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Komandiniai" sheetId="1" state="visible" r:id="rId2"/>
    <sheet name="100bb M " sheetId="2" state="visible" r:id="rId3"/>
    <sheet name="110bb V par. beg." sheetId="3" state="visible" r:id="rId4"/>
    <sheet name="110bb V Finalas" sheetId="4" state="visible" r:id="rId5"/>
    <sheet name="110bb V suvestine" sheetId="5" state="visible" r:id="rId6"/>
    <sheet name="400bb M" sheetId="6" state="visible" r:id="rId7"/>
    <sheet name="400bb V" sheetId="7" state="visible" r:id="rId8"/>
    <sheet name="100 M p.b." sheetId="8" state="visible" r:id="rId9"/>
    <sheet name="100 M Finalas" sheetId="9" state="visible" r:id="rId10"/>
    <sheet name="100 M suvestine" sheetId="10" state="visible" r:id="rId11"/>
    <sheet name="100 V par. beg." sheetId="11" state="visible" r:id="rId12"/>
    <sheet name="100 V Finalas" sheetId="12" state="visible" r:id="rId13"/>
    <sheet name="100 V suvestine" sheetId="13" state="visible" r:id="rId14"/>
    <sheet name="200 M p.b." sheetId="14" state="visible" r:id="rId15"/>
    <sheet name="200 M finalas" sheetId="15" state="visible" r:id="rId16"/>
    <sheet name="200 M suvestine " sheetId="16" state="visible" r:id="rId17"/>
    <sheet name="200 V p. b. " sheetId="17" state="visible" r:id="rId18"/>
    <sheet name="200 V finalas" sheetId="18" state="visible" r:id="rId19"/>
    <sheet name="200 V suvestine" sheetId="19" state="visible" r:id="rId20"/>
    <sheet name="400 M begimai" sheetId="20" state="visible" r:id="rId21"/>
    <sheet name="400 M Suvestine" sheetId="21" state="visible" r:id="rId22"/>
    <sheet name="400 V begimai" sheetId="22" state="visible" r:id="rId23"/>
    <sheet name="400 V suvestine" sheetId="23" state="visible" r:id="rId24"/>
    <sheet name="800 M" sheetId="24" state="visible" r:id="rId25"/>
    <sheet name="800 V p.b." sheetId="25" state="visible" r:id="rId26"/>
    <sheet name="800 V suvestine" sheetId="26" state="visible" r:id="rId27"/>
    <sheet name="1500 M" sheetId="27" state="visible" r:id="rId28"/>
    <sheet name="1500 V" sheetId="28" state="visible" r:id="rId29"/>
    <sheet name="3000 M" sheetId="29" state="visible" r:id="rId30"/>
    <sheet name="5000 V" sheetId="30" state="visible" r:id="rId31"/>
    <sheet name="3000 kl V" sheetId="31" state="visible" r:id="rId32"/>
    <sheet name="3000 sp ėj M" sheetId="32" state="visible" r:id="rId33"/>
    <sheet name="5000sp ej V" sheetId="33" state="visible" r:id="rId34"/>
    <sheet name="A M" sheetId="34" state="visible" r:id="rId35"/>
    <sheet name="A V" sheetId="35" state="visible" r:id="rId36"/>
    <sheet name="Kart M" sheetId="36" state="visible" r:id="rId37"/>
    <sheet name="Kart V" sheetId="37" state="visible" r:id="rId38"/>
    <sheet name="T M" sheetId="38" state="visible" r:id="rId39"/>
    <sheet name="T V" sheetId="39" state="visible" r:id="rId40"/>
    <sheet name="Tr M" sheetId="40" state="visible" r:id="rId41"/>
    <sheet name="Tr V" sheetId="41" state="visible" r:id="rId42"/>
    <sheet name="R M" sheetId="42" state="visible" r:id="rId43"/>
    <sheet name="R V" sheetId="43" state="visible" r:id="rId44"/>
    <sheet name="D M" sheetId="44" state="visible" r:id="rId45"/>
    <sheet name="D V" sheetId="45" state="visible" r:id="rId46"/>
    <sheet name="I M" sheetId="46" state="visible" r:id="rId47"/>
    <sheet name="I V" sheetId="47" state="visible" r:id="rId48"/>
    <sheet name="4x100 M" sheetId="48" state="visible" r:id="rId49"/>
    <sheet name="4x100 V" sheetId="49" state="visible" r:id="rId50"/>
  </sheets>
  <externalReferences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name="beg" vbProcedure="false">[6]nbox!$C$70:$D$105</definedName>
    <definedName function="false" hidden="false" name="brez" vbProcedure="false">[3]beg_rez!$I$5:$AN$77</definedName>
    <definedName function="false" hidden="false" name="dal" vbProcedure="false">[3]dal_r!$D$3:$AX$76</definedName>
    <definedName function="false" hidden="false" name="diena" vbProcedure="false">[6]nbox!$A$2:$B$3</definedName>
    <definedName function="false" hidden="false" name="dt" vbProcedure="false">[3]TITULdata!$A$3:$F$12</definedName>
    <definedName function="false" hidden="false" name="fina" vbProcedure="false">[3]st6tk!$V$35:$AE$40</definedName>
    <definedName function="false" hidden="false" name="fina4tk" vbProcedure="false">[3]st4tk!$V$32:$AE$35</definedName>
    <definedName function="false" hidden="false" name="finatk" vbProcedure="false">[3]st4tk!$W$32:$AE$35</definedName>
    <definedName function="false" hidden="false" name="finb" vbProcedure="false">[3]st6tk!$V$42:$AE$47</definedName>
    <definedName function="false" hidden="false" name="finb4tk" vbProcedure="false">[3]st4tk!$V$39:$AE$42</definedName>
    <definedName function="false" hidden="false" name="finbtk" vbProcedure="false">[3]st4tk!$W$39:$AE$42</definedName>
    <definedName function="false" hidden="false" name="gend" vbProcedure="false">[6]nbox!$F$2:$G$3</definedName>
    <definedName function="false" hidden="false" name="hj" vbProcedure="false">[3]hj!$B$11:$N$51</definedName>
    <definedName function="false" hidden="false" name="id" vbProcedure="false">[6]id!$D$2:$J$952</definedName>
    <definedName function="false" hidden="false" name="kal" vbProcedure="false">[3]kalendorius!$A$3:$M$51</definedName>
    <definedName function="false" hidden="false" name="klp" vbProcedure="false">'[6]'!$A$1</definedName>
    <definedName function="false" hidden="false" name="komj" vbProcedure="false">'[3]viso J tsk'!$C$3:$F$16</definedName>
    <definedName function="false" hidden="false" name="komjc" vbProcedure="false">'[3]viso JC tsk'!$C$3:$F$16</definedName>
    <definedName function="false" hidden="false" name="kv" vbProcedure="false">[3]st6tk!$AF$54:$AG$63</definedName>
    <definedName function="false" hidden="false" name="kv4tk" vbProcedure="false">[3]st4tk!$U$49:$V$58</definedName>
    <definedName function="false" hidden="false" name="kvabs" vbProcedure="false">'[4]3km sp ėj'!$A$1</definedName>
    <definedName function="false" hidden="false" name="kvall" vbProcedure="false">[4]4x200m!$A$1</definedName>
    <definedName function="false" hidden="false" name="kvh" vbProcedure="false">[3]jauniai!$C$16:$D$25</definedName>
    <definedName function="false" hidden="false" name="kvi" vbProcedure="false">[3]kv!$D$4:$E$313</definedName>
    <definedName function="false" hidden="false" name="kvli" vbProcedure="false">[6]kv!$D$4:$E$403</definedName>
    <definedName function="false" hidden="false" name="kvlt" vbProcedure="false">[6]kv!$K$4:$L$283</definedName>
    <definedName function="false" hidden="false" name="kvmt" vbProcedure="false">[3]jauniai!$I$3:$J$12</definedName>
    <definedName function="false" hidden="false" name="kvt" vbProcedure="false">[3]kv!$K$4:$L$313</definedName>
    <definedName function="false" hidden="false" name="kvtt" vbProcedure="false">[3]hj!$Y$12:$Z$21</definedName>
    <definedName function="false" hidden="false" name="kvvs" vbProcedure="false">[3]jauniai!$I$16:$J$25</definedName>
    <definedName function="false" hidden="false" name="liist" vbProcedure="false">[3]list!$D$2:$I$1397</definedName>
    <definedName function="false" hidden="false" name="list" vbProcedure="false">[3]list!$C$2:$W$1401</definedName>
    <definedName function="false" hidden="false" name="min" vbProcedure="false">[6]nbox!$I$9:$J$94</definedName>
    <definedName function="false" hidden="false" name="mv" vbProcedure="false">[3]TITULdata!$P$3:$S$12</definedName>
    <definedName function="false" hidden="false" name="ofc" vbProcedure="false">[3]TITULdata!$J$17:$K$46</definedName>
    <definedName function="false" hidden="false" name="offc" vbProcedure="false">[3]TITULdata!$K$17:$M$46</definedName>
    <definedName function="false" hidden="false" name="pbsb" vbProcedure="false">[8]startlist!$Q$30:$S$1002</definedName>
    <definedName function="false" hidden="false" name="prad" vbProcedure="false">[3]TITULdata!$S$17:$T$24</definedName>
    <definedName function="false" hidden="false" name="prg" vbProcedure="false">[3]TITULdata!$J$3:$L$13</definedName>
    <definedName function="false" hidden="false" name="progr" vbProcedure="false">[3]Progr!$A$9:$BE$55</definedName>
    <definedName function="false" hidden="false" name="rank" vbProcedure="false">[3]st6tk!$I$10:$R$81</definedName>
    <definedName function="false" hidden="false" name="rankk" vbProcedure="false">[3]st12tk!$Z$10:$AG$81</definedName>
    <definedName function="false" hidden="false" name="rek" vbProcedure="false">[3]rek!$E$4:$Y$1080</definedName>
    <definedName function="false" hidden="false" name="rez" vbProcedure="false">[3]beg_r!$D$2:$AX$75</definedName>
    <definedName function="false" hidden="false" name="rngt" vbProcedure="false">[6]nbox!$C$9:$E$69</definedName>
    <definedName function="false" hidden="false" name="rngtd" vbProcedure="false">[3]TITULdata!$C$17:$H$46</definedName>
    <definedName function="false" hidden="false" name="rzfasv" vbProcedure="false">'[6]60m fab V'!$U$9:$AD$14</definedName>
    <definedName function="false" hidden="false" name="rzfbsm" vbProcedure="false">'[6]60m fab M'!$T$19:$AK$24</definedName>
    <definedName function="false" hidden="false" name="rzfbsv" vbProcedure="false">'[6]60m fab V'!$U$19:$AD$24</definedName>
    <definedName function="false" hidden="false" name="rzfrutm" vbProcedure="false">'[6]Rut M'!$A$41:$P$48</definedName>
    <definedName function="false" hidden="false" name="rzfrutv" vbProcedure="false">'[6]Rut V'!$A$41:$P$48</definedName>
    <definedName function="false" hidden="false" name="rzfrutvj" vbProcedure="false">'[6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6]60m bb M'!$U$9:$AK$14</definedName>
    <definedName function="false" hidden="false" name="rzfssm" vbProcedure="false">'[6]'!$Z$26</definedName>
    <definedName function="false" hidden="false" name="rzfsv" vbProcedure="false"/>
    <definedName function="false" hidden="false" name="rzfswm" vbProcedure="false"/>
    <definedName function="false" hidden="false" name="rzftrm" vbProcedure="false">'[6]Triš M'!$A$41:$P$48</definedName>
    <definedName function="false" hidden="false" name="rzftrv" vbProcedure="false">'[6]Triš V'!$A$41:$P$48</definedName>
    <definedName function="false" hidden="false" name="rzftv" vbProcedure="false">'[6]tolis v'!$A$41:$P$48</definedName>
    <definedName function="false" hidden="false" name="rziiv" vbProcedure="false">'[6]3000m V'!$B$9:$J$52</definedName>
    <definedName function="false" hidden="false" name="rzim" vbProcedure="false">'[6]'!$W$23</definedName>
    <definedName function="false" hidden="false" name="rzrutm" vbProcedure="false">'[6]Rut M'!$A$7:$M$34</definedName>
    <definedName function="false" hidden="false" name="rzrutv" vbProcedure="false">'[6]Rut V'!$A$7:$M$34</definedName>
    <definedName function="false" hidden="false" name="rzrutvj" vbProcedure="false">'[6]Rut V(6kg)'!$A$7:$M$34</definedName>
    <definedName function="false" hidden="false" name="rzsdfam" vbProcedure="false"/>
    <definedName function="false" hidden="false" name="rzsfam" vbProcedure="false">'[6]60m bb M'!$B$9:$S$89</definedName>
    <definedName function="false" hidden="false" name="rzsfav" vbProcedure="false"/>
    <definedName function="false" hidden="false" name="rzsm" vbProcedure="false">'[6]60m M'!$B$8:$R$89</definedName>
    <definedName function="false" hidden="false" name="rzssfam" vbProcedure="false">'[6]'!$AB$28</definedName>
    <definedName function="false" hidden="false" name="rzsssfav" vbProcedure="false">'[6]400m V'!$B$9:$R$89</definedName>
    <definedName function="false" hidden="false" name="rzsv" vbProcedure="false">'[6]60m V'!$B$9:$R$89</definedName>
    <definedName function="false" hidden="false" name="rzsvfb" vbProcedure="false">'[6]60m fab V'!$B$19:$R$89</definedName>
    <definedName function="false" hidden="false" name="rzswfam" vbProcedure="false"/>
    <definedName function="false" hidden="false" name="rztrm" vbProcedure="false">'[6]Triš M'!$A$7:$M$34</definedName>
    <definedName function="false" hidden="false" name="rztrv" vbProcedure="false">'[6]Triš V'!$A$7:$M$34</definedName>
    <definedName function="false" hidden="false" name="rztv" vbProcedure="false">'[6]tolis v'!$A$7:$L$34</definedName>
    <definedName function="false" hidden="false" name="rzvm" vbProcedure="false">'[6]800m M'!$B$9:$R$86</definedName>
    <definedName function="false" hidden="false" name="rzvv" vbProcedure="false">'[6]800m V'!$B$9:$Q$85</definedName>
    <definedName function="false" hidden="false" name="rzvvv" vbProcedure="false">'[6]1500m V'!$B$9:$Q$76</definedName>
    <definedName function="false" hidden="false" name="sbest" vbProcedure="false">[6]nbox!$X$4:$Z$35</definedName>
    <definedName function="false" hidden="false" name="Sektoriu_Tolis_V_List" vbProcedure="false">'[1]'!$A$1:$Q$6</definedName>
    <definedName function="false" hidden="false" name="stm" vbProcedure="false">[6]Programa!$H$6:$I$98</definedName>
    <definedName function="false" hidden="false" name="stn" vbProcedure="false">[7]pr_vald!$H$6:$J$89</definedName>
    <definedName function="false" hidden="false" name="tech" vbProcedure="false">[3]dal_r!$A$54:$B$84</definedName>
    <definedName function="false" hidden="false" name="tech_dal" vbProcedure="false">[3]tech_dal!$B$10:$AG$70</definedName>
    <definedName function="false" hidden="false" name="tech_r" vbProcedure="false">[3]tech_dal!$B$10:$AG$72</definedName>
    <definedName function="false" hidden="false" name="time" vbProcedure="false">[6]nbox!$B$107:$C$122</definedName>
    <definedName function="false" hidden="false" name="tsk" vbProcedure="false">[3]TITULdata!$P$17:$Q$88</definedName>
    <definedName function="false" hidden="false" name="tskk" vbProcedure="false">'[6]'!$F$6</definedName>
    <definedName function="false" hidden="false" name="uzb" vbProcedure="false">[8]startlist!$E$1:$H$28</definedName>
    <definedName function="false" hidden="false" name="vt4tk" vbProcedure="false">[3]st4tk!$I$10:$S$81</definedName>
    <definedName function="false" hidden="false" name="vtbt" vbProcedure="false">[3]st4tk!$K$10:$S$81</definedName>
    <definedName function="false" hidden="false" name="vttb" vbProcedure="false">[3]st6tk!$K$10:$R$81</definedName>
    <definedName function="false" hidden="false" name="zlist" vbProcedure="false">[5]List!$E$2:$L$515</definedName>
    <definedName function="false" hidden="false" localSheetId="0" name="kvabs" vbProcedure="false">'[4]3km sp ėj'!$A$1</definedName>
    <definedName function="false" hidden="false" localSheetId="0" name="kvall" vbProcedure="false">[4]4x200m!$A$1</definedName>
    <definedName function="false" hidden="false" localSheetId="0" name="Sektoriu_Tolis_V_List" vbProcedure="false">'[2]'!$A$1:$Q$6</definedName>
    <definedName function="false" hidden="false" localSheetId="1" name="Sektoriu_Tolis_V_List" vbProcedure="false">'[9]'!$A$1</definedName>
    <definedName function="false" hidden="false" localSheetId="2" name="Sektoriu_Tolis_V_List" vbProcedure="false">'[9]'!$A$1</definedName>
    <definedName function="false" hidden="false" localSheetId="3" name="Sektoriu_Tolis_V_List" vbProcedure="false">'[9]'!$A$1</definedName>
    <definedName function="false" hidden="false" localSheetId="4" name="Sektoriu_Tolis_V_List" vbProcedure="false">'[9]'!$A$1</definedName>
    <definedName function="false" hidden="false" localSheetId="5" name="Sektoriu_Tolis_V_List" vbProcedure="false">'[9]'!$A$1</definedName>
    <definedName function="false" hidden="false" localSheetId="6" name="Sektoriu_Tolis_V_List" vbProcedure="false">'[9]'!$A$1</definedName>
    <definedName function="false" hidden="false" localSheetId="7" name="Sektoriu_Tolis_V_List" vbProcedure="false">'[9]'!$A$1</definedName>
    <definedName function="false" hidden="false" localSheetId="8" name="Sektoriu_Tolis_V_List" vbProcedure="false">'[9]'!$A$1</definedName>
    <definedName function="false" hidden="false" localSheetId="9" name="Sektoriu_Tolis_V_List" vbProcedure="false">'[9]'!$A$1</definedName>
    <definedName function="false" hidden="false" localSheetId="10" name="Sektoriu_Tolis_V_List" vbProcedure="false">'[9]'!$A$1</definedName>
    <definedName function="false" hidden="false" localSheetId="11" name="Sektoriu_Tolis_V_List" vbProcedure="false">'[9]'!$A$1</definedName>
    <definedName function="false" hidden="false" localSheetId="12" name="Sektoriu_Tolis_V_List" vbProcedure="false">'[9]'!$A$1</definedName>
    <definedName function="false" hidden="false" localSheetId="13" name="Sektoriu_Tolis_V_List" vbProcedure="false">'[9]'!$A$1</definedName>
    <definedName function="false" hidden="false" localSheetId="14" name="Sektoriu_Tolis_V_List" vbProcedure="false">'[9]'!$A$1</definedName>
    <definedName function="false" hidden="false" localSheetId="15" name="Sektoriu_Tolis_V_List" vbProcedure="false">'[9]'!$A$1</definedName>
    <definedName function="false" hidden="false" localSheetId="16" name="Sektoriu_Tolis_V_List" vbProcedure="false">'[9]'!$A$1</definedName>
    <definedName function="false" hidden="false" localSheetId="17" name="Sektoriu_Tolis_V_List" vbProcedure="false">'[9]'!$A$1</definedName>
    <definedName function="false" hidden="false" localSheetId="18" name="Sektoriu_Tolis_V_List" vbProcedure="false">'[9]'!$A$1</definedName>
    <definedName function="false" hidden="false" localSheetId="19" name="Sektoriu_Tolis_V_List" vbProcedure="false">'[9]'!$A$1</definedName>
    <definedName function="false" hidden="false" localSheetId="20" name="Sektoriu_Tolis_V_List" vbProcedure="false">'[9]'!$A$1</definedName>
    <definedName function="false" hidden="false" localSheetId="21" name="Sektoriu_Tolis_V_List" vbProcedure="false">'[9]'!$A$1</definedName>
    <definedName function="false" hidden="false" localSheetId="22" name="Sektoriu_Tolis_V_List" vbProcedure="false">'[9]'!$A$1</definedName>
    <definedName function="false" hidden="false" localSheetId="23" name="Sektoriu_Tolis_V_List" vbProcedure="false">'[9]'!$A$1</definedName>
    <definedName function="false" hidden="false" localSheetId="24" name="Sektoriu_Tolis_V_List" vbProcedure="false">'[9]'!$A$1</definedName>
    <definedName function="false" hidden="false" localSheetId="25" name="Sektoriu_Tolis_V_List" vbProcedure="false">'[9]'!$A$1</definedName>
    <definedName function="false" hidden="false" localSheetId="26" name="Sektoriu_Tolis_V_List" vbProcedure="false">'[9]'!$A$1</definedName>
    <definedName function="false" hidden="false" localSheetId="27" name="Sektoriu_Tolis_V_List" vbProcedure="false">'[9]'!$A$1</definedName>
    <definedName function="false" hidden="false" localSheetId="28" name="Sektoriu_Tolis_V_List" vbProcedure="false">'[9]'!$A$1</definedName>
    <definedName function="false" hidden="false" localSheetId="29" name="Sektoriu_Tolis_V_List" vbProcedure="false">'[9]'!$A$1</definedName>
    <definedName function="false" hidden="false" localSheetId="30" name="Sektoriu_Tolis_V_List" vbProcedure="false">'[9]'!$A$1</definedName>
    <definedName function="false" hidden="false" localSheetId="31" name="Sektoriu_Tolis_V_List" vbProcedure="false">'[9]'!$A$1</definedName>
    <definedName function="false" hidden="false" localSheetId="32" name="Sektoriu_Tolis_V_List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" uniqueCount="967">
  <si>
    <t xml:space="preserve">LIETUVOS UNIVERSIADA</t>
  </si>
  <si>
    <t xml:space="preserve">Komandiniai rezultatai:</t>
  </si>
  <si>
    <t xml:space="preserve">Kaunas,</t>
  </si>
  <si>
    <t xml:space="preserve">2012-05- 11-12</t>
  </si>
  <si>
    <t xml:space="preserve">Vieta</t>
  </si>
  <si>
    <t xml:space="preserve">Komanda</t>
  </si>
  <si>
    <t xml:space="preserve">Taškai</t>
  </si>
  <si>
    <t xml:space="preserve">LKKA I</t>
  </si>
  <si>
    <t xml:space="preserve">MRU</t>
  </si>
  <si>
    <t xml:space="preserve">VU</t>
  </si>
  <si>
    <t xml:space="preserve">KTU</t>
  </si>
  <si>
    <t xml:space="preserve">ŠU</t>
  </si>
  <si>
    <t xml:space="preserve">LEU</t>
  </si>
  <si>
    <t xml:space="preserve">VGTU</t>
  </si>
  <si>
    <t xml:space="preserve">KU</t>
  </si>
  <si>
    <t xml:space="preserve">LKKA II</t>
  </si>
  <si>
    <t xml:space="preserve">VDU</t>
  </si>
  <si>
    <t xml:space="preserve">LSMU </t>
  </si>
  <si>
    <t xml:space="preserve">ASU</t>
  </si>
  <si>
    <t xml:space="preserve">Varžybų vyriausiasis teisėjas</t>
  </si>
  <si>
    <t xml:space="preserve">Algirdas BARANAUSKAS</t>
  </si>
  <si>
    <t xml:space="preserve">/nac. kategorija/</t>
  </si>
  <si>
    <t xml:space="preserve">Varžybų vyriausiasis sekretorius</t>
  </si>
  <si>
    <t xml:space="preserve">Alfonsas BULIUOLIS</t>
  </si>
  <si>
    <t xml:space="preserve">/tarpt. kategorija/</t>
  </si>
  <si>
    <t xml:space="preserve">LIETUVOS UNIVERSIADA </t>
  </si>
  <si>
    <t xml:space="preserve">2012-05-11</t>
  </si>
  <si>
    <t xml:space="preserve">100 m barjerinis bėgimas moterims</t>
  </si>
  <si>
    <t xml:space="preserve">Finalas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Rezultatai</t>
  </si>
  <si>
    <t xml:space="preserve">Vėjas</t>
  </si>
  <si>
    <t xml:space="preserve">R.l.</t>
  </si>
  <si>
    <t xml:space="preserve">Kv.l.</t>
  </si>
  <si>
    <t xml:space="preserve">Treneris</t>
  </si>
  <si>
    <t xml:space="preserve">SB</t>
  </si>
  <si>
    <t xml:space="preserve">Živilė</t>
  </si>
  <si>
    <t xml:space="preserve">Brokoriūtė</t>
  </si>
  <si>
    <t xml:space="preserve">1992-01-25</t>
  </si>
  <si>
    <t xml:space="preserve">+4,2</t>
  </si>
  <si>
    <t xml:space="preserve">NT</t>
  </si>
  <si>
    <t xml:space="preserve">J.R.Beržinskai</t>
  </si>
  <si>
    <t xml:space="preserve">Laura</t>
  </si>
  <si>
    <t xml:space="preserve">Ušanovaitė</t>
  </si>
  <si>
    <t xml:space="preserve">1988-05-18</t>
  </si>
  <si>
    <t xml:space="preserve">J. Baikštienė</t>
  </si>
  <si>
    <t xml:space="preserve">Sandra</t>
  </si>
  <si>
    <t xml:space="preserve">Raizgytė</t>
  </si>
  <si>
    <t xml:space="preserve">1991-08-24</t>
  </si>
  <si>
    <t xml:space="preserve">V.Streckis</t>
  </si>
  <si>
    <t xml:space="preserve">Austra</t>
  </si>
  <si>
    <t xml:space="preserve">Skujytė</t>
  </si>
  <si>
    <t xml:space="preserve">1979-08-12</t>
  </si>
  <si>
    <t xml:space="preserve">LKKA</t>
  </si>
  <si>
    <t xml:space="preserve">b.k.</t>
  </si>
  <si>
    <t xml:space="preserve">J.,A. Stanislovaičiai, A.Plungė</t>
  </si>
  <si>
    <t xml:space="preserve">110 m barjerinis bėgimas vyrams</t>
  </si>
  <si>
    <t xml:space="preserve">bėgimas iš 2</t>
  </si>
  <si>
    <t xml:space="preserve">Par.bėg.</t>
  </si>
  <si>
    <t xml:space="preserve">Andrius</t>
  </si>
  <si>
    <t xml:space="preserve">Latvinskas</t>
  </si>
  <si>
    <t xml:space="preserve">1990-10-17</t>
  </si>
  <si>
    <t xml:space="preserve">Žygimantas</t>
  </si>
  <si>
    <t xml:space="preserve">Kuzminskas</t>
  </si>
  <si>
    <t xml:space="preserve">1992-11-09</t>
  </si>
  <si>
    <t xml:space="preserve">V.Streckis, R.Snarskienė</t>
  </si>
  <si>
    <t xml:space="preserve">Benas</t>
  </si>
  <si>
    <t xml:space="preserve">Kentra</t>
  </si>
  <si>
    <t xml:space="preserve">1989-03-17</t>
  </si>
  <si>
    <t xml:space="preserve">A.Gavėnas,E.Ivanauskas</t>
  </si>
  <si>
    <t xml:space="preserve">Arnoldas</t>
  </si>
  <si>
    <t xml:space="preserve">Stanelis</t>
  </si>
  <si>
    <t xml:space="preserve">1992-09-01</t>
  </si>
  <si>
    <t xml:space="preserve">Tomas</t>
  </si>
  <si>
    <t xml:space="preserve">Malakauskas</t>
  </si>
  <si>
    <t xml:space="preserve">1992-07-14</t>
  </si>
  <si>
    <t xml:space="preserve">A.Vilčinskienė, R.Adomaitienė</t>
  </si>
  <si>
    <t xml:space="preserve">Artūras</t>
  </si>
  <si>
    <t xml:space="preserve"> Janauskas</t>
  </si>
  <si>
    <t xml:space="preserve">1987-07-25</t>
  </si>
  <si>
    <t xml:space="preserve">E. Norvilas</t>
  </si>
  <si>
    <t xml:space="preserve">Nerijus</t>
  </si>
  <si>
    <t xml:space="preserve">Rimkevičius</t>
  </si>
  <si>
    <t xml:space="preserve">1992-08-30</t>
  </si>
  <si>
    <t xml:space="preserve">Martynas</t>
  </si>
  <si>
    <t xml:space="preserve">Streckis</t>
  </si>
  <si>
    <t xml:space="preserve">1992-07-29</t>
  </si>
  <si>
    <t xml:space="preserve">V.Streckis, L. Kaveckienė</t>
  </si>
  <si>
    <t xml:space="preserve">Suvestinė</t>
  </si>
  <si>
    <t xml:space="preserve">KSM</t>
  </si>
  <si>
    <t xml:space="preserve">I A</t>
  </si>
  <si>
    <t xml:space="preserve">2012-05-12</t>
  </si>
  <si>
    <t xml:space="preserve">400 m barjerinis bėgimas moterims</t>
  </si>
  <si>
    <t xml:space="preserve">Vieta </t>
  </si>
  <si>
    <t xml:space="preserve">Rezultatas</t>
  </si>
  <si>
    <t xml:space="preserve">Agnė</t>
  </si>
  <si>
    <t xml:space="preserve">Abramavičiūtė</t>
  </si>
  <si>
    <t xml:space="preserve">1991-08-02</t>
  </si>
  <si>
    <t xml:space="preserve">E. Žiupkienė</t>
  </si>
  <si>
    <t xml:space="preserve">Kristina</t>
  </si>
  <si>
    <t xml:space="preserve">Jasinskaitė</t>
  </si>
  <si>
    <t xml:space="preserve">1990-04-13</t>
  </si>
  <si>
    <t xml:space="preserve">J.,A. Stanislovaičiai, A.Dobregienė</t>
  </si>
  <si>
    <t xml:space="preserve">Gintarė</t>
  </si>
  <si>
    <t xml:space="preserve">Garbašauskaitė</t>
  </si>
  <si>
    <t xml:space="preserve">1991-11-27</t>
  </si>
  <si>
    <t xml:space="preserve">D. Maceikienė</t>
  </si>
  <si>
    <t xml:space="preserve">Svajūnė</t>
  </si>
  <si>
    <t xml:space="preserve">Lianzbergaitė</t>
  </si>
  <si>
    <t xml:space="preserve">1989-01-31</t>
  </si>
  <si>
    <t xml:space="preserve">J.Baikštienė, A.Buliuolis</t>
  </si>
  <si>
    <t xml:space="preserve">Tautvydė</t>
  </si>
  <si>
    <t xml:space="preserve">Mockutė</t>
  </si>
  <si>
    <t xml:space="preserve">1996-12-07</t>
  </si>
  <si>
    <t xml:space="preserve">Kaunas</t>
  </si>
  <si>
    <t xml:space="preserve">R.Norkus</t>
  </si>
  <si>
    <t xml:space="preserve">400 m  barjerinis bėgimas vyrams</t>
  </si>
  <si>
    <t xml:space="preserve">Silvestras</t>
  </si>
  <si>
    <t xml:space="preserve">Guogis</t>
  </si>
  <si>
    <t xml:space="preserve">1990-03-02</t>
  </si>
  <si>
    <t xml:space="preserve">Vilius</t>
  </si>
  <si>
    <t xml:space="preserve">Jaujininkas</t>
  </si>
  <si>
    <t xml:space="preserve">1992-02-23</t>
  </si>
  <si>
    <t xml:space="preserve">P. Žukienė</t>
  </si>
  <si>
    <t xml:space="preserve">Evaldas</t>
  </si>
  <si>
    <t xml:space="preserve">Ščiuka</t>
  </si>
  <si>
    <t xml:space="preserve">1992-03-08</t>
  </si>
  <si>
    <t xml:space="preserve">DNS</t>
  </si>
  <si>
    <t xml:space="preserve">100 m bėgimas moterims</t>
  </si>
  <si>
    <t xml:space="preserve">bėgimas iš 5</t>
  </si>
  <si>
    <t xml:space="preserve">Silva</t>
  </si>
  <si>
    <t xml:space="preserve">Pesackaitė</t>
  </si>
  <si>
    <t xml:space="preserve">1988-04-07</t>
  </si>
  <si>
    <t xml:space="preserve">A.,J. Stanislovaičiai</t>
  </si>
  <si>
    <t xml:space="preserve">Eva</t>
  </si>
  <si>
    <t xml:space="preserve">Misiūnaitė</t>
  </si>
  <si>
    <t xml:space="preserve">1991 12 04</t>
  </si>
  <si>
    <t xml:space="preserve">Asta</t>
  </si>
  <si>
    <t xml:space="preserve">Daukšaitė</t>
  </si>
  <si>
    <t xml:space="preserve">1988-04-03</t>
  </si>
  <si>
    <t xml:space="preserve">Justina</t>
  </si>
  <si>
    <t xml:space="preserve">Abariūtė</t>
  </si>
  <si>
    <t xml:space="preserve">1991-02-10</t>
  </si>
  <si>
    <t xml:space="preserve">T. Krasauskienė, D. Skirmantienė</t>
  </si>
  <si>
    <t xml:space="preserve">Iveta</t>
  </si>
  <si>
    <t xml:space="preserve">Gruodytė</t>
  </si>
  <si>
    <t xml:space="preserve">1991-04-13</t>
  </si>
  <si>
    <t xml:space="preserve">A.Buliuolis, J.Kirilovienė</t>
  </si>
  <si>
    <t xml:space="preserve">Vaida</t>
  </si>
  <si>
    <t xml:space="preserve">Godvišaitė</t>
  </si>
  <si>
    <t xml:space="preserve">1990-01-06</t>
  </si>
  <si>
    <t xml:space="preserve">V.Streckis, E.Karaškienė</t>
  </si>
  <si>
    <t xml:space="preserve">Evelina</t>
  </si>
  <si>
    <t xml:space="preserve">Dulskaitė</t>
  </si>
  <si>
    <t xml:space="preserve">1991-10-20</t>
  </si>
  <si>
    <t xml:space="preserve">R.Mėlinis</t>
  </si>
  <si>
    <t xml:space="preserve">Silvestra</t>
  </si>
  <si>
    <t xml:space="preserve">Malinauskaitė</t>
  </si>
  <si>
    <t xml:space="preserve">1990-03-21</t>
  </si>
  <si>
    <t xml:space="preserve">D. Skirmantienė</t>
  </si>
  <si>
    <t xml:space="preserve">Miglė</t>
  </si>
  <si>
    <t xml:space="preserve">Jasiūnaitė</t>
  </si>
  <si>
    <t xml:space="preserve">1990-05-11</t>
  </si>
  <si>
    <t xml:space="preserve"> E.Karaškienė</t>
  </si>
  <si>
    <t xml:space="preserve">Paulina</t>
  </si>
  <si>
    <t xml:space="preserve">Drazdauskaitė</t>
  </si>
  <si>
    <t xml:space="preserve">1993-08-30</t>
  </si>
  <si>
    <t xml:space="preserve">I. Juodeškienė</t>
  </si>
  <si>
    <t xml:space="preserve">Dobilė</t>
  </si>
  <si>
    <t xml:space="preserve">Minkutė</t>
  </si>
  <si>
    <t xml:space="preserve">1995-07-28</t>
  </si>
  <si>
    <t xml:space="preserve">Kaunas ind.</t>
  </si>
  <si>
    <t xml:space="preserve">A.,J.Stanislovaičiai</t>
  </si>
  <si>
    <t xml:space="preserve">Gryta</t>
  </si>
  <si>
    <t xml:space="preserve">Gvozdaitė</t>
  </si>
  <si>
    <t xml:space="preserve">1991-06-18</t>
  </si>
  <si>
    <t xml:space="preserve">Inga</t>
  </si>
  <si>
    <t xml:space="preserve">1991-02-03</t>
  </si>
  <si>
    <t xml:space="preserve">A.J. Stanislovaičiai,E. Žilys</t>
  </si>
  <si>
    <t xml:space="preserve">Vilimaitė</t>
  </si>
  <si>
    <t xml:space="preserve">1992-05-25</t>
  </si>
  <si>
    <t xml:space="preserve">LKKA 2</t>
  </si>
  <si>
    <t xml:space="preserve">A.,J. Stanislovaičiai, A.Dobregienė</t>
  </si>
  <si>
    <t xml:space="preserve">Lina</t>
  </si>
  <si>
    <t xml:space="preserve">Panavaitė</t>
  </si>
  <si>
    <t xml:space="preserve">1989-06-05</t>
  </si>
  <si>
    <t xml:space="preserve">T. Krasauskienė</t>
  </si>
  <si>
    <t xml:space="preserve">Julita</t>
  </si>
  <si>
    <t xml:space="preserve">Žižytė</t>
  </si>
  <si>
    <t xml:space="preserve">1989-05-15</t>
  </si>
  <si>
    <t xml:space="preserve">A.Mikelytė</t>
  </si>
  <si>
    <t xml:space="preserve">Toma</t>
  </si>
  <si>
    <t xml:space="preserve">Švedarauskaitė</t>
  </si>
  <si>
    <t xml:space="preserve">1990-02-19</t>
  </si>
  <si>
    <t xml:space="preserve">Grinčikaitė</t>
  </si>
  <si>
    <t xml:space="preserve">1987-05-03</t>
  </si>
  <si>
    <t xml:space="preserve">Jūratė</t>
  </si>
  <si>
    <t xml:space="preserve">Vaišnoraitė</t>
  </si>
  <si>
    <t xml:space="preserve">1991-05-08</t>
  </si>
  <si>
    <t xml:space="preserve">I. Jefimova</t>
  </si>
  <si>
    <t xml:space="preserve">Indrė</t>
  </si>
  <si>
    <t xml:space="preserve">Sarapinaitė</t>
  </si>
  <si>
    <t xml:space="preserve">1988-07-05</t>
  </si>
  <si>
    <t xml:space="preserve">D.Skirmantienė</t>
  </si>
  <si>
    <t xml:space="preserve">Violeta</t>
  </si>
  <si>
    <t xml:space="preserve">Kolyško</t>
  </si>
  <si>
    <t xml:space="preserve">Saudargaitė</t>
  </si>
  <si>
    <t xml:space="preserve">1989-12-31</t>
  </si>
  <si>
    <t xml:space="preserve">Andrijauskaitė</t>
  </si>
  <si>
    <t xml:space="preserve">1987-05-29</t>
  </si>
  <si>
    <t xml:space="preserve">R.Petruškevičius</t>
  </si>
  <si>
    <t xml:space="preserve">Diana</t>
  </si>
  <si>
    <t xml:space="preserve">Džavachidis</t>
  </si>
  <si>
    <t xml:space="preserve">1992-12-30</t>
  </si>
  <si>
    <t xml:space="preserve">T.Krasauskienė</t>
  </si>
  <si>
    <t xml:space="preserve">Agnesa</t>
  </si>
  <si>
    <t xml:space="preserve">Kondratovič</t>
  </si>
  <si>
    <t xml:space="preserve">1993-05-28</t>
  </si>
  <si>
    <t xml:space="preserve">D. Grigienė</t>
  </si>
  <si>
    <t xml:space="preserve">Aurelija</t>
  </si>
  <si>
    <t xml:space="preserve">Staniūtė</t>
  </si>
  <si>
    <t xml:space="preserve">1990-05-21</t>
  </si>
  <si>
    <t xml:space="preserve">J. Armonienė</t>
  </si>
  <si>
    <t xml:space="preserve">Ieva</t>
  </si>
  <si>
    <t xml:space="preserve">Girniūtė</t>
  </si>
  <si>
    <t xml:space="preserve">1989-01-27</t>
  </si>
  <si>
    <t xml:space="preserve">q</t>
  </si>
  <si>
    <t xml:space="preserve">100 m bėgimas vyrams</t>
  </si>
  <si>
    <t xml:space="preserve">Žilvinas</t>
  </si>
  <si>
    <t xml:space="preserve">Adomavičius</t>
  </si>
  <si>
    <t xml:space="preserve">1985-07-01</t>
  </si>
  <si>
    <t xml:space="preserve">J.A. Stanislovaičiai</t>
  </si>
  <si>
    <t xml:space="preserve">Giedrius</t>
  </si>
  <si>
    <t xml:space="preserve">Rupeika</t>
  </si>
  <si>
    <t xml:space="preserve">1992-09-10</t>
  </si>
  <si>
    <t xml:space="preserve">D. Skirmantienė, T. Krasauskienė</t>
  </si>
  <si>
    <t xml:space="preserve">Rytis</t>
  </si>
  <si>
    <t xml:space="preserve">Andrijaitis</t>
  </si>
  <si>
    <t xml:space="preserve">1992-12-26</t>
  </si>
  <si>
    <t xml:space="preserve">A.,J. Stanislovaičiai, V. Giedraitis</t>
  </si>
  <si>
    <t xml:space="preserve">Arturas</t>
  </si>
  <si>
    <t xml:space="preserve">Kulnis</t>
  </si>
  <si>
    <t xml:space="preserve">1987-02-07</t>
  </si>
  <si>
    <t xml:space="preserve">Karolis</t>
  </si>
  <si>
    <t xml:space="preserve">Birgilas</t>
  </si>
  <si>
    <t xml:space="preserve">1990-01-15</t>
  </si>
  <si>
    <t xml:space="preserve">Adomas</t>
  </si>
  <si>
    <t xml:space="preserve">Smalakys</t>
  </si>
  <si>
    <t xml:space="preserve">1990-06-27</t>
  </si>
  <si>
    <t xml:space="preserve">V.Šilinskas, J.Martinkus</t>
  </si>
  <si>
    <t xml:space="preserve">Justinas </t>
  </si>
  <si>
    <t xml:space="preserve">Bartkevičius</t>
  </si>
  <si>
    <t xml:space="preserve">1985-09-03</t>
  </si>
  <si>
    <t xml:space="preserve">Kostas</t>
  </si>
  <si>
    <t xml:space="preserve">Skrabulis</t>
  </si>
  <si>
    <t xml:space="preserve">1992-08-04</t>
  </si>
  <si>
    <t xml:space="preserve">A.J.Stanislovaičiai, D.Skirmantienė</t>
  </si>
  <si>
    <t xml:space="preserve">Deimantas</t>
  </si>
  <si>
    <t xml:space="preserve">Špučys </t>
  </si>
  <si>
    <t xml:space="preserve">1991-04-19</t>
  </si>
  <si>
    <t xml:space="preserve">D.D. Senkai</t>
  </si>
  <si>
    <t xml:space="preserve">Olegas</t>
  </si>
  <si>
    <t xml:space="preserve">Fakejevas</t>
  </si>
  <si>
    <t xml:space="preserve">1991-03-24</t>
  </si>
  <si>
    <t xml:space="preserve">K. Šapka</t>
  </si>
  <si>
    <t xml:space="preserve">Bendoraitis</t>
  </si>
  <si>
    <t xml:space="preserve">1992-06-12</t>
  </si>
  <si>
    <t xml:space="preserve">E.Karaškienė, V.Giedraitis</t>
  </si>
  <si>
    <t xml:space="preserve">Šuliauskas</t>
  </si>
  <si>
    <t xml:space="preserve">1991-10-12</t>
  </si>
  <si>
    <t xml:space="preserve">Tadas</t>
  </si>
  <si>
    <t xml:space="preserve">Petraitis</t>
  </si>
  <si>
    <t xml:space="preserve">1990-04-22</t>
  </si>
  <si>
    <t xml:space="preserve">Vytautas</t>
  </si>
  <si>
    <t xml:space="preserve">Daugirda</t>
  </si>
  <si>
    <t xml:space="preserve">1989-01-03</t>
  </si>
  <si>
    <t xml:space="preserve">Vaivada</t>
  </si>
  <si>
    <t xml:space="preserve">1991-02-25</t>
  </si>
  <si>
    <t xml:space="preserve">V.Šilinskas</t>
  </si>
  <si>
    <t xml:space="preserve">Sakalauskas</t>
  </si>
  <si>
    <t xml:space="preserve">1987-06-27</t>
  </si>
  <si>
    <t xml:space="preserve">Mitrikevičius</t>
  </si>
  <si>
    <t xml:space="preserve">1992-04-17</t>
  </si>
  <si>
    <t xml:space="preserve">G.Šerėnienė</t>
  </si>
  <si>
    <t xml:space="preserve">Svajūnas</t>
  </si>
  <si>
    <t xml:space="preserve">Kubilius</t>
  </si>
  <si>
    <t xml:space="preserve">1992-11-07</t>
  </si>
  <si>
    <t xml:space="preserve">A.,J. Stanislovaičiai, V. Datenis</t>
  </si>
  <si>
    <t xml:space="preserve">Valdas</t>
  </si>
  <si>
    <t xml:space="preserve">Valintėlis</t>
  </si>
  <si>
    <t xml:space="preserve">1989-05-31</t>
  </si>
  <si>
    <t xml:space="preserve">Skirmantas</t>
  </si>
  <si>
    <t xml:space="preserve">Virpša</t>
  </si>
  <si>
    <t xml:space="preserve">1992-03-23</t>
  </si>
  <si>
    <t xml:space="preserve">Klaipėda</t>
  </si>
  <si>
    <t xml:space="preserve">E.Norvilas</t>
  </si>
  <si>
    <t xml:space="preserve">Mantas</t>
  </si>
  <si>
    <t xml:space="preserve">Daškevičius</t>
  </si>
  <si>
    <t xml:space="preserve">1992-10-06</t>
  </si>
  <si>
    <t xml:space="preserve">N.Sabaliauskienė,D.Jankauskaitė</t>
  </si>
  <si>
    <t xml:space="preserve">Kazimieras</t>
  </si>
  <si>
    <t xml:space="preserve">Čiginskas</t>
  </si>
  <si>
    <t xml:space="preserve">1989-03-21</t>
  </si>
  <si>
    <t xml:space="preserve">J.Šakovič</t>
  </si>
  <si>
    <t xml:space="preserve">Simas</t>
  </si>
  <si>
    <t xml:space="preserve">Šnipaitis</t>
  </si>
  <si>
    <t xml:space="preserve">1989-02-20</t>
  </si>
  <si>
    <t xml:space="preserve">A. Izirginas</t>
  </si>
  <si>
    <t xml:space="preserve">Martas </t>
  </si>
  <si>
    <t xml:space="preserve">1989-09-18</t>
  </si>
  <si>
    <t xml:space="preserve">Matas</t>
  </si>
  <si>
    <t xml:space="preserve">Galdikas</t>
  </si>
  <si>
    <t xml:space="preserve">1992-02-21</t>
  </si>
  <si>
    <t xml:space="preserve">Lesnickas</t>
  </si>
  <si>
    <t xml:space="preserve">1989-02-19</t>
  </si>
  <si>
    <t xml:space="preserve">Alminauskas</t>
  </si>
  <si>
    <t xml:space="preserve">1992-07-11</t>
  </si>
  <si>
    <t xml:space="preserve">V.Baronienė</t>
  </si>
  <si>
    <t xml:space="preserve">Edvinas</t>
  </si>
  <si>
    <t xml:space="preserve">Godvišas</t>
  </si>
  <si>
    <t xml:space="preserve">1991-08-19</t>
  </si>
  <si>
    <t xml:space="preserve">Jonas</t>
  </si>
  <si>
    <t xml:space="preserve">Stačiokas</t>
  </si>
  <si>
    <t xml:space="preserve">1990-06-18</t>
  </si>
  <si>
    <t xml:space="preserve">A.,J. Stanislovaičiai, D.Jank, N.Sabal.</t>
  </si>
  <si>
    <t xml:space="preserve">Mindaugas</t>
  </si>
  <si>
    <t xml:space="preserve">Mazūra</t>
  </si>
  <si>
    <t xml:space="preserve">1991-11-11</t>
  </si>
  <si>
    <t xml:space="preserve">L. Juchnevičienė</t>
  </si>
  <si>
    <t xml:space="preserve">Linas</t>
  </si>
  <si>
    <t xml:space="preserve">Labžentis</t>
  </si>
  <si>
    <t xml:space="preserve">1991-12-28</t>
  </si>
  <si>
    <t xml:space="preserve">E.Karaškienė</t>
  </si>
  <si>
    <t xml:space="preserve">Aivaras</t>
  </si>
  <si>
    <t xml:space="preserve">Pranckevičius</t>
  </si>
  <si>
    <t xml:space="preserve">1989-07-12</t>
  </si>
  <si>
    <t xml:space="preserve">Paulius</t>
  </si>
  <si>
    <t xml:space="preserve">Ibianskas</t>
  </si>
  <si>
    <t xml:space="preserve">1990-10-23</t>
  </si>
  <si>
    <t xml:space="preserve">Gluodenis</t>
  </si>
  <si>
    <t xml:space="preserve">Didžiulis</t>
  </si>
  <si>
    <t xml:space="preserve">1989-06-18</t>
  </si>
  <si>
    <t xml:space="preserve">Gražvydas</t>
  </si>
  <si>
    <t xml:space="preserve">Leščevičius</t>
  </si>
  <si>
    <t xml:space="preserve">1990-06-12</t>
  </si>
  <si>
    <t xml:space="preserve">savarankiškai</t>
  </si>
  <si>
    <t xml:space="preserve">Daukšas</t>
  </si>
  <si>
    <t xml:space="preserve">1990-11-14</t>
  </si>
  <si>
    <t xml:space="preserve">200 m bėgimas moterims</t>
  </si>
  <si>
    <t xml:space="preserve">bėgimas iš 4</t>
  </si>
  <si>
    <t xml:space="preserve">Aistė</t>
  </si>
  <si>
    <t xml:space="preserve">Menčinskaitė</t>
  </si>
  <si>
    <t xml:space="preserve">1989-02-06</t>
  </si>
  <si>
    <t xml:space="preserve">27,50</t>
  </si>
  <si>
    <t xml:space="preserve">A.,J.Stanislovaičiai, A.Dobregienė</t>
  </si>
  <si>
    <t xml:space="preserve">Jurgita</t>
  </si>
  <si>
    <t xml:space="preserve">Norkutė</t>
  </si>
  <si>
    <t xml:space="preserve">1988-06-19</t>
  </si>
  <si>
    <t xml:space="preserve">28,62</t>
  </si>
  <si>
    <t xml:space="preserve">Kristina </t>
  </si>
  <si>
    <t xml:space="preserve">Čerkesaitė</t>
  </si>
  <si>
    <t xml:space="preserve">1988-06-18</t>
  </si>
  <si>
    <t xml:space="preserve">28,69</t>
  </si>
  <si>
    <t xml:space="preserve">Ani</t>
  </si>
  <si>
    <t xml:space="preserve">Mirzojan</t>
  </si>
  <si>
    <t xml:space="preserve">1989-08-03</t>
  </si>
  <si>
    <t xml:space="preserve">L.Juchnevičienė</t>
  </si>
  <si>
    <t xml:space="preserve">Jolita</t>
  </si>
  <si>
    <t xml:space="preserve">28,55</t>
  </si>
  <si>
    <t xml:space="preserve">Malkevičiūtė</t>
  </si>
  <si>
    <t xml:space="preserve">1990-11-15</t>
  </si>
  <si>
    <t xml:space="preserve">Neringa</t>
  </si>
  <si>
    <t xml:space="preserve">1990-09-22</t>
  </si>
  <si>
    <t xml:space="preserve">Akvilė</t>
  </si>
  <si>
    <t xml:space="preserve">Balčiūnaitė</t>
  </si>
  <si>
    <t xml:space="preserve">1990-04-19</t>
  </si>
  <si>
    <t xml:space="preserve">LSMU MA</t>
  </si>
  <si>
    <t xml:space="preserve">Gališanskaitė</t>
  </si>
  <si>
    <t xml:space="preserve">1989-04-17</t>
  </si>
  <si>
    <t xml:space="preserve">D. Šiaučikovas</t>
  </si>
  <si>
    <t xml:space="preserve">Makšeckaitė</t>
  </si>
  <si>
    <t xml:space="preserve">1986-01-30</t>
  </si>
  <si>
    <t xml:space="preserve">Pratašiūtė</t>
  </si>
  <si>
    <t xml:space="preserve">1992-07-07</t>
  </si>
  <si>
    <t xml:space="preserve">0,188</t>
  </si>
  <si>
    <t xml:space="preserve">0,195</t>
  </si>
  <si>
    <t xml:space="preserve">0,282</t>
  </si>
  <si>
    <t xml:space="preserve">0,735</t>
  </si>
  <si>
    <t xml:space="preserve">0,281</t>
  </si>
  <si>
    <t xml:space="preserve">200 m bėgimas vyrams</t>
  </si>
  <si>
    <t xml:space="preserve">bėgimas iš 6</t>
  </si>
  <si>
    <t xml:space="preserve">A.,J.Stanislovaičiai, V. Datenis</t>
  </si>
  <si>
    <t xml:space="preserve">25.0</t>
  </si>
  <si>
    <t xml:space="preserve">Gediminas</t>
  </si>
  <si>
    <t xml:space="preserve">Kučinskas</t>
  </si>
  <si>
    <t xml:space="preserve">1990-01-11</t>
  </si>
  <si>
    <t xml:space="preserve">L. Maceika</t>
  </si>
  <si>
    <t xml:space="preserve">23,23</t>
  </si>
  <si>
    <t xml:space="preserve">Rimantas</t>
  </si>
  <si>
    <t xml:space="preserve">Mėlinis</t>
  </si>
  <si>
    <t xml:space="preserve">1988-06-03</t>
  </si>
  <si>
    <t xml:space="preserve">K.Šapka</t>
  </si>
  <si>
    <t xml:space="preserve">23,05</t>
  </si>
  <si>
    <t xml:space="preserve">Rokas</t>
  </si>
  <si>
    <t xml:space="preserve">Silkinis</t>
  </si>
  <si>
    <t xml:space="preserve">1985-07-26</t>
  </si>
  <si>
    <t xml:space="preserve">Uždavinys</t>
  </si>
  <si>
    <t xml:space="preserve">1990-10-07</t>
  </si>
  <si>
    <t xml:space="preserve">Paznekas</t>
  </si>
  <si>
    <t xml:space="preserve">1991-09-24</t>
  </si>
  <si>
    <t xml:space="preserve">56.0</t>
  </si>
  <si>
    <t xml:space="preserve">DQ</t>
  </si>
  <si>
    <t xml:space="preserve">D.Jankauskaitė</t>
  </si>
  <si>
    <t xml:space="preserve">Žukauskas</t>
  </si>
  <si>
    <t xml:space="preserve">1992-07-21</t>
  </si>
  <si>
    <t xml:space="preserve">A.Šimkus</t>
  </si>
  <si>
    <t xml:space="preserve">Malinauskas</t>
  </si>
  <si>
    <t xml:space="preserve">1990-08-27</t>
  </si>
  <si>
    <t xml:space="preserve">A. Kitanov</t>
  </si>
  <si>
    <t xml:space="preserve">Monkus</t>
  </si>
  <si>
    <t xml:space="preserve">1991-03-20</t>
  </si>
  <si>
    <t xml:space="preserve">D. Jusys</t>
  </si>
  <si>
    <t xml:space="preserve">Dlugovskij</t>
  </si>
  <si>
    <t xml:space="preserve">1990-11-20</t>
  </si>
  <si>
    <t xml:space="preserve">D.Grigienė</t>
  </si>
  <si>
    <t xml:space="preserve">1v</t>
  </si>
  <si>
    <t xml:space="preserve">22,70</t>
  </si>
  <si>
    <t xml:space="preserve">2v</t>
  </si>
  <si>
    <t xml:space="preserve">Lukas</t>
  </si>
  <si>
    <t xml:space="preserve">Gaudutis</t>
  </si>
  <si>
    <t xml:space="preserve">1992-11-02</t>
  </si>
  <si>
    <t xml:space="preserve">Bitkevičius</t>
  </si>
  <si>
    <t xml:space="preserve">1989-10-27</t>
  </si>
  <si>
    <t xml:space="preserve">A., J. Stanislovaičiai</t>
  </si>
  <si>
    <t xml:space="preserve">Nikolajus</t>
  </si>
  <si>
    <t xml:space="preserve">Medvedevas</t>
  </si>
  <si>
    <t xml:space="preserve">1987-10-28</t>
  </si>
  <si>
    <t xml:space="preserve">23,76</t>
  </si>
  <si>
    <t xml:space="preserve">Krušna</t>
  </si>
  <si>
    <t xml:space="preserve">1992-07-01</t>
  </si>
  <si>
    <t xml:space="preserve">400 m bėgimas moterims</t>
  </si>
  <si>
    <t xml:space="preserve">bėgimas iš</t>
  </si>
  <si>
    <t xml:space="preserve">1:02,73</t>
  </si>
  <si>
    <t xml:space="preserve">Deimantė</t>
  </si>
  <si>
    <t xml:space="preserve">Vanagaitė</t>
  </si>
  <si>
    <t xml:space="preserve">1987-06-08</t>
  </si>
  <si>
    <t xml:space="preserve">Česnaitė</t>
  </si>
  <si>
    <t xml:space="preserve">1990-04-14</t>
  </si>
  <si>
    <t xml:space="preserve">LSMU VA</t>
  </si>
  <si>
    <t xml:space="preserve">Eglė</t>
  </si>
  <si>
    <t xml:space="preserve">1988-10-31</t>
  </si>
  <si>
    <t xml:space="preserve">Rita</t>
  </si>
  <si>
    <t xml:space="preserve">Bitautaitė</t>
  </si>
  <si>
    <t xml:space="preserve">1989-11-04</t>
  </si>
  <si>
    <t xml:space="preserve">R.Sausaitis</t>
  </si>
  <si>
    <t xml:space="preserve">1:01,93</t>
  </si>
  <si>
    <t xml:space="preserve">Petrauskaitė</t>
  </si>
  <si>
    <t xml:space="preserve">1992-09-04</t>
  </si>
  <si>
    <t xml:space="preserve">59.0</t>
  </si>
  <si>
    <t xml:space="preserve">400 m  bėgimas vyrams</t>
  </si>
  <si>
    <t xml:space="preserve">Kasparas</t>
  </si>
  <si>
    <t xml:space="preserve">Šaikus</t>
  </si>
  <si>
    <t xml:space="preserve">1990-10-08</t>
  </si>
  <si>
    <t xml:space="preserve">Vaškevičius</t>
  </si>
  <si>
    <t xml:space="preserve">1992-06-04</t>
  </si>
  <si>
    <t xml:space="preserve">V.Žurnia</t>
  </si>
  <si>
    <t xml:space="preserve">Justas</t>
  </si>
  <si>
    <t xml:space="preserve">Vėžys</t>
  </si>
  <si>
    <t xml:space="preserve">1989-02-02</t>
  </si>
  <si>
    <t xml:space="preserve">R. Cijūnėlis</t>
  </si>
  <si>
    <t xml:space="preserve">Šernas</t>
  </si>
  <si>
    <t xml:space="preserve">1990-03-12</t>
  </si>
  <si>
    <t xml:space="preserve">Čiurinskas</t>
  </si>
  <si>
    <t xml:space="preserve">1992-08-02</t>
  </si>
  <si>
    <t xml:space="preserve">Gudzinevičius</t>
  </si>
  <si>
    <t xml:space="preserve">1991-10-05</t>
  </si>
  <si>
    <t xml:space="preserve">48,0</t>
  </si>
  <si>
    <t xml:space="preserve">Dalius</t>
  </si>
  <si>
    <t xml:space="preserve">Pavliukovičius</t>
  </si>
  <si>
    <t xml:space="preserve">1988-12-04</t>
  </si>
  <si>
    <t xml:space="preserve">R. Vasiliauskas</t>
  </si>
  <si>
    <t xml:space="preserve">52.0</t>
  </si>
  <si>
    <t xml:space="preserve">Striokas</t>
  </si>
  <si>
    <t xml:space="preserve">1991-01-26</t>
  </si>
  <si>
    <t xml:space="preserve">M. Saldukaitis</t>
  </si>
  <si>
    <t xml:space="preserve">Valentas</t>
  </si>
  <si>
    <t xml:space="preserve">Bertašius</t>
  </si>
  <si>
    <t xml:space="preserve">1992-06-26</t>
  </si>
  <si>
    <t xml:space="preserve">800 m bėgimas moterims</t>
  </si>
  <si>
    <t xml:space="preserve">Žūsinaitė</t>
  </si>
  <si>
    <t xml:space="preserve">1988-01-13</t>
  </si>
  <si>
    <t xml:space="preserve">Rasa</t>
  </si>
  <si>
    <t xml:space="preserve">Batulevičiūtė</t>
  </si>
  <si>
    <t xml:space="preserve">1991-01-09</t>
  </si>
  <si>
    <t xml:space="preserve">Smelstoriūtė</t>
  </si>
  <si>
    <t xml:space="preserve">1992-09-28</t>
  </si>
  <si>
    <t xml:space="preserve">Sigita</t>
  </si>
  <si>
    <t xml:space="preserve">Stankevičiūtė</t>
  </si>
  <si>
    <t xml:space="preserve">1988-11-17</t>
  </si>
  <si>
    <t xml:space="preserve">Andželika</t>
  </si>
  <si>
    <t xml:space="preserve">Bobrova</t>
  </si>
  <si>
    <t xml:space="preserve">1992-06-05</t>
  </si>
  <si>
    <t xml:space="preserve">A.Gavėnas, A.Bobrova</t>
  </si>
  <si>
    <t xml:space="preserve">800 m bėgimas vyrams</t>
  </si>
  <si>
    <t xml:space="preserve">Beleška</t>
  </si>
  <si>
    <t xml:space="preserve">1992-09-30</t>
  </si>
  <si>
    <t xml:space="preserve">Julius</t>
  </si>
  <si>
    <t xml:space="preserve">Vaicenavičius</t>
  </si>
  <si>
    <t xml:space="preserve">1992-10-30</t>
  </si>
  <si>
    <t xml:space="preserve">Jurgis</t>
  </si>
  <si>
    <t xml:space="preserve">Latonas</t>
  </si>
  <si>
    <t xml:space="preserve">1984-12-12</t>
  </si>
  <si>
    <t xml:space="preserve">D.Virbickas</t>
  </si>
  <si>
    <t xml:space="preserve">Dangiras</t>
  </si>
  <si>
    <t xml:space="preserve">Lukošius</t>
  </si>
  <si>
    <t xml:space="preserve">1989-10-29</t>
  </si>
  <si>
    <t xml:space="preserve">Vaclov</t>
  </si>
  <si>
    <t xml:space="preserve">Adamovič</t>
  </si>
  <si>
    <t xml:space="preserve">1990-12-15</t>
  </si>
  <si>
    <t xml:space="preserve">E. Martinka</t>
  </si>
  <si>
    <t xml:space="preserve">2.05,00</t>
  </si>
  <si>
    <t xml:space="preserve">1.56.0</t>
  </si>
  <si>
    <t xml:space="preserve">Aleksandr</t>
  </si>
  <si>
    <t xml:space="preserve">Cepur</t>
  </si>
  <si>
    <t xml:space="preserve">1990-09-08</t>
  </si>
  <si>
    <t xml:space="preserve">J.Garalevičius</t>
  </si>
  <si>
    <t xml:space="preserve">Juknevičius</t>
  </si>
  <si>
    <t xml:space="preserve">1992-02-24</t>
  </si>
  <si>
    <t xml:space="preserve">Č. Kundrotas</t>
  </si>
  <si>
    <t xml:space="preserve">Darjuš</t>
  </si>
  <si>
    <t xml:space="preserve">Verkovskiv</t>
  </si>
  <si>
    <t xml:space="preserve">Z.Zenkevičius</t>
  </si>
  <si>
    <t xml:space="preserve">Donatas</t>
  </si>
  <si>
    <t xml:space="preserve">Adžgauskas</t>
  </si>
  <si>
    <t xml:space="preserve">1990-04-18</t>
  </si>
  <si>
    <t xml:space="preserve">I.Juodeškienė</t>
  </si>
  <si>
    <t xml:space="preserve">Regimantas</t>
  </si>
  <si>
    <t xml:space="preserve">Tarasevičius</t>
  </si>
  <si>
    <t xml:space="preserve">1984-11-17</t>
  </si>
  <si>
    <t xml:space="preserve">1:55,47</t>
  </si>
  <si>
    <t xml:space="preserve">1500 m bėgimas moterims</t>
  </si>
  <si>
    <t xml:space="preserve">Rūta</t>
  </si>
  <si>
    <t xml:space="preserve">Juškevičiūtė</t>
  </si>
  <si>
    <t xml:space="preserve">1992-08-12</t>
  </si>
  <si>
    <t xml:space="preserve">Vera</t>
  </si>
  <si>
    <t xml:space="preserve">Djakova</t>
  </si>
  <si>
    <t xml:space="preserve">Skruzdytė</t>
  </si>
  <si>
    <t xml:space="preserve">1987-07-29</t>
  </si>
  <si>
    <t xml:space="preserve">Modesta</t>
  </si>
  <si>
    <t xml:space="preserve">Pazdrazdytė</t>
  </si>
  <si>
    <t xml:space="preserve">1991-12-09-</t>
  </si>
  <si>
    <t xml:space="preserve">Karina</t>
  </si>
  <si>
    <t xml:space="preserve">Onufrijeva</t>
  </si>
  <si>
    <t xml:space="preserve">1990-08-13</t>
  </si>
  <si>
    <t xml:space="preserve">Julija</t>
  </si>
  <si>
    <t xml:space="preserve">Jaromskaitė</t>
  </si>
  <si>
    <t xml:space="preserve">1992-11-14</t>
  </si>
  <si>
    <t xml:space="preserve">Edvina</t>
  </si>
  <si>
    <t xml:space="preserve">Mačiulaitytė</t>
  </si>
  <si>
    <t xml:space="preserve">1991-06-27</t>
  </si>
  <si>
    <t xml:space="preserve">A.Buliuolis, V.Miliauskas</t>
  </si>
  <si>
    <t xml:space="preserve">Gertrūda</t>
  </si>
  <si>
    <t xml:space="preserve">Jonaitytė</t>
  </si>
  <si>
    <t xml:space="preserve">1500 m bėgimas vyrams</t>
  </si>
  <si>
    <t xml:space="preserve">Juozas</t>
  </si>
  <si>
    <t xml:space="preserve">Gliebus</t>
  </si>
  <si>
    <t xml:space="preserve">1991-05-25</t>
  </si>
  <si>
    <t xml:space="preserve">Jonas Vytautas</t>
  </si>
  <si>
    <t xml:space="preserve">Gvildys</t>
  </si>
  <si>
    <t xml:space="preserve">1988-05-24</t>
  </si>
  <si>
    <t xml:space="preserve">P. Rakštikas</t>
  </si>
  <si>
    <t xml:space="preserve">Andrej</t>
  </si>
  <si>
    <t xml:space="preserve">Jegorov</t>
  </si>
  <si>
    <t xml:space="preserve">1987-08-03</t>
  </si>
  <si>
    <t xml:space="preserve">3:55.69 </t>
  </si>
  <si>
    <t xml:space="preserve">Šarūnas</t>
  </si>
  <si>
    <t xml:space="preserve">Mockus</t>
  </si>
  <si>
    <t xml:space="preserve">Dovydas</t>
  </si>
  <si>
    <t xml:space="preserve">Stašys</t>
  </si>
  <si>
    <t xml:space="preserve">1991-01-23</t>
  </si>
  <si>
    <t xml:space="preserve">4.20,0</t>
  </si>
  <si>
    <t xml:space="preserve">Bieliūnas</t>
  </si>
  <si>
    <t xml:space="preserve">1991-10-18</t>
  </si>
  <si>
    <t xml:space="preserve">4:20,82</t>
  </si>
  <si>
    <t xml:space="preserve">Kavaliauskas</t>
  </si>
  <si>
    <t xml:space="preserve">1990-11-02</t>
  </si>
  <si>
    <t xml:space="preserve">4.15,0</t>
  </si>
  <si>
    <t xml:space="preserve">Povilas</t>
  </si>
  <si>
    <t xml:space="preserve">Klimas</t>
  </si>
  <si>
    <t xml:space="preserve">1991-12-29</t>
  </si>
  <si>
    <t xml:space="preserve">Ramūnas</t>
  </si>
  <si>
    <t xml:space="preserve">Kikutis</t>
  </si>
  <si>
    <t xml:space="preserve">1988-08-24</t>
  </si>
  <si>
    <t xml:space="preserve">4.50,0</t>
  </si>
  <si>
    <t xml:space="preserve">3000 m bėgimas moterims</t>
  </si>
  <si>
    <t xml:space="preserve">Erika</t>
  </si>
  <si>
    <t xml:space="preserve">Stonytė</t>
  </si>
  <si>
    <t xml:space="preserve">1988-03-13</t>
  </si>
  <si>
    <t xml:space="preserve">5000 m bėgimas vyrams</t>
  </si>
  <si>
    <t xml:space="preserve">Stanys</t>
  </si>
  <si>
    <t xml:space="preserve">1991-03-23</t>
  </si>
  <si>
    <t xml:space="preserve">Justinas</t>
  </si>
  <si>
    <t xml:space="preserve">Beržanskis</t>
  </si>
  <si>
    <t xml:space="preserve">1989-01-12</t>
  </si>
  <si>
    <t xml:space="preserve">P. Šiaučikovas</t>
  </si>
  <si>
    <t xml:space="preserve">Domantas</t>
  </si>
  <si>
    <t xml:space="preserve">Balsys</t>
  </si>
  <si>
    <t xml:space="preserve">1989-09-12</t>
  </si>
  <si>
    <t xml:space="preserve">3000 m kliūtinis bėgimas vyrams</t>
  </si>
  <si>
    <t xml:space="preserve">3000 m sportinis ėjimas moterims</t>
  </si>
  <si>
    <t xml:space="preserve">Įspėjimai</t>
  </si>
  <si>
    <t xml:space="preserve">Mastianica</t>
  </si>
  <si>
    <t xml:space="preserve">1989-06-13</t>
  </si>
  <si>
    <t xml:space="preserve">V. Meškauskas, V. Kazlauskas</t>
  </si>
  <si>
    <t xml:space="preserve">Klebauskaitė</t>
  </si>
  <si>
    <t xml:space="preserve">1992-04-13</t>
  </si>
  <si>
    <t xml:space="preserve">V.Grumauskas, A. Klebauskas</t>
  </si>
  <si>
    <t xml:space="preserve">Daiva</t>
  </si>
  <si>
    <t xml:space="preserve">Sadauskaitė</t>
  </si>
  <si>
    <t xml:space="preserve">1990 10 19</t>
  </si>
  <si>
    <t xml:space="preserve">II A</t>
  </si>
  <si>
    <t xml:space="preserve">A.Kazlauskas, G.Goštautaitė</t>
  </si>
  <si>
    <t xml:space="preserve">Taira</t>
  </si>
  <si>
    <t xml:space="preserve">Makštutytė</t>
  </si>
  <si>
    <t xml:space="preserve">1992-06-23</t>
  </si>
  <si>
    <t xml:space="preserve">III A</t>
  </si>
  <si>
    <t xml:space="preserve">Gecevičiūtė</t>
  </si>
  <si>
    <t xml:space="preserve">1987-06-04</t>
  </si>
  <si>
    <t xml:space="preserve">5000 m sportinis ėjimas vyrams</t>
  </si>
  <si>
    <t xml:space="preserve">Genadij</t>
  </si>
  <si>
    <t xml:space="preserve">Kozlovskij</t>
  </si>
  <si>
    <t xml:space="preserve">1991-01-07</t>
  </si>
  <si>
    <t xml:space="preserve">V.Meškauskas</t>
  </si>
  <si>
    <t xml:space="preserve">Gaidamavičius</t>
  </si>
  <si>
    <t xml:space="preserve">1987-11-07</t>
  </si>
  <si>
    <t xml:space="preserve">Šuolis į aukštį moterims</t>
  </si>
  <si>
    <t xml:space="preserve">G.data</t>
  </si>
  <si>
    <t xml:space="preserve">Rez.</t>
  </si>
  <si>
    <t xml:space="preserve">o</t>
  </si>
  <si>
    <t xml:space="preserve">xo</t>
  </si>
  <si>
    <t xml:space="preserve">-</t>
  </si>
  <si>
    <t xml:space="preserve">Simona</t>
  </si>
  <si>
    <t xml:space="preserve">Margelytė</t>
  </si>
  <si>
    <t xml:space="preserve">xxx</t>
  </si>
  <si>
    <t xml:space="preserve">xxo</t>
  </si>
  <si>
    <t xml:space="preserve">Karolina</t>
  </si>
  <si>
    <t xml:space="preserve">Girdžiūtė</t>
  </si>
  <si>
    <t xml:space="preserve">1990-12-08</t>
  </si>
  <si>
    <t xml:space="preserve">A.Pleskys</t>
  </si>
  <si>
    <t xml:space="preserve">Levickaitė</t>
  </si>
  <si>
    <t xml:space="preserve">1992-04-06</t>
  </si>
  <si>
    <t xml:space="preserve">NM</t>
  </si>
  <si>
    <t xml:space="preserve">Nesteckytė</t>
  </si>
  <si>
    <t xml:space="preserve">1995-12-30</t>
  </si>
  <si>
    <t xml:space="preserve">Plungė</t>
  </si>
  <si>
    <t xml:space="preserve">R.Šilenskienė,E.Jurgutis</t>
  </si>
  <si>
    <t xml:space="preserve">Šuolis į aukštį vyrams</t>
  </si>
  <si>
    <t xml:space="preserve">Ernestas</t>
  </si>
  <si>
    <t xml:space="preserve">Raudys</t>
  </si>
  <si>
    <t xml:space="preserve">1992-03-07</t>
  </si>
  <si>
    <t xml:space="preserve">A.Baranauskas, A.Gavelytė</t>
  </si>
  <si>
    <t xml:space="preserve">Viktoras</t>
  </si>
  <si>
    <t xml:space="preserve">Vaitkevičius</t>
  </si>
  <si>
    <t xml:space="preserve">1990-05-18</t>
  </si>
  <si>
    <t xml:space="preserve">Vaidas</t>
  </si>
  <si>
    <t xml:space="preserve">Antanavičius</t>
  </si>
  <si>
    <t xml:space="preserve">1988-07-09</t>
  </si>
  <si>
    <t xml:space="preserve">Mantvydas</t>
  </si>
  <si>
    <t xml:space="preserve">Ambraziejus</t>
  </si>
  <si>
    <t xml:space="preserve">1986-02-16</t>
  </si>
  <si>
    <t xml:space="preserve">Norvaišas</t>
  </si>
  <si>
    <t xml:space="preserve">1991-09-19</t>
  </si>
  <si>
    <t xml:space="preserve">Kadzevičius</t>
  </si>
  <si>
    <t xml:space="preserve">1992-08-18</t>
  </si>
  <si>
    <t xml:space="preserve">Normunds</t>
  </si>
  <si>
    <t xml:space="preserve">Pupols</t>
  </si>
  <si>
    <t xml:space="preserve">1984-10-05</t>
  </si>
  <si>
    <t xml:space="preserve">Latvija</t>
  </si>
  <si>
    <t xml:space="preserve">Seiranas</t>
  </si>
  <si>
    <t xml:space="preserve">Puščius</t>
  </si>
  <si>
    <t xml:space="preserve">1990-10-26</t>
  </si>
  <si>
    <t xml:space="preserve">A.Baranauskas</t>
  </si>
  <si>
    <t xml:space="preserve">Kozinas</t>
  </si>
  <si>
    <t xml:space="preserve">1995-01-27</t>
  </si>
  <si>
    <t xml:space="preserve">A.Barnauskas, A.Gavelytė</t>
  </si>
  <si>
    <t xml:space="preserve">Šuolis su kartimi moterims</t>
  </si>
  <si>
    <t xml:space="preserve">2.40</t>
  </si>
  <si>
    <t xml:space="preserve">2.70</t>
  </si>
  <si>
    <t xml:space="preserve">3.00</t>
  </si>
  <si>
    <t xml:space="preserve">Vitalija</t>
  </si>
  <si>
    <t xml:space="preserve">Dejeva</t>
  </si>
  <si>
    <t xml:space="preserve">1991-10-13</t>
  </si>
  <si>
    <t xml:space="preserve">xx-</t>
  </si>
  <si>
    <t xml:space="preserve">R.Vasiliauskas</t>
  </si>
  <si>
    <t xml:space="preserve">Rolanda</t>
  </si>
  <si>
    <t xml:space="preserve">Demčenko</t>
  </si>
  <si>
    <t xml:space="preserve">1988-02-05</t>
  </si>
  <si>
    <t xml:space="preserve">Šuolis su kartimi vyrams</t>
  </si>
  <si>
    <t xml:space="preserve">3.40</t>
  </si>
  <si>
    <t xml:space="preserve">3.60</t>
  </si>
  <si>
    <t xml:space="preserve">3.80</t>
  </si>
  <si>
    <t xml:space="preserve">4.00</t>
  </si>
  <si>
    <t xml:space="preserve">4.20</t>
  </si>
  <si>
    <t xml:space="preserve">4.30</t>
  </si>
  <si>
    <t xml:space="preserve">Irmantas</t>
  </si>
  <si>
    <t xml:space="preserve">Lianzbergas</t>
  </si>
  <si>
    <t xml:space="preserve">1991-03-05</t>
  </si>
  <si>
    <t xml:space="preserve">Vėsa</t>
  </si>
  <si>
    <t xml:space="preserve">1989-04-24</t>
  </si>
  <si>
    <t xml:space="preserve">251</t>
  </si>
  <si>
    <t xml:space="preserve">Audrius</t>
  </si>
  <si>
    <t xml:space="preserve">Zimkevičius</t>
  </si>
  <si>
    <t xml:space="preserve">1990-01-09</t>
  </si>
  <si>
    <t xml:space="preserve">A. Izergin</t>
  </si>
  <si>
    <t xml:space="preserve">Spudis</t>
  </si>
  <si>
    <t xml:space="preserve">1991-05-11</t>
  </si>
  <si>
    <t xml:space="preserve">V. Žiedienė</t>
  </si>
  <si>
    <t xml:space="preserve">Navickas</t>
  </si>
  <si>
    <t xml:space="preserve">1991-07-12</t>
  </si>
  <si>
    <t xml:space="preserve">R.Sadzevičienė, V.Šilinskas</t>
  </si>
  <si>
    <t xml:space="preserve">Šuolis į tolį moterims</t>
  </si>
  <si>
    <t xml:space="preserve">Bandymai</t>
  </si>
  <si>
    <t xml:space="preserve">x</t>
  </si>
  <si>
    <t xml:space="preserve">I</t>
  </si>
  <si>
    <t xml:space="preserve">1,5</t>
  </si>
  <si>
    <t xml:space="preserve">0,6</t>
  </si>
  <si>
    <t xml:space="preserve">1,3</t>
  </si>
  <si>
    <t xml:space="preserve">2,3</t>
  </si>
  <si>
    <t xml:space="preserve">Bernotaitytė</t>
  </si>
  <si>
    <t xml:space="preserve">1991-01-12</t>
  </si>
  <si>
    <t xml:space="preserve">O.Pavilionienė, N.Gedgaudienė</t>
  </si>
  <si>
    <t xml:space="preserve">0,0</t>
  </si>
  <si>
    <t xml:space="preserve">2,2</t>
  </si>
  <si>
    <t xml:space="preserve">2,1</t>
  </si>
  <si>
    <t xml:space="preserve">Jana</t>
  </si>
  <si>
    <t xml:space="preserve">Nosova</t>
  </si>
  <si>
    <t xml:space="preserve">1990-08-25</t>
  </si>
  <si>
    <t xml:space="preserve">5,9</t>
  </si>
  <si>
    <t xml:space="preserve">4,1</t>
  </si>
  <si>
    <t xml:space="preserve">0,3</t>
  </si>
  <si>
    <t xml:space="preserve">II</t>
  </si>
  <si>
    <t xml:space="preserve">A.J. Stanislovaičiai, E.Žilys</t>
  </si>
  <si>
    <t xml:space="preserve">2,4</t>
  </si>
  <si>
    <t xml:space="preserve">3,2</t>
  </si>
  <si>
    <t xml:space="preserve">1,8</t>
  </si>
  <si>
    <t xml:space="preserve">3,4</t>
  </si>
  <si>
    <t xml:space="preserve">1,1</t>
  </si>
  <si>
    <t xml:space="preserve">5,3</t>
  </si>
  <si>
    <t xml:space="preserve">2,7</t>
  </si>
  <si>
    <t xml:space="preserve">Greta</t>
  </si>
  <si>
    <t xml:space="preserve">Valaitytė</t>
  </si>
  <si>
    <t xml:space="preserve">1993-02-26</t>
  </si>
  <si>
    <t xml:space="preserve">III</t>
  </si>
  <si>
    <t xml:space="preserve">V.Šilinskas,R.Sadzevičienė,S.Oželis</t>
  </si>
  <si>
    <t xml:space="preserve">1,9</t>
  </si>
  <si>
    <t xml:space="preserve">Mišeikytė</t>
  </si>
  <si>
    <t xml:space="preserve">1988-01-05</t>
  </si>
  <si>
    <t xml:space="preserve">4,8</t>
  </si>
  <si>
    <t xml:space="preserve">3,1</t>
  </si>
  <si>
    <t xml:space="preserve">Piežaitė</t>
  </si>
  <si>
    <t xml:space="preserve">1990-08-02</t>
  </si>
  <si>
    <t xml:space="preserve">V.Šilinskas, A.Vilčinskienė</t>
  </si>
  <si>
    <t xml:space="preserve">1,4</t>
  </si>
  <si>
    <t xml:space="preserve">0,7</t>
  </si>
  <si>
    <t xml:space="preserve">Šuolis į tolį vyrams</t>
  </si>
  <si>
    <t xml:space="preserve">Eilė</t>
  </si>
  <si>
    <t xml:space="preserve">Marius</t>
  </si>
  <si>
    <t xml:space="preserve">Rudys</t>
  </si>
  <si>
    <t xml:space="preserve">1985-11-15</t>
  </si>
  <si>
    <t xml:space="preserve">R.Šilenskienė, E.Jurgutis</t>
  </si>
  <si>
    <t xml:space="preserve">3,3</t>
  </si>
  <si>
    <t xml:space="preserve">2,0</t>
  </si>
  <si>
    <t xml:space="preserve">Vitonis</t>
  </si>
  <si>
    <t xml:space="preserve">A.Gavėnas,V.Čereška</t>
  </si>
  <si>
    <t xml:space="preserve">1,7</t>
  </si>
  <si>
    <t xml:space="preserve">Dilys</t>
  </si>
  <si>
    <t xml:space="preserve">1984-03-30</t>
  </si>
  <si>
    <t xml:space="preserve">A. Gavėnas</t>
  </si>
  <si>
    <t xml:space="preserve">3,5</t>
  </si>
  <si>
    <t xml:space="preserve">4,2</t>
  </si>
  <si>
    <t xml:space="preserve">Gytis</t>
  </si>
  <si>
    <t xml:space="preserve">Daukša</t>
  </si>
  <si>
    <t xml:space="preserve">1991-08-17</t>
  </si>
  <si>
    <t xml:space="preserve">A. Gavelytė</t>
  </si>
  <si>
    <t xml:space="preserve">0,9</t>
  </si>
  <si>
    <t xml:space="preserve">Burvys</t>
  </si>
  <si>
    <t xml:space="preserve">1989-10-31</t>
  </si>
  <si>
    <t xml:space="preserve">1,2</t>
  </si>
  <si>
    <t xml:space="preserve">4,7</t>
  </si>
  <si>
    <t xml:space="preserve">2,6</t>
  </si>
  <si>
    <t xml:space="preserve">Jedgars</t>
  </si>
  <si>
    <t xml:space="preserve">Klavinš</t>
  </si>
  <si>
    <t xml:space="preserve">1991-0919</t>
  </si>
  <si>
    <t xml:space="preserve">2,8</t>
  </si>
  <si>
    <t xml:space="preserve">Janis</t>
  </si>
  <si>
    <t xml:space="preserve">Leitis</t>
  </si>
  <si>
    <t xml:space="preserve">1989-04-13</t>
  </si>
  <si>
    <t xml:space="preserve">0,1</t>
  </si>
  <si>
    <t xml:space="preserve">4,5</t>
  </si>
  <si>
    <t xml:space="preserve">Darius</t>
  </si>
  <si>
    <t xml:space="preserve">Aučyna</t>
  </si>
  <si>
    <t xml:space="preserve">1989-05-07</t>
  </si>
  <si>
    <t xml:space="preserve">Chrapačas</t>
  </si>
  <si>
    <t xml:space="preserve">1989-11-16</t>
  </si>
  <si>
    <t xml:space="preserve">Norkus</t>
  </si>
  <si>
    <t xml:space="preserve">1990-03-25</t>
  </si>
  <si>
    <t xml:space="preserve">A.Gavėnas</t>
  </si>
  <si>
    <t xml:space="preserve">Trišuolis moterims</t>
  </si>
  <si>
    <t xml:space="preserve">-0,9</t>
  </si>
  <si>
    <t xml:space="preserve">-0,7</t>
  </si>
  <si>
    <t xml:space="preserve">-0,1</t>
  </si>
  <si>
    <t xml:space="preserve">1,0</t>
  </si>
  <si>
    <t xml:space="preserve">-0,5</t>
  </si>
  <si>
    <t xml:space="preserve">-1,0</t>
  </si>
  <si>
    <t xml:space="preserve">Trišuolis vyrams</t>
  </si>
  <si>
    <t xml:space="preserve">-1,1</t>
  </si>
  <si>
    <t xml:space="preserve">Vadeikis</t>
  </si>
  <si>
    <t xml:space="preserve">1989-08-02</t>
  </si>
  <si>
    <t xml:space="preserve">-1,3</t>
  </si>
  <si>
    <t xml:space="preserve">-0,2</t>
  </si>
  <si>
    <t xml:space="preserve">Petrauskas </t>
  </si>
  <si>
    <t xml:space="preserve">1992-04-21</t>
  </si>
  <si>
    <t xml:space="preserve">A.Šilauskas</t>
  </si>
  <si>
    <t xml:space="preserve">Tautvydas</t>
  </si>
  <si>
    <t xml:space="preserve">Sadovskis</t>
  </si>
  <si>
    <t xml:space="preserve">1991-04-23</t>
  </si>
  <si>
    <t xml:space="preserve">V.Šilinskas, V.Kiaulakis</t>
  </si>
  <si>
    <t xml:space="preserve">Rutulio stūmimas moterims</t>
  </si>
  <si>
    <t xml:space="preserve">Larisa</t>
  </si>
  <si>
    <t xml:space="preserve">Voroneckaja</t>
  </si>
  <si>
    <t xml:space="preserve">1983-01-12</t>
  </si>
  <si>
    <t xml:space="preserve">V.Burakauskas, A.Mikelytė</t>
  </si>
  <si>
    <t xml:space="preserve">Gedminaitė</t>
  </si>
  <si>
    <t xml:space="preserve">1993-04-30</t>
  </si>
  <si>
    <t xml:space="preserve">Alina</t>
  </si>
  <si>
    <t xml:space="preserve">Vaišvilaitė</t>
  </si>
  <si>
    <t xml:space="preserve">1986-05-15</t>
  </si>
  <si>
    <t xml:space="preserve">J.Radžius</t>
  </si>
  <si>
    <t xml:space="preserve">Giedrė</t>
  </si>
  <si>
    <t xml:space="preserve">Kupstytė</t>
  </si>
  <si>
    <t xml:space="preserve">1992-03-09</t>
  </si>
  <si>
    <t xml:space="preserve">V.L.Maleckiai,V.Kokarskaja</t>
  </si>
  <si>
    <t xml:space="preserve">Virmantė</t>
  </si>
  <si>
    <t xml:space="preserve">Vaičekonytė</t>
  </si>
  <si>
    <t xml:space="preserve">A.Mikelytė J.Radžius</t>
  </si>
  <si>
    <t xml:space="preserve">Juknytė</t>
  </si>
  <si>
    <t xml:space="preserve">1992-01-18</t>
  </si>
  <si>
    <t xml:space="preserve">A. Mikelytė</t>
  </si>
  <si>
    <t xml:space="preserve">1992-03-18</t>
  </si>
  <si>
    <t xml:space="preserve">Gedgaudaitė</t>
  </si>
  <si>
    <t xml:space="preserve">D. Gedgaudienė</t>
  </si>
  <si>
    <t xml:space="preserve">Zaicevaitė</t>
  </si>
  <si>
    <t xml:space="preserve">1990-04-09</t>
  </si>
  <si>
    <t xml:space="preserve">Rutulio stūmimas vyrams</t>
  </si>
  <si>
    <t xml:space="preserve">Romanas</t>
  </si>
  <si>
    <t xml:space="preserve">Morozka</t>
  </si>
  <si>
    <t xml:space="preserve">1989-12-03</t>
  </si>
  <si>
    <t xml:space="preserve">R. Ubartas</t>
  </si>
  <si>
    <t xml:space="preserve">Gurklys</t>
  </si>
  <si>
    <t xml:space="preserve">1989-06-11</t>
  </si>
  <si>
    <t xml:space="preserve">R.Ubartas</t>
  </si>
  <si>
    <t xml:space="preserve">Ugianskis</t>
  </si>
  <si>
    <t xml:space="preserve">1990-02-05</t>
  </si>
  <si>
    <t xml:space="preserve">A.Miliauskas,A.Šimkūnas</t>
  </si>
  <si>
    <t xml:space="preserve">Banevičius</t>
  </si>
  <si>
    <t xml:space="preserve">1991-11-20</t>
  </si>
  <si>
    <t xml:space="preserve">V.Murašovas, E.Šauklys</t>
  </si>
  <si>
    <t xml:space="preserve">Šilianskis</t>
  </si>
  <si>
    <t xml:space="preserve">1992-11-29</t>
  </si>
  <si>
    <t xml:space="preserve">S. Liepinaitis</t>
  </si>
  <si>
    <t xml:space="preserve">Murašovas</t>
  </si>
  <si>
    <t xml:space="preserve">1992-08-13</t>
  </si>
  <si>
    <t xml:space="preserve">V.R.Murašovai</t>
  </si>
  <si>
    <t xml:space="preserve">Petras Danielius</t>
  </si>
  <si>
    <t xml:space="preserve">Jucevičius</t>
  </si>
  <si>
    <t xml:space="preserve">1991-07-19</t>
  </si>
  <si>
    <t xml:space="preserve">A.Miliauskas</t>
  </si>
  <si>
    <t xml:space="preserve">Dovliaš</t>
  </si>
  <si>
    <t xml:space="preserve">Jušmanovas</t>
  </si>
  <si>
    <t xml:space="preserve">1990-02-23</t>
  </si>
  <si>
    <t xml:space="preserve">Vinickas</t>
  </si>
  <si>
    <t xml:space="preserve">1990-10-03</t>
  </si>
  <si>
    <t xml:space="preserve">Tolkačiovas</t>
  </si>
  <si>
    <t xml:space="preserve">I. Michejeva</t>
  </si>
  <si>
    <t xml:space="preserve">Rutulio (5 kg) stūmimas vyrams</t>
  </si>
  <si>
    <t xml:space="preserve">Rutulio (5 kg) stūmimas vyrams </t>
  </si>
  <si>
    <t xml:space="preserve">Bilius</t>
  </si>
  <si>
    <t xml:space="preserve"> </t>
  </si>
  <si>
    <t xml:space="preserve">LNSF</t>
  </si>
  <si>
    <t xml:space="preserve">Disko metimas moterims</t>
  </si>
  <si>
    <t xml:space="preserve">Sabina</t>
  </si>
  <si>
    <t xml:space="preserve">Banytė</t>
  </si>
  <si>
    <t xml:space="preserve">1988-12-05</t>
  </si>
  <si>
    <t xml:space="preserve">Rupeikaitė</t>
  </si>
  <si>
    <t xml:space="preserve">1989-01-06</t>
  </si>
  <si>
    <t xml:space="preserve">Z. Grabauskienė</t>
  </si>
  <si>
    <t xml:space="preserve">Disko metimas vyrams</t>
  </si>
  <si>
    <t xml:space="preserve">Mažvydas</t>
  </si>
  <si>
    <t xml:space="preserve">Butkus</t>
  </si>
  <si>
    <t xml:space="preserve">1992-03-19</t>
  </si>
  <si>
    <t xml:space="preserve">Tvaskus</t>
  </si>
  <si>
    <t xml:space="preserve">1990-04-27</t>
  </si>
  <si>
    <t xml:space="preserve">Černiauskis</t>
  </si>
  <si>
    <t xml:space="preserve">1993-01-01</t>
  </si>
  <si>
    <t xml:space="preserve">Aleksas </t>
  </si>
  <si>
    <t xml:space="preserve">Abromavičius</t>
  </si>
  <si>
    <t xml:space="preserve">1984-12-06</t>
  </si>
  <si>
    <t xml:space="preserve">Klaipėda-Vilnius</t>
  </si>
  <si>
    <t xml:space="preserve">V.Murašovas,R.Ubartas</t>
  </si>
  <si>
    <t xml:space="preserve">Laukutis</t>
  </si>
  <si>
    <t xml:space="preserve">1992-03-03</t>
  </si>
  <si>
    <t xml:space="preserve">J.Radžius R.Ubartas</t>
  </si>
  <si>
    <t xml:space="preserve">Disko (1 kg) metimas vyrams</t>
  </si>
  <si>
    <t xml:space="preserve">R.Plunge</t>
  </si>
  <si>
    <t xml:space="preserve">Ieties metimas moterims</t>
  </si>
  <si>
    <t xml:space="preserve">Viktorija</t>
  </si>
  <si>
    <t xml:space="preserve">Barvičiūtė</t>
  </si>
  <si>
    <t xml:space="preserve">1989-02-26</t>
  </si>
  <si>
    <t xml:space="preserve">D.Juršienė</t>
  </si>
  <si>
    <t xml:space="preserve">Ščiukauskaitė</t>
  </si>
  <si>
    <t xml:space="preserve">1990-02-30</t>
  </si>
  <si>
    <t xml:space="preserve">T.Nekrošaitė</t>
  </si>
  <si>
    <t xml:space="preserve">Jelena</t>
  </si>
  <si>
    <t xml:space="preserve">Černiavskaja</t>
  </si>
  <si>
    <t xml:space="preserve">1987-11-30</t>
  </si>
  <si>
    <t xml:space="preserve">A.Mikelytė L.Sinkevičienė</t>
  </si>
  <si>
    <t xml:space="preserve">Austė</t>
  </si>
  <si>
    <t xml:space="preserve">Pupaleigytė</t>
  </si>
  <si>
    <t xml:space="preserve">1992-07-28</t>
  </si>
  <si>
    <t xml:space="preserve">D.Jankauskaitė, N.Sabaliauskienė</t>
  </si>
  <si>
    <t xml:space="preserve">Liveta</t>
  </si>
  <si>
    <t xml:space="preserve">1994-07-25</t>
  </si>
  <si>
    <t xml:space="preserve">T. Nekrošaitė</t>
  </si>
  <si>
    <t xml:space="preserve">Dobilaitė</t>
  </si>
  <si>
    <t xml:space="preserve">1995-05-23</t>
  </si>
  <si>
    <t xml:space="preserve">Motiejūnaitė</t>
  </si>
  <si>
    <t xml:space="preserve">1995-01-11</t>
  </si>
  <si>
    <t xml:space="preserve">Šakiai</t>
  </si>
  <si>
    <t xml:space="preserve">V.Strokas</t>
  </si>
  <si>
    <t xml:space="preserve">Jakubaitytė</t>
  </si>
  <si>
    <t xml:space="preserve">1976-01-24</t>
  </si>
  <si>
    <t xml:space="preserve">Ieties metimas vyrams</t>
  </si>
  <si>
    <t xml:space="preserve">Lučkauskas</t>
  </si>
  <si>
    <t xml:space="preserve">1991-01-10</t>
  </si>
  <si>
    <t xml:space="preserve"> T. Nekrošaitė, T. Intas</t>
  </si>
  <si>
    <t xml:space="preserve">Miščikas</t>
  </si>
  <si>
    <t xml:space="preserve">1991-05-06</t>
  </si>
  <si>
    <t xml:space="preserve">Ignas</t>
  </si>
  <si>
    <t xml:space="preserve">Dauparas</t>
  </si>
  <si>
    <t xml:space="preserve">1989-07-16</t>
  </si>
  <si>
    <t xml:space="preserve">ind.</t>
  </si>
  <si>
    <t xml:space="preserve">Nekrošas</t>
  </si>
  <si>
    <t xml:space="preserve">4 x 100 m bėgimas moterys</t>
  </si>
  <si>
    <t xml:space="preserve">DNF</t>
  </si>
  <si>
    <t xml:space="preserve">4 x 100 m bėgimas vyrai</t>
  </si>
  <si>
    <t xml:space="preserve">LTU rinktinė</t>
  </si>
  <si>
    <t xml:space="preserve">Martas</t>
  </si>
  <si>
    <t xml:space="preserve">ŠU-1</t>
  </si>
  <si>
    <t xml:space="preserve">Vilmantas</t>
  </si>
  <si>
    <t xml:space="preserve">Motiečius</t>
  </si>
  <si>
    <t xml:space="preserve">1989-05-30</t>
  </si>
  <si>
    <t xml:space="preserve">J. Tribė</t>
  </si>
  <si>
    <t xml:space="preserve">ŠU-2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General"/>
    <numFmt numFmtId="195" formatCode="ss.00"/>
    <numFmt numFmtId="196" formatCode="[$-409]d\-mmm"/>
    <numFmt numFmtId="197" formatCode="mm:ss.00"/>
  </numFmts>
  <fonts count="7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sz val="8"/>
      <name val="Times New Roman"/>
      <family val="1"/>
    </font>
    <font>
      <sz val="7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sz val="6"/>
      <color rgb="FFFFFFFF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  <charset val="186"/>
    </font>
    <font>
      <sz val="10"/>
      <color rgb="FFCCFFFF"/>
      <name val="Times New Roman"/>
      <family val="1"/>
    </font>
    <font>
      <sz val="10"/>
      <color rgb="FFFFFFFF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3"/>
      <name val="Times New Roman"/>
      <family val="1"/>
    </font>
    <font>
      <i val="true"/>
      <sz val="10"/>
      <name val="Times New Roman"/>
      <family val="1"/>
      <charset val="186"/>
    </font>
    <font>
      <sz val="13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8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4" fontId="13" fillId="4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7" fillId="16" borderId="6" applyFont="true" applyBorder="true" applyAlignment="false" applyProtection="false"/>
    <xf numFmtId="165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4" fontId="19" fillId="18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25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5" fontId="26" fillId="0" borderId="0" applyFont="true" applyBorder="false" applyAlignment="false" applyProtection="true">
      <protection locked="true" hidden="false"/>
    </xf>
    <xf numFmtId="170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4" fontId="27" fillId="16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86" fontId="11" fillId="0" borderId="0" applyFont="true" applyBorder="false" applyAlignment="false" applyProtection="true">
      <protection locked="true" hidden="false"/>
    </xf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64" fontId="30" fillId="23" borderId="11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8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0" xfId="8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0" xfId="8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8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1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0" borderId="1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1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2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1" fillId="24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2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1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6" fillId="4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4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6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6" fillId="0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7" fillId="0" borderId="1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24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8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24" borderId="1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2" fillId="24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0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1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6" fillId="24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24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24" borderId="12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7" fillId="24" borderId="0" xfId="8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8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1" fillId="24" borderId="1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2" fillId="0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8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8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48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8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6" fillId="0" borderId="3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0" borderId="33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omma 10" xfId="52"/>
    <cellStyle name="Comma 11" xfId="53"/>
    <cellStyle name="Comma 12" xfId="54"/>
    <cellStyle name="Comma 13" xfId="55"/>
    <cellStyle name="Comma 14" xfId="56"/>
    <cellStyle name="Comma 15" xfId="57"/>
    <cellStyle name="Comma 16" xfId="58"/>
    <cellStyle name="Comma 17" xfId="59"/>
    <cellStyle name="Comma 18" xfId="60"/>
    <cellStyle name="Comma 19" xfId="61"/>
    <cellStyle name="Comma 2" xfId="62"/>
    <cellStyle name="Comma 2 2" xfId="63"/>
    <cellStyle name="Comma 2 3" xfId="64"/>
    <cellStyle name="Comma 20" xfId="65"/>
    <cellStyle name="Comma 21" xfId="66"/>
    <cellStyle name="Comma 22" xfId="67"/>
    <cellStyle name="Comma 23" xfId="68"/>
    <cellStyle name="Comma 24" xfId="69"/>
    <cellStyle name="Comma 25" xfId="70"/>
    <cellStyle name="Comma 26" xfId="71"/>
    <cellStyle name="Comma 27" xfId="72"/>
    <cellStyle name="Comma 28" xfId="73"/>
    <cellStyle name="Comma 29" xfId="74"/>
    <cellStyle name="Comma 2_DALYVIAI" xfId="75"/>
    <cellStyle name="Comma 3" xfId="76"/>
    <cellStyle name="Comma 30" xfId="77"/>
    <cellStyle name="Comma 30 2" xfId="78"/>
    <cellStyle name="Comma 30 3" xfId="79"/>
    <cellStyle name="Comma 31" xfId="80"/>
    <cellStyle name="Comma 32" xfId="81"/>
    <cellStyle name="Comma 33" xfId="82"/>
    <cellStyle name="Comma 34" xfId="83"/>
    <cellStyle name="Comma 35" xfId="84"/>
    <cellStyle name="Comma 4" xfId="85"/>
    <cellStyle name="Comma 5" xfId="86"/>
    <cellStyle name="Comma 6" xfId="87"/>
    <cellStyle name="Comma 7" xfId="88"/>
    <cellStyle name="Comma 8" xfId="89"/>
    <cellStyle name="Comma 9" xfId="90"/>
    <cellStyle name="Comma [00]" xfId="91"/>
    <cellStyle name="Currency 2" xfId="92"/>
    <cellStyle name="Currency [00]" xfId="93"/>
    <cellStyle name="Date Short" xfId="94"/>
    <cellStyle name="Dziesiętny [0]_PLDT" xfId="95"/>
    <cellStyle name="Dziesiętny_PLDT" xfId="96"/>
    <cellStyle name="Enter Currency (0)" xfId="97"/>
    <cellStyle name="Enter Currency (2)" xfId="98"/>
    <cellStyle name="Enter Units (0)" xfId="99"/>
    <cellStyle name="Enter Units (1)" xfId="100"/>
    <cellStyle name="Enter Units (2)" xfId="101"/>
    <cellStyle name="Geras" xfId="102"/>
    <cellStyle name="Grey" xfId="103"/>
    <cellStyle name="Header1" xfId="104"/>
    <cellStyle name="Header2" xfId="105"/>
    <cellStyle name="Hiperłącze" xfId="106"/>
    <cellStyle name="Input [yellow]" xfId="107"/>
    <cellStyle name="Išvestis" xfId="108"/>
    <cellStyle name="Link Currency (0)" xfId="109"/>
    <cellStyle name="Link Currency (2)" xfId="110"/>
    <cellStyle name="Link Units (0)" xfId="111"/>
    <cellStyle name="Link Units (1)" xfId="112"/>
    <cellStyle name="Link Units (2)" xfId="113"/>
    <cellStyle name="Neutralus" xfId="114"/>
    <cellStyle name="Normal - Style1" xfId="115"/>
    <cellStyle name="Normal 10" xfId="116"/>
    <cellStyle name="Normal 10 2" xfId="117"/>
    <cellStyle name="Normal 10 2 2" xfId="118"/>
    <cellStyle name="Normal 10 2 2 2" xfId="119"/>
    <cellStyle name="Normal 10 2 2 3" xfId="120"/>
    <cellStyle name="Normal 10 2 2 4" xfId="121"/>
    <cellStyle name="Normal 10 2 2_4x200 V" xfId="122"/>
    <cellStyle name="Normal 10 2 3" xfId="123"/>
    <cellStyle name="Normal 10 2 4" xfId="124"/>
    <cellStyle name="Normal 10 2 5" xfId="125"/>
    <cellStyle name="Normal 10 2_4x200 M" xfId="126"/>
    <cellStyle name="Normal 10 3" xfId="127"/>
    <cellStyle name="Normal 10 3 2" xfId="128"/>
    <cellStyle name="Normal 10 3 3" xfId="129"/>
    <cellStyle name="Normal 10 3 4" xfId="130"/>
    <cellStyle name="Normal 10 3_4x200 M" xfId="131"/>
    <cellStyle name="Normal 10 4" xfId="132"/>
    <cellStyle name="Normal 10 5" xfId="133"/>
    <cellStyle name="Normal 10 5 2" xfId="134"/>
    <cellStyle name="Normal 10 5 3" xfId="135"/>
    <cellStyle name="Normal 10 5 4" xfId="136"/>
    <cellStyle name="Normal 10 5_DALYVIAI" xfId="137"/>
    <cellStyle name="Normal 10 6" xfId="138"/>
    <cellStyle name="Normal 10 7" xfId="139"/>
    <cellStyle name="Normal 10_4x200 V" xfId="140"/>
    <cellStyle name="Normal 11" xfId="141"/>
    <cellStyle name="Normal 11 2" xfId="142"/>
    <cellStyle name="Normal 11 2 2" xfId="143"/>
    <cellStyle name="Normal 11 2 3" xfId="144"/>
    <cellStyle name="Normal 11 2 4" xfId="145"/>
    <cellStyle name="Normal 11 2_4x200 M" xfId="146"/>
    <cellStyle name="Normal 11 3" xfId="147"/>
    <cellStyle name="Normal 11 3 2" xfId="148"/>
    <cellStyle name="Normal 11 3 3" xfId="149"/>
    <cellStyle name="Normal 11 3 4" xfId="150"/>
    <cellStyle name="Normal 11 3_4x200 M" xfId="151"/>
    <cellStyle name="Normal 11 4" xfId="152"/>
    <cellStyle name="Normal 11 5" xfId="153"/>
    <cellStyle name="Normal 11 5 2" xfId="154"/>
    <cellStyle name="Normal 11 5 3" xfId="155"/>
    <cellStyle name="Normal 11 5 4" xfId="156"/>
    <cellStyle name="Normal 11 5_DALYVIAI" xfId="157"/>
    <cellStyle name="Normal 11 6" xfId="158"/>
    <cellStyle name="Normal 11 7" xfId="159"/>
    <cellStyle name="Normal 11_4x200 M" xfId="160"/>
    <cellStyle name="Normal 12" xfId="161"/>
    <cellStyle name="Normal 12 2" xfId="162"/>
    <cellStyle name="Normal 12 2 2" xfId="163"/>
    <cellStyle name="Normal 12 2 3" xfId="164"/>
    <cellStyle name="Normal 12 2 4" xfId="165"/>
    <cellStyle name="Normal 12 2_4x200 M" xfId="166"/>
    <cellStyle name="Normal 12 3" xfId="167"/>
    <cellStyle name="Normal 12 4" xfId="168"/>
    <cellStyle name="Normal 12 4 2" xfId="169"/>
    <cellStyle name="Normal 12 4 3" xfId="170"/>
    <cellStyle name="Normal 12 4 4" xfId="171"/>
    <cellStyle name="Normal 12 4_DALYVIAI" xfId="172"/>
    <cellStyle name="Normal 12 5" xfId="173"/>
    <cellStyle name="Normal 12 6" xfId="174"/>
    <cellStyle name="Normal 12_4x200 M" xfId="175"/>
    <cellStyle name="Normal 13" xfId="176"/>
    <cellStyle name="Normal 13 2" xfId="177"/>
    <cellStyle name="Normal 13 2 2" xfId="178"/>
    <cellStyle name="Normal 13 2 2 2" xfId="179"/>
    <cellStyle name="Normal 13 2 2 3" xfId="180"/>
    <cellStyle name="Normal 13 2 2 4" xfId="181"/>
    <cellStyle name="Normal 13 2 2_4x200 M" xfId="182"/>
    <cellStyle name="Normal 13 2 3" xfId="183"/>
    <cellStyle name="Normal 13 2 4" xfId="184"/>
    <cellStyle name="Normal 13 2 5" xfId="185"/>
    <cellStyle name="Normal 13 2_DALYVIAI" xfId="186"/>
    <cellStyle name="Normal 13 3" xfId="187"/>
    <cellStyle name="Normal 13 3 2" xfId="188"/>
    <cellStyle name="Normal 13 3 3" xfId="189"/>
    <cellStyle name="Normal 13 3 4" xfId="190"/>
    <cellStyle name="Normal 13 3_DALYVIAI" xfId="191"/>
    <cellStyle name="Normal 13 4" xfId="192"/>
    <cellStyle name="Normal 13 5" xfId="193"/>
    <cellStyle name="Normal 13_1500 V" xfId="194"/>
    <cellStyle name="Normal 14" xfId="195"/>
    <cellStyle name="Normal 14 2" xfId="196"/>
    <cellStyle name="Normal 14 2 2" xfId="197"/>
    <cellStyle name="Normal 14 2 2 2" xfId="198"/>
    <cellStyle name="Normal 14 2 2 3" xfId="199"/>
    <cellStyle name="Normal 14 2 2 4" xfId="200"/>
    <cellStyle name="Normal 14 2 2_4x200 M" xfId="201"/>
    <cellStyle name="Normal 14 2 3" xfId="202"/>
    <cellStyle name="Normal 14 2 4" xfId="203"/>
    <cellStyle name="Normal 14 2 5" xfId="204"/>
    <cellStyle name="Normal 14 2_DALYVIAI" xfId="205"/>
    <cellStyle name="Normal 14 3" xfId="206"/>
    <cellStyle name="Normal 14 3 2" xfId="207"/>
    <cellStyle name="Normal 14 3 3" xfId="208"/>
    <cellStyle name="Normal 14 3 4" xfId="209"/>
    <cellStyle name="Normal 14 3_DALYVIAI" xfId="210"/>
    <cellStyle name="Normal 14 4" xfId="211"/>
    <cellStyle name="Normal 14 5" xfId="212"/>
    <cellStyle name="Normal 14_4x200 M" xfId="213"/>
    <cellStyle name="Normal 15" xfId="214"/>
    <cellStyle name="Normal 15 2" xfId="215"/>
    <cellStyle name="Normal 15 2 2" xfId="216"/>
    <cellStyle name="Normal 15 2 3" xfId="217"/>
    <cellStyle name="Normal 15 2 4" xfId="218"/>
    <cellStyle name="Normal 15 2_4x200 M" xfId="219"/>
    <cellStyle name="Normal 15 3" xfId="220"/>
    <cellStyle name="Normal 15 4" xfId="221"/>
    <cellStyle name="Normal 15 4 2" xfId="222"/>
    <cellStyle name="Normal 15 4 3" xfId="223"/>
    <cellStyle name="Normal 15 4 4" xfId="224"/>
    <cellStyle name="Normal 15 4_DALYVIAI" xfId="225"/>
    <cellStyle name="Normal 15 5" xfId="226"/>
    <cellStyle name="Normal 15 6" xfId="227"/>
    <cellStyle name="Normal 15_4x200 M" xfId="228"/>
    <cellStyle name="Normal 16" xfId="229"/>
    <cellStyle name="Normal 16 2" xfId="230"/>
    <cellStyle name="Normal 16 2 2" xfId="231"/>
    <cellStyle name="Normal 16 2 3" xfId="232"/>
    <cellStyle name="Normal 16 2 4" xfId="233"/>
    <cellStyle name="Normal 16 2_4x200 M" xfId="234"/>
    <cellStyle name="Normal 16 3" xfId="235"/>
    <cellStyle name="Normal 16_4x200 M" xfId="236"/>
    <cellStyle name="Normal 17" xfId="237"/>
    <cellStyle name="Normal 17 2" xfId="238"/>
    <cellStyle name="Normal 17 2 2" xfId="239"/>
    <cellStyle name="Normal 17 2 3" xfId="240"/>
    <cellStyle name="Normal 17 2 4" xfId="241"/>
    <cellStyle name="Normal 17 2_4x200 M" xfId="242"/>
    <cellStyle name="Normal 17 3" xfId="243"/>
    <cellStyle name="Normal 17 4" xfId="244"/>
    <cellStyle name="Normal 17 4 2" xfId="245"/>
    <cellStyle name="Normal 17 4 3" xfId="246"/>
    <cellStyle name="Normal 17 4 4" xfId="247"/>
    <cellStyle name="Normal 17 4_DALYVIAI" xfId="248"/>
    <cellStyle name="Normal 17 5" xfId="249"/>
    <cellStyle name="Normal 17 6" xfId="250"/>
    <cellStyle name="Normal 17_4x200 M" xfId="251"/>
    <cellStyle name="Normal 18" xfId="252"/>
    <cellStyle name="Normal 18 2" xfId="253"/>
    <cellStyle name="Normal 18 2 2" xfId="254"/>
    <cellStyle name="Normal 18 2 2 2" xfId="255"/>
    <cellStyle name="Normal 18 2 2 3" xfId="256"/>
    <cellStyle name="Normal 18 2 2 4" xfId="257"/>
    <cellStyle name="Normal 18 2 2_4x200 M" xfId="258"/>
    <cellStyle name="Normal 18 2 3" xfId="259"/>
    <cellStyle name="Normal 18 2 4" xfId="260"/>
    <cellStyle name="Normal 18 2 5" xfId="261"/>
    <cellStyle name="Normal 18 2_DALYVIAI" xfId="262"/>
    <cellStyle name="Normal 18 3" xfId="263"/>
    <cellStyle name="Normal 18 3 2" xfId="264"/>
    <cellStyle name="Normal 18 3 3" xfId="265"/>
    <cellStyle name="Normal 18 3 4" xfId="266"/>
    <cellStyle name="Normal 18 3_DALYVIAI" xfId="267"/>
    <cellStyle name="Normal 18 4" xfId="268"/>
    <cellStyle name="Normal 18 5" xfId="269"/>
    <cellStyle name="Normal 18_4x200 M" xfId="270"/>
    <cellStyle name="Normal 19" xfId="271"/>
    <cellStyle name="Normal 19 2" xfId="272"/>
    <cellStyle name="Normal 19 2 2" xfId="273"/>
    <cellStyle name="Normal 19 2 2 2" xfId="274"/>
    <cellStyle name="Normal 19 2 2 3" xfId="275"/>
    <cellStyle name="Normal 19 2 2 4" xfId="276"/>
    <cellStyle name="Normal 19 2 2_4x200 M" xfId="277"/>
    <cellStyle name="Normal 19 2 3" xfId="278"/>
    <cellStyle name="Normal 19 2 4" xfId="279"/>
    <cellStyle name="Normal 19 2 5" xfId="280"/>
    <cellStyle name="Normal 19 2_DALYVIAI" xfId="281"/>
    <cellStyle name="Normal 19 3" xfId="282"/>
    <cellStyle name="Normal 19 3 2" xfId="283"/>
    <cellStyle name="Normal 19 3 3" xfId="284"/>
    <cellStyle name="Normal 19 3 4" xfId="285"/>
    <cellStyle name="Normal 19 3_DALYVIAI" xfId="286"/>
    <cellStyle name="Normal 19 4" xfId="287"/>
    <cellStyle name="Normal 19 5" xfId="288"/>
    <cellStyle name="Normal 19_4x200 M" xfId="289"/>
    <cellStyle name="Normal 2" xfId="290"/>
    <cellStyle name="Normal 2 2" xfId="291"/>
    <cellStyle name="Normal 2 2 10" xfId="292"/>
    <cellStyle name="Normal 2 2 10 2" xfId="293"/>
    <cellStyle name="Normal 2 2 10 3" xfId="294"/>
    <cellStyle name="Normal 2 2 10 4" xfId="295"/>
    <cellStyle name="Normal 2 2 10_4x200 V" xfId="296"/>
    <cellStyle name="Normal 2 2 11" xfId="297"/>
    <cellStyle name="Normal 2 2 12" xfId="298"/>
    <cellStyle name="Normal 2 2 2" xfId="299"/>
    <cellStyle name="Normal 2 2 2 2" xfId="300"/>
    <cellStyle name="Normal 2 2 2 2 2" xfId="301"/>
    <cellStyle name="Normal 2 2 2 2 3" xfId="302"/>
    <cellStyle name="Normal 2 2 2 2 4" xfId="303"/>
    <cellStyle name="Normal 2 2 2 2 5" xfId="304"/>
    <cellStyle name="Normal 2 2 2 2 5 2" xfId="305"/>
    <cellStyle name="Normal 2 2 2 2 5 3" xfId="306"/>
    <cellStyle name="Normal 2 2 2 2 5_4x200 V" xfId="307"/>
    <cellStyle name="Normal 2 2 2 2_4x200 V" xfId="308"/>
    <cellStyle name="Normal 2 2 2 3" xfId="309"/>
    <cellStyle name="Normal 2 2 2 4" xfId="310"/>
    <cellStyle name="Normal 2 2 2 4 2" xfId="311"/>
    <cellStyle name="Normal 2 2 2 4 3" xfId="312"/>
    <cellStyle name="Normal 2 2 2 4 4" xfId="313"/>
    <cellStyle name="Normal 2 2 2 4_4x200 M" xfId="314"/>
    <cellStyle name="Normal 2 2 2 5" xfId="315"/>
    <cellStyle name="Normal 2 2 2 6" xfId="316"/>
    <cellStyle name="Normal 2 2 2_4x200 V" xfId="317"/>
    <cellStyle name="Normal 2 2 3" xfId="318"/>
    <cellStyle name="Normal 2 2 3 10" xfId="319"/>
    <cellStyle name="Normal 2 2 3 2" xfId="320"/>
    <cellStyle name="Normal 2 2 3 2 2" xfId="321"/>
    <cellStyle name="Normal 2 2 3 2 2 2" xfId="322"/>
    <cellStyle name="Normal 2 2 3 2 2 2 2" xfId="323"/>
    <cellStyle name="Normal 2 2 3 2 2 2 3" xfId="324"/>
    <cellStyle name="Normal 2 2 3 2 2 2 4" xfId="325"/>
    <cellStyle name="Normal 2 2 3 2 2 2_4x200 M" xfId="326"/>
    <cellStyle name="Normal 2 2 3 2 2 3" xfId="327"/>
    <cellStyle name="Normal 2 2 3 2 2 3 2" xfId="328"/>
    <cellStyle name="Normal 2 2 3 2 2 3 3" xfId="329"/>
    <cellStyle name="Normal 2 2 3 2 2 3 4" xfId="330"/>
    <cellStyle name="Normal 2 2 3 2 2 3_4x200 M" xfId="331"/>
    <cellStyle name="Normal 2 2 3 2 2 4" xfId="332"/>
    <cellStyle name="Normal 2 2 3 2 2 4 2" xfId="333"/>
    <cellStyle name="Normal 2 2 3 2 2 4 3" xfId="334"/>
    <cellStyle name="Normal 2 2 3 2 2 4 4" xfId="335"/>
    <cellStyle name="Normal 2 2 3 2 2 4_4x200 M" xfId="336"/>
    <cellStyle name="Normal 2 2 3 2 2 5" xfId="337"/>
    <cellStyle name="Normal 2 2 3 2 2 5 2" xfId="338"/>
    <cellStyle name="Normal 2 2 3 2 2 5 3" xfId="339"/>
    <cellStyle name="Normal 2 2 3 2 2 5 4" xfId="340"/>
    <cellStyle name="Normal 2 2 3 2 2 5_4x200 M" xfId="341"/>
    <cellStyle name="Normal 2 2 3 2 2 6" xfId="342"/>
    <cellStyle name="Normal 2 2 3 2 2 7" xfId="343"/>
    <cellStyle name="Normal 2 2 3 2 2 8" xfId="344"/>
    <cellStyle name="Normal 2 2 3 2 2_4x200 M" xfId="345"/>
    <cellStyle name="Normal 2 2 3 2 3" xfId="346"/>
    <cellStyle name="Normal 2 2 3 2 4" xfId="347"/>
    <cellStyle name="Normal 2 2 3 2 5" xfId="348"/>
    <cellStyle name="Normal 2 2 3 2_4x200 M" xfId="349"/>
    <cellStyle name="Normal 2 2 3 3" xfId="350"/>
    <cellStyle name="Normal 2 2 3 3 2" xfId="351"/>
    <cellStyle name="Normal 2 2 3 3 2 2" xfId="352"/>
    <cellStyle name="Normal 2 2 3 3 2 3" xfId="353"/>
    <cellStyle name="Normal 2 2 3 3 2 4" xfId="354"/>
    <cellStyle name="Normal 2 2 3 3 2_4x200 M" xfId="355"/>
    <cellStyle name="Normal 2 2 3 3 3" xfId="356"/>
    <cellStyle name="Normal 2 2 3 3 3 2" xfId="357"/>
    <cellStyle name="Normal 2 2 3 3 3 3" xfId="358"/>
    <cellStyle name="Normal 2 2 3 3 3 4" xfId="359"/>
    <cellStyle name="Normal 2 2 3 3 3_4x200 M" xfId="360"/>
    <cellStyle name="Normal 2 2 3 3 4" xfId="361"/>
    <cellStyle name="Normal 2 2 3 3 5" xfId="362"/>
    <cellStyle name="Normal 2 2 3 3 6" xfId="363"/>
    <cellStyle name="Normal 2 2 3 3 7" xfId="364"/>
    <cellStyle name="Normal 2 2 3 3_4x200 M" xfId="365"/>
    <cellStyle name="Normal 2 2 3 4" xfId="366"/>
    <cellStyle name="Normal 2 2 3 4 2" xfId="367"/>
    <cellStyle name="Normal 2 2 3 4 2 2" xfId="368"/>
    <cellStyle name="Normal 2 2 3 4 2 2 2" xfId="369"/>
    <cellStyle name="Normal 2 2 3 4 2 2 3" xfId="370"/>
    <cellStyle name="Normal 2 2 3 4 2 2 4" xfId="371"/>
    <cellStyle name="Normal 2 2 3 4 2 2_4x200 M" xfId="372"/>
    <cellStyle name="Normal 2 2 3 4 2 3" xfId="373"/>
    <cellStyle name="Normal 2 2 3 4 2 3 2" xfId="374"/>
    <cellStyle name="Normal 2 2 3 4 2 3 3" xfId="375"/>
    <cellStyle name="Normal 2 2 3 4 2 3 4" xfId="376"/>
    <cellStyle name="Normal 2 2 3 4 2 3_4x200 M" xfId="377"/>
    <cellStyle name="Normal 2 2 3 4 2 4" xfId="378"/>
    <cellStyle name="Normal 2 2 3 4 2 5" xfId="379"/>
    <cellStyle name="Normal 2 2 3 4 2 6" xfId="380"/>
    <cellStyle name="Normal 2 2 3 4 2_4x200 M" xfId="381"/>
    <cellStyle name="Normal 2 2 3 4 3" xfId="382"/>
    <cellStyle name="Normal 2 2 3 4 4" xfId="383"/>
    <cellStyle name="Normal 2 2 3 4 5" xfId="384"/>
    <cellStyle name="Normal 2 2 3 4_4x200 M" xfId="385"/>
    <cellStyle name="Normal 2 2 3 5" xfId="386"/>
    <cellStyle name="Normal 2 2 3 5 2" xfId="387"/>
    <cellStyle name="Normal 2 2 3 5 2 2" xfId="388"/>
    <cellStyle name="Normal 2 2 3 5 2 3" xfId="389"/>
    <cellStyle name="Normal 2 2 3 5 2 4" xfId="390"/>
    <cellStyle name="Normal 2 2 3 5 2_4x200 M" xfId="391"/>
    <cellStyle name="Normal 2 2 3 5 3" xfId="392"/>
    <cellStyle name="Normal 2 2 3 5 3 2" xfId="393"/>
    <cellStyle name="Normal 2 2 3 5 3 3" xfId="394"/>
    <cellStyle name="Normal 2 2 3 5 3 4" xfId="395"/>
    <cellStyle name="Normal 2 2 3 5 3_4x200 M" xfId="396"/>
    <cellStyle name="Normal 2 2 3 5 4" xfId="397"/>
    <cellStyle name="Normal 2 2 3 5 4 2" xfId="398"/>
    <cellStyle name="Normal 2 2 3 5 4 3" xfId="399"/>
    <cellStyle name="Normal 2 2 3 5 4 4" xfId="400"/>
    <cellStyle name="Normal 2 2 3 5 4_4x200 M" xfId="401"/>
    <cellStyle name="Normal 2 2 3 5 5" xfId="402"/>
    <cellStyle name="Normal 2 2 3 5 5 2" xfId="403"/>
    <cellStyle name="Normal 2 2 3 5 5 3" xfId="404"/>
    <cellStyle name="Normal 2 2 3 5 5 4" xfId="405"/>
    <cellStyle name="Normal 2 2 3 5 5_4x200 M" xfId="406"/>
    <cellStyle name="Normal 2 2 3 5 6" xfId="407"/>
    <cellStyle name="Normal 2 2 3 5 7" xfId="408"/>
    <cellStyle name="Normal 2 2 3 5 8" xfId="409"/>
    <cellStyle name="Normal 2 2 3 5_4x200 M" xfId="410"/>
    <cellStyle name="Normal 2 2 3 6" xfId="411"/>
    <cellStyle name="Normal 2 2 3 6 10" xfId="412"/>
    <cellStyle name="Normal 2 2 3 6 11" xfId="413"/>
    <cellStyle name="Normal 2 2 3 6 12" xfId="414"/>
    <cellStyle name="Normal 2 2 3 6 2" xfId="415"/>
    <cellStyle name="Normal 2 2 3 6 2 2" xfId="416"/>
    <cellStyle name="Normal 2 2 3 6 2_4x200 M" xfId="417"/>
    <cellStyle name="Normal 2 2 3 6 3" xfId="418"/>
    <cellStyle name="Normal 2 2 3 6 3 2" xfId="419"/>
    <cellStyle name="Normal 2 2 3 6 3_4x200 M" xfId="420"/>
    <cellStyle name="Normal 2 2 3 6 4" xfId="421"/>
    <cellStyle name="Normal 2 2 3 6 5" xfId="422"/>
    <cellStyle name="Normal 2 2 3 6 6" xfId="423"/>
    <cellStyle name="Normal 2 2 3 6 7" xfId="424"/>
    <cellStyle name="Normal 2 2 3 6 8" xfId="425"/>
    <cellStyle name="Normal 2 2 3 6 9" xfId="426"/>
    <cellStyle name="Normal 2 2 3 6_4x200 M" xfId="427"/>
    <cellStyle name="Normal 2 2 3 7" xfId="428"/>
    <cellStyle name="Normal 2 2 3 8" xfId="429"/>
    <cellStyle name="Normal 2 2 3 9" xfId="430"/>
    <cellStyle name="Normal 2 2 3_4x200 M" xfId="431"/>
    <cellStyle name="Normal 2 2 4" xfId="432"/>
    <cellStyle name="Normal 2 2 4 2" xfId="433"/>
    <cellStyle name="Normal 2 2 4 2 2" xfId="434"/>
    <cellStyle name="Normal 2 2 4 2 3" xfId="435"/>
    <cellStyle name="Normal 2 2 4 2 4" xfId="436"/>
    <cellStyle name="Normal 2 2 4 2_4x200 M" xfId="437"/>
    <cellStyle name="Normal 2 2 4 3" xfId="438"/>
    <cellStyle name="Normal 2 2 4 4" xfId="439"/>
    <cellStyle name="Normal 2 2 4 5" xfId="440"/>
    <cellStyle name="Normal 2 2 4_4x200 M" xfId="441"/>
    <cellStyle name="Normal 2 2 5" xfId="442"/>
    <cellStyle name="Normal 2 2 5 2" xfId="443"/>
    <cellStyle name="Normal 2 2 5 2 2" xfId="444"/>
    <cellStyle name="Normal 2 2 5 2 2 2" xfId="445"/>
    <cellStyle name="Normal 2 2 5 2 2 3" xfId="446"/>
    <cellStyle name="Normal 2 2 5 2 2 4" xfId="447"/>
    <cellStyle name="Normal 2 2 5 2 2_4x200 M" xfId="448"/>
    <cellStyle name="Normal 2 2 5 2 3" xfId="449"/>
    <cellStyle name="Normal 2 2 5 2 3 2" xfId="450"/>
    <cellStyle name="Normal 2 2 5 2 3 3" xfId="451"/>
    <cellStyle name="Normal 2 2 5 2 3 4" xfId="452"/>
    <cellStyle name="Normal 2 2 5 2 3_4x200 M" xfId="453"/>
    <cellStyle name="Normal 2 2 5 2 4" xfId="454"/>
    <cellStyle name="Normal 2 2 5 2 5" xfId="455"/>
    <cellStyle name="Normal 2 2 5 2 6" xfId="456"/>
    <cellStyle name="Normal 2 2 5 2_4x200 M" xfId="457"/>
    <cellStyle name="Normal 2 2 5 3" xfId="458"/>
    <cellStyle name="Normal 2 2 5 4" xfId="459"/>
    <cellStyle name="Normal 2 2 5 5" xfId="460"/>
    <cellStyle name="Normal 2 2 5_4x200 M" xfId="461"/>
    <cellStyle name="Normal 2 2 6" xfId="462"/>
    <cellStyle name="Normal 2 2 6 2" xfId="463"/>
    <cellStyle name="Normal 2 2 6 3" xfId="464"/>
    <cellStyle name="Normal 2 2 6 4" xfId="465"/>
    <cellStyle name="Normal 2 2 6_4x200 M" xfId="466"/>
    <cellStyle name="Normal 2 2 7" xfId="467"/>
    <cellStyle name="Normal 2 2 7 2" xfId="468"/>
    <cellStyle name="Normal 2 2 7 3" xfId="469"/>
    <cellStyle name="Normal 2 2 7 4" xfId="470"/>
    <cellStyle name="Normal 2 2 7_4x200 M" xfId="471"/>
    <cellStyle name="Normal 2 2 8" xfId="472"/>
    <cellStyle name="Normal 2 2 8 2" xfId="473"/>
    <cellStyle name="Normal 2 2 8 3" xfId="474"/>
    <cellStyle name="Normal 2 2 8 4" xfId="475"/>
    <cellStyle name="Normal 2 2 8_4x200 M" xfId="476"/>
    <cellStyle name="Normal 2 2 9" xfId="477"/>
    <cellStyle name="Normal 2 2_4x200 M" xfId="478"/>
    <cellStyle name="Normal 2 3" xfId="479"/>
    <cellStyle name="Normal 2 4" xfId="480"/>
    <cellStyle name="Normal 2 4 2" xfId="481"/>
    <cellStyle name="Normal 2 4 3" xfId="482"/>
    <cellStyle name="Normal 2 4 3 2" xfId="483"/>
    <cellStyle name="Normal 2 4 3 3" xfId="484"/>
    <cellStyle name="Normal 2 4 3 4" xfId="485"/>
    <cellStyle name="Normal 2 4 3_4x200 V" xfId="486"/>
    <cellStyle name="Normal 2 4_4x200 V" xfId="487"/>
    <cellStyle name="Normal 2 5" xfId="488"/>
    <cellStyle name="Normal 2 6" xfId="489"/>
    <cellStyle name="Normal 2 7" xfId="490"/>
    <cellStyle name="Normal 2 7 2" xfId="491"/>
    <cellStyle name="Normal 2 7 3" xfId="492"/>
    <cellStyle name="Normal 2 7 4" xfId="493"/>
    <cellStyle name="Normal 2 7_DALYVIAI" xfId="494"/>
    <cellStyle name="Normal 2 8" xfId="495"/>
    <cellStyle name="Normal 2 9" xfId="496"/>
    <cellStyle name="Normal 20" xfId="497"/>
    <cellStyle name="Normal 20 2" xfId="498"/>
    <cellStyle name="Normal 20 2 2" xfId="499"/>
    <cellStyle name="Normal 20 2 2 2" xfId="500"/>
    <cellStyle name="Normal 20 2 2 3" xfId="501"/>
    <cellStyle name="Normal 20 2 2 4" xfId="502"/>
    <cellStyle name="Normal 20 2 2_4x200 M" xfId="503"/>
    <cellStyle name="Normal 20 2 3" xfId="504"/>
    <cellStyle name="Normal 20 2 4" xfId="505"/>
    <cellStyle name="Normal 20 2 5" xfId="506"/>
    <cellStyle name="Normal 20 2_DALYVIAI" xfId="507"/>
    <cellStyle name="Normal 20 3" xfId="508"/>
    <cellStyle name="Normal 20 3 2" xfId="509"/>
    <cellStyle name="Normal 20 3 3" xfId="510"/>
    <cellStyle name="Normal 20 3 4" xfId="511"/>
    <cellStyle name="Normal 20 3_DALYVIAI" xfId="512"/>
    <cellStyle name="Normal 20 4" xfId="513"/>
    <cellStyle name="Normal 20 5" xfId="514"/>
    <cellStyle name="Normal 20_4x200 M" xfId="515"/>
    <cellStyle name="Normal 21" xfId="516"/>
    <cellStyle name="Normal 21 2" xfId="517"/>
    <cellStyle name="Normal 21 2 2" xfId="518"/>
    <cellStyle name="Normal 21 2 2 2" xfId="519"/>
    <cellStyle name="Normal 21 2 2 3" xfId="520"/>
    <cellStyle name="Normal 21 2 2 4" xfId="521"/>
    <cellStyle name="Normal 21 2 2_4x200 V" xfId="522"/>
    <cellStyle name="Normal 21 2 3" xfId="523"/>
    <cellStyle name="Normal 21 2 4" xfId="524"/>
    <cellStyle name="Normal 21 2 5" xfId="525"/>
    <cellStyle name="Normal 21 2_DALYVIAI" xfId="526"/>
    <cellStyle name="Normal 21 3" xfId="527"/>
    <cellStyle name="Normal 21 3 2" xfId="528"/>
    <cellStyle name="Normal 21 3 3" xfId="529"/>
    <cellStyle name="Normal 21 3 4" xfId="530"/>
    <cellStyle name="Normal 21 3_DALYVIAI" xfId="531"/>
    <cellStyle name="Normal 21 4" xfId="532"/>
    <cellStyle name="Normal 21 5" xfId="533"/>
    <cellStyle name="Normal 21_4x200 V" xfId="534"/>
    <cellStyle name="Normal 22" xfId="535"/>
    <cellStyle name="Normal 22 2" xfId="536"/>
    <cellStyle name="Normal 22 2 2" xfId="537"/>
    <cellStyle name="Normal 22 2 2 2" xfId="538"/>
    <cellStyle name="Normal 22 2 2 3" xfId="539"/>
    <cellStyle name="Normal 22 2 2 4" xfId="540"/>
    <cellStyle name="Normal 22 2 2_4x200 M" xfId="541"/>
    <cellStyle name="Normal 22 2 3" xfId="542"/>
    <cellStyle name="Normal 22 2 4" xfId="543"/>
    <cellStyle name="Normal 22 2 5" xfId="544"/>
    <cellStyle name="Normal 22 2_DALYVIAI" xfId="545"/>
    <cellStyle name="Normal 22 3" xfId="546"/>
    <cellStyle name="Normal 22 3 2" xfId="547"/>
    <cellStyle name="Normal 22 3 3" xfId="548"/>
    <cellStyle name="Normal 22 3 4" xfId="549"/>
    <cellStyle name="Normal 22 3_DALYVIAI" xfId="550"/>
    <cellStyle name="Normal 22 4" xfId="551"/>
    <cellStyle name="Normal 22 5" xfId="552"/>
    <cellStyle name="Normal 22_4x200 M" xfId="553"/>
    <cellStyle name="Normal 23" xfId="554"/>
    <cellStyle name="Normal 23 2" xfId="555"/>
    <cellStyle name="Normal 23 3" xfId="556"/>
    <cellStyle name="Normal 24" xfId="557"/>
    <cellStyle name="Normal 24 2" xfId="558"/>
    <cellStyle name="Normal 24 3" xfId="559"/>
    <cellStyle name="Normal 24 4" xfId="560"/>
    <cellStyle name="Normal 24 5" xfId="561"/>
    <cellStyle name="Normal 24_DALYVIAI" xfId="562"/>
    <cellStyle name="Normal 25" xfId="563"/>
    <cellStyle name="Normal 25 2" xfId="564"/>
    <cellStyle name="Normal 25 3" xfId="565"/>
    <cellStyle name="Normal 25_4x200 M" xfId="566"/>
    <cellStyle name="Normal 26" xfId="567"/>
    <cellStyle name="Normal 26 2" xfId="568"/>
    <cellStyle name="Normal 26 3" xfId="569"/>
    <cellStyle name="Normal 26 4" xfId="570"/>
    <cellStyle name="Normal 26_DALYVIAI" xfId="571"/>
    <cellStyle name="Normal 27" xfId="572"/>
    <cellStyle name="Normal 28" xfId="573"/>
    <cellStyle name="Normal 29" xfId="574"/>
    <cellStyle name="Normal 2_4x200 V" xfId="575"/>
    <cellStyle name="Normal 3" xfId="576"/>
    <cellStyle name="Normal 3 10" xfId="577"/>
    <cellStyle name="Normal 3 11" xfId="578"/>
    <cellStyle name="Normal 3 12" xfId="579"/>
    <cellStyle name="Normal 3 12 2" xfId="580"/>
    <cellStyle name="Normal 3 12 3" xfId="581"/>
    <cellStyle name="Normal 3 12 4" xfId="582"/>
    <cellStyle name="Normal 3 12_DALYVIAI" xfId="583"/>
    <cellStyle name="Normal 3 13" xfId="584"/>
    <cellStyle name="Normal 3 14" xfId="585"/>
    <cellStyle name="Normal 3 2" xfId="586"/>
    <cellStyle name="Normal 3 3" xfId="587"/>
    <cellStyle name="Normal 3 3 2" xfId="588"/>
    <cellStyle name="Normal 3 3 3" xfId="589"/>
    <cellStyle name="Normal 3 3_4x200 V" xfId="590"/>
    <cellStyle name="Normal 3 4" xfId="591"/>
    <cellStyle name="Normal 3 4 2" xfId="592"/>
    <cellStyle name="Normal 3 4 3" xfId="593"/>
    <cellStyle name="Normal 3 4_4x200 V" xfId="594"/>
    <cellStyle name="Normal 3 5" xfId="595"/>
    <cellStyle name="Normal 3 5 2" xfId="596"/>
    <cellStyle name="Normal 3 5_4x200 V" xfId="597"/>
    <cellStyle name="Normal 3 6" xfId="598"/>
    <cellStyle name="Normal 3 7" xfId="599"/>
    <cellStyle name="Normal 3 8" xfId="600"/>
    <cellStyle name="Normal 3 8 2" xfId="601"/>
    <cellStyle name="Normal 3 8_4x200 V" xfId="602"/>
    <cellStyle name="Normal 3 9" xfId="603"/>
    <cellStyle name="Normal 3 9 2" xfId="604"/>
    <cellStyle name="Normal 3 9_4x200 V" xfId="605"/>
    <cellStyle name="Normal 30" xfId="606"/>
    <cellStyle name="Normal 31" xfId="607"/>
    <cellStyle name="Normal 3_1500 V" xfId="608"/>
    <cellStyle name="Normal 4" xfId="609"/>
    <cellStyle name="Normal 4 10" xfId="610"/>
    <cellStyle name="Normal 4 11" xfId="611"/>
    <cellStyle name="Normal 4 11 2" xfId="612"/>
    <cellStyle name="Normal 4 11 3" xfId="613"/>
    <cellStyle name="Normal 4 11 4" xfId="614"/>
    <cellStyle name="Normal 4 11_DALYVIAI" xfId="615"/>
    <cellStyle name="Normal 4 12" xfId="616"/>
    <cellStyle name="Normal 4 13" xfId="617"/>
    <cellStyle name="Normal 4 2" xfId="618"/>
    <cellStyle name="Normal 4 2 2" xfId="619"/>
    <cellStyle name="Normal 4 2 2 2" xfId="620"/>
    <cellStyle name="Normal 4 2 2 3" xfId="621"/>
    <cellStyle name="Normal 4 2 2 4" xfId="622"/>
    <cellStyle name="Normal 4 2 2_4x200 M" xfId="623"/>
    <cellStyle name="Normal 4 2 3" xfId="624"/>
    <cellStyle name="Normal 4 2 3 2" xfId="625"/>
    <cellStyle name="Normal 4 2 3 3" xfId="626"/>
    <cellStyle name="Normal 4 2 3 4" xfId="627"/>
    <cellStyle name="Normal 4 2 3_4x200 M" xfId="628"/>
    <cellStyle name="Normal 4 2 4" xfId="629"/>
    <cellStyle name="Normal 4 2 5" xfId="630"/>
    <cellStyle name="Normal 4 2 6" xfId="631"/>
    <cellStyle name="Normal 4 2_4x200 M" xfId="632"/>
    <cellStyle name="Normal 4 3" xfId="633"/>
    <cellStyle name="Normal 4 3 2" xfId="634"/>
    <cellStyle name="Normal 4 3 3" xfId="635"/>
    <cellStyle name="Normal 4 3 4" xfId="636"/>
    <cellStyle name="Normal 4 3_4x200 M" xfId="637"/>
    <cellStyle name="Normal 4 4" xfId="638"/>
    <cellStyle name="Normal 4 4 2" xfId="639"/>
    <cellStyle name="Normal 4 4 3" xfId="640"/>
    <cellStyle name="Normal 4 4 4" xfId="641"/>
    <cellStyle name="Normal 4 4_4x200 M" xfId="642"/>
    <cellStyle name="Normal 4 5" xfId="643"/>
    <cellStyle name="Normal 4 5 2" xfId="644"/>
    <cellStyle name="Normal 4 5 3" xfId="645"/>
    <cellStyle name="Normal 4 5 4" xfId="646"/>
    <cellStyle name="Normal 4 5_4x200 M" xfId="647"/>
    <cellStyle name="Normal 4 6" xfId="648"/>
    <cellStyle name="Normal 4 6 2" xfId="649"/>
    <cellStyle name="Normal 4 6 3" xfId="650"/>
    <cellStyle name="Normal 4 6 4" xfId="651"/>
    <cellStyle name="Normal 4 6_4x200 M" xfId="652"/>
    <cellStyle name="Normal 4 7" xfId="653"/>
    <cellStyle name="Normal 4 7 2" xfId="654"/>
    <cellStyle name="Normal 4 7 3" xfId="655"/>
    <cellStyle name="Normal 4 7 4" xfId="656"/>
    <cellStyle name="Normal 4 7_4x200 M" xfId="657"/>
    <cellStyle name="Normal 4 8" xfId="658"/>
    <cellStyle name="Normal 4 8 2" xfId="659"/>
    <cellStyle name="Normal 4 8 3" xfId="660"/>
    <cellStyle name="Normal 4 8 4" xfId="661"/>
    <cellStyle name="Normal 4 8_4x200 M" xfId="662"/>
    <cellStyle name="Normal 4 9" xfId="663"/>
    <cellStyle name="Normal 4 9 2" xfId="664"/>
    <cellStyle name="Normal 4 9 2 2" xfId="665"/>
    <cellStyle name="Normal 4 9 2 3" xfId="666"/>
    <cellStyle name="Normal 4 9 2 4" xfId="667"/>
    <cellStyle name="Normal 4 9 2_4x200 M" xfId="668"/>
    <cellStyle name="Normal 4 9 3" xfId="669"/>
    <cellStyle name="Normal 4 9 3 2" xfId="670"/>
    <cellStyle name="Normal 4 9 3 3" xfId="671"/>
    <cellStyle name="Normal 4 9 3 4" xfId="672"/>
    <cellStyle name="Normal 4 9 3_4x200 M" xfId="673"/>
    <cellStyle name="Normal 4 9 4" xfId="674"/>
    <cellStyle name="Normal 4 9 4 2" xfId="675"/>
    <cellStyle name="Normal 4 9 4 3" xfId="676"/>
    <cellStyle name="Normal 4 9 4 4" xfId="677"/>
    <cellStyle name="Normal 4 9 4_4x200 M" xfId="678"/>
    <cellStyle name="Normal 4 9 5" xfId="679"/>
    <cellStyle name="Normal 4 9 5 2" xfId="680"/>
    <cellStyle name="Normal 4 9 5 3" xfId="681"/>
    <cellStyle name="Normal 4 9 5 4" xfId="682"/>
    <cellStyle name="Normal 4 9 5_4x200 M" xfId="683"/>
    <cellStyle name="Normal 4 9 6" xfId="684"/>
    <cellStyle name="Normal 4 9 6 2" xfId="685"/>
    <cellStyle name="Normal 4 9 6 3" xfId="686"/>
    <cellStyle name="Normal 4 9 6 4" xfId="687"/>
    <cellStyle name="Normal 4 9 6_4x200 M" xfId="688"/>
    <cellStyle name="Normal 4 9 7" xfId="689"/>
    <cellStyle name="Normal 4 9 8" xfId="690"/>
    <cellStyle name="Normal 4 9 9" xfId="691"/>
    <cellStyle name="Normal 4 9_4x200 M" xfId="692"/>
    <cellStyle name="Normal 4_4x200 M" xfId="693"/>
    <cellStyle name="Normal 5" xfId="694"/>
    <cellStyle name="Normal 5 2" xfId="695"/>
    <cellStyle name="Normal 5 2 2" xfId="696"/>
    <cellStyle name="Normal 5 2 2 2" xfId="697"/>
    <cellStyle name="Normal 5 2 2 3" xfId="698"/>
    <cellStyle name="Normal 5 2 2 4" xfId="699"/>
    <cellStyle name="Normal 5 2 2_4x200 M" xfId="700"/>
    <cellStyle name="Normal 5 2 3" xfId="701"/>
    <cellStyle name="Normal 5 2 4" xfId="702"/>
    <cellStyle name="Normal 5 2 5" xfId="703"/>
    <cellStyle name="Normal 5 2_DALYVIAI" xfId="704"/>
    <cellStyle name="Normal 5 3" xfId="705"/>
    <cellStyle name="Normal 5 3 2" xfId="706"/>
    <cellStyle name="Normal 5 3 3" xfId="707"/>
    <cellStyle name="Normal 5 3 4" xfId="708"/>
    <cellStyle name="Normal 5 3_DALYVIAI" xfId="709"/>
    <cellStyle name="Normal 5 4" xfId="710"/>
    <cellStyle name="Normal 5 5" xfId="711"/>
    <cellStyle name="Normal 5_4x200 M" xfId="712"/>
    <cellStyle name="Normal 6" xfId="713"/>
    <cellStyle name="Normal 6 2" xfId="714"/>
    <cellStyle name="Normal 6 2 2" xfId="715"/>
    <cellStyle name="Normal 6 2 3" xfId="716"/>
    <cellStyle name="Normal 6 2 4" xfId="717"/>
    <cellStyle name="Normal 6 2_4x200 M" xfId="718"/>
    <cellStyle name="Normal 6 3" xfId="719"/>
    <cellStyle name="Normal 6 3 2" xfId="720"/>
    <cellStyle name="Normal 6 3 3" xfId="721"/>
    <cellStyle name="Normal 6 3 4" xfId="722"/>
    <cellStyle name="Normal 6 3_4x200 M" xfId="723"/>
    <cellStyle name="Normal 6 4" xfId="724"/>
    <cellStyle name="Normal 6 4 2" xfId="725"/>
    <cellStyle name="Normal 6 4 3" xfId="726"/>
    <cellStyle name="Normal 6 4 4" xfId="727"/>
    <cellStyle name="Normal 6 4_4x200 M" xfId="728"/>
    <cellStyle name="Normal 6 5" xfId="729"/>
    <cellStyle name="Normal 6 6" xfId="730"/>
    <cellStyle name="Normal 6 6 2" xfId="731"/>
    <cellStyle name="Normal 6 6 3" xfId="732"/>
    <cellStyle name="Normal 6 6 4" xfId="733"/>
    <cellStyle name="Normal 6 6_DALYVIAI" xfId="734"/>
    <cellStyle name="Normal 6 7" xfId="735"/>
    <cellStyle name="Normal 6 8" xfId="736"/>
    <cellStyle name="Normal 6_4x200 M" xfId="737"/>
    <cellStyle name="Normal 7" xfId="738"/>
    <cellStyle name="Normal 7 2" xfId="739"/>
    <cellStyle name="Normal 7 2 2" xfId="740"/>
    <cellStyle name="Normal 7 2 2 2" xfId="741"/>
    <cellStyle name="Normal 7 2 2 3" xfId="742"/>
    <cellStyle name="Normal 7 2 2 4" xfId="743"/>
    <cellStyle name="Normal 7 2 2_DALYVIAI" xfId="744"/>
    <cellStyle name="Normal 7 2 3" xfId="745"/>
    <cellStyle name="Normal 7 2 4" xfId="746"/>
    <cellStyle name="Normal 7 2 5" xfId="747"/>
    <cellStyle name="Normal 7 2_4x200 M" xfId="748"/>
    <cellStyle name="Normal 7 3" xfId="749"/>
    <cellStyle name="Normal 7 4" xfId="750"/>
    <cellStyle name="Normal 7 5" xfId="751"/>
    <cellStyle name="Normal 7 6" xfId="752"/>
    <cellStyle name="Normal 7_DALYVIAI" xfId="753"/>
    <cellStyle name="Normal 8" xfId="754"/>
    <cellStyle name="Normal 8 2" xfId="755"/>
    <cellStyle name="Normal 8 2 2" xfId="756"/>
    <cellStyle name="Normal 8 2 2 2" xfId="757"/>
    <cellStyle name="Normal 8 2 2 3" xfId="758"/>
    <cellStyle name="Normal 8 2 2 4" xfId="759"/>
    <cellStyle name="Normal 8 2 2_4x200 M" xfId="760"/>
    <cellStyle name="Normal 8 2 3" xfId="761"/>
    <cellStyle name="Normal 8 2 4" xfId="762"/>
    <cellStyle name="Normal 8 2 5" xfId="763"/>
    <cellStyle name="Normal 8 2_4x200 M" xfId="764"/>
    <cellStyle name="Normal 8 3" xfId="765"/>
    <cellStyle name="Normal 8 4" xfId="766"/>
    <cellStyle name="Normal 8 4 2" xfId="767"/>
    <cellStyle name="Normal 8 4 3" xfId="768"/>
    <cellStyle name="Normal 8 4 4" xfId="769"/>
    <cellStyle name="Normal 8 4_DALYVIAI" xfId="770"/>
    <cellStyle name="Normal 8 5" xfId="771"/>
    <cellStyle name="Normal 8 6" xfId="772"/>
    <cellStyle name="Normal 8_4x200 M" xfId="773"/>
    <cellStyle name="Normal 9" xfId="774"/>
    <cellStyle name="Normal 9 2" xfId="775"/>
    <cellStyle name="Normal 9 2 2" xfId="776"/>
    <cellStyle name="Normal 9 2 3" xfId="777"/>
    <cellStyle name="Normal 9 2 4" xfId="778"/>
    <cellStyle name="Normal 9 2_4x200 M" xfId="779"/>
    <cellStyle name="Normal 9 3" xfId="780"/>
    <cellStyle name="Normal 9 3 2" xfId="781"/>
    <cellStyle name="Normal 9 3 2 2" xfId="782"/>
    <cellStyle name="Normal 9 3 2 3" xfId="783"/>
    <cellStyle name="Normal 9 3 2 4" xfId="784"/>
    <cellStyle name="Normal 9 3 2_4x200 M" xfId="785"/>
    <cellStyle name="Normal 9 3 3" xfId="786"/>
    <cellStyle name="Normal 9 3 4" xfId="787"/>
    <cellStyle name="Normal 9 3 5" xfId="788"/>
    <cellStyle name="Normal 9 3_4x200 M" xfId="789"/>
    <cellStyle name="Normal 9 4" xfId="790"/>
    <cellStyle name="Normal 9 4 2" xfId="791"/>
    <cellStyle name="Normal 9 4 3" xfId="792"/>
    <cellStyle name="Normal 9 4 4" xfId="793"/>
    <cellStyle name="Normal 9 4_4x200 M" xfId="794"/>
    <cellStyle name="Normal 9 5" xfId="795"/>
    <cellStyle name="Normal 9 5 2" xfId="796"/>
    <cellStyle name="Normal 9 5 3" xfId="797"/>
    <cellStyle name="Normal 9 5 4" xfId="798"/>
    <cellStyle name="Normal 9 5_4x200 M" xfId="799"/>
    <cellStyle name="Normal 9 6" xfId="800"/>
    <cellStyle name="Normal 9 7" xfId="801"/>
    <cellStyle name="Normal 9 7 2" xfId="802"/>
    <cellStyle name="Normal 9 7 3" xfId="803"/>
    <cellStyle name="Normal 9 7 4" xfId="804"/>
    <cellStyle name="Normal 9 7_DALYVIAI" xfId="805"/>
    <cellStyle name="Normal 9 8" xfId="806"/>
    <cellStyle name="Normal 9 9" xfId="807"/>
    <cellStyle name="Normal 9_4x200 M" xfId="808"/>
    <cellStyle name="Normal_60 M1" xfId="809"/>
    <cellStyle name="Normal_Komandiniai" xfId="810"/>
    <cellStyle name="Paprastas 2" xfId="811"/>
    <cellStyle name="Paryškinimas 1" xfId="812"/>
    <cellStyle name="Paryškinimas 2" xfId="813"/>
    <cellStyle name="Paryškinimas 3" xfId="814"/>
    <cellStyle name="Paryškinimas 4" xfId="815"/>
    <cellStyle name="Paryškinimas 5" xfId="816"/>
    <cellStyle name="Paryškinimas 6" xfId="817"/>
    <cellStyle name="Pastaba" xfId="818"/>
    <cellStyle name="Pavadinimas" xfId="819"/>
    <cellStyle name="Percent [00]" xfId="820"/>
    <cellStyle name="Percent [0]" xfId="821"/>
    <cellStyle name="Percent [2]" xfId="822"/>
    <cellStyle name="PrePop Currency (0)" xfId="823"/>
    <cellStyle name="PrePop Currency (2)" xfId="824"/>
    <cellStyle name="PrePop Units (0)" xfId="825"/>
    <cellStyle name="PrePop Units (1)" xfId="826"/>
    <cellStyle name="PrePop Units (2)" xfId="827"/>
    <cellStyle name="Skaičiavimas" xfId="828"/>
    <cellStyle name="Suma" xfId="829"/>
    <cellStyle name="Susietas langelis" xfId="830"/>
    <cellStyle name="Text Indent A" xfId="831"/>
    <cellStyle name="Text Indent B" xfId="832"/>
    <cellStyle name="Text Indent C" xfId="833"/>
    <cellStyle name="Tikrinimo langelis" xfId="834"/>
    <cellStyle name="Walutowy [0]_PLDT" xfId="835"/>
    <cellStyle name="Walutowy_PLDT" xfId="836"/>
    <cellStyle name="Įspėjimo tekstas" xfId="837"/>
    <cellStyle name="Įvestis" xfId="838"/>
    <cellStyle name="Обычный_Итоговый спартакиады 1991-92 г" xfId="8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externalLink" Target="externalLinks/externalLink6.xml"/><Relationship Id="rId57" Type="http://schemas.openxmlformats.org/officeDocument/2006/relationships/externalLink" Target="externalLinks/externalLink7.xml"/><Relationship Id="rId58" Type="http://schemas.openxmlformats.org/officeDocument/2006/relationships/externalLink" Target="externalLinks/externalLink8.xml"/><Relationship Id="rId59" Type="http://schemas.openxmlformats.org/officeDocument/2006/relationships/externalLink" Target="externalLinks/externalLink9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0</xdr:row>
      <xdr:rowOff>56880</xdr:rowOff>
    </xdr:from>
    <xdr:to>
      <xdr:col>9</xdr:col>
      <xdr:colOff>433440</xdr:colOff>
      <xdr:row>3</xdr:row>
      <xdr:rowOff>47880</xdr:rowOff>
    </xdr:to>
    <xdr:pic>
      <xdr:nvPicPr>
        <xdr:cNvPr id="0" name="Picture 2" descr="LSSA%20logas"/>
        <xdr:cNvPicPr/>
      </xdr:nvPicPr>
      <xdr:blipFill>
        <a:blip r:embed="rId1"/>
        <a:stretch/>
      </xdr:blipFill>
      <xdr:spPr>
        <a:xfrm>
          <a:off x="5392440" y="56880"/>
          <a:ext cx="835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</xdr:colOff>
      <xdr:row>0</xdr:row>
      <xdr:rowOff>57240</xdr:rowOff>
    </xdr:from>
    <xdr:to>
      <xdr:col>15</xdr:col>
      <xdr:colOff>525600</xdr:colOff>
      <xdr:row>1</xdr:row>
      <xdr:rowOff>172080</xdr:rowOff>
    </xdr:to>
    <xdr:pic>
      <xdr:nvPicPr>
        <xdr:cNvPr id="9" name="Picture 2" descr="LSSA%20logas"/>
        <xdr:cNvPicPr/>
      </xdr:nvPicPr>
      <xdr:blipFill>
        <a:blip r:embed="rId1"/>
        <a:stretch/>
      </xdr:blipFill>
      <xdr:spPr>
        <a:xfrm>
          <a:off x="652500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520</xdr:colOff>
      <xdr:row>0</xdr:row>
      <xdr:rowOff>57240</xdr:rowOff>
    </xdr:from>
    <xdr:to>
      <xdr:col>15</xdr:col>
      <xdr:colOff>525960</xdr:colOff>
      <xdr:row>1</xdr:row>
      <xdr:rowOff>172080</xdr:rowOff>
    </xdr:to>
    <xdr:pic>
      <xdr:nvPicPr>
        <xdr:cNvPr id="10" name="Picture 3" descr="LSSA%20logas"/>
        <xdr:cNvPicPr/>
      </xdr:nvPicPr>
      <xdr:blipFill>
        <a:blip r:embed="rId1"/>
        <a:stretch/>
      </xdr:blipFill>
      <xdr:spPr>
        <a:xfrm>
          <a:off x="5378040" y="57240"/>
          <a:ext cx="4964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520</xdr:colOff>
      <xdr:row>0</xdr:row>
      <xdr:rowOff>57240</xdr:rowOff>
    </xdr:from>
    <xdr:to>
      <xdr:col>15</xdr:col>
      <xdr:colOff>525960</xdr:colOff>
      <xdr:row>1</xdr:row>
      <xdr:rowOff>172080</xdr:rowOff>
    </xdr:to>
    <xdr:pic>
      <xdr:nvPicPr>
        <xdr:cNvPr id="11" name="Picture 3" descr="LSSA%20logas"/>
        <xdr:cNvPicPr/>
      </xdr:nvPicPr>
      <xdr:blipFill>
        <a:blip r:embed="rId1"/>
        <a:stretch/>
      </xdr:blipFill>
      <xdr:spPr>
        <a:xfrm>
          <a:off x="4966560" y="57240"/>
          <a:ext cx="4964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520</xdr:colOff>
      <xdr:row>0</xdr:row>
      <xdr:rowOff>57240</xdr:rowOff>
    </xdr:from>
    <xdr:to>
      <xdr:col>15</xdr:col>
      <xdr:colOff>525960</xdr:colOff>
      <xdr:row>1</xdr:row>
      <xdr:rowOff>172080</xdr:rowOff>
    </xdr:to>
    <xdr:pic>
      <xdr:nvPicPr>
        <xdr:cNvPr id="12" name="Picture 3" descr="LSSA%20logas"/>
        <xdr:cNvPicPr/>
      </xdr:nvPicPr>
      <xdr:blipFill>
        <a:blip r:embed="rId1"/>
        <a:stretch/>
      </xdr:blipFill>
      <xdr:spPr>
        <a:xfrm>
          <a:off x="6513480" y="57240"/>
          <a:ext cx="4964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13" name="Picture 2" descr="LSSA%20logas"/>
        <xdr:cNvPicPr/>
      </xdr:nvPicPr>
      <xdr:blipFill>
        <a:blip r:embed="rId1"/>
        <a:stretch/>
      </xdr:blipFill>
      <xdr:spPr>
        <a:xfrm>
          <a:off x="5056560" y="57240"/>
          <a:ext cx="4953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14" name="Picture 2" descr="LSSA%20logas"/>
        <xdr:cNvPicPr/>
      </xdr:nvPicPr>
      <xdr:blipFill>
        <a:blip r:embed="rId1"/>
        <a:stretch/>
      </xdr:blipFill>
      <xdr:spPr>
        <a:xfrm>
          <a:off x="5820480" y="57240"/>
          <a:ext cx="4953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15" name="Picture 2" descr="LSSA%20logas"/>
        <xdr:cNvPicPr/>
      </xdr:nvPicPr>
      <xdr:blipFill>
        <a:blip r:embed="rId1"/>
        <a:stretch/>
      </xdr:blipFill>
      <xdr:spPr>
        <a:xfrm>
          <a:off x="5820480" y="57240"/>
          <a:ext cx="4953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16" name="Picture 2" descr="LSSA%20logas"/>
        <xdr:cNvPicPr/>
      </xdr:nvPicPr>
      <xdr:blipFill>
        <a:blip r:embed="rId1"/>
        <a:stretch/>
      </xdr:blipFill>
      <xdr:spPr>
        <a:xfrm>
          <a:off x="500724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17" name="Picture 2" descr="LSSA%20logas"/>
        <xdr:cNvPicPr/>
      </xdr:nvPicPr>
      <xdr:blipFill>
        <a:blip r:embed="rId1"/>
        <a:stretch/>
      </xdr:blipFill>
      <xdr:spPr>
        <a:xfrm>
          <a:off x="577044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18" name="Picture 2" descr="LSSA%20logas"/>
        <xdr:cNvPicPr/>
      </xdr:nvPicPr>
      <xdr:blipFill>
        <a:blip r:embed="rId1"/>
        <a:stretch/>
      </xdr:blipFill>
      <xdr:spPr>
        <a:xfrm>
          <a:off x="577044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57240</xdr:rowOff>
    </xdr:from>
    <xdr:to>
      <xdr:col>11</xdr:col>
      <xdr:colOff>524160</xdr:colOff>
      <xdr:row>1</xdr:row>
      <xdr:rowOff>172080</xdr:rowOff>
    </xdr:to>
    <xdr:pic>
      <xdr:nvPicPr>
        <xdr:cNvPr id="1" name="Picture 2" descr="LSSA%20logas"/>
        <xdr:cNvPicPr/>
      </xdr:nvPicPr>
      <xdr:blipFill>
        <a:blip r:embed="rId1"/>
        <a:stretch/>
      </xdr:blipFill>
      <xdr:spPr>
        <a:xfrm>
          <a:off x="538884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57240</xdr:rowOff>
    </xdr:from>
    <xdr:to>
      <xdr:col>9</xdr:col>
      <xdr:colOff>525240</xdr:colOff>
      <xdr:row>1</xdr:row>
      <xdr:rowOff>172080</xdr:rowOff>
    </xdr:to>
    <xdr:pic>
      <xdr:nvPicPr>
        <xdr:cNvPr id="19" name="Picture 2" descr="LSSA%20logas"/>
        <xdr:cNvPicPr/>
      </xdr:nvPicPr>
      <xdr:blipFill>
        <a:blip r:embed="rId1"/>
        <a:stretch/>
      </xdr:blipFill>
      <xdr:spPr>
        <a:xfrm>
          <a:off x="493884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57240</xdr:rowOff>
    </xdr:from>
    <xdr:to>
      <xdr:col>9</xdr:col>
      <xdr:colOff>525240</xdr:colOff>
      <xdr:row>1</xdr:row>
      <xdr:rowOff>172080</xdr:rowOff>
    </xdr:to>
    <xdr:pic>
      <xdr:nvPicPr>
        <xdr:cNvPr id="20" name="Picture 2" descr="LSSA%20logas"/>
        <xdr:cNvPicPr/>
      </xdr:nvPicPr>
      <xdr:blipFill>
        <a:blip r:embed="rId1"/>
        <a:stretch/>
      </xdr:blipFill>
      <xdr:spPr>
        <a:xfrm>
          <a:off x="493884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57240</xdr:rowOff>
    </xdr:from>
    <xdr:to>
      <xdr:col>9</xdr:col>
      <xdr:colOff>525240</xdr:colOff>
      <xdr:row>1</xdr:row>
      <xdr:rowOff>172080</xdr:rowOff>
    </xdr:to>
    <xdr:pic>
      <xdr:nvPicPr>
        <xdr:cNvPr id="21" name="Picture 2" descr="LSSA%20logas"/>
        <xdr:cNvPicPr/>
      </xdr:nvPicPr>
      <xdr:blipFill>
        <a:blip r:embed="rId1"/>
        <a:stretch/>
      </xdr:blipFill>
      <xdr:spPr>
        <a:xfrm>
          <a:off x="502920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57240</xdr:rowOff>
    </xdr:from>
    <xdr:to>
      <xdr:col>9</xdr:col>
      <xdr:colOff>525240</xdr:colOff>
      <xdr:row>1</xdr:row>
      <xdr:rowOff>172080</xdr:rowOff>
    </xdr:to>
    <xdr:pic>
      <xdr:nvPicPr>
        <xdr:cNvPr id="22" name="Picture 2" descr="LSSA%20logas"/>
        <xdr:cNvPicPr/>
      </xdr:nvPicPr>
      <xdr:blipFill>
        <a:blip r:embed="rId1"/>
        <a:stretch/>
      </xdr:blipFill>
      <xdr:spPr>
        <a:xfrm>
          <a:off x="502920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5600</xdr:colOff>
      <xdr:row>1</xdr:row>
      <xdr:rowOff>172080</xdr:rowOff>
    </xdr:to>
    <xdr:pic>
      <xdr:nvPicPr>
        <xdr:cNvPr id="23" name="Picture 2" descr="LSSA%20logas"/>
        <xdr:cNvPicPr/>
      </xdr:nvPicPr>
      <xdr:blipFill>
        <a:blip r:embed="rId1"/>
        <a:stretch/>
      </xdr:blipFill>
      <xdr:spPr>
        <a:xfrm>
          <a:off x="5088600" y="57240"/>
          <a:ext cx="496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5240</xdr:colOff>
      <xdr:row>1</xdr:row>
      <xdr:rowOff>172080</xdr:rowOff>
    </xdr:to>
    <xdr:pic>
      <xdr:nvPicPr>
        <xdr:cNvPr id="24" name="Picture 2" descr="LSSA%20logas"/>
        <xdr:cNvPicPr/>
      </xdr:nvPicPr>
      <xdr:blipFill>
        <a:blip r:embed="rId1"/>
        <a:stretch/>
      </xdr:blipFill>
      <xdr:spPr>
        <a:xfrm>
          <a:off x="5450040" y="57240"/>
          <a:ext cx="4957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5600</xdr:colOff>
      <xdr:row>1</xdr:row>
      <xdr:rowOff>172080</xdr:rowOff>
    </xdr:to>
    <xdr:pic>
      <xdr:nvPicPr>
        <xdr:cNvPr id="25" name="Picture 2" descr="LSSA%20logas"/>
        <xdr:cNvPicPr/>
      </xdr:nvPicPr>
      <xdr:blipFill>
        <a:blip r:embed="rId1"/>
        <a:stretch/>
      </xdr:blipFill>
      <xdr:spPr>
        <a:xfrm>
          <a:off x="5007240" y="57240"/>
          <a:ext cx="496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5600</xdr:colOff>
      <xdr:row>1</xdr:row>
      <xdr:rowOff>172080</xdr:rowOff>
    </xdr:to>
    <xdr:pic>
      <xdr:nvPicPr>
        <xdr:cNvPr id="26" name="Picture 2" descr="LSSA%20logas"/>
        <xdr:cNvPicPr/>
      </xdr:nvPicPr>
      <xdr:blipFill>
        <a:blip r:embed="rId1"/>
        <a:stretch/>
      </xdr:blipFill>
      <xdr:spPr>
        <a:xfrm>
          <a:off x="5088600" y="57240"/>
          <a:ext cx="496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5600</xdr:colOff>
      <xdr:row>1</xdr:row>
      <xdr:rowOff>172080</xdr:rowOff>
    </xdr:to>
    <xdr:pic>
      <xdr:nvPicPr>
        <xdr:cNvPr id="27" name="Picture 2" descr="LSSA%20logas"/>
        <xdr:cNvPicPr/>
      </xdr:nvPicPr>
      <xdr:blipFill>
        <a:blip r:embed="rId1"/>
        <a:stretch/>
      </xdr:blipFill>
      <xdr:spPr>
        <a:xfrm>
          <a:off x="5239080" y="57240"/>
          <a:ext cx="496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5600</xdr:colOff>
      <xdr:row>1</xdr:row>
      <xdr:rowOff>172080</xdr:rowOff>
    </xdr:to>
    <xdr:pic>
      <xdr:nvPicPr>
        <xdr:cNvPr id="28" name="Picture 2" descr="LSSA%20logas"/>
        <xdr:cNvPicPr/>
      </xdr:nvPicPr>
      <xdr:blipFill>
        <a:blip r:embed="rId1"/>
        <a:stretch/>
      </xdr:blipFill>
      <xdr:spPr>
        <a:xfrm>
          <a:off x="5088600" y="57240"/>
          <a:ext cx="496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2" name="Picture 2" descr="LSSA%20logas"/>
        <xdr:cNvPicPr/>
      </xdr:nvPicPr>
      <xdr:blipFill>
        <a:blip r:embed="rId1"/>
        <a:stretch/>
      </xdr:blipFill>
      <xdr:spPr>
        <a:xfrm>
          <a:off x="509796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9080</xdr:rowOff>
    </xdr:from>
    <xdr:to>
      <xdr:col>9</xdr:col>
      <xdr:colOff>494280</xdr:colOff>
      <xdr:row>1</xdr:row>
      <xdr:rowOff>133920</xdr:rowOff>
    </xdr:to>
    <xdr:pic>
      <xdr:nvPicPr>
        <xdr:cNvPr id="29" name="Picture 2" descr="LSSA%20logas"/>
        <xdr:cNvPicPr/>
      </xdr:nvPicPr>
      <xdr:blipFill>
        <a:blip r:embed="rId1"/>
        <a:stretch/>
      </xdr:blipFill>
      <xdr:spPr>
        <a:xfrm>
          <a:off x="4957920" y="1908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4160</xdr:colOff>
      <xdr:row>1</xdr:row>
      <xdr:rowOff>172080</xdr:rowOff>
    </xdr:to>
    <xdr:pic>
      <xdr:nvPicPr>
        <xdr:cNvPr id="30" name="Picture 2" descr="LSSA%20logas"/>
        <xdr:cNvPicPr/>
      </xdr:nvPicPr>
      <xdr:blipFill>
        <a:blip r:embed="rId1"/>
        <a:stretch/>
      </xdr:blipFill>
      <xdr:spPr>
        <a:xfrm>
          <a:off x="548172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0</xdr:row>
      <xdr:rowOff>57240</xdr:rowOff>
    </xdr:from>
    <xdr:to>
      <xdr:col>10</xdr:col>
      <xdr:colOff>525600</xdr:colOff>
      <xdr:row>1</xdr:row>
      <xdr:rowOff>172080</xdr:rowOff>
    </xdr:to>
    <xdr:pic>
      <xdr:nvPicPr>
        <xdr:cNvPr id="31" name="Picture 2" descr="LSSA%20logas"/>
        <xdr:cNvPicPr/>
      </xdr:nvPicPr>
      <xdr:blipFill>
        <a:blip r:embed="rId1"/>
        <a:stretch/>
      </xdr:blipFill>
      <xdr:spPr>
        <a:xfrm>
          <a:off x="5822640" y="57240"/>
          <a:ext cx="496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0</xdr:row>
      <xdr:rowOff>57240</xdr:rowOff>
    </xdr:from>
    <xdr:to>
      <xdr:col>10</xdr:col>
      <xdr:colOff>525600</xdr:colOff>
      <xdr:row>1</xdr:row>
      <xdr:rowOff>172080</xdr:rowOff>
    </xdr:to>
    <xdr:pic>
      <xdr:nvPicPr>
        <xdr:cNvPr id="32" name="Picture 2" descr="LSSA%20logas"/>
        <xdr:cNvPicPr/>
      </xdr:nvPicPr>
      <xdr:blipFill>
        <a:blip r:embed="rId1"/>
        <a:stretch/>
      </xdr:blipFill>
      <xdr:spPr>
        <a:xfrm>
          <a:off x="5661360" y="57240"/>
          <a:ext cx="496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57240</xdr:rowOff>
    </xdr:from>
    <xdr:to>
      <xdr:col>17</xdr:col>
      <xdr:colOff>524880</xdr:colOff>
      <xdr:row>1</xdr:row>
      <xdr:rowOff>172080</xdr:rowOff>
    </xdr:to>
    <xdr:pic>
      <xdr:nvPicPr>
        <xdr:cNvPr id="33" name="Picture 1" descr="LSSA%20logas"/>
        <xdr:cNvPicPr/>
      </xdr:nvPicPr>
      <xdr:blipFill>
        <a:blip r:embed="rId1"/>
        <a:stretch/>
      </xdr:blipFill>
      <xdr:spPr>
        <a:xfrm>
          <a:off x="6258600" y="57240"/>
          <a:ext cx="495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0</xdr:row>
      <xdr:rowOff>57240</xdr:rowOff>
    </xdr:from>
    <xdr:to>
      <xdr:col>21</xdr:col>
      <xdr:colOff>524880</xdr:colOff>
      <xdr:row>1</xdr:row>
      <xdr:rowOff>172080</xdr:rowOff>
    </xdr:to>
    <xdr:pic>
      <xdr:nvPicPr>
        <xdr:cNvPr id="34" name="Picture 1" descr="LSSA%20logas"/>
        <xdr:cNvPicPr/>
      </xdr:nvPicPr>
      <xdr:blipFill>
        <a:blip r:embed="rId1"/>
        <a:stretch/>
      </xdr:blipFill>
      <xdr:spPr>
        <a:xfrm>
          <a:off x="790344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57240</xdr:rowOff>
    </xdr:from>
    <xdr:to>
      <xdr:col>16</xdr:col>
      <xdr:colOff>524880</xdr:colOff>
      <xdr:row>1</xdr:row>
      <xdr:rowOff>172080</xdr:rowOff>
    </xdr:to>
    <xdr:pic>
      <xdr:nvPicPr>
        <xdr:cNvPr id="35" name="Picture 1" descr="LSSA%20logas"/>
        <xdr:cNvPicPr/>
      </xdr:nvPicPr>
      <xdr:blipFill>
        <a:blip r:embed="rId1"/>
        <a:stretch/>
      </xdr:blipFill>
      <xdr:spPr>
        <a:xfrm>
          <a:off x="6148800" y="57240"/>
          <a:ext cx="495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0</xdr:row>
      <xdr:rowOff>0</xdr:rowOff>
    </xdr:from>
    <xdr:to>
      <xdr:col>15</xdr:col>
      <xdr:colOff>504360</xdr:colOff>
      <xdr:row>1</xdr:row>
      <xdr:rowOff>114480</xdr:rowOff>
    </xdr:to>
    <xdr:pic>
      <xdr:nvPicPr>
        <xdr:cNvPr id="36" name="Picture 1" descr="LSSA%20logas"/>
        <xdr:cNvPicPr/>
      </xdr:nvPicPr>
      <xdr:blipFill>
        <a:blip r:embed="rId1"/>
        <a:stretch/>
      </xdr:blipFill>
      <xdr:spPr>
        <a:xfrm>
          <a:off x="5868360" y="0"/>
          <a:ext cx="493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37" name="Picture 2" descr="LSSA%20logas"/>
        <xdr:cNvPicPr/>
      </xdr:nvPicPr>
      <xdr:blipFill>
        <a:blip r:embed="rId1"/>
        <a:stretch/>
      </xdr:blipFill>
      <xdr:spPr>
        <a:xfrm>
          <a:off x="651384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57240</xdr:rowOff>
    </xdr:from>
    <xdr:to>
      <xdr:col>16</xdr:col>
      <xdr:colOff>524520</xdr:colOff>
      <xdr:row>1</xdr:row>
      <xdr:rowOff>172080</xdr:rowOff>
    </xdr:to>
    <xdr:pic>
      <xdr:nvPicPr>
        <xdr:cNvPr id="38" name="Picture 1" descr="LSSA%20logas"/>
        <xdr:cNvPicPr/>
      </xdr:nvPicPr>
      <xdr:blipFill>
        <a:blip r:embed="rId1"/>
        <a:stretch/>
      </xdr:blipFill>
      <xdr:spPr>
        <a:xfrm>
          <a:off x="687528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57240</xdr:rowOff>
    </xdr:from>
    <xdr:to>
      <xdr:col>11</xdr:col>
      <xdr:colOff>524880</xdr:colOff>
      <xdr:row>1</xdr:row>
      <xdr:rowOff>172080</xdr:rowOff>
    </xdr:to>
    <xdr:pic>
      <xdr:nvPicPr>
        <xdr:cNvPr id="3" name="Picture 2" descr="LSSA%20logas"/>
        <xdr:cNvPicPr/>
      </xdr:nvPicPr>
      <xdr:blipFill>
        <a:blip r:embed="rId1"/>
        <a:stretch/>
      </xdr:blipFill>
      <xdr:spPr>
        <a:xfrm>
          <a:off x="535932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1960</xdr:colOff>
      <xdr:row>0</xdr:row>
      <xdr:rowOff>38160</xdr:rowOff>
    </xdr:from>
    <xdr:to>
      <xdr:col>16</xdr:col>
      <xdr:colOff>484560</xdr:colOff>
      <xdr:row>1</xdr:row>
      <xdr:rowOff>153000</xdr:rowOff>
    </xdr:to>
    <xdr:pic>
      <xdr:nvPicPr>
        <xdr:cNvPr id="39" name="Picture 1" descr="LSSA%20logas"/>
        <xdr:cNvPicPr/>
      </xdr:nvPicPr>
      <xdr:blipFill>
        <a:blip r:embed="rId1"/>
        <a:stretch/>
      </xdr:blipFill>
      <xdr:spPr>
        <a:xfrm>
          <a:off x="6553440" y="3816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1600</xdr:colOff>
      <xdr:row>0</xdr:row>
      <xdr:rowOff>38160</xdr:rowOff>
    </xdr:from>
    <xdr:to>
      <xdr:col>16</xdr:col>
      <xdr:colOff>484920</xdr:colOff>
      <xdr:row>1</xdr:row>
      <xdr:rowOff>153000</xdr:rowOff>
    </xdr:to>
    <xdr:pic>
      <xdr:nvPicPr>
        <xdr:cNvPr id="40" name="Picture 1" descr="LSSA%20logas"/>
        <xdr:cNvPicPr/>
      </xdr:nvPicPr>
      <xdr:blipFill>
        <a:blip r:embed="rId1"/>
        <a:stretch/>
      </xdr:blipFill>
      <xdr:spPr>
        <a:xfrm>
          <a:off x="6382440" y="38160"/>
          <a:ext cx="495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57240</xdr:rowOff>
    </xdr:from>
    <xdr:to>
      <xdr:col>16</xdr:col>
      <xdr:colOff>525240</xdr:colOff>
      <xdr:row>1</xdr:row>
      <xdr:rowOff>172080</xdr:rowOff>
    </xdr:to>
    <xdr:pic>
      <xdr:nvPicPr>
        <xdr:cNvPr id="41" name="Picture 1" descr="LSSA%20logas"/>
        <xdr:cNvPicPr/>
      </xdr:nvPicPr>
      <xdr:blipFill>
        <a:blip r:embed="rId1"/>
        <a:stretch/>
      </xdr:blipFill>
      <xdr:spPr>
        <a:xfrm>
          <a:off x="6866640" y="57240"/>
          <a:ext cx="495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57240</xdr:rowOff>
    </xdr:from>
    <xdr:to>
      <xdr:col>16</xdr:col>
      <xdr:colOff>524520</xdr:colOff>
      <xdr:row>1</xdr:row>
      <xdr:rowOff>172080</xdr:rowOff>
    </xdr:to>
    <xdr:pic>
      <xdr:nvPicPr>
        <xdr:cNvPr id="42" name="Picture 1" descr="LSSA%20logas"/>
        <xdr:cNvPicPr/>
      </xdr:nvPicPr>
      <xdr:blipFill>
        <a:blip r:embed="rId1"/>
        <a:stretch/>
      </xdr:blipFill>
      <xdr:spPr>
        <a:xfrm>
          <a:off x="712836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960</xdr:colOff>
      <xdr:row>0</xdr:row>
      <xdr:rowOff>57240</xdr:rowOff>
    </xdr:from>
    <xdr:to>
      <xdr:col>16</xdr:col>
      <xdr:colOff>525240</xdr:colOff>
      <xdr:row>1</xdr:row>
      <xdr:rowOff>172080</xdr:rowOff>
    </xdr:to>
    <xdr:pic>
      <xdr:nvPicPr>
        <xdr:cNvPr id="43" name="Picture 1" descr="LSSA%20logas"/>
        <xdr:cNvPicPr/>
      </xdr:nvPicPr>
      <xdr:blipFill>
        <a:blip r:embed="rId1"/>
        <a:stretch/>
      </xdr:blipFill>
      <xdr:spPr>
        <a:xfrm>
          <a:off x="668628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0</xdr:row>
      <xdr:rowOff>57240</xdr:rowOff>
    </xdr:from>
    <xdr:to>
      <xdr:col>16</xdr:col>
      <xdr:colOff>525240</xdr:colOff>
      <xdr:row>1</xdr:row>
      <xdr:rowOff>172080</xdr:rowOff>
    </xdr:to>
    <xdr:pic>
      <xdr:nvPicPr>
        <xdr:cNvPr id="44" name="Picture 1" descr="LSSA%20logas"/>
        <xdr:cNvPicPr/>
      </xdr:nvPicPr>
      <xdr:blipFill>
        <a:blip r:embed="rId1"/>
        <a:stretch/>
      </xdr:blipFill>
      <xdr:spPr>
        <a:xfrm>
          <a:off x="730008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960</xdr:colOff>
      <xdr:row>0</xdr:row>
      <xdr:rowOff>57240</xdr:rowOff>
    </xdr:from>
    <xdr:to>
      <xdr:col>16</xdr:col>
      <xdr:colOff>524520</xdr:colOff>
      <xdr:row>1</xdr:row>
      <xdr:rowOff>172080</xdr:rowOff>
    </xdr:to>
    <xdr:pic>
      <xdr:nvPicPr>
        <xdr:cNvPr id="45" name="Picture 1" descr="LSSA%20logas"/>
        <xdr:cNvPicPr/>
      </xdr:nvPicPr>
      <xdr:blipFill>
        <a:blip r:embed="rId1"/>
        <a:stretch/>
      </xdr:blipFill>
      <xdr:spPr>
        <a:xfrm>
          <a:off x="6806880" y="57240"/>
          <a:ext cx="4935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57240</xdr:rowOff>
    </xdr:from>
    <xdr:to>
      <xdr:col>16</xdr:col>
      <xdr:colOff>524160</xdr:colOff>
      <xdr:row>1</xdr:row>
      <xdr:rowOff>172080</xdr:rowOff>
    </xdr:to>
    <xdr:pic>
      <xdr:nvPicPr>
        <xdr:cNvPr id="46" name="Picture 1" descr="LSSA%20logas"/>
        <xdr:cNvPicPr/>
      </xdr:nvPicPr>
      <xdr:blipFill>
        <a:blip r:embed="rId1"/>
        <a:stretch/>
      </xdr:blipFill>
      <xdr:spPr>
        <a:xfrm>
          <a:off x="7057800" y="57240"/>
          <a:ext cx="4939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57240</xdr:rowOff>
    </xdr:from>
    <xdr:to>
      <xdr:col>9</xdr:col>
      <xdr:colOff>526680</xdr:colOff>
      <xdr:row>1</xdr:row>
      <xdr:rowOff>172080</xdr:rowOff>
    </xdr:to>
    <xdr:pic>
      <xdr:nvPicPr>
        <xdr:cNvPr id="47" name="Picture 2" descr="LSSA%20logas"/>
        <xdr:cNvPicPr/>
      </xdr:nvPicPr>
      <xdr:blipFill>
        <a:blip r:embed="rId1"/>
        <a:stretch/>
      </xdr:blipFill>
      <xdr:spPr>
        <a:xfrm>
          <a:off x="5190480" y="57240"/>
          <a:ext cx="49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6320</xdr:colOff>
      <xdr:row>1</xdr:row>
      <xdr:rowOff>172080</xdr:rowOff>
    </xdr:to>
    <xdr:pic>
      <xdr:nvPicPr>
        <xdr:cNvPr id="48" name="Picture 2" descr="LSSA%20logas"/>
        <xdr:cNvPicPr/>
      </xdr:nvPicPr>
      <xdr:blipFill>
        <a:blip r:embed="rId1"/>
        <a:stretch/>
      </xdr:blipFill>
      <xdr:spPr>
        <a:xfrm>
          <a:off x="5361120" y="57240"/>
          <a:ext cx="49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4" name="Picture 2" descr="LSSA%20logas"/>
        <xdr:cNvPicPr/>
      </xdr:nvPicPr>
      <xdr:blipFill>
        <a:blip r:embed="rId1"/>
        <a:stretch/>
      </xdr:blipFill>
      <xdr:spPr>
        <a:xfrm>
          <a:off x="645480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57240</xdr:rowOff>
    </xdr:from>
    <xdr:to>
      <xdr:col>9</xdr:col>
      <xdr:colOff>525600</xdr:colOff>
      <xdr:row>1</xdr:row>
      <xdr:rowOff>172080</xdr:rowOff>
    </xdr:to>
    <xdr:pic>
      <xdr:nvPicPr>
        <xdr:cNvPr id="5" name="Picture 2" descr="LSSA%20logas"/>
        <xdr:cNvPicPr/>
      </xdr:nvPicPr>
      <xdr:blipFill>
        <a:blip r:embed="rId1"/>
        <a:stretch/>
      </xdr:blipFill>
      <xdr:spPr>
        <a:xfrm>
          <a:off x="5109120" y="57240"/>
          <a:ext cx="4957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57240</xdr:rowOff>
    </xdr:from>
    <xdr:to>
      <xdr:col>9</xdr:col>
      <xdr:colOff>525240</xdr:colOff>
      <xdr:row>1</xdr:row>
      <xdr:rowOff>172080</xdr:rowOff>
    </xdr:to>
    <xdr:pic>
      <xdr:nvPicPr>
        <xdr:cNvPr id="6" name="Picture 2" descr="LSSA%20logas"/>
        <xdr:cNvPicPr/>
      </xdr:nvPicPr>
      <xdr:blipFill>
        <a:blip r:embed="rId1"/>
        <a:stretch/>
      </xdr:blipFill>
      <xdr:spPr>
        <a:xfrm>
          <a:off x="516996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7" name="Picture 2" descr="LSSA%20logas"/>
        <xdr:cNvPicPr/>
      </xdr:nvPicPr>
      <xdr:blipFill>
        <a:blip r:embed="rId1"/>
        <a:stretch/>
      </xdr:blipFill>
      <xdr:spPr>
        <a:xfrm>
          <a:off x="527904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0</xdr:row>
      <xdr:rowOff>57240</xdr:rowOff>
    </xdr:from>
    <xdr:to>
      <xdr:col>12</xdr:col>
      <xdr:colOff>525240</xdr:colOff>
      <xdr:row>1</xdr:row>
      <xdr:rowOff>172080</xdr:rowOff>
    </xdr:to>
    <xdr:pic>
      <xdr:nvPicPr>
        <xdr:cNvPr id="8" name="Picture 2" descr="LSSA%20logas"/>
        <xdr:cNvPicPr/>
      </xdr:nvPicPr>
      <xdr:blipFill>
        <a:blip r:embed="rId1"/>
        <a:stretch/>
      </xdr:blipFill>
      <xdr:spPr>
        <a:xfrm>
          <a:off x="535968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/>
    </row>
    <row r="4" customFormat="false" ht="22.5" hidden="false" customHeight="false" outlineLevel="0" collapsed="false">
      <c r="B4" s="3"/>
      <c r="C4" s="4" t="s">
        <v>1</v>
      </c>
      <c r="D4" s="5"/>
      <c r="E4" s="6"/>
      <c r="F4" s="7"/>
      <c r="G4" s="7"/>
      <c r="H4" s="7"/>
    </row>
    <row r="5" customFormat="false" ht="12.75" hidden="false" customHeight="false" outlineLevel="0" collapsed="false">
      <c r="I5" s="8"/>
      <c r="K5" s="8" t="s">
        <v>2</v>
      </c>
    </row>
    <row r="6" customFormat="false" ht="12.75" hidden="false" customHeight="false" outlineLevel="0" collapsed="false">
      <c r="I6" s="9"/>
      <c r="K6" s="10" t="s">
        <v>3</v>
      </c>
    </row>
    <row r="7" customFormat="false" ht="12.75" hidden="false" customHeight="false" outlineLevel="0" collapsed="false">
      <c r="B7" s="11" t="s">
        <v>4</v>
      </c>
      <c r="C7" s="11" t="s">
        <v>5</v>
      </c>
      <c r="D7" s="11" t="s">
        <v>6</v>
      </c>
    </row>
    <row r="8" customFormat="false" ht="15.95" hidden="false" customHeight="true" outlineLevel="0" collapsed="false">
      <c r="B8" s="12" t="n">
        <v>1</v>
      </c>
      <c r="C8" s="13" t="s">
        <v>7</v>
      </c>
      <c r="D8" s="12" t="n">
        <v>35111</v>
      </c>
    </row>
    <row r="9" customFormat="false" ht="15.95" hidden="false" customHeight="true" outlineLevel="0" collapsed="false">
      <c r="B9" s="12" t="n">
        <v>2</v>
      </c>
      <c r="C9" s="13" t="s">
        <v>8</v>
      </c>
      <c r="D9" s="12" t="n">
        <v>32710</v>
      </c>
    </row>
    <row r="10" customFormat="false" ht="15.95" hidden="false" customHeight="true" outlineLevel="0" collapsed="false">
      <c r="B10" s="12" t="n">
        <v>3</v>
      </c>
      <c r="C10" s="13" t="s">
        <v>9</v>
      </c>
      <c r="D10" s="12" t="n">
        <v>30176</v>
      </c>
    </row>
    <row r="11" customFormat="false" ht="15.95" hidden="false" customHeight="true" outlineLevel="0" collapsed="false">
      <c r="B11" s="12" t="n">
        <v>4</v>
      </c>
      <c r="C11" s="13" t="s">
        <v>10</v>
      </c>
      <c r="D11" s="12" t="n">
        <v>27583</v>
      </c>
    </row>
    <row r="12" customFormat="false" ht="15.95" hidden="false" customHeight="true" outlineLevel="0" collapsed="false">
      <c r="B12" s="12" t="n">
        <v>5</v>
      </c>
      <c r="C12" s="13" t="s">
        <v>11</v>
      </c>
      <c r="D12" s="12" t="n">
        <v>26437</v>
      </c>
    </row>
    <row r="13" customFormat="false" ht="15.95" hidden="false" customHeight="true" outlineLevel="0" collapsed="false">
      <c r="B13" s="12" t="n">
        <v>6</v>
      </c>
      <c r="C13" s="13" t="s">
        <v>12</v>
      </c>
      <c r="D13" s="12" t="n">
        <v>26207</v>
      </c>
    </row>
    <row r="14" customFormat="false" ht="15.95" hidden="false" customHeight="true" outlineLevel="0" collapsed="false">
      <c r="B14" s="12" t="n">
        <v>7</v>
      </c>
      <c r="C14" s="13" t="s">
        <v>13</v>
      </c>
      <c r="D14" s="12" t="n">
        <v>24014</v>
      </c>
    </row>
    <row r="15" customFormat="false" ht="15.95" hidden="false" customHeight="true" outlineLevel="0" collapsed="false">
      <c r="B15" s="12" t="n">
        <v>8</v>
      </c>
      <c r="C15" s="13" t="s">
        <v>14</v>
      </c>
      <c r="D15" s="12" t="n">
        <v>12721</v>
      </c>
    </row>
    <row r="16" customFormat="false" ht="15.95" hidden="false" customHeight="true" outlineLevel="0" collapsed="false">
      <c r="B16" s="12" t="n">
        <v>9</v>
      </c>
      <c r="C16" s="13" t="s">
        <v>15</v>
      </c>
      <c r="D16" s="12" t="n">
        <v>9266</v>
      </c>
    </row>
    <row r="17" customFormat="false" ht="15.95" hidden="false" customHeight="true" outlineLevel="0" collapsed="false">
      <c r="B17" s="12" t="n">
        <v>10</v>
      </c>
      <c r="C17" s="13" t="s">
        <v>16</v>
      </c>
      <c r="D17" s="12" t="n">
        <v>4331</v>
      </c>
    </row>
    <row r="18" customFormat="false" ht="15.95" hidden="false" customHeight="true" outlineLevel="0" collapsed="false">
      <c r="B18" s="12" t="n">
        <v>11</v>
      </c>
      <c r="C18" s="13" t="s">
        <v>17</v>
      </c>
      <c r="D18" s="12" t="n">
        <v>2626</v>
      </c>
    </row>
    <row r="19" customFormat="false" ht="15.95" hidden="false" customHeight="true" outlineLevel="0" collapsed="false">
      <c r="B19" s="12" t="n">
        <v>12</v>
      </c>
      <c r="C19" s="13" t="s">
        <v>18</v>
      </c>
      <c r="D19" s="12" t="n">
        <v>717</v>
      </c>
    </row>
    <row r="23" customFormat="false" ht="12.75" hidden="false" customHeight="false" outlineLevel="0" collapsed="false">
      <c r="C23" s="14" t="s">
        <v>19</v>
      </c>
      <c r="D23" s="14"/>
      <c r="E23" s="14"/>
      <c r="F23" s="14"/>
      <c r="G23" s="15" t="s">
        <v>20</v>
      </c>
    </row>
    <row r="24" customFormat="false" ht="12.75" hidden="false" customHeight="false" outlineLevel="0" collapsed="false">
      <c r="C24" s="14"/>
      <c r="D24" s="14"/>
      <c r="E24" s="14"/>
      <c r="F24" s="14"/>
      <c r="G24" s="14"/>
      <c r="H24" s="16" t="s">
        <v>21</v>
      </c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7"/>
    </row>
    <row r="26" customFormat="false" ht="12.75" hidden="false" customHeight="false" outlineLevel="0" collapsed="false">
      <c r="C26" s="14" t="s">
        <v>22</v>
      </c>
      <c r="D26" s="14"/>
      <c r="E26" s="14"/>
      <c r="F26" s="14"/>
      <c r="G26" s="15" t="s">
        <v>23</v>
      </c>
      <c r="H26" s="17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6" t="s">
        <v>2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true" outlineLevel="0" max="2" min="2" style="18" width="3.85"/>
    <col collapsed="false" customWidth="false" hidden="false" outlineLevel="0" max="3" min="3" style="19" width="9.14"/>
    <col collapsed="false" customWidth="true" hidden="false" outlineLevel="0" max="4" min="4" style="20" width="13.28"/>
    <col collapsed="false" customWidth="false" hidden="false" outlineLevel="0" max="5" min="5" style="21" width="9.14"/>
    <col collapsed="false" customWidth="true" hidden="false" outlineLevel="0" max="6" min="6" style="20" width="10.41"/>
    <col collapsed="false" customWidth="true" hidden="false" outlineLevel="0" max="7" min="7" style="22" width="6.13"/>
    <col collapsed="false" customWidth="true" hidden="false" outlineLevel="0" max="8" min="8" style="23" width="6.41"/>
    <col collapsed="false" customWidth="true" hidden="false" outlineLevel="0" max="9" min="9" style="23" width="4.41"/>
    <col collapsed="false" customWidth="true" hidden="false" outlineLevel="0" max="10" min="10" style="23" width="5.71"/>
    <col collapsed="false" customWidth="true" hidden="true" outlineLevel="0" max="11" min="11" style="23" width="2.42"/>
    <col collapsed="false" customWidth="true" hidden="false" outlineLevel="0" max="12" min="12" style="23" width="7.7"/>
    <col collapsed="false" customWidth="true" hidden="false" outlineLevel="0" max="13" min="13" style="23" width="5.56"/>
    <col collapsed="false" customWidth="true" hidden="false" outlineLevel="0" max="14" min="14" style="23" width="4.41"/>
    <col collapsed="false" customWidth="true" hidden="false" outlineLevel="0" max="15" min="15" style="22" width="4.41"/>
    <col collapsed="false" customWidth="true" hidden="false" outlineLevel="0" max="16" min="16" style="20" width="23.56"/>
    <col collapsed="false" customWidth="true" hidden="false" outlineLevel="0" max="17" min="17" style="31" width="4.14"/>
    <col collapsed="false" customWidth="false" hidden="false" outlineLevel="0" max="257" min="18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22"/>
      <c r="Q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8"/>
      <c r="M2" s="38"/>
      <c r="N2" s="38"/>
      <c r="O2" s="37"/>
      <c r="P2" s="39" t="s">
        <v>2</v>
      </c>
      <c r="Q2" s="40"/>
    </row>
    <row r="3" customFormat="false" ht="15" hidden="false" customHeight="true" outlineLevel="0" collapsed="false">
      <c r="A3" s="41"/>
      <c r="B3" s="41"/>
      <c r="P3" s="42" t="s">
        <v>26</v>
      </c>
    </row>
    <row r="4" customFormat="false" ht="15.75" hidden="false" customHeight="true" outlineLevel="0" collapsed="false">
      <c r="C4" s="43" t="s">
        <v>132</v>
      </c>
      <c r="E4" s="44"/>
      <c r="P4" s="45"/>
    </row>
    <row r="5" customFormat="false" ht="7.5" hidden="false" customHeight="true" outlineLevel="0" collapsed="false"/>
    <row r="6" customFormat="false" ht="13.5" hidden="false" customHeight="false" outlineLevel="0" collapsed="false">
      <c r="B6" s="46"/>
      <c r="C6" s="47"/>
      <c r="D6" s="90"/>
      <c r="E6" s="91" t="s">
        <v>92</v>
      </c>
      <c r="F6" s="8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5" t="s">
        <v>6</v>
      </c>
      <c r="H7" s="58" t="s">
        <v>62</v>
      </c>
      <c r="I7" s="56" t="s">
        <v>35</v>
      </c>
      <c r="J7" s="56" t="s">
        <v>36</v>
      </c>
      <c r="K7" s="56"/>
      <c r="L7" s="56" t="s">
        <v>28</v>
      </c>
      <c r="M7" s="56" t="s">
        <v>36</v>
      </c>
      <c r="N7" s="56" t="s">
        <v>35</v>
      </c>
      <c r="O7" s="57" t="s">
        <v>37</v>
      </c>
      <c r="P7" s="59" t="s">
        <v>38</v>
      </c>
      <c r="Q7" s="40"/>
    </row>
    <row r="8" customFormat="false" ht="15" hidden="false" customHeight="false" outlineLevel="0" collapsed="false">
      <c r="A8" s="62" t="n">
        <v>1</v>
      </c>
      <c r="B8" s="92" t="n">
        <v>138</v>
      </c>
      <c r="C8" s="93" t="s">
        <v>187</v>
      </c>
      <c r="D8" s="94" t="s">
        <v>198</v>
      </c>
      <c r="E8" s="95" t="s">
        <v>199</v>
      </c>
      <c r="F8" s="96" t="s">
        <v>14</v>
      </c>
      <c r="G8" s="102" t="n">
        <f aca="false">IF(ISBLANK(L8),"",TRUNC(7.66*(L8-23.5)^2))</f>
        <v>1092</v>
      </c>
      <c r="H8" s="76" t="n">
        <v>11.57</v>
      </c>
      <c r="I8" s="70" t="n">
        <v>1.4</v>
      </c>
      <c r="J8" s="71" t="n">
        <v>0.143</v>
      </c>
      <c r="K8" s="71"/>
      <c r="L8" s="77" t="n">
        <v>11.56</v>
      </c>
      <c r="M8" s="71" t="n">
        <v>0.153</v>
      </c>
      <c r="N8" s="70" t="n">
        <v>1.3</v>
      </c>
      <c r="O8" s="103" t="str">
        <f aca="false">IF(ISBLANK(L8),"",IF(L8&gt;14.94,"",IF(L8&lt;=11.4,"TSM",IF(L8&lt;=11.84,"SM",IF(L8&lt;=12.4,"KSM",IF(L8&lt;=13.04,"I A",IF(L8&lt;=13.84,"II A",IF(L8&lt;=14.94,"III A"))))))))</f>
        <v>SM</v>
      </c>
      <c r="P8" s="100" t="s">
        <v>84</v>
      </c>
      <c r="Q8" s="87"/>
      <c r="R8" s="23"/>
      <c r="S8" s="22"/>
      <c r="T8" s="22"/>
    </row>
    <row r="9" customFormat="false" ht="15" hidden="false" customHeight="false" outlineLevel="0" collapsed="false">
      <c r="A9" s="62" t="n">
        <v>2</v>
      </c>
      <c r="B9" s="92" t="n">
        <v>25</v>
      </c>
      <c r="C9" s="93" t="s">
        <v>134</v>
      </c>
      <c r="D9" s="94" t="s">
        <v>135</v>
      </c>
      <c r="E9" s="95" t="s">
        <v>136</v>
      </c>
      <c r="F9" s="96" t="s">
        <v>7</v>
      </c>
      <c r="G9" s="102" t="n">
        <f aca="false">IF(ISBLANK(L9),"",TRUNC(7.66*(L9-23.5)^2))</f>
        <v>1011</v>
      </c>
      <c r="H9" s="76" t="n">
        <v>12.04</v>
      </c>
      <c r="I9" s="70" t="n">
        <v>3</v>
      </c>
      <c r="J9" s="71" t="n">
        <v>0.189</v>
      </c>
      <c r="K9" s="71"/>
      <c r="L9" s="77" t="n">
        <v>12.01</v>
      </c>
      <c r="M9" s="71" t="s">
        <v>44</v>
      </c>
      <c r="N9" s="70" t="n">
        <v>1.3</v>
      </c>
      <c r="O9" s="103" t="str">
        <f aca="false">IF(ISBLANK(L9),"",IF(L9&gt;14.94,"",IF(L9&lt;=11.4,"TSM",IF(L9&lt;=11.84,"SM",IF(L9&lt;=12.4,"KSM",IF(L9&lt;=13.04,"I A",IF(L9&lt;=13.84,"II A",IF(L9&lt;=14.94,"III A"))))))))</f>
        <v>KSM</v>
      </c>
      <c r="P9" s="100" t="s">
        <v>137</v>
      </c>
      <c r="Q9" s="87"/>
      <c r="R9" s="23"/>
      <c r="S9" s="22"/>
      <c r="T9" s="22"/>
    </row>
    <row r="10" customFormat="false" ht="15" hidden="false" customHeight="false" outlineLevel="0" collapsed="false">
      <c r="A10" s="62" t="n">
        <v>3</v>
      </c>
      <c r="B10" s="92" t="n">
        <v>53</v>
      </c>
      <c r="C10" s="93" t="s">
        <v>138</v>
      </c>
      <c r="D10" s="94" t="s">
        <v>139</v>
      </c>
      <c r="E10" s="95" t="s">
        <v>140</v>
      </c>
      <c r="F10" s="96" t="s">
        <v>16</v>
      </c>
      <c r="G10" s="102" t="n">
        <f aca="false">IF(ISBLANK(H10),"",TRUNC(7.66*(H10-23.5)^2))</f>
        <v>1002</v>
      </c>
      <c r="H10" s="77" t="n">
        <v>12.06</v>
      </c>
      <c r="I10" s="70" t="n">
        <v>3</v>
      </c>
      <c r="J10" s="71" t="s">
        <v>44</v>
      </c>
      <c r="K10" s="71"/>
      <c r="L10" s="76" t="n">
        <v>12.11</v>
      </c>
      <c r="M10" s="71" t="n">
        <v>0.147</v>
      </c>
      <c r="N10" s="70" t="n">
        <v>1.3</v>
      </c>
      <c r="O10" s="103" t="str">
        <f aca="false">IF(ISBLANK(H10),"",IF(H10&gt;14.94,"",IF(H10&lt;=11.4,"TSM",IF(H10&lt;=11.84,"SM",IF(H10&lt;=12.4,"KSM",IF(H10&lt;=13.04,"I A",IF(H10&lt;=13.84,"II A",IF(H10&lt;=14.94,"III A"))))))))</f>
        <v>KSM</v>
      </c>
      <c r="P10" s="100"/>
      <c r="Q10" s="87"/>
      <c r="R10" s="23"/>
      <c r="S10" s="22"/>
      <c r="T10" s="22"/>
    </row>
    <row r="11" customFormat="false" ht="15" hidden="false" customHeight="false" outlineLevel="0" collapsed="false">
      <c r="A11" s="62" t="n">
        <v>4</v>
      </c>
      <c r="B11" s="92" t="n">
        <v>139</v>
      </c>
      <c r="C11" s="93" t="s">
        <v>40</v>
      </c>
      <c r="D11" s="94" t="s">
        <v>41</v>
      </c>
      <c r="E11" s="95" t="s">
        <v>42</v>
      </c>
      <c r="F11" s="96" t="s">
        <v>14</v>
      </c>
      <c r="G11" s="102" t="n">
        <f aca="false">IF(ISBLANK(H11),"",TRUNC(7.66*(H11-23.5)^2))</f>
        <v>983</v>
      </c>
      <c r="H11" s="77" t="n">
        <v>12.17</v>
      </c>
      <c r="I11" s="70" t="n">
        <v>1.6</v>
      </c>
      <c r="J11" s="71" t="n">
        <v>0.178</v>
      </c>
      <c r="K11" s="71"/>
      <c r="L11" s="76" t="n">
        <v>12.21</v>
      </c>
      <c r="M11" s="71" t="n">
        <v>2.04</v>
      </c>
      <c r="N11" s="70" t="n">
        <v>1.3</v>
      </c>
      <c r="O11" s="103" t="str">
        <f aca="false">IF(ISBLANK(H11),"",IF(H11&gt;14.94,"",IF(H11&lt;=11.4,"TSM",IF(H11&lt;=11.84,"SM",IF(H11&lt;=12.4,"KSM",IF(H11&lt;=13.04,"I A",IF(H11&lt;=13.84,"II A",IF(H11&lt;=14.94,"III A"))))))))</f>
        <v>KSM</v>
      </c>
      <c r="P11" s="100" t="s">
        <v>45</v>
      </c>
      <c r="Q11" s="87"/>
      <c r="R11" s="23"/>
      <c r="S11" s="22"/>
      <c r="T11" s="22"/>
    </row>
    <row r="12" customFormat="false" ht="15" hidden="false" customHeight="false" outlineLevel="0" collapsed="false">
      <c r="A12" s="62" t="n">
        <v>5</v>
      </c>
      <c r="B12" s="92" t="n">
        <v>32</v>
      </c>
      <c r="C12" s="93" t="s">
        <v>187</v>
      </c>
      <c r="D12" s="94" t="s">
        <v>212</v>
      </c>
      <c r="E12" s="95" t="s">
        <v>213</v>
      </c>
      <c r="F12" s="96" t="s">
        <v>7</v>
      </c>
      <c r="G12" s="102" t="n">
        <f aca="false">IF(ISBLANK(L12),"",TRUNC(7.66*(L12-23.5)^2))</f>
        <v>972</v>
      </c>
      <c r="H12" s="76" t="n">
        <v>12.25</v>
      </c>
      <c r="I12" s="70" t="n">
        <v>2</v>
      </c>
      <c r="J12" s="71" t="n">
        <v>0.144</v>
      </c>
      <c r="K12" s="71"/>
      <c r="L12" s="77" t="n">
        <v>12.23</v>
      </c>
      <c r="M12" s="71" t="s">
        <v>44</v>
      </c>
      <c r="N12" s="70" t="n">
        <v>1.3</v>
      </c>
      <c r="O12" s="103" t="str">
        <f aca="false">IF(ISBLANK(L12),"",IF(L12&gt;14.94,"",IF(L12&lt;=11.4,"TSM",IF(L12&lt;=11.84,"SM",IF(L12&lt;=12.4,"KSM",IF(L12&lt;=13.04,"I A",IF(L12&lt;=13.84,"II A",IF(L12&lt;=14.94,"III A"))))))))</f>
        <v>KSM</v>
      </c>
      <c r="P12" s="100" t="s">
        <v>214</v>
      </c>
      <c r="Q12" s="87"/>
      <c r="R12" s="23"/>
      <c r="S12" s="22"/>
      <c r="T12" s="22"/>
    </row>
    <row r="13" customFormat="false" ht="15" hidden="false" customHeight="false" outlineLevel="0" collapsed="false">
      <c r="A13" s="62" t="n">
        <v>6</v>
      </c>
      <c r="B13" s="92" t="n">
        <v>72</v>
      </c>
      <c r="C13" s="93" t="s">
        <v>215</v>
      </c>
      <c r="D13" s="94" t="s">
        <v>216</v>
      </c>
      <c r="E13" s="95" t="s">
        <v>217</v>
      </c>
      <c r="F13" s="96" t="s">
        <v>8</v>
      </c>
      <c r="G13" s="102" t="n">
        <f aca="false">IF(ISBLANK(L13),"",TRUNC(7.66*(L13-23.5)^2))</f>
        <v>960</v>
      </c>
      <c r="H13" s="76" t="n">
        <v>12.34</v>
      </c>
      <c r="I13" s="70" t="n">
        <v>2</v>
      </c>
      <c r="J13" s="71" t="s">
        <v>44</v>
      </c>
      <c r="K13" s="71"/>
      <c r="L13" s="77" t="n">
        <v>12.3</v>
      </c>
      <c r="M13" s="71" t="s">
        <v>44</v>
      </c>
      <c r="N13" s="70" t="n">
        <v>1.3</v>
      </c>
      <c r="O13" s="103" t="str">
        <f aca="false">IF(ISBLANK(L13),"",IF(L13&gt;14.94,"",IF(L13&lt;=11.4,"TSM",IF(L13&lt;=11.84,"SM",IF(L13&lt;=12.4,"KSM",IF(L13&lt;=13.04,"I A",IF(L13&lt;=13.84,"II A",IF(L13&lt;=14.94,"III A"))))))))</f>
        <v>KSM</v>
      </c>
      <c r="P13" s="100" t="s">
        <v>218</v>
      </c>
      <c r="Q13" s="87"/>
      <c r="R13" s="23"/>
      <c r="S13" s="22"/>
      <c r="T13" s="22"/>
    </row>
    <row r="14" customFormat="false" ht="15" hidden="false" customHeight="false" outlineLevel="0" collapsed="false">
      <c r="A14" s="62" t="n">
        <v>7</v>
      </c>
      <c r="B14" s="92" t="n">
        <v>49</v>
      </c>
      <c r="C14" s="93" t="s">
        <v>160</v>
      </c>
      <c r="D14" s="94" t="s">
        <v>161</v>
      </c>
      <c r="E14" s="95" t="s">
        <v>162</v>
      </c>
      <c r="F14" s="96" t="s">
        <v>13</v>
      </c>
      <c r="G14" s="102" t="n">
        <f aca="false">IF(ISBLANK(H14),"",TRUNC(7.66*(H14-23.5)^2))</f>
        <v>964</v>
      </c>
      <c r="H14" s="77" t="n">
        <v>12.28</v>
      </c>
      <c r="I14" s="70" t="n">
        <v>4.3</v>
      </c>
      <c r="J14" s="71" t="n">
        <v>0.181</v>
      </c>
      <c r="K14" s="71"/>
      <c r="L14" s="76" t="n">
        <v>12.32</v>
      </c>
      <c r="M14" s="71" t="n">
        <v>0.187</v>
      </c>
      <c r="N14" s="70" t="n">
        <v>1.3</v>
      </c>
      <c r="O14" s="103" t="str">
        <f aca="false">IF(ISBLANK(H14),"",IF(H14&gt;14.94,"",IF(H14&lt;=11.4,"TSM",IF(H14&lt;=11.84,"SM",IF(H14&lt;=12.4,"KSM",IF(H14&lt;=13.04,"I A",IF(H14&lt;=13.84,"II A",IF(H14&lt;=14.94,"III A"))))))))</f>
        <v>KSM</v>
      </c>
      <c r="P14" s="100" t="s">
        <v>163</v>
      </c>
      <c r="Q14" s="87"/>
      <c r="R14" s="23"/>
      <c r="S14" s="22"/>
      <c r="T14" s="22"/>
    </row>
    <row r="15" customFormat="false" ht="15" hidden="false" customHeight="false" outlineLevel="0" collapsed="false">
      <c r="A15" s="62" t="n">
        <v>8</v>
      </c>
      <c r="B15" s="92" t="n">
        <v>50</v>
      </c>
      <c r="C15" s="93" t="s">
        <v>99</v>
      </c>
      <c r="D15" s="94" t="s">
        <v>100</v>
      </c>
      <c r="E15" s="95" t="s">
        <v>101</v>
      </c>
      <c r="F15" s="96" t="s">
        <v>13</v>
      </c>
      <c r="G15" s="102" t="n">
        <f aca="false">IF(ISBLANK(H15),"",TRUNC(7.66*(H15-23.5)^2))</f>
        <v>974</v>
      </c>
      <c r="H15" s="77" t="n">
        <v>12.22</v>
      </c>
      <c r="I15" s="70" t="n">
        <v>1.6</v>
      </c>
      <c r="J15" s="71" t="s">
        <v>44</v>
      </c>
      <c r="K15" s="71"/>
      <c r="L15" s="76" t="n">
        <v>12.34</v>
      </c>
      <c r="M15" s="71" t="n">
        <v>0.184</v>
      </c>
      <c r="N15" s="70" t="n">
        <v>1.3</v>
      </c>
      <c r="O15" s="103" t="str">
        <f aca="false">IF(ISBLANK(H15),"",IF(H15&gt;14.94,"",IF(H15&lt;=11.4,"TSM",IF(H15&lt;=11.84,"SM",IF(H15&lt;=12.4,"KSM",IF(H15&lt;=13.04,"I A",IF(H15&lt;=13.84,"II A",IF(H15&lt;=14.94,"III A"))))))))</f>
        <v>KSM</v>
      </c>
      <c r="P15" s="100" t="s">
        <v>102</v>
      </c>
      <c r="Q15" s="87"/>
      <c r="R15" s="23"/>
      <c r="S15" s="22"/>
      <c r="T15" s="22"/>
    </row>
    <row r="16" customFormat="false" ht="7.5" hidden="false" customHeight="true" outlineLevel="0" collapsed="false"/>
    <row r="17" s="61" customFormat="true" ht="13.5" hidden="false" customHeight="false" outlineLevel="0" collapsed="false">
      <c r="A17" s="51" t="s">
        <v>4</v>
      </c>
      <c r="B17" s="52" t="s">
        <v>29</v>
      </c>
      <c r="C17" s="53" t="s">
        <v>30</v>
      </c>
      <c r="D17" s="54" t="s">
        <v>31</v>
      </c>
      <c r="E17" s="55" t="s">
        <v>32</v>
      </c>
      <c r="F17" s="56" t="s">
        <v>5</v>
      </c>
      <c r="G17" s="55" t="s">
        <v>6</v>
      </c>
      <c r="H17" s="58" t="s">
        <v>62</v>
      </c>
      <c r="I17" s="56" t="s">
        <v>35</v>
      </c>
      <c r="J17" s="56" t="s">
        <v>36</v>
      </c>
      <c r="K17" s="56"/>
      <c r="L17" s="56" t="s">
        <v>28</v>
      </c>
      <c r="M17" s="56" t="s">
        <v>36</v>
      </c>
      <c r="N17" s="56" t="s">
        <v>35</v>
      </c>
      <c r="O17" s="57" t="s">
        <v>37</v>
      </c>
      <c r="P17" s="59" t="s">
        <v>38</v>
      </c>
      <c r="Q17" s="40"/>
    </row>
    <row r="18" customFormat="false" ht="15" hidden="false" customHeight="false" outlineLevel="0" collapsed="false">
      <c r="A18" s="62" t="n">
        <v>9</v>
      </c>
      <c r="B18" s="92" t="n">
        <v>10</v>
      </c>
      <c r="C18" s="93" t="s">
        <v>141</v>
      </c>
      <c r="D18" s="94" t="s">
        <v>142</v>
      </c>
      <c r="E18" s="95" t="s">
        <v>143</v>
      </c>
      <c r="F18" s="96" t="s">
        <v>11</v>
      </c>
      <c r="G18" s="102" t="n">
        <f aca="false">IF(ISBLANK(H18),"",TRUNC(7.66*(H18-23.5)^2))</f>
        <v>947</v>
      </c>
      <c r="H18" s="77" t="n">
        <v>12.38</v>
      </c>
      <c r="I18" s="70" t="n">
        <v>3</v>
      </c>
      <c r="J18" s="71" t="s">
        <v>44</v>
      </c>
      <c r="K18" s="71"/>
      <c r="L18" s="76"/>
      <c r="M18" s="71"/>
      <c r="N18" s="70"/>
      <c r="O18" s="103" t="str">
        <f aca="false">IF(ISBLANK(H18),"",IF(H18&gt;14.94,"",IF(H18&lt;=11.4,"TSM",IF(H18&lt;=11.84,"SM",IF(H18&lt;=12.4,"KSM",IF(H18&lt;=13.04,"I A",IF(H18&lt;=13.84,"II A",IF(H18&lt;=14.94,"III A"))))))))</f>
        <v>KSM</v>
      </c>
      <c r="P18" s="100" t="s">
        <v>110</v>
      </c>
      <c r="Q18" s="87"/>
      <c r="R18" s="23"/>
      <c r="S18" s="22"/>
      <c r="T18" s="22"/>
    </row>
    <row r="19" customFormat="false" ht="15" hidden="false" customHeight="false" outlineLevel="0" collapsed="false">
      <c r="A19" s="62" t="n">
        <v>10</v>
      </c>
      <c r="B19" s="92" t="n">
        <v>11</v>
      </c>
      <c r="C19" s="93" t="s">
        <v>46</v>
      </c>
      <c r="D19" s="94" t="s">
        <v>47</v>
      </c>
      <c r="E19" s="95" t="s">
        <v>48</v>
      </c>
      <c r="F19" s="96" t="s">
        <v>11</v>
      </c>
      <c r="G19" s="102" t="n">
        <f aca="false">IF(ISBLANK(H19),"",TRUNC(7.66*(H19-23.5)^2))</f>
        <v>891</v>
      </c>
      <c r="H19" s="77" t="n">
        <v>12.71</v>
      </c>
      <c r="I19" s="70" t="n">
        <v>4.3</v>
      </c>
      <c r="J19" s="71" t="n">
        <v>0.177</v>
      </c>
      <c r="K19" s="71"/>
      <c r="L19" s="76"/>
      <c r="M19" s="71"/>
      <c r="N19" s="70"/>
      <c r="O19" s="103" t="str">
        <f aca="false">IF(ISBLANK(H19),"",IF(H19&gt;14.94,"",IF(H19&lt;=11.4,"TSM",IF(H19&lt;=11.84,"SM",IF(H19&lt;=12.4,"KSM",IF(H19&lt;=13.04,"I A",IF(H19&lt;=13.84,"II A",IF(H19&lt;=14.94,"III A"))))))))</f>
        <v>I A</v>
      </c>
      <c r="P19" s="100" t="s">
        <v>49</v>
      </c>
      <c r="Q19" s="87"/>
      <c r="R19" s="23"/>
      <c r="S19" s="22"/>
      <c r="T19" s="22"/>
    </row>
    <row r="20" customFormat="false" ht="15" hidden="false" customHeight="false" outlineLevel="0" collapsed="false">
      <c r="A20" s="62" t="n">
        <v>11</v>
      </c>
      <c r="B20" s="92" t="n">
        <v>67</v>
      </c>
      <c r="C20" s="93" t="s">
        <v>144</v>
      </c>
      <c r="D20" s="94" t="s">
        <v>145</v>
      </c>
      <c r="E20" s="95" t="s">
        <v>146</v>
      </c>
      <c r="F20" s="96" t="s">
        <v>9</v>
      </c>
      <c r="G20" s="102" t="n">
        <f aca="false">IF(ISBLANK(H20),"",TRUNC(7.66*(H20-23.5)^2))</f>
        <v>876</v>
      </c>
      <c r="H20" s="77" t="n">
        <v>12.8</v>
      </c>
      <c r="I20" s="70" t="n">
        <v>3</v>
      </c>
      <c r="J20" s="71" t="n">
        <v>0.174</v>
      </c>
      <c r="K20" s="71"/>
      <c r="L20" s="76"/>
      <c r="M20" s="71"/>
      <c r="N20" s="70"/>
      <c r="O20" s="103" t="str">
        <f aca="false">IF(ISBLANK(H20),"",IF(H20&gt;14.94,"",IF(H20&lt;=11.4,"TSM",IF(H20&lt;=11.84,"SM",IF(H20&lt;=12.4,"KSM",IF(H20&lt;=13.04,"I A",IF(H20&lt;=13.84,"II A",IF(H20&lt;=14.94,"III A"))))))))</f>
        <v>I A</v>
      </c>
      <c r="P20" s="100" t="s">
        <v>147</v>
      </c>
      <c r="Q20" s="87"/>
      <c r="R20" s="23"/>
      <c r="S20" s="22"/>
      <c r="T20" s="22"/>
    </row>
    <row r="21" customFormat="false" ht="15" hidden="false" customHeight="false" outlineLevel="0" collapsed="false">
      <c r="A21" s="62" t="n">
        <v>12</v>
      </c>
      <c r="B21" s="92" t="n">
        <v>26</v>
      </c>
      <c r="C21" s="93" t="s">
        <v>180</v>
      </c>
      <c r="D21" s="94" t="s">
        <v>108</v>
      </c>
      <c r="E21" s="95" t="s">
        <v>181</v>
      </c>
      <c r="F21" s="96" t="s">
        <v>7</v>
      </c>
      <c r="G21" s="102" t="n">
        <f aca="false">IF(ISBLANK(H21),"",TRUNC(7.66*(H21-23.5)^2))</f>
        <v>872</v>
      </c>
      <c r="H21" s="77" t="n">
        <v>12.83</v>
      </c>
      <c r="I21" s="70" t="n">
        <v>1.6</v>
      </c>
      <c r="J21" s="71" t="n">
        <v>0.206</v>
      </c>
      <c r="K21" s="71"/>
      <c r="L21" s="76"/>
      <c r="M21" s="71"/>
      <c r="N21" s="70"/>
      <c r="O21" s="103" t="str">
        <f aca="false">IF(ISBLANK(H21),"",IF(H21&gt;14.94,"",IF(H21&lt;=11.4,"TSM",IF(H21&lt;=11.84,"SM",IF(H21&lt;=12.4,"KSM",IF(H21&lt;=13.04,"I A",IF(H21&lt;=13.84,"II A",IF(H21&lt;=14.94,"III A"))))))))</f>
        <v>I A</v>
      </c>
      <c r="P21" s="100" t="s">
        <v>182</v>
      </c>
      <c r="Q21" s="87"/>
      <c r="R21" s="23"/>
      <c r="S21" s="22"/>
      <c r="T21" s="22"/>
    </row>
    <row r="22" customFormat="false" ht="15" hidden="false" customHeight="false" outlineLevel="0" collapsed="false">
      <c r="A22" s="62" t="n">
        <v>13</v>
      </c>
      <c r="B22" s="92" t="n">
        <v>69</v>
      </c>
      <c r="C22" s="93" t="s">
        <v>200</v>
      </c>
      <c r="D22" s="94" t="s">
        <v>201</v>
      </c>
      <c r="E22" s="95" t="s">
        <v>202</v>
      </c>
      <c r="F22" s="96" t="s">
        <v>9</v>
      </c>
      <c r="G22" s="102" t="n">
        <f aca="false">IF(ISBLANK(H22),"",TRUNC(7.66*(H22-23.5)^2))</f>
        <v>855</v>
      </c>
      <c r="H22" s="77" t="n">
        <v>12.93</v>
      </c>
      <c r="I22" s="70" t="n">
        <v>1.4</v>
      </c>
      <c r="J22" s="71" t="n">
        <v>0.219</v>
      </c>
      <c r="K22" s="71"/>
      <c r="L22" s="76"/>
      <c r="M22" s="71"/>
      <c r="N22" s="70"/>
      <c r="O22" s="103" t="str">
        <f aca="false">IF(ISBLANK(H22),"",IF(H22&gt;14.94,"",IF(H22&lt;=11.4,"TSM",IF(H22&lt;=11.84,"SM",IF(H22&lt;=12.4,"KSM",IF(H22&lt;=13.04,"I A",IF(H22&lt;=13.84,"II A",IF(H22&lt;=14.94,"III A"))))))))</f>
        <v>I A</v>
      </c>
      <c r="P22" s="100" t="s">
        <v>203</v>
      </c>
      <c r="Q22" s="87"/>
      <c r="R22" s="23"/>
      <c r="S22" s="22"/>
      <c r="T22" s="22"/>
    </row>
    <row r="23" customFormat="false" ht="15" hidden="false" customHeight="false" outlineLevel="0" collapsed="false">
      <c r="A23" s="62" t="n">
        <v>14</v>
      </c>
      <c r="B23" s="92" t="n">
        <v>83</v>
      </c>
      <c r="C23" s="93" t="s">
        <v>164</v>
      </c>
      <c r="D23" s="94" t="s">
        <v>165</v>
      </c>
      <c r="E23" s="95" t="s">
        <v>166</v>
      </c>
      <c r="F23" s="96" t="s">
        <v>10</v>
      </c>
      <c r="G23" s="102" t="n">
        <f aca="false">IF(ISBLANK(H23),"",TRUNC(7.66*(H23-23.5)^2))</f>
        <v>828</v>
      </c>
      <c r="H23" s="77" t="n">
        <v>13.1</v>
      </c>
      <c r="I23" s="70" t="n">
        <v>4.3</v>
      </c>
      <c r="J23" s="71" t="s">
        <v>44</v>
      </c>
      <c r="K23" s="71"/>
      <c r="L23" s="76"/>
      <c r="M23" s="71"/>
      <c r="N23" s="70"/>
      <c r="O23" s="103" t="str">
        <f aca="false">IF(ISBLANK(H23),"",IF(H23&gt;14.94,"",IF(H23&lt;=11.4,"TSM",IF(H23&lt;=11.84,"SM",IF(H23&lt;=12.4,"KSM",IF(H23&lt;=13.04,"I A",IF(H23&lt;=13.84,"II A",IF(H23&lt;=14.94,"III A"))))))))</f>
        <v>II A</v>
      </c>
      <c r="P23" s="100" t="s">
        <v>167</v>
      </c>
      <c r="Q23" s="87"/>
      <c r="R23" s="23"/>
      <c r="S23" s="22"/>
      <c r="T23" s="22"/>
    </row>
    <row r="24" customFormat="false" ht="15" hidden="false" customHeight="false" outlineLevel="0" collapsed="false">
      <c r="A24" s="62" t="n">
        <v>15</v>
      </c>
      <c r="B24" s="92" t="n">
        <v>23</v>
      </c>
      <c r="C24" s="93" t="s">
        <v>141</v>
      </c>
      <c r="D24" s="94" t="s">
        <v>183</v>
      </c>
      <c r="E24" s="95" t="s">
        <v>184</v>
      </c>
      <c r="F24" s="96" t="s">
        <v>185</v>
      </c>
      <c r="G24" s="102" t="n">
        <f aca="false">IF(ISBLANK(H24),"",TRUNC(7.66*(H24-23.5)^2))</f>
        <v>800</v>
      </c>
      <c r="H24" s="77" t="n">
        <v>13.28</v>
      </c>
      <c r="I24" s="70" t="n">
        <v>1.6</v>
      </c>
      <c r="J24" s="71" t="n">
        <v>0.173</v>
      </c>
      <c r="K24" s="71"/>
      <c r="L24" s="76"/>
      <c r="M24" s="71"/>
      <c r="N24" s="70"/>
      <c r="O24" s="103" t="str">
        <f aca="false">IF(ISBLANK(H24),"",IF(H24&gt;14.94,"",IF(H24&lt;=11.4,"TSM",IF(H24&lt;=11.84,"SM",IF(H24&lt;=12.4,"KSM",IF(H24&lt;=13.04,"I A",IF(H24&lt;=13.84,"II A",IF(H24&lt;=14.94,"III A"))))))))</f>
        <v>II A</v>
      </c>
      <c r="P24" s="100" t="s">
        <v>186</v>
      </c>
      <c r="Q24" s="87"/>
      <c r="R24" s="23"/>
      <c r="S24" s="22"/>
      <c r="T24" s="22"/>
    </row>
    <row r="25" customFormat="false" ht="15" hidden="false" customHeight="false" outlineLevel="0" collapsed="false">
      <c r="A25" s="62" t="n">
        <v>16</v>
      </c>
      <c r="B25" s="92" t="n">
        <v>34</v>
      </c>
      <c r="C25" s="93" t="s">
        <v>103</v>
      </c>
      <c r="D25" s="94" t="s">
        <v>104</v>
      </c>
      <c r="E25" s="95" t="s">
        <v>105</v>
      </c>
      <c r="F25" s="96" t="s">
        <v>7</v>
      </c>
      <c r="G25" s="102" t="n">
        <f aca="false">IF(ISBLANK(H25),"",TRUNC(7.66*(H25-23.5)^2))</f>
        <v>789</v>
      </c>
      <c r="H25" s="77" t="n">
        <v>13.35</v>
      </c>
      <c r="I25" s="70" t="n">
        <v>4.3</v>
      </c>
      <c r="J25" s="71" t="n">
        <v>0.148</v>
      </c>
      <c r="K25" s="71"/>
      <c r="L25" s="76"/>
      <c r="M25" s="71"/>
      <c r="N25" s="70"/>
      <c r="O25" s="103" t="str">
        <f aca="false">IF(ISBLANK(H25),"",IF(H25&gt;14.94,"",IF(H25&lt;=11.4,"TSM",IF(H25&lt;=11.84,"SM",IF(H25&lt;=12.4,"KSM",IF(H25&lt;=13.04,"I A",IF(H25&lt;=13.84,"II A",IF(H25&lt;=14.94,"III A"))))))))</f>
        <v>II A</v>
      </c>
      <c r="P25" s="100" t="s">
        <v>106</v>
      </c>
      <c r="Q25" s="87"/>
      <c r="R25" s="23"/>
      <c r="S25" s="22"/>
      <c r="T25" s="22"/>
    </row>
    <row r="26" customFormat="false" ht="15" hidden="false" customHeight="false" outlineLevel="0" collapsed="false">
      <c r="A26" s="62" t="n">
        <v>17</v>
      </c>
      <c r="B26" s="92" t="n">
        <v>78</v>
      </c>
      <c r="C26" s="93" t="s">
        <v>204</v>
      </c>
      <c r="D26" s="94" t="s">
        <v>205</v>
      </c>
      <c r="E26" s="95" t="s">
        <v>206</v>
      </c>
      <c r="F26" s="96" t="s">
        <v>8</v>
      </c>
      <c r="G26" s="102" t="n">
        <f aca="false">IF(ISBLANK(H26),"",TRUNC(7.66*(H26-23.5)^2))</f>
        <v>789</v>
      </c>
      <c r="H26" s="77" t="n">
        <v>13.35</v>
      </c>
      <c r="I26" s="70" t="n">
        <v>1.4</v>
      </c>
      <c r="J26" s="71" t="n">
        <v>0.267</v>
      </c>
      <c r="K26" s="71"/>
      <c r="L26" s="76"/>
      <c r="M26" s="71"/>
      <c r="N26" s="70"/>
      <c r="O26" s="103" t="str">
        <f aca="false">IF(ISBLANK(H26),"",IF(H26&gt;14.94,"",IF(H26&lt;=11.4,"TSM",IF(H26&lt;=11.84,"SM",IF(H26&lt;=12.4,"KSM",IF(H26&lt;=13.04,"I A",IF(H26&lt;=13.84,"II A",IF(H26&lt;=14.94,"III A"))))))))</f>
        <v>II A</v>
      </c>
      <c r="P26" s="117" t="s">
        <v>207</v>
      </c>
      <c r="Q26" s="87"/>
      <c r="R26" s="23"/>
      <c r="S26" s="22"/>
      <c r="T26" s="22"/>
    </row>
    <row r="27" customFormat="false" ht="15" hidden="false" customHeight="false" outlineLevel="0" collapsed="false">
      <c r="A27" s="62" t="n">
        <v>18</v>
      </c>
      <c r="B27" s="92" t="n">
        <v>37</v>
      </c>
      <c r="C27" s="93" t="s">
        <v>187</v>
      </c>
      <c r="D27" s="94" t="s">
        <v>188</v>
      </c>
      <c r="E27" s="95" t="s">
        <v>189</v>
      </c>
      <c r="F27" s="96" t="s">
        <v>13</v>
      </c>
      <c r="G27" s="102" t="n">
        <f aca="false">IF(ISBLANK(H27),"",TRUNC(7.66*(H27-23.5)^2))</f>
        <v>773</v>
      </c>
      <c r="H27" s="77" t="n">
        <v>13.45</v>
      </c>
      <c r="I27" s="70" t="n">
        <v>1.6</v>
      </c>
      <c r="J27" s="71" t="s">
        <v>44</v>
      </c>
      <c r="K27" s="71"/>
      <c r="L27" s="76"/>
      <c r="M27" s="71"/>
      <c r="N27" s="70"/>
      <c r="O27" s="103" t="str">
        <f aca="false">IF(ISBLANK(H27),"",IF(H27&gt;14.94,"",IF(H27&lt;=11.4,"TSM",IF(H27&lt;=11.84,"SM",IF(H27&lt;=12.4,"KSM",IF(H27&lt;=13.04,"I A",IF(H27&lt;=13.84,"II A",IF(H27&lt;=14.94,"III A"))))))))</f>
        <v>II A</v>
      </c>
      <c r="P27" s="100" t="s">
        <v>190</v>
      </c>
      <c r="Q27" s="87"/>
      <c r="R27" s="23"/>
      <c r="S27" s="22"/>
      <c r="T27" s="22"/>
    </row>
    <row r="28" customFormat="false" ht="15" hidden="false" customHeight="false" outlineLevel="0" collapsed="false">
      <c r="A28" s="62" t="n">
        <v>19</v>
      </c>
      <c r="B28" s="92" t="n">
        <v>31</v>
      </c>
      <c r="C28" s="93" t="s">
        <v>148</v>
      </c>
      <c r="D28" s="94" t="s">
        <v>149</v>
      </c>
      <c r="E28" s="95" t="s">
        <v>150</v>
      </c>
      <c r="F28" s="96" t="s">
        <v>7</v>
      </c>
      <c r="G28" s="102" t="n">
        <f aca="false">IF(ISBLANK(H28),"",TRUNC(7.66*(H28-23.5)^2))</f>
        <v>749</v>
      </c>
      <c r="H28" s="77" t="n">
        <v>13.61</v>
      </c>
      <c r="I28" s="70" t="n">
        <v>3</v>
      </c>
      <c r="J28" s="71" t="n">
        <v>0.368</v>
      </c>
      <c r="K28" s="71"/>
      <c r="L28" s="76"/>
      <c r="M28" s="71"/>
      <c r="N28" s="70"/>
      <c r="O28" s="103" t="str">
        <f aca="false">IF(ISBLANK(H28),"",IF(H28&gt;14.94,"",IF(H28&lt;=11.4,"TSM",IF(H28&lt;=11.84,"SM",IF(H28&lt;=12.4,"KSM",IF(H28&lt;=13.04,"I A",IF(H28&lt;=13.84,"II A",IF(H28&lt;=14.94,"III A"))))))))</f>
        <v>II A</v>
      </c>
      <c r="P28" s="100" t="s">
        <v>151</v>
      </c>
      <c r="Q28" s="87"/>
      <c r="R28" s="23"/>
      <c r="S28" s="22"/>
      <c r="T28" s="22"/>
    </row>
    <row r="29" customFormat="false" ht="15" hidden="false" customHeight="false" outlineLevel="0" collapsed="false">
      <c r="A29" s="62" t="n">
        <v>20</v>
      </c>
      <c r="B29" s="92" t="n">
        <v>100</v>
      </c>
      <c r="C29" s="93" t="s">
        <v>208</v>
      </c>
      <c r="D29" s="94" t="s">
        <v>209</v>
      </c>
      <c r="E29" s="95" t="s">
        <v>126</v>
      </c>
      <c r="F29" s="96" t="s">
        <v>12</v>
      </c>
      <c r="G29" s="102" t="n">
        <f aca="false">IF(ISBLANK(H29),"",TRUNC(7.66*(H29-23.5)^2))</f>
        <v>689</v>
      </c>
      <c r="H29" s="77" t="n">
        <v>14.01</v>
      </c>
      <c r="I29" s="70" t="n">
        <v>1.4</v>
      </c>
      <c r="J29" s="71" t="s">
        <v>44</v>
      </c>
      <c r="K29" s="71"/>
      <c r="L29" s="76"/>
      <c r="M29" s="71"/>
      <c r="N29" s="70"/>
      <c r="O29" s="103" t="str">
        <f aca="false">IF(ISBLANK(H29),"",IF(H29&gt;14.94,"",IF(H29&lt;=11.4,"TSM",IF(H29&lt;=11.84,"SM",IF(H29&lt;=12.4,"KSM",IF(H29&lt;=13.04,"I A",IF(H29&lt;=13.84,"II A",IF(H29&lt;=14.94,"III A"))))))))</f>
        <v>III A</v>
      </c>
      <c r="P29" s="100" t="s">
        <v>159</v>
      </c>
      <c r="Q29" s="87"/>
      <c r="R29" s="23"/>
      <c r="S29" s="22"/>
      <c r="T29" s="22"/>
    </row>
    <row r="30" customFormat="false" ht="15" hidden="false" customHeight="false" outlineLevel="0" collapsed="false">
      <c r="A30" s="62" t="n">
        <v>21</v>
      </c>
      <c r="B30" s="92" t="n">
        <v>74</v>
      </c>
      <c r="C30" s="93" t="s">
        <v>219</v>
      </c>
      <c r="D30" s="94" t="s">
        <v>220</v>
      </c>
      <c r="E30" s="95" t="s">
        <v>221</v>
      </c>
      <c r="F30" s="96" t="s">
        <v>8</v>
      </c>
      <c r="G30" s="102" t="n">
        <f aca="false">IF(ISBLANK(H30),"",TRUNC(7.66*(H30-23.5)^2))</f>
        <v>688</v>
      </c>
      <c r="H30" s="77" t="n">
        <v>14.02</v>
      </c>
      <c r="I30" s="70" t="n">
        <v>2</v>
      </c>
      <c r="J30" s="71" t="n">
        <v>0.429</v>
      </c>
      <c r="K30" s="71"/>
      <c r="L30" s="76"/>
      <c r="M30" s="71"/>
      <c r="N30" s="70"/>
      <c r="O30" s="103" t="str">
        <f aca="false">IF(ISBLANK(H30),"",IF(H30&gt;14.94,"",IF(H30&lt;=11.4,"TSM",IF(H30&lt;=11.84,"SM",IF(H30&lt;=12.4,"KSM",IF(H30&lt;=13.04,"I A",IF(H30&lt;=13.84,"II A",IF(H30&lt;=14.94,"III A"))))))))</f>
        <v>III A</v>
      </c>
      <c r="P30" s="100" t="s">
        <v>222</v>
      </c>
      <c r="Q30" s="87"/>
      <c r="R30" s="23"/>
      <c r="S30" s="22"/>
      <c r="T30" s="22"/>
    </row>
    <row r="31" customFormat="false" ht="15" hidden="false" customHeight="false" outlineLevel="0" collapsed="false">
      <c r="A31" s="62" t="n">
        <v>22</v>
      </c>
      <c r="B31" s="92" t="n">
        <v>97</v>
      </c>
      <c r="C31" s="93" t="s">
        <v>191</v>
      </c>
      <c r="D31" s="94" t="s">
        <v>192</v>
      </c>
      <c r="E31" s="95" t="s">
        <v>193</v>
      </c>
      <c r="F31" s="96" t="s">
        <v>12</v>
      </c>
      <c r="G31" s="102" t="n">
        <f aca="false">IF(ISBLANK(H31),"",TRUNC(7.66*(H31-23.5)^2))</f>
        <v>639</v>
      </c>
      <c r="H31" s="77" t="n">
        <v>14.36</v>
      </c>
      <c r="I31" s="70" t="n">
        <v>1.6</v>
      </c>
      <c r="J31" s="71" t="n">
        <v>0.162</v>
      </c>
      <c r="K31" s="71"/>
      <c r="L31" s="76"/>
      <c r="M31" s="71"/>
      <c r="N31" s="70"/>
      <c r="O31" s="103" t="str">
        <f aca="false">IF(ISBLANK(H31),"",IF(H31&gt;14.94,"",IF(H31&lt;=11.4,"TSM",IF(H31&lt;=11.84,"SM",IF(H31&lt;=12.4,"KSM",IF(H31&lt;=13.04,"I A",IF(H31&lt;=13.84,"II A",IF(H31&lt;=14.94,"III A"))))))))</f>
        <v>III A</v>
      </c>
      <c r="P31" s="100" t="s">
        <v>194</v>
      </c>
      <c r="Q31" s="87"/>
      <c r="R31" s="23"/>
      <c r="S31" s="22"/>
      <c r="T31" s="22"/>
    </row>
    <row r="32" customFormat="false" ht="15" hidden="false" customHeight="false" outlineLevel="0" collapsed="false">
      <c r="A32" s="62" t="n">
        <v>23</v>
      </c>
      <c r="B32" s="92" t="n">
        <v>64</v>
      </c>
      <c r="C32" s="93" t="s">
        <v>223</v>
      </c>
      <c r="D32" s="94" t="s">
        <v>224</v>
      </c>
      <c r="E32" s="95" t="s">
        <v>225</v>
      </c>
      <c r="F32" s="96" t="s">
        <v>9</v>
      </c>
      <c r="G32" s="102" t="n">
        <f aca="false">IF(ISBLANK(H32),"",TRUNC(7.66*(H32-23.5)^2))</f>
        <v>631</v>
      </c>
      <c r="H32" s="77" t="n">
        <v>14.42</v>
      </c>
      <c r="I32" s="70" t="n">
        <v>2</v>
      </c>
      <c r="J32" s="71" t="n">
        <v>0.427</v>
      </c>
      <c r="K32" s="71"/>
      <c r="L32" s="76"/>
      <c r="M32" s="71"/>
      <c r="N32" s="70"/>
      <c r="O32" s="103" t="str">
        <f aca="false">IF(ISBLANK(H32),"",IF(H32&gt;14.94,"",IF(H32&lt;=11.4,"TSM",IF(H32&lt;=11.84,"SM",IF(H32&lt;=12.4,"KSM",IF(H32&lt;=13.04,"I A",IF(H32&lt;=13.84,"II A",IF(H32&lt;=14.94,"III A"))))))))</f>
        <v>III A</v>
      </c>
      <c r="P32" s="100" t="s">
        <v>226</v>
      </c>
      <c r="Q32" s="87"/>
      <c r="R32" s="23"/>
      <c r="S32" s="22"/>
      <c r="T32" s="22"/>
    </row>
    <row r="33" customFormat="false" ht="15" hidden="false" customHeight="false" outlineLevel="0" collapsed="false">
      <c r="A33" s="62" t="n">
        <v>24</v>
      </c>
      <c r="B33" s="92" t="n">
        <v>85</v>
      </c>
      <c r="C33" s="93" t="s">
        <v>227</v>
      </c>
      <c r="D33" s="94" t="s">
        <v>228</v>
      </c>
      <c r="E33" s="95" t="s">
        <v>229</v>
      </c>
      <c r="F33" s="96" t="s">
        <v>10</v>
      </c>
      <c r="G33" s="102" t="n">
        <f aca="false">IF(ISBLANK(H33),"",TRUNC(7.66*(H33-23.5)^2))</f>
        <v>606</v>
      </c>
      <c r="H33" s="77" t="n">
        <v>14.6</v>
      </c>
      <c r="I33" s="70" t="n">
        <v>2</v>
      </c>
      <c r="J33" s="71" t="s">
        <v>44</v>
      </c>
      <c r="K33" s="71"/>
      <c r="L33" s="76"/>
      <c r="M33" s="71"/>
      <c r="N33" s="70"/>
      <c r="O33" s="103" t="str">
        <f aca="false">IF(ISBLANK(H33),"",IF(H33&gt;14.94,"",IF(H33&lt;=11.4,"TSM",IF(H33&lt;=11.84,"SM",IF(H33&lt;=12.4,"KSM",IF(H33&lt;=13.04,"I A",IF(H33&lt;=13.84,"II A",IF(H33&lt;=14.94,"III A"))))))))</f>
        <v>III A</v>
      </c>
      <c r="P33" s="100" t="s">
        <v>167</v>
      </c>
      <c r="Q33" s="87"/>
      <c r="R33" s="23"/>
      <c r="S33" s="22"/>
      <c r="T33" s="22"/>
    </row>
    <row r="34" customFormat="false" ht="15" hidden="false" customHeight="false" outlineLevel="0" collapsed="false">
      <c r="A34" s="62" t="n">
        <v>25</v>
      </c>
      <c r="B34" s="92" t="n">
        <v>123</v>
      </c>
      <c r="C34" s="93" t="s">
        <v>177</v>
      </c>
      <c r="D34" s="94" t="s">
        <v>178</v>
      </c>
      <c r="E34" s="95" t="s">
        <v>179</v>
      </c>
      <c r="F34" s="96" t="s">
        <v>12</v>
      </c>
      <c r="G34" s="102" t="n">
        <f aca="false">IF(ISBLANK(H34),"",TRUNC(7.66*(H34-23.5)^2))</f>
        <v>605</v>
      </c>
      <c r="H34" s="77" t="n">
        <v>14.61</v>
      </c>
      <c r="I34" s="70" t="n">
        <v>4.3</v>
      </c>
      <c r="J34" s="71" t="n">
        <v>0.147</v>
      </c>
      <c r="K34" s="71"/>
      <c r="L34" s="76"/>
      <c r="M34" s="71"/>
      <c r="N34" s="70"/>
      <c r="O34" s="103" t="str">
        <f aca="false">IF(ISBLANK(H34),"",IF(H34&gt;14.94,"",IF(H34&lt;=11.4,"TSM",IF(H34&lt;=11.84,"SM",IF(H34&lt;=12.4,"KSM",IF(H34&lt;=13.04,"I A",IF(H34&lt;=13.84,"II A",IF(H34&lt;=14.94,"III A"))))))))</f>
        <v>III A</v>
      </c>
      <c r="P34" s="100" t="s">
        <v>159</v>
      </c>
      <c r="Q34" s="87"/>
      <c r="R34" s="23"/>
      <c r="S34" s="22"/>
      <c r="T34" s="22"/>
    </row>
    <row r="35" customFormat="false" ht="15" hidden="false" customHeight="false" outlineLevel="0" collapsed="false">
      <c r="A35" s="62" t="n">
        <v>26</v>
      </c>
      <c r="B35" s="92" t="n">
        <v>144</v>
      </c>
      <c r="C35" s="93" t="s">
        <v>195</v>
      </c>
      <c r="D35" s="94" t="s">
        <v>196</v>
      </c>
      <c r="E35" s="95" t="s">
        <v>197</v>
      </c>
      <c r="F35" s="96" t="s">
        <v>11</v>
      </c>
      <c r="G35" s="102" t="n">
        <f aca="false">IF(ISBLANK(H35),"",TRUNC(7.66*(H35-23.5)^2))</f>
        <v>604</v>
      </c>
      <c r="H35" s="77" t="n">
        <v>14.62</v>
      </c>
      <c r="I35" s="70" t="n">
        <v>1.6</v>
      </c>
      <c r="J35" s="71" t="n">
        <v>0.181</v>
      </c>
      <c r="K35" s="71"/>
      <c r="L35" s="76"/>
      <c r="M35" s="71"/>
      <c r="N35" s="70"/>
      <c r="O35" s="103" t="str">
        <f aca="false">IF(ISBLANK(H35),"",IF(H35&gt;14.94,"",IF(H35&lt;=11.4,"TSM",IF(H35&lt;=11.84,"SM",IF(H35&lt;=12.4,"KSM",IF(H35&lt;=13.04,"I A",IF(H35&lt;=13.84,"II A",IF(H35&lt;=14.94,"III A"))))))))</f>
        <v>III A</v>
      </c>
      <c r="P35" s="100"/>
      <c r="Q35" s="87"/>
      <c r="R35" s="23"/>
      <c r="S35" s="22"/>
      <c r="T35" s="22"/>
    </row>
    <row r="36" customFormat="false" ht="15" hidden="false" customHeight="false" outlineLevel="0" collapsed="false">
      <c r="A36" s="62" t="n">
        <v>27</v>
      </c>
      <c r="B36" s="92" t="n">
        <v>84</v>
      </c>
      <c r="C36" s="93" t="s">
        <v>152</v>
      </c>
      <c r="D36" s="94" t="s">
        <v>153</v>
      </c>
      <c r="E36" s="95" t="s">
        <v>154</v>
      </c>
      <c r="F36" s="96" t="s">
        <v>10</v>
      </c>
      <c r="G36" s="102" t="n">
        <f aca="false">IF(ISBLANK(H36),"",TRUNC(7.66*(H36-23.5)^2))</f>
        <v>530</v>
      </c>
      <c r="H36" s="77" t="n">
        <v>15.18</v>
      </c>
      <c r="I36" s="70" t="n">
        <v>3</v>
      </c>
      <c r="J36" s="71" t="s">
        <v>44</v>
      </c>
      <c r="K36" s="71"/>
      <c r="L36" s="76"/>
      <c r="M36" s="71"/>
      <c r="N36" s="70"/>
      <c r="O36" s="103" t="str">
        <f aca="false">IF(ISBLANK(H36),"",IF(H36&gt;14.94,"",IF(H36&lt;=11.4,"TSM",IF(H36&lt;=11.84,"SM",IF(H36&lt;=12.4,"KSM",IF(H36&lt;=13.04,"I A",IF(H36&lt;=13.84,"II A",IF(H36&lt;=14.94,"III A"))))))))</f>
        <v/>
      </c>
      <c r="P36" s="100" t="s">
        <v>155</v>
      </c>
      <c r="Q36" s="87"/>
      <c r="R36" s="23"/>
      <c r="S36" s="22"/>
      <c r="T36" s="22"/>
    </row>
    <row r="37" customFormat="false" ht="15" hidden="false" customHeight="false" outlineLevel="0" collapsed="false">
      <c r="A37" s="62" t="n">
        <v>28</v>
      </c>
      <c r="B37" s="92" t="n">
        <v>98</v>
      </c>
      <c r="C37" s="93" t="s">
        <v>156</v>
      </c>
      <c r="D37" s="94" t="s">
        <v>157</v>
      </c>
      <c r="E37" s="95" t="s">
        <v>158</v>
      </c>
      <c r="F37" s="96" t="s">
        <v>12</v>
      </c>
      <c r="G37" s="102" t="n">
        <f aca="false">IF(ISBLANK(H37),"",TRUNC(7.66*(H37-23.5)^2))</f>
        <v>526</v>
      </c>
      <c r="H37" s="77" t="n">
        <v>15.21</v>
      </c>
      <c r="I37" s="70" t="n">
        <v>3</v>
      </c>
      <c r="J37" s="71" t="n">
        <v>0.194</v>
      </c>
      <c r="K37" s="71"/>
      <c r="L37" s="76"/>
      <c r="M37" s="71"/>
      <c r="N37" s="70"/>
      <c r="O37" s="103" t="str">
        <f aca="false">IF(ISBLANK(H37),"",IF(H37&gt;14.94,"",IF(H37&lt;=11.4,"TSM",IF(H37&lt;=11.84,"SM",IF(H37&lt;=12.4,"KSM",IF(H37&lt;=13.04,"I A",IF(H37&lt;=13.84,"II A",IF(H37&lt;=14.94,"III A"))))))))</f>
        <v/>
      </c>
      <c r="P37" s="100" t="s">
        <v>159</v>
      </c>
      <c r="Q37" s="87"/>
      <c r="R37" s="23"/>
      <c r="S37" s="22"/>
      <c r="T37" s="22"/>
    </row>
    <row r="38" customFormat="false" ht="15" hidden="false" customHeight="false" outlineLevel="0" collapsed="false">
      <c r="A38" s="62" t="n">
        <v>29</v>
      </c>
      <c r="B38" s="92" t="n">
        <v>124</v>
      </c>
      <c r="C38" s="93" t="s">
        <v>50</v>
      </c>
      <c r="D38" s="94" t="s">
        <v>210</v>
      </c>
      <c r="E38" s="95" t="s">
        <v>211</v>
      </c>
      <c r="F38" s="96" t="s">
        <v>12</v>
      </c>
      <c r="G38" s="102" t="n">
        <f aca="false">IF(ISBLANK(H38),"",TRUNC(7.66*(H38-23.5)^2))</f>
        <v>523</v>
      </c>
      <c r="H38" s="77" t="n">
        <v>15.23</v>
      </c>
      <c r="I38" s="70" t="n">
        <v>1.4</v>
      </c>
      <c r="J38" s="71" t="n">
        <v>0.42</v>
      </c>
      <c r="K38" s="71"/>
      <c r="L38" s="76"/>
      <c r="M38" s="71"/>
      <c r="N38" s="70"/>
      <c r="O38" s="103" t="str">
        <f aca="false">IF(ISBLANK(H38),"",IF(H38&gt;14.94,"",IF(H38&lt;=11.4,"TSM",IF(H38&lt;=11.84,"SM",IF(H38&lt;=12.4,"KSM",IF(H38&lt;=13.04,"I A",IF(H38&lt;=13.84,"II A",IF(H38&lt;=14.94,"III A"))))))))</f>
        <v/>
      </c>
      <c r="P38" s="100" t="s">
        <v>159</v>
      </c>
      <c r="Q38" s="87"/>
      <c r="R38" s="23"/>
      <c r="S38" s="22"/>
      <c r="T38" s="22"/>
    </row>
    <row r="39" customFormat="false" ht="15" hidden="false" customHeight="false" outlineLevel="0" collapsed="false">
      <c r="A39" s="62" t="s">
        <v>58</v>
      </c>
      <c r="B39" s="92" t="n">
        <v>21</v>
      </c>
      <c r="C39" s="93" t="s">
        <v>54</v>
      </c>
      <c r="D39" s="94" t="s">
        <v>55</v>
      </c>
      <c r="E39" s="95" t="s">
        <v>56</v>
      </c>
      <c r="F39" s="96" t="s">
        <v>57</v>
      </c>
      <c r="G39" s="102" t="s">
        <v>58</v>
      </c>
      <c r="H39" s="77" t="n">
        <v>12.44</v>
      </c>
      <c r="I39" s="70" t="n">
        <v>1.4</v>
      </c>
      <c r="J39" s="71" t="s">
        <v>44</v>
      </c>
      <c r="K39" s="71"/>
      <c r="L39" s="76"/>
      <c r="M39" s="71"/>
      <c r="N39" s="70"/>
      <c r="O39" s="103" t="str">
        <f aca="false">IF(ISBLANK(H39),"",IF(H39&gt;14.94,"",IF(H39&lt;=11.4,"TSM",IF(H39&lt;=11.84,"SM",IF(H39&lt;=12.4,"KSM",IF(H39&lt;=13.04,"I A",IF(H39&lt;=13.84,"II A",IF(H39&lt;=14.94,"III A"))))))))</f>
        <v>I A</v>
      </c>
      <c r="P39" s="100" t="s">
        <v>59</v>
      </c>
      <c r="Q39" s="87"/>
      <c r="R39" s="23"/>
      <c r="S39" s="22"/>
      <c r="T39" s="22"/>
    </row>
    <row r="40" customFormat="false" ht="15" hidden="false" customHeight="false" outlineLevel="0" collapsed="false">
      <c r="A40" s="62" t="s">
        <v>58</v>
      </c>
      <c r="B40" s="92" t="n">
        <v>143</v>
      </c>
      <c r="C40" s="93" t="s">
        <v>168</v>
      </c>
      <c r="D40" s="94" t="s">
        <v>169</v>
      </c>
      <c r="E40" s="95" t="s">
        <v>170</v>
      </c>
      <c r="F40" s="96" t="s">
        <v>118</v>
      </c>
      <c r="G40" s="102" t="s">
        <v>58</v>
      </c>
      <c r="H40" s="77" t="n">
        <v>13.86</v>
      </c>
      <c r="I40" s="70" t="n">
        <v>4.3</v>
      </c>
      <c r="J40" s="71" t="n">
        <v>0.193</v>
      </c>
      <c r="K40" s="71"/>
      <c r="L40" s="76"/>
      <c r="M40" s="71"/>
      <c r="N40" s="70"/>
      <c r="O40" s="103" t="str">
        <f aca="false">IF(ISBLANK(H40),"",IF(H40&gt;14.94,"",IF(H40&lt;=11.4,"TSM",IF(H40&lt;=11.84,"SM",IF(H40&lt;=12.4,"KSM",IF(H40&lt;=13.04,"I A",IF(H40&lt;=13.84,"II A",IF(H40&lt;=14.94,"III A"))))))))</f>
        <v>III A</v>
      </c>
      <c r="P40" s="100" t="s">
        <v>171</v>
      </c>
      <c r="Q40" s="87"/>
      <c r="R40" s="23"/>
      <c r="S40" s="22"/>
      <c r="T40" s="22"/>
    </row>
    <row r="41" customFormat="false" ht="15" hidden="false" customHeight="false" outlineLevel="0" collapsed="false">
      <c r="A41" s="62" t="s">
        <v>58</v>
      </c>
      <c r="B41" s="92" t="n">
        <v>145</v>
      </c>
      <c r="C41" s="93" t="s">
        <v>172</v>
      </c>
      <c r="D41" s="94" t="s">
        <v>173</v>
      </c>
      <c r="E41" s="95" t="s">
        <v>174</v>
      </c>
      <c r="F41" s="96" t="s">
        <v>175</v>
      </c>
      <c r="G41" s="102" t="s">
        <v>58</v>
      </c>
      <c r="H41" s="77" t="n">
        <v>13.89</v>
      </c>
      <c r="I41" s="70" t="n">
        <v>4.3</v>
      </c>
      <c r="J41" s="71" t="s">
        <v>44</v>
      </c>
      <c r="K41" s="71"/>
      <c r="L41" s="76"/>
      <c r="M41" s="71"/>
      <c r="N41" s="70"/>
      <c r="O41" s="103" t="str">
        <f aca="false">IF(ISBLANK(H41),"",IF(H41&gt;14.94,"",IF(H41&lt;=11.4,"TSM",IF(H41&lt;=11.84,"SM",IF(H41&lt;=12.4,"KSM",IF(H41&lt;=13.04,"I A",IF(H41&lt;=13.84,"II A",IF(H41&lt;=14.94,"III A"))))))))</f>
        <v>III A</v>
      </c>
      <c r="P41" s="100" t="s">
        <v>176</v>
      </c>
      <c r="Q41" s="87"/>
      <c r="R41" s="23"/>
      <c r="S41" s="22"/>
      <c r="T41" s="22"/>
    </row>
    <row r="42" customFormat="false" ht="15" hidden="false" customHeight="false" outlineLevel="0" collapsed="false">
      <c r="A42" s="62"/>
      <c r="B42" s="92" t="n">
        <v>97</v>
      </c>
      <c r="C42" s="93" t="s">
        <v>191</v>
      </c>
      <c r="D42" s="94" t="s">
        <v>192</v>
      </c>
      <c r="E42" s="95" t="s">
        <v>193</v>
      </c>
      <c r="F42" s="96" t="s">
        <v>12</v>
      </c>
      <c r="G42" s="102"/>
      <c r="H42" s="77" t="s">
        <v>131</v>
      </c>
      <c r="I42" s="70"/>
      <c r="J42" s="71"/>
      <c r="K42" s="71"/>
      <c r="L42" s="76"/>
      <c r="M42" s="71"/>
      <c r="N42" s="70"/>
      <c r="O42" s="103" t="str">
        <f aca="false">IF(ISBLANK(H42),"",IF(H42&gt;14.94,"",IF(H42&lt;=11.4,"TSM",IF(H42&lt;=11.84,"SM",IF(H42&lt;=12.4,"KSM",IF(H42&lt;=13.04,"I A",IF(H42&lt;=13.84,"II A",IF(H42&lt;=14.94,"III A"))))))))</f>
        <v/>
      </c>
      <c r="P42" s="100" t="s">
        <v>194</v>
      </c>
      <c r="Q42" s="87"/>
      <c r="R42" s="23"/>
      <c r="S42" s="22"/>
      <c r="T42" s="22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56"/>
    <col collapsed="false" customWidth="true" hidden="true" outlineLevel="0" max="2" min="2" style="18" width="3.56"/>
    <col collapsed="false" customWidth="true" hidden="false" outlineLevel="0" max="3" min="3" style="19" width="10.71"/>
    <col collapsed="false" customWidth="true" hidden="false" outlineLevel="0" max="4" min="4" style="20" width="12.42"/>
    <col collapsed="false" customWidth="false" hidden="false" outlineLevel="0" max="5" min="5" style="21" width="9.14"/>
    <col collapsed="false" customWidth="true" hidden="false" outlineLevel="0" max="6" min="6" style="20" width="10.13"/>
    <col collapsed="false" customWidth="true" hidden="false" outlineLevel="0" max="7" min="7" style="22" width="5.41"/>
    <col collapsed="false" customWidth="true" hidden="false" outlineLevel="0" max="8" min="8" style="23" width="7.7"/>
    <col collapsed="false" customWidth="true" hidden="false" outlineLevel="0" max="10" min="9" style="23" width="5.71"/>
    <col collapsed="false" customWidth="true" hidden="true" outlineLevel="0" max="11" min="11" style="23" width="2.42"/>
    <col collapsed="false" customWidth="true" hidden="true" outlineLevel="0" max="12" min="12" style="23" width="6.41"/>
    <col collapsed="false" customWidth="true" hidden="true" outlineLevel="0" max="14" min="13" style="23" width="5.71"/>
    <col collapsed="false" customWidth="true" hidden="false" outlineLevel="0" max="15" min="15" style="22" width="4.41"/>
    <col collapsed="false" customWidth="true" hidden="false" outlineLevel="0" max="16" min="16" style="20" width="25.13"/>
    <col collapsed="false" customWidth="true" hidden="false" outlineLevel="0" max="17" min="17" style="31" width="3.85"/>
    <col collapsed="false" customWidth="true" hidden="false" outlineLevel="0" max="18" min="18" style="20" width="3.14"/>
    <col collapsed="false" customWidth="false" hidden="false" outlineLevel="0" max="257" min="19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22"/>
      <c r="Q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8"/>
      <c r="M2" s="38"/>
      <c r="N2" s="38"/>
      <c r="O2" s="37"/>
      <c r="P2" s="39" t="s">
        <v>2</v>
      </c>
      <c r="Q2" s="40"/>
    </row>
    <row r="3" customFormat="false" ht="15" hidden="false" customHeight="true" outlineLevel="0" collapsed="false">
      <c r="A3" s="41"/>
      <c r="B3" s="41"/>
      <c r="P3" s="42" t="s">
        <v>26</v>
      </c>
    </row>
    <row r="4" customFormat="false" ht="15.75" hidden="false" customHeight="true" outlineLevel="0" collapsed="false">
      <c r="C4" s="43" t="s">
        <v>231</v>
      </c>
      <c r="E4" s="44"/>
      <c r="P4" s="45"/>
    </row>
    <row r="5" customFormat="false" ht="7.5" hidden="false" customHeight="true" outlineLevel="0" collapsed="false">
      <c r="H5" s="22"/>
      <c r="O5" s="23"/>
    </row>
    <row r="6" customFormat="false" ht="13.5" hidden="false" customHeight="false" outlineLevel="0" collapsed="false">
      <c r="B6" s="46"/>
      <c r="C6" s="47"/>
      <c r="D6" s="90" t="n">
        <v>1</v>
      </c>
      <c r="E6" s="91" t="s">
        <v>133</v>
      </c>
      <c r="F6" s="80"/>
      <c r="H6" s="22"/>
      <c r="O6" s="23"/>
    </row>
    <row r="7" s="61" customFormat="true" ht="13.5" hidden="false" customHeight="false" outlineLevel="0" collapsed="false">
      <c r="A7" s="13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33</v>
      </c>
      <c r="G7" s="55" t="s">
        <v>6</v>
      </c>
      <c r="H7" s="56" t="s">
        <v>98</v>
      </c>
      <c r="I7" s="56" t="s">
        <v>35</v>
      </c>
      <c r="J7" s="56" t="s">
        <v>36</v>
      </c>
      <c r="K7" s="56"/>
      <c r="L7" s="56" t="s">
        <v>28</v>
      </c>
      <c r="M7" s="56" t="s">
        <v>36</v>
      </c>
      <c r="N7" s="56" t="s">
        <v>35</v>
      </c>
      <c r="O7" s="57" t="s">
        <v>37</v>
      </c>
      <c r="P7" s="59" t="s">
        <v>38</v>
      </c>
      <c r="Q7" s="40"/>
    </row>
    <row r="8" customFormat="false" ht="15" hidden="false" customHeight="false" outlineLevel="0" collapsed="false">
      <c r="A8" s="132" t="n">
        <v>1</v>
      </c>
      <c r="B8" s="92" t="n">
        <v>107</v>
      </c>
      <c r="C8" s="93" t="s">
        <v>232</v>
      </c>
      <c r="D8" s="94" t="s">
        <v>233</v>
      </c>
      <c r="E8" s="95" t="s">
        <v>234</v>
      </c>
      <c r="F8" s="96" t="s">
        <v>8</v>
      </c>
      <c r="G8" s="102" t="n">
        <f aca="false">IF(ISBLANK(H8),"",TRUNC(24.63*(H8-17)^2))</f>
        <v>1005</v>
      </c>
      <c r="H8" s="77" t="n">
        <v>10.61</v>
      </c>
      <c r="I8" s="70" t="n">
        <v>2.3</v>
      </c>
      <c r="J8" s="71" t="n">
        <v>0.159</v>
      </c>
      <c r="K8" s="71"/>
      <c r="L8" s="76"/>
      <c r="M8" s="71"/>
      <c r="N8" s="70"/>
      <c r="O8" s="103" t="str">
        <f aca="false">IF(ISBLANK(H8),"",IF(H8&gt;12.64,"",IF(H8&lt;=10.28,"TSM",IF(H8&lt;=10.58,"SM",IF(H8&lt;=10.9,"KSM",IF(H8&lt;=11.34,"I A",IF(H8&lt;=11.94,"II A",IF(H8&lt;=12.64,"III A"))))))))</f>
        <v>KSM</v>
      </c>
      <c r="P8" s="100" t="s">
        <v>235</v>
      </c>
      <c r="Q8" s="87"/>
      <c r="R8" s="22"/>
      <c r="S8" s="22"/>
      <c r="U8" s="78"/>
    </row>
    <row r="9" customFormat="false" ht="15" hidden="false" customHeight="false" outlineLevel="0" collapsed="false">
      <c r="A9" s="132" t="n">
        <v>2</v>
      </c>
      <c r="B9" s="92" t="n">
        <v>90</v>
      </c>
      <c r="C9" s="93" t="s">
        <v>236</v>
      </c>
      <c r="D9" s="94" t="s">
        <v>237</v>
      </c>
      <c r="E9" s="95" t="s">
        <v>238</v>
      </c>
      <c r="F9" s="96" t="s">
        <v>9</v>
      </c>
      <c r="G9" s="102" t="n">
        <f aca="false">IF(ISBLANK(H9),"",TRUNC(24.63*(H9-17)^2))</f>
        <v>871</v>
      </c>
      <c r="H9" s="77" t="n">
        <v>11.05</v>
      </c>
      <c r="I9" s="70" t="n">
        <v>2.3</v>
      </c>
      <c r="J9" s="71" t="s">
        <v>44</v>
      </c>
      <c r="K9" s="71"/>
      <c r="L9" s="76"/>
      <c r="M9" s="71"/>
      <c r="N9" s="70"/>
      <c r="O9" s="103" t="str">
        <f aca="false">IF(ISBLANK(H9),"",IF(H9&gt;12.64,"",IF(H9&lt;=10.28,"TSM",IF(H9&lt;=10.58,"SM",IF(H9&lt;=10.9,"KSM",IF(H9&lt;=11.34,"I A",IF(H9&lt;=11.94,"II A",IF(H9&lt;=12.64,"III A"))))))))</f>
        <v>I A</v>
      </c>
      <c r="P9" s="100" t="s">
        <v>239</v>
      </c>
      <c r="Q9" s="87"/>
      <c r="R9" s="22"/>
      <c r="S9" s="22"/>
      <c r="U9" s="78"/>
    </row>
    <row r="10" customFormat="false" ht="15" hidden="false" customHeight="false" outlineLevel="0" collapsed="false">
      <c r="A10" s="132" t="n">
        <v>3</v>
      </c>
      <c r="B10" s="92" t="n">
        <v>21</v>
      </c>
      <c r="C10" s="93" t="s">
        <v>240</v>
      </c>
      <c r="D10" s="94" t="s">
        <v>241</v>
      </c>
      <c r="E10" s="95" t="s">
        <v>242</v>
      </c>
      <c r="F10" s="96" t="s">
        <v>185</v>
      </c>
      <c r="G10" s="102" t="n">
        <f aca="false">IF(ISBLANK(H10),"",TRUNC(24.63*(H10-17)^2))</f>
        <v>857</v>
      </c>
      <c r="H10" s="77" t="n">
        <v>11.1</v>
      </c>
      <c r="I10" s="70" t="n">
        <v>2.3</v>
      </c>
      <c r="J10" s="133" t="s">
        <v>44</v>
      </c>
      <c r="K10" s="71"/>
      <c r="L10" s="76"/>
      <c r="M10" s="71"/>
      <c r="N10" s="70"/>
      <c r="O10" s="103" t="str">
        <f aca="false">IF(ISBLANK(H10),"",IF(H10&gt;12.64,"",IF(H10&lt;=10.28,"TSM",IF(H10&lt;=10.58,"SM",IF(H10&lt;=10.9,"KSM",IF(H10&lt;=11.34,"I A",IF(H10&lt;=11.94,"II A",IF(H10&lt;=12.64,"III A"))))))))</f>
        <v>I A</v>
      </c>
      <c r="P10" s="100" t="s">
        <v>243</v>
      </c>
      <c r="Q10" s="87"/>
      <c r="R10" s="22"/>
      <c r="S10" s="22"/>
      <c r="U10" s="78"/>
    </row>
    <row r="11" customFormat="false" ht="15" hidden="false" customHeight="false" outlineLevel="0" collapsed="false">
      <c r="A11" s="132" t="n">
        <v>4</v>
      </c>
      <c r="B11" s="92" t="n">
        <v>98</v>
      </c>
      <c r="C11" s="93" t="s">
        <v>244</v>
      </c>
      <c r="D11" s="94" t="s">
        <v>245</v>
      </c>
      <c r="E11" s="95" t="s">
        <v>246</v>
      </c>
      <c r="F11" s="96" t="s">
        <v>9</v>
      </c>
      <c r="G11" s="102" t="n">
        <f aca="false">IF(ISBLANK(H11),"",TRUNC(24.63*(H11-17)^2))</f>
        <v>728</v>
      </c>
      <c r="H11" s="77" t="n">
        <v>11.56</v>
      </c>
      <c r="I11" s="70" t="n">
        <v>2.3</v>
      </c>
      <c r="J11" s="113" t="n">
        <v>0.217</v>
      </c>
      <c r="K11" s="71"/>
      <c r="L11" s="76"/>
      <c r="M11" s="71"/>
      <c r="N11" s="70"/>
      <c r="O11" s="103" t="str">
        <f aca="false">IF(ISBLANK(H11),"",IF(H11&gt;12.64,"",IF(H11&lt;=10.28,"TSM",IF(H11&lt;=10.58,"SM",IF(H11&lt;=10.9,"KSM",IF(H11&lt;=11.34,"I A",IF(H11&lt;=11.94,"II A",IF(H11&lt;=12.64,"III A"))))))))</f>
        <v>II A</v>
      </c>
      <c r="P11" s="100" t="s">
        <v>127</v>
      </c>
      <c r="Q11" s="87"/>
      <c r="R11" s="22"/>
      <c r="S11" s="22"/>
      <c r="U11" s="78"/>
    </row>
    <row r="12" customFormat="false" ht="15" hidden="false" customHeight="false" outlineLevel="0" collapsed="false">
      <c r="A12" s="132" t="n">
        <v>5</v>
      </c>
      <c r="B12" s="92" t="n">
        <v>101</v>
      </c>
      <c r="C12" s="93" t="s">
        <v>247</v>
      </c>
      <c r="D12" s="94" t="s">
        <v>248</v>
      </c>
      <c r="E12" s="95" t="s">
        <v>249</v>
      </c>
      <c r="F12" s="96" t="s">
        <v>9</v>
      </c>
      <c r="G12" s="102" t="n">
        <f aca="false">IF(ISBLANK(H12),"",TRUNC(24.63*(H12-17)^2))</f>
        <v>407</v>
      </c>
      <c r="H12" s="77" t="n">
        <v>12.93</v>
      </c>
      <c r="I12" s="70" t="n">
        <v>2.3</v>
      </c>
      <c r="J12" s="71" t="n">
        <v>0.214</v>
      </c>
      <c r="K12" s="71"/>
      <c r="L12" s="76"/>
      <c r="M12" s="71"/>
      <c r="N12" s="70"/>
      <c r="O12" s="103" t="str">
        <f aca="false">IF(ISBLANK(H12),"",IF(H12&gt;12.64,"",IF(H12&lt;=10.28,"TSM",IF(H12&lt;=10.58,"SM",IF(H12&lt;=10.9,"KSM",IF(H12&lt;=11.34,"I A",IF(H12&lt;=11.94,"II A",IF(H12&lt;=12.64,"III A"))))))))</f>
        <v/>
      </c>
      <c r="P12" s="100" t="s">
        <v>226</v>
      </c>
      <c r="Q12" s="87"/>
      <c r="R12" s="22"/>
      <c r="S12" s="22"/>
      <c r="U12" s="78"/>
    </row>
    <row r="13" customFormat="false" ht="15" hidden="false" customHeight="false" outlineLevel="0" collapsed="false">
      <c r="A13" s="132"/>
      <c r="B13" s="92" t="n">
        <v>20</v>
      </c>
      <c r="C13" s="93" t="s">
        <v>250</v>
      </c>
      <c r="D13" s="94" t="s">
        <v>251</v>
      </c>
      <c r="E13" s="95" t="s">
        <v>252</v>
      </c>
      <c r="F13" s="96" t="s">
        <v>185</v>
      </c>
      <c r="G13" s="102"/>
      <c r="H13" s="77" t="s">
        <v>131</v>
      </c>
      <c r="I13" s="70"/>
      <c r="J13" s="71"/>
      <c r="K13" s="71"/>
      <c r="L13" s="76"/>
      <c r="M13" s="71"/>
      <c r="N13" s="70"/>
      <c r="O13" s="103" t="str">
        <f aca="false">IF(ISBLANK(H13),"",IF(H13&gt;12.64,"",IF(H13&lt;=10.28,"TSM",IF(H13&lt;=10.58,"SM",IF(H13&lt;=10.9,"KSM",IF(H13&lt;=11.34,"I A",IF(H13&lt;=11.94,"II A",IF(H13&lt;=12.64,"III A"))))))))</f>
        <v/>
      </c>
      <c r="P13" s="100" t="s">
        <v>253</v>
      </c>
      <c r="Q13" s="87"/>
      <c r="R13" s="22"/>
      <c r="S13" s="22"/>
      <c r="U13" s="78"/>
    </row>
    <row r="14" customFormat="false" ht="15" hidden="false" customHeight="false" outlineLevel="0" collapsed="false">
      <c r="A14" s="132"/>
      <c r="B14" s="92" t="n">
        <v>96</v>
      </c>
      <c r="C14" s="93" t="s">
        <v>254</v>
      </c>
      <c r="D14" s="94" t="s">
        <v>255</v>
      </c>
      <c r="E14" s="95" t="s">
        <v>256</v>
      </c>
      <c r="F14" s="96" t="s">
        <v>9</v>
      </c>
      <c r="G14" s="102"/>
      <c r="H14" s="77" t="s">
        <v>131</v>
      </c>
      <c r="I14" s="70"/>
      <c r="J14" s="71"/>
      <c r="K14" s="71"/>
      <c r="L14" s="76"/>
      <c r="M14" s="71"/>
      <c r="N14" s="70"/>
      <c r="O14" s="103" t="str">
        <f aca="false">IF(ISBLANK(H14),"",IF(H14&gt;12.64,"",IF(H14&lt;=10.28,"TSM",IF(H14&lt;=10.58,"SM",IF(H14&lt;=10.9,"KSM",IF(H14&lt;=11.34,"I A",IF(H14&lt;=11.94,"II A",IF(H14&lt;=12.64,"III A"))))))))</f>
        <v/>
      </c>
      <c r="P14" s="100" t="s">
        <v>226</v>
      </c>
      <c r="Q14" s="87"/>
      <c r="R14" s="22"/>
      <c r="S14" s="22"/>
      <c r="U14" s="78"/>
    </row>
    <row r="15" customFormat="false" ht="12.75" hidden="false" customHeight="false" outlineLevel="0" collapsed="false">
      <c r="H15" s="134"/>
      <c r="I15" s="104"/>
      <c r="J15" s="104"/>
      <c r="K15" s="104"/>
      <c r="L15" s="104"/>
      <c r="M15" s="104"/>
      <c r="N15" s="104"/>
      <c r="O15" s="23"/>
    </row>
    <row r="16" customFormat="false" ht="13.5" hidden="false" customHeight="false" outlineLevel="0" collapsed="false">
      <c r="B16" s="46"/>
      <c r="C16" s="47"/>
      <c r="D16" s="90" t="n">
        <v>2</v>
      </c>
      <c r="E16" s="91" t="s">
        <v>133</v>
      </c>
      <c r="F16" s="80"/>
      <c r="H16" s="134"/>
      <c r="I16" s="104"/>
      <c r="J16" s="104"/>
      <c r="K16" s="104"/>
      <c r="L16" s="104"/>
      <c r="M16" s="104"/>
      <c r="N16" s="104"/>
      <c r="O16" s="23"/>
    </row>
    <row r="17" s="61" customFormat="true" ht="13.5" hidden="false" customHeight="false" outlineLevel="0" collapsed="false">
      <c r="A17" s="131" t="s">
        <v>4</v>
      </c>
      <c r="B17" s="52" t="s">
        <v>29</v>
      </c>
      <c r="C17" s="53" t="s">
        <v>30</v>
      </c>
      <c r="D17" s="54" t="s">
        <v>31</v>
      </c>
      <c r="E17" s="55" t="s">
        <v>32</v>
      </c>
      <c r="F17" s="56" t="s">
        <v>33</v>
      </c>
      <c r="G17" s="55" t="s">
        <v>6</v>
      </c>
      <c r="H17" s="56" t="s">
        <v>98</v>
      </c>
      <c r="I17" s="56" t="s">
        <v>35</v>
      </c>
      <c r="J17" s="56" t="s">
        <v>36</v>
      </c>
      <c r="K17" s="56"/>
      <c r="L17" s="56" t="s">
        <v>28</v>
      </c>
      <c r="M17" s="56" t="s">
        <v>36</v>
      </c>
      <c r="N17" s="56" t="s">
        <v>35</v>
      </c>
      <c r="O17" s="57" t="s">
        <v>37</v>
      </c>
      <c r="P17" s="59" t="s">
        <v>38</v>
      </c>
      <c r="Q17" s="40"/>
    </row>
    <row r="18" customFormat="false" ht="15" hidden="false" customHeight="false" outlineLevel="0" collapsed="false">
      <c r="A18" s="132" t="n">
        <v>1</v>
      </c>
      <c r="B18" s="92" t="n">
        <v>115</v>
      </c>
      <c r="C18" s="93" t="s">
        <v>257</v>
      </c>
      <c r="D18" s="94" t="s">
        <v>258</v>
      </c>
      <c r="E18" s="95" t="s">
        <v>259</v>
      </c>
      <c r="F18" s="96" t="s">
        <v>8</v>
      </c>
      <c r="G18" s="102" t="n">
        <f aca="false">IF(ISBLANK(H18),"",TRUNC(24.63*(H18-17)^2))</f>
        <v>990</v>
      </c>
      <c r="H18" s="77" t="n">
        <v>10.66</v>
      </c>
      <c r="I18" s="70" t="n">
        <v>2</v>
      </c>
      <c r="J18" s="71" t="n">
        <v>0.136</v>
      </c>
      <c r="K18" s="71"/>
      <c r="L18" s="76"/>
      <c r="M18" s="71"/>
      <c r="N18" s="70"/>
      <c r="O18" s="103" t="str">
        <f aca="false">IF(ISBLANK(H18),"",IF(H18&gt;12.64,"",IF(H18&lt;=10.28,"TSM",IF(H18&lt;=10.58,"SM",IF(H18&lt;=10.9,"KSM",IF(H18&lt;=11.34,"I A",IF(H18&lt;=11.94,"II A",IF(H18&lt;=12.64,"III A"))))))))</f>
        <v>KSM</v>
      </c>
      <c r="P18" s="100" t="s">
        <v>260</v>
      </c>
      <c r="Q18" s="87"/>
      <c r="R18" s="22"/>
      <c r="S18" s="22"/>
      <c r="U18" s="78"/>
    </row>
    <row r="19" customFormat="false" ht="15" hidden="false" customHeight="false" outlineLevel="0" collapsed="false">
      <c r="A19" s="132" t="n">
        <v>2</v>
      </c>
      <c r="B19" s="92" t="n">
        <v>149</v>
      </c>
      <c r="C19" s="93" t="s">
        <v>261</v>
      </c>
      <c r="D19" s="94" t="s">
        <v>262</v>
      </c>
      <c r="E19" s="95" t="s">
        <v>263</v>
      </c>
      <c r="F19" s="96" t="s">
        <v>14</v>
      </c>
      <c r="G19" s="102" t="n">
        <f aca="false">IF(ISBLANK(H19),"",TRUNC(24.63*(H19-17)^2))</f>
        <v>901</v>
      </c>
      <c r="H19" s="77" t="n">
        <v>10.95</v>
      </c>
      <c r="I19" s="70" t="n">
        <v>2</v>
      </c>
      <c r="J19" s="71" t="s">
        <v>44</v>
      </c>
      <c r="K19" s="71"/>
      <c r="L19" s="76"/>
      <c r="M19" s="71"/>
      <c r="N19" s="70"/>
      <c r="O19" s="103" t="str">
        <f aca="false">IF(ISBLANK(H19),"",IF(H19&gt;12.64,"",IF(H19&lt;=10.28,"TSM",IF(H19&lt;=10.58,"SM",IF(H19&lt;=10.9,"KSM",IF(H19&lt;=11.34,"I A",IF(H19&lt;=11.94,"II A",IF(H19&lt;=12.64,"III A"))))))))</f>
        <v>I A</v>
      </c>
      <c r="P19" s="100" t="s">
        <v>264</v>
      </c>
      <c r="Q19" s="87"/>
      <c r="R19" s="22"/>
      <c r="S19" s="22"/>
      <c r="U19" s="78"/>
    </row>
    <row r="20" customFormat="false" ht="15" hidden="false" customHeight="false" outlineLevel="0" collapsed="false">
      <c r="A20" s="132" t="n">
        <v>3</v>
      </c>
      <c r="B20" s="92" t="n">
        <v>108</v>
      </c>
      <c r="C20" s="93" t="s">
        <v>265</v>
      </c>
      <c r="D20" s="94" t="s">
        <v>266</v>
      </c>
      <c r="E20" s="95" t="s">
        <v>267</v>
      </c>
      <c r="F20" s="96" t="s">
        <v>8</v>
      </c>
      <c r="G20" s="102" t="n">
        <f aca="false">IF(ISBLANK(H20),"",TRUNC(24.63*(H20-17)^2))</f>
        <v>775</v>
      </c>
      <c r="H20" s="77" t="n">
        <v>11.39</v>
      </c>
      <c r="I20" s="70" t="n">
        <v>2</v>
      </c>
      <c r="J20" s="71" t="s">
        <v>44</v>
      </c>
      <c r="K20" s="71"/>
      <c r="L20" s="76"/>
      <c r="M20" s="71"/>
      <c r="N20" s="70"/>
      <c r="O20" s="103" t="str">
        <f aca="false">IF(ISBLANK(H20),"",IF(H20&gt;12.64,"",IF(H20&lt;=10.28,"TSM",IF(H20&lt;=10.58,"SM",IF(H20&lt;=10.9,"KSM",IF(H20&lt;=11.34,"I A",IF(H20&lt;=11.94,"II A",IF(H20&lt;=12.64,"III A"))))))))</f>
        <v>II A</v>
      </c>
      <c r="P20" s="100" t="s">
        <v>268</v>
      </c>
      <c r="Q20" s="87"/>
      <c r="R20" s="22"/>
      <c r="S20" s="22"/>
      <c r="U20" s="78"/>
    </row>
    <row r="21" customFormat="false" ht="15" hidden="false" customHeight="false" outlineLevel="0" collapsed="false">
      <c r="A21" s="132" t="n">
        <v>4</v>
      </c>
      <c r="B21" s="92" t="n">
        <v>123</v>
      </c>
      <c r="C21" s="93" t="s">
        <v>77</v>
      </c>
      <c r="D21" s="94" t="s">
        <v>269</v>
      </c>
      <c r="E21" s="95" t="s">
        <v>270</v>
      </c>
      <c r="F21" s="96" t="s">
        <v>10</v>
      </c>
      <c r="G21" s="102" t="n">
        <f aca="false">IF(ISBLANK(H21),"",TRUNC(24.63*(H21-17)^2))</f>
        <v>665</v>
      </c>
      <c r="H21" s="77" t="n">
        <v>11.8</v>
      </c>
      <c r="I21" s="70" t="n">
        <v>2</v>
      </c>
      <c r="J21" s="71" t="s">
        <v>44</v>
      </c>
      <c r="K21" s="71"/>
      <c r="L21" s="76"/>
      <c r="M21" s="71"/>
      <c r="N21" s="70"/>
      <c r="O21" s="103" t="str">
        <f aca="false">IF(ISBLANK(H21),"",IF(H21&gt;12.64,"",IF(H21&lt;=10.28,"TSM",IF(H21&lt;=10.58,"SM",IF(H21&lt;=10.9,"KSM",IF(H21&lt;=11.34,"I A",IF(H21&lt;=11.94,"II A",IF(H21&lt;=12.64,"III A"))))))))</f>
        <v>II A</v>
      </c>
      <c r="P21" s="100" t="s">
        <v>271</v>
      </c>
      <c r="Q21" s="87"/>
      <c r="R21" s="22"/>
      <c r="S21" s="22"/>
      <c r="U21" s="78"/>
    </row>
    <row r="22" customFormat="false" ht="15" hidden="false" customHeight="false" outlineLevel="0" collapsed="false">
      <c r="A22" s="132" t="n">
        <v>5</v>
      </c>
      <c r="B22" s="92" t="n">
        <v>24</v>
      </c>
      <c r="C22" s="93" t="s">
        <v>247</v>
      </c>
      <c r="D22" s="94" t="s">
        <v>272</v>
      </c>
      <c r="E22" s="95" t="s">
        <v>273</v>
      </c>
      <c r="F22" s="96" t="s">
        <v>185</v>
      </c>
      <c r="G22" s="102" t="n">
        <f aca="false">IF(ISBLANK(H22),"",TRUNC(24.63*(H22-17)^2))</f>
        <v>630</v>
      </c>
      <c r="H22" s="77" t="n">
        <v>11.94</v>
      </c>
      <c r="I22" s="70" t="n">
        <v>2</v>
      </c>
      <c r="J22" s="71" t="n">
        <v>0.164</v>
      </c>
      <c r="K22" s="71"/>
      <c r="L22" s="76"/>
      <c r="M22" s="71"/>
      <c r="N22" s="70"/>
      <c r="O22" s="103" t="str">
        <f aca="false">IF(ISBLANK(H22),"",IF(H22&gt;12.64,"",IF(H22&lt;=10.28,"TSM",IF(H22&lt;=10.58,"SM",IF(H22&lt;=10.9,"KSM",IF(H22&lt;=11.34,"I A",IF(H22&lt;=11.94,"II A",IF(H22&lt;=12.64,"III A"))))))))</f>
        <v>II A</v>
      </c>
      <c r="P22" s="100" t="s">
        <v>137</v>
      </c>
      <c r="Q22" s="87"/>
      <c r="R22" s="22"/>
      <c r="S22" s="22"/>
      <c r="U22" s="78"/>
    </row>
    <row r="23" customFormat="false" ht="15" hidden="false" customHeight="false" outlineLevel="0" collapsed="false">
      <c r="A23" s="132" t="n">
        <v>6</v>
      </c>
      <c r="B23" s="92" t="n">
        <v>49</v>
      </c>
      <c r="C23" s="93" t="s">
        <v>274</v>
      </c>
      <c r="D23" s="94" t="s">
        <v>275</v>
      </c>
      <c r="E23" s="95" t="s">
        <v>276</v>
      </c>
      <c r="F23" s="96" t="s">
        <v>7</v>
      </c>
      <c r="G23" s="102" t="n">
        <f aca="false">IF(ISBLANK(H23),"",TRUNC(24.63*(H23-17)^2))</f>
        <v>613</v>
      </c>
      <c r="H23" s="77" t="n">
        <v>12.01</v>
      </c>
      <c r="I23" s="70" t="n">
        <v>2</v>
      </c>
      <c r="J23" s="71" t="n">
        <v>0.161</v>
      </c>
      <c r="K23" s="71"/>
      <c r="L23" s="76"/>
      <c r="M23" s="71"/>
      <c r="N23" s="70"/>
      <c r="O23" s="103" t="str">
        <f aca="false">IF(ISBLANK(H23),"",IF(H23&gt;12.64,"",IF(H23&lt;=10.28,"TSM",IF(H23&lt;=10.58,"SM",IF(H23&lt;=10.9,"KSM",IF(H23&lt;=11.34,"I A",IF(H23&lt;=11.94,"II A",IF(H23&lt;=12.64,"III A"))))))))</f>
        <v>III A</v>
      </c>
      <c r="P23" s="100" t="s">
        <v>137</v>
      </c>
      <c r="Q23" s="87"/>
      <c r="R23" s="22"/>
      <c r="S23" s="22"/>
      <c r="U23" s="78"/>
    </row>
    <row r="24" customFormat="false" ht="15" hidden="false" customHeight="false" outlineLevel="0" collapsed="false">
      <c r="A24" s="132" t="n">
        <v>7</v>
      </c>
      <c r="B24" s="92" t="n">
        <v>134</v>
      </c>
      <c r="C24" s="93" t="s">
        <v>277</v>
      </c>
      <c r="D24" s="94" t="s">
        <v>278</v>
      </c>
      <c r="E24" s="95" t="s">
        <v>279</v>
      </c>
      <c r="F24" s="96" t="s">
        <v>12</v>
      </c>
      <c r="G24" s="102" t="n">
        <f aca="false">IF(ISBLANK(H24),"",TRUNC(24.63*(H24-17)^2))</f>
        <v>430</v>
      </c>
      <c r="H24" s="77" t="n">
        <v>12.82</v>
      </c>
      <c r="I24" s="70" t="n">
        <v>2</v>
      </c>
      <c r="J24" s="71" t="n">
        <v>0.185</v>
      </c>
      <c r="K24" s="71"/>
      <c r="L24" s="76"/>
      <c r="M24" s="71"/>
      <c r="N24" s="70"/>
      <c r="O24" s="103" t="str">
        <f aca="false">IF(ISBLANK(H24),"",IF(H24&gt;12.64,"",IF(H24&lt;=10.28,"TSM",IF(H24&lt;=10.58,"SM",IF(H24&lt;=10.9,"KSM",IF(H24&lt;=11.34,"I A",IF(H24&lt;=11.94,"II A",IF(H24&lt;=12.64,"III A"))))))))</f>
        <v/>
      </c>
      <c r="P24" s="100" t="s">
        <v>159</v>
      </c>
      <c r="Q24" s="87"/>
      <c r="R24" s="22"/>
      <c r="S24" s="22"/>
      <c r="U24" s="78"/>
    </row>
    <row r="25" customFormat="false" ht="15" hidden="false" customHeight="false" outlineLevel="0" collapsed="false">
      <c r="A25" s="132"/>
      <c r="B25" s="92" t="n">
        <v>131</v>
      </c>
      <c r="C25" s="93" t="s">
        <v>247</v>
      </c>
      <c r="D25" s="94" t="s">
        <v>280</v>
      </c>
      <c r="E25" s="95" t="s">
        <v>281</v>
      </c>
      <c r="F25" s="96" t="s">
        <v>10</v>
      </c>
      <c r="G25" s="102"/>
      <c r="H25" s="77" t="s">
        <v>131</v>
      </c>
      <c r="I25" s="70"/>
      <c r="J25" s="71"/>
      <c r="K25" s="71"/>
      <c r="L25" s="76"/>
      <c r="M25" s="71"/>
      <c r="N25" s="70"/>
      <c r="O25" s="103" t="str">
        <f aca="false">IF(ISBLANK(H25),"",IF(H25&gt;12.64,"",IF(H25&lt;=10.28,"TSM",IF(H25&lt;=10.58,"SM",IF(H25&lt;=10.9,"KSM",IF(H25&lt;=11.34,"I A",IF(H25&lt;=11.94,"II A",IF(H25&lt;=12.64,"III A"))))))))</f>
        <v/>
      </c>
      <c r="P25" s="100" t="s">
        <v>282</v>
      </c>
      <c r="Q25" s="87"/>
      <c r="R25" s="22"/>
      <c r="S25" s="22"/>
      <c r="U25" s="78"/>
    </row>
    <row r="26" customFormat="false" ht="12.75" hidden="false" customHeight="false" outlineLevel="0" collapsed="false">
      <c r="H26" s="134"/>
      <c r="I26" s="104"/>
      <c r="J26" s="104"/>
      <c r="K26" s="104"/>
      <c r="L26" s="104"/>
      <c r="M26" s="104"/>
      <c r="N26" s="104"/>
      <c r="O26" s="23"/>
    </row>
    <row r="27" customFormat="false" ht="13.5" hidden="false" customHeight="false" outlineLevel="0" collapsed="false">
      <c r="B27" s="46"/>
      <c r="C27" s="47"/>
      <c r="D27" s="90" t="n">
        <v>3</v>
      </c>
      <c r="E27" s="91" t="s">
        <v>133</v>
      </c>
      <c r="F27" s="80"/>
      <c r="H27" s="134"/>
      <c r="I27" s="104"/>
      <c r="J27" s="104"/>
      <c r="K27" s="104"/>
      <c r="L27" s="104"/>
      <c r="M27" s="104"/>
      <c r="N27" s="104"/>
      <c r="O27" s="23"/>
    </row>
    <row r="28" s="61" customFormat="true" ht="13.5" hidden="false" customHeight="false" outlineLevel="0" collapsed="false">
      <c r="A28" s="131" t="s">
        <v>4</v>
      </c>
      <c r="B28" s="52" t="s">
        <v>29</v>
      </c>
      <c r="C28" s="53" t="s">
        <v>30</v>
      </c>
      <c r="D28" s="54" t="s">
        <v>31</v>
      </c>
      <c r="E28" s="55" t="s">
        <v>32</v>
      </c>
      <c r="F28" s="56" t="s">
        <v>33</v>
      </c>
      <c r="G28" s="55" t="s">
        <v>6</v>
      </c>
      <c r="H28" s="56" t="s">
        <v>62</v>
      </c>
      <c r="I28" s="56" t="s">
        <v>35</v>
      </c>
      <c r="J28" s="56" t="s">
        <v>36</v>
      </c>
      <c r="K28" s="56"/>
      <c r="L28" s="56" t="s">
        <v>28</v>
      </c>
      <c r="M28" s="56" t="s">
        <v>36</v>
      </c>
      <c r="N28" s="56" t="s">
        <v>35</v>
      </c>
      <c r="O28" s="57" t="s">
        <v>37</v>
      </c>
      <c r="P28" s="59" t="s">
        <v>38</v>
      </c>
      <c r="Q28" s="40"/>
    </row>
    <row r="29" customFormat="false" ht="15" hidden="false" customHeight="false" outlineLevel="0" collapsed="false">
      <c r="A29" s="132" t="n">
        <v>1</v>
      </c>
      <c r="B29" s="92" t="n">
        <v>26</v>
      </c>
      <c r="C29" s="93" t="s">
        <v>240</v>
      </c>
      <c r="D29" s="94" t="s">
        <v>283</v>
      </c>
      <c r="E29" s="95" t="s">
        <v>284</v>
      </c>
      <c r="F29" s="96" t="s">
        <v>7</v>
      </c>
      <c r="G29" s="102" t="n">
        <f aca="false">IF(ISBLANK(H29),"",TRUNC(24.63*(H29-17)^2))</f>
        <v>1005</v>
      </c>
      <c r="H29" s="77" t="n">
        <v>10.61</v>
      </c>
      <c r="I29" s="70" t="n">
        <v>3.1</v>
      </c>
      <c r="J29" s="71" t="n">
        <v>0.199</v>
      </c>
      <c r="K29" s="71"/>
      <c r="L29" s="76"/>
      <c r="M29" s="71"/>
      <c r="N29" s="70"/>
      <c r="O29" s="103" t="str">
        <f aca="false">IF(ISBLANK(H29),"",IF(H29&gt;12.64,"",IF(H29&lt;=10.28,"TSM",IF(H29&lt;=10.58,"SM",IF(H29&lt;=10.9,"KSM",IF(H29&lt;=11.34,"I A",IF(H29&lt;=11.94,"II A",IF(H29&lt;=12.64,"III A"))))))))</f>
        <v>KSM</v>
      </c>
      <c r="P29" s="100" t="s">
        <v>137</v>
      </c>
      <c r="Q29" s="87"/>
      <c r="R29" s="22"/>
      <c r="S29" s="22"/>
      <c r="U29" s="78"/>
    </row>
    <row r="30" customFormat="false" ht="15" hidden="false" customHeight="false" outlineLevel="0" collapsed="false">
      <c r="A30" s="132" t="n">
        <v>2</v>
      </c>
      <c r="B30" s="92" t="n">
        <v>121</v>
      </c>
      <c r="C30" s="93" t="s">
        <v>232</v>
      </c>
      <c r="D30" s="94" t="s">
        <v>285</v>
      </c>
      <c r="E30" s="95" t="s">
        <v>286</v>
      </c>
      <c r="F30" s="96" t="s">
        <v>10</v>
      </c>
      <c r="G30" s="102" t="n">
        <f aca="false">IF(ISBLANK(H30),"",TRUNC(24.63*(H30-17)^2))</f>
        <v>886</v>
      </c>
      <c r="H30" s="77" t="n">
        <v>11</v>
      </c>
      <c r="I30" s="70" t="n">
        <v>3.1</v>
      </c>
      <c r="J30" s="71" t="n">
        <v>0.219</v>
      </c>
      <c r="K30" s="71"/>
      <c r="L30" s="76"/>
      <c r="M30" s="71"/>
      <c r="N30" s="70"/>
      <c r="O30" s="103" t="str">
        <f aca="false">IF(ISBLANK(H30),"",IF(H30&gt;12.64,"",IF(H30&lt;=10.28,"TSM",IF(H30&lt;=10.58,"SM",IF(H30&lt;=10.9,"KSM",IF(H30&lt;=11.34,"I A",IF(H30&lt;=11.94,"II A",IF(H30&lt;=12.64,"III A"))))))))</f>
        <v>I A</v>
      </c>
      <c r="P30" s="100" t="s">
        <v>287</v>
      </c>
      <c r="Q30" s="87"/>
      <c r="R30" s="22"/>
      <c r="S30" s="22"/>
      <c r="U30" s="78"/>
    </row>
    <row r="31" customFormat="false" ht="15" hidden="false" customHeight="false" outlineLevel="0" collapsed="false">
      <c r="A31" s="132" t="n">
        <v>3</v>
      </c>
      <c r="B31" s="92" t="n">
        <v>47</v>
      </c>
      <c r="C31" s="93" t="s">
        <v>288</v>
      </c>
      <c r="D31" s="94" t="s">
        <v>289</v>
      </c>
      <c r="E31" s="95" t="s">
        <v>290</v>
      </c>
      <c r="F31" s="96" t="s">
        <v>7</v>
      </c>
      <c r="G31" s="102" t="n">
        <f aca="false">IF(ISBLANK(H31),"",TRUNC(24.63*(H31-17)^2))</f>
        <v>831</v>
      </c>
      <c r="H31" s="77" t="n">
        <v>11.19</v>
      </c>
      <c r="I31" s="70" t="n">
        <v>3.1</v>
      </c>
      <c r="J31" s="71" t="n">
        <v>0.183</v>
      </c>
      <c r="K31" s="71"/>
      <c r="L31" s="76"/>
      <c r="M31" s="71"/>
      <c r="N31" s="70"/>
      <c r="O31" s="103" t="str">
        <f aca="false">IF(ISBLANK(H31),"",IF(H31&gt;12.64,"",IF(H31&lt;=10.28,"TSM",IF(H31&lt;=10.58,"SM",IF(H31&lt;=10.9,"KSM",IF(H31&lt;=11.34,"I A",IF(H31&lt;=11.94,"II A",IF(H31&lt;=12.64,"III A"))))))))</f>
        <v>I A</v>
      </c>
      <c r="P31" s="100" t="s">
        <v>291</v>
      </c>
      <c r="Q31" s="87"/>
      <c r="R31" s="22"/>
      <c r="S31" s="22"/>
      <c r="U31" s="78"/>
    </row>
    <row r="32" customFormat="false" ht="15" hidden="false" customHeight="false" outlineLevel="0" collapsed="false">
      <c r="A32" s="132" t="n">
        <v>4</v>
      </c>
      <c r="B32" s="92" t="n">
        <v>99</v>
      </c>
      <c r="C32" s="93" t="s">
        <v>292</v>
      </c>
      <c r="D32" s="94" t="s">
        <v>293</v>
      </c>
      <c r="E32" s="95" t="s">
        <v>294</v>
      </c>
      <c r="F32" s="96" t="s">
        <v>9</v>
      </c>
      <c r="G32" s="102" t="n">
        <f aca="false">IF(ISBLANK(H32),"",TRUNC(24.63*(H32-17)^2))</f>
        <v>811</v>
      </c>
      <c r="H32" s="77" t="n">
        <v>11.26</v>
      </c>
      <c r="I32" s="70" t="n">
        <v>3.1</v>
      </c>
      <c r="J32" s="71" t="s">
        <v>44</v>
      </c>
      <c r="K32" s="71"/>
      <c r="L32" s="76"/>
      <c r="M32" s="71"/>
      <c r="N32" s="70"/>
      <c r="O32" s="103" t="str">
        <f aca="false">IF(ISBLANK(H32),"",IF(H32&gt;12.64,"",IF(H32&lt;=10.28,"TSM",IF(H32&lt;=10.58,"SM",IF(H32&lt;=10.9,"KSM",IF(H32&lt;=11.34,"I A",IF(H32&lt;=11.94,"II A",IF(H32&lt;=12.64,"III A"))))))))</f>
        <v>I A</v>
      </c>
      <c r="P32" s="100" t="s">
        <v>127</v>
      </c>
      <c r="Q32" s="87"/>
      <c r="R32" s="22"/>
      <c r="S32" s="22"/>
      <c r="U32" s="78"/>
    </row>
    <row r="33" customFormat="false" ht="14.25" hidden="false" customHeight="false" outlineLevel="0" collapsed="false">
      <c r="A33" s="132" t="n">
        <v>5</v>
      </c>
      <c r="B33" s="92" t="n">
        <v>195</v>
      </c>
      <c r="C33" s="93" t="s">
        <v>295</v>
      </c>
      <c r="D33" s="94" t="s">
        <v>296</v>
      </c>
      <c r="E33" s="95" t="s">
        <v>297</v>
      </c>
      <c r="F33" s="96" t="s">
        <v>298</v>
      </c>
      <c r="G33" s="102" t="s">
        <v>58</v>
      </c>
      <c r="H33" s="135" t="n">
        <v>11.43</v>
      </c>
      <c r="I33" s="70" t="n">
        <v>3.1</v>
      </c>
      <c r="J33" s="71" t="n">
        <v>0.17</v>
      </c>
      <c r="K33" s="71"/>
      <c r="L33" s="77"/>
      <c r="M33" s="71"/>
      <c r="N33" s="70"/>
      <c r="O33" s="103" t="str">
        <f aca="false">IF(ISBLANK(H33),"",IF(H33&gt;12.64,"",IF(H33&lt;=10.28,"TSM",IF(H33&lt;=10.58,"SM",IF(H33&lt;=10.9,"KSM",IF(H33&lt;=11.34,"I A",IF(H33&lt;=11.94,"II A",IF(H33&lt;=12.64,"III A"))))))))</f>
        <v>II A</v>
      </c>
      <c r="P33" s="100" t="s">
        <v>299</v>
      </c>
      <c r="Q33" s="87"/>
      <c r="R33" s="22"/>
      <c r="S33" s="22"/>
      <c r="U33" s="78"/>
    </row>
    <row r="34" customFormat="false" ht="15" hidden="false" customHeight="false" outlineLevel="0" collapsed="false">
      <c r="A34" s="132" t="n">
        <v>6</v>
      </c>
      <c r="B34" s="92" t="n">
        <v>50</v>
      </c>
      <c r="C34" s="93" t="s">
        <v>300</v>
      </c>
      <c r="D34" s="94" t="s">
        <v>301</v>
      </c>
      <c r="E34" s="95" t="s">
        <v>302</v>
      </c>
      <c r="F34" s="96" t="s">
        <v>7</v>
      </c>
      <c r="G34" s="102" t="n">
        <f aca="false">IF(ISBLANK(H34),"",TRUNC(24.63*(H34-17)^2))</f>
        <v>742</v>
      </c>
      <c r="H34" s="77" t="n">
        <v>11.51</v>
      </c>
      <c r="I34" s="70" t="n">
        <v>3.1</v>
      </c>
      <c r="J34" s="71" t="s">
        <v>44</v>
      </c>
      <c r="K34" s="71"/>
      <c r="L34" s="76"/>
      <c r="M34" s="71"/>
      <c r="N34" s="70"/>
      <c r="O34" s="103" t="str">
        <f aca="false">IF(ISBLANK(H34),"",IF(H34&gt;12.64,"",IF(H34&lt;=10.28,"TSM",IF(H34&lt;=10.58,"SM",IF(H34&lt;=10.9,"KSM",IF(H34&lt;=11.34,"I A",IF(H34&lt;=11.94,"II A",IF(H34&lt;=12.64,"III A"))))))))</f>
        <v>II A</v>
      </c>
      <c r="P34" s="100" t="s">
        <v>303</v>
      </c>
      <c r="Q34" s="87"/>
      <c r="R34" s="22"/>
      <c r="S34" s="22"/>
      <c r="U34" s="78"/>
    </row>
    <row r="35" customFormat="false" ht="15" hidden="false" customHeight="false" outlineLevel="0" collapsed="false">
      <c r="A35" s="132" t="n">
        <v>7</v>
      </c>
      <c r="B35" s="92" t="n">
        <v>136</v>
      </c>
      <c r="C35" s="93" t="s">
        <v>304</v>
      </c>
      <c r="D35" s="94" t="s">
        <v>305</v>
      </c>
      <c r="E35" s="95" t="s">
        <v>306</v>
      </c>
      <c r="F35" s="96" t="s">
        <v>12</v>
      </c>
      <c r="G35" s="102" t="n">
        <f aca="false">IF(ISBLANK(H35),"",TRUNC(24.63*(H35-17)^2))</f>
        <v>586</v>
      </c>
      <c r="H35" s="77" t="n">
        <v>12.12</v>
      </c>
      <c r="I35" s="70" t="n">
        <v>3.1</v>
      </c>
      <c r="J35" s="71" t="n">
        <v>0.154</v>
      </c>
      <c r="K35" s="71"/>
      <c r="L35" s="76"/>
      <c r="M35" s="71"/>
      <c r="N35" s="70"/>
      <c r="O35" s="103" t="str">
        <f aca="false">IF(ISBLANK(H35),"",IF(H35&gt;12.64,"",IF(H35&lt;=10.28,"TSM",IF(H35&lt;=10.58,"SM",IF(H35&lt;=10.9,"KSM",IF(H35&lt;=11.34,"I A",IF(H35&lt;=11.94,"II A",IF(H35&lt;=12.64,"III A"))))))))</f>
        <v>III A</v>
      </c>
      <c r="P35" s="100" t="s">
        <v>307</v>
      </c>
      <c r="Q35" s="87"/>
      <c r="R35" s="22"/>
      <c r="S35" s="22"/>
      <c r="U35" s="78"/>
    </row>
    <row r="36" customFormat="false" ht="15" hidden="false" customHeight="false" outlineLevel="0" collapsed="false">
      <c r="A36" s="132" t="n">
        <v>8</v>
      </c>
      <c r="B36" s="92" t="n">
        <v>67</v>
      </c>
      <c r="C36" s="93" t="s">
        <v>308</v>
      </c>
      <c r="D36" s="94" t="s">
        <v>309</v>
      </c>
      <c r="E36" s="95" t="s">
        <v>310</v>
      </c>
      <c r="F36" s="96" t="s">
        <v>13</v>
      </c>
      <c r="G36" s="102" t="n">
        <f aca="false">IF(ISBLANK(H36),"",TRUNC(24.63*(H36-17)^2))</f>
        <v>514</v>
      </c>
      <c r="H36" s="77" t="n">
        <v>12.43</v>
      </c>
      <c r="I36" s="70" t="n">
        <v>3.1</v>
      </c>
      <c r="J36" s="71" t="s">
        <v>44</v>
      </c>
      <c r="K36" s="71"/>
      <c r="L36" s="76"/>
      <c r="M36" s="71"/>
      <c r="N36" s="70"/>
      <c r="O36" s="103" t="str">
        <f aca="false">IF(ISBLANK(H36),"",IF(H36&gt;12.64,"",IF(H36&lt;=10.28,"TSM",IF(H36&lt;=10.58,"SM",IF(H36&lt;=10.9,"KSM",IF(H36&lt;=11.34,"I A",IF(H36&lt;=11.94,"II A",IF(H36&lt;=12.64,"III A"))))))))</f>
        <v>III A</v>
      </c>
      <c r="P36" s="100" t="s">
        <v>311</v>
      </c>
      <c r="Q36" s="87"/>
      <c r="R36" s="22"/>
      <c r="S36" s="22"/>
      <c r="U36" s="78"/>
    </row>
    <row r="37" customFormat="false" ht="12.75" hidden="false" customHeight="false" outlineLevel="0" collapsed="false">
      <c r="H37" s="22"/>
      <c r="O37" s="23"/>
    </row>
    <row r="38" customFormat="false" ht="15.75" hidden="false" customHeight="true" outlineLevel="0" collapsed="false">
      <c r="C38" s="43" t="s">
        <v>231</v>
      </c>
      <c r="E38" s="44"/>
      <c r="P38" s="45"/>
    </row>
    <row r="39" customFormat="false" ht="13.5" hidden="false" customHeight="false" outlineLevel="0" collapsed="false">
      <c r="B39" s="46"/>
      <c r="C39" s="47"/>
      <c r="D39" s="90" t="n">
        <v>4</v>
      </c>
      <c r="E39" s="91" t="s">
        <v>133</v>
      </c>
      <c r="F39" s="80"/>
      <c r="H39" s="22"/>
      <c r="O39" s="23"/>
    </row>
    <row r="40" s="61" customFormat="true" ht="13.5" hidden="false" customHeight="false" outlineLevel="0" collapsed="false">
      <c r="A40" s="131" t="s">
        <v>4</v>
      </c>
      <c r="B40" s="52" t="s">
        <v>29</v>
      </c>
      <c r="C40" s="53" t="s">
        <v>30</v>
      </c>
      <c r="D40" s="54" t="s">
        <v>31</v>
      </c>
      <c r="E40" s="55" t="s">
        <v>32</v>
      </c>
      <c r="F40" s="56" t="s">
        <v>33</v>
      </c>
      <c r="G40" s="55" t="s">
        <v>6</v>
      </c>
      <c r="H40" s="56" t="s">
        <v>62</v>
      </c>
      <c r="I40" s="56" t="s">
        <v>35</v>
      </c>
      <c r="J40" s="56" t="s">
        <v>36</v>
      </c>
      <c r="K40" s="56"/>
      <c r="L40" s="56" t="s">
        <v>28</v>
      </c>
      <c r="M40" s="56" t="s">
        <v>36</v>
      </c>
      <c r="N40" s="56" t="s">
        <v>35</v>
      </c>
      <c r="O40" s="57" t="s">
        <v>37</v>
      </c>
      <c r="P40" s="59" t="s">
        <v>38</v>
      </c>
      <c r="Q40" s="40"/>
    </row>
    <row r="41" customFormat="false" ht="15" hidden="false" customHeight="false" outlineLevel="0" collapsed="false">
      <c r="A41" s="132" t="n">
        <v>1</v>
      </c>
      <c r="B41" s="92" t="n">
        <v>102</v>
      </c>
      <c r="C41" s="93" t="s">
        <v>312</v>
      </c>
      <c r="D41" s="94" t="s">
        <v>258</v>
      </c>
      <c r="E41" s="95" t="s">
        <v>313</v>
      </c>
      <c r="F41" s="96" t="s">
        <v>9</v>
      </c>
      <c r="G41" s="102" t="n">
        <f aca="false">IF(ISBLANK(H41),"",TRUNC(24.63*(H41-17)^2))</f>
        <v>910</v>
      </c>
      <c r="H41" s="77" t="n">
        <v>10.92</v>
      </c>
      <c r="I41" s="70" t="n">
        <v>2</v>
      </c>
      <c r="J41" s="71" t="n">
        <v>0.15</v>
      </c>
      <c r="K41" s="71"/>
      <c r="L41" s="76"/>
      <c r="M41" s="71"/>
      <c r="N41" s="70"/>
      <c r="O41" s="103" t="str">
        <f aca="false">IF(ISBLANK(H41),"",IF(H41&gt;12.64,"",IF(H41&lt;=10.28,"TSM",IF(H41&lt;=10.58,"SM",IF(H41&lt;=10.9,"KSM",IF(H41&lt;=11.34,"I A",IF(H41&lt;=11.94,"II A",IF(H41&lt;=12.64,"III A"))))))))</f>
        <v>I A</v>
      </c>
      <c r="P41" s="100" t="s">
        <v>163</v>
      </c>
      <c r="Q41" s="87"/>
      <c r="R41" s="22"/>
      <c r="S41" s="22"/>
      <c r="U41" s="78"/>
    </row>
    <row r="42" customFormat="false" ht="15" hidden="false" customHeight="false" outlineLevel="0" collapsed="false">
      <c r="A42" s="132" t="n">
        <v>2</v>
      </c>
      <c r="B42" s="92" t="n">
        <v>109</v>
      </c>
      <c r="C42" s="93" t="s">
        <v>314</v>
      </c>
      <c r="D42" s="94" t="s">
        <v>315</v>
      </c>
      <c r="E42" s="95" t="s">
        <v>316</v>
      </c>
      <c r="F42" s="96" t="s">
        <v>8</v>
      </c>
      <c r="G42" s="102" t="n">
        <f aca="false">IF(ISBLANK(H42),"",TRUNC(24.63*(H42-17)^2))</f>
        <v>863</v>
      </c>
      <c r="H42" s="77" t="n">
        <v>11.08</v>
      </c>
      <c r="I42" s="70" t="n">
        <v>2</v>
      </c>
      <c r="J42" s="71" t="s">
        <v>44</v>
      </c>
      <c r="K42" s="71"/>
      <c r="L42" s="76"/>
      <c r="M42" s="71"/>
      <c r="N42" s="70"/>
      <c r="O42" s="103" t="str">
        <f aca="false">IF(ISBLANK(H42),"",IF(H42&gt;12.64,"",IF(H42&lt;=10.28,"TSM",IF(H42&lt;=10.58,"SM",IF(H42&lt;=10.9,"KSM",IF(H42&lt;=11.34,"I A",IF(H42&lt;=11.94,"II A",IF(H42&lt;=12.64,"III A"))))))))</f>
        <v>I A</v>
      </c>
      <c r="P42" s="100" t="s">
        <v>207</v>
      </c>
      <c r="Q42" s="87"/>
      <c r="R42" s="22"/>
      <c r="S42" s="22"/>
      <c r="U42" s="78"/>
    </row>
    <row r="43" customFormat="false" ht="15" hidden="false" customHeight="false" outlineLevel="0" collapsed="false">
      <c r="A43" s="132" t="n">
        <v>3</v>
      </c>
      <c r="B43" s="92" t="n">
        <v>23</v>
      </c>
      <c r="C43" s="93" t="s">
        <v>300</v>
      </c>
      <c r="D43" s="94" t="s">
        <v>317</v>
      </c>
      <c r="E43" s="95" t="s">
        <v>318</v>
      </c>
      <c r="F43" s="96" t="s">
        <v>185</v>
      </c>
      <c r="G43" s="102" t="n">
        <f aca="false">IF(ISBLANK(H43),"",TRUNC(24.63*(H43-17)^2))</f>
        <v>720</v>
      </c>
      <c r="H43" s="77" t="n">
        <v>11.59</v>
      </c>
      <c r="I43" s="70" t="n">
        <v>2</v>
      </c>
      <c r="J43" s="71" t="n">
        <v>0.159</v>
      </c>
      <c r="K43" s="71"/>
      <c r="L43" s="76"/>
      <c r="M43" s="71"/>
      <c r="N43" s="70"/>
      <c r="O43" s="103" t="str">
        <f aca="false">IF(ISBLANK(H43),"",IF(H43&gt;12.64,"",IF(H43&lt;=10.28,"TSM",IF(H43&lt;=10.58,"SM",IF(H43&lt;=10.9,"KSM",IF(H43&lt;=11.34,"I A",IF(H43&lt;=11.94,"II A",IF(H43&lt;=12.64,"III A"))))))))</f>
        <v>II A</v>
      </c>
      <c r="P43" s="100" t="s">
        <v>137</v>
      </c>
      <c r="Q43" s="87"/>
      <c r="R43" s="22"/>
      <c r="S43" s="22"/>
      <c r="U43" s="78"/>
    </row>
    <row r="44" customFormat="false" ht="15" hidden="false" customHeight="false" outlineLevel="0" collapsed="false">
      <c r="A44" s="132" t="n">
        <v>4</v>
      </c>
      <c r="B44" s="92" t="n">
        <v>77</v>
      </c>
      <c r="C44" s="93" t="s">
        <v>77</v>
      </c>
      <c r="D44" s="94" t="s">
        <v>319</v>
      </c>
      <c r="E44" s="95" t="s">
        <v>320</v>
      </c>
      <c r="F44" s="96" t="s">
        <v>14</v>
      </c>
      <c r="G44" s="102" t="n">
        <f aca="false">IF(ISBLANK(H44),"",TRUNC(24.63*(H44-17)^2))</f>
        <v>694</v>
      </c>
      <c r="H44" s="77" t="n">
        <v>11.69</v>
      </c>
      <c r="I44" s="70" t="n">
        <v>2</v>
      </c>
      <c r="J44" s="71" t="s">
        <v>44</v>
      </c>
      <c r="K44" s="71"/>
      <c r="L44" s="76"/>
      <c r="M44" s="71"/>
      <c r="N44" s="70"/>
      <c r="O44" s="103" t="str">
        <f aca="false">IF(ISBLANK(H44),"",IF(H44&gt;12.64,"",IF(H44&lt;=10.28,"TSM",IF(H44&lt;=10.58,"SM",IF(H44&lt;=10.9,"KSM",IF(H44&lt;=11.34,"I A",IF(H44&lt;=11.94,"II A",IF(H44&lt;=12.64,"III A"))))))))</f>
        <v>II A</v>
      </c>
      <c r="P44" s="100" t="s">
        <v>321</v>
      </c>
      <c r="Q44" s="87"/>
      <c r="R44" s="22"/>
      <c r="S44" s="22"/>
      <c r="U44" s="78"/>
    </row>
    <row r="45" customFormat="false" ht="15" hidden="false" customHeight="false" outlineLevel="0" collapsed="false">
      <c r="A45" s="132" t="n">
        <v>5</v>
      </c>
      <c r="B45" s="92" t="n">
        <v>127</v>
      </c>
      <c r="C45" s="93" t="s">
        <v>322</v>
      </c>
      <c r="D45" s="94" t="s">
        <v>323</v>
      </c>
      <c r="E45" s="95" t="s">
        <v>324</v>
      </c>
      <c r="F45" s="96" t="s">
        <v>10</v>
      </c>
      <c r="G45" s="102" t="n">
        <f aca="false">IF(ISBLANK(H45),"",TRUNC(24.63*(H45-17)^2))</f>
        <v>591</v>
      </c>
      <c r="H45" s="77" t="n">
        <v>12.1</v>
      </c>
      <c r="I45" s="70" t="n">
        <v>2</v>
      </c>
      <c r="J45" s="71" t="s">
        <v>44</v>
      </c>
      <c r="K45" s="71"/>
      <c r="L45" s="76"/>
      <c r="M45" s="71"/>
      <c r="N45" s="70"/>
      <c r="O45" s="103" t="str">
        <f aca="false">IF(ISBLANK(H45),"",IF(H45&gt;12.64,"",IF(H45&lt;=10.28,"TSM",IF(H45&lt;=10.58,"SM",IF(H45&lt;=10.9,"KSM",IF(H45&lt;=11.34,"I A",IF(H45&lt;=11.94,"II A",IF(H45&lt;=12.64,"III A"))))))))</f>
        <v>III A</v>
      </c>
      <c r="P45" s="100" t="s">
        <v>53</v>
      </c>
      <c r="Q45" s="87"/>
      <c r="R45" s="22"/>
      <c r="S45" s="22"/>
      <c r="U45" s="78"/>
    </row>
    <row r="46" customFormat="false" ht="14.25" hidden="false" customHeight="false" outlineLevel="0" collapsed="false">
      <c r="A46" s="132" t="n">
        <v>6</v>
      </c>
      <c r="B46" s="92" t="n">
        <v>225</v>
      </c>
      <c r="C46" s="93" t="s">
        <v>325</v>
      </c>
      <c r="D46" s="94" t="s">
        <v>326</v>
      </c>
      <c r="E46" s="95" t="s">
        <v>327</v>
      </c>
      <c r="F46" s="96" t="s">
        <v>185</v>
      </c>
      <c r="G46" s="102" t="n">
        <f aca="false">IF(ISBLANK(H46),"",TRUNC(24.63*(H46-17)^2))</f>
        <v>576</v>
      </c>
      <c r="H46" s="135" t="n">
        <v>12.16</v>
      </c>
      <c r="I46" s="70" t="n">
        <v>2</v>
      </c>
      <c r="J46" s="71" t="n">
        <v>0.172</v>
      </c>
      <c r="K46" s="71"/>
      <c r="L46" s="77"/>
      <c r="M46" s="71"/>
      <c r="N46" s="70"/>
      <c r="O46" s="103" t="str">
        <f aca="false">IF(ISBLANK(H46),"",IF(H46&gt;12.64,"",IF(H46&lt;=10.28,"TSM",IF(H46&lt;=10.58,"SM",IF(H46&lt;=10.9,"KSM",IF(H46&lt;=11.34,"I A",IF(H46&lt;=11.94,"II A",IF(H46&lt;=12.64,"III A"))))))))</f>
        <v>III A</v>
      </c>
      <c r="P46" s="100" t="s">
        <v>328</v>
      </c>
      <c r="Q46" s="87"/>
      <c r="R46" s="22"/>
      <c r="S46" s="22"/>
      <c r="U46" s="78"/>
    </row>
    <row r="47" customFormat="false" ht="15" hidden="false" customHeight="false" outlineLevel="0" collapsed="false">
      <c r="A47" s="132" t="n">
        <v>7</v>
      </c>
      <c r="B47" s="92" t="n">
        <v>73</v>
      </c>
      <c r="C47" s="93" t="s">
        <v>329</v>
      </c>
      <c r="D47" s="94" t="s">
        <v>330</v>
      </c>
      <c r="E47" s="95" t="s">
        <v>331</v>
      </c>
      <c r="F47" s="96" t="s">
        <v>13</v>
      </c>
      <c r="G47" s="102" t="n">
        <f aca="false">IF(ISBLANK(H47),"",TRUNC(24.63*(H47-17)^2))</f>
        <v>527</v>
      </c>
      <c r="H47" s="77" t="n">
        <v>12.37</v>
      </c>
      <c r="I47" s="70" t="n">
        <v>2</v>
      </c>
      <c r="J47" s="71" t="n">
        <v>0.144</v>
      </c>
      <c r="K47" s="71"/>
      <c r="L47" s="76"/>
      <c r="M47" s="71"/>
      <c r="N47" s="70"/>
      <c r="O47" s="103" t="str">
        <f aca="false">IF(ISBLANK(H47),"",IF(H47&gt;12.64,"",IF(H47&lt;=10.28,"TSM",IF(H47&lt;=10.58,"SM",IF(H47&lt;=10.9,"KSM",IF(H47&lt;=11.34,"I A",IF(H47&lt;=11.94,"II A",IF(H47&lt;=12.64,"III A"))))))))</f>
        <v>III A</v>
      </c>
      <c r="P47" s="100" t="s">
        <v>332</v>
      </c>
      <c r="Q47" s="87"/>
      <c r="R47" s="22"/>
      <c r="S47" s="22"/>
      <c r="U47" s="78"/>
    </row>
    <row r="48" customFormat="false" ht="15" hidden="false" customHeight="false" outlineLevel="0" collapsed="false">
      <c r="A48" s="132" t="n">
        <v>8</v>
      </c>
      <c r="B48" s="92" t="n">
        <v>128</v>
      </c>
      <c r="C48" s="93" t="s">
        <v>333</v>
      </c>
      <c r="D48" s="94" t="s">
        <v>334</v>
      </c>
      <c r="E48" s="95" t="s">
        <v>335</v>
      </c>
      <c r="F48" s="96" t="s">
        <v>10</v>
      </c>
      <c r="G48" s="102" t="n">
        <f aca="false">IF(ISBLANK(H48),"",TRUNC(24.63*(H48-17)^2))</f>
        <v>418</v>
      </c>
      <c r="H48" s="77" t="n">
        <v>12.88</v>
      </c>
      <c r="I48" s="70" t="n">
        <v>2</v>
      </c>
      <c r="J48" s="71" t="n">
        <v>0.155</v>
      </c>
      <c r="K48" s="71"/>
      <c r="L48" s="76"/>
      <c r="M48" s="71"/>
      <c r="N48" s="70"/>
      <c r="O48" s="103" t="str">
        <f aca="false">IF(ISBLANK(H48),"",IF(H48&gt;12.64,"",IF(H48&lt;=10.28,"TSM",IF(H48&lt;=10.58,"SM",IF(H48&lt;=10.9,"KSM",IF(H48&lt;=11.34,"I A",IF(H48&lt;=11.94,"II A",IF(H48&lt;=12.64,"III A"))))))))</f>
        <v/>
      </c>
      <c r="P48" s="100" t="s">
        <v>336</v>
      </c>
      <c r="Q48" s="87"/>
      <c r="R48" s="22"/>
      <c r="S48" s="22"/>
      <c r="U48" s="78"/>
    </row>
    <row r="49" customFormat="false" ht="12.75" hidden="false" customHeight="false" outlineLevel="0" collapsed="false">
      <c r="H49" s="134"/>
      <c r="I49" s="104"/>
      <c r="J49" s="104"/>
      <c r="K49" s="104"/>
      <c r="L49" s="104"/>
      <c r="M49" s="104"/>
      <c r="N49" s="104"/>
      <c r="O49" s="23"/>
    </row>
    <row r="50" customFormat="false" ht="13.5" hidden="false" customHeight="false" outlineLevel="0" collapsed="false">
      <c r="B50" s="46"/>
      <c r="C50" s="47"/>
      <c r="D50" s="90" t="n">
        <v>5</v>
      </c>
      <c r="E50" s="91" t="s">
        <v>133</v>
      </c>
      <c r="F50" s="80"/>
      <c r="H50" s="134"/>
      <c r="I50" s="104"/>
      <c r="J50" s="104"/>
      <c r="K50" s="104"/>
      <c r="L50" s="104"/>
      <c r="M50" s="104"/>
      <c r="N50" s="104"/>
      <c r="O50" s="23"/>
    </row>
    <row r="51" s="61" customFormat="true" ht="13.5" hidden="false" customHeight="false" outlineLevel="0" collapsed="false">
      <c r="A51" s="131" t="s">
        <v>4</v>
      </c>
      <c r="B51" s="52" t="s">
        <v>29</v>
      </c>
      <c r="C51" s="53" t="s">
        <v>30</v>
      </c>
      <c r="D51" s="54" t="s">
        <v>31</v>
      </c>
      <c r="E51" s="55" t="s">
        <v>32</v>
      </c>
      <c r="F51" s="56" t="s">
        <v>33</v>
      </c>
      <c r="G51" s="55" t="s">
        <v>6</v>
      </c>
      <c r="H51" s="56" t="s">
        <v>62</v>
      </c>
      <c r="I51" s="56" t="s">
        <v>35</v>
      </c>
      <c r="J51" s="56" t="s">
        <v>36</v>
      </c>
      <c r="K51" s="56"/>
      <c r="L51" s="56" t="s">
        <v>28</v>
      </c>
      <c r="M51" s="56" t="s">
        <v>36</v>
      </c>
      <c r="N51" s="56" t="s">
        <v>35</v>
      </c>
      <c r="O51" s="57" t="s">
        <v>37</v>
      </c>
      <c r="P51" s="59" t="s">
        <v>38</v>
      </c>
      <c r="Q51" s="40"/>
    </row>
    <row r="52" customFormat="false" ht="15" hidden="false" customHeight="false" outlineLevel="0" collapsed="false">
      <c r="A52" s="132" t="n">
        <v>1</v>
      </c>
      <c r="B52" s="92" t="n">
        <v>28</v>
      </c>
      <c r="C52" s="93" t="s">
        <v>337</v>
      </c>
      <c r="D52" s="94" t="s">
        <v>338</v>
      </c>
      <c r="E52" s="95" t="s">
        <v>339</v>
      </c>
      <c r="F52" s="96" t="s">
        <v>7</v>
      </c>
      <c r="G52" s="102" t="n">
        <f aca="false">IF(ISBLANK(H52),"",TRUNC(24.63*(H52-17)^2))</f>
        <v>925</v>
      </c>
      <c r="H52" s="77" t="n">
        <v>10.87</v>
      </c>
      <c r="I52" s="70" t="n">
        <v>2.4</v>
      </c>
      <c r="J52" s="71" t="n">
        <v>0.161</v>
      </c>
      <c r="K52" s="71"/>
      <c r="L52" s="76"/>
      <c r="M52" s="71"/>
      <c r="N52" s="70"/>
      <c r="O52" s="103" t="str">
        <f aca="false">IF(ISBLANK(H52),"",IF(H52&gt;12.64,"",IF(H52&lt;=10.28,"TSM",IF(H52&lt;=10.58,"SM",IF(H52&lt;=10.9,"KSM",IF(H52&lt;=11.34,"I A",IF(H52&lt;=11.94,"II A",IF(H52&lt;=12.64,"III A"))))))))</f>
        <v>KSM</v>
      </c>
      <c r="P52" s="100" t="s">
        <v>137</v>
      </c>
      <c r="Q52" s="87"/>
      <c r="R52" s="22"/>
      <c r="S52" s="22"/>
      <c r="U52" s="78"/>
    </row>
    <row r="53" customFormat="false" ht="15" hidden="false" customHeight="false" outlineLevel="0" collapsed="false">
      <c r="A53" s="132" t="n">
        <v>2</v>
      </c>
      <c r="B53" s="92" t="n">
        <v>39</v>
      </c>
      <c r="C53" s="93" t="s">
        <v>340</v>
      </c>
      <c r="D53" s="94" t="s">
        <v>341</v>
      </c>
      <c r="E53" s="95" t="s">
        <v>342</v>
      </c>
      <c r="F53" s="96" t="s">
        <v>7</v>
      </c>
      <c r="G53" s="102" t="n">
        <f aca="false">IF(ISBLANK(H53),"",TRUNC(24.63*(H53-17)^2))</f>
        <v>910</v>
      </c>
      <c r="H53" s="77" t="n">
        <v>10.92</v>
      </c>
      <c r="I53" s="70" t="n">
        <v>2.4</v>
      </c>
      <c r="J53" s="71" t="s">
        <v>44</v>
      </c>
      <c r="K53" s="71"/>
      <c r="L53" s="76"/>
      <c r="M53" s="71"/>
      <c r="N53" s="70"/>
      <c r="O53" s="103" t="str">
        <f aca="false">IF(ISBLANK(H53),"",IF(H53&gt;12.64,"",IF(H53&lt;=10.28,"TSM",IF(H53&lt;=10.58,"SM",IF(H53&lt;=10.9,"KSM",IF(H53&lt;=11.34,"I A",IF(H53&lt;=11.94,"II A",IF(H53&lt;=12.64,"III A"))))))))</f>
        <v>I A</v>
      </c>
      <c r="P53" s="100" t="s">
        <v>137</v>
      </c>
      <c r="Q53" s="87"/>
      <c r="R53" s="22"/>
      <c r="S53" s="22"/>
      <c r="U53" s="78"/>
    </row>
    <row r="54" customFormat="false" ht="15" hidden="false" customHeight="false" outlineLevel="0" collapsed="false">
      <c r="A54" s="132" t="n">
        <v>3</v>
      </c>
      <c r="B54" s="92" t="n">
        <v>189</v>
      </c>
      <c r="C54" s="93" t="s">
        <v>232</v>
      </c>
      <c r="D54" s="94" t="s">
        <v>343</v>
      </c>
      <c r="E54" s="95" t="s">
        <v>281</v>
      </c>
      <c r="F54" s="96" t="s">
        <v>8</v>
      </c>
      <c r="G54" s="102" t="n">
        <f aca="false">IF(ISBLANK(H54),"",TRUNC(24.63*(H54-17)^2))</f>
        <v>745</v>
      </c>
      <c r="H54" s="77" t="n">
        <v>11.5</v>
      </c>
      <c r="I54" s="70" t="n">
        <v>2.4</v>
      </c>
      <c r="J54" s="71" t="n">
        <v>0.178</v>
      </c>
      <c r="K54" s="71"/>
      <c r="L54" s="76"/>
      <c r="M54" s="71"/>
      <c r="N54" s="70"/>
      <c r="O54" s="103" t="str">
        <f aca="false">IF(ISBLANK(H54),"",IF(H54&gt;12.64,"",IF(H54&lt;=10.28,"TSM",IF(H54&lt;=10.58,"SM",IF(H54&lt;=10.9,"KSM",IF(H54&lt;=11.34,"I A",IF(H54&lt;=11.94,"II A",IF(H54&lt;=12.64,"III A"))))))))</f>
        <v>II A</v>
      </c>
      <c r="P54" s="100" t="s">
        <v>171</v>
      </c>
      <c r="Q54" s="87"/>
      <c r="R54" s="22"/>
      <c r="S54" s="22"/>
      <c r="U54" s="78"/>
    </row>
    <row r="55" customFormat="false" ht="15" hidden="false" customHeight="false" outlineLevel="0" collapsed="false">
      <c r="A55" s="132" t="n">
        <v>4</v>
      </c>
      <c r="B55" s="92" t="n">
        <v>106</v>
      </c>
      <c r="C55" s="93" t="s">
        <v>247</v>
      </c>
      <c r="D55" s="94" t="s">
        <v>344</v>
      </c>
      <c r="E55" s="95" t="s">
        <v>345</v>
      </c>
      <c r="F55" s="96" t="s">
        <v>9</v>
      </c>
      <c r="G55" s="102" t="n">
        <f aca="false">IF(ISBLANK(H55),"",TRUNC(24.63*(H55-17)^2))</f>
        <v>640</v>
      </c>
      <c r="H55" s="77" t="n">
        <v>11.9</v>
      </c>
      <c r="I55" s="70" t="n">
        <v>2.4</v>
      </c>
      <c r="J55" s="71" t="n">
        <v>0.191</v>
      </c>
      <c r="K55" s="71"/>
      <c r="L55" s="76"/>
      <c r="M55" s="71"/>
      <c r="N55" s="70"/>
      <c r="O55" s="103" t="str">
        <f aca="false">IF(ISBLANK(H55),"",IF(H55&gt;12.64,"",IF(H55&lt;=10.28,"TSM",IF(H55&lt;=10.58,"SM",IF(H55&lt;=10.9,"KSM",IF(H55&lt;=11.34,"I A",IF(H55&lt;=11.94,"II A",IF(H55&lt;=12.64,"III A"))))))))</f>
        <v>II A</v>
      </c>
      <c r="P55" s="100" t="s">
        <v>163</v>
      </c>
      <c r="Q55" s="87"/>
      <c r="R55" s="22"/>
      <c r="S55" s="22"/>
      <c r="U55" s="78"/>
    </row>
    <row r="56" customFormat="false" ht="15" hidden="false" customHeight="false" outlineLevel="0" collapsed="false">
      <c r="A56" s="132" t="n">
        <v>5</v>
      </c>
      <c r="B56" s="92" t="n">
        <v>51</v>
      </c>
      <c r="C56" s="93" t="s">
        <v>346</v>
      </c>
      <c r="D56" s="94" t="s">
        <v>347</v>
      </c>
      <c r="E56" s="95" t="s">
        <v>348</v>
      </c>
      <c r="F56" s="96" t="s">
        <v>13</v>
      </c>
      <c r="G56" s="102" t="n">
        <f aca="false">IF(ISBLANK(H56),"",TRUNC(24.63*(H56-17)^2))</f>
        <v>620</v>
      </c>
      <c r="H56" s="77" t="n">
        <v>11.98</v>
      </c>
      <c r="I56" s="70" t="n">
        <v>2.4</v>
      </c>
      <c r="J56" s="71" t="n">
        <v>0.172</v>
      </c>
      <c r="K56" s="71"/>
      <c r="L56" s="76"/>
      <c r="M56" s="71"/>
      <c r="N56" s="70"/>
      <c r="O56" s="103" t="str">
        <f aca="false">IF(ISBLANK(H56),"",IF(H56&gt;12.64,"",IF(H56&lt;=10.28,"TSM",IF(H56&lt;=10.58,"SM",IF(H56&lt;=10.9,"KSM",IF(H56&lt;=11.34,"I A",IF(H56&lt;=11.94,"II A",IF(H56&lt;=12.64,"III A"))))))))</f>
        <v>III A</v>
      </c>
      <c r="P56" s="100" t="s">
        <v>349</v>
      </c>
      <c r="Q56" s="87"/>
      <c r="R56" s="22"/>
      <c r="S56" s="22"/>
      <c r="U56" s="78"/>
    </row>
    <row r="57" customFormat="false" ht="15" hidden="false" customHeight="false" outlineLevel="0" collapsed="false">
      <c r="A57" s="132" t="n">
        <v>6</v>
      </c>
      <c r="B57" s="92" t="n">
        <v>70</v>
      </c>
      <c r="C57" s="93" t="s">
        <v>128</v>
      </c>
      <c r="D57" s="94" t="s">
        <v>129</v>
      </c>
      <c r="E57" s="95" t="s">
        <v>130</v>
      </c>
      <c r="F57" s="96" t="s">
        <v>13</v>
      </c>
      <c r="G57" s="102" t="n">
        <f aca="false">IF(ISBLANK(H57),"",TRUNC(24.63*(H57-17)^2))</f>
        <v>567</v>
      </c>
      <c r="H57" s="77" t="n">
        <v>12.2</v>
      </c>
      <c r="I57" s="70" t="n">
        <v>2.4</v>
      </c>
      <c r="J57" s="71" t="s">
        <v>44</v>
      </c>
      <c r="K57" s="71"/>
      <c r="L57" s="76"/>
      <c r="M57" s="71"/>
      <c r="N57" s="70"/>
      <c r="O57" s="103" t="str">
        <f aca="false">IF(ISBLANK(H57),"",IF(H57&gt;12.64,"",IF(H57&lt;=10.28,"TSM",IF(H57&lt;=10.58,"SM",IF(H57&lt;=10.9,"KSM",IF(H57&lt;=11.34,"I A",IF(H57&lt;=11.94,"II A",IF(H57&lt;=12.64,"III A"))))))))</f>
        <v>III A</v>
      </c>
      <c r="P57" s="100" t="s">
        <v>127</v>
      </c>
      <c r="Q57" s="87"/>
      <c r="R57" s="22"/>
      <c r="S57" s="22"/>
      <c r="U57" s="78"/>
    </row>
    <row r="58" customFormat="false" ht="15" hidden="false" customHeight="false" outlineLevel="0" collapsed="false">
      <c r="A58" s="132" t="n">
        <v>7</v>
      </c>
      <c r="B58" s="92" t="n">
        <v>138</v>
      </c>
      <c r="C58" s="93" t="s">
        <v>340</v>
      </c>
      <c r="D58" s="94" t="s">
        <v>350</v>
      </c>
      <c r="E58" s="95" t="s">
        <v>351</v>
      </c>
      <c r="F58" s="96" t="s">
        <v>12</v>
      </c>
      <c r="G58" s="102" t="n">
        <f aca="false">IF(ISBLANK(H58),"",TRUNC(24.63*(H58-17)^2))</f>
        <v>514</v>
      </c>
      <c r="H58" s="77" t="n">
        <v>12.43</v>
      </c>
      <c r="I58" s="70" t="n">
        <v>2.4</v>
      </c>
      <c r="J58" s="71" t="s">
        <v>44</v>
      </c>
      <c r="K58" s="71"/>
      <c r="L58" s="76"/>
      <c r="M58" s="71"/>
      <c r="N58" s="70"/>
      <c r="O58" s="103" t="str">
        <f aca="false">IF(ISBLANK(H58),"",IF(H58&gt;12.64,"",IF(H58&lt;=10.28,"TSM",IF(H58&lt;=10.58,"SM",IF(H58&lt;=10.9,"KSM",IF(H58&lt;=11.34,"I A",IF(H58&lt;=11.94,"II A",IF(H58&lt;=12.64,"III A"))))))))</f>
        <v>III A</v>
      </c>
      <c r="P58" s="100" t="s">
        <v>159</v>
      </c>
      <c r="Q58" s="87"/>
      <c r="R58" s="22"/>
      <c r="S58" s="22"/>
      <c r="U58" s="78"/>
    </row>
    <row r="60" customFormat="false" ht="15" hidden="true" customHeight="false" outlineLevel="0" collapsed="false">
      <c r="A60" s="136"/>
      <c r="B60" s="119"/>
      <c r="C60" s="120"/>
      <c r="D60" s="121"/>
      <c r="E60" s="122"/>
      <c r="F60" s="123"/>
      <c r="G60" s="124" t="n">
        <f aca="false">IF(ISBLANK(L60),"",TRUNC(24.63*(L60-17)^2))</f>
        <v>874</v>
      </c>
      <c r="H60" s="125" t="n">
        <v>11.06</v>
      </c>
      <c r="I60" s="126"/>
      <c r="J60" s="127"/>
      <c r="K60" s="127"/>
      <c r="L60" s="128" t="n">
        <v>11.04</v>
      </c>
      <c r="M60" s="127"/>
      <c r="N60" s="126"/>
      <c r="O60" s="129" t="str">
        <f aca="false">IF(ISBLANK(L60),"",IF(L60&gt;12.64,"",IF(L60&lt;=10.28,"TSM",IF(L60&lt;=10.58,"SM",IF(L60&lt;=10.9,"KSM",IF(L60&lt;=11.34,"I A",IF(L60&lt;=11.94,"II A",IF(L60&lt;=12.64,"III A"))))))))</f>
        <v>I A</v>
      </c>
      <c r="P60" s="130"/>
      <c r="Q60" s="87"/>
      <c r="R60" s="22"/>
      <c r="S60" s="22"/>
      <c r="U60" s="78"/>
    </row>
    <row r="61" customFormat="false" ht="15" hidden="true" customHeight="false" outlineLevel="0" collapsed="false">
      <c r="A61" s="136"/>
      <c r="B61" s="119"/>
      <c r="C61" s="120"/>
      <c r="D61" s="121"/>
      <c r="E61" s="122"/>
      <c r="F61" s="123"/>
      <c r="G61" s="124" t="n">
        <f aca="false">IF(ISBLANK(H61),"",TRUNC(24.63*(H61-17)^2))</f>
        <v>895</v>
      </c>
      <c r="H61" s="128" t="n">
        <v>10.97</v>
      </c>
      <c r="I61" s="126"/>
      <c r="J61" s="127"/>
      <c r="K61" s="127"/>
      <c r="L61" s="125" t="n">
        <v>11.23</v>
      </c>
      <c r="M61" s="127"/>
      <c r="N61" s="126"/>
      <c r="O61" s="129" t="str">
        <f aca="false">IF(ISBLANK(H61),"",IF(H61&gt;12.64,"",IF(H61&lt;=10.28,"TSM",IF(H61&lt;=10.58,"SM",IF(H61&lt;=10.9,"KSM",IF(H61&lt;=11.34,"I A",IF(H61&lt;=11.94,"II A",IF(H61&lt;=12.64,"III A"))))))))</f>
        <v>I A</v>
      </c>
      <c r="P61" s="130"/>
      <c r="Q61" s="87"/>
      <c r="R61" s="22"/>
      <c r="S61" s="22"/>
      <c r="U61" s="7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56"/>
    <col collapsed="false" customWidth="true" hidden="true" outlineLevel="0" max="2" min="2" style="18" width="3.56"/>
    <col collapsed="false" customWidth="true" hidden="false" outlineLevel="0" max="3" min="3" style="19" width="10.71"/>
    <col collapsed="false" customWidth="true" hidden="false" outlineLevel="0" max="4" min="4" style="20" width="12.42"/>
    <col collapsed="false" customWidth="false" hidden="false" outlineLevel="0" max="5" min="5" style="21" width="9.14"/>
    <col collapsed="false" customWidth="true" hidden="false" outlineLevel="0" max="6" min="6" style="20" width="10.13"/>
    <col collapsed="false" customWidth="true" hidden="true" outlineLevel="0" max="7" min="7" style="22" width="5.41"/>
    <col collapsed="false" customWidth="true" hidden="true" outlineLevel="0" max="8" min="8" style="23" width="5.99"/>
    <col collapsed="false" customWidth="true" hidden="true" outlineLevel="0" max="10" min="9" style="23" width="5.71"/>
    <col collapsed="false" customWidth="true" hidden="true" outlineLevel="0" max="11" min="11" style="23" width="2.42"/>
    <col collapsed="false" customWidth="true" hidden="false" outlineLevel="0" max="12" min="12" style="23" width="7.28"/>
    <col collapsed="false" customWidth="true" hidden="false" outlineLevel="0" max="14" min="13" style="23" width="5.71"/>
    <col collapsed="false" customWidth="true" hidden="false" outlineLevel="0" max="15" min="15" style="22" width="4.41"/>
    <col collapsed="false" customWidth="true" hidden="false" outlineLevel="0" max="16" min="16" style="20" width="25.13"/>
    <col collapsed="false" customWidth="true" hidden="false" outlineLevel="0" max="17" min="17" style="31" width="3.85"/>
    <col collapsed="false" customWidth="true" hidden="false" outlineLevel="0" max="18" min="18" style="20" width="3.14"/>
    <col collapsed="false" customWidth="false" hidden="false" outlineLevel="0" max="257" min="19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22"/>
      <c r="Q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8"/>
      <c r="M2" s="38"/>
      <c r="N2" s="38"/>
      <c r="O2" s="37"/>
      <c r="P2" s="39" t="s">
        <v>2</v>
      </c>
      <c r="Q2" s="40"/>
    </row>
    <row r="3" customFormat="false" ht="15" hidden="false" customHeight="true" outlineLevel="0" collapsed="false">
      <c r="A3" s="41"/>
      <c r="B3" s="41"/>
      <c r="P3" s="42" t="s">
        <v>26</v>
      </c>
    </row>
    <row r="4" customFormat="false" ht="15.75" hidden="false" customHeight="true" outlineLevel="0" collapsed="false">
      <c r="C4" s="43" t="s">
        <v>231</v>
      </c>
      <c r="E4" s="44"/>
      <c r="P4" s="45"/>
    </row>
    <row r="5" customFormat="false" ht="7.5" hidden="false" customHeight="true" outlineLevel="0" collapsed="false">
      <c r="H5" s="22"/>
      <c r="O5" s="23"/>
    </row>
    <row r="6" customFormat="false" ht="13.5" hidden="false" customHeight="false" outlineLevel="0" collapsed="false">
      <c r="B6" s="46"/>
      <c r="C6" s="47"/>
      <c r="D6" s="90"/>
      <c r="E6" s="91" t="s">
        <v>28</v>
      </c>
      <c r="F6" s="80"/>
      <c r="H6" s="22"/>
      <c r="O6" s="23"/>
    </row>
    <row r="7" s="61" customFormat="true" ht="13.5" hidden="false" customHeight="false" outlineLevel="0" collapsed="false">
      <c r="A7" s="13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33</v>
      </c>
      <c r="G7" s="55" t="s">
        <v>6</v>
      </c>
      <c r="H7" s="56" t="s">
        <v>62</v>
      </c>
      <c r="I7" s="56" t="s">
        <v>35</v>
      </c>
      <c r="J7" s="56" t="s">
        <v>36</v>
      </c>
      <c r="K7" s="56"/>
      <c r="L7" s="56" t="s">
        <v>98</v>
      </c>
      <c r="M7" s="56" t="s">
        <v>36</v>
      </c>
      <c r="N7" s="56" t="s">
        <v>35</v>
      </c>
      <c r="O7" s="57" t="s">
        <v>37</v>
      </c>
      <c r="P7" s="59" t="s">
        <v>38</v>
      </c>
      <c r="Q7" s="40"/>
    </row>
    <row r="8" customFormat="false" ht="15" hidden="false" customHeight="false" outlineLevel="0" collapsed="false">
      <c r="A8" s="132" t="n">
        <v>1</v>
      </c>
      <c r="B8" s="92" t="n">
        <v>26</v>
      </c>
      <c r="C8" s="93" t="s">
        <v>240</v>
      </c>
      <c r="D8" s="94" t="s">
        <v>283</v>
      </c>
      <c r="E8" s="95" t="s">
        <v>284</v>
      </c>
      <c r="F8" s="96" t="s">
        <v>7</v>
      </c>
      <c r="G8" s="102" t="n">
        <f aca="false">IF(ISBLANK(H8),"",TRUNC(24.63*(H8-17)^2))</f>
        <v>1005</v>
      </c>
      <c r="H8" s="77" t="n">
        <v>10.61</v>
      </c>
      <c r="I8" s="70" t="n">
        <v>3.1</v>
      </c>
      <c r="J8" s="71" t="n">
        <v>0.199</v>
      </c>
      <c r="K8" s="71"/>
      <c r="L8" s="76" t="n">
        <v>10.38</v>
      </c>
      <c r="M8" s="71" t="s">
        <v>44</v>
      </c>
      <c r="N8" s="70" t="n">
        <v>2.8</v>
      </c>
      <c r="O8" s="103" t="str">
        <f aca="false">IF(ISBLANK(L8),"",IF(L8&gt;12.64,"",IF(L8&lt;=10.28,"TSM",IF(L8&lt;=10.58,"SM",IF(L8&lt;=10.9,"KSM",IF(L8&lt;=11.34,"I A",IF(L8&lt;=11.94,"II A",IF(L8&lt;=12.64,"III A"))))))))</f>
        <v>SM</v>
      </c>
      <c r="P8" s="100" t="s">
        <v>137</v>
      </c>
      <c r="Q8" s="87"/>
      <c r="R8" s="22"/>
      <c r="S8" s="22"/>
      <c r="U8" s="78"/>
    </row>
    <row r="9" customFormat="false" ht="15" hidden="false" customHeight="false" outlineLevel="0" collapsed="false">
      <c r="A9" s="132" t="n">
        <v>2</v>
      </c>
      <c r="B9" s="92" t="n">
        <v>107</v>
      </c>
      <c r="C9" s="93" t="s">
        <v>232</v>
      </c>
      <c r="D9" s="94" t="s">
        <v>233</v>
      </c>
      <c r="E9" s="95" t="s">
        <v>234</v>
      </c>
      <c r="F9" s="96" t="s">
        <v>8</v>
      </c>
      <c r="G9" s="102" t="n">
        <f aca="false">IF(ISBLANK(H9),"",TRUNC(24.63*(H9-17)^2))</f>
        <v>1005</v>
      </c>
      <c r="H9" s="77" t="n">
        <v>10.61</v>
      </c>
      <c r="I9" s="70" t="n">
        <v>2.3</v>
      </c>
      <c r="J9" s="71" t="n">
        <v>0.159</v>
      </c>
      <c r="K9" s="71"/>
      <c r="L9" s="76" t="n">
        <v>10.52</v>
      </c>
      <c r="M9" s="71" t="n">
        <v>0.157</v>
      </c>
      <c r="N9" s="70" t="n">
        <v>2.8</v>
      </c>
      <c r="O9" s="103" t="str">
        <f aca="false">IF(ISBLANK(L9),"",IF(L9&gt;12.64,"",IF(L9&lt;=10.28,"TSM",IF(L9&lt;=10.58,"SM",IF(L9&lt;=10.9,"KSM",IF(L9&lt;=11.34,"I A",IF(L9&lt;=11.94,"II A",IF(L9&lt;=12.64,"III A"))))))))</f>
        <v>SM</v>
      </c>
      <c r="P9" s="100" t="s">
        <v>235</v>
      </c>
      <c r="Q9" s="87"/>
      <c r="R9" s="22"/>
      <c r="S9" s="22"/>
      <c r="U9" s="78"/>
    </row>
    <row r="10" customFormat="false" ht="15" hidden="false" customHeight="false" outlineLevel="0" collapsed="false">
      <c r="A10" s="132" t="n">
        <v>3</v>
      </c>
      <c r="B10" s="92" t="n">
        <v>115</v>
      </c>
      <c r="C10" s="93" t="s">
        <v>257</v>
      </c>
      <c r="D10" s="94" t="s">
        <v>258</v>
      </c>
      <c r="E10" s="95" t="s">
        <v>259</v>
      </c>
      <c r="F10" s="96" t="s">
        <v>8</v>
      </c>
      <c r="G10" s="102" t="n">
        <f aca="false">IF(ISBLANK(H10),"",TRUNC(24.63*(H10-17)^2))</f>
        <v>990</v>
      </c>
      <c r="H10" s="77" t="n">
        <v>10.66</v>
      </c>
      <c r="I10" s="70" t="n">
        <v>2</v>
      </c>
      <c r="J10" s="71" t="n">
        <v>0.136</v>
      </c>
      <c r="K10" s="71"/>
      <c r="L10" s="76" t="n">
        <v>10.63</v>
      </c>
      <c r="M10" s="71" t="n">
        <v>0.158</v>
      </c>
      <c r="N10" s="70" t="n">
        <v>2.8</v>
      </c>
      <c r="O10" s="103" t="str">
        <f aca="false">IF(ISBLANK(L10),"",IF(L10&gt;12.64,"",IF(L10&lt;=10.28,"TSM",IF(L10&lt;=10.58,"SM",IF(L10&lt;=10.9,"KSM",IF(L10&lt;=11.34,"I A",IF(L10&lt;=11.94,"II A",IF(L10&lt;=12.64,"III A"))))))))</f>
        <v>KSM</v>
      </c>
      <c r="P10" s="100" t="s">
        <v>260</v>
      </c>
      <c r="Q10" s="87"/>
      <c r="R10" s="22"/>
      <c r="S10" s="22"/>
      <c r="U10" s="78"/>
    </row>
    <row r="11" customFormat="false" ht="15" hidden="false" customHeight="false" outlineLevel="0" collapsed="false">
      <c r="A11" s="132" t="n">
        <v>4</v>
      </c>
      <c r="B11" s="92" t="n">
        <v>39</v>
      </c>
      <c r="C11" s="93" t="s">
        <v>340</v>
      </c>
      <c r="D11" s="94" t="s">
        <v>341</v>
      </c>
      <c r="E11" s="95" t="s">
        <v>342</v>
      </c>
      <c r="F11" s="96" t="s">
        <v>7</v>
      </c>
      <c r="G11" s="102" t="n">
        <f aca="false">IF(ISBLANK(H11),"",TRUNC(24.63*(H11-17)^2))</f>
        <v>910</v>
      </c>
      <c r="H11" s="77" t="n">
        <v>10.92</v>
      </c>
      <c r="I11" s="70" t="n">
        <v>2.4</v>
      </c>
      <c r="J11" s="113" t="s">
        <v>44</v>
      </c>
      <c r="K11" s="71"/>
      <c r="L11" s="76" t="n">
        <v>10.75</v>
      </c>
      <c r="M11" s="71" t="s">
        <v>44</v>
      </c>
      <c r="N11" s="70" t="n">
        <v>2.8</v>
      </c>
      <c r="O11" s="103" t="str">
        <f aca="false">IF(ISBLANK(L11),"",IF(L11&gt;12.64,"",IF(L11&lt;=10.28,"TSM",IF(L11&lt;=10.58,"SM",IF(L11&lt;=10.9,"KSM",IF(L11&lt;=11.34,"I A",IF(L11&lt;=11.94,"II A",IF(L11&lt;=12.64,"III A"))))))))</f>
        <v>KSM</v>
      </c>
      <c r="P11" s="100" t="s">
        <v>137</v>
      </c>
      <c r="Q11" s="87"/>
      <c r="R11" s="22"/>
      <c r="S11" s="22"/>
      <c r="U11" s="78"/>
    </row>
    <row r="12" customFormat="false" ht="15" hidden="false" customHeight="false" outlineLevel="0" collapsed="false">
      <c r="A12" s="132" t="n">
        <v>5</v>
      </c>
      <c r="B12" s="92" t="n">
        <v>28</v>
      </c>
      <c r="C12" s="93" t="s">
        <v>337</v>
      </c>
      <c r="D12" s="94" t="s">
        <v>338</v>
      </c>
      <c r="E12" s="95" t="s">
        <v>339</v>
      </c>
      <c r="F12" s="96" t="s">
        <v>7</v>
      </c>
      <c r="G12" s="102" t="n">
        <f aca="false">IF(ISBLANK(H12),"",TRUNC(24.63*(H12-17)^2))</f>
        <v>925</v>
      </c>
      <c r="H12" s="77" t="n">
        <v>10.87</v>
      </c>
      <c r="I12" s="70" t="n">
        <v>2.4</v>
      </c>
      <c r="J12" s="71" t="n">
        <v>0.161</v>
      </c>
      <c r="K12" s="71"/>
      <c r="L12" s="76" t="n">
        <v>10.77</v>
      </c>
      <c r="M12" s="71" t="n">
        <v>0.153</v>
      </c>
      <c r="N12" s="70" t="n">
        <v>2.8</v>
      </c>
      <c r="O12" s="103" t="str">
        <f aca="false">IF(ISBLANK(L12),"",IF(L12&gt;12.64,"",IF(L12&lt;=10.28,"TSM",IF(L12&lt;=10.58,"SM",IF(L12&lt;=10.9,"KSM",IF(L12&lt;=11.34,"I A",IF(L12&lt;=11.94,"II A",IF(L12&lt;=12.64,"III A"))))))))</f>
        <v>KSM</v>
      </c>
      <c r="P12" s="100" t="s">
        <v>137</v>
      </c>
      <c r="Q12" s="87"/>
      <c r="R12" s="22"/>
      <c r="S12" s="22"/>
      <c r="U12" s="78"/>
    </row>
    <row r="13" customFormat="false" ht="15" hidden="false" customHeight="false" outlineLevel="0" collapsed="false">
      <c r="A13" s="132" t="n">
        <v>6</v>
      </c>
      <c r="B13" s="92" t="n">
        <v>149</v>
      </c>
      <c r="C13" s="93" t="s">
        <v>261</v>
      </c>
      <c r="D13" s="94" t="s">
        <v>262</v>
      </c>
      <c r="E13" s="95" t="s">
        <v>263</v>
      </c>
      <c r="F13" s="96" t="s">
        <v>14</v>
      </c>
      <c r="G13" s="102" t="n">
        <f aca="false">IF(ISBLANK(H13),"",TRUNC(24.63*(H13-17)^2))</f>
        <v>901</v>
      </c>
      <c r="H13" s="77" t="n">
        <v>10.95</v>
      </c>
      <c r="I13" s="70" t="n">
        <v>2</v>
      </c>
      <c r="J13" s="71" t="s">
        <v>44</v>
      </c>
      <c r="K13" s="71"/>
      <c r="L13" s="76" t="n">
        <v>10.91</v>
      </c>
      <c r="M13" s="71" t="s">
        <v>44</v>
      </c>
      <c r="N13" s="70" t="n">
        <v>2.8</v>
      </c>
      <c r="O13" s="103" t="str">
        <f aca="false">IF(ISBLANK(L13),"",IF(L13&gt;12.64,"",IF(L13&lt;=10.28,"TSM",IF(L13&lt;=10.58,"SM",IF(L13&lt;=10.9,"KSM",IF(L13&lt;=11.34,"I A",IF(L13&lt;=11.94,"II A",IF(L13&lt;=12.64,"III A"))))))))</f>
        <v>I A</v>
      </c>
      <c r="P13" s="100" t="s">
        <v>264</v>
      </c>
      <c r="Q13" s="87"/>
      <c r="R13" s="22"/>
      <c r="S13" s="22"/>
      <c r="U13" s="78"/>
    </row>
    <row r="14" customFormat="false" ht="15" hidden="false" customHeight="false" outlineLevel="0" collapsed="false">
      <c r="A14" s="132" t="n">
        <v>7</v>
      </c>
      <c r="B14" s="92" t="n">
        <v>102</v>
      </c>
      <c r="C14" s="93" t="s">
        <v>312</v>
      </c>
      <c r="D14" s="94" t="s">
        <v>258</v>
      </c>
      <c r="E14" s="95" t="s">
        <v>313</v>
      </c>
      <c r="F14" s="96" t="s">
        <v>9</v>
      </c>
      <c r="G14" s="102" t="n">
        <f aca="false">IF(ISBLANK(H14),"",TRUNC(24.63*(H14-17)^2))</f>
        <v>910</v>
      </c>
      <c r="H14" s="77" t="n">
        <v>10.92</v>
      </c>
      <c r="I14" s="70" t="n">
        <v>2</v>
      </c>
      <c r="J14" s="71" t="n">
        <v>0.15</v>
      </c>
      <c r="K14" s="71"/>
      <c r="L14" s="76" t="n">
        <v>10.95</v>
      </c>
      <c r="M14" s="71" t="s">
        <v>44</v>
      </c>
      <c r="N14" s="70" t="n">
        <v>2.8</v>
      </c>
      <c r="O14" s="103" t="str">
        <f aca="false">IF(ISBLANK(L14),"",IF(L14&gt;12.64,"",IF(L14&lt;=10.28,"TSM",IF(L14&lt;=10.58,"SM",IF(L14&lt;=10.9,"KSM",IF(L14&lt;=11.34,"I A",IF(L14&lt;=11.94,"II A",IF(L14&lt;=12.64,"III A"))))))))</f>
        <v>I A</v>
      </c>
      <c r="P14" s="100" t="s">
        <v>163</v>
      </c>
      <c r="Q14" s="87"/>
      <c r="R14" s="22"/>
      <c r="S14" s="22"/>
      <c r="U14" s="78"/>
    </row>
    <row r="15" customFormat="false" ht="15" hidden="false" customHeight="false" outlineLevel="0" collapsed="false">
      <c r="A15" s="132" t="n">
        <v>8</v>
      </c>
      <c r="B15" s="92" t="n">
        <v>121</v>
      </c>
      <c r="C15" s="93" t="s">
        <v>232</v>
      </c>
      <c r="D15" s="94" t="s">
        <v>285</v>
      </c>
      <c r="E15" s="95" t="s">
        <v>286</v>
      </c>
      <c r="F15" s="96" t="s">
        <v>10</v>
      </c>
      <c r="G15" s="102" t="n">
        <f aca="false">IF(ISBLANK(H15),"",TRUNC(24.63*(H15-17)^2))</f>
        <v>886</v>
      </c>
      <c r="H15" s="77" t="n">
        <v>11</v>
      </c>
      <c r="I15" s="70" t="n">
        <v>3.1</v>
      </c>
      <c r="J15" s="71" t="n">
        <v>0.219</v>
      </c>
      <c r="K15" s="71"/>
      <c r="L15" s="76" t="n">
        <v>11.27</v>
      </c>
      <c r="M15" s="71" t="n">
        <v>0.157</v>
      </c>
      <c r="N15" s="70" t="n">
        <v>2.8</v>
      </c>
      <c r="O15" s="103" t="str">
        <f aca="false">IF(ISBLANK(L15),"",IF(L15&gt;12.64,"",IF(L15&lt;=10.28,"TSM",IF(L15&lt;=10.58,"SM",IF(L15&lt;=10.9,"KSM",IF(L15&lt;=11.34,"I A",IF(L15&lt;=11.94,"II A",IF(L15&lt;=12.64,"III A"))))))))</f>
        <v>I A</v>
      </c>
      <c r="P15" s="100" t="s">
        <v>287</v>
      </c>
      <c r="Q15" s="87"/>
      <c r="R15" s="22"/>
      <c r="S15" s="22"/>
      <c r="U15" s="78"/>
    </row>
    <row r="17" customFormat="false" ht="15" hidden="true" customHeight="false" outlineLevel="0" collapsed="false">
      <c r="A17" s="136"/>
      <c r="B17" s="119"/>
      <c r="C17" s="120"/>
      <c r="D17" s="121"/>
      <c r="E17" s="122"/>
      <c r="F17" s="123"/>
      <c r="G17" s="124" t="n">
        <f aca="false">IF(ISBLANK(L17),"",TRUNC(24.63*(L17-17)^2))</f>
        <v>874</v>
      </c>
      <c r="H17" s="125" t="n">
        <v>11.06</v>
      </c>
      <c r="I17" s="126"/>
      <c r="J17" s="127"/>
      <c r="K17" s="127"/>
      <c r="L17" s="128" t="n">
        <v>11.04</v>
      </c>
      <c r="M17" s="127"/>
      <c r="N17" s="126"/>
      <c r="O17" s="129" t="str">
        <f aca="false">IF(ISBLANK(L17),"",IF(L17&gt;12.64,"",IF(L17&lt;=10.28,"TSM",IF(L17&lt;=10.58,"SM",IF(L17&lt;=10.9,"KSM",IF(L17&lt;=11.34,"I A",IF(L17&lt;=11.94,"II A",IF(L17&lt;=12.64,"III A"))))))))</f>
        <v>I A</v>
      </c>
      <c r="P17" s="130"/>
      <c r="Q17" s="87"/>
      <c r="R17" s="22"/>
      <c r="S17" s="22"/>
      <c r="U17" s="78"/>
    </row>
    <row r="18" customFormat="false" ht="15" hidden="true" customHeight="false" outlineLevel="0" collapsed="false">
      <c r="A18" s="136"/>
      <c r="B18" s="119"/>
      <c r="C18" s="120"/>
      <c r="D18" s="121"/>
      <c r="E18" s="122"/>
      <c r="F18" s="123"/>
      <c r="G18" s="124" t="n">
        <f aca="false">IF(ISBLANK(H18),"",TRUNC(24.63*(H18-17)^2))</f>
        <v>895</v>
      </c>
      <c r="H18" s="128" t="n">
        <v>10.97</v>
      </c>
      <c r="I18" s="126"/>
      <c r="J18" s="127"/>
      <c r="K18" s="127"/>
      <c r="L18" s="125" t="n">
        <v>11.23</v>
      </c>
      <c r="M18" s="127"/>
      <c r="N18" s="126"/>
      <c r="O18" s="129" t="str">
        <f aca="false">IF(ISBLANK(H18),"",IF(H18&gt;12.64,"",IF(H18&lt;=10.28,"TSM",IF(H18&lt;=10.58,"SM",IF(H18&lt;=10.9,"KSM",IF(H18&lt;=11.34,"I A",IF(H18&lt;=11.94,"II A",IF(H18&lt;=12.64,"III A"))))))))</f>
        <v>I A</v>
      </c>
      <c r="P18" s="130"/>
      <c r="Q18" s="87"/>
      <c r="R18" s="22"/>
      <c r="S18" s="22"/>
      <c r="U18" s="7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56"/>
    <col collapsed="false" customWidth="true" hidden="true" outlineLevel="0" max="2" min="2" style="18" width="3.56"/>
    <col collapsed="false" customWidth="true" hidden="false" outlineLevel="0" max="3" min="3" style="19" width="10.71"/>
    <col collapsed="false" customWidth="true" hidden="false" outlineLevel="0" max="4" min="4" style="20" width="12.42"/>
    <col collapsed="false" customWidth="false" hidden="false" outlineLevel="0" max="5" min="5" style="21" width="9.14"/>
    <col collapsed="false" customWidth="true" hidden="false" outlineLevel="0" max="6" min="6" style="20" width="10.13"/>
    <col collapsed="false" customWidth="true" hidden="false" outlineLevel="0" max="7" min="7" style="22" width="5.41"/>
    <col collapsed="false" customWidth="true" hidden="false" outlineLevel="0" max="8" min="8" style="23" width="5.99"/>
    <col collapsed="false" customWidth="true" hidden="false" outlineLevel="0" max="10" min="9" style="23" width="5.71"/>
    <col collapsed="false" customWidth="true" hidden="true" outlineLevel="0" max="11" min="11" style="23" width="2.42"/>
    <col collapsed="false" customWidth="true" hidden="false" outlineLevel="0" max="12" min="12" style="23" width="6.41"/>
    <col collapsed="false" customWidth="true" hidden="false" outlineLevel="0" max="14" min="13" style="23" width="5.71"/>
    <col collapsed="false" customWidth="true" hidden="false" outlineLevel="0" max="15" min="15" style="22" width="4.41"/>
    <col collapsed="false" customWidth="true" hidden="false" outlineLevel="0" max="16" min="16" style="20" width="25.13"/>
    <col collapsed="false" customWidth="true" hidden="false" outlineLevel="0" max="17" min="17" style="31" width="3.85"/>
    <col collapsed="false" customWidth="true" hidden="false" outlineLevel="0" max="18" min="18" style="20" width="3.14"/>
    <col collapsed="false" customWidth="false" hidden="false" outlineLevel="0" max="257" min="19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22"/>
      <c r="Q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8"/>
      <c r="M2" s="38"/>
      <c r="N2" s="38"/>
      <c r="O2" s="37"/>
      <c r="P2" s="39" t="s">
        <v>2</v>
      </c>
      <c r="Q2" s="40"/>
    </row>
    <row r="3" customFormat="false" ht="15" hidden="false" customHeight="true" outlineLevel="0" collapsed="false">
      <c r="A3" s="41"/>
      <c r="B3" s="41"/>
      <c r="P3" s="42" t="s">
        <v>26</v>
      </c>
    </row>
    <row r="4" customFormat="false" ht="15.75" hidden="false" customHeight="true" outlineLevel="0" collapsed="false">
      <c r="C4" s="43" t="s">
        <v>231</v>
      </c>
      <c r="E4" s="44"/>
      <c r="P4" s="45"/>
    </row>
    <row r="5" customFormat="false" ht="7.5" hidden="false" customHeight="true" outlineLevel="0" collapsed="false">
      <c r="H5" s="22"/>
      <c r="O5" s="23"/>
    </row>
    <row r="6" customFormat="false" ht="13.5" hidden="false" customHeight="false" outlineLevel="0" collapsed="false">
      <c r="B6" s="46"/>
      <c r="C6" s="47"/>
      <c r="D6" s="90"/>
      <c r="E6" s="91" t="s">
        <v>92</v>
      </c>
      <c r="F6" s="80"/>
      <c r="H6" s="22"/>
      <c r="O6" s="23"/>
    </row>
    <row r="7" s="61" customFormat="true" ht="13.5" hidden="false" customHeight="false" outlineLevel="0" collapsed="false">
      <c r="A7" s="13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33</v>
      </c>
      <c r="G7" s="55" t="s">
        <v>6</v>
      </c>
      <c r="H7" s="56" t="s">
        <v>62</v>
      </c>
      <c r="I7" s="56" t="s">
        <v>35</v>
      </c>
      <c r="J7" s="56" t="s">
        <v>36</v>
      </c>
      <c r="K7" s="56"/>
      <c r="L7" s="56" t="s">
        <v>28</v>
      </c>
      <c r="M7" s="56" t="s">
        <v>36</v>
      </c>
      <c r="N7" s="56" t="s">
        <v>35</v>
      </c>
      <c r="O7" s="57" t="s">
        <v>37</v>
      </c>
      <c r="P7" s="59" t="s">
        <v>38</v>
      </c>
      <c r="Q7" s="40"/>
    </row>
    <row r="8" customFormat="false" ht="15" hidden="false" customHeight="false" outlineLevel="0" collapsed="false">
      <c r="A8" s="132" t="n">
        <v>1</v>
      </c>
      <c r="B8" s="92" t="n">
        <v>26</v>
      </c>
      <c r="C8" s="93" t="s">
        <v>240</v>
      </c>
      <c r="D8" s="94" t="s">
        <v>283</v>
      </c>
      <c r="E8" s="95" t="s">
        <v>284</v>
      </c>
      <c r="F8" s="96" t="s">
        <v>7</v>
      </c>
      <c r="G8" s="102" t="n">
        <f aca="false">IF(ISBLANK(L8),"",TRUNC(24.63*(L8-17)^2))</f>
        <v>1079</v>
      </c>
      <c r="H8" s="76" t="n">
        <v>10.61</v>
      </c>
      <c r="I8" s="70" t="n">
        <v>3.1</v>
      </c>
      <c r="J8" s="71" t="n">
        <v>0.199</v>
      </c>
      <c r="K8" s="71"/>
      <c r="L8" s="77" t="n">
        <v>10.38</v>
      </c>
      <c r="M8" s="71" t="s">
        <v>44</v>
      </c>
      <c r="N8" s="70" t="n">
        <v>2.8</v>
      </c>
      <c r="O8" s="103" t="str">
        <f aca="false">IF(ISBLANK(L8),"",IF(L8&gt;12.64,"",IF(L8&lt;=10.28,"TSM",IF(L8&lt;=10.58,"SM",IF(L8&lt;=10.9,"KSM",IF(L8&lt;=11.34,"I A",IF(L8&lt;=11.94,"II A",IF(L8&lt;=12.64,"III A"))))))))</f>
        <v>SM</v>
      </c>
      <c r="P8" s="100" t="s">
        <v>137</v>
      </c>
      <c r="Q8" s="87"/>
      <c r="R8" s="22"/>
      <c r="S8" s="22"/>
      <c r="U8" s="78"/>
    </row>
    <row r="9" customFormat="false" ht="15" hidden="false" customHeight="false" outlineLevel="0" collapsed="false">
      <c r="A9" s="132" t="n">
        <v>2</v>
      </c>
      <c r="B9" s="92" t="n">
        <v>107</v>
      </c>
      <c r="C9" s="93" t="s">
        <v>232</v>
      </c>
      <c r="D9" s="94" t="s">
        <v>233</v>
      </c>
      <c r="E9" s="95" t="s">
        <v>234</v>
      </c>
      <c r="F9" s="96" t="s">
        <v>8</v>
      </c>
      <c r="G9" s="102" t="n">
        <f aca="false">IF(ISBLANK(L9),"",TRUNC(24.63*(L9-17)^2))</f>
        <v>1034</v>
      </c>
      <c r="H9" s="76" t="n">
        <v>10.61</v>
      </c>
      <c r="I9" s="70" t="n">
        <v>2.3</v>
      </c>
      <c r="J9" s="71" t="n">
        <v>0.159</v>
      </c>
      <c r="K9" s="71"/>
      <c r="L9" s="77" t="n">
        <v>10.52</v>
      </c>
      <c r="M9" s="71" t="n">
        <v>0.157</v>
      </c>
      <c r="N9" s="70" t="n">
        <v>2.8</v>
      </c>
      <c r="O9" s="103" t="str">
        <f aca="false">IF(ISBLANK(L9),"",IF(L9&gt;12.64,"",IF(L9&lt;=10.28,"TSM",IF(L9&lt;=10.58,"SM",IF(L9&lt;=10.9,"KSM",IF(L9&lt;=11.34,"I A",IF(L9&lt;=11.94,"II A",IF(L9&lt;=12.64,"III A"))))))))</f>
        <v>SM</v>
      </c>
      <c r="P9" s="100" t="s">
        <v>235</v>
      </c>
      <c r="Q9" s="87"/>
      <c r="R9" s="22"/>
      <c r="S9" s="22"/>
      <c r="U9" s="78"/>
    </row>
    <row r="10" customFormat="false" ht="15" hidden="false" customHeight="false" outlineLevel="0" collapsed="false">
      <c r="A10" s="132" t="n">
        <v>3</v>
      </c>
      <c r="B10" s="92" t="n">
        <v>115</v>
      </c>
      <c r="C10" s="93" t="s">
        <v>257</v>
      </c>
      <c r="D10" s="94" t="s">
        <v>258</v>
      </c>
      <c r="E10" s="95" t="s">
        <v>259</v>
      </c>
      <c r="F10" s="96" t="s">
        <v>8</v>
      </c>
      <c r="G10" s="102" t="n">
        <f aca="false">IF(ISBLANK(L10),"",TRUNC(24.63*(L10-17)^2))</f>
        <v>999</v>
      </c>
      <c r="H10" s="76" t="n">
        <v>10.66</v>
      </c>
      <c r="I10" s="70" t="n">
        <v>2</v>
      </c>
      <c r="J10" s="71" t="n">
        <v>0.136</v>
      </c>
      <c r="K10" s="71"/>
      <c r="L10" s="77" t="n">
        <v>10.63</v>
      </c>
      <c r="M10" s="71" t="n">
        <v>0.158</v>
      </c>
      <c r="N10" s="70" t="n">
        <v>2.8</v>
      </c>
      <c r="O10" s="103" t="str">
        <f aca="false">IF(ISBLANK(L10),"",IF(L10&gt;12.64,"",IF(L10&lt;=10.28,"TSM",IF(L10&lt;=10.58,"SM",IF(L10&lt;=10.9,"KSM",IF(L10&lt;=11.34,"I A",IF(L10&lt;=11.94,"II A",IF(L10&lt;=12.64,"III A"))))))))</f>
        <v>KSM</v>
      </c>
      <c r="P10" s="100" t="s">
        <v>260</v>
      </c>
      <c r="Q10" s="87"/>
      <c r="R10" s="22"/>
      <c r="S10" s="22"/>
      <c r="U10" s="78"/>
    </row>
    <row r="11" customFormat="false" ht="15" hidden="false" customHeight="false" outlineLevel="0" collapsed="false">
      <c r="A11" s="132" t="n">
        <v>4</v>
      </c>
      <c r="B11" s="92" t="n">
        <v>39</v>
      </c>
      <c r="C11" s="93" t="s">
        <v>340</v>
      </c>
      <c r="D11" s="94" t="s">
        <v>341</v>
      </c>
      <c r="E11" s="95" t="s">
        <v>342</v>
      </c>
      <c r="F11" s="96" t="s">
        <v>7</v>
      </c>
      <c r="G11" s="102" t="n">
        <f aca="false">IF(ISBLANK(L11),"",TRUNC(24.63*(L11-17)^2))</f>
        <v>962</v>
      </c>
      <c r="H11" s="76" t="n">
        <v>10.92</v>
      </c>
      <c r="I11" s="70" t="n">
        <v>2.4</v>
      </c>
      <c r="J11" s="113" t="s">
        <v>44</v>
      </c>
      <c r="K11" s="71"/>
      <c r="L11" s="77" t="n">
        <v>10.75</v>
      </c>
      <c r="M11" s="71" t="s">
        <v>44</v>
      </c>
      <c r="N11" s="70" t="n">
        <v>2.8</v>
      </c>
      <c r="O11" s="103" t="str">
        <f aca="false">IF(ISBLANK(L11),"",IF(L11&gt;12.64,"",IF(L11&lt;=10.28,"TSM",IF(L11&lt;=10.58,"SM",IF(L11&lt;=10.9,"KSM",IF(L11&lt;=11.34,"I A",IF(L11&lt;=11.94,"II A",IF(L11&lt;=12.64,"III A"))))))))</f>
        <v>KSM</v>
      </c>
      <c r="P11" s="100" t="s">
        <v>137</v>
      </c>
      <c r="Q11" s="87"/>
      <c r="R11" s="22"/>
      <c r="S11" s="22"/>
      <c r="U11" s="78"/>
    </row>
    <row r="12" customFormat="false" ht="15" hidden="false" customHeight="false" outlineLevel="0" collapsed="false">
      <c r="A12" s="132" t="n">
        <v>5</v>
      </c>
      <c r="B12" s="92" t="n">
        <v>28</v>
      </c>
      <c r="C12" s="93" t="s">
        <v>337</v>
      </c>
      <c r="D12" s="94" t="s">
        <v>338</v>
      </c>
      <c r="E12" s="95" t="s">
        <v>339</v>
      </c>
      <c r="F12" s="96" t="s">
        <v>7</v>
      </c>
      <c r="G12" s="102" t="n">
        <f aca="false">IF(ISBLANK(L12),"",TRUNC(24.63*(L12-17)^2))</f>
        <v>955</v>
      </c>
      <c r="H12" s="76" t="n">
        <v>10.87</v>
      </c>
      <c r="I12" s="70" t="n">
        <v>2.4</v>
      </c>
      <c r="J12" s="71" t="n">
        <v>0.161</v>
      </c>
      <c r="K12" s="71"/>
      <c r="L12" s="77" t="n">
        <v>10.77</v>
      </c>
      <c r="M12" s="71" t="n">
        <v>0.153</v>
      </c>
      <c r="N12" s="70" t="n">
        <v>2.8</v>
      </c>
      <c r="O12" s="103" t="str">
        <f aca="false">IF(ISBLANK(L12),"",IF(L12&gt;12.64,"",IF(L12&lt;=10.28,"TSM",IF(L12&lt;=10.58,"SM",IF(L12&lt;=10.9,"KSM",IF(L12&lt;=11.34,"I A",IF(L12&lt;=11.94,"II A",IF(L12&lt;=12.64,"III A"))))))))</f>
        <v>KSM</v>
      </c>
      <c r="P12" s="100" t="s">
        <v>137</v>
      </c>
      <c r="Q12" s="87"/>
      <c r="R12" s="22"/>
      <c r="S12" s="22"/>
      <c r="U12" s="78"/>
    </row>
    <row r="13" customFormat="false" ht="15" hidden="false" customHeight="false" outlineLevel="0" collapsed="false">
      <c r="A13" s="132" t="n">
        <v>6</v>
      </c>
      <c r="B13" s="92" t="n">
        <v>149</v>
      </c>
      <c r="C13" s="93" t="s">
        <v>261</v>
      </c>
      <c r="D13" s="94" t="s">
        <v>262</v>
      </c>
      <c r="E13" s="95" t="s">
        <v>263</v>
      </c>
      <c r="F13" s="96" t="s">
        <v>14</v>
      </c>
      <c r="G13" s="102" t="n">
        <f aca="false">IF(ISBLANK(L13),"",TRUNC(24.63*(L13-17)^2))</f>
        <v>913</v>
      </c>
      <c r="H13" s="76" t="n">
        <v>10.95</v>
      </c>
      <c r="I13" s="70" t="n">
        <v>2</v>
      </c>
      <c r="J13" s="71" t="s">
        <v>44</v>
      </c>
      <c r="K13" s="71"/>
      <c r="L13" s="77" t="n">
        <v>10.91</v>
      </c>
      <c r="M13" s="71" t="s">
        <v>44</v>
      </c>
      <c r="N13" s="70" t="n">
        <v>2.8</v>
      </c>
      <c r="O13" s="103" t="str">
        <f aca="false">IF(ISBLANK(L13),"",IF(L13&gt;12.64,"",IF(L13&lt;=10.28,"TSM",IF(L13&lt;=10.58,"SM",IF(L13&lt;=10.9,"KSM",IF(L13&lt;=11.34,"I A",IF(L13&lt;=11.94,"II A",IF(L13&lt;=12.64,"III A"))))))))</f>
        <v>I A</v>
      </c>
      <c r="P13" s="100" t="s">
        <v>264</v>
      </c>
      <c r="Q13" s="87"/>
      <c r="R13" s="22"/>
      <c r="S13" s="22"/>
      <c r="U13" s="78"/>
    </row>
    <row r="14" customFormat="false" ht="15" hidden="false" customHeight="false" outlineLevel="0" collapsed="false">
      <c r="A14" s="132" t="n">
        <v>7</v>
      </c>
      <c r="B14" s="92" t="n">
        <v>102</v>
      </c>
      <c r="C14" s="93" t="s">
        <v>312</v>
      </c>
      <c r="D14" s="94" t="s">
        <v>258</v>
      </c>
      <c r="E14" s="95" t="s">
        <v>313</v>
      </c>
      <c r="F14" s="96" t="s">
        <v>9</v>
      </c>
      <c r="G14" s="102" t="n">
        <f aca="false">IF(ISBLANK(H14),"",TRUNC(24.63*(H14-17)^2))</f>
        <v>910</v>
      </c>
      <c r="H14" s="77" t="n">
        <v>10.92</v>
      </c>
      <c r="I14" s="70" t="n">
        <v>2</v>
      </c>
      <c r="J14" s="71" t="n">
        <v>0.15</v>
      </c>
      <c r="K14" s="71"/>
      <c r="L14" s="76" t="n">
        <v>10.95</v>
      </c>
      <c r="M14" s="71" t="s">
        <v>44</v>
      </c>
      <c r="N14" s="70" t="n">
        <v>2.8</v>
      </c>
      <c r="O14" s="103" t="str">
        <f aca="false">IF(ISBLANK(H14),"",IF(H14&gt;12.64,"",IF(H14&lt;=10.28,"TSM",IF(H14&lt;=10.58,"SM",IF(H14&lt;=10.9,"KSM",IF(H14&lt;=11.34,"I A",IF(H14&lt;=11.94,"II A",IF(H14&lt;=12.64,"III A"))))))))</f>
        <v>I A</v>
      </c>
      <c r="P14" s="100" t="s">
        <v>163</v>
      </c>
      <c r="Q14" s="87"/>
      <c r="R14" s="22"/>
      <c r="S14" s="22"/>
      <c r="U14" s="78"/>
    </row>
    <row r="15" customFormat="false" ht="15" hidden="false" customHeight="false" outlineLevel="0" collapsed="false">
      <c r="A15" s="132" t="n">
        <v>8</v>
      </c>
      <c r="B15" s="92" t="n">
        <v>121</v>
      </c>
      <c r="C15" s="93" t="s">
        <v>232</v>
      </c>
      <c r="D15" s="94" t="s">
        <v>285</v>
      </c>
      <c r="E15" s="95" t="s">
        <v>286</v>
      </c>
      <c r="F15" s="96" t="s">
        <v>10</v>
      </c>
      <c r="G15" s="102" t="n">
        <f aca="false">IF(ISBLANK(H15),"",TRUNC(24.63*(H15-17)^2))</f>
        <v>886</v>
      </c>
      <c r="H15" s="77" t="n">
        <v>11</v>
      </c>
      <c r="I15" s="70" t="n">
        <v>3.1</v>
      </c>
      <c r="J15" s="71" t="n">
        <v>0.219</v>
      </c>
      <c r="K15" s="71"/>
      <c r="L15" s="76" t="n">
        <v>11.27</v>
      </c>
      <c r="M15" s="71" t="n">
        <v>0.157</v>
      </c>
      <c r="N15" s="70" t="n">
        <v>2.8</v>
      </c>
      <c r="O15" s="103" t="str">
        <f aca="false">IF(ISBLANK(H15),"",IF(H15&gt;12.64,"",IF(H15&lt;=10.28,"TSM",IF(H15&lt;=10.58,"SM",IF(H15&lt;=10.9,"KSM",IF(H15&lt;=11.34,"I A",IF(H15&lt;=11.94,"II A",IF(H15&lt;=12.64,"III A"))))))))</f>
        <v>I A</v>
      </c>
      <c r="P15" s="100" t="s">
        <v>287</v>
      </c>
      <c r="Q15" s="87"/>
      <c r="R15" s="22"/>
      <c r="S15" s="22"/>
      <c r="U15" s="78"/>
    </row>
    <row r="16" customFormat="false" ht="15" hidden="false" customHeight="false" outlineLevel="0" collapsed="false">
      <c r="A16" s="132" t="n">
        <v>9</v>
      </c>
      <c r="B16" s="92" t="n">
        <v>90</v>
      </c>
      <c r="C16" s="93" t="s">
        <v>236</v>
      </c>
      <c r="D16" s="94" t="s">
        <v>237</v>
      </c>
      <c r="E16" s="95" t="s">
        <v>238</v>
      </c>
      <c r="F16" s="96" t="s">
        <v>9</v>
      </c>
      <c r="G16" s="102" t="n">
        <f aca="false">IF(ISBLANK(H16),"",TRUNC(24.63*(H16-17)^2))</f>
        <v>871</v>
      </c>
      <c r="H16" s="77" t="n">
        <v>11.05</v>
      </c>
      <c r="I16" s="70" t="n">
        <v>2.3</v>
      </c>
      <c r="J16" s="71" t="s">
        <v>44</v>
      </c>
      <c r="K16" s="71"/>
      <c r="L16" s="76"/>
      <c r="M16" s="71"/>
      <c r="N16" s="70"/>
      <c r="O16" s="103" t="str">
        <f aca="false">IF(ISBLANK(H16),"",IF(H16&gt;12.64,"",IF(H16&lt;=10.28,"TSM",IF(H16&lt;=10.58,"SM",IF(H16&lt;=10.9,"KSM",IF(H16&lt;=11.34,"I A",IF(H16&lt;=11.94,"II A",IF(H16&lt;=12.64,"III A"))))))))</f>
        <v>I A</v>
      </c>
      <c r="P16" s="100" t="s">
        <v>239</v>
      </c>
      <c r="Q16" s="87"/>
      <c r="R16" s="22"/>
      <c r="S16" s="22"/>
      <c r="U16" s="78"/>
    </row>
    <row r="17" customFormat="false" ht="15" hidden="false" customHeight="false" outlineLevel="0" collapsed="false">
      <c r="A17" s="132" t="n">
        <v>10</v>
      </c>
      <c r="B17" s="92" t="n">
        <v>109</v>
      </c>
      <c r="C17" s="93" t="s">
        <v>314</v>
      </c>
      <c r="D17" s="94" t="s">
        <v>315</v>
      </c>
      <c r="E17" s="95" t="s">
        <v>316</v>
      </c>
      <c r="F17" s="96" t="s">
        <v>8</v>
      </c>
      <c r="G17" s="102" t="n">
        <f aca="false">IF(ISBLANK(H17),"",TRUNC(24.63*(H17-17)^2))</f>
        <v>863</v>
      </c>
      <c r="H17" s="77" t="n">
        <v>11.08</v>
      </c>
      <c r="I17" s="70" t="n">
        <v>2</v>
      </c>
      <c r="J17" s="71" t="s">
        <v>44</v>
      </c>
      <c r="K17" s="71"/>
      <c r="L17" s="76"/>
      <c r="M17" s="71"/>
      <c r="N17" s="70"/>
      <c r="O17" s="103" t="str">
        <f aca="false">IF(ISBLANK(H17),"",IF(H17&gt;12.64,"",IF(H17&lt;=10.28,"TSM",IF(H17&lt;=10.58,"SM",IF(H17&lt;=10.9,"KSM",IF(H17&lt;=11.34,"I A",IF(H17&lt;=11.94,"II A",IF(H17&lt;=12.64,"III A"))))))))</f>
        <v>I A</v>
      </c>
      <c r="P17" s="100" t="s">
        <v>207</v>
      </c>
      <c r="Q17" s="87"/>
      <c r="R17" s="22"/>
      <c r="S17" s="22"/>
      <c r="U17" s="78"/>
    </row>
    <row r="18" customFormat="false" ht="15" hidden="false" customHeight="false" outlineLevel="0" collapsed="false">
      <c r="A18" s="132" t="n">
        <v>11</v>
      </c>
      <c r="B18" s="92" t="n">
        <v>21</v>
      </c>
      <c r="C18" s="93" t="s">
        <v>240</v>
      </c>
      <c r="D18" s="94" t="s">
        <v>241</v>
      </c>
      <c r="E18" s="95" t="s">
        <v>242</v>
      </c>
      <c r="F18" s="96" t="s">
        <v>185</v>
      </c>
      <c r="G18" s="102" t="n">
        <f aca="false">IF(ISBLANK(H18),"",TRUNC(24.63*(H18-17)^2))</f>
        <v>857</v>
      </c>
      <c r="H18" s="77" t="n">
        <v>11.1</v>
      </c>
      <c r="I18" s="70" t="n">
        <v>2.3</v>
      </c>
      <c r="J18" s="133" t="s">
        <v>44</v>
      </c>
      <c r="K18" s="71"/>
      <c r="L18" s="76"/>
      <c r="M18" s="71"/>
      <c r="N18" s="70"/>
      <c r="O18" s="103" t="str">
        <f aca="false">IF(ISBLANK(H18),"",IF(H18&gt;12.64,"",IF(H18&lt;=10.28,"TSM",IF(H18&lt;=10.58,"SM",IF(H18&lt;=10.9,"KSM",IF(H18&lt;=11.34,"I A",IF(H18&lt;=11.94,"II A",IF(H18&lt;=12.64,"III A"))))))))</f>
        <v>I A</v>
      </c>
      <c r="P18" s="100" t="s">
        <v>243</v>
      </c>
      <c r="Q18" s="87"/>
      <c r="R18" s="22"/>
      <c r="S18" s="22"/>
      <c r="U18" s="78"/>
    </row>
    <row r="19" customFormat="false" ht="15" hidden="false" customHeight="false" outlineLevel="0" collapsed="false">
      <c r="A19" s="132" t="n">
        <v>12</v>
      </c>
      <c r="B19" s="92" t="n">
        <v>47</v>
      </c>
      <c r="C19" s="93" t="s">
        <v>288</v>
      </c>
      <c r="D19" s="94" t="s">
        <v>289</v>
      </c>
      <c r="E19" s="95" t="s">
        <v>290</v>
      </c>
      <c r="F19" s="96" t="s">
        <v>7</v>
      </c>
      <c r="G19" s="102" t="n">
        <f aca="false">IF(ISBLANK(H19),"",TRUNC(24.63*(H19-17)^2))</f>
        <v>831</v>
      </c>
      <c r="H19" s="77" t="n">
        <v>11.19</v>
      </c>
      <c r="I19" s="70" t="n">
        <v>3.1</v>
      </c>
      <c r="J19" s="71" t="n">
        <v>0.183</v>
      </c>
      <c r="K19" s="71"/>
      <c r="L19" s="76"/>
      <c r="M19" s="71"/>
      <c r="N19" s="70"/>
      <c r="O19" s="103" t="str">
        <f aca="false">IF(ISBLANK(H19),"",IF(H19&gt;12.64,"",IF(H19&lt;=10.28,"TSM",IF(H19&lt;=10.58,"SM",IF(H19&lt;=10.9,"KSM",IF(H19&lt;=11.34,"I A",IF(H19&lt;=11.94,"II A",IF(H19&lt;=12.64,"III A"))))))))</f>
        <v>I A</v>
      </c>
      <c r="P19" s="100" t="s">
        <v>291</v>
      </c>
      <c r="Q19" s="87"/>
      <c r="R19" s="22"/>
      <c r="S19" s="22"/>
      <c r="U19" s="78"/>
    </row>
    <row r="20" customFormat="false" ht="15" hidden="false" customHeight="false" outlineLevel="0" collapsed="false">
      <c r="A20" s="132" t="n">
        <v>13</v>
      </c>
      <c r="B20" s="92" t="n">
        <v>99</v>
      </c>
      <c r="C20" s="93" t="s">
        <v>292</v>
      </c>
      <c r="D20" s="94" t="s">
        <v>293</v>
      </c>
      <c r="E20" s="95" t="s">
        <v>294</v>
      </c>
      <c r="F20" s="96" t="s">
        <v>9</v>
      </c>
      <c r="G20" s="102" t="n">
        <f aca="false">IF(ISBLANK(H20),"",TRUNC(24.63*(H20-17)^2))</f>
        <v>811</v>
      </c>
      <c r="H20" s="77" t="n">
        <v>11.26</v>
      </c>
      <c r="I20" s="70" t="n">
        <v>3.1</v>
      </c>
      <c r="J20" s="71" t="s">
        <v>44</v>
      </c>
      <c r="K20" s="71"/>
      <c r="L20" s="76"/>
      <c r="M20" s="71"/>
      <c r="N20" s="70"/>
      <c r="O20" s="103" t="str">
        <f aca="false">IF(ISBLANK(H20),"",IF(H20&gt;12.64,"",IF(H20&lt;=10.28,"TSM",IF(H20&lt;=10.58,"SM",IF(H20&lt;=10.9,"KSM",IF(H20&lt;=11.34,"I A",IF(H20&lt;=11.94,"II A",IF(H20&lt;=12.64,"III A"))))))))</f>
        <v>I A</v>
      </c>
      <c r="P20" s="100" t="s">
        <v>127</v>
      </c>
      <c r="Q20" s="87"/>
      <c r="R20" s="22"/>
      <c r="S20" s="22"/>
      <c r="U20" s="78"/>
    </row>
    <row r="21" customFormat="false" ht="15" hidden="false" customHeight="false" outlineLevel="0" collapsed="false">
      <c r="A21" s="132" t="n">
        <v>14</v>
      </c>
      <c r="B21" s="92" t="n">
        <v>108</v>
      </c>
      <c r="C21" s="93" t="s">
        <v>265</v>
      </c>
      <c r="D21" s="94" t="s">
        <v>266</v>
      </c>
      <c r="E21" s="95" t="s">
        <v>267</v>
      </c>
      <c r="F21" s="96" t="s">
        <v>8</v>
      </c>
      <c r="G21" s="102" t="n">
        <f aca="false">IF(ISBLANK(H21),"",TRUNC(24.63*(H21-17)^2))</f>
        <v>775</v>
      </c>
      <c r="H21" s="77" t="n">
        <v>11.39</v>
      </c>
      <c r="I21" s="70" t="n">
        <v>2</v>
      </c>
      <c r="J21" s="71" t="s">
        <v>44</v>
      </c>
      <c r="K21" s="71"/>
      <c r="L21" s="76"/>
      <c r="M21" s="71"/>
      <c r="N21" s="70"/>
      <c r="O21" s="103" t="str">
        <f aca="false">IF(ISBLANK(H21),"",IF(H21&gt;12.64,"",IF(H21&lt;=10.28,"TSM",IF(H21&lt;=10.58,"SM",IF(H21&lt;=10.9,"KSM",IF(H21&lt;=11.34,"I A",IF(H21&lt;=11.94,"II A",IF(H21&lt;=12.64,"III A"))))))))</f>
        <v>II A</v>
      </c>
      <c r="P21" s="100" t="s">
        <v>268</v>
      </c>
      <c r="Q21" s="87"/>
      <c r="R21" s="22"/>
      <c r="S21" s="22"/>
      <c r="U21" s="78"/>
    </row>
    <row r="22" customFormat="false" ht="15" hidden="false" customHeight="false" outlineLevel="0" collapsed="false">
      <c r="A22" s="132" t="n">
        <v>15</v>
      </c>
      <c r="B22" s="92" t="n">
        <v>189</v>
      </c>
      <c r="C22" s="93" t="s">
        <v>232</v>
      </c>
      <c r="D22" s="94" t="s">
        <v>343</v>
      </c>
      <c r="E22" s="95" t="s">
        <v>281</v>
      </c>
      <c r="F22" s="96" t="s">
        <v>8</v>
      </c>
      <c r="G22" s="102" t="n">
        <f aca="false">IF(ISBLANK(H22),"",TRUNC(24.63*(H22-17)^2))</f>
        <v>745</v>
      </c>
      <c r="H22" s="77" t="n">
        <v>11.5</v>
      </c>
      <c r="I22" s="70" t="n">
        <v>2.4</v>
      </c>
      <c r="J22" s="71" t="n">
        <v>0.178</v>
      </c>
      <c r="K22" s="71"/>
      <c r="L22" s="76"/>
      <c r="M22" s="71"/>
      <c r="N22" s="70"/>
      <c r="O22" s="103" t="str">
        <f aca="false">IF(ISBLANK(H22),"",IF(H22&gt;12.64,"",IF(H22&lt;=10.28,"TSM",IF(H22&lt;=10.58,"SM",IF(H22&lt;=10.9,"KSM",IF(H22&lt;=11.34,"I A",IF(H22&lt;=11.94,"II A",IF(H22&lt;=12.64,"III A"))))))))</f>
        <v>II A</v>
      </c>
      <c r="P22" s="100" t="s">
        <v>171</v>
      </c>
      <c r="Q22" s="87"/>
      <c r="R22" s="22"/>
      <c r="S22" s="22"/>
      <c r="U22" s="78"/>
    </row>
    <row r="23" customFormat="false" ht="15" hidden="false" customHeight="false" outlineLevel="0" collapsed="false">
      <c r="A23" s="132" t="n">
        <v>16</v>
      </c>
      <c r="B23" s="92" t="n">
        <v>50</v>
      </c>
      <c r="C23" s="93" t="s">
        <v>300</v>
      </c>
      <c r="D23" s="94" t="s">
        <v>301</v>
      </c>
      <c r="E23" s="95" t="s">
        <v>302</v>
      </c>
      <c r="F23" s="96" t="s">
        <v>7</v>
      </c>
      <c r="G23" s="102" t="n">
        <f aca="false">IF(ISBLANK(H23),"",TRUNC(24.63*(H23-17)^2))</f>
        <v>742</v>
      </c>
      <c r="H23" s="77" t="n">
        <v>11.51</v>
      </c>
      <c r="I23" s="70" t="n">
        <v>3.1</v>
      </c>
      <c r="J23" s="71" t="s">
        <v>44</v>
      </c>
      <c r="K23" s="71"/>
      <c r="L23" s="76"/>
      <c r="M23" s="71"/>
      <c r="N23" s="70"/>
      <c r="O23" s="103" t="str">
        <f aca="false">IF(ISBLANK(H23),"",IF(H23&gt;12.64,"",IF(H23&lt;=10.28,"TSM",IF(H23&lt;=10.58,"SM",IF(H23&lt;=10.9,"KSM",IF(H23&lt;=11.34,"I A",IF(H23&lt;=11.94,"II A",IF(H23&lt;=12.64,"III A"))))))))</f>
        <v>II A</v>
      </c>
      <c r="P23" s="100" t="s">
        <v>303</v>
      </c>
      <c r="Q23" s="87"/>
      <c r="R23" s="22"/>
      <c r="S23" s="22"/>
      <c r="U23" s="78"/>
    </row>
    <row r="24" customFormat="false" ht="15" hidden="false" customHeight="false" outlineLevel="0" collapsed="false">
      <c r="A24" s="132" t="n">
        <v>17</v>
      </c>
      <c r="B24" s="92" t="n">
        <v>98</v>
      </c>
      <c r="C24" s="93" t="s">
        <v>244</v>
      </c>
      <c r="D24" s="94" t="s">
        <v>245</v>
      </c>
      <c r="E24" s="95" t="s">
        <v>246</v>
      </c>
      <c r="F24" s="96" t="s">
        <v>9</v>
      </c>
      <c r="G24" s="102" t="n">
        <f aca="false">IF(ISBLANK(H24),"",TRUNC(24.63*(H24-17)^2))</f>
        <v>728</v>
      </c>
      <c r="H24" s="77" t="n">
        <v>11.56</v>
      </c>
      <c r="I24" s="70" t="n">
        <v>2.3</v>
      </c>
      <c r="J24" s="71" t="n">
        <v>0.217</v>
      </c>
      <c r="K24" s="71"/>
      <c r="L24" s="76"/>
      <c r="M24" s="71"/>
      <c r="N24" s="70"/>
      <c r="O24" s="103" t="str">
        <f aca="false">IF(ISBLANK(H24),"",IF(H24&gt;12.64,"",IF(H24&lt;=10.28,"TSM",IF(H24&lt;=10.58,"SM",IF(H24&lt;=10.9,"KSM",IF(H24&lt;=11.34,"I A",IF(H24&lt;=11.94,"II A",IF(H24&lt;=12.64,"III A"))))))))</f>
        <v>II A</v>
      </c>
      <c r="P24" s="100" t="s">
        <v>127</v>
      </c>
      <c r="Q24" s="87"/>
      <c r="R24" s="22"/>
      <c r="S24" s="22"/>
      <c r="U24" s="78"/>
    </row>
    <row r="25" customFormat="false" ht="15" hidden="false" customHeight="false" outlineLevel="0" collapsed="false">
      <c r="A25" s="132" t="n">
        <v>18</v>
      </c>
      <c r="B25" s="92" t="n">
        <v>23</v>
      </c>
      <c r="C25" s="93" t="s">
        <v>300</v>
      </c>
      <c r="D25" s="94" t="s">
        <v>317</v>
      </c>
      <c r="E25" s="95" t="s">
        <v>318</v>
      </c>
      <c r="F25" s="96" t="s">
        <v>185</v>
      </c>
      <c r="G25" s="102" t="n">
        <f aca="false">IF(ISBLANK(H25),"",TRUNC(24.63*(H25-17)^2))</f>
        <v>720</v>
      </c>
      <c r="H25" s="77" t="n">
        <v>11.59</v>
      </c>
      <c r="I25" s="70" t="n">
        <v>2</v>
      </c>
      <c r="J25" s="71" t="n">
        <v>0.159</v>
      </c>
      <c r="K25" s="71"/>
      <c r="L25" s="76"/>
      <c r="M25" s="71"/>
      <c r="N25" s="70"/>
      <c r="O25" s="103" t="str">
        <f aca="false">IF(ISBLANK(H25),"",IF(H25&gt;12.64,"",IF(H25&lt;=10.28,"TSM",IF(H25&lt;=10.58,"SM",IF(H25&lt;=10.9,"KSM",IF(H25&lt;=11.34,"I A",IF(H25&lt;=11.94,"II A",IF(H25&lt;=12.64,"III A"))))))))</f>
        <v>II A</v>
      </c>
      <c r="P25" s="100" t="s">
        <v>137</v>
      </c>
      <c r="Q25" s="87"/>
      <c r="R25" s="22"/>
      <c r="S25" s="22"/>
      <c r="U25" s="78"/>
    </row>
    <row r="26" customFormat="false" ht="15" hidden="false" customHeight="false" outlineLevel="0" collapsed="false">
      <c r="A26" s="132" t="n">
        <v>19</v>
      </c>
      <c r="B26" s="92" t="n">
        <v>77</v>
      </c>
      <c r="C26" s="93" t="s">
        <v>77</v>
      </c>
      <c r="D26" s="94" t="s">
        <v>319</v>
      </c>
      <c r="E26" s="95" t="s">
        <v>320</v>
      </c>
      <c r="F26" s="96" t="s">
        <v>14</v>
      </c>
      <c r="G26" s="102" t="n">
        <f aca="false">IF(ISBLANK(H26),"",TRUNC(24.63*(H26-17)^2))</f>
        <v>694</v>
      </c>
      <c r="H26" s="77" t="n">
        <v>11.69</v>
      </c>
      <c r="I26" s="70" t="n">
        <v>2</v>
      </c>
      <c r="J26" s="71" t="s">
        <v>44</v>
      </c>
      <c r="K26" s="71"/>
      <c r="L26" s="76"/>
      <c r="M26" s="71"/>
      <c r="N26" s="70"/>
      <c r="O26" s="103" t="str">
        <f aca="false">IF(ISBLANK(H26),"",IF(H26&gt;12.64,"",IF(H26&lt;=10.28,"TSM",IF(H26&lt;=10.58,"SM",IF(H26&lt;=10.9,"KSM",IF(H26&lt;=11.34,"I A",IF(H26&lt;=11.94,"II A",IF(H26&lt;=12.64,"III A"))))))))</f>
        <v>II A</v>
      </c>
      <c r="P26" s="100" t="s">
        <v>321</v>
      </c>
      <c r="Q26" s="87"/>
      <c r="R26" s="22"/>
      <c r="S26" s="22"/>
      <c r="U26" s="78"/>
    </row>
    <row r="27" customFormat="false" ht="15" hidden="false" customHeight="false" outlineLevel="0" collapsed="false">
      <c r="A27" s="132" t="n">
        <v>20</v>
      </c>
      <c r="B27" s="92" t="n">
        <v>123</v>
      </c>
      <c r="C27" s="93" t="s">
        <v>77</v>
      </c>
      <c r="D27" s="94" t="s">
        <v>269</v>
      </c>
      <c r="E27" s="95" t="s">
        <v>270</v>
      </c>
      <c r="F27" s="96" t="s">
        <v>10</v>
      </c>
      <c r="G27" s="102" t="n">
        <f aca="false">IF(ISBLANK(H27),"",TRUNC(24.63*(H27-17)^2))</f>
        <v>665</v>
      </c>
      <c r="H27" s="77" t="n">
        <v>11.8</v>
      </c>
      <c r="I27" s="70" t="n">
        <v>2</v>
      </c>
      <c r="J27" s="71" t="s">
        <v>44</v>
      </c>
      <c r="K27" s="71"/>
      <c r="L27" s="76"/>
      <c r="M27" s="71"/>
      <c r="N27" s="70"/>
      <c r="O27" s="103" t="str">
        <f aca="false">IF(ISBLANK(H27),"",IF(H27&gt;12.64,"",IF(H27&lt;=10.28,"TSM",IF(H27&lt;=10.58,"SM",IF(H27&lt;=10.9,"KSM",IF(H27&lt;=11.34,"I A",IF(H27&lt;=11.94,"II A",IF(H27&lt;=12.64,"III A"))))))))</f>
        <v>II A</v>
      </c>
      <c r="P27" s="100" t="s">
        <v>271</v>
      </c>
      <c r="Q27" s="87"/>
      <c r="R27" s="22"/>
      <c r="S27" s="22"/>
      <c r="U27" s="78"/>
    </row>
    <row r="28" customFormat="false" ht="15" hidden="false" customHeight="false" outlineLevel="0" collapsed="false">
      <c r="A28" s="132" t="n">
        <v>21</v>
      </c>
      <c r="B28" s="92" t="n">
        <v>106</v>
      </c>
      <c r="C28" s="93" t="s">
        <v>247</v>
      </c>
      <c r="D28" s="94" t="s">
        <v>344</v>
      </c>
      <c r="E28" s="95" t="s">
        <v>345</v>
      </c>
      <c r="F28" s="96" t="s">
        <v>9</v>
      </c>
      <c r="G28" s="102" t="n">
        <f aca="false">IF(ISBLANK(H28),"",TRUNC(24.63*(H28-17)^2))</f>
        <v>640</v>
      </c>
      <c r="H28" s="77" t="n">
        <v>11.9</v>
      </c>
      <c r="I28" s="70" t="n">
        <v>2.4</v>
      </c>
      <c r="J28" s="71" t="n">
        <v>0.191</v>
      </c>
      <c r="K28" s="71"/>
      <c r="L28" s="76"/>
      <c r="M28" s="71"/>
      <c r="N28" s="70"/>
      <c r="O28" s="103" t="str">
        <f aca="false">IF(ISBLANK(H28),"",IF(H28&gt;12.64,"",IF(H28&lt;=10.28,"TSM",IF(H28&lt;=10.58,"SM",IF(H28&lt;=10.9,"KSM",IF(H28&lt;=11.34,"I A",IF(H28&lt;=11.94,"II A",IF(H28&lt;=12.64,"III A"))))))))</f>
        <v>II A</v>
      </c>
      <c r="P28" s="100" t="s">
        <v>163</v>
      </c>
      <c r="Q28" s="87"/>
      <c r="R28" s="22"/>
      <c r="S28" s="22"/>
      <c r="U28" s="78"/>
    </row>
    <row r="29" customFormat="false" ht="15" hidden="false" customHeight="false" outlineLevel="0" collapsed="false">
      <c r="A29" s="132" t="n">
        <v>22</v>
      </c>
      <c r="B29" s="92" t="n">
        <v>24</v>
      </c>
      <c r="C29" s="93" t="s">
        <v>247</v>
      </c>
      <c r="D29" s="94" t="s">
        <v>272</v>
      </c>
      <c r="E29" s="95" t="s">
        <v>273</v>
      </c>
      <c r="F29" s="96" t="s">
        <v>185</v>
      </c>
      <c r="G29" s="102" t="n">
        <f aca="false">IF(ISBLANK(H29),"",TRUNC(24.63*(H29-17)^2))</f>
        <v>630</v>
      </c>
      <c r="H29" s="77" t="n">
        <v>11.94</v>
      </c>
      <c r="I29" s="70" t="n">
        <v>2</v>
      </c>
      <c r="J29" s="71" t="n">
        <v>0.164</v>
      </c>
      <c r="K29" s="71"/>
      <c r="L29" s="76"/>
      <c r="M29" s="71"/>
      <c r="N29" s="70"/>
      <c r="O29" s="103" t="str">
        <f aca="false">IF(ISBLANK(H29),"",IF(H29&gt;12.64,"",IF(H29&lt;=10.28,"TSM",IF(H29&lt;=10.58,"SM",IF(H29&lt;=10.9,"KSM",IF(H29&lt;=11.34,"I A",IF(H29&lt;=11.94,"II A",IF(H29&lt;=12.64,"III A"))))))))</f>
        <v>II A</v>
      </c>
      <c r="P29" s="100" t="s">
        <v>137</v>
      </c>
      <c r="Q29" s="87"/>
      <c r="R29" s="22"/>
      <c r="S29" s="22"/>
      <c r="U29" s="78"/>
    </row>
    <row r="30" customFormat="false" ht="15" hidden="false" customHeight="false" outlineLevel="0" collapsed="false">
      <c r="A30" s="132" t="n">
        <v>23</v>
      </c>
      <c r="B30" s="92" t="n">
        <v>51</v>
      </c>
      <c r="C30" s="93" t="s">
        <v>346</v>
      </c>
      <c r="D30" s="94" t="s">
        <v>347</v>
      </c>
      <c r="E30" s="95" t="s">
        <v>348</v>
      </c>
      <c r="F30" s="96" t="s">
        <v>13</v>
      </c>
      <c r="G30" s="102" t="n">
        <f aca="false">IF(ISBLANK(H30),"",TRUNC(24.63*(H30-17)^2))</f>
        <v>620</v>
      </c>
      <c r="H30" s="77" t="n">
        <v>11.98</v>
      </c>
      <c r="I30" s="70" t="n">
        <v>2.4</v>
      </c>
      <c r="J30" s="71" t="n">
        <v>0.172</v>
      </c>
      <c r="K30" s="71"/>
      <c r="L30" s="76"/>
      <c r="M30" s="71"/>
      <c r="N30" s="70"/>
      <c r="O30" s="103" t="str">
        <f aca="false">IF(ISBLANK(H30),"",IF(H30&gt;12.64,"",IF(H30&lt;=10.28,"TSM",IF(H30&lt;=10.58,"SM",IF(H30&lt;=10.9,"KSM",IF(H30&lt;=11.34,"I A",IF(H30&lt;=11.94,"II A",IF(H30&lt;=12.64,"III A"))))))))</f>
        <v>III A</v>
      </c>
      <c r="P30" s="100" t="s">
        <v>349</v>
      </c>
      <c r="Q30" s="87"/>
      <c r="R30" s="22"/>
      <c r="S30" s="22"/>
      <c r="U30" s="78"/>
    </row>
    <row r="31" customFormat="false" ht="15" hidden="false" customHeight="false" outlineLevel="0" collapsed="false">
      <c r="A31" s="132" t="n">
        <v>24</v>
      </c>
      <c r="B31" s="92" t="n">
        <v>49</v>
      </c>
      <c r="C31" s="93" t="s">
        <v>274</v>
      </c>
      <c r="D31" s="94" t="s">
        <v>275</v>
      </c>
      <c r="E31" s="95" t="s">
        <v>276</v>
      </c>
      <c r="F31" s="96" t="s">
        <v>7</v>
      </c>
      <c r="G31" s="102" t="n">
        <f aca="false">IF(ISBLANK(H31),"",TRUNC(24.63*(H31-17)^2))</f>
        <v>613</v>
      </c>
      <c r="H31" s="77" t="n">
        <v>12.01</v>
      </c>
      <c r="I31" s="70" t="n">
        <v>2</v>
      </c>
      <c r="J31" s="71" t="n">
        <v>0.161</v>
      </c>
      <c r="K31" s="71"/>
      <c r="L31" s="76"/>
      <c r="M31" s="71"/>
      <c r="N31" s="70"/>
      <c r="O31" s="103" t="str">
        <f aca="false">IF(ISBLANK(H31),"",IF(H31&gt;12.64,"",IF(H31&lt;=10.28,"TSM",IF(H31&lt;=10.58,"SM",IF(H31&lt;=10.9,"KSM",IF(H31&lt;=11.34,"I A",IF(H31&lt;=11.94,"II A",IF(H31&lt;=12.64,"III A"))))))))</f>
        <v>III A</v>
      </c>
      <c r="P31" s="100" t="s">
        <v>137</v>
      </c>
      <c r="Q31" s="87"/>
      <c r="R31" s="22"/>
      <c r="S31" s="22"/>
      <c r="U31" s="78"/>
    </row>
    <row r="32" customFormat="false" ht="15" hidden="false" customHeight="false" outlineLevel="0" collapsed="false">
      <c r="A32" s="132" t="n">
        <v>25</v>
      </c>
      <c r="B32" s="92" t="n">
        <v>127</v>
      </c>
      <c r="C32" s="93" t="s">
        <v>322</v>
      </c>
      <c r="D32" s="94" t="s">
        <v>323</v>
      </c>
      <c r="E32" s="95" t="s">
        <v>324</v>
      </c>
      <c r="F32" s="96" t="s">
        <v>10</v>
      </c>
      <c r="G32" s="102" t="n">
        <f aca="false">IF(ISBLANK(H32),"",TRUNC(24.63*(H32-17)^2))</f>
        <v>591</v>
      </c>
      <c r="H32" s="77" t="n">
        <v>12.1</v>
      </c>
      <c r="I32" s="70" t="n">
        <v>2</v>
      </c>
      <c r="J32" s="71" t="s">
        <v>44</v>
      </c>
      <c r="K32" s="71"/>
      <c r="L32" s="76"/>
      <c r="M32" s="71"/>
      <c r="N32" s="70"/>
      <c r="O32" s="103" t="str">
        <f aca="false">IF(ISBLANK(H32),"",IF(H32&gt;12.64,"",IF(H32&lt;=10.28,"TSM",IF(H32&lt;=10.58,"SM",IF(H32&lt;=10.9,"KSM",IF(H32&lt;=11.34,"I A",IF(H32&lt;=11.94,"II A",IF(H32&lt;=12.64,"III A"))))))))</f>
        <v>III A</v>
      </c>
      <c r="P32" s="100" t="s">
        <v>53</v>
      </c>
      <c r="Q32" s="87"/>
      <c r="R32" s="22"/>
      <c r="S32" s="22"/>
      <c r="U32" s="78"/>
    </row>
    <row r="33" customFormat="false" ht="15" hidden="false" customHeight="false" outlineLevel="0" collapsed="false">
      <c r="A33" s="132" t="n">
        <v>26</v>
      </c>
      <c r="B33" s="92" t="n">
        <v>136</v>
      </c>
      <c r="C33" s="93" t="s">
        <v>304</v>
      </c>
      <c r="D33" s="94" t="s">
        <v>305</v>
      </c>
      <c r="E33" s="95" t="s">
        <v>306</v>
      </c>
      <c r="F33" s="96" t="s">
        <v>12</v>
      </c>
      <c r="G33" s="102" t="n">
        <f aca="false">IF(ISBLANK(H33),"",TRUNC(24.63*(H33-17)^2))</f>
        <v>586</v>
      </c>
      <c r="H33" s="77" t="n">
        <v>12.12</v>
      </c>
      <c r="I33" s="70" t="n">
        <v>3.1</v>
      </c>
      <c r="J33" s="71" t="n">
        <v>0.154</v>
      </c>
      <c r="K33" s="71"/>
      <c r="L33" s="76"/>
      <c r="M33" s="71"/>
      <c r="N33" s="70"/>
      <c r="O33" s="103" t="str">
        <f aca="false">IF(ISBLANK(H33),"",IF(H33&gt;12.64,"",IF(H33&lt;=10.28,"TSM",IF(H33&lt;=10.58,"SM",IF(H33&lt;=10.9,"KSM",IF(H33&lt;=11.34,"I A",IF(H33&lt;=11.94,"II A",IF(H33&lt;=12.64,"III A"))))))))</f>
        <v>III A</v>
      </c>
      <c r="P33" s="100" t="s">
        <v>307</v>
      </c>
      <c r="Q33" s="87"/>
      <c r="R33" s="22"/>
      <c r="S33" s="22"/>
      <c r="U33" s="78"/>
    </row>
    <row r="34" customFormat="false" ht="14.25" hidden="false" customHeight="false" outlineLevel="0" collapsed="false">
      <c r="A34" s="132" t="n">
        <v>27</v>
      </c>
      <c r="B34" s="92" t="n">
        <v>225</v>
      </c>
      <c r="C34" s="93" t="s">
        <v>325</v>
      </c>
      <c r="D34" s="94" t="s">
        <v>326</v>
      </c>
      <c r="E34" s="95" t="s">
        <v>327</v>
      </c>
      <c r="F34" s="96" t="s">
        <v>185</v>
      </c>
      <c r="G34" s="102" t="n">
        <f aca="false">IF(ISBLANK(H34),"",TRUNC(24.63*(H34-17)^2))</f>
        <v>576</v>
      </c>
      <c r="H34" s="77" t="n">
        <v>12.16</v>
      </c>
      <c r="I34" s="70" t="n">
        <v>2</v>
      </c>
      <c r="J34" s="71" t="n">
        <v>0.172</v>
      </c>
      <c r="K34" s="71"/>
      <c r="L34" s="77"/>
      <c r="M34" s="71"/>
      <c r="N34" s="70"/>
      <c r="O34" s="103" t="str">
        <f aca="false">IF(ISBLANK(H34),"",IF(H34&gt;12.64,"",IF(H34&lt;=10.28,"TSM",IF(H34&lt;=10.58,"SM",IF(H34&lt;=10.9,"KSM",IF(H34&lt;=11.34,"I A",IF(H34&lt;=11.94,"II A",IF(H34&lt;=12.64,"III A"))))))))</f>
        <v>III A</v>
      </c>
      <c r="P34" s="100" t="s">
        <v>328</v>
      </c>
      <c r="Q34" s="87"/>
      <c r="R34" s="22"/>
      <c r="S34" s="22"/>
      <c r="U34" s="78"/>
    </row>
    <row r="35" customFormat="false" ht="15" hidden="false" customHeight="false" outlineLevel="0" collapsed="false">
      <c r="A35" s="132" t="n">
        <v>28</v>
      </c>
      <c r="B35" s="92" t="n">
        <v>70</v>
      </c>
      <c r="C35" s="93" t="s">
        <v>128</v>
      </c>
      <c r="D35" s="94" t="s">
        <v>129</v>
      </c>
      <c r="E35" s="95" t="s">
        <v>130</v>
      </c>
      <c r="F35" s="96" t="s">
        <v>13</v>
      </c>
      <c r="G35" s="102" t="n">
        <f aca="false">IF(ISBLANK(H35),"",TRUNC(24.63*(H35-17)^2))</f>
        <v>567</v>
      </c>
      <c r="H35" s="77" t="n">
        <v>12.2</v>
      </c>
      <c r="I35" s="70" t="n">
        <v>2.4</v>
      </c>
      <c r="J35" s="71" t="s">
        <v>44</v>
      </c>
      <c r="K35" s="71"/>
      <c r="L35" s="76"/>
      <c r="M35" s="71"/>
      <c r="N35" s="70"/>
      <c r="O35" s="103" t="str">
        <f aca="false">IF(ISBLANK(H35),"",IF(H35&gt;12.64,"",IF(H35&lt;=10.28,"TSM",IF(H35&lt;=10.58,"SM",IF(H35&lt;=10.9,"KSM",IF(H35&lt;=11.34,"I A",IF(H35&lt;=11.94,"II A",IF(H35&lt;=12.64,"III A"))))))))</f>
        <v>III A</v>
      </c>
      <c r="P35" s="100" t="s">
        <v>127</v>
      </c>
      <c r="Q35" s="87"/>
      <c r="R35" s="22"/>
      <c r="S35" s="22"/>
      <c r="U35" s="78"/>
    </row>
    <row r="36" customFormat="false" ht="15" hidden="false" customHeight="false" outlineLevel="0" collapsed="false">
      <c r="A36" s="132" t="n">
        <v>29</v>
      </c>
      <c r="B36" s="92" t="n">
        <v>73</v>
      </c>
      <c r="C36" s="93" t="s">
        <v>329</v>
      </c>
      <c r="D36" s="94" t="s">
        <v>330</v>
      </c>
      <c r="E36" s="95" t="s">
        <v>331</v>
      </c>
      <c r="F36" s="96" t="s">
        <v>13</v>
      </c>
      <c r="G36" s="102" t="n">
        <f aca="false">IF(ISBLANK(H36),"",TRUNC(24.63*(H36-17)^2))</f>
        <v>527</v>
      </c>
      <c r="H36" s="77" t="n">
        <v>12.37</v>
      </c>
      <c r="I36" s="70" t="n">
        <v>2</v>
      </c>
      <c r="J36" s="71" t="n">
        <v>0.144</v>
      </c>
      <c r="K36" s="71"/>
      <c r="L36" s="76"/>
      <c r="M36" s="71"/>
      <c r="N36" s="70"/>
      <c r="O36" s="103" t="str">
        <f aca="false">IF(ISBLANK(H36),"",IF(H36&gt;12.64,"",IF(H36&lt;=10.28,"TSM",IF(H36&lt;=10.58,"SM",IF(H36&lt;=10.9,"KSM",IF(H36&lt;=11.34,"I A",IF(H36&lt;=11.94,"II A",IF(H36&lt;=12.64,"III A"))))))))</f>
        <v>III A</v>
      </c>
      <c r="P36" s="100" t="s">
        <v>332</v>
      </c>
      <c r="Q36" s="87"/>
      <c r="R36" s="22"/>
      <c r="S36" s="22"/>
      <c r="U36" s="78"/>
    </row>
    <row r="37" customFormat="false" ht="15" hidden="false" customHeight="false" outlineLevel="0" collapsed="false">
      <c r="A37" s="132" t="n">
        <v>30</v>
      </c>
      <c r="B37" s="92" t="n">
        <v>67</v>
      </c>
      <c r="C37" s="93" t="s">
        <v>308</v>
      </c>
      <c r="D37" s="94" t="s">
        <v>309</v>
      </c>
      <c r="E37" s="95" t="s">
        <v>310</v>
      </c>
      <c r="F37" s="96" t="s">
        <v>13</v>
      </c>
      <c r="G37" s="102" t="n">
        <f aca="false">IF(ISBLANK(H37),"",TRUNC(24.63*(H37-17)^2))</f>
        <v>514</v>
      </c>
      <c r="H37" s="77" t="n">
        <v>12.43</v>
      </c>
      <c r="I37" s="70" t="n">
        <v>3.1</v>
      </c>
      <c r="J37" s="71" t="s">
        <v>44</v>
      </c>
      <c r="K37" s="71"/>
      <c r="L37" s="76"/>
      <c r="M37" s="71"/>
      <c r="N37" s="70"/>
      <c r="O37" s="103" t="str">
        <f aca="false">IF(ISBLANK(H37),"",IF(H37&gt;12.64,"",IF(H37&lt;=10.28,"TSM",IF(H37&lt;=10.58,"SM",IF(H37&lt;=10.9,"KSM",IF(H37&lt;=11.34,"I A",IF(H37&lt;=11.94,"II A",IF(H37&lt;=12.64,"III A"))))))))</f>
        <v>III A</v>
      </c>
      <c r="P37" s="100" t="s">
        <v>311</v>
      </c>
      <c r="Q37" s="87"/>
      <c r="R37" s="22"/>
      <c r="S37" s="22"/>
      <c r="U37" s="78"/>
    </row>
    <row r="38" customFormat="false" ht="15" hidden="false" customHeight="false" outlineLevel="0" collapsed="false">
      <c r="A38" s="132" t="n">
        <v>30</v>
      </c>
      <c r="B38" s="92" t="n">
        <v>138</v>
      </c>
      <c r="C38" s="93" t="s">
        <v>340</v>
      </c>
      <c r="D38" s="94" t="s">
        <v>350</v>
      </c>
      <c r="E38" s="95" t="s">
        <v>351</v>
      </c>
      <c r="F38" s="96" t="s">
        <v>12</v>
      </c>
      <c r="G38" s="102" t="n">
        <f aca="false">IF(ISBLANK(H38),"",TRUNC(24.63*(H38-17)^2))</f>
        <v>514</v>
      </c>
      <c r="H38" s="77" t="n">
        <v>12.43</v>
      </c>
      <c r="I38" s="70" t="n">
        <v>2.4</v>
      </c>
      <c r="J38" s="71" t="s">
        <v>44</v>
      </c>
      <c r="K38" s="71"/>
      <c r="L38" s="76"/>
      <c r="M38" s="71"/>
      <c r="N38" s="70"/>
      <c r="O38" s="103" t="str">
        <f aca="false">IF(ISBLANK(H38),"",IF(H38&gt;12.64,"",IF(H38&lt;=10.28,"TSM",IF(H38&lt;=10.58,"SM",IF(H38&lt;=10.9,"KSM",IF(H38&lt;=11.34,"I A",IF(H38&lt;=11.94,"II A",IF(H38&lt;=12.64,"III A"))))))))</f>
        <v>III A</v>
      </c>
      <c r="P38" s="100" t="s">
        <v>159</v>
      </c>
      <c r="Q38" s="87"/>
      <c r="R38" s="22"/>
      <c r="S38" s="22"/>
      <c r="U38" s="78"/>
    </row>
    <row r="39" customFormat="false" ht="15" hidden="false" customHeight="false" outlineLevel="0" collapsed="false">
      <c r="A39" s="132" t="n">
        <v>32</v>
      </c>
      <c r="B39" s="92" t="n">
        <v>134</v>
      </c>
      <c r="C39" s="93" t="s">
        <v>277</v>
      </c>
      <c r="D39" s="94" t="s">
        <v>278</v>
      </c>
      <c r="E39" s="95" t="s">
        <v>279</v>
      </c>
      <c r="F39" s="96" t="s">
        <v>12</v>
      </c>
      <c r="G39" s="102" t="n">
        <f aca="false">IF(ISBLANK(H39),"",TRUNC(24.63*(H39-17)^2))</f>
        <v>430</v>
      </c>
      <c r="H39" s="77" t="n">
        <v>12.82</v>
      </c>
      <c r="I39" s="70" t="n">
        <v>2</v>
      </c>
      <c r="J39" s="71" t="n">
        <v>0.185</v>
      </c>
      <c r="K39" s="71"/>
      <c r="L39" s="76"/>
      <c r="M39" s="71"/>
      <c r="N39" s="70"/>
      <c r="O39" s="103" t="str">
        <f aca="false">IF(ISBLANK(H39),"",IF(H39&gt;12.64,"",IF(H39&lt;=10.28,"TSM",IF(H39&lt;=10.58,"SM",IF(H39&lt;=10.9,"KSM",IF(H39&lt;=11.34,"I A",IF(H39&lt;=11.94,"II A",IF(H39&lt;=12.64,"III A"))))))))</f>
        <v/>
      </c>
      <c r="P39" s="100" t="s">
        <v>159</v>
      </c>
      <c r="Q39" s="87"/>
      <c r="R39" s="22"/>
      <c r="S39" s="22"/>
      <c r="U39" s="78"/>
    </row>
    <row r="40" customFormat="false" ht="15" hidden="false" customHeight="false" outlineLevel="0" collapsed="false">
      <c r="A40" s="132" t="n">
        <v>33</v>
      </c>
      <c r="B40" s="92" t="n">
        <v>128</v>
      </c>
      <c r="C40" s="93" t="s">
        <v>333</v>
      </c>
      <c r="D40" s="94" t="s">
        <v>334</v>
      </c>
      <c r="E40" s="95" t="s">
        <v>335</v>
      </c>
      <c r="F40" s="96" t="s">
        <v>10</v>
      </c>
      <c r="G40" s="102" t="n">
        <f aca="false">IF(ISBLANK(H40),"",TRUNC(24.63*(H40-17)^2))</f>
        <v>418</v>
      </c>
      <c r="H40" s="77" t="n">
        <v>12.88</v>
      </c>
      <c r="I40" s="70" t="n">
        <v>2</v>
      </c>
      <c r="J40" s="71" t="n">
        <v>0.155</v>
      </c>
      <c r="K40" s="71"/>
      <c r="L40" s="76"/>
      <c r="M40" s="71"/>
      <c r="N40" s="70"/>
      <c r="O40" s="103" t="str">
        <f aca="false">IF(ISBLANK(H40),"",IF(H40&gt;12.64,"",IF(H40&lt;=10.28,"TSM",IF(H40&lt;=10.58,"SM",IF(H40&lt;=10.9,"KSM",IF(H40&lt;=11.34,"I A",IF(H40&lt;=11.94,"II A",IF(H40&lt;=12.64,"III A"))))))))</f>
        <v/>
      </c>
      <c r="P40" s="100" t="s">
        <v>336</v>
      </c>
      <c r="Q40" s="87"/>
      <c r="R40" s="22"/>
      <c r="S40" s="22"/>
      <c r="U40" s="78"/>
    </row>
    <row r="41" customFormat="false" ht="15" hidden="false" customHeight="false" outlineLevel="0" collapsed="false">
      <c r="A41" s="132" t="n">
        <v>34</v>
      </c>
      <c r="B41" s="92" t="n">
        <v>101</v>
      </c>
      <c r="C41" s="93" t="s">
        <v>247</v>
      </c>
      <c r="D41" s="94" t="s">
        <v>248</v>
      </c>
      <c r="E41" s="95" t="s">
        <v>249</v>
      </c>
      <c r="F41" s="96" t="s">
        <v>9</v>
      </c>
      <c r="G41" s="102" t="n">
        <f aca="false">IF(ISBLANK(H41),"",TRUNC(24.63*(H41-17)^2))</f>
        <v>407</v>
      </c>
      <c r="H41" s="77" t="n">
        <v>12.93</v>
      </c>
      <c r="I41" s="70" t="n">
        <v>2.3</v>
      </c>
      <c r="J41" s="71" t="n">
        <v>0.214</v>
      </c>
      <c r="K41" s="71"/>
      <c r="L41" s="76"/>
      <c r="M41" s="71"/>
      <c r="N41" s="70"/>
      <c r="O41" s="103" t="str">
        <f aca="false">IF(ISBLANK(H41),"",IF(H41&gt;12.64,"",IF(H41&lt;=10.28,"TSM",IF(H41&lt;=10.58,"SM",IF(H41&lt;=10.9,"KSM",IF(H41&lt;=11.34,"I A",IF(H41&lt;=11.94,"II A",IF(H41&lt;=12.64,"III A"))))))))</f>
        <v/>
      </c>
      <c r="P41" s="100" t="s">
        <v>226</v>
      </c>
      <c r="Q41" s="87"/>
      <c r="R41" s="22"/>
      <c r="S41" s="22"/>
      <c r="U41" s="78"/>
    </row>
    <row r="42" customFormat="false" ht="14.25" hidden="false" customHeight="false" outlineLevel="0" collapsed="false">
      <c r="A42" s="132"/>
      <c r="B42" s="92" t="n">
        <v>195</v>
      </c>
      <c r="C42" s="93" t="s">
        <v>295</v>
      </c>
      <c r="D42" s="94" t="s">
        <v>296</v>
      </c>
      <c r="E42" s="95" t="s">
        <v>297</v>
      </c>
      <c r="F42" s="96" t="s">
        <v>298</v>
      </c>
      <c r="G42" s="102" t="s">
        <v>58</v>
      </c>
      <c r="H42" s="77" t="n">
        <v>11.43</v>
      </c>
      <c r="I42" s="70" t="n">
        <v>3.1</v>
      </c>
      <c r="J42" s="71" t="n">
        <v>0.17</v>
      </c>
      <c r="K42" s="71"/>
      <c r="L42" s="77"/>
      <c r="M42" s="71"/>
      <c r="N42" s="70"/>
      <c r="O42" s="103" t="str">
        <f aca="false">IF(ISBLANK(H42),"",IF(H42&gt;12.64,"",IF(H42&lt;=10.28,"TSM",IF(H42&lt;=10.58,"SM",IF(H42&lt;=10.9,"KSM",IF(H42&lt;=11.34,"I A",IF(H42&lt;=11.94,"II A",IF(H42&lt;=12.64,"III A"))))))))</f>
        <v>II A</v>
      </c>
      <c r="P42" s="100" t="s">
        <v>299</v>
      </c>
      <c r="Q42" s="87"/>
      <c r="R42" s="22"/>
      <c r="S42" s="22"/>
      <c r="U42" s="78"/>
    </row>
    <row r="43" customFormat="false" ht="15" hidden="false" customHeight="false" outlineLevel="0" collapsed="false">
      <c r="A43" s="132"/>
      <c r="B43" s="92" t="n">
        <v>96</v>
      </c>
      <c r="C43" s="93" t="s">
        <v>254</v>
      </c>
      <c r="D43" s="94" t="s">
        <v>255</v>
      </c>
      <c r="E43" s="95" t="s">
        <v>256</v>
      </c>
      <c r="F43" s="96" t="s">
        <v>9</v>
      </c>
      <c r="G43" s="102"/>
      <c r="H43" s="77" t="s">
        <v>131</v>
      </c>
      <c r="I43" s="70"/>
      <c r="J43" s="71"/>
      <c r="K43" s="71"/>
      <c r="L43" s="76"/>
      <c r="M43" s="71"/>
      <c r="N43" s="70"/>
      <c r="O43" s="103" t="str">
        <f aca="false">IF(ISBLANK(H43),"",IF(H43&gt;12.64,"",IF(H43&lt;=10.28,"TSM",IF(H43&lt;=10.58,"SM",IF(H43&lt;=10.9,"KSM",IF(H43&lt;=11.34,"I A",IF(H43&lt;=11.94,"II A",IF(H43&lt;=12.64,"III A"))))))))</f>
        <v/>
      </c>
      <c r="P43" s="100" t="s">
        <v>226</v>
      </c>
      <c r="Q43" s="87"/>
      <c r="R43" s="22"/>
      <c r="S43" s="22"/>
      <c r="U43" s="78"/>
    </row>
    <row r="44" customFormat="false" ht="15" hidden="false" customHeight="false" outlineLevel="0" collapsed="false">
      <c r="A44" s="132"/>
      <c r="B44" s="92" t="n">
        <v>20</v>
      </c>
      <c r="C44" s="93" t="s">
        <v>250</v>
      </c>
      <c r="D44" s="94" t="s">
        <v>251</v>
      </c>
      <c r="E44" s="95" t="s">
        <v>252</v>
      </c>
      <c r="F44" s="96" t="s">
        <v>185</v>
      </c>
      <c r="G44" s="102"/>
      <c r="H44" s="77" t="s">
        <v>131</v>
      </c>
      <c r="I44" s="70"/>
      <c r="J44" s="71"/>
      <c r="K44" s="71"/>
      <c r="L44" s="76"/>
      <c r="M44" s="71"/>
      <c r="N44" s="70"/>
      <c r="O44" s="103" t="str">
        <f aca="false">IF(ISBLANK(H44),"",IF(H44&gt;12.64,"",IF(H44&lt;=10.28,"TSM",IF(H44&lt;=10.58,"SM",IF(H44&lt;=10.9,"KSM",IF(H44&lt;=11.34,"I A",IF(H44&lt;=11.94,"II A",IF(H44&lt;=12.64,"III A"))))))))</f>
        <v/>
      </c>
      <c r="P44" s="100" t="s">
        <v>253</v>
      </c>
      <c r="Q44" s="87"/>
      <c r="R44" s="22"/>
      <c r="S44" s="22"/>
      <c r="U44" s="78"/>
    </row>
    <row r="45" customFormat="false" ht="15" hidden="false" customHeight="false" outlineLevel="0" collapsed="false">
      <c r="A45" s="132"/>
      <c r="B45" s="92" t="n">
        <v>131</v>
      </c>
      <c r="C45" s="93" t="s">
        <v>247</v>
      </c>
      <c r="D45" s="94" t="s">
        <v>280</v>
      </c>
      <c r="E45" s="95" t="s">
        <v>281</v>
      </c>
      <c r="F45" s="96" t="s">
        <v>10</v>
      </c>
      <c r="G45" s="102"/>
      <c r="H45" s="77" t="s">
        <v>131</v>
      </c>
      <c r="I45" s="70"/>
      <c r="J45" s="71"/>
      <c r="K45" s="71"/>
      <c r="L45" s="76"/>
      <c r="M45" s="71"/>
      <c r="N45" s="70"/>
      <c r="O45" s="103" t="str">
        <f aca="false">IF(ISBLANK(H45),"",IF(H45&gt;12.64,"",IF(H45&lt;=10.28,"TSM",IF(H45&lt;=10.58,"SM",IF(H45&lt;=10.9,"KSM",IF(H45&lt;=11.34,"I A",IF(H45&lt;=11.94,"II A",IF(H45&lt;=12.64,"III A"))))))))</f>
        <v/>
      </c>
      <c r="P45" s="100" t="s">
        <v>282</v>
      </c>
      <c r="Q45" s="87"/>
      <c r="R45" s="22"/>
      <c r="S45" s="22"/>
      <c r="U45" s="78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8" width="4.56"/>
    <col collapsed="false" customWidth="true" hidden="false" outlineLevel="0" max="3" min="3" style="19" width="8.28"/>
    <col collapsed="false" customWidth="true" hidden="false" outlineLevel="0" max="4" min="4" style="20" width="13.14"/>
    <col collapsed="false" customWidth="false" hidden="false" outlineLevel="0" max="5" min="5" style="21" width="9.14"/>
    <col collapsed="false" customWidth="true" hidden="false" outlineLevel="0" max="6" min="6" style="137" width="10.41"/>
    <col collapsed="false" customWidth="true" hidden="false" outlineLevel="0" max="7" min="7" style="138" width="6.13"/>
    <col collapsed="false" customWidth="true" hidden="false" outlineLevel="0" max="8" min="8" style="139" width="6.41"/>
    <col collapsed="false" customWidth="true" hidden="false" outlineLevel="0" max="9" min="9" style="139" width="4.41"/>
    <col collapsed="false" customWidth="true" hidden="true" outlineLevel="0" max="10" min="10" style="139" width="4.85"/>
    <col collapsed="false" customWidth="true" hidden="true" outlineLevel="0" max="11" min="11" style="139" width="3.28"/>
    <col collapsed="false" customWidth="true" hidden="true" outlineLevel="0" max="12" min="12" style="139" width="6.13"/>
    <col collapsed="false" customWidth="true" hidden="true" outlineLevel="0" max="13" min="13" style="139" width="4.85"/>
    <col collapsed="false" customWidth="true" hidden="true" outlineLevel="0" max="14" min="14" style="139" width="4.41"/>
    <col collapsed="false" customWidth="true" hidden="false" outlineLevel="0" max="15" min="15" style="138" width="4.41"/>
    <col collapsed="false" customWidth="true" hidden="false" outlineLevel="0" max="16" min="16" style="20" width="22.85"/>
    <col collapsed="false" customWidth="true" hidden="true" outlineLevel="0" max="17" min="17" style="31" width="4.14"/>
    <col collapsed="false" customWidth="false" hidden="false" outlineLevel="0" max="257" min="18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F1" s="140"/>
      <c r="G1" s="141"/>
      <c r="H1" s="141"/>
      <c r="I1" s="141"/>
      <c r="J1" s="141"/>
      <c r="K1" s="141"/>
      <c r="L1" s="141"/>
      <c r="M1" s="141"/>
      <c r="N1" s="141"/>
      <c r="O1" s="141"/>
      <c r="Q1" s="31"/>
    </row>
    <row r="2" s="35" customFormat="true" ht="14.25" hidden="false" customHeight="true" outlineLevel="0" collapsed="false">
      <c r="A2" s="32"/>
      <c r="B2" s="33"/>
      <c r="C2" s="34"/>
      <c r="E2" s="36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39" t="s">
        <v>2</v>
      </c>
      <c r="Q2" s="40"/>
    </row>
    <row r="3" customFormat="false" ht="15" hidden="false" customHeight="true" outlineLevel="0" collapsed="false">
      <c r="A3" s="41"/>
      <c r="B3" s="41"/>
      <c r="G3" s="139"/>
      <c r="O3" s="139"/>
      <c r="P3" s="42" t="s">
        <v>26</v>
      </c>
    </row>
    <row r="4" customFormat="false" ht="15.75" hidden="false" customHeight="true" outlineLevel="0" collapsed="false">
      <c r="C4" s="43" t="s">
        <v>352</v>
      </c>
      <c r="E4" s="44"/>
      <c r="P4" s="45"/>
    </row>
    <row r="5" customFormat="false" ht="7.5" hidden="false" customHeight="true" outlineLevel="0" collapsed="false"/>
    <row r="6" customFormat="false" ht="13.5" hidden="false" customHeight="false" outlineLevel="0" collapsed="false">
      <c r="B6" s="46"/>
      <c r="C6" s="47"/>
      <c r="D6" s="48" t="n">
        <v>1</v>
      </c>
      <c r="E6" s="49" t="s">
        <v>353</v>
      </c>
      <c r="F6" s="144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145" t="s">
        <v>5</v>
      </c>
      <c r="G7" s="146" t="s">
        <v>6</v>
      </c>
      <c r="H7" s="145" t="s">
        <v>62</v>
      </c>
      <c r="I7" s="145" t="s">
        <v>35</v>
      </c>
      <c r="J7" s="145" t="s">
        <v>36</v>
      </c>
      <c r="K7" s="145"/>
      <c r="L7" s="145" t="s">
        <v>28</v>
      </c>
      <c r="M7" s="145" t="s">
        <v>36</v>
      </c>
      <c r="N7" s="145" t="s">
        <v>35</v>
      </c>
      <c r="O7" s="146" t="s">
        <v>37</v>
      </c>
      <c r="P7" s="59" t="s">
        <v>38</v>
      </c>
      <c r="Q7" s="40"/>
    </row>
    <row r="8" customFormat="false" ht="15" hidden="false" customHeight="false" outlineLevel="0" collapsed="false">
      <c r="A8" s="62" t="n">
        <v>1</v>
      </c>
      <c r="B8" s="63" t="n">
        <v>53</v>
      </c>
      <c r="C8" s="64" t="s">
        <v>138</v>
      </c>
      <c r="D8" s="65" t="s">
        <v>139</v>
      </c>
      <c r="E8" s="66" t="s">
        <v>140</v>
      </c>
      <c r="F8" s="82" t="s">
        <v>16</v>
      </c>
      <c r="G8" s="83" t="n">
        <f aca="false">IF(ISBLANK(H8),"",TRUNC(1.627*(H8-49.5)^2))</f>
        <v>934</v>
      </c>
      <c r="H8" s="147" t="n">
        <v>25.53</v>
      </c>
      <c r="I8" s="148" t="n">
        <v>-0.6</v>
      </c>
      <c r="J8" s="149"/>
      <c r="K8" s="149"/>
      <c r="L8" s="150"/>
      <c r="M8" s="149"/>
      <c r="N8" s="148"/>
      <c r="O8" s="151" t="str">
        <f aca="false">IF(ISBLANK(H8),"",IF(H8&gt;31.24,"",IF(H8&lt;=23.3,"TSM",IF(H8&lt;=24.24,"SM",IF(H8&lt;=25.45,"KSM",IF(H8&lt;=26.85,"I A",IF(H8&lt;=28.74,"II A",IF(H8&lt;=31.24,"III A"))))))))</f>
        <v>I A</v>
      </c>
      <c r="P8" s="73"/>
      <c r="Q8" s="87"/>
      <c r="R8" s="22"/>
      <c r="S8" s="22"/>
    </row>
    <row r="9" customFormat="false" ht="15" hidden="false" customHeight="false" outlineLevel="0" collapsed="false">
      <c r="A9" s="62" t="n">
        <v>2</v>
      </c>
      <c r="B9" s="63" t="n">
        <v>69</v>
      </c>
      <c r="C9" s="64" t="s">
        <v>200</v>
      </c>
      <c r="D9" s="65" t="s">
        <v>201</v>
      </c>
      <c r="E9" s="66" t="s">
        <v>202</v>
      </c>
      <c r="F9" s="82" t="s">
        <v>9</v>
      </c>
      <c r="G9" s="83" t="n">
        <f aca="false">IF(ISBLANK(H9),"",TRUNC(1.627*(H9-49.5)^2))</f>
        <v>821</v>
      </c>
      <c r="H9" s="147" t="n">
        <v>27.03</v>
      </c>
      <c r="I9" s="148" t="n">
        <v>-0.6</v>
      </c>
      <c r="J9" s="149"/>
      <c r="K9" s="149"/>
      <c r="L9" s="150"/>
      <c r="M9" s="149"/>
      <c r="N9" s="148"/>
      <c r="O9" s="151" t="str">
        <f aca="false">IF(ISBLANK(H9),"",IF(H9&gt;31.24,"",IF(H9&lt;=23.3,"TSM",IF(H9&lt;=24.24,"SM",IF(H9&lt;=25.45,"KSM",IF(H9&lt;=26.85,"I A",IF(H9&lt;=28.74,"II A",IF(H9&lt;=31.24,"III A"))))))))</f>
        <v>II A</v>
      </c>
      <c r="P9" s="73" t="s">
        <v>203</v>
      </c>
      <c r="Q9" s="87"/>
      <c r="R9" s="22"/>
      <c r="S9" s="22"/>
    </row>
    <row r="10" customFormat="false" ht="15" hidden="false" customHeight="false" outlineLevel="0" collapsed="false">
      <c r="A10" s="62" t="n">
        <v>3</v>
      </c>
      <c r="B10" s="63" t="n">
        <v>78</v>
      </c>
      <c r="C10" s="64" t="s">
        <v>204</v>
      </c>
      <c r="D10" s="65" t="s">
        <v>205</v>
      </c>
      <c r="E10" s="66" t="s">
        <v>206</v>
      </c>
      <c r="F10" s="82" t="s">
        <v>8</v>
      </c>
      <c r="G10" s="83" t="n">
        <f aca="false">IF(ISBLANK(H10),"",TRUNC(1.627*(H10-49.5)^2))</f>
        <v>794</v>
      </c>
      <c r="H10" s="147" t="n">
        <v>27.4</v>
      </c>
      <c r="I10" s="148" t="n">
        <v>-0.6</v>
      </c>
      <c r="J10" s="149"/>
      <c r="K10" s="149"/>
      <c r="L10" s="150"/>
      <c r="M10" s="149"/>
      <c r="N10" s="148"/>
      <c r="O10" s="151" t="str">
        <f aca="false">IF(ISBLANK(H10),"",IF(H10&gt;31.24,"",IF(H10&lt;=23.3,"TSM",IF(H10&lt;=24.24,"SM",IF(H10&lt;=25.45,"KSM",IF(H10&lt;=26.85,"I A",IF(H10&lt;=28.74,"II A",IF(H10&lt;=31.24,"III A"))))))))</f>
        <v>II A</v>
      </c>
      <c r="P10" s="73" t="s">
        <v>207</v>
      </c>
      <c r="Q10" s="87"/>
      <c r="R10" s="22"/>
      <c r="S10" s="22"/>
    </row>
    <row r="11" customFormat="false" ht="15" hidden="false" customHeight="false" outlineLevel="0" collapsed="false">
      <c r="A11" s="62" t="n">
        <v>4</v>
      </c>
      <c r="B11" s="63" t="n">
        <v>74</v>
      </c>
      <c r="C11" s="64" t="s">
        <v>219</v>
      </c>
      <c r="D11" s="65" t="s">
        <v>220</v>
      </c>
      <c r="E11" s="66" t="s">
        <v>221</v>
      </c>
      <c r="F11" s="82" t="s">
        <v>8</v>
      </c>
      <c r="G11" s="83" t="n">
        <f aca="false">IF(ISBLANK(H11),"",TRUNC(1.627*(H11-49.5)^2))</f>
        <v>671</v>
      </c>
      <c r="H11" s="147" t="n">
        <v>29.19</v>
      </c>
      <c r="I11" s="148" t="n">
        <v>-0.6</v>
      </c>
      <c r="J11" s="149"/>
      <c r="K11" s="149"/>
      <c r="L11" s="150"/>
      <c r="M11" s="149"/>
      <c r="N11" s="148"/>
      <c r="O11" s="151" t="str">
        <f aca="false">IF(ISBLANK(H11),"",IF(H11&gt;31.24,"",IF(H11&lt;=23.3,"TSM",IF(H11&lt;=24.24,"SM",IF(H11&lt;=25.45,"KSM",IF(H11&lt;=26.85,"I A",IF(H11&lt;=28.74,"II A",IF(H11&lt;=31.24,"III A"))))))))</f>
        <v>III A</v>
      </c>
      <c r="P11" s="73" t="s">
        <v>222</v>
      </c>
      <c r="Q11" s="87"/>
      <c r="R11" s="22"/>
      <c r="S11" s="22"/>
    </row>
    <row r="12" customFormat="false" ht="15" hidden="false" customHeight="false" outlineLevel="0" collapsed="false">
      <c r="A12" s="62" t="n">
        <v>5</v>
      </c>
      <c r="B12" s="63" t="n">
        <v>123</v>
      </c>
      <c r="C12" s="64" t="s">
        <v>177</v>
      </c>
      <c r="D12" s="65" t="s">
        <v>178</v>
      </c>
      <c r="E12" s="66" t="s">
        <v>179</v>
      </c>
      <c r="F12" s="82" t="s">
        <v>12</v>
      </c>
      <c r="G12" s="83" t="n">
        <f aca="false">IF(ISBLANK(H12),"",TRUNC(1.627*(H12-49.5)^2))</f>
        <v>521</v>
      </c>
      <c r="H12" s="147" t="n">
        <v>31.59</v>
      </c>
      <c r="I12" s="148" t="n">
        <v>-0.6</v>
      </c>
      <c r="J12" s="149"/>
      <c r="K12" s="149"/>
      <c r="L12" s="150"/>
      <c r="M12" s="149"/>
      <c r="N12" s="148"/>
      <c r="O12" s="151" t="str">
        <f aca="false">IF(ISBLANK(H12),"",IF(H12&gt;31.24,"",IF(H12&lt;=23.3,"TSM",IF(H12&lt;=24.24,"SM",IF(H12&lt;=25.45,"KSM",IF(H12&lt;=26.85,"I A",IF(H12&lt;=28.74,"II A",IF(H12&lt;=31.24,"III A"))))))))</f>
        <v/>
      </c>
      <c r="P12" s="73" t="s">
        <v>159</v>
      </c>
      <c r="Q12" s="87"/>
      <c r="R12" s="22"/>
      <c r="S12" s="22"/>
    </row>
    <row r="13" customFormat="false" ht="15" hidden="false" customHeight="false" outlineLevel="0" collapsed="false">
      <c r="A13" s="62"/>
      <c r="B13" s="63" t="n">
        <v>70</v>
      </c>
      <c r="C13" s="64" t="s">
        <v>354</v>
      </c>
      <c r="D13" s="65" t="s">
        <v>355</v>
      </c>
      <c r="E13" s="66" t="s">
        <v>356</v>
      </c>
      <c r="F13" s="82" t="s">
        <v>9</v>
      </c>
      <c r="G13" s="83"/>
      <c r="H13" s="147" t="s">
        <v>131</v>
      </c>
      <c r="I13" s="148"/>
      <c r="J13" s="149"/>
      <c r="K13" s="149"/>
      <c r="L13" s="150"/>
      <c r="M13" s="149"/>
      <c r="N13" s="148"/>
      <c r="O13" s="151" t="str">
        <f aca="false">IF(ISBLANK(H13),"",IF(H13&gt;31.24,"",IF(H13&lt;=23.3,"TSM",IF(H13&lt;=24.24,"SM",IF(H13&lt;=25.45,"KSM",IF(H13&lt;=26.85,"I A",IF(H13&lt;=28.74,"II A",IF(H13&lt;=31.24,"III A"))))))))</f>
        <v/>
      </c>
      <c r="P13" s="73" t="s">
        <v>102</v>
      </c>
      <c r="Q13" s="87"/>
      <c r="R13" s="22"/>
      <c r="S13" s="22"/>
    </row>
    <row r="14" customFormat="false" ht="7.5" hidden="false" customHeight="true" outlineLevel="0" collapsed="false"/>
    <row r="15" customFormat="false" ht="13.5" hidden="false" customHeight="false" outlineLevel="0" collapsed="false">
      <c r="B15" s="46"/>
      <c r="C15" s="47"/>
      <c r="D15" s="48" t="n">
        <v>2</v>
      </c>
      <c r="E15" s="49" t="s">
        <v>353</v>
      </c>
      <c r="F15" s="144"/>
    </row>
    <row r="16" s="61" customFormat="true" ht="13.5" hidden="false" customHeight="false" outlineLevel="0" collapsed="false">
      <c r="A16" s="51" t="s">
        <v>4</v>
      </c>
      <c r="B16" s="52" t="s">
        <v>29</v>
      </c>
      <c r="C16" s="53" t="s">
        <v>30</v>
      </c>
      <c r="D16" s="54" t="s">
        <v>31</v>
      </c>
      <c r="E16" s="55" t="s">
        <v>32</v>
      </c>
      <c r="F16" s="145" t="s">
        <v>5</v>
      </c>
      <c r="G16" s="146" t="s">
        <v>6</v>
      </c>
      <c r="H16" s="145" t="s">
        <v>62</v>
      </c>
      <c r="I16" s="145" t="s">
        <v>35</v>
      </c>
      <c r="J16" s="145" t="s">
        <v>36</v>
      </c>
      <c r="K16" s="145"/>
      <c r="L16" s="145" t="s">
        <v>28</v>
      </c>
      <c r="M16" s="145" t="s">
        <v>36</v>
      </c>
      <c r="N16" s="145" t="s">
        <v>35</v>
      </c>
      <c r="O16" s="146" t="s">
        <v>37</v>
      </c>
      <c r="P16" s="59" t="s">
        <v>38</v>
      </c>
      <c r="Q16" s="40"/>
    </row>
    <row r="17" customFormat="false" ht="15" hidden="false" customHeight="false" outlineLevel="0" collapsed="false">
      <c r="A17" s="62" t="n">
        <v>1</v>
      </c>
      <c r="B17" s="63" t="n">
        <v>83</v>
      </c>
      <c r="C17" s="64" t="s">
        <v>164</v>
      </c>
      <c r="D17" s="65" t="s">
        <v>165</v>
      </c>
      <c r="E17" s="66" t="s">
        <v>166</v>
      </c>
      <c r="F17" s="82" t="s">
        <v>10</v>
      </c>
      <c r="G17" s="83" t="n">
        <f aca="false">IF(ISBLANK(H17),"",TRUNC(1.627*(H17-49.5)^2))</f>
        <v>751</v>
      </c>
      <c r="H17" s="147" t="n">
        <v>28.01</v>
      </c>
      <c r="I17" s="148" t="n">
        <v>-0.7</v>
      </c>
      <c r="J17" s="149"/>
      <c r="K17" s="149"/>
      <c r="L17" s="150"/>
      <c r="M17" s="149"/>
      <c r="N17" s="148"/>
      <c r="O17" s="151" t="str">
        <f aca="false">IF(ISBLANK(H17),"",IF(H17&gt;31.24,"",IF(H17&lt;=23.3,"TSM",IF(H17&lt;=24.24,"SM",IF(H17&lt;=25.45,"KSM",IF(H17&lt;=26.85,"I A",IF(H17&lt;=28.74,"II A",IF(H17&lt;=31.24,"III A"))))))))</f>
        <v>II A</v>
      </c>
      <c r="P17" s="73" t="s">
        <v>167</v>
      </c>
      <c r="Q17" s="87" t="s">
        <v>357</v>
      </c>
      <c r="R17" s="22"/>
      <c r="S17" s="22"/>
    </row>
    <row r="18" customFormat="false" ht="15" hidden="false" customHeight="false" outlineLevel="0" collapsed="false">
      <c r="A18" s="62" t="n">
        <v>2</v>
      </c>
      <c r="B18" s="63" t="n">
        <v>23</v>
      </c>
      <c r="C18" s="64" t="s">
        <v>141</v>
      </c>
      <c r="D18" s="65" t="s">
        <v>183</v>
      </c>
      <c r="E18" s="66" t="s">
        <v>184</v>
      </c>
      <c r="F18" s="82" t="s">
        <v>185</v>
      </c>
      <c r="G18" s="83" t="n">
        <f aca="false">IF(ISBLANK(H18),"",TRUNC(1.627*(H18-49.5)^2))</f>
        <v>704</v>
      </c>
      <c r="H18" s="147" t="n">
        <v>28.69</v>
      </c>
      <c r="I18" s="148" t="n">
        <v>-0.7</v>
      </c>
      <c r="J18" s="149"/>
      <c r="K18" s="149"/>
      <c r="L18" s="150"/>
      <c r="M18" s="149"/>
      <c r="N18" s="148"/>
      <c r="O18" s="151" t="str">
        <f aca="false">IF(ISBLANK(H18),"",IF(H18&gt;31.24,"",IF(H18&lt;=23.3,"TSM",IF(H18&lt;=24.24,"SM",IF(H18&lt;=25.45,"KSM",IF(H18&lt;=26.85,"I A",IF(H18&lt;=28.74,"II A",IF(H18&lt;=31.24,"III A"))))))))</f>
        <v>II A</v>
      </c>
      <c r="P18" s="73" t="s">
        <v>358</v>
      </c>
      <c r="Q18" s="87"/>
      <c r="R18" s="22"/>
      <c r="S18" s="22"/>
    </row>
    <row r="19" customFormat="false" ht="15" hidden="false" customHeight="false" outlineLevel="0" collapsed="false">
      <c r="A19" s="62" t="n">
        <v>3</v>
      </c>
      <c r="B19" s="63" t="n">
        <v>81</v>
      </c>
      <c r="C19" s="64" t="s">
        <v>359</v>
      </c>
      <c r="D19" s="65" t="s">
        <v>360</v>
      </c>
      <c r="E19" s="66" t="s">
        <v>361</v>
      </c>
      <c r="F19" s="82" t="s">
        <v>10</v>
      </c>
      <c r="G19" s="83" t="n">
        <f aca="false">IF(ISBLANK(H19),"",TRUNC(1.627*(H19-49.5)^2))</f>
        <v>677</v>
      </c>
      <c r="H19" s="147" t="n">
        <v>29.09</v>
      </c>
      <c r="I19" s="148" t="n">
        <v>-0.7</v>
      </c>
      <c r="J19" s="149"/>
      <c r="K19" s="149"/>
      <c r="L19" s="150"/>
      <c r="M19" s="149"/>
      <c r="N19" s="148"/>
      <c r="O19" s="151" t="str">
        <f aca="false">IF(ISBLANK(H19),"",IF(H19&gt;31.24,"",IF(H19&lt;=23.3,"TSM",IF(H19&lt;=24.24,"SM",IF(H19&lt;=25.45,"KSM",IF(H19&lt;=26.85,"I A",IF(H19&lt;=28.74,"II A",IF(H19&lt;=31.24,"III A"))))))))</f>
        <v>III A</v>
      </c>
      <c r="P19" s="73" t="s">
        <v>167</v>
      </c>
      <c r="Q19" s="87" t="s">
        <v>362</v>
      </c>
      <c r="R19" s="22"/>
      <c r="S19" s="22"/>
    </row>
    <row r="20" customFormat="false" ht="15" hidden="false" customHeight="false" outlineLevel="0" collapsed="false">
      <c r="A20" s="62" t="n">
        <v>4</v>
      </c>
      <c r="B20" s="63" t="n">
        <v>100</v>
      </c>
      <c r="C20" s="64" t="s">
        <v>208</v>
      </c>
      <c r="D20" s="65" t="s">
        <v>209</v>
      </c>
      <c r="E20" s="66" t="s">
        <v>126</v>
      </c>
      <c r="F20" s="82" t="s">
        <v>12</v>
      </c>
      <c r="G20" s="83" t="n">
        <f aca="false">IF(ISBLANK(H20),"",TRUNC(1.627*(H20-49.5)^2))</f>
        <v>641</v>
      </c>
      <c r="H20" s="147" t="n">
        <v>29.65</v>
      </c>
      <c r="I20" s="148" t="n">
        <v>-0.7</v>
      </c>
      <c r="J20" s="149"/>
      <c r="K20" s="149"/>
      <c r="L20" s="150"/>
      <c r="M20" s="149"/>
      <c r="N20" s="148"/>
      <c r="O20" s="151" t="str">
        <f aca="false">IF(ISBLANK(H20),"",IF(H20&gt;31.24,"",IF(H20&lt;=23.3,"TSM",IF(H20&lt;=24.24,"SM",IF(H20&lt;=25.45,"KSM",IF(H20&lt;=26.85,"I A",IF(H20&lt;=28.74,"II A",IF(H20&lt;=31.24,"III A"))))))))</f>
        <v>III A</v>
      </c>
      <c r="P20" s="73" t="s">
        <v>159</v>
      </c>
      <c r="Q20" s="87"/>
      <c r="R20" s="22"/>
      <c r="S20" s="22"/>
    </row>
    <row r="21" customFormat="false" ht="15" hidden="false" customHeight="false" outlineLevel="0" collapsed="false">
      <c r="A21" s="62" t="n">
        <v>5</v>
      </c>
      <c r="B21" s="63" t="n">
        <v>88</v>
      </c>
      <c r="C21" s="64" t="s">
        <v>363</v>
      </c>
      <c r="D21" s="65" t="s">
        <v>364</v>
      </c>
      <c r="E21" s="66" t="s">
        <v>365</v>
      </c>
      <c r="F21" s="82" t="s">
        <v>10</v>
      </c>
      <c r="G21" s="83" t="n">
        <f aca="false">IF(ISBLANK(H21),"",TRUNC(1.627*(H21-49.5)^2))</f>
        <v>612</v>
      </c>
      <c r="H21" s="147" t="n">
        <v>30.1</v>
      </c>
      <c r="I21" s="148" t="n">
        <v>-0.7</v>
      </c>
      <c r="J21" s="149"/>
      <c r="K21" s="149"/>
      <c r="L21" s="150"/>
      <c r="M21" s="149"/>
      <c r="N21" s="148"/>
      <c r="O21" s="151" t="str">
        <f aca="false">IF(ISBLANK(H21),"",IF(H21&gt;31.24,"",IF(H21&lt;=23.3,"TSM",IF(H21&lt;=24.24,"SM",IF(H21&lt;=25.45,"KSM",IF(H21&lt;=26.85,"I A",IF(H21&lt;=28.74,"II A",IF(H21&lt;=31.24,"III A"))))))))</f>
        <v>III A</v>
      </c>
      <c r="P21" s="73" t="s">
        <v>167</v>
      </c>
      <c r="Q21" s="87" t="s">
        <v>366</v>
      </c>
      <c r="R21" s="22"/>
      <c r="S21" s="22"/>
    </row>
    <row r="22" customFormat="false" ht="15" hidden="false" customHeight="false" outlineLevel="0" collapsed="false">
      <c r="A22" s="62"/>
      <c r="B22" s="63" t="n">
        <v>42</v>
      </c>
      <c r="C22" s="64" t="s">
        <v>367</v>
      </c>
      <c r="D22" s="65" t="s">
        <v>368</v>
      </c>
      <c r="E22" s="66" t="s">
        <v>369</v>
      </c>
      <c r="F22" s="82" t="s">
        <v>13</v>
      </c>
      <c r="G22" s="83"/>
      <c r="H22" s="147" t="s">
        <v>131</v>
      </c>
      <c r="I22" s="148"/>
      <c r="J22" s="149"/>
      <c r="K22" s="149"/>
      <c r="L22" s="150"/>
      <c r="M22" s="149"/>
      <c r="N22" s="148"/>
      <c r="O22" s="151" t="str">
        <f aca="false">IF(ISBLANK(H22),"",IF(H22&gt;31.24,"",IF(H22&lt;=23.3,"TSM",IF(H22&lt;=24.24,"SM",IF(H22&lt;=25.45,"KSM",IF(H22&lt;=26.85,"I A",IF(H22&lt;=28.74,"II A",IF(H22&lt;=31.24,"III A"))))))))</f>
        <v/>
      </c>
      <c r="P22" s="73" t="s">
        <v>370</v>
      </c>
      <c r="Q22" s="87" t="n">
        <v>28</v>
      </c>
      <c r="R22" s="22"/>
      <c r="S22" s="22"/>
    </row>
    <row r="23" customFormat="false" ht="15" hidden="false" customHeight="false" outlineLevel="0" collapsed="false">
      <c r="A23" s="62"/>
      <c r="B23" s="63" t="n">
        <v>72</v>
      </c>
      <c r="C23" s="64" t="s">
        <v>215</v>
      </c>
      <c r="D23" s="65" t="s">
        <v>216</v>
      </c>
      <c r="E23" s="66" t="s">
        <v>217</v>
      </c>
      <c r="F23" s="82" t="s">
        <v>8</v>
      </c>
      <c r="G23" s="83"/>
      <c r="H23" s="147" t="s">
        <v>131</v>
      </c>
      <c r="I23" s="148"/>
      <c r="J23" s="149"/>
      <c r="K23" s="149"/>
      <c r="L23" s="150"/>
      <c r="M23" s="149"/>
      <c r="N23" s="148"/>
      <c r="O23" s="151" t="str">
        <f aca="false">IF(ISBLANK(H23),"",IF(H23&gt;31.24,"",IF(H23&lt;=23.3,"TSM",IF(H23&lt;=24.24,"SM",IF(H23&lt;=25.45,"KSM",IF(H23&lt;=26.85,"I A",IF(H23&lt;=28.74,"II A",IF(H23&lt;=31.24,"III A"))))))))</f>
        <v/>
      </c>
      <c r="P23" s="73" t="s">
        <v>218</v>
      </c>
      <c r="Q23" s="87"/>
      <c r="R23" s="22"/>
      <c r="S23" s="22"/>
    </row>
    <row r="24" customFormat="false" ht="15" hidden="false" customHeight="false" outlineLevel="0" collapsed="false">
      <c r="A24" s="105"/>
      <c r="B24" s="152"/>
      <c r="C24" s="153"/>
      <c r="D24" s="154"/>
      <c r="E24" s="155"/>
      <c r="F24" s="156"/>
      <c r="G24" s="157"/>
      <c r="H24" s="158"/>
      <c r="I24" s="159"/>
      <c r="J24" s="160"/>
      <c r="K24" s="160"/>
      <c r="L24" s="161"/>
      <c r="M24" s="160"/>
      <c r="N24" s="159"/>
      <c r="O24" s="162"/>
      <c r="P24" s="163"/>
      <c r="Q24" s="87"/>
      <c r="R24" s="22"/>
      <c r="S24" s="22"/>
    </row>
    <row r="25" customFormat="false" ht="7.5" hidden="false" customHeight="true" outlineLevel="0" collapsed="false"/>
    <row r="26" customFormat="false" ht="13.5" hidden="false" customHeight="false" outlineLevel="0" collapsed="false">
      <c r="B26" s="46"/>
      <c r="C26" s="47"/>
      <c r="D26" s="48" t="n">
        <v>3</v>
      </c>
      <c r="E26" s="49" t="s">
        <v>353</v>
      </c>
      <c r="F26" s="144"/>
    </row>
    <row r="27" s="61" customFormat="true" ht="13.5" hidden="false" customHeight="false" outlineLevel="0" collapsed="false">
      <c r="A27" s="51" t="s">
        <v>4</v>
      </c>
      <c r="B27" s="52" t="s">
        <v>29</v>
      </c>
      <c r="C27" s="53" t="s">
        <v>30</v>
      </c>
      <c r="D27" s="54" t="s">
        <v>31</v>
      </c>
      <c r="E27" s="55" t="s">
        <v>32</v>
      </c>
      <c r="F27" s="145" t="s">
        <v>5</v>
      </c>
      <c r="G27" s="146" t="s">
        <v>6</v>
      </c>
      <c r="H27" s="145" t="s">
        <v>62</v>
      </c>
      <c r="I27" s="145" t="s">
        <v>35</v>
      </c>
      <c r="J27" s="145" t="s">
        <v>36</v>
      </c>
      <c r="K27" s="145"/>
      <c r="L27" s="145" t="s">
        <v>28</v>
      </c>
      <c r="M27" s="145" t="s">
        <v>36</v>
      </c>
      <c r="N27" s="145" t="s">
        <v>35</v>
      </c>
      <c r="O27" s="146" t="s">
        <v>37</v>
      </c>
      <c r="P27" s="59" t="s">
        <v>38</v>
      </c>
      <c r="Q27" s="40"/>
    </row>
    <row r="28" customFormat="false" ht="15" hidden="false" customHeight="false" outlineLevel="0" collapsed="false">
      <c r="A28" s="62" t="n">
        <v>1</v>
      </c>
      <c r="B28" s="63" t="n">
        <v>25</v>
      </c>
      <c r="C28" s="64" t="s">
        <v>134</v>
      </c>
      <c r="D28" s="65" t="s">
        <v>135</v>
      </c>
      <c r="E28" s="66" t="s">
        <v>136</v>
      </c>
      <c r="F28" s="82" t="s">
        <v>7</v>
      </c>
      <c r="G28" s="83" t="n">
        <f aca="false">IF(ISBLANK(H28),"",TRUNC(1.627*(H28-49.5)^2))</f>
        <v>933</v>
      </c>
      <c r="H28" s="147" t="n">
        <v>25.55</v>
      </c>
      <c r="I28" s="148" t="n">
        <v>0.1</v>
      </c>
      <c r="J28" s="149"/>
      <c r="K28" s="149"/>
      <c r="L28" s="150"/>
      <c r="M28" s="149"/>
      <c r="N28" s="148"/>
      <c r="O28" s="151" t="str">
        <f aca="false">IF(ISBLANK(H28),"",IF(H28&gt;31.24,"",IF(H28&lt;=23.3,"TSM",IF(H28&lt;=24.24,"SM",IF(H28&lt;=25.45,"KSM",IF(H28&lt;=26.85,"I A",IF(H28&lt;=28.74,"II A",IF(H28&lt;=31.24,"III A"))))))))</f>
        <v>I A</v>
      </c>
      <c r="P28" s="73" t="s">
        <v>137</v>
      </c>
      <c r="Q28" s="87"/>
      <c r="R28" s="22"/>
      <c r="S28" s="22"/>
    </row>
    <row r="29" customFormat="false" ht="15" hidden="false" customHeight="false" outlineLevel="0" collapsed="false">
      <c r="A29" s="62" t="n">
        <v>2</v>
      </c>
      <c r="B29" s="63" t="n">
        <v>82</v>
      </c>
      <c r="C29" s="64" t="s">
        <v>371</v>
      </c>
      <c r="D29" s="65" t="s">
        <v>360</v>
      </c>
      <c r="E29" s="66" t="s">
        <v>361</v>
      </c>
      <c r="F29" s="82" t="s">
        <v>10</v>
      </c>
      <c r="G29" s="83" t="n">
        <f aca="false">IF(ISBLANK(H29),"",TRUNC(1.627*(H29-49.5)^2))</f>
        <v>740</v>
      </c>
      <c r="H29" s="147" t="n">
        <v>28.16</v>
      </c>
      <c r="I29" s="148" t="n">
        <v>0.1</v>
      </c>
      <c r="J29" s="149"/>
      <c r="K29" s="149"/>
      <c r="L29" s="150"/>
      <c r="M29" s="149"/>
      <c r="N29" s="148"/>
      <c r="O29" s="151" t="str">
        <f aca="false">IF(ISBLANK(H29),"",IF(H29&gt;31.24,"",IF(H29&lt;=23.3,"TSM",IF(H29&lt;=24.24,"SM",IF(H29&lt;=25.45,"KSM",IF(H29&lt;=26.85,"I A",IF(H29&lt;=28.74,"II A",IF(H29&lt;=31.24,"III A"))))))))</f>
        <v>II A</v>
      </c>
      <c r="P29" s="73" t="s">
        <v>167</v>
      </c>
      <c r="Q29" s="87" t="s">
        <v>372</v>
      </c>
      <c r="R29" s="22"/>
      <c r="S29" s="22"/>
    </row>
    <row r="30" s="61" customFormat="true" ht="15" hidden="false" customHeight="false" outlineLevel="0" collapsed="false">
      <c r="A30" s="62" t="n">
        <v>3</v>
      </c>
      <c r="B30" s="63" t="n">
        <v>89</v>
      </c>
      <c r="C30" s="64" t="s">
        <v>46</v>
      </c>
      <c r="D30" s="65" t="s">
        <v>373</v>
      </c>
      <c r="E30" s="66" t="s">
        <v>374</v>
      </c>
      <c r="F30" s="82" t="s">
        <v>12</v>
      </c>
      <c r="G30" s="83" t="n">
        <f aca="false">IF(ISBLANK(H30),"",TRUNC(1.627*(H30-49.5)^2))</f>
        <v>637</v>
      </c>
      <c r="H30" s="147" t="n">
        <v>29.7</v>
      </c>
      <c r="I30" s="148" t="n">
        <v>0.1</v>
      </c>
      <c r="J30" s="149"/>
      <c r="K30" s="149"/>
      <c r="L30" s="150"/>
      <c r="M30" s="149"/>
      <c r="N30" s="148"/>
      <c r="O30" s="151" t="str">
        <f aca="false">IF(ISBLANK(H30),"",IF(H30&gt;31.24,"",IF(H30&lt;=23.3,"TSM",IF(H30&lt;=24.24,"SM",IF(H30&lt;=25.45,"KSM",IF(H30&lt;=26.85,"I A",IF(H30&lt;=28.74,"II A",IF(H30&lt;=31.24,"III A"))))))))</f>
        <v>III A</v>
      </c>
      <c r="P30" s="73" t="s">
        <v>370</v>
      </c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</row>
    <row r="31" customFormat="false" ht="15" hidden="false" customHeight="false" outlineLevel="0" collapsed="false">
      <c r="A31" s="62" t="n">
        <v>4</v>
      </c>
      <c r="B31" s="63" t="n">
        <v>97</v>
      </c>
      <c r="C31" s="64" t="s">
        <v>191</v>
      </c>
      <c r="D31" s="65" t="s">
        <v>192</v>
      </c>
      <c r="E31" s="66" t="s">
        <v>193</v>
      </c>
      <c r="F31" s="82" t="s">
        <v>12</v>
      </c>
      <c r="G31" s="83" t="n">
        <f aca="false">IF(ISBLANK(H31),"",TRUNC(1.627*(H31-49.5)^2))</f>
        <v>610</v>
      </c>
      <c r="H31" s="147" t="n">
        <v>30.13</v>
      </c>
      <c r="I31" s="148" t="n">
        <v>0.1</v>
      </c>
      <c r="J31" s="149"/>
      <c r="K31" s="149"/>
      <c r="L31" s="150"/>
      <c r="M31" s="149"/>
      <c r="N31" s="148"/>
      <c r="O31" s="151" t="str">
        <f aca="false">IF(ISBLANK(H31),"",IF(H31&gt;31.24,"",IF(H31&lt;=23.3,"TSM",IF(H31&lt;=24.24,"SM",IF(H31&lt;=25.45,"KSM",IF(H31&lt;=26.85,"I A",IF(H31&lt;=28.74,"II A",IF(H31&lt;=31.24,"III A"))))))))</f>
        <v>III A</v>
      </c>
      <c r="P31" s="73" t="s">
        <v>194</v>
      </c>
      <c r="Q31" s="87"/>
      <c r="R31" s="22"/>
      <c r="S31" s="22"/>
    </row>
    <row r="32" customFormat="false" ht="15" hidden="false" customHeight="false" outlineLevel="0" collapsed="false">
      <c r="A32" s="62" t="n">
        <v>5</v>
      </c>
      <c r="B32" s="92" t="n">
        <v>65</v>
      </c>
      <c r="C32" s="93" t="s">
        <v>375</v>
      </c>
      <c r="D32" s="94" t="s">
        <v>360</v>
      </c>
      <c r="E32" s="95" t="s">
        <v>376</v>
      </c>
      <c r="F32" s="164" t="s">
        <v>9</v>
      </c>
      <c r="G32" s="165" t="n">
        <f aca="false">IF(ISBLANK(H32),"",TRUNC(5.08*(H32-35.5)^2))</f>
        <v>120</v>
      </c>
      <c r="H32" s="147" t="n">
        <v>30.62</v>
      </c>
      <c r="I32" s="148" t="n">
        <v>0.1</v>
      </c>
      <c r="J32" s="149"/>
      <c r="K32" s="149"/>
      <c r="L32" s="150"/>
      <c r="M32" s="149"/>
      <c r="N32" s="148"/>
      <c r="O32" s="166" t="str">
        <f aca="false">IF(ISBLANK(H32),"",IF(H32&gt;26.04,"",IF(H32&lt;=20.75,"TSM",IF(H32&lt;=21.34,"SM",IF(H32&lt;=22.04,"KSM",IF(H32&lt;=23.04,"I A",IF(H32&lt;=24.34,"II A",IF(H32&lt;=26.04,"III A"))))))))</f>
        <v/>
      </c>
      <c r="P32" s="100" t="s">
        <v>226</v>
      </c>
      <c r="Q32" s="87"/>
      <c r="S32" s="78"/>
    </row>
    <row r="33" customFormat="false" ht="15" hidden="false" customHeight="false" outlineLevel="0" collapsed="false">
      <c r="A33" s="62" t="n">
        <v>6</v>
      </c>
      <c r="B33" s="63" t="n">
        <v>98</v>
      </c>
      <c r="C33" s="64" t="s">
        <v>156</v>
      </c>
      <c r="D33" s="65" t="s">
        <v>157</v>
      </c>
      <c r="E33" s="66" t="s">
        <v>158</v>
      </c>
      <c r="F33" s="82" t="s">
        <v>12</v>
      </c>
      <c r="G33" s="83" t="n">
        <f aca="false">IF(ISBLANK(H33),"",TRUNC(1.627*(H33-49.5)^2))</f>
        <v>464</v>
      </c>
      <c r="H33" s="147" t="n">
        <v>32.6</v>
      </c>
      <c r="I33" s="148" t="n">
        <v>0.1</v>
      </c>
      <c r="J33" s="149"/>
      <c r="K33" s="149"/>
      <c r="L33" s="150"/>
      <c r="M33" s="149"/>
      <c r="N33" s="148"/>
      <c r="O33" s="151" t="str">
        <f aca="false">IF(ISBLANK(H33),"",IF(H33&gt;31.24,"",IF(H33&lt;=23.3,"TSM",IF(H33&lt;=24.24,"SM",IF(H33&lt;=25.45,"KSM",IF(H33&lt;=26.85,"I A",IF(H33&lt;=28.74,"II A",IF(H33&lt;=31.24,"III A"))))))))</f>
        <v/>
      </c>
      <c r="P33" s="73" t="s">
        <v>159</v>
      </c>
      <c r="Q33" s="87"/>
      <c r="R33" s="22"/>
      <c r="S33" s="22"/>
    </row>
    <row r="34" customFormat="false" ht="15" hidden="false" customHeight="false" outlineLevel="0" collapsed="false">
      <c r="A34" s="62"/>
      <c r="B34" s="63" t="n">
        <v>134</v>
      </c>
      <c r="C34" s="64" t="s">
        <v>377</v>
      </c>
      <c r="D34" s="65" t="s">
        <v>378</v>
      </c>
      <c r="E34" s="66" t="s">
        <v>379</v>
      </c>
      <c r="F34" s="82" t="s">
        <v>380</v>
      </c>
      <c r="G34" s="83"/>
      <c r="H34" s="147" t="s">
        <v>131</v>
      </c>
      <c r="I34" s="148"/>
      <c r="J34" s="149"/>
      <c r="K34" s="149"/>
      <c r="L34" s="150"/>
      <c r="M34" s="149"/>
      <c r="N34" s="148"/>
      <c r="O34" s="151" t="str">
        <f aca="false">IF(ISBLANK(H34),"",IF(H34&gt;31.24,"",IF(H34&lt;=23.3,"TSM",IF(H34&lt;=24.24,"SM",IF(H34&lt;=25.45,"KSM",IF(H34&lt;=26.85,"I A",IF(H34&lt;=28.74,"II A",IF(H34&lt;=31.24,"III A"))))))))</f>
        <v/>
      </c>
      <c r="P34" s="73" t="s">
        <v>171</v>
      </c>
      <c r="Q34" s="87"/>
      <c r="R34" s="22"/>
      <c r="S34" s="22"/>
    </row>
    <row r="35" customFormat="false" ht="18" hidden="false" customHeight="true" outlineLevel="0" collapsed="false">
      <c r="A35" s="105"/>
      <c r="B35" s="152"/>
      <c r="C35" s="153"/>
      <c r="D35" s="154"/>
      <c r="E35" s="155"/>
      <c r="F35" s="156"/>
      <c r="G35" s="157"/>
      <c r="H35" s="158"/>
      <c r="I35" s="159"/>
      <c r="J35" s="160"/>
      <c r="K35" s="160"/>
      <c r="L35" s="161"/>
      <c r="M35" s="160"/>
      <c r="N35" s="159"/>
      <c r="O35" s="162"/>
      <c r="P35" s="163"/>
      <c r="Q35" s="87"/>
      <c r="R35" s="22"/>
      <c r="S35" s="22"/>
    </row>
    <row r="36" customFormat="false" ht="18" hidden="false" customHeight="true" outlineLevel="0" collapsed="false">
      <c r="A36" s="105"/>
      <c r="B36" s="152"/>
      <c r="C36" s="153"/>
      <c r="D36" s="154"/>
      <c r="E36" s="155"/>
      <c r="F36" s="156"/>
      <c r="G36" s="157"/>
      <c r="H36" s="158"/>
      <c r="I36" s="159"/>
      <c r="J36" s="160"/>
      <c r="K36" s="160"/>
      <c r="L36" s="161"/>
      <c r="M36" s="160"/>
      <c r="N36" s="159"/>
      <c r="O36" s="162"/>
      <c r="P36" s="163"/>
      <c r="Q36" s="87"/>
      <c r="R36" s="22"/>
      <c r="S36" s="22"/>
    </row>
    <row r="37" customFormat="false" ht="18" hidden="false" customHeight="true" outlineLevel="0" collapsed="false">
      <c r="A37" s="105"/>
      <c r="B37" s="152"/>
      <c r="C37" s="153"/>
      <c r="D37" s="154"/>
      <c r="E37" s="155"/>
      <c r="F37" s="156"/>
      <c r="G37" s="157"/>
      <c r="H37" s="158"/>
      <c r="I37" s="159"/>
      <c r="J37" s="160"/>
      <c r="K37" s="160"/>
      <c r="L37" s="161"/>
      <c r="M37" s="160"/>
      <c r="N37" s="159"/>
      <c r="O37" s="162"/>
      <c r="P37" s="163"/>
      <c r="Q37" s="87"/>
      <c r="R37" s="22"/>
      <c r="S37" s="22"/>
    </row>
    <row r="38" customFormat="false" ht="15.75" hidden="false" customHeight="true" outlineLevel="0" collapsed="false">
      <c r="C38" s="43" t="s">
        <v>352</v>
      </c>
      <c r="E38" s="44"/>
      <c r="P38" s="45"/>
    </row>
    <row r="39" customFormat="false" ht="7.5" hidden="false" customHeight="true" outlineLevel="0" collapsed="false"/>
    <row r="40" customFormat="false" ht="7.5" hidden="false" customHeight="true" outlineLevel="0" collapsed="false"/>
    <row r="41" customFormat="false" ht="13.5" hidden="false" customHeight="false" outlineLevel="0" collapsed="false">
      <c r="B41" s="46"/>
      <c r="C41" s="47"/>
      <c r="D41" s="48" t="n">
        <v>4</v>
      </c>
      <c r="E41" s="49" t="s">
        <v>353</v>
      </c>
      <c r="F41" s="144"/>
    </row>
    <row r="42" s="61" customFormat="true" ht="13.5" hidden="false" customHeight="false" outlineLevel="0" collapsed="false">
      <c r="A42" s="51" t="s">
        <v>4</v>
      </c>
      <c r="B42" s="52" t="s">
        <v>29</v>
      </c>
      <c r="C42" s="53" t="s">
        <v>30</v>
      </c>
      <c r="D42" s="54" t="s">
        <v>31</v>
      </c>
      <c r="E42" s="55" t="s">
        <v>32</v>
      </c>
      <c r="F42" s="145" t="s">
        <v>5</v>
      </c>
      <c r="G42" s="146" t="s">
        <v>6</v>
      </c>
      <c r="H42" s="145" t="s">
        <v>62</v>
      </c>
      <c r="I42" s="145" t="s">
        <v>35</v>
      </c>
      <c r="J42" s="145" t="s">
        <v>36</v>
      </c>
      <c r="K42" s="145"/>
      <c r="L42" s="145" t="s">
        <v>28</v>
      </c>
      <c r="M42" s="145" t="s">
        <v>36</v>
      </c>
      <c r="N42" s="145" t="s">
        <v>35</v>
      </c>
      <c r="O42" s="146" t="s">
        <v>37</v>
      </c>
      <c r="P42" s="59" t="s">
        <v>38</v>
      </c>
      <c r="Q42" s="40"/>
    </row>
    <row r="43" customFormat="false" ht="15" hidden="false" customHeight="false" outlineLevel="0" collapsed="false">
      <c r="A43" s="62"/>
      <c r="B43" s="63" t="n">
        <v>85</v>
      </c>
      <c r="C43" s="64" t="s">
        <v>227</v>
      </c>
      <c r="D43" s="65" t="s">
        <v>228</v>
      </c>
      <c r="E43" s="66" t="s">
        <v>229</v>
      </c>
      <c r="F43" s="82" t="s">
        <v>10</v>
      </c>
      <c r="G43" s="83"/>
      <c r="H43" s="147" t="s">
        <v>131</v>
      </c>
      <c r="I43" s="148"/>
      <c r="J43" s="149"/>
      <c r="K43" s="149"/>
      <c r="L43" s="150"/>
      <c r="M43" s="149"/>
      <c r="N43" s="148"/>
      <c r="O43" s="151" t="str">
        <f aca="false">IF(ISBLANK(H43),"",IF(H43&gt;31.24,"",IF(H43&lt;=23.3,"TSM",IF(H43&lt;=24.24,"SM",IF(H43&lt;=25.45,"KSM",IF(H43&lt;=26.85,"I A",IF(H43&lt;=28.74,"II A",IF(H43&lt;=31.24,"III A"))))))))</f>
        <v/>
      </c>
      <c r="P43" s="73" t="s">
        <v>167</v>
      </c>
      <c r="Q43" s="87"/>
      <c r="R43" s="22"/>
      <c r="S43" s="22"/>
    </row>
    <row r="44" customFormat="false" ht="15" hidden="false" customHeight="false" outlineLevel="0" collapsed="false">
      <c r="A44" s="62"/>
      <c r="B44" s="63" t="n">
        <v>143</v>
      </c>
      <c r="C44" s="64" t="s">
        <v>168</v>
      </c>
      <c r="D44" s="65" t="s">
        <v>169</v>
      </c>
      <c r="E44" s="66" t="s">
        <v>170</v>
      </c>
      <c r="F44" s="82" t="s">
        <v>118</v>
      </c>
      <c r="G44" s="83" t="s">
        <v>58</v>
      </c>
      <c r="H44" s="147" t="s">
        <v>131</v>
      </c>
      <c r="I44" s="148"/>
      <c r="J44" s="149"/>
      <c r="K44" s="149"/>
      <c r="L44" s="150"/>
      <c r="M44" s="149" t="s">
        <v>58</v>
      </c>
      <c r="N44" s="148"/>
      <c r="O44" s="151" t="str">
        <f aca="false">IF(ISBLANK(H44),"",IF(H44&gt;31.24,"",IF(H44&lt;=23.3,"TSM",IF(H44&lt;=24.24,"SM",IF(H44&lt;=25.45,"KSM",IF(H44&lt;=26.85,"I A",IF(H44&lt;=28.74,"II A",IF(H44&lt;=31.24,"III A"))))))))</f>
        <v/>
      </c>
      <c r="P44" s="73" t="s">
        <v>171</v>
      </c>
      <c r="Q44" s="87"/>
      <c r="R44" s="22"/>
      <c r="S44" s="22"/>
    </row>
    <row r="45" customFormat="false" ht="15" hidden="false" customHeight="false" outlineLevel="0" collapsed="false">
      <c r="A45" s="62"/>
      <c r="B45" s="63" t="n">
        <v>14</v>
      </c>
      <c r="C45" s="64" t="s">
        <v>180</v>
      </c>
      <c r="D45" s="65" t="s">
        <v>381</v>
      </c>
      <c r="E45" s="66" t="s">
        <v>382</v>
      </c>
      <c r="F45" s="82" t="s">
        <v>11</v>
      </c>
      <c r="G45" s="83"/>
      <c r="H45" s="147" t="s">
        <v>131</v>
      </c>
      <c r="I45" s="148"/>
      <c r="J45" s="149"/>
      <c r="K45" s="149"/>
      <c r="L45" s="150"/>
      <c r="M45" s="149"/>
      <c r="N45" s="148"/>
      <c r="O45" s="151" t="str">
        <f aca="false">IF(ISBLANK(H45),"",IF(H45&gt;31.24,"",IF(H45&lt;=23.3,"TSM",IF(H45&lt;=24.24,"SM",IF(H45&lt;=25.45,"KSM",IF(H45&lt;=26.85,"I A",IF(H45&lt;=28.74,"II A",IF(H45&lt;=31.24,"III A"))))))))</f>
        <v/>
      </c>
      <c r="P45" s="73" t="s">
        <v>383</v>
      </c>
      <c r="Q45" s="87"/>
      <c r="R45" s="22"/>
      <c r="S45" s="22"/>
    </row>
    <row r="46" customFormat="false" ht="15" hidden="false" customHeight="false" outlineLevel="0" collapsed="false">
      <c r="A46" s="62"/>
      <c r="B46" s="63" t="n">
        <v>49</v>
      </c>
      <c r="C46" s="64" t="s">
        <v>160</v>
      </c>
      <c r="D46" s="65" t="s">
        <v>161</v>
      </c>
      <c r="E46" s="66" t="s">
        <v>162</v>
      </c>
      <c r="F46" s="82" t="s">
        <v>13</v>
      </c>
      <c r="G46" s="83"/>
      <c r="H46" s="147" t="s">
        <v>131</v>
      </c>
      <c r="I46" s="148"/>
      <c r="J46" s="149"/>
      <c r="K46" s="149"/>
      <c r="L46" s="150"/>
      <c r="M46" s="149"/>
      <c r="N46" s="148"/>
      <c r="O46" s="151" t="str">
        <f aca="false">IF(ISBLANK(H46),"",IF(H46&gt;31.24,"",IF(H46&lt;=23.3,"TSM",IF(H46&lt;=24.24,"SM",IF(H46&lt;=25.45,"KSM",IF(H46&lt;=26.85,"I A",IF(H46&lt;=28.74,"II A",IF(H46&lt;=31.24,"III A"))))))))</f>
        <v/>
      </c>
      <c r="P46" s="73" t="s">
        <v>163</v>
      </c>
      <c r="Q46" s="87" t="n">
        <v>24.5</v>
      </c>
      <c r="R46" s="22"/>
      <c r="S46" s="22"/>
    </row>
    <row r="47" customFormat="false" ht="15" hidden="false" customHeight="false" outlineLevel="0" collapsed="false">
      <c r="A47" s="62"/>
      <c r="B47" s="63" t="n">
        <v>10</v>
      </c>
      <c r="C47" s="64" t="s">
        <v>141</v>
      </c>
      <c r="D47" s="65" t="s">
        <v>142</v>
      </c>
      <c r="E47" s="66" t="s">
        <v>143</v>
      </c>
      <c r="F47" s="82" t="s">
        <v>11</v>
      </c>
      <c r="G47" s="83"/>
      <c r="H47" s="147" t="s">
        <v>131</v>
      </c>
      <c r="I47" s="148"/>
      <c r="J47" s="149"/>
      <c r="K47" s="149"/>
      <c r="L47" s="150"/>
      <c r="M47" s="149"/>
      <c r="N47" s="148"/>
      <c r="O47" s="151" t="str">
        <f aca="false">IF(ISBLANK(H47),"",IF(H47&gt;31.24,"",IF(H47&lt;=23.3,"TSM",IF(H47&lt;=24.24,"SM",IF(H47&lt;=25.45,"KSM",IF(H47&lt;=26.85,"I A",IF(H47&lt;=28.74,"II A",IF(H47&lt;=31.24,"III A"))))))))</f>
        <v/>
      </c>
      <c r="P47" s="73" t="s">
        <v>110</v>
      </c>
      <c r="Q47" s="87"/>
      <c r="R47" s="22"/>
      <c r="S47" s="22"/>
    </row>
    <row r="48" customFormat="false" ht="15" hidden="false" customHeight="false" outlineLevel="0" collapsed="false">
      <c r="A48" s="62"/>
      <c r="B48" s="63" t="n">
        <v>40</v>
      </c>
      <c r="C48" s="64" t="s">
        <v>156</v>
      </c>
      <c r="D48" s="65" t="s">
        <v>384</v>
      </c>
      <c r="E48" s="66" t="s">
        <v>385</v>
      </c>
      <c r="F48" s="82" t="s">
        <v>13</v>
      </c>
      <c r="G48" s="83"/>
      <c r="H48" s="147" t="s">
        <v>131</v>
      </c>
      <c r="I48" s="148"/>
      <c r="J48" s="149"/>
      <c r="K48" s="149"/>
      <c r="L48" s="150"/>
      <c r="M48" s="149"/>
      <c r="N48" s="148"/>
      <c r="O48" s="151" t="str">
        <f aca="false">IF(ISBLANK(H48),"",IF(H48&gt;31.24,"",IF(H48&lt;=23.3,"TSM",IF(H48&lt;=24.24,"SM",IF(H48&lt;=25.45,"KSM",IF(H48&lt;=26.85,"I A",IF(H48&lt;=28.74,"II A",IF(H48&lt;=31.24,"III A"))))))))</f>
        <v/>
      </c>
      <c r="P48" s="73" t="s">
        <v>203</v>
      </c>
      <c r="Q48" s="87" t="n">
        <v>27</v>
      </c>
      <c r="R48" s="22"/>
      <c r="S48" s="22"/>
    </row>
    <row r="49" customFormat="false" ht="15" hidden="false" customHeight="false" outlineLevel="0" collapsed="false">
      <c r="A49" s="62"/>
      <c r="B49" s="63" t="n">
        <v>77</v>
      </c>
      <c r="C49" s="64" t="s">
        <v>227</v>
      </c>
      <c r="D49" s="65" t="s">
        <v>386</v>
      </c>
      <c r="E49" s="66" t="s">
        <v>387</v>
      </c>
      <c r="F49" s="82" t="s">
        <v>8</v>
      </c>
      <c r="G49" s="83"/>
      <c r="H49" s="147" t="s">
        <v>131</v>
      </c>
      <c r="I49" s="148"/>
      <c r="J49" s="149"/>
      <c r="K49" s="149"/>
      <c r="L49" s="150"/>
      <c r="M49" s="149"/>
      <c r="N49" s="148"/>
      <c r="O49" s="151" t="str">
        <f aca="false">IF(ISBLANK(H49),"",IF(H49&gt;31.24,"",IF(H49&lt;=23.3,"TSM",IF(H49&lt;=24.24,"SM",IF(H49&lt;=25.45,"KSM",IF(H49&lt;=26.85,"I A",IF(H49&lt;=28.74,"II A",IF(H49&lt;=31.24,"III A"))))))))</f>
        <v/>
      </c>
      <c r="P49" s="73" t="s">
        <v>349</v>
      </c>
      <c r="Q49" s="87"/>
      <c r="R49" s="22"/>
      <c r="S49" s="22"/>
    </row>
    <row r="50" customFormat="false" ht="7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41"/>
    <col collapsed="false" customWidth="true" hidden="true" outlineLevel="0" max="2" min="2" style="18" width="4.56"/>
    <col collapsed="false" customWidth="true" hidden="false" outlineLevel="0" max="3" min="3" style="19" width="8.28"/>
    <col collapsed="false" customWidth="true" hidden="false" outlineLevel="0" max="4" min="4" style="20" width="13.14"/>
    <col collapsed="false" customWidth="false" hidden="false" outlineLevel="0" max="5" min="5" style="21" width="9.14"/>
    <col collapsed="false" customWidth="true" hidden="false" outlineLevel="0" max="6" min="6" style="20" width="10.41"/>
    <col collapsed="false" customWidth="true" hidden="false" outlineLevel="0" max="7" min="7" style="22" width="6.13"/>
    <col collapsed="false" customWidth="true" hidden="false" outlineLevel="0" max="8" min="8" style="23" width="6.41"/>
    <col collapsed="false" customWidth="true" hidden="false" outlineLevel="0" max="9" min="9" style="139" width="4.41"/>
    <col collapsed="false" customWidth="true" hidden="true" outlineLevel="0" max="10" min="10" style="23" width="4.85"/>
    <col collapsed="false" customWidth="true" hidden="true" outlineLevel="0" max="11" min="11" style="23" width="3.28"/>
    <col collapsed="false" customWidth="true" hidden="false" outlineLevel="0" max="12" min="12" style="23" width="6.13"/>
    <col collapsed="false" customWidth="true" hidden="false" outlineLevel="0" max="13" min="13" style="23" width="4.85"/>
    <col collapsed="false" customWidth="true" hidden="false" outlineLevel="0" max="14" min="14" style="23" width="4.41"/>
    <col collapsed="false" customWidth="true" hidden="false" outlineLevel="0" max="15" min="15" style="22" width="4.41"/>
    <col collapsed="false" customWidth="true" hidden="false" outlineLevel="0" max="16" min="16" style="20" width="22.85"/>
    <col collapsed="false" customWidth="true" hidden="true" outlineLevel="0" max="17" min="17" style="31" width="4.14"/>
    <col collapsed="false" customWidth="false" hidden="false" outlineLevel="0" max="257" min="18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141"/>
      <c r="J1" s="30"/>
      <c r="K1" s="30"/>
      <c r="L1" s="30"/>
      <c r="M1" s="30"/>
      <c r="N1" s="30"/>
      <c r="O1" s="30"/>
      <c r="Q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H2" s="38"/>
      <c r="I2" s="143"/>
      <c r="J2" s="38"/>
      <c r="K2" s="38"/>
      <c r="L2" s="38"/>
      <c r="M2" s="38"/>
      <c r="N2" s="38"/>
      <c r="O2" s="38"/>
      <c r="P2" s="39" t="s">
        <v>2</v>
      </c>
      <c r="Q2" s="40"/>
    </row>
    <row r="3" customFormat="false" ht="15" hidden="false" customHeight="true" outlineLevel="0" collapsed="false">
      <c r="A3" s="41"/>
      <c r="B3" s="41"/>
      <c r="G3" s="23"/>
      <c r="O3" s="23"/>
      <c r="P3" s="42" t="s">
        <v>95</v>
      </c>
    </row>
    <row r="4" customFormat="false" ht="15.75" hidden="false" customHeight="true" outlineLevel="0" collapsed="false">
      <c r="C4" s="43" t="s">
        <v>352</v>
      </c>
      <c r="E4" s="44"/>
      <c r="P4" s="45"/>
    </row>
    <row r="5" customFormat="false" ht="7.5" hidden="false" customHeight="true" outlineLevel="0" collapsed="false"/>
    <row r="6" customFormat="false" ht="13.5" hidden="false" customHeight="false" outlineLevel="0" collapsed="false">
      <c r="B6" s="46"/>
      <c r="C6" s="47"/>
      <c r="D6" s="48"/>
      <c r="E6" s="49" t="s">
        <v>28</v>
      </c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7" t="s">
        <v>6</v>
      </c>
      <c r="H7" s="56" t="s">
        <v>62</v>
      </c>
      <c r="I7" s="145" t="s">
        <v>35</v>
      </c>
      <c r="J7" s="56" t="s">
        <v>36</v>
      </c>
      <c r="K7" s="56"/>
      <c r="L7" s="56" t="s">
        <v>28</v>
      </c>
      <c r="M7" s="56" t="s">
        <v>36</v>
      </c>
      <c r="N7" s="56" t="s">
        <v>35</v>
      </c>
      <c r="O7" s="57" t="s">
        <v>37</v>
      </c>
      <c r="P7" s="59" t="s">
        <v>38</v>
      </c>
      <c r="Q7" s="40"/>
    </row>
    <row r="8" customFormat="false" ht="15" hidden="false" customHeight="false" outlineLevel="0" collapsed="false">
      <c r="A8" s="62" t="n">
        <v>1</v>
      </c>
      <c r="B8" s="63" t="n">
        <v>53</v>
      </c>
      <c r="C8" s="64" t="s">
        <v>138</v>
      </c>
      <c r="D8" s="65" t="s">
        <v>139</v>
      </c>
      <c r="E8" s="66" t="s">
        <v>140</v>
      </c>
      <c r="F8" s="82" t="s">
        <v>16</v>
      </c>
      <c r="G8" s="83" t="n">
        <f aca="false">IF(ISBLANK(H8),"",TRUNC(1.627*(H8-49.5)^2))</f>
        <v>934</v>
      </c>
      <c r="H8" s="150" t="n">
        <v>25.53</v>
      </c>
      <c r="I8" s="148" t="n">
        <v>-0.6</v>
      </c>
      <c r="J8" s="149"/>
      <c r="K8" s="149"/>
      <c r="L8" s="147" t="n">
        <v>25.52</v>
      </c>
      <c r="M8" s="167" t="s">
        <v>388</v>
      </c>
      <c r="N8" s="148" t="n">
        <v>-1.6</v>
      </c>
      <c r="O8" s="151" t="str">
        <f aca="false">IF(ISBLANK(H8),"",IF(H8&gt;31.24,"",IF(H8&lt;=23.3,"TSM",IF(H8&lt;=24.24,"SM",IF(H8&lt;=25.45,"KSM",IF(H8&lt;=26.85,"I A",IF(H8&lt;=28.74,"II A",IF(H8&lt;=31.24,"III A"))))))))</f>
        <v>I A</v>
      </c>
      <c r="P8" s="86"/>
      <c r="Q8" s="87"/>
      <c r="S8" s="22"/>
    </row>
    <row r="9" customFormat="false" ht="15" hidden="false" customHeight="false" outlineLevel="0" collapsed="false">
      <c r="A9" s="62" t="n">
        <v>2</v>
      </c>
      <c r="B9" s="63" t="n">
        <v>69</v>
      </c>
      <c r="C9" s="64" t="s">
        <v>200</v>
      </c>
      <c r="D9" s="65" t="s">
        <v>201</v>
      </c>
      <c r="E9" s="66" t="s">
        <v>202</v>
      </c>
      <c r="F9" s="82" t="s">
        <v>9</v>
      </c>
      <c r="G9" s="83" t="n">
        <v>829</v>
      </c>
      <c r="H9" s="150" t="n">
        <v>27.03</v>
      </c>
      <c r="I9" s="148" t="n">
        <v>-0.6</v>
      </c>
      <c r="J9" s="149"/>
      <c r="K9" s="149"/>
      <c r="L9" s="147" t="n">
        <v>26.92</v>
      </c>
      <c r="M9" s="138" t="s">
        <v>389</v>
      </c>
      <c r="N9" s="148" t="n">
        <v>-1.6</v>
      </c>
      <c r="O9" s="151" t="str">
        <f aca="false">IF(ISBLANK(H9),"",IF(H9&gt;31.24,"",IF(H9&lt;=23.3,"TSM",IF(H9&lt;=24.24,"SM",IF(H9&lt;=25.45,"KSM",IF(H9&lt;=26.85,"I A",IF(H9&lt;=28.74,"II A",IF(H9&lt;=31.24,"III A"))))))))</f>
        <v>II A</v>
      </c>
      <c r="P9" s="86" t="s">
        <v>203</v>
      </c>
      <c r="Q9" s="87"/>
      <c r="S9" s="22"/>
    </row>
    <row r="10" customFormat="false" ht="15" hidden="false" customHeight="false" outlineLevel="0" collapsed="false">
      <c r="A10" s="62" t="n">
        <v>3</v>
      </c>
      <c r="B10" s="63" t="n">
        <v>78</v>
      </c>
      <c r="C10" s="64" t="s">
        <v>204</v>
      </c>
      <c r="D10" s="65" t="s">
        <v>205</v>
      </c>
      <c r="E10" s="66" t="s">
        <v>206</v>
      </c>
      <c r="F10" s="82" t="s">
        <v>8</v>
      </c>
      <c r="G10" s="83" t="n">
        <f aca="false">IF(ISBLANK(H10),"",TRUNC(1.627*(H10-49.5)^2))</f>
        <v>794</v>
      </c>
      <c r="H10" s="147" t="n">
        <v>27.4</v>
      </c>
      <c r="I10" s="148" t="n">
        <v>-0.6</v>
      </c>
      <c r="J10" s="149"/>
      <c r="K10" s="149"/>
      <c r="L10" s="150" t="n">
        <v>27.71</v>
      </c>
      <c r="M10" s="160" t="s">
        <v>44</v>
      </c>
      <c r="N10" s="148" t="n">
        <v>-1.6</v>
      </c>
      <c r="O10" s="151" t="str">
        <f aca="false">IF(ISBLANK(H10),"",IF(H10&gt;31.24,"",IF(H10&lt;=23.3,"TSM",IF(H10&lt;=24.24,"SM",IF(H10&lt;=25.45,"KSM",IF(H10&lt;=26.85,"I A",IF(H10&lt;=28.74,"II A",IF(H10&lt;=31.24,"III A"))))))))</f>
        <v>II A</v>
      </c>
      <c r="P10" s="86" t="s">
        <v>207</v>
      </c>
      <c r="Q10" s="87"/>
      <c r="R10" s="22"/>
      <c r="S10" s="22"/>
    </row>
    <row r="11" customFormat="false" ht="15" hidden="false" customHeight="false" outlineLevel="0" collapsed="false">
      <c r="A11" s="62" t="n">
        <v>4</v>
      </c>
      <c r="B11" s="63" t="n">
        <v>83</v>
      </c>
      <c r="C11" s="64" t="s">
        <v>164</v>
      </c>
      <c r="D11" s="65" t="s">
        <v>165</v>
      </c>
      <c r="E11" s="66" t="s">
        <v>166</v>
      </c>
      <c r="F11" s="82" t="s">
        <v>10</v>
      </c>
      <c r="G11" s="83" t="n">
        <f aca="false">IF(ISBLANK(H11),"",TRUNC(1.627*(H11-49.5)^2))</f>
        <v>751</v>
      </c>
      <c r="H11" s="147" t="n">
        <v>28.01</v>
      </c>
      <c r="I11" s="148" t="n">
        <v>-0.7</v>
      </c>
      <c r="J11" s="149"/>
      <c r="K11" s="149"/>
      <c r="L11" s="150" t="n">
        <v>28.17</v>
      </c>
      <c r="M11" s="138" t="s">
        <v>390</v>
      </c>
      <c r="N11" s="148" t="n">
        <v>-1.6</v>
      </c>
      <c r="O11" s="151" t="str">
        <f aca="false">IF(ISBLANK(H11),"",IF(H11&gt;31.24,"",IF(H11&lt;=23.3,"TSM",IF(H11&lt;=24.24,"SM",IF(H11&lt;=25.45,"KSM",IF(H11&lt;=26.85,"I A",IF(H11&lt;=28.74,"II A",IF(H11&lt;=31.24,"III A"))))))))</f>
        <v>II A</v>
      </c>
      <c r="P11" s="86" t="s">
        <v>167</v>
      </c>
      <c r="Q11" s="87" t="s">
        <v>357</v>
      </c>
      <c r="S11" s="22"/>
    </row>
    <row r="12" customFormat="false" ht="15" hidden="false" customHeight="false" outlineLevel="0" collapsed="false">
      <c r="A12" s="62" t="n">
        <v>5</v>
      </c>
      <c r="B12" s="63" t="n">
        <v>82</v>
      </c>
      <c r="C12" s="64" t="s">
        <v>371</v>
      </c>
      <c r="D12" s="65" t="s">
        <v>360</v>
      </c>
      <c r="E12" s="66" t="s">
        <v>361</v>
      </c>
      <c r="F12" s="82" t="s">
        <v>10</v>
      </c>
      <c r="G12" s="83" t="n">
        <f aca="false">IF(ISBLANK(H12),"",TRUNC(1.627*(H12-49.5)^2))</f>
        <v>740</v>
      </c>
      <c r="H12" s="147" t="n">
        <v>28.16</v>
      </c>
      <c r="I12" s="148" t="n">
        <v>0.1</v>
      </c>
      <c r="J12" s="149"/>
      <c r="K12" s="149"/>
      <c r="L12" s="150" t="n">
        <v>28.51</v>
      </c>
      <c r="M12" s="138" t="s">
        <v>391</v>
      </c>
      <c r="N12" s="148" t="n">
        <v>-1.6</v>
      </c>
      <c r="O12" s="151" t="str">
        <f aca="false">IF(ISBLANK(H12),"",IF(H12&gt;31.24,"",IF(H12&lt;=23.3,"TSM",IF(H12&lt;=24.24,"SM",IF(H12&lt;=25.45,"KSM",IF(H12&lt;=26.85,"I A",IF(H12&lt;=28.74,"II A",IF(H12&lt;=31.24,"III A"))))))))</f>
        <v>II A</v>
      </c>
      <c r="P12" s="86" t="s">
        <v>167</v>
      </c>
      <c r="Q12" s="87" t="s">
        <v>372</v>
      </c>
      <c r="S12" s="22"/>
    </row>
    <row r="13" customFormat="false" ht="15" hidden="false" customHeight="false" outlineLevel="0" collapsed="false">
      <c r="A13" s="62" t="n">
        <v>6</v>
      </c>
      <c r="B13" s="63" t="n">
        <v>81</v>
      </c>
      <c r="C13" s="64" t="s">
        <v>359</v>
      </c>
      <c r="D13" s="65" t="s">
        <v>360</v>
      </c>
      <c r="E13" s="66" t="s">
        <v>361</v>
      </c>
      <c r="F13" s="82" t="s">
        <v>10</v>
      </c>
      <c r="G13" s="83" t="n">
        <f aca="false">IF(ISBLANK(H13),"",TRUNC(1.627*(H13-49.5)^2))</f>
        <v>677</v>
      </c>
      <c r="H13" s="147" t="n">
        <v>29.09</v>
      </c>
      <c r="I13" s="148" t="n">
        <v>-0.7</v>
      </c>
      <c r="J13" s="149"/>
      <c r="K13" s="149"/>
      <c r="L13" s="150" t="n">
        <v>29.52</v>
      </c>
      <c r="M13" s="138" t="s">
        <v>392</v>
      </c>
      <c r="N13" s="148" t="n">
        <v>-1.6</v>
      </c>
      <c r="O13" s="151" t="str">
        <f aca="false">IF(ISBLANK(H13),"",IF(H13&gt;31.24,"",IF(H13&lt;=23.3,"TSM",IF(H13&lt;=24.24,"SM",IF(H13&lt;=25.45,"KSM",IF(H13&lt;=26.85,"I A",IF(H13&lt;=28.74,"II A",IF(H13&lt;=31.24,"III A"))))))))</f>
        <v>III A</v>
      </c>
      <c r="P13" s="86" t="s">
        <v>167</v>
      </c>
      <c r="Q13" s="87" t="s">
        <v>362</v>
      </c>
      <c r="S13" s="22"/>
    </row>
    <row r="14" customFormat="false" ht="15" hidden="false" customHeight="false" outlineLevel="0" collapsed="false">
      <c r="A14" s="62" t="n">
        <v>7</v>
      </c>
      <c r="B14" s="63" t="n">
        <v>25</v>
      </c>
      <c r="C14" s="64" t="s">
        <v>134</v>
      </c>
      <c r="D14" s="65" t="s">
        <v>135</v>
      </c>
      <c r="E14" s="66" t="s">
        <v>136</v>
      </c>
      <c r="F14" s="82" t="s">
        <v>7</v>
      </c>
      <c r="G14" s="83" t="n">
        <f aca="false">IF(ISBLANK(H14),"",TRUNC(1.627*(H14-49.5)^2))</f>
        <v>933</v>
      </c>
      <c r="H14" s="147" t="n">
        <v>25.55</v>
      </c>
      <c r="I14" s="148" t="n">
        <v>0.1</v>
      </c>
      <c r="J14" s="149"/>
      <c r="K14" s="149"/>
      <c r="L14" s="150" t="s">
        <v>131</v>
      </c>
      <c r="M14" s="149"/>
      <c r="N14" s="148"/>
      <c r="O14" s="151" t="str">
        <f aca="false">IF(ISBLANK(H14),"",IF(H14&gt;31.24,"",IF(H14&lt;=23.3,"TSM",IF(H14&lt;=24.24,"SM",IF(H14&lt;=25.45,"KSM",IF(H14&lt;=26.85,"I A",IF(H14&lt;=28.74,"II A",IF(H14&lt;=31.24,"III A"))))))))</f>
        <v>I A</v>
      </c>
      <c r="P14" s="86" t="s">
        <v>137</v>
      </c>
      <c r="Q14" s="87"/>
      <c r="R14" s="22"/>
      <c r="S14" s="22"/>
    </row>
    <row r="15" customFormat="false" ht="15" hidden="false" customHeight="false" outlineLevel="0" collapsed="false">
      <c r="A15" s="62" t="n">
        <v>8</v>
      </c>
      <c r="B15" s="63" t="n">
        <v>23</v>
      </c>
      <c r="C15" s="64" t="s">
        <v>141</v>
      </c>
      <c r="D15" s="65" t="s">
        <v>183</v>
      </c>
      <c r="E15" s="66" t="s">
        <v>184</v>
      </c>
      <c r="F15" s="82" t="s">
        <v>185</v>
      </c>
      <c r="G15" s="83" t="n">
        <f aca="false">IF(ISBLANK(H15),"",TRUNC(1.627*(H15-49.5)^2))</f>
        <v>704</v>
      </c>
      <c r="H15" s="147" t="n">
        <v>28.69</v>
      </c>
      <c r="I15" s="148" t="n">
        <v>-0.7</v>
      </c>
      <c r="J15" s="149"/>
      <c r="K15" s="149"/>
      <c r="L15" s="150" t="s">
        <v>131</v>
      </c>
      <c r="M15" s="149"/>
      <c r="N15" s="148"/>
      <c r="O15" s="151" t="str">
        <f aca="false">IF(ISBLANK(H15),"",IF(H15&gt;31.24,"",IF(H15&lt;=23.3,"TSM",IF(H15&lt;=24.24,"SM",IF(H15&lt;=25.45,"KSM",IF(H15&lt;=26.85,"I A",IF(H15&lt;=28.74,"II A",IF(H15&lt;=31.24,"III A"))))))))</f>
        <v>II A</v>
      </c>
      <c r="P15" s="86" t="s">
        <v>358</v>
      </c>
      <c r="Q15" s="87"/>
      <c r="R15" s="22"/>
      <c r="S15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41"/>
    <col collapsed="false" customWidth="true" hidden="true" outlineLevel="0" max="2" min="2" style="18" width="4.56"/>
    <col collapsed="false" customWidth="true" hidden="false" outlineLevel="0" max="3" min="3" style="19" width="8.28"/>
    <col collapsed="false" customWidth="true" hidden="false" outlineLevel="0" max="4" min="4" style="20" width="13.14"/>
    <col collapsed="false" customWidth="false" hidden="false" outlineLevel="0" max="5" min="5" style="21" width="9.14"/>
    <col collapsed="false" customWidth="true" hidden="false" outlineLevel="0" max="6" min="6" style="20" width="10.41"/>
    <col collapsed="false" customWidth="true" hidden="false" outlineLevel="0" max="7" min="7" style="138" width="6.13"/>
    <col collapsed="false" customWidth="true" hidden="false" outlineLevel="0" max="8" min="8" style="139" width="6.41"/>
    <col collapsed="false" customWidth="true" hidden="false" outlineLevel="0" max="9" min="9" style="139" width="4.41"/>
    <col collapsed="false" customWidth="true" hidden="true" outlineLevel="0" max="10" min="10" style="139" width="4.85"/>
    <col collapsed="false" customWidth="true" hidden="true" outlineLevel="0" max="11" min="11" style="139" width="3.28"/>
    <col collapsed="false" customWidth="true" hidden="false" outlineLevel="0" max="12" min="12" style="139" width="6.13"/>
    <col collapsed="false" customWidth="true" hidden="false" outlineLevel="0" max="13" min="13" style="139" width="4.85"/>
    <col collapsed="false" customWidth="true" hidden="false" outlineLevel="0" max="14" min="14" style="139" width="4.41"/>
    <col collapsed="false" customWidth="true" hidden="false" outlineLevel="0" max="15" min="15" style="138" width="4.41"/>
    <col collapsed="false" customWidth="true" hidden="false" outlineLevel="0" max="16" min="16" style="20" width="22.85"/>
    <col collapsed="false" customWidth="true" hidden="true" outlineLevel="0" max="17" min="17" style="31" width="4.14"/>
    <col collapsed="false" customWidth="false" hidden="false" outlineLevel="0" max="257" min="18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141"/>
      <c r="H1" s="141"/>
      <c r="I1" s="141"/>
      <c r="J1" s="141"/>
      <c r="K1" s="141"/>
      <c r="L1" s="141"/>
      <c r="M1" s="141"/>
      <c r="N1" s="141"/>
      <c r="O1" s="141"/>
      <c r="Q1" s="31"/>
    </row>
    <row r="2" s="35" customFormat="true" ht="14.25" hidden="false" customHeight="true" outlineLevel="0" collapsed="false">
      <c r="A2" s="32"/>
      <c r="B2" s="33"/>
      <c r="C2" s="34"/>
      <c r="E2" s="36"/>
      <c r="G2" s="143"/>
      <c r="H2" s="143"/>
      <c r="I2" s="143"/>
      <c r="J2" s="143"/>
      <c r="K2" s="143"/>
      <c r="L2" s="143"/>
      <c r="M2" s="143"/>
      <c r="N2" s="143"/>
      <c r="O2" s="143"/>
      <c r="P2" s="39" t="s">
        <v>2</v>
      </c>
      <c r="Q2" s="40"/>
    </row>
    <row r="3" customFormat="false" ht="15" hidden="false" customHeight="true" outlineLevel="0" collapsed="false">
      <c r="A3" s="41"/>
      <c r="B3" s="41"/>
      <c r="G3" s="139"/>
      <c r="O3" s="139"/>
      <c r="P3" s="42" t="s">
        <v>95</v>
      </c>
    </row>
    <row r="4" customFormat="false" ht="15.75" hidden="false" customHeight="true" outlineLevel="0" collapsed="false">
      <c r="C4" s="43" t="s">
        <v>352</v>
      </c>
      <c r="E4" s="44"/>
      <c r="P4" s="45"/>
    </row>
    <row r="5" customFormat="false" ht="7.5" hidden="false" customHeight="true" outlineLevel="0" collapsed="false"/>
    <row r="6" customFormat="false" ht="13.5" hidden="false" customHeight="false" outlineLevel="0" collapsed="false">
      <c r="B6" s="46"/>
      <c r="C6" s="47"/>
      <c r="D6" s="48"/>
      <c r="E6" s="91" t="s">
        <v>92</v>
      </c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146" t="s">
        <v>6</v>
      </c>
      <c r="H7" s="145" t="s">
        <v>62</v>
      </c>
      <c r="I7" s="145" t="s">
        <v>35</v>
      </c>
      <c r="J7" s="145" t="s">
        <v>36</v>
      </c>
      <c r="K7" s="145"/>
      <c r="L7" s="145" t="s">
        <v>28</v>
      </c>
      <c r="M7" s="145" t="s">
        <v>36</v>
      </c>
      <c r="N7" s="145" t="s">
        <v>35</v>
      </c>
      <c r="O7" s="146" t="s">
        <v>37</v>
      </c>
      <c r="P7" s="59" t="s">
        <v>38</v>
      </c>
      <c r="Q7" s="40"/>
    </row>
    <row r="8" customFormat="false" ht="15" hidden="false" customHeight="false" outlineLevel="0" collapsed="false">
      <c r="A8" s="62" t="n">
        <v>1</v>
      </c>
      <c r="B8" s="63" t="n">
        <v>53</v>
      </c>
      <c r="C8" s="64" t="s">
        <v>138</v>
      </c>
      <c r="D8" s="65" t="s">
        <v>139</v>
      </c>
      <c r="E8" s="66" t="s">
        <v>140</v>
      </c>
      <c r="F8" s="67" t="s">
        <v>16</v>
      </c>
      <c r="G8" s="83" t="n">
        <f aca="false">IF(ISBLANK(H8),"",TRUNC(1.627*(H8-49.5)^2))</f>
        <v>934</v>
      </c>
      <c r="H8" s="150" t="n">
        <v>25.53</v>
      </c>
      <c r="I8" s="148" t="n">
        <v>-0.6</v>
      </c>
      <c r="J8" s="149"/>
      <c r="K8" s="149"/>
      <c r="L8" s="147" t="n">
        <v>25.52</v>
      </c>
      <c r="M8" s="167" t="s">
        <v>388</v>
      </c>
      <c r="N8" s="148" t="n">
        <v>-1.6</v>
      </c>
      <c r="O8" s="151" t="str">
        <f aca="false">IF(ISBLANK(H8),"",IF(H8&gt;31.24,"",IF(H8&lt;=23.3,"TSM",IF(H8&lt;=24.24,"SM",IF(H8&lt;=25.45,"KSM",IF(H8&lt;=26.85,"I A",IF(H8&lt;=28.74,"II A",IF(H8&lt;=31.24,"III A"))))))))</f>
        <v>I A</v>
      </c>
      <c r="P8" s="73"/>
      <c r="Q8" s="87"/>
      <c r="S8" s="22"/>
    </row>
    <row r="9" customFormat="false" ht="15" hidden="false" customHeight="false" outlineLevel="0" collapsed="false">
      <c r="A9" s="62" t="n">
        <v>2</v>
      </c>
      <c r="B9" s="63" t="n">
        <v>69</v>
      </c>
      <c r="C9" s="64" t="s">
        <v>200</v>
      </c>
      <c r="D9" s="65" t="s">
        <v>201</v>
      </c>
      <c r="E9" s="66" t="s">
        <v>202</v>
      </c>
      <c r="F9" s="67" t="s">
        <v>9</v>
      </c>
      <c r="G9" s="83" t="n">
        <v>829</v>
      </c>
      <c r="H9" s="150" t="n">
        <v>27.03</v>
      </c>
      <c r="I9" s="148" t="n">
        <v>-0.6</v>
      </c>
      <c r="J9" s="149"/>
      <c r="K9" s="149"/>
      <c r="L9" s="147" t="n">
        <v>26.92</v>
      </c>
      <c r="M9" s="138" t="s">
        <v>389</v>
      </c>
      <c r="N9" s="148" t="n">
        <v>-1.6</v>
      </c>
      <c r="O9" s="151" t="str">
        <f aca="false">IF(ISBLANK(H9),"",IF(H9&gt;31.24,"",IF(H9&lt;=23.3,"TSM",IF(H9&lt;=24.24,"SM",IF(H9&lt;=25.45,"KSM",IF(H9&lt;=26.85,"I A",IF(H9&lt;=28.74,"II A",IF(H9&lt;=31.24,"III A"))))))))</f>
        <v>II A</v>
      </c>
      <c r="P9" s="73" t="s">
        <v>203</v>
      </c>
      <c r="Q9" s="87"/>
      <c r="S9" s="22"/>
    </row>
    <row r="10" customFormat="false" ht="15" hidden="false" customHeight="false" outlineLevel="0" collapsed="false">
      <c r="A10" s="62" t="n">
        <v>3</v>
      </c>
      <c r="B10" s="63" t="n">
        <v>78</v>
      </c>
      <c r="C10" s="64" t="s">
        <v>204</v>
      </c>
      <c r="D10" s="65" t="s">
        <v>205</v>
      </c>
      <c r="E10" s="66" t="s">
        <v>206</v>
      </c>
      <c r="F10" s="67" t="s">
        <v>8</v>
      </c>
      <c r="G10" s="83" t="n">
        <f aca="false">IF(ISBLANK(H10),"",TRUNC(1.627*(H10-49.5)^2))</f>
        <v>794</v>
      </c>
      <c r="H10" s="147" t="n">
        <v>27.4</v>
      </c>
      <c r="I10" s="148" t="n">
        <v>-0.6</v>
      </c>
      <c r="J10" s="149"/>
      <c r="K10" s="149"/>
      <c r="L10" s="150" t="n">
        <v>27.71</v>
      </c>
      <c r="M10" s="160" t="s">
        <v>44</v>
      </c>
      <c r="N10" s="148" t="n">
        <v>-1.6</v>
      </c>
      <c r="O10" s="151" t="str">
        <f aca="false">IF(ISBLANK(H10),"",IF(H10&gt;31.24,"",IF(H10&lt;=23.3,"TSM",IF(H10&lt;=24.24,"SM",IF(H10&lt;=25.45,"KSM",IF(H10&lt;=26.85,"I A",IF(H10&lt;=28.74,"II A",IF(H10&lt;=31.24,"III A"))))))))</f>
        <v>II A</v>
      </c>
      <c r="P10" s="73" t="s">
        <v>207</v>
      </c>
      <c r="Q10" s="87"/>
      <c r="R10" s="22"/>
      <c r="S10" s="22"/>
    </row>
    <row r="11" customFormat="false" ht="15" hidden="false" customHeight="false" outlineLevel="0" collapsed="false">
      <c r="A11" s="62" t="n">
        <v>4</v>
      </c>
      <c r="B11" s="63" t="n">
        <v>83</v>
      </c>
      <c r="C11" s="64" t="s">
        <v>164</v>
      </c>
      <c r="D11" s="65" t="s">
        <v>165</v>
      </c>
      <c r="E11" s="66" t="s">
        <v>166</v>
      </c>
      <c r="F11" s="67" t="s">
        <v>10</v>
      </c>
      <c r="G11" s="83" t="n">
        <f aca="false">IF(ISBLANK(H11),"",TRUNC(1.627*(H11-49.5)^2))</f>
        <v>751</v>
      </c>
      <c r="H11" s="147" t="n">
        <v>28.01</v>
      </c>
      <c r="I11" s="148" t="n">
        <v>-0.7</v>
      </c>
      <c r="J11" s="149"/>
      <c r="K11" s="149"/>
      <c r="L11" s="150" t="n">
        <v>28.17</v>
      </c>
      <c r="M11" s="138" t="s">
        <v>390</v>
      </c>
      <c r="N11" s="148" t="n">
        <v>-1.6</v>
      </c>
      <c r="O11" s="151" t="str">
        <f aca="false">IF(ISBLANK(H11),"",IF(H11&gt;31.24,"",IF(H11&lt;=23.3,"TSM",IF(H11&lt;=24.24,"SM",IF(H11&lt;=25.45,"KSM",IF(H11&lt;=26.85,"I A",IF(H11&lt;=28.74,"II A",IF(H11&lt;=31.24,"III A"))))))))</f>
        <v>II A</v>
      </c>
      <c r="P11" s="73" t="s">
        <v>167</v>
      </c>
      <c r="Q11" s="87" t="s">
        <v>357</v>
      </c>
      <c r="S11" s="22"/>
    </row>
    <row r="12" customFormat="false" ht="15" hidden="false" customHeight="false" outlineLevel="0" collapsed="false">
      <c r="A12" s="62" t="n">
        <v>5</v>
      </c>
      <c r="B12" s="63" t="n">
        <v>82</v>
      </c>
      <c r="C12" s="64" t="s">
        <v>371</v>
      </c>
      <c r="D12" s="65" t="s">
        <v>360</v>
      </c>
      <c r="E12" s="66" t="s">
        <v>361</v>
      </c>
      <c r="F12" s="67" t="s">
        <v>10</v>
      </c>
      <c r="G12" s="83" t="n">
        <f aca="false">IF(ISBLANK(H12),"",TRUNC(1.627*(H12-49.5)^2))</f>
        <v>740</v>
      </c>
      <c r="H12" s="147" t="n">
        <v>28.16</v>
      </c>
      <c r="I12" s="148" t="n">
        <v>0.1</v>
      </c>
      <c r="J12" s="149"/>
      <c r="K12" s="149"/>
      <c r="L12" s="150" t="n">
        <v>28.51</v>
      </c>
      <c r="M12" s="138" t="s">
        <v>391</v>
      </c>
      <c r="N12" s="148" t="n">
        <v>-1.6</v>
      </c>
      <c r="O12" s="151" t="str">
        <f aca="false">IF(ISBLANK(H12),"",IF(H12&gt;31.24,"",IF(H12&lt;=23.3,"TSM",IF(H12&lt;=24.24,"SM",IF(H12&lt;=25.45,"KSM",IF(H12&lt;=26.85,"I A",IF(H12&lt;=28.74,"II A",IF(H12&lt;=31.24,"III A"))))))))</f>
        <v>II A</v>
      </c>
      <c r="P12" s="73" t="s">
        <v>167</v>
      </c>
      <c r="Q12" s="87" t="s">
        <v>372</v>
      </c>
      <c r="S12" s="22"/>
    </row>
    <row r="13" customFormat="false" ht="15" hidden="false" customHeight="false" outlineLevel="0" collapsed="false">
      <c r="A13" s="62" t="n">
        <v>6</v>
      </c>
      <c r="B13" s="63" t="n">
        <v>81</v>
      </c>
      <c r="C13" s="64" t="s">
        <v>359</v>
      </c>
      <c r="D13" s="65" t="s">
        <v>360</v>
      </c>
      <c r="E13" s="66" t="s">
        <v>361</v>
      </c>
      <c r="F13" s="67" t="s">
        <v>10</v>
      </c>
      <c r="G13" s="83" t="n">
        <f aca="false">IF(ISBLANK(H13),"",TRUNC(1.627*(H13-49.5)^2))</f>
        <v>677</v>
      </c>
      <c r="H13" s="147" t="n">
        <v>29.09</v>
      </c>
      <c r="I13" s="148" t="n">
        <v>-0.7</v>
      </c>
      <c r="J13" s="149"/>
      <c r="K13" s="149"/>
      <c r="L13" s="150" t="n">
        <v>29.52</v>
      </c>
      <c r="M13" s="138" t="s">
        <v>392</v>
      </c>
      <c r="N13" s="148" t="n">
        <v>-1.6</v>
      </c>
      <c r="O13" s="151" t="str">
        <f aca="false">IF(ISBLANK(H13),"",IF(H13&gt;31.24,"",IF(H13&lt;=23.3,"TSM",IF(H13&lt;=24.24,"SM",IF(H13&lt;=25.45,"KSM",IF(H13&lt;=26.85,"I A",IF(H13&lt;=28.74,"II A",IF(H13&lt;=31.24,"III A"))))))))</f>
        <v>III A</v>
      </c>
      <c r="P13" s="73" t="s">
        <v>167</v>
      </c>
      <c r="Q13" s="87" t="s">
        <v>362</v>
      </c>
      <c r="S13" s="22"/>
    </row>
    <row r="14" customFormat="false" ht="15" hidden="false" customHeight="false" outlineLevel="0" collapsed="false">
      <c r="A14" s="62" t="n">
        <v>7</v>
      </c>
      <c r="B14" s="63" t="n">
        <v>25</v>
      </c>
      <c r="C14" s="64" t="s">
        <v>134</v>
      </c>
      <c r="D14" s="65" t="s">
        <v>135</v>
      </c>
      <c r="E14" s="66" t="s">
        <v>136</v>
      </c>
      <c r="F14" s="67" t="s">
        <v>7</v>
      </c>
      <c r="G14" s="83" t="n">
        <f aca="false">IF(ISBLANK(H14),"",TRUNC(1.627*(H14-49.5)^2))</f>
        <v>933</v>
      </c>
      <c r="H14" s="147" t="n">
        <v>25.55</v>
      </c>
      <c r="I14" s="148" t="n">
        <v>0.1</v>
      </c>
      <c r="J14" s="149"/>
      <c r="K14" s="149"/>
      <c r="L14" s="150" t="s">
        <v>131</v>
      </c>
      <c r="M14" s="149"/>
      <c r="N14" s="148"/>
      <c r="O14" s="151" t="str">
        <f aca="false">IF(ISBLANK(H14),"",IF(H14&gt;31.24,"",IF(H14&lt;=23.3,"TSM",IF(H14&lt;=24.24,"SM",IF(H14&lt;=25.45,"KSM",IF(H14&lt;=26.85,"I A",IF(H14&lt;=28.74,"II A",IF(H14&lt;=31.24,"III A"))))))))</f>
        <v>I A</v>
      </c>
      <c r="P14" s="73" t="s">
        <v>137</v>
      </c>
      <c r="Q14" s="87"/>
      <c r="R14" s="22"/>
      <c r="S14" s="22"/>
    </row>
    <row r="15" customFormat="false" ht="15.75" hidden="false" customHeight="false" outlineLevel="0" collapsed="false">
      <c r="A15" s="62" t="n">
        <v>8</v>
      </c>
      <c r="B15" s="63" t="n">
        <v>23</v>
      </c>
      <c r="C15" s="64" t="s">
        <v>141</v>
      </c>
      <c r="D15" s="65" t="s">
        <v>183</v>
      </c>
      <c r="E15" s="66" t="s">
        <v>184</v>
      </c>
      <c r="F15" s="67" t="s">
        <v>185</v>
      </c>
      <c r="G15" s="83" t="n">
        <f aca="false">IF(ISBLANK(H15),"",TRUNC(1.627*(H15-49.5)^2))</f>
        <v>704</v>
      </c>
      <c r="H15" s="147" t="n">
        <v>28.69</v>
      </c>
      <c r="I15" s="148" t="n">
        <v>-0.7</v>
      </c>
      <c r="J15" s="149"/>
      <c r="K15" s="149"/>
      <c r="L15" s="150" t="s">
        <v>131</v>
      </c>
      <c r="M15" s="149"/>
      <c r="N15" s="148"/>
      <c r="O15" s="151" t="str">
        <f aca="false">IF(ISBLANK(H15),"",IF(H15&gt;31.24,"",IF(H15&lt;=23.3,"TSM",IF(H15&lt;=24.24,"SM",IF(H15&lt;=25.45,"KSM",IF(H15&lt;=26.85,"I A",IF(H15&lt;=28.74,"II A",IF(H15&lt;=31.24,"III A"))))))))</f>
        <v>II A</v>
      </c>
      <c r="P15" s="73" t="s">
        <v>358</v>
      </c>
      <c r="Q15" s="87"/>
      <c r="R15" s="22"/>
      <c r="S15" s="22"/>
    </row>
    <row r="16" s="61" customFormat="true" ht="13.5" hidden="false" customHeight="false" outlineLevel="0" collapsed="false">
      <c r="A16" s="51" t="s">
        <v>4</v>
      </c>
      <c r="B16" s="52" t="s">
        <v>29</v>
      </c>
      <c r="C16" s="53" t="s">
        <v>30</v>
      </c>
      <c r="D16" s="54" t="s">
        <v>31</v>
      </c>
      <c r="E16" s="55" t="s">
        <v>32</v>
      </c>
      <c r="F16" s="56" t="s">
        <v>5</v>
      </c>
      <c r="G16" s="146" t="s">
        <v>6</v>
      </c>
      <c r="H16" s="145" t="s">
        <v>62</v>
      </c>
      <c r="I16" s="145" t="s">
        <v>35</v>
      </c>
      <c r="J16" s="145" t="s">
        <v>36</v>
      </c>
      <c r="K16" s="145"/>
      <c r="L16" s="145" t="s">
        <v>28</v>
      </c>
      <c r="M16" s="145" t="s">
        <v>36</v>
      </c>
      <c r="N16" s="145" t="s">
        <v>35</v>
      </c>
      <c r="O16" s="146" t="s">
        <v>37</v>
      </c>
      <c r="P16" s="59" t="s">
        <v>38</v>
      </c>
      <c r="Q16" s="40"/>
    </row>
    <row r="17" customFormat="false" ht="15" hidden="false" customHeight="false" outlineLevel="0" collapsed="false">
      <c r="A17" s="62" t="n">
        <v>9</v>
      </c>
      <c r="B17" s="63" t="n">
        <v>74</v>
      </c>
      <c r="C17" s="64" t="s">
        <v>219</v>
      </c>
      <c r="D17" s="65" t="s">
        <v>220</v>
      </c>
      <c r="E17" s="66" t="s">
        <v>221</v>
      </c>
      <c r="F17" s="67" t="s">
        <v>8</v>
      </c>
      <c r="G17" s="83" t="n">
        <f aca="false">IF(ISBLANK(H17),"",TRUNC(1.627*(H17-49.5)^2))</f>
        <v>671</v>
      </c>
      <c r="H17" s="147" t="n">
        <v>29.19</v>
      </c>
      <c r="I17" s="148" t="n">
        <v>-0.6</v>
      </c>
      <c r="J17" s="149"/>
      <c r="K17" s="149"/>
      <c r="L17" s="150"/>
      <c r="M17" s="149"/>
      <c r="N17" s="148"/>
      <c r="O17" s="151" t="str">
        <f aca="false">IF(ISBLANK(H17),"",IF(H17&gt;31.24,"",IF(H17&lt;=23.3,"TSM",IF(H17&lt;=24.24,"SM",IF(H17&lt;=25.45,"KSM",IF(H17&lt;=26.85,"I A",IF(H17&lt;=28.74,"II A",IF(H17&lt;=31.24,"III A"))))))))</f>
        <v>III A</v>
      </c>
      <c r="P17" s="73" t="s">
        <v>222</v>
      </c>
      <c r="Q17" s="87"/>
      <c r="R17" s="22"/>
      <c r="S17" s="22"/>
    </row>
    <row r="18" customFormat="false" ht="15" hidden="false" customHeight="false" outlineLevel="0" collapsed="false">
      <c r="A18" s="62" t="n">
        <v>10</v>
      </c>
      <c r="B18" s="63" t="n">
        <v>100</v>
      </c>
      <c r="C18" s="64" t="s">
        <v>208</v>
      </c>
      <c r="D18" s="65" t="s">
        <v>209</v>
      </c>
      <c r="E18" s="66" t="s">
        <v>126</v>
      </c>
      <c r="F18" s="67" t="s">
        <v>12</v>
      </c>
      <c r="G18" s="83" t="n">
        <f aca="false">IF(ISBLANK(H18),"",TRUNC(1.627*(H18-49.5)^2))</f>
        <v>641</v>
      </c>
      <c r="H18" s="147" t="n">
        <v>29.65</v>
      </c>
      <c r="I18" s="148" t="n">
        <v>-0.7</v>
      </c>
      <c r="J18" s="149"/>
      <c r="K18" s="149"/>
      <c r="L18" s="150"/>
      <c r="M18" s="149"/>
      <c r="N18" s="148"/>
      <c r="O18" s="151" t="str">
        <f aca="false">IF(ISBLANK(H18),"",IF(H18&gt;31.24,"",IF(H18&lt;=23.3,"TSM",IF(H18&lt;=24.24,"SM",IF(H18&lt;=25.45,"KSM",IF(H18&lt;=26.85,"I A",IF(H18&lt;=28.74,"II A",IF(H18&lt;=31.24,"III A"))))))))</f>
        <v>III A</v>
      </c>
      <c r="P18" s="73" t="s">
        <v>159</v>
      </c>
      <c r="Q18" s="87"/>
      <c r="R18" s="22"/>
      <c r="S18" s="22"/>
    </row>
    <row r="19" customFormat="false" ht="15" hidden="false" customHeight="false" outlineLevel="0" collapsed="false">
      <c r="A19" s="62" t="n">
        <v>11</v>
      </c>
      <c r="B19" s="63" t="n">
        <v>89</v>
      </c>
      <c r="C19" s="64" t="s">
        <v>46</v>
      </c>
      <c r="D19" s="65" t="s">
        <v>373</v>
      </c>
      <c r="E19" s="66" t="s">
        <v>374</v>
      </c>
      <c r="F19" s="67" t="s">
        <v>12</v>
      </c>
      <c r="G19" s="83" t="n">
        <f aca="false">IF(ISBLANK(H19),"",TRUNC(1.627*(H19-49.5)^2))</f>
        <v>637</v>
      </c>
      <c r="H19" s="147" t="n">
        <v>29.7</v>
      </c>
      <c r="I19" s="148" t="n">
        <v>0.1</v>
      </c>
      <c r="J19" s="149"/>
      <c r="K19" s="149"/>
      <c r="L19" s="150"/>
      <c r="M19" s="149"/>
      <c r="N19" s="148"/>
      <c r="O19" s="151" t="str">
        <f aca="false">IF(ISBLANK(H19),"",IF(H19&gt;31.24,"",IF(H19&lt;=23.3,"TSM",IF(H19&lt;=24.24,"SM",IF(H19&lt;=25.45,"KSM",IF(H19&lt;=26.85,"I A",IF(H19&lt;=28.74,"II A",IF(H19&lt;=31.24,"III A"))))))))</f>
        <v>III A</v>
      </c>
      <c r="P19" s="73" t="s">
        <v>370</v>
      </c>
      <c r="Q19" s="87"/>
      <c r="R19" s="22"/>
      <c r="S19" s="22"/>
    </row>
    <row r="20" customFormat="false" ht="15" hidden="false" customHeight="false" outlineLevel="0" collapsed="false">
      <c r="A20" s="62" t="n">
        <v>12</v>
      </c>
      <c r="B20" s="63" t="n">
        <v>88</v>
      </c>
      <c r="C20" s="64" t="s">
        <v>363</v>
      </c>
      <c r="D20" s="65" t="s">
        <v>364</v>
      </c>
      <c r="E20" s="66" t="s">
        <v>365</v>
      </c>
      <c r="F20" s="67" t="s">
        <v>10</v>
      </c>
      <c r="G20" s="83" t="n">
        <f aca="false">IF(ISBLANK(H20),"",TRUNC(1.627*(H20-49.5)^2))</f>
        <v>612</v>
      </c>
      <c r="H20" s="147" t="n">
        <v>30.1</v>
      </c>
      <c r="I20" s="148" t="n">
        <v>-0.7</v>
      </c>
      <c r="J20" s="149"/>
      <c r="K20" s="149"/>
      <c r="L20" s="150"/>
      <c r="M20" s="149"/>
      <c r="N20" s="148"/>
      <c r="O20" s="151" t="str">
        <f aca="false">IF(ISBLANK(H20),"",IF(H20&gt;31.24,"",IF(H20&lt;=23.3,"TSM",IF(H20&lt;=24.24,"SM",IF(H20&lt;=25.45,"KSM",IF(H20&lt;=26.85,"I A",IF(H20&lt;=28.74,"II A",IF(H20&lt;=31.24,"III A"))))))))</f>
        <v>III A</v>
      </c>
      <c r="P20" s="73" t="s">
        <v>167</v>
      </c>
      <c r="Q20" s="87" t="s">
        <v>366</v>
      </c>
      <c r="R20" s="22"/>
      <c r="S20" s="22"/>
    </row>
    <row r="21" customFormat="false" ht="15" hidden="false" customHeight="false" outlineLevel="0" collapsed="false">
      <c r="A21" s="62" t="n">
        <v>13</v>
      </c>
      <c r="B21" s="63" t="n">
        <v>97</v>
      </c>
      <c r="C21" s="64" t="s">
        <v>191</v>
      </c>
      <c r="D21" s="65" t="s">
        <v>192</v>
      </c>
      <c r="E21" s="66" t="s">
        <v>193</v>
      </c>
      <c r="F21" s="67" t="s">
        <v>12</v>
      </c>
      <c r="G21" s="83" t="n">
        <f aca="false">IF(ISBLANK(H21),"",TRUNC(1.627*(H21-49.5)^2))</f>
        <v>610</v>
      </c>
      <c r="H21" s="147" t="n">
        <v>30.13</v>
      </c>
      <c r="I21" s="148" t="n">
        <v>0.1</v>
      </c>
      <c r="J21" s="149"/>
      <c r="K21" s="149"/>
      <c r="L21" s="150"/>
      <c r="M21" s="149"/>
      <c r="N21" s="148"/>
      <c r="O21" s="151" t="str">
        <f aca="false">IF(ISBLANK(H21),"",IF(H21&gt;31.24,"",IF(H21&lt;=23.3,"TSM",IF(H21&lt;=24.24,"SM",IF(H21&lt;=25.45,"KSM",IF(H21&lt;=26.85,"I A",IF(H21&lt;=28.74,"II A",IF(H21&lt;=31.24,"III A"))))))))</f>
        <v>III A</v>
      </c>
      <c r="P21" s="73" t="s">
        <v>194</v>
      </c>
      <c r="Q21" s="87"/>
      <c r="R21" s="22"/>
      <c r="S21" s="22"/>
    </row>
    <row r="22" customFormat="false" ht="15" hidden="false" customHeight="false" outlineLevel="0" collapsed="false">
      <c r="A22" s="62" t="n">
        <v>14</v>
      </c>
      <c r="B22" s="63" t="n">
        <v>65</v>
      </c>
      <c r="C22" s="64" t="s">
        <v>375</v>
      </c>
      <c r="D22" s="65" t="s">
        <v>360</v>
      </c>
      <c r="E22" s="66" t="s">
        <v>376</v>
      </c>
      <c r="F22" s="67" t="s">
        <v>9</v>
      </c>
      <c r="G22" s="83" t="n">
        <f aca="false">IF(ISBLANK(H22),"",TRUNC(1.627*(H22-49.5)^2))</f>
        <v>579</v>
      </c>
      <c r="H22" s="147" t="n">
        <v>30.62</v>
      </c>
      <c r="I22" s="148" t="n">
        <v>0.1</v>
      </c>
      <c r="J22" s="149"/>
      <c r="K22" s="149"/>
      <c r="L22" s="150"/>
      <c r="M22" s="149"/>
      <c r="N22" s="148"/>
      <c r="O22" s="151" t="str">
        <f aca="false">IF(ISBLANK(H22),"",IF(H22&gt;26.04,"",IF(H22&lt;=20.75,"TSM",IF(H22&lt;=21.34,"SM",IF(H22&lt;=22.04,"KSM",IF(H22&lt;=23.04,"I A",IF(H22&lt;=24.34,"II A",IF(H22&lt;=26.04,"III A"))))))))</f>
        <v/>
      </c>
      <c r="P22" s="73" t="s">
        <v>226</v>
      </c>
      <c r="Q22" s="87"/>
      <c r="R22" s="22"/>
      <c r="S22" s="22"/>
    </row>
    <row r="23" customFormat="false" ht="15" hidden="false" customHeight="false" outlineLevel="0" collapsed="false">
      <c r="A23" s="62" t="n">
        <v>15</v>
      </c>
      <c r="B23" s="63" t="n">
        <v>123</v>
      </c>
      <c r="C23" s="64" t="s">
        <v>177</v>
      </c>
      <c r="D23" s="65" t="s">
        <v>178</v>
      </c>
      <c r="E23" s="66" t="s">
        <v>179</v>
      </c>
      <c r="F23" s="67" t="s">
        <v>12</v>
      </c>
      <c r="G23" s="83" t="n">
        <f aca="false">IF(ISBLANK(H23),"",TRUNC(1.627*(H23-49.5)^2))</f>
        <v>521</v>
      </c>
      <c r="H23" s="147" t="n">
        <v>31.59</v>
      </c>
      <c r="I23" s="148" t="n">
        <v>-0.6</v>
      </c>
      <c r="J23" s="149"/>
      <c r="K23" s="149"/>
      <c r="L23" s="150"/>
      <c r="M23" s="149"/>
      <c r="N23" s="148"/>
      <c r="O23" s="151" t="str">
        <f aca="false">IF(ISBLANK(H23),"",IF(H23&gt;31.24,"",IF(H23&lt;=23.3,"TSM",IF(H23&lt;=24.24,"SM",IF(H23&lt;=25.45,"KSM",IF(H23&lt;=26.85,"I A",IF(H23&lt;=28.74,"II A",IF(H23&lt;=31.24,"III A"))))))))</f>
        <v/>
      </c>
      <c r="P23" s="73" t="s">
        <v>159</v>
      </c>
      <c r="Q23" s="87"/>
      <c r="R23" s="22"/>
      <c r="S23" s="22"/>
    </row>
    <row r="24" customFormat="false" ht="15" hidden="false" customHeight="false" outlineLevel="0" collapsed="false">
      <c r="A24" s="62" t="n">
        <v>16</v>
      </c>
      <c r="B24" s="63" t="n">
        <v>98</v>
      </c>
      <c r="C24" s="64" t="s">
        <v>156</v>
      </c>
      <c r="D24" s="65" t="s">
        <v>157</v>
      </c>
      <c r="E24" s="66" t="s">
        <v>158</v>
      </c>
      <c r="F24" s="67" t="s">
        <v>12</v>
      </c>
      <c r="G24" s="83" t="n">
        <f aca="false">IF(ISBLANK(H24),"",TRUNC(1.627*(H24-49.5)^2))</f>
        <v>464</v>
      </c>
      <c r="H24" s="147" t="n">
        <v>32.6</v>
      </c>
      <c r="I24" s="148" t="n">
        <v>0.1</v>
      </c>
      <c r="J24" s="149"/>
      <c r="K24" s="149"/>
      <c r="L24" s="150"/>
      <c r="M24" s="149"/>
      <c r="N24" s="148"/>
      <c r="O24" s="151" t="str">
        <f aca="false">IF(ISBLANK(H24),"",IF(H24&gt;31.24,"",IF(H24&lt;=23.3,"TSM",IF(H24&lt;=24.24,"SM",IF(H24&lt;=25.45,"KSM",IF(H24&lt;=26.85,"I A",IF(H24&lt;=28.74,"II A",IF(H24&lt;=31.24,"III A"))))))))</f>
        <v/>
      </c>
      <c r="P24" s="73" t="s">
        <v>159</v>
      </c>
      <c r="Q24" s="87"/>
      <c r="R24" s="22"/>
      <c r="S24" s="22"/>
    </row>
    <row r="25" customFormat="false" ht="15" hidden="false" customHeight="false" outlineLevel="0" collapsed="false">
      <c r="A25" s="62"/>
      <c r="B25" s="63" t="n">
        <v>70</v>
      </c>
      <c r="C25" s="64" t="s">
        <v>354</v>
      </c>
      <c r="D25" s="65" t="s">
        <v>355</v>
      </c>
      <c r="E25" s="66" t="s">
        <v>356</v>
      </c>
      <c r="F25" s="67" t="s">
        <v>9</v>
      </c>
      <c r="G25" s="83"/>
      <c r="H25" s="147" t="s">
        <v>131</v>
      </c>
      <c r="I25" s="148"/>
      <c r="J25" s="149"/>
      <c r="K25" s="149"/>
      <c r="L25" s="150"/>
      <c r="M25" s="149"/>
      <c r="N25" s="148"/>
      <c r="O25" s="151" t="str">
        <f aca="false">IF(ISBLANK(H25),"",IF(H25&gt;31.24,"",IF(H25&lt;=23.3,"TSM",IF(H25&lt;=24.24,"SM",IF(H25&lt;=25.45,"KSM",IF(H25&lt;=26.85,"I A",IF(H25&lt;=28.74,"II A",IF(H25&lt;=31.24,"III A"))))))))</f>
        <v/>
      </c>
      <c r="P25" s="73" t="s">
        <v>102</v>
      </c>
      <c r="Q25" s="87"/>
      <c r="R25" s="22"/>
      <c r="S25" s="22"/>
    </row>
    <row r="26" customFormat="false" ht="15" hidden="false" customHeight="false" outlineLevel="0" collapsed="false">
      <c r="A26" s="62"/>
      <c r="B26" s="63" t="n">
        <v>42</v>
      </c>
      <c r="C26" s="64" t="s">
        <v>367</v>
      </c>
      <c r="D26" s="65" t="s">
        <v>368</v>
      </c>
      <c r="E26" s="66" t="s">
        <v>369</v>
      </c>
      <c r="F26" s="67" t="s">
        <v>13</v>
      </c>
      <c r="G26" s="83"/>
      <c r="H26" s="147" t="s">
        <v>131</v>
      </c>
      <c r="I26" s="148"/>
      <c r="J26" s="149"/>
      <c r="K26" s="149"/>
      <c r="L26" s="150"/>
      <c r="M26" s="149"/>
      <c r="N26" s="148"/>
      <c r="O26" s="151" t="str">
        <f aca="false">IF(ISBLANK(H26),"",IF(H26&gt;31.24,"",IF(H26&lt;=23.3,"TSM",IF(H26&lt;=24.24,"SM",IF(H26&lt;=25.45,"KSM",IF(H26&lt;=26.85,"I A",IF(H26&lt;=28.74,"II A",IF(H26&lt;=31.24,"III A"))))))))</f>
        <v/>
      </c>
      <c r="P26" s="73" t="s">
        <v>370</v>
      </c>
      <c r="Q26" s="87" t="n">
        <v>28</v>
      </c>
      <c r="R26" s="22"/>
      <c r="S26" s="22"/>
    </row>
    <row r="27" customFormat="false" ht="15" hidden="false" customHeight="false" outlineLevel="0" collapsed="false">
      <c r="A27" s="62"/>
      <c r="B27" s="63" t="n">
        <v>72</v>
      </c>
      <c r="C27" s="64" t="s">
        <v>215</v>
      </c>
      <c r="D27" s="65" t="s">
        <v>216</v>
      </c>
      <c r="E27" s="66" t="s">
        <v>217</v>
      </c>
      <c r="F27" s="67" t="s">
        <v>8</v>
      </c>
      <c r="G27" s="83"/>
      <c r="H27" s="147" t="s">
        <v>131</v>
      </c>
      <c r="I27" s="148"/>
      <c r="J27" s="149"/>
      <c r="K27" s="149"/>
      <c r="L27" s="150"/>
      <c r="M27" s="149"/>
      <c r="N27" s="148"/>
      <c r="O27" s="151" t="str">
        <f aca="false">IF(ISBLANK(H27),"",IF(H27&gt;31.24,"",IF(H27&lt;=23.3,"TSM",IF(H27&lt;=24.24,"SM",IF(H27&lt;=25.45,"KSM",IF(H27&lt;=26.85,"I A",IF(H27&lt;=28.74,"II A",IF(H27&lt;=31.24,"III A"))))))))</f>
        <v/>
      </c>
      <c r="P27" s="73" t="s">
        <v>218</v>
      </c>
      <c r="Q27" s="87"/>
      <c r="R27" s="22"/>
      <c r="S27" s="22"/>
    </row>
    <row r="28" customFormat="false" ht="15" hidden="false" customHeight="false" outlineLevel="0" collapsed="false">
      <c r="A28" s="62"/>
      <c r="B28" s="63" t="n">
        <v>134</v>
      </c>
      <c r="C28" s="64" t="s">
        <v>377</v>
      </c>
      <c r="D28" s="65" t="s">
        <v>378</v>
      </c>
      <c r="E28" s="66" t="s">
        <v>379</v>
      </c>
      <c r="F28" s="67" t="s">
        <v>380</v>
      </c>
      <c r="G28" s="83"/>
      <c r="H28" s="147" t="s">
        <v>131</v>
      </c>
      <c r="I28" s="148"/>
      <c r="J28" s="149"/>
      <c r="K28" s="149"/>
      <c r="L28" s="150"/>
      <c r="M28" s="149"/>
      <c r="N28" s="148"/>
      <c r="O28" s="151" t="str">
        <f aca="false">IF(ISBLANK(H28),"",IF(H28&gt;31.24,"",IF(H28&lt;=23.3,"TSM",IF(H28&lt;=24.24,"SM",IF(H28&lt;=25.45,"KSM",IF(H28&lt;=26.85,"I A",IF(H28&lt;=28.74,"II A",IF(H28&lt;=31.24,"III A"))))))))</f>
        <v/>
      </c>
      <c r="P28" s="73" t="s">
        <v>171</v>
      </c>
      <c r="Q28" s="87"/>
      <c r="R28" s="22"/>
      <c r="S28" s="22"/>
    </row>
    <row r="29" customFormat="false" ht="15" hidden="false" customHeight="false" outlineLevel="0" collapsed="false">
      <c r="A29" s="62"/>
      <c r="B29" s="63" t="n">
        <v>85</v>
      </c>
      <c r="C29" s="64" t="s">
        <v>227</v>
      </c>
      <c r="D29" s="65" t="s">
        <v>228</v>
      </c>
      <c r="E29" s="66" t="s">
        <v>229</v>
      </c>
      <c r="F29" s="67" t="s">
        <v>10</v>
      </c>
      <c r="G29" s="83"/>
      <c r="H29" s="147" t="s">
        <v>131</v>
      </c>
      <c r="I29" s="148"/>
      <c r="J29" s="149"/>
      <c r="K29" s="149"/>
      <c r="L29" s="150"/>
      <c r="M29" s="149"/>
      <c r="N29" s="148"/>
      <c r="O29" s="151" t="str">
        <f aca="false">IF(ISBLANK(H29),"",IF(H29&gt;31.24,"",IF(H29&lt;=23.3,"TSM",IF(H29&lt;=24.24,"SM",IF(H29&lt;=25.45,"KSM",IF(H29&lt;=26.85,"I A",IF(H29&lt;=28.74,"II A",IF(H29&lt;=31.24,"III A"))))))))</f>
        <v/>
      </c>
      <c r="P29" s="73" t="s">
        <v>167</v>
      </c>
      <c r="Q29" s="87"/>
      <c r="R29" s="22"/>
      <c r="S29" s="22"/>
    </row>
    <row r="30" customFormat="false" ht="15" hidden="false" customHeight="false" outlineLevel="0" collapsed="false">
      <c r="A30" s="62"/>
      <c r="B30" s="63" t="n">
        <v>143</v>
      </c>
      <c r="C30" s="64" t="s">
        <v>168</v>
      </c>
      <c r="D30" s="65" t="s">
        <v>169</v>
      </c>
      <c r="E30" s="66" t="s">
        <v>170</v>
      </c>
      <c r="F30" s="67" t="s">
        <v>118</v>
      </c>
      <c r="G30" s="83" t="s">
        <v>58</v>
      </c>
      <c r="H30" s="147" t="s">
        <v>131</v>
      </c>
      <c r="I30" s="148"/>
      <c r="J30" s="149"/>
      <c r="K30" s="149"/>
      <c r="L30" s="150"/>
      <c r="M30" s="149" t="s">
        <v>58</v>
      </c>
      <c r="N30" s="148"/>
      <c r="O30" s="151" t="str">
        <f aca="false">IF(ISBLANK(H30),"",IF(H30&gt;31.24,"",IF(H30&lt;=23.3,"TSM",IF(H30&lt;=24.24,"SM",IF(H30&lt;=25.45,"KSM",IF(H30&lt;=26.85,"I A",IF(H30&lt;=28.74,"II A",IF(H30&lt;=31.24,"III A"))))))))</f>
        <v/>
      </c>
      <c r="P30" s="73" t="s">
        <v>171</v>
      </c>
      <c r="Q30" s="87"/>
      <c r="R30" s="22"/>
      <c r="S30" s="22"/>
    </row>
    <row r="31" customFormat="false" ht="15" hidden="false" customHeight="false" outlineLevel="0" collapsed="false">
      <c r="A31" s="62"/>
      <c r="B31" s="63" t="n">
        <v>14</v>
      </c>
      <c r="C31" s="64" t="s">
        <v>180</v>
      </c>
      <c r="D31" s="65" t="s">
        <v>381</v>
      </c>
      <c r="E31" s="66" t="s">
        <v>382</v>
      </c>
      <c r="F31" s="67" t="s">
        <v>11</v>
      </c>
      <c r="G31" s="83"/>
      <c r="H31" s="147" t="s">
        <v>131</v>
      </c>
      <c r="I31" s="148"/>
      <c r="J31" s="149"/>
      <c r="K31" s="149"/>
      <c r="L31" s="150"/>
      <c r="M31" s="149"/>
      <c r="N31" s="148"/>
      <c r="O31" s="151" t="str">
        <f aca="false">IF(ISBLANK(H31),"",IF(H31&gt;31.24,"",IF(H31&lt;=23.3,"TSM",IF(H31&lt;=24.24,"SM",IF(H31&lt;=25.45,"KSM",IF(H31&lt;=26.85,"I A",IF(H31&lt;=28.74,"II A",IF(H31&lt;=31.24,"III A"))))))))</f>
        <v/>
      </c>
      <c r="P31" s="73" t="s">
        <v>383</v>
      </c>
      <c r="Q31" s="87"/>
      <c r="R31" s="22"/>
      <c r="S31" s="22"/>
    </row>
    <row r="32" customFormat="false" ht="15" hidden="false" customHeight="false" outlineLevel="0" collapsed="false">
      <c r="A32" s="62"/>
      <c r="B32" s="63" t="n">
        <v>49</v>
      </c>
      <c r="C32" s="64" t="s">
        <v>160</v>
      </c>
      <c r="D32" s="65" t="s">
        <v>161</v>
      </c>
      <c r="E32" s="66" t="s">
        <v>162</v>
      </c>
      <c r="F32" s="67" t="s">
        <v>13</v>
      </c>
      <c r="G32" s="83"/>
      <c r="H32" s="147" t="s">
        <v>131</v>
      </c>
      <c r="I32" s="148"/>
      <c r="J32" s="149"/>
      <c r="K32" s="149"/>
      <c r="L32" s="150"/>
      <c r="M32" s="149"/>
      <c r="N32" s="148"/>
      <c r="O32" s="151" t="str">
        <f aca="false">IF(ISBLANK(H32),"",IF(H32&gt;31.24,"",IF(H32&lt;=23.3,"TSM",IF(H32&lt;=24.24,"SM",IF(H32&lt;=25.45,"KSM",IF(H32&lt;=26.85,"I A",IF(H32&lt;=28.74,"II A",IF(H32&lt;=31.24,"III A"))))))))</f>
        <v/>
      </c>
      <c r="P32" s="73" t="s">
        <v>163</v>
      </c>
      <c r="Q32" s="87" t="n">
        <v>24.5</v>
      </c>
      <c r="R32" s="22"/>
      <c r="S32" s="22"/>
    </row>
    <row r="33" customFormat="false" ht="15" hidden="false" customHeight="false" outlineLevel="0" collapsed="false">
      <c r="A33" s="62"/>
      <c r="B33" s="63" t="n">
        <v>10</v>
      </c>
      <c r="C33" s="64" t="s">
        <v>141</v>
      </c>
      <c r="D33" s="65" t="s">
        <v>142</v>
      </c>
      <c r="E33" s="66" t="s">
        <v>143</v>
      </c>
      <c r="F33" s="67" t="s">
        <v>11</v>
      </c>
      <c r="G33" s="83"/>
      <c r="H33" s="147" t="s">
        <v>131</v>
      </c>
      <c r="I33" s="148"/>
      <c r="J33" s="149"/>
      <c r="K33" s="149"/>
      <c r="L33" s="150"/>
      <c r="M33" s="149"/>
      <c r="N33" s="148"/>
      <c r="O33" s="151" t="str">
        <f aca="false">IF(ISBLANK(H33),"",IF(H33&gt;31.24,"",IF(H33&lt;=23.3,"TSM",IF(H33&lt;=24.24,"SM",IF(H33&lt;=25.45,"KSM",IF(H33&lt;=26.85,"I A",IF(H33&lt;=28.74,"II A",IF(H33&lt;=31.24,"III A"))))))))</f>
        <v/>
      </c>
      <c r="P33" s="73" t="s">
        <v>110</v>
      </c>
      <c r="Q33" s="87"/>
      <c r="R33" s="22"/>
      <c r="S33" s="22"/>
    </row>
    <row r="34" customFormat="false" ht="15" hidden="false" customHeight="false" outlineLevel="0" collapsed="false">
      <c r="A34" s="62"/>
      <c r="B34" s="63" t="n">
        <v>40</v>
      </c>
      <c r="C34" s="64" t="s">
        <v>156</v>
      </c>
      <c r="D34" s="65" t="s">
        <v>384</v>
      </c>
      <c r="E34" s="66" t="s">
        <v>385</v>
      </c>
      <c r="F34" s="67" t="s">
        <v>13</v>
      </c>
      <c r="G34" s="83"/>
      <c r="H34" s="147" t="s">
        <v>131</v>
      </c>
      <c r="I34" s="148"/>
      <c r="J34" s="149"/>
      <c r="K34" s="149"/>
      <c r="L34" s="150"/>
      <c r="M34" s="149"/>
      <c r="N34" s="148"/>
      <c r="O34" s="151" t="str">
        <f aca="false">IF(ISBLANK(H34),"",IF(H34&gt;31.24,"",IF(H34&lt;=23.3,"TSM",IF(H34&lt;=24.24,"SM",IF(H34&lt;=25.45,"KSM",IF(H34&lt;=26.85,"I A",IF(H34&lt;=28.74,"II A",IF(H34&lt;=31.24,"III A"))))))))</f>
        <v/>
      </c>
      <c r="P34" s="73" t="s">
        <v>203</v>
      </c>
      <c r="Q34" s="87" t="n">
        <v>27</v>
      </c>
      <c r="R34" s="22"/>
      <c r="S34" s="22"/>
    </row>
    <row r="35" customFormat="false" ht="15" hidden="false" customHeight="false" outlineLevel="0" collapsed="false">
      <c r="A35" s="62"/>
      <c r="B35" s="63" t="n">
        <v>77</v>
      </c>
      <c r="C35" s="64" t="s">
        <v>227</v>
      </c>
      <c r="D35" s="65" t="s">
        <v>386</v>
      </c>
      <c r="E35" s="66" t="s">
        <v>387</v>
      </c>
      <c r="F35" s="67" t="s">
        <v>8</v>
      </c>
      <c r="G35" s="83"/>
      <c r="H35" s="147" t="s">
        <v>131</v>
      </c>
      <c r="I35" s="148"/>
      <c r="J35" s="149"/>
      <c r="K35" s="149"/>
      <c r="L35" s="150"/>
      <c r="M35" s="149"/>
      <c r="N35" s="148"/>
      <c r="O35" s="151" t="str">
        <f aca="false">IF(ISBLANK(H35),"",IF(H35&gt;31.24,"",IF(H35&lt;=23.3,"TSM",IF(H35&lt;=24.24,"SM",IF(H35&lt;=25.45,"KSM",IF(H35&lt;=26.85,"I A",IF(H35&lt;=28.74,"II A",IF(H35&lt;=31.24,"III A"))))))))</f>
        <v/>
      </c>
      <c r="P35" s="73" t="s">
        <v>349</v>
      </c>
      <c r="Q35" s="87"/>
      <c r="R35" s="22"/>
      <c r="S35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4.41"/>
    <col collapsed="false" customWidth="true" hidden="false" outlineLevel="0" max="3" min="3" style="19" width="10.71"/>
    <col collapsed="false" customWidth="true" hidden="false" outlineLevel="0" max="4" min="4" style="20" width="12.85"/>
    <col collapsed="false" customWidth="false" hidden="false" outlineLevel="0" max="5" min="5" style="21" width="9.14"/>
    <col collapsed="false" customWidth="true" hidden="false" outlineLevel="0" max="6" min="6" style="137" width="8.99"/>
    <col collapsed="false" customWidth="true" hidden="false" outlineLevel="0" max="7" min="7" style="138" width="5.41"/>
    <col collapsed="false" customWidth="true" hidden="false" outlineLevel="0" max="8" min="8" style="139" width="5.99"/>
    <col collapsed="false" customWidth="true" hidden="false" outlineLevel="0" max="9" min="9" style="139" width="4.41"/>
    <col collapsed="false" customWidth="true" hidden="true" outlineLevel="0" max="10" min="10" style="139" width="5.41"/>
    <col collapsed="false" customWidth="true" hidden="true" outlineLevel="0" max="11" min="11" style="168" width="2.7"/>
    <col collapsed="false" customWidth="true" hidden="true" outlineLevel="0" max="12" min="12" style="139" width="6.41"/>
    <col collapsed="false" customWidth="true" hidden="true" outlineLevel="0" max="13" min="13" style="139" width="4.85"/>
    <col collapsed="false" customWidth="true" hidden="true" outlineLevel="0" max="14" min="14" style="139" width="4.41"/>
    <col collapsed="false" customWidth="true" hidden="false" outlineLevel="0" max="15" min="15" style="138" width="4.41"/>
    <col collapsed="false" customWidth="true" hidden="false" outlineLevel="0" max="16" min="16" style="137" width="23.56"/>
    <col collapsed="false" customWidth="true" hidden="true" outlineLevel="0" max="17" min="17" style="31" width="4.14"/>
    <col collapsed="false" customWidth="false" hidden="false" outlineLevel="0" max="257" min="18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F1" s="140"/>
      <c r="G1" s="141"/>
      <c r="H1" s="141"/>
      <c r="I1" s="141"/>
      <c r="J1" s="141"/>
      <c r="K1" s="141"/>
      <c r="L1" s="141"/>
      <c r="M1" s="141"/>
      <c r="N1" s="141"/>
      <c r="O1" s="141"/>
      <c r="P1" s="140"/>
      <c r="Q1" s="31"/>
    </row>
    <row r="2" s="35" customFormat="true" ht="14.25" hidden="false" customHeight="true" outlineLevel="0" collapsed="false">
      <c r="A2" s="32"/>
      <c r="B2" s="33"/>
      <c r="C2" s="34"/>
      <c r="E2" s="36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69" t="s">
        <v>2</v>
      </c>
      <c r="Q2" s="40"/>
    </row>
    <row r="3" customFormat="false" ht="15" hidden="false" customHeight="true" outlineLevel="0" collapsed="false">
      <c r="A3" s="41"/>
      <c r="B3" s="41"/>
      <c r="G3" s="139"/>
      <c r="K3" s="139"/>
      <c r="O3" s="139"/>
      <c r="P3" s="170" t="s">
        <v>95</v>
      </c>
    </row>
    <row r="4" customFormat="false" ht="15.75" hidden="false" customHeight="true" outlineLevel="0" collapsed="false">
      <c r="C4" s="43" t="s">
        <v>393</v>
      </c>
      <c r="E4" s="44"/>
      <c r="P4" s="171"/>
    </row>
    <row r="5" customFormat="false" ht="7.5" hidden="false" customHeight="true" outlineLevel="0" collapsed="false">
      <c r="H5" s="138"/>
      <c r="O5" s="139"/>
    </row>
    <row r="6" customFormat="false" ht="13.5" hidden="false" customHeight="false" outlineLevel="0" collapsed="false">
      <c r="B6" s="46"/>
      <c r="C6" s="47"/>
      <c r="D6" s="90" t="n">
        <v>1</v>
      </c>
      <c r="E6" s="49" t="s">
        <v>394</v>
      </c>
      <c r="F6" s="172"/>
      <c r="H6" s="138"/>
      <c r="O6" s="139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145" t="s">
        <v>5</v>
      </c>
      <c r="G7" s="173" t="s">
        <v>6</v>
      </c>
      <c r="H7" s="145" t="s">
        <v>62</v>
      </c>
      <c r="I7" s="145" t="s">
        <v>35</v>
      </c>
      <c r="J7" s="145" t="s">
        <v>36</v>
      </c>
      <c r="K7" s="145"/>
      <c r="L7" s="145" t="s">
        <v>28</v>
      </c>
      <c r="M7" s="145" t="s">
        <v>36</v>
      </c>
      <c r="N7" s="145" t="s">
        <v>35</v>
      </c>
      <c r="O7" s="146" t="s">
        <v>37</v>
      </c>
      <c r="P7" s="174" t="s">
        <v>38</v>
      </c>
      <c r="Q7" s="40"/>
    </row>
    <row r="8" customFormat="false" ht="15" hidden="false" customHeight="false" outlineLevel="0" collapsed="false">
      <c r="A8" s="62" t="n">
        <v>1</v>
      </c>
      <c r="B8" s="92" t="n">
        <v>109</v>
      </c>
      <c r="C8" s="93" t="s">
        <v>314</v>
      </c>
      <c r="D8" s="94" t="s">
        <v>315</v>
      </c>
      <c r="E8" s="95" t="s">
        <v>316</v>
      </c>
      <c r="F8" s="164" t="s">
        <v>8</v>
      </c>
      <c r="G8" s="165" t="n">
        <f aca="false">IF(ISBLANK(H8),"",TRUNC(5.08*(H8-35.5)^2))</f>
        <v>807</v>
      </c>
      <c r="H8" s="147" t="n">
        <v>22.89</v>
      </c>
      <c r="I8" s="148" t="n">
        <v>-0.1</v>
      </c>
      <c r="J8" s="149"/>
      <c r="K8" s="149"/>
      <c r="L8" s="150"/>
      <c r="M8" s="149"/>
      <c r="N8" s="148"/>
      <c r="O8" s="166" t="str">
        <f aca="false">IF(ISBLANK(H8),"",IF(H8&gt;26.04,"",IF(H8&lt;=20.75,"TSM",IF(H8&lt;=21.34,"SM",IF(H8&lt;=22.04,"KSM",IF(H8&lt;=23.04,"I A",IF(H8&lt;=24.34,"II A",IF(H8&lt;=26.04,"III A"))))))))</f>
        <v>I A</v>
      </c>
      <c r="P8" s="175" t="s">
        <v>207</v>
      </c>
      <c r="Q8" s="87"/>
      <c r="S8" s="78"/>
    </row>
    <row r="9" customFormat="false" ht="15" hidden="false" customHeight="false" outlineLevel="0" collapsed="false">
      <c r="A9" s="62" t="n">
        <v>2</v>
      </c>
      <c r="B9" s="92" t="n">
        <v>90</v>
      </c>
      <c r="C9" s="93" t="s">
        <v>236</v>
      </c>
      <c r="D9" s="94" t="s">
        <v>237</v>
      </c>
      <c r="E9" s="95" t="s">
        <v>238</v>
      </c>
      <c r="F9" s="164" t="s">
        <v>9</v>
      </c>
      <c r="G9" s="165" t="n">
        <f aca="false">IF(ISBLANK(H9),"",TRUNC(5.08*(H9-35.5)^2))</f>
        <v>787</v>
      </c>
      <c r="H9" s="147" t="n">
        <v>23.05</v>
      </c>
      <c r="I9" s="148" t="n">
        <v>-0.1</v>
      </c>
      <c r="J9" s="149"/>
      <c r="K9" s="149"/>
      <c r="L9" s="150"/>
      <c r="M9" s="149"/>
      <c r="N9" s="148"/>
      <c r="O9" s="166" t="str">
        <f aca="false">IF(ISBLANK(H9),"",IF(H9&gt;26.04,"",IF(H9&lt;=20.75,"TSM",IF(H9&lt;=21.34,"SM",IF(H9&lt;=22.04,"KSM",IF(H9&lt;=23.04,"I A",IF(H9&lt;=24.34,"II A",IF(H9&lt;=26.04,"III A"))))))))</f>
        <v>II A</v>
      </c>
      <c r="P9" s="175" t="s">
        <v>239</v>
      </c>
      <c r="Q9" s="87"/>
      <c r="S9" s="78"/>
    </row>
    <row r="10" customFormat="false" ht="15" hidden="false" customHeight="false" outlineLevel="0" collapsed="false">
      <c r="A10" s="62" t="n">
        <v>3</v>
      </c>
      <c r="B10" s="92" t="n">
        <v>108</v>
      </c>
      <c r="C10" s="93" t="s">
        <v>265</v>
      </c>
      <c r="D10" s="94" t="s">
        <v>266</v>
      </c>
      <c r="E10" s="95" t="s">
        <v>267</v>
      </c>
      <c r="F10" s="164" t="s">
        <v>8</v>
      </c>
      <c r="G10" s="165" t="n">
        <f aca="false">IF(ISBLANK(H10),"",TRUNC(5.08*(H10-35.5)^2))</f>
        <v>748</v>
      </c>
      <c r="H10" s="147" t="n">
        <v>23.36</v>
      </c>
      <c r="I10" s="148" t="n">
        <v>-0.1</v>
      </c>
      <c r="J10" s="149"/>
      <c r="K10" s="149"/>
      <c r="L10" s="150"/>
      <c r="M10" s="149"/>
      <c r="N10" s="148"/>
      <c r="O10" s="166" t="str">
        <f aca="false">IF(ISBLANK(H10),"",IF(H10&gt;26.04,"",IF(H10&lt;=20.75,"TSM",IF(H10&lt;=21.34,"SM",IF(H10&lt;=22.04,"KSM",IF(H10&lt;=23.04,"I A",IF(H10&lt;=24.34,"II A",IF(H10&lt;=26.04,"III A"))))))))</f>
        <v>II A</v>
      </c>
      <c r="P10" s="175" t="s">
        <v>268</v>
      </c>
      <c r="Q10" s="87"/>
      <c r="S10" s="78"/>
    </row>
    <row r="11" customFormat="false" ht="15" hidden="false" customHeight="false" outlineLevel="0" collapsed="false">
      <c r="A11" s="62" t="n">
        <v>4</v>
      </c>
      <c r="B11" s="92" t="n">
        <v>47</v>
      </c>
      <c r="C11" s="93" t="s">
        <v>288</v>
      </c>
      <c r="D11" s="94" t="s">
        <v>289</v>
      </c>
      <c r="E11" s="95" t="s">
        <v>290</v>
      </c>
      <c r="F11" s="164" t="s">
        <v>7</v>
      </c>
      <c r="G11" s="165" t="n">
        <f aca="false">IF(ISBLANK(H11),"",TRUNC(5.08*(H11-35.5)^2))</f>
        <v>676</v>
      </c>
      <c r="H11" s="147" t="n">
        <v>23.96</v>
      </c>
      <c r="I11" s="148" t="n">
        <v>-0.1</v>
      </c>
      <c r="J11" s="149"/>
      <c r="K11" s="149"/>
      <c r="L11" s="150"/>
      <c r="M11" s="149"/>
      <c r="N11" s="148"/>
      <c r="O11" s="166" t="str">
        <f aca="false">IF(ISBLANK(H11),"",IF(H11&gt;26.04,"",IF(H11&lt;=20.75,"TSM",IF(H11&lt;=21.34,"SM",IF(H11&lt;=22.04,"KSM",IF(H11&lt;=23.04,"I A",IF(H11&lt;=24.34,"II A",IF(H11&lt;=26.04,"III A"))))))))</f>
        <v>II A</v>
      </c>
      <c r="P11" s="175" t="s">
        <v>395</v>
      </c>
      <c r="Q11" s="87"/>
      <c r="S11" s="78"/>
    </row>
    <row r="12" customFormat="false" ht="15" hidden="false" customHeight="false" outlineLevel="0" collapsed="false">
      <c r="A12" s="62" t="n">
        <v>5</v>
      </c>
      <c r="B12" s="92" t="n">
        <v>189</v>
      </c>
      <c r="C12" s="93" t="s">
        <v>232</v>
      </c>
      <c r="D12" s="94" t="s">
        <v>343</v>
      </c>
      <c r="E12" s="95" t="s">
        <v>281</v>
      </c>
      <c r="F12" s="164" t="s">
        <v>8</v>
      </c>
      <c r="G12" s="165" t="n">
        <f aca="false">IF(ISBLANK(H12),"",TRUNC(5.08*(H12-35.5)^2))</f>
        <v>623</v>
      </c>
      <c r="H12" s="147" t="n">
        <v>24.42</v>
      </c>
      <c r="I12" s="148" t="n">
        <v>-0.1</v>
      </c>
      <c r="J12" s="149"/>
      <c r="K12" s="149"/>
      <c r="L12" s="150"/>
      <c r="M12" s="149"/>
      <c r="N12" s="148"/>
      <c r="O12" s="166"/>
      <c r="P12" s="175" t="s">
        <v>171</v>
      </c>
      <c r="Q12" s="87" t="s">
        <v>396</v>
      </c>
      <c r="S12" s="78"/>
    </row>
    <row r="13" customFormat="false" ht="15" hidden="false" customHeight="false" outlineLevel="0" collapsed="false">
      <c r="A13" s="62" t="n">
        <v>6</v>
      </c>
      <c r="B13" s="92" t="n">
        <v>51</v>
      </c>
      <c r="C13" s="93" t="s">
        <v>346</v>
      </c>
      <c r="D13" s="94" t="s">
        <v>347</v>
      </c>
      <c r="E13" s="95" t="s">
        <v>348</v>
      </c>
      <c r="F13" s="164" t="s">
        <v>13</v>
      </c>
      <c r="G13" s="165" t="n">
        <f aca="false">IF(ISBLANK(H13),"",TRUNC(5.08*(H13-35.5)^2))</f>
        <v>515</v>
      </c>
      <c r="H13" s="147" t="n">
        <v>25.43</v>
      </c>
      <c r="I13" s="148" t="n">
        <v>-0.1</v>
      </c>
      <c r="J13" s="149"/>
      <c r="K13" s="149"/>
      <c r="L13" s="150"/>
      <c r="M13" s="149"/>
      <c r="N13" s="148"/>
      <c r="O13" s="166" t="str">
        <f aca="false">IF(ISBLANK(H13),"",IF(H13&gt;26.04,"",IF(H13&lt;=20.75,"TSM",IF(H13&lt;=21.34,"SM",IF(H13&lt;=22.04,"KSM",IF(H13&lt;=23.04,"I A",IF(H13&lt;=24.34,"II A",IF(H13&lt;=26.04,"III A"))))))))</f>
        <v>III A</v>
      </c>
      <c r="P13" s="175" t="s">
        <v>349</v>
      </c>
      <c r="Q13" s="87"/>
      <c r="S13" s="78"/>
    </row>
    <row r="14" customFormat="false" ht="15" hidden="false" customHeight="false" outlineLevel="0" collapsed="false">
      <c r="A14" s="62" t="n">
        <v>7</v>
      </c>
      <c r="B14" s="92" t="n">
        <v>138</v>
      </c>
      <c r="C14" s="93" t="s">
        <v>340</v>
      </c>
      <c r="D14" s="94" t="s">
        <v>350</v>
      </c>
      <c r="E14" s="95" t="s">
        <v>351</v>
      </c>
      <c r="F14" s="164" t="s">
        <v>12</v>
      </c>
      <c r="G14" s="165" t="n">
        <f aca="false">IF(ISBLANK(H14),"",TRUNC(5.08*(H14-35.5)^2))</f>
        <v>459</v>
      </c>
      <c r="H14" s="147" t="n">
        <v>25.99</v>
      </c>
      <c r="I14" s="148" t="n">
        <v>-0.1</v>
      </c>
      <c r="J14" s="149"/>
      <c r="K14" s="149"/>
      <c r="L14" s="150"/>
      <c r="M14" s="149"/>
      <c r="N14" s="148"/>
      <c r="O14" s="166" t="str">
        <f aca="false">IF(ISBLANK(H14),"",IF(H14&gt;26.04,"",IF(H14&lt;=20.75,"TSM",IF(H14&lt;=21.34,"SM",IF(H14&lt;=22.04,"KSM",IF(H14&lt;=23.04,"I A",IF(H14&lt;=24.34,"II A",IF(H14&lt;=26.04,"III A"))))))))</f>
        <v>III A</v>
      </c>
      <c r="P14" s="175" t="s">
        <v>159</v>
      </c>
      <c r="Q14" s="87"/>
      <c r="S14" s="78"/>
    </row>
    <row r="15" customFormat="false" ht="7.5" hidden="false" customHeight="true" outlineLevel="0" collapsed="false">
      <c r="H15" s="138"/>
      <c r="O15" s="139"/>
    </row>
    <row r="16" customFormat="false" ht="13.5" hidden="false" customHeight="false" outlineLevel="0" collapsed="false">
      <c r="B16" s="46"/>
      <c r="C16" s="47"/>
      <c r="D16" s="90" t="n">
        <v>2</v>
      </c>
      <c r="E16" s="49" t="s">
        <v>394</v>
      </c>
      <c r="F16" s="172"/>
      <c r="H16" s="138"/>
      <c r="O16" s="139"/>
    </row>
    <row r="17" s="61" customFormat="true" ht="13.5" hidden="false" customHeight="false" outlineLevel="0" collapsed="false">
      <c r="A17" s="51" t="s">
        <v>4</v>
      </c>
      <c r="B17" s="52" t="s">
        <v>29</v>
      </c>
      <c r="C17" s="53" t="s">
        <v>30</v>
      </c>
      <c r="D17" s="54" t="s">
        <v>31</v>
      </c>
      <c r="E17" s="55" t="s">
        <v>32</v>
      </c>
      <c r="F17" s="145" t="s">
        <v>5</v>
      </c>
      <c r="G17" s="173" t="s">
        <v>6</v>
      </c>
      <c r="H17" s="145" t="s">
        <v>62</v>
      </c>
      <c r="I17" s="145" t="s">
        <v>35</v>
      </c>
      <c r="J17" s="145" t="s">
        <v>36</v>
      </c>
      <c r="K17" s="145"/>
      <c r="L17" s="145" t="s">
        <v>28</v>
      </c>
      <c r="M17" s="145" t="s">
        <v>36</v>
      </c>
      <c r="N17" s="145" t="s">
        <v>35</v>
      </c>
      <c r="O17" s="146" t="s">
        <v>37</v>
      </c>
      <c r="P17" s="174" t="s">
        <v>38</v>
      </c>
      <c r="Q17" s="40"/>
    </row>
    <row r="18" customFormat="false" ht="15" hidden="false" customHeight="false" outlineLevel="0" collapsed="false">
      <c r="A18" s="62" t="n">
        <v>1</v>
      </c>
      <c r="B18" s="92" t="n">
        <v>115</v>
      </c>
      <c r="C18" s="93" t="s">
        <v>257</v>
      </c>
      <c r="D18" s="94" t="s">
        <v>258</v>
      </c>
      <c r="E18" s="95" t="s">
        <v>259</v>
      </c>
      <c r="F18" s="164" t="s">
        <v>8</v>
      </c>
      <c r="G18" s="165" t="n">
        <f aca="false">IF(ISBLANK(H18),"",TRUNC(5.08*(H18-35.5)^2))</f>
        <v>820</v>
      </c>
      <c r="H18" s="147" t="n">
        <v>22.79</v>
      </c>
      <c r="I18" s="148" t="n">
        <v>-1.3</v>
      </c>
      <c r="J18" s="149"/>
      <c r="K18" s="149"/>
      <c r="L18" s="150"/>
      <c r="M18" s="149"/>
      <c r="N18" s="148"/>
      <c r="O18" s="166" t="str">
        <f aca="false">IF(ISBLANK(H18),"",IF(H18&gt;26.04,"",IF(H18&lt;=20.75,"TSM",IF(H18&lt;=21.34,"SM",IF(H18&lt;=22.04,"KSM",IF(H18&lt;=23.04,"I A",IF(H18&lt;=24.34,"II A",IF(H18&lt;=26.04,"III A"))))))))</f>
        <v>I A</v>
      </c>
      <c r="P18" s="175" t="s">
        <v>260</v>
      </c>
      <c r="Q18" s="87"/>
      <c r="S18" s="78"/>
    </row>
    <row r="19" customFormat="false" ht="15" hidden="false" customHeight="false" outlineLevel="0" collapsed="false">
      <c r="A19" s="62" t="n">
        <v>2</v>
      </c>
      <c r="B19" s="92" t="n">
        <v>4</v>
      </c>
      <c r="C19" s="93" t="s">
        <v>397</v>
      </c>
      <c r="D19" s="94" t="s">
        <v>398</v>
      </c>
      <c r="E19" s="95" t="s">
        <v>399</v>
      </c>
      <c r="F19" s="164" t="s">
        <v>11</v>
      </c>
      <c r="G19" s="165" t="n">
        <f aca="false">IF(ISBLANK(H19),"",TRUNC(5.08*(H19-35.5)^2))</f>
        <v>757</v>
      </c>
      <c r="H19" s="147" t="n">
        <v>23.29</v>
      </c>
      <c r="I19" s="148" t="n">
        <v>-1.3</v>
      </c>
      <c r="J19" s="149"/>
      <c r="K19" s="149"/>
      <c r="L19" s="150"/>
      <c r="M19" s="149"/>
      <c r="N19" s="148"/>
      <c r="O19" s="166" t="str">
        <f aca="false">IF(ISBLANK(H19),"",IF(H19&gt;26.04,"",IF(H19&lt;=20.75,"TSM",IF(H19&lt;=21.34,"SM",IF(H19&lt;=22.04,"KSM",IF(H19&lt;=23.04,"I A",IF(H19&lt;=24.34,"II A",IF(H19&lt;=26.04,"III A"))))))))</f>
        <v>II A</v>
      </c>
      <c r="P19" s="175" t="s">
        <v>400</v>
      </c>
      <c r="Q19" s="87" t="s">
        <v>401</v>
      </c>
      <c r="S19" s="78"/>
    </row>
    <row r="20" customFormat="false" ht="15" hidden="false" customHeight="false" outlineLevel="0" collapsed="false">
      <c r="A20" s="62" t="n">
        <v>3</v>
      </c>
      <c r="B20" s="92" t="n">
        <v>140</v>
      </c>
      <c r="C20" s="93" t="s">
        <v>402</v>
      </c>
      <c r="D20" s="94" t="s">
        <v>403</v>
      </c>
      <c r="E20" s="95" t="s">
        <v>404</v>
      </c>
      <c r="F20" s="164" t="s">
        <v>12</v>
      </c>
      <c r="G20" s="165" t="n">
        <f aca="false">IF(ISBLANK(H20),"",TRUNC(5.08*(H20-35.5)^2))</f>
        <v>748</v>
      </c>
      <c r="H20" s="147" t="n">
        <v>23.36</v>
      </c>
      <c r="I20" s="148" t="n">
        <v>-1.3</v>
      </c>
      <c r="J20" s="149"/>
      <c r="K20" s="149"/>
      <c r="L20" s="150"/>
      <c r="M20" s="149"/>
      <c r="N20" s="148"/>
      <c r="O20" s="166" t="str">
        <f aca="false">IF(ISBLANK(H20),"",IF(H20&gt;26.04,"",IF(H20&lt;=20.75,"TSM",IF(H20&lt;=21.34,"SM",IF(H20&lt;=22.04,"KSM",IF(H20&lt;=23.04,"I A",IF(H20&lt;=24.34,"II A",IF(H20&lt;=26.04,"III A"))))))))</f>
        <v>II A</v>
      </c>
      <c r="P20" s="175" t="s">
        <v>405</v>
      </c>
      <c r="Q20" s="87"/>
      <c r="S20" s="78"/>
    </row>
    <row r="21" customFormat="false" ht="15" hidden="false" customHeight="false" outlineLevel="0" collapsed="false">
      <c r="A21" s="62" t="n">
        <v>4</v>
      </c>
      <c r="B21" s="92" t="n">
        <v>123</v>
      </c>
      <c r="C21" s="93" t="s">
        <v>77</v>
      </c>
      <c r="D21" s="94" t="s">
        <v>269</v>
      </c>
      <c r="E21" s="95" t="s">
        <v>270</v>
      </c>
      <c r="F21" s="164" t="s">
        <v>10</v>
      </c>
      <c r="G21" s="165" t="n">
        <f aca="false">IF(ISBLANK(H21),"",TRUNC(5.08*(H21-35.5)^2))</f>
        <v>624</v>
      </c>
      <c r="H21" s="147" t="n">
        <v>24.41</v>
      </c>
      <c r="I21" s="148" t="n">
        <v>-1.3</v>
      </c>
      <c r="J21" s="149"/>
      <c r="K21" s="149"/>
      <c r="L21" s="150"/>
      <c r="M21" s="149"/>
      <c r="N21" s="148"/>
      <c r="O21" s="166" t="str">
        <f aca="false">IF(ISBLANK(H21),"",IF(H21&gt;26.04,"",IF(H21&lt;=20.75,"TSM",IF(H21&lt;=21.34,"SM",IF(H21&lt;=22.04,"KSM",IF(H21&lt;=23.04,"I A",IF(H21&lt;=24.34,"II A",IF(H21&lt;=26.04,"III A"))))))))</f>
        <v>III A</v>
      </c>
      <c r="P21" s="175" t="s">
        <v>271</v>
      </c>
      <c r="Q21" s="87" t="s">
        <v>406</v>
      </c>
      <c r="S21" s="78"/>
    </row>
    <row r="22" customFormat="false" ht="15" hidden="false" customHeight="false" outlineLevel="0" collapsed="false">
      <c r="A22" s="62" t="n">
        <v>5</v>
      </c>
      <c r="B22" s="92" t="n">
        <v>226</v>
      </c>
      <c r="C22" s="93" t="s">
        <v>407</v>
      </c>
      <c r="D22" s="94" t="s">
        <v>408</v>
      </c>
      <c r="E22" s="95" t="s">
        <v>409</v>
      </c>
      <c r="F22" s="164" t="s">
        <v>118</v>
      </c>
      <c r="G22" s="165" t="s">
        <v>58</v>
      </c>
      <c r="H22" s="147" t="n">
        <v>24.73</v>
      </c>
      <c r="I22" s="148" t="n">
        <v>-1.3</v>
      </c>
      <c r="J22" s="149"/>
      <c r="K22" s="149"/>
      <c r="L22" s="150"/>
      <c r="M22" s="149"/>
      <c r="N22" s="148"/>
      <c r="O22" s="166" t="str">
        <f aca="false">IF(ISBLANK(H22),"",IF(H22&gt;26.04,"",IF(H22&lt;=20.75,"TSM",IF(H22&lt;=21.34,"SM",IF(H22&lt;=22.04,"KSM",IF(H22&lt;=23.04,"I A",IF(H22&lt;=24.34,"II A",IF(H22&lt;=26.04,"III A"))))))))</f>
        <v>III A</v>
      </c>
      <c r="P22" s="175" t="s">
        <v>137</v>
      </c>
      <c r="Q22" s="87"/>
      <c r="S22" s="78"/>
    </row>
    <row r="23" customFormat="false" ht="15" hidden="false" customHeight="false" outlineLevel="0" collapsed="false">
      <c r="A23" s="62" t="n">
        <v>6</v>
      </c>
      <c r="B23" s="92" t="n">
        <v>49</v>
      </c>
      <c r="C23" s="93" t="s">
        <v>274</v>
      </c>
      <c r="D23" s="94" t="s">
        <v>275</v>
      </c>
      <c r="E23" s="95" t="s">
        <v>276</v>
      </c>
      <c r="F23" s="164" t="s">
        <v>7</v>
      </c>
      <c r="G23" s="165" t="n">
        <f aca="false">IF(ISBLANK(H23),"",TRUNC(5.08*(H23-35.5)^2))</f>
        <v>577</v>
      </c>
      <c r="H23" s="147" t="n">
        <v>24.84</v>
      </c>
      <c r="I23" s="148" t="n">
        <v>-1.3</v>
      </c>
      <c r="J23" s="149"/>
      <c r="K23" s="149"/>
      <c r="L23" s="150"/>
      <c r="M23" s="149"/>
      <c r="N23" s="148"/>
      <c r="O23" s="166" t="str">
        <f aca="false">IF(ISBLANK(H23),"",IF(H23&gt;26.04,"",IF(H23&lt;=20.75,"TSM",IF(H23&lt;=21.34,"SM",IF(H23&lt;=22.04,"KSM",IF(H23&lt;=23.04,"I A",IF(H23&lt;=24.34,"II A",IF(H23&lt;=26.04,"III A"))))))))</f>
        <v>III A</v>
      </c>
      <c r="P23" s="175" t="s">
        <v>137</v>
      </c>
      <c r="Q23" s="87"/>
      <c r="S23" s="78"/>
    </row>
    <row r="24" customFormat="false" ht="15" hidden="false" customHeight="false" outlineLevel="0" collapsed="false">
      <c r="A24" s="62"/>
      <c r="B24" s="92" t="n">
        <v>134</v>
      </c>
      <c r="C24" s="93" t="s">
        <v>277</v>
      </c>
      <c r="D24" s="94" t="s">
        <v>278</v>
      </c>
      <c r="E24" s="95" t="s">
        <v>279</v>
      </c>
      <c r="F24" s="164" t="s">
        <v>12</v>
      </c>
      <c r="G24" s="165"/>
      <c r="H24" s="147" t="s">
        <v>131</v>
      </c>
      <c r="I24" s="148"/>
      <c r="J24" s="149"/>
      <c r="K24" s="149"/>
      <c r="L24" s="150"/>
      <c r="M24" s="149"/>
      <c r="N24" s="148"/>
      <c r="O24" s="166" t="str">
        <f aca="false">IF(ISBLANK(H24),"",IF(H24&gt;26.04,"",IF(H24&lt;=20.75,"TSM",IF(H24&lt;=21.34,"SM",IF(H24&lt;=22.04,"KSM",IF(H24&lt;=23.04,"I A",IF(H24&lt;=24.34,"II A",IF(H24&lt;=26.04,"III A"))))))))</f>
        <v/>
      </c>
      <c r="P24" s="175" t="s">
        <v>159</v>
      </c>
      <c r="Q24" s="87"/>
      <c r="S24" s="78"/>
    </row>
    <row r="25" customFormat="false" ht="7.5" hidden="false" customHeight="true" outlineLevel="0" collapsed="false">
      <c r="H25" s="138"/>
      <c r="O25" s="139"/>
    </row>
    <row r="26" customFormat="false" ht="13.5" hidden="false" customHeight="false" outlineLevel="0" collapsed="false">
      <c r="B26" s="46"/>
      <c r="C26" s="47"/>
      <c r="D26" s="90" t="n">
        <v>3</v>
      </c>
      <c r="E26" s="49" t="s">
        <v>394</v>
      </c>
      <c r="F26" s="172"/>
      <c r="H26" s="138"/>
      <c r="O26" s="139"/>
    </row>
    <row r="27" s="61" customFormat="true" ht="13.5" hidden="false" customHeight="false" outlineLevel="0" collapsed="false">
      <c r="A27" s="51" t="s">
        <v>4</v>
      </c>
      <c r="B27" s="52" t="s">
        <v>29</v>
      </c>
      <c r="C27" s="53" t="s">
        <v>30</v>
      </c>
      <c r="D27" s="54" t="s">
        <v>31</v>
      </c>
      <c r="E27" s="55" t="s">
        <v>32</v>
      </c>
      <c r="F27" s="145" t="s">
        <v>5</v>
      </c>
      <c r="G27" s="173" t="s">
        <v>6</v>
      </c>
      <c r="H27" s="145" t="s">
        <v>62</v>
      </c>
      <c r="I27" s="145" t="s">
        <v>35</v>
      </c>
      <c r="J27" s="145" t="s">
        <v>36</v>
      </c>
      <c r="K27" s="145"/>
      <c r="L27" s="145" t="s">
        <v>28</v>
      </c>
      <c r="M27" s="145" t="s">
        <v>36</v>
      </c>
      <c r="N27" s="145" t="s">
        <v>35</v>
      </c>
      <c r="O27" s="146" t="s">
        <v>37</v>
      </c>
      <c r="P27" s="174" t="s">
        <v>38</v>
      </c>
      <c r="Q27" s="40"/>
    </row>
    <row r="28" customFormat="false" ht="15" hidden="false" customHeight="false" outlineLevel="0" collapsed="false">
      <c r="A28" s="62" t="n">
        <v>1</v>
      </c>
      <c r="B28" s="92" t="n">
        <v>28</v>
      </c>
      <c r="C28" s="93" t="s">
        <v>337</v>
      </c>
      <c r="D28" s="94" t="s">
        <v>338</v>
      </c>
      <c r="E28" s="95" t="s">
        <v>339</v>
      </c>
      <c r="F28" s="164" t="s">
        <v>7</v>
      </c>
      <c r="G28" s="165" t="n">
        <f aca="false">IF(ISBLANK(H28),"",TRUNC(5.08*(H28-35.5)^2))</f>
        <v>850</v>
      </c>
      <c r="H28" s="147" t="n">
        <v>22.56</v>
      </c>
      <c r="I28" s="148" t="n">
        <v>-0.3</v>
      </c>
      <c r="J28" s="149"/>
      <c r="K28" s="149"/>
      <c r="L28" s="150"/>
      <c r="M28" s="149"/>
      <c r="N28" s="148"/>
      <c r="O28" s="166" t="str">
        <f aca="false">IF(ISBLANK(H28),"",IF(H28&gt;26.04,"",IF(H28&lt;=20.75,"TSM",IF(H28&lt;=21.34,"SM",IF(H28&lt;=22.04,"KSM",IF(H28&lt;=23.04,"I A",IF(H28&lt;=24.34,"II A",IF(H28&lt;=26.04,"III A"))))))))</f>
        <v>I A</v>
      </c>
      <c r="P28" s="175" t="s">
        <v>137</v>
      </c>
      <c r="Q28" s="87"/>
      <c r="S28" s="78"/>
    </row>
    <row r="29" customFormat="false" ht="15" hidden="false" customHeight="false" outlineLevel="0" collapsed="false">
      <c r="A29" s="62" t="n">
        <v>2</v>
      </c>
      <c r="B29" s="92" t="n">
        <v>21</v>
      </c>
      <c r="C29" s="93" t="s">
        <v>240</v>
      </c>
      <c r="D29" s="94" t="s">
        <v>241</v>
      </c>
      <c r="E29" s="95" t="s">
        <v>242</v>
      </c>
      <c r="F29" s="164" t="s">
        <v>185</v>
      </c>
      <c r="G29" s="165"/>
      <c r="H29" s="147" t="n">
        <v>23.06</v>
      </c>
      <c r="I29" s="148" t="n">
        <v>-0.3</v>
      </c>
      <c r="J29" s="149"/>
      <c r="K29" s="149"/>
      <c r="L29" s="150"/>
      <c r="M29" s="149"/>
      <c r="N29" s="148"/>
      <c r="O29" s="166"/>
      <c r="P29" s="175" t="s">
        <v>243</v>
      </c>
      <c r="Q29" s="87"/>
      <c r="S29" s="78"/>
    </row>
    <row r="30" customFormat="false" ht="15" hidden="false" customHeight="false" outlineLevel="0" collapsed="false">
      <c r="A30" s="62" t="n">
        <v>3</v>
      </c>
      <c r="B30" s="92" t="n">
        <v>89</v>
      </c>
      <c r="C30" s="93" t="s">
        <v>397</v>
      </c>
      <c r="D30" s="94" t="s">
        <v>410</v>
      </c>
      <c r="E30" s="95" t="s">
        <v>411</v>
      </c>
      <c r="F30" s="164" t="s">
        <v>9</v>
      </c>
      <c r="G30" s="165" t="n">
        <f aca="false">IF(ISBLANK(H30),"",TRUNC(5.08*(H30-35.5)^2))</f>
        <v>659</v>
      </c>
      <c r="H30" s="147" t="n">
        <v>24.11</v>
      </c>
      <c r="I30" s="148" t="n">
        <v>-0.3</v>
      </c>
      <c r="J30" s="149"/>
      <c r="K30" s="149"/>
      <c r="L30" s="150"/>
      <c r="M30" s="149"/>
      <c r="N30" s="148"/>
      <c r="O30" s="166" t="str">
        <f aca="false">IF(ISBLANK(H30),"",IF(H30&gt;26.04,"",IF(H30&lt;=20.75,"TSM",IF(H30&lt;=21.34,"SM",IF(H30&lt;=22.04,"KSM",IF(H30&lt;=23.04,"I A",IF(H30&lt;=24.34,"II A",IF(H30&lt;=26.04,"III A"))))))))</f>
        <v>II A</v>
      </c>
      <c r="P30" s="175" t="s">
        <v>226</v>
      </c>
      <c r="Q30" s="87"/>
      <c r="S30" s="78"/>
    </row>
    <row r="31" customFormat="false" ht="15" hidden="false" customHeight="false" outlineLevel="0" collapsed="false">
      <c r="A31" s="62" t="n">
        <v>4</v>
      </c>
      <c r="B31" s="92" t="n">
        <v>96</v>
      </c>
      <c r="C31" s="93" t="s">
        <v>254</v>
      </c>
      <c r="D31" s="94" t="s">
        <v>255</v>
      </c>
      <c r="E31" s="95" t="s">
        <v>256</v>
      </c>
      <c r="F31" s="164" t="s">
        <v>9</v>
      </c>
      <c r="G31" s="165" t="n">
        <f aca="false">IF(ISBLANK(H31),"",TRUNC(5.08*(H31-35.5)^2))</f>
        <v>582</v>
      </c>
      <c r="H31" s="147" t="n">
        <v>24.79</v>
      </c>
      <c r="I31" s="148" t="n">
        <v>-0.3</v>
      </c>
      <c r="J31" s="149"/>
      <c r="K31" s="149"/>
      <c r="L31" s="150"/>
      <c r="M31" s="149"/>
      <c r="N31" s="148"/>
      <c r="O31" s="166" t="str">
        <f aca="false">IF(ISBLANK(H31),"",IF(H31&gt;26.04,"",IF(H31&lt;=20.75,"TSM",IF(H31&lt;=21.34,"SM",IF(H31&lt;=22.04,"KSM",IF(H31&lt;=23.04,"I A",IF(H31&lt;=24.34,"II A",IF(H31&lt;=26.04,"III A"))))))))</f>
        <v>III A</v>
      </c>
      <c r="P31" s="175" t="s">
        <v>226</v>
      </c>
      <c r="Q31" s="87"/>
      <c r="S31" s="78"/>
    </row>
    <row r="32" customFormat="false" ht="15" hidden="false" customHeight="false" outlineLevel="0" collapsed="false">
      <c r="A32" s="62" t="n">
        <v>5</v>
      </c>
      <c r="B32" s="92" t="n">
        <v>71</v>
      </c>
      <c r="C32" s="93" t="s">
        <v>329</v>
      </c>
      <c r="D32" s="94" t="s">
        <v>412</v>
      </c>
      <c r="E32" s="95" t="s">
        <v>413</v>
      </c>
      <c r="F32" s="164" t="s">
        <v>13</v>
      </c>
      <c r="G32" s="165" t="n">
        <f aca="false">IF(ISBLANK(H32),"",TRUNC(5.08*(H32-35.5)^2))</f>
        <v>514</v>
      </c>
      <c r="H32" s="147" t="n">
        <v>25.44</v>
      </c>
      <c r="I32" s="148" t="n">
        <v>-0.3</v>
      </c>
      <c r="J32" s="149"/>
      <c r="K32" s="149"/>
      <c r="L32" s="150"/>
      <c r="M32" s="149"/>
      <c r="N32" s="148"/>
      <c r="O32" s="166" t="str">
        <f aca="false">IF(ISBLANK(H32),"",IF(H32&gt;26.04,"",IF(H32&lt;=20.75,"TSM",IF(H32&lt;=21.34,"SM",IF(H32&lt;=22.04,"KSM",IF(H32&lt;=23.04,"I A",IF(H32&lt;=24.34,"II A",IF(H32&lt;=26.04,"III A"))))))))</f>
        <v>III A</v>
      </c>
      <c r="P32" s="175" t="s">
        <v>332</v>
      </c>
      <c r="Q32" s="87" t="s">
        <v>414</v>
      </c>
      <c r="S32" s="78"/>
    </row>
    <row r="33" customFormat="false" ht="15" hidden="false" customHeight="false" outlineLevel="0" collapsed="false">
      <c r="A33" s="62"/>
      <c r="B33" s="92" t="n">
        <v>77</v>
      </c>
      <c r="C33" s="93" t="s">
        <v>77</v>
      </c>
      <c r="D33" s="94" t="s">
        <v>319</v>
      </c>
      <c r="E33" s="95" t="s">
        <v>320</v>
      </c>
      <c r="F33" s="164" t="s">
        <v>14</v>
      </c>
      <c r="G33" s="165"/>
      <c r="H33" s="147" t="s">
        <v>415</v>
      </c>
      <c r="I33" s="148"/>
      <c r="J33" s="149"/>
      <c r="K33" s="149"/>
      <c r="L33" s="150"/>
      <c r="M33" s="149"/>
      <c r="N33" s="148"/>
      <c r="O33" s="166" t="str">
        <f aca="false">IF(ISBLANK(H33),"",IF(H33&gt;26.04,"",IF(H33&lt;=20.75,"TSM",IF(H33&lt;=21.34,"SM",IF(H33&lt;=22.04,"KSM",IF(H33&lt;=23.04,"I A",IF(H33&lt;=24.34,"II A",IF(H33&lt;=26.04,"III A"))))))))</f>
        <v/>
      </c>
      <c r="P33" s="175" t="s">
        <v>321</v>
      </c>
      <c r="Q33" s="87"/>
      <c r="S33" s="78"/>
    </row>
    <row r="34" customFormat="false" ht="15" hidden="false" customHeight="false" outlineLevel="0" collapsed="false">
      <c r="A34" s="62"/>
      <c r="B34" s="92" t="n">
        <v>25</v>
      </c>
      <c r="C34" s="93" t="s">
        <v>325</v>
      </c>
      <c r="D34" s="94" t="s">
        <v>326</v>
      </c>
      <c r="E34" s="95" t="s">
        <v>327</v>
      </c>
      <c r="F34" s="164" t="s">
        <v>185</v>
      </c>
      <c r="G34" s="165"/>
      <c r="H34" s="147" t="s">
        <v>131</v>
      </c>
      <c r="I34" s="148"/>
      <c r="J34" s="149"/>
      <c r="K34" s="149"/>
      <c r="L34" s="150"/>
      <c r="M34" s="149"/>
      <c r="N34" s="148"/>
      <c r="O34" s="166" t="str">
        <f aca="false">IF(ISBLANK(H34),"",IF(H34&gt;26.04,"",IF(H34&lt;=20.75,"TSM",IF(H34&lt;=21.34,"SM",IF(H34&lt;=22.04,"KSM",IF(H34&lt;=23.04,"I A",IF(H34&lt;=24.34,"II A",IF(H34&lt;=26.04,"III A"))))))))</f>
        <v/>
      </c>
      <c r="P34" s="175" t="s">
        <v>416</v>
      </c>
      <c r="Q34" s="87"/>
      <c r="S34" s="78"/>
    </row>
    <row r="35" customFormat="false" ht="7.5" hidden="false" customHeight="true" outlineLevel="0" collapsed="false">
      <c r="H35" s="138"/>
      <c r="O35" s="139"/>
    </row>
    <row r="36" customFormat="false" ht="20.25" hidden="false" customHeight="true" outlineLevel="0" collapsed="false">
      <c r="H36" s="138"/>
      <c r="O36" s="139"/>
    </row>
    <row r="37" customFormat="false" ht="20.25" hidden="false" customHeight="true" outlineLevel="0" collapsed="false">
      <c r="H37" s="138"/>
      <c r="O37" s="139"/>
    </row>
    <row r="38" customFormat="false" ht="20.25" hidden="false" customHeight="true" outlineLevel="0" collapsed="false">
      <c r="H38" s="138"/>
      <c r="O38" s="139"/>
    </row>
    <row r="39" customFormat="false" ht="7.5" hidden="false" customHeight="true" outlineLevel="0" collapsed="false">
      <c r="H39" s="138"/>
      <c r="O39" s="139"/>
    </row>
    <row r="40" customFormat="false" ht="13.5" hidden="false" customHeight="false" outlineLevel="0" collapsed="false">
      <c r="B40" s="46"/>
      <c r="C40" s="47"/>
      <c r="D40" s="90" t="n">
        <v>4</v>
      </c>
      <c r="E40" s="49" t="s">
        <v>394</v>
      </c>
      <c r="F40" s="172"/>
      <c r="H40" s="138"/>
      <c r="O40" s="139"/>
    </row>
    <row r="41" s="61" customFormat="true" ht="13.5" hidden="false" customHeight="false" outlineLevel="0" collapsed="false">
      <c r="A41" s="51" t="s">
        <v>4</v>
      </c>
      <c r="B41" s="52" t="s">
        <v>29</v>
      </c>
      <c r="C41" s="53" t="s">
        <v>30</v>
      </c>
      <c r="D41" s="54" t="s">
        <v>31</v>
      </c>
      <c r="E41" s="55" t="s">
        <v>32</v>
      </c>
      <c r="F41" s="145" t="s">
        <v>5</v>
      </c>
      <c r="G41" s="173" t="s">
        <v>6</v>
      </c>
      <c r="H41" s="145" t="s">
        <v>62</v>
      </c>
      <c r="I41" s="145" t="s">
        <v>35</v>
      </c>
      <c r="J41" s="145" t="s">
        <v>36</v>
      </c>
      <c r="K41" s="145"/>
      <c r="L41" s="145" t="s">
        <v>28</v>
      </c>
      <c r="M41" s="145" t="s">
        <v>36</v>
      </c>
      <c r="N41" s="145" t="s">
        <v>35</v>
      </c>
      <c r="O41" s="146" t="s">
        <v>37</v>
      </c>
      <c r="P41" s="174" t="s">
        <v>38</v>
      </c>
      <c r="Q41" s="40"/>
    </row>
    <row r="42" customFormat="false" ht="15" hidden="false" customHeight="false" outlineLevel="0" collapsed="false">
      <c r="A42" s="62" t="n">
        <v>1</v>
      </c>
      <c r="B42" s="92" t="n">
        <v>107</v>
      </c>
      <c r="C42" s="93" t="s">
        <v>232</v>
      </c>
      <c r="D42" s="94" t="s">
        <v>233</v>
      </c>
      <c r="E42" s="95" t="s">
        <v>234</v>
      </c>
      <c r="F42" s="164" t="s">
        <v>8</v>
      </c>
      <c r="G42" s="165" t="n">
        <f aca="false">IF(ISBLANK(H42),"",TRUNC(5.08*(H42-35.5)^2))</f>
        <v>899</v>
      </c>
      <c r="H42" s="147" t="n">
        <v>22.19</v>
      </c>
      <c r="I42" s="148" t="n">
        <v>1.2</v>
      </c>
      <c r="J42" s="149"/>
      <c r="K42" s="149"/>
      <c r="L42" s="150"/>
      <c r="M42" s="149"/>
      <c r="N42" s="148"/>
      <c r="O42" s="166" t="str">
        <f aca="false">IF(ISBLANK(H42),"",IF(H42&gt;26.04,"",IF(H42&lt;=20.75,"TSM",IF(H42&lt;=21.34,"SM",IF(H42&lt;=22.04,"KSM",IF(H42&lt;=23.04,"I A",IF(H42&lt;=24.34,"II A",IF(H42&lt;=26.04,"III A"))))))))</f>
        <v>I A</v>
      </c>
      <c r="P42" s="175" t="s">
        <v>235</v>
      </c>
      <c r="Q42" s="87"/>
      <c r="S42" s="78"/>
    </row>
    <row r="43" customFormat="false" ht="15" hidden="false" customHeight="false" outlineLevel="0" collapsed="false">
      <c r="A43" s="62" t="n">
        <v>2</v>
      </c>
      <c r="B43" s="92" t="n">
        <v>133</v>
      </c>
      <c r="C43" s="93" t="s">
        <v>85</v>
      </c>
      <c r="D43" s="94" t="s">
        <v>417</v>
      </c>
      <c r="E43" s="95" t="s">
        <v>418</v>
      </c>
      <c r="F43" s="164" t="s">
        <v>10</v>
      </c>
      <c r="G43" s="165" t="n">
        <f aca="false">IF(ISBLANK(H43),"",TRUNC(5.08*(H43-35.5)^2))</f>
        <v>687</v>
      </c>
      <c r="H43" s="147" t="n">
        <v>23.87</v>
      </c>
      <c r="I43" s="148" t="n">
        <v>1.2</v>
      </c>
      <c r="J43" s="149"/>
      <c r="K43" s="149"/>
      <c r="L43" s="150"/>
      <c r="M43" s="149"/>
      <c r="N43" s="148"/>
      <c r="O43" s="166" t="str">
        <f aca="false">IF(ISBLANK(H43),"",IF(H43&gt;26.04,"",IF(H43&lt;=20.75,"TSM",IF(H43&lt;=21.34,"SM",IF(H43&lt;=22.04,"KSM",IF(H43&lt;=23.04,"I A",IF(H43&lt;=24.34,"II A",IF(H43&lt;=26.04,"III A"))))))))</f>
        <v>II A</v>
      </c>
      <c r="P43" s="175" t="s">
        <v>419</v>
      </c>
      <c r="Q43" s="87"/>
      <c r="S43" s="78"/>
    </row>
    <row r="44" customFormat="false" ht="15" hidden="false" customHeight="false" outlineLevel="0" collapsed="false">
      <c r="A44" s="62" t="n">
        <v>3</v>
      </c>
      <c r="B44" s="92" t="n">
        <v>50</v>
      </c>
      <c r="C44" s="93" t="s">
        <v>300</v>
      </c>
      <c r="D44" s="94" t="s">
        <v>301</v>
      </c>
      <c r="E44" s="95" t="s">
        <v>302</v>
      </c>
      <c r="F44" s="164" t="s">
        <v>7</v>
      </c>
      <c r="G44" s="165" t="n">
        <f aca="false">IF(ISBLANK(H44),"",TRUNC(5.08*(H44-35.5)^2))</f>
        <v>670</v>
      </c>
      <c r="H44" s="147" t="n">
        <v>24.01</v>
      </c>
      <c r="I44" s="148" t="n">
        <v>1.2</v>
      </c>
      <c r="J44" s="149"/>
      <c r="K44" s="149"/>
      <c r="L44" s="150"/>
      <c r="M44" s="149"/>
      <c r="N44" s="148"/>
      <c r="O44" s="166" t="str">
        <f aca="false">IF(ISBLANK(H44),"",IF(H44&gt;26.04,"",IF(H44&lt;=20.75,"TSM",IF(H44&lt;=21.34,"SM",IF(H44&lt;=22.04,"KSM",IF(H44&lt;=23.04,"I A",IF(H44&lt;=24.34,"II A",IF(H44&lt;=26.04,"III A"))))))))</f>
        <v>II A</v>
      </c>
      <c r="P44" s="175" t="s">
        <v>303</v>
      </c>
      <c r="Q44" s="87"/>
      <c r="S44" s="78"/>
    </row>
    <row r="45" customFormat="false" ht="15" hidden="false" customHeight="false" outlineLevel="0" collapsed="false">
      <c r="A45" s="62" t="n">
        <v>4</v>
      </c>
      <c r="B45" s="92" t="n">
        <v>9</v>
      </c>
      <c r="C45" s="93" t="s">
        <v>329</v>
      </c>
      <c r="D45" s="94" t="s">
        <v>420</v>
      </c>
      <c r="E45" s="95" t="s">
        <v>421</v>
      </c>
      <c r="F45" s="164" t="s">
        <v>11</v>
      </c>
      <c r="G45" s="165" t="n">
        <f aca="false">IF(ISBLANK(H45),"",TRUNC(5.08*(H45-35.5)^2))</f>
        <v>533</v>
      </c>
      <c r="H45" s="147" t="n">
        <v>25.25</v>
      </c>
      <c r="I45" s="148" t="n">
        <v>1.2</v>
      </c>
      <c r="J45" s="149"/>
      <c r="K45" s="149"/>
      <c r="L45" s="150"/>
      <c r="M45" s="149"/>
      <c r="N45" s="148"/>
      <c r="O45" s="166" t="str">
        <f aca="false">IF(ISBLANK(H45),"",IF(H45&gt;26.04,"",IF(H45&lt;=20.75,"TSM",IF(H45&lt;=21.34,"SM",IF(H45&lt;=22.04,"KSM",IF(H45&lt;=23.04,"I A",IF(H45&lt;=24.34,"II A",IF(H45&lt;=26.04,"III A"))))))))</f>
        <v>III A</v>
      </c>
      <c r="P45" s="175" t="s">
        <v>422</v>
      </c>
      <c r="Q45" s="87"/>
      <c r="S45" s="78"/>
    </row>
    <row r="46" customFormat="false" ht="15" hidden="false" customHeight="false" outlineLevel="0" collapsed="false">
      <c r="A46" s="62" t="n">
        <v>5</v>
      </c>
      <c r="B46" s="92" t="n">
        <v>13</v>
      </c>
      <c r="C46" s="93" t="s">
        <v>74</v>
      </c>
      <c r="D46" s="94" t="s">
        <v>423</v>
      </c>
      <c r="E46" s="95" t="s">
        <v>424</v>
      </c>
      <c r="F46" s="164" t="s">
        <v>11</v>
      </c>
      <c r="G46" s="165" t="n">
        <f aca="false">IF(ISBLANK(H46),"",TRUNC(5.08*(H46-35.5)^2))</f>
        <v>331</v>
      </c>
      <c r="H46" s="147" t="n">
        <v>27.42</v>
      </c>
      <c r="I46" s="148" t="n">
        <v>1.2</v>
      </c>
      <c r="J46" s="149"/>
      <c r="K46" s="149"/>
      <c r="L46" s="150"/>
      <c r="M46" s="149"/>
      <c r="N46" s="148"/>
      <c r="O46" s="166" t="str">
        <f aca="false">IF(ISBLANK(H46),"",IF(H46&gt;26.04,"",IF(H46&lt;=20.75,"TSM",IF(H46&lt;=21.34,"SM",IF(H46&lt;=22.04,"KSM",IF(H46&lt;=23.04,"I A",IF(H46&lt;=24.34,"II A",IF(H46&lt;=26.04,"III A"))))))))</f>
        <v/>
      </c>
      <c r="P46" s="175" t="s">
        <v>425</v>
      </c>
      <c r="Q46" s="87"/>
      <c r="S46" s="78"/>
    </row>
    <row r="47" customFormat="false" ht="15" hidden="false" customHeight="false" outlineLevel="0" collapsed="false">
      <c r="A47" s="62" t="n">
        <v>6</v>
      </c>
      <c r="B47" s="92" t="n">
        <v>147</v>
      </c>
      <c r="C47" s="93" t="s">
        <v>265</v>
      </c>
      <c r="D47" s="94" t="s">
        <v>426</v>
      </c>
      <c r="E47" s="95" t="s">
        <v>427</v>
      </c>
      <c r="F47" s="164" t="s">
        <v>12</v>
      </c>
      <c r="G47" s="165" t="n">
        <f aca="false">IF(ISBLANK(H47),"",TRUNC(5.08*(H47-35.5)^2))</f>
        <v>306</v>
      </c>
      <c r="H47" s="147" t="n">
        <v>27.73</v>
      </c>
      <c r="I47" s="148" t="n">
        <v>1.2</v>
      </c>
      <c r="J47" s="149"/>
      <c r="K47" s="149"/>
      <c r="L47" s="150"/>
      <c r="M47" s="149"/>
      <c r="N47" s="148"/>
      <c r="O47" s="166" t="str">
        <f aca="false">IF(ISBLANK(H47),"",IF(H47&gt;26.04,"",IF(H47&lt;=20.75,"TSM",IF(H47&lt;=21.34,"SM",IF(H47&lt;=22.04,"KSM",IF(H47&lt;=23.04,"I A",IF(H47&lt;=24.34,"II A",IF(H47&lt;=26.04,"III A"))))))))</f>
        <v/>
      </c>
      <c r="P47" s="175" t="s">
        <v>428</v>
      </c>
      <c r="Q47" s="87"/>
      <c r="S47" s="78"/>
    </row>
    <row r="48" customFormat="false" ht="15" hidden="false" customHeight="false" outlineLevel="0" collapsed="false">
      <c r="A48" s="62"/>
      <c r="B48" s="92" t="n">
        <v>127</v>
      </c>
      <c r="C48" s="93" t="s">
        <v>322</v>
      </c>
      <c r="D48" s="94" t="s">
        <v>323</v>
      </c>
      <c r="E48" s="95" t="s">
        <v>324</v>
      </c>
      <c r="F48" s="164" t="s">
        <v>10</v>
      </c>
      <c r="G48" s="165"/>
      <c r="H48" s="147" t="s">
        <v>131</v>
      </c>
      <c r="I48" s="148"/>
      <c r="J48" s="149"/>
      <c r="K48" s="149"/>
      <c r="L48" s="150"/>
      <c r="M48" s="149"/>
      <c r="N48" s="148"/>
      <c r="O48" s="166" t="str">
        <f aca="false">IF(ISBLANK(H48),"",IF(H48&gt;26.04,"",IF(H48&lt;=20.75,"TSM",IF(H48&lt;=21.34,"SM",IF(H48&lt;=22.04,"KSM",IF(H48&lt;=23.04,"I A",IF(H48&lt;=24.34,"II A",IF(H48&lt;=26.04,"III A"))))))))</f>
        <v/>
      </c>
      <c r="P48" s="175" t="s">
        <v>53</v>
      </c>
      <c r="Q48" s="87"/>
      <c r="S48" s="78"/>
    </row>
    <row r="49" customFormat="false" ht="7.5" hidden="false" customHeight="true" outlineLevel="0" collapsed="false"/>
    <row r="50" customFormat="false" ht="13.5" hidden="false" customHeight="false" outlineLevel="0" collapsed="false">
      <c r="B50" s="46"/>
      <c r="C50" s="47"/>
      <c r="D50" s="90" t="n">
        <v>5</v>
      </c>
      <c r="E50" s="49" t="s">
        <v>394</v>
      </c>
      <c r="F50" s="172"/>
      <c r="H50" s="138"/>
      <c r="O50" s="139"/>
    </row>
    <row r="51" s="61" customFormat="true" ht="13.5" hidden="false" customHeight="false" outlineLevel="0" collapsed="false">
      <c r="A51" s="51" t="s">
        <v>4</v>
      </c>
      <c r="B51" s="52" t="s">
        <v>29</v>
      </c>
      <c r="C51" s="53" t="s">
        <v>30</v>
      </c>
      <c r="D51" s="54" t="s">
        <v>31</v>
      </c>
      <c r="E51" s="55" t="s">
        <v>32</v>
      </c>
      <c r="F51" s="145" t="s">
        <v>5</v>
      </c>
      <c r="G51" s="173" t="s">
        <v>6</v>
      </c>
      <c r="H51" s="145" t="s">
        <v>62</v>
      </c>
      <c r="I51" s="145" t="s">
        <v>35</v>
      </c>
      <c r="J51" s="145" t="s">
        <v>36</v>
      </c>
      <c r="K51" s="145"/>
      <c r="L51" s="145" t="s">
        <v>28</v>
      </c>
      <c r="M51" s="145" t="s">
        <v>36</v>
      </c>
      <c r="N51" s="145" t="s">
        <v>35</v>
      </c>
      <c r="O51" s="146" t="s">
        <v>37</v>
      </c>
      <c r="P51" s="174" t="s">
        <v>38</v>
      </c>
      <c r="Q51" s="40"/>
    </row>
    <row r="52" customFormat="false" ht="15" hidden="false" customHeight="false" outlineLevel="0" collapsed="false">
      <c r="A52" s="62" t="n">
        <v>1</v>
      </c>
      <c r="B52" s="92" t="n">
        <v>102</v>
      </c>
      <c r="C52" s="93" t="s">
        <v>312</v>
      </c>
      <c r="D52" s="94" t="s">
        <v>258</v>
      </c>
      <c r="E52" s="95" t="s">
        <v>313</v>
      </c>
      <c r="F52" s="164" t="s">
        <v>9</v>
      </c>
      <c r="G52" s="165" t="n">
        <f aca="false">IF(ISBLANK(H52),"",TRUNC(5.08*(H52-35.5)^2))</f>
        <v>753</v>
      </c>
      <c r="H52" s="147" t="n">
        <v>23.32</v>
      </c>
      <c r="I52" s="148" t="n">
        <v>1.3</v>
      </c>
      <c r="J52" s="149"/>
      <c r="K52" s="149"/>
      <c r="L52" s="150"/>
      <c r="M52" s="149"/>
      <c r="N52" s="148"/>
      <c r="O52" s="166" t="str">
        <f aca="false">IF(ISBLANK(H52),"",IF(H52&gt;26.04,"",IF(H52&lt;=20.75,"TSM",IF(H52&lt;=21.34,"SM",IF(H52&lt;=22.04,"KSM",IF(H52&lt;=23.04,"I A",IF(H52&lt;=24.34,"II A",IF(H52&lt;=26.04,"III A"))))))))</f>
        <v>II A</v>
      </c>
      <c r="P52" s="175" t="s">
        <v>163</v>
      </c>
      <c r="Q52" s="87"/>
      <c r="R52" s="137" t="s">
        <v>429</v>
      </c>
      <c r="S52" s="78"/>
    </row>
    <row r="53" customFormat="false" ht="15" hidden="false" customHeight="false" outlineLevel="0" collapsed="false">
      <c r="A53" s="62" t="n">
        <v>2</v>
      </c>
      <c r="B53" s="92" t="n">
        <v>121</v>
      </c>
      <c r="C53" s="93" t="s">
        <v>232</v>
      </c>
      <c r="D53" s="94" t="s">
        <v>285</v>
      </c>
      <c r="E53" s="95" t="s">
        <v>286</v>
      </c>
      <c r="F53" s="164" t="s">
        <v>10</v>
      </c>
      <c r="G53" s="165" t="n">
        <f aca="false">IF(ISBLANK(H53),"",TRUNC(5.08*(H53-35.5)^2))</f>
        <v>753</v>
      </c>
      <c r="H53" s="147" t="n">
        <v>23.32</v>
      </c>
      <c r="I53" s="148" t="n">
        <v>1.3</v>
      </c>
      <c r="J53" s="149"/>
      <c r="K53" s="149"/>
      <c r="L53" s="150"/>
      <c r="M53" s="149"/>
      <c r="N53" s="148"/>
      <c r="O53" s="166" t="str">
        <f aca="false">IF(ISBLANK(H53),"",IF(H53&gt;26.04,"",IF(H53&lt;=20.75,"TSM",IF(H53&lt;=21.34,"SM",IF(H53&lt;=22.04,"KSM",IF(H53&lt;=23.04,"I A",IF(H53&lt;=24.34,"II A",IF(H53&lt;=26.04,"III A"))))))))</f>
        <v>II A</v>
      </c>
      <c r="P53" s="175" t="s">
        <v>287</v>
      </c>
      <c r="Q53" s="87" t="s">
        <v>430</v>
      </c>
      <c r="R53" s="137" t="s">
        <v>431</v>
      </c>
      <c r="S53" s="78"/>
    </row>
    <row r="54" customFormat="false" ht="15" hidden="false" customHeight="false" outlineLevel="0" collapsed="false">
      <c r="A54" s="62" t="n">
        <v>3</v>
      </c>
      <c r="B54" s="92" t="n">
        <v>42</v>
      </c>
      <c r="C54" s="93" t="s">
        <v>66</v>
      </c>
      <c r="D54" s="94" t="s">
        <v>67</v>
      </c>
      <c r="E54" s="95" t="s">
        <v>68</v>
      </c>
      <c r="F54" s="164" t="s">
        <v>7</v>
      </c>
      <c r="G54" s="165" t="n">
        <f aca="false">IF(ISBLANK(H54),"",TRUNC(5.08*(H54-35.5)^2))</f>
        <v>680</v>
      </c>
      <c r="H54" s="147" t="n">
        <v>23.93</v>
      </c>
      <c r="I54" s="148" t="n">
        <v>1.3</v>
      </c>
      <c r="J54" s="149"/>
      <c r="K54" s="149"/>
      <c r="L54" s="150"/>
      <c r="M54" s="149"/>
      <c r="N54" s="148"/>
      <c r="O54" s="166" t="str">
        <f aca="false">IF(ISBLANK(H54),"",IF(H54&gt;26.04,"",IF(H54&lt;=20.75,"TSM",IF(H54&lt;=21.34,"SM",IF(H54&lt;=22.04,"KSM",IF(H54&lt;=23.04,"I A",IF(H54&lt;=24.34,"II A",IF(H54&lt;=26.04,"III A"))))))))</f>
        <v>II A</v>
      </c>
      <c r="P54" s="175" t="s">
        <v>69</v>
      </c>
      <c r="Q54" s="87"/>
      <c r="S54" s="78"/>
    </row>
    <row r="55" customFormat="false" ht="15" hidden="false" customHeight="false" outlineLevel="0" collapsed="false">
      <c r="A55" s="62" t="n">
        <v>4</v>
      </c>
      <c r="B55" s="92" t="n">
        <v>45</v>
      </c>
      <c r="C55" s="93" t="s">
        <v>88</v>
      </c>
      <c r="D55" s="94" t="s">
        <v>89</v>
      </c>
      <c r="E55" s="95" t="s">
        <v>90</v>
      </c>
      <c r="F55" s="164" t="s">
        <v>7</v>
      </c>
      <c r="G55" s="165" t="n">
        <f aca="false">IF(ISBLANK(H55),"",TRUNC(5.08*(H55-35.5)^2))</f>
        <v>612</v>
      </c>
      <c r="H55" s="147" t="n">
        <v>24.52</v>
      </c>
      <c r="I55" s="148" t="n">
        <v>1.3</v>
      </c>
      <c r="J55" s="149"/>
      <c r="K55" s="149"/>
      <c r="L55" s="150"/>
      <c r="M55" s="149"/>
      <c r="N55" s="148"/>
      <c r="O55" s="166" t="str">
        <f aca="false">IF(ISBLANK(H55),"",IF(H55&gt;26.04,"",IF(H55&lt;=20.75,"TSM",IF(H55&lt;=21.34,"SM",IF(H55&lt;=22.04,"KSM",IF(H55&lt;=23.04,"I A",IF(H55&lt;=24.34,"II A",IF(H55&lt;=26.04,"III A"))))))))</f>
        <v>III A</v>
      </c>
      <c r="P55" s="175" t="s">
        <v>91</v>
      </c>
      <c r="Q55" s="87"/>
      <c r="S55" s="78"/>
    </row>
    <row r="56" customFormat="false" ht="15" hidden="false" customHeight="false" outlineLevel="0" collapsed="false">
      <c r="A56" s="62" t="n">
        <v>5</v>
      </c>
      <c r="B56" s="92" t="n">
        <v>136</v>
      </c>
      <c r="C56" s="93" t="s">
        <v>304</v>
      </c>
      <c r="D56" s="94" t="s">
        <v>305</v>
      </c>
      <c r="E56" s="95" t="s">
        <v>306</v>
      </c>
      <c r="F56" s="164" t="s">
        <v>12</v>
      </c>
      <c r="G56" s="165" t="n">
        <f aca="false">IF(ISBLANK(H56),"",TRUNC(5.08*(H56-35.5)^2))</f>
        <v>519</v>
      </c>
      <c r="H56" s="147" t="n">
        <v>25.39</v>
      </c>
      <c r="I56" s="148" t="n">
        <v>1.3</v>
      </c>
      <c r="J56" s="149"/>
      <c r="K56" s="149"/>
      <c r="L56" s="150"/>
      <c r="M56" s="149"/>
      <c r="N56" s="148"/>
      <c r="O56" s="166" t="str">
        <f aca="false">IF(ISBLANK(H56),"",IF(H56&gt;26.04,"",IF(H56&lt;=20.75,"TSM",IF(H56&lt;=21.34,"SM",IF(H56&lt;=22.04,"KSM",IF(H56&lt;=23.04,"I A",IF(H56&lt;=24.34,"II A",IF(H56&lt;=26.04,"III A"))))))))</f>
        <v>III A</v>
      </c>
      <c r="P56" s="175" t="s">
        <v>307</v>
      </c>
      <c r="Q56" s="87"/>
      <c r="S56" s="78"/>
    </row>
    <row r="57" customFormat="false" ht="15" hidden="false" customHeight="false" outlineLevel="0" collapsed="false">
      <c r="A57" s="62" t="n">
        <v>6</v>
      </c>
      <c r="B57" s="92" t="n">
        <v>73</v>
      </c>
      <c r="C57" s="93" t="s">
        <v>329</v>
      </c>
      <c r="D57" s="94" t="s">
        <v>330</v>
      </c>
      <c r="E57" s="95" t="s">
        <v>331</v>
      </c>
      <c r="F57" s="164" t="s">
        <v>13</v>
      </c>
      <c r="G57" s="165" t="n">
        <f aca="false">IF(ISBLANK(H57),"",TRUNC(5.08*(H57-35.5)^2))</f>
        <v>517</v>
      </c>
      <c r="H57" s="147" t="n">
        <v>25.41</v>
      </c>
      <c r="I57" s="148" t="n">
        <v>1.3</v>
      </c>
      <c r="J57" s="149"/>
      <c r="K57" s="149"/>
      <c r="L57" s="150"/>
      <c r="M57" s="149"/>
      <c r="N57" s="148"/>
      <c r="O57" s="166" t="str">
        <f aca="false">IF(ISBLANK(H57),"",IF(H57&gt;26.04,"",IF(H57&lt;=20.75,"TSM",IF(H57&lt;=21.34,"SM",IF(H57&lt;=22.04,"KSM",IF(H57&lt;=23.04,"I A",IF(H57&lt;=24.34,"II A",IF(H57&lt;=26.04,"III A"))))))))</f>
        <v>III A</v>
      </c>
      <c r="P57" s="175" t="s">
        <v>332</v>
      </c>
      <c r="Q57" s="176" t="n">
        <v>41053</v>
      </c>
      <c r="S57" s="78"/>
    </row>
    <row r="58" customFormat="false" ht="15" hidden="false" customHeight="false" outlineLevel="0" collapsed="false">
      <c r="A58" s="62"/>
      <c r="B58" s="92" t="n">
        <v>128</v>
      </c>
      <c r="C58" s="93" t="s">
        <v>333</v>
      </c>
      <c r="D58" s="94" t="s">
        <v>334</v>
      </c>
      <c r="E58" s="95" t="s">
        <v>335</v>
      </c>
      <c r="F58" s="164" t="s">
        <v>10</v>
      </c>
      <c r="G58" s="165"/>
      <c r="H58" s="147" t="s">
        <v>131</v>
      </c>
      <c r="I58" s="148"/>
      <c r="J58" s="149"/>
      <c r="K58" s="149"/>
      <c r="L58" s="150"/>
      <c r="M58" s="149"/>
      <c r="N58" s="148"/>
      <c r="O58" s="166" t="str">
        <f aca="false">IF(ISBLANK(H58),"",IF(H58&gt;26.04,"",IF(H58&lt;=20.75,"TSM",IF(H58&lt;=21.34,"SM",IF(H58&lt;=22.04,"KSM",IF(H58&lt;=23.04,"I A",IF(H58&lt;=24.34,"II A",IF(H58&lt;=26.04,"III A"))))))))</f>
        <v/>
      </c>
      <c r="P58" s="175" t="s">
        <v>167</v>
      </c>
      <c r="Q58" s="87"/>
      <c r="S58" s="78"/>
    </row>
    <row r="59" customFormat="false" ht="7.5" hidden="false" customHeight="true" outlineLevel="0" collapsed="false">
      <c r="H59" s="138"/>
      <c r="O59" s="139"/>
    </row>
    <row r="60" customFormat="false" ht="13.5" hidden="false" customHeight="false" outlineLevel="0" collapsed="false">
      <c r="B60" s="46"/>
      <c r="C60" s="47"/>
      <c r="D60" s="90" t="n">
        <v>6</v>
      </c>
      <c r="E60" s="49" t="s">
        <v>394</v>
      </c>
      <c r="F60" s="172"/>
      <c r="H60" s="138"/>
      <c r="O60" s="139"/>
    </row>
    <row r="61" s="61" customFormat="true" ht="13.5" hidden="false" customHeight="false" outlineLevel="0" collapsed="false">
      <c r="A61" s="51" t="s">
        <v>4</v>
      </c>
      <c r="B61" s="52" t="s">
        <v>29</v>
      </c>
      <c r="C61" s="53" t="s">
        <v>30</v>
      </c>
      <c r="D61" s="54" t="s">
        <v>31</v>
      </c>
      <c r="E61" s="55" t="s">
        <v>32</v>
      </c>
      <c r="F61" s="145" t="s">
        <v>5</v>
      </c>
      <c r="G61" s="173" t="s">
        <v>6</v>
      </c>
      <c r="H61" s="145" t="s">
        <v>62</v>
      </c>
      <c r="I61" s="145" t="s">
        <v>35</v>
      </c>
      <c r="J61" s="145" t="s">
        <v>36</v>
      </c>
      <c r="K61" s="145"/>
      <c r="L61" s="145" t="s">
        <v>28</v>
      </c>
      <c r="M61" s="145" t="s">
        <v>36</v>
      </c>
      <c r="N61" s="145" t="s">
        <v>35</v>
      </c>
      <c r="O61" s="146" t="s">
        <v>37</v>
      </c>
      <c r="P61" s="174" t="s">
        <v>38</v>
      </c>
      <c r="Q61" s="40"/>
    </row>
    <row r="62" customFormat="false" ht="15" hidden="false" customHeight="false" outlineLevel="0" collapsed="false">
      <c r="A62" s="62" t="n">
        <v>1</v>
      </c>
      <c r="B62" s="92" t="n">
        <v>177</v>
      </c>
      <c r="C62" s="93" t="s">
        <v>432</v>
      </c>
      <c r="D62" s="94" t="s">
        <v>433</v>
      </c>
      <c r="E62" s="95" t="s">
        <v>434</v>
      </c>
      <c r="F62" s="164" t="s">
        <v>118</v>
      </c>
      <c r="G62" s="165" t="s">
        <v>58</v>
      </c>
      <c r="H62" s="147" t="n">
        <v>22.38</v>
      </c>
      <c r="I62" s="148" t="n">
        <v>-0.9</v>
      </c>
      <c r="J62" s="149"/>
      <c r="K62" s="149"/>
      <c r="L62" s="150"/>
      <c r="M62" s="149"/>
      <c r="N62" s="148"/>
      <c r="O62" s="166" t="str">
        <f aca="false">IF(ISBLANK(H62),"",IF(H62&gt;26.04,"",IF(H62&lt;=20.75,"TSM",IF(H62&lt;=21.34,"SM",IF(H62&lt;=22.04,"KSM",IF(H62&lt;=23.04,"I A",IF(H62&lt;=24.34,"II A",IF(H62&lt;=26.04,"III A"))))))))</f>
        <v>I A</v>
      </c>
      <c r="P62" s="175" t="s">
        <v>171</v>
      </c>
      <c r="Q62" s="87"/>
      <c r="S62" s="78"/>
    </row>
    <row r="63" customFormat="false" ht="15" hidden="false" customHeight="false" outlineLevel="0" collapsed="false">
      <c r="A63" s="62" t="n">
        <v>2</v>
      </c>
      <c r="B63" s="92" t="n">
        <v>149</v>
      </c>
      <c r="C63" s="93" t="s">
        <v>261</v>
      </c>
      <c r="D63" s="94" t="s">
        <v>262</v>
      </c>
      <c r="E63" s="95" t="s">
        <v>263</v>
      </c>
      <c r="F63" s="164" t="s">
        <v>14</v>
      </c>
      <c r="G63" s="165" t="n">
        <f aca="false">IF(ISBLANK(H63),"",TRUNC(5.08*(H63-35.5)^2))</f>
        <v>836</v>
      </c>
      <c r="H63" s="147" t="n">
        <v>22.67</v>
      </c>
      <c r="I63" s="148" t="n">
        <v>-0.9</v>
      </c>
      <c r="J63" s="149"/>
      <c r="K63" s="149"/>
      <c r="L63" s="150"/>
      <c r="M63" s="149"/>
      <c r="N63" s="148"/>
      <c r="O63" s="166" t="str">
        <f aca="false">IF(ISBLANK(H63),"",IF(H63&gt;26.04,"",IF(H63&lt;=20.75,"TSM",IF(H63&lt;=21.34,"SM",IF(H63&lt;=22.04,"KSM",IF(H63&lt;=23.04,"I A",IF(H63&lt;=24.34,"II A",IF(H63&lt;=26.04,"III A"))))))))</f>
        <v>I A</v>
      </c>
      <c r="P63" s="175" t="s">
        <v>264</v>
      </c>
      <c r="Q63" s="87"/>
      <c r="S63" s="78"/>
    </row>
    <row r="64" customFormat="false" ht="15" hidden="false" customHeight="false" outlineLevel="0" collapsed="false">
      <c r="A64" s="62" t="n">
        <v>3</v>
      </c>
      <c r="B64" s="92" t="n">
        <v>124</v>
      </c>
      <c r="C64" s="93" t="s">
        <v>274</v>
      </c>
      <c r="D64" s="94" t="s">
        <v>435</v>
      </c>
      <c r="E64" s="95" t="s">
        <v>436</v>
      </c>
      <c r="F64" s="164" t="s">
        <v>10</v>
      </c>
      <c r="G64" s="165" t="n">
        <f aca="false">IF(ISBLANK(H64),"",TRUNC(5.08*(H64-35.5)^2))</f>
        <v>703</v>
      </c>
      <c r="H64" s="147" t="n">
        <v>23.73</v>
      </c>
      <c r="I64" s="148" t="n">
        <v>-0.9</v>
      </c>
      <c r="J64" s="149"/>
      <c r="K64" s="149"/>
      <c r="L64" s="150"/>
      <c r="M64" s="149"/>
      <c r="N64" s="148"/>
      <c r="O64" s="166" t="str">
        <f aca="false">IF(ISBLANK(H64),"",IF(H64&gt;26.04,"",IF(H64&lt;=20.75,"TSM",IF(H64&lt;=21.34,"SM",IF(H64&lt;=22.04,"KSM",IF(H64&lt;=23.04,"I A",IF(H64&lt;=24.34,"II A",IF(H64&lt;=26.04,"III A"))))))))</f>
        <v>II A</v>
      </c>
      <c r="P64" s="175" t="s">
        <v>437</v>
      </c>
      <c r="Q64" s="87"/>
      <c r="S64" s="78"/>
    </row>
    <row r="65" customFormat="false" ht="15" hidden="false" customHeight="false" outlineLevel="0" collapsed="false">
      <c r="A65" s="62" t="n">
        <v>4</v>
      </c>
      <c r="B65" s="92" t="n">
        <v>125</v>
      </c>
      <c r="C65" s="93" t="s">
        <v>438</v>
      </c>
      <c r="D65" s="94" t="s">
        <v>439</v>
      </c>
      <c r="E65" s="95" t="s">
        <v>440</v>
      </c>
      <c r="F65" s="164" t="s">
        <v>10</v>
      </c>
      <c r="G65" s="165" t="n">
        <f aca="false">IF(ISBLANK(H65),"",TRUNC(5.08*(H65-35.5)^2))</f>
        <v>629</v>
      </c>
      <c r="H65" s="147" t="n">
        <v>24.37</v>
      </c>
      <c r="I65" s="148" t="n">
        <v>-0.9</v>
      </c>
      <c r="J65" s="149"/>
      <c r="K65" s="149"/>
      <c r="L65" s="150"/>
      <c r="M65" s="149"/>
      <c r="N65" s="148"/>
      <c r="O65" s="166" t="str">
        <f aca="false">IF(ISBLANK(H65),"",IF(H65&gt;26.04,"",IF(H65&lt;=20.75,"TSM",IF(H65&lt;=21.34,"SM",IF(H65&lt;=22.04,"KSM",IF(H65&lt;=23.04,"I A",IF(H65&lt;=24.34,"II A",IF(H65&lt;=26.04,"III A"))))))))</f>
        <v>III A</v>
      </c>
      <c r="P65" s="175" t="s">
        <v>437</v>
      </c>
      <c r="Q65" s="87"/>
      <c r="S65" s="78"/>
    </row>
    <row r="66" customFormat="false" ht="15" hidden="false" customHeight="false" outlineLevel="0" collapsed="false">
      <c r="A66" s="62" t="n">
        <v>5</v>
      </c>
      <c r="B66" s="92" t="n">
        <v>106</v>
      </c>
      <c r="C66" s="93" t="s">
        <v>247</v>
      </c>
      <c r="D66" s="94" t="s">
        <v>344</v>
      </c>
      <c r="E66" s="95" t="s">
        <v>345</v>
      </c>
      <c r="F66" s="164" t="s">
        <v>9</v>
      </c>
      <c r="G66" s="165" t="n">
        <f aca="false">IF(ISBLANK(H66),"",TRUNC(5.08*(H66-35.5)^2))</f>
        <v>614</v>
      </c>
      <c r="H66" s="147" t="n">
        <v>24.5</v>
      </c>
      <c r="I66" s="148" t="n">
        <v>-0.9</v>
      </c>
      <c r="J66" s="149"/>
      <c r="K66" s="149"/>
      <c r="L66" s="150"/>
      <c r="M66" s="149"/>
      <c r="N66" s="148"/>
      <c r="O66" s="166" t="str">
        <f aca="false">IF(ISBLANK(H66),"",IF(H66&gt;26.04,"",IF(H66&lt;=20.75,"TSM",IF(H66&lt;=21.34,"SM",IF(H66&lt;=22.04,"KSM",IF(H66&lt;=23.04,"I A",IF(H66&lt;=24.34,"II A",IF(H66&lt;=26.04,"III A"))))))))</f>
        <v>III A</v>
      </c>
      <c r="P66" s="175" t="s">
        <v>163</v>
      </c>
      <c r="Q66" s="87" t="s">
        <v>441</v>
      </c>
      <c r="S66" s="78"/>
    </row>
    <row r="67" customFormat="false" ht="15" hidden="false" customHeight="false" outlineLevel="0" collapsed="false">
      <c r="A67" s="62" t="n">
        <v>6</v>
      </c>
      <c r="B67" s="92" t="n">
        <v>91</v>
      </c>
      <c r="C67" s="93" t="s">
        <v>81</v>
      </c>
      <c r="D67" s="94" t="s">
        <v>442</v>
      </c>
      <c r="E67" s="95" t="s">
        <v>443</v>
      </c>
      <c r="F67" s="164" t="s">
        <v>9</v>
      </c>
      <c r="G67" s="165" t="n">
        <f aca="false">IF(ISBLANK(H67),"",TRUNC(5.08*(H67-35.5)^2))</f>
        <v>550</v>
      </c>
      <c r="H67" s="147" t="n">
        <v>25.09</v>
      </c>
      <c r="I67" s="148" t="n">
        <v>-0.9</v>
      </c>
      <c r="J67" s="149"/>
      <c r="K67" s="149"/>
      <c r="L67" s="150"/>
      <c r="M67" s="149"/>
      <c r="N67" s="148"/>
      <c r="O67" s="166" t="str">
        <f aca="false">IF(ISBLANK(H67),"",IF(H67&gt;26.04,"",IF(H67&lt;=20.75,"TSM",IF(H67&lt;=21.34,"SM",IF(H67&lt;=22.04,"KSM",IF(H67&lt;=23.04,"I A",IF(H67&lt;=24.34,"II A",IF(H67&lt;=26.04,"III A"))))))))</f>
        <v>III A</v>
      </c>
      <c r="P67" s="175" t="s">
        <v>226</v>
      </c>
      <c r="Q67" s="87" t="n">
        <v>23.57</v>
      </c>
      <c r="S67" s="78"/>
    </row>
    <row r="71" customFormat="false" ht="12.75" hidden="false" customHeight="false" outlineLevel="0" collapsed="false">
      <c r="A71" s="177"/>
    </row>
    <row r="72" customFormat="false" ht="12.75" hidden="false" customHeight="false" outlineLevel="0" collapsed="false">
      <c r="A72" s="177"/>
    </row>
    <row r="73" customFormat="false" ht="15" hidden="true" customHeight="false" outlineLevel="0" collapsed="false">
      <c r="A73" s="178" t="n">
        <v>7</v>
      </c>
      <c r="B73" s="92"/>
      <c r="C73" s="93"/>
      <c r="D73" s="94"/>
      <c r="E73" s="95"/>
      <c r="F73" s="164"/>
      <c r="G73" s="165" t="n">
        <f aca="false">IF(ISBLANK(L73),"",TRUNC(5.08*(L73-35.5)^2))</f>
        <v>854</v>
      </c>
      <c r="H73" s="150" t="n">
        <v>22.54</v>
      </c>
      <c r="I73" s="148"/>
      <c r="J73" s="149"/>
      <c r="K73" s="149"/>
      <c r="L73" s="147" t="n">
        <v>22.53</v>
      </c>
      <c r="M73" s="149"/>
      <c r="N73" s="148"/>
      <c r="O73" s="166" t="str">
        <f aca="false">IF(ISBLANK(L73),"",IF(L73&gt;26.04,"",IF(L73&lt;=20.75,"TSM",IF(L73&lt;=21.34,"SM",IF(L73&lt;=22.04,"KSM",IF(L73&lt;=23.04,"I A",IF(L73&lt;=24.34,"II A",IF(L73&lt;=26.04,"III A"))))))))</f>
        <v>I A</v>
      </c>
      <c r="P73" s="175"/>
      <c r="Q73" s="87"/>
      <c r="S73" s="78"/>
    </row>
    <row r="74" customFormat="false" ht="15" hidden="true" customHeight="false" outlineLevel="0" collapsed="false">
      <c r="A74" s="178" t="n">
        <v>8</v>
      </c>
      <c r="B74" s="92"/>
      <c r="C74" s="93"/>
      <c r="D74" s="94"/>
      <c r="E74" s="95"/>
      <c r="F74" s="164"/>
      <c r="G74" s="165" t="n">
        <f aca="false">IF(ISBLANK(H74),"",TRUNC(5.08*(H74-35.5)^2))</f>
        <v>851</v>
      </c>
      <c r="H74" s="147" t="n">
        <v>22.55</v>
      </c>
      <c r="I74" s="148"/>
      <c r="J74" s="149"/>
      <c r="K74" s="149"/>
      <c r="L74" s="150" t="s">
        <v>131</v>
      </c>
      <c r="M74" s="149"/>
      <c r="N74" s="148"/>
      <c r="O74" s="166" t="str">
        <f aca="false">IF(ISBLANK(H74),"",IF(H74&gt;26.04,"",IF(H74&lt;=20.75,"TSM",IF(H74&lt;=21.34,"SM",IF(H74&lt;=22.04,"KSM",IF(H74&lt;=23.04,"I A",IF(H74&lt;=24.34,"II A",IF(H74&lt;=26.04,"III A"))))))))</f>
        <v>I A</v>
      </c>
      <c r="P74" s="175"/>
      <c r="Q74" s="87"/>
      <c r="S74" s="78"/>
    </row>
    <row r="75" customFormat="false" ht="12.75" hidden="false" customHeight="false" outlineLevel="0" collapsed="false">
      <c r="A75" s="177"/>
    </row>
    <row r="76" customFormat="false" ht="12.75" hidden="false" customHeight="false" outlineLevel="0" collapsed="false">
      <c r="A76" s="17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4.41"/>
    <col collapsed="false" customWidth="true" hidden="false" outlineLevel="0" max="3" min="3" style="19" width="10.71"/>
    <col collapsed="false" customWidth="true" hidden="false" outlineLevel="0" max="4" min="4" style="20" width="12.85"/>
    <col collapsed="false" customWidth="false" hidden="false" outlineLevel="0" max="5" min="5" style="21" width="9.14"/>
    <col collapsed="false" customWidth="true" hidden="false" outlineLevel="0" max="6" min="6" style="20" width="8.99"/>
    <col collapsed="false" customWidth="true" hidden="false" outlineLevel="0" max="7" min="7" style="138" width="5.41"/>
    <col collapsed="false" customWidth="true" hidden="false" outlineLevel="0" max="8" min="8" style="139" width="5.99"/>
    <col collapsed="false" customWidth="true" hidden="false" outlineLevel="0" max="9" min="9" style="139" width="4.41"/>
    <col collapsed="false" customWidth="true" hidden="true" outlineLevel="0" max="10" min="10" style="139" width="5.41"/>
    <col collapsed="false" customWidth="true" hidden="true" outlineLevel="0" max="11" min="11" style="168" width="2.7"/>
    <col collapsed="false" customWidth="true" hidden="false" outlineLevel="0" max="12" min="12" style="139" width="6.41"/>
    <col collapsed="false" customWidth="true" hidden="true" outlineLevel="0" max="13" min="13" style="139" width="4.85"/>
    <col collapsed="false" customWidth="true" hidden="false" outlineLevel="0" max="14" min="14" style="139" width="4.41"/>
    <col collapsed="false" customWidth="true" hidden="false" outlineLevel="0" max="15" min="15" style="138" width="4.41"/>
    <col collapsed="false" customWidth="true" hidden="false" outlineLevel="0" max="16" min="16" style="20" width="23.56"/>
    <col collapsed="false" customWidth="true" hidden="true" outlineLevel="0" max="17" min="17" style="31" width="4.14"/>
    <col collapsed="false" customWidth="false" hidden="false" outlineLevel="0" max="257" min="18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141"/>
      <c r="H1" s="141"/>
      <c r="I1" s="141"/>
      <c r="J1" s="141"/>
      <c r="K1" s="141"/>
      <c r="L1" s="141"/>
      <c r="M1" s="141"/>
      <c r="N1" s="141"/>
      <c r="O1" s="141"/>
      <c r="Q1" s="31"/>
    </row>
    <row r="2" s="35" customFormat="true" ht="14.25" hidden="false" customHeight="true" outlineLevel="0" collapsed="false">
      <c r="A2" s="32"/>
      <c r="B2" s="33"/>
      <c r="C2" s="34"/>
      <c r="E2" s="36"/>
      <c r="G2" s="143"/>
      <c r="H2" s="143"/>
      <c r="I2" s="143"/>
      <c r="J2" s="143"/>
      <c r="K2" s="143"/>
      <c r="L2" s="143"/>
      <c r="M2" s="143"/>
      <c r="N2" s="143"/>
      <c r="O2" s="143"/>
      <c r="P2" s="39" t="s">
        <v>2</v>
      </c>
      <c r="Q2" s="40"/>
    </row>
    <row r="3" customFormat="false" ht="15" hidden="false" customHeight="true" outlineLevel="0" collapsed="false">
      <c r="A3" s="41"/>
      <c r="B3" s="41"/>
      <c r="G3" s="139"/>
      <c r="K3" s="139"/>
      <c r="O3" s="139"/>
      <c r="P3" s="42" t="s">
        <v>26</v>
      </c>
    </row>
    <row r="4" customFormat="false" ht="15.75" hidden="false" customHeight="true" outlineLevel="0" collapsed="false">
      <c r="C4" s="43" t="s">
        <v>393</v>
      </c>
      <c r="E4" s="44"/>
      <c r="P4" s="45"/>
    </row>
    <row r="5" customFormat="false" ht="7.5" hidden="false" customHeight="true" outlineLevel="0" collapsed="false">
      <c r="H5" s="138"/>
      <c r="O5" s="139"/>
    </row>
    <row r="6" customFormat="false" ht="13.5" hidden="false" customHeight="false" outlineLevel="0" collapsed="false">
      <c r="B6" s="46"/>
      <c r="C6" s="47"/>
      <c r="D6" s="90"/>
      <c r="E6" s="49" t="s">
        <v>28</v>
      </c>
      <c r="F6" s="80"/>
      <c r="H6" s="138"/>
      <c r="O6" s="139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173" t="s">
        <v>6</v>
      </c>
      <c r="H7" s="145" t="s">
        <v>62</v>
      </c>
      <c r="I7" s="145" t="s">
        <v>35</v>
      </c>
      <c r="J7" s="145" t="s">
        <v>36</v>
      </c>
      <c r="K7" s="145"/>
      <c r="L7" s="145" t="s">
        <v>28</v>
      </c>
      <c r="M7" s="145" t="s">
        <v>36</v>
      </c>
      <c r="N7" s="145" t="s">
        <v>35</v>
      </c>
      <c r="O7" s="146" t="s">
        <v>37</v>
      </c>
      <c r="P7" s="59" t="s">
        <v>38</v>
      </c>
      <c r="Q7" s="40"/>
    </row>
    <row r="8" customFormat="false" ht="15" hidden="false" customHeight="false" outlineLevel="0" collapsed="false">
      <c r="A8" s="62" t="n">
        <v>1</v>
      </c>
      <c r="B8" s="92" t="n">
        <v>149</v>
      </c>
      <c r="C8" s="93" t="s">
        <v>261</v>
      </c>
      <c r="D8" s="94" t="s">
        <v>262</v>
      </c>
      <c r="E8" s="95" t="s">
        <v>263</v>
      </c>
      <c r="F8" s="96" t="s">
        <v>14</v>
      </c>
      <c r="G8" s="165" t="n">
        <f aca="false">IF(ISBLANK(H8),"",TRUNC(5.08*(H8-35.5)^2))</f>
        <v>836</v>
      </c>
      <c r="H8" s="147" t="n">
        <v>22.67</v>
      </c>
      <c r="I8" s="148" t="n">
        <v>-0.9</v>
      </c>
      <c r="J8" s="149"/>
      <c r="K8" s="149"/>
      <c r="L8" s="150" t="n">
        <v>22.46</v>
      </c>
      <c r="M8" s="149"/>
      <c r="N8" s="148" t="n">
        <v>1.2</v>
      </c>
      <c r="O8" s="166" t="str">
        <f aca="false">IF(ISBLANK(H8),"",IF(H8&gt;26.04,"",IF(H8&lt;=20.75,"TSM",IF(H8&lt;=21.34,"SM",IF(H8&lt;=22.04,"KSM",IF(H8&lt;=23.04,"I A",IF(H8&lt;=24.34,"II A",IF(H8&lt;=26.04,"III A"))))))))</f>
        <v>I A</v>
      </c>
      <c r="P8" s="100" t="s">
        <v>264</v>
      </c>
      <c r="Q8" s="87"/>
      <c r="R8" s="20" t="n">
        <v>0.142</v>
      </c>
      <c r="S8" s="78"/>
    </row>
    <row r="9" customFormat="false" ht="15" hidden="false" customHeight="false" outlineLevel="0" collapsed="false">
      <c r="A9" s="62" t="n">
        <v>2</v>
      </c>
      <c r="B9" s="92" t="n">
        <v>109</v>
      </c>
      <c r="C9" s="93" t="s">
        <v>314</v>
      </c>
      <c r="D9" s="94" t="s">
        <v>315</v>
      </c>
      <c r="E9" s="95" t="s">
        <v>316</v>
      </c>
      <c r="F9" s="96" t="s">
        <v>8</v>
      </c>
      <c r="G9" s="165" t="n">
        <f aca="false">IF(ISBLANK(H9),"",TRUNC(5.08*(H9-35.5)^2))</f>
        <v>807</v>
      </c>
      <c r="H9" s="147" t="n">
        <v>22.89</v>
      </c>
      <c r="I9" s="148" t="n">
        <v>-0.1</v>
      </c>
      <c r="J9" s="149"/>
      <c r="K9" s="149"/>
      <c r="L9" s="150" t="n">
        <v>22.72</v>
      </c>
      <c r="M9" s="149"/>
      <c r="N9" s="148" t="n">
        <v>1.2</v>
      </c>
      <c r="O9" s="166" t="str">
        <f aca="false">IF(ISBLANK(H9),"",IF(H9&gt;26.04,"",IF(H9&lt;=20.75,"TSM",IF(H9&lt;=21.34,"SM",IF(H9&lt;=22.04,"KSM",IF(H9&lt;=23.04,"I A",IF(H9&lt;=24.34,"II A",IF(H9&lt;=26.04,"III A"))))))))</f>
        <v>I A</v>
      </c>
      <c r="P9" s="100" t="s">
        <v>207</v>
      </c>
      <c r="Q9" s="87"/>
      <c r="S9" s="78"/>
    </row>
    <row r="10" customFormat="false" ht="15" hidden="false" customHeight="false" outlineLevel="0" collapsed="false">
      <c r="A10" s="62" t="n">
        <v>3</v>
      </c>
      <c r="B10" s="92" t="n">
        <v>21</v>
      </c>
      <c r="C10" s="93" t="s">
        <v>240</v>
      </c>
      <c r="D10" s="94" t="s">
        <v>241</v>
      </c>
      <c r="E10" s="95" t="s">
        <v>242</v>
      </c>
      <c r="F10" s="96" t="s">
        <v>185</v>
      </c>
      <c r="G10" s="165" t="n">
        <f aca="false">IF(ISBLANK(H10),"",TRUNC(5.08*(H10-35.5)^2))</f>
        <v>786</v>
      </c>
      <c r="H10" s="147" t="n">
        <v>23.06</v>
      </c>
      <c r="I10" s="148" t="n">
        <v>-0.3</v>
      </c>
      <c r="J10" s="149"/>
      <c r="K10" s="149"/>
      <c r="L10" s="150" t="n">
        <v>22.73</v>
      </c>
      <c r="M10" s="149"/>
      <c r="N10" s="148" t="n">
        <v>1.2</v>
      </c>
      <c r="O10" s="166" t="str">
        <f aca="false">IF(ISBLANK(H10),"",IF(H10&gt;26.04,"",IF(H10&lt;=20.75,"TSM",IF(H10&lt;=21.34,"SM",IF(H10&lt;=22.04,"KSM",IF(H10&lt;=23.04,"I A",IF(H10&lt;=24.34,"II A",IF(H10&lt;=26.04,"III A"))))))))</f>
        <v>II A</v>
      </c>
      <c r="P10" s="100" t="s">
        <v>243</v>
      </c>
      <c r="Q10" s="87"/>
      <c r="R10" s="20" t="n">
        <v>0.251</v>
      </c>
      <c r="S10" s="78"/>
    </row>
    <row r="11" customFormat="false" ht="15" hidden="false" customHeight="false" outlineLevel="0" collapsed="false">
      <c r="A11" s="62" t="n">
        <v>4</v>
      </c>
      <c r="B11" s="92" t="n">
        <v>4</v>
      </c>
      <c r="C11" s="93" t="s">
        <v>397</v>
      </c>
      <c r="D11" s="94" t="s">
        <v>398</v>
      </c>
      <c r="E11" s="95" t="s">
        <v>399</v>
      </c>
      <c r="F11" s="96" t="s">
        <v>11</v>
      </c>
      <c r="G11" s="165" t="n">
        <f aca="false">IF(ISBLANK(H11),"",TRUNC(5.08*(H11-35.5)^2))</f>
        <v>757</v>
      </c>
      <c r="H11" s="147" t="n">
        <v>23.29</v>
      </c>
      <c r="I11" s="148" t="n">
        <v>-1.3</v>
      </c>
      <c r="J11" s="149"/>
      <c r="K11" s="149"/>
      <c r="L11" s="150" t="n">
        <v>22.81</v>
      </c>
      <c r="M11" s="149"/>
      <c r="N11" s="148" t="n">
        <v>1.2</v>
      </c>
      <c r="O11" s="166" t="str">
        <f aca="false">IF(ISBLANK(H11),"",IF(H11&gt;26.04,"",IF(H11&lt;=20.75,"TSM",IF(H11&lt;=21.34,"SM",IF(H11&lt;=22.04,"KSM",IF(H11&lt;=23.04,"I A",IF(H11&lt;=24.34,"II A",IF(H11&lt;=26.04,"III A"))))))))</f>
        <v>II A</v>
      </c>
      <c r="P11" s="100" t="s">
        <v>400</v>
      </c>
      <c r="Q11" s="87" t="s">
        <v>401</v>
      </c>
      <c r="R11" s="20" t="n">
        <v>0.147</v>
      </c>
      <c r="S11" s="78"/>
    </row>
    <row r="12" customFormat="false" ht="15" hidden="false" customHeight="false" outlineLevel="0" collapsed="false">
      <c r="A12" s="62" t="n">
        <v>5</v>
      </c>
      <c r="B12" s="92" t="n">
        <v>90</v>
      </c>
      <c r="C12" s="93" t="s">
        <v>236</v>
      </c>
      <c r="D12" s="94" t="s">
        <v>237</v>
      </c>
      <c r="E12" s="95" t="s">
        <v>238</v>
      </c>
      <c r="F12" s="96" t="s">
        <v>9</v>
      </c>
      <c r="G12" s="165" t="n">
        <f aca="false">IF(ISBLANK(H12),"",TRUNC(5.08*(H12-35.5)^2))</f>
        <v>787</v>
      </c>
      <c r="H12" s="147" t="n">
        <v>23.05</v>
      </c>
      <c r="I12" s="148" t="n">
        <v>-0.1</v>
      </c>
      <c r="J12" s="149"/>
      <c r="K12" s="149"/>
      <c r="L12" s="150" t="n">
        <v>23.14</v>
      </c>
      <c r="M12" s="149"/>
      <c r="N12" s="148" t="n">
        <v>1.2</v>
      </c>
      <c r="O12" s="166" t="str">
        <f aca="false">IF(ISBLANK(H12),"",IF(H12&gt;26.04,"",IF(H12&lt;=20.75,"TSM",IF(H12&lt;=21.34,"SM",IF(H12&lt;=22.04,"KSM",IF(H12&lt;=23.04,"I A",IF(H12&lt;=24.34,"II A",IF(H12&lt;=26.04,"III A"))))))))</f>
        <v>II A</v>
      </c>
      <c r="P12" s="100" t="s">
        <v>239</v>
      </c>
      <c r="Q12" s="87"/>
      <c r="R12" s="20" t="n">
        <v>0.184</v>
      </c>
      <c r="S12" s="78"/>
    </row>
    <row r="13" customFormat="false" ht="15" hidden="false" customHeight="false" outlineLevel="0" collapsed="false">
      <c r="A13" s="62" t="n">
        <v>6</v>
      </c>
      <c r="B13" s="92" t="n">
        <v>107</v>
      </c>
      <c r="C13" s="93" t="s">
        <v>232</v>
      </c>
      <c r="D13" s="94" t="s">
        <v>233</v>
      </c>
      <c r="E13" s="95" t="s">
        <v>234</v>
      </c>
      <c r="F13" s="96" t="s">
        <v>8</v>
      </c>
      <c r="G13" s="165" t="n">
        <f aca="false">IF(ISBLANK(H13),"",TRUNC(5.08*(H13-35.5)^2))</f>
        <v>899</v>
      </c>
      <c r="H13" s="147" t="n">
        <v>22.19</v>
      </c>
      <c r="I13" s="148" t="n">
        <v>1.2</v>
      </c>
      <c r="J13" s="149"/>
      <c r="K13" s="149"/>
      <c r="L13" s="150" t="s">
        <v>131</v>
      </c>
      <c r="M13" s="149"/>
      <c r="N13" s="148"/>
      <c r="O13" s="166" t="str">
        <f aca="false">IF(ISBLANK(H13),"",IF(H13&gt;26.04,"",IF(H13&lt;=20.75,"TSM",IF(H13&lt;=21.34,"SM",IF(H13&lt;=22.04,"KSM",IF(H13&lt;=23.04,"I A",IF(H13&lt;=24.34,"II A",IF(H13&lt;=26.04,"III A"))))))))</f>
        <v>I A</v>
      </c>
      <c r="P13" s="100" t="s">
        <v>235</v>
      </c>
      <c r="Q13" s="87"/>
      <c r="S13" s="78"/>
    </row>
    <row r="14" customFormat="false" ht="15" hidden="false" customHeight="false" outlineLevel="0" collapsed="false">
      <c r="A14" s="62" t="n">
        <v>7</v>
      </c>
      <c r="B14" s="92" t="n">
        <v>28</v>
      </c>
      <c r="C14" s="93" t="s">
        <v>337</v>
      </c>
      <c r="D14" s="94" t="s">
        <v>338</v>
      </c>
      <c r="E14" s="95" t="s">
        <v>339</v>
      </c>
      <c r="F14" s="96" t="s">
        <v>7</v>
      </c>
      <c r="G14" s="165" t="n">
        <f aca="false">IF(ISBLANK(H14),"",TRUNC(5.08*(H14-35.5)^2))</f>
        <v>850</v>
      </c>
      <c r="H14" s="147" t="n">
        <v>22.56</v>
      </c>
      <c r="I14" s="148" t="n">
        <v>-0.3</v>
      </c>
      <c r="J14" s="149"/>
      <c r="K14" s="149"/>
      <c r="L14" s="150" t="s">
        <v>131</v>
      </c>
      <c r="M14" s="149"/>
      <c r="N14" s="148"/>
      <c r="O14" s="166" t="str">
        <f aca="false">IF(ISBLANK(H14),"",IF(H14&gt;26.04,"",IF(H14&lt;=20.75,"TSM",IF(H14&lt;=21.34,"SM",IF(H14&lt;=22.04,"KSM",IF(H14&lt;=23.04,"I A",IF(H14&lt;=24.34,"II A",IF(H14&lt;=26.04,"III A"))))))))</f>
        <v>I A</v>
      </c>
      <c r="P14" s="100" t="s">
        <v>137</v>
      </c>
      <c r="Q14" s="87"/>
      <c r="S14" s="78"/>
    </row>
    <row r="15" customFormat="false" ht="15" hidden="false" customHeight="false" outlineLevel="0" collapsed="false">
      <c r="A15" s="62" t="n">
        <v>8</v>
      </c>
      <c r="B15" s="92" t="n">
        <v>115</v>
      </c>
      <c r="C15" s="93" t="s">
        <v>257</v>
      </c>
      <c r="D15" s="94" t="s">
        <v>258</v>
      </c>
      <c r="E15" s="95" t="s">
        <v>259</v>
      </c>
      <c r="F15" s="96" t="s">
        <v>8</v>
      </c>
      <c r="G15" s="165" t="n">
        <f aca="false">IF(ISBLANK(H15),"",TRUNC(5.08*(H15-35.5)^2))</f>
        <v>820</v>
      </c>
      <c r="H15" s="147" t="n">
        <v>22.79</v>
      </c>
      <c r="I15" s="148" t="n">
        <v>-1.3</v>
      </c>
      <c r="J15" s="149"/>
      <c r="K15" s="149"/>
      <c r="L15" s="150" t="s">
        <v>131</v>
      </c>
      <c r="M15" s="149"/>
      <c r="N15" s="148"/>
      <c r="O15" s="166" t="str">
        <f aca="false">IF(ISBLANK(H15),"",IF(H15&gt;26.04,"",IF(H15&lt;=20.75,"TSM",IF(H15&lt;=21.34,"SM",IF(H15&lt;=22.04,"KSM",IF(H15&lt;=23.04,"I A",IF(H15&lt;=24.34,"II A",IF(H15&lt;=26.04,"III A"))))))))</f>
        <v>I A</v>
      </c>
      <c r="P15" s="100" t="s">
        <v>260</v>
      </c>
      <c r="Q15" s="87"/>
      <c r="S15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4.41"/>
    <col collapsed="false" customWidth="true" hidden="false" outlineLevel="0" max="3" min="3" style="19" width="10.71"/>
    <col collapsed="false" customWidth="true" hidden="false" outlineLevel="0" max="4" min="4" style="20" width="12.85"/>
    <col collapsed="false" customWidth="false" hidden="false" outlineLevel="0" max="5" min="5" style="21" width="9.14"/>
    <col collapsed="false" customWidth="true" hidden="false" outlineLevel="0" max="6" min="6" style="137" width="8.99"/>
    <col collapsed="false" customWidth="true" hidden="false" outlineLevel="0" max="7" min="7" style="138" width="5.41"/>
    <col collapsed="false" customWidth="true" hidden="false" outlineLevel="0" max="8" min="8" style="139" width="5.99"/>
    <col collapsed="false" customWidth="true" hidden="false" outlineLevel="0" max="9" min="9" style="139" width="4.41"/>
    <col collapsed="false" customWidth="true" hidden="true" outlineLevel="0" max="10" min="10" style="139" width="5.41"/>
    <col collapsed="false" customWidth="true" hidden="true" outlineLevel="0" max="11" min="11" style="168" width="2.7"/>
    <col collapsed="false" customWidth="true" hidden="false" outlineLevel="0" max="12" min="12" style="139" width="6.41"/>
    <col collapsed="false" customWidth="true" hidden="true" outlineLevel="0" max="13" min="13" style="139" width="4.85"/>
    <col collapsed="false" customWidth="true" hidden="false" outlineLevel="0" max="14" min="14" style="139" width="4.41"/>
    <col collapsed="false" customWidth="true" hidden="false" outlineLevel="0" max="15" min="15" style="138" width="4.41"/>
    <col collapsed="false" customWidth="true" hidden="false" outlineLevel="0" max="16" min="16" style="20" width="23.56"/>
    <col collapsed="false" customWidth="true" hidden="true" outlineLevel="0" max="17" min="17" style="31" width="4.14"/>
    <col collapsed="false" customWidth="false" hidden="false" outlineLevel="0" max="257" min="18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F1" s="140"/>
      <c r="G1" s="141"/>
      <c r="H1" s="141"/>
      <c r="I1" s="141"/>
      <c r="J1" s="141"/>
      <c r="K1" s="141"/>
      <c r="L1" s="141"/>
      <c r="M1" s="141"/>
      <c r="N1" s="141"/>
      <c r="O1" s="141"/>
      <c r="Q1" s="31"/>
    </row>
    <row r="2" s="35" customFormat="true" ht="14.25" hidden="false" customHeight="true" outlineLevel="0" collapsed="false">
      <c r="A2" s="32"/>
      <c r="B2" s="33"/>
      <c r="C2" s="34"/>
      <c r="E2" s="36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39" t="s">
        <v>2</v>
      </c>
      <c r="Q2" s="40"/>
    </row>
    <row r="3" customFormat="false" ht="15" hidden="false" customHeight="true" outlineLevel="0" collapsed="false">
      <c r="A3" s="41"/>
      <c r="B3" s="41"/>
      <c r="G3" s="139"/>
      <c r="K3" s="139"/>
      <c r="O3" s="139"/>
      <c r="P3" s="42" t="s">
        <v>95</v>
      </c>
    </row>
    <row r="4" customFormat="false" ht="15.75" hidden="false" customHeight="true" outlineLevel="0" collapsed="false">
      <c r="C4" s="43" t="s">
        <v>393</v>
      </c>
      <c r="E4" s="44"/>
      <c r="P4" s="45"/>
    </row>
    <row r="5" customFormat="false" ht="7.5" hidden="false" customHeight="true" outlineLevel="0" collapsed="false">
      <c r="H5" s="138"/>
      <c r="O5" s="139"/>
    </row>
    <row r="6" customFormat="false" ht="13.5" hidden="false" customHeight="false" outlineLevel="0" collapsed="false">
      <c r="B6" s="46"/>
      <c r="C6" s="47"/>
      <c r="D6" s="90"/>
      <c r="E6" s="91" t="s">
        <v>92</v>
      </c>
      <c r="F6" s="172"/>
      <c r="H6" s="138"/>
      <c r="O6" s="139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145" t="s">
        <v>5</v>
      </c>
      <c r="G7" s="173" t="s">
        <v>6</v>
      </c>
      <c r="H7" s="145" t="s">
        <v>62</v>
      </c>
      <c r="I7" s="145" t="s">
        <v>35</v>
      </c>
      <c r="J7" s="145" t="s">
        <v>36</v>
      </c>
      <c r="K7" s="145"/>
      <c r="L7" s="145" t="s">
        <v>28</v>
      </c>
      <c r="M7" s="145" t="s">
        <v>36</v>
      </c>
      <c r="N7" s="145" t="s">
        <v>35</v>
      </c>
      <c r="O7" s="146" t="s">
        <v>37</v>
      </c>
      <c r="P7" s="59" t="s">
        <v>38</v>
      </c>
      <c r="Q7" s="40"/>
    </row>
    <row r="8" customFormat="false" ht="15" hidden="false" customHeight="false" outlineLevel="0" collapsed="false">
      <c r="A8" s="62" t="n">
        <v>1</v>
      </c>
      <c r="B8" s="92" t="n">
        <v>149</v>
      </c>
      <c r="C8" s="93" t="s">
        <v>261</v>
      </c>
      <c r="D8" s="94" t="s">
        <v>262</v>
      </c>
      <c r="E8" s="95" t="s">
        <v>263</v>
      </c>
      <c r="F8" s="164" t="s">
        <v>14</v>
      </c>
      <c r="G8" s="165" t="n">
        <v>863</v>
      </c>
      <c r="H8" s="150" t="n">
        <v>22.67</v>
      </c>
      <c r="I8" s="148" t="n">
        <v>-0.9</v>
      </c>
      <c r="J8" s="149"/>
      <c r="K8" s="149"/>
      <c r="L8" s="147" t="n">
        <v>22.46</v>
      </c>
      <c r="M8" s="149"/>
      <c r="N8" s="148" t="n">
        <v>1.2</v>
      </c>
      <c r="O8" s="166" t="str">
        <f aca="false">IF(ISBLANK(H8),"",IF(H8&gt;26.04,"",IF(H8&lt;=20.75,"TSM",IF(H8&lt;=21.34,"SM",IF(H8&lt;=22.04,"KSM",IF(H8&lt;=23.04,"I A",IF(H8&lt;=24.34,"II A",IF(H8&lt;=26.04,"III A"))))))))</f>
        <v>I A</v>
      </c>
      <c r="P8" s="100" t="s">
        <v>264</v>
      </c>
      <c r="Q8" s="87"/>
      <c r="R8" s="20" t="n">
        <v>0.142</v>
      </c>
      <c r="S8" s="78"/>
    </row>
    <row r="9" customFormat="false" ht="15" hidden="false" customHeight="false" outlineLevel="0" collapsed="false">
      <c r="A9" s="62" t="n">
        <v>2</v>
      </c>
      <c r="B9" s="92" t="n">
        <v>109</v>
      </c>
      <c r="C9" s="93" t="s">
        <v>314</v>
      </c>
      <c r="D9" s="94" t="s">
        <v>315</v>
      </c>
      <c r="E9" s="95" t="s">
        <v>316</v>
      </c>
      <c r="F9" s="164" t="s">
        <v>8</v>
      </c>
      <c r="G9" s="165" t="n">
        <v>829</v>
      </c>
      <c r="H9" s="150" t="n">
        <v>22.89</v>
      </c>
      <c r="I9" s="148" t="n">
        <v>-0.1</v>
      </c>
      <c r="J9" s="149"/>
      <c r="K9" s="149"/>
      <c r="L9" s="147" t="n">
        <v>22.72</v>
      </c>
      <c r="M9" s="149"/>
      <c r="N9" s="148" t="n">
        <v>1.2</v>
      </c>
      <c r="O9" s="166" t="str">
        <f aca="false">IF(ISBLANK(H9),"",IF(H9&gt;26.04,"",IF(H9&lt;=20.75,"TSM",IF(H9&lt;=21.34,"SM",IF(H9&lt;=22.04,"KSM",IF(H9&lt;=23.04,"I A",IF(H9&lt;=24.34,"II A",IF(H9&lt;=26.04,"III A"))))))))</f>
        <v>I A</v>
      </c>
      <c r="P9" s="100" t="s">
        <v>207</v>
      </c>
      <c r="Q9" s="87"/>
      <c r="S9" s="78"/>
    </row>
    <row r="10" customFormat="false" ht="15" hidden="false" customHeight="false" outlineLevel="0" collapsed="false">
      <c r="A10" s="62" t="n">
        <v>3</v>
      </c>
      <c r="B10" s="92" t="n">
        <v>21</v>
      </c>
      <c r="C10" s="93" t="s">
        <v>240</v>
      </c>
      <c r="D10" s="94" t="s">
        <v>241</v>
      </c>
      <c r="E10" s="95" t="s">
        <v>242</v>
      </c>
      <c r="F10" s="164" t="s">
        <v>185</v>
      </c>
      <c r="G10" s="165" t="n">
        <v>828</v>
      </c>
      <c r="H10" s="150" t="n">
        <v>23.06</v>
      </c>
      <c r="I10" s="148" t="n">
        <v>-0.3</v>
      </c>
      <c r="J10" s="149"/>
      <c r="K10" s="149"/>
      <c r="L10" s="147" t="n">
        <v>22.73</v>
      </c>
      <c r="M10" s="149"/>
      <c r="N10" s="148" t="n">
        <v>1.2</v>
      </c>
      <c r="O10" s="166" t="str">
        <f aca="false">IF(ISBLANK(H10),"",IF(H10&gt;26.04,"",IF(H10&lt;=20.75,"TSM",IF(H10&lt;=21.34,"SM",IF(H10&lt;=22.04,"KSM",IF(H10&lt;=23.04,"I A",IF(H10&lt;=24.34,"II A",IF(H10&lt;=26.04,"III A"))))))))</f>
        <v>II A</v>
      </c>
      <c r="P10" s="100" t="s">
        <v>243</v>
      </c>
      <c r="Q10" s="87"/>
      <c r="R10" s="20" t="n">
        <v>0.251</v>
      </c>
      <c r="S10" s="78"/>
    </row>
    <row r="11" customFormat="false" ht="15" hidden="false" customHeight="false" outlineLevel="0" collapsed="false">
      <c r="A11" s="62" t="n">
        <v>4</v>
      </c>
      <c r="B11" s="92" t="n">
        <v>4</v>
      </c>
      <c r="C11" s="93" t="s">
        <v>397</v>
      </c>
      <c r="D11" s="94" t="s">
        <v>398</v>
      </c>
      <c r="E11" s="95" t="s">
        <v>399</v>
      </c>
      <c r="F11" s="164" t="s">
        <v>11</v>
      </c>
      <c r="G11" s="165" t="n">
        <v>818</v>
      </c>
      <c r="H11" s="150" t="n">
        <v>23.29</v>
      </c>
      <c r="I11" s="148" t="n">
        <v>-1.3</v>
      </c>
      <c r="J11" s="149"/>
      <c r="K11" s="149"/>
      <c r="L11" s="147" t="n">
        <v>22.81</v>
      </c>
      <c r="M11" s="149"/>
      <c r="N11" s="148" t="n">
        <v>1.2</v>
      </c>
      <c r="O11" s="166" t="str">
        <f aca="false">IF(ISBLANK(H11),"",IF(H11&gt;26.04,"",IF(H11&lt;=20.75,"TSM",IF(H11&lt;=21.34,"SM",IF(H11&lt;=22.04,"KSM",IF(H11&lt;=23.04,"I A",IF(H11&lt;=24.34,"II A",IF(H11&lt;=26.04,"III A"))))))))</f>
        <v>II A</v>
      </c>
      <c r="P11" s="100" t="s">
        <v>400</v>
      </c>
      <c r="Q11" s="87" t="s">
        <v>401</v>
      </c>
      <c r="R11" s="20" t="n">
        <v>0.147</v>
      </c>
      <c r="S11" s="78"/>
    </row>
    <row r="12" customFormat="false" ht="15" hidden="false" customHeight="false" outlineLevel="0" collapsed="false">
      <c r="A12" s="62" t="n">
        <v>5</v>
      </c>
      <c r="B12" s="92" t="n">
        <v>90</v>
      </c>
      <c r="C12" s="93" t="s">
        <v>236</v>
      </c>
      <c r="D12" s="94" t="s">
        <v>237</v>
      </c>
      <c r="E12" s="95" t="s">
        <v>238</v>
      </c>
      <c r="F12" s="164" t="s">
        <v>9</v>
      </c>
      <c r="G12" s="165" t="n">
        <f aca="false">IF(ISBLANK(H12),"",TRUNC(5.08*(H12-35.5)^2))</f>
        <v>787</v>
      </c>
      <c r="H12" s="147" t="n">
        <v>23.05</v>
      </c>
      <c r="I12" s="148" t="n">
        <v>-0.1</v>
      </c>
      <c r="J12" s="149"/>
      <c r="K12" s="149"/>
      <c r="L12" s="150" t="n">
        <v>23.14</v>
      </c>
      <c r="M12" s="149"/>
      <c r="N12" s="148" t="n">
        <v>1.2</v>
      </c>
      <c r="O12" s="166" t="str">
        <f aca="false">IF(ISBLANK(H12),"",IF(H12&gt;26.04,"",IF(H12&lt;=20.75,"TSM",IF(H12&lt;=21.34,"SM",IF(H12&lt;=22.04,"KSM",IF(H12&lt;=23.04,"I A",IF(H12&lt;=24.34,"II A",IF(H12&lt;=26.04,"III A"))))))))</f>
        <v>II A</v>
      </c>
      <c r="P12" s="100" t="s">
        <v>239</v>
      </c>
      <c r="Q12" s="87"/>
      <c r="R12" s="20" t="n">
        <v>0.184</v>
      </c>
      <c r="S12" s="78"/>
    </row>
    <row r="13" customFormat="false" ht="15" hidden="false" customHeight="false" outlineLevel="0" collapsed="false">
      <c r="A13" s="62" t="n">
        <v>6</v>
      </c>
      <c r="B13" s="92" t="n">
        <v>107</v>
      </c>
      <c r="C13" s="93" t="s">
        <v>232</v>
      </c>
      <c r="D13" s="94" t="s">
        <v>233</v>
      </c>
      <c r="E13" s="95" t="s">
        <v>234</v>
      </c>
      <c r="F13" s="164" t="s">
        <v>8</v>
      </c>
      <c r="G13" s="165" t="n">
        <f aca="false">IF(ISBLANK(H13),"",TRUNC(5.08*(H13-35.5)^2))</f>
        <v>899</v>
      </c>
      <c r="H13" s="147" t="n">
        <v>22.19</v>
      </c>
      <c r="I13" s="148" t="n">
        <v>1.2</v>
      </c>
      <c r="J13" s="149"/>
      <c r="K13" s="149"/>
      <c r="L13" s="150" t="s">
        <v>131</v>
      </c>
      <c r="M13" s="149"/>
      <c r="N13" s="148"/>
      <c r="O13" s="166" t="str">
        <f aca="false">IF(ISBLANK(H13),"",IF(H13&gt;26.04,"",IF(H13&lt;=20.75,"TSM",IF(H13&lt;=21.34,"SM",IF(H13&lt;=22.04,"KSM",IF(H13&lt;=23.04,"I A",IF(H13&lt;=24.34,"II A",IF(H13&lt;=26.04,"III A"))))))))</f>
        <v>I A</v>
      </c>
      <c r="P13" s="100" t="s">
        <v>235</v>
      </c>
      <c r="Q13" s="87"/>
      <c r="S13" s="78"/>
    </row>
    <row r="14" customFormat="false" ht="15" hidden="false" customHeight="false" outlineLevel="0" collapsed="false">
      <c r="A14" s="62" t="n">
        <v>7</v>
      </c>
      <c r="B14" s="92" t="n">
        <v>28</v>
      </c>
      <c r="C14" s="93" t="s">
        <v>337</v>
      </c>
      <c r="D14" s="94" t="s">
        <v>338</v>
      </c>
      <c r="E14" s="95" t="s">
        <v>339</v>
      </c>
      <c r="F14" s="164" t="s">
        <v>7</v>
      </c>
      <c r="G14" s="165" t="n">
        <f aca="false">IF(ISBLANK(H14),"",TRUNC(5.08*(H14-35.5)^2))</f>
        <v>850</v>
      </c>
      <c r="H14" s="147" t="n">
        <v>22.56</v>
      </c>
      <c r="I14" s="148" t="n">
        <v>-0.3</v>
      </c>
      <c r="J14" s="149"/>
      <c r="K14" s="149"/>
      <c r="L14" s="150" t="s">
        <v>131</v>
      </c>
      <c r="M14" s="149"/>
      <c r="N14" s="148"/>
      <c r="O14" s="166" t="str">
        <f aca="false">IF(ISBLANK(H14),"",IF(H14&gt;26.04,"",IF(H14&lt;=20.75,"TSM",IF(H14&lt;=21.34,"SM",IF(H14&lt;=22.04,"KSM",IF(H14&lt;=23.04,"I A",IF(H14&lt;=24.34,"II A",IF(H14&lt;=26.04,"III A"))))))))</f>
        <v>I A</v>
      </c>
      <c r="P14" s="100" t="s">
        <v>137</v>
      </c>
      <c r="Q14" s="87"/>
      <c r="S14" s="78"/>
    </row>
    <row r="15" customFormat="false" ht="15.75" hidden="false" customHeight="false" outlineLevel="0" collapsed="false">
      <c r="A15" s="62" t="n">
        <v>8</v>
      </c>
      <c r="B15" s="92" t="n">
        <v>115</v>
      </c>
      <c r="C15" s="93" t="s">
        <v>257</v>
      </c>
      <c r="D15" s="94" t="s">
        <v>258</v>
      </c>
      <c r="E15" s="95" t="s">
        <v>259</v>
      </c>
      <c r="F15" s="164" t="s">
        <v>8</v>
      </c>
      <c r="G15" s="165" t="n">
        <f aca="false">IF(ISBLANK(H15),"",TRUNC(5.08*(H15-35.5)^2))</f>
        <v>820</v>
      </c>
      <c r="H15" s="147" t="n">
        <v>22.79</v>
      </c>
      <c r="I15" s="148" t="n">
        <v>-1.3</v>
      </c>
      <c r="J15" s="149"/>
      <c r="K15" s="149"/>
      <c r="L15" s="150" t="s">
        <v>131</v>
      </c>
      <c r="M15" s="149"/>
      <c r="N15" s="148"/>
      <c r="O15" s="166" t="str">
        <f aca="false">IF(ISBLANK(H15),"",IF(H15&gt;26.04,"",IF(H15&lt;=20.75,"TSM",IF(H15&lt;=21.34,"SM",IF(H15&lt;=22.04,"KSM",IF(H15&lt;=23.04,"I A",IF(H15&lt;=24.34,"II A",IF(H15&lt;=26.04,"III A"))))))))</f>
        <v>I A</v>
      </c>
      <c r="P15" s="100" t="s">
        <v>260</v>
      </c>
      <c r="Q15" s="87"/>
      <c r="S15" s="78"/>
    </row>
    <row r="16" s="61" customFormat="true" ht="13.5" hidden="false" customHeight="false" outlineLevel="0" collapsed="false">
      <c r="A16" s="51" t="s">
        <v>4</v>
      </c>
      <c r="B16" s="52" t="s">
        <v>29</v>
      </c>
      <c r="C16" s="53" t="s">
        <v>30</v>
      </c>
      <c r="D16" s="54" t="s">
        <v>31</v>
      </c>
      <c r="E16" s="55" t="s">
        <v>32</v>
      </c>
      <c r="F16" s="145" t="s">
        <v>5</v>
      </c>
      <c r="G16" s="173" t="s">
        <v>6</v>
      </c>
      <c r="H16" s="145" t="s">
        <v>62</v>
      </c>
      <c r="I16" s="145" t="s">
        <v>35</v>
      </c>
      <c r="J16" s="145" t="s">
        <v>36</v>
      </c>
      <c r="K16" s="145"/>
      <c r="L16" s="145" t="s">
        <v>28</v>
      </c>
      <c r="M16" s="145" t="s">
        <v>36</v>
      </c>
      <c r="N16" s="145" t="s">
        <v>35</v>
      </c>
      <c r="O16" s="146" t="s">
        <v>37</v>
      </c>
      <c r="P16" s="59" t="s">
        <v>38</v>
      </c>
      <c r="Q16" s="40"/>
    </row>
    <row r="17" customFormat="false" ht="15" hidden="false" customHeight="false" outlineLevel="0" collapsed="false">
      <c r="A17" s="62" t="n">
        <v>9</v>
      </c>
      <c r="B17" s="92" t="n">
        <v>102</v>
      </c>
      <c r="C17" s="93" t="s">
        <v>312</v>
      </c>
      <c r="D17" s="94" t="s">
        <v>258</v>
      </c>
      <c r="E17" s="95" t="s">
        <v>313</v>
      </c>
      <c r="F17" s="164" t="s">
        <v>9</v>
      </c>
      <c r="G17" s="165" t="n">
        <f aca="false">IF(ISBLANK(H17),"",TRUNC(5.08*(H17-35.5)^2))</f>
        <v>753</v>
      </c>
      <c r="H17" s="147" t="n">
        <v>23.32</v>
      </c>
      <c r="I17" s="148" t="n">
        <v>1.3</v>
      </c>
      <c r="J17" s="149"/>
      <c r="K17" s="149"/>
      <c r="L17" s="150"/>
      <c r="M17" s="149"/>
      <c r="N17" s="148"/>
      <c r="O17" s="166" t="str">
        <f aca="false">IF(ISBLANK(H17),"",IF(H17&gt;26.04,"",IF(H17&lt;=20.75,"TSM",IF(H17&lt;=21.34,"SM",IF(H17&lt;=22.04,"KSM",IF(H17&lt;=23.04,"I A",IF(H17&lt;=24.34,"II A",IF(H17&lt;=26.04,"III A"))))))))</f>
        <v>II A</v>
      </c>
      <c r="P17" s="100" t="s">
        <v>163</v>
      </c>
      <c r="Q17" s="87"/>
      <c r="R17" s="20" t="s">
        <v>429</v>
      </c>
      <c r="S17" s="78"/>
    </row>
    <row r="18" customFormat="false" ht="15" hidden="false" customHeight="false" outlineLevel="0" collapsed="false">
      <c r="A18" s="62" t="n">
        <v>10</v>
      </c>
      <c r="B18" s="92" t="n">
        <v>121</v>
      </c>
      <c r="C18" s="93" t="s">
        <v>232</v>
      </c>
      <c r="D18" s="94" t="s">
        <v>285</v>
      </c>
      <c r="E18" s="95" t="s">
        <v>286</v>
      </c>
      <c r="F18" s="164" t="s">
        <v>10</v>
      </c>
      <c r="G18" s="165" t="n">
        <f aca="false">IF(ISBLANK(H18),"",TRUNC(5.08*(H18-35.5)^2))</f>
        <v>753</v>
      </c>
      <c r="H18" s="147" t="n">
        <v>23.32</v>
      </c>
      <c r="I18" s="148" t="n">
        <v>1.3</v>
      </c>
      <c r="J18" s="149"/>
      <c r="K18" s="149"/>
      <c r="L18" s="150"/>
      <c r="M18" s="149"/>
      <c r="N18" s="148"/>
      <c r="O18" s="166" t="str">
        <f aca="false">IF(ISBLANK(H18),"",IF(H18&gt;26.04,"",IF(H18&lt;=20.75,"TSM",IF(H18&lt;=21.34,"SM",IF(H18&lt;=22.04,"KSM",IF(H18&lt;=23.04,"I A",IF(H18&lt;=24.34,"II A",IF(H18&lt;=26.04,"III A"))))))))</f>
        <v>II A</v>
      </c>
      <c r="P18" s="100" t="s">
        <v>287</v>
      </c>
      <c r="Q18" s="87" t="s">
        <v>430</v>
      </c>
      <c r="R18" s="20" t="s">
        <v>431</v>
      </c>
      <c r="S18" s="78"/>
    </row>
    <row r="19" customFormat="false" ht="15" hidden="false" customHeight="false" outlineLevel="0" collapsed="false">
      <c r="A19" s="62" t="n">
        <v>11</v>
      </c>
      <c r="B19" s="92" t="n">
        <v>108</v>
      </c>
      <c r="C19" s="93" t="s">
        <v>265</v>
      </c>
      <c r="D19" s="94" t="s">
        <v>266</v>
      </c>
      <c r="E19" s="95" t="s">
        <v>267</v>
      </c>
      <c r="F19" s="164" t="s">
        <v>8</v>
      </c>
      <c r="G19" s="165" t="n">
        <f aca="false">IF(ISBLANK(H19),"",TRUNC(5.08*(H19-35.5)^2))</f>
        <v>748</v>
      </c>
      <c r="H19" s="147" t="n">
        <v>23.36</v>
      </c>
      <c r="I19" s="148" t="n">
        <v>-0.1</v>
      </c>
      <c r="J19" s="149"/>
      <c r="K19" s="149"/>
      <c r="L19" s="150"/>
      <c r="M19" s="149"/>
      <c r="N19" s="148"/>
      <c r="O19" s="166" t="str">
        <f aca="false">IF(ISBLANK(H19),"",IF(H19&gt;26.04,"",IF(H19&lt;=20.75,"TSM",IF(H19&lt;=21.34,"SM",IF(H19&lt;=22.04,"KSM",IF(H19&lt;=23.04,"I A",IF(H19&lt;=24.34,"II A",IF(H19&lt;=26.04,"III A"))))))))</f>
        <v>II A</v>
      </c>
      <c r="P19" s="100" t="s">
        <v>268</v>
      </c>
      <c r="Q19" s="87"/>
      <c r="S19" s="78"/>
    </row>
    <row r="20" customFormat="false" ht="15" hidden="false" customHeight="false" outlineLevel="0" collapsed="false">
      <c r="A20" s="62" t="n">
        <v>12</v>
      </c>
      <c r="B20" s="92" t="n">
        <v>140</v>
      </c>
      <c r="C20" s="93" t="s">
        <v>402</v>
      </c>
      <c r="D20" s="94" t="s">
        <v>403</v>
      </c>
      <c r="E20" s="95" t="s">
        <v>404</v>
      </c>
      <c r="F20" s="164" t="s">
        <v>12</v>
      </c>
      <c r="G20" s="165" t="n">
        <f aca="false">IF(ISBLANK(H20),"",TRUNC(5.08*(H20-35.5)^2))</f>
        <v>748</v>
      </c>
      <c r="H20" s="147" t="n">
        <v>23.36</v>
      </c>
      <c r="I20" s="148" t="n">
        <v>-1.3</v>
      </c>
      <c r="J20" s="149"/>
      <c r="K20" s="149"/>
      <c r="L20" s="150"/>
      <c r="M20" s="149"/>
      <c r="N20" s="148"/>
      <c r="O20" s="166" t="str">
        <f aca="false">IF(ISBLANK(H20),"",IF(H20&gt;26.04,"",IF(H20&lt;=20.75,"TSM",IF(H20&lt;=21.34,"SM",IF(H20&lt;=22.04,"KSM",IF(H20&lt;=23.04,"I A",IF(H20&lt;=24.34,"II A",IF(H20&lt;=26.04,"III A"))))))))</f>
        <v>II A</v>
      </c>
      <c r="P20" s="100" t="s">
        <v>405</v>
      </c>
      <c r="Q20" s="87"/>
      <c r="S20" s="78"/>
    </row>
    <row r="21" customFormat="false" ht="15" hidden="false" customHeight="false" outlineLevel="0" collapsed="false">
      <c r="A21" s="62" t="n">
        <v>13</v>
      </c>
      <c r="B21" s="92" t="n">
        <v>124</v>
      </c>
      <c r="C21" s="93" t="s">
        <v>274</v>
      </c>
      <c r="D21" s="94" t="s">
        <v>435</v>
      </c>
      <c r="E21" s="95" t="s">
        <v>436</v>
      </c>
      <c r="F21" s="164" t="s">
        <v>10</v>
      </c>
      <c r="G21" s="165" t="n">
        <f aca="false">IF(ISBLANK(H21),"",TRUNC(5.08*(H21-35.5)^2))</f>
        <v>703</v>
      </c>
      <c r="H21" s="147" t="n">
        <v>23.73</v>
      </c>
      <c r="I21" s="148" t="n">
        <v>-0.9</v>
      </c>
      <c r="J21" s="149"/>
      <c r="K21" s="149"/>
      <c r="L21" s="150"/>
      <c r="M21" s="149"/>
      <c r="N21" s="148"/>
      <c r="O21" s="166" t="str">
        <f aca="false">IF(ISBLANK(H21),"",IF(H21&gt;26.04,"",IF(H21&lt;=20.75,"TSM",IF(H21&lt;=21.34,"SM",IF(H21&lt;=22.04,"KSM",IF(H21&lt;=23.04,"I A",IF(H21&lt;=24.34,"II A",IF(H21&lt;=26.04,"III A"))))))))</f>
        <v>II A</v>
      </c>
      <c r="P21" s="100" t="s">
        <v>437</v>
      </c>
      <c r="Q21" s="87"/>
      <c r="S21" s="78"/>
    </row>
    <row r="22" customFormat="false" ht="15" hidden="false" customHeight="false" outlineLevel="0" collapsed="false">
      <c r="A22" s="62" t="n">
        <v>14</v>
      </c>
      <c r="B22" s="92" t="n">
        <v>133</v>
      </c>
      <c r="C22" s="93" t="s">
        <v>85</v>
      </c>
      <c r="D22" s="94" t="s">
        <v>417</v>
      </c>
      <c r="E22" s="95" t="s">
        <v>418</v>
      </c>
      <c r="F22" s="164" t="s">
        <v>10</v>
      </c>
      <c r="G22" s="165" t="n">
        <f aca="false">IF(ISBLANK(H22),"",TRUNC(5.08*(H22-35.5)^2))</f>
        <v>687</v>
      </c>
      <c r="H22" s="147" t="n">
        <v>23.87</v>
      </c>
      <c r="I22" s="148" t="n">
        <v>1.2</v>
      </c>
      <c r="J22" s="149"/>
      <c r="K22" s="149"/>
      <c r="L22" s="150"/>
      <c r="M22" s="149"/>
      <c r="N22" s="148"/>
      <c r="O22" s="166" t="str">
        <f aca="false">IF(ISBLANK(H22),"",IF(H22&gt;26.04,"",IF(H22&lt;=20.75,"TSM",IF(H22&lt;=21.34,"SM",IF(H22&lt;=22.04,"KSM",IF(H22&lt;=23.04,"I A",IF(H22&lt;=24.34,"II A",IF(H22&lt;=26.04,"III A"))))))))</f>
        <v>II A</v>
      </c>
      <c r="P22" s="100" t="s">
        <v>419</v>
      </c>
      <c r="Q22" s="87"/>
      <c r="S22" s="78"/>
    </row>
    <row r="23" customFormat="false" ht="15" hidden="false" customHeight="false" outlineLevel="0" collapsed="false">
      <c r="A23" s="62" t="n">
        <v>15</v>
      </c>
      <c r="B23" s="92" t="n">
        <v>42</v>
      </c>
      <c r="C23" s="93" t="s">
        <v>66</v>
      </c>
      <c r="D23" s="94" t="s">
        <v>67</v>
      </c>
      <c r="E23" s="95" t="s">
        <v>68</v>
      </c>
      <c r="F23" s="164" t="s">
        <v>7</v>
      </c>
      <c r="G23" s="165" t="n">
        <f aca="false">IF(ISBLANK(H23),"",TRUNC(5.08*(H23-35.5)^2))</f>
        <v>680</v>
      </c>
      <c r="H23" s="147" t="n">
        <v>23.93</v>
      </c>
      <c r="I23" s="148" t="n">
        <v>1.3</v>
      </c>
      <c r="J23" s="149"/>
      <c r="K23" s="149"/>
      <c r="L23" s="150"/>
      <c r="M23" s="149"/>
      <c r="N23" s="148"/>
      <c r="O23" s="166" t="str">
        <f aca="false">IF(ISBLANK(H23),"",IF(H23&gt;26.04,"",IF(H23&lt;=20.75,"TSM",IF(H23&lt;=21.34,"SM",IF(H23&lt;=22.04,"KSM",IF(H23&lt;=23.04,"I A",IF(H23&lt;=24.34,"II A",IF(H23&lt;=26.04,"III A"))))))))</f>
        <v>II A</v>
      </c>
      <c r="P23" s="100" t="s">
        <v>69</v>
      </c>
      <c r="Q23" s="87"/>
      <c r="S23" s="78"/>
    </row>
    <row r="24" customFormat="false" ht="15" hidden="false" customHeight="false" outlineLevel="0" collapsed="false">
      <c r="A24" s="62" t="n">
        <v>16</v>
      </c>
      <c r="B24" s="92" t="n">
        <v>47</v>
      </c>
      <c r="C24" s="93" t="s">
        <v>288</v>
      </c>
      <c r="D24" s="94" t="s">
        <v>289</v>
      </c>
      <c r="E24" s="95" t="s">
        <v>290</v>
      </c>
      <c r="F24" s="164" t="s">
        <v>7</v>
      </c>
      <c r="G24" s="165" t="n">
        <f aca="false">IF(ISBLANK(H24),"",TRUNC(5.08*(H24-35.5)^2))</f>
        <v>676</v>
      </c>
      <c r="H24" s="147" t="n">
        <v>23.96</v>
      </c>
      <c r="I24" s="148" t="n">
        <v>-0.1</v>
      </c>
      <c r="J24" s="149"/>
      <c r="K24" s="149"/>
      <c r="L24" s="150"/>
      <c r="M24" s="149"/>
      <c r="N24" s="148"/>
      <c r="O24" s="166" t="str">
        <f aca="false">IF(ISBLANK(H24),"",IF(H24&gt;26.04,"",IF(H24&lt;=20.75,"TSM",IF(H24&lt;=21.34,"SM",IF(H24&lt;=22.04,"KSM",IF(H24&lt;=23.04,"I A",IF(H24&lt;=24.34,"II A",IF(H24&lt;=26.04,"III A"))))))))</f>
        <v>II A</v>
      </c>
      <c r="P24" s="100" t="s">
        <v>395</v>
      </c>
      <c r="Q24" s="87"/>
      <c r="S24" s="78"/>
    </row>
    <row r="25" customFormat="false" ht="15" hidden="false" customHeight="false" outlineLevel="0" collapsed="false">
      <c r="A25" s="62" t="n">
        <v>17</v>
      </c>
      <c r="B25" s="92" t="n">
        <v>50</v>
      </c>
      <c r="C25" s="93" t="s">
        <v>300</v>
      </c>
      <c r="D25" s="94" t="s">
        <v>301</v>
      </c>
      <c r="E25" s="95" t="s">
        <v>302</v>
      </c>
      <c r="F25" s="164" t="s">
        <v>7</v>
      </c>
      <c r="G25" s="165" t="n">
        <f aca="false">IF(ISBLANK(H25),"",TRUNC(5.08*(H25-35.5)^2))</f>
        <v>670</v>
      </c>
      <c r="H25" s="147" t="n">
        <v>24.01</v>
      </c>
      <c r="I25" s="148" t="n">
        <v>1.2</v>
      </c>
      <c r="J25" s="149"/>
      <c r="K25" s="149"/>
      <c r="L25" s="150"/>
      <c r="M25" s="149"/>
      <c r="N25" s="148"/>
      <c r="O25" s="166" t="str">
        <f aca="false">IF(ISBLANK(H25),"",IF(H25&gt;26.04,"",IF(H25&lt;=20.75,"TSM",IF(H25&lt;=21.34,"SM",IF(H25&lt;=22.04,"KSM",IF(H25&lt;=23.04,"I A",IF(H25&lt;=24.34,"II A",IF(H25&lt;=26.04,"III A"))))))))</f>
        <v>II A</v>
      </c>
      <c r="P25" s="100" t="s">
        <v>303</v>
      </c>
      <c r="Q25" s="87"/>
      <c r="S25" s="78"/>
    </row>
    <row r="26" customFormat="false" ht="15" hidden="false" customHeight="false" outlineLevel="0" collapsed="false">
      <c r="A26" s="62" t="n">
        <v>18</v>
      </c>
      <c r="B26" s="92" t="n">
        <v>89</v>
      </c>
      <c r="C26" s="93" t="s">
        <v>397</v>
      </c>
      <c r="D26" s="94" t="s">
        <v>410</v>
      </c>
      <c r="E26" s="95" t="s">
        <v>411</v>
      </c>
      <c r="F26" s="164" t="s">
        <v>9</v>
      </c>
      <c r="G26" s="165" t="n">
        <f aca="false">IF(ISBLANK(H26),"",TRUNC(5.08*(H26-35.5)^2))</f>
        <v>659</v>
      </c>
      <c r="H26" s="147" t="n">
        <v>24.11</v>
      </c>
      <c r="I26" s="148" t="n">
        <v>-0.3</v>
      </c>
      <c r="J26" s="149"/>
      <c r="K26" s="149"/>
      <c r="L26" s="150"/>
      <c r="M26" s="149"/>
      <c r="N26" s="148"/>
      <c r="O26" s="166" t="str">
        <f aca="false">IF(ISBLANK(H26),"",IF(H26&gt;26.04,"",IF(H26&lt;=20.75,"TSM",IF(H26&lt;=21.34,"SM",IF(H26&lt;=22.04,"KSM",IF(H26&lt;=23.04,"I A",IF(H26&lt;=24.34,"II A",IF(H26&lt;=26.04,"III A"))))))))</f>
        <v>II A</v>
      </c>
      <c r="P26" s="100" t="s">
        <v>226</v>
      </c>
      <c r="Q26" s="87"/>
      <c r="S26" s="78"/>
    </row>
    <row r="27" customFormat="false" ht="15" hidden="false" customHeight="false" outlineLevel="0" collapsed="false">
      <c r="A27" s="62" t="n">
        <v>19</v>
      </c>
      <c r="B27" s="92" t="n">
        <v>125</v>
      </c>
      <c r="C27" s="93" t="s">
        <v>438</v>
      </c>
      <c r="D27" s="94" t="s">
        <v>439</v>
      </c>
      <c r="E27" s="95" t="s">
        <v>440</v>
      </c>
      <c r="F27" s="164" t="s">
        <v>10</v>
      </c>
      <c r="G27" s="165" t="n">
        <f aca="false">IF(ISBLANK(H27),"",TRUNC(5.08*(H27-35.5)^2))</f>
        <v>629</v>
      </c>
      <c r="H27" s="147" t="n">
        <v>24.37</v>
      </c>
      <c r="I27" s="148" t="n">
        <v>-0.9</v>
      </c>
      <c r="J27" s="149"/>
      <c r="K27" s="149"/>
      <c r="L27" s="150"/>
      <c r="M27" s="149"/>
      <c r="N27" s="148"/>
      <c r="O27" s="166" t="str">
        <f aca="false">IF(ISBLANK(H27),"",IF(H27&gt;26.04,"",IF(H27&lt;=20.75,"TSM",IF(H27&lt;=21.34,"SM",IF(H27&lt;=22.04,"KSM",IF(H27&lt;=23.04,"I A",IF(H27&lt;=24.34,"II A",IF(H27&lt;=26.04,"III A"))))))))</f>
        <v>III A</v>
      </c>
      <c r="P27" s="100" t="s">
        <v>437</v>
      </c>
      <c r="Q27" s="87"/>
      <c r="S27" s="78"/>
    </row>
    <row r="28" customFormat="false" ht="15" hidden="false" customHeight="false" outlineLevel="0" collapsed="false">
      <c r="A28" s="62" t="n">
        <v>20</v>
      </c>
      <c r="B28" s="92" t="n">
        <v>123</v>
      </c>
      <c r="C28" s="93" t="s">
        <v>77</v>
      </c>
      <c r="D28" s="94" t="s">
        <v>269</v>
      </c>
      <c r="E28" s="95" t="s">
        <v>270</v>
      </c>
      <c r="F28" s="164" t="s">
        <v>10</v>
      </c>
      <c r="G28" s="165" t="n">
        <f aca="false">IF(ISBLANK(H28),"",TRUNC(5.08*(H28-35.5)^2))</f>
        <v>624</v>
      </c>
      <c r="H28" s="147" t="n">
        <v>24.41</v>
      </c>
      <c r="I28" s="148" t="n">
        <v>-1.3</v>
      </c>
      <c r="J28" s="149"/>
      <c r="K28" s="149"/>
      <c r="L28" s="150"/>
      <c r="M28" s="149"/>
      <c r="N28" s="148"/>
      <c r="O28" s="166" t="str">
        <f aca="false">IF(ISBLANK(H28),"",IF(H28&gt;26.04,"",IF(H28&lt;=20.75,"TSM",IF(H28&lt;=21.34,"SM",IF(H28&lt;=22.04,"KSM",IF(H28&lt;=23.04,"I A",IF(H28&lt;=24.34,"II A",IF(H28&lt;=26.04,"III A"))))))))</f>
        <v>III A</v>
      </c>
      <c r="P28" s="100" t="s">
        <v>271</v>
      </c>
      <c r="Q28" s="87" t="s">
        <v>406</v>
      </c>
      <c r="S28" s="78"/>
    </row>
    <row r="29" customFormat="false" ht="15" hidden="false" customHeight="false" outlineLevel="0" collapsed="false">
      <c r="A29" s="62" t="n">
        <v>21</v>
      </c>
      <c r="B29" s="92" t="n">
        <v>189</v>
      </c>
      <c r="C29" s="93" t="s">
        <v>232</v>
      </c>
      <c r="D29" s="94" t="s">
        <v>343</v>
      </c>
      <c r="E29" s="95" t="s">
        <v>281</v>
      </c>
      <c r="F29" s="164" t="s">
        <v>8</v>
      </c>
      <c r="G29" s="165" t="n">
        <f aca="false">IF(ISBLANK(H29),"",TRUNC(5.08*(H29-35.5)^2))</f>
        <v>623</v>
      </c>
      <c r="H29" s="147" t="n">
        <v>24.42</v>
      </c>
      <c r="I29" s="148" t="n">
        <v>-0.1</v>
      </c>
      <c r="J29" s="149"/>
      <c r="K29" s="149"/>
      <c r="L29" s="150"/>
      <c r="M29" s="149"/>
      <c r="N29" s="148"/>
      <c r="O29" s="166"/>
      <c r="P29" s="100" t="s">
        <v>171</v>
      </c>
      <c r="Q29" s="87" t="s">
        <v>396</v>
      </c>
      <c r="S29" s="78"/>
    </row>
    <row r="30" customFormat="false" ht="15" hidden="false" customHeight="false" outlineLevel="0" collapsed="false">
      <c r="A30" s="62" t="n">
        <v>22</v>
      </c>
      <c r="B30" s="92" t="n">
        <v>106</v>
      </c>
      <c r="C30" s="93" t="s">
        <v>247</v>
      </c>
      <c r="D30" s="94" t="s">
        <v>344</v>
      </c>
      <c r="E30" s="95" t="s">
        <v>345</v>
      </c>
      <c r="F30" s="164" t="s">
        <v>9</v>
      </c>
      <c r="G30" s="165" t="n">
        <f aca="false">IF(ISBLANK(H30),"",TRUNC(5.08*(H30-35.5)^2))</f>
        <v>614</v>
      </c>
      <c r="H30" s="147" t="n">
        <v>24.5</v>
      </c>
      <c r="I30" s="148" t="n">
        <v>-0.9</v>
      </c>
      <c r="J30" s="149"/>
      <c r="K30" s="149"/>
      <c r="L30" s="150"/>
      <c r="M30" s="149"/>
      <c r="N30" s="148"/>
      <c r="O30" s="166" t="str">
        <f aca="false">IF(ISBLANK(H30),"",IF(H30&gt;26.04,"",IF(H30&lt;=20.75,"TSM",IF(H30&lt;=21.34,"SM",IF(H30&lt;=22.04,"KSM",IF(H30&lt;=23.04,"I A",IF(H30&lt;=24.34,"II A",IF(H30&lt;=26.04,"III A"))))))))</f>
        <v>III A</v>
      </c>
      <c r="P30" s="100" t="s">
        <v>163</v>
      </c>
      <c r="Q30" s="87" t="s">
        <v>441</v>
      </c>
      <c r="S30" s="78"/>
    </row>
    <row r="31" customFormat="false" ht="15" hidden="false" customHeight="false" outlineLevel="0" collapsed="false">
      <c r="A31" s="62" t="n">
        <v>23</v>
      </c>
      <c r="B31" s="92" t="n">
        <v>45</v>
      </c>
      <c r="C31" s="93" t="s">
        <v>88</v>
      </c>
      <c r="D31" s="94" t="s">
        <v>89</v>
      </c>
      <c r="E31" s="95" t="s">
        <v>90</v>
      </c>
      <c r="F31" s="164" t="s">
        <v>7</v>
      </c>
      <c r="G31" s="165" t="n">
        <f aca="false">IF(ISBLANK(H31),"",TRUNC(5.08*(H31-35.5)^2))</f>
        <v>612</v>
      </c>
      <c r="H31" s="147" t="n">
        <v>24.52</v>
      </c>
      <c r="I31" s="148" t="n">
        <v>1.3</v>
      </c>
      <c r="J31" s="149"/>
      <c r="K31" s="149"/>
      <c r="L31" s="150"/>
      <c r="M31" s="149"/>
      <c r="N31" s="148"/>
      <c r="O31" s="166" t="str">
        <f aca="false">IF(ISBLANK(H31),"",IF(H31&gt;26.04,"",IF(H31&lt;=20.75,"TSM",IF(H31&lt;=21.34,"SM",IF(H31&lt;=22.04,"KSM",IF(H31&lt;=23.04,"I A",IF(H31&lt;=24.34,"II A",IF(H31&lt;=26.04,"III A"))))))))</f>
        <v>III A</v>
      </c>
      <c r="P31" s="100" t="s">
        <v>91</v>
      </c>
      <c r="Q31" s="87"/>
      <c r="S31" s="78"/>
    </row>
    <row r="32" customFormat="false" ht="15" hidden="false" customHeight="false" outlineLevel="0" collapsed="false">
      <c r="A32" s="62" t="n">
        <v>24</v>
      </c>
      <c r="B32" s="92" t="n">
        <v>96</v>
      </c>
      <c r="C32" s="93" t="s">
        <v>254</v>
      </c>
      <c r="D32" s="94" t="s">
        <v>255</v>
      </c>
      <c r="E32" s="95" t="s">
        <v>256</v>
      </c>
      <c r="F32" s="164" t="s">
        <v>9</v>
      </c>
      <c r="G32" s="165" t="n">
        <f aca="false">IF(ISBLANK(H32),"",TRUNC(5.08*(H32-35.5)^2))</f>
        <v>582</v>
      </c>
      <c r="H32" s="147" t="n">
        <v>24.79</v>
      </c>
      <c r="I32" s="148" t="n">
        <v>-0.3</v>
      </c>
      <c r="J32" s="149"/>
      <c r="K32" s="149"/>
      <c r="L32" s="150"/>
      <c r="M32" s="149"/>
      <c r="N32" s="148"/>
      <c r="O32" s="166" t="str">
        <f aca="false">IF(ISBLANK(H32),"",IF(H32&gt;26.04,"",IF(H32&lt;=20.75,"TSM",IF(H32&lt;=21.34,"SM",IF(H32&lt;=22.04,"KSM",IF(H32&lt;=23.04,"I A",IF(H32&lt;=24.34,"II A",IF(H32&lt;=26.04,"III A"))))))))</f>
        <v>III A</v>
      </c>
      <c r="P32" s="100" t="s">
        <v>226</v>
      </c>
      <c r="Q32" s="87"/>
      <c r="S32" s="78"/>
    </row>
    <row r="33" customFormat="false" ht="15" hidden="false" customHeight="false" outlineLevel="0" collapsed="false">
      <c r="A33" s="62" t="n">
        <v>25</v>
      </c>
      <c r="B33" s="92" t="n">
        <v>49</v>
      </c>
      <c r="C33" s="93" t="s">
        <v>274</v>
      </c>
      <c r="D33" s="94" t="s">
        <v>275</v>
      </c>
      <c r="E33" s="95" t="s">
        <v>276</v>
      </c>
      <c r="F33" s="164" t="s">
        <v>7</v>
      </c>
      <c r="G33" s="165" t="n">
        <f aca="false">IF(ISBLANK(H33),"",TRUNC(5.08*(H33-35.5)^2))</f>
        <v>577</v>
      </c>
      <c r="H33" s="147" t="n">
        <v>24.84</v>
      </c>
      <c r="I33" s="148" t="n">
        <v>-1.3</v>
      </c>
      <c r="J33" s="149"/>
      <c r="K33" s="149"/>
      <c r="L33" s="150"/>
      <c r="M33" s="149"/>
      <c r="N33" s="148"/>
      <c r="O33" s="166" t="str">
        <f aca="false">IF(ISBLANK(H33),"",IF(H33&gt;26.04,"",IF(H33&lt;=20.75,"TSM",IF(H33&lt;=21.34,"SM",IF(H33&lt;=22.04,"KSM",IF(H33&lt;=23.04,"I A",IF(H33&lt;=24.34,"II A",IF(H33&lt;=26.04,"III A"))))))))</f>
        <v>III A</v>
      </c>
      <c r="P33" s="100" t="s">
        <v>137</v>
      </c>
      <c r="Q33" s="87"/>
      <c r="S33" s="78"/>
    </row>
    <row r="34" customFormat="false" ht="15" hidden="false" customHeight="false" outlineLevel="0" collapsed="false">
      <c r="A34" s="62" t="n">
        <v>26</v>
      </c>
      <c r="B34" s="92" t="n">
        <v>91</v>
      </c>
      <c r="C34" s="93" t="s">
        <v>81</v>
      </c>
      <c r="D34" s="94" t="s">
        <v>442</v>
      </c>
      <c r="E34" s="95" t="s">
        <v>443</v>
      </c>
      <c r="F34" s="164" t="s">
        <v>9</v>
      </c>
      <c r="G34" s="165" t="n">
        <f aca="false">IF(ISBLANK(H34),"",TRUNC(5.08*(H34-35.5)^2))</f>
        <v>550</v>
      </c>
      <c r="H34" s="147" t="n">
        <v>25.09</v>
      </c>
      <c r="I34" s="148" t="n">
        <v>-0.9</v>
      </c>
      <c r="J34" s="149"/>
      <c r="K34" s="149"/>
      <c r="L34" s="150"/>
      <c r="M34" s="149"/>
      <c r="N34" s="148"/>
      <c r="O34" s="166" t="str">
        <f aca="false">IF(ISBLANK(H34),"",IF(H34&gt;26.04,"",IF(H34&lt;=20.75,"TSM",IF(H34&lt;=21.34,"SM",IF(H34&lt;=22.04,"KSM",IF(H34&lt;=23.04,"I A",IF(H34&lt;=24.34,"II A",IF(H34&lt;=26.04,"III A"))))))))</f>
        <v>III A</v>
      </c>
      <c r="P34" s="100" t="s">
        <v>226</v>
      </c>
      <c r="Q34" s="87" t="n">
        <v>23.57</v>
      </c>
      <c r="S34" s="78"/>
    </row>
    <row r="35" customFormat="false" ht="15" hidden="false" customHeight="false" outlineLevel="0" collapsed="false">
      <c r="A35" s="62" t="n">
        <v>27</v>
      </c>
      <c r="B35" s="92" t="n">
        <v>9</v>
      </c>
      <c r="C35" s="93" t="s">
        <v>329</v>
      </c>
      <c r="D35" s="94" t="s">
        <v>420</v>
      </c>
      <c r="E35" s="95" t="s">
        <v>421</v>
      </c>
      <c r="F35" s="164" t="s">
        <v>11</v>
      </c>
      <c r="G35" s="165" t="n">
        <f aca="false">IF(ISBLANK(H35),"",TRUNC(5.08*(H35-35.5)^2))</f>
        <v>533</v>
      </c>
      <c r="H35" s="147" t="n">
        <v>25.25</v>
      </c>
      <c r="I35" s="148" t="n">
        <v>1.2</v>
      </c>
      <c r="J35" s="149"/>
      <c r="K35" s="149"/>
      <c r="L35" s="150"/>
      <c r="M35" s="149"/>
      <c r="N35" s="148"/>
      <c r="O35" s="166" t="str">
        <f aca="false">IF(ISBLANK(H35),"",IF(H35&gt;26.04,"",IF(H35&lt;=20.75,"TSM",IF(H35&lt;=21.34,"SM",IF(H35&lt;=22.04,"KSM",IF(H35&lt;=23.04,"I A",IF(H35&lt;=24.34,"II A",IF(H35&lt;=26.04,"III A"))))))))</f>
        <v>III A</v>
      </c>
      <c r="P35" s="100" t="s">
        <v>422</v>
      </c>
      <c r="Q35" s="87"/>
      <c r="S35" s="78"/>
    </row>
    <row r="36" customFormat="false" ht="15" hidden="false" customHeight="false" outlineLevel="0" collapsed="false">
      <c r="A36" s="62" t="n">
        <v>28</v>
      </c>
      <c r="B36" s="92" t="n">
        <v>136</v>
      </c>
      <c r="C36" s="93" t="s">
        <v>304</v>
      </c>
      <c r="D36" s="94" t="s">
        <v>305</v>
      </c>
      <c r="E36" s="95" t="s">
        <v>306</v>
      </c>
      <c r="F36" s="164" t="s">
        <v>12</v>
      </c>
      <c r="G36" s="165" t="n">
        <f aca="false">IF(ISBLANK(H36),"",TRUNC(5.08*(H36-35.5)^2))</f>
        <v>519</v>
      </c>
      <c r="H36" s="147" t="n">
        <v>25.39</v>
      </c>
      <c r="I36" s="148" t="n">
        <v>1.3</v>
      </c>
      <c r="J36" s="149"/>
      <c r="K36" s="149"/>
      <c r="L36" s="150"/>
      <c r="M36" s="149"/>
      <c r="N36" s="148"/>
      <c r="O36" s="166" t="str">
        <f aca="false">IF(ISBLANK(H36),"",IF(H36&gt;26.04,"",IF(H36&lt;=20.75,"TSM",IF(H36&lt;=21.34,"SM",IF(H36&lt;=22.04,"KSM",IF(H36&lt;=23.04,"I A",IF(H36&lt;=24.34,"II A",IF(H36&lt;=26.04,"III A"))))))))</f>
        <v>III A</v>
      </c>
      <c r="P36" s="100" t="s">
        <v>307</v>
      </c>
      <c r="Q36" s="87"/>
      <c r="S36" s="78"/>
    </row>
    <row r="37" customFormat="false" ht="15" hidden="false" customHeight="false" outlineLevel="0" collapsed="false">
      <c r="A37" s="62" t="n">
        <v>29</v>
      </c>
      <c r="B37" s="92" t="n">
        <v>73</v>
      </c>
      <c r="C37" s="93" t="s">
        <v>329</v>
      </c>
      <c r="D37" s="94" t="s">
        <v>330</v>
      </c>
      <c r="E37" s="95" t="s">
        <v>331</v>
      </c>
      <c r="F37" s="164" t="s">
        <v>13</v>
      </c>
      <c r="G37" s="165" t="n">
        <f aca="false">IF(ISBLANK(H37),"",TRUNC(5.08*(H37-35.5)^2))</f>
        <v>517</v>
      </c>
      <c r="H37" s="147" t="n">
        <v>25.41</v>
      </c>
      <c r="I37" s="148" t="n">
        <v>1.3</v>
      </c>
      <c r="J37" s="149"/>
      <c r="K37" s="149"/>
      <c r="L37" s="150"/>
      <c r="M37" s="149"/>
      <c r="N37" s="148"/>
      <c r="O37" s="166" t="str">
        <f aca="false">IF(ISBLANK(H37),"",IF(H37&gt;26.04,"",IF(H37&lt;=20.75,"TSM",IF(H37&lt;=21.34,"SM",IF(H37&lt;=22.04,"KSM",IF(H37&lt;=23.04,"I A",IF(H37&lt;=24.34,"II A",IF(H37&lt;=26.04,"III A"))))))))</f>
        <v>III A</v>
      </c>
      <c r="P37" s="100" t="s">
        <v>332</v>
      </c>
      <c r="Q37" s="87" t="n">
        <v>41053</v>
      </c>
      <c r="S37" s="78"/>
    </row>
    <row r="38" customFormat="false" ht="15" hidden="false" customHeight="false" outlineLevel="0" collapsed="false">
      <c r="A38" s="62" t="n">
        <v>30</v>
      </c>
      <c r="B38" s="92" t="n">
        <v>51</v>
      </c>
      <c r="C38" s="93" t="s">
        <v>346</v>
      </c>
      <c r="D38" s="94" t="s">
        <v>347</v>
      </c>
      <c r="E38" s="95" t="s">
        <v>348</v>
      </c>
      <c r="F38" s="164" t="s">
        <v>13</v>
      </c>
      <c r="G38" s="165" t="n">
        <f aca="false">IF(ISBLANK(H38),"",TRUNC(5.08*(H38-35.5)^2))</f>
        <v>515</v>
      </c>
      <c r="H38" s="147" t="n">
        <v>25.43</v>
      </c>
      <c r="I38" s="148" t="n">
        <v>-0.1</v>
      </c>
      <c r="J38" s="149"/>
      <c r="K38" s="149"/>
      <c r="L38" s="150"/>
      <c r="M38" s="149"/>
      <c r="N38" s="148"/>
      <c r="O38" s="166" t="str">
        <f aca="false">IF(ISBLANK(H38),"",IF(H38&gt;26.04,"",IF(H38&lt;=20.75,"TSM",IF(H38&lt;=21.34,"SM",IF(H38&lt;=22.04,"KSM",IF(H38&lt;=23.04,"I A",IF(H38&lt;=24.34,"II A",IF(H38&lt;=26.04,"III A"))))))))</f>
        <v>III A</v>
      </c>
      <c r="P38" s="100" t="s">
        <v>349</v>
      </c>
      <c r="Q38" s="87"/>
      <c r="S38" s="78"/>
    </row>
    <row r="39" customFormat="false" ht="15" hidden="false" customHeight="false" outlineLevel="0" collapsed="false">
      <c r="A39" s="62" t="n">
        <v>31</v>
      </c>
      <c r="B39" s="92" t="n">
        <v>71</v>
      </c>
      <c r="C39" s="93" t="s">
        <v>329</v>
      </c>
      <c r="D39" s="94" t="s">
        <v>412</v>
      </c>
      <c r="E39" s="95" t="s">
        <v>413</v>
      </c>
      <c r="F39" s="164" t="s">
        <v>13</v>
      </c>
      <c r="G39" s="165" t="n">
        <f aca="false">IF(ISBLANK(H39),"",TRUNC(5.08*(H39-35.5)^2))</f>
        <v>514</v>
      </c>
      <c r="H39" s="147" t="n">
        <v>25.44</v>
      </c>
      <c r="I39" s="148" t="n">
        <v>-0.3</v>
      </c>
      <c r="J39" s="149"/>
      <c r="K39" s="149"/>
      <c r="L39" s="150"/>
      <c r="M39" s="149"/>
      <c r="N39" s="148"/>
      <c r="O39" s="166" t="str">
        <f aca="false">IF(ISBLANK(H39),"",IF(H39&gt;26.04,"",IF(H39&lt;=20.75,"TSM",IF(H39&lt;=21.34,"SM",IF(H39&lt;=22.04,"KSM",IF(H39&lt;=23.04,"I A",IF(H39&lt;=24.34,"II A",IF(H39&lt;=26.04,"III A"))))))))</f>
        <v>III A</v>
      </c>
      <c r="P39" s="100" t="s">
        <v>332</v>
      </c>
      <c r="Q39" s="87" t="s">
        <v>414</v>
      </c>
      <c r="S39" s="78"/>
    </row>
    <row r="40" customFormat="false" ht="15" hidden="false" customHeight="false" outlineLevel="0" collapsed="false">
      <c r="A40" s="62" t="n">
        <v>32</v>
      </c>
      <c r="B40" s="92" t="n">
        <v>138</v>
      </c>
      <c r="C40" s="93" t="s">
        <v>340</v>
      </c>
      <c r="D40" s="94" t="s">
        <v>350</v>
      </c>
      <c r="E40" s="95" t="s">
        <v>351</v>
      </c>
      <c r="F40" s="164" t="s">
        <v>12</v>
      </c>
      <c r="G40" s="165" t="n">
        <f aca="false">IF(ISBLANK(H40),"",TRUNC(5.08*(H40-35.5)^2))</f>
        <v>459</v>
      </c>
      <c r="H40" s="147" t="n">
        <v>25.99</v>
      </c>
      <c r="I40" s="148" t="n">
        <v>-0.1</v>
      </c>
      <c r="J40" s="149"/>
      <c r="K40" s="149"/>
      <c r="L40" s="150"/>
      <c r="M40" s="149"/>
      <c r="N40" s="148"/>
      <c r="O40" s="166" t="str">
        <f aca="false">IF(ISBLANK(H40),"",IF(H40&gt;26.04,"",IF(H40&lt;=20.75,"TSM",IF(H40&lt;=21.34,"SM",IF(H40&lt;=22.04,"KSM",IF(H40&lt;=23.04,"I A",IF(H40&lt;=24.34,"II A",IF(H40&lt;=26.04,"III A"))))))))</f>
        <v>III A</v>
      </c>
      <c r="P40" s="100" t="s">
        <v>159</v>
      </c>
      <c r="Q40" s="87"/>
      <c r="S40" s="78"/>
    </row>
    <row r="41" customFormat="false" ht="15" hidden="false" customHeight="false" outlineLevel="0" collapsed="false">
      <c r="A41" s="62" t="n">
        <v>33</v>
      </c>
      <c r="B41" s="92" t="n">
        <v>13</v>
      </c>
      <c r="C41" s="93" t="s">
        <v>74</v>
      </c>
      <c r="D41" s="94" t="s">
        <v>423</v>
      </c>
      <c r="E41" s="95" t="s">
        <v>424</v>
      </c>
      <c r="F41" s="164" t="s">
        <v>11</v>
      </c>
      <c r="G41" s="165" t="n">
        <f aca="false">IF(ISBLANK(H41),"",TRUNC(5.08*(H41-35.5)^2))</f>
        <v>331</v>
      </c>
      <c r="H41" s="147" t="n">
        <v>27.42</v>
      </c>
      <c r="I41" s="148" t="n">
        <v>1.2</v>
      </c>
      <c r="J41" s="149"/>
      <c r="K41" s="149"/>
      <c r="L41" s="150"/>
      <c r="M41" s="149"/>
      <c r="N41" s="148"/>
      <c r="O41" s="166" t="str">
        <f aca="false">IF(ISBLANK(H41),"",IF(H41&gt;26.04,"",IF(H41&lt;=20.75,"TSM",IF(H41&lt;=21.34,"SM",IF(H41&lt;=22.04,"KSM",IF(H41&lt;=23.04,"I A",IF(H41&lt;=24.34,"II A",IF(H41&lt;=26.04,"III A"))))))))</f>
        <v/>
      </c>
      <c r="P41" s="100" t="s">
        <v>425</v>
      </c>
      <c r="Q41" s="87"/>
      <c r="S41" s="78"/>
    </row>
    <row r="42" customFormat="false" ht="15" hidden="false" customHeight="false" outlineLevel="0" collapsed="false">
      <c r="A42" s="62" t="n">
        <v>34</v>
      </c>
      <c r="B42" s="92" t="n">
        <v>147</v>
      </c>
      <c r="C42" s="93" t="s">
        <v>265</v>
      </c>
      <c r="D42" s="94" t="s">
        <v>426</v>
      </c>
      <c r="E42" s="95" t="s">
        <v>427</v>
      </c>
      <c r="F42" s="164" t="s">
        <v>12</v>
      </c>
      <c r="G42" s="165" t="n">
        <f aca="false">IF(ISBLANK(H42),"",TRUNC(5.08*(H42-35.5)^2))</f>
        <v>306</v>
      </c>
      <c r="H42" s="147" t="n">
        <v>27.73</v>
      </c>
      <c r="I42" s="148" t="n">
        <v>1.2</v>
      </c>
      <c r="J42" s="149"/>
      <c r="K42" s="149"/>
      <c r="L42" s="150"/>
      <c r="M42" s="149"/>
      <c r="N42" s="148"/>
      <c r="O42" s="166" t="str">
        <f aca="false">IF(ISBLANK(H42),"",IF(H42&gt;26.04,"",IF(H42&lt;=20.75,"TSM",IF(H42&lt;=21.34,"SM",IF(H42&lt;=22.04,"KSM",IF(H42&lt;=23.04,"I A",IF(H42&lt;=24.34,"II A",IF(H42&lt;=26.04,"III A"))))))))</f>
        <v/>
      </c>
      <c r="P42" s="100" t="s">
        <v>428</v>
      </c>
      <c r="Q42" s="87"/>
      <c r="S42" s="78"/>
    </row>
    <row r="43" customFormat="false" ht="15" hidden="false" customHeight="false" outlineLevel="0" collapsed="false">
      <c r="A43" s="62"/>
      <c r="B43" s="92" t="n">
        <v>177</v>
      </c>
      <c r="C43" s="93" t="s">
        <v>432</v>
      </c>
      <c r="D43" s="94" t="s">
        <v>433</v>
      </c>
      <c r="E43" s="95" t="s">
        <v>434</v>
      </c>
      <c r="F43" s="164" t="s">
        <v>118</v>
      </c>
      <c r="G43" s="165" t="s">
        <v>58</v>
      </c>
      <c r="H43" s="147" t="n">
        <v>22.38</v>
      </c>
      <c r="I43" s="148" t="n">
        <v>-0.9</v>
      </c>
      <c r="J43" s="149"/>
      <c r="K43" s="149"/>
      <c r="L43" s="150"/>
      <c r="M43" s="149"/>
      <c r="N43" s="148"/>
      <c r="O43" s="166" t="str">
        <f aca="false">IF(ISBLANK(H43),"",IF(H43&gt;26.04,"",IF(H43&lt;=20.75,"TSM",IF(H43&lt;=21.34,"SM",IF(H43&lt;=22.04,"KSM",IF(H43&lt;=23.04,"I A",IF(H43&lt;=24.34,"II A",IF(H43&lt;=26.04,"III A"))))))))</f>
        <v>I A</v>
      </c>
      <c r="P43" s="100" t="s">
        <v>171</v>
      </c>
      <c r="Q43" s="87"/>
      <c r="S43" s="78"/>
    </row>
    <row r="44" customFormat="false" ht="15" hidden="false" customHeight="false" outlineLevel="0" collapsed="false">
      <c r="A44" s="62"/>
      <c r="B44" s="92" t="n">
        <v>226</v>
      </c>
      <c r="C44" s="93" t="s">
        <v>407</v>
      </c>
      <c r="D44" s="94" t="s">
        <v>408</v>
      </c>
      <c r="E44" s="95" t="s">
        <v>409</v>
      </c>
      <c r="F44" s="164" t="s">
        <v>118</v>
      </c>
      <c r="G44" s="165" t="s">
        <v>58</v>
      </c>
      <c r="H44" s="147" t="n">
        <v>24.73</v>
      </c>
      <c r="I44" s="148" t="n">
        <v>-1.3</v>
      </c>
      <c r="J44" s="149"/>
      <c r="K44" s="149"/>
      <c r="L44" s="150"/>
      <c r="M44" s="149"/>
      <c r="N44" s="148"/>
      <c r="O44" s="166" t="str">
        <f aca="false">IF(ISBLANK(H44),"",IF(H44&gt;26.04,"",IF(H44&lt;=20.75,"TSM",IF(H44&lt;=21.34,"SM",IF(H44&lt;=22.04,"KSM",IF(H44&lt;=23.04,"I A",IF(H44&lt;=24.34,"II A",IF(H44&lt;=26.04,"III A"))))))))</f>
        <v>III A</v>
      </c>
      <c r="P44" s="100" t="s">
        <v>137</v>
      </c>
      <c r="Q44" s="87"/>
      <c r="S44" s="78"/>
    </row>
    <row r="45" customFormat="false" ht="15" hidden="false" customHeight="false" outlineLevel="0" collapsed="false">
      <c r="A45" s="62"/>
      <c r="B45" s="92" t="n">
        <v>77</v>
      </c>
      <c r="C45" s="93" t="s">
        <v>77</v>
      </c>
      <c r="D45" s="94" t="s">
        <v>319</v>
      </c>
      <c r="E45" s="95" t="s">
        <v>320</v>
      </c>
      <c r="F45" s="164" t="s">
        <v>14</v>
      </c>
      <c r="G45" s="165"/>
      <c r="H45" s="147" t="s">
        <v>415</v>
      </c>
      <c r="I45" s="148"/>
      <c r="J45" s="149"/>
      <c r="K45" s="149"/>
      <c r="L45" s="150"/>
      <c r="M45" s="149"/>
      <c r="N45" s="148"/>
      <c r="O45" s="166" t="str">
        <f aca="false">IF(ISBLANK(H45),"",IF(H45&gt;26.04,"",IF(H45&lt;=20.75,"TSM",IF(H45&lt;=21.34,"SM",IF(H45&lt;=22.04,"KSM",IF(H45&lt;=23.04,"I A",IF(H45&lt;=24.34,"II A",IF(H45&lt;=26.04,"III A"))))))))</f>
        <v/>
      </c>
      <c r="P45" s="100" t="s">
        <v>321</v>
      </c>
      <c r="Q45" s="87"/>
      <c r="S45" s="78"/>
    </row>
    <row r="46" customFormat="false" ht="15" hidden="false" customHeight="false" outlineLevel="0" collapsed="false">
      <c r="A46" s="62"/>
      <c r="B46" s="92" t="n">
        <v>134</v>
      </c>
      <c r="C46" s="93" t="s">
        <v>277</v>
      </c>
      <c r="D46" s="94" t="s">
        <v>278</v>
      </c>
      <c r="E46" s="95" t="s">
        <v>279</v>
      </c>
      <c r="F46" s="164" t="s">
        <v>12</v>
      </c>
      <c r="G46" s="165"/>
      <c r="H46" s="147" t="s">
        <v>131</v>
      </c>
      <c r="I46" s="148"/>
      <c r="J46" s="149"/>
      <c r="K46" s="149"/>
      <c r="L46" s="150"/>
      <c r="M46" s="149"/>
      <c r="N46" s="148"/>
      <c r="O46" s="166" t="str">
        <f aca="false">IF(ISBLANK(H46),"",IF(H46&gt;26.04,"",IF(H46&lt;=20.75,"TSM",IF(H46&lt;=21.34,"SM",IF(H46&lt;=22.04,"KSM",IF(H46&lt;=23.04,"I A",IF(H46&lt;=24.34,"II A",IF(H46&lt;=26.04,"III A"))))))))</f>
        <v/>
      </c>
      <c r="P46" s="100" t="s">
        <v>159</v>
      </c>
      <c r="Q46" s="87"/>
      <c r="S46" s="78"/>
    </row>
    <row r="47" customFormat="false" ht="15" hidden="false" customHeight="false" outlineLevel="0" collapsed="false">
      <c r="A47" s="62"/>
      <c r="B47" s="92" t="n">
        <v>25</v>
      </c>
      <c r="C47" s="93" t="s">
        <v>325</v>
      </c>
      <c r="D47" s="94" t="s">
        <v>326</v>
      </c>
      <c r="E47" s="95" t="s">
        <v>327</v>
      </c>
      <c r="F47" s="164" t="s">
        <v>185</v>
      </c>
      <c r="G47" s="165"/>
      <c r="H47" s="147" t="s">
        <v>131</v>
      </c>
      <c r="I47" s="148"/>
      <c r="J47" s="149"/>
      <c r="K47" s="149"/>
      <c r="L47" s="150"/>
      <c r="M47" s="149"/>
      <c r="N47" s="148"/>
      <c r="O47" s="166" t="str">
        <f aca="false">IF(ISBLANK(H47),"",IF(H47&gt;26.04,"",IF(H47&lt;=20.75,"TSM",IF(H47&lt;=21.34,"SM",IF(H47&lt;=22.04,"KSM",IF(H47&lt;=23.04,"I A",IF(H47&lt;=24.34,"II A",IF(H47&lt;=26.04,"III A"))))))))</f>
        <v/>
      </c>
      <c r="P47" s="100" t="s">
        <v>416</v>
      </c>
      <c r="Q47" s="87"/>
      <c r="S47" s="78"/>
    </row>
    <row r="48" customFormat="false" ht="15" hidden="false" customHeight="false" outlineLevel="0" collapsed="false">
      <c r="A48" s="62"/>
      <c r="B48" s="92" t="n">
        <v>127</v>
      </c>
      <c r="C48" s="93" t="s">
        <v>322</v>
      </c>
      <c r="D48" s="94" t="s">
        <v>323</v>
      </c>
      <c r="E48" s="95" t="s">
        <v>324</v>
      </c>
      <c r="F48" s="164" t="s">
        <v>10</v>
      </c>
      <c r="G48" s="165"/>
      <c r="H48" s="147" t="s">
        <v>131</v>
      </c>
      <c r="I48" s="148"/>
      <c r="J48" s="149"/>
      <c r="K48" s="149"/>
      <c r="L48" s="150"/>
      <c r="M48" s="149"/>
      <c r="N48" s="148"/>
      <c r="O48" s="166" t="str">
        <f aca="false">IF(ISBLANK(H48),"",IF(H48&gt;26.04,"",IF(H48&lt;=20.75,"TSM",IF(H48&lt;=21.34,"SM",IF(H48&lt;=22.04,"KSM",IF(H48&lt;=23.04,"I A",IF(H48&lt;=24.34,"II A",IF(H48&lt;=26.04,"III A"))))))))</f>
        <v/>
      </c>
      <c r="P48" s="100" t="s">
        <v>53</v>
      </c>
      <c r="Q48" s="87"/>
      <c r="S48" s="78"/>
    </row>
    <row r="49" customFormat="false" ht="15" hidden="false" customHeight="false" outlineLevel="0" collapsed="false">
      <c r="A49" s="62"/>
      <c r="B49" s="92" t="n">
        <v>128</v>
      </c>
      <c r="C49" s="93" t="s">
        <v>333</v>
      </c>
      <c r="D49" s="94" t="s">
        <v>334</v>
      </c>
      <c r="E49" s="95" t="s">
        <v>335</v>
      </c>
      <c r="F49" s="164" t="s">
        <v>10</v>
      </c>
      <c r="G49" s="165"/>
      <c r="H49" s="147" t="s">
        <v>131</v>
      </c>
      <c r="I49" s="148"/>
      <c r="J49" s="149"/>
      <c r="K49" s="149"/>
      <c r="L49" s="150"/>
      <c r="M49" s="149"/>
      <c r="N49" s="148"/>
      <c r="O49" s="166" t="str">
        <f aca="false">IF(ISBLANK(H49),"",IF(H49&gt;26.04,"",IF(H49&lt;=20.75,"TSM",IF(H49&lt;=21.34,"SM",IF(H49&lt;=22.04,"KSM",IF(H49&lt;=23.04,"I A",IF(H49&lt;=24.34,"II A",IF(H49&lt;=26.04,"III A"))))))))</f>
        <v/>
      </c>
      <c r="P49" s="100" t="s">
        <v>167</v>
      </c>
      <c r="Q49" s="87"/>
      <c r="S49" s="78"/>
    </row>
    <row r="53" customFormat="false" ht="12.75" hidden="false" customHeight="false" outlineLevel="0" collapsed="false">
      <c r="A53" s="179"/>
    </row>
    <row r="54" customFormat="false" ht="15" hidden="true" customHeight="false" outlineLevel="0" collapsed="false">
      <c r="A54" s="180" t="n">
        <v>7</v>
      </c>
      <c r="B54" s="92"/>
      <c r="C54" s="93"/>
      <c r="D54" s="94"/>
      <c r="E54" s="95"/>
      <c r="F54" s="164"/>
      <c r="G54" s="165" t="n">
        <f aca="false">IF(ISBLANK(L54),"",TRUNC(5.08*(L54-35.5)^2))</f>
        <v>854</v>
      </c>
      <c r="H54" s="150" t="n">
        <v>22.54</v>
      </c>
      <c r="I54" s="148"/>
      <c r="J54" s="149"/>
      <c r="K54" s="149"/>
      <c r="L54" s="147" t="n">
        <v>22.53</v>
      </c>
      <c r="M54" s="149"/>
      <c r="N54" s="148"/>
      <c r="O54" s="166" t="str">
        <f aca="false">IF(ISBLANK(L54),"",IF(L54&gt;26.04,"",IF(L54&lt;=20.75,"TSM",IF(L54&lt;=21.34,"SM",IF(L54&lt;=22.04,"KSM",IF(L54&lt;=23.04,"I A",IF(L54&lt;=24.34,"II A",IF(L54&lt;=26.04,"III A"))))))))</f>
        <v>I A</v>
      </c>
      <c r="P54" s="100"/>
      <c r="Q54" s="87"/>
      <c r="S54" s="78"/>
    </row>
    <row r="55" customFormat="false" ht="15" hidden="true" customHeight="false" outlineLevel="0" collapsed="false">
      <c r="A55" s="180" t="n">
        <v>8</v>
      </c>
      <c r="B55" s="92"/>
      <c r="C55" s="93"/>
      <c r="D55" s="94"/>
      <c r="E55" s="95"/>
      <c r="F55" s="164"/>
      <c r="G55" s="165" t="n">
        <f aca="false">IF(ISBLANK(H55),"",TRUNC(5.08*(H55-35.5)^2))</f>
        <v>851</v>
      </c>
      <c r="H55" s="147" t="n">
        <v>22.55</v>
      </c>
      <c r="I55" s="148"/>
      <c r="J55" s="149"/>
      <c r="K55" s="149"/>
      <c r="L55" s="150" t="s">
        <v>131</v>
      </c>
      <c r="M55" s="149"/>
      <c r="N55" s="148"/>
      <c r="O55" s="166" t="str">
        <f aca="false">IF(ISBLANK(H55),"",IF(H55&gt;26.04,"",IF(H55&lt;=20.75,"TSM",IF(H55&lt;=21.34,"SM",IF(H55&lt;=22.04,"KSM",IF(H55&lt;=23.04,"I A",IF(H55&lt;=24.34,"II A",IF(H55&lt;=26.04,"III A"))))))))</f>
        <v>I A</v>
      </c>
      <c r="P55" s="100"/>
      <c r="Q55" s="87"/>
      <c r="S55" s="78"/>
    </row>
    <row r="56" customFormat="false" ht="12.75" hidden="false" customHeight="false" outlineLevel="0" collapsed="false">
      <c r="A56" s="17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true" outlineLevel="0" max="2" min="2" style="18" width="5.41"/>
    <col collapsed="false" customWidth="false" hidden="false" outlineLevel="0" max="3" min="3" style="19" width="9.14"/>
    <col collapsed="false" customWidth="true" hidden="false" outlineLevel="0" max="4" min="4" style="20" width="13.7"/>
    <col collapsed="false" customWidth="false" hidden="false" outlineLevel="0" max="5" min="5" style="21" width="9.14"/>
    <col collapsed="false" customWidth="true" hidden="false" outlineLevel="0" max="6" min="6" style="20" width="8.99"/>
    <col collapsed="false" customWidth="true" hidden="false" outlineLevel="0" max="7" min="7" style="22" width="6.13"/>
    <col collapsed="false" customWidth="true" hidden="false" outlineLevel="0" max="8" min="8" style="23" width="7.42"/>
    <col collapsed="false" customWidth="true" hidden="false" outlineLevel="0" max="9" min="9" style="23" width="4.41"/>
    <col collapsed="false" customWidth="true" hidden="false" outlineLevel="0" max="10" min="10" style="23" width="5.71"/>
    <col collapsed="false" customWidth="true" hidden="false" outlineLevel="0" max="11" min="11" style="23" width="5.99"/>
    <col collapsed="false" customWidth="true" hidden="false" outlineLevel="0" max="12" min="12" style="23" width="20.41"/>
    <col collapsed="false" customWidth="true" hidden="true" outlineLevel="0" max="13" min="13" style="23" width="5.71"/>
    <col collapsed="false" customWidth="true" hidden="false" outlineLevel="0" max="14" min="14" style="23" width="4.41"/>
    <col collapsed="false" customWidth="true" hidden="false" outlineLevel="0" max="15" min="15" style="22" width="4.41"/>
    <col collapsed="false" customWidth="true" hidden="false" outlineLevel="0" max="16" min="16" style="20" width="21.7"/>
    <col collapsed="false" customWidth="true" hidden="false" outlineLevel="0" max="17" min="17" style="24" width="4.28"/>
    <col collapsed="false" customWidth="false" hidden="false" outlineLevel="0" max="257" min="18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M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9" t="s">
        <v>2</v>
      </c>
      <c r="M2" s="40"/>
    </row>
    <row r="3" customFormat="false" ht="15" hidden="false" customHeight="true" outlineLevel="0" collapsed="false">
      <c r="A3" s="41"/>
      <c r="B3" s="41"/>
      <c r="L3" s="42" t="s">
        <v>26</v>
      </c>
      <c r="M3" s="31"/>
      <c r="N3" s="20"/>
      <c r="O3" s="20"/>
      <c r="Q3" s="20"/>
    </row>
    <row r="4" customFormat="false" ht="15.75" hidden="false" customHeight="true" outlineLevel="0" collapsed="false">
      <c r="C4" s="43" t="s">
        <v>27</v>
      </c>
      <c r="E4" s="44"/>
      <c r="P4" s="45"/>
    </row>
    <row r="5" customFormat="false" ht="7.5" hidden="false" customHeight="true" outlineLevel="0" collapsed="false">
      <c r="I5" s="22"/>
      <c r="J5" s="20"/>
      <c r="K5" s="20"/>
      <c r="L5" s="24"/>
      <c r="M5" s="20"/>
      <c r="N5" s="20"/>
      <c r="O5" s="20"/>
      <c r="Q5" s="20"/>
    </row>
    <row r="6" customFormat="false" ht="13.5" hidden="false" customHeight="false" outlineLevel="0" collapsed="false">
      <c r="B6" s="46"/>
      <c r="C6" s="47"/>
      <c r="D6" s="48"/>
      <c r="E6" s="49" t="s">
        <v>28</v>
      </c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33</v>
      </c>
      <c r="G7" s="57" t="s">
        <v>6</v>
      </c>
      <c r="H7" s="58" t="s">
        <v>34</v>
      </c>
      <c r="I7" s="56" t="s">
        <v>35</v>
      </c>
      <c r="J7" s="56" t="s">
        <v>36</v>
      </c>
      <c r="K7" s="57" t="s">
        <v>37</v>
      </c>
      <c r="L7" s="59" t="s">
        <v>38</v>
      </c>
      <c r="M7" s="60" t="s">
        <v>39</v>
      </c>
    </row>
    <row r="8" customFormat="false" ht="17.25" hidden="false" customHeight="true" outlineLevel="0" collapsed="false">
      <c r="A8" s="62" t="n">
        <v>1</v>
      </c>
      <c r="B8" s="63" t="n">
        <v>139</v>
      </c>
      <c r="C8" s="64" t="s">
        <v>40</v>
      </c>
      <c r="D8" s="65" t="s">
        <v>41</v>
      </c>
      <c r="E8" s="66" t="s">
        <v>42</v>
      </c>
      <c r="F8" s="67" t="s">
        <v>14</v>
      </c>
      <c r="G8" s="68" t="n">
        <f aca="false">IF(ISBLANK(H8),"",TRUNC(3.406*((H8)-31.4)^2))</f>
        <v>995</v>
      </c>
      <c r="H8" s="69" t="n">
        <v>14.3</v>
      </c>
      <c r="I8" s="70" t="s">
        <v>43</v>
      </c>
      <c r="J8" s="71" t="s">
        <v>44</v>
      </c>
      <c r="K8" s="72" t="str">
        <f aca="false">IF(ISBLANK(H8),"",IF(H8&gt;19.04,"",IF(H8&lt;=13.11,"TSM",IF(H8&lt;=14,"SM",IF(H8&lt;=15.04,"KSM",IF(H8&lt;=16.24,"I A",IF(H8&lt;=17.64,"II A",IF(H8&lt;=19.04,"III A"))))))))</f>
        <v>KSM</v>
      </c>
      <c r="L8" s="73" t="s">
        <v>45</v>
      </c>
      <c r="M8" s="74"/>
      <c r="P8" s="22"/>
      <c r="Q8" s="20"/>
    </row>
    <row r="9" customFormat="false" ht="17.25" hidden="false" customHeight="true" outlineLevel="0" collapsed="false">
      <c r="A9" s="62" t="n">
        <v>2</v>
      </c>
      <c r="B9" s="63" t="n">
        <v>11</v>
      </c>
      <c r="C9" s="64" t="s">
        <v>46</v>
      </c>
      <c r="D9" s="65" t="s">
        <v>47</v>
      </c>
      <c r="E9" s="66" t="s">
        <v>48</v>
      </c>
      <c r="F9" s="67" t="s">
        <v>11</v>
      </c>
      <c r="G9" s="68" t="n">
        <f aca="false">IF(ISBLANK(H9),"",TRUNC(3.406*((H9)-31.4)^2))</f>
        <v>986</v>
      </c>
      <c r="H9" s="69" t="n">
        <v>14.38</v>
      </c>
      <c r="I9" s="70" t="s">
        <v>43</v>
      </c>
      <c r="J9" s="71" t="n">
        <v>0.575</v>
      </c>
      <c r="K9" s="72" t="str">
        <f aca="false">IF(ISBLANK(H9),"",IF(H9&gt;19.04,"",IF(H9&lt;=13.11,"TSM",IF(H9&lt;=14,"SM",IF(H9&lt;=15.04,"KSM",IF(H9&lt;=16.24,"I A",IF(H9&lt;=17.64,"II A",IF(H9&lt;=19.04,"III A"))))))))</f>
        <v>KSM</v>
      </c>
      <c r="L9" s="73" t="s">
        <v>49</v>
      </c>
      <c r="M9" s="74"/>
      <c r="P9" s="22"/>
      <c r="Q9" s="20"/>
    </row>
    <row r="10" customFormat="false" ht="17.25" hidden="false" customHeight="true" outlineLevel="0" collapsed="false">
      <c r="A10" s="62" t="n">
        <v>3</v>
      </c>
      <c r="B10" s="63" t="n">
        <v>28</v>
      </c>
      <c r="C10" s="64" t="s">
        <v>50</v>
      </c>
      <c r="D10" s="65" t="s">
        <v>51</v>
      </c>
      <c r="E10" s="66" t="s">
        <v>52</v>
      </c>
      <c r="F10" s="67" t="s">
        <v>7</v>
      </c>
      <c r="G10" s="68" t="n">
        <f aca="false">IF(ISBLANK(H10),"",TRUNC(3.406*((H10)-31.4)^2))</f>
        <v>802</v>
      </c>
      <c r="H10" s="69" t="n">
        <v>16.05</v>
      </c>
      <c r="I10" s="70" t="s">
        <v>43</v>
      </c>
      <c r="J10" s="71" t="n">
        <v>0.246</v>
      </c>
      <c r="K10" s="72" t="str">
        <f aca="false">IF(ISBLANK(H10),"",IF(H10&gt;19.04,"",IF(H10&lt;=13.11,"TSM",IF(H10&lt;=14,"SM",IF(H10&lt;=15.04,"KSM",IF(H10&lt;=16.24,"I A",IF(H10&lt;=17.64,"II A",IF(H10&lt;=19.04,"III A"))))))))</f>
        <v>I A</v>
      </c>
      <c r="L10" s="73" t="s">
        <v>53</v>
      </c>
      <c r="M10" s="74"/>
      <c r="P10" s="22"/>
      <c r="Q10" s="20"/>
    </row>
    <row r="11" customFormat="false" ht="17.25" hidden="false" customHeight="true" outlineLevel="0" collapsed="false">
      <c r="A11" s="62"/>
      <c r="B11" s="63" t="n">
        <v>21</v>
      </c>
      <c r="C11" s="64" t="s">
        <v>54</v>
      </c>
      <c r="D11" s="65" t="s">
        <v>55</v>
      </c>
      <c r="E11" s="66" t="s">
        <v>56</v>
      </c>
      <c r="F11" s="67" t="s">
        <v>57</v>
      </c>
      <c r="G11" s="68" t="s">
        <v>58</v>
      </c>
      <c r="H11" s="69" t="n">
        <v>13.99</v>
      </c>
      <c r="I11" s="70" t="s">
        <v>43</v>
      </c>
      <c r="J11" s="71" t="n">
        <v>0.182</v>
      </c>
      <c r="K11" s="72" t="str">
        <f aca="false">IF(ISBLANK(H11),"",IF(H11&gt;19.04,"",IF(H11&lt;=13.11,"TSM",IF(H11&lt;=14,"SM",IF(H11&lt;=15.04,"KSM",IF(H11&lt;=16.24,"I A",IF(H11&lt;=17.64,"II A",IF(H11&lt;=19.04,"III A"))))))))</f>
        <v>SM</v>
      </c>
      <c r="L11" s="73" t="s">
        <v>59</v>
      </c>
      <c r="M11" s="74"/>
      <c r="P11" s="22"/>
      <c r="Q11" s="20"/>
    </row>
    <row r="12" customFormat="false" ht="12.75" hidden="false" customHeight="false" outlineLevel="0" collapsed="false">
      <c r="Q12" s="74"/>
    </row>
    <row r="13" customFormat="false" ht="12.75" hidden="false" customHeight="false" outlineLevel="0" collapsed="false">
      <c r="Q13" s="74"/>
    </row>
    <row r="15" customFormat="false" ht="12.75" hidden="false" customHeight="false" outlineLevel="0" collapsed="false">
      <c r="Q15" s="60"/>
    </row>
    <row r="16" customFormat="false" ht="12.75" hidden="false" customHeight="false" outlineLevel="0" collapsed="false">
      <c r="Q16" s="74"/>
    </row>
    <row r="17" customFormat="false" ht="12.75" hidden="false" customHeight="false" outlineLevel="0" collapsed="false">
      <c r="Q17" s="74"/>
    </row>
    <row r="18" customFormat="false" ht="12.75" hidden="false" customHeight="false" outlineLevel="0" collapsed="false">
      <c r="Q18" s="74"/>
    </row>
    <row r="19" customFormat="false" ht="12.75" hidden="false" customHeight="false" outlineLevel="0" collapsed="false">
      <c r="Q19" s="74"/>
    </row>
    <row r="20" customFormat="false" ht="12.75" hidden="false" customHeight="false" outlineLevel="0" collapsed="false">
      <c r="Q20" s="74"/>
    </row>
    <row r="21" customFormat="false" ht="12.75" hidden="false" customHeight="false" outlineLevel="0" collapsed="false">
      <c r="Q21" s="74"/>
    </row>
    <row r="22" customFormat="false" ht="12.75" hidden="false" customHeight="false" outlineLevel="0" collapsed="false">
      <c r="Q22" s="74"/>
    </row>
    <row r="23" customFormat="false" ht="12.75" hidden="false" customHeight="false" outlineLevel="0" collapsed="false">
      <c r="Q23" s="74"/>
    </row>
    <row r="26" customFormat="false" ht="12.75" hidden="false" customHeight="false" outlineLevel="0" collapsed="false">
      <c r="Q26" s="7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5.71"/>
    <col collapsed="false" customWidth="true" hidden="false" outlineLevel="0" max="8" min="8" style="23" width="7.85"/>
    <col collapsed="false" customWidth="true" hidden="false" outlineLevel="0" max="9" min="9" style="22" width="4.41"/>
    <col collapsed="false" customWidth="true" hidden="false" outlineLevel="0" max="10" min="10" style="20" width="23.7"/>
    <col collapsed="false" customWidth="true" hidden="true" outlineLevel="0" max="11" min="11" style="19" width="5.28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K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9" t="s">
        <v>2</v>
      </c>
      <c r="K2" s="40"/>
    </row>
    <row r="3" customFormat="false" ht="15" hidden="false" customHeight="true" outlineLevel="0" collapsed="false">
      <c r="A3" s="41"/>
      <c r="B3" s="41"/>
      <c r="I3" s="23"/>
      <c r="J3" s="42" t="s">
        <v>26</v>
      </c>
      <c r="K3" s="31"/>
    </row>
    <row r="4" customFormat="false" ht="15.75" hidden="false" customHeight="true" outlineLevel="0" collapsed="false">
      <c r="C4" s="43" t="s">
        <v>444</v>
      </c>
      <c r="E4" s="44"/>
      <c r="J4" s="45"/>
    </row>
    <row r="5" customFormat="false" ht="7.5" hidden="false" customHeight="true" outlineLevel="0" collapsed="false">
      <c r="G5" s="89" t="n">
        <v>1.15740740740741E-005</v>
      </c>
    </row>
    <row r="6" customFormat="false" ht="13.5" hidden="false" customHeight="false" outlineLevel="0" collapsed="false">
      <c r="B6" s="46"/>
      <c r="C6" s="80"/>
      <c r="D6" s="90" t="n">
        <v>1</v>
      </c>
      <c r="E6" s="91" t="s">
        <v>445</v>
      </c>
      <c r="F6" s="80" t="n">
        <v>2</v>
      </c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6" t="s">
        <v>6</v>
      </c>
      <c r="H7" s="56" t="s">
        <v>98</v>
      </c>
      <c r="I7" s="56" t="s">
        <v>37</v>
      </c>
      <c r="J7" s="59" t="s">
        <v>38</v>
      </c>
      <c r="K7" s="181" t="s">
        <v>39</v>
      </c>
    </row>
    <row r="8" customFormat="false" ht="15" hidden="false" customHeight="true" outlineLevel="0" collapsed="false">
      <c r="A8" s="62" t="n">
        <v>1</v>
      </c>
      <c r="B8" s="92" t="n">
        <v>15</v>
      </c>
      <c r="C8" s="93" t="s">
        <v>107</v>
      </c>
      <c r="D8" s="94" t="s">
        <v>108</v>
      </c>
      <c r="E8" s="95" t="s">
        <v>109</v>
      </c>
      <c r="F8" s="96" t="s">
        <v>11</v>
      </c>
      <c r="G8" s="182" t="n">
        <f aca="false">IF(ISBLANK(H8),"",TRUNC(0.268*((H8/$G$5)-117)^2))</f>
        <v>800</v>
      </c>
      <c r="H8" s="183" t="n">
        <v>0.000721527777777778</v>
      </c>
      <c r="I8" s="103" t="str">
        <f aca="false">IF(ISBLANK(H8),"",IF(H8&gt;0.000811805555555556,"",IF(H8&lt;=0.000605324074074074,"TSM",IF(H8&lt;=0.000626736111111111,"SM",IF(H8&lt;=0.000659722222222222,"KSM",IF(H8&lt;=0.000695601851851852,"I A",IF(H8&lt;=0.000742361111111111,"II A",IF(H8&lt;=0.000811805555555556,"III A"))))))))</f>
        <v>II A</v>
      </c>
      <c r="J8" s="100" t="s">
        <v>110</v>
      </c>
      <c r="K8" s="184"/>
      <c r="L8" s="78"/>
    </row>
    <row r="9" customFormat="false" ht="15" hidden="false" customHeight="true" outlineLevel="0" collapsed="false">
      <c r="A9" s="62" t="n">
        <v>2</v>
      </c>
      <c r="B9" s="92" t="n">
        <v>81</v>
      </c>
      <c r="C9" s="93" t="s">
        <v>359</v>
      </c>
      <c r="D9" s="94" t="s">
        <v>360</v>
      </c>
      <c r="E9" s="95" t="s">
        <v>361</v>
      </c>
      <c r="F9" s="96" t="s">
        <v>10</v>
      </c>
      <c r="G9" s="182" t="n">
        <f aca="false">IF(ISBLANK(H9),"",TRUNC(0.268*((H9/$G$5)-117)^2))</f>
        <v>763</v>
      </c>
      <c r="H9" s="183" t="n">
        <v>0.000736574074074074</v>
      </c>
      <c r="I9" s="103" t="str">
        <f aca="false">IF(ISBLANK(H9),"",IF(H9&gt;0.000811805555555556,"",IF(H9&lt;=0.000605324074074074,"TSM",IF(H9&lt;=0.000626736111111111,"SM",IF(H9&lt;=0.000659722222222222,"KSM",IF(H9&lt;=0.000695601851851852,"I A",IF(H9&lt;=0.000742361111111111,"II A",IF(H9&lt;=0.000811805555555556,"III A"))))))))</f>
        <v>II A</v>
      </c>
      <c r="J9" s="100" t="s">
        <v>167</v>
      </c>
      <c r="K9" s="184" t="s">
        <v>446</v>
      </c>
      <c r="L9" s="78"/>
    </row>
    <row r="10" customFormat="false" ht="15" hidden="false" customHeight="true" outlineLevel="0" collapsed="false">
      <c r="A10" s="62" t="n">
        <v>3</v>
      </c>
      <c r="B10" s="92" t="n">
        <v>136</v>
      </c>
      <c r="C10" s="93" t="s">
        <v>447</v>
      </c>
      <c r="D10" s="94" t="s">
        <v>448</v>
      </c>
      <c r="E10" s="95" t="s">
        <v>449</v>
      </c>
      <c r="F10" s="96" t="s">
        <v>380</v>
      </c>
      <c r="G10" s="182" t="n">
        <f aca="false">IF(ISBLANK(H10),"",TRUNC(0.268*((H10/$G$5)-117)^2))</f>
        <v>721</v>
      </c>
      <c r="H10" s="183" t="n">
        <v>0.000753819444444444</v>
      </c>
      <c r="I10" s="103" t="str">
        <f aca="false">IF(ISBLANK(H10),"",IF(H10&gt;0.000811805555555556,"",IF(H10&lt;=0.000605324074074074,"TSM",IF(H10&lt;=0.000626736111111111,"SM",IF(H10&lt;=0.000659722222222222,"KSM",IF(H10&lt;=0.000695601851851852,"I A",IF(H10&lt;=0.000742361111111111,"II A",IF(H10&lt;=0.000811805555555556,"III A"))))))))</f>
        <v>III A</v>
      </c>
      <c r="J10" s="100" t="s">
        <v>171</v>
      </c>
      <c r="K10" s="184"/>
      <c r="L10" s="78"/>
    </row>
    <row r="11" customFormat="false" ht="15" hidden="false" customHeight="true" outlineLevel="0" collapsed="false">
      <c r="A11" s="62" t="n">
        <v>4</v>
      </c>
      <c r="B11" s="92" t="n">
        <v>65</v>
      </c>
      <c r="C11" s="93" t="s">
        <v>375</v>
      </c>
      <c r="D11" s="94" t="s">
        <v>360</v>
      </c>
      <c r="E11" s="95" t="s">
        <v>376</v>
      </c>
      <c r="F11" s="96" t="s">
        <v>9</v>
      </c>
      <c r="G11" s="182" t="n">
        <f aca="false">IF(ISBLANK(H11),"",TRUNC(0.268*((H11/$G$5)-117)^2))</f>
        <v>688</v>
      </c>
      <c r="H11" s="183" t="n">
        <v>0.000767361111111111</v>
      </c>
      <c r="I11" s="103" t="str">
        <f aca="false">IF(ISBLANK(H11),"",IF(H11&gt;0.000811805555555556,"",IF(H11&lt;=0.000605324074074074,"TSM",IF(H11&lt;=0.000626736111111111,"SM",IF(H11&lt;=0.000659722222222222,"KSM",IF(H11&lt;=0.000695601851851852,"I A",IF(H11&lt;=0.000742361111111111,"II A",IF(H11&lt;=0.000811805555555556,"III A"))))))))</f>
        <v>III A</v>
      </c>
      <c r="J11" s="100" t="s">
        <v>226</v>
      </c>
      <c r="K11" s="184"/>
      <c r="L11" s="78"/>
    </row>
    <row r="12" customFormat="false" ht="15" hidden="false" customHeight="true" outlineLevel="0" collapsed="false">
      <c r="A12" s="62" t="n">
        <v>5</v>
      </c>
      <c r="B12" s="92" t="n">
        <v>64</v>
      </c>
      <c r="C12" s="93" t="s">
        <v>223</v>
      </c>
      <c r="D12" s="94" t="s">
        <v>224</v>
      </c>
      <c r="E12" s="95" t="s">
        <v>225</v>
      </c>
      <c r="F12" s="96" t="s">
        <v>9</v>
      </c>
      <c r="G12" s="182" t="n">
        <f aca="false">IF(ISBLANK(H12),"",TRUNC(0.268*((H12/$G$5)-117)^2))</f>
        <v>647</v>
      </c>
      <c r="H12" s="183" t="n">
        <v>0.000785069444444445</v>
      </c>
      <c r="I12" s="103" t="str">
        <f aca="false">IF(ISBLANK(H12),"",IF(H12&gt;0.000811805555555556,"",IF(H12&lt;=0.000605324074074074,"TSM",IF(H12&lt;=0.000626736111111111,"SM",IF(H12&lt;=0.000659722222222222,"KSM",IF(H12&lt;=0.000695601851851852,"I A",IF(H12&lt;=0.000742361111111111,"II A",IF(H12&lt;=0.000811805555555556,"III A"))))))))</f>
        <v>III A</v>
      </c>
      <c r="J12" s="100" t="s">
        <v>226</v>
      </c>
      <c r="K12" s="184"/>
      <c r="L12" s="78"/>
    </row>
    <row r="13" customFormat="false" ht="15" hidden="false" customHeight="true" outlineLevel="0" collapsed="false">
      <c r="A13" s="62" t="n">
        <v>6</v>
      </c>
      <c r="B13" s="92" t="n">
        <v>137</v>
      </c>
      <c r="C13" s="93" t="s">
        <v>99</v>
      </c>
      <c r="D13" s="94" t="s">
        <v>450</v>
      </c>
      <c r="E13" s="95" t="s">
        <v>451</v>
      </c>
      <c r="F13" s="96" t="s">
        <v>452</v>
      </c>
      <c r="G13" s="182" t="n">
        <f aca="false">IF(ISBLANK(H13),"",TRUNC(0.268*((H13/$G$5)-117)^2))</f>
        <v>582</v>
      </c>
      <c r="H13" s="183" t="n">
        <v>0.000814699074074074</v>
      </c>
      <c r="I13" s="103" t="str">
        <f aca="false">IF(ISBLANK(H13),"",IF(H13&gt;0.000811805555555556,"",IF(H13&lt;=0.000605324074074074,"TSM",IF(H13&lt;=0.000626736111111111,"SM",IF(H13&lt;=0.000659722222222222,"KSM",IF(H13&lt;=0.000695601851851852,"I A",IF(H13&lt;=0.000742361111111111,"II A",IF(H13&lt;=0.000811805555555556,"III A"))))))))</f>
        <v/>
      </c>
      <c r="J13" s="100" t="s">
        <v>171</v>
      </c>
      <c r="K13" s="184"/>
      <c r="L13" s="78"/>
    </row>
    <row r="14" customFormat="false" ht="7.5" hidden="false" customHeight="true" outlineLevel="0" collapsed="false">
      <c r="G14" s="89"/>
    </row>
    <row r="15" customFormat="false" ht="13.5" hidden="false" customHeight="false" outlineLevel="0" collapsed="false">
      <c r="B15" s="46"/>
      <c r="C15" s="80"/>
      <c r="D15" s="90" t="n">
        <v>2</v>
      </c>
      <c r="E15" s="91" t="s">
        <v>445</v>
      </c>
      <c r="F15" s="80" t="n">
        <v>2</v>
      </c>
    </row>
    <row r="16" s="61" customFormat="true" ht="13.5" hidden="false" customHeight="false" outlineLevel="0" collapsed="false">
      <c r="A16" s="51" t="s">
        <v>4</v>
      </c>
      <c r="B16" s="52" t="s">
        <v>29</v>
      </c>
      <c r="C16" s="53" t="s">
        <v>30</v>
      </c>
      <c r="D16" s="54" t="s">
        <v>31</v>
      </c>
      <c r="E16" s="55" t="s">
        <v>32</v>
      </c>
      <c r="F16" s="56" t="s">
        <v>5</v>
      </c>
      <c r="G16" s="56" t="s">
        <v>6</v>
      </c>
      <c r="H16" s="56" t="s">
        <v>98</v>
      </c>
      <c r="I16" s="56" t="s">
        <v>37</v>
      </c>
      <c r="J16" s="59" t="s">
        <v>38</v>
      </c>
      <c r="K16" s="181" t="s">
        <v>39</v>
      </c>
    </row>
    <row r="17" customFormat="false" ht="15" hidden="false" customHeight="true" outlineLevel="0" collapsed="false">
      <c r="A17" s="62" t="n">
        <v>1</v>
      </c>
      <c r="B17" s="92" t="n">
        <v>13</v>
      </c>
      <c r="C17" s="93" t="s">
        <v>453</v>
      </c>
      <c r="D17" s="94" t="s">
        <v>378</v>
      </c>
      <c r="E17" s="95" t="s">
        <v>454</v>
      </c>
      <c r="F17" s="96" t="s">
        <v>11</v>
      </c>
      <c r="G17" s="182" t="n">
        <f aca="false">IF(ISBLANK(H17),"",TRUNC(0.268*((H17/$G$5)-117)^2))</f>
        <v>963</v>
      </c>
      <c r="H17" s="183" t="n">
        <v>0.000660185185185185</v>
      </c>
      <c r="I17" s="103" t="str">
        <f aca="false">IF(ISBLANK(H17),"",IF(H17&gt;0.000811805555555556,"",IF(H17&lt;=0.000605324074074074,"TSM",IF(H17&lt;=0.000626736111111111,"SM",IF(H17&lt;=0.000659722222222222,"KSM",IF(H17&lt;=0.000695601851851852,"I A",IF(H17&lt;=0.000742361111111111,"II A",IF(H17&lt;=0.000811805555555556,"III A"))))))))</f>
        <v>I A</v>
      </c>
      <c r="J17" s="100" t="s">
        <v>422</v>
      </c>
      <c r="K17" s="184"/>
      <c r="L17" s="78"/>
    </row>
    <row r="18" customFormat="false" ht="15" hidden="false" customHeight="true" outlineLevel="0" collapsed="false">
      <c r="A18" s="62" t="n">
        <v>2</v>
      </c>
      <c r="B18" s="92" t="n">
        <v>94</v>
      </c>
      <c r="C18" s="93" t="s">
        <v>455</v>
      </c>
      <c r="D18" s="94" t="s">
        <v>456</v>
      </c>
      <c r="E18" s="95" t="s">
        <v>457</v>
      </c>
      <c r="F18" s="96" t="s">
        <v>12</v>
      </c>
      <c r="G18" s="182" t="n">
        <f aca="false">IF(ISBLANK(H18),"",TRUNC(0.268*((H18/$G$5)-117)^2))</f>
        <v>873</v>
      </c>
      <c r="H18" s="183" t="n">
        <v>0.000693402777777778</v>
      </c>
      <c r="I18" s="103" t="str">
        <f aca="false">IF(ISBLANK(H18),"",IF(H18&gt;0.000811805555555556,"",IF(H18&lt;=0.000605324074074074,"TSM",IF(H18&lt;=0.000626736111111111,"SM",IF(H18&lt;=0.000659722222222222,"KSM",IF(H18&lt;=0.000695601851851852,"I A",IF(H18&lt;=0.000742361111111111,"II A",IF(H18&lt;=0.000811805555555556,"III A"))))))))</f>
        <v>I A</v>
      </c>
      <c r="J18" s="100" t="s">
        <v>458</v>
      </c>
      <c r="K18" s="184"/>
      <c r="L18" s="78"/>
    </row>
    <row r="19" customFormat="false" ht="15" hidden="false" customHeight="true" outlineLevel="0" collapsed="false">
      <c r="A19" s="62" t="n">
        <v>3</v>
      </c>
      <c r="B19" s="92" t="n">
        <v>82</v>
      </c>
      <c r="C19" s="93" t="s">
        <v>371</v>
      </c>
      <c r="D19" s="94" t="s">
        <v>360</v>
      </c>
      <c r="E19" s="95" t="s">
        <v>361</v>
      </c>
      <c r="F19" s="96" t="s">
        <v>10</v>
      </c>
      <c r="G19" s="182" t="n">
        <f aca="false">IF(ISBLANK(H19),"",TRUNC(0.268*((H19/$G$5)-117)^2))</f>
        <v>829</v>
      </c>
      <c r="H19" s="183" t="n">
        <v>0.000710416666666667</v>
      </c>
      <c r="I19" s="103" t="str">
        <f aca="false">IF(ISBLANK(H19),"",IF(H19&gt;0.000811805555555556,"",IF(H19&lt;=0.000605324074074074,"TSM",IF(H19&lt;=0.000626736111111111,"SM",IF(H19&lt;=0.000659722222222222,"KSM",IF(H19&lt;=0.000695601851851852,"I A",IF(H19&lt;=0.000742361111111111,"II A",IF(H19&lt;=0.000811805555555556,"III A"))))))))</f>
        <v>II A</v>
      </c>
      <c r="J19" s="100" t="s">
        <v>167</v>
      </c>
      <c r="K19" s="184" t="s">
        <v>459</v>
      </c>
      <c r="L19" s="78"/>
    </row>
    <row r="20" customFormat="false" ht="15" hidden="false" customHeight="true" outlineLevel="0" collapsed="false">
      <c r="A20" s="62" t="n">
        <v>4</v>
      </c>
      <c r="B20" s="92" t="n">
        <v>54</v>
      </c>
      <c r="C20" s="93" t="s">
        <v>107</v>
      </c>
      <c r="D20" s="94" t="s">
        <v>460</v>
      </c>
      <c r="E20" s="95" t="s">
        <v>461</v>
      </c>
      <c r="F20" s="96" t="s">
        <v>9</v>
      </c>
      <c r="G20" s="182" t="n">
        <f aca="false">IF(ISBLANK(H20),"",TRUNC(0.268*((H20/$G$5)-117)^2))</f>
        <v>632</v>
      </c>
      <c r="H20" s="183" t="n">
        <v>0.000791782407407407</v>
      </c>
      <c r="I20" s="103" t="str">
        <f aca="false">IF(ISBLANK(H20),"",IF(H20&gt;0.000811805555555556,"",IF(H20&lt;=0.000605324074074074,"TSM",IF(H20&lt;=0.000626736111111111,"SM",IF(H20&lt;=0.000659722222222222,"KSM",IF(H20&lt;=0.000695601851851852,"I A",IF(H20&lt;=0.000742361111111111,"II A",IF(H20&lt;=0.000811805555555556,"III A"))))))))</f>
        <v>III A</v>
      </c>
      <c r="J20" s="100" t="s">
        <v>226</v>
      </c>
      <c r="K20" s="184"/>
      <c r="L20" s="78"/>
    </row>
    <row r="21" customFormat="false" ht="15" hidden="false" customHeight="true" outlineLevel="0" collapsed="false">
      <c r="A21" s="62"/>
      <c r="B21" s="92" t="n">
        <v>40</v>
      </c>
      <c r="C21" s="93" t="s">
        <v>156</v>
      </c>
      <c r="D21" s="94" t="s">
        <v>384</v>
      </c>
      <c r="E21" s="95" t="s">
        <v>385</v>
      </c>
      <c r="F21" s="96" t="s">
        <v>13</v>
      </c>
      <c r="G21" s="182"/>
      <c r="H21" s="183" t="s">
        <v>131</v>
      </c>
      <c r="I21" s="103" t="str">
        <f aca="false">IF(ISBLANK(H21),"",IF(H21&gt;0.000811805555555556,"",IF(H21&lt;=0.000605324074074074,"TSM",IF(H21&lt;=0.000626736111111111,"SM",IF(H21&lt;=0.000659722222222222,"KSM",IF(H21&lt;=0.000695601851851852,"I A",IF(H21&lt;=0.000742361111111111,"II A",IF(H21&lt;=0.000811805555555556,"III A"))))))))</f>
        <v/>
      </c>
      <c r="J21" s="100" t="s">
        <v>203</v>
      </c>
      <c r="K21" s="184" t="s">
        <v>462</v>
      </c>
      <c r="L21" s="78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5.71"/>
    <col collapsed="false" customWidth="true" hidden="false" outlineLevel="0" max="8" min="8" style="23" width="7.85"/>
    <col collapsed="false" customWidth="true" hidden="false" outlineLevel="0" max="9" min="9" style="22" width="4.41"/>
    <col collapsed="false" customWidth="true" hidden="false" outlineLevel="0" max="10" min="10" style="20" width="23.7"/>
    <col collapsed="false" customWidth="true" hidden="true" outlineLevel="0" max="11" min="11" style="19" width="5.28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K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9" t="s">
        <v>2</v>
      </c>
      <c r="K2" s="40"/>
    </row>
    <row r="3" customFormat="false" ht="15" hidden="false" customHeight="true" outlineLevel="0" collapsed="false">
      <c r="A3" s="41"/>
      <c r="B3" s="41"/>
      <c r="I3" s="23"/>
      <c r="J3" s="42" t="s">
        <v>26</v>
      </c>
      <c r="K3" s="31"/>
    </row>
    <row r="4" customFormat="false" ht="15.75" hidden="false" customHeight="true" outlineLevel="0" collapsed="false">
      <c r="C4" s="43" t="s">
        <v>444</v>
      </c>
      <c r="E4" s="44"/>
      <c r="J4" s="45"/>
    </row>
    <row r="5" customFormat="false" ht="7.5" hidden="false" customHeight="true" outlineLevel="0" collapsed="false">
      <c r="G5" s="89" t="n">
        <v>1.15740740740741E-005</v>
      </c>
    </row>
    <row r="6" customFormat="false" ht="13.5" hidden="false" customHeight="false" outlineLevel="0" collapsed="false">
      <c r="B6" s="46"/>
      <c r="C6" s="80"/>
      <c r="D6" s="90" t="s">
        <v>92</v>
      </c>
      <c r="E6" s="91"/>
      <c r="F6" s="8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6" t="s">
        <v>6</v>
      </c>
      <c r="H7" s="56" t="s">
        <v>98</v>
      </c>
      <c r="I7" s="56" t="s">
        <v>37</v>
      </c>
      <c r="J7" s="59" t="s">
        <v>38</v>
      </c>
      <c r="K7" s="181" t="s">
        <v>39</v>
      </c>
    </row>
    <row r="8" customFormat="false" ht="15" hidden="false" customHeight="true" outlineLevel="0" collapsed="false">
      <c r="A8" s="62" t="n">
        <v>1</v>
      </c>
      <c r="B8" s="92" t="n">
        <v>13</v>
      </c>
      <c r="C8" s="93" t="s">
        <v>453</v>
      </c>
      <c r="D8" s="94" t="s">
        <v>378</v>
      </c>
      <c r="E8" s="95" t="s">
        <v>454</v>
      </c>
      <c r="F8" s="96" t="s">
        <v>11</v>
      </c>
      <c r="G8" s="182" t="n">
        <f aca="false">IF(ISBLANK(H8),"",TRUNC(0.268*((H8/$G$5)-117)^2))</f>
        <v>963</v>
      </c>
      <c r="H8" s="185" t="n">
        <v>0.000660185185185185</v>
      </c>
      <c r="I8" s="103" t="str">
        <f aca="false">IF(ISBLANK(H8),"",IF(H8&gt;0.000811805555555556,"",IF(H8&lt;=0.000605324074074074,"TSM",IF(H8&lt;=0.000626736111111111,"SM",IF(H8&lt;=0.000659722222222222,"KSM",IF(H8&lt;=0.000695601851851852,"I A",IF(H8&lt;=0.000742361111111111,"II A",IF(H8&lt;=0.000811805555555556,"III A"))))))))</f>
        <v>I A</v>
      </c>
      <c r="J8" s="100" t="s">
        <v>422</v>
      </c>
      <c r="K8" s="184"/>
      <c r="L8" s="78"/>
    </row>
    <row r="9" customFormat="false" ht="15" hidden="false" customHeight="true" outlineLevel="0" collapsed="false">
      <c r="A9" s="62" t="n">
        <v>2</v>
      </c>
      <c r="B9" s="92" t="n">
        <v>94</v>
      </c>
      <c r="C9" s="93" t="s">
        <v>455</v>
      </c>
      <c r="D9" s="94" t="s">
        <v>456</v>
      </c>
      <c r="E9" s="95" t="s">
        <v>457</v>
      </c>
      <c r="F9" s="96" t="s">
        <v>12</v>
      </c>
      <c r="G9" s="182" t="n">
        <f aca="false">IF(ISBLANK(H9),"",TRUNC(0.268*((H9/$G$5)-117)^2))</f>
        <v>873</v>
      </c>
      <c r="H9" s="185" t="n">
        <v>0.000693402777777778</v>
      </c>
      <c r="I9" s="103" t="str">
        <f aca="false">IF(ISBLANK(H9),"",IF(H9&gt;0.000811805555555556,"",IF(H9&lt;=0.000605324074074074,"TSM",IF(H9&lt;=0.000626736111111111,"SM",IF(H9&lt;=0.000659722222222222,"KSM",IF(H9&lt;=0.000695601851851852,"I A",IF(H9&lt;=0.000742361111111111,"II A",IF(H9&lt;=0.000811805555555556,"III A"))))))))</f>
        <v>I A</v>
      </c>
      <c r="J9" s="100" t="s">
        <v>458</v>
      </c>
      <c r="K9" s="184"/>
      <c r="L9" s="78"/>
    </row>
    <row r="10" customFormat="false" ht="15" hidden="false" customHeight="true" outlineLevel="0" collapsed="false">
      <c r="A10" s="62" t="n">
        <v>3</v>
      </c>
      <c r="B10" s="92" t="n">
        <v>82</v>
      </c>
      <c r="C10" s="93" t="s">
        <v>371</v>
      </c>
      <c r="D10" s="94" t="s">
        <v>360</v>
      </c>
      <c r="E10" s="95" t="s">
        <v>361</v>
      </c>
      <c r="F10" s="96" t="s">
        <v>10</v>
      </c>
      <c r="G10" s="182" t="n">
        <f aca="false">IF(ISBLANK(H10),"",TRUNC(0.268*((H10/$G$5)-117)^2))</f>
        <v>829</v>
      </c>
      <c r="H10" s="183" t="n">
        <v>0.000710416666666667</v>
      </c>
      <c r="I10" s="103" t="str">
        <f aca="false">IF(ISBLANK(H10),"",IF(H10&gt;0.000811805555555556,"",IF(H10&lt;=0.000605324074074074,"TSM",IF(H10&lt;=0.000626736111111111,"SM",IF(H10&lt;=0.000659722222222222,"KSM",IF(H10&lt;=0.000695601851851852,"I A",IF(H10&lt;=0.000742361111111111,"II A",IF(H10&lt;=0.000811805555555556,"III A"))))))))</f>
        <v>II A</v>
      </c>
      <c r="J10" s="100" t="s">
        <v>167</v>
      </c>
      <c r="K10" s="184" t="s">
        <v>459</v>
      </c>
      <c r="L10" s="78"/>
    </row>
    <row r="11" customFormat="false" ht="15" hidden="false" customHeight="true" outlineLevel="0" collapsed="false">
      <c r="A11" s="62" t="n">
        <v>4</v>
      </c>
      <c r="B11" s="92" t="n">
        <v>15</v>
      </c>
      <c r="C11" s="93" t="s">
        <v>107</v>
      </c>
      <c r="D11" s="94" t="s">
        <v>108</v>
      </c>
      <c r="E11" s="95" t="s">
        <v>109</v>
      </c>
      <c r="F11" s="96" t="s">
        <v>11</v>
      </c>
      <c r="G11" s="182" t="n">
        <f aca="false">IF(ISBLANK(H11),"",TRUNC(0.268*((H11/$G$5)-117)^2))</f>
        <v>800</v>
      </c>
      <c r="H11" s="183" t="n">
        <v>0.000721527777777778</v>
      </c>
      <c r="I11" s="103" t="str">
        <f aca="false">IF(ISBLANK(H11),"",IF(H11&gt;0.000811805555555556,"",IF(H11&lt;=0.000605324074074074,"TSM",IF(H11&lt;=0.000626736111111111,"SM",IF(H11&lt;=0.000659722222222222,"KSM",IF(H11&lt;=0.000695601851851852,"I A",IF(H11&lt;=0.000742361111111111,"II A",IF(H11&lt;=0.000811805555555556,"III A"))))))))</f>
        <v>II A</v>
      </c>
      <c r="J11" s="100" t="s">
        <v>110</v>
      </c>
      <c r="K11" s="184"/>
      <c r="L11" s="78"/>
    </row>
    <row r="12" customFormat="false" ht="15" hidden="false" customHeight="true" outlineLevel="0" collapsed="false">
      <c r="A12" s="62" t="n">
        <v>5</v>
      </c>
      <c r="B12" s="92" t="n">
        <v>81</v>
      </c>
      <c r="C12" s="93" t="s">
        <v>359</v>
      </c>
      <c r="D12" s="94" t="s">
        <v>360</v>
      </c>
      <c r="E12" s="95" t="s">
        <v>361</v>
      </c>
      <c r="F12" s="96" t="s">
        <v>10</v>
      </c>
      <c r="G12" s="182" t="n">
        <f aca="false">IF(ISBLANK(H12),"",TRUNC(0.268*((H12/$G$5)-117)^2))</f>
        <v>763</v>
      </c>
      <c r="H12" s="183" t="n">
        <v>0.000736574074074074</v>
      </c>
      <c r="I12" s="103" t="str">
        <f aca="false">IF(ISBLANK(H12),"",IF(H12&gt;0.000811805555555556,"",IF(H12&lt;=0.000605324074074074,"TSM",IF(H12&lt;=0.000626736111111111,"SM",IF(H12&lt;=0.000659722222222222,"KSM",IF(H12&lt;=0.000695601851851852,"I A",IF(H12&lt;=0.000742361111111111,"II A",IF(H12&lt;=0.000811805555555556,"III A"))))))))</f>
        <v>II A</v>
      </c>
      <c r="J12" s="100" t="s">
        <v>167</v>
      </c>
      <c r="K12" s="184" t="s">
        <v>446</v>
      </c>
      <c r="L12" s="78"/>
    </row>
    <row r="13" customFormat="false" ht="15" hidden="false" customHeight="true" outlineLevel="0" collapsed="false">
      <c r="A13" s="62" t="n">
        <v>6</v>
      </c>
      <c r="B13" s="92" t="n">
        <v>136</v>
      </c>
      <c r="C13" s="93" t="s">
        <v>447</v>
      </c>
      <c r="D13" s="94" t="s">
        <v>448</v>
      </c>
      <c r="E13" s="95" t="s">
        <v>449</v>
      </c>
      <c r="F13" s="96" t="s">
        <v>380</v>
      </c>
      <c r="G13" s="182" t="n">
        <f aca="false">IF(ISBLANK(H13),"",TRUNC(0.268*((H13/$G$5)-117)^2))</f>
        <v>721</v>
      </c>
      <c r="H13" s="183" t="n">
        <v>0.000753819444444444</v>
      </c>
      <c r="I13" s="103" t="str">
        <f aca="false">IF(ISBLANK(H13),"",IF(H13&gt;0.000811805555555556,"",IF(H13&lt;=0.000605324074074074,"TSM",IF(H13&lt;=0.000626736111111111,"SM",IF(H13&lt;=0.000659722222222222,"KSM",IF(H13&lt;=0.000695601851851852,"I A",IF(H13&lt;=0.000742361111111111,"II A",IF(H13&lt;=0.000811805555555556,"III A"))))))))</f>
        <v>III A</v>
      </c>
      <c r="J13" s="100" t="s">
        <v>171</v>
      </c>
      <c r="K13" s="184"/>
      <c r="L13" s="78"/>
    </row>
    <row r="14" customFormat="false" ht="15" hidden="false" customHeight="true" outlineLevel="0" collapsed="false">
      <c r="A14" s="62" t="n">
        <v>7</v>
      </c>
      <c r="B14" s="92" t="n">
        <v>65</v>
      </c>
      <c r="C14" s="93" t="s">
        <v>375</v>
      </c>
      <c r="D14" s="94" t="s">
        <v>360</v>
      </c>
      <c r="E14" s="95" t="s">
        <v>376</v>
      </c>
      <c r="F14" s="96" t="s">
        <v>9</v>
      </c>
      <c r="G14" s="182" t="n">
        <f aca="false">IF(ISBLANK(H14),"",TRUNC(0.268*((H14/$G$5)-117)^2))</f>
        <v>688</v>
      </c>
      <c r="H14" s="183" t="n">
        <v>0.000767361111111111</v>
      </c>
      <c r="I14" s="103" t="str">
        <f aca="false">IF(ISBLANK(H14),"",IF(H14&gt;0.000811805555555556,"",IF(H14&lt;=0.000605324074074074,"TSM",IF(H14&lt;=0.000626736111111111,"SM",IF(H14&lt;=0.000659722222222222,"KSM",IF(H14&lt;=0.000695601851851852,"I A",IF(H14&lt;=0.000742361111111111,"II A",IF(H14&lt;=0.000811805555555556,"III A"))))))))</f>
        <v>III A</v>
      </c>
      <c r="J14" s="100" t="s">
        <v>226</v>
      </c>
      <c r="K14" s="184"/>
      <c r="L14" s="78"/>
    </row>
    <row r="15" customFormat="false" ht="15" hidden="false" customHeight="true" outlineLevel="0" collapsed="false">
      <c r="A15" s="62" t="n">
        <v>8</v>
      </c>
      <c r="B15" s="92" t="n">
        <v>64</v>
      </c>
      <c r="C15" s="93" t="s">
        <v>223</v>
      </c>
      <c r="D15" s="94" t="s">
        <v>224</v>
      </c>
      <c r="E15" s="95" t="s">
        <v>225</v>
      </c>
      <c r="F15" s="96" t="s">
        <v>9</v>
      </c>
      <c r="G15" s="182" t="n">
        <f aca="false">IF(ISBLANK(H15),"",TRUNC(0.268*((H15/$G$5)-117)^2))</f>
        <v>647</v>
      </c>
      <c r="H15" s="183" t="n">
        <v>0.000785069444444445</v>
      </c>
      <c r="I15" s="103" t="str">
        <f aca="false">IF(ISBLANK(H15),"",IF(H15&gt;0.000811805555555556,"",IF(H15&lt;=0.000605324074074074,"TSM",IF(H15&lt;=0.000626736111111111,"SM",IF(H15&lt;=0.000659722222222222,"KSM",IF(H15&lt;=0.000695601851851852,"I A",IF(H15&lt;=0.000742361111111111,"II A",IF(H15&lt;=0.000811805555555556,"III A"))))))))</f>
        <v>III A</v>
      </c>
      <c r="J15" s="100" t="s">
        <v>226</v>
      </c>
      <c r="K15" s="184"/>
      <c r="L15" s="78"/>
    </row>
    <row r="16" customFormat="false" ht="15" hidden="false" customHeight="true" outlineLevel="0" collapsed="false">
      <c r="A16" s="62" t="n">
        <v>9</v>
      </c>
      <c r="B16" s="92" t="n">
        <v>54</v>
      </c>
      <c r="C16" s="93" t="s">
        <v>107</v>
      </c>
      <c r="D16" s="94" t="s">
        <v>460</v>
      </c>
      <c r="E16" s="95" t="s">
        <v>461</v>
      </c>
      <c r="F16" s="96" t="s">
        <v>9</v>
      </c>
      <c r="G16" s="182" t="n">
        <f aca="false">IF(ISBLANK(H16),"",TRUNC(0.268*((H16/$G$5)-117)^2))</f>
        <v>632</v>
      </c>
      <c r="H16" s="183" t="n">
        <v>0.000791782407407407</v>
      </c>
      <c r="I16" s="103" t="str">
        <f aca="false">IF(ISBLANK(H16),"",IF(H16&gt;0.000811805555555556,"",IF(H16&lt;=0.000605324074074074,"TSM",IF(H16&lt;=0.000626736111111111,"SM",IF(H16&lt;=0.000659722222222222,"KSM",IF(H16&lt;=0.000695601851851852,"I A",IF(H16&lt;=0.000742361111111111,"II A",IF(H16&lt;=0.000811805555555556,"III A"))))))))</f>
        <v>III A</v>
      </c>
      <c r="J16" s="100" t="s">
        <v>226</v>
      </c>
      <c r="K16" s="184"/>
      <c r="L16" s="78"/>
    </row>
    <row r="17" customFormat="false" ht="15" hidden="false" customHeight="true" outlineLevel="0" collapsed="false">
      <c r="A17" s="62" t="n">
        <v>10</v>
      </c>
      <c r="B17" s="92" t="n">
        <v>137</v>
      </c>
      <c r="C17" s="93" t="s">
        <v>99</v>
      </c>
      <c r="D17" s="94" t="s">
        <v>450</v>
      </c>
      <c r="E17" s="95" t="s">
        <v>451</v>
      </c>
      <c r="F17" s="96" t="s">
        <v>452</v>
      </c>
      <c r="G17" s="182" t="n">
        <f aca="false">IF(ISBLANK(H17),"",TRUNC(0.268*((H17/$G$5)-117)^2))</f>
        <v>582</v>
      </c>
      <c r="H17" s="183" t="n">
        <v>0.000814699074074074</v>
      </c>
      <c r="I17" s="103" t="str">
        <f aca="false">IF(ISBLANK(H17),"",IF(H17&gt;0.000811805555555556,"",IF(H17&lt;=0.000605324074074074,"TSM",IF(H17&lt;=0.000626736111111111,"SM",IF(H17&lt;=0.000659722222222222,"KSM",IF(H17&lt;=0.000695601851851852,"I A",IF(H17&lt;=0.000742361111111111,"II A",IF(H17&lt;=0.000811805555555556,"III A"))))))))</f>
        <v/>
      </c>
      <c r="J17" s="100" t="s">
        <v>171</v>
      </c>
      <c r="K17" s="184"/>
      <c r="L17" s="78"/>
    </row>
    <row r="18" customFormat="false" ht="15" hidden="false" customHeight="true" outlineLevel="0" collapsed="false">
      <c r="A18" s="62"/>
      <c r="B18" s="92" t="n">
        <v>40</v>
      </c>
      <c r="C18" s="93" t="s">
        <v>156</v>
      </c>
      <c r="D18" s="94" t="s">
        <v>384</v>
      </c>
      <c r="E18" s="95" t="s">
        <v>385</v>
      </c>
      <c r="F18" s="96" t="s">
        <v>13</v>
      </c>
      <c r="G18" s="182"/>
      <c r="H18" s="183" t="s">
        <v>131</v>
      </c>
      <c r="I18" s="103" t="str">
        <f aca="false">IF(ISBLANK(H18),"",IF(H18&gt;0.000811805555555556,"",IF(H18&lt;=0.000605324074074074,"TSM",IF(H18&lt;=0.000626736111111111,"SM",IF(H18&lt;=0.000659722222222222,"KSM",IF(H18&lt;=0.000695601851851852,"I A",IF(H18&lt;=0.000742361111111111,"II A",IF(H18&lt;=0.000811805555555556,"III A"))))))))</f>
        <v/>
      </c>
      <c r="J18" s="100" t="s">
        <v>203</v>
      </c>
      <c r="K18" s="184" t="s">
        <v>462</v>
      </c>
      <c r="L18" s="78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2.42"/>
    <col collapsed="false" customWidth="true" hidden="false" outlineLevel="0" max="7" min="7" style="22" width="6.13"/>
    <col collapsed="false" customWidth="true" hidden="false" outlineLevel="0" max="8" min="8" style="23" width="7.42"/>
    <col collapsed="false" customWidth="true" hidden="false" outlineLevel="0" max="9" min="9" style="22" width="4.41"/>
    <col collapsed="false" customWidth="true" hidden="false" outlineLevel="0" max="10" min="10" style="20" width="23.7"/>
    <col collapsed="false" customWidth="true" hidden="true" outlineLevel="0" max="11" min="11" style="24" width="5.41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K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H2" s="38"/>
      <c r="I2" s="38"/>
      <c r="J2" s="39" t="s">
        <v>2</v>
      </c>
      <c r="K2" s="40"/>
    </row>
    <row r="3" customFormat="false" ht="15" hidden="false" customHeight="true" outlineLevel="0" collapsed="false">
      <c r="A3" s="41"/>
      <c r="B3" s="41"/>
      <c r="G3" s="23"/>
      <c r="I3" s="23"/>
      <c r="J3" s="42" t="s">
        <v>26</v>
      </c>
      <c r="K3" s="31"/>
    </row>
    <row r="4" customFormat="false" ht="15.75" hidden="false" customHeight="true" outlineLevel="0" collapsed="false">
      <c r="C4" s="43" t="s">
        <v>463</v>
      </c>
      <c r="E4" s="44"/>
      <c r="J4" s="45"/>
    </row>
    <row r="5" customFormat="false" ht="7.5" hidden="false" customHeight="true" outlineLevel="0" collapsed="false"/>
    <row r="6" customFormat="false" ht="13.5" hidden="false" customHeight="false" outlineLevel="0" collapsed="false">
      <c r="B6" s="46"/>
      <c r="C6" s="80"/>
      <c r="D6" s="90" t="n">
        <v>1</v>
      </c>
      <c r="E6" s="91" t="s">
        <v>445</v>
      </c>
      <c r="F6" s="80" t="n">
        <v>3</v>
      </c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33</v>
      </c>
      <c r="G7" s="57" t="s">
        <v>6</v>
      </c>
      <c r="H7" s="56" t="s">
        <v>98</v>
      </c>
      <c r="I7" s="57" t="s">
        <v>37</v>
      </c>
      <c r="J7" s="59" t="s">
        <v>38</v>
      </c>
      <c r="K7" s="60" t="s">
        <v>39</v>
      </c>
    </row>
    <row r="8" customFormat="false" ht="15" hidden="false" customHeight="true" outlineLevel="0" collapsed="false">
      <c r="A8" s="62" t="n">
        <v>1</v>
      </c>
      <c r="B8" s="92" t="n">
        <v>111</v>
      </c>
      <c r="C8" s="93" t="s">
        <v>124</v>
      </c>
      <c r="D8" s="94" t="s">
        <v>125</v>
      </c>
      <c r="E8" s="95" t="s">
        <v>126</v>
      </c>
      <c r="F8" s="96" t="s">
        <v>8</v>
      </c>
      <c r="G8" s="102" t="n">
        <f aca="false">IF(ISBLANK(H8),"",TRUNC(0.909*(H8-81)^2))</f>
        <v>698</v>
      </c>
      <c r="H8" s="69" t="n">
        <v>53.28</v>
      </c>
      <c r="I8" s="103" t="str">
        <f aca="false">IF(ISBLANK(H8),"",IF(H8&gt;58.64,"",IF(H8&lt;=45.95,"TSM",IF(H8&lt;=47.5,"SM",IF(H8&lt;=49.2,"KSM",IF(H8&lt;=51.5,"I A",IF(H8&lt;=54.64,"II A",IF(H8&lt;=58.64,"III A"))))))))</f>
        <v>II A</v>
      </c>
      <c r="J8" s="100" t="s">
        <v>127</v>
      </c>
      <c r="K8" s="74"/>
      <c r="L8" s="78"/>
    </row>
    <row r="9" customFormat="false" ht="15" hidden="false" customHeight="true" outlineLevel="0" collapsed="false">
      <c r="A9" s="62" t="n">
        <v>2</v>
      </c>
      <c r="B9" s="92" t="n">
        <v>92</v>
      </c>
      <c r="C9" s="93" t="s">
        <v>464</v>
      </c>
      <c r="D9" s="94" t="s">
        <v>465</v>
      </c>
      <c r="E9" s="95" t="s">
        <v>466</v>
      </c>
      <c r="F9" s="96" t="s">
        <v>9</v>
      </c>
      <c r="G9" s="102" t="n">
        <f aca="false">IF(ISBLANK(H9),"",TRUNC(0.909*(H9-81)^2))</f>
        <v>697</v>
      </c>
      <c r="H9" s="69" t="n">
        <v>53.29</v>
      </c>
      <c r="I9" s="103" t="str">
        <f aca="false">IF(ISBLANK(H9),"",IF(H9&gt;58.64,"",IF(H9&lt;=45.95,"TSM",IF(H9&lt;=47.5,"SM",IF(H9&lt;=49.2,"KSM",IF(H9&lt;=51.5,"I A",IF(H9&lt;=54.64,"II A",IF(H9&lt;=58.64,"III A"))))))))</f>
        <v>II A</v>
      </c>
      <c r="J9" s="100" t="s">
        <v>226</v>
      </c>
      <c r="K9" s="74"/>
      <c r="L9" s="78"/>
    </row>
    <row r="10" customFormat="false" ht="15" hidden="false" customHeight="true" outlineLevel="0" collapsed="false">
      <c r="A10" s="62" t="n">
        <v>3</v>
      </c>
      <c r="B10" s="92" t="n">
        <v>133</v>
      </c>
      <c r="C10" s="93" t="s">
        <v>85</v>
      </c>
      <c r="D10" s="94" t="s">
        <v>417</v>
      </c>
      <c r="E10" s="95" t="s">
        <v>418</v>
      </c>
      <c r="F10" s="96" t="s">
        <v>10</v>
      </c>
      <c r="G10" s="102" t="n">
        <f aca="false">IF(ISBLANK(H10),"",TRUNC(0.909*(H10-81)^2))</f>
        <v>661</v>
      </c>
      <c r="H10" s="69" t="n">
        <v>54.03</v>
      </c>
      <c r="I10" s="103" t="str">
        <f aca="false">IF(ISBLANK(H10),"",IF(H10&gt;58.64,"",IF(H10&lt;=45.95,"TSM",IF(H10&lt;=47.5,"SM",IF(H10&lt;=49.2,"KSM",IF(H10&lt;=51.5,"I A",IF(H10&lt;=54.64,"II A",IF(H10&lt;=58.64,"III A"))))))))</f>
        <v>II A</v>
      </c>
      <c r="J10" s="100" t="s">
        <v>419</v>
      </c>
      <c r="K10" s="74"/>
      <c r="L10" s="78"/>
    </row>
    <row r="11" customFormat="false" ht="15" hidden="false" customHeight="true" outlineLevel="0" collapsed="false">
      <c r="A11" s="62" t="n">
        <v>4</v>
      </c>
      <c r="B11" s="92" t="n">
        <v>125</v>
      </c>
      <c r="C11" s="93" t="s">
        <v>438</v>
      </c>
      <c r="D11" s="94" t="s">
        <v>439</v>
      </c>
      <c r="E11" s="95" t="s">
        <v>440</v>
      </c>
      <c r="F11" s="96" t="s">
        <v>10</v>
      </c>
      <c r="G11" s="102" t="n">
        <f aca="false">IF(ISBLANK(H11),"",TRUNC(0.909*(H11-81)^2))</f>
        <v>625</v>
      </c>
      <c r="H11" s="69" t="n">
        <v>54.76</v>
      </c>
      <c r="I11" s="103" t="str">
        <f aca="false">IF(ISBLANK(H11),"",IF(H11&gt;58.64,"",IF(H11&lt;=45.95,"TSM",IF(H11&lt;=47.5,"SM",IF(H11&lt;=49.2,"KSM",IF(H11&lt;=51.5,"I A",IF(H11&lt;=54.64,"II A",IF(H11&lt;=58.64,"III A"))))))))</f>
        <v>III A</v>
      </c>
      <c r="J11" s="100" t="s">
        <v>437</v>
      </c>
      <c r="K11" s="74" t="n">
        <v>52.43</v>
      </c>
      <c r="L11" s="78"/>
    </row>
    <row r="12" customFormat="false" ht="15" hidden="false" customHeight="true" outlineLevel="0" collapsed="false">
      <c r="A12" s="62" t="n">
        <v>5</v>
      </c>
      <c r="B12" s="92" t="n">
        <v>132</v>
      </c>
      <c r="C12" s="93" t="s">
        <v>77</v>
      </c>
      <c r="D12" s="94" t="s">
        <v>467</v>
      </c>
      <c r="E12" s="95" t="s">
        <v>468</v>
      </c>
      <c r="F12" s="96" t="s">
        <v>10</v>
      </c>
      <c r="G12" s="102" t="n">
        <f aca="false">IF(ISBLANK(H12),"",TRUNC(0.909*(H12-81)^2))</f>
        <v>492</v>
      </c>
      <c r="H12" s="69" t="n">
        <v>57.72</v>
      </c>
      <c r="I12" s="103" t="str">
        <f aca="false">IF(ISBLANK(H12),"",IF(H12&gt;58.64,"",IF(H12&lt;=45.95,"TSM",IF(H12&lt;=47.5,"SM",IF(H12&lt;=49.2,"KSM",IF(H12&lt;=51.5,"I A",IF(H12&lt;=54.64,"II A",IF(H12&lt;=58.64,"III A"))))))))</f>
        <v>III A</v>
      </c>
      <c r="J12" s="100" t="s">
        <v>469</v>
      </c>
      <c r="K12" s="74"/>
      <c r="L12" s="78"/>
    </row>
    <row r="13" customFormat="false" ht="15" hidden="false" customHeight="true" outlineLevel="0" collapsed="false">
      <c r="A13" s="62" t="n">
        <v>6</v>
      </c>
      <c r="B13" s="92" t="n">
        <v>94</v>
      </c>
      <c r="C13" s="93" t="s">
        <v>470</v>
      </c>
      <c r="D13" s="94" t="s">
        <v>471</v>
      </c>
      <c r="E13" s="95" t="s">
        <v>472</v>
      </c>
      <c r="F13" s="96" t="s">
        <v>9</v>
      </c>
      <c r="G13" s="102" t="n">
        <f aca="false">IF(ISBLANK(H13),"",TRUNC(0.909*(H13-81)^2))</f>
        <v>472</v>
      </c>
      <c r="H13" s="69" t="n">
        <v>58.2</v>
      </c>
      <c r="I13" s="103" t="str">
        <f aca="false">IF(ISBLANK(H13),"",IF(H13&gt;58.64,"",IF(H13&lt;=45.95,"TSM",IF(H13&lt;=47.5,"SM",IF(H13&lt;=49.2,"KSM",IF(H13&lt;=51.5,"I A",IF(H13&lt;=54.64,"II A",IF(H13&lt;=58.64,"III A"))))))))</f>
        <v>III A</v>
      </c>
      <c r="J13" s="100" t="s">
        <v>473</v>
      </c>
      <c r="K13" s="74"/>
      <c r="L13" s="78"/>
    </row>
    <row r="14" customFormat="false" ht="7.5" hidden="false" customHeight="true" outlineLevel="0" collapsed="false"/>
    <row r="15" customFormat="false" ht="13.5" hidden="false" customHeight="false" outlineLevel="0" collapsed="false">
      <c r="B15" s="46"/>
      <c r="C15" s="80"/>
      <c r="D15" s="90" t="n">
        <v>2</v>
      </c>
      <c r="E15" s="91" t="s">
        <v>445</v>
      </c>
      <c r="F15" s="80" t="n">
        <v>3</v>
      </c>
    </row>
    <row r="16" s="61" customFormat="true" ht="13.5" hidden="false" customHeight="false" outlineLevel="0" collapsed="false">
      <c r="A16" s="51" t="s">
        <v>4</v>
      </c>
      <c r="B16" s="52" t="s">
        <v>29</v>
      </c>
      <c r="C16" s="53" t="s">
        <v>30</v>
      </c>
      <c r="D16" s="54" t="s">
        <v>31</v>
      </c>
      <c r="E16" s="55" t="s">
        <v>32</v>
      </c>
      <c r="F16" s="56" t="s">
        <v>33</v>
      </c>
      <c r="G16" s="57" t="s">
        <v>6</v>
      </c>
      <c r="H16" s="56" t="s">
        <v>98</v>
      </c>
      <c r="I16" s="57" t="s">
        <v>37</v>
      </c>
      <c r="J16" s="59" t="s">
        <v>38</v>
      </c>
      <c r="K16" s="60" t="s">
        <v>39</v>
      </c>
    </row>
    <row r="17" customFormat="false" ht="15" hidden="false" customHeight="true" outlineLevel="0" collapsed="false">
      <c r="A17" s="62" t="n">
        <v>1</v>
      </c>
      <c r="B17" s="92" t="n">
        <v>6</v>
      </c>
      <c r="C17" s="93" t="s">
        <v>300</v>
      </c>
      <c r="D17" s="94" t="s">
        <v>474</v>
      </c>
      <c r="E17" s="95" t="s">
        <v>475</v>
      </c>
      <c r="F17" s="96" t="s">
        <v>11</v>
      </c>
      <c r="G17" s="102" t="n">
        <f aca="false">IF(ISBLANK(H17),"",TRUNC(0.909*(H17-81)^2))</f>
        <v>717</v>
      </c>
      <c r="H17" s="69" t="n">
        <v>52.9</v>
      </c>
      <c r="I17" s="103" t="str">
        <f aca="false">IF(ISBLANK(H17),"",IF(H17&gt;58.64,"",IF(H17&lt;=45.95,"TSM",IF(H17&lt;=47.5,"SM",IF(H17&lt;=49.2,"KSM",IF(H17&lt;=51.5,"I A",IF(H17&lt;=54.64,"II A",IF(H17&lt;=58.64,"III A"))))))))</f>
        <v>II A</v>
      </c>
      <c r="J17" s="100" t="s">
        <v>383</v>
      </c>
      <c r="K17" s="74"/>
      <c r="L17" s="78"/>
    </row>
    <row r="18" customFormat="false" ht="15" hidden="false" customHeight="true" outlineLevel="0" collapsed="false">
      <c r="A18" s="62" t="n">
        <v>2</v>
      </c>
      <c r="B18" s="92" t="n">
        <v>89</v>
      </c>
      <c r="C18" s="93" t="s">
        <v>397</v>
      </c>
      <c r="D18" s="94" t="s">
        <v>410</v>
      </c>
      <c r="E18" s="95" t="s">
        <v>411</v>
      </c>
      <c r="F18" s="96" t="s">
        <v>9</v>
      </c>
      <c r="G18" s="102" t="n">
        <f aca="false">IF(ISBLANK(H18),"",TRUNC(0.909*(H18-81)^2))</f>
        <v>706</v>
      </c>
      <c r="H18" s="69" t="n">
        <v>53.13</v>
      </c>
      <c r="I18" s="103" t="str">
        <f aca="false">IF(ISBLANK(H18),"",IF(H18&gt;58.64,"",IF(H18&lt;=45.95,"TSM",IF(H18&lt;=47.5,"SM",IF(H18&lt;=49.2,"KSM",IF(H18&lt;=51.5,"I A",IF(H18&lt;=54.64,"II A",IF(H18&lt;=58.64,"III A"))))))))</f>
        <v>II A</v>
      </c>
      <c r="J18" s="100" t="s">
        <v>226</v>
      </c>
      <c r="K18" s="74"/>
      <c r="L18" s="78"/>
    </row>
    <row r="19" customFormat="false" ht="15" hidden="false" customHeight="true" outlineLevel="0" collapsed="false">
      <c r="A19" s="62" t="n">
        <v>3</v>
      </c>
      <c r="B19" s="92" t="n">
        <v>9</v>
      </c>
      <c r="C19" s="93" t="s">
        <v>329</v>
      </c>
      <c r="D19" s="94" t="s">
        <v>420</v>
      </c>
      <c r="E19" s="95" t="s">
        <v>421</v>
      </c>
      <c r="F19" s="96" t="s">
        <v>11</v>
      </c>
      <c r="G19" s="102" t="n">
        <f aca="false">IF(ISBLANK(H19),"",TRUNC(0.909*(H19-81)^2))</f>
        <v>640</v>
      </c>
      <c r="H19" s="69" t="n">
        <v>54.46</v>
      </c>
      <c r="I19" s="103" t="str">
        <f aca="false">IF(ISBLANK(H19),"",IF(H19&gt;58.64,"",IF(H19&lt;=45.95,"TSM",IF(H19&lt;=47.5,"SM",IF(H19&lt;=49.2,"KSM",IF(H19&lt;=51.5,"I A",IF(H19&lt;=54.64,"II A",IF(H19&lt;=58.64,"III A"))))))))</f>
        <v>II A</v>
      </c>
      <c r="J19" s="100" t="s">
        <v>422</v>
      </c>
      <c r="K19" s="74"/>
      <c r="L19" s="78"/>
    </row>
    <row r="20" customFormat="false" ht="15" hidden="false" customHeight="true" outlineLevel="0" collapsed="false">
      <c r="A20" s="62" t="n">
        <v>4</v>
      </c>
      <c r="B20" s="92" t="n">
        <v>71</v>
      </c>
      <c r="C20" s="93" t="s">
        <v>329</v>
      </c>
      <c r="D20" s="94" t="s">
        <v>412</v>
      </c>
      <c r="E20" s="95" t="s">
        <v>413</v>
      </c>
      <c r="F20" s="96" t="s">
        <v>13</v>
      </c>
      <c r="G20" s="102" t="n">
        <f aca="false">IF(ISBLANK(H20),"",TRUNC(0.909*(H20-81)^2))</f>
        <v>614</v>
      </c>
      <c r="H20" s="69" t="n">
        <v>55</v>
      </c>
      <c r="I20" s="103" t="str">
        <f aca="false">IF(ISBLANK(H20),"",IF(H20&gt;58.64,"",IF(H20&lt;=45.95,"TSM",IF(H20&lt;=47.5,"SM",IF(H20&lt;=49.2,"KSM",IF(H20&lt;=51.5,"I A",IF(H20&lt;=54.64,"II A",IF(H20&lt;=58.64,"III A"))))))))</f>
        <v>III A</v>
      </c>
      <c r="J20" s="100" t="s">
        <v>332</v>
      </c>
      <c r="K20" s="74" t="s">
        <v>414</v>
      </c>
      <c r="L20" s="78"/>
    </row>
    <row r="21" customFormat="false" ht="15" hidden="false" customHeight="true" outlineLevel="0" collapsed="false">
      <c r="A21" s="62" t="n">
        <v>5</v>
      </c>
      <c r="B21" s="92" t="n">
        <v>146</v>
      </c>
      <c r="C21" s="93" t="s">
        <v>432</v>
      </c>
      <c r="D21" s="94" t="s">
        <v>476</v>
      </c>
      <c r="E21" s="95" t="s">
        <v>477</v>
      </c>
      <c r="F21" s="96" t="s">
        <v>12</v>
      </c>
      <c r="G21" s="102" t="n">
        <f aca="false">IF(ISBLANK(H21),"",TRUNC(0.909*(H21-81)^2))</f>
        <v>604</v>
      </c>
      <c r="H21" s="69" t="n">
        <v>55.22</v>
      </c>
      <c r="I21" s="103" t="str">
        <f aca="false">IF(ISBLANK(H21),"",IF(H21&gt;58.64,"",IF(H21&lt;=45.95,"TSM",IF(H21&lt;=47.5,"SM",IF(H21&lt;=49.2,"KSM",IF(H21&lt;=51.5,"I A",IF(H21&lt;=54.64,"II A",IF(H21&lt;=58.64,"III A"))))))))</f>
        <v>III A</v>
      </c>
      <c r="J21" s="100" t="s">
        <v>370</v>
      </c>
      <c r="K21" s="74"/>
      <c r="L21" s="78"/>
    </row>
    <row r="22" customFormat="false" ht="15" hidden="false" customHeight="true" outlineLevel="0" collapsed="false">
      <c r="A22" s="62" t="n">
        <v>6</v>
      </c>
      <c r="B22" s="92" t="n">
        <v>91</v>
      </c>
      <c r="C22" s="93" t="s">
        <v>81</v>
      </c>
      <c r="D22" s="94" t="s">
        <v>442</v>
      </c>
      <c r="E22" s="95" t="s">
        <v>443</v>
      </c>
      <c r="F22" s="96" t="s">
        <v>9</v>
      </c>
      <c r="G22" s="102" t="n">
        <f aca="false">IF(ISBLANK(H22),"",TRUNC(0.909*(H22-81)^2))</f>
        <v>580</v>
      </c>
      <c r="H22" s="69" t="n">
        <v>55.74</v>
      </c>
      <c r="I22" s="103" t="str">
        <f aca="false">IF(ISBLANK(H22),"",IF(H22&gt;58.64,"",IF(H22&lt;=45.95,"TSM",IF(H22&lt;=47.5,"SM",IF(H22&lt;=49.2,"KSM",IF(H22&lt;=51.5,"I A",IF(H22&lt;=54.64,"II A",IF(H22&lt;=58.64,"III A"))))))))</f>
        <v>III A</v>
      </c>
      <c r="J22" s="100" t="s">
        <v>226</v>
      </c>
      <c r="K22" s="74"/>
      <c r="L22" s="78"/>
    </row>
    <row r="23" customFormat="false" ht="15" hidden="false" customHeight="true" outlineLevel="0" collapsed="false">
      <c r="A23" s="62" t="n">
        <v>7</v>
      </c>
      <c r="B23" s="92" t="n">
        <v>141</v>
      </c>
      <c r="C23" s="93" t="s">
        <v>277</v>
      </c>
      <c r="D23" s="94" t="s">
        <v>478</v>
      </c>
      <c r="E23" s="95" t="s">
        <v>479</v>
      </c>
      <c r="F23" s="96" t="s">
        <v>12</v>
      </c>
      <c r="G23" s="102" t="n">
        <f aca="false">IF(ISBLANK(H23),"",TRUNC(0.909*(H23-81)^2))</f>
        <v>509</v>
      </c>
      <c r="H23" s="69" t="n">
        <v>57.32</v>
      </c>
      <c r="I23" s="103" t="str">
        <f aca="false">IF(ISBLANK(H23),"",IF(H23&gt;58.64,"",IF(H23&lt;=45.95,"TSM",IF(H23&lt;=47.5,"SM",IF(H23&lt;=49.2,"KSM",IF(H23&lt;=51.5,"I A",IF(H23&lt;=54.64,"II A",IF(H23&lt;=58.64,"III A"))))))))</f>
        <v>III A</v>
      </c>
      <c r="J23" s="100" t="s">
        <v>159</v>
      </c>
      <c r="K23" s="74"/>
      <c r="L23" s="78"/>
    </row>
    <row r="24" customFormat="false" ht="15" hidden="false" customHeight="true" outlineLevel="0" collapsed="false">
      <c r="A24" s="62"/>
      <c r="B24" s="92" t="n">
        <v>147</v>
      </c>
      <c r="C24" s="93" t="s">
        <v>265</v>
      </c>
      <c r="D24" s="94" t="s">
        <v>426</v>
      </c>
      <c r="E24" s="95" t="s">
        <v>427</v>
      </c>
      <c r="F24" s="96" t="s">
        <v>12</v>
      </c>
      <c r="G24" s="102"/>
      <c r="H24" s="69" t="s">
        <v>131</v>
      </c>
      <c r="I24" s="103" t="str">
        <f aca="false">IF(ISBLANK(H24),"",IF(H24&gt;58.64,"",IF(H24&lt;=45.95,"TSM",IF(H24&lt;=47.5,"SM",IF(H24&lt;=49.2,"KSM",IF(H24&lt;=51.5,"I A",IF(H24&lt;=54.64,"II A",IF(H24&lt;=58.64,"III A"))))))))</f>
        <v/>
      </c>
      <c r="J24" s="100" t="s">
        <v>428</v>
      </c>
      <c r="K24" s="74"/>
      <c r="L24" s="78"/>
    </row>
    <row r="25" customFormat="false" ht="7.5" hidden="false" customHeight="true" outlineLevel="0" collapsed="false"/>
    <row r="26" customFormat="false" ht="13.5" hidden="false" customHeight="false" outlineLevel="0" collapsed="false">
      <c r="B26" s="46"/>
      <c r="C26" s="80"/>
      <c r="D26" s="90" t="n">
        <v>3</v>
      </c>
      <c r="E26" s="91" t="s">
        <v>445</v>
      </c>
      <c r="F26" s="80" t="n">
        <v>3</v>
      </c>
    </row>
    <row r="27" s="61" customFormat="true" ht="13.5" hidden="false" customHeight="false" outlineLevel="0" collapsed="false">
      <c r="A27" s="51" t="s">
        <v>4</v>
      </c>
      <c r="B27" s="52" t="s">
        <v>29</v>
      </c>
      <c r="C27" s="53" t="s">
        <v>30</v>
      </c>
      <c r="D27" s="54" t="s">
        <v>31</v>
      </c>
      <c r="E27" s="55" t="s">
        <v>32</v>
      </c>
      <c r="F27" s="56" t="s">
        <v>33</v>
      </c>
      <c r="G27" s="57" t="s">
        <v>6</v>
      </c>
      <c r="H27" s="56" t="s">
        <v>98</v>
      </c>
      <c r="I27" s="57" t="s">
        <v>37</v>
      </c>
      <c r="J27" s="59" t="s">
        <v>38</v>
      </c>
      <c r="K27" s="60" t="s">
        <v>39</v>
      </c>
    </row>
    <row r="28" customFormat="false" ht="15" hidden="false" customHeight="true" outlineLevel="0" collapsed="false">
      <c r="A28" s="62" t="n">
        <v>1</v>
      </c>
      <c r="B28" s="92" t="n">
        <v>53</v>
      </c>
      <c r="C28" s="93" t="s">
        <v>121</v>
      </c>
      <c r="D28" s="94" t="s">
        <v>122</v>
      </c>
      <c r="E28" s="95" t="s">
        <v>123</v>
      </c>
      <c r="F28" s="96" t="s">
        <v>13</v>
      </c>
      <c r="G28" s="102" t="n">
        <f aca="false">IF(ISBLANK(H28),"",TRUNC(0.909*(H28-81)^2))</f>
        <v>940</v>
      </c>
      <c r="H28" s="69" t="n">
        <v>48.83</v>
      </c>
      <c r="I28" s="103" t="str">
        <f aca="false">IF(ISBLANK(H28),"",IF(H28&gt;58.64,"",IF(H28&lt;=45.95,"TSM",IF(H28&lt;=47.5,"SM",IF(H28&lt;=49.2,"KSM",IF(H28&lt;=51.5,"I A",IF(H28&lt;=54.64,"II A",IF(H28&lt;=58.64,"III A"))))))))</f>
        <v>KSM</v>
      </c>
      <c r="J28" s="100" t="s">
        <v>102</v>
      </c>
      <c r="K28" s="74" t="s">
        <v>480</v>
      </c>
      <c r="L28" s="78"/>
    </row>
    <row r="29" customFormat="false" ht="15" hidden="false" customHeight="true" outlineLevel="0" collapsed="false">
      <c r="A29" s="62" t="n">
        <v>2</v>
      </c>
      <c r="B29" s="92" t="n">
        <v>98</v>
      </c>
      <c r="C29" s="93" t="s">
        <v>244</v>
      </c>
      <c r="D29" s="94" t="s">
        <v>245</v>
      </c>
      <c r="E29" s="95" t="s">
        <v>246</v>
      </c>
      <c r="F29" s="96" t="s">
        <v>9</v>
      </c>
      <c r="G29" s="102" t="n">
        <f aca="false">IF(ISBLANK(H29),"",TRUNC(0.909*(H29-81)^2))</f>
        <v>882</v>
      </c>
      <c r="H29" s="69" t="n">
        <v>49.85</v>
      </c>
      <c r="I29" s="103" t="str">
        <f aca="false">IF(ISBLANK(H29),"",IF(H29&gt;58.64,"",IF(H29&lt;=45.95,"TSM",IF(H29&lt;=47.5,"SM",IF(H29&lt;=49.2,"KSM",IF(H29&lt;=51.5,"I A",IF(H29&lt;=54.64,"II A",IF(H29&lt;=58.64,"III A"))))))))</f>
        <v>I A</v>
      </c>
      <c r="J29" s="100" t="s">
        <v>127</v>
      </c>
      <c r="K29" s="74"/>
      <c r="L29" s="78"/>
    </row>
    <row r="30" customFormat="false" ht="15" hidden="false" customHeight="true" outlineLevel="0" collapsed="false">
      <c r="A30" s="62" t="n">
        <v>3</v>
      </c>
      <c r="B30" s="92" t="n">
        <v>4</v>
      </c>
      <c r="C30" s="93" t="s">
        <v>397</v>
      </c>
      <c r="D30" s="94" t="s">
        <v>398</v>
      </c>
      <c r="E30" s="95" t="s">
        <v>399</v>
      </c>
      <c r="F30" s="96" t="s">
        <v>11</v>
      </c>
      <c r="G30" s="102" t="n">
        <f aca="false">IF(ISBLANK(H30),"",TRUNC(0.909*(H30-81)^2))</f>
        <v>866</v>
      </c>
      <c r="H30" s="69" t="n">
        <v>50.12</v>
      </c>
      <c r="I30" s="103" t="str">
        <f aca="false">IF(ISBLANK(H30),"",IF(H30&gt;58.64,"",IF(H30&lt;=45.95,"TSM",IF(H30&lt;=47.5,"SM",IF(H30&lt;=49.2,"KSM",IF(H30&lt;=51.5,"I A",IF(H30&lt;=54.64,"II A",IF(H30&lt;=58.64,"III A"))))))))</f>
        <v>I A</v>
      </c>
      <c r="J30" s="100" t="s">
        <v>400</v>
      </c>
      <c r="K30" s="74"/>
      <c r="L30" s="78"/>
    </row>
    <row r="31" customFormat="false" ht="15" hidden="false" customHeight="true" outlineLevel="0" collapsed="false">
      <c r="A31" s="62" t="n">
        <v>4</v>
      </c>
      <c r="B31" s="92" t="n">
        <v>99</v>
      </c>
      <c r="C31" s="93" t="s">
        <v>292</v>
      </c>
      <c r="D31" s="94" t="s">
        <v>293</v>
      </c>
      <c r="E31" s="95" t="s">
        <v>294</v>
      </c>
      <c r="F31" s="96" t="s">
        <v>9</v>
      </c>
      <c r="G31" s="102" t="n">
        <f aca="false">IF(ISBLANK(H31),"",TRUNC(0.909*(H31-81)^2))</f>
        <v>842</v>
      </c>
      <c r="H31" s="69" t="n">
        <v>50.55</v>
      </c>
      <c r="I31" s="103" t="str">
        <f aca="false">IF(ISBLANK(H31),"",IF(H31&gt;58.64,"",IF(H31&lt;=45.95,"TSM",IF(H31&lt;=47.5,"SM",IF(H31&lt;=49.2,"KSM",IF(H31&lt;=51.5,"I A",IF(H31&lt;=54.64,"II A",IF(H31&lt;=58.64,"III A"))))))))</f>
        <v>I A</v>
      </c>
      <c r="J31" s="100" t="s">
        <v>127</v>
      </c>
      <c r="K31" s="74"/>
      <c r="L31" s="78"/>
    </row>
    <row r="32" customFormat="false" ht="15" hidden="false" customHeight="true" outlineLevel="0" collapsed="false">
      <c r="A32" s="62" t="n">
        <v>5</v>
      </c>
      <c r="B32" s="92" t="n">
        <v>54</v>
      </c>
      <c r="C32" s="93" t="s">
        <v>481</v>
      </c>
      <c r="D32" s="94" t="s">
        <v>482</v>
      </c>
      <c r="E32" s="95" t="s">
        <v>483</v>
      </c>
      <c r="F32" s="96" t="s">
        <v>13</v>
      </c>
      <c r="G32" s="102" t="n">
        <f aca="false">IF(ISBLANK(H32),"",TRUNC(0.909*(H32-81)^2))</f>
        <v>839</v>
      </c>
      <c r="H32" s="69" t="n">
        <v>50.61</v>
      </c>
      <c r="I32" s="103" t="str">
        <f aca="false">IF(ISBLANK(H32),"",IF(H32&gt;58.64,"",IF(H32&lt;=45.95,"TSM",IF(H32&lt;=47.5,"SM",IF(H32&lt;=49.2,"KSM",IF(H32&lt;=51.5,"I A",IF(H32&lt;=54.64,"II A",IF(H32&lt;=58.64,"III A"))))))))</f>
        <v>I A</v>
      </c>
      <c r="J32" s="100" t="s">
        <v>484</v>
      </c>
      <c r="K32" s="74" t="s">
        <v>485</v>
      </c>
      <c r="L32" s="78"/>
    </row>
    <row r="33" customFormat="false" ht="15" hidden="false" customHeight="true" outlineLevel="0" collapsed="false">
      <c r="A33" s="62" t="n">
        <v>6</v>
      </c>
      <c r="B33" s="92" t="n">
        <v>117</v>
      </c>
      <c r="C33" s="93" t="s">
        <v>329</v>
      </c>
      <c r="D33" s="94" t="s">
        <v>486</v>
      </c>
      <c r="E33" s="95" t="s">
        <v>487</v>
      </c>
      <c r="F33" s="96" t="s">
        <v>8</v>
      </c>
      <c r="G33" s="102" t="n">
        <f aca="false">IF(ISBLANK(H33),"",TRUNC(0.909*(H33-81)^2))</f>
        <v>817</v>
      </c>
      <c r="H33" s="69" t="n">
        <v>51.01</v>
      </c>
      <c r="I33" s="103" t="str">
        <f aca="false">IF(ISBLANK(H33),"",IF(H33&gt;58.64,"",IF(H33&lt;=45.95,"TSM",IF(H33&lt;=47.5,"SM",IF(H33&lt;=49.2,"KSM",IF(H33&lt;=51.5,"I A",IF(H33&lt;=54.64,"II A",IF(H33&lt;=58.64,"III A"))))))))</f>
        <v>I A</v>
      </c>
      <c r="J33" s="100" t="s">
        <v>488</v>
      </c>
      <c r="K33" s="74"/>
      <c r="L33" s="78"/>
    </row>
    <row r="34" customFormat="false" ht="15" hidden="false" customHeight="true" outlineLevel="0" collapsed="false">
      <c r="A34" s="62" t="n">
        <v>7</v>
      </c>
      <c r="B34" s="92" t="n">
        <v>224</v>
      </c>
      <c r="C34" s="93" t="s">
        <v>489</v>
      </c>
      <c r="D34" s="94" t="s">
        <v>490</v>
      </c>
      <c r="E34" s="95" t="s">
        <v>491</v>
      </c>
      <c r="F34" s="96" t="s">
        <v>9</v>
      </c>
      <c r="G34" s="102" t="n">
        <f aca="false">IF(ISBLANK(H34),"",TRUNC(0.909*(H34-81)^2))</f>
        <v>527</v>
      </c>
      <c r="H34" s="69" t="n">
        <v>56.92</v>
      </c>
      <c r="I34" s="103" t="str">
        <f aca="false">IF(ISBLANK(H34),"",IF(H34&gt;58.64,"",IF(H34&lt;=45.95,"TSM",IF(H34&lt;=47.5,"SM",IF(H34&lt;=49.2,"KSM",IF(H34&lt;=51.5,"I A",IF(H34&lt;=54.64,"II A",IF(H34&lt;=58.64,"III A"))))))))</f>
        <v>III A</v>
      </c>
      <c r="J34" s="100" t="s">
        <v>226</v>
      </c>
      <c r="K34" s="74"/>
      <c r="L34" s="78"/>
    </row>
    <row r="35" customFormat="false" ht="12.75" hidden="false" customHeight="false" outlineLevel="0" collapsed="false">
      <c r="K35" s="20"/>
    </row>
    <row r="36" customFormat="false" ht="12.75" hidden="false" customHeight="false" outlineLevel="0" collapsed="false">
      <c r="K36" s="20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2.42"/>
    <col collapsed="false" customWidth="true" hidden="false" outlineLevel="0" max="7" min="7" style="22" width="6.13"/>
    <col collapsed="false" customWidth="true" hidden="false" outlineLevel="0" max="8" min="8" style="23" width="7.42"/>
    <col collapsed="false" customWidth="true" hidden="false" outlineLevel="0" max="9" min="9" style="22" width="4.41"/>
    <col collapsed="false" customWidth="true" hidden="false" outlineLevel="0" max="10" min="10" style="20" width="23.7"/>
    <col collapsed="false" customWidth="true" hidden="true" outlineLevel="0" max="11" min="11" style="24" width="5.41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K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H2" s="38"/>
      <c r="I2" s="38"/>
      <c r="J2" s="39" t="s">
        <v>2</v>
      </c>
      <c r="K2" s="40"/>
    </row>
    <row r="3" customFormat="false" ht="15" hidden="false" customHeight="true" outlineLevel="0" collapsed="false">
      <c r="A3" s="41"/>
      <c r="B3" s="41"/>
      <c r="G3" s="23"/>
      <c r="I3" s="23"/>
      <c r="J3" s="42" t="s">
        <v>26</v>
      </c>
      <c r="K3" s="31"/>
    </row>
    <row r="4" customFormat="false" ht="15.75" hidden="false" customHeight="true" outlineLevel="0" collapsed="false">
      <c r="C4" s="43" t="s">
        <v>463</v>
      </c>
      <c r="E4" s="44"/>
      <c r="J4" s="45"/>
    </row>
    <row r="5" customFormat="false" ht="7.5" hidden="false" customHeight="true" outlineLevel="0" collapsed="false"/>
    <row r="6" customFormat="false" ht="13.5" hidden="false" customHeight="false" outlineLevel="0" collapsed="false">
      <c r="B6" s="46"/>
      <c r="C6" s="80"/>
      <c r="D6" s="90"/>
      <c r="E6" s="91" t="s">
        <v>92</v>
      </c>
      <c r="F6" s="8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33</v>
      </c>
      <c r="G7" s="57" t="s">
        <v>6</v>
      </c>
      <c r="H7" s="56" t="s">
        <v>98</v>
      </c>
      <c r="I7" s="57" t="s">
        <v>37</v>
      </c>
      <c r="J7" s="59" t="s">
        <v>38</v>
      </c>
      <c r="K7" s="60" t="s">
        <v>39</v>
      </c>
    </row>
    <row r="8" customFormat="false" ht="15" hidden="false" customHeight="true" outlineLevel="0" collapsed="false">
      <c r="A8" s="62" t="n">
        <v>1</v>
      </c>
      <c r="B8" s="92" t="n">
        <v>53</v>
      </c>
      <c r="C8" s="93" t="s">
        <v>121</v>
      </c>
      <c r="D8" s="94" t="s">
        <v>122</v>
      </c>
      <c r="E8" s="95" t="s">
        <v>123</v>
      </c>
      <c r="F8" s="96" t="s">
        <v>13</v>
      </c>
      <c r="G8" s="102" t="n">
        <f aca="false">IF(ISBLANK(H8),"",TRUNC(0.909*(H8-81)^2))</f>
        <v>940</v>
      </c>
      <c r="H8" s="69" t="n">
        <v>48.83</v>
      </c>
      <c r="I8" s="103" t="str">
        <f aca="false">IF(ISBLANK(H8),"",IF(H8&gt;58.64,"",IF(H8&lt;=45.95,"TSM",IF(H8&lt;=47.5,"SM",IF(H8&lt;=49.2,"KSM",IF(H8&lt;=51.5,"I A",IF(H8&lt;=54.64,"II A",IF(H8&lt;=58.64,"III A"))))))))</f>
        <v>KSM</v>
      </c>
      <c r="J8" s="100" t="s">
        <v>102</v>
      </c>
      <c r="K8" s="74" t="s">
        <v>480</v>
      </c>
      <c r="L8" s="78"/>
    </row>
    <row r="9" customFormat="false" ht="15" hidden="false" customHeight="true" outlineLevel="0" collapsed="false">
      <c r="A9" s="62" t="n">
        <v>2</v>
      </c>
      <c r="B9" s="92" t="n">
        <v>98</v>
      </c>
      <c r="C9" s="93" t="s">
        <v>244</v>
      </c>
      <c r="D9" s="94" t="s">
        <v>245</v>
      </c>
      <c r="E9" s="95" t="s">
        <v>246</v>
      </c>
      <c r="F9" s="96" t="s">
        <v>9</v>
      </c>
      <c r="G9" s="102" t="n">
        <f aca="false">IF(ISBLANK(H9),"",TRUNC(0.909*(H9-81)^2))</f>
        <v>882</v>
      </c>
      <c r="H9" s="69" t="n">
        <v>49.85</v>
      </c>
      <c r="I9" s="103" t="str">
        <f aca="false">IF(ISBLANK(H9),"",IF(H9&gt;58.64,"",IF(H9&lt;=45.95,"TSM",IF(H9&lt;=47.5,"SM",IF(H9&lt;=49.2,"KSM",IF(H9&lt;=51.5,"I A",IF(H9&lt;=54.64,"II A",IF(H9&lt;=58.64,"III A"))))))))</f>
        <v>I A</v>
      </c>
      <c r="J9" s="100" t="s">
        <v>127</v>
      </c>
      <c r="K9" s="74"/>
      <c r="L9" s="78"/>
    </row>
    <row r="10" customFormat="false" ht="15" hidden="false" customHeight="true" outlineLevel="0" collapsed="false">
      <c r="A10" s="62" t="n">
        <v>3</v>
      </c>
      <c r="B10" s="92" t="n">
        <v>4</v>
      </c>
      <c r="C10" s="93" t="s">
        <v>397</v>
      </c>
      <c r="D10" s="94" t="s">
        <v>398</v>
      </c>
      <c r="E10" s="95" t="s">
        <v>399</v>
      </c>
      <c r="F10" s="96" t="s">
        <v>11</v>
      </c>
      <c r="G10" s="102" t="n">
        <f aca="false">IF(ISBLANK(H10),"",TRUNC(0.909*(H10-81)^2))</f>
        <v>866</v>
      </c>
      <c r="H10" s="69" t="n">
        <v>50.12</v>
      </c>
      <c r="I10" s="103" t="str">
        <f aca="false">IF(ISBLANK(H10),"",IF(H10&gt;58.64,"",IF(H10&lt;=45.95,"TSM",IF(H10&lt;=47.5,"SM",IF(H10&lt;=49.2,"KSM",IF(H10&lt;=51.5,"I A",IF(H10&lt;=54.64,"II A",IF(H10&lt;=58.64,"III A"))))))))</f>
        <v>I A</v>
      </c>
      <c r="J10" s="100" t="s">
        <v>400</v>
      </c>
      <c r="K10" s="74"/>
      <c r="L10" s="78"/>
    </row>
    <row r="11" customFormat="false" ht="15" hidden="false" customHeight="true" outlineLevel="0" collapsed="false">
      <c r="A11" s="62" t="n">
        <v>4</v>
      </c>
      <c r="B11" s="92" t="n">
        <v>99</v>
      </c>
      <c r="C11" s="93" t="s">
        <v>292</v>
      </c>
      <c r="D11" s="94" t="s">
        <v>293</v>
      </c>
      <c r="E11" s="95" t="s">
        <v>294</v>
      </c>
      <c r="F11" s="96" t="s">
        <v>9</v>
      </c>
      <c r="G11" s="102" t="n">
        <f aca="false">IF(ISBLANK(H11),"",TRUNC(0.909*(H11-81)^2))</f>
        <v>842</v>
      </c>
      <c r="H11" s="69" t="n">
        <v>50.55</v>
      </c>
      <c r="I11" s="103" t="str">
        <f aca="false">IF(ISBLANK(H11),"",IF(H11&gt;58.64,"",IF(H11&lt;=45.95,"TSM",IF(H11&lt;=47.5,"SM",IF(H11&lt;=49.2,"KSM",IF(H11&lt;=51.5,"I A",IF(H11&lt;=54.64,"II A",IF(H11&lt;=58.64,"III A"))))))))</f>
        <v>I A</v>
      </c>
      <c r="J11" s="100" t="s">
        <v>127</v>
      </c>
      <c r="K11" s="74"/>
      <c r="L11" s="78"/>
    </row>
    <row r="12" customFormat="false" ht="15" hidden="false" customHeight="true" outlineLevel="0" collapsed="false">
      <c r="A12" s="62" t="n">
        <v>5</v>
      </c>
      <c r="B12" s="92" t="n">
        <v>54</v>
      </c>
      <c r="C12" s="93" t="s">
        <v>481</v>
      </c>
      <c r="D12" s="94" t="s">
        <v>482</v>
      </c>
      <c r="E12" s="95" t="s">
        <v>483</v>
      </c>
      <c r="F12" s="96" t="s">
        <v>13</v>
      </c>
      <c r="G12" s="102" t="n">
        <f aca="false">IF(ISBLANK(H12),"",TRUNC(0.909*(H12-81)^2))</f>
        <v>839</v>
      </c>
      <c r="H12" s="69" t="n">
        <v>50.61</v>
      </c>
      <c r="I12" s="103" t="str">
        <f aca="false">IF(ISBLANK(H12),"",IF(H12&gt;58.64,"",IF(H12&lt;=45.95,"TSM",IF(H12&lt;=47.5,"SM",IF(H12&lt;=49.2,"KSM",IF(H12&lt;=51.5,"I A",IF(H12&lt;=54.64,"II A",IF(H12&lt;=58.64,"III A"))))))))</f>
        <v>I A</v>
      </c>
      <c r="J12" s="100" t="s">
        <v>484</v>
      </c>
      <c r="K12" s="74" t="s">
        <v>485</v>
      </c>
      <c r="L12" s="78"/>
    </row>
    <row r="13" customFormat="false" ht="15" hidden="false" customHeight="true" outlineLevel="0" collapsed="false">
      <c r="A13" s="62" t="n">
        <v>6</v>
      </c>
      <c r="B13" s="92" t="n">
        <v>117</v>
      </c>
      <c r="C13" s="93" t="s">
        <v>329</v>
      </c>
      <c r="D13" s="94" t="s">
        <v>486</v>
      </c>
      <c r="E13" s="95" t="s">
        <v>487</v>
      </c>
      <c r="F13" s="96" t="s">
        <v>8</v>
      </c>
      <c r="G13" s="102" t="n">
        <f aca="false">IF(ISBLANK(H13),"",TRUNC(0.909*(H13-81)^2))</f>
        <v>817</v>
      </c>
      <c r="H13" s="69" t="n">
        <v>51.01</v>
      </c>
      <c r="I13" s="103" t="str">
        <f aca="false">IF(ISBLANK(H13),"",IF(H13&gt;58.64,"",IF(H13&lt;=45.95,"TSM",IF(H13&lt;=47.5,"SM",IF(H13&lt;=49.2,"KSM",IF(H13&lt;=51.5,"I A",IF(H13&lt;=54.64,"II A",IF(H13&lt;=58.64,"III A"))))))))</f>
        <v>I A</v>
      </c>
      <c r="J13" s="100" t="s">
        <v>488</v>
      </c>
      <c r="K13" s="74"/>
      <c r="L13" s="78"/>
    </row>
    <row r="14" customFormat="false" ht="15" hidden="false" customHeight="true" outlineLevel="0" collapsed="false">
      <c r="A14" s="62" t="n">
        <v>7</v>
      </c>
      <c r="B14" s="92" t="n">
        <v>6</v>
      </c>
      <c r="C14" s="93" t="s">
        <v>300</v>
      </c>
      <c r="D14" s="94" t="s">
        <v>474</v>
      </c>
      <c r="E14" s="95" t="s">
        <v>475</v>
      </c>
      <c r="F14" s="96" t="s">
        <v>11</v>
      </c>
      <c r="G14" s="102" t="n">
        <f aca="false">IF(ISBLANK(H14),"",TRUNC(0.909*(H14-81)^2))</f>
        <v>717</v>
      </c>
      <c r="H14" s="69" t="n">
        <v>52.9</v>
      </c>
      <c r="I14" s="103" t="str">
        <f aca="false">IF(ISBLANK(H14),"",IF(H14&gt;58.64,"",IF(H14&lt;=45.95,"TSM",IF(H14&lt;=47.5,"SM",IF(H14&lt;=49.2,"KSM",IF(H14&lt;=51.5,"I A",IF(H14&lt;=54.64,"II A",IF(H14&lt;=58.64,"III A"))))))))</f>
        <v>II A</v>
      </c>
      <c r="J14" s="100" t="s">
        <v>383</v>
      </c>
      <c r="K14" s="74"/>
      <c r="L14" s="78"/>
    </row>
    <row r="15" customFormat="false" ht="15" hidden="false" customHeight="true" outlineLevel="0" collapsed="false">
      <c r="A15" s="62" t="n">
        <v>8</v>
      </c>
      <c r="B15" s="92" t="n">
        <v>89</v>
      </c>
      <c r="C15" s="93" t="s">
        <v>397</v>
      </c>
      <c r="D15" s="94" t="s">
        <v>410</v>
      </c>
      <c r="E15" s="95" t="s">
        <v>411</v>
      </c>
      <c r="F15" s="96" t="s">
        <v>9</v>
      </c>
      <c r="G15" s="102" t="n">
        <f aca="false">IF(ISBLANK(H15),"",TRUNC(0.909*(H15-81)^2))</f>
        <v>706</v>
      </c>
      <c r="H15" s="69" t="n">
        <v>53.13</v>
      </c>
      <c r="I15" s="103" t="str">
        <f aca="false">IF(ISBLANK(H15),"",IF(H15&gt;58.64,"",IF(H15&lt;=45.95,"TSM",IF(H15&lt;=47.5,"SM",IF(H15&lt;=49.2,"KSM",IF(H15&lt;=51.5,"I A",IF(H15&lt;=54.64,"II A",IF(H15&lt;=58.64,"III A"))))))))</f>
        <v>II A</v>
      </c>
      <c r="J15" s="100" t="s">
        <v>226</v>
      </c>
      <c r="K15" s="74"/>
      <c r="L15" s="78"/>
    </row>
    <row r="16" customFormat="false" ht="15" hidden="false" customHeight="true" outlineLevel="0" collapsed="false">
      <c r="A16" s="62" t="n">
        <v>9</v>
      </c>
      <c r="B16" s="92" t="n">
        <v>111</v>
      </c>
      <c r="C16" s="93" t="s">
        <v>124</v>
      </c>
      <c r="D16" s="94" t="s">
        <v>125</v>
      </c>
      <c r="E16" s="95" t="s">
        <v>126</v>
      </c>
      <c r="F16" s="96" t="s">
        <v>8</v>
      </c>
      <c r="G16" s="102" t="n">
        <f aca="false">IF(ISBLANK(H16),"",TRUNC(0.909*(H16-81)^2))</f>
        <v>698</v>
      </c>
      <c r="H16" s="69" t="n">
        <v>53.28</v>
      </c>
      <c r="I16" s="103" t="str">
        <f aca="false">IF(ISBLANK(H16),"",IF(H16&gt;58.64,"",IF(H16&lt;=45.95,"TSM",IF(H16&lt;=47.5,"SM",IF(H16&lt;=49.2,"KSM",IF(H16&lt;=51.5,"I A",IF(H16&lt;=54.64,"II A",IF(H16&lt;=58.64,"III A"))))))))</f>
        <v>II A</v>
      </c>
      <c r="J16" s="100" t="s">
        <v>127</v>
      </c>
      <c r="K16" s="74"/>
      <c r="L16" s="78"/>
    </row>
    <row r="17" customFormat="false" ht="15" hidden="false" customHeight="true" outlineLevel="0" collapsed="false">
      <c r="A17" s="62" t="n">
        <v>10</v>
      </c>
      <c r="B17" s="92" t="n">
        <v>92</v>
      </c>
      <c r="C17" s="93" t="s">
        <v>464</v>
      </c>
      <c r="D17" s="94" t="s">
        <v>465</v>
      </c>
      <c r="E17" s="95" t="s">
        <v>466</v>
      </c>
      <c r="F17" s="96" t="s">
        <v>9</v>
      </c>
      <c r="G17" s="102" t="n">
        <f aca="false">IF(ISBLANK(H17),"",TRUNC(0.909*(H17-81)^2))</f>
        <v>697</v>
      </c>
      <c r="H17" s="69" t="n">
        <v>53.29</v>
      </c>
      <c r="I17" s="103" t="str">
        <f aca="false">IF(ISBLANK(H17),"",IF(H17&gt;58.64,"",IF(H17&lt;=45.95,"TSM",IF(H17&lt;=47.5,"SM",IF(H17&lt;=49.2,"KSM",IF(H17&lt;=51.5,"I A",IF(H17&lt;=54.64,"II A",IF(H17&lt;=58.64,"III A"))))))))</f>
        <v>II A</v>
      </c>
      <c r="J17" s="100" t="s">
        <v>226</v>
      </c>
      <c r="K17" s="74"/>
      <c r="L17" s="78"/>
    </row>
    <row r="18" customFormat="false" ht="15" hidden="false" customHeight="true" outlineLevel="0" collapsed="false">
      <c r="A18" s="62" t="n">
        <v>11</v>
      </c>
      <c r="B18" s="92" t="n">
        <v>133</v>
      </c>
      <c r="C18" s="93" t="s">
        <v>85</v>
      </c>
      <c r="D18" s="94" t="s">
        <v>417</v>
      </c>
      <c r="E18" s="95" t="s">
        <v>418</v>
      </c>
      <c r="F18" s="96" t="s">
        <v>10</v>
      </c>
      <c r="G18" s="102" t="n">
        <f aca="false">IF(ISBLANK(H18),"",TRUNC(0.909*(H18-81)^2))</f>
        <v>661</v>
      </c>
      <c r="H18" s="69" t="n">
        <v>54.03</v>
      </c>
      <c r="I18" s="103" t="str">
        <f aca="false">IF(ISBLANK(H18),"",IF(H18&gt;58.64,"",IF(H18&lt;=45.95,"TSM",IF(H18&lt;=47.5,"SM",IF(H18&lt;=49.2,"KSM",IF(H18&lt;=51.5,"I A",IF(H18&lt;=54.64,"II A",IF(H18&lt;=58.64,"III A"))))))))</f>
        <v>II A</v>
      </c>
      <c r="J18" s="100" t="s">
        <v>419</v>
      </c>
      <c r="K18" s="74"/>
      <c r="L18" s="78"/>
    </row>
    <row r="19" customFormat="false" ht="15" hidden="false" customHeight="true" outlineLevel="0" collapsed="false">
      <c r="A19" s="62" t="n">
        <v>12</v>
      </c>
      <c r="B19" s="92" t="n">
        <v>9</v>
      </c>
      <c r="C19" s="93" t="s">
        <v>329</v>
      </c>
      <c r="D19" s="94" t="s">
        <v>420</v>
      </c>
      <c r="E19" s="95" t="s">
        <v>421</v>
      </c>
      <c r="F19" s="96" t="s">
        <v>11</v>
      </c>
      <c r="G19" s="102" t="n">
        <f aca="false">IF(ISBLANK(H19),"",TRUNC(0.909*(H19-81)^2))</f>
        <v>640</v>
      </c>
      <c r="H19" s="69" t="n">
        <v>54.46</v>
      </c>
      <c r="I19" s="103" t="str">
        <f aca="false">IF(ISBLANK(H19),"",IF(H19&gt;58.64,"",IF(H19&lt;=45.95,"TSM",IF(H19&lt;=47.5,"SM",IF(H19&lt;=49.2,"KSM",IF(H19&lt;=51.5,"I A",IF(H19&lt;=54.64,"II A",IF(H19&lt;=58.64,"III A"))))))))</f>
        <v>II A</v>
      </c>
      <c r="J19" s="100" t="s">
        <v>422</v>
      </c>
      <c r="K19" s="74"/>
      <c r="L19" s="78"/>
    </row>
    <row r="20" customFormat="false" ht="15" hidden="false" customHeight="true" outlineLevel="0" collapsed="false">
      <c r="A20" s="62" t="n">
        <v>13</v>
      </c>
      <c r="B20" s="92" t="n">
        <v>125</v>
      </c>
      <c r="C20" s="93" t="s">
        <v>438</v>
      </c>
      <c r="D20" s="94" t="s">
        <v>439</v>
      </c>
      <c r="E20" s="95" t="s">
        <v>440</v>
      </c>
      <c r="F20" s="96" t="s">
        <v>10</v>
      </c>
      <c r="G20" s="102" t="n">
        <f aca="false">IF(ISBLANK(H20),"",TRUNC(0.909*(H20-81)^2))</f>
        <v>625</v>
      </c>
      <c r="H20" s="69" t="n">
        <v>54.76</v>
      </c>
      <c r="I20" s="103" t="str">
        <f aca="false">IF(ISBLANK(H20),"",IF(H20&gt;58.64,"",IF(H20&lt;=45.95,"TSM",IF(H20&lt;=47.5,"SM",IF(H20&lt;=49.2,"KSM",IF(H20&lt;=51.5,"I A",IF(H20&lt;=54.64,"II A",IF(H20&lt;=58.64,"III A"))))))))</f>
        <v>III A</v>
      </c>
      <c r="J20" s="100" t="s">
        <v>437</v>
      </c>
      <c r="K20" s="74" t="n">
        <v>52.43</v>
      </c>
      <c r="L20" s="78"/>
    </row>
    <row r="21" customFormat="false" ht="15" hidden="false" customHeight="true" outlineLevel="0" collapsed="false">
      <c r="A21" s="62" t="n">
        <v>14</v>
      </c>
      <c r="B21" s="92" t="n">
        <v>71</v>
      </c>
      <c r="C21" s="93" t="s">
        <v>329</v>
      </c>
      <c r="D21" s="94" t="s">
        <v>412</v>
      </c>
      <c r="E21" s="95" t="s">
        <v>413</v>
      </c>
      <c r="F21" s="96" t="s">
        <v>13</v>
      </c>
      <c r="G21" s="102" t="n">
        <f aca="false">IF(ISBLANK(H21),"",TRUNC(0.909*(H21-81)^2))</f>
        <v>614</v>
      </c>
      <c r="H21" s="69" t="n">
        <v>55</v>
      </c>
      <c r="I21" s="103" t="str">
        <f aca="false">IF(ISBLANK(H21),"",IF(H21&gt;58.64,"",IF(H21&lt;=45.95,"TSM",IF(H21&lt;=47.5,"SM",IF(H21&lt;=49.2,"KSM",IF(H21&lt;=51.5,"I A",IF(H21&lt;=54.64,"II A",IF(H21&lt;=58.64,"III A"))))))))</f>
        <v>III A</v>
      </c>
      <c r="J21" s="100" t="s">
        <v>332</v>
      </c>
      <c r="K21" s="74" t="s">
        <v>414</v>
      </c>
      <c r="L21" s="78"/>
    </row>
    <row r="22" customFormat="false" ht="15" hidden="false" customHeight="true" outlineLevel="0" collapsed="false">
      <c r="A22" s="62" t="n">
        <v>15</v>
      </c>
      <c r="B22" s="92" t="n">
        <v>146</v>
      </c>
      <c r="C22" s="93" t="s">
        <v>432</v>
      </c>
      <c r="D22" s="94" t="s">
        <v>476</v>
      </c>
      <c r="E22" s="95" t="s">
        <v>477</v>
      </c>
      <c r="F22" s="96" t="s">
        <v>12</v>
      </c>
      <c r="G22" s="102" t="n">
        <f aca="false">IF(ISBLANK(H22),"",TRUNC(0.909*(H22-81)^2))</f>
        <v>604</v>
      </c>
      <c r="H22" s="69" t="n">
        <v>55.22</v>
      </c>
      <c r="I22" s="103" t="str">
        <f aca="false">IF(ISBLANK(H22),"",IF(H22&gt;58.64,"",IF(H22&lt;=45.95,"TSM",IF(H22&lt;=47.5,"SM",IF(H22&lt;=49.2,"KSM",IF(H22&lt;=51.5,"I A",IF(H22&lt;=54.64,"II A",IF(H22&lt;=58.64,"III A"))))))))</f>
        <v>III A</v>
      </c>
      <c r="J22" s="100" t="s">
        <v>370</v>
      </c>
      <c r="K22" s="74"/>
      <c r="L22" s="78"/>
    </row>
    <row r="23" customFormat="false" ht="15" hidden="false" customHeight="true" outlineLevel="0" collapsed="false">
      <c r="A23" s="62" t="n">
        <v>16</v>
      </c>
      <c r="B23" s="92" t="n">
        <v>91</v>
      </c>
      <c r="C23" s="93" t="s">
        <v>81</v>
      </c>
      <c r="D23" s="94" t="s">
        <v>442</v>
      </c>
      <c r="E23" s="95" t="s">
        <v>443</v>
      </c>
      <c r="F23" s="96" t="s">
        <v>9</v>
      </c>
      <c r="G23" s="102" t="n">
        <f aca="false">IF(ISBLANK(H23),"",TRUNC(0.909*(H23-81)^2))</f>
        <v>580</v>
      </c>
      <c r="H23" s="69" t="n">
        <v>55.74</v>
      </c>
      <c r="I23" s="103" t="str">
        <f aca="false">IF(ISBLANK(H23),"",IF(H23&gt;58.64,"",IF(H23&lt;=45.95,"TSM",IF(H23&lt;=47.5,"SM",IF(H23&lt;=49.2,"KSM",IF(H23&lt;=51.5,"I A",IF(H23&lt;=54.64,"II A",IF(H23&lt;=58.64,"III A"))))))))</f>
        <v>III A</v>
      </c>
      <c r="J23" s="100" t="s">
        <v>226</v>
      </c>
      <c r="K23" s="74"/>
      <c r="L23" s="78"/>
    </row>
    <row r="24" customFormat="false" ht="15" hidden="false" customHeight="true" outlineLevel="0" collapsed="false">
      <c r="A24" s="62" t="n">
        <v>17</v>
      </c>
      <c r="B24" s="92" t="n">
        <v>224</v>
      </c>
      <c r="C24" s="93" t="s">
        <v>489</v>
      </c>
      <c r="D24" s="94" t="s">
        <v>490</v>
      </c>
      <c r="E24" s="95" t="s">
        <v>491</v>
      </c>
      <c r="F24" s="96" t="s">
        <v>9</v>
      </c>
      <c r="G24" s="102" t="n">
        <f aca="false">IF(ISBLANK(H24),"",TRUNC(0.909*(H24-81)^2))</f>
        <v>527</v>
      </c>
      <c r="H24" s="69" t="n">
        <v>56.92</v>
      </c>
      <c r="I24" s="103" t="str">
        <f aca="false">IF(ISBLANK(H24),"",IF(H24&gt;58.64,"",IF(H24&lt;=45.95,"TSM",IF(H24&lt;=47.5,"SM",IF(H24&lt;=49.2,"KSM",IF(H24&lt;=51.5,"I A",IF(H24&lt;=54.64,"II A",IF(H24&lt;=58.64,"III A"))))))))</f>
        <v>III A</v>
      </c>
      <c r="J24" s="100" t="s">
        <v>226</v>
      </c>
      <c r="K24" s="74"/>
      <c r="L24" s="78"/>
    </row>
    <row r="25" customFormat="false" ht="15" hidden="false" customHeight="true" outlineLevel="0" collapsed="false">
      <c r="A25" s="62" t="n">
        <v>18</v>
      </c>
      <c r="B25" s="92" t="n">
        <v>141</v>
      </c>
      <c r="C25" s="93" t="s">
        <v>277</v>
      </c>
      <c r="D25" s="94" t="s">
        <v>478</v>
      </c>
      <c r="E25" s="95" t="s">
        <v>479</v>
      </c>
      <c r="F25" s="96" t="s">
        <v>12</v>
      </c>
      <c r="G25" s="102" t="n">
        <f aca="false">IF(ISBLANK(H25),"",TRUNC(0.909*(H25-81)^2))</f>
        <v>509</v>
      </c>
      <c r="H25" s="69" t="n">
        <v>57.32</v>
      </c>
      <c r="I25" s="103" t="str">
        <f aca="false">IF(ISBLANK(H25),"",IF(H25&gt;58.64,"",IF(H25&lt;=45.95,"TSM",IF(H25&lt;=47.5,"SM",IF(H25&lt;=49.2,"KSM",IF(H25&lt;=51.5,"I A",IF(H25&lt;=54.64,"II A",IF(H25&lt;=58.64,"III A"))))))))</f>
        <v>III A</v>
      </c>
      <c r="J25" s="100" t="s">
        <v>159</v>
      </c>
      <c r="K25" s="74"/>
      <c r="L25" s="78"/>
    </row>
    <row r="26" customFormat="false" ht="15" hidden="false" customHeight="true" outlineLevel="0" collapsed="false">
      <c r="A26" s="62" t="n">
        <v>19</v>
      </c>
      <c r="B26" s="92" t="n">
        <v>132</v>
      </c>
      <c r="C26" s="93" t="s">
        <v>77</v>
      </c>
      <c r="D26" s="94" t="s">
        <v>467</v>
      </c>
      <c r="E26" s="95" t="s">
        <v>468</v>
      </c>
      <c r="F26" s="96" t="s">
        <v>10</v>
      </c>
      <c r="G26" s="102" t="n">
        <f aca="false">IF(ISBLANK(H26),"",TRUNC(0.909*(H26-81)^2))</f>
        <v>492</v>
      </c>
      <c r="H26" s="69" t="n">
        <v>57.72</v>
      </c>
      <c r="I26" s="103" t="str">
        <f aca="false">IF(ISBLANK(H26),"",IF(H26&gt;58.64,"",IF(H26&lt;=45.95,"TSM",IF(H26&lt;=47.5,"SM",IF(H26&lt;=49.2,"KSM",IF(H26&lt;=51.5,"I A",IF(H26&lt;=54.64,"II A",IF(H26&lt;=58.64,"III A"))))))))</f>
        <v>III A</v>
      </c>
      <c r="J26" s="100" t="s">
        <v>469</v>
      </c>
      <c r="K26" s="74"/>
      <c r="L26" s="78"/>
    </row>
    <row r="27" customFormat="false" ht="15" hidden="false" customHeight="true" outlineLevel="0" collapsed="false">
      <c r="A27" s="62" t="n">
        <v>20</v>
      </c>
      <c r="B27" s="92" t="n">
        <v>94</v>
      </c>
      <c r="C27" s="93" t="s">
        <v>470</v>
      </c>
      <c r="D27" s="94" t="s">
        <v>471</v>
      </c>
      <c r="E27" s="95" t="s">
        <v>472</v>
      </c>
      <c r="F27" s="96" t="s">
        <v>9</v>
      </c>
      <c r="G27" s="102" t="n">
        <f aca="false">IF(ISBLANK(H27),"",TRUNC(0.909*(H27-81)^2))</f>
        <v>472</v>
      </c>
      <c r="H27" s="69" t="n">
        <v>58.2</v>
      </c>
      <c r="I27" s="103" t="str">
        <f aca="false">IF(ISBLANK(H27),"",IF(H27&gt;58.64,"",IF(H27&lt;=45.95,"TSM",IF(H27&lt;=47.5,"SM",IF(H27&lt;=49.2,"KSM",IF(H27&lt;=51.5,"I A",IF(H27&lt;=54.64,"II A",IF(H27&lt;=58.64,"III A"))))))))</f>
        <v>III A</v>
      </c>
      <c r="J27" s="100" t="s">
        <v>473</v>
      </c>
      <c r="K27" s="74"/>
      <c r="L27" s="78"/>
    </row>
    <row r="28" customFormat="false" ht="15" hidden="false" customHeight="true" outlineLevel="0" collapsed="false">
      <c r="A28" s="62"/>
      <c r="B28" s="92" t="n">
        <v>147</v>
      </c>
      <c r="C28" s="93" t="s">
        <v>265</v>
      </c>
      <c r="D28" s="94" t="s">
        <v>426</v>
      </c>
      <c r="E28" s="95" t="s">
        <v>427</v>
      </c>
      <c r="F28" s="96" t="s">
        <v>12</v>
      </c>
      <c r="G28" s="102"/>
      <c r="H28" s="69" t="s">
        <v>131</v>
      </c>
      <c r="I28" s="103" t="str">
        <f aca="false">IF(ISBLANK(H28),"",IF(H28&gt;58.64,"",IF(H28&lt;=45.95,"TSM",IF(H28&lt;=47.5,"SM",IF(H28&lt;=49.2,"KSM",IF(H28&lt;=51.5,"I A",IF(H28&lt;=54.64,"II A",IF(H28&lt;=58.64,"III A"))))))))</f>
        <v/>
      </c>
      <c r="J28" s="100" t="s">
        <v>428</v>
      </c>
      <c r="K28" s="74"/>
      <c r="L28" s="78"/>
    </row>
    <row r="29" customFormat="false" ht="12.75" hidden="false" customHeight="false" outlineLevel="0" collapsed="false">
      <c r="K29" s="20"/>
    </row>
    <row r="30" customFormat="false" ht="12.75" hidden="false" customHeight="false" outlineLevel="0" collapsed="false">
      <c r="K30" s="20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6.13"/>
    <col collapsed="false" customWidth="true" hidden="false" outlineLevel="0" max="8" min="8" style="23" width="9.56"/>
    <col collapsed="false" customWidth="true" hidden="false" outlineLevel="0" max="9" min="9" style="22" width="4.41"/>
    <col collapsed="false" customWidth="true" hidden="false" outlineLevel="0" max="10" min="10" style="20" width="25.28"/>
    <col collapsed="false" customWidth="true" hidden="false" outlineLevel="0" max="11" min="11" style="31" width="5.28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K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H2" s="38"/>
      <c r="I2" s="38"/>
      <c r="J2" s="39" t="s">
        <v>2</v>
      </c>
      <c r="K2" s="40"/>
    </row>
    <row r="3" customFormat="false" ht="15" hidden="false" customHeight="true" outlineLevel="0" collapsed="false">
      <c r="A3" s="41"/>
      <c r="B3" s="41"/>
      <c r="G3" s="23"/>
      <c r="I3" s="23"/>
      <c r="J3" s="42" t="s">
        <v>95</v>
      </c>
    </row>
    <row r="4" customFormat="false" ht="15.75" hidden="false" customHeight="true" outlineLevel="0" collapsed="false">
      <c r="C4" s="43" t="s">
        <v>492</v>
      </c>
      <c r="E4" s="44"/>
      <c r="J4" s="45"/>
    </row>
    <row r="5" customFormat="false" ht="7.5" hidden="false" customHeight="true" outlineLevel="0" collapsed="false">
      <c r="G5" s="89" t="n">
        <v>1.15740740740741E-005</v>
      </c>
    </row>
    <row r="6" customFormat="false" ht="13.5" hidden="false" customHeight="false" outlineLevel="0" collapsed="false">
      <c r="B6" s="46"/>
      <c r="C6" s="80"/>
      <c r="D6" s="48"/>
      <c r="E6" s="49" t="s">
        <v>92</v>
      </c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7" t="s">
        <v>6</v>
      </c>
      <c r="H7" s="81" t="s">
        <v>98</v>
      </c>
      <c r="I7" s="57" t="s">
        <v>37</v>
      </c>
      <c r="J7" s="59" t="s">
        <v>38</v>
      </c>
      <c r="K7" s="40"/>
    </row>
    <row r="8" s="61" customFormat="true" ht="15" hidden="false" customHeight="true" outlineLevel="0" collapsed="false">
      <c r="A8" s="62" t="n">
        <v>1</v>
      </c>
      <c r="B8" s="63" t="n">
        <v>80</v>
      </c>
      <c r="C8" s="64" t="s">
        <v>152</v>
      </c>
      <c r="D8" s="65" t="s">
        <v>493</v>
      </c>
      <c r="E8" s="66" t="s">
        <v>494</v>
      </c>
      <c r="F8" s="67" t="s">
        <v>8</v>
      </c>
      <c r="G8" s="68" t="n">
        <f aca="false">IF(ISBLANK(H8),"",TRUNC(0.06826*((H8/$G$5)-250)^2))</f>
        <v>967</v>
      </c>
      <c r="H8" s="186" t="n">
        <v>0.00151585648148148</v>
      </c>
      <c r="I8" s="187" t="str">
        <f aca="false">IF(ISBLANK(H8),"",IF(H8&gt;0.00200231481481481,"",IF(H8&lt;=0.00140393518518519,"TSM",IF(H8&lt;=0.00145833333333333,"SM",IF(H8&lt;=0.00153935185185185,"KSM",IF(H8&lt;=0.00164351851851852,"I A",IF(H8&lt;=0.00179398148148148,"II A",IF(H8&lt;=0.00200231481481481,"III A"))))))))</f>
        <v>KSM</v>
      </c>
      <c r="J8" s="73" t="s">
        <v>458</v>
      </c>
      <c r="K8" s="87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</row>
    <row r="9" s="61" customFormat="true" ht="15" hidden="false" customHeight="true" outlineLevel="0" collapsed="false">
      <c r="A9" s="62" t="n">
        <v>2</v>
      </c>
      <c r="B9" s="63" t="n">
        <v>90</v>
      </c>
      <c r="C9" s="64" t="s">
        <v>495</v>
      </c>
      <c r="D9" s="65" t="s">
        <v>496</v>
      </c>
      <c r="E9" s="66" t="s">
        <v>497</v>
      </c>
      <c r="F9" s="67" t="s">
        <v>12</v>
      </c>
      <c r="G9" s="68" t="n">
        <f aca="false">IF(ISBLANK(H9),"",TRUNC(0.06826*((H9/$G$5)-250)^2))</f>
        <v>907</v>
      </c>
      <c r="H9" s="186" t="n">
        <v>0.00155902777777778</v>
      </c>
      <c r="I9" s="187" t="str">
        <f aca="false">IF(ISBLANK(H9),"",IF(H9&gt;0.00200231481481481,"",IF(H9&lt;=0.00140393518518519,"TSM",IF(H9&lt;=0.00145833333333333,"SM",IF(H9&lt;=0.00153935185185185,"KSM",IF(H9&lt;=0.00164351851851852,"I A",IF(H9&lt;=0.00179398148148148,"II A",IF(H9&lt;=0.00200231481481481,"III A"))))))))</f>
        <v>I A</v>
      </c>
      <c r="J9" s="73" t="s">
        <v>370</v>
      </c>
      <c r="K9" s="87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</row>
    <row r="10" s="61" customFormat="true" ht="15" hidden="false" customHeight="true" outlineLevel="0" collapsed="false">
      <c r="A10" s="62" t="n">
        <v>3</v>
      </c>
      <c r="B10" s="63" t="n">
        <v>94</v>
      </c>
      <c r="C10" s="64" t="s">
        <v>455</v>
      </c>
      <c r="D10" s="65" t="s">
        <v>456</v>
      </c>
      <c r="E10" s="66" t="s">
        <v>457</v>
      </c>
      <c r="F10" s="67" t="s">
        <v>12</v>
      </c>
      <c r="G10" s="68" t="n">
        <f aca="false">IF(ISBLANK(H10),"",TRUNC(0.06826*((H10/$G$5)-250)^2))</f>
        <v>850</v>
      </c>
      <c r="H10" s="186" t="n">
        <v>0.00160173611111111</v>
      </c>
      <c r="I10" s="187" t="str">
        <f aca="false">IF(ISBLANK(H10),"",IF(H10&gt;0.00200231481481481,"",IF(H10&lt;=0.00140393518518519,"TSM",IF(H10&lt;=0.00145833333333333,"SM",IF(H10&lt;=0.00153935185185185,"KSM",IF(H10&lt;=0.00164351851851852,"I A",IF(H10&lt;=0.00179398148148148,"II A",IF(H10&lt;=0.00200231481481481,"III A"))))))))</f>
        <v>I A</v>
      </c>
      <c r="J10" s="73" t="s">
        <v>458</v>
      </c>
      <c r="K10" s="87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</row>
    <row r="11" s="61" customFormat="true" ht="15" hidden="false" customHeight="true" outlineLevel="0" collapsed="false">
      <c r="A11" s="62" t="n">
        <v>4</v>
      </c>
      <c r="B11" s="63" t="n">
        <v>31</v>
      </c>
      <c r="C11" s="64" t="s">
        <v>148</v>
      </c>
      <c r="D11" s="65" t="s">
        <v>149</v>
      </c>
      <c r="E11" s="66" t="s">
        <v>150</v>
      </c>
      <c r="F11" s="67" t="s">
        <v>7</v>
      </c>
      <c r="G11" s="68" t="n">
        <f aca="false">IF(ISBLANK(H11),"",TRUNC(0.06826*((H11/$G$5)-250)^2))</f>
        <v>813</v>
      </c>
      <c r="H11" s="186" t="n">
        <v>0.00162974537037037</v>
      </c>
      <c r="I11" s="187" t="str">
        <f aca="false">IF(ISBLANK(H11),"",IF(H11&gt;0.00200231481481481,"",IF(H11&lt;=0.00140393518518519,"TSM",IF(H11&lt;=0.00145833333333333,"SM",IF(H11&lt;=0.00153935185185185,"KSM",IF(H11&lt;=0.00164351851851852,"I A",IF(H11&lt;=0.00179398148148148,"II A",IF(H11&lt;=0.00200231481481481,"III A"))))))))</f>
        <v>I A</v>
      </c>
      <c r="J11" s="73" t="s">
        <v>151</v>
      </c>
      <c r="K11" s="87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</row>
    <row r="12" s="61" customFormat="true" ht="15" hidden="false" customHeight="true" outlineLevel="0" collapsed="false">
      <c r="A12" s="62" t="n">
        <v>5</v>
      </c>
      <c r="B12" s="63" t="n">
        <v>79</v>
      </c>
      <c r="C12" s="64" t="s">
        <v>107</v>
      </c>
      <c r="D12" s="65" t="s">
        <v>498</v>
      </c>
      <c r="E12" s="66" t="s">
        <v>499</v>
      </c>
      <c r="F12" s="67" t="s">
        <v>8</v>
      </c>
      <c r="G12" s="68" t="n">
        <f aca="false">IF(ISBLANK(H12),"",TRUNC(0.06826*((H12/$G$5)-250)^2))</f>
        <v>632</v>
      </c>
      <c r="H12" s="186" t="n">
        <v>0.00177916666666667</v>
      </c>
      <c r="I12" s="187" t="str">
        <f aca="false">IF(ISBLANK(H12),"",IF(H12&gt;0.00200231481481481,"",IF(H12&lt;=0.00140393518518519,"TSM",IF(H12&lt;=0.00145833333333333,"SM",IF(H12&lt;=0.00153935185185185,"KSM",IF(H12&lt;=0.00164351851851852,"I A",IF(H12&lt;=0.00179398148148148,"II A",IF(H12&lt;=0.00200231481481481,"III A"))))))))</f>
        <v>II A</v>
      </c>
      <c r="J12" s="73" t="s">
        <v>332</v>
      </c>
      <c r="K12" s="87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</row>
    <row r="13" s="61" customFormat="true" ht="15" hidden="false" customHeight="true" outlineLevel="0" collapsed="false">
      <c r="A13" s="62" t="n">
        <v>6</v>
      </c>
      <c r="B13" s="63" t="n">
        <v>63</v>
      </c>
      <c r="C13" s="64" t="s">
        <v>500</v>
      </c>
      <c r="D13" s="65" t="s">
        <v>501</v>
      </c>
      <c r="E13" s="66" t="s">
        <v>502</v>
      </c>
      <c r="F13" s="67" t="s">
        <v>9</v>
      </c>
      <c r="G13" s="68" t="n">
        <f aca="false">IF(ISBLANK(H13),"",TRUNC(0.06826*((H13/$G$5)-250)^2))</f>
        <v>71</v>
      </c>
      <c r="H13" s="186" t="n">
        <v>0.00251956018518519</v>
      </c>
      <c r="I13" s="187" t="str">
        <f aca="false">IF(ISBLANK(H13),"",IF(H13&gt;0.00200231481481481,"",IF(H13&lt;=0.00140393518518519,"TSM",IF(H13&lt;=0.00145833333333333,"SM",IF(H13&lt;=0.00153935185185185,"KSM",IF(H13&lt;=0.00164351851851852,"I A",IF(H13&lt;=0.00179398148148148,"II A",IF(H13&lt;=0.00200231481481481,"III A"))))))))</f>
        <v/>
      </c>
      <c r="J13" s="73" t="s">
        <v>226</v>
      </c>
      <c r="K13" s="87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</row>
    <row r="14" s="61" customFormat="true" ht="15" hidden="false" customHeight="true" outlineLevel="0" collapsed="false">
      <c r="A14" s="62" t="s">
        <v>58</v>
      </c>
      <c r="B14" s="63" t="n">
        <v>146</v>
      </c>
      <c r="C14" s="64" t="s">
        <v>503</v>
      </c>
      <c r="D14" s="65" t="s">
        <v>504</v>
      </c>
      <c r="E14" s="66" t="s">
        <v>505</v>
      </c>
      <c r="F14" s="67" t="s">
        <v>118</v>
      </c>
      <c r="G14" s="68" t="s">
        <v>58</v>
      </c>
      <c r="H14" s="186" t="n">
        <v>0.00165127314814815</v>
      </c>
      <c r="I14" s="187" t="str">
        <f aca="false">IF(ISBLANK(H14),"",IF(H14&gt;0.00200231481481481,"",IF(H14&lt;=0.00140393518518519,"TSM",IF(H14&lt;=0.00145833333333333,"SM",IF(H14&lt;=0.00153935185185185,"KSM",IF(H14&lt;=0.00164351851851852,"I A",IF(H14&lt;=0.00179398148148148,"II A",IF(H14&lt;=0.00200231481481481,"III A"))))))))</f>
        <v>II A</v>
      </c>
      <c r="J14" s="73" t="s">
        <v>506</v>
      </c>
      <c r="K14" s="87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</row>
    <row r="15" s="61" customFormat="true" ht="15" hidden="false" customHeight="true" outlineLevel="0" collapsed="false">
      <c r="A15" s="62"/>
      <c r="B15" s="63" t="n">
        <v>136</v>
      </c>
      <c r="C15" s="64" t="s">
        <v>447</v>
      </c>
      <c r="D15" s="65" t="s">
        <v>448</v>
      </c>
      <c r="E15" s="66" t="s">
        <v>449</v>
      </c>
      <c r="F15" s="67" t="s">
        <v>380</v>
      </c>
      <c r="G15" s="68"/>
      <c r="H15" s="186" t="s">
        <v>131</v>
      </c>
      <c r="I15" s="187" t="str">
        <f aca="false">IF(ISBLANK(H15),"",IF(H15&gt;0.00200231481481481,"",IF(H15&lt;=0.00140393518518519,"TSM",IF(H15&lt;=0.00145833333333333,"SM",IF(H15&lt;=0.00153935185185185,"KSM",IF(H15&lt;=0.00164351851851852,"I A",IF(H15&lt;=0.00179398148148148,"II A",IF(H15&lt;=0.00200231481481481,"III A"))))))))</f>
        <v/>
      </c>
      <c r="J15" s="73" t="s">
        <v>171</v>
      </c>
      <c r="K15" s="87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6.41"/>
    <col collapsed="false" customWidth="true" hidden="false" outlineLevel="0" max="8" min="8" style="23" width="9.56"/>
    <col collapsed="false" customWidth="true" hidden="false" outlineLevel="0" max="9" min="9" style="22" width="4.41"/>
    <col collapsed="false" customWidth="true" hidden="false" outlineLevel="0" max="10" min="10" style="20" width="25.28"/>
    <col collapsed="false" customWidth="true" hidden="true" outlineLevel="0" max="11" min="11" style="31" width="5.28"/>
    <col collapsed="false" customWidth="false" hidden="false" outlineLevel="0" max="12" min="12" style="188" width="9.14"/>
    <col collapsed="false" customWidth="false" hidden="false" outlineLevel="0" max="257" min="13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K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H2" s="38"/>
      <c r="I2" s="38"/>
      <c r="J2" s="39" t="s">
        <v>2</v>
      </c>
      <c r="K2" s="40"/>
    </row>
    <row r="3" customFormat="false" ht="15" hidden="false" customHeight="true" outlineLevel="0" collapsed="false">
      <c r="A3" s="41"/>
      <c r="B3" s="41"/>
      <c r="G3" s="23"/>
      <c r="I3" s="23"/>
      <c r="J3" s="42" t="s">
        <v>95</v>
      </c>
      <c r="L3" s="20"/>
    </row>
    <row r="4" customFormat="false" ht="15.75" hidden="false" customHeight="true" outlineLevel="0" collapsed="false">
      <c r="C4" s="43" t="s">
        <v>507</v>
      </c>
      <c r="E4" s="44"/>
      <c r="J4" s="45"/>
    </row>
    <row r="5" customFormat="false" ht="9" hidden="false" customHeight="true" outlineLevel="0" collapsed="false">
      <c r="B5" s="46"/>
      <c r="C5" s="80"/>
      <c r="D5" s="48"/>
      <c r="E5" s="49"/>
      <c r="F5" s="50"/>
      <c r="G5" s="89" t="n">
        <v>1.15740740740741E-005</v>
      </c>
    </row>
    <row r="6" customFormat="false" ht="13.5" hidden="false" customHeight="false" outlineLevel="0" collapsed="false">
      <c r="B6" s="46"/>
      <c r="C6" s="80"/>
      <c r="D6" s="48" t="n">
        <v>1</v>
      </c>
      <c r="E6" s="49" t="s">
        <v>61</v>
      </c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7" t="s">
        <v>6</v>
      </c>
      <c r="H7" s="81" t="s">
        <v>98</v>
      </c>
      <c r="I7" s="57" t="s">
        <v>37</v>
      </c>
      <c r="J7" s="59" t="s">
        <v>38</v>
      </c>
      <c r="K7" s="40"/>
      <c r="L7" s="189"/>
    </row>
    <row r="8" s="61" customFormat="true" ht="15" hidden="false" customHeight="true" outlineLevel="0" collapsed="false">
      <c r="A8" s="62" t="n">
        <v>1</v>
      </c>
      <c r="B8" s="63" t="n">
        <v>122</v>
      </c>
      <c r="C8" s="64" t="s">
        <v>325</v>
      </c>
      <c r="D8" s="65" t="s">
        <v>508</v>
      </c>
      <c r="E8" s="66" t="s">
        <v>509</v>
      </c>
      <c r="F8" s="67" t="s">
        <v>10</v>
      </c>
      <c r="G8" s="68" t="n">
        <f aca="false">IF(ISBLANK(H8),"",TRUNC(0.18778*((H8/$G$5)-184)^2))</f>
        <v>652</v>
      </c>
      <c r="H8" s="186" t="n">
        <v>0.0014474537037037</v>
      </c>
      <c r="I8" s="72" t="str">
        <f aca="false">IF(ISBLANK(H8),"",IF(H8&gt;0.00162037037037037,"",IF(H8&lt;=0.0012337962962963,"TSM",IF(H8&lt;=0.00126736111111111,"SM",IF(H8&lt;=0.00131944444444444,"KSM",IF(H8&lt;=0.00140046296296296,"I A",IF(H8&lt;=0.00150462962962963,"II A",IF(H8&lt;=0.00162037037037037,"III A"))))))))</f>
        <v>II A</v>
      </c>
      <c r="J8" s="73" t="s">
        <v>167</v>
      </c>
      <c r="K8" s="87"/>
      <c r="L8" s="190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</row>
    <row r="9" s="61" customFormat="true" ht="15" hidden="false" customHeight="true" outlineLevel="0" collapsed="false">
      <c r="A9" s="62" t="n">
        <v>2</v>
      </c>
      <c r="B9" s="63" t="n">
        <v>93</v>
      </c>
      <c r="C9" s="64" t="s">
        <v>510</v>
      </c>
      <c r="D9" s="65" t="s">
        <v>511</v>
      </c>
      <c r="E9" s="66" t="s">
        <v>512</v>
      </c>
      <c r="F9" s="67" t="s">
        <v>9</v>
      </c>
      <c r="G9" s="68" t="n">
        <f aca="false">IF(ISBLANK(H9),"",TRUNC(0.18778*((H9/$G$5)-184)^2))</f>
        <v>629</v>
      </c>
      <c r="H9" s="186" t="n">
        <v>0.00145972222222222</v>
      </c>
      <c r="I9" s="72" t="str">
        <f aca="false">IF(ISBLANK(H9),"",IF(H9&gt;0.00162037037037037,"",IF(H9&lt;=0.0012337962962963,"TSM",IF(H9&lt;=0.00126736111111111,"SM",IF(H9&lt;=0.00131944444444444,"KSM",IF(H9&lt;=0.00140046296296296,"I A",IF(H9&lt;=0.00150462962962963,"II A",IF(H9&lt;=0.00162037037037037,"III A"))))))))</f>
        <v>II A</v>
      </c>
      <c r="J9" s="73" t="s">
        <v>226</v>
      </c>
      <c r="K9" s="87"/>
      <c r="L9" s="190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</row>
    <row r="10" s="61" customFormat="true" ht="15" hidden="false" customHeight="true" outlineLevel="0" collapsed="false">
      <c r="A10" s="62" t="n">
        <v>3</v>
      </c>
      <c r="B10" s="63" t="n">
        <v>146</v>
      </c>
      <c r="C10" s="64" t="s">
        <v>432</v>
      </c>
      <c r="D10" s="65" t="s">
        <v>476</v>
      </c>
      <c r="E10" s="66" t="s">
        <v>477</v>
      </c>
      <c r="F10" s="67" t="s">
        <v>12</v>
      </c>
      <c r="G10" s="68" t="n">
        <f aca="false">IF(ISBLANK(H10),"",TRUNC(0.18778*((H10/$G$5)-184)^2))</f>
        <v>558</v>
      </c>
      <c r="H10" s="186" t="n">
        <v>0.00149849537037037</v>
      </c>
      <c r="I10" s="72" t="str">
        <f aca="false">IF(ISBLANK(H10),"",IF(H10&gt;0.00162037037037037,"",IF(H10&lt;=0.0012337962962963,"TSM",IF(H10&lt;=0.00126736111111111,"SM",IF(H10&lt;=0.00131944444444444,"KSM",IF(H10&lt;=0.00140046296296296,"I A",IF(H10&lt;=0.00150462962962963,"II A",IF(H10&lt;=0.00162037037037037,"III A"))))))))</f>
        <v>II A</v>
      </c>
      <c r="J10" s="73" t="s">
        <v>370</v>
      </c>
      <c r="K10" s="87"/>
      <c r="L10" s="190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</row>
    <row r="11" s="61" customFormat="true" ht="15" hidden="false" customHeight="true" outlineLevel="0" collapsed="false">
      <c r="A11" s="62" t="n">
        <v>4</v>
      </c>
      <c r="B11" s="63" t="n">
        <v>224</v>
      </c>
      <c r="C11" s="64" t="s">
        <v>489</v>
      </c>
      <c r="D11" s="65" t="s">
        <v>490</v>
      </c>
      <c r="E11" s="95" t="s">
        <v>491</v>
      </c>
      <c r="F11" s="96" t="s">
        <v>9</v>
      </c>
      <c r="G11" s="68" t="n">
        <f aca="false">IF(ISBLANK(H11),"",TRUNC(0.18778*((H11/$G$5)-184)^2))</f>
        <v>551</v>
      </c>
      <c r="H11" s="186" t="n">
        <v>0.00150243055555556</v>
      </c>
      <c r="I11" s="72" t="str">
        <f aca="false">IF(ISBLANK(H11),"",IF(H11&gt;0.00162037037037037,"",IF(H11&lt;=0.0012337962962963,"TSM",IF(H11&lt;=0.00126736111111111,"SM",IF(H11&lt;=0.00131944444444444,"KSM",IF(H11&lt;=0.00140046296296296,"I A",IF(H11&lt;=0.00150462962962963,"II A",IF(H11&lt;=0.00162037037037037,"III A"))))))))</f>
        <v>II A</v>
      </c>
      <c r="J11" s="73" t="s">
        <v>226</v>
      </c>
      <c r="K11" s="87"/>
      <c r="L11" s="190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</row>
    <row r="12" s="61" customFormat="true" ht="15" hidden="false" customHeight="true" outlineLevel="0" collapsed="false">
      <c r="A12" s="62" t="n">
        <v>5</v>
      </c>
      <c r="B12" s="63" t="n">
        <v>113</v>
      </c>
      <c r="C12" s="64" t="s">
        <v>513</v>
      </c>
      <c r="D12" s="65" t="s">
        <v>514</v>
      </c>
      <c r="E12" s="66" t="s">
        <v>515</v>
      </c>
      <c r="F12" s="67" t="s">
        <v>8</v>
      </c>
      <c r="G12" s="68" t="n">
        <f aca="false">IF(ISBLANK(H12),"",TRUNC(0.18778*((H12/$G$5)-184)^2))</f>
        <v>544</v>
      </c>
      <c r="H12" s="186" t="n">
        <v>0.00150659722222222</v>
      </c>
      <c r="I12" s="72" t="str">
        <f aca="false">IF(ISBLANK(H12),"",IF(H12&gt;0.00162037037037037,"",IF(H12&lt;=0.0012337962962963,"TSM",IF(H12&lt;=0.00126736111111111,"SM",IF(H12&lt;=0.00131944444444444,"KSM",IF(H12&lt;=0.00140046296296296,"I A",IF(H12&lt;=0.00150462962962963,"II A",IF(H12&lt;=0.00162037037037037,"III A"))))))))</f>
        <v>III A</v>
      </c>
      <c r="J12" s="73" t="s">
        <v>516</v>
      </c>
      <c r="K12" s="87"/>
      <c r="L12" s="190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</row>
    <row r="13" s="61" customFormat="true" ht="15" hidden="false" customHeight="true" outlineLevel="0" collapsed="false">
      <c r="A13" s="62" t="n">
        <v>6</v>
      </c>
      <c r="B13" s="63" t="n">
        <v>97</v>
      </c>
      <c r="C13" s="64" t="s">
        <v>517</v>
      </c>
      <c r="D13" s="65" t="s">
        <v>518</v>
      </c>
      <c r="E13" s="66" t="s">
        <v>519</v>
      </c>
      <c r="F13" s="67" t="s">
        <v>9</v>
      </c>
      <c r="G13" s="68" t="n">
        <f aca="false">IF(ISBLANK(H13),"",TRUNC(0.18778*((H13/$G$5)-184)^2))</f>
        <v>395</v>
      </c>
      <c r="H13" s="186" t="n">
        <v>0.00159872685185185</v>
      </c>
      <c r="I13" s="72" t="str">
        <f aca="false">IF(ISBLANK(H13),"",IF(H13&gt;0.00162037037037037,"",IF(H13&lt;=0.0012337962962963,"TSM",IF(H13&lt;=0.00126736111111111,"SM",IF(H13&lt;=0.00131944444444444,"KSM",IF(H13&lt;=0.00140046296296296,"I A",IF(H13&lt;=0.00150462962962963,"II A",IF(H13&lt;=0.00162037037037037,"III A"))))))))</f>
        <v>III A</v>
      </c>
      <c r="J13" s="73" t="s">
        <v>226</v>
      </c>
      <c r="K13" s="87"/>
      <c r="L13" s="190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</row>
    <row r="14" s="61" customFormat="true" ht="15" hidden="false" customHeight="true" outlineLevel="0" collapsed="false">
      <c r="A14" s="62" t="n">
        <v>7</v>
      </c>
      <c r="B14" s="63" t="n">
        <v>94</v>
      </c>
      <c r="C14" s="64" t="s">
        <v>470</v>
      </c>
      <c r="D14" s="65" t="s">
        <v>471</v>
      </c>
      <c r="E14" s="66" t="s">
        <v>472</v>
      </c>
      <c r="F14" s="67" t="s">
        <v>9</v>
      </c>
      <c r="G14" s="68" t="n">
        <f aca="false">IF(ISBLANK(H14),"",TRUNC(0.18778*((H14/$G$5)-184)^2))</f>
        <v>231</v>
      </c>
      <c r="H14" s="186" t="n">
        <v>0.00172314814814815</v>
      </c>
      <c r="I14" s="72" t="str">
        <f aca="false">IF(ISBLANK(H14),"",IF(H14&gt;0.00162037037037037,"",IF(H14&lt;=0.0012337962962963,"TSM",IF(H14&lt;=0.00126736111111111,"SM",IF(H14&lt;=0.00131944444444444,"KSM",IF(H14&lt;=0.00140046296296296,"I A",IF(H14&lt;=0.00150462962962963,"II A",IF(H14&lt;=0.00162037037037037,"III A"))))))))</f>
        <v/>
      </c>
      <c r="J14" s="73" t="s">
        <v>473</v>
      </c>
      <c r="K14" s="87"/>
      <c r="L14" s="190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</row>
    <row r="15" s="61" customFormat="true" ht="15" hidden="false" customHeight="true" outlineLevel="0" collapsed="false">
      <c r="A15" s="62"/>
      <c r="B15" s="63" t="n">
        <v>68</v>
      </c>
      <c r="C15" s="64" t="s">
        <v>520</v>
      </c>
      <c r="D15" s="65" t="s">
        <v>521</v>
      </c>
      <c r="E15" s="66" t="s">
        <v>522</v>
      </c>
      <c r="F15" s="67" t="s">
        <v>13</v>
      </c>
      <c r="G15" s="68"/>
      <c r="H15" s="186" t="s">
        <v>131</v>
      </c>
      <c r="I15" s="72" t="str">
        <f aca="false">IF(ISBLANK(H15),"",IF(H15&gt;0.00162037037037037,"",IF(H15&lt;=0.0012337962962963,"TSM",IF(H15&lt;=0.00126736111111111,"SM",IF(H15&lt;=0.00131944444444444,"KSM",IF(H15&lt;=0.00140046296296296,"I A",IF(H15&lt;=0.00150462962962963,"II A",IF(H15&lt;=0.00162037037037037,"III A"))))))))</f>
        <v/>
      </c>
      <c r="J15" s="73" t="s">
        <v>523</v>
      </c>
      <c r="K15" s="87" t="s">
        <v>524</v>
      </c>
      <c r="L15" s="190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</row>
    <row r="16" s="61" customFormat="true" ht="15" hidden="false" customHeight="true" outlineLevel="0" collapsed="false">
      <c r="A16" s="62"/>
      <c r="B16" s="63" t="n">
        <v>141</v>
      </c>
      <c r="C16" s="64" t="s">
        <v>277</v>
      </c>
      <c r="D16" s="65" t="s">
        <v>478</v>
      </c>
      <c r="E16" s="66" t="s">
        <v>479</v>
      </c>
      <c r="F16" s="67" t="s">
        <v>12</v>
      </c>
      <c r="G16" s="68"/>
      <c r="H16" s="186" t="s">
        <v>131</v>
      </c>
      <c r="I16" s="72" t="str">
        <f aca="false">IF(ISBLANK(H16),"",IF(H16&gt;0.00162037037037037,"",IF(H16&lt;=0.0012337962962963,"TSM",IF(H16&lt;=0.00126736111111111,"SM",IF(H16&lt;=0.00131944444444444,"KSM",IF(H16&lt;=0.00140046296296296,"I A",IF(H16&lt;=0.00150462962962963,"II A",IF(H16&lt;=0.00162037037037037,"III A"))))))))</f>
        <v/>
      </c>
      <c r="J16" s="73" t="s">
        <v>159</v>
      </c>
      <c r="K16" s="87"/>
      <c r="L16" s="190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</row>
    <row r="17" customFormat="false" ht="13.5" hidden="false" customHeight="false" outlineLevel="0" collapsed="false">
      <c r="B17" s="46"/>
      <c r="C17" s="80"/>
      <c r="D17" s="48" t="n">
        <v>2</v>
      </c>
      <c r="E17" s="49" t="s">
        <v>61</v>
      </c>
      <c r="F17" s="50"/>
    </row>
    <row r="18" s="61" customFormat="true" ht="13.5" hidden="false" customHeight="false" outlineLevel="0" collapsed="false">
      <c r="A18" s="51" t="s">
        <v>4</v>
      </c>
      <c r="B18" s="52" t="s">
        <v>29</v>
      </c>
      <c r="C18" s="53" t="s">
        <v>30</v>
      </c>
      <c r="D18" s="54" t="s">
        <v>31</v>
      </c>
      <c r="E18" s="55" t="s">
        <v>32</v>
      </c>
      <c r="F18" s="56" t="s">
        <v>5</v>
      </c>
      <c r="G18" s="57" t="s">
        <v>6</v>
      </c>
      <c r="H18" s="81" t="s">
        <v>98</v>
      </c>
      <c r="I18" s="57" t="s">
        <v>37</v>
      </c>
      <c r="J18" s="59" t="s">
        <v>38</v>
      </c>
      <c r="K18" s="40"/>
      <c r="L18" s="189"/>
    </row>
    <row r="19" s="61" customFormat="true" ht="15" hidden="false" customHeight="true" outlineLevel="0" collapsed="false">
      <c r="A19" s="62" t="n">
        <v>1</v>
      </c>
      <c r="B19" s="63" t="n">
        <v>54</v>
      </c>
      <c r="C19" s="64" t="s">
        <v>481</v>
      </c>
      <c r="D19" s="65" t="s">
        <v>482</v>
      </c>
      <c r="E19" s="66" t="s">
        <v>483</v>
      </c>
      <c r="F19" s="67" t="s">
        <v>13</v>
      </c>
      <c r="G19" s="68" t="n">
        <f aca="false">IF(ISBLANK(H19),"",TRUNC(0.18778*((H19/$G$5)-184)^2))</f>
        <v>880</v>
      </c>
      <c r="H19" s="186" t="n">
        <v>0.0013369212962963</v>
      </c>
      <c r="I19" s="72" t="str">
        <f aca="false">IF(ISBLANK(H19),"",IF(H19&gt;0.00162037037037037,"",IF(H19&lt;=0.0012337962962963,"TSM",IF(H19&lt;=0.00126736111111111,"SM",IF(H19&lt;=0.00131944444444444,"KSM",IF(H19&lt;=0.00140046296296296,"I A",IF(H19&lt;=0.00150462962962963,"II A",IF(H19&lt;=0.00162037037037037,"III A"))))))))</f>
        <v>I A</v>
      </c>
      <c r="J19" s="73" t="s">
        <v>484</v>
      </c>
      <c r="K19" s="87" t="s">
        <v>525</v>
      </c>
      <c r="L19" s="190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</row>
    <row r="20" s="61" customFormat="true" ht="15" hidden="false" customHeight="true" outlineLevel="0" collapsed="false">
      <c r="A20" s="62" t="n">
        <v>2</v>
      </c>
      <c r="B20" s="63" t="n">
        <v>117</v>
      </c>
      <c r="C20" s="64" t="s">
        <v>329</v>
      </c>
      <c r="D20" s="65" t="s">
        <v>486</v>
      </c>
      <c r="E20" s="66" t="s">
        <v>487</v>
      </c>
      <c r="F20" s="67" t="s">
        <v>8</v>
      </c>
      <c r="G20" s="68" t="n">
        <f aca="false">IF(ISBLANK(H20),"",TRUNC(0.18778*((H20/$G$5)-184)^2))</f>
        <v>843</v>
      </c>
      <c r="H20" s="186" t="n">
        <v>0.00135381944444444</v>
      </c>
      <c r="I20" s="72" t="str">
        <f aca="false">IF(ISBLANK(H20),"",IF(H20&gt;0.00162037037037037,"",IF(H20&lt;=0.0012337962962963,"TSM",IF(H20&lt;=0.00126736111111111,"SM",IF(H20&lt;=0.00131944444444444,"KSM",IF(H20&lt;=0.00140046296296296,"I A",IF(H20&lt;=0.00150462962962963,"II A",IF(H20&lt;=0.00162037037037037,"III A"))))))))</f>
        <v>I A</v>
      </c>
      <c r="J20" s="73" t="s">
        <v>488</v>
      </c>
      <c r="K20" s="87"/>
      <c r="L20" s="190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</row>
    <row r="21" s="61" customFormat="true" ht="15" hidden="false" customHeight="true" outlineLevel="0" collapsed="false">
      <c r="A21" s="62" t="n">
        <v>3</v>
      </c>
      <c r="B21" s="63" t="n">
        <v>143</v>
      </c>
      <c r="C21" s="64" t="s">
        <v>526</v>
      </c>
      <c r="D21" s="65" t="s">
        <v>527</v>
      </c>
      <c r="E21" s="66" t="s">
        <v>528</v>
      </c>
      <c r="F21" s="67" t="s">
        <v>12</v>
      </c>
      <c r="G21" s="68" t="n">
        <f aca="false">IF(ISBLANK(H21),"",TRUNC(0.18778*((H21/$G$5)-184)^2))</f>
        <v>832</v>
      </c>
      <c r="H21" s="186" t="n">
        <v>0.00135914351851852</v>
      </c>
      <c r="I21" s="72" t="str">
        <f aca="false">IF(ISBLANK(H21),"",IF(H21&gt;0.00162037037037037,"",IF(H21&lt;=0.0012337962962963,"TSM",IF(H21&lt;=0.00126736111111111,"SM",IF(H21&lt;=0.00131944444444444,"KSM",IF(H21&lt;=0.00140046296296296,"I A",IF(H21&lt;=0.00150462962962963,"II A",IF(H21&lt;=0.00162037037037037,"III A"))))))))</f>
        <v>I A</v>
      </c>
      <c r="J21" s="73" t="s">
        <v>529</v>
      </c>
      <c r="K21" s="87"/>
      <c r="L21" s="190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</row>
    <row r="22" s="61" customFormat="true" ht="15" hidden="false" customHeight="true" outlineLevel="0" collapsed="false">
      <c r="A22" s="62" t="n">
        <v>4</v>
      </c>
      <c r="B22" s="63" t="n">
        <v>14</v>
      </c>
      <c r="C22" s="64" t="s">
        <v>63</v>
      </c>
      <c r="D22" s="65" t="s">
        <v>530</v>
      </c>
      <c r="E22" s="66" t="s">
        <v>531</v>
      </c>
      <c r="F22" s="67" t="s">
        <v>11</v>
      </c>
      <c r="G22" s="68" t="n">
        <f aca="false">IF(ISBLANK(H22),"",TRUNC(0.18778*((H22/$G$5)-184)^2))</f>
        <v>827</v>
      </c>
      <c r="H22" s="186" t="n">
        <v>0.00136122685185185</v>
      </c>
      <c r="I22" s="72" t="str">
        <f aca="false">IF(ISBLANK(H22),"",IF(H22&gt;0.00162037037037037,"",IF(H22&lt;=0.0012337962962963,"TSM",IF(H22&lt;=0.00126736111111111,"SM",IF(H22&lt;=0.00131944444444444,"KSM",IF(H22&lt;=0.00140046296296296,"I A",IF(H22&lt;=0.00150462962962963,"II A",IF(H22&lt;=0.00162037037037037,"III A"))))))))</f>
        <v>I A</v>
      </c>
      <c r="J22" s="73" t="s">
        <v>532</v>
      </c>
      <c r="K22" s="87"/>
      <c r="L22" s="190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</row>
    <row r="23" s="61" customFormat="true" ht="15" hidden="false" customHeight="true" outlineLevel="0" collapsed="false">
      <c r="A23" s="62" t="n">
        <v>5</v>
      </c>
      <c r="B23" s="63" t="n">
        <v>118</v>
      </c>
      <c r="C23" s="64" t="s">
        <v>533</v>
      </c>
      <c r="D23" s="65" t="s">
        <v>534</v>
      </c>
      <c r="E23" s="66" t="s">
        <v>130</v>
      </c>
      <c r="F23" s="67" t="s">
        <v>8</v>
      </c>
      <c r="G23" s="68" t="n">
        <f aca="false">IF(ISBLANK(H23),"",TRUNC(0.18778*((H23/$G$5)-184)^2))</f>
        <v>801</v>
      </c>
      <c r="H23" s="186" t="n">
        <v>0.00137349537037037</v>
      </c>
      <c r="I23" s="72" t="str">
        <f aca="false">IF(ISBLANK(H23),"",IF(H23&gt;0.00162037037037037,"",IF(H23&lt;=0.0012337962962963,"TSM",IF(H23&lt;=0.00126736111111111,"SM",IF(H23&lt;=0.00131944444444444,"KSM",IF(H23&lt;=0.00140046296296296,"I A",IF(H23&lt;=0.00150462962962963,"II A",IF(H23&lt;=0.00162037037037037,"III A"))))))))</f>
        <v>I A</v>
      </c>
      <c r="J23" s="73" t="s">
        <v>535</v>
      </c>
      <c r="K23" s="87"/>
      <c r="L23" s="190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</row>
    <row r="24" s="61" customFormat="true" ht="15" hidden="false" customHeight="true" outlineLevel="0" collapsed="false">
      <c r="A24" s="62" t="n">
        <v>6</v>
      </c>
      <c r="B24" s="63" t="n">
        <v>48</v>
      </c>
      <c r="C24" s="64" t="s">
        <v>536</v>
      </c>
      <c r="D24" s="65" t="s">
        <v>537</v>
      </c>
      <c r="E24" s="66" t="s">
        <v>538</v>
      </c>
      <c r="F24" s="67" t="s">
        <v>7</v>
      </c>
      <c r="G24" s="68" t="n">
        <f aca="false">IF(ISBLANK(H24),"",TRUNC(0.18778*((H24/$G$5)-184)^2))</f>
        <v>787</v>
      </c>
      <c r="H24" s="186" t="n">
        <v>0.00138009259259259</v>
      </c>
      <c r="I24" s="72" t="str">
        <f aca="false">IF(ISBLANK(H24),"",IF(H24&gt;0.00162037037037037,"",IF(H24&lt;=0.0012337962962963,"TSM",IF(H24&lt;=0.00126736111111111,"SM",IF(H24&lt;=0.00131944444444444,"KSM",IF(H24&lt;=0.00140046296296296,"I A",IF(H24&lt;=0.00150462962962963,"II A",IF(H24&lt;=0.00162037037037037,"III A"))))))))</f>
        <v>I A</v>
      </c>
      <c r="J24" s="73" t="s">
        <v>539</v>
      </c>
      <c r="K24" s="87"/>
      <c r="L24" s="190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</row>
    <row r="25" s="61" customFormat="true" ht="15" hidden="false" customHeight="true" outlineLevel="0" collapsed="false">
      <c r="A25" s="62" t="n">
        <v>7</v>
      </c>
      <c r="B25" s="63" t="n">
        <v>92</v>
      </c>
      <c r="C25" s="64" t="s">
        <v>464</v>
      </c>
      <c r="D25" s="65" t="s">
        <v>465</v>
      </c>
      <c r="E25" s="66" t="s">
        <v>466</v>
      </c>
      <c r="F25" s="67" t="s">
        <v>9</v>
      </c>
      <c r="G25" s="68" t="n">
        <f aca="false">IF(ISBLANK(H25),"",TRUNC(0.18778*((H25/$G$5)-184)^2))</f>
        <v>776</v>
      </c>
      <c r="H25" s="186" t="n">
        <v>0.00138541666666667</v>
      </c>
      <c r="I25" s="72" t="str">
        <f aca="false">IF(ISBLANK(H25),"",IF(H25&gt;0.00162037037037037,"",IF(H25&lt;=0.0012337962962963,"TSM",IF(H25&lt;=0.00126736111111111,"SM",IF(H25&lt;=0.00131944444444444,"KSM",IF(H25&lt;=0.00140046296296296,"I A",IF(H25&lt;=0.00150462962962963,"II A",IF(H25&lt;=0.00162037037037037,"III A"))))))))</f>
        <v>I A</v>
      </c>
      <c r="J25" s="73" t="s">
        <v>226</v>
      </c>
      <c r="K25" s="87"/>
      <c r="L25" s="190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</row>
    <row r="26" s="61" customFormat="true" ht="15" hidden="false" customHeight="true" outlineLevel="0" collapsed="false">
      <c r="A26" s="62" t="n">
        <v>8</v>
      </c>
      <c r="B26" s="63" t="n">
        <v>126</v>
      </c>
      <c r="C26" s="64" t="s">
        <v>540</v>
      </c>
      <c r="D26" s="65" t="s">
        <v>541</v>
      </c>
      <c r="E26" s="66" t="s">
        <v>542</v>
      </c>
      <c r="F26" s="67" t="s">
        <v>10</v>
      </c>
      <c r="G26" s="68" t="n">
        <f aca="false">IF(ISBLANK(H26),"",TRUNC(0.18778*((H26/$G$5)-184)^2))</f>
        <v>763</v>
      </c>
      <c r="H26" s="186" t="n">
        <v>0.00139178240740741</v>
      </c>
      <c r="I26" s="72" t="str">
        <f aca="false">IF(ISBLANK(H26),"",IF(H26&gt;0.00162037037037037,"",IF(H26&lt;=0.0012337962962963,"TSM",IF(H26&lt;=0.00126736111111111,"SM",IF(H26&lt;=0.00131944444444444,"KSM",IF(H26&lt;=0.00140046296296296,"I A",IF(H26&lt;=0.00150462962962963,"II A",IF(H26&lt;=0.00162037037037037,"III A"))))))))</f>
        <v>I A</v>
      </c>
      <c r="J26" s="73" t="s">
        <v>539</v>
      </c>
      <c r="K26" s="87" t="s">
        <v>543</v>
      </c>
      <c r="L26" s="190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</row>
    <row r="27" s="61" customFormat="true" ht="15" hidden="false" customHeight="true" outlineLevel="0" collapsed="false">
      <c r="A27" s="62" t="n">
        <v>9</v>
      </c>
      <c r="B27" s="63" t="n">
        <v>6</v>
      </c>
      <c r="C27" s="64" t="s">
        <v>300</v>
      </c>
      <c r="D27" s="65" t="s">
        <v>474</v>
      </c>
      <c r="E27" s="66" t="s">
        <v>475</v>
      </c>
      <c r="F27" s="67" t="s">
        <v>11</v>
      </c>
      <c r="G27" s="68" t="n">
        <f aca="false">IF(ISBLANK(H27),"",TRUNC(0.18778*((H27/$G$5)-184)^2))</f>
        <v>700</v>
      </c>
      <c r="H27" s="186" t="n">
        <v>0.00142256944444444</v>
      </c>
      <c r="I27" s="72" t="str">
        <f aca="false">IF(ISBLANK(H27),"",IF(H27&gt;0.00162037037037037,"",IF(H27&lt;=0.0012337962962963,"TSM",IF(H27&lt;=0.00126736111111111,"SM",IF(H27&lt;=0.00131944444444444,"KSM",IF(H27&lt;=0.00140046296296296,"I A",IF(H27&lt;=0.00150462962962963,"II A",IF(H27&lt;=0.00162037037037037,"III A"))))))))</f>
        <v>II A</v>
      </c>
      <c r="J27" s="73" t="s">
        <v>383</v>
      </c>
      <c r="K27" s="87"/>
      <c r="L27" s="190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6.41"/>
    <col collapsed="false" customWidth="true" hidden="false" outlineLevel="0" max="8" min="8" style="23" width="9.56"/>
    <col collapsed="false" customWidth="true" hidden="false" outlineLevel="0" max="9" min="9" style="22" width="4.41"/>
    <col collapsed="false" customWidth="true" hidden="false" outlineLevel="0" max="10" min="10" style="20" width="25.28"/>
    <col collapsed="false" customWidth="true" hidden="true" outlineLevel="0" max="11" min="11" style="31" width="5.28"/>
    <col collapsed="false" customWidth="false" hidden="false" outlineLevel="0" max="12" min="12" style="188" width="9.14"/>
    <col collapsed="false" customWidth="false" hidden="false" outlineLevel="0" max="257" min="13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K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H2" s="38"/>
      <c r="I2" s="38"/>
      <c r="J2" s="39" t="s">
        <v>2</v>
      </c>
      <c r="K2" s="40"/>
    </row>
    <row r="3" customFormat="false" ht="15" hidden="false" customHeight="true" outlineLevel="0" collapsed="false">
      <c r="A3" s="41"/>
      <c r="B3" s="41"/>
      <c r="G3" s="23"/>
      <c r="I3" s="23"/>
      <c r="J3" s="42" t="s">
        <v>95</v>
      </c>
      <c r="L3" s="20"/>
    </row>
    <row r="4" customFormat="false" ht="15.75" hidden="false" customHeight="true" outlineLevel="0" collapsed="false">
      <c r="C4" s="43" t="s">
        <v>507</v>
      </c>
      <c r="E4" s="44"/>
      <c r="J4" s="45"/>
    </row>
    <row r="5" customFormat="false" ht="9" hidden="false" customHeight="true" outlineLevel="0" collapsed="false">
      <c r="B5" s="46"/>
      <c r="C5" s="80"/>
      <c r="D5" s="48"/>
      <c r="E5" s="49"/>
      <c r="F5" s="50"/>
      <c r="G5" s="89" t="n">
        <v>1.15740740740741E-005</v>
      </c>
    </row>
    <row r="6" customFormat="false" ht="13.5" hidden="false" customHeight="false" outlineLevel="0" collapsed="false">
      <c r="B6" s="46"/>
      <c r="C6" s="80"/>
      <c r="D6" s="48"/>
      <c r="E6" s="49" t="s">
        <v>92</v>
      </c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7" t="s">
        <v>6</v>
      </c>
      <c r="H7" s="81" t="s">
        <v>98</v>
      </c>
      <c r="I7" s="57" t="s">
        <v>37</v>
      </c>
      <c r="J7" s="59" t="s">
        <v>38</v>
      </c>
      <c r="K7" s="40"/>
      <c r="L7" s="189"/>
    </row>
    <row r="8" s="61" customFormat="true" ht="15" hidden="false" customHeight="true" outlineLevel="0" collapsed="false">
      <c r="A8" s="62" t="n">
        <v>1</v>
      </c>
      <c r="B8" s="63" t="n">
        <v>54</v>
      </c>
      <c r="C8" s="64" t="s">
        <v>481</v>
      </c>
      <c r="D8" s="65" t="s">
        <v>482</v>
      </c>
      <c r="E8" s="66" t="s">
        <v>483</v>
      </c>
      <c r="F8" s="67" t="s">
        <v>13</v>
      </c>
      <c r="G8" s="68" t="n">
        <f aca="false">IF(ISBLANK(H8),"",TRUNC(0.18778*((H8/$G$5)-184)^2))</f>
        <v>880</v>
      </c>
      <c r="H8" s="186" t="n">
        <v>0.0013369212962963</v>
      </c>
      <c r="I8" s="72" t="str">
        <f aca="false">IF(ISBLANK(H8),"",IF(H8&gt;0.00162037037037037,"",IF(H8&lt;=0.0012337962962963,"TSM",IF(H8&lt;=0.00126736111111111,"SM",IF(H8&lt;=0.00131944444444444,"KSM",IF(H8&lt;=0.00140046296296296,"I A",IF(H8&lt;=0.00150462962962963,"II A",IF(H8&lt;=0.00162037037037037,"III A"))))))))</f>
        <v>I A</v>
      </c>
      <c r="J8" s="73" t="s">
        <v>484</v>
      </c>
      <c r="K8" s="87" t="s">
        <v>525</v>
      </c>
      <c r="L8" s="190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</row>
    <row r="9" s="61" customFormat="true" ht="15" hidden="false" customHeight="true" outlineLevel="0" collapsed="false">
      <c r="A9" s="62" t="n">
        <v>2</v>
      </c>
      <c r="B9" s="63" t="n">
        <v>117</v>
      </c>
      <c r="C9" s="64" t="s">
        <v>329</v>
      </c>
      <c r="D9" s="65" t="s">
        <v>486</v>
      </c>
      <c r="E9" s="66" t="s">
        <v>487</v>
      </c>
      <c r="F9" s="67" t="s">
        <v>8</v>
      </c>
      <c r="G9" s="68" t="n">
        <f aca="false">IF(ISBLANK(H9),"",TRUNC(0.18778*((H9/$G$5)-184)^2))</f>
        <v>843</v>
      </c>
      <c r="H9" s="186" t="n">
        <v>0.00135381944444444</v>
      </c>
      <c r="I9" s="72" t="str">
        <f aca="false">IF(ISBLANK(H9),"",IF(H9&gt;0.00162037037037037,"",IF(H9&lt;=0.0012337962962963,"TSM",IF(H9&lt;=0.00126736111111111,"SM",IF(H9&lt;=0.00131944444444444,"KSM",IF(H9&lt;=0.00140046296296296,"I A",IF(H9&lt;=0.00150462962962963,"II A",IF(H9&lt;=0.00162037037037037,"III A"))))))))</f>
        <v>I A</v>
      </c>
      <c r="J9" s="73" t="s">
        <v>488</v>
      </c>
      <c r="K9" s="87"/>
      <c r="L9" s="190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</row>
    <row r="10" s="61" customFormat="true" ht="15" hidden="false" customHeight="true" outlineLevel="0" collapsed="false">
      <c r="A10" s="62" t="n">
        <v>3</v>
      </c>
      <c r="B10" s="63" t="n">
        <v>143</v>
      </c>
      <c r="C10" s="64" t="s">
        <v>526</v>
      </c>
      <c r="D10" s="65" t="s">
        <v>527</v>
      </c>
      <c r="E10" s="66" t="s">
        <v>528</v>
      </c>
      <c r="F10" s="67" t="s">
        <v>12</v>
      </c>
      <c r="G10" s="68" t="n">
        <f aca="false">IF(ISBLANK(H10),"",TRUNC(0.18778*((H10/$G$5)-184)^2))</f>
        <v>832</v>
      </c>
      <c r="H10" s="186" t="n">
        <v>0.00135914351851852</v>
      </c>
      <c r="I10" s="72" t="str">
        <f aca="false">IF(ISBLANK(H10),"",IF(H10&gt;0.00162037037037037,"",IF(H10&lt;=0.0012337962962963,"TSM",IF(H10&lt;=0.00126736111111111,"SM",IF(H10&lt;=0.00131944444444444,"KSM",IF(H10&lt;=0.00140046296296296,"I A",IF(H10&lt;=0.00150462962962963,"II A",IF(H10&lt;=0.00162037037037037,"III A"))))))))</f>
        <v>I A</v>
      </c>
      <c r="J10" s="73" t="s">
        <v>529</v>
      </c>
      <c r="K10" s="87"/>
      <c r="L10" s="190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</row>
    <row r="11" s="61" customFormat="true" ht="15" hidden="false" customHeight="true" outlineLevel="0" collapsed="false">
      <c r="A11" s="62" t="n">
        <v>4</v>
      </c>
      <c r="B11" s="63" t="n">
        <v>14</v>
      </c>
      <c r="C11" s="64" t="s">
        <v>63</v>
      </c>
      <c r="D11" s="65" t="s">
        <v>530</v>
      </c>
      <c r="E11" s="66" t="s">
        <v>531</v>
      </c>
      <c r="F11" s="67" t="s">
        <v>11</v>
      </c>
      <c r="G11" s="68" t="n">
        <f aca="false">IF(ISBLANK(H11),"",TRUNC(0.18778*((H11/$G$5)-184)^2))</f>
        <v>827</v>
      </c>
      <c r="H11" s="186" t="n">
        <v>0.00136122685185185</v>
      </c>
      <c r="I11" s="72" t="str">
        <f aca="false">IF(ISBLANK(H11),"",IF(H11&gt;0.00162037037037037,"",IF(H11&lt;=0.0012337962962963,"TSM",IF(H11&lt;=0.00126736111111111,"SM",IF(H11&lt;=0.00131944444444444,"KSM",IF(H11&lt;=0.00140046296296296,"I A",IF(H11&lt;=0.00150462962962963,"II A",IF(H11&lt;=0.00162037037037037,"III A"))))))))</f>
        <v>I A</v>
      </c>
      <c r="J11" s="73" t="s">
        <v>532</v>
      </c>
      <c r="K11" s="87"/>
      <c r="L11" s="190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</row>
    <row r="12" s="61" customFormat="true" ht="15" hidden="false" customHeight="true" outlineLevel="0" collapsed="false">
      <c r="A12" s="62" t="n">
        <v>5</v>
      </c>
      <c r="B12" s="63" t="n">
        <v>118</v>
      </c>
      <c r="C12" s="64" t="s">
        <v>533</v>
      </c>
      <c r="D12" s="65" t="s">
        <v>534</v>
      </c>
      <c r="E12" s="66" t="s">
        <v>130</v>
      </c>
      <c r="F12" s="67" t="s">
        <v>8</v>
      </c>
      <c r="G12" s="68" t="n">
        <f aca="false">IF(ISBLANK(H12),"",TRUNC(0.18778*((H12/$G$5)-184)^2))</f>
        <v>801</v>
      </c>
      <c r="H12" s="186" t="n">
        <v>0.00137349537037037</v>
      </c>
      <c r="I12" s="72" t="str">
        <f aca="false">IF(ISBLANK(H12),"",IF(H12&gt;0.00162037037037037,"",IF(H12&lt;=0.0012337962962963,"TSM",IF(H12&lt;=0.00126736111111111,"SM",IF(H12&lt;=0.00131944444444444,"KSM",IF(H12&lt;=0.00140046296296296,"I A",IF(H12&lt;=0.00150462962962963,"II A",IF(H12&lt;=0.00162037037037037,"III A"))))))))</f>
        <v>I A</v>
      </c>
      <c r="J12" s="73" t="s">
        <v>535</v>
      </c>
      <c r="K12" s="87"/>
      <c r="L12" s="190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</row>
    <row r="13" s="61" customFormat="true" ht="15" hidden="false" customHeight="true" outlineLevel="0" collapsed="false">
      <c r="A13" s="62" t="n">
        <v>6</v>
      </c>
      <c r="B13" s="63" t="n">
        <v>48</v>
      </c>
      <c r="C13" s="64" t="s">
        <v>536</v>
      </c>
      <c r="D13" s="65" t="s">
        <v>537</v>
      </c>
      <c r="E13" s="66" t="s">
        <v>538</v>
      </c>
      <c r="F13" s="67" t="s">
        <v>7</v>
      </c>
      <c r="G13" s="68" t="n">
        <f aca="false">IF(ISBLANK(H13),"",TRUNC(0.18778*((H13/$G$5)-184)^2))</f>
        <v>787</v>
      </c>
      <c r="H13" s="186" t="n">
        <v>0.00138009259259259</v>
      </c>
      <c r="I13" s="72" t="str">
        <f aca="false">IF(ISBLANK(H13),"",IF(H13&gt;0.00162037037037037,"",IF(H13&lt;=0.0012337962962963,"TSM",IF(H13&lt;=0.00126736111111111,"SM",IF(H13&lt;=0.00131944444444444,"KSM",IF(H13&lt;=0.00140046296296296,"I A",IF(H13&lt;=0.00150462962962963,"II A",IF(H13&lt;=0.00162037037037037,"III A"))))))))</f>
        <v>I A</v>
      </c>
      <c r="J13" s="73" t="s">
        <v>539</v>
      </c>
      <c r="K13" s="87"/>
      <c r="L13" s="190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</row>
    <row r="14" s="61" customFormat="true" ht="15" hidden="false" customHeight="true" outlineLevel="0" collapsed="false">
      <c r="A14" s="62" t="n">
        <v>7</v>
      </c>
      <c r="B14" s="63" t="n">
        <v>92</v>
      </c>
      <c r="C14" s="64" t="s">
        <v>464</v>
      </c>
      <c r="D14" s="65" t="s">
        <v>465</v>
      </c>
      <c r="E14" s="66" t="s">
        <v>466</v>
      </c>
      <c r="F14" s="67" t="s">
        <v>9</v>
      </c>
      <c r="G14" s="68" t="n">
        <f aca="false">IF(ISBLANK(H14),"",TRUNC(0.18778*((H14/$G$5)-184)^2))</f>
        <v>776</v>
      </c>
      <c r="H14" s="186" t="n">
        <v>0.00138541666666667</v>
      </c>
      <c r="I14" s="72" t="str">
        <f aca="false">IF(ISBLANK(H14),"",IF(H14&gt;0.00162037037037037,"",IF(H14&lt;=0.0012337962962963,"TSM",IF(H14&lt;=0.00126736111111111,"SM",IF(H14&lt;=0.00131944444444444,"KSM",IF(H14&lt;=0.00140046296296296,"I A",IF(H14&lt;=0.00150462962962963,"II A",IF(H14&lt;=0.00162037037037037,"III A"))))))))</f>
        <v>I A</v>
      </c>
      <c r="J14" s="73" t="s">
        <v>226</v>
      </c>
      <c r="K14" s="87"/>
      <c r="L14" s="190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</row>
    <row r="15" s="61" customFormat="true" ht="15" hidden="false" customHeight="true" outlineLevel="0" collapsed="false">
      <c r="A15" s="62" t="n">
        <v>8</v>
      </c>
      <c r="B15" s="63" t="n">
        <v>126</v>
      </c>
      <c r="C15" s="64" t="s">
        <v>540</v>
      </c>
      <c r="D15" s="65" t="s">
        <v>541</v>
      </c>
      <c r="E15" s="66" t="s">
        <v>542</v>
      </c>
      <c r="F15" s="67" t="s">
        <v>10</v>
      </c>
      <c r="G15" s="68" t="n">
        <f aca="false">IF(ISBLANK(H15),"",TRUNC(0.18778*((H15/$G$5)-184)^2))</f>
        <v>763</v>
      </c>
      <c r="H15" s="186" t="n">
        <v>0.00139178240740741</v>
      </c>
      <c r="I15" s="72" t="str">
        <f aca="false">IF(ISBLANK(H15),"",IF(H15&gt;0.00162037037037037,"",IF(H15&lt;=0.0012337962962963,"TSM",IF(H15&lt;=0.00126736111111111,"SM",IF(H15&lt;=0.00131944444444444,"KSM",IF(H15&lt;=0.00140046296296296,"I A",IF(H15&lt;=0.00150462962962963,"II A",IF(H15&lt;=0.00162037037037037,"III A"))))))))</f>
        <v>I A</v>
      </c>
      <c r="J15" s="73" t="s">
        <v>539</v>
      </c>
      <c r="K15" s="87" t="s">
        <v>543</v>
      </c>
      <c r="L15" s="190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</row>
    <row r="16" s="61" customFormat="true" ht="15" hidden="false" customHeight="true" outlineLevel="0" collapsed="false">
      <c r="A16" s="62" t="n">
        <v>9</v>
      </c>
      <c r="B16" s="63" t="n">
        <v>6</v>
      </c>
      <c r="C16" s="64" t="s">
        <v>300</v>
      </c>
      <c r="D16" s="65" t="s">
        <v>474</v>
      </c>
      <c r="E16" s="66" t="s">
        <v>475</v>
      </c>
      <c r="F16" s="67" t="s">
        <v>11</v>
      </c>
      <c r="G16" s="68" t="n">
        <f aca="false">IF(ISBLANK(H16),"",TRUNC(0.18778*((H16/$G$5)-184)^2))</f>
        <v>700</v>
      </c>
      <c r="H16" s="186" t="n">
        <v>0.00142256944444444</v>
      </c>
      <c r="I16" s="72" t="str">
        <f aca="false">IF(ISBLANK(H16),"",IF(H16&gt;0.00162037037037037,"",IF(H16&lt;=0.0012337962962963,"TSM",IF(H16&lt;=0.00126736111111111,"SM",IF(H16&lt;=0.00131944444444444,"KSM",IF(H16&lt;=0.00140046296296296,"I A",IF(H16&lt;=0.00150462962962963,"II A",IF(H16&lt;=0.00162037037037037,"III A"))))))))</f>
        <v>II A</v>
      </c>
      <c r="J16" s="73" t="s">
        <v>383</v>
      </c>
      <c r="K16" s="87"/>
      <c r="L16" s="190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</row>
    <row r="17" s="61" customFormat="true" ht="15" hidden="false" customHeight="true" outlineLevel="0" collapsed="false">
      <c r="A17" s="62" t="n">
        <v>10</v>
      </c>
      <c r="B17" s="63" t="n">
        <v>122</v>
      </c>
      <c r="C17" s="64" t="s">
        <v>325</v>
      </c>
      <c r="D17" s="65" t="s">
        <v>508</v>
      </c>
      <c r="E17" s="66" t="s">
        <v>509</v>
      </c>
      <c r="F17" s="67" t="s">
        <v>10</v>
      </c>
      <c r="G17" s="68" t="n">
        <f aca="false">IF(ISBLANK(H17),"",TRUNC(0.18778*((H17/$G$5)-184)^2))</f>
        <v>652</v>
      </c>
      <c r="H17" s="186" t="n">
        <v>0.0014474537037037</v>
      </c>
      <c r="I17" s="72" t="str">
        <f aca="false">IF(ISBLANK(H17),"",IF(H17&gt;0.00162037037037037,"",IF(H17&lt;=0.0012337962962963,"TSM",IF(H17&lt;=0.00126736111111111,"SM",IF(H17&lt;=0.00131944444444444,"KSM",IF(H17&lt;=0.00140046296296296,"I A",IF(H17&lt;=0.00150462962962963,"II A",IF(H17&lt;=0.00162037037037037,"III A"))))))))</f>
        <v>II A</v>
      </c>
      <c r="J17" s="73" t="s">
        <v>167</v>
      </c>
      <c r="K17" s="87"/>
      <c r="L17" s="190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</row>
    <row r="18" s="61" customFormat="true" ht="15" hidden="false" customHeight="true" outlineLevel="0" collapsed="false">
      <c r="A18" s="62" t="n">
        <v>11</v>
      </c>
      <c r="B18" s="63" t="n">
        <v>93</v>
      </c>
      <c r="C18" s="64" t="s">
        <v>510</v>
      </c>
      <c r="D18" s="65" t="s">
        <v>511</v>
      </c>
      <c r="E18" s="66" t="s">
        <v>512</v>
      </c>
      <c r="F18" s="67" t="s">
        <v>9</v>
      </c>
      <c r="G18" s="68" t="n">
        <f aca="false">IF(ISBLANK(H18),"",TRUNC(0.18778*((H18/$G$5)-184)^2))</f>
        <v>629</v>
      </c>
      <c r="H18" s="186" t="n">
        <v>0.00145972222222222</v>
      </c>
      <c r="I18" s="72" t="str">
        <f aca="false">IF(ISBLANK(H18),"",IF(H18&gt;0.00162037037037037,"",IF(H18&lt;=0.0012337962962963,"TSM",IF(H18&lt;=0.00126736111111111,"SM",IF(H18&lt;=0.00131944444444444,"KSM",IF(H18&lt;=0.00140046296296296,"I A",IF(H18&lt;=0.00150462962962963,"II A",IF(H18&lt;=0.00162037037037037,"III A"))))))))</f>
        <v>II A</v>
      </c>
      <c r="J18" s="73" t="s">
        <v>226</v>
      </c>
      <c r="K18" s="87"/>
      <c r="L18" s="190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</row>
    <row r="19" s="61" customFormat="true" ht="15" hidden="false" customHeight="true" outlineLevel="0" collapsed="false">
      <c r="A19" s="62" t="n">
        <v>12</v>
      </c>
      <c r="B19" s="63" t="n">
        <v>146</v>
      </c>
      <c r="C19" s="64" t="s">
        <v>432</v>
      </c>
      <c r="D19" s="65" t="s">
        <v>476</v>
      </c>
      <c r="E19" s="66" t="s">
        <v>477</v>
      </c>
      <c r="F19" s="67" t="s">
        <v>12</v>
      </c>
      <c r="G19" s="68" t="n">
        <f aca="false">IF(ISBLANK(H19),"",TRUNC(0.18778*((H19/$G$5)-184)^2))</f>
        <v>558</v>
      </c>
      <c r="H19" s="186" t="n">
        <v>0.00149849537037037</v>
      </c>
      <c r="I19" s="72" t="str">
        <f aca="false">IF(ISBLANK(H19),"",IF(H19&gt;0.00162037037037037,"",IF(H19&lt;=0.0012337962962963,"TSM",IF(H19&lt;=0.00126736111111111,"SM",IF(H19&lt;=0.00131944444444444,"KSM",IF(H19&lt;=0.00140046296296296,"I A",IF(H19&lt;=0.00150462962962963,"II A",IF(H19&lt;=0.00162037037037037,"III A"))))))))</f>
        <v>II A</v>
      </c>
      <c r="J19" s="73" t="s">
        <v>370</v>
      </c>
      <c r="K19" s="87"/>
      <c r="L19" s="190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</row>
    <row r="20" s="61" customFormat="true" ht="15" hidden="false" customHeight="true" outlineLevel="0" collapsed="false">
      <c r="A20" s="62" t="n">
        <v>13</v>
      </c>
      <c r="B20" s="63" t="n">
        <v>224</v>
      </c>
      <c r="C20" s="64" t="s">
        <v>489</v>
      </c>
      <c r="D20" s="65" t="s">
        <v>490</v>
      </c>
      <c r="E20" s="95" t="s">
        <v>491</v>
      </c>
      <c r="F20" s="96" t="s">
        <v>9</v>
      </c>
      <c r="G20" s="68" t="n">
        <f aca="false">IF(ISBLANK(H20),"",TRUNC(0.18778*((H20/$G$5)-184)^2))</f>
        <v>551</v>
      </c>
      <c r="H20" s="186" t="n">
        <v>0.00150243055555556</v>
      </c>
      <c r="I20" s="72" t="str">
        <f aca="false">IF(ISBLANK(H20),"",IF(H20&gt;0.00162037037037037,"",IF(H20&lt;=0.0012337962962963,"TSM",IF(H20&lt;=0.00126736111111111,"SM",IF(H20&lt;=0.00131944444444444,"KSM",IF(H20&lt;=0.00140046296296296,"I A",IF(H20&lt;=0.00150462962962963,"II A",IF(H20&lt;=0.00162037037037037,"III A"))))))))</f>
        <v>II A</v>
      </c>
      <c r="J20" s="73" t="s">
        <v>226</v>
      </c>
      <c r="K20" s="87"/>
      <c r="L20" s="190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</row>
    <row r="21" s="61" customFormat="true" ht="15" hidden="false" customHeight="true" outlineLevel="0" collapsed="false">
      <c r="A21" s="62" t="n">
        <v>14</v>
      </c>
      <c r="B21" s="63" t="n">
        <v>113</v>
      </c>
      <c r="C21" s="64" t="s">
        <v>513</v>
      </c>
      <c r="D21" s="65" t="s">
        <v>514</v>
      </c>
      <c r="E21" s="66" t="s">
        <v>515</v>
      </c>
      <c r="F21" s="67" t="s">
        <v>8</v>
      </c>
      <c r="G21" s="68" t="n">
        <f aca="false">IF(ISBLANK(H21),"",TRUNC(0.18778*((H21/$G$5)-184)^2))</f>
        <v>544</v>
      </c>
      <c r="H21" s="186" t="n">
        <v>0.00150659722222222</v>
      </c>
      <c r="I21" s="72" t="str">
        <f aca="false">IF(ISBLANK(H21),"",IF(H21&gt;0.00162037037037037,"",IF(H21&lt;=0.0012337962962963,"TSM",IF(H21&lt;=0.00126736111111111,"SM",IF(H21&lt;=0.00131944444444444,"KSM",IF(H21&lt;=0.00140046296296296,"I A",IF(H21&lt;=0.00150462962962963,"II A",IF(H21&lt;=0.00162037037037037,"III A"))))))))</f>
        <v>III A</v>
      </c>
      <c r="J21" s="73" t="s">
        <v>516</v>
      </c>
      <c r="K21" s="87"/>
      <c r="L21" s="190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</row>
    <row r="22" s="61" customFormat="true" ht="15" hidden="false" customHeight="true" outlineLevel="0" collapsed="false">
      <c r="A22" s="62" t="n">
        <v>15</v>
      </c>
      <c r="B22" s="63" t="n">
        <v>97</v>
      </c>
      <c r="C22" s="64" t="s">
        <v>517</v>
      </c>
      <c r="D22" s="65" t="s">
        <v>518</v>
      </c>
      <c r="E22" s="66" t="s">
        <v>519</v>
      </c>
      <c r="F22" s="67" t="s">
        <v>9</v>
      </c>
      <c r="G22" s="68" t="n">
        <f aca="false">IF(ISBLANK(H22),"",TRUNC(0.18778*((H22/$G$5)-184)^2))</f>
        <v>395</v>
      </c>
      <c r="H22" s="186" t="n">
        <v>0.00159872685185185</v>
      </c>
      <c r="I22" s="72" t="str">
        <f aca="false">IF(ISBLANK(H22),"",IF(H22&gt;0.00162037037037037,"",IF(H22&lt;=0.0012337962962963,"TSM",IF(H22&lt;=0.00126736111111111,"SM",IF(H22&lt;=0.00131944444444444,"KSM",IF(H22&lt;=0.00140046296296296,"I A",IF(H22&lt;=0.00150462962962963,"II A",IF(H22&lt;=0.00162037037037037,"III A"))))))))</f>
        <v>III A</v>
      </c>
      <c r="J22" s="73" t="s">
        <v>226</v>
      </c>
      <c r="K22" s="87"/>
      <c r="L22" s="190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</row>
    <row r="23" s="61" customFormat="true" ht="15" hidden="false" customHeight="true" outlineLevel="0" collapsed="false">
      <c r="A23" s="62" t="n">
        <v>16</v>
      </c>
      <c r="B23" s="63" t="n">
        <v>94</v>
      </c>
      <c r="C23" s="64" t="s">
        <v>470</v>
      </c>
      <c r="D23" s="65" t="s">
        <v>471</v>
      </c>
      <c r="E23" s="66" t="s">
        <v>472</v>
      </c>
      <c r="F23" s="67" t="s">
        <v>9</v>
      </c>
      <c r="G23" s="68" t="n">
        <f aca="false">IF(ISBLANK(H23),"",TRUNC(0.18778*((H23/$G$5)-184)^2))</f>
        <v>231</v>
      </c>
      <c r="H23" s="186" t="n">
        <v>0.00172314814814815</v>
      </c>
      <c r="I23" s="72" t="str">
        <f aca="false">IF(ISBLANK(H23),"",IF(H23&gt;0.00162037037037037,"",IF(H23&lt;=0.0012337962962963,"TSM",IF(H23&lt;=0.00126736111111111,"SM",IF(H23&lt;=0.00131944444444444,"KSM",IF(H23&lt;=0.00140046296296296,"I A",IF(H23&lt;=0.00150462962962963,"II A",IF(H23&lt;=0.00162037037037037,"III A"))))))))</f>
        <v/>
      </c>
      <c r="J23" s="73" t="s">
        <v>473</v>
      </c>
      <c r="K23" s="87"/>
      <c r="L23" s="190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</row>
    <row r="24" s="61" customFormat="true" ht="15" hidden="false" customHeight="true" outlineLevel="0" collapsed="false">
      <c r="A24" s="62"/>
      <c r="B24" s="63" t="n">
        <v>68</v>
      </c>
      <c r="C24" s="64" t="s">
        <v>520</v>
      </c>
      <c r="D24" s="65" t="s">
        <v>521</v>
      </c>
      <c r="E24" s="66" t="s">
        <v>522</v>
      </c>
      <c r="F24" s="67" t="s">
        <v>13</v>
      </c>
      <c r="G24" s="68"/>
      <c r="H24" s="186" t="s">
        <v>131</v>
      </c>
      <c r="I24" s="72" t="str">
        <f aca="false">IF(ISBLANK(H24),"",IF(H24&gt;0.00162037037037037,"",IF(H24&lt;=0.0012337962962963,"TSM",IF(H24&lt;=0.00126736111111111,"SM",IF(H24&lt;=0.00131944444444444,"KSM",IF(H24&lt;=0.00140046296296296,"I A",IF(H24&lt;=0.00150462962962963,"II A",IF(H24&lt;=0.00162037037037037,"III A"))))))))</f>
        <v/>
      </c>
      <c r="J24" s="73" t="s">
        <v>523</v>
      </c>
      <c r="K24" s="87" t="s">
        <v>524</v>
      </c>
      <c r="L24" s="190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</row>
    <row r="25" s="61" customFormat="true" ht="15" hidden="false" customHeight="true" outlineLevel="0" collapsed="false">
      <c r="A25" s="62"/>
      <c r="B25" s="63" t="n">
        <v>141</v>
      </c>
      <c r="C25" s="64" t="s">
        <v>277</v>
      </c>
      <c r="D25" s="65" t="s">
        <v>478</v>
      </c>
      <c r="E25" s="66" t="s">
        <v>479</v>
      </c>
      <c r="F25" s="67" t="s">
        <v>12</v>
      </c>
      <c r="G25" s="68"/>
      <c r="H25" s="186" t="s">
        <v>131</v>
      </c>
      <c r="I25" s="72" t="str">
        <f aca="false">IF(ISBLANK(H25),"",IF(H25&gt;0.00162037037037037,"",IF(H25&lt;=0.0012337962962963,"TSM",IF(H25&lt;=0.00126736111111111,"SM",IF(H25&lt;=0.00131944444444444,"KSM",IF(H25&lt;=0.00140046296296296,"I A",IF(H25&lt;=0.00150462962962963,"II A",IF(H25&lt;=0.00162037037037037,"III A"))))))))</f>
        <v/>
      </c>
      <c r="J25" s="73" t="s">
        <v>159</v>
      </c>
      <c r="K25" s="87"/>
      <c r="L25" s="190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6.13"/>
    <col collapsed="false" customWidth="true" hidden="false" outlineLevel="0" max="8" min="8" style="23" width="9.56"/>
    <col collapsed="false" customWidth="true" hidden="false" outlineLevel="0" max="9" min="9" style="22" width="4.41"/>
    <col collapsed="false" customWidth="true" hidden="false" outlineLevel="0" max="10" min="10" style="20" width="25.28"/>
    <col collapsed="false" customWidth="true" hidden="false" outlineLevel="0" max="11" min="11" style="24" width="5.28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K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9" t="s">
        <v>2</v>
      </c>
      <c r="K2" s="40"/>
    </row>
    <row r="3" customFormat="false" ht="15" hidden="false" customHeight="true" outlineLevel="0" collapsed="false">
      <c r="A3" s="41"/>
      <c r="B3" s="41"/>
      <c r="I3" s="23"/>
      <c r="J3" s="42" t="s">
        <v>26</v>
      </c>
      <c r="K3" s="31"/>
    </row>
    <row r="4" customFormat="false" ht="15.75" hidden="false" customHeight="true" outlineLevel="0" collapsed="false">
      <c r="C4" s="43" t="s">
        <v>544</v>
      </c>
      <c r="E4" s="44"/>
      <c r="J4" s="45"/>
    </row>
    <row r="5" customFormat="false" ht="7.5" hidden="false" customHeight="true" outlineLevel="0" collapsed="false">
      <c r="G5" s="89" t="n">
        <v>1.15740740740741E-005</v>
      </c>
    </row>
    <row r="6" customFormat="false" ht="13.5" hidden="false" customHeight="false" outlineLevel="0" collapsed="false">
      <c r="B6" s="46"/>
      <c r="C6" s="80"/>
      <c r="D6" s="48" t="s">
        <v>28</v>
      </c>
      <c r="E6" s="49"/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33</v>
      </c>
      <c r="G7" s="57" t="s">
        <v>6</v>
      </c>
      <c r="H7" s="81" t="s">
        <v>98</v>
      </c>
      <c r="I7" s="57" t="s">
        <v>37</v>
      </c>
      <c r="J7" s="59" t="s">
        <v>38</v>
      </c>
      <c r="K7" s="60" t="s">
        <v>39</v>
      </c>
    </row>
    <row r="8" s="61" customFormat="true" ht="15" hidden="false" customHeight="true" outlineLevel="0" collapsed="false">
      <c r="A8" s="62" t="n">
        <v>1</v>
      </c>
      <c r="B8" s="63" t="n">
        <v>80</v>
      </c>
      <c r="C8" s="64" t="s">
        <v>152</v>
      </c>
      <c r="D8" s="65" t="s">
        <v>493</v>
      </c>
      <c r="E8" s="66" t="s">
        <v>494</v>
      </c>
      <c r="F8" s="67" t="s">
        <v>8</v>
      </c>
      <c r="G8" s="68" t="n">
        <f aca="false">IF(ISBLANK(H8),"",TRUNC(0.0134*((H8/$G$5)-540)^2))</f>
        <v>1038</v>
      </c>
      <c r="H8" s="186" t="n">
        <v>0.00302858796296296</v>
      </c>
      <c r="I8" s="191" t="str">
        <f aca="false">IF(ISBLANK(H8),"",IF(H8&gt;0.00395833333333333,"",IF(H8&lt;=0.00288194444444444,"TSM",IF(H8&lt;=0.00298611111111111,"SM",IF(H8&lt;=0.00314814814814815,"KSM",IF(H8&lt;=0.00335648148148148,"I A",IF(H8&lt;=0.00361111111111111,"II A",IF(H8&lt;=0.00395833333333333,"III A"))))))))</f>
        <v>KSM</v>
      </c>
      <c r="J8" s="73" t="s">
        <v>458</v>
      </c>
      <c r="K8" s="192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</row>
    <row r="9" s="61" customFormat="true" ht="15" hidden="false" customHeight="true" outlineLevel="0" collapsed="false">
      <c r="A9" s="62" t="n">
        <v>2</v>
      </c>
      <c r="B9" s="63" t="n">
        <v>90</v>
      </c>
      <c r="C9" s="64" t="s">
        <v>495</v>
      </c>
      <c r="D9" s="65" t="s">
        <v>496</v>
      </c>
      <c r="E9" s="66" t="s">
        <v>497</v>
      </c>
      <c r="F9" s="67" t="s">
        <v>12</v>
      </c>
      <c r="G9" s="68" t="n">
        <f aca="false">IF(ISBLANK(H9),"",TRUNC(0.0134*((H9/$G$5)-540)^2))</f>
        <v>882</v>
      </c>
      <c r="H9" s="186" t="n">
        <v>0.00327986111111111</v>
      </c>
      <c r="I9" s="191" t="str">
        <f aca="false">IF(ISBLANK(H9),"",IF(H9&gt;0.00395833333333333,"",IF(H9&lt;=0.00288194444444444,"TSM",IF(H9&lt;=0.00298611111111111,"SM",IF(H9&lt;=0.00314814814814815,"KSM",IF(H9&lt;=0.00335648148148148,"I A",IF(H9&lt;=0.00361111111111111,"II A",IF(H9&lt;=0.00395833333333333,"III A"))))))))</f>
        <v>I A</v>
      </c>
      <c r="J9" s="73" t="s">
        <v>370</v>
      </c>
      <c r="K9" s="192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</row>
    <row r="10" s="61" customFormat="true" ht="15" hidden="false" customHeight="true" outlineLevel="0" collapsed="false">
      <c r="A10" s="62" t="n">
        <v>3</v>
      </c>
      <c r="B10" s="63" t="n">
        <v>61</v>
      </c>
      <c r="C10" s="64" t="s">
        <v>545</v>
      </c>
      <c r="D10" s="65" t="s">
        <v>546</v>
      </c>
      <c r="E10" s="66" t="s">
        <v>547</v>
      </c>
      <c r="F10" s="67" t="s">
        <v>9</v>
      </c>
      <c r="G10" s="68" t="n">
        <f aca="false">IF(ISBLANK(H10),"",TRUNC(0.0134*((H10/$G$5)-540)^2))</f>
        <v>804</v>
      </c>
      <c r="H10" s="186" t="n">
        <v>0.00341377314814815</v>
      </c>
      <c r="I10" s="191" t="str">
        <f aca="false">IF(ISBLANK(H10),"",IF(H10&gt;0.00395833333333333,"",IF(H10&lt;=0.00288194444444444,"TSM",IF(H10&lt;=0.00298611111111111,"SM",IF(H10&lt;=0.00314814814814815,"KSM",IF(H10&lt;=0.00335648148148148,"I A",IF(H10&lt;=0.00361111111111111,"II A",IF(H10&lt;=0.00395833333333333,"III A"))))))))</f>
        <v>II A</v>
      </c>
      <c r="J10" s="73" t="s">
        <v>332</v>
      </c>
      <c r="K10" s="192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</row>
    <row r="11" s="61" customFormat="true" ht="15" hidden="false" customHeight="true" outlineLevel="0" collapsed="false">
      <c r="A11" s="62" t="n">
        <v>4</v>
      </c>
      <c r="B11" s="63" t="n">
        <v>59</v>
      </c>
      <c r="C11" s="64" t="s">
        <v>548</v>
      </c>
      <c r="D11" s="65" t="s">
        <v>549</v>
      </c>
      <c r="E11" s="66" t="s">
        <v>123</v>
      </c>
      <c r="F11" s="67" t="s">
        <v>9</v>
      </c>
      <c r="G11" s="68" t="n">
        <f aca="false">IF(ISBLANK(H11),"",TRUNC(0.0134*((H11/$G$5)-540)^2))</f>
        <v>777</v>
      </c>
      <c r="H11" s="186" t="n">
        <v>0.0034625</v>
      </c>
      <c r="I11" s="191" t="str">
        <f aca="false">IF(ISBLANK(H11),"",IF(H11&gt;0.00395833333333333,"",IF(H11&lt;=0.00288194444444444,"TSM",IF(H11&lt;=0.00298611111111111,"SM",IF(H11&lt;=0.00314814814814815,"KSM",IF(H11&lt;=0.00335648148148148,"I A",IF(H11&lt;=0.00361111111111111,"II A",IF(H11&lt;=0.00395833333333333,"III A"))))))))</f>
        <v>II A</v>
      </c>
      <c r="J11" s="73" t="s">
        <v>226</v>
      </c>
      <c r="K11" s="192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</row>
    <row r="12" s="61" customFormat="true" ht="15" hidden="false" customHeight="true" outlineLevel="0" collapsed="false">
      <c r="A12" s="62" t="n">
        <v>5</v>
      </c>
      <c r="B12" s="63" t="n">
        <v>9</v>
      </c>
      <c r="C12" s="64" t="s">
        <v>453</v>
      </c>
      <c r="D12" s="65" t="s">
        <v>550</v>
      </c>
      <c r="E12" s="66" t="s">
        <v>551</v>
      </c>
      <c r="F12" s="67" t="s">
        <v>11</v>
      </c>
      <c r="G12" s="68" t="n">
        <f aca="false">IF(ISBLANK(H12),"",TRUNC(0.0134*((H12/$G$5)-540)^2))</f>
        <v>772</v>
      </c>
      <c r="H12" s="186" t="n">
        <v>0.00347094907407407</v>
      </c>
      <c r="I12" s="191" t="str">
        <f aca="false">IF(ISBLANK(H12),"",IF(H12&gt;0.00395833333333333,"",IF(H12&lt;=0.00288194444444444,"TSM",IF(H12&lt;=0.00298611111111111,"SM",IF(H12&lt;=0.00314814814814815,"KSM",IF(H12&lt;=0.00335648148148148,"I A",IF(H12&lt;=0.00361111111111111,"II A",IF(H12&lt;=0.00395833333333333,"III A"))))))))</f>
        <v>II A</v>
      </c>
      <c r="J12" s="73" t="s">
        <v>383</v>
      </c>
      <c r="K12" s="192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</row>
    <row r="13" s="61" customFormat="true" ht="15" hidden="false" customHeight="true" outlineLevel="0" collapsed="false">
      <c r="A13" s="62" t="n">
        <v>6</v>
      </c>
      <c r="B13" s="63" t="n">
        <v>75</v>
      </c>
      <c r="C13" s="64" t="s">
        <v>552</v>
      </c>
      <c r="D13" s="65" t="s">
        <v>553</v>
      </c>
      <c r="E13" s="66" t="s">
        <v>554</v>
      </c>
      <c r="F13" s="67" t="s">
        <v>8</v>
      </c>
      <c r="G13" s="68" t="n">
        <f aca="false">IF(ISBLANK(H13),"",TRUNC(0.0134*((H13/$G$5)-540)^2))</f>
        <v>765</v>
      </c>
      <c r="H13" s="186" t="n">
        <v>0.00348425925925926</v>
      </c>
      <c r="I13" s="191" t="str">
        <f aca="false">IF(ISBLANK(H13),"",IF(H13&gt;0.00395833333333333,"",IF(H13&lt;=0.00288194444444444,"TSM",IF(H13&lt;=0.00298611111111111,"SM",IF(H13&lt;=0.00314814814814815,"KSM",IF(H13&lt;=0.00335648148148148,"I A",IF(H13&lt;=0.00361111111111111,"II A",IF(H13&lt;=0.00395833333333333,"III A"))))))))</f>
        <v>II A</v>
      </c>
      <c r="J13" s="73" t="s">
        <v>516</v>
      </c>
      <c r="K13" s="192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</row>
    <row r="14" s="61" customFormat="true" ht="15" hidden="false" customHeight="true" outlineLevel="0" collapsed="false">
      <c r="A14" s="62" t="n">
        <v>7</v>
      </c>
      <c r="B14" s="63" t="n">
        <v>35</v>
      </c>
      <c r="C14" s="64" t="s">
        <v>555</v>
      </c>
      <c r="D14" s="65" t="s">
        <v>556</v>
      </c>
      <c r="E14" s="66" t="s">
        <v>557</v>
      </c>
      <c r="F14" s="67" t="s">
        <v>13</v>
      </c>
      <c r="G14" s="68" t="n">
        <f aca="false">IF(ISBLANK(H14),"",TRUNC(0.0134*((H14/$G$5)-540)^2))</f>
        <v>739</v>
      </c>
      <c r="H14" s="186" t="n">
        <v>0.00353043981481482</v>
      </c>
      <c r="I14" s="191" t="str">
        <f aca="false">IF(ISBLANK(H14),"",IF(H14&gt;0.00395833333333333,"",IF(H14&lt;=0.00288194444444444,"TSM",IF(H14&lt;=0.00298611111111111,"SM",IF(H14&lt;=0.00314814814814815,"KSM",IF(H14&lt;=0.00335648148148148,"I A",IF(H14&lt;=0.00361111111111111,"II A",IF(H14&lt;=0.00395833333333333,"III A"))))))))</f>
        <v>II A</v>
      </c>
      <c r="J14" s="73" t="s">
        <v>370</v>
      </c>
      <c r="K14" s="192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</row>
    <row r="15" s="61" customFormat="true" ht="15" hidden="false" customHeight="true" outlineLevel="0" collapsed="false">
      <c r="A15" s="62" t="n">
        <v>8</v>
      </c>
      <c r="B15" s="63" t="n">
        <v>79</v>
      </c>
      <c r="C15" s="64" t="s">
        <v>107</v>
      </c>
      <c r="D15" s="65" t="s">
        <v>498</v>
      </c>
      <c r="E15" s="66" t="s">
        <v>499</v>
      </c>
      <c r="F15" s="67" t="s">
        <v>8</v>
      </c>
      <c r="G15" s="68" t="n">
        <f aca="false">IF(ISBLANK(H15),"",TRUNC(0.0134*((H15/$G$5)-540)^2))</f>
        <v>680</v>
      </c>
      <c r="H15" s="186" t="n">
        <v>0.00364155092592593</v>
      </c>
      <c r="I15" s="191" t="str">
        <f aca="false">IF(ISBLANK(H15),"",IF(H15&gt;0.00395833333333333,"",IF(H15&lt;=0.00288194444444444,"TSM",IF(H15&lt;=0.00298611111111111,"SM",IF(H15&lt;=0.00314814814814815,"KSM",IF(H15&lt;=0.00335648148148148,"I A",IF(H15&lt;=0.00361111111111111,"II A",IF(H15&lt;=0.00395833333333333,"III A"))))))))</f>
        <v>III A</v>
      </c>
      <c r="J15" s="73" t="s">
        <v>332</v>
      </c>
      <c r="K15" s="192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</row>
    <row r="16" s="61" customFormat="true" ht="15" hidden="false" customHeight="true" outlineLevel="0" collapsed="false">
      <c r="A16" s="62" t="n">
        <v>9</v>
      </c>
      <c r="B16" s="63" t="n">
        <v>99</v>
      </c>
      <c r="C16" s="64" t="s">
        <v>558</v>
      </c>
      <c r="D16" s="65" t="s">
        <v>559</v>
      </c>
      <c r="E16" s="66" t="s">
        <v>560</v>
      </c>
      <c r="F16" s="67" t="s">
        <v>12</v>
      </c>
      <c r="G16" s="68" t="n">
        <f aca="false">IF(ISBLANK(H16),"",TRUNC(0.0134*((H16/$G$5)-540)^2))</f>
        <v>612</v>
      </c>
      <c r="H16" s="186" t="n">
        <v>0.00377546296296296</v>
      </c>
      <c r="I16" s="191" t="str">
        <f aca="false">IF(ISBLANK(H16),"",IF(H16&gt;0.00395833333333333,"",IF(H16&lt;=0.00288194444444444,"TSM",IF(H16&lt;=0.00298611111111111,"SM",IF(H16&lt;=0.00314814814814815,"KSM",IF(H16&lt;=0.00335648148148148,"I A",IF(H16&lt;=0.00361111111111111,"II A",IF(H16&lt;=0.00395833333333333,"III A"))))))))</f>
        <v>III A</v>
      </c>
      <c r="J16" s="73" t="s">
        <v>370</v>
      </c>
      <c r="K16" s="192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</row>
    <row r="17" s="61" customFormat="true" ht="15" hidden="false" customHeight="true" outlineLevel="0" collapsed="false">
      <c r="A17" s="62" t="n">
        <v>10</v>
      </c>
      <c r="B17" s="63" t="n">
        <v>24</v>
      </c>
      <c r="C17" s="64" t="s">
        <v>561</v>
      </c>
      <c r="D17" s="65" t="s">
        <v>562</v>
      </c>
      <c r="E17" s="66" t="s">
        <v>563</v>
      </c>
      <c r="F17" s="67" t="s">
        <v>185</v>
      </c>
      <c r="G17" s="68" t="n">
        <f aca="false">IF(ISBLANK(H17),"",TRUNC(0.0134*((H17/$G$5)-540)^2))</f>
        <v>579</v>
      </c>
      <c r="H17" s="186" t="n">
        <v>0.00384398148148148</v>
      </c>
      <c r="I17" s="191" t="str">
        <f aca="false">IF(ISBLANK(H17),"",IF(H17&gt;0.00395833333333333,"",IF(H17&lt;=0.00288194444444444,"TSM",IF(H17&lt;=0.00298611111111111,"SM",IF(H17&lt;=0.00314814814814815,"KSM",IF(H17&lt;=0.00335648148148148,"I A",IF(H17&lt;=0.00361111111111111,"II A",IF(H17&lt;=0.00395833333333333,"III A"))))))))</f>
        <v>III A</v>
      </c>
      <c r="J17" s="73" t="s">
        <v>564</v>
      </c>
      <c r="K17" s="192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</row>
    <row r="18" s="61" customFormat="true" ht="15" hidden="false" customHeight="true" outlineLevel="0" collapsed="false">
      <c r="A18" s="62" t="n">
        <v>11</v>
      </c>
      <c r="B18" s="63" t="n">
        <v>135</v>
      </c>
      <c r="C18" s="64" t="s">
        <v>565</v>
      </c>
      <c r="D18" s="65" t="s">
        <v>566</v>
      </c>
      <c r="E18" s="66" t="s">
        <v>276</v>
      </c>
      <c r="F18" s="67" t="s">
        <v>380</v>
      </c>
      <c r="G18" s="68" t="n">
        <f aca="false">IF(ISBLANK(H18),"",TRUNC(0.0134*((H18/$G$5)-540)^2))</f>
        <v>382</v>
      </c>
      <c r="H18" s="186" t="n">
        <v>0.00429340277777778</v>
      </c>
      <c r="I18" s="191" t="str">
        <f aca="false">IF(ISBLANK(H18),"",IF(H18&gt;0.00395833333333333,"",IF(H18&lt;=0.00288194444444444,"TSM",IF(H18&lt;=0.00298611111111111,"SM",IF(H18&lt;=0.00314814814814815,"KSM",IF(H18&lt;=0.00335648148148148,"I A",IF(H18&lt;=0.00361111111111111,"II A",IF(H18&lt;=0.00395833333333333,"III A"))))))))</f>
        <v/>
      </c>
      <c r="J18" s="73" t="s">
        <v>171</v>
      </c>
      <c r="K18" s="192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true" outlineLevel="0" max="2" min="2" style="18" width="6.28"/>
    <col collapsed="false" customWidth="true" hidden="false" outlineLevel="0" max="3" min="3" style="19" width="13.99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42"/>
    <col collapsed="false" customWidth="true" hidden="false" outlineLevel="0" max="7" min="7" style="22" width="6.13"/>
    <col collapsed="false" customWidth="true" hidden="false" outlineLevel="0" max="8" min="8" style="23" width="9.56"/>
    <col collapsed="false" customWidth="true" hidden="false" outlineLevel="0" max="9" min="9" style="22" width="4.41"/>
    <col collapsed="false" customWidth="true" hidden="false" outlineLevel="0" max="10" min="10" style="20" width="25.28"/>
    <col collapsed="false" customWidth="true" hidden="true" outlineLevel="0" max="11" min="11" style="24" width="5.28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K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9" t="s">
        <v>2</v>
      </c>
      <c r="K2" s="40"/>
    </row>
    <row r="3" customFormat="false" ht="15" hidden="false" customHeight="true" outlineLevel="0" collapsed="false">
      <c r="A3" s="41"/>
      <c r="B3" s="41"/>
      <c r="I3" s="23"/>
      <c r="J3" s="42" t="s">
        <v>26</v>
      </c>
      <c r="K3" s="31"/>
    </row>
    <row r="4" customFormat="false" ht="15.75" hidden="false" customHeight="true" outlineLevel="0" collapsed="false">
      <c r="C4" s="43" t="s">
        <v>567</v>
      </c>
      <c r="E4" s="44"/>
      <c r="J4" s="45"/>
    </row>
    <row r="5" customFormat="false" ht="9" hidden="false" customHeight="true" outlineLevel="0" collapsed="false">
      <c r="B5" s="46"/>
      <c r="C5" s="80"/>
      <c r="D5" s="48"/>
      <c r="E5" s="49"/>
      <c r="F5" s="50"/>
      <c r="G5" s="89" t="n">
        <v>1.15740740740741E-005</v>
      </c>
    </row>
    <row r="6" customFormat="false" ht="13.5" hidden="false" customHeight="false" outlineLevel="0" collapsed="false">
      <c r="B6" s="46"/>
      <c r="C6" s="80"/>
      <c r="D6" s="48"/>
      <c r="E6" s="49"/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7" t="s">
        <v>6</v>
      </c>
      <c r="H7" s="81" t="s">
        <v>98</v>
      </c>
      <c r="I7" s="57" t="s">
        <v>37</v>
      </c>
      <c r="J7" s="59" t="s">
        <v>38</v>
      </c>
      <c r="K7" s="60" t="s">
        <v>39</v>
      </c>
    </row>
    <row r="8" customFormat="false" ht="15" hidden="false" customHeight="true" outlineLevel="0" collapsed="false">
      <c r="A8" s="62" t="n">
        <v>1</v>
      </c>
      <c r="B8" s="63" t="n">
        <v>110</v>
      </c>
      <c r="C8" s="64" t="s">
        <v>568</v>
      </c>
      <c r="D8" s="65" t="s">
        <v>569</v>
      </c>
      <c r="E8" s="66" t="s">
        <v>570</v>
      </c>
      <c r="F8" s="67" t="s">
        <v>8</v>
      </c>
      <c r="G8" s="68" t="n">
        <f aca="false">IF(ISBLANK(H8),"",TRUNC(0.04066*((H8/$G$5)-385)^2))</f>
        <v>889</v>
      </c>
      <c r="H8" s="186" t="n">
        <v>0.00274386574074074</v>
      </c>
      <c r="I8" s="72" t="str">
        <f aca="false">IF(ISBLANK(H8),"",IF(H8&gt;0.00329861111111111,"",IF(H8&lt;=0.00253703703703704,"TSM",IF(H8&lt;=0.00261574074074074,"SM",IF(H8&lt;=0.00271990740740741,"KSM",IF(H8&lt;=0.00287037037037037,"I A",IF(H8&lt;=0.00306712962962963,"II A",IF(H8&lt;=0.00329861111111111,"III A"))))))))</f>
        <v>I A</v>
      </c>
      <c r="J8" s="73" t="s">
        <v>529</v>
      </c>
      <c r="K8" s="192"/>
      <c r="L8" s="188"/>
    </row>
    <row r="9" customFormat="false" ht="15" hidden="false" customHeight="true" outlineLevel="0" collapsed="false">
      <c r="A9" s="62" t="n">
        <v>2</v>
      </c>
      <c r="B9" s="63" t="n">
        <v>143</v>
      </c>
      <c r="C9" s="64" t="s">
        <v>526</v>
      </c>
      <c r="D9" s="65" t="s">
        <v>527</v>
      </c>
      <c r="E9" s="66" t="s">
        <v>528</v>
      </c>
      <c r="F9" s="67" t="s">
        <v>12</v>
      </c>
      <c r="G9" s="68" t="n">
        <f aca="false">IF(ISBLANK(H9),"",TRUNC(0.04066*((H9/$G$5)-385)^2))</f>
        <v>867</v>
      </c>
      <c r="H9" s="186" t="n">
        <v>0.00276516203703704</v>
      </c>
      <c r="I9" s="72" t="str">
        <f aca="false">IF(ISBLANK(H9),"",IF(H9&gt;0.00329861111111111,"",IF(H9&lt;=0.00253703703703704,"TSM",IF(H9&lt;=0.00261574074074074,"SM",IF(H9&lt;=0.00271990740740741,"KSM",IF(H9&lt;=0.00287037037037037,"I A",IF(H9&lt;=0.00306712962962963,"II A",IF(H9&lt;=0.00329861111111111,"III A"))))))))</f>
        <v>I A</v>
      </c>
      <c r="J9" s="73" t="s">
        <v>529</v>
      </c>
      <c r="K9" s="192"/>
      <c r="L9" s="188"/>
    </row>
    <row r="10" customFormat="false" ht="15" hidden="false" customHeight="true" outlineLevel="0" collapsed="false">
      <c r="A10" s="62" t="n">
        <v>3</v>
      </c>
      <c r="B10" s="63" t="n">
        <v>103</v>
      </c>
      <c r="C10" s="64" t="s">
        <v>571</v>
      </c>
      <c r="D10" s="65" t="s">
        <v>572</v>
      </c>
      <c r="E10" s="66" t="s">
        <v>573</v>
      </c>
      <c r="F10" s="67" t="s">
        <v>9</v>
      </c>
      <c r="G10" s="68" t="n">
        <f aca="false">IF(ISBLANK(H10),"",TRUNC(0.04066*((H10/$G$5)-385)^2))</f>
        <v>827</v>
      </c>
      <c r="H10" s="186" t="n">
        <v>0.00280451388888889</v>
      </c>
      <c r="I10" s="72" t="str">
        <f aca="false">IF(ISBLANK(H10),"",IF(H10&gt;0.00329861111111111,"",IF(H10&lt;=0.00253703703703704,"TSM",IF(H10&lt;=0.00261574074074074,"SM",IF(H10&lt;=0.00271990740740741,"KSM",IF(H10&lt;=0.00287037037037037,"I A",IF(H10&lt;=0.00306712962962963,"II A",IF(H10&lt;=0.00329861111111111,"III A"))))))))</f>
        <v>I A</v>
      </c>
      <c r="J10" s="73" t="s">
        <v>574</v>
      </c>
      <c r="K10" s="192"/>
      <c r="L10" s="188"/>
    </row>
    <row r="11" customFormat="false" ht="15" hidden="false" customHeight="true" outlineLevel="0" collapsed="false">
      <c r="A11" s="62" t="n">
        <v>4</v>
      </c>
      <c r="B11" s="63" t="n">
        <v>112</v>
      </c>
      <c r="C11" s="64" t="s">
        <v>575</v>
      </c>
      <c r="D11" s="65" t="s">
        <v>576</v>
      </c>
      <c r="E11" s="66" t="s">
        <v>577</v>
      </c>
      <c r="F11" s="67" t="s">
        <v>8</v>
      </c>
      <c r="G11" s="68" t="n">
        <f aca="false">IF(ISBLANK(H11),"",TRUNC(0.04066*((H11/$G$5)-385)^2))</f>
        <v>823</v>
      </c>
      <c r="H11" s="186" t="n">
        <v>0.00280914351851852</v>
      </c>
      <c r="I11" s="72" t="str">
        <f aca="false">IF(ISBLANK(H11),"",IF(H11&gt;0.00329861111111111,"",IF(H11&lt;=0.00253703703703704,"TSM",IF(H11&lt;=0.00261574074074074,"SM",IF(H11&lt;=0.00271990740740741,"KSM",IF(H11&lt;=0.00287037037037037,"I A",IF(H11&lt;=0.00306712962962963,"II A",IF(H11&lt;=0.00329861111111111,"III A"))))))))</f>
        <v>I A</v>
      </c>
      <c r="J11" s="73" t="s">
        <v>127</v>
      </c>
      <c r="K11" s="192"/>
      <c r="L11" s="188"/>
    </row>
    <row r="12" customFormat="false" ht="15" hidden="false" customHeight="true" outlineLevel="0" collapsed="false">
      <c r="A12" s="62" t="n">
        <v>5</v>
      </c>
      <c r="B12" s="63" t="n">
        <v>126</v>
      </c>
      <c r="C12" s="64" t="s">
        <v>540</v>
      </c>
      <c r="D12" s="65" t="s">
        <v>541</v>
      </c>
      <c r="E12" s="66" t="s">
        <v>542</v>
      </c>
      <c r="F12" s="67" t="s">
        <v>10</v>
      </c>
      <c r="G12" s="68" t="n">
        <f aca="false">IF(ISBLANK(H12),"",TRUNC(0.04066*((H12/$G$5)-385)^2))</f>
        <v>797</v>
      </c>
      <c r="H12" s="186" t="n">
        <v>0.00283553240740741</v>
      </c>
      <c r="I12" s="72" t="str">
        <f aca="false">IF(ISBLANK(H12),"",IF(H12&gt;0.00329861111111111,"",IF(H12&lt;=0.00253703703703704,"TSM",IF(H12&lt;=0.00261574074074074,"SM",IF(H12&lt;=0.00271990740740741,"KSM",IF(H12&lt;=0.00287037037037037,"I A",IF(H12&lt;=0.00306712962962963,"II A",IF(H12&lt;=0.00329861111111111,"III A"))))))))</f>
        <v>I A</v>
      </c>
      <c r="J12" s="73" t="s">
        <v>539</v>
      </c>
      <c r="K12" s="192" t="s">
        <v>578</v>
      </c>
      <c r="L12" s="188"/>
    </row>
    <row r="13" customFormat="false" ht="15" hidden="false" customHeight="true" outlineLevel="0" collapsed="false">
      <c r="A13" s="62" t="n">
        <v>6</v>
      </c>
      <c r="B13" s="63" t="n">
        <v>48</v>
      </c>
      <c r="C13" s="64" t="s">
        <v>536</v>
      </c>
      <c r="D13" s="65" t="s">
        <v>537</v>
      </c>
      <c r="E13" s="66" t="s">
        <v>538</v>
      </c>
      <c r="F13" s="67" t="s">
        <v>7</v>
      </c>
      <c r="G13" s="68" t="n">
        <f aca="false">IF(ISBLANK(H13),"",TRUNC(0.04066*((H13/$G$5)-385)^2))</f>
        <v>759</v>
      </c>
      <c r="H13" s="186" t="n">
        <v>0.00287395833333333</v>
      </c>
      <c r="I13" s="72" t="str">
        <f aca="false">IF(ISBLANK(H13),"",IF(H13&gt;0.00329861111111111,"",IF(H13&lt;=0.00253703703703704,"TSM",IF(H13&lt;=0.00261574074074074,"SM",IF(H13&lt;=0.00271990740740741,"KSM",IF(H13&lt;=0.00287037037037037,"I A",IF(H13&lt;=0.00306712962962963,"II A",IF(H13&lt;=0.00329861111111111,"III A"))))))))</f>
        <v>II A</v>
      </c>
      <c r="J13" s="73" t="s">
        <v>539</v>
      </c>
      <c r="K13" s="192"/>
      <c r="L13" s="188"/>
    </row>
    <row r="14" customFormat="false" ht="15" hidden="false" customHeight="true" outlineLevel="0" collapsed="false">
      <c r="A14" s="62" t="n">
        <v>7</v>
      </c>
      <c r="B14" s="63" t="n">
        <v>120</v>
      </c>
      <c r="C14" s="64" t="s">
        <v>579</v>
      </c>
      <c r="D14" s="65" t="s">
        <v>580</v>
      </c>
      <c r="E14" s="66" t="s">
        <v>512</v>
      </c>
      <c r="F14" s="67" t="s">
        <v>10</v>
      </c>
      <c r="G14" s="68" t="n">
        <f aca="false">IF(ISBLANK(H14),"",TRUNC(0.04066*((H14/$G$5)-385)^2))</f>
        <v>753</v>
      </c>
      <c r="H14" s="186" t="n">
        <v>0.00288032407407407</v>
      </c>
      <c r="I14" s="72" t="str">
        <f aca="false">IF(ISBLANK(H14),"",IF(H14&gt;0.00329861111111111,"",IF(H14&lt;=0.00253703703703704,"TSM",IF(H14&lt;=0.00261574074074074,"SM",IF(H14&lt;=0.00271990740740741,"KSM",IF(H14&lt;=0.00287037037037037,"I A",IF(H14&lt;=0.00306712962962963,"II A",IF(H14&lt;=0.00329861111111111,"III A"))))))))</f>
        <v>II A</v>
      </c>
      <c r="J14" s="73" t="s">
        <v>539</v>
      </c>
      <c r="K14" s="193"/>
      <c r="L14" s="188"/>
    </row>
    <row r="15" customFormat="false" ht="15" hidden="false" customHeight="true" outlineLevel="0" collapsed="false">
      <c r="A15" s="62" t="n">
        <v>8</v>
      </c>
      <c r="B15" s="63" t="n">
        <v>118</v>
      </c>
      <c r="C15" s="64" t="s">
        <v>533</v>
      </c>
      <c r="D15" s="65" t="s">
        <v>534</v>
      </c>
      <c r="E15" s="66" t="s">
        <v>130</v>
      </c>
      <c r="F15" s="67" t="s">
        <v>8</v>
      </c>
      <c r="G15" s="68" t="n">
        <f aca="false">IF(ISBLANK(H15),"",TRUNC(0.04066*((H15/$G$5)-385)^2))</f>
        <v>727</v>
      </c>
      <c r="H15" s="186" t="n">
        <v>0.00290775462962963</v>
      </c>
      <c r="I15" s="72" t="str">
        <f aca="false">IF(ISBLANK(H15),"",IF(H15&gt;0.00329861111111111,"",IF(H15&lt;=0.00253703703703704,"TSM",IF(H15&lt;=0.00261574074074074,"SM",IF(H15&lt;=0.00271990740740741,"KSM",IF(H15&lt;=0.00287037037037037,"I A",IF(H15&lt;=0.00306712962962963,"II A",IF(H15&lt;=0.00329861111111111,"III A"))))))))</f>
        <v>II A</v>
      </c>
      <c r="J15" s="73" t="s">
        <v>535</v>
      </c>
      <c r="K15" s="192"/>
      <c r="L15" s="188"/>
    </row>
    <row r="16" customFormat="false" ht="15" hidden="false" customHeight="true" outlineLevel="0" collapsed="false">
      <c r="A16" s="62" t="n">
        <v>9</v>
      </c>
      <c r="B16" s="63" t="n">
        <v>93</v>
      </c>
      <c r="C16" s="64" t="s">
        <v>510</v>
      </c>
      <c r="D16" s="65" t="s">
        <v>511</v>
      </c>
      <c r="E16" s="66" t="s">
        <v>512</v>
      </c>
      <c r="F16" s="67" t="s">
        <v>9</v>
      </c>
      <c r="G16" s="68" t="n">
        <f aca="false">IF(ISBLANK(H16),"",TRUNC(0.04066*((H16/$G$5)-385)^2))</f>
        <v>668</v>
      </c>
      <c r="H16" s="186" t="n">
        <v>0.00297233796296296</v>
      </c>
      <c r="I16" s="72" t="str">
        <f aca="false">IF(ISBLANK(H16),"",IF(H16&gt;0.00329861111111111,"",IF(H16&lt;=0.00253703703703704,"TSM",IF(H16&lt;=0.00261574074074074,"SM",IF(H16&lt;=0.00271990740740741,"KSM",IF(H16&lt;=0.00287037037037037,"I A",IF(H16&lt;=0.00306712962962963,"II A",IF(H16&lt;=0.00329861111111111,"III A"))))))))</f>
        <v>II A</v>
      </c>
      <c r="J16" s="73" t="s">
        <v>226</v>
      </c>
      <c r="K16" s="192"/>
      <c r="L16" s="188"/>
    </row>
    <row r="17" customFormat="false" ht="15" hidden="false" customHeight="true" outlineLevel="0" collapsed="false">
      <c r="A17" s="62" t="n">
        <v>10</v>
      </c>
      <c r="B17" s="63" t="n">
        <v>63</v>
      </c>
      <c r="C17" s="64" t="s">
        <v>581</v>
      </c>
      <c r="D17" s="65" t="s">
        <v>582</v>
      </c>
      <c r="E17" s="66" t="s">
        <v>583</v>
      </c>
      <c r="F17" s="67" t="s">
        <v>13</v>
      </c>
      <c r="G17" s="68" t="n">
        <f aca="false">IF(ISBLANK(H17),"",TRUNC(0.04066*((H17/$G$5)-385)^2))</f>
        <v>628</v>
      </c>
      <c r="H17" s="186" t="n">
        <v>0.00301759259259259</v>
      </c>
      <c r="I17" s="72" t="str">
        <f aca="false">IF(ISBLANK(H17),"",IF(H17&gt;0.00329861111111111,"",IF(H17&lt;=0.00253703703703704,"TSM",IF(H17&lt;=0.00261574074074074,"SM",IF(H17&lt;=0.00271990740740741,"KSM",IF(H17&lt;=0.00287037037037037,"I A",IF(H17&lt;=0.00306712962962963,"II A",IF(H17&lt;=0.00329861111111111,"III A"))))))))</f>
        <v>II A</v>
      </c>
      <c r="J17" s="73" t="s">
        <v>332</v>
      </c>
      <c r="K17" s="192" t="s">
        <v>584</v>
      </c>
      <c r="L17" s="188"/>
    </row>
    <row r="18" customFormat="false" ht="15" hidden="false" customHeight="true" outlineLevel="0" collapsed="false">
      <c r="A18" s="62" t="n">
        <v>11</v>
      </c>
      <c r="B18" s="63" t="n">
        <v>137</v>
      </c>
      <c r="C18" s="64" t="s">
        <v>340</v>
      </c>
      <c r="D18" s="65" t="s">
        <v>585</v>
      </c>
      <c r="E18" s="66" t="s">
        <v>586</v>
      </c>
      <c r="F18" s="67" t="s">
        <v>12</v>
      </c>
      <c r="G18" s="68" t="n">
        <f aca="false">IF(ISBLANK(H18),"",TRUNC(0.04066*((H18/$G$5)-385)^2))</f>
        <v>618</v>
      </c>
      <c r="H18" s="186" t="n">
        <v>0.00302905092592593</v>
      </c>
      <c r="I18" s="72" t="str">
        <f aca="false">IF(ISBLANK(H18),"",IF(H18&gt;0.00329861111111111,"",IF(H18&lt;=0.00253703703703704,"TSM",IF(H18&lt;=0.00261574074074074,"SM",IF(H18&lt;=0.00271990740740741,"KSM",IF(H18&lt;=0.00287037037037037,"I A",IF(H18&lt;=0.00306712962962963,"II A",IF(H18&lt;=0.00329861111111111,"III A"))))))))</f>
        <v>II A</v>
      </c>
      <c r="J18" s="73" t="s">
        <v>529</v>
      </c>
      <c r="K18" s="192"/>
      <c r="L18" s="188"/>
    </row>
    <row r="19" customFormat="false" ht="15" hidden="false" customHeight="true" outlineLevel="0" collapsed="false">
      <c r="A19" s="62" t="n">
        <v>12</v>
      </c>
      <c r="B19" s="63" t="n">
        <v>122</v>
      </c>
      <c r="C19" s="64" t="s">
        <v>325</v>
      </c>
      <c r="D19" s="65" t="s">
        <v>508</v>
      </c>
      <c r="E19" s="66" t="s">
        <v>509</v>
      </c>
      <c r="F19" s="67" t="s">
        <v>10</v>
      </c>
      <c r="G19" s="68" t="n">
        <f aca="false">IF(ISBLANK(H19),"",TRUNC(0.04066*((H19/$G$5)-385)^2))</f>
        <v>616</v>
      </c>
      <c r="H19" s="186" t="n">
        <v>0.00303090277777778</v>
      </c>
      <c r="I19" s="72" t="str">
        <f aca="false">IF(ISBLANK(H19),"",IF(H19&gt;0.00329861111111111,"",IF(H19&lt;=0.00253703703703704,"TSM",IF(H19&lt;=0.00261574074074074,"SM",IF(H19&lt;=0.00271990740740741,"KSM",IF(H19&lt;=0.00287037037037037,"I A",IF(H19&lt;=0.00306712962962963,"II A",IF(H19&lt;=0.00329861111111111,"III A"))))))))</f>
        <v>II A</v>
      </c>
      <c r="J19" s="73" t="s">
        <v>167</v>
      </c>
      <c r="K19" s="192" t="s">
        <v>587</v>
      </c>
      <c r="L19" s="188"/>
    </row>
    <row r="20" customFormat="false" ht="15" hidden="false" customHeight="true" outlineLevel="0" collapsed="false">
      <c r="A20" s="62" t="n">
        <v>13</v>
      </c>
      <c r="B20" s="63" t="n">
        <v>55</v>
      </c>
      <c r="C20" s="64" t="s">
        <v>274</v>
      </c>
      <c r="D20" s="65" t="s">
        <v>588</v>
      </c>
      <c r="E20" s="66" t="s">
        <v>589</v>
      </c>
      <c r="F20" s="67" t="s">
        <v>13</v>
      </c>
      <c r="G20" s="68" t="n">
        <f aca="false">IF(ISBLANK(H20),"",TRUNC(0.04066*((H20/$G$5)-385)^2))</f>
        <v>591</v>
      </c>
      <c r="H20" s="186" t="n">
        <v>0.00306006944444444</v>
      </c>
      <c r="I20" s="72" t="str">
        <f aca="false">IF(ISBLANK(H20),"",IF(H20&gt;0.00329861111111111,"",IF(H20&lt;=0.00253703703703704,"TSM",IF(H20&lt;=0.00261574074074074,"SM",IF(H20&lt;=0.00271990740740741,"KSM",IF(H20&lt;=0.00287037037037037,"I A",IF(H20&lt;=0.00306712962962963,"II A",IF(H20&lt;=0.00329861111111111,"III A"))))))))</f>
        <v>II A</v>
      </c>
      <c r="J20" s="73" t="s">
        <v>332</v>
      </c>
      <c r="K20" s="192" t="s">
        <v>590</v>
      </c>
      <c r="L20" s="188"/>
    </row>
    <row r="21" customFormat="false" ht="15" hidden="false" customHeight="true" outlineLevel="0" collapsed="false">
      <c r="A21" s="62" t="n">
        <v>14</v>
      </c>
      <c r="B21" s="63" t="n">
        <v>113</v>
      </c>
      <c r="C21" s="64" t="s">
        <v>513</v>
      </c>
      <c r="D21" s="65" t="s">
        <v>514</v>
      </c>
      <c r="E21" s="66" t="s">
        <v>515</v>
      </c>
      <c r="F21" s="67" t="s">
        <v>8</v>
      </c>
      <c r="G21" s="68" t="n">
        <f aca="false">IF(ISBLANK(H21),"",TRUNC(0.04066*((H21/$G$5)-385)^2))</f>
        <v>549</v>
      </c>
      <c r="H21" s="186" t="n">
        <v>0.00311053240740741</v>
      </c>
      <c r="I21" s="72" t="str">
        <f aca="false">IF(ISBLANK(H21),"",IF(H21&gt;0.00329861111111111,"",IF(H21&lt;=0.00253703703703704,"TSM",IF(H21&lt;=0.00261574074074074,"SM",IF(H21&lt;=0.00271990740740741,"KSM",IF(H21&lt;=0.00287037037037037,"I A",IF(H21&lt;=0.00306712962962963,"II A",IF(H21&lt;=0.00329861111111111,"III A"))))))))</f>
        <v>III A</v>
      </c>
      <c r="J21" s="73" t="s">
        <v>516</v>
      </c>
      <c r="K21" s="192"/>
      <c r="L21" s="188"/>
    </row>
    <row r="22" customFormat="false" ht="15" hidden="false" customHeight="true" outlineLevel="0" collapsed="false">
      <c r="A22" s="62" t="n">
        <v>15</v>
      </c>
      <c r="B22" s="63" t="n">
        <v>144</v>
      </c>
      <c r="C22" s="64" t="s">
        <v>591</v>
      </c>
      <c r="D22" s="65" t="s">
        <v>592</v>
      </c>
      <c r="E22" s="66" t="s">
        <v>593</v>
      </c>
      <c r="F22" s="67" t="s">
        <v>12</v>
      </c>
      <c r="G22" s="68" t="n">
        <f aca="false">IF(ISBLANK(H22),"",TRUNC(0.04066*((H22/$G$5)-385)^2))</f>
        <v>392</v>
      </c>
      <c r="H22" s="186" t="n">
        <v>0.0033193287037037</v>
      </c>
      <c r="I22" s="72" t="str">
        <f aca="false">IF(ISBLANK(H22),"",IF(H22&gt;0.00329861111111111,"",IF(H22&lt;=0.00253703703703704,"TSM",IF(H22&lt;=0.00261574074074074,"SM",IF(H22&lt;=0.00271990740740741,"KSM",IF(H22&lt;=0.00287037037037037,"I A",IF(H22&lt;=0.00306712962962963,"II A",IF(H22&lt;=0.00329861111111111,"III A"))))))))</f>
        <v/>
      </c>
      <c r="J22" s="73" t="s">
        <v>159</v>
      </c>
      <c r="K22" s="192"/>
      <c r="L22" s="188"/>
    </row>
    <row r="23" customFormat="false" ht="15" hidden="false" customHeight="true" outlineLevel="0" collapsed="false">
      <c r="A23" s="62" t="n">
        <v>16</v>
      </c>
      <c r="B23" s="63" t="n">
        <v>52</v>
      </c>
      <c r="C23" s="64" t="s">
        <v>594</v>
      </c>
      <c r="D23" s="65" t="s">
        <v>595</v>
      </c>
      <c r="E23" s="66" t="s">
        <v>596</v>
      </c>
      <c r="F23" s="67" t="s">
        <v>13</v>
      </c>
      <c r="G23" s="68" t="n">
        <f aca="false">IF(ISBLANK(H23),"",TRUNC(0.04066*((H23/$G$5)-385)^2))</f>
        <v>263</v>
      </c>
      <c r="H23" s="186" t="n">
        <v>0.0035244212962963</v>
      </c>
      <c r="I23" s="72" t="str">
        <f aca="false">IF(ISBLANK(H23),"",IF(H23&gt;0.00329861111111111,"",IF(H23&lt;=0.00253703703703704,"TSM",IF(H23&lt;=0.00261574074074074,"SM",IF(H23&lt;=0.00271990740740741,"KSM",IF(H23&lt;=0.00287037037037037,"I A",IF(H23&lt;=0.00306712962962963,"II A",IF(H23&lt;=0.00329861111111111,"III A"))))))))</f>
        <v/>
      </c>
      <c r="J23" s="73" t="s">
        <v>349</v>
      </c>
      <c r="K23" s="192" t="s">
        <v>597</v>
      </c>
      <c r="L23" s="188"/>
    </row>
    <row r="24" customFormat="false" ht="15" hidden="false" customHeight="true" outlineLevel="0" collapsed="false">
      <c r="A24" s="62" t="n">
        <v>17</v>
      </c>
      <c r="B24" s="63" t="n">
        <v>13</v>
      </c>
      <c r="C24" s="64" t="s">
        <v>74</v>
      </c>
      <c r="D24" s="65" t="s">
        <v>423</v>
      </c>
      <c r="E24" s="66" t="s">
        <v>424</v>
      </c>
      <c r="F24" s="67" t="s">
        <v>11</v>
      </c>
      <c r="G24" s="68" t="n">
        <f aca="false">IF(ISBLANK(H24),"",TRUNC(0.04066*((H24/$G$5)-385)^2))</f>
        <v>86</v>
      </c>
      <c r="H24" s="186" t="n">
        <v>0.00392071759259259</v>
      </c>
      <c r="I24" s="72" t="str">
        <f aca="false">IF(ISBLANK(H24),"",IF(H24&gt;0.00329861111111111,"",IF(H24&lt;=0.00253703703703704,"TSM",IF(H24&lt;=0.00261574074074074,"SM",IF(H24&lt;=0.00271990740740741,"KSM",IF(H24&lt;=0.00287037037037037,"I A",IF(H24&lt;=0.00306712962962963,"II A",IF(H24&lt;=0.00329861111111111,"III A"))))))))</f>
        <v/>
      </c>
      <c r="J24" s="73" t="s">
        <v>425</v>
      </c>
      <c r="K24" s="192"/>
      <c r="L24" s="188"/>
    </row>
    <row r="25" customFormat="false" ht="15" hidden="false" customHeight="true" outlineLevel="0" collapsed="false">
      <c r="A25" s="62"/>
      <c r="B25" s="63" t="n">
        <v>68</v>
      </c>
      <c r="C25" s="64" t="s">
        <v>520</v>
      </c>
      <c r="D25" s="65" t="s">
        <v>521</v>
      </c>
      <c r="E25" s="66" t="s">
        <v>522</v>
      </c>
      <c r="F25" s="67" t="s">
        <v>13</v>
      </c>
      <c r="G25" s="68"/>
      <c r="H25" s="186" t="s">
        <v>131</v>
      </c>
      <c r="I25" s="72" t="str">
        <f aca="false">IF(ISBLANK(H25),"",IF(H25&gt;0.00329861111111111,"",IF(H25&lt;=0.00253703703703704,"TSM",IF(H25&lt;=0.00261574074074074,"SM",IF(H25&lt;=0.00271990740740741,"KSM",IF(H25&lt;=0.00287037037037037,"I A",IF(H25&lt;=0.00306712962962963,"II A",IF(H25&lt;=0.00329861111111111,"III A"))))))))</f>
        <v/>
      </c>
      <c r="J25" s="73" t="s">
        <v>523</v>
      </c>
      <c r="K25" s="192" t="s">
        <v>590</v>
      </c>
      <c r="L25" s="188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6.13"/>
    <col collapsed="false" customWidth="true" hidden="false" outlineLevel="0" max="8" min="8" style="23" width="9.56"/>
    <col collapsed="false" customWidth="true" hidden="false" outlineLevel="0" max="9" min="9" style="22" width="4.41"/>
    <col collapsed="false" customWidth="true" hidden="false" outlineLevel="0" max="10" min="10" style="20" width="25.28"/>
    <col collapsed="false" customWidth="true" hidden="false" outlineLevel="0" max="11" min="11" style="31" width="5.28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K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H2" s="38"/>
      <c r="I2" s="38"/>
      <c r="J2" s="39" t="s">
        <v>2</v>
      </c>
      <c r="K2" s="40"/>
    </row>
    <row r="3" customFormat="false" ht="15" hidden="false" customHeight="true" outlineLevel="0" collapsed="false">
      <c r="A3" s="41"/>
      <c r="B3" s="41"/>
      <c r="G3" s="23"/>
      <c r="I3" s="23"/>
      <c r="J3" s="42" t="s">
        <v>95</v>
      </c>
    </row>
    <row r="4" customFormat="false" ht="15.75" hidden="false" customHeight="true" outlineLevel="0" collapsed="false">
      <c r="C4" s="43" t="s">
        <v>598</v>
      </c>
      <c r="E4" s="44"/>
      <c r="J4" s="45"/>
    </row>
    <row r="5" customFormat="false" ht="7.5" hidden="false" customHeight="true" outlineLevel="0" collapsed="false">
      <c r="G5" s="89" t="n">
        <v>1.15740740740741E-005</v>
      </c>
    </row>
    <row r="6" customFormat="false" ht="13.5" hidden="false" customHeight="false" outlineLevel="0" collapsed="false">
      <c r="B6" s="46"/>
      <c r="C6" s="80"/>
      <c r="D6" s="48"/>
      <c r="E6" s="49"/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7" t="s">
        <v>6</v>
      </c>
      <c r="H7" s="81" t="s">
        <v>98</v>
      </c>
      <c r="I7" s="57" t="s">
        <v>37</v>
      </c>
      <c r="J7" s="59" t="s">
        <v>38</v>
      </c>
      <c r="K7" s="40"/>
    </row>
    <row r="8" s="61" customFormat="true" ht="15" hidden="false" customHeight="true" outlineLevel="0" collapsed="false">
      <c r="A8" s="62" t="n">
        <v>1</v>
      </c>
      <c r="B8" s="63" t="n">
        <v>9</v>
      </c>
      <c r="C8" s="64" t="s">
        <v>453</v>
      </c>
      <c r="D8" s="65" t="s">
        <v>550</v>
      </c>
      <c r="E8" s="66" t="s">
        <v>551</v>
      </c>
      <c r="F8" s="67" t="s">
        <v>11</v>
      </c>
      <c r="G8" s="68" t="n">
        <f aca="false">IF(ISBLANK(H8),"",TRUNC(0.002539*((H8/$G$5)-1200)^2))</f>
        <v>817</v>
      </c>
      <c r="H8" s="194" t="n">
        <v>0.00732083333333333</v>
      </c>
      <c r="I8" s="191" t="str">
        <f aca="false">IF(ISBLANK(H8),"",IF(H8&gt;0.00873842592592593,"",IF(H8&lt;=0.00619212962962963,"TSM",IF(H8&lt;=0.00644675925925926,"SM",IF(H8&lt;=0.0068287037037037,"KSM",IF(H8&lt;=0.00729166666666667,"I A",IF(H8&lt;=0.00796296296296296,"II A",IF(H8&lt;=0.00873842592592593,"III A"))))))))</f>
        <v>II A</v>
      </c>
      <c r="J8" s="73" t="s">
        <v>383</v>
      </c>
      <c r="K8" s="87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</row>
    <row r="9" s="61" customFormat="true" ht="15" hidden="false" customHeight="true" outlineLevel="0" collapsed="false">
      <c r="A9" s="62" t="n">
        <v>2</v>
      </c>
      <c r="B9" s="63" t="n">
        <v>61</v>
      </c>
      <c r="C9" s="64" t="s">
        <v>545</v>
      </c>
      <c r="D9" s="65" t="s">
        <v>546</v>
      </c>
      <c r="E9" s="66" t="s">
        <v>547</v>
      </c>
      <c r="F9" s="67" t="s">
        <v>9</v>
      </c>
      <c r="G9" s="68" t="n">
        <f aca="false">IF(ISBLANK(H9),"",TRUNC(0.002539*((H9/$G$5)-1200)^2))</f>
        <v>796</v>
      </c>
      <c r="H9" s="194" t="n">
        <v>0.00740532407407407</v>
      </c>
      <c r="I9" s="191" t="str">
        <f aca="false">IF(ISBLANK(H9),"",IF(H9&gt;0.00873842592592593,"",IF(H9&lt;=0.00619212962962963,"TSM",IF(H9&lt;=0.00644675925925926,"SM",IF(H9&lt;=0.0068287037037037,"KSM",IF(H9&lt;=0.00729166666666667,"I A",IF(H9&lt;=0.00796296296296296,"II A",IF(H9&lt;=0.00873842592592593,"III A"))))))))</f>
        <v>II A</v>
      </c>
      <c r="J9" s="73" t="s">
        <v>332</v>
      </c>
      <c r="K9" s="87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</row>
    <row r="10" s="61" customFormat="true" ht="15" hidden="false" customHeight="true" outlineLevel="0" collapsed="false">
      <c r="A10" s="62" t="n">
        <v>3</v>
      </c>
      <c r="B10" s="63" t="n">
        <v>59</v>
      </c>
      <c r="C10" s="64" t="s">
        <v>548</v>
      </c>
      <c r="D10" s="65" t="s">
        <v>549</v>
      </c>
      <c r="E10" s="66" t="s">
        <v>123</v>
      </c>
      <c r="F10" s="67" t="s">
        <v>9</v>
      </c>
      <c r="G10" s="68" t="n">
        <f aca="false">IF(ISBLANK(H10),"",TRUNC(0.002539*((H10/$G$5)-1200)^2))</f>
        <v>791</v>
      </c>
      <c r="H10" s="194" t="n">
        <v>0.00742685185185185</v>
      </c>
      <c r="I10" s="191" t="str">
        <f aca="false">IF(ISBLANK(H10),"",IF(H10&gt;0.00873842592592593,"",IF(H10&lt;=0.00619212962962963,"TSM",IF(H10&lt;=0.00644675925925926,"SM",IF(H10&lt;=0.0068287037037037,"KSM",IF(H10&lt;=0.00729166666666667,"I A",IF(H10&lt;=0.00796296296296296,"II A",IF(H10&lt;=0.00873842592592593,"III A"))))))))</f>
        <v>II A</v>
      </c>
      <c r="J10" s="73" t="s">
        <v>226</v>
      </c>
      <c r="K10" s="87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</row>
    <row r="11" s="61" customFormat="true" ht="15" hidden="false" customHeight="true" outlineLevel="0" collapsed="false">
      <c r="A11" s="62" t="n">
        <v>4</v>
      </c>
      <c r="B11" s="63" t="n">
        <v>35</v>
      </c>
      <c r="C11" s="64" t="s">
        <v>555</v>
      </c>
      <c r="D11" s="65" t="s">
        <v>556</v>
      </c>
      <c r="E11" s="66" t="s">
        <v>557</v>
      </c>
      <c r="F11" s="67" t="s">
        <v>13</v>
      </c>
      <c r="G11" s="68" t="n">
        <f aca="false">IF(ISBLANK(H11),"",TRUNC(0.002539*((H11/$G$5)-1200)^2))</f>
        <v>773</v>
      </c>
      <c r="H11" s="194" t="n">
        <v>0.00750104166666667</v>
      </c>
      <c r="I11" s="191" t="str">
        <f aca="false">IF(ISBLANK(H11),"",IF(H11&gt;0.00873842592592593,"",IF(H11&lt;=0.00619212962962963,"TSM",IF(H11&lt;=0.00644675925925926,"SM",IF(H11&lt;=0.0068287037037037,"KSM",IF(H11&lt;=0.00729166666666667,"I A",IF(H11&lt;=0.00796296296296296,"II A",IF(H11&lt;=0.00873842592592593,"III A"))))))))</f>
        <v>II A</v>
      </c>
      <c r="J11" s="73" t="s">
        <v>370</v>
      </c>
      <c r="K11" s="87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</row>
    <row r="12" s="61" customFormat="true" ht="15" hidden="false" customHeight="true" outlineLevel="0" collapsed="false">
      <c r="A12" s="62" t="n">
        <v>5</v>
      </c>
      <c r="B12" s="63" t="n">
        <v>75</v>
      </c>
      <c r="C12" s="64" t="s">
        <v>552</v>
      </c>
      <c r="D12" s="65" t="s">
        <v>553</v>
      </c>
      <c r="E12" s="66" t="s">
        <v>554</v>
      </c>
      <c r="F12" s="67" t="s">
        <v>8</v>
      </c>
      <c r="G12" s="68" t="n">
        <f aca="false">IF(ISBLANK(H12),"",TRUNC(0.002539*((H12/$G$5)-1200)^2))</f>
        <v>769</v>
      </c>
      <c r="H12" s="194" t="n">
        <v>0.0075181712962963</v>
      </c>
      <c r="I12" s="191" t="str">
        <f aca="false">IF(ISBLANK(H12),"",IF(H12&gt;0.00873842592592593,"",IF(H12&lt;=0.00619212962962963,"TSM",IF(H12&lt;=0.00644675925925926,"SM",IF(H12&lt;=0.0068287037037037,"KSM",IF(H12&lt;=0.00729166666666667,"I A",IF(H12&lt;=0.00796296296296296,"II A",IF(H12&lt;=0.00873842592592593,"III A"))))))))</f>
        <v>II A</v>
      </c>
      <c r="J12" s="73" t="s">
        <v>516</v>
      </c>
      <c r="K12" s="87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</row>
    <row r="13" s="61" customFormat="true" ht="15" hidden="false" customHeight="true" outlineLevel="0" collapsed="false">
      <c r="A13" s="62" t="n">
        <v>6</v>
      </c>
      <c r="B13" s="63" t="n">
        <v>99</v>
      </c>
      <c r="C13" s="64" t="s">
        <v>558</v>
      </c>
      <c r="D13" s="65" t="s">
        <v>559</v>
      </c>
      <c r="E13" s="66" t="s">
        <v>560</v>
      </c>
      <c r="F13" s="67" t="s">
        <v>12</v>
      </c>
      <c r="G13" s="68" t="n">
        <f aca="false">IF(ISBLANK(H13),"",TRUNC(0.002539*((H13/$G$5)-1200)^2))</f>
        <v>670</v>
      </c>
      <c r="H13" s="194" t="n">
        <v>0.0079400462962963</v>
      </c>
      <c r="I13" s="191" t="str">
        <f aca="false">IF(ISBLANK(H13),"",IF(H13&gt;0.00873842592592593,"",IF(H13&lt;=0.00619212962962963,"TSM",IF(H13&lt;=0.00644675925925926,"SM",IF(H13&lt;=0.0068287037037037,"KSM",IF(H13&lt;=0.00729166666666667,"I A",IF(H13&lt;=0.00796296296296296,"II A",IF(H13&lt;=0.00873842592592593,"III A"))))))))</f>
        <v>II A</v>
      </c>
      <c r="J13" s="73" t="s">
        <v>370</v>
      </c>
      <c r="K13" s="87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</row>
    <row r="14" s="61" customFormat="true" ht="15" hidden="false" customHeight="true" outlineLevel="0" collapsed="false">
      <c r="A14" s="62" t="n">
        <v>7</v>
      </c>
      <c r="B14" s="63" t="n">
        <v>24</v>
      </c>
      <c r="C14" s="64" t="s">
        <v>561</v>
      </c>
      <c r="D14" s="65" t="s">
        <v>562</v>
      </c>
      <c r="E14" s="66" t="s">
        <v>563</v>
      </c>
      <c r="F14" s="67" t="s">
        <v>185</v>
      </c>
      <c r="G14" s="68" t="n">
        <f aca="false">IF(ISBLANK(H14),"",TRUNC(0.002539*((H14/$G$5)-1200)^2))</f>
        <v>597</v>
      </c>
      <c r="H14" s="194" t="n">
        <v>0.00827395833333333</v>
      </c>
      <c r="I14" s="191" t="str">
        <f aca="false">IF(ISBLANK(H14),"",IF(H14&gt;0.00873842592592593,"",IF(H14&lt;=0.00619212962962963,"TSM",IF(H14&lt;=0.00644675925925926,"SM",IF(H14&lt;=0.0068287037037037,"KSM",IF(H14&lt;=0.00729166666666667,"I A",IF(H14&lt;=0.00796296296296296,"II A",IF(H14&lt;=0.00873842592592593,"III A"))))))))</f>
        <v>III A</v>
      </c>
      <c r="J14" s="73" t="s">
        <v>564</v>
      </c>
      <c r="K14" s="87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</row>
    <row r="15" s="61" customFormat="true" ht="15" hidden="false" customHeight="true" outlineLevel="0" collapsed="false">
      <c r="A15" s="62"/>
      <c r="B15" s="63" t="n">
        <v>86</v>
      </c>
      <c r="C15" s="64" t="s">
        <v>599</v>
      </c>
      <c r="D15" s="65" t="s">
        <v>600</v>
      </c>
      <c r="E15" s="66" t="s">
        <v>601</v>
      </c>
      <c r="F15" s="67" t="s">
        <v>10</v>
      </c>
      <c r="G15" s="68"/>
      <c r="H15" s="194" t="s">
        <v>131</v>
      </c>
      <c r="I15" s="191" t="str">
        <f aca="false">IF(ISBLANK(H15),"",IF(H15&gt;0.00873842592592593,"",IF(H15&lt;=0.00619212962962963,"TSM",IF(H15&lt;=0.00644675925925926,"SM",IF(H15&lt;=0.0068287037037037,"KSM",IF(H15&lt;=0.00729166666666667,"I A",IF(H15&lt;=0.00796296296296296,"II A",IF(H15&lt;=0.00873842592592593,"III A"))))))))</f>
        <v/>
      </c>
      <c r="J15" s="73" t="s">
        <v>469</v>
      </c>
      <c r="K15" s="87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28"/>
    <col collapsed="false" customWidth="true" hidden="true" outlineLevel="0" max="2" min="2" style="18" width="5.28"/>
    <col collapsed="false" customWidth="true" hidden="false" outlineLevel="0" max="3" min="3" style="19" width="10.71"/>
    <col collapsed="false" customWidth="true" hidden="false" outlineLevel="0" max="4" min="4" style="20" width="12.42"/>
    <col collapsed="false" customWidth="false" hidden="false" outlineLevel="0" max="5" min="5" style="21" width="9.14"/>
    <col collapsed="false" customWidth="true" hidden="false" outlineLevel="0" max="6" min="6" style="20" width="8.99"/>
    <col collapsed="false" customWidth="true" hidden="false" outlineLevel="0" max="7" min="7" style="22" width="5.41"/>
    <col collapsed="false" customWidth="true" hidden="false" outlineLevel="0" max="8" min="8" style="23" width="6.28"/>
    <col collapsed="false" customWidth="true" hidden="false" outlineLevel="0" max="9" min="9" style="23" width="4.41"/>
    <col collapsed="false" customWidth="true" hidden="false" outlineLevel="0" max="10" min="10" style="23" width="4.85"/>
    <col collapsed="false" customWidth="true" hidden="true" outlineLevel="0" max="11" min="11" style="23" width="2.56"/>
    <col collapsed="false" customWidth="true" hidden="true" outlineLevel="0" max="12" min="12" style="23" width="7.85"/>
    <col collapsed="false" customWidth="true" hidden="true" outlineLevel="0" max="14" min="13" style="23" width="5.71"/>
    <col collapsed="false" customWidth="true" hidden="false" outlineLevel="0" max="15" min="15" style="22" width="4.41"/>
    <col collapsed="false" customWidth="true" hidden="false" outlineLevel="0" max="16" min="16" style="20" width="21.13"/>
    <col collapsed="false" customWidth="true" hidden="true" outlineLevel="0" max="17" min="17" style="24" width="4.14"/>
    <col collapsed="false" customWidth="false" hidden="false" outlineLevel="0" max="257" min="18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22"/>
      <c r="Q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8"/>
      <c r="M2" s="38"/>
      <c r="N2" s="38"/>
      <c r="O2" s="37"/>
      <c r="P2" s="39" t="s">
        <v>2</v>
      </c>
      <c r="Q2" s="40"/>
    </row>
    <row r="3" customFormat="false" ht="15" hidden="false" customHeight="true" outlineLevel="0" collapsed="false">
      <c r="A3" s="41"/>
      <c r="B3" s="41"/>
      <c r="P3" s="42" t="s">
        <v>26</v>
      </c>
      <c r="Q3" s="31"/>
    </row>
    <row r="4" customFormat="false" ht="15.75" hidden="false" customHeight="true" outlineLevel="0" collapsed="false">
      <c r="C4" s="43" t="s">
        <v>60</v>
      </c>
      <c r="E4" s="44"/>
      <c r="P4" s="45"/>
    </row>
    <row r="5" customFormat="false" ht="7.5" hidden="false" customHeight="true" outlineLevel="0" collapsed="false">
      <c r="H5" s="22"/>
      <c r="L5" s="22"/>
      <c r="O5" s="23"/>
    </row>
    <row r="6" customFormat="false" ht="13.5" hidden="false" customHeight="false" outlineLevel="0" collapsed="false">
      <c r="B6" s="46"/>
      <c r="C6" s="47"/>
      <c r="D6" s="48" t="n">
        <v>1</v>
      </c>
      <c r="E6" s="49" t="s">
        <v>61</v>
      </c>
      <c r="F6" s="50"/>
      <c r="G6" s="75"/>
      <c r="O6" s="23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33</v>
      </c>
      <c r="G7" s="55" t="s">
        <v>6</v>
      </c>
      <c r="H7" s="58" t="s">
        <v>62</v>
      </c>
      <c r="I7" s="56" t="s">
        <v>35</v>
      </c>
      <c r="J7" s="56" t="s">
        <v>36</v>
      </c>
      <c r="K7" s="56"/>
      <c r="L7" s="56" t="s">
        <v>28</v>
      </c>
      <c r="M7" s="56" t="s">
        <v>36</v>
      </c>
      <c r="N7" s="56" t="s">
        <v>35</v>
      </c>
      <c r="O7" s="57" t="s">
        <v>37</v>
      </c>
      <c r="P7" s="59" t="s">
        <v>38</v>
      </c>
      <c r="Q7" s="60" t="s">
        <v>39</v>
      </c>
    </row>
    <row r="8" customFormat="false" ht="15" hidden="false" customHeight="false" outlineLevel="0" collapsed="false">
      <c r="A8" s="62" t="n">
        <v>1</v>
      </c>
      <c r="B8" s="63" t="n">
        <v>84</v>
      </c>
      <c r="C8" s="64" t="s">
        <v>63</v>
      </c>
      <c r="D8" s="65" t="s">
        <v>64</v>
      </c>
      <c r="E8" s="66" t="s">
        <v>65</v>
      </c>
      <c r="F8" s="67" t="s">
        <v>16</v>
      </c>
      <c r="G8" s="68" t="n">
        <f aca="false">IF(ISBLANK(H8),"",TRUNC(7.413*((H8)-26)^2))</f>
        <v>908</v>
      </c>
      <c r="H8" s="76" t="n">
        <v>14.93</v>
      </c>
      <c r="I8" s="70" t="n">
        <v>4.4</v>
      </c>
      <c r="J8" s="71" t="s">
        <v>44</v>
      </c>
      <c r="K8" s="71"/>
      <c r="L8" s="77"/>
      <c r="M8" s="71"/>
      <c r="N8" s="70"/>
      <c r="O8" s="72" t="str">
        <f aca="false">IF(ISBLANK(H8),"",IF(H8&gt;18.84,"",IF(H8&lt;=14.84,"KSM",IF(H8&lt;=16.04,"I A",IF(H8&lt;=17.44,"II A",IF(H8&lt;=18.84,"III A"))))))</f>
        <v>I A</v>
      </c>
      <c r="P8" s="73"/>
      <c r="Q8" s="74"/>
      <c r="R8" s="23"/>
      <c r="S8" s="23"/>
      <c r="T8" s="22"/>
      <c r="U8" s="22"/>
      <c r="W8" s="78"/>
    </row>
    <row r="9" customFormat="false" ht="15" hidden="false" customHeight="false" outlineLevel="0" collapsed="false">
      <c r="A9" s="62" t="n">
        <v>2</v>
      </c>
      <c r="B9" s="63" t="n">
        <v>42</v>
      </c>
      <c r="C9" s="64" t="s">
        <v>66</v>
      </c>
      <c r="D9" s="65" t="s">
        <v>67</v>
      </c>
      <c r="E9" s="66" t="s">
        <v>68</v>
      </c>
      <c r="F9" s="67" t="s">
        <v>7</v>
      </c>
      <c r="G9" s="68" t="n">
        <f aca="false">IF(ISBLANK(H9),"",TRUNC(7.413*((H9)-26)^2))</f>
        <v>836</v>
      </c>
      <c r="H9" s="76" t="n">
        <v>15.38</v>
      </c>
      <c r="I9" s="70" t="n">
        <v>4.4</v>
      </c>
      <c r="J9" s="71" t="n">
        <v>0.159</v>
      </c>
      <c r="K9" s="71"/>
      <c r="L9" s="77"/>
      <c r="M9" s="71"/>
      <c r="N9" s="70"/>
      <c r="O9" s="72" t="str">
        <f aca="false">IF(ISBLANK(H9),"",IF(H9&gt;18.84,"",IF(H9&lt;=14.84,"KSM",IF(H9&lt;=16.04,"I A",IF(H9&lt;=17.44,"II A",IF(H9&lt;=18.84,"III A"))))))</f>
        <v>I A</v>
      </c>
      <c r="P9" s="73" t="s">
        <v>69</v>
      </c>
      <c r="Q9" s="74"/>
      <c r="R9" s="23"/>
      <c r="S9" s="23"/>
      <c r="T9" s="22"/>
      <c r="U9" s="22"/>
      <c r="W9" s="78"/>
    </row>
    <row r="10" customFormat="false" ht="15" hidden="false" customHeight="false" outlineLevel="0" collapsed="false">
      <c r="A10" s="62" t="n">
        <v>3</v>
      </c>
      <c r="B10" s="63" t="n">
        <v>41</v>
      </c>
      <c r="C10" s="64" t="s">
        <v>70</v>
      </c>
      <c r="D10" s="65" t="s">
        <v>71</v>
      </c>
      <c r="E10" s="66" t="s">
        <v>72</v>
      </c>
      <c r="F10" s="67" t="s">
        <v>7</v>
      </c>
      <c r="G10" s="68" t="n">
        <f aca="false">IF(ISBLANK(H10),"",TRUNC(7.413*((H10)-26)^2))</f>
        <v>832</v>
      </c>
      <c r="H10" s="76" t="n">
        <v>15.4</v>
      </c>
      <c r="I10" s="70" t="n">
        <v>4.4</v>
      </c>
      <c r="J10" s="71" t="n">
        <v>0.193</v>
      </c>
      <c r="K10" s="71"/>
      <c r="L10" s="77"/>
      <c r="M10" s="71"/>
      <c r="N10" s="70"/>
      <c r="O10" s="72" t="str">
        <f aca="false">IF(ISBLANK(H10),"",IF(H10&gt;18.84,"",IF(H10&lt;=14.84,"KSM",IF(H10&lt;=16.04,"I A",IF(H10&lt;=17.44,"II A",IF(H10&lt;=18.84,"III A"))))))</f>
        <v>I A</v>
      </c>
      <c r="P10" s="73" t="s">
        <v>73</v>
      </c>
      <c r="Q10" s="74"/>
      <c r="R10" s="23"/>
      <c r="S10" s="23"/>
      <c r="T10" s="22"/>
      <c r="U10" s="22"/>
      <c r="W10" s="78"/>
    </row>
    <row r="11" customFormat="false" ht="15" hidden="false" customHeight="false" outlineLevel="0" collapsed="false">
      <c r="A11" s="62" t="n">
        <v>4</v>
      </c>
      <c r="B11" s="63" t="n">
        <v>11</v>
      </c>
      <c r="C11" s="64" t="s">
        <v>74</v>
      </c>
      <c r="D11" s="65" t="s">
        <v>75</v>
      </c>
      <c r="E11" s="66" t="s">
        <v>76</v>
      </c>
      <c r="F11" s="67" t="s">
        <v>11</v>
      </c>
      <c r="G11" s="68" t="n">
        <f aca="false">IF(ISBLANK(H11),"",TRUNC(7.413*((H11)-26)^2))</f>
        <v>809</v>
      </c>
      <c r="H11" s="76" t="n">
        <v>15.55</v>
      </c>
      <c r="I11" s="70" t="n">
        <v>4.4</v>
      </c>
      <c r="J11" s="71" t="n">
        <v>0.166</v>
      </c>
      <c r="K11" s="71"/>
      <c r="L11" s="77"/>
      <c r="M11" s="71"/>
      <c r="N11" s="70"/>
      <c r="O11" s="72" t="str">
        <f aca="false">IF(ISBLANK(H11),"",IF(H11&gt;18.84,"",IF(H11&lt;=14.84,"KSM",IF(H11&lt;=16.04,"I A",IF(H11&lt;=17.44,"II A",IF(H11&lt;=18.84,"III A"))))))</f>
        <v>I A</v>
      </c>
      <c r="P11" s="73" t="s">
        <v>49</v>
      </c>
      <c r="Q11" s="74"/>
      <c r="R11" s="23"/>
      <c r="S11" s="23"/>
      <c r="T11" s="22"/>
      <c r="U11" s="22"/>
      <c r="W11" s="78"/>
    </row>
    <row r="12" customFormat="false" ht="7.5" hidden="false" customHeight="true" outlineLevel="0" collapsed="false">
      <c r="H12" s="22"/>
      <c r="L12" s="22"/>
      <c r="O12" s="23"/>
    </row>
    <row r="13" customFormat="false" ht="13.5" hidden="false" customHeight="false" outlineLevel="0" collapsed="false">
      <c r="B13" s="46"/>
      <c r="C13" s="47"/>
      <c r="D13" s="48" t="n">
        <v>2</v>
      </c>
      <c r="E13" s="49" t="s">
        <v>61</v>
      </c>
      <c r="F13" s="50"/>
      <c r="G13" s="75"/>
      <c r="O13" s="23"/>
    </row>
    <row r="14" s="61" customFormat="true" ht="13.5" hidden="false" customHeight="false" outlineLevel="0" collapsed="false">
      <c r="A14" s="51" t="s">
        <v>4</v>
      </c>
      <c r="B14" s="52" t="s">
        <v>29</v>
      </c>
      <c r="C14" s="53" t="s">
        <v>30</v>
      </c>
      <c r="D14" s="54" t="s">
        <v>31</v>
      </c>
      <c r="E14" s="55" t="s">
        <v>32</v>
      </c>
      <c r="F14" s="56" t="s">
        <v>33</v>
      </c>
      <c r="G14" s="55" t="s">
        <v>6</v>
      </c>
      <c r="H14" s="58" t="s">
        <v>62</v>
      </c>
      <c r="I14" s="56" t="s">
        <v>35</v>
      </c>
      <c r="J14" s="56" t="s">
        <v>36</v>
      </c>
      <c r="K14" s="56"/>
      <c r="L14" s="56" t="s">
        <v>28</v>
      </c>
      <c r="M14" s="56" t="s">
        <v>36</v>
      </c>
      <c r="N14" s="56" t="s">
        <v>35</v>
      </c>
      <c r="O14" s="57" t="s">
        <v>37</v>
      </c>
      <c r="P14" s="59" t="s">
        <v>38</v>
      </c>
      <c r="Q14" s="60" t="s">
        <v>39</v>
      </c>
    </row>
    <row r="15" customFormat="false" ht="15" hidden="false" customHeight="false" outlineLevel="0" collapsed="false">
      <c r="A15" s="62" t="n">
        <v>1</v>
      </c>
      <c r="B15" s="63" t="n">
        <v>79</v>
      </c>
      <c r="C15" s="64" t="s">
        <v>77</v>
      </c>
      <c r="D15" s="65" t="s">
        <v>78</v>
      </c>
      <c r="E15" s="66" t="s">
        <v>79</v>
      </c>
      <c r="F15" s="67" t="s">
        <v>14</v>
      </c>
      <c r="G15" s="68" t="n">
        <f aca="false">IF(ISBLANK(H15),"",TRUNC(7.413*((H15)-26)^2))</f>
        <v>872</v>
      </c>
      <c r="H15" s="76" t="n">
        <v>15.15</v>
      </c>
      <c r="I15" s="70" t="n">
        <v>2.9</v>
      </c>
      <c r="J15" s="71" t="n">
        <v>0.178</v>
      </c>
      <c r="K15" s="71"/>
      <c r="L15" s="77"/>
      <c r="M15" s="71"/>
      <c r="N15" s="70"/>
      <c r="O15" s="72" t="str">
        <f aca="false">IF(ISBLANK(H15),"",IF(H15&gt;18.84,"",IF(H15&lt;=14.84,"KSM",IF(H15&lt;=16.04,"I A",IF(H15&lt;=17.44,"II A",IF(H15&lt;=18.84,"III A"))))))</f>
        <v>I A</v>
      </c>
      <c r="P15" s="73" t="s">
        <v>80</v>
      </c>
      <c r="Q15" s="74"/>
      <c r="R15" s="23"/>
      <c r="S15" s="23"/>
      <c r="T15" s="22"/>
      <c r="U15" s="22"/>
      <c r="W15" s="78"/>
    </row>
    <row r="16" customFormat="false" ht="15" hidden="false" customHeight="false" outlineLevel="0" collapsed="false">
      <c r="A16" s="62" t="n">
        <v>2</v>
      </c>
      <c r="B16" s="63" t="n">
        <v>78</v>
      </c>
      <c r="C16" s="64" t="s">
        <v>81</v>
      </c>
      <c r="D16" s="65" t="s">
        <v>82</v>
      </c>
      <c r="E16" s="66" t="s">
        <v>83</v>
      </c>
      <c r="F16" s="67" t="s">
        <v>14</v>
      </c>
      <c r="G16" s="68" t="n">
        <f aca="false">IF(ISBLANK(H16),"",TRUNC(7.413*((H16)-26)^2))</f>
        <v>839</v>
      </c>
      <c r="H16" s="76" t="n">
        <v>15.36</v>
      </c>
      <c r="I16" s="70" t="n">
        <v>2.9</v>
      </c>
      <c r="J16" s="71" t="n">
        <v>0.155</v>
      </c>
      <c r="K16" s="71"/>
      <c r="L16" s="77"/>
      <c r="M16" s="71"/>
      <c r="N16" s="70"/>
      <c r="O16" s="72" t="str">
        <f aca="false">IF(ISBLANK(H16),"",IF(H16&gt;18.84,"",IF(H16&lt;=14.84,"KSM",IF(H16&lt;=16.04,"I A",IF(H16&lt;=17.44,"II A",IF(H16&lt;=18.84,"III A"))))))</f>
        <v>I A</v>
      </c>
      <c r="P16" s="73" t="s">
        <v>84</v>
      </c>
      <c r="Q16" s="74"/>
      <c r="R16" s="23"/>
      <c r="S16" s="23"/>
      <c r="T16" s="22"/>
      <c r="U16" s="22"/>
      <c r="W16" s="78"/>
    </row>
    <row r="17" customFormat="false" ht="15" hidden="false" customHeight="false" outlineLevel="0" collapsed="false">
      <c r="A17" s="62" t="n">
        <v>3</v>
      </c>
      <c r="B17" s="63" t="n">
        <v>10</v>
      </c>
      <c r="C17" s="64" t="s">
        <v>85</v>
      </c>
      <c r="D17" s="65" t="s">
        <v>86</v>
      </c>
      <c r="E17" s="66" t="s">
        <v>87</v>
      </c>
      <c r="F17" s="67" t="s">
        <v>11</v>
      </c>
      <c r="G17" s="68" t="n">
        <f aca="false">IF(ISBLANK(H17),"",TRUNC(7.413*((H17)-26)^2))</f>
        <v>806</v>
      </c>
      <c r="H17" s="76" t="n">
        <v>15.57</v>
      </c>
      <c r="I17" s="70" t="n">
        <v>2.9</v>
      </c>
      <c r="J17" s="71" t="s">
        <v>44</v>
      </c>
      <c r="K17" s="71"/>
      <c r="L17" s="77"/>
      <c r="M17" s="71"/>
      <c r="N17" s="70"/>
      <c r="O17" s="72" t="str">
        <f aca="false">IF(ISBLANK(H17),"",IF(H17&gt;18.84,"",IF(H17&lt;=14.84,"KSM",IF(H17&lt;=16.04,"I A",IF(H17&lt;=17.44,"II A",IF(H17&lt;=18.84,"III A"))))))</f>
        <v>I A</v>
      </c>
      <c r="P17" s="73" t="s">
        <v>49</v>
      </c>
      <c r="Q17" s="74"/>
      <c r="R17" s="23"/>
      <c r="S17" s="23"/>
      <c r="T17" s="22"/>
      <c r="U17" s="22"/>
      <c r="W17" s="78"/>
    </row>
    <row r="18" customFormat="false" ht="15" hidden="false" customHeight="false" outlineLevel="0" collapsed="false">
      <c r="A18" s="62" t="n">
        <v>4</v>
      </c>
      <c r="B18" s="63" t="n">
        <v>45</v>
      </c>
      <c r="C18" s="64" t="s">
        <v>88</v>
      </c>
      <c r="D18" s="65" t="s">
        <v>89</v>
      </c>
      <c r="E18" s="66" t="s">
        <v>90</v>
      </c>
      <c r="F18" s="67" t="s">
        <v>7</v>
      </c>
      <c r="G18" s="68" t="n">
        <f aca="false">IF(ISBLANK(H18),"",TRUNC(7.413*((H18)-26)^2))</f>
        <v>624</v>
      </c>
      <c r="H18" s="76" t="n">
        <v>16.82</v>
      </c>
      <c r="I18" s="70" t="n">
        <v>2.9</v>
      </c>
      <c r="J18" s="71" t="n">
        <v>0.175</v>
      </c>
      <c r="K18" s="71"/>
      <c r="L18" s="77"/>
      <c r="M18" s="71"/>
      <c r="N18" s="70"/>
      <c r="O18" s="72" t="str">
        <f aca="false">IF(ISBLANK(H18),"",IF(H18&gt;18.84,"",IF(H18&lt;=14.84,"KSM",IF(H18&lt;=16.04,"I A",IF(H18&lt;=17.44,"II A",IF(H18&lt;=18.84,"III A"))))))</f>
        <v>II A</v>
      </c>
      <c r="P18" s="73" t="s">
        <v>91</v>
      </c>
      <c r="Q18" s="74"/>
      <c r="R18" s="23"/>
      <c r="S18" s="23"/>
      <c r="T18" s="22"/>
      <c r="U18" s="22"/>
      <c r="W18" s="78"/>
    </row>
    <row r="19" customFormat="false" ht="12.75" hidden="false" customHeight="false" outlineLevel="0" collapsed="false">
      <c r="Q19" s="74"/>
    </row>
    <row r="22" customFormat="false" ht="12.75" hidden="false" customHeight="false" outlineLevel="0" collapsed="false">
      <c r="Q22" s="7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6.13"/>
    <col collapsed="false" customWidth="true" hidden="false" outlineLevel="0" max="8" min="8" style="23" width="9.56"/>
    <col collapsed="false" customWidth="true" hidden="false" outlineLevel="0" max="9" min="9" style="22" width="4.41"/>
    <col collapsed="false" customWidth="true" hidden="false" outlineLevel="0" max="10" min="10" style="20" width="25.28"/>
    <col collapsed="false" customWidth="false" hidden="false" outlineLevel="0" max="257" min="11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I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I2" s="40"/>
      <c r="J2" s="39" t="s">
        <v>2</v>
      </c>
    </row>
    <row r="3" customFormat="false" ht="15" hidden="false" customHeight="true" outlineLevel="0" collapsed="false">
      <c r="A3" s="41"/>
      <c r="B3" s="41"/>
      <c r="G3" s="23"/>
      <c r="H3" s="20"/>
      <c r="I3" s="31"/>
      <c r="J3" s="42" t="s">
        <v>95</v>
      </c>
    </row>
    <row r="4" customFormat="false" ht="15.75" hidden="false" customHeight="true" outlineLevel="0" collapsed="false">
      <c r="C4" s="43" t="s">
        <v>602</v>
      </c>
      <c r="E4" s="44"/>
      <c r="J4" s="45"/>
    </row>
    <row r="5" customFormat="false" ht="9" hidden="false" customHeight="true" outlineLevel="0" collapsed="false">
      <c r="B5" s="46"/>
      <c r="C5" s="80"/>
      <c r="D5" s="48"/>
      <c r="E5" s="49"/>
      <c r="F5" s="50"/>
      <c r="G5" s="89" t="n">
        <v>1.15740740740741E-005</v>
      </c>
    </row>
    <row r="6" customFormat="false" ht="13.5" hidden="false" customHeight="false" outlineLevel="0" collapsed="false">
      <c r="B6" s="46"/>
      <c r="C6" s="80"/>
      <c r="D6" s="48"/>
      <c r="E6" s="49"/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7" t="s">
        <v>6</v>
      </c>
      <c r="H7" s="81" t="s">
        <v>98</v>
      </c>
      <c r="I7" s="57" t="s">
        <v>37</v>
      </c>
      <c r="J7" s="59" t="s">
        <v>38</v>
      </c>
    </row>
    <row r="8" customFormat="false" ht="15" hidden="false" customHeight="true" outlineLevel="0" collapsed="false">
      <c r="A8" s="195" t="n">
        <v>1</v>
      </c>
      <c r="B8" s="63" t="n">
        <v>116</v>
      </c>
      <c r="C8" s="64" t="s">
        <v>88</v>
      </c>
      <c r="D8" s="65" t="s">
        <v>603</v>
      </c>
      <c r="E8" s="196" t="s">
        <v>604</v>
      </c>
      <c r="F8" s="67" t="s">
        <v>8</v>
      </c>
      <c r="G8" s="102" t="n">
        <f aca="false">IF(ISBLANK(H8),"",TRUNC(0.002778*((H8/$G$5)-1440)^2))</f>
        <v>812</v>
      </c>
      <c r="H8" s="197" t="n">
        <v>0.0104087962962963</v>
      </c>
      <c r="I8" s="103" t="str">
        <f aca="false">IF(ISBLANK(H8),"",IF(H8&gt;0.0123842592592593,"",IF(H8&lt;=0.00936342592592593,"TSM",IF(H8&lt;=0.00972222222222222,"SM",IF(H8&lt;=0.0101273148148148,"KSM",IF(H8&lt;=0.0107060185185185,"I A",IF(H8&lt;=0.0114583333333333,"II A",IF(H8&lt;=0.0123842592592593,"III A"))))))))</f>
        <v>I A</v>
      </c>
      <c r="J8" s="73" t="s">
        <v>535</v>
      </c>
      <c r="K8" s="87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</row>
    <row r="9" s="61" customFormat="true" ht="15" hidden="false" customHeight="true" outlineLevel="0" collapsed="false">
      <c r="A9" s="62" t="n">
        <v>2</v>
      </c>
      <c r="B9" s="63" t="n">
        <v>2</v>
      </c>
      <c r="C9" s="64" t="s">
        <v>605</v>
      </c>
      <c r="D9" s="65" t="s">
        <v>606</v>
      </c>
      <c r="E9" s="66" t="s">
        <v>607</v>
      </c>
      <c r="F9" s="67" t="s">
        <v>11</v>
      </c>
      <c r="G9" s="102" t="n">
        <f aca="false">IF(ISBLANK(H9),"",TRUNC(0.002778*((H9/$G$5)-1440)^2))</f>
        <v>736</v>
      </c>
      <c r="H9" s="197" t="n">
        <v>0.0107052083333333</v>
      </c>
      <c r="I9" s="103" t="str">
        <f aca="false">IF(ISBLANK(H9),"",IF(H9&gt;0.0123842592592593,"",IF(H9&lt;=0.00936342592592593,"TSM",IF(H9&lt;=0.00972222222222222,"SM",IF(H9&lt;=0.0101273148148148,"KSM",IF(H9&lt;=0.0107060185185185,"I A",IF(H9&lt;=0.0114583333333333,"II A",IF(H9&lt;=0.0123842592592593,"III A"))))))))</f>
        <v>I A</v>
      </c>
      <c r="J9" s="73" t="s">
        <v>608</v>
      </c>
      <c r="K9" s="87"/>
      <c r="L9" s="88"/>
      <c r="M9" s="88"/>
      <c r="N9" s="8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s="61" customFormat="true" ht="15" hidden="false" customHeight="true" outlineLevel="0" collapsed="false">
      <c r="A10" s="62" t="n">
        <v>3</v>
      </c>
      <c r="B10" s="63" t="n">
        <v>112</v>
      </c>
      <c r="C10" s="64" t="s">
        <v>575</v>
      </c>
      <c r="D10" s="65" t="s">
        <v>576</v>
      </c>
      <c r="E10" s="66" t="s">
        <v>577</v>
      </c>
      <c r="F10" s="67" t="s">
        <v>8</v>
      </c>
      <c r="G10" s="102" t="n">
        <f aca="false">IF(ISBLANK(H10),"",TRUNC(0.002778*((H10/$G$5)-1440)^2))</f>
        <v>673</v>
      </c>
      <c r="H10" s="197" t="n">
        <v>0.0109697916666667</v>
      </c>
      <c r="I10" s="103" t="str">
        <f aca="false">IF(ISBLANK(H10),"",IF(H10&gt;0.0123842592592593,"",IF(H10&lt;=0.00936342592592593,"TSM",IF(H10&lt;=0.00972222222222222,"SM",IF(H10&lt;=0.0101273148148148,"KSM",IF(H10&lt;=0.0107060185185185,"I A",IF(H10&lt;=0.0114583333333333,"II A",IF(H10&lt;=0.0123842592592593,"III A"))))))))</f>
        <v>II A</v>
      </c>
      <c r="J10" s="73" t="s">
        <v>127</v>
      </c>
      <c r="K10" s="87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</row>
    <row r="11" s="61" customFormat="true" ht="15" hidden="false" customHeight="true" outlineLevel="0" collapsed="false">
      <c r="A11" s="62" t="n">
        <v>4</v>
      </c>
      <c r="B11" s="63" t="n">
        <v>63</v>
      </c>
      <c r="C11" s="64" t="s">
        <v>581</v>
      </c>
      <c r="D11" s="65" t="s">
        <v>582</v>
      </c>
      <c r="E11" s="66" t="s">
        <v>583</v>
      </c>
      <c r="F11" s="67" t="s">
        <v>13</v>
      </c>
      <c r="G11" s="102" t="n">
        <f aca="false">IF(ISBLANK(H11),"",TRUNC(0.002778*((H11/$G$5)-1440)^2))</f>
        <v>640</v>
      </c>
      <c r="H11" s="197" t="n">
        <v>0.0111076388888889</v>
      </c>
      <c r="I11" s="103" t="str">
        <f aca="false">IF(ISBLANK(H11),"",IF(H11&gt;0.0123842592592593,"",IF(H11&lt;=0.00936342592592593,"TSM",IF(H11&lt;=0.00972222222222222,"SM",IF(H11&lt;=0.0101273148148148,"KSM",IF(H11&lt;=0.0107060185185185,"I A",IF(H11&lt;=0.0114583333333333,"II A",IF(H11&lt;=0.0123842592592593,"III A"))))))))</f>
        <v>II A</v>
      </c>
      <c r="J11" s="73" t="s">
        <v>332</v>
      </c>
      <c r="K11" s="87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</row>
    <row r="12" s="61" customFormat="true" ht="15" hidden="false" customHeight="true" outlineLevel="0" collapsed="false">
      <c r="A12" s="62" t="n">
        <v>5</v>
      </c>
      <c r="B12" s="63" t="n">
        <v>55</v>
      </c>
      <c r="C12" s="64" t="s">
        <v>274</v>
      </c>
      <c r="D12" s="65" t="s">
        <v>588</v>
      </c>
      <c r="E12" s="66" t="s">
        <v>589</v>
      </c>
      <c r="F12" s="67" t="s">
        <v>13</v>
      </c>
      <c r="G12" s="102" t="n">
        <f aca="false">IF(ISBLANK(H12),"",TRUNC(0.002778*((H12/$G$5)-1440)^2))</f>
        <v>613</v>
      </c>
      <c r="H12" s="197" t="n">
        <v>0.0112274305555556</v>
      </c>
      <c r="I12" s="103" t="str">
        <f aca="false">IF(ISBLANK(H12),"",IF(H12&gt;0.0123842592592593,"",IF(H12&lt;=0.00936342592592593,"TSM",IF(H12&lt;=0.00972222222222222,"SM",IF(H12&lt;=0.0101273148148148,"KSM",IF(H12&lt;=0.0107060185185185,"I A",IF(H12&lt;=0.0114583333333333,"II A",IF(H12&lt;=0.0123842592592593,"III A"))))))))</f>
        <v>II A</v>
      </c>
      <c r="J12" s="73" t="s">
        <v>332</v>
      </c>
      <c r="K12" s="87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</row>
    <row r="13" s="61" customFormat="true" ht="15" hidden="false" customHeight="true" outlineLevel="0" collapsed="false">
      <c r="A13" s="62" t="n">
        <v>6</v>
      </c>
      <c r="B13" s="63" t="n">
        <v>120</v>
      </c>
      <c r="C13" s="64" t="s">
        <v>579</v>
      </c>
      <c r="D13" s="65" t="s">
        <v>580</v>
      </c>
      <c r="E13" s="66" t="s">
        <v>512</v>
      </c>
      <c r="F13" s="67" t="s">
        <v>10</v>
      </c>
      <c r="G13" s="102" t="n">
        <f aca="false">IF(ISBLANK(H13),"",TRUNC(0.002778*((H13/$G$5)-1440)^2))</f>
        <v>575</v>
      </c>
      <c r="H13" s="197" t="n">
        <v>0.0113972222222222</v>
      </c>
      <c r="I13" s="103" t="str">
        <f aca="false">IF(ISBLANK(H13),"",IF(H13&gt;0.0123842592592593,"",IF(H13&lt;=0.00936342592592593,"TSM",IF(H13&lt;=0.00972222222222222,"SM",IF(H13&lt;=0.0101273148148148,"KSM",IF(H13&lt;=0.0107060185185185,"I A",IF(H13&lt;=0.0114583333333333,"II A",IF(H13&lt;=0.0123842592592593,"III A"))))))))</f>
        <v>II A</v>
      </c>
      <c r="J13" s="73" t="s">
        <v>539</v>
      </c>
      <c r="K13" s="87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</row>
    <row r="14" s="61" customFormat="true" ht="15" hidden="false" customHeight="true" outlineLevel="0" collapsed="false">
      <c r="A14" s="62" t="n">
        <v>7</v>
      </c>
      <c r="B14" s="63" t="n">
        <v>52</v>
      </c>
      <c r="C14" s="198" t="s">
        <v>594</v>
      </c>
      <c r="D14" s="199" t="s">
        <v>595</v>
      </c>
      <c r="E14" s="200" t="s">
        <v>596</v>
      </c>
      <c r="F14" s="201" t="s">
        <v>13</v>
      </c>
      <c r="G14" s="102" t="n">
        <f aca="false">IF(ISBLANK(H14),"",TRUNC(0.002778*((H14/$G$5)-1440)^2))</f>
        <v>225</v>
      </c>
      <c r="H14" s="197" t="n">
        <v>0.0133717592592593</v>
      </c>
      <c r="I14" s="103" t="str">
        <f aca="false">IF(ISBLANK(H14),"",IF(H14&gt;0.0123842592592593,"",IF(H14&lt;=0.00936342592592593,"TSM",IF(H14&lt;=0.00972222222222222,"SM",IF(H14&lt;=0.0101273148148148,"KSM",IF(H14&lt;=0.0107060185185185,"I A",IF(H14&lt;=0.0114583333333333,"II A",IF(H14&lt;=0.0123842592592593,"III A"))))))))</f>
        <v/>
      </c>
      <c r="J14" s="201" t="s">
        <v>349</v>
      </c>
      <c r="K14" s="20"/>
      <c r="L14" s="20"/>
      <c r="M14" s="20"/>
      <c r="N14" s="20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</row>
    <row r="15" s="61" customFormat="true" ht="15" hidden="false" customHeight="true" outlineLevel="0" collapsed="false">
      <c r="A15" s="62"/>
      <c r="B15" s="63" t="n">
        <v>148</v>
      </c>
      <c r="C15" s="64" t="s">
        <v>609</v>
      </c>
      <c r="D15" s="65" t="s">
        <v>610</v>
      </c>
      <c r="E15" s="66" t="s">
        <v>611</v>
      </c>
      <c r="F15" s="67" t="s">
        <v>380</v>
      </c>
      <c r="G15" s="102"/>
      <c r="H15" s="197" t="s">
        <v>131</v>
      </c>
      <c r="I15" s="103" t="str">
        <f aca="false">IF(ISBLANK(H15),"",IF(H15&gt;0.0123842592592593,"",IF(H15&lt;=0.00936342592592593,"TSM",IF(H15&lt;=0.00972222222222222,"SM",IF(H15&lt;=0.0101273148148148,"KSM",IF(H15&lt;=0.0107060185185185,"I A",IF(H15&lt;=0.0114583333333333,"II A",IF(H15&lt;=0.0123842592592593,"III A"))))))))</f>
        <v/>
      </c>
      <c r="J15" s="73" t="s">
        <v>171</v>
      </c>
      <c r="K15" s="87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</row>
    <row r="21" customFormat="false" ht="12.75" hidden="false" customHeight="false" outlineLevel="0" collapsed="false">
      <c r="L21" s="202"/>
    </row>
    <row r="29" customFormat="false" ht="9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4.85"/>
    <col collapsed="false" customWidth="true" hidden="false" outlineLevel="0" max="7" min="7" style="22" width="7.14"/>
    <col collapsed="false" customWidth="true" hidden="false" outlineLevel="0" max="8" min="8" style="23" width="9.56"/>
    <col collapsed="false" customWidth="true" hidden="false" outlineLevel="0" max="9" min="9" style="22" width="5.28"/>
    <col collapsed="false" customWidth="true" hidden="false" outlineLevel="0" max="10" min="10" style="20" width="20.41"/>
    <col collapsed="false" customWidth="true" hidden="false" outlineLevel="0" max="11" min="11" style="184" width="5.99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K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H2" s="38"/>
      <c r="I2" s="38"/>
      <c r="J2" s="39" t="s">
        <v>2</v>
      </c>
      <c r="K2" s="40"/>
    </row>
    <row r="3" customFormat="false" ht="15" hidden="false" customHeight="true" outlineLevel="0" collapsed="false">
      <c r="A3" s="41"/>
      <c r="B3" s="41"/>
      <c r="G3" s="20"/>
      <c r="H3" s="20"/>
      <c r="I3" s="20"/>
      <c r="J3" s="42" t="s">
        <v>26</v>
      </c>
      <c r="K3" s="31"/>
    </row>
    <row r="4" customFormat="false" ht="15.75" hidden="false" customHeight="true" outlineLevel="0" collapsed="false">
      <c r="C4" s="43" t="s">
        <v>612</v>
      </c>
      <c r="E4" s="44"/>
      <c r="G4" s="20"/>
      <c r="H4" s="20"/>
      <c r="I4" s="20"/>
      <c r="J4" s="45"/>
    </row>
    <row r="5" customFormat="false" ht="7.5" hidden="false" customHeight="true" outlineLevel="0" collapsed="false">
      <c r="G5" s="203" t="n">
        <v>1.15740740740741E-005</v>
      </c>
      <c r="H5" s="20"/>
      <c r="I5" s="20"/>
    </row>
    <row r="6" customFormat="false" ht="13.5" hidden="false" customHeight="false" outlineLevel="0" collapsed="false">
      <c r="B6" s="46"/>
      <c r="C6" s="80"/>
      <c r="D6" s="48"/>
      <c r="E6" s="49"/>
      <c r="F6" s="50"/>
      <c r="G6" s="20"/>
      <c r="H6" s="20"/>
      <c r="I6" s="2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33</v>
      </c>
      <c r="G7" s="146" t="s">
        <v>6</v>
      </c>
      <c r="H7" s="204" t="s">
        <v>98</v>
      </c>
      <c r="I7" s="146" t="s">
        <v>37</v>
      </c>
      <c r="J7" s="59" t="s">
        <v>38</v>
      </c>
      <c r="K7" s="205"/>
    </row>
    <row r="8" s="61" customFormat="true" ht="15" hidden="false" customHeight="true" outlineLevel="0" collapsed="false">
      <c r="A8" s="62" t="n">
        <v>1</v>
      </c>
      <c r="B8" s="63" t="n">
        <v>2</v>
      </c>
      <c r="C8" s="64" t="s">
        <v>605</v>
      </c>
      <c r="D8" s="65" t="s">
        <v>606</v>
      </c>
      <c r="E8" s="66" t="s">
        <v>607</v>
      </c>
      <c r="F8" s="67" t="s">
        <v>11</v>
      </c>
      <c r="G8" s="83" t="n">
        <f aca="false">IF(ISBLANK(H8),"",TRUNC(0.004316*((H8/$G$5)-1020)^2))</f>
        <v>860</v>
      </c>
      <c r="H8" s="84" t="n">
        <v>0.00663622685185185</v>
      </c>
      <c r="I8" s="85" t="str">
        <f aca="false">IF(ISBLANK(H8),"",IF(H8&gt;0.00798611111111111,"",IF(H8&lt;=0.00594328703703704,"TSM",IF(H8&lt;=0.00613425925925926,"SM",IF(H8&lt;=0.00648148148148148,"KSM",IF(H8&lt;=0.00688657407407407,"I A",IF(H8&lt;=0.00734953703703704,"II A",IF(H8&lt;=0.00798611111111111,"III A"))))))))</f>
        <v>I A</v>
      </c>
      <c r="J8" s="73" t="s">
        <v>608</v>
      </c>
      <c r="K8" s="206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</row>
    <row r="9" s="61" customFormat="true" ht="15" hidden="false" customHeight="true" outlineLevel="0" collapsed="false">
      <c r="A9" s="62" t="n">
        <v>2</v>
      </c>
      <c r="B9" s="63" t="n">
        <v>14</v>
      </c>
      <c r="C9" s="64" t="s">
        <v>63</v>
      </c>
      <c r="D9" s="65" t="s">
        <v>530</v>
      </c>
      <c r="E9" s="66" t="s">
        <v>531</v>
      </c>
      <c r="F9" s="67" t="s">
        <v>11</v>
      </c>
      <c r="G9" s="83" t="n">
        <f aca="false">IF(ISBLANK(H9),"",TRUNC(0.004316*((H9/$G$5)-1020)^2))</f>
        <v>750</v>
      </c>
      <c r="H9" s="84" t="n">
        <v>0.00697858796296296</v>
      </c>
      <c r="I9" s="85" t="str">
        <f aca="false">IF(ISBLANK(H9),"",IF(H9&gt;0.00798611111111111,"",IF(H9&lt;=0.00594328703703704,"TSM",IF(H9&lt;=0.00613425925925926,"SM",IF(H9&lt;=0.00648148148148148,"KSM",IF(H9&lt;=0.00688657407407407,"I A",IF(H9&lt;=0.00734953703703704,"II A",IF(H9&lt;=0.00798611111111111,"III A"))))))))</f>
        <v>II A</v>
      </c>
      <c r="J9" s="73" t="s">
        <v>532</v>
      </c>
      <c r="K9" s="206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</row>
    <row r="10" s="61" customFormat="true" ht="15" hidden="false" customHeight="true" outlineLevel="0" collapsed="false">
      <c r="A10" s="62" t="n">
        <v>3</v>
      </c>
      <c r="B10" s="63" t="n">
        <v>148</v>
      </c>
      <c r="C10" s="64" t="s">
        <v>609</v>
      </c>
      <c r="D10" s="65" t="s">
        <v>610</v>
      </c>
      <c r="E10" s="66" t="s">
        <v>611</v>
      </c>
      <c r="F10" s="67" t="s">
        <v>380</v>
      </c>
      <c r="G10" s="83" t="n">
        <f aca="false">IF(ISBLANK(H10),"",TRUNC(0.004316*((H10/$G$5)-1020)^2))</f>
        <v>515</v>
      </c>
      <c r="H10" s="84" t="n">
        <v>0.00780381944444445</v>
      </c>
      <c r="I10" s="85" t="str">
        <f aca="false">IF(ISBLANK(H10),"",IF(H10&gt;0.00798611111111111,"",IF(H10&lt;=0.00594328703703704,"TSM",IF(H10&lt;=0.00613425925925926,"SM",IF(H10&lt;=0.00648148148148148,"KSM",IF(H10&lt;=0.00688657407407407,"I A",IF(H10&lt;=0.00734953703703704,"II A",IF(H10&lt;=0.00798611111111111,"III A"))))))))</f>
        <v>III A</v>
      </c>
      <c r="J10" s="73" t="s">
        <v>171</v>
      </c>
      <c r="K10" s="206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6.41"/>
    <col collapsed="false" customWidth="true" hidden="false" outlineLevel="0" max="9" min="8" style="23" width="9.56"/>
    <col collapsed="false" customWidth="true" hidden="false" outlineLevel="0" max="10" min="10" style="22" width="4.99"/>
    <col collapsed="false" customWidth="true" hidden="false" outlineLevel="0" max="11" min="11" style="20" width="25.28"/>
    <col collapsed="false" customWidth="true" hidden="true" outlineLevel="0" max="12" min="12" style="24" width="5.41"/>
    <col collapsed="false" customWidth="false" hidden="false" outlineLevel="0" max="257" min="13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J1" s="30"/>
      <c r="L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H2" s="38"/>
      <c r="I2" s="38"/>
      <c r="J2" s="38"/>
      <c r="K2" s="39" t="s">
        <v>2</v>
      </c>
      <c r="L2" s="40"/>
    </row>
    <row r="3" customFormat="false" ht="15" hidden="false" customHeight="true" outlineLevel="0" collapsed="false">
      <c r="A3" s="41"/>
      <c r="B3" s="41"/>
      <c r="G3" s="23"/>
      <c r="J3" s="23"/>
      <c r="K3" s="42" t="s">
        <v>26</v>
      </c>
      <c r="L3" s="31"/>
    </row>
    <row r="4" customFormat="false" ht="15.75" hidden="false" customHeight="true" outlineLevel="0" collapsed="false">
      <c r="C4" s="43" t="s">
        <v>613</v>
      </c>
      <c r="E4" s="44"/>
      <c r="K4" s="45"/>
    </row>
    <row r="5" customFormat="false" ht="7.5" hidden="false" customHeight="true" outlineLevel="0" collapsed="false">
      <c r="G5" s="89" t="n">
        <v>1.15740740740741E-005</v>
      </c>
    </row>
    <row r="6" customFormat="false" ht="13.5" hidden="false" customHeight="false" outlineLevel="0" collapsed="false">
      <c r="B6" s="46"/>
      <c r="C6" s="80"/>
      <c r="D6" s="90"/>
      <c r="E6" s="91"/>
      <c r="F6" s="8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33</v>
      </c>
      <c r="G7" s="57" t="s">
        <v>6</v>
      </c>
      <c r="H7" s="81" t="s">
        <v>98</v>
      </c>
      <c r="I7" s="207" t="s">
        <v>614</v>
      </c>
      <c r="J7" s="57" t="s">
        <v>37</v>
      </c>
      <c r="K7" s="59" t="s">
        <v>38</v>
      </c>
      <c r="L7" s="60" t="s">
        <v>39</v>
      </c>
    </row>
    <row r="8" s="61" customFormat="true" ht="15" hidden="false" customHeight="true" outlineLevel="0" collapsed="false">
      <c r="A8" s="62" t="n">
        <v>1</v>
      </c>
      <c r="B8" s="92" t="n">
        <v>29</v>
      </c>
      <c r="C8" s="93" t="s">
        <v>180</v>
      </c>
      <c r="D8" s="94" t="s">
        <v>615</v>
      </c>
      <c r="E8" s="95" t="s">
        <v>616</v>
      </c>
      <c r="F8" s="96" t="s">
        <v>7</v>
      </c>
      <c r="G8" s="102" t="n">
        <f aca="false">IF(ISBLANK(H8),"",TRUNC(0.000525*((H8/$G$5)-2220)^2))</f>
        <v>1002</v>
      </c>
      <c r="H8" s="208" t="n">
        <v>0.00970231481481482</v>
      </c>
      <c r="I8" s="208"/>
      <c r="J8" s="187" t="s">
        <v>93</v>
      </c>
      <c r="K8" s="100" t="s">
        <v>617</v>
      </c>
      <c r="L8" s="74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</row>
    <row r="9" s="61" customFormat="true" ht="15" hidden="false" customHeight="true" outlineLevel="0" collapsed="false">
      <c r="A9" s="62" t="n">
        <v>2</v>
      </c>
      <c r="B9" s="92" t="n">
        <v>73</v>
      </c>
      <c r="C9" s="93" t="s">
        <v>99</v>
      </c>
      <c r="D9" s="94" t="s">
        <v>618</v>
      </c>
      <c r="E9" s="95" t="s">
        <v>619</v>
      </c>
      <c r="F9" s="96" t="s">
        <v>8</v>
      </c>
      <c r="G9" s="102" t="n">
        <f aca="false">IF(ISBLANK(H9),"",TRUNC(0.000525*((H9/$G$5)-2220)^2))</f>
        <v>933</v>
      </c>
      <c r="H9" s="208" t="n">
        <v>0.0102637731481481</v>
      </c>
      <c r="I9" s="208"/>
      <c r="J9" s="187" t="s">
        <v>94</v>
      </c>
      <c r="K9" s="100" t="s">
        <v>620</v>
      </c>
      <c r="L9" s="74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</row>
    <row r="10" s="61" customFormat="true" ht="15" hidden="false" customHeight="true" outlineLevel="0" collapsed="false">
      <c r="A10" s="62" t="n">
        <v>3</v>
      </c>
      <c r="B10" s="92" t="n">
        <v>51</v>
      </c>
      <c r="C10" s="93" t="s">
        <v>621</v>
      </c>
      <c r="D10" s="94" t="s">
        <v>622</v>
      </c>
      <c r="E10" s="95" t="s">
        <v>623</v>
      </c>
      <c r="F10" s="96" t="s">
        <v>16</v>
      </c>
      <c r="G10" s="102" t="n">
        <f aca="false">IF(ISBLANK(H10),"",TRUNC(0.000525*((H10/$G$5)-2220)^2))</f>
        <v>851</v>
      </c>
      <c r="H10" s="208" t="n">
        <v>0.0109563657407407</v>
      </c>
      <c r="I10" s="208"/>
      <c r="J10" s="187" t="s">
        <v>624</v>
      </c>
      <c r="K10" s="100" t="s">
        <v>625</v>
      </c>
      <c r="L10" s="74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</row>
    <row r="11" s="61" customFormat="true" ht="15" hidden="false" customHeight="true" outlineLevel="0" collapsed="false">
      <c r="A11" s="62" t="n">
        <v>4</v>
      </c>
      <c r="B11" s="92" t="n">
        <v>140</v>
      </c>
      <c r="C11" s="93" t="s">
        <v>626</v>
      </c>
      <c r="D11" s="94" t="s">
        <v>627</v>
      </c>
      <c r="E11" s="95" t="s">
        <v>628</v>
      </c>
      <c r="F11" s="96" t="s">
        <v>18</v>
      </c>
      <c r="G11" s="102" t="n">
        <f aca="false">IF(ISBLANK(H11),"",TRUNC(0.000525*((H11/$G$5)-2220)^2))</f>
        <v>717</v>
      </c>
      <c r="H11" s="208" t="n">
        <v>0.012166087962963</v>
      </c>
      <c r="I11" s="208"/>
      <c r="J11" s="187" t="s">
        <v>629</v>
      </c>
      <c r="K11" s="100" t="s">
        <v>625</v>
      </c>
      <c r="L11" s="74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</row>
    <row r="12" s="61" customFormat="true" ht="15" hidden="false" customHeight="true" outlineLevel="0" collapsed="false">
      <c r="A12" s="62"/>
      <c r="B12" s="92" t="n">
        <v>52</v>
      </c>
      <c r="C12" s="93" t="s">
        <v>354</v>
      </c>
      <c r="D12" s="94" t="s">
        <v>630</v>
      </c>
      <c r="E12" s="95" t="s">
        <v>631</v>
      </c>
      <c r="F12" s="96" t="s">
        <v>16</v>
      </c>
      <c r="G12" s="102"/>
      <c r="H12" s="208" t="s">
        <v>131</v>
      </c>
      <c r="I12" s="208"/>
      <c r="J12" s="187"/>
      <c r="K12" s="100"/>
      <c r="L12" s="74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</row>
    <row r="13" customFormat="false" ht="12.75" hidden="false" customHeight="false" outlineLevel="0" collapsed="false">
      <c r="L13" s="74"/>
    </row>
    <row r="14" customFormat="false" ht="12.75" hidden="false" customHeight="false" outlineLevel="0" collapsed="false">
      <c r="L14" s="74"/>
    </row>
    <row r="15" customFormat="false" ht="12.75" hidden="false" customHeight="false" outlineLevel="0" collapsed="false">
      <c r="L15" s="74"/>
    </row>
    <row r="16" customFormat="false" ht="12.75" hidden="false" customHeight="false" outlineLevel="0" collapsed="false">
      <c r="L16" s="74"/>
    </row>
    <row r="17" customFormat="false" ht="12.75" hidden="false" customHeight="false" outlineLevel="0" collapsed="false">
      <c r="L17" s="74"/>
    </row>
    <row r="18" customFormat="false" ht="12.75" hidden="false" customHeight="false" outlineLevel="0" collapsed="false">
      <c r="L18" s="74"/>
    </row>
    <row r="19" customFormat="false" ht="12.75" hidden="false" customHeight="false" outlineLevel="0" collapsed="false">
      <c r="L19" s="74"/>
    </row>
    <row r="22" customFormat="false" ht="12.75" hidden="false" customHeight="false" outlineLevel="0" collapsed="false">
      <c r="L22" s="7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6.13"/>
    <col collapsed="false" customWidth="true" hidden="false" outlineLevel="0" max="9" min="8" style="23" width="9.56"/>
    <col collapsed="false" customWidth="true" hidden="false" outlineLevel="0" max="10" min="10" style="22" width="4.41"/>
    <col collapsed="false" customWidth="true" hidden="false" outlineLevel="0" max="11" min="11" style="20" width="25.28"/>
    <col collapsed="false" customWidth="true" hidden="false" outlineLevel="0" max="12" min="12" style="24" width="5.41"/>
    <col collapsed="false" customWidth="false" hidden="false" outlineLevel="0" max="257" min="13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L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9" t="s">
        <v>2</v>
      </c>
      <c r="L2" s="40"/>
    </row>
    <row r="3" customFormat="false" ht="15" hidden="false" customHeight="true" outlineLevel="0" collapsed="false">
      <c r="A3" s="41"/>
      <c r="B3" s="41"/>
      <c r="J3" s="23"/>
      <c r="K3" s="42" t="s">
        <v>26</v>
      </c>
      <c r="L3" s="31"/>
    </row>
    <row r="4" customFormat="false" ht="15.75" hidden="false" customHeight="true" outlineLevel="0" collapsed="false">
      <c r="C4" s="43" t="s">
        <v>632</v>
      </c>
      <c r="E4" s="44"/>
      <c r="K4" s="45"/>
    </row>
    <row r="5" customFormat="false" ht="9" hidden="false" customHeight="true" outlineLevel="0" collapsed="false">
      <c r="B5" s="46"/>
      <c r="C5" s="80"/>
      <c r="D5" s="48"/>
      <c r="E5" s="49"/>
      <c r="F5" s="50"/>
      <c r="G5" s="89" t="n">
        <v>1.15740740740741E-005</v>
      </c>
    </row>
    <row r="6" customFormat="false" ht="13.5" hidden="false" customHeight="false" outlineLevel="0" collapsed="false">
      <c r="B6" s="46"/>
      <c r="C6" s="80"/>
      <c r="D6" s="48"/>
      <c r="E6" s="49"/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7" t="s">
        <v>6</v>
      </c>
      <c r="H7" s="81" t="s">
        <v>98</v>
      </c>
      <c r="I7" s="207" t="s">
        <v>614</v>
      </c>
      <c r="J7" s="57" t="s">
        <v>37</v>
      </c>
      <c r="K7" s="59" t="s">
        <v>38</v>
      </c>
      <c r="L7" s="60"/>
    </row>
    <row r="8" s="61" customFormat="true" ht="15" hidden="false" customHeight="true" outlineLevel="0" collapsed="false">
      <c r="A8" s="62" t="n">
        <v>1</v>
      </c>
      <c r="B8" s="63" t="n">
        <v>135</v>
      </c>
      <c r="C8" s="64" t="s">
        <v>633</v>
      </c>
      <c r="D8" s="65" t="s">
        <v>634</v>
      </c>
      <c r="E8" s="66" t="s">
        <v>635</v>
      </c>
      <c r="F8" s="67" t="s">
        <v>12</v>
      </c>
      <c r="G8" s="68" t="n">
        <f aca="false">IF(ISBLANK(H8),"",TRUNC(0.000356*((H8/$G$5)-2940)^2))</f>
        <v>996</v>
      </c>
      <c r="H8" s="186" t="n">
        <v>0.0146670138888889</v>
      </c>
      <c r="I8" s="186"/>
      <c r="J8" s="72" t="s">
        <v>93</v>
      </c>
      <c r="K8" s="73" t="s">
        <v>636</v>
      </c>
      <c r="L8" s="74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</row>
    <row r="9" s="61" customFormat="true" ht="15" hidden="false" customHeight="true" outlineLevel="0" collapsed="false">
      <c r="A9" s="62" t="n">
        <v>2</v>
      </c>
      <c r="B9" s="63" t="n">
        <v>1</v>
      </c>
      <c r="C9" s="64" t="s">
        <v>77</v>
      </c>
      <c r="D9" s="65" t="s">
        <v>637</v>
      </c>
      <c r="E9" s="66" t="s">
        <v>638</v>
      </c>
      <c r="F9" s="67" t="s">
        <v>11</v>
      </c>
      <c r="G9" s="68" t="n">
        <f aca="false">IF(ISBLANK(H9),"",TRUNC(0.000356*((H9/$G$5)-2940)^2))</f>
        <v>934</v>
      </c>
      <c r="H9" s="186" t="n">
        <v>0.015278125</v>
      </c>
      <c r="I9" s="186"/>
      <c r="J9" s="72" t="s">
        <v>94</v>
      </c>
      <c r="K9" s="73" t="s">
        <v>422</v>
      </c>
      <c r="L9" s="74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</row>
    <row r="10" s="61" customFormat="true" ht="15" hidden="false" customHeight="true" outlineLevel="0" collapsed="false">
      <c r="A10" s="62" t="n">
        <v>3</v>
      </c>
      <c r="B10" s="63" t="n">
        <v>145</v>
      </c>
      <c r="C10" s="64" t="s">
        <v>81</v>
      </c>
      <c r="D10" s="65" t="s">
        <v>615</v>
      </c>
      <c r="E10" s="66" t="s">
        <v>87</v>
      </c>
      <c r="F10" s="67" t="s">
        <v>12</v>
      </c>
      <c r="G10" s="68" t="n">
        <f aca="false">IF(ISBLANK(H10),"",TRUNC(0.000356*((H10/$G$5)-2940)^2))</f>
        <v>899</v>
      </c>
      <c r="H10" s="186" t="n">
        <v>0.0156306712962963</v>
      </c>
      <c r="I10" s="186"/>
      <c r="J10" s="72" t="s">
        <v>94</v>
      </c>
      <c r="K10" s="73" t="s">
        <v>636</v>
      </c>
      <c r="L10" s="74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</row>
    <row r="11" customFormat="false" ht="12.75" hidden="false" customHeight="false" outlineLevel="0" collapsed="false">
      <c r="L11" s="74"/>
    </row>
    <row r="12" customFormat="false" ht="12.75" hidden="false" customHeight="false" outlineLevel="0" collapsed="false">
      <c r="L12" s="74"/>
    </row>
    <row r="13" customFormat="false" ht="12.75" hidden="false" customHeight="false" outlineLevel="0" collapsed="false">
      <c r="L13" s="74"/>
    </row>
    <row r="14" customFormat="false" ht="12.75" hidden="false" customHeight="false" outlineLevel="0" collapsed="false">
      <c r="L14" s="74"/>
    </row>
    <row r="15" customFormat="false" ht="12.75" hidden="false" customHeight="false" outlineLevel="0" collapsed="false">
      <c r="L15" s="74"/>
    </row>
    <row r="16" customFormat="false" ht="12.75" hidden="false" customHeight="false" outlineLevel="0" collapsed="false">
      <c r="L16" s="74"/>
    </row>
    <row r="17" customFormat="false" ht="12.75" hidden="false" customHeight="false" outlineLevel="0" collapsed="false">
      <c r="L17" s="74"/>
    </row>
    <row r="20" customFormat="false" ht="12.75" hidden="false" customHeight="false" outlineLevel="0" collapsed="false">
      <c r="L20" s="60"/>
    </row>
    <row r="21" customFormat="false" ht="12.75" hidden="false" customHeight="false" outlineLevel="0" collapsed="false">
      <c r="L21" s="74"/>
    </row>
    <row r="22" customFormat="false" ht="12.75" hidden="false" customHeight="false" outlineLevel="0" collapsed="false">
      <c r="L22" s="74"/>
    </row>
    <row r="23" customFormat="false" ht="12.75" hidden="false" customHeight="false" outlineLevel="0" collapsed="false">
      <c r="L23" s="74"/>
    </row>
    <row r="24" customFormat="false" ht="12.75" hidden="false" customHeight="false" outlineLevel="0" collapsed="false">
      <c r="L24" s="74"/>
    </row>
    <row r="25" customFormat="false" ht="12.75" hidden="false" customHeight="false" outlineLevel="0" collapsed="false">
      <c r="L25" s="74"/>
    </row>
    <row r="26" customFormat="false" ht="12.75" hidden="false" customHeight="false" outlineLevel="0" collapsed="false">
      <c r="L26" s="74"/>
    </row>
    <row r="27" customFormat="false" ht="12.75" hidden="false" customHeight="false" outlineLevel="0" collapsed="false">
      <c r="L27" s="74"/>
    </row>
    <row r="28" customFormat="false" ht="12.75" hidden="false" customHeight="false" outlineLevel="0" collapsed="false">
      <c r="L28" s="74"/>
    </row>
    <row r="31" customFormat="false" ht="12.75" hidden="false" customHeight="false" outlineLevel="0" collapsed="false">
      <c r="L31" s="7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41"/>
    <col collapsed="false" customWidth="true" hidden="true" outlineLevel="0" max="2" min="2" style="209" width="3.99"/>
    <col collapsed="false" customWidth="true" hidden="false" outlineLevel="0" max="3" min="3" style="210" width="7.85"/>
    <col collapsed="false" customWidth="true" hidden="false" outlineLevel="0" max="4" min="4" style="210" width="9.99"/>
    <col collapsed="false" customWidth="true" hidden="false" outlineLevel="0" max="5" min="5" style="210" width="8.85"/>
    <col collapsed="false" customWidth="true" hidden="false" outlineLevel="0" max="6" min="6" style="210" width="7.99"/>
    <col collapsed="false" customWidth="true" hidden="false" outlineLevel="0" max="7" min="7" style="210" width="4.99"/>
    <col collapsed="false" customWidth="true" hidden="false" outlineLevel="0" max="15" min="8" style="209" width="4.41"/>
    <col collapsed="false" customWidth="true" hidden="false" outlineLevel="0" max="16" min="16" style="210" width="4.56"/>
    <col collapsed="false" customWidth="true" hidden="false" outlineLevel="0" max="17" min="17" style="210" width="4.41"/>
    <col collapsed="false" customWidth="true" hidden="false" outlineLevel="0" max="18" min="18" style="211" width="19.7"/>
    <col collapsed="false" customWidth="true" hidden="false" outlineLevel="0" max="19" min="19" style="24" width="3.42"/>
    <col collapsed="false" customWidth="false" hidden="false" outlineLevel="0" max="257" min="20" style="21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J1" s="30"/>
      <c r="K1" s="30"/>
      <c r="L1" s="30"/>
      <c r="M1" s="30"/>
      <c r="N1" s="30"/>
      <c r="O1" s="30"/>
      <c r="P1" s="30"/>
      <c r="Q1" s="22"/>
      <c r="S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H2" s="38"/>
      <c r="I2" s="38"/>
      <c r="J2" s="38"/>
      <c r="K2" s="38"/>
      <c r="L2" s="38"/>
      <c r="M2" s="38"/>
      <c r="N2" s="38"/>
      <c r="O2" s="38"/>
      <c r="P2" s="38"/>
      <c r="Q2" s="37"/>
      <c r="R2" s="39" t="s">
        <v>2</v>
      </c>
      <c r="S2" s="40"/>
    </row>
    <row r="3" s="20" customFormat="true" ht="15" hidden="false" customHeight="true" outlineLevel="0" collapsed="false">
      <c r="A3" s="41"/>
      <c r="B3" s="41"/>
      <c r="C3" s="19"/>
      <c r="E3" s="21"/>
      <c r="G3" s="23"/>
      <c r="H3" s="23"/>
      <c r="I3" s="23"/>
      <c r="J3" s="23"/>
      <c r="K3" s="23"/>
      <c r="L3" s="23"/>
      <c r="M3" s="23"/>
      <c r="N3" s="23"/>
      <c r="O3" s="23"/>
      <c r="P3" s="23"/>
      <c r="Q3" s="22"/>
      <c r="R3" s="42" t="s">
        <v>26</v>
      </c>
      <c r="S3" s="31"/>
    </row>
    <row r="4" customFormat="false" ht="18.75" hidden="false" customHeight="false" outlineLevel="0" collapsed="false">
      <c r="C4" s="212" t="s">
        <v>639</v>
      </c>
      <c r="H4" s="213"/>
      <c r="I4" s="213"/>
      <c r="J4" s="213"/>
      <c r="K4" s="213"/>
      <c r="L4" s="213"/>
      <c r="M4" s="213"/>
      <c r="N4" s="213"/>
      <c r="O4" s="213"/>
      <c r="R4" s="214"/>
    </row>
    <row r="5" s="217" customFormat="true" ht="11.25" hidden="false" customHeight="false" outlineLevel="0" collapsed="false">
      <c r="A5" s="215"/>
      <c r="B5" s="215"/>
      <c r="C5" s="216"/>
      <c r="H5" s="215"/>
      <c r="I5" s="215"/>
      <c r="J5" s="215"/>
      <c r="K5" s="215"/>
      <c r="L5" s="215"/>
      <c r="M5" s="215"/>
      <c r="N5" s="215"/>
      <c r="O5" s="215"/>
      <c r="S5" s="24"/>
    </row>
    <row r="6" s="225" customFormat="true" ht="18.75" hidden="false" customHeight="true" outlineLevel="0" collapsed="false">
      <c r="A6" s="218" t="s">
        <v>4</v>
      </c>
      <c r="B6" s="219" t="s">
        <v>29</v>
      </c>
      <c r="C6" s="220" t="s">
        <v>30</v>
      </c>
      <c r="D6" s="221" t="s">
        <v>31</v>
      </c>
      <c r="E6" s="222" t="s">
        <v>640</v>
      </c>
      <c r="F6" s="222" t="s">
        <v>5</v>
      </c>
      <c r="G6" s="222" t="s">
        <v>6</v>
      </c>
      <c r="H6" s="223" t="n">
        <v>1.45</v>
      </c>
      <c r="I6" s="223" t="n">
        <v>1.5</v>
      </c>
      <c r="J6" s="223" t="n">
        <v>1.55</v>
      </c>
      <c r="K6" s="223" t="n">
        <v>1.6</v>
      </c>
      <c r="L6" s="223" t="n">
        <v>1.65</v>
      </c>
      <c r="M6" s="223" t="n">
        <v>1.68</v>
      </c>
      <c r="N6" s="223" t="n">
        <v>1.7</v>
      </c>
      <c r="O6" s="223" t="n">
        <v>1.8</v>
      </c>
      <c r="P6" s="222" t="s">
        <v>641</v>
      </c>
      <c r="Q6" s="222" t="s">
        <v>37</v>
      </c>
      <c r="R6" s="224" t="s">
        <v>38</v>
      </c>
      <c r="S6" s="24"/>
    </row>
    <row r="7" customFormat="false" ht="18" hidden="false" customHeight="true" outlineLevel="0" collapsed="false">
      <c r="A7" s="226" t="n">
        <v>1</v>
      </c>
      <c r="B7" s="227" t="n">
        <v>28</v>
      </c>
      <c r="C7" s="228" t="s">
        <v>50</v>
      </c>
      <c r="D7" s="229" t="s">
        <v>51</v>
      </c>
      <c r="E7" s="230" t="s">
        <v>52</v>
      </c>
      <c r="F7" s="231" t="s">
        <v>7</v>
      </c>
      <c r="G7" s="232" t="n">
        <f aca="false">IF(ISBLANK(P7),"",TRUNC(41.34*(P7+10.248)^2)-5000)</f>
        <v>852</v>
      </c>
      <c r="H7" s="227"/>
      <c r="I7" s="227" t="s">
        <v>642</v>
      </c>
      <c r="J7" s="227" t="s">
        <v>642</v>
      </c>
      <c r="K7" s="227" t="s">
        <v>642</v>
      </c>
      <c r="L7" s="227" t="s">
        <v>643</v>
      </c>
      <c r="M7" s="227" t="s">
        <v>644</v>
      </c>
      <c r="N7" s="227"/>
      <c r="O7" s="227"/>
      <c r="P7" s="233" t="n">
        <v>1.65</v>
      </c>
      <c r="Q7" s="227" t="str">
        <f aca="false">IF(ISBLANK(P7),"",IF(P7&lt;1.39,"",IF(P7&gt;=1.91,"TSM",IF(P7&gt;=1.83,"SM",IF(P7&gt;=1.75,"KSM",IF(P7&gt;=1.65,"I A",IF(P7&gt;=1.5,"II A",IF(P7&gt;=1.39,"III A"))))))))</f>
        <v>I A</v>
      </c>
      <c r="R7" s="234" t="s">
        <v>53</v>
      </c>
      <c r="S7" s="60"/>
    </row>
    <row r="8" customFormat="false" ht="18" hidden="false" customHeight="true" outlineLevel="0" collapsed="false">
      <c r="A8" s="226" t="n">
        <v>2</v>
      </c>
      <c r="B8" s="227" t="n">
        <v>10</v>
      </c>
      <c r="C8" s="228" t="s">
        <v>645</v>
      </c>
      <c r="D8" s="229" t="s">
        <v>646</v>
      </c>
      <c r="E8" s="230" t="s">
        <v>320</v>
      </c>
      <c r="F8" s="231" t="s">
        <v>185</v>
      </c>
      <c r="G8" s="232" t="n">
        <f aca="false">IF(ISBLANK(P8),"",TRUNC(41.34*(P8+10.248)^2)-5000)</f>
        <v>803</v>
      </c>
      <c r="H8" s="227" t="s">
        <v>642</v>
      </c>
      <c r="I8" s="227" t="s">
        <v>642</v>
      </c>
      <c r="J8" s="227" t="s">
        <v>642</v>
      </c>
      <c r="K8" s="227" t="s">
        <v>642</v>
      </c>
      <c r="L8" s="227" t="s">
        <v>647</v>
      </c>
      <c r="M8" s="227"/>
      <c r="N8" s="227"/>
      <c r="O8" s="227"/>
      <c r="P8" s="233" t="n">
        <v>1.6</v>
      </c>
      <c r="Q8" s="227" t="str">
        <f aca="false">IF(ISBLANK(P8),"",IF(P8&lt;1.39,"",IF(P8&gt;=1.91,"TSM",IF(P8&gt;=1.83,"SM",IF(P8&gt;=1.75,"KSM",IF(P8&gt;=1.65,"I A",IF(P8&gt;=1.5,"II A",IF(P8&gt;=1.39,"III A"))))))))</f>
        <v>II A</v>
      </c>
      <c r="R8" s="234" t="s">
        <v>91</v>
      </c>
      <c r="S8" s="60"/>
    </row>
    <row r="9" customFormat="false" ht="18" hidden="false" customHeight="true" outlineLevel="0" collapsed="false">
      <c r="A9" s="226" t="n">
        <v>3</v>
      </c>
      <c r="B9" s="227" t="n">
        <v>67</v>
      </c>
      <c r="C9" s="228" t="s">
        <v>144</v>
      </c>
      <c r="D9" s="229" t="s">
        <v>145</v>
      </c>
      <c r="E9" s="230" t="s">
        <v>146</v>
      </c>
      <c r="F9" s="231" t="s">
        <v>9</v>
      </c>
      <c r="G9" s="232" t="n">
        <f aca="false">IF(ISBLANK(P9),"",TRUNC(41.34*(P9+10.248)^2)-5000)</f>
        <v>803</v>
      </c>
      <c r="H9" s="227"/>
      <c r="I9" s="227" t="s">
        <v>642</v>
      </c>
      <c r="J9" s="227" t="s">
        <v>642</v>
      </c>
      <c r="K9" s="227" t="s">
        <v>648</v>
      </c>
      <c r="L9" s="227" t="s">
        <v>647</v>
      </c>
      <c r="M9" s="227"/>
      <c r="N9" s="227"/>
      <c r="O9" s="227"/>
      <c r="P9" s="233" t="n">
        <v>1.6</v>
      </c>
      <c r="Q9" s="227" t="str">
        <f aca="false">IF(ISBLANK(P9),"",IF(P9&lt;1.39,"",IF(P9&gt;=1.91,"TSM",IF(P9&gt;=1.83,"SM",IF(P9&gt;=1.75,"KSM",IF(P9&gt;=1.65,"I A",IF(P9&gt;=1.5,"II A",IF(P9&gt;=1.39,"III A"))))))))</f>
        <v>II A</v>
      </c>
      <c r="R9" s="234" t="s">
        <v>147</v>
      </c>
      <c r="S9" s="60"/>
    </row>
    <row r="10" customFormat="false" ht="18" hidden="false" customHeight="true" outlineLevel="0" collapsed="false">
      <c r="A10" s="226" t="n">
        <v>4</v>
      </c>
      <c r="B10" s="227" t="n">
        <v>141</v>
      </c>
      <c r="C10" s="228" t="s">
        <v>649</v>
      </c>
      <c r="D10" s="229" t="s">
        <v>650</v>
      </c>
      <c r="E10" s="230" t="s">
        <v>651</v>
      </c>
      <c r="F10" s="231" t="s">
        <v>14</v>
      </c>
      <c r="G10" s="232" t="n">
        <f aca="false">IF(ISBLANK(P10),"",TRUNC(41.34*(P10+10.248)^2)-5000)</f>
        <v>705</v>
      </c>
      <c r="H10" s="227" t="s">
        <v>642</v>
      </c>
      <c r="I10" s="227" t="s">
        <v>642</v>
      </c>
      <c r="J10" s="227" t="s">
        <v>647</v>
      </c>
      <c r="K10" s="227"/>
      <c r="L10" s="227"/>
      <c r="M10" s="227"/>
      <c r="N10" s="227"/>
      <c r="O10" s="227"/>
      <c r="P10" s="233" t="n">
        <v>1.5</v>
      </c>
      <c r="Q10" s="227" t="str">
        <f aca="false">IF(ISBLANK(P10),"",IF(P10&lt;1.39,"",IF(P10&gt;=1.91,"TSM",IF(P10&gt;=1.83,"SM",IF(P10&gt;=1.75,"KSM",IF(P10&gt;=1.65,"I A",IF(P10&gt;=1.5,"II A",IF(P10&gt;=1.39,"III A"))))))))</f>
        <v>II A</v>
      </c>
      <c r="R10" s="234" t="s">
        <v>652</v>
      </c>
      <c r="S10" s="60"/>
    </row>
    <row r="11" customFormat="false" ht="18" hidden="false" customHeight="true" outlineLevel="0" collapsed="false">
      <c r="A11" s="226"/>
      <c r="B11" s="227" t="n">
        <v>19</v>
      </c>
      <c r="C11" s="228" t="s">
        <v>354</v>
      </c>
      <c r="D11" s="229" t="s">
        <v>653</v>
      </c>
      <c r="E11" s="230" t="s">
        <v>654</v>
      </c>
      <c r="F11" s="231" t="s">
        <v>11</v>
      </c>
      <c r="G11" s="232"/>
      <c r="H11" s="227" t="s">
        <v>647</v>
      </c>
      <c r="I11" s="227"/>
      <c r="J11" s="227"/>
      <c r="K11" s="227"/>
      <c r="L11" s="227"/>
      <c r="M11" s="227"/>
      <c r="N11" s="227"/>
      <c r="O11" s="227"/>
      <c r="P11" s="233" t="s">
        <v>655</v>
      </c>
      <c r="Q11" s="227"/>
      <c r="R11" s="234" t="s">
        <v>49</v>
      </c>
      <c r="S11" s="60"/>
    </row>
    <row r="12" customFormat="false" ht="18" hidden="false" customHeight="true" outlineLevel="0" collapsed="false">
      <c r="A12" s="226" t="s">
        <v>58</v>
      </c>
      <c r="B12" s="227" t="n">
        <v>142</v>
      </c>
      <c r="C12" s="228" t="s">
        <v>107</v>
      </c>
      <c r="D12" s="229" t="s">
        <v>656</v>
      </c>
      <c r="E12" s="230" t="s">
        <v>657</v>
      </c>
      <c r="F12" s="231" t="s">
        <v>658</v>
      </c>
      <c r="G12" s="232" t="s">
        <v>58</v>
      </c>
      <c r="H12" s="227"/>
      <c r="I12" s="227"/>
      <c r="J12" s="227"/>
      <c r="K12" s="227" t="s">
        <v>644</v>
      </c>
      <c r="L12" s="227" t="s">
        <v>642</v>
      </c>
      <c r="M12" s="227" t="s">
        <v>644</v>
      </c>
      <c r="N12" s="227" t="s">
        <v>642</v>
      </c>
      <c r="O12" s="227" t="s">
        <v>647</v>
      </c>
      <c r="P12" s="233" t="n">
        <v>1.7</v>
      </c>
      <c r="Q12" s="227" t="str">
        <f aca="false">IF(ISBLANK(P12),"",IF(P12&lt;1.39,"",IF(P12&gt;=1.91,"TSM",IF(P12&gt;=1.83,"SM",IF(P12&gt;=1.75,"KSM",IF(P12&gt;=1.65,"I A",IF(P12&gt;=1.5,"II A",IF(P12&gt;=1.39,"III A"))))))))</f>
        <v>I A</v>
      </c>
      <c r="R12" s="234" t="s">
        <v>659</v>
      </c>
      <c r="S12" s="60"/>
    </row>
    <row r="13" customFormat="false" ht="12.75" hidden="false" customHeight="false" outlineLevel="0" collapsed="false">
      <c r="P13" s="209"/>
      <c r="Q13" s="209"/>
      <c r="R13" s="209"/>
      <c r="S13" s="209"/>
      <c r="T13" s="209"/>
      <c r="U13" s="209"/>
      <c r="X13" s="211"/>
      <c r="Y13" s="74"/>
    </row>
    <row r="14" customFormat="false" ht="12.75" hidden="false" customHeight="false" outlineLevel="0" collapsed="false">
      <c r="S14" s="60"/>
    </row>
    <row r="15" customFormat="false" ht="12.75" hidden="false" customHeight="false" outlineLevel="0" collapsed="false">
      <c r="S15" s="74"/>
    </row>
    <row r="16" customFormat="false" ht="12.75" hidden="false" customHeight="false" outlineLevel="0" collapsed="false">
      <c r="S16" s="60"/>
    </row>
    <row r="17" customFormat="false" ht="12.75" hidden="false" customHeight="false" outlineLevel="0" collapsed="false">
      <c r="S17" s="74"/>
    </row>
    <row r="18" customFormat="false" ht="12.75" hidden="false" customHeight="false" outlineLevel="0" collapsed="false">
      <c r="S18" s="60"/>
    </row>
    <row r="19" customFormat="false" ht="12.75" hidden="false" customHeight="false" outlineLevel="0" collapsed="false">
      <c r="S19" s="74"/>
    </row>
    <row r="20" customFormat="false" ht="12.75" hidden="false" customHeight="false" outlineLevel="0" collapsed="false">
      <c r="S20" s="60"/>
    </row>
    <row r="21" customFormat="false" ht="12.75" hidden="false" customHeight="false" outlineLevel="0" collapsed="false">
      <c r="S21" s="74"/>
    </row>
    <row r="22" customFormat="false" ht="12.75" hidden="false" customHeight="false" outlineLevel="0" collapsed="false">
      <c r="S22" s="60"/>
    </row>
    <row r="23" customFormat="false" ht="12.75" hidden="false" customHeight="false" outlineLevel="0" collapsed="false">
      <c r="S23" s="74"/>
    </row>
    <row r="24" customFormat="false" ht="12.75" hidden="false" customHeight="false" outlineLevel="0" collapsed="false">
      <c r="S24" s="60"/>
    </row>
    <row r="25" customFormat="false" ht="12.75" hidden="false" customHeight="false" outlineLevel="0" collapsed="false">
      <c r="S25" s="74"/>
    </row>
    <row r="27" customFormat="false" ht="12.75" hidden="false" customHeight="false" outlineLevel="0" collapsed="false">
      <c r="S27" s="74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.85"/>
    <col collapsed="false" customWidth="true" hidden="true" outlineLevel="0" max="2" min="2" style="209" width="3.99"/>
    <col collapsed="false" customWidth="true" hidden="false" outlineLevel="0" max="3" min="3" style="210" width="10.28"/>
    <col collapsed="false" customWidth="true" hidden="false" outlineLevel="0" max="4" min="4" style="210" width="11.28"/>
    <col collapsed="false" customWidth="true" hidden="false" outlineLevel="0" max="5" min="5" style="210" width="8.85"/>
    <col collapsed="false" customWidth="true" hidden="false" outlineLevel="0" max="6" min="6" style="210" width="11.42"/>
    <col collapsed="false" customWidth="true" hidden="false" outlineLevel="0" max="7" min="7" style="210" width="5.28"/>
    <col collapsed="false" customWidth="true" hidden="false" outlineLevel="0" max="19" min="8" style="209" width="4.28"/>
    <col collapsed="false" customWidth="true" hidden="false" outlineLevel="0" max="20" min="20" style="210" width="4.56"/>
    <col collapsed="false" customWidth="true" hidden="false" outlineLevel="0" max="21" min="21" style="210" width="4.85"/>
    <col collapsed="false" customWidth="true" hidden="false" outlineLevel="0" max="22" min="22" style="211" width="18.28"/>
    <col collapsed="false" customWidth="true" hidden="false" outlineLevel="0" max="23" min="23" style="24" width="3.42"/>
    <col collapsed="false" customWidth="false" hidden="false" outlineLevel="0" max="257" min="24" style="21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22"/>
      <c r="W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7"/>
      <c r="V2" s="39" t="s">
        <v>2</v>
      </c>
      <c r="W2" s="40"/>
    </row>
    <row r="3" s="20" customFormat="true" ht="15" hidden="false" customHeight="true" outlineLevel="0" collapsed="false">
      <c r="A3" s="41"/>
      <c r="B3" s="41"/>
      <c r="C3" s="19"/>
      <c r="E3" s="21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/>
      <c r="V3" s="42" t="s">
        <v>26</v>
      </c>
      <c r="W3" s="31"/>
    </row>
    <row r="4" customFormat="false" ht="18.75" hidden="false" customHeight="false" outlineLevel="0" collapsed="false">
      <c r="C4" s="212" t="s">
        <v>660</v>
      </c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V4" s="214"/>
    </row>
    <row r="5" s="217" customFormat="true" ht="11.25" hidden="false" customHeight="false" outlineLevel="0" collapsed="false">
      <c r="A5" s="215"/>
      <c r="B5" s="215"/>
      <c r="C5" s="216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W5" s="24"/>
    </row>
    <row r="6" s="225" customFormat="true" ht="21" hidden="false" customHeight="true" outlineLevel="0" collapsed="false">
      <c r="A6" s="218" t="s">
        <v>4</v>
      </c>
      <c r="B6" s="219" t="s">
        <v>29</v>
      </c>
      <c r="C6" s="220" t="s">
        <v>30</v>
      </c>
      <c r="D6" s="221" t="s">
        <v>31</v>
      </c>
      <c r="E6" s="222" t="s">
        <v>640</v>
      </c>
      <c r="F6" s="222" t="s">
        <v>5</v>
      </c>
      <c r="G6" s="222" t="s">
        <v>6</v>
      </c>
      <c r="H6" s="223" t="n">
        <v>1.8</v>
      </c>
      <c r="I6" s="223" t="n">
        <v>1.85</v>
      </c>
      <c r="J6" s="223" t="n">
        <v>1.9</v>
      </c>
      <c r="K6" s="223" t="n">
        <v>1.95</v>
      </c>
      <c r="L6" s="223" t="n">
        <v>2</v>
      </c>
      <c r="M6" s="223" t="n">
        <v>2.03</v>
      </c>
      <c r="N6" s="223" t="n">
        <v>2.06</v>
      </c>
      <c r="O6" s="223" t="n">
        <v>2.09</v>
      </c>
      <c r="P6" s="223" t="n">
        <v>2.12</v>
      </c>
      <c r="Q6" s="223" t="n">
        <v>2.15</v>
      </c>
      <c r="R6" s="223"/>
      <c r="S6" s="223"/>
      <c r="T6" s="222" t="s">
        <v>641</v>
      </c>
      <c r="U6" s="222" t="s">
        <v>37</v>
      </c>
      <c r="V6" s="224" t="s">
        <v>38</v>
      </c>
      <c r="W6" s="24"/>
    </row>
    <row r="7" customFormat="false" ht="18" hidden="false" customHeight="true" outlineLevel="0" collapsed="false">
      <c r="A7" s="226" t="n">
        <v>1</v>
      </c>
      <c r="B7" s="227" t="n">
        <v>131</v>
      </c>
      <c r="C7" s="228" t="s">
        <v>661</v>
      </c>
      <c r="D7" s="229" t="s">
        <v>662</v>
      </c>
      <c r="E7" s="230" t="s">
        <v>663</v>
      </c>
      <c r="F7" s="231" t="s">
        <v>7</v>
      </c>
      <c r="G7" s="232" t="n">
        <f aca="false">IF(ISBLANK(T7),"",TRUNC(35.04*(T7+10.966)^2)-5000)</f>
        <v>1000</v>
      </c>
      <c r="H7" s="235"/>
      <c r="I7" s="235"/>
      <c r="J7" s="235" t="s">
        <v>642</v>
      </c>
      <c r="K7" s="235" t="s">
        <v>642</v>
      </c>
      <c r="L7" s="235" t="s">
        <v>642</v>
      </c>
      <c r="M7" s="235" t="s">
        <v>642</v>
      </c>
      <c r="N7" s="235" t="s">
        <v>642</v>
      </c>
      <c r="O7" s="235" t="s">
        <v>642</v>
      </c>
      <c r="P7" s="235" t="s">
        <v>642</v>
      </c>
      <c r="Q7" s="235" t="s">
        <v>647</v>
      </c>
      <c r="R7" s="235"/>
      <c r="S7" s="235"/>
      <c r="T7" s="233" t="n">
        <v>2.12</v>
      </c>
      <c r="U7" s="227" t="str">
        <f aca="false">IF(ISBLANK(T7),"",IF(T7&lt;1.6,"",IF(T7&gt;=2.28,"TSM",IF(T7&gt;=2.15,"SM",IF(T7&gt;=2.03,"KSM",IF(T7&gt;=1.9,"I A",IF(T7&gt;=1.75,"II A",IF(T7&gt;=1.6,"III A"))))))))</f>
        <v>KSM</v>
      </c>
      <c r="V7" s="234" t="s">
        <v>664</v>
      </c>
      <c r="W7" s="60"/>
    </row>
    <row r="8" customFormat="false" ht="18" hidden="false" customHeight="true" outlineLevel="0" collapsed="false">
      <c r="A8" s="226" t="n">
        <v>2</v>
      </c>
      <c r="B8" s="227" t="n">
        <v>140</v>
      </c>
      <c r="C8" s="228" t="s">
        <v>402</v>
      </c>
      <c r="D8" s="229" t="s">
        <v>403</v>
      </c>
      <c r="E8" s="230" t="s">
        <v>404</v>
      </c>
      <c r="F8" s="231" t="s">
        <v>12</v>
      </c>
      <c r="G8" s="232" t="n">
        <f aca="false">IF(ISBLANK(T8),"",TRUNC(35.04*(T8+10.966)^2)-5000)</f>
        <v>918</v>
      </c>
      <c r="H8" s="235"/>
      <c r="I8" s="235" t="s">
        <v>642</v>
      </c>
      <c r="J8" s="235" t="s">
        <v>642</v>
      </c>
      <c r="K8" s="235" t="s">
        <v>642</v>
      </c>
      <c r="L8" s="235" t="s">
        <v>642</v>
      </c>
      <c r="M8" s="235" t="s">
        <v>642</v>
      </c>
      <c r="N8" s="235" t="s">
        <v>647</v>
      </c>
      <c r="O8" s="235"/>
      <c r="P8" s="235"/>
      <c r="Q8" s="235"/>
      <c r="R8" s="235"/>
      <c r="S8" s="235"/>
      <c r="T8" s="233" t="n">
        <v>2.03</v>
      </c>
      <c r="U8" s="227" t="str">
        <f aca="false">IF(ISBLANK(T8),"",IF(T8&lt;1.6,"",IF(T8&gt;=2.28,"TSM",IF(T8&gt;=2.15,"SM",IF(T8&gt;=2.03,"KSM",IF(T8&gt;=1.9,"I A",IF(T8&gt;=1.75,"II A",IF(T8&gt;=1.6,"III A"))))))))</f>
        <v>KSM</v>
      </c>
      <c r="V8" s="234" t="s">
        <v>405</v>
      </c>
      <c r="W8" s="60"/>
    </row>
    <row r="9" customFormat="false" ht="18" hidden="false" customHeight="true" outlineLevel="0" collapsed="false">
      <c r="A9" s="226" t="n">
        <v>3</v>
      </c>
      <c r="B9" s="227" t="n">
        <v>128</v>
      </c>
      <c r="C9" s="228" t="s">
        <v>665</v>
      </c>
      <c r="D9" s="229" t="s">
        <v>666</v>
      </c>
      <c r="E9" s="230" t="s">
        <v>667</v>
      </c>
      <c r="F9" s="231" t="s">
        <v>11</v>
      </c>
      <c r="G9" s="232" t="n">
        <f aca="false">IF(ISBLANK(T9),"",TRUNC(35.04*(T9+10.966)^2)-5000)</f>
        <v>918</v>
      </c>
      <c r="H9" s="235"/>
      <c r="I9" s="235"/>
      <c r="J9" s="235" t="s">
        <v>642</v>
      </c>
      <c r="K9" s="235" t="s">
        <v>643</v>
      </c>
      <c r="L9" s="235" t="s">
        <v>648</v>
      </c>
      <c r="M9" s="235" t="s">
        <v>643</v>
      </c>
      <c r="N9" s="235" t="s">
        <v>647</v>
      </c>
      <c r="O9" s="235"/>
      <c r="P9" s="235"/>
      <c r="Q9" s="235"/>
      <c r="R9" s="235"/>
      <c r="S9" s="235"/>
      <c r="T9" s="233" t="n">
        <v>2.03</v>
      </c>
      <c r="U9" s="227" t="str">
        <f aca="false">IF(ISBLANK(T9),"",IF(T9&lt;1.6,"",IF(T9&gt;=2.28,"TSM",IF(T9&gt;=2.15,"SM",IF(T9&gt;=2.03,"KSM",IF(T9&gt;=1.9,"I A",IF(T9&gt;=1.75,"II A",IF(T9&gt;=1.6,"III A"))))))))</f>
        <v>KSM</v>
      </c>
      <c r="V9" s="234" t="s">
        <v>49</v>
      </c>
      <c r="W9" s="60"/>
    </row>
    <row r="10" customFormat="false" ht="18" hidden="false" customHeight="true" outlineLevel="0" collapsed="false">
      <c r="A10" s="226" t="n">
        <v>4</v>
      </c>
      <c r="B10" s="227" t="n">
        <v>138</v>
      </c>
      <c r="C10" s="228" t="s">
        <v>668</v>
      </c>
      <c r="D10" s="229" t="s">
        <v>669</v>
      </c>
      <c r="E10" s="230" t="s">
        <v>670</v>
      </c>
      <c r="F10" s="231" t="s">
        <v>9</v>
      </c>
      <c r="G10" s="232" t="n">
        <f aca="false">IF(ISBLANK(T10),"",TRUNC(35.04*(T10+10.966)^2)-5000)</f>
        <v>890</v>
      </c>
      <c r="H10" s="235" t="s">
        <v>642</v>
      </c>
      <c r="I10" s="235" t="s">
        <v>642</v>
      </c>
      <c r="J10" s="235" t="s">
        <v>642</v>
      </c>
      <c r="K10" s="235" t="s">
        <v>642</v>
      </c>
      <c r="L10" s="235" t="s">
        <v>642</v>
      </c>
      <c r="M10" s="235" t="s">
        <v>647</v>
      </c>
      <c r="N10" s="235"/>
      <c r="O10" s="235"/>
      <c r="P10" s="235"/>
      <c r="Q10" s="235"/>
      <c r="R10" s="235"/>
      <c r="S10" s="235"/>
      <c r="T10" s="233" t="n">
        <v>2</v>
      </c>
      <c r="U10" s="227" t="str">
        <f aca="false">IF(ISBLANK(T10),"",IF(T10&lt;1.6,"",IF(T10&gt;=2.28,"TSM",IF(T10&gt;=2.15,"SM",IF(T10&gt;=2.03,"KSM",IF(T10&gt;=1.9,"I A",IF(T10&gt;=1.75,"II A",IF(T10&gt;=1.6,"III A"))))))))</f>
        <v>I A</v>
      </c>
      <c r="V10" s="234" t="s">
        <v>268</v>
      </c>
      <c r="W10" s="60"/>
    </row>
    <row r="11" customFormat="false" ht="18" hidden="false" customHeight="true" outlineLevel="0" collapsed="false">
      <c r="A11" s="226" t="n">
        <v>5</v>
      </c>
      <c r="B11" s="227" t="n">
        <v>132</v>
      </c>
      <c r="C11" s="228" t="s">
        <v>671</v>
      </c>
      <c r="D11" s="229" t="s">
        <v>672</v>
      </c>
      <c r="E11" s="230" t="s">
        <v>673</v>
      </c>
      <c r="F11" s="231" t="s">
        <v>13</v>
      </c>
      <c r="G11" s="232" t="n">
        <f aca="false">IF(ISBLANK(T11),"",TRUNC(35.04*(T11+10.966)^2)-5000)</f>
        <v>845</v>
      </c>
      <c r="H11" s="235"/>
      <c r="I11" s="235"/>
      <c r="J11" s="235" t="s">
        <v>642</v>
      </c>
      <c r="K11" s="235" t="s">
        <v>643</v>
      </c>
      <c r="L11" s="235" t="s">
        <v>647</v>
      </c>
      <c r="M11" s="235"/>
      <c r="N11" s="235"/>
      <c r="O11" s="235"/>
      <c r="P11" s="235"/>
      <c r="Q11" s="235"/>
      <c r="R11" s="235"/>
      <c r="S11" s="235"/>
      <c r="T11" s="233" t="n">
        <v>1.95</v>
      </c>
      <c r="U11" s="227" t="str">
        <f aca="false">IF(ISBLANK(T11),"",IF(T11&lt;1.6,"",IF(T11&gt;=2.28,"TSM",IF(T11&gt;=2.15,"SM",IF(T11&gt;=2.03,"KSM",IF(T11&gt;=1.9,"I A",IF(T11&gt;=1.75,"II A",IF(T11&gt;=1.6,"III A"))))))))</f>
        <v>I A</v>
      </c>
      <c r="V11" s="234" t="s">
        <v>268</v>
      </c>
      <c r="W11" s="60"/>
    </row>
    <row r="12" customFormat="false" ht="18" hidden="false" customHeight="true" outlineLevel="0" collapsed="false">
      <c r="A12" s="226" t="n">
        <v>6</v>
      </c>
      <c r="B12" s="227" t="n">
        <v>136</v>
      </c>
      <c r="C12" s="228" t="s">
        <v>470</v>
      </c>
      <c r="D12" s="229" t="s">
        <v>674</v>
      </c>
      <c r="E12" s="230" t="s">
        <v>675</v>
      </c>
      <c r="F12" s="231" t="s">
        <v>13</v>
      </c>
      <c r="G12" s="232" t="n">
        <f aca="false">IF(ISBLANK(T12),"",TRUNC(35.04*(T12+10.966)^2)-5000)</f>
        <v>845</v>
      </c>
      <c r="H12" s="235" t="s">
        <v>642</v>
      </c>
      <c r="I12" s="235" t="s">
        <v>642</v>
      </c>
      <c r="J12" s="235" t="s">
        <v>648</v>
      </c>
      <c r="K12" s="235" t="s">
        <v>648</v>
      </c>
      <c r="L12" s="235" t="s">
        <v>647</v>
      </c>
      <c r="M12" s="235"/>
      <c r="N12" s="235"/>
      <c r="O12" s="235"/>
      <c r="P12" s="235"/>
      <c r="Q12" s="235"/>
      <c r="R12" s="235"/>
      <c r="S12" s="235"/>
      <c r="T12" s="233" t="n">
        <v>1.95</v>
      </c>
      <c r="U12" s="227" t="str">
        <f aca="false">IF(ISBLANK(T12),"",IF(T12&lt;1.6,"",IF(T12&gt;=2.28,"TSM",IF(T12&gt;=2.15,"SM",IF(T12&gt;=2.03,"KSM",IF(T12&gt;=1.9,"I A",IF(T12&gt;=1.75,"II A",IF(T12&gt;=1.6,"III A"))))))))</f>
        <v>I A</v>
      </c>
      <c r="V12" s="234" t="s">
        <v>163</v>
      </c>
      <c r="W12" s="60"/>
    </row>
    <row r="13" customFormat="false" ht="18" hidden="false" customHeight="true" outlineLevel="0" collapsed="false">
      <c r="A13" s="226" t="n">
        <v>7</v>
      </c>
      <c r="B13" s="227" t="n">
        <v>137</v>
      </c>
      <c r="C13" s="228" t="s">
        <v>85</v>
      </c>
      <c r="D13" s="229" t="s">
        <v>676</v>
      </c>
      <c r="E13" s="230" t="s">
        <v>677</v>
      </c>
      <c r="F13" s="231" t="s">
        <v>13</v>
      </c>
      <c r="G13" s="232" t="n">
        <f aca="false">IF(ISBLANK(T13),"",TRUNC(35.04*(T13+10.966)^2)-5000)</f>
        <v>800</v>
      </c>
      <c r="H13" s="235" t="s">
        <v>642</v>
      </c>
      <c r="I13" s="235" t="s">
        <v>642</v>
      </c>
      <c r="J13" s="235" t="s">
        <v>642</v>
      </c>
      <c r="K13" s="235" t="s">
        <v>647</v>
      </c>
      <c r="L13" s="235"/>
      <c r="M13" s="235"/>
      <c r="N13" s="235"/>
      <c r="O13" s="235"/>
      <c r="P13" s="235"/>
      <c r="Q13" s="235"/>
      <c r="R13" s="235"/>
      <c r="S13" s="235"/>
      <c r="T13" s="233" t="n">
        <v>1.9</v>
      </c>
      <c r="U13" s="227" t="str">
        <f aca="false">IF(ISBLANK(T13),"",IF(T13&lt;1.6,"",IF(T13&gt;=2.28,"TSM",IF(T13&gt;=2.15,"SM",IF(T13&gt;=2.03,"KSM",IF(T13&gt;=1.9,"I A",IF(T13&gt;=1.75,"II A",IF(T13&gt;=1.6,"III A"))))))))</f>
        <v>I A</v>
      </c>
      <c r="V13" s="234" t="s">
        <v>268</v>
      </c>
      <c r="W13" s="60"/>
    </row>
    <row r="14" customFormat="false" ht="18" hidden="false" customHeight="true" outlineLevel="0" collapsed="false">
      <c r="A14" s="226" t="n">
        <v>8</v>
      </c>
      <c r="B14" s="227" t="n">
        <v>41</v>
      </c>
      <c r="C14" s="228" t="s">
        <v>70</v>
      </c>
      <c r="D14" s="229" t="s">
        <v>71</v>
      </c>
      <c r="E14" s="230" t="s">
        <v>72</v>
      </c>
      <c r="F14" s="231" t="s">
        <v>7</v>
      </c>
      <c r="G14" s="232" t="n">
        <f aca="false">IF(ISBLANK(T14),"",TRUNC(35.04*(T14+10.966)^2)-5000)</f>
        <v>800</v>
      </c>
      <c r="H14" s="235" t="s">
        <v>643</v>
      </c>
      <c r="I14" s="235" t="s">
        <v>642</v>
      </c>
      <c r="J14" s="235" t="s">
        <v>643</v>
      </c>
      <c r="K14" s="235" t="s">
        <v>647</v>
      </c>
      <c r="L14" s="235"/>
      <c r="M14" s="235"/>
      <c r="N14" s="235"/>
      <c r="O14" s="235"/>
      <c r="P14" s="235"/>
      <c r="Q14" s="235"/>
      <c r="R14" s="235"/>
      <c r="S14" s="235"/>
      <c r="T14" s="233" t="n">
        <v>1.9</v>
      </c>
      <c r="U14" s="227" t="str">
        <f aca="false">IF(ISBLANK(T14),"",IF(T14&lt;1.6,"",IF(T14&gt;=2.28,"TSM",IF(T14&gt;=2.15,"SM",IF(T14&gt;=2.03,"KSM",IF(T14&gt;=1.9,"I A",IF(T14&gt;=1.75,"II A",IF(T14&gt;=1.6,"III A"))))))))</f>
        <v>I A</v>
      </c>
      <c r="V14" s="234" t="s">
        <v>73</v>
      </c>
      <c r="W14" s="60"/>
    </row>
    <row r="15" customFormat="false" ht="18" hidden="false" customHeight="true" outlineLevel="0" collapsed="false">
      <c r="A15" s="226" t="s">
        <v>58</v>
      </c>
      <c r="B15" s="227" t="n">
        <v>26</v>
      </c>
      <c r="C15" s="228" t="s">
        <v>678</v>
      </c>
      <c r="D15" s="229" t="s">
        <v>679</v>
      </c>
      <c r="E15" s="230" t="s">
        <v>680</v>
      </c>
      <c r="F15" s="231" t="s">
        <v>681</v>
      </c>
      <c r="G15" s="232" t="s">
        <v>58</v>
      </c>
      <c r="H15" s="235"/>
      <c r="I15" s="235"/>
      <c r="J15" s="235"/>
      <c r="K15" s="235"/>
      <c r="L15" s="235" t="s">
        <v>642</v>
      </c>
      <c r="M15" s="235" t="s">
        <v>643</v>
      </c>
      <c r="N15" s="235" t="s">
        <v>642</v>
      </c>
      <c r="O15" s="235" t="s">
        <v>648</v>
      </c>
      <c r="P15" s="235" t="s">
        <v>648</v>
      </c>
      <c r="Q15" s="235" t="s">
        <v>647</v>
      </c>
      <c r="R15" s="235"/>
      <c r="S15" s="235"/>
      <c r="T15" s="233" t="n">
        <v>2.12</v>
      </c>
      <c r="U15" s="227" t="str">
        <f aca="false">IF(ISBLANK(T15),"",IF(T15&lt;1.6,"",IF(T15&gt;=2.28,"TSM",IF(T15&gt;=2.15,"SM",IF(T15&gt;=2.03,"KSM",IF(T15&gt;=1.9,"I A",IF(T15&gt;=1.75,"II A",IF(T15&gt;=1.6,"III A"))))))))</f>
        <v>KSM</v>
      </c>
      <c r="V15" s="234"/>
      <c r="W15" s="60"/>
    </row>
    <row r="16" customFormat="false" ht="18" hidden="false" customHeight="true" outlineLevel="0" collapsed="false">
      <c r="A16" s="226" t="s">
        <v>58</v>
      </c>
      <c r="B16" s="227" t="n">
        <v>129</v>
      </c>
      <c r="C16" s="228" t="s">
        <v>682</v>
      </c>
      <c r="D16" s="229" t="s">
        <v>683</v>
      </c>
      <c r="E16" s="230" t="s">
        <v>684</v>
      </c>
      <c r="F16" s="231" t="s">
        <v>118</v>
      </c>
      <c r="G16" s="232" t="s">
        <v>58</v>
      </c>
      <c r="H16" s="235"/>
      <c r="I16" s="235"/>
      <c r="J16" s="235" t="s">
        <v>642</v>
      </c>
      <c r="K16" s="235" t="s">
        <v>643</v>
      </c>
      <c r="L16" s="235" t="s">
        <v>647</v>
      </c>
      <c r="M16" s="235"/>
      <c r="N16" s="235"/>
      <c r="O16" s="235"/>
      <c r="P16" s="235"/>
      <c r="Q16" s="235"/>
      <c r="R16" s="235"/>
      <c r="S16" s="235"/>
      <c r="T16" s="233" t="n">
        <v>1.95</v>
      </c>
      <c r="U16" s="227" t="str">
        <f aca="false">IF(ISBLANK(T16),"",IF(T16&lt;1.6,"",IF(T16&gt;=2.28,"TSM",IF(T16&gt;=2.15,"SM",IF(T16&gt;=2.03,"KSM",IF(T16&gt;=1.9,"I A",IF(T16&gt;=1.75,"II A",IF(T16&gt;=1.6,"III A"))))))))</f>
        <v>I A</v>
      </c>
      <c r="V16" s="234" t="s">
        <v>685</v>
      </c>
      <c r="W16" s="60"/>
    </row>
    <row r="17" customFormat="false" ht="18" hidden="false" customHeight="true" outlineLevel="0" collapsed="false">
      <c r="A17" s="226" t="s">
        <v>58</v>
      </c>
      <c r="B17" s="227" t="n">
        <v>130</v>
      </c>
      <c r="C17" s="228" t="s">
        <v>247</v>
      </c>
      <c r="D17" s="229" t="s">
        <v>686</v>
      </c>
      <c r="E17" s="230" t="s">
        <v>687</v>
      </c>
      <c r="F17" s="231" t="s">
        <v>118</v>
      </c>
      <c r="G17" s="232" t="s">
        <v>58</v>
      </c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3" t="s">
        <v>131</v>
      </c>
      <c r="U17" s="227"/>
      <c r="V17" s="234" t="s">
        <v>688</v>
      </c>
      <c r="W17" s="60"/>
    </row>
    <row r="18" customFormat="false" ht="12.75" hidden="false" customHeight="false" outlineLevel="0" collapsed="false">
      <c r="W18" s="60"/>
    </row>
    <row r="19" customFormat="false" ht="12.75" hidden="false" customHeight="false" outlineLevel="0" collapsed="false">
      <c r="W19" s="74"/>
    </row>
    <row r="20" customFormat="false" ht="12.75" hidden="false" customHeight="false" outlineLevel="0" collapsed="false">
      <c r="W20" s="60"/>
    </row>
    <row r="21" customFormat="false" ht="12.75" hidden="false" customHeight="false" outlineLevel="0" collapsed="false">
      <c r="W21" s="74"/>
    </row>
    <row r="22" customFormat="false" ht="12.75" hidden="false" customHeight="false" outlineLevel="0" collapsed="false">
      <c r="W22" s="60"/>
    </row>
    <row r="23" customFormat="false" ht="12.75" hidden="false" customHeight="false" outlineLevel="0" collapsed="false">
      <c r="W23" s="74"/>
    </row>
    <row r="25" customFormat="false" ht="12.75" hidden="false" customHeight="false" outlineLevel="0" collapsed="false">
      <c r="W25" s="74"/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56"/>
    <col collapsed="false" customWidth="true" hidden="true" outlineLevel="0" max="2" min="2" style="209" width="3.99"/>
    <col collapsed="false" customWidth="true" hidden="false" outlineLevel="0" max="3" min="3" style="210" width="7.85"/>
    <col collapsed="false" customWidth="true" hidden="false" outlineLevel="0" max="4" min="4" style="210" width="9.99"/>
    <col collapsed="false" customWidth="true" hidden="false" outlineLevel="0" max="5" min="5" style="210" width="8.85"/>
    <col collapsed="false" customWidth="true" hidden="false" outlineLevel="0" max="6" min="6" style="210" width="7.99"/>
    <col collapsed="false" customWidth="true" hidden="false" outlineLevel="0" max="7" min="7" style="210" width="7.7"/>
    <col collapsed="false" customWidth="true" hidden="false" outlineLevel="0" max="14" min="8" style="209" width="4.41"/>
    <col collapsed="false" customWidth="true" hidden="false" outlineLevel="0" max="15" min="15" style="210" width="4.56"/>
    <col collapsed="false" customWidth="true" hidden="false" outlineLevel="0" max="16" min="16" style="210" width="4.41"/>
    <col collapsed="false" customWidth="true" hidden="false" outlineLevel="0" max="17" min="17" style="211" width="19.7"/>
    <col collapsed="false" customWidth="true" hidden="true" outlineLevel="0" max="18" min="18" style="236" width="3.99"/>
    <col collapsed="false" customWidth="false" hidden="false" outlineLevel="0" max="257" min="19" style="21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J1" s="30"/>
      <c r="K1" s="30"/>
      <c r="L1" s="30"/>
      <c r="M1" s="30"/>
      <c r="N1" s="30"/>
      <c r="O1" s="30"/>
      <c r="P1" s="30"/>
      <c r="R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H2" s="38"/>
      <c r="I2" s="38"/>
      <c r="J2" s="38"/>
      <c r="K2" s="38"/>
      <c r="L2" s="38"/>
      <c r="M2" s="38"/>
      <c r="N2" s="38"/>
      <c r="O2" s="38"/>
      <c r="P2" s="38"/>
      <c r="Q2" s="39" t="s">
        <v>2</v>
      </c>
      <c r="R2" s="40"/>
    </row>
    <row r="3" s="20" customFormat="true" ht="15" hidden="false" customHeight="true" outlineLevel="0" collapsed="false">
      <c r="A3" s="41"/>
      <c r="B3" s="41"/>
      <c r="C3" s="19"/>
      <c r="E3" s="21"/>
      <c r="G3" s="23"/>
      <c r="H3" s="23"/>
      <c r="I3" s="23"/>
      <c r="J3" s="23"/>
      <c r="K3" s="23"/>
      <c r="L3" s="23"/>
      <c r="M3" s="23"/>
      <c r="N3" s="23"/>
      <c r="O3" s="23"/>
      <c r="P3" s="23"/>
      <c r="Q3" s="42" t="s">
        <v>95</v>
      </c>
      <c r="R3" s="31"/>
    </row>
    <row r="4" customFormat="false" ht="18.75" hidden="false" customHeight="false" outlineLevel="0" collapsed="false">
      <c r="C4" s="212" t="s">
        <v>689</v>
      </c>
      <c r="H4" s="213"/>
      <c r="I4" s="213"/>
      <c r="J4" s="213"/>
      <c r="K4" s="213"/>
      <c r="L4" s="213"/>
      <c r="M4" s="213"/>
      <c r="N4" s="213"/>
      <c r="Q4" s="214"/>
    </row>
    <row r="5" s="217" customFormat="true" ht="11.25" hidden="false" customHeight="false" outlineLevel="0" collapsed="false">
      <c r="A5" s="215"/>
      <c r="B5" s="215"/>
      <c r="C5" s="216"/>
      <c r="H5" s="215"/>
      <c r="I5" s="215"/>
      <c r="J5" s="215"/>
      <c r="K5" s="215"/>
      <c r="L5" s="215"/>
      <c r="M5" s="215"/>
      <c r="N5" s="215"/>
      <c r="R5" s="236"/>
    </row>
    <row r="6" s="246" customFormat="true" ht="18.75" hidden="false" customHeight="true" outlineLevel="0" collapsed="false">
      <c r="A6" s="237" t="s">
        <v>4</v>
      </c>
      <c r="B6" s="238" t="s">
        <v>29</v>
      </c>
      <c r="C6" s="239" t="s">
        <v>30</v>
      </c>
      <c r="D6" s="240" t="s">
        <v>31</v>
      </c>
      <c r="E6" s="241" t="s">
        <v>640</v>
      </c>
      <c r="F6" s="242" t="s">
        <v>5</v>
      </c>
      <c r="G6" s="242" t="s">
        <v>6</v>
      </c>
      <c r="H6" s="243" t="s">
        <v>690</v>
      </c>
      <c r="I6" s="243" t="s">
        <v>691</v>
      </c>
      <c r="J6" s="243" t="s">
        <v>692</v>
      </c>
      <c r="K6" s="243"/>
      <c r="L6" s="243"/>
      <c r="M6" s="243"/>
      <c r="N6" s="243"/>
      <c r="O6" s="242" t="s">
        <v>641</v>
      </c>
      <c r="P6" s="242" t="s">
        <v>37</v>
      </c>
      <c r="Q6" s="244" t="s">
        <v>38</v>
      </c>
      <c r="R6" s="245" t="s">
        <v>39</v>
      </c>
    </row>
    <row r="7" customFormat="false" ht="18" hidden="false" customHeight="true" outlineLevel="0" collapsed="false">
      <c r="A7" s="247" t="n">
        <v>1</v>
      </c>
      <c r="B7" s="248" t="n">
        <v>134</v>
      </c>
      <c r="C7" s="249" t="s">
        <v>693</v>
      </c>
      <c r="D7" s="250" t="s">
        <v>694</v>
      </c>
      <c r="E7" s="251" t="s">
        <v>695</v>
      </c>
      <c r="F7" s="252" t="s">
        <v>10</v>
      </c>
      <c r="G7" s="253" t="n">
        <f aca="false">IF(ISBLANK(O7),"",TRUNC(3.981*(O7+34.64)^2)-5000)</f>
        <v>461</v>
      </c>
      <c r="H7" s="254" t="s">
        <v>642</v>
      </c>
      <c r="I7" s="254" t="s">
        <v>696</v>
      </c>
      <c r="J7" s="254"/>
      <c r="K7" s="254"/>
      <c r="L7" s="254"/>
      <c r="M7" s="254"/>
      <c r="N7" s="254"/>
      <c r="O7" s="255" t="n">
        <v>2.4</v>
      </c>
      <c r="P7" s="254" t="str">
        <f aca="false">IF(ISBLANK(O7),"",IF(O7&lt;2.4,"",IF(O7&gt;=4.1,"TSM",IF(O7&gt;=3.82,"SM",IF(O7&gt;=3.48,"KSM",IF(O7&gt;=3.1,"I A",IF(O7&gt;=2.7,"II A",IF(O7&gt;=2.4,"III A"))))))))</f>
        <v>III A</v>
      </c>
      <c r="Q7" s="256" t="s">
        <v>697</v>
      </c>
    </row>
    <row r="8" customFormat="false" ht="18" hidden="false" customHeight="true" outlineLevel="0" collapsed="false">
      <c r="A8" s="247"/>
      <c r="B8" s="248" t="n">
        <v>135</v>
      </c>
      <c r="C8" s="249" t="s">
        <v>698</v>
      </c>
      <c r="D8" s="250" t="s">
        <v>699</v>
      </c>
      <c r="E8" s="251" t="s">
        <v>700</v>
      </c>
      <c r="F8" s="252" t="s">
        <v>7</v>
      </c>
      <c r="G8" s="253"/>
      <c r="H8" s="254"/>
      <c r="I8" s="254"/>
      <c r="J8" s="254" t="s">
        <v>647</v>
      </c>
      <c r="K8" s="254"/>
      <c r="L8" s="254"/>
      <c r="M8" s="254"/>
      <c r="N8" s="254"/>
      <c r="O8" s="255" t="s">
        <v>655</v>
      </c>
      <c r="P8" s="254"/>
      <c r="Q8" s="256" t="s">
        <v>697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56"/>
    <col collapsed="false" customWidth="true" hidden="true" outlineLevel="0" max="2" min="2" style="209" width="3.99"/>
    <col collapsed="false" customWidth="true" hidden="false" outlineLevel="0" max="3" min="3" style="210" width="9.41"/>
    <col collapsed="false" customWidth="true" hidden="false" outlineLevel="0" max="4" min="4" style="210" width="10.56"/>
    <col collapsed="false" customWidth="true" hidden="false" outlineLevel="0" max="5" min="5" style="210" width="8.85"/>
    <col collapsed="false" customWidth="true" hidden="false" outlineLevel="0" max="6" min="6" style="210" width="7.99"/>
    <col collapsed="false" customWidth="true" hidden="false" outlineLevel="0" max="7" min="7" style="210" width="5.85"/>
    <col collapsed="false" customWidth="true" hidden="false" outlineLevel="0" max="8" min="8" style="209" width="3.99"/>
    <col collapsed="false" customWidth="true" hidden="false" outlineLevel="0" max="13" min="9" style="209" width="4.41"/>
    <col collapsed="false" customWidth="true" hidden="false" outlineLevel="0" max="14" min="14" style="210" width="5.41"/>
    <col collapsed="false" customWidth="true" hidden="false" outlineLevel="0" max="15" min="15" style="210" width="4.41"/>
    <col collapsed="false" customWidth="true" hidden="false" outlineLevel="0" max="16" min="16" style="211" width="19.14"/>
    <col collapsed="false" customWidth="false" hidden="false" outlineLevel="0" max="257" min="17" style="21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30"/>
      <c r="P1" s="30"/>
      <c r="Q1" s="30"/>
      <c r="S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8"/>
      <c r="M2" s="38"/>
      <c r="N2" s="38"/>
      <c r="O2" s="38"/>
      <c r="P2" s="39" t="s">
        <v>2</v>
      </c>
      <c r="Q2" s="38"/>
      <c r="S2" s="40"/>
    </row>
    <row r="3" s="20" customFormat="true" ht="15" hidden="false" customHeight="true" outlineLevel="0" collapsed="false">
      <c r="A3" s="41"/>
      <c r="B3" s="41"/>
      <c r="C3" s="19"/>
      <c r="E3" s="21"/>
      <c r="G3" s="22"/>
      <c r="H3" s="23"/>
      <c r="I3" s="23"/>
      <c r="J3" s="23"/>
      <c r="K3" s="23"/>
      <c r="L3" s="23"/>
      <c r="M3" s="23"/>
      <c r="N3" s="23"/>
      <c r="O3" s="23"/>
      <c r="P3" s="42" t="s">
        <v>95</v>
      </c>
      <c r="Q3" s="23"/>
      <c r="S3" s="31"/>
    </row>
    <row r="4" customFormat="false" ht="18.75" hidden="false" customHeight="false" outlineLevel="0" collapsed="false">
      <c r="C4" s="212" t="s">
        <v>701</v>
      </c>
      <c r="H4" s="213"/>
      <c r="I4" s="213"/>
      <c r="J4" s="213"/>
      <c r="K4" s="213"/>
      <c r="L4" s="213"/>
      <c r="M4" s="213"/>
      <c r="P4" s="214"/>
    </row>
    <row r="5" s="217" customFormat="true" ht="6" hidden="false" customHeight="false" outlineLevel="0" collapsed="false">
      <c r="A5" s="215"/>
      <c r="B5" s="215"/>
      <c r="C5" s="216"/>
      <c r="H5" s="215"/>
      <c r="I5" s="215"/>
      <c r="J5" s="215"/>
      <c r="K5" s="215"/>
      <c r="L5" s="215"/>
      <c r="M5" s="215"/>
    </row>
    <row r="6" s="225" customFormat="true" ht="18.75" hidden="false" customHeight="true" outlineLevel="0" collapsed="false">
      <c r="A6" s="218" t="s">
        <v>4</v>
      </c>
      <c r="B6" s="219" t="s">
        <v>29</v>
      </c>
      <c r="C6" s="220" t="s">
        <v>30</v>
      </c>
      <c r="D6" s="221" t="s">
        <v>31</v>
      </c>
      <c r="E6" s="222" t="s">
        <v>640</v>
      </c>
      <c r="F6" s="222" t="s">
        <v>5</v>
      </c>
      <c r="G6" s="222" t="s">
        <v>6</v>
      </c>
      <c r="H6" s="257" t="s">
        <v>702</v>
      </c>
      <c r="I6" s="257" t="s">
        <v>703</v>
      </c>
      <c r="J6" s="257" t="s">
        <v>704</v>
      </c>
      <c r="K6" s="257" t="s">
        <v>705</v>
      </c>
      <c r="L6" s="257" t="s">
        <v>706</v>
      </c>
      <c r="M6" s="257" t="s">
        <v>707</v>
      </c>
      <c r="N6" s="222" t="s">
        <v>641</v>
      </c>
      <c r="O6" s="222" t="s">
        <v>37</v>
      </c>
      <c r="P6" s="224" t="s">
        <v>38</v>
      </c>
    </row>
    <row r="7" customFormat="false" ht="18" hidden="false" customHeight="true" outlineLevel="0" collapsed="false">
      <c r="A7" s="62" t="n">
        <v>1</v>
      </c>
      <c r="B7" s="227" t="n">
        <v>139</v>
      </c>
      <c r="C7" s="228" t="s">
        <v>708</v>
      </c>
      <c r="D7" s="229" t="s">
        <v>709</v>
      </c>
      <c r="E7" s="258" t="s">
        <v>710</v>
      </c>
      <c r="F7" s="259" t="s">
        <v>11</v>
      </c>
      <c r="G7" s="232" t="n">
        <f aca="false">IF(ISBLANK(N7),"",TRUNC(3.185*(N7+38.32)^2)-5000)</f>
        <v>758</v>
      </c>
      <c r="H7" s="227" t="s">
        <v>648</v>
      </c>
      <c r="I7" s="227" t="s">
        <v>643</v>
      </c>
      <c r="J7" s="227" t="s">
        <v>642</v>
      </c>
      <c r="K7" s="227" t="s">
        <v>642</v>
      </c>
      <c r="L7" s="227" t="s">
        <v>642</v>
      </c>
      <c r="M7" s="227" t="s">
        <v>647</v>
      </c>
      <c r="N7" s="233" t="n">
        <v>4.2</v>
      </c>
      <c r="O7" s="227" t="str">
        <f aca="false">IF(ISBLANK(N7),"",IF(N7&lt;3.05,"",IF(N7&gt;=5.55,"TSM",IF(N7&gt;=5.1,"SM",IF(N7&gt;=4.6,"KSM",IF(N7&gt;=4.1,"I A",IF(N7&gt;=3.5,"II A",IF(N7&gt;=3.05,"III A"))))))))</f>
        <v>I A</v>
      </c>
      <c r="P7" s="234" t="s">
        <v>49</v>
      </c>
    </row>
    <row r="8" customFormat="false" ht="18" hidden="false" customHeight="true" outlineLevel="0" collapsed="false">
      <c r="A8" s="62" t="n">
        <v>2</v>
      </c>
      <c r="B8" s="227" t="n">
        <v>141</v>
      </c>
      <c r="C8" s="228" t="s">
        <v>661</v>
      </c>
      <c r="D8" s="229" t="s">
        <v>711</v>
      </c>
      <c r="E8" s="258" t="s">
        <v>712</v>
      </c>
      <c r="F8" s="259" t="s">
        <v>8</v>
      </c>
      <c r="G8" s="232" t="n">
        <f aca="false">IF(ISBLANK(N8),"",TRUNC(3.185*(N8+38.32)^2)-5000)</f>
        <v>650</v>
      </c>
      <c r="H8" s="227" t="s">
        <v>642</v>
      </c>
      <c r="I8" s="227" t="s">
        <v>642</v>
      </c>
      <c r="J8" s="227" t="s">
        <v>642</v>
      </c>
      <c r="K8" s="227" t="s">
        <v>647</v>
      </c>
      <c r="L8" s="227"/>
      <c r="M8" s="227"/>
      <c r="N8" s="233" t="n">
        <v>3.8</v>
      </c>
      <c r="O8" s="227" t="str">
        <f aca="false">IF(ISBLANK(N8),"",IF(N8&lt;3.05,"",IF(N8&gt;=5.55,"TSM",IF(N8&gt;=5.1,"SM",IF(N8&gt;=4.6,"KSM",IF(N8&gt;=4.1,"I A",IF(N8&gt;=3.5,"II A",IF(N8&gt;=3.05,"III A"))))))))</f>
        <v>II A</v>
      </c>
      <c r="P8" s="234" t="s">
        <v>697</v>
      </c>
    </row>
    <row r="9" customFormat="false" ht="18" hidden="false" customHeight="true" outlineLevel="0" collapsed="false">
      <c r="A9" s="62" t="n">
        <v>3</v>
      </c>
      <c r="B9" s="227" t="n">
        <v>131</v>
      </c>
      <c r="C9" s="228" t="s">
        <v>247</v>
      </c>
      <c r="D9" s="229" t="s">
        <v>280</v>
      </c>
      <c r="E9" s="258" t="s">
        <v>281</v>
      </c>
      <c r="F9" s="259" t="s">
        <v>10</v>
      </c>
      <c r="G9" s="232" t="n">
        <f aca="false">IF(ISBLANK(N9),"",TRUNC(3.185*(N9+38.32)^2)-5000)</f>
        <v>596</v>
      </c>
      <c r="H9" s="227" t="s">
        <v>642</v>
      </c>
      <c r="I9" s="227" t="s">
        <v>642</v>
      </c>
      <c r="J9" s="227" t="s">
        <v>647</v>
      </c>
      <c r="K9" s="227"/>
      <c r="L9" s="227"/>
      <c r="M9" s="227"/>
      <c r="N9" s="233" t="n">
        <v>3.6</v>
      </c>
      <c r="O9" s="227" t="str">
        <f aca="false">IF(ISBLANK(N9),"",IF(N9&lt;3.05,"",IF(N9&gt;=5.55,"TSM",IF(N9&gt;=5.1,"SM",IF(N9&gt;=4.6,"KSM",IF(N9&gt;=4.1,"I A",IF(N9&gt;=3.5,"II A",IF(N9&gt;=3.05,"III A"))))))))</f>
        <v>II A</v>
      </c>
      <c r="P9" s="234" t="s">
        <v>282</v>
      </c>
    </row>
    <row r="10" customFormat="false" ht="18" hidden="false" customHeight="true" outlineLevel="0" collapsed="false">
      <c r="A10" s="62" t="n">
        <v>3</v>
      </c>
      <c r="B10" s="227" t="s">
        <v>713</v>
      </c>
      <c r="C10" s="228" t="s">
        <v>714</v>
      </c>
      <c r="D10" s="229" t="s">
        <v>715</v>
      </c>
      <c r="E10" s="258" t="s">
        <v>716</v>
      </c>
      <c r="F10" s="259" t="s">
        <v>185</v>
      </c>
      <c r="G10" s="232" t="n">
        <f aca="false">IF(ISBLANK(N10),"",TRUNC(3.185*(N10+38.32)^2)-5000)</f>
        <v>596</v>
      </c>
      <c r="H10" s="227" t="s">
        <v>642</v>
      </c>
      <c r="I10" s="227" t="s">
        <v>642</v>
      </c>
      <c r="J10" s="227" t="s">
        <v>647</v>
      </c>
      <c r="K10" s="227"/>
      <c r="L10" s="227"/>
      <c r="M10" s="227"/>
      <c r="N10" s="233" t="n">
        <v>3.6</v>
      </c>
      <c r="O10" s="227" t="str">
        <f aca="false">IF(ISBLANK(N10),"",IF(N10&lt;3.05,"",IF(N10&gt;=5.55,"TSM",IF(N10&gt;=5.1,"SM",IF(N10&gt;=4.6,"KSM",IF(N10&gt;=4.1,"I A",IF(N10&gt;=3.5,"II A",IF(N10&gt;=3.05,"III A"))))))))</f>
        <v>II A</v>
      </c>
      <c r="P10" s="234" t="s">
        <v>697</v>
      </c>
    </row>
    <row r="11" customFormat="false" ht="18" hidden="false" customHeight="true" outlineLevel="0" collapsed="false">
      <c r="A11" s="62" t="n">
        <v>5</v>
      </c>
      <c r="B11" s="227" t="n">
        <v>11</v>
      </c>
      <c r="C11" s="228" t="s">
        <v>74</v>
      </c>
      <c r="D11" s="229" t="s">
        <v>75</v>
      </c>
      <c r="E11" s="258" t="s">
        <v>76</v>
      </c>
      <c r="F11" s="259" t="s">
        <v>11</v>
      </c>
      <c r="G11" s="232" t="n">
        <f aca="false">IF(ISBLANK(N11),"",TRUNC(3.185*(N11+38.32)^2)-5000)</f>
        <v>543</v>
      </c>
      <c r="H11" s="227" t="s">
        <v>642</v>
      </c>
      <c r="I11" s="227" t="s">
        <v>647</v>
      </c>
      <c r="J11" s="227"/>
      <c r="K11" s="227"/>
      <c r="L11" s="227"/>
      <c r="M11" s="227"/>
      <c r="N11" s="233" t="n">
        <v>3.4</v>
      </c>
      <c r="O11" s="227" t="str">
        <f aca="false">IF(ISBLANK(N11),"",IF(N11&lt;3.05,"",IF(N11&gt;=5.55,"TSM",IF(N11&gt;=5.1,"SM",IF(N11&gt;=4.6,"KSM",IF(N11&gt;=4.1,"I A",IF(N11&gt;=3.5,"II A",IF(N11&gt;=3.05,"III A"))))))))</f>
        <v>III A</v>
      </c>
      <c r="P11" s="234" t="s">
        <v>49</v>
      </c>
    </row>
    <row r="12" customFormat="false" ht="18" hidden="false" customHeight="true" outlineLevel="0" collapsed="false">
      <c r="A12" s="62" t="n">
        <v>5</v>
      </c>
      <c r="B12" s="227" t="n">
        <v>67</v>
      </c>
      <c r="C12" s="228" t="s">
        <v>308</v>
      </c>
      <c r="D12" s="229" t="s">
        <v>309</v>
      </c>
      <c r="E12" s="258" t="s">
        <v>310</v>
      </c>
      <c r="F12" s="259" t="s">
        <v>13</v>
      </c>
      <c r="G12" s="232" t="n">
        <f aca="false">IF(ISBLANK(N12),"",TRUNC(3.185*(N12+38.32)^2)-5000)</f>
        <v>543</v>
      </c>
      <c r="H12" s="227" t="s">
        <v>642</v>
      </c>
      <c r="I12" s="227" t="s">
        <v>647</v>
      </c>
      <c r="J12" s="227"/>
      <c r="K12" s="227"/>
      <c r="L12" s="227"/>
      <c r="M12" s="227"/>
      <c r="N12" s="233" t="n">
        <v>3.4</v>
      </c>
      <c r="O12" s="227" t="str">
        <f aca="false">IF(ISBLANK(N12),"",IF(N12&lt;3.05,"",IF(N12&gt;=5.55,"TSM",IF(N12&gt;=5.1,"SM",IF(N12&gt;=4.6,"KSM",IF(N12&gt;=4.1,"I A",IF(N12&gt;=3.5,"II A",IF(N12&gt;=3.05,"III A"))))))))</f>
        <v>III A</v>
      </c>
      <c r="P12" s="234" t="s">
        <v>717</v>
      </c>
    </row>
    <row r="13" customFormat="false" ht="18" hidden="false" customHeight="true" outlineLevel="0" collapsed="false">
      <c r="A13" s="62" t="n">
        <v>5</v>
      </c>
      <c r="B13" s="227" t="n">
        <v>10</v>
      </c>
      <c r="C13" s="228" t="s">
        <v>85</v>
      </c>
      <c r="D13" s="229" t="s">
        <v>86</v>
      </c>
      <c r="E13" s="258" t="s">
        <v>87</v>
      </c>
      <c r="F13" s="259" t="s">
        <v>11</v>
      </c>
      <c r="G13" s="232" t="n">
        <f aca="false">IF(ISBLANK(N13),"",TRUNC(3.185*(N13+38.32)^2)-5000)</f>
        <v>543</v>
      </c>
      <c r="H13" s="227" t="s">
        <v>642</v>
      </c>
      <c r="I13" s="227" t="s">
        <v>647</v>
      </c>
      <c r="J13" s="227"/>
      <c r="K13" s="227"/>
      <c r="L13" s="227"/>
      <c r="M13" s="227"/>
      <c r="N13" s="233" t="n">
        <v>3.4</v>
      </c>
      <c r="O13" s="227" t="str">
        <f aca="false">IF(ISBLANK(N13),"",IF(N13&lt;3.05,"",IF(N13&gt;=5.55,"TSM",IF(N13&gt;=5.1,"SM",IF(N13&gt;=4.6,"KSM",IF(N13&gt;=4.1,"I A",IF(N13&gt;=3.5,"II A",IF(N13&gt;=3.05,"III A"))))))))</f>
        <v>III A</v>
      </c>
      <c r="P13" s="234" t="s">
        <v>49</v>
      </c>
    </row>
    <row r="14" customFormat="false" ht="18" hidden="false" customHeight="true" outlineLevel="0" collapsed="false">
      <c r="A14" s="62"/>
      <c r="B14" s="227" t="n">
        <v>56</v>
      </c>
      <c r="C14" s="228" t="s">
        <v>671</v>
      </c>
      <c r="D14" s="229" t="s">
        <v>718</v>
      </c>
      <c r="E14" s="258" t="s">
        <v>719</v>
      </c>
      <c r="F14" s="259" t="s">
        <v>11</v>
      </c>
      <c r="G14" s="232"/>
      <c r="H14" s="227" t="s">
        <v>647</v>
      </c>
      <c r="I14" s="227"/>
      <c r="J14" s="227"/>
      <c r="K14" s="227"/>
      <c r="L14" s="227"/>
      <c r="M14" s="227"/>
      <c r="N14" s="233" t="s">
        <v>655</v>
      </c>
      <c r="O14" s="227"/>
      <c r="P14" s="234" t="s">
        <v>720</v>
      </c>
    </row>
    <row r="15" customFormat="false" ht="18" hidden="false" customHeight="true" outlineLevel="0" collapsed="false">
      <c r="A15" s="62"/>
      <c r="B15" s="227" t="n">
        <v>48</v>
      </c>
      <c r="C15" s="228" t="s">
        <v>397</v>
      </c>
      <c r="D15" s="229" t="s">
        <v>721</v>
      </c>
      <c r="E15" s="258" t="s">
        <v>722</v>
      </c>
      <c r="F15" s="259" t="s">
        <v>185</v>
      </c>
      <c r="G15" s="232"/>
      <c r="H15" s="227" t="s">
        <v>647</v>
      </c>
      <c r="I15" s="227"/>
      <c r="J15" s="227"/>
      <c r="K15" s="227"/>
      <c r="L15" s="227"/>
      <c r="M15" s="227"/>
      <c r="N15" s="233" t="s">
        <v>655</v>
      </c>
      <c r="O15" s="227"/>
      <c r="P15" s="234" t="s">
        <v>723</v>
      </c>
    </row>
    <row r="16" customFormat="false" ht="18" hidden="false" customHeight="true" outlineLevel="0" collapsed="false">
      <c r="A16" s="62" t="s">
        <v>58</v>
      </c>
      <c r="B16" s="227" t="n">
        <v>41</v>
      </c>
      <c r="C16" s="228" t="s">
        <v>70</v>
      </c>
      <c r="D16" s="229" t="s">
        <v>71</v>
      </c>
      <c r="E16" s="258" t="s">
        <v>72</v>
      </c>
      <c r="F16" s="259" t="s">
        <v>7</v>
      </c>
      <c r="G16" s="232" t="s">
        <v>58</v>
      </c>
      <c r="H16" s="227"/>
      <c r="I16" s="227"/>
      <c r="J16" s="227"/>
      <c r="K16" s="227"/>
      <c r="L16" s="227"/>
      <c r="M16" s="227"/>
      <c r="N16" s="233" t="s">
        <v>131</v>
      </c>
      <c r="O16" s="227"/>
      <c r="P16" s="234" t="s">
        <v>73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4.14"/>
    <col collapsed="false" customWidth="true" hidden="true" outlineLevel="0" max="2" min="2" style="260" width="3.85"/>
    <col collapsed="false" customWidth="true" hidden="false" outlineLevel="0" max="3" min="3" style="260" width="8.56"/>
    <col collapsed="false" customWidth="true" hidden="false" outlineLevel="0" max="4" min="4" style="260" width="12.99"/>
    <col collapsed="false" customWidth="true" hidden="false" outlineLevel="0" max="5" min="5" style="260" width="8.99"/>
    <col collapsed="false" customWidth="true" hidden="false" outlineLevel="0" max="6" min="6" style="260" width="7.28"/>
    <col collapsed="false" customWidth="true" hidden="false" outlineLevel="0" max="7" min="7" style="261" width="5.56"/>
    <col collapsed="false" customWidth="true" hidden="false" outlineLevel="0" max="14" min="8" style="209" width="5.56"/>
    <col collapsed="false" customWidth="true" hidden="false" outlineLevel="0" max="15" min="15" style="261" width="5.56"/>
    <col collapsed="false" customWidth="true" hidden="false" outlineLevel="0" max="16" min="16" style="260" width="18.56"/>
    <col collapsed="false" customWidth="true" hidden="true" outlineLevel="0" max="17" min="17" style="24" width="3.42"/>
    <col collapsed="false" customWidth="false" hidden="false" outlineLevel="0" max="257" min="18" style="26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22"/>
      <c r="Q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8"/>
      <c r="M2" s="38"/>
      <c r="N2" s="38"/>
      <c r="O2" s="37"/>
      <c r="P2" s="39" t="s">
        <v>2</v>
      </c>
      <c r="Q2" s="40"/>
    </row>
    <row r="3" s="20" customFormat="true" ht="15" hidden="false" customHeight="true" outlineLevel="0" collapsed="false">
      <c r="A3" s="41"/>
      <c r="B3" s="41"/>
      <c r="C3" s="19"/>
      <c r="E3" s="21"/>
      <c r="G3" s="22"/>
      <c r="H3" s="23"/>
      <c r="I3" s="23"/>
      <c r="J3" s="23"/>
      <c r="K3" s="23"/>
      <c r="L3" s="23"/>
      <c r="M3" s="23"/>
      <c r="N3" s="23"/>
      <c r="O3" s="22"/>
      <c r="P3" s="42" t="s">
        <v>26</v>
      </c>
      <c r="Q3" s="31"/>
    </row>
    <row r="4" s="210" customFormat="true" ht="19.5" hidden="false" customHeight="false" outlineLevel="0" collapsed="false">
      <c r="A4" s="209"/>
      <c r="B4" s="209"/>
      <c r="C4" s="212" t="s">
        <v>724</v>
      </c>
      <c r="D4" s="212"/>
      <c r="G4" s="209"/>
      <c r="H4" s="211"/>
      <c r="I4" s="209"/>
      <c r="J4" s="209"/>
      <c r="K4" s="209"/>
      <c r="L4" s="209"/>
      <c r="M4" s="209"/>
      <c r="N4" s="209"/>
      <c r="O4" s="209"/>
      <c r="P4" s="214"/>
      <c r="Q4" s="24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</row>
    <row r="5" s="262" customFormat="true" ht="13.5" hidden="false" customHeight="false" outlineLevel="0" collapsed="false">
      <c r="E5" s="210"/>
      <c r="G5" s="263"/>
      <c r="H5" s="264" t="s">
        <v>725</v>
      </c>
      <c r="I5" s="264"/>
      <c r="J5" s="264"/>
      <c r="K5" s="264"/>
      <c r="L5" s="264"/>
      <c r="M5" s="264"/>
      <c r="N5" s="263"/>
      <c r="O5" s="263"/>
      <c r="Q5" s="24"/>
    </row>
    <row r="6" s="262" customFormat="true" ht="24" hidden="false" customHeight="true" outlineLevel="0" collapsed="false">
      <c r="A6" s="265" t="s">
        <v>97</v>
      </c>
      <c r="B6" s="266" t="s">
        <v>29</v>
      </c>
      <c r="C6" s="267" t="s">
        <v>30</v>
      </c>
      <c r="D6" s="268" t="s">
        <v>31</v>
      </c>
      <c r="E6" s="269" t="s">
        <v>640</v>
      </c>
      <c r="F6" s="270" t="s">
        <v>5</v>
      </c>
      <c r="G6" s="270" t="s">
        <v>6</v>
      </c>
      <c r="H6" s="271" t="n">
        <v>1</v>
      </c>
      <c r="I6" s="272" t="n">
        <v>2</v>
      </c>
      <c r="J6" s="272" t="n">
        <v>3</v>
      </c>
      <c r="K6" s="272" t="n">
        <v>4</v>
      </c>
      <c r="L6" s="272" t="n">
        <v>5</v>
      </c>
      <c r="M6" s="273" t="n">
        <v>6</v>
      </c>
      <c r="N6" s="274" t="s">
        <v>641</v>
      </c>
      <c r="O6" s="270" t="s">
        <v>37</v>
      </c>
      <c r="P6" s="270" t="s">
        <v>38</v>
      </c>
      <c r="Q6" s="24" t="s">
        <v>39</v>
      </c>
    </row>
    <row r="7" s="262" customFormat="true" ht="14.25" hidden="false" customHeight="true" outlineLevel="0" collapsed="false">
      <c r="A7" s="226" t="n">
        <v>1</v>
      </c>
      <c r="B7" s="226" t="n">
        <v>10</v>
      </c>
      <c r="C7" s="275" t="s">
        <v>141</v>
      </c>
      <c r="D7" s="276" t="s">
        <v>142</v>
      </c>
      <c r="E7" s="258" t="s">
        <v>143</v>
      </c>
      <c r="F7" s="234" t="s">
        <v>11</v>
      </c>
      <c r="G7" s="277" t="n">
        <f aca="false">IF(ISBLANK(N7),"",TRUNC(1.9265*(N7+49.75)^2)-5000)</f>
        <v>985</v>
      </c>
      <c r="H7" s="278" t="s">
        <v>726</v>
      </c>
      <c r="I7" s="278" t="s">
        <v>726</v>
      </c>
      <c r="J7" s="278" t="n">
        <v>5.54</v>
      </c>
      <c r="K7" s="278" t="n">
        <v>5.61</v>
      </c>
      <c r="L7" s="278" t="n">
        <v>5.99</v>
      </c>
      <c r="M7" s="278" t="n">
        <v>5.9</v>
      </c>
      <c r="N7" s="233" t="n">
        <f aca="false">MAX(H7:M7)</f>
        <v>5.99</v>
      </c>
      <c r="O7" s="278" t="s">
        <v>727</v>
      </c>
      <c r="P7" s="279" t="s">
        <v>110</v>
      </c>
      <c r="Q7" s="60"/>
    </row>
    <row r="8" s="280" customFormat="true" ht="12" hidden="false" customHeight="true" outlineLevel="0" collapsed="false">
      <c r="A8" s="226"/>
      <c r="B8" s="226"/>
      <c r="C8" s="275"/>
      <c r="D8" s="276"/>
      <c r="E8" s="258"/>
      <c r="F8" s="234"/>
      <c r="G8" s="277"/>
      <c r="H8" s="70"/>
      <c r="I8" s="70"/>
      <c r="J8" s="70" t="s">
        <v>728</v>
      </c>
      <c r="K8" s="70" t="s">
        <v>729</v>
      </c>
      <c r="L8" s="70" t="s">
        <v>730</v>
      </c>
      <c r="M8" s="70" t="s">
        <v>731</v>
      </c>
      <c r="N8" s="233"/>
      <c r="O8" s="278"/>
      <c r="P8" s="279"/>
      <c r="Q8" s="74"/>
    </row>
    <row r="9" s="262" customFormat="true" ht="14.25" hidden="false" customHeight="true" outlineLevel="0" collapsed="false">
      <c r="A9" s="226" t="n">
        <v>2</v>
      </c>
      <c r="B9" s="226" t="n">
        <v>136</v>
      </c>
      <c r="C9" s="275" t="s">
        <v>354</v>
      </c>
      <c r="D9" s="276" t="s">
        <v>732</v>
      </c>
      <c r="E9" s="258" t="s">
        <v>733</v>
      </c>
      <c r="F9" s="234" t="s">
        <v>7</v>
      </c>
      <c r="G9" s="277" t="n">
        <f aca="false">IF(ISBLANK(N9),"",TRUNC(1.9265*(N9+49.75)^2)-5000)</f>
        <v>959</v>
      </c>
      <c r="H9" s="278" t="n">
        <v>5.63</v>
      </c>
      <c r="I9" s="278" t="n">
        <v>5.74</v>
      </c>
      <c r="J9" s="278" t="n">
        <v>5.77</v>
      </c>
      <c r="K9" s="278" t="s">
        <v>726</v>
      </c>
      <c r="L9" s="278" t="s">
        <v>726</v>
      </c>
      <c r="M9" s="278" t="n">
        <v>5.87</v>
      </c>
      <c r="N9" s="233" t="n">
        <f aca="false">MAX(H9:M9)</f>
        <v>5.87</v>
      </c>
      <c r="O9" s="278" t="s">
        <v>727</v>
      </c>
      <c r="P9" s="279" t="s">
        <v>734</v>
      </c>
      <c r="Q9" s="60"/>
    </row>
    <row r="10" s="280" customFormat="true" ht="12" hidden="false" customHeight="true" outlineLevel="0" collapsed="false">
      <c r="A10" s="226"/>
      <c r="B10" s="226"/>
      <c r="C10" s="275"/>
      <c r="D10" s="276"/>
      <c r="E10" s="258"/>
      <c r="F10" s="234"/>
      <c r="G10" s="277"/>
      <c r="H10" s="70" t="s">
        <v>735</v>
      </c>
      <c r="I10" s="70" t="s">
        <v>736</v>
      </c>
      <c r="J10" s="70" t="s">
        <v>737</v>
      </c>
      <c r="K10" s="70"/>
      <c r="L10" s="70"/>
      <c r="M10" s="70" t="s">
        <v>729</v>
      </c>
      <c r="N10" s="233"/>
      <c r="O10" s="278"/>
      <c r="P10" s="279"/>
      <c r="Q10" s="74"/>
    </row>
    <row r="11" s="262" customFormat="true" ht="14.25" hidden="false" customHeight="true" outlineLevel="0" collapsed="false">
      <c r="A11" s="226" t="n">
        <v>3</v>
      </c>
      <c r="B11" s="226" t="n">
        <v>127</v>
      </c>
      <c r="C11" s="275" t="s">
        <v>738</v>
      </c>
      <c r="D11" s="276" t="s">
        <v>739</v>
      </c>
      <c r="E11" s="258" t="s">
        <v>740</v>
      </c>
      <c r="F11" s="234" t="s">
        <v>7</v>
      </c>
      <c r="G11" s="277" t="n">
        <f aca="false">IF(ISBLANK(N11),"",TRUNC(1.9265*(N11+49.75)^2)-5000)</f>
        <v>936</v>
      </c>
      <c r="H11" s="278" t="n">
        <v>5.76</v>
      </c>
      <c r="I11" s="278" t="n">
        <v>5.59</v>
      </c>
      <c r="J11" s="278" t="n">
        <v>5.18</v>
      </c>
      <c r="K11" s="278" t="n">
        <v>5.41</v>
      </c>
      <c r="L11" s="278" t="s">
        <v>726</v>
      </c>
      <c r="M11" s="278" t="n">
        <v>5.52</v>
      </c>
      <c r="N11" s="233" t="n">
        <f aca="false">MAX(H11:M11)</f>
        <v>5.76</v>
      </c>
      <c r="O11" s="278" t="s">
        <v>727</v>
      </c>
      <c r="P11" s="279" t="s">
        <v>664</v>
      </c>
      <c r="Q11" s="60"/>
    </row>
    <row r="12" s="280" customFormat="true" ht="12" hidden="false" customHeight="true" outlineLevel="0" collapsed="false">
      <c r="A12" s="226"/>
      <c r="B12" s="226"/>
      <c r="C12" s="275"/>
      <c r="D12" s="276"/>
      <c r="E12" s="258"/>
      <c r="F12" s="234"/>
      <c r="G12" s="277"/>
      <c r="H12" s="70" t="s">
        <v>741</v>
      </c>
      <c r="I12" s="70" t="s">
        <v>742</v>
      </c>
      <c r="J12" s="70" t="s">
        <v>729</v>
      </c>
      <c r="K12" s="70" t="s">
        <v>743</v>
      </c>
      <c r="L12" s="70"/>
      <c r="M12" s="70" t="s">
        <v>730</v>
      </c>
      <c r="N12" s="233"/>
      <c r="O12" s="278"/>
      <c r="P12" s="279"/>
      <c r="Q12" s="74"/>
    </row>
    <row r="13" s="262" customFormat="true" ht="14.25" hidden="false" customHeight="true" outlineLevel="0" collapsed="false">
      <c r="A13" s="226" t="n">
        <v>4</v>
      </c>
      <c r="B13" s="226" t="n">
        <v>26</v>
      </c>
      <c r="C13" s="275" t="s">
        <v>180</v>
      </c>
      <c r="D13" s="276" t="s">
        <v>108</v>
      </c>
      <c r="E13" s="258" t="s">
        <v>181</v>
      </c>
      <c r="F13" s="234" t="s">
        <v>7</v>
      </c>
      <c r="G13" s="277" t="n">
        <f aca="false">IF(ISBLANK(N13),"",TRUNC(1.9265*(N13+49.75)^2)-5000)</f>
        <v>885</v>
      </c>
      <c r="H13" s="278" t="n">
        <v>5.33</v>
      </c>
      <c r="I13" s="278" t="n">
        <v>5.49</v>
      </c>
      <c r="J13" s="278" t="n">
        <v>5.52</v>
      </c>
      <c r="K13" s="278" t="s">
        <v>726</v>
      </c>
      <c r="L13" s="278" t="n">
        <v>5.21</v>
      </c>
      <c r="M13" s="278" t="n">
        <v>5.52</v>
      </c>
      <c r="N13" s="233" t="n">
        <f aca="false">MAX(H13:M13)</f>
        <v>5.52</v>
      </c>
      <c r="O13" s="278" t="s">
        <v>744</v>
      </c>
      <c r="P13" s="279" t="s">
        <v>745</v>
      </c>
      <c r="Q13" s="60"/>
    </row>
    <row r="14" s="280" customFormat="true" ht="12" hidden="false" customHeight="true" outlineLevel="0" collapsed="false">
      <c r="A14" s="226"/>
      <c r="B14" s="226"/>
      <c r="C14" s="275"/>
      <c r="D14" s="276"/>
      <c r="E14" s="258"/>
      <c r="F14" s="234"/>
      <c r="G14" s="277"/>
      <c r="H14" s="70" t="s">
        <v>746</v>
      </c>
      <c r="I14" s="70" t="s">
        <v>747</v>
      </c>
      <c r="J14" s="70" t="s">
        <v>730</v>
      </c>
      <c r="K14" s="70"/>
      <c r="L14" s="70" t="s">
        <v>736</v>
      </c>
      <c r="M14" s="70" t="s">
        <v>748</v>
      </c>
      <c r="N14" s="233"/>
      <c r="O14" s="278"/>
      <c r="P14" s="279"/>
      <c r="Q14" s="74"/>
    </row>
    <row r="15" s="262" customFormat="true" ht="14.25" hidden="false" customHeight="true" outlineLevel="0" collapsed="false">
      <c r="A15" s="226" t="n">
        <v>5</v>
      </c>
      <c r="B15" s="226" t="n">
        <v>19</v>
      </c>
      <c r="C15" s="275" t="s">
        <v>354</v>
      </c>
      <c r="D15" s="276" t="s">
        <v>653</v>
      </c>
      <c r="E15" s="258" t="s">
        <v>654</v>
      </c>
      <c r="F15" s="234" t="s">
        <v>11</v>
      </c>
      <c r="G15" s="277" t="n">
        <f aca="false">IF(ISBLANK(N15),"",TRUNC(1.9265*(N15+49.75)^2)-5000)</f>
        <v>812</v>
      </c>
      <c r="H15" s="278" t="n">
        <v>5.01</v>
      </c>
      <c r="I15" s="278" t="n">
        <v>5.09</v>
      </c>
      <c r="J15" s="278" t="n">
        <v>5.18</v>
      </c>
      <c r="K15" s="278" t="n">
        <v>5.01</v>
      </c>
      <c r="L15" s="278" t="n">
        <v>4.9</v>
      </c>
      <c r="M15" s="278" t="s">
        <v>726</v>
      </c>
      <c r="N15" s="233" t="n">
        <f aca="false">MAX(H15:M15)</f>
        <v>5.18</v>
      </c>
      <c r="O15" s="278" t="s">
        <v>744</v>
      </c>
      <c r="P15" s="279" t="s">
        <v>49</v>
      </c>
      <c r="Q15" s="60"/>
    </row>
    <row r="16" s="280" customFormat="true" ht="12" hidden="false" customHeight="true" outlineLevel="0" collapsed="false">
      <c r="A16" s="226"/>
      <c r="B16" s="226"/>
      <c r="C16" s="275"/>
      <c r="D16" s="276"/>
      <c r="E16" s="258"/>
      <c r="F16" s="234"/>
      <c r="G16" s="277"/>
      <c r="H16" s="70" t="s">
        <v>749</v>
      </c>
      <c r="I16" s="70" t="s">
        <v>750</v>
      </c>
      <c r="J16" s="70" t="s">
        <v>751</v>
      </c>
      <c r="K16" s="70" t="s">
        <v>752</v>
      </c>
      <c r="L16" s="70" t="n">
        <v>-5</v>
      </c>
      <c r="M16" s="70"/>
      <c r="N16" s="233"/>
      <c r="O16" s="278"/>
      <c r="P16" s="279"/>
      <c r="Q16" s="74"/>
    </row>
    <row r="17" s="262" customFormat="true" ht="14.25" hidden="false" customHeight="true" outlineLevel="0" collapsed="false">
      <c r="A17" s="226" t="n">
        <v>6</v>
      </c>
      <c r="B17" s="226" t="n">
        <v>145</v>
      </c>
      <c r="C17" s="275" t="s">
        <v>753</v>
      </c>
      <c r="D17" s="276" t="s">
        <v>754</v>
      </c>
      <c r="E17" s="258" t="s">
        <v>755</v>
      </c>
      <c r="F17" s="234" t="s">
        <v>185</v>
      </c>
      <c r="G17" s="277" t="n">
        <f aca="false">IF(ISBLANK(N17),"",TRUNC(1.9265*(N17+49.75)^2)-5000)</f>
        <v>802</v>
      </c>
      <c r="H17" s="278" t="s">
        <v>726</v>
      </c>
      <c r="I17" s="278" t="n">
        <v>5.13</v>
      </c>
      <c r="J17" s="278" t="s">
        <v>726</v>
      </c>
      <c r="K17" s="278" t="s">
        <v>726</v>
      </c>
      <c r="L17" s="278" t="n">
        <v>5.13</v>
      </c>
      <c r="M17" s="278" t="n">
        <v>3.89</v>
      </c>
      <c r="N17" s="233" t="n">
        <f aca="false">MAX(H17:M17)</f>
        <v>5.13</v>
      </c>
      <c r="O17" s="278" t="s">
        <v>756</v>
      </c>
      <c r="P17" s="279" t="s">
        <v>757</v>
      </c>
      <c r="Q17" s="60"/>
    </row>
    <row r="18" s="280" customFormat="true" ht="12" hidden="false" customHeight="true" outlineLevel="0" collapsed="false">
      <c r="A18" s="226"/>
      <c r="B18" s="226"/>
      <c r="C18" s="275"/>
      <c r="D18" s="276"/>
      <c r="E18" s="258"/>
      <c r="F18" s="234"/>
      <c r="G18" s="277"/>
      <c r="H18" s="70"/>
      <c r="I18" s="70" t="s">
        <v>743</v>
      </c>
      <c r="J18" s="70"/>
      <c r="K18" s="70"/>
      <c r="L18" s="70" t="s">
        <v>748</v>
      </c>
      <c r="M18" s="70" t="s">
        <v>758</v>
      </c>
      <c r="N18" s="233"/>
      <c r="O18" s="278"/>
      <c r="P18" s="279"/>
      <c r="Q18" s="74"/>
    </row>
    <row r="19" s="262" customFormat="true" ht="14.25" hidden="false" customHeight="true" outlineLevel="0" collapsed="false">
      <c r="A19" s="226" t="n">
        <v>7</v>
      </c>
      <c r="B19" s="226" t="n">
        <v>146</v>
      </c>
      <c r="C19" s="275" t="s">
        <v>50</v>
      </c>
      <c r="D19" s="276" t="s">
        <v>759</v>
      </c>
      <c r="E19" s="258" t="s">
        <v>760</v>
      </c>
      <c r="F19" s="234" t="s">
        <v>14</v>
      </c>
      <c r="G19" s="277" t="n">
        <f aca="false">IF(ISBLANK(N19),"",TRUNC(1.9265*(N19+49.75)^2)-5000)</f>
        <v>789</v>
      </c>
      <c r="H19" s="278" t="n">
        <v>4.83</v>
      </c>
      <c r="I19" s="278" t="s">
        <v>726</v>
      </c>
      <c r="J19" s="278" t="n">
        <v>5.07</v>
      </c>
      <c r="K19" s="278" t="n">
        <v>5.05</v>
      </c>
      <c r="L19" s="278" t="s">
        <v>726</v>
      </c>
      <c r="M19" s="278" t="s">
        <v>726</v>
      </c>
      <c r="N19" s="233" t="n">
        <f aca="false">MAX(H19:M19)</f>
        <v>5.07</v>
      </c>
      <c r="O19" s="278" t="s">
        <v>756</v>
      </c>
      <c r="P19" s="279" t="s">
        <v>652</v>
      </c>
      <c r="Q19" s="60"/>
    </row>
    <row r="20" s="280" customFormat="true" ht="12" hidden="false" customHeight="true" outlineLevel="0" collapsed="false">
      <c r="A20" s="226"/>
      <c r="B20" s="226"/>
      <c r="C20" s="275"/>
      <c r="D20" s="276"/>
      <c r="E20" s="258"/>
      <c r="F20" s="234"/>
      <c r="G20" s="277"/>
      <c r="H20" s="70" t="s">
        <v>761</v>
      </c>
      <c r="I20" s="70"/>
      <c r="J20" s="70" t="s">
        <v>762</v>
      </c>
      <c r="K20" s="70" t="s">
        <v>752</v>
      </c>
      <c r="L20" s="70"/>
      <c r="M20" s="70"/>
      <c r="N20" s="233"/>
      <c r="O20" s="278"/>
      <c r="P20" s="279"/>
      <c r="Q20" s="74"/>
    </row>
    <row r="21" s="262" customFormat="true" ht="14.25" hidden="false" customHeight="true" outlineLevel="0" collapsed="false">
      <c r="A21" s="226" t="n">
        <v>8</v>
      </c>
      <c r="B21" s="226" t="n">
        <v>143</v>
      </c>
      <c r="C21" s="275" t="s">
        <v>227</v>
      </c>
      <c r="D21" s="276" t="s">
        <v>763</v>
      </c>
      <c r="E21" s="258" t="s">
        <v>764</v>
      </c>
      <c r="F21" s="234" t="s">
        <v>185</v>
      </c>
      <c r="G21" s="277" t="n">
        <f aca="false">IF(ISBLANK(N21),"",TRUNC(1.9265*(N21+49.75)^2)-5000)</f>
        <v>774</v>
      </c>
      <c r="H21" s="278" t="n">
        <v>4.42</v>
      </c>
      <c r="I21" s="278" t="s">
        <v>726</v>
      </c>
      <c r="J21" s="278" t="s">
        <v>726</v>
      </c>
      <c r="K21" s="278" t="n">
        <v>4.83</v>
      </c>
      <c r="L21" s="278" t="n">
        <v>5</v>
      </c>
      <c r="M21" s="278" t="s">
        <v>726</v>
      </c>
      <c r="N21" s="233" t="n">
        <f aca="false">MAX(H21:M21)</f>
        <v>5</v>
      </c>
      <c r="O21" s="278" t="s">
        <v>756</v>
      </c>
      <c r="P21" s="279" t="s">
        <v>765</v>
      </c>
      <c r="Q21" s="60"/>
    </row>
    <row r="22" s="280" customFormat="true" ht="12" hidden="false" customHeight="true" outlineLevel="0" collapsed="false">
      <c r="A22" s="226"/>
      <c r="B22" s="226"/>
      <c r="C22" s="275"/>
      <c r="D22" s="276"/>
      <c r="E22" s="258"/>
      <c r="F22" s="234"/>
      <c r="G22" s="277"/>
      <c r="H22" s="70" t="s">
        <v>758</v>
      </c>
      <c r="I22" s="70"/>
      <c r="J22" s="70"/>
      <c r="K22" s="70" t="s">
        <v>750</v>
      </c>
      <c r="L22" s="70" t="s">
        <v>736</v>
      </c>
      <c r="M22" s="70"/>
      <c r="N22" s="233"/>
      <c r="O22" s="278"/>
      <c r="P22" s="279"/>
      <c r="Q22" s="74"/>
    </row>
    <row r="23" s="262" customFormat="true" ht="14.25" hidden="false" customHeight="true" outlineLevel="0" collapsed="false">
      <c r="A23" s="226" t="n">
        <v>9</v>
      </c>
      <c r="B23" s="226" t="n">
        <v>84</v>
      </c>
      <c r="C23" s="275" t="s">
        <v>152</v>
      </c>
      <c r="D23" s="276" t="s">
        <v>153</v>
      </c>
      <c r="E23" s="258" t="s">
        <v>154</v>
      </c>
      <c r="F23" s="234" t="s">
        <v>10</v>
      </c>
      <c r="G23" s="277" t="n">
        <f aca="false">IF(ISBLANK(N23),"",TRUNC(1.9265*(N23+49.75)^2)-5000)</f>
        <v>651</v>
      </c>
      <c r="H23" s="278" t="n">
        <v>4.12</v>
      </c>
      <c r="I23" s="278" t="n">
        <v>4.41</v>
      </c>
      <c r="J23" s="278" t="s">
        <v>726</v>
      </c>
      <c r="K23" s="278"/>
      <c r="L23" s="278"/>
      <c r="M23" s="278"/>
      <c r="N23" s="233" t="n">
        <f aca="false">MAX(H23:M23)</f>
        <v>4.41</v>
      </c>
      <c r="O23" s="278"/>
      <c r="P23" s="279" t="s">
        <v>155</v>
      </c>
      <c r="Q23" s="60"/>
    </row>
    <row r="24" s="280" customFormat="true" ht="12" hidden="false" customHeight="true" outlineLevel="0" collapsed="false">
      <c r="A24" s="226"/>
      <c r="B24" s="226"/>
      <c r="C24" s="275"/>
      <c r="D24" s="276"/>
      <c r="E24" s="258"/>
      <c r="F24" s="234"/>
      <c r="G24" s="277"/>
      <c r="H24" s="70" t="s">
        <v>766</v>
      </c>
      <c r="I24" s="70" t="s">
        <v>767</v>
      </c>
      <c r="J24" s="70"/>
      <c r="K24" s="70"/>
      <c r="L24" s="70"/>
      <c r="M24" s="70"/>
      <c r="N24" s="233"/>
      <c r="O24" s="278"/>
      <c r="P24" s="279"/>
      <c r="Q24" s="74"/>
    </row>
  </sheetData>
  <mergeCells count="91">
    <mergeCell ref="H5:M5"/>
    <mergeCell ref="A7:A8"/>
    <mergeCell ref="B7:B8"/>
    <mergeCell ref="C7:C8"/>
    <mergeCell ref="D7:D8"/>
    <mergeCell ref="E7:E8"/>
    <mergeCell ref="F7:F8"/>
    <mergeCell ref="G7:G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N23:N24"/>
    <mergeCell ref="O23:O24"/>
    <mergeCell ref="P23:P24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5.71"/>
    <col collapsed="false" customWidth="true" hidden="true" outlineLevel="0" max="2" min="2" style="260" width="3.85"/>
    <col collapsed="false" customWidth="false" hidden="false" outlineLevel="0" max="3" min="3" style="260" width="9.14"/>
    <col collapsed="false" customWidth="true" hidden="false" outlineLevel="0" max="4" min="4" style="260" width="11.42"/>
    <col collapsed="false" customWidth="true" hidden="false" outlineLevel="0" max="5" min="5" style="260" width="8.99"/>
    <col collapsed="false" customWidth="true" hidden="false" outlineLevel="0" max="6" min="6" style="260" width="11.85"/>
    <col collapsed="false" customWidth="true" hidden="false" outlineLevel="0" max="7" min="7" style="261" width="5.56"/>
    <col collapsed="false" customWidth="true" hidden="false" outlineLevel="0" max="10" min="8" style="209" width="5.56"/>
    <col collapsed="false" customWidth="true" hidden="true" outlineLevel="0" max="11" min="11" style="209" width="5.56"/>
    <col collapsed="false" customWidth="true" hidden="false" outlineLevel="0" max="15" min="12" style="209" width="5.56"/>
    <col collapsed="false" customWidth="true" hidden="false" outlineLevel="0" max="16" min="16" style="261" width="5.56"/>
    <col collapsed="false" customWidth="true" hidden="false" outlineLevel="0" max="17" min="17" style="260" width="15.56"/>
    <col collapsed="false" customWidth="true" hidden="false" outlineLevel="0" max="18" min="18" style="24" width="3.42"/>
    <col collapsed="false" customWidth="false" hidden="false" outlineLevel="0" max="257" min="19" style="26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30"/>
      <c r="P1" s="22"/>
      <c r="R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8"/>
      <c r="M2" s="38"/>
      <c r="N2" s="38"/>
      <c r="O2" s="38"/>
      <c r="P2" s="37"/>
      <c r="Q2" s="39" t="s">
        <v>2</v>
      </c>
      <c r="R2" s="40"/>
    </row>
    <row r="3" s="20" customFormat="true" ht="15" hidden="false" customHeight="true" outlineLevel="0" collapsed="false">
      <c r="A3" s="41"/>
      <c r="B3" s="41"/>
      <c r="C3" s="19"/>
      <c r="E3" s="21"/>
      <c r="G3" s="22"/>
      <c r="H3" s="23"/>
      <c r="I3" s="23"/>
      <c r="J3" s="23"/>
      <c r="K3" s="23"/>
      <c r="L3" s="23"/>
      <c r="M3" s="23"/>
      <c r="N3" s="23"/>
      <c r="O3" s="23"/>
      <c r="P3" s="22"/>
      <c r="Q3" s="42" t="s">
        <v>26</v>
      </c>
      <c r="R3" s="31"/>
    </row>
    <row r="4" s="210" customFormat="true" ht="19.5" hidden="false" customHeight="false" outlineLevel="0" collapsed="false">
      <c r="A4" s="209"/>
      <c r="B4" s="209"/>
      <c r="C4" s="212" t="s">
        <v>768</v>
      </c>
      <c r="D4" s="212"/>
      <c r="G4" s="209"/>
      <c r="H4" s="211"/>
      <c r="I4" s="209"/>
      <c r="J4" s="209"/>
      <c r="K4" s="209"/>
      <c r="L4" s="209"/>
      <c r="M4" s="209"/>
      <c r="N4" s="209"/>
      <c r="O4" s="209"/>
      <c r="P4" s="209"/>
      <c r="Q4" s="214"/>
      <c r="R4" s="24"/>
      <c r="S4" s="209"/>
      <c r="T4" s="209"/>
      <c r="U4" s="209"/>
      <c r="V4" s="209"/>
      <c r="W4" s="209"/>
      <c r="X4" s="209"/>
      <c r="Y4" s="209"/>
      <c r="Z4" s="209"/>
      <c r="AA4" s="209"/>
      <c r="AB4" s="209"/>
    </row>
    <row r="5" s="262" customFormat="true" ht="13.5" hidden="false" customHeight="false" outlineLevel="0" collapsed="false">
      <c r="E5" s="210"/>
      <c r="G5" s="263"/>
      <c r="H5" s="264" t="s">
        <v>725</v>
      </c>
      <c r="I5" s="264"/>
      <c r="J5" s="264"/>
      <c r="K5" s="264"/>
      <c r="L5" s="264"/>
      <c r="M5" s="264"/>
      <c r="N5" s="264"/>
      <c r="O5" s="263"/>
      <c r="P5" s="263"/>
      <c r="R5" s="24"/>
    </row>
    <row r="6" s="262" customFormat="true" ht="24" hidden="false" customHeight="true" outlineLevel="0" collapsed="false">
      <c r="A6" s="218" t="s">
        <v>4</v>
      </c>
      <c r="B6" s="266" t="s">
        <v>29</v>
      </c>
      <c r="C6" s="267" t="s">
        <v>30</v>
      </c>
      <c r="D6" s="268" t="s">
        <v>31</v>
      </c>
      <c r="E6" s="269" t="s">
        <v>640</v>
      </c>
      <c r="F6" s="270" t="s">
        <v>5</v>
      </c>
      <c r="G6" s="270" t="s">
        <v>6</v>
      </c>
      <c r="H6" s="271" t="n">
        <v>1</v>
      </c>
      <c r="I6" s="272" t="n">
        <v>2</v>
      </c>
      <c r="J6" s="272" t="n">
        <v>3</v>
      </c>
      <c r="K6" s="272" t="s">
        <v>769</v>
      </c>
      <c r="L6" s="272" t="n">
        <v>4</v>
      </c>
      <c r="M6" s="272" t="n">
        <v>5</v>
      </c>
      <c r="N6" s="273" t="n">
        <v>6</v>
      </c>
      <c r="O6" s="274" t="s">
        <v>641</v>
      </c>
      <c r="P6" s="270" t="s">
        <v>37</v>
      </c>
      <c r="Q6" s="270" t="s">
        <v>38</v>
      </c>
      <c r="R6" s="24"/>
    </row>
    <row r="7" s="262" customFormat="true" ht="14.25" hidden="false" customHeight="true" outlineLevel="0" collapsed="false">
      <c r="A7" s="226" t="n">
        <v>1</v>
      </c>
      <c r="B7" s="226" t="n">
        <v>143</v>
      </c>
      <c r="C7" s="275" t="s">
        <v>770</v>
      </c>
      <c r="D7" s="276" t="s">
        <v>771</v>
      </c>
      <c r="E7" s="258" t="s">
        <v>772</v>
      </c>
      <c r="F7" s="234" t="s">
        <v>10</v>
      </c>
      <c r="G7" s="277" t="n">
        <f aca="false">IF(ISBLANK(O7),"",TRUNC(1.82116*(O7+50)^2)-5000)</f>
        <v>1075</v>
      </c>
      <c r="H7" s="281" t="s">
        <v>726</v>
      </c>
      <c r="I7" s="281" t="n">
        <v>7.76</v>
      </c>
      <c r="J7" s="281" t="s">
        <v>726</v>
      </c>
      <c r="K7" s="281"/>
      <c r="L7" s="281" t="n">
        <v>7.65</v>
      </c>
      <c r="M7" s="281" t="s">
        <v>726</v>
      </c>
      <c r="N7" s="281" t="n">
        <v>7.44</v>
      </c>
      <c r="O7" s="233" t="n">
        <f aca="false">MAX(H7:J7,L7:N7)</f>
        <v>7.76</v>
      </c>
      <c r="P7" s="278" t="str">
        <f aca="false">IF(ISBLANK(O7),"",IF(O7&lt;5.6,"",IF(O7&gt;=8.05,"TSM",IF(O7&gt;=7.65,"SM",IF(O7&gt;=7.2,"KSM",IF(O7&gt;=6.7,"I A",IF(O7&gt;=6.2,"II A",IF(O7&gt;=5.6,"III A"))))))))</f>
        <v>SM</v>
      </c>
      <c r="Q7" s="279" t="s">
        <v>773</v>
      </c>
      <c r="R7" s="60"/>
    </row>
    <row r="8" s="280" customFormat="true" ht="12" hidden="false" customHeight="true" outlineLevel="0" collapsed="false">
      <c r="A8" s="226"/>
      <c r="B8" s="226"/>
      <c r="C8" s="275"/>
      <c r="D8" s="276"/>
      <c r="E8" s="258"/>
      <c r="F8" s="234"/>
      <c r="G8" s="277"/>
      <c r="H8" s="282"/>
      <c r="I8" s="282" t="s">
        <v>749</v>
      </c>
      <c r="J8" s="282"/>
      <c r="K8" s="281"/>
      <c r="L8" s="282" t="s">
        <v>774</v>
      </c>
      <c r="M8" s="282"/>
      <c r="N8" s="282" t="s">
        <v>775</v>
      </c>
      <c r="O8" s="233"/>
      <c r="P8" s="278" t="str">
        <f aca="false">IF(ISBLANK(O8),"",IF(O8&lt;5.6,"",IF(O8&gt;=8.05,"TSM",IF(O8&gt;=7.65,"SM",IF(O8&gt;=7.2,"KSM",IF(O8&gt;=6.7,"I A",IF(O8&gt;=6.2,"II A",IF(O8&gt;=5.6,"III A"))))))))</f>
        <v/>
      </c>
      <c r="Q8" s="279"/>
      <c r="R8" s="74"/>
    </row>
    <row r="9" s="262" customFormat="true" ht="14.25" hidden="false" customHeight="true" outlineLevel="0" collapsed="false">
      <c r="A9" s="226" t="n">
        <v>2</v>
      </c>
      <c r="B9" s="226" t="n">
        <v>147</v>
      </c>
      <c r="C9" s="275" t="s">
        <v>77</v>
      </c>
      <c r="D9" s="276" t="s">
        <v>776</v>
      </c>
      <c r="E9" s="258" t="s">
        <v>675</v>
      </c>
      <c r="F9" s="234" t="s">
        <v>7</v>
      </c>
      <c r="G9" s="277" t="n">
        <f aca="false">IF(ISBLANK(O9),"",TRUNC(1.82116*(O9+50)^2)-5000)</f>
        <v>1008</v>
      </c>
      <c r="H9" s="281" t="n">
        <v>7.25</v>
      </c>
      <c r="I9" s="281" t="s">
        <v>726</v>
      </c>
      <c r="J9" s="281" t="n">
        <v>7.3</v>
      </c>
      <c r="K9" s="281"/>
      <c r="L9" s="281" t="s">
        <v>726</v>
      </c>
      <c r="M9" s="281" t="n">
        <v>7.13</v>
      </c>
      <c r="N9" s="281" t="n">
        <v>7.44</v>
      </c>
      <c r="O9" s="233" t="n">
        <f aca="false">MAX(H9:J9,L9:N9)</f>
        <v>7.44</v>
      </c>
      <c r="P9" s="278" t="str">
        <f aca="false">IF(ISBLANK(O9),"",IF(O9&lt;5.6,"",IF(O9&gt;=8.05,"TSM",IF(O9&gt;=7.65,"SM",IF(O9&gt;=7.2,"KSM",IF(O9&gt;=6.7,"I A",IF(O9&gt;=6.2,"II A",IF(O9&gt;=5.6,"III A"))))))))</f>
        <v>KSM</v>
      </c>
      <c r="Q9" s="279" t="s">
        <v>777</v>
      </c>
      <c r="R9" s="60"/>
    </row>
    <row r="10" s="280" customFormat="true" ht="12" hidden="false" customHeight="true" outlineLevel="0" collapsed="false">
      <c r="A10" s="226"/>
      <c r="B10" s="226"/>
      <c r="C10" s="275"/>
      <c r="D10" s="276"/>
      <c r="E10" s="258"/>
      <c r="F10" s="234"/>
      <c r="G10" s="277"/>
      <c r="H10" s="282" t="s">
        <v>746</v>
      </c>
      <c r="I10" s="282"/>
      <c r="J10" s="282" t="s">
        <v>778</v>
      </c>
      <c r="K10" s="281"/>
      <c r="L10" s="282"/>
      <c r="M10" s="282" t="s">
        <v>736</v>
      </c>
      <c r="N10" s="282" t="s">
        <v>752</v>
      </c>
      <c r="O10" s="233"/>
      <c r="P10" s="278" t="str">
        <f aca="false">IF(ISBLANK(O10),"",IF(O10&lt;5.6,"",IF(O10&gt;=8.05,"TSM",IF(O10&gt;=7.65,"SM",IF(O10&gt;=7.2,"KSM",IF(O10&gt;=6.7,"I A",IF(O10&gt;=6.2,"II A",IF(O10&gt;=5.6,"III A"))))))))</f>
        <v/>
      </c>
      <c r="Q10" s="279"/>
      <c r="R10" s="74"/>
    </row>
    <row r="11" s="262" customFormat="true" ht="14.25" hidden="false" customHeight="true" outlineLevel="0" collapsed="false">
      <c r="A11" s="226" t="n">
        <v>3</v>
      </c>
      <c r="B11" s="226" t="n">
        <v>105</v>
      </c>
      <c r="C11" s="275" t="s">
        <v>300</v>
      </c>
      <c r="D11" s="276" t="s">
        <v>779</v>
      </c>
      <c r="E11" s="258" t="s">
        <v>780</v>
      </c>
      <c r="F11" s="234" t="s">
        <v>9</v>
      </c>
      <c r="G11" s="277" t="n">
        <f aca="false">IF(ISBLANK(O11),"",TRUNC(1.82116*(O11+50)^2)-5000)</f>
        <v>956</v>
      </c>
      <c r="H11" s="281" t="n">
        <v>7.19</v>
      </c>
      <c r="I11" s="281" t="s">
        <v>644</v>
      </c>
      <c r="J11" s="281" t="s">
        <v>726</v>
      </c>
      <c r="K11" s="281"/>
      <c r="L11" s="281" t="s">
        <v>644</v>
      </c>
      <c r="M11" s="281" t="s">
        <v>726</v>
      </c>
      <c r="N11" s="281" t="s">
        <v>644</v>
      </c>
      <c r="O11" s="233" t="n">
        <f aca="false">MAX(H11:J11,L11:N11)</f>
        <v>7.19</v>
      </c>
      <c r="P11" s="278" t="str">
        <f aca="false">IF(ISBLANK(O11),"",IF(O11&lt;5.6,"",IF(O11&gt;=8.05,"TSM",IF(O11&gt;=7.65,"SM",IF(O11&gt;=7.2,"KSM",IF(O11&gt;=6.7,"I A",IF(O11&gt;=6.2,"II A",IF(O11&gt;=5.6,"III A"))))))))</f>
        <v>I A</v>
      </c>
      <c r="Q11" s="279" t="s">
        <v>781</v>
      </c>
      <c r="R11" s="60"/>
    </row>
    <row r="12" s="280" customFormat="true" ht="12" hidden="false" customHeight="true" outlineLevel="0" collapsed="false">
      <c r="A12" s="226"/>
      <c r="B12" s="226"/>
      <c r="C12" s="275"/>
      <c r="D12" s="276"/>
      <c r="E12" s="258"/>
      <c r="F12" s="234"/>
      <c r="G12" s="277"/>
      <c r="H12" s="282" t="s">
        <v>762</v>
      </c>
      <c r="I12" s="282"/>
      <c r="J12" s="282"/>
      <c r="K12" s="281"/>
      <c r="L12" s="282"/>
      <c r="M12" s="282"/>
      <c r="N12" s="282"/>
      <c r="O12" s="233"/>
      <c r="P12" s="278" t="str">
        <f aca="false">IF(ISBLANK(O12),"",IF(O12&lt;5.6,"",IF(O12&gt;=8.05,"TSM",IF(O12&gt;=7.65,"SM",IF(O12&gt;=7.2,"KSM",IF(O12&gt;=6.7,"I A",IF(O12&gt;=6.2,"II A",IF(O12&gt;=5.6,"III A"))))))))</f>
        <v/>
      </c>
      <c r="Q12" s="279"/>
      <c r="R12" s="74"/>
    </row>
    <row r="13" s="262" customFormat="true" ht="14.25" hidden="false" customHeight="true" outlineLevel="0" collapsed="false">
      <c r="A13" s="226" t="n">
        <v>4</v>
      </c>
      <c r="B13" s="226" t="n">
        <v>139</v>
      </c>
      <c r="C13" s="275" t="s">
        <v>708</v>
      </c>
      <c r="D13" s="276" t="s">
        <v>709</v>
      </c>
      <c r="E13" s="258" t="s">
        <v>710</v>
      </c>
      <c r="F13" s="234" t="s">
        <v>11</v>
      </c>
      <c r="G13" s="277" t="n">
        <f aca="false">IF(ISBLANK(O13),"",TRUNC(1.82116*(O13+50)^2)-5000)</f>
        <v>854</v>
      </c>
      <c r="H13" s="281" t="s">
        <v>726</v>
      </c>
      <c r="I13" s="281" t="n">
        <v>6.16</v>
      </c>
      <c r="J13" s="281" t="n">
        <v>5.9</v>
      </c>
      <c r="K13" s="281"/>
      <c r="L13" s="281" t="s">
        <v>726</v>
      </c>
      <c r="M13" s="281" t="n">
        <v>6.61</v>
      </c>
      <c r="N13" s="281" t="n">
        <v>6.7</v>
      </c>
      <c r="O13" s="233" t="n">
        <f aca="false">MAX(H13:J13,L13:N13)</f>
        <v>6.7</v>
      </c>
      <c r="P13" s="278" t="str">
        <f aca="false">IF(ISBLANK(O13),"",IF(O13&lt;5.6,"",IF(O13&gt;=8.05,"TSM",IF(O13&gt;=7.65,"SM",IF(O13&gt;=7.2,"KSM",IF(O13&gt;=6.7,"I A",IF(O13&gt;=6.2,"II A",IF(O13&gt;=5.6,"III A"))))))))</f>
        <v>I A</v>
      </c>
      <c r="Q13" s="279" t="s">
        <v>49</v>
      </c>
      <c r="R13" s="60"/>
    </row>
    <row r="14" s="280" customFormat="true" ht="12" hidden="false" customHeight="true" outlineLevel="0" collapsed="false">
      <c r="A14" s="226"/>
      <c r="B14" s="226"/>
      <c r="C14" s="275"/>
      <c r="D14" s="276"/>
      <c r="E14" s="258"/>
      <c r="F14" s="234"/>
      <c r="G14" s="277"/>
      <c r="H14" s="282"/>
      <c r="I14" s="282" t="s">
        <v>782</v>
      </c>
      <c r="J14" s="282" t="s">
        <v>748</v>
      </c>
      <c r="K14" s="281"/>
      <c r="L14" s="282"/>
      <c r="M14" s="282" t="s">
        <v>762</v>
      </c>
      <c r="N14" s="282" t="s">
        <v>783</v>
      </c>
      <c r="O14" s="233"/>
      <c r="P14" s="278" t="str">
        <f aca="false">IF(ISBLANK(O14),"",IF(O14&lt;5.6,"",IF(O14&gt;=8.05,"TSM",IF(O14&gt;=7.65,"SM",IF(O14&gt;=7.2,"KSM",IF(O14&gt;=6.7,"I A",IF(O14&gt;=6.2,"II A",IF(O14&gt;=5.6,"III A"))))))))</f>
        <v/>
      </c>
      <c r="Q14" s="279"/>
      <c r="R14" s="74"/>
    </row>
    <row r="15" s="262" customFormat="true" ht="14.25" hidden="false" customHeight="true" outlineLevel="0" collapsed="false">
      <c r="A15" s="226" t="n">
        <v>5</v>
      </c>
      <c r="B15" s="226" t="n">
        <v>146</v>
      </c>
      <c r="C15" s="275" t="s">
        <v>784</v>
      </c>
      <c r="D15" s="276" t="s">
        <v>785</v>
      </c>
      <c r="E15" s="258" t="s">
        <v>786</v>
      </c>
      <c r="F15" s="234" t="s">
        <v>7</v>
      </c>
      <c r="G15" s="277" t="n">
        <f aca="false">IF(ISBLANK(O15),"",TRUNC(1.82116*(O15+50)^2)-5000)</f>
        <v>836</v>
      </c>
      <c r="H15" s="281" t="n">
        <v>6.49</v>
      </c>
      <c r="I15" s="281" t="s">
        <v>726</v>
      </c>
      <c r="J15" s="281" t="s">
        <v>726</v>
      </c>
      <c r="K15" s="281"/>
      <c r="L15" s="281" t="n">
        <v>6.3</v>
      </c>
      <c r="M15" s="281" t="n">
        <v>6.6</v>
      </c>
      <c r="N15" s="281" t="n">
        <v>6.61</v>
      </c>
      <c r="O15" s="233" t="n">
        <f aca="false">MAX(H15:J15,L15:N15)</f>
        <v>6.61</v>
      </c>
      <c r="P15" s="278" t="str">
        <f aca="false">IF(ISBLANK(O15),"",IF(O15&lt;5.6,"",IF(O15&gt;=8.05,"TSM",IF(O15&gt;=7.65,"SM",IF(O15&gt;=7.2,"KSM",IF(O15&gt;=6.7,"I A",IF(O15&gt;=6.2,"II A",IF(O15&gt;=5.6,"III A"))))))))</f>
        <v>II A</v>
      </c>
      <c r="Q15" s="279" t="s">
        <v>787</v>
      </c>
      <c r="R15" s="60"/>
    </row>
    <row r="16" s="280" customFormat="true" ht="12" hidden="false" customHeight="true" outlineLevel="0" collapsed="false">
      <c r="A16" s="226"/>
      <c r="B16" s="226"/>
      <c r="C16" s="275"/>
      <c r="D16" s="276"/>
      <c r="E16" s="258"/>
      <c r="F16" s="234"/>
      <c r="G16" s="277"/>
      <c r="H16" s="282" t="s">
        <v>778</v>
      </c>
      <c r="I16" s="282"/>
      <c r="J16" s="282"/>
      <c r="K16" s="281"/>
      <c r="L16" s="282" t="s">
        <v>752</v>
      </c>
      <c r="M16" s="282" t="s">
        <v>774</v>
      </c>
      <c r="N16" s="282" t="s">
        <v>788</v>
      </c>
      <c r="O16" s="233"/>
      <c r="P16" s="278" t="str">
        <f aca="false">IF(ISBLANK(O16),"",IF(O16&lt;5.6,"",IF(O16&gt;=8.05,"TSM",IF(O16&gt;=7.65,"SM",IF(O16&gt;=7.2,"KSM",IF(O16&gt;=6.7,"I A",IF(O16&gt;=6.2,"II A",IF(O16&gt;=5.6,"III A"))))))))</f>
        <v/>
      </c>
      <c r="Q16" s="279"/>
      <c r="R16" s="74"/>
    </row>
    <row r="17" s="262" customFormat="true" ht="14.25" hidden="false" customHeight="true" outlineLevel="0" collapsed="false">
      <c r="A17" s="226" t="n">
        <v>6</v>
      </c>
      <c r="B17" s="226" t="n">
        <v>145</v>
      </c>
      <c r="C17" s="275" t="s">
        <v>329</v>
      </c>
      <c r="D17" s="276" t="s">
        <v>789</v>
      </c>
      <c r="E17" s="258" t="s">
        <v>790</v>
      </c>
      <c r="F17" s="234" t="s">
        <v>12</v>
      </c>
      <c r="G17" s="277" t="n">
        <f aca="false">IF(ISBLANK(O17),"",TRUNC(1.82116*(O17+50)^2)-5000)</f>
        <v>639</v>
      </c>
      <c r="H17" s="281" t="n">
        <v>5.65</v>
      </c>
      <c r="I17" s="281" t="s">
        <v>644</v>
      </c>
      <c r="J17" s="281" t="s">
        <v>644</v>
      </c>
      <c r="K17" s="281"/>
      <c r="L17" s="281"/>
      <c r="M17" s="281"/>
      <c r="N17" s="281"/>
      <c r="O17" s="233" t="n">
        <f aca="false">MAX(H17:J17,L17:N17)</f>
        <v>5.65</v>
      </c>
      <c r="P17" s="278" t="str">
        <f aca="false">IF(ISBLANK(O17),"",IF(O17&lt;5.6,"",IF(O17&gt;=8.05,"TSM",IF(O17&gt;=7.65,"SM",IF(O17&gt;=7.2,"KSM",IF(O17&gt;=6.7,"I A",IF(O17&gt;=6.2,"II A",IF(O17&gt;=5.6,"III A"))))))))</f>
        <v>III A</v>
      </c>
      <c r="Q17" s="279" t="s">
        <v>307</v>
      </c>
      <c r="R17" s="60"/>
    </row>
    <row r="18" s="280" customFormat="true" ht="12" hidden="false" customHeight="true" outlineLevel="0" collapsed="false">
      <c r="A18" s="226"/>
      <c r="B18" s="226"/>
      <c r="C18" s="275"/>
      <c r="D18" s="276"/>
      <c r="E18" s="258"/>
      <c r="F18" s="234"/>
      <c r="G18" s="277"/>
      <c r="H18" s="282" t="s">
        <v>791</v>
      </c>
      <c r="I18" s="282"/>
      <c r="J18" s="282"/>
      <c r="K18" s="281"/>
      <c r="L18" s="282"/>
      <c r="M18" s="282"/>
      <c r="N18" s="282"/>
      <c r="O18" s="233"/>
      <c r="P18" s="278" t="str">
        <f aca="false">IF(ISBLANK(O18),"",IF(O18&lt;5.6,"",IF(O18&gt;=8.05,"TSM",IF(O18&gt;=7.65,"SM",IF(O18&gt;=7.2,"KSM",IF(O18&gt;=6.7,"I A",IF(O18&gt;=6.2,"II A",IF(O18&gt;=5.6,"III A"))))))))</f>
        <v/>
      </c>
      <c r="Q18" s="279"/>
      <c r="R18" s="74"/>
    </row>
    <row r="19" s="262" customFormat="true" ht="14.25" hidden="false" customHeight="true" outlineLevel="0" collapsed="false">
      <c r="A19" s="226" t="n">
        <v>7</v>
      </c>
      <c r="B19" s="226" t="n">
        <v>141</v>
      </c>
      <c r="C19" s="275" t="s">
        <v>661</v>
      </c>
      <c r="D19" s="276" t="s">
        <v>711</v>
      </c>
      <c r="E19" s="258" t="s">
        <v>712</v>
      </c>
      <c r="F19" s="234" t="s">
        <v>8</v>
      </c>
      <c r="G19" s="277" t="n">
        <f aca="false">IF(ISBLANK(O19),"",TRUNC(1.82116*(O19+50)^2)-5000)</f>
        <v>623</v>
      </c>
      <c r="H19" s="281" t="n">
        <v>5.5</v>
      </c>
      <c r="I19" s="281" t="n">
        <v>5.57</v>
      </c>
      <c r="J19" s="281" t="n">
        <v>4.65</v>
      </c>
      <c r="K19" s="281"/>
      <c r="L19" s="281" t="n">
        <v>5.55</v>
      </c>
      <c r="M19" s="281" t="n">
        <v>5.24</v>
      </c>
      <c r="N19" s="281" t="n">
        <v>5.45</v>
      </c>
      <c r="O19" s="233" t="n">
        <f aca="false">MAX(H19:J19,L19:N19)</f>
        <v>5.57</v>
      </c>
      <c r="P19" s="278" t="str">
        <f aca="false">IF(ISBLANK(O19),"",IF(O19&lt;5.6,"",IF(O19&gt;=8.05,"TSM",IF(O19&gt;=7.65,"SM",IF(O19&gt;=7.2,"KSM",IF(O19&gt;=6.7,"I A",IF(O19&gt;=6.2,"II A",IF(O19&gt;=5.6,"III A"))))))))</f>
        <v/>
      </c>
      <c r="Q19" s="279" t="s">
        <v>697</v>
      </c>
      <c r="R19" s="60"/>
    </row>
    <row r="20" s="280" customFormat="true" ht="12" hidden="false" customHeight="true" outlineLevel="0" collapsed="false">
      <c r="A20" s="226"/>
      <c r="B20" s="226"/>
      <c r="C20" s="275"/>
      <c r="D20" s="276"/>
      <c r="E20" s="258"/>
      <c r="F20" s="234"/>
      <c r="G20" s="277"/>
      <c r="H20" s="282" t="s">
        <v>788</v>
      </c>
      <c r="I20" s="282" t="s">
        <v>730</v>
      </c>
      <c r="J20" s="282" t="s">
        <v>792</v>
      </c>
      <c r="K20" s="281"/>
      <c r="L20" s="282" t="s">
        <v>752</v>
      </c>
      <c r="M20" s="282" t="s">
        <v>743</v>
      </c>
      <c r="N20" s="282" t="s">
        <v>793</v>
      </c>
      <c r="O20" s="233"/>
      <c r="P20" s="278" t="str">
        <f aca="false">IF(ISBLANK(O20),"",IF(O20&lt;5.6,"",IF(O20&gt;=8.05,"TSM",IF(O20&gt;=7.65,"SM",IF(O20&gt;=7.2,"KSM",IF(O20&gt;=6.7,"I A",IF(O20&gt;=6.2,"II A",IF(O20&gt;=5.6,"III A"))))))))</f>
        <v/>
      </c>
      <c r="Q20" s="279"/>
      <c r="R20" s="74"/>
    </row>
    <row r="21" s="262" customFormat="true" ht="14.25" hidden="false" customHeight="true" outlineLevel="0" collapsed="false">
      <c r="A21" s="226" t="s">
        <v>58</v>
      </c>
      <c r="B21" s="226" t="n">
        <v>81</v>
      </c>
      <c r="C21" s="275" t="s">
        <v>794</v>
      </c>
      <c r="D21" s="276" t="s">
        <v>795</v>
      </c>
      <c r="E21" s="258" t="s">
        <v>796</v>
      </c>
      <c r="F21" s="234" t="s">
        <v>681</v>
      </c>
      <c r="G21" s="277" t="s">
        <v>58</v>
      </c>
      <c r="H21" s="281" t="n">
        <v>5.5</v>
      </c>
      <c r="I21" s="281" t="n">
        <v>5.81</v>
      </c>
      <c r="J21" s="281" t="n">
        <v>5.34</v>
      </c>
      <c r="K21" s="281"/>
      <c r="L21" s="281"/>
      <c r="M21" s="281"/>
      <c r="N21" s="281"/>
      <c r="O21" s="233" t="n">
        <f aca="false">MAX(H21:J21,L21:N21)</f>
        <v>5.81</v>
      </c>
      <c r="P21" s="278" t="str">
        <f aca="false">IF(ISBLANK(O21),"",IF(O21&lt;5.6,"",IF(O21&gt;=8.05,"TSM",IF(O21&gt;=7.65,"SM",IF(O21&gt;=7.2,"KSM",IF(O21&gt;=6.7,"I A",IF(O21&gt;=6.2,"II A",IF(O21&gt;=5.6,"III A"))))))))</f>
        <v>III A</v>
      </c>
      <c r="Q21" s="279"/>
      <c r="R21" s="60"/>
    </row>
    <row r="22" s="280" customFormat="true" ht="12" hidden="false" customHeight="true" outlineLevel="0" collapsed="false">
      <c r="A22" s="226"/>
      <c r="B22" s="226"/>
      <c r="C22" s="275"/>
      <c r="D22" s="276"/>
      <c r="E22" s="258"/>
      <c r="F22" s="234"/>
      <c r="G22" s="277"/>
      <c r="H22" s="282" t="s">
        <v>788</v>
      </c>
      <c r="I22" s="282" t="s">
        <v>797</v>
      </c>
      <c r="J22" s="282" t="s">
        <v>775</v>
      </c>
      <c r="K22" s="281"/>
      <c r="L22" s="282"/>
      <c r="M22" s="282"/>
      <c r="N22" s="282"/>
      <c r="O22" s="233"/>
      <c r="P22" s="278" t="str">
        <f aca="false">IF(ISBLANK(O22),"",IF(O22&lt;5.6,"",IF(O22&gt;=8.05,"TSM",IF(O22&gt;=7.65,"SM",IF(O22&gt;=7.2,"KSM",IF(O22&gt;=6.7,"I A",IF(O22&gt;=6.2,"II A",IF(O22&gt;=5.6,"III A"))))))))</f>
        <v/>
      </c>
      <c r="Q22" s="279"/>
      <c r="R22" s="74"/>
    </row>
    <row r="23" s="262" customFormat="true" ht="14.25" hidden="false" customHeight="true" outlineLevel="0" collapsed="false">
      <c r="A23" s="226" t="s">
        <v>58</v>
      </c>
      <c r="B23" s="226" t="n">
        <v>80</v>
      </c>
      <c r="C23" s="275" t="s">
        <v>798</v>
      </c>
      <c r="D23" s="276" t="s">
        <v>799</v>
      </c>
      <c r="E23" s="258" t="s">
        <v>800</v>
      </c>
      <c r="F23" s="234" t="s">
        <v>681</v>
      </c>
      <c r="G23" s="277" t="s">
        <v>58</v>
      </c>
      <c r="H23" s="281" t="n">
        <v>7.12</v>
      </c>
      <c r="I23" s="281" t="n">
        <v>7.32</v>
      </c>
      <c r="J23" s="281" t="n">
        <v>7.23</v>
      </c>
      <c r="K23" s="281"/>
      <c r="L23" s="281"/>
      <c r="M23" s="281"/>
      <c r="N23" s="281"/>
      <c r="O23" s="233" t="n">
        <f aca="false">MAX(H23:J23,L23:N23)</f>
        <v>7.32</v>
      </c>
      <c r="P23" s="278" t="str">
        <f aca="false">IF(ISBLANK(O23),"",IF(O23&lt;5.6,"",IF(O23&gt;=8.05,"TSM",IF(O23&gt;=7.65,"SM",IF(O23&gt;=7.2,"KSM",IF(O23&gt;=6.7,"I A",IF(O23&gt;=6.2,"II A",IF(O23&gt;=5.6,"III A"))))))))</f>
        <v>KSM</v>
      </c>
      <c r="Q23" s="279"/>
      <c r="R23" s="60"/>
    </row>
    <row r="24" s="280" customFormat="true" ht="12" hidden="false" customHeight="true" outlineLevel="0" collapsed="false">
      <c r="A24" s="226"/>
      <c r="B24" s="226"/>
      <c r="C24" s="275"/>
      <c r="D24" s="276"/>
      <c r="E24" s="258"/>
      <c r="F24" s="234"/>
      <c r="G24" s="277"/>
      <c r="H24" s="282" t="s">
        <v>801</v>
      </c>
      <c r="I24" s="282" t="s">
        <v>802</v>
      </c>
      <c r="J24" s="282" t="s">
        <v>791</v>
      </c>
      <c r="K24" s="281"/>
      <c r="L24" s="282"/>
      <c r="M24" s="282"/>
      <c r="N24" s="282"/>
      <c r="O24" s="233"/>
      <c r="P24" s="278" t="str">
        <f aca="false">IF(ISBLANK(O24),"",IF(O24&lt;5.6,"",IF(O24&gt;=8.05,"TSM",IF(O24&gt;=7.65,"SM",IF(O24&gt;=7.2,"KSM",IF(O24&gt;=6.7,"I A",IF(O24&gt;=6.2,"II A",IF(O24&gt;=5.6,"III A"))))))))</f>
        <v/>
      </c>
      <c r="Q24" s="279"/>
      <c r="R24" s="74"/>
    </row>
    <row r="25" s="262" customFormat="true" ht="14.25" hidden="false" customHeight="true" outlineLevel="0" collapsed="false">
      <c r="A25" s="226"/>
      <c r="B25" s="226" t="n">
        <v>148</v>
      </c>
      <c r="C25" s="275" t="s">
        <v>803</v>
      </c>
      <c r="D25" s="276" t="s">
        <v>804</v>
      </c>
      <c r="E25" s="258" t="s">
        <v>805</v>
      </c>
      <c r="F25" s="234" t="s">
        <v>13</v>
      </c>
      <c r="G25" s="277"/>
      <c r="H25" s="281"/>
      <c r="I25" s="281"/>
      <c r="J25" s="281"/>
      <c r="K25" s="281"/>
      <c r="L25" s="281"/>
      <c r="M25" s="281"/>
      <c r="N25" s="281"/>
      <c r="O25" s="233" t="s">
        <v>131</v>
      </c>
      <c r="P25" s="278"/>
      <c r="Q25" s="279" t="s">
        <v>268</v>
      </c>
      <c r="R25" s="60"/>
    </row>
    <row r="26" s="280" customFormat="true" ht="12" hidden="false" customHeight="true" outlineLevel="0" collapsed="false">
      <c r="A26" s="226"/>
      <c r="B26" s="226"/>
      <c r="C26" s="275"/>
      <c r="D26" s="276"/>
      <c r="E26" s="258"/>
      <c r="F26" s="234"/>
      <c r="G26" s="277"/>
      <c r="H26" s="282"/>
      <c r="I26" s="282"/>
      <c r="J26" s="282"/>
      <c r="K26" s="281"/>
      <c r="L26" s="282"/>
      <c r="M26" s="282"/>
      <c r="N26" s="282"/>
      <c r="O26" s="233"/>
      <c r="P26" s="278"/>
      <c r="Q26" s="279"/>
      <c r="R26" s="74"/>
    </row>
    <row r="27" s="262" customFormat="true" ht="14.25" hidden="false" customHeight="true" outlineLevel="0" collapsed="false">
      <c r="A27" s="226"/>
      <c r="B27" s="226" t="n">
        <v>144</v>
      </c>
      <c r="C27" s="275" t="s">
        <v>277</v>
      </c>
      <c r="D27" s="276" t="s">
        <v>806</v>
      </c>
      <c r="E27" s="258" t="s">
        <v>807</v>
      </c>
      <c r="F27" s="234" t="s">
        <v>12</v>
      </c>
      <c r="G27" s="277"/>
      <c r="H27" s="281"/>
      <c r="I27" s="281"/>
      <c r="J27" s="281"/>
      <c r="K27" s="281"/>
      <c r="L27" s="281"/>
      <c r="M27" s="281"/>
      <c r="N27" s="281"/>
      <c r="O27" s="233" t="s">
        <v>131</v>
      </c>
      <c r="P27" s="278"/>
      <c r="Q27" s="279" t="s">
        <v>307</v>
      </c>
      <c r="R27" s="60"/>
    </row>
    <row r="28" s="280" customFormat="true" ht="12" hidden="false" customHeight="true" outlineLevel="0" collapsed="false">
      <c r="A28" s="226"/>
      <c r="B28" s="226"/>
      <c r="C28" s="275"/>
      <c r="D28" s="276"/>
      <c r="E28" s="258"/>
      <c r="F28" s="234"/>
      <c r="G28" s="277"/>
      <c r="H28" s="282"/>
      <c r="I28" s="282"/>
      <c r="J28" s="282"/>
      <c r="K28" s="281"/>
      <c r="L28" s="282"/>
      <c r="M28" s="282"/>
      <c r="N28" s="282"/>
      <c r="O28" s="233"/>
      <c r="P28" s="278"/>
      <c r="Q28" s="279"/>
      <c r="R28" s="74"/>
    </row>
    <row r="29" s="262" customFormat="true" ht="14.25" hidden="false" customHeight="true" outlineLevel="0" collapsed="false">
      <c r="A29" s="226"/>
      <c r="B29" s="226" t="n">
        <v>142</v>
      </c>
      <c r="C29" s="275" t="s">
        <v>536</v>
      </c>
      <c r="D29" s="276" t="s">
        <v>808</v>
      </c>
      <c r="E29" s="258" t="s">
        <v>809</v>
      </c>
      <c r="F29" s="234" t="s">
        <v>10</v>
      </c>
      <c r="G29" s="277"/>
      <c r="H29" s="281"/>
      <c r="I29" s="281"/>
      <c r="J29" s="281"/>
      <c r="K29" s="281"/>
      <c r="L29" s="281"/>
      <c r="M29" s="281"/>
      <c r="N29" s="281"/>
      <c r="O29" s="233" t="s">
        <v>131</v>
      </c>
      <c r="P29" s="278"/>
      <c r="Q29" s="279" t="s">
        <v>810</v>
      </c>
      <c r="R29" s="60"/>
    </row>
    <row r="30" s="280" customFormat="true" ht="12" hidden="false" customHeight="true" outlineLevel="0" collapsed="false">
      <c r="A30" s="226"/>
      <c r="B30" s="226"/>
      <c r="C30" s="275"/>
      <c r="D30" s="276"/>
      <c r="E30" s="258"/>
      <c r="F30" s="234"/>
      <c r="G30" s="277"/>
      <c r="H30" s="282"/>
      <c r="I30" s="282"/>
      <c r="J30" s="282"/>
      <c r="K30" s="281"/>
      <c r="L30" s="282"/>
      <c r="M30" s="282"/>
      <c r="N30" s="282"/>
      <c r="O30" s="233"/>
      <c r="P30" s="278"/>
      <c r="Q30" s="279"/>
      <c r="R30" s="74"/>
    </row>
  </sheetData>
  <mergeCells count="133">
    <mergeCell ref="H5:N5"/>
    <mergeCell ref="A7:A8"/>
    <mergeCell ref="B7:B8"/>
    <mergeCell ref="C7:C8"/>
    <mergeCell ref="D7:D8"/>
    <mergeCell ref="E7:E8"/>
    <mergeCell ref="F7:F8"/>
    <mergeCell ref="G7:G8"/>
    <mergeCell ref="K7:K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K9:K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K11:K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K13:K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K15:K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K17:K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K19:K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K21:K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K23:K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K25:K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K27:K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K29:K30"/>
    <mergeCell ref="O29:O30"/>
    <mergeCell ref="P29:P30"/>
    <mergeCell ref="Q29:Q3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28"/>
    <col collapsed="false" customWidth="true" hidden="true" outlineLevel="0" max="2" min="2" style="18" width="5.28"/>
    <col collapsed="false" customWidth="true" hidden="false" outlineLevel="0" max="3" min="3" style="19" width="10.71"/>
    <col collapsed="false" customWidth="true" hidden="false" outlineLevel="0" max="4" min="4" style="20" width="12.42"/>
    <col collapsed="false" customWidth="false" hidden="false" outlineLevel="0" max="5" min="5" style="21" width="9.14"/>
    <col collapsed="false" customWidth="true" hidden="false" outlineLevel="0" max="6" min="6" style="20" width="8.99"/>
    <col collapsed="false" customWidth="true" hidden="false" outlineLevel="0" max="7" min="7" style="22" width="5.41"/>
    <col collapsed="false" customWidth="true" hidden="false" outlineLevel="0" max="8" min="8" style="23" width="7.85"/>
    <col collapsed="false" customWidth="true" hidden="false" outlineLevel="0" max="10" min="9" style="23" width="5.71"/>
    <col collapsed="false" customWidth="true" hidden="false" outlineLevel="0" max="11" min="11" style="22" width="4.41"/>
    <col collapsed="false" customWidth="true" hidden="false" outlineLevel="0" max="12" min="12" style="20" width="21.13"/>
    <col collapsed="false" customWidth="true" hidden="true" outlineLevel="0" max="13" min="13" style="24" width="4.14"/>
    <col collapsed="false" customWidth="false" hidden="false" outlineLevel="0" max="257" min="14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22"/>
      <c r="M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7"/>
      <c r="L2" s="39" t="s">
        <v>2</v>
      </c>
      <c r="M2" s="40"/>
    </row>
    <row r="3" customFormat="false" ht="15" hidden="false" customHeight="true" outlineLevel="0" collapsed="false">
      <c r="A3" s="41"/>
      <c r="B3" s="41"/>
      <c r="L3" s="42" t="s">
        <v>26</v>
      </c>
      <c r="M3" s="31"/>
    </row>
    <row r="4" customFormat="false" ht="15.75" hidden="false" customHeight="true" outlineLevel="0" collapsed="false">
      <c r="C4" s="43" t="s">
        <v>60</v>
      </c>
      <c r="E4" s="44"/>
      <c r="L4" s="45"/>
    </row>
    <row r="5" customFormat="false" ht="7.5" hidden="false" customHeight="true" outlineLevel="0" collapsed="false">
      <c r="H5" s="22"/>
      <c r="K5" s="23"/>
    </row>
    <row r="6" customFormat="false" ht="13.5" hidden="false" customHeight="false" outlineLevel="0" collapsed="false">
      <c r="B6" s="46"/>
      <c r="C6" s="47"/>
      <c r="D6" s="48"/>
      <c r="E6" s="49" t="s">
        <v>28</v>
      </c>
      <c r="F6" s="50"/>
      <c r="G6" s="75"/>
      <c r="K6" s="23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33</v>
      </c>
      <c r="G7" s="55" t="s">
        <v>6</v>
      </c>
      <c r="H7" s="56" t="s">
        <v>28</v>
      </c>
      <c r="I7" s="56" t="s">
        <v>36</v>
      </c>
      <c r="J7" s="56" t="s">
        <v>35</v>
      </c>
      <c r="K7" s="57" t="s">
        <v>37</v>
      </c>
      <c r="L7" s="59" t="s">
        <v>38</v>
      </c>
      <c r="M7" s="60" t="s">
        <v>39</v>
      </c>
    </row>
    <row r="8" customFormat="false" ht="14.25" hidden="false" customHeight="false" outlineLevel="0" collapsed="false">
      <c r="A8" s="62" t="n">
        <v>1</v>
      </c>
      <c r="B8" s="63" t="n">
        <v>84</v>
      </c>
      <c r="C8" s="64" t="s">
        <v>63</v>
      </c>
      <c r="D8" s="65" t="s">
        <v>64</v>
      </c>
      <c r="E8" s="66" t="s">
        <v>65</v>
      </c>
      <c r="F8" s="67" t="s">
        <v>16</v>
      </c>
      <c r="G8" s="68" t="n">
        <f aca="false">IF(ISBLANK(H8),"",TRUNC(7.413*((H8)-26)^2))</f>
        <v>906</v>
      </c>
      <c r="H8" s="77" t="n">
        <v>14.94</v>
      </c>
      <c r="I8" s="71" t="s">
        <v>44</v>
      </c>
      <c r="J8" s="70" t="n">
        <v>2.7</v>
      </c>
      <c r="K8" s="72" t="str">
        <f aca="false">IF(ISBLANK(H8),"",IF(H8&gt;18.84,"",IF(H8&lt;=14.84,"KSM",IF(H8&lt;=16.04,"I A",IF(H8&lt;=17.44,"II A",IF(H8&lt;=18.84,"III A"))))))</f>
        <v>I A</v>
      </c>
      <c r="L8" s="73"/>
      <c r="M8" s="74"/>
      <c r="N8" s="23"/>
      <c r="O8" s="23"/>
      <c r="P8" s="22"/>
      <c r="Q8" s="22"/>
      <c r="S8" s="78"/>
    </row>
    <row r="9" customFormat="false" ht="14.25" hidden="false" customHeight="false" outlineLevel="0" collapsed="false">
      <c r="A9" s="62" t="n">
        <v>2</v>
      </c>
      <c r="B9" s="63" t="n">
        <v>79</v>
      </c>
      <c r="C9" s="64" t="s">
        <v>77</v>
      </c>
      <c r="D9" s="65" t="s">
        <v>78</v>
      </c>
      <c r="E9" s="66" t="s">
        <v>79</v>
      </c>
      <c r="F9" s="67" t="s">
        <v>14</v>
      </c>
      <c r="G9" s="68" t="n">
        <f aca="false">IF(ISBLANK(H9),"",TRUNC(7.413*((H9)-26)^2))</f>
        <v>901</v>
      </c>
      <c r="H9" s="77" t="n">
        <v>14.97</v>
      </c>
      <c r="I9" s="71" t="n">
        <v>0.155</v>
      </c>
      <c r="J9" s="70" t="n">
        <v>2.7</v>
      </c>
      <c r="K9" s="72" t="str">
        <f aca="false">IF(ISBLANK(H9),"",IF(H9&gt;18.84,"",IF(H9&lt;=14.84,"KSM",IF(H9&lt;=16.04,"I A",IF(H9&lt;=17.44,"II A",IF(H9&lt;=18.84,"III A"))))))</f>
        <v>I A</v>
      </c>
      <c r="L9" s="73" t="s">
        <v>80</v>
      </c>
      <c r="M9" s="74"/>
      <c r="N9" s="23"/>
      <c r="O9" s="23"/>
      <c r="P9" s="22"/>
      <c r="Q9" s="22"/>
      <c r="S9" s="78"/>
    </row>
    <row r="10" customFormat="false" ht="14.25" hidden="false" customHeight="false" outlineLevel="0" collapsed="false">
      <c r="A10" s="62" t="n">
        <v>3</v>
      </c>
      <c r="B10" s="63" t="n">
        <v>78</v>
      </c>
      <c r="C10" s="64" t="s">
        <v>81</v>
      </c>
      <c r="D10" s="65" t="s">
        <v>82</v>
      </c>
      <c r="E10" s="66" t="s">
        <v>83</v>
      </c>
      <c r="F10" s="67" t="s">
        <v>14</v>
      </c>
      <c r="G10" s="68" t="n">
        <f aca="false">IF(ISBLANK(H10),"",TRUNC(7.413*((H10)-26)^2))</f>
        <v>855</v>
      </c>
      <c r="H10" s="77" t="n">
        <v>15.26</v>
      </c>
      <c r="I10" s="71" t="n">
        <v>0.142</v>
      </c>
      <c r="J10" s="70" t="n">
        <v>2.7</v>
      </c>
      <c r="K10" s="72" t="str">
        <f aca="false">IF(ISBLANK(H10),"",IF(H10&gt;18.84,"",IF(H10&lt;=14.84,"KSM",IF(H10&lt;=16.04,"I A",IF(H10&lt;=17.44,"II A",IF(H10&lt;=18.84,"III A"))))))</f>
        <v>I A</v>
      </c>
      <c r="L10" s="73" t="s">
        <v>84</v>
      </c>
      <c r="M10" s="74"/>
      <c r="N10" s="23"/>
      <c r="O10" s="23"/>
      <c r="P10" s="22"/>
      <c r="Q10" s="22"/>
      <c r="S10" s="78"/>
    </row>
    <row r="11" customFormat="false" ht="14.25" hidden="false" customHeight="false" outlineLevel="0" collapsed="false">
      <c r="A11" s="62" t="n">
        <v>4</v>
      </c>
      <c r="B11" s="63" t="n">
        <v>42</v>
      </c>
      <c r="C11" s="64" t="s">
        <v>66</v>
      </c>
      <c r="D11" s="65" t="s">
        <v>67</v>
      </c>
      <c r="E11" s="66" t="s">
        <v>68</v>
      </c>
      <c r="F11" s="67" t="s">
        <v>7</v>
      </c>
      <c r="G11" s="68" t="n">
        <f aca="false">IF(ISBLANK(H11),"",TRUNC(7.413*((H11)-26)^2))</f>
        <v>850</v>
      </c>
      <c r="H11" s="77" t="n">
        <v>15.29</v>
      </c>
      <c r="I11" s="71" t="n">
        <v>0.152</v>
      </c>
      <c r="J11" s="70" t="n">
        <v>2.7</v>
      </c>
      <c r="K11" s="72" t="str">
        <f aca="false">IF(ISBLANK(H11),"",IF(H11&gt;18.84,"",IF(H11&lt;=14.84,"KSM",IF(H11&lt;=16.04,"I A",IF(H11&lt;=17.44,"II A",IF(H11&lt;=18.84,"III A"))))))</f>
        <v>I A</v>
      </c>
      <c r="L11" s="73" t="s">
        <v>69</v>
      </c>
      <c r="M11" s="74"/>
      <c r="N11" s="23"/>
      <c r="O11" s="23"/>
      <c r="P11" s="22"/>
      <c r="Q11" s="22"/>
      <c r="S11" s="78"/>
    </row>
    <row r="12" customFormat="false" ht="14.25" hidden="false" customHeight="false" outlineLevel="0" collapsed="false">
      <c r="A12" s="62" t="n">
        <v>5</v>
      </c>
      <c r="B12" s="63" t="n">
        <v>41</v>
      </c>
      <c r="C12" s="64" t="s">
        <v>70</v>
      </c>
      <c r="D12" s="65" t="s">
        <v>71</v>
      </c>
      <c r="E12" s="66" t="s">
        <v>72</v>
      </c>
      <c r="F12" s="67" t="s">
        <v>7</v>
      </c>
      <c r="G12" s="68" t="n">
        <f aca="false">IF(ISBLANK(H12),"",TRUNC(7.413*((H12)-26)^2))</f>
        <v>800</v>
      </c>
      <c r="H12" s="77" t="n">
        <v>15.61</v>
      </c>
      <c r="I12" s="71" t="n">
        <v>0.169</v>
      </c>
      <c r="J12" s="70" t="n">
        <v>2.7</v>
      </c>
      <c r="K12" s="72" t="str">
        <f aca="false">IF(ISBLANK(H12),"",IF(H12&gt;18.84,"",IF(H12&lt;=14.84,"KSM",IF(H12&lt;=16.04,"I A",IF(H12&lt;=17.44,"II A",IF(H12&lt;=18.84,"III A"))))))</f>
        <v>I A</v>
      </c>
      <c r="L12" s="73" t="s">
        <v>73</v>
      </c>
      <c r="M12" s="74"/>
      <c r="N12" s="23"/>
      <c r="O12" s="23"/>
      <c r="P12" s="22"/>
      <c r="Q12" s="22"/>
      <c r="S12" s="78"/>
    </row>
    <row r="13" customFormat="false" ht="14.25" hidden="false" customHeight="false" outlineLevel="0" collapsed="false">
      <c r="A13" s="62" t="n">
        <v>6</v>
      </c>
      <c r="B13" s="63" t="n">
        <v>11</v>
      </c>
      <c r="C13" s="64" t="s">
        <v>74</v>
      </c>
      <c r="D13" s="65" t="s">
        <v>75</v>
      </c>
      <c r="E13" s="66" t="s">
        <v>76</v>
      </c>
      <c r="F13" s="67" t="s">
        <v>11</v>
      </c>
      <c r="G13" s="68" t="n">
        <f aca="false">IF(ISBLANK(H13),"",TRUNC(7.413*((H13)-26)^2))</f>
        <v>783</v>
      </c>
      <c r="H13" s="77" t="n">
        <v>15.72</v>
      </c>
      <c r="I13" s="71" t="s">
        <v>44</v>
      </c>
      <c r="J13" s="70" t="n">
        <v>2.7</v>
      </c>
      <c r="K13" s="72" t="str">
        <f aca="false">IF(ISBLANK(H13),"",IF(H13&gt;18.84,"",IF(H13&lt;=14.84,"KSM",IF(H13&lt;=16.04,"I A",IF(H13&lt;=17.44,"II A",IF(H13&lt;=18.84,"III A"))))))</f>
        <v>I A</v>
      </c>
      <c r="L13" s="73" t="s">
        <v>49</v>
      </c>
      <c r="M13" s="74"/>
      <c r="N13" s="23"/>
      <c r="O13" s="23"/>
      <c r="P13" s="22"/>
      <c r="Q13" s="22"/>
      <c r="S13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4.14"/>
    <col collapsed="false" customWidth="true" hidden="true" outlineLevel="0" max="2" min="2" style="260" width="3.85"/>
    <col collapsed="false" customWidth="true" hidden="false" outlineLevel="0" max="3" min="3" style="260" width="8.56"/>
    <col collapsed="false" customWidth="true" hidden="false" outlineLevel="0" max="4" min="4" style="260" width="12.99"/>
    <col collapsed="false" customWidth="true" hidden="false" outlineLevel="0" max="5" min="5" style="260" width="8.99"/>
    <col collapsed="false" customWidth="true" hidden="false" outlineLevel="0" max="6" min="6" style="260" width="8.41"/>
    <col collapsed="false" customWidth="true" hidden="false" outlineLevel="0" max="7" min="7" style="261" width="5.56"/>
    <col collapsed="false" customWidth="true" hidden="false" outlineLevel="0" max="10" min="8" style="209" width="5.56"/>
    <col collapsed="false" customWidth="true" hidden="true" outlineLevel="0" max="11" min="11" style="209" width="5.56"/>
    <col collapsed="false" customWidth="true" hidden="false" outlineLevel="0" max="15" min="12" style="209" width="5.56"/>
    <col collapsed="false" customWidth="true" hidden="false" outlineLevel="0" max="16" min="16" style="261" width="5.56"/>
    <col collapsed="false" customWidth="true" hidden="false" outlineLevel="0" max="17" min="17" style="260" width="16.84"/>
    <col collapsed="false" customWidth="false" hidden="false" outlineLevel="0" max="257" min="18" style="26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J1" s="30"/>
      <c r="K1" s="30"/>
      <c r="L1" s="30"/>
      <c r="M1" s="30"/>
      <c r="N1" s="30"/>
      <c r="P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H2" s="38"/>
      <c r="I2" s="38"/>
      <c r="J2" s="38"/>
      <c r="K2" s="38"/>
      <c r="L2" s="38"/>
      <c r="M2" s="38"/>
      <c r="P2" s="40"/>
      <c r="Q2" s="39" t="s">
        <v>2</v>
      </c>
    </row>
    <row r="3" s="20" customFormat="true" ht="15" hidden="false" customHeight="true" outlineLevel="0" collapsed="false">
      <c r="A3" s="41"/>
      <c r="B3" s="41"/>
      <c r="C3" s="19"/>
      <c r="E3" s="21"/>
      <c r="G3" s="23"/>
      <c r="H3" s="23"/>
      <c r="I3" s="23"/>
      <c r="J3" s="23"/>
      <c r="K3" s="23"/>
      <c r="L3" s="23"/>
      <c r="M3" s="23"/>
      <c r="P3" s="31"/>
      <c r="Q3" s="42" t="s">
        <v>95</v>
      </c>
    </row>
    <row r="4" s="210" customFormat="true" ht="19.5" hidden="false" customHeight="false" outlineLevel="0" collapsed="false">
      <c r="A4" s="284"/>
      <c r="B4" s="209"/>
      <c r="C4" s="212" t="s">
        <v>811</v>
      </c>
      <c r="D4" s="212"/>
      <c r="G4" s="209"/>
      <c r="H4" s="211"/>
      <c r="I4" s="209"/>
      <c r="J4" s="209"/>
      <c r="K4" s="209"/>
      <c r="L4" s="209"/>
      <c r="M4" s="209"/>
      <c r="N4" s="209"/>
      <c r="O4" s="209"/>
      <c r="P4" s="209"/>
      <c r="Q4" s="214"/>
      <c r="R4" s="209"/>
      <c r="S4" s="209"/>
      <c r="T4" s="209"/>
      <c r="U4" s="209"/>
      <c r="V4" s="209"/>
      <c r="W4" s="209"/>
      <c r="X4" s="209"/>
      <c r="Y4" s="209"/>
      <c r="Z4" s="209"/>
      <c r="AA4" s="209"/>
    </row>
    <row r="5" s="262" customFormat="true" ht="13.5" hidden="false" customHeight="false" outlineLevel="0" collapsed="false">
      <c r="A5" s="283"/>
      <c r="E5" s="210"/>
      <c r="G5" s="263"/>
      <c r="H5" s="264" t="s">
        <v>725</v>
      </c>
      <c r="I5" s="264"/>
      <c r="J5" s="264"/>
      <c r="K5" s="264"/>
      <c r="L5" s="264"/>
      <c r="M5" s="264"/>
      <c r="N5" s="264"/>
      <c r="O5" s="263"/>
      <c r="P5" s="263"/>
    </row>
    <row r="6" s="262" customFormat="true" ht="24" hidden="false" customHeight="true" outlineLevel="0" collapsed="false">
      <c r="A6" s="285" t="s">
        <v>4</v>
      </c>
      <c r="B6" s="266" t="s">
        <v>29</v>
      </c>
      <c r="C6" s="267" t="s">
        <v>30</v>
      </c>
      <c r="D6" s="286" t="s">
        <v>31</v>
      </c>
      <c r="E6" s="287" t="s">
        <v>32</v>
      </c>
      <c r="F6" s="288" t="s">
        <v>5</v>
      </c>
      <c r="G6" s="289" t="s">
        <v>6</v>
      </c>
      <c r="H6" s="271" t="n">
        <v>1</v>
      </c>
      <c r="I6" s="272" t="n">
        <v>2</v>
      </c>
      <c r="J6" s="272" t="n">
        <v>3</v>
      </c>
      <c r="K6" s="272" t="s">
        <v>769</v>
      </c>
      <c r="L6" s="272" t="n">
        <v>4</v>
      </c>
      <c r="M6" s="272" t="n">
        <v>5</v>
      </c>
      <c r="N6" s="273" t="n">
        <v>6</v>
      </c>
      <c r="O6" s="290" t="s">
        <v>641</v>
      </c>
      <c r="P6" s="288" t="s">
        <v>37</v>
      </c>
      <c r="Q6" s="289" t="s">
        <v>38</v>
      </c>
    </row>
    <row r="7" s="262" customFormat="true" ht="14.25" hidden="false" customHeight="true" outlineLevel="0" collapsed="false">
      <c r="A7" s="226" t="n">
        <v>1</v>
      </c>
      <c r="B7" s="226" t="n">
        <v>127</v>
      </c>
      <c r="C7" s="275" t="s">
        <v>738</v>
      </c>
      <c r="D7" s="276" t="s">
        <v>739</v>
      </c>
      <c r="E7" s="258" t="s">
        <v>740</v>
      </c>
      <c r="F7" s="291" t="s">
        <v>7</v>
      </c>
      <c r="G7" s="292" t="n">
        <f aca="false">IF(ISBLANK(O7),"",TRUNC(0.449264*(O7+102.4956)^2)-5000)</f>
        <v>925</v>
      </c>
      <c r="H7" s="293" t="n">
        <v>12.27</v>
      </c>
      <c r="I7" s="293" t="s">
        <v>726</v>
      </c>
      <c r="J7" s="293" t="s">
        <v>726</v>
      </c>
      <c r="K7" s="293"/>
      <c r="L7" s="293" t="n">
        <v>12.35</v>
      </c>
      <c r="M7" s="293" t="n">
        <v>12.2</v>
      </c>
      <c r="N7" s="293" t="n">
        <v>12.24</v>
      </c>
      <c r="O7" s="294" t="n">
        <f aca="false">MAX(H7:J7,L7:N7)</f>
        <v>12.35</v>
      </c>
      <c r="P7" s="295" t="str">
        <f aca="false">IF(ISBLANK(O7),"",IF(O7&lt;10.4,"",IF(O7&gt;=14,"TSM",IF(O7&gt;=13.45,"SM",IF(O7&gt;=12.8,"KSM",IF(O7&gt;=12,"I A",IF(O7&gt;=11.2,"II A",IF(O7&gt;=10.4,"III A"))))))))</f>
        <v>I A</v>
      </c>
      <c r="Q7" s="296" t="s">
        <v>664</v>
      </c>
    </row>
    <row r="8" s="280" customFormat="true" ht="12" hidden="false" customHeight="true" outlineLevel="0" collapsed="false">
      <c r="A8" s="226"/>
      <c r="B8" s="226"/>
      <c r="C8" s="275"/>
      <c r="D8" s="276"/>
      <c r="E8" s="258"/>
      <c r="F8" s="291"/>
      <c r="G8" s="292" t="e">
        <f aca="false">IF(ISBLANK(H8),"",TRUNC(0.449264*(H8+102.4956)^2)-5000)</f>
        <v>#VALUE!</v>
      </c>
      <c r="H8" s="297" t="s">
        <v>812</v>
      </c>
      <c r="I8" s="298"/>
      <c r="J8" s="298"/>
      <c r="K8" s="298"/>
      <c r="L8" s="297" t="s">
        <v>813</v>
      </c>
      <c r="M8" s="297" t="s">
        <v>735</v>
      </c>
      <c r="N8" s="297" t="s">
        <v>801</v>
      </c>
      <c r="O8" s="294"/>
      <c r="P8" s="295" t="str">
        <f aca="false">IF(ISBLANK(O8),"",IF(O8&lt;10.4,"",IF(O8&gt;=14,"TSM",IF(O8&gt;=13.45,"SM",IF(O8&gt;=12.8,"KSM",IF(O8&gt;=12,"I A",IF(O8&gt;=11.2,"II A",IF(O8&gt;=10.4,"III A"))))))))</f>
        <v/>
      </c>
      <c r="Q8" s="296"/>
    </row>
    <row r="9" s="262" customFormat="true" ht="14.25" hidden="false" customHeight="true" outlineLevel="0" collapsed="false">
      <c r="A9" s="226" t="n">
        <v>2</v>
      </c>
      <c r="B9" s="226" t="n">
        <v>136</v>
      </c>
      <c r="C9" s="275" t="s">
        <v>354</v>
      </c>
      <c r="D9" s="276" t="s">
        <v>732</v>
      </c>
      <c r="E9" s="258" t="s">
        <v>733</v>
      </c>
      <c r="F9" s="291" t="s">
        <v>7</v>
      </c>
      <c r="G9" s="292" t="n">
        <f aca="false">IF(ISBLANK(O9),"",TRUNC(0.449264*(O9+102.4956)^2)-5000)</f>
        <v>871</v>
      </c>
      <c r="H9" s="293" t="n">
        <v>11.1</v>
      </c>
      <c r="I9" s="293" t="s">
        <v>726</v>
      </c>
      <c r="J9" s="293" t="s">
        <v>726</v>
      </c>
      <c r="K9" s="293"/>
      <c r="L9" s="293" t="n">
        <v>11.46</v>
      </c>
      <c r="M9" s="293" t="n">
        <v>11.82</v>
      </c>
      <c r="N9" s="293" t="n">
        <v>11.77</v>
      </c>
      <c r="O9" s="294" t="n">
        <f aca="false">MAX(H9:J9,L9:N9)</f>
        <v>11.82</v>
      </c>
      <c r="P9" s="295" t="str">
        <f aca="false">IF(ISBLANK(O9),"",IF(O9&lt;10.4,"",IF(O9&gt;=14,"TSM",IF(O9&gt;=13.45,"SM",IF(O9&gt;=12.8,"KSM",IF(O9&gt;=12,"I A",IF(O9&gt;=11.2,"II A",IF(O9&gt;=10.4,"III A"))))))))</f>
        <v>II A</v>
      </c>
      <c r="Q9" s="296" t="s">
        <v>734</v>
      </c>
    </row>
    <row r="10" s="280" customFormat="true" ht="12" hidden="false" customHeight="true" outlineLevel="0" collapsed="false">
      <c r="A10" s="226"/>
      <c r="B10" s="226"/>
      <c r="C10" s="275"/>
      <c r="D10" s="276"/>
      <c r="E10" s="258"/>
      <c r="F10" s="291"/>
      <c r="G10" s="292" t="e">
        <f aca="false">IF(ISBLANK(H10),"",TRUNC(0.449264*(H10+102.4956)^2)-5000)</f>
        <v>#VALUE!</v>
      </c>
      <c r="H10" s="297" t="s">
        <v>813</v>
      </c>
      <c r="I10" s="297"/>
      <c r="J10" s="297"/>
      <c r="K10" s="297"/>
      <c r="L10" s="297" t="s">
        <v>812</v>
      </c>
      <c r="M10" s="297" t="s">
        <v>814</v>
      </c>
      <c r="N10" s="297" t="s">
        <v>815</v>
      </c>
      <c r="O10" s="294"/>
      <c r="P10" s="295" t="str">
        <f aca="false">IF(ISBLANK(O10),"",IF(O10&lt;10.4,"",IF(O10&gt;=14,"TSM",IF(O10&gt;=13.45,"SM",IF(O10&gt;=12.8,"KSM",IF(O10&gt;=12,"I A",IF(O10&gt;=11.2,"II A",IF(O10&gt;=10.4,"III A"))))))))</f>
        <v/>
      </c>
      <c r="Q10" s="296"/>
    </row>
    <row r="11" s="262" customFormat="true" ht="14.25" hidden="false" customHeight="true" outlineLevel="0" collapsed="false">
      <c r="A11" s="226" t="n">
        <v>3</v>
      </c>
      <c r="B11" s="226" t="n">
        <v>37</v>
      </c>
      <c r="C11" s="275" t="s">
        <v>187</v>
      </c>
      <c r="D11" s="276" t="s">
        <v>188</v>
      </c>
      <c r="E11" s="258" t="s">
        <v>189</v>
      </c>
      <c r="F11" s="291" t="s">
        <v>13</v>
      </c>
      <c r="G11" s="292" t="n">
        <f aca="false">IF(ISBLANK(O11),"",TRUNC(0.449264*(O11+102.4956)^2)-5000)</f>
        <v>821</v>
      </c>
      <c r="H11" s="293" t="n">
        <v>11.34</v>
      </c>
      <c r="I11" s="293" t="n">
        <v>11.26</v>
      </c>
      <c r="J11" s="293" t="s">
        <v>726</v>
      </c>
      <c r="K11" s="293"/>
      <c r="L11" s="293" t="s">
        <v>726</v>
      </c>
      <c r="M11" s="293" t="s">
        <v>726</v>
      </c>
      <c r="N11" s="293" t="s">
        <v>726</v>
      </c>
      <c r="O11" s="294" t="n">
        <f aca="false">MAX(H11:J11,L11:N11)</f>
        <v>11.34</v>
      </c>
      <c r="P11" s="295" t="str">
        <f aca="false">IF(ISBLANK(O11),"",IF(O11&lt;10.4,"",IF(O11&gt;=14,"TSM",IF(O11&gt;=13.45,"SM",IF(O11&gt;=12.8,"KSM",IF(O11&gt;=12,"I A",IF(O11&gt;=11.2,"II A",IF(O11&gt;=10.4,"III A"))))))))</f>
        <v>II A</v>
      </c>
      <c r="Q11" s="296" t="s">
        <v>190</v>
      </c>
    </row>
    <row r="12" s="280" customFormat="true" ht="12" hidden="false" customHeight="true" outlineLevel="0" collapsed="false">
      <c r="A12" s="226"/>
      <c r="B12" s="226"/>
      <c r="C12" s="275"/>
      <c r="D12" s="276"/>
      <c r="E12" s="258"/>
      <c r="F12" s="291"/>
      <c r="G12" s="292" t="e">
        <f aca="false">IF(ISBLANK(H12),"",TRUNC(0.449264*(H12+102.4956)^2)-5000)</f>
        <v>#VALUE!</v>
      </c>
      <c r="H12" s="297" t="s">
        <v>816</v>
      </c>
      <c r="I12" s="297" t="s">
        <v>817</v>
      </c>
      <c r="J12" s="298"/>
      <c r="K12" s="298"/>
      <c r="L12" s="298"/>
      <c r="M12" s="298"/>
      <c r="N12" s="298"/>
      <c r="O12" s="294"/>
      <c r="P12" s="295" t="str">
        <f aca="false">IF(ISBLANK(O12),"",IF(O12&lt;10.4,"",IF(O12&gt;=14,"TSM",IF(O12&gt;=13.45,"SM",IF(O12&gt;=12.8,"KSM",IF(O12&gt;=12,"I A",IF(O12&gt;=11.2,"II A",IF(O12&gt;=10.4,"III A"))))))))</f>
        <v/>
      </c>
      <c r="Q12" s="296"/>
    </row>
  </sheetData>
  <mergeCells count="31">
    <mergeCell ref="H5:N5"/>
    <mergeCell ref="A7:A8"/>
    <mergeCell ref="B7:B8"/>
    <mergeCell ref="C7:C8"/>
    <mergeCell ref="D7:D8"/>
    <mergeCell ref="E7:E8"/>
    <mergeCell ref="F7:F8"/>
    <mergeCell ref="G7:G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O11:O12"/>
    <mergeCell ref="P11:P12"/>
    <mergeCell ref="Q11:Q12"/>
  </mergeCells>
  <printOptions headings="false" gridLines="false" gridLinesSet="true" horizontalCentered="true" verticalCentered="false"/>
  <pageMargins left="0.39375" right="0.2951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4.14"/>
    <col collapsed="false" customWidth="true" hidden="true" outlineLevel="0" max="2" min="2" style="260" width="3.85"/>
    <col collapsed="false" customWidth="false" hidden="false" outlineLevel="0" max="3" min="3" style="260" width="9.14"/>
    <col collapsed="false" customWidth="true" hidden="false" outlineLevel="0" max="4" min="4" style="260" width="9.99"/>
    <col collapsed="false" customWidth="true" hidden="false" outlineLevel="0" max="5" min="5" style="260" width="8.99"/>
    <col collapsed="false" customWidth="true" hidden="false" outlineLevel="0" max="6" min="6" style="260" width="8.41"/>
    <col collapsed="false" customWidth="true" hidden="false" outlineLevel="0" max="7" min="7" style="261" width="5.56"/>
    <col collapsed="false" customWidth="true" hidden="false" outlineLevel="0" max="10" min="8" style="209" width="5.56"/>
    <col collapsed="false" customWidth="true" hidden="true" outlineLevel="0" max="11" min="11" style="209" width="5.56"/>
    <col collapsed="false" customWidth="true" hidden="false" outlineLevel="0" max="15" min="12" style="209" width="5.56"/>
    <col collapsed="false" customWidth="true" hidden="false" outlineLevel="0" max="16" min="16" style="261" width="5.56"/>
    <col collapsed="false" customWidth="true" hidden="false" outlineLevel="0" max="17" min="17" style="260" width="16.84"/>
    <col collapsed="false" customWidth="false" hidden="false" outlineLevel="0" max="257" min="18" style="26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J1" s="30"/>
      <c r="K1" s="30"/>
      <c r="L1" s="30"/>
      <c r="M1" s="30"/>
      <c r="N1" s="30"/>
      <c r="P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H2" s="38"/>
      <c r="I2" s="38"/>
      <c r="J2" s="38"/>
      <c r="K2" s="38"/>
      <c r="L2" s="38"/>
      <c r="M2" s="38"/>
      <c r="P2" s="40"/>
      <c r="Q2" s="39" t="s">
        <v>2</v>
      </c>
    </row>
    <row r="3" s="20" customFormat="true" ht="15" hidden="false" customHeight="true" outlineLevel="0" collapsed="false">
      <c r="A3" s="41"/>
      <c r="B3" s="41"/>
      <c r="C3" s="19"/>
      <c r="E3" s="21"/>
      <c r="G3" s="23"/>
      <c r="H3" s="23"/>
      <c r="I3" s="23"/>
      <c r="J3" s="23"/>
      <c r="K3" s="23"/>
      <c r="L3" s="23"/>
      <c r="M3" s="23"/>
      <c r="P3" s="31"/>
      <c r="Q3" s="42" t="s">
        <v>95</v>
      </c>
    </row>
    <row r="4" s="210" customFormat="true" ht="19.5" hidden="false" customHeight="false" outlineLevel="0" collapsed="false">
      <c r="A4" s="284"/>
      <c r="B4" s="209"/>
      <c r="C4" s="212" t="s">
        <v>818</v>
      </c>
      <c r="D4" s="212"/>
      <c r="G4" s="209"/>
      <c r="H4" s="211"/>
      <c r="I4" s="209"/>
      <c r="J4" s="209"/>
      <c r="K4" s="209"/>
      <c r="L4" s="209"/>
      <c r="M4" s="209"/>
      <c r="N4" s="209"/>
      <c r="O4" s="209"/>
      <c r="P4" s="209"/>
      <c r="Q4" s="214"/>
      <c r="R4" s="209"/>
      <c r="S4" s="209"/>
      <c r="T4" s="209"/>
      <c r="U4" s="209"/>
      <c r="V4" s="209"/>
      <c r="W4" s="209"/>
      <c r="X4" s="209"/>
      <c r="Y4" s="209"/>
      <c r="Z4" s="209"/>
      <c r="AA4" s="209"/>
    </row>
    <row r="5" s="262" customFormat="true" ht="13.5" hidden="false" customHeight="false" outlineLevel="0" collapsed="false">
      <c r="A5" s="283"/>
      <c r="E5" s="210"/>
      <c r="G5" s="263"/>
      <c r="H5" s="264" t="s">
        <v>725</v>
      </c>
      <c r="I5" s="264"/>
      <c r="J5" s="264"/>
      <c r="K5" s="264"/>
      <c r="L5" s="264"/>
      <c r="M5" s="264"/>
      <c r="N5" s="264"/>
      <c r="O5" s="263"/>
      <c r="P5" s="263"/>
    </row>
    <row r="6" s="262" customFormat="true" ht="24" hidden="false" customHeight="true" outlineLevel="0" collapsed="false">
      <c r="A6" s="285" t="s">
        <v>4</v>
      </c>
      <c r="B6" s="266" t="s">
        <v>29</v>
      </c>
      <c r="C6" s="267" t="s">
        <v>30</v>
      </c>
      <c r="D6" s="286" t="s">
        <v>31</v>
      </c>
      <c r="E6" s="287" t="s">
        <v>32</v>
      </c>
      <c r="F6" s="288" t="s">
        <v>5</v>
      </c>
      <c r="G6" s="289" t="s">
        <v>6</v>
      </c>
      <c r="H6" s="271" t="n">
        <v>1</v>
      </c>
      <c r="I6" s="272" t="n">
        <v>2</v>
      </c>
      <c r="J6" s="272" t="n">
        <v>3</v>
      </c>
      <c r="K6" s="272" t="s">
        <v>769</v>
      </c>
      <c r="L6" s="272" t="n">
        <v>4</v>
      </c>
      <c r="M6" s="272" t="n">
        <v>5</v>
      </c>
      <c r="N6" s="273" t="n">
        <v>6</v>
      </c>
      <c r="O6" s="290" t="s">
        <v>641</v>
      </c>
      <c r="P6" s="288" t="s">
        <v>37</v>
      </c>
      <c r="Q6" s="289" t="s">
        <v>38</v>
      </c>
    </row>
    <row r="7" s="262" customFormat="true" ht="14.25" hidden="false" customHeight="true" outlineLevel="0" collapsed="false">
      <c r="A7" s="226" t="n">
        <v>1</v>
      </c>
      <c r="B7" s="226" t="n">
        <v>105</v>
      </c>
      <c r="C7" s="275" t="s">
        <v>300</v>
      </c>
      <c r="D7" s="276" t="s">
        <v>779</v>
      </c>
      <c r="E7" s="258" t="s">
        <v>780</v>
      </c>
      <c r="F7" s="234" t="s">
        <v>9</v>
      </c>
      <c r="G7" s="277" t="n">
        <f aca="false">IF(ISBLANK(O7),"",TRUNC(0.48028*(O7+96.2128)^2)-5000)</f>
        <v>1007</v>
      </c>
      <c r="H7" s="233" t="n">
        <v>15.53</v>
      </c>
      <c r="I7" s="233" t="s">
        <v>644</v>
      </c>
      <c r="J7" s="233" t="n">
        <v>15.63</v>
      </c>
      <c r="K7" s="233"/>
      <c r="L7" s="233" t="s">
        <v>726</v>
      </c>
      <c r="M7" s="233" t="s">
        <v>726</v>
      </c>
      <c r="N7" s="233" t="s">
        <v>726</v>
      </c>
      <c r="O7" s="299" t="n">
        <f aca="false">MAX(H7:J7,L7:N7)</f>
        <v>15.63</v>
      </c>
      <c r="P7" s="300" t="str">
        <f aca="false">IF(ISBLANK(O7),"",IF(O7&lt;12.2,"",IF(O7&gt;=16.65,"TSM",IF(O7&gt;=16.1,"SM",IF(O7&gt;=15.2,"KSM",IF(O7&gt;=14.2,"I A",IF(O7&gt;=13.2,"II A",IF(O7&gt;=12.2,"III A"))))))))</f>
        <v>KSM</v>
      </c>
      <c r="Q7" s="279" t="s">
        <v>781</v>
      </c>
    </row>
    <row r="8" s="280" customFormat="true" ht="12" hidden="false" customHeight="true" outlineLevel="0" collapsed="false">
      <c r="A8" s="226"/>
      <c r="B8" s="226"/>
      <c r="C8" s="275"/>
      <c r="D8" s="276"/>
      <c r="E8" s="258"/>
      <c r="F8" s="234"/>
      <c r="G8" s="277" t="str">
        <f aca="false">IF(ISBLANK(O8),"",TRUNC(0.48028*(O8+96.2128)^2)-5000)</f>
        <v/>
      </c>
      <c r="H8" s="301" t="s">
        <v>728</v>
      </c>
      <c r="I8" s="301"/>
      <c r="J8" s="301" t="s">
        <v>819</v>
      </c>
      <c r="K8" s="70"/>
      <c r="L8" s="70"/>
      <c r="M8" s="70"/>
      <c r="N8" s="70"/>
      <c r="O8" s="299"/>
      <c r="P8" s="300"/>
      <c r="Q8" s="279"/>
    </row>
    <row r="9" s="262" customFormat="true" ht="14.25" hidden="false" customHeight="true" outlineLevel="0" collapsed="false">
      <c r="A9" s="226" t="n">
        <v>2</v>
      </c>
      <c r="B9" s="226" t="n">
        <v>149</v>
      </c>
      <c r="C9" s="275" t="s">
        <v>770</v>
      </c>
      <c r="D9" s="276" t="s">
        <v>820</v>
      </c>
      <c r="E9" s="258" t="s">
        <v>821</v>
      </c>
      <c r="F9" s="234" t="s">
        <v>7</v>
      </c>
      <c r="G9" s="277" t="n">
        <f aca="false">IF(ISBLANK(O9),"",TRUNC(0.48028*(O9+96.2128)^2)-5000)</f>
        <v>934</v>
      </c>
      <c r="H9" s="233" t="s">
        <v>726</v>
      </c>
      <c r="I9" s="233" t="s">
        <v>726</v>
      </c>
      <c r="J9" s="233" t="n">
        <v>14.13</v>
      </c>
      <c r="K9" s="233"/>
      <c r="L9" s="233" t="s">
        <v>726</v>
      </c>
      <c r="M9" s="233" t="s">
        <v>726</v>
      </c>
      <c r="N9" s="233" t="n">
        <v>14.95</v>
      </c>
      <c r="O9" s="299" t="n">
        <f aca="false">MAX(H9:J9,L9:N9)</f>
        <v>14.95</v>
      </c>
      <c r="P9" s="300" t="str">
        <f aca="false">IF(ISBLANK(O9),"",IF(O9&lt;12.2,"",IF(O9&gt;=16.65,"TSM",IF(O9&gt;=16.1,"SM",IF(O9&gt;=15.2,"KSM",IF(O9&gt;=14.2,"I A",IF(O9&gt;=13.2,"II A",IF(O9&gt;=12.2,"III A"))))))))</f>
        <v>I A</v>
      </c>
      <c r="Q9" s="279" t="s">
        <v>214</v>
      </c>
    </row>
    <row r="10" s="280" customFormat="true" ht="12" hidden="false" customHeight="true" outlineLevel="0" collapsed="false">
      <c r="A10" s="226"/>
      <c r="B10" s="226"/>
      <c r="C10" s="275"/>
      <c r="D10" s="276"/>
      <c r="E10" s="258"/>
      <c r="F10" s="234"/>
      <c r="G10" s="277" t="str">
        <f aca="false">IF(ISBLANK(O10),"",TRUNC(0.48028*(O10+96.2128)^2)-5000)</f>
        <v/>
      </c>
      <c r="H10" s="70"/>
      <c r="I10" s="70"/>
      <c r="J10" s="70" t="s">
        <v>748</v>
      </c>
      <c r="K10" s="70"/>
      <c r="L10" s="70"/>
      <c r="M10" s="70"/>
      <c r="N10" s="301" t="s">
        <v>822</v>
      </c>
      <c r="O10" s="299"/>
      <c r="P10" s="300"/>
      <c r="Q10" s="279"/>
    </row>
    <row r="11" s="262" customFormat="true" ht="14.25" hidden="false" customHeight="true" outlineLevel="0" collapsed="false">
      <c r="A11" s="226" t="n">
        <v>3</v>
      </c>
      <c r="B11" s="226" t="n">
        <v>25</v>
      </c>
      <c r="C11" s="275" t="s">
        <v>470</v>
      </c>
      <c r="D11" s="276" t="s">
        <v>674</v>
      </c>
      <c r="E11" s="258" t="s">
        <v>675</v>
      </c>
      <c r="F11" s="234" t="s">
        <v>13</v>
      </c>
      <c r="G11" s="277" t="n">
        <f aca="false">IF(ISBLANK(O11),"",TRUNC(0.48028*(O11+96.2128)^2)-5000)</f>
        <v>861</v>
      </c>
      <c r="H11" s="233" t="n">
        <v>14.07</v>
      </c>
      <c r="I11" s="233" t="n">
        <v>13.42</v>
      </c>
      <c r="J11" s="233" t="n">
        <v>14.01</v>
      </c>
      <c r="K11" s="233"/>
      <c r="L11" s="233" t="n">
        <v>14.04</v>
      </c>
      <c r="M11" s="233" t="n">
        <v>14.26</v>
      </c>
      <c r="N11" s="233" t="s">
        <v>726</v>
      </c>
      <c r="O11" s="299" t="n">
        <f aca="false">MAX(H11:J11,L11:N11)</f>
        <v>14.26</v>
      </c>
      <c r="P11" s="300" t="str">
        <f aca="false">IF(ISBLANK(O11),"",IF(O11&lt;12.2,"",IF(O11&gt;=16.65,"TSM",IF(O11&gt;=16.1,"SM",IF(O11&gt;=15.2,"KSM",IF(O11&gt;=14.2,"I A",IF(O11&gt;=13.2,"II A",IF(O11&gt;=12.2,"III A"))))))))</f>
        <v>I A</v>
      </c>
      <c r="Q11" s="279" t="s">
        <v>163</v>
      </c>
    </row>
    <row r="12" s="280" customFormat="true" ht="12" hidden="false" customHeight="true" outlineLevel="0" collapsed="false">
      <c r="A12" s="226"/>
      <c r="B12" s="226"/>
      <c r="C12" s="275"/>
      <c r="D12" s="276"/>
      <c r="E12" s="258"/>
      <c r="F12" s="234"/>
      <c r="G12" s="277" t="str">
        <f aca="false">IF(ISBLANK(O12),"",TRUNC(0.48028*(O12+96.2128)^2)-5000)</f>
        <v/>
      </c>
      <c r="H12" s="70" t="s">
        <v>743</v>
      </c>
      <c r="I12" s="301" t="s">
        <v>814</v>
      </c>
      <c r="J12" s="301" t="s">
        <v>823</v>
      </c>
      <c r="K12" s="301"/>
      <c r="L12" s="301" t="s">
        <v>815</v>
      </c>
      <c r="M12" s="301" t="s">
        <v>750</v>
      </c>
      <c r="N12" s="301"/>
      <c r="O12" s="299"/>
      <c r="P12" s="300"/>
      <c r="Q12" s="279"/>
    </row>
    <row r="13" s="262" customFormat="true" ht="14.25" hidden="false" customHeight="true" outlineLevel="0" collapsed="false">
      <c r="A13" s="226" t="n">
        <v>4</v>
      </c>
      <c r="B13" s="226" t="n">
        <v>147</v>
      </c>
      <c r="C13" s="275" t="s">
        <v>784</v>
      </c>
      <c r="D13" s="276" t="s">
        <v>785</v>
      </c>
      <c r="E13" s="258" t="s">
        <v>786</v>
      </c>
      <c r="F13" s="234" t="s">
        <v>7</v>
      </c>
      <c r="G13" s="277" t="n">
        <f aca="false">IF(ISBLANK(O13),"",TRUNC(0.48028*(O13+96.2128)^2)-5000)</f>
        <v>840</v>
      </c>
      <c r="H13" s="233" t="n">
        <v>14.02</v>
      </c>
      <c r="I13" s="233" t="s">
        <v>726</v>
      </c>
      <c r="J13" s="233" t="n">
        <v>14.06</v>
      </c>
      <c r="K13" s="233"/>
      <c r="L13" s="233" t="s">
        <v>726</v>
      </c>
      <c r="M13" s="233" t="s">
        <v>726</v>
      </c>
      <c r="N13" s="233" t="s">
        <v>726</v>
      </c>
      <c r="O13" s="299" t="n">
        <f aca="false">MAX(H13:J13,L13:N13)</f>
        <v>14.06</v>
      </c>
      <c r="P13" s="300" t="str">
        <f aca="false">IF(ISBLANK(O13),"",IF(O13&lt;12.2,"",IF(O13&gt;=16.65,"TSM",IF(O13&gt;=16.1,"SM",IF(O13&gt;=15.2,"KSM",IF(O13&gt;=14.2,"I A",IF(O13&gt;=13.2,"II A",IF(O13&gt;=12.2,"III A"))))))))</f>
        <v>II A</v>
      </c>
      <c r="Q13" s="279" t="s">
        <v>787</v>
      </c>
    </row>
    <row r="14" s="280" customFormat="true" ht="12" hidden="false" customHeight="true" outlineLevel="0" collapsed="false">
      <c r="A14" s="226"/>
      <c r="B14" s="226"/>
      <c r="C14" s="275"/>
      <c r="D14" s="276"/>
      <c r="E14" s="258"/>
      <c r="F14" s="234"/>
      <c r="G14" s="277" t="str">
        <f aca="false">IF(ISBLANK(O14),"",TRUNC(0.48028*(O14+96.2128)^2)-5000)</f>
        <v/>
      </c>
      <c r="H14" s="70" t="s">
        <v>788</v>
      </c>
      <c r="I14" s="70"/>
      <c r="J14" s="301" t="s">
        <v>819</v>
      </c>
      <c r="K14" s="70"/>
      <c r="L14" s="70"/>
      <c r="M14" s="70"/>
      <c r="N14" s="70"/>
      <c r="O14" s="299"/>
      <c r="P14" s="300"/>
      <c r="Q14" s="279"/>
    </row>
    <row r="15" s="262" customFormat="true" ht="14.25" hidden="false" customHeight="true" outlineLevel="0" collapsed="false">
      <c r="A15" s="226"/>
      <c r="B15" s="226" t="n">
        <v>23</v>
      </c>
      <c r="C15" s="275" t="s">
        <v>308</v>
      </c>
      <c r="D15" s="276" t="s">
        <v>824</v>
      </c>
      <c r="E15" s="258" t="s">
        <v>825</v>
      </c>
      <c r="F15" s="234" t="s">
        <v>14</v>
      </c>
      <c r="G15" s="277"/>
      <c r="H15" s="233"/>
      <c r="I15" s="233"/>
      <c r="J15" s="233"/>
      <c r="K15" s="233"/>
      <c r="L15" s="233"/>
      <c r="M15" s="233"/>
      <c r="N15" s="233"/>
      <c r="O15" s="299" t="s">
        <v>131</v>
      </c>
      <c r="P15" s="300"/>
      <c r="Q15" s="279" t="s">
        <v>826</v>
      </c>
    </row>
    <row r="16" s="280" customFormat="true" ht="12" hidden="false" customHeight="true" outlineLevel="0" collapsed="false">
      <c r="A16" s="226"/>
      <c r="B16" s="226"/>
      <c r="C16" s="275"/>
      <c r="D16" s="276"/>
      <c r="E16" s="258"/>
      <c r="F16" s="234"/>
      <c r="G16" s="277"/>
      <c r="H16" s="70"/>
      <c r="I16" s="70"/>
      <c r="J16" s="70"/>
      <c r="K16" s="70"/>
      <c r="L16" s="70"/>
      <c r="M16" s="70"/>
      <c r="N16" s="70"/>
      <c r="O16" s="299"/>
      <c r="P16" s="300"/>
      <c r="Q16" s="279"/>
    </row>
    <row r="17" s="262" customFormat="true" ht="14.25" hidden="false" customHeight="true" outlineLevel="0" collapsed="false">
      <c r="A17" s="226"/>
      <c r="B17" s="226" t="n">
        <v>150</v>
      </c>
      <c r="C17" s="275" t="s">
        <v>827</v>
      </c>
      <c r="D17" s="276" t="s">
        <v>828</v>
      </c>
      <c r="E17" s="258" t="s">
        <v>829</v>
      </c>
      <c r="F17" s="234" t="s">
        <v>185</v>
      </c>
      <c r="G17" s="277"/>
      <c r="H17" s="233"/>
      <c r="I17" s="233"/>
      <c r="J17" s="233"/>
      <c r="K17" s="233"/>
      <c r="L17" s="233"/>
      <c r="M17" s="233"/>
      <c r="N17" s="233"/>
      <c r="O17" s="299" t="s">
        <v>131</v>
      </c>
      <c r="P17" s="278"/>
      <c r="Q17" s="279" t="s">
        <v>830</v>
      </c>
    </row>
    <row r="18" s="280" customFormat="true" ht="12" hidden="false" customHeight="true" outlineLevel="0" collapsed="false">
      <c r="A18" s="226"/>
      <c r="B18" s="226"/>
      <c r="C18" s="275"/>
      <c r="D18" s="276"/>
      <c r="E18" s="258"/>
      <c r="F18" s="234"/>
      <c r="G18" s="277"/>
      <c r="H18" s="70"/>
      <c r="I18" s="70"/>
      <c r="J18" s="70"/>
      <c r="K18" s="70"/>
      <c r="L18" s="70"/>
      <c r="M18" s="70"/>
      <c r="N18" s="70"/>
      <c r="O18" s="299"/>
      <c r="P18" s="278"/>
      <c r="Q18" s="279"/>
    </row>
  </sheetData>
  <mergeCells count="61">
    <mergeCell ref="H5:N5"/>
    <mergeCell ref="A7:A8"/>
    <mergeCell ref="B7:B8"/>
    <mergeCell ref="C7:C8"/>
    <mergeCell ref="D7:D8"/>
    <mergeCell ref="E7:E8"/>
    <mergeCell ref="F7:F8"/>
    <mergeCell ref="G7:G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O17:O18"/>
    <mergeCell ref="P17:P18"/>
    <mergeCell ref="Q17:Q18"/>
  </mergeCells>
  <printOptions headings="false" gridLines="false" gridLinesSet="true" horizontalCentered="true" verticalCentered="false"/>
  <pageMargins left="0.39375" right="0.2951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4.85"/>
    <col collapsed="false" customWidth="true" hidden="true" outlineLevel="0" max="2" min="2" style="260" width="4.85"/>
    <col collapsed="false" customWidth="false" hidden="false" outlineLevel="0" max="3" min="3" style="260" width="9.14"/>
    <col collapsed="false" customWidth="true" hidden="false" outlineLevel="0" max="4" min="4" style="260" width="12.7"/>
    <col collapsed="false" customWidth="false" hidden="false" outlineLevel="0" max="5" min="5" style="260" width="9.14"/>
    <col collapsed="false" customWidth="true" hidden="false" outlineLevel="0" max="6" min="6" style="260" width="11.13"/>
    <col collapsed="false" customWidth="true" hidden="false" outlineLevel="0" max="7" min="7" style="261" width="5.85"/>
    <col collapsed="false" customWidth="true" hidden="false" outlineLevel="0" max="10" min="8" style="209" width="5.56"/>
    <col collapsed="false" customWidth="true" hidden="true" outlineLevel="0" max="11" min="11" style="209" width="5.56"/>
    <col collapsed="false" customWidth="true" hidden="false" outlineLevel="0" max="14" min="12" style="209" width="5.56"/>
    <col collapsed="false" customWidth="true" hidden="false" outlineLevel="0" max="15" min="15" style="261" width="5.56"/>
    <col collapsed="false" customWidth="true" hidden="false" outlineLevel="0" max="16" min="16" style="261" width="5.28"/>
    <col collapsed="false" customWidth="true" hidden="false" outlineLevel="0" max="17" min="17" style="260" width="20.85"/>
    <col collapsed="false" customWidth="true" hidden="false" outlineLevel="0" max="18" min="18" style="24" width="3.42"/>
    <col collapsed="false" customWidth="false" hidden="false" outlineLevel="0" max="257" min="19" style="26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30"/>
      <c r="P1" s="22"/>
      <c r="R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8"/>
      <c r="M2" s="38"/>
      <c r="N2" s="38"/>
      <c r="O2" s="38"/>
      <c r="P2" s="37"/>
      <c r="Q2" s="39" t="s">
        <v>2</v>
      </c>
      <c r="R2" s="40"/>
    </row>
    <row r="3" s="20" customFormat="true" ht="15" hidden="false" customHeight="true" outlineLevel="0" collapsed="false">
      <c r="A3" s="41"/>
      <c r="B3" s="41"/>
      <c r="C3" s="19"/>
      <c r="E3" s="21"/>
      <c r="G3" s="22"/>
      <c r="H3" s="23"/>
      <c r="I3" s="23"/>
      <c r="J3" s="23"/>
      <c r="K3" s="23"/>
      <c r="L3" s="23"/>
      <c r="M3" s="23"/>
      <c r="N3" s="23"/>
      <c r="O3" s="23"/>
      <c r="P3" s="22"/>
      <c r="Q3" s="42" t="s">
        <v>26</v>
      </c>
      <c r="R3" s="31"/>
    </row>
    <row r="4" s="210" customFormat="true" ht="19.5" hidden="false" customHeight="false" outlineLevel="0" collapsed="false">
      <c r="A4" s="284"/>
      <c r="B4" s="209"/>
      <c r="C4" s="212" t="s">
        <v>831</v>
      </c>
      <c r="D4" s="212"/>
      <c r="E4" s="209"/>
      <c r="G4" s="209"/>
      <c r="H4" s="211"/>
      <c r="I4" s="209"/>
      <c r="J4" s="209"/>
      <c r="K4" s="209"/>
      <c r="L4" s="209"/>
      <c r="M4" s="209"/>
      <c r="N4" s="209"/>
      <c r="O4" s="209"/>
      <c r="P4" s="209"/>
      <c r="Q4" s="214"/>
      <c r="R4" s="24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</row>
    <row r="5" customFormat="false" ht="13.5" hidden="false" customHeight="false" outlineLevel="0" collapsed="false">
      <c r="H5" s="302" t="s">
        <v>725</v>
      </c>
      <c r="I5" s="302"/>
      <c r="J5" s="302"/>
      <c r="K5" s="302"/>
      <c r="L5" s="302"/>
      <c r="M5" s="302"/>
      <c r="N5" s="302"/>
    </row>
    <row r="6" s="308" customFormat="true" ht="26.25" hidden="false" customHeight="true" outlineLevel="0" collapsed="false">
      <c r="A6" s="218" t="s">
        <v>4</v>
      </c>
      <c r="B6" s="266" t="s">
        <v>29</v>
      </c>
      <c r="C6" s="267" t="s">
        <v>30</v>
      </c>
      <c r="D6" s="268" t="s">
        <v>31</v>
      </c>
      <c r="E6" s="269" t="s">
        <v>640</v>
      </c>
      <c r="F6" s="270" t="s">
        <v>5</v>
      </c>
      <c r="G6" s="266" t="s">
        <v>6</v>
      </c>
      <c r="H6" s="303" t="n">
        <v>1</v>
      </c>
      <c r="I6" s="304" t="n">
        <v>2</v>
      </c>
      <c r="J6" s="304" t="n">
        <v>3</v>
      </c>
      <c r="K6" s="304" t="s">
        <v>769</v>
      </c>
      <c r="L6" s="304" t="n">
        <v>4</v>
      </c>
      <c r="M6" s="304" t="n">
        <v>5</v>
      </c>
      <c r="N6" s="305" t="n">
        <v>6</v>
      </c>
      <c r="O6" s="265" t="s">
        <v>641</v>
      </c>
      <c r="P6" s="306" t="s">
        <v>37</v>
      </c>
      <c r="Q6" s="307" t="s">
        <v>38</v>
      </c>
      <c r="R6" s="24"/>
    </row>
    <row r="7" customFormat="false" ht="20.1" hidden="false" customHeight="true" outlineLevel="0" collapsed="false">
      <c r="A7" s="309" t="n">
        <v>1</v>
      </c>
      <c r="B7" s="309" t="n">
        <v>145</v>
      </c>
      <c r="C7" s="228" t="s">
        <v>832</v>
      </c>
      <c r="D7" s="229" t="s">
        <v>833</v>
      </c>
      <c r="E7" s="310" t="s">
        <v>834</v>
      </c>
      <c r="F7" s="311" t="s">
        <v>12</v>
      </c>
      <c r="G7" s="277" t="n">
        <f aca="false">IF(ISBLANK(O7),"",TRUNC(0.04384*(O7+675)^2)-20000)</f>
        <v>808</v>
      </c>
      <c r="H7" s="312" t="n">
        <v>13.43</v>
      </c>
      <c r="I7" s="312" t="n">
        <v>13.41</v>
      </c>
      <c r="J7" s="312" t="n">
        <v>13.35</v>
      </c>
      <c r="K7" s="312"/>
      <c r="L7" s="312" t="n">
        <v>13.12</v>
      </c>
      <c r="M7" s="312" t="n">
        <v>13.95</v>
      </c>
      <c r="N7" s="312" t="n">
        <v>13.15</v>
      </c>
      <c r="O7" s="233" t="n">
        <f aca="false">MAX(H7:J7,L7:N7)</f>
        <v>13.95</v>
      </c>
      <c r="P7" s="281" t="str">
        <f aca="false">IF(ISBLANK(O7),"",IF(O7&lt;8.5,"",IF(O7&gt;=17.2,"TSM",IF(O7&gt;=15.8,"SM",IF(O7&gt;=14,"KSM",IF(O7&gt;=12,"I A",IF(O7&gt;=10,"II A",IF(O7&gt;=8.5,"III A"))))))))</f>
        <v>I A</v>
      </c>
      <c r="Q7" s="311" t="s">
        <v>835</v>
      </c>
      <c r="R7" s="60"/>
    </row>
    <row r="8" customFormat="false" ht="20.1" hidden="false" customHeight="true" outlineLevel="0" collapsed="false">
      <c r="A8" s="309" t="n">
        <v>2</v>
      </c>
      <c r="B8" s="309" t="n">
        <v>135</v>
      </c>
      <c r="C8" s="228" t="s">
        <v>46</v>
      </c>
      <c r="D8" s="229" t="s">
        <v>836</v>
      </c>
      <c r="E8" s="310" t="s">
        <v>837</v>
      </c>
      <c r="F8" s="311" t="s">
        <v>9</v>
      </c>
      <c r="G8" s="277" t="n">
        <f aca="false">IF(ISBLANK(O8),"",TRUNC(0.04384*(O8+675)^2)-20000)</f>
        <v>799</v>
      </c>
      <c r="H8" s="312" t="n">
        <v>12.86</v>
      </c>
      <c r="I8" s="312" t="n">
        <v>12.29</v>
      </c>
      <c r="J8" s="312" t="n">
        <v>13.3</v>
      </c>
      <c r="K8" s="312"/>
      <c r="L8" s="312" t="n">
        <v>13.18</v>
      </c>
      <c r="M8" s="312" t="n">
        <v>13.59</v>
      </c>
      <c r="N8" s="312" t="n">
        <v>13.79</v>
      </c>
      <c r="O8" s="233" t="n">
        <f aca="false">MAX(H8:J8,L8:N8)</f>
        <v>13.79</v>
      </c>
      <c r="P8" s="281" t="str">
        <f aca="false">IF(ISBLANK(O8),"",IF(O8&lt;8.5,"",IF(O8&gt;=17.2,"TSM",IF(O8&gt;=15.8,"SM",IF(O8&gt;=14,"KSM",IF(O8&gt;=12,"I A",IF(O8&gt;=10,"II A",IF(O8&gt;=8.5,"III A"))))))))</f>
        <v>I A</v>
      </c>
      <c r="Q8" s="311"/>
      <c r="R8" s="60"/>
    </row>
    <row r="9" customFormat="false" ht="20.1" hidden="false" customHeight="true" outlineLevel="0" collapsed="false">
      <c r="A9" s="309" t="n">
        <v>3</v>
      </c>
      <c r="B9" s="309" t="n">
        <v>138</v>
      </c>
      <c r="C9" s="228" t="s">
        <v>838</v>
      </c>
      <c r="D9" s="229" t="s">
        <v>839</v>
      </c>
      <c r="E9" s="310" t="s">
        <v>840</v>
      </c>
      <c r="F9" s="311" t="s">
        <v>8</v>
      </c>
      <c r="G9" s="277" t="n">
        <f aca="false">IF(ISBLANK(O9),"",TRUNC(0.04384*(O9+675)^2)-20000)</f>
        <v>779</v>
      </c>
      <c r="H9" s="312" t="n">
        <v>13.47</v>
      </c>
      <c r="I9" s="312" t="n">
        <v>12.99</v>
      </c>
      <c r="J9" s="312" t="s">
        <v>726</v>
      </c>
      <c r="K9" s="312"/>
      <c r="L9" s="312" t="n">
        <v>13.41</v>
      </c>
      <c r="M9" s="312" t="n">
        <v>13</v>
      </c>
      <c r="N9" s="312" t="n">
        <v>13.31</v>
      </c>
      <c r="O9" s="233" t="n">
        <f aca="false">MAX(H9:J9,L9:N9)</f>
        <v>13.47</v>
      </c>
      <c r="P9" s="281" t="str">
        <f aca="false">IF(ISBLANK(O9),"",IF(O9&lt;8.5,"",IF(O9&gt;=17.2,"TSM",IF(O9&gt;=15.8,"SM",IF(O9&gt;=14,"KSM",IF(O9&gt;=12,"I A",IF(O9&gt;=10,"II A",IF(O9&gt;=8.5,"III A"))))))))</f>
        <v>I A</v>
      </c>
      <c r="Q9" s="311" t="s">
        <v>841</v>
      </c>
      <c r="R9" s="60"/>
    </row>
    <row r="10" customFormat="false" ht="20.1" hidden="false" customHeight="true" outlineLevel="0" collapsed="false">
      <c r="A10" s="309" t="n">
        <v>4</v>
      </c>
      <c r="B10" s="309" t="n">
        <v>144</v>
      </c>
      <c r="C10" s="228" t="s">
        <v>50</v>
      </c>
      <c r="D10" s="229" t="s">
        <v>759</v>
      </c>
      <c r="E10" s="310" t="s">
        <v>760</v>
      </c>
      <c r="F10" s="311" t="s">
        <v>14</v>
      </c>
      <c r="G10" s="277" t="n">
        <f aca="false">IF(ISBLANK(O10),"",TRUNC(0.04384*(O10+675)^2)-20000)</f>
        <v>773</v>
      </c>
      <c r="H10" s="312" t="n">
        <v>13.14</v>
      </c>
      <c r="I10" s="312" t="n">
        <v>13.19</v>
      </c>
      <c r="J10" s="312" t="n">
        <v>13.17</v>
      </c>
      <c r="K10" s="312"/>
      <c r="L10" s="312" t="n">
        <v>13.36</v>
      </c>
      <c r="M10" s="312" t="n">
        <v>12.97</v>
      </c>
      <c r="N10" s="312" t="n">
        <v>12.99</v>
      </c>
      <c r="O10" s="233" t="n">
        <f aca="false">MAX(H10:J10,L10:N10)</f>
        <v>13.36</v>
      </c>
      <c r="P10" s="281" t="str">
        <f aca="false">IF(ISBLANK(O10),"",IF(O10&lt;8.5,"",IF(O10&gt;=17.2,"TSM",IF(O10&gt;=15.8,"SM",IF(O10&gt;=14,"KSM",IF(O10&gt;=12,"I A",IF(O10&gt;=10,"II A",IF(O10&gt;=8.5,"III A"))))))))</f>
        <v>I A</v>
      </c>
      <c r="Q10" s="311" t="s">
        <v>652</v>
      </c>
      <c r="R10" s="60"/>
    </row>
    <row r="11" customFormat="false" ht="20.1" hidden="false" customHeight="true" outlineLevel="0" collapsed="false">
      <c r="A11" s="309" t="n">
        <v>5</v>
      </c>
      <c r="B11" s="309" t="n">
        <v>149</v>
      </c>
      <c r="C11" s="228" t="s">
        <v>842</v>
      </c>
      <c r="D11" s="229" t="s">
        <v>843</v>
      </c>
      <c r="E11" s="310" t="s">
        <v>844</v>
      </c>
      <c r="F11" s="311" t="s">
        <v>7</v>
      </c>
      <c r="G11" s="277" t="n">
        <f aca="false">IF(ISBLANK(O11),"",TRUNC(0.04384*(O11+675)^2)-20000)</f>
        <v>756</v>
      </c>
      <c r="H11" s="312" t="n">
        <v>13.09</v>
      </c>
      <c r="I11" s="312" t="n">
        <v>12.56</v>
      </c>
      <c r="J11" s="312" t="s">
        <v>726</v>
      </c>
      <c r="K11" s="312"/>
      <c r="L11" s="312" t="n">
        <v>12.2</v>
      </c>
      <c r="M11" s="312" t="n">
        <v>12.8</v>
      </c>
      <c r="N11" s="312" t="n">
        <v>12.71</v>
      </c>
      <c r="O11" s="233" t="n">
        <f aca="false">MAX(H11:J11,L11:N11)</f>
        <v>13.09</v>
      </c>
      <c r="P11" s="281" t="str">
        <f aca="false">IF(ISBLANK(O11),"",IF(O11&lt;8.5,"",IF(O11&gt;=17.2,"TSM",IF(O11&gt;=15.8,"SM",IF(O11&gt;=14,"KSM",IF(O11&gt;=12,"I A",IF(O11&gt;=10,"II A",IF(O11&gt;=8.5,"III A"))))))))</f>
        <v>I A</v>
      </c>
      <c r="Q11" s="311" t="s">
        <v>845</v>
      </c>
      <c r="R11" s="60"/>
    </row>
    <row r="12" customFormat="false" ht="20.1" hidden="false" customHeight="true" outlineLevel="0" collapsed="false">
      <c r="A12" s="309" t="n">
        <v>6</v>
      </c>
      <c r="B12" s="309" t="n">
        <v>146</v>
      </c>
      <c r="C12" s="228" t="s">
        <v>846</v>
      </c>
      <c r="D12" s="229" t="s">
        <v>847</v>
      </c>
      <c r="E12" s="310" t="s">
        <v>345</v>
      </c>
      <c r="F12" s="311" t="s">
        <v>12</v>
      </c>
      <c r="G12" s="277" t="n">
        <f aca="false">IF(ISBLANK(O12),"",TRUNC(0.04384*(O12+675)^2)-20000)</f>
        <v>726</v>
      </c>
      <c r="H12" s="312" t="s">
        <v>726</v>
      </c>
      <c r="I12" s="312" t="n">
        <v>12.33</v>
      </c>
      <c r="J12" s="312" t="n">
        <v>12.29</v>
      </c>
      <c r="K12" s="312"/>
      <c r="L12" s="312" t="n">
        <v>12.58</v>
      </c>
      <c r="M12" s="312" t="n">
        <v>12.11</v>
      </c>
      <c r="N12" s="312" t="n">
        <v>12.5</v>
      </c>
      <c r="O12" s="233" t="n">
        <f aca="false">MAX(H12:J12,L12:N12)</f>
        <v>12.58</v>
      </c>
      <c r="P12" s="281" t="str">
        <f aca="false">IF(ISBLANK(O12),"",IF(O12&lt;8.5,"",IF(O12&gt;=17.2,"TSM",IF(O12&gt;=15.8,"SM",IF(O12&gt;=14,"KSM",IF(O12&gt;=12,"I A",IF(O12&gt;=10,"II A",IF(O12&gt;=8.5,"III A"))))))))</f>
        <v>I A</v>
      </c>
      <c r="Q12" s="311" t="s">
        <v>848</v>
      </c>
      <c r="R12" s="60"/>
    </row>
    <row r="13" customFormat="false" ht="20.1" hidden="false" customHeight="true" outlineLevel="0" collapsed="false">
      <c r="A13" s="309" t="n">
        <v>7</v>
      </c>
      <c r="B13" s="309" t="n">
        <v>125</v>
      </c>
      <c r="C13" s="228" t="s">
        <v>103</v>
      </c>
      <c r="D13" s="229" t="s">
        <v>849</v>
      </c>
      <c r="E13" s="310" t="s">
        <v>850</v>
      </c>
      <c r="F13" s="311" t="s">
        <v>13</v>
      </c>
      <c r="G13" s="277" t="n">
        <f aca="false">IF(ISBLANK(O13),"",TRUNC(0.04384*(O13+675)^2)-20000)</f>
        <v>704</v>
      </c>
      <c r="H13" s="312" t="n">
        <v>11.43</v>
      </c>
      <c r="I13" s="312" t="s">
        <v>726</v>
      </c>
      <c r="J13" s="312" t="n">
        <v>10.58</v>
      </c>
      <c r="K13" s="312"/>
      <c r="L13" s="312" t="n">
        <v>12.23</v>
      </c>
      <c r="M13" s="312" t="n">
        <v>11.31</v>
      </c>
      <c r="N13" s="312" t="n">
        <v>11.9</v>
      </c>
      <c r="O13" s="233" t="n">
        <f aca="false">MAX(H13:J13,L13:N13)</f>
        <v>12.23</v>
      </c>
      <c r="P13" s="281" t="str">
        <f aca="false">IF(ISBLANK(O13),"",IF(O13&lt;8.5,"",IF(O13&gt;=17.2,"TSM",IF(O13&gt;=15.8,"SM",IF(O13&gt;=14,"KSM",IF(O13&gt;=12,"I A",IF(O13&gt;=10,"II A",IF(O13&gt;=8.5,"III A"))))))))</f>
        <v>I A</v>
      </c>
      <c r="Q13" s="311" t="s">
        <v>851</v>
      </c>
      <c r="R13" s="60"/>
    </row>
    <row r="14" customFormat="false" ht="20.1" hidden="false" customHeight="true" outlineLevel="0" collapsed="false">
      <c r="A14" s="309" t="n">
        <v>8</v>
      </c>
      <c r="B14" s="309" t="n">
        <v>140</v>
      </c>
      <c r="C14" s="228" t="s">
        <v>144</v>
      </c>
      <c r="D14" s="229" t="s">
        <v>546</v>
      </c>
      <c r="E14" s="310" t="s">
        <v>852</v>
      </c>
      <c r="F14" s="311" t="s">
        <v>10</v>
      </c>
      <c r="G14" s="277" t="n">
        <f aca="false">IF(ISBLANK(O14),"",TRUNC(0.04384*(O14+675)^2)-20000)</f>
        <v>517</v>
      </c>
      <c r="H14" s="312" t="n">
        <v>8.47</v>
      </c>
      <c r="I14" s="312" t="s">
        <v>726</v>
      </c>
      <c r="J14" s="312" t="n">
        <v>8</v>
      </c>
      <c r="K14" s="312"/>
      <c r="L14" s="312" t="n">
        <v>7.38</v>
      </c>
      <c r="M14" s="312" t="n">
        <v>9.11</v>
      </c>
      <c r="N14" s="312" t="n">
        <v>8.42</v>
      </c>
      <c r="O14" s="233" t="n">
        <f aca="false">MAX(H14:J14,L14:N14)</f>
        <v>9.11</v>
      </c>
      <c r="P14" s="281" t="str">
        <f aca="false">IF(ISBLANK(O14),"",IF(O14&lt;8.5,"",IF(O14&gt;=17.2,"TSM",IF(O14&gt;=15.8,"SM",IF(O14&gt;=14,"KSM",IF(O14&gt;=12,"I A",IF(O14&gt;=10,"II A",IF(O14&gt;=8.5,"III A"))))))))</f>
        <v>III A</v>
      </c>
      <c r="Q14" s="311" t="s">
        <v>167</v>
      </c>
      <c r="R14" s="60"/>
    </row>
    <row r="15" customFormat="false" ht="20.1" hidden="false" customHeight="true" outlineLevel="0" collapsed="false">
      <c r="A15" s="309" t="n">
        <v>9</v>
      </c>
      <c r="B15" s="309" t="n">
        <v>126</v>
      </c>
      <c r="C15" s="228" t="s">
        <v>447</v>
      </c>
      <c r="D15" s="229" t="s">
        <v>853</v>
      </c>
      <c r="E15" s="310" t="s">
        <v>313</v>
      </c>
      <c r="F15" s="311" t="s">
        <v>9</v>
      </c>
      <c r="G15" s="277" t="n">
        <f aca="false">IF(ISBLANK(O15),"",TRUNC(0.04384*(O15+675)^2)-20000)</f>
        <v>458</v>
      </c>
      <c r="H15" s="312" t="n">
        <v>7</v>
      </c>
      <c r="I15" s="312" t="n">
        <v>7.79</v>
      </c>
      <c r="J15" s="312" t="n">
        <v>8.12</v>
      </c>
      <c r="K15" s="312"/>
      <c r="L15" s="312"/>
      <c r="M15" s="312"/>
      <c r="N15" s="312"/>
      <c r="O15" s="233" t="n">
        <f aca="false">MAX(H15:J15,L15:N15)</f>
        <v>8.12</v>
      </c>
      <c r="P15" s="281" t="str">
        <f aca="false">IF(ISBLANK(O15),"",IF(O15&lt;8.5,"",IF(O15&gt;=17.2,"TSM",IF(O15&gt;=15.8,"SM",IF(O15&gt;=14,"KSM",IF(O15&gt;=12,"I A",IF(O15&gt;=10,"II A",IF(O15&gt;=8.5,"III A"))))))))</f>
        <v/>
      </c>
      <c r="Q15" s="311" t="s">
        <v>854</v>
      </c>
      <c r="R15" s="60"/>
    </row>
    <row r="16" customFormat="false" ht="20.1" hidden="false" customHeight="true" outlineLevel="0" collapsed="false">
      <c r="A16" s="309" t="n">
        <v>10</v>
      </c>
      <c r="B16" s="309" t="n">
        <v>141</v>
      </c>
      <c r="C16" s="228" t="s">
        <v>141</v>
      </c>
      <c r="D16" s="229" t="s">
        <v>855</v>
      </c>
      <c r="E16" s="310" t="s">
        <v>856</v>
      </c>
      <c r="F16" s="311" t="s">
        <v>452</v>
      </c>
      <c r="G16" s="277" t="n">
        <f aca="false">IF(ISBLANK(O16),"",TRUNC(0.04384*(O16+675)^2)-20000)</f>
        <v>426</v>
      </c>
      <c r="H16" s="312" t="n">
        <v>6.99</v>
      </c>
      <c r="I16" s="312" t="n">
        <v>6.98</v>
      </c>
      <c r="J16" s="312" t="n">
        <v>7.6</v>
      </c>
      <c r="K16" s="312"/>
      <c r="L16" s="312"/>
      <c r="M16" s="312"/>
      <c r="N16" s="312"/>
      <c r="O16" s="233" t="n">
        <f aca="false">MAX(H16:J16,L16:N16)</f>
        <v>7.6</v>
      </c>
      <c r="P16" s="281" t="str">
        <f aca="false">IF(ISBLANK(O16),"",IF(O16&lt;8.5,"",IF(O16&gt;=17.2,"TSM",IF(O16&gt;=15.8,"SM",IF(O16&gt;=14,"KSM",IF(O16&gt;=12,"I A",IF(O16&gt;=10,"II A",IF(O16&gt;=8.5,"III A"))))))))</f>
        <v/>
      </c>
      <c r="Q16" s="311" t="s">
        <v>171</v>
      </c>
      <c r="R16" s="60"/>
    </row>
    <row r="17" customFormat="false" ht="12.75" hidden="false" customHeight="false" outlineLevel="0" collapsed="false">
      <c r="R17" s="74"/>
    </row>
    <row r="18" customFormat="false" ht="12.75" hidden="false" customHeight="false" outlineLevel="0" collapsed="false">
      <c r="R18" s="74"/>
    </row>
    <row r="21" customFormat="false" ht="12.75" hidden="false" customHeight="false" outlineLevel="0" collapsed="false">
      <c r="R21" s="74"/>
    </row>
  </sheetData>
  <mergeCells count="1">
    <mergeCell ref="H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4.85"/>
    <col collapsed="false" customWidth="true" hidden="true" outlineLevel="0" max="2" min="2" style="260" width="4.28"/>
    <col collapsed="false" customWidth="true" hidden="false" outlineLevel="0" max="3" min="3" style="260" width="13.7"/>
    <col collapsed="false" customWidth="true" hidden="false" outlineLevel="0" max="4" min="4" style="260" width="11.85"/>
    <col collapsed="false" customWidth="false" hidden="false" outlineLevel="0" max="5" min="5" style="260" width="9.14"/>
    <col collapsed="false" customWidth="true" hidden="false" outlineLevel="0" max="6" min="6" style="260" width="11.13"/>
    <col collapsed="false" customWidth="true" hidden="false" outlineLevel="0" max="7" min="7" style="261" width="5.85"/>
    <col collapsed="false" customWidth="true" hidden="false" outlineLevel="0" max="10" min="8" style="209" width="5.56"/>
    <col collapsed="false" customWidth="true" hidden="true" outlineLevel="0" max="11" min="11" style="209" width="5.56"/>
    <col collapsed="false" customWidth="true" hidden="false" outlineLevel="0" max="14" min="12" style="209" width="5.56"/>
    <col collapsed="false" customWidth="true" hidden="false" outlineLevel="0" max="15" min="15" style="261" width="5.56"/>
    <col collapsed="false" customWidth="true" hidden="false" outlineLevel="0" max="16" min="16" style="261" width="5.28"/>
    <col collapsed="false" customWidth="true" hidden="false" outlineLevel="0" max="17" min="17" style="260" width="18.41"/>
    <col collapsed="false" customWidth="true" hidden="false" outlineLevel="0" max="18" min="18" style="24" width="3.42"/>
    <col collapsed="false" customWidth="false" hidden="false" outlineLevel="0" max="257" min="19" style="26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30"/>
      <c r="P1" s="22"/>
      <c r="R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8"/>
      <c r="M2" s="38"/>
      <c r="N2" s="38"/>
      <c r="O2" s="38"/>
      <c r="P2" s="37"/>
      <c r="Q2" s="39" t="s">
        <v>2</v>
      </c>
      <c r="R2" s="40"/>
    </row>
    <row r="3" s="20" customFormat="true" ht="15" hidden="false" customHeight="true" outlineLevel="0" collapsed="false">
      <c r="A3" s="41"/>
      <c r="B3" s="41"/>
      <c r="C3" s="19"/>
      <c r="E3" s="21"/>
      <c r="G3" s="22"/>
      <c r="H3" s="23"/>
      <c r="I3" s="23"/>
      <c r="J3" s="23"/>
      <c r="K3" s="23"/>
      <c r="L3" s="23"/>
      <c r="M3" s="23"/>
      <c r="N3" s="23"/>
      <c r="O3" s="23"/>
      <c r="P3" s="22"/>
      <c r="Q3" s="42" t="s">
        <v>26</v>
      </c>
      <c r="R3" s="31"/>
    </row>
    <row r="4" s="210" customFormat="true" ht="19.5" hidden="false" customHeight="false" outlineLevel="0" collapsed="false">
      <c r="A4" s="209"/>
      <c r="B4" s="209"/>
      <c r="C4" s="212" t="s">
        <v>857</v>
      </c>
      <c r="D4" s="212"/>
      <c r="E4" s="209"/>
      <c r="G4" s="209"/>
      <c r="H4" s="211"/>
      <c r="I4" s="209"/>
      <c r="J4" s="209"/>
      <c r="K4" s="209"/>
      <c r="L4" s="209"/>
      <c r="M4" s="209"/>
      <c r="N4" s="209"/>
      <c r="O4" s="209"/>
      <c r="P4" s="209"/>
      <c r="Q4" s="214"/>
      <c r="R4" s="24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</row>
    <row r="5" customFormat="false" ht="13.5" hidden="false" customHeight="false" outlineLevel="0" collapsed="false">
      <c r="H5" s="302" t="s">
        <v>725</v>
      </c>
      <c r="I5" s="302"/>
      <c r="J5" s="302"/>
      <c r="K5" s="302"/>
      <c r="L5" s="302"/>
      <c r="M5" s="302"/>
      <c r="N5" s="302"/>
    </row>
    <row r="6" s="308" customFormat="true" ht="26.25" hidden="false" customHeight="true" outlineLevel="0" collapsed="false">
      <c r="A6" s="265" t="s">
        <v>4</v>
      </c>
      <c r="B6" s="266" t="s">
        <v>29</v>
      </c>
      <c r="C6" s="267" t="s">
        <v>30</v>
      </c>
      <c r="D6" s="268" t="s">
        <v>31</v>
      </c>
      <c r="E6" s="269" t="s">
        <v>640</v>
      </c>
      <c r="F6" s="270" t="s">
        <v>5</v>
      </c>
      <c r="G6" s="266" t="s">
        <v>6</v>
      </c>
      <c r="H6" s="303" t="n">
        <v>1</v>
      </c>
      <c r="I6" s="304" t="n">
        <v>2</v>
      </c>
      <c r="J6" s="304" t="n">
        <v>3</v>
      </c>
      <c r="K6" s="304" t="s">
        <v>769</v>
      </c>
      <c r="L6" s="304" t="n">
        <v>4</v>
      </c>
      <c r="M6" s="304" t="n">
        <v>5</v>
      </c>
      <c r="N6" s="305" t="n">
        <v>6</v>
      </c>
      <c r="O6" s="265" t="s">
        <v>641</v>
      </c>
      <c r="P6" s="306" t="s">
        <v>37</v>
      </c>
      <c r="Q6" s="307" t="s">
        <v>38</v>
      </c>
      <c r="R6" s="24"/>
    </row>
    <row r="7" customFormat="false" ht="20.1" hidden="false" customHeight="true" outlineLevel="0" collapsed="false">
      <c r="A7" s="309" t="n">
        <v>1</v>
      </c>
      <c r="B7" s="309" t="n">
        <v>61</v>
      </c>
      <c r="C7" s="228" t="s">
        <v>858</v>
      </c>
      <c r="D7" s="229" t="s">
        <v>859</v>
      </c>
      <c r="E7" s="310" t="s">
        <v>860</v>
      </c>
      <c r="F7" s="311" t="s">
        <v>8</v>
      </c>
      <c r="G7" s="277" t="n">
        <f aca="false">IF(ISBLANK(O7),"",TRUNC(0.042172*(O7+687.7)^2)-20000)</f>
        <v>984</v>
      </c>
      <c r="H7" s="312" t="n">
        <v>17.05</v>
      </c>
      <c r="I7" s="312" t="n">
        <v>17.57</v>
      </c>
      <c r="J7" s="312" t="n">
        <v>17.7</v>
      </c>
      <c r="K7" s="312"/>
      <c r="L7" s="312" t="s">
        <v>726</v>
      </c>
      <c r="M7" s="312" t="s">
        <v>726</v>
      </c>
      <c r="N7" s="312" t="n">
        <v>17.12</v>
      </c>
      <c r="O7" s="233" t="n">
        <f aca="false">MAX(H7:J7,L7:N7)</f>
        <v>17.7</v>
      </c>
      <c r="P7" s="281" t="str">
        <f aca="false">IF(ISBLANK(O7),"",IF(O7&lt;10.2,"",IF(O7&gt;=19.9,"TSM",IF(O7&gt;=17.5,"SM",IF(O7&gt;=15.6,"KSM",IF(O7&gt;=13.8,"I A",IF(O7&gt;=12,"II A",IF(O7&gt;=10.2,"III A"))))))))</f>
        <v>SM</v>
      </c>
      <c r="Q7" s="311" t="s">
        <v>861</v>
      </c>
      <c r="R7" s="60"/>
    </row>
    <row r="8" customFormat="false" ht="20.1" hidden="false" customHeight="true" outlineLevel="0" collapsed="false">
      <c r="A8" s="309" t="n">
        <v>2</v>
      </c>
      <c r="B8" s="309" t="n">
        <v>62</v>
      </c>
      <c r="C8" s="228" t="s">
        <v>81</v>
      </c>
      <c r="D8" s="229" t="s">
        <v>862</v>
      </c>
      <c r="E8" s="310" t="s">
        <v>863</v>
      </c>
      <c r="F8" s="311" t="s">
        <v>8</v>
      </c>
      <c r="G8" s="277" t="n">
        <f aca="false">IF(ISBLANK(O8),"",TRUNC(0.042172*(O8+687.7)^2)-20000)</f>
        <v>965</v>
      </c>
      <c r="H8" s="312" t="n">
        <v>16.46</v>
      </c>
      <c r="I8" s="312" t="n">
        <v>17.39</v>
      </c>
      <c r="J8" s="312" t="n">
        <v>16.92</v>
      </c>
      <c r="K8" s="312"/>
      <c r="L8" s="312" t="s">
        <v>726</v>
      </c>
      <c r="M8" s="312" t="n">
        <v>17.15</v>
      </c>
      <c r="N8" s="312" t="s">
        <v>726</v>
      </c>
      <c r="O8" s="233" t="n">
        <f aca="false">MAX(H8:J8,L8:N8)</f>
        <v>17.39</v>
      </c>
      <c r="P8" s="281" t="str">
        <f aca="false">IF(ISBLANK(O8),"",IF(O8&lt;10.2,"",IF(O8&gt;=19.9,"TSM",IF(O8&gt;=17.5,"SM",IF(O8&gt;=15.6,"KSM",IF(O8&gt;=13.8,"I A",IF(O8&gt;=12,"II A",IF(O8&gt;=10.2,"III A"))))))))</f>
        <v>KSM</v>
      </c>
      <c r="Q8" s="311" t="s">
        <v>864</v>
      </c>
      <c r="R8" s="60"/>
    </row>
    <row r="9" customFormat="false" ht="20.1" hidden="false" customHeight="true" outlineLevel="0" collapsed="false">
      <c r="A9" s="309" t="n">
        <v>3</v>
      </c>
      <c r="B9" s="309" t="n">
        <v>73</v>
      </c>
      <c r="C9" s="228" t="s">
        <v>277</v>
      </c>
      <c r="D9" s="229" t="s">
        <v>865</v>
      </c>
      <c r="E9" s="310" t="s">
        <v>866</v>
      </c>
      <c r="F9" s="311" t="s">
        <v>10</v>
      </c>
      <c r="G9" s="277" t="n">
        <f aca="false">IF(ISBLANK(O9),"",TRUNC(0.042172*(O9+687.7)^2)-20000)</f>
        <v>949</v>
      </c>
      <c r="H9" s="312" t="n">
        <v>15.59</v>
      </c>
      <c r="I9" s="312" t="n">
        <v>17.11</v>
      </c>
      <c r="J9" s="312" t="n">
        <v>16.13</v>
      </c>
      <c r="K9" s="312"/>
      <c r="L9" s="312" t="s">
        <v>726</v>
      </c>
      <c r="M9" s="312" t="n">
        <v>16.68</v>
      </c>
      <c r="N9" s="312" t="s">
        <v>726</v>
      </c>
      <c r="O9" s="233" t="n">
        <f aca="false">MAX(H9:J9,L9:N9)</f>
        <v>17.11</v>
      </c>
      <c r="P9" s="281" t="str">
        <f aca="false">IF(ISBLANK(O9),"",IF(O9&lt;10.2,"",IF(O9&gt;=19.9,"TSM",IF(O9&gt;=17.5,"SM",IF(O9&gt;=15.6,"KSM",IF(O9&gt;=13.8,"I A",IF(O9&gt;=12,"II A",IF(O9&gt;=10.2,"III A"))))))))</f>
        <v>KSM</v>
      </c>
      <c r="Q9" s="311" t="s">
        <v>867</v>
      </c>
      <c r="R9" s="60"/>
    </row>
    <row r="10" customFormat="false" ht="20.1" hidden="false" customHeight="true" outlineLevel="0" collapsed="false">
      <c r="A10" s="309" t="n">
        <v>4</v>
      </c>
      <c r="B10" s="309" t="n">
        <v>70</v>
      </c>
      <c r="C10" s="228" t="s">
        <v>579</v>
      </c>
      <c r="D10" s="229" t="s">
        <v>868</v>
      </c>
      <c r="E10" s="310" t="s">
        <v>869</v>
      </c>
      <c r="F10" s="311" t="s">
        <v>14</v>
      </c>
      <c r="G10" s="277" t="n">
        <f aca="false">IF(ISBLANK(O10),"",TRUNC(0.042172*(O10+687.7)^2)-20000)</f>
        <v>941</v>
      </c>
      <c r="H10" s="312" t="n">
        <v>16.76</v>
      </c>
      <c r="I10" s="312" t="n">
        <v>16.85</v>
      </c>
      <c r="J10" s="312" t="s">
        <v>726</v>
      </c>
      <c r="K10" s="312"/>
      <c r="L10" s="312" t="s">
        <v>726</v>
      </c>
      <c r="M10" s="312" t="n">
        <v>16.79</v>
      </c>
      <c r="N10" s="312" t="n">
        <v>16.98</v>
      </c>
      <c r="O10" s="233" t="n">
        <f aca="false">MAX(H10:J10,L10:N10)</f>
        <v>16.98</v>
      </c>
      <c r="P10" s="281" t="str">
        <f aca="false">IF(ISBLANK(O10),"",IF(O10&lt;10.2,"",IF(O10&gt;=19.9,"TSM",IF(O10&gt;=17.5,"SM",IF(O10&gt;=15.6,"KSM",IF(O10&gt;=13.8,"I A",IF(O10&gt;=12,"II A",IF(O10&gt;=10.2,"III A"))))))))</f>
        <v>KSM</v>
      </c>
      <c r="Q10" s="311" t="s">
        <v>870</v>
      </c>
      <c r="R10" s="60"/>
    </row>
    <row r="11" customFormat="false" ht="20.1" hidden="false" customHeight="true" outlineLevel="0" collapsed="false">
      <c r="A11" s="309" t="n">
        <v>5</v>
      </c>
      <c r="B11" s="309" t="n">
        <v>59</v>
      </c>
      <c r="C11" s="228" t="s">
        <v>770</v>
      </c>
      <c r="D11" s="229" t="s">
        <v>871</v>
      </c>
      <c r="E11" s="310" t="s">
        <v>872</v>
      </c>
      <c r="F11" s="311" t="s">
        <v>8</v>
      </c>
      <c r="G11" s="277" t="n">
        <f aca="false">IF(ISBLANK(O11),"",TRUNC(0.042172*(O11+687.7)^2)-20000)</f>
        <v>923</v>
      </c>
      <c r="H11" s="312" t="n">
        <v>16.32</v>
      </c>
      <c r="I11" s="312" t="s">
        <v>726</v>
      </c>
      <c r="J11" s="312" t="n">
        <v>16.67</v>
      </c>
      <c r="K11" s="312"/>
      <c r="L11" s="312" t="n">
        <v>14.84</v>
      </c>
      <c r="M11" s="312" t="s">
        <v>726</v>
      </c>
      <c r="N11" s="312" t="s">
        <v>726</v>
      </c>
      <c r="O11" s="233" t="n">
        <f aca="false">MAX(H11:J11,L11:N11)</f>
        <v>16.67</v>
      </c>
      <c r="P11" s="281" t="str">
        <f aca="false">IF(ISBLANK(O11),"",IF(O11&lt;10.2,"",IF(O11&gt;=19.9,"TSM",IF(O11&gt;=17.5,"SM",IF(O11&gt;=15.6,"KSM",IF(O11&gt;=13.8,"I A",IF(O11&gt;=12,"II A",IF(O11&gt;=10.2,"III A"))))))))</f>
        <v>KSM</v>
      </c>
      <c r="Q11" s="311" t="s">
        <v>873</v>
      </c>
      <c r="R11" s="60"/>
    </row>
    <row r="12" customFormat="false" ht="20.1" hidden="false" customHeight="true" outlineLevel="0" collapsed="false">
      <c r="A12" s="309" t="n">
        <v>6</v>
      </c>
      <c r="B12" s="309" t="n">
        <v>71</v>
      </c>
      <c r="C12" s="228" t="s">
        <v>247</v>
      </c>
      <c r="D12" s="229" t="s">
        <v>874</v>
      </c>
      <c r="E12" s="310" t="s">
        <v>875</v>
      </c>
      <c r="F12" s="311" t="s">
        <v>14</v>
      </c>
      <c r="G12" s="277" t="n">
        <f aca="false">IF(ISBLANK(O12),"",TRUNC(0.042172*(O12+687.7)^2)-20000)</f>
        <v>791</v>
      </c>
      <c r="H12" s="312" t="n">
        <v>13.82</v>
      </c>
      <c r="I12" s="312" t="n">
        <v>14.11</v>
      </c>
      <c r="J12" s="312" t="n">
        <v>14.11</v>
      </c>
      <c r="K12" s="312"/>
      <c r="L12" s="312" t="s">
        <v>726</v>
      </c>
      <c r="M12" s="312" t="n">
        <v>14.29</v>
      </c>
      <c r="N12" s="312" t="n">
        <v>14.45</v>
      </c>
      <c r="O12" s="233" t="n">
        <f aca="false">MAX(H12:J12,L12:N12)</f>
        <v>14.45</v>
      </c>
      <c r="P12" s="281" t="str">
        <f aca="false">IF(ISBLANK(O12),"",IF(O12&lt;10.2,"",IF(O12&gt;=19.9,"TSM",IF(O12&gt;=17.5,"SM",IF(O12&gt;=15.6,"KSM",IF(O12&gt;=13.8,"I A",IF(O12&gt;=12,"II A",IF(O12&gt;=10.2,"III A"))))))))</f>
        <v>I A</v>
      </c>
      <c r="Q12" s="311" t="s">
        <v>876</v>
      </c>
      <c r="R12" s="60"/>
    </row>
    <row r="13" customFormat="false" ht="20.1" hidden="false" customHeight="true" outlineLevel="0" collapsed="false">
      <c r="A13" s="309" t="n">
        <v>7</v>
      </c>
      <c r="B13" s="309" t="n">
        <v>74</v>
      </c>
      <c r="C13" s="228" t="s">
        <v>877</v>
      </c>
      <c r="D13" s="229" t="s">
        <v>878</v>
      </c>
      <c r="E13" s="310" t="s">
        <v>879</v>
      </c>
      <c r="F13" s="311" t="s">
        <v>10</v>
      </c>
      <c r="G13" s="277" t="n">
        <f aca="false">IF(ISBLANK(O13),"",TRUNC(0.042172*(O13+687.7)^2)-20000)</f>
        <v>786</v>
      </c>
      <c r="H13" s="312" t="n">
        <v>13.81</v>
      </c>
      <c r="I13" s="312" t="n">
        <v>14.05</v>
      </c>
      <c r="J13" s="312" t="n">
        <v>14.36</v>
      </c>
      <c r="K13" s="312"/>
      <c r="L13" s="312" t="n">
        <v>14.04</v>
      </c>
      <c r="M13" s="312" t="s">
        <v>726</v>
      </c>
      <c r="N13" s="312" t="n">
        <v>14.18</v>
      </c>
      <c r="O13" s="233" t="n">
        <f aca="false">MAX(H13:J13,L13:N13)</f>
        <v>14.36</v>
      </c>
      <c r="P13" s="281" t="str">
        <f aca="false">IF(ISBLANK(O13),"",IF(O13&lt;10.2,"",IF(O13&gt;=19.9,"TSM",IF(O13&gt;=17.5,"SM",IF(O13&gt;=15.6,"KSM",IF(O13&gt;=13.8,"I A",IF(O13&gt;=12,"II A",IF(O13&gt;=10.2,"III A"))))))))</f>
        <v>I A</v>
      </c>
      <c r="Q13" s="311" t="s">
        <v>880</v>
      </c>
      <c r="R13" s="60"/>
    </row>
    <row r="14" customFormat="false" ht="20.1" hidden="false" customHeight="true" outlineLevel="0" collapsed="false">
      <c r="A14" s="309" t="n">
        <v>8</v>
      </c>
      <c r="B14" s="309" t="n">
        <v>22</v>
      </c>
      <c r="C14" s="228" t="s">
        <v>247</v>
      </c>
      <c r="D14" s="229" t="s">
        <v>881</v>
      </c>
      <c r="E14" s="310" t="s">
        <v>879</v>
      </c>
      <c r="F14" s="311" t="s">
        <v>10</v>
      </c>
      <c r="G14" s="277" t="n">
        <f aca="false">IF(ISBLANK(O14),"",TRUNC(0.042172*(O14+687.7)^2)-20000)</f>
        <v>769</v>
      </c>
      <c r="H14" s="312" t="n">
        <v>13.56</v>
      </c>
      <c r="I14" s="312" t="n">
        <v>13.34</v>
      </c>
      <c r="J14" s="312" t="n">
        <v>13.19</v>
      </c>
      <c r="K14" s="312"/>
      <c r="L14" s="312" t="n">
        <v>14.08</v>
      </c>
      <c r="M14" s="312" t="n">
        <v>13.41</v>
      </c>
      <c r="N14" s="312" t="n">
        <v>13.6</v>
      </c>
      <c r="O14" s="233" t="n">
        <f aca="false">MAX(H14:J14,L14:N14)</f>
        <v>14.08</v>
      </c>
      <c r="P14" s="281" t="str">
        <f aca="false">IF(ISBLANK(O14),"",IF(O14&lt;10.2,"",IF(O14&gt;=19.9,"TSM",IF(O14&gt;=17.5,"SM",IF(O14&gt;=15.6,"KSM",IF(O14&gt;=13.8,"I A",IF(O14&gt;=12,"II A",IF(O14&gt;=10.2,"III A"))))))))</f>
        <v>I A</v>
      </c>
      <c r="Q14" s="311" t="s">
        <v>880</v>
      </c>
      <c r="R14" s="60"/>
    </row>
    <row r="15" customFormat="false" ht="20.1" hidden="false" customHeight="true" outlineLevel="0" collapsed="false">
      <c r="A15" s="309" t="n">
        <v>9</v>
      </c>
      <c r="B15" s="309" t="n">
        <v>72</v>
      </c>
      <c r="C15" s="228" t="s">
        <v>77</v>
      </c>
      <c r="D15" s="229" t="s">
        <v>882</v>
      </c>
      <c r="E15" s="310" t="s">
        <v>883</v>
      </c>
      <c r="F15" s="311" t="s">
        <v>10</v>
      </c>
      <c r="G15" s="277" t="n">
        <f aca="false">IF(ISBLANK(O15),"",TRUNC(0.042172*(O15+687.7)^2)-20000)</f>
        <v>599</v>
      </c>
      <c r="H15" s="312" t="n">
        <v>11.21</v>
      </c>
      <c r="I15" s="312" t="n">
        <v>10.92</v>
      </c>
      <c r="J15" s="312" t="s">
        <v>726</v>
      </c>
      <c r="K15" s="312"/>
      <c r="L15" s="312"/>
      <c r="M15" s="312"/>
      <c r="N15" s="312"/>
      <c r="O15" s="233" t="n">
        <f aca="false">MAX(H15:J15,L15:N15)</f>
        <v>11.21</v>
      </c>
      <c r="P15" s="281" t="str">
        <f aca="false">IF(ISBLANK(O15),"",IF(O15&lt;10.2,"",IF(O15&gt;=19.9,"TSM",IF(O15&gt;=17.5,"SM",IF(O15&gt;=15.6,"KSM",IF(O15&gt;=13.8,"I A",IF(O15&gt;=12,"II A",IF(O15&gt;=10.2,"III A"))))))))</f>
        <v>III A</v>
      </c>
      <c r="Q15" s="311" t="s">
        <v>167</v>
      </c>
      <c r="R15" s="60"/>
    </row>
    <row r="16" customFormat="false" ht="20.1" hidden="false" customHeight="true" outlineLevel="0" collapsed="false">
      <c r="A16" s="309" t="n">
        <v>10</v>
      </c>
      <c r="B16" s="309" t="n">
        <v>69</v>
      </c>
      <c r="C16" s="228" t="s">
        <v>128</v>
      </c>
      <c r="D16" s="229" t="s">
        <v>884</v>
      </c>
      <c r="E16" s="310" t="s">
        <v>885</v>
      </c>
      <c r="F16" s="311" t="s">
        <v>13</v>
      </c>
      <c r="G16" s="277" t="n">
        <f aca="false">IF(ISBLANK(O16),"",TRUNC(0.042172*(O16+687.7)^2)-20000)</f>
        <v>532</v>
      </c>
      <c r="H16" s="312" t="n">
        <v>9.97</v>
      </c>
      <c r="I16" s="312" t="n">
        <v>9.65</v>
      </c>
      <c r="J16" s="312" t="n">
        <v>10.06</v>
      </c>
      <c r="K16" s="312"/>
      <c r="L16" s="312"/>
      <c r="M16" s="312"/>
      <c r="N16" s="312"/>
      <c r="O16" s="233" t="n">
        <f aca="false">MAX(H16:J16,L16:N16)</f>
        <v>10.06</v>
      </c>
      <c r="P16" s="281" t="str">
        <f aca="false">IF(ISBLANK(O16),"",IF(O16&lt;10.2,"",IF(O16&gt;=19.9,"TSM",IF(O16&gt;=17.5,"SM",IF(O16&gt;=15.6,"KSM",IF(O16&gt;=13.8,"I A",IF(O16&gt;=12,"II A",IF(O16&gt;=10.2,"III A"))))))))</f>
        <v/>
      </c>
      <c r="Q16" s="311" t="s">
        <v>851</v>
      </c>
      <c r="R16" s="60"/>
    </row>
    <row r="17" customFormat="false" ht="20.1" hidden="false" customHeight="true" outlineLevel="0" collapsed="false">
      <c r="A17" s="309"/>
      <c r="B17" s="309" t="n">
        <v>55</v>
      </c>
      <c r="C17" s="228" t="s">
        <v>74</v>
      </c>
      <c r="D17" s="229" t="s">
        <v>886</v>
      </c>
      <c r="E17" s="310" t="s">
        <v>531</v>
      </c>
      <c r="F17" s="311" t="s">
        <v>11</v>
      </c>
      <c r="G17" s="277"/>
      <c r="H17" s="312"/>
      <c r="I17" s="312"/>
      <c r="J17" s="312"/>
      <c r="K17" s="312"/>
      <c r="L17" s="312"/>
      <c r="M17" s="312"/>
      <c r="N17" s="312"/>
      <c r="O17" s="233" t="s">
        <v>131</v>
      </c>
      <c r="P17" s="281"/>
      <c r="Q17" s="311" t="s">
        <v>887</v>
      </c>
      <c r="R17" s="60"/>
    </row>
    <row r="18" customFormat="false" ht="12.75" hidden="false" customHeight="false" outlineLevel="0" collapsed="false">
      <c r="R18" s="74"/>
    </row>
    <row r="19" customFormat="false" ht="19.5" hidden="false" customHeight="false" outlineLevel="0" collapsed="false">
      <c r="B19" s="212" t="s">
        <v>888</v>
      </c>
      <c r="C19" s="212" t="s">
        <v>889</v>
      </c>
      <c r="R19" s="74"/>
    </row>
    <row r="20" s="308" customFormat="true" ht="26.25" hidden="false" customHeight="true" outlineLevel="0" collapsed="false">
      <c r="A20" s="265" t="s">
        <v>4</v>
      </c>
      <c r="B20" s="266" t="s">
        <v>29</v>
      </c>
      <c r="C20" s="267" t="s">
        <v>30</v>
      </c>
      <c r="D20" s="268" t="s">
        <v>31</v>
      </c>
      <c r="E20" s="269" t="s">
        <v>640</v>
      </c>
      <c r="F20" s="270" t="s">
        <v>5</v>
      </c>
      <c r="G20" s="266" t="s">
        <v>6</v>
      </c>
      <c r="H20" s="218" t="n">
        <v>1</v>
      </c>
      <c r="I20" s="219" t="n">
        <v>2</v>
      </c>
      <c r="J20" s="219" t="n">
        <v>3</v>
      </c>
      <c r="K20" s="219"/>
      <c r="L20" s="219"/>
      <c r="M20" s="219"/>
      <c r="N20" s="313"/>
      <c r="O20" s="265" t="s">
        <v>641</v>
      </c>
      <c r="P20" s="306" t="s">
        <v>37</v>
      </c>
      <c r="Q20" s="307" t="s">
        <v>38</v>
      </c>
      <c r="R20" s="24"/>
    </row>
    <row r="21" customFormat="false" ht="20.1" hidden="false" customHeight="true" outlineLevel="0" collapsed="false">
      <c r="A21" s="309" t="s">
        <v>58</v>
      </c>
      <c r="B21" s="309" t="n">
        <v>64</v>
      </c>
      <c r="C21" s="228" t="s">
        <v>329</v>
      </c>
      <c r="D21" s="229" t="s">
        <v>890</v>
      </c>
      <c r="E21" s="310" t="s">
        <v>891</v>
      </c>
      <c r="F21" s="311" t="s">
        <v>892</v>
      </c>
      <c r="G21" s="233" t="s">
        <v>58</v>
      </c>
      <c r="H21" s="312" t="n">
        <v>13.66</v>
      </c>
      <c r="I21" s="312" t="n">
        <v>13.49</v>
      </c>
      <c r="J21" s="312" t="n">
        <v>14.22</v>
      </c>
      <c r="K21" s="312"/>
      <c r="L21" s="312"/>
      <c r="M21" s="312"/>
      <c r="N21" s="312"/>
      <c r="O21" s="233" t="n">
        <f aca="false">MAX(H21:J21,L21:N21)</f>
        <v>14.22</v>
      </c>
      <c r="P21" s="281" t="str">
        <f aca="false">IF(ISBLANK(O21),"",IF(O21&lt;10.2,"",IF(O21&gt;=19.9,"TSM",IF(O21&gt;=17.5,"SM",IF(O21&gt;=15.6,"KSM",IF(O21&gt;=13.8,"I A",IF(O21&gt;=12,"II A",IF(O21&gt;=10.2,"III A"))))))))</f>
        <v>I A</v>
      </c>
      <c r="Q21" s="311"/>
      <c r="R21" s="60"/>
    </row>
    <row r="22" customFormat="false" ht="12.75" hidden="false" customHeight="false" outlineLevel="0" collapsed="false">
      <c r="R22" s="74"/>
    </row>
    <row r="23" customFormat="false" ht="12.75" hidden="false" customHeight="false" outlineLevel="0" collapsed="false">
      <c r="R23" s="74"/>
    </row>
    <row r="26" customFormat="false" ht="12.75" hidden="false" customHeight="false" outlineLevel="0" collapsed="false">
      <c r="R26" s="74"/>
    </row>
  </sheetData>
  <mergeCells count="1">
    <mergeCell ref="H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4.85"/>
    <col collapsed="false" customWidth="true" hidden="true" outlineLevel="0" max="2" min="2" style="260" width="4.85"/>
    <col collapsed="false" customWidth="false" hidden="false" outlineLevel="0" max="3" min="3" style="260" width="9.14"/>
    <col collapsed="false" customWidth="true" hidden="false" outlineLevel="0" max="4" min="4" style="260" width="11.28"/>
    <col collapsed="false" customWidth="false" hidden="false" outlineLevel="0" max="5" min="5" style="260" width="9.14"/>
    <col collapsed="false" customWidth="true" hidden="false" outlineLevel="0" max="6" min="6" style="260" width="9.99"/>
    <col collapsed="false" customWidth="true" hidden="false" outlineLevel="0" max="7" min="7" style="261" width="5.85"/>
    <col collapsed="false" customWidth="true" hidden="false" outlineLevel="0" max="10" min="8" style="209" width="5.56"/>
    <col collapsed="false" customWidth="true" hidden="true" outlineLevel="0" max="11" min="11" style="209" width="5.56"/>
    <col collapsed="false" customWidth="true" hidden="false" outlineLevel="0" max="14" min="12" style="209" width="5.56"/>
    <col collapsed="false" customWidth="true" hidden="false" outlineLevel="0" max="15" min="15" style="261" width="5.56"/>
    <col collapsed="false" customWidth="true" hidden="false" outlineLevel="0" max="16" min="16" style="261" width="5.28"/>
    <col collapsed="false" customWidth="true" hidden="false" outlineLevel="0" max="17" min="17" style="260" width="19.41"/>
    <col collapsed="false" customWidth="true" hidden="false" outlineLevel="0" max="18" min="18" style="314" width="4.14"/>
    <col collapsed="false" customWidth="false" hidden="false" outlineLevel="0" max="257" min="19" style="26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30"/>
      <c r="P1" s="30"/>
      <c r="R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8"/>
      <c r="M2" s="38"/>
      <c r="N2" s="38"/>
      <c r="O2" s="38"/>
      <c r="P2" s="38"/>
      <c r="Q2" s="39" t="s">
        <v>2</v>
      </c>
      <c r="R2" s="40"/>
    </row>
    <row r="3" s="20" customFormat="true" ht="15" hidden="false" customHeight="true" outlineLevel="0" collapsed="false">
      <c r="A3" s="41"/>
      <c r="B3" s="41"/>
      <c r="C3" s="19"/>
      <c r="E3" s="21"/>
      <c r="G3" s="22"/>
      <c r="H3" s="23"/>
      <c r="I3" s="23"/>
      <c r="J3" s="23"/>
      <c r="K3" s="23"/>
      <c r="L3" s="23"/>
      <c r="M3" s="23"/>
      <c r="N3" s="23"/>
      <c r="O3" s="23"/>
      <c r="P3" s="23"/>
      <c r="Q3" s="42" t="s">
        <v>95</v>
      </c>
      <c r="R3" s="31"/>
    </row>
    <row r="4" s="210" customFormat="true" ht="19.5" hidden="false" customHeight="false" outlineLevel="0" collapsed="false">
      <c r="A4" s="209"/>
      <c r="B4" s="209"/>
      <c r="C4" s="212" t="s">
        <v>893</v>
      </c>
      <c r="D4" s="212"/>
      <c r="E4" s="209"/>
      <c r="G4" s="209"/>
      <c r="H4" s="211"/>
      <c r="I4" s="209"/>
      <c r="J4" s="209"/>
      <c r="K4" s="209"/>
      <c r="L4" s="209"/>
      <c r="M4" s="209"/>
      <c r="N4" s="209"/>
      <c r="O4" s="209"/>
      <c r="P4" s="209"/>
      <c r="Q4" s="214"/>
      <c r="R4" s="314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</row>
    <row r="5" customFormat="false" ht="13.5" hidden="false" customHeight="false" outlineLevel="0" collapsed="false">
      <c r="H5" s="302" t="s">
        <v>725</v>
      </c>
      <c r="I5" s="302"/>
      <c r="J5" s="302"/>
      <c r="K5" s="302"/>
      <c r="L5" s="302"/>
      <c r="M5" s="302"/>
      <c r="N5" s="302"/>
    </row>
    <row r="6" s="308" customFormat="true" ht="26.25" hidden="false" customHeight="true" outlineLevel="0" collapsed="false">
      <c r="A6" s="265" t="s">
        <v>4</v>
      </c>
      <c r="B6" s="266" t="s">
        <v>29</v>
      </c>
      <c r="C6" s="267" t="s">
        <v>30</v>
      </c>
      <c r="D6" s="286" t="s">
        <v>31</v>
      </c>
      <c r="E6" s="55" t="s">
        <v>32</v>
      </c>
      <c r="F6" s="315" t="s">
        <v>5</v>
      </c>
      <c r="G6" s="307" t="s">
        <v>6</v>
      </c>
      <c r="H6" s="303" t="n">
        <v>1</v>
      </c>
      <c r="I6" s="304" t="n">
        <v>2</v>
      </c>
      <c r="J6" s="304" t="n">
        <v>3</v>
      </c>
      <c r="K6" s="304" t="s">
        <v>769</v>
      </c>
      <c r="L6" s="304" t="n">
        <v>4</v>
      </c>
      <c r="M6" s="304" t="n">
        <v>5</v>
      </c>
      <c r="N6" s="305" t="n">
        <v>6</v>
      </c>
      <c r="O6" s="265" t="s">
        <v>641</v>
      </c>
      <c r="P6" s="306" t="s">
        <v>37</v>
      </c>
      <c r="Q6" s="307" t="s">
        <v>38</v>
      </c>
      <c r="R6" s="316"/>
    </row>
    <row r="7" customFormat="false" ht="20.1" hidden="false" customHeight="true" outlineLevel="0" collapsed="false">
      <c r="A7" s="62" t="n">
        <v>1</v>
      </c>
      <c r="B7" s="309" t="n">
        <v>89</v>
      </c>
      <c r="C7" s="228" t="s">
        <v>894</v>
      </c>
      <c r="D7" s="229" t="s">
        <v>895</v>
      </c>
      <c r="E7" s="310" t="s">
        <v>896</v>
      </c>
      <c r="F7" s="311" t="s">
        <v>9</v>
      </c>
      <c r="G7" s="277" t="n">
        <f aca="false">IF(ISBLANK(O7),"",TRUNC(0.0040277*(O7+2227.3)^2)-20000)</f>
        <v>833</v>
      </c>
      <c r="H7" s="312" t="s">
        <v>726</v>
      </c>
      <c r="I7" s="312" t="n">
        <v>44.24</v>
      </c>
      <c r="J7" s="312" t="n">
        <v>47.01</v>
      </c>
      <c r="K7" s="312"/>
      <c r="L7" s="312" t="n">
        <v>44.66</v>
      </c>
      <c r="M7" s="312" t="n">
        <v>43.98</v>
      </c>
      <c r="N7" s="312" t="n">
        <v>44.21</v>
      </c>
      <c r="O7" s="233" t="n">
        <f aca="false">MAX(H7:J7,L7:N7)</f>
        <v>47.01</v>
      </c>
      <c r="P7" s="281" t="str">
        <f aca="false">IF(ISBLANK(O7),"",IF(O7&lt;29,"",IF(O7&gt;=58.5,"TSM",IF(O7&gt;=54,"SM",IF(O7&gt;=48,"KSM",IF(O7&gt;=42,"I A",IF(O7&gt;=35,"II A",IF(O7&gt;=29,"III A"))))))))</f>
        <v>I A</v>
      </c>
      <c r="Q7" s="311" t="s">
        <v>861</v>
      </c>
    </row>
    <row r="8" customFormat="false" ht="20.1" hidden="false" customHeight="true" outlineLevel="0" collapsed="false">
      <c r="A8" s="62" t="n">
        <v>2</v>
      </c>
      <c r="B8" s="309" t="n">
        <v>15</v>
      </c>
      <c r="C8" s="228" t="s">
        <v>832</v>
      </c>
      <c r="D8" s="229" t="s">
        <v>833</v>
      </c>
      <c r="E8" s="310" t="s">
        <v>834</v>
      </c>
      <c r="F8" s="311" t="s">
        <v>12</v>
      </c>
      <c r="G8" s="277" t="n">
        <f aca="false">IF(ISBLANK(O8),"",TRUNC(0.0040277*(O8+2227.3)^2)-20000)</f>
        <v>787</v>
      </c>
      <c r="H8" s="312" t="n">
        <v>43.61</v>
      </c>
      <c r="I8" s="312" t="n">
        <v>42.89</v>
      </c>
      <c r="J8" s="312" t="n">
        <v>43.12</v>
      </c>
      <c r="K8" s="312"/>
      <c r="L8" s="312" t="n">
        <v>44.49</v>
      </c>
      <c r="M8" s="312" t="n">
        <v>41.72</v>
      </c>
      <c r="N8" s="312" t="n">
        <v>42.31</v>
      </c>
      <c r="O8" s="233" t="n">
        <f aca="false">MAX(H8:J8,L8:N8)</f>
        <v>44.49</v>
      </c>
      <c r="P8" s="281" t="str">
        <f aca="false">IF(ISBLANK(O8),"",IF(O8&lt;29,"",IF(O8&gt;=58.5,"TSM",IF(O8&gt;=54,"SM",IF(O8&gt;=48,"KSM",IF(O8&gt;=42,"I A",IF(O8&gt;=35,"II A",IF(O8&gt;=29,"III A"))))))))</f>
        <v>I A</v>
      </c>
      <c r="Q8" s="311" t="s">
        <v>835</v>
      </c>
    </row>
    <row r="9" customFormat="false" ht="20.1" hidden="false" customHeight="true" outlineLevel="0" collapsed="false">
      <c r="A9" s="62" t="n">
        <v>3</v>
      </c>
      <c r="B9" s="309" t="n">
        <v>67</v>
      </c>
      <c r="C9" s="228" t="s">
        <v>495</v>
      </c>
      <c r="D9" s="229" t="s">
        <v>897</v>
      </c>
      <c r="E9" s="310" t="s">
        <v>898</v>
      </c>
      <c r="F9" s="311" t="s">
        <v>16</v>
      </c>
      <c r="G9" s="277" t="n">
        <f aca="false">IF(ISBLANK(O9),"",TRUNC(0.0040277*(O9+2227.3)^2)-20000)</f>
        <v>636</v>
      </c>
      <c r="H9" s="312" t="n">
        <v>34.8</v>
      </c>
      <c r="I9" s="312" t="n">
        <v>36.27</v>
      </c>
      <c r="J9" s="312" t="s">
        <v>726</v>
      </c>
      <c r="K9" s="312"/>
      <c r="L9" s="312" t="n">
        <v>34.33</v>
      </c>
      <c r="M9" s="312" t="s">
        <v>726</v>
      </c>
      <c r="N9" s="312" t="n">
        <v>36.19</v>
      </c>
      <c r="O9" s="233" t="n">
        <f aca="false">MAX(H9:J9,L9:N9)</f>
        <v>36.27</v>
      </c>
      <c r="P9" s="281" t="str">
        <f aca="false">IF(ISBLANK(O9),"",IF(O9&lt;29,"",IF(O9&gt;=58.5,"TSM",IF(O9&gt;=54,"SM",IF(O9&gt;=48,"KSM",IF(O9&gt;=42,"I A",IF(O9&gt;=35,"II A",IF(O9&gt;=29,"III A"))))))))</f>
        <v>II A</v>
      </c>
      <c r="Q9" s="311" t="s">
        <v>899</v>
      </c>
    </row>
    <row r="10" customFormat="false" ht="20.1" hidden="false" customHeight="true" outlineLevel="0" collapsed="false">
      <c r="A10" s="62" t="n">
        <v>4</v>
      </c>
      <c r="B10" s="309" t="n">
        <v>25</v>
      </c>
      <c r="C10" s="228" t="s">
        <v>846</v>
      </c>
      <c r="D10" s="229" t="s">
        <v>847</v>
      </c>
      <c r="E10" s="310" t="s">
        <v>345</v>
      </c>
      <c r="F10" s="311" t="s">
        <v>12</v>
      </c>
      <c r="G10" s="277" t="n">
        <f aca="false">IF(ISBLANK(O10),"",TRUNC(0.0040277*(O10+2227.3)^2)-20000)</f>
        <v>595</v>
      </c>
      <c r="H10" s="312" t="s">
        <v>726</v>
      </c>
      <c r="I10" s="312" t="n">
        <v>33.08</v>
      </c>
      <c r="J10" s="312" t="n">
        <v>33.83</v>
      </c>
      <c r="K10" s="312"/>
      <c r="L10" s="312" t="n">
        <v>33.99</v>
      </c>
      <c r="M10" s="312" t="n">
        <v>33</v>
      </c>
      <c r="N10" s="312" t="s">
        <v>726</v>
      </c>
      <c r="O10" s="233" t="n">
        <f aca="false">MAX(H10:J10,L10:N10)</f>
        <v>33.99</v>
      </c>
      <c r="P10" s="281" t="str">
        <f aca="false">IF(ISBLANK(O10),"",IF(O10&lt;29,"",IF(O10&gt;=58.5,"TSM",IF(O10&gt;=54,"SM",IF(O10&gt;=48,"KSM",IF(O10&gt;=42,"I A",IF(O10&gt;=35,"II A",IF(O10&gt;=29,"III A"))))))))</f>
        <v>III A</v>
      </c>
      <c r="Q10" s="311" t="s">
        <v>848</v>
      </c>
    </row>
    <row r="11" customFormat="false" ht="20.1" hidden="false" customHeight="true" outlineLevel="0" collapsed="false">
      <c r="A11" s="62" t="n">
        <v>5</v>
      </c>
      <c r="B11" s="309" t="n">
        <v>13</v>
      </c>
      <c r="C11" s="228" t="s">
        <v>144</v>
      </c>
      <c r="D11" s="229" t="s">
        <v>546</v>
      </c>
      <c r="E11" s="310" t="s">
        <v>852</v>
      </c>
      <c r="F11" s="311" t="s">
        <v>10</v>
      </c>
      <c r="G11" s="277" t="n">
        <f aca="false">IF(ISBLANK(O11),"",TRUNC(0.0040277*(O11+2227.3)^2)-20000)</f>
        <v>542</v>
      </c>
      <c r="H11" s="312" t="n">
        <v>29.71</v>
      </c>
      <c r="I11" s="312" t="n">
        <v>30.75</v>
      </c>
      <c r="J11" s="312" t="n">
        <v>31.11</v>
      </c>
      <c r="K11" s="312"/>
      <c r="L11" s="312" t="n">
        <v>29.42</v>
      </c>
      <c r="M11" s="312" t="s">
        <v>726</v>
      </c>
      <c r="N11" s="312" t="s">
        <v>726</v>
      </c>
      <c r="O11" s="233" t="n">
        <f aca="false">MAX(H11:J11,L11:N11)</f>
        <v>31.11</v>
      </c>
      <c r="P11" s="281" t="str">
        <f aca="false">IF(ISBLANK(O11),"",IF(O11&lt;29,"",IF(O11&gt;=58.5,"TSM",IF(O11&gt;=54,"SM",IF(O11&gt;=48,"KSM",IF(O11&gt;=42,"I A",IF(O11&gt;=35,"II A",IF(O11&gt;=29,"III A"))))))))</f>
        <v>III A</v>
      </c>
      <c r="Q11" s="311" t="s">
        <v>167</v>
      </c>
    </row>
    <row r="12" customFormat="false" ht="20.1" hidden="false" customHeight="true" outlineLevel="0" collapsed="false">
      <c r="A12" s="62" t="n">
        <v>6</v>
      </c>
      <c r="B12" s="309" t="n">
        <v>49</v>
      </c>
      <c r="C12" s="228" t="s">
        <v>103</v>
      </c>
      <c r="D12" s="229" t="s">
        <v>849</v>
      </c>
      <c r="E12" s="310" t="s">
        <v>850</v>
      </c>
      <c r="F12" s="311" t="s">
        <v>13</v>
      </c>
      <c r="G12" s="277" t="n">
        <f aca="false">IF(ISBLANK(O12),"",TRUNC(0.0040277*(O12+2227.3)^2)-20000)</f>
        <v>531</v>
      </c>
      <c r="H12" s="312" t="s">
        <v>726</v>
      </c>
      <c r="I12" s="312" t="n">
        <v>30.49</v>
      </c>
      <c r="J12" s="312" t="n">
        <v>27.96</v>
      </c>
      <c r="K12" s="312"/>
      <c r="L12" s="312" t="n">
        <v>29.59</v>
      </c>
      <c r="M12" s="312" t="n">
        <v>29.98</v>
      </c>
      <c r="N12" s="312" t="s">
        <v>726</v>
      </c>
      <c r="O12" s="233" t="n">
        <f aca="false">MAX(H12:J12,L12:N12)</f>
        <v>30.49</v>
      </c>
      <c r="P12" s="281" t="str">
        <f aca="false">IF(ISBLANK(O12),"",IF(O12&lt;29,"",IF(O12&gt;=58.5,"TSM",IF(O12&gt;=54,"SM",IF(O12&gt;=48,"KSM",IF(O12&gt;=42,"I A",IF(O12&gt;=35,"II A",IF(O12&gt;=29,"III A"))))))))</f>
        <v>III A</v>
      </c>
      <c r="Q12" s="311" t="s">
        <v>851</v>
      </c>
    </row>
  </sheetData>
  <mergeCells count="1">
    <mergeCell ref="H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6.85"/>
    <col collapsed="false" customWidth="true" hidden="true" outlineLevel="0" max="2" min="2" style="260" width="4.85"/>
    <col collapsed="false" customWidth="true" hidden="false" outlineLevel="0" max="3" min="3" style="260" width="13.41"/>
    <col collapsed="false" customWidth="true" hidden="false" outlineLevel="0" max="4" min="4" style="260" width="11.28"/>
    <col collapsed="false" customWidth="false" hidden="false" outlineLevel="0" max="5" min="5" style="260" width="9.14"/>
    <col collapsed="false" customWidth="true" hidden="false" outlineLevel="0" max="6" min="6" style="260" width="11.99"/>
    <col collapsed="false" customWidth="true" hidden="false" outlineLevel="0" max="7" min="7" style="261" width="6.28"/>
    <col collapsed="false" customWidth="true" hidden="false" outlineLevel="0" max="10" min="8" style="209" width="5.56"/>
    <col collapsed="false" customWidth="true" hidden="true" outlineLevel="0" max="11" min="11" style="209" width="5.56"/>
    <col collapsed="false" customWidth="true" hidden="false" outlineLevel="0" max="14" min="12" style="209" width="5.56"/>
    <col collapsed="false" customWidth="true" hidden="false" outlineLevel="0" max="15" min="15" style="261" width="5.56"/>
    <col collapsed="false" customWidth="true" hidden="false" outlineLevel="0" max="16" min="16" style="261" width="5.28"/>
    <col collapsed="false" customWidth="true" hidden="false" outlineLevel="0" max="17" min="17" style="260" width="19.41"/>
    <col collapsed="false" customWidth="true" hidden="false" outlineLevel="0" max="18" min="18" style="314" width="4.14"/>
    <col collapsed="false" customWidth="false" hidden="false" outlineLevel="0" max="257" min="19" style="26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30"/>
      <c r="P1" s="30"/>
      <c r="R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8"/>
      <c r="M2" s="38"/>
      <c r="N2" s="38"/>
      <c r="O2" s="38"/>
      <c r="P2" s="38"/>
      <c r="Q2" s="39" t="s">
        <v>2</v>
      </c>
      <c r="R2" s="40"/>
    </row>
    <row r="3" s="20" customFormat="true" ht="15" hidden="false" customHeight="true" outlineLevel="0" collapsed="false">
      <c r="A3" s="41"/>
      <c r="B3" s="41"/>
      <c r="C3" s="19"/>
      <c r="E3" s="21"/>
      <c r="G3" s="22"/>
      <c r="H3" s="23"/>
      <c r="I3" s="23"/>
      <c r="J3" s="23"/>
      <c r="K3" s="23"/>
      <c r="L3" s="23"/>
      <c r="M3" s="23"/>
      <c r="N3" s="23"/>
      <c r="O3" s="23"/>
      <c r="P3" s="23"/>
      <c r="Q3" s="42" t="s">
        <v>95</v>
      </c>
      <c r="R3" s="31"/>
    </row>
    <row r="4" s="210" customFormat="true" ht="19.5" hidden="false" customHeight="false" outlineLevel="0" collapsed="false">
      <c r="A4" s="209"/>
      <c r="B4" s="209"/>
      <c r="C4" s="212" t="s">
        <v>900</v>
      </c>
      <c r="D4" s="212"/>
      <c r="E4" s="209"/>
      <c r="G4" s="209"/>
      <c r="H4" s="211"/>
      <c r="I4" s="209"/>
      <c r="J4" s="209"/>
      <c r="K4" s="209"/>
      <c r="L4" s="209"/>
      <c r="M4" s="209"/>
      <c r="N4" s="209"/>
      <c r="O4" s="209"/>
      <c r="P4" s="209"/>
      <c r="Q4" s="214"/>
      <c r="R4" s="314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</row>
    <row r="5" customFormat="false" ht="13.5" hidden="false" customHeight="false" outlineLevel="0" collapsed="false">
      <c r="H5" s="302" t="s">
        <v>725</v>
      </c>
      <c r="I5" s="302"/>
      <c r="J5" s="302"/>
      <c r="K5" s="302"/>
      <c r="L5" s="302"/>
      <c r="M5" s="302"/>
      <c r="N5" s="302"/>
    </row>
    <row r="6" s="308" customFormat="true" ht="26.25" hidden="false" customHeight="true" outlineLevel="0" collapsed="false">
      <c r="A6" s="265" t="s">
        <v>4</v>
      </c>
      <c r="B6" s="266" t="s">
        <v>29</v>
      </c>
      <c r="C6" s="267" t="s">
        <v>30</v>
      </c>
      <c r="D6" s="286" t="s">
        <v>31</v>
      </c>
      <c r="E6" s="55" t="s">
        <v>32</v>
      </c>
      <c r="F6" s="315" t="s">
        <v>5</v>
      </c>
      <c r="G6" s="307" t="s">
        <v>6</v>
      </c>
      <c r="H6" s="303" t="n">
        <v>1</v>
      </c>
      <c r="I6" s="304" t="n">
        <v>2</v>
      </c>
      <c r="J6" s="304" t="n">
        <v>3</v>
      </c>
      <c r="K6" s="304" t="s">
        <v>769</v>
      </c>
      <c r="L6" s="304" t="n">
        <v>4</v>
      </c>
      <c r="M6" s="304" t="n">
        <v>5</v>
      </c>
      <c r="N6" s="305" t="n">
        <v>6</v>
      </c>
      <c r="O6" s="265" t="s">
        <v>641</v>
      </c>
      <c r="P6" s="306" t="s">
        <v>37</v>
      </c>
      <c r="Q6" s="307" t="s">
        <v>38</v>
      </c>
      <c r="R6" s="316"/>
    </row>
    <row r="7" customFormat="false" ht="20.1" hidden="false" customHeight="true" outlineLevel="0" collapsed="false">
      <c r="A7" s="62" t="n">
        <v>1</v>
      </c>
      <c r="B7" s="309" t="n">
        <v>52</v>
      </c>
      <c r="C7" s="228" t="s">
        <v>901</v>
      </c>
      <c r="D7" s="229" t="s">
        <v>902</v>
      </c>
      <c r="E7" s="310" t="s">
        <v>903</v>
      </c>
      <c r="F7" s="311" t="s">
        <v>7</v>
      </c>
      <c r="G7" s="277" t="n">
        <f aca="false">IF(ISBLANK(N7),"",TRUNC(0.00397*(N7+2243)^2)-20000)</f>
        <v>823</v>
      </c>
      <c r="H7" s="312" t="n">
        <v>45.42</v>
      </c>
      <c r="I7" s="312" t="n">
        <v>47.78</v>
      </c>
      <c r="J7" s="312" t="n">
        <v>48.51</v>
      </c>
      <c r="K7" s="312"/>
      <c r="L7" s="312" t="n">
        <v>47.54</v>
      </c>
      <c r="M7" s="312" t="s">
        <v>726</v>
      </c>
      <c r="N7" s="312" t="n">
        <v>47.27</v>
      </c>
      <c r="O7" s="233" t="n">
        <f aca="false">MAX(I7:K7,L7:N7)</f>
        <v>48.51</v>
      </c>
      <c r="P7" s="281" t="str">
        <f aca="false">IF(ISBLANK(O7),"",IF(O7&lt;30,"",IF(O7&gt;=62.5,"TSM",IF(O7&gt;=56,"SM",IF(O7&gt;=51,"KSM",IF(O7&gt;=45,"I A",IF(O7&gt;=37,"II A",IF(O7&gt;=30,"III A"))))))))</f>
        <v>I A</v>
      </c>
      <c r="Q7" s="311"/>
    </row>
    <row r="8" customFormat="false" ht="20.1" hidden="false" customHeight="true" outlineLevel="0" collapsed="false">
      <c r="A8" s="62" t="n">
        <v>2</v>
      </c>
      <c r="B8" s="309" t="n">
        <v>76</v>
      </c>
      <c r="C8" s="228" t="s">
        <v>247</v>
      </c>
      <c r="D8" s="229" t="s">
        <v>904</v>
      </c>
      <c r="E8" s="310" t="s">
        <v>905</v>
      </c>
      <c r="F8" s="311" t="s">
        <v>8</v>
      </c>
      <c r="G8" s="277" t="n">
        <f aca="false">IF(ISBLANK(N8),"",TRUNC(0.00397*(N8+2243)^2)-20000)</f>
        <v>816</v>
      </c>
      <c r="H8" s="312" t="s">
        <v>726</v>
      </c>
      <c r="I8" s="312" t="s">
        <v>726</v>
      </c>
      <c r="J8" s="312" t="n">
        <v>44.08</v>
      </c>
      <c r="K8" s="312"/>
      <c r="L8" s="312" t="n">
        <v>45.97</v>
      </c>
      <c r="M8" s="312" t="s">
        <v>726</v>
      </c>
      <c r="N8" s="312" t="n">
        <v>46.84</v>
      </c>
      <c r="O8" s="233" t="n">
        <f aca="false">MAX(I8:K8,L8:N8)</f>
        <v>46.84</v>
      </c>
      <c r="P8" s="281" t="str">
        <f aca="false">IF(ISBLANK(O8),"",IF(O8&lt;30,"",IF(O8&gt;=62.5,"TSM",IF(O8&gt;=56,"SM",IF(O8&gt;=51,"KSM",IF(O8&gt;=45,"I A",IF(O8&gt;=37,"II A",IF(O8&gt;=30,"III A"))))))))</f>
        <v>I A</v>
      </c>
      <c r="Q8" s="311" t="s">
        <v>861</v>
      </c>
    </row>
    <row r="9" customFormat="false" ht="20.1" hidden="false" customHeight="true" outlineLevel="0" collapsed="false">
      <c r="A9" s="62" t="n">
        <v>3</v>
      </c>
      <c r="B9" s="309" t="n">
        <v>73</v>
      </c>
      <c r="C9" s="228" t="s">
        <v>277</v>
      </c>
      <c r="D9" s="229" t="s">
        <v>865</v>
      </c>
      <c r="E9" s="310" t="s">
        <v>866</v>
      </c>
      <c r="F9" s="311" t="s">
        <v>10</v>
      </c>
      <c r="G9" s="277" t="n">
        <f aca="false">IF(ISBLANK(N9),"",TRUNC(0.00397*(N9+2243)^2)-20000)</f>
        <v>779</v>
      </c>
      <c r="H9" s="312" t="n">
        <v>42.91</v>
      </c>
      <c r="I9" s="312" t="n">
        <v>45.88</v>
      </c>
      <c r="J9" s="312" t="n">
        <v>45.54</v>
      </c>
      <c r="K9" s="312"/>
      <c r="L9" s="312" t="n">
        <v>45.43</v>
      </c>
      <c r="M9" s="312" t="s">
        <v>726</v>
      </c>
      <c r="N9" s="312" t="n">
        <v>44.81</v>
      </c>
      <c r="O9" s="233" t="n">
        <f aca="false">MAX(I9:K9,L9:N9)</f>
        <v>45.88</v>
      </c>
      <c r="P9" s="281" t="str">
        <f aca="false">IF(ISBLANK(O9),"",IF(O9&lt;30,"",IF(O9&gt;=62.5,"TSM",IF(O9&gt;=56,"SM",IF(O9&gt;=51,"KSM",IF(O9&gt;=45,"I A",IF(O9&gt;=37,"II A",IF(O9&gt;=30,"III A"))))))))</f>
        <v>I A</v>
      </c>
      <c r="Q9" s="311" t="s">
        <v>867</v>
      </c>
    </row>
    <row r="10" customFormat="false" ht="20.1" hidden="false" customHeight="true" outlineLevel="0" collapsed="false">
      <c r="A10" s="62" t="n">
        <v>4</v>
      </c>
      <c r="B10" s="309" t="n">
        <v>71</v>
      </c>
      <c r="C10" s="228" t="s">
        <v>247</v>
      </c>
      <c r="D10" s="229" t="s">
        <v>874</v>
      </c>
      <c r="E10" s="310" t="s">
        <v>875</v>
      </c>
      <c r="F10" s="311" t="s">
        <v>14</v>
      </c>
      <c r="G10" s="277" t="n">
        <v>773</v>
      </c>
      <c r="H10" s="312" t="s">
        <v>726</v>
      </c>
      <c r="I10" s="312" t="n">
        <v>42.31</v>
      </c>
      <c r="J10" s="312" t="n">
        <v>43.63</v>
      </c>
      <c r="K10" s="312"/>
      <c r="L10" s="312" t="s">
        <v>726</v>
      </c>
      <c r="M10" s="312" t="n">
        <v>44.49</v>
      </c>
      <c r="N10" s="312" t="s">
        <v>726</v>
      </c>
      <c r="O10" s="233" t="n">
        <f aca="false">MAX(I10:K10,L10:N10)</f>
        <v>44.49</v>
      </c>
      <c r="P10" s="281" t="str">
        <f aca="false">IF(ISBLANK(O10),"",IF(O10&lt;30,"",IF(O10&gt;=62.5,"TSM",IF(O10&gt;=56,"SM",IF(O10&gt;=51,"KSM",IF(O10&gt;=45,"I A",IF(O10&gt;=37,"II A",IF(O10&gt;=30,"III A"))))))))</f>
        <v>II A</v>
      </c>
      <c r="Q10" s="311" t="s">
        <v>876</v>
      </c>
    </row>
    <row r="11" customFormat="false" ht="20.1" hidden="false" customHeight="true" outlineLevel="0" collapsed="false">
      <c r="A11" s="62" t="n">
        <v>5</v>
      </c>
      <c r="B11" s="309" t="n">
        <v>22</v>
      </c>
      <c r="C11" s="228" t="s">
        <v>247</v>
      </c>
      <c r="D11" s="229" t="s">
        <v>881</v>
      </c>
      <c r="E11" s="310" t="s">
        <v>879</v>
      </c>
      <c r="F11" s="311" t="s">
        <v>10</v>
      </c>
      <c r="G11" s="277" t="n">
        <v>649</v>
      </c>
      <c r="H11" s="312" t="n">
        <v>39.95</v>
      </c>
      <c r="I11" s="312" t="s">
        <v>726</v>
      </c>
      <c r="J11" s="312" t="n">
        <v>37.68</v>
      </c>
      <c r="K11" s="312"/>
      <c r="L11" s="312" t="s">
        <v>726</v>
      </c>
      <c r="M11" s="312" t="s">
        <v>726</v>
      </c>
      <c r="N11" s="312" t="s">
        <v>726</v>
      </c>
      <c r="O11" s="233" t="n">
        <f aca="false">MAX(I11:K11,L11:N11)</f>
        <v>37.68</v>
      </c>
      <c r="P11" s="281" t="str">
        <f aca="false">IF(ISBLANK(O11),"",IF(O11&lt;30,"",IF(O11&gt;=62.5,"TSM",IF(O11&gt;=56,"SM",IF(O11&gt;=51,"KSM",IF(O11&gt;=45,"I A",IF(O11&gt;=37,"II A",IF(O11&gt;=30,"III A"))))))))</f>
        <v>II A</v>
      </c>
      <c r="Q11" s="311" t="s">
        <v>880</v>
      </c>
    </row>
    <row r="12" customFormat="false" ht="20.1" hidden="false" customHeight="true" outlineLevel="0" collapsed="false">
      <c r="A12" s="62" t="n">
        <v>6</v>
      </c>
      <c r="B12" s="309" t="n">
        <v>63</v>
      </c>
      <c r="C12" s="228" t="s">
        <v>407</v>
      </c>
      <c r="D12" s="229" t="s">
        <v>906</v>
      </c>
      <c r="E12" s="310" t="s">
        <v>907</v>
      </c>
      <c r="F12" s="311" t="s">
        <v>12</v>
      </c>
      <c r="G12" s="277" t="n">
        <v>642</v>
      </c>
      <c r="H12" s="312" t="n">
        <v>31.41</v>
      </c>
      <c r="I12" s="312" t="n">
        <v>31.56</v>
      </c>
      <c r="J12" s="312" t="n">
        <v>34.91</v>
      </c>
      <c r="K12" s="312"/>
      <c r="L12" s="312" t="n">
        <v>37.29</v>
      </c>
      <c r="M12" s="312" t="n">
        <v>36.62</v>
      </c>
      <c r="N12" s="312" t="s">
        <v>726</v>
      </c>
      <c r="O12" s="233" t="n">
        <f aca="false">MAX(I12:K12,L12:N12)</f>
        <v>37.29</v>
      </c>
      <c r="P12" s="281" t="str">
        <f aca="false">IF(ISBLANK(O12),"",IF(O12&lt;30,"",IF(O12&gt;=62.5,"TSM",IF(O12&gt;=56,"SM",IF(O12&gt;=51,"KSM",IF(O12&gt;=45,"I A",IF(O12&gt;=37,"II A",IF(O12&gt;=30,"III A"))))))))</f>
        <v>II A</v>
      </c>
      <c r="Q12" s="311" t="s">
        <v>864</v>
      </c>
    </row>
    <row r="13" customFormat="false" ht="20.1" hidden="false" customHeight="true" outlineLevel="0" collapsed="false">
      <c r="A13" s="62" t="n">
        <v>7</v>
      </c>
      <c r="B13" s="309" t="n">
        <v>74</v>
      </c>
      <c r="C13" s="228" t="s">
        <v>877</v>
      </c>
      <c r="D13" s="229" t="s">
        <v>878</v>
      </c>
      <c r="E13" s="310" t="s">
        <v>879</v>
      </c>
      <c r="F13" s="311" t="s">
        <v>10</v>
      </c>
      <c r="G13" s="277" t="n">
        <v>634</v>
      </c>
      <c r="H13" s="312" t="s">
        <v>726</v>
      </c>
      <c r="I13" s="312" t="n">
        <v>33.34</v>
      </c>
      <c r="J13" s="312" t="n">
        <v>36.68</v>
      </c>
      <c r="K13" s="312"/>
      <c r="L13" s="312" t="n">
        <v>36.11</v>
      </c>
      <c r="M13" s="312" t="n">
        <v>36.8</v>
      </c>
      <c r="N13" s="312" t="s">
        <v>726</v>
      </c>
      <c r="O13" s="233" t="n">
        <f aca="false">MAX(I13:K13,L13:N13)</f>
        <v>36.8</v>
      </c>
      <c r="P13" s="281" t="str">
        <f aca="false">IF(ISBLANK(O13),"",IF(O13&lt;30,"",IF(O13&gt;=62.5,"TSM",IF(O13&gt;=56,"SM",IF(O13&gt;=51,"KSM",IF(O13&gt;=45,"I A",IF(O13&gt;=37,"II A",IF(O13&gt;=30,"III A"))))))))</f>
        <v>III A</v>
      </c>
      <c r="Q13" s="311" t="s">
        <v>880</v>
      </c>
    </row>
    <row r="14" customFormat="false" ht="20.1" hidden="false" customHeight="true" outlineLevel="0" collapsed="false">
      <c r="A14" s="62" t="s">
        <v>58</v>
      </c>
      <c r="B14" s="309" t="n">
        <v>47</v>
      </c>
      <c r="C14" s="228" t="s">
        <v>908</v>
      </c>
      <c r="D14" s="229" t="s">
        <v>909</v>
      </c>
      <c r="E14" s="310" t="s">
        <v>910</v>
      </c>
      <c r="F14" s="311" t="s">
        <v>911</v>
      </c>
      <c r="G14" s="277" t="s">
        <v>58</v>
      </c>
      <c r="H14" s="312" t="n">
        <v>55.89</v>
      </c>
      <c r="I14" s="312" t="n">
        <v>56.28</v>
      </c>
      <c r="J14" s="312" t="s">
        <v>726</v>
      </c>
      <c r="K14" s="312"/>
      <c r="L14" s="312"/>
      <c r="M14" s="312"/>
      <c r="N14" s="312"/>
      <c r="O14" s="233" t="n">
        <f aca="false">MAX(I14:K14,L14:N14)</f>
        <v>56.28</v>
      </c>
      <c r="P14" s="281" t="str">
        <f aca="false">IF(ISBLANK(O14),"",IF(O14&lt;30,"",IF(O14&gt;=62.5,"TSM",IF(O14&gt;=56,"SM",IF(O14&gt;=51,"KSM",IF(O14&gt;=45,"I A",IF(O14&gt;=37,"II A",IF(O14&gt;=30,"III A"))))))))</f>
        <v>SM</v>
      </c>
      <c r="Q14" s="311" t="s">
        <v>912</v>
      </c>
    </row>
    <row r="15" customFormat="false" ht="20.1" hidden="false" customHeight="true" outlineLevel="0" collapsed="false">
      <c r="A15" s="62"/>
      <c r="B15" s="309" t="n">
        <v>65</v>
      </c>
      <c r="C15" s="228" t="s">
        <v>333</v>
      </c>
      <c r="D15" s="229" t="s">
        <v>913</v>
      </c>
      <c r="E15" s="310" t="s">
        <v>914</v>
      </c>
      <c r="F15" s="311" t="s">
        <v>12</v>
      </c>
      <c r="G15" s="277" t="str">
        <f aca="false">IF(ISBLANK(N15),"",TRUNC(0.00397*(N15+2243)^2)-20000)</f>
        <v/>
      </c>
      <c r="H15" s="312"/>
      <c r="I15" s="312"/>
      <c r="J15" s="312"/>
      <c r="K15" s="312"/>
      <c r="L15" s="312"/>
      <c r="M15" s="312"/>
      <c r="N15" s="312"/>
      <c r="O15" s="233" t="s">
        <v>131</v>
      </c>
      <c r="P15" s="281"/>
      <c r="Q15" s="311" t="s">
        <v>915</v>
      </c>
    </row>
    <row r="16" customFormat="false" ht="20.1" hidden="false" customHeight="true" outlineLevel="0" collapsed="false">
      <c r="A16" s="62"/>
      <c r="B16" s="309" t="n">
        <v>70</v>
      </c>
      <c r="C16" s="228" t="s">
        <v>579</v>
      </c>
      <c r="D16" s="229" t="s">
        <v>868</v>
      </c>
      <c r="E16" s="310" t="s">
        <v>869</v>
      </c>
      <c r="F16" s="311" t="s">
        <v>14</v>
      </c>
      <c r="G16" s="277" t="str">
        <f aca="false">IF(ISBLANK(N16),"",TRUNC(0.00397*(N16+2243)^2)-20000)</f>
        <v/>
      </c>
      <c r="H16" s="312"/>
      <c r="I16" s="312"/>
      <c r="J16" s="312"/>
      <c r="K16" s="312"/>
      <c r="L16" s="312"/>
      <c r="M16" s="312"/>
      <c r="N16" s="312"/>
      <c r="O16" s="233" t="s">
        <v>131</v>
      </c>
      <c r="P16" s="281"/>
      <c r="Q16" s="311" t="s">
        <v>870</v>
      </c>
    </row>
    <row r="17" customFormat="false" ht="12.75" hidden="false" customHeight="false" outlineLevel="0" collapsed="false">
      <c r="R17" s="74"/>
    </row>
    <row r="18" customFormat="false" ht="19.5" hidden="false" customHeight="false" outlineLevel="0" collapsed="false">
      <c r="B18" s="212"/>
      <c r="C18" s="212" t="s">
        <v>916</v>
      </c>
      <c r="R18" s="74"/>
    </row>
    <row r="19" s="308" customFormat="true" ht="26.25" hidden="false" customHeight="true" outlineLevel="0" collapsed="false">
      <c r="A19" s="265" t="s">
        <v>4</v>
      </c>
      <c r="B19" s="266" t="s">
        <v>29</v>
      </c>
      <c r="C19" s="267" t="s">
        <v>30</v>
      </c>
      <c r="D19" s="268" t="s">
        <v>31</v>
      </c>
      <c r="E19" s="269" t="s">
        <v>640</v>
      </c>
      <c r="F19" s="270" t="s">
        <v>5</v>
      </c>
      <c r="G19" s="266" t="s">
        <v>6</v>
      </c>
      <c r="H19" s="218" t="n">
        <v>1</v>
      </c>
      <c r="I19" s="219" t="n">
        <v>2</v>
      </c>
      <c r="J19" s="219" t="n">
        <v>3</v>
      </c>
      <c r="K19" s="219"/>
      <c r="L19" s="219"/>
      <c r="M19" s="219"/>
      <c r="N19" s="313"/>
      <c r="O19" s="265" t="s">
        <v>641</v>
      </c>
      <c r="P19" s="306" t="s">
        <v>37</v>
      </c>
      <c r="Q19" s="307" t="s">
        <v>38</v>
      </c>
      <c r="R19" s="24"/>
    </row>
    <row r="20" customFormat="false" ht="20.1" hidden="false" customHeight="true" outlineLevel="0" collapsed="false">
      <c r="A20" s="317" t="s">
        <v>58</v>
      </c>
      <c r="B20" s="309" t="n">
        <v>64</v>
      </c>
      <c r="C20" s="228" t="s">
        <v>329</v>
      </c>
      <c r="D20" s="229" t="s">
        <v>890</v>
      </c>
      <c r="E20" s="310" t="s">
        <v>891</v>
      </c>
      <c r="F20" s="311" t="s">
        <v>892</v>
      </c>
      <c r="G20" s="277" t="s">
        <v>58</v>
      </c>
      <c r="H20" s="312" t="s">
        <v>726</v>
      </c>
      <c r="I20" s="312" t="n">
        <v>42.08</v>
      </c>
      <c r="J20" s="312" t="s">
        <v>726</v>
      </c>
      <c r="K20" s="312"/>
      <c r="L20" s="312"/>
      <c r="M20" s="312"/>
      <c r="N20" s="312"/>
      <c r="O20" s="233" t="n">
        <f aca="false">MAX(I20:K20,L20:N20)</f>
        <v>42.08</v>
      </c>
      <c r="P20" s="281" t="str">
        <f aca="false">IF(ISBLANK(O20),"",IF(O20&lt;30,"",IF(O20&gt;=62.5,"TSM",IF(O20&gt;=56,"SM",IF(O20&gt;=51,"KSM",IF(O20&gt;=45,"I A",IF(O20&gt;=37,"II A",IF(O20&gt;=30,"III A"))))))))</f>
        <v>II A</v>
      </c>
      <c r="Q20" s="311" t="s">
        <v>917</v>
      </c>
    </row>
  </sheetData>
  <mergeCells count="1">
    <mergeCell ref="H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4.85"/>
    <col collapsed="false" customWidth="true" hidden="true" outlineLevel="0" max="2" min="2" style="260" width="4.85"/>
    <col collapsed="false" customWidth="false" hidden="false" outlineLevel="0" max="3" min="3" style="260" width="9.14"/>
    <col collapsed="false" customWidth="true" hidden="false" outlineLevel="0" max="4" min="4" style="260" width="11.85"/>
    <col collapsed="false" customWidth="false" hidden="false" outlineLevel="0" max="5" min="5" style="260" width="9.14"/>
    <col collapsed="false" customWidth="true" hidden="false" outlineLevel="0" max="6" min="6" style="260" width="11.13"/>
    <col collapsed="false" customWidth="true" hidden="false" outlineLevel="0" max="7" min="7" style="318" width="5.85"/>
    <col collapsed="false" customWidth="true" hidden="false" outlineLevel="0" max="10" min="8" style="209" width="5.56"/>
    <col collapsed="false" customWidth="true" hidden="true" outlineLevel="0" max="11" min="11" style="209" width="5.56"/>
    <col collapsed="false" customWidth="true" hidden="false" outlineLevel="0" max="14" min="12" style="209" width="5.56"/>
    <col collapsed="false" customWidth="true" hidden="false" outlineLevel="0" max="15" min="15" style="261" width="5.56"/>
    <col collapsed="false" customWidth="true" hidden="false" outlineLevel="0" max="16" min="16" style="261" width="5.28"/>
    <col collapsed="false" customWidth="true" hidden="false" outlineLevel="0" max="17" min="17" style="260" width="22.28"/>
    <col collapsed="false" customWidth="true" hidden="false" outlineLevel="0" max="18" min="18" style="24" width="4.14"/>
    <col collapsed="false" customWidth="false" hidden="false" outlineLevel="0" max="257" min="19" style="26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30"/>
      <c r="P1" s="22"/>
      <c r="R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8"/>
      <c r="M2" s="38"/>
      <c r="N2" s="38"/>
      <c r="O2" s="38"/>
      <c r="P2" s="37"/>
      <c r="Q2" s="39" t="s">
        <v>2</v>
      </c>
      <c r="R2" s="40"/>
    </row>
    <row r="3" s="20" customFormat="true" ht="15" hidden="false" customHeight="true" outlineLevel="0" collapsed="false">
      <c r="A3" s="41"/>
      <c r="B3" s="41"/>
      <c r="C3" s="19"/>
      <c r="E3" s="21"/>
      <c r="G3" s="22"/>
      <c r="H3" s="23"/>
      <c r="I3" s="23"/>
      <c r="J3" s="23"/>
      <c r="K3" s="23"/>
      <c r="L3" s="23"/>
      <c r="M3" s="23"/>
      <c r="N3" s="23"/>
      <c r="O3" s="23"/>
      <c r="P3" s="22"/>
      <c r="Q3" s="42" t="s">
        <v>26</v>
      </c>
      <c r="R3" s="31"/>
    </row>
    <row r="4" s="210" customFormat="true" ht="19.5" hidden="false" customHeight="false" outlineLevel="0" collapsed="false">
      <c r="A4" s="209"/>
      <c r="B4" s="209"/>
      <c r="C4" s="212" t="s">
        <v>918</v>
      </c>
      <c r="D4" s="212"/>
      <c r="E4" s="209"/>
      <c r="G4" s="209"/>
      <c r="H4" s="211"/>
      <c r="I4" s="209"/>
      <c r="J4" s="209"/>
      <c r="K4" s="209"/>
      <c r="L4" s="209"/>
      <c r="M4" s="209"/>
      <c r="N4" s="209"/>
      <c r="O4" s="209"/>
      <c r="P4" s="209"/>
      <c r="Q4" s="214"/>
      <c r="R4" s="24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</row>
    <row r="5" customFormat="false" ht="13.5" hidden="false" customHeight="false" outlineLevel="0" collapsed="false">
      <c r="H5" s="302" t="s">
        <v>725</v>
      </c>
      <c r="I5" s="302"/>
      <c r="J5" s="302"/>
      <c r="K5" s="302"/>
      <c r="L5" s="302"/>
      <c r="M5" s="302"/>
      <c r="N5" s="302"/>
    </row>
    <row r="6" s="308" customFormat="true" ht="26.25" hidden="false" customHeight="true" outlineLevel="0" collapsed="false">
      <c r="A6" s="218" t="s">
        <v>4</v>
      </c>
      <c r="B6" s="266" t="s">
        <v>29</v>
      </c>
      <c r="C6" s="267" t="s">
        <v>30</v>
      </c>
      <c r="D6" s="268" t="s">
        <v>31</v>
      </c>
      <c r="E6" s="269" t="s">
        <v>640</v>
      </c>
      <c r="F6" s="270" t="s">
        <v>5</v>
      </c>
      <c r="G6" s="266" t="s">
        <v>6</v>
      </c>
      <c r="H6" s="303" t="n">
        <v>1</v>
      </c>
      <c r="I6" s="304" t="n">
        <v>2</v>
      </c>
      <c r="J6" s="304" t="n">
        <v>3</v>
      </c>
      <c r="K6" s="304" t="s">
        <v>769</v>
      </c>
      <c r="L6" s="304" t="n">
        <v>4</v>
      </c>
      <c r="M6" s="304" t="n">
        <v>5</v>
      </c>
      <c r="N6" s="305" t="n">
        <v>6</v>
      </c>
      <c r="O6" s="265" t="s">
        <v>641</v>
      </c>
      <c r="P6" s="306" t="s">
        <v>37</v>
      </c>
      <c r="Q6" s="307" t="s">
        <v>38</v>
      </c>
      <c r="R6" s="24"/>
    </row>
    <row r="7" customFormat="false" ht="20.1" hidden="false" customHeight="true" outlineLevel="0" collapsed="false">
      <c r="A7" s="309" t="n">
        <v>1</v>
      </c>
      <c r="B7" s="309" t="n">
        <v>128</v>
      </c>
      <c r="C7" s="228" t="s">
        <v>842</v>
      </c>
      <c r="D7" s="229" t="s">
        <v>843</v>
      </c>
      <c r="E7" s="310" t="s">
        <v>844</v>
      </c>
      <c r="F7" s="311" t="s">
        <v>7</v>
      </c>
      <c r="G7" s="277" t="n">
        <f aca="false">IF(ISBLANK(O7),"",TRUNC(0.0039252*(O7+2256.2)^2)-20000)</f>
        <v>874</v>
      </c>
      <c r="H7" s="312" t="n">
        <v>45.23</v>
      </c>
      <c r="I7" s="312" t="s">
        <v>726</v>
      </c>
      <c r="J7" s="312" t="n">
        <v>49.87</v>
      </c>
      <c r="K7" s="312"/>
      <c r="L7" s="312" t="n">
        <v>48.6</v>
      </c>
      <c r="M7" s="312" t="n">
        <v>48.69</v>
      </c>
      <c r="N7" s="312" t="s">
        <v>726</v>
      </c>
      <c r="O7" s="233" t="n">
        <f aca="false">MAX(H7:J7,L7:N7)</f>
        <v>49.87</v>
      </c>
      <c r="P7" s="281" t="str">
        <f aca="false">IF(ISBLANK(O7),"",IF(O7&lt;27,"",IF(O7&gt;=59,"TSM",IF(O7&gt;=54,"SM",IF(O7&gt;=48,"KSM",IF(O7&gt;=41,"I A",IF(O7&gt;=33,"II A",IF(O7&gt;=27,"III A"))))))))</f>
        <v>KSM</v>
      </c>
      <c r="Q7" s="311" t="s">
        <v>845</v>
      </c>
      <c r="R7" s="60"/>
    </row>
    <row r="8" customFormat="false" ht="20.1" hidden="false" customHeight="true" outlineLevel="0" collapsed="false">
      <c r="A8" s="309" t="n">
        <v>2</v>
      </c>
      <c r="B8" s="309" t="n">
        <v>132</v>
      </c>
      <c r="C8" s="228" t="s">
        <v>919</v>
      </c>
      <c r="D8" s="229" t="s">
        <v>920</v>
      </c>
      <c r="E8" s="310" t="s">
        <v>921</v>
      </c>
      <c r="F8" s="311" t="s">
        <v>7</v>
      </c>
      <c r="G8" s="277" t="n">
        <f aca="false">IF(ISBLANK(O8),"",TRUNC(0.0039252*(O8+2256.2)^2)-20000)</f>
        <v>861</v>
      </c>
      <c r="H8" s="312" t="n">
        <v>47.43</v>
      </c>
      <c r="I8" s="312" t="s">
        <v>726</v>
      </c>
      <c r="J8" s="312" t="n">
        <v>46.09</v>
      </c>
      <c r="K8" s="312"/>
      <c r="L8" s="312" t="s">
        <v>726</v>
      </c>
      <c r="M8" s="312" t="n">
        <v>46.37</v>
      </c>
      <c r="N8" s="312" t="n">
        <v>49.18</v>
      </c>
      <c r="O8" s="233" t="n">
        <f aca="false">MAX(H8:J8,L8:N8)</f>
        <v>49.18</v>
      </c>
      <c r="P8" s="281" t="str">
        <f aca="false">IF(ISBLANK(O8),"",IF(O8&lt;27,"",IF(O8&gt;=59,"TSM",IF(O8&gt;=54,"SM",IF(O8&gt;=48,"KSM",IF(O8&gt;=41,"I A",IF(O8&gt;=33,"II A",IF(O8&gt;=27,"III A"))))))))</f>
        <v>KSM</v>
      </c>
      <c r="Q8" s="311" t="s">
        <v>922</v>
      </c>
      <c r="R8" s="60"/>
    </row>
    <row r="9" customFormat="false" ht="20.1" hidden="false" customHeight="true" outlineLevel="0" collapsed="false">
      <c r="A9" s="309" t="n">
        <v>3</v>
      </c>
      <c r="B9" s="309" t="n">
        <v>133</v>
      </c>
      <c r="C9" s="228" t="s">
        <v>227</v>
      </c>
      <c r="D9" s="229" t="s">
        <v>923</v>
      </c>
      <c r="E9" s="310" t="s">
        <v>924</v>
      </c>
      <c r="F9" s="311" t="s">
        <v>7</v>
      </c>
      <c r="G9" s="277" t="n">
        <f aca="false">IF(ISBLANK(O9),"",TRUNC(0.0039252*(O9+2256.2)^2)-20000)</f>
        <v>833</v>
      </c>
      <c r="H9" s="312" t="n">
        <v>45.64</v>
      </c>
      <c r="I9" s="312" t="s">
        <v>726</v>
      </c>
      <c r="J9" s="312" t="n">
        <v>46.59</v>
      </c>
      <c r="K9" s="312"/>
      <c r="L9" s="312" t="n">
        <v>44.76</v>
      </c>
      <c r="M9" s="312" t="s">
        <v>726</v>
      </c>
      <c r="N9" s="312" t="n">
        <v>47.63</v>
      </c>
      <c r="O9" s="233" t="n">
        <f aca="false">MAX(H9:J9,L9:N9)</f>
        <v>47.63</v>
      </c>
      <c r="P9" s="281" t="str">
        <f aca="false">IF(ISBLANK(O9),"",IF(O9&lt;27,"",IF(O9&gt;=59,"TSM",IF(O9&gt;=54,"SM",IF(O9&gt;=48,"KSM",IF(O9&gt;=41,"I A",IF(O9&gt;=33,"II A",IF(O9&gt;=27,"III A"))))))))</f>
        <v>I A</v>
      </c>
      <c r="Q9" s="311" t="s">
        <v>925</v>
      </c>
      <c r="R9" s="60"/>
    </row>
    <row r="10" customFormat="false" ht="20.1" hidden="false" customHeight="true" outlineLevel="0" collapsed="false">
      <c r="A10" s="309" t="n">
        <v>4</v>
      </c>
      <c r="B10" s="309" t="n">
        <v>113</v>
      </c>
      <c r="C10" s="228" t="s">
        <v>649</v>
      </c>
      <c r="D10" s="229" t="s">
        <v>650</v>
      </c>
      <c r="E10" s="310" t="s">
        <v>651</v>
      </c>
      <c r="F10" s="311" t="s">
        <v>14</v>
      </c>
      <c r="G10" s="277" t="n">
        <f aca="false">IF(ISBLANK(O10),"",TRUNC(0.0039252*(O10+2256.2)^2)-20000)</f>
        <v>680</v>
      </c>
      <c r="H10" s="312" t="n">
        <v>35.92</v>
      </c>
      <c r="I10" s="312" t="n">
        <v>38.17</v>
      </c>
      <c r="J10" s="312" t="n">
        <v>39.15</v>
      </c>
      <c r="K10" s="312"/>
      <c r="L10" s="312" t="n">
        <v>35.49</v>
      </c>
      <c r="M10" s="312" t="n">
        <v>38.15</v>
      </c>
      <c r="N10" s="312" t="n">
        <v>38.58</v>
      </c>
      <c r="O10" s="233" t="n">
        <f aca="false">MAX(H10:J10,L10:N10)</f>
        <v>39.15</v>
      </c>
      <c r="P10" s="281" t="str">
        <f aca="false">IF(ISBLANK(O10),"",IF(O10&lt;27,"",IF(O10&gt;=59,"TSM",IF(O10&gt;=54,"SM",IF(O10&gt;=48,"KSM",IF(O10&gt;=41,"I A",IF(O10&gt;=33,"II A",IF(O10&gt;=27,"III A"))))))))</f>
        <v>II A</v>
      </c>
      <c r="Q10" s="311" t="s">
        <v>652</v>
      </c>
      <c r="R10" s="60"/>
    </row>
    <row r="11" customFormat="false" ht="20.1" hidden="false" customHeight="true" outlineLevel="0" collapsed="false">
      <c r="A11" s="309" t="n">
        <v>5</v>
      </c>
      <c r="B11" s="309" t="n">
        <v>124</v>
      </c>
      <c r="C11" s="228" t="s">
        <v>926</v>
      </c>
      <c r="D11" s="229" t="s">
        <v>927</v>
      </c>
      <c r="E11" s="310" t="s">
        <v>928</v>
      </c>
      <c r="F11" s="311" t="s">
        <v>12</v>
      </c>
      <c r="G11" s="277" t="n">
        <f aca="false">IF(ISBLANK(O11),"",TRUNC(0.0039252*(O11+2256.2)^2)-20000)</f>
        <v>606</v>
      </c>
      <c r="H11" s="312" t="n">
        <v>30.68</v>
      </c>
      <c r="I11" s="312" t="n">
        <v>34.14</v>
      </c>
      <c r="J11" s="312" t="n">
        <v>32.26</v>
      </c>
      <c r="K11" s="312"/>
      <c r="L11" s="312" t="n">
        <v>35.05</v>
      </c>
      <c r="M11" s="312" t="n">
        <v>34.44</v>
      </c>
      <c r="N11" s="312" t="n">
        <v>34.11</v>
      </c>
      <c r="O11" s="233" t="n">
        <f aca="false">MAX(H11:J11,L11:N11)</f>
        <v>35.05</v>
      </c>
      <c r="P11" s="281" t="str">
        <f aca="false">IF(ISBLANK(O11),"",IF(O11&lt;27,"",IF(O11&gt;=59,"TSM",IF(O11&gt;=54,"SM",IF(O11&gt;=48,"KSM",IF(O11&gt;=41,"I A",IF(O11&gt;=33,"II A",IF(O11&gt;=27,"III A"))))))))</f>
        <v>II A</v>
      </c>
      <c r="Q11" s="311" t="s">
        <v>929</v>
      </c>
      <c r="R11" s="60"/>
    </row>
    <row r="12" customFormat="false" ht="20.1" hidden="false" customHeight="true" outlineLevel="0" collapsed="false">
      <c r="A12" s="309" t="n">
        <v>6</v>
      </c>
      <c r="B12" s="309" t="n">
        <v>54</v>
      </c>
      <c r="C12" s="228" t="s">
        <v>107</v>
      </c>
      <c r="D12" s="229" t="s">
        <v>460</v>
      </c>
      <c r="E12" s="310" t="s">
        <v>461</v>
      </c>
      <c r="F12" s="311" t="s">
        <v>9</v>
      </c>
      <c r="G12" s="277" t="n">
        <f aca="false">IF(ISBLANK(O12),"",TRUNC(0.0039252*(O12+2256.2)^2)-20000)</f>
        <v>521</v>
      </c>
      <c r="H12" s="312" t="n">
        <v>26.82</v>
      </c>
      <c r="I12" s="312" t="s">
        <v>726</v>
      </c>
      <c r="J12" s="312" t="n">
        <v>24.62</v>
      </c>
      <c r="K12" s="312"/>
      <c r="L12" s="312" t="s">
        <v>726</v>
      </c>
      <c r="M12" s="312" t="n">
        <v>30.34</v>
      </c>
      <c r="N12" s="312" t="n">
        <v>29.92</v>
      </c>
      <c r="O12" s="233" t="n">
        <f aca="false">MAX(H12:J12,L12:N12)</f>
        <v>30.34</v>
      </c>
      <c r="P12" s="281" t="str">
        <f aca="false">IF(ISBLANK(O12),"",IF(O12&lt;27,"",IF(O12&gt;=59,"TSM",IF(O12&gt;=54,"SM",IF(O12&gt;=48,"KSM",IF(O12&gt;=41,"I A",IF(O12&gt;=33,"II A",IF(O12&gt;=27,"III A"))))))))</f>
        <v>III A</v>
      </c>
      <c r="Q12" s="311" t="s">
        <v>226</v>
      </c>
      <c r="R12" s="60"/>
    </row>
    <row r="13" customFormat="false" ht="20.1" hidden="false" customHeight="true" outlineLevel="0" collapsed="false">
      <c r="A13" s="309" t="n">
        <v>7</v>
      </c>
      <c r="B13" s="309" t="n">
        <v>107</v>
      </c>
      <c r="C13" s="228" t="s">
        <v>930</v>
      </c>
      <c r="D13" s="229" t="s">
        <v>931</v>
      </c>
      <c r="E13" s="310" t="s">
        <v>932</v>
      </c>
      <c r="F13" s="311" t="s">
        <v>10</v>
      </c>
      <c r="G13" s="277" t="n">
        <f aca="false">IF(ISBLANK(O13),"",TRUNC(0.0039252*(O13+2256.2)^2)-20000)</f>
        <v>330</v>
      </c>
      <c r="H13" s="312" t="s">
        <v>726</v>
      </c>
      <c r="I13" s="312" t="s">
        <v>726</v>
      </c>
      <c r="J13" s="312" t="n">
        <v>19.64</v>
      </c>
      <c r="K13" s="312"/>
      <c r="L13" s="312" t="n">
        <v>18.55</v>
      </c>
      <c r="M13" s="312" t="n">
        <v>17.19</v>
      </c>
      <c r="N13" s="312" t="n">
        <v>18.59</v>
      </c>
      <c r="O13" s="233" t="n">
        <f aca="false">MAX(H13:J13,L13:N13)</f>
        <v>19.64</v>
      </c>
      <c r="P13" s="281" t="str">
        <f aca="false">IF(ISBLANK(O13),"",IF(O13&lt;27,"",IF(O13&gt;=59,"TSM",IF(O13&gt;=54,"SM",IF(O13&gt;=48,"KSM",IF(O13&gt;=41,"I A",IF(O13&gt;=33,"II A",IF(O13&gt;=27,"III A"))))))))</f>
        <v/>
      </c>
      <c r="Q13" s="311" t="s">
        <v>933</v>
      </c>
      <c r="R13" s="60"/>
    </row>
    <row r="14" customFormat="false" ht="20.1" hidden="false" customHeight="true" outlineLevel="0" collapsed="false">
      <c r="A14" s="309" t="s">
        <v>58</v>
      </c>
      <c r="B14" s="309" t="n">
        <v>99</v>
      </c>
      <c r="C14" s="228" t="s">
        <v>934</v>
      </c>
      <c r="D14" s="229" t="s">
        <v>165</v>
      </c>
      <c r="E14" s="310" t="s">
        <v>935</v>
      </c>
      <c r="F14" s="311" t="s">
        <v>118</v>
      </c>
      <c r="G14" s="277" t="s">
        <v>58</v>
      </c>
      <c r="H14" s="312" t="s">
        <v>726</v>
      </c>
      <c r="I14" s="312" t="n">
        <v>46.46</v>
      </c>
      <c r="J14" s="312" t="s">
        <v>726</v>
      </c>
      <c r="K14" s="312"/>
      <c r="L14" s="312"/>
      <c r="M14" s="312"/>
      <c r="N14" s="312"/>
      <c r="O14" s="233" t="n">
        <f aca="false">MAX(H14:J14,L14:N14)</f>
        <v>46.46</v>
      </c>
      <c r="P14" s="281" t="str">
        <f aca="false">IF(ISBLANK(O14),"",IF(O14&lt;27,"",IF(O14&gt;=59,"TSM",IF(O14&gt;=54,"SM",IF(O14&gt;=48,"KSM",IF(O14&gt;=41,"I A",IF(O14&gt;=33,"II A",IF(O14&gt;=27,"III A"))))))))</f>
        <v>I A</v>
      </c>
      <c r="Q14" s="311" t="s">
        <v>936</v>
      </c>
      <c r="R14" s="60"/>
    </row>
    <row r="15" customFormat="false" ht="20.1" hidden="false" customHeight="true" outlineLevel="0" collapsed="false">
      <c r="A15" s="309" t="s">
        <v>58</v>
      </c>
      <c r="B15" s="309" t="n">
        <v>103</v>
      </c>
      <c r="C15" s="228" t="s">
        <v>645</v>
      </c>
      <c r="D15" s="229" t="s">
        <v>937</v>
      </c>
      <c r="E15" s="310" t="s">
        <v>938</v>
      </c>
      <c r="F15" s="311" t="s">
        <v>118</v>
      </c>
      <c r="G15" s="277" t="s">
        <v>58</v>
      </c>
      <c r="H15" s="312" t="n">
        <v>25.44</v>
      </c>
      <c r="I15" s="312" t="n">
        <v>41.94</v>
      </c>
      <c r="J15" s="312" t="n">
        <v>22.37</v>
      </c>
      <c r="K15" s="312"/>
      <c r="L15" s="312"/>
      <c r="M15" s="312"/>
      <c r="N15" s="312"/>
      <c r="O15" s="233" t="n">
        <f aca="false">MAX(H15:J15,L15:N15)</f>
        <v>41.94</v>
      </c>
      <c r="P15" s="281" t="str">
        <f aca="false">IF(ISBLANK(O15),"",IF(O15&lt;27,"",IF(O15&gt;=59,"TSM",IF(O15&gt;=54,"SM",IF(O15&gt;=48,"KSM",IF(O15&gt;=41,"I A",IF(O15&gt;=33,"II A",IF(O15&gt;=27,"III A"))))))))</f>
        <v>I A</v>
      </c>
      <c r="Q15" s="311" t="s">
        <v>936</v>
      </c>
      <c r="R15" s="60"/>
    </row>
    <row r="16" customFormat="false" ht="20.1" hidden="false" customHeight="true" outlineLevel="0" collapsed="false">
      <c r="A16" s="309" t="s">
        <v>58</v>
      </c>
      <c r="B16" s="309" t="n">
        <v>104</v>
      </c>
      <c r="C16" s="228" t="s">
        <v>919</v>
      </c>
      <c r="D16" s="229" t="s">
        <v>939</v>
      </c>
      <c r="E16" s="310" t="s">
        <v>940</v>
      </c>
      <c r="F16" s="311" t="s">
        <v>941</v>
      </c>
      <c r="G16" s="277" t="s">
        <v>58</v>
      </c>
      <c r="H16" s="312" t="n">
        <v>36.12</v>
      </c>
      <c r="I16" s="312" t="n">
        <v>34.58</v>
      </c>
      <c r="J16" s="312" t="n">
        <v>32.21</v>
      </c>
      <c r="K16" s="312"/>
      <c r="L16" s="312" t="n">
        <v>36.66</v>
      </c>
      <c r="M16" s="312" t="s">
        <v>726</v>
      </c>
      <c r="N16" s="312" t="s">
        <v>726</v>
      </c>
      <c r="O16" s="233" t="n">
        <f aca="false">MAX(H16:J16,L16:N16)</f>
        <v>36.66</v>
      </c>
      <c r="P16" s="281" t="str">
        <f aca="false">IF(ISBLANK(O16),"",IF(O16&lt;27,"",IF(O16&gt;=59,"TSM",IF(O16&gt;=54,"SM",IF(O16&gt;=48,"KSM",IF(O16&gt;=41,"I A",IF(O16&gt;=33,"II A",IF(O16&gt;=27,"III A"))))))))</f>
        <v>II A</v>
      </c>
      <c r="Q16" s="311" t="s">
        <v>942</v>
      </c>
      <c r="R16" s="60"/>
    </row>
    <row r="17" customFormat="false" ht="20.1" hidden="false" customHeight="true" outlineLevel="0" collapsed="false">
      <c r="A17" s="309"/>
      <c r="B17" s="309" t="n">
        <v>93</v>
      </c>
      <c r="C17" s="228" t="s">
        <v>204</v>
      </c>
      <c r="D17" s="229" t="s">
        <v>943</v>
      </c>
      <c r="E17" s="310" t="s">
        <v>944</v>
      </c>
      <c r="F17" s="311" t="s">
        <v>118</v>
      </c>
      <c r="G17" s="277" t="s">
        <v>58</v>
      </c>
      <c r="H17" s="312" t="s">
        <v>726</v>
      </c>
      <c r="I17" s="312" t="s">
        <v>726</v>
      </c>
      <c r="J17" s="312" t="s">
        <v>726</v>
      </c>
      <c r="K17" s="312"/>
      <c r="L17" s="312"/>
      <c r="M17" s="312"/>
      <c r="N17" s="312"/>
      <c r="O17" s="233" t="s">
        <v>655</v>
      </c>
      <c r="P17" s="281"/>
      <c r="Q17" s="311" t="s">
        <v>936</v>
      </c>
      <c r="R17" s="60"/>
    </row>
    <row r="18" customFormat="false" ht="12.75" hidden="false" customHeight="false" outlineLevel="0" collapsed="false">
      <c r="Q18" s="74"/>
      <c r="R18" s="260"/>
    </row>
    <row r="20" customFormat="false" ht="12.75" hidden="false" customHeight="false" outlineLevel="0" collapsed="false">
      <c r="R20" s="74"/>
    </row>
  </sheetData>
  <mergeCells count="1">
    <mergeCell ref="H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4.85"/>
    <col collapsed="false" customWidth="true" hidden="true" outlineLevel="0" max="2" min="2" style="260" width="4.85"/>
    <col collapsed="false" customWidth="true" hidden="false" outlineLevel="0" max="3" min="3" style="260" width="10.71"/>
    <col collapsed="false" customWidth="true" hidden="false" outlineLevel="0" max="4" min="4" style="260" width="11.85"/>
    <col collapsed="false" customWidth="false" hidden="false" outlineLevel="0" max="5" min="5" style="260" width="9.14"/>
    <col collapsed="false" customWidth="true" hidden="false" outlineLevel="0" max="6" min="6" style="260" width="11.13"/>
    <col collapsed="false" customWidth="true" hidden="false" outlineLevel="0" max="7" min="7" style="261" width="5.85"/>
    <col collapsed="false" customWidth="true" hidden="false" outlineLevel="0" max="10" min="8" style="209" width="5.56"/>
    <col collapsed="false" customWidth="true" hidden="true" outlineLevel="0" max="11" min="11" style="209" width="5.56"/>
    <col collapsed="false" customWidth="true" hidden="false" outlineLevel="0" max="14" min="12" style="209" width="5.56"/>
    <col collapsed="false" customWidth="true" hidden="false" outlineLevel="0" max="15" min="15" style="261" width="5.56"/>
    <col collapsed="false" customWidth="true" hidden="false" outlineLevel="0" max="16" min="16" style="261" width="7.28"/>
    <col collapsed="false" customWidth="true" hidden="false" outlineLevel="0" max="17" min="17" style="260" width="16.84"/>
    <col collapsed="false" customWidth="true" hidden="false" outlineLevel="0" max="18" min="18" style="24" width="3.42"/>
    <col collapsed="false" customWidth="false" hidden="false" outlineLevel="0" max="257" min="19" style="26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J1" s="30"/>
      <c r="K1" s="30"/>
      <c r="L1" s="30"/>
      <c r="M1" s="30"/>
      <c r="N1" s="30"/>
      <c r="O1" s="30"/>
      <c r="P1" s="22"/>
      <c r="R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H2" s="38"/>
      <c r="I2" s="38"/>
      <c r="J2" s="38"/>
      <c r="K2" s="38"/>
      <c r="L2" s="38"/>
      <c r="M2" s="38"/>
      <c r="N2" s="38"/>
      <c r="O2" s="38"/>
      <c r="P2" s="37"/>
      <c r="Q2" s="39" t="s">
        <v>2</v>
      </c>
      <c r="R2" s="40"/>
    </row>
    <row r="3" s="20" customFormat="true" ht="15" hidden="false" customHeight="true" outlineLevel="0" collapsed="false">
      <c r="A3" s="41"/>
      <c r="B3" s="41"/>
      <c r="C3" s="19"/>
      <c r="E3" s="21"/>
      <c r="G3" s="23"/>
      <c r="H3" s="23"/>
      <c r="I3" s="23"/>
      <c r="J3" s="23"/>
      <c r="K3" s="23"/>
      <c r="L3" s="23"/>
      <c r="M3" s="23"/>
      <c r="N3" s="23"/>
      <c r="O3" s="23"/>
      <c r="P3" s="22"/>
      <c r="Q3" s="42" t="s">
        <v>26</v>
      </c>
      <c r="R3" s="31"/>
    </row>
    <row r="4" s="210" customFormat="true" ht="19.5" hidden="false" customHeight="false" outlineLevel="0" collapsed="false">
      <c r="A4" s="209"/>
      <c r="B4" s="209"/>
      <c r="C4" s="212" t="s">
        <v>945</v>
      </c>
      <c r="D4" s="212"/>
      <c r="E4" s="209"/>
      <c r="G4" s="209"/>
      <c r="H4" s="211"/>
      <c r="I4" s="209"/>
      <c r="J4" s="209"/>
      <c r="K4" s="209"/>
      <c r="L4" s="209"/>
      <c r="M4" s="209"/>
      <c r="N4" s="209"/>
      <c r="O4" s="209"/>
      <c r="P4" s="209"/>
      <c r="Q4" s="214"/>
      <c r="R4" s="24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</row>
    <row r="5" customFormat="false" ht="13.5" hidden="false" customHeight="false" outlineLevel="0" collapsed="false">
      <c r="H5" s="302" t="s">
        <v>725</v>
      </c>
      <c r="I5" s="302"/>
      <c r="J5" s="302"/>
      <c r="K5" s="302"/>
      <c r="L5" s="302"/>
      <c r="M5" s="302"/>
      <c r="N5" s="302"/>
    </row>
    <row r="6" s="308" customFormat="true" ht="26.25" hidden="false" customHeight="true" outlineLevel="0" collapsed="false">
      <c r="A6" s="265" t="s">
        <v>4</v>
      </c>
      <c r="B6" s="266" t="s">
        <v>29</v>
      </c>
      <c r="C6" s="267" t="s">
        <v>30</v>
      </c>
      <c r="D6" s="268" t="s">
        <v>31</v>
      </c>
      <c r="E6" s="269" t="s">
        <v>640</v>
      </c>
      <c r="F6" s="270" t="s">
        <v>5</v>
      </c>
      <c r="G6" s="266" t="s">
        <v>6</v>
      </c>
      <c r="H6" s="303" t="n">
        <v>1</v>
      </c>
      <c r="I6" s="304" t="n">
        <v>2</v>
      </c>
      <c r="J6" s="304" t="n">
        <v>3</v>
      </c>
      <c r="K6" s="304" t="s">
        <v>769</v>
      </c>
      <c r="L6" s="304" t="n">
        <v>4</v>
      </c>
      <c r="M6" s="304" t="n">
        <v>5</v>
      </c>
      <c r="N6" s="305" t="n">
        <v>6</v>
      </c>
      <c r="O6" s="265" t="s">
        <v>641</v>
      </c>
      <c r="P6" s="306" t="s">
        <v>37</v>
      </c>
      <c r="Q6" s="307" t="s">
        <v>38</v>
      </c>
      <c r="R6" s="24"/>
    </row>
    <row r="7" customFormat="false" ht="20.1" hidden="false" customHeight="true" outlineLevel="0" collapsed="false">
      <c r="A7" s="309" t="n">
        <v>1</v>
      </c>
      <c r="B7" s="309" t="n">
        <v>54</v>
      </c>
      <c r="C7" s="228" t="s">
        <v>85</v>
      </c>
      <c r="D7" s="229" t="s">
        <v>946</v>
      </c>
      <c r="E7" s="310" t="s">
        <v>947</v>
      </c>
      <c r="F7" s="311" t="s">
        <v>7</v>
      </c>
      <c r="G7" s="277" t="n">
        <f aca="false">IF(ISBLANK(O7),"",TRUNC(0.0023321*(O7+2927)^2)-20000)</f>
        <v>893</v>
      </c>
      <c r="H7" s="312" t="n">
        <v>66.18</v>
      </c>
      <c r="I7" s="312" t="s">
        <v>726</v>
      </c>
      <c r="J7" s="312" t="s">
        <v>726</v>
      </c>
      <c r="K7" s="312"/>
      <c r="L7" s="312" t="s">
        <v>726</v>
      </c>
      <c r="M7" s="312" t="n">
        <v>64.46</v>
      </c>
      <c r="N7" s="312" t="s">
        <v>726</v>
      </c>
      <c r="O7" s="233" t="n">
        <f aca="false">MAX(H7:J7,L7:N7)</f>
        <v>66.18</v>
      </c>
      <c r="P7" s="281" t="str">
        <f aca="false">IF(ISBLANK(O7),"",IF(O7&lt;45,"",IF(O7&gt;=78,"TSM",IF(O7&gt;=73,"SM",IF(O7&gt;=67,"KSM",IF(O7&gt;=60,"I A",IF(O7&gt;=52,"II A",IF(O7&gt;=45,"III A"))))))))</f>
        <v>I A</v>
      </c>
      <c r="Q7" s="311" t="s">
        <v>948</v>
      </c>
      <c r="R7" s="60"/>
    </row>
    <row r="8" customFormat="false" ht="20.1" hidden="false" customHeight="true" outlineLevel="0" collapsed="false">
      <c r="A8" s="309" t="n">
        <v>2</v>
      </c>
      <c r="B8" s="309" t="n">
        <v>53</v>
      </c>
      <c r="C8" s="228" t="s">
        <v>668</v>
      </c>
      <c r="D8" s="229" t="s">
        <v>949</v>
      </c>
      <c r="E8" s="310" t="s">
        <v>950</v>
      </c>
      <c r="F8" s="311" t="s">
        <v>10</v>
      </c>
      <c r="G8" s="277" t="n">
        <f aca="false">IF(ISBLANK(O8),"",TRUNC(0.0023321*(O8+2927)^2)-20000)</f>
        <v>768</v>
      </c>
      <c r="H8" s="312" t="n">
        <v>55.84</v>
      </c>
      <c r="I8" s="312" t="n">
        <v>55</v>
      </c>
      <c r="J8" s="312" t="n">
        <v>56.67</v>
      </c>
      <c r="K8" s="312"/>
      <c r="L8" s="312" t="n">
        <v>57.18</v>
      </c>
      <c r="M8" s="312" t="s">
        <v>726</v>
      </c>
      <c r="N8" s="312" t="n">
        <v>55.23</v>
      </c>
      <c r="O8" s="233" t="n">
        <f aca="false">MAX(H8:J8,L8:N8)</f>
        <v>57.18</v>
      </c>
      <c r="P8" s="281" t="str">
        <f aca="false">IF(ISBLANK(O8),"",IF(O8&lt;45,"",IF(O8&gt;=78,"TSM",IF(O8&gt;=73,"SM",IF(O8&gt;=67,"KSM",IF(O8&gt;=60,"I A",IF(O8&gt;=52,"II A",IF(O8&gt;=45,"III A"))))))))</f>
        <v>II A</v>
      </c>
      <c r="Q8" s="311" t="s">
        <v>925</v>
      </c>
      <c r="R8" s="60"/>
    </row>
    <row r="9" customFormat="false" ht="20.1" hidden="false" customHeight="true" outlineLevel="0" collapsed="false">
      <c r="A9" s="309" t="n">
        <v>3</v>
      </c>
      <c r="B9" s="309" t="n">
        <v>51</v>
      </c>
      <c r="C9" s="228" t="s">
        <v>951</v>
      </c>
      <c r="D9" s="229" t="s">
        <v>952</v>
      </c>
      <c r="E9" s="310" t="s">
        <v>953</v>
      </c>
      <c r="F9" s="311" t="s">
        <v>57</v>
      </c>
      <c r="G9" s="277" t="s">
        <v>954</v>
      </c>
      <c r="H9" s="312" t="s">
        <v>726</v>
      </c>
      <c r="I9" s="312" t="n">
        <v>56.29</v>
      </c>
      <c r="J9" s="312" t="n">
        <v>57.48</v>
      </c>
      <c r="K9" s="312"/>
      <c r="L9" s="312" t="n">
        <v>58.49</v>
      </c>
      <c r="M9" s="312" t="n">
        <v>57.12</v>
      </c>
      <c r="N9" s="312" t="s">
        <v>726</v>
      </c>
      <c r="O9" s="233" t="n">
        <f aca="false">MAX(H9:J9,L9:N9)</f>
        <v>58.49</v>
      </c>
      <c r="P9" s="281" t="str">
        <f aca="false">IF(ISBLANK(O9),"",IF(O9&lt;45,"",IF(O9&gt;=78,"TSM",IF(O9&gt;=73,"SM",IF(O9&gt;=67,"KSM",IF(O9&gt;=60,"I A",IF(O9&gt;=52,"II A",IF(O9&gt;=45,"III A"))))))))</f>
        <v>II A</v>
      </c>
      <c r="Q9" s="311" t="s">
        <v>922</v>
      </c>
      <c r="R9" s="60"/>
    </row>
    <row r="10" customFormat="false" ht="20.1" hidden="false" customHeight="true" outlineLevel="0" collapsed="false">
      <c r="A10" s="309" t="n">
        <v>4</v>
      </c>
      <c r="B10" s="309" t="n">
        <v>56</v>
      </c>
      <c r="C10" s="228" t="s">
        <v>671</v>
      </c>
      <c r="D10" s="229" t="s">
        <v>718</v>
      </c>
      <c r="E10" s="310" t="s">
        <v>719</v>
      </c>
      <c r="F10" s="311" t="s">
        <v>11</v>
      </c>
      <c r="G10" s="277" t="n">
        <f aca="false">IF(ISBLANK(O10),"",TRUNC(0.0023321*(O10+2927)^2)-20000)</f>
        <v>673</v>
      </c>
      <c r="H10" s="312" t="n">
        <v>49.68</v>
      </c>
      <c r="I10" s="312" t="n">
        <v>49.02</v>
      </c>
      <c r="J10" s="312" t="n">
        <v>50</v>
      </c>
      <c r="K10" s="312"/>
      <c r="L10" s="312" t="s">
        <v>726</v>
      </c>
      <c r="M10" s="312" t="n">
        <v>50.36</v>
      </c>
      <c r="N10" s="312" t="s">
        <v>726</v>
      </c>
      <c r="O10" s="233" t="n">
        <f aca="false">MAX(H10:J10,L10:N10)</f>
        <v>50.36</v>
      </c>
      <c r="P10" s="281" t="str">
        <f aca="false">IF(ISBLANK(O10),"",IF(O10&lt;45,"",IF(O10&gt;=78,"TSM",IF(O10&gt;=73,"SM",IF(O10&gt;=67,"KSM",IF(O10&gt;=60,"I A",IF(O10&gt;=52,"II A",IF(O10&gt;=45,"III A"))))))))</f>
        <v>III A</v>
      </c>
      <c r="Q10" s="311" t="s">
        <v>720</v>
      </c>
      <c r="R10" s="60"/>
    </row>
    <row r="11" customFormat="false" ht="20.1" hidden="false" customHeight="true" outlineLevel="0" collapsed="false">
      <c r="A11" s="309" t="n">
        <v>5</v>
      </c>
      <c r="B11" s="309" t="n">
        <v>138</v>
      </c>
      <c r="C11" s="228" t="s">
        <v>668</v>
      </c>
      <c r="D11" s="229" t="s">
        <v>669</v>
      </c>
      <c r="E11" s="310" t="s">
        <v>670</v>
      </c>
      <c r="F11" s="311" t="s">
        <v>9</v>
      </c>
      <c r="G11" s="277" t="n">
        <f aca="false">IF(ISBLANK(O11),"",TRUNC(0.0023321*(O11+2927)^2)-20000)</f>
        <v>496</v>
      </c>
      <c r="H11" s="312" t="n">
        <v>37.58</v>
      </c>
      <c r="I11" s="312" t="s">
        <v>726</v>
      </c>
      <c r="J11" s="312" t="s">
        <v>726</v>
      </c>
      <c r="K11" s="312"/>
      <c r="L11" s="312" t="s">
        <v>726</v>
      </c>
      <c r="M11" s="312" t="s">
        <v>726</v>
      </c>
      <c r="N11" s="312" t="s">
        <v>644</v>
      </c>
      <c r="O11" s="233" t="n">
        <f aca="false">MAX(H11:J11,L11:N11)</f>
        <v>37.58</v>
      </c>
      <c r="P11" s="281" t="str">
        <f aca="false">IF(ISBLANK(O11),"",IF(O11&lt;45,"",IF(O11&gt;=78,"TSM",IF(O11&gt;=73,"SM",IF(O11&gt;=67,"KSM",IF(O11&gt;=60,"I A",IF(O11&gt;=52,"II A",IF(O11&gt;=45,"III A"))))))))</f>
        <v/>
      </c>
      <c r="Q11" s="311" t="s">
        <v>268</v>
      </c>
      <c r="R11" s="60"/>
    </row>
    <row r="12" customFormat="false" ht="20.1" hidden="false" customHeight="true" outlineLevel="0" collapsed="false">
      <c r="A12" s="317" t="s">
        <v>58</v>
      </c>
      <c r="B12" s="309" t="n">
        <v>57</v>
      </c>
      <c r="C12" s="228" t="s">
        <v>337</v>
      </c>
      <c r="D12" s="229" t="s">
        <v>955</v>
      </c>
      <c r="E12" s="310" t="s">
        <v>42</v>
      </c>
      <c r="F12" s="311" t="s">
        <v>118</v>
      </c>
      <c r="G12" s="277" t="s">
        <v>58</v>
      </c>
      <c r="H12" s="312" t="n">
        <v>60.8</v>
      </c>
      <c r="I12" s="312" t="s">
        <v>726</v>
      </c>
      <c r="J12" s="312" t="s">
        <v>726</v>
      </c>
      <c r="K12" s="312"/>
      <c r="L12" s="312"/>
      <c r="M12" s="312"/>
      <c r="N12" s="312"/>
      <c r="O12" s="233" t="n">
        <f aca="false">MAX(H12:J12,L12:N12)</f>
        <v>60.8</v>
      </c>
      <c r="P12" s="281" t="str">
        <f aca="false">IF(ISBLANK(O12),"",IF(O12&lt;45,"",IF(O12&gt;=78,"TSM",IF(O12&gt;=73,"SM",IF(O12&gt;=67,"KSM",IF(O12&gt;=60,"I A",IF(O12&gt;=52,"II A",IF(O12&gt;=45,"III A"))))))))</f>
        <v>I A</v>
      </c>
      <c r="Q12" s="311" t="s">
        <v>936</v>
      </c>
      <c r="R12" s="60"/>
    </row>
    <row r="13" customFormat="false" ht="12.75" hidden="false" customHeight="false" outlineLevel="0" collapsed="false">
      <c r="R13" s="74"/>
    </row>
    <row r="14" customFormat="false" ht="12.75" hidden="false" customHeight="false" outlineLevel="0" collapsed="false">
      <c r="R14" s="60"/>
    </row>
    <row r="15" customFormat="false" ht="12.75" hidden="false" customHeight="false" outlineLevel="0" collapsed="false">
      <c r="R15" s="74"/>
    </row>
    <row r="16" customFormat="false" ht="12.75" hidden="false" customHeight="false" outlineLevel="0" collapsed="false">
      <c r="R16" s="60"/>
    </row>
    <row r="17" customFormat="false" ht="12.75" hidden="false" customHeight="false" outlineLevel="0" collapsed="false">
      <c r="R17" s="74"/>
    </row>
    <row r="18" customFormat="false" ht="12.75" hidden="false" customHeight="false" outlineLevel="0" collapsed="false">
      <c r="R18" s="60"/>
    </row>
    <row r="19" customFormat="false" ht="12.75" hidden="false" customHeight="false" outlineLevel="0" collapsed="false">
      <c r="R19" s="74"/>
    </row>
    <row r="20" customFormat="false" ht="12.75" hidden="false" customHeight="false" outlineLevel="0" collapsed="false">
      <c r="R20" s="60"/>
    </row>
    <row r="21" customFormat="false" ht="12.75" hidden="false" customHeight="false" outlineLevel="0" collapsed="false">
      <c r="R21" s="74"/>
    </row>
    <row r="23" customFormat="false" ht="12.75" hidden="false" customHeight="false" outlineLevel="0" collapsed="false">
      <c r="R23" s="74"/>
    </row>
  </sheetData>
  <mergeCells count="1">
    <mergeCell ref="H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71"/>
    <col collapsed="false" customWidth="true" hidden="false" outlineLevel="0" max="3" min="3" style="1" width="8.28"/>
    <col collapsed="false" customWidth="true" hidden="false" outlineLevel="0" max="4" min="4" style="1" width="14.99"/>
    <col collapsed="false" customWidth="true" hidden="false" outlineLevel="0" max="5" min="5" style="1" width="11.56"/>
    <col collapsed="false" customWidth="false" hidden="false" outlineLevel="0" max="8" min="6" style="1" width="9.14"/>
    <col collapsed="false" customWidth="true" hidden="false" outlineLevel="0" max="9" min="9" style="1" width="5.85"/>
    <col collapsed="false" customWidth="true" hidden="false" outlineLevel="0" max="10" min="10" style="1" width="30.85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22"/>
      <c r="K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7"/>
      <c r="J2" s="39" t="s">
        <v>2</v>
      </c>
      <c r="K2" s="40"/>
    </row>
    <row r="3" s="20" customFormat="true" ht="15" hidden="false" customHeight="true" outlineLevel="0" collapsed="false">
      <c r="A3" s="41"/>
      <c r="B3" s="41"/>
      <c r="C3" s="19"/>
      <c r="E3" s="21"/>
      <c r="G3" s="22"/>
      <c r="H3" s="23"/>
      <c r="I3" s="22"/>
      <c r="J3" s="42" t="s">
        <v>26</v>
      </c>
      <c r="K3" s="31"/>
    </row>
    <row r="4" s="323" customFormat="true" ht="15.75" hidden="false" customHeight="true" outlineLevel="0" collapsed="false">
      <c r="A4" s="319" t="s">
        <v>956</v>
      </c>
      <c r="B4" s="319"/>
      <c r="C4" s="320"/>
      <c r="D4" s="320"/>
      <c r="E4" s="320"/>
      <c r="F4" s="321"/>
      <c r="G4" s="321"/>
      <c r="H4" s="320"/>
      <c r="I4" s="320"/>
      <c r="J4" s="322"/>
      <c r="K4" s="320"/>
      <c r="M4" s="324"/>
      <c r="N4" s="325"/>
      <c r="O4" s="325"/>
      <c r="P4" s="325"/>
    </row>
    <row r="5" s="323" customFormat="true" ht="2.25" hidden="true" customHeight="true" outlineLevel="0" collapsed="false">
      <c r="A5" s="326"/>
      <c r="B5" s="326"/>
      <c r="C5" s="320"/>
      <c r="D5" s="320"/>
      <c r="E5" s="320"/>
      <c r="F5" s="327"/>
      <c r="G5" s="327"/>
      <c r="H5" s="320"/>
      <c r="I5" s="320"/>
      <c r="J5" s="320"/>
      <c r="K5" s="320"/>
      <c r="M5" s="324"/>
      <c r="N5" s="325"/>
      <c r="O5" s="325"/>
      <c r="P5" s="325"/>
    </row>
    <row r="6" s="323" customFormat="true" ht="12.75" hidden="false" customHeight="true" outlineLevel="0" collapsed="false">
      <c r="A6" s="328"/>
      <c r="B6" s="328"/>
      <c r="C6" s="329"/>
      <c r="D6" s="330"/>
      <c r="F6" s="331"/>
      <c r="G6" s="331"/>
      <c r="H6" s="320"/>
      <c r="I6" s="320"/>
      <c r="J6" s="320"/>
      <c r="K6" s="320"/>
      <c r="M6" s="324"/>
      <c r="N6" s="325"/>
      <c r="O6" s="325"/>
      <c r="P6" s="325"/>
    </row>
    <row r="7" s="323" customFormat="true" ht="3.75" hidden="false" customHeight="true" outlineLevel="0" collapsed="false">
      <c r="A7" s="320"/>
      <c r="B7" s="320"/>
      <c r="C7" s="320"/>
      <c r="D7" s="320"/>
      <c r="E7" s="320"/>
      <c r="F7" s="327"/>
      <c r="G7" s="327"/>
      <c r="H7" s="320"/>
      <c r="I7" s="320"/>
      <c r="J7" s="320"/>
      <c r="K7" s="320"/>
      <c r="M7" s="324"/>
      <c r="N7" s="325"/>
      <c r="O7" s="325"/>
      <c r="P7" s="325"/>
    </row>
    <row r="8" s="340" customFormat="true" ht="19.5" hidden="false" customHeight="true" outlineLevel="0" collapsed="false">
      <c r="A8" s="332" t="s">
        <v>4</v>
      </c>
      <c r="B8" s="333" t="s">
        <v>29</v>
      </c>
      <c r="C8" s="334" t="s">
        <v>30</v>
      </c>
      <c r="D8" s="335" t="s">
        <v>31</v>
      </c>
      <c r="E8" s="336" t="s">
        <v>32</v>
      </c>
      <c r="F8" s="337" t="s">
        <v>5</v>
      </c>
      <c r="G8" s="337" t="s">
        <v>6</v>
      </c>
      <c r="H8" s="337" t="s">
        <v>98</v>
      </c>
      <c r="I8" s="338" t="s">
        <v>37</v>
      </c>
      <c r="J8" s="339" t="s">
        <v>38</v>
      </c>
    </row>
    <row r="9" customFormat="false" ht="17.1" hidden="false" customHeight="true" outlineLevel="0" collapsed="false">
      <c r="A9" s="341" t="n">
        <v>1</v>
      </c>
      <c r="B9" s="342" t="n">
        <v>25</v>
      </c>
      <c r="C9" s="343" t="s">
        <v>134</v>
      </c>
      <c r="D9" s="344" t="s">
        <v>135</v>
      </c>
      <c r="E9" s="345" t="s">
        <v>136</v>
      </c>
      <c r="F9" s="346" t="s">
        <v>7</v>
      </c>
      <c r="G9" s="347" t="n">
        <v>948</v>
      </c>
      <c r="H9" s="348" t="n">
        <v>48.86</v>
      </c>
      <c r="I9" s="348" t="s">
        <v>94</v>
      </c>
      <c r="J9" s="349" t="s">
        <v>137</v>
      </c>
    </row>
    <row r="10" customFormat="false" ht="17.1" hidden="false" customHeight="true" outlineLevel="0" collapsed="false">
      <c r="A10" s="341"/>
      <c r="B10" s="350" t="n">
        <v>32</v>
      </c>
      <c r="C10" s="351" t="s">
        <v>187</v>
      </c>
      <c r="D10" s="352" t="s">
        <v>212</v>
      </c>
      <c r="E10" s="353" t="s">
        <v>213</v>
      </c>
      <c r="F10" s="346" t="s">
        <v>7</v>
      </c>
      <c r="G10" s="347"/>
      <c r="H10" s="348"/>
      <c r="I10" s="348"/>
      <c r="J10" s="354" t="s">
        <v>214</v>
      </c>
    </row>
    <row r="11" customFormat="false" ht="17.1" hidden="false" customHeight="true" outlineLevel="0" collapsed="false">
      <c r="A11" s="341"/>
      <c r="B11" s="350" t="n">
        <v>28</v>
      </c>
      <c r="C11" s="351" t="s">
        <v>50</v>
      </c>
      <c r="D11" s="352" t="s">
        <v>51</v>
      </c>
      <c r="E11" s="353" t="s">
        <v>52</v>
      </c>
      <c r="F11" s="346" t="s">
        <v>7</v>
      </c>
      <c r="G11" s="347"/>
      <c r="H11" s="348"/>
      <c r="I11" s="348"/>
      <c r="J11" s="354" t="s">
        <v>53</v>
      </c>
    </row>
    <row r="12" customFormat="false" ht="17.1" hidden="false" customHeight="true" outlineLevel="0" collapsed="false">
      <c r="A12" s="341"/>
      <c r="B12" s="355" t="n">
        <v>26</v>
      </c>
      <c r="C12" s="356" t="s">
        <v>180</v>
      </c>
      <c r="D12" s="357" t="s">
        <v>108</v>
      </c>
      <c r="E12" s="358" t="s">
        <v>181</v>
      </c>
      <c r="F12" s="346" t="s">
        <v>7</v>
      </c>
      <c r="G12" s="347"/>
      <c r="H12" s="348"/>
      <c r="I12" s="348"/>
      <c r="J12" s="359" t="s">
        <v>182</v>
      </c>
    </row>
    <row r="13" customFormat="false" ht="17.1" hidden="false" customHeight="true" outlineLevel="0" collapsed="false">
      <c r="A13" s="341" t="n">
        <v>2</v>
      </c>
      <c r="B13" s="342" t="n">
        <v>11</v>
      </c>
      <c r="C13" s="343" t="s">
        <v>46</v>
      </c>
      <c r="D13" s="344" t="s">
        <v>47</v>
      </c>
      <c r="E13" s="345" t="s">
        <v>48</v>
      </c>
      <c r="F13" s="346" t="s">
        <v>11</v>
      </c>
      <c r="G13" s="347" t="n">
        <v>888</v>
      </c>
      <c r="H13" s="348" t="n">
        <v>50.46</v>
      </c>
      <c r="I13" s="348" t="s">
        <v>94</v>
      </c>
      <c r="J13" s="349" t="s">
        <v>49</v>
      </c>
    </row>
    <row r="14" customFormat="false" ht="17.1" hidden="false" customHeight="true" outlineLevel="0" collapsed="false">
      <c r="A14" s="341"/>
      <c r="B14" s="350" t="n">
        <v>15</v>
      </c>
      <c r="C14" s="351" t="s">
        <v>107</v>
      </c>
      <c r="D14" s="352" t="s">
        <v>108</v>
      </c>
      <c r="E14" s="353" t="s">
        <v>109</v>
      </c>
      <c r="F14" s="346" t="s">
        <v>11</v>
      </c>
      <c r="G14" s="347"/>
      <c r="H14" s="348"/>
      <c r="I14" s="348"/>
      <c r="J14" s="354" t="s">
        <v>110</v>
      </c>
    </row>
    <row r="15" customFormat="false" ht="17.1" hidden="false" customHeight="true" outlineLevel="0" collapsed="false">
      <c r="A15" s="341"/>
      <c r="B15" s="350" t="n">
        <v>19</v>
      </c>
      <c r="C15" s="351" t="s">
        <v>354</v>
      </c>
      <c r="D15" s="352" t="s">
        <v>653</v>
      </c>
      <c r="E15" s="353" t="s">
        <v>654</v>
      </c>
      <c r="F15" s="346" t="s">
        <v>11</v>
      </c>
      <c r="G15" s="347"/>
      <c r="H15" s="348"/>
      <c r="I15" s="348"/>
      <c r="J15" s="354" t="s">
        <v>49</v>
      </c>
    </row>
    <row r="16" customFormat="false" ht="17.1" hidden="false" customHeight="true" outlineLevel="0" collapsed="false">
      <c r="A16" s="341"/>
      <c r="B16" s="355" t="n">
        <v>10</v>
      </c>
      <c r="C16" s="356" t="s">
        <v>141</v>
      </c>
      <c r="D16" s="357" t="s">
        <v>142</v>
      </c>
      <c r="E16" s="358" t="s">
        <v>143</v>
      </c>
      <c r="F16" s="346" t="s">
        <v>11</v>
      </c>
      <c r="G16" s="347"/>
      <c r="H16" s="348"/>
      <c r="I16" s="348"/>
      <c r="J16" s="359" t="s">
        <v>110</v>
      </c>
    </row>
    <row r="17" customFormat="false" ht="17.1" hidden="false" customHeight="true" outlineLevel="0" collapsed="false">
      <c r="A17" s="341" t="n">
        <v>3</v>
      </c>
      <c r="B17" s="342" t="n">
        <v>72</v>
      </c>
      <c r="C17" s="343" t="s">
        <v>215</v>
      </c>
      <c r="D17" s="344" t="s">
        <v>216</v>
      </c>
      <c r="E17" s="345" t="s">
        <v>217</v>
      </c>
      <c r="F17" s="346" t="s">
        <v>8</v>
      </c>
      <c r="G17" s="347" t="n">
        <v>774</v>
      </c>
      <c r="H17" s="348" t="n">
        <v>53.62</v>
      </c>
      <c r="I17" s="348" t="s">
        <v>624</v>
      </c>
      <c r="J17" s="349" t="s">
        <v>218</v>
      </c>
    </row>
    <row r="18" customFormat="false" ht="17.1" hidden="false" customHeight="true" outlineLevel="0" collapsed="false">
      <c r="A18" s="341"/>
      <c r="B18" s="350" t="n">
        <v>78</v>
      </c>
      <c r="C18" s="351" t="s">
        <v>204</v>
      </c>
      <c r="D18" s="352" t="s">
        <v>205</v>
      </c>
      <c r="E18" s="353" t="s">
        <v>206</v>
      </c>
      <c r="F18" s="346" t="s">
        <v>8</v>
      </c>
      <c r="G18" s="347"/>
      <c r="H18" s="348"/>
      <c r="I18" s="348"/>
      <c r="J18" s="354" t="s">
        <v>207</v>
      </c>
    </row>
    <row r="19" customFormat="false" ht="17.1" hidden="false" customHeight="true" outlineLevel="0" collapsed="false">
      <c r="A19" s="341"/>
      <c r="B19" s="350" t="n">
        <v>74</v>
      </c>
      <c r="C19" s="351" t="s">
        <v>219</v>
      </c>
      <c r="D19" s="352" t="s">
        <v>220</v>
      </c>
      <c r="E19" s="353" t="s">
        <v>221</v>
      </c>
      <c r="F19" s="346" t="s">
        <v>8</v>
      </c>
      <c r="G19" s="347"/>
      <c r="H19" s="348"/>
      <c r="I19" s="348"/>
      <c r="J19" s="354" t="s">
        <v>222</v>
      </c>
    </row>
    <row r="20" customFormat="false" ht="17.1" hidden="false" customHeight="true" outlineLevel="0" collapsed="false">
      <c r="A20" s="341"/>
      <c r="B20" s="355" t="n">
        <v>79</v>
      </c>
      <c r="C20" s="356" t="s">
        <v>107</v>
      </c>
      <c r="D20" s="357" t="s">
        <v>498</v>
      </c>
      <c r="E20" s="358" t="s">
        <v>499</v>
      </c>
      <c r="F20" s="346" t="s">
        <v>8</v>
      </c>
      <c r="G20" s="347"/>
      <c r="H20" s="348"/>
      <c r="I20" s="348"/>
      <c r="J20" s="359" t="s">
        <v>332</v>
      </c>
    </row>
    <row r="21" customFormat="false" ht="17.1" hidden="false" customHeight="true" outlineLevel="0" collapsed="false">
      <c r="A21" s="341"/>
      <c r="B21" s="342" t="n">
        <v>83</v>
      </c>
      <c r="C21" s="343" t="s">
        <v>164</v>
      </c>
      <c r="D21" s="344" t="s">
        <v>165</v>
      </c>
      <c r="E21" s="345" t="s">
        <v>166</v>
      </c>
      <c r="F21" s="346" t="s">
        <v>10</v>
      </c>
      <c r="G21" s="347"/>
      <c r="H21" s="348" t="s">
        <v>415</v>
      </c>
      <c r="I21" s="348"/>
      <c r="J21" s="349" t="s">
        <v>167</v>
      </c>
    </row>
    <row r="22" customFormat="false" ht="17.1" hidden="false" customHeight="true" outlineLevel="0" collapsed="false">
      <c r="A22" s="341"/>
      <c r="B22" s="350" t="n">
        <v>82</v>
      </c>
      <c r="C22" s="351" t="s">
        <v>371</v>
      </c>
      <c r="D22" s="352" t="s">
        <v>360</v>
      </c>
      <c r="E22" s="353" t="s">
        <v>361</v>
      </c>
      <c r="F22" s="346" t="s">
        <v>10</v>
      </c>
      <c r="G22" s="347"/>
      <c r="H22" s="348"/>
      <c r="I22" s="348"/>
      <c r="J22" s="354" t="s">
        <v>167</v>
      </c>
      <c r="K22" s="360" t="n">
        <v>54.2</v>
      </c>
    </row>
    <row r="23" customFormat="false" ht="17.1" hidden="false" customHeight="true" outlineLevel="0" collapsed="false">
      <c r="A23" s="341"/>
      <c r="B23" s="350" t="n">
        <v>81</v>
      </c>
      <c r="C23" s="351" t="s">
        <v>359</v>
      </c>
      <c r="D23" s="352" t="s">
        <v>360</v>
      </c>
      <c r="E23" s="353" t="s">
        <v>361</v>
      </c>
      <c r="F23" s="346" t="s">
        <v>10</v>
      </c>
      <c r="G23" s="347"/>
      <c r="H23" s="348"/>
      <c r="I23" s="348"/>
      <c r="J23" s="354" t="s">
        <v>167</v>
      </c>
    </row>
    <row r="24" customFormat="false" ht="17.1" hidden="false" customHeight="true" outlineLevel="0" collapsed="false">
      <c r="A24" s="341"/>
      <c r="B24" s="355" t="n">
        <v>134</v>
      </c>
      <c r="C24" s="356" t="s">
        <v>693</v>
      </c>
      <c r="D24" s="357" t="s">
        <v>694</v>
      </c>
      <c r="E24" s="358" t="s">
        <v>695</v>
      </c>
      <c r="F24" s="346" t="s">
        <v>10</v>
      </c>
      <c r="G24" s="347"/>
      <c r="H24" s="348"/>
      <c r="I24" s="348"/>
      <c r="J24" s="359" t="s">
        <v>697</v>
      </c>
    </row>
    <row r="25" customFormat="false" ht="17.1" hidden="false" customHeight="true" outlineLevel="0" collapsed="false">
      <c r="A25" s="341"/>
      <c r="B25" s="342" t="n">
        <v>67</v>
      </c>
      <c r="C25" s="343" t="s">
        <v>144</v>
      </c>
      <c r="D25" s="344" t="s">
        <v>145</v>
      </c>
      <c r="E25" s="345" t="s">
        <v>146</v>
      </c>
      <c r="F25" s="346" t="s">
        <v>9</v>
      </c>
      <c r="G25" s="347"/>
      <c r="H25" s="348" t="s">
        <v>957</v>
      </c>
      <c r="I25" s="348"/>
      <c r="J25" s="349" t="s">
        <v>147</v>
      </c>
    </row>
    <row r="26" customFormat="false" ht="17.1" hidden="false" customHeight="true" outlineLevel="0" collapsed="false">
      <c r="A26" s="341"/>
      <c r="B26" s="350" t="n">
        <v>65</v>
      </c>
      <c r="C26" s="351" t="s">
        <v>375</v>
      </c>
      <c r="D26" s="352" t="s">
        <v>360</v>
      </c>
      <c r="E26" s="353" t="s">
        <v>376</v>
      </c>
      <c r="F26" s="346" t="s">
        <v>9</v>
      </c>
      <c r="G26" s="347"/>
      <c r="H26" s="348"/>
      <c r="I26" s="348"/>
      <c r="J26" s="354" t="s">
        <v>226</v>
      </c>
    </row>
    <row r="27" customFormat="false" ht="17.1" hidden="false" customHeight="true" outlineLevel="0" collapsed="false">
      <c r="A27" s="341"/>
      <c r="B27" s="350" t="n">
        <v>54</v>
      </c>
      <c r="C27" s="351" t="s">
        <v>107</v>
      </c>
      <c r="D27" s="352" t="s">
        <v>460</v>
      </c>
      <c r="E27" s="353" t="s">
        <v>461</v>
      </c>
      <c r="F27" s="346" t="s">
        <v>9</v>
      </c>
      <c r="G27" s="347"/>
      <c r="H27" s="348"/>
      <c r="I27" s="348"/>
      <c r="J27" s="354" t="s">
        <v>226</v>
      </c>
    </row>
    <row r="28" customFormat="false" ht="17.1" hidden="false" customHeight="true" outlineLevel="0" collapsed="false">
      <c r="A28" s="341"/>
      <c r="B28" s="355" t="n">
        <v>59</v>
      </c>
      <c r="C28" s="356" t="s">
        <v>548</v>
      </c>
      <c r="D28" s="357" t="s">
        <v>549</v>
      </c>
      <c r="E28" s="358" t="s">
        <v>123</v>
      </c>
      <c r="F28" s="346" t="s">
        <v>9</v>
      </c>
      <c r="G28" s="347"/>
      <c r="H28" s="348"/>
      <c r="I28" s="348"/>
      <c r="J28" s="359" t="s">
        <v>226</v>
      </c>
    </row>
  </sheetData>
  <mergeCells count="25">
    <mergeCell ref="A9:A12"/>
    <mergeCell ref="F9:F12"/>
    <mergeCell ref="G9:G12"/>
    <mergeCell ref="H9:H12"/>
    <mergeCell ref="I9:I12"/>
    <mergeCell ref="A13:A16"/>
    <mergeCell ref="F13:F16"/>
    <mergeCell ref="G13:G16"/>
    <mergeCell ref="H13:H16"/>
    <mergeCell ref="I13:I16"/>
    <mergeCell ref="A17:A20"/>
    <mergeCell ref="F17:F20"/>
    <mergeCell ref="G17:G20"/>
    <mergeCell ref="H17:H20"/>
    <mergeCell ref="I17:I20"/>
    <mergeCell ref="A21:A24"/>
    <mergeCell ref="F21:F24"/>
    <mergeCell ref="G21:G24"/>
    <mergeCell ref="H21:H24"/>
    <mergeCell ref="I21:I24"/>
    <mergeCell ref="A25:A28"/>
    <mergeCell ref="F25:F28"/>
    <mergeCell ref="G25:G28"/>
    <mergeCell ref="H25:H28"/>
    <mergeCell ref="I25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71"/>
    <col collapsed="false" customWidth="true" hidden="false" outlineLevel="0" max="3" min="3" style="1" width="10.71"/>
    <col collapsed="false" customWidth="true" hidden="false" outlineLevel="0" max="4" min="4" style="1" width="14.99"/>
    <col collapsed="false" customWidth="true" hidden="false" outlineLevel="0" max="5" min="5" style="1" width="11.56"/>
    <col collapsed="false" customWidth="false" hidden="false" outlineLevel="0" max="8" min="6" style="1" width="9.14"/>
    <col collapsed="false" customWidth="true" hidden="false" outlineLevel="0" max="9" min="9" style="1" width="5.85"/>
    <col collapsed="false" customWidth="true" hidden="false" outlineLevel="0" max="10" min="10" style="1" width="30.85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22"/>
      <c r="K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7"/>
      <c r="J2" s="39" t="s">
        <v>2</v>
      </c>
      <c r="K2" s="40"/>
    </row>
    <row r="3" s="20" customFormat="true" ht="15" hidden="false" customHeight="true" outlineLevel="0" collapsed="false">
      <c r="A3" s="41"/>
      <c r="B3" s="41"/>
      <c r="C3" s="19"/>
      <c r="E3" s="21"/>
      <c r="G3" s="22"/>
      <c r="H3" s="23"/>
      <c r="I3" s="22"/>
      <c r="J3" s="42" t="s">
        <v>26</v>
      </c>
      <c r="K3" s="31"/>
    </row>
    <row r="4" s="323" customFormat="true" ht="15.75" hidden="false" customHeight="true" outlineLevel="0" collapsed="false">
      <c r="A4" s="319" t="s">
        <v>958</v>
      </c>
      <c r="B4" s="319"/>
      <c r="C4" s="320"/>
      <c r="D4" s="320"/>
      <c r="E4" s="320"/>
      <c r="F4" s="321"/>
      <c r="G4" s="321"/>
      <c r="H4" s="320"/>
      <c r="I4" s="320"/>
      <c r="J4" s="322"/>
      <c r="K4" s="320"/>
      <c r="M4" s="324"/>
      <c r="N4" s="325"/>
      <c r="O4" s="325"/>
      <c r="P4" s="325"/>
    </row>
    <row r="5" s="323" customFormat="true" ht="2.25" hidden="true" customHeight="true" outlineLevel="0" collapsed="false">
      <c r="A5" s="326"/>
      <c r="B5" s="326"/>
      <c r="C5" s="320"/>
      <c r="D5" s="320"/>
      <c r="E5" s="320"/>
      <c r="F5" s="327"/>
      <c r="G5" s="327"/>
      <c r="H5" s="320"/>
      <c r="I5" s="320"/>
      <c r="J5" s="320"/>
      <c r="K5" s="320"/>
      <c r="M5" s="324"/>
      <c r="N5" s="325"/>
      <c r="O5" s="325"/>
      <c r="P5" s="325"/>
    </row>
    <row r="6" s="323" customFormat="true" ht="18" hidden="false" customHeight="true" outlineLevel="0" collapsed="false">
      <c r="A6" s="328"/>
      <c r="B6" s="328"/>
      <c r="C6" s="329"/>
      <c r="D6" s="330"/>
      <c r="F6" s="331"/>
      <c r="G6" s="331"/>
      <c r="H6" s="320"/>
      <c r="I6" s="320"/>
      <c r="J6" s="320"/>
      <c r="K6" s="320"/>
      <c r="M6" s="324"/>
      <c r="N6" s="325"/>
      <c r="O6" s="325"/>
      <c r="P6" s="325"/>
    </row>
    <row r="7" s="323" customFormat="true" ht="3.75" hidden="false" customHeight="true" outlineLevel="0" collapsed="false">
      <c r="A7" s="320"/>
      <c r="B7" s="320"/>
      <c r="C7" s="320"/>
      <c r="D7" s="320"/>
      <c r="E7" s="320"/>
      <c r="F7" s="327"/>
      <c r="G7" s="327"/>
      <c r="H7" s="320"/>
      <c r="I7" s="320"/>
      <c r="J7" s="320"/>
      <c r="K7" s="320"/>
      <c r="M7" s="324"/>
      <c r="N7" s="325"/>
      <c r="O7" s="325"/>
      <c r="P7" s="325"/>
    </row>
    <row r="8" s="340" customFormat="true" ht="19.5" hidden="false" customHeight="true" outlineLevel="0" collapsed="false">
      <c r="A8" s="332" t="s">
        <v>4</v>
      </c>
      <c r="B8" s="333" t="s">
        <v>29</v>
      </c>
      <c r="C8" s="334" t="s">
        <v>30</v>
      </c>
      <c r="D8" s="335" t="s">
        <v>31</v>
      </c>
      <c r="E8" s="336" t="s">
        <v>32</v>
      </c>
      <c r="F8" s="337" t="s">
        <v>5</v>
      </c>
      <c r="G8" s="337" t="s">
        <v>6</v>
      </c>
      <c r="H8" s="337" t="s">
        <v>98</v>
      </c>
      <c r="I8" s="338" t="s">
        <v>37</v>
      </c>
      <c r="J8" s="339" t="s">
        <v>38</v>
      </c>
    </row>
    <row r="9" customFormat="false" ht="17.1" hidden="false" customHeight="true" outlineLevel="0" collapsed="false">
      <c r="A9" s="341" t="n">
        <v>1</v>
      </c>
      <c r="B9" s="342" t="n">
        <v>107</v>
      </c>
      <c r="C9" s="343" t="s">
        <v>232</v>
      </c>
      <c r="D9" s="344" t="s">
        <v>233</v>
      </c>
      <c r="E9" s="345" t="s">
        <v>234</v>
      </c>
      <c r="F9" s="346" t="s">
        <v>8</v>
      </c>
      <c r="G9" s="347" t="n">
        <v>985</v>
      </c>
      <c r="H9" s="348" t="n">
        <v>41.37</v>
      </c>
      <c r="I9" s="348" t="s">
        <v>93</v>
      </c>
      <c r="J9" s="349" t="s">
        <v>235</v>
      </c>
    </row>
    <row r="10" customFormat="false" ht="17.1" hidden="false" customHeight="true" outlineLevel="0" collapsed="false">
      <c r="A10" s="341"/>
      <c r="B10" s="350" t="n">
        <v>108</v>
      </c>
      <c r="C10" s="351" t="s">
        <v>265</v>
      </c>
      <c r="D10" s="352" t="s">
        <v>266</v>
      </c>
      <c r="E10" s="353" t="s">
        <v>267</v>
      </c>
      <c r="F10" s="346" t="s">
        <v>8</v>
      </c>
      <c r="G10" s="347"/>
      <c r="H10" s="348"/>
      <c r="I10" s="348"/>
      <c r="J10" s="354" t="s">
        <v>268</v>
      </c>
    </row>
    <row r="11" customFormat="false" ht="17.1" hidden="false" customHeight="true" outlineLevel="0" collapsed="false">
      <c r="A11" s="341"/>
      <c r="B11" s="350" t="n">
        <v>109</v>
      </c>
      <c r="C11" s="351" t="s">
        <v>314</v>
      </c>
      <c r="D11" s="352" t="s">
        <v>315</v>
      </c>
      <c r="E11" s="353" t="s">
        <v>316</v>
      </c>
      <c r="F11" s="346" t="s">
        <v>8</v>
      </c>
      <c r="G11" s="347"/>
      <c r="H11" s="348"/>
      <c r="I11" s="348"/>
      <c r="J11" s="354" t="s">
        <v>207</v>
      </c>
    </row>
    <row r="12" customFormat="false" ht="17.1" hidden="false" customHeight="true" outlineLevel="0" collapsed="false">
      <c r="A12" s="341"/>
      <c r="B12" s="355" t="n">
        <v>115</v>
      </c>
      <c r="C12" s="356" t="s">
        <v>257</v>
      </c>
      <c r="D12" s="357" t="s">
        <v>258</v>
      </c>
      <c r="E12" s="358" t="s">
        <v>259</v>
      </c>
      <c r="F12" s="346" t="s">
        <v>959</v>
      </c>
      <c r="G12" s="347"/>
      <c r="H12" s="348"/>
      <c r="I12" s="348"/>
      <c r="J12" s="359" t="s">
        <v>260</v>
      </c>
    </row>
    <row r="13" customFormat="false" ht="17.1" hidden="false" customHeight="true" outlineLevel="0" collapsed="false">
      <c r="A13" s="341" t="n">
        <v>2</v>
      </c>
      <c r="B13" s="342" t="n">
        <v>90</v>
      </c>
      <c r="C13" s="343" t="s">
        <v>236</v>
      </c>
      <c r="D13" s="344" t="s">
        <v>237</v>
      </c>
      <c r="E13" s="345" t="s">
        <v>238</v>
      </c>
      <c r="F13" s="346" t="s">
        <v>9</v>
      </c>
      <c r="G13" s="347" t="n">
        <v>920</v>
      </c>
      <c r="H13" s="348" t="n">
        <v>42.32</v>
      </c>
      <c r="I13" s="348" t="s">
        <v>93</v>
      </c>
      <c r="J13" s="349" t="s">
        <v>239</v>
      </c>
    </row>
    <row r="14" customFormat="false" ht="17.1" hidden="false" customHeight="true" outlineLevel="0" collapsed="false">
      <c r="A14" s="341"/>
      <c r="B14" s="350" t="n">
        <v>115</v>
      </c>
      <c r="C14" s="351" t="s">
        <v>960</v>
      </c>
      <c r="D14" s="352" t="s">
        <v>258</v>
      </c>
      <c r="E14" s="353" t="n">
        <v>32769</v>
      </c>
      <c r="F14" s="346" t="s">
        <v>8</v>
      </c>
      <c r="G14" s="347"/>
      <c r="H14" s="348"/>
      <c r="I14" s="348"/>
      <c r="J14" s="354" t="s">
        <v>260</v>
      </c>
    </row>
    <row r="15" customFormat="false" ht="17.1" hidden="false" customHeight="true" outlineLevel="0" collapsed="false">
      <c r="A15" s="341"/>
      <c r="B15" s="350" t="n">
        <v>98</v>
      </c>
      <c r="C15" s="351" t="s">
        <v>244</v>
      </c>
      <c r="D15" s="352" t="s">
        <v>245</v>
      </c>
      <c r="E15" s="353" t="s">
        <v>246</v>
      </c>
      <c r="F15" s="346" t="s">
        <v>9</v>
      </c>
      <c r="G15" s="347"/>
      <c r="H15" s="348"/>
      <c r="I15" s="348"/>
      <c r="J15" s="354" t="s">
        <v>127</v>
      </c>
    </row>
    <row r="16" customFormat="false" ht="17.1" hidden="false" customHeight="true" outlineLevel="0" collapsed="false">
      <c r="A16" s="341"/>
      <c r="B16" s="355" t="n">
        <v>99</v>
      </c>
      <c r="C16" s="356" t="s">
        <v>292</v>
      </c>
      <c r="D16" s="357" t="s">
        <v>293</v>
      </c>
      <c r="E16" s="358" t="s">
        <v>294</v>
      </c>
      <c r="F16" s="346" t="s">
        <v>9</v>
      </c>
      <c r="G16" s="347"/>
      <c r="H16" s="348"/>
      <c r="I16" s="348"/>
      <c r="J16" s="359" t="s">
        <v>127</v>
      </c>
    </row>
    <row r="17" customFormat="false" ht="17.1" hidden="false" customHeight="true" outlineLevel="0" collapsed="false">
      <c r="A17" s="341" t="n">
        <v>3</v>
      </c>
      <c r="B17" s="342" t="n">
        <v>10</v>
      </c>
      <c r="C17" s="343" t="s">
        <v>85</v>
      </c>
      <c r="D17" s="344" t="s">
        <v>86</v>
      </c>
      <c r="E17" s="345" t="s">
        <v>87</v>
      </c>
      <c r="F17" s="346" t="s">
        <v>961</v>
      </c>
      <c r="G17" s="347" t="n">
        <v>804</v>
      </c>
      <c r="H17" s="348" t="n">
        <v>44.13</v>
      </c>
      <c r="I17" s="348" t="s">
        <v>94</v>
      </c>
      <c r="J17" s="349" t="s">
        <v>49</v>
      </c>
    </row>
    <row r="18" customFormat="false" ht="17.1" hidden="false" customHeight="true" outlineLevel="0" collapsed="false">
      <c r="A18" s="341"/>
      <c r="B18" s="350" t="n">
        <v>140</v>
      </c>
      <c r="C18" s="351" t="s">
        <v>962</v>
      </c>
      <c r="D18" s="352" t="s">
        <v>963</v>
      </c>
      <c r="E18" s="353" t="s">
        <v>964</v>
      </c>
      <c r="F18" s="346" t="s">
        <v>11</v>
      </c>
      <c r="G18" s="347"/>
      <c r="H18" s="348"/>
      <c r="I18" s="348"/>
      <c r="J18" s="354" t="s">
        <v>965</v>
      </c>
    </row>
    <row r="19" customFormat="false" ht="17.1" hidden="false" customHeight="true" outlineLevel="0" collapsed="false">
      <c r="A19" s="341"/>
      <c r="B19" s="350" t="n">
        <v>139</v>
      </c>
      <c r="C19" s="351" t="s">
        <v>708</v>
      </c>
      <c r="D19" s="352" t="s">
        <v>709</v>
      </c>
      <c r="E19" s="353" t="s">
        <v>710</v>
      </c>
      <c r="F19" s="346" t="s">
        <v>11</v>
      </c>
      <c r="G19" s="347"/>
      <c r="H19" s="348"/>
      <c r="I19" s="348"/>
      <c r="J19" s="354" t="s">
        <v>49</v>
      </c>
    </row>
    <row r="20" customFormat="false" ht="17.1" hidden="false" customHeight="true" outlineLevel="0" collapsed="false">
      <c r="A20" s="341"/>
      <c r="B20" s="355" t="n">
        <v>4</v>
      </c>
      <c r="C20" s="356" t="s">
        <v>397</v>
      </c>
      <c r="D20" s="357" t="s">
        <v>398</v>
      </c>
      <c r="E20" s="358" t="s">
        <v>399</v>
      </c>
      <c r="F20" s="346" t="s">
        <v>11</v>
      </c>
      <c r="G20" s="347"/>
      <c r="H20" s="348"/>
      <c r="I20" s="348"/>
      <c r="J20" s="359" t="s">
        <v>400</v>
      </c>
    </row>
    <row r="21" customFormat="false" ht="17.1" hidden="false" customHeight="true" outlineLevel="0" collapsed="false">
      <c r="A21" s="341" t="n">
        <v>4</v>
      </c>
      <c r="B21" s="342" t="n">
        <v>25</v>
      </c>
      <c r="C21" s="343" t="s">
        <v>470</v>
      </c>
      <c r="D21" s="344" t="s">
        <v>674</v>
      </c>
      <c r="E21" s="345" t="s">
        <v>675</v>
      </c>
      <c r="F21" s="346" t="s">
        <v>13</v>
      </c>
      <c r="G21" s="347" t="n">
        <v>679</v>
      </c>
      <c r="H21" s="348" t="n">
        <v>46.23</v>
      </c>
      <c r="I21" s="348" t="s">
        <v>624</v>
      </c>
      <c r="J21" s="349" t="s">
        <v>163</v>
      </c>
    </row>
    <row r="22" customFormat="false" ht="17.1" hidden="false" customHeight="true" outlineLevel="0" collapsed="false">
      <c r="A22" s="341"/>
      <c r="B22" s="350" t="n">
        <v>70</v>
      </c>
      <c r="C22" s="351" t="s">
        <v>128</v>
      </c>
      <c r="D22" s="352" t="s">
        <v>129</v>
      </c>
      <c r="E22" s="353" t="s">
        <v>130</v>
      </c>
      <c r="F22" s="346" t="s">
        <v>13</v>
      </c>
      <c r="G22" s="347"/>
      <c r="H22" s="348"/>
      <c r="I22" s="348"/>
      <c r="J22" s="354" t="s">
        <v>127</v>
      </c>
    </row>
    <row r="23" customFormat="false" ht="17.1" hidden="false" customHeight="true" outlineLevel="0" collapsed="false">
      <c r="A23" s="341"/>
      <c r="B23" s="350" t="n">
        <v>54</v>
      </c>
      <c r="C23" s="351" t="s">
        <v>481</v>
      </c>
      <c r="D23" s="352" t="s">
        <v>482</v>
      </c>
      <c r="E23" s="353" t="s">
        <v>483</v>
      </c>
      <c r="F23" s="346" t="s">
        <v>13</v>
      </c>
      <c r="G23" s="347"/>
      <c r="H23" s="348"/>
      <c r="I23" s="348"/>
      <c r="J23" s="354" t="s">
        <v>484</v>
      </c>
    </row>
    <row r="24" customFormat="false" ht="17.1" hidden="false" customHeight="true" outlineLevel="0" collapsed="false">
      <c r="A24" s="341"/>
      <c r="B24" s="355" t="n">
        <v>53</v>
      </c>
      <c r="C24" s="356" t="s">
        <v>121</v>
      </c>
      <c r="D24" s="357" t="s">
        <v>122</v>
      </c>
      <c r="E24" s="358" t="s">
        <v>123</v>
      </c>
      <c r="F24" s="346" t="s">
        <v>13</v>
      </c>
      <c r="G24" s="347"/>
      <c r="H24" s="348"/>
      <c r="I24" s="348"/>
      <c r="J24" s="359" t="s">
        <v>102</v>
      </c>
    </row>
    <row r="25" customFormat="false" ht="17.1" hidden="false" customHeight="true" outlineLevel="0" collapsed="false">
      <c r="A25" s="341" t="n">
        <v>5</v>
      </c>
      <c r="B25" s="342" t="n">
        <v>56</v>
      </c>
      <c r="C25" s="343" t="s">
        <v>671</v>
      </c>
      <c r="D25" s="344" t="s">
        <v>718</v>
      </c>
      <c r="E25" s="345" t="s">
        <v>719</v>
      </c>
      <c r="F25" s="346" t="s">
        <v>966</v>
      </c>
      <c r="G25" s="347" t="n">
        <v>636</v>
      </c>
      <c r="H25" s="348" t="n">
        <v>46.98</v>
      </c>
      <c r="I25" s="348" t="s">
        <v>629</v>
      </c>
      <c r="J25" s="349" t="s">
        <v>720</v>
      </c>
    </row>
    <row r="26" customFormat="false" ht="17.1" hidden="false" customHeight="true" outlineLevel="0" collapsed="false">
      <c r="A26" s="341"/>
      <c r="B26" s="350" t="n">
        <v>9</v>
      </c>
      <c r="C26" s="351" t="s">
        <v>329</v>
      </c>
      <c r="D26" s="352" t="s">
        <v>420</v>
      </c>
      <c r="E26" s="353" t="s">
        <v>421</v>
      </c>
      <c r="F26" s="346" t="s">
        <v>11</v>
      </c>
      <c r="G26" s="347"/>
      <c r="H26" s="348"/>
      <c r="I26" s="348"/>
      <c r="J26" s="354" t="s">
        <v>422</v>
      </c>
    </row>
    <row r="27" customFormat="false" ht="17.1" hidden="false" customHeight="true" outlineLevel="0" collapsed="false">
      <c r="A27" s="341"/>
      <c r="B27" s="350" t="n">
        <v>6</v>
      </c>
      <c r="C27" s="351" t="s">
        <v>300</v>
      </c>
      <c r="D27" s="352" t="s">
        <v>474</v>
      </c>
      <c r="E27" s="353" t="s">
        <v>475</v>
      </c>
      <c r="F27" s="346" t="s">
        <v>11</v>
      </c>
      <c r="G27" s="347"/>
      <c r="H27" s="348"/>
      <c r="I27" s="348"/>
      <c r="J27" s="354" t="s">
        <v>383</v>
      </c>
    </row>
    <row r="28" customFormat="false" ht="17.1" hidden="false" customHeight="true" outlineLevel="0" collapsed="false">
      <c r="A28" s="341"/>
      <c r="B28" s="355" t="n">
        <v>11</v>
      </c>
      <c r="C28" s="356" t="s">
        <v>74</v>
      </c>
      <c r="D28" s="357" t="s">
        <v>75</v>
      </c>
      <c r="E28" s="358" t="s">
        <v>76</v>
      </c>
      <c r="F28" s="346" t="s">
        <v>11</v>
      </c>
      <c r="G28" s="347"/>
      <c r="H28" s="348"/>
      <c r="I28" s="348"/>
      <c r="J28" s="359" t="s">
        <v>49</v>
      </c>
    </row>
    <row r="29" customFormat="false" ht="13.5" hidden="false" customHeight="false" outlineLevel="0" collapsed="false"/>
    <row r="30" customFormat="false" ht="17.1" hidden="false" customHeight="true" outlineLevel="0" collapsed="false">
      <c r="A30" s="341"/>
      <c r="B30" s="342" t="n">
        <v>121</v>
      </c>
      <c r="C30" s="343" t="s">
        <v>232</v>
      </c>
      <c r="D30" s="344" t="s">
        <v>285</v>
      </c>
      <c r="E30" s="345" t="s">
        <v>286</v>
      </c>
      <c r="F30" s="346" t="s">
        <v>10</v>
      </c>
      <c r="G30" s="348"/>
      <c r="H30" s="348" t="s">
        <v>415</v>
      </c>
      <c r="I30" s="348"/>
      <c r="J30" s="349" t="s">
        <v>287</v>
      </c>
    </row>
    <row r="31" customFormat="false" ht="17.1" hidden="false" customHeight="true" outlineLevel="0" collapsed="false">
      <c r="A31" s="341"/>
      <c r="B31" s="350" t="n">
        <v>123</v>
      </c>
      <c r="C31" s="351" t="s">
        <v>77</v>
      </c>
      <c r="D31" s="352" t="s">
        <v>269</v>
      </c>
      <c r="E31" s="353" t="s">
        <v>270</v>
      </c>
      <c r="F31" s="346" t="s">
        <v>10</v>
      </c>
      <c r="G31" s="348"/>
      <c r="H31" s="348"/>
      <c r="I31" s="348"/>
      <c r="J31" s="354" t="s">
        <v>271</v>
      </c>
      <c r="K31" s="361" t="n">
        <v>45.3</v>
      </c>
    </row>
    <row r="32" customFormat="false" ht="17.1" hidden="false" customHeight="true" outlineLevel="0" collapsed="false">
      <c r="A32" s="341"/>
      <c r="B32" s="350" t="n">
        <v>125</v>
      </c>
      <c r="C32" s="351" t="s">
        <v>438</v>
      </c>
      <c r="D32" s="352" t="s">
        <v>439</v>
      </c>
      <c r="E32" s="353" t="s">
        <v>440</v>
      </c>
      <c r="F32" s="346" t="s">
        <v>10</v>
      </c>
      <c r="G32" s="348"/>
      <c r="H32" s="348"/>
      <c r="I32" s="348"/>
      <c r="J32" s="354" t="s">
        <v>437</v>
      </c>
    </row>
    <row r="33" customFormat="false" ht="17.1" hidden="false" customHeight="true" outlineLevel="0" collapsed="false">
      <c r="A33" s="341"/>
      <c r="B33" s="355" t="n">
        <v>127</v>
      </c>
      <c r="C33" s="356" t="s">
        <v>322</v>
      </c>
      <c r="D33" s="357" t="s">
        <v>323</v>
      </c>
      <c r="E33" s="358" t="s">
        <v>324</v>
      </c>
      <c r="F33" s="346" t="s">
        <v>10</v>
      </c>
      <c r="G33" s="348"/>
      <c r="H33" s="348"/>
      <c r="I33" s="348"/>
      <c r="J33" s="359" t="s">
        <v>53</v>
      </c>
    </row>
    <row r="34" customFormat="false" ht="17.1" hidden="false" customHeight="true" outlineLevel="0" collapsed="false">
      <c r="A34" s="341"/>
      <c r="B34" s="342" t="n">
        <v>39</v>
      </c>
      <c r="C34" s="343" t="s">
        <v>340</v>
      </c>
      <c r="D34" s="344" t="s">
        <v>341</v>
      </c>
      <c r="E34" s="345" t="s">
        <v>342</v>
      </c>
      <c r="F34" s="346" t="s">
        <v>7</v>
      </c>
      <c r="G34" s="348"/>
      <c r="H34" s="348" t="s">
        <v>957</v>
      </c>
      <c r="I34" s="348"/>
      <c r="J34" s="349" t="s">
        <v>137</v>
      </c>
    </row>
    <row r="35" customFormat="false" ht="17.1" hidden="false" customHeight="true" outlineLevel="0" collapsed="false">
      <c r="A35" s="341"/>
      <c r="B35" s="350" t="n">
        <v>47</v>
      </c>
      <c r="C35" s="351" t="s">
        <v>288</v>
      </c>
      <c r="D35" s="352" t="s">
        <v>289</v>
      </c>
      <c r="E35" s="353" t="s">
        <v>290</v>
      </c>
      <c r="F35" s="346" t="s">
        <v>7</v>
      </c>
      <c r="G35" s="348"/>
      <c r="H35" s="348"/>
      <c r="I35" s="348"/>
      <c r="J35" s="354" t="s">
        <v>291</v>
      </c>
    </row>
    <row r="36" customFormat="false" ht="17.1" hidden="false" customHeight="true" outlineLevel="0" collapsed="false">
      <c r="A36" s="341"/>
      <c r="B36" s="350" t="n">
        <v>28</v>
      </c>
      <c r="C36" s="351" t="s">
        <v>337</v>
      </c>
      <c r="D36" s="352" t="s">
        <v>338</v>
      </c>
      <c r="E36" s="353" t="s">
        <v>339</v>
      </c>
      <c r="F36" s="346" t="s">
        <v>7</v>
      </c>
      <c r="G36" s="348"/>
      <c r="H36" s="348"/>
      <c r="I36" s="348"/>
      <c r="J36" s="354" t="s">
        <v>137</v>
      </c>
    </row>
    <row r="37" customFormat="false" ht="17.1" hidden="false" customHeight="true" outlineLevel="0" collapsed="false">
      <c r="A37" s="341"/>
      <c r="B37" s="355" t="n">
        <v>21</v>
      </c>
      <c r="C37" s="356" t="s">
        <v>240</v>
      </c>
      <c r="D37" s="357" t="s">
        <v>241</v>
      </c>
      <c r="E37" s="358" t="s">
        <v>242</v>
      </c>
      <c r="F37" s="346" t="s">
        <v>185</v>
      </c>
      <c r="G37" s="348"/>
      <c r="H37" s="348"/>
      <c r="I37" s="348"/>
      <c r="J37" s="359" t="s">
        <v>243</v>
      </c>
    </row>
  </sheetData>
  <mergeCells count="35">
    <mergeCell ref="A9:A12"/>
    <mergeCell ref="F9:F12"/>
    <mergeCell ref="G9:G12"/>
    <mergeCell ref="H9:H12"/>
    <mergeCell ref="I9:I12"/>
    <mergeCell ref="A13:A16"/>
    <mergeCell ref="F13:F16"/>
    <mergeCell ref="G13:G16"/>
    <mergeCell ref="H13:H16"/>
    <mergeCell ref="I13:I16"/>
    <mergeCell ref="A17:A20"/>
    <mergeCell ref="F17:F20"/>
    <mergeCell ref="G17:G20"/>
    <mergeCell ref="H17:H20"/>
    <mergeCell ref="I17:I20"/>
    <mergeCell ref="A21:A24"/>
    <mergeCell ref="F21:F24"/>
    <mergeCell ref="G21:G24"/>
    <mergeCell ref="H21:H24"/>
    <mergeCell ref="I21:I24"/>
    <mergeCell ref="A25:A28"/>
    <mergeCell ref="F25:F28"/>
    <mergeCell ref="G25:G28"/>
    <mergeCell ref="H25:H28"/>
    <mergeCell ref="I25:I28"/>
    <mergeCell ref="A30:A33"/>
    <mergeCell ref="F30:F33"/>
    <mergeCell ref="G30:G33"/>
    <mergeCell ref="H30:H33"/>
    <mergeCell ref="I30:I33"/>
    <mergeCell ref="A34:A37"/>
    <mergeCell ref="F34:F37"/>
    <mergeCell ref="G34:G37"/>
    <mergeCell ref="H34:H37"/>
    <mergeCell ref="I34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28"/>
    <col collapsed="false" customWidth="true" hidden="true" outlineLevel="0" max="2" min="2" style="18" width="5.28"/>
    <col collapsed="false" customWidth="true" hidden="false" outlineLevel="0" max="3" min="3" style="19" width="10.71"/>
    <col collapsed="false" customWidth="true" hidden="false" outlineLevel="0" max="4" min="4" style="20" width="12.42"/>
    <col collapsed="false" customWidth="false" hidden="false" outlineLevel="0" max="5" min="5" style="21" width="9.14"/>
    <col collapsed="false" customWidth="true" hidden="false" outlineLevel="0" max="6" min="6" style="20" width="8.99"/>
    <col collapsed="false" customWidth="true" hidden="false" outlineLevel="0" max="7" min="7" style="22" width="5.41"/>
    <col collapsed="false" customWidth="true" hidden="false" outlineLevel="0" max="8" min="8" style="23" width="6.28"/>
    <col collapsed="false" customWidth="true" hidden="false" outlineLevel="0" max="9" min="9" style="23" width="4.41"/>
    <col collapsed="false" customWidth="true" hidden="false" outlineLevel="0" max="10" min="10" style="23" width="4.85"/>
    <col collapsed="false" customWidth="true" hidden="true" outlineLevel="0" max="11" min="11" style="23" width="2.56"/>
    <col collapsed="false" customWidth="true" hidden="false" outlineLevel="0" max="12" min="12" style="23" width="7.85"/>
    <col collapsed="false" customWidth="true" hidden="false" outlineLevel="0" max="14" min="13" style="23" width="5.71"/>
    <col collapsed="false" customWidth="true" hidden="false" outlineLevel="0" max="15" min="15" style="22" width="4.41"/>
    <col collapsed="false" customWidth="true" hidden="false" outlineLevel="0" max="16" min="16" style="20" width="21.13"/>
    <col collapsed="false" customWidth="true" hidden="true" outlineLevel="0" max="17" min="17" style="24" width="4.14"/>
    <col collapsed="false" customWidth="false" hidden="false" outlineLevel="0" max="257" min="18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22"/>
      <c r="Q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8"/>
      <c r="M2" s="38"/>
      <c r="N2" s="38"/>
      <c r="O2" s="37"/>
      <c r="P2" s="39" t="s">
        <v>2</v>
      </c>
      <c r="Q2" s="40"/>
    </row>
    <row r="3" customFormat="false" ht="15" hidden="false" customHeight="true" outlineLevel="0" collapsed="false">
      <c r="A3" s="41"/>
      <c r="B3" s="41"/>
      <c r="P3" s="42" t="s">
        <v>26</v>
      </c>
      <c r="Q3" s="31"/>
    </row>
    <row r="4" customFormat="false" ht="15.75" hidden="false" customHeight="true" outlineLevel="0" collapsed="false">
      <c r="C4" s="43" t="s">
        <v>60</v>
      </c>
      <c r="E4" s="44"/>
      <c r="P4" s="45"/>
    </row>
    <row r="5" customFormat="false" ht="7.5" hidden="false" customHeight="true" outlineLevel="0" collapsed="false">
      <c r="H5" s="22"/>
      <c r="L5" s="22"/>
      <c r="O5" s="23"/>
    </row>
    <row r="6" customFormat="false" ht="13.5" hidden="false" customHeight="false" outlineLevel="0" collapsed="false">
      <c r="B6" s="46"/>
      <c r="C6" s="47"/>
      <c r="D6" s="48"/>
      <c r="E6" s="49" t="s">
        <v>92</v>
      </c>
      <c r="F6" s="50"/>
      <c r="G6" s="75"/>
      <c r="O6" s="23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33</v>
      </c>
      <c r="G7" s="55" t="s">
        <v>6</v>
      </c>
      <c r="H7" s="58" t="s">
        <v>62</v>
      </c>
      <c r="I7" s="56" t="s">
        <v>35</v>
      </c>
      <c r="J7" s="56" t="s">
        <v>36</v>
      </c>
      <c r="K7" s="56"/>
      <c r="L7" s="56" t="s">
        <v>28</v>
      </c>
      <c r="M7" s="56" t="s">
        <v>36</v>
      </c>
      <c r="N7" s="56" t="s">
        <v>35</v>
      </c>
      <c r="O7" s="57" t="s">
        <v>37</v>
      </c>
      <c r="P7" s="59" t="s">
        <v>38</v>
      </c>
      <c r="Q7" s="60" t="s">
        <v>39</v>
      </c>
    </row>
    <row r="8" customFormat="false" ht="15" hidden="false" customHeight="false" outlineLevel="0" collapsed="false">
      <c r="A8" s="62" t="n">
        <v>1</v>
      </c>
      <c r="B8" s="63" t="n">
        <v>84</v>
      </c>
      <c r="C8" s="64" t="s">
        <v>63</v>
      </c>
      <c r="D8" s="65" t="s">
        <v>64</v>
      </c>
      <c r="E8" s="66" t="s">
        <v>65</v>
      </c>
      <c r="F8" s="67" t="s">
        <v>16</v>
      </c>
      <c r="G8" s="68" t="n">
        <f aca="false">IF(ISBLANK(H8),"",TRUNC(7.413*((H8)-26)^2))</f>
        <v>908</v>
      </c>
      <c r="H8" s="77" t="n">
        <v>14.93</v>
      </c>
      <c r="I8" s="70" t="n">
        <v>4.4</v>
      </c>
      <c r="J8" s="71" t="s">
        <v>44</v>
      </c>
      <c r="K8" s="71"/>
      <c r="L8" s="76" t="n">
        <v>14.94</v>
      </c>
      <c r="M8" s="71" t="s">
        <v>44</v>
      </c>
      <c r="N8" s="70" t="n">
        <v>2.7</v>
      </c>
      <c r="O8" s="72" t="s">
        <v>93</v>
      </c>
      <c r="P8" s="73"/>
      <c r="Q8" s="74"/>
      <c r="R8" s="23"/>
      <c r="S8" s="23"/>
      <c r="T8" s="22"/>
      <c r="U8" s="22"/>
      <c r="W8" s="78"/>
    </row>
    <row r="9" customFormat="false" ht="15" hidden="false" customHeight="false" outlineLevel="0" collapsed="false">
      <c r="A9" s="62" t="n">
        <v>2</v>
      </c>
      <c r="B9" s="63" t="n">
        <v>79</v>
      </c>
      <c r="C9" s="64" t="s">
        <v>77</v>
      </c>
      <c r="D9" s="65" t="s">
        <v>78</v>
      </c>
      <c r="E9" s="66" t="s">
        <v>79</v>
      </c>
      <c r="F9" s="67" t="s">
        <v>14</v>
      </c>
      <c r="G9" s="68" t="n">
        <f aca="false">IF(ISBLANK(L9),"",TRUNC(7.413*((L9)-26)^2))</f>
        <v>901</v>
      </c>
      <c r="H9" s="76" t="n">
        <v>15.15</v>
      </c>
      <c r="I9" s="70" t="n">
        <v>2.9</v>
      </c>
      <c r="J9" s="71" t="n">
        <v>0.178</v>
      </c>
      <c r="K9" s="71"/>
      <c r="L9" s="77" t="n">
        <v>14.97</v>
      </c>
      <c r="M9" s="71" t="n">
        <v>0.155</v>
      </c>
      <c r="N9" s="70" t="n">
        <v>2.7</v>
      </c>
      <c r="O9" s="72" t="s">
        <v>93</v>
      </c>
      <c r="P9" s="73" t="s">
        <v>80</v>
      </c>
      <c r="Q9" s="74"/>
      <c r="R9" s="23"/>
      <c r="S9" s="23"/>
      <c r="T9" s="22"/>
      <c r="U9" s="22"/>
      <c r="W9" s="78"/>
    </row>
    <row r="10" customFormat="false" ht="15" hidden="false" customHeight="false" outlineLevel="0" collapsed="false">
      <c r="A10" s="62" t="n">
        <v>3</v>
      </c>
      <c r="B10" s="63" t="n">
        <v>78</v>
      </c>
      <c r="C10" s="64" t="s">
        <v>81</v>
      </c>
      <c r="D10" s="65" t="s">
        <v>82</v>
      </c>
      <c r="E10" s="66" t="s">
        <v>83</v>
      </c>
      <c r="F10" s="67" t="s">
        <v>14</v>
      </c>
      <c r="G10" s="68" t="n">
        <f aca="false">IF(ISBLANK(L10),"",TRUNC(7.413*((L10)-26)^2))</f>
        <v>855</v>
      </c>
      <c r="H10" s="76" t="n">
        <v>15.36</v>
      </c>
      <c r="I10" s="70" t="n">
        <v>2.9</v>
      </c>
      <c r="J10" s="71" t="n">
        <v>0.155</v>
      </c>
      <c r="K10" s="71"/>
      <c r="L10" s="77" t="n">
        <v>15.26</v>
      </c>
      <c r="M10" s="71" t="n">
        <v>0.142</v>
      </c>
      <c r="N10" s="70" t="n">
        <v>2.7</v>
      </c>
      <c r="O10" s="72" t="s">
        <v>94</v>
      </c>
      <c r="P10" s="73" t="s">
        <v>84</v>
      </c>
      <c r="Q10" s="74"/>
      <c r="R10" s="23"/>
      <c r="S10" s="23"/>
      <c r="T10" s="22"/>
      <c r="U10" s="22"/>
      <c r="W10" s="78"/>
    </row>
    <row r="11" customFormat="false" ht="15" hidden="false" customHeight="false" outlineLevel="0" collapsed="false">
      <c r="A11" s="62" t="n">
        <v>4</v>
      </c>
      <c r="B11" s="63" t="n">
        <v>42</v>
      </c>
      <c r="C11" s="64" t="s">
        <v>66</v>
      </c>
      <c r="D11" s="65" t="s">
        <v>67</v>
      </c>
      <c r="E11" s="66" t="s">
        <v>68</v>
      </c>
      <c r="F11" s="67" t="s">
        <v>7</v>
      </c>
      <c r="G11" s="68" t="n">
        <f aca="false">IF(ISBLANK(L11),"",TRUNC(7.413*((L11)-26)^2))</f>
        <v>850</v>
      </c>
      <c r="H11" s="76" t="n">
        <v>15.38</v>
      </c>
      <c r="I11" s="70" t="n">
        <v>4.4</v>
      </c>
      <c r="J11" s="71" t="n">
        <v>0.159</v>
      </c>
      <c r="K11" s="71"/>
      <c r="L11" s="77" t="n">
        <v>15.29</v>
      </c>
      <c r="M11" s="71" t="n">
        <v>0.152</v>
      </c>
      <c r="N11" s="70" t="n">
        <v>2.7</v>
      </c>
      <c r="O11" s="72" t="s">
        <v>94</v>
      </c>
      <c r="P11" s="73" t="s">
        <v>69</v>
      </c>
      <c r="Q11" s="74"/>
      <c r="R11" s="23"/>
      <c r="S11" s="23"/>
      <c r="T11" s="22"/>
      <c r="U11" s="22"/>
      <c r="W11" s="78"/>
    </row>
    <row r="12" customFormat="false" ht="15" hidden="false" customHeight="false" outlineLevel="0" collapsed="false">
      <c r="A12" s="62" t="n">
        <v>5</v>
      </c>
      <c r="B12" s="63" t="n">
        <v>41</v>
      </c>
      <c r="C12" s="64" t="s">
        <v>70</v>
      </c>
      <c r="D12" s="65" t="s">
        <v>71</v>
      </c>
      <c r="E12" s="66" t="s">
        <v>72</v>
      </c>
      <c r="F12" s="67" t="s">
        <v>7</v>
      </c>
      <c r="G12" s="68" t="n">
        <f aca="false">IF(ISBLANK(H12),"",TRUNC(7.413*((H12)-26)^2))</f>
        <v>832</v>
      </c>
      <c r="H12" s="77" t="n">
        <v>15.4</v>
      </c>
      <c r="I12" s="70" t="n">
        <v>4.4</v>
      </c>
      <c r="J12" s="71" t="n">
        <v>0.193</v>
      </c>
      <c r="K12" s="71"/>
      <c r="L12" s="76" t="n">
        <v>15.61</v>
      </c>
      <c r="M12" s="71" t="n">
        <v>0.169</v>
      </c>
      <c r="N12" s="70" t="n">
        <v>2.7</v>
      </c>
      <c r="O12" s="72" t="s">
        <v>94</v>
      </c>
      <c r="P12" s="73" t="s">
        <v>73</v>
      </c>
      <c r="Q12" s="74"/>
      <c r="R12" s="23"/>
      <c r="S12" s="23"/>
      <c r="T12" s="22"/>
      <c r="U12" s="22"/>
      <c r="W12" s="78"/>
    </row>
    <row r="13" customFormat="false" ht="15" hidden="false" customHeight="false" outlineLevel="0" collapsed="false">
      <c r="A13" s="62" t="n">
        <v>6</v>
      </c>
      <c r="B13" s="63" t="n">
        <v>11</v>
      </c>
      <c r="C13" s="64" t="s">
        <v>74</v>
      </c>
      <c r="D13" s="65" t="s">
        <v>75</v>
      </c>
      <c r="E13" s="66" t="s">
        <v>76</v>
      </c>
      <c r="F13" s="67" t="s">
        <v>11</v>
      </c>
      <c r="G13" s="68" t="n">
        <f aca="false">IF(ISBLANK(H13),"",TRUNC(7.413*((H13)-26)^2))</f>
        <v>809</v>
      </c>
      <c r="H13" s="77" t="n">
        <v>15.55</v>
      </c>
      <c r="I13" s="70" t="n">
        <v>4.4</v>
      </c>
      <c r="J13" s="71" t="n">
        <v>0.166</v>
      </c>
      <c r="K13" s="71"/>
      <c r="L13" s="76" t="n">
        <v>15.72</v>
      </c>
      <c r="M13" s="71" t="s">
        <v>44</v>
      </c>
      <c r="N13" s="70" t="n">
        <v>2.7</v>
      </c>
      <c r="O13" s="72" t="s">
        <v>94</v>
      </c>
      <c r="P13" s="73" t="s">
        <v>49</v>
      </c>
      <c r="Q13" s="74"/>
      <c r="R13" s="23"/>
      <c r="S13" s="23"/>
      <c r="T13" s="22"/>
      <c r="U13" s="22"/>
      <c r="W13" s="78"/>
    </row>
    <row r="14" customFormat="false" ht="15" hidden="false" customHeight="false" outlineLevel="0" collapsed="false">
      <c r="A14" s="62" t="n">
        <v>7</v>
      </c>
      <c r="B14" s="63" t="n">
        <v>10</v>
      </c>
      <c r="C14" s="64" t="s">
        <v>85</v>
      </c>
      <c r="D14" s="65" t="s">
        <v>86</v>
      </c>
      <c r="E14" s="66" t="s">
        <v>87</v>
      </c>
      <c r="F14" s="67" t="s">
        <v>11</v>
      </c>
      <c r="G14" s="68" t="n">
        <f aca="false">IF(ISBLANK(H14),"",TRUNC(7.413*((H14)-26)^2))</f>
        <v>806</v>
      </c>
      <c r="H14" s="76" t="n">
        <v>15.57</v>
      </c>
      <c r="I14" s="70" t="n">
        <v>2.9</v>
      </c>
      <c r="J14" s="71" t="s">
        <v>44</v>
      </c>
      <c r="K14" s="71"/>
      <c r="L14" s="77"/>
      <c r="M14" s="71"/>
      <c r="N14" s="70"/>
      <c r="O14" s="72" t="str">
        <f aca="false">IF(ISBLANK(H14),"",IF(H14&gt;18.84,"",IF(H14&lt;=14.84,"KSM",IF(H14&lt;=16.04,"I A",IF(H14&lt;=17.44,"II A",IF(H14&lt;=18.84,"III A"))))))</f>
        <v>I A</v>
      </c>
      <c r="P14" s="73" t="s">
        <v>49</v>
      </c>
      <c r="Q14" s="74"/>
      <c r="R14" s="23"/>
      <c r="S14" s="23"/>
      <c r="T14" s="22"/>
      <c r="U14" s="22"/>
      <c r="W14" s="78"/>
    </row>
    <row r="15" customFormat="false" ht="15" hidden="false" customHeight="false" outlineLevel="0" collapsed="false">
      <c r="A15" s="62" t="n">
        <v>8</v>
      </c>
      <c r="B15" s="63" t="n">
        <v>45</v>
      </c>
      <c r="C15" s="64" t="s">
        <v>88</v>
      </c>
      <c r="D15" s="65" t="s">
        <v>89</v>
      </c>
      <c r="E15" s="66" t="s">
        <v>90</v>
      </c>
      <c r="F15" s="67" t="s">
        <v>7</v>
      </c>
      <c r="G15" s="68" t="n">
        <f aca="false">IF(ISBLANK(H15),"",TRUNC(7.413*((H15)-26)^2))</f>
        <v>624</v>
      </c>
      <c r="H15" s="76" t="n">
        <v>16.82</v>
      </c>
      <c r="I15" s="70" t="n">
        <v>2.9</v>
      </c>
      <c r="J15" s="71" t="n">
        <v>0.175</v>
      </c>
      <c r="K15" s="71"/>
      <c r="L15" s="77"/>
      <c r="M15" s="71"/>
      <c r="N15" s="70"/>
      <c r="O15" s="72" t="str">
        <f aca="false">IF(ISBLANK(H15),"",IF(H15&gt;18.84,"",IF(H15&lt;=14.84,"KSM",IF(H15&lt;=16.04,"I A",IF(H15&lt;=17.44,"II A",IF(H15&lt;=18.84,"III A"))))))</f>
        <v>II A</v>
      </c>
      <c r="P15" s="73" t="s">
        <v>91</v>
      </c>
      <c r="Q15" s="74"/>
      <c r="R15" s="23"/>
      <c r="S15" s="23"/>
      <c r="T15" s="22"/>
      <c r="U15" s="22"/>
      <c r="W15" s="78"/>
    </row>
    <row r="16" customFormat="false" ht="12.75" hidden="false" customHeight="false" outlineLevel="0" collapsed="false">
      <c r="Q16" s="7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6.13"/>
    <col collapsed="false" customWidth="true" hidden="false" outlineLevel="0" max="8" min="8" style="23" width="9.56"/>
    <col collapsed="false" customWidth="true" hidden="false" outlineLevel="0" max="9" min="9" style="22" width="4.7"/>
    <col collapsed="false" customWidth="true" hidden="false" outlineLevel="0" max="10" min="10" style="20" width="25.28"/>
    <col collapsed="false" customWidth="true" hidden="false" outlineLevel="0" max="11" min="11" style="31" width="5.13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K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H2" s="38"/>
      <c r="I2" s="38"/>
      <c r="J2" s="39" t="s">
        <v>2</v>
      </c>
      <c r="K2" s="40"/>
    </row>
    <row r="3" customFormat="false" ht="15" hidden="false" customHeight="true" outlineLevel="0" collapsed="false">
      <c r="A3" s="41"/>
      <c r="B3" s="41"/>
      <c r="G3" s="23"/>
      <c r="I3" s="23"/>
      <c r="J3" s="42" t="s">
        <v>95</v>
      </c>
    </row>
    <row r="4" customFormat="false" ht="15.75" hidden="false" customHeight="true" outlineLevel="0" collapsed="false">
      <c r="C4" s="43" t="s">
        <v>96</v>
      </c>
      <c r="E4" s="44"/>
      <c r="J4" s="45"/>
    </row>
    <row r="5" customFormat="false" ht="7.5" hidden="false" customHeight="true" outlineLevel="0" collapsed="false">
      <c r="G5" s="79" t="n">
        <v>1.15740740740741E-005</v>
      </c>
    </row>
    <row r="6" customFormat="false" ht="13.5" hidden="false" customHeight="false" outlineLevel="0" collapsed="false">
      <c r="B6" s="46"/>
      <c r="C6" s="80"/>
      <c r="D6" s="48"/>
      <c r="E6" s="49" t="s">
        <v>28</v>
      </c>
      <c r="F6" s="50"/>
    </row>
    <row r="7" s="61" customFormat="true" ht="13.5" hidden="false" customHeight="false" outlineLevel="0" collapsed="false">
      <c r="A7" s="51" t="s">
        <v>97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33</v>
      </c>
      <c r="G7" s="57" t="s">
        <v>6</v>
      </c>
      <c r="H7" s="81" t="s">
        <v>98</v>
      </c>
      <c r="I7" s="57" t="s">
        <v>37</v>
      </c>
      <c r="J7" s="59" t="s">
        <v>38</v>
      </c>
      <c r="K7" s="40"/>
    </row>
    <row r="8" s="61" customFormat="true" ht="15" hidden="false" customHeight="true" outlineLevel="0" collapsed="false">
      <c r="A8" s="62" t="n">
        <v>1</v>
      </c>
      <c r="B8" s="63" t="n">
        <v>50</v>
      </c>
      <c r="C8" s="64" t="s">
        <v>99</v>
      </c>
      <c r="D8" s="65" t="s">
        <v>100</v>
      </c>
      <c r="E8" s="66" t="s">
        <v>101</v>
      </c>
      <c r="F8" s="82" t="s">
        <v>13</v>
      </c>
      <c r="G8" s="83" t="n">
        <f aca="false">IF(ISBLANK(H8),"",TRUNC(0.208567*((H8/$G$5)-130)^2))</f>
        <v>940</v>
      </c>
      <c r="H8" s="84" t="n">
        <v>0.000727546296296296</v>
      </c>
      <c r="I8" s="85" t="str">
        <f aca="false">IF(ISBLANK(H8),"",IF(H8&gt;0.000949074074074074,"",IF(H8&lt;=0.000654513888888889,"TSM",IF(H8&lt;=0.000688657407407407,"SM",IF(H8&lt;=0.000729166666666667,"KSM",IF(H8&lt;=0.000787037037037037,"I A",IF(H8&lt;=0.000856481481481482,"II A",IF(H8&lt;=0.000949074074074074,"III A"))))))))</f>
        <v>KSM</v>
      </c>
      <c r="J8" s="86" t="s">
        <v>102</v>
      </c>
      <c r="K8" s="87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</row>
    <row r="9" s="61" customFormat="true" ht="15" hidden="false" customHeight="true" outlineLevel="0" collapsed="false">
      <c r="A9" s="62" t="n">
        <v>2</v>
      </c>
      <c r="B9" s="63" t="n">
        <v>34</v>
      </c>
      <c r="C9" s="64" t="s">
        <v>103</v>
      </c>
      <c r="D9" s="65" t="s">
        <v>104</v>
      </c>
      <c r="E9" s="66" t="s">
        <v>105</v>
      </c>
      <c r="F9" s="82" t="s">
        <v>7</v>
      </c>
      <c r="G9" s="83" t="n">
        <f aca="false">IF(ISBLANK(H9),"",TRUNC(0.208567*((H9/$G$5)-130)^2))</f>
        <v>865</v>
      </c>
      <c r="H9" s="84" t="n">
        <v>0.000759259259259259</v>
      </c>
      <c r="I9" s="85" t="str">
        <f aca="false">IF(ISBLANK(H9),"",IF(H9&gt;0.000949074074074074,"",IF(H9&lt;=0.000654513888888889,"TSM",IF(H9&lt;=0.000688657407407407,"SM",IF(H9&lt;=0.000729166666666667,"KSM",IF(H9&lt;=0.000787037037037037,"I A",IF(H9&lt;=0.000856481481481482,"II A",IF(H9&lt;=0.000949074074074074,"III A"))))))))</f>
        <v>I A</v>
      </c>
      <c r="J9" s="86" t="s">
        <v>106</v>
      </c>
      <c r="K9" s="87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</row>
    <row r="10" s="61" customFormat="true" ht="15" hidden="false" customHeight="true" outlineLevel="0" collapsed="false">
      <c r="A10" s="62" t="n">
        <v>3</v>
      </c>
      <c r="B10" s="63" t="n">
        <v>15</v>
      </c>
      <c r="C10" s="64" t="s">
        <v>107</v>
      </c>
      <c r="D10" s="65" t="s">
        <v>108</v>
      </c>
      <c r="E10" s="66" t="s">
        <v>109</v>
      </c>
      <c r="F10" s="82" t="s">
        <v>11</v>
      </c>
      <c r="G10" s="83" t="n">
        <f aca="false">IF(ISBLANK(H10),"",TRUNC(0.208567*((H10/$G$5)-130)^2))</f>
        <v>830</v>
      </c>
      <c r="H10" s="84" t="n">
        <v>0.000774305555555556</v>
      </c>
      <c r="I10" s="85" t="str">
        <f aca="false">IF(ISBLANK(H10),"",IF(H10&gt;0.000949074074074074,"",IF(H10&lt;=0.000654513888888889,"TSM",IF(H10&lt;=0.000688657407407407,"SM",IF(H10&lt;=0.000729166666666667,"KSM",IF(H10&lt;=0.000787037037037037,"I A",IF(H10&lt;=0.000856481481481482,"II A",IF(H10&lt;=0.000949074074074074,"III A"))))))))</f>
        <v>I A</v>
      </c>
      <c r="J10" s="86" t="s">
        <v>110</v>
      </c>
      <c r="K10" s="87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</row>
    <row r="11" s="61" customFormat="true" ht="15" hidden="false" customHeight="true" outlineLevel="0" collapsed="false">
      <c r="A11" s="62" t="n">
        <v>4</v>
      </c>
      <c r="B11" s="63" t="n">
        <v>33</v>
      </c>
      <c r="C11" s="64" t="s">
        <v>111</v>
      </c>
      <c r="D11" s="65" t="s">
        <v>112</v>
      </c>
      <c r="E11" s="66" t="s">
        <v>113</v>
      </c>
      <c r="F11" s="82" t="s">
        <v>7</v>
      </c>
      <c r="G11" s="83" t="n">
        <f aca="false">IF(ISBLANK(H11),"",TRUNC(0.208567*((H11/$G$5)-130)^2))</f>
        <v>822</v>
      </c>
      <c r="H11" s="84" t="n">
        <v>0.000777662037037037</v>
      </c>
      <c r="I11" s="85" t="str">
        <f aca="false">IF(ISBLANK(H11),"",IF(H11&gt;0.000949074074074074,"",IF(H11&lt;=0.000654513888888889,"TSM",IF(H11&lt;=0.000688657407407407,"SM",IF(H11&lt;=0.000729166666666667,"KSM",IF(H11&lt;=0.000787037037037037,"I A",IF(H11&lt;=0.000856481481481482,"II A",IF(H11&lt;=0.000949074074074074,"III A"))))))))</f>
        <v>I A</v>
      </c>
      <c r="J11" s="86" t="s">
        <v>114</v>
      </c>
      <c r="K11" s="87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</row>
    <row r="12" s="61" customFormat="true" ht="15" hidden="false" customHeight="true" outlineLevel="0" collapsed="false">
      <c r="A12" s="62" t="s">
        <v>58</v>
      </c>
      <c r="B12" s="63" t="n">
        <v>149</v>
      </c>
      <c r="C12" s="64" t="s">
        <v>115</v>
      </c>
      <c r="D12" s="65" t="s">
        <v>116</v>
      </c>
      <c r="E12" s="66" t="s">
        <v>117</v>
      </c>
      <c r="F12" s="82" t="s">
        <v>118</v>
      </c>
      <c r="G12" s="83" t="s">
        <v>58</v>
      </c>
      <c r="H12" s="84" t="n">
        <v>0.000845949074074074</v>
      </c>
      <c r="I12" s="85" t="str">
        <f aca="false">IF(ISBLANK(H12),"",IF(H12&gt;0.000949074074074074,"",IF(H12&lt;=0.000654513888888889,"TSM",IF(H12&lt;=0.000688657407407407,"SM",IF(H12&lt;=0.000729166666666667,"KSM",IF(H12&lt;=0.000787037037037037,"I A",IF(H12&lt;=0.000856481481481482,"II A",IF(H12&lt;=0.000949074074074074,"III A"))))))))</f>
        <v>II A</v>
      </c>
      <c r="J12" s="86" t="s">
        <v>119</v>
      </c>
      <c r="K12" s="87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</row>
    <row r="13" customFormat="false" ht="12.75" hidden="false" customHeight="false" outlineLevel="0" collapsed="false">
      <c r="K13" s="87"/>
    </row>
    <row r="14" customFormat="false" ht="12.75" hidden="false" customHeight="false" outlineLevel="0" collapsed="false">
      <c r="K14" s="87"/>
    </row>
    <row r="15" customFormat="false" ht="12.75" hidden="false" customHeight="false" outlineLevel="0" collapsed="false">
      <c r="K15" s="87"/>
    </row>
    <row r="16" customFormat="false" ht="12.75" hidden="false" customHeight="false" outlineLevel="0" collapsed="false">
      <c r="K16" s="87"/>
    </row>
    <row r="17" customFormat="false" ht="12.75" hidden="false" customHeight="false" outlineLevel="0" collapsed="false">
      <c r="K17" s="87"/>
    </row>
    <row r="18" customFormat="false" ht="12.75" hidden="false" customHeight="false" outlineLevel="0" collapsed="false">
      <c r="K18" s="87"/>
    </row>
    <row r="19" customFormat="false" ht="12.75" hidden="false" customHeight="false" outlineLevel="0" collapsed="false">
      <c r="K19" s="87"/>
    </row>
    <row r="20" customFormat="false" ht="12.75" hidden="false" customHeight="false" outlineLevel="0" collapsed="false">
      <c r="K20" s="8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2.42"/>
    <col collapsed="false" customWidth="true" hidden="false" outlineLevel="0" max="7" min="7" style="22" width="6.7"/>
    <col collapsed="false" customWidth="true" hidden="false" outlineLevel="0" max="8" min="8" style="23" width="8.85"/>
    <col collapsed="false" customWidth="true" hidden="false" outlineLevel="0" max="9" min="9" style="22" width="4.41"/>
    <col collapsed="false" customWidth="true" hidden="false" outlineLevel="0" max="10" min="10" style="20" width="23.7"/>
    <col collapsed="false" customWidth="true" hidden="true" outlineLevel="0" max="11" min="11" style="31" width="7.28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K1" s="31"/>
    </row>
    <row r="2" s="35" customFormat="true" ht="14.25" hidden="false" customHeight="true" outlineLevel="0" collapsed="false">
      <c r="A2" s="32"/>
      <c r="B2" s="33"/>
      <c r="C2" s="34"/>
      <c r="E2" s="36"/>
      <c r="G2" s="38"/>
      <c r="H2" s="38"/>
      <c r="I2" s="38"/>
      <c r="J2" s="39" t="s">
        <v>2</v>
      </c>
      <c r="K2" s="40"/>
    </row>
    <row r="3" customFormat="false" ht="15" hidden="false" customHeight="true" outlineLevel="0" collapsed="false">
      <c r="A3" s="41"/>
      <c r="B3" s="41"/>
      <c r="G3" s="23"/>
      <c r="I3" s="23"/>
      <c r="J3" s="42" t="s">
        <v>95</v>
      </c>
    </row>
    <row r="4" customFormat="false" ht="15.75" hidden="false" customHeight="true" outlineLevel="0" collapsed="false">
      <c r="C4" s="43" t="s">
        <v>120</v>
      </c>
      <c r="E4" s="44"/>
      <c r="J4" s="45"/>
    </row>
    <row r="5" customFormat="false" ht="7.5" hidden="false" customHeight="true" outlineLevel="0" collapsed="false">
      <c r="G5" s="89" t="n">
        <v>1.15740740740741E-005</v>
      </c>
    </row>
    <row r="6" customFormat="false" ht="13.5" hidden="false" customHeight="false" outlineLevel="0" collapsed="false">
      <c r="B6" s="46"/>
      <c r="C6" s="80"/>
      <c r="D6" s="90"/>
      <c r="E6" s="91" t="s">
        <v>28</v>
      </c>
      <c r="F6" s="8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33</v>
      </c>
      <c r="G7" s="57" t="s">
        <v>6</v>
      </c>
      <c r="H7" s="56" t="s">
        <v>98</v>
      </c>
      <c r="I7" s="57" t="s">
        <v>37</v>
      </c>
      <c r="J7" s="59" t="s">
        <v>38</v>
      </c>
      <c r="K7" s="40"/>
    </row>
    <row r="8" customFormat="false" ht="15" hidden="false" customHeight="true" outlineLevel="0" collapsed="false">
      <c r="A8" s="62" t="n">
        <v>1</v>
      </c>
      <c r="B8" s="92" t="n">
        <v>53</v>
      </c>
      <c r="C8" s="93" t="s">
        <v>121</v>
      </c>
      <c r="D8" s="94" t="s">
        <v>122</v>
      </c>
      <c r="E8" s="95" t="s">
        <v>123</v>
      </c>
      <c r="F8" s="96" t="s">
        <v>13</v>
      </c>
      <c r="G8" s="97" t="n">
        <f aca="false">IF(ISBLANK(H8),"",TRUNC(0.509297*((H8/$G$5)-97)^2))</f>
        <v>1029</v>
      </c>
      <c r="H8" s="98" t="n">
        <v>0.000602199074074074</v>
      </c>
      <c r="I8" s="99" t="str">
        <f aca="false">IF(ISBLANK(H8),"",IF(H8&gt;0.000790972222222222,"",IF(H8&lt;=0.000576388888888889,"TSM",IF(H8&lt;=0.000606481481481481,"SM",IF(H8&lt;=0.000638888888888889,"KSM",IF(H8&lt;=0.000678703703703704,"I A",IF(H8&lt;=0.000728472222222222,"II A",IF(H8&lt;=0.000790972222222222,"III A"))))))))</f>
        <v>SM</v>
      </c>
      <c r="J8" s="100" t="s">
        <v>102</v>
      </c>
      <c r="K8" s="87"/>
      <c r="L8" s="78"/>
    </row>
    <row r="9" customFormat="false" ht="15" hidden="false" customHeight="true" outlineLevel="0" collapsed="false">
      <c r="A9" s="62" t="n">
        <v>2</v>
      </c>
      <c r="B9" s="92" t="n">
        <v>111</v>
      </c>
      <c r="C9" s="93" t="s">
        <v>124</v>
      </c>
      <c r="D9" s="94" t="s">
        <v>125</v>
      </c>
      <c r="E9" s="95" t="s">
        <v>126</v>
      </c>
      <c r="F9" s="96" t="s">
        <v>8</v>
      </c>
      <c r="G9" s="97" t="n">
        <f aca="false">IF(ISBLANK(H9),"",TRUNC(0.509297*((H9/$G$5)-97)^2))</f>
        <v>730</v>
      </c>
      <c r="H9" s="98" t="n">
        <v>0.000684375</v>
      </c>
      <c r="I9" s="99" t="str">
        <f aca="false">IF(ISBLANK(H9),"",IF(H9&gt;0.000790972222222222,"",IF(H9&lt;=0.000576388888888889,"TSM",IF(H9&lt;=0.000606481481481481,"SM",IF(H9&lt;=0.000638888888888889,"KSM",IF(H9&lt;=0.000678703703703704,"I A",IF(H9&lt;=0.000728472222222222,"II A",IF(H9&lt;=0.000790972222222222,"III A"))))))))</f>
        <v>II A</v>
      </c>
      <c r="J9" s="100" t="s">
        <v>127</v>
      </c>
      <c r="K9" s="87"/>
      <c r="L9" s="78"/>
    </row>
    <row r="10" customFormat="false" ht="15" hidden="false" customHeight="true" outlineLevel="0" collapsed="false">
      <c r="A10" s="62" t="n">
        <v>3</v>
      </c>
      <c r="B10" s="92" t="n">
        <v>70</v>
      </c>
      <c r="C10" s="93" t="s">
        <v>128</v>
      </c>
      <c r="D10" s="94" t="s">
        <v>129</v>
      </c>
      <c r="E10" s="95" t="s">
        <v>130</v>
      </c>
      <c r="F10" s="96" t="s">
        <v>13</v>
      </c>
      <c r="G10" s="97" t="n">
        <f aca="false">IF(ISBLANK(H10),"",TRUNC(0.509297*((H10/$G$5)-97)^2))</f>
        <v>654</v>
      </c>
      <c r="H10" s="101" t="n">
        <v>0.00070787037037037</v>
      </c>
      <c r="I10" s="99" t="str">
        <f aca="false">IF(ISBLANK(H10),"",IF(H10&gt;0.000790972222222222,"",IF(H10&lt;=0.000576388888888889,"TSM",IF(H10&lt;=0.000606481481481481,"SM",IF(H10&lt;=0.000638888888888889,"KSM",IF(H10&lt;=0.000678703703703704,"I A",IF(H10&lt;=0.000728472222222222,"II A",IF(H10&lt;=0.000790972222222222,"III A"))))))))</f>
        <v>II A</v>
      </c>
      <c r="J10" s="100" t="s">
        <v>127</v>
      </c>
      <c r="K10" s="87"/>
      <c r="L10" s="78"/>
    </row>
    <row r="11" customFormat="false" ht="15" hidden="false" customHeight="true" outlineLevel="0" collapsed="false">
      <c r="A11" s="62"/>
      <c r="B11" s="92" t="n">
        <v>78</v>
      </c>
      <c r="C11" s="93" t="s">
        <v>81</v>
      </c>
      <c r="D11" s="94" t="s">
        <v>82</v>
      </c>
      <c r="E11" s="95" t="s">
        <v>83</v>
      </c>
      <c r="F11" s="96" t="s">
        <v>14</v>
      </c>
      <c r="G11" s="97"/>
      <c r="H11" s="98" t="s">
        <v>131</v>
      </c>
      <c r="I11" s="99" t="str">
        <f aca="false">IF(ISBLANK(H11),"",IF(H11&gt;0.000790972222222222,"",IF(H11&lt;=0.000576388888888889,"TSM",IF(H11&lt;=0.000606481481481481,"SM",IF(H11&lt;=0.000638888888888889,"KSM",IF(H11&lt;=0.000678703703703704,"I A",IF(H11&lt;=0.000728472222222222,"II A",IF(H11&lt;=0.000790972222222222,"III A"))))))))</f>
        <v/>
      </c>
      <c r="J11" s="100" t="s">
        <v>84</v>
      </c>
      <c r="K11" s="87"/>
      <c r="L11" s="78"/>
    </row>
    <row r="12" customFormat="false" ht="12.75" hidden="false" customHeight="false" outlineLevel="0" collapsed="false">
      <c r="K12" s="87"/>
    </row>
    <row r="13" customFormat="false" ht="12.75" hidden="false" customHeight="false" outlineLevel="0" collapsed="false">
      <c r="K13" s="87"/>
    </row>
    <row r="14" customFormat="false" ht="12.75" hidden="false" customHeight="false" outlineLevel="0" collapsed="false">
      <c r="K14" s="87"/>
    </row>
    <row r="15" customFormat="false" ht="12.75" hidden="false" customHeight="false" outlineLevel="0" collapsed="false">
      <c r="K15" s="87"/>
    </row>
    <row r="16" customFormat="false" ht="12.75" hidden="false" customHeight="false" outlineLevel="0" collapsed="false">
      <c r="K16" s="87"/>
    </row>
    <row r="17" customFormat="false" ht="12.75" hidden="false" customHeight="false" outlineLevel="0" collapsed="false">
      <c r="K17" s="87"/>
    </row>
    <row r="18" customFormat="false" ht="12.75" hidden="false" customHeight="false" outlineLevel="0" collapsed="false">
      <c r="K18" s="87"/>
    </row>
    <row r="19" customFormat="false" ht="12.75" hidden="false" customHeight="false" outlineLevel="0" collapsed="false">
      <c r="K19" s="87"/>
    </row>
    <row r="20" customFormat="false" ht="12.75" hidden="false" customHeight="false" outlineLevel="0" collapsed="false">
      <c r="K20" s="87"/>
    </row>
    <row r="21" customFormat="false" ht="12.75" hidden="false" customHeight="false" outlineLevel="0" collapsed="false">
      <c r="K21" s="8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true" outlineLevel="0" max="2" min="2" style="18" width="3.85"/>
    <col collapsed="false" customWidth="false" hidden="false" outlineLevel="0" max="3" min="3" style="19" width="9.14"/>
    <col collapsed="false" customWidth="true" hidden="false" outlineLevel="0" max="4" min="4" style="20" width="13.28"/>
    <col collapsed="false" customWidth="false" hidden="false" outlineLevel="0" max="5" min="5" style="21" width="9.14"/>
    <col collapsed="false" customWidth="true" hidden="false" outlineLevel="0" max="6" min="6" style="20" width="10.41"/>
    <col collapsed="false" customWidth="true" hidden="false" outlineLevel="0" max="7" min="7" style="22" width="6.13"/>
    <col collapsed="false" customWidth="true" hidden="false" outlineLevel="0" max="8" min="8" style="23" width="6.41"/>
    <col collapsed="false" customWidth="true" hidden="false" outlineLevel="0" max="9" min="9" style="23" width="4.41"/>
    <col collapsed="false" customWidth="true" hidden="false" outlineLevel="0" max="10" min="10" style="23" width="5.71"/>
    <col collapsed="false" customWidth="true" hidden="true" outlineLevel="0" max="11" min="11" style="23" width="2.42"/>
    <col collapsed="false" customWidth="true" hidden="true" outlineLevel="0" max="12" min="12" style="23" width="7.7"/>
    <col collapsed="false" customWidth="true" hidden="true" outlineLevel="0" max="13" min="13" style="23" width="5.56"/>
    <col collapsed="false" customWidth="true" hidden="true" outlineLevel="0" max="14" min="14" style="23" width="4.41"/>
    <col collapsed="false" customWidth="true" hidden="false" outlineLevel="0" max="15" min="15" style="22" width="4.41"/>
    <col collapsed="false" customWidth="true" hidden="false" outlineLevel="0" max="16" min="16" style="20" width="23.56"/>
    <col collapsed="false" customWidth="true" hidden="false" outlineLevel="0" max="17" min="17" style="31" width="4.14"/>
    <col collapsed="false" customWidth="false" hidden="false" outlineLevel="0" max="257" min="18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22"/>
      <c r="Q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8"/>
      <c r="M2" s="38"/>
      <c r="N2" s="38"/>
      <c r="O2" s="37"/>
      <c r="P2" s="39" t="s">
        <v>2</v>
      </c>
      <c r="Q2" s="40"/>
    </row>
    <row r="3" customFormat="false" ht="15" hidden="false" customHeight="true" outlineLevel="0" collapsed="false">
      <c r="A3" s="41"/>
      <c r="B3" s="41"/>
      <c r="P3" s="42" t="s">
        <v>26</v>
      </c>
    </row>
    <row r="4" customFormat="false" ht="15.75" hidden="false" customHeight="true" outlineLevel="0" collapsed="false">
      <c r="C4" s="43" t="s">
        <v>132</v>
      </c>
      <c r="E4" s="44"/>
      <c r="P4" s="45"/>
    </row>
    <row r="5" customFormat="false" ht="7.5" hidden="false" customHeight="true" outlineLevel="0" collapsed="false"/>
    <row r="6" customFormat="false" ht="13.5" hidden="false" customHeight="false" outlineLevel="0" collapsed="false">
      <c r="B6" s="46"/>
      <c r="C6" s="47"/>
      <c r="D6" s="90" t="n">
        <v>1</v>
      </c>
      <c r="E6" s="91" t="s">
        <v>133</v>
      </c>
      <c r="F6" s="8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5" t="s">
        <v>6</v>
      </c>
      <c r="H7" s="58" t="s">
        <v>62</v>
      </c>
      <c r="I7" s="56" t="s">
        <v>35</v>
      </c>
      <c r="J7" s="56" t="s">
        <v>36</v>
      </c>
      <c r="K7" s="56"/>
      <c r="L7" s="56" t="s">
        <v>28</v>
      </c>
      <c r="M7" s="56" t="s">
        <v>36</v>
      </c>
      <c r="N7" s="56" t="s">
        <v>35</v>
      </c>
      <c r="O7" s="57" t="s">
        <v>37</v>
      </c>
      <c r="P7" s="59" t="s">
        <v>38</v>
      </c>
      <c r="Q7" s="40"/>
    </row>
    <row r="8" customFormat="false" ht="15" hidden="false" customHeight="false" outlineLevel="0" collapsed="false">
      <c r="A8" s="62" t="n">
        <v>1</v>
      </c>
      <c r="B8" s="92" t="n">
        <v>25</v>
      </c>
      <c r="C8" s="93" t="s">
        <v>134</v>
      </c>
      <c r="D8" s="94" t="s">
        <v>135</v>
      </c>
      <c r="E8" s="95" t="s">
        <v>136</v>
      </c>
      <c r="F8" s="96" t="s">
        <v>7</v>
      </c>
      <c r="G8" s="102" t="n">
        <f aca="false">IF(ISBLANK(H8),"",TRUNC(7.66*(H8-23.5)^2))</f>
        <v>1006</v>
      </c>
      <c r="H8" s="77" t="n">
        <v>12.04</v>
      </c>
      <c r="I8" s="70" t="n">
        <v>3</v>
      </c>
      <c r="J8" s="71" t="n">
        <v>0.189</v>
      </c>
      <c r="K8" s="71"/>
      <c r="L8" s="76"/>
      <c r="M8" s="71"/>
      <c r="N8" s="70"/>
      <c r="O8" s="103" t="str">
        <f aca="false">IF(ISBLANK(H8),"",IF(H8&gt;14.94,"",IF(H8&lt;=11.4,"TSM",IF(H8&lt;=11.84,"SM",IF(H8&lt;=12.4,"KSM",IF(H8&lt;=13.04,"I A",IF(H8&lt;=13.84,"II A",IF(H8&lt;=14.94,"III A"))))))))</f>
        <v>KSM</v>
      </c>
      <c r="P8" s="100" t="s">
        <v>137</v>
      </c>
      <c r="Q8" s="87"/>
      <c r="R8" s="23"/>
      <c r="S8" s="22"/>
      <c r="T8" s="22"/>
    </row>
    <row r="9" customFormat="false" ht="15" hidden="false" customHeight="false" outlineLevel="0" collapsed="false">
      <c r="A9" s="62" t="n">
        <v>2</v>
      </c>
      <c r="B9" s="92" t="n">
        <v>53</v>
      </c>
      <c r="C9" s="93" t="s">
        <v>138</v>
      </c>
      <c r="D9" s="94" t="s">
        <v>139</v>
      </c>
      <c r="E9" s="95" t="s">
        <v>140</v>
      </c>
      <c r="F9" s="96" t="s">
        <v>16</v>
      </c>
      <c r="G9" s="102" t="n">
        <f aca="false">IF(ISBLANK(H9),"",TRUNC(7.66*(H9-23.5)^2))</f>
        <v>1002</v>
      </c>
      <c r="H9" s="77" t="n">
        <v>12.06</v>
      </c>
      <c r="I9" s="70" t="n">
        <v>3</v>
      </c>
      <c r="J9" s="71" t="s">
        <v>44</v>
      </c>
      <c r="K9" s="71"/>
      <c r="L9" s="76"/>
      <c r="M9" s="71"/>
      <c r="N9" s="70"/>
      <c r="O9" s="103" t="str">
        <f aca="false">IF(ISBLANK(H9),"",IF(H9&gt;14.94,"",IF(H9&lt;=11.4,"TSM",IF(H9&lt;=11.84,"SM",IF(H9&lt;=12.4,"KSM",IF(H9&lt;=13.04,"I A",IF(H9&lt;=13.84,"II A",IF(H9&lt;=14.94,"III A"))))))))</f>
        <v>KSM</v>
      </c>
      <c r="P9" s="100"/>
      <c r="Q9" s="87"/>
      <c r="R9" s="23"/>
      <c r="S9" s="22"/>
      <c r="T9" s="22"/>
    </row>
    <row r="10" customFormat="false" ht="15" hidden="false" customHeight="false" outlineLevel="0" collapsed="false">
      <c r="A10" s="62" t="n">
        <v>3</v>
      </c>
      <c r="B10" s="92" t="n">
        <v>10</v>
      </c>
      <c r="C10" s="93" t="s">
        <v>141</v>
      </c>
      <c r="D10" s="94" t="s">
        <v>142</v>
      </c>
      <c r="E10" s="95" t="s">
        <v>143</v>
      </c>
      <c r="F10" s="96" t="s">
        <v>11</v>
      </c>
      <c r="G10" s="102" t="n">
        <f aca="false">IF(ISBLANK(H10),"",TRUNC(7.66*(H10-23.5)^2))</f>
        <v>947</v>
      </c>
      <c r="H10" s="77" t="n">
        <v>12.38</v>
      </c>
      <c r="I10" s="70" t="n">
        <v>3</v>
      </c>
      <c r="J10" s="71" t="s">
        <v>44</v>
      </c>
      <c r="K10" s="71"/>
      <c r="L10" s="76"/>
      <c r="M10" s="71"/>
      <c r="N10" s="70"/>
      <c r="O10" s="103" t="str">
        <f aca="false">IF(ISBLANK(H10),"",IF(H10&gt;14.94,"",IF(H10&lt;=11.4,"TSM",IF(H10&lt;=11.84,"SM",IF(H10&lt;=12.4,"KSM",IF(H10&lt;=13.04,"I A",IF(H10&lt;=13.84,"II A",IF(H10&lt;=14.94,"III A"))))))))</f>
        <v>KSM</v>
      </c>
      <c r="P10" s="100" t="s">
        <v>110</v>
      </c>
      <c r="Q10" s="87"/>
      <c r="R10" s="23"/>
      <c r="S10" s="22"/>
      <c r="T10" s="22"/>
    </row>
    <row r="11" customFormat="false" ht="15" hidden="false" customHeight="false" outlineLevel="0" collapsed="false">
      <c r="A11" s="62" t="n">
        <v>4</v>
      </c>
      <c r="B11" s="92" t="n">
        <v>67</v>
      </c>
      <c r="C11" s="93" t="s">
        <v>144</v>
      </c>
      <c r="D11" s="94" t="s">
        <v>145</v>
      </c>
      <c r="E11" s="95" t="s">
        <v>146</v>
      </c>
      <c r="F11" s="96" t="s">
        <v>9</v>
      </c>
      <c r="G11" s="102" t="n">
        <f aca="false">IF(ISBLANK(H11),"",TRUNC(7.66*(H11-23.5)^2))</f>
        <v>876</v>
      </c>
      <c r="H11" s="77" t="n">
        <v>12.8</v>
      </c>
      <c r="I11" s="70" t="n">
        <v>3</v>
      </c>
      <c r="J11" s="71" t="n">
        <v>0.174</v>
      </c>
      <c r="K11" s="71"/>
      <c r="L11" s="76"/>
      <c r="M11" s="71"/>
      <c r="N11" s="70"/>
      <c r="O11" s="103" t="str">
        <f aca="false">IF(ISBLANK(H11),"",IF(H11&gt;14.94,"",IF(H11&lt;=11.4,"TSM",IF(H11&lt;=11.84,"SM",IF(H11&lt;=12.4,"KSM",IF(H11&lt;=13.04,"I A",IF(H11&lt;=13.84,"II A",IF(H11&lt;=14.94,"III A"))))))))</f>
        <v>I A</v>
      </c>
      <c r="P11" s="100" t="s">
        <v>147</v>
      </c>
      <c r="Q11" s="87"/>
      <c r="R11" s="23"/>
      <c r="S11" s="22"/>
      <c r="T11" s="22"/>
    </row>
    <row r="12" customFormat="false" ht="15" hidden="false" customHeight="false" outlineLevel="0" collapsed="false">
      <c r="A12" s="62" t="n">
        <v>5</v>
      </c>
      <c r="B12" s="92" t="n">
        <v>31</v>
      </c>
      <c r="C12" s="93" t="s">
        <v>148</v>
      </c>
      <c r="D12" s="94" t="s">
        <v>149</v>
      </c>
      <c r="E12" s="95" t="s">
        <v>150</v>
      </c>
      <c r="F12" s="96" t="s">
        <v>7</v>
      </c>
      <c r="G12" s="102" t="n">
        <f aca="false">IF(ISBLANK(H12),"",TRUNC(7.66*(H12-23.5)^2))</f>
        <v>749</v>
      </c>
      <c r="H12" s="77" t="n">
        <v>13.61</v>
      </c>
      <c r="I12" s="70" t="n">
        <v>3</v>
      </c>
      <c r="J12" s="71" t="n">
        <v>0.368</v>
      </c>
      <c r="K12" s="71"/>
      <c r="L12" s="76"/>
      <c r="M12" s="71"/>
      <c r="N12" s="70"/>
      <c r="O12" s="103" t="str">
        <f aca="false">IF(ISBLANK(H12),"",IF(H12&gt;14.94,"",IF(H12&lt;=11.4,"TSM",IF(H12&lt;=11.84,"SM",IF(H12&lt;=12.4,"KSM",IF(H12&lt;=13.04,"I A",IF(H12&lt;=13.84,"II A",IF(H12&lt;=14.94,"III A"))))))))</f>
        <v>II A</v>
      </c>
      <c r="P12" s="100" t="s">
        <v>151</v>
      </c>
      <c r="Q12" s="87"/>
      <c r="R12" s="23"/>
      <c r="S12" s="22"/>
      <c r="T12" s="22"/>
    </row>
    <row r="13" customFormat="false" ht="15" hidden="false" customHeight="false" outlineLevel="0" collapsed="false">
      <c r="A13" s="62" t="n">
        <v>6</v>
      </c>
      <c r="B13" s="92" t="n">
        <v>84</v>
      </c>
      <c r="C13" s="93" t="s">
        <v>152</v>
      </c>
      <c r="D13" s="94" t="s">
        <v>153</v>
      </c>
      <c r="E13" s="95" t="s">
        <v>154</v>
      </c>
      <c r="F13" s="96" t="s">
        <v>10</v>
      </c>
      <c r="G13" s="102" t="n">
        <f aca="false">IF(ISBLANK(H13),"",TRUNC(7.66*(H13-23.5)^2))</f>
        <v>530</v>
      </c>
      <c r="H13" s="77" t="n">
        <v>15.18</v>
      </c>
      <c r="I13" s="70" t="n">
        <v>3</v>
      </c>
      <c r="J13" s="71" t="s">
        <v>44</v>
      </c>
      <c r="K13" s="71"/>
      <c r="L13" s="76"/>
      <c r="M13" s="71"/>
      <c r="N13" s="70"/>
      <c r="O13" s="103" t="str">
        <f aca="false">IF(ISBLANK(H13),"",IF(H13&gt;14.94,"",IF(H13&lt;=11.4,"TSM",IF(H13&lt;=11.84,"SM",IF(H13&lt;=12.4,"KSM",IF(H13&lt;=13.04,"I A",IF(H13&lt;=13.84,"II A",IF(H13&lt;=14.94,"III A"))))))))</f>
        <v/>
      </c>
      <c r="P13" s="100" t="s">
        <v>155</v>
      </c>
      <c r="Q13" s="87"/>
      <c r="R13" s="23"/>
      <c r="S13" s="22"/>
      <c r="T13" s="22"/>
    </row>
    <row r="14" customFormat="false" ht="15" hidden="false" customHeight="false" outlineLevel="0" collapsed="false">
      <c r="A14" s="62" t="n">
        <v>7</v>
      </c>
      <c r="B14" s="92" t="n">
        <v>98</v>
      </c>
      <c r="C14" s="93" t="s">
        <v>156</v>
      </c>
      <c r="D14" s="94" t="s">
        <v>157</v>
      </c>
      <c r="E14" s="95" t="s">
        <v>158</v>
      </c>
      <c r="F14" s="96" t="s">
        <v>12</v>
      </c>
      <c r="G14" s="102" t="n">
        <f aca="false">IF(ISBLANK(H14),"",TRUNC(7.66*(H14-23.5)^2))</f>
        <v>526</v>
      </c>
      <c r="H14" s="77" t="n">
        <v>15.21</v>
      </c>
      <c r="I14" s="70" t="n">
        <v>3</v>
      </c>
      <c r="J14" s="71" t="n">
        <v>0.194</v>
      </c>
      <c r="K14" s="71"/>
      <c r="L14" s="76"/>
      <c r="M14" s="71"/>
      <c r="N14" s="70"/>
      <c r="O14" s="103" t="str">
        <f aca="false">IF(ISBLANK(H14),"",IF(H14&gt;14.94,"",IF(H14&lt;=11.4,"TSM",IF(H14&lt;=11.84,"SM",IF(H14&lt;=12.4,"KSM",IF(H14&lt;=13.04,"I A",IF(H14&lt;=13.84,"II A",IF(H14&lt;=14.94,"III A"))))))))</f>
        <v/>
      </c>
      <c r="P14" s="100" t="s">
        <v>159</v>
      </c>
      <c r="Q14" s="87"/>
      <c r="R14" s="23"/>
      <c r="S14" s="22"/>
      <c r="T14" s="22"/>
    </row>
    <row r="15" customFormat="false" ht="7.5" hidden="false" customHeight="true" outlineLevel="0" collapsed="false"/>
    <row r="16" customFormat="false" ht="13.5" hidden="false" customHeight="false" outlineLevel="0" collapsed="false">
      <c r="B16" s="46"/>
      <c r="C16" s="47"/>
      <c r="D16" s="90" t="n">
        <v>2</v>
      </c>
      <c r="E16" s="91" t="s">
        <v>133</v>
      </c>
      <c r="F16" s="80"/>
      <c r="H16" s="104"/>
      <c r="I16" s="104"/>
      <c r="J16" s="104"/>
      <c r="K16" s="104"/>
      <c r="L16" s="104"/>
      <c r="M16" s="104"/>
      <c r="N16" s="104"/>
    </row>
    <row r="17" s="61" customFormat="true" ht="13.5" hidden="false" customHeight="false" outlineLevel="0" collapsed="false">
      <c r="A17" s="51" t="s">
        <v>4</v>
      </c>
      <c r="B17" s="52" t="s">
        <v>29</v>
      </c>
      <c r="C17" s="53" t="s">
        <v>30</v>
      </c>
      <c r="D17" s="54" t="s">
        <v>31</v>
      </c>
      <c r="E17" s="55" t="s">
        <v>32</v>
      </c>
      <c r="F17" s="56" t="s">
        <v>5</v>
      </c>
      <c r="G17" s="55" t="s">
        <v>6</v>
      </c>
      <c r="H17" s="58" t="s">
        <v>62</v>
      </c>
      <c r="I17" s="56" t="s">
        <v>35</v>
      </c>
      <c r="J17" s="56" t="s">
        <v>36</v>
      </c>
      <c r="K17" s="56"/>
      <c r="L17" s="56" t="s">
        <v>28</v>
      </c>
      <c r="M17" s="56" t="s">
        <v>36</v>
      </c>
      <c r="N17" s="56" t="s">
        <v>35</v>
      </c>
      <c r="O17" s="57" t="s">
        <v>37</v>
      </c>
      <c r="P17" s="59" t="s">
        <v>38</v>
      </c>
      <c r="Q17" s="40"/>
    </row>
    <row r="18" customFormat="false" ht="15" hidden="false" customHeight="false" outlineLevel="0" collapsed="false">
      <c r="A18" s="62" t="n">
        <v>1</v>
      </c>
      <c r="B18" s="92" t="n">
        <v>49</v>
      </c>
      <c r="C18" s="93" t="s">
        <v>160</v>
      </c>
      <c r="D18" s="94" t="s">
        <v>161</v>
      </c>
      <c r="E18" s="95" t="s">
        <v>162</v>
      </c>
      <c r="F18" s="96" t="s">
        <v>13</v>
      </c>
      <c r="G18" s="102" t="n">
        <f aca="false">IF(ISBLANK(H18),"",TRUNC(7.66*(H18-23.5)^2))</f>
        <v>964</v>
      </c>
      <c r="H18" s="77" t="n">
        <v>12.28</v>
      </c>
      <c r="I18" s="70" t="n">
        <v>4.3</v>
      </c>
      <c r="J18" s="71" t="n">
        <v>0.181</v>
      </c>
      <c r="K18" s="71"/>
      <c r="L18" s="76"/>
      <c r="M18" s="71"/>
      <c r="N18" s="70"/>
      <c r="O18" s="103" t="str">
        <f aca="false">IF(ISBLANK(H18),"",IF(H18&gt;14.94,"",IF(H18&lt;=11.4,"TSM",IF(H18&lt;=11.84,"SM",IF(H18&lt;=12.4,"KSM",IF(H18&lt;=13.04,"I A",IF(H18&lt;=13.84,"II A",IF(H18&lt;=14.94,"III A"))))))))</f>
        <v>KSM</v>
      </c>
      <c r="P18" s="100" t="s">
        <v>163</v>
      </c>
      <c r="Q18" s="87"/>
      <c r="R18" s="23"/>
      <c r="S18" s="22"/>
      <c r="T18" s="22"/>
    </row>
    <row r="19" customFormat="false" ht="15" hidden="false" customHeight="false" outlineLevel="0" collapsed="false">
      <c r="A19" s="62" t="n">
        <v>2</v>
      </c>
      <c r="B19" s="92" t="n">
        <v>11</v>
      </c>
      <c r="C19" s="93" t="s">
        <v>46</v>
      </c>
      <c r="D19" s="94" t="s">
        <v>47</v>
      </c>
      <c r="E19" s="95" t="s">
        <v>48</v>
      </c>
      <c r="F19" s="96" t="s">
        <v>11</v>
      </c>
      <c r="G19" s="102" t="n">
        <f aca="false">IF(ISBLANK(H19),"",TRUNC(7.66*(H19-23.5)^2))</f>
        <v>891</v>
      </c>
      <c r="H19" s="77" t="n">
        <v>12.71</v>
      </c>
      <c r="I19" s="70" t="n">
        <v>4.3</v>
      </c>
      <c r="J19" s="71" t="n">
        <v>0.177</v>
      </c>
      <c r="K19" s="71"/>
      <c r="L19" s="76"/>
      <c r="M19" s="71"/>
      <c r="N19" s="70"/>
      <c r="O19" s="103" t="str">
        <f aca="false">IF(ISBLANK(H19),"",IF(H19&gt;14.94,"",IF(H19&lt;=11.4,"TSM",IF(H19&lt;=11.84,"SM",IF(H19&lt;=12.4,"KSM",IF(H19&lt;=13.04,"I A",IF(H19&lt;=13.84,"II A",IF(H19&lt;=14.94,"III A"))))))))</f>
        <v>I A</v>
      </c>
      <c r="P19" s="100" t="s">
        <v>49</v>
      </c>
      <c r="Q19" s="87"/>
      <c r="R19" s="23"/>
      <c r="S19" s="22"/>
      <c r="T19" s="22"/>
    </row>
    <row r="20" customFormat="false" ht="15" hidden="false" customHeight="false" outlineLevel="0" collapsed="false">
      <c r="A20" s="62" t="n">
        <v>3</v>
      </c>
      <c r="B20" s="92" t="n">
        <v>83</v>
      </c>
      <c r="C20" s="93" t="s">
        <v>164</v>
      </c>
      <c r="D20" s="94" t="s">
        <v>165</v>
      </c>
      <c r="E20" s="95" t="s">
        <v>166</v>
      </c>
      <c r="F20" s="96" t="s">
        <v>10</v>
      </c>
      <c r="G20" s="102" t="n">
        <f aca="false">IF(ISBLANK(H20),"",TRUNC(7.66*(H20-23.5)^2))</f>
        <v>828</v>
      </c>
      <c r="H20" s="77" t="n">
        <v>13.1</v>
      </c>
      <c r="I20" s="70" t="n">
        <v>4.3</v>
      </c>
      <c r="J20" s="71" t="s">
        <v>44</v>
      </c>
      <c r="K20" s="71"/>
      <c r="L20" s="76"/>
      <c r="M20" s="71"/>
      <c r="N20" s="70"/>
      <c r="O20" s="103" t="str">
        <f aca="false">IF(ISBLANK(H20),"",IF(H20&gt;14.94,"",IF(H20&lt;=11.4,"TSM",IF(H20&lt;=11.84,"SM",IF(H20&lt;=12.4,"KSM",IF(H20&lt;=13.04,"I A",IF(H20&lt;=13.84,"II A",IF(H20&lt;=14.94,"III A"))))))))</f>
        <v>II A</v>
      </c>
      <c r="P20" s="100" t="s">
        <v>167</v>
      </c>
      <c r="Q20" s="87"/>
      <c r="R20" s="23"/>
      <c r="S20" s="22"/>
      <c r="T20" s="22"/>
    </row>
    <row r="21" customFormat="false" ht="15" hidden="false" customHeight="false" outlineLevel="0" collapsed="false">
      <c r="A21" s="62" t="n">
        <v>4</v>
      </c>
      <c r="B21" s="92" t="n">
        <v>34</v>
      </c>
      <c r="C21" s="93" t="s">
        <v>103</v>
      </c>
      <c r="D21" s="94" t="s">
        <v>104</v>
      </c>
      <c r="E21" s="95" t="s">
        <v>105</v>
      </c>
      <c r="F21" s="96" t="s">
        <v>7</v>
      </c>
      <c r="G21" s="102" t="n">
        <f aca="false">IF(ISBLANK(H21),"",TRUNC(7.66*(H21-23.5)^2))</f>
        <v>789</v>
      </c>
      <c r="H21" s="77" t="n">
        <v>13.35</v>
      </c>
      <c r="I21" s="70" t="n">
        <v>4.3</v>
      </c>
      <c r="J21" s="71" t="n">
        <v>0.148</v>
      </c>
      <c r="K21" s="71"/>
      <c r="L21" s="76"/>
      <c r="M21" s="71"/>
      <c r="N21" s="70"/>
      <c r="O21" s="103" t="str">
        <f aca="false">IF(ISBLANK(H21),"",IF(H21&gt;14.94,"",IF(H21&lt;=11.4,"TSM",IF(H21&lt;=11.84,"SM",IF(H21&lt;=12.4,"KSM",IF(H21&lt;=13.04,"I A",IF(H21&lt;=13.84,"II A",IF(H21&lt;=14.94,"III A"))))))))</f>
        <v>II A</v>
      </c>
      <c r="P21" s="100" t="s">
        <v>106</v>
      </c>
      <c r="Q21" s="87"/>
      <c r="R21" s="23"/>
      <c r="S21" s="22"/>
      <c r="T21" s="22"/>
    </row>
    <row r="22" customFormat="false" ht="15" hidden="false" customHeight="false" outlineLevel="0" collapsed="false">
      <c r="A22" s="62" t="n">
        <v>5</v>
      </c>
      <c r="B22" s="92" t="n">
        <v>143</v>
      </c>
      <c r="C22" s="93" t="s">
        <v>168</v>
      </c>
      <c r="D22" s="94" t="s">
        <v>169</v>
      </c>
      <c r="E22" s="95" t="s">
        <v>170</v>
      </c>
      <c r="F22" s="96" t="s">
        <v>118</v>
      </c>
      <c r="G22" s="102" t="s">
        <v>58</v>
      </c>
      <c r="H22" s="77" t="n">
        <v>13.86</v>
      </c>
      <c r="I22" s="70" t="n">
        <v>4.3</v>
      </c>
      <c r="J22" s="71" t="n">
        <v>0.193</v>
      </c>
      <c r="K22" s="71"/>
      <c r="L22" s="76"/>
      <c r="M22" s="71"/>
      <c r="N22" s="70"/>
      <c r="O22" s="103" t="str">
        <f aca="false">IF(ISBLANK(H22),"",IF(H22&gt;14.94,"",IF(H22&lt;=11.4,"TSM",IF(H22&lt;=11.84,"SM",IF(H22&lt;=12.4,"KSM",IF(H22&lt;=13.04,"I A",IF(H22&lt;=13.84,"II A",IF(H22&lt;=14.94,"III A"))))))))</f>
        <v>III A</v>
      </c>
      <c r="P22" s="100" t="s">
        <v>171</v>
      </c>
      <c r="Q22" s="87"/>
      <c r="R22" s="23"/>
      <c r="S22" s="22"/>
      <c r="T22" s="22"/>
    </row>
    <row r="23" customFormat="false" ht="15" hidden="false" customHeight="false" outlineLevel="0" collapsed="false">
      <c r="A23" s="62" t="n">
        <v>6</v>
      </c>
      <c r="B23" s="92" t="n">
        <v>145</v>
      </c>
      <c r="C23" s="93" t="s">
        <v>172</v>
      </c>
      <c r="D23" s="94" t="s">
        <v>173</v>
      </c>
      <c r="E23" s="95" t="s">
        <v>174</v>
      </c>
      <c r="F23" s="96" t="s">
        <v>175</v>
      </c>
      <c r="G23" s="102" t="s">
        <v>58</v>
      </c>
      <c r="H23" s="77" t="n">
        <v>13.89</v>
      </c>
      <c r="I23" s="70" t="n">
        <v>4.3</v>
      </c>
      <c r="J23" s="71" t="s">
        <v>44</v>
      </c>
      <c r="K23" s="71"/>
      <c r="L23" s="76"/>
      <c r="M23" s="71"/>
      <c r="N23" s="70"/>
      <c r="O23" s="103" t="str">
        <f aca="false">IF(ISBLANK(H23),"",IF(H23&gt;14.94,"",IF(H23&lt;=11.4,"TSM",IF(H23&lt;=11.84,"SM",IF(H23&lt;=12.4,"KSM",IF(H23&lt;=13.04,"I A",IF(H23&lt;=13.84,"II A",IF(H23&lt;=14.94,"III A"))))))))</f>
        <v>III A</v>
      </c>
      <c r="P23" s="100" t="s">
        <v>176</v>
      </c>
      <c r="Q23" s="87"/>
      <c r="R23" s="23"/>
      <c r="S23" s="22"/>
      <c r="T23" s="22"/>
    </row>
    <row r="24" customFormat="false" ht="15" hidden="false" customHeight="false" outlineLevel="0" collapsed="false">
      <c r="A24" s="62" t="n">
        <v>7</v>
      </c>
      <c r="B24" s="92" t="n">
        <v>123</v>
      </c>
      <c r="C24" s="93" t="s">
        <v>177</v>
      </c>
      <c r="D24" s="94" t="s">
        <v>178</v>
      </c>
      <c r="E24" s="95" t="s">
        <v>179</v>
      </c>
      <c r="F24" s="96" t="s">
        <v>12</v>
      </c>
      <c r="G24" s="102" t="n">
        <f aca="false">IF(ISBLANK(H24),"",TRUNC(7.66*(H24-23.5)^2))</f>
        <v>605</v>
      </c>
      <c r="H24" s="77" t="n">
        <v>14.61</v>
      </c>
      <c r="I24" s="70" t="n">
        <v>4.3</v>
      </c>
      <c r="J24" s="71" t="n">
        <v>0.147</v>
      </c>
      <c r="K24" s="71"/>
      <c r="L24" s="76"/>
      <c r="M24" s="71"/>
      <c r="N24" s="70"/>
      <c r="O24" s="103" t="str">
        <f aca="false">IF(ISBLANK(H24),"",IF(H24&gt;14.94,"",IF(H24&lt;=11.4,"TSM",IF(H24&lt;=11.84,"SM",IF(H24&lt;=12.4,"KSM",IF(H24&lt;=13.04,"I A",IF(H24&lt;=13.84,"II A",IF(H24&lt;=14.94,"III A"))))))))</f>
        <v>III A</v>
      </c>
      <c r="P24" s="100" t="s">
        <v>159</v>
      </c>
      <c r="Q24" s="87"/>
      <c r="R24" s="23"/>
      <c r="S24" s="22"/>
      <c r="T24" s="22"/>
    </row>
    <row r="25" customFormat="false" ht="7.5" hidden="false" customHeight="true" outlineLevel="0" collapsed="false"/>
    <row r="26" customFormat="false" ht="13.5" hidden="false" customHeight="false" outlineLevel="0" collapsed="false">
      <c r="B26" s="46"/>
      <c r="C26" s="47"/>
      <c r="D26" s="90" t="n">
        <v>3</v>
      </c>
      <c r="E26" s="91" t="s">
        <v>133</v>
      </c>
      <c r="F26" s="80"/>
      <c r="H26" s="104"/>
      <c r="I26" s="104"/>
      <c r="J26" s="104"/>
      <c r="K26" s="104"/>
      <c r="L26" s="104"/>
      <c r="M26" s="104"/>
      <c r="N26" s="104"/>
    </row>
    <row r="27" s="61" customFormat="true" ht="13.5" hidden="false" customHeight="false" outlineLevel="0" collapsed="false">
      <c r="A27" s="51" t="s">
        <v>4</v>
      </c>
      <c r="B27" s="52" t="s">
        <v>29</v>
      </c>
      <c r="C27" s="53" t="s">
        <v>30</v>
      </c>
      <c r="D27" s="54" t="s">
        <v>31</v>
      </c>
      <c r="E27" s="55" t="s">
        <v>32</v>
      </c>
      <c r="F27" s="56" t="s">
        <v>5</v>
      </c>
      <c r="G27" s="55" t="s">
        <v>6</v>
      </c>
      <c r="H27" s="58" t="s">
        <v>62</v>
      </c>
      <c r="I27" s="56" t="s">
        <v>35</v>
      </c>
      <c r="J27" s="56" t="s">
        <v>36</v>
      </c>
      <c r="K27" s="56"/>
      <c r="L27" s="56" t="s">
        <v>28</v>
      </c>
      <c r="M27" s="56" t="s">
        <v>36</v>
      </c>
      <c r="N27" s="56" t="s">
        <v>35</v>
      </c>
      <c r="O27" s="57" t="s">
        <v>37</v>
      </c>
      <c r="P27" s="59" t="s">
        <v>38</v>
      </c>
      <c r="Q27" s="40"/>
    </row>
    <row r="28" customFormat="false" ht="15" hidden="false" customHeight="false" outlineLevel="0" collapsed="false">
      <c r="A28" s="62" t="n">
        <v>1</v>
      </c>
      <c r="B28" s="92" t="n">
        <v>139</v>
      </c>
      <c r="C28" s="93" t="s">
        <v>40</v>
      </c>
      <c r="D28" s="94" t="s">
        <v>41</v>
      </c>
      <c r="E28" s="95" t="s">
        <v>42</v>
      </c>
      <c r="F28" s="96" t="s">
        <v>14</v>
      </c>
      <c r="G28" s="102" t="n">
        <f aca="false">IF(ISBLANK(H28),"",TRUNC(7.66*(H28-23.5)^2))</f>
        <v>983</v>
      </c>
      <c r="H28" s="77" t="n">
        <v>12.17</v>
      </c>
      <c r="I28" s="70" t="n">
        <v>1.6</v>
      </c>
      <c r="J28" s="71" t="n">
        <v>0.178</v>
      </c>
      <c r="K28" s="71"/>
      <c r="L28" s="76"/>
      <c r="M28" s="71"/>
      <c r="N28" s="70"/>
      <c r="O28" s="103" t="str">
        <f aca="false">IF(ISBLANK(H28),"",IF(H28&gt;14.94,"",IF(H28&lt;=11.4,"TSM",IF(H28&lt;=11.84,"SM",IF(H28&lt;=12.4,"KSM",IF(H28&lt;=13.04,"I A",IF(H28&lt;=13.84,"II A",IF(H28&lt;=14.94,"III A"))))))))</f>
        <v>KSM</v>
      </c>
      <c r="P28" s="100" t="s">
        <v>45</v>
      </c>
      <c r="Q28" s="87"/>
      <c r="R28" s="23"/>
      <c r="S28" s="22"/>
      <c r="T28" s="22"/>
    </row>
    <row r="29" customFormat="false" ht="15" hidden="false" customHeight="false" outlineLevel="0" collapsed="false">
      <c r="A29" s="62" t="n">
        <v>2</v>
      </c>
      <c r="B29" s="92" t="n">
        <v>50</v>
      </c>
      <c r="C29" s="93" t="s">
        <v>99</v>
      </c>
      <c r="D29" s="94" t="s">
        <v>100</v>
      </c>
      <c r="E29" s="95" t="s">
        <v>101</v>
      </c>
      <c r="F29" s="96" t="s">
        <v>13</v>
      </c>
      <c r="G29" s="102" t="n">
        <f aca="false">IF(ISBLANK(H29),"",TRUNC(7.66*(H29-23.5)^2))</f>
        <v>974</v>
      </c>
      <c r="H29" s="77" t="n">
        <v>12.22</v>
      </c>
      <c r="I29" s="70" t="n">
        <v>1.6</v>
      </c>
      <c r="J29" s="71" t="s">
        <v>44</v>
      </c>
      <c r="K29" s="71"/>
      <c r="L29" s="76"/>
      <c r="M29" s="71"/>
      <c r="N29" s="70"/>
      <c r="O29" s="103" t="str">
        <f aca="false">IF(ISBLANK(H29),"",IF(H29&gt;14.94,"",IF(H29&lt;=11.4,"TSM",IF(H29&lt;=11.84,"SM",IF(H29&lt;=12.4,"KSM",IF(H29&lt;=13.04,"I A",IF(H29&lt;=13.84,"II A",IF(H29&lt;=14.94,"III A"))))))))</f>
        <v>KSM</v>
      </c>
      <c r="P29" s="100" t="s">
        <v>102</v>
      </c>
      <c r="Q29" s="87"/>
      <c r="R29" s="23"/>
      <c r="S29" s="22"/>
      <c r="T29" s="22"/>
    </row>
    <row r="30" customFormat="false" ht="15" hidden="false" customHeight="false" outlineLevel="0" collapsed="false">
      <c r="A30" s="62" t="n">
        <v>3</v>
      </c>
      <c r="B30" s="92" t="n">
        <v>26</v>
      </c>
      <c r="C30" s="93" t="s">
        <v>180</v>
      </c>
      <c r="D30" s="94" t="s">
        <v>108</v>
      </c>
      <c r="E30" s="95" t="s">
        <v>181</v>
      </c>
      <c r="F30" s="96" t="s">
        <v>7</v>
      </c>
      <c r="G30" s="102" t="n">
        <f aca="false">IF(ISBLANK(H30),"",TRUNC(7.66*(H30-23.5)^2))</f>
        <v>872</v>
      </c>
      <c r="H30" s="77" t="n">
        <v>12.83</v>
      </c>
      <c r="I30" s="70" t="n">
        <v>1.6</v>
      </c>
      <c r="J30" s="71" t="n">
        <v>0.206</v>
      </c>
      <c r="K30" s="71"/>
      <c r="L30" s="76"/>
      <c r="M30" s="71"/>
      <c r="N30" s="70"/>
      <c r="O30" s="103" t="str">
        <f aca="false">IF(ISBLANK(H30),"",IF(H30&gt;14.94,"",IF(H30&lt;=11.4,"TSM",IF(H30&lt;=11.84,"SM",IF(H30&lt;=12.4,"KSM",IF(H30&lt;=13.04,"I A",IF(H30&lt;=13.84,"II A",IF(H30&lt;=14.94,"III A"))))))))</f>
        <v>I A</v>
      </c>
      <c r="P30" s="100" t="s">
        <v>182</v>
      </c>
      <c r="Q30" s="87"/>
      <c r="R30" s="23"/>
      <c r="S30" s="22"/>
      <c r="T30" s="22"/>
    </row>
    <row r="31" customFormat="false" ht="15" hidden="false" customHeight="false" outlineLevel="0" collapsed="false">
      <c r="A31" s="62" t="n">
        <v>4</v>
      </c>
      <c r="B31" s="92" t="n">
        <v>23</v>
      </c>
      <c r="C31" s="93" t="s">
        <v>141</v>
      </c>
      <c r="D31" s="94" t="s">
        <v>183</v>
      </c>
      <c r="E31" s="95" t="s">
        <v>184</v>
      </c>
      <c r="F31" s="96" t="s">
        <v>185</v>
      </c>
      <c r="G31" s="102" t="n">
        <f aca="false">IF(ISBLANK(H31),"",TRUNC(7.66*(H31-23.5)^2))</f>
        <v>800</v>
      </c>
      <c r="H31" s="77" t="n">
        <v>13.28</v>
      </c>
      <c r="I31" s="70" t="n">
        <v>1.6</v>
      </c>
      <c r="J31" s="71" t="n">
        <v>0.173</v>
      </c>
      <c r="K31" s="71"/>
      <c r="L31" s="76"/>
      <c r="M31" s="71"/>
      <c r="N31" s="70"/>
      <c r="O31" s="103" t="str">
        <f aca="false">IF(ISBLANK(H31),"",IF(H31&gt;14.94,"",IF(H31&lt;=11.4,"TSM",IF(H31&lt;=11.84,"SM",IF(H31&lt;=12.4,"KSM",IF(H31&lt;=13.04,"I A",IF(H31&lt;=13.84,"II A",IF(H31&lt;=14.94,"III A"))))))))</f>
        <v>II A</v>
      </c>
      <c r="P31" s="100" t="s">
        <v>186</v>
      </c>
      <c r="Q31" s="87"/>
      <c r="R31" s="23"/>
      <c r="S31" s="22"/>
      <c r="T31" s="22"/>
    </row>
    <row r="32" customFormat="false" ht="15" hidden="false" customHeight="false" outlineLevel="0" collapsed="false">
      <c r="A32" s="62" t="n">
        <v>5</v>
      </c>
      <c r="B32" s="92" t="n">
        <v>37</v>
      </c>
      <c r="C32" s="93" t="s">
        <v>187</v>
      </c>
      <c r="D32" s="94" t="s">
        <v>188</v>
      </c>
      <c r="E32" s="95" t="s">
        <v>189</v>
      </c>
      <c r="F32" s="96" t="s">
        <v>13</v>
      </c>
      <c r="G32" s="102" t="n">
        <f aca="false">IF(ISBLANK(H32),"",TRUNC(7.66*(H32-23.5)^2))</f>
        <v>773</v>
      </c>
      <c r="H32" s="77" t="n">
        <v>13.45</v>
      </c>
      <c r="I32" s="70" t="n">
        <v>1.6</v>
      </c>
      <c r="J32" s="71" t="s">
        <v>44</v>
      </c>
      <c r="K32" s="71"/>
      <c r="L32" s="76"/>
      <c r="M32" s="71"/>
      <c r="N32" s="70"/>
      <c r="O32" s="103" t="str">
        <f aca="false">IF(ISBLANK(H32),"",IF(H32&gt;14.94,"",IF(H32&lt;=11.4,"TSM",IF(H32&lt;=11.84,"SM",IF(H32&lt;=12.4,"KSM",IF(H32&lt;=13.04,"I A",IF(H32&lt;=13.84,"II A",IF(H32&lt;=14.94,"III A"))))))))</f>
        <v>II A</v>
      </c>
      <c r="P32" s="100" t="s">
        <v>190</v>
      </c>
      <c r="Q32" s="87"/>
      <c r="R32" s="23"/>
      <c r="S32" s="22"/>
      <c r="T32" s="22"/>
    </row>
    <row r="33" customFormat="false" ht="15" hidden="false" customHeight="false" outlineLevel="0" collapsed="false">
      <c r="A33" s="62" t="n">
        <v>6</v>
      </c>
      <c r="B33" s="92" t="n">
        <v>97</v>
      </c>
      <c r="C33" s="93" t="s">
        <v>191</v>
      </c>
      <c r="D33" s="94" t="s">
        <v>192</v>
      </c>
      <c r="E33" s="95" t="s">
        <v>193</v>
      </c>
      <c r="F33" s="96" t="s">
        <v>12</v>
      </c>
      <c r="G33" s="102" t="n">
        <f aca="false">IF(ISBLANK(H33),"",TRUNC(7.66*(H33-23.5)^2))</f>
        <v>639</v>
      </c>
      <c r="H33" s="77" t="n">
        <v>14.36</v>
      </c>
      <c r="I33" s="70" t="n">
        <v>1.6</v>
      </c>
      <c r="J33" s="71" t="n">
        <v>0.162</v>
      </c>
      <c r="K33" s="71"/>
      <c r="L33" s="76"/>
      <c r="M33" s="71"/>
      <c r="N33" s="70"/>
      <c r="O33" s="103" t="str">
        <f aca="false">IF(ISBLANK(H33),"",IF(H33&gt;14.94,"",IF(H33&lt;=11.4,"TSM",IF(H33&lt;=11.84,"SM",IF(H33&lt;=12.4,"KSM",IF(H33&lt;=13.04,"I A",IF(H33&lt;=13.84,"II A",IF(H33&lt;=14.94,"III A"))))))))</f>
        <v>III A</v>
      </c>
      <c r="P33" s="100" t="s">
        <v>194</v>
      </c>
      <c r="Q33" s="87"/>
      <c r="R33" s="23"/>
      <c r="S33" s="22"/>
      <c r="T33" s="22"/>
    </row>
    <row r="34" customFormat="false" ht="15" hidden="false" customHeight="false" outlineLevel="0" collapsed="false">
      <c r="A34" s="62" t="n">
        <v>7</v>
      </c>
      <c r="B34" s="92" t="n">
        <v>144</v>
      </c>
      <c r="C34" s="93" t="s">
        <v>195</v>
      </c>
      <c r="D34" s="94" t="s">
        <v>196</v>
      </c>
      <c r="E34" s="95" t="s">
        <v>197</v>
      </c>
      <c r="F34" s="96" t="s">
        <v>11</v>
      </c>
      <c r="G34" s="102" t="n">
        <f aca="false">IF(ISBLANK(H34),"",TRUNC(7.66*(H34-23.5)^2))</f>
        <v>604</v>
      </c>
      <c r="H34" s="77" t="n">
        <v>14.62</v>
      </c>
      <c r="I34" s="70" t="n">
        <v>1.6</v>
      </c>
      <c r="J34" s="71" t="n">
        <v>0.181</v>
      </c>
      <c r="K34" s="71"/>
      <c r="L34" s="76"/>
      <c r="M34" s="71"/>
      <c r="N34" s="70"/>
      <c r="O34" s="103" t="str">
        <f aca="false">IF(ISBLANK(H34),"",IF(H34&gt;14.94,"",IF(H34&lt;=11.4,"TSM",IF(H34&lt;=11.84,"SM",IF(H34&lt;=12.4,"KSM",IF(H34&lt;=13.04,"I A",IF(H34&lt;=13.84,"II A",IF(H34&lt;=14.94,"III A"))))))))</f>
        <v>III A</v>
      </c>
      <c r="P34" s="100"/>
      <c r="Q34" s="87"/>
      <c r="R34" s="23"/>
      <c r="S34" s="22"/>
      <c r="T34" s="22"/>
    </row>
    <row r="35" customFormat="false" ht="15" hidden="false" customHeight="false" outlineLevel="0" collapsed="false">
      <c r="A35" s="105"/>
      <c r="B35" s="105"/>
      <c r="C35" s="106"/>
      <c r="D35" s="107"/>
      <c r="E35" s="108"/>
      <c r="F35" s="109"/>
      <c r="G35" s="110"/>
      <c r="H35" s="111"/>
      <c r="I35" s="112"/>
      <c r="J35" s="113"/>
      <c r="K35" s="113"/>
      <c r="L35" s="114"/>
      <c r="M35" s="113"/>
      <c r="N35" s="112"/>
      <c r="O35" s="115"/>
      <c r="P35" s="116"/>
      <c r="Q35" s="87"/>
      <c r="R35" s="23"/>
      <c r="S35" s="22"/>
      <c r="T35" s="22"/>
    </row>
    <row r="36" customFormat="false" ht="15" hidden="false" customHeight="false" outlineLevel="0" collapsed="false">
      <c r="A36" s="105"/>
      <c r="B36" s="105"/>
      <c r="C36" s="106"/>
      <c r="D36" s="107"/>
      <c r="E36" s="108"/>
      <c r="F36" s="109"/>
      <c r="G36" s="110"/>
      <c r="H36" s="111"/>
      <c r="I36" s="112"/>
      <c r="J36" s="113"/>
      <c r="K36" s="113"/>
      <c r="L36" s="114"/>
      <c r="M36" s="113"/>
      <c r="N36" s="112"/>
      <c r="O36" s="115"/>
      <c r="P36" s="116"/>
      <c r="Q36" s="87"/>
      <c r="R36" s="23"/>
      <c r="S36" s="22"/>
      <c r="T36" s="22"/>
    </row>
    <row r="37" customFormat="false" ht="15" hidden="false" customHeight="false" outlineLevel="0" collapsed="false">
      <c r="A37" s="105"/>
      <c r="B37" s="105"/>
      <c r="C37" s="106"/>
      <c r="D37" s="107"/>
      <c r="E37" s="108"/>
      <c r="F37" s="109"/>
      <c r="G37" s="110"/>
      <c r="H37" s="111"/>
      <c r="I37" s="112"/>
      <c r="J37" s="113"/>
      <c r="K37" s="113"/>
      <c r="L37" s="114"/>
      <c r="M37" s="113"/>
      <c r="N37" s="112"/>
      <c r="O37" s="115"/>
      <c r="P37" s="116"/>
      <c r="Q37" s="87"/>
      <c r="R37" s="23"/>
      <c r="S37" s="22"/>
      <c r="T37" s="22"/>
    </row>
    <row r="38" customFormat="false" ht="15.75" hidden="false" customHeight="true" outlineLevel="0" collapsed="false">
      <c r="C38" s="43" t="s">
        <v>132</v>
      </c>
      <c r="E38" s="44"/>
      <c r="P38" s="45"/>
    </row>
    <row r="39" customFormat="false" ht="7.5" hidden="false" customHeight="true" outlineLevel="0" collapsed="false"/>
    <row r="40" customFormat="false" ht="13.5" hidden="false" customHeight="false" outlineLevel="0" collapsed="false">
      <c r="B40" s="46"/>
      <c r="C40" s="47"/>
      <c r="D40" s="90" t="n">
        <v>4</v>
      </c>
      <c r="E40" s="91" t="s">
        <v>133</v>
      </c>
      <c r="F40" s="80"/>
      <c r="H40" s="104"/>
      <c r="I40" s="104"/>
      <c r="J40" s="104"/>
      <c r="K40" s="104"/>
      <c r="L40" s="104"/>
      <c r="M40" s="104"/>
      <c r="N40" s="104"/>
    </row>
    <row r="41" s="61" customFormat="true" ht="13.5" hidden="false" customHeight="false" outlineLevel="0" collapsed="false">
      <c r="A41" s="51" t="s">
        <v>4</v>
      </c>
      <c r="B41" s="52" t="s">
        <v>29</v>
      </c>
      <c r="C41" s="53" t="s">
        <v>30</v>
      </c>
      <c r="D41" s="54" t="s">
        <v>31</v>
      </c>
      <c r="E41" s="55" t="s">
        <v>32</v>
      </c>
      <c r="F41" s="56" t="s">
        <v>5</v>
      </c>
      <c r="G41" s="55" t="s">
        <v>6</v>
      </c>
      <c r="H41" s="58" t="s">
        <v>62</v>
      </c>
      <c r="I41" s="56" t="s">
        <v>35</v>
      </c>
      <c r="J41" s="56" t="s">
        <v>36</v>
      </c>
      <c r="K41" s="56"/>
      <c r="L41" s="56" t="s">
        <v>28</v>
      </c>
      <c r="M41" s="56" t="s">
        <v>36</v>
      </c>
      <c r="N41" s="56" t="s">
        <v>35</v>
      </c>
      <c r="O41" s="57" t="s">
        <v>37</v>
      </c>
      <c r="P41" s="59" t="s">
        <v>38</v>
      </c>
      <c r="Q41" s="40"/>
    </row>
    <row r="42" customFormat="false" ht="15" hidden="false" customHeight="false" outlineLevel="0" collapsed="false">
      <c r="A42" s="62" t="n">
        <v>1</v>
      </c>
      <c r="B42" s="92" t="n">
        <v>138</v>
      </c>
      <c r="C42" s="93" t="s">
        <v>187</v>
      </c>
      <c r="D42" s="94" t="s">
        <v>198</v>
      </c>
      <c r="E42" s="95" t="s">
        <v>199</v>
      </c>
      <c r="F42" s="96" t="s">
        <v>14</v>
      </c>
      <c r="G42" s="102" t="n">
        <f aca="false">IF(ISBLANK(H42),"",TRUNC(7.66*(H42-23.5)^2))</f>
        <v>1090</v>
      </c>
      <c r="H42" s="77" t="n">
        <v>11.57</v>
      </c>
      <c r="I42" s="70" t="n">
        <v>1.4</v>
      </c>
      <c r="J42" s="71" t="n">
        <v>0.143</v>
      </c>
      <c r="K42" s="71"/>
      <c r="L42" s="76"/>
      <c r="M42" s="71"/>
      <c r="N42" s="70"/>
      <c r="O42" s="103" t="str">
        <f aca="false">IF(ISBLANK(H42),"",IF(H42&gt;14.94,"",IF(H42&lt;=11.4,"TSM",IF(H42&lt;=11.84,"SM",IF(H42&lt;=12.4,"KSM",IF(H42&lt;=13.04,"I A",IF(H42&lt;=13.84,"II A",IF(H42&lt;=14.94,"III A"))))))))</f>
        <v>SM</v>
      </c>
      <c r="P42" s="100" t="s">
        <v>84</v>
      </c>
      <c r="Q42" s="87"/>
      <c r="R42" s="23"/>
      <c r="S42" s="22"/>
      <c r="T42" s="22"/>
    </row>
    <row r="43" customFormat="false" ht="15" hidden="false" customHeight="false" outlineLevel="0" collapsed="false">
      <c r="A43" s="62" t="n">
        <v>2</v>
      </c>
      <c r="B43" s="92" t="n">
        <v>21</v>
      </c>
      <c r="C43" s="93" t="s">
        <v>54</v>
      </c>
      <c r="D43" s="94" t="s">
        <v>55</v>
      </c>
      <c r="E43" s="95" t="s">
        <v>56</v>
      </c>
      <c r="F43" s="96" t="s">
        <v>57</v>
      </c>
      <c r="G43" s="102" t="s">
        <v>58</v>
      </c>
      <c r="H43" s="77" t="n">
        <v>12.44</v>
      </c>
      <c r="I43" s="70" t="n">
        <v>1.4</v>
      </c>
      <c r="J43" s="71" t="s">
        <v>44</v>
      </c>
      <c r="K43" s="71"/>
      <c r="L43" s="76"/>
      <c r="M43" s="71"/>
      <c r="N43" s="70"/>
      <c r="O43" s="103" t="str">
        <f aca="false">IF(ISBLANK(H43),"",IF(H43&gt;14.94,"",IF(H43&lt;=11.4,"TSM",IF(H43&lt;=11.84,"SM",IF(H43&lt;=12.4,"KSM",IF(H43&lt;=13.04,"I A",IF(H43&lt;=13.84,"II A",IF(H43&lt;=14.94,"III A"))))))))</f>
        <v>I A</v>
      </c>
      <c r="P43" s="100" t="s">
        <v>59</v>
      </c>
      <c r="Q43" s="87"/>
      <c r="R43" s="23"/>
      <c r="S43" s="22"/>
      <c r="T43" s="22"/>
    </row>
    <row r="44" customFormat="false" ht="15" hidden="false" customHeight="false" outlineLevel="0" collapsed="false">
      <c r="A44" s="62" t="n">
        <v>3</v>
      </c>
      <c r="B44" s="92" t="n">
        <v>69</v>
      </c>
      <c r="C44" s="93" t="s">
        <v>200</v>
      </c>
      <c r="D44" s="94" t="s">
        <v>201</v>
      </c>
      <c r="E44" s="95" t="s">
        <v>202</v>
      </c>
      <c r="F44" s="96" t="s">
        <v>9</v>
      </c>
      <c r="G44" s="102" t="n">
        <f aca="false">IF(ISBLANK(H44),"",TRUNC(7.66*(H44-23.5)^2))</f>
        <v>855</v>
      </c>
      <c r="H44" s="77" t="n">
        <v>12.93</v>
      </c>
      <c r="I44" s="70" t="n">
        <v>1.4</v>
      </c>
      <c r="J44" s="71" t="n">
        <v>0.219</v>
      </c>
      <c r="K44" s="71"/>
      <c r="L44" s="76"/>
      <c r="M44" s="71"/>
      <c r="N44" s="70"/>
      <c r="O44" s="103" t="str">
        <f aca="false">IF(ISBLANK(H44),"",IF(H44&gt;14.94,"",IF(H44&lt;=11.4,"TSM",IF(H44&lt;=11.84,"SM",IF(H44&lt;=12.4,"KSM",IF(H44&lt;=13.04,"I A",IF(H44&lt;=13.84,"II A",IF(H44&lt;=14.94,"III A"))))))))</f>
        <v>I A</v>
      </c>
      <c r="P44" s="100" t="s">
        <v>203</v>
      </c>
      <c r="Q44" s="87"/>
      <c r="R44" s="23"/>
      <c r="S44" s="22"/>
      <c r="T44" s="22"/>
    </row>
    <row r="45" customFormat="false" ht="15" hidden="false" customHeight="false" outlineLevel="0" collapsed="false">
      <c r="A45" s="62" t="n">
        <v>4</v>
      </c>
      <c r="B45" s="92" t="n">
        <v>78</v>
      </c>
      <c r="C45" s="93" t="s">
        <v>204</v>
      </c>
      <c r="D45" s="94" t="s">
        <v>205</v>
      </c>
      <c r="E45" s="95" t="s">
        <v>206</v>
      </c>
      <c r="F45" s="96" t="s">
        <v>8</v>
      </c>
      <c r="G45" s="102" t="n">
        <f aca="false">IF(ISBLANK(H45),"",TRUNC(7.66*(H45-23.5)^2))</f>
        <v>789</v>
      </c>
      <c r="H45" s="77" t="n">
        <v>13.35</v>
      </c>
      <c r="I45" s="70" t="n">
        <v>1.4</v>
      </c>
      <c r="J45" s="71" t="n">
        <v>0.267</v>
      </c>
      <c r="K45" s="71"/>
      <c r="L45" s="76"/>
      <c r="M45" s="71"/>
      <c r="N45" s="70"/>
      <c r="O45" s="103" t="str">
        <f aca="false">IF(ISBLANK(H45),"",IF(H45&gt;14.94,"",IF(H45&lt;=11.4,"TSM",IF(H45&lt;=11.84,"SM",IF(H45&lt;=12.4,"KSM",IF(H45&lt;=13.04,"I A",IF(H45&lt;=13.84,"II A",IF(H45&lt;=14.94,"III A"))))))))</f>
        <v>II A</v>
      </c>
      <c r="P45" s="117" t="s">
        <v>207</v>
      </c>
      <c r="Q45" s="87"/>
      <c r="R45" s="23"/>
      <c r="S45" s="22"/>
      <c r="T45" s="22"/>
    </row>
    <row r="46" customFormat="false" ht="15" hidden="false" customHeight="false" outlineLevel="0" collapsed="false">
      <c r="A46" s="62" t="n">
        <v>5</v>
      </c>
      <c r="B46" s="92" t="n">
        <v>100</v>
      </c>
      <c r="C46" s="93" t="s">
        <v>208</v>
      </c>
      <c r="D46" s="94" t="s">
        <v>209</v>
      </c>
      <c r="E46" s="95" t="s">
        <v>126</v>
      </c>
      <c r="F46" s="96" t="s">
        <v>12</v>
      </c>
      <c r="G46" s="102" t="n">
        <f aca="false">IF(ISBLANK(H46),"",TRUNC(7.66*(H46-23.5)^2))</f>
        <v>689</v>
      </c>
      <c r="H46" s="77" t="n">
        <v>14.01</v>
      </c>
      <c r="I46" s="70" t="n">
        <v>1.4</v>
      </c>
      <c r="J46" s="71" t="s">
        <v>44</v>
      </c>
      <c r="K46" s="71"/>
      <c r="L46" s="76"/>
      <c r="M46" s="71"/>
      <c r="N46" s="70"/>
      <c r="O46" s="103" t="str">
        <f aca="false">IF(ISBLANK(H46),"",IF(H46&gt;14.94,"",IF(H46&lt;=11.4,"TSM",IF(H46&lt;=11.84,"SM",IF(H46&lt;=12.4,"KSM",IF(H46&lt;=13.04,"I A",IF(H46&lt;=13.84,"II A",IF(H46&lt;=14.94,"III A"))))))))</f>
        <v>III A</v>
      </c>
      <c r="P46" s="100" t="s">
        <v>159</v>
      </c>
      <c r="Q46" s="87"/>
      <c r="R46" s="23"/>
      <c r="S46" s="22"/>
      <c r="T46" s="22"/>
    </row>
    <row r="47" customFormat="false" ht="15" hidden="false" customHeight="false" outlineLevel="0" collapsed="false">
      <c r="A47" s="62" t="n">
        <v>6</v>
      </c>
      <c r="B47" s="92" t="n">
        <v>124</v>
      </c>
      <c r="C47" s="93" t="s">
        <v>50</v>
      </c>
      <c r="D47" s="94" t="s">
        <v>210</v>
      </c>
      <c r="E47" s="95" t="s">
        <v>211</v>
      </c>
      <c r="F47" s="96" t="s">
        <v>12</v>
      </c>
      <c r="G47" s="102" t="n">
        <f aca="false">IF(ISBLANK(H47),"",TRUNC(7.66*(H47-23.5)^2))</f>
        <v>523</v>
      </c>
      <c r="H47" s="77" t="n">
        <v>15.23</v>
      </c>
      <c r="I47" s="70" t="n">
        <v>1.4</v>
      </c>
      <c r="J47" s="71" t="n">
        <v>0.42</v>
      </c>
      <c r="K47" s="71"/>
      <c r="L47" s="76"/>
      <c r="M47" s="71"/>
      <c r="N47" s="70"/>
      <c r="O47" s="103" t="str">
        <f aca="false">IF(ISBLANK(H47),"",IF(H47&gt;14.94,"",IF(H47&lt;=11.4,"TSM",IF(H47&lt;=11.84,"SM",IF(H47&lt;=12.4,"KSM",IF(H47&lt;=13.04,"I A",IF(H47&lt;=13.84,"II A",IF(H47&lt;=14.94,"III A"))))))))</f>
        <v/>
      </c>
      <c r="P47" s="100" t="s">
        <v>159</v>
      </c>
      <c r="Q47" s="87"/>
      <c r="R47" s="23"/>
      <c r="S47" s="22"/>
      <c r="T47" s="22"/>
    </row>
    <row r="48" customFormat="false" ht="7.5" hidden="false" customHeight="true" outlineLevel="0" collapsed="false"/>
    <row r="49" customFormat="false" ht="13.5" hidden="false" customHeight="false" outlineLevel="0" collapsed="false">
      <c r="B49" s="46"/>
      <c r="C49" s="47"/>
      <c r="D49" s="90" t="n">
        <v>5</v>
      </c>
      <c r="E49" s="91" t="s">
        <v>133</v>
      </c>
      <c r="F49" s="80"/>
      <c r="H49" s="104"/>
      <c r="I49" s="104"/>
      <c r="J49" s="104"/>
      <c r="K49" s="104"/>
      <c r="L49" s="104"/>
      <c r="M49" s="104"/>
      <c r="N49" s="104"/>
    </row>
    <row r="50" s="61" customFormat="true" ht="13.5" hidden="false" customHeight="false" outlineLevel="0" collapsed="false">
      <c r="A50" s="51" t="s">
        <v>4</v>
      </c>
      <c r="B50" s="52" t="s">
        <v>29</v>
      </c>
      <c r="C50" s="53" t="s">
        <v>30</v>
      </c>
      <c r="D50" s="54" t="s">
        <v>31</v>
      </c>
      <c r="E50" s="55" t="s">
        <v>32</v>
      </c>
      <c r="F50" s="56" t="s">
        <v>5</v>
      </c>
      <c r="G50" s="55" t="s">
        <v>6</v>
      </c>
      <c r="H50" s="58" t="s">
        <v>62</v>
      </c>
      <c r="I50" s="56" t="s">
        <v>35</v>
      </c>
      <c r="J50" s="56" t="s">
        <v>36</v>
      </c>
      <c r="K50" s="56"/>
      <c r="L50" s="56" t="s">
        <v>28</v>
      </c>
      <c r="M50" s="56" t="s">
        <v>36</v>
      </c>
      <c r="N50" s="56" t="s">
        <v>35</v>
      </c>
      <c r="O50" s="57" t="s">
        <v>37</v>
      </c>
      <c r="P50" s="59" t="s">
        <v>38</v>
      </c>
      <c r="Q50" s="40"/>
    </row>
    <row r="51" customFormat="false" ht="15" hidden="false" customHeight="false" outlineLevel="0" collapsed="false">
      <c r="A51" s="62" t="n">
        <v>1</v>
      </c>
      <c r="B51" s="92" t="n">
        <v>32</v>
      </c>
      <c r="C51" s="93" t="s">
        <v>187</v>
      </c>
      <c r="D51" s="94" t="s">
        <v>212</v>
      </c>
      <c r="E51" s="95" t="s">
        <v>213</v>
      </c>
      <c r="F51" s="96" t="s">
        <v>7</v>
      </c>
      <c r="G51" s="102" t="n">
        <f aca="false">IF(ISBLANK(H51),"",TRUNC(7.66*(H51-23.5)^2))</f>
        <v>969</v>
      </c>
      <c r="H51" s="77" t="n">
        <v>12.25</v>
      </c>
      <c r="I51" s="70" t="n">
        <v>2</v>
      </c>
      <c r="J51" s="71" t="n">
        <v>0.144</v>
      </c>
      <c r="K51" s="71"/>
      <c r="L51" s="76"/>
      <c r="M51" s="71"/>
      <c r="N51" s="70"/>
      <c r="O51" s="103" t="str">
        <f aca="false">IF(ISBLANK(H51),"",IF(H51&gt;14.94,"",IF(H51&lt;=11.4,"TSM",IF(H51&lt;=11.84,"SM",IF(H51&lt;=12.4,"KSM",IF(H51&lt;=13.04,"I A",IF(H51&lt;=13.84,"II A",IF(H51&lt;=14.94,"III A"))))))))</f>
        <v>KSM</v>
      </c>
      <c r="P51" s="100" t="s">
        <v>214</v>
      </c>
      <c r="Q51" s="87"/>
      <c r="R51" s="23"/>
      <c r="S51" s="22"/>
      <c r="T51" s="22"/>
    </row>
    <row r="52" customFormat="false" ht="15" hidden="false" customHeight="false" outlineLevel="0" collapsed="false">
      <c r="A52" s="62" t="n">
        <v>2</v>
      </c>
      <c r="B52" s="92" t="n">
        <v>72</v>
      </c>
      <c r="C52" s="93" t="s">
        <v>215</v>
      </c>
      <c r="D52" s="94" t="s">
        <v>216</v>
      </c>
      <c r="E52" s="95" t="s">
        <v>217</v>
      </c>
      <c r="F52" s="96" t="s">
        <v>8</v>
      </c>
      <c r="G52" s="102" t="n">
        <f aca="false">IF(ISBLANK(H52),"",TRUNC(7.66*(H52-23.5)^2))</f>
        <v>954</v>
      </c>
      <c r="H52" s="77" t="n">
        <v>12.34</v>
      </c>
      <c r="I52" s="70" t="n">
        <v>2</v>
      </c>
      <c r="J52" s="71" t="s">
        <v>44</v>
      </c>
      <c r="K52" s="71"/>
      <c r="L52" s="76"/>
      <c r="M52" s="71"/>
      <c r="N52" s="70"/>
      <c r="O52" s="103" t="str">
        <f aca="false">IF(ISBLANK(H52),"",IF(H52&gt;14.94,"",IF(H52&lt;=11.4,"TSM",IF(H52&lt;=11.84,"SM",IF(H52&lt;=12.4,"KSM",IF(H52&lt;=13.04,"I A",IF(H52&lt;=13.84,"II A",IF(H52&lt;=14.94,"III A"))))))))</f>
        <v>KSM</v>
      </c>
      <c r="P52" s="100" t="s">
        <v>218</v>
      </c>
      <c r="Q52" s="87"/>
      <c r="R52" s="23"/>
      <c r="S52" s="22"/>
      <c r="T52" s="22"/>
    </row>
    <row r="53" customFormat="false" ht="15" hidden="false" customHeight="false" outlineLevel="0" collapsed="false">
      <c r="A53" s="62" t="n">
        <v>3</v>
      </c>
      <c r="B53" s="92" t="n">
        <v>74</v>
      </c>
      <c r="C53" s="93" t="s">
        <v>219</v>
      </c>
      <c r="D53" s="94" t="s">
        <v>220</v>
      </c>
      <c r="E53" s="95" t="s">
        <v>221</v>
      </c>
      <c r="F53" s="96" t="s">
        <v>8</v>
      </c>
      <c r="G53" s="102" t="n">
        <f aca="false">IF(ISBLANK(H53),"",TRUNC(7.66*(H53-23.5)^2))</f>
        <v>688</v>
      </c>
      <c r="H53" s="77" t="n">
        <v>14.02</v>
      </c>
      <c r="I53" s="70" t="n">
        <v>2</v>
      </c>
      <c r="J53" s="71" t="n">
        <v>0.429</v>
      </c>
      <c r="K53" s="71"/>
      <c r="L53" s="76"/>
      <c r="M53" s="71"/>
      <c r="N53" s="70"/>
      <c r="O53" s="103" t="str">
        <f aca="false">IF(ISBLANK(H53),"",IF(H53&gt;14.94,"",IF(H53&lt;=11.4,"TSM",IF(H53&lt;=11.84,"SM",IF(H53&lt;=12.4,"KSM",IF(H53&lt;=13.04,"I A",IF(H53&lt;=13.84,"II A",IF(H53&lt;=14.94,"III A"))))))))</f>
        <v>III A</v>
      </c>
      <c r="P53" s="100" t="s">
        <v>222</v>
      </c>
      <c r="Q53" s="87"/>
      <c r="R53" s="23"/>
      <c r="S53" s="22"/>
      <c r="T53" s="22"/>
    </row>
    <row r="54" customFormat="false" ht="15" hidden="false" customHeight="false" outlineLevel="0" collapsed="false">
      <c r="A54" s="62" t="n">
        <v>4</v>
      </c>
      <c r="B54" s="92" t="n">
        <v>64</v>
      </c>
      <c r="C54" s="93" t="s">
        <v>223</v>
      </c>
      <c r="D54" s="94" t="s">
        <v>224</v>
      </c>
      <c r="E54" s="95" t="s">
        <v>225</v>
      </c>
      <c r="F54" s="96" t="s">
        <v>9</v>
      </c>
      <c r="G54" s="102" t="n">
        <f aca="false">IF(ISBLANK(H54),"",TRUNC(7.66*(H54-23.5)^2))</f>
        <v>631</v>
      </c>
      <c r="H54" s="77" t="n">
        <v>14.42</v>
      </c>
      <c r="I54" s="70" t="n">
        <v>2</v>
      </c>
      <c r="J54" s="71" t="n">
        <v>0.427</v>
      </c>
      <c r="K54" s="71"/>
      <c r="L54" s="76"/>
      <c r="M54" s="71"/>
      <c r="N54" s="70"/>
      <c r="O54" s="103" t="str">
        <f aca="false">IF(ISBLANK(H54),"",IF(H54&gt;14.94,"",IF(H54&lt;=11.4,"TSM",IF(H54&lt;=11.84,"SM",IF(H54&lt;=12.4,"KSM",IF(H54&lt;=13.04,"I A",IF(H54&lt;=13.84,"II A",IF(H54&lt;=14.94,"III A"))))))))</f>
        <v>III A</v>
      </c>
      <c r="P54" s="100" t="s">
        <v>226</v>
      </c>
      <c r="Q54" s="87"/>
      <c r="R54" s="23"/>
      <c r="S54" s="22"/>
      <c r="T54" s="22"/>
    </row>
    <row r="55" customFormat="false" ht="15" hidden="false" customHeight="false" outlineLevel="0" collapsed="false">
      <c r="A55" s="62" t="n">
        <v>5</v>
      </c>
      <c r="B55" s="92" t="n">
        <v>85</v>
      </c>
      <c r="C55" s="93" t="s">
        <v>227</v>
      </c>
      <c r="D55" s="94" t="s">
        <v>228</v>
      </c>
      <c r="E55" s="95" t="s">
        <v>229</v>
      </c>
      <c r="F55" s="96" t="s">
        <v>10</v>
      </c>
      <c r="G55" s="102" t="n">
        <f aca="false">IF(ISBLANK(H55),"",TRUNC(7.66*(H55-23.5)^2))</f>
        <v>606</v>
      </c>
      <c r="H55" s="77" t="n">
        <v>14.6</v>
      </c>
      <c r="I55" s="70" t="n">
        <v>2</v>
      </c>
      <c r="J55" s="71" t="s">
        <v>44</v>
      </c>
      <c r="K55" s="71"/>
      <c r="L55" s="76"/>
      <c r="M55" s="71"/>
      <c r="N55" s="70"/>
      <c r="O55" s="103" t="str">
        <f aca="false">IF(ISBLANK(H55),"",IF(H55&gt;14.94,"",IF(H55&lt;=11.4,"TSM",IF(H55&lt;=11.84,"SM",IF(H55&lt;=12.4,"KSM",IF(H55&lt;=13.04,"I A",IF(H55&lt;=13.84,"II A",IF(H55&lt;=14.94,"III A"))))))))</f>
        <v>III A</v>
      </c>
      <c r="P55" s="100" t="s">
        <v>167</v>
      </c>
      <c r="Q55" s="87"/>
      <c r="R55" s="23"/>
      <c r="S55" s="22"/>
      <c r="T55" s="22"/>
    </row>
    <row r="56" customFormat="false" ht="15" hidden="false" customHeight="false" outlineLevel="0" collapsed="false">
      <c r="A56" s="62" t="n">
        <v>6</v>
      </c>
      <c r="B56" s="92" t="n">
        <v>97</v>
      </c>
      <c r="C56" s="93" t="s">
        <v>191</v>
      </c>
      <c r="D56" s="94" t="s">
        <v>192</v>
      </c>
      <c r="E56" s="95" t="s">
        <v>193</v>
      </c>
      <c r="F56" s="96" t="s">
        <v>12</v>
      </c>
      <c r="G56" s="102"/>
      <c r="H56" s="77" t="s">
        <v>131</v>
      </c>
      <c r="I56" s="70"/>
      <c r="J56" s="71"/>
      <c r="K56" s="71"/>
      <c r="L56" s="76"/>
      <c r="M56" s="71"/>
      <c r="N56" s="70"/>
      <c r="O56" s="103" t="str">
        <f aca="false">IF(ISBLANK(H56),"",IF(H56&gt;14.94,"",IF(H56&lt;=11.4,"TSM",IF(H56&lt;=11.84,"SM",IF(H56&lt;=12.4,"KSM",IF(H56&lt;=13.04,"I A",IF(H56&lt;=13.84,"II A",IF(H56&lt;=14.94,"III A"))))))))</f>
        <v/>
      </c>
      <c r="P56" s="100" t="s">
        <v>194</v>
      </c>
      <c r="Q56" s="87"/>
      <c r="R56" s="23"/>
      <c r="S56" s="22"/>
      <c r="T56" s="22"/>
    </row>
    <row r="57" customFormat="false" ht="15" hidden="false" customHeight="false" outlineLevel="0" collapsed="false">
      <c r="A57" s="62" t="n">
        <v>1</v>
      </c>
      <c r="B57" s="92"/>
      <c r="C57" s="93"/>
      <c r="D57" s="94"/>
      <c r="E57" s="95"/>
      <c r="F57" s="96"/>
      <c r="G57" s="102" t="str">
        <f aca="false">IF(ISBLANK(H57),"",TRUNC(7.66*(H57-23.5)^2))</f>
        <v/>
      </c>
      <c r="H57" s="76"/>
      <c r="I57" s="70"/>
      <c r="J57" s="71"/>
      <c r="K57" s="71"/>
      <c r="L57" s="77"/>
      <c r="M57" s="71"/>
      <c r="N57" s="70"/>
      <c r="O57" s="103" t="str">
        <f aca="false">IF(ISBLANK(H57),"",IF(H57&gt;14.94,"",IF(H57&lt;=11.4,"TSM",IF(H57&lt;=11.84,"SM",IF(H57&lt;=12.4,"KSM",IF(H57&lt;=13.04,"I A",IF(H57&lt;=13.84,"II A",IF(H57&lt;=14.94,"III A"))))))))</f>
        <v/>
      </c>
      <c r="P57" s="100"/>
      <c r="Q57" s="87"/>
      <c r="R57" s="23"/>
      <c r="S57" s="22"/>
      <c r="T57" s="22"/>
    </row>
    <row r="59" customFormat="false" ht="15" hidden="true" customHeight="false" outlineLevel="0" collapsed="false">
      <c r="A59" s="118" t="n">
        <v>6</v>
      </c>
      <c r="B59" s="119"/>
      <c r="C59" s="120"/>
      <c r="D59" s="121"/>
      <c r="E59" s="122"/>
      <c r="F59" s="123"/>
      <c r="G59" s="124" t="n">
        <f aca="false">IF(ISBLANK(L59),"",TRUNC(7.66*(L59-23.5)^2))</f>
        <v>895</v>
      </c>
      <c r="H59" s="125" t="n">
        <v>12.79</v>
      </c>
      <c r="I59" s="126" t="n">
        <v>0.4</v>
      </c>
      <c r="J59" s="127" t="n">
        <v>0.133</v>
      </c>
      <c r="K59" s="127" t="s">
        <v>230</v>
      </c>
      <c r="L59" s="128" t="n">
        <v>12.69</v>
      </c>
      <c r="M59" s="127" t="n">
        <v>0.145</v>
      </c>
      <c r="N59" s="126" t="n">
        <v>1.4</v>
      </c>
      <c r="O59" s="129" t="str">
        <f aca="false">IF(ISBLANK(L59),"",IF(L59&gt;14.94,"",IF(L59&lt;=11.4,"TSM",IF(L59&lt;=11.84,"SM",IF(L59&lt;=12.4,"KSM",IF(L59&lt;=13.04,"I A",IF(L59&lt;=13.84,"II A",IF(L59&lt;=14.94,"III A"))))))))</f>
        <v>I A</v>
      </c>
      <c r="P59" s="130"/>
      <c r="Q59" s="87"/>
      <c r="R59" s="23"/>
      <c r="S59" s="22"/>
      <c r="T59" s="22"/>
    </row>
    <row r="60" customFormat="false" ht="15" hidden="true" customHeight="false" outlineLevel="0" collapsed="false">
      <c r="A60" s="118" t="n">
        <v>7</v>
      </c>
      <c r="B60" s="119"/>
      <c r="C60" s="120"/>
      <c r="D60" s="121"/>
      <c r="E60" s="122"/>
      <c r="F60" s="123"/>
      <c r="G60" s="124" t="n">
        <f aca="false">IF(ISBLANK(H60),"",TRUNC(7.66*(H60-23.5)^2))</f>
        <v>875</v>
      </c>
      <c r="H60" s="128" t="n">
        <v>12.81</v>
      </c>
      <c r="I60" s="126" t="n">
        <v>2.3</v>
      </c>
      <c r="J60" s="127" t="s">
        <v>44</v>
      </c>
      <c r="K60" s="127" t="s">
        <v>230</v>
      </c>
      <c r="L60" s="125" t="n">
        <v>12.82</v>
      </c>
      <c r="M60" s="127" t="n">
        <v>0.176</v>
      </c>
      <c r="N60" s="126" t="n">
        <v>1.4</v>
      </c>
      <c r="O60" s="129" t="str">
        <f aca="false">IF(ISBLANK(H60),"",IF(H60&gt;14.94,"",IF(H60&lt;=11.4,"TSM",IF(H60&lt;=11.84,"SM",IF(H60&lt;=12.4,"KSM",IF(H60&lt;=13.04,"I A",IF(H60&lt;=13.84,"II A",IF(H60&lt;=14.94,"III A"))))))))</f>
        <v>I A</v>
      </c>
      <c r="P60" s="130"/>
      <c r="Q60" s="87"/>
      <c r="R60" s="23"/>
      <c r="S60" s="22"/>
      <c r="T60" s="22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true" outlineLevel="0" max="2" min="2" style="18" width="3.85"/>
    <col collapsed="false" customWidth="false" hidden="false" outlineLevel="0" max="3" min="3" style="19" width="9.14"/>
    <col collapsed="false" customWidth="true" hidden="false" outlineLevel="0" max="4" min="4" style="20" width="13.28"/>
    <col collapsed="false" customWidth="false" hidden="false" outlineLevel="0" max="5" min="5" style="21" width="9.14"/>
    <col collapsed="false" customWidth="true" hidden="false" outlineLevel="0" max="6" min="6" style="20" width="10.41"/>
    <col collapsed="false" customWidth="true" hidden="false" outlineLevel="0" max="7" min="7" style="22" width="6.13"/>
    <col collapsed="false" customWidth="true" hidden="true" outlineLevel="0" max="8" min="8" style="23" width="2.42"/>
    <col collapsed="false" customWidth="true" hidden="false" outlineLevel="0" max="9" min="9" style="23" width="7.7"/>
    <col collapsed="false" customWidth="true" hidden="false" outlineLevel="0" max="10" min="10" style="23" width="5.56"/>
    <col collapsed="false" customWidth="true" hidden="false" outlineLevel="0" max="11" min="11" style="23" width="4.41"/>
    <col collapsed="false" customWidth="true" hidden="false" outlineLevel="0" max="12" min="12" style="22" width="4.41"/>
    <col collapsed="false" customWidth="true" hidden="false" outlineLevel="0" max="13" min="13" style="20" width="23.56"/>
    <col collapsed="false" customWidth="true" hidden="false" outlineLevel="0" max="14" min="14" style="31" width="4.14"/>
    <col collapsed="false" customWidth="false" hidden="false" outlineLevel="0" max="257" min="15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22"/>
      <c r="N1" s="31"/>
    </row>
    <row r="2" s="35" customFormat="true" ht="14.25" hidden="false" customHeight="true" outlineLevel="0" collapsed="false">
      <c r="A2" s="32"/>
      <c r="B2" s="33"/>
      <c r="C2" s="34"/>
      <c r="E2" s="36"/>
      <c r="G2" s="37"/>
      <c r="H2" s="38"/>
      <c r="I2" s="38"/>
      <c r="J2" s="38"/>
      <c r="K2" s="38"/>
      <c r="L2" s="37"/>
      <c r="M2" s="39" t="s">
        <v>2</v>
      </c>
      <c r="N2" s="40"/>
    </row>
    <row r="3" customFormat="false" ht="15" hidden="false" customHeight="true" outlineLevel="0" collapsed="false">
      <c r="A3" s="41"/>
      <c r="B3" s="41"/>
      <c r="M3" s="42" t="s">
        <v>26</v>
      </c>
    </row>
    <row r="4" customFormat="false" ht="15.75" hidden="false" customHeight="true" outlineLevel="0" collapsed="false">
      <c r="C4" s="43" t="s">
        <v>132</v>
      </c>
      <c r="E4" s="44"/>
      <c r="M4" s="45"/>
    </row>
    <row r="5" customFormat="false" ht="7.5" hidden="false" customHeight="true" outlineLevel="0" collapsed="false"/>
    <row r="6" customFormat="false" ht="13.5" hidden="false" customHeight="false" outlineLevel="0" collapsed="false">
      <c r="B6" s="46"/>
      <c r="C6" s="47"/>
      <c r="D6" s="90"/>
      <c r="E6" s="91" t="s">
        <v>28</v>
      </c>
      <c r="F6" s="8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5" t="s">
        <v>6</v>
      </c>
      <c r="H7" s="56"/>
      <c r="I7" s="56" t="s">
        <v>28</v>
      </c>
      <c r="J7" s="56" t="s">
        <v>36</v>
      </c>
      <c r="K7" s="56" t="s">
        <v>35</v>
      </c>
      <c r="L7" s="57" t="s">
        <v>37</v>
      </c>
      <c r="M7" s="59" t="s">
        <v>38</v>
      </c>
      <c r="N7" s="40"/>
    </row>
    <row r="8" customFormat="false" ht="14.25" hidden="false" customHeight="false" outlineLevel="0" collapsed="false">
      <c r="A8" s="62" t="n">
        <v>1</v>
      </c>
      <c r="B8" s="92" t="n">
        <v>138</v>
      </c>
      <c r="C8" s="93" t="s">
        <v>187</v>
      </c>
      <c r="D8" s="94" t="s">
        <v>198</v>
      </c>
      <c r="E8" s="95" t="s">
        <v>199</v>
      </c>
      <c r="F8" s="96" t="s">
        <v>14</v>
      </c>
      <c r="G8" s="102" t="n">
        <f aca="false">IF(ISBLANK(I8),"",TRUNC(7.66*(I8-23.5)^2))</f>
        <v>1092</v>
      </c>
      <c r="H8" s="71"/>
      <c r="I8" s="77" t="n">
        <v>11.56</v>
      </c>
      <c r="J8" s="71" t="n">
        <v>0.153</v>
      </c>
      <c r="K8" s="70" t="n">
        <v>1.3</v>
      </c>
      <c r="L8" s="103" t="str">
        <f aca="false">IF(ISBLANK(I8),"",IF(I8&gt;14.94,"",IF(I8&lt;=11.4,"TSM",IF(I8&lt;=11.84,"SM",IF(I8&lt;=12.4,"KSM",IF(I8&lt;=13.04,"I A",IF(I8&lt;=13.84,"II A",IF(I8&lt;=14.94,"III A"))))))))</f>
        <v>SM</v>
      </c>
      <c r="M8" s="100" t="s">
        <v>84</v>
      </c>
      <c r="N8" s="87"/>
      <c r="O8" s="23"/>
      <c r="P8" s="22"/>
      <c r="Q8" s="22"/>
    </row>
    <row r="9" customFormat="false" ht="14.25" hidden="false" customHeight="false" outlineLevel="0" collapsed="false">
      <c r="A9" s="62" t="n">
        <v>2</v>
      </c>
      <c r="B9" s="92" t="n">
        <v>25</v>
      </c>
      <c r="C9" s="93" t="s">
        <v>134</v>
      </c>
      <c r="D9" s="94" t="s">
        <v>135</v>
      </c>
      <c r="E9" s="95" t="s">
        <v>136</v>
      </c>
      <c r="F9" s="96" t="s">
        <v>7</v>
      </c>
      <c r="G9" s="102" t="n">
        <f aca="false">IF(ISBLANK(I9),"",TRUNC(7.66*(I9-23.5)^2))</f>
        <v>1011</v>
      </c>
      <c r="H9" s="71"/>
      <c r="I9" s="77" t="n">
        <v>12.01</v>
      </c>
      <c r="J9" s="71" t="s">
        <v>44</v>
      </c>
      <c r="K9" s="70" t="n">
        <v>1.3</v>
      </c>
      <c r="L9" s="103" t="str">
        <f aca="false">IF(ISBLANK(I9),"",IF(I9&gt;14.94,"",IF(I9&lt;=11.4,"TSM",IF(I9&lt;=11.84,"SM",IF(I9&lt;=12.4,"KSM",IF(I9&lt;=13.04,"I A",IF(I9&lt;=13.84,"II A",IF(I9&lt;=14.94,"III A"))))))))</f>
        <v>KSM</v>
      </c>
      <c r="M9" s="100" t="s">
        <v>137</v>
      </c>
      <c r="N9" s="87"/>
      <c r="O9" s="23"/>
      <c r="P9" s="22"/>
      <c r="Q9" s="22"/>
    </row>
    <row r="10" customFormat="false" ht="14.25" hidden="false" customHeight="false" outlineLevel="0" collapsed="false">
      <c r="A10" s="62" t="n">
        <v>3</v>
      </c>
      <c r="B10" s="92" t="n">
        <v>53</v>
      </c>
      <c r="C10" s="93" t="s">
        <v>138</v>
      </c>
      <c r="D10" s="94" t="s">
        <v>139</v>
      </c>
      <c r="E10" s="95" t="s">
        <v>140</v>
      </c>
      <c r="F10" s="96" t="s">
        <v>16</v>
      </c>
      <c r="G10" s="102" t="n">
        <f aca="false">IF(ISBLANK(I10),"",TRUNC(7.66*(I10-23.5)^2))</f>
        <v>993</v>
      </c>
      <c r="H10" s="71"/>
      <c r="I10" s="77" t="n">
        <v>12.11</v>
      </c>
      <c r="J10" s="71" t="n">
        <v>0.147</v>
      </c>
      <c r="K10" s="70" t="n">
        <v>1.3</v>
      </c>
      <c r="L10" s="103" t="str">
        <f aca="false">IF(ISBLANK(I10),"",IF(I10&gt;14.94,"",IF(I10&lt;=11.4,"TSM",IF(I10&lt;=11.84,"SM",IF(I10&lt;=12.4,"KSM",IF(I10&lt;=13.04,"I A",IF(I10&lt;=13.84,"II A",IF(I10&lt;=14.94,"III A"))))))))</f>
        <v>KSM</v>
      </c>
      <c r="M10" s="100"/>
      <c r="N10" s="87"/>
      <c r="O10" s="23"/>
      <c r="P10" s="22"/>
      <c r="Q10" s="22"/>
    </row>
    <row r="11" customFormat="false" ht="14.25" hidden="false" customHeight="false" outlineLevel="0" collapsed="false">
      <c r="A11" s="62" t="n">
        <v>4</v>
      </c>
      <c r="B11" s="92" t="n">
        <v>139</v>
      </c>
      <c r="C11" s="93" t="s">
        <v>40</v>
      </c>
      <c r="D11" s="94" t="s">
        <v>41</v>
      </c>
      <c r="E11" s="95" t="s">
        <v>42</v>
      </c>
      <c r="F11" s="96" t="s">
        <v>14</v>
      </c>
      <c r="G11" s="102" t="n">
        <f aca="false">IF(ISBLANK(I11),"",TRUNC(7.66*(I11-23.5)^2))</f>
        <v>976</v>
      </c>
      <c r="H11" s="71"/>
      <c r="I11" s="77" t="n">
        <v>12.21</v>
      </c>
      <c r="J11" s="71" t="n">
        <v>2.04</v>
      </c>
      <c r="K11" s="70" t="n">
        <v>1.3</v>
      </c>
      <c r="L11" s="103" t="str">
        <f aca="false">IF(ISBLANK(I11),"",IF(I11&gt;14.94,"",IF(I11&lt;=11.4,"TSM",IF(I11&lt;=11.84,"SM",IF(I11&lt;=12.4,"KSM",IF(I11&lt;=13.04,"I A",IF(I11&lt;=13.84,"II A",IF(I11&lt;=14.94,"III A"))))))))</f>
        <v>KSM</v>
      </c>
      <c r="M11" s="100" t="s">
        <v>45</v>
      </c>
      <c r="N11" s="87"/>
      <c r="O11" s="23"/>
      <c r="P11" s="22"/>
      <c r="Q11" s="22"/>
    </row>
    <row r="12" customFormat="false" ht="14.25" hidden="false" customHeight="false" outlineLevel="0" collapsed="false">
      <c r="A12" s="62" t="n">
        <v>5</v>
      </c>
      <c r="B12" s="92" t="n">
        <v>32</v>
      </c>
      <c r="C12" s="93" t="s">
        <v>187</v>
      </c>
      <c r="D12" s="94" t="s">
        <v>212</v>
      </c>
      <c r="E12" s="95" t="s">
        <v>213</v>
      </c>
      <c r="F12" s="96" t="s">
        <v>7</v>
      </c>
      <c r="G12" s="102" t="n">
        <f aca="false">IF(ISBLANK(I12),"",TRUNC(7.66*(I12-23.5)^2))</f>
        <v>972</v>
      </c>
      <c r="H12" s="71"/>
      <c r="I12" s="77" t="n">
        <v>12.23</v>
      </c>
      <c r="J12" s="71" t="s">
        <v>44</v>
      </c>
      <c r="K12" s="70" t="n">
        <v>1.3</v>
      </c>
      <c r="L12" s="103" t="str">
        <f aca="false">IF(ISBLANK(I12),"",IF(I12&gt;14.94,"",IF(I12&lt;=11.4,"TSM",IF(I12&lt;=11.84,"SM",IF(I12&lt;=12.4,"KSM",IF(I12&lt;=13.04,"I A",IF(I12&lt;=13.84,"II A",IF(I12&lt;=14.94,"III A"))))))))</f>
        <v>KSM</v>
      </c>
      <c r="M12" s="100" t="s">
        <v>214</v>
      </c>
      <c r="N12" s="87"/>
      <c r="O12" s="23"/>
      <c r="P12" s="22"/>
      <c r="Q12" s="22"/>
    </row>
    <row r="13" customFormat="false" ht="14.25" hidden="false" customHeight="false" outlineLevel="0" collapsed="false">
      <c r="A13" s="62" t="n">
        <v>6</v>
      </c>
      <c r="B13" s="92" t="n">
        <v>72</v>
      </c>
      <c r="C13" s="93" t="s">
        <v>215</v>
      </c>
      <c r="D13" s="94" t="s">
        <v>216</v>
      </c>
      <c r="E13" s="95" t="s">
        <v>217</v>
      </c>
      <c r="F13" s="96" t="s">
        <v>8</v>
      </c>
      <c r="G13" s="102" t="n">
        <f aca="false">IF(ISBLANK(I13),"",TRUNC(7.66*(I13-23.5)^2))</f>
        <v>960</v>
      </c>
      <c r="H13" s="71"/>
      <c r="I13" s="77" t="n">
        <v>12.3</v>
      </c>
      <c r="J13" s="71" t="s">
        <v>44</v>
      </c>
      <c r="K13" s="70" t="n">
        <v>1.3</v>
      </c>
      <c r="L13" s="103" t="str">
        <f aca="false">IF(ISBLANK(I13),"",IF(I13&gt;14.94,"",IF(I13&lt;=11.4,"TSM",IF(I13&lt;=11.84,"SM",IF(I13&lt;=12.4,"KSM",IF(I13&lt;=13.04,"I A",IF(I13&lt;=13.84,"II A",IF(I13&lt;=14.94,"III A"))))))))</f>
        <v>KSM</v>
      </c>
      <c r="M13" s="100" t="s">
        <v>218</v>
      </c>
      <c r="N13" s="87"/>
      <c r="O13" s="23"/>
      <c r="P13" s="22"/>
      <c r="Q13" s="22"/>
    </row>
    <row r="14" customFormat="false" ht="14.25" hidden="false" customHeight="false" outlineLevel="0" collapsed="false">
      <c r="A14" s="62" t="n">
        <v>7</v>
      </c>
      <c r="B14" s="92" t="n">
        <v>49</v>
      </c>
      <c r="C14" s="93" t="s">
        <v>160</v>
      </c>
      <c r="D14" s="94" t="s">
        <v>161</v>
      </c>
      <c r="E14" s="95" t="s">
        <v>162</v>
      </c>
      <c r="F14" s="96" t="s">
        <v>13</v>
      </c>
      <c r="G14" s="102" t="n">
        <f aca="false">IF(ISBLANK(I14),"",TRUNC(7.66*(I14-23.5)^2))</f>
        <v>957</v>
      </c>
      <c r="H14" s="71"/>
      <c r="I14" s="77" t="n">
        <v>12.32</v>
      </c>
      <c r="J14" s="71" t="n">
        <v>0.187</v>
      </c>
      <c r="K14" s="70" t="n">
        <v>1.3</v>
      </c>
      <c r="L14" s="103" t="str">
        <f aca="false">IF(ISBLANK(I14),"",IF(I14&gt;14.94,"",IF(I14&lt;=11.4,"TSM",IF(I14&lt;=11.84,"SM",IF(I14&lt;=12.4,"KSM",IF(I14&lt;=13.04,"I A",IF(I14&lt;=13.84,"II A",IF(I14&lt;=14.94,"III A"))))))))</f>
        <v>KSM</v>
      </c>
      <c r="M14" s="100" t="s">
        <v>163</v>
      </c>
      <c r="N14" s="87"/>
      <c r="O14" s="23"/>
      <c r="P14" s="22"/>
      <c r="Q14" s="22"/>
    </row>
    <row r="15" customFormat="false" ht="14.25" hidden="false" customHeight="false" outlineLevel="0" collapsed="false">
      <c r="A15" s="62" t="n">
        <v>8</v>
      </c>
      <c r="B15" s="92" t="n">
        <v>50</v>
      </c>
      <c r="C15" s="93" t="s">
        <v>99</v>
      </c>
      <c r="D15" s="94" t="s">
        <v>100</v>
      </c>
      <c r="E15" s="95" t="s">
        <v>101</v>
      </c>
      <c r="F15" s="96" t="s">
        <v>13</v>
      </c>
      <c r="G15" s="102" t="n">
        <f aca="false">IF(ISBLANK(I15),"",TRUNC(7.66*(I15-23.5)^2))</f>
        <v>954</v>
      </c>
      <c r="H15" s="71"/>
      <c r="I15" s="77" t="n">
        <v>12.34</v>
      </c>
      <c r="J15" s="71" t="n">
        <v>0.184</v>
      </c>
      <c r="K15" s="70" t="n">
        <v>1.3</v>
      </c>
      <c r="L15" s="103" t="str">
        <f aca="false">IF(ISBLANK(I15),"",IF(I15&gt;14.94,"",IF(I15&lt;=11.4,"TSM",IF(I15&lt;=11.84,"SM",IF(I15&lt;=12.4,"KSM",IF(I15&lt;=13.04,"I A",IF(I15&lt;=13.84,"II A",IF(I15&lt;=14.94,"III A"))))))))</f>
        <v>KSM</v>
      </c>
      <c r="M15" s="100" t="s">
        <v>102</v>
      </c>
      <c r="N15" s="87"/>
      <c r="O15" s="23"/>
      <c r="P15" s="22"/>
      <c r="Q15" s="22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9:44:25Z</dcterms:created>
  <dc:creator>Alfonsas</dc:creator>
  <dc:description/>
  <dc:language>en-US</dc:language>
  <cp:lastModifiedBy>Steponas</cp:lastModifiedBy>
  <cp:lastPrinted>2012-05-12T10:40:53Z</cp:lastPrinted>
  <dcterms:modified xsi:type="dcterms:W3CDTF">2012-05-12T10:45:13Z</dcterms:modified>
  <cp:revision>0</cp:revision>
  <dc:subject/>
  <dc:title/>
</cp:coreProperties>
</file>