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sė maratono" sheetId="1" state="visible" r:id="rId2"/>
    <sheet name="10 km" sheetId="2" state="visible" r:id="rId3"/>
    <sheet name="5 km" sheetId="3" state="visible" r:id="rId4"/>
    <sheet name="Estafetė" sheetId="4" state="visible" r:id="rId5"/>
  </sheets>
  <definedNames>
    <definedName function="false" hidden="true" localSheetId="1" name="_xlnm._FilterDatabase" vbProcedure="false">'10 km'!$A$6:$J$165</definedName>
    <definedName function="false" hidden="true" localSheetId="2" name="_xlnm._FilterDatabase" vbProcedure="false">'5 km'!$A$6:$J$157</definedName>
    <definedName function="false" hidden="true" localSheetId="0" name="_xlnm._FilterDatabase" vbProcedure="false">'Pusė maratono'!$A$7:$K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1498">
  <si>
    <t xml:space="preserve">3-ASIS TARPTAUTINIS DRUSKININKŲ PUMA PUSMARATONIS</t>
  </si>
  <si>
    <t xml:space="preserve">Oficialūs rezultatai</t>
  </si>
  <si>
    <t xml:space="preserve">2012 m. gegužės 6 d.</t>
  </si>
  <si>
    <t xml:space="preserve">Vieta</t>
  </si>
  <si>
    <t xml:space="preserve">Vieta Gr.</t>
  </si>
  <si>
    <t xml:space="preserve">Nr.</t>
  </si>
  <si>
    <t xml:space="preserve">Dalyvis</t>
  </si>
  <si>
    <t xml:space="preserve">Grupė</t>
  </si>
  <si>
    <t xml:space="preserve">Gim.metai</t>
  </si>
  <si>
    <t xml:space="preserve">Miestas</t>
  </si>
  <si>
    <t xml:space="preserve">Klubas</t>
  </si>
  <si>
    <t xml:space="preserve">Of, laikas</t>
  </si>
  <si>
    <t xml:space="preserve">Tarpinis</t>
  </si>
  <si>
    <t xml:space="preserve">Position</t>
  </si>
  <si>
    <t xml:space="preserve">Pos. in gr.</t>
  </si>
  <si>
    <t xml:space="preserve">No.</t>
  </si>
  <si>
    <t xml:space="preserve">Participant</t>
  </si>
  <si>
    <t xml:space="preserve">Group</t>
  </si>
  <si>
    <t xml:space="preserve">Birth date</t>
  </si>
  <si>
    <t xml:space="preserve">City</t>
  </si>
  <si>
    <t xml:space="preserve">Club</t>
  </si>
  <si>
    <t xml:space="preserve">Off, Time</t>
  </si>
  <si>
    <t xml:space="preserve">Intermed</t>
  </si>
  <si>
    <t xml:space="preserve">Lastname</t>
  </si>
  <si>
    <t xml:space="preserve">Firstname</t>
  </si>
  <si>
    <t xml:space="preserve">1</t>
  </si>
  <si>
    <t xml:space="preserve">Viršilas</t>
  </si>
  <si>
    <t xml:space="preserve">Mindaugas</t>
  </si>
  <si>
    <t xml:space="preserve">V</t>
  </si>
  <si>
    <t xml:space="preserve">1986</t>
  </si>
  <si>
    <t xml:space="preserve">Vilnius</t>
  </si>
  <si>
    <t xml:space="preserve">Pilėnai</t>
  </si>
  <si>
    <t xml:space="preserve">Valalis</t>
  </si>
  <si>
    <t xml:space="preserve">Saulius</t>
  </si>
  <si>
    <t xml:space="preserve">1990</t>
  </si>
  <si>
    <t xml:space="preserve">Druskininkai</t>
  </si>
  <si>
    <t xml:space="preserve">Vilniaus Baltai</t>
  </si>
  <si>
    <t xml:space="preserve">Mateusz</t>
  </si>
  <si>
    <t xml:space="preserve">Kazek</t>
  </si>
  <si>
    <t xml:space="preserve">Szczytno</t>
  </si>
  <si>
    <t xml:space="preserve">WSPoLSZCZYTNO</t>
  </si>
  <si>
    <t xml:space="preserve">Lobačevskė</t>
  </si>
  <si>
    <t xml:space="preserve">Diana</t>
  </si>
  <si>
    <t xml:space="preserve">M</t>
  </si>
  <si>
    <t xml:space="preserve">1980</t>
  </si>
  <si>
    <t xml:space="preserve">Šviesos kariai</t>
  </si>
  <si>
    <t xml:space="preserve">Kulikov</t>
  </si>
  <si>
    <t xml:space="preserve">Petr</t>
  </si>
  <si>
    <t xml:space="preserve">V40</t>
  </si>
  <si>
    <t xml:space="preserve">1964</t>
  </si>
  <si>
    <t xml:space="preserve">Sankt-Peterburg</t>
  </si>
  <si>
    <t xml:space="preserve">sylvia.gatchina.ru</t>
  </si>
  <si>
    <t xml:space="preserve">Książkiewicz</t>
  </si>
  <si>
    <t xml:space="preserve">Piotr</t>
  </si>
  <si>
    <t xml:space="preserve">1987</t>
  </si>
  <si>
    <t xml:space="preserve">Wągrowiec</t>
  </si>
  <si>
    <t xml:space="preserve">PUMA TEAM Polska</t>
  </si>
  <si>
    <t xml:space="preserve">Vinogradov</t>
  </si>
  <si>
    <t xml:space="preserve">Yury</t>
  </si>
  <si>
    <t xml:space="preserve">1979</t>
  </si>
  <si>
    <t xml:space="preserve">Balsys</t>
  </si>
  <si>
    <t xml:space="preserve">Domantas</t>
  </si>
  <si>
    <t xml:space="preserve">1989</t>
  </si>
  <si>
    <t xml:space="preserve">Kauno BMK</t>
  </si>
  <si>
    <t xml:space="preserve">Bondorovas</t>
  </si>
  <si>
    <t xml:space="preserve">Igoris</t>
  </si>
  <si>
    <t xml:space="preserve">1968</t>
  </si>
  <si>
    <t xml:space="preserve">Na, Pagauk!</t>
  </si>
  <si>
    <t xml:space="preserve">Leśniak</t>
  </si>
  <si>
    <t xml:space="preserve">Kamil</t>
  </si>
  <si>
    <t xml:space="preserve">1993</t>
  </si>
  <si>
    <t xml:space="preserve">Toruń</t>
  </si>
  <si>
    <t xml:space="preserve">Ramonas</t>
  </si>
  <si>
    <t xml:space="preserve">Andrius</t>
  </si>
  <si>
    <t xml:space="preserve">1982</t>
  </si>
  <si>
    <t xml:space="preserve">Na, pagauk!</t>
  </si>
  <si>
    <t xml:space="preserve">Totilas</t>
  </si>
  <si>
    <t xml:space="preserve">Vidas</t>
  </si>
  <si>
    <t xml:space="preserve">1971</t>
  </si>
  <si>
    <t xml:space="preserve">Kauno rajonas</t>
  </si>
  <si>
    <t xml:space="preserve">BMK</t>
  </si>
  <si>
    <t xml:space="preserve">Grinius</t>
  </si>
  <si>
    <t xml:space="preserve">Gediminas</t>
  </si>
  <si>
    <t xml:space="preserve">SVIESOS KARIAI</t>
  </si>
  <si>
    <t xml:space="preserve">Kazlauskas</t>
  </si>
  <si>
    <t xml:space="preserve">Alfonsas</t>
  </si>
  <si>
    <t xml:space="preserve">V50</t>
  </si>
  <si>
    <t xml:space="preserve">1961</t>
  </si>
  <si>
    <t xml:space="preserve">Akademija</t>
  </si>
  <si>
    <t xml:space="preserve">Pastushenkov</t>
  </si>
  <si>
    <t xml:space="preserve">Dmitrij</t>
  </si>
  <si>
    <t xml:space="preserve">1969</t>
  </si>
  <si>
    <t xml:space="preserve">Kaliningrad</t>
  </si>
  <si>
    <t xml:space="preserve">OSIOR</t>
  </si>
  <si>
    <t xml:space="preserve">Bartek</t>
  </si>
  <si>
    <t xml:space="preserve">1983</t>
  </si>
  <si>
    <t xml:space="preserve">Wydminy</t>
  </si>
  <si>
    <t xml:space="preserve">BiegamBoLubię Wydminy</t>
  </si>
  <si>
    <t xml:space="preserve">Norgilienė</t>
  </si>
  <si>
    <t xml:space="preserve">Gytė</t>
  </si>
  <si>
    <t xml:space="preserve">M40</t>
  </si>
  <si>
    <t xml:space="preserve">1972</t>
  </si>
  <si>
    <t xml:space="preserve">Klaipėda</t>
  </si>
  <si>
    <t xml:space="preserve">Stadija</t>
  </si>
  <si>
    <t xml:space="preserve">MAKOWSKI</t>
  </si>
  <si>
    <t xml:space="preserve">Marek</t>
  </si>
  <si>
    <t xml:space="preserve">1960</t>
  </si>
  <si>
    <t xml:space="preserve">Węgorzewo</t>
  </si>
  <si>
    <t xml:space="preserve">Bulyga</t>
  </si>
  <si>
    <t xml:space="preserve">Aleksandras</t>
  </si>
  <si>
    <t xml:space="preserve">1985</t>
  </si>
  <si>
    <t xml:space="preserve">Grigiškių "Šviesa"</t>
  </si>
  <si>
    <t xml:space="preserve">Mikučionis</t>
  </si>
  <si>
    <t xml:space="preserve">Nerijus</t>
  </si>
  <si>
    <t xml:space="preserve">Kaunas</t>
  </si>
  <si>
    <t xml:space="preserve">Važgėla</t>
  </si>
  <si>
    <t xml:space="preserve">Julius</t>
  </si>
  <si>
    <t xml:space="preserve">1988</t>
  </si>
  <si>
    <t xml:space="preserve">Paberžė</t>
  </si>
  <si>
    <t xml:space="preserve">Kokanka</t>
  </si>
  <si>
    <t xml:space="preserve">Tomas</t>
  </si>
  <si>
    <t xml:space="preserve">ŠILANSKAS</t>
  </si>
  <si>
    <t xml:space="preserve">Rimas</t>
  </si>
  <si>
    <t xml:space="preserve">Varėna</t>
  </si>
  <si>
    <t xml:space="preserve">Aleh</t>
  </si>
  <si>
    <t xml:space="preserve">Andreichyk</t>
  </si>
  <si>
    <t xml:space="preserve">1973</t>
  </si>
  <si>
    <t xml:space="preserve">Grodno</t>
  </si>
  <si>
    <t xml:space="preserve">GrodnoRUN</t>
  </si>
  <si>
    <t xml:space="preserve">Belousov</t>
  </si>
  <si>
    <t xml:space="preserve">Aleksei</t>
  </si>
  <si>
    <t xml:space="preserve">Pałat</t>
  </si>
  <si>
    <t xml:space="preserve">Paweł</t>
  </si>
  <si>
    <t xml:space="preserve">Vilčinskaitė</t>
  </si>
  <si>
    <t xml:space="preserve">Milda</t>
  </si>
  <si>
    <t xml:space="preserve">Jonava</t>
  </si>
  <si>
    <t xml:space="preserve">Budriūnas</t>
  </si>
  <si>
    <t xml:space="preserve">Justas</t>
  </si>
  <si>
    <t xml:space="preserve">1970</t>
  </si>
  <si>
    <t xml:space="preserve">OK Ąžuolas</t>
  </si>
  <si>
    <t xml:space="preserve">Litvinavicius</t>
  </si>
  <si>
    <t xml:space="preserve">Maratonas</t>
  </si>
  <si>
    <t xml:space="preserve">SOBORSKI</t>
  </si>
  <si>
    <t xml:space="preserve">Grzegorz</t>
  </si>
  <si>
    <t xml:space="preserve">1984</t>
  </si>
  <si>
    <t xml:space="preserve">Aleksiūnas</t>
  </si>
  <si>
    <t xml:space="preserve">Kęstas</t>
  </si>
  <si>
    <t xml:space="preserve">Kaišiadorys</t>
  </si>
  <si>
    <t xml:space="preserve">DŁUGOSZ</t>
  </si>
  <si>
    <t xml:space="preserve">1962</t>
  </si>
  <si>
    <t xml:space="preserve">MRĄGOWO</t>
  </si>
  <si>
    <t xml:space="preserve">KLUB BIEGACZA MRĄGOWO</t>
  </si>
  <si>
    <t xml:space="preserve">Zuburs</t>
  </si>
  <si>
    <t xml:space="preserve">Dainis</t>
  </si>
  <si>
    <t xml:space="preserve">Liepaja</t>
  </si>
  <si>
    <t xml:space="preserve">Maratona klubs</t>
  </si>
  <si>
    <t xml:space="preserve">Gražys</t>
  </si>
  <si>
    <t xml:space="preserve">Vytautas</t>
  </si>
  <si>
    <t xml:space="preserve">1967</t>
  </si>
  <si>
    <t xml:space="preserve">Maštaitis</t>
  </si>
  <si>
    <t xml:space="preserve">Virgilijus</t>
  </si>
  <si>
    <t xml:space="preserve">1977</t>
  </si>
  <si>
    <t xml:space="preserve">Baltrušaitis</t>
  </si>
  <si>
    <t xml:space="preserve">Žydrūnas</t>
  </si>
  <si>
    <t xml:space="preserve">1975</t>
  </si>
  <si>
    <t xml:space="preserve">Klebauskas</t>
  </si>
  <si>
    <t xml:space="preserve">Arūnas</t>
  </si>
  <si>
    <t xml:space="preserve">Alytus</t>
  </si>
  <si>
    <t xml:space="preserve">Žuolys</t>
  </si>
  <si>
    <t xml:space="preserve">Mantas</t>
  </si>
  <si>
    <t xml:space="preserve">Marijampolė</t>
  </si>
  <si>
    <t xml:space="preserve">Sūduvos pantera</t>
  </si>
  <si>
    <t xml:space="preserve">Tekutjev</t>
  </si>
  <si>
    <t xml:space="preserve">Jevgenij</t>
  </si>
  <si>
    <t xml:space="preserve">JMSYS</t>
  </si>
  <si>
    <t xml:space="preserve">Girčys</t>
  </si>
  <si>
    <t xml:space="preserve">Antanas</t>
  </si>
  <si>
    <t xml:space="preserve">Dziekonski</t>
  </si>
  <si>
    <t xml:space="preserve">Tadeusz</t>
  </si>
  <si>
    <t xml:space="preserve">V60</t>
  </si>
  <si>
    <t xml:space="preserve">1950</t>
  </si>
  <si>
    <t xml:space="preserve">Bialystok</t>
  </si>
  <si>
    <t xml:space="preserve">Juvenia</t>
  </si>
  <si>
    <t xml:space="preserve">Talačka</t>
  </si>
  <si>
    <t xml:space="preserve">1981</t>
  </si>
  <si>
    <t xml:space="preserve">Kėdainiai</t>
  </si>
  <si>
    <t xml:space="preserve">Standzenieks</t>
  </si>
  <si>
    <t xml:space="preserve">Marcis</t>
  </si>
  <si>
    <t xml:space="preserve">Kuleszo</t>
  </si>
  <si>
    <t xml:space="preserve">Karol</t>
  </si>
  <si>
    <t xml:space="preserve">Suwałki</t>
  </si>
  <si>
    <t xml:space="preserve">Dobrovolskas</t>
  </si>
  <si>
    <t xml:space="preserve">Vidmantas</t>
  </si>
  <si>
    <t xml:space="preserve">1966</t>
  </si>
  <si>
    <t xml:space="preserve">Averka</t>
  </si>
  <si>
    <t xml:space="preserve">Astrauskas</t>
  </si>
  <si>
    <t xml:space="preserve">DNB</t>
  </si>
  <si>
    <t xml:space="preserve">Kekys</t>
  </si>
  <si>
    <t xml:space="preserve">Mažvydas</t>
  </si>
  <si>
    <t xml:space="preserve">Trinka</t>
  </si>
  <si>
    <t xml:space="preserve">Audrius</t>
  </si>
  <si>
    <t xml:space="preserve">Dajczer</t>
  </si>
  <si>
    <t xml:space="preserve">Rafał</t>
  </si>
  <si>
    <t xml:space="preserve">Warszawa</t>
  </si>
  <si>
    <t xml:space="preserve">Krasko</t>
  </si>
  <si>
    <t xml:space="preserve">Demenkov</t>
  </si>
  <si>
    <t xml:space="preserve">Edvin</t>
  </si>
  <si>
    <t xml:space="preserve">Panevėžys</t>
  </si>
  <si>
    <t xml:space="preserve">BK "Sporto pasaulis"</t>
  </si>
  <si>
    <t xml:space="preserve">Mažeika</t>
  </si>
  <si>
    <t xml:space="preserve">Viktoras</t>
  </si>
  <si>
    <t xml:space="preserve">Jazepčikas</t>
  </si>
  <si>
    <t xml:space="preserve">Darius</t>
  </si>
  <si>
    <t xml:space="preserve">Sajins</t>
  </si>
  <si>
    <t xml:space="preserve">Aleksandrs</t>
  </si>
  <si>
    <t xml:space="preserve">Department of Internal Affairs</t>
  </si>
  <si>
    <t xml:space="preserve">Matthieu</t>
  </si>
  <si>
    <t xml:space="preserve">Niquet</t>
  </si>
  <si>
    <t xml:space="preserve">UAB General Financing</t>
  </si>
  <si>
    <t xml:space="preserve">Krincius</t>
  </si>
  <si>
    <t xml:space="preserve">Verpena</t>
  </si>
  <si>
    <t xml:space="preserve">Kavaliauskas</t>
  </si>
  <si>
    <t xml:space="preserve">VILNIUS</t>
  </si>
  <si>
    <t xml:space="preserve">BEK "Žvakės ir prakaitas"</t>
  </si>
  <si>
    <t xml:space="preserve">Lomov</t>
  </si>
  <si>
    <t xml:space="preserve">Vladimir</t>
  </si>
  <si>
    <t xml:space="preserve">Nemenčinė</t>
  </si>
  <si>
    <t xml:space="preserve">BK Inžinerija</t>
  </si>
  <si>
    <t xml:space="preserve">Valatka</t>
  </si>
  <si>
    <t xml:space="preserve">1974</t>
  </si>
  <si>
    <t xml:space="preserve">Prienai</t>
  </si>
  <si>
    <t xml:space="preserve">OK "Šilas"</t>
  </si>
  <si>
    <t xml:space="preserve">Abrams</t>
  </si>
  <si>
    <t xml:space="preserve">Modris</t>
  </si>
  <si>
    <t xml:space="preserve">1956</t>
  </si>
  <si>
    <t xml:space="preserve">Riga</t>
  </si>
  <si>
    <t xml:space="preserve">LSC/Maratona klubs/Noskrien.lv</t>
  </si>
  <si>
    <t xml:space="preserve">GRUODIS</t>
  </si>
  <si>
    <t xml:space="preserve">Gintaras</t>
  </si>
  <si>
    <t xml:space="preserve">IGNALINA</t>
  </si>
  <si>
    <t xml:space="preserve">Medelis</t>
  </si>
  <si>
    <t xml:space="preserve">Žygimantas</t>
  </si>
  <si>
    <t xml:space="preserve">1978</t>
  </si>
  <si>
    <t xml:space="preserve">Jokužys</t>
  </si>
  <si>
    <t xml:space="preserve">Deividas</t>
  </si>
  <si>
    <t xml:space="preserve">Džuplij</t>
  </si>
  <si>
    <t xml:space="preserve">Jurij</t>
  </si>
  <si>
    <t xml:space="preserve">Inžinerija</t>
  </si>
  <si>
    <t xml:space="preserve">Lakštauskas</t>
  </si>
  <si>
    <t xml:space="preserve">Albertas</t>
  </si>
  <si>
    <t xml:space="preserve">Žasliai</t>
  </si>
  <si>
    <t xml:space="preserve">Žosmė</t>
  </si>
  <si>
    <t xml:space="preserve">RYMSZEWICZ</t>
  </si>
  <si>
    <t xml:space="preserve">Tomasz</t>
  </si>
  <si>
    <t xml:space="preserve">Petras</t>
  </si>
  <si>
    <t xml:space="preserve">1946</t>
  </si>
  <si>
    <t xml:space="preserve">Ejimo klkubas</t>
  </si>
  <si>
    <t xml:space="preserve">Lataitis</t>
  </si>
  <si>
    <t xml:space="preserve">Vaidas</t>
  </si>
  <si>
    <t xml:space="preserve">Poška</t>
  </si>
  <si>
    <t xml:space="preserve">Klaipeda</t>
  </si>
  <si>
    <t xml:space="preserve">Žurauskas</t>
  </si>
  <si>
    <t xml:space="preserve">Paulius</t>
  </si>
  <si>
    <t xml:space="preserve">Ivan</t>
  </si>
  <si>
    <t xml:space="preserve">1954</t>
  </si>
  <si>
    <t xml:space="preserve">Żak</t>
  </si>
  <si>
    <t xml:space="preserve">Robert</t>
  </si>
  <si>
    <t xml:space="preserve">Marki</t>
  </si>
  <si>
    <t xml:space="preserve">Zagaraitė</t>
  </si>
  <si>
    <t xml:space="preserve">Vaiva</t>
  </si>
  <si>
    <t xml:space="preserve">vilnius</t>
  </si>
  <si>
    <t xml:space="preserve">Tamulis</t>
  </si>
  <si>
    <t xml:space="preserve">Martynas</t>
  </si>
  <si>
    <t xml:space="preserve">Mitka</t>
  </si>
  <si>
    <t xml:space="preserve">Deimantas</t>
  </si>
  <si>
    <t xml:space="preserve">Kazlas</t>
  </si>
  <si>
    <t xml:space="preserve">Rolandas</t>
  </si>
  <si>
    <t xml:space="preserve">Lisauskas</t>
  </si>
  <si>
    <t xml:space="preserve">Simonas</t>
  </si>
  <si>
    <t xml:space="preserve">Lietuvos Draudimas</t>
  </si>
  <si>
    <t xml:space="preserve">Vyšniauskas</t>
  </si>
  <si>
    <t xml:space="preserve">Sigitas</t>
  </si>
  <si>
    <t xml:space="preserve">Affecto</t>
  </si>
  <si>
    <t xml:space="preserve">Kazragis</t>
  </si>
  <si>
    <t xml:space="preserve">Žilys</t>
  </si>
  <si>
    <t xml:space="preserve">JEGELEVIČIUS</t>
  </si>
  <si>
    <t xml:space="preserve">ALYTUS</t>
  </si>
  <si>
    <t xml:space="preserve">Vėžys</t>
  </si>
  <si>
    <t xml:space="preserve">jonavos maratonas</t>
  </si>
  <si>
    <t xml:space="preserve">Sinkevičius</t>
  </si>
  <si>
    <t xml:space="preserve">Justinas</t>
  </si>
  <si>
    <t xml:space="preserve">Balčaitis</t>
  </si>
  <si>
    <t xml:space="preserve">1991</t>
  </si>
  <si>
    <t xml:space="preserve">Požerė</t>
  </si>
  <si>
    <t xml:space="preserve">Veželis</t>
  </si>
  <si>
    <t xml:space="preserve">Modestas</t>
  </si>
  <si>
    <t xml:space="preserve">1992</t>
  </si>
  <si>
    <t xml:space="preserve">Lietuvos policijos mokykla</t>
  </si>
  <si>
    <t xml:space="preserve">Ignas</t>
  </si>
  <si>
    <t xml:space="preserve">MBK Maratonas</t>
  </si>
  <si>
    <t xml:space="preserve">Pazdrazdis</t>
  </si>
  <si>
    <t xml:space="preserve">Palanga</t>
  </si>
  <si>
    <t xml:space="preserve">Suchockas</t>
  </si>
  <si>
    <t xml:space="preserve">Edgaras</t>
  </si>
  <si>
    <t xml:space="preserve">Gaulius</t>
  </si>
  <si>
    <t xml:space="preserve">Revuckas</t>
  </si>
  <si>
    <t xml:space="preserve">Karolis</t>
  </si>
  <si>
    <t xml:space="preserve">Tamsta</t>
  </si>
  <si>
    <t xml:space="preserve">Kiršys</t>
  </si>
  <si>
    <t xml:space="preserve">Romas</t>
  </si>
  <si>
    <t xml:space="preserve">Zaleckas</t>
  </si>
  <si>
    <t xml:space="preserve">Tauragė</t>
  </si>
  <si>
    <t xml:space="preserve">Pieczulis</t>
  </si>
  <si>
    <t xml:space="preserve">Krystyna</t>
  </si>
  <si>
    <t xml:space="preserve">M50</t>
  </si>
  <si>
    <t xml:space="preserve">Belskij</t>
  </si>
  <si>
    <t xml:space="preserve">Jaroslav</t>
  </si>
  <si>
    <t xml:space="preserve">KUPREWICZ</t>
  </si>
  <si>
    <t xml:space="preserve">Krzysztof</t>
  </si>
  <si>
    <t xml:space="preserve">Baužys</t>
  </si>
  <si>
    <t xml:space="preserve">Vaidotas</t>
  </si>
  <si>
    <t xml:space="preserve">Mendelevičius</t>
  </si>
  <si>
    <t xml:space="preserve">Trakai</t>
  </si>
  <si>
    <t xml:space="preserve">FOCUS</t>
  </si>
  <si>
    <t xml:space="preserve">Bondarevas</t>
  </si>
  <si>
    <t xml:space="preserve">GRIGAS</t>
  </si>
  <si>
    <t xml:space="preserve">RUNNING FOR CHANGE</t>
  </si>
  <si>
    <t xml:space="preserve">Januškaitis</t>
  </si>
  <si>
    <t xml:space="preserve">Gumbrevičius</t>
  </si>
  <si>
    <t xml:space="preserve">Miškinis</t>
  </si>
  <si>
    <t xml:space="preserve">Mykolas</t>
  </si>
  <si>
    <t xml:space="preserve">JANNASZ</t>
  </si>
  <si>
    <t xml:space="preserve">Povilavičius</t>
  </si>
  <si>
    <t xml:space="preserve">Giedrius</t>
  </si>
  <si>
    <t xml:space="preserve">PROKOP</t>
  </si>
  <si>
    <t xml:space="preserve">Mariusz</t>
  </si>
  <si>
    <t xml:space="preserve">Dargužas</t>
  </si>
  <si>
    <t xml:space="preserve">Evaldas</t>
  </si>
  <si>
    <t xml:space="preserve">1976</t>
  </si>
  <si>
    <t xml:space="preserve">Geri žmonės</t>
  </si>
  <si>
    <t xml:space="preserve">Natalia</t>
  </si>
  <si>
    <t xml:space="preserve">Kojala</t>
  </si>
  <si>
    <t xml:space="preserve">Artūras</t>
  </si>
  <si>
    <t xml:space="preserve">Mačys</t>
  </si>
  <si>
    <t xml:space="preserve">Juozas</t>
  </si>
  <si>
    <t xml:space="preserve">F.O.C.U.S.</t>
  </si>
  <si>
    <t xml:space="preserve">Gadliauskas</t>
  </si>
  <si>
    <t xml:space="preserve">Rukla</t>
  </si>
  <si>
    <t xml:space="preserve">Makuševas</t>
  </si>
  <si>
    <t xml:space="preserve">Genadijus</t>
  </si>
  <si>
    <t xml:space="preserve">1959</t>
  </si>
  <si>
    <t xml:space="preserve">Grant Thornton Rimess</t>
  </si>
  <si>
    <t xml:space="preserve">Bajorunas</t>
  </si>
  <si>
    <t xml:space="preserve">Robertas</t>
  </si>
  <si>
    <t xml:space="preserve">F.O.C.U.S. running</t>
  </si>
  <si>
    <t xml:space="preserve">Striūka</t>
  </si>
  <si>
    <t xml:space="preserve">Algirdas</t>
  </si>
  <si>
    <t xml:space="preserve">JASZCZUK</t>
  </si>
  <si>
    <t xml:space="preserve">Jarosław</t>
  </si>
  <si>
    <t xml:space="preserve">Braniewo</t>
  </si>
  <si>
    <t xml:space="preserve">Klimašauskas</t>
  </si>
  <si>
    <t xml:space="preserve">Ignalina</t>
  </si>
  <si>
    <t xml:space="preserve">Run For Life</t>
  </si>
  <si>
    <t xml:space="preserve">Liktorius</t>
  </si>
  <si>
    <t xml:space="preserve">Linas</t>
  </si>
  <si>
    <t xml:space="preserve">Łuński</t>
  </si>
  <si>
    <t xml:space="preserve">Zbigniew</t>
  </si>
  <si>
    <t xml:space="preserve">1952</t>
  </si>
  <si>
    <t xml:space="preserve">Mrągowo</t>
  </si>
  <si>
    <t xml:space="preserve">Klub Biegacza Mrągowo</t>
  </si>
  <si>
    <t xml:space="preserve">Miliauskas</t>
  </si>
  <si>
    <t xml:space="preserve">Pargaliauskas</t>
  </si>
  <si>
    <t xml:space="preserve">Vilius</t>
  </si>
  <si>
    <t xml:space="preserve">Zaranka</t>
  </si>
  <si>
    <t xml:space="preserve">Klemensas</t>
  </si>
  <si>
    <t xml:space="preserve">1963</t>
  </si>
  <si>
    <t xml:space="preserve">kaunas</t>
  </si>
  <si>
    <t xml:space="preserve">kauno apskriies priesgaisrine gelbejimo valdyba</t>
  </si>
  <si>
    <t xml:space="preserve">Karpovič</t>
  </si>
  <si>
    <t xml:space="preserve">Bogdan</t>
  </si>
  <si>
    <t xml:space="preserve">Šabakštynas</t>
  </si>
  <si>
    <t xml:space="preserve">Rakauskas</t>
  </si>
  <si>
    <t xml:space="preserve">F.O.C.U.S running</t>
  </si>
  <si>
    <t xml:space="preserve">Korsakas</t>
  </si>
  <si>
    <t xml:space="preserve">Emilis</t>
  </si>
  <si>
    <t xml:space="preserve">Šnioka</t>
  </si>
  <si>
    <t xml:space="preserve">Remigijus</t>
  </si>
  <si>
    <t xml:space="preserve">Turczynowicz</t>
  </si>
  <si>
    <t xml:space="preserve">dobre miasto</t>
  </si>
  <si>
    <t xml:space="preserve">AKB Szczytno</t>
  </si>
  <si>
    <t xml:space="preserve">Smaliukas</t>
  </si>
  <si>
    <t xml:space="preserve">Tadas</t>
  </si>
  <si>
    <t xml:space="preserve">Bublevicius</t>
  </si>
  <si>
    <t xml:space="preserve">Rytis</t>
  </si>
  <si>
    <t xml:space="preserve">Runing For Change</t>
  </si>
  <si>
    <t xml:space="preserve">Jocius</t>
  </si>
  <si>
    <t xml:space="preserve">Jonas</t>
  </si>
  <si>
    <t xml:space="preserve">Raseiniai</t>
  </si>
  <si>
    <t xml:space="preserve">Stasenis</t>
  </si>
  <si>
    <t xml:space="preserve">Simas</t>
  </si>
  <si>
    <t xml:space="preserve">Barclays</t>
  </si>
  <si>
    <t xml:space="preserve">Michalczuk</t>
  </si>
  <si>
    <t xml:space="preserve">Sławomir</t>
  </si>
  <si>
    <t xml:space="preserve">olsztyn</t>
  </si>
  <si>
    <t xml:space="preserve">akm olimp olsztyn</t>
  </si>
  <si>
    <t xml:space="preserve">Karalius</t>
  </si>
  <si>
    <t xml:space="preserve">Saltys</t>
  </si>
  <si>
    <t xml:space="preserve">Runner.lt</t>
  </si>
  <si>
    <t xml:space="preserve">Banys</t>
  </si>
  <si>
    <t xml:space="preserve">Marius</t>
  </si>
  <si>
    <t xml:space="preserve">Kardelis</t>
  </si>
  <si>
    <t xml:space="preserve">Nedas</t>
  </si>
  <si>
    <t xml:space="preserve">Kirdeikis</t>
  </si>
  <si>
    <t xml:space="preserve">Linkevičius</t>
  </si>
  <si>
    <t xml:space="preserve">Edvardas</t>
  </si>
  <si>
    <t xml:space="preserve">Jonavos Maratonas</t>
  </si>
  <si>
    <t xml:space="preserve">Briedis</t>
  </si>
  <si>
    <t xml:space="preserve">Strioga</t>
  </si>
  <si>
    <t xml:space="preserve">Tautvydas</t>
  </si>
  <si>
    <t xml:space="preserve">Lapinskas</t>
  </si>
  <si>
    <t xml:space="preserve">Ernestas</t>
  </si>
  <si>
    <t xml:space="preserve">Žutautas</t>
  </si>
  <si>
    <t xml:space="preserve">Egidijus</t>
  </si>
  <si>
    <t xml:space="preserve">Rimkus</t>
  </si>
  <si>
    <t xml:space="preserve">Šerpytis</t>
  </si>
  <si>
    <t xml:space="preserve">Rokas</t>
  </si>
  <si>
    <t xml:space="preserve">Beišys</t>
  </si>
  <si>
    <t xml:space="preserve">Povilas</t>
  </si>
  <si>
    <t xml:space="preserve">Šveicarija</t>
  </si>
  <si>
    <t xml:space="preserve">Bobinaitė</t>
  </si>
  <si>
    <t xml:space="preserve">Ramunė</t>
  </si>
  <si>
    <t xml:space="preserve">Ciuksa</t>
  </si>
  <si>
    <t xml:space="preserve">sveicarija</t>
  </si>
  <si>
    <t xml:space="preserve">bk maratonas</t>
  </si>
  <si>
    <t xml:space="preserve">Bačkovas</t>
  </si>
  <si>
    <t xml:space="preserve">Rimantas</t>
  </si>
  <si>
    <t xml:space="preserve">1947</t>
  </si>
  <si>
    <t xml:space="preserve">Focus</t>
  </si>
  <si>
    <t xml:space="preserve">Osvaldas</t>
  </si>
  <si>
    <t xml:space="preserve">Jonavos "Maratonas"</t>
  </si>
  <si>
    <t xml:space="preserve">Gedminas</t>
  </si>
  <si>
    <t xml:space="preserve">Šiauliai</t>
  </si>
  <si>
    <t xml:space="preserve">Zvakes ir prakaitas</t>
  </si>
  <si>
    <t xml:space="preserve">Pavalkis</t>
  </si>
  <si>
    <t xml:space="preserve">Batavicius</t>
  </si>
  <si>
    <t xml:space="preserve">Labenskis</t>
  </si>
  <si>
    <t xml:space="preserve">Valiūnas</t>
  </si>
  <si>
    <t xml:space="preserve">Laurynas</t>
  </si>
  <si>
    <t xml:space="preserve">Šalnienė</t>
  </si>
  <si>
    <t xml:space="preserve">Renata</t>
  </si>
  <si>
    <t xml:space="preserve">Latkauskas</t>
  </si>
  <si>
    <t xml:space="preserve">Grumadas</t>
  </si>
  <si>
    <t xml:space="preserve">Aurimas</t>
  </si>
  <si>
    <t xml:space="preserve">Bazyluk</t>
  </si>
  <si>
    <t xml:space="preserve">Andrzej</t>
  </si>
  <si>
    <t xml:space="preserve">Snarski</t>
  </si>
  <si>
    <t xml:space="preserve">Józefosław</t>
  </si>
  <si>
    <t xml:space="preserve">Czeremcha</t>
  </si>
  <si>
    <t xml:space="preserve">Čivilis</t>
  </si>
  <si>
    <t xml:space="preserve">Drūlia</t>
  </si>
  <si>
    <t xml:space="preserve">LD - Medeina</t>
  </si>
  <si>
    <t xml:space="preserve">Šlapelis</t>
  </si>
  <si>
    <t xml:space="preserve">Dangis</t>
  </si>
  <si>
    <t xml:space="preserve">Kauno r.</t>
  </si>
  <si>
    <t xml:space="preserve">Strazdas</t>
  </si>
  <si>
    <t xml:space="preserve">Kairys</t>
  </si>
  <si>
    <t xml:space="preserve">Litvinaviciene</t>
  </si>
  <si>
    <t xml:space="preserve">Gintarė</t>
  </si>
  <si>
    <t xml:space="preserve">Kontrimas</t>
  </si>
  <si>
    <t xml:space="preserve">Jukna</t>
  </si>
  <si>
    <t xml:space="preserve">Rokiškis</t>
  </si>
  <si>
    <t xml:space="preserve">Jasinskas</t>
  </si>
  <si>
    <t xml:space="preserve">1944</t>
  </si>
  <si>
    <t xml:space="preserve">Rambynas</t>
  </si>
  <si>
    <t xml:space="preserve">Stanionis</t>
  </si>
  <si>
    <t xml:space="preserve">Dainius</t>
  </si>
  <si>
    <t xml:space="preserve">Kupiškis</t>
  </si>
  <si>
    <t xml:space="preserve">Leščiukaitis</t>
  </si>
  <si>
    <t xml:space="preserve">A-Zet Extreme</t>
  </si>
  <si>
    <t xml:space="preserve">Čižinauskas</t>
  </si>
  <si>
    <t xml:space="preserve">Valdas</t>
  </si>
  <si>
    <t xml:space="preserve">Running just for fun</t>
  </si>
  <si>
    <t xml:space="preserve">Lavrinovičius</t>
  </si>
  <si>
    <t xml:space="preserve">Andrejus</t>
  </si>
  <si>
    <t xml:space="preserve">Rusteika</t>
  </si>
  <si>
    <t xml:space="preserve">Matelionis</t>
  </si>
  <si>
    <t xml:space="preserve">Melnikas</t>
  </si>
  <si>
    <t xml:space="preserve">Stajeris</t>
  </si>
  <si>
    <t xml:space="preserve">Dvinel</t>
  </si>
  <si>
    <t xml:space="preserve">Dieveniškės</t>
  </si>
  <si>
    <t xml:space="preserve">Strelkauskis</t>
  </si>
  <si>
    <t xml:space="preserve">Nerius</t>
  </si>
  <si>
    <t xml:space="preserve">Mickevičius</t>
  </si>
  <si>
    <t xml:space="preserve">PELDAVIČIUS</t>
  </si>
  <si>
    <t xml:space="preserve">Raimundas</t>
  </si>
  <si>
    <t xml:space="preserve">ŠIAULIAI</t>
  </si>
  <si>
    <t xml:space="preserve">ANTRA VERTUS</t>
  </si>
  <si>
    <t xml:space="preserve">Gedvilas</t>
  </si>
  <si>
    <t xml:space="preserve">Gvidas</t>
  </si>
  <si>
    <t xml:space="preserve">Šomka</t>
  </si>
  <si>
    <t xml:space="preserve">Beržanskas</t>
  </si>
  <si>
    <t xml:space="preserve">Paulis</t>
  </si>
  <si>
    <t xml:space="preserve">Šakiai</t>
  </si>
  <si>
    <t xml:space="preserve">MATCZAK</t>
  </si>
  <si>
    <t xml:space="preserve">Artur</t>
  </si>
  <si>
    <t xml:space="preserve">Dirzininkas</t>
  </si>
  <si>
    <t xml:space="preserve">Mazeikiai</t>
  </si>
  <si>
    <t xml:space="preserve">Donatas</t>
  </si>
  <si>
    <t xml:space="preserve">Cicėnas</t>
  </si>
  <si>
    <t xml:space="preserve">Zabulis</t>
  </si>
  <si>
    <t xml:space="preserve">Sporto meistru klubas "Inkariukas"</t>
  </si>
  <si>
    <t xml:space="preserve">Van Knippenberg</t>
  </si>
  <si>
    <t xml:space="preserve">Ronald</t>
  </si>
  <si>
    <t xml:space="preserve">1957</t>
  </si>
  <si>
    <t xml:space="preserve">Briussels</t>
  </si>
  <si>
    <t xml:space="preserve">Šimkonis</t>
  </si>
  <si>
    <t xml:space="preserve">Ppliszka</t>
  </si>
  <si>
    <t xml:space="preserve">Batosz</t>
  </si>
  <si>
    <t xml:space="preserve">Ostroleka</t>
  </si>
  <si>
    <t xml:space="preserve">AE Bez Limitv</t>
  </si>
  <si>
    <t xml:space="preserve">Krzycki</t>
  </si>
  <si>
    <t xml:space="preserve">ULAMA TEAM</t>
  </si>
  <si>
    <t xml:space="preserve">Isiūnas</t>
  </si>
  <si>
    <t xml:space="preserve">Danielius</t>
  </si>
  <si>
    <t xml:space="preserve">URBONAS</t>
  </si>
  <si>
    <t xml:space="preserve">SIURBLYS</t>
  </si>
  <si>
    <t xml:space="preserve">Prizginas</t>
  </si>
  <si>
    <t xml:space="preserve">Jaudzemas</t>
  </si>
  <si>
    <t xml:space="preserve">Vaitkevicius</t>
  </si>
  <si>
    <t xml:space="preserve">Jasas</t>
  </si>
  <si>
    <t xml:space="preserve">Siurblys</t>
  </si>
  <si>
    <t xml:space="preserve">1955</t>
  </si>
  <si>
    <t xml:space="preserve">BMSK "Stajeris" J.G</t>
  </si>
  <si>
    <t xml:space="preserve">Bakanovas</t>
  </si>
  <si>
    <t xml:space="preserve">WILD</t>
  </si>
  <si>
    <t xml:space="preserve">Šlaustas</t>
  </si>
  <si>
    <t xml:space="preserve">Gintas</t>
  </si>
  <si>
    <t xml:space="preserve">Mažeikiai</t>
  </si>
  <si>
    <t xml:space="preserve">Domas</t>
  </si>
  <si>
    <t xml:space="preserve">Bilziukevičius</t>
  </si>
  <si>
    <t xml:space="preserve">JAK</t>
  </si>
  <si>
    <t xml:space="preserve">Wejkuc</t>
  </si>
  <si>
    <t xml:space="preserve">Mragowo</t>
  </si>
  <si>
    <t xml:space="preserve">Zavackis</t>
  </si>
  <si>
    <t xml:space="preserve">Zubanova</t>
  </si>
  <si>
    <t xml:space="preserve">Inessa</t>
  </si>
  <si>
    <t xml:space="preserve">Dinamo</t>
  </si>
  <si>
    <t xml:space="preserve">Isoda</t>
  </si>
  <si>
    <t xml:space="preserve">marijampolė</t>
  </si>
  <si>
    <t xml:space="preserve">Greblikas</t>
  </si>
  <si>
    <t xml:space="preserve">BalticWildRun</t>
  </si>
  <si>
    <t xml:space="preserve">Skernevičius</t>
  </si>
  <si>
    <t xml:space="preserve">Arvydas</t>
  </si>
  <si>
    <t xml:space="preserve">Stanulionis</t>
  </si>
  <si>
    <t xml:space="preserve">Laimonas</t>
  </si>
  <si>
    <t xml:space="preserve">Genys</t>
  </si>
  <si>
    <t xml:space="preserve">Taurage</t>
  </si>
  <si>
    <t xml:space="preserve">Leščevski</t>
  </si>
  <si>
    <t xml:space="preserve">Kšyštof</t>
  </si>
  <si>
    <t xml:space="preserve">Lietuvos draudimas</t>
  </si>
  <si>
    <t xml:space="preserve">Lisovsky</t>
  </si>
  <si>
    <t xml:space="preserve">Victor</t>
  </si>
  <si>
    <t xml:space="preserve">Schuchin</t>
  </si>
  <si>
    <t xml:space="preserve">Trochimowicz</t>
  </si>
  <si>
    <t xml:space="preserve">AKB szczytno</t>
  </si>
  <si>
    <t xml:space="preserve">Dvoriakovas</t>
  </si>
  <si>
    <t xml:space="preserve">Sergejus</t>
  </si>
  <si>
    <t xml:space="preserve">Liokaitis</t>
  </si>
  <si>
    <t xml:space="preserve">Noreikienė</t>
  </si>
  <si>
    <t xml:space="preserve">Aidė</t>
  </si>
  <si>
    <t xml:space="preserve">-</t>
  </si>
  <si>
    <t xml:space="preserve">Mišeikis</t>
  </si>
  <si>
    <t xml:space="preserve">Szewczyk</t>
  </si>
  <si>
    <t xml:space="preserve">Pionki</t>
  </si>
  <si>
    <t xml:space="preserve">Druzyna Lasu Kabackiego</t>
  </si>
  <si>
    <t xml:space="preserve">Daraška</t>
  </si>
  <si>
    <t xml:space="preserve">Naujokaitis</t>
  </si>
  <si>
    <t xml:space="preserve">Kęstutis</t>
  </si>
  <si>
    <t xml:space="preserve">Affecto Lietuva</t>
  </si>
  <si>
    <t xml:space="preserve">Zukay</t>
  </si>
  <si>
    <t xml:space="preserve">Sergej</t>
  </si>
  <si>
    <t xml:space="preserve">1958</t>
  </si>
  <si>
    <t xml:space="preserve">Minskas</t>
  </si>
  <si>
    <t xml:space="preserve">Žukauskas</t>
  </si>
  <si>
    <t xml:space="preserve">1994</t>
  </si>
  <si>
    <t xml:space="preserve">Anciukevicius</t>
  </si>
  <si>
    <t xml:space="preserve">Abakumovas</t>
  </si>
  <si>
    <t xml:space="preserve">Bukiškės</t>
  </si>
  <si>
    <t xml:space="preserve">Aukštuminiai darbai</t>
  </si>
  <si>
    <t xml:space="preserve">Zubov</t>
  </si>
  <si>
    <t xml:space="preserve">Pininas</t>
  </si>
  <si>
    <t xml:space="preserve">Kosatko</t>
  </si>
  <si>
    <t xml:space="preserve">KOSATKO</t>
  </si>
  <si>
    <t xml:space="preserve">GDYNIA</t>
  </si>
  <si>
    <t xml:space="preserve">Janusz</t>
  </si>
  <si>
    <t xml:space="preserve">BEMOWO PISKIE</t>
  </si>
  <si>
    <t xml:space="preserve">Jachnik</t>
  </si>
  <si>
    <t xml:space="preserve">Robakowo</t>
  </si>
  <si>
    <t xml:space="preserve">Bickuniene</t>
  </si>
  <si>
    <t xml:space="preserve">Danguolė</t>
  </si>
  <si>
    <t xml:space="preserve">Kasteckas</t>
  </si>
  <si>
    <t xml:space="preserve">Krištopas</t>
  </si>
  <si>
    <t xml:space="preserve">Baranowski</t>
  </si>
  <si>
    <t xml:space="preserve">Waldemar</t>
  </si>
  <si>
    <t xml:space="preserve">Janušauskas</t>
  </si>
  <si>
    <t xml:space="preserve">Irmantas</t>
  </si>
  <si>
    <t xml:space="preserve">Pundzevicius</t>
  </si>
  <si>
    <t xml:space="preserve">Sluta</t>
  </si>
  <si>
    <t xml:space="preserve">Kazėnas</t>
  </si>
  <si>
    <t xml:space="preserve">Bronius</t>
  </si>
  <si>
    <t xml:space="preserve">BK'Maratonas'</t>
  </si>
  <si>
    <t xml:space="preserve">Kovrikov</t>
  </si>
  <si>
    <t xml:space="preserve">Oleg</t>
  </si>
  <si>
    <t xml:space="preserve">Running for change</t>
  </si>
  <si>
    <t xml:space="preserve">Pobedonoscevas</t>
  </si>
  <si>
    <t xml:space="preserve">Leonardas</t>
  </si>
  <si>
    <t xml:space="preserve">running for change</t>
  </si>
  <si>
    <t xml:space="preserve">Balčiūnas</t>
  </si>
  <si>
    <t xml:space="preserve">Ramoška</t>
  </si>
  <si>
    <t xml:space="preserve">Kolesnikovas</t>
  </si>
  <si>
    <t xml:space="preserve">Kartocius</t>
  </si>
  <si>
    <t xml:space="preserve">Algimantas</t>
  </si>
  <si>
    <t xml:space="preserve">sviesos kariai</t>
  </si>
  <si>
    <t xml:space="preserve">Kovaliūnas</t>
  </si>
  <si>
    <t xml:space="preserve">Rinkevičius</t>
  </si>
  <si>
    <t xml:space="preserve">Balsas.lt</t>
  </si>
  <si>
    <t xml:space="preserve">Smirnovas</t>
  </si>
  <si>
    <t xml:space="preserve">Baltas</t>
  </si>
  <si>
    <t xml:space="preserve">Harvey</t>
  </si>
  <si>
    <t xml:space="preserve">Ben</t>
  </si>
  <si>
    <t xml:space="preserve">Derby</t>
  </si>
  <si>
    <t xml:space="preserve">Running For Change</t>
  </si>
  <si>
    <t xml:space="preserve">Tyla</t>
  </si>
  <si>
    <t xml:space="preserve">Kokojines</t>
  </si>
  <si>
    <t xml:space="preserve">Zaveckas</t>
  </si>
  <si>
    <t xml:space="preserve">Kirtiklis</t>
  </si>
  <si>
    <t xml:space="preserve">Renatas</t>
  </si>
  <si>
    <t xml:space="preserve">Gutkowski</t>
  </si>
  <si>
    <t xml:space="preserve">Łukasz</t>
  </si>
  <si>
    <t xml:space="preserve">Kraków</t>
  </si>
  <si>
    <t xml:space="preserve">narko team</t>
  </si>
  <si>
    <t xml:space="preserve">Zuikis</t>
  </si>
  <si>
    <t xml:space="preserve">Arnas</t>
  </si>
  <si>
    <t xml:space="preserve">Šimkevičiūtė</t>
  </si>
  <si>
    <t xml:space="preserve">Eglė</t>
  </si>
  <si>
    <t xml:space="preserve">AXIS TRANSPORT</t>
  </si>
  <si>
    <t xml:space="preserve">Jonaitytė</t>
  </si>
  <si>
    <t xml:space="preserve">Gertrūda</t>
  </si>
  <si>
    <t xml:space="preserve">Milius</t>
  </si>
  <si>
    <t xml:space="preserve">Matas</t>
  </si>
  <si>
    <t xml:space="preserve">Peldžius</t>
  </si>
  <si>
    <t xml:space="preserve">Ričardas</t>
  </si>
  <si>
    <t xml:space="preserve">GeraŠirdžiai</t>
  </si>
  <si>
    <t xml:space="preserve">Grabowska</t>
  </si>
  <si>
    <t xml:space="preserve">Anna</t>
  </si>
  <si>
    <t xml:space="preserve">Balakin</t>
  </si>
  <si>
    <t xml:space="preserve">Konstantin</t>
  </si>
  <si>
    <t xml:space="preserve">General Financing</t>
  </si>
  <si>
    <t xml:space="preserve">Ūsaitytė</t>
  </si>
  <si>
    <t xml:space="preserve">Aušrinė</t>
  </si>
  <si>
    <t xml:space="preserve">Beniušis</t>
  </si>
  <si>
    <t xml:space="preserve">Vysniauskas</t>
  </si>
  <si>
    <t xml:space="preserve">Ruzgas</t>
  </si>
  <si>
    <t xml:space="preserve">Maciulevičius</t>
  </si>
  <si>
    <t xml:space="preserve">Robinzonada</t>
  </si>
  <si>
    <t xml:space="preserve">Guginis</t>
  </si>
  <si>
    <t xml:space="preserve">Mikolaitis</t>
  </si>
  <si>
    <t xml:space="preserve">PUMA</t>
  </si>
  <si>
    <t xml:space="preserve">Aistis</t>
  </si>
  <si>
    <t xml:space="preserve">Puma Lietuva</t>
  </si>
  <si>
    <t xml:space="preserve">Brikas</t>
  </si>
  <si>
    <t xml:space="preserve">Vilnius - Kupiškis</t>
  </si>
  <si>
    <t xml:space="preserve">Golden Brick</t>
  </si>
  <si>
    <t xml:space="preserve">Biedunkiewicz</t>
  </si>
  <si>
    <t xml:space="preserve">Dargužytė</t>
  </si>
  <si>
    <t xml:space="preserve">Žydrė</t>
  </si>
  <si>
    <t xml:space="preserve">Vyžintas</t>
  </si>
  <si>
    <t xml:space="preserve">CZAPLICKA</t>
  </si>
  <si>
    <t xml:space="preserve">Monika</t>
  </si>
  <si>
    <t xml:space="preserve">Seredis</t>
  </si>
  <si>
    <t xml:space="preserve">Axis transport</t>
  </si>
  <si>
    <t xml:space="preserve">Sakowska</t>
  </si>
  <si>
    <t xml:space="preserve">Aneta</t>
  </si>
  <si>
    <t xml:space="preserve">Drozdowo</t>
  </si>
  <si>
    <t xml:space="preserve">Maratonka Grajewo</t>
  </si>
  <si>
    <t xml:space="preserve">Juras</t>
  </si>
  <si>
    <t xml:space="preserve">Rasa</t>
  </si>
  <si>
    <t xml:space="preserve">1995</t>
  </si>
  <si>
    <t xml:space="preserve">MACIEJEWSKI</t>
  </si>
  <si>
    <t xml:space="preserve">Szczepan</t>
  </si>
  <si>
    <t xml:space="preserve">Jurkus</t>
  </si>
  <si>
    <t xml:space="preserve">ZAPADKA</t>
  </si>
  <si>
    <t xml:space="preserve">Stanisław</t>
  </si>
  <si>
    <t xml:space="preserve">Kiskyte</t>
  </si>
  <si>
    <t xml:space="preserve">Sigita</t>
  </si>
  <si>
    <t xml:space="preserve">Nicajus</t>
  </si>
  <si>
    <t xml:space="preserve">Žvykas</t>
  </si>
  <si>
    <t xml:space="preserve">Eugenijus</t>
  </si>
  <si>
    <t xml:space="preserve">Matacz</t>
  </si>
  <si>
    <t xml:space="preserve">Jolanta</t>
  </si>
  <si>
    <t xml:space="preserve">Garbauskas</t>
  </si>
  <si>
    <t xml:space="preserve">Kelmė</t>
  </si>
  <si>
    <t xml:space="preserve">Degutis</t>
  </si>
  <si>
    <t xml:space="preserve">AXIS Transport</t>
  </si>
  <si>
    <t xml:space="preserve">Banionis</t>
  </si>
  <si>
    <t xml:space="preserve">Vagonė</t>
  </si>
  <si>
    <t xml:space="preserve">Laura</t>
  </si>
  <si>
    <t xml:space="preserve">Lapės vestuvės</t>
  </si>
  <si>
    <t xml:space="preserve">Bivainis</t>
  </si>
  <si>
    <t xml:space="preserve">Laskovas</t>
  </si>
  <si>
    <t xml:space="preserve">Ferguson</t>
  </si>
  <si>
    <t xml:space="preserve">James</t>
  </si>
  <si>
    <t xml:space="preserve">Chomentauskas</t>
  </si>
  <si>
    <t xml:space="preserve">Babelis</t>
  </si>
  <si>
    <t xml:space="preserve">SKŁODOWSKI</t>
  </si>
  <si>
    <t xml:space="preserve">Lasys</t>
  </si>
  <si>
    <t xml:space="preserve">Kaušas</t>
  </si>
  <si>
    <t xml:space="preserve">Virginijus</t>
  </si>
  <si>
    <t xml:space="preserve">PIOTROWSKI</t>
  </si>
  <si>
    <t xml:space="preserve">Witold</t>
  </si>
  <si>
    <t xml:space="preserve">Juraitis</t>
  </si>
  <si>
    <t xml:space="preserve">Momkus</t>
  </si>
  <si>
    <t xml:space="preserve">Šeduva</t>
  </si>
  <si>
    <t xml:space="preserve">Ūselis</t>
  </si>
  <si>
    <t xml:space="preserve">Šarkūnėlis</t>
  </si>
  <si>
    <t xml:space="preserve">Henrikas</t>
  </si>
  <si>
    <t xml:space="preserve">Grikinis</t>
  </si>
  <si>
    <t xml:space="preserve">Inkariukas</t>
  </si>
  <si>
    <t xml:space="preserve">Bekešiūtė</t>
  </si>
  <si>
    <t xml:space="preserve">Dovilė</t>
  </si>
  <si>
    <t xml:space="preserve">Juozapavičius</t>
  </si>
  <si>
    <t xml:space="preserve">Stankevičius</t>
  </si>
  <si>
    <t xml:space="preserve">Ramūnas</t>
  </si>
  <si>
    <t xml:space="preserve">Neimontas</t>
  </si>
  <si>
    <t xml:space="preserve">Šarūnas</t>
  </si>
  <si>
    <t xml:space="preserve">Stepanafas</t>
  </si>
  <si>
    <t xml:space="preserve">Gintautas</t>
  </si>
  <si>
    <t xml:space="preserve">Rekesiute</t>
  </si>
  <si>
    <t xml:space="preserve">Roberta</t>
  </si>
  <si>
    <t xml:space="preserve">Špokas</t>
  </si>
  <si>
    <t xml:space="preserve">Mickevicius</t>
  </si>
  <si>
    <t xml:space="preserve">ŽELVYS</t>
  </si>
  <si>
    <t xml:space="preserve">Skardžiukaitė</t>
  </si>
  <si>
    <t xml:space="preserve">Jurgita</t>
  </si>
  <si>
    <t xml:space="preserve">Karaliūnas</t>
  </si>
  <si>
    <t xml:space="preserve">Spurienė</t>
  </si>
  <si>
    <t xml:space="preserve">Česlava</t>
  </si>
  <si>
    <t xml:space="preserve">Punia</t>
  </si>
  <si>
    <t xml:space="preserve">Svetlana</t>
  </si>
  <si>
    <t xml:space="preserve">grigiskes</t>
  </si>
  <si>
    <t xml:space="preserve">Prasauskas</t>
  </si>
  <si>
    <t xml:space="preserve">Gilys</t>
  </si>
  <si>
    <t xml:space="preserve">Eldaras</t>
  </si>
  <si>
    <t xml:space="preserve">Brokorienė</t>
  </si>
  <si>
    <t xml:space="preserve">Olesia</t>
  </si>
  <si>
    <t xml:space="preserve">LKA</t>
  </si>
  <si>
    <t xml:space="preserve">Stančiauskas</t>
  </si>
  <si>
    <t xml:space="preserve">Talalas</t>
  </si>
  <si>
    <t xml:space="preserve">[JAK]</t>
  </si>
  <si>
    <t xml:space="preserve">Kasnauskas</t>
  </si>
  <si>
    <t xml:space="preserve">Bogdanovičiūtė</t>
  </si>
  <si>
    <t xml:space="preserve">Vitalija</t>
  </si>
  <si>
    <t xml:space="preserve">Bruškis</t>
  </si>
  <si>
    <t xml:space="preserve">Telšiai</t>
  </si>
  <si>
    <t xml:space="preserve">Marazas</t>
  </si>
  <si>
    <t xml:space="preserve">Tareila</t>
  </si>
  <si>
    <t xml:space="preserve">V70</t>
  </si>
  <si>
    <t xml:space="preserve">1937</t>
  </si>
  <si>
    <t xml:space="preserve">Jelgava</t>
  </si>
  <si>
    <t xml:space="preserve">Ozolnieki</t>
  </si>
  <si>
    <t xml:space="preserve">Klimavičiūtė</t>
  </si>
  <si>
    <t xml:space="preserve">Velutis</t>
  </si>
  <si>
    <t xml:space="preserve">Zieliński</t>
  </si>
  <si>
    <t xml:space="preserve">Kazimierz</t>
  </si>
  <si>
    <t xml:space="preserve">1948</t>
  </si>
  <si>
    <t xml:space="preserve">WSB Cytadela</t>
  </si>
  <si>
    <t xml:space="preserve">Kalnius</t>
  </si>
  <si>
    <t xml:space="preserve">Radvilavičius</t>
  </si>
  <si>
    <t xml:space="preserve">Kuprytė</t>
  </si>
  <si>
    <t xml:space="preserve">Rūta</t>
  </si>
  <si>
    <t xml:space="preserve">JTALK Klajūnas</t>
  </si>
  <si>
    <t xml:space="preserve">Akelaitis</t>
  </si>
  <si>
    <t xml:space="preserve">Pelece</t>
  </si>
  <si>
    <t xml:space="preserve">Ilze</t>
  </si>
  <si>
    <t xml:space="preserve">VSK Noskrien</t>
  </si>
  <si>
    <t xml:space="preserve">Stonytė</t>
  </si>
  <si>
    <t xml:space="preserve">Akorus Real Estate</t>
  </si>
  <si>
    <t xml:space="preserve">Gruzd</t>
  </si>
  <si>
    <t xml:space="preserve">Božena</t>
  </si>
  <si>
    <t xml:space="preserve">Hypś</t>
  </si>
  <si>
    <t xml:space="preserve">Olsztyn</t>
  </si>
  <si>
    <t xml:space="preserve">AKM Olimp Olsztyn</t>
  </si>
  <si>
    <t xml:space="preserve">DSQ</t>
  </si>
  <si>
    <t xml:space="preserve">Gorska</t>
  </si>
  <si>
    <t xml:space="preserve">Agnieszka</t>
  </si>
  <si>
    <t xml:space="preserve">Gaižauskas</t>
  </si>
  <si>
    <t xml:space="preserve">1938</t>
  </si>
  <si>
    <t xml:space="preserve">Vilutis</t>
  </si>
  <si>
    <t xml:space="preserve">DNF</t>
  </si>
  <si>
    <t xml:space="preserve">Venslova</t>
  </si>
  <si>
    <t xml:space="preserve">Griūnas</t>
  </si>
  <si>
    <t xml:space="preserve">Ivanovaitė</t>
  </si>
  <si>
    <t xml:space="preserve">Kuzborska-Girčė</t>
  </si>
  <si>
    <t xml:space="preserve">Jūratė</t>
  </si>
  <si>
    <t xml:space="preserve">Striūkienė</t>
  </si>
  <si>
    <t xml:space="preserve">Birutė</t>
  </si>
  <si>
    <t xml:space="preserve">Lukėnas</t>
  </si>
  <si>
    <t xml:space="preserve">Zwierzyński</t>
  </si>
  <si>
    <t xml:space="preserve">DNS</t>
  </si>
  <si>
    <t xml:space="preserve">KIELAR</t>
  </si>
  <si>
    <t xml:space="preserve">Armonavičius</t>
  </si>
  <si>
    <t xml:space="preserve">Kornev</t>
  </si>
  <si>
    <t xml:space="preserve">Tryasov</t>
  </si>
  <si>
    <t xml:space="preserve">1949</t>
  </si>
  <si>
    <t xml:space="preserve">Mykolaitis</t>
  </si>
  <si>
    <t xml:space="preserve">Sparta</t>
  </si>
  <si>
    <t xml:space="preserve">Petronis</t>
  </si>
  <si>
    <t xml:space="preserve">Szwedowicz</t>
  </si>
  <si>
    <t xml:space="preserve">Grażyna</t>
  </si>
  <si>
    <t xml:space="preserve">Kasperiūnas</t>
  </si>
  <si>
    <t xml:space="preserve">Kelpšas</t>
  </si>
  <si>
    <t xml:space="preserve">Vinardas</t>
  </si>
  <si>
    <t xml:space="preserve">Kasmauskis</t>
  </si>
  <si>
    <t xml:space="preserve">Ukmergė</t>
  </si>
  <si>
    <t xml:space="preserve">Važnevičius</t>
  </si>
  <si>
    <t xml:space="preserve">Aivaras</t>
  </si>
  <si>
    <t xml:space="preserve">Černiauskas</t>
  </si>
  <si>
    <t xml:space="preserve">Zimaitis</t>
  </si>
  <si>
    <t xml:space="preserve">Puriuškis</t>
  </si>
  <si>
    <t xml:space="preserve">Zapadka</t>
  </si>
  <si>
    <t xml:space="preserve">Zygmunt</t>
  </si>
  <si>
    <t xml:space="preserve">1953</t>
  </si>
  <si>
    <t xml:space="preserve">Šliževičienė</t>
  </si>
  <si>
    <t xml:space="preserve">Eidukonis</t>
  </si>
  <si>
    <t xml:space="preserve">Basiul</t>
  </si>
  <si>
    <t xml:space="preserve">Tumavičius</t>
  </si>
  <si>
    <t xml:space="preserve">BK Maratonas</t>
  </si>
  <si>
    <t xml:space="preserve">Radom</t>
  </si>
  <si>
    <t xml:space="preserve">Narko-Team</t>
  </si>
  <si>
    <t xml:space="preserve">Šliževičiūtė</t>
  </si>
  <si>
    <t xml:space="preserve">Nora</t>
  </si>
  <si>
    <t xml:space="preserve">Wacław</t>
  </si>
  <si>
    <t xml:space="preserve">TYCZYNSKI</t>
  </si>
  <si>
    <t xml:space="preserve">Arkadiusz</t>
  </si>
  <si>
    <t xml:space="preserve">RADOM</t>
  </si>
  <si>
    <t xml:space="preserve">Šliževičius</t>
  </si>
  <si>
    <t xml:space="preserve">Urnikytė</t>
  </si>
  <si>
    <t xml:space="preserve">Solveiga</t>
  </si>
  <si>
    <t xml:space="preserve">Gargždai</t>
  </si>
  <si>
    <t xml:space="preserve">Ritmas</t>
  </si>
  <si>
    <t xml:space="preserve">Gabė</t>
  </si>
  <si>
    <t xml:space="preserve">Neniškis</t>
  </si>
  <si>
    <t xml:space="preserve">Zinkevičius</t>
  </si>
  <si>
    <t xml:space="preserve">Janis</t>
  </si>
  <si>
    <t xml:space="preserve">Vilčinskas</t>
  </si>
  <si>
    <t xml:space="preserve">1939</t>
  </si>
  <si>
    <t xml:space="preserve">Songaila</t>
  </si>
  <si>
    <t xml:space="preserve">Veteranas</t>
  </si>
  <si>
    <t xml:space="preserve">Stackyte</t>
  </si>
  <si>
    <t xml:space="preserve">Pocevičius</t>
  </si>
  <si>
    <t xml:space="preserve">Veisiejai</t>
  </si>
  <si>
    <t xml:space="preserve">Leinartas</t>
  </si>
  <si>
    <t xml:space="preserve">Milton keynes</t>
  </si>
  <si>
    <t xml:space="preserve">Olišauskas</t>
  </si>
  <si>
    <t xml:space="preserve">Bertašavičius</t>
  </si>
  <si>
    <t xml:space="preserve">Majewski</t>
  </si>
  <si>
    <t xml:space="preserve">Jan</t>
  </si>
  <si>
    <t xml:space="preserve">Liubauskas</t>
  </si>
  <si>
    <t xml:space="preserve">gerasbutas.LT</t>
  </si>
  <si>
    <t xml:space="preserve">Zikis Ziukevičius</t>
  </si>
  <si>
    <t xml:space="preserve">Jakštas</t>
  </si>
  <si>
    <t xml:space="preserve">Individualiai</t>
  </si>
  <si>
    <t xml:space="preserve">Mačiulaitis</t>
  </si>
  <si>
    <t xml:space="preserve">Focsd</t>
  </si>
  <si>
    <t xml:space="preserve">RADAVICIUTE</t>
  </si>
  <si>
    <t xml:space="preserve">Chlebinskas</t>
  </si>
  <si>
    <t xml:space="preserve">Sereicikas</t>
  </si>
  <si>
    <t xml:space="preserve">Zajankauskas</t>
  </si>
  <si>
    <t xml:space="preserve">Dzimidas</t>
  </si>
  <si>
    <t xml:space="preserve">skeveldra</t>
  </si>
  <si>
    <t xml:space="preserve">Baronaitė</t>
  </si>
  <si>
    <t xml:space="preserve">Greta</t>
  </si>
  <si>
    <t xml:space="preserve">Dagilis</t>
  </si>
  <si>
    <t xml:space="preserve">Jasionowski</t>
  </si>
  <si>
    <t xml:space="preserve">Michał</t>
  </si>
  <si>
    <t xml:space="preserve">Bobrowski</t>
  </si>
  <si>
    <t xml:space="preserve">Adam</t>
  </si>
  <si>
    <t xml:space="preserve">Sakalauskas</t>
  </si>
  <si>
    <t xml:space="preserve">1998</t>
  </si>
  <si>
    <t xml:space="preserve">Vyzas</t>
  </si>
  <si>
    <t xml:space="preserve">Edvinas</t>
  </si>
  <si>
    <t xml:space="preserve">Milašius</t>
  </si>
  <si>
    <t xml:space="preserve">Ziziliauskas</t>
  </si>
  <si>
    <t xml:space="preserve">MISIULAITYTĖ</t>
  </si>
  <si>
    <t xml:space="preserve">Jolita</t>
  </si>
  <si>
    <t xml:space="preserve">Striška</t>
  </si>
  <si>
    <t xml:space="preserve">Daunoras</t>
  </si>
  <si>
    <t xml:space="preserve">Pukis</t>
  </si>
  <si>
    <t xml:space="preserve">Gargaras</t>
  </si>
  <si>
    <t xml:space="preserve">Plytninkas</t>
  </si>
  <si>
    <t xml:space="preserve">Mendelsonas</t>
  </si>
  <si>
    <t xml:space="preserve">Viso dalyvių</t>
  </si>
  <si>
    <t xml:space="preserve">Finišavo</t>
  </si>
  <si>
    <t xml:space="preserve">Of. Laikas</t>
  </si>
  <si>
    <t xml:space="preserve">Off.Time</t>
  </si>
  <si>
    <t xml:space="preserve">Stašys</t>
  </si>
  <si>
    <t xml:space="preserve">Dovydas</t>
  </si>
  <si>
    <t xml:space="preserve">2</t>
  </si>
  <si>
    <t xml:space="preserve">3</t>
  </si>
  <si>
    <t xml:space="preserve">4</t>
  </si>
  <si>
    <t xml:space="preserve">Kibildis</t>
  </si>
  <si>
    <t xml:space="preserve">5</t>
  </si>
  <si>
    <t xml:space="preserve">GUDAITIS</t>
  </si>
  <si>
    <t xml:space="preserve">Leipalingis</t>
  </si>
  <si>
    <t xml:space="preserve">Leipalingio pagr. M-kla</t>
  </si>
  <si>
    <t xml:space="preserve">6</t>
  </si>
  <si>
    <t xml:space="preserve">Noreika</t>
  </si>
  <si>
    <t xml:space="preserve">7</t>
  </si>
  <si>
    <t xml:space="preserve">Bitinas</t>
  </si>
  <si>
    <t xml:space="preserve">8</t>
  </si>
  <si>
    <t xml:space="preserve">ZNIŠČINSKIJ</t>
  </si>
  <si>
    <t xml:space="preserve">Eduard</t>
  </si>
  <si>
    <t xml:space="preserve">INŽINERIJA</t>
  </si>
  <si>
    <t xml:space="preserve">9</t>
  </si>
  <si>
    <t xml:space="preserve">Mockus</t>
  </si>
  <si>
    <t xml:space="preserve">Alvydas</t>
  </si>
  <si>
    <t xml:space="preserve">10</t>
  </si>
  <si>
    <t xml:space="preserve">Okockis</t>
  </si>
  <si>
    <t xml:space="preserve">11</t>
  </si>
  <si>
    <t xml:space="preserve">Siliuk</t>
  </si>
  <si>
    <t xml:space="preserve">Šalčininkai</t>
  </si>
  <si>
    <t xml:space="preserve">"Sokol"</t>
  </si>
  <si>
    <t xml:space="preserve">12</t>
  </si>
  <si>
    <t xml:space="preserve">DORBACH</t>
  </si>
  <si>
    <t xml:space="preserve">Jacek</t>
  </si>
  <si>
    <t xml:space="preserve">13</t>
  </si>
  <si>
    <t xml:space="preserve">Antanaitis</t>
  </si>
  <si>
    <t xml:space="preserve">14</t>
  </si>
  <si>
    <t xml:space="preserve">DARGIEWICZ</t>
  </si>
  <si>
    <t xml:space="preserve">15</t>
  </si>
  <si>
    <t xml:space="preserve">Tvarijonas</t>
  </si>
  <si>
    <t xml:space="preserve">16</t>
  </si>
  <si>
    <t xml:space="preserve">Kondratas</t>
  </si>
  <si>
    <t xml:space="preserve">Ronaldas</t>
  </si>
  <si>
    <t xml:space="preserve">1945</t>
  </si>
  <si>
    <t xml:space="preserve">17</t>
  </si>
  <si>
    <t xml:space="preserve">Janėnas</t>
  </si>
  <si>
    <t xml:space="preserve">18</t>
  </si>
  <si>
    <t xml:space="preserve">Kliukas</t>
  </si>
  <si>
    <t xml:space="preserve">19</t>
  </si>
  <si>
    <t xml:space="preserve">JANKOWIAK</t>
  </si>
  <si>
    <t xml:space="preserve">Patryk</t>
  </si>
  <si>
    <t xml:space="preserve">1996</t>
  </si>
  <si>
    <t xml:space="preserve">20</t>
  </si>
  <si>
    <t xml:space="preserve">Łaskarzewski</t>
  </si>
  <si>
    <t xml:space="preserve">21</t>
  </si>
  <si>
    <t xml:space="preserve">Čėsnaitė</t>
  </si>
  <si>
    <t xml:space="preserve">Agnė</t>
  </si>
  <si>
    <t xml:space="preserve">22</t>
  </si>
  <si>
    <t xml:space="preserve">Bartkus</t>
  </si>
  <si>
    <t xml:space="preserve">23</t>
  </si>
  <si>
    <t xml:space="preserve">Lisovskaya</t>
  </si>
  <si>
    <t xml:space="preserve">Natasha</t>
  </si>
  <si>
    <t xml:space="preserve">24</t>
  </si>
  <si>
    <t xml:space="preserve">Noreikė</t>
  </si>
  <si>
    <t xml:space="preserve">25</t>
  </si>
  <si>
    <t xml:space="preserve">Dariusz</t>
  </si>
  <si>
    <t xml:space="preserve">1965</t>
  </si>
  <si>
    <t xml:space="preserve">26</t>
  </si>
  <si>
    <t xml:space="preserve">Žygas</t>
  </si>
  <si>
    <t xml:space="preserve">Juozapas</t>
  </si>
  <si>
    <t xml:space="preserve">27</t>
  </si>
  <si>
    <t xml:space="preserve">Bolys</t>
  </si>
  <si>
    <t xml:space="preserve">28</t>
  </si>
  <si>
    <t xml:space="preserve">Navickas</t>
  </si>
  <si>
    <t xml:space="preserve">29</t>
  </si>
  <si>
    <t xml:space="preserve">Ukmerge</t>
  </si>
  <si>
    <t xml:space="preserve">30</t>
  </si>
  <si>
    <t xml:space="preserve">Pašvenskas</t>
  </si>
  <si>
    <t xml:space="preserve">31</t>
  </si>
  <si>
    <t xml:space="preserve">Daukša</t>
  </si>
  <si>
    <t xml:space="preserve">32</t>
  </si>
  <si>
    <t xml:space="preserve">Jankauskas</t>
  </si>
  <si>
    <t xml:space="preserve">entuziastas</t>
  </si>
  <si>
    <t xml:space="preserve">33</t>
  </si>
  <si>
    <t xml:space="preserve">Čepukas</t>
  </si>
  <si>
    <t xml:space="preserve">34</t>
  </si>
  <si>
    <t xml:space="preserve">Budrikis</t>
  </si>
  <si>
    <t xml:space="preserve">35</t>
  </si>
  <si>
    <t xml:space="preserve">Karklys</t>
  </si>
  <si>
    <t xml:space="preserve">Avantrus</t>
  </si>
  <si>
    <t xml:space="preserve">36</t>
  </si>
  <si>
    <t xml:space="preserve">Kailius</t>
  </si>
  <si>
    <t xml:space="preserve">Kybartai</t>
  </si>
  <si>
    <t xml:space="preserve">37</t>
  </si>
  <si>
    <t xml:space="preserve">Vilkelis</t>
  </si>
  <si>
    <t xml:space="preserve">38</t>
  </si>
  <si>
    <t xml:space="preserve">Juozaitis</t>
  </si>
  <si>
    <t xml:space="preserve">39</t>
  </si>
  <si>
    <t xml:space="preserve">40</t>
  </si>
  <si>
    <t xml:space="preserve">Dumbrovas</t>
  </si>
  <si>
    <t xml:space="preserve">41</t>
  </si>
  <si>
    <t xml:space="preserve">Piłat</t>
  </si>
  <si>
    <t xml:space="preserve">42</t>
  </si>
  <si>
    <t xml:space="preserve">Kubiliūnas</t>
  </si>
  <si>
    <t xml:space="preserve">Hermio vanduo</t>
  </si>
  <si>
    <t xml:space="preserve">43</t>
  </si>
  <si>
    <t xml:space="preserve">Beržinskas</t>
  </si>
  <si>
    <t xml:space="preserve">44</t>
  </si>
  <si>
    <t xml:space="preserve">Krilavičius</t>
  </si>
  <si>
    <t xml:space="preserve">45</t>
  </si>
  <si>
    <t xml:space="preserve">Rojus</t>
  </si>
  <si>
    <t xml:space="preserve">46</t>
  </si>
  <si>
    <t xml:space="preserve">Dadelo</t>
  </si>
  <si>
    <t xml:space="preserve">Stasys</t>
  </si>
  <si>
    <t xml:space="preserve">47</t>
  </si>
  <si>
    <t xml:space="preserve">Alenas</t>
  </si>
  <si>
    <t xml:space="preserve">48</t>
  </si>
  <si>
    <t xml:space="preserve">49</t>
  </si>
  <si>
    <t xml:space="preserve">Janukevičius</t>
  </si>
  <si>
    <t xml:space="preserve">50</t>
  </si>
  <si>
    <t xml:space="preserve">JACHIMOWICZ</t>
  </si>
  <si>
    <t xml:space="preserve">51</t>
  </si>
  <si>
    <t xml:space="preserve">Klikūnaitė</t>
  </si>
  <si>
    <t xml:space="preserve">Saulė</t>
  </si>
  <si>
    <t xml:space="preserve">Pingvino kojos</t>
  </si>
  <si>
    <t xml:space="preserve">52</t>
  </si>
  <si>
    <t xml:space="preserve">Narbutaitė</t>
  </si>
  <si>
    <t xml:space="preserve">Miglė</t>
  </si>
  <si>
    <t xml:space="preserve">53</t>
  </si>
  <si>
    <t xml:space="preserve">Polak</t>
  </si>
  <si>
    <t xml:space="preserve">Marcin</t>
  </si>
  <si>
    <t xml:space="preserve">54</t>
  </si>
  <si>
    <t xml:space="preserve">Dudulski</t>
  </si>
  <si>
    <t xml:space="preserve">Ikawa</t>
  </si>
  <si>
    <t xml:space="preserve">55</t>
  </si>
  <si>
    <t xml:space="preserve">Kuckailis</t>
  </si>
  <si>
    <t xml:space="preserve">56</t>
  </si>
  <si>
    <t xml:space="preserve">Vinkevičius</t>
  </si>
  <si>
    <t xml:space="preserve">57</t>
  </si>
  <si>
    <t xml:space="preserve">Samson</t>
  </si>
  <si>
    <t xml:space="preserve">58</t>
  </si>
  <si>
    <t xml:space="preserve">Konopko</t>
  </si>
  <si>
    <t xml:space="preserve">59</t>
  </si>
  <si>
    <t xml:space="preserve">Kligytė</t>
  </si>
  <si>
    <t xml:space="preserve">Norvyda</t>
  </si>
  <si>
    <t xml:space="preserve">60</t>
  </si>
  <si>
    <t xml:space="preserve">WARSZEWSKI</t>
  </si>
  <si>
    <t xml:space="preserve">61</t>
  </si>
  <si>
    <t xml:space="preserve">Kruopis</t>
  </si>
  <si>
    <t xml:space="preserve">Ralandas</t>
  </si>
  <si>
    <t xml:space="preserve">62</t>
  </si>
  <si>
    <t xml:space="preserve">Jerzy</t>
  </si>
  <si>
    <t xml:space="preserve">63</t>
  </si>
  <si>
    <t xml:space="preserve">Zaikaitė</t>
  </si>
  <si>
    <t xml:space="preserve">64</t>
  </si>
  <si>
    <t xml:space="preserve">Sasnauskas</t>
  </si>
  <si>
    <t xml:space="preserve">Algis</t>
  </si>
  <si>
    <t xml:space="preserve">65</t>
  </si>
  <si>
    <t xml:space="preserve">Jusius</t>
  </si>
  <si>
    <t xml:space="preserve">Narunas</t>
  </si>
  <si>
    <t xml:space="preserve">66</t>
  </si>
  <si>
    <t xml:space="preserve">Einoris</t>
  </si>
  <si>
    <t xml:space="preserve">Regimantas</t>
  </si>
  <si>
    <t xml:space="preserve">67</t>
  </si>
  <si>
    <t xml:space="preserve">CHAŽEVSKAS</t>
  </si>
  <si>
    <t xml:space="preserve">68</t>
  </si>
  <si>
    <t xml:space="preserve">Kisvinas</t>
  </si>
  <si>
    <t xml:space="preserve">69</t>
  </si>
  <si>
    <t xml:space="preserve">Jūras</t>
  </si>
  <si>
    <t xml:space="preserve">Vygandas</t>
  </si>
  <si>
    <t xml:space="preserve">70</t>
  </si>
  <si>
    <t xml:space="preserve">Navagrudskas</t>
  </si>
  <si>
    <t xml:space="preserve">71</t>
  </si>
  <si>
    <t xml:space="preserve">Taletavičiūtė - Misiūnienė</t>
  </si>
  <si>
    <t xml:space="preserve">Lina</t>
  </si>
  <si>
    <t xml:space="preserve">72</t>
  </si>
  <si>
    <t xml:space="preserve">Džurna</t>
  </si>
  <si>
    <t xml:space="preserve">Nikola</t>
  </si>
  <si>
    <t xml:space="preserve">Červeny Klaštor</t>
  </si>
  <si>
    <t xml:space="preserve">73</t>
  </si>
  <si>
    <t xml:space="preserve">74</t>
  </si>
  <si>
    <t xml:space="preserve">Uleckaitė</t>
  </si>
  <si>
    <t xml:space="preserve">Kotryna</t>
  </si>
  <si>
    <t xml:space="preserve">75</t>
  </si>
  <si>
    <t xml:space="preserve">76</t>
  </si>
  <si>
    <t xml:space="preserve">Baravykaitė</t>
  </si>
  <si>
    <t xml:space="preserve">Aida</t>
  </si>
  <si>
    <t xml:space="preserve">77</t>
  </si>
  <si>
    <t xml:space="preserve">Revuckienė</t>
  </si>
  <si>
    <t xml:space="preserve">Gabija</t>
  </si>
  <si>
    <t xml:space="preserve">AFFECTO</t>
  </si>
  <si>
    <t xml:space="preserve">78</t>
  </si>
  <si>
    <t xml:space="preserve">Tylienė</t>
  </si>
  <si>
    <t xml:space="preserve">79</t>
  </si>
  <si>
    <t xml:space="preserve">Petružytė</t>
  </si>
  <si>
    <t xml:space="preserve">Rita</t>
  </si>
  <si>
    <t xml:space="preserve">80</t>
  </si>
  <si>
    <t xml:space="preserve">Miliūtė</t>
  </si>
  <si>
    <t xml:space="preserve">Augustė</t>
  </si>
  <si>
    <t xml:space="preserve">BMW</t>
  </si>
  <si>
    <t xml:space="preserve">81</t>
  </si>
  <si>
    <t xml:space="preserve">Matuliauskas</t>
  </si>
  <si>
    <t xml:space="preserve">82</t>
  </si>
  <si>
    <t xml:space="preserve">Dambrauskaitė</t>
  </si>
  <si>
    <t xml:space="preserve">Violeta</t>
  </si>
  <si>
    <t xml:space="preserve">83</t>
  </si>
  <si>
    <t xml:space="preserve">Łuńska</t>
  </si>
  <si>
    <t xml:space="preserve">Regina</t>
  </si>
  <si>
    <t xml:space="preserve">84</t>
  </si>
  <si>
    <t xml:space="preserve">Długosz</t>
  </si>
  <si>
    <t xml:space="preserve">Lidia</t>
  </si>
  <si>
    <t xml:space="preserve">Vitoldas</t>
  </si>
  <si>
    <t xml:space="preserve">Ataka racing</t>
  </si>
  <si>
    <t xml:space="preserve">KONOPKO</t>
  </si>
  <si>
    <t xml:space="preserve">Balčius</t>
  </si>
  <si>
    <t xml:space="preserve">Balkeviciene</t>
  </si>
  <si>
    <t xml:space="preserve">Jacevicius</t>
  </si>
  <si>
    <t xml:space="preserve">Panumiene</t>
  </si>
  <si>
    <t xml:space="preserve">Siemieniago</t>
  </si>
  <si>
    <t xml:space="preserve">Zuzanna</t>
  </si>
  <si>
    <t xml:space="preserve">Ritčik</t>
  </si>
  <si>
    <t xml:space="preserve">Julia</t>
  </si>
  <si>
    <t xml:space="preserve">Teliczan</t>
  </si>
  <si>
    <t xml:space="preserve">Beata</t>
  </si>
  <si>
    <t xml:space="preserve">Dadelytė</t>
  </si>
  <si>
    <t xml:space="preserve">Elena</t>
  </si>
  <si>
    <t xml:space="preserve">Rimeikienė</t>
  </si>
  <si>
    <t xml:space="preserve">Ona</t>
  </si>
  <si>
    <t xml:space="preserve">Mikučionienė</t>
  </si>
  <si>
    <t xml:space="preserve">Kristina</t>
  </si>
  <si>
    <t xml:space="preserve">Balčiūnienė</t>
  </si>
  <si>
    <t xml:space="preserve">Danutė</t>
  </si>
  <si>
    <t xml:space="preserve"> </t>
  </si>
  <si>
    <t xml:space="preserve">Chodnicka</t>
  </si>
  <si>
    <t xml:space="preserve">Angelika</t>
  </si>
  <si>
    <t xml:space="preserve">WŁODARSKA</t>
  </si>
  <si>
    <t xml:space="preserve">Liwia</t>
  </si>
  <si>
    <t xml:space="preserve">Ostrowska</t>
  </si>
  <si>
    <t xml:space="preserve">Ewelina</t>
  </si>
  <si>
    <t xml:space="preserve">Syminaitė</t>
  </si>
  <si>
    <t xml:space="preserve">Vėžaičiai</t>
  </si>
  <si>
    <t xml:space="preserve">Kaklauskaitė</t>
  </si>
  <si>
    <t xml:space="preserve">DNB bankas</t>
  </si>
  <si>
    <t xml:space="preserve">Zubowicz</t>
  </si>
  <si>
    <t xml:space="preserve">Janina</t>
  </si>
  <si>
    <t xml:space="preserve">Sejny</t>
  </si>
  <si>
    <t xml:space="preserve">Pękala</t>
  </si>
  <si>
    <t xml:space="preserve">Paulina</t>
  </si>
  <si>
    <t xml:space="preserve">STANISŁAWSKA</t>
  </si>
  <si>
    <t xml:space="preserve">Dubosas</t>
  </si>
  <si>
    <t xml:space="preserve">Sniokaite</t>
  </si>
  <si>
    <t xml:space="preserve">Goda</t>
  </si>
  <si>
    <t xml:space="preserve">Trijonyte</t>
  </si>
  <si>
    <t xml:space="preserve">Trijonytė</t>
  </si>
  <si>
    <t xml:space="preserve">GÓRALCZYK</t>
  </si>
  <si>
    <t xml:space="preserve">Magdalena</t>
  </si>
  <si>
    <t xml:space="preserve">Makūnas</t>
  </si>
  <si>
    <t xml:space="preserve">VSE</t>
  </si>
  <si>
    <t xml:space="preserve">Stanislovaitis</t>
  </si>
  <si>
    <t xml:space="preserve">VGTU</t>
  </si>
  <si>
    <t xml:space="preserve">Stamberg</t>
  </si>
  <si>
    <t xml:space="preserve">Peeter</t>
  </si>
  <si>
    <t xml:space="preserve">Tallinn</t>
  </si>
  <si>
    <t xml:space="preserve">Žak</t>
  </si>
  <si>
    <t xml:space="preserve">Kamila</t>
  </si>
  <si>
    <t xml:space="preserve">Sabaliauskas</t>
  </si>
  <si>
    <t xml:space="preserve">Stanislavas</t>
  </si>
  <si>
    <t xml:space="preserve">LEU</t>
  </si>
  <si>
    <t xml:space="preserve">Sabaliauskienė</t>
  </si>
  <si>
    <t xml:space="preserve">Aliona</t>
  </si>
  <si>
    <t xml:space="preserve">MSE</t>
  </si>
  <si>
    <t xml:space="preserve">Cicėnienė</t>
  </si>
  <si>
    <t xml:space="preserve">Pediatrijos centras</t>
  </si>
  <si>
    <t xml:space="preserve">Bortkevičius</t>
  </si>
  <si>
    <t xml:space="preserve">Kornelijus</t>
  </si>
  <si>
    <t xml:space="preserve">Kerza</t>
  </si>
  <si>
    <t xml:space="preserve">Grigienė</t>
  </si>
  <si>
    <t xml:space="preserve">Živilė</t>
  </si>
  <si>
    <t xml:space="preserve">Grigas</t>
  </si>
  <si>
    <t xml:space="preserve">Gataveckas</t>
  </si>
  <si>
    <t xml:space="preserve">Veidaitė</t>
  </si>
  <si>
    <t xml:space="preserve">Kalinienė</t>
  </si>
  <si>
    <t xml:space="preserve">Dalia</t>
  </si>
  <si>
    <t xml:space="preserve">Midlongas</t>
  </si>
  <si>
    <t xml:space="preserve">Juchnevičienė</t>
  </si>
  <si>
    <t xml:space="preserve">Laimutė</t>
  </si>
  <si>
    <t xml:space="preserve">Duksaite</t>
  </si>
  <si>
    <t xml:space="preserve">Deduchov</t>
  </si>
  <si>
    <t xml:space="preserve">Edgar</t>
  </si>
  <si>
    <t xml:space="preserve">Marculevičius</t>
  </si>
  <si>
    <t xml:space="preserve">Alytus NWC</t>
  </si>
  <si>
    <t xml:space="preserve">Maurienė</t>
  </si>
  <si>
    <t xml:space="preserve">Irma</t>
  </si>
  <si>
    <t xml:space="preserve">Vilkaviškis</t>
  </si>
  <si>
    <t xml:space="preserve">Buragienė</t>
  </si>
  <si>
    <t xml:space="preserve">Žana</t>
  </si>
  <si>
    <t xml:space="preserve">Maura</t>
  </si>
  <si>
    <t xml:space="preserve">Jankauskienė</t>
  </si>
  <si>
    <t xml:space="preserve">Jurga</t>
  </si>
  <si>
    <t xml:space="preserve">Dadelienė</t>
  </si>
  <si>
    <t xml:space="preserve">Butkutė</t>
  </si>
  <si>
    <t xml:space="preserve">Lukšta</t>
  </si>
  <si>
    <t xml:space="preserve">Rimvydas</t>
  </si>
  <si>
    <t xml:space="preserve">Paulauskienė</t>
  </si>
  <si>
    <t xml:space="preserve">Milkus</t>
  </si>
  <si>
    <t xml:space="preserve">Kaukėnas</t>
  </si>
  <si>
    <t xml:space="preserve">Laimontas</t>
  </si>
  <si>
    <t xml:space="preserve">Rusakevičiūtė</t>
  </si>
  <si>
    <t xml:space="preserve">Indrė</t>
  </si>
  <si>
    <t xml:space="preserve">Sprindytė</t>
  </si>
  <si>
    <t xml:space="preserve">Gerūta</t>
  </si>
  <si>
    <t xml:space="preserve">LEKI akademija</t>
  </si>
  <si>
    <t xml:space="preserve">Rakauskaitė</t>
  </si>
  <si>
    <t xml:space="preserve">Urtė</t>
  </si>
  <si>
    <t xml:space="preserve">2006</t>
  </si>
  <si>
    <t xml:space="preserve">Šimanskytė</t>
  </si>
  <si>
    <t xml:space="preserve">Rugilė</t>
  </si>
  <si>
    <t xml:space="preserve">Kaukėnienė</t>
  </si>
  <si>
    <t xml:space="preserve">Daiva</t>
  </si>
  <si>
    <t xml:space="preserve">Mikulis</t>
  </si>
  <si>
    <t xml:space="preserve">Vilniaus maratonas</t>
  </si>
  <si>
    <t xml:space="preserve">Sadauskas</t>
  </si>
  <si>
    <t xml:space="preserve">Eivydas</t>
  </si>
  <si>
    <t xml:space="preserve">Raibikienė</t>
  </si>
  <si>
    <t xml:space="preserve">Inga</t>
  </si>
  <si>
    <t xml:space="preserve">Ugnė</t>
  </si>
  <si>
    <t xml:space="preserve">2002</t>
  </si>
  <si>
    <t xml:space="preserve">Padegimas</t>
  </si>
  <si>
    <t xml:space="preserve">Vaclovas Sigitas</t>
  </si>
  <si>
    <t xml:space="preserve">Stalevičiūtė</t>
  </si>
  <si>
    <t xml:space="preserve">Karmazinienė</t>
  </si>
  <si>
    <t xml:space="preserve">Studinskaitė</t>
  </si>
  <si>
    <t xml:space="preserve">Bugaenko</t>
  </si>
  <si>
    <t xml:space="preserve">Maskva</t>
  </si>
  <si>
    <t xml:space="preserve">Godeliauskas</t>
  </si>
  <si>
    <t xml:space="preserve">Norkutė</t>
  </si>
  <si>
    <t xml:space="preserve">Aušra</t>
  </si>
  <si>
    <t xml:space="preserve">Prieskienis</t>
  </si>
  <si>
    <t xml:space="preserve">Of.Laikas</t>
  </si>
  <si>
    <t xml:space="preserve">Off. Time</t>
  </si>
  <si>
    <t xml:space="preserve">Norbutas</t>
  </si>
  <si>
    <t xml:space="preserve">Kelme</t>
  </si>
  <si>
    <t xml:space="preserve">Kalkauskas</t>
  </si>
  <si>
    <t xml:space="preserve">Kuliešius</t>
  </si>
  <si>
    <t xml:space="preserve">Gytis</t>
  </si>
  <si>
    <t xml:space="preserve">Bikas</t>
  </si>
  <si>
    <t xml:space="preserve">Markūnas</t>
  </si>
  <si>
    <t xml:space="preserve">Elektrėnai</t>
  </si>
  <si>
    <t xml:space="preserve">Rapolas</t>
  </si>
  <si>
    <t xml:space="preserve">Stravinskas</t>
  </si>
  <si>
    <t xml:space="preserve">Valevičius</t>
  </si>
  <si>
    <t xml:space="preserve">Buitkus</t>
  </si>
  <si>
    <t xml:space="preserve">Ugnius</t>
  </si>
  <si>
    <t xml:space="preserve">individualiai</t>
  </si>
  <si>
    <t xml:space="preserve">Kaminskas</t>
  </si>
  <si>
    <t xml:space="preserve">1997</t>
  </si>
  <si>
    <t xml:space="preserve">Vievis</t>
  </si>
  <si>
    <t xml:space="preserve">Elektrenu sporto mokykla</t>
  </si>
  <si>
    <t xml:space="preserve">KRĖPŠTA</t>
  </si>
  <si>
    <t xml:space="preserve">Gudaitis</t>
  </si>
  <si>
    <t xml:space="preserve">Staniul</t>
  </si>
  <si>
    <t xml:space="preserve">Romualdas</t>
  </si>
  <si>
    <t xml:space="preserve">1999</t>
  </si>
  <si>
    <t xml:space="preserve">Sostinės Olimpas</t>
  </si>
  <si>
    <t xml:space="preserve">Nekraševičius</t>
  </si>
  <si>
    <t xml:space="preserve">Simply Professional</t>
  </si>
  <si>
    <t xml:space="preserve">Trimonytė</t>
  </si>
  <si>
    <t xml:space="preserve">Rūta Marija</t>
  </si>
  <si>
    <t xml:space="preserve">Kirill</t>
  </si>
  <si>
    <t xml:space="preserve">Viršilaitė</t>
  </si>
  <si>
    <t xml:space="preserve">Ieva</t>
  </si>
  <si>
    <t xml:space="preserve">Četrauskas</t>
  </si>
  <si>
    <t xml:space="preserve">Hewlett-Packard</t>
  </si>
  <si>
    <t xml:space="preserve">Kudaras</t>
  </si>
  <si>
    <t xml:space="preserve">Klimek</t>
  </si>
  <si>
    <t xml:space="preserve">Skawomir</t>
  </si>
  <si>
    <t xml:space="preserve">Katowice</t>
  </si>
  <si>
    <t xml:space="preserve">Rimša</t>
  </si>
  <si>
    <t xml:space="preserve">Vitalijus</t>
  </si>
  <si>
    <t xml:space="preserve">Mrozicki</t>
  </si>
  <si>
    <t xml:space="preserve">Pawek</t>
  </si>
  <si>
    <t xml:space="preserve">Sereičikas</t>
  </si>
  <si>
    <t xml:space="preserve">LEU IF</t>
  </si>
  <si>
    <t xml:space="preserve">BRANIEWO</t>
  </si>
  <si>
    <t xml:space="preserve">TAMULIONIS</t>
  </si>
  <si>
    <t xml:space="preserve">Rodžiūtė</t>
  </si>
  <si>
    <t xml:space="preserve">Rudaitis</t>
  </si>
  <si>
    <t xml:space="preserve">Siauliai</t>
  </si>
  <si>
    <t xml:space="preserve">Paulavičius</t>
  </si>
  <si>
    <t xml:space="preserve">Parakiewicz</t>
  </si>
  <si>
    <t xml:space="preserve">Luiza</t>
  </si>
  <si>
    <t xml:space="preserve">Choroševskis</t>
  </si>
  <si>
    <t xml:space="preserve">Vladislovas</t>
  </si>
  <si>
    <t xml:space="preserve">Buivydas</t>
  </si>
  <si>
    <t xml:space="preserve">Skuodas</t>
  </si>
  <si>
    <t xml:space="preserve">Ramojus</t>
  </si>
  <si>
    <t xml:space="preserve">2001</t>
  </si>
  <si>
    <t xml:space="preserve">Kazanavicius</t>
  </si>
  <si>
    <t xml:space="preserve">Arunas</t>
  </si>
  <si>
    <t xml:space="preserve">Semionovas</t>
  </si>
  <si>
    <t xml:space="preserve">Inzinerija</t>
  </si>
  <si>
    <t xml:space="preserve">Czarniecki</t>
  </si>
  <si>
    <t xml:space="preserve">Silius</t>
  </si>
  <si>
    <t xml:space="preserve">Arnoldas</t>
  </si>
  <si>
    <t xml:space="preserve">Paskevicius</t>
  </si>
  <si>
    <t xml:space="preserve">Glinevič</t>
  </si>
  <si>
    <t xml:space="preserve">Trainovičiūtė</t>
  </si>
  <si>
    <t xml:space="preserve">Samanta</t>
  </si>
  <si>
    <t xml:space="preserve">Griaznovas</t>
  </si>
  <si>
    <t xml:space="preserve">Instinktas</t>
  </si>
  <si>
    <t xml:space="preserve">Raslanaitė</t>
  </si>
  <si>
    <t xml:space="preserve">Jurgionis</t>
  </si>
  <si>
    <t xml:space="preserve">Gureckas</t>
  </si>
  <si>
    <t xml:space="preserve">Saukevičius</t>
  </si>
  <si>
    <t xml:space="preserve">Jurčiukonis</t>
  </si>
  <si>
    <t xml:space="preserve">SAVEIKIS</t>
  </si>
  <si>
    <t xml:space="preserve">Januškevičius</t>
  </si>
  <si>
    <t xml:space="preserve">KUPČINSKAS</t>
  </si>
  <si>
    <t xml:space="preserve">SAKALAUSKAS</t>
  </si>
  <si>
    <t xml:space="preserve">Gregerytė</t>
  </si>
  <si>
    <t xml:space="preserve">Ingrida</t>
  </si>
  <si>
    <t xml:space="preserve">DUBNICKA</t>
  </si>
  <si>
    <t xml:space="preserve">Joasia</t>
  </si>
  <si>
    <t xml:space="preserve">Semionovaite</t>
  </si>
  <si>
    <t xml:space="preserve">Aistė</t>
  </si>
  <si>
    <t xml:space="preserve">Andojas</t>
  </si>
  <si>
    <t xml:space="preserve">2003</t>
  </si>
  <si>
    <t xml:space="preserve">BRYNDZA</t>
  </si>
  <si>
    <t xml:space="preserve">Agata</t>
  </si>
  <si>
    <t xml:space="preserve">Bakučionienė</t>
  </si>
  <si>
    <t xml:space="preserve">Buciute</t>
  </si>
  <si>
    <t xml:space="preserve">Valentinas</t>
  </si>
  <si>
    <t xml:space="preserve">Ramasauskas</t>
  </si>
  <si>
    <t xml:space="preserve">Lukas</t>
  </si>
  <si>
    <t xml:space="preserve">Žūkaitė</t>
  </si>
  <si>
    <t xml:space="preserve">GRICAK</t>
  </si>
  <si>
    <t xml:space="preserve">Jaroslavas</t>
  </si>
  <si>
    <t xml:space="preserve">Aidukas</t>
  </si>
  <si>
    <t xml:space="preserve">FK "Savi"</t>
  </si>
  <si>
    <t xml:space="preserve">Andriuškevičius</t>
  </si>
  <si>
    <t xml:space="preserve">Šidlauskas</t>
  </si>
  <si>
    <t xml:space="preserve">Kulvietienė</t>
  </si>
  <si>
    <t xml:space="preserve">Wiśniewska</t>
  </si>
  <si>
    <t xml:space="preserve">Katarzyna</t>
  </si>
  <si>
    <t xml:space="preserve">Binevičiūtė</t>
  </si>
  <si>
    <t xml:space="preserve">Bakaitytė</t>
  </si>
  <si>
    <t xml:space="preserve">Čiobiškis</t>
  </si>
  <si>
    <t xml:space="preserve">Žalieji turistai</t>
  </si>
  <si>
    <t xml:space="preserve">Linertaitė</t>
  </si>
  <si>
    <t xml:space="preserve">Simona</t>
  </si>
  <si>
    <t xml:space="preserve">Ruzgys</t>
  </si>
  <si>
    <t xml:space="preserve">Atajeva</t>
  </si>
  <si>
    <t xml:space="preserve">Gulera</t>
  </si>
  <si>
    <t xml:space="preserve">Januškevičienė</t>
  </si>
  <si>
    <t xml:space="preserve">KĘPA</t>
  </si>
  <si>
    <t xml:space="preserve">Aleksandra</t>
  </si>
  <si>
    <t xml:space="preserve">Liutkutė</t>
  </si>
  <si>
    <t xml:space="preserve">Skirmantė</t>
  </si>
  <si>
    <t xml:space="preserve">Bitowt</t>
  </si>
  <si>
    <t xml:space="preserve">KŁYMKO</t>
  </si>
  <si>
    <t xml:space="preserve">Drūlienė</t>
  </si>
  <si>
    <t xml:space="preserve">Viltė</t>
  </si>
  <si>
    <t xml:space="preserve">Zacharova</t>
  </si>
  <si>
    <t xml:space="preserve">Viktorija</t>
  </si>
  <si>
    <t xml:space="preserve">Puodziunaite</t>
  </si>
  <si>
    <t xml:space="preserve">Tamulionytė</t>
  </si>
  <si>
    <t xml:space="preserve">Mužilo</t>
  </si>
  <si>
    <t xml:space="preserve">Irina</t>
  </si>
  <si>
    <t xml:space="preserve">Švenčionys</t>
  </si>
  <si>
    <t xml:space="preserve">Bajorinas</t>
  </si>
  <si>
    <t xml:space="preserve">Penkiese.lt</t>
  </si>
  <si>
    <t xml:space="preserve">Kintaitė</t>
  </si>
  <si>
    <t xml:space="preserve">Vilma</t>
  </si>
  <si>
    <t xml:space="preserve">Šašys</t>
  </si>
  <si>
    <t xml:space="preserve">Levinienė</t>
  </si>
  <si>
    <t xml:space="preserve">KOČIŪNAITĖ</t>
  </si>
  <si>
    <t xml:space="preserve">DRUSKININKAI</t>
  </si>
  <si>
    <t xml:space="preserve">Gliebutė</t>
  </si>
  <si>
    <t xml:space="preserve">Justina</t>
  </si>
  <si>
    <t xml:space="preserve">bustoverte.LT</t>
  </si>
  <si>
    <t xml:space="preserve">Ambraziejus</t>
  </si>
  <si>
    <t xml:space="preserve">Mantvydas</t>
  </si>
  <si>
    <t xml:space="preserve">Sporto renginiai</t>
  </si>
  <si>
    <t xml:space="preserve">Bičkūnas</t>
  </si>
  <si>
    <t xml:space="preserve">JARKA</t>
  </si>
  <si>
    <t xml:space="preserve">Hubert</t>
  </si>
  <si>
    <t xml:space="preserve">Kojaliene</t>
  </si>
  <si>
    <t xml:space="preserve">Vaida</t>
  </si>
  <si>
    <t xml:space="preserve">Dominykas</t>
  </si>
  <si>
    <t xml:space="preserve">Adomas</t>
  </si>
  <si>
    <t xml:space="preserve">Zenon</t>
  </si>
  <si>
    <t xml:space="preserve">Januševskaitė</t>
  </si>
  <si>
    <t xml:space="preserve">Vida</t>
  </si>
  <si>
    <t xml:space="preserve">Bėgančios meškutės</t>
  </si>
  <si>
    <t xml:space="preserve">choroszewska</t>
  </si>
  <si>
    <t xml:space="preserve">Januszkiewicz</t>
  </si>
  <si>
    <t xml:space="preserve">Elżbieta</t>
  </si>
  <si>
    <t xml:space="preserve">Juniewicz</t>
  </si>
  <si>
    <t xml:space="preserve">Cicėnaitė</t>
  </si>
  <si>
    <t xml:space="preserve">Dabulskytė</t>
  </si>
  <si>
    <t xml:space="preserve">Asta</t>
  </si>
  <si>
    <t xml:space="preserve">Aleks</t>
  </si>
  <si>
    <t xml:space="preserve">Zdanauskas</t>
  </si>
  <si>
    <t xml:space="preserve">SAWOŃ-KUŻMIŃSKA</t>
  </si>
  <si>
    <t xml:space="preserve">Augustas</t>
  </si>
  <si>
    <t xml:space="preserve">SAMBORSKA</t>
  </si>
  <si>
    <t xml:space="preserve">Mika Jankowska</t>
  </si>
  <si>
    <t xml:space="preserve">Dorota Teresa</t>
  </si>
  <si>
    <t xml:space="preserve">Alicja</t>
  </si>
  <si>
    <t xml:space="preserve">Pranevič</t>
  </si>
  <si>
    <t xml:space="preserve">Bernatas</t>
  </si>
  <si>
    <t xml:space="preserve">Bernatienė</t>
  </si>
  <si>
    <t xml:space="preserve">Andželika</t>
  </si>
  <si>
    <t xml:space="preserve">LEŠČIUKAITIENĖ</t>
  </si>
  <si>
    <t xml:space="preserve">KARTOČIUS</t>
  </si>
  <si>
    <t xml:space="preserve">Paulauskas</t>
  </si>
  <si>
    <t xml:space="preserve">Galinytė</t>
  </si>
  <si>
    <t xml:space="preserve">Sandra</t>
  </si>
  <si>
    <t xml:space="preserve">Zykutė</t>
  </si>
  <si>
    <t xml:space="preserve">Jankauskaitė</t>
  </si>
  <si>
    <t xml:space="preserve">Emilija</t>
  </si>
  <si>
    <t xml:space="preserve">SKIBA</t>
  </si>
  <si>
    <t xml:space="preserve">Jadwiga</t>
  </si>
  <si>
    <t xml:space="preserve">Drungytė</t>
  </si>
  <si>
    <t xml:space="preserve">Darbutas</t>
  </si>
  <si>
    <t xml:space="preserve">Valentas</t>
  </si>
  <si>
    <t xml:space="preserve">Bikmanaitė</t>
  </si>
  <si>
    <t xml:space="preserve">Paulauskaitė</t>
  </si>
  <si>
    <t xml:space="preserve">Saulė </t>
  </si>
  <si>
    <t xml:space="preserve">2004</t>
  </si>
  <si>
    <t xml:space="preserve">Baršauskaitė</t>
  </si>
  <si>
    <t xml:space="preserve">Babarskas</t>
  </si>
  <si>
    <t xml:space="preserve">Klaudijus</t>
  </si>
  <si>
    <t xml:space="preserve">Adomaitytė</t>
  </si>
  <si>
    <t xml:space="preserve">Poznań</t>
  </si>
  <si>
    <t xml:space="preserve">Kiškytė</t>
  </si>
  <si>
    <t xml:space="preserve">Snarska</t>
  </si>
  <si>
    <t xml:space="preserve">Viržukauskas</t>
  </si>
  <si>
    <t xml:space="preserve">Stech</t>
  </si>
  <si>
    <t xml:space="preserve">Zana</t>
  </si>
  <si>
    <t xml:space="preserve">Bliznikaitė</t>
  </si>
  <si>
    <t xml:space="preserve">Marija</t>
  </si>
  <si>
    <t xml:space="preserve">Tamošiūnas</t>
  </si>
  <si>
    <t xml:space="preserve">Birštonas</t>
  </si>
  <si>
    <t xml:space="preserve">BSK</t>
  </si>
  <si>
    <t xml:space="preserve">Brazauskas</t>
  </si>
  <si>
    <t xml:space="preserve">Gudavičius</t>
  </si>
  <si>
    <t xml:space="preserve">Sudikaite</t>
  </si>
  <si>
    <t xml:space="preserve">Buzaitė</t>
  </si>
  <si>
    <t xml:space="preserve">Vilkelytė</t>
  </si>
  <si>
    <t xml:space="preserve">Evelina</t>
  </si>
  <si>
    <t xml:space="preserve">GULBINAS</t>
  </si>
  <si>
    <t xml:space="preserve">Kerzienė</t>
  </si>
  <si>
    <t xml:space="preserve">Komanda</t>
  </si>
  <si>
    <t xml:space="preserve">Laikas</t>
  </si>
  <si>
    <t xml:space="preserve">ID</t>
  </si>
  <si>
    <t xml:space="preserve">Gim. Metai</t>
  </si>
  <si>
    <t xml:space="preserve">Vaidas Kazakevičius</t>
  </si>
  <si>
    <t xml:space="preserve">Vaidas Davidavičius</t>
  </si>
  <si>
    <t xml:space="preserve">ULTRA</t>
  </si>
  <si>
    <t xml:space="preserve">Ernestas VEDEIKIS</t>
  </si>
  <si>
    <t xml:space="preserve">Egidijus Auškalnis</t>
  </si>
  <si>
    <t xml:space="preserve">RCN</t>
  </si>
  <si>
    <t xml:space="preserve">Edgaras Žigis</t>
  </si>
  <si>
    <t xml:space="preserve">Gražvydas Jučius</t>
  </si>
  <si>
    <t xml:space="preserve">BK KAŠČIUKAI</t>
  </si>
  <si>
    <t xml:space="preserve">Alvydas JANUTIS</t>
  </si>
  <si>
    <t xml:space="preserve">Saulius Bernikas</t>
  </si>
  <si>
    <t xml:space="preserve">Susisiekimo ministerija 1</t>
  </si>
  <si>
    <t xml:space="preserve">Vidmantas Pumputis</t>
  </si>
  <si>
    <t xml:space="preserve">Saulius Kerza</t>
  </si>
  <si>
    <t xml:space="preserve">All That Jazz</t>
  </si>
  <si>
    <t xml:space="preserve">Andrius Černauskas</t>
  </si>
  <si>
    <t xml:space="preserve">Artūras Vyšniauskas</t>
  </si>
  <si>
    <t xml:space="preserve">VU FF TFE</t>
  </si>
  <si>
    <t xml:space="preserve">Marijus Antanavičius</t>
  </si>
  <si>
    <t xml:space="preserve">Gediminas Druskis</t>
  </si>
  <si>
    <t xml:space="preserve">Kai nepučia bėgam</t>
  </si>
  <si>
    <t xml:space="preserve">Augustinas Kubiliūnas</t>
  </si>
  <si>
    <t xml:space="preserve">Šarūnas Mikelevičius</t>
  </si>
  <si>
    <t xml:space="preserve">Nordea1</t>
  </si>
  <si>
    <t xml:space="preserve">Jomantė Jankeliūnaitė</t>
  </si>
  <si>
    <t xml:space="preserve">Jevgenij Semaka</t>
  </si>
  <si>
    <t xml:space="preserve">Katems NE</t>
  </si>
  <si>
    <t xml:space="preserve">Agnė Markauskaitė</t>
  </si>
  <si>
    <t xml:space="preserve">Aurimas Skirgaila</t>
  </si>
  <si>
    <t xml:space="preserve">Susisiekimo ministerija 2</t>
  </si>
  <si>
    <t xml:space="preserve">Gražvydas Jakubauskas</t>
  </si>
  <si>
    <t xml:space="preserve">Andrius Šniuolis</t>
  </si>
  <si>
    <t xml:space="preserve">Demokratinė darbo ir vienybės komanda</t>
  </si>
  <si>
    <t xml:space="preserve">Nerijus Dumbrava</t>
  </si>
  <si>
    <t xml:space="preserve">Martynas Gindrėnas</t>
  </si>
  <si>
    <t xml:space="preserve">Žintikas</t>
  </si>
  <si>
    <t xml:space="preserve">50001</t>
  </si>
  <si>
    <t xml:space="preserve">Egidijus Žintikas</t>
  </si>
  <si>
    <t xml:space="preserve">50002</t>
  </si>
  <si>
    <t xml:space="preserve">Dovydas Žinti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%"/>
    <numFmt numFmtId="167" formatCode="hh:mm:ss.00"/>
    <numFmt numFmtId="168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Normale_Foglio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2" width="16.7"/>
    <col collapsed="false" customWidth="true" hidden="false" outlineLevel="0" max="5" min="5" style="1" width="16.13"/>
    <col collapsed="false" customWidth="true" hidden="false" outlineLevel="0" max="6" min="6" style="1" width="5.85"/>
    <col collapsed="false" customWidth="true" hidden="false" outlineLevel="0" max="7" min="7" style="2" width="8.99"/>
    <col collapsed="false" customWidth="true" hidden="false" outlineLevel="0" max="8" min="8" style="2" width="14.7"/>
    <col collapsed="false" customWidth="true" hidden="false" outlineLevel="0" max="9" min="9" style="3" width="30.7"/>
    <col collapsed="false" customWidth="true" hidden="false" outlineLevel="0" max="10" min="10" style="3" width="9.56"/>
    <col collapsed="false" customWidth="true" hidden="false" outlineLevel="0" max="11" min="11" style="4" width="10.56"/>
    <col collapsed="false" customWidth="false" hidden="false" outlineLevel="0" max="257" min="12" style="2" width="9.14"/>
  </cols>
  <sheetData>
    <row r="1" s="10" customFormat="true" ht="18" hidden="false" customHeight="true" outlineLevel="0" collapsed="false">
      <c r="A1" s="5"/>
      <c r="B1" s="5"/>
      <c r="C1" s="6"/>
      <c r="D1" s="7"/>
      <c r="E1" s="8" t="s">
        <v>0</v>
      </c>
      <c r="F1" s="8"/>
      <c r="G1" s="8"/>
      <c r="H1" s="5"/>
      <c r="I1" s="9"/>
      <c r="J1" s="9"/>
    </row>
    <row r="2" s="10" customFormat="true" ht="18" hidden="false" customHeight="true" outlineLevel="0" collapsed="false">
      <c r="A2" s="5"/>
      <c r="B2" s="5"/>
      <c r="C2" s="6"/>
      <c r="D2" s="7"/>
      <c r="E2" s="8" t="s">
        <v>1</v>
      </c>
      <c r="F2" s="8"/>
      <c r="G2" s="8"/>
      <c r="H2" s="5"/>
      <c r="I2" s="9"/>
      <c r="J2" s="9"/>
    </row>
    <row r="3" s="10" customFormat="true" ht="18" hidden="false" customHeight="true" outlineLevel="0" collapsed="false">
      <c r="A3" s="11" t="s">
        <v>2</v>
      </c>
      <c r="B3" s="11"/>
      <c r="C3" s="6"/>
      <c r="D3" s="7"/>
      <c r="E3" s="8"/>
      <c r="F3" s="8"/>
      <c r="G3" s="8"/>
      <c r="H3" s="5"/>
      <c r="I3" s="9"/>
      <c r="J3" s="9"/>
    </row>
    <row r="4" s="10" customFormat="true" ht="18.75" hidden="false" customHeight="true" outlineLevel="0" collapsed="false">
      <c r="A4" s="5"/>
      <c r="B4" s="5"/>
      <c r="C4" s="6"/>
      <c r="D4" s="7"/>
      <c r="E4" s="8"/>
      <c r="F4" s="8"/>
      <c r="G4" s="8"/>
      <c r="H4" s="5"/>
      <c r="I4" s="9"/>
      <c r="J4" s="9"/>
    </row>
    <row r="5" s="16" customFormat="true" ht="12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/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5" t="s">
        <v>12</v>
      </c>
    </row>
    <row r="6" s="16" customFormat="true" ht="12" hidden="false" customHeight="true" outlineLevel="0" collapsed="false">
      <c r="A6" s="17" t="s">
        <v>13</v>
      </c>
      <c r="B6" s="18" t="s">
        <v>14</v>
      </c>
      <c r="C6" s="18" t="s">
        <v>15</v>
      </c>
      <c r="D6" s="18" t="s">
        <v>16</v>
      </c>
      <c r="E6" s="18"/>
      <c r="F6" s="18" t="s">
        <v>17</v>
      </c>
      <c r="G6" s="18" t="s">
        <v>18</v>
      </c>
      <c r="H6" s="18" t="s">
        <v>19</v>
      </c>
      <c r="I6" s="18" t="s">
        <v>20</v>
      </c>
      <c r="J6" s="19" t="s">
        <v>21</v>
      </c>
      <c r="K6" s="20" t="s">
        <v>22</v>
      </c>
    </row>
    <row r="7" s="16" customFormat="true" ht="12" hidden="false" customHeight="true" outlineLevel="0" collapsed="false">
      <c r="A7" s="21"/>
      <c r="B7" s="22"/>
      <c r="C7" s="22"/>
      <c r="D7" s="23" t="s">
        <v>23</v>
      </c>
      <c r="E7" s="23" t="s">
        <v>24</v>
      </c>
      <c r="F7" s="22"/>
      <c r="G7" s="22"/>
      <c r="H7" s="22"/>
      <c r="I7" s="22"/>
      <c r="J7" s="24"/>
      <c r="K7" s="25"/>
    </row>
    <row r="8" customFormat="false" ht="12" hidden="false" customHeight="true" outlineLevel="0" collapsed="false">
      <c r="A8" s="26" t="s">
        <v>25</v>
      </c>
      <c r="B8" s="26" t="n">
        <v>1</v>
      </c>
      <c r="C8" s="26" t="n">
        <v>1002</v>
      </c>
      <c r="D8" s="27" t="s">
        <v>26</v>
      </c>
      <c r="E8" s="27" t="s">
        <v>27</v>
      </c>
      <c r="F8" s="26" t="s">
        <v>28</v>
      </c>
      <c r="G8" s="26" t="s">
        <v>29</v>
      </c>
      <c r="H8" s="26" t="s">
        <v>30</v>
      </c>
      <c r="I8" s="26" t="s">
        <v>31</v>
      </c>
      <c r="J8" s="28" t="n">
        <v>0.0488541666666667</v>
      </c>
      <c r="K8" s="28" t="n">
        <v>0.0235416666666667</v>
      </c>
    </row>
    <row r="9" customFormat="false" ht="12" hidden="false" customHeight="true" outlineLevel="0" collapsed="false">
      <c r="A9" s="29" t="n">
        <v>2</v>
      </c>
      <c r="B9" s="29" t="n">
        <v>2</v>
      </c>
      <c r="C9" s="29" t="n">
        <v>784</v>
      </c>
      <c r="D9" s="30" t="s">
        <v>32</v>
      </c>
      <c r="E9" s="30" t="s">
        <v>33</v>
      </c>
      <c r="F9" s="29" t="s">
        <v>28</v>
      </c>
      <c r="G9" s="29" t="s">
        <v>34</v>
      </c>
      <c r="H9" s="29" t="s">
        <v>35</v>
      </c>
      <c r="I9" s="29" t="s">
        <v>36</v>
      </c>
      <c r="J9" s="31" t="n">
        <v>0.0523148148148148</v>
      </c>
      <c r="K9" s="31" t="n">
        <v>0.0257291666666667</v>
      </c>
    </row>
    <row r="10" customFormat="false" ht="12" hidden="false" customHeight="true" outlineLevel="0" collapsed="false">
      <c r="A10" s="29" t="n">
        <v>3</v>
      </c>
      <c r="B10" s="29" t="n">
        <v>3</v>
      </c>
      <c r="C10" s="29" t="n">
        <v>761</v>
      </c>
      <c r="D10" s="30" t="s">
        <v>37</v>
      </c>
      <c r="E10" s="30" t="s">
        <v>38</v>
      </c>
      <c r="F10" s="29" t="s">
        <v>28</v>
      </c>
      <c r="G10" s="29" t="s">
        <v>34</v>
      </c>
      <c r="H10" s="29" t="s">
        <v>39</v>
      </c>
      <c r="I10" s="29" t="s">
        <v>40</v>
      </c>
      <c r="J10" s="31" t="n">
        <v>0.052662037037037</v>
      </c>
      <c r="K10" s="31" t="n">
        <v>0.0256597222222222</v>
      </c>
    </row>
    <row r="11" customFormat="false" ht="12" hidden="false" customHeight="true" outlineLevel="0" collapsed="false">
      <c r="A11" s="29" t="n">
        <v>4</v>
      </c>
      <c r="B11" s="29" t="n">
        <v>1</v>
      </c>
      <c r="C11" s="29" t="n">
        <v>961</v>
      </c>
      <c r="D11" s="30" t="s">
        <v>41</v>
      </c>
      <c r="E11" s="30" t="s">
        <v>42</v>
      </c>
      <c r="F11" s="29" t="s">
        <v>43</v>
      </c>
      <c r="G11" s="29" t="s">
        <v>44</v>
      </c>
      <c r="H11" s="29" t="s">
        <v>30</v>
      </c>
      <c r="I11" s="29" t="s">
        <v>45</v>
      </c>
      <c r="J11" s="31" t="n">
        <v>0.0528125</v>
      </c>
      <c r="K11" s="31" t="n">
        <v>0.0256828703703704</v>
      </c>
    </row>
    <row r="12" customFormat="false" ht="12" hidden="false" customHeight="true" outlineLevel="0" collapsed="false">
      <c r="A12" s="29" t="n">
        <v>5</v>
      </c>
      <c r="B12" s="29" t="n">
        <v>1</v>
      </c>
      <c r="C12" s="29" t="n">
        <v>905</v>
      </c>
      <c r="D12" s="30" t="s">
        <v>46</v>
      </c>
      <c r="E12" s="30" t="s">
        <v>47</v>
      </c>
      <c r="F12" s="29" t="s">
        <v>48</v>
      </c>
      <c r="G12" s="29" t="s">
        <v>49</v>
      </c>
      <c r="H12" s="29" t="s">
        <v>50</v>
      </c>
      <c r="I12" s="29" t="s">
        <v>51</v>
      </c>
      <c r="J12" s="31" t="n">
        <v>0.0536689814814815</v>
      </c>
      <c r="K12" s="31" t="n">
        <v>0.0257523148148148</v>
      </c>
    </row>
    <row r="13" customFormat="false" ht="12" hidden="false" customHeight="true" outlineLevel="0" collapsed="false">
      <c r="A13" s="29" t="n">
        <v>6</v>
      </c>
      <c r="B13" s="29" t="n">
        <v>4</v>
      </c>
      <c r="C13" s="29" t="n">
        <v>744</v>
      </c>
      <c r="D13" s="30" t="s">
        <v>52</v>
      </c>
      <c r="E13" s="30" t="s">
        <v>53</v>
      </c>
      <c r="F13" s="29" t="s">
        <v>28</v>
      </c>
      <c r="G13" s="29" t="s">
        <v>54</v>
      </c>
      <c r="H13" s="29" t="s">
        <v>55</v>
      </c>
      <c r="I13" s="29" t="s">
        <v>56</v>
      </c>
      <c r="J13" s="31" t="n">
        <v>0.0549652777777778</v>
      </c>
      <c r="K13" s="31" t="n">
        <v>0.0267708333333333</v>
      </c>
    </row>
    <row r="14" customFormat="false" ht="12" hidden="false" customHeight="true" outlineLevel="0" collapsed="false">
      <c r="A14" s="29" t="n">
        <v>7</v>
      </c>
      <c r="B14" s="29" t="n">
        <v>5</v>
      </c>
      <c r="C14" s="29" t="n">
        <v>901</v>
      </c>
      <c r="D14" s="30" t="s">
        <v>57</v>
      </c>
      <c r="E14" s="30" t="s">
        <v>58</v>
      </c>
      <c r="F14" s="29" t="s">
        <v>28</v>
      </c>
      <c r="G14" s="29" t="s">
        <v>59</v>
      </c>
      <c r="H14" s="29" t="s">
        <v>50</v>
      </c>
      <c r="I14" s="29" t="s">
        <v>51</v>
      </c>
      <c r="J14" s="31" t="n">
        <v>0.0553009259259259</v>
      </c>
      <c r="K14" s="31" t="n">
        <v>0.025474537037037</v>
      </c>
    </row>
    <row r="15" customFormat="false" ht="12" hidden="false" customHeight="true" outlineLevel="0" collapsed="false">
      <c r="A15" s="29" t="n">
        <v>8</v>
      </c>
      <c r="B15" s="29" t="n">
        <v>6</v>
      </c>
      <c r="C15" s="29" t="n">
        <v>729</v>
      </c>
      <c r="D15" s="30" t="s">
        <v>60</v>
      </c>
      <c r="E15" s="30" t="s">
        <v>61</v>
      </c>
      <c r="F15" s="29" t="s">
        <v>28</v>
      </c>
      <c r="G15" s="29" t="s">
        <v>62</v>
      </c>
      <c r="H15" s="29" t="s">
        <v>30</v>
      </c>
      <c r="I15" s="29" t="s">
        <v>63</v>
      </c>
      <c r="J15" s="31" t="n">
        <v>0.0553356481481482</v>
      </c>
      <c r="K15" s="31" t="n">
        <v>0.027025462962963</v>
      </c>
    </row>
    <row r="16" customFormat="false" ht="12" hidden="false" customHeight="true" outlineLevel="0" collapsed="false">
      <c r="A16" s="29" t="n">
        <v>9</v>
      </c>
      <c r="B16" s="29" t="n">
        <v>2</v>
      </c>
      <c r="C16" s="29" t="n">
        <v>765</v>
      </c>
      <c r="D16" s="30" t="s">
        <v>64</v>
      </c>
      <c r="E16" s="30" t="s">
        <v>65</v>
      </c>
      <c r="F16" s="29" t="s">
        <v>48</v>
      </c>
      <c r="G16" s="29" t="s">
        <v>66</v>
      </c>
      <c r="H16" s="29" t="s">
        <v>30</v>
      </c>
      <c r="I16" s="29" t="s">
        <v>67</v>
      </c>
      <c r="J16" s="31" t="n">
        <v>0.0553703703703704</v>
      </c>
      <c r="K16" s="31" t="n">
        <v>0.0269444444444444</v>
      </c>
    </row>
    <row r="17" customFormat="false" ht="12" hidden="false" customHeight="true" outlineLevel="0" collapsed="false">
      <c r="A17" s="29" t="n">
        <v>10</v>
      </c>
      <c r="B17" s="29" t="n">
        <v>7</v>
      </c>
      <c r="C17" s="29" t="n">
        <v>983</v>
      </c>
      <c r="D17" s="30" t="s">
        <v>68</v>
      </c>
      <c r="E17" s="30" t="s">
        <v>69</v>
      </c>
      <c r="F17" s="29" t="s">
        <v>28</v>
      </c>
      <c r="G17" s="29" t="s">
        <v>70</v>
      </c>
      <c r="H17" s="29" t="s">
        <v>71</v>
      </c>
      <c r="I17" s="29" t="s">
        <v>56</v>
      </c>
      <c r="J17" s="31" t="n">
        <v>0.0556712962962963</v>
      </c>
      <c r="K17" s="31" t="n">
        <v>0.0267708333333333</v>
      </c>
    </row>
    <row r="18" customFormat="false" ht="12" hidden="false" customHeight="true" outlineLevel="0" collapsed="false">
      <c r="A18" s="29" t="n">
        <v>11</v>
      </c>
      <c r="B18" s="29" t="n">
        <v>8</v>
      </c>
      <c r="C18" s="29" t="n">
        <v>602</v>
      </c>
      <c r="D18" s="30" t="s">
        <v>72</v>
      </c>
      <c r="E18" s="30" t="s">
        <v>73</v>
      </c>
      <c r="F18" s="29" t="s">
        <v>28</v>
      </c>
      <c r="G18" s="29" t="s">
        <v>74</v>
      </c>
      <c r="H18" s="29" t="s">
        <v>30</v>
      </c>
      <c r="I18" s="29" t="s">
        <v>75</v>
      </c>
      <c r="J18" s="31" t="n">
        <v>0.0558564814814815</v>
      </c>
      <c r="K18" s="31" t="n">
        <v>0.0273726851851852</v>
      </c>
    </row>
    <row r="19" customFormat="false" ht="12" hidden="false" customHeight="true" outlineLevel="0" collapsed="false">
      <c r="A19" s="29" t="n">
        <v>12</v>
      </c>
      <c r="B19" s="29" t="n">
        <v>3</v>
      </c>
      <c r="C19" s="29" t="n">
        <v>754</v>
      </c>
      <c r="D19" s="30" t="s">
        <v>76</v>
      </c>
      <c r="E19" s="30" t="s">
        <v>77</v>
      </c>
      <c r="F19" s="29" t="s">
        <v>48</v>
      </c>
      <c r="G19" s="29" t="s">
        <v>78</v>
      </c>
      <c r="H19" s="29" t="s">
        <v>79</v>
      </c>
      <c r="I19" s="29" t="s">
        <v>80</v>
      </c>
      <c r="J19" s="31" t="n">
        <v>0.0563425925925926</v>
      </c>
      <c r="K19" s="31" t="n">
        <v>0.0271875</v>
      </c>
    </row>
    <row r="20" customFormat="false" ht="12" hidden="false" customHeight="true" outlineLevel="0" collapsed="false">
      <c r="A20" s="29" t="n">
        <v>13</v>
      </c>
      <c r="B20" s="29" t="n">
        <v>9</v>
      </c>
      <c r="C20" s="29" t="n">
        <v>730</v>
      </c>
      <c r="D20" s="30" t="s">
        <v>81</v>
      </c>
      <c r="E20" s="30" t="s">
        <v>82</v>
      </c>
      <c r="F20" s="29" t="s">
        <v>28</v>
      </c>
      <c r="G20" s="29" t="s">
        <v>59</v>
      </c>
      <c r="H20" s="29" t="s">
        <v>30</v>
      </c>
      <c r="I20" s="29" t="s">
        <v>83</v>
      </c>
      <c r="J20" s="31" t="n">
        <v>0.0563773148148148</v>
      </c>
      <c r="K20" s="31" t="n">
        <v>0.0273842592592593</v>
      </c>
    </row>
    <row r="21" customFormat="false" ht="12" hidden="false" customHeight="true" outlineLevel="0" collapsed="false">
      <c r="A21" s="29" t="n">
        <v>14</v>
      </c>
      <c r="B21" s="29" t="n">
        <v>1</v>
      </c>
      <c r="C21" s="29" t="n">
        <v>979</v>
      </c>
      <c r="D21" s="30" t="s">
        <v>84</v>
      </c>
      <c r="E21" s="30" t="s">
        <v>85</v>
      </c>
      <c r="F21" s="29" t="s">
        <v>86</v>
      </c>
      <c r="G21" s="29" t="s">
        <v>87</v>
      </c>
      <c r="H21" s="29" t="s">
        <v>88</v>
      </c>
      <c r="I21" s="29" t="s">
        <v>31</v>
      </c>
      <c r="J21" s="31" t="n">
        <v>0.0569560185185185</v>
      </c>
      <c r="K21" s="31" t="n">
        <v>0.0275</v>
      </c>
    </row>
    <row r="22" customFormat="false" ht="12" hidden="false" customHeight="true" outlineLevel="0" collapsed="false">
      <c r="A22" s="29" t="n">
        <v>15</v>
      </c>
      <c r="B22" s="29" t="n">
        <v>4</v>
      </c>
      <c r="C22" s="29" t="n">
        <v>723</v>
      </c>
      <c r="D22" s="30" t="s">
        <v>89</v>
      </c>
      <c r="E22" s="30" t="s">
        <v>90</v>
      </c>
      <c r="F22" s="29" t="s">
        <v>48</v>
      </c>
      <c r="G22" s="29" t="s">
        <v>91</v>
      </c>
      <c r="H22" s="29" t="s">
        <v>92</v>
      </c>
      <c r="I22" s="29"/>
      <c r="J22" s="31" t="n">
        <v>0.0573263888888889</v>
      </c>
      <c r="K22" s="31" t="n">
        <v>0.0273611111111111</v>
      </c>
    </row>
    <row r="23" customFormat="false" ht="12" hidden="false" customHeight="true" outlineLevel="0" collapsed="false">
      <c r="A23" s="29" t="n">
        <v>16</v>
      </c>
      <c r="B23" s="29" t="n">
        <v>10</v>
      </c>
      <c r="C23" s="29" t="n">
        <v>869</v>
      </c>
      <c r="D23" s="30" t="s">
        <v>93</v>
      </c>
      <c r="E23" s="30" t="s">
        <v>94</v>
      </c>
      <c r="F23" s="29" t="s">
        <v>28</v>
      </c>
      <c r="G23" s="29" t="s">
        <v>95</v>
      </c>
      <c r="H23" s="29" t="s">
        <v>96</v>
      </c>
      <c r="I23" s="29" t="s">
        <v>97</v>
      </c>
      <c r="J23" s="31" t="n">
        <v>0.0573958333333333</v>
      </c>
      <c r="K23" s="31" t="n">
        <v>0.0283333333333333</v>
      </c>
    </row>
    <row r="24" customFormat="false" ht="12" hidden="false" customHeight="true" outlineLevel="0" collapsed="false">
      <c r="A24" s="29" t="n">
        <v>17</v>
      </c>
      <c r="B24" s="29" t="n">
        <v>1</v>
      </c>
      <c r="C24" s="29" t="n">
        <v>914</v>
      </c>
      <c r="D24" s="30" t="s">
        <v>98</v>
      </c>
      <c r="E24" s="30" t="s">
        <v>99</v>
      </c>
      <c r="F24" s="29" t="s">
        <v>100</v>
      </c>
      <c r="G24" s="29" t="s">
        <v>101</v>
      </c>
      <c r="H24" s="29" t="s">
        <v>102</v>
      </c>
      <c r="I24" s="29" t="s">
        <v>103</v>
      </c>
      <c r="J24" s="31" t="n">
        <v>0.0581481481481482</v>
      </c>
      <c r="K24" s="31" t="n">
        <v>0.0282175925925926</v>
      </c>
    </row>
    <row r="25" customFormat="false" ht="12" hidden="false" customHeight="true" outlineLevel="0" collapsed="false">
      <c r="A25" s="29" t="n">
        <v>18</v>
      </c>
      <c r="B25" s="29" t="n">
        <v>2</v>
      </c>
      <c r="C25" s="29" t="n">
        <v>745</v>
      </c>
      <c r="D25" s="30" t="s">
        <v>104</v>
      </c>
      <c r="E25" s="30" t="s">
        <v>105</v>
      </c>
      <c r="F25" s="29" t="s">
        <v>86</v>
      </c>
      <c r="G25" s="29" t="s">
        <v>106</v>
      </c>
      <c r="H25" s="29" t="s">
        <v>107</v>
      </c>
      <c r="I25" s="29" t="s">
        <v>107</v>
      </c>
      <c r="J25" s="31" t="n">
        <v>0.058275462962963</v>
      </c>
      <c r="K25" s="31" t="n">
        <v>0.028587962962963</v>
      </c>
    </row>
    <row r="26" customFormat="false" ht="12" hidden="false" customHeight="true" outlineLevel="0" collapsed="false">
      <c r="A26" s="29" t="n">
        <v>19</v>
      </c>
      <c r="B26" s="29" t="n">
        <v>11</v>
      </c>
      <c r="C26" s="29" t="n">
        <v>691</v>
      </c>
      <c r="D26" s="30" t="s">
        <v>108</v>
      </c>
      <c r="E26" s="30" t="s">
        <v>109</v>
      </c>
      <c r="F26" s="29" t="s">
        <v>28</v>
      </c>
      <c r="G26" s="29" t="s">
        <v>110</v>
      </c>
      <c r="H26" s="29" t="s">
        <v>30</v>
      </c>
      <c r="I26" s="29" t="s">
        <v>111</v>
      </c>
      <c r="J26" s="31" t="n">
        <v>0.0588078703703704</v>
      </c>
      <c r="K26" s="31" t="n">
        <v>0.0283912037037037</v>
      </c>
    </row>
    <row r="27" customFormat="false" ht="12" hidden="false" customHeight="true" outlineLevel="0" collapsed="false">
      <c r="A27" s="29" t="n">
        <v>20</v>
      </c>
      <c r="B27" s="29" t="n">
        <v>12</v>
      </c>
      <c r="C27" s="29" t="n">
        <v>635</v>
      </c>
      <c r="D27" s="30" t="s">
        <v>112</v>
      </c>
      <c r="E27" s="30" t="s">
        <v>113</v>
      </c>
      <c r="F27" s="29" t="s">
        <v>28</v>
      </c>
      <c r="G27" s="29" t="s">
        <v>54</v>
      </c>
      <c r="H27" s="29" t="s">
        <v>114</v>
      </c>
      <c r="I27" s="29" t="s">
        <v>63</v>
      </c>
      <c r="J27" s="31" t="n">
        <v>0.0591898148148148</v>
      </c>
      <c r="K27" s="31" t="n">
        <v>0.0288310185185185</v>
      </c>
    </row>
    <row r="28" customFormat="false" ht="12" hidden="false" customHeight="true" outlineLevel="0" collapsed="false">
      <c r="A28" s="29" t="n">
        <v>21</v>
      </c>
      <c r="B28" s="29" t="n">
        <v>13</v>
      </c>
      <c r="C28" s="29" t="n">
        <v>1001</v>
      </c>
      <c r="D28" s="30" t="s">
        <v>115</v>
      </c>
      <c r="E28" s="30" t="s">
        <v>116</v>
      </c>
      <c r="F28" s="29" t="s">
        <v>28</v>
      </c>
      <c r="G28" s="29" t="s">
        <v>117</v>
      </c>
      <c r="H28" s="29" t="s">
        <v>118</v>
      </c>
      <c r="I28" s="29"/>
      <c r="J28" s="31" t="n">
        <v>0.0593402777777778</v>
      </c>
      <c r="K28" s="31" t="n">
        <v>0.0282638888888889</v>
      </c>
    </row>
    <row r="29" customFormat="false" ht="12" hidden="false" customHeight="true" outlineLevel="0" collapsed="false">
      <c r="A29" s="29" t="n">
        <v>22</v>
      </c>
      <c r="B29" s="29" t="n">
        <v>14</v>
      </c>
      <c r="C29" s="29" t="n">
        <v>980</v>
      </c>
      <c r="D29" s="30" t="s">
        <v>119</v>
      </c>
      <c r="E29" s="30" t="s">
        <v>120</v>
      </c>
      <c r="F29" s="29" t="s">
        <v>28</v>
      </c>
      <c r="G29" s="29" t="s">
        <v>62</v>
      </c>
      <c r="H29" s="29" t="s">
        <v>88</v>
      </c>
      <c r="I29" s="29" t="s">
        <v>31</v>
      </c>
      <c r="J29" s="31" t="n">
        <v>0.0595601851851852</v>
      </c>
      <c r="K29" s="31" t="n">
        <v>0.0285532407407407</v>
      </c>
    </row>
    <row r="30" customFormat="false" ht="12" hidden="false" customHeight="true" outlineLevel="0" collapsed="false">
      <c r="A30" s="29" t="n">
        <v>23</v>
      </c>
      <c r="B30" s="29" t="n">
        <v>5</v>
      </c>
      <c r="C30" s="29" t="n">
        <v>707</v>
      </c>
      <c r="D30" s="30" t="s">
        <v>121</v>
      </c>
      <c r="E30" s="30" t="s">
        <v>122</v>
      </c>
      <c r="F30" s="29" t="s">
        <v>48</v>
      </c>
      <c r="G30" s="29" t="s">
        <v>101</v>
      </c>
      <c r="H30" s="29" t="s">
        <v>123</v>
      </c>
      <c r="I30" s="29"/>
      <c r="J30" s="31" t="n">
        <v>0.059849537037037</v>
      </c>
      <c r="K30" s="31" t="n">
        <v>0.0289351851851852</v>
      </c>
    </row>
    <row r="31" customFormat="false" ht="12" hidden="false" customHeight="true" outlineLevel="0" collapsed="false">
      <c r="A31" s="29" t="n">
        <v>24</v>
      </c>
      <c r="B31" s="29" t="n">
        <v>15</v>
      </c>
      <c r="C31" s="29" t="n">
        <v>951</v>
      </c>
      <c r="D31" s="30" t="s">
        <v>124</v>
      </c>
      <c r="E31" s="30" t="s">
        <v>125</v>
      </c>
      <c r="F31" s="29" t="s">
        <v>28</v>
      </c>
      <c r="G31" s="29" t="s">
        <v>126</v>
      </c>
      <c r="H31" s="29" t="s">
        <v>127</v>
      </c>
      <c r="I31" s="29" t="s">
        <v>128</v>
      </c>
      <c r="J31" s="31" t="n">
        <v>0.0600347222222222</v>
      </c>
      <c r="K31" s="31" t="n">
        <v>0.0294444444444444</v>
      </c>
    </row>
    <row r="32" customFormat="false" ht="12" hidden="false" customHeight="true" outlineLevel="0" collapsed="false">
      <c r="A32" s="29" t="n">
        <v>25</v>
      </c>
      <c r="B32" s="29" t="n">
        <v>16</v>
      </c>
      <c r="C32" s="29" t="n">
        <v>902</v>
      </c>
      <c r="D32" s="30" t="s">
        <v>129</v>
      </c>
      <c r="E32" s="30" t="s">
        <v>130</v>
      </c>
      <c r="F32" s="29" t="s">
        <v>28</v>
      </c>
      <c r="G32" s="29" t="s">
        <v>126</v>
      </c>
      <c r="H32" s="29" t="s">
        <v>50</v>
      </c>
      <c r="I32" s="29" t="s">
        <v>51</v>
      </c>
      <c r="J32" s="31" t="n">
        <v>0.0602546296296296</v>
      </c>
      <c r="K32" s="31" t="n">
        <v>0.0289467592592593</v>
      </c>
    </row>
    <row r="33" customFormat="false" ht="12" hidden="false" customHeight="true" outlineLevel="0" collapsed="false">
      <c r="A33" s="29" t="n">
        <v>26</v>
      </c>
      <c r="B33" s="29" t="n">
        <v>17</v>
      </c>
      <c r="C33" s="29" t="n">
        <v>752</v>
      </c>
      <c r="D33" s="30" t="s">
        <v>131</v>
      </c>
      <c r="E33" s="30" t="s">
        <v>132</v>
      </c>
      <c r="F33" s="29" t="s">
        <v>28</v>
      </c>
      <c r="G33" s="29" t="s">
        <v>29</v>
      </c>
      <c r="H33" s="29" t="s">
        <v>107</v>
      </c>
      <c r="I33" s="29" t="s">
        <v>107</v>
      </c>
      <c r="J33" s="31" t="n">
        <v>0.0602662037037037</v>
      </c>
      <c r="K33" s="31" t="n">
        <v>0.0291203703703704</v>
      </c>
    </row>
    <row r="34" customFormat="false" ht="12" hidden="false" customHeight="true" outlineLevel="0" collapsed="false">
      <c r="A34" s="29" t="n">
        <v>27</v>
      </c>
      <c r="B34" s="29" t="n">
        <v>2</v>
      </c>
      <c r="C34" s="29" t="n">
        <v>841</v>
      </c>
      <c r="D34" s="30" t="s">
        <v>133</v>
      </c>
      <c r="E34" s="30" t="s">
        <v>134</v>
      </c>
      <c r="F34" s="29" t="s">
        <v>43</v>
      </c>
      <c r="G34" s="29" t="s">
        <v>62</v>
      </c>
      <c r="H34" s="29" t="s">
        <v>135</v>
      </c>
      <c r="I34" s="29"/>
      <c r="J34" s="31" t="n">
        <v>0.0603703703703704</v>
      </c>
      <c r="K34" s="31" t="n">
        <v>0.0292361111111111</v>
      </c>
    </row>
    <row r="35" customFormat="false" ht="12" hidden="false" customHeight="true" outlineLevel="0" collapsed="false">
      <c r="A35" s="29" t="n">
        <v>28</v>
      </c>
      <c r="B35" s="29" t="n">
        <v>6</v>
      </c>
      <c r="C35" s="29" t="n">
        <v>861</v>
      </c>
      <c r="D35" s="30" t="s">
        <v>136</v>
      </c>
      <c r="E35" s="30" t="s">
        <v>137</v>
      </c>
      <c r="F35" s="29" t="s">
        <v>48</v>
      </c>
      <c r="G35" s="29" t="s">
        <v>138</v>
      </c>
      <c r="H35" s="29" t="s">
        <v>30</v>
      </c>
      <c r="I35" s="29" t="s">
        <v>139</v>
      </c>
      <c r="J35" s="31" t="n">
        <v>0.0612152777777778</v>
      </c>
      <c r="K35" s="31" t="n">
        <v>0.0296643518518519</v>
      </c>
    </row>
    <row r="36" customFormat="false" ht="12" hidden="false" customHeight="true" outlineLevel="0" collapsed="false">
      <c r="A36" s="29" t="n">
        <v>29</v>
      </c>
      <c r="B36" s="29" t="n">
        <v>18</v>
      </c>
      <c r="C36" s="29" t="n">
        <v>649</v>
      </c>
      <c r="D36" s="30" t="s">
        <v>140</v>
      </c>
      <c r="E36" s="30" t="s">
        <v>33</v>
      </c>
      <c r="F36" s="29" t="s">
        <v>28</v>
      </c>
      <c r="G36" s="29" t="s">
        <v>126</v>
      </c>
      <c r="H36" s="29" t="s">
        <v>135</v>
      </c>
      <c r="I36" s="29" t="s">
        <v>141</v>
      </c>
      <c r="J36" s="31" t="n">
        <v>0.0612384259259259</v>
      </c>
      <c r="K36" s="31" t="n">
        <v>0.0298958333333333</v>
      </c>
    </row>
    <row r="37" customFormat="false" ht="12" hidden="false" customHeight="true" outlineLevel="0" collapsed="false">
      <c r="A37" s="29" t="n">
        <v>30</v>
      </c>
      <c r="B37" s="29" t="n">
        <v>19</v>
      </c>
      <c r="C37" s="29" t="n">
        <v>750</v>
      </c>
      <c r="D37" s="30" t="s">
        <v>142</v>
      </c>
      <c r="E37" s="30" t="s">
        <v>143</v>
      </c>
      <c r="F37" s="29" t="s">
        <v>28</v>
      </c>
      <c r="G37" s="29" t="s">
        <v>144</v>
      </c>
      <c r="H37" s="29" t="s">
        <v>107</v>
      </c>
      <c r="I37" s="29" t="s">
        <v>107</v>
      </c>
      <c r="J37" s="31" t="n">
        <v>0.0613541666666667</v>
      </c>
      <c r="K37" s="31" t="n">
        <v>0.0300925925925926</v>
      </c>
    </row>
    <row r="38" customFormat="false" ht="12" hidden="false" customHeight="true" outlineLevel="0" collapsed="false">
      <c r="A38" s="29" t="n">
        <v>31</v>
      </c>
      <c r="B38" s="29" t="n">
        <v>7</v>
      </c>
      <c r="C38" s="29" t="n">
        <v>839</v>
      </c>
      <c r="D38" s="30" t="s">
        <v>145</v>
      </c>
      <c r="E38" s="30" t="s">
        <v>146</v>
      </c>
      <c r="F38" s="29" t="s">
        <v>48</v>
      </c>
      <c r="G38" s="29" t="s">
        <v>138</v>
      </c>
      <c r="H38" s="29" t="s">
        <v>147</v>
      </c>
      <c r="I38" s="29"/>
      <c r="J38" s="31" t="n">
        <v>0.0616782407407407</v>
      </c>
      <c r="K38" s="31" t="n">
        <v>0.0299768518518519</v>
      </c>
    </row>
    <row r="39" customFormat="false" ht="12" hidden="false" customHeight="true" outlineLevel="0" collapsed="false">
      <c r="A39" s="29" t="n">
        <v>32</v>
      </c>
      <c r="B39" s="29" t="n">
        <v>3</v>
      </c>
      <c r="C39" s="29" t="n">
        <v>920</v>
      </c>
      <c r="D39" s="30" t="s">
        <v>148</v>
      </c>
      <c r="E39" s="30" t="s">
        <v>105</v>
      </c>
      <c r="F39" s="29" t="s">
        <v>86</v>
      </c>
      <c r="G39" s="29" t="s">
        <v>149</v>
      </c>
      <c r="H39" s="29" t="s">
        <v>150</v>
      </c>
      <c r="I39" s="29" t="s">
        <v>151</v>
      </c>
      <c r="J39" s="31" t="n">
        <v>0.0618055555555556</v>
      </c>
      <c r="K39" s="31" t="n">
        <v>0.0300925925925926</v>
      </c>
    </row>
    <row r="40" customFormat="false" ht="12" hidden="false" customHeight="true" outlineLevel="0" collapsed="false">
      <c r="A40" s="29" t="n">
        <v>33</v>
      </c>
      <c r="B40" s="29" t="n">
        <v>8</v>
      </c>
      <c r="C40" s="29" t="n">
        <v>927</v>
      </c>
      <c r="D40" s="30" t="s">
        <v>152</v>
      </c>
      <c r="E40" s="30" t="s">
        <v>153</v>
      </c>
      <c r="F40" s="29" t="s">
        <v>48</v>
      </c>
      <c r="G40" s="29" t="s">
        <v>78</v>
      </c>
      <c r="H40" s="29" t="s">
        <v>154</v>
      </c>
      <c r="I40" s="29" t="s">
        <v>155</v>
      </c>
      <c r="J40" s="31" t="n">
        <v>0.0621296296296296</v>
      </c>
      <c r="K40" s="31" t="n">
        <v>0.0300694444444444</v>
      </c>
    </row>
    <row r="41" customFormat="false" ht="12" hidden="false" customHeight="true" outlineLevel="0" collapsed="false">
      <c r="A41" s="29" t="n">
        <v>34</v>
      </c>
      <c r="B41" s="29" t="n">
        <v>9</v>
      </c>
      <c r="C41" s="29" t="n">
        <v>974</v>
      </c>
      <c r="D41" s="30" t="s">
        <v>156</v>
      </c>
      <c r="E41" s="30" t="s">
        <v>157</v>
      </c>
      <c r="F41" s="29" t="s">
        <v>48</v>
      </c>
      <c r="G41" s="29" t="s">
        <v>158</v>
      </c>
      <c r="H41" s="29" t="s">
        <v>118</v>
      </c>
      <c r="I41" s="29"/>
      <c r="J41" s="31" t="n">
        <v>0.0621759259259259</v>
      </c>
      <c r="K41" s="31" t="n">
        <v>0.0310069444444444</v>
      </c>
    </row>
    <row r="42" customFormat="false" ht="12" hidden="false" customHeight="true" outlineLevel="0" collapsed="false">
      <c r="A42" s="29" t="n">
        <v>35</v>
      </c>
      <c r="B42" s="29" t="n">
        <v>20</v>
      </c>
      <c r="C42" s="29" t="n">
        <v>985</v>
      </c>
      <c r="D42" s="30" t="s">
        <v>159</v>
      </c>
      <c r="E42" s="30" t="s">
        <v>160</v>
      </c>
      <c r="F42" s="29" t="s">
        <v>28</v>
      </c>
      <c r="G42" s="29" t="s">
        <v>161</v>
      </c>
      <c r="H42" s="29" t="s">
        <v>88</v>
      </c>
      <c r="I42" s="29" t="s">
        <v>31</v>
      </c>
      <c r="J42" s="31" t="n">
        <v>0.0628472222222222</v>
      </c>
      <c r="K42" s="31" t="n">
        <v>0.0299652777777778</v>
      </c>
    </row>
    <row r="43" customFormat="false" ht="12" hidden="false" customHeight="true" outlineLevel="0" collapsed="false">
      <c r="A43" s="29" t="n">
        <v>36</v>
      </c>
      <c r="B43" s="29" t="n">
        <v>21</v>
      </c>
      <c r="C43" s="29" t="n">
        <v>843</v>
      </c>
      <c r="D43" s="30" t="s">
        <v>162</v>
      </c>
      <c r="E43" s="30" t="s">
        <v>163</v>
      </c>
      <c r="F43" s="29" t="s">
        <v>28</v>
      </c>
      <c r="G43" s="29" t="s">
        <v>164</v>
      </c>
      <c r="H43" s="29" t="s">
        <v>30</v>
      </c>
      <c r="I43" s="29" t="s">
        <v>75</v>
      </c>
      <c r="J43" s="31" t="n">
        <v>0.0629976851851852</v>
      </c>
      <c r="K43" s="31" t="n">
        <v>0.0306018518518519</v>
      </c>
    </row>
    <row r="44" customFormat="false" ht="12" hidden="false" customHeight="true" outlineLevel="0" collapsed="false">
      <c r="A44" s="29" t="n">
        <v>37</v>
      </c>
      <c r="B44" s="29" t="n">
        <v>4</v>
      </c>
      <c r="C44" s="29" t="n">
        <v>840</v>
      </c>
      <c r="D44" s="30" t="s">
        <v>165</v>
      </c>
      <c r="E44" s="30" t="s">
        <v>166</v>
      </c>
      <c r="F44" s="29" t="s">
        <v>86</v>
      </c>
      <c r="G44" s="29" t="s">
        <v>149</v>
      </c>
      <c r="H44" s="29" t="s">
        <v>167</v>
      </c>
      <c r="I44" s="29"/>
      <c r="J44" s="31" t="n">
        <v>0.0631597222222222</v>
      </c>
      <c r="K44" s="31" t="n">
        <v>0.03125</v>
      </c>
    </row>
    <row r="45" customFormat="false" ht="12" hidden="false" customHeight="true" outlineLevel="0" collapsed="false">
      <c r="A45" s="29" t="n">
        <v>38</v>
      </c>
      <c r="B45" s="29" t="n">
        <v>22</v>
      </c>
      <c r="C45" s="29" t="n">
        <v>915</v>
      </c>
      <c r="D45" s="30" t="s">
        <v>168</v>
      </c>
      <c r="E45" s="30" t="s">
        <v>169</v>
      </c>
      <c r="F45" s="29" t="s">
        <v>28</v>
      </c>
      <c r="G45" s="29" t="s">
        <v>144</v>
      </c>
      <c r="H45" s="29" t="s">
        <v>170</v>
      </c>
      <c r="I45" s="29" t="s">
        <v>171</v>
      </c>
      <c r="J45" s="31" t="n">
        <v>0.0631828703703704</v>
      </c>
      <c r="K45" s="31" t="n">
        <v>0.0295833333333333</v>
      </c>
    </row>
    <row r="46" customFormat="false" ht="12" hidden="false" customHeight="true" outlineLevel="0" collapsed="false">
      <c r="A46" s="29" t="n">
        <v>39</v>
      </c>
      <c r="B46" s="29" t="n">
        <v>23</v>
      </c>
      <c r="C46" s="29" t="n">
        <v>667</v>
      </c>
      <c r="D46" s="30" t="s">
        <v>172</v>
      </c>
      <c r="E46" s="30" t="s">
        <v>173</v>
      </c>
      <c r="F46" s="29" t="s">
        <v>28</v>
      </c>
      <c r="G46" s="29" t="s">
        <v>117</v>
      </c>
      <c r="H46" s="29" t="s">
        <v>30</v>
      </c>
      <c r="I46" s="29" t="s">
        <v>174</v>
      </c>
      <c r="J46" s="31" t="n">
        <v>0.0637847222222222</v>
      </c>
      <c r="K46" s="31" t="n">
        <v>0.0307638888888889</v>
      </c>
    </row>
    <row r="47" customFormat="false" ht="12" hidden="false" customHeight="true" outlineLevel="0" collapsed="false">
      <c r="A47" s="29" t="n">
        <v>40</v>
      </c>
      <c r="B47" s="29" t="n">
        <v>24</v>
      </c>
      <c r="C47" s="29" t="n">
        <v>973</v>
      </c>
      <c r="D47" s="30" t="s">
        <v>175</v>
      </c>
      <c r="E47" s="30" t="s">
        <v>176</v>
      </c>
      <c r="F47" s="29" t="s">
        <v>28</v>
      </c>
      <c r="G47" s="29" t="s">
        <v>62</v>
      </c>
      <c r="H47" s="29" t="s">
        <v>88</v>
      </c>
      <c r="I47" s="29" t="s">
        <v>31</v>
      </c>
      <c r="J47" s="31" t="n">
        <v>0.0640972222222222</v>
      </c>
      <c r="K47" s="31" t="n">
        <v>0.0306134259259259</v>
      </c>
    </row>
    <row r="48" customFormat="false" ht="12" hidden="false" customHeight="true" outlineLevel="0" collapsed="false">
      <c r="A48" s="29" t="n">
        <v>41</v>
      </c>
      <c r="B48" s="29" t="n">
        <v>1</v>
      </c>
      <c r="C48" s="29" t="n">
        <v>1007</v>
      </c>
      <c r="D48" s="30" t="s">
        <v>177</v>
      </c>
      <c r="E48" s="30" t="s">
        <v>178</v>
      </c>
      <c r="F48" s="29" t="s">
        <v>179</v>
      </c>
      <c r="G48" s="29" t="s">
        <v>180</v>
      </c>
      <c r="H48" s="29" t="s">
        <v>181</v>
      </c>
      <c r="I48" s="29" t="s">
        <v>182</v>
      </c>
      <c r="J48" s="31" t="n">
        <v>0.0642013888888889</v>
      </c>
      <c r="K48" s="31" t="n">
        <v>0.0314467592592593</v>
      </c>
    </row>
    <row r="49" customFormat="false" ht="12" hidden="false" customHeight="true" outlineLevel="0" collapsed="false">
      <c r="A49" s="29" t="n">
        <v>42</v>
      </c>
      <c r="B49" s="29" t="n">
        <v>25</v>
      </c>
      <c r="C49" s="29" t="n">
        <v>873</v>
      </c>
      <c r="D49" s="30" t="s">
        <v>183</v>
      </c>
      <c r="E49" s="30" t="s">
        <v>33</v>
      </c>
      <c r="F49" s="29" t="s">
        <v>28</v>
      </c>
      <c r="G49" s="29" t="s">
        <v>184</v>
      </c>
      <c r="H49" s="29" t="s">
        <v>185</v>
      </c>
      <c r="I49" s="29"/>
      <c r="J49" s="31" t="n">
        <v>0.0645370370370371</v>
      </c>
      <c r="K49" s="31" t="n">
        <v>0.0313657407407407</v>
      </c>
    </row>
    <row r="50" customFormat="false" ht="12" hidden="false" customHeight="true" outlineLevel="0" collapsed="false">
      <c r="A50" s="29" t="n">
        <v>43</v>
      </c>
      <c r="B50" s="29" t="n">
        <v>10</v>
      </c>
      <c r="C50" s="29" t="n">
        <v>991</v>
      </c>
      <c r="D50" s="30" t="s">
        <v>186</v>
      </c>
      <c r="E50" s="30" t="s">
        <v>187</v>
      </c>
      <c r="F50" s="29" t="s">
        <v>48</v>
      </c>
      <c r="G50" s="29" t="s">
        <v>101</v>
      </c>
      <c r="H50" s="29" t="s">
        <v>154</v>
      </c>
      <c r="I50" s="29" t="s">
        <v>155</v>
      </c>
      <c r="J50" s="31" t="n">
        <v>0.0648148148148148</v>
      </c>
      <c r="K50" s="31" t="n">
        <v>0</v>
      </c>
    </row>
    <row r="51" customFormat="false" ht="12" hidden="false" customHeight="true" outlineLevel="0" collapsed="false">
      <c r="A51" s="29" t="n">
        <v>44</v>
      </c>
      <c r="B51" s="29" t="n">
        <v>26</v>
      </c>
      <c r="C51" s="29" t="n">
        <v>943</v>
      </c>
      <c r="D51" s="30" t="s">
        <v>188</v>
      </c>
      <c r="E51" s="30" t="s">
        <v>189</v>
      </c>
      <c r="F51" s="29" t="s">
        <v>28</v>
      </c>
      <c r="G51" s="29" t="s">
        <v>95</v>
      </c>
      <c r="H51" s="29" t="s">
        <v>190</v>
      </c>
      <c r="I51" s="29"/>
      <c r="J51" s="31" t="n">
        <v>0.0649768518518519</v>
      </c>
      <c r="K51" s="31" t="n">
        <v>0.0303125</v>
      </c>
    </row>
    <row r="52" customFormat="false" ht="12" hidden="false" customHeight="true" outlineLevel="0" collapsed="false">
      <c r="A52" s="29" t="n">
        <v>45</v>
      </c>
      <c r="B52" s="29" t="n">
        <v>11</v>
      </c>
      <c r="C52" s="29" t="n">
        <v>864</v>
      </c>
      <c r="D52" s="30" t="s">
        <v>191</v>
      </c>
      <c r="E52" s="30" t="s">
        <v>192</v>
      </c>
      <c r="F52" s="29" t="s">
        <v>48</v>
      </c>
      <c r="G52" s="29" t="s">
        <v>193</v>
      </c>
      <c r="H52" s="29" t="s">
        <v>114</v>
      </c>
      <c r="I52" s="29" t="s">
        <v>63</v>
      </c>
      <c r="J52" s="31" t="n">
        <v>0.065162037037037</v>
      </c>
      <c r="K52" s="31" t="n">
        <v>0.03125</v>
      </c>
    </row>
    <row r="53" customFormat="false" ht="12" hidden="false" customHeight="true" outlineLevel="0" collapsed="false">
      <c r="A53" s="29" t="n">
        <v>46</v>
      </c>
      <c r="B53" s="29" t="n">
        <v>27</v>
      </c>
      <c r="C53" s="29" t="n">
        <v>966</v>
      </c>
      <c r="D53" s="30" t="s">
        <v>194</v>
      </c>
      <c r="E53" s="30" t="s">
        <v>163</v>
      </c>
      <c r="F53" s="29" t="s">
        <v>28</v>
      </c>
      <c r="G53" s="29" t="s">
        <v>59</v>
      </c>
      <c r="H53" s="29" t="s">
        <v>114</v>
      </c>
      <c r="I53" s="29" t="s">
        <v>31</v>
      </c>
      <c r="J53" s="31" t="n">
        <v>0.0654282407407407</v>
      </c>
      <c r="K53" s="31" t="n">
        <v>0.0299537037037037</v>
      </c>
    </row>
    <row r="54" customFormat="false" ht="12" hidden="false" customHeight="true" outlineLevel="0" collapsed="false">
      <c r="A54" s="29" t="n">
        <v>47</v>
      </c>
      <c r="B54" s="29" t="n">
        <v>28</v>
      </c>
      <c r="C54" s="29" t="n">
        <v>737</v>
      </c>
      <c r="D54" s="30" t="s">
        <v>195</v>
      </c>
      <c r="E54" s="30" t="s">
        <v>82</v>
      </c>
      <c r="F54" s="29" t="s">
        <v>28</v>
      </c>
      <c r="G54" s="29" t="s">
        <v>29</v>
      </c>
      <c r="H54" s="29" t="s">
        <v>30</v>
      </c>
      <c r="I54" s="29" t="s">
        <v>196</v>
      </c>
      <c r="J54" s="31" t="n">
        <v>0.0655787037037037</v>
      </c>
      <c r="K54" s="31" t="n">
        <v>0.032037037037037</v>
      </c>
    </row>
    <row r="55" customFormat="false" ht="12" hidden="false" customHeight="true" outlineLevel="0" collapsed="false">
      <c r="A55" s="29" t="n">
        <v>48</v>
      </c>
      <c r="B55" s="29" t="n">
        <v>29</v>
      </c>
      <c r="C55" s="29" t="n">
        <v>687</v>
      </c>
      <c r="D55" s="30" t="s">
        <v>197</v>
      </c>
      <c r="E55" s="30" t="s">
        <v>198</v>
      </c>
      <c r="F55" s="29" t="s">
        <v>28</v>
      </c>
      <c r="G55" s="29" t="s">
        <v>70</v>
      </c>
      <c r="H55" s="29" t="s">
        <v>147</v>
      </c>
      <c r="I55" s="29" t="s">
        <v>141</v>
      </c>
      <c r="J55" s="31" t="n">
        <v>0.0656828703703704</v>
      </c>
      <c r="K55" s="31" t="n">
        <v>0.0306018518518519</v>
      </c>
    </row>
    <row r="56" customFormat="false" ht="12" hidden="false" customHeight="true" outlineLevel="0" collapsed="false">
      <c r="A56" s="29" t="n">
        <v>49</v>
      </c>
      <c r="B56" s="29" t="n">
        <v>12</v>
      </c>
      <c r="C56" s="29" t="n">
        <v>999</v>
      </c>
      <c r="D56" s="30" t="s">
        <v>199</v>
      </c>
      <c r="E56" s="30" t="s">
        <v>200</v>
      </c>
      <c r="F56" s="29" t="s">
        <v>48</v>
      </c>
      <c r="G56" s="29" t="s">
        <v>91</v>
      </c>
      <c r="H56" s="29" t="s">
        <v>30</v>
      </c>
      <c r="I56" s="29" t="s">
        <v>196</v>
      </c>
      <c r="J56" s="31" t="n">
        <v>0.0658101851851852</v>
      </c>
      <c r="K56" s="31" t="n">
        <v>0.0309027777777778</v>
      </c>
    </row>
    <row r="57" customFormat="false" ht="12" hidden="false" customHeight="true" outlineLevel="0" collapsed="false">
      <c r="A57" s="29" t="n">
        <v>50</v>
      </c>
      <c r="B57" s="29" t="n">
        <v>30</v>
      </c>
      <c r="C57" s="29" t="n">
        <v>911</v>
      </c>
      <c r="D57" s="30" t="s">
        <v>201</v>
      </c>
      <c r="E57" s="30" t="s">
        <v>202</v>
      </c>
      <c r="F57" s="29" t="s">
        <v>28</v>
      </c>
      <c r="G57" s="29" t="s">
        <v>161</v>
      </c>
      <c r="H57" s="29" t="s">
        <v>203</v>
      </c>
      <c r="I57" s="29"/>
      <c r="J57" s="31" t="n">
        <v>0.0658912037037037</v>
      </c>
      <c r="K57" s="31" t="n">
        <v>0.0315162037037037</v>
      </c>
    </row>
    <row r="58" customFormat="false" ht="12" hidden="false" customHeight="true" outlineLevel="0" collapsed="false">
      <c r="A58" s="29" t="n">
        <v>51</v>
      </c>
      <c r="B58" s="29" t="n">
        <v>31</v>
      </c>
      <c r="C58" s="29" t="n">
        <v>867</v>
      </c>
      <c r="D58" s="30" t="s">
        <v>204</v>
      </c>
      <c r="E58" s="30" t="s">
        <v>113</v>
      </c>
      <c r="F58" s="29" t="s">
        <v>28</v>
      </c>
      <c r="G58" s="29" t="s">
        <v>29</v>
      </c>
      <c r="H58" s="29" t="s">
        <v>114</v>
      </c>
      <c r="I58" s="29"/>
      <c r="J58" s="31" t="n">
        <v>0.0659027777777778</v>
      </c>
      <c r="K58" s="31" t="n">
        <v>0.0315277777777778</v>
      </c>
    </row>
    <row r="59" customFormat="false" ht="12" hidden="false" customHeight="true" outlineLevel="0" collapsed="false">
      <c r="A59" s="29" t="n">
        <v>52</v>
      </c>
      <c r="B59" s="29" t="n">
        <v>32</v>
      </c>
      <c r="C59" s="29" t="n">
        <v>955</v>
      </c>
      <c r="D59" s="30" t="s">
        <v>205</v>
      </c>
      <c r="E59" s="30" t="s">
        <v>206</v>
      </c>
      <c r="F59" s="29" t="s">
        <v>28</v>
      </c>
      <c r="G59" s="29" t="s">
        <v>184</v>
      </c>
      <c r="H59" s="29" t="s">
        <v>207</v>
      </c>
      <c r="I59" s="29" t="s">
        <v>208</v>
      </c>
      <c r="J59" s="31" t="n">
        <v>0.0660300925925926</v>
      </c>
      <c r="K59" s="31" t="n">
        <v>0.0310300925925926</v>
      </c>
    </row>
    <row r="60" customFormat="false" ht="12" hidden="false" customHeight="true" outlineLevel="0" collapsed="false">
      <c r="A60" s="29" t="n">
        <v>53</v>
      </c>
      <c r="B60" s="29" t="n">
        <v>33</v>
      </c>
      <c r="C60" s="29" t="n">
        <v>866</v>
      </c>
      <c r="D60" s="30" t="s">
        <v>209</v>
      </c>
      <c r="E60" s="30" t="s">
        <v>210</v>
      </c>
      <c r="F60" s="29" t="s">
        <v>28</v>
      </c>
      <c r="G60" s="29" t="s">
        <v>144</v>
      </c>
      <c r="H60" s="29" t="s">
        <v>114</v>
      </c>
      <c r="I60" s="29" t="s">
        <v>63</v>
      </c>
      <c r="J60" s="31" t="n">
        <v>0.0661226851851852</v>
      </c>
      <c r="K60" s="31" t="n">
        <v>0.0304861111111111</v>
      </c>
    </row>
    <row r="61" customFormat="false" ht="12" hidden="false" customHeight="true" outlineLevel="0" collapsed="false">
      <c r="A61" s="29" t="n">
        <v>54</v>
      </c>
      <c r="B61" s="29" t="n">
        <v>34</v>
      </c>
      <c r="C61" s="29" t="n">
        <v>879</v>
      </c>
      <c r="D61" s="30" t="s">
        <v>211</v>
      </c>
      <c r="E61" s="30" t="s">
        <v>157</v>
      </c>
      <c r="F61" s="29" t="s">
        <v>28</v>
      </c>
      <c r="G61" s="29" t="s">
        <v>29</v>
      </c>
      <c r="H61" s="29" t="s">
        <v>167</v>
      </c>
      <c r="I61" s="29"/>
      <c r="J61" s="31" t="n">
        <v>0.0661805555555556</v>
      </c>
      <c r="K61" s="31" t="n">
        <v>0.0321875</v>
      </c>
    </row>
    <row r="62" customFormat="false" ht="12" hidden="false" customHeight="true" outlineLevel="0" collapsed="false">
      <c r="A62" s="29" t="n">
        <v>55</v>
      </c>
      <c r="B62" s="29" t="n">
        <v>35</v>
      </c>
      <c r="C62" s="29" t="n">
        <v>644</v>
      </c>
      <c r="D62" s="30" t="s">
        <v>211</v>
      </c>
      <c r="E62" s="30" t="s">
        <v>212</v>
      </c>
      <c r="F62" s="29" t="s">
        <v>28</v>
      </c>
      <c r="G62" s="29" t="s">
        <v>44</v>
      </c>
      <c r="H62" s="29" t="s">
        <v>114</v>
      </c>
      <c r="I62" s="29"/>
      <c r="J62" s="31" t="n">
        <v>0.0661921296296296</v>
      </c>
      <c r="K62" s="31" t="n">
        <v>0.0324189814814815</v>
      </c>
    </row>
    <row r="63" customFormat="false" ht="12" hidden="false" customHeight="true" outlineLevel="0" collapsed="false">
      <c r="A63" s="29" t="n">
        <v>56</v>
      </c>
      <c r="B63" s="29" t="n">
        <v>36</v>
      </c>
      <c r="C63" s="29" t="n">
        <v>851</v>
      </c>
      <c r="D63" s="30" t="s">
        <v>213</v>
      </c>
      <c r="E63" s="30" t="s">
        <v>214</v>
      </c>
      <c r="F63" s="29" t="s">
        <v>28</v>
      </c>
      <c r="G63" s="29" t="s">
        <v>184</v>
      </c>
      <c r="H63" s="29" t="s">
        <v>50</v>
      </c>
      <c r="I63" s="29" t="s">
        <v>215</v>
      </c>
      <c r="J63" s="31" t="n">
        <v>0.0669444444444445</v>
      </c>
      <c r="K63" s="31" t="n">
        <v>0.0307638888888889</v>
      </c>
    </row>
    <row r="64" customFormat="false" ht="12" hidden="false" customHeight="true" outlineLevel="0" collapsed="false">
      <c r="A64" s="29" t="n">
        <v>57</v>
      </c>
      <c r="B64" s="29" t="n">
        <v>37</v>
      </c>
      <c r="C64" s="29" t="n">
        <v>706</v>
      </c>
      <c r="D64" s="30" t="s">
        <v>216</v>
      </c>
      <c r="E64" s="30" t="s">
        <v>217</v>
      </c>
      <c r="F64" s="29" t="s">
        <v>28</v>
      </c>
      <c r="G64" s="29" t="s">
        <v>164</v>
      </c>
      <c r="H64" s="29" t="s">
        <v>30</v>
      </c>
      <c r="I64" s="29" t="s">
        <v>218</v>
      </c>
      <c r="J64" s="31" t="n">
        <v>0.0673611111111111</v>
      </c>
      <c r="K64" s="31" t="n">
        <v>0.0308217592592593</v>
      </c>
    </row>
    <row r="65" customFormat="false" ht="12" hidden="false" customHeight="true" outlineLevel="0" collapsed="false">
      <c r="A65" s="29" t="n">
        <v>58</v>
      </c>
      <c r="B65" s="29" t="n">
        <v>38</v>
      </c>
      <c r="C65" s="29" t="n">
        <v>981</v>
      </c>
      <c r="D65" s="30" t="s">
        <v>219</v>
      </c>
      <c r="E65" s="30" t="s">
        <v>146</v>
      </c>
      <c r="F65" s="29" t="s">
        <v>28</v>
      </c>
      <c r="G65" s="29" t="s">
        <v>29</v>
      </c>
      <c r="H65" s="29" t="s">
        <v>220</v>
      </c>
      <c r="I65" s="29"/>
      <c r="J65" s="31" t="n">
        <v>0.0674768518518519</v>
      </c>
      <c r="K65" s="31" t="n">
        <v>0.0326736111111111</v>
      </c>
    </row>
    <row r="66" customFormat="false" ht="12" hidden="false" customHeight="true" outlineLevel="0" collapsed="false">
      <c r="A66" s="29" t="n">
        <v>59</v>
      </c>
      <c r="B66" s="29" t="n">
        <v>39</v>
      </c>
      <c r="C66" s="29" t="n">
        <v>978</v>
      </c>
      <c r="D66" s="30" t="s">
        <v>221</v>
      </c>
      <c r="E66" s="30" t="s">
        <v>212</v>
      </c>
      <c r="F66" s="29" t="s">
        <v>28</v>
      </c>
      <c r="G66" s="29" t="s">
        <v>184</v>
      </c>
      <c r="H66" s="29" t="s">
        <v>222</v>
      </c>
      <c r="I66" s="29" t="s">
        <v>223</v>
      </c>
      <c r="J66" s="31" t="n">
        <v>0.0675231481481482</v>
      </c>
      <c r="K66" s="31" t="n">
        <v>0.0326736111111111</v>
      </c>
    </row>
    <row r="67" customFormat="false" ht="12" hidden="false" customHeight="true" outlineLevel="0" collapsed="false">
      <c r="A67" s="29" t="n">
        <v>60</v>
      </c>
      <c r="B67" s="29" t="n">
        <v>40</v>
      </c>
      <c r="C67" s="29" t="n">
        <v>682</v>
      </c>
      <c r="D67" s="30" t="s">
        <v>224</v>
      </c>
      <c r="E67" s="30" t="s">
        <v>225</v>
      </c>
      <c r="F67" s="29" t="s">
        <v>28</v>
      </c>
      <c r="G67" s="29" t="s">
        <v>184</v>
      </c>
      <c r="H67" s="29" t="s">
        <v>226</v>
      </c>
      <c r="I67" s="29" t="s">
        <v>227</v>
      </c>
      <c r="J67" s="31" t="n">
        <v>0.0675694444444445</v>
      </c>
      <c r="K67" s="31" t="n">
        <v>0.0325115740740741</v>
      </c>
    </row>
    <row r="68" customFormat="false" ht="12" hidden="false" customHeight="true" outlineLevel="0" collapsed="false">
      <c r="A68" s="29" t="n">
        <v>61</v>
      </c>
      <c r="B68" s="29" t="n">
        <v>41</v>
      </c>
      <c r="C68" s="29" t="n">
        <v>636</v>
      </c>
      <c r="D68" s="30" t="s">
        <v>228</v>
      </c>
      <c r="E68" s="30" t="s">
        <v>73</v>
      </c>
      <c r="F68" s="29" t="s">
        <v>28</v>
      </c>
      <c r="G68" s="29" t="s">
        <v>229</v>
      </c>
      <c r="H68" s="29" t="s">
        <v>230</v>
      </c>
      <c r="I68" s="29" t="s">
        <v>231</v>
      </c>
      <c r="J68" s="31" t="n">
        <v>0.0677430555555556</v>
      </c>
      <c r="K68" s="31" t="n">
        <v>0.0332638888888889</v>
      </c>
    </row>
    <row r="69" customFormat="false" ht="12" hidden="false" customHeight="true" outlineLevel="0" collapsed="false">
      <c r="A69" s="29" t="n">
        <v>62</v>
      </c>
      <c r="B69" s="29" t="n">
        <v>5</v>
      </c>
      <c r="C69" s="29" t="n">
        <v>917</v>
      </c>
      <c r="D69" s="30" t="s">
        <v>232</v>
      </c>
      <c r="E69" s="30" t="s">
        <v>233</v>
      </c>
      <c r="F69" s="29" t="s">
        <v>86</v>
      </c>
      <c r="G69" s="29" t="s">
        <v>234</v>
      </c>
      <c r="H69" s="29" t="s">
        <v>235</v>
      </c>
      <c r="I69" s="29" t="s">
        <v>236</v>
      </c>
      <c r="J69" s="31" t="n">
        <v>0.0677893518518519</v>
      </c>
      <c r="K69" s="31" t="n">
        <v>0.0328935185185185</v>
      </c>
    </row>
    <row r="70" customFormat="false" ht="12" hidden="false" customHeight="true" outlineLevel="0" collapsed="false">
      <c r="A70" s="29" t="n">
        <v>63</v>
      </c>
      <c r="B70" s="29" t="n">
        <v>42</v>
      </c>
      <c r="C70" s="29" t="n">
        <v>717</v>
      </c>
      <c r="D70" s="30" t="s">
        <v>237</v>
      </c>
      <c r="E70" s="30" t="s">
        <v>238</v>
      </c>
      <c r="F70" s="29" t="s">
        <v>28</v>
      </c>
      <c r="G70" s="29" t="s">
        <v>184</v>
      </c>
      <c r="H70" s="29" t="s">
        <v>239</v>
      </c>
      <c r="I70" s="29"/>
      <c r="J70" s="31" t="n">
        <v>0.0678472222222222</v>
      </c>
      <c r="K70" s="31" t="n">
        <v>0.0310648148148148</v>
      </c>
    </row>
    <row r="71" customFormat="false" ht="12" hidden="false" customHeight="true" outlineLevel="0" collapsed="false">
      <c r="A71" s="29" t="n">
        <v>64</v>
      </c>
      <c r="B71" s="29" t="n">
        <v>43</v>
      </c>
      <c r="C71" s="29" t="n">
        <v>647</v>
      </c>
      <c r="D71" s="30" t="s">
        <v>240</v>
      </c>
      <c r="E71" s="30" t="s">
        <v>241</v>
      </c>
      <c r="F71" s="29" t="s">
        <v>28</v>
      </c>
      <c r="G71" s="29" t="s">
        <v>242</v>
      </c>
      <c r="H71" s="29" t="s">
        <v>30</v>
      </c>
      <c r="I71" s="29"/>
      <c r="J71" s="31" t="n">
        <v>0.0679976851851852</v>
      </c>
      <c r="K71" s="31" t="n">
        <v>0.0343518518518519</v>
      </c>
    </row>
    <row r="72" customFormat="false" ht="12" hidden="false" customHeight="true" outlineLevel="0" collapsed="false">
      <c r="A72" s="29" t="n">
        <v>65</v>
      </c>
      <c r="B72" s="29" t="n">
        <v>44</v>
      </c>
      <c r="C72" s="29" t="n">
        <v>711</v>
      </c>
      <c r="D72" s="30" t="s">
        <v>243</v>
      </c>
      <c r="E72" s="30" t="s">
        <v>244</v>
      </c>
      <c r="F72" s="29" t="s">
        <v>28</v>
      </c>
      <c r="G72" s="29" t="s">
        <v>126</v>
      </c>
      <c r="H72" s="29" t="s">
        <v>30</v>
      </c>
      <c r="I72" s="29" t="s">
        <v>63</v>
      </c>
      <c r="J72" s="31" t="n">
        <v>0.0682175925925926</v>
      </c>
      <c r="K72" s="31" t="n">
        <v>0.0318634259259259</v>
      </c>
    </row>
    <row r="73" customFormat="false" ht="12" hidden="false" customHeight="true" outlineLevel="0" collapsed="false">
      <c r="A73" s="29" t="n">
        <v>66</v>
      </c>
      <c r="B73" s="29" t="n">
        <v>45</v>
      </c>
      <c r="C73" s="29" t="n">
        <v>856</v>
      </c>
      <c r="D73" s="30" t="s">
        <v>245</v>
      </c>
      <c r="E73" s="30" t="s">
        <v>246</v>
      </c>
      <c r="F73" s="29" t="s">
        <v>28</v>
      </c>
      <c r="G73" s="29" t="s">
        <v>59</v>
      </c>
      <c r="H73" s="29" t="s">
        <v>226</v>
      </c>
      <c r="I73" s="29" t="s">
        <v>247</v>
      </c>
      <c r="J73" s="31" t="n">
        <v>0.0683101851851852</v>
      </c>
      <c r="K73" s="31" t="n">
        <v>0.032337962962963</v>
      </c>
    </row>
    <row r="74" customFormat="false" ht="12" hidden="false" customHeight="true" outlineLevel="0" collapsed="false">
      <c r="A74" s="29" t="n">
        <v>67</v>
      </c>
      <c r="B74" s="29" t="n">
        <v>46</v>
      </c>
      <c r="C74" s="29" t="n">
        <v>832</v>
      </c>
      <c r="D74" s="30" t="s">
        <v>248</v>
      </c>
      <c r="E74" s="30" t="s">
        <v>249</v>
      </c>
      <c r="F74" s="29" t="s">
        <v>28</v>
      </c>
      <c r="G74" s="29" t="s">
        <v>229</v>
      </c>
      <c r="H74" s="29" t="s">
        <v>250</v>
      </c>
      <c r="I74" s="29" t="s">
        <v>251</v>
      </c>
      <c r="J74" s="31" t="n">
        <v>0.0684027777777778</v>
      </c>
      <c r="K74" s="31" t="n">
        <v>0.0334837962962963</v>
      </c>
    </row>
    <row r="75" customFormat="false" ht="12" hidden="false" customHeight="true" outlineLevel="0" collapsed="false">
      <c r="A75" s="29" t="n">
        <v>68</v>
      </c>
      <c r="B75" s="29" t="n">
        <v>47</v>
      </c>
      <c r="C75" s="29" t="n">
        <v>774</v>
      </c>
      <c r="D75" s="30" t="s">
        <v>252</v>
      </c>
      <c r="E75" s="30" t="s">
        <v>253</v>
      </c>
      <c r="F75" s="29" t="s">
        <v>28</v>
      </c>
      <c r="G75" s="29" t="s">
        <v>44</v>
      </c>
      <c r="H75" s="29" t="s">
        <v>107</v>
      </c>
      <c r="I75" s="29" t="s">
        <v>107</v>
      </c>
      <c r="J75" s="31" t="n">
        <v>0.0684259259259259</v>
      </c>
      <c r="K75" s="31" t="n">
        <v>0.0323032407407407</v>
      </c>
    </row>
    <row r="76" customFormat="false" ht="12" hidden="false" customHeight="true" outlineLevel="0" collapsed="false">
      <c r="A76" s="29" t="n">
        <v>69</v>
      </c>
      <c r="B76" s="29" t="n">
        <v>2</v>
      </c>
      <c r="C76" s="29" t="n">
        <v>786</v>
      </c>
      <c r="D76" s="30" t="s">
        <v>221</v>
      </c>
      <c r="E76" s="30" t="s">
        <v>254</v>
      </c>
      <c r="F76" s="29" t="s">
        <v>179</v>
      </c>
      <c r="G76" s="29" t="s">
        <v>255</v>
      </c>
      <c r="H76" s="29" t="s">
        <v>35</v>
      </c>
      <c r="I76" s="29" t="s">
        <v>256</v>
      </c>
      <c r="J76" s="31" t="n">
        <v>0.0684490740740741</v>
      </c>
      <c r="K76" s="31" t="n">
        <v>0.0323032407407407</v>
      </c>
    </row>
    <row r="77" customFormat="false" ht="12" hidden="false" customHeight="true" outlineLevel="0" collapsed="false">
      <c r="A77" s="29" t="n">
        <v>70</v>
      </c>
      <c r="B77" s="29" t="n">
        <v>13</v>
      </c>
      <c r="C77" s="29" t="n">
        <v>906</v>
      </c>
      <c r="D77" s="30" t="s">
        <v>257</v>
      </c>
      <c r="E77" s="30" t="s">
        <v>258</v>
      </c>
      <c r="F77" s="29" t="s">
        <v>48</v>
      </c>
      <c r="G77" s="29" t="s">
        <v>101</v>
      </c>
      <c r="H77" s="29" t="s">
        <v>30</v>
      </c>
      <c r="I77" s="29"/>
      <c r="J77" s="31" t="n">
        <v>0.0684606481481482</v>
      </c>
      <c r="K77" s="31" t="n">
        <v>0.0337384259259259</v>
      </c>
    </row>
    <row r="78" customFormat="false" ht="12" hidden="false" customHeight="true" outlineLevel="0" collapsed="false">
      <c r="A78" s="29" t="n">
        <v>71</v>
      </c>
      <c r="B78" s="29" t="n">
        <v>14</v>
      </c>
      <c r="C78" s="29" t="n">
        <v>684</v>
      </c>
      <c r="D78" s="30" t="s">
        <v>259</v>
      </c>
      <c r="E78" s="30" t="s">
        <v>157</v>
      </c>
      <c r="F78" s="29" t="s">
        <v>48</v>
      </c>
      <c r="G78" s="29" t="s">
        <v>91</v>
      </c>
      <c r="H78" s="29" t="s">
        <v>260</v>
      </c>
      <c r="I78" s="29"/>
      <c r="J78" s="31" t="n">
        <v>0.0684837962962963</v>
      </c>
      <c r="K78" s="31" t="n">
        <v>0.0334143518518519</v>
      </c>
    </row>
    <row r="79" customFormat="false" ht="12" hidden="false" customHeight="true" outlineLevel="0" collapsed="false">
      <c r="A79" s="29" t="n">
        <v>72</v>
      </c>
      <c r="B79" s="29" t="n">
        <v>48</v>
      </c>
      <c r="C79" s="29" t="n">
        <v>858</v>
      </c>
      <c r="D79" s="30" t="s">
        <v>261</v>
      </c>
      <c r="E79" s="30" t="s">
        <v>262</v>
      </c>
      <c r="F79" s="29" t="s">
        <v>28</v>
      </c>
      <c r="G79" s="29" t="s">
        <v>74</v>
      </c>
      <c r="H79" s="29" t="s">
        <v>30</v>
      </c>
      <c r="I79" s="29"/>
      <c r="J79" s="31" t="n">
        <v>0.0685648148148148</v>
      </c>
      <c r="K79" s="31" t="n">
        <v>0.0334606481481482</v>
      </c>
    </row>
    <row r="80" customFormat="false" ht="12" hidden="false" customHeight="true" outlineLevel="0" collapsed="false">
      <c r="A80" s="29" t="n">
        <v>73</v>
      </c>
      <c r="B80" s="29" t="n">
        <v>6</v>
      </c>
      <c r="C80" s="29" t="n">
        <v>690</v>
      </c>
      <c r="D80" s="30" t="s">
        <v>108</v>
      </c>
      <c r="E80" s="30" t="s">
        <v>263</v>
      </c>
      <c r="F80" s="29" t="s">
        <v>86</v>
      </c>
      <c r="G80" s="29" t="s">
        <v>264</v>
      </c>
      <c r="H80" s="29" t="s">
        <v>30</v>
      </c>
      <c r="I80" s="29" t="s">
        <v>111</v>
      </c>
      <c r="J80" s="31" t="n">
        <v>0.0687615740740741</v>
      </c>
      <c r="K80" s="31" t="n">
        <v>0.0331597222222222</v>
      </c>
    </row>
    <row r="81" customFormat="false" ht="12" hidden="false" customHeight="true" outlineLevel="0" collapsed="false">
      <c r="A81" s="29" t="n">
        <v>74</v>
      </c>
      <c r="B81" s="29" t="n">
        <v>49</v>
      </c>
      <c r="C81" s="29" t="n">
        <v>910</v>
      </c>
      <c r="D81" s="30" t="s">
        <v>265</v>
      </c>
      <c r="E81" s="30" t="s">
        <v>266</v>
      </c>
      <c r="F81" s="29" t="s">
        <v>28</v>
      </c>
      <c r="G81" s="29" t="s">
        <v>161</v>
      </c>
      <c r="H81" s="29" t="s">
        <v>267</v>
      </c>
      <c r="I81" s="29"/>
      <c r="J81" s="31" t="n">
        <v>0.0687847222222222</v>
      </c>
      <c r="K81" s="31" t="n">
        <v>0.0333333333333333</v>
      </c>
    </row>
    <row r="82" customFormat="false" ht="12" hidden="false" customHeight="true" outlineLevel="0" collapsed="false">
      <c r="A82" s="29" t="n">
        <v>75</v>
      </c>
      <c r="B82" s="29" t="n">
        <v>3</v>
      </c>
      <c r="C82" s="29" t="n">
        <v>722</v>
      </c>
      <c r="D82" s="30" t="s">
        <v>268</v>
      </c>
      <c r="E82" s="30" t="s">
        <v>269</v>
      </c>
      <c r="F82" s="29" t="s">
        <v>43</v>
      </c>
      <c r="G82" s="29" t="s">
        <v>62</v>
      </c>
      <c r="H82" s="29" t="s">
        <v>270</v>
      </c>
      <c r="I82" s="29"/>
      <c r="J82" s="31" t="n">
        <v>0.0690162037037037</v>
      </c>
      <c r="K82" s="31" t="n">
        <v>0.0339583333333333</v>
      </c>
    </row>
    <row r="83" customFormat="false" ht="12" hidden="false" customHeight="true" outlineLevel="0" collapsed="false">
      <c r="A83" s="29" t="n">
        <v>76</v>
      </c>
      <c r="B83" s="29" t="n">
        <v>50</v>
      </c>
      <c r="C83" s="29" t="n">
        <v>662</v>
      </c>
      <c r="D83" s="30" t="s">
        <v>271</v>
      </c>
      <c r="E83" s="30" t="s">
        <v>272</v>
      </c>
      <c r="F83" s="29" t="s">
        <v>28</v>
      </c>
      <c r="G83" s="29" t="s">
        <v>144</v>
      </c>
      <c r="H83" s="29" t="s">
        <v>30</v>
      </c>
      <c r="I83" s="29"/>
      <c r="J83" s="31" t="n">
        <v>0.0690162037037037</v>
      </c>
      <c r="K83" s="31" t="n">
        <v>0.0336689814814815</v>
      </c>
    </row>
    <row r="84" customFormat="false" ht="12" hidden="false" customHeight="true" outlineLevel="0" collapsed="false">
      <c r="A84" s="29" t="n">
        <v>77</v>
      </c>
      <c r="B84" s="29" t="n">
        <v>15</v>
      </c>
      <c r="C84" s="29" t="n">
        <v>953</v>
      </c>
      <c r="D84" s="30" t="s">
        <v>273</v>
      </c>
      <c r="E84" s="30" t="s">
        <v>274</v>
      </c>
      <c r="F84" s="29" t="s">
        <v>48</v>
      </c>
      <c r="G84" s="29" t="s">
        <v>101</v>
      </c>
      <c r="H84" s="29" t="s">
        <v>30</v>
      </c>
      <c r="I84" s="29"/>
      <c r="J84" s="31" t="n">
        <v>0.0691319444444444</v>
      </c>
      <c r="K84" s="31" t="n">
        <v>0.0332986111111111</v>
      </c>
    </row>
    <row r="85" customFormat="false" ht="12" hidden="false" customHeight="true" outlineLevel="0" collapsed="false">
      <c r="A85" s="29" t="n">
        <v>78</v>
      </c>
      <c r="B85" s="29" t="n">
        <v>16</v>
      </c>
      <c r="C85" s="29" t="n">
        <v>831</v>
      </c>
      <c r="D85" s="30" t="s">
        <v>275</v>
      </c>
      <c r="E85" s="30" t="s">
        <v>276</v>
      </c>
      <c r="F85" s="29" t="s">
        <v>48</v>
      </c>
      <c r="G85" s="29" t="s">
        <v>91</v>
      </c>
      <c r="H85" s="29" t="s">
        <v>30</v>
      </c>
      <c r="I85" s="29" t="s">
        <v>75</v>
      </c>
      <c r="J85" s="31" t="n">
        <v>0.0692939814814815</v>
      </c>
      <c r="K85" s="31" t="n">
        <v>0.0326041666666667</v>
      </c>
    </row>
    <row r="86" customFormat="false" ht="12" hidden="false" customHeight="true" outlineLevel="0" collapsed="false">
      <c r="A86" s="29" t="n">
        <v>79</v>
      </c>
      <c r="B86" s="29" t="n">
        <v>51</v>
      </c>
      <c r="C86" s="29" t="n">
        <v>827</v>
      </c>
      <c r="D86" s="30" t="s">
        <v>277</v>
      </c>
      <c r="E86" s="30" t="s">
        <v>278</v>
      </c>
      <c r="F86" s="29" t="s">
        <v>28</v>
      </c>
      <c r="G86" s="29" t="s">
        <v>117</v>
      </c>
      <c r="H86" s="29" t="s">
        <v>30</v>
      </c>
      <c r="I86" s="29" t="s">
        <v>279</v>
      </c>
      <c r="J86" s="31" t="n">
        <v>0.0694328703703704</v>
      </c>
      <c r="K86" s="31" t="n">
        <v>0.0338078703703704</v>
      </c>
    </row>
    <row r="87" customFormat="false" ht="12" hidden="false" customHeight="true" outlineLevel="0" collapsed="false">
      <c r="A87" s="29" t="n">
        <v>80</v>
      </c>
      <c r="B87" s="29" t="n">
        <v>52</v>
      </c>
      <c r="C87" s="29" t="n">
        <v>954</v>
      </c>
      <c r="D87" s="30" t="s">
        <v>280</v>
      </c>
      <c r="E87" s="30" t="s">
        <v>281</v>
      </c>
      <c r="F87" s="29" t="s">
        <v>28</v>
      </c>
      <c r="G87" s="29" t="s">
        <v>184</v>
      </c>
      <c r="H87" s="29" t="s">
        <v>30</v>
      </c>
      <c r="I87" s="29" t="s">
        <v>282</v>
      </c>
      <c r="J87" s="31" t="n">
        <v>0.069525462962963</v>
      </c>
      <c r="K87" s="31" t="n">
        <v>0.0339236111111111</v>
      </c>
    </row>
    <row r="88" customFormat="false" ht="12" hidden="false" customHeight="true" outlineLevel="0" collapsed="false">
      <c r="A88" s="29" t="n">
        <v>81</v>
      </c>
      <c r="B88" s="29" t="n">
        <v>53</v>
      </c>
      <c r="C88" s="29" t="n">
        <v>702</v>
      </c>
      <c r="D88" s="30" t="s">
        <v>283</v>
      </c>
      <c r="E88" s="30" t="s">
        <v>120</v>
      </c>
      <c r="F88" s="29" t="s">
        <v>28</v>
      </c>
      <c r="G88" s="29" t="s">
        <v>95</v>
      </c>
      <c r="H88" s="29" t="s">
        <v>30</v>
      </c>
      <c r="I88" s="29"/>
      <c r="J88" s="31" t="n">
        <v>0.069537037037037</v>
      </c>
      <c r="K88" s="31" t="n">
        <v>0.0333333333333333</v>
      </c>
    </row>
    <row r="89" customFormat="false" ht="12" hidden="false" customHeight="true" outlineLevel="0" collapsed="false">
      <c r="A89" s="29" t="n">
        <v>82</v>
      </c>
      <c r="B89" s="29" t="n">
        <v>54</v>
      </c>
      <c r="C89" s="29" t="n">
        <v>611</v>
      </c>
      <c r="D89" s="30" t="s">
        <v>284</v>
      </c>
      <c r="E89" s="30" t="s">
        <v>27</v>
      </c>
      <c r="F89" s="29" t="s">
        <v>28</v>
      </c>
      <c r="G89" s="29" t="s">
        <v>62</v>
      </c>
      <c r="H89" s="29" t="s">
        <v>30</v>
      </c>
      <c r="I89" s="29"/>
      <c r="J89" s="31" t="n">
        <v>0.0696643518518519</v>
      </c>
      <c r="K89" s="31" t="n">
        <v>0.0336805555555556</v>
      </c>
    </row>
    <row r="90" customFormat="false" ht="12" hidden="false" customHeight="true" outlineLevel="0" collapsed="false">
      <c r="A90" s="29" t="n">
        <v>83</v>
      </c>
      <c r="B90" s="29" t="n">
        <v>55</v>
      </c>
      <c r="C90" s="29" t="n">
        <v>732</v>
      </c>
      <c r="D90" s="30" t="s">
        <v>285</v>
      </c>
      <c r="E90" s="30" t="s">
        <v>137</v>
      </c>
      <c r="F90" s="29" t="s">
        <v>28</v>
      </c>
      <c r="G90" s="29" t="s">
        <v>54</v>
      </c>
      <c r="H90" s="29" t="s">
        <v>286</v>
      </c>
      <c r="I90" s="29"/>
      <c r="J90" s="31" t="n">
        <v>0.0696759259259259</v>
      </c>
      <c r="K90" s="31" t="n">
        <v>0.0340046296296296</v>
      </c>
    </row>
    <row r="91" customFormat="false" ht="12" hidden="false" customHeight="true" outlineLevel="0" collapsed="false">
      <c r="A91" s="29" t="n">
        <v>84</v>
      </c>
      <c r="B91" s="29" t="n">
        <v>56</v>
      </c>
      <c r="C91" s="29" t="n">
        <v>885</v>
      </c>
      <c r="D91" s="30" t="s">
        <v>287</v>
      </c>
      <c r="E91" s="30" t="s">
        <v>137</v>
      </c>
      <c r="F91" s="29" t="s">
        <v>28</v>
      </c>
      <c r="G91" s="29" t="s">
        <v>62</v>
      </c>
      <c r="H91" s="29" t="s">
        <v>135</v>
      </c>
      <c r="I91" s="29" t="s">
        <v>288</v>
      </c>
      <c r="J91" s="31" t="n">
        <v>0.0699768518518519</v>
      </c>
      <c r="K91" s="31" t="n">
        <v>0.0340046296296296</v>
      </c>
    </row>
    <row r="92" customFormat="false" ht="12" hidden="false" customHeight="true" outlineLevel="0" collapsed="false">
      <c r="A92" s="29" t="n">
        <v>85</v>
      </c>
      <c r="B92" s="29" t="n">
        <v>57</v>
      </c>
      <c r="C92" s="29" t="n">
        <v>988</v>
      </c>
      <c r="D92" s="30" t="s">
        <v>289</v>
      </c>
      <c r="E92" s="30" t="s">
        <v>290</v>
      </c>
      <c r="F92" s="29" t="s">
        <v>28</v>
      </c>
      <c r="G92" s="29" t="s">
        <v>29</v>
      </c>
      <c r="H92" s="29" t="s">
        <v>35</v>
      </c>
      <c r="I92" s="29"/>
      <c r="J92" s="31" t="n">
        <v>0.0700694444444445</v>
      </c>
      <c r="K92" s="31" t="n">
        <v>0.0338425925925926</v>
      </c>
    </row>
    <row r="93" customFormat="false" ht="12" hidden="false" customHeight="true" outlineLevel="0" collapsed="false">
      <c r="A93" s="29" t="n">
        <v>86</v>
      </c>
      <c r="B93" s="29" t="n">
        <v>58</v>
      </c>
      <c r="C93" s="29" t="n">
        <v>606</v>
      </c>
      <c r="D93" s="30" t="s">
        <v>291</v>
      </c>
      <c r="E93" s="30" t="s">
        <v>169</v>
      </c>
      <c r="F93" s="29" t="s">
        <v>28</v>
      </c>
      <c r="G93" s="29" t="s">
        <v>292</v>
      </c>
      <c r="H93" s="29" t="s">
        <v>293</v>
      </c>
      <c r="I93" s="29"/>
      <c r="J93" s="31" t="n">
        <v>0.0700925925925926</v>
      </c>
      <c r="K93" s="31" t="n">
        <v>0.0320949074074074</v>
      </c>
    </row>
    <row r="94" customFormat="false" ht="12" hidden="false" customHeight="true" outlineLevel="0" collapsed="false">
      <c r="A94" s="29" t="n">
        <v>87</v>
      </c>
      <c r="B94" s="29" t="n">
        <v>59</v>
      </c>
      <c r="C94" s="29" t="n">
        <v>946</v>
      </c>
      <c r="D94" s="30" t="s">
        <v>294</v>
      </c>
      <c r="E94" s="30" t="s">
        <v>295</v>
      </c>
      <c r="F94" s="29" t="s">
        <v>28</v>
      </c>
      <c r="G94" s="29" t="s">
        <v>296</v>
      </c>
      <c r="H94" s="29" t="s">
        <v>102</v>
      </c>
      <c r="I94" s="29" t="s">
        <v>297</v>
      </c>
      <c r="J94" s="31" t="n">
        <v>0.0701157407407407</v>
      </c>
      <c r="K94" s="31" t="n">
        <v>0.0334375</v>
      </c>
    </row>
    <row r="95" customFormat="false" ht="12" hidden="false" customHeight="true" outlineLevel="0" collapsed="false">
      <c r="A95" s="29" t="n">
        <v>88</v>
      </c>
      <c r="B95" s="29" t="n">
        <v>60</v>
      </c>
      <c r="C95" s="29" t="n">
        <v>884</v>
      </c>
      <c r="D95" s="30" t="s">
        <v>287</v>
      </c>
      <c r="E95" s="30" t="s">
        <v>298</v>
      </c>
      <c r="F95" s="29" t="s">
        <v>28</v>
      </c>
      <c r="G95" s="29" t="s">
        <v>144</v>
      </c>
      <c r="H95" s="29" t="s">
        <v>135</v>
      </c>
      <c r="I95" s="29" t="s">
        <v>299</v>
      </c>
      <c r="J95" s="31" t="n">
        <v>0.0701736111111111</v>
      </c>
      <c r="K95" s="31" t="n">
        <v>0.0340046296296296</v>
      </c>
    </row>
    <row r="96" customFormat="false" ht="12" hidden="false" customHeight="true" outlineLevel="0" collapsed="false">
      <c r="A96" s="29" t="n">
        <v>89</v>
      </c>
      <c r="B96" s="29" t="n">
        <v>61</v>
      </c>
      <c r="C96" s="29" t="n">
        <v>875</v>
      </c>
      <c r="D96" s="30" t="s">
        <v>300</v>
      </c>
      <c r="E96" s="30" t="s">
        <v>276</v>
      </c>
      <c r="F96" s="29" t="s">
        <v>28</v>
      </c>
      <c r="G96" s="29" t="s">
        <v>296</v>
      </c>
      <c r="H96" s="29" t="s">
        <v>301</v>
      </c>
      <c r="I96" s="29"/>
      <c r="J96" s="31" t="n">
        <v>0.0701851851851852</v>
      </c>
      <c r="K96" s="31" t="n">
        <v>0.0342824074074074</v>
      </c>
    </row>
    <row r="97" customFormat="false" ht="12" hidden="false" customHeight="true" outlineLevel="0" collapsed="false">
      <c r="A97" s="29" t="n">
        <v>90</v>
      </c>
      <c r="B97" s="29" t="n">
        <v>62</v>
      </c>
      <c r="C97" s="29" t="n">
        <v>616</v>
      </c>
      <c r="D97" s="30" t="s">
        <v>302</v>
      </c>
      <c r="E97" s="30" t="s">
        <v>303</v>
      </c>
      <c r="F97" s="29" t="s">
        <v>28</v>
      </c>
      <c r="G97" s="29" t="s">
        <v>229</v>
      </c>
      <c r="H97" s="29" t="s">
        <v>167</v>
      </c>
      <c r="I97" s="29"/>
      <c r="J97" s="31" t="n">
        <v>0.0702314814814815</v>
      </c>
      <c r="K97" s="31" t="n">
        <v>0.0349305555555556</v>
      </c>
    </row>
    <row r="98" customFormat="false" ht="12" hidden="false" customHeight="true" outlineLevel="0" collapsed="false">
      <c r="A98" s="29" t="n">
        <v>91</v>
      </c>
      <c r="B98" s="29" t="n">
        <v>63</v>
      </c>
      <c r="C98" s="29" t="n">
        <v>945</v>
      </c>
      <c r="D98" s="30" t="s">
        <v>304</v>
      </c>
      <c r="E98" s="30" t="s">
        <v>82</v>
      </c>
      <c r="F98" s="29" t="s">
        <v>28</v>
      </c>
      <c r="G98" s="29" t="s">
        <v>296</v>
      </c>
      <c r="H98" s="29" t="s">
        <v>102</v>
      </c>
      <c r="I98" s="29" t="s">
        <v>297</v>
      </c>
      <c r="J98" s="31" t="n">
        <v>0.0702893518518519</v>
      </c>
      <c r="K98" s="31" t="n">
        <v>0.033275462962963</v>
      </c>
    </row>
    <row r="99" customFormat="false" ht="12" hidden="false" customHeight="true" outlineLevel="0" collapsed="false">
      <c r="A99" s="29" t="n">
        <v>92</v>
      </c>
      <c r="B99" s="29" t="n">
        <v>64</v>
      </c>
      <c r="C99" s="29" t="n">
        <v>830</v>
      </c>
      <c r="D99" s="30" t="s">
        <v>305</v>
      </c>
      <c r="E99" s="30" t="s">
        <v>306</v>
      </c>
      <c r="F99" s="29" t="s">
        <v>28</v>
      </c>
      <c r="G99" s="29" t="s">
        <v>74</v>
      </c>
      <c r="H99" s="29" t="s">
        <v>30</v>
      </c>
      <c r="I99" s="29" t="s">
        <v>307</v>
      </c>
      <c r="J99" s="31" t="n">
        <v>0.0703587962962963</v>
      </c>
      <c r="K99" s="31" t="n">
        <v>0.0343518518518519</v>
      </c>
    </row>
    <row r="100" customFormat="false" ht="12" hidden="false" customHeight="true" outlineLevel="0" collapsed="false">
      <c r="A100" s="29" t="n">
        <v>93</v>
      </c>
      <c r="B100" s="29" t="n">
        <v>7</v>
      </c>
      <c r="C100" s="29" t="n">
        <v>689</v>
      </c>
      <c r="D100" s="30" t="s">
        <v>308</v>
      </c>
      <c r="E100" s="30" t="s">
        <v>309</v>
      </c>
      <c r="F100" s="29" t="s">
        <v>86</v>
      </c>
      <c r="G100" s="29" t="s">
        <v>87</v>
      </c>
      <c r="H100" s="29" t="s">
        <v>30</v>
      </c>
      <c r="I100" s="29" t="s">
        <v>111</v>
      </c>
      <c r="J100" s="31" t="n">
        <v>0.0703703703703704</v>
      </c>
      <c r="K100" s="31" t="n">
        <v>0.0332291666666667</v>
      </c>
    </row>
    <row r="101" customFormat="false" ht="12" hidden="false" customHeight="true" outlineLevel="0" collapsed="false">
      <c r="A101" s="29" t="n">
        <v>94</v>
      </c>
      <c r="B101" s="29" t="n">
        <v>65</v>
      </c>
      <c r="C101" s="29" t="n">
        <v>817</v>
      </c>
      <c r="D101" s="30" t="s">
        <v>310</v>
      </c>
      <c r="E101" s="30" t="s">
        <v>241</v>
      </c>
      <c r="F101" s="29" t="s">
        <v>28</v>
      </c>
      <c r="G101" s="29" t="s">
        <v>74</v>
      </c>
      <c r="H101" s="29" t="s">
        <v>311</v>
      </c>
      <c r="I101" s="29" t="s">
        <v>311</v>
      </c>
      <c r="J101" s="31" t="n">
        <v>0.0704861111111111</v>
      </c>
      <c r="K101" s="31" t="n">
        <v>0.0342708333333333</v>
      </c>
    </row>
    <row r="102" customFormat="false" ht="12" hidden="false" customHeight="true" outlineLevel="0" collapsed="false">
      <c r="A102" s="29" t="n">
        <v>95</v>
      </c>
      <c r="B102" s="29" t="n">
        <v>1</v>
      </c>
      <c r="C102" s="29" t="n">
        <v>770</v>
      </c>
      <c r="D102" s="30" t="s">
        <v>312</v>
      </c>
      <c r="E102" s="30" t="s">
        <v>313</v>
      </c>
      <c r="F102" s="29" t="s">
        <v>314</v>
      </c>
      <c r="G102" s="29" t="s">
        <v>149</v>
      </c>
      <c r="H102" s="29" t="s">
        <v>39</v>
      </c>
      <c r="I102" s="29" t="s">
        <v>39</v>
      </c>
      <c r="J102" s="31" t="n">
        <v>0.0704976851851852</v>
      </c>
      <c r="K102" s="31" t="n">
        <v>0.0331944444444444</v>
      </c>
    </row>
    <row r="103" customFormat="false" ht="12" hidden="false" customHeight="true" outlineLevel="0" collapsed="false">
      <c r="A103" s="29" t="n">
        <v>96</v>
      </c>
      <c r="B103" s="29" t="n">
        <v>66</v>
      </c>
      <c r="C103" s="29" t="n">
        <v>822</v>
      </c>
      <c r="D103" s="30" t="s">
        <v>315</v>
      </c>
      <c r="E103" s="30" t="s">
        <v>316</v>
      </c>
      <c r="F103" s="29" t="s">
        <v>28</v>
      </c>
      <c r="G103" s="29" t="s">
        <v>242</v>
      </c>
      <c r="H103" s="29" t="s">
        <v>30</v>
      </c>
      <c r="I103" s="29"/>
      <c r="J103" s="31" t="n">
        <v>0.0705208333333333</v>
      </c>
      <c r="K103" s="31" t="n">
        <v>0.0344907407407407</v>
      </c>
    </row>
    <row r="104" customFormat="false" ht="12" hidden="false" customHeight="true" outlineLevel="0" collapsed="false">
      <c r="A104" s="29" t="n">
        <v>97</v>
      </c>
      <c r="B104" s="29" t="n">
        <v>67</v>
      </c>
      <c r="C104" s="29" t="n">
        <v>773</v>
      </c>
      <c r="D104" s="30" t="s">
        <v>317</v>
      </c>
      <c r="E104" s="30" t="s">
        <v>318</v>
      </c>
      <c r="F104" s="29" t="s">
        <v>28</v>
      </c>
      <c r="G104" s="29" t="s">
        <v>74</v>
      </c>
      <c r="H104" s="29" t="s">
        <v>107</v>
      </c>
      <c r="I104" s="29" t="s">
        <v>107</v>
      </c>
      <c r="J104" s="31" t="n">
        <v>0.0705324074074074</v>
      </c>
      <c r="K104" s="31" t="n">
        <v>0.0331365740740741</v>
      </c>
    </row>
    <row r="105" customFormat="false" ht="12" hidden="false" customHeight="true" outlineLevel="0" collapsed="false">
      <c r="A105" s="29" t="n">
        <v>98</v>
      </c>
      <c r="B105" s="29" t="n">
        <v>68</v>
      </c>
      <c r="C105" s="29" t="n">
        <v>712</v>
      </c>
      <c r="D105" s="30" t="s">
        <v>319</v>
      </c>
      <c r="E105" s="30" t="s">
        <v>320</v>
      </c>
      <c r="F105" s="29" t="s">
        <v>28</v>
      </c>
      <c r="G105" s="29" t="s">
        <v>95</v>
      </c>
      <c r="H105" s="29" t="s">
        <v>30</v>
      </c>
      <c r="I105" s="29"/>
      <c r="J105" s="31" t="n">
        <v>0.0705439814814815</v>
      </c>
      <c r="K105" s="31" t="n">
        <v>0.0322916666666667</v>
      </c>
    </row>
    <row r="106" customFormat="false" ht="12" hidden="false" customHeight="true" outlineLevel="0" collapsed="false">
      <c r="A106" s="29" t="n">
        <v>99</v>
      </c>
      <c r="B106" s="29" t="n">
        <v>69</v>
      </c>
      <c r="C106" s="29" t="n">
        <v>777</v>
      </c>
      <c r="D106" s="30" t="s">
        <v>321</v>
      </c>
      <c r="E106" s="30" t="s">
        <v>169</v>
      </c>
      <c r="F106" s="29" t="s">
        <v>28</v>
      </c>
      <c r="G106" s="29" t="s">
        <v>44</v>
      </c>
      <c r="H106" s="29" t="s">
        <v>322</v>
      </c>
      <c r="I106" s="29" t="s">
        <v>323</v>
      </c>
      <c r="J106" s="31" t="n">
        <v>0.0706944444444445</v>
      </c>
      <c r="K106" s="31" t="n">
        <v>0.0334027777777778</v>
      </c>
    </row>
    <row r="107" customFormat="false" ht="12" hidden="false" customHeight="true" outlineLevel="0" collapsed="false">
      <c r="A107" s="29" t="n">
        <v>100</v>
      </c>
      <c r="B107" s="29" t="n">
        <v>70</v>
      </c>
      <c r="C107" s="29" t="n">
        <v>970</v>
      </c>
      <c r="D107" s="30" t="s">
        <v>324</v>
      </c>
      <c r="E107" s="30" t="s">
        <v>210</v>
      </c>
      <c r="F107" s="29" t="s">
        <v>28</v>
      </c>
      <c r="G107" s="29" t="s">
        <v>164</v>
      </c>
      <c r="H107" s="29" t="s">
        <v>30</v>
      </c>
      <c r="I107" s="29"/>
      <c r="J107" s="31" t="n">
        <v>0.0708449074074074</v>
      </c>
      <c r="K107" s="31" t="n">
        <v>0.0336805555555556</v>
      </c>
    </row>
    <row r="108" customFormat="false" ht="12" hidden="false" customHeight="true" outlineLevel="0" collapsed="false">
      <c r="A108" s="29" t="n">
        <v>101</v>
      </c>
      <c r="B108" s="29" t="n">
        <v>17</v>
      </c>
      <c r="C108" s="29" t="n">
        <v>641</v>
      </c>
      <c r="D108" s="30" t="s">
        <v>325</v>
      </c>
      <c r="E108" s="30" t="s">
        <v>27</v>
      </c>
      <c r="F108" s="29" t="s">
        <v>48</v>
      </c>
      <c r="G108" s="29" t="s">
        <v>138</v>
      </c>
      <c r="H108" s="29" t="s">
        <v>222</v>
      </c>
      <c r="I108" s="29" t="s">
        <v>326</v>
      </c>
      <c r="J108" s="31" t="n">
        <v>0.0709143518518519</v>
      </c>
      <c r="K108" s="31" t="n">
        <v>0.0353240740740741</v>
      </c>
    </row>
    <row r="109" customFormat="false" ht="12" hidden="false" customHeight="true" outlineLevel="0" collapsed="false">
      <c r="A109" s="29" t="n">
        <v>102</v>
      </c>
      <c r="B109" s="29" t="n">
        <v>71</v>
      </c>
      <c r="C109" s="29" t="n">
        <v>734</v>
      </c>
      <c r="D109" s="30" t="s">
        <v>327</v>
      </c>
      <c r="E109" s="30" t="s">
        <v>120</v>
      </c>
      <c r="F109" s="29" t="s">
        <v>28</v>
      </c>
      <c r="G109" s="29" t="s">
        <v>161</v>
      </c>
      <c r="H109" s="29" t="s">
        <v>30</v>
      </c>
      <c r="I109" s="29"/>
      <c r="J109" s="31" t="n">
        <v>0.0709953703703704</v>
      </c>
      <c r="K109" s="31" t="n">
        <v>0.0335069444444444</v>
      </c>
    </row>
    <row r="110" customFormat="false" ht="12" hidden="false" customHeight="true" outlineLevel="0" collapsed="false">
      <c r="A110" s="29" t="n">
        <v>103</v>
      </c>
      <c r="B110" s="29" t="n">
        <v>72</v>
      </c>
      <c r="C110" s="29" t="n">
        <v>857</v>
      </c>
      <c r="D110" s="30" t="s">
        <v>328</v>
      </c>
      <c r="E110" s="30" t="s">
        <v>33</v>
      </c>
      <c r="F110" s="29" t="s">
        <v>28</v>
      </c>
      <c r="G110" s="29" t="s">
        <v>74</v>
      </c>
      <c r="H110" s="29" t="s">
        <v>30</v>
      </c>
      <c r="I110" s="29" t="s">
        <v>282</v>
      </c>
      <c r="J110" s="31" t="n">
        <v>0.0710185185185185</v>
      </c>
      <c r="K110" s="31" t="n">
        <v>0.0340509259259259</v>
      </c>
    </row>
    <row r="111" customFormat="false" ht="12" hidden="false" customHeight="true" outlineLevel="0" collapsed="false">
      <c r="A111" s="29" t="n">
        <v>104</v>
      </c>
      <c r="B111" s="29" t="n">
        <v>73</v>
      </c>
      <c r="C111" s="29" t="n">
        <v>628</v>
      </c>
      <c r="D111" s="30" t="s">
        <v>329</v>
      </c>
      <c r="E111" s="30" t="s">
        <v>330</v>
      </c>
      <c r="F111" s="29" t="s">
        <v>28</v>
      </c>
      <c r="G111" s="29" t="s">
        <v>144</v>
      </c>
      <c r="H111" s="29" t="s">
        <v>30</v>
      </c>
      <c r="I111" s="29"/>
      <c r="J111" s="31" t="n">
        <v>0.0711342592592593</v>
      </c>
      <c r="K111" s="31" t="n">
        <v>0.0337731481481482</v>
      </c>
    </row>
    <row r="112" customFormat="false" ht="12" hidden="false" customHeight="true" outlineLevel="0" collapsed="false">
      <c r="A112" s="29" t="n">
        <v>105</v>
      </c>
      <c r="B112" s="29" t="n">
        <v>74</v>
      </c>
      <c r="C112" s="29" t="n">
        <v>913</v>
      </c>
      <c r="D112" s="30" t="s">
        <v>331</v>
      </c>
      <c r="E112" s="30" t="s">
        <v>189</v>
      </c>
      <c r="F112" s="29" t="s">
        <v>28</v>
      </c>
      <c r="G112" s="29" t="s">
        <v>34</v>
      </c>
      <c r="H112" s="29" t="s">
        <v>150</v>
      </c>
      <c r="I112" s="29" t="s">
        <v>151</v>
      </c>
      <c r="J112" s="31" t="n">
        <v>0.0711805555555556</v>
      </c>
      <c r="K112" s="31" t="n">
        <v>0.0356944444444444</v>
      </c>
    </row>
    <row r="113" customFormat="false" ht="12" hidden="false" customHeight="true" outlineLevel="0" collapsed="false">
      <c r="A113" s="29" t="n">
        <v>106</v>
      </c>
      <c r="B113" s="29" t="n">
        <v>18</v>
      </c>
      <c r="C113" s="29" t="n">
        <v>630</v>
      </c>
      <c r="D113" s="30" t="s">
        <v>332</v>
      </c>
      <c r="E113" s="30" t="s">
        <v>333</v>
      </c>
      <c r="F113" s="29" t="s">
        <v>48</v>
      </c>
      <c r="G113" s="29" t="s">
        <v>66</v>
      </c>
      <c r="H113" s="29" t="s">
        <v>135</v>
      </c>
      <c r="I113" s="29" t="s">
        <v>141</v>
      </c>
      <c r="J113" s="31" t="n">
        <v>0.0712615740740741</v>
      </c>
      <c r="K113" s="31" t="n">
        <v>0.0333912037037037</v>
      </c>
    </row>
    <row r="114" customFormat="false" ht="12" hidden="false" customHeight="true" outlineLevel="0" collapsed="false">
      <c r="A114" s="29" t="n">
        <v>107</v>
      </c>
      <c r="B114" s="29" t="n">
        <v>75</v>
      </c>
      <c r="C114" s="29" t="n">
        <v>772</v>
      </c>
      <c r="D114" s="30" t="s">
        <v>334</v>
      </c>
      <c r="E114" s="30" t="s">
        <v>335</v>
      </c>
      <c r="F114" s="29" t="s">
        <v>28</v>
      </c>
      <c r="G114" s="29" t="s">
        <v>164</v>
      </c>
      <c r="H114" s="29" t="s">
        <v>107</v>
      </c>
      <c r="I114" s="29" t="s">
        <v>107</v>
      </c>
      <c r="J114" s="31" t="n">
        <v>0.0715046296296296</v>
      </c>
      <c r="K114" s="31" t="n">
        <v>0.0343055555555556</v>
      </c>
    </row>
    <row r="115" customFormat="false" ht="12" hidden="false" customHeight="true" outlineLevel="0" collapsed="false">
      <c r="A115" s="29" t="n">
        <v>108</v>
      </c>
      <c r="B115" s="29" t="n">
        <v>76</v>
      </c>
      <c r="C115" s="29" t="n">
        <v>918</v>
      </c>
      <c r="D115" s="30" t="s">
        <v>336</v>
      </c>
      <c r="E115" s="30" t="s">
        <v>337</v>
      </c>
      <c r="F115" s="29" t="s">
        <v>28</v>
      </c>
      <c r="G115" s="29" t="s">
        <v>338</v>
      </c>
      <c r="H115" s="29" t="s">
        <v>30</v>
      </c>
      <c r="I115" s="29" t="s">
        <v>339</v>
      </c>
      <c r="J115" s="31" t="n">
        <v>0.0715740740740741</v>
      </c>
      <c r="K115" s="31" t="n">
        <v>0.0367476851851852</v>
      </c>
    </row>
    <row r="116" customFormat="false" ht="12" hidden="false" customHeight="true" outlineLevel="0" collapsed="false">
      <c r="A116" s="29" t="n">
        <v>109</v>
      </c>
      <c r="B116" s="29" t="n">
        <v>4</v>
      </c>
      <c r="C116" s="29" t="n">
        <v>952</v>
      </c>
      <c r="D116" s="30" t="s">
        <v>340</v>
      </c>
      <c r="E116" s="30" t="s">
        <v>125</v>
      </c>
      <c r="F116" s="29" t="s">
        <v>43</v>
      </c>
      <c r="G116" s="29" t="s">
        <v>126</v>
      </c>
      <c r="H116" s="29" t="s">
        <v>127</v>
      </c>
      <c r="I116" s="29" t="s">
        <v>128</v>
      </c>
      <c r="J116" s="31" t="n">
        <v>0.0715740740740741</v>
      </c>
      <c r="K116" s="31" t="n">
        <v>0.0356481481481482</v>
      </c>
    </row>
    <row r="117" customFormat="false" ht="12" hidden="false" customHeight="true" outlineLevel="0" collapsed="false">
      <c r="A117" s="29" t="n">
        <v>110</v>
      </c>
      <c r="B117" s="29" t="n">
        <v>77</v>
      </c>
      <c r="C117" s="29" t="n">
        <v>785</v>
      </c>
      <c r="D117" s="30" t="s">
        <v>341</v>
      </c>
      <c r="E117" s="30" t="s">
        <v>342</v>
      </c>
      <c r="F117" s="29" t="s">
        <v>28</v>
      </c>
      <c r="G117" s="29" t="s">
        <v>242</v>
      </c>
      <c r="H117" s="29" t="s">
        <v>30</v>
      </c>
      <c r="I117" s="29"/>
      <c r="J117" s="31" t="n">
        <v>0.0716782407407407</v>
      </c>
      <c r="K117" s="31" t="n">
        <v>0.0357638888888889</v>
      </c>
    </row>
    <row r="118" customFormat="false" ht="12" hidden="false" customHeight="true" outlineLevel="0" collapsed="false">
      <c r="A118" s="29" t="n">
        <v>111</v>
      </c>
      <c r="B118" s="29" t="n">
        <v>78</v>
      </c>
      <c r="C118" s="29" t="n">
        <v>859</v>
      </c>
      <c r="D118" s="30" t="s">
        <v>343</v>
      </c>
      <c r="E118" s="30" t="s">
        <v>344</v>
      </c>
      <c r="F118" s="29" t="s">
        <v>28</v>
      </c>
      <c r="G118" s="29" t="s">
        <v>229</v>
      </c>
      <c r="H118" s="29" t="s">
        <v>30</v>
      </c>
      <c r="I118" s="29" t="s">
        <v>345</v>
      </c>
      <c r="J118" s="31" t="n">
        <v>0.0717476851851852</v>
      </c>
      <c r="K118" s="31" t="n">
        <v>0.0367592592592593</v>
      </c>
    </row>
    <row r="119" customFormat="false" ht="12" hidden="false" customHeight="true" outlineLevel="0" collapsed="false">
      <c r="A119" s="29" t="n">
        <v>112</v>
      </c>
      <c r="B119" s="29" t="n">
        <v>19</v>
      </c>
      <c r="C119" s="29" t="n">
        <v>971</v>
      </c>
      <c r="D119" s="30" t="s">
        <v>346</v>
      </c>
      <c r="E119" s="30" t="s">
        <v>157</v>
      </c>
      <c r="F119" s="29" t="s">
        <v>48</v>
      </c>
      <c r="G119" s="29" t="s">
        <v>91</v>
      </c>
      <c r="H119" s="29" t="s">
        <v>347</v>
      </c>
      <c r="I119" s="29"/>
      <c r="J119" s="31" t="n">
        <v>0.0717592592592593</v>
      </c>
      <c r="K119" s="31" t="n">
        <v>0.0330671296296296</v>
      </c>
    </row>
    <row r="120" customFormat="false" ht="12" hidden="false" customHeight="true" outlineLevel="0" collapsed="false">
      <c r="A120" s="29" t="n">
        <v>113</v>
      </c>
      <c r="B120" s="29" t="n">
        <v>8</v>
      </c>
      <c r="C120" s="29" t="n">
        <v>984</v>
      </c>
      <c r="D120" s="30" t="s">
        <v>348</v>
      </c>
      <c r="E120" s="30" t="s">
        <v>349</v>
      </c>
      <c r="F120" s="29" t="s">
        <v>86</v>
      </c>
      <c r="G120" s="29" t="s">
        <v>350</v>
      </c>
      <c r="H120" s="29" t="s">
        <v>30</v>
      </c>
      <c r="I120" s="29" t="s">
        <v>351</v>
      </c>
      <c r="J120" s="31" t="n">
        <v>0.072037037037037</v>
      </c>
      <c r="K120" s="31" t="n">
        <v>0.0331712962962963</v>
      </c>
    </row>
    <row r="121" customFormat="false" ht="12" hidden="false" customHeight="true" outlineLevel="0" collapsed="false">
      <c r="A121" s="29" t="n">
        <v>114</v>
      </c>
      <c r="B121" s="29" t="n">
        <v>79</v>
      </c>
      <c r="C121" s="29" t="n">
        <v>603</v>
      </c>
      <c r="D121" s="30" t="s">
        <v>352</v>
      </c>
      <c r="E121" s="30" t="s">
        <v>353</v>
      </c>
      <c r="F121" s="29" t="s">
        <v>28</v>
      </c>
      <c r="G121" s="29" t="s">
        <v>44</v>
      </c>
      <c r="H121" s="29" t="s">
        <v>30</v>
      </c>
      <c r="I121" s="29" t="s">
        <v>354</v>
      </c>
      <c r="J121" s="31" t="n">
        <v>0.0721180555555556</v>
      </c>
      <c r="K121" s="31" t="n">
        <v>0.0367476851851852</v>
      </c>
    </row>
    <row r="122" customFormat="false" ht="12" hidden="false" customHeight="true" outlineLevel="0" collapsed="false">
      <c r="A122" s="29" t="n">
        <v>115</v>
      </c>
      <c r="B122" s="29" t="n">
        <v>9</v>
      </c>
      <c r="C122" s="29" t="n">
        <v>645</v>
      </c>
      <c r="D122" s="30" t="s">
        <v>355</v>
      </c>
      <c r="E122" s="30" t="s">
        <v>356</v>
      </c>
      <c r="F122" s="29" t="s">
        <v>86</v>
      </c>
      <c r="G122" s="29" t="s">
        <v>106</v>
      </c>
      <c r="H122" s="29" t="s">
        <v>30</v>
      </c>
      <c r="I122" s="29" t="s">
        <v>247</v>
      </c>
      <c r="J122" s="31" t="n">
        <v>0.0723958333333333</v>
      </c>
      <c r="K122" s="31" t="n">
        <v>0.0348958333333333</v>
      </c>
    </row>
    <row r="123" customFormat="false" ht="12" hidden="false" customHeight="true" outlineLevel="0" collapsed="false">
      <c r="A123" s="29" t="n">
        <v>116</v>
      </c>
      <c r="B123" s="29" t="n">
        <v>80</v>
      </c>
      <c r="C123" s="29" t="n">
        <v>782</v>
      </c>
      <c r="D123" s="30" t="s">
        <v>357</v>
      </c>
      <c r="E123" s="30" t="s">
        <v>358</v>
      </c>
      <c r="F123" s="29" t="s">
        <v>28</v>
      </c>
      <c r="G123" s="29" t="s">
        <v>161</v>
      </c>
      <c r="H123" s="29" t="s">
        <v>359</v>
      </c>
      <c r="I123" s="29" t="s">
        <v>107</v>
      </c>
      <c r="J123" s="31" t="n">
        <v>0.0725925925925926</v>
      </c>
      <c r="K123" s="31" t="n">
        <v>0.0359837962962963</v>
      </c>
    </row>
    <row r="124" customFormat="false" ht="12" hidden="false" customHeight="true" outlineLevel="0" collapsed="false">
      <c r="A124" s="29" t="n">
        <v>117</v>
      </c>
      <c r="B124" s="29" t="n">
        <v>81</v>
      </c>
      <c r="C124" s="29" t="n">
        <v>868</v>
      </c>
      <c r="D124" s="30" t="s">
        <v>360</v>
      </c>
      <c r="E124" s="30" t="s">
        <v>200</v>
      </c>
      <c r="F124" s="29" t="s">
        <v>28</v>
      </c>
      <c r="G124" s="29" t="s">
        <v>70</v>
      </c>
      <c r="H124" s="29" t="s">
        <v>361</v>
      </c>
      <c r="I124" s="29" t="s">
        <v>362</v>
      </c>
      <c r="J124" s="31" t="n">
        <v>0.0726041666666667</v>
      </c>
      <c r="K124" s="31" t="n">
        <v>0.0347453703703704</v>
      </c>
    </row>
    <row r="125" customFormat="false" ht="12" hidden="false" customHeight="true" outlineLevel="0" collapsed="false">
      <c r="A125" s="29" t="n">
        <v>118</v>
      </c>
      <c r="B125" s="29" t="n">
        <v>82</v>
      </c>
      <c r="C125" s="29" t="n">
        <v>609</v>
      </c>
      <c r="D125" s="30" t="s">
        <v>363</v>
      </c>
      <c r="E125" s="30" t="s">
        <v>364</v>
      </c>
      <c r="F125" s="29" t="s">
        <v>28</v>
      </c>
      <c r="G125" s="29" t="s">
        <v>29</v>
      </c>
      <c r="H125" s="29" t="s">
        <v>30</v>
      </c>
      <c r="I125" s="29"/>
      <c r="J125" s="31" t="n">
        <v>0.0726157407407407</v>
      </c>
      <c r="K125" s="31" t="n">
        <v>0.0340393518518519</v>
      </c>
    </row>
    <row r="126" customFormat="false" ht="12" hidden="false" customHeight="true" outlineLevel="0" collapsed="false">
      <c r="A126" s="29" t="n">
        <v>119</v>
      </c>
      <c r="B126" s="29" t="n">
        <v>3</v>
      </c>
      <c r="C126" s="29" t="n">
        <v>704</v>
      </c>
      <c r="D126" s="30" t="s">
        <v>365</v>
      </c>
      <c r="E126" s="30" t="s">
        <v>366</v>
      </c>
      <c r="F126" s="29" t="s">
        <v>179</v>
      </c>
      <c r="G126" s="29" t="s">
        <v>367</v>
      </c>
      <c r="H126" s="29" t="s">
        <v>368</v>
      </c>
      <c r="I126" s="29" t="s">
        <v>369</v>
      </c>
      <c r="J126" s="31" t="n">
        <v>0.0726967592592593</v>
      </c>
      <c r="K126" s="31" t="n">
        <v>0.0357175925925926</v>
      </c>
    </row>
    <row r="127" customFormat="false" ht="12" hidden="false" customHeight="true" outlineLevel="0" collapsed="false">
      <c r="A127" s="29" t="n">
        <v>120</v>
      </c>
      <c r="B127" s="29" t="n">
        <v>83</v>
      </c>
      <c r="C127" s="29" t="n">
        <v>601</v>
      </c>
      <c r="D127" s="30" t="s">
        <v>370</v>
      </c>
      <c r="E127" s="30" t="s">
        <v>120</v>
      </c>
      <c r="F127" s="29" t="s">
        <v>28</v>
      </c>
      <c r="G127" s="29" t="s">
        <v>95</v>
      </c>
      <c r="H127" s="29" t="s">
        <v>30</v>
      </c>
      <c r="I127" s="29"/>
      <c r="J127" s="31" t="n">
        <v>0.0727199074074074</v>
      </c>
      <c r="K127" s="31" t="n">
        <v>0.0350462962962963</v>
      </c>
    </row>
    <row r="128" customFormat="false" ht="12" hidden="false" customHeight="true" outlineLevel="0" collapsed="false">
      <c r="A128" s="29" t="n">
        <v>121</v>
      </c>
      <c r="B128" s="29" t="n">
        <v>84</v>
      </c>
      <c r="C128" s="29" t="n">
        <v>848</v>
      </c>
      <c r="D128" s="30" t="s">
        <v>371</v>
      </c>
      <c r="E128" s="30" t="s">
        <v>372</v>
      </c>
      <c r="F128" s="29" t="s">
        <v>28</v>
      </c>
      <c r="G128" s="29" t="s">
        <v>59</v>
      </c>
      <c r="H128" s="29" t="s">
        <v>114</v>
      </c>
      <c r="I128" s="29"/>
      <c r="J128" s="31" t="n">
        <v>0.0727314814814815</v>
      </c>
      <c r="K128" s="31" t="n">
        <v>0.0334490740740741</v>
      </c>
    </row>
    <row r="129" customFormat="false" ht="12" hidden="false" customHeight="true" outlineLevel="0" collapsed="false">
      <c r="A129" s="29" t="n">
        <v>122</v>
      </c>
      <c r="B129" s="29" t="n">
        <v>20</v>
      </c>
      <c r="C129" s="29" t="n">
        <v>619</v>
      </c>
      <c r="D129" s="30" t="s">
        <v>373</v>
      </c>
      <c r="E129" s="30" t="s">
        <v>374</v>
      </c>
      <c r="F129" s="29" t="s">
        <v>48</v>
      </c>
      <c r="G129" s="29" t="s">
        <v>375</v>
      </c>
      <c r="H129" s="29" t="s">
        <v>376</v>
      </c>
      <c r="I129" s="29" t="s">
        <v>377</v>
      </c>
      <c r="J129" s="31" t="n">
        <v>0.0728009259259259</v>
      </c>
      <c r="K129" s="31" t="n">
        <v>0.0355439814814815</v>
      </c>
    </row>
    <row r="130" customFormat="false" ht="12" hidden="false" customHeight="true" outlineLevel="0" collapsed="false">
      <c r="A130" s="29" t="n">
        <v>123</v>
      </c>
      <c r="B130" s="29" t="n">
        <v>85</v>
      </c>
      <c r="C130" s="29" t="n">
        <v>1033</v>
      </c>
      <c r="D130" s="30" t="s">
        <v>378</v>
      </c>
      <c r="E130" s="30" t="s">
        <v>379</v>
      </c>
      <c r="F130" s="29" t="s">
        <v>28</v>
      </c>
      <c r="G130" s="29" t="s">
        <v>95</v>
      </c>
      <c r="H130" s="29" t="s">
        <v>30</v>
      </c>
      <c r="I130" s="29" t="s">
        <v>380</v>
      </c>
      <c r="J130" s="31" t="n">
        <v>0.0728935185185185</v>
      </c>
      <c r="K130" s="31" t="n">
        <v>0.0325810185185185</v>
      </c>
    </row>
    <row r="131" customFormat="false" ht="12" hidden="false" customHeight="true" outlineLevel="0" collapsed="false">
      <c r="A131" s="29" t="n">
        <v>124</v>
      </c>
      <c r="B131" s="29" t="n">
        <v>86</v>
      </c>
      <c r="C131" s="29" t="n">
        <v>664</v>
      </c>
      <c r="D131" s="30" t="s">
        <v>381</v>
      </c>
      <c r="E131" s="30" t="s">
        <v>27</v>
      </c>
      <c r="F131" s="29" t="s">
        <v>28</v>
      </c>
      <c r="G131" s="29" t="s">
        <v>184</v>
      </c>
      <c r="H131" s="29" t="s">
        <v>30</v>
      </c>
      <c r="I131" s="29" t="s">
        <v>382</v>
      </c>
      <c r="J131" s="31" t="n">
        <v>0.0729398148148148</v>
      </c>
      <c r="K131" s="31" t="n">
        <v>0.0371064814814815</v>
      </c>
    </row>
    <row r="132" customFormat="false" ht="12" hidden="false" customHeight="true" outlineLevel="0" collapsed="false">
      <c r="A132" s="29" t="n">
        <v>125</v>
      </c>
      <c r="B132" s="29" t="n">
        <v>21</v>
      </c>
      <c r="C132" s="29" t="n">
        <v>716</v>
      </c>
      <c r="D132" s="30" t="s">
        <v>383</v>
      </c>
      <c r="E132" s="30" t="s">
        <v>384</v>
      </c>
      <c r="F132" s="29" t="s">
        <v>48</v>
      </c>
      <c r="G132" s="29" t="s">
        <v>193</v>
      </c>
      <c r="H132" s="29" t="s">
        <v>30</v>
      </c>
      <c r="I132" s="29" t="s">
        <v>75</v>
      </c>
      <c r="J132" s="31" t="n">
        <v>0.0730324074074074</v>
      </c>
      <c r="K132" s="31" t="n">
        <v>0.0356365740740741</v>
      </c>
    </row>
    <row r="133" customFormat="false" ht="12" hidden="false" customHeight="true" outlineLevel="0" collapsed="false">
      <c r="A133" s="29" t="n">
        <v>126</v>
      </c>
      <c r="B133" s="29" t="n">
        <v>87</v>
      </c>
      <c r="C133" s="29" t="n">
        <v>939</v>
      </c>
      <c r="D133" s="30" t="s">
        <v>385</v>
      </c>
      <c r="E133" s="30" t="s">
        <v>386</v>
      </c>
      <c r="F133" s="29" t="s">
        <v>28</v>
      </c>
      <c r="G133" s="29" t="s">
        <v>144</v>
      </c>
      <c r="H133" s="29" t="s">
        <v>30</v>
      </c>
      <c r="I133" s="29"/>
      <c r="J133" s="31" t="n">
        <v>0.0732060185185185</v>
      </c>
      <c r="K133" s="31" t="n">
        <v>0.0371064814814815</v>
      </c>
    </row>
    <row r="134" customFormat="false" ht="12" hidden="false" customHeight="true" outlineLevel="0" collapsed="false">
      <c r="A134" s="29" t="n">
        <v>127</v>
      </c>
      <c r="B134" s="29" t="n">
        <v>22</v>
      </c>
      <c r="C134" s="29" t="n">
        <v>758</v>
      </c>
      <c r="D134" s="30" t="s">
        <v>387</v>
      </c>
      <c r="E134" s="30" t="s">
        <v>53</v>
      </c>
      <c r="F134" s="29" t="s">
        <v>48</v>
      </c>
      <c r="G134" s="29" t="s">
        <v>78</v>
      </c>
      <c r="H134" s="29" t="s">
        <v>388</v>
      </c>
      <c r="I134" s="29" t="s">
        <v>389</v>
      </c>
      <c r="J134" s="31" t="n">
        <v>0.0732523148148148</v>
      </c>
      <c r="K134" s="31" t="n">
        <v>0.0356134259259259</v>
      </c>
    </row>
    <row r="135" customFormat="false" ht="12" hidden="false" customHeight="true" outlineLevel="0" collapsed="false">
      <c r="A135" s="29" t="n">
        <v>128</v>
      </c>
      <c r="B135" s="29" t="n">
        <v>10</v>
      </c>
      <c r="C135" s="29" t="n">
        <v>842</v>
      </c>
      <c r="D135" s="30" t="s">
        <v>390</v>
      </c>
      <c r="E135" s="30" t="s">
        <v>391</v>
      </c>
      <c r="F135" s="29" t="s">
        <v>86</v>
      </c>
      <c r="G135" s="29" t="s">
        <v>106</v>
      </c>
      <c r="H135" s="29" t="s">
        <v>30</v>
      </c>
      <c r="I135" s="29"/>
      <c r="J135" s="31" t="n">
        <v>0.0734143518518519</v>
      </c>
      <c r="K135" s="31" t="n">
        <v>0.0381365740740741</v>
      </c>
    </row>
    <row r="136" customFormat="false" ht="12" hidden="false" customHeight="true" outlineLevel="0" collapsed="false">
      <c r="A136" s="29" t="n">
        <v>129</v>
      </c>
      <c r="B136" s="29" t="n">
        <v>88</v>
      </c>
      <c r="C136" s="29" t="n">
        <v>826</v>
      </c>
      <c r="D136" s="30" t="s">
        <v>392</v>
      </c>
      <c r="E136" s="30" t="s">
        <v>393</v>
      </c>
      <c r="F136" s="29" t="s">
        <v>28</v>
      </c>
      <c r="G136" s="29" t="s">
        <v>126</v>
      </c>
      <c r="H136" s="29" t="s">
        <v>30</v>
      </c>
      <c r="I136" s="29" t="s">
        <v>394</v>
      </c>
      <c r="J136" s="31" t="n">
        <v>0.0734953703703704</v>
      </c>
      <c r="K136" s="31" t="n">
        <v>0.0371180555555556</v>
      </c>
    </row>
    <row r="137" customFormat="false" ht="12" hidden="false" customHeight="true" outlineLevel="0" collapsed="false">
      <c r="A137" s="29" t="n">
        <v>130</v>
      </c>
      <c r="B137" s="29" t="n">
        <v>11</v>
      </c>
      <c r="C137" s="29" t="n">
        <v>860</v>
      </c>
      <c r="D137" s="30" t="s">
        <v>395</v>
      </c>
      <c r="E137" s="30" t="s">
        <v>396</v>
      </c>
      <c r="F137" s="29" t="s">
        <v>86</v>
      </c>
      <c r="G137" s="29" t="s">
        <v>234</v>
      </c>
      <c r="H137" s="29" t="s">
        <v>397</v>
      </c>
      <c r="I137" s="29"/>
      <c r="J137" s="31" t="n">
        <v>0.0736226851851852</v>
      </c>
      <c r="K137" s="31" t="n">
        <v>0.0357638888888889</v>
      </c>
    </row>
    <row r="138" customFormat="false" ht="12" hidden="false" customHeight="true" outlineLevel="0" collapsed="false">
      <c r="A138" s="29" t="n">
        <v>131</v>
      </c>
      <c r="B138" s="29" t="n">
        <v>89</v>
      </c>
      <c r="C138" s="29" t="n">
        <v>934</v>
      </c>
      <c r="D138" s="30" t="s">
        <v>398</v>
      </c>
      <c r="E138" s="30" t="s">
        <v>399</v>
      </c>
      <c r="F138" s="29" t="s">
        <v>28</v>
      </c>
      <c r="G138" s="29" t="s">
        <v>117</v>
      </c>
      <c r="H138" s="29" t="s">
        <v>30</v>
      </c>
      <c r="I138" s="29" t="s">
        <v>400</v>
      </c>
      <c r="J138" s="31" t="n">
        <v>0.0736574074074074</v>
      </c>
      <c r="K138" s="31" t="n">
        <v>0.0346990740740741</v>
      </c>
    </row>
    <row r="139" customFormat="false" ht="12" hidden="false" customHeight="true" outlineLevel="0" collapsed="false">
      <c r="A139" s="29" t="n">
        <v>132</v>
      </c>
      <c r="B139" s="29" t="n">
        <v>12</v>
      </c>
      <c r="C139" s="29" t="n">
        <v>757</v>
      </c>
      <c r="D139" s="30" t="s">
        <v>401</v>
      </c>
      <c r="E139" s="30" t="s">
        <v>402</v>
      </c>
      <c r="F139" s="29" t="s">
        <v>86</v>
      </c>
      <c r="G139" s="29" t="s">
        <v>87</v>
      </c>
      <c r="H139" s="29" t="s">
        <v>403</v>
      </c>
      <c r="I139" s="29" t="s">
        <v>404</v>
      </c>
      <c r="J139" s="31" t="n">
        <v>0.0736574074074074</v>
      </c>
      <c r="K139" s="31" t="n">
        <v>0.0357291666666667</v>
      </c>
    </row>
    <row r="140" customFormat="false" ht="12" hidden="false" customHeight="true" outlineLevel="0" collapsed="false">
      <c r="A140" s="29" t="n">
        <v>133</v>
      </c>
      <c r="B140" s="29" t="n">
        <v>13</v>
      </c>
      <c r="C140" s="29" t="n">
        <v>977</v>
      </c>
      <c r="D140" s="30" t="s">
        <v>405</v>
      </c>
      <c r="E140" s="30" t="s">
        <v>396</v>
      </c>
      <c r="F140" s="29" t="s">
        <v>86</v>
      </c>
      <c r="G140" s="29" t="s">
        <v>87</v>
      </c>
      <c r="H140" s="29" t="s">
        <v>30</v>
      </c>
      <c r="I140" s="29"/>
      <c r="J140" s="31" t="n">
        <v>0.0736689814814815</v>
      </c>
      <c r="K140" s="31" t="n">
        <v>0.0348958333333333</v>
      </c>
    </row>
    <row r="141" customFormat="false" ht="12" hidden="false" customHeight="true" outlineLevel="0" collapsed="false">
      <c r="A141" s="29" t="n">
        <v>134</v>
      </c>
      <c r="B141" s="29" t="n">
        <v>90</v>
      </c>
      <c r="C141" s="29" t="n">
        <v>681</v>
      </c>
      <c r="D141" s="30" t="s">
        <v>406</v>
      </c>
      <c r="E141" s="30" t="s">
        <v>290</v>
      </c>
      <c r="F141" s="29" t="s">
        <v>28</v>
      </c>
      <c r="G141" s="29" t="s">
        <v>184</v>
      </c>
      <c r="H141" s="29" t="s">
        <v>30</v>
      </c>
      <c r="I141" s="29" t="s">
        <v>407</v>
      </c>
      <c r="J141" s="31" t="n">
        <v>0.0737152777777778</v>
      </c>
      <c r="K141" s="31" t="n">
        <v>0.0350231481481481</v>
      </c>
    </row>
    <row r="142" customFormat="false" ht="12" hidden="false" customHeight="true" outlineLevel="0" collapsed="false">
      <c r="A142" s="29" t="n">
        <v>135</v>
      </c>
      <c r="B142" s="29" t="n">
        <v>91</v>
      </c>
      <c r="C142" s="29" t="n">
        <v>639</v>
      </c>
      <c r="D142" s="30" t="s">
        <v>408</v>
      </c>
      <c r="E142" s="30" t="s">
        <v>409</v>
      </c>
      <c r="F142" s="29" t="s">
        <v>28</v>
      </c>
      <c r="G142" s="29" t="s">
        <v>74</v>
      </c>
      <c r="H142" s="29" t="s">
        <v>30</v>
      </c>
      <c r="I142" s="29"/>
      <c r="J142" s="31" t="n">
        <v>0.0737847222222222</v>
      </c>
      <c r="K142" s="31" t="n">
        <v>0.0336689814814815</v>
      </c>
    </row>
    <row r="143" customFormat="false" ht="12" hidden="false" customHeight="true" outlineLevel="0" collapsed="false">
      <c r="A143" s="29" t="n">
        <v>136</v>
      </c>
      <c r="B143" s="29" t="n">
        <v>92</v>
      </c>
      <c r="C143" s="29" t="n">
        <v>735</v>
      </c>
      <c r="D143" s="30" t="s">
        <v>410</v>
      </c>
      <c r="E143" s="30" t="s">
        <v>411</v>
      </c>
      <c r="F143" s="29" t="s">
        <v>28</v>
      </c>
      <c r="G143" s="29" t="s">
        <v>74</v>
      </c>
      <c r="H143" s="29" t="s">
        <v>270</v>
      </c>
      <c r="I143" s="29"/>
      <c r="J143" s="31" t="n">
        <v>0.0737962962962963</v>
      </c>
      <c r="K143" s="31" t="n">
        <v>0.0372222222222222</v>
      </c>
    </row>
    <row r="144" customFormat="false" ht="12" hidden="false" customHeight="true" outlineLevel="0" collapsed="false">
      <c r="A144" s="29" t="n">
        <v>137</v>
      </c>
      <c r="B144" s="29" t="n">
        <v>93</v>
      </c>
      <c r="C144" s="29" t="n">
        <v>801</v>
      </c>
      <c r="D144" s="30" t="s">
        <v>412</v>
      </c>
      <c r="E144" s="30" t="s">
        <v>73</v>
      </c>
      <c r="F144" s="29" t="s">
        <v>28</v>
      </c>
      <c r="G144" s="29" t="s">
        <v>54</v>
      </c>
      <c r="H144" s="29" t="s">
        <v>30</v>
      </c>
      <c r="I144" s="29" t="s">
        <v>279</v>
      </c>
      <c r="J144" s="31" t="n">
        <v>0.0737962962962963</v>
      </c>
      <c r="K144" s="31" t="n">
        <v>0.0340972222222222</v>
      </c>
    </row>
    <row r="145" customFormat="false" ht="12" hidden="false" customHeight="true" outlineLevel="0" collapsed="false">
      <c r="A145" s="29" t="n">
        <v>138</v>
      </c>
      <c r="B145" s="29" t="n">
        <v>23</v>
      </c>
      <c r="C145" s="29" t="n">
        <v>625</v>
      </c>
      <c r="D145" s="30" t="s">
        <v>413</v>
      </c>
      <c r="E145" s="30" t="s">
        <v>414</v>
      </c>
      <c r="F145" s="29" t="s">
        <v>48</v>
      </c>
      <c r="G145" s="29" t="s">
        <v>375</v>
      </c>
      <c r="H145" s="29" t="s">
        <v>114</v>
      </c>
      <c r="I145" s="29" t="s">
        <v>415</v>
      </c>
      <c r="J145" s="31" t="n">
        <v>0.0737962962962963</v>
      </c>
      <c r="K145" s="31" t="n">
        <v>0.0348032407407407</v>
      </c>
    </row>
    <row r="146" customFormat="false" ht="12" hidden="false" customHeight="true" outlineLevel="0" collapsed="false">
      <c r="A146" s="29" t="n">
        <v>139</v>
      </c>
      <c r="B146" s="29" t="n">
        <v>94</v>
      </c>
      <c r="C146" s="29" t="n">
        <v>637</v>
      </c>
      <c r="D146" s="30" t="s">
        <v>416</v>
      </c>
      <c r="E146" s="30" t="s">
        <v>109</v>
      </c>
      <c r="F146" s="29" t="s">
        <v>28</v>
      </c>
      <c r="G146" s="29" t="s">
        <v>34</v>
      </c>
      <c r="H146" s="29" t="s">
        <v>30</v>
      </c>
      <c r="I146" s="29"/>
      <c r="J146" s="31" t="n">
        <v>0.0738541666666667</v>
      </c>
      <c r="K146" s="31" t="n">
        <v>0.0356018518518519</v>
      </c>
    </row>
    <row r="147" customFormat="false" ht="12" hidden="false" customHeight="true" outlineLevel="0" collapsed="false">
      <c r="A147" s="29" t="n">
        <v>140</v>
      </c>
      <c r="B147" s="29" t="n">
        <v>95</v>
      </c>
      <c r="C147" s="29" t="n">
        <v>653</v>
      </c>
      <c r="D147" s="30" t="s">
        <v>417</v>
      </c>
      <c r="E147" s="30" t="s">
        <v>418</v>
      </c>
      <c r="F147" s="29" t="s">
        <v>28</v>
      </c>
      <c r="G147" s="29" t="s">
        <v>62</v>
      </c>
      <c r="H147" s="29" t="s">
        <v>207</v>
      </c>
      <c r="I147" s="29"/>
      <c r="J147" s="31" t="n">
        <v>0.0738541666666667</v>
      </c>
      <c r="K147" s="31" t="n">
        <v>0.0355902777777778</v>
      </c>
    </row>
    <row r="148" customFormat="false" ht="12" hidden="false" customHeight="true" outlineLevel="0" collapsed="false">
      <c r="A148" s="29" t="n">
        <v>141</v>
      </c>
      <c r="B148" s="29" t="n">
        <v>24</v>
      </c>
      <c r="C148" s="29" t="n">
        <v>780</v>
      </c>
      <c r="D148" s="30" t="s">
        <v>419</v>
      </c>
      <c r="E148" s="30" t="s">
        <v>420</v>
      </c>
      <c r="F148" s="29" t="s">
        <v>48</v>
      </c>
      <c r="G148" s="29" t="s">
        <v>91</v>
      </c>
      <c r="H148" s="29" t="s">
        <v>270</v>
      </c>
      <c r="I148" s="29"/>
      <c r="J148" s="31" t="n">
        <v>0.0739351851851852</v>
      </c>
      <c r="K148" s="31" t="n">
        <v>0.0346875</v>
      </c>
    </row>
    <row r="149" customFormat="false" ht="12" hidden="false" customHeight="true" outlineLevel="0" collapsed="false">
      <c r="A149" s="29" t="n">
        <v>142</v>
      </c>
      <c r="B149" s="29" t="n">
        <v>96</v>
      </c>
      <c r="C149" s="29" t="n">
        <v>849</v>
      </c>
      <c r="D149" s="30" t="s">
        <v>421</v>
      </c>
      <c r="E149" s="30" t="s">
        <v>422</v>
      </c>
      <c r="F149" s="29" t="s">
        <v>28</v>
      </c>
      <c r="G149" s="29" t="s">
        <v>164</v>
      </c>
      <c r="H149" s="29" t="s">
        <v>102</v>
      </c>
      <c r="I149" s="29"/>
      <c r="J149" s="31" t="n">
        <v>0.0741666666666667</v>
      </c>
      <c r="K149" s="31" t="n">
        <v>0.0348611111111111</v>
      </c>
    </row>
    <row r="150" customFormat="false" ht="12" hidden="false" customHeight="true" outlineLevel="0" collapsed="false">
      <c r="A150" s="29" t="n">
        <v>143</v>
      </c>
      <c r="B150" s="29" t="n">
        <v>97</v>
      </c>
      <c r="C150" s="29" t="n">
        <v>627</v>
      </c>
      <c r="D150" s="30" t="s">
        <v>423</v>
      </c>
      <c r="E150" s="30" t="s">
        <v>122</v>
      </c>
      <c r="F150" s="29" t="s">
        <v>28</v>
      </c>
      <c r="G150" s="29" t="s">
        <v>184</v>
      </c>
      <c r="H150" s="29" t="s">
        <v>114</v>
      </c>
      <c r="I150" s="29"/>
      <c r="J150" s="31" t="n">
        <v>0.0741782407407407</v>
      </c>
      <c r="K150" s="31" t="n">
        <v>0.0364699074074074</v>
      </c>
    </row>
    <row r="151" customFormat="false" ht="12" hidden="false" customHeight="true" outlineLevel="0" collapsed="false">
      <c r="A151" s="29" t="n">
        <v>144</v>
      </c>
      <c r="B151" s="29" t="n">
        <v>98</v>
      </c>
      <c r="C151" s="29" t="n">
        <v>793</v>
      </c>
      <c r="D151" s="30" t="s">
        <v>424</v>
      </c>
      <c r="E151" s="30" t="s">
        <v>425</v>
      </c>
      <c r="F151" s="29" t="s">
        <v>28</v>
      </c>
      <c r="G151" s="29" t="s">
        <v>74</v>
      </c>
      <c r="H151" s="29" t="s">
        <v>30</v>
      </c>
      <c r="I151" s="29" t="s">
        <v>307</v>
      </c>
      <c r="J151" s="31" t="n">
        <v>0.0741898148148148</v>
      </c>
      <c r="K151" s="31" t="n">
        <v>0.0366087962962963</v>
      </c>
    </row>
    <row r="152" customFormat="false" ht="12" hidden="false" customHeight="true" outlineLevel="0" collapsed="false">
      <c r="A152" s="29" t="n">
        <v>145</v>
      </c>
      <c r="B152" s="29" t="n">
        <v>99</v>
      </c>
      <c r="C152" s="29" t="n">
        <v>883</v>
      </c>
      <c r="D152" s="30" t="s">
        <v>426</v>
      </c>
      <c r="E152" s="30" t="s">
        <v>427</v>
      </c>
      <c r="F152" s="29" t="s">
        <v>28</v>
      </c>
      <c r="G152" s="29" t="s">
        <v>29</v>
      </c>
      <c r="H152" s="29" t="s">
        <v>135</v>
      </c>
      <c r="I152" s="29" t="s">
        <v>428</v>
      </c>
      <c r="J152" s="31" t="n">
        <v>0.0743402777777778</v>
      </c>
      <c r="K152" s="31" t="n">
        <v>0.0355671296296296</v>
      </c>
    </row>
    <row r="153" customFormat="false" ht="12" hidden="false" customHeight="true" outlineLevel="0" collapsed="false">
      <c r="A153" s="29" t="n">
        <v>146</v>
      </c>
      <c r="B153" s="29" t="n">
        <v>5</v>
      </c>
      <c r="C153" s="29" t="n">
        <v>803</v>
      </c>
      <c r="D153" s="30" t="s">
        <v>429</v>
      </c>
      <c r="E153" s="30" t="s">
        <v>430</v>
      </c>
      <c r="F153" s="29" t="s">
        <v>43</v>
      </c>
      <c r="G153" s="29" t="s">
        <v>44</v>
      </c>
      <c r="H153" s="29" t="s">
        <v>114</v>
      </c>
      <c r="I153" s="29"/>
      <c r="J153" s="31" t="n">
        <v>0.0745023148148148</v>
      </c>
      <c r="K153" s="31" t="n">
        <v>0.0365393518518519</v>
      </c>
    </row>
    <row r="154" customFormat="false" ht="12" hidden="false" customHeight="true" outlineLevel="0" collapsed="false">
      <c r="A154" s="29" t="n">
        <v>147</v>
      </c>
      <c r="B154" s="29" t="n">
        <v>100</v>
      </c>
      <c r="C154" s="29" t="n">
        <v>708</v>
      </c>
      <c r="D154" s="30" t="s">
        <v>431</v>
      </c>
      <c r="E154" s="30" t="s">
        <v>281</v>
      </c>
      <c r="F154" s="29" t="s">
        <v>28</v>
      </c>
      <c r="G154" s="29" t="s">
        <v>229</v>
      </c>
      <c r="H154" s="29" t="s">
        <v>432</v>
      </c>
      <c r="I154" s="29" t="s">
        <v>433</v>
      </c>
      <c r="J154" s="31" t="n">
        <v>0.074525462962963</v>
      </c>
      <c r="K154" s="31" t="n">
        <v>0.0357986111111111</v>
      </c>
    </row>
    <row r="155" customFormat="false" ht="12" hidden="false" customHeight="true" outlineLevel="0" collapsed="false">
      <c r="A155" s="29" t="n">
        <v>148</v>
      </c>
      <c r="B155" s="29" t="n">
        <v>101</v>
      </c>
      <c r="C155" s="29" t="n">
        <v>642</v>
      </c>
      <c r="D155" s="30" t="s">
        <v>195</v>
      </c>
      <c r="E155" s="30" t="s">
        <v>73</v>
      </c>
      <c r="F155" s="29" t="s">
        <v>28</v>
      </c>
      <c r="G155" s="29" t="s">
        <v>110</v>
      </c>
      <c r="H155" s="29" t="s">
        <v>114</v>
      </c>
      <c r="I155" s="29"/>
      <c r="J155" s="31" t="n">
        <v>0.074537037037037</v>
      </c>
      <c r="K155" s="31" t="n">
        <v>0.0352430555555556</v>
      </c>
    </row>
    <row r="156" customFormat="false" ht="12" hidden="false" customHeight="true" outlineLevel="0" collapsed="false">
      <c r="A156" s="29" t="n">
        <v>149</v>
      </c>
      <c r="B156" s="29" t="n">
        <v>4</v>
      </c>
      <c r="C156" s="29" t="n">
        <v>805</v>
      </c>
      <c r="D156" s="30" t="s">
        <v>434</v>
      </c>
      <c r="E156" s="30" t="s">
        <v>435</v>
      </c>
      <c r="F156" s="29" t="s">
        <v>179</v>
      </c>
      <c r="G156" s="29" t="s">
        <v>436</v>
      </c>
      <c r="H156" s="29" t="s">
        <v>30</v>
      </c>
      <c r="I156" s="29" t="s">
        <v>437</v>
      </c>
      <c r="J156" s="31" t="n">
        <v>0.0745601851851852</v>
      </c>
      <c r="K156" s="31" t="n">
        <v>0.0357175925925926</v>
      </c>
    </row>
    <row r="157" customFormat="false" ht="12" hidden="false" customHeight="true" outlineLevel="0" collapsed="false">
      <c r="A157" s="29" t="n">
        <v>150</v>
      </c>
      <c r="B157" s="29" t="n">
        <v>102</v>
      </c>
      <c r="C157" s="29" t="n">
        <v>783</v>
      </c>
      <c r="D157" s="30" t="s">
        <v>261</v>
      </c>
      <c r="E157" s="30" t="s">
        <v>438</v>
      </c>
      <c r="F157" s="29" t="s">
        <v>28</v>
      </c>
      <c r="G157" s="29" t="s">
        <v>126</v>
      </c>
      <c r="H157" s="29" t="s">
        <v>135</v>
      </c>
      <c r="I157" s="29" t="s">
        <v>439</v>
      </c>
      <c r="J157" s="31" t="n">
        <v>0.0747453703703704</v>
      </c>
      <c r="K157" s="31" t="n">
        <v>0.0371296296296296</v>
      </c>
    </row>
    <row r="158" customFormat="false" ht="12" hidden="false" customHeight="true" outlineLevel="0" collapsed="false">
      <c r="A158" s="29" t="n">
        <v>151</v>
      </c>
      <c r="B158" s="29" t="n">
        <v>103</v>
      </c>
      <c r="C158" s="29" t="n">
        <v>674</v>
      </c>
      <c r="D158" s="30" t="s">
        <v>440</v>
      </c>
      <c r="E158" s="30" t="s">
        <v>157</v>
      </c>
      <c r="F158" s="29" t="s">
        <v>28</v>
      </c>
      <c r="G158" s="29" t="s">
        <v>34</v>
      </c>
      <c r="H158" s="29" t="s">
        <v>441</v>
      </c>
      <c r="I158" s="29" t="s">
        <v>442</v>
      </c>
      <c r="J158" s="31" t="n">
        <v>0.074849537037037</v>
      </c>
      <c r="K158" s="31" t="n">
        <v>0.0383680555555556</v>
      </c>
    </row>
    <row r="159" customFormat="false" ht="12" hidden="false" customHeight="true" outlineLevel="0" collapsed="false">
      <c r="A159" s="29" t="n">
        <v>152</v>
      </c>
      <c r="B159" s="29" t="n">
        <v>104</v>
      </c>
      <c r="C159" s="29" t="n">
        <v>612</v>
      </c>
      <c r="D159" s="30" t="s">
        <v>443</v>
      </c>
      <c r="E159" s="30" t="s">
        <v>33</v>
      </c>
      <c r="F159" s="29" t="s">
        <v>28</v>
      </c>
      <c r="G159" s="29" t="s">
        <v>59</v>
      </c>
      <c r="H159" s="29" t="s">
        <v>114</v>
      </c>
      <c r="I159" s="29"/>
      <c r="J159" s="31" t="n">
        <v>0.0748958333333333</v>
      </c>
      <c r="K159" s="31" t="n">
        <v>0.0387037037037037</v>
      </c>
    </row>
    <row r="160" customFormat="false" ht="12" hidden="false" customHeight="true" outlineLevel="0" collapsed="false">
      <c r="A160" s="29" t="n">
        <v>153</v>
      </c>
      <c r="B160" s="29" t="n">
        <v>106</v>
      </c>
      <c r="C160" s="29" t="n">
        <v>968</v>
      </c>
      <c r="D160" s="30" t="s">
        <v>444</v>
      </c>
      <c r="E160" s="30" t="s">
        <v>33</v>
      </c>
      <c r="F160" s="29" t="s">
        <v>28</v>
      </c>
      <c r="G160" s="29" t="s">
        <v>126</v>
      </c>
      <c r="H160" s="29" t="s">
        <v>30</v>
      </c>
      <c r="I160" s="29"/>
      <c r="J160" s="31" t="n">
        <v>0.0749074074074074</v>
      </c>
      <c r="K160" s="31" t="n">
        <v>0.0353472222222222</v>
      </c>
    </row>
    <row r="161" customFormat="false" ht="12" hidden="false" customHeight="true" outlineLevel="0" collapsed="false">
      <c r="A161" s="29" t="n">
        <v>154</v>
      </c>
      <c r="B161" s="29" t="n">
        <v>105</v>
      </c>
      <c r="C161" s="29" t="n">
        <v>699</v>
      </c>
      <c r="D161" s="30" t="s">
        <v>445</v>
      </c>
      <c r="E161" s="30" t="s">
        <v>157</v>
      </c>
      <c r="F161" s="29" t="s">
        <v>28</v>
      </c>
      <c r="G161" s="29" t="s">
        <v>44</v>
      </c>
      <c r="H161" s="29" t="s">
        <v>301</v>
      </c>
      <c r="I161" s="29"/>
      <c r="J161" s="31" t="n">
        <v>0.0749074074074074</v>
      </c>
      <c r="K161" s="31" t="n">
        <v>0.0351273148148148</v>
      </c>
    </row>
    <row r="162" customFormat="false" ht="12" hidden="false" customHeight="true" outlineLevel="0" collapsed="false">
      <c r="A162" s="29" t="n">
        <v>155</v>
      </c>
      <c r="B162" s="29" t="n">
        <v>107</v>
      </c>
      <c r="C162" s="29" t="n">
        <v>944</v>
      </c>
      <c r="D162" s="30" t="s">
        <v>446</v>
      </c>
      <c r="E162" s="30" t="s">
        <v>447</v>
      </c>
      <c r="F162" s="29" t="s">
        <v>28</v>
      </c>
      <c r="G162" s="29" t="s">
        <v>144</v>
      </c>
      <c r="H162" s="29" t="s">
        <v>30</v>
      </c>
      <c r="I162" s="29"/>
      <c r="J162" s="31" t="n">
        <v>0.0749537037037037</v>
      </c>
      <c r="K162" s="31" t="n">
        <v>0.0355787037037037</v>
      </c>
    </row>
    <row r="163" customFormat="false" ht="12" hidden="false" customHeight="true" outlineLevel="0" collapsed="false">
      <c r="A163" s="29" t="n">
        <v>156</v>
      </c>
      <c r="B163" s="29" t="n">
        <v>2</v>
      </c>
      <c r="C163" s="29" t="n">
        <v>994</v>
      </c>
      <c r="D163" s="30" t="s">
        <v>448</v>
      </c>
      <c r="E163" s="30" t="s">
        <v>449</v>
      </c>
      <c r="F163" s="29" t="s">
        <v>100</v>
      </c>
      <c r="G163" s="29" t="s">
        <v>78</v>
      </c>
      <c r="H163" s="29" t="s">
        <v>114</v>
      </c>
      <c r="I163" s="29"/>
      <c r="J163" s="31" t="n">
        <v>0.0749652777777778</v>
      </c>
      <c r="K163" s="31" t="n">
        <v>0.0361574074074074</v>
      </c>
    </row>
    <row r="164" customFormat="false" ht="12" hidden="false" customHeight="true" outlineLevel="0" collapsed="false">
      <c r="A164" s="29" t="n">
        <v>157</v>
      </c>
      <c r="B164" s="29" t="n">
        <v>25</v>
      </c>
      <c r="C164" s="29" t="n">
        <v>835</v>
      </c>
      <c r="D164" s="30" t="s">
        <v>450</v>
      </c>
      <c r="E164" s="30" t="s">
        <v>425</v>
      </c>
      <c r="F164" s="29" t="s">
        <v>48</v>
      </c>
      <c r="G164" s="29" t="s">
        <v>138</v>
      </c>
      <c r="H164" s="29" t="s">
        <v>30</v>
      </c>
      <c r="I164" s="29"/>
      <c r="J164" s="31" t="n">
        <v>0.0750694444444445</v>
      </c>
      <c r="K164" s="31" t="n">
        <v>0.0370601851851852</v>
      </c>
    </row>
    <row r="165" customFormat="false" ht="12" hidden="false" customHeight="true" outlineLevel="0" collapsed="false">
      <c r="A165" s="29" t="n">
        <v>158</v>
      </c>
      <c r="B165" s="29" t="n">
        <v>108</v>
      </c>
      <c r="C165" s="29" t="n">
        <v>1020</v>
      </c>
      <c r="D165" s="30" t="s">
        <v>451</v>
      </c>
      <c r="E165" s="30" t="s">
        <v>452</v>
      </c>
      <c r="F165" s="29" t="s">
        <v>28</v>
      </c>
      <c r="G165" s="29" t="s">
        <v>44</v>
      </c>
      <c r="H165" s="29" t="s">
        <v>114</v>
      </c>
      <c r="I165" s="29"/>
      <c r="J165" s="31" t="n">
        <v>0.0750810185185185</v>
      </c>
      <c r="K165" s="31" t="n">
        <v>0.0366435185185185</v>
      </c>
    </row>
    <row r="166" customFormat="false" ht="12" hidden="false" customHeight="true" outlineLevel="0" collapsed="false">
      <c r="A166" s="29" t="n">
        <v>159</v>
      </c>
      <c r="B166" s="29" t="n">
        <v>26</v>
      </c>
      <c r="C166" s="29" t="n">
        <v>909</v>
      </c>
      <c r="D166" s="30" t="s">
        <v>453</v>
      </c>
      <c r="E166" s="30" t="s">
        <v>454</v>
      </c>
      <c r="F166" s="29" t="s">
        <v>48</v>
      </c>
      <c r="G166" s="29" t="s">
        <v>138</v>
      </c>
      <c r="H166" s="29" t="s">
        <v>181</v>
      </c>
      <c r="I166" s="29"/>
      <c r="J166" s="31" t="n">
        <v>0.0751041666666667</v>
      </c>
      <c r="K166" s="31" t="n">
        <v>0.0346759259259259</v>
      </c>
    </row>
    <row r="167" customFormat="false" ht="12" hidden="false" customHeight="true" outlineLevel="0" collapsed="false">
      <c r="A167" s="29" t="n">
        <v>160</v>
      </c>
      <c r="B167" s="29" t="n">
        <v>109</v>
      </c>
      <c r="C167" s="29" t="n">
        <v>743</v>
      </c>
      <c r="D167" s="30" t="s">
        <v>455</v>
      </c>
      <c r="E167" s="30" t="s">
        <v>379</v>
      </c>
      <c r="F167" s="29" t="s">
        <v>28</v>
      </c>
      <c r="G167" s="29" t="s">
        <v>59</v>
      </c>
      <c r="H167" s="29" t="s">
        <v>456</v>
      </c>
      <c r="I167" s="29" t="s">
        <v>457</v>
      </c>
      <c r="J167" s="31" t="n">
        <v>0.0752314814814815</v>
      </c>
      <c r="K167" s="31" t="n">
        <v>0.036712962962963</v>
      </c>
    </row>
    <row r="168" customFormat="false" ht="12" hidden="false" customHeight="true" outlineLevel="0" collapsed="false">
      <c r="A168" s="29" t="n">
        <v>161</v>
      </c>
      <c r="B168" s="29" t="n">
        <v>27</v>
      </c>
      <c r="C168" s="29" t="n">
        <v>1005</v>
      </c>
      <c r="D168" s="30" t="s">
        <v>458</v>
      </c>
      <c r="E168" s="30" t="s">
        <v>422</v>
      </c>
      <c r="F168" s="29" t="s">
        <v>48</v>
      </c>
      <c r="G168" s="29" t="s">
        <v>158</v>
      </c>
      <c r="H168" s="29" t="s">
        <v>30</v>
      </c>
      <c r="I168" s="29" t="s">
        <v>345</v>
      </c>
      <c r="J168" s="31" t="n">
        <v>0.0753009259259259</v>
      </c>
      <c r="K168" s="31" t="n">
        <v>0.0371064814814815</v>
      </c>
    </row>
    <row r="169" customFormat="false" ht="12" hidden="false" customHeight="true" outlineLevel="0" collapsed="false">
      <c r="A169" s="29" t="n">
        <v>162</v>
      </c>
      <c r="B169" s="29" t="n">
        <v>110</v>
      </c>
      <c r="C169" s="29" t="n">
        <v>726</v>
      </c>
      <c r="D169" s="30" t="s">
        <v>459</v>
      </c>
      <c r="E169" s="30" t="s">
        <v>169</v>
      </c>
      <c r="F169" s="29" t="s">
        <v>28</v>
      </c>
      <c r="G169" s="29" t="s">
        <v>95</v>
      </c>
      <c r="H169" s="29" t="s">
        <v>114</v>
      </c>
      <c r="I169" s="29" t="s">
        <v>460</v>
      </c>
      <c r="J169" s="31" t="n">
        <v>0.075462962962963</v>
      </c>
      <c r="K169" s="31" t="n">
        <v>0.0353587962962963</v>
      </c>
    </row>
    <row r="170" customFormat="false" ht="12" hidden="false" customHeight="true" outlineLevel="0" collapsed="false">
      <c r="A170" s="29" t="n">
        <v>163</v>
      </c>
      <c r="B170" s="29" t="n">
        <v>111</v>
      </c>
      <c r="C170" s="29" t="n">
        <v>610</v>
      </c>
      <c r="D170" s="30" t="s">
        <v>461</v>
      </c>
      <c r="E170" s="30" t="s">
        <v>462</v>
      </c>
      <c r="F170" s="29" t="s">
        <v>28</v>
      </c>
      <c r="G170" s="29" t="s">
        <v>292</v>
      </c>
      <c r="H170" s="29" t="s">
        <v>463</v>
      </c>
      <c r="I170" s="29"/>
      <c r="J170" s="31" t="n">
        <v>0.0755208333333333</v>
      </c>
      <c r="K170" s="31" t="n">
        <v>0.0387152777777778</v>
      </c>
    </row>
    <row r="171" customFormat="false" ht="12" hidden="false" customHeight="true" outlineLevel="0" collapsed="false">
      <c r="A171" s="29" t="n">
        <v>164</v>
      </c>
      <c r="B171" s="29" t="n">
        <v>112</v>
      </c>
      <c r="C171" s="29" t="n">
        <v>656</v>
      </c>
      <c r="D171" s="30" t="s">
        <v>464</v>
      </c>
      <c r="E171" s="30" t="s">
        <v>176</v>
      </c>
      <c r="F171" s="29" t="s">
        <v>28</v>
      </c>
      <c r="G171" s="29" t="s">
        <v>117</v>
      </c>
      <c r="H171" s="29" t="s">
        <v>167</v>
      </c>
      <c r="I171" s="29"/>
      <c r="J171" s="31" t="n">
        <v>0.0756018518518519</v>
      </c>
      <c r="K171" s="31" t="n">
        <v>0.0383333333333333</v>
      </c>
    </row>
    <row r="172" customFormat="false" ht="12" hidden="false" customHeight="true" outlineLevel="0" collapsed="false">
      <c r="A172" s="29" t="n">
        <v>165</v>
      </c>
      <c r="B172" s="29" t="n">
        <v>113</v>
      </c>
      <c r="C172" s="29" t="n">
        <v>710</v>
      </c>
      <c r="D172" s="30" t="s">
        <v>465</v>
      </c>
      <c r="E172" s="30" t="s">
        <v>120</v>
      </c>
      <c r="F172" s="29" t="s">
        <v>28</v>
      </c>
      <c r="G172" s="29" t="s">
        <v>242</v>
      </c>
      <c r="H172" s="29" t="s">
        <v>30</v>
      </c>
      <c r="I172" s="29"/>
      <c r="J172" s="31" t="n">
        <v>0.0757291666666667</v>
      </c>
      <c r="K172" s="31" t="n">
        <v>0.0381481481481481</v>
      </c>
    </row>
    <row r="173" customFormat="false" ht="12" hidden="false" customHeight="true" outlineLevel="0" collapsed="false">
      <c r="A173" s="29" t="n">
        <v>166</v>
      </c>
      <c r="B173" s="29" t="n">
        <v>6</v>
      </c>
      <c r="C173" s="29" t="n">
        <v>650</v>
      </c>
      <c r="D173" s="30" t="s">
        <v>466</v>
      </c>
      <c r="E173" s="30" t="s">
        <v>467</v>
      </c>
      <c r="F173" s="29" t="s">
        <v>43</v>
      </c>
      <c r="G173" s="29" t="s">
        <v>126</v>
      </c>
      <c r="H173" s="29" t="s">
        <v>135</v>
      </c>
      <c r="I173" s="29" t="s">
        <v>141</v>
      </c>
      <c r="J173" s="31" t="n">
        <v>0.0757407407407407</v>
      </c>
      <c r="K173" s="31" t="n">
        <v>0.036724537037037</v>
      </c>
    </row>
    <row r="174" customFormat="false" ht="12" hidden="false" customHeight="true" outlineLevel="0" collapsed="false">
      <c r="A174" s="29" t="n">
        <v>167</v>
      </c>
      <c r="B174" s="29" t="n">
        <v>28</v>
      </c>
      <c r="C174" s="29" t="n">
        <v>865</v>
      </c>
      <c r="D174" s="30" t="s">
        <v>468</v>
      </c>
      <c r="E174" s="30" t="s">
        <v>166</v>
      </c>
      <c r="F174" s="29" t="s">
        <v>48</v>
      </c>
      <c r="G174" s="29" t="s">
        <v>91</v>
      </c>
      <c r="H174" s="29" t="s">
        <v>114</v>
      </c>
      <c r="I174" s="29" t="s">
        <v>63</v>
      </c>
      <c r="J174" s="31" t="n">
        <v>0.0758217592592593</v>
      </c>
      <c r="K174" s="31" t="n">
        <v>0.0355787037037037</v>
      </c>
    </row>
    <row r="175" customFormat="false" ht="12" hidden="false" customHeight="true" outlineLevel="0" collapsed="false">
      <c r="A175" s="29" t="n">
        <v>168</v>
      </c>
      <c r="B175" s="29" t="n">
        <v>114</v>
      </c>
      <c r="C175" s="29" t="n">
        <v>874</v>
      </c>
      <c r="D175" s="30" t="s">
        <v>469</v>
      </c>
      <c r="E175" s="30" t="s">
        <v>169</v>
      </c>
      <c r="F175" s="29" t="s">
        <v>28</v>
      </c>
      <c r="G175" s="29" t="s">
        <v>117</v>
      </c>
      <c r="H175" s="29" t="s">
        <v>470</v>
      </c>
      <c r="I175" s="29"/>
      <c r="J175" s="31" t="n">
        <v>0.0758912037037037</v>
      </c>
      <c r="K175" s="31" t="n">
        <v>0.0364351851851852</v>
      </c>
    </row>
    <row r="176" customFormat="false" ht="12" hidden="false" customHeight="true" outlineLevel="0" collapsed="false">
      <c r="A176" s="29" t="n">
        <v>169</v>
      </c>
      <c r="B176" s="29" t="n">
        <v>5</v>
      </c>
      <c r="C176" s="29" t="n">
        <v>676</v>
      </c>
      <c r="D176" s="30" t="s">
        <v>471</v>
      </c>
      <c r="E176" s="30" t="s">
        <v>309</v>
      </c>
      <c r="F176" s="29" t="s">
        <v>179</v>
      </c>
      <c r="G176" s="29" t="s">
        <v>472</v>
      </c>
      <c r="H176" s="29" t="s">
        <v>207</v>
      </c>
      <c r="I176" s="29" t="s">
        <v>473</v>
      </c>
      <c r="J176" s="31" t="n">
        <v>0.0760416666666667</v>
      </c>
      <c r="K176" s="31" t="n">
        <v>0.0369907407407407</v>
      </c>
    </row>
    <row r="177" customFormat="false" ht="12" hidden="false" customHeight="true" outlineLevel="0" collapsed="false">
      <c r="A177" s="29" t="n">
        <v>170</v>
      </c>
      <c r="B177" s="29" t="n">
        <v>115</v>
      </c>
      <c r="C177" s="29" t="n">
        <v>962</v>
      </c>
      <c r="D177" s="30" t="s">
        <v>474</v>
      </c>
      <c r="E177" s="30" t="s">
        <v>475</v>
      </c>
      <c r="F177" s="29" t="s">
        <v>28</v>
      </c>
      <c r="G177" s="29" t="s">
        <v>34</v>
      </c>
      <c r="H177" s="29" t="s">
        <v>476</v>
      </c>
      <c r="I177" s="29"/>
      <c r="J177" s="31" t="n">
        <v>0.0760416666666667</v>
      </c>
      <c r="K177" s="31" t="n">
        <v>0.0382407407407407</v>
      </c>
    </row>
    <row r="178" customFormat="false" ht="12" hidden="false" customHeight="true" outlineLevel="0" collapsed="false">
      <c r="A178" s="29" t="n">
        <v>171</v>
      </c>
      <c r="B178" s="29" t="n">
        <v>116</v>
      </c>
      <c r="C178" s="29" t="n">
        <v>694</v>
      </c>
      <c r="D178" s="30" t="s">
        <v>477</v>
      </c>
      <c r="E178" s="30" t="s">
        <v>120</v>
      </c>
      <c r="F178" s="29" t="s">
        <v>28</v>
      </c>
      <c r="G178" s="29" t="s">
        <v>338</v>
      </c>
      <c r="H178" s="29" t="s">
        <v>114</v>
      </c>
      <c r="I178" s="29" t="s">
        <v>478</v>
      </c>
      <c r="J178" s="31" t="n">
        <v>0.0760532407407407</v>
      </c>
      <c r="K178" s="31" t="n">
        <v>0.0394560185185185</v>
      </c>
    </row>
    <row r="179" customFormat="false" ht="12" hidden="false" customHeight="true" outlineLevel="0" collapsed="false">
      <c r="A179" s="29" t="n">
        <v>172</v>
      </c>
      <c r="B179" s="29" t="n">
        <v>29</v>
      </c>
      <c r="C179" s="29" t="n">
        <v>671</v>
      </c>
      <c r="D179" s="30" t="s">
        <v>479</v>
      </c>
      <c r="E179" s="30" t="s">
        <v>480</v>
      </c>
      <c r="F179" s="29" t="s">
        <v>48</v>
      </c>
      <c r="G179" s="29" t="s">
        <v>158</v>
      </c>
      <c r="H179" s="29" t="s">
        <v>114</v>
      </c>
      <c r="I179" s="29" t="s">
        <v>481</v>
      </c>
      <c r="J179" s="31" t="n">
        <v>0.076400462962963</v>
      </c>
      <c r="K179" s="31" t="n">
        <v>0.0352893518518519</v>
      </c>
    </row>
    <row r="180" customFormat="false" ht="12" hidden="false" customHeight="true" outlineLevel="0" collapsed="false">
      <c r="A180" s="29" t="n">
        <v>173</v>
      </c>
      <c r="B180" s="29" t="n">
        <v>117</v>
      </c>
      <c r="C180" s="29" t="n">
        <v>654</v>
      </c>
      <c r="D180" s="30" t="s">
        <v>482</v>
      </c>
      <c r="E180" s="30" t="s">
        <v>483</v>
      </c>
      <c r="F180" s="29" t="s">
        <v>28</v>
      </c>
      <c r="G180" s="29" t="s">
        <v>126</v>
      </c>
      <c r="H180" s="29" t="s">
        <v>30</v>
      </c>
      <c r="I180" s="29"/>
      <c r="J180" s="31" t="n">
        <v>0.0766087962962963</v>
      </c>
      <c r="K180" s="31" t="n">
        <v>0.0365740740740741</v>
      </c>
    </row>
    <row r="181" customFormat="false" ht="12" hidden="false" customHeight="true" outlineLevel="0" collapsed="false">
      <c r="A181" s="29" t="n">
        <v>174</v>
      </c>
      <c r="B181" s="29" t="n">
        <v>118</v>
      </c>
      <c r="C181" s="29" t="n">
        <v>956</v>
      </c>
      <c r="D181" s="30" t="s">
        <v>484</v>
      </c>
      <c r="E181" s="30" t="s">
        <v>113</v>
      </c>
      <c r="F181" s="29" t="s">
        <v>28</v>
      </c>
      <c r="G181" s="29" t="s">
        <v>184</v>
      </c>
      <c r="H181" s="29" t="s">
        <v>30</v>
      </c>
      <c r="I181" s="29" t="s">
        <v>307</v>
      </c>
      <c r="J181" s="31" t="n">
        <v>0.0767592592592593</v>
      </c>
      <c r="K181" s="31" t="n">
        <v>0.037662037037037</v>
      </c>
    </row>
    <row r="182" customFormat="false" ht="12" hidden="false" customHeight="true" outlineLevel="0" collapsed="false">
      <c r="A182" s="29" t="n">
        <v>175</v>
      </c>
      <c r="B182" s="29" t="n">
        <v>119</v>
      </c>
      <c r="C182" s="29" t="n">
        <v>940</v>
      </c>
      <c r="D182" s="30" t="s">
        <v>485</v>
      </c>
      <c r="E182" s="30" t="s">
        <v>120</v>
      </c>
      <c r="F182" s="29" t="s">
        <v>28</v>
      </c>
      <c r="G182" s="29" t="s">
        <v>110</v>
      </c>
      <c r="H182" s="29" t="s">
        <v>114</v>
      </c>
      <c r="I182" s="29"/>
      <c r="J182" s="31" t="n">
        <v>0.0767592592592593</v>
      </c>
      <c r="K182" s="31" t="n">
        <v>0.0355902777777778</v>
      </c>
    </row>
    <row r="183" customFormat="false" ht="12" hidden="false" customHeight="true" outlineLevel="0" collapsed="false">
      <c r="A183" s="29" t="n">
        <v>176</v>
      </c>
      <c r="B183" s="29" t="n">
        <v>120</v>
      </c>
      <c r="C183" s="29" t="n">
        <v>986</v>
      </c>
      <c r="D183" s="30" t="s">
        <v>486</v>
      </c>
      <c r="E183" s="30" t="s">
        <v>435</v>
      </c>
      <c r="F183" s="29" t="s">
        <v>28</v>
      </c>
      <c r="G183" s="29" t="s">
        <v>62</v>
      </c>
      <c r="H183" s="29" t="s">
        <v>30</v>
      </c>
      <c r="I183" s="29" t="s">
        <v>487</v>
      </c>
      <c r="J183" s="31" t="n">
        <v>0.0767592592592593</v>
      </c>
      <c r="K183" s="31" t="n">
        <v>0.0353703703703704</v>
      </c>
    </row>
    <row r="184" customFormat="false" ht="12" hidden="false" customHeight="true" outlineLevel="0" collapsed="false">
      <c r="A184" s="29" t="n">
        <v>177</v>
      </c>
      <c r="B184" s="29" t="n">
        <v>30</v>
      </c>
      <c r="C184" s="29" t="n">
        <v>623</v>
      </c>
      <c r="D184" s="30" t="s">
        <v>488</v>
      </c>
      <c r="E184" s="30" t="s">
        <v>263</v>
      </c>
      <c r="F184" s="29" t="s">
        <v>48</v>
      </c>
      <c r="G184" s="29" t="s">
        <v>158</v>
      </c>
      <c r="H184" s="29" t="s">
        <v>489</v>
      </c>
      <c r="I184" s="29" t="s">
        <v>307</v>
      </c>
      <c r="J184" s="31" t="n">
        <v>0.0769212962962963</v>
      </c>
      <c r="K184" s="31" t="n">
        <v>0.0376388888888889</v>
      </c>
    </row>
    <row r="185" customFormat="false" ht="12" hidden="false" customHeight="true" outlineLevel="0" collapsed="false">
      <c r="A185" s="29" t="n">
        <v>178</v>
      </c>
      <c r="B185" s="29" t="n">
        <v>121</v>
      </c>
      <c r="C185" s="29" t="n">
        <v>993</v>
      </c>
      <c r="D185" s="30" t="s">
        <v>490</v>
      </c>
      <c r="E185" s="30" t="s">
        <v>491</v>
      </c>
      <c r="F185" s="29" t="s">
        <v>28</v>
      </c>
      <c r="G185" s="29" t="s">
        <v>62</v>
      </c>
      <c r="H185" s="29" t="s">
        <v>30</v>
      </c>
      <c r="I185" s="29" t="s">
        <v>351</v>
      </c>
      <c r="J185" s="31" t="n">
        <v>0.0769328703703704</v>
      </c>
      <c r="K185" s="31" t="n">
        <v>0.0343865740740741</v>
      </c>
    </row>
    <row r="186" customFormat="false" ht="12" hidden="false" customHeight="true" outlineLevel="0" collapsed="false">
      <c r="A186" s="29" t="n">
        <v>179</v>
      </c>
      <c r="B186" s="29" t="n">
        <v>122</v>
      </c>
      <c r="C186" s="29" t="n">
        <v>876</v>
      </c>
      <c r="D186" s="30" t="s">
        <v>492</v>
      </c>
      <c r="E186" s="30" t="s">
        <v>475</v>
      </c>
      <c r="F186" s="29" t="s">
        <v>28</v>
      </c>
      <c r="G186" s="29" t="s">
        <v>164</v>
      </c>
      <c r="H186" s="29" t="s">
        <v>114</v>
      </c>
      <c r="I186" s="29"/>
      <c r="J186" s="31" t="n">
        <v>0.0771296296296296</v>
      </c>
      <c r="K186" s="31" t="n">
        <v>0.0356597222222222</v>
      </c>
    </row>
    <row r="187" customFormat="false" ht="12" hidden="false" customHeight="true" outlineLevel="0" collapsed="false">
      <c r="A187" s="29" t="n">
        <v>180</v>
      </c>
      <c r="B187" s="29" t="n">
        <v>31</v>
      </c>
      <c r="C187" s="29" t="n">
        <v>626</v>
      </c>
      <c r="D187" s="30" t="s">
        <v>493</v>
      </c>
      <c r="E187" s="30" t="s">
        <v>494</v>
      </c>
      <c r="F187" s="29" t="s">
        <v>48</v>
      </c>
      <c r="G187" s="29" t="s">
        <v>158</v>
      </c>
      <c r="H187" s="29" t="s">
        <v>495</v>
      </c>
      <c r="I187" s="29" t="s">
        <v>496</v>
      </c>
      <c r="J187" s="31" t="n">
        <v>0.0772916666666667</v>
      </c>
      <c r="K187" s="31" t="n">
        <v>0.0344675925925926</v>
      </c>
    </row>
    <row r="188" customFormat="false" ht="12" hidden="false" customHeight="true" outlineLevel="0" collapsed="false">
      <c r="A188" s="29" t="n">
        <v>181</v>
      </c>
      <c r="B188" s="29" t="n">
        <v>123</v>
      </c>
      <c r="C188" s="29" t="n">
        <v>896</v>
      </c>
      <c r="D188" s="30" t="s">
        <v>497</v>
      </c>
      <c r="E188" s="30" t="s">
        <v>498</v>
      </c>
      <c r="F188" s="29" t="s">
        <v>28</v>
      </c>
      <c r="G188" s="29" t="s">
        <v>144</v>
      </c>
      <c r="H188" s="29" t="s">
        <v>30</v>
      </c>
      <c r="I188" s="29"/>
      <c r="J188" s="31" t="n">
        <v>0.0773148148148148</v>
      </c>
      <c r="K188" s="31" t="n">
        <v>0.0367824074074074</v>
      </c>
    </row>
    <row r="189" customFormat="false" ht="12" hidden="false" customHeight="true" outlineLevel="0" collapsed="false">
      <c r="A189" s="29" t="n">
        <v>182</v>
      </c>
      <c r="B189" s="29" t="n">
        <v>124</v>
      </c>
      <c r="C189" s="29" t="n">
        <v>907</v>
      </c>
      <c r="D189" s="30" t="s">
        <v>499</v>
      </c>
      <c r="E189" s="30" t="s">
        <v>212</v>
      </c>
      <c r="F189" s="29" t="s">
        <v>28</v>
      </c>
      <c r="G189" s="29" t="s">
        <v>117</v>
      </c>
      <c r="H189" s="29" t="s">
        <v>30</v>
      </c>
      <c r="I189" s="29"/>
      <c r="J189" s="31" t="n">
        <v>0.0773148148148148</v>
      </c>
      <c r="K189" s="31" t="n">
        <v>0.0367824074074074</v>
      </c>
    </row>
    <row r="190" customFormat="false" ht="12" hidden="false" customHeight="true" outlineLevel="0" collapsed="false">
      <c r="A190" s="29" t="n">
        <v>183</v>
      </c>
      <c r="B190" s="29" t="n">
        <v>125</v>
      </c>
      <c r="C190" s="29" t="n">
        <v>893</v>
      </c>
      <c r="D190" s="30" t="s">
        <v>500</v>
      </c>
      <c r="E190" s="30" t="s">
        <v>501</v>
      </c>
      <c r="F190" s="29" t="s">
        <v>28</v>
      </c>
      <c r="G190" s="29" t="s">
        <v>117</v>
      </c>
      <c r="H190" s="29" t="s">
        <v>502</v>
      </c>
      <c r="I190" s="29"/>
      <c r="J190" s="31" t="n">
        <v>0.077349537037037</v>
      </c>
      <c r="K190" s="31" t="n">
        <v>0.0354398148148148</v>
      </c>
    </row>
    <row r="191" customFormat="false" ht="12" hidden="false" customHeight="true" outlineLevel="0" collapsed="false">
      <c r="A191" s="29" t="n">
        <v>184</v>
      </c>
      <c r="B191" s="29" t="n">
        <v>14</v>
      </c>
      <c r="C191" s="29" t="n">
        <v>746</v>
      </c>
      <c r="D191" s="30" t="s">
        <v>503</v>
      </c>
      <c r="E191" s="30" t="s">
        <v>504</v>
      </c>
      <c r="F191" s="29" t="s">
        <v>86</v>
      </c>
      <c r="G191" s="29" t="s">
        <v>234</v>
      </c>
      <c r="H191" s="29" t="s">
        <v>107</v>
      </c>
      <c r="I191" s="29" t="s">
        <v>107</v>
      </c>
      <c r="J191" s="31" t="n">
        <v>0.0774189814814815</v>
      </c>
      <c r="K191" s="31" t="n">
        <v>0.0394675925925926</v>
      </c>
    </row>
    <row r="192" customFormat="false" ht="12" hidden="false" customHeight="true" outlineLevel="0" collapsed="false">
      <c r="A192" s="29" t="n">
        <v>185</v>
      </c>
      <c r="B192" s="29" t="n">
        <v>126</v>
      </c>
      <c r="C192" s="29" t="n">
        <v>870</v>
      </c>
      <c r="D192" s="30" t="s">
        <v>505</v>
      </c>
      <c r="E192" s="30" t="s">
        <v>120</v>
      </c>
      <c r="F192" s="29" t="s">
        <v>28</v>
      </c>
      <c r="G192" s="29" t="s">
        <v>229</v>
      </c>
      <c r="H192" s="29" t="s">
        <v>506</v>
      </c>
      <c r="I192" s="29"/>
      <c r="J192" s="31" t="n">
        <v>0.0774421296296296</v>
      </c>
      <c r="K192" s="31" t="n">
        <v>0.0360763888888889</v>
      </c>
    </row>
    <row r="193" customFormat="false" ht="12" hidden="false" customHeight="true" outlineLevel="0" collapsed="false">
      <c r="A193" s="29" t="n">
        <v>186</v>
      </c>
      <c r="B193" s="29" t="n">
        <v>127</v>
      </c>
      <c r="C193" s="29" t="n">
        <v>823</v>
      </c>
      <c r="D193" s="30" t="s">
        <v>465</v>
      </c>
      <c r="E193" s="30" t="s">
        <v>507</v>
      </c>
      <c r="F193" s="29" t="s">
        <v>28</v>
      </c>
      <c r="G193" s="29" t="s">
        <v>242</v>
      </c>
      <c r="H193" s="29" t="s">
        <v>114</v>
      </c>
      <c r="I193" s="29"/>
      <c r="J193" s="31" t="n">
        <v>0.0775578703703704</v>
      </c>
      <c r="K193" s="31" t="n">
        <v>0.0372685185185185</v>
      </c>
    </row>
    <row r="194" customFormat="false" ht="12" hidden="false" customHeight="true" outlineLevel="0" collapsed="false">
      <c r="A194" s="29" t="n">
        <v>187</v>
      </c>
      <c r="B194" s="29" t="n">
        <v>32</v>
      </c>
      <c r="C194" s="29" t="n">
        <v>936</v>
      </c>
      <c r="D194" s="30" t="s">
        <v>508</v>
      </c>
      <c r="E194" s="30" t="s">
        <v>342</v>
      </c>
      <c r="F194" s="29" t="s">
        <v>48</v>
      </c>
      <c r="G194" s="29" t="s">
        <v>91</v>
      </c>
      <c r="H194" s="29" t="s">
        <v>30</v>
      </c>
      <c r="I194" s="29"/>
      <c r="J194" s="31" t="n">
        <v>0.0776736111111111</v>
      </c>
      <c r="K194" s="31" t="n">
        <v>0.0363773148148148</v>
      </c>
    </row>
    <row r="195" customFormat="false" ht="12" hidden="false" customHeight="true" outlineLevel="0" collapsed="false">
      <c r="A195" s="29" t="n">
        <v>188</v>
      </c>
      <c r="B195" s="29" t="n">
        <v>128</v>
      </c>
      <c r="C195" s="29" t="n">
        <v>620</v>
      </c>
      <c r="D195" s="30" t="s">
        <v>405</v>
      </c>
      <c r="E195" s="30" t="s">
        <v>176</v>
      </c>
      <c r="F195" s="29" t="s">
        <v>28</v>
      </c>
      <c r="G195" s="29" t="s">
        <v>62</v>
      </c>
      <c r="H195" s="29" t="s">
        <v>30</v>
      </c>
      <c r="I195" s="29"/>
      <c r="J195" s="31" t="n">
        <v>0.0778356481481482</v>
      </c>
      <c r="K195" s="31" t="n">
        <v>0.0398726851851852</v>
      </c>
    </row>
    <row r="196" customFormat="false" ht="12" hidden="false" customHeight="true" outlineLevel="0" collapsed="false">
      <c r="A196" s="29" t="n">
        <v>189</v>
      </c>
      <c r="B196" s="29" t="n">
        <v>129</v>
      </c>
      <c r="C196" s="29" t="n">
        <v>863</v>
      </c>
      <c r="D196" s="30" t="s">
        <v>509</v>
      </c>
      <c r="E196" s="30" t="s">
        <v>452</v>
      </c>
      <c r="F196" s="29" t="s">
        <v>28</v>
      </c>
      <c r="G196" s="29" t="s">
        <v>95</v>
      </c>
      <c r="H196" s="29" t="s">
        <v>30</v>
      </c>
      <c r="I196" s="29" t="s">
        <v>510</v>
      </c>
      <c r="J196" s="31" t="n">
        <v>0.0779282407407407</v>
      </c>
      <c r="K196" s="31" t="n">
        <v>0.0394791666666667</v>
      </c>
    </row>
    <row r="197" customFormat="false" ht="12" hidden="false" customHeight="true" outlineLevel="0" collapsed="false">
      <c r="A197" s="29" t="n">
        <v>190</v>
      </c>
      <c r="B197" s="29" t="n">
        <v>15</v>
      </c>
      <c r="C197" s="29" t="n">
        <v>799</v>
      </c>
      <c r="D197" s="30" t="s">
        <v>511</v>
      </c>
      <c r="E197" s="30" t="s">
        <v>512</v>
      </c>
      <c r="F197" s="29" t="s">
        <v>86</v>
      </c>
      <c r="G197" s="29" t="s">
        <v>513</v>
      </c>
      <c r="H197" s="29" t="s">
        <v>514</v>
      </c>
      <c r="I197" s="29"/>
      <c r="J197" s="31" t="n">
        <v>0.0779513888888889</v>
      </c>
      <c r="K197" s="31" t="n">
        <v>0.036400462962963</v>
      </c>
    </row>
    <row r="198" customFormat="false" ht="12" hidden="false" customHeight="true" outlineLevel="0" collapsed="false">
      <c r="A198" s="29" t="n">
        <v>191</v>
      </c>
      <c r="B198" s="29" t="n">
        <v>130</v>
      </c>
      <c r="C198" s="29" t="n">
        <v>680</v>
      </c>
      <c r="D198" s="30" t="s">
        <v>515</v>
      </c>
      <c r="E198" s="30" t="s">
        <v>33</v>
      </c>
      <c r="F198" s="29" t="s">
        <v>28</v>
      </c>
      <c r="G198" s="29" t="s">
        <v>338</v>
      </c>
      <c r="H198" s="29" t="s">
        <v>114</v>
      </c>
      <c r="I198" s="29"/>
      <c r="J198" s="31" t="n">
        <v>0.0781018518518519</v>
      </c>
      <c r="K198" s="31" t="n">
        <v>0.0401273148148148</v>
      </c>
    </row>
    <row r="199" customFormat="false" ht="12" hidden="false" customHeight="true" outlineLevel="0" collapsed="false">
      <c r="A199" s="29" t="n">
        <v>192</v>
      </c>
      <c r="B199" s="29" t="n">
        <v>131</v>
      </c>
      <c r="C199" s="29" t="n">
        <v>1024</v>
      </c>
      <c r="D199" s="30" t="s">
        <v>516</v>
      </c>
      <c r="E199" s="30" t="s">
        <v>517</v>
      </c>
      <c r="F199" s="29" t="s">
        <v>28</v>
      </c>
      <c r="G199" s="29" t="s">
        <v>126</v>
      </c>
      <c r="H199" s="29" t="s">
        <v>518</v>
      </c>
      <c r="I199" s="29" t="s">
        <v>519</v>
      </c>
      <c r="J199" s="31" t="n">
        <v>0.0781712962962963</v>
      </c>
      <c r="K199" s="31" t="n">
        <v>0.0368055555555556</v>
      </c>
    </row>
    <row r="200" customFormat="false" ht="12" hidden="false" customHeight="true" outlineLevel="0" collapsed="false">
      <c r="A200" s="29" t="n">
        <v>193</v>
      </c>
      <c r="B200" s="29" t="n">
        <v>132</v>
      </c>
      <c r="C200" s="29" t="n">
        <v>982</v>
      </c>
      <c r="D200" s="30" t="s">
        <v>520</v>
      </c>
      <c r="E200" s="30" t="s">
        <v>202</v>
      </c>
      <c r="F200" s="29" t="s">
        <v>28</v>
      </c>
      <c r="G200" s="29" t="s">
        <v>161</v>
      </c>
      <c r="H200" s="29" t="s">
        <v>203</v>
      </c>
      <c r="I200" s="29" t="s">
        <v>521</v>
      </c>
      <c r="J200" s="31" t="n">
        <v>0.078287037037037</v>
      </c>
      <c r="K200" s="31" t="n">
        <v>0.0388310185185185</v>
      </c>
    </row>
    <row r="201" customFormat="false" ht="12" hidden="false" customHeight="true" outlineLevel="0" collapsed="false">
      <c r="A201" s="29" t="n">
        <v>194</v>
      </c>
      <c r="B201" s="29" t="n">
        <v>133</v>
      </c>
      <c r="C201" s="29" t="n">
        <v>886</v>
      </c>
      <c r="D201" s="30" t="s">
        <v>522</v>
      </c>
      <c r="E201" s="30" t="s">
        <v>523</v>
      </c>
      <c r="F201" s="29" t="s">
        <v>28</v>
      </c>
      <c r="G201" s="29" t="s">
        <v>62</v>
      </c>
      <c r="H201" s="29" t="s">
        <v>135</v>
      </c>
      <c r="I201" s="29" t="s">
        <v>428</v>
      </c>
      <c r="J201" s="31" t="n">
        <v>0.0782986111111111</v>
      </c>
      <c r="K201" s="31" t="n">
        <v>0.0381134259259259</v>
      </c>
    </row>
    <row r="202" customFormat="false" ht="12" hidden="false" customHeight="true" outlineLevel="0" collapsed="false">
      <c r="A202" s="29" t="n">
        <v>195</v>
      </c>
      <c r="B202" s="29" t="n">
        <v>134</v>
      </c>
      <c r="C202" s="29" t="n">
        <v>692</v>
      </c>
      <c r="D202" s="30" t="s">
        <v>524</v>
      </c>
      <c r="E202" s="30" t="s">
        <v>212</v>
      </c>
      <c r="F202" s="29" t="s">
        <v>28</v>
      </c>
      <c r="G202" s="29" t="s">
        <v>338</v>
      </c>
      <c r="H202" s="29" t="s">
        <v>222</v>
      </c>
      <c r="I202" s="29" t="s">
        <v>525</v>
      </c>
      <c r="J202" s="31" t="n">
        <v>0.0784143518518519</v>
      </c>
      <c r="K202" s="31" t="n">
        <v>0.0373726851851852</v>
      </c>
    </row>
    <row r="203" customFormat="false" ht="12" hidden="false" customHeight="true" outlineLevel="0" collapsed="false">
      <c r="A203" s="29" t="n">
        <v>196</v>
      </c>
      <c r="B203" s="29" t="n">
        <v>135</v>
      </c>
      <c r="C203" s="29" t="n">
        <v>929</v>
      </c>
      <c r="D203" s="30" t="s">
        <v>526</v>
      </c>
      <c r="E203" s="30" t="s">
        <v>337</v>
      </c>
      <c r="F203" s="29" t="s">
        <v>28</v>
      </c>
      <c r="G203" s="29" t="s">
        <v>59</v>
      </c>
      <c r="H203" s="29" t="s">
        <v>30</v>
      </c>
      <c r="I203" s="29" t="s">
        <v>400</v>
      </c>
      <c r="J203" s="31" t="n">
        <v>0.0785532407407407</v>
      </c>
      <c r="K203" s="31" t="n">
        <v>0.0375115740740741</v>
      </c>
    </row>
    <row r="204" customFormat="false" ht="12" hidden="false" customHeight="true" outlineLevel="0" collapsed="false">
      <c r="A204" s="29" t="n">
        <v>197</v>
      </c>
      <c r="B204" s="29" t="n">
        <v>136</v>
      </c>
      <c r="C204" s="29" t="n">
        <v>975</v>
      </c>
      <c r="D204" s="30" t="s">
        <v>527</v>
      </c>
      <c r="E204" s="30" t="s">
        <v>73</v>
      </c>
      <c r="F204" s="29" t="s">
        <v>28</v>
      </c>
      <c r="G204" s="29" t="s">
        <v>292</v>
      </c>
      <c r="H204" s="29" t="s">
        <v>114</v>
      </c>
      <c r="I204" s="29"/>
      <c r="J204" s="31" t="n">
        <v>0.0786226851851852</v>
      </c>
      <c r="K204" s="31" t="n">
        <v>0.0377662037037037</v>
      </c>
    </row>
    <row r="205" customFormat="false" ht="12" hidden="false" customHeight="true" outlineLevel="0" collapsed="false">
      <c r="A205" s="29" t="n">
        <v>198</v>
      </c>
      <c r="B205" s="29" t="n">
        <v>137</v>
      </c>
      <c r="C205" s="29" t="n">
        <v>928</v>
      </c>
      <c r="D205" s="30" t="s">
        <v>528</v>
      </c>
      <c r="E205" s="30" t="s">
        <v>210</v>
      </c>
      <c r="F205" s="29" t="s">
        <v>28</v>
      </c>
      <c r="G205" s="29" t="s">
        <v>184</v>
      </c>
      <c r="H205" s="29" t="s">
        <v>30</v>
      </c>
      <c r="I205" s="29" t="s">
        <v>400</v>
      </c>
      <c r="J205" s="31" t="n">
        <v>0.0786458333333333</v>
      </c>
      <c r="K205" s="31" t="n">
        <v>0.0375231481481481</v>
      </c>
    </row>
    <row r="206" customFormat="false" ht="12" hidden="false" customHeight="true" outlineLevel="0" collapsed="false">
      <c r="A206" s="29" t="n">
        <v>199</v>
      </c>
      <c r="B206" s="29" t="n">
        <v>138</v>
      </c>
      <c r="C206" s="29" t="n">
        <v>1030</v>
      </c>
      <c r="D206" s="30" t="s">
        <v>529</v>
      </c>
      <c r="E206" s="30" t="s">
        <v>82</v>
      </c>
      <c r="F206" s="29" t="s">
        <v>28</v>
      </c>
      <c r="G206" s="29" t="s">
        <v>110</v>
      </c>
      <c r="H206" s="29" t="s">
        <v>102</v>
      </c>
      <c r="I206" s="29" t="s">
        <v>530</v>
      </c>
      <c r="J206" s="31" t="n">
        <v>0.0786921296296296</v>
      </c>
      <c r="K206" s="31" t="n">
        <v>0.0377662037037037</v>
      </c>
    </row>
    <row r="207" customFormat="false" ht="12" hidden="false" customHeight="true" outlineLevel="0" collapsed="false">
      <c r="A207" s="29" t="n">
        <v>200</v>
      </c>
      <c r="B207" s="29" t="n">
        <v>16</v>
      </c>
      <c r="C207" s="29" t="n">
        <v>618</v>
      </c>
      <c r="D207" s="30" t="s">
        <v>486</v>
      </c>
      <c r="E207" s="30" t="s">
        <v>435</v>
      </c>
      <c r="F207" s="29" t="s">
        <v>86</v>
      </c>
      <c r="G207" s="29" t="s">
        <v>531</v>
      </c>
      <c r="H207" s="29" t="s">
        <v>30</v>
      </c>
      <c r="I207" s="29" t="s">
        <v>532</v>
      </c>
      <c r="J207" s="31" t="n">
        <v>0.0788194444444444</v>
      </c>
      <c r="K207" s="31" t="n">
        <v>0.0381712962962963</v>
      </c>
    </row>
    <row r="208" customFormat="false" ht="12" hidden="false" customHeight="true" outlineLevel="0" collapsed="false">
      <c r="A208" s="29" t="n">
        <v>201</v>
      </c>
      <c r="B208" s="29" t="n">
        <v>139</v>
      </c>
      <c r="C208" s="29" t="n">
        <v>658</v>
      </c>
      <c r="D208" s="30" t="s">
        <v>533</v>
      </c>
      <c r="E208" s="30" t="s">
        <v>73</v>
      </c>
      <c r="F208" s="29" t="s">
        <v>28</v>
      </c>
      <c r="G208" s="29" t="s">
        <v>44</v>
      </c>
      <c r="H208" s="29" t="s">
        <v>30</v>
      </c>
      <c r="I208" s="29"/>
      <c r="J208" s="31" t="n">
        <v>0.0790162037037037</v>
      </c>
      <c r="K208" s="31" t="n">
        <v>0.0406712962962963</v>
      </c>
    </row>
    <row r="209" customFormat="false" ht="12" hidden="false" customHeight="true" outlineLevel="0" collapsed="false">
      <c r="A209" s="29" t="n">
        <v>202</v>
      </c>
      <c r="B209" s="29" t="n">
        <v>17</v>
      </c>
      <c r="C209" s="29" t="n">
        <v>776</v>
      </c>
      <c r="D209" s="30" t="s">
        <v>534</v>
      </c>
      <c r="E209" s="30" t="s">
        <v>189</v>
      </c>
      <c r="F209" s="29" t="s">
        <v>86</v>
      </c>
      <c r="G209" s="29" t="s">
        <v>87</v>
      </c>
      <c r="H209" s="29" t="s">
        <v>107</v>
      </c>
      <c r="I209" s="29" t="s">
        <v>107</v>
      </c>
      <c r="J209" s="31" t="n">
        <v>0.0790393518518519</v>
      </c>
      <c r="K209" s="31" t="n">
        <v>0.0350925925925926</v>
      </c>
    </row>
    <row r="210" customFormat="false" ht="12" hidden="false" customHeight="true" outlineLevel="0" collapsed="false">
      <c r="A210" s="29" t="n">
        <v>203</v>
      </c>
      <c r="B210" s="29" t="n">
        <v>33</v>
      </c>
      <c r="C210" s="29" t="n">
        <v>995</v>
      </c>
      <c r="D210" s="30" t="s">
        <v>535</v>
      </c>
      <c r="E210" s="30" t="s">
        <v>536</v>
      </c>
      <c r="F210" s="29" t="s">
        <v>48</v>
      </c>
      <c r="G210" s="29" t="s">
        <v>158</v>
      </c>
      <c r="H210" s="29" t="s">
        <v>537</v>
      </c>
      <c r="I210" s="29"/>
      <c r="J210" s="31" t="n">
        <v>0.0790856481481482</v>
      </c>
      <c r="K210" s="31" t="n">
        <v>0.0360185185185185</v>
      </c>
    </row>
    <row r="211" customFormat="false" ht="12" hidden="false" customHeight="true" outlineLevel="0" collapsed="false">
      <c r="A211" s="29" t="n">
        <v>204</v>
      </c>
      <c r="B211" s="29" t="n">
        <v>140</v>
      </c>
      <c r="C211" s="29" t="n">
        <v>685</v>
      </c>
      <c r="D211" s="30" t="s">
        <v>413</v>
      </c>
      <c r="E211" s="30" t="s">
        <v>538</v>
      </c>
      <c r="F211" s="29" t="s">
        <v>28</v>
      </c>
      <c r="G211" s="29" t="s">
        <v>54</v>
      </c>
      <c r="H211" s="29" t="s">
        <v>114</v>
      </c>
      <c r="I211" s="29" t="s">
        <v>415</v>
      </c>
      <c r="J211" s="31" t="n">
        <v>0.0791898148148148</v>
      </c>
      <c r="K211" s="31" t="n">
        <v>0.0367939814814815</v>
      </c>
    </row>
    <row r="212" customFormat="false" ht="12" hidden="false" customHeight="true" outlineLevel="0" collapsed="false">
      <c r="A212" s="29" t="n">
        <v>205</v>
      </c>
      <c r="B212" s="29" t="n">
        <v>141</v>
      </c>
      <c r="C212" s="29" t="n">
        <v>1027</v>
      </c>
      <c r="D212" s="30" t="s">
        <v>539</v>
      </c>
      <c r="E212" s="30" t="s">
        <v>306</v>
      </c>
      <c r="F212" s="29" t="s">
        <v>28</v>
      </c>
      <c r="G212" s="29" t="s">
        <v>110</v>
      </c>
      <c r="H212" s="29" t="s">
        <v>114</v>
      </c>
      <c r="I212" s="29" t="s">
        <v>540</v>
      </c>
      <c r="J212" s="31" t="n">
        <v>0.0797337962962963</v>
      </c>
      <c r="K212" s="31" t="n">
        <v>0.036724537037037</v>
      </c>
    </row>
    <row r="213" customFormat="false" ht="12" hidden="false" customHeight="true" outlineLevel="0" collapsed="false">
      <c r="A213" s="29" t="n">
        <v>206</v>
      </c>
      <c r="B213" s="29" t="n">
        <v>142</v>
      </c>
      <c r="C213" s="29" t="n">
        <v>921</v>
      </c>
      <c r="D213" s="30" t="s">
        <v>541</v>
      </c>
      <c r="E213" s="30" t="s">
        <v>143</v>
      </c>
      <c r="F213" s="29" t="s">
        <v>28</v>
      </c>
      <c r="G213" s="29" t="s">
        <v>242</v>
      </c>
      <c r="H213" s="29" t="s">
        <v>542</v>
      </c>
      <c r="I213" s="29" t="s">
        <v>151</v>
      </c>
      <c r="J213" s="31" t="n">
        <v>0.0797800925925926</v>
      </c>
      <c r="K213" s="31" t="n">
        <v>0.0388194444444444</v>
      </c>
    </row>
    <row r="214" customFormat="false" ht="12" hidden="false" customHeight="true" outlineLevel="0" collapsed="false">
      <c r="A214" s="29" t="n">
        <v>207</v>
      </c>
      <c r="B214" s="29" t="n">
        <v>143</v>
      </c>
      <c r="C214" s="29" t="n">
        <v>678</v>
      </c>
      <c r="D214" s="30" t="s">
        <v>543</v>
      </c>
      <c r="E214" s="30" t="s">
        <v>507</v>
      </c>
      <c r="F214" s="29" t="s">
        <v>28</v>
      </c>
      <c r="G214" s="29" t="s">
        <v>59</v>
      </c>
      <c r="H214" s="29" t="s">
        <v>114</v>
      </c>
      <c r="I214" s="29"/>
      <c r="J214" s="31" t="n">
        <v>0.0797916666666667</v>
      </c>
      <c r="K214" s="31" t="n">
        <v>0.0371527777777778</v>
      </c>
    </row>
    <row r="215" customFormat="false" ht="12" hidden="false" customHeight="true" outlineLevel="0" collapsed="false">
      <c r="A215" s="29" t="n">
        <v>208</v>
      </c>
      <c r="B215" s="29" t="n">
        <v>2</v>
      </c>
      <c r="C215" s="29" t="n">
        <v>1013</v>
      </c>
      <c r="D215" s="30" t="s">
        <v>544</v>
      </c>
      <c r="E215" s="30" t="s">
        <v>545</v>
      </c>
      <c r="F215" s="29" t="s">
        <v>314</v>
      </c>
      <c r="G215" s="29" t="s">
        <v>106</v>
      </c>
      <c r="H215" s="29" t="s">
        <v>50</v>
      </c>
      <c r="I215" s="29" t="s">
        <v>546</v>
      </c>
      <c r="J215" s="31" t="n">
        <v>0.0798032407407407</v>
      </c>
      <c r="K215" s="31" t="n">
        <v>0.0380555555555556</v>
      </c>
    </row>
    <row r="216" customFormat="false" ht="12" hidden="false" customHeight="true" outlineLevel="0" collapsed="false">
      <c r="A216" s="29" t="n">
        <v>209</v>
      </c>
      <c r="B216" s="29" t="n">
        <v>144</v>
      </c>
      <c r="C216" s="29" t="n">
        <v>937</v>
      </c>
      <c r="D216" s="30" t="s">
        <v>547</v>
      </c>
      <c r="E216" s="30" t="s">
        <v>169</v>
      </c>
      <c r="F216" s="29" t="s">
        <v>28</v>
      </c>
      <c r="G216" s="29" t="s">
        <v>292</v>
      </c>
      <c r="H216" s="29" t="s">
        <v>548</v>
      </c>
      <c r="I216" s="29"/>
      <c r="J216" s="31" t="n">
        <v>0.0798148148148148</v>
      </c>
      <c r="K216" s="31" t="n">
        <v>0.0383333333333333</v>
      </c>
    </row>
    <row r="217" customFormat="false" ht="12" hidden="false" customHeight="true" outlineLevel="0" collapsed="false">
      <c r="A217" s="29" t="n">
        <v>210</v>
      </c>
      <c r="B217" s="29" t="n">
        <v>145</v>
      </c>
      <c r="C217" s="29" t="n">
        <v>736</v>
      </c>
      <c r="D217" s="30" t="s">
        <v>549</v>
      </c>
      <c r="E217" s="30" t="s">
        <v>409</v>
      </c>
      <c r="F217" s="29" t="s">
        <v>28</v>
      </c>
      <c r="G217" s="29" t="s">
        <v>242</v>
      </c>
      <c r="H217" s="29" t="s">
        <v>30</v>
      </c>
      <c r="I217" s="29" t="s">
        <v>550</v>
      </c>
      <c r="J217" s="31" t="n">
        <v>0.079837962962963</v>
      </c>
      <c r="K217" s="31" t="n">
        <v>0.0387615740740741</v>
      </c>
    </row>
    <row r="218" customFormat="false" ht="12" hidden="false" customHeight="true" outlineLevel="0" collapsed="false">
      <c r="A218" s="29" t="n">
        <v>211</v>
      </c>
      <c r="B218" s="29" t="n">
        <v>18</v>
      </c>
      <c r="C218" s="29" t="n">
        <v>767</v>
      </c>
      <c r="D218" s="30" t="s">
        <v>551</v>
      </c>
      <c r="E218" s="30" t="s">
        <v>552</v>
      </c>
      <c r="F218" s="29" t="s">
        <v>86</v>
      </c>
      <c r="G218" s="29" t="s">
        <v>350</v>
      </c>
      <c r="H218" s="29" t="s">
        <v>30</v>
      </c>
      <c r="I218" s="29" t="s">
        <v>307</v>
      </c>
      <c r="J218" s="31" t="n">
        <v>0.0799074074074074</v>
      </c>
      <c r="K218" s="31" t="n">
        <v>0.0391550925925926</v>
      </c>
    </row>
    <row r="219" customFormat="false" ht="12" hidden="false" customHeight="true" outlineLevel="0" collapsed="false">
      <c r="A219" s="29" t="n">
        <v>212</v>
      </c>
      <c r="B219" s="29" t="n">
        <v>146</v>
      </c>
      <c r="C219" s="29" t="n">
        <v>795</v>
      </c>
      <c r="D219" s="30" t="s">
        <v>553</v>
      </c>
      <c r="E219" s="30" t="s">
        <v>554</v>
      </c>
      <c r="F219" s="29" t="s">
        <v>28</v>
      </c>
      <c r="G219" s="29" t="s">
        <v>126</v>
      </c>
      <c r="H219" s="29" t="s">
        <v>30</v>
      </c>
      <c r="I219" s="29" t="s">
        <v>307</v>
      </c>
      <c r="J219" s="31" t="n">
        <v>0.0799074074074074</v>
      </c>
      <c r="K219" s="31" t="n">
        <v>0.0371527777777778</v>
      </c>
    </row>
    <row r="220" customFormat="false" ht="12" hidden="false" customHeight="true" outlineLevel="0" collapsed="false">
      <c r="A220" s="29" t="n">
        <v>213</v>
      </c>
      <c r="B220" s="29" t="n">
        <v>34</v>
      </c>
      <c r="C220" s="29" t="n">
        <v>853</v>
      </c>
      <c r="D220" s="30" t="s">
        <v>555</v>
      </c>
      <c r="E220" s="30" t="s">
        <v>342</v>
      </c>
      <c r="F220" s="29" t="s">
        <v>48</v>
      </c>
      <c r="G220" s="29" t="s">
        <v>91</v>
      </c>
      <c r="H220" s="29" t="s">
        <v>556</v>
      </c>
      <c r="I220" s="29"/>
      <c r="J220" s="31" t="n">
        <v>0.0801041666666667</v>
      </c>
      <c r="K220" s="31" t="n">
        <v>0.0325347222222222</v>
      </c>
    </row>
    <row r="221" customFormat="false" ht="12" hidden="false" customHeight="true" outlineLevel="0" collapsed="false">
      <c r="A221" s="29" t="n">
        <v>214</v>
      </c>
      <c r="B221" s="29" t="n">
        <v>147</v>
      </c>
      <c r="C221" s="29" t="n">
        <v>812</v>
      </c>
      <c r="D221" s="30" t="s">
        <v>557</v>
      </c>
      <c r="E221" s="30" t="s">
        <v>558</v>
      </c>
      <c r="F221" s="29" t="s">
        <v>28</v>
      </c>
      <c r="G221" s="29" t="s">
        <v>117</v>
      </c>
      <c r="H221" s="29" t="s">
        <v>30</v>
      </c>
      <c r="I221" s="29" t="s">
        <v>559</v>
      </c>
      <c r="J221" s="31" t="n">
        <v>0.0802430555555556</v>
      </c>
      <c r="K221" s="31" t="n">
        <v>0.0381018518518519</v>
      </c>
    </row>
    <row r="222" customFormat="false" ht="12" hidden="false" customHeight="true" outlineLevel="0" collapsed="false">
      <c r="A222" s="29" t="n">
        <v>215</v>
      </c>
      <c r="B222" s="29" t="n">
        <v>19</v>
      </c>
      <c r="C222" s="29" t="n">
        <v>919</v>
      </c>
      <c r="D222" s="30" t="s">
        <v>560</v>
      </c>
      <c r="E222" s="30" t="s">
        <v>561</v>
      </c>
      <c r="F222" s="29" t="s">
        <v>86</v>
      </c>
      <c r="G222" s="29" t="s">
        <v>149</v>
      </c>
      <c r="H222" s="29" t="s">
        <v>562</v>
      </c>
      <c r="I222" s="29"/>
      <c r="J222" s="31" t="n">
        <v>0.0802893518518519</v>
      </c>
      <c r="K222" s="31" t="n">
        <v>0.0367361111111111</v>
      </c>
    </row>
    <row r="223" customFormat="false" ht="12" hidden="false" customHeight="true" outlineLevel="0" collapsed="false">
      <c r="A223" s="29" t="n">
        <v>216</v>
      </c>
      <c r="B223" s="29" t="n">
        <v>20</v>
      </c>
      <c r="C223" s="29" t="n">
        <v>759</v>
      </c>
      <c r="D223" s="30" t="s">
        <v>563</v>
      </c>
      <c r="E223" s="30" t="s">
        <v>504</v>
      </c>
      <c r="F223" s="29" t="s">
        <v>86</v>
      </c>
      <c r="G223" s="29" t="s">
        <v>87</v>
      </c>
      <c r="H223" s="29" t="s">
        <v>39</v>
      </c>
      <c r="I223" s="29" t="s">
        <v>564</v>
      </c>
      <c r="J223" s="31" t="n">
        <v>0.0804050925925926</v>
      </c>
      <c r="K223" s="31" t="n">
        <v>0.0403587962962963</v>
      </c>
    </row>
    <row r="224" customFormat="false" ht="12" hidden="false" customHeight="true" outlineLevel="0" collapsed="false">
      <c r="A224" s="29" t="n">
        <v>217</v>
      </c>
      <c r="B224" s="29" t="n">
        <v>35</v>
      </c>
      <c r="C224" s="29" t="n">
        <v>781</v>
      </c>
      <c r="D224" s="30" t="s">
        <v>565</v>
      </c>
      <c r="E224" s="30" t="s">
        <v>566</v>
      </c>
      <c r="F224" s="29" t="s">
        <v>48</v>
      </c>
      <c r="G224" s="29" t="s">
        <v>138</v>
      </c>
      <c r="H224" s="29" t="s">
        <v>30</v>
      </c>
      <c r="I224" s="29"/>
      <c r="J224" s="31" t="n">
        <v>0.0804166666666667</v>
      </c>
      <c r="K224" s="31" t="n">
        <v>0.0386574074074074</v>
      </c>
    </row>
    <row r="225" customFormat="false" ht="12" hidden="false" customHeight="true" outlineLevel="0" collapsed="false">
      <c r="A225" s="29" t="n">
        <v>218</v>
      </c>
      <c r="B225" s="29" t="n">
        <v>148</v>
      </c>
      <c r="C225" s="29" t="n">
        <v>925</v>
      </c>
      <c r="D225" s="30" t="s">
        <v>567</v>
      </c>
      <c r="E225" s="30" t="s">
        <v>396</v>
      </c>
      <c r="F225" s="29" t="s">
        <v>28</v>
      </c>
      <c r="G225" s="29" t="s">
        <v>144</v>
      </c>
      <c r="H225" s="29" t="s">
        <v>30</v>
      </c>
      <c r="I225" s="29" t="s">
        <v>400</v>
      </c>
      <c r="J225" s="31" t="n">
        <v>0.080462962962963</v>
      </c>
      <c r="K225" s="31" t="n">
        <v>0.0389236111111111</v>
      </c>
    </row>
    <row r="226" customFormat="false" ht="12" hidden="false" customHeight="true" outlineLevel="0" collapsed="false">
      <c r="A226" s="29" t="n">
        <v>219</v>
      </c>
      <c r="B226" s="29" t="n">
        <v>7</v>
      </c>
      <c r="C226" s="29" t="n">
        <v>798</v>
      </c>
      <c r="D226" s="30" t="s">
        <v>568</v>
      </c>
      <c r="E226" s="30" t="s">
        <v>569</v>
      </c>
      <c r="F226" s="29" t="s">
        <v>43</v>
      </c>
      <c r="G226" s="29" t="s">
        <v>95</v>
      </c>
      <c r="H226" s="29" t="s">
        <v>30</v>
      </c>
      <c r="I226" s="29" t="s">
        <v>570</v>
      </c>
      <c r="J226" s="31" t="n">
        <v>0.0804861111111111</v>
      </c>
      <c r="K226" s="31" t="n">
        <v>0.0386574074074074</v>
      </c>
    </row>
    <row r="227" customFormat="false" ht="12" hidden="false" customHeight="true" outlineLevel="0" collapsed="false">
      <c r="A227" s="29" t="n">
        <v>220</v>
      </c>
      <c r="B227" s="29" t="n">
        <v>149</v>
      </c>
      <c r="C227" s="29" t="n">
        <v>890</v>
      </c>
      <c r="D227" s="30" t="s">
        <v>571</v>
      </c>
      <c r="E227" s="30" t="s">
        <v>554</v>
      </c>
      <c r="F227" s="29" t="s">
        <v>28</v>
      </c>
      <c r="G227" s="29" t="s">
        <v>117</v>
      </c>
      <c r="H227" s="29" t="s">
        <v>30</v>
      </c>
      <c r="I227" s="29"/>
      <c r="J227" s="31" t="n">
        <v>0.0805787037037037</v>
      </c>
      <c r="K227" s="31" t="n">
        <v>0.0382060185185185</v>
      </c>
    </row>
    <row r="228" customFormat="false" ht="12" hidden="false" customHeight="true" outlineLevel="0" collapsed="false">
      <c r="A228" s="29" t="n">
        <v>221</v>
      </c>
      <c r="B228" s="29" t="n">
        <v>150</v>
      </c>
      <c r="C228" s="29" t="n">
        <v>897</v>
      </c>
      <c r="D228" s="30" t="s">
        <v>572</v>
      </c>
      <c r="E228" s="30" t="s">
        <v>53</v>
      </c>
      <c r="F228" s="29" t="s">
        <v>28</v>
      </c>
      <c r="G228" s="29" t="s">
        <v>144</v>
      </c>
      <c r="H228" s="29" t="s">
        <v>573</v>
      </c>
      <c r="I228" s="29" t="s">
        <v>574</v>
      </c>
      <c r="J228" s="31" t="n">
        <v>0.0806365740740741</v>
      </c>
      <c r="K228" s="31" t="n">
        <v>0.0385416666666667</v>
      </c>
    </row>
    <row r="229" customFormat="false" ht="12" hidden="false" customHeight="true" outlineLevel="0" collapsed="false">
      <c r="A229" s="29" t="n">
        <v>222</v>
      </c>
      <c r="B229" s="29" t="n">
        <v>151</v>
      </c>
      <c r="C229" s="29" t="n">
        <v>651</v>
      </c>
      <c r="D229" s="30" t="s">
        <v>575</v>
      </c>
      <c r="E229" s="30" t="s">
        <v>290</v>
      </c>
      <c r="F229" s="29" t="s">
        <v>28</v>
      </c>
      <c r="G229" s="29" t="s">
        <v>62</v>
      </c>
      <c r="H229" s="29" t="s">
        <v>441</v>
      </c>
      <c r="I229" s="29" t="s">
        <v>442</v>
      </c>
      <c r="J229" s="31" t="n">
        <v>0.0808449074074074</v>
      </c>
      <c r="K229" s="31" t="n">
        <v>0.0383680555555556</v>
      </c>
    </row>
    <row r="230" customFormat="false" ht="12" hidden="false" customHeight="true" outlineLevel="0" collapsed="false">
      <c r="A230" s="29" t="n">
        <v>223</v>
      </c>
      <c r="B230" s="29" t="n">
        <v>21</v>
      </c>
      <c r="C230" s="29" t="n">
        <v>941</v>
      </c>
      <c r="D230" s="30" t="s">
        <v>576</v>
      </c>
      <c r="E230" s="30" t="s">
        <v>577</v>
      </c>
      <c r="F230" s="29" t="s">
        <v>86</v>
      </c>
      <c r="G230" s="29" t="s">
        <v>531</v>
      </c>
      <c r="H230" s="29" t="s">
        <v>30</v>
      </c>
      <c r="I230" s="29" t="s">
        <v>578</v>
      </c>
      <c r="J230" s="31" t="n">
        <v>0.0810532407407407</v>
      </c>
      <c r="K230" s="31" t="n">
        <v>0.0380324074074074</v>
      </c>
    </row>
    <row r="231" customFormat="false" ht="12" hidden="false" customHeight="true" outlineLevel="0" collapsed="false">
      <c r="A231" s="29" t="n">
        <v>224</v>
      </c>
      <c r="B231" s="29" t="n">
        <v>22</v>
      </c>
      <c r="C231" s="29" t="n">
        <v>903</v>
      </c>
      <c r="D231" s="30" t="s">
        <v>579</v>
      </c>
      <c r="E231" s="30" t="s">
        <v>580</v>
      </c>
      <c r="F231" s="29" t="s">
        <v>86</v>
      </c>
      <c r="G231" s="29" t="s">
        <v>581</v>
      </c>
      <c r="H231" s="29" t="s">
        <v>582</v>
      </c>
      <c r="I231" s="29"/>
      <c r="J231" s="31" t="n">
        <v>0.0811921296296296</v>
      </c>
      <c r="K231" s="31" t="n">
        <v>0.0410185185185185</v>
      </c>
    </row>
    <row r="232" customFormat="false" ht="12" hidden="false" customHeight="true" outlineLevel="0" collapsed="false">
      <c r="A232" s="29" t="n">
        <v>225</v>
      </c>
      <c r="B232" s="29" t="n">
        <v>152</v>
      </c>
      <c r="C232" s="29" t="n">
        <v>1029</v>
      </c>
      <c r="D232" s="30" t="s">
        <v>583</v>
      </c>
      <c r="E232" s="30" t="s">
        <v>391</v>
      </c>
      <c r="F232" s="29" t="s">
        <v>28</v>
      </c>
      <c r="G232" s="29" t="s">
        <v>584</v>
      </c>
      <c r="H232" s="29" t="s">
        <v>114</v>
      </c>
      <c r="I232" s="29" t="s">
        <v>31</v>
      </c>
      <c r="J232" s="31" t="n">
        <v>0.0812847222222222</v>
      </c>
      <c r="K232" s="31" t="n">
        <v>0.0364351851851852</v>
      </c>
    </row>
    <row r="233" customFormat="false" ht="12" hidden="false" customHeight="true" outlineLevel="0" collapsed="false">
      <c r="A233" s="29" t="n">
        <v>226</v>
      </c>
      <c r="B233" s="29" t="n">
        <v>153</v>
      </c>
      <c r="C233" s="29" t="n">
        <v>796</v>
      </c>
      <c r="D233" s="30" t="s">
        <v>585</v>
      </c>
      <c r="E233" s="30" t="s">
        <v>262</v>
      </c>
      <c r="F233" s="29" t="s">
        <v>28</v>
      </c>
      <c r="G233" s="29" t="s">
        <v>74</v>
      </c>
      <c r="H233" s="29" t="s">
        <v>30</v>
      </c>
      <c r="I233" s="29"/>
      <c r="J233" s="31" t="n">
        <v>0.0813078703703704</v>
      </c>
      <c r="K233" s="31" t="n">
        <v>0.0358912037037037</v>
      </c>
    </row>
    <row r="234" customFormat="false" ht="12" hidden="false" customHeight="true" outlineLevel="0" collapsed="false">
      <c r="A234" s="29" t="n">
        <v>227</v>
      </c>
      <c r="B234" s="29" t="n">
        <v>154</v>
      </c>
      <c r="C234" s="29" t="n">
        <v>964</v>
      </c>
      <c r="D234" s="30" t="s">
        <v>586</v>
      </c>
      <c r="E234" s="30" t="s">
        <v>566</v>
      </c>
      <c r="F234" s="29" t="s">
        <v>28</v>
      </c>
      <c r="G234" s="29" t="s">
        <v>117</v>
      </c>
      <c r="H234" s="29" t="s">
        <v>30</v>
      </c>
      <c r="I234" s="29" t="s">
        <v>351</v>
      </c>
      <c r="J234" s="31" t="n">
        <v>0.0814814814814815</v>
      </c>
      <c r="K234" s="31" t="n">
        <v>0.0375462962962963</v>
      </c>
    </row>
    <row r="235" customFormat="false" ht="12" hidden="false" customHeight="true" outlineLevel="0" collapsed="false">
      <c r="A235" s="29" t="n">
        <v>228</v>
      </c>
      <c r="B235" s="29" t="n">
        <v>36</v>
      </c>
      <c r="C235" s="29" t="n">
        <v>675</v>
      </c>
      <c r="D235" s="30" t="s">
        <v>195</v>
      </c>
      <c r="E235" s="30" t="s">
        <v>391</v>
      </c>
      <c r="F235" s="29" t="s">
        <v>48</v>
      </c>
      <c r="G235" s="29" t="s">
        <v>138</v>
      </c>
      <c r="H235" s="29" t="s">
        <v>587</v>
      </c>
      <c r="I235" s="29" t="s">
        <v>588</v>
      </c>
      <c r="J235" s="31" t="n">
        <v>0.0817592592592593</v>
      </c>
      <c r="K235" s="31" t="n">
        <v>0.0425115740740741</v>
      </c>
    </row>
    <row r="236" customFormat="false" ht="12" hidden="false" customHeight="true" outlineLevel="0" collapsed="false">
      <c r="A236" s="29" t="n">
        <v>229</v>
      </c>
      <c r="B236" s="29" t="n">
        <v>155</v>
      </c>
      <c r="C236" s="29" t="n">
        <v>663</v>
      </c>
      <c r="D236" s="30" t="s">
        <v>589</v>
      </c>
      <c r="E236" s="30" t="s">
        <v>173</v>
      </c>
      <c r="F236" s="29" t="s">
        <v>28</v>
      </c>
      <c r="G236" s="29" t="s">
        <v>74</v>
      </c>
      <c r="H236" s="29" t="s">
        <v>30</v>
      </c>
      <c r="I236" s="29"/>
      <c r="J236" s="31" t="n">
        <v>0.0818402777777778</v>
      </c>
      <c r="K236" s="31" t="n">
        <v>0.0368402777777778</v>
      </c>
    </row>
    <row r="237" customFormat="false" ht="12" hidden="false" customHeight="true" outlineLevel="0" collapsed="false">
      <c r="A237" s="29" t="n">
        <v>230</v>
      </c>
      <c r="B237" s="29" t="n">
        <v>156</v>
      </c>
      <c r="C237" s="29" t="n">
        <v>924</v>
      </c>
      <c r="D237" s="30" t="s">
        <v>590</v>
      </c>
      <c r="E237" s="30" t="s">
        <v>120</v>
      </c>
      <c r="F237" s="29" t="s">
        <v>28</v>
      </c>
      <c r="G237" s="29" t="s">
        <v>54</v>
      </c>
      <c r="H237" s="29" t="s">
        <v>30</v>
      </c>
      <c r="I237" s="29" t="s">
        <v>400</v>
      </c>
      <c r="J237" s="31" t="n">
        <v>0.0818518518518519</v>
      </c>
      <c r="K237" s="31" t="n">
        <v>0.0387384259259259</v>
      </c>
    </row>
    <row r="238" customFormat="false" ht="12" hidden="false" customHeight="true" outlineLevel="0" collapsed="false">
      <c r="A238" s="29" t="n">
        <v>231</v>
      </c>
      <c r="B238" s="29" t="n">
        <v>157</v>
      </c>
      <c r="C238" s="29" t="n">
        <v>673</v>
      </c>
      <c r="D238" s="30" t="s">
        <v>591</v>
      </c>
      <c r="E238" s="30" t="s">
        <v>253</v>
      </c>
      <c r="F238" s="29" t="s">
        <v>28</v>
      </c>
      <c r="G238" s="29" t="s">
        <v>144</v>
      </c>
      <c r="H238" s="29" t="s">
        <v>203</v>
      </c>
      <c r="I238" s="29" t="s">
        <v>521</v>
      </c>
      <c r="J238" s="31" t="n">
        <v>0.0818634259259259</v>
      </c>
      <c r="K238" s="31" t="n">
        <v>0.0397685185185185</v>
      </c>
    </row>
    <row r="239" customFormat="false" ht="12" hidden="false" customHeight="true" outlineLevel="0" collapsed="false">
      <c r="A239" s="29" t="n">
        <v>232</v>
      </c>
      <c r="B239" s="29" t="n">
        <v>158</v>
      </c>
      <c r="C239" s="29" t="n">
        <v>697</v>
      </c>
      <c r="D239" s="30" t="s">
        <v>592</v>
      </c>
      <c r="E239" s="30" t="s">
        <v>335</v>
      </c>
      <c r="F239" s="29" t="s">
        <v>28</v>
      </c>
      <c r="G239" s="29" t="s">
        <v>229</v>
      </c>
      <c r="H239" s="29" t="s">
        <v>593</v>
      </c>
      <c r="I239" s="29" t="s">
        <v>521</v>
      </c>
      <c r="J239" s="31" t="n">
        <v>0.0818634259259259</v>
      </c>
      <c r="K239" s="31" t="n">
        <v>0.0397685185185185</v>
      </c>
    </row>
    <row r="240" customFormat="false" ht="12" hidden="false" customHeight="true" outlineLevel="0" collapsed="false">
      <c r="A240" s="29" t="n">
        <v>233</v>
      </c>
      <c r="B240" s="29" t="n">
        <v>159</v>
      </c>
      <c r="C240" s="29" t="n">
        <v>672</v>
      </c>
      <c r="D240" s="30" t="s">
        <v>592</v>
      </c>
      <c r="E240" s="30" t="s">
        <v>594</v>
      </c>
      <c r="F240" s="29" t="s">
        <v>28</v>
      </c>
      <c r="G240" s="29" t="s">
        <v>161</v>
      </c>
      <c r="H240" s="29" t="s">
        <v>595</v>
      </c>
      <c r="I240" s="29" t="s">
        <v>521</v>
      </c>
      <c r="J240" s="31" t="n">
        <v>0.0818634259259259</v>
      </c>
      <c r="K240" s="31" t="n">
        <v>0.0397685185185185</v>
      </c>
    </row>
    <row r="241" customFormat="false" ht="12" hidden="false" customHeight="true" outlineLevel="0" collapsed="false">
      <c r="A241" s="29" t="n">
        <v>234</v>
      </c>
      <c r="B241" s="29" t="n">
        <v>160</v>
      </c>
      <c r="C241" s="29" t="n">
        <v>709</v>
      </c>
      <c r="D241" s="30" t="s">
        <v>596</v>
      </c>
      <c r="E241" s="30" t="s">
        <v>318</v>
      </c>
      <c r="F241" s="29" t="s">
        <v>28</v>
      </c>
      <c r="G241" s="29" t="s">
        <v>117</v>
      </c>
      <c r="H241" s="29" t="s">
        <v>597</v>
      </c>
      <c r="I241" s="29" t="s">
        <v>56</v>
      </c>
      <c r="J241" s="31" t="n">
        <v>0.0820138888888889</v>
      </c>
      <c r="K241" s="31" t="n">
        <v>0.0368865740740741</v>
      </c>
    </row>
    <row r="242" customFormat="false" ht="12" hidden="false" customHeight="true" outlineLevel="0" collapsed="false">
      <c r="A242" s="29" t="n">
        <v>235</v>
      </c>
      <c r="B242" s="29" t="n">
        <v>3</v>
      </c>
      <c r="C242" s="29" t="n">
        <v>969</v>
      </c>
      <c r="D242" s="30" t="s">
        <v>598</v>
      </c>
      <c r="E242" s="30" t="s">
        <v>599</v>
      </c>
      <c r="F242" s="29" t="s">
        <v>100</v>
      </c>
      <c r="G242" s="29" t="s">
        <v>101</v>
      </c>
      <c r="H242" s="29" t="s">
        <v>30</v>
      </c>
      <c r="I242" s="29"/>
      <c r="J242" s="31" t="n">
        <v>0.0822337962962963</v>
      </c>
      <c r="K242" s="31" t="n">
        <v>0.0398148148148148</v>
      </c>
    </row>
    <row r="243" customFormat="false" ht="12" hidden="false" customHeight="true" outlineLevel="0" collapsed="false">
      <c r="A243" s="29" t="n">
        <v>236</v>
      </c>
      <c r="B243" s="29" t="n">
        <v>161</v>
      </c>
      <c r="C243" s="29" t="n">
        <v>669</v>
      </c>
      <c r="D243" s="30" t="s">
        <v>600</v>
      </c>
      <c r="E243" s="30" t="s">
        <v>281</v>
      </c>
      <c r="F243" s="29" t="s">
        <v>28</v>
      </c>
      <c r="G243" s="29" t="s">
        <v>144</v>
      </c>
      <c r="H243" s="29" t="s">
        <v>30</v>
      </c>
      <c r="I243" s="29"/>
      <c r="J243" s="31" t="n">
        <v>0.0822569444444444</v>
      </c>
      <c r="K243" s="31" t="n">
        <v>0.0388657407407407</v>
      </c>
    </row>
    <row r="244" customFormat="false" ht="12" hidden="false" customHeight="true" outlineLevel="0" collapsed="false">
      <c r="A244" s="29" t="n">
        <v>237</v>
      </c>
      <c r="B244" s="29" t="n">
        <v>37</v>
      </c>
      <c r="C244" s="29" t="n">
        <v>845</v>
      </c>
      <c r="D244" s="30" t="s">
        <v>601</v>
      </c>
      <c r="E244" s="30" t="s">
        <v>27</v>
      </c>
      <c r="F244" s="29" t="s">
        <v>48</v>
      </c>
      <c r="G244" s="29" t="s">
        <v>66</v>
      </c>
      <c r="H244" s="29" t="s">
        <v>30</v>
      </c>
      <c r="I244" s="29"/>
      <c r="J244" s="31" t="n">
        <v>0.0822800925925926</v>
      </c>
      <c r="K244" s="31" t="n">
        <v>0.0367708333333333</v>
      </c>
    </row>
    <row r="245" customFormat="false" ht="12" hidden="false" customHeight="true" outlineLevel="0" collapsed="false">
      <c r="A245" s="29" t="n">
        <v>238</v>
      </c>
      <c r="B245" s="29" t="n">
        <v>23</v>
      </c>
      <c r="C245" s="29" t="n">
        <v>756</v>
      </c>
      <c r="D245" s="30" t="s">
        <v>602</v>
      </c>
      <c r="E245" s="30" t="s">
        <v>603</v>
      </c>
      <c r="F245" s="29" t="s">
        <v>86</v>
      </c>
      <c r="G245" s="29" t="s">
        <v>513</v>
      </c>
      <c r="H245" s="29" t="s">
        <v>39</v>
      </c>
      <c r="I245" s="29" t="s">
        <v>389</v>
      </c>
      <c r="J245" s="31" t="n">
        <v>0.0823263888888889</v>
      </c>
      <c r="K245" s="31" t="n">
        <v>0.0403472222222222</v>
      </c>
    </row>
    <row r="246" customFormat="false" ht="12" hidden="false" customHeight="true" outlineLevel="0" collapsed="false">
      <c r="A246" s="29" t="n">
        <v>239</v>
      </c>
      <c r="B246" s="29" t="n">
        <v>38</v>
      </c>
      <c r="C246" s="29" t="n">
        <v>882</v>
      </c>
      <c r="D246" s="30" t="s">
        <v>604</v>
      </c>
      <c r="E246" s="30" t="s">
        <v>605</v>
      </c>
      <c r="F246" s="29" t="s">
        <v>48</v>
      </c>
      <c r="G246" s="29" t="s">
        <v>91</v>
      </c>
      <c r="H246" s="29" t="s">
        <v>102</v>
      </c>
      <c r="I246" s="29"/>
      <c r="J246" s="31" t="n">
        <v>0.0823842592592593</v>
      </c>
      <c r="K246" s="31" t="n">
        <v>0.0384143518518519</v>
      </c>
    </row>
    <row r="247" customFormat="false" ht="12" hidden="false" customHeight="true" outlineLevel="0" collapsed="false">
      <c r="A247" s="29" t="n">
        <v>240</v>
      </c>
      <c r="B247" s="29" t="n">
        <v>162</v>
      </c>
      <c r="C247" s="29" t="n">
        <v>638</v>
      </c>
      <c r="D247" s="30" t="s">
        <v>606</v>
      </c>
      <c r="E247" s="30" t="s">
        <v>200</v>
      </c>
      <c r="F247" s="29" t="s">
        <v>28</v>
      </c>
      <c r="G247" s="29" t="s">
        <v>161</v>
      </c>
      <c r="H247" s="29" t="s">
        <v>114</v>
      </c>
      <c r="I247" s="29"/>
      <c r="J247" s="31" t="n">
        <v>0.0825347222222222</v>
      </c>
      <c r="K247" s="31" t="n">
        <v>0.0367476851851852</v>
      </c>
    </row>
    <row r="248" customFormat="false" ht="12" hidden="false" customHeight="true" outlineLevel="0" collapsed="false">
      <c r="A248" s="29" t="n">
        <v>241</v>
      </c>
      <c r="B248" s="29" t="n">
        <v>163</v>
      </c>
      <c r="C248" s="29" t="n">
        <v>932</v>
      </c>
      <c r="D248" s="30" t="s">
        <v>607</v>
      </c>
      <c r="E248" s="30" t="s">
        <v>480</v>
      </c>
      <c r="F248" s="29" t="s">
        <v>28</v>
      </c>
      <c r="G248" s="29" t="s">
        <v>59</v>
      </c>
      <c r="H248" s="29" t="s">
        <v>30</v>
      </c>
      <c r="I248" s="29" t="s">
        <v>400</v>
      </c>
      <c r="J248" s="31" t="n">
        <v>0.0825925925925926</v>
      </c>
      <c r="K248" s="31" t="n">
        <v>0.037037037037037</v>
      </c>
    </row>
    <row r="249" customFormat="false" ht="12" hidden="false" customHeight="true" outlineLevel="0" collapsed="false">
      <c r="A249" s="29" t="n">
        <v>242</v>
      </c>
      <c r="B249" s="29" t="n">
        <v>24</v>
      </c>
      <c r="C249" s="29" t="n">
        <v>615</v>
      </c>
      <c r="D249" s="30" t="s">
        <v>608</v>
      </c>
      <c r="E249" s="30" t="s">
        <v>609</v>
      </c>
      <c r="F249" s="29" t="s">
        <v>86</v>
      </c>
      <c r="G249" s="29" t="s">
        <v>264</v>
      </c>
      <c r="H249" s="29" t="s">
        <v>135</v>
      </c>
      <c r="I249" s="29" t="s">
        <v>610</v>
      </c>
      <c r="J249" s="31" t="n">
        <v>0.082662037037037</v>
      </c>
      <c r="K249" s="31" t="n">
        <v>0.0375578703703704</v>
      </c>
    </row>
    <row r="250" customFormat="false" ht="12" hidden="false" customHeight="true" outlineLevel="0" collapsed="false">
      <c r="A250" s="29" t="n">
        <v>243</v>
      </c>
      <c r="B250" s="29" t="n">
        <v>164</v>
      </c>
      <c r="C250" s="29" t="n">
        <v>808</v>
      </c>
      <c r="D250" s="30" t="s">
        <v>611</v>
      </c>
      <c r="E250" s="30" t="s">
        <v>612</v>
      </c>
      <c r="F250" s="29" t="s">
        <v>28</v>
      </c>
      <c r="G250" s="29" t="s">
        <v>161</v>
      </c>
      <c r="H250" s="29" t="s">
        <v>30</v>
      </c>
      <c r="I250" s="29" t="s">
        <v>613</v>
      </c>
      <c r="J250" s="31" t="n">
        <v>0.0827083333333333</v>
      </c>
      <c r="K250" s="31" t="n">
        <v>0.0406944444444444</v>
      </c>
    </row>
    <row r="251" customFormat="false" ht="12" hidden="false" customHeight="true" outlineLevel="0" collapsed="false">
      <c r="A251" s="29" t="n">
        <v>244</v>
      </c>
      <c r="B251" s="29" t="n">
        <v>165</v>
      </c>
      <c r="C251" s="29" t="n">
        <v>714</v>
      </c>
      <c r="D251" s="30" t="s">
        <v>614</v>
      </c>
      <c r="E251" s="30" t="s">
        <v>615</v>
      </c>
      <c r="F251" s="29" t="s">
        <v>28</v>
      </c>
      <c r="G251" s="29" t="s">
        <v>59</v>
      </c>
      <c r="H251" s="29" t="s">
        <v>270</v>
      </c>
      <c r="I251" s="29" t="s">
        <v>616</v>
      </c>
      <c r="J251" s="31" t="n">
        <v>0.0827083333333333</v>
      </c>
      <c r="K251" s="31" t="n">
        <v>0.0407060185185185</v>
      </c>
    </row>
    <row r="252" customFormat="false" ht="12" hidden="false" customHeight="true" outlineLevel="0" collapsed="false">
      <c r="A252" s="29" t="n">
        <v>245</v>
      </c>
      <c r="B252" s="29" t="n">
        <v>25</v>
      </c>
      <c r="C252" s="29" t="n">
        <v>624</v>
      </c>
      <c r="D252" s="30" t="s">
        <v>617</v>
      </c>
      <c r="E252" s="30" t="s">
        <v>475</v>
      </c>
      <c r="F252" s="29" t="s">
        <v>86</v>
      </c>
      <c r="G252" s="29" t="s">
        <v>106</v>
      </c>
      <c r="H252" s="29" t="s">
        <v>114</v>
      </c>
      <c r="I252" s="29" t="s">
        <v>63</v>
      </c>
      <c r="J252" s="31" t="n">
        <v>0.0829976851851852</v>
      </c>
      <c r="K252" s="31" t="n">
        <v>0.0400694444444444</v>
      </c>
    </row>
    <row r="253" customFormat="false" ht="12" hidden="false" customHeight="true" outlineLevel="0" collapsed="false">
      <c r="A253" s="29" t="n">
        <v>246</v>
      </c>
      <c r="B253" s="29" t="n">
        <v>26</v>
      </c>
      <c r="C253" s="29" t="n">
        <v>608</v>
      </c>
      <c r="D253" s="30" t="s">
        <v>618</v>
      </c>
      <c r="E253" s="30" t="s">
        <v>427</v>
      </c>
      <c r="F253" s="29" t="s">
        <v>86</v>
      </c>
      <c r="G253" s="29" t="s">
        <v>513</v>
      </c>
      <c r="H253" s="29" t="s">
        <v>30</v>
      </c>
      <c r="I253" s="29" t="s">
        <v>45</v>
      </c>
      <c r="J253" s="31" t="n">
        <v>0.0831018518518519</v>
      </c>
      <c r="K253" s="31" t="n">
        <v>0.040162037037037</v>
      </c>
    </row>
    <row r="254" customFormat="false" ht="12" hidden="false" customHeight="true" outlineLevel="0" collapsed="false">
      <c r="A254" s="29" t="n">
        <v>247</v>
      </c>
      <c r="B254" s="29" t="n">
        <v>166</v>
      </c>
      <c r="C254" s="29" t="n">
        <v>899</v>
      </c>
      <c r="D254" s="30" t="s">
        <v>619</v>
      </c>
      <c r="E254" s="30" t="s">
        <v>409</v>
      </c>
      <c r="F254" s="29" t="s">
        <v>28</v>
      </c>
      <c r="G254" s="29" t="s">
        <v>95</v>
      </c>
      <c r="H254" s="29" t="s">
        <v>185</v>
      </c>
      <c r="I254" s="29"/>
      <c r="J254" s="31" t="n">
        <v>0.0833101851851852</v>
      </c>
      <c r="K254" s="31" t="n">
        <v>0.0436574074074074</v>
      </c>
    </row>
    <row r="255" customFormat="false" ht="12" hidden="false" customHeight="true" outlineLevel="0" collapsed="false">
      <c r="A255" s="29" t="n">
        <v>248</v>
      </c>
      <c r="B255" s="29" t="n">
        <v>6</v>
      </c>
      <c r="C255" s="29" t="n">
        <v>815</v>
      </c>
      <c r="D255" s="30" t="s">
        <v>620</v>
      </c>
      <c r="E255" s="30" t="s">
        <v>621</v>
      </c>
      <c r="F255" s="29" t="s">
        <v>179</v>
      </c>
      <c r="G255" s="29" t="s">
        <v>180</v>
      </c>
      <c r="H255" s="29" t="s">
        <v>30</v>
      </c>
      <c r="I255" s="29" t="s">
        <v>622</v>
      </c>
      <c r="J255" s="31" t="n">
        <v>0.0834375</v>
      </c>
      <c r="K255" s="31" t="n">
        <v>0.0414814814814815</v>
      </c>
    </row>
    <row r="256" customFormat="false" ht="12" hidden="false" customHeight="true" outlineLevel="0" collapsed="false">
      <c r="A256" s="29" t="n">
        <v>249</v>
      </c>
      <c r="B256" s="29" t="n">
        <v>167</v>
      </c>
      <c r="C256" s="29" t="n">
        <v>819</v>
      </c>
      <c r="D256" s="30" t="s">
        <v>623</v>
      </c>
      <c r="E256" s="30" t="s">
        <v>414</v>
      </c>
      <c r="F256" s="29" t="s">
        <v>28</v>
      </c>
      <c r="G256" s="29" t="s">
        <v>144</v>
      </c>
      <c r="H256" s="29" t="s">
        <v>30</v>
      </c>
      <c r="I256" s="29"/>
      <c r="J256" s="31" t="n">
        <v>0.0835416666666667</v>
      </c>
      <c r="K256" s="31" t="n">
        <v>0.0402546296296296</v>
      </c>
    </row>
    <row r="257" customFormat="false" ht="12" hidden="false" customHeight="true" outlineLevel="0" collapsed="false">
      <c r="A257" s="29" t="n">
        <v>250</v>
      </c>
      <c r="B257" s="29" t="n">
        <v>168</v>
      </c>
      <c r="C257" s="29" t="n">
        <v>846</v>
      </c>
      <c r="D257" s="30" t="s">
        <v>624</v>
      </c>
      <c r="E257" s="30" t="s">
        <v>33</v>
      </c>
      <c r="F257" s="29" t="s">
        <v>28</v>
      </c>
      <c r="G257" s="29" t="s">
        <v>95</v>
      </c>
      <c r="H257" s="29" t="s">
        <v>30</v>
      </c>
      <c r="I257" s="29" t="s">
        <v>625</v>
      </c>
      <c r="J257" s="31" t="n">
        <v>0.0835763888888889</v>
      </c>
      <c r="K257" s="31" t="n">
        <v>0.0371412037037037</v>
      </c>
    </row>
    <row r="258" customFormat="false" ht="12" hidden="false" customHeight="true" outlineLevel="0" collapsed="false">
      <c r="A258" s="29" t="n">
        <v>251</v>
      </c>
      <c r="B258" s="29" t="n">
        <v>39</v>
      </c>
      <c r="C258" s="29" t="n">
        <v>990</v>
      </c>
      <c r="D258" s="30" t="s">
        <v>626</v>
      </c>
      <c r="E258" s="30" t="s">
        <v>33</v>
      </c>
      <c r="F258" s="29" t="s">
        <v>48</v>
      </c>
      <c r="G258" s="29" t="s">
        <v>101</v>
      </c>
      <c r="H258" s="29" t="s">
        <v>30</v>
      </c>
      <c r="I258" s="29" t="s">
        <v>627</v>
      </c>
      <c r="J258" s="31" t="n">
        <v>0.0836342592592593</v>
      </c>
      <c r="K258" s="31" t="n">
        <v>0.0421759259259259</v>
      </c>
    </row>
    <row r="259" customFormat="false" ht="12" hidden="false" customHeight="true" outlineLevel="0" collapsed="false">
      <c r="A259" s="29" t="n">
        <v>252</v>
      </c>
      <c r="B259" s="29" t="n">
        <v>40</v>
      </c>
      <c r="C259" s="29" t="n">
        <v>804</v>
      </c>
      <c r="D259" s="30" t="s">
        <v>628</v>
      </c>
      <c r="E259" s="30" t="s">
        <v>629</v>
      </c>
      <c r="F259" s="29" t="s">
        <v>48</v>
      </c>
      <c r="G259" s="29" t="s">
        <v>138</v>
      </c>
      <c r="H259" s="29" t="s">
        <v>630</v>
      </c>
      <c r="I259" s="29" t="s">
        <v>631</v>
      </c>
      <c r="J259" s="31" t="n">
        <v>0.0836805555555556</v>
      </c>
      <c r="K259" s="31" t="n">
        <v>0.0406944444444444</v>
      </c>
    </row>
    <row r="260" customFormat="false" ht="12" hidden="false" customHeight="true" outlineLevel="0" collapsed="false">
      <c r="A260" s="29" t="n">
        <v>253</v>
      </c>
      <c r="B260" s="29" t="n">
        <v>169</v>
      </c>
      <c r="C260" s="29" t="n">
        <v>763</v>
      </c>
      <c r="D260" s="30" t="s">
        <v>632</v>
      </c>
      <c r="E260" s="30" t="s">
        <v>577</v>
      </c>
      <c r="F260" s="29" t="s">
        <v>28</v>
      </c>
      <c r="G260" s="29" t="s">
        <v>292</v>
      </c>
      <c r="H260" s="29" t="s">
        <v>270</v>
      </c>
      <c r="I260" s="29" t="s">
        <v>633</v>
      </c>
      <c r="J260" s="31" t="n">
        <v>0.0838194444444445</v>
      </c>
      <c r="K260" s="31" t="n">
        <v>0.0427430555555556</v>
      </c>
    </row>
    <row r="261" customFormat="false" ht="12" hidden="false" customHeight="true" outlineLevel="0" collapsed="false">
      <c r="A261" s="29" t="n">
        <v>254</v>
      </c>
      <c r="B261" s="29" t="n">
        <v>170</v>
      </c>
      <c r="C261" s="29" t="n">
        <v>1036</v>
      </c>
      <c r="D261" s="30" t="s">
        <v>634</v>
      </c>
      <c r="E261" s="30" t="s">
        <v>272</v>
      </c>
      <c r="F261" s="29" t="s">
        <v>28</v>
      </c>
      <c r="G261" s="29" t="s">
        <v>144</v>
      </c>
      <c r="H261" s="29" t="s">
        <v>135</v>
      </c>
      <c r="I261" s="29" t="s">
        <v>428</v>
      </c>
      <c r="J261" s="31" t="n">
        <v>0.0838657407407408</v>
      </c>
      <c r="K261" s="31" t="n">
        <v>0.0420023148148148</v>
      </c>
    </row>
    <row r="262" customFormat="false" ht="12" hidden="false" customHeight="true" outlineLevel="0" collapsed="false">
      <c r="A262" s="29" t="n">
        <v>255</v>
      </c>
      <c r="B262" s="29" t="n">
        <v>171</v>
      </c>
      <c r="C262" s="29" t="n">
        <v>643</v>
      </c>
      <c r="D262" s="30" t="s">
        <v>635</v>
      </c>
      <c r="E262" s="30" t="s">
        <v>636</v>
      </c>
      <c r="F262" s="29" t="s">
        <v>28</v>
      </c>
      <c r="G262" s="29" t="s">
        <v>229</v>
      </c>
      <c r="H262" s="29" t="s">
        <v>30</v>
      </c>
      <c r="I262" s="29"/>
      <c r="J262" s="31" t="n">
        <v>0.0841203703703704</v>
      </c>
      <c r="K262" s="31" t="n">
        <v>0.0417013888888889</v>
      </c>
    </row>
    <row r="263" customFormat="false" ht="12" hidden="false" customHeight="true" outlineLevel="0" collapsed="false">
      <c r="A263" s="29" t="n">
        <v>256</v>
      </c>
      <c r="B263" s="29" t="n">
        <v>172</v>
      </c>
      <c r="C263" s="29" t="n">
        <v>632</v>
      </c>
      <c r="D263" s="30" t="s">
        <v>637</v>
      </c>
      <c r="E263" s="30" t="s">
        <v>638</v>
      </c>
      <c r="F263" s="29" t="s">
        <v>28</v>
      </c>
      <c r="G263" s="29" t="s">
        <v>184</v>
      </c>
      <c r="H263" s="29" t="s">
        <v>639</v>
      </c>
      <c r="I263" s="29" t="s">
        <v>640</v>
      </c>
      <c r="J263" s="31" t="n">
        <v>0.0843171296296296</v>
      </c>
      <c r="K263" s="31" t="n">
        <v>0.0409375</v>
      </c>
    </row>
    <row r="264" customFormat="false" ht="12" hidden="false" customHeight="true" outlineLevel="0" collapsed="false">
      <c r="A264" s="29" t="n">
        <v>257</v>
      </c>
      <c r="B264" s="29" t="n">
        <v>173</v>
      </c>
      <c r="C264" s="29" t="n">
        <v>811</v>
      </c>
      <c r="D264" s="30" t="s">
        <v>641</v>
      </c>
      <c r="E264" s="30" t="s">
        <v>642</v>
      </c>
      <c r="F264" s="29" t="s">
        <v>28</v>
      </c>
      <c r="G264" s="29" t="s">
        <v>144</v>
      </c>
      <c r="H264" s="29" t="s">
        <v>30</v>
      </c>
      <c r="I264" s="29"/>
      <c r="J264" s="31" t="n">
        <v>0.0844328703703704</v>
      </c>
      <c r="K264" s="31" t="n">
        <v>0.0386574074074074</v>
      </c>
    </row>
    <row r="265" customFormat="false" ht="12" hidden="false" customHeight="true" outlineLevel="0" collapsed="false">
      <c r="A265" s="29" t="n">
        <v>258</v>
      </c>
      <c r="B265" s="29" t="n">
        <v>8</v>
      </c>
      <c r="C265" s="29" t="n">
        <v>806</v>
      </c>
      <c r="D265" s="30" t="s">
        <v>643</v>
      </c>
      <c r="E265" s="30" t="s">
        <v>644</v>
      </c>
      <c r="F265" s="29" t="s">
        <v>43</v>
      </c>
      <c r="G265" s="29" t="s">
        <v>29</v>
      </c>
      <c r="H265" s="29" t="s">
        <v>30</v>
      </c>
      <c r="I265" s="29" t="s">
        <v>645</v>
      </c>
      <c r="J265" s="31" t="n">
        <v>0.0844560185185185</v>
      </c>
      <c r="K265" s="31" t="n">
        <v>0.0431712962962963</v>
      </c>
    </row>
    <row r="266" customFormat="false" ht="12" hidden="false" customHeight="true" outlineLevel="0" collapsed="false">
      <c r="A266" s="29" t="n">
        <v>259</v>
      </c>
      <c r="B266" s="29" t="n">
        <v>9</v>
      </c>
      <c r="C266" s="29" t="n">
        <v>762</v>
      </c>
      <c r="D266" s="30" t="s">
        <v>646</v>
      </c>
      <c r="E266" s="30" t="s">
        <v>647</v>
      </c>
      <c r="F266" s="29" t="s">
        <v>43</v>
      </c>
      <c r="G266" s="29" t="s">
        <v>62</v>
      </c>
      <c r="H266" s="29" t="s">
        <v>114</v>
      </c>
      <c r="I266" s="29"/>
      <c r="J266" s="31" t="n">
        <v>0.084525462962963</v>
      </c>
      <c r="K266" s="31" t="n">
        <v>0.0376388888888889</v>
      </c>
    </row>
    <row r="267" customFormat="false" ht="12" hidden="false" customHeight="true" outlineLevel="0" collapsed="false">
      <c r="A267" s="29" t="n">
        <v>260</v>
      </c>
      <c r="B267" s="29" t="n">
        <v>174</v>
      </c>
      <c r="C267" s="29" t="n">
        <v>855</v>
      </c>
      <c r="D267" s="30" t="s">
        <v>648</v>
      </c>
      <c r="E267" s="30" t="s">
        <v>649</v>
      </c>
      <c r="F267" s="29" t="s">
        <v>28</v>
      </c>
      <c r="G267" s="29" t="s">
        <v>184</v>
      </c>
      <c r="H267" s="29" t="s">
        <v>30</v>
      </c>
      <c r="I267" s="29"/>
      <c r="J267" s="31" t="n">
        <v>0.0850115740740741</v>
      </c>
      <c r="K267" s="31" t="n">
        <v>0.0404050925925926</v>
      </c>
    </row>
    <row r="268" customFormat="false" ht="12" hidden="false" customHeight="true" outlineLevel="0" collapsed="false">
      <c r="A268" s="29" t="n">
        <v>261</v>
      </c>
      <c r="B268" s="29" t="n">
        <v>175</v>
      </c>
      <c r="C268" s="29" t="n">
        <v>742</v>
      </c>
      <c r="D268" s="30" t="s">
        <v>650</v>
      </c>
      <c r="E268" s="30" t="s">
        <v>651</v>
      </c>
      <c r="F268" s="29" t="s">
        <v>28</v>
      </c>
      <c r="G268" s="29" t="s">
        <v>184</v>
      </c>
      <c r="H268" s="29" t="s">
        <v>30</v>
      </c>
      <c r="I268" s="29" t="s">
        <v>652</v>
      </c>
      <c r="J268" s="31" t="n">
        <v>0.0854282407407407</v>
      </c>
      <c r="K268" s="31" t="n">
        <v>0.0413194444444444</v>
      </c>
    </row>
    <row r="269" customFormat="false" ht="12" hidden="false" customHeight="true" outlineLevel="0" collapsed="false">
      <c r="A269" s="29" t="n">
        <v>262</v>
      </c>
      <c r="B269" s="29" t="n">
        <v>10</v>
      </c>
      <c r="C269" s="29" t="n">
        <v>755</v>
      </c>
      <c r="D269" s="30" t="s">
        <v>653</v>
      </c>
      <c r="E269" s="30" t="s">
        <v>654</v>
      </c>
      <c r="F269" s="29" t="s">
        <v>43</v>
      </c>
      <c r="G269" s="29" t="s">
        <v>44</v>
      </c>
      <c r="H269" s="29" t="s">
        <v>39</v>
      </c>
      <c r="I269" s="29" t="s">
        <v>389</v>
      </c>
      <c r="J269" s="31" t="n">
        <v>0.0859027777777778</v>
      </c>
      <c r="K269" s="31" t="n">
        <v>0.0403472222222222</v>
      </c>
    </row>
    <row r="270" customFormat="false" ht="12" hidden="false" customHeight="true" outlineLevel="0" collapsed="false">
      <c r="A270" s="29" t="n">
        <v>263</v>
      </c>
      <c r="B270" s="29" t="n">
        <v>176</v>
      </c>
      <c r="C270" s="29" t="n">
        <v>666</v>
      </c>
      <c r="D270" s="30" t="s">
        <v>655</v>
      </c>
      <c r="E270" s="30" t="s">
        <v>656</v>
      </c>
      <c r="F270" s="29" t="s">
        <v>28</v>
      </c>
      <c r="G270" s="29" t="s">
        <v>164</v>
      </c>
      <c r="H270" s="29" t="s">
        <v>30</v>
      </c>
      <c r="I270" s="29" t="s">
        <v>657</v>
      </c>
      <c r="J270" s="31" t="n">
        <v>0.0859490740740741</v>
      </c>
      <c r="K270" s="31" t="n">
        <v>0.0414814814814815</v>
      </c>
    </row>
    <row r="271" customFormat="false" ht="12" hidden="false" customHeight="true" outlineLevel="0" collapsed="false">
      <c r="A271" s="29" t="n">
        <v>264</v>
      </c>
      <c r="B271" s="29" t="n">
        <v>11</v>
      </c>
      <c r="C271" s="29" t="n">
        <v>950</v>
      </c>
      <c r="D271" s="30" t="s">
        <v>658</v>
      </c>
      <c r="E271" s="30" t="s">
        <v>659</v>
      </c>
      <c r="F271" s="29" t="s">
        <v>43</v>
      </c>
      <c r="G271" s="29" t="s">
        <v>62</v>
      </c>
      <c r="H271" s="29" t="s">
        <v>30</v>
      </c>
      <c r="I271" s="29"/>
      <c r="J271" s="31" t="n">
        <v>0.0862268518518519</v>
      </c>
      <c r="K271" s="31" t="n">
        <v>0.0417476851851852</v>
      </c>
    </row>
    <row r="272" customFormat="false" ht="12" hidden="false" customHeight="true" outlineLevel="0" collapsed="false">
      <c r="A272" s="29" t="n">
        <v>265</v>
      </c>
      <c r="B272" s="29" t="n">
        <v>177</v>
      </c>
      <c r="C272" s="29" t="n">
        <v>660</v>
      </c>
      <c r="D272" s="30" t="s">
        <v>660</v>
      </c>
      <c r="E272" s="30" t="s">
        <v>320</v>
      </c>
      <c r="F272" s="29" t="s">
        <v>28</v>
      </c>
      <c r="G272" s="29" t="s">
        <v>29</v>
      </c>
      <c r="H272" s="29" t="s">
        <v>30</v>
      </c>
      <c r="I272" s="29"/>
      <c r="J272" s="31" t="n">
        <v>0.0865509259259259</v>
      </c>
      <c r="K272" s="31" t="n">
        <v>0.0406597222222222</v>
      </c>
    </row>
    <row r="273" customFormat="false" ht="12" hidden="false" customHeight="true" outlineLevel="0" collapsed="false">
      <c r="A273" s="29" t="n">
        <v>266</v>
      </c>
      <c r="B273" s="29" t="n">
        <v>178</v>
      </c>
      <c r="C273" s="29" t="n">
        <v>688</v>
      </c>
      <c r="D273" s="30" t="s">
        <v>661</v>
      </c>
      <c r="E273" s="30" t="s">
        <v>157</v>
      </c>
      <c r="F273" s="29" t="s">
        <v>28</v>
      </c>
      <c r="G273" s="29" t="s">
        <v>95</v>
      </c>
      <c r="H273" s="29" t="s">
        <v>35</v>
      </c>
      <c r="I273" s="29"/>
      <c r="J273" s="31" t="n">
        <v>0.0867476851851852</v>
      </c>
      <c r="K273" s="31" t="n">
        <v>0.043287037037037</v>
      </c>
    </row>
    <row r="274" customFormat="false" ht="12" hidden="false" customHeight="true" outlineLevel="0" collapsed="false">
      <c r="A274" s="29" t="n">
        <v>267</v>
      </c>
      <c r="B274" s="29" t="n">
        <v>41</v>
      </c>
      <c r="C274" s="29" t="n">
        <v>802</v>
      </c>
      <c r="D274" s="30" t="s">
        <v>662</v>
      </c>
      <c r="E274" s="30" t="s">
        <v>552</v>
      </c>
      <c r="F274" s="29" t="s">
        <v>48</v>
      </c>
      <c r="G274" s="29" t="s">
        <v>375</v>
      </c>
      <c r="H274" s="29" t="s">
        <v>167</v>
      </c>
      <c r="I274" s="29"/>
      <c r="J274" s="31" t="n">
        <v>0.0868055555555556</v>
      </c>
      <c r="K274" s="31" t="n">
        <v>0.0404050925925926</v>
      </c>
    </row>
    <row r="275" customFormat="false" ht="12" hidden="false" customHeight="true" outlineLevel="0" collapsed="false">
      <c r="A275" s="29" t="n">
        <v>268</v>
      </c>
      <c r="B275" s="29" t="n">
        <v>179</v>
      </c>
      <c r="C275" s="29" t="n">
        <v>948</v>
      </c>
      <c r="D275" s="30" t="s">
        <v>663</v>
      </c>
      <c r="E275" s="30" t="s">
        <v>166</v>
      </c>
      <c r="F275" s="29" t="s">
        <v>28</v>
      </c>
      <c r="G275" s="29" t="s">
        <v>229</v>
      </c>
      <c r="H275" s="29" t="s">
        <v>30</v>
      </c>
      <c r="I275" s="29" t="s">
        <v>664</v>
      </c>
      <c r="J275" s="31" t="n">
        <v>0.0868171296296296</v>
      </c>
      <c r="K275" s="31" t="n">
        <v>0.0405208333333333</v>
      </c>
    </row>
    <row r="276" customFormat="false" ht="12" hidden="false" customHeight="true" outlineLevel="0" collapsed="false">
      <c r="A276" s="29" t="n">
        <v>269</v>
      </c>
      <c r="B276" s="29" t="n">
        <v>180</v>
      </c>
      <c r="C276" s="29" t="n">
        <v>847</v>
      </c>
      <c r="D276" s="30" t="s">
        <v>665</v>
      </c>
      <c r="E276" s="30" t="s">
        <v>73</v>
      </c>
      <c r="F276" s="29" t="s">
        <v>28</v>
      </c>
      <c r="G276" s="29" t="s">
        <v>242</v>
      </c>
      <c r="H276" s="29" t="s">
        <v>30</v>
      </c>
      <c r="I276" s="29" t="s">
        <v>625</v>
      </c>
      <c r="J276" s="31" t="n">
        <v>0.0868518518518519</v>
      </c>
      <c r="K276" s="31" t="n">
        <v>0.0411111111111111</v>
      </c>
    </row>
    <row r="277" customFormat="false" ht="12" hidden="false" customHeight="true" outlineLevel="0" collapsed="false">
      <c r="A277" s="29" t="n">
        <v>270</v>
      </c>
      <c r="B277" s="29" t="n">
        <v>181</v>
      </c>
      <c r="C277" s="29" t="n">
        <v>1031</v>
      </c>
      <c r="D277" s="30" t="s">
        <v>666</v>
      </c>
      <c r="E277" s="30" t="s">
        <v>27</v>
      </c>
      <c r="F277" s="29" t="s">
        <v>28</v>
      </c>
      <c r="G277" s="29" t="s">
        <v>74</v>
      </c>
      <c r="H277" s="29" t="s">
        <v>30</v>
      </c>
      <c r="I277" s="29" t="s">
        <v>667</v>
      </c>
      <c r="J277" s="31" t="n">
        <v>0.0868634259259259</v>
      </c>
      <c r="K277" s="31" t="n">
        <v>0.039849537037037</v>
      </c>
    </row>
    <row r="278" customFormat="false" ht="12" hidden="false" customHeight="true" outlineLevel="0" collapsed="false">
      <c r="A278" s="29" t="n">
        <v>271</v>
      </c>
      <c r="B278" s="29" t="n">
        <v>182</v>
      </c>
      <c r="C278" s="29" t="n">
        <v>957</v>
      </c>
      <c r="D278" s="30" t="s">
        <v>423</v>
      </c>
      <c r="E278" s="30" t="s">
        <v>668</v>
      </c>
      <c r="F278" s="29" t="s">
        <v>28</v>
      </c>
      <c r="G278" s="29" t="s">
        <v>59</v>
      </c>
      <c r="H278" s="29" t="s">
        <v>30</v>
      </c>
      <c r="I278" s="29" t="s">
        <v>669</v>
      </c>
      <c r="J278" s="31" t="n">
        <v>0.0868634259259259</v>
      </c>
      <c r="K278" s="31" t="n">
        <v>0.0413657407407407</v>
      </c>
    </row>
    <row r="279" customFormat="false" ht="12" hidden="false" customHeight="true" outlineLevel="0" collapsed="false">
      <c r="A279" s="29" t="n">
        <v>272</v>
      </c>
      <c r="B279" s="29" t="n">
        <v>183</v>
      </c>
      <c r="C279" s="29" t="n">
        <v>947</v>
      </c>
      <c r="D279" s="30" t="s">
        <v>670</v>
      </c>
      <c r="E279" s="30" t="s">
        <v>198</v>
      </c>
      <c r="F279" s="29" t="s">
        <v>28</v>
      </c>
      <c r="G279" s="29" t="s">
        <v>62</v>
      </c>
      <c r="H279" s="29" t="s">
        <v>671</v>
      </c>
      <c r="I279" s="29" t="s">
        <v>672</v>
      </c>
      <c r="J279" s="31" t="n">
        <v>0.0869097222222222</v>
      </c>
      <c r="K279" s="31" t="n">
        <v>0.0415046296296296</v>
      </c>
    </row>
    <row r="280" customFormat="false" ht="12" hidden="false" customHeight="true" outlineLevel="0" collapsed="false">
      <c r="A280" s="29" t="n">
        <v>273</v>
      </c>
      <c r="B280" s="29" t="n">
        <v>12</v>
      </c>
      <c r="C280" s="29" t="n">
        <v>1009</v>
      </c>
      <c r="D280" s="30" t="s">
        <v>673</v>
      </c>
      <c r="E280" s="30" t="s">
        <v>654</v>
      </c>
      <c r="F280" s="29" t="s">
        <v>43</v>
      </c>
      <c r="G280" s="29" t="s">
        <v>44</v>
      </c>
      <c r="H280" s="29" t="s">
        <v>359</v>
      </c>
      <c r="I280" s="29"/>
      <c r="J280" s="31" t="n">
        <v>0.0869444444444445</v>
      </c>
      <c r="K280" s="31" t="n">
        <v>0.0414930555555556</v>
      </c>
    </row>
    <row r="281" customFormat="false" ht="12" hidden="false" customHeight="true" outlineLevel="0" collapsed="false">
      <c r="A281" s="29" t="n">
        <v>274</v>
      </c>
      <c r="B281" s="29" t="n">
        <v>42</v>
      </c>
      <c r="C281" s="29" t="n">
        <v>1008</v>
      </c>
      <c r="D281" s="30" t="s">
        <v>673</v>
      </c>
      <c r="E281" s="30" t="s">
        <v>53</v>
      </c>
      <c r="F281" s="29" t="s">
        <v>48</v>
      </c>
      <c r="G281" s="29" t="s">
        <v>193</v>
      </c>
      <c r="H281" s="29" t="s">
        <v>359</v>
      </c>
      <c r="I281" s="29"/>
      <c r="J281" s="31" t="n">
        <v>0.0869560185185185</v>
      </c>
      <c r="K281" s="31" t="n">
        <v>0.039837962962963</v>
      </c>
    </row>
    <row r="282" customFormat="false" ht="12" hidden="false" customHeight="true" outlineLevel="0" collapsed="false">
      <c r="A282" s="29" t="n">
        <v>275</v>
      </c>
      <c r="B282" s="29" t="n">
        <v>13</v>
      </c>
      <c r="C282" s="29" t="n">
        <v>881</v>
      </c>
      <c r="D282" s="30" t="s">
        <v>674</v>
      </c>
      <c r="E282" s="30" t="s">
        <v>675</v>
      </c>
      <c r="F282" s="29" t="s">
        <v>43</v>
      </c>
      <c r="G282" s="29" t="s">
        <v>29</v>
      </c>
      <c r="H282" s="29" t="s">
        <v>30</v>
      </c>
      <c r="I282" s="29"/>
      <c r="J282" s="31" t="n">
        <v>0.087037037037037</v>
      </c>
      <c r="K282" s="31" t="n">
        <v>0.0431712962962963</v>
      </c>
    </row>
    <row r="283" customFormat="false" ht="12" hidden="false" customHeight="true" outlineLevel="0" collapsed="false">
      <c r="A283" s="29" t="n">
        <v>276</v>
      </c>
      <c r="B283" s="29" t="n">
        <v>184</v>
      </c>
      <c r="C283" s="29" t="n">
        <v>1003</v>
      </c>
      <c r="D283" s="30" t="s">
        <v>676</v>
      </c>
      <c r="E283" s="30" t="s">
        <v>137</v>
      </c>
      <c r="F283" s="29" t="s">
        <v>28</v>
      </c>
      <c r="G283" s="29" t="s">
        <v>29</v>
      </c>
      <c r="H283" s="29" t="s">
        <v>30</v>
      </c>
      <c r="I283" s="29"/>
      <c r="J283" s="31" t="n">
        <v>0.0874189814814815</v>
      </c>
      <c r="K283" s="31" t="n">
        <v>0.0427314814814815</v>
      </c>
    </row>
    <row r="284" customFormat="false" ht="12" hidden="false" customHeight="true" outlineLevel="0" collapsed="false">
      <c r="A284" s="29" t="n">
        <v>277</v>
      </c>
      <c r="B284" s="29" t="n">
        <v>14</v>
      </c>
      <c r="C284" s="29" t="n">
        <v>912</v>
      </c>
      <c r="D284" s="30" t="s">
        <v>677</v>
      </c>
      <c r="E284" s="30" t="s">
        <v>678</v>
      </c>
      <c r="F284" s="29" t="s">
        <v>43</v>
      </c>
      <c r="G284" s="29" t="s">
        <v>338</v>
      </c>
      <c r="H284" s="29" t="s">
        <v>150</v>
      </c>
      <c r="I284" s="29" t="s">
        <v>151</v>
      </c>
      <c r="J284" s="31" t="n">
        <v>0.0874189814814815</v>
      </c>
      <c r="K284" s="31" t="n">
        <v>0.041875</v>
      </c>
    </row>
    <row r="285" customFormat="false" ht="12" hidden="false" customHeight="true" outlineLevel="0" collapsed="false">
      <c r="A285" s="29" t="n">
        <v>278</v>
      </c>
      <c r="B285" s="29" t="n">
        <v>185</v>
      </c>
      <c r="C285" s="29" t="n">
        <v>614</v>
      </c>
      <c r="D285" s="30" t="s">
        <v>679</v>
      </c>
      <c r="E285" s="30" t="s">
        <v>27</v>
      </c>
      <c r="F285" s="29" t="s">
        <v>28</v>
      </c>
      <c r="G285" s="29" t="s">
        <v>110</v>
      </c>
      <c r="H285" s="29" t="s">
        <v>30</v>
      </c>
      <c r="I285" s="29" t="s">
        <v>680</v>
      </c>
      <c r="J285" s="31" t="n">
        <v>0.0874189814814815</v>
      </c>
      <c r="K285" s="31" t="n">
        <v>0.0427314814814815</v>
      </c>
    </row>
    <row r="286" customFormat="false" ht="12" hidden="false" customHeight="true" outlineLevel="0" collapsed="false">
      <c r="A286" s="29" t="n">
        <v>279</v>
      </c>
      <c r="B286" s="29" t="n">
        <v>186</v>
      </c>
      <c r="C286" s="29" t="n">
        <v>1026</v>
      </c>
      <c r="D286" s="30" t="s">
        <v>464</v>
      </c>
      <c r="E286" s="30" t="s">
        <v>73</v>
      </c>
      <c r="F286" s="29" t="s">
        <v>28</v>
      </c>
      <c r="G286" s="29" t="s">
        <v>34</v>
      </c>
      <c r="H286" s="29" t="s">
        <v>167</v>
      </c>
      <c r="I286" s="29"/>
      <c r="J286" s="31" t="n">
        <v>0.0875578703703704</v>
      </c>
      <c r="K286" s="31" t="n">
        <v>0.0433796296296296</v>
      </c>
    </row>
    <row r="287" customFormat="false" ht="12" hidden="false" customHeight="true" outlineLevel="0" collapsed="false">
      <c r="A287" s="29" t="n">
        <v>280</v>
      </c>
      <c r="B287" s="29" t="n">
        <v>15</v>
      </c>
      <c r="C287" s="29" t="n">
        <v>668</v>
      </c>
      <c r="D287" s="30" t="s">
        <v>681</v>
      </c>
      <c r="E287" s="30" t="s">
        <v>682</v>
      </c>
      <c r="F287" s="29" t="s">
        <v>43</v>
      </c>
      <c r="G287" s="29" t="s">
        <v>164</v>
      </c>
      <c r="H287" s="29" t="s">
        <v>683</v>
      </c>
      <c r="I287" s="29" t="s">
        <v>684</v>
      </c>
      <c r="J287" s="31" t="n">
        <v>0.087650462962963</v>
      </c>
      <c r="K287" s="31" t="n">
        <v>0.0423958333333333</v>
      </c>
    </row>
    <row r="288" customFormat="false" ht="12" hidden="false" customHeight="true" outlineLevel="0" collapsed="false">
      <c r="A288" s="29" t="n">
        <v>281</v>
      </c>
      <c r="B288" s="29" t="n">
        <v>16</v>
      </c>
      <c r="C288" s="29" t="n">
        <v>976</v>
      </c>
      <c r="D288" s="30" t="s">
        <v>685</v>
      </c>
      <c r="E288" s="30" t="s">
        <v>686</v>
      </c>
      <c r="F288" s="29" t="s">
        <v>43</v>
      </c>
      <c r="G288" s="29" t="s">
        <v>687</v>
      </c>
      <c r="H288" s="29" t="s">
        <v>30</v>
      </c>
      <c r="I288" s="29"/>
      <c r="J288" s="31" t="n">
        <v>0.0878009259259259</v>
      </c>
      <c r="K288" s="31" t="n">
        <v>0.0425231481481482</v>
      </c>
    </row>
    <row r="289" customFormat="false" ht="12" hidden="false" customHeight="true" outlineLevel="0" collapsed="false">
      <c r="A289" s="29" t="n">
        <v>282</v>
      </c>
      <c r="B289" s="29" t="n">
        <v>27</v>
      </c>
      <c r="C289" s="29" t="n">
        <v>748</v>
      </c>
      <c r="D289" s="30" t="s">
        <v>688</v>
      </c>
      <c r="E289" s="30" t="s">
        <v>689</v>
      </c>
      <c r="F289" s="29" t="s">
        <v>86</v>
      </c>
      <c r="G289" s="29" t="s">
        <v>234</v>
      </c>
      <c r="H289" s="29" t="s">
        <v>107</v>
      </c>
      <c r="I289" s="29" t="s">
        <v>107</v>
      </c>
      <c r="J289" s="31" t="n">
        <v>0.0878819444444445</v>
      </c>
      <c r="K289" s="31" t="n">
        <v>0.0442476851851852</v>
      </c>
    </row>
    <row r="290" customFormat="false" ht="12" hidden="false" customHeight="true" outlineLevel="0" collapsed="false">
      <c r="A290" s="29" t="n">
        <v>283</v>
      </c>
      <c r="B290" s="29" t="n">
        <v>43</v>
      </c>
      <c r="C290" s="29" t="n">
        <v>695</v>
      </c>
      <c r="D290" s="30" t="s">
        <v>690</v>
      </c>
      <c r="E290" s="30" t="s">
        <v>113</v>
      </c>
      <c r="F290" s="29" t="s">
        <v>48</v>
      </c>
      <c r="G290" s="29" t="s">
        <v>91</v>
      </c>
      <c r="H290" s="29" t="s">
        <v>30</v>
      </c>
      <c r="I290" s="29"/>
      <c r="J290" s="31" t="n">
        <v>0.088287037037037</v>
      </c>
      <c r="K290" s="31" t="n">
        <v>0.0421064814814815</v>
      </c>
    </row>
    <row r="291" customFormat="false" ht="12" hidden="false" customHeight="true" outlineLevel="0" collapsed="false">
      <c r="A291" s="29" t="n">
        <v>284</v>
      </c>
      <c r="B291" s="29" t="n">
        <v>187</v>
      </c>
      <c r="C291" s="29" t="n">
        <v>484</v>
      </c>
      <c r="D291" s="30" t="s">
        <v>691</v>
      </c>
      <c r="E291" s="30" t="s">
        <v>692</v>
      </c>
      <c r="F291" s="29" t="s">
        <v>28</v>
      </c>
      <c r="G291" s="29" t="s">
        <v>531</v>
      </c>
      <c r="H291" s="29" t="s">
        <v>150</v>
      </c>
      <c r="I291" s="29" t="s">
        <v>151</v>
      </c>
      <c r="J291" s="31" t="n">
        <v>0.0883564814814815</v>
      </c>
      <c r="K291" s="31" t="n">
        <v>0.0456828703703704</v>
      </c>
    </row>
    <row r="292" customFormat="false" ht="12" hidden="false" customHeight="true" outlineLevel="0" collapsed="false">
      <c r="A292" s="29" t="n">
        <v>285</v>
      </c>
      <c r="B292" s="29" t="n">
        <v>17</v>
      </c>
      <c r="C292" s="29" t="n">
        <v>930</v>
      </c>
      <c r="D292" s="30" t="s">
        <v>693</v>
      </c>
      <c r="E292" s="30" t="s">
        <v>694</v>
      </c>
      <c r="F292" s="29" t="s">
        <v>43</v>
      </c>
      <c r="G292" s="29" t="s">
        <v>44</v>
      </c>
      <c r="H292" s="29" t="s">
        <v>30</v>
      </c>
      <c r="I292" s="29" t="s">
        <v>400</v>
      </c>
      <c r="J292" s="31" t="n">
        <v>0.0883796296296296</v>
      </c>
      <c r="K292" s="31" t="n">
        <v>0.0421875</v>
      </c>
    </row>
    <row r="293" customFormat="false" ht="12" hidden="false" customHeight="true" outlineLevel="0" collapsed="false">
      <c r="A293" s="29" t="n">
        <v>286</v>
      </c>
      <c r="B293" s="29" t="n">
        <v>188</v>
      </c>
      <c r="C293" s="29" t="n">
        <v>922</v>
      </c>
      <c r="D293" s="30" t="s">
        <v>695</v>
      </c>
      <c r="E293" s="30" t="s">
        <v>272</v>
      </c>
      <c r="F293" s="29" t="s">
        <v>28</v>
      </c>
      <c r="G293" s="29" t="s">
        <v>161</v>
      </c>
      <c r="H293" s="29" t="s">
        <v>30</v>
      </c>
      <c r="I293" s="29" t="s">
        <v>400</v>
      </c>
      <c r="J293" s="31" t="n">
        <v>0.0883912037037037</v>
      </c>
      <c r="K293" s="31" t="n">
        <v>0.0421759259259259</v>
      </c>
    </row>
    <row r="294" customFormat="false" ht="12" hidden="false" customHeight="true" outlineLevel="0" collapsed="false">
      <c r="A294" s="29" t="n">
        <v>287</v>
      </c>
      <c r="B294" s="29" t="n">
        <v>189</v>
      </c>
      <c r="C294" s="29" t="n">
        <v>655</v>
      </c>
      <c r="D294" s="30" t="s">
        <v>696</v>
      </c>
      <c r="E294" s="30" t="s">
        <v>697</v>
      </c>
      <c r="F294" s="29" t="s">
        <v>28</v>
      </c>
      <c r="G294" s="29" t="s">
        <v>117</v>
      </c>
      <c r="H294" s="29" t="s">
        <v>207</v>
      </c>
      <c r="I294" s="29"/>
      <c r="J294" s="31" t="n">
        <v>0.0885532407407407</v>
      </c>
      <c r="K294" s="31" t="n">
        <v>0.0378703703703704</v>
      </c>
    </row>
    <row r="295" customFormat="false" ht="12" hidden="false" customHeight="true" outlineLevel="0" collapsed="false">
      <c r="A295" s="29" t="n">
        <v>288</v>
      </c>
      <c r="B295" s="29" t="n">
        <v>4</v>
      </c>
      <c r="C295" s="29" t="n">
        <v>771</v>
      </c>
      <c r="D295" s="30" t="s">
        <v>698</v>
      </c>
      <c r="E295" s="30" t="s">
        <v>699</v>
      </c>
      <c r="F295" s="29" t="s">
        <v>100</v>
      </c>
      <c r="G295" s="29" t="s">
        <v>193</v>
      </c>
      <c r="H295" s="29" t="s">
        <v>39</v>
      </c>
      <c r="I295" s="29" t="s">
        <v>564</v>
      </c>
      <c r="J295" s="31" t="n">
        <v>0.0885995370370371</v>
      </c>
      <c r="K295" s="31" t="n">
        <v>0.0427893518518519</v>
      </c>
    </row>
    <row r="296" customFormat="false" ht="12" hidden="false" customHeight="true" outlineLevel="0" collapsed="false">
      <c r="A296" s="29" t="n">
        <v>289</v>
      </c>
      <c r="B296" s="29" t="n">
        <v>190</v>
      </c>
      <c r="C296" s="29" t="n">
        <v>972</v>
      </c>
      <c r="D296" s="30" t="s">
        <v>700</v>
      </c>
      <c r="E296" s="30" t="s">
        <v>82</v>
      </c>
      <c r="F296" s="29" t="s">
        <v>28</v>
      </c>
      <c r="G296" s="29" t="s">
        <v>29</v>
      </c>
      <c r="H296" s="29" t="s">
        <v>701</v>
      </c>
      <c r="I296" s="29"/>
      <c r="J296" s="31" t="n">
        <v>0.0886111111111111</v>
      </c>
      <c r="K296" s="31" t="n">
        <v>0.0379861111111111</v>
      </c>
    </row>
    <row r="297" customFormat="false" ht="12" hidden="false" customHeight="true" outlineLevel="0" collapsed="false">
      <c r="A297" s="29" t="n">
        <v>290</v>
      </c>
      <c r="B297" s="29" t="n">
        <v>28</v>
      </c>
      <c r="C297" s="29" t="n">
        <v>938</v>
      </c>
      <c r="D297" s="30" t="s">
        <v>547</v>
      </c>
      <c r="E297" s="30" t="s">
        <v>552</v>
      </c>
      <c r="F297" s="29" t="s">
        <v>86</v>
      </c>
      <c r="G297" s="29" t="s">
        <v>87</v>
      </c>
      <c r="H297" s="29" t="s">
        <v>548</v>
      </c>
      <c r="I297" s="29"/>
      <c r="J297" s="31" t="n">
        <v>0.0892476851851852</v>
      </c>
      <c r="K297" s="31" t="n">
        <v>0.0430324074074074</v>
      </c>
    </row>
    <row r="298" customFormat="false" ht="12" hidden="false" customHeight="true" outlineLevel="0" collapsed="false">
      <c r="A298" s="29" t="n">
        <v>291</v>
      </c>
      <c r="B298" s="29" t="n">
        <v>191</v>
      </c>
      <c r="C298" s="29" t="n">
        <v>617</v>
      </c>
      <c r="D298" s="30" t="s">
        <v>702</v>
      </c>
      <c r="E298" s="30" t="s">
        <v>120</v>
      </c>
      <c r="F298" s="29" t="s">
        <v>28</v>
      </c>
      <c r="G298" s="29" t="s">
        <v>164</v>
      </c>
      <c r="H298" s="29" t="s">
        <v>30</v>
      </c>
      <c r="I298" s="29" t="s">
        <v>703</v>
      </c>
      <c r="J298" s="31" t="n">
        <v>0.0897800925925926</v>
      </c>
      <c r="K298" s="31" t="n">
        <v>0.0432175925925926</v>
      </c>
    </row>
    <row r="299" customFormat="false" ht="12" hidden="false" customHeight="true" outlineLevel="0" collapsed="false">
      <c r="A299" s="29" t="n">
        <v>292</v>
      </c>
      <c r="B299" s="29" t="n">
        <v>192</v>
      </c>
      <c r="C299" s="29" t="n">
        <v>967</v>
      </c>
      <c r="D299" s="30" t="s">
        <v>704</v>
      </c>
      <c r="E299" s="30" t="s">
        <v>452</v>
      </c>
      <c r="F299" s="29" t="s">
        <v>28</v>
      </c>
      <c r="G299" s="29" t="s">
        <v>59</v>
      </c>
      <c r="H299" s="29" t="s">
        <v>114</v>
      </c>
      <c r="I299" s="29"/>
      <c r="J299" s="31" t="n">
        <v>0.0901273148148148</v>
      </c>
      <c r="K299" s="31" t="n">
        <v>0.0447337962962963</v>
      </c>
    </row>
    <row r="300" customFormat="false" ht="12" hidden="false" customHeight="true" outlineLevel="0" collapsed="false">
      <c r="A300" s="29" t="n">
        <v>293</v>
      </c>
      <c r="B300" s="29" t="n">
        <v>18</v>
      </c>
      <c r="C300" s="29" t="n">
        <v>810</v>
      </c>
      <c r="D300" s="30" t="s">
        <v>705</v>
      </c>
      <c r="E300" s="30" t="s">
        <v>706</v>
      </c>
      <c r="F300" s="29" t="s">
        <v>43</v>
      </c>
      <c r="G300" s="29" t="s">
        <v>44</v>
      </c>
      <c r="H300" s="29" t="s">
        <v>30</v>
      </c>
      <c r="I300" s="29" t="s">
        <v>707</v>
      </c>
      <c r="J300" s="31" t="n">
        <v>0.0901273148148148</v>
      </c>
      <c r="K300" s="31" t="n">
        <v>0.0397453703703704</v>
      </c>
    </row>
    <row r="301" customFormat="false" ht="12" hidden="false" customHeight="true" outlineLevel="0" collapsed="false">
      <c r="A301" s="29" t="n">
        <v>294</v>
      </c>
      <c r="B301" s="29" t="n">
        <v>193</v>
      </c>
      <c r="C301" s="29" t="n">
        <v>727</v>
      </c>
      <c r="D301" s="30" t="s">
        <v>708</v>
      </c>
      <c r="E301" s="30" t="s">
        <v>73</v>
      </c>
      <c r="F301" s="29" t="s">
        <v>28</v>
      </c>
      <c r="G301" s="29" t="s">
        <v>144</v>
      </c>
      <c r="H301" s="29" t="s">
        <v>114</v>
      </c>
      <c r="I301" s="29"/>
      <c r="J301" s="31" t="n">
        <v>0.0903009259259259</v>
      </c>
      <c r="K301" s="31" t="n">
        <v>0.0375925925925926</v>
      </c>
    </row>
    <row r="302" customFormat="false" ht="12" hidden="false" customHeight="true" outlineLevel="0" collapsed="false">
      <c r="A302" s="29" t="n">
        <v>295</v>
      </c>
      <c r="B302" s="29" t="n">
        <v>194</v>
      </c>
      <c r="C302" s="29" t="n">
        <v>629</v>
      </c>
      <c r="D302" s="30" t="s">
        <v>709</v>
      </c>
      <c r="E302" s="30" t="s">
        <v>422</v>
      </c>
      <c r="F302" s="29" t="s">
        <v>28</v>
      </c>
      <c r="G302" s="29" t="s">
        <v>126</v>
      </c>
      <c r="H302" s="29" t="s">
        <v>114</v>
      </c>
      <c r="I302" s="29"/>
      <c r="J302" s="31" t="n">
        <v>0.0903356481481482</v>
      </c>
      <c r="K302" s="31" t="n">
        <v>0.0416666666666667</v>
      </c>
    </row>
    <row r="303" customFormat="false" ht="12" hidden="false" customHeight="true" outlineLevel="0" collapsed="false">
      <c r="A303" s="29" t="n">
        <v>296</v>
      </c>
      <c r="B303" s="29" t="n">
        <v>29</v>
      </c>
      <c r="C303" s="29" t="n">
        <v>908</v>
      </c>
      <c r="D303" s="30" t="s">
        <v>710</v>
      </c>
      <c r="E303" s="30" t="s">
        <v>711</v>
      </c>
      <c r="F303" s="29" t="s">
        <v>86</v>
      </c>
      <c r="G303" s="29" t="s">
        <v>87</v>
      </c>
      <c r="H303" s="29" t="s">
        <v>30</v>
      </c>
      <c r="I303" s="29"/>
      <c r="J303" s="31" t="n">
        <v>0.0905439814814815</v>
      </c>
      <c r="K303" s="31" t="n">
        <v>0.0399189814814815</v>
      </c>
    </row>
    <row r="304" customFormat="false" ht="12" hidden="false" customHeight="true" outlineLevel="0" collapsed="false">
      <c r="A304" s="29" t="n">
        <v>297</v>
      </c>
      <c r="B304" s="29" t="n">
        <v>195</v>
      </c>
      <c r="C304" s="29" t="n">
        <v>992</v>
      </c>
      <c r="D304" s="30" t="s">
        <v>474</v>
      </c>
      <c r="E304" s="30" t="s">
        <v>507</v>
      </c>
      <c r="F304" s="29" t="s">
        <v>28</v>
      </c>
      <c r="G304" s="29" t="s">
        <v>161</v>
      </c>
      <c r="H304" s="29" t="s">
        <v>30</v>
      </c>
      <c r="I304" s="29"/>
      <c r="J304" s="31" t="n">
        <v>0.0905902777777778</v>
      </c>
      <c r="K304" s="31" t="n">
        <v>0.0452314814814815</v>
      </c>
    </row>
    <row r="305" customFormat="false" ht="12" hidden="false" customHeight="true" outlineLevel="0" collapsed="false">
      <c r="A305" s="29" t="n">
        <v>298</v>
      </c>
      <c r="B305" s="29" t="n">
        <v>196</v>
      </c>
      <c r="C305" s="29" t="n">
        <v>1028</v>
      </c>
      <c r="D305" s="30" t="s">
        <v>712</v>
      </c>
      <c r="E305" s="30" t="s">
        <v>399</v>
      </c>
      <c r="F305" s="29" t="s">
        <v>28</v>
      </c>
      <c r="G305" s="29" t="s">
        <v>144</v>
      </c>
      <c r="H305" s="29" t="s">
        <v>30</v>
      </c>
      <c r="I305" s="29" t="s">
        <v>540</v>
      </c>
      <c r="J305" s="31" t="n">
        <v>0.0910532407407407</v>
      </c>
      <c r="K305" s="31" t="n">
        <v>0.0397916666666667</v>
      </c>
    </row>
    <row r="306" customFormat="false" ht="12" hidden="false" customHeight="true" outlineLevel="0" collapsed="false">
      <c r="A306" s="29" t="n">
        <v>299</v>
      </c>
      <c r="B306" s="29" t="n">
        <v>44</v>
      </c>
      <c r="C306" s="29" t="n">
        <v>659</v>
      </c>
      <c r="D306" s="30" t="s">
        <v>713</v>
      </c>
      <c r="E306" s="30" t="s">
        <v>333</v>
      </c>
      <c r="F306" s="29" t="s">
        <v>48</v>
      </c>
      <c r="G306" s="29" t="s">
        <v>78</v>
      </c>
      <c r="H306" s="29" t="s">
        <v>114</v>
      </c>
      <c r="I306" s="29"/>
      <c r="J306" s="31" t="n">
        <v>0.0915625</v>
      </c>
      <c r="K306" s="31" t="n">
        <v>0.0396990740740741</v>
      </c>
    </row>
    <row r="307" customFormat="false" ht="12" hidden="false" customHeight="true" outlineLevel="0" collapsed="false">
      <c r="A307" s="29" t="n">
        <v>300</v>
      </c>
      <c r="B307" s="29" t="n">
        <v>45</v>
      </c>
      <c r="C307" s="29" t="n">
        <v>753</v>
      </c>
      <c r="D307" s="30" t="s">
        <v>714</v>
      </c>
      <c r="E307" s="30" t="s">
        <v>253</v>
      </c>
      <c r="F307" s="29" t="s">
        <v>48</v>
      </c>
      <c r="G307" s="29" t="s">
        <v>78</v>
      </c>
      <c r="H307" s="29" t="s">
        <v>107</v>
      </c>
      <c r="I307" s="29" t="s">
        <v>107</v>
      </c>
      <c r="J307" s="31" t="n">
        <v>0.0920486111111111</v>
      </c>
      <c r="K307" s="31" t="n">
        <v>0.0413310185185185</v>
      </c>
    </row>
    <row r="308" customFormat="false" ht="12" hidden="false" customHeight="true" outlineLevel="0" collapsed="false">
      <c r="A308" s="29" t="n">
        <v>301</v>
      </c>
      <c r="B308" s="29" t="n">
        <v>46</v>
      </c>
      <c r="C308" s="29" t="n">
        <v>933</v>
      </c>
      <c r="D308" s="30" t="s">
        <v>715</v>
      </c>
      <c r="E308" s="30" t="s">
        <v>577</v>
      </c>
      <c r="F308" s="29" t="s">
        <v>48</v>
      </c>
      <c r="G308" s="29" t="s">
        <v>78</v>
      </c>
      <c r="H308" s="29" t="s">
        <v>30</v>
      </c>
      <c r="I308" s="29" t="s">
        <v>400</v>
      </c>
      <c r="J308" s="31" t="n">
        <v>0.0922453703703704</v>
      </c>
      <c r="K308" s="31" t="n">
        <v>0.0455902777777778</v>
      </c>
    </row>
    <row r="309" customFormat="false" ht="12" hidden="false" customHeight="true" outlineLevel="0" collapsed="false">
      <c r="A309" s="29" t="n">
        <v>302</v>
      </c>
      <c r="B309" s="29" t="n">
        <v>197</v>
      </c>
      <c r="C309" s="29" t="n">
        <v>657</v>
      </c>
      <c r="D309" s="30" t="s">
        <v>716</v>
      </c>
      <c r="E309" s="30" t="s">
        <v>717</v>
      </c>
      <c r="F309" s="29" t="s">
        <v>28</v>
      </c>
      <c r="G309" s="29" t="s">
        <v>242</v>
      </c>
      <c r="H309" s="29" t="s">
        <v>30</v>
      </c>
      <c r="I309" s="29" t="s">
        <v>196</v>
      </c>
      <c r="J309" s="31" t="n">
        <v>0.0924189814814815</v>
      </c>
      <c r="K309" s="31" t="n">
        <v>0.0423842592592593</v>
      </c>
    </row>
    <row r="310" customFormat="false" ht="12" hidden="false" customHeight="true" outlineLevel="0" collapsed="false">
      <c r="A310" s="29" t="n">
        <v>303</v>
      </c>
      <c r="B310" s="29" t="n">
        <v>30</v>
      </c>
      <c r="C310" s="29" t="n">
        <v>775</v>
      </c>
      <c r="D310" s="30" t="s">
        <v>718</v>
      </c>
      <c r="E310" s="30" t="s">
        <v>719</v>
      </c>
      <c r="F310" s="29" t="s">
        <v>86</v>
      </c>
      <c r="G310" s="29" t="s">
        <v>531</v>
      </c>
      <c r="H310" s="29" t="s">
        <v>107</v>
      </c>
      <c r="I310" s="29" t="s">
        <v>107</v>
      </c>
      <c r="J310" s="31" t="n">
        <v>0.0924537037037037</v>
      </c>
      <c r="K310" s="31" t="n">
        <v>0.0442476851851852</v>
      </c>
    </row>
    <row r="311" customFormat="false" ht="12" hidden="false" customHeight="true" outlineLevel="0" collapsed="false">
      <c r="A311" s="29" t="n">
        <v>304</v>
      </c>
      <c r="B311" s="29" t="n">
        <v>198</v>
      </c>
      <c r="C311" s="29" t="n">
        <v>604</v>
      </c>
      <c r="D311" s="30" t="s">
        <v>720</v>
      </c>
      <c r="E311" s="30" t="s">
        <v>281</v>
      </c>
      <c r="F311" s="29" t="s">
        <v>28</v>
      </c>
      <c r="G311" s="29" t="s">
        <v>59</v>
      </c>
      <c r="H311" s="29" t="s">
        <v>30</v>
      </c>
      <c r="I311" s="29"/>
      <c r="J311" s="31" t="n">
        <v>0.0925347222222222</v>
      </c>
      <c r="K311" s="31" t="n">
        <v>0.0430208333333333</v>
      </c>
    </row>
    <row r="312" customFormat="false" ht="12" hidden="false" customHeight="true" outlineLevel="0" collapsed="false">
      <c r="A312" s="29" t="n">
        <v>305</v>
      </c>
      <c r="B312" s="29" t="n">
        <v>199</v>
      </c>
      <c r="C312" s="29" t="n">
        <v>652</v>
      </c>
      <c r="D312" s="30" t="s">
        <v>721</v>
      </c>
      <c r="E312" s="30" t="s">
        <v>27</v>
      </c>
      <c r="F312" s="29" t="s">
        <v>28</v>
      </c>
      <c r="G312" s="29" t="s">
        <v>62</v>
      </c>
      <c r="H312" s="29" t="s">
        <v>722</v>
      </c>
      <c r="I312" s="29" t="s">
        <v>442</v>
      </c>
      <c r="J312" s="31" t="n">
        <v>0.0925347222222222</v>
      </c>
      <c r="K312" s="31" t="n">
        <v>0.0421990740740741</v>
      </c>
    </row>
    <row r="313" customFormat="false" ht="12" hidden="false" customHeight="true" outlineLevel="0" collapsed="false">
      <c r="A313" s="29" t="n">
        <v>306</v>
      </c>
      <c r="B313" s="29" t="n">
        <v>200</v>
      </c>
      <c r="C313" s="29" t="n">
        <v>888</v>
      </c>
      <c r="D313" s="30" t="s">
        <v>723</v>
      </c>
      <c r="E313" s="30" t="s">
        <v>447</v>
      </c>
      <c r="F313" s="29" t="s">
        <v>28</v>
      </c>
      <c r="G313" s="29" t="s">
        <v>54</v>
      </c>
      <c r="H313" s="29" t="s">
        <v>135</v>
      </c>
      <c r="I313" s="29" t="s">
        <v>428</v>
      </c>
      <c r="J313" s="31" t="n">
        <v>0.0929745370370371</v>
      </c>
      <c r="K313" s="31" t="n">
        <v>0.0435185185185185</v>
      </c>
    </row>
    <row r="314" customFormat="false" ht="12" hidden="false" customHeight="true" outlineLevel="0" collapsed="false">
      <c r="A314" s="29" t="n">
        <v>307</v>
      </c>
      <c r="B314" s="29" t="n">
        <v>31</v>
      </c>
      <c r="C314" s="29" t="n">
        <v>790</v>
      </c>
      <c r="D314" s="30" t="s">
        <v>724</v>
      </c>
      <c r="E314" s="30" t="s">
        <v>725</v>
      </c>
      <c r="F314" s="29" t="s">
        <v>86</v>
      </c>
      <c r="G314" s="29" t="s">
        <v>87</v>
      </c>
      <c r="H314" s="29" t="s">
        <v>30</v>
      </c>
      <c r="I314" s="29" t="s">
        <v>307</v>
      </c>
      <c r="J314" s="31" t="n">
        <v>0.0930208333333333</v>
      </c>
      <c r="K314" s="31" t="n">
        <v>0.0414699074074074</v>
      </c>
    </row>
    <row r="315" customFormat="false" ht="12" hidden="false" customHeight="true" outlineLevel="0" collapsed="false">
      <c r="A315" s="29" t="n">
        <v>308</v>
      </c>
      <c r="B315" s="29" t="n">
        <v>201</v>
      </c>
      <c r="C315" s="29" t="n">
        <v>862</v>
      </c>
      <c r="D315" s="30" t="s">
        <v>726</v>
      </c>
      <c r="E315" s="30" t="s">
        <v>272</v>
      </c>
      <c r="F315" s="29" t="s">
        <v>28</v>
      </c>
      <c r="G315" s="29" t="s">
        <v>95</v>
      </c>
      <c r="H315" s="29" t="s">
        <v>30</v>
      </c>
      <c r="I315" s="29" t="s">
        <v>727</v>
      </c>
      <c r="J315" s="31" t="n">
        <v>0.0931481481481482</v>
      </c>
      <c r="K315" s="31" t="n">
        <v>0.0448148148148148</v>
      </c>
    </row>
    <row r="316" customFormat="false" ht="12" hidden="false" customHeight="true" outlineLevel="0" collapsed="false">
      <c r="A316" s="29" t="n">
        <v>309</v>
      </c>
      <c r="B316" s="29" t="n">
        <v>19</v>
      </c>
      <c r="C316" s="29" t="n">
        <v>724</v>
      </c>
      <c r="D316" s="30" t="s">
        <v>728</v>
      </c>
      <c r="E316" s="30" t="s">
        <v>729</v>
      </c>
      <c r="F316" s="29" t="s">
        <v>43</v>
      </c>
      <c r="G316" s="29" t="s">
        <v>54</v>
      </c>
      <c r="H316" s="29" t="s">
        <v>135</v>
      </c>
      <c r="I316" s="29" t="s">
        <v>141</v>
      </c>
      <c r="J316" s="31" t="n">
        <v>0.0931597222222222</v>
      </c>
      <c r="K316" s="31" t="n">
        <v>0.0461226851851852</v>
      </c>
    </row>
    <row r="317" customFormat="false" ht="12" hidden="false" customHeight="true" outlineLevel="0" collapsed="false">
      <c r="A317" s="29" t="n">
        <v>310</v>
      </c>
      <c r="B317" s="29" t="n">
        <v>202</v>
      </c>
      <c r="C317" s="29" t="n">
        <v>889</v>
      </c>
      <c r="D317" s="30" t="s">
        <v>730</v>
      </c>
      <c r="E317" s="30" t="s">
        <v>364</v>
      </c>
      <c r="F317" s="29" t="s">
        <v>28</v>
      </c>
      <c r="G317" s="29" t="s">
        <v>34</v>
      </c>
      <c r="H317" s="29" t="s">
        <v>470</v>
      </c>
      <c r="I317" s="29"/>
      <c r="J317" s="31" t="n">
        <v>0.0933912037037037</v>
      </c>
      <c r="K317" s="31" t="n">
        <v>0.0446064814814815</v>
      </c>
    </row>
    <row r="318" customFormat="false" ht="12" hidden="false" customHeight="true" outlineLevel="0" collapsed="false">
      <c r="A318" s="29" t="n">
        <v>311</v>
      </c>
      <c r="B318" s="29" t="n">
        <v>203</v>
      </c>
      <c r="C318" s="29" t="n">
        <v>923</v>
      </c>
      <c r="D318" s="30" t="s">
        <v>731</v>
      </c>
      <c r="E318" s="30" t="s">
        <v>732</v>
      </c>
      <c r="F318" s="29" t="s">
        <v>28</v>
      </c>
      <c r="G318" s="29" t="s">
        <v>338</v>
      </c>
      <c r="H318" s="29" t="s">
        <v>30</v>
      </c>
      <c r="I318" s="29" t="s">
        <v>400</v>
      </c>
      <c r="J318" s="31" t="n">
        <v>0.093599537037037</v>
      </c>
      <c r="K318" s="31" t="n">
        <v>0.043125</v>
      </c>
    </row>
    <row r="319" customFormat="false" ht="12" hidden="false" customHeight="true" outlineLevel="0" collapsed="false">
      <c r="A319" s="29" t="n">
        <v>312</v>
      </c>
      <c r="B319" s="29" t="n">
        <v>204</v>
      </c>
      <c r="C319" s="29" t="n">
        <v>898</v>
      </c>
      <c r="D319" s="30" t="s">
        <v>733</v>
      </c>
      <c r="E319" s="30" t="s">
        <v>734</v>
      </c>
      <c r="F319" s="29" t="s">
        <v>28</v>
      </c>
      <c r="G319" s="29" t="s">
        <v>95</v>
      </c>
      <c r="H319" s="29" t="s">
        <v>185</v>
      </c>
      <c r="I319" s="29"/>
      <c r="J319" s="31" t="n">
        <v>0.0937037037037037</v>
      </c>
      <c r="K319" s="31" t="n">
        <v>0.0436574074074074</v>
      </c>
    </row>
    <row r="320" customFormat="false" ht="12" hidden="false" customHeight="true" outlineLevel="0" collapsed="false">
      <c r="A320" s="29" t="n">
        <v>313</v>
      </c>
      <c r="B320" s="29" t="n">
        <v>47</v>
      </c>
      <c r="C320" s="29" t="n">
        <v>683</v>
      </c>
      <c r="D320" s="30" t="s">
        <v>735</v>
      </c>
      <c r="E320" s="30" t="s">
        <v>736</v>
      </c>
      <c r="F320" s="29" t="s">
        <v>48</v>
      </c>
      <c r="G320" s="29" t="s">
        <v>101</v>
      </c>
      <c r="H320" s="29" t="s">
        <v>260</v>
      </c>
      <c r="I320" s="29"/>
      <c r="J320" s="31" t="n">
        <v>0.0938078703703704</v>
      </c>
      <c r="K320" s="31" t="n">
        <v>0.040474537037037</v>
      </c>
    </row>
    <row r="321" customFormat="false" ht="12" hidden="false" customHeight="true" outlineLevel="0" collapsed="false">
      <c r="A321" s="29" t="n">
        <v>314</v>
      </c>
      <c r="B321" s="29" t="n">
        <v>20</v>
      </c>
      <c r="C321" s="29" t="n">
        <v>829</v>
      </c>
      <c r="D321" s="30" t="s">
        <v>737</v>
      </c>
      <c r="E321" s="30" t="s">
        <v>738</v>
      </c>
      <c r="F321" s="29" t="s">
        <v>43</v>
      </c>
      <c r="G321" s="29" t="s">
        <v>144</v>
      </c>
      <c r="H321" s="29" t="s">
        <v>30</v>
      </c>
      <c r="I321" s="29"/>
      <c r="J321" s="31" t="n">
        <v>0.0938425925925926</v>
      </c>
      <c r="K321" s="31" t="n">
        <v>0.0433680555555556</v>
      </c>
    </row>
    <row r="322" customFormat="false" ht="12" hidden="false" customHeight="true" outlineLevel="0" collapsed="false">
      <c r="A322" s="29" t="n">
        <v>315</v>
      </c>
      <c r="B322" s="29" t="n">
        <v>205</v>
      </c>
      <c r="C322" s="29" t="n">
        <v>877</v>
      </c>
      <c r="D322" s="30" t="s">
        <v>739</v>
      </c>
      <c r="E322" s="30" t="s">
        <v>452</v>
      </c>
      <c r="F322" s="29" t="s">
        <v>28</v>
      </c>
      <c r="G322" s="29" t="s">
        <v>184</v>
      </c>
      <c r="H322" s="29" t="s">
        <v>30</v>
      </c>
      <c r="I322" s="29"/>
      <c r="J322" s="31" t="n">
        <v>0.093900462962963</v>
      </c>
      <c r="K322" s="31" t="n">
        <v>0.0440277777777778</v>
      </c>
    </row>
    <row r="323" customFormat="false" ht="12" hidden="false" customHeight="true" outlineLevel="0" collapsed="false">
      <c r="A323" s="29" t="n">
        <v>316</v>
      </c>
      <c r="B323" s="29" t="n">
        <v>206</v>
      </c>
      <c r="C323" s="29" t="n">
        <v>766</v>
      </c>
      <c r="D323" s="30" t="s">
        <v>740</v>
      </c>
      <c r="E323" s="30" t="s">
        <v>157</v>
      </c>
      <c r="F323" s="29" t="s">
        <v>28</v>
      </c>
      <c r="G323" s="29" t="s">
        <v>44</v>
      </c>
      <c r="H323" s="29" t="s">
        <v>114</v>
      </c>
      <c r="I323" s="29"/>
      <c r="J323" s="31" t="n">
        <v>0.0939467592592593</v>
      </c>
      <c r="K323" s="31" t="n">
        <v>0.0417361111111111</v>
      </c>
    </row>
    <row r="324" customFormat="false" ht="12" hidden="false" customHeight="true" outlineLevel="0" collapsed="false">
      <c r="A324" s="29" t="n">
        <v>317</v>
      </c>
      <c r="B324" s="29" t="n">
        <v>207</v>
      </c>
      <c r="C324" s="29" t="n">
        <v>807</v>
      </c>
      <c r="D324" s="30" t="s">
        <v>741</v>
      </c>
      <c r="E324" s="30" t="s">
        <v>409</v>
      </c>
      <c r="F324" s="29" t="s">
        <v>28</v>
      </c>
      <c r="G324" s="29" t="s">
        <v>59</v>
      </c>
      <c r="H324" s="29" t="s">
        <v>114</v>
      </c>
      <c r="I324" s="29" t="s">
        <v>703</v>
      </c>
      <c r="J324" s="31" t="n">
        <v>0.0939814814814815</v>
      </c>
      <c r="K324" s="31" t="n">
        <v>0.0432175925925926</v>
      </c>
    </row>
    <row r="325" customFormat="false" ht="12" hidden="false" customHeight="true" outlineLevel="0" collapsed="false">
      <c r="A325" s="29" t="n">
        <v>318</v>
      </c>
      <c r="B325" s="29" t="n">
        <v>21</v>
      </c>
      <c r="C325" s="29" t="n">
        <v>989</v>
      </c>
      <c r="D325" s="30" t="s">
        <v>742</v>
      </c>
      <c r="E325" s="30" t="s">
        <v>743</v>
      </c>
      <c r="F325" s="29" t="s">
        <v>43</v>
      </c>
      <c r="G325" s="29" t="s">
        <v>29</v>
      </c>
      <c r="H325" s="29" t="s">
        <v>30</v>
      </c>
      <c r="I325" s="29" t="s">
        <v>351</v>
      </c>
      <c r="J325" s="31" t="n">
        <v>0.0942824074074074</v>
      </c>
      <c r="K325" s="31" t="n">
        <v>0.0440162037037037</v>
      </c>
    </row>
    <row r="326" customFormat="false" ht="12" hidden="false" customHeight="true" outlineLevel="0" collapsed="false">
      <c r="A326" s="29" t="n">
        <v>319</v>
      </c>
      <c r="B326" s="29" t="n">
        <v>32</v>
      </c>
      <c r="C326" s="29" t="n">
        <v>788</v>
      </c>
      <c r="D326" s="30" t="s">
        <v>744</v>
      </c>
      <c r="E326" s="30" t="s">
        <v>210</v>
      </c>
      <c r="F326" s="29" t="s">
        <v>86</v>
      </c>
      <c r="G326" s="29" t="s">
        <v>350</v>
      </c>
      <c r="H326" s="29" t="s">
        <v>30</v>
      </c>
      <c r="I326" s="29" t="s">
        <v>307</v>
      </c>
      <c r="J326" s="31" t="n">
        <v>0.0942824074074074</v>
      </c>
      <c r="K326" s="31" t="n">
        <v>0.0414699074074074</v>
      </c>
    </row>
    <row r="327" customFormat="false" ht="12" hidden="false" customHeight="true" outlineLevel="0" collapsed="false">
      <c r="A327" s="29" t="n">
        <v>320</v>
      </c>
      <c r="B327" s="29" t="n">
        <v>3</v>
      </c>
      <c r="C327" s="29" t="n">
        <v>792</v>
      </c>
      <c r="D327" s="30" t="s">
        <v>745</v>
      </c>
      <c r="E327" s="30" t="s">
        <v>746</v>
      </c>
      <c r="F327" s="29" t="s">
        <v>314</v>
      </c>
      <c r="G327" s="29" t="s">
        <v>350</v>
      </c>
      <c r="H327" s="29" t="s">
        <v>30</v>
      </c>
      <c r="I327" s="29" t="s">
        <v>307</v>
      </c>
      <c r="J327" s="31" t="n">
        <v>0.0954398148148148</v>
      </c>
      <c r="K327" s="31" t="n">
        <v>0.0460532407407407</v>
      </c>
    </row>
    <row r="328" customFormat="false" ht="12" hidden="false" customHeight="true" outlineLevel="0" collapsed="false">
      <c r="A328" s="29" t="n">
        <v>321</v>
      </c>
      <c r="B328" s="29" t="n">
        <v>22</v>
      </c>
      <c r="C328" s="29" t="n">
        <v>733</v>
      </c>
      <c r="D328" s="30" t="s">
        <v>747</v>
      </c>
      <c r="E328" s="30" t="s">
        <v>748</v>
      </c>
      <c r="F328" s="29" t="s">
        <v>43</v>
      </c>
      <c r="G328" s="29" t="s">
        <v>184</v>
      </c>
      <c r="H328" s="29" t="s">
        <v>749</v>
      </c>
      <c r="I328" s="29"/>
      <c r="J328" s="31" t="n">
        <v>0.095462962962963</v>
      </c>
      <c r="K328" s="31" t="n">
        <v>0.0438425925925926</v>
      </c>
    </row>
    <row r="329" customFormat="false" ht="12" hidden="false" customHeight="true" outlineLevel="0" collapsed="false">
      <c r="A329" s="29" t="n">
        <v>322</v>
      </c>
      <c r="B329" s="29" t="n">
        <v>208</v>
      </c>
      <c r="C329" s="29" t="n">
        <v>605</v>
      </c>
      <c r="D329" s="30" t="s">
        <v>750</v>
      </c>
      <c r="E329" s="30" t="s">
        <v>732</v>
      </c>
      <c r="F329" s="29" t="s">
        <v>28</v>
      </c>
      <c r="G329" s="29" t="s">
        <v>59</v>
      </c>
      <c r="H329" s="29" t="s">
        <v>30</v>
      </c>
      <c r="I329" s="29"/>
      <c r="J329" s="31" t="n">
        <v>0.0959606481481481</v>
      </c>
      <c r="K329" s="31" t="n">
        <v>0.0430324074074074</v>
      </c>
    </row>
    <row r="330" customFormat="false" ht="12" hidden="false" customHeight="true" outlineLevel="0" collapsed="false">
      <c r="A330" s="29" t="n">
        <v>323</v>
      </c>
      <c r="B330" s="29" t="n">
        <v>209</v>
      </c>
      <c r="C330" s="29" t="n">
        <v>731</v>
      </c>
      <c r="D330" s="30" t="s">
        <v>751</v>
      </c>
      <c r="E330" s="30" t="s">
        <v>752</v>
      </c>
      <c r="F330" s="29" t="s">
        <v>28</v>
      </c>
      <c r="G330" s="29" t="s">
        <v>338</v>
      </c>
      <c r="H330" s="29" t="s">
        <v>114</v>
      </c>
      <c r="I330" s="29"/>
      <c r="J330" s="31" t="n">
        <v>0.0960069444444445</v>
      </c>
      <c r="K330" s="31" t="n">
        <v>0.0448263888888889</v>
      </c>
    </row>
    <row r="331" customFormat="false" ht="12" hidden="false" customHeight="true" outlineLevel="0" collapsed="false">
      <c r="A331" s="29" t="n">
        <v>324</v>
      </c>
      <c r="B331" s="29" t="n">
        <v>23</v>
      </c>
      <c r="C331" s="29" t="n">
        <v>778</v>
      </c>
      <c r="D331" s="30" t="s">
        <v>753</v>
      </c>
      <c r="E331" s="30" t="s">
        <v>754</v>
      </c>
      <c r="F331" s="29" t="s">
        <v>43</v>
      </c>
      <c r="G331" s="29" t="s">
        <v>44</v>
      </c>
      <c r="H331" s="29" t="s">
        <v>135</v>
      </c>
      <c r="I331" s="29" t="s">
        <v>755</v>
      </c>
      <c r="J331" s="31" t="n">
        <v>0.0960763888888889</v>
      </c>
      <c r="K331" s="31" t="n">
        <v>0.0436226851851852</v>
      </c>
    </row>
    <row r="332" customFormat="false" ht="12" hidden="false" customHeight="true" outlineLevel="0" collapsed="false">
      <c r="A332" s="29" t="n">
        <v>325</v>
      </c>
      <c r="B332" s="29" t="n">
        <v>210</v>
      </c>
      <c r="C332" s="29" t="n">
        <v>613</v>
      </c>
      <c r="D332" s="30" t="s">
        <v>756</v>
      </c>
      <c r="E332" s="30" t="s">
        <v>120</v>
      </c>
      <c r="F332" s="29" t="s">
        <v>28</v>
      </c>
      <c r="G332" s="29" t="s">
        <v>29</v>
      </c>
      <c r="H332" s="29" t="s">
        <v>30</v>
      </c>
      <c r="I332" s="29"/>
      <c r="J332" s="31" t="n">
        <v>0.0967476851851852</v>
      </c>
      <c r="K332" s="31" t="n">
        <v>0.0431828703703704</v>
      </c>
    </row>
    <row r="333" customFormat="false" ht="12" hidden="false" customHeight="true" outlineLevel="0" collapsed="false">
      <c r="A333" s="29" t="n">
        <v>326</v>
      </c>
      <c r="B333" s="29" t="n">
        <v>211</v>
      </c>
      <c r="C333" s="29" t="n">
        <v>838</v>
      </c>
      <c r="D333" s="30" t="s">
        <v>757</v>
      </c>
      <c r="E333" s="30" t="s">
        <v>298</v>
      </c>
      <c r="F333" s="29" t="s">
        <v>28</v>
      </c>
      <c r="G333" s="29" t="s">
        <v>110</v>
      </c>
      <c r="H333" s="29" t="s">
        <v>114</v>
      </c>
      <c r="I333" s="29" t="s">
        <v>758</v>
      </c>
      <c r="J333" s="31" t="n">
        <v>0.0974189814814815</v>
      </c>
      <c r="K333" s="31" t="n">
        <v>0.0437731481481481</v>
      </c>
    </row>
    <row r="334" customFormat="false" ht="12" hidden="false" customHeight="true" outlineLevel="0" collapsed="false">
      <c r="A334" s="29" t="n">
        <v>327</v>
      </c>
      <c r="B334" s="29" t="n">
        <v>212</v>
      </c>
      <c r="C334" s="29" t="n">
        <v>852</v>
      </c>
      <c r="D334" s="30" t="s">
        <v>759</v>
      </c>
      <c r="E334" s="30" t="s">
        <v>409</v>
      </c>
      <c r="F334" s="29" t="s">
        <v>28</v>
      </c>
      <c r="G334" s="29" t="s">
        <v>117</v>
      </c>
      <c r="H334" s="29" t="s">
        <v>114</v>
      </c>
      <c r="I334" s="29"/>
      <c r="J334" s="31" t="n">
        <v>0.0978935185185185</v>
      </c>
      <c r="K334" s="31" t="n">
        <v>0.0424537037037037</v>
      </c>
    </row>
    <row r="335" customFormat="false" ht="12" hidden="false" customHeight="true" outlineLevel="0" collapsed="false">
      <c r="A335" s="29" t="n">
        <v>328</v>
      </c>
      <c r="B335" s="29" t="n">
        <v>24</v>
      </c>
      <c r="C335" s="29" t="n">
        <v>887</v>
      </c>
      <c r="D335" s="30" t="s">
        <v>760</v>
      </c>
      <c r="E335" s="30" t="s">
        <v>761</v>
      </c>
      <c r="F335" s="29" t="s">
        <v>43</v>
      </c>
      <c r="G335" s="29" t="s">
        <v>144</v>
      </c>
      <c r="H335" s="29" t="s">
        <v>30</v>
      </c>
      <c r="I335" s="29"/>
      <c r="J335" s="31" t="n">
        <v>0.0990277777777778</v>
      </c>
      <c r="K335" s="31" t="n">
        <v>0.045775462962963</v>
      </c>
    </row>
    <row r="336" customFormat="false" ht="12" hidden="false" customHeight="true" outlineLevel="0" collapsed="false">
      <c r="A336" s="29" t="n">
        <v>329</v>
      </c>
      <c r="B336" s="29" t="n">
        <v>213</v>
      </c>
      <c r="C336" s="29" t="n">
        <v>696</v>
      </c>
      <c r="D336" s="30" t="s">
        <v>762</v>
      </c>
      <c r="E336" s="30" t="s">
        <v>452</v>
      </c>
      <c r="F336" s="29" t="s">
        <v>28</v>
      </c>
      <c r="G336" s="29" t="s">
        <v>59</v>
      </c>
      <c r="H336" s="29" t="s">
        <v>763</v>
      </c>
      <c r="I336" s="29"/>
      <c r="J336" s="31" t="n">
        <v>0.0998611111111111</v>
      </c>
      <c r="K336" s="31" t="n">
        <v>0.0423958333333333</v>
      </c>
    </row>
    <row r="337" customFormat="false" ht="12" hidden="false" customHeight="true" outlineLevel="0" collapsed="false">
      <c r="A337" s="29" t="n">
        <v>330</v>
      </c>
      <c r="B337" s="29" t="n">
        <v>214</v>
      </c>
      <c r="C337" s="29" t="n">
        <v>1011</v>
      </c>
      <c r="D337" s="30" t="s">
        <v>764</v>
      </c>
      <c r="E337" s="30" t="s">
        <v>27</v>
      </c>
      <c r="F337" s="29" t="s">
        <v>28</v>
      </c>
      <c r="G337" s="29" t="s">
        <v>59</v>
      </c>
      <c r="H337" s="29" t="s">
        <v>170</v>
      </c>
      <c r="I337" s="29"/>
      <c r="J337" s="31" t="n">
        <v>0.100011574074074</v>
      </c>
      <c r="K337" s="31" t="n">
        <v>0.0471527777777778</v>
      </c>
    </row>
    <row r="338" customFormat="false" ht="12" hidden="false" customHeight="true" outlineLevel="0" collapsed="false">
      <c r="A338" s="29" t="n">
        <v>331</v>
      </c>
      <c r="B338" s="29" t="n">
        <v>1</v>
      </c>
      <c r="C338" s="29" t="n">
        <v>871</v>
      </c>
      <c r="D338" s="30" t="s">
        <v>765</v>
      </c>
      <c r="E338" s="30" t="s">
        <v>552</v>
      </c>
      <c r="F338" s="29" t="s">
        <v>766</v>
      </c>
      <c r="G338" s="29" t="s">
        <v>767</v>
      </c>
      <c r="H338" s="29" t="s">
        <v>768</v>
      </c>
      <c r="I338" s="29" t="s">
        <v>769</v>
      </c>
      <c r="J338" s="31" t="n">
        <v>0.101284722222222</v>
      </c>
      <c r="K338" s="31" t="n">
        <v>0.0479166666666667</v>
      </c>
    </row>
    <row r="339" customFormat="false" ht="12" hidden="false" customHeight="true" outlineLevel="0" collapsed="false">
      <c r="A339" s="29" t="n">
        <v>332</v>
      </c>
      <c r="B339" s="29" t="n">
        <v>25</v>
      </c>
      <c r="C339" s="29" t="n">
        <v>1032</v>
      </c>
      <c r="D339" s="30" t="s">
        <v>770</v>
      </c>
      <c r="E339" s="30" t="s">
        <v>686</v>
      </c>
      <c r="F339" s="29" t="s">
        <v>43</v>
      </c>
      <c r="G339" s="29" t="s">
        <v>74</v>
      </c>
      <c r="H339" s="29" t="s">
        <v>30</v>
      </c>
      <c r="I339" s="29" t="s">
        <v>667</v>
      </c>
      <c r="J339" s="31" t="n">
        <v>0.101400462962963</v>
      </c>
      <c r="K339" s="31" t="n">
        <v>0.0467013888888889</v>
      </c>
    </row>
    <row r="340" customFormat="false" ht="12" hidden="false" customHeight="true" outlineLevel="0" collapsed="false">
      <c r="A340" s="29" t="n">
        <v>333</v>
      </c>
      <c r="B340" s="29" t="n">
        <v>215</v>
      </c>
      <c r="C340" s="29" t="n">
        <v>679</v>
      </c>
      <c r="D340" s="30" t="s">
        <v>771</v>
      </c>
      <c r="E340" s="30" t="s">
        <v>258</v>
      </c>
      <c r="F340" s="29" t="s">
        <v>28</v>
      </c>
      <c r="G340" s="29" t="s">
        <v>95</v>
      </c>
      <c r="H340" s="29" t="s">
        <v>114</v>
      </c>
      <c r="I340" s="29"/>
      <c r="J340" s="31" t="n">
        <v>0.101747685185185</v>
      </c>
      <c r="K340" s="31" t="n">
        <v>0.043599537037037</v>
      </c>
    </row>
    <row r="341" customFormat="false" ht="12" hidden="false" customHeight="true" outlineLevel="0" collapsed="false">
      <c r="A341" s="29" t="n">
        <v>334</v>
      </c>
      <c r="B341" s="29" t="n">
        <v>7</v>
      </c>
      <c r="C341" s="29" t="n">
        <v>721</v>
      </c>
      <c r="D341" s="30" t="s">
        <v>772</v>
      </c>
      <c r="E341" s="30" t="s">
        <v>773</v>
      </c>
      <c r="F341" s="29" t="s">
        <v>179</v>
      </c>
      <c r="G341" s="29" t="s">
        <v>774</v>
      </c>
      <c r="H341" s="29" t="s">
        <v>203</v>
      </c>
      <c r="I341" s="29" t="s">
        <v>775</v>
      </c>
      <c r="J341" s="31" t="n">
        <v>0.10255787037037</v>
      </c>
      <c r="K341" s="31" t="n">
        <v>0.0439699074074074</v>
      </c>
    </row>
    <row r="342" customFormat="false" ht="12" hidden="false" customHeight="true" outlineLevel="0" collapsed="false">
      <c r="A342" s="29" t="n">
        <v>335</v>
      </c>
      <c r="B342" s="29" t="n">
        <v>216</v>
      </c>
      <c r="C342" s="29" t="n">
        <v>700</v>
      </c>
      <c r="D342" s="30" t="s">
        <v>776</v>
      </c>
      <c r="E342" s="30" t="s">
        <v>27</v>
      </c>
      <c r="F342" s="29" t="s">
        <v>28</v>
      </c>
      <c r="G342" s="29" t="s">
        <v>164</v>
      </c>
      <c r="H342" s="29" t="s">
        <v>114</v>
      </c>
      <c r="I342" s="29"/>
      <c r="J342" s="31" t="n">
        <v>0.102893518518519</v>
      </c>
      <c r="K342" s="31" t="n">
        <v>0.044837962962963</v>
      </c>
    </row>
    <row r="343" customFormat="false" ht="12" hidden="false" customHeight="true" outlineLevel="0" collapsed="false">
      <c r="A343" s="29" t="n">
        <v>336</v>
      </c>
      <c r="B343" s="29" t="n">
        <v>48</v>
      </c>
      <c r="C343" s="29" t="n">
        <v>828</v>
      </c>
      <c r="D343" s="30" t="s">
        <v>777</v>
      </c>
      <c r="E343" s="30" t="s">
        <v>422</v>
      </c>
      <c r="F343" s="29" t="s">
        <v>48</v>
      </c>
      <c r="G343" s="29" t="s">
        <v>101</v>
      </c>
      <c r="H343" s="29" t="s">
        <v>30</v>
      </c>
      <c r="I343" s="29"/>
      <c r="J343" s="31" t="n">
        <v>0.105949074074074</v>
      </c>
      <c r="K343" s="31" t="n">
        <v>0.0498842592592593</v>
      </c>
    </row>
    <row r="344" customFormat="false" ht="12" hidden="false" customHeight="true" outlineLevel="0" collapsed="false">
      <c r="A344" s="29" t="n">
        <v>337</v>
      </c>
      <c r="B344" s="29" t="n">
        <v>26</v>
      </c>
      <c r="C344" s="29" t="n">
        <v>949</v>
      </c>
      <c r="D344" s="30" t="s">
        <v>778</v>
      </c>
      <c r="E344" s="30" t="s">
        <v>779</v>
      </c>
      <c r="F344" s="29" t="s">
        <v>43</v>
      </c>
      <c r="G344" s="29" t="s">
        <v>292</v>
      </c>
      <c r="H344" s="29" t="s">
        <v>207</v>
      </c>
      <c r="I344" s="29" t="s">
        <v>780</v>
      </c>
      <c r="J344" s="31" t="n">
        <v>0.106585648148148</v>
      </c>
      <c r="K344" s="31" t="n">
        <v>0.0483912037037037</v>
      </c>
    </row>
    <row r="345" customFormat="false" ht="12" hidden="false" customHeight="true" outlineLevel="0" collapsed="false">
      <c r="A345" s="29" t="n">
        <v>338</v>
      </c>
      <c r="B345" s="29" t="n">
        <v>217</v>
      </c>
      <c r="C345" s="29" t="n">
        <v>965</v>
      </c>
      <c r="D345" s="30" t="s">
        <v>781</v>
      </c>
      <c r="E345" s="30" t="s">
        <v>73</v>
      </c>
      <c r="F345" s="29" t="s">
        <v>28</v>
      </c>
      <c r="G345" s="29" t="s">
        <v>54</v>
      </c>
      <c r="H345" s="29" t="s">
        <v>114</v>
      </c>
      <c r="I345" s="29"/>
      <c r="J345" s="31" t="n">
        <v>0.106597222222222</v>
      </c>
      <c r="K345" s="31" t="n">
        <v>0.0461921296296296</v>
      </c>
    </row>
    <row r="346" customFormat="false" ht="12" hidden="false" customHeight="true" outlineLevel="0" collapsed="false">
      <c r="A346" s="29" t="n">
        <v>339</v>
      </c>
      <c r="B346" s="29" t="n">
        <v>5</v>
      </c>
      <c r="C346" s="29" t="n">
        <v>872</v>
      </c>
      <c r="D346" s="30" t="s">
        <v>782</v>
      </c>
      <c r="E346" s="30" t="s">
        <v>783</v>
      </c>
      <c r="F346" s="29" t="s">
        <v>100</v>
      </c>
      <c r="G346" s="29" t="s">
        <v>193</v>
      </c>
      <c r="H346" s="29" t="s">
        <v>769</v>
      </c>
      <c r="I346" s="29" t="s">
        <v>784</v>
      </c>
      <c r="J346" s="31" t="n">
        <v>0.113738425925926</v>
      </c>
      <c r="K346" s="31" t="n">
        <v>0.0514930555555556</v>
      </c>
    </row>
    <row r="347" customFormat="false" ht="12" hidden="false" customHeight="true" outlineLevel="0" collapsed="false">
      <c r="A347" s="29" t="n">
        <v>340</v>
      </c>
      <c r="B347" s="29" t="n">
        <v>27</v>
      </c>
      <c r="C347" s="29" t="n">
        <v>701</v>
      </c>
      <c r="D347" s="30" t="s">
        <v>785</v>
      </c>
      <c r="E347" s="30" t="s">
        <v>449</v>
      </c>
      <c r="F347" s="29" t="s">
        <v>43</v>
      </c>
      <c r="G347" s="29" t="s">
        <v>54</v>
      </c>
      <c r="H347" s="29" t="s">
        <v>30</v>
      </c>
      <c r="I347" s="29" t="s">
        <v>786</v>
      </c>
      <c r="J347" s="31" t="n">
        <v>0.116122685185185</v>
      </c>
      <c r="K347" s="31" t="n">
        <v>0.0515856481481481</v>
      </c>
    </row>
    <row r="348" customFormat="false" ht="12" hidden="false" customHeight="true" outlineLevel="0" collapsed="false">
      <c r="A348" s="29" t="n">
        <v>341</v>
      </c>
      <c r="B348" s="29" t="n">
        <v>28</v>
      </c>
      <c r="C348" s="29" t="n">
        <v>725</v>
      </c>
      <c r="D348" s="30" t="s">
        <v>787</v>
      </c>
      <c r="E348" s="30" t="s">
        <v>788</v>
      </c>
      <c r="F348" s="29" t="s">
        <v>43</v>
      </c>
      <c r="G348" s="29" t="s">
        <v>242</v>
      </c>
      <c r="H348" s="29" t="s">
        <v>30</v>
      </c>
      <c r="I348" s="29"/>
      <c r="J348" s="31" t="n">
        <v>0.122430555555556</v>
      </c>
      <c r="K348" s="31" t="n">
        <v>0.0577083333333333</v>
      </c>
    </row>
    <row r="349" customFormat="false" ht="12" hidden="false" customHeight="true" outlineLevel="0" collapsed="false">
      <c r="A349" s="29"/>
      <c r="B349" s="29"/>
      <c r="C349" s="29" t="n">
        <v>720</v>
      </c>
      <c r="D349" s="30" t="s">
        <v>789</v>
      </c>
      <c r="E349" s="30" t="s">
        <v>603</v>
      </c>
      <c r="F349" s="29" t="s">
        <v>86</v>
      </c>
      <c r="G349" s="29" t="s">
        <v>581</v>
      </c>
      <c r="H349" s="29" t="s">
        <v>790</v>
      </c>
      <c r="I349" s="29" t="s">
        <v>791</v>
      </c>
      <c r="J349" s="32" t="s">
        <v>792</v>
      </c>
      <c r="K349" s="32" t="s">
        <v>792</v>
      </c>
    </row>
    <row r="350" customFormat="false" ht="12" hidden="false" customHeight="true" outlineLevel="0" collapsed="false">
      <c r="A350" s="33"/>
      <c r="B350" s="33"/>
      <c r="C350" s="29" t="n">
        <v>891</v>
      </c>
      <c r="D350" s="30" t="s">
        <v>793</v>
      </c>
      <c r="E350" s="30" t="s">
        <v>794</v>
      </c>
      <c r="F350" s="29" t="s">
        <v>43</v>
      </c>
      <c r="G350" s="29" t="s">
        <v>29</v>
      </c>
      <c r="H350" s="29" t="s">
        <v>181</v>
      </c>
      <c r="I350" s="29"/>
      <c r="J350" s="32" t="s">
        <v>792</v>
      </c>
      <c r="K350" s="32" t="s">
        <v>792</v>
      </c>
    </row>
    <row r="351" customFormat="false" ht="12" hidden="false" customHeight="true" outlineLevel="0" collapsed="false">
      <c r="A351" s="33"/>
      <c r="B351" s="33"/>
      <c r="C351" s="29" t="n">
        <v>677</v>
      </c>
      <c r="D351" s="30" t="s">
        <v>795</v>
      </c>
      <c r="E351" s="30" t="s">
        <v>621</v>
      </c>
      <c r="F351" s="29" t="s">
        <v>766</v>
      </c>
      <c r="G351" s="29" t="s">
        <v>796</v>
      </c>
      <c r="H351" s="29" t="s">
        <v>135</v>
      </c>
      <c r="I351" s="29" t="s">
        <v>141</v>
      </c>
      <c r="J351" s="32" t="s">
        <v>792</v>
      </c>
      <c r="K351" s="32" t="s">
        <v>792</v>
      </c>
    </row>
    <row r="352" customFormat="false" ht="12" hidden="false" customHeight="true" outlineLevel="0" collapsed="false">
      <c r="A352" s="29"/>
      <c r="B352" s="29"/>
      <c r="C352" s="29" t="n">
        <v>935</v>
      </c>
      <c r="D352" s="30" t="s">
        <v>797</v>
      </c>
      <c r="E352" s="30" t="s">
        <v>391</v>
      </c>
      <c r="F352" s="29" t="s">
        <v>28</v>
      </c>
      <c r="G352" s="29" t="s">
        <v>242</v>
      </c>
      <c r="H352" s="29" t="s">
        <v>30</v>
      </c>
      <c r="I352" s="29" t="s">
        <v>400</v>
      </c>
      <c r="J352" s="31" t="s">
        <v>798</v>
      </c>
      <c r="K352" s="31" t="n">
        <v>0.0309953703703704</v>
      </c>
    </row>
    <row r="353" customFormat="false" ht="12" hidden="false" customHeight="true" outlineLevel="0" collapsed="false">
      <c r="A353" s="29"/>
      <c r="B353" s="29"/>
      <c r="C353" s="29" t="n">
        <v>794</v>
      </c>
      <c r="D353" s="30" t="s">
        <v>799</v>
      </c>
      <c r="E353" s="30" t="s">
        <v>418</v>
      </c>
      <c r="F353" s="29" t="s">
        <v>28</v>
      </c>
      <c r="G353" s="29" t="s">
        <v>144</v>
      </c>
      <c r="H353" s="29" t="s">
        <v>30</v>
      </c>
      <c r="I353" s="29" t="s">
        <v>307</v>
      </c>
      <c r="J353" s="31" t="s">
        <v>798</v>
      </c>
      <c r="K353" s="31" t="n">
        <v>0.0364467592592593</v>
      </c>
    </row>
    <row r="354" customFormat="false" ht="12" hidden="false" customHeight="true" outlineLevel="0" collapsed="false">
      <c r="A354" s="29"/>
      <c r="B354" s="29"/>
      <c r="C354" s="29" t="n">
        <v>820</v>
      </c>
      <c r="D354" s="30" t="s">
        <v>800</v>
      </c>
      <c r="E354" s="30" t="s">
        <v>27</v>
      </c>
      <c r="F354" s="29" t="s">
        <v>28</v>
      </c>
      <c r="G354" s="29" t="s">
        <v>44</v>
      </c>
      <c r="H354" s="29" t="s">
        <v>30</v>
      </c>
      <c r="I354" s="29"/>
      <c r="J354" s="31" t="s">
        <v>798</v>
      </c>
      <c r="K354" s="31" t="n">
        <v>0.0418981481481482</v>
      </c>
    </row>
    <row r="355" customFormat="false" ht="12" hidden="false" customHeight="true" outlineLevel="0" collapsed="false">
      <c r="A355" s="29"/>
      <c r="B355" s="29"/>
      <c r="C355" s="29" t="n">
        <v>960</v>
      </c>
      <c r="D355" s="30" t="s">
        <v>801</v>
      </c>
      <c r="E355" s="30" t="s">
        <v>467</v>
      </c>
      <c r="F355" s="29" t="s">
        <v>43</v>
      </c>
      <c r="G355" s="29" t="s">
        <v>62</v>
      </c>
      <c r="H355" s="29" t="s">
        <v>30</v>
      </c>
      <c r="I355" s="29" t="s">
        <v>669</v>
      </c>
      <c r="J355" s="31" t="s">
        <v>798</v>
      </c>
      <c r="K355" s="31" t="n">
        <v>0.0485185185185185</v>
      </c>
    </row>
    <row r="356" customFormat="false" ht="12" hidden="false" customHeight="true" outlineLevel="0" collapsed="false">
      <c r="A356" s="29"/>
      <c r="B356" s="29"/>
      <c r="C356" s="29" t="n">
        <v>797</v>
      </c>
      <c r="D356" s="30" t="s">
        <v>802</v>
      </c>
      <c r="E356" s="30" t="s">
        <v>803</v>
      </c>
      <c r="F356" s="29" t="s">
        <v>43</v>
      </c>
      <c r="G356" s="29" t="s">
        <v>59</v>
      </c>
      <c r="H356" s="29" t="s">
        <v>30</v>
      </c>
      <c r="I356" s="29"/>
      <c r="J356" s="31" t="s">
        <v>798</v>
      </c>
      <c r="K356" s="31" t="n">
        <v>0.0520833333333333</v>
      </c>
    </row>
    <row r="357" customFormat="false" ht="12" hidden="false" customHeight="true" outlineLevel="0" collapsed="false">
      <c r="A357" s="29"/>
      <c r="B357" s="29"/>
      <c r="C357" s="29" t="n">
        <v>646</v>
      </c>
      <c r="D357" s="30" t="s">
        <v>804</v>
      </c>
      <c r="E357" s="30" t="s">
        <v>805</v>
      </c>
      <c r="F357" s="29" t="s">
        <v>314</v>
      </c>
      <c r="G357" s="29" t="s">
        <v>149</v>
      </c>
      <c r="H357" s="29" t="s">
        <v>30</v>
      </c>
      <c r="I357" s="29" t="s">
        <v>247</v>
      </c>
      <c r="J357" s="31" t="s">
        <v>798</v>
      </c>
      <c r="K357" s="31" t="n">
        <v>0.0760416666666667</v>
      </c>
    </row>
    <row r="358" customFormat="false" ht="12" hidden="false" customHeight="true" outlineLevel="0" collapsed="false">
      <c r="A358" s="29"/>
      <c r="B358" s="29"/>
      <c r="C358" s="29" t="n">
        <v>895</v>
      </c>
      <c r="D358" s="30" t="s">
        <v>806</v>
      </c>
      <c r="E358" s="30" t="s">
        <v>157</v>
      </c>
      <c r="F358" s="29" t="s">
        <v>28</v>
      </c>
      <c r="G358" s="29" t="s">
        <v>110</v>
      </c>
      <c r="H358" s="29" t="s">
        <v>114</v>
      </c>
      <c r="I358" s="29"/>
      <c r="J358" s="32" t="s">
        <v>798</v>
      </c>
      <c r="K358" s="31" t="n">
        <v>0.0404398148148148</v>
      </c>
    </row>
    <row r="359" customFormat="false" ht="12" hidden="false" customHeight="true" outlineLevel="0" collapsed="false">
      <c r="A359" s="29"/>
      <c r="B359" s="29"/>
      <c r="C359" s="29" t="n">
        <v>749</v>
      </c>
      <c r="D359" s="30" t="s">
        <v>807</v>
      </c>
      <c r="E359" s="30" t="s">
        <v>318</v>
      </c>
      <c r="F359" s="29" t="s">
        <v>48</v>
      </c>
      <c r="G359" s="29" t="s">
        <v>66</v>
      </c>
      <c r="H359" s="29" t="s">
        <v>107</v>
      </c>
      <c r="I359" s="29" t="s">
        <v>107</v>
      </c>
      <c r="J359" s="32" t="s">
        <v>808</v>
      </c>
      <c r="K359" s="32"/>
    </row>
    <row r="360" customFormat="false" ht="12" hidden="false" customHeight="true" outlineLevel="0" collapsed="false">
      <c r="A360" s="29"/>
      <c r="B360" s="29"/>
      <c r="C360" s="29" t="n">
        <v>747</v>
      </c>
      <c r="D360" s="30" t="s">
        <v>809</v>
      </c>
      <c r="E360" s="30" t="s">
        <v>37</v>
      </c>
      <c r="F360" s="29" t="s">
        <v>28</v>
      </c>
      <c r="G360" s="29" t="s">
        <v>62</v>
      </c>
      <c r="H360" s="29" t="s">
        <v>107</v>
      </c>
      <c r="I360" s="29" t="s">
        <v>107</v>
      </c>
      <c r="J360" s="32" t="s">
        <v>808</v>
      </c>
      <c r="K360" s="32"/>
    </row>
    <row r="361" customFormat="false" ht="12" hidden="false" customHeight="true" outlineLevel="0" collapsed="false">
      <c r="A361" s="29"/>
      <c r="B361" s="29"/>
      <c r="C361" s="29" t="n">
        <v>640</v>
      </c>
      <c r="D361" s="30" t="s">
        <v>810</v>
      </c>
      <c r="E361" s="30" t="s">
        <v>169</v>
      </c>
      <c r="F361" s="29" t="s">
        <v>28</v>
      </c>
      <c r="G361" s="29" t="s">
        <v>62</v>
      </c>
      <c r="H361" s="29" t="s">
        <v>114</v>
      </c>
      <c r="I361" s="29"/>
      <c r="J361" s="32" t="s">
        <v>808</v>
      </c>
      <c r="K361" s="32"/>
    </row>
    <row r="362" customFormat="false" ht="12" hidden="false" customHeight="true" outlineLevel="0" collapsed="false">
      <c r="A362" s="29"/>
      <c r="B362" s="29"/>
      <c r="C362" s="29" t="n">
        <v>648</v>
      </c>
      <c r="D362" s="30" t="s">
        <v>811</v>
      </c>
      <c r="E362" s="30" t="s">
        <v>316</v>
      </c>
      <c r="F362" s="29" t="s">
        <v>28</v>
      </c>
      <c r="G362" s="29" t="s">
        <v>29</v>
      </c>
      <c r="H362" s="29" t="s">
        <v>30</v>
      </c>
      <c r="I362" s="29" t="s">
        <v>578</v>
      </c>
      <c r="J362" s="32" t="s">
        <v>808</v>
      </c>
      <c r="K362" s="32"/>
    </row>
    <row r="363" customFormat="false" ht="12" hidden="false" customHeight="true" outlineLevel="0" collapsed="false">
      <c r="A363" s="29"/>
      <c r="B363" s="29"/>
      <c r="C363" s="29" t="n">
        <v>904</v>
      </c>
      <c r="D363" s="30" t="s">
        <v>812</v>
      </c>
      <c r="E363" s="30" t="s">
        <v>225</v>
      </c>
      <c r="F363" s="29" t="s">
        <v>179</v>
      </c>
      <c r="G363" s="29" t="s">
        <v>813</v>
      </c>
      <c r="H363" s="29" t="s">
        <v>50</v>
      </c>
      <c r="I363" s="29" t="s">
        <v>51</v>
      </c>
      <c r="J363" s="32" t="s">
        <v>808</v>
      </c>
      <c r="K363" s="32"/>
    </row>
    <row r="364" customFormat="false" ht="12" hidden="false" customHeight="true" outlineLevel="0" collapsed="false">
      <c r="A364" s="29"/>
      <c r="B364" s="29"/>
      <c r="C364" s="29" t="n">
        <v>987</v>
      </c>
      <c r="D364" s="30" t="s">
        <v>814</v>
      </c>
      <c r="E364" s="30" t="s">
        <v>447</v>
      </c>
      <c r="F364" s="29" t="s">
        <v>28</v>
      </c>
      <c r="G364" s="29" t="s">
        <v>184</v>
      </c>
      <c r="H364" s="29" t="s">
        <v>114</v>
      </c>
      <c r="I364" s="29" t="s">
        <v>815</v>
      </c>
      <c r="J364" s="32" t="s">
        <v>808</v>
      </c>
      <c r="K364" s="32"/>
    </row>
    <row r="365" customFormat="false" ht="12" hidden="false" customHeight="true" outlineLevel="0" collapsed="false">
      <c r="A365" s="29"/>
      <c r="B365" s="29"/>
      <c r="C365" s="29" t="n">
        <v>958</v>
      </c>
      <c r="D365" s="30" t="s">
        <v>816</v>
      </c>
      <c r="E365" s="30" t="s">
        <v>27</v>
      </c>
      <c r="F365" s="29" t="s">
        <v>28</v>
      </c>
      <c r="G365" s="29" t="s">
        <v>62</v>
      </c>
      <c r="H365" s="29" t="s">
        <v>30</v>
      </c>
      <c r="I365" s="29" t="s">
        <v>669</v>
      </c>
      <c r="J365" s="32" t="s">
        <v>808</v>
      </c>
      <c r="K365" s="32"/>
    </row>
    <row r="366" customFormat="false" ht="12" hidden="false" customHeight="true" outlineLevel="0" collapsed="false">
      <c r="A366" s="29"/>
      <c r="B366" s="29"/>
      <c r="C366" s="29" t="n">
        <v>751</v>
      </c>
      <c r="D366" s="30" t="s">
        <v>817</v>
      </c>
      <c r="E366" s="30" t="s">
        <v>818</v>
      </c>
      <c r="F366" s="29" t="s">
        <v>43</v>
      </c>
      <c r="G366" s="29" t="s">
        <v>229</v>
      </c>
      <c r="H366" s="29" t="s">
        <v>107</v>
      </c>
      <c r="I366" s="29" t="s">
        <v>107</v>
      </c>
      <c r="J366" s="32" t="s">
        <v>808</v>
      </c>
      <c r="K366" s="32"/>
    </row>
    <row r="367" customFormat="false" ht="12" hidden="false" customHeight="true" outlineLevel="0" collapsed="false">
      <c r="A367" s="29"/>
      <c r="B367" s="29"/>
      <c r="C367" s="29" t="n">
        <v>787</v>
      </c>
      <c r="D367" s="30" t="s">
        <v>819</v>
      </c>
      <c r="E367" s="30" t="s">
        <v>33</v>
      </c>
      <c r="F367" s="29" t="s">
        <v>28</v>
      </c>
      <c r="G367" s="29" t="s">
        <v>184</v>
      </c>
      <c r="H367" s="29" t="s">
        <v>30</v>
      </c>
      <c r="I367" s="29" t="s">
        <v>307</v>
      </c>
      <c r="J367" s="32" t="s">
        <v>808</v>
      </c>
      <c r="K367" s="32"/>
    </row>
    <row r="368" customFormat="false" ht="12" hidden="false" customHeight="true" outlineLevel="0" collapsed="false">
      <c r="A368" s="29"/>
      <c r="B368" s="29"/>
      <c r="C368" s="29" t="n">
        <v>769</v>
      </c>
      <c r="D368" s="30" t="s">
        <v>551</v>
      </c>
      <c r="E368" s="30" t="s">
        <v>254</v>
      </c>
      <c r="F368" s="29" t="s">
        <v>28</v>
      </c>
      <c r="G368" s="29" t="s">
        <v>74</v>
      </c>
      <c r="H368" s="29" t="s">
        <v>30</v>
      </c>
      <c r="I368" s="29" t="s">
        <v>307</v>
      </c>
      <c r="J368" s="32" t="s">
        <v>808</v>
      </c>
      <c r="K368" s="32"/>
    </row>
    <row r="369" customFormat="false" ht="12" hidden="false" customHeight="true" outlineLevel="0" collapsed="false">
      <c r="A369" s="29"/>
      <c r="B369" s="29"/>
      <c r="C369" s="29" t="n">
        <v>607</v>
      </c>
      <c r="D369" s="30" t="s">
        <v>820</v>
      </c>
      <c r="E369" s="30" t="s">
        <v>821</v>
      </c>
      <c r="F369" s="29" t="s">
        <v>28</v>
      </c>
      <c r="G369" s="29" t="s">
        <v>62</v>
      </c>
      <c r="H369" s="29" t="s">
        <v>30</v>
      </c>
      <c r="I369" s="29"/>
      <c r="J369" s="32" t="s">
        <v>808</v>
      </c>
      <c r="K369" s="32"/>
    </row>
    <row r="370" customFormat="false" ht="12" hidden="false" customHeight="true" outlineLevel="0" collapsed="false">
      <c r="A370" s="29"/>
      <c r="B370" s="29"/>
      <c r="C370" s="29" t="n">
        <v>741</v>
      </c>
      <c r="D370" s="30" t="s">
        <v>822</v>
      </c>
      <c r="E370" s="30" t="s">
        <v>27</v>
      </c>
      <c r="F370" s="29" t="s">
        <v>28</v>
      </c>
      <c r="G370" s="29" t="s">
        <v>164</v>
      </c>
      <c r="H370" s="29" t="s">
        <v>823</v>
      </c>
      <c r="I370" s="29"/>
      <c r="J370" s="32" t="s">
        <v>808</v>
      </c>
      <c r="K370" s="32"/>
    </row>
    <row r="371" customFormat="false" ht="12" hidden="false" customHeight="true" outlineLevel="0" collapsed="false">
      <c r="A371" s="29"/>
      <c r="B371" s="29"/>
      <c r="C371" s="29" t="n">
        <v>768</v>
      </c>
      <c r="D371" s="30" t="s">
        <v>824</v>
      </c>
      <c r="E371" s="30" t="s">
        <v>825</v>
      </c>
      <c r="F371" s="29" t="s">
        <v>28</v>
      </c>
      <c r="G371" s="29" t="s">
        <v>62</v>
      </c>
      <c r="H371" s="29" t="s">
        <v>30</v>
      </c>
      <c r="I371" s="29" t="s">
        <v>307</v>
      </c>
      <c r="J371" s="32" t="s">
        <v>808</v>
      </c>
      <c r="K371" s="32"/>
    </row>
    <row r="372" customFormat="false" ht="12" hidden="false" customHeight="true" outlineLevel="0" collapsed="false">
      <c r="A372" s="29"/>
      <c r="B372" s="29"/>
      <c r="C372" s="29" t="n">
        <v>764</v>
      </c>
      <c r="D372" s="30" t="s">
        <v>826</v>
      </c>
      <c r="E372" s="30" t="s">
        <v>295</v>
      </c>
      <c r="F372" s="29" t="s">
        <v>28</v>
      </c>
      <c r="G372" s="29" t="s">
        <v>144</v>
      </c>
      <c r="H372" s="29" t="s">
        <v>30</v>
      </c>
      <c r="I372" s="29"/>
      <c r="J372" s="32" t="s">
        <v>808</v>
      </c>
      <c r="K372" s="32"/>
    </row>
    <row r="373" customFormat="false" ht="12" hidden="false" customHeight="true" outlineLevel="0" collapsed="false">
      <c r="A373" s="29"/>
      <c r="B373" s="29"/>
      <c r="C373" s="29" t="n">
        <v>779</v>
      </c>
      <c r="D373" s="30" t="s">
        <v>827</v>
      </c>
      <c r="E373" s="30" t="s">
        <v>73</v>
      </c>
      <c r="F373" s="29" t="s">
        <v>28</v>
      </c>
      <c r="G373" s="29" t="s">
        <v>110</v>
      </c>
      <c r="H373" s="29" t="s">
        <v>30</v>
      </c>
      <c r="I373" s="29"/>
      <c r="J373" s="32" t="s">
        <v>808</v>
      </c>
      <c r="K373" s="32"/>
    </row>
    <row r="374" customFormat="false" ht="12" hidden="false" customHeight="true" outlineLevel="0" collapsed="false">
      <c r="A374" s="29"/>
      <c r="B374" s="29"/>
      <c r="C374" s="29" t="n">
        <v>621</v>
      </c>
      <c r="D374" s="30" t="s">
        <v>539</v>
      </c>
      <c r="E374" s="30" t="s">
        <v>306</v>
      </c>
      <c r="F374" s="29" t="s">
        <v>28</v>
      </c>
      <c r="G374" s="29" t="s">
        <v>110</v>
      </c>
      <c r="H374" s="29" t="s">
        <v>114</v>
      </c>
      <c r="I374" s="29" t="s">
        <v>540</v>
      </c>
      <c r="J374" s="32" t="s">
        <v>808</v>
      </c>
      <c r="K374" s="32"/>
    </row>
    <row r="375" customFormat="false" ht="12" hidden="false" customHeight="true" outlineLevel="0" collapsed="false">
      <c r="A375" s="29"/>
      <c r="B375" s="29"/>
      <c r="C375" s="29" t="n">
        <v>791</v>
      </c>
      <c r="D375" s="30" t="s">
        <v>828</v>
      </c>
      <c r="E375" s="30" t="s">
        <v>176</v>
      </c>
      <c r="F375" s="29" t="s">
        <v>48</v>
      </c>
      <c r="G375" s="29" t="s">
        <v>101</v>
      </c>
      <c r="H375" s="29" t="s">
        <v>30</v>
      </c>
      <c r="I375" s="29" t="s">
        <v>307</v>
      </c>
      <c r="J375" s="32" t="s">
        <v>808</v>
      </c>
      <c r="K375" s="32"/>
    </row>
    <row r="376" customFormat="false" ht="12" hidden="false" customHeight="true" outlineLevel="0" collapsed="false">
      <c r="A376" s="29"/>
      <c r="B376" s="29"/>
      <c r="C376" s="29" t="n">
        <v>760</v>
      </c>
      <c r="D376" s="30" t="s">
        <v>829</v>
      </c>
      <c r="E376" s="30" t="s">
        <v>830</v>
      </c>
      <c r="F376" s="29" t="s">
        <v>86</v>
      </c>
      <c r="G376" s="29" t="s">
        <v>831</v>
      </c>
      <c r="H376" s="29" t="s">
        <v>39</v>
      </c>
      <c r="I376" s="29" t="s">
        <v>564</v>
      </c>
      <c r="J376" s="32" t="s">
        <v>808</v>
      </c>
      <c r="K376" s="32"/>
    </row>
    <row r="377" customFormat="false" ht="12" hidden="false" customHeight="true" outlineLevel="0" collapsed="false">
      <c r="A377" s="29"/>
      <c r="B377" s="29"/>
      <c r="C377" s="29" t="n">
        <v>996</v>
      </c>
      <c r="D377" s="30" t="s">
        <v>832</v>
      </c>
      <c r="E377" s="30" t="s">
        <v>748</v>
      </c>
      <c r="F377" s="29" t="s">
        <v>100</v>
      </c>
      <c r="G377" s="29" t="s">
        <v>101</v>
      </c>
      <c r="H377" s="29" t="s">
        <v>114</v>
      </c>
      <c r="I377" s="29"/>
      <c r="J377" s="32" t="s">
        <v>808</v>
      </c>
      <c r="K377" s="32"/>
    </row>
    <row r="378" customFormat="false" ht="12" hidden="false" customHeight="true" outlineLevel="0" collapsed="false">
      <c r="A378" s="29"/>
      <c r="B378" s="29"/>
      <c r="C378" s="29" t="n">
        <v>789</v>
      </c>
      <c r="D378" s="30" t="s">
        <v>833</v>
      </c>
      <c r="E378" s="30" t="s">
        <v>122</v>
      </c>
      <c r="F378" s="29" t="s">
        <v>48</v>
      </c>
      <c r="G378" s="29" t="s">
        <v>66</v>
      </c>
      <c r="H378" s="29" t="s">
        <v>30</v>
      </c>
      <c r="I378" s="29" t="s">
        <v>307</v>
      </c>
      <c r="J378" s="32" t="s">
        <v>808</v>
      </c>
      <c r="K378" s="32"/>
    </row>
    <row r="379" customFormat="false" ht="12" hidden="false" customHeight="true" outlineLevel="0" collapsed="false">
      <c r="A379" s="29"/>
      <c r="B379" s="29"/>
      <c r="C379" s="29" t="n">
        <v>715</v>
      </c>
      <c r="D379" s="30" t="s">
        <v>834</v>
      </c>
      <c r="E379" s="30" t="s">
        <v>504</v>
      </c>
      <c r="F379" s="29" t="s">
        <v>28</v>
      </c>
      <c r="G379" s="29" t="s">
        <v>110</v>
      </c>
      <c r="H379" s="29" t="s">
        <v>30</v>
      </c>
      <c r="I379" s="29"/>
      <c r="J379" s="32" t="s">
        <v>808</v>
      </c>
      <c r="K379" s="32"/>
    </row>
    <row r="380" customFormat="false" ht="12" hidden="false" customHeight="true" outlineLevel="0" collapsed="false">
      <c r="A380" s="29"/>
      <c r="B380" s="29"/>
      <c r="C380" s="29" t="n">
        <v>1000</v>
      </c>
      <c r="D380" s="30" t="s">
        <v>835</v>
      </c>
      <c r="E380" s="30" t="s">
        <v>409</v>
      </c>
      <c r="F380" s="29" t="s">
        <v>28</v>
      </c>
      <c r="G380" s="29" t="s">
        <v>184</v>
      </c>
      <c r="H380" s="29" t="s">
        <v>135</v>
      </c>
      <c r="I380" s="29" t="s">
        <v>836</v>
      </c>
      <c r="J380" s="32" t="s">
        <v>808</v>
      </c>
      <c r="K380" s="32"/>
    </row>
    <row r="381" customFormat="false" ht="12" hidden="false" customHeight="true" outlineLevel="0" collapsed="false">
      <c r="A381" s="29"/>
      <c r="B381" s="29"/>
      <c r="C381" s="29" t="n">
        <v>631</v>
      </c>
      <c r="D381" s="30" t="s">
        <v>637</v>
      </c>
      <c r="E381" s="30" t="s">
        <v>253</v>
      </c>
      <c r="F381" s="29" t="s">
        <v>28</v>
      </c>
      <c r="G381" s="29" t="s">
        <v>59</v>
      </c>
      <c r="H381" s="29" t="s">
        <v>837</v>
      </c>
      <c r="I381" s="29" t="s">
        <v>838</v>
      </c>
      <c r="J381" s="32" t="s">
        <v>808</v>
      </c>
      <c r="K381" s="32"/>
    </row>
    <row r="382" customFormat="false" ht="12" hidden="false" customHeight="true" outlineLevel="0" collapsed="false">
      <c r="A382" s="29"/>
      <c r="B382" s="29"/>
      <c r="C382" s="29" t="n">
        <v>998</v>
      </c>
      <c r="D382" s="30" t="s">
        <v>839</v>
      </c>
      <c r="E382" s="30" t="s">
        <v>840</v>
      </c>
      <c r="F382" s="29" t="s">
        <v>43</v>
      </c>
      <c r="G382" s="29" t="s">
        <v>54</v>
      </c>
      <c r="H382" s="29" t="s">
        <v>114</v>
      </c>
      <c r="I382" s="29"/>
      <c r="J382" s="32" t="s">
        <v>808</v>
      </c>
      <c r="K382" s="32"/>
    </row>
    <row r="383" customFormat="false" ht="12" hidden="false" customHeight="true" outlineLevel="0" collapsed="false">
      <c r="A383" s="29"/>
      <c r="B383" s="29"/>
      <c r="C383" s="29" t="n">
        <v>633</v>
      </c>
      <c r="D383" s="30" t="s">
        <v>637</v>
      </c>
      <c r="E383" s="30" t="s">
        <v>841</v>
      </c>
      <c r="F383" s="29" t="s">
        <v>179</v>
      </c>
      <c r="G383" s="29" t="s">
        <v>180</v>
      </c>
      <c r="H383" s="29" t="s">
        <v>837</v>
      </c>
      <c r="I383" s="29"/>
      <c r="J383" s="32" t="s">
        <v>808</v>
      </c>
      <c r="K383" s="32"/>
    </row>
    <row r="384" customFormat="false" ht="12" hidden="false" customHeight="true" outlineLevel="0" collapsed="false">
      <c r="A384" s="29"/>
      <c r="B384" s="29"/>
      <c r="C384" s="29" t="n">
        <v>634</v>
      </c>
      <c r="D384" s="30" t="s">
        <v>842</v>
      </c>
      <c r="E384" s="30" t="s">
        <v>843</v>
      </c>
      <c r="F384" s="29" t="s">
        <v>28</v>
      </c>
      <c r="G384" s="29" t="s">
        <v>164</v>
      </c>
      <c r="H384" s="29" t="s">
        <v>844</v>
      </c>
      <c r="I384" s="29"/>
      <c r="J384" s="32" t="s">
        <v>808</v>
      </c>
      <c r="K384" s="32"/>
    </row>
    <row r="385" customFormat="false" ht="12" hidden="false" customHeight="true" outlineLevel="0" collapsed="false">
      <c r="A385" s="29"/>
      <c r="B385" s="29"/>
      <c r="C385" s="29" t="n">
        <v>997</v>
      </c>
      <c r="D385" s="30" t="s">
        <v>845</v>
      </c>
      <c r="E385" s="30" t="s">
        <v>342</v>
      </c>
      <c r="F385" s="29" t="s">
        <v>48</v>
      </c>
      <c r="G385" s="29" t="s">
        <v>49</v>
      </c>
      <c r="H385" s="29" t="s">
        <v>114</v>
      </c>
      <c r="I385" s="29"/>
      <c r="J385" s="32" t="s">
        <v>808</v>
      </c>
      <c r="K385" s="32"/>
    </row>
    <row r="386" customFormat="false" ht="12" hidden="false" customHeight="true" outlineLevel="0" collapsed="false">
      <c r="A386" s="29"/>
      <c r="B386" s="29"/>
      <c r="C386" s="29" t="n">
        <v>622</v>
      </c>
      <c r="D386" s="30" t="s">
        <v>846</v>
      </c>
      <c r="E386" s="30" t="s">
        <v>847</v>
      </c>
      <c r="F386" s="29" t="s">
        <v>43</v>
      </c>
      <c r="G386" s="29" t="s">
        <v>229</v>
      </c>
      <c r="H386" s="29" t="s">
        <v>848</v>
      </c>
      <c r="I386" s="29" t="s">
        <v>849</v>
      </c>
      <c r="J386" s="32" t="s">
        <v>808</v>
      </c>
      <c r="K386" s="32"/>
    </row>
    <row r="387" customFormat="false" ht="12" hidden="false" customHeight="true" outlineLevel="0" collapsed="false">
      <c r="A387" s="29"/>
      <c r="B387" s="29"/>
      <c r="C387" s="29" t="n">
        <v>959</v>
      </c>
      <c r="D387" s="30" t="s">
        <v>850</v>
      </c>
      <c r="E387" s="30" t="s">
        <v>306</v>
      </c>
      <c r="F387" s="29" t="s">
        <v>28</v>
      </c>
      <c r="G387" s="29" t="s">
        <v>62</v>
      </c>
      <c r="H387" s="29" t="s">
        <v>30</v>
      </c>
      <c r="I387" s="29" t="s">
        <v>669</v>
      </c>
      <c r="J387" s="32" t="s">
        <v>808</v>
      </c>
      <c r="K387" s="32"/>
    </row>
    <row r="388" customFormat="false" ht="12" hidden="false" customHeight="true" outlineLevel="0" collapsed="false">
      <c r="A388" s="29"/>
      <c r="B388" s="29"/>
      <c r="C388" s="29" t="n">
        <v>892</v>
      </c>
      <c r="D388" s="30" t="s">
        <v>851</v>
      </c>
      <c r="E388" s="30" t="s">
        <v>73</v>
      </c>
      <c r="F388" s="29" t="s">
        <v>28</v>
      </c>
      <c r="G388" s="29" t="s">
        <v>184</v>
      </c>
      <c r="H388" s="29" t="s">
        <v>114</v>
      </c>
      <c r="I388" s="29"/>
      <c r="J388" s="32" t="s">
        <v>808</v>
      </c>
      <c r="K388" s="32"/>
    </row>
    <row r="389" customFormat="false" ht="12" hidden="false" customHeight="true" outlineLevel="0" collapsed="false">
      <c r="A389" s="29"/>
      <c r="B389" s="29"/>
      <c r="C389" s="29" t="n">
        <v>825</v>
      </c>
      <c r="D389" s="30" t="s">
        <v>852</v>
      </c>
      <c r="E389" s="30" t="s">
        <v>853</v>
      </c>
      <c r="F389" s="29" t="s">
        <v>48</v>
      </c>
      <c r="G389" s="29" t="s">
        <v>66</v>
      </c>
      <c r="H389" s="29" t="s">
        <v>30</v>
      </c>
      <c r="I389" s="29"/>
      <c r="J389" s="32" t="s">
        <v>808</v>
      </c>
      <c r="K389" s="32"/>
    </row>
    <row r="390" customFormat="false" ht="12" hidden="false" customHeight="true" outlineLevel="0" collapsed="false">
      <c r="A390" s="29"/>
      <c r="B390" s="29"/>
      <c r="C390" s="29" t="n">
        <v>686</v>
      </c>
      <c r="D390" s="30" t="s">
        <v>854</v>
      </c>
      <c r="E390" s="30" t="s">
        <v>396</v>
      </c>
      <c r="F390" s="29" t="s">
        <v>766</v>
      </c>
      <c r="G390" s="29" t="s">
        <v>855</v>
      </c>
      <c r="H390" s="29" t="s">
        <v>30</v>
      </c>
      <c r="I390" s="29" t="s">
        <v>487</v>
      </c>
      <c r="J390" s="32" t="s">
        <v>808</v>
      </c>
      <c r="K390" s="32"/>
    </row>
    <row r="391" customFormat="false" ht="12" hidden="false" customHeight="true" outlineLevel="0" collapsed="false">
      <c r="A391" s="29"/>
      <c r="B391" s="29"/>
      <c r="C391" s="29" t="n">
        <v>719</v>
      </c>
      <c r="D391" s="30" t="s">
        <v>856</v>
      </c>
      <c r="E391" s="30" t="s">
        <v>344</v>
      </c>
      <c r="F391" s="29" t="s">
        <v>86</v>
      </c>
      <c r="G391" s="29" t="s">
        <v>831</v>
      </c>
      <c r="H391" s="29" t="s">
        <v>30</v>
      </c>
      <c r="I391" s="29" t="s">
        <v>857</v>
      </c>
      <c r="J391" s="32" t="s">
        <v>808</v>
      </c>
      <c r="K391" s="32"/>
    </row>
    <row r="392" customFormat="false" ht="12" hidden="false" customHeight="true" outlineLevel="0" collapsed="false">
      <c r="A392" s="29"/>
      <c r="B392" s="29"/>
      <c r="C392" s="29" t="n">
        <v>880</v>
      </c>
      <c r="D392" s="30" t="s">
        <v>858</v>
      </c>
      <c r="E392" s="30" t="s">
        <v>699</v>
      </c>
      <c r="F392" s="29" t="s">
        <v>43</v>
      </c>
      <c r="G392" s="29" t="s">
        <v>95</v>
      </c>
      <c r="H392" s="29" t="s">
        <v>30</v>
      </c>
      <c r="I392" s="29"/>
      <c r="J392" s="32" t="s">
        <v>808</v>
      </c>
      <c r="K392" s="32"/>
    </row>
    <row r="393" customFormat="false" ht="12" hidden="false" customHeight="true" outlineLevel="0" collapsed="false">
      <c r="A393" s="29"/>
      <c r="B393" s="29"/>
      <c r="C393" s="29" t="n">
        <v>878</v>
      </c>
      <c r="D393" s="30" t="s">
        <v>370</v>
      </c>
      <c r="E393" s="30" t="s">
        <v>262</v>
      </c>
      <c r="F393" s="29" t="s">
        <v>28</v>
      </c>
      <c r="G393" s="29" t="s">
        <v>110</v>
      </c>
      <c r="H393" s="29" t="s">
        <v>30</v>
      </c>
      <c r="I393" s="29"/>
      <c r="J393" s="32" t="s">
        <v>808</v>
      </c>
      <c r="K393" s="32"/>
    </row>
    <row r="394" customFormat="false" ht="12" hidden="false" customHeight="true" outlineLevel="0" collapsed="false">
      <c r="A394" s="29"/>
      <c r="B394" s="29"/>
      <c r="C394" s="29" t="n">
        <v>693</v>
      </c>
      <c r="D394" s="30" t="s">
        <v>859</v>
      </c>
      <c r="E394" s="30" t="s">
        <v>409</v>
      </c>
      <c r="F394" s="29" t="s">
        <v>28</v>
      </c>
      <c r="G394" s="29" t="s">
        <v>62</v>
      </c>
      <c r="H394" s="29" t="s">
        <v>860</v>
      </c>
      <c r="I394" s="29"/>
      <c r="J394" s="32" t="s">
        <v>808</v>
      </c>
      <c r="K394" s="32"/>
    </row>
    <row r="395" customFormat="false" ht="12" hidden="false" customHeight="true" outlineLevel="0" collapsed="false">
      <c r="A395" s="29"/>
      <c r="B395" s="29"/>
      <c r="C395" s="29" t="n">
        <v>718</v>
      </c>
      <c r="D395" s="30" t="s">
        <v>861</v>
      </c>
      <c r="E395" s="30" t="s">
        <v>212</v>
      </c>
      <c r="F395" s="29" t="s">
        <v>28</v>
      </c>
      <c r="G395" s="29" t="s">
        <v>44</v>
      </c>
      <c r="H395" s="29" t="s">
        <v>30</v>
      </c>
      <c r="I395" s="29"/>
      <c r="J395" s="32" t="s">
        <v>808</v>
      </c>
      <c r="K395" s="32"/>
    </row>
    <row r="396" customFormat="false" ht="12" hidden="false" customHeight="true" outlineLevel="0" collapsed="false">
      <c r="A396" s="29"/>
      <c r="B396" s="29"/>
      <c r="C396" s="29" t="n">
        <v>824</v>
      </c>
      <c r="D396" s="30" t="s">
        <v>465</v>
      </c>
      <c r="E396" s="30" t="s">
        <v>73</v>
      </c>
      <c r="F396" s="29" t="s">
        <v>28</v>
      </c>
      <c r="G396" s="29" t="s">
        <v>144</v>
      </c>
      <c r="H396" s="29" t="s">
        <v>862</v>
      </c>
      <c r="I396" s="29"/>
      <c r="J396" s="32" t="s">
        <v>808</v>
      </c>
      <c r="K396" s="32"/>
    </row>
    <row r="397" customFormat="false" ht="12" hidden="false" customHeight="true" outlineLevel="0" collapsed="false">
      <c r="A397" s="29"/>
      <c r="B397" s="29"/>
      <c r="C397" s="29" t="n">
        <v>703</v>
      </c>
      <c r="D397" s="30" t="s">
        <v>863</v>
      </c>
      <c r="E397" s="30" t="s">
        <v>73</v>
      </c>
      <c r="F397" s="29" t="s">
        <v>28</v>
      </c>
      <c r="G397" s="29" t="s">
        <v>34</v>
      </c>
      <c r="H397" s="29" t="s">
        <v>30</v>
      </c>
      <c r="I397" s="29"/>
      <c r="J397" s="32" t="s">
        <v>808</v>
      </c>
      <c r="K397" s="32"/>
    </row>
    <row r="398" customFormat="false" ht="12" hidden="false" customHeight="true" outlineLevel="0" collapsed="false">
      <c r="A398" s="29"/>
      <c r="B398" s="29"/>
      <c r="C398" s="29" t="n">
        <v>698</v>
      </c>
      <c r="D398" s="30" t="s">
        <v>864</v>
      </c>
      <c r="E398" s="30" t="s">
        <v>447</v>
      </c>
      <c r="F398" s="29" t="s">
        <v>28</v>
      </c>
      <c r="G398" s="29" t="s">
        <v>338</v>
      </c>
      <c r="H398" s="29" t="s">
        <v>114</v>
      </c>
      <c r="I398" s="29"/>
      <c r="J398" s="32" t="s">
        <v>808</v>
      </c>
      <c r="K398" s="32"/>
    </row>
    <row r="399" customFormat="false" ht="12" hidden="false" customHeight="true" outlineLevel="0" collapsed="false">
      <c r="A399" s="29"/>
      <c r="B399" s="29"/>
      <c r="C399" s="29" t="n">
        <v>854</v>
      </c>
      <c r="D399" s="30" t="s">
        <v>378</v>
      </c>
      <c r="E399" s="30" t="s">
        <v>379</v>
      </c>
      <c r="F399" s="29" t="s">
        <v>28</v>
      </c>
      <c r="G399" s="29" t="s">
        <v>95</v>
      </c>
      <c r="H399" s="29" t="s">
        <v>30</v>
      </c>
      <c r="I399" s="29" t="s">
        <v>380</v>
      </c>
      <c r="J399" s="32" t="s">
        <v>808</v>
      </c>
      <c r="K399" s="32"/>
    </row>
    <row r="400" customFormat="false" ht="12" hidden="false" customHeight="true" outlineLevel="0" collapsed="false">
      <c r="A400" s="29"/>
      <c r="B400" s="29"/>
      <c r="C400" s="29" t="n">
        <v>705</v>
      </c>
      <c r="D400" s="30" t="s">
        <v>865</v>
      </c>
      <c r="E400" s="30" t="s">
        <v>866</v>
      </c>
      <c r="F400" s="29" t="s">
        <v>179</v>
      </c>
      <c r="G400" s="29" t="s">
        <v>436</v>
      </c>
      <c r="H400" s="29" t="s">
        <v>368</v>
      </c>
      <c r="I400" s="29" t="s">
        <v>369</v>
      </c>
      <c r="J400" s="32" t="s">
        <v>808</v>
      </c>
      <c r="K400" s="32"/>
    </row>
    <row r="401" customFormat="false" ht="12" hidden="false" customHeight="true" outlineLevel="0" collapsed="false">
      <c r="A401" s="29"/>
      <c r="B401" s="29"/>
      <c r="C401" s="29" t="n">
        <v>850</v>
      </c>
      <c r="D401" s="30" t="s">
        <v>867</v>
      </c>
      <c r="E401" s="30" t="s">
        <v>651</v>
      </c>
      <c r="F401" s="29" t="s">
        <v>48</v>
      </c>
      <c r="G401" s="29" t="s">
        <v>66</v>
      </c>
      <c r="H401" s="29" t="s">
        <v>114</v>
      </c>
      <c r="I401" s="29"/>
      <c r="J401" s="32" t="s">
        <v>808</v>
      </c>
      <c r="K401" s="32"/>
    </row>
    <row r="402" customFormat="false" ht="12" hidden="false" customHeight="true" outlineLevel="0" collapsed="false">
      <c r="A402" s="29"/>
      <c r="B402" s="29"/>
      <c r="C402" s="29" t="n">
        <v>833</v>
      </c>
      <c r="D402" s="30" t="s">
        <v>341</v>
      </c>
      <c r="E402" s="30" t="s">
        <v>507</v>
      </c>
      <c r="F402" s="29" t="s">
        <v>28</v>
      </c>
      <c r="G402" s="29" t="s">
        <v>95</v>
      </c>
      <c r="H402" s="29" t="s">
        <v>30</v>
      </c>
      <c r="I402" s="29" t="s">
        <v>868</v>
      </c>
      <c r="J402" s="32" t="s">
        <v>808</v>
      </c>
      <c r="K402" s="32"/>
    </row>
    <row r="403" customFormat="false" ht="12" hidden="false" customHeight="true" outlineLevel="0" collapsed="false">
      <c r="A403" s="29"/>
      <c r="B403" s="29"/>
      <c r="C403" s="29" t="n">
        <v>844</v>
      </c>
      <c r="D403" s="30" t="s">
        <v>869</v>
      </c>
      <c r="E403" s="30" t="s">
        <v>276</v>
      </c>
      <c r="F403" s="29" t="s">
        <v>28</v>
      </c>
      <c r="G403" s="29" t="s">
        <v>95</v>
      </c>
      <c r="H403" s="29" t="s">
        <v>30</v>
      </c>
      <c r="I403" s="29"/>
      <c r="J403" s="32" t="s">
        <v>808</v>
      </c>
      <c r="K403" s="32"/>
    </row>
    <row r="404" customFormat="false" ht="12" hidden="false" customHeight="true" outlineLevel="0" collapsed="false">
      <c r="A404" s="29"/>
      <c r="B404" s="29"/>
      <c r="C404" s="29" t="n">
        <v>837</v>
      </c>
      <c r="D404" s="30" t="s">
        <v>870</v>
      </c>
      <c r="E404" s="30" t="s">
        <v>276</v>
      </c>
      <c r="F404" s="29" t="s">
        <v>48</v>
      </c>
      <c r="G404" s="29" t="s">
        <v>158</v>
      </c>
      <c r="H404" s="29" t="s">
        <v>147</v>
      </c>
      <c r="I404" s="29" t="s">
        <v>871</v>
      </c>
      <c r="J404" s="32" t="s">
        <v>808</v>
      </c>
      <c r="K404" s="32"/>
    </row>
    <row r="405" customFormat="false" ht="12" hidden="false" customHeight="true" outlineLevel="0" collapsed="false">
      <c r="A405" s="29"/>
      <c r="B405" s="29"/>
      <c r="C405" s="29" t="n">
        <v>836</v>
      </c>
      <c r="D405" s="30" t="s">
        <v>872</v>
      </c>
      <c r="E405" s="30" t="s">
        <v>577</v>
      </c>
      <c r="F405" s="29" t="s">
        <v>28</v>
      </c>
      <c r="G405" s="29" t="s">
        <v>110</v>
      </c>
      <c r="H405" s="29" t="s">
        <v>114</v>
      </c>
      <c r="I405" s="29" t="s">
        <v>873</v>
      </c>
      <c r="J405" s="32" t="s">
        <v>808</v>
      </c>
      <c r="K405" s="32"/>
    </row>
    <row r="406" customFormat="false" ht="12" hidden="false" customHeight="true" outlineLevel="0" collapsed="false">
      <c r="A406" s="29"/>
      <c r="B406" s="29"/>
      <c r="C406" s="29" t="n">
        <v>713</v>
      </c>
      <c r="D406" s="30" t="s">
        <v>874</v>
      </c>
      <c r="E406" s="30" t="s">
        <v>449</v>
      </c>
      <c r="F406" s="29" t="s">
        <v>43</v>
      </c>
      <c r="G406" s="29" t="s">
        <v>95</v>
      </c>
      <c r="H406" s="29" t="s">
        <v>260</v>
      </c>
      <c r="I406" s="29"/>
      <c r="J406" s="32" t="s">
        <v>808</v>
      </c>
      <c r="K406" s="32"/>
    </row>
    <row r="407" customFormat="false" ht="12" hidden="false" customHeight="true" outlineLevel="0" collapsed="false">
      <c r="A407" s="29"/>
      <c r="B407" s="29"/>
      <c r="C407" s="29" t="n">
        <v>834</v>
      </c>
      <c r="D407" s="30" t="s">
        <v>875</v>
      </c>
      <c r="E407" s="30" t="s">
        <v>157</v>
      </c>
      <c r="F407" s="29" t="s">
        <v>28</v>
      </c>
      <c r="G407" s="29" t="s">
        <v>184</v>
      </c>
      <c r="H407" s="29" t="s">
        <v>30</v>
      </c>
      <c r="I407" s="29"/>
      <c r="J407" s="32" t="s">
        <v>808</v>
      </c>
      <c r="K407" s="32"/>
    </row>
    <row r="408" customFormat="false" ht="12" hidden="false" customHeight="true" outlineLevel="0" collapsed="false">
      <c r="A408" s="29"/>
      <c r="B408" s="29"/>
      <c r="C408" s="29" t="n">
        <v>800</v>
      </c>
      <c r="D408" s="30" t="s">
        <v>876</v>
      </c>
      <c r="E408" s="30" t="s">
        <v>295</v>
      </c>
      <c r="F408" s="29" t="s">
        <v>28</v>
      </c>
      <c r="G408" s="29" t="s">
        <v>110</v>
      </c>
      <c r="H408" s="29" t="s">
        <v>30</v>
      </c>
      <c r="I408" s="29"/>
      <c r="J408" s="32" t="s">
        <v>808</v>
      </c>
      <c r="K408" s="32"/>
    </row>
    <row r="409" customFormat="false" ht="12" hidden="false" customHeight="true" outlineLevel="0" collapsed="false">
      <c r="A409" s="29"/>
      <c r="B409" s="29"/>
      <c r="C409" s="29" t="n">
        <v>738</v>
      </c>
      <c r="D409" s="30" t="s">
        <v>877</v>
      </c>
      <c r="E409" s="30" t="s">
        <v>27</v>
      </c>
      <c r="F409" s="29" t="s">
        <v>28</v>
      </c>
      <c r="G409" s="29" t="s">
        <v>110</v>
      </c>
      <c r="H409" s="29" t="s">
        <v>30</v>
      </c>
      <c r="I409" s="29"/>
      <c r="J409" s="32" t="s">
        <v>808</v>
      </c>
      <c r="K409" s="32"/>
    </row>
    <row r="410" customFormat="false" ht="12" hidden="false" customHeight="true" outlineLevel="0" collapsed="false">
      <c r="A410" s="29"/>
      <c r="B410" s="29"/>
      <c r="C410" s="29" t="n">
        <v>740</v>
      </c>
      <c r="D410" s="30" t="s">
        <v>878</v>
      </c>
      <c r="E410" s="30" t="s">
        <v>212</v>
      </c>
      <c r="F410" s="29" t="s">
        <v>28</v>
      </c>
      <c r="G410" s="29" t="s">
        <v>34</v>
      </c>
      <c r="H410" s="29" t="s">
        <v>311</v>
      </c>
      <c r="I410" s="29" t="s">
        <v>879</v>
      </c>
      <c r="J410" s="32" t="s">
        <v>808</v>
      </c>
      <c r="K410" s="32"/>
    </row>
    <row r="411" customFormat="false" ht="12" hidden="false" customHeight="true" outlineLevel="0" collapsed="false">
      <c r="A411" s="29"/>
      <c r="B411" s="29"/>
      <c r="C411" s="29" t="n">
        <v>739</v>
      </c>
      <c r="D411" s="30" t="s">
        <v>880</v>
      </c>
      <c r="E411" s="30" t="s">
        <v>881</v>
      </c>
      <c r="F411" s="29" t="s">
        <v>43</v>
      </c>
      <c r="G411" s="29" t="s">
        <v>34</v>
      </c>
      <c r="H411" s="29" t="s">
        <v>823</v>
      </c>
      <c r="I411" s="29" t="s">
        <v>879</v>
      </c>
      <c r="J411" s="32" t="s">
        <v>808</v>
      </c>
      <c r="K411" s="32"/>
    </row>
    <row r="412" customFormat="false" ht="12" hidden="false" customHeight="true" outlineLevel="0" collapsed="false">
      <c r="A412" s="29"/>
      <c r="B412" s="29"/>
      <c r="C412" s="29" t="n">
        <v>809</v>
      </c>
      <c r="D412" s="30" t="s">
        <v>882</v>
      </c>
      <c r="E412" s="30" t="s">
        <v>113</v>
      </c>
      <c r="F412" s="29" t="s">
        <v>28</v>
      </c>
      <c r="G412" s="29" t="s">
        <v>229</v>
      </c>
      <c r="H412" s="29" t="s">
        <v>30</v>
      </c>
      <c r="I412" s="29"/>
      <c r="J412" s="32" t="s">
        <v>808</v>
      </c>
      <c r="K412" s="32"/>
    </row>
    <row r="413" customFormat="false" ht="12" hidden="false" customHeight="true" outlineLevel="0" collapsed="false">
      <c r="A413" s="29"/>
      <c r="B413" s="29"/>
      <c r="C413" s="29" t="n">
        <v>813</v>
      </c>
      <c r="D413" s="30" t="s">
        <v>883</v>
      </c>
      <c r="E413" s="30" t="s">
        <v>884</v>
      </c>
      <c r="F413" s="29" t="s">
        <v>28</v>
      </c>
      <c r="G413" s="29" t="s">
        <v>54</v>
      </c>
      <c r="H413" s="29" t="s">
        <v>190</v>
      </c>
      <c r="I413" s="29"/>
      <c r="J413" s="32" t="s">
        <v>808</v>
      </c>
      <c r="K413" s="32"/>
    </row>
    <row r="414" customFormat="false" ht="12" hidden="false" customHeight="true" outlineLevel="0" collapsed="false">
      <c r="A414" s="29"/>
      <c r="B414" s="29"/>
      <c r="C414" s="29" t="n">
        <v>814</v>
      </c>
      <c r="D414" s="30" t="s">
        <v>885</v>
      </c>
      <c r="E414" s="30" t="s">
        <v>886</v>
      </c>
      <c r="F414" s="29" t="s">
        <v>28</v>
      </c>
      <c r="G414" s="29" t="s">
        <v>184</v>
      </c>
      <c r="H414" s="29" t="s">
        <v>190</v>
      </c>
      <c r="I414" s="29"/>
      <c r="J414" s="32" t="s">
        <v>808</v>
      </c>
      <c r="K414" s="32"/>
    </row>
    <row r="415" customFormat="false" ht="12" hidden="false" customHeight="true" outlineLevel="0" collapsed="false">
      <c r="A415" s="29"/>
      <c r="B415" s="29"/>
      <c r="C415" s="29" t="n">
        <v>665</v>
      </c>
      <c r="D415" s="30" t="s">
        <v>887</v>
      </c>
      <c r="E415" s="30" t="s">
        <v>212</v>
      </c>
      <c r="F415" s="29" t="s">
        <v>28</v>
      </c>
      <c r="G415" s="29" t="s">
        <v>888</v>
      </c>
      <c r="H415" s="29" t="s">
        <v>441</v>
      </c>
      <c r="I415" s="29"/>
      <c r="J415" s="32" t="s">
        <v>808</v>
      </c>
      <c r="K415" s="32"/>
    </row>
    <row r="416" customFormat="false" ht="12" hidden="false" customHeight="true" outlineLevel="0" collapsed="false">
      <c r="A416" s="29"/>
      <c r="B416" s="29"/>
      <c r="C416" s="29" t="n">
        <v>931</v>
      </c>
      <c r="D416" s="30" t="s">
        <v>889</v>
      </c>
      <c r="E416" s="30" t="s">
        <v>890</v>
      </c>
      <c r="F416" s="29" t="s">
        <v>28</v>
      </c>
      <c r="G416" s="29" t="s">
        <v>161</v>
      </c>
      <c r="H416" s="29" t="s">
        <v>30</v>
      </c>
      <c r="I416" s="29" t="s">
        <v>400</v>
      </c>
      <c r="J416" s="32" t="s">
        <v>808</v>
      </c>
      <c r="K416" s="32"/>
    </row>
    <row r="417" customFormat="false" ht="12" hidden="false" customHeight="true" outlineLevel="0" collapsed="false">
      <c r="A417" s="29"/>
      <c r="B417" s="29"/>
      <c r="C417" s="29" t="n">
        <v>816</v>
      </c>
      <c r="D417" s="30" t="s">
        <v>891</v>
      </c>
      <c r="E417" s="30" t="s">
        <v>391</v>
      </c>
      <c r="F417" s="29" t="s">
        <v>28</v>
      </c>
      <c r="G417" s="29" t="s">
        <v>74</v>
      </c>
      <c r="H417" s="29" t="s">
        <v>30</v>
      </c>
      <c r="I417" s="29"/>
      <c r="J417" s="32" t="s">
        <v>808</v>
      </c>
      <c r="K417" s="32"/>
    </row>
    <row r="418" customFormat="false" ht="12" hidden="false" customHeight="true" outlineLevel="0" collapsed="false">
      <c r="A418" s="29"/>
      <c r="B418" s="29"/>
      <c r="C418" s="29" t="n">
        <v>926</v>
      </c>
      <c r="D418" s="30" t="s">
        <v>892</v>
      </c>
      <c r="E418" s="30" t="s">
        <v>552</v>
      </c>
      <c r="F418" s="29" t="s">
        <v>28</v>
      </c>
      <c r="G418" s="29" t="s">
        <v>126</v>
      </c>
      <c r="H418" s="29" t="s">
        <v>30</v>
      </c>
      <c r="I418" s="29" t="s">
        <v>351</v>
      </c>
      <c r="J418" s="32" t="s">
        <v>808</v>
      </c>
      <c r="K418" s="32"/>
    </row>
    <row r="419" customFormat="false" ht="12" hidden="false" customHeight="true" outlineLevel="0" collapsed="false">
      <c r="A419" s="29"/>
      <c r="B419" s="29"/>
      <c r="C419" s="29" t="n">
        <v>818</v>
      </c>
      <c r="D419" s="30" t="s">
        <v>893</v>
      </c>
      <c r="E419" s="30" t="s">
        <v>894</v>
      </c>
      <c r="F419" s="29" t="s">
        <v>43</v>
      </c>
      <c r="G419" s="29" t="s">
        <v>144</v>
      </c>
      <c r="H419" s="29" t="s">
        <v>30</v>
      </c>
      <c r="I419" s="29"/>
      <c r="J419" s="32" t="s">
        <v>808</v>
      </c>
      <c r="K419" s="32"/>
    </row>
    <row r="420" customFormat="false" ht="12" hidden="false" customHeight="true" outlineLevel="0" collapsed="false">
      <c r="A420" s="29"/>
      <c r="B420" s="29"/>
      <c r="C420" s="29" t="n">
        <v>916</v>
      </c>
      <c r="D420" s="30" t="s">
        <v>895</v>
      </c>
      <c r="E420" s="30" t="s">
        <v>290</v>
      </c>
      <c r="F420" s="29" t="s">
        <v>28</v>
      </c>
      <c r="G420" s="29" t="s">
        <v>95</v>
      </c>
      <c r="H420" s="29" t="s">
        <v>102</v>
      </c>
      <c r="I420" s="29"/>
      <c r="J420" s="32" t="s">
        <v>808</v>
      </c>
      <c r="K420" s="32"/>
    </row>
    <row r="421" customFormat="false" ht="12" hidden="false" customHeight="true" outlineLevel="0" collapsed="false">
      <c r="A421" s="29"/>
      <c r="B421" s="29"/>
      <c r="C421" s="29" t="n">
        <v>670</v>
      </c>
      <c r="D421" s="30" t="s">
        <v>896</v>
      </c>
      <c r="E421" s="30" t="s">
        <v>212</v>
      </c>
      <c r="F421" s="29" t="s">
        <v>48</v>
      </c>
      <c r="G421" s="29" t="s">
        <v>193</v>
      </c>
      <c r="H421" s="29" t="s">
        <v>30</v>
      </c>
      <c r="I421" s="29"/>
      <c r="J421" s="32" t="s">
        <v>808</v>
      </c>
      <c r="K421" s="32"/>
    </row>
    <row r="422" customFormat="false" ht="12" hidden="false" customHeight="true" outlineLevel="0" collapsed="false">
      <c r="A422" s="29"/>
      <c r="B422" s="29"/>
      <c r="C422" s="29" t="n">
        <v>728</v>
      </c>
      <c r="D422" s="30" t="s">
        <v>897</v>
      </c>
      <c r="E422" s="30" t="s">
        <v>356</v>
      </c>
      <c r="F422" s="29" t="s">
        <v>28</v>
      </c>
      <c r="G422" s="29" t="s">
        <v>110</v>
      </c>
      <c r="H422" s="29" t="s">
        <v>114</v>
      </c>
      <c r="I422" s="29" t="s">
        <v>898</v>
      </c>
      <c r="J422" s="32" t="s">
        <v>808</v>
      </c>
      <c r="K422" s="32"/>
    </row>
    <row r="423" customFormat="false" ht="12" hidden="false" customHeight="true" outlineLevel="0" collapsed="false">
      <c r="A423" s="29"/>
      <c r="B423" s="29"/>
      <c r="C423" s="29" t="n">
        <v>900</v>
      </c>
      <c r="D423" s="30" t="s">
        <v>899</v>
      </c>
      <c r="E423" s="30" t="s">
        <v>536</v>
      </c>
      <c r="F423" s="29" t="s">
        <v>48</v>
      </c>
      <c r="G423" s="29" t="s">
        <v>138</v>
      </c>
      <c r="H423" s="29" t="s">
        <v>114</v>
      </c>
      <c r="I423" s="29" t="s">
        <v>703</v>
      </c>
      <c r="J423" s="32" t="s">
        <v>808</v>
      </c>
      <c r="K423" s="32"/>
    </row>
    <row r="424" customFormat="false" ht="12" hidden="false" customHeight="true" outlineLevel="0" collapsed="false">
      <c r="A424" s="29"/>
      <c r="B424" s="29"/>
      <c r="C424" s="29" t="n">
        <v>821</v>
      </c>
      <c r="D424" s="30" t="s">
        <v>900</v>
      </c>
      <c r="E424" s="30" t="s">
        <v>120</v>
      </c>
      <c r="F424" s="29" t="s">
        <v>28</v>
      </c>
      <c r="G424" s="29" t="s">
        <v>144</v>
      </c>
      <c r="H424" s="29" t="s">
        <v>30</v>
      </c>
      <c r="I424" s="29"/>
      <c r="J424" s="32" t="s">
        <v>808</v>
      </c>
      <c r="K424" s="32"/>
    </row>
    <row r="425" customFormat="false" ht="12" hidden="false" customHeight="true" outlineLevel="0" collapsed="false">
      <c r="G425" s="1"/>
      <c r="H425" s="34"/>
    </row>
    <row r="426" customFormat="false" ht="12" hidden="false" customHeight="true" outlineLevel="0" collapsed="false">
      <c r="G426" s="1"/>
      <c r="H426" s="35"/>
    </row>
    <row r="427" customFormat="false" ht="12" hidden="false" customHeight="true" outlineLevel="0" collapsed="false">
      <c r="A427" s="36" t="s">
        <v>901</v>
      </c>
      <c r="B427" s="36"/>
      <c r="C427" s="1" t="n">
        <v>417</v>
      </c>
      <c r="D427" s="37" t="n">
        <v>1</v>
      </c>
      <c r="G427" s="1"/>
      <c r="H427" s="35"/>
    </row>
    <row r="428" customFormat="false" ht="12" hidden="false" customHeight="true" outlineLevel="0" collapsed="false">
      <c r="A428" s="36" t="s">
        <v>902</v>
      </c>
      <c r="B428" s="36"/>
      <c r="C428" s="1" t="n">
        <v>341</v>
      </c>
      <c r="D428" s="38" t="n">
        <f aca="false">C428*D427/C427</f>
        <v>0.817745803357314</v>
      </c>
      <c r="G428" s="1"/>
      <c r="H428" s="35"/>
    </row>
    <row r="429" customFormat="false" ht="12" hidden="false" customHeight="true" outlineLevel="0" collapsed="false">
      <c r="A429" s="36" t="s">
        <v>792</v>
      </c>
      <c r="B429" s="36"/>
      <c r="C429" s="1" t="n">
        <v>3</v>
      </c>
      <c r="D429" s="38" t="n">
        <f aca="false">C429*D427/C427</f>
        <v>0.00719424460431655</v>
      </c>
      <c r="G429" s="1"/>
      <c r="H429" s="35"/>
    </row>
    <row r="430" customFormat="false" ht="12" hidden="false" customHeight="true" outlineLevel="0" collapsed="false">
      <c r="A430" s="36" t="s">
        <v>798</v>
      </c>
      <c r="B430" s="36"/>
      <c r="C430" s="1" t="n">
        <v>7</v>
      </c>
      <c r="D430" s="38" t="n">
        <f aca="false">C430*D427/C427</f>
        <v>0.0167865707434053</v>
      </c>
      <c r="G430" s="1"/>
      <c r="H430" s="35"/>
    </row>
    <row r="431" customFormat="false" ht="12" hidden="false" customHeight="true" outlineLevel="0" collapsed="false">
      <c r="A431" s="36" t="s">
        <v>808</v>
      </c>
      <c r="B431" s="36"/>
      <c r="C431" s="1" t="n">
        <v>66</v>
      </c>
      <c r="D431" s="38" t="n">
        <f aca="false">C431*D427/C427</f>
        <v>0.158273381294964</v>
      </c>
      <c r="G431" s="1"/>
      <c r="H431" s="35"/>
    </row>
    <row r="432" customFormat="false" ht="12" hidden="false" customHeight="true" outlineLevel="0" collapsed="false">
      <c r="G432" s="1"/>
      <c r="H432" s="35"/>
    </row>
    <row r="433" customFormat="false" ht="12" hidden="false" customHeight="true" outlineLevel="0" collapsed="false">
      <c r="G433" s="1"/>
      <c r="H433" s="35"/>
    </row>
    <row r="434" customFormat="false" ht="12" hidden="false" customHeight="true" outlineLevel="0" collapsed="false">
      <c r="G434" s="1"/>
      <c r="H434" s="35"/>
    </row>
    <row r="435" customFormat="false" ht="12" hidden="false" customHeight="true" outlineLevel="0" collapsed="false">
      <c r="G435" s="1"/>
      <c r="H435" s="35"/>
    </row>
    <row r="436" customFormat="false" ht="12" hidden="false" customHeight="true" outlineLevel="0" collapsed="false">
      <c r="G436" s="1"/>
      <c r="H436" s="35"/>
    </row>
    <row r="437" customFormat="false" ht="12" hidden="false" customHeight="true" outlineLevel="0" collapsed="false">
      <c r="G437" s="1"/>
      <c r="H437" s="35"/>
    </row>
    <row r="438" customFormat="false" ht="12" hidden="false" customHeight="true" outlineLevel="0" collapsed="false">
      <c r="G438" s="1"/>
      <c r="H438" s="35"/>
    </row>
    <row r="439" customFormat="false" ht="12" hidden="false" customHeight="true" outlineLevel="0" collapsed="false">
      <c r="G439" s="1"/>
      <c r="H439" s="35"/>
    </row>
    <row r="440" customFormat="false" ht="12" hidden="false" customHeight="true" outlineLevel="0" collapsed="false">
      <c r="G440" s="1"/>
      <c r="H440" s="35"/>
    </row>
    <row r="441" customFormat="false" ht="12" hidden="false" customHeight="true" outlineLevel="0" collapsed="false">
      <c r="G441" s="1"/>
      <c r="H441" s="35"/>
    </row>
    <row r="442" customFormat="false" ht="12" hidden="false" customHeight="true" outlineLevel="0" collapsed="false">
      <c r="G442" s="1"/>
      <c r="H442" s="35"/>
    </row>
    <row r="443" customFormat="false" ht="12" hidden="false" customHeight="true" outlineLevel="0" collapsed="false">
      <c r="G443" s="1"/>
      <c r="H443" s="35"/>
    </row>
    <row r="444" customFormat="false" ht="12" hidden="false" customHeight="true" outlineLevel="0" collapsed="false">
      <c r="G444" s="1"/>
      <c r="H444" s="35"/>
    </row>
    <row r="445" customFormat="false" ht="12" hidden="false" customHeight="true" outlineLevel="0" collapsed="false">
      <c r="G445" s="1"/>
      <c r="H445" s="35"/>
    </row>
    <row r="446" customFormat="false" ht="12" hidden="false" customHeight="true" outlineLevel="0" collapsed="false">
      <c r="G446" s="1"/>
      <c r="H446" s="35"/>
    </row>
    <row r="447" customFormat="false" ht="12" hidden="false" customHeight="true" outlineLevel="0" collapsed="false">
      <c r="G447" s="1"/>
      <c r="H447" s="35"/>
    </row>
    <row r="448" customFormat="false" ht="12" hidden="false" customHeight="true" outlineLevel="0" collapsed="false">
      <c r="G448" s="1"/>
      <c r="H448" s="35"/>
    </row>
    <row r="449" customFormat="false" ht="12" hidden="false" customHeight="true" outlineLevel="0" collapsed="false">
      <c r="G449" s="1"/>
      <c r="H449" s="35"/>
    </row>
    <row r="450" customFormat="false" ht="12" hidden="false" customHeight="true" outlineLevel="0" collapsed="false">
      <c r="G450" s="1"/>
      <c r="H450" s="35"/>
    </row>
    <row r="451" customFormat="false" ht="12" hidden="false" customHeight="true" outlineLevel="0" collapsed="false">
      <c r="G451" s="1"/>
      <c r="H451" s="35"/>
    </row>
    <row r="452" customFormat="false" ht="12" hidden="false" customHeight="true" outlineLevel="0" collapsed="false">
      <c r="G452" s="1"/>
      <c r="H452" s="35"/>
    </row>
    <row r="453" customFormat="false" ht="12" hidden="false" customHeight="true" outlineLevel="0" collapsed="false">
      <c r="G453" s="1"/>
      <c r="H453" s="35"/>
    </row>
    <row r="454" customFormat="false" ht="12" hidden="false" customHeight="true" outlineLevel="0" collapsed="false">
      <c r="G454" s="1"/>
      <c r="H454" s="35"/>
    </row>
    <row r="455" customFormat="false" ht="12" hidden="false" customHeight="true" outlineLevel="0" collapsed="false">
      <c r="G455" s="1"/>
      <c r="H455" s="1"/>
    </row>
    <row r="456" customFormat="false" ht="12" hidden="false" customHeight="true" outlineLevel="0" collapsed="false">
      <c r="G456" s="1"/>
      <c r="H456" s="1"/>
    </row>
    <row r="457" customFormat="false" ht="12" hidden="false" customHeight="true" outlineLevel="0" collapsed="false">
      <c r="G457" s="1"/>
      <c r="H457" s="1"/>
    </row>
    <row r="458" customFormat="false" ht="12" hidden="false" customHeight="true" outlineLevel="0" collapsed="false">
      <c r="G458" s="1"/>
      <c r="H458" s="1"/>
    </row>
    <row r="459" customFormat="false" ht="12" hidden="false" customHeight="true" outlineLevel="0" collapsed="false">
      <c r="G459" s="1"/>
      <c r="H459" s="1"/>
    </row>
    <row r="460" customFormat="false" ht="12" hidden="false" customHeight="true" outlineLevel="0" collapsed="false">
      <c r="G460" s="1"/>
      <c r="H460" s="1"/>
    </row>
    <row r="461" customFormat="false" ht="12" hidden="false" customHeight="true" outlineLevel="0" collapsed="false">
      <c r="G461" s="1"/>
      <c r="H461" s="1"/>
    </row>
    <row r="462" customFormat="false" ht="12" hidden="false" customHeight="true" outlineLevel="0" collapsed="false">
      <c r="G462" s="1"/>
      <c r="H462" s="1"/>
    </row>
    <row r="463" customFormat="false" ht="12" hidden="false" customHeight="true" outlineLevel="0" collapsed="false">
      <c r="G463" s="1"/>
      <c r="H463" s="1"/>
    </row>
    <row r="464" customFormat="false" ht="12" hidden="false" customHeight="true" outlineLevel="0" collapsed="false">
      <c r="G464" s="1"/>
      <c r="H464" s="1"/>
    </row>
    <row r="465" customFormat="false" ht="12" hidden="false" customHeight="true" outlineLevel="0" collapsed="false">
      <c r="A465" s="2"/>
    </row>
  </sheetData>
  <autoFilter ref="A7:K424"/>
  <mergeCells count="7">
    <mergeCell ref="D5:E5"/>
    <mergeCell ref="D6:E6"/>
    <mergeCell ref="A427:B427"/>
    <mergeCell ref="A428:B428"/>
    <mergeCell ref="A429:B429"/>
    <mergeCell ref="A430:B430"/>
    <mergeCell ref="A431:B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39" width="30.7"/>
    <col collapsed="false" customWidth="true" hidden="false" outlineLevel="0" max="10" min="10" style="40" width="8.7"/>
  </cols>
  <sheetData>
    <row r="1" s="10" customFormat="true" ht="18" hidden="false" customHeight="false" outlineLevel="0" collapsed="false">
      <c r="A1" s="5"/>
      <c r="B1" s="5"/>
      <c r="C1" s="6"/>
      <c r="D1" s="7"/>
      <c r="E1" s="8" t="s">
        <v>0</v>
      </c>
      <c r="F1" s="8"/>
      <c r="G1" s="8"/>
      <c r="H1" s="5"/>
      <c r="I1" s="9"/>
      <c r="J1" s="9"/>
    </row>
    <row r="2" s="10" customFormat="true" ht="18" hidden="false" customHeight="false" outlineLevel="0" collapsed="false">
      <c r="A2" s="5"/>
      <c r="B2" s="5"/>
      <c r="C2" s="6"/>
      <c r="D2" s="7"/>
      <c r="E2" s="8" t="s">
        <v>1</v>
      </c>
      <c r="F2" s="8"/>
      <c r="G2" s="8"/>
      <c r="H2" s="5"/>
      <c r="I2" s="9"/>
      <c r="J2" s="9"/>
    </row>
    <row r="3" s="10" customFormat="true" ht="18" hidden="false" customHeight="false" outlineLevel="0" collapsed="false">
      <c r="A3" s="11" t="s">
        <v>2</v>
      </c>
      <c r="B3" s="11"/>
      <c r="C3" s="6"/>
      <c r="D3" s="7"/>
      <c r="E3" s="8"/>
      <c r="F3" s="8"/>
      <c r="G3" s="8"/>
      <c r="H3" s="5"/>
      <c r="I3" s="9"/>
      <c r="J3" s="9"/>
    </row>
    <row r="4" s="10" customFormat="true" ht="18.75" hidden="false" customHeight="false" outlineLevel="0" collapsed="false">
      <c r="A4" s="5"/>
      <c r="B4" s="5"/>
      <c r="C4" s="6"/>
      <c r="D4" s="7"/>
      <c r="E4" s="8"/>
      <c r="F4" s="8"/>
      <c r="G4" s="8"/>
      <c r="H4" s="5"/>
      <c r="I4" s="9"/>
      <c r="J4" s="41"/>
    </row>
    <row r="5" s="44" customFormat="true" ht="12" hidden="false" customHeight="true" outlineLevel="0" collapsed="false">
      <c r="A5" s="12" t="s">
        <v>3</v>
      </c>
      <c r="B5" s="13" t="s">
        <v>4</v>
      </c>
      <c r="C5" s="13" t="s">
        <v>5</v>
      </c>
      <c r="D5" s="42" t="s">
        <v>6</v>
      </c>
      <c r="E5" s="42"/>
      <c r="F5" s="42" t="s">
        <v>7</v>
      </c>
      <c r="G5" s="42" t="s">
        <v>8</v>
      </c>
      <c r="H5" s="42" t="s">
        <v>9</v>
      </c>
      <c r="I5" s="42" t="s">
        <v>10</v>
      </c>
      <c r="J5" s="43" t="s">
        <v>903</v>
      </c>
    </row>
    <row r="6" s="44" customFormat="true" ht="12" hidden="false" customHeight="true" outlineLevel="0" collapsed="false">
      <c r="A6" s="21" t="s">
        <v>13</v>
      </c>
      <c r="B6" s="22" t="s">
        <v>14</v>
      </c>
      <c r="C6" s="22" t="s">
        <v>15</v>
      </c>
      <c r="D6" s="45" t="s">
        <v>16</v>
      </c>
      <c r="E6" s="45"/>
      <c r="F6" s="45" t="s">
        <v>17</v>
      </c>
      <c r="G6" s="45" t="s">
        <v>18</v>
      </c>
      <c r="H6" s="45" t="s">
        <v>19</v>
      </c>
      <c r="I6" s="45" t="s">
        <v>20</v>
      </c>
      <c r="J6" s="46" t="s">
        <v>904</v>
      </c>
    </row>
    <row r="7" s="44" customFormat="true" ht="12" hidden="false" customHeight="true" outlineLevel="0" collapsed="false">
      <c r="A7" s="26" t="s">
        <v>25</v>
      </c>
      <c r="B7" s="26" t="n">
        <v>1</v>
      </c>
      <c r="C7" s="26" t="n">
        <v>460</v>
      </c>
      <c r="D7" s="27" t="s">
        <v>905</v>
      </c>
      <c r="E7" s="27" t="s">
        <v>906</v>
      </c>
      <c r="F7" s="26" t="s">
        <v>28</v>
      </c>
      <c r="G7" s="26" t="s">
        <v>292</v>
      </c>
      <c r="H7" s="26" t="s">
        <v>102</v>
      </c>
      <c r="I7" s="26"/>
      <c r="J7" s="28" t="n">
        <v>0.0245138888888889</v>
      </c>
    </row>
    <row r="8" s="47" customFormat="true" ht="12" hidden="false" customHeight="true" outlineLevel="0" collapsed="false">
      <c r="A8" s="29" t="s">
        <v>907</v>
      </c>
      <c r="B8" s="29" t="n">
        <v>2</v>
      </c>
      <c r="C8" s="29" t="n">
        <v>409</v>
      </c>
      <c r="D8" s="30" t="s">
        <v>64</v>
      </c>
      <c r="E8" s="30" t="s">
        <v>73</v>
      </c>
      <c r="F8" s="29" t="s">
        <v>28</v>
      </c>
      <c r="G8" s="29" t="s">
        <v>584</v>
      </c>
      <c r="H8" s="29" t="s">
        <v>30</v>
      </c>
      <c r="I8" s="29" t="s">
        <v>67</v>
      </c>
      <c r="J8" s="31" t="n">
        <v>0.0268865740740741</v>
      </c>
    </row>
    <row r="9" s="47" customFormat="true" ht="12" hidden="false" customHeight="true" outlineLevel="0" collapsed="false">
      <c r="A9" s="29" t="s">
        <v>908</v>
      </c>
      <c r="B9" s="29" t="n">
        <v>3</v>
      </c>
      <c r="C9" s="29" t="n">
        <v>481</v>
      </c>
      <c r="D9" s="30" t="s">
        <v>148</v>
      </c>
      <c r="E9" s="30" t="s">
        <v>69</v>
      </c>
      <c r="F9" s="29" t="s">
        <v>28</v>
      </c>
      <c r="G9" s="29" t="s">
        <v>29</v>
      </c>
      <c r="H9" s="29" t="s">
        <v>150</v>
      </c>
      <c r="I9" s="29" t="s">
        <v>151</v>
      </c>
      <c r="J9" s="31" t="n">
        <v>0.0276388888888889</v>
      </c>
    </row>
    <row r="10" s="47" customFormat="true" ht="12" hidden="false" customHeight="true" outlineLevel="0" collapsed="false">
      <c r="A10" s="29" t="s">
        <v>909</v>
      </c>
      <c r="B10" s="29" t="n">
        <v>4</v>
      </c>
      <c r="C10" s="29" t="n">
        <v>1016</v>
      </c>
      <c r="D10" s="30" t="s">
        <v>910</v>
      </c>
      <c r="E10" s="30" t="s">
        <v>212</v>
      </c>
      <c r="F10" s="29" t="s">
        <v>28</v>
      </c>
      <c r="G10" s="29" t="s">
        <v>296</v>
      </c>
      <c r="H10" s="29" t="s">
        <v>35</v>
      </c>
      <c r="I10" s="29"/>
      <c r="J10" s="31" t="n">
        <v>0.0279050925925926</v>
      </c>
    </row>
    <row r="11" s="47" customFormat="true" ht="12" hidden="false" customHeight="true" outlineLevel="0" collapsed="false">
      <c r="A11" s="29" t="s">
        <v>911</v>
      </c>
      <c r="B11" s="29" t="n">
        <v>5</v>
      </c>
      <c r="C11" s="29" t="n">
        <v>432</v>
      </c>
      <c r="D11" s="30" t="s">
        <v>912</v>
      </c>
      <c r="E11" s="30" t="s">
        <v>452</v>
      </c>
      <c r="F11" s="29" t="s">
        <v>28</v>
      </c>
      <c r="G11" s="29" t="s">
        <v>29</v>
      </c>
      <c r="H11" s="29" t="s">
        <v>913</v>
      </c>
      <c r="I11" s="29" t="s">
        <v>914</v>
      </c>
      <c r="J11" s="31" t="n">
        <v>0.0282060185185185</v>
      </c>
    </row>
    <row r="12" s="47" customFormat="true" ht="12" hidden="false" customHeight="true" outlineLevel="0" collapsed="false">
      <c r="A12" s="29" t="s">
        <v>915</v>
      </c>
      <c r="B12" s="29" t="n">
        <v>6</v>
      </c>
      <c r="C12" s="29" t="n">
        <v>498</v>
      </c>
      <c r="D12" s="30" t="s">
        <v>916</v>
      </c>
      <c r="E12" s="30" t="s">
        <v>409</v>
      </c>
      <c r="F12" s="29" t="s">
        <v>28</v>
      </c>
      <c r="G12" s="29" t="s">
        <v>184</v>
      </c>
      <c r="H12" s="29" t="s">
        <v>30</v>
      </c>
      <c r="I12" s="29"/>
      <c r="J12" s="31" t="n">
        <v>0.0298958333333333</v>
      </c>
    </row>
    <row r="13" s="47" customFormat="true" ht="12" hidden="false" customHeight="true" outlineLevel="0" collapsed="false">
      <c r="A13" s="29" t="s">
        <v>917</v>
      </c>
      <c r="B13" s="29" t="n">
        <v>7</v>
      </c>
      <c r="C13" s="29" t="n">
        <v>517</v>
      </c>
      <c r="D13" s="30" t="s">
        <v>918</v>
      </c>
      <c r="E13" s="30" t="s">
        <v>353</v>
      </c>
      <c r="F13" s="29" t="s">
        <v>28</v>
      </c>
      <c r="G13" s="29" t="s">
        <v>144</v>
      </c>
      <c r="H13" s="29" t="s">
        <v>35</v>
      </c>
      <c r="I13" s="29" t="s">
        <v>307</v>
      </c>
      <c r="J13" s="31" t="n">
        <v>0.0299421296296296</v>
      </c>
    </row>
    <row r="14" s="47" customFormat="true" ht="12" hidden="false" customHeight="true" outlineLevel="0" collapsed="false">
      <c r="A14" s="29" t="s">
        <v>919</v>
      </c>
      <c r="B14" s="29" t="n">
        <v>8</v>
      </c>
      <c r="C14" s="29" t="n">
        <v>405</v>
      </c>
      <c r="D14" s="30" t="s">
        <v>920</v>
      </c>
      <c r="E14" s="30" t="s">
        <v>921</v>
      </c>
      <c r="F14" s="29" t="s">
        <v>28</v>
      </c>
      <c r="G14" s="29" t="s">
        <v>66</v>
      </c>
      <c r="H14" s="29" t="s">
        <v>222</v>
      </c>
      <c r="I14" s="29" t="s">
        <v>922</v>
      </c>
      <c r="J14" s="31" t="n">
        <v>0.0306828703703704</v>
      </c>
    </row>
    <row r="15" s="47" customFormat="true" ht="12" hidden="false" customHeight="true" outlineLevel="0" collapsed="false">
      <c r="A15" s="29" t="s">
        <v>923</v>
      </c>
      <c r="B15" s="29" t="n">
        <v>9</v>
      </c>
      <c r="C15" s="29" t="n">
        <v>530</v>
      </c>
      <c r="D15" s="30" t="s">
        <v>924</v>
      </c>
      <c r="E15" s="30" t="s">
        <v>925</v>
      </c>
      <c r="F15" s="29" t="s">
        <v>28</v>
      </c>
      <c r="G15" s="29" t="s">
        <v>138</v>
      </c>
      <c r="H15" s="29" t="s">
        <v>701</v>
      </c>
      <c r="I15" s="29"/>
      <c r="J15" s="31" t="n">
        <v>0.0319675925925926</v>
      </c>
    </row>
    <row r="16" s="47" customFormat="true" ht="12" hidden="false" customHeight="true" outlineLevel="0" collapsed="false">
      <c r="A16" s="29" t="s">
        <v>926</v>
      </c>
      <c r="B16" s="29" t="n">
        <v>10</v>
      </c>
      <c r="C16" s="29" t="n">
        <v>1004</v>
      </c>
      <c r="D16" s="30" t="s">
        <v>927</v>
      </c>
      <c r="E16" s="30" t="s">
        <v>447</v>
      </c>
      <c r="F16" s="29" t="s">
        <v>28</v>
      </c>
      <c r="G16" s="29" t="s">
        <v>184</v>
      </c>
      <c r="H16" s="29" t="s">
        <v>35</v>
      </c>
      <c r="I16" s="29"/>
      <c r="J16" s="31" t="n">
        <v>0.0322800925925926</v>
      </c>
    </row>
    <row r="17" s="47" customFormat="true" ht="12" hidden="false" customHeight="true" outlineLevel="0" collapsed="false">
      <c r="A17" s="29" t="s">
        <v>928</v>
      </c>
      <c r="B17" s="29" t="n">
        <v>1</v>
      </c>
      <c r="C17" s="29" t="n">
        <v>502</v>
      </c>
      <c r="D17" s="30" t="s">
        <v>929</v>
      </c>
      <c r="E17" s="30" t="s">
        <v>449</v>
      </c>
      <c r="F17" s="29" t="s">
        <v>43</v>
      </c>
      <c r="G17" s="29" t="s">
        <v>44</v>
      </c>
      <c r="H17" s="29" t="s">
        <v>930</v>
      </c>
      <c r="I17" s="29" t="s">
        <v>931</v>
      </c>
      <c r="J17" s="31" t="n">
        <v>0.0328009259259259</v>
      </c>
    </row>
    <row r="18" s="47" customFormat="true" ht="12" hidden="false" customHeight="true" outlineLevel="0" collapsed="false">
      <c r="A18" s="29" t="s">
        <v>932</v>
      </c>
      <c r="B18" s="29" t="n">
        <v>11</v>
      </c>
      <c r="C18" s="29" t="n">
        <v>453</v>
      </c>
      <c r="D18" s="30" t="s">
        <v>933</v>
      </c>
      <c r="E18" s="30" t="s">
        <v>934</v>
      </c>
      <c r="F18" s="29" t="s">
        <v>28</v>
      </c>
      <c r="G18" s="29" t="s">
        <v>126</v>
      </c>
      <c r="H18" s="29" t="s">
        <v>96</v>
      </c>
      <c r="I18" s="29" t="s">
        <v>97</v>
      </c>
      <c r="J18" s="31" t="n">
        <v>0.0334722222222222</v>
      </c>
    </row>
    <row r="19" s="47" customFormat="true" ht="12" hidden="false" customHeight="true" outlineLevel="0" collapsed="false">
      <c r="A19" s="29" t="s">
        <v>935</v>
      </c>
      <c r="B19" s="29" t="n">
        <v>12</v>
      </c>
      <c r="C19" s="29" t="n">
        <v>427</v>
      </c>
      <c r="D19" s="30" t="s">
        <v>936</v>
      </c>
      <c r="E19" s="30" t="s">
        <v>396</v>
      </c>
      <c r="F19" s="29" t="s">
        <v>28</v>
      </c>
      <c r="G19" s="29" t="s">
        <v>292</v>
      </c>
      <c r="H19" s="29" t="s">
        <v>30</v>
      </c>
      <c r="I19" s="29"/>
      <c r="J19" s="31" t="n">
        <v>0.0343171296296296</v>
      </c>
    </row>
    <row r="20" s="47" customFormat="true" ht="12" hidden="false" customHeight="true" outlineLevel="0" collapsed="false">
      <c r="A20" s="29" t="s">
        <v>937</v>
      </c>
      <c r="B20" s="29" t="n">
        <v>13</v>
      </c>
      <c r="C20" s="29" t="n">
        <v>454</v>
      </c>
      <c r="D20" s="30" t="s">
        <v>938</v>
      </c>
      <c r="E20" s="30" t="s">
        <v>335</v>
      </c>
      <c r="F20" s="29" t="s">
        <v>28</v>
      </c>
      <c r="G20" s="29" t="s">
        <v>101</v>
      </c>
      <c r="H20" s="29" t="s">
        <v>96</v>
      </c>
      <c r="I20" s="29" t="s">
        <v>97</v>
      </c>
      <c r="J20" s="31" t="n">
        <v>0.0343287037037037</v>
      </c>
    </row>
    <row r="21" s="47" customFormat="true" ht="12" hidden="false" customHeight="true" outlineLevel="0" collapsed="false">
      <c r="A21" s="29" t="s">
        <v>939</v>
      </c>
      <c r="B21" s="29" t="n">
        <v>14</v>
      </c>
      <c r="C21" s="29" t="n">
        <v>534</v>
      </c>
      <c r="D21" s="30" t="s">
        <v>940</v>
      </c>
      <c r="E21" s="30" t="s">
        <v>507</v>
      </c>
      <c r="F21" s="29" t="s">
        <v>28</v>
      </c>
      <c r="G21" s="29" t="s">
        <v>164</v>
      </c>
      <c r="H21" s="29" t="s">
        <v>30</v>
      </c>
      <c r="I21" s="29"/>
      <c r="J21" s="31" t="n">
        <v>0.0343865740740741</v>
      </c>
    </row>
    <row r="22" s="47" customFormat="true" ht="12" hidden="false" customHeight="true" outlineLevel="0" collapsed="false">
      <c r="A22" s="29" t="s">
        <v>941</v>
      </c>
      <c r="B22" s="29" t="n">
        <v>15</v>
      </c>
      <c r="C22" s="29" t="n">
        <v>450</v>
      </c>
      <c r="D22" s="30" t="s">
        <v>942</v>
      </c>
      <c r="E22" s="30" t="s">
        <v>943</v>
      </c>
      <c r="F22" s="29" t="s">
        <v>28</v>
      </c>
      <c r="G22" s="29" t="s">
        <v>944</v>
      </c>
      <c r="H22" s="29" t="s">
        <v>30</v>
      </c>
      <c r="I22" s="29" t="s">
        <v>247</v>
      </c>
      <c r="J22" s="31" t="n">
        <v>0.0344212962962963</v>
      </c>
    </row>
    <row r="23" s="47" customFormat="true" ht="12" hidden="false" customHeight="true" outlineLevel="0" collapsed="false">
      <c r="A23" s="29" t="s">
        <v>945</v>
      </c>
      <c r="B23" s="29" t="n">
        <v>16</v>
      </c>
      <c r="C23" s="29" t="n">
        <v>511</v>
      </c>
      <c r="D23" s="30" t="s">
        <v>946</v>
      </c>
      <c r="E23" s="30" t="s">
        <v>272</v>
      </c>
      <c r="F23" s="29" t="s">
        <v>28</v>
      </c>
      <c r="G23" s="29" t="s">
        <v>110</v>
      </c>
      <c r="H23" s="29" t="s">
        <v>30</v>
      </c>
      <c r="I23" s="29"/>
      <c r="J23" s="31" t="n">
        <v>0.0347800925925926</v>
      </c>
    </row>
    <row r="24" s="47" customFormat="true" ht="12" hidden="false" customHeight="true" outlineLevel="0" collapsed="false">
      <c r="A24" s="29" t="s">
        <v>947</v>
      </c>
      <c r="B24" s="29" t="n">
        <v>17</v>
      </c>
      <c r="C24" s="29" t="n">
        <v>503</v>
      </c>
      <c r="D24" s="30" t="s">
        <v>948</v>
      </c>
      <c r="E24" s="30" t="s">
        <v>113</v>
      </c>
      <c r="F24" s="29" t="s">
        <v>28</v>
      </c>
      <c r="G24" s="29" t="s">
        <v>29</v>
      </c>
      <c r="H24" s="29" t="s">
        <v>30</v>
      </c>
      <c r="I24" s="29"/>
      <c r="J24" s="31" t="n">
        <v>0.0348842592592593</v>
      </c>
    </row>
    <row r="25" s="47" customFormat="true" ht="12" hidden="false" customHeight="true" outlineLevel="0" collapsed="false">
      <c r="A25" s="29" t="s">
        <v>949</v>
      </c>
      <c r="B25" s="29" t="n">
        <v>18</v>
      </c>
      <c r="C25" s="29" t="n">
        <v>521</v>
      </c>
      <c r="D25" s="30" t="s">
        <v>950</v>
      </c>
      <c r="E25" s="30" t="s">
        <v>951</v>
      </c>
      <c r="F25" s="29" t="s">
        <v>28</v>
      </c>
      <c r="G25" s="29" t="s">
        <v>952</v>
      </c>
      <c r="H25" s="29" t="s">
        <v>107</v>
      </c>
      <c r="I25" s="29" t="s">
        <v>107</v>
      </c>
      <c r="J25" s="31" t="n">
        <v>0.035162037037037</v>
      </c>
    </row>
    <row r="26" s="47" customFormat="true" ht="12" hidden="false" customHeight="true" outlineLevel="0" collapsed="false">
      <c r="A26" s="29" t="s">
        <v>953</v>
      </c>
      <c r="B26" s="29" t="n">
        <v>19</v>
      </c>
      <c r="C26" s="29" t="n">
        <v>438</v>
      </c>
      <c r="D26" s="30" t="s">
        <v>954</v>
      </c>
      <c r="E26" s="30" t="s">
        <v>132</v>
      </c>
      <c r="F26" s="29" t="s">
        <v>28</v>
      </c>
      <c r="G26" s="29" t="s">
        <v>44</v>
      </c>
      <c r="H26" s="29" t="s">
        <v>107</v>
      </c>
      <c r="I26" s="29" t="s">
        <v>107</v>
      </c>
      <c r="J26" s="31" t="n">
        <v>0.0352546296296296</v>
      </c>
    </row>
    <row r="27" s="47" customFormat="true" ht="12" hidden="false" customHeight="true" outlineLevel="0" collapsed="false">
      <c r="A27" s="29" t="s">
        <v>955</v>
      </c>
      <c r="B27" s="29" t="n">
        <v>2</v>
      </c>
      <c r="C27" s="29" t="n">
        <v>423</v>
      </c>
      <c r="D27" s="30" t="s">
        <v>956</v>
      </c>
      <c r="E27" s="30" t="s">
        <v>957</v>
      </c>
      <c r="F27" s="29" t="s">
        <v>43</v>
      </c>
      <c r="G27" s="29" t="s">
        <v>34</v>
      </c>
      <c r="H27" s="29" t="s">
        <v>114</v>
      </c>
      <c r="I27" s="29" t="s">
        <v>63</v>
      </c>
      <c r="J27" s="31" t="n">
        <v>0.0352777777777778</v>
      </c>
    </row>
    <row r="28" s="47" customFormat="true" ht="12" hidden="false" customHeight="true" outlineLevel="0" collapsed="false">
      <c r="A28" s="29" t="s">
        <v>958</v>
      </c>
      <c r="B28" s="29" t="n">
        <v>20</v>
      </c>
      <c r="C28" s="29" t="n">
        <v>516</v>
      </c>
      <c r="D28" s="30" t="s">
        <v>959</v>
      </c>
      <c r="E28" s="30" t="s">
        <v>262</v>
      </c>
      <c r="F28" s="29" t="s">
        <v>28</v>
      </c>
      <c r="G28" s="29" t="s">
        <v>74</v>
      </c>
      <c r="H28" s="29" t="s">
        <v>30</v>
      </c>
      <c r="I28" s="29"/>
      <c r="J28" s="31" t="n">
        <v>0.0356481481481482</v>
      </c>
    </row>
    <row r="29" s="47" customFormat="true" ht="12" hidden="false" customHeight="true" outlineLevel="0" collapsed="false">
      <c r="A29" s="29" t="s">
        <v>960</v>
      </c>
      <c r="B29" s="29" t="n">
        <v>3</v>
      </c>
      <c r="C29" s="29" t="n">
        <v>488</v>
      </c>
      <c r="D29" s="30" t="s">
        <v>961</v>
      </c>
      <c r="E29" s="30" t="s">
        <v>962</v>
      </c>
      <c r="F29" s="29" t="s">
        <v>43</v>
      </c>
      <c r="G29" s="29" t="s">
        <v>888</v>
      </c>
      <c r="H29" s="29" t="s">
        <v>562</v>
      </c>
      <c r="I29" s="29"/>
      <c r="J29" s="31" t="n">
        <v>0.0357291666666667</v>
      </c>
    </row>
    <row r="30" s="47" customFormat="true" ht="12" hidden="false" customHeight="true" outlineLevel="0" collapsed="false">
      <c r="A30" s="29" t="s">
        <v>963</v>
      </c>
      <c r="B30" s="29" t="n">
        <v>4</v>
      </c>
      <c r="C30" s="29" t="n">
        <v>497</v>
      </c>
      <c r="D30" s="30" t="s">
        <v>964</v>
      </c>
      <c r="E30" s="30" t="s">
        <v>729</v>
      </c>
      <c r="F30" s="29" t="s">
        <v>43</v>
      </c>
      <c r="G30" s="29" t="s">
        <v>144</v>
      </c>
      <c r="H30" s="29" t="s">
        <v>30</v>
      </c>
      <c r="I30" s="29"/>
      <c r="J30" s="31" t="n">
        <v>0.0359259259259259</v>
      </c>
    </row>
    <row r="31" s="47" customFormat="true" ht="12" hidden="false" customHeight="true" outlineLevel="0" collapsed="false">
      <c r="A31" s="29" t="s">
        <v>965</v>
      </c>
      <c r="B31" s="29" t="n">
        <v>21</v>
      </c>
      <c r="C31" s="29" t="n">
        <v>457</v>
      </c>
      <c r="D31" s="30" t="s">
        <v>938</v>
      </c>
      <c r="E31" s="30" t="s">
        <v>966</v>
      </c>
      <c r="F31" s="29" t="s">
        <v>28</v>
      </c>
      <c r="G31" s="29" t="s">
        <v>967</v>
      </c>
      <c r="H31" s="29" t="s">
        <v>96</v>
      </c>
      <c r="I31" s="29" t="s">
        <v>97</v>
      </c>
      <c r="J31" s="31" t="n">
        <v>0.0360069444444444</v>
      </c>
    </row>
    <row r="32" s="47" customFormat="true" ht="12" hidden="false" customHeight="true" outlineLevel="0" collapsed="false">
      <c r="A32" s="29" t="s">
        <v>968</v>
      </c>
      <c r="B32" s="29" t="n">
        <v>22</v>
      </c>
      <c r="C32" s="29" t="n">
        <v>535</v>
      </c>
      <c r="D32" s="30" t="s">
        <v>969</v>
      </c>
      <c r="E32" s="30" t="s">
        <v>970</v>
      </c>
      <c r="F32" s="29" t="s">
        <v>28</v>
      </c>
      <c r="G32" s="29" t="s">
        <v>687</v>
      </c>
      <c r="H32" s="29" t="s">
        <v>30</v>
      </c>
      <c r="I32" s="29"/>
      <c r="J32" s="31" t="n">
        <v>0.0360532407407407</v>
      </c>
    </row>
    <row r="33" s="47" customFormat="true" ht="12" hidden="false" customHeight="true" outlineLevel="0" collapsed="false">
      <c r="A33" s="29" t="s">
        <v>971</v>
      </c>
      <c r="B33" s="29" t="n">
        <v>23</v>
      </c>
      <c r="C33" s="29" t="n">
        <v>422</v>
      </c>
      <c r="D33" s="30" t="s">
        <v>972</v>
      </c>
      <c r="E33" s="30" t="s">
        <v>27</v>
      </c>
      <c r="F33" s="29" t="s">
        <v>28</v>
      </c>
      <c r="G33" s="29" t="s">
        <v>62</v>
      </c>
      <c r="H33" s="29" t="s">
        <v>35</v>
      </c>
      <c r="I33" s="29"/>
      <c r="J33" s="31" t="n">
        <v>0.036099537037037</v>
      </c>
    </row>
    <row r="34" s="47" customFormat="true" ht="12" hidden="false" customHeight="true" outlineLevel="0" collapsed="false">
      <c r="A34" s="29" t="s">
        <v>973</v>
      </c>
      <c r="B34" s="29" t="n">
        <v>24</v>
      </c>
      <c r="C34" s="29" t="n">
        <v>531</v>
      </c>
      <c r="D34" s="30" t="s">
        <v>974</v>
      </c>
      <c r="E34" s="30" t="s">
        <v>27</v>
      </c>
      <c r="F34" s="29" t="s">
        <v>28</v>
      </c>
      <c r="G34" s="29" t="s">
        <v>242</v>
      </c>
      <c r="H34" s="29" t="s">
        <v>30</v>
      </c>
      <c r="I34" s="29"/>
      <c r="J34" s="31" t="n">
        <v>0.0363425925925926</v>
      </c>
    </row>
    <row r="35" s="47" customFormat="true" ht="12" hidden="false" customHeight="true" outlineLevel="0" collapsed="false">
      <c r="A35" s="29" t="s">
        <v>975</v>
      </c>
      <c r="B35" s="29" t="n">
        <v>25</v>
      </c>
      <c r="C35" s="29" t="n">
        <v>407</v>
      </c>
      <c r="D35" s="30" t="s">
        <v>464</v>
      </c>
      <c r="E35" s="30" t="s">
        <v>577</v>
      </c>
      <c r="F35" s="29" t="s">
        <v>28</v>
      </c>
      <c r="G35" s="29" t="s">
        <v>242</v>
      </c>
      <c r="H35" s="29" t="s">
        <v>976</v>
      </c>
      <c r="I35" s="29"/>
      <c r="J35" s="31" t="n">
        <v>0.0368055555555556</v>
      </c>
    </row>
    <row r="36" s="47" customFormat="true" ht="12" hidden="false" customHeight="true" outlineLevel="0" collapsed="false">
      <c r="A36" s="29" t="s">
        <v>977</v>
      </c>
      <c r="B36" s="29" t="n">
        <v>26</v>
      </c>
      <c r="C36" s="29" t="n">
        <v>533</v>
      </c>
      <c r="D36" s="30" t="s">
        <v>978</v>
      </c>
      <c r="E36" s="30" t="s">
        <v>27</v>
      </c>
      <c r="F36" s="29" t="s">
        <v>28</v>
      </c>
      <c r="G36" s="29" t="s">
        <v>44</v>
      </c>
      <c r="H36" s="29" t="s">
        <v>30</v>
      </c>
      <c r="I36" s="29"/>
      <c r="J36" s="31" t="n">
        <v>0.0369212962962963</v>
      </c>
      <c r="K36" s="48"/>
      <c r="L36" s="48"/>
    </row>
    <row r="37" s="47" customFormat="true" ht="12" hidden="false" customHeight="true" outlineLevel="0" collapsed="false">
      <c r="A37" s="29" t="s">
        <v>979</v>
      </c>
      <c r="B37" s="29" t="n">
        <v>27</v>
      </c>
      <c r="C37" s="29" t="n">
        <v>506</v>
      </c>
      <c r="D37" s="30" t="s">
        <v>980</v>
      </c>
      <c r="E37" s="30" t="s">
        <v>298</v>
      </c>
      <c r="F37" s="29" t="s">
        <v>28</v>
      </c>
      <c r="G37" s="29" t="s">
        <v>584</v>
      </c>
      <c r="H37" s="29" t="s">
        <v>114</v>
      </c>
      <c r="I37" s="29" t="s">
        <v>898</v>
      </c>
      <c r="J37" s="31" t="n">
        <v>0.0371180555555556</v>
      </c>
      <c r="K37" s="49"/>
      <c r="L37" s="49"/>
    </row>
    <row r="38" s="47" customFormat="true" ht="12" hidden="false" customHeight="true" outlineLevel="0" collapsed="false">
      <c r="A38" s="29" t="s">
        <v>981</v>
      </c>
      <c r="B38" s="29" t="n">
        <v>28</v>
      </c>
      <c r="C38" s="29" t="n">
        <v>520</v>
      </c>
      <c r="D38" s="30" t="s">
        <v>982</v>
      </c>
      <c r="E38" s="30" t="s">
        <v>396</v>
      </c>
      <c r="F38" s="29" t="s">
        <v>28</v>
      </c>
      <c r="G38" s="29" t="s">
        <v>193</v>
      </c>
      <c r="H38" s="29" t="s">
        <v>30</v>
      </c>
      <c r="I38" s="29" t="s">
        <v>983</v>
      </c>
      <c r="J38" s="31" t="n">
        <v>0.0372222222222222</v>
      </c>
    </row>
    <row r="39" s="47" customFormat="true" ht="12" hidden="false" customHeight="true" outlineLevel="0" collapsed="false">
      <c r="A39" s="29" t="s">
        <v>984</v>
      </c>
      <c r="B39" s="29" t="n">
        <v>29</v>
      </c>
      <c r="C39" s="29" t="n">
        <v>1006</v>
      </c>
      <c r="D39" s="30" t="s">
        <v>985</v>
      </c>
      <c r="E39" s="30" t="s">
        <v>337</v>
      </c>
      <c r="F39" s="29" t="s">
        <v>28</v>
      </c>
      <c r="G39" s="29" t="s">
        <v>338</v>
      </c>
      <c r="H39" s="29" t="s">
        <v>30</v>
      </c>
      <c r="I39" s="29"/>
      <c r="J39" s="31" t="n">
        <v>0.0375462962962963</v>
      </c>
    </row>
    <row r="40" s="47" customFormat="true" ht="12" hidden="false" customHeight="true" outlineLevel="0" collapsed="false">
      <c r="A40" s="29" t="s">
        <v>986</v>
      </c>
      <c r="B40" s="29" t="n">
        <v>30</v>
      </c>
      <c r="C40" s="29" t="n">
        <v>496</v>
      </c>
      <c r="D40" s="30" t="s">
        <v>987</v>
      </c>
      <c r="E40" s="30" t="s">
        <v>166</v>
      </c>
      <c r="F40" s="29" t="s">
        <v>28</v>
      </c>
      <c r="G40" s="29" t="s">
        <v>138</v>
      </c>
      <c r="H40" s="29" t="s">
        <v>30</v>
      </c>
      <c r="I40" s="29"/>
      <c r="J40" s="31" t="n">
        <v>0.0375810185185185</v>
      </c>
    </row>
    <row r="41" s="47" customFormat="true" ht="12" hidden="false" customHeight="true" outlineLevel="0" collapsed="false">
      <c r="A41" s="29" t="s">
        <v>988</v>
      </c>
      <c r="B41" s="29" t="n">
        <v>31</v>
      </c>
      <c r="C41" s="29" t="n">
        <v>524</v>
      </c>
      <c r="D41" s="30" t="s">
        <v>989</v>
      </c>
      <c r="E41" s="30" t="s">
        <v>200</v>
      </c>
      <c r="F41" s="29" t="s">
        <v>28</v>
      </c>
      <c r="G41" s="29" t="s">
        <v>126</v>
      </c>
      <c r="H41" s="29" t="s">
        <v>30</v>
      </c>
      <c r="I41" s="29" t="s">
        <v>990</v>
      </c>
      <c r="J41" s="31" t="n">
        <v>0.037650462962963</v>
      </c>
    </row>
    <row r="42" s="47" customFormat="true" ht="12" hidden="false" customHeight="true" outlineLevel="0" collapsed="false">
      <c r="A42" s="29" t="s">
        <v>991</v>
      </c>
      <c r="B42" s="29" t="n">
        <v>32</v>
      </c>
      <c r="C42" s="29" t="n">
        <v>522</v>
      </c>
      <c r="D42" s="30" t="s">
        <v>992</v>
      </c>
      <c r="E42" s="30" t="s">
        <v>409</v>
      </c>
      <c r="F42" s="29" t="s">
        <v>28</v>
      </c>
      <c r="G42" s="29" t="s">
        <v>296</v>
      </c>
      <c r="H42" s="29" t="s">
        <v>993</v>
      </c>
      <c r="I42" s="29"/>
      <c r="J42" s="31" t="n">
        <v>0.0376967592592593</v>
      </c>
    </row>
    <row r="43" s="47" customFormat="true" ht="12" hidden="false" customHeight="true" outlineLevel="0" collapsed="false">
      <c r="A43" s="29" t="s">
        <v>994</v>
      </c>
      <c r="B43" s="29" t="n">
        <v>33</v>
      </c>
      <c r="C43" s="29" t="n">
        <v>504</v>
      </c>
      <c r="D43" s="30" t="s">
        <v>995</v>
      </c>
      <c r="E43" s="30" t="s">
        <v>212</v>
      </c>
      <c r="F43" s="29" t="s">
        <v>28</v>
      </c>
      <c r="G43" s="29" t="s">
        <v>126</v>
      </c>
      <c r="H43" s="29" t="s">
        <v>30</v>
      </c>
      <c r="I43" s="29"/>
      <c r="J43" s="31" t="n">
        <v>0.0379513888888889</v>
      </c>
    </row>
    <row r="44" s="47" customFormat="true" ht="12" hidden="false" customHeight="true" outlineLevel="0" collapsed="false">
      <c r="A44" s="29" t="s">
        <v>996</v>
      </c>
      <c r="B44" s="29" t="n">
        <v>34</v>
      </c>
      <c r="C44" s="29" t="n">
        <v>489</v>
      </c>
      <c r="D44" s="30" t="s">
        <v>997</v>
      </c>
      <c r="E44" s="30" t="s">
        <v>890</v>
      </c>
      <c r="F44" s="29" t="s">
        <v>28</v>
      </c>
      <c r="G44" s="29" t="s">
        <v>144</v>
      </c>
      <c r="H44" s="29" t="s">
        <v>30</v>
      </c>
      <c r="I44" s="29" t="s">
        <v>400</v>
      </c>
      <c r="J44" s="31" t="n">
        <v>0.0380324074074074</v>
      </c>
    </row>
    <row r="45" s="47" customFormat="true" ht="12" hidden="false" customHeight="true" outlineLevel="0" collapsed="false">
      <c r="A45" s="29" t="s">
        <v>998</v>
      </c>
      <c r="B45" s="29" t="n">
        <v>35</v>
      </c>
      <c r="C45" s="29" t="n">
        <v>455</v>
      </c>
      <c r="D45" s="30" t="s">
        <v>280</v>
      </c>
      <c r="E45" s="30" t="s">
        <v>353</v>
      </c>
      <c r="F45" s="29" t="s">
        <v>28</v>
      </c>
      <c r="G45" s="29" t="s">
        <v>184</v>
      </c>
      <c r="H45" s="29" t="s">
        <v>30</v>
      </c>
      <c r="I45" s="29"/>
      <c r="J45" s="31" t="n">
        <v>0.0381018518518519</v>
      </c>
    </row>
    <row r="46" s="47" customFormat="true" ht="12" hidden="false" customHeight="true" outlineLevel="0" collapsed="false">
      <c r="A46" s="29" t="s">
        <v>999</v>
      </c>
      <c r="B46" s="29" t="n">
        <v>36</v>
      </c>
      <c r="C46" s="29" t="n">
        <v>415</v>
      </c>
      <c r="D46" s="30" t="s">
        <v>1000</v>
      </c>
      <c r="E46" s="30" t="s">
        <v>391</v>
      </c>
      <c r="F46" s="29" t="s">
        <v>28</v>
      </c>
      <c r="G46" s="29" t="s">
        <v>74</v>
      </c>
      <c r="H46" s="29" t="s">
        <v>30</v>
      </c>
      <c r="I46" s="29"/>
      <c r="J46" s="31" t="n">
        <v>0.0383449074074074</v>
      </c>
    </row>
    <row r="47" s="47" customFormat="true" ht="12" hidden="false" customHeight="true" outlineLevel="0" collapsed="false">
      <c r="A47" s="29" t="s">
        <v>1001</v>
      </c>
      <c r="B47" s="29" t="n">
        <v>37</v>
      </c>
      <c r="C47" s="29" t="n">
        <v>444</v>
      </c>
      <c r="D47" s="30" t="s">
        <v>1002</v>
      </c>
      <c r="E47" s="30" t="s">
        <v>253</v>
      </c>
      <c r="F47" s="29" t="s">
        <v>28</v>
      </c>
      <c r="G47" s="29" t="s">
        <v>687</v>
      </c>
      <c r="H47" s="29" t="s">
        <v>96</v>
      </c>
      <c r="I47" s="29" t="s">
        <v>97</v>
      </c>
      <c r="J47" s="31" t="n">
        <v>0.0383796296296296</v>
      </c>
    </row>
    <row r="48" s="47" customFormat="true" ht="12" hidden="false" customHeight="true" outlineLevel="0" collapsed="false">
      <c r="A48" s="29" t="s">
        <v>1003</v>
      </c>
      <c r="B48" s="29" t="n">
        <v>38</v>
      </c>
      <c r="C48" s="29" t="n">
        <v>526</v>
      </c>
      <c r="D48" s="30" t="s">
        <v>1004</v>
      </c>
      <c r="E48" s="30" t="s">
        <v>507</v>
      </c>
      <c r="F48" s="29" t="s">
        <v>28</v>
      </c>
      <c r="G48" s="29" t="s">
        <v>184</v>
      </c>
      <c r="H48" s="29" t="s">
        <v>30</v>
      </c>
      <c r="I48" s="29" t="s">
        <v>1005</v>
      </c>
      <c r="J48" s="31" t="n">
        <v>0.0384490740740741</v>
      </c>
    </row>
    <row r="49" s="47" customFormat="true" ht="12" hidden="false" customHeight="true" outlineLevel="0" collapsed="false">
      <c r="A49" s="29" t="s">
        <v>1006</v>
      </c>
      <c r="B49" s="29" t="n">
        <v>39</v>
      </c>
      <c r="C49" s="29" t="n">
        <v>302</v>
      </c>
      <c r="D49" s="30" t="s">
        <v>1007</v>
      </c>
      <c r="E49" s="30" t="s">
        <v>353</v>
      </c>
      <c r="F49" s="29" t="s">
        <v>28</v>
      </c>
      <c r="G49" s="29" t="s">
        <v>44</v>
      </c>
      <c r="H49" s="29" t="s">
        <v>30</v>
      </c>
      <c r="I49" s="29" t="s">
        <v>1005</v>
      </c>
      <c r="J49" s="31" t="n">
        <v>0.0385532407407407</v>
      </c>
    </row>
    <row r="50" s="47" customFormat="true" ht="12" hidden="false" customHeight="true" outlineLevel="0" collapsed="false">
      <c r="A50" s="29" t="s">
        <v>1008</v>
      </c>
      <c r="B50" s="29" t="n">
        <v>40</v>
      </c>
      <c r="C50" s="29" t="n">
        <v>434</v>
      </c>
      <c r="D50" s="30" t="s">
        <v>1009</v>
      </c>
      <c r="E50" s="30" t="s">
        <v>137</v>
      </c>
      <c r="F50" s="29" t="s">
        <v>28</v>
      </c>
      <c r="G50" s="29" t="s">
        <v>144</v>
      </c>
      <c r="H50" s="29" t="s">
        <v>30</v>
      </c>
      <c r="I50" s="29"/>
      <c r="J50" s="31" t="n">
        <v>0.0387152777777778</v>
      </c>
    </row>
    <row r="51" s="47" customFormat="true" ht="12" hidden="false" customHeight="true" outlineLevel="0" collapsed="false">
      <c r="A51" s="29" t="s">
        <v>1010</v>
      </c>
      <c r="B51" s="29" t="n">
        <v>41</v>
      </c>
      <c r="C51" s="29" t="n">
        <v>416</v>
      </c>
      <c r="D51" s="30" t="s">
        <v>1011</v>
      </c>
      <c r="E51" s="30" t="s">
        <v>554</v>
      </c>
      <c r="F51" s="29" t="s">
        <v>28</v>
      </c>
      <c r="G51" s="29" t="s">
        <v>117</v>
      </c>
      <c r="H51" s="29" t="s">
        <v>30</v>
      </c>
      <c r="I51" s="29" t="s">
        <v>279</v>
      </c>
      <c r="J51" s="31" t="n">
        <v>0.0390046296296296</v>
      </c>
    </row>
    <row r="52" s="47" customFormat="true" ht="12" hidden="false" customHeight="true" outlineLevel="0" collapsed="false">
      <c r="A52" s="29" t="s">
        <v>1012</v>
      </c>
      <c r="B52" s="29" t="n">
        <v>42</v>
      </c>
      <c r="C52" s="29" t="n">
        <v>513</v>
      </c>
      <c r="D52" s="30" t="s">
        <v>1013</v>
      </c>
      <c r="E52" s="30" t="s">
        <v>1014</v>
      </c>
      <c r="F52" s="29" t="s">
        <v>28</v>
      </c>
      <c r="G52" s="29" t="s">
        <v>967</v>
      </c>
      <c r="H52" s="29" t="s">
        <v>30</v>
      </c>
      <c r="I52" s="29" t="s">
        <v>307</v>
      </c>
      <c r="J52" s="31" t="n">
        <v>0.0390856481481482</v>
      </c>
    </row>
    <row r="53" s="47" customFormat="true" ht="12" hidden="false" customHeight="true" outlineLevel="0" collapsed="false">
      <c r="A53" s="29" t="s">
        <v>1015</v>
      </c>
      <c r="B53" s="29" t="n">
        <v>43</v>
      </c>
      <c r="C53" s="29" t="n">
        <v>476</v>
      </c>
      <c r="D53" s="30" t="s">
        <v>936</v>
      </c>
      <c r="E53" s="30" t="s">
        <v>1016</v>
      </c>
      <c r="F53" s="29" t="s">
        <v>28</v>
      </c>
      <c r="G53" s="29" t="s">
        <v>338</v>
      </c>
      <c r="H53" s="29" t="s">
        <v>30</v>
      </c>
      <c r="I53" s="29" t="s">
        <v>307</v>
      </c>
      <c r="J53" s="31" t="n">
        <v>0.0391550925925926</v>
      </c>
    </row>
    <row r="54" s="47" customFormat="true" ht="12" hidden="false" customHeight="true" outlineLevel="0" collapsed="false">
      <c r="A54" s="29" t="s">
        <v>1017</v>
      </c>
      <c r="B54" s="29" t="n">
        <v>44</v>
      </c>
      <c r="C54" s="29" t="n">
        <v>518</v>
      </c>
      <c r="D54" s="30" t="s">
        <v>826</v>
      </c>
      <c r="E54" s="30" t="s">
        <v>120</v>
      </c>
      <c r="F54" s="29" t="s">
        <v>28</v>
      </c>
      <c r="G54" s="29" t="s">
        <v>29</v>
      </c>
      <c r="H54" s="29" t="s">
        <v>30</v>
      </c>
      <c r="I54" s="29" t="s">
        <v>307</v>
      </c>
      <c r="J54" s="31" t="n">
        <v>0.0391550925925926</v>
      </c>
    </row>
    <row r="55" s="47" customFormat="true" ht="12" hidden="false" customHeight="true" outlineLevel="0" collapsed="false">
      <c r="A55" s="29" t="s">
        <v>1018</v>
      </c>
      <c r="B55" s="29" t="n">
        <v>45</v>
      </c>
      <c r="C55" s="29" t="n">
        <v>485</v>
      </c>
      <c r="D55" s="30" t="s">
        <v>1019</v>
      </c>
      <c r="E55" s="30" t="s">
        <v>122</v>
      </c>
      <c r="F55" s="29" t="s">
        <v>28</v>
      </c>
      <c r="G55" s="29" t="s">
        <v>44</v>
      </c>
      <c r="H55" s="29" t="s">
        <v>35</v>
      </c>
      <c r="I55" s="29"/>
      <c r="J55" s="31" t="n">
        <v>0.0393865740740741</v>
      </c>
    </row>
    <row r="56" s="47" customFormat="true" ht="12" hidden="false" customHeight="true" outlineLevel="0" collapsed="false">
      <c r="A56" s="29" t="s">
        <v>1020</v>
      </c>
      <c r="B56" s="29" t="n">
        <v>46</v>
      </c>
      <c r="C56" s="29" t="n">
        <v>452</v>
      </c>
      <c r="D56" s="30" t="s">
        <v>1021</v>
      </c>
      <c r="E56" s="30" t="s">
        <v>189</v>
      </c>
      <c r="F56" s="29" t="s">
        <v>28</v>
      </c>
      <c r="G56" s="29" t="s">
        <v>110</v>
      </c>
      <c r="H56" s="29" t="s">
        <v>96</v>
      </c>
      <c r="I56" s="29" t="s">
        <v>97</v>
      </c>
      <c r="J56" s="31" t="n">
        <v>0.0396296296296296</v>
      </c>
    </row>
    <row r="57" s="47" customFormat="true" ht="12" hidden="false" customHeight="true" outlineLevel="0" collapsed="false">
      <c r="A57" s="29" t="s">
        <v>1022</v>
      </c>
      <c r="B57" s="29" t="n">
        <v>5</v>
      </c>
      <c r="C57" s="29" t="n">
        <v>525</v>
      </c>
      <c r="D57" s="30" t="s">
        <v>1023</v>
      </c>
      <c r="E57" s="30" t="s">
        <v>1024</v>
      </c>
      <c r="F57" s="29" t="s">
        <v>43</v>
      </c>
      <c r="G57" s="29" t="s">
        <v>95</v>
      </c>
      <c r="H57" s="29" t="s">
        <v>30</v>
      </c>
      <c r="I57" s="29" t="s">
        <v>1025</v>
      </c>
      <c r="J57" s="31" t="n">
        <v>0.0396527777777778</v>
      </c>
    </row>
    <row r="58" s="47" customFormat="true" ht="12" hidden="false" customHeight="true" outlineLevel="0" collapsed="false">
      <c r="A58" s="29" t="s">
        <v>1026</v>
      </c>
      <c r="B58" s="29" t="n">
        <v>6</v>
      </c>
      <c r="C58" s="29" t="n">
        <v>430</v>
      </c>
      <c r="D58" s="30" t="s">
        <v>1027</v>
      </c>
      <c r="E58" s="30" t="s">
        <v>1028</v>
      </c>
      <c r="F58" s="29" t="s">
        <v>43</v>
      </c>
      <c r="G58" s="29" t="s">
        <v>110</v>
      </c>
      <c r="H58" s="29" t="s">
        <v>30</v>
      </c>
      <c r="I58" s="29" t="s">
        <v>380</v>
      </c>
      <c r="J58" s="31" t="n">
        <v>0.0399652777777778</v>
      </c>
    </row>
    <row r="59" s="47" customFormat="true" ht="12" hidden="false" customHeight="true" outlineLevel="0" collapsed="false">
      <c r="A59" s="29" t="s">
        <v>1029</v>
      </c>
      <c r="B59" s="29" t="n">
        <v>47</v>
      </c>
      <c r="C59" s="29" t="n">
        <v>447</v>
      </c>
      <c r="D59" s="30" t="s">
        <v>1030</v>
      </c>
      <c r="E59" s="30" t="s">
        <v>1031</v>
      </c>
      <c r="F59" s="29" t="s">
        <v>28</v>
      </c>
      <c r="G59" s="29" t="s">
        <v>74</v>
      </c>
      <c r="H59" s="29" t="s">
        <v>96</v>
      </c>
      <c r="I59" s="29" t="s">
        <v>97</v>
      </c>
      <c r="J59" s="31" t="n">
        <v>0.0403819444444444</v>
      </c>
    </row>
    <row r="60" s="47" customFormat="true" ht="12" hidden="false" customHeight="true" outlineLevel="0" collapsed="false">
      <c r="A60" s="29" t="s">
        <v>1032</v>
      </c>
      <c r="B60" s="29" t="n">
        <v>48</v>
      </c>
      <c r="C60" s="29" t="n">
        <v>1017</v>
      </c>
      <c r="D60" s="30" t="s">
        <v>1033</v>
      </c>
      <c r="E60" s="30" t="s">
        <v>37</v>
      </c>
      <c r="F60" s="29" t="s">
        <v>28</v>
      </c>
      <c r="G60" s="29" t="s">
        <v>292</v>
      </c>
      <c r="H60" s="29" t="s">
        <v>1034</v>
      </c>
      <c r="I60" s="29"/>
      <c r="J60" s="31" t="n">
        <v>0.0406481481481482</v>
      </c>
    </row>
    <row r="61" s="47" customFormat="true" ht="12" hidden="false" customHeight="true" outlineLevel="0" collapsed="false">
      <c r="A61" s="29" t="s">
        <v>1035</v>
      </c>
      <c r="B61" s="29" t="n">
        <v>49</v>
      </c>
      <c r="C61" s="29" t="n">
        <v>426</v>
      </c>
      <c r="D61" s="30" t="s">
        <v>1036</v>
      </c>
      <c r="E61" s="30" t="s">
        <v>452</v>
      </c>
      <c r="F61" s="29" t="s">
        <v>28</v>
      </c>
      <c r="G61" s="29" t="s">
        <v>161</v>
      </c>
      <c r="H61" s="29" t="s">
        <v>30</v>
      </c>
      <c r="I61" s="29" t="s">
        <v>625</v>
      </c>
      <c r="J61" s="31" t="n">
        <v>0.0406944444444444</v>
      </c>
    </row>
    <row r="62" s="47" customFormat="true" ht="12" hidden="false" customHeight="true" outlineLevel="0" collapsed="false">
      <c r="A62" s="29" t="s">
        <v>1037</v>
      </c>
      <c r="B62" s="29" t="n">
        <v>50</v>
      </c>
      <c r="C62" s="29" t="n">
        <v>413</v>
      </c>
      <c r="D62" s="30" t="s">
        <v>1038</v>
      </c>
      <c r="E62" s="30" t="s">
        <v>298</v>
      </c>
      <c r="F62" s="29" t="s">
        <v>28</v>
      </c>
      <c r="G62" s="29" t="s">
        <v>117</v>
      </c>
      <c r="H62" s="29" t="s">
        <v>30</v>
      </c>
      <c r="I62" s="29" t="s">
        <v>307</v>
      </c>
      <c r="J62" s="31" t="n">
        <v>0.0407638888888889</v>
      </c>
    </row>
    <row r="63" s="47" customFormat="true" ht="12" hidden="false" customHeight="true" outlineLevel="0" collapsed="false">
      <c r="A63" s="29" t="s">
        <v>1039</v>
      </c>
      <c r="B63" s="29" t="n">
        <v>7</v>
      </c>
      <c r="C63" s="29" t="n">
        <v>446</v>
      </c>
      <c r="D63" s="30" t="s">
        <v>1040</v>
      </c>
      <c r="E63" s="30" t="s">
        <v>449</v>
      </c>
      <c r="F63" s="29" t="s">
        <v>43</v>
      </c>
      <c r="G63" s="29" t="s">
        <v>144</v>
      </c>
      <c r="H63" s="29" t="s">
        <v>96</v>
      </c>
      <c r="I63" s="29" t="s">
        <v>97</v>
      </c>
      <c r="J63" s="31" t="n">
        <v>0.0407638888888889</v>
      </c>
    </row>
    <row r="64" s="47" customFormat="true" ht="12" hidden="false" customHeight="true" outlineLevel="0" collapsed="false">
      <c r="A64" s="29" t="s">
        <v>1041</v>
      </c>
      <c r="B64" s="29" t="n">
        <v>51</v>
      </c>
      <c r="C64" s="29" t="n">
        <v>456</v>
      </c>
      <c r="D64" s="30" t="s">
        <v>1042</v>
      </c>
      <c r="E64" s="30" t="s">
        <v>454</v>
      </c>
      <c r="F64" s="29" t="s">
        <v>28</v>
      </c>
      <c r="G64" s="29" t="s">
        <v>117</v>
      </c>
      <c r="H64" s="29" t="s">
        <v>96</v>
      </c>
      <c r="I64" s="29" t="s">
        <v>97</v>
      </c>
      <c r="J64" s="31" t="n">
        <v>0.0409953703703704</v>
      </c>
    </row>
    <row r="65" s="47" customFormat="true" ht="12" hidden="false" customHeight="true" outlineLevel="0" collapsed="false">
      <c r="A65" s="29" t="s">
        <v>1043</v>
      </c>
      <c r="B65" s="29" t="n">
        <v>8</v>
      </c>
      <c r="C65" s="29" t="n">
        <v>894</v>
      </c>
      <c r="D65" s="30" t="s">
        <v>1044</v>
      </c>
      <c r="E65" s="30" t="s">
        <v>1045</v>
      </c>
      <c r="F65" s="29" t="s">
        <v>43</v>
      </c>
      <c r="G65" s="29" t="s">
        <v>229</v>
      </c>
      <c r="H65" s="29" t="s">
        <v>30</v>
      </c>
      <c r="I65" s="29"/>
      <c r="J65" s="31" t="n">
        <v>0.041412037037037</v>
      </c>
    </row>
    <row r="66" s="47" customFormat="true" ht="12" hidden="false" customHeight="true" outlineLevel="0" collapsed="false">
      <c r="A66" s="29" t="s">
        <v>1046</v>
      </c>
      <c r="B66" s="29" t="n">
        <v>9</v>
      </c>
      <c r="C66" s="29" t="n">
        <v>448</v>
      </c>
      <c r="D66" s="30" t="s">
        <v>1047</v>
      </c>
      <c r="E66" s="30" t="s">
        <v>189</v>
      </c>
      <c r="F66" s="29" t="s">
        <v>43</v>
      </c>
      <c r="G66" s="29" t="s">
        <v>126</v>
      </c>
      <c r="H66" s="29" t="s">
        <v>96</v>
      </c>
      <c r="I66" s="29" t="s">
        <v>97</v>
      </c>
      <c r="J66" s="31" t="n">
        <v>0.0414467592592593</v>
      </c>
    </row>
    <row r="67" s="47" customFormat="true" ht="12" hidden="false" customHeight="true" outlineLevel="0" collapsed="false">
      <c r="A67" s="29" t="s">
        <v>1048</v>
      </c>
      <c r="B67" s="29" t="n">
        <v>52</v>
      </c>
      <c r="C67" s="29" t="n">
        <v>1021</v>
      </c>
      <c r="D67" s="30" t="s">
        <v>1049</v>
      </c>
      <c r="E67" s="30" t="s">
        <v>1050</v>
      </c>
      <c r="F67" s="29" t="s">
        <v>28</v>
      </c>
      <c r="G67" s="29" t="s">
        <v>242</v>
      </c>
      <c r="H67" s="29" t="s">
        <v>30</v>
      </c>
      <c r="I67" s="29"/>
      <c r="J67" s="31" t="n">
        <v>0.0414930555555556</v>
      </c>
    </row>
    <row r="68" s="47" customFormat="true" ht="12" hidden="false" customHeight="true" outlineLevel="0" collapsed="false">
      <c r="A68" s="29" t="s">
        <v>1051</v>
      </c>
      <c r="B68" s="29" t="n">
        <v>53</v>
      </c>
      <c r="C68" s="29" t="n">
        <v>445</v>
      </c>
      <c r="D68" s="30" t="s">
        <v>1002</v>
      </c>
      <c r="E68" s="30" t="s">
        <v>1052</v>
      </c>
      <c r="F68" s="29" t="s">
        <v>28</v>
      </c>
      <c r="G68" s="29" t="s">
        <v>264</v>
      </c>
      <c r="H68" s="29" t="s">
        <v>96</v>
      </c>
      <c r="I68" s="29" t="s">
        <v>97</v>
      </c>
      <c r="J68" s="31" t="n">
        <v>0.041724537037037</v>
      </c>
    </row>
    <row r="69" s="47" customFormat="true" ht="12" hidden="false" customHeight="true" outlineLevel="0" collapsed="false">
      <c r="A69" s="29" t="s">
        <v>1053</v>
      </c>
      <c r="B69" s="29" t="n">
        <v>10</v>
      </c>
      <c r="C69" s="29" t="n">
        <v>479</v>
      </c>
      <c r="D69" s="30" t="s">
        <v>1054</v>
      </c>
      <c r="E69" s="30" t="s">
        <v>699</v>
      </c>
      <c r="F69" s="29" t="s">
        <v>43</v>
      </c>
      <c r="G69" s="29" t="s">
        <v>95</v>
      </c>
      <c r="H69" s="29" t="s">
        <v>114</v>
      </c>
      <c r="I69" s="29"/>
      <c r="J69" s="31" t="n">
        <v>0.0419907407407407</v>
      </c>
    </row>
    <row r="70" s="47" customFormat="true" ht="12" hidden="false" customHeight="true" outlineLevel="0" collapsed="false">
      <c r="A70" s="29" t="s">
        <v>1055</v>
      </c>
      <c r="B70" s="29" t="n">
        <v>54</v>
      </c>
      <c r="C70" s="29" t="n">
        <v>412</v>
      </c>
      <c r="D70" s="30" t="s">
        <v>1056</v>
      </c>
      <c r="E70" s="30" t="s">
        <v>1057</v>
      </c>
      <c r="F70" s="29" t="s">
        <v>28</v>
      </c>
      <c r="G70" s="29" t="s">
        <v>513</v>
      </c>
      <c r="H70" s="29" t="s">
        <v>30</v>
      </c>
      <c r="I70" s="29" t="s">
        <v>307</v>
      </c>
      <c r="J70" s="31" t="n">
        <v>0.042349537037037</v>
      </c>
    </row>
    <row r="71" s="47" customFormat="true" ht="12" hidden="false" customHeight="true" outlineLevel="0" collapsed="false">
      <c r="A71" s="29" t="s">
        <v>1058</v>
      </c>
      <c r="B71" s="29" t="n">
        <v>55</v>
      </c>
      <c r="C71" s="29" t="n">
        <v>492</v>
      </c>
      <c r="D71" s="30" t="s">
        <v>1059</v>
      </c>
      <c r="E71" s="30" t="s">
        <v>1060</v>
      </c>
      <c r="F71" s="29" t="s">
        <v>28</v>
      </c>
      <c r="G71" s="29" t="s">
        <v>78</v>
      </c>
      <c r="H71" s="29" t="s">
        <v>30</v>
      </c>
      <c r="I71" s="29" t="s">
        <v>400</v>
      </c>
      <c r="J71" s="31" t="n">
        <v>0.0428819444444444</v>
      </c>
    </row>
    <row r="72" s="47" customFormat="true" ht="12" hidden="false" customHeight="true" outlineLevel="0" collapsed="false">
      <c r="A72" s="29" t="s">
        <v>1061</v>
      </c>
      <c r="B72" s="29" t="n">
        <v>56</v>
      </c>
      <c r="C72" s="29" t="n">
        <v>419</v>
      </c>
      <c r="D72" s="30" t="s">
        <v>1062</v>
      </c>
      <c r="E72" s="30" t="s">
        <v>1063</v>
      </c>
      <c r="F72" s="29" t="s">
        <v>28</v>
      </c>
      <c r="G72" s="29" t="s">
        <v>74</v>
      </c>
      <c r="H72" s="29" t="s">
        <v>30</v>
      </c>
      <c r="I72" s="29"/>
      <c r="J72" s="31" t="n">
        <v>0.0429282407407407</v>
      </c>
    </row>
    <row r="73" s="47" customFormat="true" ht="12" hidden="false" customHeight="true" outlineLevel="0" collapsed="false">
      <c r="A73" s="29" t="s">
        <v>1064</v>
      </c>
      <c r="B73" s="29" t="n">
        <v>57</v>
      </c>
      <c r="C73" s="29" t="n">
        <v>418</v>
      </c>
      <c r="D73" s="30" t="s">
        <v>1065</v>
      </c>
      <c r="E73" s="30" t="s">
        <v>73</v>
      </c>
      <c r="F73" s="29" t="s">
        <v>28</v>
      </c>
      <c r="G73" s="29" t="s">
        <v>74</v>
      </c>
      <c r="H73" s="29" t="s">
        <v>222</v>
      </c>
      <c r="I73" s="29"/>
      <c r="J73" s="31" t="n">
        <v>0.0429282407407407</v>
      </c>
    </row>
    <row r="74" s="47" customFormat="true" ht="12" hidden="false" customHeight="true" outlineLevel="0" collapsed="false">
      <c r="A74" s="29" t="s">
        <v>1066</v>
      </c>
      <c r="B74" s="29" t="n">
        <v>58</v>
      </c>
      <c r="C74" s="29" t="n">
        <v>512</v>
      </c>
      <c r="D74" s="30" t="s">
        <v>1067</v>
      </c>
      <c r="E74" s="30" t="s">
        <v>157</v>
      </c>
      <c r="F74" s="29" t="s">
        <v>28</v>
      </c>
      <c r="G74" s="29" t="s">
        <v>110</v>
      </c>
      <c r="H74" s="29" t="s">
        <v>30</v>
      </c>
      <c r="I74" s="29" t="s">
        <v>307</v>
      </c>
      <c r="J74" s="31" t="n">
        <v>0.0434490740740741</v>
      </c>
    </row>
    <row r="75" s="47" customFormat="true" ht="12" hidden="false" customHeight="true" outlineLevel="0" collapsed="false">
      <c r="A75" s="29" t="s">
        <v>1068</v>
      </c>
      <c r="B75" s="29" t="n">
        <v>59</v>
      </c>
      <c r="C75" s="29" t="n">
        <v>1019</v>
      </c>
      <c r="D75" s="30" t="s">
        <v>1069</v>
      </c>
      <c r="E75" s="30" t="s">
        <v>1070</v>
      </c>
      <c r="F75" s="29" t="s">
        <v>28</v>
      </c>
      <c r="G75" s="29" t="s">
        <v>91</v>
      </c>
      <c r="H75" s="29" t="s">
        <v>30</v>
      </c>
      <c r="I75" s="29"/>
      <c r="J75" s="31" t="n">
        <v>0.0439467592592593</v>
      </c>
    </row>
    <row r="76" s="47" customFormat="true" ht="12" hidden="false" customHeight="true" outlineLevel="0" collapsed="false">
      <c r="A76" s="29" t="s">
        <v>1071</v>
      </c>
      <c r="B76" s="29" t="n">
        <v>60</v>
      </c>
      <c r="C76" s="29" t="n">
        <v>411</v>
      </c>
      <c r="D76" s="30" t="s">
        <v>1072</v>
      </c>
      <c r="E76" s="30" t="s">
        <v>281</v>
      </c>
      <c r="F76" s="29" t="s">
        <v>28</v>
      </c>
      <c r="G76" s="29" t="s">
        <v>855</v>
      </c>
      <c r="H76" s="29" t="s">
        <v>30</v>
      </c>
      <c r="I76" s="29" t="s">
        <v>247</v>
      </c>
      <c r="J76" s="31" t="n">
        <v>0.0439699074074074</v>
      </c>
    </row>
    <row r="77" s="47" customFormat="true" ht="12" hidden="false" customHeight="true" outlineLevel="0" collapsed="false">
      <c r="A77" s="29" t="s">
        <v>1073</v>
      </c>
      <c r="B77" s="29" t="n">
        <v>11</v>
      </c>
      <c r="C77" s="29" t="n">
        <v>421</v>
      </c>
      <c r="D77" s="30" t="s">
        <v>1074</v>
      </c>
      <c r="E77" s="30" t="s">
        <v>1075</v>
      </c>
      <c r="F77" s="29" t="s">
        <v>43</v>
      </c>
      <c r="G77" s="29" t="s">
        <v>44</v>
      </c>
      <c r="H77" s="29" t="s">
        <v>30</v>
      </c>
      <c r="I77" s="29"/>
      <c r="J77" s="31" t="n">
        <v>0.0442592592592593</v>
      </c>
    </row>
    <row r="78" s="47" customFormat="true" ht="12" hidden="false" customHeight="true" outlineLevel="0" collapsed="false">
      <c r="A78" s="29" t="s">
        <v>1076</v>
      </c>
      <c r="B78" s="29" t="n">
        <v>12</v>
      </c>
      <c r="C78" s="29" t="n">
        <v>1014</v>
      </c>
      <c r="D78" s="30" t="s">
        <v>1077</v>
      </c>
      <c r="E78" s="30" t="s">
        <v>1078</v>
      </c>
      <c r="F78" s="29" t="s">
        <v>43</v>
      </c>
      <c r="G78" s="29" t="s">
        <v>110</v>
      </c>
      <c r="H78" s="29" t="s">
        <v>1079</v>
      </c>
      <c r="I78" s="29"/>
      <c r="J78" s="31" t="n">
        <v>0.0444675925925926</v>
      </c>
    </row>
    <row r="79" s="47" customFormat="true" ht="12" hidden="false" customHeight="true" outlineLevel="0" collapsed="false">
      <c r="A79" s="29" t="s">
        <v>1080</v>
      </c>
      <c r="B79" s="29" t="n">
        <v>61</v>
      </c>
      <c r="C79" s="29" t="n">
        <v>963</v>
      </c>
      <c r="D79" s="30" t="s">
        <v>1013</v>
      </c>
      <c r="E79" s="30" t="s">
        <v>427</v>
      </c>
      <c r="F79" s="29" t="s">
        <v>28</v>
      </c>
      <c r="G79" s="29" t="s">
        <v>687</v>
      </c>
      <c r="H79" s="29" t="s">
        <v>30</v>
      </c>
      <c r="I79" s="29" t="s">
        <v>307</v>
      </c>
      <c r="J79" s="31" t="n">
        <v>0.0445717592592593</v>
      </c>
    </row>
    <row r="80" s="47" customFormat="true" ht="12" hidden="false" customHeight="true" outlineLevel="0" collapsed="false">
      <c r="A80" s="29" t="s">
        <v>1081</v>
      </c>
      <c r="B80" s="29" t="n">
        <v>13</v>
      </c>
      <c r="C80" s="29" t="n">
        <v>507</v>
      </c>
      <c r="D80" s="30" t="s">
        <v>1082</v>
      </c>
      <c r="E80" s="30" t="s">
        <v>1083</v>
      </c>
      <c r="F80" s="29" t="s">
        <v>43</v>
      </c>
      <c r="G80" s="29" t="s">
        <v>110</v>
      </c>
      <c r="H80" s="29" t="s">
        <v>30</v>
      </c>
      <c r="I80" s="29" t="s">
        <v>307</v>
      </c>
      <c r="J80" s="31" t="n">
        <v>0.0445833333333333</v>
      </c>
    </row>
    <row r="81" s="47" customFormat="true" ht="12" hidden="false" customHeight="true" outlineLevel="0" collapsed="false">
      <c r="A81" s="29" t="s">
        <v>1084</v>
      </c>
      <c r="B81" s="29" t="n">
        <v>62</v>
      </c>
      <c r="C81" s="29" t="n">
        <v>505</v>
      </c>
      <c r="D81" s="30" t="s">
        <v>980</v>
      </c>
      <c r="E81" s="30" t="s">
        <v>422</v>
      </c>
      <c r="F81" s="29" t="s">
        <v>28</v>
      </c>
      <c r="G81" s="29" t="s">
        <v>375</v>
      </c>
      <c r="H81" s="29" t="s">
        <v>114</v>
      </c>
      <c r="I81" s="29" t="s">
        <v>898</v>
      </c>
      <c r="J81" s="31" t="n">
        <v>0.0446180555555556</v>
      </c>
    </row>
    <row r="82" s="47" customFormat="true" ht="12" hidden="false" customHeight="true" outlineLevel="0" collapsed="false">
      <c r="A82" s="29" t="s">
        <v>1085</v>
      </c>
      <c r="B82" s="29" t="n">
        <v>14</v>
      </c>
      <c r="C82" s="29" t="n">
        <v>439</v>
      </c>
      <c r="D82" s="30" t="s">
        <v>1086</v>
      </c>
      <c r="E82" s="30" t="s">
        <v>1087</v>
      </c>
      <c r="F82" s="29" t="s">
        <v>43</v>
      </c>
      <c r="G82" s="29" t="s">
        <v>161</v>
      </c>
      <c r="H82" s="29" t="s">
        <v>30</v>
      </c>
      <c r="I82" s="29"/>
      <c r="J82" s="31" t="n">
        <v>0.0446412037037037</v>
      </c>
    </row>
    <row r="83" s="47" customFormat="true" ht="12" hidden="false" customHeight="true" outlineLevel="0" collapsed="false">
      <c r="A83" s="29" t="s">
        <v>1088</v>
      </c>
      <c r="B83" s="29" t="n">
        <v>15</v>
      </c>
      <c r="C83" s="29" t="n">
        <v>487</v>
      </c>
      <c r="D83" s="30" t="s">
        <v>1089</v>
      </c>
      <c r="E83" s="30" t="s">
        <v>1090</v>
      </c>
      <c r="F83" s="29" t="s">
        <v>43</v>
      </c>
      <c r="G83" s="29" t="s">
        <v>74</v>
      </c>
      <c r="H83" s="29" t="s">
        <v>30</v>
      </c>
      <c r="I83" s="29" t="s">
        <v>1091</v>
      </c>
      <c r="J83" s="31" t="n">
        <v>0.0449537037037037</v>
      </c>
    </row>
    <row r="84" s="47" customFormat="true" ht="12" hidden="false" customHeight="true" outlineLevel="0" collapsed="false">
      <c r="A84" s="29" t="s">
        <v>1092</v>
      </c>
      <c r="B84" s="29" t="n">
        <v>16</v>
      </c>
      <c r="C84" s="29" t="n">
        <v>408</v>
      </c>
      <c r="D84" s="30" t="s">
        <v>1093</v>
      </c>
      <c r="E84" s="30" t="s">
        <v>269</v>
      </c>
      <c r="F84" s="29" t="s">
        <v>43</v>
      </c>
      <c r="G84" s="29" t="s">
        <v>49</v>
      </c>
      <c r="H84" s="29" t="s">
        <v>30</v>
      </c>
      <c r="I84" s="29"/>
      <c r="J84" s="31" t="n">
        <v>0.045162037037037</v>
      </c>
    </row>
    <row r="85" s="47" customFormat="true" ht="12" hidden="false" customHeight="true" outlineLevel="0" collapsed="false">
      <c r="A85" s="29" t="s">
        <v>1094</v>
      </c>
      <c r="B85" s="29" t="n">
        <v>17</v>
      </c>
      <c r="C85" s="29" t="n">
        <v>1012</v>
      </c>
      <c r="D85" s="30" t="s">
        <v>1095</v>
      </c>
      <c r="E85" s="30" t="s">
        <v>1096</v>
      </c>
      <c r="F85" s="29" t="s">
        <v>43</v>
      </c>
      <c r="G85" s="29" t="s">
        <v>29</v>
      </c>
      <c r="H85" s="29" t="s">
        <v>30</v>
      </c>
      <c r="I85" s="29"/>
      <c r="J85" s="31" t="n">
        <v>0.0452083333333333</v>
      </c>
    </row>
    <row r="86" s="47" customFormat="true" ht="12" hidden="false" customHeight="true" outlineLevel="0" collapsed="false">
      <c r="A86" s="29" t="s">
        <v>1097</v>
      </c>
      <c r="B86" s="29" t="n">
        <v>18</v>
      </c>
      <c r="C86" s="29" t="n">
        <v>1015</v>
      </c>
      <c r="D86" s="30" t="s">
        <v>1098</v>
      </c>
      <c r="E86" s="30" t="s">
        <v>1099</v>
      </c>
      <c r="F86" s="29" t="s">
        <v>43</v>
      </c>
      <c r="G86" s="29" t="s">
        <v>54</v>
      </c>
      <c r="H86" s="29" t="s">
        <v>30</v>
      </c>
      <c r="I86" s="29" t="s">
        <v>1100</v>
      </c>
      <c r="J86" s="31" t="n">
        <v>0.0452430555555556</v>
      </c>
    </row>
    <row r="87" s="47" customFormat="true" ht="12" hidden="false" customHeight="true" outlineLevel="0" collapsed="false">
      <c r="A87" s="29" t="s">
        <v>1101</v>
      </c>
      <c r="B87" s="29" t="n">
        <v>63</v>
      </c>
      <c r="C87" s="29" t="n">
        <v>527</v>
      </c>
      <c r="D87" s="30" t="s">
        <v>1102</v>
      </c>
      <c r="E87" s="30" t="s">
        <v>303</v>
      </c>
      <c r="F87" s="29" t="s">
        <v>28</v>
      </c>
      <c r="G87" s="29" t="s">
        <v>62</v>
      </c>
      <c r="H87" s="29" t="s">
        <v>30</v>
      </c>
      <c r="I87" s="29" t="s">
        <v>282</v>
      </c>
      <c r="J87" s="31" t="n">
        <v>0.0455671296296296</v>
      </c>
    </row>
    <row r="88" s="47" customFormat="true" ht="12" hidden="false" customHeight="true" outlineLevel="0" collapsed="false">
      <c r="A88" s="29" t="s">
        <v>1103</v>
      </c>
      <c r="B88" s="29" t="n">
        <v>19</v>
      </c>
      <c r="C88" s="29" t="n">
        <v>459</v>
      </c>
      <c r="D88" s="30" t="s">
        <v>1104</v>
      </c>
      <c r="E88" s="30" t="s">
        <v>1105</v>
      </c>
      <c r="F88" s="29" t="s">
        <v>43</v>
      </c>
      <c r="G88" s="29" t="s">
        <v>144</v>
      </c>
      <c r="H88" s="29" t="s">
        <v>30</v>
      </c>
      <c r="I88" s="29"/>
      <c r="J88" s="31" t="n">
        <v>0.0456597222222222</v>
      </c>
    </row>
    <row r="89" s="47" customFormat="true" ht="12" hidden="false" customHeight="true" outlineLevel="0" collapsed="false">
      <c r="A89" s="29" t="s">
        <v>1106</v>
      </c>
      <c r="B89" s="29" t="n">
        <v>20</v>
      </c>
      <c r="C89" s="29" t="n">
        <v>403</v>
      </c>
      <c r="D89" s="30" t="s">
        <v>1107</v>
      </c>
      <c r="E89" s="30" t="s">
        <v>1108</v>
      </c>
      <c r="F89" s="29" t="s">
        <v>43</v>
      </c>
      <c r="G89" s="29" t="s">
        <v>234</v>
      </c>
      <c r="H89" s="29" t="s">
        <v>368</v>
      </c>
      <c r="I89" s="29" t="s">
        <v>369</v>
      </c>
      <c r="J89" s="31" t="n">
        <v>0.0456712962962963</v>
      </c>
    </row>
    <row r="90" s="47" customFormat="true" ht="12" hidden="false" customHeight="true" outlineLevel="0" collapsed="false">
      <c r="A90" s="29" t="s">
        <v>1109</v>
      </c>
      <c r="B90" s="29" t="n">
        <v>21</v>
      </c>
      <c r="C90" s="29" t="n">
        <v>480</v>
      </c>
      <c r="D90" s="30" t="s">
        <v>1110</v>
      </c>
      <c r="E90" s="30" t="s">
        <v>1111</v>
      </c>
      <c r="F90" s="29" t="s">
        <v>43</v>
      </c>
      <c r="G90" s="29" t="s">
        <v>967</v>
      </c>
      <c r="H90" s="29" t="s">
        <v>150</v>
      </c>
      <c r="I90" s="29" t="s">
        <v>151</v>
      </c>
      <c r="J90" s="31" t="n">
        <v>0.0456712962962963</v>
      </c>
    </row>
    <row r="91" s="47" customFormat="true" ht="12" hidden="false" customHeight="true" outlineLevel="0" collapsed="false">
      <c r="A91" s="29" t="n">
        <v>85</v>
      </c>
      <c r="B91" s="29" t="n">
        <v>64</v>
      </c>
      <c r="C91" s="29" t="n">
        <v>428</v>
      </c>
      <c r="D91" s="30" t="s">
        <v>648</v>
      </c>
      <c r="E91" s="30" t="s">
        <v>1112</v>
      </c>
      <c r="F91" s="29" t="s">
        <v>28</v>
      </c>
      <c r="G91" s="29" t="s">
        <v>193</v>
      </c>
      <c r="H91" s="29" t="s">
        <v>30</v>
      </c>
      <c r="I91" s="29" t="s">
        <v>1113</v>
      </c>
      <c r="J91" s="31" t="n">
        <v>0.0459606481481481</v>
      </c>
    </row>
    <row r="92" s="47" customFormat="true" ht="12" hidden="false" customHeight="true" outlineLevel="0" collapsed="false">
      <c r="A92" s="29" t="n">
        <v>86</v>
      </c>
      <c r="B92" s="29" t="n">
        <v>22</v>
      </c>
      <c r="C92" s="29" t="n">
        <v>451</v>
      </c>
      <c r="D92" s="30" t="s">
        <v>1114</v>
      </c>
      <c r="E92" s="30" t="s">
        <v>654</v>
      </c>
      <c r="F92" s="29" t="s">
        <v>43</v>
      </c>
      <c r="G92" s="29" t="s">
        <v>338</v>
      </c>
      <c r="H92" s="29" t="s">
        <v>96</v>
      </c>
      <c r="I92" s="29" t="s">
        <v>97</v>
      </c>
      <c r="J92" s="31" t="n">
        <v>0.0460416666666667</v>
      </c>
    </row>
    <row r="93" s="47" customFormat="true" ht="12" hidden="false" customHeight="true" outlineLevel="0" collapsed="false">
      <c r="A93" s="29" t="n">
        <v>87</v>
      </c>
      <c r="B93" s="29" t="n">
        <v>65</v>
      </c>
      <c r="C93" s="29" t="n">
        <v>420</v>
      </c>
      <c r="D93" s="30" t="s">
        <v>1115</v>
      </c>
      <c r="E93" s="30" t="s">
        <v>577</v>
      </c>
      <c r="F93" s="29" t="s">
        <v>28</v>
      </c>
      <c r="G93" s="29" t="s">
        <v>59</v>
      </c>
      <c r="H93" s="29" t="s">
        <v>35</v>
      </c>
      <c r="I93" s="29"/>
      <c r="J93" s="31" t="n">
        <v>0.0462152777777778</v>
      </c>
    </row>
    <row r="94" s="47" customFormat="true" ht="12" hidden="false" customHeight="true" outlineLevel="0" collapsed="false">
      <c r="A94" s="29" t="n">
        <v>88</v>
      </c>
      <c r="B94" s="29" t="n">
        <v>23</v>
      </c>
      <c r="C94" s="29" t="n">
        <v>493</v>
      </c>
      <c r="D94" s="30" t="s">
        <v>1116</v>
      </c>
      <c r="E94" s="30" t="s">
        <v>644</v>
      </c>
      <c r="F94" s="29" t="s">
        <v>43</v>
      </c>
      <c r="G94" s="29" t="s">
        <v>338</v>
      </c>
      <c r="H94" s="29" t="s">
        <v>30</v>
      </c>
      <c r="I94" s="29" t="s">
        <v>400</v>
      </c>
      <c r="J94" s="31" t="n">
        <v>0.0468518518518518</v>
      </c>
    </row>
    <row r="95" s="47" customFormat="true" ht="12" hidden="false" customHeight="true" outlineLevel="0" collapsed="false">
      <c r="A95" s="29" t="n">
        <v>89</v>
      </c>
      <c r="B95" s="29" t="n">
        <v>66</v>
      </c>
      <c r="C95" s="29" t="n">
        <v>519</v>
      </c>
      <c r="D95" s="30" t="s">
        <v>1117</v>
      </c>
      <c r="E95" s="30" t="s">
        <v>554</v>
      </c>
      <c r="F95" s="29" t="s">
        <v>28</v>
      </c>
      <c r="G95" s="29" t="s">
        <v>229</v>
      </c>
      <c r="H95" s="29" t="s">
        <v>30</v>
      </c>
      <c r="I95" s="29"/>
      <c r="J95" s="31" t="n">
        <v>0.0469097222222222</v>
      </c>
    </row>
    <row r="96" s="47" customFormat="true" ht="12" hidden="false" customHeight="true" outlineLevel="0" collapsed="false">
      <c r="A96" s="29" t="n">
        <v>90</v>
      </c>
      <c r="B96" s="29" t="n">
        <v>24</v>
      </c>
      <c r="C96" s="29" t="n">
        <v>532</v>
      </c>
      <c r="D96" s="30" t="s">
        <v>1118</v>
      </c>
      <c r="E96" s="30" t="s">
        <v>803</v>
      </c>
      <c r="F96" s="29" t="s">
        <v>43</v>
      </c>
      <c r="G96" s="29" t="s">
        <v>242</v>
      </c>
      <c r="H96" s="29" t="s">
        <v>30</v>
      </c>
      <c r="I96" s="29"/>
      <c r="J96" s="31" t="n">
        <v>0.0469212962962963</v>
      </c>
    </row>
    <row r="97" s="47" customFormat="true" ht="12" hidden="false" customHeight="true" outlineLevel="0" collapsed="false">
      <c r="A97" s="29" t="n">
        <v>91</v>
      </c>
      <c r="B97" s="29" t="n">
        <v>25</v>
      </c>
      <c r="C97" s="29" t="n">
        <v>436</v>
      </c>
      <c r="D97" s="30" t="s">
        <v>1119</v>
      </c>
      <c r="E97" s="30" t="s">
        <v>1120</v>
      </c>
      <c r="F97" s="29" t="s">
        <v>43</v>
      </c>
      <c r="G97" s="29" t="s">
        <v>952</v>
      </c>
      <c r="H97" s="29" t="s">
        <v>107</v>
      </c>
      <c r="I97" s="29" t="s">
        <v>107</v>
      </c>
      <c r="J97" s="31" t="n">
        <v>0.0471064814814815</v>
      </c>
    </row>
    <row r="98" s="47" customFormat="true" ht="12" hidden="false" customHeight="true" outlineLevel="0" collapsed="false">
      <c r="A98" s="29" t="n">
        <v>92</v>
      </c>
      <c r="B98" s="29" t="n">
        <v>26</v>
      </c>
      <c r="C98" s="29" t="n">
        <v>414</v>
      </c>
      <c r="D98" s="30" t="s">
        <v>1121</v>
      </c>
      <c r="E98" s="30" t="s">
        <v>1122</v>
      </c>
      <c r="F98" s="29" t="s">
        <v>43</v>
      </c>
      <c r="G98" s="29" t="s">
        <v>78</v>
      </c>
      <c r="H98" s="29" t="s">
        <v>30</v>
      </c>
      <c r="I98" s="29" t="s">
        <v>307</v>
      </c>
      <c r="J98" s="31" t="n">
        <v>0.0471180555555556</v>
      </c>
    </row>
    <row r="99" s="47" customFormat="true" ht="12" hidden="false" customHeight="true" outlineLevel="0" collapsed="false">
      <c r="A99" s="29" t="n">
        <v>93</v>
      </c>
      <c r="B99" s="29" t="n">
        <v>27</v>
      </c>
      <c r="C99" s="29" t="n">
        <v>437</v>
      </c>
      <c r="D99" s="30" t="s">
        <v>1123</v>
      </c>
      <c r="E99" s="30" t="s">
        <v>1124</v>
      </c>
      <c r="F99" s="29" t="s">
        <v>43</v>
      </c>
      <c r="G99" s="29" t="s">
        <v>74</v>
      </c>
      <c r="H99" s="29" t="s">
        <v>107</v>
      </c>
      <c r="I99" s="29" t="s">
        <v>107</v>
      </c>
      <c r="J99" s="31" t="n">
        <v>0.0471643518518519</v>
      </c>
    </row>
    <row r="100" s="47" customFormat="true" ht="12" hidden="false" customHeight="true" outlineLevel="0" collapsed="false">
      <c r="A100" s="29" t="n">
        <v>94</v>
      </c>
      <c r="B100" s="29" t="n">
        <v>28</v>
      </c>
      <c r="C100" s="29" t="n">
        <v>509</v>
      </c>
      <c r="D100" s="30" t="s">
        <v>1125</v>
      </c>
      <c r="E100" s="30" t="s">
        <v>1126</v>
      </c>
      <c r="F100" s="29" t="s">
        <v>43</v>
      </c>
      <c r="G100" s="29" t="s">
        <v>952</v>
      </c>
      <c r="H100" s="29" t="s">
        <v>30</v>
      </c>
      <c r="I100" s="29" t="s">
        <v>307</v>
      </c>
      <c r="J100" s="31" t="n">
        <v>0.0474768518518519</v>
      </c>
    </row>
    <row r="101" s="47" customFormat="true" ht="12" hidden="false" customHeight="true" outlineLevel="0" collapsed="false">
      <c r="A101" s="29" t="n">
        <v>95</v>
      </c>
      <c r="B101" s="29" t="n">
        <v>29</v>
      </c>
      <c r="C101" s="29" t="n">
        <v>508</v>
      </c>
      <c r="D101" s="30" t="s">
        <v>1127</v>
      </c>
      <c r="E101" s="30" t="s">
        <v>1128</v>
      </c>
      <c r="F101" s="29" t="s">
        <v>43</v>
      </c>
      <c r="G101" s="29" t="s">
        <v>54</v>
      </c>
      <c r="H101" s="29" t="s">
        <v>30</v>
      </c>
      <c r="I101" s="29" t="s">
        <v>307</v>
      </c>
      <c r="J101" s="31" t="n">
        <v>0.0476736111111111</v>
      </c>
    </row>
    <row r="102" s="47" customFormat="true" ht="12" hidden="false" customHeight="true" outlineLevel="0" collapsed="false">
      <c r="A102" s="29" t="n">
        <v>96</v>
      </c>
      <c r="B102" s="29" t="n">
        <v>30</v>
      </c>
      <c r="C102" s="29" t="n">
        <v>528</v>
      </c>
      <c r="D102" s="30" t="s">
        <v>1129</v>
      </c>
      <c r="E102" s="30" t="s">
        <v>1130</v>
      </c>
      <c r="F102" s="29" t="s">
        <v>43</v>
      </c>
      <c r="G102" s="29" t="s">
        <v>59</v>
      </c>
      <c r="H102" s="29" t="s">
        <v>30</v>
      </c>
      <c r="I102" s="29" t="s">
        <v>351</v>
      </c>
      <c r="J102" s="31" t="n">
        <v>0.0476967592592593</v>
      </c>
    </row>
    <row r="103" s="47" customFormat="true" ht="12" hidden="false" customHeight="true" outlineLevel="0" collapsed="false">
      <c r="A103" s="29" t="n">
        <v>97</v>
      </c>
      <c r="B103" s="29" t="n">
        <v>31</v>
      </c>
      <c r="C103" s="29" t="n">
        <v>401</v>
      </c>
      <c r="D103" s="30" t="s">
        <v>1131</v>
      </c>
      <c r="E103" s="30" t="s">
        <v>1132</v>
      </c>
      <c r="F103" s="29" t="s">
        <v>43</v>
      </c>
      <c r="G103" s="29" t="s">
        <v>531</v>
      </c>
      <c r="H103" s="29" t="s">
        <v>114</v>
      </c>
      <c r="I103" s="29" t="s">
        <v>1133</v>
      </c>
      <c r="J103" s="31" t="n">
        <v>0.0477893518518519</v>
      </c>
    </row>
    <row r="104" s="47" customFormat="true" ht="12" hidden="false" customHeight="true" outlineLevel="0" collapsed="false">
      <c r="A104" s="29" t="n">
        <v>98</v>
      </c>
      <c r="B104" s="29" t="n">
        <v>32</v>
      </c>
      <c r="C104" s="29" t="n">
        <v>442</v>
      </c>
      <c r="D104" s="30" t="s">
        <v>1134</v>
      </c>
      <c r="E104" s="30" t="s">
        <v>1135</v>
      </c>
      <c r="F104" s="29" t="s">
        <v>43</v>
      </c>
      <c r="G104" s="29" t="s">
        <v>117</v>
      </c>
      <c r="H104" s="29" t="s">
        <v>96</v>
      </c>
      <c r="I104" s="29" t="s">
        <v>97</v>
      </c>
      <c r="J104" s="31" t="n">
        <v>0.0478356481481482</v>
      </c>
    </row>
    <row r="105" s="47" customFormat="true" ht="12" hidden="false" customHeight="true" outlineLevel="0" collapsed="false">
      <c r="A105" s="29" t="n">
        <v>99</v>
      </c>
      <c r="B105" s="29" t="n">
        <v>33</v>
      </c>
      <c r="C105" s="29" t="n">
        <v>482</v>
      </c>
      <c r="D105" s="30" t="s">
        <v>1136</v>
      </c>
      <c r="E105" s="30" t="s">
        <v>1137</v>
      </c>
      <c r="F105" s="29" t="s">
        <v>43</v>
      </c>
      <c r="G105" s="29" t="s">
        <v>110</v>
      </c>
      <c r="H105" s="29" t="s">
        <v>150</v>
      </c>
      <c r="I105" s="29" t="s">
        <v>151</v>
      </c>
      <c r="J105" s="31" t="n">
        <v>0.0481134259259259</v>
      </c>
    </row>
    <row r="106" s="47" customFormat="true" ht="12" hidden="false" customHeight="true" outlineLevel="0" collapsed="false">
      <c r="A106" s="29" t="n">
        <v>100</v>
      </c>
      <c r="B106" s="29" t="n">
        <v>34</v>
      </c>
      <c r="C106" s="29" t="n">
        <v>458</v>
      </c>
      <c r="D106" s="30" t="s">
        <v>1138</v>
      </c>
      <c r="E106" s="30" t="s">
        <v>1139</v>
      </c>
      <c r="F106" s="29" t="s">
        <v>43</v>
      </c>
      <c r="G106" s="29" t="s">
        <v>59</v>
      </c>
      <c r="H106" s="29" t="s">
        <v>96</v>
      </c>
      <c r="I106" s="29" t="s">
        <v>97</v>
      </c>
      <c r="J106" s="31" t="n">
        <v>0.0483796296296296</v>
      </c>
    </row>
    <row r="107" s="47" customFormat="true" ht="12" hidden="false" customHeight="true" outlineLevel="0" collapsed="false">
      <c r="A107" s="29" t="n">
        <v>101</v>
      </c>
      <c r="B107" s="29" t="n">
        <v>35</v>
      </c>
      <c r="C107" s="29" t="n">
        <v>424</v>
      </c>
      <c r="D107" s="30" t="s">
        <v>1140</v>
      </c>
      <c r="E107" s="30" t="s">
        <v>779</v>
      </c>
      <c r="F107" s="29" t="s">
        <v>43</v>
      </c>
      <c r="G107" s="29" t="s">
        <v>62</v>
      </c>
      <c r="H107" s="29" t="s">
        <v>1141</v>
      </c>
      <c r="I107" s="29"/>
      <c r="J107" s="31" t="n">
        <v>0.0483796296296296</v>
      </c>
    </row>
    <row r="108" s="47" customFormat="true" ht="12" hidden="false" customHeight="true" outlineLevel="0" collapsed="false">
      <c r="A108" s="29" t="n">
        <v>102</v>
      </c>
      <c r="B108" s="29" t="n">
        <v>36</v>
      </c>
      <c r="C108" s="29" t="n">
        <v>523</v>
      </c>
      <c r="D108" s="30" t="s">
        <v>1142</v>
      </c>
      <c r="E108" s="30" t="s">
        <v>761</v>
      </c>
      <c r="F108" s="29" t="s">
        <v>43</v>
      </c>
      <c r="G108" s="29" t="s">
        <v>29</v>
      </c>
      <c r="H108" s="29" t="s">
        <v>30</v>
      </c>
      <c r="I108" s="29" t="s">
        <v>1143</v>
      </c>
      <c r="J108" s="31" t="n">
        <v>0.0484490740740741</v>
      </c>
    </row>
    <row r="109" s="47" customFormat="true" ht="12" hidden="false" customHeight="true" outlineLevel="0" collapsed="false">
      <c r="A109" s="29" t="n">
        <v>103</v>
      </c>
      <c r="B109" s="29" t="n">
        <v>37</v>
      </c>
      <c r="C109" s="29" t="n">
        <v>474</v>
      </c>
      <c r="D109" s="30" t="s">
        <v>1144</v>
      </c>
      <c r="E109" s="30" t="s">
        <v>1145</v>
      </c>
      <c r="F109" s="29" t="s">
        <v>43</v>
      </c>
      <c r="G109" s="29" t="s">
        <v>106</v>
      </c>
      <c r="H109" s="29" t="s">
        <v>1146</v>
      </c>
      <c r="I109" s="29"/>
      <c r="J109" s="31" t="n">
        <v>0.0485069444444444</v>
      </c>
    </row>
    <row r="110" s="47" customFormat="true" ht="12" hidden="false" customHeight="true" outlineLevel="0" collapsed="false">
      <c r="A110" s="29" t="n">
        <v>104</v>
      </c>
      <c r="B110" s="29" t="n">
        <v>38</v>
      </c>
      <c r="C110" s="29" t="n">
        <v>435</v>
      </c>
      <c r="D110" s="30" t="s">
        <v>1147</v>
      </c>
      <c r="E110" s="30" t="s">
        <v>1148</v>
      </c>
      <c r="F110" s="29" t="s">
        <v>43</v>
      </c>
      <c r="G110" s="29" t="s">
        <v>952</v>
      </c>
      <c r="H110" s="29" t="s">
        <v>107</v>
      </c>
      <c r="I110" s="29" t="s">
        <v>107</v>
      </c>
      <c r="J110" s="31" t="n">
        <v>0.0489814814814815</v>
      </c>
    </row>
    <row r="111" s="47" customFormat="true" ht="12" hidden="false" customHeight="true" outlineLevel="0" collapsed="false">
      <c r="A111" s="29" t="n">
        <v>105</v>
      </c>
      <c r="B111" s="29" t="n">
        <v>39</v>
      </c>
      <c r="C111" s="29" t="n">
        <v>449</v>
      </c>
      <c r="D111" s="30" t="s">
        <v>1149</v>
      </c>
      <c r="E111" s="30" t="s">
        <v>678</v>
      </c>
      <c r="F111" s="29" t="s">
        <v>43</v>
      </c>
      <c r="G111" s="29" t="s">
        <v>242</v>
      </c>
      <c r="H111" s="29" t="s">
        <v>96</v>
      </c>
      <c r="I111" s="29" t="s">
        <v>97</v>
      </c>
      <c r="J111" s="31" t="n">
        <v>0.049849537037037</v>
      </c>
    </row>
    <row r="112" s="47" customFormat="true" ht="12" hidden="false" customHeight="true" outlineLevel="0" collapsed="false">
      <c r="A112" s="29" t="n">
        <v>106</v>
      </c>
      <c r="B112" s="29" t="n">
        <v>67</v>
      </c>
      <c r="C112" s="29" t="n">
        <v>441</v>
      </c>
      <c r="D112" s="30" t="s">
        <v>1150</v>
      </c>
      <c r="E112" s="30" t="s">
        <v>27</v>
      </c>
      <c r="F112" s="29" t="s">
        <v>28</v>
      </c>
      <c r="G112" s="29" t="s">
        <v>184</v>
      </c>
      <c r="H112" s="29" t="s">
        <v>114</v>
      </c>
      <c r="I112" s="29" t="s">
        <v>63</v>
      </c>
      <c r="J112" s="31" t="n">
        <v>0.0502083333333333</v>
      </c>
    </row>
    <row r="113" s="47" customFormat="true" ht="12" hidden="false" customHeight="true" outlineLevel="0" collapsed="false">
      <c r="A113" s="29" t="n">
        <v>107</v>
      </c>
      <c r="B113" s="29" t="n">
        <v>40</v>
      </c>
      <c r="C113" s="29" t="n">
        <v>490</v>
      </c>
      <c r="D113" s="30" t="s">
        <v>1151</v>
      </c>
      <c r="E113" s="30" t="s">
        <v>1152</v>
      </c>
      <c r="F113" s="29" t="s">
        <v>43</v>
      </c>
      <c r="G113" s="29" t="s">
        <v>29</v>
      </c>
      <c r="H113" s="29" t="s">
        <v>30</v>
      </c>
      <c r="I113" s="29" t="s">
        <v>400</v>
      </c>
      <c r="J113" s="31" t="n">
        <v>0.0503125</v>
      </c>
    </row>
    <row r="114" s="47" customFormat="true" ht="12" hidden="false" customHeight="true" outlineLevel="0" collapsed="false">
      <c r="A114" s="29" t="n">
        <v>108</v>
      </c>
      <c r="B114" s="29" t="n">
        <v>41</v>
      </c>
      <c r="C114" s="29" t="n">
        <v>477</v>
      </c>
      <c r="D114" s="30" t="s">
        <v>1153</v>
      </c>
      <c r="E114" s="30" t="s">
        <v>729</v>
      </c>
      <c r="F114" s="29" t="s">
        <v>43</v>
      </c>
      <c r="G114" s="29" t="s">
        <v>95</v>
      </c>
      <c r="H114" s="29" t="s">
        <v>30</v>
      </c>
      <c r="I114" s="29"/>
      <c r="J114" s="31" t="n">
        <v>0.0518287037037037</v>
      </c>
    </row>
    <row r="115" s="47" customFormat="true" ht="12" hidden="false" customHeight="true" outlineLevel="0" collapsed="false">
      <c r="A115" s="29" t="n">
        <v>109</v>
      </c>
      <c r="B115" s="29" t="n">
        <v>42</v>
      </c>
      <c r="C115" s="29" t="n">
        <v>440</v>
      </c>
      <c r="D115" s="30" t="s">
        <v>1154</v>
      </c>
      <c r="E115" s="30" t="s">
        <v>449</v>
      </c>
      <c r="F115" s="29" t="s">
        <v>43</v>
      </c>
      <c r="G115" s="29" t="s">
        <v>110</v>
      </c>
      <c r="H115" s="29" t="s">
        <v>30</v>
      </c>
      <c r="I115" s="29"/>
      <c r="J115" s="31" t="n">
        <v>0.0518287037037037</v>
      </c>
    </row>
    <row r="116" s="47" customFormat="true" ht="12" hidden="false" customHeight="true" outlineLevel="0" collapsed="false">
      <c r="A116" s="29" t="n">
        <v>110</v>
      </c>
      <c r="B116" s="29" t="n">
        <v>43</v>
      </c>
      <c r="C116" s="29" t="n">
        <v>483</v>
      </c>
      <c r="D116" s="30" t="s">
        <v>1155</v>
      </c>
      <c r="E116" s="30" t="s">
        <v>1156</v>
      </c>
      <c r="F116" s="29" t="s">
        <v>43</v>
      </c>
      <c r="G116" s="29" t="s">
        <v>138</v>
      </c>
      <c r="H116" s="29" t="s">
        <v>150</v>
      </c>
      <c r="I116" s="29" t="s">
        <v>151</v>
      </c>
      <c r="J116" s="31" t="n">
        <v>0.0529398148148148</v>
      </c>
    </row>
    <row r="117" s="47" customFormat="true" ht="12" hidden="false" customHeight="true" outlineLevel="0" collapsed="false">
      <c r="A117" s="29" t="n">
        <v>111</v>
      </c>
      <c r="B117" s="29" t="n">
        <v>1</v>
      </c>
      <c r="C117" s="29" t="n">
        <v>542</v>
      </c>
      <c r="D117" s="30" t="s">
        <v>1157</v>
      </c>
      <c r="E117" s="30" t="s">
        <v>396</v>
      </c>
      <c r="F117" s="29" t="s">
        <v>1158</v>
      </c>
      <c r="G117" s="29" t="s">
        <v>831</v>
      </c>
      <c r="H117" s="29" t="s">
        <v>207</v>
      </c>
      <c r="I117" s="29"/>
      <c r="J117" s="31" t="n">
        <v>0.0530671296296296</v>
      </c>
    </row>
    <row r="118" s="47" customFormat="true" ht="12" hidden="false" customHeight="true" outlineLevel="0" collapsed="false">
      <c r="A118" s="29" t="n">
        <v>112</v>
      </c>
      <c r="B118" s="29" t="n">
        <v>68</v>
      </c>
      <c r="C118" s="29" t="n">
        <v>500</v>
      </c>
      <c r="D118" s="30" t="s">
        <v>1159</v>
      </c>
      <c r="E118" s="30" t="s">
        <v>27</v>
      </c>
      <c r="F118" s="29" t="s">
        <v>28</v>
      </c>
      <c r="G118" s="29" t="s">
        <v>110</v>
      </c>
      <c r="H118" s="29" t="s">
        <v>30</v>
      </c>
      <c r="I118" s="29" t="s">
        <v>1160</v>
      </c>
      <c r="J118" s="31" t="n">
        <v>0.0552430555555556</v>
      </c>
    </row>
    <row r="119" s="47" customFormat="true" ht="12" hidden="false" customHeight="true" outlineLevel="0" collapsed="false">
      <c r="A119" s="29" t="n">
        <v>113</v>
      </c>
      <c r="B119" s="29" t="n">
        <v>69</v>
      </c>
      <c r="C119" s="29" t="n">
        <v>1010</v>
      </c>
      <c r="D119" s="30" t="s">
        <v>1161</v>
      </c>
      <c r="E119" s="30" t="s">
        <v>1162</v>
      </c>
      <c r="F119" s="29" t="s">
        <v>28</v>
      </c>
      <c r="G119" s="29" t="s">
        <v>44</v>
      </c>
      <c r="H119" s="29" t="s">
        <v>1163</v>
      </c>
      <c r="I119" s="29" t="s">
        <v>727</v>
      </c>
      <c r="J119" s="31" t="n">
        <v>0.055625</v>
      </c>
    </row>
    <row r="120" s="47" customFormat="true" ht="12" hidden="false" customHeight="true" outlineLevel="0" collapsed="false">
      <c r="A120" s="29" t="n">
        <v>114</v>
      </c>
      <c r="B120" s="29" t="n">
        <v>44</v>
      </c>
      <c r="C120" s="29" t="n">
        <v>1018</v>
      </c>
      <c r="D120" s="30" t="s">
        <v>1164</v>
      </c>
      <c r="E120" s="30" t="s">
        <v>1165</v>
      </c>
      <c r="F120" s="29" t="s">
        <v>43</v>
      </c>
      <c r="G120" s="29" t="s">
        <v>74</v>
      </c>
      <c r="H120" s="29" t="s">
        <v>267</v>
      </c>
      <c r="I120" s="29"/>
      <c r="J120" s="31" t="n">
        <v>0.0567361111111111</v>
      </c>
    </row>
    <row r="121" s="47" customFormat="true" ht="12" hidden="false" customHeight="true" outlineLevel="0" collapsed="false">
      <c r="A121" s="29" t="n">
        <v>115</v>
      </c>
      <c r="B121" s="29" t="n">
        <v>2</v>
      </c>
      <c r="C121" s="29" t="n">
        <v>546</v>
      </c>
      <c r="D121" s="30" t="s">
        <v>1166</v>
      </c>
      <c r="E121" s="30" t="s">
        <v>1167</v>
      </c>
      <c r="F121" s="29" t="s">
        <v>1158</v>
      </c>
      <c r="G121" s="29" t="s">
        <v>59</v>
      </c>
      <c r="H121" s="29" t="s">
        <v>30</v>
      </c>
      <c r="I121" s="29" t="s">
        <v>1168</v>
      </c>
      <c r="J121" s="31" t="n">
        <v>0.0574189814814815</v>
      </c>
    </row>
    <row r="122" s="47" customFormat="true" ht="12" hidden="false" customHeight="true" outlineLevel="0" collapsed="false">
      <c r="A122" s="29" t="n">
        <v>116</v>
      </c>
      <c r="B122" s="29" t="n">
        <v>1</v>
      </c>
      <c r="C122" s="29" t="n">
        <v>547</v>
      </c>
      <c r="D122" s="30" t="s">
        <v>1169</v>
      </c>
      <c r="E122" s="30" t="s">
        <v>1170</v>
      </c>
      <c r="F122" s="29" t="s">
        <v>1171</v>
      </c>
      <c r="G122" s="29" t="s">
        <v>62</v>
      </c>
      <c r="H122" s="29" t="s">
        <v>30</v>
      </c>
      <c r="I122" s="29" t="s">
        <v>1168</v>
      </c>
      <c r="J122" s="31" t="n">
        <v>0.0574189814814815</v>
      </c>
    </row>
    <row r="123" s="47" customFormat="true" ht="12" hidden="false" customHeight="true" outlineLevel="0" collapsed="false">
      <c r="A123" s="29" t="n">
        <v>117</v>
      </c>
      <c r="B123" s="29" t="n">
        <v>45</v>
      </c>
      <c r="C123" s="29" t="n">
        <v>495</v>
      </c>
      <c r="D123" s="30" t="s">
        <v>1172</v>
      </c>
      <c r="E123" s="30" t="s">
        <v>1096</v>
      </c>
      <c r="F123" s="29" t="s">
        <v>43</v>
      </c>
      <c r="G123" s="29" t="s">
        <v>229</v>
      </c>
      <c r="H123" s="29" t="s">
        <v>30</v>
      </c>
      <c r="I123" s="29" t="s">
        <v>1173</v>
      </c>
      <c r="J123" s="31" t="n">
        <v>0.0582175925925926</v>
      </c>
    </row>
    <row r="124" s="47" customFormat="true" ht="12" hidden="false" customHeight="true" outlineLevel="0" collapsed="false">
      <c r="A124" s="29" t="n">
        <v>118</v>
      </c>
      <c r="B124" s="29" t="n">
        <v>3</v>
      </c>
      <c r="C124" s="29" t="n">
        <v>536</v>
      </c>
      <c r="D124" s="30" t="s">
        <v>1174</v>
      </c>
      <c r="E124" s="30" t="s">
        <v>1175</v>
      </c>
      <c r="F124" s="29" t="s">
        <v>1158</v>
      </c>
      <c r="G124" s="29" t="s">
        <v>296</v>
      </c>
      <c r="H124" s="29" t="s">
        <v>30</v>
      </c>
      <c r="I124" s="29" t="s">
        <v>1168</v>
      </c>
      <c r="J124" s="31" t="n">
        <v>0.0595023148148148</v>
      </c>
    </row>
    <row r="125" s="47" customFormat="true" ht="12" hidden="false" customHeight="true" outlineLevel="0" collapsed="false">
      <c r="A125" s="29" t="n">
        <v>119</v>
      </c>
      <c r="B125" s="29" t="n">
        <v>4</v>
      </c>
      <c r="C125" s="29" t="n">
        <v>541</v>
      </c>
      <c r="D125" s="30" t="s">
        <v>1176</v>
      </c>
      <c r="E125" s="30" t="s">
        <v>435</v>
      </c>
      <c r="F125" s="29" t="s">
        <v>1158</v>
      </c>
      <c r="G125" s="29" t="s">
        <v>91</v>
      </c>
      <c r="H125" s="29" t="s">
        <v>114</v>
      </c>
      <c r="I125" s="29"/>
      <c r="J125" s="31" t="n">
        <v>0.0610185185185185</v>
      </c>
    </row>
    <row r="126" s="47" customFormat="true" ht="12" hidden="false" customHeight="true" outlineLevel="0" collapsed="false">
      <c r="A126" s="29" t="n">
        <v>120</v>
      </c>
      <c r="B126" s="29" t="n">
        <v>2</v>
      </c>
      <c r="C126" s="29" t="n">
        <v>472</v>
      </c>
      <c r="D126" s="30" t="s">
        <v>1177</v>
      </c>
      <c r="E126" s="30" t="s">
        <v>1178</v>
      </c>
      <c r="F126" s="29" t="s">
        <v>1171</v>
      </c>
      <c r="G126" s="29" t="s">
        <v>44</v>
      </c>
      <c r="H126" s="29" t="s">
        <v>30</v>
      </c>
      <c r="I126" s="29"/>
      <c r="J126" s="31" t="n">
        <v>0.0611342592592593</v>
      </c>
    </row>
    <row r="127" s="47" customFormat="true" ht="12" hidden="false" customHeight="true" outlineLevel="0" collapsed="false">
      <c r="A127" s="29" t="n">
        <v>121</v>
      </c>
      <c r="B127" s="29" t="n">
        <v>5</v>
      </c>
      <c r="C127" s="29" t="n">
        <v>471</v>
      </c>
      <c r="D127" s="30" t="s">
        <v>1179</v>
      </c>
      <c r="E127" s="30" t="s">
        <v>734</v>
      </c>
      <c r="F127" s="29" t="s">
        <v>1158</v>
      </c>
      <c r="G127" s="29" t="s">
        <v>44</v>
      </c>
      <c r="H127" s="29" t="s">
        <v>30</v>
      </c>
      <c r="I127" s="29"/>
      <c r="J127" s="31" t="n">
        <v>0.0611342592592593</v>
      </c>
    </row>
    <row r="128" s="47" customFormat="true" ht="12" hidden="false" customHeight="true" outlineLevel="0" collapsed="false">
      <c r="A128" s="29" t="n">
        <v>122</v>
      </c>
      <c r="B128" s="29" t="n">
        <v>6</v>
      </c>
      <c r="C128" s="29" t="n">
        <v>431</v>
      </c>
      <c r="D128" s="30" t="s">
        <v>1180</v>
      </c>
      <c r="E128" s="30" t="s">
        <v>82</v>
      </c>
      <c r="F128" s="29" t="s">
        <v>1158</v>
      </c>
      <c r="G128" s="29" t="s">
        <v>234</v>
      </c>
      <c r="H128" s="29" t="s">
        <v>30</v>
      </c>
      <c r="I128" s="29"/>
      <c r="J128" s="31" t="n">
        <v>0.0611921296296296</v>
      </c>
    </row>
    <row r="129" s="47" customFormat="true" ht="12" hidden="false" customHeight="true" outlineLevel="0" collapsed="false">
      <c r="A129" s="29" t="n">
        <v>123</v>
      </c>
      <c r="B129" s="29" t="n">
        <v>3</v>
      </c>
      <c r="C129" s="29" t="n">
        <v>470</v>
      </c>
      <c r="D129" s="30" t="s">
        <v>1181</v>
      </c>
      <c r="E129" s="30" t="s">
        <v>694</v>
      </c>
      <c r="F129" s="29" t="s">
        <v>1171</v>
      </c>
      <c r="G129" s="29" t="s">
        <v>144</v>
      </c>
      <c r="H129" s="29" t="s">
        <v>30</v>
      </c>
      <c r="I129" s="29"/>
      <c r="J129" s="31" t="n">
        <v>0.0638541666666667</v>
      </c>
    </row>
    <row r="130" s="47" customFormat="true" ht="12" hidden="false" customHeight="true" outlineLevel="0" collapsed="false">
      <c r="A130" s="29" t="n">
        <v>124</v>
      </c>
      <c r="B130" s="29" t="n">
        <v>4</v>
      </c>
      <c r="C130" s="29" t="n">
        <v>540</v>
      </c>
      <c r="D130" s="30" t="s">
        <v>1182</v>
      </c>
      <c r="E130" s="30" t="s">
        <v>1183</v>
      </c>
      <c r="F130" s="29" t="s">
        <v>1171</v>
      </c>
      <c r="G130" s="29" t="s">
        <v>193</v>
      </c>
      <c r="H130" s="29" t="s">
        <v>30</v>
      </c>
      <c r="I130" s="29" t="s">
        <v>1184</v>
      </c>
      <c r="J130" s="31" t="n">
        <v>0.0654976851851852</v>
      </c>
    </row>
    <row r="131" s="47" customFormat="true" ht="12" hidden="false" customHeight="true" outlineLevel="0" collapsed="false">
      <c r="A131" s="29" t="n">
        <v>125</v>
      </c>
      <c r="B131" s="29" t="n">
        <v>5</v>
      </c>
      <c r="C131" s="29" t="n">
        <v>539</v>
      </c>
      <c r="D131" s="30" t="s">
        <v>1185</v>
      </c>
      <c r="E131" s="30" t="s">
        <v>1186</v>
      </c>
      <c r="F131" s="29" t="s">
        <v>1171</v>
      </c>
      <c r="G131" s="29" t="s">
        <v>513</v>
      </c>
      <c r="H131" s="29" t="s">
        <v>30</v>
      </c>
      <c r="I131" s="29" t="s">
        <v>1184</v>
      </c>
      <c r="J131" s="31" t="n">
        <v>0.0654976851851852</v>
      </c>
    </row>
    <row r="132" s="47" customFormat="true" ht="12" hidden="false" customHeight="true" outlineLevel="0" collapsed="false">
      <c r="A132" s="29" t="n">
        <v>126</v>
      </c>
      <c r="B132" s="29" t="n">
        <v>46</v>
      </c>
      <c r="C132" s="29" t="n">
        <v>494</v>
      </c>
      <c r="D132" s="30" t="s">
        <v>1187</v>
      </c>
      <c r="E132" s="30" t="s">
        <v>644</v>
      </c>
      <c r="F132" s="29" t="s">
        <v>43</v>
      </c>
      <c r="G132" s="29" t="s">
        <v>95</v>
      </c>
      <c r="H132" s="29" t="s">
        <v>30</v>
      </c>
      <c r="I132" s="29" t="s">
        <v>400</v>
      </c>
      <c r="J132" s="31" t="n">
        <v>0.0685185185185185</v>
      </c>
    </row>
    <row r="133" s="47" customFormat="true" ht="12" hidden="false" customHeight="true" outlineLevel="0" collapsed="false">
      <c r="A133" s="29" t="n">
        <v>127</v>
      </c>
      <c r="B133" s="29" t="n">
        <v>70</v>
      </c>
      <c r="C133" s="29" t="n">
        <v>491</v>
      </c>
      <c r="D133" s="30" t="s">
        <v>1188</v>
      </c>
      <c r="E133" s="30" t="s">
        <v>1189</v>
      </c>
      <c r="F133" s="29" t="s">
        <v>28</v>
      </c>
      <c r="G133" s="29" t="s">
        <v>117</v>
      </c>
      <c r="H133" s="29" t="s">
        <v>30</v>
      </c>
      <c r="I133" s="29" t="s">
        <v>400</v>
      </c>
      <c r="J133" s="31" t="n">
        <v>0.0685185185185185</v>
      </c>
    </row>
    <row r="134" s="47" customFormat="true" ht="12" hidden="false" customHeight="true" outlineLevel="0" collapsed="false">
      <c r="A134" s="29" t="n">
        <v>128</v>
      </c>
      <c r="B134" s="29" t="n">
        <v>7</v>
      </c>
      <c r="C134" s="29" t="n">
        <v>1025</v>
      </c>
      <c r="D134" s="30" t="s">
        <v>1190</v>
      </c>
      <c r="E134" s="30" t="s">
        <v>77</v>
      </c>
      <c r="F134" s="29" t="s">
        <v>1158</v>
      </c>
      <c r="G134" s="29" t="s">
        <v>106</v>
      </c>
      <c r="H134" s="29" t="s">
        <v>167</v>
      </c>
      <c r="I134" s="29" t="s">
        <v>1191</v>
      </c>
      <c r="J134" s="31" t="n">
        <v>0.072974537037037</v>
      </c>
    </row>
    <row r="135" s="47" customFormat="true" ht="12" hidden="false" customHeight="true" outlineLevel="0" collapsed="false">
      <c r="A135" s="29" t="n">
        <v>129</v>
      </c>
      <c r="B135" s="29" t="n">
        <v>6</v>
      </c>
      <c r="C135" s="29" t="n">
        <v>475</v>
      </c>
      <c r="D135" s="30" t="s">
        <v>1192</v>
      </c>
      <c r="E135" s="30" t="s">
        <v>1193</v>
      </c>
      <c r="F135" s="29" t="s">
        <v>1171</v>
      </c>
      <c r="G135" s="29" t="s">
        <v>149</v>
      </c>
      <c r="H135" s="29" t="s">
        <v>1194</v>
      </c>
      <c r="I135" s="29"/>
      <c r="J135" s="31" t="n">
        <v>0.0729861111111111</v>
      </c>
    </row>
    <row r="136" s="47" customFormat="true" ht="12" hidden="false" customHeight="true" outlineLevel="0" collapsed="false">
      <c r="A136" s="29" t="n">
        <v>130</v>
      </c>
      <c r="B136" s="29" t="n">
        <v>7</v>
      </c>
      <c r="C136" s="29" t="n">
        <v>537</v>
      </c>
      <c r="D136" s="30" t="s">
        <v>1195</v>
      </c>
      <c r="E136" s="30" t="s">
        <v>1196</v>
      </c>
      <c r="F136" s="29" t="s">
        <v>1171</v>
      </c>
      <c r="G136" s="29" t="s">
        <v>229</v>
      </c>
      <c r="H136" s="29" t="s">
        <v>1194</v>
      </c>
      <c r="I136" s="29"/>
      <c r="J136" s="31" t="n">
        <v>0.0729861111111111</v>
      </c>
    </row>
    <row r="137" s="47" customFormat="true" ht="12" hidden="false" customHeight="true" outlineLevel="0" collapsed="false">
      <c r="A137" s="29" t="n">
        <v>131</v>
      </c>
      <c r="B137" s="29" t="n">
        <v>71</v>
      </c>
      <c r="C137" s="29" t="n">
        <v>461</v>
      </c>
      <c r="D137" s="30" t="s">
        <v>1197</v>
      </c>
      <c r="E137" s="30" t="s">
        <v>157</v>
      </c>
      <c r="F137" s="29" t="s">
        <v>28</v>
      </c>
      <c r="G137" s="29" t="s">
        <v>367</v>
      </c>
      <c r="H137" s="29" t="s">
        <v>1194</v>
      </c>
      <c r="I137" s="29"/>
      <c r="J137" s="31" t="n">
        <v>0.0729976851851852</v>
      </c>
    </row>
    <row r="138" s="47" customFormat="true" ht="12" hidden="false" customHeight="true" outlineLevel="0" collapsed="false">
      <c r="A138" s="29" t="n">
        <v>132</v>
      </c>
      <c r="B138" s="29" t="n">
        <v>8</v>
      </c>
      <c r="C138" s="29" t="n">
        <v>538</v>
      </c>
      <c r="D138" s="30" t="s">
        <v>1198</v>
      </c>
      <c r="E138" s="30" t="s">
        <v>1199</v>
      </c>
      <c r="F138" s="29" t="s">
        <v>1171</v>
      </c>
      <c r="G138" s="29" t="s">
        <v>338</v>
      </c>
      <c r="H138" s="29" t="s">
        <v>30</v>
      </c>
      <c r="I138" s="29" t="s">
        <v>1168</v>
      </c>
      <c r="J138" s="31" t="n">
        <v>0.0733101851851852</v>
      </c>
    </row>
    <row r="139" s="47" customFormat="true" ht="12" hidden="false" customHeight="true" outlineLevel="0" collapsed="false">
      <c r="A139" s="29" t="n">
        <v>133</v>
      </c>
      <c r="B139" s="29" t="n">
        <v>9</v>
      </c>
      <c r="C139" s="29" t="n">
        <v>515</v>
      </c>
      <c r="D139" s="30" t="s">
        <v>1200</v>
      </c>
      <c r="E139" s="30" t="s">
        <v>779</v>
      </c>
      <c r="F139" s="29" t="s">
        <v>1171</v>
      </c>
      <c r="G139" s="29" t="s">
        <v>91</v>
      </c>
      <c r="H139" s="29" t="s">
        <v>30</v>
      </c>
      <c r="I139" s="29" t="s">
        <v>307</v>
      </c>
      <c r="J139" s="31" t="n">
        <v>0.0733101851851852</v>
      </c>
    </row>
    <row r="140" s="47" customFormat="true" ht="12" hidden="false" customHeight="true" outlineLevel="0" collapsed="false">
      <c r="A140" s="29" t="n">
        <v>134</v>
      </c>
      <c r="B140" s="29" t="n">
        <v>10</v>
      </c>
      <c r="C140" s="29" t="n">
        <v>473</v>
      </c>
      <c r="D140" s="30" t="s">
        <v>1201</v>
      </c>
      <c r="E140" s="30" t="s">
        <v>803</v>
      </c>
      <c r="F140" s="29" t="s">
        <v>1171</v>
      </c>
      <c r="G140" s="29" t="s">
        <v>184</v>
      </c>
      <c r="H140" s="29" t="s">
        <v>30</v>
      </c>
      <c r="I140" s="29"/>
      <c r="J140" s="31" t="n">
        <v>0.0741087962962963</v>
      </c>
    </row>
    <row r="141" s="47" customFormat="true" ht="12" hidden="false" customHeight="true" outlineLevel="0" collapsed="false">
      <c r="A141" s="29" t="n">
        <v>135</v>
      </c>
      <c r="B141" s="29" t="n">
        <v>8</v>
      </c>
      <c r="C141" s="29" t="n">
        <v>469</v>
      </c>
      <c r="D141" s="30" t="s">
        <v>1202</v>
      </c>
      <c r="E141" s="30" t="s">
        <v>1203</v>
      </c>
      <c r="F141" s="29" t="s">
        <v>1158</v>
      </c>
      <c r="G141" s="29" t="s">
        <v>59</v>
      </c>
      <c r="H141" s="29" t="s">
        <v>763</v>
      </c>
      <c r="I141" s="29"/>
      <c r="J141" s="31" t="n">
        <v>0.0772453703703704</v>
      </c>
    </row>
    <row r="142" s="47" customFormat="true" ht="12" hidden="false" customHeight="true" outlineLevel="0" collapsed="false">
      <c r="A142" s="29" t="n">
        <v>136</v>
      </c>
      <c r="B142" s="29" t="n">
        <v>11</v>
      </c>
      <c r="C142" s="29" t="n">
        <v>544</v>
      </c>
      <c r="D142" s="30" t="s">
        <v>1204</v>
      </c>
      <c r="E142" s="30" t="s">
        <v>686</v>
      </c>
      <c r="F142" s="29" t="s">
        <v>1171</v>
      </c>
      <c r="G142" s="29" t="s">
        <v>138</v>
      </c>
      <c r="H142" s="29" t="s">
        <v>30</v>
      </c>
      <c r="I142" s="29" t="s">
        <v>1168</v>
      </c>
      <c r="J142" s="31" t="n">
        <v>0.0772453703703704</v>
      </c>
    </row>
    <row r="143" s="47" customFormat="true" ht="12" hidden="false" customHeight="true" outlineLevel="0" collapsed="false">
      <c r="A143" s="29" t="n">
        <v>137</v>
      </c>
      <c r="B143" s="29" t="n">
        <v>9</v>
      </c>
      <c r="C143" s="29" t="n">
        <v>463</v>
      </c>
      <c r="D143" s="30" t="s">
        <v>1205</v>
      </c>
      <c r="E143" s="30" t="s">
        <v>166</v>
      </c>
      <c r="F143" s="29" t="s">
        <v>1158</v>
      </c>
      <c r="G143" s="29" t="s">
        <v>967</v>
      </c>
      <c r="H143" s="29" t="s">
        <v>114</v>
      </c>
      <c r="I143" s="29"/>
      <c r="J143" s="31" t="n">
        <v>0.0784953703703704</v>
      </c>
    </row>
    <row r="144" s="47" customFormat="true" ht="12" hidden="false" customHeight="true" outlineLevel="0" collapsed="false">
      <c r="A144" s="29" t="n">
        <v>138</v>
      </c>
      <c r="B144" s="29" t="n">
        <v>10</v>
      </c>
      <c r="C144" s="29" t="n">
        <v>1034</v>
      </c>
      <c r="D144" s="30" t="s">
        <v>1206</v>
      </c>
      <c r="E144" s="30" t="s">
        <v>238</v>
      </c>
      <c r="F144" s="29" t="s">
        <v>1158</v>
      </c>
      <c r="G144" s="29" t="s">
        <v>49</v>
      </c>
      <c r="H144" s="29" t="s">
        <v>30</v>
      </c>
      <c r="I144" s="29"/>
      <c r="J144" s="31" t="n">
        <v>0.0788310185185185</v>
      </c>
    </row>
    <row r="145" s="47" customFormat="true" ht="12" hidden="false" customHeight="true" outlineLevel="0" collapsed="false">
      <c r="A145" s="29" t="n">
        <v>139</v>
      </c>
      <c r="B145" s="29" t="n">
        <v>11</v>
      </c>
      <c r="C145" s="29" t="n">
        <v>468</v>
      </c>
      <c r="D145" s="30" t="s">
        <v>381</v>
      </c>
      <c r="E145" s="30" t="s">
        <v>1207</v>
      </c>
      <c r="F145" s="29" t="s">
        <v>1158</v>
      </c>
      <c r="G145" s="29" t="s">
        <v>49</v>
      </c>
      <c r="H145" s="29" t="s">
        <v>114</v>
      </c>
      <c r="I145" s="29"/>
      <c r="J145" s="31" t="n">
        <v>0.0788425925925926</v>
      </c>
    </row>
    <row r="146" s="47" customFormat="true" ht="12" hidden="false" customHeight="true" outlineLevel="0" collapsed="false">
      <c r="A146" s="29" t="n">
        <v>140</v>
      </c>
      <c r="B146" s="29" t="n">
        <v>12</v>
      </c>
      <c r="C146" s="29" t="n">
        <v>462</v>
      </c>
      <c r="D146" s="30" t="s">
        <v>1208</v>
      </c>
      <c r="E146" s="30" t="s">
        <v>1209</v>
      </c>
      <c r="F146" s="29" t="s">
        <v>1171</v>
      </c>
      <c r="G146" s="29" t="s">
        <v>44</v>
      </c>
      <c r="H146" s="29" t="s">
        <v>270</v>
      </c>
      <c r="I146" s="29"/>
      <c r="J146" s="31" t="n">
        <v>0.079849537037037</v>
      </c>
    </row>
    <row r="147" s="47" customFormat="true" ht="12" hidden="false" customHeight="true" outlineLevel="0" collapsed="false">
      <c r="A147" s="29" t="n">
        <v>141</v>
      </c>
      <c r="B147" s="29" t="n">
        <v>13</v>
      </c>
      <c r="C147" s="29" t="n">
        <v>464</v>
      </c>
      <c r="D147" s="30" t="s">
        <v>1208</v>
      </c>
      <c r="E147" s="30" t="s">
        <v>644</v>
      </c>
      <c r="F147" s="29" t="s">
        <v>1171</v>
      </c>
      <c r="G147" s="29" t="s">
        <v>144</v>
      </c>
      <c r="H147" s="29" t="s">
        <v>114</v>
      </c>
      <c r="I147" s="29"/>
      <c r="J147" s="31" t="n">
        <v>0.0798611111111111</v>
      </c>
    </row>
    <row r="148" s="47" customFormat="true" ht="12" hidden="false" customHeight="true" outlineLevel="0" collapsed="false">
      <c r="A148" s="29" t="n">
        <v>142</v>
      </c>
      <c r="B148" s="29" t="n">
        <v>14</v>
      </c>
      <c r="C148" s="29" t="n">
        <v>548</v>
      </c>
      <c r="D148" s="30" t="s">
        <v>1210</v>
      </c>
      <c r="E148" s="30" t="s">
        <v>1211</v>
      </c>
      <c r="F148" s="29" t="s">
        <v>1171</v>
      </c>
      <c r="G148" s="29" t="s">
        <v>158</v>
      </c>
      <c r="H148" s="29" t="s">
        <v>114</v>
      </c>
      <c r="I148" s="29" t="s">
        <v>1212</v>
      </c>
      <c r="J148" s="31" t="n">
        <v>0.080787037037037</v>
      </c>
    </row>
    <row r="149" s="47" customFormat="true" ht="12" hidden="false" customHeight="true" outlineLevel="0" collapsed="false">
      <c r="A149" s="29" t="n">
        <v>143</v>
      </c>
      <c r="B149" s="29" t="n">
        <v>15</v>
      </c>
      <c r="C149" s="29" t="n">
        <v>465</v>
      </c>
      <c r="D149" s="30" t="s">
        <v>1213</v>
      </c>
      <c r="E149" s="30" t="s">
        <v>1214</v>
      </c>
      <c r="F149" s="29" t="s">
        <v>1171</v>
      </c>
      <c r="G149" s="29" t="s">
        <v>1215</v>
      </c>
      <c r="H149" s="29" t="s">
        <v>376</v>
      </c>
      <c r="I149" s="29"/>
      <c r="J149" s="31" t="n">
        <v>0.080787037037037</v>
      </c>
    </row>
    <row r="150" s="47" customFormat="true" ht="12" hidden="false" customHeight="true" outlineLevel="0" collapsed="false">
      <c r="A150" s="29" t="n">
        <v>144</v>
      </c>
      <c r="B150" s="29" t="n">
        <v>47</v>
      </c>
      <c r="C150" s="29" t="n">
        <v>433</v>
      </c>
      <c r="D150" s="30" t="s">
        <v>1216</v>
      </c>
      <c r="E150" s="30" t="s">
        <v>1217</v>
      </c>
      <c r="F150" s="29" t="s">
        <v>43</v>
      </c>
      <c r="G150" s="29" t="s">
        <v>34</v>
      </c>
      <c r="H150" s="29" t="s">
        <v>30</v>
      </c>
      <c r="I150" s="29"/>
      <c r="J150" s="31" t="n">
        <v>0.0820023148148148</v>
      </c>
    </row>
    <row r="151" s="47" customFormat="true" ht="12" hidden="false" customHeight="true" outlineLevel="0" collapsed="false">
      <c r="A151" s="29" t="n">
        <v>145</v>
      </c>
      <c r="B151" s="29" t="n">
        <v>16</v>
      </c>
      <c r="C151" s="29" t="n">
        <v>1035</v>
      </c>
      <c r="D151" s="30" t="s">
        <v>1218</v>
      </c>
      <c r="E151" s="30" t="s">
        <v>1219</v>
      </c>
      <c r="F151" s="29" t="s">
        <v>1171</v>
      </c>
      <c r="G151" s="29" t="s">
        <v>49</v>
      </c>
      <c r="H151" s="29" t="s">
        <v>30</v>
      </c>
      <c r="I151" s="29"/>
      <c r="J151" s="31" t="n">
        <v>0.0844328703703704</v>
      </c>
    </row>
    <row r="152" s="47" customFormat="true" ht="12" hidden="false" customHeight="true" outlineLevel="0" collapsed="false">
      <c r="A152" s="29" t="n">
        <v>146</v>
      </c>
      <c r="B152" s="29" t="n">
        <v>12</v>
      </c>
      <c r="C152" s="29" t="n">
        <v>467</v>
      </c>
      <c r="D152" s="30" t="s">
        <v>381</v>
      </c>
      <c r="E152" s="30" t="s">
        <v>27</v>
      </c>
      <c r="F152" s="29" t="s">
        <v>1158</v>
      </c>
      <c r="G152" s="29" t="s">
        <v>78</v>
      </c>
      <c r="H152" s="29" t="s">
        <v>376</v>
      </c>
      <c r="I152" s="29"/>
      <c r="J152" s="31" t="n">
        <v>0.0844444444444445</v>
      </c>
    </row>
    <row r="153" s="47" customFormat="true" ht="12" hidden="false" customHeight="true" outlineLevel="0" collapsed="false">
      <c r="A153" s="29"/>
      <c r="B153" s="29"/>
      <c r="C153" s="29" t="n">
        <v>404</v>
      </c>
      <c r="D153" s="30" t="s">
        <v>1220</v>
      </c>
      <c r="E153" s="30" t="s">
        <v>212</v>
      </c>
      <c r="F153" s="29" t="s">
        <v>28</v>
      </c>
      <c r="G153" s="29" t="s">
        <v>78</v>
      </c>
      <c r="H153" s="29" t="s">
        <v>30</v>
      </c>
      <c r="I153" s="29" t="s">
        <v>1221</v>
      </c>
      <c r="J153" s="32" t="s">
        <v>808</v>
      </c>
    </row>
    <row r="154" s="47" customFormat="true" ht="12" hidden="false" customHeight="true" outlineLevel="0" collapsed="false">
      <c r="A154" s="29"/>
      <c r="B154" s="29"/>
      <c r="C154" s="29" t="n">
        <v>478</v>
      </c>
      <c r="D154" s="30" t="s">
        <v>1222</v>
      </c>
      <c r="E154" s="30" t="s">
        <v>1223</v>
      </c>
      <c r="F154" s="29" t="s">
        <v>28</v>
      </c>
      <c r="G154" s="29" t="s">
        <v>74</v>
      </c>
      <c r="H154" s="29" t="s">
        <v>30</v>
      </c>
      <c r="I154" s="29"/>
      <c r="J154" s="32" t="s">
        <v>808</v>
      </c>
    </row>
    <row r="155" s="47" customFormat="true" ht="12" hidden="false" customHeight="true" outlineLevel="0" collapsed="false">
      <c r="A155" s="29"/>
      <c r="B155" s="29"/>
      <c r="C155" s="29" t="n">
        <v>545</v>
      </c>
      <c r="D155" s="30" t="s">
        <v>1224</v>
      </c>
      <c r="E155" s="30" t="s">
        <v>1225</v>
      </c>
      <c r="F155" s="29" t="s">
        <v>1171</v>
      </c>
      <c r="G155" s="29" t="s">
        <v>54</v>
      </c>
      <c r="H155" s="29" t="s">
        <v>1194</v>
      </c>
      <c r="I155" s="29"/>
      <c r="J155" s="32" t="s">
        <v>808</v>
      </c>
    </row>
    <row r="156" s="47" customFormat="true" ht="12" hidden="false" customHeight="true" outlineLevel="0" collapsed="false">
      <c r="A156" s="29"/>
      <c r="B156" s="29"/>
      <c r="C156" s="29" t="n">
        <v>466</v>
      </c>
      <c r="D156" s="30" t="s">
        <v>1213</v>
      </c>
      <c r="E156" s="30" t="s">
        <v>1226</v>
      </c>
      <c r="F156" s="29" t="s">
        <v>1171</v>
      </c>
      <c r="G156" s="29" t="s">
        <v>1227</v>
      </c>
      <c r="H156" s="29" t="s">
        <v>376</v>
      </c>
      <c r="I156" s="29"/>
      <c r="J156" s="32" t="s">
        <v>808</v>
      </c>
    </row>
    <row r="157" s="47" customFormat="true" ht="12" hidden="false" customHeight="true" outlineLevel="0" collapsed="false">
      <c r="A157" s="29"/>
      <c r="B157" s="29"/>
      <c r="C157" s="29" t="n">
        <v>499</v>
      </c>
      <c r="D157" s="30" t="s">
        <v>1228</v>
      </c>
      <c r="E157" s="30" t="s">
        <v>1229</v>
      </c>
      <c r="F157" s="29" t="s">
        <v>28</v>
      </c>
      <c r="G157" s="29" t="s">
        <v>796</v>
      </c>
      <c r="H157" s="29" t="s">
        <v>35</v>
      </c>
      <c r="I157" s="29"/>
      <c r="J157" s="32" t="s">
        <v>808</v>
      </c>
    </row>
    <row r="158" s="47" customFormat="true" ht="12" hidden="false" customHeight="true" outlineLevel="0" collapsed="false">
      <c r="A158" s="29"/>
      <c r="B158" s="29"/>
      <c r="C158" s="29" t="n">
        <v>410</v>
      </c>
      <c r="D158" s="30" t="s">
        <v>1230</v>
      </c>
      <c r="E158" s="30" t="s">
        <v>706</v>
      </c>
      <c r="F158" s="29" t="s">
        <v>43</v>
      </c>
      <c r="G158" s="29" t="s">
        <v>95</v>
      </c>
      <c r="H158" s="29" t="s">
        <v>30</v>
      </c>
      <c r="I158" s="29" t="s">
        <v>307</v>
      </c>
      <c r="J158" s="32" t="s">
        <v>808</v>
      </c>
    </row>
    <row r="159" s="47" customFormat="true" ht="12" hidden="false" customHeight="true" outlineLevel="0" collapsed="false">
      <c r="A159" s="29"/>
      <c r="B159" s="29"/>
      <c r="C159" s="29" t="n">
        <v>514</v>
      </c>
      <c r="D159" s="30" t="s">
        <v>1231</v>
      </c>
      <c r="E159" s="30" t="s">
        <v>1183</v>
      </c>
      <c r="F159" s="29" t="s">
        <v>1171</v>
      </c>
      <c r="G159" s="29" t="s">
        <v>350</v>
      </c>
      <c r="H159" s="29" t="s">
        <v>30</v>
      </c>
      <c r="I159" s="29"/>
      <c r="J159" s="32" t="s">
        <v>808</v>
      </c>
    </row>
    <row r="160" s="47" customFormat="true" ht="12" hidden="false" customHeight="true" outlineLevel="0" collapsed="false">
      <c r="A160" s="29"/>
      <c r="B160" s="29"/>
      <c r="C160" s="29" t="n">
        <v>549</v>
      </c>
      <c r="D160" s="30" t="s">
        <v>1232</v>
      </c>
      <c r="E160" s="30" t="s">
        <v>644</v>
      </c>
      <c r="F160" s="29" t="s">
        <v>1171</v>
      </c>
      <c r="G160" s="29" t="s">
        <v>44</v>
      </c>
      <c r="H160" s="29" t="s">
        <v>114</v>
      </c>
      <c r="I160" s="29"/>
      <c r="J160" s="32" t="s">
        <v>808</v>
      </c>
    </row>
    <row r="161" s="47" customFormat="true" ht="12" hidden="false" customHeight="true" outlineLevel="0" collapsed="false">
      <c r="A161" s="29"/>
      <c r="B161" s="29"/>
      <c r="C161" s="29" t="n">
        <v>429</v>
      </c>
      <c r="D161" s="30" t="s">
        <v>1233</v>
      </c>
      <c r="E161" s="30" t="s">
        <v>90</v>
      </c>
      <c r="F161" s="29" t="s">
        <v>28</v>
      </c>
      <c r="G161" s="29" t="s">
        <v>193</v>
      </c>
      <c r="H161" s="29" t="s">
        <v>1234</v>
      </c>
      <c r="I161" s="29"/>
      <c r="J161" s="32" t="s">
        <v>808</v>
      </c>
    </row>
    <row r="162" s="47" customFormat="true" ht="12" hidden="false" customHeight="true" outlineLevel="0" collapsed="false">
      <c r="A162" s="29"/>
      <c r="B162" s="29"/>
      <c r="C162" s="29" t="n">
        <v>402</v>
      </c>
      <c r="D162" s="30" t="s">
        <v>1235</v>
      </c>
      <c r="E162" s="30" t="s">
        <v>73</v>
      </c>
      <c r="F162" s="29" t="s">
        <v>28</v>
      </c>
      <c r="G162" s="29" t="s">
        <v>29</v>
      </c>
      <c r="H162" s="29" t="s">
        <v>30</v>
      </c>
      <c r="I162" s="29"/>
      <c r="J162" s="32" t="s">
        <v>808</v>
      </c>
    </row>
    <row r="163" s="47" customFormat="true" ht="12" hidden="false" customHeight="true" outlineLevel="0" collapsed="false">
      <c r="A163" s="29"/>
      <c r="B163" s="29"/>
      <c r="C163" s="29" t="n">
        <v>501</v>
      </c>
      <c r="D163" s="30" t="s">
        <v>583</v>
      </c>
      <c r="E163" s="30" t="s">
        <v>120</v>
      </c>
      <c r="F163" s="29" t="s">
        <v>28</v>
      </c>
      <c r="G163" s="29" t="s">
        <v>110</v>
      </c>
      <c r="H163" s="29" t="s">
        <v>30</v>
      </c>
      <c r="I163" s="29"/>
      <c r="J163" s="32" t="s">
        <v>808</v>
      </c>
    </row>
    <row r="164" s="47" customFormat="true" ht="12" hidden="false" customHeight="true" outlineLevel="0" collapsed="false">
      <c r="A164" s="29"/>
      <c r="B164" s="29"/>
      <c r="C164" s="29" t="n">
        <v>510</v>
      </c>
      <c r="D164" s="30" t="s">
        <v>1236</v>
      </c>
      <c r="E164" s="30" t="s">
        <v>1237</v>
      </c>
      <c r="F164" s="29" t="s">
        <v>43</v>
      </c>
      <c r="G164" s="29" t="s">
        <v>44</v>
      </c>
      <c r="H164" s="29" t="s">
        <v>30</v>
      </c>
      <c r="I164" s="29" t="s">
        <v>307</v>
      </c>
      <c r="J164" s="32" t="s">
        <v>808</v>
      </c>
    </row>
    <row r="165" s="47" customFormat="true" ht="12" hidden="false" customHeight="true" outlineLevel="0" collapsed="false">
      <c r="A165" s="29"/>
      <c r="B165" s="29"/>
      <c r="C165" s="29" t="n">
        <v>425</v>
      </c>
      <c r="D165" s="30" t="s">
        <v>1238</v>
      </c>
      <c r="E165" s="30" t="s">
        <v>422</v>
      </c>
      <c r="F165" s="29" t="s">
        <v>28</v>
      </c>
      <c r="G165" s="29" t="s">
        <v>62</v>
      </c>
      <c r="H165" s="29" t="s">
        <v>35</v>
      </c>
      <c r="I165" s="29"/>
      <c r="J165" s="32" t="s">
        <v>808</v>
      </c>
    </row>
    <row r="166" s="47" customFormat="true" ht="15" hidden="false" customHeight="false" outlineLevel="0" collapsed="false">
      <c r="A166" s="50"/>
      <c r="B166" s="51"/>
      <c r="C166" s="50"/>
      <c r="D166" s="52"/>
      <c r="E166" s="50"/>
      <c r="F166" s="50"/>
      <c r="G166" s="50"/>
      <c r="H166" s="50"/>
      <c r="I166" s="53"/>
      <c r="J166" s="4"/>
    </row>
    <row r="167" s="47" customFormat="true" ht="15" hidden="false" customHeight="false" outlineLevel="0" collapsed="false">
      <c r="A167" s="54"/>
      <c r="B167" s="55"/>
      <c r="C167" s="56"/>
      <c r="D167" s="57"/>
      <c r="E167" s="56"/>
      <c r="F167" s="56"/>
      <c r="G167" s="56"/>
      <c r="H167" s="56"/>
      <c r="I167" s="58"/>
      <c r="J167" s="4"/>
    </row>
    <row r="168" s="2" customFormat="true" ht="12" hidden="false" customHeight="true" outlineLevel="0" collapsed="false">
      <c r="A168" s="36" t="s">
        <v>901</v>
      </c>
      <c r="B168" s="36"/>
      <c r="C168" s="1" t="n">
        <v>159</v>
      </c>
      <c r="D168" s="37" t="n">
        <v>1</v>
      </c>
      <c r="E168" s="1"/>
      <c r="F168" s="1"/>
      <c r="G168" s="1"/>
      <c r="H168" s="35"/>
      <c r="I168" s="3"/>
      <c r="J168" s="3"/>
      <c r="K168" s="4"/>
    </row>
    <row r="169" s="2" customFormat="true" ht="12" hidden="false" customHeight="true" outlineLevel="0" collapsed="false">
      <c r="A169" s="36" t="s">
        <v>902</v>
      </c>
      <c r="B169" s="36"/>
      <c r="C169" s="1" t="n">
        <v>146</v>
      </c>
      <c r="D169" s="38" t="n">
        <f aca="false">C169*D168/C168</f>
        <v>0.918238993710692</v>
      </c>
      <c r="E169" s="1"/>
      <c r="F169" s="1"/>
      <c r="G169" s="1"/>
      <c r="H169" s="35"/>
      <c r="I169" s="3"/>
      <c r="J169" s="3"/>
      <c r="K169" s="4"/>
    </row>
    <row r="170" s="2" customFormat="true" ht="12" hidden="false" customHeight="true" outlineLevel="0" collapsed="false">
      <c r="A170" s="36" t="s">
        <v>792</v>
      </c>
      <c r="B170" s="36"/>
      <c r="C170" s="1" t="n">
        <v>0</v>
      </c>
      <c r="D170" s="38" t="n">
        <f aca="false">C170*D168/C168</f>
        <v>0</v>
      </c>
      <c r="E170" s="1"/>
      <c r="F170" s="1"/>
      <c r="G170" s="1"/>
      <c r="H170" s="35"/>
      <c r="I170" s="3"/>
      <c r="J170" s="3"/>
      <c r="K170" s="4"/>
    </row>
    <row r="171" s="2" customFormat="true" ht="12" hidden="false" customHeight="true" outlineLevel="0" collapsed="false">
      <c r="A171" s="36" t="s">
        <v>798</v>
      </c>
      <c r="B171" s="36"/>
      <c r="C171" s="1" t="n">
        <v>0</v>
      </c>
      <c r="D171" s="38" t="n">
        <f aca="false">C171*D168/C168</f>
        <v>0</v>
      </c>
      <c r="E171" s="1"/>
      <c r="F171" s="1"/>
      <c r="G171" s="1"/>
      <c r="H171" s="35"/>
      <c r="I171" s="3"/>
      <c r="J171" s="3"/>
      <c r="K171" s="4"/>
    </row>
    <row r="172" s="2" customFormat="true" ht="12" hidden="false" customHeight="true" outlineLevel="0" collapsed="false">
      <c r="A172" s="36" t="s">
        <v>808</v>
      </c>
      <c r="B172" s="36"/>
      <c r="C172" s="1" t="n">
        <v>13</v>
      </c>
      <c r="D172" s="38" t="n">
        <f aca="false">C172*D168/C168</f>
        <v>0.0817610062893082</v>
      </c>
      <c r="E172" s="1"/>
      <c r="F172" s="1"/>
      <c r="G172" s="1"/>
      <c r="H172" s="35"/>
      <c r="I172" s="3"/>
      <c r="J172" s="3"/>
      <c r="K172" s="4"/>
    </row>
    <row r="173" s="47" customFormat="true" ht="15" hidden="false" customHeight="false" outlineLevel="0" collapsed="false">
      <c r="A173" s="56"/>
      <c r="B173" s="55"/>
      <c r="C173" s="56"/>
      <c r="D173" s="57"/>
      <c r="E173" s="56"/>
      <c r="F173" s="56"/>
      <c r="G173" s="56"/>
      <c r="H173" s="56"/>
      <c r="I173" s="58"/>
      <c r="J173" s="4"/>
    </row>
    <row r="174" s="47" customFormat="true" ht="15" hidden="false" customHeight="false" outlineLevel="0" collapsed="false">
      <c r="A174" s="56"/>
      <c r="B174" s="55"/>
      <c r="C174" s="56"/>
      <c r="D174" s="57"/>
      <c r="E174" s="56"/>
      <c r="F174" s="56"/>
      <c r="G174" s="56"/>
      <c r="H174" s="56"/>
      <c r="I174" s="58"/>
      <c r="J174" s="4"/>
    </row>
    <row r="175" s="47" customFormat="true" ht="15" hidden="false" customHeight="false" outlineLevel="0" collapsed="false">
      <c r="A175" s="56"/>
      <c r="B175" s="55"/>
      <c r="C175" s="56"/>
      <c r="D175" s="57"/>
      <c r="E175" s="56"/>
      <c r="F175" s="56"/>
      <c r="G175" s="56"/>
      <c r="H175" s="56"/>
      <c r="I175" s="58"/>
      <c r="J175" s="4"/>
    </row>
    <row r="176" s="47" customFormat="true" ht="15" hidden="false" customHeight="false" outlineLevel="0" collapsed="false">
      <c r="A176" s="56"/>
      <c r="B176" s="55"/>
      <c r="C176" s="56"/>
      <c r="D176" s="57"/>
      <c r="E176" s="56"/>
      <c r="F176" s="56"/>
      <c r="G176" s="56"/>
      <c r="H176" s="56"/>
      <c r="I176" s="58"/>
      <c r="J176" s="4"/>
    </row>
    <row r="177" s="47" customFormat="true" ht="15" hidden="false" customHeight="false" outlineLevel="0" collapsed="false">
      <c r="A177" s="56"/>
      <c r="B177" s="55"/>
      <c r="C177" s="56"/>
      <c r="D177" s="57"/>
      <c r="E177" s="56"/>
      <c r="F177" s="56"/>
      <c r="G177" s="56"/>
      <c r="H177" s="56"/>
      <c r="I177" s="58"/>
      <c r="J177" s="4"/>
    </row>
    <row r="178" s="47" customFormat="true" ht="15" hidden="false" customHeight="false" outlineLevel="0" collapsed="false">
      <c r="A178" s="56"/>
      <c r="B178" s="55"/>
      <c r="C178" s="56"/>
      <c r="D178" s="57"/>
      <c r="E178" s="56"/>
      <c r="F178" s="56"/>
      <c r="G178" s="56"/>
      <c r="H178" s="56"/>
      <c r="I178" s="58"/>
      <c r="J178" s="4"/>
    </row>
    <row r="179" s="47" customFormat="true" ht="15" hidden="false" customHeight="false" outlineLevel="0" collapsed="false">
      <c r="A179" s="56"/>
      <c r="B179" s="55"/>
      <c r="C179" s="56"/>
      <c r="D179" s="57"/>
      <c r="E179" s="56"/>
      <c r="F179" s="56"/>
      <c r="G179" s="56"/>
      <c r="H179" s="56"/>
      <c r="I179" s="58"/>
      <c r="J179" s="4"/>
    </row>
    <row r="180" s="47" customFormat="true" ht="15" hidden="false" customHeight="false" outlineLevel="0" collapsed="false">
      <c r="A180" s="56"/>
      <c r="B180" s="55"/>
      <c r="C180" s="56"/>
      <c r="D180" s="57"/>
      <c r="E180" s="56"/>
      <c r="F180" s="56"/>
      <c r="G180" s="56"/>
      <c r="H180" s="56"/>
      <c r="I180" s="58"/>
      <c r="J180" s="4"/>
    </row>
    <row r="181" s="47" customFormat="true" ht="15" hidden="false" customHeight="false" outlineLevel="0" collapsed="false">
      <c r="A181" s="56"/>
      <c r="B181" s="55"/>
      <c r="C181" s="56"/>
      <c r="D181" s="57"/>
      <c r="E181" s="56"/>
      <c r="F181" s="56"/>
      <c r="G181" s="56"/>
      <c r="H181" s="56"/>
      <c r="I181" s="58"/>
      <c r="J181" s="4"/>
    </row>
    <row r="182" s="47" customFormat="true" ht="15" hidden="false" customHeight="false" outlineLevel="0" collapsed="false">
      <c r="A182" s="56"/>
      <c r="B182" s="55"/>
      <c r="C182" s="56"/>
      <c r="D182" s="57"/>
      <c r="E182" s="56"/>
      <c r="F182" s="56"/>
      <c r="G182" s="56"/>
      <c r="H182" s="56"/>
      <c r="I182" s="58"/>
      <c r="J182" s="4"/>
    </row>
    <row r="183" s="47" customFormat="true" ht="15" hidden="false" customHeight="false" outlineLevel="0" collapsed="false">
      <c r="A183" s="56"/>
      <c r="B183" s="55"/>
      <c r="C183" s="56"/>
      <c r="D183" s="57"/>
      <c r="E183" s="56"/>
      <c r="F183" s="56"/>
      <c r="G183" s="56"/>
      <c r="H183" s="56"/>
      <c r="I183" s="58"/>
      <c r="J183" s="4"/>
    </row>
    <row r="184" s="47" customFormat="true" ht="15" hidden="false" customHeight="false" outlineLevel="0" collapsed="false">
      <c r="A184" s="56"/>
      <c r="B184" s="55"/>
      <c r="C184" s="56"/>
      <c r="D184" s="57"/>
      <c r="E184" s="56"/>
      <c r="F184" s="56"/>
      <c r="G184" s="56"/>
      <c r="H184" s="56"/>
      <c r="I184" s="58"/>
      <c r="J184" s="4"/>
    </row>
    <row r="185" s="47" customFormat="true" ht="15" hidden="false" customHeight="false" outlineLevel="0" collapsed="false">
      <c r="A185" s="56"/>
      <c r="B185" s="55"/>
      <c r="C185" s="56"/>
      <c r="D185" s="57"/>
      <c r="E185" s="56"/>
      <c r="F185" s="56"/>
      <c r="G185" s="56"/>
      <c r="H185" s="56"/>
      <c r="I185" s="58"/>
      <c r="J185" s="4"/>
    </row>
    <row r="186" s="47" customFormat="true" ht="15" hidden="false" customHeight="false" outlineLevel="0" collapsed="false">
      <c r="A186" s="56"/>
      <c r="B186" s="55"/>
      <c r="C186" s="56"/>
      <c r="D186" s="57"/>
      <c r="E186" s="56"/>
      <c r="F186" s="56"/>
      <c r="G186" s="56"/>
      <c r="H186" s="56"/>
      <c r="I186" s="58"/>
      <c r="J186" s="4"/>
    </row>
    <row r="187" s="47" customFormat="true" ht="15" hidden="false" customHeight="false" outlineLevel="0" collapsed="false">
      <c r="A187" s="56"/>
      <c r="B187" s="55"/>
      <c r="C187" s="56"/>
      <c r="D187" s="57"/>
      <c r="E187" s="56"/>
      <c r="F187" s="56"/>
      <c r="G187" s="56"/>
      <c r="H187" s="56"/>
      <c r="I187" s="58"/>
      <c r="J187" s="4"/>
    </row>
    <row r="188" s="47" customFormat="true" ht="15" hidden="false" customHeight="false" outlineLevel="0" collapsed="false">
      <c r="A188" s="56"/>
      <c r="B188" s="55"/>
      <c r="C188" s="56"/>
      <c r="D188" s="57"/>
      <c r="E188" s="56"/>
      <c r="F188" s="56"/>
      <c r="G188" s="56"/>
      <c r="H188" s="56"/>
      <c r="I188" s="58"/>
      <c r="J188" s="4"/>
    </row>
    <row r="189" s="47" customFormat="true" ht="15" hidden="false" customHeight="false" outlineLevel="0" collapsed="false">
      <c r="A189" s="56"/>
      <c r="B189" s="55"/>
      <c r="C189" s="56"/>
      <c r="D189" s="57"/>
      <c r="E189" s="56"/>
      <c r="F189" s="56"/>
      <c r="G189" s="56"/>
      <c r="H189" s="56"/>
      <c r="I189" s="58"/>
      <c r="J189" s="4"/>
    </row>
    <row r="190" s="47" customFormat="true" ht="15" hidden="false" customHeight="false" outlineLevel="0" collapsed="false">
      <c r="A190" s="56"/>
      <c r="B190" s="55"/>
      <c r="C190" s="56"/>
      <c r="D190" s="57"/>
      <c r="E190" s="56"/>
      <c r="F190" s="56"/>
      <c r="G190" s="56"/>
      <c r="H190" s="56"/>
      <c r="I190" s="58"/>
      <c r="J190" s="4"/>
    </row>
    <row r="191" s="47" customFormat="true" ht="15" hidden="false" customHeight="false" outlineLevel="0" collapsed="false">
      <c r="A191" s="56"/>
      <c r="B191" s="55"/>
      <c r="C191" s="56"/>
      <c r="D191" s="57"/>
      <c r="E191" s="56"/>
      <c r="F191" s="56"/>
      <c r="G191" s="56"/>
      <c r="H191" s="56"/>
      <c r="I191" s="58"/>
      <c r="J191" s="4"/>
    </row>
    <row r="192" s="47" customFormat="true" ht="15" hidden="false" customHeight="false" outlineLevel="0" collapsed="false">
      <c r="A192" s="56"/>
      <c r="B192" s="55"/>
      <c r="C192" s="56"/>
      <c r="D192" s="57"/>
      <c r="E192" s="56"/>
      <c r="F192" s="56"/>
      <c r="G192" s="56"/>
      <c r="H192" s="56"/>
      <c r="I192" s="58"/>
      <c r="J192" s="4"/>
    </row>
    <row r="193" s="47" customFormat="true" ht="15" hidden="false" customHeight="false" outlineLevel="0" collapsed="false">
      <c r="A193" s="56"/>
      <c r="B193" s="55"/>
      <c r="C193" s="56"/>
      <c r="D193" s="57"/>
      <c r="E193" s="56"/>
      <c r="F193" s="56"/>
      <c r="G193" s="56"/>
      <c r="H193" s="56"/>
      <c r="I193" s="58"/>
      <c r="J193" s="4"/>
    </row>
    <row r="194" s="47" customFormat="true" ht="15" hidden="false" customHeight="false" outlineLevel="0" collapsed="false">
      <c r="A194" s="56"/>
      <c r="B194" s="55"/>
      <c r="C194" s="56"/>
      <c r="D194" s="57"/>
      <c r="E194" s="56"/>
      <c r="F194" s="56"/>
      <c r="G194" s="56"/>
      <c r="H194" s="56"/>
      <c r="I194" s="58"/>
      <c r="J194" s="4"/>
    </row>
    <row r="195" s="47" customFormat="true" ht="15" hidden="false" customHeight="false" outlineLevel="0" collapsed="false">
      <c r="A195" s="56"/>
      <c r="B195" s="55"/>
      <c r="C195" s="56"/>
      <c r="D195" s="57"/>
      <c r="E195" s="56"/>
      <c r="F195" s="56"/>
      <c r="G195" s="56"/>
      <c r="H195" s="56"/>
      <c r="I195" s="58"/>
      <c r="J195" s="4"/>
    </row>
    <row r="196" s="47" customFormat="true" ht="15" hidden="false" customHeight="false" outlineLevel="0" collapsed="false">
      <c r="A196" s="56"/>
      <c r="B196" s="55"/>
      <c r="C196" s="56"/>
      <c r="D196" s="57"/>
      <c r="E196" s="56"/>
      <c r="F196" s="56"/>
      <c r="G196" s="56"/>
      <c r="H196" s="56"/>
      <c r="I196" s="58"/>
      <c r="J196" s="4"/>
    </row>
    <row r="197" s="47" customFormat="true" ht="15" hidden="false" customHeight="false" outlineLevel="0" collapsed="false">
      <c r="A197" s="56"/>
      <c r="B197" s="55"/>
      <c r="C197" s="56"/>
      <c r="D197" s="57"/>
      <c r="E197" s="56"/>
      <c r="F197" s="56"/>
      <c r="G197" s="56"/>
      <c r="H197" s="56"/>
      <c r="I197" s="58"/>
      <c r="J197" s="4"/>
    </row>
    <row r="198" s="47" customFormat="true" ht="15" hidden="false" customHeight="false" outlineLevel="0" collapsed="false">
      <c r="A198" s="56"/>
      <c r="B198" s="55"/>
      <c r="C198" s="56"/>
      <c r="D198" s="57"/>
      <c r="E198" s="56"/>
      <c r="F198" s="56"/>
      <c r="G198" s="56"/>
      <c r="H198" s="56"/>
      <c r="I198" s="58"/>
      <c r="J198" s="4"/>
    </row>
    <row r="199" s="47" customFormat="true" ht="15" hidden="false" customHeight="false" outlineLevel="0" collapsed="false">
      <c r="A199" s="56"/>
      <c r="B199" s="55"/>
      <c r="C199" s="56"/>
      <c r="D199" s="57"/>
      <c r="E199" s="56"/>
      <c r="F199" s="56"/>
      <c r="G199" s="56"/>
      <c r="H199" s="56"/>
      <c r="I199" s="58"/>
      <c r="J199" s="4"/>
    </row>
    <row r="200" s="47" customFormat="true" ht="15" hidden="false" customHeight="false" outlineLevel="0" collapsed="false">
      <c r="A200" s="56"/>
      <c r="B200" s="55"/>
      <c r="C200" s="56"/>
      <c r="D200" s="57"/>
      <c r="E200" s="56"/>
      <c r="F200" s="56"/>
      <c r="G200" s="56"/>
      <c r="H200" s="56"/>
      <c r="I200" s="58"/>
      <c r="J200" s="4"/>
    </row>
    <row r="201" s="47" customFormat="true" ht="15" hidden="false" customHeight="false" outlineLevel="0" collapsed="false">
      <c r="A201" s="56"/>
      <c r="B201" s="55"/>
      <c r="C201" s="56"/>
      <c r="D201" s="57"/>
      <c r="E201" s="56"/>
      <c r="F201" s="56"/>
      <c r="G201" s="56"/>
      <c r="H201" s="56"/>
      <c r="I201" s="58"/>
      <c r="J201" s="4"/>
    </row>
    <row r="202" s="47" customFormat="true" ht="15" hidden="false" customHeight="false" outlineLevel="0" collapsed="false">
      <c r="A202" s="56"/>
      <c r="B202" s="55"/>
      <c r="C202" s="56"/>
      <c r="D202" s="57"/>
      <c r="E202" s="56"/>
      <c r="F202" s="56"/>
      <c r="G202" s="56"/>
      <c r="H202" s="56"/>
      <c r="I202" s="58"/>
      <c r="J202" s="4"/>
    </row>
    <row r="203" s="47" customFormat="true" ht="15" hidden="false" customHeight="false" outlineLevel="0" collapsed="false">
      <c r="A203" s="56"/>
      <c r="B203" s="55"/>
      <c r="C203" s="56"/>
      <c r="D203" s="57"/>
      <c r="E203" s="56"/>
      <c r="F203" s="56"/>
      <c r="G203" s="56"/>
      <c r="H203" s="56"/>
      <c r="I203" s="58"/>
      <c r="J203" s="4"/>
    </row>
    <row r="204" s="47" customFormat="true" ht="15" hidden="false" customHeight="false" outlineLevel="0" collapsed="false">
      <c r="A204" s="56"/>
      <c r="B204" s="55"/>
      <c r="C204" s="56"/>
      <c r="D204" s="57"/>
      <c r="E204" s="56"/>
      <c r="F204" s="56"/>
      <c r="G204" s="56"/>
      <c r="H204" s="56"/>
      <c r="I204" s="58"/>
      <c r="J204" s="4"/>
    </row>
    <row r="205" s="47" customFormat="true" ht="15" hidden="false" customHeight="false" outlineLevel="0" collapsed="false">
      <c r="A205" s="56"/>
      <c r="B205" s="55"/>
      <c r="C205" s="56"/>
      <c r="D205" s="57"/>
      <c r="E205" s="56"/>
      <c r="F205" s="56"/>
      <c r="G205" s="56"/>
      <c r="H205" s="56"/>
      <c r="I205" s="58"/>
      <c r="J205" s="4"/>
    </row>
    <row r="206" s="47" customFormat="true" ht="15" hidden="false" customHeight="false" outlineLevel="0" collapsed="false">
      <c r="A206" s="56"/>
      <c r="B206" s="55"/>
      <c r="C206" s="56"/>
      <c r="D206" s="57"/>
      <c r="E206" s="56"/>
      <c r="F206" s="56"/>
      <c r="G206" s="56"/>
      <c r="H206" s="56"/>
      <c r="I206" s="58"/>
      <c r="J206" s="4"/>
    </row>
    <row r="207" s="47" customFormat="true" ht="15" hidden="false" customHeight="false" outlineLevel="0" collapsed="false">
      <c r="A207" s="56"/>
      <c r="B207" s="55"/>
      <c r="C207" s="56"/>
      <c r="D207" s="57"/>
      <c r="E207" s="56"/>
      <c r="F207" s="56"/>
      <c r="G207" s="56"/>
      <c r="H207" s="56"/>
      <c r="I207" s="58"/>
      <c r="J207" s="4"/>
    </row>
    <row r="208" s="47" customFormat="true" ht="15" hidden="false" customHeight="false" outlineLevel="0" collapsed="false">
      <c r="A208" s="56"/>
      <c r="B208" s="55"/>
      <c r="C208" s="56"/>
      <c r="D208" s="57"/>
      <c r="E208" s="56"/>
      <c r="F208" s="56"/>
      <c r="G208" s="56"/>
      <c r="H208" s="56"/>
      <c r="I208" s="58"/>
      <c r="J208" s="4"/>
    </row>
    <row r="209" s="47" customFormat="true" ht="15" hidden="false" customHeight="false" outlineLevel="0" collapsed="false">
      <c r="A209" s="56"/>
      <c r="B209" s="55"/>
      <c r="C209" s="56"/>
      <c r="D209" s="57"/>
      <c r="E209" s="56"/>
      <c r="F209" s="56"/>
      <c r="G209" s="57"/>
      <c r="H209" s="57"/>
      <c r="I209" s="59"/>
      <c r="J209" s="4"/>
    </row>
    <row r="210" s="47" customFormat="true" ht="15" hidden="false" customHeight="false" outlineLevel="0" collapsed="false">
      <c r="B210" s="55"/>
      <c r="C210" s="56"/>
      <c r="D210" s="57"/>
      <c r="E210" s="56"/>
      <c r="F210" s="56"/>
      <c r="G210" s="57"/>
      <c r="H210" s="57"/>
      <c r="I210" s="59"/>
      <c r="J210" s="4"/>
    </row>
    <row r="211" s="47" customFormat="true" ht="15" hidden="false" customHeight="false" outlineLevel="0" collapsed="false">
      <c r="A211" s="56"/>
      <c r="B211" s="55"/>
      <c r="C211" s="56"/>
      <c r="D211" s="57"/>
      <c r="E211" s="56"/>
      <c r="F211" s="56"/>
      <c r="G211" s="57"/>
      <c r="H211" s="57"/>
      <c r="I211" s="59"/>
      <c r="J211" s="4"/>
    </row>
    <row r="212" s="2" customFormat="true" ht="11.25" hidden="false" customHeight="false" outlineLevel="0" collapsed="false">
      <c r="B212" s="55"/>
      <c r="C212" s="56"/>
      <c r="D212" s="60"/>
      <c r="E212" s="56"/>
      <c r="F212" s="56"/>
      <c r="G212" s="57"/>
      <c r="H212" s="57"/>
      <c r="I212" s="61"/>
      <c r="J212" s="4"/>
    </row>
    <row r="213" s="47" customFormat="true" ht="15" hidden="false" customHeight="false" outlineLevel="0" collapsed="false">
      <c r="A213" s="56"/>
      <c r="B213" s="55"/>
      <c r="C213" s="56"/>
      <c r="D213" s="57"/>
      <c r="E213" s="56"/>
      <c r="F213" s="56"/>
      <c r="G213" s="57"/>
      <c r="H213" s="57"/>
      <c r="I213" s="59"/>
      <c r="J213" s="4"/>
    </row>
    <row r="214" s="47" customFormat="true" ht="15" hidden="false" customHeight="false" outlineLevel="0" collapsed="false">
      <c r="A214" s="56"/>
      <c r="B214" s="55"/>
      <c r="C214" s="56"/>
      <c r="D214" s="57"/>
      <c r="E214" s="56"/>
      <c r="F214" s="56"/>
      <c r="G214" s="57"/>
      <c r="H214" s="57"/>
      <c r="I214" s="59"/>
      <c r="J214" s="4"/>
    </row>
    <row r="215" s="47" customFormat="true" ht="15" hidden="false" customHeight="false" outlineLevel="0" collapsed="false">
      <c r="A215" s="56"/>
      <c r="B215" s="55"/>
      <c r="C215" s="56"/>
      <c r="D215" s="57"/>
      <c r="E215" s="56"/>
      <c r="F215" s="56"/>
      <c r="G215" s="57"/>
      <c r="H215" s="57"/>
      <c r="I215" s="59"/>
      <c r="J215" s="4"/>
    </row>
    <row r="216" s="47" customFormat="true" ht="15" hidden="false" customHeight="false" outlineLevel="0" collapsed="false">
      <c r="A216" s="56"/>
      <c r="B216" s="55"/>
      <c r="C216" s="56"/>
      <c r="D216" s="57"/>
      <c r="E216" s="56"/>
      <c r="F216" s="56"/>
      <c r="G216" s="57"/>
      <c r="H216" s="57"/>
      <c r="I216" s="59"/>
      <c r="J216" s="4"/>
    </row>
    <row r="217" s="47" customFormat="true" ht="15" hidden="false" customHeight="false" outlineLevel="0" collapsed="false">
      <c r="A217" s="56"/>
      <c r="B217" s="55"/>
      <c r="C217" s="56"/>
      <c r="D217" s="57"/>
      <c r="E217" s="56"/>
      <c r="F217" s="56"/>
      <c r="G217" s="57"/>
      <c r="H217" s="57"/>
      <c r="I217" s="59"/>
      <c r="J217" s="4"/>
    </row>
    <row r="218" s="47" customFormat="true" ht="15" hidden="false" customHeight="false" outlineLevel="0" collapsed="false">
      <c r="A218" s="56"/>
      <c r="B218" s="55"/>
      <c r="C218" s="56"/>
      <c r="D218" s="57"/>
      <c r="E218" s="56"/>
      <c r="F218" s="56"/>
      <c r="G218" s="57"/>
      <c r="H218" s="57"/>
      <c r="I218" s="59"/>
      <c r="J218" s="4"/>
    </row>
    <row r="219" s="47" customFormat="true" ht="15" hidden="false" customHeight="false" outlineLevel="0" collapsed="false">
      <c r="A219" s="56"/>
      <c r="B219" s="55"/>
      <c r="C219" s="56"/>
      <c r="D219" s="57"/>
      <c r="E219" s="56"/>
      <c r="F219" s="56"/>
      <c r="G219" s="57"/>
      <c r="H219" s="57"/>
      <c r="I219" s="59"/>
      <c r="J219" s="4"/>
    </row>
    <row r="220" s="47" customFormat="true" ht="15" hidden="false" customHeight="false" outlineLevel="0" collapsed="false">
      <c r="A220" s="56"/>
      <c r="B220" s="55"/>
      <c r="C220" s="56"/>
      <c r="D220" s="57"/>
      <c r="E220" s="56"/>
      <c r="F220" s="56"/>
      <c r="G220" s="57"/>
      <c r="H220" s="57"/>
      <c r="I220" s="59"/>
      <c r="J220" s="4"/>
    </row>
    <row r="221" s="47" customFormat="true" ht="15" hidden="false" customHeight="false" outlineLevel="0" collapsed="false">
      <c r="A221" s="56"/>
      <c r="B221" s="55"/>
      <c r="C221" s="56"/>
      <c r="D221" s="57"/>
      <c r="E221" s="56"/>
      <c r="F221" s="56"/>
      <c r="G221" s="57"/>
      <c r="H221" s="57"/>
      <c r="I221" s="59"/>
      <c r="J221" s="4"/>
    </row>
    <row r="222" s="47" customFormat="true" ht="15" hidden="false" customHeight="false" outlineLevel="0" collapsed="false">
      <c r="A222" s="56"/>
      <c r="B222" s="55"/>
      <c r="C222" s="56"/>
      <c r="D222" s="57"/>
      <c r="E222" s="56"/>
      <c r="F222" s="56"/>
      <c r="G222" s="57"/>
      <c r="H222" s="57"/>
      <c r="I222" s="59"/>
      <c r="J222" s="4"/>
    </row>
    <row r="223" s="47" customFormat="true" ht="15" hidden="false" customHeight="false" outlineLevel="0" collapsed="false">
      <c r="A223" s="56"/>
      <c r="B223" s="55"/>
      <c r="C223" s="56"/>
      <c r="D223" s="57"/>
      <c r="E223" s="56"/>
      <c r="F223" s="56"/>
      <c r="G223" s="57"/>
      <c r="H223" s="57"/>
      <c r="I223" s="59"/>
      <c r="J223" s="4"/>
    </row>
    <row r="224" s="47" customFormat="true" ht="15" hidden="false" customHeight="false" outlineLevel="0" collapsed="false">
      <c r="A224" s="56"/>
      <c r="B224" s="55"/>
      <c r="C224" s="56"/>
      <c r="D224" s="57"/>
      <c r="E224" s="56"/>
      <c r="F224" s="56"/>
      <c r="G224" s="57"/>
      <c r="H224" s="57"/>
      <c r="I224" s="59"/>
      <c r="J224" s="4"/>
    </row>
    <row r="225" s="47" customFormat="true" ht="15" hidden="false" customHeight="false" outlineLevel="0" collapsed="false">
      <c r="A225" s="56"/>
      <c r="B225" s="55"/>
      <c r="C225" s="56"/>
      <c r="D225" s="57"/>
      <c r="E225" s="56"/>
      <c r="F225" s="56"/>
      <c r="G225" s="57"/>
      <c r="H225" s="57"/>
      <c r="I225" s="59"/>
      <c r="J225" s="4"/>
    </row>
    <row r="226" s="47" customFormat="true" ht="15" hidden="false" customHeight="false" outlineLevel="0" collapsed="false">
      <c r="A226" s="56"/>
      <c r="B226" s="55"/>
      <c r="C226" s="56"/>
      <c r="D226" s="57"/>
      <c r="E226" s="56"/>
      <c r="F226" s="56"/>
      <c r="G226" s="57"/>
      <c r="H226" s="57"/>
      <c r="I226" s="59"/>
      <c r="J226" s="4"/>
    </row>
    <row r="227" s="47" customFormat="true" ht="15" hidden="false" customHeight="false" outlineLevel="0" collapsed="false">
      <c r="A227" s="56"/>
      <c r="B227" s="55"/>
      <c r="C227" s="56"/>
      <c r="D227" s="57"/>
      <c r="E227" s="56"/>
      <c r="F227" s="56"/>
      <c r="G227" s="57"/>
      <c r="H227" s="57"/>
      <c r="I227" s="59"/>
      <c r="J227" s="4"/>
    </row>
    <row r="228" s="47" customFormat="true" ht="15" hidden="false" customHeight="false" outlineLevel="0" collapsed="false">
      <c r="A228" s="56"/>
      <c r="B228" s="55"/>
      <c r="C228" s="56"/>
      <c r="D228" s="57"/>
      <c r="E228" s="56"/>
      <c r="F228" s="56"/>
      <c r="G228" s="57"/>
      <c r="H228" s="57"/>
      <c r="I228" s="59"/>
      <c r="J228" s="4"/>
    </row>
    <row r="229" s="47" customFormat="true" ht="15" hidden="false" customHeight="false" outlineLevel="0" collapsed="false">
      <c r="A229" s="56"/>
      <c r="B229" s="55"/>
      <c r="C229" s="56"/>
      <c r="D229" s="57"/>
      <c r="E229" s="56"/>
      <c r="F229" s="56"/>
      <c r="G229" s="57"/>
      <c r="H229" s="57"/>
      <c r="I229" s="59"/>
      <c r="J229" s="4"/>
    </row>
    <row r="230" s="47" customFormat="true" ht="15" hidden="false" customHeight="false" outlineLevel="0" collapsed="false">
      <c r="A230" s="56"/>
      <c r="B230" s="55"/>
      <c r="C230" s="56"/>
      <c r="D230" s="57"/>
      <c r="E230" s="56"/>
      <c r="F230" s="56"/>
      <c r="G230" s="57"/>
      <c r="H230" s="57"/>
      <c r="I230" s="59"/>
      <c r="J230" s="4"/>
    </row>
    <row r="231" s="47" customFormat="true" ht="15" hidden="false" customHeight="false" outlineLevel="0" collapsed="false">
      <c r="A231" s="56"/>
      <c r="B231" s="55"/>
      <c r="C231" s="56"/>
      <c r="D231" s="57"/>
      <c r="E231" s="56"/>
      <c r="F231" s="56"/>
      <c r="G231" s="57"/>
      <c r="H231" s="57"/>
      <c r="I231" s="59"/>
      <c r="J231" s="4"/>
    </row>
    <row r="232" s="47" customFormat="true" ht="15" hidden="false" customHeight="false" outlineLevel="0" collapsed="false">
      <c r="A232" s="56"/>
      <c r="B232" s="55"/>
      <c r="C232" s="56"/>
      <c r="D232" s="57"/>
      <c r="E232" s="56"/>
      <c r="F232" s="56"/>
      <c r="G232" s="57"/>
      <c r="H232" s="57"/>
      <c r="I232" s="59"/>
      <c r="J232" s="4"/>
    </row>
    <row r="233" s="47" customFormat="true" ht="15" hidden="false" customHeight="false" outlineLevel="0" collapsed="false">
      <c r="A233" s="56"/>
      <c r="B233" s="55"/>
      <c r="C233" s="56"/>
      <c r="D233" s="57"/>
      <c r="E233" s="56"/>
      <c r="F233" s="56"/>
      <c r="G233" s="57"/>
      <c r="H233" s="57"/>
      <c r="I233" s="59"/>
      <c r="J233" s="4"/>
    </row>
    <row r="234" s="47" customFormat="true" ht="15" hidden="false" customHeight="false" outlineLevel="0" collapsed="false">
      <c r="A234" s="56"/>
      <c r="B234" s="55"/>
      <c r="C234" s="56"/>
      <c r="D234" s="57"/>
      <c r="E234" s="56"/>
      <c r="F234" s="56"/>
      <c r="G234" s="57"/>
      <c r="H234" s="57"/>
      <c r="I234" s="59"/>
      <c r="J234" s="4"/>
    </row>
    <row r="235" s="47" customFormat="true" ht="15" hidden="false" customHeight="false" outlineLevel="0" collapsed="false">
      <c r="A235" s="56"/>
      <c r="B235" s="55"/>
      <c r="C235" s="56"/>
      <c r="D235" s="57"/>
      <c r="E235" s="56"/>
      <c r="F235" s="56"/>
      <c r="G235" s="57"/>
      <c r="H235" s="57"/>
      <c r="I235" s="59"/>
      <c r="J235" s="4"/>
    </row>
    <row r="236" s="47" customFormat="true" ht="15" hidden="false" customHeight="false" outlineLevel="0" collapsed="false">
      <c r="B236" s="55"/>
      <c r="C236" s="56"/>
      <c r="D236" s="57"/>
      <c r="E236" s="56"/>
      <c r="F236" s="56"/>
      <c r="G236" s="57"/>
      <c r="H236" s="57"/>
      <c r="I236" s="59"/>
      <c r="J236" s="4"/>
    </row>
    <row r="237" s="47" customFormat="true" ht="15" hidden="false" customHeight="false" outlineLevel="0" collapsed="false">
      <c r="A237" s="56"/>
      <c r="B237" s="55"/>
      <c r="C237" s="56"/>
      <c r="D237" s="57"/>
      <c r="E237" s="56"/>
      <c r="F237" s="56"/>
      <c r="G237" s="57"/>
      <c r="H237" s="57"/>
      <c r="I237" s="59"/>
      <c r="J237" s="4"/>
    </row>
    <row r="238" s="47" customFormat="true" ht="15" hidden="false" customHeight="false" outlineLevel="0" collapsed="false">
      <c r="A238" s="56"/>
      <c r="B238" s="55"/>
      <c r="C238" s="56"/>
      <c r="D238" s="57"/>
      <c r="E238" s="56"/>
      <c r="F238" s="56"/>
      <c r="G238" s="57"/>
      <c r="H238" s="57"/>
      <c r="I238" s="59"/>
      <c r="J238" s="4"/>
    </row>
    <row r="239" s="47" customFormat="true" ht="15" hidden="false" customHeight="false" outlineLevel="0" collapsed="false">
      <c r="A239" s="56"/>
      <c r="B239" s="55"/>
      <c r="C239" s="56"/>
      <c r="D239" s="57"/>
      <c r="E239" s="56"/>
      <c r="F239" s="56"/>
      <c r="G239" s="57"/>
      <c r="H239" s="57"/>
      <c r="I239" s="59"/>
      <c r="J239" s="4"/>
    </row>
    <row r="240" s="47" customFormat="true" ht="15" hidden="false" customHeight="false" outlineLevel="0" collapsed="false">
      <c r="A240" s="56"/>
      <c r="B240" s="55"/>
      <c r="C240" s="56"/>
      <c r="D240" s="57"/>
      <c r="E240" s="56"/>
      <c r="F240" s="56"/>
      <c r="G240" s="57"/>
      <c r="H240" s="57"/>
      <c r="I240" s="59"/>
      <c r="J240" s="4"/>
    </row>
    <row r="241" s="47" customFormat="true" ht="15" hidden="false" customHeight="false" outlineLevel="0" collapsed="false">
      <c r="A241" s="56"/>
      <c r="B241" s="55"/>
      <c r="C241" s="56"/>
      <c r="D241" s="57"/>
      <c r="E241" s="56"/>
      <c r="F241" s="56"/>
      <c r="G241" s="57"/>
      <c r="H241" s="57"/>
      <c r="I241" s="59"/>
      <c r="J241" s="4"/>
    </row>
    <row r="242" s="47" customFormat="true" ht="15" hidden="false" customHeight="false" outlineLevel="0" collapsed="false">
      <c r="A242" s="56"/>
      <c r="B242" s="55"/>
      <c r="C242" s="56"/>
      <c r="D242" s="57"/>
      <c r="E242" s="56"/>
      <c r="F242" s="56"/>
      <c r="G242" s="57"/>
      <c r="H242" s="57"/>
      <c r="I242" s="59"/>
      <c r="J242" s="4"/>
    </row>
    <row r="243" s="47" customFormat="true" ht="15" hidden="false" customHeight="false" outlineLevel="0" collapsed="false">
      <c r="A243" s="56"/>
      <c r="B243" s="55"/>
      <c r="C243" s="56"/>
      <c r="D243" s="57"/>
      <c r="E243" s="56"/>
      <c r="F243" s="56"/>
      <c r="G243" s="57"/>
      <c r="H243" s="57"/>
      <c r="I243" s="59"/>
      <c r="J243" s="4"/>
    </row>
    <row r="244" s="47" customFormat="true" ht="15" hidden="false" customHeight="false" outlineLevel="0" collapsed="false">
      <c r="A244" s="56"/>
      <c r="B244" s="55"/>
      <c r="C244" s="56"/>
      <c r="D244" s="57"/>
      <c r="E244" s="56"/>
      <c r="F244" s="56"/>
      <c r="G244" s="57"/>
      <c r="H244" s="57"/>
      <c r="I244" s="59"/>
      <c r="J244" s="4"/>
    </row>
    <row r="245" s="47" customFormat="true" ht="15" hidden="false" customHeight="false" outlineLevel="0" collapsed="false">
      <c r="A245" s="56"/>
      <c r="B245" s="55"/>
      <c r="C245" s="56"/>
      <c r="D245" s="57"/>
      <c r="E245" s="56"/>
      <c r="F245" s="56"/>
      <c r="G245" s="57"/>
      <c r="H245" s="57"/>
      <c r="I245" s="59"/>
      <c r="J245" s="4"/>
    </row>
    <row r="246" s="47" customFormat="true" ht="15" hidden="false" customHeight="false" outlineLevel="0" collapsed="false">
      <c r="A246" s="56"/>
      <c r="B246" s="55"/>
      <c r="C246" s="56"/>
      <c r="D246" s="57"/>
      <c r="E246" s="56"/>
      <c r="F246" s="56"/>
      <c r="G246" s="57"/>
      <c r="H246" s="57"/>
      <c r="I246" s="59"/>
      <c r="J246" s="4"/>
    </row>
    <row r="247" s="47" customFormat="true" ht="15" hidden="false" customHeight="false" outlineLevel="0" collapsed="false">
      <c r="A247" s="56"/>
      <c r="B247" s="55"/>
      <c r="C247" s="56"/>
      <c r="D247" s="57"/>
      <c r="E247" s="56"/>
      <c r="F247" s="56"/>
      <c r="G247" s="57"/>
      <c r="H247" s="57"/>
      <c r="I247" s="59"/>
      <c r="J247" s="4"/>
    </row>
    <row r="248" s="47" customFormat="true" ht="15" hidden="false" customHeight="false" outlineLevel="0" collapsed="false">
      <c r="A248" s="56"/>
      <c r="B248" s="55"/>
      <c r="C248" s="56"/>
      <c r="D248" s="57"/>
      <c r="E248" s="56"/>
      <c r="F248" s="56"/>
      <c r="G248" s="57"/>
      <c r="H248" s="57"/>
      <c r="I248" s="59"/>
      <c r="J248" s="4"/>
    </row>
    <row r="249" s="47" customFormat="true" ht="15" hidden="false" customHeight="false" outlineLevel="0" collapsed="false">
      <c r="A249" s="56"/>
      <c r="B249" s="55"/>
      <c r="C249" s="56"/>
      <c r="D249" s="57"/>
      <c r="E249" s="56"/>
      <c r="F249" s="56"/>
      <c r="G249" s="57"/>
      <c r="H249" s="57"/>
      <c r="I249" s="59"/>
      <c r="J249" s="4"/>
    </row>
    <row r="250" s="47" customFormat="true" ht="15" hidden="false" customHeight="false" outlineLevel="0" collapsed="false">
      <c r="A250" s="56"/>
      <c r="B250" s="55"/>
      <c r="C250" s="56"/>
      <c r="D250" s="57"/>
      <c r="E250" s="56"/>
      <c r="F250" s="56"/>
      <c r="G250" s="57"/>
      <c r="H250" s="57"/>
      <c r="I250" s="59"/>
      <c r="J250" s="4"/>
    </row>
    <row r="251" s="47" customFormat="true" ht="15" hidden="false" customHeight="false" outlineLevel="0" collapsed="false">
      <c r="A251" s="56"/>
      <c r="B251" s="55"/>
      <c r="C251" s="56"/>
      <c r="D251" s="57"/>
      <c r="E251" s="56"/>
      <c r="F251" s="56"/>
      <c r="G251" s="57"/>
      <c r="H251" s="57"/>
      <c r="I251" s="59"/>
      <c r="J251" s="4"/>
    </row>
    <row r="252" s="47" customFormat="true" ht="15" hidden="false" customHeight="false" outlineLevel="0" collapsed="false">
      <c r="A252" s="56"/>
      <c r="B252" s="55"/>
      <c r="C252" s="56"/>
      <c r="D252" s="57"/>
      <c r="E252" s="56"/>
      <c r="F252" s="56"/>
      <c r="G252" s="57"/>
      <c r="H252" s="57"/>
      <c r="I252" s="59"/>
      <c r="J252" s="4"/>
    </row>
    <row r="253" s="47" customFormat="true" ht="15" hidden="false" customHeight="false" outlineLevel="0" collapsed="false">
      <c r="A253" s="56"/>
      <c r="B253" s="55"/>
      <c r="C253" s="56"/>
      <c r="D253" s="57"/>
      <c r="E253" s="56"/>
      <c r="F253" s="56"/>
      <c r="G253" s="57"/>
      <c r="H253" s="57"/>
      <c r="I253" s="59"/>
      <c r="J253" s="4"/>
    </row>
    <row r="254" s="47" customFormat="true" ht="15" hidden="false" customHeight="false" outlineLevel="0" collapsed="false">
      <c r="A254" s="56"/>
      <c r="B254" s="55"/>
      <c r="C254" s="56"/>
      <c r="D254" s="57"/>
      <c r="E254" s="56"/>
      <c r="F254" s="56"/>
      <c r="G254" s="57"/>
      <c r="H254" s="57"/>
      <c r="I254" s="59"/>
      <c r="J254" s="4"/>
    </row>
    <row r="255" s="47" customFormat="true" ht="15" hidden="false" customHeight="false" outlineLevel="0" collapsed="false">
      <c r="A255" s="56"/>
      <c r="B255" s="55"/>
      <c r="C255" s="56"/>
      <c r="D255" s="57"/>
      <c r="E255" s="56"/>
      <c r="F255" s="56"/>
      <c r="G255" s="57"/>
      <c r="H255" s="57"/>
      <c r="I255" s="59"/>
      <c r="J255" s="4"/>
    </row>
    <row r="256" s="47" customFormat="true" ht="15" hidden="false" customHeight="false" outlineLevel="0" collapsed="false">
      <c r="A256" s="56"/>
      <c r="B256" s="55"/>
      <c r="C256" s="56"/>
      <c r="D256" s="57"/>
      <c r="E256" s="56"/>
      <c r="F256" s="56"/>
      <c r="G256" s="57"/>
      <c r="H256" s="57"/>
      <c r="I256" s="59"/>
      <c r="J256" s="4"/>
    </row>
    <row r="257" s="47" customFormat="true" ht="15" hidden="false" customHeight="false" outlineLevel="0" collapsed="false">
      <c r="A257" s="56"/>
      <c r="B257" s="55"/>
      <c r="C257" s="56"/>
      <c r="D257" s="57"/>
      <c r="E257" s="56"/>
      <c r="F257" s="56"/>
      <c r="G257" s="57"/>
      <c r="H257" s="57"/>
      <c r="I257" s="59"/>
      <c r="J257" s="4"/>
    </row>
    <row r="258" s="47" customFormat="true" ht="15" hidden="false" customHeight="false" outlineLevel="0" collapsed="false">
      <c r="A258" s="56"/>
      <c r="B258" s="55"/>
      <c r="C258" s="56"/>
      <c r="D258" s="57"/>
      <c r="E258" s="56"/>
      <c r="F258" s="56"/>
      <c r="G258" s="57"/>
      <c r="H258" s="57"/>
      <c r="I258" s="59"/>
      <c r="J258" s="4"/>
    </row>
    <row r="259" s="47" customFormat="true" ht="15" hidden="false" customHeight="false" outlineLevel="0" collapsed="false">
      <c r="A259" s="56"/>
      <c r="B259" s="55"/>
      <c r="C259" s="56"/>
      <c r="D259" s="57"/>
      <c r="E259" s="56"/>
      <c r="F259" s="56"/>
      <c r="G259" s="57"/>
      <c r="H259" s="57"/>
      <c r="I259" s="59"/>
      <c r="J259" s="4"/>
    </row>
    <row r="260" s="47" customFormat="true" ht="15" hidden="false" customHeight="false" outlineLevel="0" collapsed="false">
      <c r="A260" s="56"/>
      <c r="B260" s="55"/>
      <c r="C260" s="56"/>
      <c r="D260" s="57"/>
      <c r="E260" s="56"/>
      <c r="F260" s="56"/>
      <c r="G260" s="57"/>
      <c r="H260" s="57"/>
      <c r="I260" s="59"/>
      <c r="J260" s="4"/>
    </row>
    <row r="261" s="47" customFormat="true" ht="15" hidden="false" customHeight="false" outlineLevel="0" collapsed="false">
      <c r="B261" s="55"/>
      <c r="C261" s="56"/>
      <c r="D261" s="57"/>
      <c r="E261" s="56"/>
      <c r="F261" s="56"/>
      <c r="G261" s="57"/>
      <c r="H261" s="57"/>
      <c r="I261" s="59"/>
      <c r="J261" s="4"/>
    </row>
    <row r="262" s="47" customFormat="true" ht="15" hidden="false" customHeight="false" outlineLevel="0" collapsed="false">
      <c r="A262" s="56"/>
      <c r="B262" s="55"/>
      <c r="C262" s="56"/>
      <c r="D262" s="57"/>
      <c r="E262" s="56"/>
      <c r="F262" s="56"/>
      <c r="G262" s="57"/>
      <c r="H262" s="57"/>
      <c r="I262" s="59"/>
      <c r="J262" s="4"/>
    </row>
    <row r="263" s="47" customFormat="true" ht="15" hidden="false" customHeight="false" outlineLevel="0" collapsed="false">
      <c r="A263" s="56"/>
      <c r="B263" s="55"/>
      <c r="C263" s="56"/>
      <c r="D263" s="57"/>
      <c r="E263" s="56"/>
      <c r="F263" s="56"/>
      <c r="G263" s="57"/>
      <c r="H263" s="57"/>
      <c r="I263" s="59"/>
      <c r="J263" s="4"/>
    </row>
    <row r="264" s="47" customFormat="true" ht="15" hidden="false" customHeight="false" outlineLevel="0" collapsed="false">
      <c r="A264" s="56"/>
      <c r="B264" s="55"/>
      <c r="C264" s="56"/>
      <c r="D264" s="57"/>
      <c r="E264" s="56"/>
      <c r="F264" s="56"/>
      <c r="G264" s="57"/>
      <c r="H264" s="57"/>
      <c r="I264" s="59"/>
      <c r="J264" s="4"/>
    </row>
    <row r="265" s="47" customFormat="true" ht="15" hidden="false" customHeight="false" outlineLevel="0" collapsed="false">
      <c r="A265" s="56"/>
      <c r="B265" s="55"/>
      <c r="C265" s="56"/>
      <c r="D265" s="57"/>
      <c r="E265" s="56"/>
      <c r="F265" s="56"/>
      <c r="G265" s="57"/>
      <c r="H265" s="57"/>
      <c r="I265" s="59"/>
      <c r="J265" s="4"/>
    </row>
    <row r="266" s="47" customFormat="true" ht="15" hidden="false" customHeight="false" outlineLevel="0" collapsed="false">
      <c r="A266" s="56"/>
      <c r="B266" s="55"/>
      <c r="C266" s="56"/>
      <c r="D266" s="57"/>
      <c r="E266" s="56"/>
      <c r="F266" s="56"/>
      <c r="G266" s="57"/>
      <c r="H266" s="57"/>
      <c r="I266" s="59"/>
      <c r="J266" s="4"/>
    </row>
    <row r="267" s="47" customFormat="true" ht="15" hidden="false" customHeight="false" outlineLevel="0" collapsed="false">
      <c r="A267" s="56"/>
      <c r="B267" s="55"/>
      <c r="C267" s="56"/>
      <c r="D267" s="57"/>
      <c r="E267" s="56"/>
      <c r="F267" s="56"/>
      <c r="G267" s="57"/>
      <c r="H267" s="57"/>
      <c r="I267" s="59"/>
      <c r="J267" s="4"/>
    </row>
    <row r="268" s="47" customFormat="true" ht="15" hidden="false" customHeight="false" outlineLevel="0" collapsed="false">
      <c r="A268" s="56"/>
      <c r="B268" s="55"/>
      <c r="C268" s="56"/>
      <c r="D268" s="57"/>
      <c r="E268" s="56"/>
      <c r="F268" s="56"/>
      <c r="G268" s="57"/>
      <c r="H268" s="57"/>
      <c r="I268" s="59"/>
      <c r="J268" s="4"/>
    </row>
    <row r="269" s="47" customFormat="true" ht="15" hidden="false" customHeight="false" outlineLevel="0" collapsed="false">
      <c r="A269" s="56"/>
      <c r="B269" s="55"/>
      <c r="C269" s="56"/>
      <c r="D269" s="57"/>
      <c r="E269" s="56"/>
      <c r="F269" s="56"/>
      <c r="G269" s="57"/>
      <c r="H269" s="57"/>
      <c r="I269" s="59"/>
      <c r="J269" s="4"/>
    </row>
    <row r="270" s="47" customFormat="true" ht="15" hidden="false" customHeight="false" outlineLevel="0" collapsed="false">
      <c r="A270" s="56"/>
      <c r="B270" s="55"/>
      <c r="C270" s="56"/>
      <c r="D270" s="57"/>
      <c r="E270" s="56"/>
      <c r="F270" s="56"/>
      <c r="G270" s="57"/>
      <c r="H270" s="57"/>
      <c r="I270" s="59"/>
      <c r="J270" s="4"/>
    </row>
    <row r="271" s="47" customFormat="true" ht="15" hidden="false" customHeight="false" outlineLevel="0" collapsed="false">
      <c r="A271" s="56"/>
      <c r="B271" s="55"/>
      <c r="C271" s="56"/>
      <c r="D271" s="57"/>
      <c r="E271" s="56"/>
      <c r="F271" s="56"/>
      <c r="G271" s="57"/>
      <c r="H271" s="57"/>
      <c r="I271" s="59"/>
      <c r="J271" s="4"/>
    </row>
    <row r="272" s="47" customFormat="true" ht="15" hidden="false" customHeight="false" outlineLevel="0" collapsed="false">
      <c r="A272" s="56"/>
      <c r="B272" s="55"/>
      <c r="C272" s="56"/>
      <c r="D272" s="57"/>
      <c r="E272" s="56"/>
      <c r="F272" s="56"/>
      <c r="G272" s="57"/>
      <c r="H272" s="57"/>
      <c r="I272" s="59"/>
      <c r="J272" s="4"/>
    </row>
    <row r="273" s="47" customFormat="true" ht="15" hidden="false" customHeight="false" outlineLevel="0" collapsed="false">
      <c r="A273" s="56"/>
      <c r="B273" s="55"/>
      <c r="C273" s="56"/>
      <c r="D273" s="57"/>
      <c r="E273" s="56"/>
      <c r="F273" s="56"/>
      <c r="G273" s="57"/>
      <c r="H273" s="57"/>
      <c r="I273" s="59"/>
      <c r="J273" s="4"/>
    </row>
    <row r="274" s="47" customFormat="true" ht="15" hidden="false" customHeight="false" outlineLevel="0" collapsed="false">
      <c r="A274" s="56"/>
      <c r="B274" s="55"/>
      <c r="C274" s="56"/>
      <c r="D274" s="57"/>
      <c r="E274" s="56"/>
      <c r="F274" s="56"/>
      <c r="G274" s="57"/>
      <c r="H274" s="57"/>
      <c r="I274" s="59"/>
      <c r="J274" s="4"/>
    </row>
    <row r="275" s="47" customFormat="true" ht="15" hidden="false" customHeight="false" outlineLevel="0" collapsed="false">
      <c r="A275" s="56"/>
      <c r="B275" s="55"/>
      <c r="C275" s="56"/>
      <c r="D275" s="57"/>
      <c r="E275" s="56"/>
      <c r="F275" s="56"/>
      <c r="G275" s="57"/>
      <c r="H275" s="57"/>
      <c r="I275" s="59"/>
      <c r="J275" s="4"/>
    </row>
    <row r="276" s="47" customFormat="true" ht="15" hidden="false" customHeight="false" outlineLevel="0" collapsed="false">
      <c r="A276" s="56"/>
      <c r="B276" s="55"/>
      <c r="C276" s="56"/>
      <c r="D276" s="57"/>
      <c r="E276" s="56"/>
      <c r="F276" s="56"/>
      <c r="G276" s="57"/>
      <c r="H276" s="57"/>
      <c r="I276" s="59"/>
      <c r="J276" s="4"/>
    </row>
    <row r="277" s="47" customFormat="true" ht="15" hidden="false" customHeight="false" outlineLevel="0" collapsed="false">
      <c r="A277" s="56"/>
      <c r="B277" s="55"/>
      <c r="C277" s="56"/>
      <c r="D277" s="57"/>
      <c r="E277" s="56"/>
      <c r="F277" s="56"/>
      <c r="G277" s="57"/>
      <c r="H277" s="57"/>
      <c r="I277" s="59"/>
      <c r="J277" s="4"/>
    </row>
    <row r="278" s="47" customFormat="true" ht="15" hidden="false" customHeight="false" outlineLevel="0" collapsed="false">
      <c r="A278" s="56"/>
      <c r="B278" s="55"/>
      <c r="C278" s="56"/>
      <c r="D278" s="57"/>
      <c r="E278" s="56"/>
      <c r="F278" s="56"/>
      <c r="G278" s="57"/>
      <c r="H278" s="57"/>
      <c r="I278" s="59"/>
      <c r="J278" s="4"/>
    </row>
    <row r="279" s="47" customFormat="true" ht="15" hidden="false" customHeight="false" outlineLevel="0" collapsed="false">
      <c r="A279" s="56"/>
      <c r="B279" s="55"/>
      <c r="C279" s="56"/>
      <c r="D279" s="57"/>
      <c r="E279" s="56"/>
      <c r="F279" s="56"/>
      <c r="G279" s="57"/>
      <c r="H279" s="57"/>
      <c r="I279" s="59"/>
      <c r="J279" s="4"/>
    </row>
    <row r="280" s="47" customFormat="true" ht="15" hidden="false" customHeight="false" outlineLevel="0" collapsed="false">
      <c r="A280" s="56"/>
      <c r="B280" s="55"/>
      <c r="C280" s="56"/>
      <c r="D280" s="57"/>
      <c r="E280" s="56"/>
      <c r="F280" s="56"/>
      <c r="G280" s="57"/>
      <c r="H280" s="57"/>
      <c r="I280" s="59"/>
      <c r="J280" s="4"/>
    </row>
    <row r="281" s="47" customFormat="true" ht="15" hidden="false" customHeight="false" outlineLevel="0" collapsed="false">
      <c r="A281" s="56"/>
      <c r="B281" s="55"/>
      <c r="C281" s="56"/>
      <c r="D281" s="57"/>
      <c r="E281" s="56"/>
      <c r="F281" s="56"/>
      <c r="G281" s="57"/>
      <c r="H281" s="57"/>
      <c r="I281" s="59"/>
      <c r="J281" s="4"/>
    </row>
    <row r="282" s="47" customFormat="true" ht="15" hidden="false" customHeight="false" outlineLevel="0" collapsed="false">
      <c r="A282" s="56"/>
      <c r="B282" s="55"/>
      <c r="C282" s="56"/>
      <c r="D282" s="57"/>
      <c r="E282" s="56"/>
      <c r="F282" s="56"/>
      <c r="G282" s="57"/>
      <c r="H282" s="57"/>
      <c r="I282" s="59"/>
      <c r="J282" s="4"/>
    </row>
    <row r="283" s="47" customFormat="true" ht="15" hidden="false" customHeight="false" outlineLevel="0" collapsed="false">
      <c r="A283" s="56"/>
      <c r="B283" s="55"/>
      <c r="C283" s="56"/>
      <c r="D283" s="57"/>
      <c r="E283" s="56"/>
      <c r="F283" s="56"/>
      <c r="G283" s="57"/>
      <c r="H283" s="57"/>
      <c r="I283" s="59"/>
      <c r="J283" s="4"/>
    </row>
    <row r="284" s="47" customFormat="true" ht="15" hidden="false" customHeight="false" outlineLevel="0" collapsed="false">
      <c r="A284" s="56"/>
      <c r="B284" s="55"/>
      <c r="C284" s="56"/>
      <c r="D284" s="57"/>
      <c r="E284" s="56"/>
      <c r="F284" s="56"/>
      <c r="G284" s="57"/>
      <c r="H284" s="57"/>
      <c r="I284" s="59"/>
      <c r="J284" s="4"/>
    </row>
    <row r="285" s="47" customFormat="true" ht="15" hidden="false" customHeight="false" outlineLevel="0" collapsed="false">
      <c r="A285" s="56"/>
      <c r="B285" s="55"/>
      <c r="C285" s="56"/>
      <c r="D285" s="57"/>
      <c r="E285" s="56"/>
      <c r="F285" s="56"/>
      <c r="G285" s="57"/>
      <c r="H285" s="57"/>
      <c r="I285" s="59"/>
      <c r="J285" s="4"/>
    </row>
    <row r="286" s="47" customFormat="true" ht="15" hidden="false" customHeight="false" outlineLevel="0" collapsed="false">
      <c r="A286" s="56"/>
      <c r="B286" s="55"/>
      <c r="C286" s="56"/>
      <c r="D286" s="57"/>
      <c r="E286" s="56"/>
      <c r="F286" s="56"/>
      <c r="G286" s="57"/>
      <c r="H286" s="57"/>
      <c r="I286" s="59"/>
      <c r="J286" s="4"/>
    </row>
    <row r="287" s="47" customFormat="true" ht="15" hidden="false" customHeight="false" outlineLevel="0" collapsed="false">
      <c r="A287" s="56"/>
      <c r="B287" s="55"/>
      <c r="C287" s="56"/>
      <c r="D287" s="57"/>
      <c r="E287" s="56"/>
      <c r="F287" s="56"/>
      <c r="G287" s="57"/>
      <c r="H287" s="57"/>
      <c r="I287" s="59"/>
      <c r="J287" s="4"/>
    </row>
    <row r="288" s="47" customFormat="true" ht="15" hidden="false" customHeight="false" outlineLevel="0" collapsed="false">
      <c r="A288" s="56"/>
      <c r="B288" s="55"/>
      <c r="C288" s="56"/>
      <c r="D288" s="57"/>
      <c r="E288" s="56"/>
      <c r="F288" s="56"/>
      <c r="G288" s="57"/>
      <c r="H288" s="57"/>
      <c r="I288" s="59"/>
      <c r="J288" s="4"/>
    </row>
    <row r="289" s="47" customFormat="true" ht="15" hidden="false" customHeight="false" outlineLevel="0" collapsed="false">
      <c r="A289" s="56"/>
      <c r="B289" s="55"/>
      <c r="C289" s="56"/>
      <c r="D289" s="57"/>
      <c r="E289" s="56"/>
      <c r="F289" s="56"/>
      <c r="G289" s="57"/>
      <c r="H289" s="57"/>
      <c r="I289" s="59"/>
      <c r="J289" s="4"/>
    </row>
    <row r="290" s="47" customFormat="true" ht="15" hidden="false" customHeight="false" outlineLevel="0" collapsed="false">
      <c r="A290" s="56"/>
      <c r="B290" s="55"/>
      <c r="C290" s="56"/>
      <c r="D290" s="57"/>
      <c r="E290" s="56"/>
      <c r="F290" s="56"/>
      <c r="G290" s="57"/>
      <c r="H290" s="57"/>
      <c r="I290" s="59"/>
      <c r="J290" s="4"/>
    </row>
    <row r="291" s="47" customFormat="true" ht="15" hidden="false" customHeight="false" outlineLevel="0" collapsed="false">
      <c r="A291" s="56"/>
      <c r="B291" s="55"/>
      <c r="C291" s="56"/>
      <c r="D291" s="57"/>
      <c r="E291" s="56"/>
      <c r="F291" s="56"/>
      <c r="G291" s="57"/>
      <c r="H291" s="57"/>
      <c r="I291" s="59"/>
      <c r="J291" s="4"/>
    </row>
    <row r="292" s="47" customFormat="true" ht="15" hidden="false" customHeight="false" outlineLevel="0" collapsed="false">
      <c r="A292" s="56"/>
      <c r="B292" s="55"/>
      <c r="C292" s="56"/>
      <c r="D292" s="57"/>
      <c r="E292" s="56"/>
      <c r="F292" s="56"/>
      <c r="G292" s="57"/>
      <c r="H292" s="57"/>
      <c r="I292" s="59"/>
      <c r="J292" s="4"/>
    </row>
    <row r="293" s="47" customFormat="true" ht="15" hidden="false" customHeight="false" outlineLevel="0" collapsed="false">
      <c r="A293" s="56"/>
      <c r="B293" s="55"/>
      <c r="C293" s="56"/>
      <c r="D293" s="57"/>
      <c r="E293" s="56"/>
      <c r="F293" s="56"/>
      <c r="G293" s="57"/>
      <c r="H293" s="57"/>
      <c r="I293" s="59"/>
      <c r="J293" s="4"/>
    </row>
    <row r="294" s="47" customFormat="true" ht="15" hidden="false" customHeight="false" outlineLevel="0" collapsed="false">
      <c r="A294" s="56"/>
      <c r="B294" s="55"/>
      <c r="C294" s="56"/>
      <c r="D294" s="57"/>
      <c r="E294" s="56"/>
      <c r="F294" s="56"/>
      <c r="G294" s="57"/>
      <c r="H294" s="57"/>
      <c r="I294" s="59"/>
      <c r="J294" s="4"/>
    </row>
    <row r="295" s="47" customFormat="true" ht="15" hidden="false" customHeight="false" outlineLevel="0" collapsed="false">
      <c r="A295" s="56"/>
      <c r="B295" s="55"/>
      <c r="C295" s="56"/>
      <c r="D295" s="57"/>
      <c r="E295" s="56"/>
      <c r="F295" s="56"/>
      <c r="G295" s="57"/>
      <c r="H295" s="57"/>
      <c r="I295" s="59"/>
      <c r="J295" s="4"/>
    </row>
    <row r="296" s="47" customFormat="true" ht="15" hidden="false" customHeight="false" outlineLevel="0" collapsed="false">
      <c r="A296" s="56"/>
      <c r="B296" s="55"/>
      <c r="C296" s="56"/>
      <c r="D296" s="57"/>
      <c r="E296" s="56"/>
      <c r="F296" s="56"/>
      <c r="G296" s="57"/>
      <c r="H296" s="57"/>
      <c r="I296" s="59"/>
      <c r="J296" s="4"/>
    </row>
    <row r="297" s="47" customFormat="true" ht="15" hidden="false" customHeight="false" outlineLevel="0" collapsed="false">
      <c r="A297" s="56"/>
      <c r="B297" s="55"/>
      <c r="C297" s="56"/>
      <c r="D297" s="57"/>
      <c r="E297" s="56"/>
      <c r="F297" s="56"/>
      <c r="G297" s="57"/>
      <c r="H297" s="57"/>
      <c r="I297" s="59"/>
      <c r="J297" s="4"/>
    </row>
    <row r="298" s="47" customFormat="true" ht="15" hidden="false" customHeight="false" outlineLevel="0" collapsed="false">
      <c r="A298" s="56"/>
      <c r="B298" s="55"/>
      <c r="C298" s="56"/>
      <c r="D298" s="57"/>
      <c r="E298" s="56"/>
      <c r="F298" s="56"/>
      <c r="G298" s="57"/>
      <c r="H298" s="57"/>
      <c r="I298" s="59"/>
      <c r="J298" s="4"/>
    </row>
    <row r="299" s="47" customFormat="true" ht="15" hidden="false" customHeight="false" outlineLevel="0" collapsed="false">
      <c r="A299" s="56"/>
      <c r="B299" s="55"/>
      <c r="C299" s="56"/>
      <c r="D299" s="57"/>
      <c r="E299" s="56"/>
      <c r="F299" s="56"/>
      <c r="G299" s="57"/>
      <c r="H299" s="57"/>
      <c r="I299" s="59"/>
      <c r="J299" s="4"/>
    </row>
    <row r="300" s="47" customFormat="true" ht="15" hidden="false" customHeight="false" outlineLevel="0" collapsed="false">
      <c r="A300" s="56"/>
      <c r="B300" s="55"/>
      <c r="C300" s="56"/>
      <c r="D300" s="57"/>
      <c r="E300" s="56"/>
      <c r="F300" s="56"/>
      <c r="G300" s="57"/>
      <c r="H300" s="57"/>
      <c r="I300" s="59"/>
      <c r="J300" s="4"/>
    </row>
    <row r="301" s="47" customFormat="true" ht="15" hidden="false" customHeight="false" outlineLevel="0" collapsed="false">
      <c r="A301" s="56"/>
      <c r="B301" s="55"/>
      <c r="C301" s="56"/>
      <c r="D301" s="57"/>
      <c r="E301" s="56"/>
      <c r="F301" s="56"/>
      <c r="G301" s="57"/>
      <c r="H301" s="57"/>
      <c r="I301" s="59"/>
      <c r="J301" s="4"/>
    </row>
    <row r="302" s="47" customFormat="true" ht="15" hidden="false" customHeight="false" outlineLevel="0" collapsed="false">
      <c r="A302" s="56"/>
      <c r="B302" s="55"/>
      <c r="C302" s="56"/>
      <c r="D302" s="57"/>
      <c r="E302" s="56"/>
      <c r="F302" s="56"/>
      <c r="G302" s="57"/>
      <c r="H302" s="57"/>
      <c r="I302" s="59"/>
      <c r="J302" s="4"/>
    </row>
    <row r="303" s="47" customFormat="true" ht="15" hidden="false" customHeight="false" outlineLevel="0" collapsed="false">
      <c r="A303" s="56"/>
      <c r="B303" s="55"/>
      <c r="C303" s="56"/>
      <c r="D303" s="57"/>
      <c r="E303" s="56"/>
      <c r="F303" s="56"/>
      <c r="G303" s="57"/>
      <c r="H303" s="57"/>
      <c r="I303" s="59"/>
      <c r="J303" s="4"/>
    </row>
    <row r="304" s="47" customFormat="true" ht="15" hidden="false" customHeight="false" outlineLevel="0" collapsed="false">
      <c r="A304" s="56"/>
      <c r="B304" s="55"/>
      <c r="C304" s="56"/>
      <c r="D304" s="57"/>
      <c r="E304" s="56"/>
      <c r="F304" s="56"/>
      <c r="G304" s="57"/>
      <c r="H304" s="57"/>
      <c r="I304" s="59"/>
      <c r="J304" s="4"/>
    </row>
    <row r="305" s="47" customFormat="true" ht="15" hidden="false" customHeight="false" outlineLevel="0" collapsed="false">
      <c r="A305" s="56"/>
      <c r="B305" s="55"/>
      <c r="C305" s="56"/>
      <c r="D305" s="57"/>
      <c r="E305" s="56"/>
      <c r="F305" s="56"/>
      <c r="G305" s="57"/>
      <c r="H305" s="57"/>
      <c r="I305" s="59"/>
      <c r="J305" s="4"/>
    </row>
    <row r="306" s="47" customFormat="true" ht="15" hidden="false" customHeight="false" outlineLevel="0" collapsed="false">
      <c r="A306" s="56"/>
      <c r="B306" s="55"/>
      <c r="C306" s="56"/>
      <c r="D306" s="57"/>
      <c r="E306" s="56"/>
      <c r="F306" s="56"/>
      <c r="G306" s="57"/>
      <c r="H306" s="57"/>
      <c r="I306" s="59"/>
      <c r="J306" s="4"/>
    </row>
    <row r="307" s="47" customFormat="true" ht="15" hidden="false" customHeight="false" outlineLevel="0" collapsed="false">
      <c r="A307" s="56"/>
      <c r="B307" s="55"/>
      <c r="C307" s="56"/>
      <c r="D307" s="57"/>
      <c r="E307" s="56"/>
      <c r="F307" s="56"/>
      <c r="G307" s="57"/>
      <c r="H307" s="57"/>
      <c r="I307" s="59"/>
      <c r="J307" s="4"/>
    </row>
    <row r="308" s="47" customFormat="true" ht="15" hidden="false" customHeight="false" outlineLevel="0" collapsed="false">
      <c r="A308" s="56"/>
      <c r="B308" s="55"/>
      <c r="C308" s="56"/>
      <c r="D308" s="57"/>
      <c r="E308" s="56"/>
      <c r="F308" s="56"/>
      <c r="G308" s="57"/>
      <c r="H308" s="57"/>
      <c r="I308" s="59"/>
      <c r="J308" s="4"/>
    </row>
    <row r="309" s="47" customFormat="true" ht="15" hidden="false" customHeight="false" outlineLevel="0" collapsed="false">
      <c r="A309" s="56"/>
      <c r="B309" s="55"/>
      <c r="C309" s="56"/>
      <c r="D309" s="57"/>
      <c r="E309" s="56"/>
      <c r="F309" s="56"/>
      <c r="G309" s="57"/>
      <c r="H309" s="57"/>
      <c r="I309" s="59"/>
      <c r="J309" s="4"/>
    </row>
    <row r="310" s="47" customFormat="true" ht="15" hidden="false" customHeight="false" outlineLevel="0" collapsed="false">
      <c r="A310" s="56"/>
      <c r="B310" s="55"/>
      <c r="C310" s="56"/>
      <c r="D310" s="57"/>
      <c r="E310" s="56"/>
      <c r="F310" s="56"/>
      <c r="G310" s="57"/>
      <c r="H310" s="57"/>
      <c r="I310" s="59"/>
      <c r="J310" s="4"/>
    </row>
    <row r="311" s="47" customFormat="true" ht="15" hidden="false" customHeight="false" outlineLevel="0" collapsed="false">
      <c r="A311" s="56"/>
      <c r="B311" s="55"/>
      <c r="C311" s="56"/>
      <c r="D311" s="57"/>
      <c r="E311" s="56"/>
      <c r="F311" s="56"/>
      <c r="G311" s="57"/>
      <c r="H311" s="57"/>
      <c r="I311" s="59"/>
      <c r="J311" s="4"/>
    </row>
    <row r="312" s="47" customFormat="true" ht="15" hidden="false" customHeight="false" outlineLevel="0" collapsed="false">
      <c r="A312" s="56"/>
      <c r="B312" s="55"/>
      <c r="C312" s="56"/>
      <c r="D312" s="57"/>
      <c r="E312" s="56"/>
      <c r="F312" s="56"/>
      <c r="G312" s="57"/>
      <c r="H312" s="57"/>
      <c r="I312" s="59"/>
      <c r="J312" s="4"/>
    </row>
    <row r="313" s="47" customFormat="true" ht="15" hidden="false" customHeight="false" outlineLevel="0" collapsed="false">
      <c r="A313" s="56"/>
      <c r="B313" s="55"/>
      <c r="C313" s="56"/>
      <c r="D313" s="57"/>
      <c r="E313" s="56"/>
      <c r="F313" s="56"/>
      <c r="G313" s="57"/>
      <c r="H313" s="57"/>
      <c r="I313" s="59"/>
      <c r="J313" s="4"/>
    </row>
    <row r="314" s="47" customFormat="true" ht="15" hidden="false" customHeight="false" outlineLevel="0" collapsed="false">
      <c r="A314" s="56"/>
      <c r="B314" s="55"/>
      <c r="C314" s="56"/>
      <c r="D314" s="57"/>
      <c r="E314" s="56"/>
      <c r="F314" s="56"/>
      <c r="G314" s="57"/>
      <c r="H314" s="57"/>
      <c r="I314" s="59"/>
      <c r="J314" s="4"/>
    </row>
    <row r="315" s="47" customFormat="true" ht="15" hidden="false" customHeight="false" outlineLevel="0" collapsed="false">
      <c r="A315" s="56"/>
      <c r="B315" s="55"/>
      <c r="C315" s="56"/>
      <c r="D315" s="57"/>
      <c r="E315" s="56"/>
      <c r="F315" s="56"/>
      <c r="G315" s="57"/>
      <c r="H315" s="57"/>
      <c r="I315" s="59"/>
      <c r="J315" s="4"/>
    </row>
    <row r="316" s="47" customFormat="true" ht="15" hidden="false" customHeight="false" outlineLevel="0" collapsed="false">
      <c r="A316" s="56"/>
      <c r="B316" s="55"/>
      <c r="C316" s="56"/>
      <c r="D316" s="57"/>
      <c r="E316" s="56"/>
      <c r="F316" s="56"/>
      <c r="G316" s="57"/>
      <c r="H316" s="57"/>
      <c r="I316" s="59"/>
      <c r="J316" s="4"/>
    </row>
    <row r="317" s="47" customFormat="true" ht="15" hidden="false" customHeight="false" outlineLevel="0" collapsed="false">
      <c r="A317" s="56"/>
      <c r="B317" s="55"/>
      <c r="C317" s="56"/>
      <c r="D317" s="57"/>
      <c r="E317" s="56"/>
      <c r="F317" s="56"/>
      <c r="G317" s="57"/>
      <c r="H317" s="57"/>
      <c r="I317" s="59"/>
      <c r="J317" s="4"/>
    </row>
    <row r="318" s="47" customFormat="true" ht="15" hidden="false" customHeight="false" outlineLevel="0" collapsed="false">
      <c r="A318" s="56"/>
      <c r="B318" s="55"/>
      <c r="C318" s="56"/>
      <c r="D318" s="57"/>
      <c r="E318" s="56"/>
      <c r="F318" s="56"/>
      <c r="G318" s="57"/>
      <c r="H318" s="57"/>
      <c r="I318" s="59"/>
      <c r="J318" s="4"/>
    </row>
    <row r="319" s="47" customFormat="true" ht="15" hidden="false" customHeight="false" outlineLevel="0" collapsed="false">
      <c r="A319" s="56"/>
      <c r="B319" s="55"/>
      <c r="C319" s="56"/>
      <c r="D319" s="57"/>
      <c r="E319" s="56"/>
      <c r="F319" s="56"/>
      <c r="G319" s="57"/>
      <c r="H319" s="57"/>
      <c r="I319" s="59"/>
      <c r="J319" s="4"/>
    </row>
    <row r="320" s="47" customFormat="true" ht="15" hidden="false" customHeight="false" outlineLevel="0" collapsed="false">
      <c r="A320" s="56"/>
      <c r="B320" s="55"/>
      <c r="C320" s="56"/>
      <c r="D320" s="57"/>
      <c r="E320" s="56"/>
      <c r="F320" s="56"/>
      <c r="G320" s="57"/>
      <c r="H320" s="57"/>
      <c r="I320" s="59"/>
      <c r="J320" s="4"/>
    </row>
    <row r="321" s="47" customFormat="true" ht="15" hidden="false" customHeight="false" outlineLevel="0" collapsed="false">
      <c r="A321" s="56"/>
      <c r="B321" s="55"/>
      <c r="C321" s="56"/>
      <c r="D321" s="57"/>
      <c r="E321" s="56"/>
      <c r="F321" s="56"/>
      <c r="G321" s="57"/>
      <c r="H321" s="57"/>
      <c r="I321" s="59"/>
      <c r="J321" s="4"/>
    </row>
    <row r="322" s="47" customFormat="true" ht="15" hidden="false" customHeight="false" outlineLevel="0" collapsed="false">
      <c r="A322" s="56"/>
      <c r="B322" s="55"/>
      <c r="C322" s="56"/>
      <c r="D322" s="57"/>
      <c r="E322" s="56"/>
      <c r="F322" s="56"/>
      <c r="G322" s="57"/>
      <c r="H322" s="57"/>
      <c r="I322" s="59"/>
      <c r="J322" s="4"/>
    </row>
    <row r="323" s="47" customFormat="true" ht="15" hidden="false" customHeight="false" outlineLevel="0" collapsed="false">
      <c r="A323" s="56"/>
      <c r="B323" s="55"/>
      <c r="C323" s="56"/>
      <c r="D323" s="57"/>
      <c r="E323" s="56"/>
      <c r="F323" s="56"/>
      <c r="G323" s="57"/>
      <c r="H323" s="57"/>
      <c r="I323" s="59"/>
      <c r="J323" s="4"/>
    </row>
    <row r="324" s="47" customFormat="true" ht="15" hidden="false" customHeight="false" outlineLevel="0" collapsed="false">
      <c r="A324" s="56"/>
      <c r="B324" s="55"/>
      <c r="C324" s="56"/>
      <c r="D324" s="57"/>
      <c r="E324" s="56"/>
      <c r="F324" s="56"/>
      <c r="G324" s="57"/>
      <c r="H324" s="57"/>
      <c r="I324" s="59"/>
      <c r="J324" s="4"/>
    </row>
    <row r="325" s="47" customFormat="true" ht="15" hidden="false" customHeight="false" outlineLevel="0" collapsed="false">
      <c r="A325" s="56"/>
      <c r="B325" s="55"/>
      <c r="C325" s="56"/>
      <c r="D325" s="57"/>
      <c r="E325" s="56"/>
      <c r="F325" s="56"/>
      <c r="G325" s="57"/>
      <c r="H325" s="57"/>
      <c r="I325" s="59"/>
      <c r="J325" s="4"/>
    </row>
    <row r="326" s="47" customFormat="true" ht="15" hidden="false" customHeight="false" outlineLevel="0" collapsed="false">
      <c r="A326" s="56"/>
      <c r="B326" s="55"/>
      <c r="C326" s="56"/>
      <c r="D326" s="57"/>
      <c r="E326" s="56"/>
      <c r="F326" s="56"/>
      <c r="G326" s="57"/>
      <c r="H326" s="57"/>
      <c r="I326" s="59"/>
      <c r="J326" s="4"/>
    </row>
    <row r="327" s="47" customFormat="true" ht="15" hidden="false" customHeight="false" outlineLevel="0" collapsed="false">
      <c r="A327" s="56"/>
      <c r="B327" s="55"/>
      <c r="C327" s="56"/>
      <c r="D327" s="57"/>
      <c r="E327" s="56"/>
      <c r="F327" s="56"/>
      <c r="G327" s="57"/>
      <c r="H327" s="57"/>
      <c r="I327" s="59"/>
      <c r="J327" s="4"/>
    </row>
    <row r="328" s="47" customFormat="true" ht="15" hidden="false" customHeight="false" outlineLevel="0" collapsed="false">
      <c r="A328" s="56"/>
      <c r="B328" s="55"/>
      <c r="C328" s="56"/>
      <c r="D328" s="57"/>
      <c r="E328" s="56"/>
      <c r="F328" s="56"/>
      <c r="G328" s="57"/>
      <c r="H328" s="57"/>
      <c r="I328" s="59"/>
      <c r="J328" s="4"/>
    </row>
    <row r="329" s="47" customFormat="true" ht="15" hidden="false" customHeight="false" outlineLevel="0" collapsed="false">
      <c r="A329" s="56"/>
      <c r="B329" s="55"/>
      <c r="C329" s="56"/>
      <c r="D329" s="57"/>
      <c r="E329" s="56"/>
      <c r="F329" s="56"/>
      <c r="G329" s="57"/>
      <c r="H329" s="57"/>
      <c r="I329" s="59"/>
      <c r="J329" s="4"/>
    </row>
    <row r="330" s="47" customFormat="true" ht="15" hidden="false" customHeight="false" outlineLevel="0" collapsed="false">
      <c r="A330" s="56"/>
      <c r="B330" s="55"/>
      <c r="C330" s="56"/>
      <c r="D330" s="57"/>
      <c r="E330" s="56"/>
      <c r="F330" s="56"/>
      <c r="G330" s="57"/>
      <c r="H330" s="57"/>
      <c r="I330" s="59"/>
      <c r="J330" s="4"/>
    </row>
    <row r="331" s="47" customFormat="true" ht="15" hidden="false" customHeight="false" outlineLevel="0" collapsed="false">
      <c r="A331" s="56"/>
      <c r="B331" s="55"/>
      <c r="C331" s="56"/>
      <c r="D331" s="57"/>
      <c r="E331" s="56"/>
      <c r="F331" s="56"/>
      <c r="G331" s="57"/>
      <c r="H331" s="57"/>
      <c r="I331" s="59"/>
      <c r="J331" s="4"/>
    </row>
    <row r="332" s="47" customFormat="true" ht="15" hidden="false" customHeight="false" outlineLevel="0" collapsed="false">
      <c r="A332" s="56"/>
      <c r="B332" s="55"/>
      <c r="C332" s="56"/>
      <c r="D332" s="57"/>
      <c r="E332" s="56"/>
      <c r="F332" s="56"/>
      <c r="G332" s="57"/>
      <c r="H332" s="57"/>
      <c r="I332" s="59"/>
      <c r="J332" s="4"/>
    </row>
    <row r="333" s="47" customFormat="true" ht="15" hidden="false" customHeight="false" outlineLevel="0" collapsed="false">
      <c r="A333" s="56"/>
      <c r="B333" s="55"/>
      <c r="C333" s="56"/>
      <c r="D333" s="57"/>
      <c r="E333" s="56"/>
      <c r="F333" s="56"/>
      <c r="G333" s="57"/>
      <c r="H333" s="57"/>
      <c r="I333" s="59"/>
      <c r="J333" s="4"/>
    </row>
    <row r="334" s="47" customFormat="true" ht="15" hidden="false" customHeight="false" outlineLevel="0" collapsed="false">
      <c r="A334" s="56"/>
      <c r="B334" s="55"/>
      <c r="C334" s="56"/>
      <c r="D334" s="57"/>
      <c r="E334" s="56"/>
      <c r="F334" s="56"/>
      <c r="G334" s="57"/>
      <c r="H334" s="57"/>
      <c r="I334" s="59"/>
      <c r="J334" s="4"/>
    </row>
    <row r="335" s="47" customFormat="true" ht="15" hidden="false" customHeight="false" outlineLevel="0" collapsed="false">
      <c r="A335" s="56"/>
      <c r="B335" s="55"/>
      <c r="C335" s="56"/>
      <c r="D335" s="57"/>
      <c r="E335" s="56"/>
      <c r="F335" s="56"/>
      <c r="G335" s="57"/>
      <c r="H335" s="57"/>
      <c r="I335" s="59"/>
      <c r="J335" s="4"/>
    </row>
    <row r="336" s="47" customFormat="true" ht="15" hidden="false" customHeight="false" outlineLevel="0" collapsed="false">
      <c r="A336" s="56"/>
      <c r="B336" s="55"/>
      <c r="C336" s="56"/>
      <c r="D336" s="57"/>
      <c r="E336" s="56"/>
      <c r="F336" s="56"/>
      <c r="G336" s="57"/>
      <c r="H336" s="57"/>
      <c r="I336" s="59"/>
      <c r="J336" s="4"/>
    </row>
    <row r="337" s="47" customFormat="true" ht="15" hidden="false" customHeight="false" outlineLevel="0" collapsed="false">
      <c r="A337" s="56"/>
      <c r="B337" s="55"/>
      <c r="C337" s="56"/>
      <c r="D337" s="57"/>
      <c r="E337" s="56"/>
      <c r="F337" s="56"/>
      <c r="G337" s="57"/>
      <c r="H337" s="57"/>
      <c r="I337" s="59"/>
      <c r="J337" s="4"/>
    </row>
    <row r="338" s="47" customFormat="true" ht="15" hidden="false" customHeight="false" outlineLevel="0" collapsed="false">
      <c r="A338" s="56"/>
      <c r="B338" s="55"/>
      <c r="C338" s="56"/>
      <c r="D338" s="57"/>
      <c r="E338" s="56"/>
      <c r="F338" s="56"/>
      <c r="G338" s="57"/>
      <c r="H338" s="57"/>
      <c r="I338" s="59"/>
      <c r="J338" s="4"/>
    </row>
    <row r="339" s="47" customFormat="true" ht="15" hidden="false" customHeight="false" outlineLevel="0" collapsed="false">
      <c r="A339" s="56"/>
      <c r="B339" s="55"/>
      <c r="C339" s="56"/>
      <c r="D339" s="57"/>
      <c r="E339" s="56"/>
      <c r="F339" s="56"/>
      <c r="G339" s="57"/>
      <c r="H339" s="57"/>
      <c r="I339" s="59"/>
      <c r="J339" s="4"/>
    </row>
    <row r="340" s="47" customFormat="true" ht="15" hidden="false" customHeight="false" outlineLevel="0" collapsed="false">
      <c r="A340" s="56"/>
      <c r="B340" s="55"/>
      <c r="C340" s="56"/>
      <c r="D340" s="57"/>
      <c r="E340" s="56"/>
      <c r="F340" s="56"/>
      <c r="G340" s="57"/>
      <c r="H340" s="57"/>
      <c r="I340" s="59"/>
      <c r="J340" s="4"/>
    </row>
    <row r="341" s="47" customFormat="true" ht="15" hidden="false" customHeight="false" outlineLevel="0" collapsed="false">
      <c r="A341" s="56"/>
      <c r="B341" s="55"/>
      <c r="C341" s="56"/>
      <c r="D341" s="57"/>
      <c r="E341" s="56"/>
      <c r="F341" s="56"/>
      <c r="G341" s="57"/>
      <c r="H341" s="57"/>
      <c r="I341" s="59"/>
      <c r="J341" s="4"/>
    </row>
    <row r="342" s="47" customFormat="true" ht="15" hidden="false" customHeight="false" outlineLevel="0" collapsed="false">
      <c r="A342" s="56"/>
      <c r="B342" s="55"/>
      <c r="C342" s="56"/>
      <c r="D342" s="57"/>
      <c r="E342" s="56"/>
      <c r="F342" s="56"/>
      <c r="G342" s="57"/>
      <c r="H342" s="57"/>
      <c r="I342" s="59"/>
      <c r="J342" s="4"/>
    </row>
    <row r="343" s="47" customFormat="true" ht="15" hidden="false" customHeight="false" outlineLevel="0" collapsed="false">
      <c r="A343" s="56"/>
      <c r="B343" s="55"/>
      <c r="C343" s="56"/>
      <c r="D343" s="57"/>
      <c r="E343" s="56"/>
      <c r="F343" s="56"/>
      <c r="G343" s="57"/>
      <c r="H343" s="57"/>
      <c r="I343" s="59"/>
      <c r="J343" s="4"/>
    </row>
    <row r="344" s="47" customFormat="true" ht="15" hidden="false" customHeight="false" outlineLevel="0" collapsed="false">
      <c r="A344" s="56"/>
      <c r="B344" s="55"/>
      <c r="C344" s="56"/>
      <c r="D344" s="57"/>
      <c r="E344" s="56"/>
      <c r="F344" s="56"/>
      <c r="G344" s="57"/>
      <c r="H344" s="57"/>
      <c r="I344" s="59"/>
      <c r="J344" s="4"/>
    </row>
    <row r="345" s="47" customFormat="true" ht="15" hidden="false" customHeight="false" outlineLevel="0" collapsed="false">
      <c r="A345" s="56"/>
      <c r="B345" s="55"/>
      <c r="C345" s="56"/>
      <c r="D345" s="57"/>
      <c r="E345" s="56"/>
      <c r="F345" s="56"/>
      <c r="G345" s="57"/>
      <c r="H345" s="57"/>
      <c r="I345" s="59"/>
      <c r="J345" s="4"/>
    </row>
    <row r="346" s="47" customFormat="true" ht="15" hidden="false" customHeight="false" outlineLevel="0" collapsed="false">
      <c r="A346" s="56"/>
      <c r="B346" s="55"/>
      <c r="C346" s="56"/>
      <c r="D346" s="57"/>
      <c r="E346" s="56"/>
      <c r="F346" s="56"/>
      <c r="G346" s="57"/>
      <c r="H346" s="57"/>
      <c r="I346" s="59"/>
      <c r="J346" s="4"/>
    </row>
    <row r="347" s="47" customFormat="true" ht="15" hidden="false" customHeight="false" outlineLevel="0" collapsed="false">
      <c r="A347" s="56"/>
      <c r="B347" s="55"/>
      <c r="C347" s="56"/>
      <c r="D347" s="57"/>
      <c r="E347" s="56"/>
      <c r="F347" s="56"/>
      <c r="G347" s="57"/>
      <c r="H347" s="57"/>
      <c r="I347" s="59"/>
      <c r="J347" s="4"/>
    </row>
    <row r="348" s="47" customFormat="true" ht="15" hidden="false" customHeight="false" outlineLevel="0" collapsed="false">
      <c r="A348" s="56"/>
      <c r="B348" s="55"/>
      <c r="C348" s="56"/>
      <c r="D348" s="57"/>
      <c r="E348" s="56"/>
      <c r="F348" s="56"/>
      <c r="G348" s="57"/>
      <c r="H348" s="57"/>
      <c r="I348" s="59"/>
      <c r="J348" s="4"/>
    </row>
    <row r="349" s="47" customFormat="true" ht="15" hidden="false" customHeight="false" outlineLevel="0" collapsed="false">
      <c r="A349" s="56"/>
      <c r="B349" s="55"/>
      <c r="C349" s="56"/>
      <c r="D349" s="57"/>
      <c r="E349" s="56"/>
      <c r="F349" s="56"/>
      <c r="G349" s="57"/>
      <c r="H349" s="57"/>
      <c r="I349" s="59"/>
      <c r="J349" s="4"/>
    </row>
    <row r="350" s="47" customFormat="true" ht="15" hidden="false" customHeight="false" outlineLevel="0" collapsed="false">
      <c r="A350" s="56"/>
      <c r="B350" s="55"/>
      <c r="C350" s="56"/>
      <c r="D350" s="57"/>
      <c r="E350" s="56"/>
      <c r="F350" s="56"/>
      <c r="G350" s="57"/>
      <c r="H350" s="57"/>
      <c r="I350" s="59"/>
      <c r="J350" s="4"/>
    </row>
    <row r="351" s="47" customFormat="true" ht="15" hidden="false" customHeight="false" outlineLevel="0" collapsed="false">
      <c r="A351" s="56"/>
      <c r="B351" s="55"/>
      <c r="C351" s="56"/>
      <c r="D351" s="57"/>
      <c r="E351" s="56"/>
      <c r="F351" s="56"/>
      <c r="G351" s="57"/>
      <c r="H351" s="57"/>
      <c r="I351" s="59"/>
      <c r="J351" s="4"/>
    </row>
    <row r="352" s="47" customFormat="true" ht="15" hidden="false" customHeight="false" outlineLevel="0" collapsed="false">
      <c r="A352" s="56"/>
      <c r="B352" s="55"/>
      <c r="C352" s="56"/>
      <c r="D352" s="57"/>
      <c r="E352" s="56"/>
      <c r="F352" s="56"/>
      <c r="G352" s="57"/>
      <c r="H352" s="57"/>
      <c r="I352" s="59"/>
      <c r="J352" s="4"/>
    </row>
    <row r="353" s="47" customFormat="true" ht="15" hidden="false" customHeight="false" outlineLevel="0" collapsed="false">
      <c r="A353" s="56"/>
      <c r="B353" s="55"/>
      <c r="C353" s="56"/>
      <c r="D353" s="57"/>
      <c r="E353" s="56"/>
      <c r="F353" s="56"/>
      <c r="G353" s="57"/>
      <c r="H353" s="57"/>
      <c r="I353" s="59"/>
      <c r="J353" s="4"/>
    </row>
    <row r="354" s="47" customFormat="true" ht="15" hidden="false" customHeight="false" outlineLevel="0" collapsed="false">
      <c r="A354" s="56"/>
      <c r="B354" s="55"/>
      <c r="C354" s="56"/>
      <c r="D354" s="57"/>
      <c r="E354" s="56"/>
      <c r="F354" s="56"/>
      <c r="G354" s="57"/>
      <c r="H354" s="57"/>
      <c r="I354" s="59"/>
      <c r="J354" s="4"/>
    </row>
    <row r="355" s="47" customFormat="true" ht="15" hidden="false" customHeight="false" outlineLevel="0" collapsed="false">
      <c r="A355" s="56"/>
      <c r="B355" s="55"/>
      <c r="C355" s="56"/>
      <c r="D355" s="57"/>
      <c r="E355" s="56"/>
      <c r="F355" s="56"/>
      <c r="G355" s="57"/>
      <c r="H355" s="57"/>
      <c r="I355" s="59"/>
      <c r="J355" s="4"/>
    </row>
    <row r="356" s="47" customFormat="true" ht="15" hidden="false" customHeight="false" outlineLevel="0" collapsed="false">
      <c r="A356" s="56"/>
      <c r="B356" s="55"/>
      <c r="C356" s="56"/>
      <c r="D356" s="57"/>
      <c r="E356" s="56"/>
      <c r="F356" s="56"/>
      <c r="G356" s="57"/>
      <c r="H356" s="57"/>
      <c r="I356" s="59"/>
      <c r="J356" s="4"/>
    </row>
    <row r="357" s="47" customFormat="true" ht="15" hidden="false" customHeight="false" outlineLevel="0" collapsed="false">
      <c r="A357" s="56"/>
      <c r="B357" s="55"/>
      <c r="C357" s="56"/>
      <c r="D357" s="57"/>
      <c r="E357" s="56"/>
      <c r="F357" s="56"/>
      <c r="G357" s="57"/>
      <c r="H357" s="57"/>
      <c r="I357" s="59"/>
      <c r="J357" s="4"/>
    </row>
    <row r="358" s="47" customFormat="true" ht="15" hidden="false" customHeight="false" outlineLevel="0" collapsed="false">
      <c r="A358" s="56"/>
      <c r="B358" s="55"/>
      <c r="C358" s="56"/>
      <c r="D358" s="57"/>
      <c r="E358" s="56"/>
      <c r="F358" s="56"/>
      <c r="G358" s="57"/>
      <c r="H358" s="57"/>
      <c r="I358" s="59"/>
      <c r="J358" s="4"/>
    </row>
    <row r="359" s="47" customFormat="true" ht="15" hidden="false" customHeight="false" outlineLevel="0" collapsed="false">
      <c r="A359" s="56"/>
      <c r="B359" s="55"/>
      <c r="C359" s="56"/>
      <c r="D359" s="57"/>
      <c r="E359" s="56"/>
      <c r="F359" s="56"/>
      <c r="G359" s="57"/>
      <c r="H359" s="57"/>
      <c r="I359" s="59"/>
      <c r="J359" s="4"/>
    </row>
    <row r="360" s="47" customFormat="true" ht="15" hidden="false" customHeight="false" outlineLevel="0" collapsed="false">
      <c r="A360" s="56"/>
      <c r="B360" s="55"/>
      <c r="C360" s="56"/>
      <c r="D360" s="57"/>
      <c r="E360" s="56"/>
      <c r="F360" s="56"/>
      <c r="G360" s="57"/>
      <c r="H360" s="57"/>
      <c r="I360" s="59"/>
      <c r="J360" s="4"/>
    </row>
    <row r="361" s="47" customFormat="true" ht="15" hidden="false" customHeight="false" outlineLevel="0" collapsed="false">
      <c r="A361" s="56"/>
      <c r="B361" s="55"/>
      <c r="C361" s="56"/>
      <c r="D361" s="57"/>
      <c r="E361" s="56"/>
      <c r="F361" s="56"/>
      <c r="G361" s="57"/>
      <c r="H361" s="57"/>
      <c r="I361" s="59"/>
      <c r="J361" s="4"/>
    </row>
    <row r="362" s="47" customFormat="true" ht="15" hidden="false" customHeight="false" outlineLevel="0" collapsed="false">
      <c r="A362" s="56"/>
      <c r="B362" s="55"/>
      <c r="C362" s="56"/>
      <c r="D362" s="57"/>
      <c r="E362" s="56"/>
      <c r="F362" s="56"/>
      <c r="G362" s="57"/>
      <c r="H362" s="57"/>
      <c r="I362" s="59"/>
      <c r="J362" s="4"/>
    </row>
    <row r="363" s="47" customFormat="true" ht="15" hidden="false" customHeight="false" outlineLevel="0" collapsed="false">
      <c r="A363" s="56"/>
      <c r="B363" s="55"/>
      <c r="C363" s="56"/>
      <c r="D363" s="57"/>
      <c r="E363" s="56"/>
      <c r="F363" s="56"/>
      <c r="G363" s="57"/>
      <c r="H363" s="57"/>
      <c r="I363" s="59"/>
      <c r="J363" s="4"/>
    </row>
    <row r="364" s="47" customFormat="true" ht="15" hidden="false" customHeight="false" outlineLevel="0" collapsed="false">
      <c r="A364" s="56"/>
      <c r="B364" s="55"/>
      <c r="C364" s="56"/>
      <c r="D364" s="57"/>
      <c r="E364" s="56"/>
      <c r="F364" s="56"/>
      <c r="G364" s="57"/>
      <c r="H364" s="57"/>
      <c r="I364" s="59"/>
      <c r="J364" s="4"/>
    </row>
    <row r="365" s="47" customFormat="true" ht="15" hidden="false" customHeight="false" outlineLevel="0" collapsed="false">
      <c r="A365" s="56"/>
      <c r="B365" s="55"/>
      <c r="C365" s="56"/>
      <c r="D365" s="57"/>
      <c r="E365" s="56"/>
      <c r="F365" s="56"/>
      <c r="G365" s="57"/>
      <c r="H365" s="57"/>
      <c r="I365" s="59"/>
      <c r="J365" s="4"/>
    </row>
    <row r="366" s="47" customFormat="true" ht="15" hidden="false" customHeight="false" outlineLevel="0" collapsed="false">
      <c r="A366" s="56"/>
      <c r="B366" s="55"/>
      <c r="C366" s="56"/>
      <c r="D366" s="57"/>
      <c r="E366" s="56"/>
      <c r="F366" s="56"/>
      <c r="G366" s="57"/>
      <c r="H366" s="57"/>
      <c r="I366" s="59"/>
      <c r="J366" s="4"/>
    </row>
    <row r="367" s="47" customFormat="true" ht="15" hidden="false" customHeight="false" outlineLevel="0" collapsed="false">
      <c r="A367" s="56"/>
      <c r="B367" s="55"/>
      <c r="C367" s="56"/>
      <c r="D367" s="57"/>
      <c r="E367" s="56"/>
      <c r="F367" s="56"/>
      <c r="G367" s="57"/>
      <c r="H367" s="57"/>
      <c r="I367" s="59"/>
      <c r="J367" s="4"/>
    </row>
    <row r="368" s="47" customFormat="true" ht="15" hidden="false" customHeight="false" outlineLevel="0" collapsed="false">
      <c r="A368" s="56"/>
      <c r="B368" s="55"/>
      <c r="C368" s="56"/>
      <c r="D368" s="57"/>
      <c r="E368" s="56"/>
      <c r="F368" s="56"/>
      <c r="G368" s="57"/>
      <c r="H368" s="57"/>
      <c r="I368" s="59"/>
      <c r="J368" s="4"/>
    </row>
    <row r="369" s="47" customFormat="true" ht="15" hidden="false" customHeight="false" outlineLevel="0" collapsed="false">
      <c r="A369" s="56"/>
      <c r="B369" s="55"/>
      <c r="C369" s="56"/>
      <c r="D369" s="57"/>
      <c r="E369" s="56"/>
      <c r="F369" s="56"/>
      <c r="G369" s="57"/>
      <c r="H369" s="57"/>
      <c r="I369" s="59"/>
      <c r="J369" s="4"/>
    </row>
    <row r="370" s="47" customFormat="true" ht="15" hidden="false" customHeight="false" outlineLevel="0" collapsed="false">
      <c r="A370" s="56"/>
      <c r="B370" s="55"/>
      <c r="C370" s="56"/>
      <c r="D370" s="57"/>
      <c r="E370" s="56"/>
      <c r="F370" s="56"/>
      <c r="G370" s="57"/>
      <c r="H370" s="57"/>
      <c r="I370" s="59"/>
      <c r="J370" s="4"/>
    </row>
    <row r="371" s="47" customFormat="true" ht="15" hidden="false" customHeight="false" outlineLevel="0" collapsed="false">
      <c r="A371" s="56"/>
      <c r="B371" s="55"/>
      <c r="C371" s="56"/>
      <c r="D371" s="57"/>
      <c r="E371" s="56"/>
      <c r="F371" s="56"/>
      <c r="G371" s="57"/>
      <c r="H371" s="57"/>
      <c r="I371" s="59"/>
      <c r="J371" s="4"/>
    </row>
    <row r="372" s="47" customFormat="true" ht="15" hidden="false" customHeight="false" outlineLevel="0" collapsed="false">
      <c r="A372" s="56"/>
      <c r="B372" s="55"/>
      <c r="C372" s="56"/>
      <c r="D372" s="57"/>
      <c r="E372" s="56"/>
      <c r="F372" s="56"/>
      <c r="G372" s="57"/>
      <c r="H372" s="57"/>
      <c r="I372" s="59"/>
      <c r="J372" s="4"/>
    </row>
    <row r="373" s="47" customFormat="true" ht="15" hidden="false" customHeight="false" outlineLevel="0" collapsed="false">
      <c r="A373" s="56"/>
      <c r="B373" s="55"/>
      <c r="C373" s="56"/>
      <c r="D373" s="57"/>
      <c r="E373" s="56"/>
      <c r="F373" s="56"/>
      <c r="G373" s="57"/>
      <c r="H373" s="57"/>
      <c r="I373" s="59"/>
      <c r="J373" s="4"/>
    </row>
    <row r="374" s="47" customFormat="true" ht="15" hidden="false" customHeight="false" outlineLevel="0" collapsed="false">
      <c r="A374" s="56"/>
      <c r="B374" s="55"/>
      <c r="C374" s="56"/>
      <c r="D374" s="57"/>
      <c r="E374" s="56"/>
      <c r="F374" s="56"/>
      <c r="G374" s="57"/>
      <c r="H374" s="57"/>
      <c r="I374" s="59"/>
      <c r="J374" s="4"/>
    </row>
    <row r="375" s="47" customFormat="true" ht="15" hidden="false" customHeight="false" outlineLevel="0" collapsed="false">
      <c r="A375" s="56"/>
      <c r="B375" s="55"/>
      <c r="C375" s="56"/>
      <c r="D375" s="57"/>
      <c r="E375" s="56"/>
      <c r="F375" s="56"/>
      <c r="G375" s="57"/>
      <c r="H375" s="57"/>
      <c r="I375" s="59"/>
      <c r="J375" s="4"/>
    </row>
    <row r="376" s="47" customFormat="true" ht="15" hidden="false" customHeight="false" outlineLevel="0" collapsed="false">
      <c r="A376" s="56"/>
      <c r="B376" s="55"/>
      <c r="C376" s="56"/>
      <c r="D376" s="57"/>
      <c r="E376" s="56"/>
      <c r="F376" s="56"/>
      <c r="G376" s="57"/>
      <c r="H376" s="57"/>
      <c r="I376" s="59"/>
      <c r="J376" s="4"/>
    </row>
    <row r="377" s="47" customFormat="true" ht="15" hidden="false" customHeight="false" outlineLevel="0" collapsed="false">
      <c r="A377" s="56"/>
      <c r="B377" s="55"/>
      <c r="C377" s="56"/>
      <c r="D377" s="57"/>
      <c r="E377" s="56"/>
      <c r="F377" s="56"/>
      <c r="G377" s="57"/>
      <c r="H377" s="57"/>
      <c r="I377" s="59"/>
      <c r="J377" s="4"/>
    </row>
    <row r="378" s="47" customFormat="true" ht="15" hidden="false" customHeight="false" outlineLevel="0" collapsed="false">
      <c r="A378" s="56"/>
      <c r="B378" s="55"/>
      <c r="C378" s="56"/>
      <c r="D378" s="57"/>
      <c r="E378" s="56"/>
      <c r="F378" s="56"/>
      <c r="G378" s="57"/>
      <c r="H378" s="57"/>
      <c r="I378" s="59"/>
      <c r="J378" s="4"/>
    </row>
    <row r="379" s="47" customFormat="true" ht="15" hidden="false" customHeight="false" outlineLevel="0" collapsed="false">
      <c r="A379" s="56"/>
      <c r="B379" s="55"/>
      <c r="C379" s="56"/>
      <c r="D379" s="57"/>
      <c r="E379" s="56"/>
      <c r="F379" s="56"/>
      <c r="G379" s="57"/>
      <c r="H379" s="57"/>
      <c r="I379" s="59"/>
      <c r="J379" s="4"/>
    </row>
    <row r="380" s="47" customFormat="true" ht="15" hidden="false" customHeight="false" outlineLevel="0" collapsed="false">
      <c r="A380" s="56"/>
      <c r="B380" s="55"/>
      <c r="C380" s="56"/>
      <c r="D380" s="57"/>
      <c r="E380" s="56"/>
      <c r="F380" s="56"/>
      <c r="G380" s="57"/>
      <c r="H380" s="57"/>
      <c r="I380" s="59"/>
      <c r="J380" s="4"/>
    </row>
    <row r="381" s="47" customFormat="true" ht="15" hidden="false" customHeight="false" outlineLevel="0" collapsed="false">
      <c r="A381" s="56"/>
      <c r="B381" s="55"/>
      <c r="C381" s="56"/>
      <c r="D381" s="57"/>
      <c r="E381" s="56"/>
      <c r="F381" s="56"/>
      <c r="G381" s="57"/>
      <c r="H381" s="57"/>
      <c r="I381" s="59"/>
      <c r="J381" s="4"/>
    </row>
    <row r="382" s="47" customFormat="true" ht="15" hidden="false" customHeight="false" outlineLevel="0" collapsed="false">
      <c r="A382" s="56"/>
      <c r="B382" s="55"/>
      <c r="C382" s="56"/>
      <c r="D382" s="57"/>
      <c r="E382" s="56"/>
      <c r="F382" s="56"/>
      <c r="G382" s="57"/>
      <c r="H382" s="57"/>
      <c r="I382" s="59"/>
      <c r="J382" s="4"/>
    </row>
    <row r="383" s="47" customFormat="true" ht="15" hidden="false" customHeight="false" outlineLevel="0" collapsed="false">
      <c r="A383" s="56"/>
      <c r="B383" s="55"/>
      <c r="C383" s="56"/>
      <c r="D383" s="57"/>
      <c r="E383" s="56"/>
      <c r="F383" s="56"/>
      <c r="G383" s="57"/>
      <c r="H383" s="57"/>
      <c r="I383" s="59"/>
      <c r="J383" s="4"/>
    </row>
    <row r="384" s="47" customFormat="true" ht="15" hidden="false" customHeight="false" outlineLevel="0" collapsed="false">
      <c r="A384" s="56"/>
      <c r="B384" s="55"/>
      <c r="C384" s="56"/>
      <c r="D384" s="57"/>
      <c r="E384" s="56"/>
      <c r="F384" s="56"/>
      <c r="G384" s="57"/>
      <c r="H384" s="57"/>
      <c r="I384" s="59"/>
      <c r="J384" s="4"/>
    </row>
    <row r="385" s="47" customFormat="true" ht="15" hidden="false" customHeight="false" outlineLevel="0" collapsed="false">
      <c r="A385" s="56"/>
      <c r="B385" s="55"/>
      <c r="C385" s="56"/>
      <c r="D385" s="57"/>
      <c r="E385" s="56"/>
      <c r="F385" s="56"/>
      <c r="G385" s="57"/>
      <c r="H385" s="57"/>
      <c r="I385" s="59"/>
      <c r="J385" s="4"/>
    </row>
    <row r="386" s="47" customFormat="true" ht="15" hidden="false" customHeight="false" outlineLevel="0" collapsed="false">
      <c r="A386" s="56"/>
      <c r="B386" s="55"/>
      <c r="C386" s="56"/>
      <c r="D386" s="57"/>
      <c r="E386" s="56"/>
      <c r="F386" s="56"/>
      <c r="G386" s="57"/>
      <c r="H386" s="57"/>
      <c r="I386" s="59"/>
      <c r="J386" s="4"/>
    </row>
    <row r="387" s="47" customFormat="true" ht="15" hidden="false" customHeight="false" outlineLevel="0" collapsed="false">
      <c r="A387" s="56"/>
      <c r="B387" s="55"/>
      <c r="C387" s="56"/>
      <c r="D387" s="57"/>
      <c r="E387" s="56"/>
      <c r="F387" s="56"/>
      <c r="G387" s="57"/>
      <c r="H387" s="57"/>
      <c r="I387" s="59"/>
      <c r="J387" s="4"/>
    </row>
    <row r="388" s="47" customFormat="true" ht="15" hidden="false" customHeight="false" outlineLevel="0" collapsed="false">
      <c r="A388" s="56"/>
      <c r="B388" s="55"/>
      <c r="C388" s="56"/>
      <c r="D388" s="57"/>
      <c r="E388" s="56"/>
      <c r="F388" s="56"/>
      <c r="G388" s="57"/>
      <c r="H388" s="57"/>
      <c r="I388" s="59"/>
      <c r="J388" s="4"/>
    </row>
    <row r="389" s="47" customFormat="true" ht="15" hidden="false" customHeight="false" outlineLevel="0" collapsed="false">
      <c r="A389" s="56"/>
      <c r="B389" s="55"/>
      <c r="C389" s="56"/>
      <c r="D389" s="57"/>
      <c r="E389" s="56"/>
      <c r="F389" s="56"/>
      <c r="G389" s="57"/>
      <c r="H389" s="57"/>
      <c r="I389" s="59"/>
      <c r="J389" s="4"/>
    </row>
    <row r="390" s="47" customFormat="true" ht="15" hidden="false" customHeight="false" outlineLevel="0" collapsed="false">
      <c r="A390" s="56"/>
      <c r="B390" s="55"/>
      <c r="C390" s="56"/>
      <c r="D390" s="57"/>
      <c r="E390" s="56"/>
      <c r="F390" s="56"/>
      <c r="G390" s="57"/>
      <c r="H390" s="57"/>
      <c r="I390" s="59"/>
      <c r="J390" s="4"/>
    </row>
    <row r="391" s="47" customFormat="true" ht="15" hidden="false" customHeight="false" outlineLevel="0" collapsed="false">
      <c r="A391" s="56"/>
      <c r="B391" s="55"/>
      <c r="C391" s="56"/>
      <c r="D391" s="57"/>
      <c r="E391" s="56"/>
      <c r="F391" s="56"/>
      <c r="G391" s="57"/>
      <c r="H391" s="57"/>
      <c r="I391" s="59"/>
      <c r="J391" s="4"/>
    </row>
    <row r="392" s="47" customFormat="true" ht="15" hidden="false" customHeight="false" outlineLevel="0" collapsed="false">
      <c r="A392" s="56"/>
      <c r="B392" s="55"/>
      <c r="C392" s="56"/>
      <c r="D392" s="57"/>
      <c r="E392" s="56"/>
      <c r="F392" s="56"/>
      <c r="G392" s="57"/>
      <c r="H392" s="57"/>
      <c r="I392" s="59"/>
      <c r="J392" s="4"/>
    </row>
    <row r="393" s="47" customFormat="true" ht="15" hidden="false" customHeight="false" outlineLevel="0" collapsed="false">
      <c r="A393" s="56"/>
      <c r="B393" s="55"/>
      <c r="C393" s="56"/>
      <c r="D393" s="57"/>
      <c r="E393" s="56"/>
      <c r="F393" s="56"/>
      <c r="G393" s="57"/>
      <c r="H393" s="57"/>
      <c r="I393" s="59"/>
      <c r="J393" s="4"/>
    </row>
    <row r="394" s="47" customFormat="true" ht="15" hidden="false" customHeight="false" outlineLevel="0" collapsed="false">
      <c r="A394" s="56"/>
      <c r="B394" s="55"/>
      <c r="C394" s="56"/>
      <c r="D394" s="57"/>
      <c r="E394" s="56"/>
      <c r="F394" s="56"/>
      <c r="G394" s="57"/>
      <c r="H394" s="57"/>
      <c r="I394" s="59"/>
      <c r="J394" s="4"/>
    </row>
    <row r="395" s="47" customFormat="true" ht="15" hidden="false" customHeight="false" outlineLevel="0" collapsed="false">
      <c r="A395" s="56"/>
      <c r="B395" s="55"/>
      <c r="C395" s="56"/>
      <c r="D395" s="57"/>
      <c r="E395" s="56"/>
      <c r="F395" s="56"/>
      <c r="G395" s="57"/>
      <c r="H395" s="57"/>
      <c r="I395" s="59"/>
      <c r="J395" s="4"/>
    </row>
    <row r="396" s="47" customFormat="true" ht="15" hidden="false" customHeight="false" outlineLevel="0" collapsed="false">
      <c r="A396" s="56"/>
      <c r="B396" s="55"/>
      <c r="C396" s="56"/>
      <c r="D396" s="57"/>
      <c r="E396" s="56"/>
      <c r="F396" s="56"/>
      <c r="G396" s="57"/>
      <c r="H396" s="57"/>
      <c r="I396" s="59"/>
      <c r="J396" s="4"/>
    </row>
    <row r="397" s="47" customFormat="true" ht="15" hidden="false" customHeight="false" outlineLevel="0" collapsed="false">
      <c r="A397" s="56"/>
      <c r="B397" s="55"/>
      <c r="C397" s="56"/>
      <c r="D397" s="57"/>
      <c r="E397" s="56"/>
      <c r="F397" s="56"/>
      <c r="G397" s="57"/>
      <c r="H397" s="57"/>
      <c r="I397" s="59"/>
      <c r="J397" s="4"/>
    </row>
    <row r="398" s="47" customFormat="true" ht="15" hidden="false" customHeight="false" outlineLevel="0" collapsed="false">
      <c r="A398" s="56"/>
      <c r="B398" s="55"/>
      <c r="C398" s="56"/>
      <c r="D398" s="57"/>
      <c r="E398" s="56"/>
      <c r="F398" s="56"/>
      <c r="G398" s="57"/>
      <c r="H398" s="57"/>
      <c r="I398" s="59"/>
      <c r="J398" s="4"/>
    </row>
    <row r="399" s="47" customFormat="true" ht="15" hidden="false" customHeight="false" outlineLevel="0" collapsed="false">
      <c r="A399" s="56"/>
      <c r="B399" s="55"/>
      <c r="C399" s="56"/>
      <c r="D399" s="57"/>
      <c r="E399" s="56"/>
      <c r="F399" s="56"/>
      <c r="G399" s="57"/>
      <c r="H399" s="57"/>
      <c r="I399" s="59"/>
      <c r="J399" s="4"/>
    </row>
    <row r="400" s="47" customFormat="true" ht="15" hidden="false" customHeight="false" outlineLevel="0" collapsed="false">
      <c r="A400" s="56"/>
      <c r="B400" s="55"/>
      <c r="C400" s="56"/>
      <c r="D400" s="57"/>
      <c r="E400" s="56"/>
      <c r="F400" s="56"/>
      <c r="G400" s="57"/>
      <c r="H400" s="57"/>
      <c r="I400" s="59"/>
      <c r="J400" s="4"/>
    </row>
    <row r="401" s="47" customFormat="true" ht="15" hidden="false" customHeight="false" outlineLevel="0" collapsed="false">
      <c r="A401" s="56"/>
      <c r="B401" s="55"/>
      <c r="C401" s="56"/>
      <c r="D401" s="57"/>
      <c r="E401" s="56"/>
      <c r="F401" s="56"/>
      <c r="G401" s="57"/>
      <c r="H401" s="57"/>
      <c r="I401" s="59"/>
      <c r="J401" s="4"/>
    </row>
    <row r="402" s="47" customFormat="true" ht="15" hidden="false" customHeight="false" outlineLevel="0" collapsed="false">
      <c r="A402" s="56"/>
      <c r="B402" s="55"/>
      <c r="C402" s="56"/>
      <c r="D402" s="57"/>
      <c r="E402" s="56"/>
      <c r="F402" s="56"/>
      <c r="G402" s="57"/>
      <c r="H402" s="57"/>
      <c r="I402" s="59"/>
      <c r="J402" s="4"/>
    </row>
    <row r="403" s="47" customFormat="true" ht="15" hidden="false" customHeight="false" outlineLevel="0" collapsed="false">
      <c r="A403" s="56"/>
      <c r="B403" s="55"/>
      <c r="C403" s="56"/>
      <c r="D403" s="57"/>
      <c r="E403" s="56"/>
      <c r="F403" s="56"/>
      <c r="G403" s="57"/>
      <c r="H403" s="57"/>
      <c r="I403" s="59"/>
      <c r="J403" s="4"/>
    </row>
    <row r="404" s="47" customFormat="true" ht="15" hidden="false" customHeight="false" outlineLevel="0" collapsed="false">
      <c r="A404" s="56"/>
      <c r="B404" s="55"/>
      <c r="C404" s="56"/>
      <c r="D404" s="57"/>
      <c r="E404" s="56"/>
      <c r="F404" s="56"/>
      <c r="G404" s="57"/>
      <c r="H404" s="57"/>
      <c r="I404" s="59"/>
      <c r="J404" s="4"/>
    </row>
    <row r="405" s="47" customFormat="true" ht="15" hidden="false" customHeight="false" outlineLevel="0" collapsed="false">
      <c r="A405" s="56"/>
      <c r="B405" s="55"/>
      <c r="C405" s="56"/>
      <c r="D405" s="57"/>
      <c r="E405" s="56"/>
      <c r="F405" s="56"/>
      <c r="G405" s="57"/>
      <c r="H405" s="57"/>
      <c r="I405" s="59"/>
      <c r="J405" s="4"/>
    </row>
    <row r="406" s="47" customFormat="true" ht="15" hidden="false" customHeight="false" outlineLevel="0" collapsed="false">
      <c r="A406" s="56"/>
      <c r="B406" s="55"/>
      <c r="C406" s="56"/>
      <c r="D406" s="57"/>
      <c r="E406" s="56"/>
      <c r="F406" s="56"/>
      <c r="G406" s="57"/>
      <c r="H406" s="57"/>
      <c r="I406" s="59"/>
      <c r="J406" s="4"/>
    </row>
    <row r="407" s="47" customFormat="true" ht="15" hidden="false" customHeight="false" outlineLevel="0" collapsed="false">
      <c r="A407" s="56"/>
      <c r="B407" s="55"/>
      <c r="C407" s="56"/>
      <c r="D407" s="57"/>
      <c r="E407" s="56"/>
      <c r="F407" s="56"/>
      <c r="G407" s="57"/>
      <c r="H407" s="57"/>
      <c r="I407" s="59"/>
      <c r="J407" s="4"/>
    </row>
    <row r="408" s="47" customFormat="true" ht="15" hidden="false" customHeight="false" outlineLevel="0" collapsed="false">
      <c r="A408" s="56"/>
      <c r="B408" s="55"/>
      <c r="C408" s="56"/>
      <c r="D408" s="57"/>
      <c r="E408" s="56"/>
      <c r="F408" s="56"/>
      <c r="G408" s="57"/>
      <c r="H408" s="57"/>
      <c r="I408" s="59"/>
      <c r="J408" s="4"/>
    </row>
    <row r="409" s="47" customFormat="true" ht="15" hidden="false" customHeight="false" outlineLevel="0" collapsed="false">
      <c r="A409" s="56"/>
      <c r="B409" s="55"/>
      <c r="C409" s="56"/>
      <c r="D409" s="57"/>
      <c r="E409" s="56"/>
      <c r="F409" s="56"/>
      <c r="G409" s="57"/>
      <c r="H409" s="57"/>
      <c r="I409" s="59"/>
      <c r="J409" s="4"/>
    </row>
    <row r="410" s="47" customFormat="true" ht="15" hidden="false" customHeight="false" outlineLevel="0" collapsed="false">
      <c r="A410" s="56"/>
      <c r="B410" s="55"/>
      <c r="C410" s="56"/>
      <c r="D410" s="57"/>
      <c r="E410" s="56"/>
      <c r="F410" s="56"/>
      <c r="G410" s="57"/>
      <c r="H410" s="57"/>
      <c r="I410" s="59"/>
      <c r="J410" s="4"/>
    </row>
    <row r="411" s="47" customFormat="true" ht="15" hidden="false" customHeight="false" outlineLevel="0" collapsed="false">
      <c r="A411" s="56"/>
      <c r="B411" s="55"/>
      <c r="C411" s="56"/>
      <c r="D411" s="57"/>
      <c r="E411" s="56"/>
      <c r="F411" s="56"/>
      <c r="G411" s="57"/>
      <c r="H411" s="57"/>
      <c r="I411" s="59"/>
      <c r="J411" s="4"/>
    </row>
    <row r="412" s="47" customFormat="true" ht="15" hidden="false" customHeight="false" outlineLevel="0" collapsed="false">
      <c r="A412" s="56"/>
      <c r="B412" s="55"/>
      <c r="C412" s="56"/>
      <c r="D412" s="57"/>
      <c r="E412" s="56"/>
      <c r="F412" s="56"/>
      <c r="G412" s="57"/>
      <c r="H412" s="57"/>
      <c r="I412" s="59"/>
      <c r="J412" s="4"/>
    </row>
    <row r="413" s="47" customFormat="true" ht="15" hidden="false" customHeight="false" outlineLevel="0" collapsed="false">
      <c r="A413" s="56"/>
      <c r="B413" s="55"/>
      <c r="C413" s="56"/>
      <c r="D413" s="57"/>
      <c r="E413" s="56"/>
      <c r="F413" s="56"/>
      <c r="G413" s="57"/>
      <c r="H413" s="57"/>
      <c r="I413" s="59"/>
      <c r="J413" s="4"/>
    </row>
    <row r="414" s="47" customFormat="true" ht="15" hidden="false" customHeight="false" outlineLevel="0" collapsed="false">
      <c r="A414" s="56"/>
      <c r="B414" s="55"/>
      <c r="C414" s="56"/>
      <c r="D414" s="57"/>
      <c r="E414" s="56"/>
      <c r="F414" s="56"/>
      <c r="G414" s="57"/>
      <c r="H414" s="57"/>
      <c r="I414" s="59"/>
      <c r="J414" s="4"/>
    </row>
    <row r="415" s="47" customFormat="true" ht="15" hidden="false" customHeight="false" outlineLevel="0" collapsed="false">
      <c r="A415" s="56"/>
      <c r="B415" s="55"/>
      <c r="C415" s="56"/>
      <c r="D415" s="57"/>
      <c r="E415" s="56"/>
      <c r="F415" s="56"/>
      <c r="G415" s="57"/>
      <c r="H415" s="57"/>
      <c r="I415" s="59"/>
      <c r="J415" s="4"/>
    </row>
    <row r="416" s="47" customFormat="true" ht="15" hidden="false" customHeight="false" outlineLevel="0" collapsed="false">
      <c r="A416" s="56"/>
      <c r="B416" s="55"/>
      <c r="C416" s="56"/>
      <c r="D416" s="57"/>
      <c r="E416" s="56"/>
      <c r="F416" s="56"/>
      <c r="G416" s="57"/>
      <c r="H416" s="57"/>
      <c r="I416" s="59"/>
      <c r="J416" s="4"/>
    </row>
    <row r="417" s="47" customFormat="true" ht="15" hidden="false" customHeight="false" outlineLevel="0" collapsed="false">
      <c r="A417" s="56"/>
      <c r="B417" s="55"/>
      <c r="C417" s="56"/>
      <c r="D417" s="57"/>
      <c r="E417" s="56"/>
      <c r="F417" s="56"/>
      <c r="G417" s="57"/>
      <c r="H417" s="57"/>
      <c r="I417" s="59"/>
      <c r="J417" s="4"/>
    </row>
    <row r="418" s="47" customFormat="true" ht="15" hidden="false" customHeight="false" outlineLevel="0" collapsed="false">
      <c r="A418" s="56"/>
      <c r="B418" s="55"/>
      <c r="C418" s="56"/>
      <c r="D418" s="57"/>
      <c r="E418" s="56"/>
      <c r="F418" s="56"/>
      <c r="G418" s="57"/>
      <c r="H418" s="57"/>
      <c r="I418" s="59"/>
      <c r="J418" s="4"/>
    </row>
    <row r="419" s="47" customFormat="true" ht="15" hidden="false" customHeight="false" outlineLevel="0" collapsed="false">
      <c r="A419" s="56"/>
      <c r="B419" s="55"/>
      <c r="C419" s="56"/>
      <c r="D419" s="57"/>
      <c r="E419" s="56"/>
      <c r="F419" s="56"/>
      <c r="G419" s="57"/>
      <c r="H419" s="57"/>
      <c r="I419" s="59"/>
      <c r="J419" s="4"/>
    </row>
    <row r="420" s="47" customFormat="true" ht="15" hidden="false" customHeight="false" outlineLevel="0" collapsed="false">
      <c r="A420" s="56"/>
      <c r="B420" s="55"/>
      <c r="C420" s="56"/>
      <c r="D420" s="57"/>
      <c r="E420" s="56"/>
      <c r="F420" s="56"/>
      <c r="G420" s="57"/>
      <c r="H420" s="57"/>
      <c r="I420" s="59"/>
      <c r="J420" s="4"/>
    </row>
    <row r="421" s="47" customFormat="true" ht="15" hidden="false" customHeight="false" outlineLevel="0" collapsed="false">
      <c r="A421" s="56"/>
      <c r="B421" s="55"/>
      <c r="C421" s="56"/>
      <c r="D421" s="57"/>
      <c r="E421" s="56"/>
      <c r="F421" s="56"/>
      <c r="G421" s="57"/>
      <c r="H421" s="57"/>
      <c r="I421" s="59"/>
      <c r="J421" s="4"/>
    </row>
    <row r="422" s="47" customFormat="true" ht="15" hidden="false" customHeight="false" outlineLevel="0" collapsed="false">
      <c r="A422" s="56"/>
      <c r="B422" s="55"/>
      <c r="C422" s="56"/>
      <c r="D422" s="57"/>
      <c r="E422" s="56"/>
      <c r="F422" s="56"/>
      <c r="G422" s="57"/>
      <c r="H422" s="57"/>
      <c r="I422" s="59"/>
      <c r="J422" s="4"/>
    </row>
    <row r="423" s="47" customFormat="true" ht="15" hidden="false" customHeight="false" outlineLevel="0" collapsed="false">
      <c r="A423" s="56"/>
      <c r="B423" s="55"/>
      <c r="C423" s="56"/>
      <c r="D423" s="57"/>
      <c r="E423" s="56"/>
      <c r="F423" s="56"/>
      <c r="G423" s="57"/>
      <c r="H423" s="57"/>
      <c r="I423" s="59"/>
      <c r="J423" s="4"/>
    </row>
    <row r="424" s="47" customFormat="true" ht="15" hidden="false" customHeight="false" outlineLevel="0" collapsed="false">
      <c r="A424" s="56"/>
      <c r="B424" s="55"/>
      <c r="C424" s="56"/>
      <c r="D424" s="57"/>
      <c r="E424" s="56"/>
      <c r="F424" s="56"/>
      <c r="G424" s="57"/>
      <c r="H424" s="57"/>
      <c r="I424" s="59"/>
      <c r="J424" s="4"/>
    </row>
    <row r="425" s="47" customFormat="true" ht="15" hidden="false" customHeight="false" outlineLevel="0" collapsed="false">
      <c r="A425" s="56"/>
      <c r="B425" s="55"/>
      <c r="C425" s="56"/>
      <c r="D425" s="57"/>
      <c r="E425" s="56"/>
      <c r="F425" s="56"/>
      <c r="G425" s="57"/>
      <c r="H425" s="57"/>
      <c r="I425" s="59"/>
      <c r="J425" s="4"/>
    </row>
    <row r="426" s="47" customFormat="true" ht="15" hidden="false" customHeight="false" outlineLevel="0" collapsed="false">
      <c r="A426" s="56"/>
      <c r="B426" s="55"/>
      <c r="C426" s="56"/>
      <c r="D426" s="57"/>
      <c r="E426" s="56"/>
      <c r="F426" s="56"/>
      <c r="G426" s="57"/>
      <c r="H426" s="57"/>
      <c r="I426" s="59"/>
      <c r="J426" s="4"/>
    </row>
    <row r="427" s="47" customFormat="true" ht="15" hidden="false" customHeight="false" outlineLevel="0" collapsed="false">
      <c r="A427" s="56"/>
      <c r="B427" s="55"/>
      <c r="C427" s="56"/>
      <c r="D427" s="57"/>
      <c r="E427" s="56"/>
      <c r="F427" s="56"/>
      <c r="G427" s="57"/>
      <c r="H427" s="57"/>
      <c r="I427" s="59"/>
      <c r="J427" s="4"/>
    </row>
    <row r="428" s="47" customFormat="true" ht="15" hidden="false" customHeight="false" outlineLevel="0" collapsed="false">
      <c r="A428" s="56"/>
      <c r="B428" s="55"/>
      <c r="C428" s="56"/>
      <c r="D428" s="57"/>
      <c r="E428" s="56"/>
      <c r="F428" s="56"/>
      <c r="G428" s="57"/>
      <c r="H428" s="57"/>
      <c r="I428" s="59"/>
      <c r="J428" s="4"/>
    </row>
    <row r="429" s="47" customFormat="true" ht="15" hidden="false" customHeight="false" outlineLevel="0" collapsed="false">
      <c r="A429" s="56"/>
      <c r="B429" s="55"/>
      <c r="C429" s="56"/>
      <c r="D429" s="57"/>
      <c r="E429" s="56"/>
      <c r="F429" s="56"/>
      <c r="G429" s="57"/>
      <c r="H429" s="57"/>
      <c r="I429" s="59"/>
      <c r="J429" s="4"/>
    </row>
    <row r="430" s="47" customFormat="true" ht="15" hidden="false" customHeight="false" outlineLevel="0" collapsed="false">
      <c r="A430" s="56"/>
      <c r="B430" s="55"/>
      <c r="C430" s="56"/>
      <c r="D430" s="57"/>
      <c r="E430" s="56"/>
      <c r="F430" s="56"/>
      <c r="G430" s="57"/>
      <c r="H430" s="57"/>
      <c r="I430" s="59"/>
      <c r="J430" s="4"/>
    </row>
    <row r="431" s="47" customFormat="true" ht="15" hidden="false" customHeight="false" outlineLevel="0" collapsed="false">
      <c r="A431" s="56"/>
      <c r="B431" s="55"/>
      <c r="C431" s="56"/>
      <c r="D431" s="57"/>
      <c r="E431" s="56"/>
      <c r="F431" s="56"/>
      <c r="G431" s="57"/>
      <c r="H431" s="57"/>
      <c r="I431" s="59"/>
      <c r="J431" s="4"/>
    </row>
    <row r="432" s="47" customFormat="true" ht="15" hidden="false" customHeight="false" outlineLevel="0" collapsed="false">
      <c r="A432" s="56"/>
      <c r="B432" s="55"/>
      <c r="C432" s="56"/>
      <c r="D432" s="57"/>
      <c r="E432" s="56"/>
      <c r="F432" s="56"/>
      <c r="G432" s="57"/>
      <c r="H432" s="57"/>
      <c r="I432" s="59"/>
      <c r="J432" s="4"/>
    </row>
    <row r="433" s="47" customFormat="true" ht="15" hidden="false" customHeight="false" outlineLevel="0" collapsed="false">
      <c r="A433" s="56"/>
      <c r="B433" s="55"/>
      <c r="C433" s="56"/>
      <c r="D433" s="57"/>
      <c r="E433" s="56"/>
      <c r="F433" s="56"/>
      <c r="G433" s="57"/>
      <c r="H433" s="57"/>
      <c r="I433" s="59"/>
      <c r="J433" s="4"/>
    </row>
    <row r="434" s="47" customFormat="true" ht="15" hidden="false" customHeight="false" outlineLevel="0" collapsed="false">
      <c r="A434" s="56"/>
      <c r="B434" s="55"/>
      <c r="C434" s="56"/>
      <c r="D434" s="57"/>
      <c r="E434" s="56"/>
      <c r="F434" s="56"/>
      <c r="G434" s="57"/>
      <c r="H434" s="57"/>
      <c r="I434" s="59"/>
      <c r="J434" s="4"/>
    </row>
    <row r="435" s="47" customFormat="true" ht="15" hidden="false" customHeight="false" outlineLevel="0" collapsed="false">
      <c r="A435" s="56"/>
      <c r="B435" s="55"/>
      <c r="C435" s="56"/>
      <c r="D435" s="57"/>
      <c r="E435" s="56"/>
      <c r="F435" s="56"/>
      <c r="G435" s="57"/>
      <c r="H435" s="57"/>
      <c r="I435" s="59"/>
      <c r="J435" s="4"/>
    </row>
    <row r="436" s="47" customFormat="true" ht="15" hidden="false" customHeight="false" outlineLevel="0" collapsed="false">
      <c r="A436" s="56"/>
      <c r="B436" s="55"/>
      <c r="C436" s="56"/>
      <c r="D436" s="57"/>
      <c r="E436" s="56"/>
      <c r="F436" s="56"/>
      <c r="G436" s="57"/>
      <c r="H436" s="57"/>
      <c r="I436" s="59"/>
      <c r="J436" s="4"/>
    </row>
    <row r="437" s="47" customFormat="true" ht="15" hidden="false" customHeight="false" outlineLevel="0" collapsed="false">
      <c r="A437" s="56"/>
      <c r="B437" s="55"/>
      <c r="C437" s="56"/>
      <c r="D437" s="57"/>
      <c r="E437" s="56"/>
      <c r="F437" s="56"/>
      <c r="G437" s="57"/>
      <c r="H437" s="57"/>
      <c r="I437" s="59"/>
      <c r="J437" s="4"/>
    </row>
    <row r="438" s="47" customFormat="true" ht="15" hidden="false" customHeight="false" outlineLevel="0" collapsed="false">
      <c r="A438" s="56"/>
      <c r="B438" s="55"/>
      <c r="C438" s="56"/>
      <c r="D438" s="57"/>
      <c r="E438" s="56"/>
      <c r="F438" s="56"/>
      <c r="G438" s="57"/>
      <c r="H438" s="57"/>
      <c r="I438" s="59"/>
      <c r="J438" s="4"/>
    </row>
    <row r="439" s="47" customFormat="true" ht="15" hidden="false" customHeight="false" outlineLevel="0" collapsed="false">
      <c r="A439" s="56"/>
      <c r="B439" s="55"/>
      <c r="C439" s="56"/>
      <c r="D439" s="57"/>
      <c r="E439" s="56"/>
      <c r="F439" s="56"/>
      <c r="G439" s="57"/>
      <c r="H439" s="57"/>
      <c r="I439" s="59"/>
      <c r="J439" s="4"/>
    </row>
    <row r="440" s="47" customFormat="true" ht="15" hidden="false" customHeight="false" outlineLevel="0" collapsed="false">
      <c r="A440" s="56"/>
      <c r="B440" s="55"/>
      <c r="C440" s="56"/>
      <c r="D440" s="57"/>
      <c r="E440" s="56"/>
      <c r="F440" s="56"/>
      <c r="G440" s="57"/>
      <c r="H440" s="57"/>
      <c r="I440" s="59"/>
      <c r="J440" s="4"/>
    </row>
    <row r="441" s="47" customFormat="true" ht="15" hidden="false" customHeight="false" outlineLevel="0" collapsed="false">
      <c r="A441" s="56"/>
      <c r="B441" s="55"/>
      <c r="C441" s="56"/>
      <c r="D441" s="57"/>
      <c r="E441" s="56"/>
      <c r="F441" s="56"/>
      <c r="G441" s="57"/>
      <c r="H441" s="57"/>
      <c r="I441" s="59"/>
      <c r="J441" s="4"/>
    </row>
    <row r="442" s="47" customFormat="true" ht="15" hidden="false" customHeight="false" outlineLevel="0" collapsed="false">
      <c r="A442" s="56"/>
      <c r="B442" s="55"/>
      <c r="C442" s="56"/>
      <c r="D442" s="57"/>
      <c r="E442" s="56"/>
      <c r="F442" s="56"/>
      <c r="G442" s="57"/>
      <c r="H442" s="57"/>
      <c r="I442" s="59"/>
      <c r="J442" s="4"/>
    </row>
    <row r="443" s="47" customFormat="true" ht="15" hidden="false" customHeight="false" outlineLevel="0" collapsed="false">
      <c r="A443" s="56"/>
      <c r="B443" s="55"/>
      <c r="C443" s="56"/>
      <c r="D443" s="57"/>
      <c r="E443" s="56"/>
      <c r="F443" s="56"/>
      <c r="G443" s="57"/>
      <c r="H443" s="57"/>
      <c r="I443" s="59"/>
      <c r="J443" s="4"/>
    </row>
    <row r="444" s="47" customFormat="true" ht="15" hidden="false" customHeight="false" outlineLevel="0" collapsed="false">
      <c r="A444" s="56"/>
      <c r="B444" s="55"/>
      <c r="C444" s="56"/>
      <c r="D444" s="57"/>
      <c r="E444" s="56"/>
      <c r="F444" s="56"/>
      <c r="G444" s="57"/>
      <c r="H444" s="57"/>
      <c r="I444" s="59"/>
      <c r="J444" s="4"/>
    </row>
    <row r="445" s="47" customFormat="true" ht="15" hidden="false" customHeight="false" outlineLevel="0" collapsed="false">
      <c r="A445" s="56"/>
      <c r="B445" s="55"/>
      <c r="C445" s="56"/>
      <c r="D445" s="57"/>
      <c r="E445" s="56"/>
      <c r="F445" s="56"/>
      <c r="G445" s="57"/>
      <c r="H445" s="57"/>
      <c r="I445" s="59"/>
      <c r="J445" s="4"/>
    </row>
    <row r="446" s="47" customFormat="true" ht="15" hidden="false" customHeight="false" outlineLevel="0" collapsed="false">
      <c r="A446" s="56"/>
      <c r="B446" s="55"/>
      <c r="C446" s="56"/>
      <c r="D446" s="57"/>
      <c r="E446" s="56"/>
      <c r="F446" s="56"/>
      <c r="G446" s="57"/>
      <c r="H446" s="57"/>
      <c r="I446" s="59"/>
      <c r="J446" s="4"/>
    </row>
    <row r="447" s="47" customFormat="true" ht="15" hidden="false" customHeight="false" outlineLevel="0" collapsed="false">
      <c r="A447" s="56"/>
      <c r="B447" s="55"/>
      <c r="C447" s="56"/>
      <c r="D447" s="57"/>
      <c r="E447" s="56"/>
      <c r="F447" s="56"/>
      <c r="G447" s="57"/>
      <c r="H447" s="57"/>
      <c r="I447" s="59"/>
      <c r="J447" s="4"/>
    </row>
    <row r="448" s="47" customFormat="true" ht="15" hidden="false" customHeight="false" outlineLevel="0" collapsed="false">
      <c r="A448" s="56"/>
      <c r="B448" s="55"/>
      <c r="C448" s="56"/>
      <c r="D448" s="57"/>
      <c r="E448" s="56"/>
      <c r="F448" s="56"/>
      <c r="G448" s="57"/>
      <c r="H448" s="57"/>
      <c r="I448" s="59"/>
      <c r="J448" s="4"/>
    </row>
    <row r="449" s="47" customFormat="true" ht="15" hidden="false" customHeight="false" outlineLevel="0" collapsed="false">
      <c r="A449" s="56"/>
      <c r="B449" s="55"/>
      <c r="C449" s="56"/>
      <c r="D449" s="57"/>
      <c r="E449" s="56"/>
      <c r="F449" s="56"/>
      <c r="G449" s="57"/>
      <c r="H449" s="57"/>
      <c r="I449" s="59"/>
      <c r="J449" s="4"/>
    </row>
    <row r="450" s="47" customFormat="true" ht="15" hidden="false" customHeight="false" outlineLevel="0" collapsed="false">
      <c r="A450" s="56"/>
      <c r="B450" s="55"/>
      <c r="C450" s="56"/>
      <c r="D450" s="57"/>
      <c r="E450" s="56"/>
      <c r="F450" s="56"/>
      <c r="G450" s="57"/>
      <c r="H450" s="57"/>
      <c r="I450" s="59"/>
      <c r="J450" s="4"/>
    </row>
    <row r="451" s="47" customFormat="true" ht="15" hidden="false" customHeight="false" outlineLevel="0" collapsed="false">
      <c r="A451" s="56"/>
      <c r="B451" s="55"/>
      <c r="C451" s="56"/>
      <c r="D451" s="57"/>
      <c r="E451" s="56"/>
      <c r="F451" s="56"/>
      <c r="G451" s="57"/>
      <c r="H451" s="57"/>
      <c r="I451" s="59"/>
      <c r="J451" s="4"/>
    </row>
    <row r="452" s="47" customFormat="true" ht="15" hidden="false" customHeight="false" outlineLevel="0" collapsed="false">
      <c r="A452" s="56"/>
      <c r="B452" s="55"/>
      <c r="C452" s="56"/>
      <c r="D452" s="57"/>
      <c r="E452" s="56"/>
      <c r="F452" s="56"/>
      <c r="G452" s="57"/>
      <c r="H452" s="57"/>
      <c r="I452" s="59"/>
      <c r="J452" s="4"/>
    </row>
    <row r="453" s="47" customFormat="true" ht="15" hidden="false" customHeight="false" outlineLevel="0" collapsed="false">
      <c r="A453" s="56"/>
      <c r="B453" s="55"/>
      <c r="C453" s="56"/>
      <c r="D453" s="57"/>
      <c r="E453" s="56"/>
      <c r="F453" s="56"/>
      <c r="G453" s="57"/>
      <c r="H453" s="57"/>
      <c r="I453" s="59"/>
      <c r="J453" s="4"/>
    </row>
    <row r="454" s="47" customFormat="true" ht="15" hidden="false" customHeight="false" outlineLevel="0" collapsed="false">
      <c r="A454" s="56"/>
      <c r="B454" s="55"/>
      <c r="C454" s="56"/>
      <c r="D454" s="57"/>
      <c r="E454" s="56"/>
      <c r="F454" s="56"/>
      <c r="G454" s="57"/>
      <c r="H454" s="57"/>
      <c r="I454" s="59"/>
      <c r="J454" s="4"/>
    </row>
    <row r="455" s="47" customFormat="true" ht="15" hidden="false" customHeight="false" outlineLevel="0" collapsed="false">
      <c r="A455" s="56"/>
      <c r="B455" s="55"/>
      <c r="C455" s="56"/>
      <c r="D455" s="57"/>
      <c r="E455" s="56"/>
      <c r="F455" s="56"/>
      <c r="G455" s="57"/>
      <c r="H455" s="57"/>
      <c r="I455" s="59"/>
      <c r="J455" s="4"/>
    </row>
    <row r="456" s="47" customFormat="true" ht="15" hidden="false" customHeight="false" outlineLevel="0" collapsed="false">
      <c r="A456" s="56"/>
      <c r="B456" s="55"/>
      <c r="C456" s="56"/>
      <c r="D456" s="57"/>
      <c r="E456" s="56"/>
      <c r="F456" s="56"/>
      <c r="G456" s="57"/>
      <c r="H456" s="57"/>
      <c r="I456" s="59"/>
      <c r="J456" s="4"/>
    </row>
    <row r="457" s="47" customFormat="true" ht="15" hidden="false" customHeight="false" outlineLevel="0" collapsed="false">
      <c r="A457" s="56"/>
      <c r="B457" s="55"/>
      <c r="C457" s="56"/>
      <c r="D457" s="57"/>
      <c r="E457" s="56"/>
      <c r="F457" s="56"/>
      <c r="G457" s="57"/>
      <c r="H457" s="57"/>
      <c r="I457" s="59"/>
      <c r="J457" s="4"/>
    </row>
    <row r="458" s="47" customFormat="true" ht="15" hidden="false" customHeight="false" outlineLevel="0" collapsed="false">
      <c r="A458" s="56"/>
      <c r="B458" s="55"/>
      <c r="C458" s="56"/>
      <c r="D458" s="57"/>
      <c r="E458" s="56"/>
      <c r="F458" s="56"/>
      <c r="G458" s="57"/>
      <c r="H458" s="57"/>
      <c r="I458" s="59"/>
      <c r="J458" s="4"/>
    </row>
    <row r="459" s="47" customFormat="true" ht="15" hidden="false" customHeight="false" outlineLevel="0" collapsed="false">
      <c r="A459" s="56"/>
      <c r="B459" s="55"/>
      <c r="C459" s="56"/>
      <c r="D459" s="57"/>
      <c r="E459" s="56"/>
      <c r="F459" s="56"/>
      <c r="G459" s="57"/>
      <c r="H459" s="57"/>
      <c r="I459" s="59"/>
      <c r="J459" s="4"/>
    </row>
    <row r="460" s="47" customFormat="true" ht="15" hidden="false" customHeight="false" outlineLevel="0" collapsed="false">
      <c r="A460" s="56"/>
      <c r="B460" s="55"/>
      <c r="C460" s="56"/>
      <c r="D460" s="57"/>
      <c r="E460" s="56"/>
      <c r="F460" s="56"/>
      <c r="G460" s="57"/>
      <c r="H460" s="57"/>
      <c r="I460" s="59"/>
      <c r="J460" s="4"/>
    </row>
    <row r="461" s="47" customFormat="true" ht="15" hidden="false" customHeight="false" outlineLevel="0" collapsed="false">
      <c r="A461" s="56"/>
      <c r="B461" s="55"/>
      <c r="C461" s="56"/>
      <c r="D461" s="57"/>
      <c r="E461" s="56"/>
      <c r="F461" s="56"/>
      <c r="G461" s="57"/>
      <c r="H461" s="57"/>
      <c r="I461" s="59"/>
      <c r="J461" s="4"/>
    </row>
    <row r="462" s="47" customFormat="true" ht="15" hidden="false" customHeight="false" outlineLevel="0" collapsed="false">
      <c r="A462" s="56"/>
      <c r="B462" s="55"/>
      <c r="C462" s="56"/>
      <c r="D462" s="57"/>
      <c r="E462" s="56"/>
      <c r="F462" s="56"/>
      <c r="G462" s="57"/>
      <c r="H462" s="57"/>
      <c r="I462" s="59"/>
      <c r="J462" s="4"/>
    </row>
    <row r="463" s="47" customFormat="true" ht="15" hidden="false" customHeight="false" outlineLevel="0" collapsed="false">
      <c r="A463" s="56"/>
      <c r="B463" s="55"/>
      <c r="C463" s="56"/>
      <c r="D463" s="57"/>
      <c r="E463" s="56"/>
      <c r="F463" s="56"/>
      <c r="G463" s="57"/>
      <c r="H463" s="57"/>
      <c r="I463" s="59"/>
      <c r="J463" s="4"/>
    </row>
    <row r="464" s="47" customFormat="true" ht="15" hidden="false" customHeight="false" outlineLevel="0" collapsed="false">
      <c r="A464" s="56"/>
      <c r="B464" s="55"/>
      <c r="C464" s="56"/>
      <c r="D464" s="57"/>
      <c r="E464" s="56"/>
      <c r="F464" s="56"/>
      <c r="G464" s="57"/>
      <c r="H464" s="57"/>
      <c r="I464" s="59"/>
      <c r="J464" s="4"/>
    </row>
    <row r="465" s="47" customFormat="true" ht="15" hidden="false" customHeight="false" outlineLevel="0" collapsed="false">
      <c r="A465" s="56"/>
      <c r="B465" s="55"/>
      <c r="C465" s="56"/>
      <c r="D465" s="57"/>
      <c r="E465" s="56"/>
      <c r="F465" s="56"/>
      <c r="G465" s="57"/>
      <c r="H465" s="57"/>
      <c r="I465" s="59"/>
      <c r="J465" s="4"/>
    </row>
    <row r="466" s="47" customFormat="true" ht="15" hidden="false" customHeight="false" outlineLevel="0" collapsed="false">
      <c r="A466" s="56"/>
      <c r="B466" s="55"/>
      <c r="C466" s="56"/>
      <c r="D466" s="57"/>
      <c r="E466" s="56"/>
      <c r="F466" s="56"/>
      <c r="G466" s="57"/>
      <c r="H466" s="57"/>
      <c r="I466" s="59"/>
      <c r="J466" s="4"/>
    </row>
    <row r="467" s="47" customFormat="true" ht="15" hidden="false" customHeight="false" outlineLevel="0" collapsed="false">
      <c r="A467" s="56"/>
      <c r="B467" s="55"/>
      <c r="C467" s="56"/>
      <c r="D467" s="57"/>
      <c r="E467" s="56"/>
      <c r="F467" s="56"/>
      <c r="G467" s="57"/>
      <c r="H467" s="57"/>
      <c r="I467" s="59"/>
      <c r="J467" s="4"/>
    </row>
    <row r="468" s="47" customFormat="true" ht="15" hidden="false" customHeight="false" outlineLevel="0" collapsed="false">
      <c r="A468" s="56"/>
      <c r="B468" s="55"/>
      <c r="C468" s="56"/>
      <c r="D468" s="57"/>
      <c r="E468" s="56"/>
      <c r="F468" s="56"/>
      <c r="G468" s="57"/>
      <c r="H468" s="57"/>
      <c r="I468" s="59"/>
      <c r="J468" s="4"/>
    </row>
    <row r="469" s="47" customFormat="true" ht="15" hidden="false" customHeight="false" outlineLevel="0" collapsed="false">
      <c r="A469" s="56"/>
      <c r="B469" s="55"/>
      <c r="C469" s="56"/>
      <c r="D469" s="57"/>
      <c r="E469" s="56"/>
      <c r="F469" s="56"/>
      <c r="G469" s="57"/>
      <c r="H469" s="57"/>
      <c r="I469" s="59"/>
      <c r="J469" s="4"/>
    </row>
    <row r="470" s="47" customFormat="true" ht="15" hidden="false" customHeight="false" outlineLevel="0" collapsed="false">
      <c r="A470" s="56"/>
      <c r="B470" s="55"/>
      <c r="C470" s="56"/>
      <c r="D470" s="57"/>
      <c r="E470" s="56"/>
      <c r="F470" s="56"/>
      <c r="G470" s="57"/>
      <c r="H470" s="57"/>
      <c r="I470" s="59"/>
      <c r="J470" s="4"/>
    </row>
    <row r="471" s="47" customFormat="true" ht="15" hidden="false" customHeight="false" outlineLevel="0" collapsed="false">
      <c r="A471" s="56"/>
      <c r="B471" s="55"/>
      <c r="C471" s="56"/>
      <c r="D471" s="57"/>
      <c r="E471" s="56"/>
      <c r="F471" s="56"/>
      <c r="G471" s="57"/>
      <c r="H471" s="57"/>
      <c r="I471" s="59"/>
      <c r="J471" s="4"/>
    </row>
    <row r="472" s="47" customFormat="true" ht="15" hidden="false" customHeight="false" outlineLevel="0" collapsed="false">
      <c r="A472" s="56"/>
      <c r="B472" s="55"/>
      <c r="C472" s="56"/>
      <c r="D472" s="57"/>
      <c r="E472" s="56"/>
      <c r="F472" s="56"/>
      <c r="G472" s="57"/>
      <c r="H472" s="57"/>
      <c r="I472" s="59"/>
      <c r="J472" s="4"/>
    </row>
    <row r="473" s="47" customFormat="true" ht="15" hidden="false" customHeight="false" outlineLevel="0" collapsed="false">
      <c r="A473" s="56"/>
      <c r="B473" s="55"/>
      <c r="C473" s="56"/>
      <c r="D473" s="57"/>
      <c r="E473" s="56"/>
      <c r="F473" s="56"/>
      <c r="G473" s="57"/>
      <c r="H473" s="57"/>
      <c r="I473" s="59"/>
      <c r="J473" s="4"/>
    </row>
    <row r="474" s="47" customFormat="true" ht="15" hidden="false" customHeight="false" outlineLevel="0" collapsed="false">
      <c r="A474" s="56"/>
      <c r="B474" s="55"/>
      <c r="C474" s="56"/>
      <c r="D474" s="57"/>
      <c r="E474" s="56"/>
      <c r="F474" s="56"/>
      <c r="G474" s="57"/>
      <c r="H474" s="57"/>
      <c r="I474" s="59"/>
      <c r="J474" s="4"/>
    </row>
    <row r="475" s="47" customFormat="true" ht="15" hidden="false" customHeight="false" outlineLevel="0" collapsed="false">
      <c r="A475" s="56"/>
      <c r="B475" s="55"/>
      <c r="C475" s="56"/>
      <c r="D475" s="57"/>
      <c r="E475" s="56"/>
      <c r="F475" s="56"/>
      <c r="G475" s="57"/>
      <c r="H475" s="57"/>
      <c r="I475" s="59"/>
      <c r="J475" s="4"/>
    </row>
    <row r="476" s="47" customFormat="true" ht="15" hidden="false" customHeight="false" outlineLevel="0" collapsed="false">
      <c r="A476" s="56"/>
      <c r="B476" s="55"/>
      <c r="C476" s="56"/>
      <c r="D476" s="57"/>
      <c r="E476" s="56"/>
      <c r="F476" s="56"/>
      <c r="G476" s="57"/>
      <c r="H476" s="57"/>
      <c r="I476" s="59"/>
      <c r="J476" s="4"/>
    </row>
    <row r="477" s="47" customFormat="true" ht="15" hidden="false" customHeight="false" outlineLevel="0" collapsed="false">
      <c r="A477" s="56"/>
      <c r="B477" s="55"/>
      <c r="C477" s="56"/>
      <c r="D477" s="57"/>
      <c r="E477" s="56"/>
      <c r="F477" s="56"/>
      <c r="G477" s="57"/>
      <c r="H477" s="57"/>
      <c r="I477" s="59"/>
      <c r="J477" s="4"/>
    </row>
    <row r="478" s="47" customFormat="true" ht="15" hidden="false" customHeight="false" outlineLevel="0" collapsed="false">
      <c r="A478" s="56"/>
      <c r="B478" s="55"/>
      <c r="C478" s="56"/>
      <c r="D478" s="57"/>
      <c r="E478" s="56"/>
      <c r="F478" s="56"/>
      <c r="G478" s="57"/>
      <c r="H478" s="57"/>
      <c r="I478" s="59"/>
      <c r="J478" s="4"/>
    </row>
    <row r="479" s="47" customFormat="true" ht="15" hidden="false" customHeight="false" outlineLevel="0" collapsed="false">
      <c r="A479" s="56"/>
      <c r="B479" s="55"/>
      <c r="C479" s="56"/>
      <c r="D479" s="57"/>
      <c r="E479" s="56"/>
      <c r="F479" s="56"/>
      <c r="G479" s="57"/>
      <c r="H479" s="57"/>
      <c r="I479" s="59"/>
      <c r="J479" s="4"/>
    </row>
    <row r="480" s="47" customFormat="true" ht="15" hidden="false" customHeight="false" outlineLevel="0" collapsed="false">
      <c r="A480" s="56"/>
      <c r="B480" s="55"/>
      <c r="C480" s="56"/>
      <c r="D480" s="57"/>
      <c r="E480" s="56"/>
      <c r="F480" s="56"/>
      <c r="G480" s="57"/>
      <c r="H480" s="57"/>
      <c r="I480" s="59"/>
      <c r="J480" s="4"/>
    </row>
    <row r="481" s="47" customFormat="true" ht="15" hidden="false" customHeight="false" outlineLevel="0" collapsed="false">
      <c r="A481" s="56"/>
      <c r="B481" s="55"/>
      <c r="C481" s="56"/>
      <c r="D481" s="57"/>
      <c r="E481" s="56"/>
      <c r="F481" s="56"/>
      <c r="G481" s="57"/>
      <c r="H481" s="57"/>
      <c r="I481" s="59"/>
      <c r="J481" s="4"/>
    </row>
    <row r="482" s="47" customFormat="true" ht="15" hidden="false" customHeight="false" outlineLevel="0" collapsed="false">
      <c r="A482" s="56"/>
      <c r="B482" s="55"/>
      <c r="C482" s="56"/>
      <c r="D482" s="57"/>
      <c r="E482" s="56"/>
      <c r="F482" s="56"/>
      <c r="G482" s="57"/>
      <c r="H482" s="57"/>
      <c r="I482" s="59"/>
      <c r="J482" s="4"/>
    </row>
    <row r="483" s="47" customFormat="true" ht="15" hidden="false" customHeight="false" outlineLevel="0" collapsed="false">
      <c r="A483" s="56"/>
      <c r="B483" s="55"/>
      <c r="C483" s="56"/>
      <c r="D483" s="57"/>
      <c r="E483" s="56"/>
      <c r="F483" s="56"/>
      <c r="G483" s="57"/>
      <c r="H483" s="57"/>
      <c r="I483" s="59"/>
      <c r="J483" s="4"/>
    </row>
    <row r="484" s="47" customFormat="true" ht="15" hidden="false" customHeight="false" outlineLevel="0" collapsed="false">
      <c r="A484" s="56"/>
      <c r="B484" s="55"/>
      <c r="C484" s="56"/>
      <c r="D484" s="57"/>
      <c r="E484" s="56"/>
      <c r="F484" s="56"/>
      <c r="G484" s="57"/>
      <c r="H484" s="57"/>
      <c r="I484" s="59"/>
      <c r="J484" s="4"/>
    </row>
    <row r="485" s="47" customFormat="true" ht="15" hidden="false" customHeight="false" outlineLevel="0" collapsed="false">
      <c r="A485" s="56"/>
      <c r="B485" s="55"/>
      <c r="C485" s="56"/>
      <c r="D485" s="57"/>
      <c r="E485" s="56"/>
      <c r="F485" s="56"/>
      <c r="G485" s="57"/>
      <c r="H485" s="57"/>
      <c r="I485" s="59"/>
      <c r="J485" s="4"/>
    </row>
    <row r="486" s="47" customFormat="true" ht="15" hidden="false" customHeight="false" outlineLevel="0" collapsed="false">
      <c r="A486" s="56"/>
      <c r="B486" s="56"/>
      <c r="C486" s="56"/>
      <c r="D486" s="57"/>
      <c r="E486" s="56"/>
      <c r="F486" s="56"/>
      <c r="G486" s="57"/>
      <c r="H486" s="57"/>
      <c r="I486" s="59"/>
      <c r="J486" s="62"/>
      <c r="K486" s="56"/>
      <c r="L486" s="56"/>
      <c r="M486" s="56"/>
      <c r="N486" s="56"/>
      <c r="O486" s="2"/>
    </row>
    <row r="487" s="47" customFormat="true" ht="15" hidden="false" customHeight="false" outlineLevel="0" collapsed="false">
      <c r="A487" s="56"/>
      <c r="B487" s="55"/>
      <c r="C487" s="56"/>
      <c r="D487" s="57"/>
      <c r="E487" s="56"/>
      <c r="F487" s="56"/>
      <c r="G487" s="57"/>
      <c r="H487" s="57"/>
      <c r="I487" s="59"/>
      <c r="J487" s="4"/>
    </row>
    <row r="488" s="47" customFormat="true" ht="15" hidden="false" customHeight="false" outlineLevel="0" collapsed="false">
      <c r="A488" s="56"/>
      <c r="B488" s="55"/>
      <c r="C488" s="56"/>
      <c r="D488" s="57"/>
      <c r="E488" s="56"/>
      <c r="F488" s="56"/>
      <c r="G488" s="57"/>
      <c r="H488" s="57"/>
      <c r="I488" s="59"/>
      <c r="J488" s="4"/>
    </row>
    <row r="489" s="47" customFormat="true" ht="15" hidden="false" customHeight="false" outlineLevel="0" collapsed="false">
      <c r="A489" s="56"/>
      <c r="B489" s="55"/>
      <c r="C489" s="56"/>
      <c r="D489" s="57"/>
      <c r="E489" s="56"/>
      <c r="F489" s="56"/>
      <c r="G489" s="57"/>
      <c r="H489" s="57"/>
      <c r="I489" s="59"/>
      <c r="J489" s="4"/>
    </row>
    <row r="490" s="47" customFormat="true" ht="15" hidden="false" customHeight="false" outlineLevel="0" collapsed="false">
      <c r="A490" s="56"/>
      <c r="B490" s="55"/>
      <c r="C490" s="56"/>
      <c r="D490" s="57"/>
      <c r="E490" s="56"/>
      <c r="F490" s="56"/>
      <c r="G490" s="57"/>
      <c r="H490" s="57"/>
      <c r="I490" s="59"/>
      <c r="J490" s="4"/>
    </row>
    <row r="491" s="47" customFormat="true" ht="15" hidden="false" customHeight="false" outlineLevel="0" collapsed="false">
      <c r="A491" s="56"/>
      <c r="B491" s="55"/>
      <c r="C491" s="56"/>
      <c r="D491" s="57"/>
      <c r="E491" s="56"/>
      <c r="F491" s="56"/>
      <c r="G491" s="57"/>
      <c r="H491" s="57"/>
      <c r="I491" s="59"/>
      <c r="J491" s="4"/>
    </row>
    <row r="492" s="47" customFormat="true" ht="15" hidden="false" customHeight="false" outlineLevel="0" collapsed="false">
      <c r="A492" s="56"/>
      <c r="B492" s="55"/>
      <c r="C492" s="56"/>
      <c r="D492" s="57"/>
      <c r="E492" s="56"/>
      <c r="F492" s="56"/>
      <c r="G492" s="57"/>
      <c r="H492" s="57"/>
      <c r="I492" s="59"/>
      <c r="J492" s="4"/>
    </row>
    <row r="493" s="47" customFormat="true" ht="15" hidden="false" customHeight="false" outlineLevel="0" collapsed="false">
      <c r="A493" s="56"/>
      <c r="B493" s="55"/>
      <c r="C493" s="56"/>
      <c r="D493" s="57"/>
      <c r="E493" s="56"/>
      <c r="F493" s="56"/>
      <c r="G493" s="57"/>
      <c r="H493" s="57"/>
      <c r="I493" s="59"/>
      <c r="J493" s="4"/>
    </row>
    <row r="494" s="47" customFormat="true" ht="15" hidden="false" customHeight="false" outlineLevel="0" collapsed="false">
      <c r="A494" s="56"/>
      <c r="B494" s="55"/>
      <c r="C494" s="56"/>
      <c r="D494" s="57"/>
      <c r="E494" s="56"/>
      <c r="F494" s="56"/>
      <c r="G494" s="57"/>
      <c r="H494" s="57"/>
      <c r="I494" s="59"/>
      <c r="J494" s="4"/>
    </row>
    <row r="495" s="47" customFormat="true" ht="15" hidden="false" customHeight="false" outlineLevel="0" collapsed="false">
      <c r="A495" s="56"/>
      <c r="B495" s="55"/>
      <c r="C495" s="56"/>
      <c r="D495" s="57"/>
      <c r="E495" s="56"/>
      <c r="F495" s="56"/>
      <c r="G495" s="57"/>
      <c r="H495" s="57"/>
      <c r="I495" s="59"/>
      <c r="J495" s="4"/>
    </row>
    <row r="496" s="47" customFormat="true" ht="15" hidden="false" customHeight="false" outlineLevel="0" collapsed="false">
      <c r="A496" s="56"/>
      <c r="B496" s="55"/>
      <c r="C496" s="56"/>
      <c r="D496" s="57"/>
      <c r="E496" s="56"/>
      <c r="F496" s="56"/>
      <c r="G496" s="57"/>
      <c r="H496" s="57"/>
      <c r="I496" s="59"/>
      <c r="J496" s="4"/>
    </row>
    <row r="497" s="47" customFormat="true" ht="15" hidden="false" customHeight="false" outlineLevel="0" collapsed="false">
      <c r="A497" s="56"/>
      <c r="B497" s="55"/>
      <c r="C497" s="56"/>
      <c r="D497" s="57"/>
      <c r="E497" s="56"/>
      <c r="F497" s="56"/>
      <c r="G497" s="57"/>
      <c r="H497" s="57"/>
      <c r="I497" s="59"/>
      <c r="J497" s="4"/>
    </row>
    <row r="498" s="47" customFormat="true" ht="15" hidden="false" customHeight="false" outlineLevel="0" collapsed="false">
      <c r="A498" s="56"/>
      <c r="B498" s="55"/>
      <c r="C498" s="56"/>
      <c r="D498" s="57"/>
      <c r="E498" s="56"/>
      <c r="F498" s="56"/>
      <c r="G498" s="57"/>
      <c r="H498" s="57"/>
      <c r="I498" s="59"/>
      <c r="J498" s="4"/>
    </row>
    <row r="499" s="47" customFormat="true" ht="15" hidden="false" customHeight="false" outlineLevel="0" collapsed="false">
      <c r="A499" s="56"/>
      <c r="B499" s="55"/>
      <c r="C499" s="56"/>
      <c r="D499" s="57"/>
      <c r="E499" s="56"/>
      <c r="F499" s="56"/>
      <c r="G499" s="57"/>
      <c r="H499" s="57"/>
      <c r="I499" s="59"/>
      <c r="J499" s="4"/>
    </row>
    <row r="500" s="47" customFormat="true" ht="15" hidden="false" customHeight="false" outlineLevel="0" collapsed="false">
      <c r="A500" s="56"/>
      <c r="B500" s="55"/>
      <c r="C500" s="56"/>
      <c r="D500" s="57"/>
      <c r="E500" s="56"/>
      <c r="F500" s="56"/>
      <c r="G500" s="57"/>
      <c r="H500" s="57"/>
      <c r="I500" s="59"/>
      <c r="J500" s="4"/>
    </row>
    <row r="501" s="47" customFormat="true" ht="15" hidden="false" customHeight="false" outlineLevel="0" collapsed="false">
      <c r="A501" s="56"/>
      <c r="B501" s="55"/>
      <c r="C501" s="56"/>
      <c r="D501" s="57"/>
      <c r="E501" s="56"/>
      <c r="F501" s="56"/>
      <c r="G501" s="57"/>
      <c r="H501" s="57"/>
      <c r="I501" s="59"/>
      <c r="J501" s="4"/>
    </row>
    <row r="502" s="47" customFormat="true" ht="15" hidden="false" customHeight="false" outlineLevel="0" collapsed="false">
      <c r="A502" s="56"/>
      <c r="B502" s="55"/>
      <c r="C502" s="56"/>
      <c r="D502" s="57"/>
      <c r="E502" s="56"/>
      <c r="F502" s="56"/>
      <c r="G502" s="57"/>
      <c r="H502" s="57"/>
      <c r="I502" s="59"/>
      <c r="J502" s="4"/>
    </row>
    <row r="503" s="47" customFormat="true" ht="15" hidden="false" customHeight="false" outlineLevel="0" collapsed="false">
      <c r="A503" s="56"/>
      <c r="B503" s="55"/>
      <c r="C503" s="56"/>
      <c r="D503" s="57"/>
      <c r="E503" s="56"/>
      <c r="F503" s="56"/>
      <c r="G503" s="57"/>
      <c r="H503" s="57"/>
      <c r="I503" s="59"/>
      <c r="J503" s="4"/>
    </row>
    <row r="504" s="47" customFormat="true" ht="15" hidden="false" customHeight="false" outlineLevel="0" collapsed="false">
      <c r="A504" s="56"/>
      <c r="B504" s="55"/>
      <c r="C504" s="56"/>
      <c r="D504" s="57"/>
      <c r="E504" s="56"/>
      <c r="F504" s="56"/>
      <c r="G504" s="57"/>
      <c r="H504" s="57"/>
      <c r="I504" s="59"/>
      <c r="J504" s="4"/>
    </row>
    <row r="505" s="47" customFormat="true" ht="15" hidden="false" customHeight="false" outlineLevel="0" collapsed="false">
      <c r="A505" s="56"/>
      <c r="B505" s="55"/>
      <c r="C505" s="56"/>
      <c r="D505" s="57"/>
      <c r="E505" s="56"/>
      <c r="F505" s="56"/>
      <c r="G505" s="57"/>
      <c r="H505" s="57"/>
      <c r="I505" s="59"/>
      <c r="J505" s="4"/>
    </row>
    <row r="506" s="47" customFormat="true" ht="15" hidden="false" customHeight="false" outlineLevel="0" collapsed="false">
      <c r="A506" s="56"/>
      <c r="B506" s="55"/>
      <c r="C506" s="56"/>
      <c r="D506" s="57"/>
      <c r="E506" s="56"/>
      <c r="F506" s="56"/>
      <c r="G506" s="57"/>
      <c r="H506" s="57"/>
      <c r="I506" s="59"/>
      <c r="J506" s="4"/>
    </row>
    <row r="507" s="47" customFormat="true" ht="15" hidden="false" customHeight="false" outlineLevel="0" collapsed="false">
      <c r="A507" s="56"/>
      <c r="B507" s="55"/>
      <c r="C507" s="56"/>
      <c r="D507" s="57"/>
      <c r="E507" s="56"/>
      <c r="F507" s="56"/>
      <c r="G507" s="57"/>
      <c r="H507" s="57"/>
      <c r="I507" s="59"/>
      <c r="J507" s="4"/>
    </row>
    <row r="508" s="47" customFormat="true" ht="15" hidden="false" customHeight="false" outlineLevel="0" collapsed="false">
      <c r="A508" s="56"/>
      <c r="B508" s="55"/>
      <c r="C508" s="56"/>
      <c r="D508" s="57"/>
      <c r="E508" s="56"/>
      <c r="F508" s="56"/>
      <c r="G508" s="57"/>
      <c r="H508" s="57"/>
      <c r="I508" s="59"/>
      <c r="J508" s="4"/>
    </row>
    <row r="509" s="47" customFormat="true" ht="15" hidden="false" customHeight="false" outlineLevel="0" collapsed="false">
      <c r="A509" s="56"/>
      <c r="B509" s="55"/>
      <c r="C509" s="56"/>
      <c r="D509" s="57"/>
      <c r="E509" s="56"/>
      <c r="F509" s="56"/>
      <c r="G509" s="57"/>
      <c r="H509" s="57"/>
      <c r="I509" s="59"/>
      <c r="J509" s="4"/>
    </row>
    <row r="510" s="47" customFormat="true" ht="15" hidden="false" customHeight="false" outlineLevel="0" collapsed="false">
      <c r="A510" s="56"/>
      <c r="B510" s="55"/>
      <c r="C510" s="56"/>
      <c r="D510" s="57"/>
      <c r="E510" s="56"/>
      <c r="F510" s="56"/>
      <c r="G510" s="57"/>
      <c r="H510" s="57"/>
      <c r="I510" s="59"/>
      <c r="J510" s="4"/>
    </row>
    <row r="511" s="47" customFormat="true" ht="15" hidden="false" customHeight="false" outlineLevel="0" collapsed="false">
      <c r="A511" s="56"/>
      <c r="B511" s="55"/>
      <c r="C511" s="56"/>
      <c r="D511" s="57"/>
      <c r="E511" s="56"/>
      <c r="F511" s="56"/>
      <c r="G511" s="57"/>
      <c r="H511" s="57"/>
      <c r="I511" s="59"/>
      <c r="J511" s="4"/>
    </row>
    <row r="512" s="47" customFormat="true" ht="15" hidden="false" customHeight="false" outlineLevel="0" collapsed="false">
      <c r="A512" s="56"/>
      <c r="B512" s="55"/>
      <c r="C512" s="56"/>
      <c r="D512" s="57"/>
      <c r="E512" s="56"/>
      <c r="F512" s="56"/>
      <c r="G512" s="57"/>
      <c r="H512" s="57"/>
      <c r="I512" s="59"/>
      <c r="J512" s="4"/>
    </row>
    <row r="513" s="47" customFormat="true" ht="15" hidden="false" customHeight="false" outlineLevel="0" collapsed="false">
      <c r="A513" s="56"/>
      <c r="B513" s="55"/>
      <c r="C513" s="56"/>
      <c r="D513" s="57"/>
      <c r="E513" s="56"/>
      <c r="F513" s="56"/>
      <c r="G513" s="57"/>
      <c r="H513" s="57"/>
      <c r="I513" s="59"/>
      <c r="J513" s="4"/>
    </row>
    <row r="514" s="47" customFormat="true" ht="15" hidden="false" customHeight="false" outlineLevel="0" collapsed="false">
      <c r="A514" s="56"/>
      <c r="B514" s="55"/>
      <c r="C514" s="56"/>
      <c r="D514" s="57"/>
      <c r="E514" s="56"/>
      <c r="F514" s="56"/>
      <c r="G514" s="57"/>
      <c r="H514" s="57"/>
      <c r="I514" s="59"/>
      <c r="J514" s="4"/>
    </row>
    <row r="515" s="47" customFormat="true" ht="15" hidden="false" customHeight="false" outlineLevel="0" collapsed="false">
      <c r="A515" s="56"/>
      <c r="B515" s="55"/>
      <c r="C515" s="56"/>
      <c r="D515" s="57"/>
      <c r="E515" s="56"/>
      <c r="F515" s="56"/>
      <c r="G515" s="57"/>
      <c r="H515" s="57"/>
      <c r="I515" s="59"/>
      <c r="J515" s="4"/>
    </row>
    <row r="516" s="47" customFormat="true" ht="15" hidden="false" customHeight="false" outlineLevel="0" collapsed="false">
      <c r="A516" s="56"/>
      <c r="B516" s="55"/>
      <c r="C516" s="56"/>
      <c r="D516" s="57"/>
      <c r="E516" s="56"/>
      <c r="F516" s="56"/>
      <c r="G516" s="57"/>
      <c r="H516" s="57"/>
      <c r="I516" s="59"/>
      <c r="J516" s="4"/>
    </row>
    <row r="517" s="47" customFormat="true" ht="15" hidden="false" customHeight="false" outlineLevel="0" collapsed="false">
      <c r="A517" s="56"/>
      <c r="B517" s="55"/>
      <c r="C517" s="56"/>
      <c r="D517" s="57"/>
      <c r="E517" s="56"/>
      <c r="F517" s="56"/>
      <c r="G517" s="57"/>
      <c r="H517" s="57"/>
      <c r="I517" s="59"/>
      <c r="J517" s="4"/>
    </row>
    <row r="518" s="47" customFormat="true" ht="15" hidden="false" customHeight="false" outlineLevel="0" collapsed="false">
      <c r="A518" s="56"/>
      <c r="B518" s="55"/>
      <c r="C518" s="56"/>
      <c r="D518" s="57"/>
      <c r="E518" s="56"/>
      <c r="F518" s="56"/>
      <c r="G518" s="57"/>
      <c r="H518" s="57"/>
      <c r="I518" s="59"/>
      <c r="J518" s="4"/>
    </row>
    <row r="519" s="47" customFormat="true" ht="15" hidden="false" customHeight="false" outlineLevel="0" collapsed="false">
      <c r="A519" s="56"/>
      <c r="B519" s="55"/>
      <c r="C519" s="56"/>
      <c r="D519" s="57"/>
      <c r="E519" s="56"/>
      <c r="F519" s="56"/>
      <c r="G519" s="57"/>
      <c r="H519" s="57"/>
      <c r="I519" s="59"/>
      <c r="J519" s="4"/>
    </row>
    <row r="520" s="47" customFormat="true" ht="15" hidden="false" customHeight="false" outlineLevel="0" collapsed="false">
      <c r="A520" s="56"/>
      <c r="B520" s="55"/>
      <c r="C520" s="56"/>
      <c r="D520" s="57"/>
      <c r="E520" s="56"/>
      <c r="F520" s="56"/>
      <c r="G520" s="57"/>
      <c r="H520" s="57"/>
      <c r="I520" s="59"/>
      <c r="J520" s="4"/>
    </row>
    <row r="521" s="47" customFormat="true" ht="15" hidden="false" customHeight="false" outlineLevel="0" collapsed="false">
      <c r="A521" s="56"/>
      <c r="B521" s="55"/>
      <c r="C521" s="56"/>
      <c r="D521" s="57"/>
      <c r="E521" s="56"/>
      <c r="F521" s="56"/>
      <c r="G521" s="57"/>
      <c r="H521" s="57"/>
      <c r="I521" s="59"/>
      <c r="J521" s="4"/>
    </row>
    <row r="522" s="47" customFormat="true" ht="15" hidden="false" customHeight="false" outlineLevel="0" collapsed="false">
      <c r="A522" s="56"/>
      <c r="B522" s="55"/>
      <c r="C522" s="56"/>
      <c r="D522" s="57"/>
      <c r="E522" s="56"/>
      <c r="F522" s="56"/>
      <c r="G522" s="57"/>
      <c r="H522" s="57"/>
      <c r="I522" s="59"/>
      <c r="J522" s="4"/>
    </row>
    <row r="523" s="47" customFormat="true" ht="15" hidden="false" customHeight="false" outlineLevel="0" collapsed="false">
      <c r="A523" s="56"/>
      <c r="B523" s="55"/>
      <c r="C523" s="56"/>
      <c r="D523" s="57"/>
      <c r="E523" s="56"/>
      <c r="F523" s="56"/>
      <c r="G523" s="57"/>
      <c r="H523" s="57"/>
      <c r="I523" s="59"/>
      <c r="J523" s="4"/>
    </row>
    <row r="524" s="47" customFormat="true" ht="15" hidden="false" customHeight="false" outlineLevel="0" collapsed="false">
      <c r="A524" s="56"/>
      <c r="B524" s="55"/>
      <c r="C524" s="56"/>
      <c r="D524" s="57"/>
      <c r="E524" s="56"/>
      <c r="F524" s="56"/>
      <c r="G524" s="57"/>
      <c r="H524" s="57"/>
      <c r="I524" s="59"/>
      <c r="J524" s="4"/>
    </row>
    <row r="525" s="47" customFormat="true" ht="15" hidden="false" customHeight="false" outlineLevel="0" collapsed="false">
      <c r="A525" s="56"/>
      <c r="B525" s="55"/>
      <c r="C525" s="56"/>
      <c r="D525" s="57"/>
      <c r="E525" s="56"/>
      <c r="F525" s="56"/>
      <c r="G525" s="57"/>
      <c r="H525" s="57"/>
      <c r="I525" s="59"/>
      <c r="J525" s="4"/>
    </row>
    <row r="526" s="47" customFormat="true" ht="15" hidden="false" customHeight="false" outlineLevel="0" collapsed="false">
      <c r="A526" s="56"/>
      <c r="B526" s="55"/>
      <c r="C526" s="56"/>
      <c r="D526" s="57"/>
      <c r="E526" s="56"/>
      <c r="F526" s="56"/>
      <c r="G526" s="57"/>
      <c r="H526" s="57"/>
      <c r="I526" s="59"/>
      <c r="J526" s="4"/>
    </row>
    <row r="527" s="47" customFormat="true" ht="15" hidden="false" customHeight="false" outlineLevel="0" collapsed="false">
      <c r="A527" s="56"/>
      <c r="B527" s="55"/>
      <c r="C527" s="56"/>
      <c r="D527" s="57"/>
      <c r="E527" s="56"/>
      <c r="F527" s="56"/>
      <c r="G527" s="57"/>
      <c r="H527" s="57"/>
      <c r="I527" s="59"/>
      <c r="J527" s="4"/>
    </row>
    <row r="528" s="47" customFormat="true" ht="15" hidden="false" customHeight="false" outlineLevel="0" collapsed="false">
      <c r="A528" s="56"/>
      <c r="B528" s="55"/>
      <c r="C528" s="56"/>
      <c r="D528" s="57"/>
      <c r="E528" s="56"/>
      <c r="F528" s="56"/>
      <c r="G528" s="57"/>
      <c r="H528" s="57"/>
      <c r="I528" s="59"/>
      <c r="J528" s="4"/>
    </row>
    <row r="529" s="47" customFormat="true" ht="15" hidden="false" customHeight="false" outlineLevel="0" collapsed="false">
      <c r="A529" s="56"/>
      <c r="B529" s="55"/>
      <c r="C529" s="56"/>
      <c r="D529" s="57"/>
      <c r="E529" s="56"/>
      <c r="F529" s="56"/>
      <c r="G529" s="57"/>
      <c r="H529" s="57"/>
      <c r="I529" s="59"/>
      <c r="J529" s="4"/>
    </row>
    <row r="530" s="47" customFormat="true" ht="15" hidden="false" customHeight="false" outlineLevel="0" collapsed="false">
      <c r="A530" s="56"/>
      <c r="B530" s="55"/>
      <c r="C530" s="56"/>
      <c r="D530" s="57"/>
      <c r="E530" s="56"/>
      <c r="F530" s="56"/>
      <c r="G530" s="57"/>
      <c r="H530" s="57"/>
      <c r="I530" s="59"/>
      <c r="J530" s="4"/>
    </row>
    <row r="531" s="47" customFormat="true" ht="15" hidden="false" customHeight="false" outlineLevel="0" collapsed="false">
      <c r="A531" s="56"/>
      <c r="B531" s="55"/>
      <c r="C531" s="56"/>
      <c r="D531" s="57"/>
      <c r="E531" s="56"/>
      <c r="F531" s="56"/>
      <c r="G531" s="57"/>
      <c r="H531" s="57"/>
      <c r="I531" s="59"/>
      <c r="J531" s="4"/>
    </row>
    <row r="532" s="47" customFormat="true" ht="15" hidden="false" customHeight="false" outlineLevel="0" collapsed="false">
      <c r="A532" s="56"/>
      <c r="B532" s="55"/>
      <c r="C532" s="56"/>
      <c r="D532" s="57"/>
      <c r="E532" s="56"/>
      <c r="F532" s="56"/>
      <c r="G532" s="57"/>
      <c r="H532" s="57"/>
      <c r="I532" s="59"/>
      <c r="J532" s="4"/>
    </row>
    <row r="533" s="47" customFormat="true" ht="15" hidden="false" customHeight="false" outlineLevel="0" collapsed="false">
      <c r="A533" s="56"/>
      <c r="B533" s="55"/>
      <c r="C533" s="56"/>
      <c r="D533" s="57"/>
      <c r="E533" s="56"/>
      <c r="F533" s="56"/>
      <c r="G533" s="57"/>
      <c r="H533" s="57"/>
      <c r="I533" s="59"/>
      <c r="J533" s="4"/>
    </row>
    <row r="534" s="47" customFormat="true" ht="15" hidden="false" customHeight="false" outlineLevel="0" collapsed="false">
      <c r="A534" s="56"/>
      <c r="B534" s="55"/>
      <c r="C534" s="56"/>
      <c r="D534" s="57"/>
      <c r="E534" s="56"/>
      <c r="F534" s="56"/>
      <c r="G534" s="57"/>
      <c r="H534" s="57"/>
      <c r="I534" s="59"/>
      <c r="J534" s="4"/>
    </row>
    <row r="535" s="47" customFormat="true" ht="15" hidden="false" customHeight="false" outlineLevel="0" collapsed="false">
      <c r="A535" s="56"/>
      <c r="B535" s="55"/>
      <c r="C535" s="56"/>
      <c r="D535" s="57"/>
      <c r="E535" s="56"/>
      <c r="F535" s="56"/>
      <c r="G535" s="57"/>
      <c r="H535" s="57"/>
      <c r="I535" s="59"/>
      <c r="J535" s="4"/>
    </row>
    <row r="536" s="47" customFormat="true" ht="15" hidden="false" customHeight="false" outlineLevel="0" collapsed="false">
      <c r="A536" s="56"/>
      <c r="B536" s="55"/>
      <c r="C536" s="56"/>
      <c r="D536" s="57"/>
      <c r="E536" s="56"/>
      <c r="F536" s="56"/>
      <c r="G536" s="57"/>
      <c r="H536" s="57"/>
      <c r="I536" s="59"/>
      <c r="J536" s="4"/>
    </row>
    <row r="537" s="47" customFormat="true" ht="15" hidden="false" customHeight="false" outlineLevel="0" collapsed="false">
      <c r="A537" s="56"/>
      <c r="B537" s="55"/>
      <c r="C537" s="56"/>
      <c r="D537" s="57"/>
      <c r="E537" s="56"/>
      <c r="F537" s="56"/>
      <c r="G537" s="57"/>
      <c r="H537" s="57"/>
      <c r="I537" s="59"/>
      <c r="J537" s="4"/>
    </row>
    <row r="538" s="47" customFormat="true" ht="15" hidden="false" customHeight="false" outlineLevel="0" collapsed="false">
      <c r="A538" s="56"/>
      <c r="B538" s="55"/>
      <c r="C538" s="56"/>
      <c r="D538" s="57"/>
      <c r="E538" s="56"/>
      <c r="F538" s="56"/>
      <c r="G538" s="57"/>
      <c r="H538" s="57"/>
      <c r="I538" s="59"/>
      <c r="J538" s="4"/>
    </row>
    <row r="539" s="47" customFormat="true" ht="15" hidden="false" customHeight="false" outlineLevel="0" collapsed="false">
      <c r="A539" s="56"/>
      <c r="B539" s="55"/>
      <c r="C539" s="56"/>
      <c r="D539" s="57"/>
      <c r="E539" s="56"/>
      <c r="F539" s="56"/>
      <c r="G539" s="57"/>
      <c r="H539" s="57"/>
      <c r="I539" s="59"/>
      <c r="J539" s="4"/>
    </row>
    <row r="540" s="47" customFormat="true" ht="15" hidden="false" customHeight="false" outlineLevel="0" collapsed="false">
      <c r="A540" s="56"/>
      <c r="B540" s="55"/>
      <c r="C540" s="56"/>
      <c r="D540" s="57"/>
      <c r="E540" s="56"/>
      <c r="F540" s="56"/>
      <c r="G540" s="57"/>
      <c r="H540" s="57"/>
      <c r="I540" s="59"/>
      <c r="J540" s="4"/>
    </row>
    <row r="541" s="47" customFormat="true" ht="15" hidden="false" customHeight="false" outlineLevel="0" collapsed="false">
      <c r="A541" s="56"/>
      <c r="B541" s="55"/>
      <c r="C541" s="56"/>
      <c r="D541" s="57"/>
      <c r="E541" s="56"/>
      <c r="F541" s="56"/>
      <c r="G541" s="57"/>
      <c r="H541" s="57"/>
      <c r="I541" s="59"/>
      <c r="J541" s="4"/>
    </row>
    <row r="542" s="47" customFormat="true" ht="15" hidden="false" customHeight="false" outlineLevel="0" collapsed="false">
      <c r="A542" s="56"/>
      <c r="B542" s="55"/>
      <c r="C542" s="56"/>
      <c r="D542" s="57"/>
      <c r="E542" s="56"/>
      <c r="F542" s="56"/>
      <c r="G542" s="57"/>
      <c r="H542" s="57"/>
      <c r="I542" s="59"/>
      <c r="J542" s="4"/>
    </row>
    <row r="543" s="47" customFormat="true" ht="15" hidden="false" customHeight="false" outlineLevel="0" collapsed="false">
      <c r="A543" s="56"/>
      <c r="B543" s="55"/>
      <c r="C543" s="56"/>
      <c r="D543" s="57"/>
      <c r="E543" s="56"/>
      <c r="F543" s="56"/>
      <c r="G543" s="57"/>
      <c r="H543" s="57"/>
      <c r="I543" s="59"/>
      <c r="J543" s="4"/>
    </row>
    <row r="544" s="47" customFormat="true" ht="15" hidden="false" customHeight="false" outlineLevel="0" collapsed="false">
      <c r="A544" s="56"/>
      <c r="B544" s="55"/>
      <c r="C544" s="56"/>
      <c r="D544" s="57"/>
      <c r="E544" s="56"/>
      <c r="F544" s="56"/>
      <c r="G544" s="57"/>
      <c r="H544" s="57"/>
      <c r="I544" s="59"/>
      <c r="J544" s="4"/>
    </row>
    <row r="545" s="47" customFormat="true" ht="15" hidden="false" customHeight="false" outlineLevel="0" collapsed="false">
      <c r="A545" s="56"/>
      <c r="B545" s="55"/>
      <c r="C545" s="56"/>
      <c r="D545" s="57"/>
      <c r="E545" s="56"/>
      <c r="F545" s="56"/>
      <c r="G545" s="57"/>
      <c r="H545" s="57"/>
      <c r="I545" s="59"/>
      <c r="J545" s="4"/>
    </row>
    <row r="546" s="47" customFormat="true" ht="15" hidden="false" customHeight="false" outlineLevel="0" collapsed="false">
      <c r="A546" s="56"/>
      <c r="B546" s="55"/>
      <c r="C546" s="56"/>
      <c r="D546" s="57"/>
      <c r="E546" s="56"/>
      <c r="F546" s="56"/>
      <c r="G546" s="57"/>
      <c r="H546" s="57"/>
      <c r="I546" s="59"/>
      <c r="J546" s="4"/>
    </row>
    <row r="547" s="47" customFormat="true" ht="15" hidden="false" customHeight="false" outlineLevel="0" collapsed="false">
      <c r="A547" s="56"/>
      <c r="B547" s="55"/>
      <c r="C547" s="56"/>
      <c r="D547" s="57"/>
      <c r="E547" s="56"/>
      <c r="F547" s="56"/>
      <c r="G547" s="57"/>
      <c r="H547" s="57"/>
      <c r="I547" s="59"/>
      <c r="J547" s="4"/>
    </row>
    <row r="548" s="47" customFormat="true" ht="15" hidden="false" customHeight="false" outlineLevel="0" collapsed="false">
      <c r="A548" s="56"/>
      <c r="B548" s="55"/>
      <c r="C548" s="56"/>
      <c r="D548" s="57"/>
      <c r="E548" s="56"/>
      <c r="F548" s="56"/>
      <c r="G548" s="57"/>
      <c r="H548" s="57"/>
      <c r="I548" s="59"/>
      <c r="J548" s="4"/>
    </row>
    <row r="549" s="47" customFormat="true" ht="15" hidden="false" customHeight="false" outlineLevel="0" collapsed="false">
      <c r="A549" s="56"/>
      <c r="B549" s="55"/>
      <c r="C549" s="56"/>
      <c r="D549" s="57"/>
      <c r="E549" s="56"/>
      <c r="F549" s="56"/>
      <c r="G549" s="57"/>
      <c r="H549" s="57"/>
      <c r="I549" s="59"/>
      <c r="J549" s="4"/>
    </row>
    <row r="550" s="47" customFormat="true" ht="15" hidden="false" customHeight="false" outlineLevel="0" collapsed="false">
      <c r="A550" s="56"/>
      <c r="B550" s="55"/>
      <c r="C550" s="56"/>
      <c r="D550" s="57"/>
      <c r="E550" s="56"/>
      <c r="F550" s="56"/>
      <c r="G550" s="57"/>
      <c r="H550" s="57"/>
      <c r="I550" s="59"/>
      <c r="J550" s="4"/>
    </row>
    <row r="551" s="47" customFormat="true" ht="15" hidden="false" customHeight="false" outlineLevel="0" collapsed="false">
      <c r="A551" s="56"/>
      <c r="B551" s="55"/>
      <c r="C551" s="56"/>
      <c r="D551" s="57"/>
      <c r="E551" s="56"/>
      <c r="F551" s="56"/>
      <c r="G551" s="57"/>
      <c r="H551" s="57"/>
      <c r="I551" s="59"/>
      <c r="J551" s="4"/>
    </row>
    <row r="552" s="47" customFormat="true" ht="15" hidden="false" customHeight="false" outlineLevel="0" collapsed="false">
      <c r="A552" s="56"/>
      <c r="B552" s="55"/>
      <c r="C552" s="56"/>
      <c r="D552" s="57"/>
      <c r="E552" s="56"/>
      <c r="F552" s="56"/>
      <c r="G552" s="57"/>
      <c r="H552" s="57"/>
      <c r="I552" s="59"/>
      <c r="J552" s="4"/>
    </row>
    <row r="553" s="47" customFormat="true" ht="15" hidden="false" customHeight="false" outlineLevel="0" collapsed="false">
      <c r="A553" s="56"/>
      <c r="B553" s="55"/>
      <c r="C553" s="56"/>
      <c r="D553" s="57"/>
      <c r="E553" s="56"/>
      <c r="F553" s="56"/>
      <c r="G553" s="57"/>
      <c r="H553" s="57"/>
      <c r="I553" s="59"/>
      <c r="J553" s="4"/>
    </row>
    <row r="554" s="47" customFormat="true" ht="15" hidden="false" customHeight="false" outlineLevel="0" collapsed="false">
      <c r="A554" s="56"/>
      <c r="B554" s="55"/>
      <c r="C554" s="56"/>
      <c r="D554" s="57"/>
      <c r="E554" s="56"/>
      <c r="F554" s="56"/>
      <c r="G554" s="57"/>
      <c r="H554" s="57"/>
      <c r="I554" s="59"/>
      <c r="J554" s="4"/>
    </row>
    <row r="555" s="47" customFormat="true" ht="15" hidden="false" customHeight="false" outlineLevel="0" collapsed="false">
      <c r="A555" s="56"/>
      <c r="B555" s="55"/>
      <c r="C555" s="56"/>
      <c r="D555" s="57"/>
      <c r="E555" s="56"/>
      <c r="F555" s="56"/>
      <c r="G555" s="57"/>
      <c r="H555" s="57"/>
      <c r="I555" s="59"/>
      <c r="J555" s="4"/>
    </row>
    <row r="556" s="47" customFormat="true" ht="15" hidden="false" customHeight="false" outlineLevel="0" collapsed="false">
      <c r="A556" s="56"/>
      <c r="B556" s="55"/>
      <c r="C556" s="56"/>
      <c r="D556" s="57"/>
      <c r="E556" s="56"/>
      <c r="F556" s="56"/>
      <c r="G556" s="57"/>
      <c r="H556" s="57"/>
      <c r="I556" s="59"/>
      <c r="J556" s="4"/>
    </row>
    <row r="557" s="47" customFormat="true" ht="15" hidden="false" customHeight="false" outlineLevel="0" collapsed="false">
      <c r="A557" s="56"/>
      <c r="B557" s="55"/>
      <c r="C557" s="56"/>
      <c r="D557" s="57"/>
      <c r="E557" s="56"/>
      <c r="F557" s="56"/>
      <c r="G557" s="57"/>
      <c r="H557" s="57"/>
      <c r="I557" s="59"/>
      <c r="J557" s="4"/>
    </row>
    <row r="558" s="47" customFormat="true" ht="15" hidden="false" customHeight="false" outlineLevel="0" collapsed="false">
      <c r="A558" s="56"/>
      <c r="B558" s="55"/>
      <c r="C558" s="56"/>
      <c r="D558" s="57"/>
      <c r="E558" s="56"/>
      <c r="F558" s="56"/>
      <c r="G558" s="57"/>
      <c r="H558" s="57"/>
      <c r="I558" s="59"/>
      <c r="J558" s="4"/>
    </row>
    <row r="559" s="47" customFormat="true" ht="15" hidden="false" customHeight="false" outlineLevel="0" collapsed="false">
      <c r="A559" s="56"/>
      <c r="B559" s="55"/>
      <c r="C559" s="56"/>
      <c r="D559" s="57"/>
      <c r="E559" s="56"/>
      <c r="F559" s="56"/>
      <c r="G559" s="57"/>
      <c r="H559" s="57"/>
      <c r="I559" s="59"/>
      <c r="J559" s="4"/>
    </row>
    <row r="560" s="47" customFormat="true" ht="15" hidden="false" customHeight="false" outlineLevel="0" collapsed="false">
      <c r="A560" s="56"/>
      <c r="B560" s="55"/>
      <c r="C560" s="56"/>
      <c r="D560" s="57"/>
      <c r="E560" s="56"/>
      <c r="F560" s="56"/>
      <c r="G560" s="57"/>
      <c r="H560" s="57"/>
      <c r="I560" s="59"/>
      <c r="J560" s="4"/>
    </row>
    <row r="561" s="47" customFormat="true" ht="15" hidden="false" customHeight="false" outlineLevel="0" collapsed="false">
      <c r="A561" s="56"/>
      <c r="B561" s="55"/>
      <c r="C561" s="56"/>
      <c r="D561" s="57"/>
      <c r="E561" s="56"/>
      <c r="F561" s="56"/>
      <c r="G561" s="57"/>
      <c r="H561" s="57"/>
      <c r="I561" s="59"/>
      <c r="J561" s="4"/>
    </row>
    <row r="562" s="47" customFormat="true" ht="15" hidden="false" customHeight="false" outlineLevel="0" collapsed="false">
      <c r="A562" s="56"/>
      <c r="B562" s="55"/>
      <c r="C562" s="56"/>
      <c r="D562" s="57"/>
      <c r="E562" s="56"/>
      <c r="F562" s="56"/>
      <c r="G562" s="57"/>
      <c r="H562" s="57"/>
      <c r="I562" s="59"/>
      <c r="J562" s="4"/>
    </row>
    <row r="563" s="47" customFormat="true" ht="15" hidden="false" customHeight="false" outlineLevel="0" collapsed="false">
      <c r="A563" s="56"/>
      <c r="B563" s="55"/>
      <c r="C563" s="56"/>
      <c r="D563" s="57"/>
      <c r="E563" s="56"/>
      <c r="F563" s="56"/>
      <c r="G563" s="57"/>
      <c r="H563" s="57"/>
      <c r="I563" s="59"/>
      <c r="J563" s="4"/>
    </row>
    <row r="564" s="47" customFormat="true" ht="15" hidden="false" customHeight="false" outlineLevel="0" collapsed="false">
      <c r="A564" s="56"/>
      <c r="B564" s="55"/>
      <c r="C564" s="56"/>
      <c r="D564" s="57"/>
      <c r="E564" s="56"/>
      <c r="F564" s="56"/>
      <c r="G564" s="57"/>
      <c r="H564" s="57"/>
      <c r="I564" s="59"/>
      <c r="J564" s="4"/>
    </row>
    <row r="565" s="47" customFormat="true" ht="15" hidden="false" customHeight="false" outlineLevel="0" collapsed="false">
      <c r="A565" s="56"/>
      <c r="B565" s="55"/>
      <c r="C565" s="56"/>
      <c r="D565" s="57"/>
      <c r="E565" s="56"/>
      <c r="F565" s="56"/>
      <c r="G565" s="57"/>
      <c r="H565" s="57"/>
      <c r="I565" s="59"/>
      <c r="J565" s="4"/>
    </row>
    <row r="566" s="47" customFormat="true" ht="15" hidden="false" customHeight="false" outlineLevel="0" collapsed="false">
      <c r="A566" s="56"/>
      <c r="B566" s="55"/>
      <c r="C566" s="56"/>
      <c r="D566" s="57"/>
      <c r="E566" s="56"/>
      <c r="F566" s="56"/>
      <c r="G566" s="57"/>
      <c r="H566" s="57"/>
      <c r="I566" s="59"/>
      <c r="J566" s="4"/>
    </row>
    <row r="567" s="47" customFormat="true" ht="15" hidden="false" customHeight="false" outlineLevel="0" collapsed="false">
      <c r="A567" s="56"/>
      <c r="B567" s="55"/>
      <c r="C567" s="56"/>
      <c r="D567" s="57"/>
      <c r="E567" s="56"/>
      <c r="F567" s="56"/>
      <c r="G567" s="57"/>
      <c r="H567" s="57"/>
      <c r="I567" s="59"/>
      <c r="J567" s="4"/>
    </row>
    <row r="568" s="47" customFormat="true" ht="15" hidden="false" customHeight="false" outlineLevel="0" collapsed="false">
      <c r="A568" s="56"/>
      <c r="B568" s="55"/>
      <c r="C568" s="56"/>
      <c r="D568" s="57"/>
      <c r="E568" s="56"/>
      <c r="F568" s="56"/>
      <c r="G568" s="57"/>
      <c r="H568" s="57"/>
      <c r="I568" s="59"/>
      <c r="J568" s="4"/>
    </row>
    <row r="569" s="47" customFormat="true" ht="15" hidden="false" customHeight="false" outlineLevel="0" collapsed="false">
      <c r="A569" s="56"/>
      <c r="B569" s="55"/>
      <c r="C569" s="56"/>
      <c r="D569" s="57"/>
      <c r="E569" s="56"/>
      <c r="F569" s="56"/>
      <c r="G569" s="57"/>
      <c r="H569" s="57"/>
      <c r="I569" s="59"/>
      <c r="J569" s="4"/>
    </row>
    <row r="570" s="47" customFormat="true" ht="15" hidden="false" customHeight="false" outlineLevel="0" collapsed="false">
      <c r="A570" s="56"/>
      <c r="B570" s="55"/>
      <c r="C570" s="56"/>
      <c r="D570" s="57"/>
      <c r="E570" s="56"/>
      <c r="F570" s="56"/>
      <c r="G570" s="57"/>
      <c r="H570" s="57"/>
      <c r="I570" s="59"/>
      <c r="J570" s="4"/>
    </row>
    <row r="571" s="47" customFormat="true" ht="15" hidden="false" customHeight="false" outlineLevel="0" collapsed="false">
      <c r="A571" s="56"/>
      <c r="B571" s="55"/>
      <c r="C571" s="56"/>
      <c r="D571" s="57"/>
      <c r="E571" s="56"/>
      <c r="F571" s="56"/>
      <c r="G571" s="57"/>
      <c r="H571" s="57"/>
      <c r="I571" s="59"/>
      <c r="J571" s="4"/>
    </row>
    <row r="572" s="47" customFormat="true" ht="15" hidden="false" customHeight="false" outlineLevel="0" collapsed="false">
      <c r="A572" s="56"/>
      <c r="B572" s="55"/>
      <c r="C572" s="56"/>
      <c r="D572" s="57"/>
      <c r="E572" s="56"/>
      <c r="F572" s="56"/>
      <c r="G572" s="57"/>
      <c r="H572" s="57"/>
      <c r="I572" s="59"/>
      <c r="J572" s="4"/>
    </row>
    <row r="573" s="47" customFormat="true" ht="15" hidden="false" customHeight="false" outlineLevel="0" collapsed="false">
      <c r="A573" s="56"/>
      <c r="B573" s="55"/>
      <c r="C573" s="56"/>
      <c r="D573" s="57"/>
      <c r="E573" s="56"/>
      <c r="F573" s="56"/>
      <c r="G573" s="57"/>
      <c r="H573" s="57"/>
      <c r="I573" s="59"/>
      <c r="J573" s="4"/>
    </row>
    <row r="574" s="47" customFormat="true" ht="15" hidden="false" customHeight="false" outlineLevel="0" collapsed="false">
      <c r="A574" s="56"/>
      <c r="B574" s="55"/>
      <c r="C574" s="56"/>
      <c r="D574" s="57"/>
      <c r="E574" s="56"/>
      <c r="F574" s="56"/>
      <c r="G574" s="57"/>
      <c r="H574" s="57"/>
      <c r="I574" s="59"/>
      <c r="J574" s="4"/>
    </row>
    <row r="575" s="47" customFormat="true" ht="15" hidden="false" customHeight="false" outlineLevel="0" collapsed="false">
      <c r="A575" s="56"/>
      <c r="B575" s="55"/>
      <c r="C575" s="56"/>
      <c r="D575" s="57"/>
      <c r="E575" s="56"/>
      <c r="F575" s="56"/>
      <c r="G575" s="57"/>
      <c r="H575" s="57"/>
      <c r="I575" s="59"/>
      <c r="J575" s="4"/>
    </row>
    <row r="576" s="47" customFormat="true" ht="15" hidden="false" customHeight="false" outlineLevel="0" collapsed="false">
      <c r="A576" s="56"/>
      <c r="B576" s="55"/>
      <c r="C576" s="56"/>
      <c r="D576" s="57"/>
      <c r="E576" s="56"/>
      <c r="F576" s="56"/>
      <c r="G576" s="57"/>
      <c r="H576" s="57"/>
      <c r="I576" s="59"/>
      <c r="J576" s="4"/>
    </row>
    <row r="577" s="47" customFormat="true" ht="15" hidden="false" customHeight="false" outlineLevel="0" collapsed="false">
      <c r="A577" s="56"/>
      <c r="B577" s="55"/>
      <c r="C577" s="56"/>
      <c r="D577" s="57"/>
      <c r="E577" s="56"/>
      <c r="F577" s="56"/>
      <c r="G577" s="57"/>
      <c r="H577" s="57"/>
      <c r="I577" s="59"/>
      <c r="J577" s="4"/>
    </row>
    <row r="578" s="47" customFormat="true" ht="15" hidden="false" customHeight="false" outlineLevel="0" collapsed="false">
      <c r="A578" s="56"/>
      <c r="B578" s="55"/>
      <c r="C578" s="56"/>
      <c r="D578" s="57"/>
      <c r="E578" s="56"/>
      <c r="F578" s="56"/>
      <c r="G578" s="57"/>
      <c r="H578" s="57"/>
      <c r="I578" s="59"/>
      <c r="J578" s="4"/>
    </row>
    <row r="579" s="47" customFormat="true" ht="15" hidden="false" customHeight="false" outlineLevel="0" collapsed="false">
      <c r="A579" s="56"/>
      <c r="B579" s="55"/>
      <c r="C579" s="56"/>
      <c r="D579" s="57"/>
      <c r="E579" s="56"/>
      <c r="F579" s="56"/>
      <c r="G579" s="57"/>
      <c r="H579" s="57"/>
      <c r="I579" s="59"/>
      <c r="J579" s="4"/>
    </row>
    <row r="580" s="47" customFormat="true" ht="15" hidden="false" customHeight="false" outlineLevel="0" collapsed="false">
      <c r="A580" s="56"/>
      <c r="B580" s="55"/>
      <c r="C580" s="56"/>
      <c r="D580" s="57"/>
      <c r="E580" s="56"/>
      <c r="F580" s="56"/>
      <c r="G580" s="57"/>
      <c r="H580" s="57"/>
      <c r="I580" s="59"/>
      <c r="J580" s="4"/>
    </row>
    <row r="581" s="47" customFormat="true" ht="15" hidden="false" customHeight="false" outlineLevel="0" collapsed="false">
      <c r="A581" s="56"/>
      <c r="B581" s="55"/>
      <c r="C581" s="56"/>
      <c r="D581" s="57"/>
      <c r="E581" s="56"/>
      <c r="F581" s="56"/>
      <c r="G581" s="57"/>
      <c r="H581" s="57"/>
      <c r="I581" s="59"/>
      <c r="J581" s="4"/>
    </row>
    <row r="582" s="47" customFormat="true" ht="15" hidden="false" customHeight="false" outlineLevel="0" collapsed="false">
      <c r="A582" s="56"/>
      <c r="B582" s="55"/>
      <c r="C582" s="56"/>
      <c r="D582" s="57"/>
      <c r="E582" s="56"/>
      <c r="F582" s="56"/>
      <c r="G582" s="57"/>
      <c r="H582" s="57"/>
      <c r="I582" s="59"/>
      <c r="J582" s="4"/>
    </row>
    <row r="583" s="47" customFormat="true" ht="15" hidden="false" customHeight="false" outlineLevel="0" collapsed="false">
      <c r="A583" s="56"/>
      <c r="B583" s="55"/>
      <c r="C583" s="56"/>
      <c r="D583" s="57"/>
      <c r="E583" s="56"/>
      <c r="F583" s="56"/>
      <c r="G583" s="57"/>
      <c r="H583" s="57"/>
      <c r="I583" s="59"/>
      <c r="J583" s="4"/>
    </row>
    <row r="584" s="47" customFormat="true" ht="15" hidden="false" customHeight="false" outlineLevel="0" collapsed="false">
      <c r="A584" s="56"/>
      <c r="B584" s="55"/>
      <c r="C584" s="56"/>
      <c r="D584" s="57"/>
      <c r="E584" s="56"/>
      <c r="F584" s="56"/>
      <c r="G584" s="57"/>
      <c r="H584" s="57"/>
      <c r="I584" s="59"/>
      <c r="J584" s="4"/>
    </row>
    <row r="585" s="47" customFormat="true" ht="15" hidden="false" customHeight="false" outlineLevel="0" collapsed="false">
      <c r="A585" s="56"/>
      <c r="B585" s="55"/>
      <c r="C585" s="56"/>
      <c r="D585" s="57"/>
      <c r="E585" s="56"/>
      <c r="F585" s="56"/>
      <c r="G585" s="57"/>
      <c r="H585" s="57"/>
      <c r="I585" s="59"/>
      <c r="J585" s="4"/>
    </row>
    <row r="586" s="47" customFormat="true" ht="15" hidden="false" customHeight="false" outlineLevel="0" collapsed="false">
      <c r="A586" s="56"/>
      <c r="B586" s="55"/>
      <c r="C586" s="56"/>
      <c r="D586" s="57"/>
      <c r="E586" s="56"/>
      <c r="F586" s="56"/>
      <c r="G586" s="57"/>
      <c r="H586" s="57"/>
      <c r="I586" s="59"/>
      <c r="J586" s="4"/>
    </row>
    <row r="587" s="47" customFormat="true" ht="15" hidden="false" customHeight="false" outlineLevel="0" collapsed="false">
      <c r="A587" s="56"/>
      <c r="B587" s="55"/>
      <c r="C587" s="56"/>
      <c r="D587" s="57"/>
      <c r="E587" s="56"/>
      <c r="F587" s="56"/>
      <c r="G587" s="57"/>
      <c r="H587" s="57"/>
      <c r="I587" s="59"/>
      <c r="J587" s="4"/>
    </row>
    <row r="588" s="47" customFormat="true" ht="15" hidden="false" customHeight="false" outlineLevel="0" collapsed="false">
      <c r="A588" s="56"/>
      <c r="B588" s="55"/>
      <c r="C588" s="56"/>
      <c r="D588" s="57"/>
      <c r="E588" s="56"/>
      <c r="F588" s="56"/>
      <c r="G588" s="57"/>
      <c r="H588" s="57"/>
      <c r="I588" s="59"/>
      <c r="J588" s="4"/>
    </row>
    <row r="589" s="47" customFormat="true" ht="15" hidden="false" customHeight="false" outlineLevel="0" collapsed="false">
      <c r="A589" s="56"/>
      <c r="B589" s="55"/>
      <c r="C589" s="56"/>
      <c r="D589" s="57"/>
      <c r="E589" s="56"/>
      <c r="F589" s="56"/>
      <c r="G589" s="57"/>
      <c r="H589" s="57"/>
      <c r="I589" s="59"/>
      <c r="J589" s="4"/>
    </row>
    <row r="590" s="47" customFormat="true" ht="15" hidden="false" customHeight="false" outlineLevel="0" collapsed="false">
      <c r="A590" s="56"/>
      <c r="B590" s="55"/>
      <c r="C590" s="56"/>
      <c r="D590" s="57"/>
      <c r="E590" s="56"/>
      <c r="F590" s="56"/>
      <c r="G590" s="57"/>
      <c r="H590" s="57"/>
      <c r="I590" s="59"/>
      <c r="J590" s="4"/>
    </row>
    <row r="591" s="47" customFormat="true" ht="15" hidden="false" customHeight="false" outlineLevel="0" collapsed="false">
      <c r="A591" s="56"/>
      <c r="B591" s="55"/>
      <c r="C591" s="56"/>
      <c r="D591" s="57"/>
      <c r="E591" s="56"/>
      <c r="F591" s="56"/>
      <c r="G591" s="57"/>
      <c r="H591" s="57"/>
      <c r="I591" s="59"/>
      <c r="J591" s="4"/>
    </row>
    <row r="592" s="47" customFormat="true" ht="15" hidden="false" customHeight="false" outlineLevel="0" collapsed="false">
      <c r="A592" s="56"/>
      <c r="B592" s="55"/>
      <c r="C592" s="56"/>
      <c r="D592" s="57"/>
      <c r="E592" s="56"/>
      <c r="F592" s="56"/>
      <c r="G592" s="57"/>
      <c r="H592" s="57"/>
      <c r="I592" s="59"/>
      <c r="J592" s="4"/>
    </row>
    <row r="593" s="47" customFormat="true" ht="15" hidden="false" customHeight="false" outlineLevel="0" collapsed="false">
      <c r="A593" s="56"/>
      <c r="B593" s="55"/>
      <c r="C593" s="56"/>
      <c r="D593" s="57"/>
      <c r="E593" s="56"/>
      <c r="F593" s="56"/>
      <c r="G593" s="57"/>
      <c r="H593" s="57"/>
      <c r="I593" s="59"/>
      <c r="J593" s="4"/>
    </row>
    <row r="594" s="47" customFormat="true" ht="15" hidden="false" customHeight="false" outlineLevel="0" collapsed="false">
      <c r="A594" s="56"/>
      <c r="B594" s="55"/>
      <c r="C594" s="56"/>
      <c r="D594" s="57"/>
      <c r="E594" s="56"/>
      <c r="F594" s="56"/>
      <c r="G594" s="57"/>
      <c r="H594" s="57"/>
      <c r="I594" s="59"/>
      <c r="J594" s="4"/>
    </row>
    <row r="595" s="47" customFormat="true" ht="15" hidden="false" customHeight="false" outlineLevel="0" collapsed="false">
      <c r="A595" s="56"/>
      <c r="B595" s="55"/>
      <c r="C595" s="56"/>
      <c r="D595" s="57"/>
      <c r="E595" s="56"/>
      <c r="F595" s="56"/>
      <c r="G595" s="57"/>
      <c r="H595" s="57"/>
      <c r="I595" s="59"/>
      <c r="J595" s="4"/>
    </row>
    <row r="596" s="47" customFormat="true" ht="15" hidden="false" customHeight="false" outlineLevel="0" collapsed="false">
      <c r="A596" s="56"/>
      <c r="B596" s="55"/>
      <c r="C596" s="56"/>
      <c r="D596" s="57"/>
      <c r="E596" s="56"/>
      <c r="F596" s="56"/>
      <c r="G596" s="57"/>
      <c r="H596" s="57"/>
      <c r="I596" s="59"/>
      <c r="J596" s="4"/>
    </row>
    <row r="597" s="47" customFormat="true" ht="15" hidden="false" customHeight="false" outlineLevel="0" collapsed="false">
      <c r="A597" s="56"/>
      <c r="B597" s="55"/>
      <c r="C597" s="56"/>
      <c r="D597" s="57"/>
      <c r="E597" s="56"/>
      <c r="F597" s="56"/>
      <c r="G597" s="57"/>
      <c r="H597" s="57"/>
      <c r="I597" s="59"/>
      <c r="J597" s="4"/>
    </row>
    <row r="598" s="47" customFormat="true" ht="15" hidden="false" customHeight="false" outlineLevel="0" collapsed="false">
      <c r="A598" s="56"/>
      <c r="B598" s="55"/>
      <c r="C598" s="56"/>
      <c r="D598" s="57"/>
      <c r="E598" s="56"/>
      <c r="F598" s="56"/>
      <c r="G598" s="57"/>
      <c r="H598" s="57"/>
      <c r="I598" s="59"/>
      <c r="J598" s="4"/>
    </row>
    <row r="599" s="47" customFormat="true" ht="15" hidden="false" customHeight="false" outlineLevel="0" collapsed="false">
      <c r="A599" s="56"/>
      <c r="B599" s="55"/>
      <c r="C599" s="56"/>
      <c r="D599" s="57"/>
      <c r="E599" s="56"/>
      <c r="F599" s="56"/>
      <c r="G599" s="57"/>
      <c r="H599" s="57"/>
      <c r="I599" s="59"/>
      <c r="J599" s="4"/>
    </row>
    <row r="600" s="47" customFormat="true" ht="15" hidden="false" customHeight="false" outlineLevel="0" collapsed="false">
      <c r="A600" s="56"/>
      <c r="B600" s="55"/>
      <c r="C600" s="56"/>
      <c r="D600" s="57"/>
      <c r="E600" s="56"/>
      <c r="F600" s="56"/>
      <c r="G600" s="57"/>
      <c r="H600" s="57"/>
      <c r="I600" s="59"/>
      <c r="J600" s="4"/>
    </row>
    <row r="601" s="47" customFormat="true" ht="15" hidden="false" customHeight="false" outlineLevel="0" collapsed="false">
      <c r="A601" s="56"/>
      <c r="B601" s="55"/>
      <c r="C601" s="56"/>
      <c r="D601" s="57"/>
      <c r="E601" s="56"/>
      <c r="F601" s="56"/>
      <c r="G601" s="57"/>
      <c r="H601" s="57"/>
      <c r="I601" s="59"/>
      <c r="J601" s="4"/>
    </row>
    <row r="602" s="47" customFormat="true" ht="15" hidden="false" customHeight="false" outlineLevel="0" collapsed="false">
      <c r="A602" s="56"/>
      <c r="B602" s="55"/>
      <c r="C602" s="56"/>
      <c r="D602" s="57"/>
      <c r="E602" s="56"/>
      <c r="F602" s="56"/>
      <c r="G602" s="57"/>
      <c r="H602" s="57"/>
      <c r="I602" s="59"/>
      <c r="J602" s="4"/>
    </row>
    <row r="603" s="47" customFormat="true" ht="15" hidden="false" customHeight="false" outlineLevel="0" collapsed="false">
      <c r="A603" s="56"/>
      <c r="B603" s="55"/>
      <c r="C603" s="56"/>
      <c r="D603" s="57"/>
      <c r="E603" s="56"/>
      <c r="F603" s="56"/>
      <c r="G603" s="57"/>
      <c r="H603" s="57"/>
      <c r="I603" s="59"/>
      <c r="J603" s="4"/>
    </row>
    <row r="604" s="47" customFormat="true" ht="15" hidden="false" customHeight="false" outlineLevel="0" collapsed="false">
      <c r="A604" s="56"/>
      <c r="B604" s="55"/>
      <c r="C604" s="56"/>
      <c r="D604" s="57"/>
      <c r="E604" s="56"/>
      <c r="F604" s="56"/>
      <c r="G604" s="57"/>
      <c r="H604" s="57"/>
      <c r="I604" s="59"/>
      <c r="J604" s="4"/>
    </row>
    <row r="605" s="47" customFormat="true" ht="15" hidden="false" customHeight="false" outlineLevel="0" collapsed="false">
      <c r="A605" s="56"/>
      <c r="B605" s="55"/>
      <c r="C605" s="56"/>
      <c r="D605" s="57"/>
      <c r="E605" s="56"/>
      <c r="F605" s="56"/>
      <c r="G605" s="57"/>
      <c r="H605" s="57"/>
      <c r="I605" s="59"/>
      <c r="J605" s="4"/>
    </row>
    <row r="606" s="47" customFormat="true" ht="15" hidden="false" customHeight="false" outlineLevel="0" collapsed="false">
      <c r="A606" s="56"/>
      <c r="B606" s="55"/>
      <c r="C606" s="56"/>
      <c r="D606" s="57"/>
      <c r="E606" s="56"/>
      <c r="F606" s="56"/>
      <c r="G606" s="57"/>
      <c r="H606" s="57"/>
      <c r="I606" s="59"/>
      <c r="J606" s="4"/>
    </row>
    <row r="607" s="47" customFormat="true" ht="15" hidden="false" customHeight="false" outlineLevel="0" collapsed="false">
      <c r="A607" s="56"/>
      <c r="B607" s="55"/>
      <c r="C607" s="56"/>
      <c r="D607" s="57"/>
      <c r="E607" s="56"/>
      <c r="F607" s="56"/>
      <c r="G607" s="57"/>
      <c r="H607" s="57"/>
      <c r="I607" s="59"/>
      <c r="J607" s="4"/>
    </row>
    <row r="608" s="47" customFormat="true" ht="15" hidden="false" customHeight="false" outlineLevel="0" collapsed="false">
      <c r="A608" s="56"/>
      <c r="B608" s="55"/>
      <c r="C608" s="56"/>
      <c r="D608" s="57"/>
      <c r="E608" s="56"/>
      <c r="F608" s="56"/>
      <c r="G608" s="57"/>
      <c r="H608" s="57"/>
      <c r="I608" s="59"/>
      <c r="J608" s="4"/>
    </row>
    <row r="609" s="47" customFormat="true" ht="15" hidden="false" customHeight="false" outlineLevel="0" collapsed="false">
      <c r="A609" s="56"/>
      <c r="B609" s="55"/>
      <c r="C609" s="56"/>
      <c r="D609" s="57"/>
      <c r="E609" s="56"/>
      <c r="F609" s="56"/>
      <c r="G609" s="57"/>
      <c r="H609" s="57"/>
      <c r="I609" s="59"/>
      <c r="J609" s="4"/>
    </row>
    <row r="610" s="47" customFormat="true" ht="15" hidden="false" customHeight="false" outlineLevel="0" collapsed="false">
      <c r="A610" s="56"/>
      <c r="B610" s="55"/>
      <c r="C610" s="56"/>
      <c r="D610" s="57"/>
      <c r="E610" s="56"/>
      <c r="F610" s="56"/>
      <c r="G610" s="57"/>
      <c r="H610" s="57"/>
      <c r="I610" s="59"/>
      <c r="J610" s="4"/>
    </row>
    <row r="611" s="47" customFormat="true" ht="15" hidden="false" customHeight="false" outlineLevel="0" collapsed="false">
      <c r="A611" s="56"/>
      <c r="B611" s="55"/>
      <c r="C611" s="56"/>
      <c r="D611" s="57"/>
      <c r="E611" s="56"/>
      <c r="F611" s="56"/>
      <c r="G611" s="57"/>
      <c r="H611" s="57"/>
      <c r="I611" s="59"/>
      <c r="J611" s="4"/>
    </row>
    <row r="612" s="47" customFormat="true" ht="15" hidden="false" customHeight="false" outlineLevel="0" collapsed="false">
      <c r="A612" s="56"/>
      <c r="B612" s="55"/>
      <c r="C612" s="56"/>
      <c r="D612" s="57"/>
      <c r="E612" s="56"/>
      <c r="F612" s="56"/>
      <c r="G612" s="57"/>
      <c r="H612" s="57"/>
      <c r="I612" s="59"/>
      <c r="J612" s="4"/>
    </row>
    <row r="613" s="47" customFormat="true" ht="15" hidden="false" customHeight="false" outlineLevel="0" collapsed="false">
      <c r="A613" s="56"/>
      <c r="B613" s="55"/>
      <c r="C613" s="56"/>
      <c r="D613" s="57"/>
      <c r="E613" s="56"/>
      <c r="F613" s="56"/>
      <c r="G613" s="57"/>
      <c r="H613" s="57"/>
      <c r="I613" s="59"/>
      <c r="J613" s="4"/>
    </row>
    <row r="614" s="47" customFormat="true" ht="15" hidden="false" customHeight="false" outlineLevel="0" collapsed="false">
      <c r="A614" s="56"/>
      <c r="B614" s="55"/>
      <c r="C614" s="56"/>
      <c r="D614" s="57"/>
      <c r="E614" s="56"/>
      <c r="F614" s="56"/>
      <c r="G614" s="57"/>
      <c r="H614" s="57"/>
      <c r="I614" s="59"/>
      <c r="J614" s="4"/>
    </row>
    <row r="615" s="47" customFormat="true" ht="15" hidden="false" customHeight="false" outlineLevel="0" collapsed="false">
      <c r="A615" s="56"/>
      <c r="B615" s="55"/>
      <c r="C615" s="56"/>
      <c r="D615" s="57"/>
      <c r="E615" s="56"/>
      <c r="F615" s="56"/>
      <c r="G615" s="57"/>
      <c r="H615" s="57"/>
      <c r="I615" s="59"/>
      <c r="J615" s="4"/>
    </row>
    <row r="616" s="47" customFormat="true" ht="15" hidden="false" customHeight="false" outlineLevel="0" collapsed="false">
      <c r="A616" s="56"/>
      <c r="B616" s="55"/>
      <c r="C616" s="56"/>
      <c r="D616" s="57"/>
      <c r="E616" s="56"/>
      <c r="F616" s="56"/>
      <c r="G616" s="57"/>
      <c r="H616" s="57"/>
      <c r="I616" s="59"/>
      <c r="J616" s="4"/>
    </row>
    <row r="617" s="47" customFormat="true" ht="15" hidden="false" customHeight="false" outlineLevel="0" collapsed="false">
      <c r="A617" s="56"/>
      <c r="B617" s="55"/>
      <c r="C617" s="56"/>
      <c r="D617" s="57"/>
      <c r="E617" s="56"/>
      <c r="F617" s="56"/>
      <c r="G617" s="57"/>
      <c r="H617" s="57"/>
      <c r="I617" s="59"/>
      <c r="J617" s="4"/>
    </row>
    <row r="618" s="47" customFormat="true" ht="15" hidden="false" customHeight="false" outlineLevel="0" collapsed="false">
      <c r="A618" s="56"/>
      <c r="B618" s="55"/>
      <c r="C618" s="56"/>
      <c r="D618" s="57"/>
      <c r="E618" s="56"/>
      <c r="F618" s="56"/>
      <c r="G618" s="57"/>
      <c r="H618" s="57"/>
      <c r="I618" s="59"/>
      <c r="J618" s="4"/>
    </row>
    <row r="619" s="47" customFormat="true" ht="15" hidden="false" customHeight="false" outlineLevel="0" collapsed="false">
      <c r="A619" s="56"/>
      <c r="B619" s="55"/>
      <c r="C619" s="56"/>
      <c r="D619" s="57"/>
      <c r="E619" s="56"/>
      <c r="F619" s="56"/>
      <c r="G619" s="57"/>
      <c r="H619" s="57"/>
      <c r="I619" s="59"/>
      <c r="J619" s="4"/>
    </row>
    <row r="620" s="47" customFormat="true" ht="15" hidden="false" customHeight="false" outlineLevel="0" collapsed="false">
      <c r="A620" s="56"/>
      <c r="B620" s="55"/>
      <c r="C620" s="56"/>
      <c r="D620" s="57"/>
      <c r="E620" s="56"/>
      <c r="F620" s="56"/>
      <c r="G620" s="57"/>
      <c r="H620" s="57"/>
      <c r="I620" s="59"/>
      <c r="J620" s="4"/>
    </row>
    <row r="621" s="47" customFormat="true" ht="15" hidden="false" customHeight="false" outlineLevel="0" collapsed="false">
      <c r="A621" s="56"/>
      <c r="B621" s="55"/>
      <c r="C621" s="56"/>
      <c r="D621" s="57"/>
      <c r="E621" s="56"/>
      <c r="F621" s="56"/>
      <c r="G621" s="57"/>
      <c r="H621" s="57"/>
      <c r="I621" s="59"/>
      <c r="J621" s="4"/>
    </row>
    <row r="622" s="47" customFormat="true" ht="15" hidden="false" customHeight="false" outlineLevel="0" collapsed="false">
      <c r="A622" s="56"/>
      <c r="B622" s="55"/>
      <c r="C622" s="56"/>
      <c r="D622" s="57"/>
      <c r="E622" s="56"/>
      <c r="F622" s="56"/>
      <c r="G622" s="57"/>
      <c r="H622" s="57"/>
      <c r="I622" s="59"/>
      <c r="J622" s="4"/>
    </row>
    <row r="623" s="47" customFormat="true" ht="15" hidden="false" customHeight="false" outlineLevel="0" collapsed="false">
      <c r="A623" s="56"/>
      <c r="B623" s="55"/>
      <c r="C623" s="56"/>
      <c r="D623" s="57"/>
      <c r="E623" s="56"/>
      <c r="F623" s="56"/>
      <c r="G623" s="57"/>
      <c r="H623" s="57"/>
      <c r="I623" s="59"/>
      <c r="J623" s="4"/>
    </row>
    <row r="624" s="47" customFormat="true" ht="15" hidden="false" customHeight="false" outlineLevel="0" collapsed="false">
      <c r="A624" s="56"/>
      <c r="B624" s="55"/>
      <c r="C624" s="56"/>
      <c r="D624" s="57"/>
      <c r="E624" s="56"/>
      <c r="F624" s="56"/>
      <c r="G624" s="57"/>
      <c r="H624" s="57"/>
      <c r="I624" s="59"/>
      <c r="J624" s="4"/>
    </row>
    <row r="625" s="47" customFormat="true" ht="15" hidden="false" customHeight="false" outlineLevel="0" collapsed="false">
      <c r="A625" s="56"/>
      <c r="B625" s="55"/>
      <c r="C625" s="56"/>
      <c r="D625" s="57"/>
      <c r="E625" s="56"/>
      <c r="F625" s="56"/>
      <c r="G625" s="57"/>
      <c r="H625" s="57"/>
      <c r="I625" s="59"/>
      <c r="J625" s="4"/>
    </row>
    <row r="626" s="47" customFormat="true" ht="15" hidden="false" customHeight="false" outlineLevel="0" collapsed="false">
      <c r="A626" s="56"/>
      <c r="B626" s="55"/>
      <c r="C626" s="56"/>
      <c r="D626" s="57"/>
      <c r="E626" s="56"/>
      <c r="F626" s="56"/>
      <c r="G626" s="57"/>
      <c r="H626" s="57"/>
      <c r="I626" s="59"/>
      <c r="J626" s="4"/>
    </row>
    <row r="627" s="47" customFormat="true" ht="15" hidden="false" customHeight="false" outlineLevel="0" collapsed="false">
      <c r="A627" s="56"/>
      <c r="B627" s="55"/>
      <c r="C627" s="56"/>
      <c r="D627" s="57"/>
      <c r="E627" s="56"/>
      <c r="F627" s="56"/>
      <c r="G627" s="57"/>
      <c r="H627" s="57"/>
      <c r="I627" s="59"/>
      <c r="J627" s="4"/>
    </row>
    <row r="628" s="47" customFormat="true" ht="15" hidden="false" customHeight="false" outlineLevel="0" collapsed="false">
      <c r="A628" s="56"/>
      <c r="B628" s="55"/>
      <c r="C628" s="56"/>
      <c r="D628" s="57"/>
      <c r="E628" s="56"/>
      <c r="F628" s="56"/>
      <c r="G628" s="57"/>
      <c r="H628" s="57"/>
      <c r="I628" s="59"/>
      <c r="J628" s="4"/>
    </row>
    <row r="629" s="47" customFormat="true" ht="15" hidden="false" customHeight="false" outlineLevel="0" collapsed="false">
      <c r="A629" s="56"/>
      <c r="B629" s="55"/>
      <c r="C629" s="56"/>
      <c r="D629" s="57"/>
      <c r="E629" s="56"/>
      <c r="F629" s="56"/>
      <c r="G629" s="57"/>
      <c r="H629" s="57"/>
      <c r="I629" s="59"/>
      <c r="J629" s="4"/>
    </row>
    <row r="630" s="47" customFormat="true" ht="15" hidden="false" customHeight="false" outlineLevel="0" collapsed="false">
      <c r="A630" s="56"/>
      <c r="B630" s="55"/>
      <c r="C630" s="56"/>
      <c r="D630" s="57"/>
      <c r="E630" s="56"/>
      <c r="F630" s="56"/>
      <c r="G630" s="57"/>
      <c r="H630" s="57"/>
      <c r="I630" s="59"/>
      <c r="J630" s="4"/>
    </row>
    <row r="631" s="47" customFormat="true" ht="15" hidden="false" customHeight="false" outlineLevel="0" collapsed="false">
      <c r="A631" s="56"/>
      <c r="B631" s="55"/>
      <c r="C631" s="56"/>
      <c r="D631" s="57"/>
      <c r="E631" s="56"/>
      <c r="F631" s="56"/>
      <c r="G631" s="57"/>
      <c r="H631" s="57"/>
      <c r="I631" s="59"/>
      <c r="J631" s="4"/>
    </row>
    <row r="632" s="47" customFormat="true" ht="15" hidden="false" customHeight="false" outlineLevel="0" collapsed="false">
      <c r="A632" s="56"/>
      <c r="B632" s="55"/>
      <c r="C632" s="56"/>
      <c r="D632" s="57"/>
      <c r="E632" s="56"/>
      <c r="F632" s="56"/>
      <c r="G632" s="57"/>
      <c r="H632" s="57"/>
      <c r="I632" s="59"/>
      <c r="J632" s="4"/>
    </row>
    <row r="633" s="47" customFormat="true" ht="15" hidden="false" customHeight="false" outlineLevel="0" collapsed="false">
      <c r="A633" s="56"/>
      <c r="B633" s="55"/>
      <c r="C633" s="56"/>
      <c r="D633" s="57"/>
      <c r="E633" s="56"/>
      <c r="F633" s="56"/>
      <c r="G633" s="57"/>
      <c r="H633" s="57"/>
      <c r="I633" s="59"/>
      <c r="J633" s="4"/>
    </row>
    <row r="634" s="47" customFormat="true" ht="15" hidden="false" customHeight="false" outlineLevel="0" collapsed="false">
      <c r="A634" s="56"/>
      <c r="B634" s="55"/>
      <c r="C634" s="56"/>
      <c r="D634" s="57"/>
      <c r="E634" s="56"/>
      <c r="F634" s="56"/>
      <c r="G634" s="57"/>
      <c r="H634" s="57"/>
      <c r="I634" s="59"/>
      <c r="J634" s="4"/>
    </row>
    <row r="635" s="47" customFormat="true" ht="15" hidden="false" customHeight="false" outlineLevel="0" collapsed="false">
      <c r="A635" s="56"/>
      <c r="B635" s="55"/>
      <c r="C635" s="56"/>
      <c r="D635" s="57"/>
      <c r="E635" s="56"/>
      <c r="F635" s="56"/>
      <c r="G635" s="57"/>
      <c r="H635" s="57"/>
      <c r="I635" s="59"/>
      <c r="J635" s="4"/>
    </row>
    <row r="636" s="47" customFormat="true" ht="15" hidden="false" customHeight="false" outlineLevel="0" collapsed="false">
      <c r="A636" s="56"/>
      <c r="B636" s="55"/>
      <c r="C636" s="56"/>
      <c r="D636" s="57"/>
      <c r="E636" s="56"/>
      <c r="F636" s="56"/>
      <c r="G636" s="57"/>
      <c r="H636" s="57"/>
      <c r="I636" s="59"/>
      <c r="J636" s="4"/>
    </row>
    <row r="637" s="47" customFormat="true" ht="15" hidden="false" customHeight="false" outlineLevel="0" collapsed="false">
      <c r="A637" s="56"/>
      <c r="B637" s="55"/>
      <c r="C637" s="56"/>
      <c r="D637" s="57"/>
      <c r="E637" s="56"/>
      <c r="F637" s="56"/>
      <c r="G637" s="57"/>
      <c r="H637" s="57"/>
      <c r="I637" s="59"/>
      <c r="J637" s="4"/>
    </row>
    <row r="638" s="47" customFormat="true" ht="15" hidden="false" customHeight="false" outlineLevel="0" collapsed="false">
      <c r="A638" s="56"/>
      <c r="B638" s="55"/>
      <c r="C638" s="56"/>
      <c r="D638" s="57"/>
      <c r="E638" s="56"/>
      <c r="F638" s="56"/>
      <c r="G638" s="57"/>
      <c r="H638" s="57"/>
      <c r="I638" s="59"/>
      <c r="J638" s="4"/>
    </row>
    <row r="639" s="47" customFormat="true" ht="15" hidden="false" customHeight="false" outlineLevel="0" collapsed="false">
      <c r="A639" s="56"/>
      <c r="B639" s="55"/>
      <c r="C639" s="56"/>
      <c r="D639" s="57"/>
      <c r="E639" s="56"/>
      <c r="F639" s="56"/>
      <c r="G639" s="57"/>
      <c r="H639" s="57"/>
      <c r="I639" s="59"/>
      <c r="J639" s="4"/>
    </row>
    <row r="640" s="47" customFormat="true" ht="15" hidden="false" customHeight="false" outlineLevel="0" collapsed="false">
      <c r="A640" s="56"/>
      <c r="B640" s="55"/>
      <c r="C640" s="56"/>
      <c r="D640" s="57"/>
      <c r="E640" s="56"/>
      <c r="F640" s="56"/>
      <c r="G640" s="57"/>
      <c r="H640" s="57"/>
      <c r="I640" s="59"/>
      <c r="J640" s="4"/>
    </row>
    <row r="641" s="47" customFormat="true" ht="15" hidden="false" customHeight="false" outlineLevel="0" collapsed="false">
      <c r="A641" s="56"/>
      <c r="B641" s="55"/>
      <c r="C641" s="56"/>
      <c r="D641" s="57"/>
      <c r="E641" s="56"/>
      <c r="F641" s="56"/>
      <c r="G641" s="57"/>
      <c r="H641" s="57"/>
      <c r="I641" s="59"/>
      <c r="J641" s="4"/>
    </row>
    <row r="642" s="47" customFormat="true" ht="15" hidden="false" customHeight="false" outlineLevel="0" collapsed="false">
      <c r="A642" s="56"/>
      <c r="B642" s="55"/>
      <c r="C642" s="56"/>
      <c r="D642" s="57"/>
      <c r="E642" s="56"/>
      <c r="F642" s="56"/>
      <c r="G642" s="57"/>
      <c r="H642" s="57"/>
      <c r="I642" s="59"/>
      <c r="J642" s="4"/>
    </row>
    <row r="643" s="47" customFormat="true" ht="15" hidden="false" customHeight="false" outlineLevel="0" collapsed="false">
      <c r="A643" s="56"/>
      <c r="B643" s="55"/>
      <c r="C643" s="56"/>
      <c r="D643" s="57"/>
      <c r="E643" s="56"/>
      <c r="F643" s="56"/>
      <c r="G643" s="57"/>
      <c r="H643" s="57"/>
      <c r="I643" s="59"/>
      <c r="J643" s="4"/>
    </row>
    <row r="644" s="47" customFormat="true" ht="15" hidden="false" customHeight="false" outlineLevel="0" collapsed="false">
      <c r="A644" s="56"/>
      <c r="B644" s="55"/>
      <c r="C644" s="56"/>
      <c r="D644" s="57"/>
      <c r="E644" s="56"/>
      <c r="F644" s="56"/>
      <c r="G644" s="57"/>
      <c r="H644" s="57"/>
      <c r="I644" s="59"/>
      <c r="J644" s="4"/>
    </row>
    <row r="645" s="47" customFormat="true" ht="15" hidden="false" customHeight="false" outlineLevel="0" collapsed="false">
      <c r="A645" s="56"/>
      <c r="B645" s="63"/>
      <c r="C645" s="56"/>
      <c r="D645" s="57"/>
      <c r="E645" s="56"/>
      <c r="F645" s="56"/>
      <c r="G645" s="57"/>
      <c r="H645" s="57"/>
      <c r="I645" s="59"/>
      <c r="J645" s="4"/>
    </row>
    <row r="646" s="47" customFormat="true" ht="15" hidden="false" customHeight="false" outlineLevel="0" collapsed="false">
      <c r="A646" s="56"/>
      <c r="B646" s="63"/>
      <c r="C646" s="56"/>
      <c r="D646" s="57"/>
      <c r="E646" s="56"/>
      <c r="F646" s="56"/>
      <c r="G646" s="57"/>
      <c r="H646" s="57"/>
      <c r="I646" s="59"/>
      <c r="J646" s="4"/>
    </row>
    <row r="647" s="47" customFormat="true" ht="15" hidden="false" customHeight="false" outlineLevel="0" collapsed="false">
      <c r="A647" s="56"/>
      <c r="B647" s="63"/>
      <c r="C647" s="56"/>
      <c r="D647" s="57"/>
      <c r="E647" s="56"/>
      <c r="F647" s="56"/>
      <c r="G647" s="57"/>
      <c r="H647" s="57"/>
      <c r="I647" s="59"/>
      <c r="J647" s="4"/>
    </row>
    <row r="648" s="47" customFormat="true" ht="15" hidden="false" customHeight="false" outlineLevel="0" collapsed="false">
      <c r="A648" s="56"/>
      <c r="B648" s="63"/>
      <c r="C648" s="56"/>
      <c r="D648" s="57"/>
      <c r="E648" s="56"/>
      <c r="F648" s="56"/>
      <c r="G648" s="57"/>
      <c r="H648" s="57"/>
      <c r="I648" s="59"/>
      <c r="J648" s="4"/>
    </row>
    <row r="649" s="47" customFormat="true" ht="15" hidden="false" customHeight="false" outlineLevel="0" collapsed="false">
      <c r="A649" s="56"/>
      <c r="B649" s="63"/>
      <c r="C649" s="56"/>
      <c r="D649" s="57"/>
      <c r="E649" s="56"/>
      <c r="F649" s="56"/>
      <c r="G649" s="57"/>
      <c r="H649" s="57"/>
      <c r="I649" s="59"/>
      <c r="J649" s="4"/>
    </row>
    <row r="650" s="47" customFormat="true" ht="15" hidden="false" customHeight="false" outlineLevel="0" collapsed="false">
      <c r="A650" s="56"/>
      <c r="B650" s="63"/>
      <c r="C650" s="56"/>
      <c r="D650" s="57"/>
      <c r="E650" s="56"/>
      <c r="F650" s="56"/>
      <c r="G650" s="57"/>
      <c r="H650" s="57"/>
      <c r="I650" s="59"/>
      <c r="J650" s="4"/>
    </row>
    <row r="651" s="47" customFormat="true" ht="15" hidden="false" customHeight="false" outlineLevel="0" collapsed="false">
      <c r="A651" s="56"/>
      <c r="B651" s="63"/>
      <c r="C651" s="56"/>
      <c r="D651" s="57"/>
      <c r="E651" s="56"/>
      <c r="F651" s="56"/>
      <c r="G651" s="57"/>
      <c r="H651" s="57"/>
      <c r="I651" s="59"/>
      <c r="J651" s="4"/>
    </row>
    <row r="652" s="47" customFormat="true" ht="15" hidden="false" customHeight="false" outlineLevel="0" collapsed="false">
      <c r="A652" s="56"/>
      <c r="B652" s="63"/>
      <c r="C652" s="56"/>
      <c r="D652" s="57"/>
      <c r="E652" s="56"/>
      <c r="F652" s="56"/>
      <c r="G652" s="57"/>
      <c r="H652" s="57"/>
      <c r="I652" s="59"/>
      <c r="J652" s="4"/>
    </row>
    <row r="653" s="47" customFormat="true" ht="15" hidden="false" customHeight="false" outlineLevel="0" collapsed="false">
      <c r="A653" s="56"/>
      <c r="B653" s="63"/>
      <c r="C653" s="56"/>
      <c r="D653" s="57"/>
      <c r="E653" s="56"/>
      <c r="F653" s="56"/>
      <c r="G653" s="57"/>
      <c r="H653" s="57"/>
      <c r="I653" s="59"/>
      <c r="J653" s="4"/>
    </row>
    <row r="654" s="47" customFormat="true" ht="15" hidden="false" customHeight="false" outlineLevel="0" collapsed="false">
      <c r="A654" s="56"/>
      <c r="B654" s="63"/>
      <c r="C654" s="56"/>
      <c r="D654" s="57"/>
      <c r="E654" s="56"/>
      <c r="F654" s="56"/>
      <c r="G654" s="57"/>
      <c r="H654" s="57"/>
      <c r="I654" s="59"/>
      <c r="J654" s="4"/>
    </row>
    <row r="655" s="47" customFormat="true" ht="15" hidden="false" customHeight="false" outlineLevel="0" collapsed="false">
      <c r="A655" s="56"/>
      <c r="B655" s="63"/>
      <c r="C655" s="56"/>
      <c r="D655" s="57"/>
      <c r="E655" s="56"/>
      <c r="F655" s="56"/>
      <c r="G655" s="57"/>
      <c r="H655" s="57"/>
      <c r="I655" s="59"/>
      <c r="J655" s="4"/>
    </row>
    <row r="656" s="47" customFormat="true" ht="15" hidden="false" customHeight="false" outlineLevel="0" collapsed="false">
      <c r="A656" s="56"/>
      <c r="B656" s="63"/>
      <c r="C656" s="56"/>
      <c r="D656" s="57"/>
      <c r="E656" s="56"/>
      <c r="F656" s="56"/>
      <c r="G656" s="57"/>
      <c r="H656" s="57"/>
      <c r="I656" s="59"/>
      <c r="J656" s="4"/>
    </row>
    <row r="657" s="47" customFormat="true" ht="15" hidden="false" customHeight="false" outlineLevel="0" collapsed="false">
      <c r="A657" s="56"/>
      <c r="B657" s="63"/>
      <c r="C657" s="56"/>
      <c r="D657" s="57"/>
      <c r="E657" s="56"/>
      <c r="F657" s="56"/>
      <c r="G657" s="57"/>
      <c r="H657" s="57"/>
      <c r="I657" s="59"/>
      <c r="J657" s="4"/>
    </row>
    <row r="658" s="47" customFormat="true" ht="15" hidden="false" customHeight="false" outlineLevel="0" collapsed="false">
      <c r="A658" s="56"/>
      <c r="B658" s="63"/>
      <c r="C658" s="56"/>
      <c r="D658" s="57"/>
      <c r="E658" s="56"/>
      <c r="F658" s="56"/>
      <c r="G658" s="57"/>
      <c r="H658" s="57"/>
      <c r="I658" s="59"/>
      <c r="J658" s="4"/>
    </row>
    <row r="659" s="47" customFormat="true" ht="15" hidden="false" customHeight="false" outlineLevel="0" collapsed="false">
      <c r="A659" s="56"/>
      <c r="B659" s="56"/>
      <c r="C659" s="56"/>
      <c r="D659" s="57"/>
      <c r="E659" s="56"/>
      <c r="F659" s="56"/>
      <c r="G659" s="57"/>
      <c r="H659" s="57"/>
      <c r="I659" s="59"/>
      <c r="J659" s="4"/>
    </row>
    <row r="660" s="47" customFormat="true" ht="15" hidden="false" customHeight="false" outlineLevel="0" collapsed="false">
      <c r="A660" s="56"/>
      <c r="B660" s="56"/>
      <c r="C660" s="56"/>
      <c r="D660" s="57"/>
      <c r="E660" s="56"/>
      <c r="F660" s="56"/>
      <c r="G660" s="57"/>
      <c r="H660" s="57"/>
      <c r="I660" s="59"/>
      <c r="J660" s="4"/>
    </row>
    <row r="661" s="47" customFormat="true" ht="15" hidden="false" customHeight="false" outlineLevel="0" collapsed="false">
      <c r="A661" s="56"/>
      <c r="B661" s="56"/>
      <c r="C661" s="56"/>
      <c r="D661" s="57"/>
      <c r="E661" s="56"/>
      <c r="F661" s="56"/>
      <c r="G661" s="57"/>
      <c r="H661" s="57"/>
      <c r="I661" s="59"/>
      <c r="J661" s="4"/>
    </row>
    <row r="662" s="47" customFormat="true" ht="15" hidden="false" customHeight="false" outlineLevel="0" collapsed="false">
      <c r="A662" s="56"/>
      <c r="B662" s="56"/>
      <c r="C662" s="56"/>
      <c r="D662" s="57"/>
      <c r="E662" s="56"/>
      <c r="F662" s="56"/>
      <c r="G662" s="57"/>
      <c r="H662" s="57"/>
      <c r="I662" s="59"/>
      <c r="J662" s="4"/>
    </row>
    <row r="663" s="47" customFormat="true" ht="15" hidden="false" customHeight="false" outlineLevel="0" collapsed="false">
      <c r="A663" s="56"/>
      <c r="B663" s="56"/>
      <c r="C663" s="56"/>
      <c r="D663" s="57"/>
      <c r="E663" s="56"/>
      <c r="F663" s="56"/>
      <c r="G663" s="57"/>
      <c r="H663" s="57"/>
      <c r="I663" s="59"/>
      <c r="J663" s="4"/>
    </row>
    <row r="664" s="47" customFormat="true" ht="15" hidden="false" customHeight="false" outlineLevel="0" collapsed="false">
      <c r="A664" s="56"/>
      <c r="B664" s="56"/>
      <c r="C664" s="56"/>
      <c r="D664" s="57"/>
      <c r="E664" s="56"/>
      <c r="F664" s="56"/>
      <c r="G664" s="57"/>
      <c r="H664" s="57"/>
      <c r="I664" s="59"/>
      <c r="J664" s="4"/>
    </row>
    <row r="665" s="47" customFormat="true" ht="15" hidden="false" customHeight="false" outlineLevel="0" collapsed="false">
      <c r="A665" s="56"/>
      <c r="B665" s="56"/>
      <c r="C665" s="56"/>
      <c r="D665" s="57"/>
      <c r="E665" s="56"/>
      <c r="F665" s="56"/>
      <c r="G665" s="57"/>
      <c r="H665" s="57"/>
      <c r="I665" s="59"/>
      <c r="J665" s="4"/>
    </row>
    <row r="666" s="47" customFormat="true" ht="15" hidden="false" customHeight="false" outlineLevel="0" collapsed="false">
      <c r="A666" s="56"/>
      <c r="B666" s="56"/>
      <c r="C666" s="56"/>
      <c r="D666" s="57"/>
      <c r="E666" s="56"/>
      <c r="F666" s="56"/>
      <c r="G666" s="57"/>
      <c r="H666" s="57"/>
      <c r="I666" s="59"/>
      <c r="J666" s="4"/>
    </row>
    <row r="667" s="47" customFormat="true" ht="15" hidden="false" customHeight="false" outlineLevel="0" collapsed="false">
      <c r="A667" s="56"/>
      <c r="B667" s="56"/>
      <c r="C667" s="56"/>
      <c r="D667" s="57"/>
      <c r="E667" s="56"/>
      <c r="F667" s="56"/>
      <c r="G667" s="57"/>
      <c r="H667" s="57"/>
      <c r="I667" s="59"/>
      <c r="J667" s="4"/>
    </row>
    <row r="668" s="47" customFormat="true" ht="15" hidden="false" customHeight="false" outlineLevel="0" collapsed="false">
      <c r="A668" s="56"/>
      <c r="B668" s="56"/>
      <c r="C668" s="56"/>
      <c r="D668" s="57"/>
      <c r="E668" s="56"/>
      <c r="F668" s="56"/>
      <c r="G668" s="57"/>
      <c r="H668" s="57"/>
      <c r="I668" s="59"/>
      <c r="J668" s="4"/>
    </row>
    <row r="669" s="47" customFormat="true" ht="15" hidden="false" customHeight="false" outlineLevel="0" collapsed="false">
      <c r="A669" s="56"/>
      <c r="B669" s="56"/>
      <c r="C669" s="56"/>
      <c r="D669" s="57"/>
      <c r="E669" s="56"/>
      <c r="F669" s="56"/>
      <c r="G669" s="57"/>
      <c r="H669" s="57"/>
      <c r="I669" s="59"/>
      <c r="J669" s="4"/>
    </row>
    <row r="670" s="47" customFormat="true" ht="15" hidden="false" customHeight="false" outlineLevel="0" collapsed="false">
      <c r="A670" s="56"/>
      <c r="B670" s="56"/>
      <c r="C670" s="56"/>
      <c r="D670" s="57"/>
      <c r="E670" s="56"/>
      <c r="F670" s="56"/>
      <c r="G670" s="57"/>
      <c r="H670" s="57"/>
      <c r="I670" s="59"/>
      <c r="J670" s="4"/>
    </row>
    <row r="671" s="47" customFormat="true" ht="15" hidden="false" customHeight="false" outlineLevel="0" collapsed="false">
      <c r="A671" s="56"/>
      <c r="B671" s="56"/>
      <c r="C671" s="56"/>
      <c r="D671" s="57"/>
      <c r="E671" s="56"/>
      <c r="F671" s="56"/>
      <c r="G671" s="57"/>
      <c r="H671" s="57"/>
      <c r="I671" s="59"/>
      <c r="J671" s="4"/>
    </row>
    <row r="672" s="47" customFormat="true" ht="15" hidden="false" customHeight="false" outlineLevel="0" collapsed="false">
      <c r="A672" s="56"/>
      <c r="B672" s="56"/>
      <c r="C672" s="56"/>
      <c r="D672" s="57"/>
      <c r="E672" s="56"/>
      <c r="F672" s="56"/>
      <c r="G672" s="57"/>
      <c r="H672" s="57"/>
      <c r="I672" s="59"/>
      <c r="J672" s="4"/>
    </row>
    <row r="673" s="47" customFormat="true" ht="15" hidden="false" customHeight="false" outlineLevel="0" collapsed="false">
      <c r="A673" s="56"/>
      <c r="B673" s="56"/>
      <c r="C673" s="56"/>
      <c r="D673" s="57"/>
      <c r="E673" s="56"/>
      <c r="F673" s="56"/>
      <c r="G673" s="57"/>
      <c r="H673" s="57"/>
      <c r="I673" s="59"/>
      <c r="J673" s="4"/>
    </row>
    <row r="674" s="47" customFormat="true" ht="15" hidden="false" customHeight="false" outlineLevel="0" collapsed="false">
      <c r="A674" s="56"/>
      <c r="B674" s="56"/>
      <c r="C674" s="56"/>
      <c r="D674" s="57"/>
      <c r="E674" s="56"/>
      <c r="F674" s="56"/>
      <c r="G674" s="57"/>
      <c r="H674" s="57"/>
      <c r="I674" s="59"/>
      <c r="J674" s="4"/>
    </row>
    <row r="675" s="47" customFormat="true" ht="15" hidden="false" customHeight="false" outlineLevel="0" collapsed="false">
      <c r="A675" s="56"/>
      <c r="B675" s="56"/>
      <c r="C675" s="56"/>
      <c r="D675" s="57"/>
      <c r="E675" s="56"/>
      <c r="F675" s="56"/>
      <c r="G675" s="57"/>
      <c r="H675" s="57"/>
      <c r="I675" s="59"/>
      <c r="J675" s="4"/>
    </row>
    <row r="676" s="47" customFormat="true" ht="15" hidden="false" customHeight="false" outlineLevel="0" collapsed="false">
      <c r="A676" s="56"/>
      <c r="B676" s="56"/>
      <c r="C676" s="56"/>
      <c r="D676" s="57"/>
      <c r="E676" s="56"/>
      <c r="F676" s="56"/>
      <c r="G676" s="57"/>
      <c r="H676" s="57"/>
      <c r="I676" s="59"/>
      <c r="J676" s="4"/>
    </row>
    <row r="677" s="47" customFormat="true" ht="15" hidden="false" customHeight="false" outlineLevel="0" collapsed="false">
      <c r="A677" s="56"/>
      <c r="B677" s="56"/>
      <c r="C677" s="56"/>
      <c r="D677" s="57"/>
      <c r="E677" s="56"/>
      <c r="F677" s="56"/>
      <c r="G677" s="57"/>
      <c r="H677" s="57"/>
      <c r="I677" s="59"/>
      <c r="J677" s="4"/>
    </row>
    <row r="678" s="47" customFormat="true" ht="15" hidden="false" customHeight="false" outlineLevel="0" collapsed="false">
      <c r="A678" s="56"/>
      <c r="B678" s="56"/>
      <c r="C678" s="56"/>
      <c r="D678" s="57"/>
      <c r="E678" s="56"/>
      <c r="F678" s="56"/>
      <c r="G678" s="57"/>
      <c r="H678" s="57"/>
      <c r="I678" s="59"/>
      <c r="J678" s="4"/>
    </row>
    <row r="679" s="47" customFormat="true" ht="15" hidden="false" customHeight="false" outlineLevel="0" collapsed="false">
      <c r="A679" s="56"/>
      <c r="B679" s="56"/>
      <c r="C679" s="56"/>
      <c r="D679" s="57"/>
      <c r="E679" s="56"/>
      <c r="F679" s="56"/>
      <c r="G679" s="57"/>
      <c r="H679" s="57"/>
      <c r="I679" s="59"/>
      <c r="J679" s="4"/>
    </row>
    <row r="680" s="47" customFormat="true" ht="15" hidden="false" customHeight="false" outlineLevel="0" collapsed="false">
      <c r="A680" s="56"/>
      <c r="B680" s="56"/>
      <c r="C680" s="56"/>
      <c r="D680" s="57"/>
      <c r="E680" s="56"/>
      <c r="F680" s="56"/>
      <c r="G680" s="57"/>
      <c r="H680" s="57"/>
      <c r="I680" s="59"/>
      <c r="J680" s="4"/>
    </row>
    <row r="681" s="47" customFormat="true" ht="15" hidden="false" customHeight="false" outlineLevel="0" collapsed="false">
      <c r="A681" s="56"/>
      <c r="B681" s="56"/>
      <c r="C681" s="56"/>
      <c r="D681" s="57"/>
      <c r="E681" s="56"/>
      <c r="F681" s="56"/>
      <c r="G681" s="57"/>
      <c r="H681" s="57"/>
      <c r="I681" s="59"/>
      <c r="J681" s="4"/>
    </row>
    <row r="682" s="47" customFormat="true" ht="15" hidden="false" customHeight="false" outlineLevel="0" collapsed="false">
      <c r="A682" s="56"/>
      <c r="B682" s="56"/>
      <c r="C682" s="56"/>
      <c r="D682" s="57"/>
      <c r="E682" s="56"/>
      <c r="F682" s="56"/>
      <c r="G682" s="57"/>
      <c r="H682" s="57"/>
      <c r="I682" s="59"/>
      <c r="J682" s="4"/>
    </row>
    <row r="683" s="47" customFormat="true" ht="15" hidden="false" customHeight="false" outlineLevel="0" collapsed="false">
      <c r="A683" s="56"/>
      <c r="B683" s="56"/>
      <c r="C683" s="56"/>
      <c r="D683" s="57"/>
      <c r="E683" s="56"/>
      <c r="F683" s="56"/>
      <c r="G683" s="57"/>
      <c r="H683" s="57"/>
      <c r="I683" s="59"/>
      <c r="J683" s="4"/>
    </row>
    <row r="684" s="47" customFormat="true" ht="15" hidden="false" customHeight="false" outlineLevel="0" collapsed="false">
      <c r="A684" s="56"/>
      <c r="B684" s="56"/>
      <c r="C684" s="56"/>
      <c r="D684" s="57"/>
      <c r="E684" s="56"/>
      <c r="F684" s="56"/>
      <c r="G684" s="57"/>
      <c r="H684" s="57"/>
      <c r="I684" s="59"/>
      <c r="J684" s="4"/>
    </row>
    <row r="685" s="47" customFormat="true" ht="15" hidden="false" customHeight="false" outlineLevel="0" collapsed="false">
      <c r="A685" s="56"/>
      <c r="B685" s="56"/>
      <c r="C685" s="56"/>
      <c r="D685" s="57"/>
      <c r="E685" s="56"/>
      <c r="F685" s="56"/>
      <c r="G685" s="57"/>
      <c r="H685" s="57"/>
      <c r="I685" s="59"/>
      <c r="J685" s="4"/>
    </row>
    <row r="686" s="47" customFormat="true" ht="15" hidden="false" customHeight="false" outlineLevel="0" collapsed="false">
      <c r="A686" s="56"/>
      <c r="B686" s="56"/>
      <c r="C686" s="56"/>
      <c r="D686" s="57"/>
      <c r="E686" s="56"/>
      <c r="F686" s="56"/>
      <c r="G686" s="57"/>
      <c r="H686" s="57"/>
      <c r="I686" s="59"/>
      <c r="J686" s="4"/>
    </row>
    <row r="687" s="47" customFormat="true" ht="15" hidden="false" customHeight="false" outlineLevel="0" collapsed="false">
      <c r="A687" s="56"/>
      <c r="B687" s="56"/>
      <c r="C687" s="56"/>
      <c r="D687" s="57"/>
      <c r="E687" s="56"/>
      <c r="F687" s="56"/>
      <c r="G687" s="57"/>
      <c r="H687" s="57"/>
      <c r="I687" s="59"/>
      <c r="J687" s="4"/>
    </row>
    <row r="688" s="47" customFormat="true" ht="15" hidden="false" customHeight="false" outlineLevel="0" collapsed="false">
      <c r="A688" s="56"/>
      <c r="B688" s="56"/>
      <c r="C688" s="56"/>
      <c r="D688" s="57"/>
      <c r="E688" s="56"/>
      <c r="F688" s="56"/>
      <c r="G688" s="57"/>
      <c r="H688" s="57"/>
      <c r="I688" s="59"/>
      <c r="J688" s="4"/>
    </row>
    <row r="689" s="47" customFormat="true" ht="15" hidden="false" customHeight="false" outlineLevel="0" collapsed="false">
      <c r="A689" s="56"/>
      <c r="B689" s="56"/>
      <c r="C689" s="56"/>
      <c r="D689" s="57"/>
      <c r="E689" s="56"/>
      <c r="F689" s="56"/>
      <c r="G689" s="57"/>
      <c r="H689" s="57"/>
      <c r="I689" s="59"/>
      <c r="J689" s="4"/>
    </row>
    <row r="690" s="47" customFormat="true" ht="15" hidden="false" customHeight="false" outlineLevel="0" collapsed="false">
      <c r="A690" s="56"/>
      <c r="B690" s="56"/>
      <c r="C690" s="56"/>
      <c r="D690" s="57"/>
      <c r="E690" s="56"/>
      <c r="F690" s="56"/>
      <c r="G690" s="57"/>
      <c r="H690" s="57"/>
      <c r="I690" s="59"/>
      <c r="J690" s="4"/>
    </row>
    <row r="691" s="47" customFormat="true" ht="15" hidden="false" customHeight="false" outlineLevel="0" collapsed="false">
      <c r="A691" s="56"/>
      <c r="B691" s="56"/>
      <c r="C691" s="56"/>
      <c r="D691" s="57"/>
      <c r="E691" s="56"/>
      <c r="F691" s="56"/>
      <c r="G691" s="57"/>
      <c r="H691" s="57"/>
      <c r="I691" s="59"/>
      <c r="J691" s="4"/>
    </row>
    <row r="692" s="47" customFormat="true" ht="15" hidden="false" customHeight="false" outlineLevel="0" collapsed="false">
      <c r="A692" s="56"/>
      <c r="B692" s="56"/>
      <c r="C692" s="56"/>
      <c r="D692" s="57"/>
      <c r="E692" s="56"/>
      <c r="F692" s="56"/>
      <c r="G692" s="57"/>
      <c r="H692" s="57"/>
      <c r="I692" s="59"/>
      <c r="J692" s="4"/>
    </row>
    <row r="693" s="47" customFormat="true" ht="15" hidden="false" customHeight="false" outlineLevel="0" collapsed="false">
      <c r="A693" s="56"/>
      <c r="B693" s="56"/>
      <c r="C693" s="56"/>
      <c r="D693" s="57"/>
      <c r="E693" s="56"/>
      <c r="F693" s="56"/>
      <c r="G693" s="57"/>
      <c r="H693" s="57"/>
      <c r="I693" s="59"/>
      <c r="J693" s="4"/>
    </row>
    <row r="694" s="47" customFormat="true" ht="15" hidden="false" customHeight="false" outlineLevel="0" collapsed="false">
      <c r="A694" s="56"/>
      <c r="B694" s="56"/>
      <c r="C694" s="56"/>
      <c r="D694" s="57"/>
      <c r="E694" s="56"/>
      <c r="F694" s="56"/>
      <c r="G694" s="57"/>
      <c r="H694" s="57"/>
      <c r="I694" s="59"/>
      <c r="J694" s="4"/>
    </row>
    <row r="695" s="47" customFormat="true" ht="15" hidden="false" customHeight="false" outlineLevel="0" collapsed="false">
      <c r="A695" s="56"/>
      <c r="B695" s="56"/>
      <c r="C695" s="56"/>
      <c r="D695" s="57"/>
      <c r="E695" s="56"/>
      <c r="F695" s="56"/>
      <c r="G695" s="57"/>
      <c r="H695" s="57"/>
      <c r="I695" s="59"/>
      <c r="J695" s="4"/>
    </row>
    <row r="696" s="47" customFormat="true" ht="15" hidden="false" customHeight="false" outlineLevel="0" collapsed="false">
      <c r="A696" s="56"/>
      <c r="B696" s="56"/>
      <c r="C696" s="56"/>
      <c r="D696" s="57"/>
      <c r="E696" s="56"/>
      <c r="F696" s="56"/>
      <c r="G696" s="57"/>
      <c r="H696" s="57"/>
      <c r="I696" s="59"/>
      <c r="J696" s="4"/>
    </row>
    <row r="697" s="47" customFormat="true" ht="15" hidden="false" customHeight="false" outlineLevel="0" collapsed="false">
      <c r="A697" s="56"/>
      <c r="B697" s="56"/>
      <c r="C697" s="56"/>
      <c r="D697" s="57"/>
      <c r="E697" s="56"/>
      <c r="F697" s="56"/>
      <c r="G697" s="57"/>
      <c r="H697" s="57"/>
      <c r="I697" s="59"/>
      <c r="J697" s="4"/>
    </row>
    <row r="698" s="47" customFormat="true" ht="15" hidden="false" customHeight="false" outlineLevel="0" collapsed="false">
      <c r="A698" s="56"/>
      <c r="B698" s="56"/>
      <c r="C698" s="56"/>
      <c r="D698" s="57"/>
      <c r="E698" s="56"/>
      <c r="F698" s="56"/>
      <c r="G698" s="57"/>
      <c r="H698" s="57"/>
      <c r="I698" s="59"/>
      <c r="J698" s="4"/>
    </row>
    <row r="699" s="47" customFormat="true" ht="15" hidden="false" customHeight="false" outlineLevel="0" collapsed="false">
      <c r="A699" s="56"/>
      <c r="B699" s="56"/>
      <c r="C699" s="56"/>
      <c r="D699" s="57"/>
      <c r="E699" s="56"/>
      <c r="F699" s="56"/>
      <c r="G699" s="57"/>
      <c r="H699" s="57"/>
      <c r="I699" s="59"/>
      <c r="J699" s="4"/>
    </row>
    <row r="700" s="47" customFormat="true" ht="15" hidden="false" customHeight="false" outlineLevel="0" collapsed="false">
      <c r="A700" s="56"/>
      <c r="B700" s="56"/>
      <c r="C700" s="56"/>
      <c r="D700" s="57"/>
      <c r="E700" s="56"/>
      <c r="F700" s="56"/>
      <c r="G700" s="57"/>
      <c r="H700" s="57"/>
      <c r="I700" s="59"/>
      <c r="J700" s="4"/>
    </row>
    <row r="701" s="47" customFormat="true" ht="15" hidden="false" customHeight="false" outlineLevel="0" collapsed="false">
      <c r="A701" s="56"/>
      <c r="B701" s="56"/>
      <c r="C701" s="56"/>
      <c r="D701" s="57"/>
      <c r="E701" s="56"/>
      <c r="F701" s="56"/>
      <c r="G701" s="57"/>
      <c r="H701" s="57"/>
      <c r="I701" s="59"/>
      <c r="J701" s="4"/>
    </row>
    <row r="702" s="47" customFormat="true" ht="15" hidden="false" customHeight="false" outlineLevel="0" collapsed="false">
      <c r="A702" s="56"/>
      <c r="B702" s="56"/>
      <c r="C702" s="56"/>
      <c r="D702" s="57"/>
      <c r="E702" s="56"/>
      <c r="F702" s="56"/>
      <c r="G702" s="57"/>
      <c r="H702" s="57"/>
      <c r="I702" s="59"/>
      <c r="J702" s="4"/>
    </row>
    <row r="703" s="47" customFormat="true" ht="15" hidden="false" customHeight="false" outlineLevel="0" collapsed="false">
      <c r="A703" s="56"/>
      <c r="B703" s="56"/>
      <c r="C703" s="56"/>
      <c r="D703" s="57"/>
      <c r="E703" s="56"/>
      <c r="F703" s="56"/>
      <c r="G703" s="57"/>
      <c r="H703" s="57"/>
      <c r="I703" s="59"/>
      <c r="J703" s="4"/>
    </row>
    <row r="704" s="47" customFormat="true" ht="15" hidden="false" customHeight="false" outlineLevel="0" collapsed="false">
      <c r="A704" s="56"/>
      <c r="B704" s="56"/>
      <c r="C704" s="56"/>
      <c r="D704" s="57"/>
      <c r="E704" s="56"/>
      <c r="F704" s="56"/>
      <c r="G704" s="57"/>
      <c r="H704" s="57"/>
      <c r="I704" s="59"/>
      <c r="J704" s="4"/>
    </row>
    <row r="705" s="47" customFormat="true" ht="15" hidden="false" customHeight="false" outlineLevel="0" collapsed="false">
      <c r="A705" s="56"/>
      <c r="B705" s="56"/>
      <c r="C705" s="56"/>
      <c r="D705" s="57"/>
      <c r="E705" s="56"/>
      <c r="F705" s="56"/>
      <c r="G705" s="57"/>
      <c r="H705" s="57"/>
      <c r="I705" s="59"/>
      <c r="J705" s="4"/>
    </row>
    <row r="706" s="47" customFormat="true" ht="15" hidden="false" customHeight="false" outlineLevel="0" collapsed="false">
      <c r="A706" s="56"/>
      <c r="B706" s="56"/>
      <c r="C706" s="56"/>
      <c r="D706" s="57"/>
      <c r="E706" s="56"/>
      <c r="F706" s="56"/>
      <c r="G706" s="57"/>
      <c r="H706" s="57"/>
      <c r="I706" s="59"/>
      <c r="J706" s="4"/>
    </row>
    <row r="707" s="47" customFormat="true" ht="15" hidden="false" customHeight="false" outlineLevel="0" collapsed="false">
      <c r="A707" s="56"/>
      <c r="B707" s="56"/>
      <c r="C707" s="56"/>
      <c r="D707" s="57"/>
      <c r="E707" s="56"/>
      <c r="F707" s="56"/>
      <c r="G707" s="57"/>
      <c r="H707" s="57"/>
      <c r="I707" s="59"/>
      <c r="J707" s="4"/>
    </row>
    <row r="708" s="47" customFormat="true" ht="15" hidden="false" customHeight="false" outlineLevel="0" collapsed="false">
      <c r="A708" s="56"/>
      <c r="B708" s="56"/>
      <c r="C708" s="56"/>
      <c r="D708" s="57"/>
      <c r="E708" s="56"/>
      <c r="F708" s="56"/>
      <c r="G708" s="57"/>
      <c r="H708" s="57"/>
      <c r="I708" s="59"/>
      <c r="J708" s="4"/>
    </row>
    <row r="709" s="47" customFormat="true" ht="15" hidden="false" customHeight="false" outlineLevel="0" collapsed="false">
      <c r="A709" s="56"/>
      <c r="B709" s="56"/>
      <c r="C709" s="56"/>
      <c r="D709" s="57"/>
      <c r="E709" s="56"/>
      <c r="F709" s="56"/>
      <c r="G709" s="57"/>
      <c r="H709" s="57"/>
      <c r="I709" s="59"/>
      <c r="J709" s="4"/>
    </row>
    <row r="710" s="47" customFormat="true" ht="15" hidden="false" customHeight="false" outlineLevel="0" collapsed="false">
      <c r="A710" s="56"/>
      <c r="B710" s="56"/>
      <c r="C710" s="56"/>
      <c r="D710" s="57"/>
      <c r="E710" s="56"/>
      <c r="F710" s="56"/>
      <c r="G710" s="57"/>
      <c r="H710" s="57"/>
      <c r="I710" s="59"/>
      <c r="J710" s="4"/>
    </row>
    <row r="711" s="47" customFormat="true" ht="15" hidden="false" customHeight="false" outlineLevel="0" collapsed="false">
      <c r="A711" s="56"/>
      <c r="B711" s="56"/>
      <c r="C711" s="56"/>
      <c r="D711" s="57"/>
      <c r="E711" s="56"/>
      <c r="F711" s="56"/>
      <c r="G711" s="57"/>
      <c r="H711" s="57"/>
      <c r="I711" s="59"/>
      <c r="J711" s="4"/>
    </row>
    <row r="712" s="47" customFormat="true" ht="15" hidden="false" customHeight="false" outlineLevel="0" collapsed="false">
      <c r="A712" s="56"/>
      <c r="B712" s="56"/>
      <c r="C712" s="56"/>
      <c r="D712" s="57"/>
      <c r="E712" s="56"/>
      <c r="F712" s="56"/>
      <c r="G712" s="57"/>
      <c r="H712" s="57"/>
      <c r="I712" s="59"/>
      <c r="J712" s="4"/>
    </row>
    <row r="713" s="47" customFormat="true" ht="15" hidden="false" customHeight="false" outlineLevel="0" collapsed="false">
      <c r="A713" s="56"/>
      <c r="B713" s="56"/>
      <c r="C713" s="56"/>
      <c r="D713" s="57"/>
      <c r="E713" s="56"/>
      <c r="F713" s="56"/>
      <c r="G713" s="57"/>
      <c r="H713" s="57"/>
      <c r="I713" s="59"/>
      <c r="J713" s="4"/>
    </row>
    <row r="714" s="47" customFormat="true" ht="15" hidden="false" customHeight="false" outlineLevel="0" collapsed="false">
      <c r="A714" s="56"/>
      <c r="B714" s="56"/>
      <c r="C714" s="56"/>
      <c r="D714" s="57"/>
      <c r="E714" s="56"/>
      <c r="F714" s="56"/>
      <c r="G714" s="57"/>
      <c r="H714" s="57"/>
      <c r="I714" s="59"/>
      <c r="J714" s="4"/>
    </row>
    <row r="715" s="47" customFormat="true" ht="15" hidden="false" customHeight="false" outlineLevel="0" collapsed="false">
      <c r="A715" s="56"/>
      <c r="B715" s="56"/>
      <c r="C715" s="56"/>
      <c r="D715" s="57"/>
      <c r="E715" s="56"/>
      <c r="F715" s="56"/>
      <c r="G715" s="57"/>
      <c r="H715" s="57"/>
      <c r="I715" s="59"/>
      <c r="J715" s="4"/>
    </row>
    <row r="716" s="47" customFormat="true" ht="15" hidden="false" customHeight="false" outlineLevel="0" collapsed="false">
      <c r="A716" s="56"/>
      <c r="B716" s="56"/>
      <c r="C716" s="56"/>
      <c r="D716" s="57"/>
      <c r="E716" s="56"/>
      <c r="F716" s="56"/>
      <c r="G716" s="57"/>
      <c r="H716" s="57"/>
      <c r="I716" s="59"/>
      <c r="J716" s="4"/>
    </row>
    <row r="717" s="47" customFormat="true" ht="15" hidden="false" customHeight="false" outlineLevel="0" collapsed="false">
      <c r="A717" s="56"/>
      <c r="B717" s="56"/>
      <c r="C717" s="56"/>
      <c r="D717" s="57"/>
      <c r="E717" s="56"/>
      <c r="F717" s="56"/>
      <c r="G717" s="57"/>
      <c r="H717" s="57"/>
      <c r="I717" s="59"/>
      <c r="J717" s="4"/>
    </row>
    <row r="718" s="47" customFormat="true" ht="15" hidden="false" customHeight="false" outlineLevel="0" collapsed="false">
      <c r="A718" s="56"/>
      <c r="B718" s="56"/>
      <c r="C718" s="56"/>
      <c r="D718" s="57"/>
      <c r="E718" s="56"/>
      <c r="F718" s="56"/>
      <c r="G718" s="57"/>
      <c r="H718" s="57"/>
      <c r="I718" s="59"/>
      <c r="J718" s="4"/>
    </row>
    <row r="719" s="47" customFormat="true" ht="15" hidden="false" customHeight="false" outlineLevel="0" collapsed="false">
      <c r="A719" s="56"/>
      <c r="B719" s="56"/>
      <c r="C719" s="56"/>
      <c r="D719" s="57"/>
      <c r="E719" s="56"/>
      <c r="F719" s="56"/>
      <c r="G719" s="57"/>
      <c r="H719" s="57"/>
      <c r="I719" s="59"/>
      <c r="J719" s="4"/>
    </row>
    <row r="720" s="47" customFormat="true" ht="15" hidden="false" customHeight="false" outlineLevel="0" collapsed="false">
      <c r="A720" s="56"/>
      <c r="B720" s="56"/>
      <c r="C720" s="56"/>
      <c r="D720" s="57"/>
      <c r="E720" s="56"/>
      <c r="F720" s="56"/>
      <c r="G720" s="57"/>
      <c r="H720" s="57"/>
      <c r="I720" s="59"/>
      <c r="J720" s="4"/>
    </row>
    <row r="721" s="47" customFormat="true" ht="15" hidden="false" customHeight="false" outlineLevel="0" collapsed="false">
      <c r="A721" s="56"/>
      <c r="B721" s="56"/>
      <c r="C721" s="56"/>
      <c r="D721" s="57"/>
      <c r="E721" s="56"/>
      <c r="F721" s="56"/>
      <c r="G721" s="57"/>
      <c r="H721" s="57"/>
      <c r="I721" s="59"/>
      <c r="J721" s="4"/>
    </row>
    <row r="722" s="47" customFormat="true" ht="15" hidden="false" customHeight="false" outlineLevel="0" collapsed="false">
      <c r="A722" s="56"/>
      <c r="B722" s="56"/>
      <c r="C722" s="56"/>
      <c r="D722" s="57"/>
      <c r="E722" s="56"/>
      <c r="F722" s="56"/>
      <c r="G722" s="57"/>
      <c r="H722" s="57"/>
      <c r="I722" s="59"/>
      <c r="J722" s="4"/>
    </row>
    <row r="723" s="47" customFormat="true" ht="15" hidden="false" customHeight="false" outlineLevel="0" collapsed="false">
      <c r="A723" s="56"/>
      <c r="B723" s="56"/>
      <c r="C723" s="56"/>
      <c r="D723" s="57"/>
      <c r="E723" s="56"/>
      <c r="F723" s="56"/>
      <c r="G723" s="57"/>
      <c r="H723" s="57"/>
      <c r="I723" s="59"/>
      <c r="J723" s="4"/>
    </row>
    <row r="724" s="47" customFormat="true" ht="15" hidden="false" customHeight="false" outlineLevel="0" collapsed="false">
      <c r="A724" s="56"/>
      <c r="B724" s="56"/>
      <c r="C724" s="56"/>
      <c r="D724" s="57"/>
      <c r="E724" s="56"/>
      <c r="F724" s="56"/>
      <c r="G724" s="57"/>
      <c r="H724" s="57"/>
      <c r="I724" s="59"/>
      <c r="J724" s="4"/>
    </row>
    <row r="725" s="47" customFormat="true" ht="15" hidden="false" customHeight="false" outlineLevel="0" collapsed="false">
      <c r="A725" s="56"/>
      <c r="B725" s="56"/>
      <c r="C725" s="56"/>
      <c r="D725" s="57"/>
      <c r="E725" s="56"/>
      <c r="F725" s="56"/>
      <c r="G725" s="57"/>
      <c r="H725" s="57"/>
      <c r="I725" s="59"/>
      <c r="J725" s="4"/>
    </row>
    <row r="726" s="47" customFormat="true" ht="15" hidden="false" customHeight="false" outlineLevel="0" collapsed="false">
      <c r="A726" s="56"/>
      <c r="B726" s="56"/>
      <c r="C726" s="56"/>
      <c r="D726" s="57"/>
      <c r="E726" s="56"/>
      <c r="F726" s="56"/>
      <c r="G726" s="57"/>
      <c r="H726" s="57"/>
      <c r="I726" s="59"/>
      <c r="J726" s="4"/>
    </row>
    <row r="727" s="47" customFormat="true" ht="15" hidden="false" customHeight="false" outlineLevel="0" collapsed="false">
      <c r="A727" s="56"/>
      <c r="B727" s="56"/>
      <c r="C727" s="56"/>
      <c r="D727" s="57"/>
      <c r="E727" s="56"/>
      <c r="F727" s="56"/>
      <c r="G727" s="57"/>
      <c r="H727" s="57"/>
      <c r="I727" s="59"/>
      <c r="J727" s="4"/>
    </row>
    <row r="728" s="47" customFormat="true" ht="15" hidden="false" customHeight="false" outlineLevel="0" collapsed="false">
      <c r="A728" s="56"/>
      <c r="B728" s="56"/>
      <c r="C728" s="56"/>
      <c r="D728" s="57"/>
      <c r="E728" s="56"/>
      <c r="F728" s="56"/>
      <c r="G728" s="57"/>
      <c r="H728" s="57"/>
      <c r="I728" s="59"/>
      <c r="J728" s="4"/>
    </row>
    <row r="729" s="47" customFormat="true" ht="15" hidden="false" customHeight="false" outlineLevel="0" collapsed="false">
      <c r="A729" s="56"/>
      <c r="B729" s="56"/>
      <c r="C729" s="56"/>
      <c r="D729" s="57"/>
      <c r="E729" s="56"/>
      <c r="F729" s="56"/>
      <c r="G729" s="57"/>
      <c r="H729" s="57"/>
      <c r="I729" s="59"/>
      <c r="J729" s="4"/>
    </row>
    <row r="730" s="47" customFormat="true" ht="15" hidden="false" customHeight="false" outlineLevel="0" collapsed="false">
      <c r="A730" s="56"/>
      <c r="B730" s="56"/>
      <c r="C730" s="56"/>
      <c r="D730" s="57"/>
      <c r="E730" s="56"/>
      <c r="F730" s="56"/>
      <c r="G730" s="57"/>
      <c r="H730" s="57"/>
      <c r="I730" s="59"/>
      <c r="J730" s="4"/>
    </row>
    <row r="731" s="47" customFormat="true" ht="15" hidden="false" customHeight="false" outlineLevel="0" collapsed="false">
      <c r="A731" s="56"/>
      <c r="B731" s="56"/>
      <c r="C731" s="56"/>
      <c r="D731" s="57"/>
      <c r="E731" s="56"/>
      <c r="F731" s="56"/>
      <c r="G731" s="57"/>
      <c r="H731" s="57"/>
      <c r="I731" s="59"/>
      <c r="J731" s="4"/>
    </row>
    <row r="732" s="47" customFormat="true" ht="15" hidden="false" customHeight="false" outlineLevel="0" collapsed="false">
      <c r="A732" s="56"/>
      <c r="B732" s="56"/>
      <c r="C732" s="56"/>
      <c r="D732" s="57"/>
      <c r="E732" s="56"/>
      <c r="F732" s="56"/>
      <c r="G732" s="57"/>
      <c r="H732" s="57"/>
      <c r="I732" s="59"/>
      <c r="J732" s="4"/>
    </row>
    <row r="733" s="47" customFormat="true" ht="15" hidden="false" customHeight="false" outlineLevel="0" collapsed="false">
      <c r="A733" s="56"/>
      <c r="B733" s="56"/>
      <c r="C733" s="56"/>
      <c r="D733" s="57"/>
      <c r="E733" s="56"/>
      <c r="F733" s="56"/>
      <c r="G733" s="57"/>
      <c r="H733" s="57"/>
      <c r="I733" s="59"/>
      <c r="J733" s="4"/>
    </row>
    <row r="734" s="47" customFormat="true" ht="15" hidden="false" customHeight="false" outlineLevel="0" collapsed="false">
      <c r="A734" s="56"/>
      <c r="B734" s="56"/>
      <c r="C734" s="56"/>
      <c r="D734" s="57"/>
      <c r="E734" s="56"/>
      <c r="F734" s="56"/>
      <c r="G734" s="57"/>
      <c r="H734" s="57"/>
      <c r="I734" s="59"/>
      <c r="J734" s="4"/>
    </row>
    <row r="735" s="47" customFormat="true" ht="15" hidden="false" customHeight="false" outlineLevel="0" collapsed="false">
      <c r="A735" s="56"/>
      <c r="B735" s="56"/>
      <c r="C735" s="56"/>
      <c r="D735" s="57"/>
      <c r="E735" s="56"/>
      <c r="F735" s="56"/>
      <c r="G735" s="57"/>
      <c r="H735" s="57"/>
      <c r="I735" s="59"/>
      <c r="J735" s="4"/>
    </row>
    <row r="736" s="47" customFormat="true" ht="15" hidden="false" customHeight="false" outlineLevel="0" collapsed="false">
      <c r="A736" s="56"/>
      <c r="B736" s="56"/>
      <c r="C736" s="56"/>
      <c r="D736" s="57"/>
      <c r="E736" s="56"/>
      <c r="F736" s="56"/>
      <c r="G736" s="57"/>
      <c r="H736" s="57"/>
      <c r="I736" s="59"/>
      <c r="J736" s="4"/>
    </row>
    <row r="737" s="47" customFormat="true" ht="15" hidden="false" customHeight="false" outlineLevel="0" collapsed="false">
      <c r="A737" s="56"/>
      <c r="B737" s="56"/>
      <c r="C737" s="56"/>
      <c r="D737" s="57"/>
      <c r="E737" s="56"/>
      <c r="F737" s="56"/>
      <c r="G737" s="57"/>
      <c r="H737" s="57"/>
      <c r="I737" s="59"/>
      <c r="J737" s="4"/>
    </row>
    <row r="738" s="47" customFormat="true" ht="15" hidden="false" customHeight="false" outlineLevel="0" collapsed="false">
      <c r="A738" s="56"/>
      <c r="B738" s="56"/>
      <c r="C738" s="56"/>
      <c r="D738" s="57"/>
      <c r="E738" s="56"/>
      <c r="F738" s="56"/>
      <c r="G738" s="57"/>
      <c r="H738" s="57"/>
      <c r="I738" s="59"/>
      <c r="J738" s="4"/>
    </row>
    <row r="739" s="47" customFormat="true" ht="15" hidden="false" customHeight="false" outlineLevel="0" collapsed="false">
      <c r="A739" s="56"/>
      <c r="B739" s="56"/>
      <c r="C739" s="56"/>
      <c r="D739" s="57"/>
      <c r="E739" s="56"/>
      <c r="F739" s="56"/>
      <c r="G739" s="57"/>
      <c r="H739" s="57"/>
      <c r="I739" s="59"/>
      <c r="J739" s="4"/>
    </row>
    <row r="740" s="47" customFormat="true" ht="15" hidden="false" customHeight="false" outlineLevel="0" collapsed="false">
      <c r="A740" s="56"/>
      <c r="B740" s="56"/>
      <c r="C740" s="56"/>
      <c r="D740" s="57"/>
      <c r="E740" s="56"/>
      <c r="F740" s="56"/>
      <c r="G740" s="57"/>
      <c r="H740" s="57"/>
      <c r="I740" s="59"/>
      <c r="J740" s="4"/>
    </row>
    <row r="741" s="47" customFormat="true" ht="15" hidden="false" customHeight="false" outlineLevel="0" collapsed="false">
      <c r="A741" s="56"/>
      <c r="B741" s="56"/>
      <c r="C741" s="56"/>
      <c r="D741" s="57"/>
      <c r="E741" s="56"/>
      <c r="F741" s="56"/>
      <c r="G741" s="57"/>
      <c r="H741" s="57"/>
      <c r="I741" s="59"/>
      <c r="J741" s="4"/>
    </row>
    <row r="742" s="47" customFormat="true" ht="15" hidden="false" customHeight="false" outlineLevel="0" collapsed="false">
      <c r="A742" s="56"/>
      <c r="B742" s="56"/>
      <c r="C742" s="56"/>
      <c r="D742" s="57"/>
      <c r="E742" s="56"/>
      <c r="F742" s="56"/>
      <c r="G742" s="57"/>
      <c r="H742" s="57"/>
      <c r="I742" s="59"/>
      <c r="J742" s="4"/>
    </row>
    <row r="743" s="47" customFormat="true" ht="15" hidden="false" customHeight="false" outlineLevel="0" collapsed="false">
      <c r="A743" s="56"/>
      <c r="B743" s="56"/>
      <c r="C743" s="56"/>
      <c r="D743" s="57"/>
      <c r="E743" s="56"/>
      <c r="F743" s="56"/>
      <c r="G743" s="57"/>
      <c r="H743" s="57"/>
      <c r="I743" s="59"/>
      <c r="J743" s="4"/>
    </row>
    <row r="744" s="47" customFormat="true" ht="15" hidden="false" customHeight="false" outlineLevel="0" collapsed="false">
      <c r="A744" s="56"/>
      <c r="B744" s="56"/>
      <c r="C744" s="56"/>
      <c r="D744" s="57"/>
      <c r="E744" s="56"/>
      <c r="F744" s="56"/>
      <c r="G744" s="57"/>
      <c r="H744" s="57"/>
      <c r="I744" s="59"/>
      <c r="J744" s="4"/>
    </row>
    <row r="745" s="47" customFormat="true" ht="15" hidden="false" customHeight="false" outlineLevel="0" collapsed="false">
      <c r="A745" s="56"/>
      <c r="B745" s="56"/>
      <c r="C745" s="56"/>
      <c r="D745" s="57"/>
      <c r="E745" s="56"/>
      <c r="F745" s="56"/>
      <c r="G745" s="57"/>
      <c r="H745" s="57"/>
      <c r="I745" s="59"/>
      <c r="J745" s="4"/>
    </row>
    <row r="746" s="47" customFormat="true" ht="15" hidden="false" customHeight="false" outlineLevel="0" collapsed="false">
      <c r="A746" s="56"/>
      <c r="B746" s="56"/>
      <c r="C746" s="56"/>
      <c r="D746" s="57"/>
      <c r="E746" s="56"/>
      <c r="F746" s="56"/>
      <c r="G746" s="57"/>
      <c r="H746" s="57"/>
      <c r="I746" s="59"/>
      <c r="J746" s="4"/>
    </row>
    <row r="747" s="47" customFormat="true" ht="15" hidden="false" customHeight="false" outlineLevel="0" collapsed="false">
      <c r="A747" s="56"/>
      <c r="B747" s="56"/>
      <c r="C747" s="56"/>
      <c r="D747" s="57"/>
      <c r="E747" s="56"/>
      <c r="F747" s="56"/>
      <c r="G747" s="57"/>
      <c r="H747" s="57"/>
      <c r="I747" s="59"/>
      <c r="J747" s="4"/>
    </row>
    <row r="748" s="47" customFormat="true" ht="15" hidden="false" customHeight="false" outlineLevel="0" collapsed="false">
      <c r="A748" s="56"/>
      <c r="B748" s="56"/>
      <c r="C748" s="56"/>
      <c r="D748" s="57"/>
      <c r="E748" s="56"/>
      <c r="F748" s="56"/>
      <c r="G748" s="57"/>
      <c r="H748" s="57"/>
      <c r="I748" s="59"/>
      <c r="J748" s="4"/>
    </row>
    <row r="749" s="47" customFormat="true" ht="15" hidden="false" customHeight="false" outlineLevel="0" collapsed="false">
      <c r="A749" s="56"/>
      <c r="B749" s="56"/>
      <c r="C749" s="56"/>
      <c r="D749" s="57"/>
      <c r="E749" s="56"/>
      <c r="F749" s="56"/>
      <c r="G749" s="57"/>
      <c r="H749" s="57"/>
      <c r="I749" s="59"/>
      <c r="J749" s="4"/>
    </row>
    <row r="750" s="47" customFormat="true" ht="15" hidden="false" customHeight="false" outlineLevel="0" collapsed="false">
      <c r="A750" s="56"/>
      <c r="B750" s="56"/>
      <c r="C750" s="56"/>
      <c r="D750" s="57"/>
      <c r="E750" s="56"/>
      <c r="F750" s="56"/>
      <c r="G750" s="57"/>
      <c r="H750" s="57"/>
      <c r="I750" s="59"/>
      <c r="J750" s="4"/>
    </row>
    <row r="751" s="47" customFormat="true" ht="15" hidden="false" customHeight="false" outlineLevel="0" collapsed="false">
      <c r="A751" s="56"/>
      <c r="B751" s="56"/>
      <c r="C751" s="56"/>
      <c r="D751" s="57"/>
      <c r="E751" s="56"/>
      <c r="F751" s="56"/>
      <c r="G751" s="57"/>
      <c r="H751" s="57"/>
      <c r="I751" s="59"/>
      <c r="J751" s="4"/>
    </row>
    <row r="752" s="47" customFormat="true" ht="15" hidden="false" customHeight="false" outlineLevel="0" collapsed="false">
      <c r="A752" s="56"/>
      <c r="B752" s="56"/>
      <c r="C752" s="56"/>
      <c r="D752" s="57"/>
      <c r="E752" s="56"/>
      <c r="F752" s="56"/>
      <c r="G752" s="57"/>
      <c r="H752" s="57"/>
      <c r="I752" s="59"/>
      <c r="J752" s="4"/>
    </row>
    <row r="753" s="47" customFormat="true" ht="15" hidden="false" customHeight="false" outlineLevel="0" collapsed="false">
      <c r="A753" s="56"/>
      <c r="B753" s="56"/>
      <c r="C753" s="56"/>
      <c r="D753" s="57"/>
      <c r="E753" s="56"/>
      <c r="F753" s="56"/>
      <c r="G753" s="57"/>
      <c r="H753" s="57"/>
      <c r="I753" s="59"/>
      <c r="J753" s="4"/>
    </row>
    <row r="754" s="47" customFormat="true" ht="15" hidden="false" customHeight="false" outlineLevel="0" collapsed="false">
      <c r="A754" s="56"/>
      <c r="B754" s="56"/>
      <c r="C754" s="56"/>
      <c r="D754" s="57"/>
      <c r="E754" s="56"/>
      <c r="F754" s="56"/>
      <c r="G754" s="57"/>
      <c r="H754" s="57"/>
      <c r="I754" s="59"/>
      <c r="J754" s="4"/>
    </row>
    <row r="755" s="47" customFormat="true" ht="15" hidden="false" customHeight="false" outlineLevel="0" collapsed="false">
      <c r="A755" s="56"/>
      <c r="B755" s="56"/>
      <c r="C755" s="56"/>
      <c r="D755" s="57"/>
      <c r="E755" s="56"/>
      <c r="F755" s="56"/>
      <c r="G755" s="57"/>
      <c r="H755" s="57"/>
      <c r="I755" s="59"/>
      <c r="J755" s="4"/>
    </row>
    <row r="756" s="47" customFormat="true" ht="15" hidden="false" customHeight="false" outlineLevel="0" collapsed="false">
      <c r="A756" s="56"/>
      <c r="B756" s="56"/>
      <c r="C756" s="56"/>
      <c r="D756" s="57"/>
      <c r="E756" s="56"/>
      <c r="F756" s="56"/>
      <c r="G756" s="57"/>
      <c r="H756" s="57"/>
      <c r="I756" s="59"/>
      <c r="J756" s="4"/>
    </row>
    <row r="757" s="47" customFormat="true" ht="15" hidden="false" customHeight="false" outlineLevel="0" collapsed="false">
      <c r="A757" s="56"/>
      <c r="B757" s="56"/>
      <c r="C757" s="56"/>
      <c r="D757" s="57"/>
      <c r="E757" s="56"/>
      <c r="F757" s="56"/>
      <c r="G757" s="57"/>
      <c r="H757" s="57"/>
      <c r="I757" s="59"/>
      <c r="J757" s="4"/>
    </row>
    <row r="758" s="47" customFormat="true" ht="15" hidden="false" customHeight="false" outlineLevel="0" collapsed="false">
      <c r="A758" s="56"/>
      <c r="B758" s="56"/>
      <c r="C758" s="56"/>
      <c r="D758" s="57"/>
      <c r="E758" s="56"/>
      <c r="F758" s="56"/>
      <c r="G758" s="57"/>
      <c r="H758" s="57"/>
      <c r="I758" s="59"/>
      <c r="J758" s="4"/>
    </row>
    <row r="759" s="47" customFormat="true" ht="15" hidden="false" customHeight="false" outlineLevel="0" collapsed="false">
      <c r="A759" s="56"/>
      <c r="B759" s="56"/>
      <c r="C759" s="56"/>
      <c r="D759" s="57"/>
      <c r="E759" s="56"/>
      <c r="F759" s="56"/>
      <c r="G759" s="57"/>
      <c r="H759" s="57"/>
      <c r="I759" s="59"/>
      <c r="J759" s="4"/>
    </row>
    <row r="760" s="47" customFormat="true" ht="15" hidden="false" customHeight="false" outlineLevel="0" collapsed="false">
      <c r="A760" s="56"/>
      <c r="B760" s="56"/>
      <c r="C760" s="56"/>
      <c r="D760" s="57"/>
      <c r="E760" s="56"/>
      <c r="F760" s="56"/>
      <c r="G760" s="57"/>
      <c r="H760" s="57"/>
      <c r="I760" s="59"/>
      <c r="J760" s="4"/>
    </row>
    <row r="762" customFormat="false" ht="15" hidden="false" customHeight="false" outlineLevel="0" collapsed="false">
      <c r="B762" s="1"/>
      <c r="C762" s="64" t="n">
        <v>750</v>
      </c>
    </row>
  </sheetData>
  <autoFilter ref="A6:J165"/>
  <mergeCells count="7">
    <mergeCell ref="D5:E5"/>
    <mergeCell ref="D6:E6"/>
    <mergeCell ref="A168:B168"/>
    <mergeCell ref="A169:B169"/>
    <mergeCell ref="A170:B170"/>
    <mergeCell ref="A171:B171"/>
    <mergeCell ref="A172:B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15.56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65" width="30.7"/>
    <col collapsed="false" customWidth="true" hidden="false" outlineLevel="0" max="10" min="10" style="40" width="9.14"/>
  </cols>
  <sheetData>
    <row r="1" s="10" customFormat="true" ht="18" hidden="false" customHeight="false" outlineLevel="0" collapsed="false">
      <c r="A1" s="5"/>
      <c r="B1" s="5"/>
      <c r="C1" s="6"/>
      <c r="D1" s="7"/>
      <c r="E1" s="8" t="s">
        <v>0</v>
      </c>
      <c r="F1" s="8"/>
      <c r="G1" s="8"/>
      <c r="H1" s="5"/>
      <c r="I1" s="9"/>
      <c r="J1" s="9"/>
    </row>
    <row r="2" s="10" customFormat="true" ht="18" hidden="false" customHeight="false" outlineLevel="0" collapsed="false">
      <c r="A2" s="5"/>
      <c r="B2" s="5"/>
      <c r="C2" s="6"/>
      <c r="D2" s="7"/>
      <c r="E2" s="8" t="s">
        <v>1</v>
      </c>
      <c r="F2" s="8"/>
      <c r="G2" s="8"/>
      <c r="H2" s="5"/>
      <c r="I2" s="9"/>
      <c r="J2" s="9"/>
    </row>
    <row r="3" s="10" customFormat="true" ht="18" hidden="false" customHeight="false" outlineLevel="0" collapsed="false">
      <c r="A3" s="11" t="s">
        <v>2</v>
      </c>
      <c r="B3" s="11"/>
      <c r="C3" s="6"/>
      <c r="D3" s="7"/>
      <c r="E3" s="8"/>
      <c r="F3" s="8"/>
      <c r="G3" s="8"/>
      <c r="H3" s="5"/>
      <c r="I3" s="9"/>
      <c r="J3" s="9"/>
    </row>
    <row r="4" s="10" customFormat="true" ht="18.75" hidden="false" customHeight="false" outlineLevel="0" collapsed="false">
      <c r="A4" s="5"/>
      <c r="B4" s="5"/>
      <c r="C4" s="6"/>
      <c r="D4" s="7"/>
      <c r="E4" s="8"/>
      <c r="F4" s="8"/>
      <c r="G4" s="8"/>
      <c r="H4" s="5"/>
      <c r="I4" s="9"/>
      <c r="J4" s="41"/>
    </row>
    <row r="5" s="44" customFormat="true" ht="12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/>
      <c r="F5" s="13" t="s">
        <v>7</v>
      </c>
      <c r="G5" s="13" t="s">
        <v>8</v>
      </c>
      <c r="H5" s="13" t="s">
        <v>9</v>
      </c>
      <c r="I5" s="13" t="s">
        <v>10</v>
      </c>
      <c r="J5" s="66" t="s">
        <v>1239</v>
      </c>
    </row>
    <row r="6" s="44" customFormat="true" ht="12" hidden="false" customHeight="true" outlineLevel="0" collapsed="false">
      <c r="A6" s="21" t="s">
        <v>13</v>
      </c>
      <c r="B6" s="22" t="s">
        <v>14</v>
      </c>
      <c r="C6" s="22" t="s">
        <v>15</v>
      </c>
      <c r="D6" s="22" t="s">
        <v>16</v>
      </c>
      <c r="E6" s="22"/>
      <c r="F6" s="22" t="s">
        <v>17</v>
      </c>
      <c r="G6" s="22" t="s">
        <v>18</v>
      </c>
      <c r="H6" s="22" t="s">
        <v>19</v>
      </c>
      <c r="I6" s="22" t="s">
        <v>20</v>
      </c>
      <c r="J6" s="67" t="s">
        <v>1240</v>
      </c>
    </row>
    <row r="7" s="47" customFormat="true" ht="12" hidden="false" customHeight="true" outlineLevel="0" collapsed="false">
      <c r="A7" s="68" t="s">
        <v>25</v>
      </c>
      <c r="B7" s="68" t="n">
        <v>1</v>
      </c>
      <c r="C7" s="68" t="n">
        <v>293</v>
      </c>
      <c r="D7" s="69" t="s">
        <v>1241</v>
      </c>
      <c r="E7" s="69" t="s">
        <v>27</v>
      </c>
      <c r="F7" s="68" t="s">
        <v>28</v>
      </c>
      <c r="G7" s="68" t="s">
        <v>338</v>
      </c>
      <c r="H7" s="68" t="s">
        <v>1242</v>
      </c>
      <c r="I7" s="68"/>
      <c r="J7" s="70" t="n">
        <v>0.0115856481481481</v>
      </c>
    </row>
    <row r="8" s="47" customFormat="true" ht="12" hidden="false" customHeight="true" outlineLevel="0" collapsed="false">
      <c r="A8" s="71" t="s">
        <v>907</v>
      </c>
      <c r="B8" s="71" t="n">
        <v>2</v>
      </c>
      <c r="C8" s="71" t="n">
        <v>225</v>
      </c>
      <c r="D8" s="72" t="s">
        <v>1243</v>
      </c>
      <c r="E8" s="72" t="s">
        <v>391</v>
      </c>
      <c r="F8" s="71" t="s">
        <v>28</v>
      </c>
      <c r="G8" s="71" t="s">
        <v>70</v>
      </c>
      <c r="H8" s="71" t="s">
        <v>135</v>
      </c>
      <c r="I8" s="71" t="s">
        <v>141</v>
      </c>
      <c r="J8" s="73" t="n">
        <v>0.0121875</v>
      </c>
    </row>
    <row r="9" s="47" customFormat="true" ht="12" hidden="false" customHeight="true" outlineLevel="0" collapsed="false">
      <c r="A9" s="71" t="s">
        <v>908</v>
      </c>
      <c r="B9" s="71" t="n">
        <v>3</v>
      </c>
      <c r="C9" s="71" t="n">
        <v>237</v>
      </c>
      <c r="D9" s="72" t="s">
        <v>1244</v>
      </c>
      <c r="E9" s="72" t="s">
        <v>1245</v>
      </c>
      <c r="F9" s="71" t="s">
        <v>28</v>
      </c>
      <c r="G9" s="71" t="s">
        <v>952</v>
      </c>
      <c r="H9" s="71" t="s">
        <v>913</v>
      </c>
      <c r="I9" s="71" t="s">
        <v>914</v>
      </c>
      <c r="J9" s="73" t="n">
        <v>0.0124074074074074</v>
      </c>
    </row>
    <row r="10" s="47" customFormat="true" ht="12" hidden="false" customHeight="true" outlineLevel="0" collapsed="false">
      <c r="A10" s="71" t="s">
        <v>909</v>
      </c>
      <c r="B10" s="71" t="n">
        <v>4</v>
      </c>
      <c r="C10" s="71" t="n">
        <v>305</v>
      </c>
      <c r="D10" s="72" t="s">
        <v>1246</v>
      </c>
      <c r="E10" s="72" t="s">
        <v>577</v>
      </c>
      <c r="F10" s="71" t="s">
        <v>28</v>
      </c>
      <c r="G10" s="71" t="s">
        <v>62</v>
      </c>
      <c r="H10" s="71" t="s">
        <v>35</v>
      </c>
      <c r="I10" s="71" t="s">
        <v>36</v>
      </c>
      <c r="J10" s="73" t="n">
        <v>0.0128125</v>
      </c>
    </row>
    <row r="11" s="47" customFormat="true" ht="12" hidden="false" customHeight="true" outlineLevel="0" collapsed="false">
      <c r="A11" s="71" t="s">
        <v>911</v>
      </c>
      <c r="B11" s="71" t="n">
        <v>5</v>
      </c>
      <c r="C11" s="71" t="n">
        <v>257</v>
      </c>
      <c r="D11" s="72" t="s">
        <v>1247</v>
      </c>
      <c r="E11" s="72" t="s">
        <v>422</v>
      </c>
      <c r="F11" s="71" t="s">
        <v>28</v>
      </c>
      <c r="G11" s="71" t="s">
        <v>110</v>
      </c>
      <c r="H11" s="71" t="s">
        <v>1248</v>
      </c>
      <c r="I11" s="71"/>
      <c r="J11" s="73" t="n">
        <v>0.0130902777777778</v>
      </c>
    </row>
    <row r="12" s="47" customFormat="true" ht="12" hidden="false" customHeight="true" outlineLevel="0" collapsed="false">
      <c r="A12" s="71" t="s">
        <v>915</v>
      </c>
      <c r="B12" s="71" t="n">
        <v>6</v>
      </c>
      <c r="C12" s="71" t="n">
        <v>210</v>
      </c>
      <c r="D12" s="72" t="s">
        <v>329</v>
      </c>
      <c r="E12" s="72" t="s">
        <v>1249</v>
      </c>
      <c r="F12" s="71" t="s">
        <v>28</v>
      </c>
      <c r="G12" s="71" t="s">
        <v>584</v>
      </c>
      <c r="H12" s="71" t="s">
        <v>860</v>
      </c>
      <c r="I12" s="71"/>
      <c r="J12" s="73" t="n">
        <v>0.0132060185185185</v>
      </c>
    </row>
    <row r="13" s="47" customFormat="true" ht="12" hidden="false" customHeight="true" outlineLevel="0" collapsed="false">
      <c r="A13" s="71" t="s">
        <v>917</v>
      </c>
      <c r="B13" s="71" t="n">
        <v>7</v>
      </c>
      <c r="C13" s="71" t="n">
        <v>234</v>
      </c>
      <c r="D13" s="72" t="s">
        <v>1250</v>
      </c>
      <c r="E13" s="72" t="s">
        <v>262</v>
      </c>
      <c r="F13" s="71" t="s">
        <v>28</v>
      </c>
      <c r="G13" s="71" t="s">
        <v>62</v>
      </c>
      <c r="H13" s="71" t="s">
        <v>30</v>
      </c>
      <c r="I13" s="71"/>
      <c r="J13" s="73" t="n">
        <v>0.0135416666666667</v>
      </c>
    </row>
    <row r="14" s="47" customFormat="true" ht="12" hidden="false" customHeight="true" outlineLevel="0" collapsed="false">
      <c r="A14" s="71" t="s">
        <v>919</v>
      </c>
      <c r="B14" s="71" t="n">
        <v>8</v>
      </c>
      <c r="C14" s="71" t="n">
        <v>486</v>
      </c>
      <c r="D14" s="72" t="s">
        <v>1251</v>
      </c>
      <c r="E14" s="72" t="s">
        <v>717</v>
      </c>
      <c r="F14" s="71" t="s">
        <v>28</v>
      </c>
      <c r="G14" s="71" t="s">
        <v>149</v>
      </c>
      <c r="H14" s="71" t="s">
        <v>30</v>
      </c>
      <c r="I14" s="71" t="s">
        <v>487</v>
      </c>
      <c r="J14" s="73" t="n">
        <v>0.0136111111111111</v>
      </c>
    </row>
    <row r="15" s="47" customFormat="true" ht="12" hidden="false" customHeight="true" outlineLevel="0" collapsed="false">
      <c r="A15" s="71" t="s">
        <v>923</v>
      </c>
      <c r="B15" s="71" t="n">
        <v>9</v>
      </c>
      <c r="C15" s="71" t="n">
        <v>252</v>
      </c>
      <c r="D15" s="72" t="s">
        <v>1252</v>
      </c>
      <c r="E15" s="72" t="s">
        <v>1253</v>
      </c>
      <c r="F15" s="71" t="s">
        <v>28</v>
      </c>
      <c r="G15" s="71" t="s">
        <v>687</v>
      </c>
      <c r="H15" s="71" t="s">
        <v>30</v>
      </c>
      <c r="I15" s="71"/>
      <c r="J15" s="73" t="n">
        <v>0.0136458333333333</v>
      </c>
    </row>
    <row r="16" s="47" customFormat="true" ht="12" hidden="false" customHeight="true" outlineLevel="0" collapsed="false">
      <c r="A16" s="71" t="s">
        <v>926</v>
      </c>
      <c r="B16" s="71" t="n">
        <v>10</v>
      </c>
      <c r="C16" s="71" t="n">
        <v>220</v>
      </c>
      <c r="D16" s="72" t="s">
        <v>508</v>
      </c>
      <c r="E16" s="72" t="s">
        <v>73</v>
      </c>
      <c r="F16" s="71" t="s">
        <v>28</v>
      </c>
      <c r="G16" s="71" t="s">
        <v>164</v>
      </c>
      <c r="H16" s="71" t="s">
        <v>30</v>
      </c>
      <c r="I16" s="71" t="s">
        <v>1254</v>
      </c>
      <c r="J16" s="73" t="n">
        <v>0.0136805555555556</v>
      </c>
    </row>
    <row r="17" s="47" customFormat="true" ht="12" hidden="false" customHeight="true" outlineLevel="0" collapsed="false">
      <c r="A17" s="71" t="s">
        <v>928</v>
      </c>
      <c r="B17" s="71" t="n">
        <v>11</v>
      </c>
      <c r="C17" s="71" t="n">
        <v>224</v>
      </c>
      <c r="D17" s="72" t="s">
        <v>1255</v>
      </c>
      <c r="E17" s="72" t="s">
        <v>61</v>
      </c>
      <c r="F17" s="71" t="s">
        <v>28</v>
      </c>
      <c r="G17" s="71" t="s">
        <v>1256</v>
      </c>
      <c r="H17" s="71" t="s">
        <v>1257</v>
      </c>
      <c r="I17" s="71" t="s">
        <v>1258</v>
      </c>
      <c r="J17" s="73" t="n">
        <v>0.0139467592592593</v>
      </c>
    </row>
    <row r="18" s="47" customFormat="true" ht="12" hidden="false" customHeight="true" outlineLevel="0" collapsed="false">
      <c r="A18" s="71" t="s">
        <v>932</v>
      </c>
      <c r="B18" s="71" t="n">
        <v>12</v>
      </c>
      <c r="C18" s="71" t="n">
        <v>272</v>
      </c>
      <c r="D18" s="72" t="s">
        <v>1259</v>
      </c>
      <c r="E18" s="72" t="s">
        <v>290</v>
      </c>
      <c r="F18" s="71" t="s">
        <v>28</v>
      </c>
      <c r="G18" s="71" t="s">
        <v>29</v>
      </c>
      <c r="H18" s="71" t="s">
        <v>913</v>
      </c>
      <c r="I18" s="71" t="s">
        <v>914</v>
      </c>
      <c r="J18" s="73" t="n">
        <v>0.0144444444444444</v>
      </c>
    </row>
    <row r="19" s="47" customFormat="true" ht="12" hidden="false" customHeight="true" outlineLevel="0" collapsed="false">
      <c r="A19" s="71" t="s">
        <v>935</v>
      </c>
      <c r="B19" s="71" t="n">
        <v>13</v>
      </c>
      <c r="C19" s="71" t="n">
        <v>273</v>
      </c>
      <c r="D19" s="72" t="s">
        <v>1260</v>
      </c>
      <c r="E19" s="72" t="s">
        <v>452</v>
      </c>
      <c r="F19" s="71" t="s">
        <v>28</v>
      </c>
      <c r="G19" s="71" t="s">
        <v>110</v>
      </c>
      <c r="H19" s="71" t="s">
        <v>35</v>
      </c>
      <c r="I19" s="71" t="s">
        <v>914</v>
      </c>
      <c r="J19" s="73" t="n">
        <v>0.0149537037037037</v>
      </c>
    </row>
    <row r="20" s="47" customFormat="true" ht="12" hidden="false" customHeight="true" outlineLevel="0" collapsed="false">
      <c r="A20" s="71" t="s">
        <v>937</v>
      </c>
      <c r="B20" s="71" t="n">
        <v>14</v>
      </c>
      <c r="C20" s="71" t="n">
        <v>330</v>
      </c>
      <c r="D20" s="72" t="s">
        <v>1261</v>
      </c>
      <c r="E20" s="72" t="s">
        <v>1262</v>
      </c>
      <c r="F20" s="71" t="s">
        <v>28</v>
      </c>
      <c r="G20" s="71" t="s">
        <v>1263</v>
      </c>
      <c r="H20" s="71" t="s">
        <v>322</v>
      </c>
      <c r="I20" s="71" t="s">
        <v>1264</v>
      </c>
      <c r="J20" s="73" t="n">
        <v>0.0150115740740741</v>
      </c>
    </row>
    <row r="21" s="47" customFormat="true" ht="12" hidden="false" customHeight="true" outlineLevel="0" collapsed="false">
      <c r="A21" s="71" t="s">
        <v>939</v>
      </c>
      <c r="B21" s="71" t="n">
        <v>15</v>
      </c>
      <c r="C21" s="71" t="n">
        <v>233</v>
      </c>
      <c r="D21" s="72" t="s">
        <v>1265</v>
      </c>
      <c r="E21" s="72" t="s">
        <v>157</v>
      </c>
      <c r="F21" s="71" t="s">
        <v>28</v>
      </c>
      <c r="G21" s="71" t="s">
        <v>584</v>
      </c>
      <c r="H21" s="71" t="s">
        <v>860</v>
      </c>
      <c r="I21" s="71" t="s">
        <v>1266</v>
      </c>
      <c r="J21" s="73" t="n">
        <v>0.0151157407407407</v>
      </c>
    </row>
    <row r="22" s="47" customFormat="true" ht="12" hidden="false" customHeight="true" outlineLevel="0" collapsed="false">
      <c r="A22" s="71" t="s">
        <v>941</v>
      </c>
      <c r="B22" s="71" t="n">
        <v>1</v>
      </c>
      <c r="C22" s="71" t="n">
        <v>332</v>
      </c>
      <c r="D22" s="72" t="s">
        <v>1267</v>
      </c>
      <c r="E22" s="72" t="s">
        <v>1268</v>
      </c>
      <c r="F22" s="71" t="s">
        <v>43</v>
      </c>
      <c r="G22" s="71" t="s">
        <v>292</v>
      </c>
      <c r="H22" s="71" t="s">
        <v>30</v>
      </c>
      <c r="I22" s="71"/>
      <c r="J22" s="73" t="n">
        <v>0.0154861111111111</v>
      </c>
    </row>
    <row r="23" s="47" customFormat="true" ht="12" hidden="false" customHeight="true" outlineLevel="0" collapsed="false">
      <c r="A23" s="71" t="s">
        <v>945</v>
      </c>
      <c r="B23" s="71" t="n">
        <v>16</v>
      </c>
      <c r="C23" s="71" t="n">
        <v>320</v>
      </c>
      <c r="D23" s="72" t="s">
        <v>482</v>
      </c>
      <c r="E23" s="72" t="s">
        <v>523</v>
      </c>
      <c r="F23" s="71" t="s">
        <v>28</v>
      </c>
      <c r="G23" s="71" t="s">
        <v>1263</v>
      </c>
      <c r="H23" s="71" t="s">
        <v>30</v>
      </c>
      <c r="I23" s="71"/>
      <c r="J23" s="73" t="n">
        <v>0.0155092592592593</v>
      </c>
    </row>
    <row r="24" s="47" customFormat="true" ht="12" hidden="false" customHeight="true" outlineLevel="0" collapsed="false">
      <c r="A24" s="71" t="s">
        <v>947</v>
      </c>
      <c r="B24" s="71" t="n">
        <v>17</v>
      </c>
      <c r="C24" s="71" t="n">
        <v>292</v>
      </c>
      <c r="D24" s="72" t="s">
        <v>1269</v>
      </c>
      <c r="E24" s="72" t="s">
        <v>125</v>
      </c>
      <c r="F24" s="71" t="s">
        <v>28</v>
      </c>
      <c r="G24" s="71" t="s">
        <v>1256</v>
      </c>
      <c r="H24" s="71" t="s">
        <v>127</v>
      </c>
      <c r="I24" s="71" t="s">
        <v>128</v>
      </c>
      <c r="J24" s="73" t="n">
        <v>0.0157060185185185</v>
      </c>
    </row>
    <row r="25" s="47" customFormat="true" ht="12" hidden="false" customHeight="true" outlineLevel="0" collapsed="false">
      <c r="A25" s="71" t="s">
        <v>949</v>
      </c>
      <c r="B25" s="71" t="n">
        <v>2</v>
      </c>
      <c r="C25" s="71" t="n">
        <v>333</v>
      </c>
      <c r="D25" s="72" t="s">
        <v>1270</v>
      </c>
      <c r="E25" s="72" t="s">
        <v>1271</v>
      </c>
      <c r="F25" s="71" t="s">
        <v>43</v>
      </c>
      <c r="G25" s="71" t="s">
        <v>117</v>
      </c>
      <c r="H25" s="71" t="s">
        <v>114</v>
      </c>
      <c r="I25" s="71" t="s">
        <v>31</v>
      </c>
      <c r="J25" s="73" t="n">
        <v>0.0158217592592593</v>
      </c>
    </row>
    <row r="26" s="47" customFormat="true" ht="12" hidden="false" customHeight="true" outlineLevel="0" collapsed="false">
      <c r="A26" s="71" t="s">
        <v>953</v>
      </c>
      <c r="B26" s="71" t="n">
        <v>18</v>
      </c>
      <c r="C26" s="71" t="n">
        <v>307</v>
      </c>
      <c r="D26" s="72" t="s">
        <v>1272</v>
      </c>
      <c r="E26" s="72" t="s">
        <v>475</v>
      </c>
      <c r="F26" s="71" t="s">
        <v>28</v>
      </c>
      <c r="G26" s="71" t="s">
        <v>110</v>
      </c>
      <c r="H26" s="71" t="s">
        <v>114</v>
      </c>
      <c r="I26" s="71" t="s">
        <v>1273</v>
      </c>
      <c r="J26" s="73" t="n">
        <v>0.0162152777777778</v>
      </c>
    </row>
    <row r="27" s="47" customFormat="true" ht="12" hidden="false" customHeight="true" outlineLevel="0" collapsed="false">
      <c r="A27" s="71" t="s">
        <v>955</v>
      </c>
      <c r="B27" s="71" t="n">
        <v>19</v>
      </c>
      <c r="C27" s="71" t="n">
        <v>318</v>
      </c>
      <c r="D27" s="72" t="s">
        <v>1274</v>
      </c>
      <c r="E27" s="72" t="s">
        <v>254</v>
      </c>
      <c r="F27" s="71" t="s">
        <v>28</v>
      </c>
      <c r="G27" s="71" t="s">
        <v>74</v>
      </c>
      <c r="H27" s="71" t="s">
        <v>30</v>
      </c>
      <c r="I27" s="71"/>
      <c r="J27" s="73" t="n">
        <v>0.0162152777777778</v>
      </c>
    </row>
    <row r="28" s="47" customFormat="true" ht="12" hidden="false" customHeight="true" outlineLevel="0" collapsed="false">
      <c r="A28" s="71" t="s">
        <v>958</v>
      </c>
      <c r="B28" s="71" t="n">
        <v>20</v>
      </c>
      <c r="C28" s="71" t="n">
        <v>264</v>
      </c>
      <c r="D28" s="72" t="s">
        <v>1275</v>
      </c>
      <c r="E28" s="72" t="s">
        <v>1276</v>
      </c>
      <c r="F28" s="71" t="s">
        <v>28</v>
      </c>
      <c r="G28" s="71" t="s">
        <v>242</v>
      </c>
      <c r="H28" s="71" t="s">
        <v>1277</v>
      </c>
      <c r="I28" s="71"/>
      <c r="J28" s="73" t="n">
        <v>0.0166782407407407</v>
      </c>
    </row>
    <row r="29" s="47" customFormat="true" ht="12" hidden="false" customHeight="true" outlineLevel="0" collapsed="false">
      <c r="A29" s="71" t="s">
        <v>960</v>
      </c>
      <c r="B29" s="71" t="n">
        <v>21</v>
      </c>
      <c r="C29" s="71" t="n">
        <v>236</v>
      </c>
      <c r="D29" s="72" t="s">
        <v>1278</v>
      </c>
      <c r="E29" s="72" t="s">
        <v>1279</v>
      </c>
      <c r="F29" s="71" t="s">
        <v>28</v>
      </c>
      <c r="G29" s="71" t="s">
        <v>831</v>
      </c>
      <c r="H29" s="71" t="s">
        <v>114</v>
      </c>
      <c r="I29" s="71"/>
      <c r="J29" s="73" t="n">
        <v>0.0166782407407407</v>
      </c>
    </row>
    <row r="30" s="47" customFormat="true" ht="12" hidden="false" customHeight="true" outlineLevel="0" collapsed="false">
      <c r="A30" s="71" t="s">
        <v>963</v>
      </c>
      <c r="B30" s="71" t="n">
        <v>22</v>
      </c>
      <c r="C30" s="71" t="n">
        <v>263</v>
      </c>
      <c r="D30" s="72" t="s">
        <v>1280</v>
      </c>
      <c r="E30" s="72" t="s">
        <v>1281</v>
      </c>
      <c r="F30" s="71" t="s">
        <v>28</v>
      </c>
      <c r="G30" s="71" t="s">
        <v>338</v>
      </c>
      <c r="H30" s="71" t="s">
        <v>1277</v>
      </c>
      <c r="I30" s="71"/>
      <c r="J30" s="73" t="n">
        <v>0.0166898148148148</v>
      </c>
    </row>
    <row r="31" s="47" customFormat="true" ht="12" hidden="false" customHeight="true" outlineLevel="0" collapsed="false">
      <c r="A31" s="71" t="s">
        <v>965</v>
      </c>
      <c r="B31" s="71" t="n">
        <v>23</v>
      </c>
      <c r="C31" s="71" t="n">
        <v>329</v>
      </c>
      <c r="D31" s="72" t="s">
        <v>1282</v>
      </c>
      <c r="E31" s="72" t="s">
        <v>422</v>
      </c>
      <c r="F31" s="71" t="s">
        <v>28</v>
      </c>
      <c r="G31" s="71" t="s">
        <v>62</v>
      </c>
      <c r="H31" s="71" t="s">
        <v>35</v>
      </c>
      <c r="I31" s="71" t="s">
        <v>1283</v>
      </c>
      <c r="J31" s="73" t="n">
        <v>0.0167592592592593</v>
      </c>
    </row>
    <row r="32" s="47" customFormat="true" ht="12" hidden="false" customHeight="true" outlineLevel="0" collapsed="false">
      <c r="A32" s="71" t="s">
        <v>968</v>
      </c>
      <c r="B32" s="71" t="n">
        <v>24</v>
      </c>
      <c r="C32" s="71" t="n">
        <v>222</v>
      </c>
      <c r="D32" s="72" t="s">
        <v>357</v>
      </c>
      <c r="E32" s="72" t="s">
        <v>53</v>
      </c>
      <c r="F32" s="71" t="s">
        <v>28</v>
      </c>
      <c r="G32" s="71" t="s">
        <v>952</v>
      </c>
      <c r="H32" s="71" t="s">
        <v>1284</v>
      </c>
      <c r="I32" s="71"/>
      <c r="J32" s="73" t="n">
        <v>0.0168055555555556</v>
      </c>
    </row>
    <row r="33" s="47" customFormat="true" ht="12" hidden="false" customHeight="true" outlineLevel="0" collapsed="false">
      <c r="A33" s="71" t="s">
        <v>971</v>
      </c>
      <c r="B33" s="71" t="n">
        <v>25</v>
      </c>
      <c r="C33" s="71" t="n">
        <v>278</v>
      </c>
      <c r="D33" s="72" t="s">
        <v>1285</v>
      </c>
      <c r="E33" s="72" t="s">
        <v>447</v>
      </c>
      <c r="F33" s="71" t="s">
        <v>28</v>
      </c>
      <c r="G33" s="71" t="s">
        <v>1263</v>
      </c>
      <c r="H33" s="71" t="s">
        <v>913</v>
      </c>
      <c r="I33" s="71" t="s">
        <v>914</v>
      </c>
      <c r="J33" s="73" t="n">
        <v>0.0168518518518519</v>
      </c>
    </row>
    <row r="34" s="47" customFormat="true" ht="12" hidden="false" customHeight="true" outlineLevel="0" collapsed="false">
      <c r="A34" s="71" t="s">
        <v>973</v>
      </c>
      <c r="B34" s="71" t="n">
        <v>26</v>
      </c>
      <c r="C34" s="71" t="n">
        <v>324</v>
      </c>
      <c r="D34" s="72" t="s">
        <v>924</v>
      </c>
      <c r="E34" s="72" t="s">
        <v>825</v>
      </c>
      <c r="F34" s="71" t="s">
        <v>28</v>
      </c>
      <c r="G34" s="71" t="s">
        <v>584</v>
      </c>
      <c r="H34" s="71" t="s">
        <v>701</v>
      </c>
      <c r="I34" s="71"/>
      <c r="J34" s="73" t="n">
        <v>0.016875</v>
      </c>
    </row>
    <row r="35" s="47" customFormat="true" ht="12" hidden="false" customHeight="true" outlineLevel="0" collapsed="false">
      <c r="A35" s="71" t="s">
        <v>975</v>
      </c>
      <c r="B35" s="71" t="n">
        <v>3</v>
      </c>
      <c r="C35" s="71" t="n">
        <v>326</v>
      </c>
      <c r="D35" s="72" t="s">
        <v>1286</v>
      </c>
      <c r="E35" s="72" t="s">
        <v>729</v>
      </c>
      <c r="F35" s="71" t="s">
        <v>43</v>
      </c>
      <c r="G35" s="71" t="s">
        <v>54</v>
      </c>
      <c r="H35" s="71" t="s">
        <v>222</v>
      </c>
      <c r="I35" s="71" t="s">
        <v>223</v>
      </c>
      <c r="J35" s="73" t="n">
        <v>0.017025462962963</v>
      </c>
    </row>
    <row r="36" s="47" customFormat="true" ht="12" hidden="false" customHeight="true" outlineLevel="0" collapsed="false">
      <c r="A36" s="71" t="s">
        <v>977</v>
      </c>
      <c r="B36" s="71" t="n">
        <v>27</v>
      </c>
      <c r="C36" s="71" t="n">
        <v>259</v>
      </c>
      <c r="D36" s="72" t="s">
        <v>1287</v>
      </c>
      <c r="E36" s="72" t="s">
        <v>386</v>
      </c>
      <c r="F36" s="71" t="s">
        <v>28</v>
      </c>
      <c r="G36" s="71" t="s">
        <v>338</v>
      </c>
      <c r="H36" s="71" t="s">
        <v>1288</v>
      </c>
      <c r="I36" s="71"/>
      <c r="J36" s="73" t="n">
        <v>0.0170949074074074</v>
      </c>
    </row>
    <row r="37" s="47" customFormat="true" ht="12" hidden="false" customHeight="true" outlineLevel="0" collapsed="false">
      <c r="A37" s="71" t="s">
        <v>979</v>
      </c>
      <c r="B37" s="71" t="n">
        <v>28</v>
      </c>
      <c r="C37" s="71" t="n">
        <v>258</v>
      </c>
      <c r="D37" s="72" t="s">
        <v>1289</v>
      </c>
      <c r="E37" s="72" t="s">
        <v>120</v>
      </c>
      <c r="F37" s="71" t="s">
        <v>28</v>
      </c>
      <c r="G37" s="71" t="s">
        <v>110</v>
      </c>
      <c r="H37" s="71" t="s">
        <v>114</v>
      </c>
      <c r="I37" s="71"/>
      <c r="J37" s="73" t="n">
        <v>0.0172800925925926</v>
      </c>
    </row>
    <row r="38" s="47" customFormat="true" ht="12" hidden="false" customHeight="true" outlineLevel="0" collapsed="false">
      <c r="A38" s="71" t="s">
        <v>981</v>
      </c>
      <c r="B38" s="71" t="n">
        <v>4</v>
      </c>
      <c r="C38" s="71" t="n">
        <v>280</v>
      </c>
      <c r="D38" s="72" t="s">
        <v>1290</v>
      </c>
      <c r="E38" s="72" t="s">
        <v>1291</v>
      </c>
      <c r="F38" s="71" t="s">
        <v>43</v>
      </c>
      <c r="G38" s="71" t="s">
        <v>242</v>
      </c>
      <c r="H38" s="71" t="s">
        <v>96</v>
      </c>
      <c r="I38" s="71" t="s">
        <v>97</v>
      </c>
      <c r="J38" s="73" t="n">
        <v>0.0173032407407407</v>
      </c>
    </row>
    <row r="39" s="47" customFormat="true" ht="12" hidden="false" customHeight="true" outlineLevel="0" collapsed="false">
      <c r="A39" s="71" t="s">
        <v>984</v>
      </c>
      <c r="B39" s="71" t="n">
        <v>29</v>
      </c>
      <c r="C39" s="71" t="n">
        <v>306</v>
      </c>
      <c r="D39" s="72" t="s">
        <v>1292</v>
      </c>
      <c r="E39" s="72" t="s">
        <v>1293</v>
      </c>
      <c r="F39" s="71" t="s">
        <v>28</v>
      </c>
      <c r="G39" s="71" t="s">
        <v>29</v>
      </c>
      <c r="H39" s="71" t="s">
        <v>30</v>
      </c>
      <c r="I39" s="71"/>
      <c r="J39" s="73" t="n">
        <v>0.0173148148148148</v>
      </c>
    </row>
    <row r="40" s="47" customFormat="true" ht="12" hidden="false" customHeight="true" outlineLevel="0" collapsed="false">
      <c r="A40" s="71" t="s">
        <v>986</v>
      </c>
      <c r="B40" s="71" t="n">
        <v>30</v>
      </c>
      <c r="C40" s="71" t="n">
        <v>344</v>
      </c>
      <c r="D40" s="72" t="s">
        <v>1294</v>
      </c>
      <c r="E40" s="72" t="s">
        <v>425</v>
      </c>
      <c r="F40" s="71" t="s">
        <v>28</v>
      </c>
      <c r="G40" s="71" t="s">
        <v>144</v>
      </c>
      <c r="H40" s="71" t="s">
        <v>1295</v>
      </c>
      <c r="I40" s="71"/>
      <c r="J40" s="73" t="n">
        <v>0.0173842592592593</v>
      </c>
    </row>
    <row r="41" s="47" customFormat="true" ht="12" hidden="false" customHeight="true" outlineLevel="0" collapsed="false">
      <c r="A41" s="71" t="s">
        <v>988</v>
      </c>
      <c r="B41" s="71" t="n">
        <v>31</v>
      </c>
      <c r="C41" s="71" t="n">
        <v>296</v>
      </c>
      <c r="D41" s="72" t="s">
        <v>419</v>
      </c>
      <c r="E41" s="72" t="s">
        <v>1296</v>
      </c>
      <c r="F41" s="71" t="s">
        <v>28</v>
      </c>
      <c r="G41" s="71" t="s">
        <v>1297</v>
      </c>
      <c r="H41" s="71" t="s">
        <v>270</v>
      </c>
      <c r="I41" s="71"/>
      <c r="J41" s="73" t="n">
        <v>0.0174537037037037</v>
      </c>
    </row>
    <row r="42" s="47" customFormat="true" ht="12" hidden="false" customHeight="true" outlineLevel="0" collapsed="false">
      <c r="A42" s="71" t="s">
        <v>991</v>
      </c>
      <c r="B42" s="71" t="n">
        <v>32</v>
      </c>
      <c r="C42" s="71" t="n">
        <v>316</v>
      </c>
      <c r="D42" s="72" t="s">
        <v>1298</v>
      </c>
      <c r="E42" s="72" t="s">
        <v>1299</v>
      </c>
      <c r="F42" s="71" t="s">
        <v>28</v>
      </c>
      <c r="G42" s="71" t="s">
        <v>242</v>
      </c>
      <c r="H42" s="71" t="s">
        <v>114</v>
      </c>
      <c r="I42" s="71"/>
      <c r="J42" s="73" t="n">
        <v>0.0174768518518519</v>
      </c>
    </row>
    <row r="43" s="47" customFormat="true" ht="12" hidden="false" customHeight="true" outlineLevel="0" collapsed="false">
      <c r="A43" s="71" t="s">
        <v>994</v>
      </c>
      <c r="B43" s="71" t="n">
        <v>33</v>
      </c>
      <c r="C43" s="71" t="n">
        <v>211</v>
      </c>
      <c r="D43" s="72" t="s">
        <v>1300</v>
      </c>
      <c r="E43" s="72" t="s">
        <v>483</v>
      </c>
      <c r="F43" s="71" t="s">
        <v>28</v>
      </c>
      <c r="G43" s="71" t="s">
        <v>78</v>
      </c>
      <c r="H43" s="71" t="s">
        <v>30</v>
      </c>
      <c r="I43" s="71" t="s">
        <v>1301</v>
      </c>
      <c r="J43" s="73" t="n">
        <v>0.0175</v>
      </c>
    </row>
    <row r="44" s="47" customFormat="true" ht="12" hidden="false" customHeight="true" outlineLevel="0" collapsed="false">
      <c r="A44" s="71" t="s">
        <v>996</v>
      </c>
      <c r="B44" s="71" t="n">
        <v>34</v>
      </c>
      <c r="C44" s="71" t="n">
        <v>443</v>
      </c>
      <c r="D44" s="72" t="s">
        <v>1302</v>
      </c>
      <c r="E44" s="72" t="s">
        <v>105</v>
      </c>
      <c r="F44" s="71" t="s">
        <v>28</v>
      </c>
      <c r="G44" s="71" t="s">
        <v>110</v>
      </c>
      <c r="H44" s="71" t="s">
        <v>96</v>
      </c>
      <c r="I44" s="71" t="s">
        <v>97</v>
      </c>
      <c r="J44" s="73" t="n">
        <v>0.0175925925925926</v>
      </c>
    </row>
    <row r="45" s="47" customFormat="true" ht="12" hidden="false" customHeight="true" outlineLevel="0" collapsed="false">
      <c r="A45" s="71" t="s">
        <v>998</v>
      </c>
      <c r="B45" s="71" t="n">
        <v>35</v>
      </c>
      <c r="C45" s="71" t="n">
        <v>231</v>
      </c>
      <c r="D45" s="72" t="s">
        <v>1303</v>
      </c>
      <c r="E45" s="72" t="s">
        <v>1304</v>
      </c>
      <c r="F45" s="71" t="s">
        <v>28</v>
      </c>
      <c r="G45" s="71" t="s">
        <v>242</v>
      </c>
      <c r="H45" s="71" t="s">
        <v>30</v>
      </c>
      <c r="I45" s="71"/>
      <c r="J45" s="73" t="n">
        <v>0.0177546296296296</v>
      </c>
    </row>
    <row r="46" s="47" customFormat="true" ht="12" hidden="false" customHeight="true" outlineLevel="0" collapsed="false">
      <c r="A46" s="71" t="n">
        <v>40</v>
      </c>
      <c r="B46" s="71" t="n">
        <v>36</v>
      </c>
      <c r="C46" s="71" t="n">
        <v>260</v>
      </c>
      <c r="D46" s="72" t="s">
        <v>1305</v>
      </c>
      <c r="E46" s="72" t="s">
        <v>120</v>
      </c>
      <c r="F46" s="71" t="s">
        <v>28</v>
      </c>
      <c r="G46" s="71" t="s">
        <v>29</v>
      </c>
      <c r="H46" s="71" t="s">
        <v>30</v>
      </c>
      <c r="I46" s="71"/>
      <c r="J46" s="73" t="n">
        <v>0.0178587962962963</v>
      </c>
    </row>
    <row r="47" s="47" customFormat="true" ht="12" hidden="false" customHeight="true" outlineLevel="0" collapsed="false">
      <c r="A47" s="71" t="n">
        <v>41</v>
      </c>
      <c r="B47" s="71" t="n">
        <v>37</v>
      </c>
      <c r="C47" s="71" t="n">
        <v>308</v>
      </c>
      <c r="D47" s="72" t="s">
        <v>1306</v>
      </c>
      <c r="E47" s="72" t="s">
        <v>120</v>
      </c>
      <c r="F47" s="71" t="s">
        <v>28</v>
      </c>
      <c r="G47" s="71" t="s">
        <v>888</v>
      </c>
      <c r="H47" s="71" t="s">
        <v>322</v>
      </c>
      <c r="I47" s="71" t="s">
        <v>1264</v>
      </c>
      <c r="J47" s="73" t="n">
        <v>0.0179166666666667</v>
      </c>
    </row>
    <row r="48" s="47" customFormat="true" ht="12" hidden="false" customHeight="true" outlineLevel="0" collapsed="false">
      <c r="A48" s="71" t="n">
        <v>42</v>
      </c>
      <c r="B48" s="71" t="n">
        <v>5</v>
      </c>
      <c r="C48" s="71" t="n">
        <v>254</v>
      </c>
      <c r="D48" s="72" t="s">
        <v>1307</v>
      </c>
      <c r="E48" s="72" t="s">
        <v>1308</v>
      </c>
      <c r="F48" s="71" t="s">
        <v>43</v>
      </c>
      <c r="G48" s="71" t="s">
        <v>292</v>
      </c>
      <c r="H48" s="71" t="s">
        <v>30</v>
      </c>
      <c r="I48" s="71" t="s">
        <v>1168</v>
      </c>
      <c r="J48" s="73" t="n">
        <v>0.0179976851851852</v>
      </c>
    </row>
    <row r="49" s="47" customFormat="true" ht="12" hidden="false" customHeight="true" outlineLevel="0" collapsed="false">
      <c r="A49" s="71" t="n">
        <v>43</v>
      </c>
      <c r="B49" s="71" t="n">
        <v>38</v>
      </c>
      <c r="C49" s="71" t="n">
        <v>309</v>
      </c>
      <c r="D49" s="72" t="s">
        <v>1309</v>
      </c>
      <c r="E49" s="72" t="s">
        <v>651</v>
      </c>
      <c r="F49" s="71" t="s">
        <v>28</v>
      </c>
      <c r="G49" s="71" t="s">
        <v>126</v>
      </c>
      <c r="H49" s="71" t="s">
        <v>30</v>
      </c>
      <c r="I49" s="71" t="s">
        <v>1310</v>
      </c>
      <c r="J49" s="73" t="n">
        <v>0.0180671296296296</v>
      </c>
    </row>
    <row r="50" s="47" customFormat="true" ht="12" hidden="false" customHeight="true" outlineLevel="0" collapsed="false">
      <c r="A50" s="71" t="n">
        <v>44</v>
      </c>
      <c r="B50" s="71" t="n">
        <v>6</v>
      </c>
      <c r="C50" s="71" t="n">
        <v>325</v>
      </c>
      <c r="D50" s="72" t="s">
        <v>1311</v>
      </c>
      <c r="E50" s="72" t="s">
        <v>1225</v>
      </c>
      <c r="F50" s="71" t="s">
        <v>43</v>
      </c>
      <c r="G50" s="71" t="s">
        <v>110</v>
      </c>
      <c r="H50" s="71" t="s">
        <v>30</v>
      </c>
      <c r="I50" s="71" t="s">
        <v>1310</v>
      </c>
      <c r="J50" s="73" t="n">
        <v>0.0180671296296296</v>
      </c>
    </row>
    <row r="51" s="47" customFormat="true" ht="12" hidden="false" customHeight="true" outlineLevel="0" collapsed="false">
      <c r="A51" s="71" t="n">
        <v>45</v>
      </c>
      <c r="B51" s="71" t="n">
        <v>39</v>
      </c>
      <c r="C51" s="71" t="n">
        <v>1023</v>
      </c>
      <c r="D51" s="72" t="s">
        <v>1312</v>
      </c>
      <c r="E51" s="72" t="s">
        <v>278</v>
      </c>
      <c r="F51" s="71" t="s">
        <v>28</v>
      </c>
      <c r="G51" s="71" t="s">
        <v>29</v>
      </c>
      <c r="H51" s="71" t="s">
        <v>30</v>
      </c>
      <c r="I51" s="71"/>
      <c r="J51" s="73" t="n">
        <v>0.0182407407407407</v>
      </c>
    </row>
    <row r="52" s="47" customFormat="true" ht="12" hidden="false" customHeight="true" outlineLevel="0" collapsed="false">
      <c r="A52" s="71" t="n">
        <v>46</v>
      </c>
      <c r="B52" s="71" t="n">
        <v>40</v>
      </c>
      <c r="C52" s="71" t="n">
        <v>1022</v>
      </c>
      <c r="D52" s="72" t="s">
        <v>1313</v>
      </c>
      <c r="E52" s="72" t="s">
        <v>393</v>
      </c>
      <c r="F52" s="71" t="s">
        <v>28</v>
      </c>
      <c r="G52" s="71" t="s">
        <v>29</v>
      </c>
      <c r="H52" s="71" t="s">
        <v>30</v>
      </c>
      <c r="I52" s="71"/>
      <c r="J52" s="73" t="n">
        <v>0.0182407407407407</v>
      </c>
    </row>
    <row r="53" s="47" customFormat="true" ht="12" hidden="false" customHeight="true" outlineLevel="0" collapsed="false">
      <c r="A53" s="71" t="n">
        <v>47</v>
      </c>
      <c r="B53" s="71" t="n">
        <v>41</v>
      </c>
      <c r="C53" s="71" t="n">
        <v>328</v>
      </c>
      <c r="D53" s="72" t="s">
        <v>1314</v>
      </c>
      <c r="E53" s="72" t="s">
        <v>452</v>
      </c>
      <c r="F53" s="71" t="s">
        <v>28</v>
      </c>
      <c r="G53" s="71" t="s">
        <v>62</v>
      </c>
      <c r="H53" s="71" t="s">
        <v>913</v>
      </c>
      <c r="I53" s="71" t="s">
        <v>914</v>
      </c>
      <c r="J53" s="73" t="n">
        <v>0.018287037037037</v>
      </c>
    </row>
    <row r="54" s="47" customFormat="true" ht="12" hidden="false" customHeight="true" outlineLevel="0" collapsed="false">
      <c r="A54" s="71" t="n">
        <v>48</v>
      </c>
      <c r="B54" s="71" t="n">
        <v>42</v>
      </c>
      <c r="C54" s="71" t="n">
        <v>313</v>
      </c>
      <c r="D54" s="72" t="s">
        <v>1315</v>
      </c>
      <c r="E54" s="72" t="s">
        <v>452</v>
      </c>
      <c r="F54" s="71" t="s">
        <v>28</v>
      </c>
      <c r="G54" s="71" t="s">
        <v>1263</v>
      </c>
      <c r="H54" s="71" t="s">
        <v>913</v>
      </c>
      <c r="I54" s="71" t="s">
        <v>914</v>
      </c>
      <c r="J54" s="73" t="n">
        <v>0.0183217592592593</v>
      </c>
    </row>
    <row r="55" s="47" customFormat="true" ht="12" hidden="false" customHeight="true" outlineLevel="0" collapsed="false">
      <c r="A55" s="71" t="n">
        <v>49</v>
      </c>
      <c r="B55" s="71" t="n">
        <v>43</v>
      </c>
      <c r="C55" s="71" t="n">
        <v>275</v>
      </c>
      <c r="D55" s="72" t="s">
        <v>1316</v>
      </c>
      <c r="E55" s="72" t="s">
        <v>552</v>
      </c>
      <c r="F55" s="71" t="s">
        <v>28</v>
      </c>
      <c r="G55" s="71" t="s">
        <v>952</v>
      </c>
      <c r="H55" s="71" t="s">
        <v>913</v>
      </c>
      <c r="I55" s="71" t="s">
        <v>914</v>
      </c>
      <c r="J55" s="73" t="n">
        <v>0.0184606481481481</v>
      </c>
    </row>
    <row r="56" s="47" customFormat="true" ht="12" hidden="false" customHeight="true" outlineLevel="0" collapsed="false">
      <c r="A56" s="71" t="n">
        <v>50</v>
      </c>
      <c r="B56" s="71" t="n">
        <v>44</v>
      </c>
      <c r="C56" s="71" t="n">
        <v>262</v>
      </c>
      <c r="D56" s="72" t="s">
        <v>1317</v>
      </c>
      <c r="E56" s="72" t="s">
        <v>137</v>
      </c>
      <c r="F56" s="71" t="s">
        <v>28</v>
      </c>
      <c r="G56" s="71" t="s">
        <v>110</v>
      </c>
      <c r="H56" s="71" t="s">
        <v>30</v>
      </c>
      <c r="I56" s="71"/>
      <c r="J56" s="73" t="n">
        <v>0.0184722222222222</v>
      </c>
    </row>
    <row r="57" s="47" customFormat="true" ht="12" hidden="false" customHeight="true" outlineLevel="0" collapsed="false">
      <c r="A57" s="71" t="n">
        <v>51</v>
      </c>
      <c r="B57" s="71" t="n">
        <v>45</v>
      </c>
      <c r="C57" s="71" t="n">
        <v>276</v>
      </c>
      <c r="D57" s="72" t="s">
        <v>1318</v>
      </c>
      <c r="E57" s="72" t="s">
        <v>337</v>
      </c>
      <c r="F57" s="71" t="s">
        <v>28</v>
      </c>
      <c r="G57" s="71" t="s">
        <v>952</v>
      </c>
      <c r="H57" s="71" t="s">
        <v>913</v>
      </c>
      <c r="I57" s="71" t="s">
        <v>914</v>
      </c>
      <c r="J57" s="73" t="n">
        <v>0.0185185185185185</v>
      </c>
    </row>
    <row r="58" s="47" customFormat="true" ht="12" hidden="false" customHeight="true" outlineLevel="0" collapsed="false">
      <c r="A58" s="71" t="n">
        <v>52</v>
      </c>
      <c r="B58" s="71" t="n">
        <v>46</v>
      </c>
      <c r="C58" s="71" t="n">
        <v>317</v>
      </c>
      <c r="D58" s="72" t="s">
        <v>84</v>
      </c>
      <c r="E58" s="72" t="s">
        <v>27</v>
      </c>
      <c r="F58" s="71" t="s">
        <v>28</v>
      </c>
      <c r="G58" s="71" t="s">
        <v>184</v>
      </c>
      <c r="H58" s="71" t="s">
        <v>30</v>
      </c>
      <c r="I58" s="71" t="s">
        <v>669</v>
      </c>
      <c r="J58" s="73" t="n">
        <v>0.0186921296296296</v>
      </c>
    </row>
    <row r="59" s="47" customFormat="true" ht="12" hidden="false" customHeight="true" outlineLevel="0" collapsed="false">
      <c r="A59" s="71" t="n">
        <v>53</v>
      </c>
      <c r="B59" s="71" t="n">
        <v>47</v>
      </c>
      <c r="C59" s="71" t="n">
        <v>277</v>
      </c>
      <c r="D59" s="72" t="s">
        <v>1319</v>
      </c>
      <c r="E59" s="72" t="s">
        <v>290</v>
      </c>
      <c r="F59" s="71" t="s">
        <v>28</v>
      </c>
      <c r="G59" s="71" t="s">
        <v>34</v>
      </c>
      <c r="H59" s="71" t="s">
        <v>913</v>
      </c>
      <c r="I59" s="71" t="s">
        <v>914</v>
      </c>
      <c r="J59" s="73" t="n">
        <v>0.0186921296296296</v>
      </c>
    </row>
    <row r="60" s="47" customFormat="true" ht="12" hidden="false" customHeight="true" outlineLevel="0" collapsed="false">
      <c r="A60" s="71" t="n">
        <v>54</v>
      </c>
      <c r="B60" s="71" t="n">
        <v>7</v>
      </c>
      <c r="C60" s="71" t="n">
        <v>661</v>
      </c>
      <c r="D60" s="72" t="s">
        <v>1320</v>
      </c>
      <c r="E60" s="72" t="s">
        <v>1321</v>
      </c>
      <c r="F60" s="71" t="s">
        <v>43</v>
      </c>
      <c r="G60" s="71" t="s">
        <v>888</v>
      </c>
      <c r="H60" s="71" t="s">
        <v>114</v>
      </c>
      <c r="I60" s="71"/>
      <c r="J60" s="73" t="n">
        <v>0.0188888888888889</v>
      </c>
    </row>
    <row r="61" s="47" customFormat="true" ht="12" hidden="false" customHeight="true" outlineLevel="0" collapsed="false">
      <c r="A61" s="71" t="n">
        <v>55</v>
      </c>
      <c r="B61" s="71" t="n">
        <v>8</v>
      </c>
      <c r="C61" s="71" t="n">
        <v>245</v>
      </c>
      <c r="D61" s="72" t="s">
        <v>1322</v>
      </c>
      <c r="E61" s="72" t="s">
        <v>1323</v>
      </c>
      <c r="F61" s="71" t="s">
        <v>43</v>
      </c>
      <c r="G61" s="71" t="s">
        <v>242</v>
      </c>
      <c r="H61" s="71" t="s">
        <v>96</v>
      </c>
      <c r="I61" s="71" t="s">
        <v>97</v>
      </c>
      <c r="J61" s="73" t="n">
        <v>0.0190277777777778</v>
      </c>
    </row>
    <row r="62" s="47" customFormat="true" ht="12" hidden="false" customHeight="true" outlineLevel="0" collapsed="false">
      <c r="A62" s="71" t="n">
        <v>56</v>
      </c>
      <c r="B62" s="71" t="n">
        <v>9</v>
      </c>
      <c r="C62" s="71" t="n">
        <v>212</v>
      </c>
      <c r="D62" s="72" t="s">
        <v>1324</v>
      </c>
      <c r="E62" s="72" t="s">
        <v>1325</v>
      </c>
      <c r="F62" s="71" t="s">
        <v>43</v>
      </c>
      <c r="G62" s="71" t="s">
        <v>888</v>
      </c>
      <c r="H62" s="71" t="s">
        <v>30</v>
      </c>
      <c r="I62" s="71" t="s">
        <v>1301</v>
      </c>
      <c r="J62" s="73" t="n">
        <v>0.0190625</v>
      </c>
    </row>
    <row r="63" s="47" customFormat="true" ht="12" hidden="false" customHeight="true" outlineLevel="0" collapsed="false">
      <c r="A63" s="71" t="n">
        <v>57</v>
      </c>
      <c r="B63" s="71" t="n">
        <v>48</v>
      </c>
      <c r="C63" s="71" t="n">
        <v>295</v>
      </c>
      <c r="D63" s="72" t="s">
        <v>419</v>
      </c>
      <c r="E63" s="72" t="s">
        <v>1326</v>
      </c>
      <c r="F63" s="71" t="s">
        <v>28</v>
      </c>
      <c r="G63" s="71" t="s">
        <v>1327</v>
      </c>
      <c r="H63" s="71" t="s">
        <v>270</v>
      </c>
      <c r="I63" s="71"/>
      <c r="J63" s="73" t="n">
        <v>0.0191087962962963</v>
      </c>
    </row>
    <row r="64" s="47" customFormat="true" ht="12" hidden="false" customHeight="true" outlineLevel="0" collapsed="false">
      <c r="A64" s="71" t="n">
        <v>58</v>
      </c>
      <c r="B64" s="71" t="n">
        <v>10</v>
      </c>
      <c r="C64" s="71" t="n">
        <v>247</v>
      </c>
      <c r="D64" s="72" t="s">
        <v>1328</v>
      </c>
      <c r="E64" s="72" t="s">
        <v>1329</v>
      </c>
      <c r="F64" s="71" t="s">
        <v>43</v>
      </c>
      <c r="G64" s="71" t="s">
        <v>62</v>
      </c>
      <c r="H64" s="71" t="s">
        <v>96</v>
      </c>
      <c r="I64" s="71" t="s">
        <v>97</v>
      </c>
      <c r="J64" s="73" t="n">
        <v>0.019212962962963</v>
      </c>
    </row>
    <row r="65" s="47" customFormat="true" ht="12" hidden="false" customHeight="true" outlineLevel="0" collapsed="false">
      <c r="A65" s="71" t="n">
        <v>59</v>
      </c>
      <c r="B65" s="71" t="n">
        <v>11</v>
      </c>
      <c r="C65" s="71" t="n">
        <v>223</v>
      </c>
      <c r="D65" s="72" t="s">
        <v>1330</v>
      </c>
      <c r="E65" s="72" t="s">
        <v>1225</v>
      </c>
      <c r="F65" s="71" t="s">
        <v>43</v>
      </c>
      <c r="G65" s="71" t="s">
        <v>29</v>
      </c>
      <c r="H65" s="71" t="s">
        <v>30</v>
      </c>
      <c r="I65" s="71"/>
      <c r="J65" s="73" t="n">
        <v>0.019212962962963</v>
      </c>
    </row>
    <row r="66" s="47" customFormat="true" ht="12" hidden="false" customHeight="true" outlineLevel="0" collapsed="false">
      <c r="A66" s="71" t="n">
        <v>60</v>
      </c>
      <c r="B66" s="71" t="n">
        <v>12</v>
      </c>
      <c r="C66" s="71" t="n">
        <v>286</v>
      </c>
      <c r="D66" s="72" t="s">
        <v>1331</v>
      </c>
      <c r="E66" s="72" t="s">
        <v>1178</v>
      </c>
      <c r="F66" s="71" t="s">
        <v>43</v>
      </c>
      <c r="G66" s="71" t="s">
        <v>144</v>
      </c>
      <c r="H66" s="71" t="s">
        <v>30</v>
      </c>
      <c r="I66" s="71" t="s">
        <v>400</v>
      </c>
      <c r="J66" s="73" t="n">
        <v>0.0193634259259259</v>
      </c>
    </row>
    <row r="67" s="47" customFormat="true" ht="12" hidden="false" customHeight="true" outlineLevel="0" collapsed="false">
      <c r="A67" s="71" t="n">
        <v>61</v>
      </c>
      <c r="B67" s="71" t="n">
        <v>49</v>
      </c>
      <c r="C67" s="71" t="n">
        <v>287</v>
      </c>
      <c r="D67" s="72" t="s">
        <v>1300</v>
      </c>
      <c r="E67" s="72" t="s">
        <v>1332</v>
      </c>
      <c r="F67" s="71" t="s">
        <v>28</v>
      </c>
      <c r="G67" s="71" t="s">
        <v>164</v>
      </c>
      <c r="H67" s="71" t="s">
        <v>30</v>
      </c>
      <c r="I67" s="71" t="s">
        <v>400</v>
      </c>
      <c r="J67" s="73" t="n">
        <v>0.0194328703703704</v>
      </c>
    </row>
    <row r="68" s="47" customFormat="true" ht="12" hidden="false" customHeight="true" outlineLevel="0" collapsed="false">
      <c r="A68" s="71" t="n">
        <v>62</v>
      </c>
      <c r="B68" s="71" t="n">
        <v>50</v>
      </c>
      <c r="C68" s="71" t="n">
        <v>283</v>
      </c>
      <c r="D68" s="72" t="s">
        <v>1333</v>
      </c>
      <c r="E68" s="72" t="s">
        <v>1334</v>
      </c>
      <c r="F68" s="71" t="s">
        <v>28</v>
      </c>
      <c r="G68" s="71" t="s">
        <v>29</v>
      </c>
      <c r="H68" s="71" t="s">
        <v>30</v>
      </c>
      <c r="I68" s="71" t="s">
        <v>400</v>
      </c>
      <c r="J68" s="73" t="n">
        <v>0.0194328703703704</v>
      </c>
    </row>
    <row r="69" s="47" customFormat="true" ht="12" hidden="false" customHeight="true" outlineLevel="0" collapsed="false">
      <c r="A69" s="71" t="n">
        <v>63</v>
      </c>
      <c r="B69" s="71" t="n">
        <v>13</v>
      </c>
      <c r="C69" s="71" t="n">
        <v>208</v>
      </c>
      <c r="D69" s="72" t="s">
        <v>1335</v>
      </c>
      <c r="E69" s="72" t="s">
        <v>706</v>
      </c>
      <c r="F69" s="71" t="s">
        <v>43</v>
      </c>
      <c r="G69" s="71" t="s">
        <v>29</v>
      </c>
      <c r="H69" s="71" t="s">
        <v>35</v>
      </c>
      <c r="I69" s="71"/>
      <c r="J69" s="73" t="n">
        <v>0.0194444444444444</v>
      </c>
    </row>
    <row r="70" s="47" customFormat="true" ht="12" hidden="false" customHeight="true" outlineLevel="0" collapsed="false">
      <c r="A70" s="71" t="n">
        <v>64</v>
      </c>
      <c r="B70" s="71" t="n">
        <v>51</v>
      </c>
      <c r="C70" s="71" t="n">
        <v>204</v>
      </c>
      <c r="D70" s="72" t="s">
        <v>1336</v>
      </c>
      <c r="E70" s="72" t="s">
        <v>1337</v>
      </c>
      <c r="F70" s="71" t="s">
        <v>28</v>
      </c>
      <c r="G70" s="71" t="s">
        <v>350</v>
      </c>
      <c r="H70" s="71" t="s">
        <v>495</v>
      </c>
      <c r="I70" s="71"/>
      <c r="J70" s="73" t="n">
        <v>0.0194675925925926</v>
      </c>
    </row>
    <row r="71" s="47" customFormat="true" ht="12" hidden="false" customHeight="true" outlineLevel="0" collapsed="false">
      <c r="A71" s="71" t="n">
        <v>65</v>
      </c>
      <c r="B71" s="71" t="n">
        <v>52</v>
      </c>
      <c r="C71" s="71" t="n">
        <v>207</v>
      </c>
      <c r="D71" s="72" t="s">
        <v>1338</v>
      </c>
      <c r="E71" s="72" t="s">
        <v>33</v>
      </c>
      <c r="F71" s="71" t="s">
        <v>28</v>
      </c>
      <c r="G71" s="71" t="s">
        <v>91</v>
      </c>
      <c r="H71" s="71" t="s">
        <v>114</v>
      </c>
      <c r="I71" s="71" t="s">
        <v>1339</v>
      </c>
      <c r="J71" s="73" t="n">
        <v>0.0195138888888889</v>
      </c>
    </row>
    <row r="72" s="47" customFormat="true" ht="12" hidden="false" customHeight="true" outlineLevel="0" collapsed="false">
      <c r="A72" s="71" t="n">
        <v>66</v>
      </c>
      <c r="B72" s="71" t="n">
        <v>53</v>
      </c>
      <c r="C72" s="71" t="n">
        <v>279</v>
      </c>
      <c r="D72" s="72" t="s">
        <v>1340</v>
      </c>
      <c r="E72" s="72" t="s">
        <v>157</v>
      </c>
      <c r="F72" s="71" t="s">
        <v>28</v>
      </c>
      <c r="G72" s="71" t="s">
        <v>888</v>
      </c>
      <c r="H72" s="71" t="s">
        <v>913</v>
      </c>
      <c r="I72" s="71" t="s">
        <v>914</v>
      </c>
      <c r="J72" s="73" t="n">
        <v>0.0195138888888889</v>
      </c>
    </row>
    <row r="73" s="47" customFormat="true" ht="12" hidden="false" customHeight="true" outlineLevel="0" collapsed="false">
      <c r="A73" s="71" t="n">
        <v>67</v>
      </c>
      <c r="B73" s="71" t="n">
        <v>54</v>
      </c>
      <c r="C73" s="71" t="n">
        <v>345</v>
      </c>
      <c r="D73" s="72" t="s">
        <v>1341</v>
      </c>
      <c r="E73" s="72" t="s">
        <v>73</v>
      </c>
      <c r="F73" s="71" t="s">
        <v>28</v>
      </c>
      <c r="G73" s="71" t="s">
        <v>144</v>
      </c>
      <c r="H73" s="71" t="s">
        <v>30</v>
      </c>
      <c r="I73" s="71"/>
      <c r="J73" s="73" t="n">
        <v>0.019537037037037</v>
      </c>
    </row>
    <row r="74" s="47" customFormat="true" ht="12" hidden="false" customHeight="true" outlineLevel="0" collapsed="false">
      <c r="A74" s="71" t="n">
        <v>68</v>
      </c>
      <c r="B74" s="71" t="n">
        <v>14</v>
      </c>
      <c r="C74" s="71" t="n">
        <v>319</v>
      </c>
      <c r="D74" s="72" t="s">
        <v>1342</v>
      </c>
      <c r="E74" s="72" t="s">
        <v>686</v>
      </c>
      <c r="F74" s="71" t="s">
        <v>43</v>
      </c>
      <c r="G74" s="71" t="s">
        <v>338</v>
      </c>
      <c r="H74" s="71" t="s">
        <v>30</v>
      </c>
      <c r="I74" s="71"/>
      <c r="J74" s="73" t="n">
        <v>0.019537037037037</v>
      </c>
    </row>
    <row r="75" s="47" customFormat="true" ht="12" hidden="false" customHeight="true" outlineLevel="0" collapsed="false">
      <c r="A75" s="71" t="n">
        <v>69</v>
      </c>
      <c r="B75" s="71" t="n">
        <v>15</v>
      </c>
      <c r="C75" s="71" t="n">
        <v>240</v>
      </c>
      <c r="D75" s="72" t="s">
        <v>1343</v>
      </c>
      <c r="E75" s="72" t="s">
        <v>1344</v>
      </c>
      <c r="F75" s="71" t="s">
        <v>43</v>
      </c>
      <c r="G75" s="71" t="s">
        <v>242</v>
      </c>
      <c r="H75" s="71" t="s">
        <v>96</v>
      </c>
      <c r="I75" s="71" t="s">
        <v>97</v>
      </c>
      <c r="J75" s="73" t="n">
        <v>0.0195601851851852</v>
      </c>
    </row>
    <row r="76" s="47" customFormat="true" ht="12" hidden="false" customHeight="true" outlineLevel="0" collapsed="false">
      <c r="A76" s="71" t="n">
        <v>70</v>
      </c>
      <c r="B76" s="71" t="n">
        <v>16</v>
      </c>
      <c r="C76" s="71" t="n">
        <v>228</v>
      </c>
      <c r="D76" s="72" t="s">
        <v>1345</v>
      </c>
      <c r="E76" s="72" t="s">
        <v>957</v>
      </c>
      <c r="F76" s="71" t="s">
        <v>43</v>
      </c>
      <c r="G76" s="71" t="s">
        <v>54</v>
      </c>
      <c r="H76" s="71" t="s">
        <v>30</v>
      </c>
      <c r="I76" s="71"/>
      <c r="J76" s="73" t="n">
        <v>0.0195717592592593</v>
      </c>
    </row>
    <row r="77" s="47" customFormat="true" ht="12" hidden="false" customHeight="true" outlineLevel="0" collapsed="false">
      <c r="A77" s="71" t="n">
        <v>71</v>
      </c>
      <c r="B77" s="71" t="n">
        <v>17</v>
      </c>
      <c r="C77" s="71" t="n">
        <v>235</v>
      </c>
      <c r="D77" s="72" t="s">
        <v>1346</v>
      </c>
      <c r="E77" s="72" t="s">
        <v>1132</v>
      </c>
      <c r="F77" s="71" t="s">
        <v>43</v>
      </c>
      <c r="G77" s="71" t="s">
        <v>292</v>
      </c>
      <c r="H77" s="71" t="s">
        <v>1347</v>
      </c>
      <c r="I77" s="71" t="s">
        <v>1348</v>
      </c>
      <c r="J77" s="73" t="n">
        <v>0.0195949074074074</v>
      </c>
    </row>
    <row r="78" s="47" customFormat="true" ht="12" hidden="false" customHeight="true" outlineLevel="0" collapsed="false">
      <c r="A78" s="71" t="n">
        <v>72</v>
      </c>
      <c r="B78" s="71" t="n">
        <v>18</v>
      </c>
      <c r="C78" s="71" t="n">
        <v>322</v>
      </c>
      <c r="D78" s="72" t="s">
        <v>1349</v>
      </c>
      <c r="E78" s="72" t="s">
        <v>1350</v>
      </c>
      <c r="F78" s="71" t="s">
        <v>43</v>
      </c>
      <c r="G78" s="71" t="s">
        <v>74</v>
      </c>
      <c r="H78" s="71" t="s">
        <v>30</v>
      </c>
      <c r="I78" s="71"/>
      <c r="J78" s="73" t="n">
        <v>0.0196990740740741</v>
      </c>
    </row>
    <row r="79" s="47" customFormat="true" ht="12" hidden="false" customHeight="true" outlineLevel="0" collapsed="false">
      <c r="A79" s="71" t="n">
        <v>73</v>
      </c>
      <c r="B79" s="71" t="n">
        <v>55</v>
      </c>
      <c r="C79" s="71" t="n">
        <v>327</v>
      </c>
      <c r="D79" s="72" t="s">
        <v>1351</v>
      </c>
      <c r="E79" s="72" t="s">
        <v>925</v>
      </c>
      <c r="F79" s="71" t="s">
        <v>28</v>
      </c>
      <c r="G79" s="71" t="s">
        <v>110</v>
      </c>
      <c r="H79" s="71" t="s">
        <v>30</v>
      </c>
      <c r="I79" s="71"/>
      <c r="J79" s="73" t="n">
        <v>0.0197106481481481</v>
      </c>
    </row>
    <row r="80" s="47" customFormat="true" ht="12" hidden="false" customHeight="true" outlineLevel="0" collapsed="false">
      <c r="A80" s="71" t="n">
        <v>74</v>
      </c>
      <c r="B80" s="71" t="n">
        <v>19</v>
      </c>
      <c r="C80" s="71" t="n">
        <v>265</v>
      </c>
      <c r="D80" s="72" t="s">
        <v>1352</v>
      </c>
      <c r="E80" s="72" t="s">
        <v>1353</v>
      </c>
      <c r="F80" s="71" t="s">
        <v>43</v>
      </c>
      <c r="G80" s="71" t="s">
        <v>117</v>
      </c>
      <c r="H80" s="71" t="s">
        <v>30</v>
      </c>
      <c r="I80" s="71"/>
      <c r="J80" s="73" t="n">
        <v>0.0198032407407407</v>
      </c>
    </row>
    <row r="81" s="47" customFormat="true" ht="12" hidden="false" customHeight="true" outlineLevel="0" collapsed="false">
      <c r="A81" s="71" t="n">
        <v>75</v>
      </c>
      <c r="B81" s="71" t="n">
        <v>20</v>
      </c>
      <c r="C81" s="71" t="n">
        <v>261</v>
      </c>
      <c r="D81" s="72" t="s">
        <v>1354</v>
      </c>
      <c r="E81" s="72" t="s">
        <v>957</v>
      </c>
      <c r="F81" s="71" t="s">
        <v>43</v>
      </c>
      <c r="G81" s="71" t="s">
        <v>110</v>
      </c>
      <c r="H81" s="71" t="s">
        <v>30</v>
      </c>
      <c r="I81" s="71"/>
      <c r="J81" s="73" t="n">
        <v>0.0198263888888889</v>
      </c>
    </row>
    <row r="82" s="47" customFormat="true" ht="12" hidden="false" customHeight="true" outlineLevel="0" collapsed="false">
      <c r="A82" s="71" t="n">
        <v>76</v>
      </c>
      <c r="B82" s="71" t="n">
        <v>21</v>
      </c>
      <c r="C82" s="71" t="n">
        <v>314</v>
      </c>
      <c r="D82" s="72" t="s">
        <v>1355</v>
      </c>
      <c r="E82" s="72" t="s">
        <v>1356</v>
      </c>
      <c r="F82" s="71" t="s">
        <v>43</v>
      </c>
      <c r="G82" s="71" t="s">
        <v>687</v>
      </c>
      <c r="H82" s="71" t="s">
        <v>107</v>
      </c>
      <c r="I82" s="71" t="s">
        <v>107</v>
      </c>
      <c r="J82" s="73" t="n">
        <v>0.019837962962963</v>
      </c>
    </row>
    <row r="83" s="47" customFormat="true" ht="12" hidden="false" customHeight="true" outlineLevel="0" collapsed="false">
      <c r="A83" s="71" t="n">
        <v>77</v>
      </c>
      <c r="B83" s="71" t="n">
        <v>22</v>
      </c>
      <c r="C83" s="71" t="n">
        <v>323</v>
      </c>
      <c r="D83" s="72" t="s">
        <v>1357</v>
      </c>
      <c r="E83" s="72" t="s">
        <v>1358</v>
      </c>
      <c r="F83" s="71" t="s">
        <v>43</v>
      </c>
      <c r="G83" s="71" t="s">
        <v>74</v>
      </c>
      <c r="H83" s="71" t="s">
        <v>30</v>
      </c>
      <c r="I83" s="71" t="s">
        <v>669</v>
      </c>
      <c r="J83" s="73" t="n">
        <v>0.019849537037037</v>
      </c>
    </row>
    <row r="84" s="47" customFormat="true" ht="12" hidden="false" customHeight="true" outlineLevel="0" collapsed="false">
      <c r="A84" s="71" t="n">
        <v>78</v>
      </c>
      <c r="B84" s="71" t="n">
        <v>23</v>
      </c>
      <c r="C84" s="71" t="n">
        <v>248</v>
      </c>
      <c r="D84" s="72" t="s">
        <v>1359</v>
      </c>
      <c r="E84" s="72" t="s">
        <v>1148</v>
      </c>
      <c r="F84" s="71" t="s">
        <v>43</v>
      </c>
      <c r="G84" s="71" t="s">
        <v>54</v>
      </c>
      <c r="H84" s="71" t="s">
        <v>96</v>
      </c>
      <c r="I84" s="71" t="s">
        <v>97</v>
      </c>
      <c r="J84" s="73" t="n">
        <v>0.0198958333333333</v>
      </c>
    </row>
    <row r="85" s="47" customFormat="true" ht="12" hidden="false" customHeight="true" outlineLevel="0" collapsed="false">
      <c r="A85" s="71" t="n">
        <v>79</v>
      </c>
      <c r="B85" s="71" t="n">
        <v>24</v>
      </c>
      <c r="C85" s="71" t="n">
        <v>315</v>
      </c>
      <c r="D85" s="72" t="s">
        <v>1360</v>
      </c>
      <c r="E85" s="72" t="s">
        <v>678</v>
      </c>
      <c r="F85" s="71" t="s">
        <v>43</v>
      </c>
      <c r="G85" s="71" t="s">
        <v>687</v>
      </c>
      <c r="H85" s="71" t="s">
        <v>107</v>
      </c>
      <c r="I85" s="71" t="s">
        <v>107</v>
      </c>
      <c r="J85" s="73" t="n">
        <v>0.0199537037037037</v>
      </c>
    </row>
    <row r="86" s="47" customFormat="true" ht="12" hidden="false" customHeight="true" outlineLevel="0" collapsed="false">
      <c r="A86" s="71" t="n">
        <v>80</v>
      </c>
      <c r="B86" s="71" t="n">
        <v>25</v>
      </c>
      <c r="C86" s="71" t="n">
        <v>216</v>
      </c>
      <c r="D86" s="72" t="s">
        <v>1361</v>
      </c>
      <c r="E86" s="72" t="s">
        <v>1362</v>
      </c>
      <c r="F86" s="71" t="s">
        <v>43</v>
      </c>
      <c r="G86" s="71" t="s">
        <v>95</v>
      </c>
      <c r="H86" s="71" t="s">
        <v>114</v>
      </c>
      <c r="I86" s="71" t="s">
        <v>898</v>
      </c>
      <c r="J86" s="73" t="n">
        <v>0.0200462962962963</v>
      </c>
    </row>
    <row r="87" s="47" customFormat="true" ht="12" hidden="false" customHeight="true" outlineLevel="0" collapsed="false">
      <c r="A87" s="71" t="n">
        <v>81</v>
      </c>
      <c r="B87" s="71" t="n">
        <v>26</v>
      </c>
      <c r="C87" s="71" t="n">
        <v>205</v>
      </c>
      <c r="D87" s="72" t="s">
        <v>1363</v>
      </c>
      <c r="E87" s="72" t="s">
        <v>1364</v>
      </c>
      <c r="F87" s="71" t="s">
        <v>43</v>
      </c>
      <c r="G87" s="71" t="s">
        <v>338</v>
      </c>
      <c r="H87" s="71" t="s">
        <v>30</v>
      </c>
      <c r="I87" s="71"/>
      <c r="J87" s="73" t="n">
        <v>0.0201273148148148</v>
      </c>
    </row>
    <row r="88" s="47" customFormat="true" ht="12" hidden="false" customHeight="true" outlineLevel="0" collapsed="false">
      <c r="A88" s="71" t="n">
        <v>82</v>
      </c>
      <c r="B88" s="71" t="n">
        <v>27</v>
      </c>
      <c r="C88" s="71" t="n">
        <v>221</v>
      </c>
      <c r="D88" s="72" t="s">
        <v>357</v>
      </c>
      <c r="E88" s="72" t="s">
        <v>682</v>
      </c>
      <c r="F88" s="71" t="s">
        <v>43</v>
      </c>
      <c r="G88" s="71" t="s">
        <v>164</v>
      </c>
      <c r="H88" s="71" t="s">
        <v>1284</v>
      </c>
      <c r="I88" s="71"/>
      <c r="J88" s="73" t="n">
        <v>0.0204050925925926</v>
      </c>
    </row>
    <row r="89" s="47" customFormat="true" ht="12" hidden="false" customHeight="true" outlineLevel="0" collapsed="false">
      <c r="A89" s="71" t="n">
        <v>83</v>
      </c>
      <c r="B89" s="71" t="n">
        <v>28</v>
      </c>
      <c r="C89" s="71" t="n">
        <v>284</v>
      </c>
      <c r="D89" s="72" t="s">
        <v>1365</v>
      </c>
      <c r="E89" s="72" t="s">
        <v>42</v>
      </c>
      <c r="F89" s="71" t="s">
        <v>43</v>
      </c>
      <c r="G89" s="71" t="s">
        <v>29</v>
      </c>
      <c r="H89" s="71" t="s">
        <v>30</v>
      </c>
      <c r="I89" s="71" t="s">
        <v>400</v>
      </c>
      <c r="J89" s="73" t="n">
        <v>0.0204166666666667</v>
      </c>
    </row>
    <row r="90" s="47" customFormat="true" ht="12" hidden="false" customHeight="true" outlineLevel="0" collapsed="false">
      <c r="A90" s="71" t="n">
        <v>84</v>
      </c>
      <c r="B90" s="71" t="n">
        <v>29</v>
      </c>
      <c r="C90" s="71" t="n">
        <v>232</v>
      </c>
      <c r="D90" s="72" t="s">
        <v>1366</v>
      </c>
      <c r="E90" s="72" t="s">
        <v>743</v>
      </c>
      <c r="F90" s="71" t="s">
        <v>43</v>
      </c>
      <c r="G90" s="71" t="s">
        <v>59</v>
      </c>
      <c r="H90" s="71" t="s">
        <v>30</v>
      </c>
      <c r="I90" s="71"/>
      <c r="J90" s="73" t="n">
        <v>0.0204282407407407</v>
      </c>
    </row>
    <row r="91" s="47" customFormat="true" ht="12" hidden="false" customHeight="true" outlineLevel="0" collapsed="false">
      <c r="A91" s="71" t="n">
        <v>85</v>
      </c>
      <c r="B91" s="71" t="n">
        <v>30</v>
      </c>
      <c r="C91" s="71" t="n">
        <v>256</v>
      </c>
      <c r="D91" s="72" t="s">
        <v>1367</v>
      </c>
      <c r="E91" s="72" t="s">
        <v>1368</v>
      </c>
      <c r="F91" s="71" t="s">
        <v>43</v>
      </c>
      <c r="G91" s="71" t="s">
        <v>144</v>
      </c>
      <c r="H91" s="71" t="s">
        <v>1369</v>
      </c>
      <c r="I91" s="71"/>
      <c r="J91" s="73" t="n">
        <v>0.0204861111111111</v>
      </c>
    </row>
    <row r="92" s="47" customFormat="true" ht="12" hidden="false" customHeight="true" outlineLevel="0" collapsed="false">
      <c r="A92" s="71" t="n">
        <v>86</v>
      </c>
      <c r="B92" s="71" t="n">
        <v>56</v>
      </c>
      <c r="C92" s="71" t="n">
        <v>269</v>
      </c>
      <c r="D92" s="72" t="s">
        <v>1370</v>
      </c>
      <c r="E92" s="72" t="s">
        <v>306</v>
      </c>
      <c r="F92" s="71" t="s">
        <v>28</v>
      </c>
      <c r="G92" s="71" t="s">
        <v>34</v>
      </c>
      <c r="H92" s="71" t="s">
        <v>30</v>
      </c>
      <c r="I92" s="71" t="s">
        <v>1371</v>
      </c>
      <c r="J92" s="73" t="n">
        <v>0.0207638888888889</v>
      </c>
    </row>
    <row r="93" s="47" customFormat="true" ht="12" hidden="false" customHeight="true" outlineLevel="0" collapsed="false">
      <c r="A93" s="71" t="n">
        <v>87</v>
      </c>
      <c r="B93" s="71" t="n">
        <v>31</v>
      </c>
      <c r="C93" s="71" t="n">
        <v>215</v>
      </c>
      <c r="D93" s="72" t="s">
        <v>1372</v>
      </c>
      <c r="E93" s="72" t="s">
        <v>1373</v>
      </c>
      <c r="F93" s="71" t="s">
        <v>43</v>
      </c>
      <c r="G93" s="71" t="s">
        <v>66</v>
      </c>
      <c r="H93" s="71" t="s">
        <v>207</v>
      </c>
      <c r="I93" s="71"/>
      <c r="J93" s="73" t="n">
        <v>0.0209953703703704</v>
      </c>
    </row>
    <row r="94" s="47" customFormat="true" ht="12" hidden="false" customHeight="true" outlineLevel="0" collapsed="false">
      <c r="A94" s="71" t="n">
        <v>88</v>
      </c>
      <c r="B94" s="71" t="n">
        <v>57</v>
      </c>
      <c r="C94" s="71" t="n">
        <v>226</v>
      </c>
      <c r="D94" s="72" t="s">
        <v>1374</v>
      </c>
      <c r="E94" s="72" t="s">
        <v>113</v>
      </c>
      <c r="F94" s="71" t="s">
        <v>28</v>
      </c>
      <c r="G94" s="71" t="s">
        <v>184</v>
      </c>
      <c r="H94" s="71" t="s">
        <v>207</v>
      </c>
      <c r="I94" s="71"/>
      <c r="J94" s="73" t="n">
        <v>0.0210069444444444</v>
      </c>
    </row>
    <row r="95" s="47" customFormat="true" ht="12" hidden="false" customHeight="true" outlineLevel="0" collapsed="false">
      <c r="A95" s="71" t="n">
        <v>89</v>
      </c>
      <c r="B95" s="71" t="n">
        <v>32</v>
      </c>
      <c r="C95" s="71" t="n">
        <v>214</v>
      </c>
      <c r="D95" s="72" t="s">
        <v>1375</v>
      </c>
      <c r="E95" s="72" t="s">
        <v>706</v>
      </c>
      <c r="F95" s="71" t="s">
        <v>43</v>
      </c>
      <c r="G95" s="71" t="s">
        <v>161</v>
      </c>
      <c r="H95" s="71" t="s">
        <v>207</v>
      </c>
      <c r="I95" s="71"/>
      <c r="J95" s="73" t="n">
        <v>0.0210069444444444</v>
      </c>
    </row>
    <row r="96" s="47" customFormat="true" ht="12" hidden="false" customHeight="true" outlineLevel="0" collapsed="false">
      <c r="A96" s="71" t="n">
        <v>90</v>
      </c>
      <c r="B96" s="71" t="n">
        <v>33</v>
      </c>
      <c r="C96" s="71" t="n">
        <v>209</v>
      </c>
      <c r="D96" s="72" t="s">
        <v>1376</v>
      </c>
      <c r="E96" s="72" t="s">
        <v>1193</v>
      </c>
      <c r="F96" s="71" t="s">
        <v>43</v>
      </c>
      <c r="G96" s="71" t="s">
        <v>29</v>
      </c>
      <c r="H96" s="71" t="s">
        <v>1377</v>
      </c>
      <c r="I96" s="71"/>
      <c r="J96" s="73" t="n">
        <v>0.0210763888888889</v>
      </c>
    </row>
    <row r="97" s="47" customFormat="true" ht="12" hidden="false" customHeight="true" outlineLevel="0" collapsed="false">
      <c r="A97" s="71" t="n">
        <v>91</v>
      </c>
      <c r="B97" s="71" t="n">
        <v>34</v>
      </c>
      <c r="C97" s="71" t="n">
        <v>230</v>
      </c>
      <c r="D97" s="72" t="s">
        <v>1378</v>
      </c>
      <c r="E97" s="72" t="s">
        <v>1379</v>
      </c>
      <c r="F97" s="71" t="s">
        <v>43</v>
      </c>
      <c r="G97" s="71" t="s">
        <v>29</v>
      </c>
      <c r="H97" s="71" t="s">
        <v>30</v>
      </c>
      <c r="I97" s="71" t="s">
        <v>1380</v>
      </c>
      <c r="J97" s="73" t="n">
        <v>0.0213194444444444</v>
      </c>
    </row>
    <row r="98" s="47" customFormat="true" ht="12" hidden="false" customHeight="true" outlineLevel="0" collapsed="false">
      <c r="A98" s="71" t="n">
        <v>92</v>
      </c>
      <c r="B98" s="71" t="n">
        <v>58</v>
      </c>
      <c r="C98" s="71" t="n">
        <v>201</v>
      </c>
      <c r="D98" s="72" t="s">
        <v>1381</v>
      </c>
      <c r="E98" s="72" t="s">
        <v>1382</v>
      </c>
      <c r="F98" s="71" t="s">
        <v>28</v>
      </c>
      <c r="G98" s="71" t="s">
        <v>29</v>
      </c>
      <c r="H98" s="71" t="s">
        <v>30</v>
      </c>
      <c r="I98" s="71" t="s">
        <v>1383</v>
      </c>
      <c r="J98" s="73" t="n">
        <v>0.0213310185185185</v>
      </c>
    </row>
    <row r="99" s="47" customFormat="true" ht="12" hidden="false" customHeight="true" outlineLevel="0" collapsed="false">
      <c r="A99" s="71" t="n">
        <v>93</v>
      </c>
      <c r="B99" s="71" t="n">
        <v>59</v>
      </c>
      <c r="C99" s="71" t="n">
        <v>310</v>
      </c>
      <c r="D99" s="72" t="s">
        <v>1309</v>
      </c>
      <c r="E99" s="72" t="s">
        <v>649</v>
      </c>
      <c r="F99" s="71" t="s">
        <v>28</v>
      </c>
      <c r="G99" s="71" t="s">
        <v>1263</v>
      </c>
      <c r="H99" s="71" t="s">
        <v>30</v>
      </c>
      <c r="I99" s="71" t="s">
        <v>1310</v>
      </c>
      <c r="J99" s="73" t="n">
        <v>0.0215393518518519</v>
      </c>
    </row>
    <row r="100" s="47" customFormat="true" ht="12" hidden="false" customHeight="true" outlineLevel="0" collapsed="false">
      <c r="A100" s="71" t="n">
        <v>94</v>
      </c>
      <c r="B100" s="71" t="n">
        <v>60</v>
      </c>
      <c r="C100" s="71" t="n">
        <v>303</v>
      </c>
      <c r="D100" s="72" t="s">
        <v>1384</v>
      </c>
      <c r="E100" s="72" t="s">
        <v>344</v>
      </c>
      <c r="F100" s="71" t="s">
        <v>28</v>
      </c>
      <c r="G100" s="71" t="s">
        <v>1256</v>
      </c>
      <c r="H100" s="71" t="s">
        <v>30</v>
      </c>
      <c r="I100" s="71"/>
      <c r="J100" s="73" t="n">
        <v>0.0215625</v>
      </c>
    </row>
    <row r="101" s="47" customFormat="true" ht="12" hidden="false" customHeight="true" outlineLevel="0" collapsed="false">
      <c r="A101" s="71" t="n">
        <v>95</v>
      </c>
      <c r="B101" s="71" t="n">
        <v>61</v>
      </c>
      <c r="C101" s="71" t="n">
        <v>312</v>
      </c>
      <c r="D101" s="72" t="s">
        <v>1385</v>
      </c>
      <c r="E101" s="72" t="s">
        <v>1386</v>
      </c>
      <c r="F101" s="71" t="s">
        <v>28</v>
      </c>
      <c r="G101" s="71" t="s">
        <v>1263</v>
      </c>
      <c r="H101" s="71" t="s">
        <v>107</v>
      </c>
      <c r="I101" s="71" t="s">
        <v>107</v>
      </c>
      <c r="J101" s="73" t="n">
        <v>0.0216319444444444</v>
      </c>
    </row>
    <row r="102" s="47" customFormat="true" ht="12" hidden="false" customHeight="true" outlineLevel="0" collapsed="false">
      <c r="A102" s="71" t="n">
        <v>96</v>
      </c>
      <c r="B102" s="71" t="n">
        <v>35</v>
      </c>
      <c r="C102" s="71" t="n">
        <v>229</v>
      </c>
      <c r="D102" s="72" t="s">
        <v>1387</v>
      </c>
      <c r="E102" s="72" t="s">
        <v>1388</v>
      </c>
      <c r="F102" s="71" t="s">
        <v>43</v>
      </c>
      <c r="G102" s="71" t="s">
        <v>242</v>
      </c>
      <c r="H102" s="71" t="s">
        <v>30</v>
      </c>
      <c r="I102" s="71"/>
      <c r="J102" s="73" t="n">
        <v>0.021724537037037</v>
      </c>
    </row>
    <row r="103" s="47" customFormat="true" ht="12" hidden="false" customHeight="true" outlineLevel="0" collapsed="false">
      <c r="A103" s="71" t="n">
        <v>97</v>
      </c>
      <c r="B103" s="71" t="n">
        <v>62</v>
      </c>
      <c r="C103" s="71" t="n">
        <v>321</v>
      </c>
      <c r="D103" s="72" t="s">
        <v>482</v>
      </c>
      <c r="E103" s="72" t="s">
        <v>1389</v>
      </c>
      <c r="F103" s="71" t="s">
        <v>28</v>
      </c>
      <c r="G103" s="71" t="s">
        <v>952</v>
      </c>
      <c r="H103" s="71" t="s">
        <v>30</v>
      </c>
      <c r="I103" s="71"/>
      <c r="J103" s="73" t="n">
        <v>0.0219328703703704</v>
      </c>
    </row>
    <row r="104" s="47" customFormat="true" ht="12" hidden="false" customHeight="true" outlineLevel="0" collapsed="false">
      <c r="A104" s="71" t="n">
        <v>98</v>
      </c>
      <c r="B104" s="71" t="n">
        <v>63</v>
      </c>
      <c r="C104" s="71" t="n">
        <v>304</v>
      </c>
      <c r="D104" s="72" t="s">
        <v>1384</v>
      </c>
      <c r="E104" s="72" t="s">
        <v>1390</v>
      </c>
      <c r="F104" s="71" t="s">
        <v>28</v>
      </c>
      <c r="G104" s="71" t="s">
        <v>1263</v>
      </c>
      <c r="H104" s="71" t="s">
        <v>30</v>
      </c>
      <c r="I104" s="71"/>
      <c r="J104" s="73" t="n">
        <v>0.0219444444444444</v>
      </c>
    </row>
    <row r="105" s="47" customFormat="true" ht="12" hidden="false" customHeight="true" outlineLevel="0" collapsed="false">
      <c r="A105" s="71" t="n">
        <v>99</v>
      </c>
      <c r="B105" s="71" t="n">
        <v>64</v>
      </c>
      <c r="C105" s="71" t="n">
        <v>244</v>
      </c>
      <c r="D105" s="72" t="s">
        <v>1290</v>
      </c>
      <c r="E105" s="72" t="s">
        <v>1391</v>
      </c>
      <c r="F105" s="71" t="s">
        <v>28</v>
      </c>
      <c r="G105" s="71" t="s">
        <v>180</v>
      </c>
      <c r="H105" s="71" t="s">
        <v>96</v>
      </c>
      <c r="I105" s="71" t="s">
        <v>97</v>
      </c>
      <c r="J105" s="73" t="n">
        <v>0.0219560185185185</v>
      </c>
    </row>
    <row r="106" s="47" customFormat="true" ht="12" hidden="false" customHeight="true" outlineLevel="0" collapsed="false">
      <c r="A106" s="71" t="n">
        <v>100</v>
      </c>
      <c r="B106" s="71" t="n">
        <v>36</v>
      </c>
      <c r="C106" s="71" t="n">
        <v>294</v>
      </c>
      <c r="D106" s="72" t="s">
        <v>1392</v>
      </c>
      <c r="E106" s="72" t="s">
        <v>1393</v>
      </c>
      <c r="F106" s="71" t="s">
        <v>43</v>
      </c>
      <c r="G106" s="71" t="s">
        <v>292</v>
      </c>
      <c r="H106" s="71" t="s">
        <v>30</v>
      </c>
      <c r="I106" s="71" t="s">
        <v>1394</v>
      </c>
      <c r="J106" s="73" t="n">
        <v>0.0223611111111111</v>
      </c>
    </row>
    <row r="107" s="47" customFormat="true" ht="12" hidden="false" customHeight="true" outlineLevel="0" collapsed="false">
      <c r="A107" s="71" t="n">
        <v>101</v>
      </c>
      <c r="B107" s="71" t="n">
        <v>37</v>
      </c>
      <c r="C107" s="71" t="n">
        <v>246</v>
      </c>
      <c r="D107" s="72" t="s">
        <v>1395</v>
      </c>
      <c r="E107" s="72" t="s">
        <v>678</v>
      </c>
      <c r="F107" s="71" t="s">
        <v>43</v>
      </c>
      <c r="G107" s="71" t="s">
        <v>54</v>
      </c>
      <c r="H107" s="71" t="s">
        <v>96</v>
      </c>
      <c r="I107" s="71" t="s">
        <v>97</v>
      </c>
      <c r="J107" s="73" t="n">
        <v>0.0224537037037037</v>
      </c>
    </row>
    <row r="108" s="47" customFormat="true" ht="12" hidden="false" customHeight="true" outlineLevel="0" collapsed="false">
      <c r="A108" s="71" t="n">
        <v>102</v>
      </c>
      <c r="B108" s="71" t="n">
        <v>38</v>
      </c>
      <c r="C108" s="71" t="n">
        <v>249</v>
      </c>
      <c r="D108" s="72" t="s">
        <v>1396</v>
      </c>
      <c r="E108" s="72" t="s">
        <v>1397</v>
      </c>
      <c r="F108" s="71" t="s">
        <v>43</v>
      </c>
      <c r="G108" s="71" t="s">
        <v>101</v>
      </c>
      <c r="H108" s="71" t="s">
        <v>96</v>
      </c>
      <c r="I108" s="71" t="s">
        <v>97</v>
      </c>
      <c r="J108" s="73" t="n">
        <v>0.0224537037037037</v>
      </c>
    </row>
    <row r="109" s="47" customFormat="true" ht="12" hidden="false" customHeight="true" outlineLevel="0" collapsed="false">
      <c r="A109" s="71" t="n">
        <v>103</v>
      </c>
      <c r="B109" s="71" t="n">
        <v>39</v>
      </c>
      <c r="C109" s="71" t="n">
        <v>250</v>
      </c>
      <c r="D109" s="72" t="s">
        <v>1398</v>
      </c>
      <c r="E109" s="72" t="s">
        <v>1329</v>
      </c>
      <c r="F109" s="71" t="s">
        <v>43</v>
      </c>
      <c r="G109" s="71" t="s">
        <v>158</v>
      </c>
      <c r="H109" s="71" t="s">
        <v>96</v>
      </c>
      <c r="I109" s="71" t="s">
        <v>97</v>
      </c>
      <c r="J109" s="73" t="n">
        <v>0.0225</v>
      </c>
    </row>
    <row r="110" s="47" customFormat="true" ht="12" hidden="false" customHeight="true" outlineLevel="0" collapsed="false">
      <c r="A110" s="71" t="n">
        <v>104</v>
      </c>
      <c r="B110" s="71" t="n">
        <v>40</v>
      </c>
      <c r="C110" s="71" t="n">
        <v>290</v>
      </c>
      <c r="D110" s="72" t="s">
        <v>1399</v>
      </c>
      <c r="E110" s="72" t="s">
        <v>957</v>
      </c>
      <c r="F110" s="71" t="s">
        <v>43</v>
      </c>
      <c r="G110" s="71" t="s">
        <v>70</v>
      </c>
      <c r="H110" s="71" t="s">
        <v>30</v>
      </c>
      <c r="I110" s="71"/>
      <c r="J110" s="73" t="n">
        <v>0.0225810185185185</v>
      </c>
    </row>
    <row r="111" s="47" customFormat="true" ht="12" hidden="false" customHeight="true" outlineLevel="0" collapsed="false">
      <c r="A111" s="71" t="n">
        <v>105</v>
      </c>
      <c r="B111" s="71" t="n">
        <v>41</v>
      </c>
      <c r="C111" s="71" t="n">
        <v>291</v>
      </c>
      <c r="D111" s="72" t="s">
        <v>1400</v>
      </c>
      <c r="E111" s="72" t="s">
        <v>1401</v>
      </c>
      <c r="F111" s="71" t="s">
        <v>43</v>
      </c>
      <c r="G111" s="71" t="s">
        <v>184</v>
      </c>
      <c r="H111" s="71" t="s">
        <v>30</v>
      </c>
      <c r="I111" s="71"/>
      <c r="J111" s="73" t="n">
        <v>0.0226157407407407</v>
      </c>
    </row>
    <row r="112" s="47" customFormat="true" ht="12" hidden="false" customHeight="true" outlineLevel="0" collapsed="false">
      <c r="A112" s="71" t="n">
        <v>106</v>
      </c>
      <c r="B112" s="71" t="n">
        <v>65</v>
      </c>
      <c r="C112" s="71" t="n">
        <v>311</v>
      </c>
      <c r="D112" s="72" t="s">
        <v>1385</v>
      </c>
      <c r="E112" s="72" t="s">
        <v>1402</v>
      </c>
      <c r="F112" s="71" t="s">
        <v>28</v>
      </c>
      <c r="G112" s="71" t="s">
        <v>1297</v>
      </c>
      <c r="H112" s="71" t="s">
        <v>107</v>
      </c>
      <c r="I112" s="71" t="s">
        <v>107</v>
      </c>
      <c r="J112" s="73" t="n">
        <v>0.0228240740740741</v>
      </c>
    </row>
    <row r="113" s="47" customFormat="true" ht="12" hidden="false" customHeight="true" outlineLevel="0" collapsed="false">
      <c r="A113" s="71" t="n">
        <v>107</v>
      </c>
      <c r="B113" s="71" t="n">
        <v>66</v>
      </c>
      <c r="C113" s="71" t="n">
        <v>270</v>
      </c>
      <c r="D113" s="72" t="s">
        <v>1403</v>
      </c>
      <c r="E113" s="72" t="s">
        <v>27</v>
      </c>
      <c r="F113" s="71" t="s">
        <v>28</v>
      </c>
      <c r="G113" s="71" t="s">
        <v>78</v>
      </c>
      <c r="H113" s="71" t="s">
        <v>30</v>
      </c>
      <c r="I113" s="71" t="s">
        <v>1371</v>
      </c>
      <c r="J113" s="73" t="n">
        <v>0.0230324074074074</v>
      </c>
    </row>
    <row r="114" s="47" customFormat="true" ht="12" hidden="false" customHeight="true" outlineLevel="0" collapsed="false">
      <c r="A114" s="71" t="n">
        <v>108</v>
      </c>
      <c r="B114" s="71" t="n">
        <v>42</v>
      </c>
      <c r="C114" s="71" t="n">
        <v>242</v>
      </c>
      <c r="D114" s="72" t="s">
        <v>1404</v>
      </c>
      <c r="E114" s="72" t="s">
        <v>1124</v>
      </c>
      <c r="F114" s="71" t="s">
        <v>43</v>
      </c>
      <c r="G114" s="71" t="s">
        <v>59</v>
      </c>
      <c r="H114" s="71" t="s">
        <v>96</v>
      </c>
      <c r="I114" s="71" t="s">
        <v>97</v>
      </c>
      <c r="J114" s="73" t="n">
        <v>0.0231134259259259</v>
      </c>
    </row>
    <row r="115" s="47" customFormat="true" ht="12" hidden="false" customHeight="true" outlineLevel="0" collapsed="false">
      <c r="A115" s="71" t="n">
        <v>109</v>
      </c>
      <c r="B115" s="71" t="n">
        <v>67</v>
      </c>
      <c r="C115" s="71" t="n">
        <v>289</v>
      </c>
      <c r="D115" s="72" t="s">
        <v>715</v>
      </c>
      <c r="E115" s="72" t="s">
        <v>1405</v>
      </c>
      <c r="F115" s="71" t="s">
        <v>28</v>
      </c>
      <c r="G115" s="71" t="s">
        <v>1227</v>
      </c>
      <c r="H115" s="71" t="s">
        <v>30</v>
      </c>
      <c r="I115" s="71" t="s">
        <v>400</v>
      </c>
      <c r="J115" s="73" t="n">
        <v>0.02375</v>
      </c>
    </row>
    <row r="116" s="47" customFormat="true" ht="12" hidden="false" customHeight="true" outlineLevel="0" collapsed="false">
      <c r="A116" s="71" t="n">
        <v>110</v>
      </c>
      <c r="B116" s="71" t="n">
        <v>43</v>
      </c>
      <c r="C116" s="71" t="n">
        <v>243</v>
      </c>
      <c r="D116" s="72" t="s">
        <v>1406</v>
      </c>
      <c r="E116" s="72" t="s">
        <v>818</v>
      </c>
      <c r="F116" s="71" t="s">
        <v>43</v>
      </c>
      <c r="G116" s="71" t="s">
        <v>149</v>
      </c>
      <c r="H116" s="71" t="s">
        <v>96</v>
      </c>
      <c r="I116" s="71" t="s">
        <v>97</v>
      </c>
      <c r="J116" s="73" t="n">
        <v>0.0239351851851852</v>
      </c>
    </row>
    <row r="117" s="47" customFormat="true" ht="12" hidden="false" customHeight="true" outlineLevel="0" collapsed="false">
      <c r="A117" s="71" t="n">
        <v>111</v>
      </c>
      <c r="B117" s="71" t="n">
        <v>44</v>
      </c>
      <c r="C117" s="71" t="n">
        <v>239</v>
      </c>
      <c r="D117" s="72" t="s">
        <v>1407</v>
      </c>
      <c r="E117" s="72" t="s">
        <v>1408</v>
      </c>
      <c r="F117" s="71" t="s">
        <v>43</v>
      </c>
      <c r="G117" s="71" t="s">
        <v>106</v>
      </c>
      <c r="H117" s="71" t="s">
        <v>96</v>
      </c>
      <c r="I117" s="71" t="s">
        <v>97</v>
      </c>
      <c r="J117" s="73" t="n">
        <v>0.0247337962962963</v>
      </c>
    </row>
    <row r="118" s="47" customFormat="true" ht="12" hidden="false" customHeight="true" outlineLevel="0" collapsed="false">
      <c r="A118" s="71" t="n">
        <v>112</v>
      </c>
      <c r="B118" s="71" t="n">
        <v>45</v>
      </c>
      <c r="C118" s="71" t="n">
        <v>281</v>
      </c>
      <c r="D118" s="72" t="s">
        <v>1002</v>
      </c>
      <c r="E118" s="72" t="s">
        <v>1409</v>
      </c>
      <c r="F118" s="71" t="s">
        <v>43</v>
      </c>
      <c r="G118" s="71" t="s">
        <v>106</v>
      </c>
      <c r="H118" s="71" t="s">
        <v>96</v>
      </c>
      <c r="I118" s="71" t="s">
        <v>97</v>
      </c>
      <c r="J118" s="73" t="n">
        <v>0.0247453703703704</v>
      </c>
    </row>
    <row r="119" s="47" customFormat="true" ht="12" hidden="false" customHeight="true" outlineLevel="0" collapsed="false">
      <c r="A119" s="71" t="n">
        <v>113</v>
      </c>
      <c r="B119" s="71" t="n">
        <v>46</v>
      </c>
      <c r="C119" s="71" t="n">
        <v>238</v>
      </c>
      <c r="D119" s="72" t="s">
        <v>1290</v>
      </c>
      <c r="E119" s="72" t="s">
        <v>654</v>
      </c>
      <c r="F119" s="71" t="s">
        <v>43</v>
      </c>
      <c r="G119" s="71" t="s">
        <v>264</v>
      </c>
      <c r="H119" s="71" t="s">
        <v>96</v>
      </c>
      <c r="I119" s="71" t="s">
        <v>97</v>
      </c>
      <c r="J119" s="73" t="n">
        <v>0.0247685185185185</v>
      </c>
    </row>
    <row r="120" s="47" customFormat="true" ht="12" hidden="false" customHeight="true" outlineLevel="0" collapsed="false">
      <c r="A120" s="71" t="n">
        <v>114</v>
      </c>
      <c r="B120" s="71" t="n">
        <v>68</v>
      </c>
      <c r="C120" s="71" t="n">
        <v>266</v>
      </c>
      <c r="D120" s="72" t="s">
        <v>624</v>
      </c>
      <c r="E120" s="72" t="s">
        <v>244</v>
      </c>
      <c r="F120" s="71" t="s">
        <v>28</v>
      </c>
      <c r="G120" s="71" t="s">
        <v>62</v>
      </c>
      <c r="H120" s="71" t="s">
        <v>30</v>
      </c>
      <c r="I120" s="71" t="s">
        <v>1371</v>
      </c>
      <c r="J120" s="73" t="n">
        <v>0.025150462962963</v>
      </c>
    </row>
    <row r="121" s="47" customFormat="true" ht="12" hidden="false" customHeight="true" outlineLevel="0" collapsed="false">
      <c r="A121" s="71" t="n">
        <v>115</v>
      </c>
      <c r="B121" s="71" t="n">
        <v>47</v>
      </c>
      <c r="C121" s="71" t="n">
        <v>251</v>
      </c>
      <c r="D121" s="72" t="s">
        <v>1328</v>
      </c>
      <c r="E121" s="72" t="s">
        <v>788</v>
      </c>
      <c r="F121" s="71" t="s">
        <v>43</v>
      </c>
      <c r="G121" s="71" t="s">
        <v>513</v>
      </c>
      <c r="H121" s="71" t="s">
        <v>96</v>
      </c>
      <c r="I121" s="71" t="s">
        <v>97</v>
      </c>
      <c r="J121" s="73" t="n">
        <v>0.0259027777777778</v>
      </c>
    </row>
    <row r="122" s="47" customFormat="true" ht="12" hidden="false" customHeight="true" outlineLevel="0" collapsed="false">
      <c r="A122" s="71" t="n">
        <v>116</v>
      </c>
      <c r="B122" s="71" t="n">
        <v>48</v>
      </c>
      <c r="C122" s="71" t="n">
        <v>282</v>
      </c>
      <c r="D122" s="72" t="s">
        <v>148</v>
      </c>
      <c r="E122" s="72" t="s">
        <v>1344</v>
      </c>
      <c r="F122" s="71" t="s">
        <v>43</v>
      </c>
      <c r="G122" s="71" t="s">
        <v>78</v>
      </c>
      <c r="H122" s="71" t="s">
        <v>150</v>
      </c>
      <c r="I122" s="71" t="s">
        <v>151</v>
      </c>
      <c r="J122" s="73" t="n">
        <v>0.0259027777777778</v>
      </c>
    </row>
    <row r="123" s="47" customFormat="true" ht="12" hidden="false" customHeight="true" outlineLevel="0" collapsed="false">
      <c r="A123" s="71" t="n">
        <v>117</v>
      </c>
      <c r="B123" s="71" t="n">
        <v>69</v>
      </c>
      <c r="C123" s="71" t="n">
        <v>288</v>
      </c>
      <c r="D123" s="72" t="s">
        <v>715</v>
      </c>
      <c r="E123" s="72" t="s">
        <v>306</v>
      </c>
      <c r="F123" s="71" t="s">
        <v>28</v>
      </c>
      <c r="G123" s="71" t="s">
        <v>1263</v>
      </c>
      <c r="H123" s="71" t="s">
        <v>30</v>
      </c>
      <c r="I123" s="71" t="s">
        <v>400</v>
      </c>
      <c r="J123" s="73" t="n">
        <v>0.0260416666666667</v>
      </c>
    </row>
    <row r="124" s="47" customFormat="true" ht="12" hidden="false" customHeight="true" outlineLevel="0" collapsed="false">
      <c r="A124" s="71" t="n">
        <v>118</v>
      </c>
      <c r="B124" s="71" t="n">
        <v>49</v>
      </c>
      <c r="C124" s="71" t="n">
        <v>255</v>
      </c>
      <c r="D124" s="72" t="s">
        <v>1410</v>
      </c>
      <c r="E124" s="72" t="s">
        <v>1364</v>
      </c>
      <c r="F124" s="71" t="s">
        <v>43</v>
      </c>
      <c r="G124" s="71" t="s">
        <v>95</v>
      </c>
      <c r="H124" s="71" t="s">
        <v>30</v>
      </c>
      <c r="I124" s="71"/>
      <c r="J124" s="73" t="n">
        <v>0.0262037037037037</v>
      </c>
    </row>
    <row r="125" s="47" customFormat="true" ht="12" hidden="false" customHeight="true" outlineLevel="0" collapsed="false">
      <c r="A125" s="71" t="n">
        <v>119</v>
      </c>
      <c r="B125" s="71" t="n">
        <v>70</v>
      </c>
      <c r="C125" s="71" t="n">
        <v>268</v>
      </c>
      <c r="D125" s="72" t="s">
        <v>1411</v>
      </c>
      <c r="E125" s="72" t="s">
        <v>212</v>
      </c>
      <c r="F125" s="71" t="s">
        <v>28</v>
      </c>
      <c r="G125" s="71" t="s">
        <v>1327</v>
      </c>
      <c r="H125" s="71" t="s">
        <v>30</v>
      </c>
      <c r="I125" s="71"/>
      <c r="J125" s="73" t="n">
        <v>0.0264583333333333</v>
      </c>
    </row>
    <row r="126" s="47" customFormat="true" ht="12" hidden="false" customHeight="true" outlineLevel="0" collapsed="false">
      <c r="A126" s="71" t="n">
        <v>120</v>
      </c>
      <c r="B126" s="71" t="n">
        <v>50</v>
      </c>
      <c r="C126" s="71" t="n">
        <v>271</v>
      </c>
      <c r="D126" s="72" t="s">
        <v>1412</v>
      </c>
      <c r="E126" s="72" t="s">
        <v>1413</v>
      </c>
      <c r="F126" s="71" t="s">
        <v>43</v>
      </c>
      <c r="G126" s="71" t="s">
        <v>59</v>
      </c>
      <c r="H126" s="71" t="s">
        <v>30</v>
      </c>
      <c r="I126" s="71"/>
      <c r="J126" s="73" t="n">
        <v>0.0265740740740741</v>
      </c>
    </row>
    <row r="127" s="47" customFormat="true" ht="12" hidden="false" customHeight="true" outlineLevel="0" collapsed="false">
      <c r="A127" s="71" t="n">
        <v>121</v>
      </c>
      <c r="B127" s="71" t="n">
        <v>71</v>
      </c>
      <c r="C127" s="71" t="n">
        <v>346</v>
      </c>
      <c r="D127" s="72" t="s">
        <v>324</v>
      </c>
      <c r="E127" s="72" t="s">
        <v>210</v>
      </c>
      <c r="F127" s="71" t="s">
        <v>28</v>
      </c>
      <c r="G127" s="71" t="s">
        <v>164</v>
      </c>
      <c r="H127" s="71" t="s">
        <v>30</v>
      </c>
      <c r="I127" s="71"/>
      <c r="J127" s="73" t="n">
        <v>0.0265740740740741</v>
      </c>
    </row>
    <row r="128" s="47" customFormat="true" ht="12" hidden="false" customHeight="true" outlineLevel="0" collapsed="false">
      <c r="A128" s="71" t="n">
        <v>122</v>
      </c>
      <c r="B128" s="71" t="n">
        <v>51</v>
      </c>
      <c r="C128" s="71" t="n">
        <v>206</v>
      </c>
      <c r="D128" s="72" t="s">
        <v>1414</v>
      </c>
      <c r="E128" s="72" t="s">
        <v>1219</v>
      </c>
      <c r="F128" s="71" t="s">
        <v>43</v>
      </c>
      <c r="G128" s="71" t="s">
        <v>44</v>
      </c>
      <c r="H128" s="71" t="s">
        <v>114</v>
      </c>
      <c r="I128" s="71"/>
      <c r="J128" s="73" t="n">
        <v>0.027337962962963</v>
      </c>
    </row>
    <row r="129" s="47" customFormat="true" ht="12" hidden="false" customHeight="true" outlineLevel="0" collapsed="false">
      <c r="A129" s="71" t="n">
        <v>123</v>
      </c>
      <c r="B129" s="71" t="n">
        <v>1</v>
      </c>
      <c r="C129" s="71" t="n">
        <v>253</v>
      </c>
      <c r="D129" s="72" t="s">
        <v>1415</v>
      </c>
      <c r="E129" s="72" t="s">
        <v>621</v>
      </c>
      <c r="F129" s="71" t="s">
        <v>1158</v>
      </c>
      <c r="G129" s="71" t="s">
        <v>180</v>
      </c>
      <c r="H129" s="71" t="s">
        <v>30</v>
      </c>
      <c r="I129" s="71" t="s">
        <v>622</v>
      </c>
      <c r="J129" s="73" t="n">
        <v>0.0285763888888889</v>
      </c>
    </row>
    <row r="130" s="47" customFormat="true" ht="12" hidden="false" customHeight="true" outlineLevel="0" collapsed="false">
      <c r="A130" s="71" t="n">
        <v>124</v>
      </c>
      <c r="B130" s="71" t="n">
        <v>2</v>
      </c>
      <c r="C130" s="71" t="n">
        <v>543</v>
      </c>
      <c r="D130" s="72" t="s">
        <v>1416</v>
      </c>
      <c r="E130" s="72" t="s">
        <v>427</v>
      </c>
      <c r="F130" s="71" t="s">
        <v>1158</v>
      </c>
      <c r="G130" s="71" t="s">
        <v>687</v>
      </c>
      <c r="H130" s="71" t="s">
        <v>30</v>
      </c>
      <c r="I130" s="71" t="s">
        <v>1168</v>
      </c>
      <c r="J130" s="73" t="n">
        <v>0.0297800925925926</v>
      </c>
    </row>
    <row r="131" s="47" customFormat="true" ht="12" hidden="false" customHeight="true" outlineLevel="0" collapsed="false">
      <c r="A131" s="71" t="n">
        <v>125</v>
      </c>
      <c r="B131" s="71" t="n">
        <v>1</v>
      </c>
      <c r="C131" s="71" t="n">
        <v>338</v>
      </c>
      <c r="D131" s="72" t="s">
        <v>1417</v>
      </c>
      <c r="E131" s="72" t="s">
        <v>1418</v>
      </c>
      <c r="F131" s="71" t="s">
        <v>1171</v>
      </c>
      <c r="G131" s="71" t="s">
        <v>117</v>
      </c>
      <c r="H131" s="71" t="s">
        <v>30</v>
      </c>
      <c r="I131" s="71" t="s">
        <v>1168</v>
      </c>
      <c r="J131" s="73" t="n">
        <v>0.0307523148148148</v>
      </c>
    </row>
    <row r="132" s="47" customFormat="true" ht="12" hidden="false" customHeight="true" outlineLevel="0" collapsed="false">
      <c r="A132" s="71" t="n">
        <v>126</v>
      </c>
      <c r="B132" s="71" t="n">
        <v>2</v>
      </c>
      <c r="C132" s="71" t="n">
        <v>343</v>
      </c>
      <c r="D132" s="72" t="s">
        <v>1419</v>
      </c>
      <c r="E132" s="72" t="s">
        <v>881</v>
      </c>
      <c r="F132" s="71" t="s">
        <v>1171</v>
      </c>
      <c r="G132" s="71" t="s">
        <v>62</v>
      </c>
      <c r="H132" s="71" t="s">
        <v>30</v>
      </c>
      <c r="I132" s="71" t="s">
        <v>1168</v>
      </c>
      <c r="J132" s="73" t="n">
        <v>0.0307638888888889</v>
      </c>
    </row>
    <row r="133" s="47" customFormat="true" ht="12" hidden="false" customHeight="true" outlineLevel="0" collapsed="false">
      <c r="A133" s="71" t="n">
        <v>127</v>
      </c>
      <c r="B133" s="71" t="n">
        <v>3</v>
      </c>
      <c r="C133" s="71" t="n">
        <v>339</v>
      </c>
      <c r="D133" s="72" t="s">
        <v>1420</v>
      </c>
      <c r="E133" s="72" t="s">
        <v>1421</v>
      </c>
      <c r="F133" s="71" t="s">
        <v>1171</v>
      </c>
      <c r="G133" s="71" t="s">
        <v>1297</v>
      </c>
      <c r="H133" s="71" t="s">
        <v>30</v>
      </c>
      <c r="I133" s="71" t="s">
        <v>1168</v>
      </c>
      <c r="J133" s="73" t="n">
        <v>0.0308912037037037</v>
      </c>
    </row>
    <row r="134" s="47" customFormat="true" ht="12" hidden="false" customHeight="true" outlineLevel="0" collapsed="false">
      <c r="A134" s="71" t="n">
        <v>128</v>
      </c>
      <c r="B134" s="71" t="n">
        <v>52</v>
      </c>
      <c r="C134" s="71" t="n">
        <v>241</v>
      </c>
      <c r="D134" s="72" t="s">
        <v>1422</v>
      </c>
      <c r="E134" s="72" t="s">
        <v>1423</v>
      </c>
      <c r="F134" s="71" t="s">
        <v>43</v>
      </c>
      <c r="G134" s="71" t="s">
        <v>531</v>
      </c>
      <c r="H134" s="71" t="s">
        <v>96</v>
      </c>
      <c r="I134" s="71" t="s">
        <v>97</v>
      </c>
      <c r="J134" s="73" t="n">
        <v>0.0310416666666667</v>
      </c>
    </row>
    <row r="135" s="47" customFormat="true" ht="12" hidden="false" customHeight="true" outlineLevel="0" collapsed="false">
      <c r="A135" s="71" t="n">
        <v>129</v>
      </c>
      <c r="B135" s="71" t="n">
        <v>4</v>
      </c>
      <c r="C135" s="71" t="n">
        <v>337</v>
      </c>
      <c r="D135" s="72" t="s">
        <v>1424</v>
      </c>
      <c r="E135" s="72" t="s">
        <v>957</v>
      </c>
      <c r="F135" s="71" t="s">
        <v>1171</v>
      </c>
      <c r="G135" s="71" t="s">
        <v>296</v>
      </c>
      <c r="H135" s="71" t="s">
        <v>30</v>
      </c>
      <c r="I135" s="71" t="s">
        <v>1168</v>
      </c>
      <c r="J135" s="73" t="n">
        <v>0.0312037037037037</v>
      </c>
    </row>
    <row r="136" s="47" customFormat="true" ht="12" hidden="false" customHeight="true" outlineLevel="0" collapsed="false">
      <c r="A136" s="71" t="n">
        <v>130</v>
      </c>
      <c r="B136" s="71" t="n">
        <v>3</v>
      </c>
      <c r="C136" s="71" t="n">
        <v>336</v>
      </c>
      <c r="D136" s="72" t="s">
        <v>1425</v>
      </c>
      <c r="E136" s="72" t="s">
        <v>1426</v>
      </c>
      <c r="F136" s="71" t="s">
        <v>1158</v>
      </c>
      <c r="G136" s="71" t="s">
        <v>292</v>
      </c>
      <c r="H136" s="71" t="s">
        <v>30</v>
      </c>
      <c r="I136" s="71" t="s">
        <v>1168</v>
      </c>
      <c r="J136" s="73" t="n">
        <v>0.0312152777777778</v>
      </c>
    </row>
    <row r="137" s="47" customFormat="true" ht="12" hidden="false" customHeight="true" outlineLevel="0" collapsed="false">
      <c r="A137" s="71" t="n">
        <v>131</v>
      </c>
      <c r="B137" s="71" t="n">
        <v>5</v>
      </c>
      <c r="C137" s="71" t="n">
        <v>335</v>
      </c>
      <c r="D137" s="72" t="s">
        <v>1427</v>
      </c>
      <c r="E137" s="72" t="s">
        <v>1325</v>
      </c>
      <c r="F137" s="71" t="s">
        <v>1171</v>
      </c>
      <c r="G137" s="71" t="s">
        <v>296</v>
      </c>
      <c r="H137" s="71" t="s">
        <v>30</v>
      </c>
      <c r="I137" s="71" t="s">
        <v>1168</v>
      </c>
      <c r="J137" s="73" t="n">
        <v>0.0316435185185185</v>
      </c>
    </row>
    <row r="138" s="47" customFormat="true" ht="12" hidden="false" customHeight="true" outlineLevel="0" collapsed="false">
      <c r="A138" s="71" t="n">
        <v>132</v>
      </c>
      <c r="B138" s="71" t="n">
        <v>6</v>
      </c>
      <c r="C138" s="71" t="n">
        <v>341</v>
      </c>
      <c r="D138" s="72" t="s">
        <v>1428</v>
      </c>
      <c r="E138" s="72" t="s">
        <v>1429</v>
      </c>
      <c r="F138" s="71" t="s">
        <v>1171</v>
      </c>
      <c r="G138" s="71" t="s">
        <v>1430</v>
      </c>
      <c r="H138" s="71" t="s">
        <v>30</v>
      </c>
      <c r="I138" s="71" t="s">
        <v>1168</v>
      </c>
      <c r="J138" s="73" t="n">
        <v>0.0327083333333333</v>
      </c>
    </row>
    <row r="139" s="47" customFormat="true" ht="12" hidden="false" customHeight="true" outlineLevel="0" collapsed="false">
      <c r="A139" s="71" t="n">
        <v>133</v>
      </c>
      <c r="B139" s="71" t="n">
        <v>4</v>
      </c>
      <c r="C139" s="71" t="n">
        <v>342</v>
      </c>
      <c r="D139" s="72" t="s">
        <v>1416</v>
      </c>
      <c r="E139" s="72" t="s">
        <v>736</v>
      </c>
      <c r="F139" s="71" t="s">
        <v>1158</v>
      </c>
      <c r="G139" s="71" t="s">
        <v>472</v>
      </c>
      <c r="H139" s="71" t="s">
        <v>30</v>
      </c>
      <c r="I139" s="71" t="s">
        <v>1168</v>
      </c>
      <c r="J139" s="73" t="n">
        <v>0.0327430555555556</v>
      </c>
    </row>
    <row r="140" s="47" customFormat="true" ht="12" hidden="false" customHeight="true" outlineLevel="0" collapsed="false">
      <c r="A140" s="71" t="n">
        <v>134</v>
      </c>
      <c r="B140" s="71" t="n">
        <v>7</v>
      </c>
      <c r="C140" s="71" t="n">
        <v>334</v>
      </c>
      <c r="D140" s="72" t="s">
        <v>1431</v>
      </c>
      <c r="E140" s="72" t="s">
        <v>1028</v>
      </c>
      <c r="F140" s="71" t="s">
        <v>1171</v>
      </c>
      <c r="G140" s="71" t="s">
        <v>296</v>
      </c>
      <c r="H140" s="71" t="s">
        <v>30</v>
      </c>
      <c r="I140" s="71" t="s">
        <v>1168</v>
      </c>
      <c r="J140" s="73" t="n">
        <v>0.0328587962962963</v>
      </c>
    </row>
    <row r="141" s="47" customFormat="true" ht="12" hidden="false" customHeight="true" outlineLevel="0" collapsed="false">
      <c r="A141" s="71"/>
      <c r="B141" s="71"/>
      <c r="C141" s="74" t="n">
        <v>301</v>
      </c>
      <c r="D141" s="72" t="s">
        <v>1432</v>
      </c>
      <c r="E141" s="72" t="s">
        <v>1433</v>
      </c>
      <c r="F141" s="71" t="s">
        <v>28</v>
      </c>
      <c r="G141" s="71" t="s">
        <v>1263</v>
      </c>
      <c r="H141" s="71" t="s">
        <v>913</v>
      </c>
      <c r="I141" s="71" t="s">
        <v>914</v>
      </c>
      <c r="J141" s="75" t="s">
        <v>808</v>
      </c>
    </row>
    <row r="142" s="47" customFormat="true" ht="12" hidden="false" customHeight="true" outlineLevel="0" collapsed="false">
      <c r="A142" s="71"/>
      <c r="B142" s="71"/>
      <c r="C142" s="74" t="n">
        <v>300</v>
      </c>
      <c r="D142" s="72" t="s">
        <v>1434</v>
      </c>
      <c r="E142" s="72" t="s">
        <v>644</v>
      </c>
      <c r="F142" s="71" t="s">
        <v>43</v>
      </c>
      <c r="G142" s="71" t="s">
        <v>242</v>
      </c>
      <c r="H142" s="71" t="s">
        <v>30</v>
      </c>
      <c r="I142" s="71"/>
      <c r="J142" s="75" t="s">
        <v>808</v>
      </c>
    </row>
    <row r="143" s="47" customFormat="true" ht="12" hidden="false" customHeight="true" outlineLevel="0" collapsed="false">
      <c r="A143" s="71"/>
      <c r="B143" s="71"/>
      <c r="C143" s="74" t="n">
        <v>213</v>
      </c>
      <c r="D143" s="72" t="s">
        <v>265</v>
      </c>
      <c r="E143" s="72" t="s">
        <v>678</v>
      </c>
      <c r="F143" s="71" t="s">
        <v>43</v>
      </c>
      <c r="G143" s="71" t="s">
        <v>54</v>
      </c>
      <c r="H143" s="71" t="s">
        <v>1435</v>
      </c>
      <c r="I143" s="71" t="s">
        <v>56</v>
      </c>
      <c r="J143" s="75" t="s">
        <v>808</v>
      </c>
    </row>
    <row r="144" s="47" customFormat="true" ht="12" hidden="false" customHeight="true" outlineLevel="0" collapsed="false">
      <c r="A144" s="71"/>
      <c r="B144" s="71"/>
      <c r="C144" s="74" t="n">
        <v>217</v>
      </c>
      <c r="D144" s="72" t="s">
        <v>1436</v>
      </c>
      <c r="E144" s="72" t="s">
        <v>644</v>
      </c>
      <c r="F144" s="71" t="s">
        <v>43</v>
      </c>
      <c r="G144" s="71" t="s">
        <v>110</v>
      </c>
      <c r="H144" s="71" t="s">
        <v>114</v>
      </c>
      <c r="I144" s="71" t="s">
        <v>898</v>
      </c>
      <c r="J144" s="75" t="s">
        <v>808</v>
      </c>
    </row>
    <row r="145" s="47" customFormat="true" ht="12" hidden="false" customHeight="true" outlineLevel="0" collapsed="false">
      <c r="A145" s="71"/>
      <c r="B145" s="71"/>
      <c r="C145" s="74" t="n">
        <v>218</v>
      </c>
      <c r="D145" s="72" t="s">
        <v>1437</v>
      </c>
      <c r="E145" s="72" t="s">
        <v>1344</v>
      </c>
      <c r="F145" s="71" t="s">
        <v>43</v>
      </c>
      <c r="G145" s="71" t="s">
        <v>184</v>
      </c>
      <c r="H145" s="71" t="s">
        <v>456</v>
      </c>
      <c r="I145" s="71" t="s">
        <v>457</v>
      </c>
      <c r="J145" s="75" t="s">
        <v>808</v>
      </c>
    </row>
    <row r="146" s="47" customFormat="true" ht="12" hidden="false" customHeight="true" outlineLevel="0" collapsed="false">
      <c r="A146" s="71"/>
      <c r="B146" s="71"/>
      <c r="C146" s="74" t="n">
        <v>219</v>
      </c>
      <c r="D146" s="72" t="s">
        <v>52</v>
      </c>
      <c r="E146" s="72" t="s">
        <v>53</v>
      </c>
      <c r="F146" s="71" t="s">
        <v>28</v>
      </c>
      <c r="G146" s="71" t="s">
        <v>54</v>
      </c>
      <c r="H146" s="71" t="s">
        <v>55</v>
      </c>
      <c r="I146" s="71" t="s">
        <v>56</v>
      </c>
      <c r="J146" s="75" t="s">
        <v>808</v>
      </c>
    </row>
    <row r="147" s="47" customFormat="true" ht="12" hidden="false" customHeight="true" outlineLevel="0" collapsed="false">
      <c r="A147" s="71"/>
      <c r="B147" s="71"/>
      <c r="C147" s="74" t="n">
        <v>299</v>
      </c>
      <c r="D147" s="72" t="s">
        <v>1438</v>
      </c>
      <c r="E147" s="72" t="s">
        <v>137</v>
      </c>
      <c r="F147" s="71" t="s">
        <v>28</v>
      </c>
      <c r="G147" s="71" t="s">
        <v>62</v>
      </c>
      <c r="H147" s="71" t="s">
        <v>30</v>
      </c>
      <c r="I147" s="71" t="s">
        <v>669</v>
      </c>
      <c r="J147" s="75" t="s">
        <v>808</v>
      </c>
    </row>
    <row r="148" s="47" customFormat="true" ht="12" hidden="false" customHeight="true" outlineLevel="0" collapsed="false">
      <c r="A148" s="71"/>
      <c r="B148" s="71"/>
      <c r="C148" s="74" t="n">
        <v>298</v>
      </c>
      <c r="D148" s="72" t="s">
        <v>1439</v>
      </c>
      <c r="E148" s="72" t="s">
        <v>1440</v>
      </c>
      <c r="F148" s="71" t="s">
        <v>43</v>
      </c>
      <c r="G148" s="71" t="s">
        <v>62</v>
      </c>
      <c r="H148" s="71" t="s">
        <v>30</v>
      </c>
      <c r="I148" s="71" t="s">
        <v>669</v>
      </c>
      <c r="J148" s="75" t="s">
        <v>808</v>
      </c>
    </row>
    <row r="149" s="47" customFormat="true" ht="12" hidden="false" customHeight="true" outlineLevel="0" collapsed="false">
      <c r="A149" s="71"/>
      <c r="B149" s="71"/>
      <c r="C149" s="74" t="n">
        <v>297</v>
      </c>
      <c r="D149" s="72" t="s">
        <v>1441</v>
      </c>
      <c r="E149" s="72" t="s">
        <v>1442</v>
      </c>
      <c r="F149" s="71" t="s">
        <v>43</v>
      </c>
      <c r="G149" s="71" t="s">
        <v>62</v>
      </c>
      <c r="H149" s="71" t="s">
        <v>30</v>
      </c>
      <c r="I149" s="71" t="s">
        <v>669</v>
      </c>
      <c r="J149" s="75" t="s">
        <v>808</v>
      </c>
    </row>
    <row r="150" s="47" customFormat="true" ht="12" hidden="false" customHeight="true" outlineLevel="0" collapsed="false">
      <c r="A150" s="71"/>
      <c r="B150" s="71"/>
      <c r="C150" s="74" t="n">
        <v>227</v>
      </c>
      <c r="D150" s="72" t="s">
        <v>1443</v>
      </c>
      <c r="E150" s="72" t="s">
        <v>157</v>
      </c>
      <c r="F150" s="71" t="s">
        <v>28</v>
      </c>
      <c r="G150" s="71" t="s">
        <v>95</v>
      </c>
      <c r="H150" s="71" t="s">
        <v>1444</v>
      </c>
      <c r="I150" s="71" t="s">
        <v>1445</v>
      </c>
      <c r="J150" s="75" t="s">
        <v>808</v>
      </c>
    </row>
    <row r="151" s="47" customFormat="true" ht="12" hidden="false" customHeight="true" outlineLevel="0" collapsed="false">
      <c r="A151" s="71"/>
      <c r="B151" s="71"/>
      <c r="C151" s="74" t="n">
        <v>285</v>
      </c>
      <c r="D151" s="72" t="s">
        <v>1446</v>
      </c>
      <c r="E151" s="72" t="s">
        <v>200</v>
      </c>
      <c r="F151" s="71" t="s">
        <v>28</v>
      </c>
      <c r="G151" s="71" t="s">
        <v>110</v>
      </c>
      <c r="H151" s="71" t="s">
        <v>30</v>
      </c>
      <c r="I151" s="71" t="s">
        <v>400</v>
      </c>
      <c r="J151" s="75" t="s">
        <v>808</v>
      </c>
    </row>
    <row r="152" s="47" customFormat="true" ht="12" hidden="false" customHeight="true" outlineLevel="0" collapsed="false">
      <c r="A152" s="71"/>
      <c r="B152" s="71"/>
      <c r="C152" s="74" t="n">
        <v>267</v>
      </c>
      <c r="D152" s="72" t="s">
        <v>1447</v>
      </c>
      <c r="E152" s="72" t="s">
        <v>642</v>
      </c>
      <c r="F152" s="71" t="s">
        <v>28</v>
      </c>
      <c r="G152" s="71" t="s">
        <v>54</v>
      </c>
      <c r="H152" s="71" t="s">
        <v>30</v>
      </c>
      <c r="I152" s="71" t="s">
        <v>1371</v>
      </c>
      <c r="J152" s="75" t="s">
        <v>808</v>
      </c>
    </row>
    <row r="153" s="47" customFormat="true" ht="12" hidden="false" customHeight="true" outlineLevel="0" collapsed="false">
      <c r="A153" s="71"/>
      <c r="B153" s="71"/>
      <c r="C153" s="74" t="n">
        <v>203</v>
      </c>
      <c r="D153" s="72" t="s">
        <v>1448</v>
      </c>
      <c r="E153" s="72" t="s">
        <v>1379</v>
      </c>
      <c r="F153" s="71" t="s">
        <v>43</v>
      </c>
      <c r="G153" s="71" t="s">
        <v>117</v>
      </c>
      <c r="H153" s="71" t="s">
        <v>30</v>
      </c>
      <c r="I153" s="71"/>
      <c r="J153" s="75" t="s">
        <v>808</v>
      </c>
    </row>
    <row r="154" s="47" customFormat="true" ht="12" hidden="false" customHeight="true" outlineLevel="0" collapsed="false">
      <c r="A154" s="71"/>
      <c r="B154" s="71"/>
      <c r="C154" s="74" t="n">
        <v>202</v>
      </c>
      <c r="D154" s="72" t="s">
        <v>1449</v>
      </c>
      <c r="E154" s="72" t="s">
        <v>1418</v>
      </c>
      <c r="F154" s="71" t="s">
        <v>43</v>
      </c>
      <c r="G154" s="71" t="s">
        <v>117</v>
      </c>
      <c r="H154" s="71" t="s">
        <v>30</v>
      </c>
      <c r="I154" s="71"/>
      <c r="J154" s="75" t="s">
        <v>808</v>
      </c>
    </row>
    <row r="155" s="47" customFormat="true" ht="12" hidden="false" customHeight="true" outlineLevel="0" collapsed="false">
      <c r="A155" s="71"/>
      <c r="B155" s="71"/>
      <c r="C155" s="74" t="n">
        <v>550</v>
      </c>
      <c r="D155" s="72" t="s">
        <v>1450</v>
      </c>
      <c r="E155" s="72" t="s">
        <v>1451</v>
      </c>
      <c r="F155" s="71" t="s">
        <v>1171</v>
      </c>
      <c r="G155" s="71" t="s">
        <v>62</v>
      </c>
      <c r="H155" s="71" t="s">
        <v>30</v>
      </c>
      <c r="I155" s="71" t="s">
        <v>1168</v>
      </c>
      <c r="J155" s="75" t="s">
        <v>808</v>
      </c>
    </row>
    <row r="156" s="47" customFormat="true" ht="12" hidden="false" customHeight="true" outlineLevel="0" collapsed="false">
      <c r="A156" s="71"/>
      <c r="B156" s="71"/>
      <c r="C156" s="74" t="n">
        <v>274</v>
      </c>
      <c r="D156" s="72" t="s">
        <v>1452</v>
      </c>
      <c r="E156" s="72" t="s">
        <v>272</v>
      </c>
      <c r="F156" s="71" t="s">
        <v>28</v>
      </c>
      <c r="G156" s="71" t="s">
        <v>110</v>
      </c>
      <c r="H156" s="71" t="s">
        <v>913</v>
      </c>
      <c r="I156" s="71" t="s">
        <v>914</v>
      </c>
      <c r="J156" s="75" t="s">
        <v>808</v>
      </c>
    </row>
    <row r="157" s="47" customFormat="true" ht="12" hidden="false" customHeight="true" outlineLevel="0" collapsed="false">
      <c r="A157" s="71"/>
      <c r="B157" s="71"/>
      <c r="C157" s="71" t="n">
        <v>340</v>
      </c>
      <c r="D157" s="72" t="s">
        <v>1453</v>
      </c>
      <c r="E157" s="72" t="s">
        <v>1237</v>
      </c>
      <c r="F157" s="71" t="s">
        <v>1171</v>
      </c>
      <c r="G157" s="71" t="s">
        <v>101</v>
      </c>
      <c r="H157" s="71" t="s">
        <v>114</v>
      </c>
      <c r="I157" s="71"/>
      <c r="J157" s="75" t="s">
        <v>808</v>
      </c>
    </row>
    <row r="158" s="47" customFormat="true" ht="15" hidden="false" customHeight="false" outlineLevel="0" collapsed="false">
      <c r="A158" s="50"/>
      <c r="B158" s="50"/>
      <c r="C158" s="50"/>
      <c r="D158" s="52"/>
      <c r="F158" s="50"/>
      <c r="G158" s="50"/>
      <c r="H158" s="50"/>
      <c r="I158" s="50"/>
      <c r="J158" s="53"/>
    </row>
    <row r="159" s="47" customFormat="true" ht="15" hidden="false" customHeight="false" outlineLevel="0" collapsed="false">
      <c r="A159" s="56"/>
      <c r="B159" s="56"/>
      <c r="C159" s="56"/>
      <c r="D159" s="57"/>
      <c r="E159" s="56"/>
      <c r="J159" s="76"/>
    </row>
    <row r="160" s="2" customFormat="true" ht="12" hidden="false" customHeight="true" outlineLevel="0" collapsed="false">
      <c r="A160" s="36" t="s">
        <v>901</v>
      </c>
      <c r="B160" s="36"/>
      <c r="C160" s="1" t="n">
        <v>151</v>
      </c>
      <c r="D160" s="37" t="n">
        <v>1</v>
      </c>
      <c r="E160" s="1"/>
      <c r="F160" s="1"/>
      <c r="G160" s="1"/>
      <c r="H160" s="35"/>
      <c r="I160" s="3"/>
      <c r="J160" s="3"/>
      <c r="K160" s="4"/>
    </row>
    <row r="161" s="2" customFormat="true" ht="12" hidden="false" customHeight="true" outlineLevel="0" collapsed="false">
      <c r="A161" s="36" t="s">
        <v>902</v>
      </c>
      <c r="B161" s="36"/>
      <c r="C161" s="1" t="n">
        <v>134</v>
      </c>
      <c r="D161" s="38" t="n">
        <f aca="false">C161*D160/C160</f>
        <v>0.887417218543046</v>
      </c>
      <c r="E161" s="1"/>
      <c r="F161" s="1"/>
      <c r="G161" s="1"/>
      <c r="H161" s="35"/>
      <c r="I161" s="3"/>
      <c r="J161" s="3"/>
      <c r="K161" s="4"/>
    </row>
    <row r="162" s="2" customFormat="true" ht="12" hidden="false" customHeight="true" outlineLevel="0" collapsed="false">
      <c r="A162" s="36" t="s">
        <v>792</v>
      </c>
      <c r="B162" s="36"/>
      <c r="C162" s="1" t="n">
        <v>0</v>
      </c>
      <c r="D162" s="38" t="n">
        <f aca="false">C162*D160/C160</f>
        <v>0</v>
      </c>
      <c r="E162" s="1"/>
      <c r="F162" s="1"/>
      <c r="G162" s="1"/>
      <c r="H162" s="35"/>
      <c r="I162" s="3"/>
      <c r="J162" s="3"/>
      <c r="K162" s="4"/>
    </row>
    <row r="163" s="2" customFormat="true" ht="12" hidden="false" customHeight="true" outlineLevel="0" collapsed="false">
      <c r="A163" s="36" t="s">
        <v>798</v>
      </c>
      <c r="B163" s="36"/>
      <c r="C163" s="1" t="n">
        <v>0</v>
      </c>
      <c r="D163" s="38" t="n">
        <f aca="false">C163*D160/C160</f>
        <v>0</v>
      </c>
      <c r="E163" s="1"/>
      <c r="F163" s="1"/>
      <c r="G163" s="1"/>
      <c r="H163" s="35"/>
      <c r="I163" s="3"/>
      <c r="J163" s="3"/>
      <c r="K163" s="4"/>
    </row>
    <row r="164" s="2" customFormat="true" ht="12" hidden="false" customHeight="true" outlineLevel="0" collapsed="false">
      <c r="A164" s="36" t="s">
        <v>808</v>
      </c>
      <c r="B164" s="36"/>
      <c r="C164" s="1" t="n">
        <v>17</v>
      </c>
      <c r="D164" s="38" t="n">
        <f aca="false">C164*D160/C160</f>
        <v>0.112582781456954</v>
      </c>
      <c r="E164" s="1"/>
      <c r="F164" s="1"/>
      <c r="G164" s="1"/>
      <c r="H164" s="35"/>
      <c r="I164" s="3"/>
      <c r="J164" s="3"/>
      <c r="K164" s="4"/>
    </row>
    <row r="165" s="47" customFormat="true" ht="15" hidden="false" customHeight="false" outlineLevel="0" collapsed="false">
      <c r="A165" s="56"/>
      <c r="B165" s="56"/>
      <c r="C165" s="56"/>
      <c r="D165" s="57"/>
      <c r="E165" s="56"/>
      <c r="F165" s="56"/>
      <c r="G165" s="56"/>
      <c r="H165" s="56"/>
      <c r="I165" s="58"/>
      <c r="J165" s="76"/>
    </row>
    <row r="166" s="47" customFormat="true" ht="15" hidden="false" customHeight="false" outlineLevel="0" collapsed="false">
      <c r="A166" s="56"/>
      <c r="B166" s="56"/>
      <c r="C166" s="56"/>
      <c r="D166" s="57"/>
      <c r="E166" s="56"/>
      <c r="F166" s="56"/>
      <c r="G166" s="56"/>
      <c r="H166" s="56"/>
      <c r="I166" s="58"/>
      <c r="J166" s="76"/>
    </row>
    <row r="167" s="47" customFormat="true" ht="15" hidden="false" customHeight="false" outlineLevel="0" collapsed="false">
      <c r="A167" s="56"/>
      <c r="B167" s="56"/>
      <c r="C167" s="56"/>
      <c r="D167" s="57"/>
      <c r="E167" s="56"/>
      <c r="F167" s="56"/>
      <c r="G167" s="56"/>
      <c r="H167" s="56"/>
      <c r="I167" s="58"/>
      <c r="J167" s="76"/>
    </row>
    <row r="168" s="47" customFormat="true" ht="15" hidden="false" customHeight="false" outlineLevel="0" collapsed="false">
      <c r="A168" s="56"/>
      <c r="B168" s="56"/>
      <c r="C168" s="56"/>
      <c r="D168" s="57"/>
      <c r="E168" s="56"/>
      <c r="F168" s="56"/>
      <c r="G168" s="56"/>
      <c r="H168" s="56"/>
      <c r="I168" s="58"/>
      <c r="J168" s="76"/>
    </row>
    <row r="169" s="47" customFormat="true" ht="15" hidden="false" customHeight="false" outlineLevel="0" collapsed="false">
      <c r="A169" s="56"/>
      <c r="B169" s="56"/>
      <c r="C169" s="56"/>
      <c r="D169" s="57"/>
      <c r="E169" s="56"/>
      <c r="F169" s="56"/>
      <c r="G169" s="56"/>
      <c r="H169" s="56"/>
      <c r="I169" s="58"/>
      <c r="J169" s="76"/>
    </row>
    <row r="170" s="47" customFormat="true" ht="15" hidden="false" customHeight="false" outlineLevel="0" collapsed="false">
      <c r="A170" s="56"/>
      <c r="B170" s="56"/>
      <c r="C170" s="56"/>
      <c r="D170" s="57"/>
      <c r="E170" s="56"/>
      <c r="F170" s="56"/>
      <c r="G170" s="56"/>
      <c r="H170" s="56"/>
      <c r="I170" s="58"/>
      <c r="J170" s="76"/>
    </row>
    <row r="171" s="47" customFormat="true" ht="15" hidden="false" customHeight="false" outlineLevel="0" collapsed="false">
      <c r="A171" s="56"/>
      <c r="B171" s="56"/>
      <c r="C171" s="56"/>
      <c r="D171" s="57"/>
      <c r="E171" s="56"/>
      <c r="F171" s="56"/>
      <c r="G171" s="56"/>
      <c r="H171" s="56"/>
      <c r="I171" s="58"/>
      <c r="J171" s="76"/>
    </row>
    <row r="172" s="47" customFormat="true" ht="15" hidden="false" customHeight="false" outlineLevel="0" collapsed="false">
      <c r="A172" s="56"/>
      <c r="B172" s="56"/>
      <c r="C172" s="56"/>
      <c r="D172" s="57"/>
      <c r="E172" s="56"/>
      <c r="F172" s="56"/>
      <c r="G172" s="56"/>
      <c r="H172" s="56"/>
      <c r="I172" s="58"/>
      <c r="J172" s="76"/>
    </row>
    <row r="173" s="47" customFormat="true" ht="15" hidden="false" customHeight="false" outlineLevel="0" collapsed="false">
      <c r="A173" s="56"/>
      <c r="B173" s="56"/>
      <c r="C173" s="56"/>
      <c r="D173" s="57"/>
      <c r="E173" s="56"/>
      <c r="F173" s="56"/>
      <c r="G173" s="56"/>
      <c r="H173" s="56"/>
      <c r="I173" s="58"/>
      <c r="J173" s="76"/>
    </row>
    <row r="174" s="47" customFormat="true" ht="15" hidden="false" customHeight="false" outlineLevel="0" collapsed="false">
      <c r="A174" s="56"/>
      <c r="B174" s="56"/>
      <c r="C174" s="56"/>
      <c r="D174" s="57"/>
      <c r="E174" s="56"/>
      <c r="F174" s="56"/>
      <c r="G174" s="56"/>
      <c r="H174" s="56"/>
      <c r="I174" s="58"/>
      <c r="J174" s="76"/>
    </row>
    <row r="175" s="47" customFormat="true" ht="15" hidden="false" customHeight="false" outlineLevel="0" collapsed="false">
      <c r="A175" s="56"/>
      <c r="B175" s="56"/>
      <c r="C175" s="56"/>
      <c r="D175" s="57"/>
      <c r="E175" s="56"/>
      <c r="F175" s="56"/>
      <c r="G175" s="56"/>
      <c r="H175" s="56"/>
      <c r="I175" s="58"/>
      <c r="J175" s="76"/>
    </row>
    <row r="176" s="47" customFormat="true" ht="15" hidden="false" customHeight="false" outlineLevel="0" collapsed="false">
      <c r="A176" s="56"/>
      <c r="B176" s="56"/>
      <c r="C176" s="56"/>
      <c r="D176" s="57"/>
      <c r="E176" s="56"/>
      <c r="F176" s="56"/>
      <c r="G176" s="56"/>
      <c r="H176" s="56"/>
      <c r="I176" s="58"/>
      <c r="J176" s="76"/>
    </row>
    <row r="177" s="47" customFormat="true" ht="15" hidden="false" customHeight="false" outlineLevel="0" collapsed="false">
      <c r="A177" s="56"/>
      <c r="B177" s="56"/>
      <c r="C177" s="56"/>
      <c r="D177" s="57"/>
      <c r="E177" s="56"/>
      <c r="F177" s="56"/>
      <c r="G177" s="56"/>
      <c r="H177" s="56"/>
      <c r="I177" s="58"/>
      <c r="J177" s="76"/>
    </row>
    <row r="178" s="47" customFormat="true" ht="15" hidden="false" customHeight="false" outlineLevel="0" collapsed="false">
      <c r="A178" s="56"/>
      <c r="B178" s="56"/>
      <c r="C178" s="56"/>
      <c r="D178" s="57"/>
      <c r="E178" s="56"/>
      <c r="F178" s="56"/>
      <c r="G178" s="56"/>
      <c r="H178" s="56"/>
      <c r="I178" s="58"/>
      <c r="J178" s="76"/>
    </row>
    <row r="179" s="47" customFormat="true" ht="15" hidden="false" customHeight="false" outlineLevel="0" collapsed="false">
      <c r="A179" s="56"/>
      <c r="B179" s="56"/>
      <c r="C179" s="56"/>
      <c r="D179" s="57"/>
      <c r="E179" s="56"/>
      <c r="F179" s="56"/>
      <c r="G179" s="56"/>
      <c r="H179" s="56"/>
      <c r="I179" s="58"/>
      <c r="J179" s="76"/>
    </row>
    <row r="180" s="47" customFormat="true" ht="15" hidden="false" customHeight="false" outlineLevel="0" collapsed="false">
      <c r="A180" s="56"/>
      <c r="B180" s="56"/>
      <c r="C180" s="56"/>
      <c r="D180" s="57"/>
      <c r="E180" s="56"/>
      <c r="F180" s="56"/>
      <c r="G180" s="56"/>
      <c r="H180" s="56"/>
      <c r="I180" s="58"/>
      <c r="J180" s="76"/>
    </row>
    <row r="181" s="47" customFormat="true" ht="15" hidden="false" customHeight="false" outlineLevel="0" collapsed="false">
      <c r="A181" s="56"/>
      <c r="B181" s="56"/>
      <c r="C181" s="56"/>
      <c r="D181" s="57"/>
      <c r="E181" s="56"/>
      <c r="F181" s="56"/>
      <c r="G181" s="56"/>
      <c r="H181" s="56"/>
      <c r="I181" s="58"/>
      <c r="J181" s="76"/>
    </row>
    <row r="182" s="47" customFormat="true" ht="15" hidden="false" customHeight="false" outlineLevel="0" collapsed="false">
      <c r="A182" s="56"/>
      <c r="B182" s="56"/>
      <c r="C182" s="56"/>
      <c r="D182" s="57"/>
      <c r="E182" s="56"/>
      <c r="F182" s="56"/>
      <c r="G182" s="56"/>
      <c r="H182" s="56"/>
      <c r="I182" s="58"/>
      <c r="J182" s="76"/>
    </row>
    <row r="183" s="47" customFormat="true" ht="15" hidden="false" customHeight="false" outlineLevel="0" collapsed="false">
      <c r="A183" s="56"/>
      <c r="B183" s="56"/>
      <c r="C183" s="56"/>
      <c r="D183" s="57"/>
      <c r="E183" s="56"/>
      <c r="F183" s="56"/>
      <c r="G183" s="56"/>
      <c r="H183" s="56"/>
      <c r="I183" s="58"/>
      <c r="J183" s="76"/>
    </row>
    <row r="184" s="47" customFormat="true" ht="15" hidden="false" customHeight="false" outlineLevel="0" collapsed="false">
      <c r="A184" s="56"/>
      <c r="B184" s="56"/>
      <c r="C184" s="56"/>
      <c r="D184" s="57"/>
      <c r="E184" s="56"/>
      <c r="F184" s="56"/>
      <c r="G184" s="56"/>
      <c r="H184" s="56"/>
      <c r="I184" s="58"/>
      <c r="J184" s="76"/>
    </row>
    <row r="185" s="47" customFormat="true" ht="15" hidden="false" customHeight="false" outlineLevel="0" collapsed="false">
      <c r="A185" s="56"/>
      <c r="B185" s="56"/>
      <c r="C185" s="56"/>
      <c r="D185" s="57"/>
      <c r="E185" s="56"/>
      <c r="F185" s="56"/>
      <c r="G185" s="56"/>
      <c r="H185" s="56"/>
      <c r="I185" s="58"/>
      <c r="J185" s="76"/>
    </row>
    <row r="186" s="47" customFormat="true" ht="15" hidden="false" customHeight="false" outlineLevel="0" collapsed="false">
      <c r="A186" s="56"/>
      <c r="B186" s="56"/>
      <c r="C186" s="56"/>
      <c r="D186" s="57"/>
      <c r="E186" s="56"/>
      <c r="F186" s="56"/>
      <c r="G186" s="56"/>
      <c r="H186" s="56"/>
      <c r="I186" s="58"/>
      <c r="J186" s="76"/>
    </row>
    <row r="187" s="47" customFormat="true" ht="15" hidden="false" customHeight="false" outlineLevel="0" collapsed="false">
      <c r="A187" s="56"/>
      <c r="B187" s="56"/>
      <c r="C187" s="56"/>
      <c r="D187" s="57"/>
      <c r="E187" s="56"/>
      <c r="F187" s="56"/>
      <c r="G187" s="56"/>
      <c r="H187" s="56"/>
      <c r="I187" s="58"/>
      <c r="J187" s="76"/>
    </row>
    <row r="188" s="47" customFormat="true" ht="15" hidden="false" customHeight="false" outlineLevel="0" collapsed="false">
      <c r="A188" s="56"/>
      <c r="B188" s="56"/>
      <c r="C188" s="56"/>
      <c r="D188" s="57"/>
      <c r="E188" s="56"/>
      <c r="F188" s="56"/>
      <c r="G188" s="56"/>
      <c r="H188" s="56"/>
      <c r="I188" s="58"/>
      <c r="J188" s="76"/>
    </row>
    <row r="189" s="47" customFormat="true" ht="15" hidden="false" customHeight="false" outlineLevel="0" collapsed="false">
      <c r="A189" s="56"/>
      <c r="B189" s="56"/>
      <c r="C189" s="56"/>
      <c r="D189" s="57"/>
      <c r="E189" s="56"/>
      <c r="F189" s="56"/>
      <c r="G189" s="56"/>
      <c r="H189" s="56"/>
      <c r="I189" s="58"/>
      <c r="J189" s="76"/>
    </row>
    <row r="190" s="47" customFormat="true" ht="15" hidden="false" customHeight="false" outlineLevel="0" collapsed="false">
      <c r="A190" s="56"/>
      <c r="B190" s="56"/>
      <c r="C190" s="56"/>
      <c r="D190" s="57"/>
      <c r="E190" s="56"/>
      <c r="F190" s="56"/>
      <c r="G190" s="56"/>
      <c r="H190" s="56"/>
      <c r="I190" s="58"/>
      <c r="J190" s="76"/>
    </row>
    <row r="191" s="47" customFormat="true" ht="15" hidden="false" customHeight="false" outlineLevel="0" collapsed="false">
      <c r="A191" s="56"/>
      <c r="B191" s="56"/>
      <c r="C191" s="56"/>
      <c r="D191" s="57"/>
      <c r="E191" s="56"/>
      <c r="F191" s="56"/>
      <c r="G191" s="56"/>
      <c r="H191" s="56"/>
      <c r="I191" s="58"/>
      <c r="J191" s="76"/>
    </row>
    <row r="192" s="47" customFormat="true" ht="15" hidden="false" customHeight="false" outlineLevel="0" collapsed="false">
      <c r="A192" s="56"/>
      <c r="B192" s="56"/>
      <c r="C192" s="56"/>
      <c r="D192" s="57"/>
      <c r="E192" s="56"/>
      <c r="F192" s="56"/>
      <c r="G192" s="56"/>
      <c r="H192" s="56"/>
      <c r="I192" s="58"/>
      <c r="J192" s="76"/>
    </row>
    <row r="193" s="47" customFormat="true" ht="15" hidden="false" customHeight="false" outlineLevel="0" collapsed="false">
      <c r="A193" s="56"/>
      <c r="B193" s="56"/>
      <c r="C193" s="56"/>
      <c r="D193" s="57"/>
      <c r="E193" s="56"/>
      <c r="F193" s="56"/>
      <c r="G193" s="56"/>
      <c r="H193" s="56"/>
      <c r="I193" s="58"/>
      <c r="J193" s="76"/>
    </row>
    <row r="194" s="47" customFormat="true" ht="15" hidden="false" customHeight="false" outlineLevel="0" collapsed="false">
      <c r="A194" s="56"/>
      <c r="B194" s="56"/>
      <c r="C194" s="56"/>
      <c r="D194" s="57"/>
      <c r="E194" s="56"/>
      <c r="F194" s="56"/>
      <c r="G194" s="56"/>
      <c r="H194" s="56"/>
      <c r="I194" s="58"/>
      <c r="J194" s="76"/>
    </row>
    <row r="195" s="47" customFormat="true" ht="15" hidden="false" customHeight="false" outlineLevel="0" collapsed="false">
      <c r="A195" s="56"/>
      <c r="B195" s="56"/>
      <c r="C195" s="56"/>
      <c r="D195" s="57"/>
      <c r="E195" s="56"/>
      <c r="F195" s="56"/>
      <c r="G195" s="56"/>
      <c r="H195" s="56"/>
      <c r="I195" s="58"/>
      <c r="J195" s="76"/>
    </row>
    <row r="196" s="47" customFormat="true" ht="15" hidden="false" customHeight="false" outlineLevel="0" collapsed="false">
      <c r="A196" s="56"/>
      <c r="B196" s="56"/>
      <c r="C196" s="56"/>
      <c r="D196" s="57"/>
      <c r="E196" s="56"/>
      <c r="F196" s="56"/>
      <c r="G196" s="56"/>
      <c r="H196" s="56"/>
      <c r="I196" s="58"/>
      <c r="J196" s="76"/>
    </row>
    <row r="197" s="47" customFormat="true" ht="15" hidden="false" customHeight="false" outlineLevel="0" collapsed="false">
      <c r="A197" s="56"/>
      <c r="B197" s="56"/>
      <c r="C197" s="56"/>
      <c r="D197" s="57"/>
      <c r="E197" s="56"/>
      <c r="F197" s="56"/>
      <c r="G197" s="56"/>
      <c r="H197" s="56"/>
      <c r="I197" s="58"/>
      <c r="J197" s="76"/>
    </row>
    <row r="198" s="47" customFormat="true" ht="15" hidden="false" customHeight="false" outlineLevel="0" collapsed="false">
      <c r="A198" s="56"/>
      <c r="B198" s="56"/>
      <c r="C198" s="56"/>
      <c r="D198" s="57"/>
      <c r="E198" s="56"/>
      <c r="F198" s="56"/>
      <c r="G198" s="56"/>
      <c r="H198" s="56"/>
      <c r="I198" s="58"/>
      <c r="J198" s="76"/>
    </row>
    <row r="199" s="47" customFormat="true" ht="15" hidden="false" customHeight="false" outlineLevel="0" collapsed="false">
      <c r="A199" s="56"/>
      <c r="B199" s="56"/>
      <c r="C199" s="56"/>
      <c r="D199" s="57"/>
      <c r="E199" s="56"/>
      <c r="F199" s="56"/>
      <c r="G199" s="56"/>
      <c r="H199" s="56"/>
      <c r="I199" s="58"/>
      <c r="J199" s="76"/>
    </row>
    <row r="200" s="47" customFormat="true" ht="15" hidden="false" customHeight="false" outlineLevel="0" collapsed="false">
      <c r="A200" s="56"/>
      <c r="B200" s="56"/>
      <c r="C200" s="56"/>
      <c r="D200" s="57"/>
      <c r="E200" s="56"/>
      <c r="F200" s="56"/>
      <c r="G200" s="56"/>
      <c r="H200" s="56"/>
      <c r="I200" s="58"/>
      <c r="J200" s="76"/>
    </row>
    <row r="201" s="47" customFormat="true" ht="15" hidden="false" customHeight="false" outlineLevel="0" collapsed="false">
      <c r="A201" s="56"/>
      <c r="B201" s="56"/>
      <c r="C201" s="56"/>
      <c r="D201" s="57"/>
      <c r="E201" s="56"/>
      <c r="F201" s="56"/>
      <c r="G201" s="56"/>
      <c r="H201" s="56"/>
      <c r="I201" s="58"/>
      <c r="J201" s="76"/>
    </row>
    <row r="202" s="47" customFormat="true" ht="15" hidden="false" customHeight="false" outlineLevel="0" collapsed="false">
      <c r="A202" s="56"/>
      <c r="B202" s="56"/>
      <c r="C202" s="56"/>
      <c r="D202" s="57"/>
      <c r="E202" s="56"/>
      <c r="F202" s="56"/>
      <c r="G202" s="56"/>
      <c r="H202" s="56"/>
      <c r="I202" s="58"/>
      <c r="J202" s="76"/>
    </row>
    <row r="203" s="47" customFormat="true" ht="15" hidden="false" customHeight="false" outlineLevel="0" collapsed="false">
      <c r="A203" s="56"/>
      <c r="B203" s="56"/>
      <c r="C203" s="56"/>
      <c r="D203" s="57"/>
      <c r="E203" s="56"/>
      <c r="F203" s="56"/>
      <c r="G203" s="56"/>
      <c r="H203" s="56"/>
      <c r="I203" s="58"/>
      <c r="J203" s="76"/>
    </row>
    <row r="204" s="47" customFormat="true" ht="15" hidden="false" customHeight="false" outlineLevel="0" collapsed="false">
      <c r="A204" s="56"/>
      <c r="B204" s="56"/>
      <c r="C204" s="56"/>
      <c r="D204" s="57"/>
      <c r="E204" s="56"/>
      <c r="F204" s="56"/>
      <c r="G204" s="56"/>
      <c r="H204" s="56"/>
      <c r="I204" s="58"/>
      <c r="J204" s="76"/>
    </row>
    <row r="205" s="47" customFormat="true" ht="15" hidden="false" customHeight="false" outlineLevel="0" collapsed="false">
      <c r="A205" s="56"/>
      <c r="B205" s="56"/>
      <c r="C205" s="56"/>
      <c r="D205" s="57"/>
      <c r="E205" s="56"/>
      <c r="F205" s="56"/>
      <c r="G205" s="56"/>
      <c r="H205" s="56"/>
      <c r="I205" s="58"/>
      <c r="J205" s="76"/>
    </row>
    <row r="206" s="47" customFormat="true" ht="15" hidden="false" customHeight="false" outlineLevel="0" collapsed="false">
      <c r="A206" s="56"/>
      <c r="B206" s="56"/>
      <c r="C206" s="56"/>
      <c r="D206" s="57"/>
      <c r="E206" s="56"/>
      <c r="F206" s="56"/>
      <c r="G206" s="56"/>
      <c r="H206" s="56"/>
      <c r="I206" s="58"/>
      <c r="J206" s="76"/>
    </row>
    <row r="207" s="47" customFormat="true" ht="15" hidden="false" customHeight="false" outlineLevel="0" collapsed="false">
      <c r="A207" s="56"/>
      <c r="B207" s="56"/>
      <c r="C207" s="56"/>
      <c r="D207" s="57"/>
      <c r="E207" s="56"/>
      <c r="F207" s="56"/>
      <c r="G207" s="56"/>
      <c r="H207" s="56"/>
      <c r="I207" s="58"/>
      <c r="J207" s="76"/>
    </row>
    <row r="208" s="47" customFormat="true" ht="15" hidden="false" customHeight="false" outlineLevel="0" collapsed="false">
      <c r="A208" s="56"/>
      <c r="B208" s="56"/>
      <c r="C208" s="56"/>
      <c r="D208" s="57"/>
      <c r="E208" s="56"/>
      <c r="F208" s="56"/>
      <c r="G208" s="56"/>
      <c r="H208" s="56"/>
      <c r="I208" s="58"/>
      <c r="J208" s="76"/>
    </row>
    <row r="209" s="47" customFormat="true" ht="15" hidden="false" customHeight="false" outlineLevel="0" collapsed="false">
      <c r="A209" s="56"/>
      <c r="B209" s="56"/>
      <c r="C209" s="56"/>
      <c r="D209" s="57"/>
      <c r="E209" s="56"/>
      <c r="F209" s="56"/>
      <c r="G209" s="56"/>
      <c r="H209" s="56"/>
      <c r="I209" s="58"/>
      <c r="J209" s="76"/>
    </row>
    <row r="210" s="47" customFormat="true" ht="15" hidden="false" customHeight="false" outlineLevel="0" collapsed="false">
      <c r="A210" s="56"/>
      <c r="B210" s="56"/>
      <c r="C210" s="56"/>
      <c r="D210" s="57"/>
      <c r="E210" s="56"/>
      <c r="F210" s="56"/>
      <c r="G210" s="56"/>
      <c r="H210" s="56"/>
      <c r="I210" s="58"/>
      <c r="J210" s="76"/>
    </row>
    <row r="211" s="47" customFormat="true" ht="15" hidden="false" customHeight="false" outlineLevel="0" collapsed="false">
      <c r="A211" s="56"/>
      <c r="B211" s="56"/>
      <c r="C211" s="56"/>
      <c r="D211" s="57"/>
      <c r="E211" s="56"/>
      <c r="F211" s="56"/>
      <c r="G211" s="56"/>
      <c r="H211" s="56"/>
      <c r="I211" s="58"/>
      <c r="J211" s="76"/>
    </row>
    <row r="212" s="47" customFormat="true" ht="15" hidden="false" customHeight="false" outlineLevel="0" collapsed="false">
      <c r="A212" s="56"/>
      <c r="B212" s="56"/>
      <c r="C212" s="56"/>
      <c r="D212" s="57"/>
      <c r="E212" s="56"/>
      <c r="F212" s="56"/>
      <c r="G212" s="56"/>
      <c r="H212" s="56"/>
      <c r="I212" s="58"/>
      <c r="J212" s="76"/>
    </row>
    <row r="213" s="47" customFormat="true" ht="15" hidden="false" customHeight="false" outlineLevel="0" collapsed="false">
      <c r="A213" s="56"/>
      <c r="B213" s="56"/>
      <c r="C213" s="56"/>
      <c r="D213" s="57"/>
      <c r="E213" s="56"/>
      <c r="F213" s="56"/>
      <c r="G213" s="56"/>
      <c r="H213" s="56"/>
      <c r="I213" s="58"/>
      <c r="J213" s="76"/>
    </row>
    <row r="214" s="47" customFormat="true" ht="15" hidden="false" customHeight="false" outlineLevel="0" collapsed="false">
      <c r="A214" s="56"/>
      <c r="B214" s="56"/>
      <c r="C214" s="56"/>
      <c r="D214" s="57"/>
      <c r="E214" s="56"/>
      <c r="F214" s="56"/>
      <c r="G214" s="56"/>
      <c r="H214" s="56"/>
      <c r="I214" s="58"/>
      <c r="J214" s="76"/>
    </row>
    <row r="215" s="47" customFormat="true" ht="15" hidden="false" customHeight="false" outlineLevel="0" collapsed="false">
      <c r="A215" s="56"/>
      <c r="B215" s="56"/>
      <c r="C215" s="56"/>
      <c r="D215" s="57"/>
      <c r="E215" s="56"/>
      <c r="F215" s="56"/>
      <c r="G215" s="56"/>
      <c r="H215" s="56"/>
      <c r="I215" s="58"/>
      <c r="J215" s="76"/>
    </row>
    <row r="216" s="47" customFormat="true" ht="15" hidden="false" customHeight="false" outlineLevel="0" collapsed="false">
      <c r="A216" s="56"/>
      <c r="B216" s="56"/>
      <c r="C216" s="56"/>
      <c r="D216" s="57"/>
      <c r="E216" s="56"/>
      <c r="F216" s="56"/>
      <c r="G216" s="56"/>
      <c r="H216" s="56"/>
      <c r="I216" s="58"/>
      <c r="J216" s="76"/>
    </row>
    <row r="217" s="47" customFormat="true" ht="15" hidden="false" customHeight="false" outlineLevel="0" collapsed="false">
      <c r="A217" s="56"/>
      <c r="B217" s="56"/>
      <c r="C217" s="56"/>
      <c r="D217" s="57"/>
      <c r="E217" s="56"/>
      <c r="F217" s="56"/>
      <c r="G217" s="56"/>
      <c r="H217" s="56"/>
      <c r="I217" s="58"/>
      <c r="J217" s="76"/>
    </row>
    <row r="218" s="47" customFormat="true" ht="15" hidden="false" customHeight="false" outlineLevel="0" collapsed="false">
      <c r="A218" s="56"/>
      <c r="B218" s="56"/>
      <c r="C218" s="56"/>
      <c r="D218" s="57"/>
      <c r="E218" s="56"/>
      <c r="F218" s="56"/>
      <c r="G218" s="56"/>
      <c r="H218" s="56"/>
      <c r="I218" s="58"/>
      <c r="J218" s="76"/>
    </row>
    <row r="219" s="47" customFormat="true" ht="15" hidden="false" customHeight="false" outlineLevel="0" collapsed="false">
      <c r="A219" s="56"/>
      <c r="B219" s="56"/>
      <c r="C219" s="56"/>
      <c r="D219" s="57"/>
      <c r="E219" s="56"/>
      <c r="F219" s="56"/>
      <c r="G219" s="56"/>
      <c r="H219" s="56"/>
      <c r="I219" s="58"/>
      <c r="J219" s="76"/>
    </row>
    <row r="220" s="47" customFormat="true" ht="15" hidden="false" customHeight="false" outlineLevel="0" collapsed="false">
      <c r="A220" s="56"/>
      <c r="B220" s="56"/>
      <c r="C220" s="56"/>
      <c r="D220" s="57"/>
      <c r="E220" s="56"/>
      <c r="F220" s="56"/>
      <c r="G220" s="56"/>
      <c r="H220" s="56"/>
      <c r="I220" s="58"/>
      <c r="J220" s="76"/>
    </row>
    <row r="221" s="47" customFormat="true" ht="15" hidden="false" customHeight="false" outlineLevel="0" collapsed="false">
      <c r="A221" s="56"/>
      <c r="B221" s="56"/>
      <c r="C221" s="56"/>
      <c r="D221" s="57"/>
      <c r="E221" s="56"/>
      <c r="F221" s="56"/>
      <c r="G221" s="56"/>
      <c r="H221" s="56"/>
      <c r="I221" s="58"/>
      <c r="J221" s="76"/>
    </row>
    <row r="222" s="47" customFormat="true" ht="15" hidden="false" customHeight="false" outlineLevel="0" collapsed="false">
      <c r="A222" s="56"/>
      <c r="B222" s="56"/>
      <c r="C222" s="56"/>
      <c r="D222" s="57"/>
      <c r="E222" s="56"/>
      <c r="F222" s="56"/>
      <c r="G222" s="56"/>
      <c r="H222" s="56"/>
      <c r="I222" s="58"/>
      <c r="J222" s="76"/>
    </row>
    <row r="223" s="47" customFormat="true" ht="15" hidden="false" customHeight="false" outlineLevel="0" collapsed="false">
      <c r="A223" s="56"/>
      <c r="B223" s="56"/>
      <c r="C223" s="56"/>
      <c r="D223" s="57"/>
      <c r="E223" s="56"/>
      <c r="F223" s="56"/>
      <c r="G223" s="56"/>
      <c r="H223" s="56"/>
      <c r="I223" s="58"/>
      <c r="J223" s="76"/>
    </row>
    <row r="224" s="47" customFormat="true" ht="15" hidden="false" customHeight="false" outlineLevel="0" collapsed="false">
      <c r="A224" s="56"/>
      <c r="B224" s="56"/>
      <c r="C224" s="56"/>
      <c r="D224" s="57"/>
      <c r="E224" s="56"/>
      <c r="F224" s="56"/>
      <c r="G224" s="56"/>
      <c r="H224" s="56"/>
      <c r="I224" s="58"/>
      <c r="J224" s="76"/>
    </row>
    <row r="225" s="47" customFormat="true" ht="15" hidden="false" customHeight="false" outlineLevel="0" collapsed="false">
      <c r="A225" s="56"/>
      <c r="B225" s="56"/>
      <c r="C225" s="56"/>
      <c r="D225" s="57"/>
      <c r="E225" s="56"/>
      <c r="F225" s="56"/>
      <c r="G225" s="56"/>
      <c r="H225" s="56"/>
      <c r="I225" s="58"/>
      <c r="J225" s="76"/>
    </row>
    <row r="226" s="47" customFormat="true" ht="15" hidden="false" customHeight="false" outlineLevel="0" collapsed="false">
      <c r="A226" s="56"/>
      <c r="B226" s="56"/>
      <c r="C226" s="56"/>
      <c r="D226" s="57"/>
      <c r="E226" s="56"/>
      <c r="F226" s="56"/>
      <c r="G226" s="56"/>
      <c r="H226" s="56"/>
      <c r="I226" s="58"/>
      <c r="J226" s="76"/>
    </row>
    <row r="227" s="47" customFormat="true" ht="15" hidden="false" customHeight="false" outlineLevel="0" collapsed="false">
      <c r="A227" s="56"/>
      <c r="B227" s="56"/>
      <c r="C227" s="56"/>
      <c r="D227" s="57"/>
      <c r="E227" s="56"/>
      <c r="F227" s="56"/>
      <c r="G227" s="56"/>
      <c r="H227" s="56"/>
      <c r="I227" s="58"/>
      <c r="J227" s="76"/>
    </row>
    <row r="228" s="47" customFormat="true" ht="15" hidden="false" customHeight="false" outlineLevel="0" collapsed="false">
      <c r="A228" s="56"/>
      <c r="B228" s="56"/>
      <c r="C228" s="56"/>
      <c r="D228" s="57"/>
      <c r="E228" s="56"/>
      <c r="F228" s="56"/>
      <c r="G228" s="56"/>
      <c r="H228" s="56"/>
      <c r="I228" s="58"/>
      <c r="J228" s="76"/>
    </row>
    <row r="229" s="47" customFormat="true" ht="15" hidden="false" customHeight="false" outlineLevel="0" collapsed="false">
      <c r="A229" s="56"/>
      <c r="B229" s="56"/>
      <c r="C229" s="56"/>
      <c r="D229" s="57"/>
      <c r="E229" s="56"/>
      <c r="F229" s="56"/>
      <c r="G229" s="56"/>
      <c r="H229" s="56"/>
      <c r="I229" s="58"/>
      <c r="J229" s="76"/>
    </row>
    <row r="230" s="47" customFormat="true" ht="15" hidden="false" customHeight="false" outlineLevel="0" collapsed="false">
      <c r="A230" s="56"/>
      <c r="B230" s="56"/>
      <c r="C230" s="56"/>
      <c r="D230" s="57"/>
      <c r="E230" s="56"/>
      <c r="F230" s="56"/>
      <c r="G230" s="56"/>
      <c r="H230" s="56"/>
      <c r="I230" s="58"/>
      <c r="J230" s="76"/>
    </row>
    <row r="231" s="47" customFormat="true" ht="15" hidden="false" customHeight="false" outlineLevel="0" collapsed="false">
      <c r="A231" s="56"/>
      <c r="B231" s="56"/>
      <c r="C231" s="56"/>
      <c r="D231" s="57"/>
      <c r="E231" s="56"/>
      <c r="F231" s="56"/>
      <c r="G231" s="56"/>
      <c r="H231" s="56"/>
      <c r="I231" s="58"/>
      <c r="J231" s="76"/>
    </row>
    <row r="232" s="47" customFormat="true" ht="15" hidden="false" customHeight="false" outlineLevel="0" collapsed="false">
      <c r="A232" s="56"/>
      <c r="B232" s="56"/>
      <c r="C232" s="56"/>
      <c r="D232" s="57"/>
      <c r="E232" s="56"/>
      <c r="F232" s="56"/>
      <c r="G232" s="56"/>
      <c r="H232" s="56"/>
      <c r="I232" s="58"/>
      <c r="J232" s="76"/>
    </row>
    <row r="233" s="47" customFormat="true" ht="15" hidden="false" customHeight="false" outlineLevel="0" collapsed="false">
      <c r="A233" s="56"/>
      <c r="B233" s="56"/>
      <c r="C233" s="56"/>
      <c r="D233" s="57"/>
      <c r="E233" s="56"/>
      <c r="F233" s="56"/>
      <c r="G233" s="56"/>
      <c r="H233" s="56"/>
      <c r="I233" s="58"/>
      <c r="J233" s="76"/>
    </row>
    <row r="234" s="47" customFormat="true" ht="15" hidden="false" customHeight="false" outlineLevel="0" collapsed="false">
      <c r="A234" s="56"/>
      <c r="B234" s="56"/>
      <c r="C234" s="56"/>
      <c r="D234" s="57"/>
      <c r="E234" s="56"/>
      <c r="F234" s="56"/>
      <c r="G234" s="56"/>
      <c r="H234" s="56"/>
      <c r="I234" s="58"/>
      <c r="J234" s="76"/>
    </row>
    <row r="235" s="47" customFormat="true" ht="15" hidden="false" customHeight="false" outlineLevel="0" collapsed="false">
      <c r="A235" s="56"/>
      <c r="B235" s="56"/>
      <c r="C235" s="56"/>
      <c r="D235" s="57"/>
      <c r="E235" s="56"/>
      <c r="F235" s="56"/>
      <c r="G235" s="56"/>
      <c r="H235" s="56"/>
      <c r="I235" s="58"/>
      <c r="J235" s="76"/>
    </row>
    <row r="236" s="47" customFormat="true" ht="15" hidden="false" customHeight="false" outlineLevel="0" collapsed="false">
      <c r="A236" s="56"/>
      <c r="B236" s="56"/>
      <c r="C236" s="56"/>
      <c r="D236" s="57"/>
      <c r="E236" s="56"/>
      <c r="F236" s="56"/>
      <c r="G236" s="56"/>
      <c r="H236" s="56"/>
      <c r="I236" s="58"/>
      <c r="J236" s="76"/>
    </row>
    <row r="237" s="47" customFormat="true" ht="15" hidden="false" customHeight="false" outlineLevel="0" collapsed="false">
      <c r="A237" s="56"/>
      <c r="B237" s="56"/>
      <c r="C237" s="56"/>
      <c r="D237" s="57"/>
      <c r="E237" s="56"/>
      <c r="F237" s="56"/>
      <c r="G237" s="56"/>
      <c r="H237" s="56"/>
      <c r="I237" s="58"/>
      <c r="J237" s="76"/>
    </row>
    <row r="238" s="47" customFormat="true" ht="15" hidden="false" customHeight="false" outlineLevel="0" collapsed="false">
      <c r="A238" s="56"/>
      <c r="B238" s="56"/>
      <c r="C238" s="56"/>
      <c r="D238" s="57"/>
      <c r="E238" s="56"/>
      <c r="F238" s="56"/>
      <c r="G238" s="56"/>
      <c r="H238" s="56"/>
      <c r="I238" s="58"/>
      <c r="J238" s="76"/>
    </row>
    <row r="239" s="47" customFormat="true" ht="15" hidden="false" customHeight="false" outlineLevel="0" collapsed="false">
      <c r="A239" s="56"/>
      <c r="B239" s="56"/>
      <c r="C239" s="56"/>
      <c r="D239" s="57"/>
      <c r="E239" s="56"/>
      <c r="F239" s="56"/>
      <c r="G239" s="56"/>
      <c r="H239" s="56"/>
      <c r="I239" s="58"/>
      <c r="J239" s="76"/>
    </row>
    <row r="240" s="47" customFormat="true" ht="15" hidden="false" customHeight="false" outlineLevel="0" collapsed="false">
      <c r="A240" s="56"/>
      <c r="B240" s="56"/>
      <c r="C240" s="56"/>
      <c r="D240" s="57"/>
      <c r="E240" s="56"/>
      <c r="F240" s="56"/>
      <c r="G240" s="56"/>
      <c r="H240" s="56"/>
      <c r="I240" s="58"/>
      <c r="J240" s="76"/>
    </row>
    <row r="241" s="47" customFormat="true" ht="15" hidden="false" customHeight="false" outlineLevel="0" collapsed="false">
      <c r="A241" s="56"/>
      <c r="B241" s="56"/>
      <c r="C241" s="56"/>
      <c r="D241" s="57"/>
      <c r="E241" s="56"/>
      <c r="F241" s="56"/>
      <c r="G241" s="56"/>
      <c r="H241" s="56"/>
      <c r="I241" s="58"/>
      <c r="J241" s="76"/>
    </row>
    <row r="242" s="47" customFormat="true" ht="15" hidden="false" customHeight="false" outlineLevel="0" collapsed="false">
      <c r="A242" s="56"/>
      <c r="B242" s="56"/>
      <c r="C242" s="56"/>
      <c r="D242" s="57"/>
      <c r="E242" s="56"/>
      <c r="F242" s="56"/>
      <c r="G242" s="56"/>
      <c r="H242" s="56"/>
      <c r="I242" s="58"/>
      <c r="J242" s="76"/>
    </row>
    <row r="243" s="47" customFormat="true" ht="15" hidden="false" customHeight="false" outlineLevel="0" collapsed="false">
      <c r="A243" s="56"/>
      <c r="B243" s="56"/>
      <c r="C243" s="56"/>
      <c r="D243" s="57"/>
      <c r="E243" s="56"/>
      <c r="F243" s="56"/>
      <c r="G243" s="56"/>
      <c r="H243" s="56"/>
      <c r="I243" s="58"/>
      <c r="J243" s="76"/>
    </row>
    <row r="244" s="47" customFormat="true" ht="15" hidden="false" customHeight="false" outlineLevel="0" collapsed="false">
      <c r="A244" s="56"/>
      <c r="B244" s="56"/>
      <c r="C244" s="56"/>
      <c r="D244" s="57"/>
      <c r="E244" s="56"/>
      <c r="F244" s="56"/>
      <c r="G244" s="56"/>
      <c r="H244" s="56"/>
      <c r="I244" s="58"/>
      <c r="J244" s="76"/>
    </row>
    <row r="245" s="47" customFormat="true" ht="15" hidden="false" customHeight="false" outlineLevel="0" collapsed="false">
      <c r="A245" s="56"/>
      <c r="B245" s="56"/>
      <c r="C245" s="56"/>
      <c r="D245" s="57"/>
      <c r="E245" s="56"/>
      <c r="F245" s="56"/>
      <c r="G245" s="56"/>
      <c r="H245" s="56"/>
      <c r="I245" s="58"/>
      <c r="J245" s="76"/>
    </row>
    <row r="246" s="47" customFormat="true" ht="15" hidden="false" customHeight="false" outlineLevel="0" collapsed="false">
      <c r="A246" s="56"/>
      <c r="B246" s="56"/>
      <c r="C246" s="56"/>
      <c r="D246" s="57"/>
      <c r="E246" s="56"/>
      <c r="F246" s="56"/>
      <c r="G246" s="56"/>
      <c r="H246" s="56"/>
      <c r="I246" s="58"/>
      <c r="J246" s="76"/>
    </row>
    <row r="247" s="47" customFormat="true" ht="15" hidden="false" customHeight="false" outlineLevel="0" collapsed="false">
      <c r="A247" s="56"/>
      <c r="B247" s="56"/>
      <c r="C247" s="56"/>
      <c r="D247" s="57"/>
      <c r="E247" s="56"/>
      <c r="F247" s="56"/>
      <c r="G247" s="56"/>
      <c r="H247" s="56"/>
      <c r="I247" s="58"/>
      <c r="J247" s="76"/>
    </row>
    <row r="248" s="47" customFormat="true" ht="15" hidden="false" customHeight="false" outlineLevel="0" collapsed="false">
      <c r="A248" s="56"/>
      <c r="B248" s="56"/>
      <c r="C248" s="56"/>
      <c r="D248" s="57"/>
      <c r="E248" s="56"/>
      <c r="F248" s="56"/>
      <c r="G248" s="56"/>
      <c r="H248" s="56"/>
      <c r="I248" s="58"/>
      <c r="J248" s="76"/>
    </row>
    <row r="249" s="47" customFormat="true" ht="15" hidden="false" customHeight="false" outlineLevel="0" collapsed="false">
      <c r="A249" s="56"/>
      <c r="B249" s="56"/>
      <c r="C249" s="56"/>
      <c r="D249" s="57"/>
      <c r="E249" s="56"/>
      <c r="F249" s="56"/>
      <c r="G249" s="56"/>
      <c r="H249" s="56"/>
      <c r="I249" s="58"/>
      <c r="J249" s="76"/>
    </row>
    <row r="250" s="47" customFormat="true" ht="15" hidden="false" customHeight="false" outlineLevel="0" collapsed="false">
      <c r="A250" s="56"/>
      <c r="B250" s="56"/>
      <c r="C250" s="56"/>
      <c r="D250" s="57"/>
      <c r="E250" s="56"/>
      <c r="F250" s="56"/>
      <c r="G250" s="56"/>
      <c r="H250" s="56"/>
      <c r="I250" s="58"/>
      <c r="J250" s="76"/>
    </row>
    <row r="251" s="47" customFormat="true" ht="15" hidden="false" customHeight="false" outlineLevel="0" collapsed="false">
      <c r="A251" s="56"/>
      <c r="B251" s="56"/>
      <c r="C251" s="56"/>
      <c r="D251" s="57"/>
      <c r="E251" s="56"/>
      <c r="F251" s="56"/>
      <c r="G251" s="56"/>
      <c r="H251" s="56"/>
      <c r="I251" s="58"/>
      <c r="J251" s="76"/>
    </row>
    <row r="252" s="47" customFormat="true" ht="15" hidden="false" customHeight="false" outlineLevel="0" collapsed="false">
      <c r="A252" s="56"/>
      <c r="B252" s="56"/>
      <c r="C252" s="56"/>
      <c r="D252" s="57"/>
      <c r="E252" s="56"/>
      <c r="F252" s="56"/>
      <c r="G252" s="56"/>
      <c r="H252" s="56"/>
      <c r="I252" s="58"/>
      <c r="J252" s="76"/>
    </row>
    <row r="253" s="47" customFormat="true" ht="15" hidden="false" customHeight="false" outlineLevel="0" collapsed="false">
      <c r="A253" s="56"/>
      <c r="B253" s="56"/>
      <c r="C253" s="56"/>
      <c r="D253" s="57"/>
      <c r="E253" s="56"/>
      <c r="F253" s="56"/>
      <c r="G253" s="56"/>
      <c r="H253" s="56"/>
      <c r="I253" s="58"/>
      <c r="J253" s="76"/>
    </row>
    <row r="254" s="47" customFormat="true" ht="15" hidden="false" customHeight="false" outlineLevel="0" collapsed="false">
      <c r="A254" s="56"/>
      <c r="B254" s="56"/>
      <c r="C254" s="56"/>
      <c r="D254" s="57"/>
      <c r="E254" s="56"/>
      <c r="F254" s="56"/>
      <c r="G254" s="56"/>
      <c r="H254" s="56"/>
      <c r="I254" s="58"/>
      <c r="J254" s="76"/>
    </row>
    <row r="255" s="47" customFormat="true" ht="15" hidden="false" customHeight="false" outlineLevel="0" collapsed="false">
      <c r="A255" s="56"/>
      <c r="B255" s="56"/>
      <c r="C255" s="56"/>
      <c r="D255" s="57"/>
      <c r="E255" s="56"/>
      <c r="F255" s="56"/>
      <c r="G255" s="56"/>
      <c r="H255" s="56"/>
      <c r="I255" s="58"/>
      <c r="J255" s="76"/>
    </row>
    <row r="256" s="47" customFormat="true" ht="15" hidden="false" customHeight="false" outlineLevel="0" collapsed="false">
      <c r="A256" s="56"/>
      <c r="B256" s="56"/>
      <c r="C256" s="56"/>
      <c r="D256" s="57"/>
      <c r="E256" s="56"/>
      <c r="F256" s="56"/>
      <c r="G256" s="56"/>
      <c r="H256" s="56"/>
      <c r="I256" s="58"/>
      <c r="J256" s="76"/>
    </row>
    <row r="257" s="47" customFormat="true" ht="15" hidden="false" customHeight="false" outlineLevel="0" collapsed="false">
      <c r="A257" s="56"/>
      <c r="B257" s="56"/>
      <c r="C257" s="56"/>
      <c r="D257" s="57"/>
      <c r="E257" s="56"/>
      <c r="F257" s="56"/>
      <c r="G257" s="56"/>
      <c r="H257" s="56"/>
      <c r="I257" s="58"/>
      <c r="J257" s="76"/>
    </row>
    <row r="258" s="47" customFormat="true" ht="15" hidden="false" customHeight="false" outlineLevel="0" collapsed="false">
      <c r="A258" s="56"/>
      <c r="B258" s="56"/>
      <c r="C258" s="56"/>
      <c r="D258" s="57"/>
      <c r="E258" s="56"/>
      <c r="F258" s="56"/>
      <c r="G258" s="56"/>
      <c r="H258" s="56"/>
      <c r="I258" s="58"/>
      <c r="J258" s="76"/>
    </row>
    <row r="259" s="47" customFormat="true" ht="15" hidden="false" customHeight="false" outlineLevel="0" collapsed="false">
      <c r="A259" s="56"/>
      <c r="B259" s="56"/>
      <c r="C259" s="56"/>
      <c r="D259" s="57"/>
      <c r="E259" s="56"/>
      <c r="F259" s="56"/>
      <c r="G259" s="56"/>
      <c r="H259" s="56"/>
      <c r="I259" s="58"/>
      <c r="J259" s="76"/>
    </row>
    <row r="260" s="47" customFormat="true" ht="15" hidden="false" customHeight="false" outlineLevel="0" collapsed="false">
      <c r="A260" s="56"/>
      <c r="B260" s="56"/>
      <c r="C260" s="56"/>
      <c r="D260" s="57"/>
      <c r="E260" s="56"/>
      <c r="F260" s="56"/>
      <c r="G260" s="56"/>
      <c r="H260" s="56"/>
      <c r="I260" s="58"/>
      <c r="J260" s="76"/>
    </row>
    <row r="261" s="47" customFormat="true" ht="15" hidden="false" customHeight="false" outlineLevel="0" collapsed="false">
      <c r="A261" s="56"/>
      <c r="B261" s="56"/>
      <c r="C261" s="56"/>
      <c r="D261" s="57"/>
      <c r="E261" s="56"/>
      <c r="F261" s="56"/>
      <c r="G261" s="56"/>
      <c r="H261" s="56"/>
      <c r="I261" s="58"/>
      <c r="J261" s="76"/>
    </row>
    <row r="262" s="47" customFormat="true" ht="15" hidden="false" customHeight="false" outlineLevel="0" collapsed="false">
      <c r="A262" s="56"/>
      <c r="B262" s="56"/>
      <c r="C262" s="56"/>
      <c r="D262" s="57"/>
      <c r="E262" s="56"/>
      <c r="F262" s="56"/>
      <c r="G262" s="56"/>
      <c r="H262" s="56"/>
      <c r="I262" s="58"/>
      <c r="J262" s="76"/>
    </row>
    <row r="263" s="47" customFormat="true" ht="15" hidden="false" customHeight="false" outlineLevel="0" collapsed="false">
      <c r="A263" s="56"/>
      <c r="B263" s="56"/>
      <c r="C263" s="56"/>
      <c r="D263" s="57"/>
      <c r="E263" s="56"/>
      <c r="F263" s="56"/>
      <c r="G263" s="56"/>
      <c r="H263" s="56"/>
      <c r="I263" s="58"/>
      <c r="J263" s="76"/>
    </row>
    <row r="264" s="47" customFormat="true" ht="15" hidden="false" customHeight="false" outlineLevel="0" collapsed="false">
      <c r="A264" s="56"/>
      <c r="B264" s="56"/>
      <c r="C264" s="56"/>
      <c r="D264" s="57"/>
      <c r="E264" s="56"/>
      <c r="F264" s="56"/>
      <c r="G264" s="56"/>
      <c r="H264" s="56"/>
      <c r="I264" s="58"/>
      <c r="J264" s="76"/>
    </row>
    <row r="265" s="47" customFormat="true" ht="15" hidden="false" customHeight="false" outlineLevel="0" collapsed="false">
      <c r="A265" s="56"/>
      <c r="B265" s="56"/>
      <c r="C265" s="56"/>
      <c r="D265" s="57"/>
      <c r="E265" s="56"/>
      <c r="F265" s="56"/>
      <c r="G265" s="56"/>
      <c r="H265" s="56"/>
      <c r="I265" s="58"/>
      <c r="J265" s="76"/>
    </row>
    <row r="266" s="47" customFormat="true" ht="15" hidden="false" customHeight="false" outlineLevel="0" collapsed="false">
      <c r="A266" s="56"/>
      <c r="B266" s="56"/>
      <c r="C266" s="56"/>
      <c r="D266" s="57"/>
      <c r="E266" s="56"/>
      <c r="F266" s="56"/>
      <c r="G266" s="56"/>
      <c r="H266" s="56"/>
      <c r="I266" s="58"/>
      <c r="J266" s="76"/>
    </row>
    <row r="267" s="47" customFormat="true" ht="15" hidden="false" customHeight="false" outlineLevel="0" collapsed="false">
      <c r="A267" s="56"/>
      <c r="B267" s="56"/>
      <c r="C267" s="56"/>
      <c r="D267" s="57"/>
      <c r="E267" s="56"/>
      <c r="F267" s="56"/>
      <c r="G267" s="56"/>
      <c r="H267" s="56"/>
      <c r="I267" s="58"/>
      <c r="J267" s="76"/>
    </row>
    <row r="268" s="47" customFormat="true" ht="15" hidden="false" customHeight="false" outlineLevel="0" collapsed="false">
      <c r="A268" s="56"/>
      <c r="B268" s="56"/>
      <c r="C268" s="56"/>
      <c r="D268" s="57"/>
      <c r="E268" s="56"/>
      <c r="F268" s="56"/>
      <c r="G268" s="56"/>
      <c r="H268" s="56"/>
      <c r="I268" s="58"/>
      <c r="J268" s="76"/>
    </row>
    <row r="269" s="47" customFormat="true" ht="15" hidden="false" customHeight="false" outlineLevel="0" collapsed="false">
      <c r="A269" s="56"/>
      <c r="B269" s="56"/>
      <c r="C269" s="56"/>
      <c r="D269" s="57"/>
      <c r="E269" s="56"/>
      <c r="F269" s="56"/>
      <c r="G269" s="56"/>
      <c r="H269" s="56"/>
      <c r="I269" s="58"/>
      <c r="J269" s="76"/>
    </row>
    <row r="270" s="47" customFormat="true" ht="15" hidden="false" customHeight="false" outlineLevel="0" collapsed="false">
      <c r="A270" s="56"/>
      <c r="B270" s="56"/>
      <c r="C270" s="56"/>
      <c r="D270" s="57"/>
      <c r="E270" s="56"/>
      <c r="F270" s="56"/>
      <c r="G270" s="56"/>
      <c r="H270" s="56"/>
      <c r="I270" s="58"/>
      <c r="J270" s="76"/>
    </row>
    <row r="271" s="47" customFormat="true" ht="15" hidden="false" customHeight="false" outlineLevel="0" collapsed="false">
      <c r="A271" s="56"/>
      <c r="B271" s="56"/>
      <c r="C271" s="56"/>
      <c r="D271" s="57"/>
      <c r="E271" s="56"/>
      <c r="F271" s="56"/>
      <c r="G271" s="56"/>
      <c r="H271" s="56"/>
      <c r="I271" s="58"/>
      <c r="J271" s="76"/>
    </row>
    <row r="272" s="47" customFormat="true" ht="15" hidden="false" customHeight="false" outlineLevel="0" collapsed="false">
      <c r="A272" s="56"/>
      <c r="B272" s="56"/>
      <c r="C272" s="56"/>
      <c r="D272" s="57"/>
      <c r="E272" s="56"/>
      <c r="F272" s="56"/>
      <c r="G272" s="56"/>
      <c r="H272" s="56"/>
      <c r="I272" s="58"/>
      <c r="J272" s="76"/>
    </row>
    <row r="273" s="47" customFormat="true" ht="15" hidden="false" customHeight="false" outlineLevel="0" collapsed="false">
      <c r="A273" s="56"/>
      <c r="B273" s="56"/>
      <c r="C273" s="56"/>
      <c r="D273" s="57"/>
      <c r="E273" s="56"/>
      <c r="F273" s="56"/>
      <c r="G273" s="56"/>
      <c r="H273" s="56"/>
      <c r="I273" s="58"/>
      <c r="J273" s="76"/>
    </row>
    <row r="274" s="47" customFormat="true" ht="15" hidden="false" customHeight="false" outlineLevel="0" collapsed="false">
      <c r="A274" s="56"/>
      <c r="B274" s="56"/>
      <c r="C274" s="56"/>
      <c r="D274" s="57"/>
      <c r="E274" s="56"/>
      <c r="F274" s="56"/>
      <c r="G274" s="56"/>
      <c r="H274" s="56"/>
      <c r="I274" s="58"/>
      <c r="J274" s="76"/>
    </row>
    <row r="275" s="47" customFormat="true" ht="15" hidden="false" customHeight="false" outlineLevel="0" collapsed="false">
      <c r="A275" s="56"/>
      <c r="B275" s="56"/>
      <c r="C275" s="56"/>
      <c r="D275" s="57"/>
      <c r="E275" s="56"/>
      <c r="F275" s="56"/>
      <c r="G275" s="56"/>
      <c r="H275" s="56"/>
      <c r="I275" s="58"/>
      <c r="J275" s="76"/>
    </row>
    <row r="276" s="47" customFormat="true" ht="15" hidden="false" customHeight="false" outlineLevel="0" collapsed="false">
      <c r="A276" s="56"/>
      <c r="B276" s="56"/>
      <c r="C276" s="56"/>
      <c r="D276" s="57"/>
      <c r="E276" s="56"/>
      <c r="F276" s="56"/>
      <c r="G276" s="56"/>
      <c r="H276" s="56"/>
      <c r="I276" s="58"/>
      <c r="J276" s="76"/>
    </row>
    <row r="277" s="47" customFormat="true" ht="15" hidden="false" customHeight="false" outlineLevel="0" collapsed="false">
      <c r="A277" s="56"/>
      <c r="B277" s="56"/>
      <c r="C277" s="56"/>
      <c r="D277" s="57"/>
      <c r="E277" s="56"/>
      <c r="F277" s="56"/>
      <c r="G277" s="56"/>
      <c r="H277" s="56"/>
      <c r="I277" s="58"/>
      <c r="J277" s="76"/>
    </row>
    <row r="278" s="47" customFormat="true" ht="15" hidden="false" customHeight="false" outlineLevel="0" collapsed="false">
      <c r="A278" s="56"/>
      <c r="B278" s="56"/>
      <c r="C278" s="56"/>
      <c r="D278" s="57"/>
      <c r="E278" s="56"/>
      <c r="F278" s="56"/>
      <c r="G278" s="56"/>
      <c r="H278" s="56"/>
      <c r="I278" s="58"/>
      <c r="J278" s="76"/>
    </row>
    <row r="279" s="47" customFormat="true" ht="15" hidden="false" customHeight="false" outlineLevel="0" collapsed="false">
      <c r="A279" s="56"/>
      <c r="B279" s="56"/>
      <c r="C279" s="56"/>
      <c r="D279" s="57"/>
      <c r="E279" s="56"/>
      <c r="F279" s="56"/>
      <c r="G279" s="57"/>
      <c r="H279" s="57"/>
      <c r="I279" s="77"/>
      <c r="J279" s="76"/>
    </row>
    <row r="280" s="47" customFormat="true" ht="15" hidden="false" customHeight="false" outlineLevel="0" collapsed="false">
      <c r="B280" s="56"/>
      <c r="C280" s="56"/>
      <c r="D280" s="57"/>
      <c r="E280" s="56"/>
      <c r="F280" s="56"/>
      <c r="G280" s="57"/>
      <c r="H280" s="57"/>
      <c r="I280" s="77"/>
      <c r="J280" s="76"/>
    </row>
    <row r="281" s="47" customFormat="true" ht="15" hidden="false" customHeight="false" outlineLevel="0" collapsed="false">
      <c r="A281" s="56"/>
      <c r="B281" s="56"/>
      <c r="C281" s="56"/>
      <c r="D281" s="57"/>
      <c r="E281" s="56"/>
      <c r="F281" s="56"/>
      <c r="G281" s="57"/>
      <c r="H281" s="57"/>
      <c r="I281" s="77"/>
      <c r="J281" s="76"/>
    </row>
    <row r="282" s="47" customFormat="true" ht="15" hidden="false" customHeight="false" outlineLevel="0" collapsed="false">
      <c r="A282" s="56"/>
      <c r="B282" s="56"/>
      <c r="C282" s="56"/>
      <c r="D282" s="57"/>
      <c r="E282" s="56"/>
      <c r="F282" s="56"/>
      <c r="G282" s="57"/>
      <c r="H282" s="57"/>
      <c r="I282" s="77"/>
      <c r="J282" s="76"/>
    </row>
    <row r="283" s="47" customFormat="true" ht="15" hidden="false" customHeight="false" outlineLevel="0" collapsed="false">
      <c r="A283" s="56"/>
      <c r="B283" s="56"/>
      <c r="C283" s="56"/>
      <c r="D283" s="57"/>
      <c r="E283" s="56"/>
      <c r="F283" s="56"/>
      <c r="G283" s="57"/>
      <c r="H283" s="57"/>
      <c r="I283" s="77"/>
      <c r="J283" s="76"/>
    </row>
    <row r="284" s="47" customFormat="true" ht="15" hidden="false" customHeight="false" outlineLevel="0" collapsed="false">
      <c r="A284" s="56"/>
      <c r="B284" s="56"/>
      <c r="C284" s="56"/>
      <c r="D284" s="57"/>
      <c r="E284" s="56"/>
      <c r="F284" s="56"/>
      <c r="G284" s="57"/>
      <c r="H284" s="57"/>
      <c r="I284" s="77"/>
      <c r="J284" s="76"/>
    </row>
    <row r="285" s="47" customFormat="true" ht="15" hidden="false" customHeight="false" outlineLevel="0" collapsed="false">
      <c r="A285" s="56"/>
      <c r="B285" s="56"/>
      <c r="C285" s="56"/>
      <c r="D285" s="57"/>
      <c r="E285" s="56"/>
      <c r="F285" s="56"/>
      <c r="G285" s="57"/>
      <c r="H285" s="57"/>
      <c r="I285" s="77"/>
      <c r="J285" s="76"/>
    </row>
    <row r="286" s="47" customFormat="true" ht="15" hidden="false" customHeight="false" outlineLevel="0" collapsed="false">
      <c r="A286" s="56"/>
      <c r="B286" s="56"/>
      <c r="C286" s="56"/>
      <c r="D286" s="57"/>
      <c r="E286" s="56"/>
      <c r="F286" s="56"/>
      <c r="G286" s="57"/>
      <c r="H286" s="57"/>
      <c r="I286" s="77"/>
      <c r="J286" s="76"/>
    </row>
    <row r="287" s="47" customFormat="true" ht="15" hidden="false" customHeight="false" outlineLevel="0" collapsed="false">
      <c r="A287" s="56"/>
      <c r="B287" s="56"/>
      <c r="C287" s="56"/>
      <c r="D287" s="57"/>
      <c r="E287" s="56"/>
      <c r="F287" s="56"/>
      <c r="G287" s="57"/>
      <c r="H287" s="57"/>
      <c r="I287" s="77"/>
      <c r="J287" s="76"/>
    </row>
    <row r="288" s="47" customFormat="true" ht="15" hidden="false" customHeight="false" outlineLevel="0" collapsed="false">
      <c r="A288" s="56"/>
      <c r="B288" s="56"/>
      <c r="C288" s="56"/>
      <c r="D288" s="57"/>
      <c r="E288" s="56"/>
      <c r="F288" s="56"/>
      <c r="G288" s="57"/>
      <c r="H288" s="57"/>
      <c r="I288" s="77"/>
      <c r="J288" s="76"/>
    </row>
    <row r="289" s="47" customFormat="true" ht="15" hidden="false" customHeight="false" outlineLevel="0" collapsed="false">
      <c r="A289" s="56"/>
      <c r="B289" s="56"/>
      <c r="C289" s="56"/>
      <c r="D289" s="57"/>
      <c r="E289" s="56"/>
      <c r="F289" s="56"/>
      <c r="G289" s="57"/>
      <c r="H289" s="57"/>
      <c r="I289" s="77"/>
      <c r="J289" s="76"/>
    </row>
    <row r="290" s="47" customFormat="true" ht="15" hidden="false" customHeight="false" outlineLevel="0" collapsed="false">
      <c r="A290" s="56"/>
      <c r="B290" s="56"/>
      <c r="C290" s="56"/>
      <c r="D290" s="57"/>
      <c r="E290" s="56"/>
      <c r="F290" s="56"/>
      <c r="G290" s="57"/>
      <c r="H290" s="57"/>
      <c r="I290" s="77"/>
      <c r="J290" s="76"/>
    </row>
    <row r="291" s="47" customFormat="true" ht="15" hidden="false" customHeight="false" outlineLevel="0" collapsed="false">
      <c r="A291" s="56"/>
      <c r="B291" s="56"/>
      <c r="C291" s="56"/>
      <c r="D291" s="57"/>
      <c r="E291" s="56"/>
      <c r="F291" s="56"/>
      <c r="G291" s="57"/>
      <c r="H291" s="57"/>
      <c r="I291" s="77"/>
      <c r="J291" s="76"/>
    </row>
    <row r="292" s="47" customFormat="true" ht="15" hidden="false" customHeight="false" outlineLevel="0" collapsed="false">
      <c r="A292" s="56"/>
      <c r="B292" s="56"/>
      <c r="C292" s="56"/>
      <c r="D292" s="57"/>
      <c r="E292" s="56"/>
      <c r="F292" s="56"/>
      <c r="G292" s="57"/>
      <c r="H292" s="57"/>
      <c r="I292" s="77"/>
      <c r="J292" s="76"/>
    </row>
    <row r="293" s="47" customFormat="true" ht="15" hidden="false" customHeight="false" outlineLevel="0" collapsed="false">
      <c r="A293" s="56"/>
      <c r="B293" s="56"/>
      <c r="C293" s="56"/>
      <c r="D293" s="57"/>
      <c r="E293" s="56"/>
      <c r="F293" s="56"/>
      <c r="G293" s="57"/>
      <c r="H293" s="57"/>
      <c r="I293" s="77"/>
      <c r="J293" s="76"/>
    </row>
    <row r="294" s="47" customFormat="true" ht="15" hidden="false" customHeight="false" outlineLevel="0" collapsed="false">
      <c r="A294" s="56"/>
      <c r="B294" s="56"/>
      <c r="C294" s="56"/>
      <c r="D294" s="57"/>
      <c r="E294" s="56"/>
      <c r="F294" s="56"/>
      <c r="G294" s="57"/>
      <c r="H294" s="57"/>
      <c r="I294" s="77"/>
      <c r="J294" s="76"/>
    </row>
    <row r="295" s="47" customFormat="true" ht="15" hidden="false" customHeight="false" outlineLevel="0" collapsed="false">
      <c r="A295" s="56"/>
      <c r="B295" s="56"/>
      <c r="C295" s="56"/>
      <c r="D295" s="57"/>
      <c r="E295" s="56"/>
      <c r="F295" s="56"/>
      <c r="G295" s="57"/>
      <c r="H295" s="57"/>
      <c r="I295" s="77"/>
      <c r="J295" s="76"/>
    </row>
    <row r="296" s="47" customFormat="true" ht="15" hidden="false" customHeight="false" outlineLevel="0" collapsed="false">
      <c r="A296" s="56"/>
      <c r="B296" s="56"/>
      <c r="C296" s="56"/>
      <c r="D296" s="57"/>
      <c r="E296" s="56"/>
      <c r="F296" s="56"/>
      <c r="G296" s="57"/>
      <c r="H296" s="57"/>
      <c r="I296" s="77"/>
      <c r="J296" s="76"/>
    </row>
    <row r="297" s="47" customFormat="true" ht="15" hidden="false" customHeight="false" outlineLevel="0" collapsed="false">
      <c r="A297" s="56"/>
      <c r="B297" s="56"/>
      <c r="C297" s="56"/>
      <c r="D297" s="57"/>
      <c r="E297" s="56"/>
      <c r="F297" s="56"/>
      <c r="G297" s="57"/>
      <c r="H297" s="57"/>
      <c r="I297" s="77"/>
      <c r="J297" s="76"/>
    </row>
    <row r="298" s="47" customFormat="true" ht="15" hidden="false" customHeight="false" outlineLevel="0" collapsed="false">
      <c r="A298" s="56"/>
      <c r="B298" s="56"/>
      <c r="C298" s="56"/>
      <c r="D298" s="57"/>
      <c r="E298" s="56"/>
      <c r="F298" s="56"/>
      <c r="G298" s="57"/>
      <c r="H298" s="57"/>
      <c r="I298" s="77"/>
      <c r="J298" s="76"/>
    </row>
    <row r="299" s="47" customFormat="true" ht="15" hidden="false" customHeight="false" outlineLevel="0" collapsed="false">
      <c r="A299" s="56"/>
      <c r="B299" s="56"/>
      <c r="C299" s="56"/>
      <c r="D299" s="57"/>
      <c r="E299" s="56"/>
      <c r="F299" s="56"/>
      <c r="G299" s="57"/>
      <c r="H299" s="57"/>
      <c r="I299" s="77"/>
      <c r="J299" s="76"/>
    </row>
    <row r="300" s="47" customFormat="true" ht="15" hidden="false" customHeight="false" outlineLevel="0" collapsed="false">
      <c r="A300" s="56"/>
      <c r="B300" s="56"/>
      <c r="C300" s="56"/>
      <c r="D300" s="57"/>
      <c r="E300" s="56"/>
      <c r="F300" s="56"/>
      <c r="G300" s="57"/>
      <c r="H300" s="57"/>
      <c r="I300" s="77"/>
      <c r="J300" s="76"/>
    </row>
    <row r="301" s="47" customFormat="true" ht="15" hidden="false" customHeight="false" outlineLevel="0" collapsed="false">
      <c r="A301" s="56"/>
      <c r="B301" s="56"/>
      <c r="C301" s="56"/>
      <c r="D301" s="57"/>
      <c r="E301" s="56"/>
      <c r="F301" s="56"/>
      <c r="G301" s="57"/>
      <c r="H301" s="57"/>
      <c r="I301" s="77"/>
      <c r="J301" s="76"/>
    </row>
    <row r="302" s="47" customFormat="true" ht="15" hidden="false" customHeight="false" outlineLevel="0" collapsed="false">
      <c r="A302" s="56"/>
      <c r="B302" s="56"/>
      <c r="C302" s="56"/>
      <c r="D302" s="57"/>
      <c r="E302" s="56"/>
      <c r="F302" s="56"/>
      <c r="G302" s="57"/>
      <c r="H302" s="57"/>
      <c r="I302" s="77"/>
      <c r="J302" s="76"/>
    </row>
    <row r="303" s="47" customFormat="true" ht="15" hidden="false" customHeight="false" outlineLevel="0" collapsed="false">
      <c r="A303" s="56"/>
      <c r="B303" s="56"/>
      <c r="C303" s="56"/>
      <c r="D303" s="57"/>
      <c r="E303" s="56"/>
      <c r="F303" s="56"/>
      <c r="G303" s="57"/>
      <c r="H303" s="57"/>
      <c r="I303" s="77"/>
      <c r="J303" s="76"/>
    </row>
    <row r="304" s="47" customFormat="true" ht="15" hidden="false" customHeight="false" outlineLevel="0" collapsed="false">
      <c r="A304" s="56"/>
      <c r="B304" s="56"/>
      <c r="C304" s="56"/>
      <c r="D304" s="57"/>
      <c r="E304" s="56"/>
      <c r="F304" s="56"/>
      <c r="G304" s="57"/>
      <c r="H304" s="57"/>
      <c r="I304" s="77"/>
      <c r="J304" s="76"/>
    </row>
    <row r="305" s="47" customFormat="true" ht="15" hidden="false" customHeight="false" outlineLevel="0" collapsed="false">
      <c r="A305" s="56"/>
      <c r="B305" s="56"/>
      <c r="C305" s="56"/>
      <c r="D305" s="57"/>
      <c r="E305" s="56"/>
      <c r="F305" s="56"/>
      <c r="G305" s="57"/>
      <c r="H305" s="57"/>
      <c r="I305" s="77"/>
      <c r="J305" s="76"/>
    </row>
    <row r="306" s="47" customFormat="true" ht="15" hidden="false" customHeight="false" outlineLevel="0" collapsed="false">
      <c r="A306" s="56"/>
      <c r="B306" s="56"/>
      <c r="C306" s="56"/>
      <c r="D306" s="57"/>
      <c r="E306" s="56"/>
      <c r="F306" s="56"/>
      <c r="G306" s="57"/>
      <c r="H306" s="57"/>
      <c r="I306" s="77"/>
      <c r="J306" s="76"/>
    </row>
    <row r="307" s="47" customFormat="true" ht="15" hidden="false" customHeight="false" outlineLevel="0" collapsed="false">
      <c r="A307" s="56"/>
      <c r="B307" s="56"/>
      <c r="C307" s="56"/>
      <c r="D307" s="57"/>
      <c r="E307" s="56"/>
      <c r="F307" s="56"/>
      <c r="G307" s="57"/>
      <c r="H307" s="57"/>
      <c r="I307" s="77"/>
      <c r="J307" s="76"/>
    </row>
    <row r="308" s="47" customFormat="true" ht="15" hidden="false" customHeight="false" outlineLevel="0" collapsed="false">
      <c r="A308" s="56"/>
      <c r="B308" s="56"/>
      <c r="C308" s="56"/>
      <c r="D308" s="57"/>
      <c r="E308" s="56"/>
      <c r="F308" s="56"/>
      <c r="G308" s="57"/>
      <c r="H308" s="57"/>
      <c r="I308" s="77"/>
      <c r="J308" s="76"/>
    </row>
    <row r="309" s="47" customFormat="true" ht="15" hidden="false" customHeight="false" outlineLevel="0" collapsed="false">
      <c r="A309" s="56"/>
      <c r="B309" s="56"/>
      <c r="C309" s="56"/>
      <c r="D309" s="57"/>
      <c r="E309" s="56"/>
      <c r="F309" s="56"/>
      <c r="G309" s="57"/>
      <c r="H309" s="57"/>
      <c r="I309" s="77"/>
      <c r="J309" s="76"/>
    </row>
    <row r="310" s="47" customFormat="true" ht="15" hidden="false" customHeight="false" outlineLevel="0" collapsed="false">
      <c r="B310" s="56"/>
      <c r="C310" s="56"/>
      <c r="D310" s="57"/>
      <c r="E310" s="56"/>
      <c r="F310" s="56"/>
      <c r="G310" s="57"/>
      <c r="H310" s="57"/>
      <c r="I310" s="77"/>
      <c r="J310" s="76"/>
    </row>
    <row r="311" s="47" customFormat="true" ht="15" hidden="false" customHeight="false" outlineLevel="0" collapsed="false">
      <c r="A311" s="56"/>
      <c r="B311" s="56"/>
      <c r="C311" s="56"/>
      <c r="D311" s="57"/>
      <c r="E311" s="56"/>
      <c r="F311" s="56"/>
      <c r="G311" s="57"/>
      <c r="H311" s="57"/>
      <c r="I311" s="77"/>
      <c r="J311" s="76"/>
    </row>
    <row r="312" s="47" customFormat="true" ht="15" hidden="false" customHeight="false" outlineLevel="0" collapsed="false">
      <c r="A312" s="56"/>
      <c r="B312" s="56"/>
      <c r="C312" s="56"/>
      <c r="D312" s="57"/>
      <c r="E312" s="56"/>
      <c r="F312" s="56"/>
      <c r="G312" s="57"/>
      <c r="H312" s="57"/>
      <c r="I312" s="77"/>
      <c r="J312" s="76"/>
    </row>
    <row r="313" s="47" customFormat="true" ht="15" hidden="false" customHeight="false" outlineLevel="0" collapsed="false">
      <c r="A313" s="56"/>
      <c r="B313" s="56"/>
      <c r="C313" s="56"/>
      <c r="D313" s="57"/>
      <c r="E313" s="56"/>
      <c r="F313" s="56"/>
      <c r="G313" s="57"/>
      <c r="H313" s="57"/>
      <c r="I313" s="77"/>
      <c r="J313" s="76"/>
    </row>
    <row r="314" s="47" customFormat="true" ht="15" hidden="false" customHeight="false" outlineLevel="0" collapsed="false">
      <c r="A314" s="56"/>
      <c r="B314" s="56"/>
      <c r="C314" s="56"/>
      <c r="D314" s="57"/>
      <c r="E314" s="56"/>
      <c r="F314" s="56"/>
      <c r="G314" s="57"/>
      <c r="H314" s="57"/>
      <c r="I314" s="77"/>
      <c r="J314" s="76"/>
    </row>
    <row r="315" s="47" customFormat="true" ht="15" hidden="false" customHeight="false" outlineLevel="0" collapsed="false">
      <c r="A315" s="56"/>
      <c r="B315" s="56"/>
      <c r="C315" s="56"/>
      <c r="D315" s="57"/>
      <c r="E315" s="56"/>
      <c r="F315" s="56"/>
      <c r="G315" s="57"/>
      <c r="H315" s="57"/>
      <c r="I315" s="77"/>
      <c r="J315" s="76"/>
    </row>
    <row r="316" s="47" customFormat="true" ht="15" hidden="false" customHeight="false" outlineLevel="0" collapsed="false">
      <c r="A316" s="56"/>
      <c r="B316" s="56"/>
      <c r="C316" s="56"/>
      <c r="D316" s="57"/>
      <c r="E316" s="56"/>
      <c r="F316" s="56"/>
      <c r="G316" s="57"/>
      <c r="H316" s="57"/>
      <c r="I316" s="77"/>
      <c r="J316" s="76"/>
    </row>
    <row r="317" s="47" customFormat="true" ht="15" hidden="false" customHeight="false" outlineLevel="0" collapsed="false">
      <c r="A317" s="56"/>
      <c r="B317" s="56"/>
      <c r="C317" s="56"/>
      <c r="D317" s="57"/>
      <c r="E317" s="56"/>
      <c r="F317" s="56"/>
      <c r="G317" s="57"/>
      <c r="H317" s="57"/>
      <c r="I317" s="77"/>
      <c r="J317" s="76"/>
    </row>
    <row r="318" s="47" customFormat="true" ht="15" hidden="false" customHeight="false" outlineLevel="0" collapsed="false">
      <c r="A318" s="56"/>
      <c r="B318" s="56"/>
      <c r="C318" s="56"/>
      <c r="D318" s="57"/>
      <c r="E318" s="56"/>
      <c r="F318" s="56"/>
      <c r="G318" s="57"/>
      <c r="H318" s="57"/>
      <c r="I318" s="77"/>
      <c r="J318" s="76"/>
    </row>
    <row r="319" s="47" customFormat="true" ht="15" hidden="false" customHeight="false" outlineLevel="0" collapsed="false">
      <c r="A319" s="56"/>
      <c r="B319" s="56"/>
      <c r="C319" s="56"/>
      <c r="D319" s="57"/>
      <c r="E319" s="56"/>
      <c r="F319" s="56"/>
      <c r="G319" s="57"/>
      <c r="H319" s="57"/>
      <c r="I319" s="77"/>
      <c r="J319" s="76"/>
    </row>
    <row r="320" s="47" customFormat="true" ht="15" hidden="false" customHeight="false" outlineLevel="0" collapsed="false">
      <c r="A320" s="56"/>
      <c r="B320" s="56"/>
      <c r="C320" s="56"/>
      <c r="D320" s="57"/>
      <c r="E320" s="56"/>
      <c r="F320" s="56"/>
      <c r="G320" s="57"/>
      <c r="H320" s="57"/>
      <c r="I320" s="77"/>
      <c r="J320" s="76"/>
    </row>
    <row r="321" s="47" customFormat="true" ht="15" hidden="false" customHeight="false" outlineLevel="0" collapsed="false">
      <c r="A321" s="56"/>
      <c r="B321" s="56"/>
      <c r="C321" s="56"/>
      <c r="D321" s="57"/>
      <c r="E321" s="56"/>
      <c r="F321" s="56"/>
      <c r="G321" s="57"/>
      <c r="H321" s="57"/>
      <c r="I321" s="77"/>
      <c r="J321" s="76"/>
    </row>
    <row r="322" s="47" customFormat="true" ht="15" hidden="false" customHeight="false" outlineLevel="0" collapsed="false">
      <c r="A322" s="56"/>
      <c r="B322" s="56"/>
      <c r="C322" s="56"/>
      <c r="D322" s="57"/>
      <c r="E322" s="56"/>
      <c r="F322" s="56"/>
      <c r="G322" s="57"/>
      <c r="H322" s="57"/>
      <c r="I322" s="77"/>
      <c r="J322" s="76"/>
    </row>
    <row r="323" s="47" customFormat="true" ht="15" hidden="false" customHeight="false" outlineLevel="0" collapsed="false">
      <c r="A323" s="56"/>
      <c r="B323" s="56"/>
      <c r="C323" s="56"/>
      <c r="D323" s="57"/>
      <c r="E323" s="56"/>
      <c r="F323" s="56"/>
      <c r="G323" s="57"/>
      <c r="H323" s="57"/>
      <c r="I323" s="77"/>
      <c r="J323" s="76"/>
    </row>
    <row r="324" s="47" customFormat="true" ht="15" hidden="false" customHeight="false" outlineLevel="0" collapsed="false">
      <c r="A324" s="56"/>
      <c r="B324" s="56"/>
      <c r="C324" s="56"/>
      <c r="D324" s="57"/>
      <c r="E324" s="56"/>
      <c r="F324" s="56"/>
      <c r="G324" s="57"/>
      <c r="H324" s="57"/>
      <c r="I324" s="77"/>
      <c r="J324" s="76"/>
    </row>
    <row r="325" s="47" customFormat="true" ht="15" hidden="false" customHeight="false" outlineLevel="0" collapsed="false">
      <c r="A325" s="56"/>
      <c r="B325" s="56"/>
      <c r="C325" s="56"/>
      <c r="D325" s="57"/>
      <c r="E325" s="56"/>
      <c r="F325" s="56"/>
      <c r="G325" s="57"/>
      <c r="H325" s="57"/>
      <c r="I325" s="77"/>
      <c r="J325" s="76"/>
    </row>
    <row r="326" s="47" customFormat="true" ht="15" hidden="false" customHeight="false" outlineLevel="0" collapsed="false">
      <c r="A326" s="56"/>
      <c r="B326" s="56"/>
      <c r="C326" s="56"/>
      <c r="D326" s="57"/>
      <c r="E326" s="56"/>
      <c r="F326" s="56"/>
      <c r="G326" s="57"/>
      <c r="H326" s="57"/>
      <c r="I326" s="77"/>
      <c r="J326" s="76"/>
    </row>
    <row r="327" s="47" customFormat="true" ht="15" hidden="false" customHeight="false" outlineLevel="0" collapsed="false">
      <c r="A327" s="56"/>
      <c r="B327" s="56"/>
      <c r="C327" s="56"/>
      <c r="D327" s="57"/>
      <c r="E327" s="56"/>
      <c r="F327" s="56"/>
      <c r="G327" s="57"/>
      <c r="H327" s="57"/>
      <c r="I327" s="77"/>
      <c r="J327" s="76"/>
    </row>
    <row r="328" s="47" customFormat="true" ht="15" hidden="false" customHeight="false" outlineLevel="0" collapsed="false">
      <c r="A328" s="56"/>
      <c r="B328" s="56"/>
      <c r="C328" s="56"/>
      <c r="D328" s="57"/>
      <c r="E328" s="56"/>
      <c r="F328" s="56"/>
      <c r="G328" s="57"/>
      <c r="H328" s="57"/>
      <c r="I328" s="77"/>
      <c r="J328" s="76"/>
    </row>
    <row r="329" s="47" customFormat="true" ht="15" hidden="false" customHeight="false" outlineLevel="0" collapsed="false">
      <c r="A329" s="56"/>
      <c r="B329" s="56"/>
      <c r="C329" s="56"/>
      <c r="D329" s="57"/>
      <c r="E329" s="56"/>
      <c r="F329" s="56"/>
      <c r="G329" s="57"/>
      <c r="H329" s="57"/>
      <c r="I329" s="77"/>
      <c r="J329" s="76"/>
    </row>
    <row r="330" s="47" customFormat="true" ht="15" hidden="false" customHeight="false" outlineLevel="0" collapsed="false">
      <c r="A330" s="56"/>
      <c r="B330" s="56"/>
      <c r="C330" s="56"/>
      <c r="D330" s="57"/>
      <c r="E330" s="56"/>
      <c r="F330" s="56"/>
      <c r="G330" s="57"/>
      <c r="H330" s="57"/>
      <c r="I330" s="77"/>
      <c r="J330" s="76"/>
    </row>
    <row r="331" s="47" customFormat="true" ht="15" hidden="false" customHeight="false" outlineLevel="0" collapsed="false">
      <c r="A331" s="56"/>
      <c r="B331" s="56"/>
      <c r="C331" s="56"/>
      <c r="D331" s="57"/>
      <c r="E331" s="56"/>
      <c r="F331" s="56"/>
      <c r="G331" s="57"/>
      <c r="H331" s="57"/>
      <c r="I331" s="77"/>
      <c r="J331" s="76"/>
    </row>
    <row r="332" s="47" customFormat="true" ht="15" hidden="false" customHeight="false" outlineLevel="0" collapsed="false">
      <c r="A332" s="56"/>
      <c r="B332" s="56"/>
      <c r="C332" s="56"/>
      <c r="D332" s="57"/>
      <c r="E332" s="56"/>
      <c r="F332" s="56"/>
      <c r="G332" s="57"/>
      <c r="H332" s="57"/>
      <c r="I332" s="77"/>
      <c r="J332" s="76"/>
    </row>
    <row r="333" s="47" customFormat="true" ht="15" hidden="false" customHeight="false" outlineLevel="0" collapsed="false">
      <c r="A333" s="56"/>
      <c r="B333" s="56"/>
      <c r="C333" s="56"/>
      <c r="D333" s="57"/>
      <c r="E333" s="56"/>
      <c r="F333" s="56"/>
      <c r="G333" s="57"/>
      <c r="H333" s="57"/>
      <c r="I333" s="77"/>
      <c r="J333" s="76"/>
    </row>
    <row r="334" s="47" customFormat="true" ht="15" hidden="false" customHeight="false" outlineLevel="0" collapsed="false">
      <c r="A334" s="56"/>
      <c r="B334" s="56"/>
      <c r="C334" s="56"/>
      <c r="D334" s="57"/>
      <c r="E334" s="56"/>
      <c r="F334" s="56"/>
      <c r="G334" s="57"/>
      <c r="H334" s="57"/>
      <c r="I334" s="77"/>
      <c r="J334" s="76"/>
    </row>
    <row r="335" s="47" customFormat="true" ht="15" hidden="false" customHeight="false" outlineLevel="0" collapsed="false">
      <c r="A335" s="56"/>
      <c r="B335" s="56"/>
      <c r="C335" s="56"/>
      <c r="D335" s="57"/>
      <c r="E335" s="56"/>
      <c r="F335" s="56"/>
      <c r="G335" s="57"/>
      <c r="H335" s="57"/>
      <c r="I335" s="77"/>
      <c r="J335" s="76"/>
    </row>
    <row r="336" s="47" customFormat="true" ht="15" hidden="false" customHeight="false" outlineLevel="0" collapsed="false">
      <c r="A336" s="56"/>
      <c r="B336" s="56"/>
      <c r="C336" s="56"/>
      <c r="D336" s="57"/>
      <c r="E336" s="56"/>
      <c r="F336" s="56"/>
      <c r="G336" s="57"/>
      <c r="H336" s="57"/>
      <c r="I336" s="77"/>
      <c r="J336" s="76"/>
    </row>
    <row r="337" s="47" customFormat="true" ht="15" hidden="false" customHeight="false" outlineLevel="0" collapsed="false">
      <c r="A337" s="56"/>
      <c r="B337" s="56"/>
      <c r="C337" s="56"/>
      <c r="D337" s="57"/>
      <c r="E337" s="56"/>
      <c r="F337" s="56"/>
      <c r="G337" s="57"/>
      <c r="H337" s="57"/>
      <c r="I337" s="77"/>
      <c r="J337" s="76"/>
    </row>
    <row r="338" s="47" customFormat="true" ht="15" hidden="false" customHeight="false" outlineLevel="0" collapsed="false">
      <c r="A338" s="56"/>
      <c r="B338" s="56"/>
      <c r="C338" s="56"/>
      <c r="D338" s="57"/>
      <c r="E338" s="56"/>
      <c r="F338" s="56"/>
      <c r="G338" s="57"/>
      <c r="H338" s="57"/>
      <c r="I338" s="77"/>
      <c r="J338" s="76"/>
    </row>
    <row r="339" s="47" customFormat="true" ht="15" hidden="false" customHeight="false" outlineLevel="0" collapsed="false">
      <c r="A339" s="56"/>
      <c r="B339" s="56"/>
      <c r="C339" s="56"/>
      <c r="D339" s="57"/>
      <c r="E339" s="56"/>
      <c r="F339" s="56"/>
      <c r="G339" s="57"/>
      <c r="H339" s="57"/>
      <c r="I339" s="77"/>
      <c r="J339" s="76"/>
    </row>
    <row r="340" s="47" customFormat="true" ht="15" hidden="false" customHeight="false" outlineLevel="0" collapsed="false">
      <c r="A340" s="56"/>
      <c r="B340" s="56"/>
      <c r="C340" s="56"/>
      <c r="D340" s="57"/>
      <c r="E340" s="56"/>
      <c r="F340" s="56"/>
      <c r="G340" s="57"/>
      <c r="H340" s="57"/>
      <c r="I340" s="77"/>
      <c r="J340" s="76"/>
    </row>
    <row r="341" s="47" customFormat="true" ht="15" hidden="false" customHeight="false" outlineLevel="0" collapsed="false">
      <c r="A341" s="56"/>
      <c r="B341" s="56"/>
      <c r="C341" s="56"/>
      <c r="D341" s="57"/>
      <c r="E341" s="56"/>
      <c r="F341" s="56"/>
      <c r="G341" s="57"/>
      <c r="H341" s="57"/>
      <c r="I341" s="77"/>
      <c r="J341" s="76"/>
    </row>
    <row r="342" s="47" customFormat="true" ht="15" hidden="false" customHeight="false" outlineLevel="0" collapsed="false">
      <c r="A342" s="56"/>
      <c r="B342" s="56"/>
      <c r="C342" s="56"/>
      <c r="D342" s="57"/>
      <c r="E342" s="56"/>
      <c r="F342" s="56"/>
      <c r="G342" s="57"/>
      <c r="H342" s="57"/>
      <c r="I342" s="77"/>
      <c r="J342" s="76"/>
    </row>
    <row r="343" s="47" customFormat="true" ht="15" hidden="false" customHeight="false" outlineLevel="0" collapsed="false">
      <c r="A343" s="56"/>
      <c r="B343" s="56"/>
      <c r="C343" s="56"/>
      <c r="D343" s="57"/>
      <c r="E343" s="56"/>
      <c r="F343" s="56"/>
      <c r="G343" s="57"/>
      <c r="H343" s="57"/>
      <c r="I343" s="77"/>
      <c r="J343" s="76"/>
    </row>
    <row r="344" s="47" customFormat="true" ht="15" hidden="false" customHeight="false" outlineLevel="0" collapsed="false">
      <c r="A344" s="56"/>
      <c r="B344" s="56"/>
      <c r="C344" s="56"/>
      <c r="D344" s="57"/>
      <c r="E344" s="56"/>
      <c r="F344" s="56"/>
      <c r="G344" s="57"/>
      <c r="H344" s="57"/>
      <c r="I344" s="77"/>
      <c r="J344" s="76"/>
    </row>
    <row r="345" s="47" customFormat="true" ht="15" hidden="false" customHeight="false" outlineLevel="0" collapsed="false">
      <c r="A345" s="56"/>
      <c r="B345" s="56"/>
      <c r="C345" s="56"/>
      <c r="D345" s="57"/>
      <c r="E345" s="56"/>
      <c r="F345" s="56"/>
      <c r="G345" s="57"/>
      <c r="H345" s="57"/>
      <c r="I345" s="77"/>
      <c r="J345" s="76"/>
    </row>
    <row r="346" s="47" customFormat="true" ht="15" hidden="false" customHeight="false" outlineLevel="0" collapsed="false">
      <c r="A346" s="56"/>
      <c r="B346" s="56"/>
      <c r="C346" s="56"/>
      <c r="D346" s="57"/>
      <c r="E346" s="56"/>
      <c r="F346" s="56"/>
      <c r="G346" s="57"/>
      <c r="H346" s="57"/>
      <c r="I346" s="77"/>
      <c r="J346" s="76"/>
    </row>
    <row r="347" s="47" customFormat="true" ht="15" hidden="false" customHeight="false" outlineLevel="0" collapsed="false">
      <c r="A347" s="56"/>
      <c r="B347" s="56"/>
      <c r="C347" s="56"/>
      <c r="D347" s="57"/>
      <c r="E347" s="56"/>
      <c r="F347" s="56"/>
      <c r="G347" s="57"/>
      <c r="H347" s="57"/>
      <c r="I347" s="77"/>
      <c r="J347" s="76"/>
    </row>
    <row r="348" s="47" customFormat="true" ht="15" hidden="false" customHeight="false" outlineLevel="0" collapsed="false">
      <c r="A348" s="56"/>
      <c r="B348" s="56"/>
      <c r="C348" s="56"/>
      <c r="D348" s="57"/>
      <c r="E348" s="56"/>
      <c r="F348" s="56"/>
      <c r="G348" s="57"/>
      <c r="H348" s="57"/>
      <c r="I348" s="77"/>
      <c r="J348" s="76"/>
    </row>
    <row r="349" s="47" customFormat="true" ht="15" hidden="false" customHeight="false" outlineLevel="0" collapsed="false">
      <c r="A349" s="56"/>
      <c r="B349" s="56"/>
      <c r="C349" s="56"/>
      <c r="D349" s="57"/>
      <c r="E349" s="56"/>
      <c r="F349" s="56"/>
      <c r="G349" s="57"/>
      <c r="H349" s="57"/>
      <c r="I349" s="77"/>
      <c r="J349" s="76"/>
    </row>
    <row r="350" s="47" customFormat="true" ht="15" hidden="false" customHeight="false" outlineLevel="0" collapsed="false">
      <c r="A350" s="56"/>
      <c r="B350" s="56"/>
      <c r="C350" s="56"/>
      <c r="D350" s="57"/>
      <c r="E350" s="56"/>
      <c r="F350" s="56"/>
      <c r="G350" s="57"/>
      <c r="H350" s="57"/>
      <c r="I350" s="77"/>
      <c r="J350" s="76"/>
    </row>
    <row r="351" s="47" customFormat="true" ht="15" hidden="false" customHeight="false" outlineLevel="0" collapsed="false">
      <c r="A351" s="56"/>
      <c r="B351" s="56"/>
      <c r="C351" s="56"/>
      <c r="D351" s="57"/>
      <c r="E351" s="56"/>
      <c r="F351" s="56"/>
      <c r="G351" s="57"/>
      <c r="H351" s="57"/>
      <c r="I351" s="77"/>
      <c r="J351" s="76"/>
    </row>
    <row r="352" s="47" customFormat="true" ht="15" hidden="false" customHeight="false" outlineLevel="0" collapsed="false">
      <c r="A352" s="56"/>
      <c r="B352" s="56"/>
      <c r="C352" s="56"/>
      <c r="D352" s="57"/>
      <c r="E352" s="56"/>
      <c r="F352" s="56"/>
      <c r="G352" s="57"/>
      <c r="H352" s="57"/>
      <c r="I352" s="77"/>
      <c r="J352" s="76"/>
    </row>
    <row r="353" s="47" customFormat="true" ht="15" hidden="false" customHeight="false" outlineLevel="0" collapsed="false">
      <c r="A353" s="56"/>
      <c r="B353" s="56"/>
      <c r="C353" s="56"/>
      <c r="D353" s="57"/>
      <c r="E353" s="56"/>
      <c r="F353" s="56"/>
      <c r="G353" s="57"/>
      <c r="H353" s="57"/>
      <c r="I353" s="77"/>
      <c r="J353" s="76"/>
    </row>
    <row r="354" s="47" customFormat="true" ht="15" hidden="false" customHeight="false" outlineLevel="0" collapsed="false">
      <c r="A354" s="56"/>
      <c r="B354" s="56"/>
      <c r="C354" s="56"/>
      <c r="D354" s="57"/>
      <c r="E354" s="56"/>
      <c r="F354" s="56"/>
      <c r="G354" s="57"/>
      <c r="H354" s="57"/>
      <c r="I354" s="77"/>
      <c r="J354" s="76"/>
    </row>
    <row r="355" s="47" customFormat="true" ht="15" hidden="false" customHeight="false" outlineLevel="0" collapsed="false">
      <c r="A355" s="56"/>
      <c r="B355" s="56"/>
      <c r="C355" s="56"/>
      <c r="D355" s="57"/>
      <c r="E355" s="56"/>
      <c r="F355" s="56"/>
      <c r="G355" s="57"/>
      <c r="H355" s="57"/>
      <c r="I355" s="77"/>
      <c r="J355" s="76"/>
    </row>
    <row r="356" s="47" customFormat="true" ht="15" hidden="false" customHeight="false" outlineLevel="0" collapsed="false">
      <c r="A356" s="56"/>
      <c r="B356" s="56"/>
      <c r="C356" s="56"/>
      <c r="D356" s="57"/>
      <c r="E356" s="56"/>
      <c r="F356" s="56"/>
      <c r="G356" s="57"/>
      <c r="H356" s="57"/>
      <c r="I356" s="77"/>
      <c r="J356" s="76"/>
    </row>
    <row r="357" s="47" customFormat="true" ht="15" hidden="false" customHeight="false" outlineLevel="0" collapsed="false">
      <c r="A357" s="56"/>
      <c r="B357" s="56"/>
      <c r="C357" s="56"/>
      <c r="D357" s="57"/>
      <c r="E357" s="56"/>
      <c r="F357" s="56"/>
      <c r="G357" s="57"/>
      <c r="H357" s="57"/>
      <c r="I357" s="77"/>
      <c r="J357" s="76"/>
    </row>
    <row r="358" s="47" customFormat="true" ht="15" hidden="false" customHeight="false" outlineLevel="0" collapsed="false">
      <c r="A358" s="56"/>
      <c r="B358" s="56"/>
      <c r="C358" s="56"/>
      <c r="D358" s="57"/>
      <c r="E358" s="56"/>
      <c r="F358" s="56"/>
      <c r="G358" s="57"/>
      <c r="H358" s="57"/>
      <c r="I358" s="77"/>
      <c r="J358" s="76"/>
    </row>
    <row r="359" s="47" customFormat="true" ht="15" hidden="false" customHeight="false" outlineLevel="0" collapsed="false">
      <c r="A359" s="56"/>
      <c r="B359" s="56"/>
      <c r="C359" s="56"/>
      <c r="D359" s="57"/>
      <c r="E359" s="56"/>
      <c r="F359" s="56"/>
      <c r="G359" s="57"/>
      <c r="H359" s="57"/>
      <c r="I359" s="77"/>
      <c r="J359" s="76"/>
    </row>
    <row r="360" s="47" customFormat="true" ht="15" hidden="false" customHeight="false" outlineLevel="0" collapsed="false">
      <c r="A360" s="56"/>
      <c r="B360" s="56"/>
      <c r="C360" s="56"/>
      <c r="D360" s="57"/>
      <c r="E360" s="56"/>
      <c r="F360" s="56"/>
      <c r="G360" s="57"/>
      <c r="H360" s="57"/>
      <c r="I360" s="77"/>
      <c r="J360" s="76"/>
    </row>
    <row r="361" s="47" customFormat="true" ht="15" hidden="false" customHeight="false" outlineLevel="0" collapsed="false">
      <c r="A361" s="56"/>
      <c r="B361" s="56"/>
      <c r="C361" s="56"/>
      <c r="D361" s="57"/>
      <c r="E361" s="56"/>
      <c r="F361" s="56"/>
      <c r="G361" s="57"/>
      <c r="H361" s="57"/>
      <c r="I361" s="77"/>
      <c r="J361" s="76"/>
    </row>
    <row r="362" s="47" customFormat="true" ht="15" hidden="false" customHeight="false" outlineLevel="0" collapsed="false">
      <c r="A362" s="56"/>
      <c r="B362" s="56"/>
      <c r="C362" s="56"/>
      <c r="D362" s="57"/>
      <c r="E362" s="56"/>
      <c r="F362" s="56"/>
      <c r="G362" s="57"/>
      <c r="H362" s="57"/>
      <c r="I362" s="77"/>
      <c r="J362" s="76"/>
    </row>
    <row r="363" s="47" customFormat="true" ht="15" hidden="false" customHeight="false" outlineLevel="0" collapsed="false">
      <c r="A363" s="56"/>
      <c r="B363" s="56"/>
      <c r="C363" s="56"/>
      <c r="D363" s="57"/>
      <c r="E363" s="56"/>
      <c r="F363" s="56"/>
      <c r="G363" s="57"/>
      <c r="H363" s="57"/>
      <c r="I363" s="77"/>
      <c r="J363" s="76"/>
    </row>
    <row r="364" s="47" customFormat="true" ht="15" hidden="false" customHeight="false" outlineLevel="0" collapsed="false">
      <c r="A364" s="56"/>
      <c r="B364" s="56"/>
      <c r="C364" s="56"/>
      <c r="D364" s="57"/>
      <c r="E364" s="56"/>
      <c r="F364" s="56"/>
      <c r="G364" s="57"/>
      <c r="H364" s="57"/>
      <c r="I364" s="77"/>
      <c r="J364" s="76"/>
    </row>
    <row r="365" s="47" customFormat="true" ht="15" hidden="false" customHeight="false" outlineLevel="0" collapsed="false">
      <c r="A365" s="56"/>
      <c r="B365" s="56"/>
      <c r="C365" s="56"/>
      <c r="D365" s="57"/>
      <c r="E365" s="56"/>
      <c r="F365" s="56"/>
      <c r="G365" s="57"/>
      <c r="H365" s="57"/>
      <c r="I365" s="77"/>
      <c r="J365" s="76"/>
    </row>
    <row r="366" s="47" customFormat="true" ht="15" hidden="false" customHeight="false" outlineLevel="0" collapsed="false">
      <c r="A366" s="56"/>
      <c r="B366" s="56"/>
      <c r="C366" s="56"/>
      <c r="D366" s="57"/>
      <c r="E366" s="56"/>
      <c r="F366" s="56"/>
      <c r="G366" s="57"/>
      <c r="H366" s="57"/>
      <c r="I366" s="77"/>
      <c r="J366" s="76"/>
    </row>
    <row r="367" s="47" customFormat="true" ht="15" hidden="false" customHeight="false" outlineLevel="0" collapsed="false">
      <c r="A367" s="56"/>
      <c r="B367" s="56"/>
      <c r="C367" s="56"/>
      <c r="D367" s="57"/>
      <c r="E367" s="56"/>
      <c r="F367" s="56"/>
      <c r="G367" s="57"/>
      <c r="H367" s="57"/>
      <c r="I367" s="77"/>
      <c r="J367" s="76"/>
    </row>
    <row r="368" s="47" customFormat="true" ht="15" hidden="false" customHeight="false" outlineLevel="0" collapsed="false">
      <c r="A368" s="56"/>
      <c r="B368" s="56"/>
      <c r="C368" s="56"/>
      <c r="D368" s="57"/>
      <c r="E368" s="56"/>
      <c r="F368" s="56"/>
      <c r="G368" s="57"/>
      <c r="H368" s="57"/>
      <c r="I368" s="77"/>
      <c r="J368" s="76"/>
    </row>
    <row r="369" s="47" customFormat="true" ht="15" hidden="false" customHeight="false" outlineLevel="0" collapsed="false">
      <c r="A369" s="56"/>
      <c r="B369" s="56"/>
      <c r="C369" s="56"/>
      <c r="D369" s="57"/>
      <c r="E369" s="56"/>
      <c r="F369" s="56"/>
      <c r="G369" s="57"/>
      <c r="H369" s="57"/>
      <c r="I369" s="77"/>
      <c r="J369" s="76"/>
    </row>
    <row r="370" s="47" customFormat="true" ht="15" hidden="false" customHeight="false" outlineLevel="0" collapsed="false">
      <c r="A370" s="56"/>
      <c r="B370" s="56"/>
      <c r="C370" s="56"/>
      <c r="D370" s="57"/>
      <c r="E370" s="56"/>
      <c r="F370" s="56"/>
      <c r="G370" s="57"/>
      <c r="H370" s="57"/>
      <c r="I370" s="77"/>
      <c r="J370" s="76"/>
    </row>
    <row r="371" s="47" customFormat="true" ht="15" hidden="false" customHeight="false" outlineLevel="0" collapsed="false">
      <c r="A371" s="56"/>
      <c r="B371" s="56"/>
      <c r="C371" s="56"/>
      <c r="D371" s="57"/>
      <c r="E371" s="56"/>
      <c r="F371" s="56"/>
      <c r="G371" s="57"/>
      <c r="H371" s="57"/>
      <c r="I371" s="77"/>
      <c r="J371" s="76"/>
    </row>
    <row r="372" s="47" customFormat="true" ht="15" hidden="false" customHeight="false" outlineLevel="0" collapsed="false">
      <c r="A372" s="56"/>
      <c r="B372" s="56"/>
      <c r="C372" s="56"/>
      <c r="D372" s="57"/>
      <c r="E372" s="56"/>
      <c r="F372" s="56"/>
      <c r="G372" s="57"/>
      <c r="H372" s="57"/>
      <c r="I372" s="77"/>
      <c r="J372" s="76"/>
    </row>
    <row r="373" s="47" customFormat="true" ht="15" hidden="false" customHeight="false" outlineLevel="0" collapsed="false">
      <c r="A373" s="56"/>
      <c r="B373" s="56"/>
      <c r="C373" s="56"/>
      <c r="D373" s="57"/>
      <c r="E373" s="56"/>
      <c r="F373" s="56"/>
      <c r="G373" s="57"/>
      <c r="H373" s="57"/>
      <c r="I373" s="77"/>
      <c r="J373" s="76"/>
    </row>
    <row r="374" s="47" customFormat="true" ht="15" hidden="false" customHeight="false" outlineLevel="0" collapsed="false">
      <c r="A374" s="56"/>
      <c r="B374" s="56"/>
      <c r="C374" s="56"/>
      <c r="D374" s="57"/>
      <c r="E374" s="56"/>
      <c r="F374" s="56"/>
      <c r="G374" s="57"/>
      <c r="H374" s="57"/>
      <c r="I374" s="77"/>
      <c r="J374" s="76"/>
    </row>
    <row r="375" s="47" customFormat="true" ht="15" hidden="false" customHeight="false" outlineLevel="0" collapsed="false">
      <c r="A375" s="56"/>
      <c r="B375" s="56"/>
      <c r="C375" s="56"/>
      <c r="D375" s="57"/>
      <c r="E375" s="56"/>
      <c r="F375" s="56"/>
      <c r="G375" s="57"/>
      <c r="H375" s="57"/>
      <c r="I375" s="77"/>
      <c r="J375" s="76"/>
    </row>
    <row r="376" s="47" customFormat="true" ht="15" hidden="false" customHeight="false" outlineLevel="0" collapsed="false">
      <c r="A376" s="56"/>
      <c r="B376" s="56"/>
      <c r="C376" s="56"/>
      <c r="D376" s="57"/>
      <c r="E376" s="56"/>
      <c r="F376" s="56"/>
      <c r="G376" s="57"/>
      <c r="H376" s="57"/>
      <c r="I376" s="77"/>
      <c r="J376" s="76"/>
    </row>
    <row r="377" s="47" customFormat="true" ht="15" hidden="false" customHeight="false" outlineLevel="0" collapsed="false">
      <c r="A377" s="56"/>
      <c r="B377" s="56"/>
      <c r="C377" s="56"/>
      <c r="D377" s="57"/>
      <c r="E377" s="56"/>
      <c r="F377" s="56"/>
      <c r="G377" s="57"/>
      <c r="H377" s="57"/>
      <c r="I377" s="77"/>
      <c r="J377" s="76"/>
    </row>
    <row r="378" s="47" customFormat="true" ht="15" hidden="false" customHeight="false" outlineLevel="0" collapsed="false">
      <c r="A378" s="56"/>
      <c r="B378" s="56"/>
      <c r="C378" s="56"/>
      <c r="D378" s="57"/>
      <c r="E378" s="56"/>
      <c r="F378" s="56"/>
      <c r="G378" s="57"/>
      <c r="H378" s="57"/>
      <c r="I378" s="77"/>
      <c r="J378" s="76"/>
    </row>
    <row r="379" s="47" customFormat="true" ht="15" hidden="false" customHeight="false" outlineLevel="0" collapsed="false">
      <c r="A379" s="56"/>
      <c r="B379" s="56"/>
      <c r="C379" s="56"/>
      <c r="D379" s="57"/>
      <c r="E379" s="56"/>
      <c r="F379" s="56"/>
      <c r="G379" s="57"/>
      <c r="H379" s="57"/>
      <c r="I379" s="77"/>
      <c r="J379" s="76"/>
    </row>
    <row r="380" s="47" customFormat="true" ht="15" hidden="false" customHeight="false" outlineLevel="0" collapsed="false">
      <c r="A380" s="56"/>
      <c r="B380" s="56"/>
      <c r="C380" s="56"/>
      <c r="D380" s="57"/>
      <c r="E380" s="56"/>
      <c r="F380" s="56"/>
      <c r="G380" s="57"/>
      <c r="H380" s="57"/>
      <c r="I380" s="77"/>
      <c r="J380" s="76"/>
    </row>
    <row r="381" s="47" customFormat="true" ht="15" hidden="false" customHeight="false" outlineLevel="0" collapsed="false">
      <c r="A381" s="56"/>
      <c r="B381" s="56"/>
      <c r="C381" s="56"/>
      <c r="D381" s="57"/>
      <c r="E381" s="56"/>
      <c r="F381" s="56"/>
      <c r="G381" s="57"/>
      <c r="H381" s="57"/>
      <c r="I381" s="77"/>
      <c r="J381" s="76"/>
    </row>
    <row r="382" s="47" customFormat="true" ht="15" hidden="false" customHeight="false" outlineLevel="0" collapsed="false">
      <c r="A382" s="56"/>
      <c r="B382" s="56"/>
      <c r="C382" s="56"/>
      <c r="D382" s="57"/>
      <c r="E382" s="56"/>
      <c r="F382" s="56"/>
      <c r="G382" s="57"/>
      <c r="H382" s="57"/>
      <c r="I382" s="77"/>
      <c r="J382" s="76"/>
    </row>
    <row r="383" s="47" customFormat="true" ht="15" hidden="false" customHeight="false" outlineLevel="0" collapsed="false">
      <c r="A383" s="56"/>
      <c r="B383" s="56"/>
      <c r="C383" s="56"/>
      <c r="D383" s="57"/>
      <c r="E383" s="56"/>
      <c r="F383" s="56"/>
      <c r="G383" s="57"/>
      <c r="H383" s="57"/>
      <c r="I383" s="77"/>
      <c r="J383" s="76"/>
    </row>
    <row r="384" s="47" customFormat="true" ht="15" hidden="false" customHeight="false" outlineLevel="0" collapsed="false">
      <c r="A384" s="56"/>
      <c r="B384" s="56"/>
      <c r="C384" s="56"/>
      <c r="D384" s="57"/>
      <c r="E384" s="56"/>
      <c r="F384" s="56"/>
      <c r="G384" s="57"/>
      <c r="H384" s="57"/>
      <c r="I384" s="77"/>
      <c r="J384" s="76"/>
    </row>
    <row r="385" s="47" customFormat="true" ht="15" hidden="false" customHeight="false" outlineLevel="0" collapsed="false">
      <c r="A385" s="56"/>
      <c r="B385" s="56"/>
      <c r="C385" s="56"/>
      <c r="D385" s="57"/>
      <c r="E385" s="56"/>
      <c r="F385" s="56"/>
      <c r="G385" s="57"/>
      <c r="H385" s="57"/>
      <c r="I385" s="77"/>
      <c r="J385" s="76"/>
    </row>
    <row r="386" s="47" customFormat="true" ht="15" hidden="false" customHeight="false" outlineLevel="0" collapsed="false">
      <c r="A386" s="56"/>
      <c r="B386" s="56"/>
      <c r="C386" s="56"/>
      <c r="D386" s="57"/>
      <c r="E386" s="56"/>
      <c r="F386" s="56"/>
      <c r="G386" s="57"/>
      <c r="H386" s="57"/>
      <c r="I386" s="77"/>
      <c r="J386" s="76"/>
    </row>
    <row r="387" s="47" customFormat="true" ht="15" hidden="false" customHeight="false" outlineLevel="0" collapsed="false">
      <c r="A387" s="56"/>
      <c r="B387" s="56"/>
      <c r="C387" s="56"/>
      <c r="D387" s="57"/>
      <c r="E387" s="56"/>
      <c r="F387" s="56"/>
      <c r="G387" s="57"/>
      <c r="H387" s="57"/>
      <c r="I387" s="77"/>
      <c r="J387" s="76"/>
    </row>
    <row r="388" s="47" customFormat="true" ht="15" hidden="false" customHeight="false" outlineLevel="0" collapsed="false">
      <c r="A388" s="56"/>
      <c r="B388" s="56"/>
      <c r="C388" s="56"/>
      <c r="D388" s="57"/>
      <c r="E388" s="56"/>
      <c r="F388" s="56"/>
      <c r="G388" s="57"/>
      <c r="H388" s="57"/>
      <c r="I388" s="77"/>
      <c r="J388" s="76"/>
    </row>
    <row r="389" s="47" customFormat="true" ht="15" hidden="false" customHeight="false" outlineLevel="0" collapsed="false">
      <c r="A389" s="56"/>
      <c r="B389" s="56"/>
      <c r="C389" s="56"/>
      <c r="D389" s="57"/>
      <c r="E389" s="56"/>
      <c r="F389" s="56"/>
      <c r="G389" s="57"/>
      <c r="H389" s="57"/>
      <c r="I389" s="77"/>
      <c r="J389" s="76"/>
    </row>
    <row r="390" s="47" customFormat="true" ht="15" hidden="false" customHeight="false" outlineLevel="0" collapsed="false">
      <c r="A390" s="56"/>
      <c r="B390" s="56"/>
      <c r="C390" s="56"/>
      <c r="D390" s="57"/>
      <c r="E390" s="56"/>
      <c r="F390" s="56"/>
      <c r="G390" s="57"/>
      <c r="H390" s="57"/>
      <c r="I390" s="77"/>
      <c r="J390" s="76"/>
    </row>
    <row r="391" s="47" customFormat="true" ht="15" hidden="false" customHeight="false" outlineLevel="0" collapsed="false">
      <c r="A391" s="56"/>
      <c r="B391" s="56"/>
      <c r="C391" s="56"/>
      <c r="D391" s="57"/>
      <c r="E391" s="56"/>
      <c r="F391" s="56"/>
      <c r="G391" s="57"/>
      <c r="H391" s="57"/>
      <c r="I391" s="77"/>
      <c r="J391" s="76"/>
    </row>
    <row r="392" s="47" customFormat="true" ht="15" hidden="false" customHeight="false" outlineLevel="0" collapsed="false">
      <c r="A392" s="56"/>
      <c r="B392" s="56"/>
      <c r="C392" s="56"/>
      <c r="D392" s="57"/>
      <c r="E392" s="56"/>
      <c r="F392" s="56"/>
      <c r="G392" s="57"/>
      <c r="H392" s="57"/>
      <c r="I392" s="77"/>
      <c r="J392" s="76"/>
    </row>
    <row r="393" s="47" customFormat="true" ht="15" hidden="false" customHeight="false" outlineLevel="0" collapsed="false">
      <c r="A393" s="56"/>
      <c r="B393" s="56"/>
      <c r="C393" s="56"/>
      <c r="D393" s="57"/>
      <c r="E393" s="56"/>
      <c r="F393" s="56"/>
      <c r="G393" s="57"/>
      <c r="H393" s="57"/>
      <c r="I393" s="77"/>
      <c r="J393" s="76"/>
    </row>
    <row r="394" s="47" customFormat="true" ht="15" hidden="false" customHeight="false" outlineLevel="0" collapsed="false">
      <c r="A394" s="56"/>
      <c r="B394" s="56"/>
      <c r="C394" s="56"/>
      <c r="D394" s="57"/>
      <c r="E394" s="56"/>
      <c r="F394" s="56"/>
      <c r="G394" s="57"/>
      <c r="H394" s="57"/>
      <c r="I394" s="77"/>
      <c r="J394" s="76"/>
    </row>
    <row r="395" s="47" customFormat="true" ht="15" hidden="false" customHeight="false" outlineLevel="0" collapsed="false">
      <c r="A395" s="56"/>
      <c r="B395" s="56"/>
      <c r="C395" s="56"/>
      <c r="D395" s="57"/>
      <c r="E395" s="56"/>
      <c r="F395" s="56"/>
      <c r="G395" s="57"/>
      <c r="H395" s="57"/>
      <c r="I395" s="77"/>
      <c r="J395" s="76"/>
    </row>
    <row r="396" s="47" customFormat="true" ht="15" hidden="false" customHeight="false" outlineLevel="0" collapsed="false">
      <c r="A396" s="56"/>
      <c r="B396" s="56"/>
      <c r="C396" s="56"/>
      <c r="D396" s="57"/>
      <c r="E396" s="56"/>
      <c r="F396" s="56"/>
      <c r="G396" s="57"/>
      <c r="H396" s="57"/>
      <c r="I396" s="77"/>
      <c r="J396" s="76"/>
    </row>
    <row r="397" s="47" customFormat="true" ht="15" hidden="false" customHeight="false" outlineLevel="0" collapsed="false">
      <c r="A397" s="56"/>
      <c r="B397" s="56"/>
      <c r="C397" s="56"/>
      <c r="D397" s="57"/>
      <c r="E397" s="56"/>
      <c r="F397" s="56"/>
      <c r="G397" s="57"/>
      <c r="H397" s="57"/>
      <c r="I397" s="77"/>
      <c r="J397" s="76"/>
    </row>
    <row r="398" s="47" customFormat="true" ht="15" hidden="false" customHeight="false" outlineLevel="0" collapsed="false">
      <c r="A398" s="56"/>
      <c r="B398" s="56"/>
      <c r="C398" s="56"/>
      <c r="D398" s="57"/>
      <c r="E398" s="56"/>
      <c r="F398" s="56"/>
      <c r="G398" s="57"/>
      <c r="H398" s="57"/>
      <c r="I398" s="77"/>
      <c r="J398" s="76"/>
    </row>
    <row r="399" s="47" customFormat="true" ht="15" hidden="false" customHeight="false" outlineLevel="0" collapsed="false">
      <c r="A399" s="56"/>
      <c r="B399" s="56"/>
      <c r="C399" s="56"/>
      <c r="D399" s="57"/>
      <c r="E399" s="56"/>
      <c r="F399" s="56"/>
      <c r="G399" s="57"/>
      <c r="H399" s="57"/>
      <c r="I399" s="77"/>
      <c r="J399" s="76"/>
    </row>
    <row r="400" s="47" customFormat="true" ht="15" hidden="false" customHeight="false" outlineLevel="0" collapsed="false">
      <c r="A400" s="56"/>
      <c r="B400" s="56"/>
      <c r="C400" s="56"/>
      <c r="D400" s="57"/>
      <c r="E400" s="56"/>
      <c r="F400" s="56"/>
      <c r="G400" s="57"/>
      <c r="H400" s="57"/>
      <c r="I400" s="77"/>
      <c r="J400" s="76"/>
    </row>
    <row r="401" s="47" customFormat="true" ht="15" hidden="false" customHeight="false" outlineLevel="0" collapsed="false">
      <c r="A401" s="56"/>
      <c r="B401" s="56"/>
      <c r="C401" s="56"/>
      <c r="D401" s="57"/>
      <c r="E401" s="56"/>
      <c r="F401" s="56"/>
      <c r="G401" s="57"/>
      <c r="H401" s="57"/>
      <c r="I401" s="77"/>
      <c r="J401" s="76"/>
    </row>
    <row r="402" s="47" customFormat="true" ht="15" hidden="false" customHeight="false" outlineLevel="0" collapsed="false">
      <c r="A402" s="56"/>
      <c r="B402" s="56"/>
      <c r="C402" s="56"/>
      <c r="D402" s="57"/>
      <c r="E402" s="56"/>
      <c r="F402" s="56"/>
      <c r="G402" s="57"/>
      <c r="H402" s="57"/>
      <c r="I402" s="77"/>
      <c r="J402" s="76"/>
    </row>
    <row r="403" s="47" customFormat="true" ht="15" hidden="false" customHeight="false" outlineLevel="0" collapsed="false">
      <c r="A403" s="56"/>
      <c r="B403" s="56"/>
      <c r="C403" s="56"/>
      <c r="D403" s="57"/>
      <c r="E403" s="56"/>
      <c r="F403" s="56"/>
      <c r="G403" s="57"/>
      <c r="H403" s="57"/>
      <c r="I403" s="77"/>
      <c r="J403" s="76"/>
    </row>
    <row r="404" s="47" customFormat="true" ht="15" hidden="false" customHeight="false" outlineLevel="0" collapsed="false">
      <c r="A404" s="56"/>
      <c r="B404" s="56"/>
      <c r="C404" s="56"/>
      <c r="D404" s="57"/>
      <c r="E404" s="56"/>
      <c r="F404" s="56"/>
      <c r="G404" s="57"/>
      <c r="H404" s="57"/>
      <c r="I404" s="77"/>
      <c r="J404" s="76"/>
    </row>
    <row r="405" s="47" customFormat="true" ht="15" hidden="false" customHeight="false" outlineLevel="0" collapsed="false">
      <c r="A405" s="56"/>
      <c r="B405" s="56"/>
      <c r="C405" s="56"/>
      <c r="D405" s="57"/>
      <c r="E405" s="56"/>
      <c r="F405" s="56"/>
      <c r="G405" s="57"/>
      <c r="H405" s="57"/>
      <c r="I405" s="77"/>
      <c r="J405" s="76"/>
    </row>
    <row r="406" s="47" customFormat="true" ht="15" hidden="false" customHeight="false" outlineLevel="0" collapsed="false">
      <c r="A406" s="56"/>
      <c r="B406" s="56"/>
      <c r="C406" s="56"/>
      <c r="D406" s="57"/>
      <c r="E406" s="56"/>
      <c r="F406" s="56"/>
      <c r="G406" s="57"/>
      <c r="H406" s="57"/>
      <c r="I406" s="77"/>
      <c r="J406" s="76"/>
    </row>
    <row r="407" s="47" customFormat="true" ht="15" hidden="false" customHeight="false" outlineLevel="0" collapsed="false">
      <c r="A407" s="56"/>
      <c r="B407" s="56"/>
      <c r="C407" s="56"/>
      <c r="D407" s="57"/>
      <c r="E407" s="56"/>
      <c r="F407" s="56"/>
      <c r="G407" s="57"/>
      <c r="H407" s="57"/>
      <c r="I407" s="77"/>
      <c r="J407" s="76"/>
    </row>
    <row r="408" s="47" customFormat="true" ht="15" hidden="false" customHeight="false" outlineLevel="0" collapsed="false">
      <c r="A408" s="56"/>
      <c r="B408" s="56"/>
      <c r="C408" s="56"/>
      <c r="D408" s="57"/>
      <c r="E408" s="56"/>
      <c r="F408" s="56"/>
      <c r="G408" s="57"/>
      <c r="H408" s="57"/>
      <c r="I408" s="77"/>
      <c r="J408" s="76"/>
    </row>
    <row r="409" s="47" customFormat="true" ht="15" hidden="false" customHeight="false" outlineLevel="0" collapsed="false">
      <c r="A409" s="56"/>
      <c r="B409" s="56"/>
      <c r="C409" s="56"/>
      <c r="D409" s="57"/>
      <c r="E409" s="56"/>
      <c r="F409" s="56"/>
      <c r="G409" s="57"/>
      <c r="H409" s="57"/>
      <c r="I409" s="77"/>
      <c r="J409" s="76"/>
    </row>
    <row r="410" s="47" customFormat="true" ht="15" hidden="false" customHeight="false" outlineLevel="0" collapsed="false">
      <c r="A410" s="56"/>
      <c r="B410" s="56"/>
      <c r="C410" s="56"/>
      <c r="D410" s="57"/>
      <c r="E410" s="56"/>
      <c r="F410" s="56"/>
      <c r="G410" s="57"/>
      <c r="H410" s="57"/>
      <c r="I410" s="77"/>
      <c r="J410" s="76"/>
    </row>
    <row r="411" s="47" customFormat="true" ht="15" hidden="false" customHeight="false" outlineLevel="0" collapsed="false">
      <c r="A411" s="56"/>
      <c r="B411" s="56"/>
      <c r="C411" s="56"/>
      <c r="D411" s="57"/>
      <c r="E411" s="56"/>
      <c r="F411" s="56"/>
      <c r="G411" s="57"/>
      <c r="H411" s="57"/>
      <c r="I411" s="77"/>
      <c r="J411" s="76"/>
    </row>
    <row r="412" s="47" customFormat="true" ht="15" hidden="false" customHeight="false" outlineLevel="0" collapsed="false">
      <c r="A412" s="56"/>
      <c r="B412" s="56"/>
      <c r="C412" s="56"/>
      <c r="D412" s="57"/>
      <c r="E412" s="56"/>
      <c r="F412" s="56"/>
      <c r="G412" s="57"/>
      <c r="H412" s="57"/>
      <c r="I412" s="77"/>
      <c r="J412" s="76"/>
    </row>
    <row r="413" s="47" customFormat="true" ht="15" hidden="false" customHeight="false" outlineLevel="0" collapsed="false">
      <c r="A413" s="56"/>
      <c r="B413" s="56"/>
      <c r="C413" s="56"/>
      <c r="D413" s="57"/>
      <c r="E413" s="56"/>
      <c r="F413" s="56"/>
      <c r="G413" s="57"/>
      <c r="H413" s="57"/>
      <c r="I413" s="77"/>
      <c r="J413" s="76"/>
    </row>
    <row r="414" s="47" customFormat="true" ht="15" hidden="false" customHeight="false" outlineLevel="0" collapsed="false">
      <c r="A414" s="56"/>
      <c r="B414" s="56"/>
      <c r="C414" s="56"/>
      <c r="D414" s="57"/>
      <c r="E414" s="56"/>
      <c r="F414" s="56"/>
      <c r="G414" s="57"/>
      <c r="H414" s="57"/>
      <c r="I414" s="77"/>
      <c r="J414" s="76"/>
    </row>
    <row r="415" s="47" customFormat="true" ht="15" hidden="false" customHeight="false" outlineLevel="0" collapsed="false">
      <c r="A415" s="56"/>
      <c r="B415" s="56"/>
      <c r="C415" s="56"/>
      <c r="D415" s="57"/>
      <c r="E415" s="56"/>
      <c r="F415" s="56"/>
      <c r="G415" s="57"/>
      <c r="H415" s="57"/>
      <c r="I415" s="77"/>
      <c r="J415" s="76"/>
    </row>
    <row r="416" s="47" customFormat="true" ht="15" hidden="false" customHeight="false" outlineLevel="0" collapsed="false">
      <c r="A416" s="56"/>
      <c r="B416" s="56"/>
      <c r="C416" s="56"/>
      <c r="D416" s="57"/>
      <c r="E416" s="56"/>
      <c r="F416" s="56"/>
      <c r="G416" s="57"/>
      <c r="H416" s="57"/>
      <c r="I416" s="77"/>
      <c r="J416" s="76"/>
    </row>
    <row r="417" s="47" customFormat="true" ht="15" hidden="false" customHeight="false" outlineLevel="0" collapsed="false">
      <c r="A417" s="56"/>
      <c r="B417" s="56"/>
      <c r="C417" s="56"/>
      <c r="D417" s="57"/>
      <c r="E417" s="56"/>
      <c r="F417" s="56"/>
      <c r="G417" s="57"/>
      <c r="H417" s="57"/>
      <c r="I417" s="77"/>
      <c r="J417" s="76"/>
    </row>
    <row r="418" s="47" customFormat="true" ht="15" hidden="false" customHeight="false" outlineLevel="0" collapsed="false">
      <c r="A418" s="56"/>
      <c r="B418" s="56"/>
      <c r="C418" s="56"/>
      <c r="D418" s="57"/>
      <c r="E418" s="56"/>
      <c r="F418" s="56"/>
      <c r="G418" s="57"/>
      <c r="H418" s="57"/>
      <c r="I418" s="77"/>
      <c r="J418" s="76"/>
    </row>
    <row r="419" s="47" customFormat="true" ht="15" hidden="false" customHeight="false" outlineLevel="0" collapsed="false">
      <c r="A419" s="56"/>
      <c r="B419" s="56"/>
      <c r="C419" s="56"/>
      <c r="D419" s="57"/>
      <c r="E419" s="56"/>
      <c r="F419" s="56"/>
      <c r="G419" s="57"/>
      <c r="H419" s="57"/>
      <c r="I419" s="77"/>
      <c r="J419" s="76"/>
    </row>
    <row r="420" s="47" customFormat="true" ht="15" hidden="false" customHeight="false" outlineLevel="0" collapsed="false">
      <c r="A420" s="56"/>
      <c r="B420" s="56"/>
      <c r="C420" s="56"/>
      <c r="D420" s="57"/>
      <c r="E420" s="56"/>
      <c r="F420" s="56"/>
      <c r="G420" s="57"/>
      <c r="H420" s="57"/>
      <c r="I420" s="77"/>
      <c r="J420" s="76"/>
    </row>
    <row r="421" s="47" customFormat="true" ht="15" hidden="false" customHeight="false" outlineLevel="0" collapsed="false">
      <c r="A421" s="56"/>
      <c r="B421" s="56"/>
      <c r="C421" s="56"/>
      <c r="D421" s="57"/>
      <c r="E421" s="56"/>
      <c r="F421" s="56"/>
      <c r="G421" s="57"/>
      <c r="H421" s="57"/>
      <c r="I421" s="77"/>
      <c r="J421" s="76"/>
    </row>
    <row r="422" s="47" customFormat="true" ht="15" hidden="false" customHeight="false" outlineLevel="0" collapsed="false">
      <c r="A422" s="56"/>
      <c r="B422" s="56"/>
      <c r="C422" s="56"/>
      <c r="D422" s="57"/>
      <c r="E422" s="56"/>
      <c r="F422" s="56"/>
      <c r="G422" s="57"/>
      <c r="H422" s="57"/>
      <c r="I422" s="77"/>
      <c r="J422" s="76"/>
    </row>
    <row r="423" s="47" customFormat="true" ht="15" hidden="false" customHeight="false" outlineLevel="0" collapsed="false">
      <c r="A423" s="56"/>
      <c r="B423" s="56"/>
      <c r="C423" s="56"/>
      <c r="D423" s="57"/>
      <c r="E423" s="56"/>
      <c r="F423" s="56"/>
      <c r="G423" s="57"/>
      <c r="H423" s="57"/>
      <c r="I423" s="77"/>
      <c r="J423" s="76"/>
    </row>
    <row r="424" s="47" customFormat="true" ht="15" hidden="false" customHeight="false" outlineLevel="0" collapsed="false">
      <c r="A424" s="56"/>
      <c r="B424" s="56"/>
      <c r="C424" s="56"/>
      <c r="D424" s="57"/>
      <c r="E424" s="56"/>
      <c r="F424" s="56"/>
      <c r="G424" s="57"/>
      <c r="H424" s="57"/>
      <c r="I424" s="77"/>
      <c r="J424" s="76"/>
    </row>
    <row r="425" s="47" customFormat="true" ht="15" hidden="false" customHeight="false" outlineLevel="0" collapsed="false">
      <c r="A425" s="56"/>
      <c r="B425" s="56"/>
      <c r="C425" s="56"/>
      <c r="D425" s="57"/>
      <c r="E425" s="56"/>
      <c r="F425" s="56"/>
      <c r="G425" s="57"/>
      <c r="H425" s="57"/>
      <c r="I425" s="77"/>
      <c r="J425" s="76"/>
    </row>
    <row r="426" s="47" customFormat="true" ht="15" hidden="false" customHeight="false" outlineLevel="0" collapsed="false">
      <c r="A426" s="56"/>
      <c r="B426" s="56"/>
      <c r="C426" s="56"/>
      <c r="D426" s="57"/>
      <c r="E426" s="56"/>
      <c r="F426" s="56"/>
      <c r="G426" s="57"/>
      <c r="H426" s="57"/>
      <c r="I426" s="77"/>
      <c r="J426" s="76"/>
    </row>
    <row r="427" s="47" customFormat="true" ht="15" hidden="false" customHeight="false" outlineLevel="0" collapsed="false">
      <c r="A427" s="56"/>
      <c r="B427" s="56"/>
      <c r="C427" s="56"/>
      <c r="D427" s="57"/>
      <c r="E427" s="56"/>
      <c r="F427" s="56"/>
      <c r="G427" s="57"/>
      <c r="H427" s="57"/>
      <c r="I427" s="77"/>
      <c r="J427" s="76"/>
    </row>
    <row r="428" s="47" customFormat="true" ht="15" hidden="false" customHeight="false" outlineLevel="0" collapsed="false">
      <c r="A428" s="56"/>
      <c r="B428" s="56"/>
      <c r="C428" s="56"/>
      <c r="D428" s="57"/>
      <c r="E428" s="56"/>
      <c r="F428" s="56"/>
      <c r="G428" s="57"/>
      <c r="H428" s="57"/>
      <c r="I428" s="77"/>
      <c r="J428" s="76"/>
    </row>
    <row r="429" s="47" customFormat="true" ht="15" hidden="false" customHeight="false" outlineLevel="0" collapsed="false">
      <c r="A429" s="56"/>
      <c r="B429" s="56"/>
      <c r="C429" s="56"/>
      <c r="D429" s="57"/>
      <c r="E429" s="56"/>
      <c r="F429" s="56"/>
      <c r="G429" s="57"/>
      <c r="H429" s="57"/>
      <c r="I429" s="77"/>
      <c r="J429" s="76"/>
    </row>
    <row r="430" s="47" customFormat="true" ht="15" hidden="false" customHeight="false" outlineLevel="0" collapsed="false">
      <c r="A430" s="56"/>
      <c r="B430" s="56"/>
      <c r="C430" s="56"/>
      <c r="D430" s="57"/>
      <c r="E430" s="56"/>
      <c r="F430" s="56"/>
      <c r="G430" s="57"/>
      <c r="H430" s="57"/>
      <c r="I430" s="77"/>
      <c r="J430" s="76"/>
    </row>
    <row r="431" s="47" customFormat="true" ht="15" hidden="false" customHeight="false" outlineLevel="0" collapsed="false">
      <c r="A431" s="56"/>
      <c r="B431" s="56"/>
      <c r="C431" s="56"/>
      <c r="D431" s="57"/>
      <c r="E431" s="56"/>
      <c r="F431" s="56"/>
      <c r="G431" s="57"/>
      <c r="H431" s="57"/>
      <c r="I431" s="77"/>
      <c r="J431" s="76"/>
    </row>
    <row r="432" s="47" customFormat="true" ht="15" hidden="false" customHeight="false" outlineLevel="0" collapsed="false">
      <c r="A432" s="56"/>
      <c r="B432" s="56"/>
      <c r="C432" s="56"/>
      <c r="D432" s="57"/>
      <c r="E432" s="56"/>
      <c r="F432" s="56"/>
      <c r="G432" s="57"/>
      <c r="H432" s="57"/>
      <c r="I432" s="77"/>
      <c r="J432" s="76"/>
    </row>
    <row r="433" s="47" customFormat="true" ht="15" hidden="false" customHeight="false" outlineLevel="0" collapsed="false">
      <c r="A433" s="56"/>
      <c r="B433" s="56"/>
      <c r="C433" s="56"/>
      <c r="D433" s="57"/>
      <c r="E433" s="56"/>
      <c r="F433" s="56"/>
      <c r="G433" s="57"/>
      <c r="H433" s="57"/>
      <c r="I433" s="77"/>
      <c r="J433" s="76"/>
    </row>
    <row r="434" s="47" customFormat="true" ht="15" hidden="false" customHeight="false" outlineLevel="0" collapsed="false">
      <c r="A434" s="56"/>
      <c r="B434" s="56"/>
      <c r="C434" s="56"/>
      <c r="D434" s="57"/>
      <c r="E434" s="56"/>
      <c r="F434" s="56"/>
      <c r="G434" s="57"/>
      <c r="H434" s="57"/>
      <c r="I434" s="77"/>
      <c r="J434" s="76"/>
    </row>
    <row r="435" s="47" customFormat="true" ht="15" hidden="false" customHeight="false" outlineLevel="0" collapsed="false">
      <c r="A435" s="56"/>
      <c r="B435" s="56"/>
      <c r="C435" s="56"/>
      <c r="D435" s="57"/>
      <c r="E435" s="56"/>
      <c r="F435" s="56"/>
      <c r="G435" s="57"/>
      <c r="H435" s="57"/>
      <c r="I435" s="77"/>
      <c r="J435" s="76"/>
    </row>
    <row r="436" s="47" customFormat="true" ht="15" hidden="false" customHeight="false" outlineLevel="0" collapsed="false">
      <c r="A436" s="56"/>
      <c r="B436" s="56"/>
      <c r="C436" s="56"/>
      <c r="D436" s="57"/>
      <c r="E436" s="56"/>
      <c r="F436" s="56"/>
      <c r="G436" s="57"/>
      <c r="H436" s="57"/>
      <c r="I436" s="77"/>
      <c r="J436" s="76"/>
    </row>
    <row r="437" s="47" customFormat="true" ht="15" hidden="false" customHeight="false" outlineLevel="0" collapsed="false">
      <c r="A437" s="56"/>
      <c r="B437" s="56"/>
      <c r="C437" s="56"/>
      <c r="D437" s="57"/>
      <c r="E437" s="56"/>
      <c r="F437" s="56"/>
      <c r="G437" s="57"/>
      <c r="H437" s="57"/>
      <c r="I437" s="77"/>
      <c r="J437" s="76"/>
    </row>
    <row r="438" s="47" customFormat="true" ht="15" hidden="false" customHeight="false" outlineLevel="0" collapsed="false">
      <c r="A438" s="56"/>
      <c r="B438" s="56"/>
      <c r="C438" s="56"/>
      <c r="D438" s="57"/>
      <c r="E438" s="56"/>
      <c r="F438" s="56"/>
      <c r="G438" s="57"/>
      <c r="H438" s="57"/>
      <c r="I438" s="77"/>
      <c r="J438" s="76"/>
    </row>
    <row r="439" s="47" customFormat="true" ht="15" hidden="false" customHeight="false" outlineLevel="0" collapsed="false">
      <c r="A439" s="56"/>
      <c r="B439" s="56"/>
      <c r="C439" s="56"/>
      <c r="D439" s="57"/>
      <c r="E439" s="56"/>
      <c r="F439" s="56"/>
      <c r="G439" s="57"/>
      <c r="H439" s="57"/>
      <c r="I439" s="77"/>
      <c r="J439" s="76"/>
    </row>
    <row r="440" s="47" customFormat="true" ht="15" hidden="false" customHeight="false" outlineLevel="0" collapsed="false">
      <c r="A440" s="56"/>
      <c r="B440" s="56"/>
      <c r="C440" s="56"/>
      <c r="D440" s="57"/>
      <c r="E440" s="56"/>
      <c r="F440" s="56"/>
      <c r="G440" s="57"/>
      <c r="H440" s="57"/>
      <c r="I440" s="77"/>
      <c r="J440" s="76"/>
    </row>
    <row r="441" s="47" customFormat="true" ht="15" hidden="false" customHeight="false" outlineLevel="0" collapsed="false">
      <c r="A441" s="56"/>
      <c r="B441" s="56"/>
      <c r="C441" s="56"/>
      <c r="D441" s="57"/>
      <c r="E441" s="56"/>
      <c r="F441" s="56"/>
      <c r="G441" s="57"/>
      <c r="H441" s="57"/>
      <c r="I441" s="77"/>
      <c r="J441" s="76"/>
    </row>
    <row r="442" s="47" customFormat="true" ht="15" hidden="false" customHeight="false" outlineLevel="0" collapsed="false">
      <c r="A442" s="56"/>
      <c r="B442" s="56"/>
      <c r="C442" s="56"/>
      <c r="D442" s="57"/>
      <c r="E442" s="56"/>
      <c r="F442" s="56"/>
      <c r="G442" s="57"/>
      <c r="H442" s="57"/>
      <c r="I442" s="77"/>
      <c r="J442" s="76"/>
    </row>
    <row r="443" s="47" customFormat="true" ht="15" hidden="false" customHeight="false" outlineLevel="0" collapsed="false">
      <c r="A443" s="56"/>
      <c r="B443" s="56"/>
      <c r="C443" s="56"/>
      <c r="D443" s="57"/>
      <c r="E443" s="56"/>
      <c r="F443" s="56"/>
      <c r="G443" s="57"/>
      <c r="H443" s="57"/>
      <c r="I443" s="77"/>
      <c r="J443" s="76"/>
    </row>
    <row r="444" s="47" customFormat="true" ht="15" hidden="false" customHeight="false" outlineLevel="0" collapsed="false">
      <c r="A444" s="56"/>
      <c r="B444" s="56"/>
      <c r="C444" s="56"/>
      <c r="D444" s="57"/>
      <c r="E444" s="56"/>
      <c r="F444" s="56"/>
      <c r="G444" s="57"/>
      <c r="H444" s="57"/>
      <c r="I444" s="77"/>
      <c r="J444" s="76"/>
    </row>
    <row r="445" s="47" customFormat="true" ht="15" hidden="false" customHeight="false" outlineLevel="0" collapsed="false">
      <c r="A445" s="56"/>
      <c r="B445" s="56"/>
      <c r="C445" s="56"/>
      <c r="D445" s="57"/>
      <c r="E445" s="56"/>
      <c r="F445" s="56"/>
      <c r="G445" s="57"/>
      <c r="H445" s="57"/>
      <c r="I445" s="77"/>
      <c r="J445" s="76"/>
    </row>
    <row r="446" s="47" customFormat="true" ht="15" hidden="false" customHeight="false" outlineLevel="0" collapsed="false">
      <c r="A446" s="56"/>
      <c r="B446" s="56"/>
      <c r="C446" s="56"/>
      <c r="D446" s="57"/>
      <c r="E446" s="56"/>
      <c r="F446" s="56"/>
      <c r="G446" s="57"/>
      <c r="H446" s="57"/>
      <c r="I446" s="77"/>
      <c r="J446" s="76"/>
    </row>
    <row r="447" s="47" customFormat="true" ht="15" hidden="false" customHeight="false" outlineLevel="0" collapsed="false">
      <c r="A447" s="56"/>
      <c r="B447" s="56"/>
      <c r="C447" s="56"/>
      <c r="D447" s="57"/>
      <c r="E447" s="56"/>
      <c r="F447" s="56"/>
      <c r="G447" s="57"/>
      <c r="H447" s="57"/>
      <c r="I447" s="77"/>
      <c r="J447" s="76"/>
    </row>
    <row r="448" s="47" customFormat="true" ht="15" hidden="false" customHeight="false" outlineLevel="0" collapsed="false">
      <c r="A448" s="56"/>
      <c r="B448" s="56"/>
      <c r="C448" s="56"/>
      <c r="D448" s="57"/>
      <c r="E448" s="56"/>
      <c r="F448" s="56"/>
      <c r="G448" s="57"/>
      <c r="H448" s="57"/>
      <c r="I448" s="77"/>
      <c r="J448" s="76"/>
    </row>
    <row r="449" s="47" customFormat="true" ht="15" hidden="false" customHeight="false" outlineLevel="0" collapsed="false">
      <c r="A449" s="56"/>
      <c r="B449" s="56"/>
      <c r="C449" s="56"/>
      <c r="D449" s="57"/>
      <c r="E449" s="56"/>
      <c r="F449" s="56"/>
      <c r="G449" s="57"/>
      <c r="H449" s="57"/>
      <c r="I449" s="77"/>
      <c r="J449" s="76"/>
    </row>
    <row r="450" s="47" customFormat="true" ht="15" hidden="false" customHeight="false" outlineLevel="0" collapsed="false">
      <c r="A450" s="56"/>
      <c r="B450" s="56"/>
      <c r="C450" s="56"/>
      <c r="D450" s="57"/>
      <c r="E450" s="56"/>
      <c r="F450" s="56"/>
      <c r="G450" s="57"/>
      <c r="H450" s="57"/>
      <c r="I450" s="77"/>
      <c r="J450" s="76"/>
    </row>
    <row r="451" s="47" customFormat="true" ht="15" hidden="false" customHeight="false" outlineLevel="0" collapsed="false">
      <c r="A451" s="56"/>
      <c r="B451" s="56"/>
      <c r="C451" s="56"/>
      <c r="D451" s="57"/>
      <c r="E451" s="56"/>
      <c r="F451" s="56"/>
      <c r="G451" s="57"/>
      <c r="H451" s="57"/>
      <c r="I451" s="77"/>
      <c r="J451" s="76"/>
    </row>
    <row r="452" s="47" customFormat="true" ht="15" hidden="false" customHeight="false" outlineLevel="0" collapsed="false">
      <c r="A452" s="56"/>
      <c r="B452" s="56"/>
      <c r="C452" s="56"/>
      <c r="D452" s="57"/>
      <c r="E452" s="56"/>
      <c r="F452" s="56"/>
      <c r="G452" s="57"/>
      <c r="H452" s="57"/>
      <c r="I452" s="77"/>
      <c r="J452" s="76"/>
    </row>
    <row r="453" s="47" customFormat="true" ht="15" hidden="false" customHeight="false" outlineLevel="0" collapsed="false">
      <c r="A453" s="56"/>
      <c r="B453" s="56"/>
      <c r="C453" s="56"/>
      <c r="D453" s="57"/>
      <c r="E453" s="56"/>
      <c r="F453" s="56"/>
      <c r="G453" s="57"/>
      <c r="H453" s="57"/>
      <c r="I453" s="77"/>
      <c r="J453" s="76"/>
    </row>
    <row r="454" s="47" customFormat="true" ht="15" hidden="false" customHeight="false" outlineLevel="0" collapsed="false">
      <c r="A454" s="56"/>
      <c r="B454" s="56"/>
      <c r="C454" s="56"/>
      <c r="D454" s="57"/>
      <c r="E454" s="56"/>
      <c r="F454" s="56"/>
      <c r="G454" s="57"/>
      <c r="H454" s="57"/>
      <c r="I454" s="77"/>
      <c r="J454" s="76"/>
    </row>
    <row r="455" s="47" customFormat="true" ht="15" hidden="false" customHeight="false" outlineLevel="0" collapsed="false">
      <c r="A455" s="56"/>
      <c r="B455" s="56"/>
      <c r="C455" s="56"/>
      <c r="D455" s="57"/>
      <c r="E455" s="56"/>
      <c r="F455" s="56"/>
      <c r="G455" s="57"/>
      <c r="H455" s="57"/>
      <c r="I455" s="77"/>
      <c r="J455" s="76"/>
    </row>
    <row r="456" s="47" customFormat="true" ht="15" hidden="false" customHeight="false" outlineLevel="0" collapsed="false">
      <c r="A456" s="56"/>
      <c r="B456" s="56"/>
      <c r="C456" s="56"/>
      <c r="D456" s="57"/>
      <c r="E456" s="56"/>
      <c r="F456" s="56"/>
      <c r="G456" s="57"/>
      <c r="H456" s="57"/>
      <c r="I456" s="77"/>
      <c r="J456" s="76"/>
    </row>
    <row r="457" s="47" customFormat="true" ht="15" hidden="false" customHeight="false" outlineLevel="0" collapsed="false">
      <c r="A457" s="56"/>
      <c r="B457" s="56"/>
      <c r="C457" s="56"/>
      <c r="D457" s="57"/>
      <c r="E457" s="56"/>
      <c r="F457" s="56"/>
      <c r="G457" s="57"/>
      <c r="H457" s="57"/>
      <c r="I457" s="77"/>
      <c r="J457" s="76"/>
    </row>
    <row r="458" s="47" customFormat="true" ht="15" hidden="false" customHeight="false" outlineLevel="0" collapsed="false">
      <c r="A458" s="56"/>
      <c r="B458" s="56"/>
      <c r="C458" s="56"/>
      <c r="D458" s="57"/>
      <c r="E458" s="56"/>
      <c r="F458" s="56"/>
      <c r="G458" s="57"/>
      <c r="H458" s="57"/>
      <c r="I458" s="77"/>
      <c r="J458" s="76"/>
    </row>
    <row r="459" s="47" customFormat="true" ht="15" hidden="false" customHeight="false" outlineLevel="0" collapsed="false">
      <c r="A459" s="56"/>
      <c r="B459" s="56"/>
      <c r="C459" s="56"/>
      <c r="D459" s="57"/>
      <c r="E459" s="56"/>
      <c r="F459" s="56"/>
      <c r="G459" s="57"/>
      <c r="H459" s="57"/>
      <c r="I459" s="77"/>
      <c r="J459" s="76"/>
    </row>
    <row r="460" s="47" customFormat="true" ht="15" hidden="false" customHeight="false" outlineLevel="0" collapsed="false">
      <c r="A460" s="56"/>
      <c r="B460" s="56"/>
      <c r="C460" s="56"/>
      <c r="D460" s="57"/>
      <c r="E460" s="56"/>
      <c r="F460" s="56"/>
      <c r="G460" s="57"/>
      <c r="H460" s="57"/>
      <c r="I460" s="77"/>
      <c r="J460" s="76"/>
    </row>
    <row r="461" s="47" customFormat="true" ht="15" hidden="false" customHeight="false" outlineLevel="0" collapsed="false">
      <c r="A461" s="56"/>
      <c r="B461" s="56"/>
      <c r="C461" s="56"/>
      <c r="D461" s="57"/>
      <c r="E461" s="56"/>
      <c r="F461" s="56"/>
      <c r="G461" s="57"/>
      <c r="H461" s="57"/>
      <c r="I461" s="77"/>
      <c r="J461" s="76"/>
    </row>
    <row r="462" s="47" customFormat="true" ht="15" hidden="false" customHeight="false" outlineLevel="0" collapsed="false">
      <c r="A462" s="56"/>
      <c r="B462" s="56"/>
      <c r="C462" s="56"/>
      <c r="D462" s="57"/>
      <c r="E462" s="56"/>
      <c r="F462" s="56"/>
      <c r="G462" s="57"/>
      <c r="H462" s="57"/>
      <c r="I462" s="77"/>
      <c r="J462" s="76"/>
    </row>
    <row r="463" s="47" customFormat="true" ht="15" hidden="false" customHeight="false" outlineLevel="0" collapsed="false">
      <c r="A463" s="56"/>
      <c r="B463" s="56"/>
      <c r="C463" s="56"/>
      <c r="D463" s="57"/>
      <c r="E463" s="56"/>
      <c r="F463" s="56"/>
      <c r="G463" s="57"/>
      <c r="H463" s="57"/>
      <c r="I463" s="77"/>
      <c r="J463" s="76"/>
    </row>
    <row r="464" s="47" customFormat="true" ht="15" hidden="false" customHeight="false" outlineLevel="0" collapsed="false">
      <c r="A464" s="56"/>
      <c r="B464" s="56"/>
      <c r="C464" s="56"/>
      <c r="D464" s="57"/>
      <c r="E464" s="56"/>
      <c r="F464" s="56"/>
      <c r="G464" s="57"/>
      <c r="H464" s="57"/>
      <c r="I464" s="77"/>
      <c r="J464" s="76"/>
    </row>
    <row r="465" s="47" customFormat="true" ht="15" hidden="false" customHeight="false" outlineLevel="0" collapsed="false">
      <c r="A465" s="56"/>
      <c r="B465" s="56"/>
      <c r="C465" s="56"/>
      <c r="D465" s="57"/>
      <c r="E465" s="56"/>
      <c r="F465" s="56"/>
      <c r="G465" s="57"/>
      <c r="H465" s="57"/>
      <c r="I465" s="77"/>
      <c r="J465" s="76"/>
    </row>
    <row r="466" s="47" customFormat="true" ht="15" hidden="false" customHeight="false" outlineLevel="0" collapsed="false">
      <c r="A466" s="56"/>
      <c r="B466" s="56"/>
      <c r="C466" s="56"/>
      <c r="D466" s="57"/>
      <c r="E466" s="56"/>
      <c r="F466" s="56"/>
      <c r="G466" s="57"/>
      <c r="H466" s="57"/>
      <c r="I466" s="77"/>
      <c r="J466" s="76"/>
    </row>
    <row r="467" s="47" customFormat="true" ht="15" hidden="false" customHeight="false" outlineLevel="0" collapsed="false">
      <c r="A467" s="56"/>
      <c r="B467" s="56"/>
      <c r="C467" s="56"/>
      <c r="D467" s="57"/>
      <c r="E467" s="56"/>
      <c r="F467" s="56"/>
      <c r="G467" s="57"/>
      <c r="H467" s="57"/>
      <c r="I467" s="77"/>
      <c r="J467" s="76"/>
    </row>
    <row r="468" s="47" customFormat="true" ht="15" hidden="false" customHeight="false" outlineLevel="0" collapsed="false">
      <c r="A468" s="56"/>
      <c r="B468" s="56"/>
      <c r="C468" s="56"/>
      <c r="D468" s="57"/>
      <c r="E468" s="56"/>
      <c r="F468" s="56"/>
      <c r="G468" s="57"/>
      <c r="H468" s="57"/>
      <c r="I468" s="77"/>
      <c r="J468" s="76"/>
    </row>
    <row r="469" s="47" customFormat="true" ht="15" hidden="false" customHeight="false" outlineLevel="0" collapsed="false">
      <c r="A469" s="56"/>
      <c r="B469" s="56"/>
      <c r="C469" s="56"/>
      <c r="D469" s="57"/>
      <c r="E469" s="56"/>
      <c r="F469" s="56"/>
      <c r="G469" s="57"/>
      <c r="H469" s="57"/>
      <c r="I469" s="77"/>
      <c r="J469" s="76"/>
    </row>
    <row r="470" s="47" customFormat="true" ht="15" hidden="false" customHeight="false" outlineLevel="0" collapsed="false">
      <c r="A470" s="56"/>
      <c r="B470" s="56"/>
      <c r="C470" s="56"/>
      <c r="D470" s="57"/>
      <c r="E470" s="56"/>
      <c r="F470" s="56"/>
      <c r="G470" s="57"/>
      <c r="H470" s="57"/>
      <c r="I470" s="77"/>
      <c r="J470" s="76"/>
    </row>
    <row r="471" s="47" customFormat="true" ht="15" hidden="false" customHeight="false" outlineLevel="0" collapsed="false">
      <c r="A471" s="56"/>
      <c r="B471" s="56"/>
      <c r="C471" s="56"/>
      <c r="D471" s="57"/>
      <c r="E471" s="56"/>
      <c r="F471" s="56"/>
      <c r="G471" s="57"/>
      <c r="H471" s="57"/>
      <c r="I471" s="77"/>
      <c r="J471" s="76"/>
    </row>
    <row r="472" s="47" customFormat="true" ht="15" hidden="false" customHeight="false" outlineLevel="0" collapsed="false">
      <c r="A472" s="56"/>
      <c r="B472" s="56"/>
      <c r="C472" s="56"/>
      <c r="D472" s="57"/>
      <c r="E472" s="56"/>
      <c r="F472" s="56"/>
      <c r="G472" s="57"/>
      <c r="H472" s="57"/>
      <c r="I472" s="77"/>
      <c r="J472" s="76"/>
    </row>
    <row r="473" s="47" customFormat="true" ht="15" hidden="false" customHeight="false" outlineLevel="0" collapsed="false">
      <c r="A473" s="56"/>
      <c r="B473" s="56"/>
      <c r="C473" s="56"/>
      <c r="D473" s="57"/>
      <c r="E473" s="56"/>
      <c r="F473" s="56"/>
      <c r="G473" s="57"/>
      <c r="H473" s="57"/>
      <c r="I473" s="77"/>
      <c r="J473" s="76"/>
    </row>
    <row r="474" s="47" customFormat="true" ht="15" hidden="false" customHeight="false" outlineLevel="0" collapsed="false">
      <c r="A474" s="56"/>
      <c r="B474" s="56"/>
      <c r="C474" s="56"/>
      <c r="D474" s="57"/>
      <c r="E474" s="56"/>
      <c r="F474" s="56"/>
      <c r="G474" s="57"/>
      <c r="H474" s="57"/>
      <c r="I474" s="77"/>
      <c r="J474" s="76"/>
    </row>
    <row r="475" s="47" customFormat="true" ht="15" hidden="false" customHeight="false" outlineLevel="0" collapsed="false">
      <c r="A475" s="56"/>
      <c r="B475" s="56"/>
      <c r="C475" s="56"/>
      <c r="D475" s="57"/>
      <c r="E475" s="56"/>
      <c r="F475" s="56"/>
      <c r="G475" s="57"/>
      <c r="H475" s="57"/>
      <c r="I475" s="77"/>
      <c r="J475" s="76"/>
    </row>
    <row r="476" s="47" customFormat="true" ht="15" hidden="false" customHeight="false" outlineLevel="0" collapsed="false">
      <c r="A476" s="56"/>
      <c r="B476" s="56"/>
      <c r="C476" s="56"/>
      <c r="D476" s="57"/>
      <c r="E476" s="56"/>
      <c r="F476" s="56"/>
      <c r="G476" s="57"/>
      <c r="H476" s="57"/>
      <c r="I476" s="77"/>
      <c r="J476" s="76"/>
    </row>
    <row r="477" s="47" customFormat="true" ht="15" hidden="false" customHeight="false" outlineLevel="0" collapsed="false">
      <c r="A477" s="56"/>
      <c r="B477" s="56"/>
      <c r="C477" s="56"/>
      <c r="D477" s="57"/>
      <c r="E477" s="56"/>
      <c r="F477" s="56"/>
      <c r="G477" s="57"/>
      <c r="H477" s="57"/>
      <c r="I477" s="77"/>
      <c r="J477" s="76"/>
    </row>
    <row r="478" s="47" customFormat="true" ht="15" hidden="false" customHeight="false" outlineLevel="0" collapsed="false">
      <c r="A478" s="56"/>
      <c r="B478" s="56"/>
      <c r="C478" s="56"/>
      <c r="D478" s="57"/>
      <c r="E478" s="56"/>
      <c r="F478" s="56"/>
      <c r="G478" s="57"/>
      <c r="H478" s="57"/>
      <c r="I478" s="77"/>
      <c r="J478" s="76"/>
    </row>
    <row r="479" s="47" customFormat="true" ht="15" hidden="false" customHeight="false" outlineLevel="0" collapsed="false">
      <c r="A479" s="56"/>
      <c r="B479" s="56"/>
      <c r="C479" s="56"/>
      <c r="D479" s="57"/>
      <c r="E479" s="56"/>
      <c r="F479" s="56"/>
      <c r="G479" s="57"/>
      <c r="H479" s="57"/>
      <c r="I479" s="77"/>
      <c r="J479" s="76"/>
    </row>
    <row r="480" s="47" customFormat="true" ht="15" hidden="false" customHeight="false" outlineLevel="0" collapsed="false">
      <c r="A480" s="56"/>
      <c r="B480" s="56"/>
      <c r="C480" s="56"/>
      <c r="D480" s="57"/>
      <c r="E480" s="56"/>
      <c r="F480" s="56"/>
      <c r="G480" s="57"/>
      <c r="H480" s="57"/>
      <c r="I480" s="77"/>
      <c r="J480" s="76"/>
    </row>
    <row r="481" s="47" customFormat="true" ht="15" hidden="false" customHeight="false" outlineLevel="0" collapsed="false">
      <c r="A481" s="56"/>
      <c r="B481" s="56"/>
      <c r="C481" s="56"/>
      <c r="D481" s="57"/>
      <c r="E481" s="56"/>
      <c r="F481" s="56"/>
      <c r="G481" s="57"/>
      <c r="H481" s="57"/>
      <c r="I481" s="77"/>
      <c r="J481" s="76"/>
    </row>
    <row r="482" s="47" customFormat="true" ht="15" hidden="false" customHeight="false" outlineLevel="0" collapsed="false">
      <c r="A482" s="56"/>
      <c r="B482" s="56"/>
      <c r="C482" s="56"/>
      <c r="D482" s="57"/>
      <c r="E482" s="56"/>
      <c r="F482" s="56"/>
      <c r="G482" s="57"/>
      <c r="H482" s="57"/>
      <c r="I482" s="77"/>
      <c r="J482" s="76"/>
    </row>
    <row r="483" s="47" customFormat="true" ht="15" hidden="false" customHeight="false" outlineLevel="0" collapsed="false">
      <c r="A483" s="56"/>
      <c r="B483" s="56"/>
      <c r="C483" s="56"/>
      <c r="D483" s="57"/>
      <c r="E483" s="56"/>
      <c r="F483" s="56"/>
      <c r="G483" s="57"/>
      <c r="H483" s="57"/>
      <c r="I483" s="77"/>
      <c r="J483" s="76"/>
    </row>
    <row r="484" s="47" customFormat="true" ht="15" hidden="false" customHeight="false" outlineLevel="0" collapsed="false">
      <c r="A484" s="56"/>
      <c r="B484" s="56"/>
      <c r="C484" s="56"/>
      <c r="D484" s="57"/>
      <c r="E484" s="56"/>
      <c r="F484" s="56"/>
      <c r="G484" s="57"/>
      <c r="H484" s="57"/>
      <c r="I484" s="77"/>
      <c r="J484" s="76"/>
    </row>
    <row r="485" s="47" customFormat="true" ht="15" hidden="false" customHeight="false" outlineLevel="0" collapsed="false">
      <c r="A485" s="56"/>
      <c r="B485" s="56"/>
      <c r="C485" s="56"/>
      <c r="D485" s="57"/>
      <c r="E485" s="56"/>
      <c r="F485" s="56"/>
      <c r="G485" s="57"/>
      <c r="H485" s="57"/>
      <c r="I485" s="77"/>
      <c r="J485" s="76"/>
    </row>
    <row r="486" s="47" customFormat="true" ht="15" hidden="false" customHeight="false" outlineLevel="0" collapsed="false">
      <c r="A486" s="56"/>
      <c r="B486" s="56"/>
      <c r="C486" s="56"/>
      <c r="D486" s="57"/>
      <c r="E486" s="56"/>
      <c r="F486" s="56"/>
      <c r="G486" s="57"/>
      <c r="H486" s="57"/>
      <c r="I486" s="77"/>
      <c r="J486" s="76"/>
    </row>
    <row r="487" s="47" customFormat="true" ht="15" hidden="false" customHeight="false" outlineLevel="0" collapsed="false">
      <c r="A487" s="56"/>
      <c r="B487" s="56"/>
      <c r="C487" s="56"/>
      <c r="D487" s="57"/>
      <c r="E487" s="56"/>
      <c r="F487" s="56"/>
      <c r="G487" s="57"/>
      <c r="H487" s="57"/>
      <c r="I487" s="77"/>
      <c r="J487" s="76"/>
    </row>
    <row r="488" s="47" customFormat="true" ht="15" hidden="false" customHeight="false" outlineLevel="0" collapsed="false">
      <c r="A488" s="56"/>
      <c r="B488" s="56"/>
      <c r="C488" s="56"/>
      <c r="D488" s="57"/>
      <c r="E488" s="56"/>
      <c r="F488" s="56"/>
      <c r="G488" s="57"/>
      <c r="H488" s="57"/>
      <c r="I488" s="77"/>
      <c r="J488" s="76"/>
    </row>
    <row r="489" s="47" customFormat="true" ht="15" hidden="false" customHeight="false" outlineLevel="0" collapsed="false">
      <c r="A489" s="56"/>
      <c r="B489" s="56"/>
      <c r="C489" s="56"/>
      <c r="D489" s="57"/>
      <c r="E489" s="56"/>
      <c r="F489" s="56"/>
      <c r="G489" s="57"/>
      <c r="H489" s="57"/>
      <c r="I489" s="77"/>
      <c r="J489" s="76"/>
    </row>
    <row r="490" s="47" customFormat="true" ht="15" hidden="false" customHeight="false" outlineLevel="0" collapsed="false">
      <c r="A490" s="56"/>
      <c r="B490" s="56"/>
      <c r="C490" s="56"/>
      <c r="D490" s="57"/>
      <c r="E490" s="56"/>
      <c r="F490" s="56"/>
      <c r="G490" s="57"/>
      <c r="H490" s="57"/>
      <c r="I490" s="77"/>
      <c r="J490" s="76"/>
    </row>
    <row r="491" s="47" customFormat="true" ht="15" hidden="false" customHeight="false" outlineLevel="0" collapsed="false">
      <c r="A491" s="56"/>
      <c r="B491" s="56"/>
      <c r="C491" s="56"/>
      <c r="D491" s="57"/>
      <c r="E491" s="56"/>
      <c r="F491" s="56"/>
      <c r="G491" s="57"/>
      <c r="H491" s="57"/>
      <c r="I491" s="77"/>
      <c r="J491" s="76"/>
    </row>
    <row r="492" s="47" customFormat="true" ht="15" hidden="false" customHeight="false" outlineLevel="0" collapsed="false">
      <c r="A492" s="56"/>
      <c r="B492" s="56"/>
      <c r="C492" s="56"/>
      <c r="D492" s="57"/>
      <c r="E492" s="56"/>
      <c r="F492" s="56"/>
      <c r="G492" s="57"/>
      <c r="H492" s="57"/>
      <c r="I492" s="77"/>
      <c r="J492" s="76"/>
    </row>
    <row r="493" s="47" customFormat="true" ht="15" hidden="false" customHeight="false" outlineLevel="0" collapsed="false">
      <c r="A493" s="56"/>
      <c r="B493" s="56"/>
      <c r="C493" s="56"/>
      <c r="D493" s="57"/>
      <c r="E493" s="56"/>
      <c r="F493" s="56"/>
      <c r="G493" s="57"/>
      <c r="H493" s="57"/>
      <c r="I493" s="77"/>
      <c r="J493" s="76"/>
    </row>
    <row r="494" s="47" customFormat="true" ht="15" hidden="false" customHeight="false" outlineLevel="0" collapsed="false">
      <c r="A494" s="56"/>
      <c r="B494" s="56"/>
      <c r="C494" s="56"/>
      <c r="D494" s="57"/>
      <c r="E494" s="56"/>
      <c r="F494" s="56"/>
      <c r="G494" s="57"/>
      <c r="H494" s="57"/>
      <c r="I494" s="77"/>
      <c r="J494" s="76"/>
    </row>
    <row r="495" s="47" customFormat="true" ht="15" hidden="false" customHeight="false" outlineLevel="0" collapsed="false">
      <c r="A495" s="56"/>
      <c r="B495" s="56"/>
      <c r="C495" s="56"/>
      <c r="D495" s="57"/>
      <c r="E495" s="56"/>
      <c r="F495" s="56"/>
      <c r="G495" s="57"/>
      <c r="H495" s="57"/>
      <c r="I495" s="77"/>
      <c r="J495" s="76"/>
    </row>
    <row r="496" s="47" customFormat="true" ht="15" hidden="false" customHeight="false" outlineLevel="0" collapsed="false">
      <c r="A496" s="56"/>
      <c r="B496" s="56"/>
      <c r="C496" s="56"/>
      <c r="D496" s="57"/>
      <c r="E496" s="56"/>
      <c r="F496" s="56"/>
      <c r="G496" s="57"/>
      <c r="H496" s="57"/>
      <c r="I496" s="77"/>
      <c r="J496" s="76"/>
    </row>
    <row r="497" s="47" customFormat="true" ht="15" hidden="false" customHeight="false" outlineLevel="0" collapsed="false">
      <c r="A497" s="56"/>
      <c r="B497" s="56"/>
      <c r="C497" s="56"/>
      <c r="D497" s="57"/>
      <c r="E497" s="56"/>
      <c r="F497" s="56"/>
      <c r="G497" s="57"/>
      <c r="H497" s="57"/>
      <c r="I497" s="77"/>
      <c r="J497" s="76"/>
    </row>
    <row r="498" s="47" customFormat="true" ht="15" hidden="false" customHeight="false" outlineLevel="0" collapsed="false">
      <c r="A498" s="56"/>
      <c r="B498" s="56"/>
      <c r="C498" s="56"/>
      <c r="D498" s="57"/>
      <c r="E498" s="56"/>
      <c r="F498" s="56"/>
      <c r="G498" s="57"/>
      <c r="H498" s="57"/>
      <c r="I498" s="77"/>
      <c r="J498" s="76"/>
    </row>
    <row r="499" s="47" customFormat="true" ht="15" hidden="false" customHeight="false" outlineLevel="0" collapsed="false">
      <c r="A499" s="56"/>
      <c r="B499" s="56"/>
      <c r="C499" s="56"/>
      <c r="D499" s="57"/>
      <c r="E499" s="56"/>
      <c r="F499" s="56"/>
      <c r="G499" s="57"/>
      <c r="H499" s="57"/>
      <c r="I499" s="77"/>
      <c r="J499" s="76"/>
    </row>
    <row r="500" s="47" customFormat="true" ht="15" hidden="false" customHeight="false" outlineLevel="0" collapsed="false">
      <c r="A500" s="56"/>
      <c r="B500" s="56"/>
      <c r="C500" s="56"/>
      <c r="D500" s="57"/>
      <c r="E500" s="56"/>
      <c r="F500" s="56"/>
      <c r="G500" s="57"/>
      <c r="H500" s="57"/>
      <c r="I500" s="77"/>
      <c r="J500" s="76"/>
    </row>
    <row r="501" s="47" customFormat="true" ht="15" hidden="false" customHeight="false" outlineLevel="0" collapsed="false">
      <c r="A501" s="56"/>
      <c r="B501" s="56"/>
      <c r="C501" s="56"/>
      <c r="D501" s="57"/>
      <c r="E501" s="56"/>
      <c r="F501" s="56"/>
      <c r="G501" s="57"/>
      <c r="H501" s="57"/>
      <c r="I501" s="77"/>
      <c r="J501" s="76"/>
    </row>
    <row r="502" s="47" customFormat="true" ht="15" hidden="false" customHeight="false" outlineLevel="0" collapsed="false">
      <c r="A502" s="56"/>
      <c r="B502" s="56"/>
      <c r="C502" s="56"/>
      <c r="D502" s="57"/>
      <c r="E502" s="56"/>
      <c r="F502" s="56"/>
      <c r="G502" s="57"/>
      <c r="H502" s="57"/>
      <c r="I502" s="77"/>
      <c r="J502" s="76"/>
    </row>
    <row r="503" s="47" customFormat="true" ht="15" hidden="false" customHeight="false" outlineLevel="0" collapsed="false">
      <c r="A503" s="56"/>
      <c r="B503" s="56"/>
      <c r="C503" s="56"/>
      <c r="D503" s="57"/>
      <c r="E503" s="56"/>
      <c r="F503" s="56"/>
      <c r="G503" s="57"/>
      <c r="H503" s="57"/>
      <c r="I503" s="77"/>
      <c r="J503" s="76"/>
    </row>
    <row r="504" s="47" customFormat="true" ht="15" hidden="false" customHeight="false" outlineLevel="0" collapsed="false">
      <c r="A504" s="56"/>
      <c r="B504" s="56"/>
      <c r="C504" s="56"/>
      <c r="D504" s="57"/>
      <c r="E504" s="56"/>
      <c r="F504" s="56"/>
      <c r="G504" s="57"/>
      <c r="H504" s="57"/>
      <c r="I504" s="77"/>
      <c r="J504" s="76"/>
    </row>
    <row r="505" s="47" customFormat="true" ht="15" hidden="false" customHeight="false" outlineLevel="0" collapsed="false">
      <c r="A505" s="56"/>
      <c r="B505" s="56"/>
      <c r="C505" s="56"/>
      <c r="D505" s="57"/>
      <c r="E505" s="56"/>
      <c r="F505" s="56"/>
      <c r="G505" s="57"/>
      <c r="H505" s="57"/>
      <c r="I505" s="77"/>
      <c r="J505" s="76"/>
    </row>
    <row r="506" s="47" customFormat="true" ht="15" hidden="false" customHeight="false" outlineLevel="0" collapsed="false">
      <c r="A506" s="56"/>
      <c r="B506" s="56"/>
      <c r="C506" s="56"/>
      <c r="D506" s="57"/>
      <c r="E506" s="56"/>
      <c r="F506" s="56"/>
      <c r="G506" s="57"/>
      <c r="H506" s="57"/>
      <c r="I506" s="77"/>
      <c r="J506" s="76"/>
    </row>
    <row r="507" s="47" customFormat="true" ht="15" hidden="false" customHeight="false" outlineLevel="0" collapsed="false">
      <c r="A507" s="56"/>
      <c r="B507" s="56"/>
      <c r="C507" s="56"/>
      <c r="D507" s="57"/>
      <c r="E507" s="56"/>
      <c r="F507" s="56"/>
      <c r="G507" s="57"/>
      <c r="H507" s="57"/>
      <c r="I507" s="77"/>
      <c r="J507" s="76"/>
    </row>
    <row r="508" s="47" customFormat="true" ht="15" hidden="false" customHeight="false" outlineLevel="0" collapsed="false">
      <c r="A508" s="56"/>
      <c r="B508" s="56"/>
      <c r="C508" s="56"/>
      <c r="D508" s="57"/>
      <c r="E508" s="56"/>
      <c r="F508" s="56"/>
      <c r="G508" s="57"/>
      <c r="H508" s="57"/>
      <c r="I508" s="77"/>
      <c r="J508" s="76"/>
    </row>
    <row r="509" s="47" customFormat="true" ht="15" hidden="false" customHeight="false" outlineLevel="0" collapsed="false">
      <c r="A509" s="56"/>
      <c r="B509" s="56"/>
      <c r="C509" s="56"/>
      <c r="D509" s="57"/>
      <c r="E509" s="56"/>
      <c r="F509" s="56"/>
      <c r="G509" s="57"/>
      <c r="H509" s="57"/>
      <c r="I509" s="77"/>
      <c r="J509" s="76"/>
    </row>
    <row r="510" s="47" customFormat="true" ht="15" hidden="false" customHeight="false" outlineLevel="0" collapsed="false">
      <c r="A510" s="56"/>
      <c r="B510" s="56"/>
      <c r="C510" s="56"/>
      <c r="D510" s="57"/>
      <c r="E510" s="56"/>
      <c r="F510" s="56"/>
      <c r="G510" s="57"/>
      <c r="H510" s="57"/>
      <c r="I510" s="77"/>
      <c r="J510" s="76"/>
    </row>
    <row r="511" s="47" customFormat="true" ht="15" hidden="false" customHeight="false" outlineLevel="0" collapsed="false">
      <c r="A511" s="56"/>
      <c r="B511" s="56"/>
      <c r="C511" s="56"/>
      <c r="D511" s="57"/>
      <c r="E511" s="56"/>
      <c r="F511" s="56"/>
      <c r="G511" s="57"/>
      <c r="H511" s="57"/>
      <c r="I511" s="77"/>
      <c r="J511" s="76"/>
    </row>
    <row r="512" s="47" customFormat="true" ht="15" hidden="false" customHeight="false" outlineLevel="0" collapsed="false">
      <c r="A512" s="56"/>
      <c r="B512" s="56"/>
      <c r="C512" s="56"/>
      <c r="D512" s="57"/>
      <c r="E512" s="56"/>
      <c r="F512" s="56"/>
      <c r="G512" s="57"/>
      <c r="H512" s="57"/>
      <c r="I512" s="77"/>
      <c r="J512" s="76"/>
    </row>
    <row r="513" s="47" customFormat="true" ht="15" hidden="false" customHeight="false" outlineLevel="0" collapsed="false">
      <c r="A513" s="56"/>
      <c r="B513" s="56"/>
      <c r="C513" s="56"/>
      <c r="D513" s="57"/>
      <c r="E513" s="56"/>
      <c r="F513" s="56"/>
      <c r="G513" s="57"/>
      <c r="H513" s="57"/>
      <c r="I513" s="77"/>
      <c r="J513" s="76"/>
    </row>
    <row r="514" s="47" customFormat="true" ht="15" hidden="false" customHeight="false" outlineLevel="0" collapsed="false">
      <c r="A514" s="56"/>
      <c r="B514" s="56"/>
      <c r="C514" s="56"/>
      <c r="D514" s="57"/>
      <c r="E514" s="56"/>
      <c r="F514" s="56"/>
      <c r="G514" s="57"/>
      <c r="H514" s="57"/>
      <c r="I514" s="77"/>
      <c r="J514" s="76"/>
    </row>
    <row r="515" s="47" customFormat="true" ht="15" hidden="false" customHeight="false" outlineLevel="0" collapsed="false">
      <c r="A515" s="56"/>
      <c r="B515" s="56"/>
      <c r="C515" s="56"/>
      <c r="D515" s="57"/>
      <c r="E515" s="56"/>
      <c r="F515" s="56"/>
      <c r="G515" s="57"/>
      <c r="H515" s="57"/>
      <c r="I515" s="77"/>
      <c r="J515" s="76"/>
    </row>
    <row r="516" s="47" customFormat="true" ht="15" hidden="false" customHeight="false" outlineLevel="0" collapsed="false">
      <c r="A516" s="56"/>
      <c r="B516" s="56"/>
      <c r="C516" s="56"/>
      <c r="D516" s="57"/>
      <c r="E516" s="56"/>
      <c r="F516" s="56"/>
      <c r="G516" s="57"/>
      <c r="H516" s="57"/>
      <c r="I516" s="77"/>
      <c r="J516" s="76"/>
    </row>
    <row r="517" s="47" customFormat="true" ht="15" hidden="false" customHeight="false" outlineLevel="0" collapsed="false">
      <c r="A517" s="56"/>
      <c r="B517" s="56"/>
      <c r="C517" s="56"/>
      <c r="D517" s="57"/>
      <c r="E517" s="56"/>
      <c r="F517" s="56"/>
      <c r="G517" s="57"/>
      <c r="H517" s="57"/>
      <c r="I517" s="77"/>
      <c r="J517" s="76"/>
    </row>
    <row r="518" s="47" customFormat="true" ht="15" hidden="false" customHeight="false" outlineLevel="0" collapsed="false">
      <c r="A518" s="56"/>
      <c r="B518" s="56"/>
      <c r="C518" s="56"/>
      <c r="D518" s="57"/>
      <c r="E518" s="56"/>
      <c r="F518" s="56"/>
      <c r="G518" s="57"/>
      <c r="H518" s="57"/>
      <c r="I518" s="77"/>
      <c r="J518" s="76"/>
    </row>
    <row r="519" s="47" customFormat="true" ht="15" hidden="false" customHeight="false" outlineLevel="0" collapsed="false">
      <c r="A519" s="56"/>
      <c r="B519" s="56"/>
      <c r="C519" s="56"/>
      <c r="D519" s="57"/>
      <c r="E519" s="56"/>
      <c r="F519" s="56"/>
      <c r="G519" s="57"/>
      <c r="H519" s="57"/>
      <c r="I519" s="77"/>
      <c r="J519" s="76"/>
    </row>
    <row r="520" s="47" customFormat="true" ht="15" hidden="false" customHeight="false" outlineLevel="0" collapsed="false">
      <c r="A520" s="56"/>
      <c r="B520" s="56"/>
      <c r="C520" s="56"/>
      <c r="D520" s="57"/>
      <c r="E520" s="56"/>
      <c r="F520" s="56"/>
      <c r="G520" s="57"/>
      <c r="H520" s="57"/>
      <c r="I520" s="77"/>
      <c r="J520" s="76"/>
    </row>
    <row r="521" s="47" customFormat="true" ht="15" hidden="false" customHeight="false" outlineLevel="0" collapsed="false">
      <c r="A521" s="56"/>
      <c r="B521" s="56"/>
      <c r="C521" s="56"/>
      <c r="D521" s="57"/>
      <c r="E521" s="56"/>
      <c r="F521" s="56"/>
      <c r="G521" s="57"/>
      <c r="H521" s="57"/>
      <c r="I521" s="77"/>
      <c r="J521" s="76"/>
    </row>
    <row r="522" s="47" customFormat="true" ht="15" hidden="false" customHeight="false" outlineLevel="0" collapsed="false">
      <c r="A522" s="56"/>
      <c r="B522" s="56"/>
      <c r="C522" s="56"/>
      <c r="D522" s="57"/>
      <c r="E522" s="56"/>
      <c r="F522" s="56"/>
      <c r="G522" s="57"/>
      <c r="H522" s="57"/>
      <c r="I522" s="77"/>
      <c r="J522" s="76"/>
    </row>
    <row r="523" s="47" customFormat="true" ht="15" hidden="false" customHeight="false" outlineLevel="0" collapsed="false">
      <c r="A523" s="56"/>
      <c r="B523" s="56"/>
      <c r="C523" s="56"/>
      <c r="D523" s="57"/>
      <c r="E523" s="56"/>
      <c r="F523" s="56"/>
      <c r="G523" s="57"/>
      <c r="H523" s="57"/>
      <c r="I523" s="77"/>
      <c r="J523" s="76"/>
    </row>
    <row r="524" s="47" customFormat="true" ht="15" hidden="false" customHeight="false" outlineLevel="0" collapsed="false">
      <c r="A524" s="56"/>
      <c r="B524" s="56"/>
      <c r="C524" s="56"/>
      <c r="D524" s="57"/>
      <c r="E524" s="56"/>
      <c r="F524" s="56"/>
      <c r="G524" s="57"/>
      <c r="H524" s="57"/>
      <c r="I524" s="77"/>
      <c r="J524" s="76"/>
    </row>
    <row r="525" s="47" customFormat="true" ht="15" hidden="false" customHeight="false" outlineLevel="0" collapsed="false">
      <c r="A525" s="56"/>
      <c r="B525" s="56"/>
      <c r="C525" s="56"/>
      <c r="D525" s="57"/>
      <c r="E525" s="56"/>
      <c r="F525" s="56"/>
      <c r="G525" s="57"/>
      <c r="H525" s="57"/>
      <c r="I525" s="77"/>
      <c r="J525" s="76"/>
    </row>
    <row r="526" s="47" customFormat="true" ht="15" hidden="false" customHeight="false" outlineLevel="0" collapsed="false">
      <c r="A526" s="56"/>
      <c r="B526" s="56"/>
      <c r="C526" s="56"/>
      <c r="D526" s="57"/>
      <c r="E526" s="56"/>
      <c r="F526" s="56"/>
      <c r="G526" s="57"/>
      <c r="H526" s="57"/>
      <c r="I526" s="77"/>
      <c r="J526" s="76"/>
    </row>
    <row r="527" s="47" customFormat="true" ht="15" hidden="false" customHeight="false" outlineLevel="0" collapsed="false">
      <c r="A527" s="56"/>
      <c r="B527" s="56"/>
      <c r="C527" s="56"/>
      <c r="D527" s="57"/>
      <c r="E527" s="56"/>
      <c r="F527" s="56"/>
      <c r="G527" s="57"/>
      <c r="H527" s="57"/>
      <c r="I527" s="77"/>
      <c r="J527" s="76"/>
    </row>
    <row r="528" s="47" customFormat="true" ht="15" hidden="false" customHeight="false" outlineLevel="0" collapsed="false">
      <c r="A528" s="56"/>
      <c r="B528" s="56"/>
      <c r="C528" s="56"/>
      <c r="D528" s="57"/>
      <c r="E528" s="56"/>
      <c r="F528" s="56"/>
      <c r="G528" s="57"/>
      <c r="H528" s="57"/>
      <c r="I528" s="77"/>
      <c r="J528" s="76"/>
    </row>
    <row r="529" s="47" customFormat="true" ht="15" hidden="false" customHeight="false" outlineLevel="0" collapsed="false">
      <c r="A529" s="56"/>
      <c r="B529" s="56"/>
      <c r="C529" s="56"/>
      <c r="D529" s="57"/>
      <c r="E529" s="56"/>
      <c r="F529" s="56"/>
      <c r="G529" s="57"/>
      <c r="H529" s="57"/>
      <c r="I529" s="77"/>
      <c r="J529" s="76"/>
    </row>
    <row r="530" s="47" customFormat="true" ht="15" hidden="false" customHeight="false" outlineLevel="0" collapsed="false">
      <c r="A530" s="56"/>
      <c r="B530" s="56"/>
      <c r="C530" s="56"/>
      <c r="D530" s="57"/>
      <c r="E530" s="56"/>
      <c r="F530" s="56"/>
      <c r="G530" s="57"/>
      <c r="H530" s="57"/>
      <c r="I530" s="77"/>
      <c r="J530" s="76"/>
    </row>
    <row r="531" s="47" customFormat="true" ht="15" hidden="false" customHeight="false" outlineLevel="0" collapsed="false">
      <c r="A531" s="56"/>
      <c r="B531" s="56"/>
      <c r="C531" s="56"/>
      <c r="D531" s="57"/>
      <c r="E531" s="56"/>
      <c r="F531" s="56"/>
      <c r="G531" s="57"/>
      <c r="H531" s="57"/>
      <c r="I531" s="77"/>
      <c r="J531" s="76"/>
    </row>
    <row r="532" s="47" customFormat="true" ht="15" hidden="false" customHeight="false" outlineLevel="0" collapsed="false">
      <c r="A532" s="56"/>
      <c r="B532" s="56"/>
      <c r="C532" s="56"/>
      <c r="D532" s="57"/>
      <c r="E532" s="56"/>
      <c r="F532" s="56"/>
      <c r="G532" s="57"/>
      <c r="H532" s="57"/>
      <c r="I532" s="77"/>
      <c r="J532" s="76"/>
    </row>
    <row r="533" s="47" customFormat="true" ht="15" hidden="false" customHeight="false" outlineLevel="0" collapsed="false">
      <c r="A533" s="56"/>
      <c r="B533" s="56"/>
      <c r="C533" s="56"/>
      <c r="D533" s="57"/>
      <c r="E533" s="56"/>
      <c r="F533" s="56"/>
      <c r="G533" s="57"/>
      <c r="H533" s="57"/>
      <c r="I533" s="77"/>
      <c r="J533" s="76"/>
    </row>
    <row r="534" s="47" customFormat="true" ht="15" hidden="false" customHeight="false" outlineLevel="0" collapsed="false">
      <c r="A534" s="56"/>
      <c r="B534" s="56"/>
      <c r="C534" s="56"/>
      <c r="D534" s="57"/>
      <c r="E534" s="56"/>
      <c r="F534" s="56"/>
      <c r="G534" s="57"/>
      <c r="H534" s="57"/>
      <c r="I534" s="77"/>
      <c r="J534" s="76"/>
    </row>
    <row r="535" s="47" customFormat="true" ht="15" hidden="false" customHeight="false" outlineLevel="0" collapsed="false">
      <c r="A535" s="56"/>
      <c r="B535" s="56"/>
      <c r="C535" s="56"/>
      <c r="D535" s="57"/>
      <c r="E535" s="56"/>
      <c r="F535" s="56"/>
      <c r="G535" s="57"/>
      <c r="H535" s="57"/>
      <c r="I535" s="77"/>
      <c r="J535" s="76"/>
    </row>
    <row r="536" s="47" customFormat="true" ht="15" hidden="false" customHeight="false" outlineLevel="0" collapsed="false">
      <c r="A536" s="56"/>
      <c r="B536" s="56"/>
      <c r="C536" s="56"/>
      <c r="D536" s="57"/>
      <c r="E536" s="56"/>
      <c r="F536" s="56"/>
      <c r="G536" s="57"/>
      <c r="H536" s="57"/>
      <c r="I536" s="77"/>
      <c r="J536" s="76"/>
    </row>
    <row r="537" s="47" customFormat="true" ht="15" hidden="false" customHeight="false" outlineLevel="0" collapsed="false">
      <c r="A537" s="56"/>
      <c r="B537" s="56"/>
      <c r="C537" s="56"/>
      <c r="D537" s="57"/>
      <c r="E537" s="56"/>
      <c r="F537" s="56"/>
      <c r="G537" s="57"/>
      <c r="H537" s="57"/>
      <c r="I537" s="77"/>
      <c r="J537" s="76"/>
    </row>
    <row r="538" s="47" customFormat="true" ht="15" hidden="false" customHeight="false" outlineLevel="0" collapsed="false">
      <c r="A538" s="56"/>
      <c r="B538" s="56"/>
      <c r="C538" s="56"/>
      <c r="D538" s="57"/>
      <c r="E538" s="56"/>
      <c r="F538" s="56"/>
      <c r="G538" s="57"/>
      <c r="H538" s="57"/>
      <c r="I538" s="77"/>
      <c r="J538" s="76"/>
    </row>
    <row r="539" s="47" customFormat="true" ht="15" hidden="false" customHeight="false" outlineLevel="0" collapsed="false">
      <c r="A539" s="56"/>
      <c r="B539" s="56"/>
      <c r="C539" s="56"/>
      <c r="D539" s="57"/>
      <c r="E539" s="56"/>
      <c r="F539" s="56"/>
      <c r="G539" s="57"/>
      <c r="H539" s="57"/>
      <c r="I539" s="77"/>
      <c r="J539" s="76"/>
    </row>
    <row r="540" s="47" customFormat="true" ht="15" hidden="false" customHeight="false" outlineLevel="0" collapsed="false">
      <c r="A540" s="56"/>
      <c r="B540" s="56"/>
      <c r="C540" s="56"/>
      <c r="D540" s="57"/>
      <c r="E540" s="56"/>
      <c r="F540" s="56"/>
      <c r="G540" s="57"/>
      <c r="H540" s="57"/>
      <c r="I540" s="77"/>
      <c r="J540" s="76"/>
    </row>
    <row r="541" s="47" customFormat="true" ht="15" hidden="false" customHeight="false" outlineLevel="0" collapsed="false">
      <c r="A541" s="56"/>
      <c r="B541" s="56"/>
      <c r="C541" s="56"/>
      <c r="D541" s="57"/>
      <c r="E541" s="56"/>
      <c r="F541" s="56"/>
      <c r="G541" s="57"/>
      <c r="H541" s="57"/>
      <c r="I541" s="77"/>
      <c r="J541" s="76"/>
    </row>
    <row r="542" s="47" customFormat="true" ht="15" hidden="false" customHeight="false" outlineLevel="0" collapsed="false">
      <c r="A542" s="56"/>
      <c r="B542" s="56"/>
      <c r="C542" s="56"/>
      <c r="D542" s="57"/>
      <c r="E542" s="56"/>
      <c r="F542" s="56"/>
      <c r="G542" s="57"/>
      <c r="H542" s="57"/>
      <c r="I542" s="77"/>
      <c r="J542" s="76"/>
    </row>
    <row r="543" s="47" customFormat="true" ht="15" hidden="false" customHeight="false" outlineLevel="0" collapsed="false">
      <c r="A543" s="56"/>
      <c r="B543" s="56"/>
      <c r="C543" s="56"/>
      <c r="D543" s="57"/>
      <c r="E543" s="56"/>
      <c r="F543" s="56"/>
      <c r="G543" s="57"/>
      <c r="H543" s="57"/>
      <c r="I543" s="77"/>
      <c r="J543" s="76"/>
    </row>
    <row r="544" s="47" customFormat="true" ht="15" hidden="false" customHeight="false" outlineLevel="0" collapsed="false">
      <c r="A544" s="56"/>
      <c r="B544" s="56"/>
      <c r="C544" s="56"/>
      <c r="D544" s="57"/>
      <c r="E544" s="56"/>
      <c r="F544" s="56"/>
      <c r="G544" s="57"/>
      <c r="H544" s="57"/>
      <c r="I544" s="77"/>
      <c r="J544" s="76"/>
    </row>
    <row r="545" s="47" customFormat="true" ht="15" hidden="false" customHeight="false" outlineLevel="0" collapsed="false">
      <c r="A545" s="56"/>
      <c r="B545" s="56"/>
      <c r="C545" s="56"/>
      <c r="D545" s="57"/>
      <c r="E545" s="56"/>
      <c r="F545" s="56"/>
      <c r="G545" s="57"/>
      <c r="H545" s="57"/>
      <c r="I545" s="77"/>
      <c r="J545" s="76"/>
    </row>
    <row r="546" s="47" customFormat="true" ht="15" hidden="false" customHeight="false" outlineLevel="0" collapsed="false">
      <c r="A546" s="56"/>
      <c r="B546" s="56"/>
      <c r="C546" s="56"/>
      <c r="D546" s="57"/>
      <c r="E546" s="56"/>
      <c r="F546" s="56"/>
      <c r="G546" s="57"/>
      <c r="H546" s="57"/>
      <c r="I546" s="77"/>
      <c r="J546" s="76"/>
    </row>
    <row r="547" s="47" customFormat="true" ht="15" hidden="false" customHeight="false" outlineLevel="0" collapsed="false">
      <c r="A547" s="56"/>
      <c r="B547" s="56"/>
      <c r="C547" s="56"/>
      <c r="D547" s="57"/>
      <c r="E547" s="56"/>
      <c r="F547" s="56"/>
      <c r="G547" s="57"/>
      <c r="H547" s="57"/>
      <c r="I547" s="77"/>
      <c r="J547" s="76"/>
    </row>
    <row r="548" s="47" customFormat="true" ht="15" hidden="false" customHeight="false" outlineLevel="0" collapsed="false">
      <c r="A548" s="56"/>
      <c r="B548" s="56"/>
      <c r="C548" s="56"/>
      <c r="D548" s="57"/>
      <c r="E548" s="56"/>
      <c r="F548" s="56"/>
      <c r="G548" s="57"/>
      <c r="H548" s="57"/>
      <c r="I548" s="77"/>
      <c r="J548" s="76"/>
    </row>
    <row r="549" s="47" customFormat="true" ht="15" hidden="false" customHeight="false" outlineLevel="0" collapsed="false">
      <c r="A549" s="56"/>
      <c r="B549" s="56"/>
      <c r="C549" s="56"/>
      <c r="D549" s="57"/>
      <c r="E549" s="56"/>
      <c r="F549" s="56"/>
      <c r="G549" s="57"/>
      <c r="H549" s="57"/>
      <c r="I549" s="77"/>
      <c r="J549" s="76"/>
    </row>
    <row r="550" s="47" customFormat="true" ht="15" hidden="false" customHeight="false" outlineLevel="0" collapsed="false">
      <c r="A550" s="56"/>
      <c r="B550" s="56"/>
      <c r="C550" s="56"/>
      <c r="D550" s="57"/>
      <c r="E550" s="56"/>
      <c r="F550" s="56"/>
      <c r="G550" s="57"/>
      <c r="H550" s="57"/>
      <c r="I550" s="77"/>
      <c r="J550" s="76"/>
    </row>
    <row r="551" s="47" customFormat="true" ht="15" hidden="false" customHeight="false" outlineLevel="0" collapsed="false">
      <c r="A551" s="56"/>
      <c r="B551" s="56"/>
      <c r="C551" s="56"/>
      <c r="D551" s="57"/>
      <c r="E551" s="56"/>
      <c r="F551" s="56"/>
      <c r="G551" s="57"/>
      <c r="H551" s="57"/>
      <c r="I551" s="77"/>
      <c r="J551" s="76"/>
    </row>
    <row r="552" s="47" customFormat="true" ht="15" hidden="false" customHeight="false" outlineLevel="0" collapsed="false">
      <c r="A552" s="56"/>
      <c r="B552" s="56"/>
      <c r="C552" s="56"/>
      <c r="D552" s="57"/>
      <c r="E552" s="56"/>
      <c r="F552" s="56"/>
      <c r="G552" s="57"/>
      <c r="H552" s="57"/>
      <c r="I552" s="77"/>
      <c r="J552" s="76"/>
    </row>
    <row r="553" s="47" customFormat="true" ht="15" hidden="false" customHeight="false" outlineLevel="0" collapsed="false">
      <c r="A553" s="56"/>
      <c r="B553" s="56"/>
      <c r="C553" s="56"/>
      <c r="D553" s="57"/>
      <c r="E553" s="56"/>
      <c r="F553" s="56"/>
      <c r="G553" s="57"/>
      <c r="H553" s="57"/>
      <c r="I553" s="77"/>
      <c r="J553" s="76"/>
    </row>
    <row r="554" s="47" customFormat="true" ht="15" hidden="false" customHeight="false" outlineLevel="0" collapsed="false">
      <c r="A554" s="56"/>
      <c r="B554" s="56"/>
      <c r="C554" s="56"/>
      <c r="D554" s="57"/>
      <c r="E554" s="56"/>
      <c r="F554" s="56"/>
      <c r="G554" s="57"/>
      <c r="H554" s="57"/>
      <c r="I554" s="77"/>
      <c r="J554" s="76"/>
    </row>
    <row r="555" s="47" customFormat="true" ht="15" hidden="false" customHeight="false" outlineLevel="0" collapsed="false">
      <c r="A555" s="56"/>
      <c r="B555" s="56"/>
      <c r="C555" s="56"/>
      <c r="D555" s="57"/>
      <c r="E555" s="56"/>
      <c r="F555" s="56"/>
      <c r="G555" s="57"/>
      <c r="H555" s="57"/>
      <c r="I555" s="77"/>
      <c r="J555" s="76"/>
    </row>
    <row r="556" s="47" customFormat="true" ht="15" hidden="false" customHeight="false" outlineLevel="0" collapsed="false">
      <c r="A556" s="56"/>
      <c r="B556" s="56"/>
      <c r="C556" s="56"/>
      <c r="D556" s="57"/>
      <c r="E556" s="56"/>
      <c r="F556" s="56"/>
      <c r="G556" s="57"/>
      <c r="H556" s="57"/>
      <c r="I556" s="77"/>
      <c r="J556" s="76"/>
    </row>
    <row r="557" s="47" customFormat="true" ht="15" hidden="false" customHeight="false" outlineLevel="0" collapsed="false">
      <c r="A557" s="56"/>
      <c r="B557" s="56"/>
      <c r="C557" s="56"/>
      <c r="D557" s="57"/>
      <c r="E557" s="56"/>
      <c r="F557" s="56"/>
      <c r="G557" s="57"/>
      <c r="H557" s="57"/>
      <c r="I557" s="77"/>
      <c r="J557" s="76"/>
    </row>
    <row r="558" s="47" customFormat="true" ht="15" hidden="false" customHeight="false" outlineLevel="0" collapsed="false">
      <c r="A558" s="56"/>
      <c r="B558" s="56"/>
      <c r="C558" s="56"/>
      <c r="D558" s="57"/>
      <c r="E558" s="56"/>
      <c r="F558" s="56"/>
      <c r="G558" s="57"/>
      <c r="H558" s="57"/>
      <c r="I558" s="77"/>
      <c r="J558" s="76"/>
    </row>
    <row r="559" s="47" customFormat="true" ht="15" hidden="false" customHeight="false" outlineLevel="0" collapsed="false">
      <c r="A559" s="56"/>
      <c r="B559" s="56"/>
      <c r="C559" s="56"/>
      <c r="D559" s="57"/>
      <c r="E559" s="56"/>
      <c r="F559" s="56"/>
      <c r="G559" s="57"/>
      <c r="H559" s="57"/>
      <c r="I559" s="77"/>
      <c r="J559" s="76"/>
    </row>
    <row r="560" s="47" customFormat="true" ht="15" hidden="false" customHeight="false" outlineLevel="0" collapsed="false">
      <c r="A560" s="56"/>
      <c r="B560" s="56"/>
      <c r="C560" s="56"/>
      <c r="D560" s="57"/>
      <c r="E560" s="56"/>
      <c r="F560" s="56"/>
      <c r="G560" s="57"/>
      <c r="H560" s="57"/>
      <c r="I560" s="77"/>
      <c r="J560" s="76"/>
    </row>
    <row r="561" s="47" customFormat="true" ht="15" hidden="false" customHeight="false" outlineLevel="0" collapsed="false">
      <c r="A561" s="56"/>
      <c r="B561" s="56"/>
      <c r="C561" s="56"/>
      <c r="D561" s="57"/>
      <c r="E561" s="56"/>
      <c r="F561" s="56"/>
      <c r="G561" s="57"/>
      <c r="H561" s="57"/>
      <c r="I561" s="77"/>
      <c r="J561" s="76"/>
    </row>
    <row r="562" s="47" customFormat="true" ht="15" hidden="false" customHeight="false" outlineLevel="0" collapsed="false">
      <c r="A562" s="56"/>
      <c r="B562" s="56"/>
      <c r="C562" s="56"/>
      <c r="D562" s="57"/>
      <c r="E562" s="56"/>
      <c r="F562" s="56"/>
      <c r="G562" s="57"/>
      <c r="H562" s="57"/>
      <c r="I562" s="77"/>
      <c r="J562" s="76"/>
    </row>
    <row r="563" s="47" customFormat="true" ht="15" hidden="false" customHeight="false" outlineLevel="0" collapsed="false">
      <c r="A563" s="56"/>
      <c r="B563" s="56"/>
      <c r="C563" s="56"/>
      <c r="D563" s="57"/>
      <c r="E563" s="56"/>
      <c r="F563" s="56"/>
      <c r="G563" s="57"/>
      <c r="H563" s="57"/>
      <c r="I563" s="77"/>
      <c r="J563" s="76"/>
    </row>
    <row r="564" s="47" customFormat="true" ht="15" hidden="false" customHeight="false" outlineLevel="0" collapsed="false">
      <c r="A564" s="56"/>
      <c r="B564" s="56"/>
      <c r="C564" s="56"/>
      <c r="D564" s="57"/>
      <c r="E564" s="56"/>
      <c r="F564" s="56"/>
      <c r="G564" s="57"/>
      <c r="H564" s="57"/>
      <c r="I564" s="77"/>
      <c r="J564" s="76"/>
    </row>
    <row r="565" s="47" customFormat="true" ht="15" hidden="false" customHeight="false" outlineLevel="0" collapsed="false">
      <c r="A565" s="56"/>
      <c r="B565" s="56"/>
      <c r="C565" s="56"/>
      <c r="D565" s="57"/>
      <c r="E565" s="56"/>
      <c r="F565" s="56"/>
      <c r="G565" s="57"/>
      <c r="H565" s="57"/>
      <c r="I565" s="77"/>
      <c r="J565" s="76"/>
    </row>
    <row r="566" s="47" customFormat="true" ht="15" hidden="false" customHeight="false" outlineLevel="0" collapsed="false">
      <c r="A566" s="56"/>
      <c r="B566" s="56"/>
      <c r="C566" s="56"/>
      <c r="D566" s="57"/>
      <c r="E566" s="56"/>
      <c r="F566" s="56"/>
      <c r="G566" s="57"/>
      <c r="H566" s="57"/>
      <c r="I566" s="77"/>
      <c r="J566" s="76"/>
    </row>
    <row r="567" s="47" customFormat="true" ht="15" hidden="false" customHeight="false" outlineLevel="0" collapsed="false">
      <c r="A567" s="56"/>
      <c r="B567" s="56"/>
      <c r="C567" s="56"/>
      <c r="D567" s="57"/>
      <c r="E567" s="56"/>
      <c r="F567" s="56"/>
      <c r="G567" s="57"/>
      <c r="H567" s="57"/>
      <c r="I567" s="77"/>
      <c r="J567" s="76"/>
    </row>
    <row r="568" s="47" customFormat="true" ht="15" hidden="false" customHeight="false" outlineLevel="0" collapsed="false">
      <c r="A568" s="56"/>
      <c r="B568" s="56"/>
      <c r="C568" s="56"/>
      <c r="D568" s="57"/>
      <c r="E568" s="56"/>
      <c r="F568" s="56"/>
      <c r="G568" s="57"/>
      <c r="H568" s="57"/>
      <c r="I568" s="77"/>
      <c r="J568" s="76"/>
    </row>
    <row r="569" s="47" customFormat="true" ht="15" hidden="false" customHeight="false" outlineLevel="0" collapsed="false">
      <c r="A569" s="56"/>
      <c r="B569" s="56"/>
      <c r="C569" s="56"/>
      <c r="D569" s="57"/>
      <c r="E569" s="56"/>
      <c r="F569" s="56"/>
      <c r="G569" s="57"/>
      <c r="H569" s="57"/>
      <c r="I569" s="77"/>
      <c r="J569" s="76"/>
    </row>
    <row r="570" s="47" customFormat="true" ht="15" hidden="false" customHeight="false" outlineLevel="0" collapsed="false">
      <c r="A570" s="56"/>
      <c r="B570" s="56"/>
      <c r="C570" s="56"/>
      <c r="D570" s="57"/>
      <c r="E570" s="56"/>
      <c r="F570" s="56"/>
      <c r="G570" s="57"/>
      <c r="H570" s="57"/>
      <c r="I570" s="77"/>
      <c r="J570" s="76"/>
    </row>
    <row r="571" s="47" customFormat="true" ht="15" hidden="false" customHeight="false" outlineLevel="0" collapsed="false">
      <c r="A571" s="56"/>
      <c r="B571" s="56"/>
      <c r="C571" s="56"/>
      <c r="D571" s="57"/>
      <c r="E571" s="56"/>
      <c r="F571" s="56"/>
      <c r="G571" s="57"/>
      <c r="H571" s="57"/>
      <c r="I571" s="77"/>
      <c r="J571" s="76"/>
    </row>
    <row r="572" s="47" customFormat="true" ht="15" hidden="false" customHeight="false" outlineLevel="0" collapsed="false">
      <c r="A572" s="56"/>
      <c r="B572" s="56"/>
      <c r="C572" s="56"/>
      <c r="D572" s="57"/>
      <c r="E572" s="56"/>
      <c r="F572" s="56"/>
      <c r="G572" s="57"/>
      <c r="H572" s="57"/>
      <c r="I572" s="77"/>
      <c r="J572" s="76"/>
    </row>
    <row r="573" s="47" customFormat="true" ht="15" hidden="false" customHeight="false" outlineLevel="0" collapsed="false">
      <c r="A573" s="56"/>
      <c r="B573" s="56"/>
      <c r="C573" s="56"/>
      <c r="D573" s="57"/>
      <c r="E573" s="56"/>
      <c r="F573" s="56"/>
      <c r="G573" s="57"/>
      <c r="H573" s="57"/>
      <c r="I573" s="77"/>
      <c r="J573" s="76"/>
    </row>
    <row r="574" s="47" customFormat="true" ht="15" hidden="false" customHeight="false" outlineLevel="0" collapsed="false">
      <c r="A574" s="56"/>
      <c r="B574" s="56"/>
      <c r="C574" s="56"/>
      <c r="D574" s="57"/>
      <c r="E574" s="56"/>
      <c r="F574" s="56"/>
      <c r="G574" s="57"/>
      <c r="H574" s="57"/>
      <c r="I574" s="77"/>
      <c r="J574" s="76"/>
    </row>
    <row r="575" s="47" customFormat="true" ht="15" hidden="false" customHeight="false" outlineLevel="0" collapsed="false">
      <c r="A575" s="56"/>
      <c r="B575" s="56"/>
      <c r="C575" s="56"/>
      <c r="D575" s="57"/>
      <c r="E575" s="56"/>
      <c r="F575" s="56"/>
      <c r="G575" s="57"/>
      <c r="H575" s="57"/>
      <c r="I575" s="77"/>
      <c r="J575" s="76"/>
    </row>
    <row r="576" s="47" customFormat="true" ht="15" hidden="false" customHeight="false" outlineLevel="0" collapsed="false">
      <c r="A576" s="56"/>
      <c r="B576" s="56"/>
      <c r="C576" s="56"/>
      <c r="D576" s="57"/>
      <c r="E576" s="56"/>
      <c r="F576" s="56"/>
      <c r="G576" s="57"/>
      <c r="H576" s="57"/>
      <c r="I576" s="77"/>
      <c r="J576" s="76"/>
    </row>
    <row r="577" s="47" customFormat="true" ht="15" hidden="false" customHeight="false" outlineLevel="0" collapsed="false">
      <c r="A577" s="56"/>
      <c r="B577" s="56"/>
      <c r="C577" s="56"/>
      <c r="D577" s="57"/>
      <c r="E577" s="56"/>
      <c r="F577" s="56"/>
      <c r="G577" s="57"/>
      <c r="H577" s="57"/>
      <c r="I577" s="77"/>
      <c r="J577" s="76"/>
    </row>
    <row r="578" s="47" customFormat="true" ht="15" hidden="false" customHeight="false" outlineLevel="0" collapsed="false">
      <c r="A578" s="56"/>
      <c r="B578" s="56"/>
      <c r="C578" s="56"/>
      <c r="D578" s="57"/>
      <c r="E578" s="56"/>
      <c r="F578" s="56"/>
      <c r="G578" s="57"/>
      <c r="H578" s="57"/>
      <c r="I578" s="77"/>
      <c r="J578" s="76"/>
    </row>
    <row r="579" s="47" customFormat="true" ht="15" hidden="false" customHeight="false" outlineLevel="0" collapsed="false">
      <c r="A579" s="56"/>
      <c r="B579" s="56"/>
      <c r="C579" s="56"/>
      <c r="D579" s="57"/>
      <c r="E579" s="56"/>
      <c r="F579" s="56"/>
      <c r="G579" s="57"/>
      <c r="H579" s="57"/>
      <c r="I579" s="77"/>
      <c r="J579" s="76"/>
    </row>
    <row r="580" s="47" customFormat="true" ht="15" hidden="false" customHeight="false" outlineLevel="0" collapsed="false">
      <c r="A580" s="56"/>
      <c r="B580" s="56"/>
      <c r="C580" s="56"/>
      <c r="D580" s="57"/>
      <c r="E580" s="56"/>
      <c r="F580" s="56"/>
      <c r="G580" s="57"/>
      <c r="H580" s="57"/>
      <c r="I580" s="77"/>
      <c r="J580" s="76"/>
    </row>
    <row r="581" s="47" customFormat="true" ht="15" hidden="false" customHeight="false" outlineLevel="0" collapsed="false">
      <c r="A581" s="56"/>
      <c r="B581" s="56"/>
      <c r="C581" s="56"/>
      <c r="D581" s="57"/>
      <c r="E581" s="56"/>
      <c r="F581" s="56"/>
      <c r="G581" s="57"/>
      <c r="H581" s="57"/>
      <c r="I581" s="77"/>
      <c r="J581" s="76"/>
    </row>
    <row r="582" s="47" customFormat="true" ht="15" hidden="false" customHeight="false" outlineLevel="0" collapsed="false">
      <c r="A582" s="56"/>
      <c r="B582" s="56"/>
      <c r="C582" s="56"/>
      <c r="D582" s="57"/>
      <c r="E582" s="56"/>
      <c r="F582" s="56"/>
      <c r="G582" s="57"/>
      <c r="H582" s="57"/>
      <c r="I582" s="77"/>
      <c r="J582" s="76"/>
    </row>
    <row r="583" s="47" customFormat="true" ht="15" hidden="false" customHeight="false" outlineLevel="0" collapsed="false">
      <c r="A583" s="56"/>
      <c r="B583" s="56"/>
      <c r="C583" s="56"/>
      <c r="D583" s="57"/>
      <c r="E583" s="56"/>
      <c r="F583" s="56"/>
      <c r="G583" s="57"/>
      <c r="H583" s="57"/>
      <c r="I583" s="77"/>
      <c r="J583" s="76"/>
    </row>
    <row r="584" s="47" customFormat="true" ht="15" hidden="false" customHeight="false" outlineLevel="0" collapsed="false">
      <c r="A584" s="56"/>
      <c r="B584" s="56"/>
      <c r="C584" s="56"/>
      <c r="D584" s="57"/>
      <c r="E584" s="56"/>
      <c r="F584" s="56"/>
      <c r="G584" s="57"/>
      <c r="H584" s="57"/>
      <c r="I584" s="77"/>
      <c r="J584" s="76"/>
    </row>
    <row r="585" s="47" customFormat="true" ht="15" hidden="false" customHeight="false" outlineLevel="0" collapsed="false">
      <c r="A585" s="56"/>
      <c r="B585" s="56"/>
      <c r="C585" s="56"/>
      <c r="D585" s="57"/>
      <c r="E585" s="56"/>
      <c r="F585" s="56"/>
      <c r="G585" s="57"/>
      <c r="H585" s="57"/>
      <c r="I585" s="77"/>
      <c r="J585" s="76"/>
    </row>
    <row r="586" s="47" customFormat="true" ht="15" hidden="false" customHeight="false" outlineLevel="0" collapsed="false">
      <c r="A586" s="56"/>
      <c r="B586" s="56"/>
      <c r="C586" s="56"/>
      <c r="D586" s="57"/>
      <c r="E586" s="56"/>
      <c r="F586" s="56"/>
      <c r="G586" s="57"/>
      <c r="H586" s="57"/>
      <c r="I586" s="77"/>
      <c r="J586" s="76"/>
    </row>
    <row r="587" s="47" customFormat="true" ht="15" hidden="false" customHeight="false" outlineLevel="0" collapsed="false">
      <c r="A587" s="56"/>
      <c r="B587" s="56"/>
      <c r="C587" s="56"/>
      <c r="D587" s="57"/>
      <c r="E587" s="56"/>
      <c r="F587" s="56"/>
      <c r="G587" s="57"/>
      <c r="H587" s="57"/>
      <c r="I587" s="77"/>
      <c r="J587" s="76"/>
    </row>
    <row r="588" s="47" customFormat="true" ht="15" hidden="false" customHeight="false" outlineLevel="0" collapsed="false">
      <c r="A588" s="56"/>
      <c r="B588" s="56"/>
      <c r="C588" s="56"/>
      <c r="D588" s="57"/>
      <c r="E588" s="56"/>
      <c r="F588" s="56"/>
      <c r="G588" s="57"/>
      <c r="H588" s="57"/>
      <c r="I588" s="77"/>
      <c r="J588" s="76"/>
    </row>
    <row r="589" s="47" customFormat="true" ht="15" hidden="false" customHeight="false" outlineLevel="0" collapsed="false">
      <c r="A589" s="56"/>
      <c r="B589" s="56"/>
      <c r="C589" s="56"/>
      <c r="D589" s="57"/>
      <c r="E589" s="56"/>
      <c r="F589" s="56"/>
      <c r="G589" s="57"/>
      <c r="H589" s="57"/>
      <c r="I589" s="77"/>
      <c r="J589" s="76"/>
    </row>
    <row r="590" s="47" customFormat="true" ht="15" hidden="false" customHeight="false" outlineLevel="0" collapsed="false">
      <c r="A590" s="56"/>
      <c r="B590" s="56"/>
      <c r="C590" s="56"/>
      <c r="D590" s="57"/>
      <c r="E590" s="56"/>
      <c r="F590" s="56"/>
      <c r="G590" s="57"/>
      <c r="H590" s="57"/>
      <c r="I590" s="77"/>
      <c r="J590" s="76"/>
    </row>
    <row r="591" s="47" customFormat="true" ht="15" hidden="false" customHeight="false" outlineLevel="0" collapsed="false">
      <c r="A591" s="56"/>
      <c r="B591" s="56"/>
      <c r="C591" s="56"/>
      <c r="D591" s="57"/>
      <c r="E591" s="56"/>
      <c r="F591" s="56"/>
      <c r="G591" s="57"/>
      <c r="H591" s="57"/>
      <c r="I591" s="77"/>
      <c r="J591" s="76"/>
    </row>
    <row r="592" s="47" customFormat="true" ht="15" hidden="false" customHeight="false" outlineLevel="0" collapsed="false">
      <c r="A592" s="56"/>
      <c r="B592" s="56"/>
      <c r="C592" s="56"/>
      <c r="D592" s="57"/>
      <c r="E592" s="56"/>
      <c r="F592" s="56"/>
      <c r="G592" s="57"/>
      <c r="H592" s="57"/>
      <c r="I592" s="77"/>
      <c r="J592" s="76"/>
    </row>
    <row r="593" s="47" customFormat="true" ht="15" hidden="false" customHeight="false" outlineLevel="0" collapsed="false">
      <c r="A593" s="56"/>
      <c r="B593" s="56"/>
      <c r="C593" s="56"/>
      <c r="D593" s="57"/>
      <c r="E593" s="56"/>
      <c r="F593" s="56"/>
      <c r="G593" s="57"/>
      <c r="H593" s="57"/>
      <c r="I593" s="77"/>
      <c r="J593" s="76"/>
    </row>
    <row r="594" s="47" customFormat="true" ht="15" hidden="false" customHeight="false" outlineLevel="0" collapsed="false">
      <c r="A594" s="56"/>
      <c r="B594" s="56"/>
      <c r="C594" s="56"/>
      <c r="D594" s="57"/>
      <c r="E594" s="56"/>
      <c r="F594" s="56"/>
      <c r="G594" s="57"/>
      <c r="H594" s="57"/>
      <c r="I594" s="77"/>
      <c r="J594" s="76"/>
    </row>
    <row r="595" s="47" customFormat="true" ht="15" hidden="false" customHeight="false" outlineLevel="0" collapsed="false">
      <c r="A595" s="56"/>
      <c r="B595" s="56"/>
      <c r="C595" s="56"/>
      <c r="D595" s="57"/>
      <c r="E595" s="56"/>
      <c r="F595" s="56"/>
      <c r="G595" s="57"/>
      <c r="H595" s="57"/>
      <c r="I595" s="77"/>
      <c r="J595" s="76"/>
    </row>
    <row r="596" s="47" customFormat="true" ht="15" hidden="false" customHeight="false" outlineLevel="0" collapsed="false">
      <c r="A596" s="56"/>
      <c r="B596" s="56"/>
      <c r="C596" s="56"/>
      <c r="D596" s="57"/>
      <c r="E596" s="56"/>
      <c r="F596" s="56"/>
      <c r="G596" s="57"/>
      <c r="H596" s="57"/>
      <c r="I596" s="77"/>
      <c r="J596" s="76"/>
    </row>
    <row r="597" s="47" customFormat="true" ht="15" hidden="false" customHeight="false" outlineLevel="0" collapsed="false">
      <c r="A597" s="56"/>
      <c r="B597" s="56"/>
      <c r="C597" s="56"/>
      <c r="D597" s="57"/>
      <c r="E597" s="56"/>
      <c r="F597" s="56"/>
      <c r="G597" s="57"/>
      <c r="H597" s="57"/>
      <c r="I597" s="77"/>
      <c r="J597" s="76"/>
    </row>
    <row r="598" s="47" customFormat="true" ht="15" hidden="false" customHeight="false" outlineLevel="0" collapsed="false">
      <c r="A598" s="56"/>
      <c r="B598" s="56"/>
      <c r="C598" s="56"/>
      <c r="D598" s="57"/>
      <c r="E598" s="56"/>
      <c r="F598" s="56"/>
      <c r="G598" s="57"/>
      <c r="H598" s="57"/>
      <c r="I598" s="77"/>
      <c r="J598" s="76"/>
    </row>
    <row r="599" s="47" customFormat="true" ht="15" hidden="false" customHeight="false" outlineLevel="0" collapsed="false">
      <c r="A599" s="56"/>
      <c r="B599" s="56"/>
      <c r="C599" s="56"/>
      <c r="D599" s="57"/>
      <c r="E599" s="56"/>
      <c r="F599" s="56"/>
      <c r="G599" s="57"/>
      <c r="H599" s="57"/>
      <c r="I599" s="77"/>
      <c r="J599" s="76"/>
    </row>
    <row r="600" s="47" customFormat="true" ht="15" hidden="false" customHeight="false" outlineLevel="0" collapsed="false">
      <c r="A600" s="56"/>
      <c r="B600" s="56"/>
      <c r="C600" s="56"/>
      <c r="D600" s="57"/>
      <c r="E600" s="56"/>
      <c r="F600" s="56"/>
      <c r="G600" s="57"/>
      <c r="H600" s="57"/>
      <c r="I600" s="77"/>
      <c r="J600" s="76"/>
    </row>
    <row r="601" s="47" customFormat="true" ht="15" hidden="false" customHeight="false" outlineLevel="0" collapsed="false">
      <c r="A601" s="56"/>
      <c r="B601" s="56"/>
      <c r="C601" s="56"/>
      <c r="D601" s="57"/>
      <c r="E601" s="56"/>
      <c r="F601" s="56"/>
      <c r="G601" s="57"/>
      <c r="H601" s="57"/>
      <c r="I601" s="77"/>
      <c r="J601" s="76"/>
    </row>
    <row r="602" s="47" customFormat="true" ht="15" hidden="false" customHeight="false" outlineLevel="0" collapsed="false">
      <c r="A602" s="56"/>
      <c r="B602" s="56"/>
      <c r="C602" s="56"/>
      <c r="D602" s="57"/>
      <c r="E602" s="56"/>
      <c r="F602" s="56"/>
      <c r="G602" s="57"/>
      <c r="H602" s="57"/>
      <c r="I602" s="77"/>
      <c r="J602" s="76"/>
    </row>
    <row r="603" s="47" customFormat="true" ht="15" hidden="false" customHeight="false" outlineLevel="0" collapsed="false">
      <c r="A603" s="56"/>
      <c r="B603" s="56"/>
      <c r="C603" s="56"/>
      <c r="D603" s="57"/>
      <c r="E603" s="56"/>
      <c r="F603" s="56"/>
      <c r="G603" s="57"/>
      <c r="H603" s="57"/>
      <c r="I603" s="77"/>
      <c r="J603" s="76"/>
    </row>
    <row r="604" s="47" customFormat="true" ht="15" hidden="false" customHeight="false" outlineLevel="0" collapsed="false">
      <c r="A604" s="56"/>
      <c r="B604" s="56"/>
      <c r="C604" s="56"/>
      <c r="D604" s="57"/>
      <c r="E604" s="56"/>
      <c r="F604" s="56"/>
      <c r="G604" s="57"/>
      <c r="H604" s="57"/>
      <c r="I604" s="77"/>
      <c r="J604" s="76"/>
    </row>
    <row r="605" s="47" customFormat="true" ht="15" hidden="false" customHeight="false" outlineLevel="0" collapsed="false">
      <c r="A605" s="56"/>
      <c r="B605" s="56"/>
      <c r="C605" s="56"/>
      <c r="D605" s="57"/>
      <c r="E605" s="56"/>
      <c r="F605" s="56"/>
      <c r="G605" s="57"/>
      <c r="H605" s="57"/>
      <c r="I605" s="77"/>
      <c r="J605" s="76"/>
    </row>
    <row r="606" s="47" customFormat="true" ht="15" hidden="false" customHeight="false" outlineLevel="0" collapsed="false">
      <c r="A606" s="56"/>
      <c r="B606" s="56"/>
      <c r="C606" s="56"/>
      <c r="D606" s="57"/>
      <c r="E606" s="56"/>
      <c r="F606" s="56"/>
      <c r="G606" s="57"/>
      <c r="H606" s="57"/>
      <c r="I606" s="77"/>
      <c r="J606" s="76"/>
    </row>
    <row r="607" s="47" customFormat="true" ht="15" hidden="false" customHeight="false" outlineLevel="0" collapsed="false">
      <c r="A607" s="56"/>
      <c r="B607" s="56"/>
      <c r="C607" s="56"/>
      <c r="D607" s="57"/>
      <c r="E607" s="56"/>
      <c r="F607" s="56"/>
      <c r="G607" s="57"/>
      <c r="H607" s="57"/>
      <c r="I607" s="77"/>
      <c r="J607" s="76"/>
    </row>
    <row r="608" s="47" customFormat="true" ht="15" hidden="false" customHeight="false" outlineLevel="0" collapsed="false">
      <c r="A608" s="56"/>
      <c r="B608" s="56"/>
      <c r="C608" s="56"/>
      <c r="D608" s="57"/>
      <c r="E608" s="56"/>
      <c r="F608" s="56"/>
      <c r="G608" s="57"/>
      <c r="H608" s="57"/>
      <c r="I608" s="77"/>
      <c r="J608" s="76"/>
    </row>
    <row r="609" s="47" customFormat="true" ht="15" hidden="false" customHeight="false" outlineLevel="0" collapsed="false">
      <c r="A609" s="56"/>
      <c r="B609" s="56"/>
      <c r="C609" s="56"/>
      <c r="D609" s="57"/>
      <c r="E609" s="56"/>
      <c r="F609" s="56"/>
      <c r="G609" s="57"/>
      <c r="H609" s="57"/>
      <c r="I609" s="77"/>
      <c r="J609" s="76"/>
    </row>
    <row r="610" s="47" customFormat="true" ht="15" hidden="false" customHeight="false" outlineLevel="0" collapsed="false">
      <c r="A610" s="56"/>
      <c r="B610" s="56"/>
      <c r="C610" s="56"/>
      <c r="D610" s="57"/>
      <c r="E610" s="56"/>
      <c r="F610" s="56"/>
      <c r="G610" s="57"/>
      <c r="H610" s="57"/>
      <c r="I610" s="77"/>
      <c r="J610" s="76"/>
    </row>
    <row r="611" s="47" customFormat="true" ht="15" hidden="false" customHeight="false" outlineLevel="0" collapsed="false">
      <c r="A611" s="56"/>
      <c r="B611" s="56"/>
      <c r="C611" s="56"/>
      <c r="D611" s="57"/>
      <c r="E611" s="56"/>
      <c r="F611" s="56"/>
      <c r="G611" s="57"/>
      <c r="H611" s="57"/>
      <c r="I611" s="77"/>
      <c r="J611" s="76"/>
    </row>
    <row r="612" s="47" customFormat="true" ht="15" hidden="false" customHeight="false" outlineLevel="0" collapsed="false">
      <c r="A612" s="56"/>
      <c r="B612" s="56"/>
      <c r="C612" s="56"/>
      <c r="D612" s="57"/>
      <c r="E612" s="56"/>
      <c r="F612" s="56"/>
      <c r="G612" s="57"/>
      <c r="H612" s="57"/>
      <c r="I612" s="77"/>
      <c r="J612" s="76"/>
    </row>
    <row r="613" s="47" customFormat="true" ht="15" hidden="false" customHeight="false" outlineLevel="0" collapsed="false">
      <c r="A613" s="56"/>
      <c r="B613" s="56"/>
      <c r="C613" s="56"/>
      <c r="D613" s="57"/>
      <c r="E613" s="56"/>
      <c r="F613" s="56"/>
      <c r="G613" s="57"/>
      <c r="H613" s="57"/>
      <c r="I613" s="77"/>
      <c r="J613" s="76"/>
    </row>
    <row r="614" s="47" customFormat="true" ht="15" hidden="false" customHeight="false" outlineLevel="0" collapsed="false">
      <c r="A614" s="56"/>
      <c r="B614" s="56"/>
      <c r="C614" s="56"/>
      <c r="D614" s="57"/>
      <c r="E614" s="56"/>
      <c r="F614" s="56"/>
      <c r="G614" s="57"/>
      <c r="H614" s="57"/>
      <c r="I614" s="77"/>
      <c r="J614" s="76"/>
    </row>
    <row r="615" s="47" customFormat="true" ht="15" hidden="false" customHeight="false" outlineLevel="0" collapsed="false">
      <c r="A615" s="56"/>
      <c r="B615" s="56"/>
      <c r="C615" s="56"/>
      <c r="D615" s="57"/>
      <c r="E615" s="56"/>
      <c r="F615" s="56"/>
      <c r="G615" s="57"/>
      <c r="H615" s="57"/>
      <c r="I615" s="77"/>
      <c r="J615" s="76"/>
    </row>
    <row r="616" s="47" customFormat="true" ht="15" hidden="false" customHeight="false" outlineLevel="0" collapsed="false">
      <c r="A616" s="56"/>
      <c r="B616" s="56"/>
      <c r="C616" s="56"/>
      <c r="D616" s="57"/>
      <c r="E616" s="56"/>
      <c r="F616" s="56"/>
      <c r="G616" s="57"/>
      <c r="H616" s="57"/>
      <c r="I616" s="77"/>
      <c r="J616" s="76"/>
    </row>
    <row r="617" s="47" customFormat="true" ht="15" hidden="false" customHeight="false" outlineLevel="0" collapsed="false">
      <c r="A617" s="56"/>
      <c r="B617" s="56"/>
      <c r="C617" s="56"/>
      <c r="D617" s="57"/>
      <c r="E617" s="56"/>
      <c r="F617" s="56"/>
      <c r="G617" s="57"/>
      <c r="H617" s="57"/>
      <c r="I617" s="77"/>
      <c r="J617" s="76"/>
    </row>
    <row r="618" s="47" customFormat="true" ht="15" hidden="false" customHeight="false" outlineLevel="0" collapsed="false">
      <c r="A618" s="56"/>
      <c r="B618" s="56"/>
      <c r="C618" s="56"/>
      <c r="D618" s="57"/>
      <c r="E618" s="56"/>
      <c r="F618" s="56"/>
      <c r="G618" s="57"/>
      <c r="H618" s="57"/>
      <c r="I618" s="77"/>
      <c r="J618" s="76"/>
    </row>
    <row r="619" s="47" customFormat="true" ht="15" hidden="false" customHeight="false" outlineLevel="0" collapsed="false">
      <c r="A619" s="56"/>
      <c r="B619" s="56"/>
      <c r="C619" s="56"/>
      <c r="D619" s="57"/>
      <c r="E619" s="56"/>
      <c r="F619" s="56"/>
      <c r="G619" s="57"/>
      <c r="H619" s="57"/>
      <c r="I619" s="77"/>
      <c r="J619" s="76"/>
    </row>
    <row r="620" s="47" customFormat="true" ht="15" hidden="false" customHeight="false" outlineLevel="0" collapsed="false">
      <c r="A620" s="56"/>
      <c r="B620" s="56"/>
      <c r="C620" s="56"/>
      <c r="D620" s="57"/>
      <c r="E620" s="56"/>
      <c r="F620" s="56"/>
      <c r="G620" s="57"/>
      <c r="H620" s="57"/>
      <c r="I620" s="77"/>
      <c r="J620" s="76"/>
    </row>
    <row r="621" s="47" customFormat="true" ht="15" hidden="false" customHeight="false" outlineLevel="0" collapsed="false">
      <c r="A621" s="56"/>
      <c r="B621" s="56"/>
      <c r="C621" s="56"/>
      <c r="D621" s="57"/>
      <c r="E621" s="56"/>
      <c r="F621" s="56"/>
      <c r="G621" s="57"/>
      <c r="H621" s="57"/>
      <c r="I621" s="77"/>
      <c r="J621" s="76"/>
    </row>
    <row r="622" s="47" customFormat="true" ht="15" hidden="false" customHeight="false" outlineLevel="0" collapsed="false">
      <c r="A622" s="56"/>
      <c r="B622" s="56"/>
      <c r="C622" s="56"/>
      <c r="D622" s="57"/>
      <c r="E622" s="56"/>
      <c r="F622" s="56"/>
      <c r="G622" s="57"/>
      <c r="H622" s="57"/>
      <c r="I622" s="77"/>
      <c r="J622" s="76"/>
    </row>
    <row r="623" s="47" customFormat="true" ht="15" hidden="false" customHeight="false" outlineLevel="0" collapsed="false">
      <c r="A623" s="56"/>
      <c r="B623" s="56"/>
      <c r="C623" s="56"/>
      <c r="D623" s="57"/>
      <c r="E623" s="56"/>
      <c r="F623" s="56"/>
      <c r="G623" s="57"/>
      <c r="H623" s="57"/>
      <c r="I623" s="77"/>
      <c r="J623" s="76"/>
    </row>
    <row r="624" s="47" customFormat="true" ht="15" hidden="false" customHeight="false" outlineLevel="0" collapsed="false">
      <c r="A624" s="56"/>
      <c r="B624" s="56"/>
      <c r="C624" s="56"/>
      <c r="D624" s="57"/>
      <c r="E624" s="56"/>
      <c r="F624" s="56"/>
      <c r="G624" s="57"/>
      <c r="H624" s="57"/>
      <c r="I624" s="77"/>
      <c r="J624" s="76"/>
    </row>
    <row r="625" s="47" customFormat="true" ht="15" hidden="false" customHeight="false" outlineLevel="0" collapsed="false">
      <c r="A625" s="56"/>
      <c r="B625" s="56"/>
      <c r="C625" s="56"/>
      <c r="D625" s="57"/>
      <c r="E625" s="56"/>
      <c r="F625" s="56"/>
      <c r="G625" s="57"/>
      <c r="H625" s="57"/>
      <c r="I625" s="77"/>
      <c r="J625" s="76"/>
    </row>
    <row r="626" s="47" customFormat="true" ht="15" hidden="false" customHeight="false" outlineLevel="0" collapsed="false">
      <c r="A626" s="56"/>
      <c r="B626" s="56"/>
      <c r="C626" s="56"/>
      <c r="D626" s="57"/>
      <c r="E626" s="56"/>
      <c r="F626" s="56"/>
      <c r="G626" s="57"/>
      <c r="H626" s="57"/>
      <c r="I626" s="77"/>
      <c r="J626" s="76"/>
    </row>
    <row r="627" s="47" customFormat="true" ht="15" hidden="false" customHeight="false" outlineLevel="0" collapsed="false">
      <c r="A627" s="56"/>
      <c r="B627" s="56"/>
      <c r="C627" s="56"/>
      <c r="D627" s="57"/>
      <c r="E627" s="56"/>
      <c r="F627" s="56"/>
      <c r="G627" s="57"/>
      <c r="H627" s="57"/>
      <c r="I627" s="77"/>
      <c r="J627" s="76"/>
    </row>
    <row r="628" s="47" customFormat="true" ht="15" hidden="false" customHeight="false" outlineLevel="0" collapsed="false">
      <c r="A628" s="56"/>
      <c r="B628" s="56"/>
      <c r="C628" s="56"/>
      <c r="D628" s="57"/>
      <c r="E628" s="56"/>
      <c r="F628" s="56"/>
      <c r="G628" s="57"/>
      <c r="H628" s="57"/>
      <c r="I628" s="77"/>
      <c r="J628" s="76"/>
    </row>
    <row r="629" s="47" customFormat="true" ht="15" hidden="false" customHeight="false" outlineLevel="0" collapsed="false">
      <c r="A629" s="56"/>
      <c r="B629" s="56"/>
      <c r="C629" s="56"/>
      <c r="D629" s="57"/>
      <c r="E629" s="56"/>
      <c r="F629" s="56"/>
      <c r="G629" s="57"/>
      <c r="H629" s="57"/>
      <c r="I629" s="77"/>
      <c r="J629" s="76"/>
    </row>
    <row r="630" s="47" customFormat="true" ht="15" hidden="false" customHeight="false" outlineLevel="0" collapsed="false">
      <c r="A630" s="56"/>
      <c r="B630" s="56"/>
      <c r="C630" s="56"/>
      <c r="D630" s="57"/>
      <c r="E630" s="56"/>
      <c r="F630" s="56"/>
      <c r="G630" s="57"/>
      <c r="H630" s="57"/>
      <c r="I630" s="77"/>
      <c r="J630" s="76"/>
    </row>
    <row r="631" s="47" customFormat="true" ht="15" hidden="false" customHeight="false" outlineLevel="0" collapsed="false">
      <c r="A631" s="56"/>
      <c r="B631" s="56"/>
      <c r="C631" s="56"/>
      <c r="D631" s="57"/>
      <c r="E631" s="56"/>
      <c r="F631" s="56"/>
      <c r="G631" s="57"/>
      <c r="H631" s="57"/>
      <c r="I631" s="77"/>
      <c r="J631" s="76"/>
    </row>
    <row r="632" s="47" customFormat="true" ht="15" hidden="false" customHeight="false" outlineLevel="0" collapsed="false">
      <c r="A632" s="56"/>
      <c r="B632" s="56"/>
      <c r="C632" s="56"/>
      <c r="D632" s="57"/>
      <c r="E632" s="56"/>
      <c r="F632" s="56"/>
      <c r="G632" s="57"/>
      <c r="H632" s="57"/>
      <c r="I632" s="77"/>
      <c r="J632" s="76"/>
    </row>
    <row r="633" s="47" customFormat="true" ht="15" hidden="false" customHeight="false" outlineLevel="0" collapsed="false">
      <c r="A633" s="56"/>
      <c r="B633" s="56"/>
      <c r="C633" s="56"/>
      <c r="D633" s="57"/>
      <c r="E633" s="56"/>
      <c r="F633" s="56"/>
      <c r="G633" s="57"/>
      <c r="H633" s="57"/>
      <c r="I633" s="77"/>
      <c r="J633" s="76"/>
    </row>
    <row r="634" s="47" customFormat="true" ht="15" hidden="false" customHeight="false" outlineLevel="0" collapsed="false">
      <c r="A634" s="56"/>
      <c r="B634" s="56"/>
      <c r="C634" s="56"/>
      <c r="D634" s="57"/>
      <c r="E634" s="56"/>
      <c r="F634" s="56"/>
      <c r="G634" s="57"/>
      <c r="H634" s="57"/>
      <c r="I634" s="77"/>
      <c r="J634" s="76"/>
    </row>
    <row r="635" s="47" customFormat="true" ht="15" hidden="false" customHeight="false" outlineLevel="0" collapsed="false">
      <c r="A635" s="56"/>
      <c r="B635" s="56"/>
      <c r="C635" s="56"/>
      <c r="D635" s="57"/>
      <c r="E635" s="56"/>
      <c r="F635" s="56"/>
      <c r="G635" s="57"/>
      <c r="H635" s="57"/>
      <c r="I635" s="77"/>
      <c r="J635" s="76"/>
    </row>
    <row r="636" s="47" customFormat="true" ht="15" hidden="false" customHeight="false" outlineLevel="0" collapsed="false">
      <c r="A636" s="56"/>
      <c r="B636" s="56"/>
      <c r="C636" s="56"/>
      <c r="D636" s="57"/>
      <c r="E636" s="56"/>
      <c r="F636" s="56"/>
      <c r="G636" s="57"/>
      <c r="H636" s="57"/>
      <c r="I636" s="77"/>
      <c r="J636" s="76"/>
    </row>
    <row r="637" s="47" customFormat="true" ht="15" hidden="false" customHeight="false" outlineLevel="0" collapsed="false">
      <c r="A637" s="56"/>
      <c r="B637" s="56"/>
      <c r="C637" s="56"/>
      <c r="D637" s="57"/>
      <c r="E637" s="56"/>
      <c r="F637" s="56"/>
      <c r="G637" s="57"/>
      <c r="H637" s="57"/>
      <c r="I637" s="77"/>
      <c r="J637" s="76"/>
    </row>
    <row r="638" s="47" customFormat="true" ht="15" hidden="false" customHeight="false" outlineLevel="0" collapsed="false">
      <c r="A638" s="56"/>
      <c r="B638" s="56"/>
      <c r="C638" s="56"/>
      <c r="D638" s="57"/>
      <c r="E638" s="56"/>
      <c r="F638" s="56"/>
      <c r="G638" s="57"/>
      <c r="H638" s="57"/>
      <c r="I638" s="77"/>
      <c r="J638" s="76"/>
    </row>
    <row r="639" s="47" customFormat="true" ht="15" hidden="false" customHeight="false" outlineLevel="0" collapsed="false">
      <c r="A639" s="56"/>
      <c r="B639" s="56"/>
      <c r="C639" s="56"/>
      <c r="D639" s="57"/>
      <c r="E639" s="56"/>
      <c r="F639" s="56"/>
      <c r="G639" s="57"/>
      <c r="H639" s="57"/>
      <c r="I639" s="77"/>
      <c r="J639" s="76"/>
    </row>
    <row r="640" s="47" customFormat="true" ht="15" hidden="false" customHeight="false" outlineLevel="0" collapsed="false">
      <c r="A640" s="56"/>
      <c r="B640" s="56"/>
      <c r="C640" s="56"/>
      <c r="D640" s="57"/>
      <c r="E640" s="56"/>
      <c r="F640" s="56"/>
      <c r="G640" s="57"/>
      <c r="H640" s="57"/>
      <c r="I640" s="77"/>
      <c r="J640" s="76"/>
    </row>
    <row r="641" s="47" customFormat="true" ht="15" hidden="false" customHeight="false" outlineLevel="0" collapsed="false">
      <c r="A641" s="56"/>
      <c r="B641" s="56"/>
      <c r="C641" s="56"/>
      <c r="D641" s="57"/>
      <c r="E641" s="56"/>
      <c r="F641" s="56"/>
      <c r="G641" s="57"/>
      <c r="H641" s="57"/>
      <c r="I641" s="77"/>
      <c r="J641" s="76"/>
    </row>
    <row r="642" s="47" customFormat="true" ht="15" hidden="false" customHeight="false" outlineLevel="0" collapsed="false">
      <c r="A642" s="56"/>
      <c r="B642" s="56"/>
      <c r="C642" s="56"/>
      <c r="D642" s="57"/>
      <c r="E642" s="56"/>
      <c r="F642" s="56"/>
      <c r="G642" s="57"/>
      <c r="H642" s="57"/>
      <c r="I642" s="77"/>
      <c r="J642" s="76"/>
    </row>
    <row r="643" s="47" customFormat="true" ht="15" hidden="false" customHeight="false" outlineLevel="0" collapsed="false">
      <c r="A643" s="56"/>
      <c r="B643" s="56"/>
      <c r="C643" s="56"/>
      <c r="D643" s="57"/>
      <c r="E643" s="56"/>
      <c r="F643" s="56"/>
      <c r="G643" s="57"/>
      <c r="H643" s="57"/>
      <c r="I643" s="77"/>
      <c r="J643" s="76"/>
    </row>
    <row r="644" s="47" customFormat="true" ht="15" hidden="false" customHeight="false" outlineLevel="0" collapsed="false">
      <c r="A644" s="56"/>
      <c r="B644" s="56"/>
      <c r="C644" s="56"/>
      <c r="D644" s="57"/>
      <c r="E644" s="56"/>
      <c r="F644" s="56"/>
      <c r="G644" s="57"/>
      <c r="H644" s="57"/>
      <c r="I644" s="77"/>
      <c r="J644" s="76"/>
    </row>
    <row r="645" s="47" customFormat="true" ht="15" hidden="false" customHeight="false" outlineLevel="0" collapsed="false">
      <c r="A645" s="56"/>
      <c r="B645" s="56"/>
      <c r="C645" s="56"/>
      <c r="D645" s="57"/>
      <c r="E645" s="56"/>
      <c r="F645" s="56"/>
      <c r="G645" s="57"/>
      <c r="H645" s="57"/>
      <c r="I645" s="77"/>
      <c r="J645" s="76"/>
    </row>
    <row r="646" s="47" customFormat="true" ht="15" hidden="false" customHeight="false" outlineLevel="0" collapsed="false">
      <c r="A646" s="56"/>
      <c r="B646" s="56"/>
      <c r="C646" s="56"/>
      <c r="D646" s="57"/>
      <c r="E646" s="56"/>
      <c r="F646" s="56"/>
      <c r="G646" s="57"/>
      <c r="H646" s="57"/>
      <c r="I646" s="77"/>
      <c r="J646" s="76"/>
    </row>
    <row r="647" s="47" customFormat="true" ht="15" hidden="false" customHeight="false" outlineLevel="0" collapsed="false">
      <c r="A647" s="56"/>
      <c r="B647" s="56"/>
      <c r="C647" s="56"/>
      <c r="D647" s="57"/>
      <c r="E647" s="56"/>
      <c r="F647" s="56"/>
      <c r="G647" s="57"/>
      <c r="H647" s="57"/>
      <c r="I647" s="77"/>
      <c r="J647" s="76"/>
    </row>
    <row r="648" s="47" customFormat="true" ht="15" hidden="false" customHeight="false" outlineLevel="0" collapsed="false">
      <c r="A648" s="56"/>
      <c r="B648" s="56"/>
      <c r="C648" s="56"/>
      <c r="D648" s="57"/>
      <c r="E648" s="56"/>
      <c r="F648" s="56"/>
      <c r="G648" s="57"/>
      <c r="H648" s="57"/>
      <c r="I648" s="77"/>
      <c r="J648" s="76"/>
    </row>
    <row r="649" s="47" customFormat="true" ht="15" hidden="false" customHeight="false" outlineLevel="0" collapsed="false">
      <c r="A649" s="56"/>
      <c r="B649" s="56"/>
      <c r="C649" s="56"/>
      <c r="D649" s="57"/>
      <c r="E649" s="56"/>
      <c r="F649" s="56"/>
      <c r="G649" s="57"/>
      <c r="H649" s="57"/>
      <c r="I649" s="77"/>
      <c r="J649" s="76"/>
    </row>
    <row r="650" s="47" customFormat="true" ht="15" hidden="false" customHeight="false" outlineLevel="0" collapsed="false">
      <c r="A650" s="56"/>
      <c r="B650" s="56"/>
      <c r="C650" s="56"/>
      <c r="D650" s="57"/>
      <c r="E650" s="56"/>
      <c r="F650" s="56"/>
      <c r="G650" s="57"/>
      <c r="H650" s="57"/>
      <c r="I650" s="77"/>
      <c r="J650" s="76"/>
    </row>
    <row r="651" s="47" customFormat="true" ht="15" hidden="false" customHeight="false" outlineLevel="0" collapsed="false">
      <c r="A651" s="56"/>
      <c r="B651" s="56"/>
      <c r="C651" s="56"/>
      <c r="D651" s="57"/>
      <c r="E651" s="56"/>
      <c r="F651" s="56"/>
      <c r="G651" s="57"/>
      <c r="H651" s="57"/>
      <c r="I651" s="77"/>
      <c r="J651" s="76"/>
    </row>
    <row r="652" s="47" customFormat="true" ht="15" hidden="false" customHeight="false" outlineLevel="0" collapsed="false">
      <c r="A652" s="56"/>
      <c r="B652" s="56"/>
      <c r="C652" s="56"/>
      <c r="D652" s="57"/>
      <c r="E652" s="56"/>
      <c r="F652" s="56"/>
      <c r="G652" s="57"/>
      <c r="H652" s="57"/>
      <c r="I652" s="77"/>
      <c r="J652" s="76"/>
    </row>
    <row r="653" s="47" customFormat="true" ht="15" hidden="false" customHeight="false" outlineLevel="0" collapsed="false">
      <c r="A653" s="56"/>
      <c r="B653" s="56"/>
      <c r="C653" s="56"/>
      <c r="D653" s="57"/>
      <c r="E653" s="56"/>
      <c r="F653" s="56"/>
      <c r="G653" s="57"/>
      <c r="H653" s="57"/>
      <c r="I653" s="77"/>
      <c r="J653" s="76"/>
    </row>
    <row r="654" s="47" customFormat="true" ht="15" hidden="false" customHeight="false" outlineLevel="0" collapsed="false">
      <c r="A654" s="56"/>
      <c r="B654" s="56"/>
      <c r="C654" s="56"/>
      <c r="D654" s="57"/>
      <c r="E654" s="56"/>
      <c r="F654" s="56"/>
      <c r="G654" s="57"/>
      <c r="H654" s="57"/>
      <c r="I654" s="77"/>
      <c r="J654" s="76"/>
    </row>
    <row r="655" s="47" customFormat="true" ht="15" hidden="false" customHeight="false" outlineLevel="0" collapsed="false">
      <c r="A655" s="56"/>
      <c r="B655" s="56"/>
      <c r="C655" s="56"/>
      <c r="D655" s="57"/>
      <c r="E655" s="56"/>
      <c r="F655" s="56"/>
      <c r="G655" s="57"/>
      <c r="H655" s="57"/>
      <c r="I655" s="77"/>
      <c r="J655" s="76"/>
    </row>
    <row r="656" s="47" customFormat="true" ht="15" hidden="false" customHeight="false" outlineLevel="0" collapsed="false">
      <c r="A656" s="56"/>
      <c r="B656" s="56"/>
      <c r="C656" s="56"/>
      <c r="D656" s="57"/>
      <c r="E656" s="56"/>
      <c r="F656" s="56"/>
      <c r="G656" s="57"/>
      <c r="H656" s="57"/>
      <c r="I656" s="77"/>
      <c r="J656" s="76"/>
    </row>
    <row r="657" s="47" customFormat="true" ht="15" hidden="false" customHeight="false" outlineLevel="0" collapsed="false">
      <c r="A657" s="56"/>
      <c r="B657" s="56"/>
      <c r="C657" s="56"/>
      <c r="D657" s="57"/>
      <c r="E657" s="56"/>
      <c r="F657" s="56"/>
      <c r="G657" s="57"/>
      <c r="H657" s="57"/>
      <c r="I657" s="77"/>
      <c r="J657" s="76"/>
    </row>
    <row r="658" s="47" customFormat="true" ht="15" hidden="false" customHeight="false" outlineLevel="0" collapsed="false">
      <c r="A658" s="56"/>
      <c r="B658" s="56"/>
      <c r="C658" s="56"/>
      <c r="D658" s="57"/>
      <c r="E658" s="56"/>
      <c r="F658" s="56"/>
      <c r="G658" s="57"/>
      <c r="H658" s="57"/>
      <c r="I658" s="77"/>
      <c r="J658" s="76"/>
    </row>
    <row r="659" s="47" customFormat="true" ht="15" hidden="false" customHeight="false" outlineLevel="0" collapsed="false">
      <c r="A659" s="56"/>
      <c r="B659" s="56"/>
      <c r="C659" s="56"/>
      <c r="D659" s="57"/>
      <c r="E659" s="56"/>
      <c r="F659" s="56"/>
      <c r="G659" s="57"/>
      <c r="H659" s="57"/>
      <c r="I659" s="77"/>
      <c r="J659" s="76"/>
    </row>
    <row r="660" s="47" customFormat="true" ht="15" hidden="false" customHeight="false" outlineLevel="0" collapsed="false">
      <c r="A660" s="56"/>
      <c r="B660" s="56"/>
      <c r="C660" s="56"/>
      <c r="D660" s="57"/>
      <c r="E660" s="56"/>
      <c r="F660" s="56"/>
      <c r="G660" s="57"/>
      <c r="H660" s="57"/>
      <c r="I660" s="77"/>
      <c r="J660" s="76"/>
    </row>
    <row r="661" s="47" customFormat="true" ht="15" hidden="false" customHeight="false" outlineLevel="0" collapsed="false">
      <c r="A661" s="56"/>
      <c r="B661" s="56"/>
      <c r="C661" s="56"/>
      <c r="D661" s="57"/>
      <c r="E661" s="56"/>
      <c r="F661" s="56"/>
      <c r="G661" s="57"/>
      <c r="H661" s="57"/>
      <c r="I661" s="77"/>
      <c r="J661" s="76"/>
    </row>
    <row r="662" s="47" customFormat="true" ht="15" hidden="false" customHeight="false" outlineLevel="0" collapsed="false">
      <c r="A662" s="56"/>
      <c r="B662" s="56"/>
      <c r="C662" s="56"/>
      <c r="D662" s="57"/>
      <c r="E662" s="56"/>
      <c r="F662" s="56"/>
      <c r="G662" s="57"/>
      <c r="H662" s="57"/>
      <c r="I662" s="77"/>
      <c r="J662" s="76"/>
    </row>
    <row r="663" s="47" customFormat="true" ht="15" hidden="false" customHeight="false" outlineLevel="0" collapsed="false">
      <c r="A663" s="56"/>
      <c r="B663" s="56"/>
      <c r="C663" s="56"/>
      <c r="D663" s="57"/>
      <c r="E663" s="56"/>
      <c r="F663" s="56"/>
      <c r="G663" s="57"/>
      <c r="H663" s="57"/>
      <c r="I663" s="77"/>
      <c r="J663" s="76"/>
    </row>
    <row r="664" s="47" customFormat="true" ht="15" hidden="false" customHeight="false" outlineLevel="0" collapsed="false">
      <c r="A664" s="56"/>
      <c r="B664" s="56"/>
      <c r="C664" s="56"/>
      <c r="D664" s="57"/>
      <c r="E664" s="56"/>
      <c r="F664" s="56"/>
      <c r="G664" s="57"/>
      <c r="H664" s="57"/>
      <c r="I664" s="77"/>
      <c r="J664" s="76"/>
    </row>
    <row r="665" s="47" customFormat="true" ht="15" hidden="false" customHeight="false" outlineLevel="0" collapsed="false">
      <c r="A665" s="56"/>
      <c r="B665" s="56"/>
      <c r="C665" s="56"/>
      <c r="D665" s="57"/>
      <c r="E665" s="56"/>
      <c r="F665" s="56"/>
      <c r="G665" s="57"/>
      <c r="H665" s="57"/>
      <c r="I665" s="77"/>
      <c r="J665" s="76"/>
    </row>
    <row r="666" s="47" customFormat="true" ht="15" hidden="false" customHeight="false" outlineLevel="0" collapsed="false">
      <c r="A666" s="56"/>
      <c r="B666" s="56"/>
      <c r="C666" s="56"/>
      <c r="D666" s="57"/>
      <c r="E666" s="56"/>
      <c r="F666" s="56"/>
      <c r="G666" s="57"/>
      <c r="H666" s="57"/>
      <c r="I666" s="77"/>
      <c r="J666" s="76"/>
    </row>
    <row r="667" s="47" customFormat="true" ht="15" hidden="false" customHeight="false" outlineLevel="0" collapsed="false">
      <c r="A667" s="56"/>
      <c r="B667" s="56"/>
      <c r="C667" s="56"/>
      <c r="D667" s="57"/>
      <c r="E667" s="56"/>
      <c r="F667" s="56"/>
      <c r="G667" s="57"/>
      <c r="H667" s="57"/>
      <c r="I667" s="77"/>
      <c r="J667" s="76"/>
    </row>
    <row r="668" s="47" customFormat="true" ht="15" hidden="false" customHeight="false" outlineLevel="0" collapsed="false">
      <c r="A668" s="56"/>
      <c r="B668" s="56"/>
      <c r="C668" s="56"/>
      <c r="D668" s="57"/>
      <c r="E668" s="56"/>
      <c r="F668" s="56"/>
      <c r="G668" s="57"/>
      <c r="H668" s="57"/>
      <c r="I668" s="77"/>
      <c r="J668" s="76"/>
    </row>
    <row r="669" s="47" customFormat="true" ht="15" hidden="false" customHeight="false" outlineLevel="0" collapsed="false">
      <c r="A669" s="56"/>
      <c r="B669" s="56"/>
      <c r="C669" s="56"/>
      <c r="D669" s="57"/>
      <c r="E669" s="56"/>
      <c r="F669" s="56"/>
      <c r="G669" s="57"/>
      <c r="H669" s="57"/>
      <c r="I669" s="77"/>
      <c r="J669" s="76"/>
    </row>
    <row r="670" s="47" customFormat="true" ht="15" hidden="false" customHeight="false" outlineLevel="0" collapsed="false">
      <c r="A670" s="56"/>
      <c r="B670" s="56"/>
      <c r="C670" s="56"/>
      <c r="D670" s="57"/>
      <c r="E670" s="56"/>
      <c r="F670" s="56"/>
      <c r="G670" s="57"/>
      <c r="H670" s="57"/>
      <c r="I670" s="77"/>
      <c r="J670" s="76"/>
    </row>
    <row r="671" s="47" customFormat="true" ht="15" hidden="false" customHeight="false" outlineLevel="0" collapsed="false">
      <c r="A671" s="56"/>
      <c r="B671" s="56"/>
      <c r="C671" s="56"/>
      <c r="D671" s="57"/>
      <c r="E671" s="56"/>
      <c r="F671" s="56"/>
      <c r="G671" s="57"/>
      <c r="H671" s="57"/>
      <c r="I671" s="77"/>
      <c r="J671" s="76"/>
    </row>
    <row r="672" s="47" customFormat="true" ht="15" hidden="false" customHeight="false" outlineLevel="0" collapsed="false">
      <c r="A672" s="56"/>
      <c r="B672" s="56"/>
      <c r="C672" s="56"/>
      <c r="D672" s="57"/>
      <c r="E672" s="56"/>
      <c r="F672" s="56"/>
      <c r="G672" s="57"/>
      <c r="H672" s="57"/>
      <c r="I672" s="77"/>
      <c r="J672" s="76"/>
    </row>
    <row r="673" s="47" customFormat="true" ht="15" hidden="false" customHeight="false" outlineLevel="0" collapsed="false">
      <c r="A673" s="56"/>
      <c r="B673" s="56"/>
      <c r="C673" s="56"/>
      <c r="D673" s="57"/>
      <c r="E673" s="56"/>
      <c r="F673" s="56"/>
      <c r="G673" s="57"/>
      <c r="H673" s="57"/>
      <c r="I673" s="77"/>
      <c r="J673" s="76"/>
    </row>
    <row r="674" s="47" customFormat="true" ht="15" hidden="false" customHeight="false" outlineLevel="0" collapsed="false">
      <c r="A674" s="56"/>
      <c r="B674" s="56"/>
      <c r="C674" s="56"/>
      <c r="D674" s="57"/>
      <c r="E674" s="56"/>
      <c r="F674" s="56"/>
      <c r="G674" s="57"/>
      <c r="H674" s="57"/>
      <c r="I674" s="77"/>
      <c r="J674" s="76"/>
    </row>
    <row r="675" s="47" customFormat="true" ht="15" hidden="false" customHeight="false" outlineLevel="0" collapsed="false">
      <c r="A675" s="56"/>
      <c r="B675" s="56"/>
      <c r="C675" s="56"/>
      <c r="D675" s="57"/>
      <c r="E675" s="56"/>
      <c r="F675" s="56"/>
      <c r="G675" s="57"/>
      <c r="H675" s="57"/>
      <c r="I675" s="77"/>
      <c r="J675" s="76"/>
    </row>
    <row r="676" s="47" customFormat="true" ht="15" hidden="false" customHeight="false" outlineLevel="0" collapsed="false">
      <c r="A676" s="56"/>
      <c r="B676" s="56"/>
      <c r="C676" s="56"/>
      <c r="D676" s="57"/>
      <c r="E676" s="56"/>
      <c r="F676" s="56"/>
      <c r="G676" s="57"/>
      <c r="H676" s="57"/>
      <c r="I676" s="77"/>
      <c r="J676" s="76"/>
    </row>
    <row r="677" s="47" customFormat="true" ht="15" hidden="false" customHeight="false" outlineLevel="0" collapsed="false">
      <c r="A677" s="56"/>
      <c r="B677" s="56"/>
      <c r="C677" s="56"/>
      <c r="D677" s="57"/>
      <c r="E677" s="56"/>
      <c r="F677" s="56"/>
      <c r="G677" s="57"/>
      <c r="H677" s="57"/>
      <c r="I677" s="77"/>
      <c r="J677" s="76"/>
    </row>
    <row r="678" s="47" customFormat="true" ht="15" hidden="false" customHeight="false" outlineLevel="0" collapsed="false">
      <c r="A678" s="56"/>
      <c r="B678" s="56"/>
      <c r="C678" s="56"/>
      <c r="D678" s="57"/>
      <c r="E678" s="56"/>
      <c r="F678" s="56"/>
      <c r="G678" s="57"/>
      <c r="H678" s="57"/>
      <c r="I678" s="77"/>
      <c r="J678" s="76"/>
    </row>
    <row r="679" s="47" customFormat="true" ht="15" hidden="false" customHeight="false" outlineLevel="0" collapsed="false">
      <c r="A679" s="56"/>
      <c r="B679" s="56"/>
      <c r="C679" s="56"/>
      <c r="D679" s="57"/>
      <c r="E679" s="56"/>
      <c r="F679" s="56"/>
      <c r="G679" s="57"/>
      <c r="H679" s="57"/>
      <c r="I679" s="77"/>
      <c r="J679" s="76"/>
    </row>
    <row r="680" s="47" customFormat="true" ht="15" hidden="false" customHeight="false" outlineLevel="0" collapsed="false">
      <c r="A680" s="56"/>
      <c r="B680" s="56"/>
      <c r="C680" s="56"/>
      <c r="D680" s="57"/>
      <c r="E680" s="56"/>
      <c r="F680" s="56"/>
      <c r="G680" s="57"/>
      <c r="H680" s="57"/>
      <c r="I680" s="77"/>
      <c r="J680" s="76"/>
    </row>
    <row r="681" s="47" customFormat="true" ht="15" hidden="false" customHeight="false" outlineLevel="0" collapsed="false">
      <c r="A681" s="56"/>
      <c r="B681" s="56"/>
      <c r="C681" s="56"/>
      <c r="D681" s="57"/>
      <c r="E681" s="56"/>
      <c r="F681" s="56"/>
      <c r="G681" s="57"/>
      <c r="H681" s="57"/>
      <c r="I681" s="77"/>
      <c r="J681" s="76"/>
    </row>
    <row r="682" s="47" customFormat="true" ht="15" hidden="false" customHeight="false" outlineLevel="0" collapsed="false">
      <c r="A682" s="56"/>
      <c r="B682" s="56"/>
      <c r="C682" s="56"/>
      <c r="D682" s="57"/>
      <c r="E682" s="56"/>
      <c r="F682" s="56"/>
      <c r="G682" s="57"/>
      <c r="H682" s="57"/>
      <c r="I682" s="77"/>
      <c r="J682" s="76"/>
    </row>
    <row r="683" s="47" customFormat="true" ht="15" hidden="false" customHeight="false" outlineLevel="0" collapsed="false">
      <c r="A683" s="56"/>
      <c r="B683" s="56"/>
      <c r="C683" s="56"/>
      <c r="D683" s="57"/>
      <c r="E683" s="56"/>
      <c r="F683" s="56"/>
      <c r="G683" s="57"/>
      <c r="H683" s="57"/>
      <c r="I683" s="77"/>
      <c r="J683" s="76"/>
    </row>
    <row r="684" s="47" customFormat="true" ht="15" hidden="false" customHeight="false" outlineLevel="0" collapsed="false">
      <c r="A684" s="56"/>
      <c r="B684" s="56"/>
      <c r="C684" s="56"/>
      <c r="D684" s="57"/>
      <c r="E684" s="56"/>
      <c r="F684" s="56"/>
      <c r="G684" s="57"/>
      <c r="H684" s="57"/>
      <c r="I684" s="77"/>
      <c r="J684" s="76"/>
    </row>
    <row r="685" s="47" customFormat="true" ht="15" hidden="false" customHeight="false" outlineLevel="0" collapsed="false">
      <c r="A685" s="56"/>
      <c r="B685" s="56"/>
      <c r="C685" s="56"/>
      <c r="D685" s="57"/>
      <c r="E685" s="56"/>
      <c r="F685" s="56"/>
      <c r="G685" s="57"/>
      <c r="H685" s="57"/>
      <c r="I685" s="77"/>
      <c r="J685" s="76"/>
    </row>
    <row r="686" s="47" customFormat="true" ht="15" hidden="false" customHeight="false" outlineLevel="0" collapsed="false">
      <c r="A686" s="56"/>
      <c r="B686" s="56"/>
      <c r="C686" s="56"/>
      <c r="D686" s="57"/>
      <c r="E686" s="56"/>
      <c r="F686" s="56"/>
      <c r="G686" s="57"/>
      <c r="H686" s="57"/>
      <c r="I686" s="77"/>
      <c r="J686" s="76"/>
    </row>
    <row r="687" s="47" customFormat="true" ht="15" hidden="false" customHeight="false" outlineLevel="0" collapsed="false">
      <c r="A687" s="56"/>
      <c r="B687" s="56"/>
      <c r="C687" s="56"/>
      <c r="D687" s="57"/>
      <c r="E687" s="56"/>
      <c r="F687" s="56"/>
      <c r="G687" s="57"/>
      <c r="H687" s="57"/>
      <c r="I687" s="77"/>
      <c r="J687" s="76"/>
    </row>
    <row r="688" s="47" customFormat="true" ht="15" hidden="false" customHeight="false" outlineLevel="0" collapsed="false">
      <c r="A688" s="56"/>
      <c r="B688" s="56"/>
      <c r="C688" s="56"/>
      <c r="D688" s="57"/>
      <c r="E688" s="56"/>
      <c r="F688" s="56"/>
      <c r="G688" s="57"/>
      <c r="H688" s="57"/>
      <c r="I688" s="77"/>
      <c r="J688" s="76"/>
    </row>
    <row r="689" s="47" customFormat="true" ht="15" hidden="false" customHeight="false" outlineLevel="0" collapsed="false">
      <c r="A689" s="56"/>
      <c r="B689" s="56"/>
      <c r="C689" s="56"/>
      <c r="D689" s="57"/>
      <c r="E689" s="56"/>
      <c r="F689" s="56"/>
      <c r="G689" s="57"/>
      <c r="H689" s="57"/>
      <c r="I689" s="77"/>
      <c r="J689" s="76"/>
    </row>
    <row r="690" s="47" customFormat="true" ht="15" hidden="false" customHeight="false" outlineLevel="0" collapsed="false">
      <c r="A690" s="56"/>
      <c r="B690" s="56"/>
      <c r="C690" s="56"/>
      <c r="D690" s="57"/>
      <c r="E690" s="56"/>
      <c r="F690" s="56"/>
      <c r="G690" s="57"/>
      <c r="H690" s="57"/>
      <c r="I690" s="77"/>
      <c r="J690" s="76"/>
    </row>
    <row r="691" s="47" customFormat="true" ht="15" hidden="false" customHeight="false" outlineLevel="0" collapsed="false">
      <c r="A691" s="56"/>
      <c r="B691" s="56"/>
      <c r="C691" s="56"/>
      <c r="D691" s="57"/>
      <c r="E691" s="56"/>
      <c r="F691" s="56"/>
      <c r="G691" s="57"/>
      <c r="H691" s="57"/>
      <c r="I691" s="77"/>
      <c r="J691" s="76"/>
    </row>
    <row r="692" s="47" customFormat="true" ht="15" hidden="false" customHeight="false" outlineLevel="0" collapsed="false">
      <c r="A692" s="56"/>
      <c r="B692" s="56"/>
      <c r="C692" s="56"/>
      <c r="D692" s="57"/>
      <c r="E692" s="56"/>
      <c r="F692" s="56"/>
      <c r="G692" s="57"/>
      <c r="H692" s="57"/>
      <c r="I692" s="77"/>
      <c r="J692" s="76"/>
    </row>
    <row r="693" s="47" customFormat="true" ht="15" hidden="false" customHeight="false" outlineLevel="0" collapsed="false">
      <c r="A693" s="56"/>
      <c r="B693" s="56"/>
      <c r="C693" s="56"/>
      <c r="D693" s="57"/>
      <c r="E693" s="56"/>
      <c r="F693" s="56"/>
      <c r="G693" s="57"/>
      <c r="H693" s="57"/>
      <c r="I693" s="77"/>
      <c r="J693" s="76"/>
    </row>
    <row r="694" s="47" customFormat="true" ht="15" hidden="false" customHeight="false" outlineLevel="0" collapsed="false">
      <c r="A694" s="56"/>
      <c r="B694" s="56"/>
      <c r="C694" s="56"/>
      <c r="D694" s="57"/>
      <c r="E694" s="56"/>
      <c r="F694" s="56"/>
      <c r="G694" s="57"/>
      <c r="H694" s="57"/>
      <c r="I694" s="77"/>
      <c r="J694" s="76"/>
    </row>
    <row r="695" s="47" customFormat="true" ht="15" hidden="false" customHeight="false" outlineLevel="0" collapsed="false">
      <c r="A695" s="56"/>
      <c r="B695" s="56"/>
      <c r="C695" s="56"/>
      <c r="D695" s="57"/>
      <c r="E695" s="56"/>
      <c r="F695" s="56"/>
      <c r="G695" s="57"/>
      <c r="H695" s="57"/>
      <c r="I695" s="77"/>
      <c r="J695" s="76"/>
    </row>
    <row r="696" s="47" customFormat="true" ht="15" hidden="false" customHeight="false" outlineLevel="0" collapsed="false">
      <c r="A696" s="56"/>
      <c r="B696" s="56"/>
      <c r="C696" s="56"/>
      <c r="D696" s="57"/>
      <c r="E696" s="56"/>
      <c r="F696" s="56"/>
      <c r="G696" s="57"/>
      <c r="H696" s="57"/>
      <c r="I696" s="77"/>
      <c r="J696" s="76"/>
    </row>
    <row r="697" s="47" customFormat="true" ht="15" hidden="false" customHeight="false" outlineLevel="0" collapsed="false">
      <c r="A697" s="56"/>
      <c r="B697" s="56"/>
      <c r="C697" s="56"/>
      <c r="D697" s="57"/>
      <c r="E697" s="56"/>
      <c r="F697" s="56"/>
      <c r="G697" s="57"/>
      <c r="H697" s="57"/>
      <c r="I697" s="77"/>
      <c r="J697" s="76"/>
    </row>
    <row r="698" s="47" customFormat="true" ht="15" hidden="false" customHeight="false" outlineLevel="0" collapsed="false">
      <c r="A698" s="56"/>
      <c r="B698" s="56"/>
      <c r="C698" s="56"/>
      <c r="D698" s="57"/>
      <c r="E698" s="56"/>
      <c r="F698" s="56"/>
      <c r="G698" s="57"/>
      <c r="H698" s="57"/>
      <c r="I698" s="77"/>
      <c r="J698" s="76"/>
    </row>
    <row r="699" s="47" customFormat="true" ht="15" hidden="false" customHeight="false" outlineLevel="0" collapsed="false">
      <c r="A699" s="56"/>
      <c r="B699" s="56"/>
      <c r="C699" s="56"/>
      <c r="D699" s="57"/>
      <c r="E699" s="56"/>
      <c r="F699" s="56"/>
      <c r="G699" s="57"/>
      <c r="H699" s="57"/>
      <c r="I699" s="77"/>
      <c r="J699" s="76"/>
    </row>
    <row r="700" s="47" customFormat="true" ht="15" hidden="false" customHeight="false" outlineLevel="0" collapsed="false">
      <c r="A700" s="56"/>
      <c r="B700" s="56"/>
      <c r="C700" s="56"/>
      <c r="D700" s="57"/>
      <c r="E700" s="56"/>
      <c r="F700" s="56"/>
      <c r="G700" s="57"/>
      <c r="H700" s="57"/>
      <c r="I700" s="77"/>
      <c r="J700" s="76"/>
    </row>
    <row r="701" s="47" customFormat="true" ht="15" hidden="false" customHeight="false" outlineLevel="0" collapsed="false">
      <c r="A701" s="56"/>
      <c r="B701" s="56"/>
      <c r="C701" s="56"/>
      <c r="D701" s="57"/>
      <c r="E701" s="56"/>
      <c r="F701" s="56"/>
      <c r="G701" s="57"/>
      <c r="H701" s="57"/>
      <c r="I701" s="77"/>
      <c r="J701" s="76"/>
    </row>
    <row r="702" s="47" customFormat="true" ht="15" hidden="false" customHeight="false" outlineLevel="0" collapsed="false">
      <c r="A702" s="56"/>
      <c r="B702" s="56"/>
      <c r="C702" s="56"/>
      <c r="D702" s="57"/>
      <c r="E702" s="56"/>
      <c r="F702" s="56"/>
      <c r="G702" s="57"/>
      <c r="H702" s="57"/>
      <c r="I702" s="77"/>
      <c r="J702" s="76"/>
    </row>
    <row r="703" s="47" customFormat="true" ht="15" hidden="false" customHeight="false" outlineLevel="0" collapsed="false">
      <c r="A703" s="56"/>
      <c r="B703" s="56"/>
      <c r="C703" s="56"/>
      <c r="D703" s="57"/>
      <c r="E703" s="56"/>
      <c r="F703" s="56"/>
      <c r="G703" s="57"/>
      <c r="H703" s="57"/>
      <c r="I703" s="77"/>
      <c r="J703" s="76"/>
    </row>
    <row r="704" s="47" customFormat="true" ht="15" hidden="false" customHeight="false" outlineLevel="0" collapsed="false">
      <c r="A704" s="56"/>
      <c r="B704" s="56"/>
      <c r="C704" s="56"/>
      <c r="D704" s="57"/>
      <c r="E704" s="56"/>
      <c r="F704" s="56"/>
      <c r="G704" s="57"/>
      <c r="H704" s="57"/>
      <c r="I704" s="77"/>
      <c r="J704" s="76"/>
    </row>
    <row r="705" s="47" customFormat="true" ht="15" hidden="false" customHeight="false" outlineLevel="0" collapsed="false">
      <c r="A705" s="56"/>
      <c r="B705" s="56"/>
      <c r="C705" s="56"/>
      <c r="D705" s="57"/>
      <c r="E705" s="56"/>
      <c r="F705" s="56"/>
      <c r="G705" s="57"/>
      <c r="H705" s="57"/>
      <c r="I705" s="77"/>
      <c r="J705" s="76"/>
    </row>
    <row r="706" s="47" customFormat="true" ht="15" hidden="false" customHeight="false" outlineLevel="0" collapsed="false">
      <c r="A706" s="56"/>
      <c r="B706" s="56"/>
      <c r="C706" s="56"/>
      <c r="D706" s="57"/>
      <c r="E706" s="56"/>
      <c r="F706" s="56"/>
      <c r="G706" s="57"/>
      <c r="H706" s="57"/>
      <c r="I706" s="77"/>
      <c r="J706" s="76"/>
    </row>
    <row r="707" s="47" customFormat="true" ht="15" hidden="false" customHeight="false" outlineLevel="0" collapsed="false">
      <c r="A707" s="56"/>
      <c r="B707" s="56"/>
      <c r="C707" s="56"/>
      <c r="D707" s="57"/>
      <c r="E707" s="56"/>
      <c r="F707" s="56"/>
      <c r="G707" s="57"/>
      <c r="H707" s="57"/>
      <c r="I707" s="77"/>
      <c r="J707" s="76"/>
    </row>
    <row r="708" s="47" customFormat="true" ht="15" hidden="false" customHeight="false" outlineLevel="0" collapsed="false">
      <c r="A708" s="56"/>
      <c r="B708" s="56"/>
      <c r="C708" s="56"/>
      <c r="D708" s="57"/>
      <c r="E708" s="56"/>
      <c r="F708" s="56"/>
      <c r="G708" s="57"/>
      <c r="H708" s="57"/>
      <c r="I708" s="77"/>
      <c r="J708" s="76"/>
    </row>
    <row r="709" s="47" customFormat="true" ht="15" hidden="false" customHeight="false" outlineLevel="0" collapsed="false">
      <c r="A709" s="56"/>
      <c r="B709" s="56"/>
      <c r="C709" s="56"/>
      <c r="D709" s="57"/>
      <c r="E709" s="56"/>
      <c r="F709" s="56"/>
      <c r="G709" s="57"/>
      <c r="H709" s="57"/>
      <c r="I709" s="77"/>
      <c r="J709" s="76"/>
    </row>
    <row r="710" s="47" customFormat="true" ht="15" hidden="false" customHeight="false" outlineLevel="0" collapsed="false">
      <c r="A710" s="56"/>
      <c r="B710" s="56"/>
      <c r="C710" s="56"/>
      <c r="D710" s="57"/>
      <c r="E710" s="56"/>
      <c r="F710" s="56"/>
      <c r="G710" s="57"/>
      <c r="H710" s="57"/>
      <c r="I710" s="77"/>
      <c r="J710" s="76"/>
    </row>
    <row r="711" s="47" customFormat="true" ht="15" hidden="false" customHeight="false" outlineLevel="0" collapsed="false">
      <c r="A711" s="56"/>
      <c r="B711" s="56"/>
      <c r="C711" s="56"/>
      <c r="D711" s="57"/>
      <c r="E711" s="56"/>
      <c r="F711" s="56"/>
      <c r="G711" s="57"/>
      <c r="H711" s="57"/>
      <c r="I711" s="77"/>
      <c r="J711" s="76"/>
    </row>
    <row r="712" s="47" customFormat="true" ht="15" hidden="false" customHeight="false" outlineLevel="0" collapsed="false">
      <c r="A712" s="56"/>
      <c r="B712" s="56"/>
      <c r="C712" s="56"/>
      <c r="D712" s="57"/>
      <c r="E712" s="56"/>
      <c r="F712" s="56"/>
      <c r="G712" s="57"/>
      <c r="H712" s="57"/>
      <c r="I712" s="77"/>
      <c r="J712" s="76"/>
    </row>
    <row r="713" s="47" customFormat="true" ht="15" hidden="false" customHeight="false" outlineLevel="0" collapsed="false">
      <c r="A713" s="56"/>
      <c r="B713" s="56"/>
      <c r="C713" s="56"/>
      <c r="D713" s="57"/>
      <c r="E713" s="56"/>
      <c r="F713" s="56"/>
      <c r="G713" s="57"/>
      <c r="H713" s="57"/>
      <c r="I713" s="77"/>
      <c r="J713" s="76"/>
    </row>
    <row r="714" s="47" customFormat="true" ht="15" hidden="false" customHeight="false" outlineLevel="0" collapsed="false">
      <c r="A714" s="56"/>
      <c r="B714" s="56"/>
      <c r="C714" s="56"/>
      <c r="D714" s="57"/>
      <c r="E714" s="56"/>
      <c r="F714" s="56"/>
      <c r="G714" s="57"/>
      <c r="H714" s="57"/>
      <c r="I714" s="77"/>
      <c r="J714" s="76"/>
    </row>
    <row r="715" s="47" customFormat="true" ht="15" hidden="false" customHeight="false" outlineLevel="0" collapsed="false">
      <c r="A715" s="56"/>
      <c r="B715" s="56"/>
      <c r="C715" s="56"/>
      <c r="D715" s="57"/>
      <c r="E715" s="56"/>
      <c r="F715" s="56"/>
      <c r="G715" s="57"/>
      <c r="H715" s="57"/>
      <c r="I715" s="77"/>
      <c r="J715" s="76"/>
    </row>
    <row r="716" s="47" customFormat="true" ht="15" hidden="false" customHeight="false" outlineLevel="0" collapsed="false">
      <c r="A716" s="56"/>
      <c r="B716" s="56"/>
      <c r="C716" s="56"/>
      <c r="D716" s="57"/>
      <c r="E716" s="56"/>
      <c r="F716" s="56"/>
      <c r="G716" s="57"/>
      <c r="H716" s="57"/>
      <c r="I716" s="77"/>
      <c r="J716" s="76"/>
    </row>
    <row r="717" s="47" customFormat="true" ht="15" hidden="false" customHeight="false" outlineLevel="0" collapsed="false">
      <c r="A717" s="56"/>
      <c r="B717" s="56"/>
      <c r="C717" s="56"/>
      <c r="D717" s="57"/>
      <c r="E717" s="56"/>
      <c r="F717" s="56"/>
      <c r="G717" s="57"/>
      <c r="H717" s="57"/>
      <c r="I717" s="77"/>
      <c r="J717" s="76"/>
    </row>
    <row r="718" s="47" customFormat="true" ht="15" hidden="false" customHeight="false" outlineLevel="0" collapsed="false">
      <c r="A718" s="56"/>
      <c r="B718" s="56"/>
      <c r="C718" s="56"/>
      <c r="D718" s="57"/>
      <c r="E718" s="56"/>
      <c r="F718" s="56"/>
      <c r="G718" s="57"/>
      <c r="H718" s="57"/>
      <c r="I718" s="77"/>
      <c r="J718" s="76"/>
    </row>
    <row r="719" s="47" customFormat="true" ht="15" hidden="false" customHeight="false" outlineLevel="0" collapsed="false">
      <c r="A719" s="56"/>
      <c r="B719" s="56"/>
      <c r="C719" s="56"/>
      <c r="D719" s="57"/>
      <c r="E719" s="56"/>
      <c r="F719" s="56"/>
      <c r="G719" s="57"/>
      <c r="H719" s="57"/>
      <c r="I719" s="77"/>
      <c r="J719" s="76"/>
    </row>
    <row r="720" s="47" customFormat="true" ht="15" hidden="false" customHeight="false" outlineLevel="0" collapsed="false">
      <c r="A720" s="56"/>
      <c r="B720" s="56"/>
      <c r="C720" s="56"/>
      <c r="D720" s="57"/>
      <c r="E720" s="56"/>
      <c r="F720" s="56"/>
      <c r="G720" s="57"/>
      <c r="H720" s="57"/>
      <c r="I720" s="77"/>
      <c r="J720" s="76"/>
    </row>
    <row r="721" s="47" customFormat="true" ht="15" hidden="false" customHeight="false" outlineLevel="0" collapsed="false">
      <c r="A721" s="56"/>
      <c r="B721" s="56"/>
      <c r="C721" s="56"/>
      <c r="D721" s="57"/>
      <c r="E721" s="56"/>
      <c r="F721" s="56"/>
      <c r="G721" s="57"/>
      <c r="H721" s="57"/>
      <c r="I721" s="77"/>
      <c r="J721" s="76"/>
    </row>
    <row r="722" s="47" customFormat="true" ht="15" hidden="false" customHeight="false" outlineLevel="0" collapsed="false">
      <c r="A722" s="56"/>
      <c r="B722" s="56"/>
      <c r="C722" s="56"/>
      <c r="D722" s="57"/>
      <c r="E722" s="56"/>
      <c r="F722" s="56"/>
      <c r="G722" s="57"/>
      <c r="H722" s="57"/>
      <c r="I722" s="77"/>
      <c r="J722" s="76"/>
    </row>
    <row r="723" s="47" customFormat="true" ht="15" hidden="false" customHeight="false" outlineLevel="0" collapsed="false">
      <c r="A723" s="56"/>
      <c r="B723" s="56"/>
      <c r="C723" s="56"/>
      <c r="D723" s="57"/>
      <c r="E723" s="56"/>
      <c r="F723" s="56"/>
      <c r="G723" s="57"/>
      <c r="H723" s="57"/>
      <c r="I723" s="77"/>
      <c r="J723" s="76"/>
    </row>
    <row r="724" s="47" customFormat="true" ht="15" hidden="false" customHeight="false" outlineLevel="0" collapsed="false">
      <c r="A724" s="56"/>
      <c r="B724" s="56"/>
      <c r="C724" s="56"/>
      <c r="D724" s="57"/>
      <c r="E724" s="56"/>
      <c r="F724" s="56"/>
      <c r="G724" s="57"/>
      <c r="H724" s="57"/>
      <c r="I724" s="77"/>
      <c r="J724" s="76"/>
    </row>
    <row r="725" s="47" customFormat="true" ht="15" hidden="false" customHeight="false" outlineLevel="0" collapsed="false">
      <c r="A725" s="56"/>
      <c r="B725" s="56"/>
      <c r="C725" s="56"/>
      <c r="D725" s="57"/>
      <c r="E725" s="56"/>
      <c r="F725" s="56"/>
      <c r="G725" s="57"/>
      <c r="H725" s="57"/>
      <c r="I725" s="77"/>
      <c r="J725" s="76"/>
    </row>
    <row r="726" s="47" customFormat="true" ht="15" hidden="false" customHeight="false" outlineLevel="0" collapsed="false">
      <c r="A726" s="56"/>
      <c r="B726" s="56"/>
      <c r="C726" s="56"/>
      <c r="D726" s="57"/>
      <c r="E726" s="56"/>
      <c r="F726" s="56"/>
      <c r="G726" s="57"/>
      <c r="H726" s="57"/>
      <c r="I726" s="77"/>
      <c r="J726" s="76"/>
    </row>
    <row r="727" s="47" customFormat="true" ht="15" hidden="false" customHeight="false" outlineLevel="0" collapsed="false">
      <c r="A727" s="56"/>
      <c r="B727" s="56"/>
      <c r="C727" s="56"/>
      <c r="D727" s="57"/>
      <c r="E727" s="56"/>
      <c r="F727" s="56"/>
      <c r="G727" s="57"/>
      <c r="H727" s="57"/>
      <c r="I727" s="77"/>
      <c r="J727" s="76"/>
    </row>
    <row r="728" s="47" customFormat="true" ht="15" hidden="false" customHeight="false" outlineLevel="0" collapsed="false">
      <c r="A728" s="56"/>
      <c r="B728" s="56"/>
      <c r="C728" s="56"/>
      <c r="D728" s="57"/>
      <c r="E728" s="56"/>
      <c r="F728" s="56"/>
      <c r="G728" s="57"/>
      <c r="H728" s="57"/>
      <c r="I728" s="77"/>
      <c r="J728" s="76"/>
    </row>
    <row r="729" s="47" customFormat="true" ht="15" hidden="false" customHeight="false" outlineLevel="0" collapsed="false">
      <c r="A729" s="56"/>
      <c r="B729" s="56"/>
      <c r="C729" s="56"/>
      <c r="D729" s="57"/>
      <c r="E729" s="56"/>
      <c r="F729" s="56"/>
      <c r="G729" s="57"/>
      <c r="H729" s="57"/>
      <c r="I729" s="77"/>
      <c r="J729" s="76"/>
    </row>
    <row r="730" s="47" customFormat="true" ht="15" hidden="false" customHeight="false" outlineLevel="0" collapsed="false">
      <c r="A730" s="56"/>
      <c r="B730" s="56"/>
      <c r="C730" s="56"/>
      <c r="D730" s="57"/>
      <c r="E730" s="56"/>
      <c r="F730" s="56"/>
      <c r="G730" s="57"/>
      <c r="H730" s="57"/>
      <c r="I730" s="77"/>
      <c r="J730" s="76"/>
    </row>
    <row r="731" s="47" customFormat="true" ht="15" hidden="false" customHeight="false" outlineLevel="0" collapsed="false">
      <c r="A731" s="56"/>
      <c r="B731" s="56"/>
      <c r="C731" s="56"/>
      <c r="D731" s="57"/>
      <c r="E731" s="56"/>
      <c r="F731" s="56"/>
      <c r="G731" s="57"/>
      <c r="H731" s="57"/>
      <c r="I731" s="77"/>
      <c r="J731" s="76"/>
    </row>
    <row r="732" s="47" customFormat="true" ht="15" hidden="false" customHeight="false" outlineLevel="0" collapsed="false">
      <c r="A732" s="56"/>
      <c r="B732" s="56"/>
      <c r="C732" s="56"/>
      <c r="D732" s="57"/>
      <c r="E732" s="56"/>
      <c r="F732" s="56"/>
      <c r="G732" s="57"/>
      <c r="H732" s="57"/>
      <c r="I732" s="77"/>
      <c r="J732" s="76"/>
    </row>
    <row r="733" s="47" customFormat="true" ht="15" hidden="false" customHeight="false" outlineLevel="0" collapsed="false">
      <c r="A733" s="56"/>
      <c r="B733" s="56"/>
      <c r="C733" s="56"/>
      <c r="D733" s="57"/>
      <c r="E733" s="56"/>
      <c r="F733" s="56"/>
      <c r="G733" s="57"/>
      <c r="H733" s="57"/>
      <c r="I733" s="77"/>
      <c r="J733" s="76"/>
    </row>
    <row r="734" s="47" customFormat="true" ht="15" hidden="false" customHeight="false" outlineLevel="0" collapsed="false">
      <c r="A734" s="56"/>
      <c r="B734" s="56"/>
      <c r="C734" s="56"/>
      <c r="D734" s="57"/>
      <c r="E734" s="56"/>
      <c r="F734" s="56"/>
      <c r="G734" s="57"/>
      <c r="H734" s="57"/>
      <c r="I734" s="77"/>
      <c r="J734" s="76"/>
    </row>
    <row r="735" s="47" customFormat="true" ht="15" hidden="false" customHeight="false" outlineLevel="0" collapsed="false">
      <c r="A735" s="56"/>
      <c r="B735" s="56"/>
      <c r="C735" s="56"/>
      <c r="D735" s="57"/>
      <c r="E735" s="56"/>
      <c r="F735" s="56"/>
      <c r="G735" s="57"/>
      <c r="H735" s="57"/>
      <c r="I735" s="77"/>
      <c r="J735" s="76"/>
    </row>
    <row r="736" s="47" customFormat="true" ht="15" hidden="false" customHeight="false" outlineLevel="0" collapsed="false">
      <c r="A736" s="56"/>
      <c r="B736" s="56"/>
      <c r="C736" s="56"/>
      <c r="D736" s="57"/>
      <c r="E736" s="56"/>
      <c r="F736" s="56"/>
      <c r="G736" s="57"/>
      <c r="H736" s="57"/>
      <c r="I736" s="77"/>
      <c r="J736" s="76"/>
    </row>
    <row r="737" s="47" customFormat="true" ht="15" hidden="false" customHeight="false" outlineLevel="0" collapsed="false">
      <c r="A737" s="56"/>
      <c r="B737" s="56"/>
      <c r="C737" s="56"/>
      <c r="D737" s="57"/>
      <c r="E737" s="56"/>
      <c r="F737" s="56"/>
      <c r="G737" s="57"/>
      <c r="H737" s="57"/>
      <c r="I737" s="77"/>
      <c r="J737" s="76"/>
    </row>
    <row r="738" s="47" customFormat="true" ht="15" hidden="false" customHeight="false" outlineLevel="0" collapsed="false">
      <c r="A738" s="56"/>
      <c r="B738" s="56"/>
      <c r="C738" s="56"/>
      <c r="D738" s="57"/>
      <c r="E738" s="56"/>
      <c r="F738" s="56"/>
      <c r="G738" s="57"/>
      <c r="H738" s="57"/>
      <c r="I738" s="77"/>
      <c r="J738" s="76"/>
    </row>
    <row r="739" s="47" customFormat="true" ht="15" hidden="false" customHeight="false" outlineLevel="0" collapsed="false">
      <c r="A739" s="56"/>
      <c r="B739" s="56"/>
      <c r="C739" s="56"/>
      <c r="D739" s="57"/>
      <c r="E739" s="56"/>
      <c r="F739" s="56"/>
      <c r="G739" s="57"/>
      <c r="H739" s="57"/>
      <c r="I739" s="77"/>
      <c r="J739" s="76"/>
    </row>
    <row r="740" s="47" customFormat="true" ht="15" hidden="false" customHeight="false" outlineLevel="0" collapsed="false">
      <c r="A740" s="56"/>
      <c r="B740" s="56"/>
      <c r="C740" s="56"/>
      <c r="D740" s="57"/>
      <c r="E740" s="56"/>
      <c r="F740" s="56"/>
      <c r="G740" s="57"/>
      <c r="H740" s="57"/>
      <c r="I740" s="77"/>
      <c r="J740" s="76"/>
    </row>
    <row r="741" s="47" customFormat="true" ht="15" hidden="false" customHeight="false" outlineLevel="0" collapsed="false">
      <c r="A741" s="56"/>
      <c r="B741" s="56"/>
      <c r="C741" s="56"/>
      <c r="D741" s="57"/>
      <c r="E741" s="56"/>
      <c r="F741" s="56"/>
      <c r="G741" s="57"/>
      <c r="H741" s="57"/>
      <c r="I741" s="77"/>
      <c r="J741" s="76"/>
    </row>
    <row r="742" s="47" customFormat="true" ht="15" hidden="false" customHeight="false" outlineLevel="0" collapsed="false">
      <c r="A742" s="56"/>
      <c r="B742" s="56"/>
      <c r="C742" s="56"/>
      <c r="D742" s="57"/>
      <c r="E742" s="56"/>
      <c r="F742" s="56"/>
      <c r="G742" s="57"/>
      <c r="H742" s="57"/>
      <c r="I742" s="77"/>
      <c r="J742" s="76"/>
    </row>
    <row r="743" s="47" customFormat="true" ht="15" hidden="false" customHeight="false" outlineLevel="0" collapsed="false">
      <c r="A743" s="56"/>
      <c r="B743" s="56"/>
      <c r="C743" s="56"/>
      <c r="D743" s="57"/>
      <c r="E743" s="56"/>
      <c r="F743" s="56"/>
      <c r="G743" s="57"/>
      <c r="H743" s="57"/>
      <c r="I743" s="77"/>
      <c r="J743" s="76"/>
    </row>
    <row r="744" s="47" customFormat="true" ht="15" hidden="false" customHeight="false" outlineLevel="0" collapsed="false">
      <c r="A744" s="56"/>
      <c r="B744" s="56"/>
      <c r="C744" s="56"/>
      <c r="D744" s="57"/>
      <c r="E744" s="56"/>
      <c r="F744" s="56"/>
      <c r="G744" s="57"/>
      <c r="H744" s="57"/>
      <c r="I744" s="77"/>
      <c r="J744" s="76"/>
    </row>
    <row r="745" s="47" customFormat="true" ht="15" hidden="false" customHeight="false" outlineLevel="0" collapsed="false">
      <c r="A745" s="56"/>
      <c r="B745" s="56"/>
      <c r="C745" s="56"/>
      <c r="D745" s="57"/>
      <c r="E745" s="56"/>
      <c r="F745" s="56"/>
      <c r="G745" s="57"/>
      <c r="H745" s="57"/>
      <c r="I745" s="77"/>
      <c r="J745" s="76"/>
    </row>
    <row r="746" s="47" customFormat="true" ht="15" hidden="false" customHeight="false" outlineLevel="0" collapsed="false">
      <c r="A746" s="56"/>
      <c r="B746" s="56"/>
      <c r="C746" s="56"/>
      <c r="D746" s="57"/>
      <c r="E746" s="56"/>
      <c r="F746" s="56"/>
      <c r="G746" s="57"/>
      <c r="H746" s="57"/>
      <c r="I746" s="77"/>
      <c r="J746" s="76"/>
    </row>
    <row r="747" s="47" customFormat="true" ht="15" hidden="false" customHeight="false" outlineLevel="0" collapsed="false">
      <c r="A747" s="56"/>
      <c r="B747" s="56"/>
      <c r="C747" s="56"/>
      <c r="D747" s="57"/>
      <c r="E747" s="56"/>
      <c r="F747" s="56"/>
      <c r="G747" s="57"/>
      <c r="H747" s="57"/>
      <c r="I747" s="77"/>
      <c r="J747" s="76"/>
    </row>
    <row r="748" s="47" customFormat="true" ht="15" hidden="false" customHeight="false" outlineLevel="0" collapsed="false">
      <c r="A748" s="56"/>
      <c r="B748" s="56"/>
      <c r="C748" s="56"/>
      <c r="D748" s="57"/>
      <c r="E748" s="56"/>
      <c r="F748" s="56"/>
      <c r="G748" s="57"/>
      <c r="H748" s="57"/>
      <c r="I748" s="77"/>
      <c r="J748" s="76"/>
    </row>
    <row r="749" s="47" customFormat="true" ht="15" hidden="false" customHeight="false" outlineLevel="0" collapsed="false">
      <c r="A749" s="56"/>
      <c r="B749" s="56"/>
      <c r="C749" s="56"/>
      <c r="D749" s="57"/>
      <c r="E749" s="56"/>
      <c r="F749" s="56"/>
      <c r="G749" s="57"/>
      <c r="H749" s="57"/>
      <c r="I749" s="77"/>
      <c r="J749" s="76"/>
    </row>
    <row r="750" s="47" customFormat="true" ht="15" hidden="false" customHeight="false" outlineLevel="0" collapsed="false">
      <c r="A750" s="56"/>
      <c r="B750" s="56"/>
      <c r="C750" s="56"/>
      <c r="D750" s="57"/>
      <c r="E750" s="56"/>
      <c r="F750" s="56"/>
      <c r="G750" s="57"/>
      <c r="H750" s="57"/>
      <c r="I750" s="77"/>
      <c r="J750" s="76"/>
    </row>
    <row r="751" s="47" customFormat="true" ht="15" hidden="false" customHeight="false" outlineLevel="0" collapsed="false">
      <c r="A751" s="56"/>
      <c r="B751" s="56"/>
      <c r="C751" s="56"/>
      <c r="D751" s="57"/>
      <c r="E751" s="56"/>
      <c r="F751" s="56"/>
      <c r="G751" s="57"/>
      <c r="H751" s="57"/>
      <c r="I751" s="77"/>
      <c r="J751" s="76"/>
    </row>
    <row r="752" s="47" customFormat="true" ht="15" hidden="false" customHeight="false" outlineLevel="0" collapsed="false">
      <c r="A752" s="56"/>
      <c r="B752" s="56"/>
      <c r="C752" s="56"/>
      <c r="D752" s="57"/>
      <c r="E752" s="56"/>
      <c r="F752" s="56"/>
      <c r="G752" s="57"/>
      <c r="H752" s="57"/>
      <c r="I752" s="77"/>
      <c r="J752" s="76"/>
    </row>
    <row r="753" s="47" customFormat="true" ht="15" hidden="false" customHeight="false" outlineLevel="0" collapsed="false">
      <c r="A753" s="56"/>
      <c r="B753" s="56"/>
      <c r="C753" s="56"/>
      <c r="D753" s="57"/>
      <c r="E753" s="56"/>
      <c r="F753" s="56"/>
      <c r="G753" s="57"/>
      <c r="H753" s="57"/>
      <c r="I753" s="77"/>
      <c r="J753" s="76"/>
    </row>
    <row r="754" s="47" customFormat="true" ht="15" hidden="false" customHeight="false" outlineLevel="0" collapsed="false">
      <c r="A754" s="56"/>
      <c r="B754" s="56"/>
      <c r="C754" s="56"/>
      <c r="D754" s="57"/>
      <c r="E754" s="56"/>
      <c r="F754" s="56"/>
      <c r="G754" s="57"/>
      <c r="H754" s="57"/>
      <c r="I754" s="77"/>
      <c r="J754" s="76"/>
    </row>
    <row r="755" s="47" customFormat="true" ht="15" hidden="false" customHeight="false" outlineLevel="0" collapsed="false">
      <c r="A755" s="56"/>
      <c r="B755" s="56"/>
      <c r="C755" s="56"/>
      <c r="D755" s="57"/>
      <c r="E755" s="56"/>
      <c r="F755" s="56"/>
      <c r="G755" s="57"/>
      <c r="H755" s="57"/>
      <c r="I755" s="77"/>
      <c r="J755" s="76"/>
    </row>
    <row r="756" s="47" customFormat="true" ht="15" hidden="false" customHeight="false" outlineLevel="0" collapsed="false">
      <c r="A756" s="56"/>
      <c r="B756" s="56"/>
      <c r="C756" s="56"/>
      <c r="D756" s="57"/>
      <c r="E756" s="56"/>
      <c r="F756" s="56"/>
      <c r="G756" s="57"/>
      <c r="H756" s="57"/>
      <c r="I756" s="77"/>
      <c r="J756" s="76"/>
    </row>
    <row r="757" s="47" customFormat="true" ht="15" hidden="false" customHeight="false" outlineLevel="0" collapsed="false">
      <c r="A757" s="56"/>
      <c r="B757" s="56"/>
      <c r="C757" s="56"/>
      <c r="D757" s="57"/>
      <c r="E757" s="56"/>
      <c r="F757" s="56"/>
      <c r="G757" s="57"/>
      <c r="H757" s="57"/>
      <c r="I757" s="77"/>
      <c r="J757" s="76"/>
    </row>
    <row r="758" s="47" customFormat="true" ht="15" hidden="false" customHeight="false" outlineLevel="0" collapsed="false">
      <c r="A758" s="56"/>
      <c r="B758" s="56"/>
      <c r="C758" s="56"/>
      <c r="D758" s="57"/>
      <c r="E758" s="56"/>
      <c r="F758" s="56"/>
      <c r="G758" s="57"/>
      <c r="H758" s="57"/>
      <c r="I758" s="77"/>
      <c r="J758" s="76"/>
    </row>
    <row r="759" s="47" customFormat="true" ht="15" hidden="false" customHeight="false" outlineLevel="0" collapsed="false">
      <c r="A759" s="56"/>
      <c r="B759" s="56"/>
      <c r="C759" s="56"/>
      <c r="D759" s="57"/>
      <c r="E759" s="56"/>
      <c r="F759" s="56"/>
      <c r="G759" s="57"/>
      <c r="H759" s="57"/>
      <c r="I759" s="77"/>
      <c r="J759" s="76"/>
    </row>
    <row r="760" s="47" customFormat="true" ht="15" hidden="false" customHeight="false" outlineLevel="0" collapsed="false">
      <c r="A760" s="56"/>
      <c r="B760" s="56"/>
      <c r="C760" s="56"/>
      <c r="D760" s="57"/>
      <c r="E760" s="56"/>
      <c r="F760" s="56"/>
      <c r="G760" s="57"/>
      <c r="H760" s="57"/>
      <c r="I760" s="77"/>
      <c r="J760" s="76"/>
    </row>
    <row r="761" s="47" customFormat="true" ht="15" hidden="false" customHeight="false" outlineLevel="0" collapsed="false">
      <c r="A761" s="56"/>
      <c r="B761" s="56"/>
      <c r="C761" s="56"/>
      <c r="D761" s="57"/>
      <c r="E761" s="56"/>
      <c r="F761" s="56"/>
      <c r="G761" s="57"/>
      <c r="H761" s="57"/>
      <c r="I761" s="77"/>
      <c r="J761" s="76"/>
    </row>
    <row r="762" s="47" customFormat="true" ht="15" hidden="false" customHeight="false" outlineLevel="0" collapsed="false">
      <c r="A762" s="56"/>
      <c r="B762" s="56"/>
      <c r="C762" s="56"/>
      <c r="D762" s="57"/>
      <c r="E762" s="56"/>
      <c r="F762" s="56"/>
      <c r="G762" s="57"/>
      <c r="H762" s="57"/>
      <c r="I762" s="77"/>
      <c r="J762" s="76"/>
    </row>
    <row r="763" s="47" customFormat="true" ht="15" hidden="false" customHeight="false" outlineLevel="0" collapsed="false">
      <c r="A763" s="56"/>
      <c r="B763" s="56"/>
      <c r="C763" s="56"/>
      <c r="D763" s="57"/>
      <c r="E763" s="56"/>
      <c r="F763" s="56"/>
      <c r="G763" s="57"/>
      <c r="H763" s="57"/>
      <c r="I763" s="77"/>
      <c r="J763" s="76"/>
    </row>
    <row r="764" s="47" customFormat="true" ht="15" hidden="false" customHeight="false" outlineLevel="0" collapsed="false">
      <c r="A764" s="56"/>
      <c r="B764" s="56"/>
      <c r="C764" s="56"/>
      <c r="D764" s="57"/>
      <c r="E764" s="56"/>
      <c r="F764" s="56"/>
      <c r="G764" s="57"/>
      <c r="H764" s="57"/>
      <c r="I764" s="77"/>
      <c r="J764" s="76"/>
    </row>
    <row r="765" s="47" customFormat="true" ht="15" hidden="false" customHeight="false" outlineLevel="0" collapsed="false">
      <c r="A765" s="56"/>
      <c r="B765" s="56"/>
      <c r="C765" s="56"/>
      <c r="D765" s="57"/>
      <c r="E765" s="56"/>
      <c r="F765" s="56"/>
      <c r="G765" s="57"/>
      <c r="H765" s="57"/>
      <c r="I765" s="77"/>
      <c r="J765" s="76"/>
    </row>
    <row r="766" s="47" customFormat="true" ht="15" hidden="false" customHeight="false" outlineLevel="0" collapsed="false">
      <c r="A766" s="56"/>
      <c r="B766" s="56"/>
      <c r="C766" s="56"/>
      <c r="D766" s="57"/>
      <c r="E766" s="56"/>
      <c r="F766" s="56"/>
      <c r="G766" s="57"/>
      <c r="H766" s="57"/>
      <c r="I766" s="77"/>
      <c r="J766" s="76"/>
    </row>
    <row r="767" s="47" customFormat="true" ht="15" hidden="false" customHeight="false" outlineLevel="0" collapsed="false">
      <c r="A767" s="56"/>
      <c r="B767" s="56"/>
      <c r="C767" s="56"/>
      <c r="D767" s="57"/>
      <c r="E767" s="56"/>
      <c r="F767" s="56"/>
      <c r="G767" s="57"/>
      <c r="H767" s="57"/>
      <c r="I767" s="77"/>
      <c r="J767" s="76"/>
    </row>
    <row r="768" s="47" customFormat="true" ht="15" hidden="false" customHeight="false" outlineLevel="0" collapsed="false">
      <c r="A768" s="56"/>
      <c r="B768" s="56"/>
      <c r="C768" s="56"/>
      <c r="D768" s="57"/>
      <c r="E768" s="56"/>
      <c r="F768" s="56"/>
      <c r="G768" s="57"/>
      <c r="H768" s="57"/>
      <c r="I768" s="77"/>
      <c r="J768" s="76"/>
    </row>
    <row r="769" s="47" customFormat="true" ht="15" hidden="false" customHeight="false" outlineLevel="0" collapsed="false">
      <c r="A769" s="56"/>
      <c r="B769" s="56"/>
      <c r="C769" s="56"/>
      <c r="D769" s="57"/>
      <c r="E769" s="56"/>
      <c r="F769" s="56"/>
      <c r="G769" s="57"/>
      <c r="H769" s="57"/>
      <c r="I769" s="77"/>
      <c r="J769" s="76"/>
    </row>
    <row r="770" s="47" customFormat="true" ht="15" hidden="false" customHeight="false" outlineLevel="0" collapsed="false">
      <c r="A770" s="56"/>
      <c r="B770" s="56"/>
      <c r="C770" s="56"/>
      <c r="D770" s="57"/>
      <c r="E770" s="56"/>
      <c r="F770" s="56"/>
      <c r="G770" s="57"/>
      <c r="H770" s="57"/>
      <c r="I770" s="77"/>
      <c r="J770" s="76"/>
    </row>
    <row r="771" s="47" customFormat="true" ht="15" hidden="false" customHeight="false" outlineLevel="0" collapsed="false">
      <c r="A771" s="56"/>
      <c r="B771" s="56"/>
      <c r="C771" s="56"/>
      <c r="D771" s="57"/>
      <c r="E771" s="56"/>
      <c r="F771" s="56"/>
      <c r="G771" s="57"/>
      <c r="H771" s="57"/>
      <c r="I771" s="77"/>
      <c r="J771" s="76"/>
    </row>
    <row r="772" s="47" customFormat="true" ht="15" hidden="false" customHeight="false" outlineLevel="0" collapsed="false">
      <c r="A772" s="56"/>
      <c r="B772" s="56"/>
      <c r="C772" s="56"/>
      <c r="D772" s="57"/>
      <c r="E772" s="56"/>
      <c r="F772" s="56"/>
      <c r="G772" s="57"/>
      <c r="H772" s="57"/>
      <c r="I772" s="77"/>
      <c r="J772" s="76"/>
    </row>
    <row r="773" s="47" customFormat="true" ht="15" hidden="false" customHeight="false" outlineLevel="0" collapsed="false">
      <c r="A773" s="56"/>
      <c r="B773" s="56"/>
      <c r="C773" s="56"/>
      <c r="D773" s="57"/>
      <c r="E773" s="56"/>
      <c r="F773" s="56"/>
      <c r="G773" s="57"/>
      <c r="H773" s="57"/>
      <c r="I773" s="77"/>
      <c r="J773" s="76"/>
    </row>
    <row r="774" s="47" customFormat="true" ht="15" hidden="false" customHeight="false" outlineLevel="0" collapsed="false">
      <c r="A774" s="56"/>
      <c r="B774" s="56"/>
      <c r="C774" s="56"/>
      <c r="D774" s="57"/>
      <c r="E774" s="56"/>
      <c r="F774" s="56"/>
      <c r="G774" s="57"/>
      <c r="H774" s="57"/>
      <c r="I774" s="77"/>
      <c r="J774" s="76"/>
    </row>
    <row r="775" s="47" customFormat="true" ht="15" hidden="false" customHeight="false" outlineLevel="0" collapsed="false">
      <c r="A775" s="56"/>
      <c r="B775" s="56"/>
      <c r="C775" s="56"/>
      <c r="D775" s="57"/>
      <c r="E775" s="56"/>
      <c r="F775" s="56"/>
      <c r="G775" s="57"/>
      <c r="H775" s="57"/>
      <c r="I775" s="77"/>
      <c r="J775" s="76"/>
    </row>
    <row r="776" s="47" customFormat="true" ht="15" hidden="false" customHeight="false" outlineLevel="0" collapsed="false">
      <c r="A776" s="56"/>
      <c r="B776" s="56"/>
      <c r="C776" s="56"/>
      <c r="D776" s="57"/>
      <c r="E776" s="56"/>
      <c r="F776" s="56"/>
      <c r="G776" s="57"/>
      <c r="H776" s="57"/>
      <c r="I776" s="77"/>
      <c r="J776" s="76"/>
    </row>
    <row r="777" s="47" customFormat="true" ht="15" hidden="false" customHeight="false" outlineLevel="0" collapsed="false">
      <c r="A777" s="56"/>
      <c r="B777" s="56"/>
      <c r="C777" s="56"/>
      <c r="D777" s="57"/>
      <c r="E777" s="56"/>
      <c r="F777" s="56"/>
      <c r="G777" s="57"/>
      <c r="H777" s="57"/>
      <c r="I777" s="77"/>
      <c r="J777" s="76"/>
    </row>
    <row r="778" s="47" customFormat="true" ht="15" hidden="false" customHeight="false" outlineLevel="0" collapsed="false">
      <c r="A778" s="56"/>
      <c r="B778" s="56"/>
      <c r="C778" s="56"/>
      <c r="D778" s="57"/>
      <c r="E778" s="56"/>
      <c r="F778" s="56"/>
      <c r="G778" s="57"/>
      <c r="H778" s="57"/>
      <c r="I778" s="77"/>
      <c r="J778" s="76"/>
    </row>
    <row r="779" s="47" customFormat="true" ht="15" hidden="false" customHeight="false" outlineLevel="0" collapsed="false">
      <c r="A779" s="56"/>
      <c r="B779" s="56"/>
      <c r="C779" s="56"/>
      <c r="D779" s="57"/>
      <c r="E779" s="56"/>
      <c r="F779" s="56"/>
      <c r="G779" s="57"/>
      <c r="H779" s="57"/>
      <c r="I779" s="77"/>
      <c r="J779" s="76"/>
    </row>
    <row r="780" s="47" customFormat="true" ht="15" hidden="false" customHeight="false" outlineLevel="0" collapsed="false">
      <c r="A780" s="56"/>
      <c r="B780" s="56"/>
      <c r="C780" s="56"/>
      <c r="D780" s="57"/>
      <c r="E780" s="56"/>
      <c r="F780" s="56"/>
      <c r="G780" s="57"/>
      <c r="H780" s="57"/>
      <c r="I780" s="77"/>
      <c r="J780" s="76"/>
    </row>
    <row r="781" s="47" customFormat="true" ht="15" hidden="false" customHeight="false" outlineLevel="0" collapsed="false">
      <c r="A781" s="56"/>
      <c r="B781" s="56"/>
      <c r="C781" s="56"/>
      <c r="D781" s="57"/>
      <c r="E781" s="56"/>
      <c r="F781" s="56"/>
      <c r="G781" s="57"/>
      <c r="H781" s="57"/>
      <c r="I781" s="77"/>
      <c r="J781" s="76"/>
    </row>
    <row r="782" s="47" customFormat="true" ht="15" hidden="false" customHeight="false" outlineLevel="0" collapsed="false">
      <c r="A782" s="56"/>
      <c r="B782" s="56"/>
      <c r="C782" s="56"/>
      <c r="D782" s="57"/>
      <c r="E782" s="56"/>
      <c r="F782" s="56"/>
      <c r="G782" s="57"/>
      <c r="H782" s="57"/>
      <c r="I782" s="77"/>
      <c r="J782" s="76"/>
    </row>
    <row r="783" s="47" customFormat="true" ht="15" hidden="false" customHeight="false" outlineLevel="0" collapsed="false">
      <c r="A783" s="56"/>
      <c r="B783" s="56"/>
      <c r="C783" s="56"/>
      <c r="D783" s="57"/>
      <c r="E783" s="56"/>
      <c r="F783" s="56"/>
      <c r="G783" s="57"/>
      <c r="H783" s="57"/>
      <c r="I783" s="77"/>
      <c r="J783" s="76"/>
    </row>
    <row r="784" s="47" customFormat="true" ht="15" hidden="false" customHeight="false" outlineLevel="0" collapsed="false">
      <c r="A784" s="56"/>
      <c r="B784" s="56"/>
      <c r="C784" s="56"/>
      <c r="D784" s="57"/>
      <c r="E784" s="56"/>
      <c r="F784" s="56"/>
      <c r="G784" s="57"/>
      <c r="H784" s="57"/>
      <c r="I784" s="77"/>
      <c r="J784" s="76"/>
    </row>
    <row r="785" s="47" customFormat="true" ht="15" hidden="false" customHeight="false" outlineLevel="0" collapsed="false">
      <c r="A785" s="56"/>
      <c r="B785" s="56"/>
      <c r="C785" s="56"/>
      <c r="D785" s="57"/>
      <c r="E785" s="56"/>
      <c r="F785" s="56"/>
      <c r="G785" s="57"/>
      <c r="H785" s="57"/>
      <c r="I785" s="77"/>
      <c r="J785" s="76"/>
    </row>
    <row r="786" s="47" customFormat="true" ht="15" hidden="false" customHeight="false" outlineLevel="0" collapsed="false">
      <c r="A786" s="56"/>
      <c r="B786" s="56"/>
      <c r="C786" s="56"/>
      <c r="D786" s="57"/>
      <c r="E786" s="56"/>
      <c r="F786" s="56"/>
      <c r="G786" s="57"/>
      <c r="H786" s="57"/>
      <c r="I786" s="77"/>
      <c r="J786" s="76"/>
    </row>
    <row r="787" s="47" customFormat="true" ht="15" hidden="false" customHeight="false" outlineLevel="0" collapsed="false">
      <c r="A787" s="56"/>
      <c r="B787" s="56"/>
      <c r="C787" s="56"/>
      <c r="D787" s="57"/>
      <c r="E787" s="56"/>
      <c r="F787" s="56"/>
      <c r="G787" s="57"/>
      <c r="H787" s="57"/>
      <c r="I787" s="77"/>
      <c r="J787" s="76"/>
    </row>
    <row r="788" s="47" customFormat="true" ht="15" hidden="false" customHeight="false" outlineLevel="0" collapsed="false">
      <c r="A788" s="56"/>
      <c r="B788" s="56"/>
      <c r="C788" s="56"/>
      <c r="D788" s="57"/>
      <c r="E788" s="56"/>
      <c r="F788" s="56"/>
      <c r="G788" s="57"/>
      <c r="H788" s="57"/>
      <c r="I788" s="77"/>
      <c r="J788" s="76"/>
    </row>
    <row r="789" s="47" customFormat="true" ht="15" hidden="false" customHeight="false" outlineLevel="0" collapsed="false">
      <c r="A789" s="56"/>
      <c r="B789" s="56"/>
      <c r="C789" s="56"/>
      <c r="D789" s="57"/>
      <c r="E789" s="56"/>
      <c r="F789" s="56"/>
      <c r="G789" s="57"/>
      <c r="H789" s="57"/>
      <c r="I789" s="77"/>
      <c r="J789" s="76"/>
    </row>
    <row r="790" s="47" customFormat="true" ht="15" hidden="false" customHeight="false" outlineLevel="0" collapsed="false">
      <c r="A790" s="56"/>
      <c r="B790" s="56"/>
      <c r="C790" s="56"/>
      <c r="D790" s="57"/>
      <c r="E790" s="56"/>
      <c r="F790" s="56"/>
      <c r="G790" s="57"/>
      <c r="H790" s="57"/>
      <c r="I790" s="77"/>
      <c r="J790" s="76"/>
    </row>
    <row r="791" s="47" customFormat="true" ht="15" hidden="false" customHeight="false" outlineLevel="0" collapsed="false">
      <c r="A791" s="56"/>
      <c r="B791" s="56"/>
      <c r="C791" s="56"/>
      <c r="D791" s="57"/>
      <c r="E791" s="56"/>
      <c r="F791" s="56"/>
      <c r="G791" s="57"/>
      <c r="H791" s="57"/>
      <c r="I791" s="77"/>
      <c r="J791" s="76"/>
    </row>
    <row r="792" s="47" customFormat="true" ht="15" hidden="false" customHeight="false" outlineLevel="0" collapsed="false">
      <c r="A792" s="56"/>
      <c r="B792" s="56"/>
      <c r="C792" s="56"/>
      <c r="D792" s="57"/>
      <c r="E792" s="56"/>
      <c r="F792" s="56"/>
      <c r="G792" s="57"/>
      <c r="H792" s="57"/>
      <c r="I792" s="77"/>
      <c r="J792" s="76"/>
    </row>
    <row r="793" s="47" customFormat="true" ht="15" hidden="false" customHeight="false" outlineLevel="0" collapsed="false">
      <c r="A793" s="56"/>
      <c r="B793" s="56"/>
      <c r="C793" s="56"/>
      <c r="D793" s="57"/>
      <c r="E793" s="56"/>
      <c r="F793" s="56"/>
      <c r="G793" s="57"/>
      <c r="H793" s="57"/>
      <c r="I793" s="77"/>
      <c r="J793" s="76"/>
    </row>
    <row r="794" s="47" customFormat="true" ht="15" hidden="false" customHeight="false" outlineLevel="0" collapsed="false">
      <c r="A794" s="56"/>
      <c r="B794" s="56"/>
      <c r="C794" s="56"/>
      <c r="D794" s="57"/>
      <c r="E794" s="56"/>
      <c r="F794" s="56"/>
      <c r="G794" s="57"/>
      <c r="H794" s="57"/>
      <c r="I794" s="77"/>
      <c r="J794" s="76"/>
    </row>
    <row r="795" s="47" customFormat="true" ht="15" hidden="false" customHeight="false" outlineLevel="0" collapsed="false">
      <c r="A795" s="56"/>
      <c r="B795" s="56"/>
      <c r="C795" s="56"/>
      <c r="D795" s="57"/>
      <c r="E795" s="56"/>
      <c r="F795" s="56"/>
      <c r="G795" s="57"/>
      <c r="H795" s="57"/>
      <c r="I795" s="77"/>
      <c r="J795" s="76"/>
    </row>
    <row r="796" s="47" customFormat="true" ht="15" hidden="false" customHeight="false" outlineLevel="0" collapsed="false">
      <c r="A796" s="56"/>
      <c r="B796" s="56"/>
      <c r="C796" s="56"/>
      <c r="D796" s="57"/>
      <c r="E796" s="56"/>
      <c r="F796" s="56"/>
      <c r="G796" s="57"/>
      <c r="H796" s="57"/>
      <c r="I796" s="77"/>
      <c r="J796" s="76"/>
    </row>
    <row r="797" s="47" customFormat="true" ht="15" hidden="false" customHeight="false" outlineLevel="0" collapsed="false">
      <c r="A797" s="56"/>
      <c r="B797" s="56"/>
      <c r="C797" s="56"/>
      <c r="D797" s="57"/>
      <c r="E797" s="56"/>
      <c r="F797" s="56"/>
      <c r="G797" s="57"/>
      <c r="H797" s="57"/>
      <c r="I797" s="77"/>
      <c r="J797" s="76"/>
    </row>
    <row r="798" s="47" customFormat="true" ht="15" hidden="false" customHeight="false" outlineLevel="0" collapsed="false">
      <c r="A798" s="56"/>
      <c r="B798" s="56"/>
      <c r="C798" s="56"/>
      <c r="D798" s="57"/>
      <c r="E798" s="56"/>
      <c r="F798" s="56"/>
      <c r="G798" s="57"/>
      <c r="H798" s="57"/>
      <c r="I798" s="77"/>
      <c r="J798" s="76"/>
    </row>
    <row r="799" s="47" customFormat="true" ht="15" hidden="false" customHeight="false" outlineLevel="0" collapsed="false">
      <c r="A799" s="56"/>
      <c r="B799" s="56"/>
      <c r="C799" s="56"/>
      <c r="D799" s="57"/>
      <c r="E799" s="56"/>
      <c r="F799" s="56"/>
      <c r="G799" s="57"/>
      <c r="H799" s="57"/>
      <c r="I799" s="77"/>
      <c r="J799" s="76"/>
    </row>
    <row r="800" s="47" customFormat="true" ht="15" hidden="false" customHeight="false" outlineLevel="0" collapsed="false">
      <c r="A800" s="56"/>
      <c r="B800" s="56"/>
      <c r="C800" s="56"/>
      <c r="D800" s="57"/>
      <c r="E800" s="56"/>
      <c r="F800" s="56"/>
      <c r="G800" s="57"/>
      <c r="H800" s="57"/>
      <c r="I800" s="77"/>
      <c r="J800" s="76"/>
    </row>
    <row r="801" s="47" customFormat="true" ht="15" hidden="false" customHeight="false" outlineLevel="0" collapsed="false">
      <c r="A801" s="56"/>
      <c r="B801" s="56"/>
      <c r="C801" s="56"/>
      <c r="D801" s="57"/>
      <c r="E801" s="56"/>
      <c r="F801" s="56"/>
      <c r="G801" s="57"/>
      <c r="H801" s="57"/>
      <c r="I801" s="77"/>
      <c r="J801" s="76"/>
    </row>
    <row r="802" s="47" customFormat="true" ht="15" hidden="false" customHeight="false" outlineLevel="0" collapsed="false">
      <c r="A802" s="56"/>
      <c r="B802" s="56"/>
      <c r="C802" s="56"/>
      <c r="D802" s="57"/>
      <c r="E802" s="56"/>
      <c r="F802" s="56"/>
      <c r="G802" s="57"/>
      <c r="H802" s="57"/>
      <c r="I802" s="77"/>
      <c r="J802" s="76"/>
    </row>
    <row r="803" s="47" customFormat="true" ht="15" hidden="false" customHeight="false" outlineLevel="0" collapsed="false">
      <c r="A803" s="56"/>
      <c r="B803" s="56"/>
      <c r="C803" s="56"/>
      <c r="D803" s="57"/>
      <c r="E803" s="56"/>
      <c r="F803" s="56"/>
      <c r="G803" s="57"/>
      <c r="H803" s="57"/>
      <c r="I803" s="77"/>
      <c r="J803" s="76"/>
    </row>
    <row r="804" s="47" customFormat="true" ht="15" hidden="false" customHeight="false" outlineLevel="0" collapsed="false">
      <c r="A804" s="56"/>
      <c r="B804" s="56"/>
      <c r="C804" s="56"/>
      <c r="D804" s="57"/>
      <c r="E804" s="56"/>
      <c r="F804" s="56"/>
      <c r="G804" s="57"/>
      <c r="H804" s="57"/>
      <c r="I804" s="77"/>
      <c r="J804" s="76"/>
    </row>
    <row r="805" s="47" customFormat="true" ht="15" hidden="false" customHeight="false" outlineLevel="0" collapsed="false">
      <c r="A805" s="56"/>
      <c r="B805" s="56"/>
      <c r="C805" s="56"/>
      <c r="D805" s="57"/>
      <c r="E805" s="56"/>
      <c r="F805" s="56"/>
      <c r="G805" s="57"/>
      <c r="H805" s="57"/>
      <c r="I805" s="77"/>
      <c r="J805" s="76"/>
    </row>
    <row r="806" s="47" customFormat="true" ht="15" hidden="false" customHeight="false" outlineLevel="0" collapsed="false">
      <c r="A806" s="56"/>
      <c r="B806" s="56"/>
      <c r="C806" s="56"/>
      <c r="D806" s="57"/>
      <c r="E806" s="56"/>
      <c r="F806" s="56"/>
      <c r="G806" s="57"/>
      <c r="H806" s="57"/>
      <c r="I806" s="77"/>
      <c r="J806" s="76"/>
    </row>
    <row r="807" s="47" customFormat="true" ht="15" hidden="false" customHeight="false" outlineLevel="0" collapsed="false">
      <c r="A807" s="56"/>
      <c r="B807" s="56"/>
      <c r="C807" s="56"/>
      <c r="D807" s="57"/>
      <c r="E807" s="56"/>
      <c r="F807" s="56"/>
      <c r="G807" s="57"/>
      <c r="H807" s="57"/>
      <c r="I807" s="77"/>
      <c r="J807" s="76"/>
    </row>
    <row r="808" s="47" customFormat="true" ht="15" hidden="false" customHeight="false" outlineLevel="0" collapsed="false">
      <c r="A808" s="56"/>
      <c r="B808" s="56"/>
      <c r="C808" s="56"/>
      <c r="D808" s="57"/>
      <c r="E808" s="56"/>
      <c r="F808" s="56"/>
      <c r="G808" s="57"/>
      <c r="H808" s="57"/>
      <c r="I808" s="77"/>
      <c r="J808" s="76"/>
    </row>
    <row r="809" s="47" customFormat="true" ht="15" hidden="false" customHeight="false" outlineLevel="0" collapsed="false">
      <c r="A809" s="56"/>
      <c r="B809" s="56"/>
      <c r="C809" s="56"/>
      <c r="D809" s="57"/>
      <c r="E809" s="56"/>
      <c r="F809" s="56"/>
      <c r="G809" s="57"/>
      <c r="H809" s="57"/>
      <c r="I809" s="77"/>
      <c r="J809" s="76"/>
    </row>
    <row r="810" s="47" customFormat="true" ht="15" hidden="false" customHeight="false" outlineLevel="0" collapsed="false">
      <c r="A810" s="56"/>
      <c r="B810" s="56"/>
      <c r="C810" s="56"/>
      <c r="D810" s="57"/>
      <c r="E810" s="56"/>
      <c r="F810" s="56"/>
      <c r="G810" s="57"/>
      <c r="H810" s="57"/>
      <c r="I810" s="77"/>
      <c r="J810" s="76"/>
    </row>
    <row r="811" s="47" customFormat="true" ht="15" hidden="false" customHeight="false" outlineLevel="0" collapsed="false">
      <c r="A811" s="56"/>
      <c r="B811" s="56"/>
      <c r="C811" s="56"/>
      <c r="D811" s="57"/>
      <c r="E811" s="56"/>
      <c r="F811" s="56"/>
      <c r="G811" s="57"/>
      <c r="H811" s="57"/>
      <c r="I811" s="77"/>
      <c r="J811" s="76"/>
    </row>
    <row r="812" s="47" customFormat="true" ht="15" hidden="false" customHeight="false" outlineLevel="0" collapsed="false">
      <c r="A812" s="56"/>
      <c r="B812" s="56"/>
      <c r="C812" s="56"/>
      <c r="D812" s="57"/>
      <c r="E812" s="56"/>
      <c r="F812" s="56"/>
      <c r="G812" s="57"/>
      <c r="H812" s="57"/>
      <c r="I812" s="77"/>
      <c r="J812" s="76"/>
    </row>
    <row r="813" s="47" customFormat="true" ht="15" hidden="false" customHeight="false" outlineLevel="0" collapsed="false">
      <c r="A813" s="56"/>
      <c r="B813" s="56"/>
      <c r="C813" s="56"/>
      <c r="D813" s="57"/>
      <c r="E813" s="56"/>
      <c r="F813" s="56"/>
      <c r="G813" s="57"/>
      <c r="H813" s="57"/>
      <c r="I813" s="77"/>
      <c r="J813" s="76"/>
    </row>
    <row r="814" s="47" customFormat="true" ht="15" hidden="false" customHeight="false" outlineLevel="0" collapsed="false">
      <c r="A814" s="56"/>
      <c r="B814" s="56"/>
      <c r="C814" s="56"/>
      <c r="D814" s="57"/>
      <c r="E814" s="56"/>
      <c r="F814" s="56"/>
      <c r="G814" s="57"/>
      <c r="H814" s="57"/>
      <c r="I814" s="77"/>
      <c r="J814" s="76"/>
    </row>
    <row r="815" s="47" customFormat="true" ht="15" hidden="false" customHeight="false" outlineLevel="0" collapsed="false">
      <c r="A815" s="56"/>
      <c r="B815" s="56"/>
      <c r="C815" s="56"/>
      <c r="D815" s="57"/>
      <c r="E815" s="56"/>
      <c r="F815" s="56"/>
      <c r="G815" s="57"/>
      <c r="H815" s="57"/>
      <c r="I815" s="77"/>
      <c r="J815" s="76"/>
    </row>
    <row r="816" s="47" customFormat="true" ht="15" hidden="false" customHeight="false" outlineLevel="0" collapsed="false">
      <c r="A816" s="56"/>
      <c r="B816" s="56"/>
      <c r="C816" s="56"/>
      <c r="D816" s="57"/>
      <c r="E816" s="56"/>
      <c r="F816" s="56"/>
      <c r="G816" s="57"/>
      <c r="H816" s="57"/>
      <c r="I816" s="77"/>
      <c r="J816" s="76"/>
    </row>
    <row r="817" s="47" customFormat="true" ht="15" hidden="false" customHeight="false" outlineLevel="0" collapsed="false">
      <c r="A817" s="56"/>
      <c r="B817" s="56"/>
      <c r="C817" s="56"/>
      <c r="D817" s="57"/>
      <c r="E817" s="56"/>
      <c r="F817" s="56"/>
      <c r="G817" s="57"/>
      <c r="H817" s="57"/>
      <c r="I817" s="77"/>
      <c r="J817" s="76"/>
    </row>
    <row r="818" s="47" customFormat="true" ht="15" hidden="false" customHeight="false" outlineLevel="0" collapsed="false">
      <c r="A818" s="56"/>
      <c r="B818" s="56"/>
      <c r="C818" s="56"/>
      <c r="D818" s="57"/>
      <c r="E818" s="56"/>
      <c r="F818" s="56"/>
      <c r="G818" s="57"/>
      <c r="H818" s="57"/>
      <c r="I818" s="77"/>
      <c r="J818" s="76"/>
    </row>
    <row r="819" s="47" customFormat="true" ht="15" hidden="false" customHeight="false" outlineLevel="0" collapsed="false">
      <c r="A819" s="56"/>
      <c r="B819" s="56"/>
      <c r="C819" s="56"/>
      <c r="D819" s="57"/>
      <c r="E819" s="56"/>
      <c r="F819" s="56"/>
      <c r="G819" s="57"/>
      <c r="H819" s="57"/>
      <c r="I819" s="77"/>
      <c r="J819" s="76"/>
    </row>
    <row r="820" s="47" customFormat="true" ht="15" hidden="false" customHeight="false" outlineLevel="0" collapsed="false">
      <c r="A820" s="56"/>
      <c r="B820" s="56"/>
      <c r="C820" s="56"/>
      <c r="D820" s="57"/>
      <c r="E820" s="56"/>
      <c r="F820" s="56"/>
      <c r="G820" s="57"/>
      <c r="H820" s="57"/>
      <c r="I820" s="77"/>
      <c r="J820" s="76"/>
    </row>
    <row r="821" s="47" customFormat="true" ht="15" hidden="false" customHeight="false" outlineLevel="0" collapsed="false">
      <c r="A821" s="56"/>
      <c r="B821" s="56"/>
      <c r="C821" s="56"/>
      <c r="D821" s="57"/>
      <c r="E821" s="56"/>
      <c r="F821" s="56"/>
      <c r="G821" s="57"/>
      <c r="H821" s="57"/>
      <c r="I821" s="77"/>
      <c r="J821" s="76"/>
    </row>
    <row r="822" s="47" customFormat="true" ht="15" hidden="false" customHeight="false" outlineLevel="0" collapsed="false">
      <c r="A822" s="56"/>
      <c r="B822" s="56"/>
      <c r="C822" s="56"/>
      <c r="D822" s="57"/>
      <c r="E822" s="56"/>
      <c r="F822" s="56"/>
      <c r="G822" s="57"/>
      <c r="H822" s="57"/>
      <c r="I822" s="77"/>
      <c r="J822" s="76"/>
    </row>
    <row r="823" s="47" customFormat="true" ht="15" hidden="false" customHeight="false" outlineLevel="0" collapsed="false">
      <c r="A823" s="56"/>
      <c r="B823" s="56"/>
      <c r="C823" s="56"/>
      <c r="D823" s="57"/>
      <c r="E823" s="56"/>
      <c r="F823" s="56"/>
      <c r="G823" s="57"/>
      <c r="H823" s="57"/>
      <c r="I823" s="77"/>
      <c r="J823" s="76"/>
    </row>
    <row r="824" s="47" customFormat="true" ht="15" hidden="false" customHeight="false" outlineLevel="0" collapsed="false">
      <c r="A824" s="56"/>
      <c r="B824" s="56"/>
      <c r="C824" s="56"/>
      <c r="D824" s="57"/>
      <c r="E824" s="56"/>
      <c r="F824" s="56"/>
      <c r="G824" s="57"/>
      <c r="H824" s="57"/>
      <c r="I824" s="77"/>
      <c r="J824" s="76"/>
    </row>
    <row r="825" s="47" customFormat="true" ht="15" hidden="false" customHeight="false" outlineLevel="0" collapsed="false">
      <c r="A825" s="56"/>
      <c r="B825" s="56"/>
      <c r="C825" s="56"/>
      <c r="D825" s="57"/>
      <c r="E825" s="56"/>
      <c r="F825" s="56"/>
      <c r="G825" s="57"/>
      <c r="H825" s="57"/>
      <c r="I825" s="77"/>
      <c r="J825" s="76"/>
    </row>
    <row r="826" s="47" customFormat="true" ht="15" hidden="false" customHeight="false" outlineLevel="0" collapsed="false">
      <c r="A826" s="56"/>
      <c r="B826" s="56"/>
      <c r="C826" s="56"/>
      <c r="D826" s="57"/>
      <c r="E826" s="56"/>
      <c r="F826" s="56"/>
      <c r="G826" s="57"/>
      <c r="H826" s="57"/>
      <c r="I826" s="77"/>
      <c r="J826" s="76"/>
    </row>
    <row r="827" s="47" customFormat="true" ht="15" hidden="false" customHeight="false" outlineLevel="0" collapsed="false">
      <c r="A827" s="56"/>
      <c r="B827" s="56"/>
      <c r="C827" s="56"/>
      <c r="D827" s="57"/>
      <c r="E827" s="56"/>
      <c r="F827" s="56"/>
      <c r="G827" s="57"/>
      <c r="H827" s="57"/>
      <c r="I827" s="77"/>
      <c r="J827" s="76"/>
    </row>
    <row r="828" s="47" customFormat="true" ht="15" hidden="false" customHeight="false" outlineLevel="0" collapsed="false">
      <c r="A828" s="56"/>
      <c r="B828" s="56"/>
      <c r="C828" s="56"/>
      <c r="D828" s="57"/>
      <c r="E828" s="56"/>
      <c r="F828" s="56"/>
      <c r="G828" s="57"/>
      <c r="H828" s="57"/>
      <c r="I828" s="77"/>
      <c r="J828" s="76"/>
    </row>
    <row r="829" s="47" customFormat="true" ht="15" hidden="false" customHeight="false" outlineLevel="0" collapsed="false">
      <c r="A829" s="56"/>
      <c r="B829" s="56"/>
      <c r="C829" s="56"/>
      <c r="D829" s="57"/>
      <c r="E829" s="56"/>
      <c r="F829" s="56"/>
      <c r="G829" s="57"/>
      <c r="H829" s="57"/>
      <c r="I829" s="77"/>
      <c r="J829" s="76"/>
    </row>
    <row r="830" s="47" customFormat="true" ht="15" hidden="false" customHeight="false" outlineLevel="0" collapsed="false">
      <c r="A830" s="56"/>
      <c r="B830" s="56"/>
      <c r="C830" s="56"/>
      <c r="D830" s="57"/>
      <c r="E830" s="56"/>
      <c r="F830" s="56"/>
      <c r="G830" s="57"/>
      <c r="H830" s="57"/>
      <c r="I830" s="77"/>
      <c r="J830" s="76"/>
    </row>
    <row r="831" s="47" customFormat="true" ht="15" hidden="false" customHeight="false" outlineLevel="0" collapsed="false">
      <c r="A831" s="56"/>
      <c r="B831" s="56"/>
      <c r="C831" s="56"/>
      <c r="D831" s="57"/>
      <c r="E831" s="56"/>
      <c r="F831" s="56"/>
      <c r="G831" s="57"/>
      <c r="H831" s="57"/>
      <c r="I831" s="77"/>
      <c r="J831" s="76"/>
    </row>
    <row r="832" s="47" customFormat="true" ht="15" hidden="false" customHeight="false" outlineLevel="0" collapsed="false">
      <c r="A832" s="56"/>
      <c r="B832" s="56"/>
      <c r="C832" s="56"/>
      <c r="D832" s="57"/>
      <c r="E832" s="56"/>
      <c r="F832" s="56"/>
      <c r="G832" s="57"/>
      <c r="H832" s="57"/>
      <c r="I832" s="77"/>
      <c r="J832" s="76"/>
    </row>
    <row r="833" s="47" customFormat="true" ht="15" hidden="false" customHeight="false" outlineLevel="0" collapsed="false">
      <c r="A833" s="56"/>
      <c r="B833" s="56"/>
      <c r="C833" s="56"/>
      <c r="D833" s="57"/>
      <c r="E833" s="56"/>
      <c r="F833" s="56"/>
      <c r="G833" s="57"/>
      <c r="H833" s="57"/>
      <c r="I833" s="77"/>
      <c r="J833" s="76"/>
    </row>
    <row r="834" s="47" customFormat="true" ht="15" hidden="false" customHeight="false" outlineLevel="0" collapsed="false">
      <c r="A834" s="56"/>
      <c r="B834" s="56"/>
      <c r="C834" s="56"/>
      <c r="D834" s="57"/>
      <c r="E834" s="56"/>
      <c r="F834" s="56"/>
      <c r="G834" s="57"/>
      <c r="H834" s="57"/>
      <c r="I834" s="77"/>
      <c r="J834" s="76"/>
    </row>
    <row r="835" s="47" customFormat="true" ht="15" hidden="false" customHeight="false" outlineLevel="0" collapsed="false">
      <c r="A835" s="56"/>
      <c r="B835" s="56"/>
      <c r="C835" s="56"/>
      <c r="D835" s="57"/>
      <c r="E835" s="56"/>
      <c r="F835" s="56"/>
      <c r="G835" s="57"/>
      <c r="H835" s="57"/>
      <c r="I835" s="77"/>
      <c r="J835" s="76"/>
    </row>
    <row r="836" s="47" customFormat="true" ht="15" hidden="false" customHeight="false" outlineLevel="0" collapsed="false">
      <c r="A836" s="56"/>
      <c r="B836" s="56"/>
      <c r="C836" s="56"/>
      <c r="D836" s="57"/>
      <c r="E836" s="56"/>
      <c r="F836" s="56"/>
      <c r="G836" s="57"/>
      <c r="H836" s="57"/>
      <c r="I836" s="77"/>
      <c r="J836" s="76"/>
    </row>
    <row r="837" s="47" customFormat="true" ht="15" hidden="false" customHeight="false" outlineLevel="0" collapsed="false">
      <c r="A837" s="56"/>
      <c r="B837" s="56"/>
      <c r="C837" s="56"/>
      <c r="D837" s="57"/>
      <c r="E837" s="56"/>
      <c r="F837" s="56"/>
      <c r="G837" s="57"/>
      <c r="H837" s="57"/>
      <c r="I837" s="77"/>
      <c r="J837" s="76"/>
    </row>
    <row r="838" s="47" customFormat="true" ht="15" hidden="false" customHeight="false" outlineLevel="0" collapsed="false">
      <c r="A838" s="56"/>
      <c r="B838" s="56"/>
      <c r="C838" s="56"/>
      <c r="D838" s="57"/>
      <c r="E838" s="56"/>
      <c r="F838" s="56"/>
      <c r="G838" s="57"/>
      <c r="H838" s="57"/>
      <c r="I838" s="77"/>
      <c r="J838" s="76"/>
    </row>
    <row r="839" s="47" customFormat="true" ht="15" hidden="false" customHeight="false" outlineLevel="0" collapsed="false">
      <c r="A839" s="56"/>
      <c r="B839" s="56"/>
      <c r="C839" s="56"/>
      <c r="D839" s="57"/>
      <c r="E839" s="56"/>
      <c r="F839" s="56"/>
      <c r="G839" s="57"/>
      <c r="H839" s="57"/>
      <c r="I839" s="77"/>
      <c r="J839" s="76"/>
    </row>
    <row r="840" s="47" customFormat="true" ht="15" hidden="false" customHeight="false" outlineLevel="0" collapsed="false">
      <c r="A840" s="56"/>
      <c r="B840" s="56"/>
      <c r="C840" s="56"/>
      <c r="D840" s="57"/>
      <c r="E840" s="56"/>
      <c r="F840" s="56"/>
      <c r="G840" s="57"/>
      <c r="H840" s="57"/>
      <c r="I840" s="77"/>
      <c r="J840" s="76"/>
    </row>
    <row r="841" s="47" customFormat="true" ht="15" hidden="false" customHeight="false" outlineLevel="0" collapsed="false">
      <c r="A841" s="56"/>
      <c r="B841" s="56"/>
      <c r="C841" s="56"/>
      <c r="D841" s="57"/>
      <c r="E841" s="56"/>
      <c r="F841" s="56"/>
      <c r="G841" s="57"/>
      <c r="H841" s="57"/>
      <c r="I841" s="77"/>
      <c r="J841" s="76"/>
    </row>
    <row r="842" s="47" customFormat="true" ht="15" hidden="false" customHeight="false" outlineLevel="0" collapsed="false">
      <c r="A842" s="56"/>
      <c r="B842" s="56"/>
      <c r="C842" s="56"/>
      <c r="D842" s="57"/>
      <c r="E842" s="56"/>
      <c r="F842" s="56"/>
      <c r="G842" s="57"/>
      <c r="H842" s="57"/>
      <c r="I842" s="77"/>
      <c r="J842" s="76"/>
    </row>
    <row r="843" s="47" customFormat="true" ht="15" hidden="false" customHeight="false" outlineLevel="0" collapsed="false">
      <c r="A843" s="56"/>
      <c r="B843" s="56"/>
      <c r="C843" s="56"/>
      <c r="D843" s="57"/>
      <c r="E843" s="56"/>
      <c r="F843" s="56"/>
      <c r="G843" s="57"/>
      <c r="H843" s="57"/>
      <c r="I843" s="77"/>
      <c r="J843" s="76"/>
    </row>
    <row r="844" s="47" customFormat="true" ht="15" hidden="false" customHeight="false" outlineLevel="0" collapsed="false">
      <c r="A844" s="56"/>
      <c r="B844" s="56"/>
      <c r="C844" s="56"/>
      <c r="D844" s="57"/>
      <c r="E844" s="56"/>
      <c r="F844" s="56"/>
      <c r="G844" s="57"/>
      <c r="H844" s="57"/>
      <c r="I844" s="77"/>
      <c r="J844" s="76"/>
    </row>
    <row r="845" s="47" customFormat="true" ht="15" hidden="false" customHeight="false" outlineLevel="0" collapsed="false">
      <c r="A845" s="56"/>
      <c r="B845" s="56"/>
      <c r="C845" s="56"/>
      <c r="D845" s="57"/>
      <c r="E845" s="56"/>
      <c r="F845" s="56"/>
      <c r="G845" s="57"/>
      <c r="H845" s="57"/>
      <c r="I845" s="77"/>
      <c r="J845" s="76"/>
    </row>
    <row r="846" s="47" customFormat="true" ht="15" hidden="false" customHeight="false" outlineLevel="0" collapsed="false">
      <c r="A846" s="56"/>
      <c r="B846" s="56"/>
      <c r="C846" s="56"/>
      <c r="D846" s="57"/>
      <c r="E846" s="56"/>
      <c r="F846" s="56"/>
      <c r="G846" s="57"/>
      <c r="H846" s="57"/>
      <c r="I846" s="77"/>
      <c r="J846" s="76"/>
    </row>
    <row r="847" s="47" customFormat="true" ht="15" hidden="false" customHeight="false" outlineLevel="0" collapsed="false">
      <c r="A847" s="56"/>
      <c r="B847" s="56"/>
      <c r="C847" s="56"/>
      <c r="D847" s="57"/>
      <c r="E847" s="56"/>
      <c r="F847" s="56"/>
      <c r="G847" s="57"/>
      <c r="H847" s="57"/>
      <c r="I847" s="77"/>
      <c r="J847" s="76"/>
    </row>
    <row r="848" s="47" customFormat="true" ht="15" hidden="false" customHeight="false" outlineLevel="0" collapsed="false">
      <c r="A848" s="56"/>
      <c r="B848" s="56"/>
      <c r="C848" s="56"/>
      <c r="D848" s="57"/>
      <c r="E848" s="56"/>
      <c r="F848" s="56"/>
      <c r="G848" s="57"/>
      <c r="H848" s="57"/>
      <c r="I848" s="77"/>
      <c r="J848" s="76"/>
    </row>
    <row r="849" s="47" customFormat="true" ht="15" hidden="false" customHeight="false" outlineLevel="0" collapsed="false">
      <c r="A849" s="56"/>
      <c r="B849" s="56"/>
      <c r="C849" s="56"/>
      <c r="D849" s="57"/>
      <c r="E849" s="56"/>
      <c r="F849" s="56"/>
      <c r="G849" s="57"/>
      <c r="H849" s="57"/>
      <c r="I849" s="77"/>
      <c r="J849" s="76"/>
    </row>
    <row r="850" s="47" customFormat="true" ht="15" hidden="false" customHeight="false" outlineLevel="0" collapsed="false">
      <c r="A850" s="56"/>
      <c r="B850" s="56"/>
      <c r="C850" s="56"/>
      <c r="D850" s="57"/>
      <c r="E850" s="56"/>
      <c r="F850" s="56"/>
      <c r="G850" s="57"/>
      <c r="H850" s="57"/>
      <c r="I850" s="77"/>
      <c r="J850" s="76"/>
    </row>
    <row r="851" s="47" customFormat="true" ht="15" hidden="false" customHeight="false" outlineLevel="0" collapsed="false">
      <c r="A851" s="56"/>
      <c r="B851" s="56"/>
      <c r="C851" s="56"/>
      <c r="D851" s="57"/>
      <c r="E851" s="56"/>
      <c r="F851" s="56"/>
      <c r="G851" s="57"/>
      <c r="H851" s="57"/>
      <c r="I851" s="77"/>
      <c r="J851" s="76"/>
    </row>
    <row r="852" s="47" customFormat="true" ht="15" hidden="false" customHeight="false" outlineLevel="0" collapsed="false">
      <c r="A852" s="56"/>
      <c r="B852" s="56"/>
      <c r="C852" s="56"/>
      <c r="D852" s="57"/>
      <c r="E852" s="56"/>
      <c r="F852" s="56"/>
      <c r="G852" s="57"/>
      <c r="H852" s="57"/>
      <c r="I852" s="77"/>
      <c r="J852" s="76"/>
    </row>
    <row r="853" s="47" customFormat="true" ht="15" hidden="false" customHeight="false" outlineLevel="0" collapsed="false">
      <c r="A853" s="56"/>
      <c r="B853" s="56"/>
      <c r="C853" s="56"/>
      <c r="D853" s="57"/>
      <c r="E853" s="56"/>
      <c r="F853" s="56"/>
      <c r="G853" s="57"/>
      <c r="H853" s="57"/>
      <c r="I853" s="77"/>
      <c r="J853" s="76"/>
    </row>
    <row r="854" s="47" customFormat="true" ht="15" hidden="false" customHeight="false" outlineLevel="0" collapsed="false">
      <c r="A854" s="56"/>
      <c r="B854" s="56"/>
      <c r="C854" s="56"/>
      <c r="D854" s="57"/>
      <c r="E854" s="56"/>
      <c r="F854" s="56"/>
      <c r="G854" s="57"/>
      <c r="H854" s="57"/>
      <c r="I854" s="77"/>
      <c r="J854" s="76"/>
    </row>
    <row r="855" s="47" customFormat="true" ht="15" hidden="false" customHeight="false" outlineLevel="0" collapsed="false">
      <c r="A855" s="56"/>
      <c r="B855" s="56"/>
      <c r="C855" s="56"/>
      <c r="D855" s="57"/>
      <c r="E855" s="56"/>
      <c r="F855" s="56"/>
      <c r="G855" s="57"/>
      <c r="H855" s="57"/>
      <c r="I855" s="77"/>
      <c r="J855" s="76"/>
    </row>
    <row r="856" s="47" customFormat="true" ht="15" hidden="false" customHeight="false" outlineLevel="0" collapsed="false">
      <c r="A856" s="56"/>
      <c r="B856" s="56"/>
      <c r="C856" s="56"/>
      <c r="D856" s="57"/>
      <c r="E856" s="56"/>
      <c r="F856" s="56"/>
      <c r="G856" s="57"/>
      <c r="H856" s="57"/>
      <c r="I856" s="77"/>
      <c r="J856" s="76"/>
    </row>
    <row r="857" s="47" customFormat="true" ht="15" hidden="false" customHeight="false" outlineLevel="0" collapsed="false">
      <c r="A857" s="56"/>
      <c r="B857" s="56"/>
      <c r="C857" s="56"/>
      <c r="D857" s="57"/>
      <c r="E857" s="56"/>
      <c r="F857" s="56"/>
      <c r="G857" s="57"/>
      <c r="H857" s="57"/>
      <c r="I857" s="77"/>
      <c r="J857" s="76"/>
    </row>
    <row r="858" s="47" customFormat="true" ht="15" hidden="false" customHeight="false" outlineLevel="0" collapsed="false">
      <c r="A858" s="56"/>
      <c r="B858" s="56"/>
      <c r="C858" s="56"/>
      <c r="D858" s="57"/>
      <c r="E858" s="56"/>
      <c r="F858" s="56"/>
      <c r="G858" s="57"/>
      <c r="H858" s="57"/>
      <c r="I858" s="77"/>
      <c r="J858" s="76"/>
    </row>
    <row r="859" s="47" customFormat="true" ht="15" hidden="false" customHeight="false" outlineLevel="0" collapsed="false">
      <c r="A859" s="56"/>
      <c r="B859" s="56"/>
      <c r="C859" s="56"/>
      <c r="D859" s="57"/>
      <c r="E859" s="56"/>
      <c r="F859" s="56"/>
      <c r="G859" s="57"/>
      <c r="H859" s="57"/>
      <c r="I859" s="77"/>
      <c r="J859" s="76"/>
    </row>
    <row r="860" s="47" customFormat="true" ht="15" hidden="false" customHeight="false" outlineLevel="0" collapsed="false">
      <c r="A860" s="56"/>
      <c r="B860" s="56"/>
      <c r="C860" s="56"/>
      <c r="D860" s="57"/>
      <c r="E860" s="56"/>
      <c r="F860" s="56"/>
      <c r="G860" s="57"/>
      <c r="H860" s="57"/>
      <c r="I860" s="77"/>
      <c r="J860" s="76"/>
    </row>
    <row r="861" s="47" customFormat="true" ht="15" hidden="false" customHeight="false" outlineLevel="0" collapsed="false">
      <c r="A861" s="56"/>
      <c r="B861" s="56"/>
      <c r="C861" s="56"/>
      <c r="D861" s="57"/>
      <c r="E861" s="56"/>
      <c r="F861" s="56"/>
      <c r="G861" s="57"/>
      <c r="H861" s="57"/>
      <c r="I861" s="77"/>
      <c r="J861" s="76"/>
    </row>
    <row r="862" s="47" customFormat="true" ht="15" hidden="false" customHeight="false" outlineLevel="0" collapsed="false">
      <c r="A862" s="56"/>
      <c r="B862" s="56"/>
      <c r="C862" s="56"/>
      <c r="D862" s="57"/>
      <c r="E862" s="56"/>
      <c r="F862" s="56"/>
      <c r="G862" s="57"/>
      <c r="H862" s="57"/>
      <c r="I862" s="77"/>
      <c r="J862" s="76"/>
    </row>
    <row r="863" s="47" customFormat="true" ht="15" hidden="false" customHeight="false" outlineLevel="0" collapsed="false">
      <c r="A863" s="56"/>
      <c r="B863" s="56"/>
      <c r="C863" s="56"/>
      <c r="D863" s="57"/>
      <c r="E863" s="56"/>
      <c r="F863" s="56"/>
      <c r="G863" s="57"/>
      <c r="H863" s="57"/>
      <c r="I863" s="77"/>
      <c r="J863" s="76"/>
    </row>
    <row r="864" s="47" customFormat="true" ht="15" hidden="false" customHeight="false" outlineLevel="0" collapsed="false">
      <c r="A864" s="56"/>
      <c r="B864" s="56"/>
      <c r="C864" s="56"/>
      <c r="D864" s="57"/>
      <c r="E864" s="56"/>
      <c r="F864" s="56"/>
      <c r="G864" s="57"/>
      <c r="H864" s="57"/>
      <c r="I864" s="77"/>
      <c r="J864" s="76"/>
    </row>
    <row r="865" s="47" customFormat="true" ht="15" hidden="false" customHeight="false" outlineLevel="0" collapsed="false">
      <c r="A865" s="56"/>
      <c r="B865" s="56"/>
      <c r="C865" s="56"/>
      <c r="D865" s="57"/>
      <c r="E865" s="56"/>
      <c r="F865" s="56"/>
      <c r="G865" s="57"/>
      <c r="H865" s="57"/>
      <c r="I865" s="77"/>
      <c r="J865" s="76"/>
    </row>
    <row r="866" s="47" customFormat="true" ht="15" hidden="false" customHeight="false" outlineLevel="0" collapsed="false">
      <c r="A866" s="56"/>
      <c r="B866" s="56"/>
      <c r="C866" s="56"/>
      <c r="D866" s="57"/>
      <c r="E866" s="56"/>
      <c r="F866" s="56"/>
      <c r="G866" s="57"/>
      <c r="H866" s="57"/>
      <c r="I866" s="77"/>
      <c r="J866" s="76"/>
    </row>
    <row r="867" s="47" customFormat="true" ht="15" hidden="false" customHeight="false" outlineLevel="0" collapsed="false">
      <c r="A867" s="56"/>
      <c r="B867" s="56"/>
      <c r="C867" s="56"/>
      <c r="D867" s="57"/>
      <c r="E867" s="56"/>
      <c r="F867" s="56"/>
      <c r="G867" s="57"/>
      <c r="H867" s="57"/>
      <c r="I867" s="77"/>
      <c r="J867" s="76"/>
    </row>
    <row r="868" s="47" customFormat="true" ht="15" hidden="false" customHeight="false" outlineLevel="0" collapsed="false">
      <c r="A868" s="56"/>
      <c r="B868" s="56"/>
      <c r="C868" s="56"/>
      <c r="D868" s="57"/>
      <c r="E868" s="56"/>
      <c r="F868" s="56"/>
      <c r="G868" s="57"/>
      <c r="H868" s="57"/>
      <c r="I868" s="77"/>
      <c r="J868" s="76"/>
    </row>
    <row r="869" s="47" customFormat="true" ht="15" hidden="false" customHeight="false" outlineLevel="0" collapsed="false">
      <c r="A869" s="56"/>
      <c r="B869" s="56"/>
      <c r="C869" s="56"/>
      <c r="D869" s="57"/>
      <c r="E869" s="56"/>
      <c r="F869" s="56"/>
      <c r="G869" s="57"/>
      <c r="H869" s="57"/>
      <c r="I869" s="77"/>
      <c r="J869" s="76"/>
    </row>
    <row r="870" s="47" customFormat="true" ht="15" hidden="false" customHeight="false" outlineLevel="0" collapsed="false">
      <c r="A870" s="56"/>
      <c r="B870" s="56"/>
      <c r="C870" s="56"/>
      <c r="D870" s="57"/>
      <c r="E870" s="56"/>
      <c r="F870" s="56"/>
      <c r="G870" s="57"/>
      <c r="H870" s="57"/>
      <c r="I870" s="77"/>
      <c r="J870" s="76"/>
    </row>
    <row r="871" s="47" customFormat="true" ht="15" hidden="false" customHeight="false" outlineLevel="0" collapsed="false">
      <c r="A871" s="56"/>
      <c r="B871" s="56"/>
      <c r="C871" s="56"/>
      <c r="D871" s="57"/>
      <c r="E871" s="56"/>
      <c r="F871" s="56"/>
      <c r="G871" s="57"/>
      <c r="H871" s="57"/>
      <c r="I871" s="77"/>
      <c r="J871" s="76"/>
    </row>
    <row r="872" s="47" customFormat="true" ht="15" hidden="false" customHeight="false" outlineLevel="0" collapsed="false">
      <c r="A872" s="56"/>
      <c r="B872" s="56"/>
      <c r="C872" s="56"/>
      <c r="D872" s="57"/>
      <c r="E872" s="56"/>
      <c r="F872" s="56"/>
      <c r="G872" s="57"/>
      <c r="H872" s="57"/>
      <c r="I872" s="77"/>
      <c r="J872" s="76"/>
    </row>
    <row r="873" s="47" customFormat="true" ht="15" hidden="false" customHeight="false" outlineLevel="0" collapsed="false">
      <c r="A873" s="56"/>
      <c r="B873" s="56"/>
      <c r="C873" s="56"/>
      <c r="D873" s="57"/>
      <c r="E873" s="56"/>
      <c r="F873" s="56"/>
      <c r="G873" s="57"/>
      <c r="H873" s="57"/>
      <c r="I873" s="77"/>
      <c r="J873" s="76"/>
    </row>
    <row r="874" s="47" customFormat="true" ht="15" hidden="false" customHeight="false" outlineLevel="0" collapsed="false">
      <c r="A874" s="56"/>
      <c r="B874" s="56"/>
      <c r="C874" s="56"/>
      <c r="D874" s="57"/>
      <c r="E874" s="56"/>
      <c r="F874" s="56"/>
      <c r="G874" s="57"/>
      <c r="H874" s="57"/>
      <c r="I874" s="77"/>
      <c r="J874" s="76"/>
    </row>
    <row r="875" s="47" customFormat="true" ht="15" hidden="false" customHeight="false" outlineLevel="0" collapsed="false">
      <c r="A875" s="56"/>
      <c r="B875" s="56"/>
      <c r="C875" s="56"/>
      <c r="D875" s="57"/>
      <c r="E875" s="56"/>
      <c r="F875" s="56"/>
      <c r="G875" s="57"/>
      <c r="H875" s="57"/>
      <c r="I875" s="77"/>
      <c r="J875" s="76"/>
    </row>
    <row r="876" s="47" customFormat="true" ht="15" hidden="false" customHeight="false" outlineLevel="0" collapsed="false">
      <c r="A876" s="56"/>
      <c r="B876" s="56"/>
      <c r="C876" s="56"/>
      <c r="D876" s="57"/>
      <c r="E876" s="56"/>
      <c r="F876" s="56"/>
      <c r="G876" s="57"/>
      <c r="H876" s="57"/>
      <c r="I876" s="77"/>
      <c r="J876" s="76"/>
    </row>
    <row r="877" s="47" customFormat="true" ht="15" hidden="false" customHeight="false" outlineLevel="0" collapsed="false">
      <c r="A877" s="56"/>
      <c r="B877" s="56"/>
      <c r="C877" s="56"/>
      <c r="D877" s="57"/>
      <c r="E877" s="56"/>
      <c r="F877" s="56"/>
      <c r="G877" s="57"/>
      <c r="H877" s="57"/>
      <c r="I877" s="77"/>
      <c r="J877" s="76"/>
    </row>
    <row r="878" s="47" customFormat="true" ht="15" hidden="false" customHeight="false" outlineLevel="0" collapsed="false">
      <c r="A878" s="56"/>
      <c r="B878" s="56"/>
      <c r="C878" s="56"/>
      <c r="D878" s="57"/>
      <c r="E878" s="56"/>
      <c r="F878" s="56"/>
      <c r="G878" s="57"/>
      <c r="H878" s="57"/>
      <c r="I878" s="77"/>
      <c r="J878" s="76"/>
    </row>
    <row r="879" s="47" customFormat="true" ht="15" hidden="false" customHeight="false" outlineLevel="0" collapsed="false">
      <c r="A879" s="56"/>
      <c r="B879" s="56"/>
      <c r="C879" s="56"/>
      <c r="D879" s="57"/>
      <c r="E879" s="56"/>
      <c r="F879" s="56"/>
      <c r="G879" s="57"/>
      <c r="H879" s="57"/>
      <c r="I879" s="77"/>
      <c r="J879" s="76"/>
    </row>
    <row r="880" s="47" customFormat="true" ht="15" hidden="false" customHeight="false" outlineLevel="0" collapsed="false">
      <c r="A880" s="56"/>
      <c r="B880" s="56"/>
      <c r="C880" s="56"/>
      <c r="D880" s="57"/>
      <c r="E880" s="56"/>
      <c r="F880" s="56"/>
      <c r="G880" s="57"/>
      <c r="H880" s="57"/>
      <c r="I880" s="77"/>
      <c r="J880" s="76"/>
    </row>
    <row r="881" s="47" customFormat="true" ht="15" hidden="false" customHeight="false" outlineLevel="0" collapsed="false">
      <c r="A881" s="56"/>
      <c r="B881" s="56"/>
      <c r="C881" s="56"/>
      <c r="D881" s="57"/>
      <c r="E881" s="56"/>
      <c r="F881" s="56"/>
      <c r="G881" s="57"/>
      <c r="H881" s="57"/>
      <c r="I881" s="77"/>
      <c r="J881" s="76"/>
    </row>
    <row r="882" s="47" customFormat="true" ht="15" hidden="false" customHeight="false" outlineLevel="0" collapsed="false">
      <c r="A882" s="56"/>
      <c r="B882" s="56"/>
      <c r="C882" s="56"/>
      <c r="D882" s="57"/>
      <c r="E882" s="56"/>
      <c r="F882" s="56"/>
      <c r="G882" s="57"/>
      <c r="H882" s="57"/>
      <c r="I882" s="77"/>
      <c r="J882" s="76"/>
    </row>
    <row r="883" s="47" customFormat="true" ht="15" hidden="false" customHeight="false" outlineLevel="0" collapsed="false">
      <c r="A883" s="56"/>
      <c r="B883" s="56"/>
      <c r="C883" s="56"/>
      <c r="D883" s="57"/>
      <c r="E883" s="56"/>
      <c r="F883" s="56"/>
      <c r="G883" s="57"/>
      <c r="H883" s="57"/>
      <c r="I883" s="77"/>
      <c r="J883" s="76"/>
    </row>
    <row r="884" s="47" customFormat="true" ht="15" hidden="false" customHeight="false" outlineLevel="0" collapsed="false">
      <c r="A884" s="56"/>
      <c r="B884" s="56"/>
      <c r="C884" s="56"/>
      <c r="D884" s="57"/>
      <c r="E884" s="56"/>
      <c r="F884" s="56"/>
      <c r="G884" s="57"/>
      <c r="H884" s="57"/>
      <c r="I884" s="77"/>
      <c r="J884" s="76"/>
    </row>
    <row r="885" s="47" customFormat="true" ht="15" hidden="false" customHeight="false" outlineLevel="0" collapsed="false">
      <c r="A885" s="56"/>
      <c r="B885" s="56"/>
      <c r="C885" s="56"/>
      <c r="D885" s="57"/>
      <c r="E885" s="56"/>
      <c r="F885" s="56"/>
      <c r="G885" s="57"/>
      <c r="H885" s="57"/>
      <c r="I885" s="77"/>
      <c r="J885" s="76"/>
    </row>
    <row r="886" s="47" customFormat="true" ht="15" hidden="false" customHeight="false" outlineLevel="0" collapsed="false">
      <c r="A886" s="56"/>
      <c r="B886" s="56"/>
      <c r="C886" s="56"/>
      <c r="D886" s="57"/>
      <c r="E886" s="56"/>
      <c r="F886" s="56"/>
      <c r="G886" s="57"/>
      <c r="H886" s="57"/>
      <c r="I886" s="77"/>
      <c r="J886" s="76"/>
    </row>
    <row r="887" s="47" customFormat="true" ht="15" hidden="false" customHeight="false" outlineLevel="0" collapsed="false">
      <c r="A887" s="56"/>
      <c r="B887" s="56"/>
      <c r="C887" s="56"/>
      <c r="D887" s="57"/>
      <c r="E887" s="56"/>
      <c r="F887" s="56"/>
      <c r="G887" s="57"/>
      <c r="H887" s="57"/>
      <c r="I887" s="77"/>
      <c r="J887" s="76"/>
    </row>
    <row r="888" s="47" customFormat="true" ht="15" hidden="false" customHeight="false" outlineLevel="0" collapsed="false">
      <c r="A888" s="56"/>
      <c r="B888" s="56"/>
      <c r="C888" s="56"/>
      <c r="D888" s="57"/>
      <c r="E888" s="56"/>
      <c r="F888" s="56"/>
      <c r="G888" s="57"/>
      <c r="H888" s="57"/>
      <c r="I888" s="77"/>
      <c r="J888" s="76"/>
    </row>
    <row r="889" s="47" customFormat="true" ht="15" hidden="false" customHeight="false" outlineLevel="0" collapsed="false">
      <c r="A889" s="56"/>
      <c r="B889" s="56"/>
      <c r="C889" s="56"/>
      <c r="D889" s="57"/>
      <c r="E889" s="56"/>
      <c r="F889" s="56"/>
      <c r="G889" s="57"/>
      <c r="H889" s="57"/>
      <c r="I889" s="77"/>
      <c r="J889" s="76"/>
    </row>
    <row r="890" s="47" customFormat="true" ht="15" hidden="false" customHeight="false" outlineLevel="0" collapsed="false">
      <c r="A890" s="56"/>
      <c r="B890" s="56"/>
      <c r="C890" s="56"/>
      <c r="D890" s="57"/>
      <c r="E890" s="56"/>
      <c r="F890" s="56"/>
      <c r="G890" s="57"/>
      <c r="H890" s="57"/>
      <c r="I890" s="77"/>
      <c r="J890" s="76"/>
    </row>
    <row r="891" s="47" customFormat="true" ht="15" hidden="false" customHeight="false" outlineLevel="0" collapsed="false">
      <c r="A891" s="56"/>
      <c r="B891" s="56"/>
      <c r="C891" s="56"/>
      <c r="D891" s="57"/>
      <c r="E891" s="56"/>
      <c r="F891" s="56"/>
      <c r="G891" s="57"/>
      <c r="H891" s="57"/>
      <c r="I891" s="77"/>
      <c r="J891" s="76"/>
    </row>
    <row r="892" s="47" customFormat="true" ht="15" hidden="false" customHeight="false" outlineLevel="0" collapsed="false">
      <c r="A892" s="56"/>
      <c r="B892" s="56"/>
      <c r="C892" s="56"/>
      <c r="D892" s="57"/>
      <c r="E892" s="56"/>
      <c r="F892" s="56"/>
      <c r="G892" s="57"/>
      <c r="H892" s="57"/>
      <c r="I892" s="77"/>
      <c r="J892" s="76"/>
    </row>
    <row r="893" s="47" customFormat="true" ht="15" hidden="false" customHeight="false" outlineLevel="0" collapsed="false">
      <c r="A893" s="56"/>
      <c r="B893" s="56"/>
      <c r="C893" s="56"/>
      <c r="D893" s="57"/>
      <c r="E893" s="56"/>
      <c r="F893" s="56"/>
      <c r="G893" s="57"/>
      <c r="H893" s="57"/>
      <c r="I893" s="77"/>
      <c r="J893" s="76"/>
    </row>
    <row r="894" s="47" customFormat="true" ht="15" hidden="false" customHeight="false" outlineLevel="0" collapsed="false">
      <c r="A894" s="56"/>
      <c r="B894" s="56"/>
      <c r="C894" s="56"/>
      <c r="D894" s="57"/>
      <c r="E894" s="56"/>
      <c r="F894" s="56"/>
      <c r="G894" s="57"/>
      <c r="H894" s="57"/>
      <c r="I894" s="77"/>
      <c r="J894" s="76"/>
    </row>
    <row r="895" s="47" customFormat="true" ht="15" hidden="false" customHeight="false" outlineLevel="0" collapsed="false">
      <c r="A895" s="56"/>
      <c r="B895" s="56"/>
      <c r="C895" s="56"/>
      <c r="D895" s="57"/>
      <c r="E895" s="56"/>
      <c r="F895" s="56"/>
      <c r="G895" s="57"/>
      <c r="H895" s="57"/>
      <c r="I895" s="77"/>
      <c r="J895" s="76"/>
    </row>
    <row r="896" s="47" customFormat="true" ht="15" hidden="false" customHeight="false" outlineLevel="0" collapsed="false">
      <c r="A896" s="56"/>
      <c r="B896" s="56"/>
      <c r="C896" s="56"/>
      <c r="D896" s="57"/>
      <c r="E896" s="56"/>
      <c r="F896" s="56"/>
      <c r="G896" s="57"/>
      <c r="H896" s="57"/>
      <c r="I896" s="77"/>
      <c r="J896" s="76"/>
    </row>
    <row r="897" s="47" customFormat="true" ht="15" hidden="false" customHeight="false" outlineLevel="0" collapsed="false">
      <c r="A897" s="56"/>
      <c r="B897" s="56"/>
      <c r="C897" s="56"/>
      <c r="D897" s="57"/>
      <c r="E897" s="56"/>
      <c r="F897" s="56"/>
      <c r="G897" s="57"/>
      <c r="H897" s="57"/>
      <c r="I897" s="77"/>
      <c r="J897" s="76"/>
    </row>
    <row r="898" s="47" customFormat="true" ht="15" hidden="false" customHeight="false" outlineLevel="0" collapsed="false">
      <c r="A898" s="56"/>
      <c r="B898" s="56"/>
      <c r="C898" s="56"/>
      <c r="D898" s="57"/>
      <c r="E898" s="56"/>
      <c r="F898" s="56"/>
      <c r="G898" s="57"/>
      <c r="H898" s="57"/>
      <c r="I898" s="77"/>
      <c r="J898" s="76"/>
    </row>
    <row r="899" s="47" customFormat="true" ht="15" hidden="false" customHeight="false" outlineLevel="0" collapsed="false">
      <c r="A899" s="56"/>
      <c r="B899" s="56"/>
      <c r="C899" s="56"/>
      <c r="D899" s="57"/>
      <c r="E899" s="56"/>
      <c r="F899" s="56"/>
      <c r="G899" s="57"/>
      <c r="H899" s="57"/>
      <c r="I899" s="77"/>
      <c r="J899" s="76"/>
    </row>
    <row r="900" s="47" customFormat="true" ht="15" hidden="false" customHeight="false" outlineLevel="0" collapsed="false">
      <c r="A900" s="56"/>
      <c r="B900" s="56"/>
      <c r="C900" s="56"/>
      <c r="D900" s="57"/>
      <c r="E900" s="56"/>
      <c r="F900" s="56"/>
      <c r="G900" s="57"/>
      <c r="H900" s="57"/>
      <c r="I900" s="77"/>
      <c r="J900" s="76"/>
    </row>
    <row r="901" s="47" customFormat="true" ht="15" hidden="false" customHeight="false" outlineLevel="0" collapsed="false">
      <c r="A901" s="56"/>
      <c r="B901" s="56"/>
      <c r="C901" s="56"/>
      <c r="D901" s="57"/>
      <c r="E901" s="56"/>
      <c r="F901" s="56"/>
      <c r="G901" s="57"/>
      <c r="H901" s="57"/>
      <c r="I901" s="77"/>
      <c r="J901" s="76"/>
    </row>
    <row r="902" s="47" customFormat="true" ht="15" hidden="false" customHeight="false" outlineLevel="0" collapsed="false">
      <c r="A902" s="56"/>
      <c r="B902" s="56"/>
      <c r="C902" s="56"/>
      <c r="D902" s="57"/>
      <c r="E902" s="56"/>
      <c r="F902" s="56"/>
      <c r="G902" s="57"/>
      <c r="H902" s="57"/>
      <c r="I902" s="77"/>
      <c r="J902" s="76"/>
    </row>
    <row r="903" s="47" customFormat="true" ht="15" hidden="false" customHeight="false" outlineLevel="0" collapsed="false">
      <c r="A903" s="56"/>
      <c r="B903" s="56"/>
      <c r="C903" s="56"/>
      <c r="D903" s="57"/>
      <c r="E903" s="56"/>
      <c r="F903" s="56"/>
      <c r="G903" s="57"/>
      <c r="H903" s="57"/>
      <c r="I903" s="77"/>
      <c r="J903" s="76"/>
    </row>
    <row r="904" s="47" customFormat="true" ht="15" hidden="false" customHeight="false" outlineLevel="0" collapsed="false">
      <c r="A904" s="56"/>
      <c r="B904" s="56"/>
      <c r="C904" s="56"/>
      <c r="D904" s="57"/>
      <c r="E904" s="56"/>
      <c r="F904" s="56"/>
      <c r="G904" s="57"/>
      <c r="H904" s="57"/>
      <c r="I904" s="77"/>
      <c r="J904" s="76"/>
    </row>
    <row r="905" s="47" customFormat="true" ht="15" hidden="false" customHeight="false" outlineLevel="0" collapsed="false">
      <c r="A905" s="56"/>
      <c r="B905" s="56"/>
      <c r="C905" s="56"/>
      <c r="D905" s="57"/>
      <c r="E905" s="56"/>
      <c r="F905" s="56"/>
      <c r="G905" s="57"/>
      <c r="H905" s="57"/>
      <c r="I905" s="77"/>
      <c r="J905" s="76"/>
    </row>
    <row r="906" s="47" customFormat="true" ht="15" hidden="false" customHeight="false" outlineLevel="0" collapsed="false">
      <c r="A906" s="56"/>
      <c r="B906" s="56"/>
      <c r="C906" s="56"/>
      <c r="D906" s="57"/>
      <c r="E906" s="56"/>
      <c r="F906" s="56"/>
      <c r="G906" s="57"/>
      <c r="H906" s="57"/>
      <c r="I906" s="77"/>
      <c r="J906" s="76"/>
    </row>
    <row r="907" s="47" customFormat="true" ht="15" hidden="false" customHeight="false" outlineLevel="0" collapsed="false">
      <c r="A907" s="56"/>
      <c r="B907" s="56"/>
      <c r="C907" s="56"/>
      <c r="D907" s="57"/>
      <c r="E907" s="56"/>
      <c r="F907" s="56"/>
      <c r="G907" s="57"/>
      <c r="H907" s="57"/>
      <c r="I907" s="77"/>
      <c r="J907" s="76"/>
    </row>
    <row r="908" s="47" customFormat="true" ht="15" hidden="false" customHeight="false" outlineLevel="0" collapsed="false">
      <c r="A908" s="56"/>
      <c r="B908" s="56"/>
      <c r="C908" s="56"/>
      <c r="D908" s="57"/>
      <c r="E908" s="56"/>
      <c r="F908" s="56"/>
      <c r="G908" s="57"/>
      <c r="H908" s="57"/>
      <c r="I908" s="77"/>
      <c r="J908" s="76"/>
    </row>
    <row r="909" s="47" customFormat="true" ht="15" hidden="false" customHeight="false" outlineLevel="0" collapsed="false">
      <c r="A909" s="56"/>
      <c r="B909" s="56"/>
      <c r="C909" s="56"/>
      <c r="D909" s="57"/>
      <c r="E909" s="56"/>
      <c r="F909" s="56"/>
      <c r="G909" s="57"/>
      <c r="H909" s="57"/>
      <c r="I909" s="77"/>
      <c r="J909" s="76"/>
    </row>
    <row r="910" s="47" customFormat="true" ht="15" hidden="false" customHeight="false" outlineLevel="0" collapsed="false">
      <c r="A910" s="56"/>
      <c r="B910" s="56"/>
      <c r="C910" s="56"/>
      <c r="D910" s="57"/>
      <c r="E910" s="56"/>
      <c r="F910" s="56"/>
      <c r="G910" s="57"/>
      <c r="H910" s="57"/>
      <c r="I910" s="77"/>
      <c r="J910" s="76"/>
    </row>
    <row r="911" s="47" customFormat="true" ht="15" hidden="false" customHeight="false" outlineLevel="0" collapsed="false">
      <c r="A911" s="56"/>
      <c r="B911" s="56"/>
      <c r="C911" s="56"/>
      <c r="D911" s="57"/>
      <c r="E911" s="56"/>
      <c r="F911" s="56"/>
      <c r="G911" s="57"/>
      <c r="H911" s="57"/>
      <c r="I911" s="77"/>
      <c r="J911" s="76"/>
    </row>
    <row r="912" s="47" customFormat="true" ht="15" hidden="false" customHeight="false" outlineLevel="0" collapsed="false">
      <c r="A912" s="56"/>
      <c r="B912" s="56"/>
      <c r="C912" s="56"/>
      <c r="D912" s="57"/>
      <c r="E912" s="56"/>
      <c r="F912" s="56"/>
      <c r="G912" s="57"/>
      <c r="H912" s="57"/>
      <c r="I912" s="77"/>
      <c r="J912" s="76"/>
    </row>
    <row r="913" s="47" customFormat="true" ht="15" hidden="false" customHeight="false" outlineLevel="0" collapsed="false">
      <c r="A913" s="56"/>
      <c r="B913" s="56"/>
      <c r="C913" s="56"/>
      <c r="D913" s="57"/>
      <c r="E913" s="56"/>
      <c r="F913" s="56"/>
      <c r="G913" s="57"/>
      <c r="H913" s="57"/>
      <c r="I913" s="77"/>
      <c r="J913" s="76"/>
    </row>
    <row r="914" s="47" customFormat="true" ht="15" hidden="false" customHeight="false" outlineLevel="0" collapsed="false">
      <c r="A914" s="56"/>
      <c r="B914" s="56"/>
      <c r="C914" s="56"/>
      <c r="D914" s="57"/>
      <c r="E914" s="56"/>
      <c r="F914" s="56"/>
      <c r="G914" s="57"/>
      <c r="H914" s="57"/>
      <c r="I914" s="77"/>
      <c r="J914" s="76"/>
    </row>
    <row r="915" s="47" customFormat="true" ht="15" hidden="false" customHeight="false" outlineLevel="0" collapsed="false">
      <c r="A915" s="56"/>
      <c r="B915" s="56"/>
      <c r="C915" s="56"/>
      <c r="D915" s="57"/>
      <c r="E915" s="56"/>
      <c r="F915" s="56"/>
      <c r="G915" s="57"/>
      <c r="H915" s="57"/>
      <c r="I915" s="77"/>
      <c r="J915" s="76"/>
    </row>
    <row r="916" s="47" customFormat="true" ht="15" hidden="false" customHeight="false" outlineLevel="0" collapsed="false">
      <c r="A916" s="56"/>
      <c r="B916" s="56"/>
      <c r="C916" s="56"/>
      <c r="D916" s="57"/>
      <c r="E916" s="56"/>
      <c r="F916" s="56"/>
      <c r="G916" s="57"/>
      <c r="H916" s="57"/>
      <c r="I916" s="77"/>
      <c r="J916" s="76"/>
    </row>
    <row r="917" s="47" customFormat="true" ht="15" hidden="false" customHeight="false" outlineLevel="0" collapsed="false">
      <c r="A917" s="56"/>
      <c r="B917" s="56"/>
      <c r="C917" s="56"/>
      <c r="D917" s="57"/>
      <c r="E917" s="56"/>
      <c r="F917" s="56"/>
      <c r="G917" s="57"/>
      <c r="H917" s="57"/>
      <c r="I917" s="77"/>
      <c r="J917" s="76"/>
    </row>
    <row r="918" s="47" customFormat="true" ht="15" hidden="false" customHeight="false" outlineLevel="0" collapsed="false">
      <c r="A918" s="56"/>
      <c r="B918" s="56"/>
      <c r="C918" s="56"/>
      <c r="D918" s="57"/>
      <c r="E918" s="56"/>
      <c r="F918" s="56"/>
      <c r="G918" s="57"/>
      <c r="H918" s="57"/>
      <c r="I918" s="77"/>
      <c r="J918" s="76"/>
    </row>
    <row r="919" s="47" customFormat="true" ht="15" hidden="false" customHeight="false" outlineLevel="0" collapsed="false">
      <c r="A919" s="56"/>
      <c r="B919" s="56"/>
      <c r="C919" s="56"/>
      <c r="D919" s="57"/>
      <c r="E919" s="56"/>
      <c r="F919" s="56"/>
      <c r="G919" s="57"/>
      <c r="H919" s="57"/>
      <c r="I919" s="77"/>
      <c r="J919" s="76"/>
    </row>
    <row r="920" s="47" customFormat="true" ht="15" hidden="false" customHeight="false" outlineLevel="0" collapsed="false">
      <c r="A920" s="56"/>
      <c r="B920" s="56"/>
      <c r="C920" s="56"/>
      <c r="D920" s="57"/>
      <c r="E920" s="56"/>
      <c r="F920" s="56"/>
      <c r="G920" s="57"/>
      <c r="H920" s="57"/>
      <c r="I920" s="77"/>
      <c r="J920" s="76"/>
    </row>
    <row r="921" s="47" customFormat="true" ht="15" hidden="false" customHeight="false" outlineLevel="0" collapsed="false">
      <c r="A921" s="56"/>
      <c r="B921" s="56"/>
      <c r="C921" s="56"/>
      <c r="D921" s="57"/>
      <c r="E921" s="56"/>
      <c r="F921" s="56"/>
      <c r="G921" s="57"/>
      <c r="H921" s="57"/>
      <c r="I921" s="77"/>
      <c r="J921" s="76"/>
    </row>
    <row r="922" s="47" customFormat="true" ht="15" hidden="false" customHeight="false" outlineLevel="0" collapsed="false">
      <c r="A922" s="56"/>
      <c r="B922" s="56"/>
      <c r="C922" s="56"/>
      <c r="D922" s="57"/>
      <c r="E922" s="56"/>
      <c r="F922" s="56"/>
      <c r="G922" s="57"/>
      <c r="H922" s="57"/>
      <c r="I922" s="77"/>
      <c r="J922" s="76"/>
    </row>
    <row r="923" s="47" customFormat="true" ht="15" hidden="false" customHeight="false" outlineLevel="0" collapsed="false">
      <c r="A923" s="56"/>
      <c r="B923" s="56"/>
      <c r="C923" s="56"/>
      <c r="D923" s="57"/>
      <c r="E923" s="56"/>
      <c r="F923" s="56"/>
      <c r="G923" s="57"/>
      <c r="H923" s="57"/>
      <c r="I923" s="77"/>
      <c r="J923" s="76"/>
    </row>
    <row r="924" s="47" customFormat="true" ht="15" hidden="false" customHeight="false" outlineLevel="0" collapsed="false">
      <c r="A924" s="56"/>
      <c r="B924" s="56"/>
      <c r="C924" s="56"/>
      <c r="D924" s="57"/>
      <c r="E924" s="56"/>
      <c r="F924" s="56"/>
      <c r="G924" s="57"/>
      <c r="H924" s="57"/>
      <c r="I924" s="77"/>
      <c r="J924" s="76"/>
    </row>
    <row r="925" s="47" customFormat="true" ht="15" hidden="false" customHeight="false" outlineLevel="0" collapsed="false">
      <c r="A925" s="56"/>
      <c r="B925" s="56"/>
      <c r="C925" s="56"/>
      <c r="D925" s="57"/>
      <c r="E925" s="56"/>
      <c r="F925" s="56"/>
      <c r="G925" s="57"/>
      <c r="H925" s="57"/>
      <c r="I925" s="77"/>
      <c r="J925" s="76"/>
    </row>
    <row r="926" s="47" customFormat="true" ht="15" hidden="false" customHeight="false" outlineLevel="0" collapsed="false">
      <c r="A926" s="56"/>
      <c r="B926" s="56"/>
      <c r="C926" s="56"/>
      <c r="D926" s="57"/>
      <c r="E926" s="56"/>
      <c r="F926" s="56"/>
      <c r="G926" s="57"/>
      <c r="H926" s="57"/>
      <c r="I926" s="77"/>
      <c r="J926" s="76"/>
    </row>
    <row r="927" s="47" customFormat="true" ht="15" hidden="false" customHeight="false" outlineLevel="0" collapsed="false">
      <c r="A927" s="56"/>
      <c r="B927" s="56"/>
      <c r="C927" s="56"/>
      <c r="D927" s="57"/>
      <c r="E927" s="56"/>
      <c r="F927" s="56"/>
      <c r="G927" s="57"/>
      <c r="H927" s="57"/>
      <c r="I927" s="77"/>
      <c r="J927" s="76"/>
    </row>
    <row r="928" s="47" customFormat="true" ht="15" hidden="false" customHeight="false" outlineLevel="0" collapsed="false">
      <c r="A928" s="56"/>
      <c r="B928" s="56"/>
      <c r="C928" s="56"/>
      <c r="D928" s="57"/>
      <c r="E928" s="56"/>
      <c r="F928" s="56"/>
      <c r="G928" s="57"/>
      <c r="H928" s="57"/>
      <c r="I928" s="77"/>
      <c r="J928" s="76"/>
    </row>
    <row r="929" s="47" customFormat="true" ht="15" hidden="false" customHeight="false" outlineLevel="0" collapsed="false">
      <c r="A929" s="56"/>
      <c r="B929" s="56"/>
      <c r="C929" s="56"/>
      <c r="D929" s="57"/>
      <c r="E929" s="56"/>
      <c r="F929" s="56"/>
      <c r="G929" s="57"/>
      <c r="H929" s="57"/>
      <c r="I929" s="77"/>
      <c r="J929" s="76"/>
    </row>
    <row r="930" s="47" customFormat="true" ht="15" hidden="false" customHeight="false" outlineLevel="0" collapsed="false">
      <c r="A930" s="56"/>
      <c r="B930" s="56"/>
      <c r="C930" s="56"/>
      <c r="D930" s="57"/>
      <c r="E930" s="56"/>
      <c r="F930" s="56"/>
      <c r="G930" s="57"/>
      <c r="H930" s="57"/>
      <c r="I930" s="77"/>
      <c r="J930" s="76"/>
    </row>
    <row r="931" s="47" customFormat="true" ht="15" hidden="false" customHeight="false" outlineLevel="0" collapsed="false">
      <c r="A931" s="56"/>
      <c r="B931" s="56"/>
      <c r="C931" s="56"/>
      <c r="D931" s="57"/>
      <c r="E931" s="56"/>
      <c r="F931" s="56"/>
      <c r="G931" s="57"/>
      <c r="H931" s="57"/>
      <c r="I931" s="77"/>
      <c r="J931" s="76"/>
    </row>
    <row r="932" s="47" customFormat="true" ht="15" hidden="false" customHeight="false" outlineLevel="0" collapsed="false">
      <c r="A932" s="56"/>
      <c r="B932" s="56"/>
      <c r="C932" s="56"/>
      <c r="D932" s="57"/>
      <c r="E932" s="56"/>
      <c r="F932" s="56"/>
      <c r="G932" s="57"/>
      <c r="H932" s="57"/>
      <c r="I932" s="77"/>
      <c r="J932" s="76"/>
    </row>
    <row r="933" s="47" customFormat="true" ht="15" hidden="false" customHeight="false" outlineLevel="0" collapsed="false">
      <c r="A933" s="56"/>
      <c r="B933" s="56"/>
      <c r="C933" s="56"/>
      <c r="D933" s="57"/>
      <c r="E933" s="56"/>
      <c r="F933" s="56"/>
      <c r="G933" s="57"/>
      <c r="H933" s="57"/>
      <c r="I933" s="77"/>
      <c r="J933" s="76"/>
    </row>
    <row r="934" s="47" customFormat="true" ht="15" hidden="false" customHeight="false" outlineLevel="0" collapsed="false">
      <c r="A934" s="56"/>
      <c r="B934" s="56"/>
      <c r="C934" s="56"/>
      <c r="D934" s="57"/>
      <c r="E934" s="56"/>
      <c r="F934" s="56"/>
      <c r="G934" s="57"/>
      <c r="H934" s="57"/>
      <c r="I934" s="77"/>
      <c r="J934" s="76"/>
    </row>
    <row r="935" s="47" customFormat="true" ht="15" hidden="false" customHeight="false" outlineLevel="0" collapsed="false">
      <c r="A935" s="56"/>
      <c r="B935" s="56"/>
      <c r="C935" s="56"/>
      <c r="D935" s="57"/>
      <c r="E935" s="56"/>
      <c r="F935" s="56"/>
      <c r="G935" s="57"/>
      <c r="H935" s="57"/>
      <c r="I935" s="77"/>
      <c r="J935" s="76"/>
    </row>
    <row r="936" s="47" customFormat="true" ht="15" hidden="false" customHeight="false" outlineLevel="0" collapsed="false">
      <c r="A936" s="56"/>
      <c r="B936" s="56"/>
      <c r="C936" s="56"/>
      <c r="D936" s="57"/>
      <c r="E936" s="56"/>
      <c r="F936" s="56"/>
      <c r="G936" s="57"/>
      <c r="H936" s="57"/>
      <c r="I936" s="77"/>
      <c r="J936" s="76"/>
    </row>
    <row r="937" s="47" customFormat="true" ht="15" hidden="false" customHeight="false" outlineLevel="0" collapsed="false">
      <c r="A937" s="56"/>
      <c r="B937" s="56"/>
      <c r="C937" s="56"/>
      <c r="D937" s="57"/>
      <c r="E937" s="56"/>
      <c r="F937" s="56"/>
      <c r="G937" s="57"/>
      <c r="H937" s="57"/>
      <c r="I937" s="77"/>
      <c r="J937" s="76"/>
    </row>
    <row r="938" s="47" customFormat="true" ht="15" hidden="false" customHeight="false" outlineLevel="0" collapsed="false">
      <c r="A938" s="56"/>
      <c r="B938" s="56"/>
      <c r="C938" s="56"/>
      <c r="D938" s="57"/>
      <c r="E938" s="56"/>
      <c r="F938" s="56"/>
      <c r="G938" s="57"/>
      <c r="H938" s="57"/>
      <c r="I938" s="77"/>
      <c r="J938" s="76"/>
    </row>
    <row r="939" s="47" customFormat="true" ht="15" hidden="false" customHeight="false" outlineLevel="0" collapsed="false">
      <c r="A939" s="56"/>
      <c r="B939" s="56"/>
      <c r="C939" s="56"/>
      <c r="D939" s="57"/>
      <c r="E939" s="56"/>
      <c r="F939" s="56"/>
      <c r="G939" s="57"/>
      <c r="H939" s="57"/>
      <c r="I939" s="77"/>
      <c r="J939" s="76"/>
    </row>
    <row r="940" s="47" customFormat="true" ht="15" hidden="false" customHeight="false" outlineLevel="0" collapsed="false">
      <c r="A940" s="56"/>
      <c r="B940" s="56"/>
      <c r="C940" s="56"/>
      <c r="D940" s="57"/>
      <c r="E940" s="56"/>
      <c r="F940" s="56"/>
      <c r="G940" s="57"/>
      <c r="H940" s="57"/>
      <c r="I940" s="77"/>
      <c r="J940" s="76"/>
    </row>
    <row r="941" s="47" customFormat="true" ht="15" hidden="false" customHeight="false" outlineLevel="0" collapsed="false">
      <c r="A941" s="56"/>
      <c r="B941" s="56"/>
      <c r="C941" s="56"/>
      <c r="D941" s="57"/>
      <c r="E941" s="56"/>
      <c r="F941" s="56"/>
      <c r="G941" s="57"/>
      <c r="H941" s="57"/>
      <c r="I941" s="77"/>
      <c r="J941" s="76"/>
    </row>
    <row r="942" s="47" customFormat="true" ht="15" hidden="false" customHeight="false" outlineLevel="0" collapsed="false">
      <c r="A942" s="56"/>
      <c r="B942" s="56"/>
      <c r="C942" s="56"/>
      <c r="D942" s="57"/>
      <c r="E942" s="56"/>
      <c r="F942" s="56"/>
      <c r="G942" s="57"/>
      <c r="H942" s="57"/>
      <c r="I942" s="77"/>
      <c r="J942" s="76"/>
    </row>
    <row r="943" s="47" customFormat="true" ht="15" hidden="false" customHeight="false" outlineLevel="0" collapsed="false">
      <c r="A943" s="56"/>
      <c r="B943" s="56"/>
      <c r="C943" s="56"/>
      <c r="D943" s="57"/>
      <c r="E943" s="56"/>
      <c r="F943" s="56"/>
      <c r="G943" s="57"/>
      <c r="H943" s="57"/>
      <c r="I943" s="77"/>
      <c r="J943" s="76"/>
    </row>
    <row r="944" s="47" customFormat="true" ht="15" hidden="false" customHeight="false" outlineLevel="0" collapsed="false">
      <c r="A944" s="56"/>
      <c r="B944" s="56"/>
      <c r="C944" s="56"/>
      <c r="D944" s="57"/>
      <c r="E944" s="56"/>
      <c r="F944" s="56"/>
      <c r="G944" s="57"/>
      <c r="H944" s="57"/>
      <c r="I944" s="77"/>
      <c r="J944" s="76"/>
    </row>
    <row r="945" s="47" customFormat="true" ht="15" hidden="false" customHeight="false" outlineLevel="0" collapsed="false">
      <c r="A945" s="56"/>
      <c r="B945" s="56"/>
      <c r="C945" s="56"/>
      <c r="D945" s="57"/>
      <c r="E945" s="56"/>
      <c r="F945" s="56"/>
      <c r="G945" s="57"/>
      <c r="H945" s="57"/>
      <c r="I945" s="77"/>
      <c r="J945" s="76"/>
    </row>
    <row r="946" s="47" customFormat="true" ht="15" hidden="false" customHeight="false" outlineLevel="0" collapsed="false">
      <c r="A946" s="56"/>
      <c r="B946" s="56"/>
      <c r="C946" s="56"/>
      <c r="D946" s="57"/>
      <c r="E946" s="56"/>
      <c r="F946" s="56"/>
      <c r="G946" s="57"/>
      <c r="H946" s="57"/>
      <c r="I946" s="77"/>
      <c r="J946" s="76"/>
    </row>
    <row r="947" s="47" customFormat="true" ht="15" hidden="false" customHeight="false" outlineLevel="0" collapsed="false">
      <c r="A947" s="56"/>
      <c r="B947" s="56"/>
      <c r="C947" s="56"/>
      <c r="D947" s="57"/>
      <c r="E947" s="56"/>
      <c r="F947" s="56"/>
      <c r="G947" s="57"/>
      <c r="H947" s="57"/>
      <c r="I947" s="77"/>
      <c r="J947" s="76"/>
    </row>
    <row r="948" s="47" customFormat="true" ht="15" hidden="false" customHeight="false" outlineLevel="0" collapsed="false">
      <c r="A948" s="56"/>
      <c r="B948" s="56"/>
      <c r="C948" s="56"/>
      <c r="D948" s="57"/>
      <c r="E948" s="56"/>
      <c r="F948" s="56"/>
      <c r="G948" s="57"/>
      <c r="H948" s="57"/>
      <c r="I948" s="77"/>
      <c r="J948" s="76"/>
    </row>
    <row r="949" s="47" customFormat="true" ht="15" hidden="false" customHeight="false" outlineLevel="0" collapsed="false">
      <c r="A949" s="56"/>
      <c r="B949" s="56"/>
      <c r="C949" s="56"/>
      <c r="D949" s="57"/>
      <c r="E949" s="56"/>
      <c r="F949" s="56"/>
      <c r="G949" s="57"/>
      <c r="H949" s="57"/>
      <c r="I949" s="77"/>
      <c r="J949" s="76"/>
    </row>
    <row r="950" s="47" customFormat="true" ht="15" hidden="false" customHeight="false" outlineLevel="0" collapsed="false">
      <c r="A950" s="56"/>
      <c r="B950" s="56"/>
      <c r="C950" s="56"/>
      <c r="D950" s="57"/>
      <c r="E950" s="56"/>
      <c r="F950" s="56"/>
      <c r="G950" s="57"/>
      <c r="H950" s="57"/>
      <c r="I950" s="77"/>
      <c r="J950" s="76"/>
    </row>
    <row r="951" s="47" customFormat="true" ht="15" hidden="false" customHeight="false" outlineLevel="0" collapsed="false">
      <c r="A951" s="56"/>
      <c r="B951" s="56"/>
      <c r="C951" s="56"/>
      <c r="D951" s="57"/>
      <c r="E951" s="56"/>
      <c r="F951" s="56"/>
      <c r="G951" s="57"/>
      <c r="H951" s="57"/>
      <c r="I951" s="77"/>
      <c r="J951" s="76"/>
    </row>
    <row r="952" s="47" customFormat="true" ht="15" hidden="false" customHeight="false" outlineLevel="0" collapsed="false">
      <c r="A952" s="56"/>
      <c r="B952" s="56"/>
      <c r="C952" s="56"/>
      <c r="D952" s="57"/>
      <c r="E952" s="56"/>
      <c r="F952" s="56"/>
      <c r="G952" s="57"/>
      <c r="H952" s="57"/>
      <c r="I952" s="77"/>
      <c r="J952" s="76"/>
    </row>
    <row r="953" s="47" customFormat="true" ht="15" hidden="false" customHeight="false" outlineLevel="0" collapsed="false">
      <c r="A953" s="56"/>
      <c r="B953" s="56"/>
      <c r="C953" s="56"/>
      <c r="D953" s="57"/>
      <c r="E953" s="56"/>
      <c r="F953" s="56"/>
      <c r="G953" s="57"/>
      <c r="H953" s="57"/>
      <c r="I953" s="77"/>
      <c r="J953" s="76"/>
    </row>
    <row r="954" s="47" customFormat="true" ht="15" hidden="false" customHeight="false" outlineLevel="0" collapsed="false">
      <c r="A954" s="56"/>
      <c r="B954" s="56"/>
      <c r="C954" s="56"/>
      <c r="D954" s="57"/>
      <c r="E954" s="56"/>
      <c r="F954" s="56"/>
      <c r="G954" s="57"/>
      <c r="H954" s="57"/>
      <c r="I954" s="77"/>
      <c r="J954" s="76"/>
    </row>
    <row r="955" s="47" customFormat="true" ht="15" hidden="false" customHeight="false" outlineLevel="0" collapsed="false">
      <c r="A955" s="56"/>
      <c r="B955" s="56"/>
      <c r="C955" s="56"/>
      <c r="D955" s="57"/>
      <c r="E955" s="56"/>
      <c r="F955" s="56"/>
      <c r="G955" s="57"/>
      <c r="H955" s="57"/>
      <c r="I955" s="77"/>
      <c r="J955" s="76"/>
    </row>
    <row r="956" s="47" customFormat="true" ht="15" hidden="false" customHeight="false" outlineLevel="0" collapsed="false">
      <c r="A956" s="56"/>
      <c r="B956" s="56"/>
      <c r="C956" s="56"/>
      <c r="D956" s="57"/>
      <c r="E956" s="56"/>
      <c r="F956" s="56"/>
      <c r="G956" s="57"/>
      <c r="H956" s="57"/>
      <c r="I956" s="77"/>
      <c r="J956" s="76"/>
    </row>
    <row r="957" s="47" customFormat="true" ht="15" hidden="false" customHeight="false" outlineLevel="0" collapsed="false">
      <c r="A957" s="56"/>
      <c r="B957" s="56"/>
      <c r="C957" s="56"/>
      <c r="D957" s="57"/>
      <c r="E957" s="56"/>
      <c r="F957" s="56"/>
      <c r="G957" s="57"/>
      <c r="H957" s="57"/>
      <c r="I957" s="77"/>
      <c r="J957" s="76"/>
    </row>
    <row r="958" s="47" customFormat="true" ht="15" hidden="false" customHeight="false" outlineLevel="0" collapsed="false">
      <c r="A958" s="56"/>
      <c r="B958" s="56"/>
      <c r="C958" s="56"/>
      <c r="D958" s="57"/>
      <c r="E958" s="56"/>
      <c r="F958" s="56"/>
      <c r="G958" s="57"/>
      <c r="H958" s="57"/>
      <c r="I958" s="77"/>
      <c r="J958" s="76"/>
    </row>
    <row r="959" s="47" customFormat="true" ht="15" hidden="false" customHeight="false" outlineLevel="0" collapsed="false">
      <c r="A959" s="56"/>
      <c r="B959" s="56"/>
      <c r="C959" s="56"/>
      <c r="D959" s="57"/>
      <c r="E959" s="56"/>
      <c r="F959" s="56"/>
      <c r="G959" s="57"/>
      <c r="H959" s="57"/>
      <c r="I959" s="77"/>
      <c r="J959" s="76"/>
    </row>
    <row r="960" s="47" customFormat="true" ht="15" hidden="false" customHeight="false" outlineLevel="0" collapsed="false">
      <c r="A960" s="56"/>
      <c r="B960" s="56"/>
      <c r="C960" s="56"/>
      <c r="D960" s="57"/>
      <c r="E960" s="56"/>
      <c r="F960" s="56"/>
      <c r="G960" s="57"/>
      <c r="H960" s="57"/>
      <c r="I960" s="77"/>
      <c r="J960" s="76"/>
    </row>
    <row r="961" s="47" customFormat="true" ht="15" hidden="false" customHeight="false" outlineLevel="0" collapsed="false">
      <c r="A961" s="56"/>
      <c r="B961" s="56"/>
      <c r="C961" s="56"/>
      <c r="D961" s="57"/>
      <c r="E961" s="56"/>
      <c r="F961" s="56"/>
      <c r="G961" s="57"/>
      <c r="H961" s="57"/>
      <c r="I961" s="77"/>
      <c r="J961" s="76"/>
    </row>
    <row r="962" s="47" customFormat="true" ht="15" hidden="false" customHeight="false" outlineLevel="0" collapsed="false">
      <c r="A962" s="56"/>
      <c r="B962" s="56"/>
      <c r="C962" s="56"/>
      <c r="D962" s="57"/>
      <c r="E962" s="56"/>
      <c r="F962" s="56"/>
      <c r="G962" s="57"/>
      <c r="H962" s="57"/>
      <c r="I962" s="77"/>
      <c r="J962" s="76"/>
    </row>
    <row r="963" s="47" customFormat="true" ht="15" hidden="false" customHeight="false" outlineLevel="0" collapsed="false">
      <c r="A963" s="56"/>
      <c r="B963" s="56"/>
      <c r="C963" s="56"/>
      <c r="D963" s="57"/>
      <c r="E963" s="56"/>
      <c r="F963" s="56"/>
      <c r="G963" s="57"/>
      <c r="H963" s="57"/>
      <c r="I963" s="77"/>
      <c r="J963" s="76"/>
    </row>
    <row r="964" s="47" customFormat="true" ht="15" hidden="false" customHeight="false" outlineLevel="0" collapsed="false">
      <c r="A964" s="56"/>
      <c r="B964" s="56"/>
      <c r="C964" s="56"/>
      <c r="D964" s="57"/>
      <c r="E964" s="56"/>
      <c r="F964" s="56"/>
      <c r="G964" s="57"/>
      <c r="H964" s="57"/>
      <c r="I964" s="77"/>
      <c r="J964" s="76"/>
    </row>
    <row r="965" s="47" customFormat="true" ht="15" hidden="false" customHeight="false" outlineLevel="0" collapsed="false">
      <c r="A965" s="56"/>
      <c r="B965" s="56"/>
      <c r="C965" s="56"/>
      <c r="D965" s="57"/>
      <c r="E965" s="56"/>
      <c r="F965" s="56"/>
      <c r="G965" s="57"/>
      <c r="H965" s="57"/>
      <c r="I965" s="77"/>
      <c r="J965" s="76"/>
    </row>
    <row r="966" s="47" customFormat="true" ht="15" hidden="false" customHeight="false" outlineLevel="0" collapsed="false">
      <c r="A966" s="56"/>
      <c r="B966" s="56"/>
      <c r="C966" s="56"/>
      <c r="D966" s="57"/>
      <c r="E966" s="56"/>
      <c r="F966" s="56"/>
      <c r="G966" s="57"/>
      <c r="H966" s="57"/>
      <c r="I966" s="77"/>
      <c r="J966" s="76"/>
    </row>
    <row r="967" s="47" customFormat="true" ht="15" hidden="false" customHeight="false" outlineLevel="0" collapsed="false">
      <c r="A967" s="56"/>
      <c r="B967" s="56"/>
      <c r="C967" s="56"/>
      <c r="D967" s="57"/>
      <c r="E967" s="56"/>
      <c r="F967" s="56"/>
      <c r="G967" s="57"/>
      <c r="H967" s="57"/>
      <c r="I967" s="77"/>
      <c r="J967" s="76"/>
    </row>
    <row r="968" s="47" customFormat="true" ht="15" hidden="false" customHeight="false" outlineLevel="0" collapsed="false">
      <c r="A968" s="56"/>
      <c r="B968" s="56"/>
      <c r="C968" s="56"/>
      <c r="D968" s="57"/>
      <c r="E968" s="56"/>
      <c r="F968" s="56"/>
      <c r="G968" s="57"/>
      <c r="H968" s="57"/>
      <c r="I968" s="77"/>
      <c r="J968" s="76"/>
    </row>
    <row r="969" s="47" customFormat="true" ht="15" hidden="false" customHeight="false" outlineLevel="0" collapsed="false">
      <c r="A969" s="56"/>
      <c r="B969" s="56"/>
      <c r="C969" s="56"/>
      <c r="D969" s="57"/>
      <c r="E969" s="56"/>
      <c r="F969" s="56"/>
      <c r="G969" s="57"/>
      <c r="H969" s="57"/>
      <c r="I969" s="77"/>
      <c r="J969" s="76"/>
    </row>
    <row r="970" s="47" customFormat="true" ht="15" hidden="false" customHeight="false" outlineLevel="0" collapsed="false">
      <c r="A970" s="56"/>
      <c r="B970" s="56"/>
      <c r="C970" s="56"/>
      <c r="D970" s="57"/>
      <c r="E970" s="56"/>
      <c r="F970" s="56"/>
      <c r="G970" s="57"/>
      <c r="H970" s="57"/>
      <c r="I970" s="77"/>
      <c r="J970" s="76"/>
    </row>
    <row r="971" s="47" customFormat="true" ht="15" hidden="false" customHeight="false" outlineLevel="0" collapsed="false">
      <c r="A971" s="56"/>
      <c r="B971" s="56"/>
      <c r="C971" s="56"/>
      <c r="D971" s="57"/>
      <c r="E971" s="56"/>
      <c r="F971" s="56"/>
      <c r="G971" s="57"/>
      <c r="H971" s="57"/>
      <c r="I971" s="77"/>
      <c r="J971" s="76"/>
    </row>
    <row r="972" s="47" customFormat="true" ht="15" hidden="false" customHeight="false" outlineLevel="0" collapsed="false">
      <c r="A972" s="56"/>
      <c r="B972" s="56"/>
      <c r="C972" s="56"/>
      <c r="D972" s="57"/>
      <c r="E972" s="56"/>
      <c r="F972" s="56"/>
      <c r="G972" s="57"/>
      <c r="H972" s="57"/>
      <c r="I972" s="77"/>
      <c r="J972" s="76"/>
    </row>
    <row r="973" s="47" customFormat="true" ht="15" hidden="false" customHeight="false" outlineLevel="0" collapsed="false">
      <c r="A973" s="56"/>
      <c r="B973" s="56"/>
      <c r="C973" s="56"/>
      <c r="D973" s="57"/>
      <c r="E973" s="56"/>
      <c r="F973" s="56"/>
      <c r="G973" s="57"/>
      <c r="H973" s="57"/>
      <c r="I973" s="77"/>
      <c r="J973" s="76"/>
    </row>
    <row r="974" s="47" customFormat="true" ht="15" hidden="false" customHeight="false" outlineLevel="0" collapsed="false">
      <c r="A974" s="56"/>
      <c r="B974" s="56"/>
      <c r="C974" s="56"/>
      <c r="D974" s="57"/>
      <c r="E974" s="56"/>
      <c r="F974" s="56"/>
      <c r="G974" s="57"/>
      <c r="H974" s="57"/>
      <c r="I974" s="77"/>
      <c r="J974" s="76"/>
    </row>
    <row r="975" s="47" customFormat="true" ht="15" hidden="false" customHeight="false" outlineLevel="0" collapsed="false">
      <c r="A975" s="56"/>
      <c r="B975" s="56"/>
      <c r="C975" s="56"/>
      <c r="D975" s="57"/>
      <c r="E975" s="56"/>
      <c r="F975" s="56"/>
      <c r="G975" s="57"/>
      <c r="H975" s="57"/>
      <c r="I975" s="77"/>
      <c r="J975" s="76"/>
    </row>
    <row r="976" s="47" customFormat="true" ht="15" hidden="false" customHeight="false" outlineLevel="0" collapsed="false">
      <c r="A976" s="56"/>
      <c r="B976" s="56"/>
      <c r="C976" s="56"/>
      <c r="D976" s="57"/>
      <c r="E976" s="56"/>
      <c r="F976" s="56"/>
      <c r="G976" s="57"/>
      <c r="H976" s="57"/>
      <c r="I976" s="77"/>
      <c r="J976" s="76"/>
    </row>
    <row r="977" s="47" customFormat="true" ht="15" hidden="false" customHeight="false" outlineLevel="0" collapsed="false">
      <c r="A977" s="56"/>
      <c r="B977" s="56"/>
      <c r="C977" s="56"/>
      <c r="D977" s="57"/>
      <c r="E977" s="56"/>
      <c r="F977" s="56"/>
      <c r="G977" s="57"/>
      <c r="H977" s="57"/>
      <c r="I977" s="77"/>
      <c r="J977" s="76"/>
    </row>
    <row r="978" s="47" customFormat="true" ht="15" hidden="false" customHeight="false" outlineLevel="0" collapsed="false">
      <c r="A978" s="56"/>
      <c r="B978" s="56"/>
      <c r="C978" s="56"/>
      <c r="D978" s="57"/>
      <c r="E978" s="56"/>
      <c r="F978" s="56"/>
      <c r="G978" s="57"/>
      <c r="H978" s="57"/>
      <c r="I978" s="77"/>
      <c r="J978" s="76"/>
    </row>
    <row r="979" s="47" customFormat="true" ht="15" hidden="false" customHeight="false" outlineLevel="0" collapsed="false">
      <c r="A979" s="56"/>
      <c r="B979" s="56"/>
      <c r="C979" s="56"/>
      <c r="D979" s="57"/>
      <c r="E979" s="56"/>
      <c r="F979" s="56"/>
      <c r="G979" s="57"/>
      <c r="H979" s="57"/>
      <c r="I979" s="77"/>
      <c r="J979" s="76"/>
    </row>
    <row r="980" s="47" customFormat="true" ht="15" hidden="false" customHeight="false" outlineLevel="0" collapsed="false">
      <c r="A980" s="56"/>
      <c r="B980" s="56"/>
      <c r="C980" s="56"/>
      <c r="D980" s="57"/>
      <c r="E980" s="56"/>
      <c r="F980" s="56"/>
      <c r="G980" s="57"/>
      <c r="H980" s="57"/>
      <c r="I980" s="77"/>
      <c r="J980" s="76"/>
    </row>
    <row r="981" s="47" customFormat="true" ht="15" hidden="false" customHeight="false" outlineLevel="0" collapsed="false">
      <c r="A981" s="56"/>
      <c r="B981" s="56"/>
      <c r="C981" s="56"/>
      <c r="D981" s="57"/>
      <c r="E981" s="56"/>
      <c r="F981" s="56"/>
      <c r="G981" s="57"/>
      <c r="H981" s="57"/>
      <c r="I981" s="77"/>
      <c r="J981" s="76"/>
    </row>
    <row r="982" s="47" customFormat="true" ht="15" hidden="false" customHeight="false" outlineLevel="0" collapsed="false">
      <c r="A982" s="56"/>
      <c r="B982" s="56"/>
      <c r="C982" s="56"/>
      <c r="D982" s="57"/>
      <c r="E982" s="56"/>
      <c r="F982" s="56"/>
      <c r="G982" s="57"/>
      <c r="H982" s="57"/>
      <c r="I982" s="77"/>
      <c r="J982" s="76"/>
    </row>
    <row r="983" s="47" customFormat="true" ht="15" hidden="false" customHeight="false" outlineLevel="0" collapsed="false">
      <c r="A983" s="56"/>
      <c r="B983" s="56"/>
      <c r="C983" s="56"/>
      <c r="D983" s="57"/>
      <c r="E983" s="56"/>
      <c r="F983" s="56"/>
      <c r="G983" s="57"/>
      <c r="H983" s="57"/>
      <c r="I983" s="77"/>
      <c r="J983" s="76"/>
    </row>
    <row r="984" s="47" customFormat="true" ht="15" hidden="false" customHeight="false" outlineLevel="0" collapsed="false">
      <c r="A984" s="56"/>
      <c r="B984" s="56"/>
      <c r="C984" s="56"/>
      <c r="D984" s="57"/>
      <c r="E984" s="56"/>
      <c r="F984" s="56"/>
      <c r="G984" s="57"/>
      <c r="H984" s="57"/>
      <c r="I984" s="77"/>
      <c r="J984" s="76"/>
    </row>
    <row r="985" s="47" customFormat="true" ht="15" hidden="false" customHeight="false" outlineLevel="0" collapsed="false">
      <c r="A985" s="56"/>
      <c r="B985" s="56"/>
      <c r="C985" s="56"/>
      <c r="D985" s="57"/>
      <c r="E985" s="56"/>
      <c r="F985" s="56"/>
      <c r="G985" s="57"/>
      <c r="H985" s="57"/>
      <c r="I985" s="77"/>
      <c r="J985" s="76"/>
    </row>
    <row r="986" s="47" customFormat="true" ht="15" hidden="false" customHeight="false" outlineLevel="0" collapsed="false">
      <c r="A986" s="56"/>
      <c r="B986" s="56"/>
      <c r="C986" s="56"/>
      <c r="D986" s="57"/>
      <c r="E986" s="56"/>
      <c r="F986" s="56"/>
      <c r="G986" s="57"/>
      <c r="H986" s="57"/>
      <c r="I986" s="77"/>
      <c r="J986" s="76"/>
    </row>
    <row r="987" s="47" customFormat="true" ht="15" hidden="false" customHeight="false" outlineLevel="0" collapsed="false">
      <c r="A987" s="56"/>
      <c r="B987" s="56"/>
      <c r="C987" s="56"/>
      <c r="D987" s="57"/>
      <c r="E987" s="56"/>
      <c r="F987" s="56"/>
      <c r="G987" s="57"/>
      <c r="H987" s="57"/>
      <c r="I987" s="77"/>
      <c r="J987" s="76"/>
    </row>
    <row r="988" s="47" customFormat="true" ht="15" hidden="false" customHeight="false" outlineLevel="0" collapsed="false">
      <c r="A988" s="56"/>
      <c r="B988" s="56"/>
      <c r="C988" s="56"/>
      <c r="D988" s="57"/>
      <c r="E988" s="56"/>
      <c r="F988" s="56"/>
      <c r="G988" s="57"/>
      <c r="H988" s="57"/>
      <c r="I988" s="77"/>
      <c r="J988" s="76"/>
    </row>
    <row r="989" s="47" customFormat="true" ht="15" hidden="false" customHeight="false" outlineLevel="0" collapsed="false">
      <c r="A989" s="56"/>
      <c r="B989" s="56"/>
      <c r="C989" s="56"/>
      <c r="D989" s="57"/>
      <c r="E989" s="56"/>
      <c r="F989" s="56"/>
      <c r="G989" s="57"/>
      <c r="H989" s="57"/>
      <c r="I989" s="77"/>
      <c r="J989" s="76"/>
    </row>
    <row r="990" s="47" customFormat="true" ht="15" hidden="false" customHeight="false" outlineLevel="0" collapsed="false">
      <c r="A990" s="56"/>
      <c r="B990" s="56"/>
      <c r="C990" s="56"/>
      <c r="D990" s="57"/>
      <c r="E990" s="56"/>
      <c r="F990" s="56"/>
      <c r="G990" s="57"/>
      <c r="H990" s="57"/>
      <c r="I990" s="77"/>
      <c r="J990" s="76"/>
    </row>
    <row r="991" s="47" customFormat="true" ht="15" hidden="false" customHeight="false" outlineLevel="0" collapsed="false">
      <c r="A991" s="56"/>
      <c r="B991" s="56"/>
      <c r="C991" s="56"/>
      <c r="D991" s="57"/>
      <c r="E991" s="56"/>
      <c r="F991" s="56"/>
      <c r="G991" s="57"/>
      <c r="H991" s="57"/>
      <c r="I991" s="77"/>
      <c r="J991" s="76"/>
    </row>
    <row r="992" s="47" customFormat="true" ht="15" hidden="false" customHeight="false" outlineLevel="0" collapsed="false">
      <c r="A992" s="56"/>
      <c r="B992" s="56"/>
      <c r="C992" s="56"/>
      <c r="D992" s="57"/>
      <c r="E992" s="56"/>
      <c r="F992" s="56"/>
      <c r="G992" s="57"/>
      <c r="H992" s="57"/>
      <c r="I992" s="77"/>
      <c r="J992" s="76"/>
    </row>
    <row r="993" s="47" customFormat="true" ht="15" hidden="false" customHeight="false" outlineLevel="0" collapsed="false">
      <c r="A993" s="56"/>
      <c r="B993" s="56"/>
      <c r="C993" s="56"/>
      <c r="D993" s="57"/>
      <c r="E993" s="56"/>
      <c r="F993" s="56"/>
      <c r="G993" s="57"/>
      <c r="H993" s="57"/>
      <c r="I993" s="77"/>
      <c r="J993" s="76"/>
    </row>
    <row r="994" s="47" customFormat="true" ht="15" hidden="false" customHeight="false" outlineLevel="0" collapsed="false">
      <c r="A994" s="56"/>
      <c r="B994" s="56"/>
      <c r="C994" s="56"/>
      <c r="D994" s="57"/>
      <c r="E994" s="56"/>
      <c r="F994" s="56"/>
      <c r="G994" s="57"/>
      <c r="H994" s="57"/>
      <c r="I994" s="77"/>
      <c r="J994" s="76"/>
    </row>
    <row r="995" s="47" customFormat="true" ht="15" hidden="false" customHeight="false" outlineLevel="0" collapsed="false">
      <c r="A995" s="56"/>
      <c r="B995" s="56"/>
      <c r="C995" s="56"/>
      <c r="D995" s="57"/>
      <c r="E995" s="56"/>
      <c r="F995" s="56"/>
      <c r="G995" s="57"/>
      <c r="H995" s="57"/>
      <c r="I995" s="77"/>
      <c r="J995" s="76"/>
    </row>
    <row r="996" s="47" customFormat="true" ht="15" hidden="false" customHeight="false" outlineLevel="0" collapsed="false">
      <c r="A996" s="56"/>
      <c r="B996" s="56"/>
      <c r="C996" s="56"/>
      <c r="D996" s="57"/>
      <c r="E996" s="56"/>
      <c r="F996" s="56"/>
      <c r="G996" s="57"/>
      <c r="H996" s="57"/>
      <c r="I996" s="77"/>
      <c r="J996" s="76"/>
    </row>
    <row r="997" s="47" customFormat="true" ht="15" hidden="false" customHeight="false" outlineLevel="0" collapsed="false">
      <c r="A997" s="56"/>
      <c r="B997" s="56"/>
      <c r="C997" s="56"/>
      <c r="D997" s="57"/>
      <c r="E997" s="56"/>
      <c r="F997" s="56"/>
      <c r="G997" s="57"/>
      <c r="H997" s="57"/>
      <c r="I997" s="77"/>
      <c r="J997" s="76"/>
    </row>
    <row r="998" s="47" customFormat="true" ht="15" hidden="false" customHeight="false" outlineLevel="0" collapsed="false">
      <c r="A998" s="56"/>
      <c r="B998" s="56"/>
      <c r="C998" s="56"/>
      <c r="D998" s="57"/>
      <c r="E998" s="56"/>
      <c r="F998" s="56"/>
      <c r="G998" s="57"/>
      <c r="H998" s="57"/>
      <c r="I998" s="77"/>
      <c r="J998" s="76"/>
    </row>
    <row r="999" s="47" customFormat="true" ht="15" hidden="false" customHeight="false" outlineLevel="0" collapsed="false">
      <c r="A999" s="56"/>
      <c r="B999" s="56"/>
      <c r="C999" s="56"/>
      <c r="D999" s="57"/>
      <c r="E999" s="56"/>
      <c r="F999" s="56"/>
      <c r="G999" s="57"/>
      <c r="H999" s="57"/>
      <c r="I999" s="77"/>
      <c r="J999" s="76"/>
    </row>
    <row r="1000" s="47" customFormat="true" ht="15" hidden="false" customHeight="false" outlineLevel="0" collapsed="false">
      <c r="A1000" s="56"/>
      <c r="B1000" s="56"/>
      <c r="C1000" s="56"/>
      <c r="D1000" s="57"/>
      <c r="E1000" s="56"/>
      <c r="F1000" s="56"/>
      <c r="G1000" s="57"/>
      <c r="H1000" s="57"/>
      <c r="I1000" s="77"/>
      <c r="J1000" s="76"/>
    </row>
    <row r="1001" s="47" customFormat="true" ht="15" hidden="false" customHeight="false" outlineLevel="0" collapsed="false">
      <c r="A1001" s="56"/>
      <c r="B1001" s="56"/>
      <c r="C1001" s="56"/>
      <c r="D1001" s="57"/>
      <c r="E1001" s="56"/>
      <c r="F1001" s="56"/>
      <c r="G1001" s="57"/>
      <c r="H1001" s="57"/>
      <c r="I1001" s="77"/>
      <c r="J1001" s="76"/>
    </row>
    <row r="1002" s="47" customFormat="true" ht="15" hidden="false" customHeight="false" outlineLevel="0" collapsed="false">
      <c r="A1002" s="56"/>
      <c r="B1002" s="56"/>
      <c r="C1002" s="56"/>
      <c r="D1002" s="57"/>
      <c r="E1002" s="56"/>
      <c r="F1002" s="56"/>
      <c r="G1002" s="57"/>
      <c r="H1002" s="57"/>
      <c r="I1002" s="77"/>
      <c r="J1002" s="76"/>
    </row>
    <row r="1003" s="47" customFormat="true" ht="15" hidden="false" customHeight="false" outlineLevel="0" collapsed="false">
      <c r="A1003" s="56"/>
      <c r="B1003" s="56"/>
      <c r="C1003" s="56"/>
      <c r="D1003" s="57"/>
      <c r="E1003" s="56"/>
      <c r="F1003" s="56"/>
      <c r="G1003" s="57"/>
      <c r="H1003" s="57"/>
      <c r="I1003" s="77"/>
      <c r="J1003" s="76"/>
    </row>
    <row r="1004" s="47" customFormat="true" ht="15" hidden="false" customHeight="false" outlineLevel="0" collapsed="false">
      <c r="A1004" s="56"/>
      <c r="B1004" s="56"/>
      <c r="C1004" s="56"/>
      <c r="D1004" s="57"/>
      <c r="E1004" s="56"/>
      <c r="F1004" s="56"/>
      <c r="G1004" s="57"/>
      <c r="H1004" s="57"/>
      <c r="I1004" s="77"/>
      <c r="J1004" s="76"/>
    </row>
    <row r="1005" s="47" customFormat="true" ht="15" hidden="false" customHeight="false" outlineLevel="0" collapsed="false">
      <c r="A1005" s="56"/>
      <c r="B1005" s="56"/>
      <c r="C1005" s="56"/>
      <c r="D1005" s="57"/>
      <c r="E1005" s="56"/>
      <c r="F1005" s="56"/>
      <c r="G1005" s="57"/>
      <c r="H1005" s="57"/>
      <c r="I1005" s="77"/>
      <c r="J1005" s="76"/>
    </row>
    <row r="1006" s="47" customFormat="true" ht="15" hidden="false" customHeight="false" outlineLevel="0" collapsed="false">
      <c r="A1006" s="56"/>
      <c r="B1006" s="56"/>
      <c r="C1006" s="56"/>
      <c r="D1006" s="57"/>
      <c r="E1006" s="56"/>
      <c r="F1006" s="56"/>
      <c r="G1006" s="57"/>
      <c r="H1006" s="57"/>
      <c r="I1006" s="77"/>
      <c r="J1006" s="76"/>
    </row>
    <row r="1007" s="47" customFormat="true" ht="15" hidden="false" customHeight="false" outlineLevel="0" collapsed="false">
      <c r="A1007" s="56"/>
      <c r="B1007" s="56"/>
      <c r="C1007" s="56"/>
      <c r="D1007" s="57"/>
      <c r="E1007" s="56"/>
      <c r="F1007" s="56"/>
      <c r="G1007" s="57"/>
      <c r="H1007" s="57"/>
      <c r="I1007" s="77"/>
      <c r="J1007" s="76"/>
    </row>
    <row r="1008" s="47" customFormat="true" ht="15" hidden="false" customHeight="false" outlineLevel="0" collapsed="false">
      <c r="A1008" s="56"/>
      <c r="B1008" s="56"/>
      <c r="C1008" s="56"/>
      <c r="D1008" s="57"/>
      <c r="E1008" s="56"/>
      <c r="F1008" s="56"/>
      <c r="G1008" s="57"/>
      <c r="H1008" s="57"/>
      <c r="I1008" s="77"/>
      <c r="J1008" s="76"/>
    </row>
    <row r="1009" s="47" customFormat="true" ht="15" hidden="false" customHeight="false" outlineLevel="0" collapsed="false">
      <c r="A1009" s="56"/>
      <c r="B1009" s="56"/>
      <c r="C1009" s="56"/>
      <c r="D1009" s="57"/>
      <c r="E1009" s="56"/>
      <c r="F1009" s="56"/>
      <c r="G1009" s="57"/>
      <c r="H1009" s="57"/>
      <c r="I1009" s="77"/>
      <c r="J1009" s="76"/>
    </row>
    <row r="1010" s="47" customFormat="true" ht="15" hidden="false" customHeight="false" outlineLevel="0" collapsed="false">
      <c r="A1010" s="56"/>
      <c r="B1010" s="56"/>
      <c r="C1010" s="56"/>
      <c r="D1010" s="57"/>
      <c r="E1010" s="56"/>
      <c r="F1010" s="56"/>
      <c r="G1010" s="57"/>
      <c r="H1010" s="57"/>
      <c r="I1010" s="77"/>
      <c r="J1010" s="76"/>
    </row>
    <row r="1011" s="47" customFormat="true" ht="15" hidden="false" customHeight="false" outlineLevel="0" collapsed="false">
      <c r="A1011" s="56"/>
      <c r="B1011" s="56"/>
      <c r="C1011" s="56"/>
      <c r="D1011" s="57"/>
      <c r="E1011" s="56"/>
      <c r="F1011" s="56"/>
      <c r="G1011" s="57"/>
      <c r="H1011" s="57"/>
      <c r="I1011" s="77"/>
      <c r="J1011" s="76"/>
    </row>
    <row r="1012" s="47" customFormat="true" ht="15" hidden="false" customHeight="false" outlineLevel="0" collapsed="false">
      <c r="A1012" s="56"/>
      <c r="B1012" s="56"/>
      <c r="C1012" s="56"/>
      <c r="D1012" s="57"/>
      <c r="E1012" s="56"/>
      <c r="F1012" s="56"/>
      <c r="G1012" s="57"/>
      <c r="H1012" s="57"/>
      <c r="I1012" s="77"/>
      <c r="J1012" s="76"/>
    </row>
    <row r="1013" s="47" customFormat="true" ht="15" hidden="false" customHeight="false" outlineLevel="0" collapsed="false">
      <c r="A1013" s="56"/>
      <c r="B1013" s="56"/>
      <c r="C1013" s="56"/>
      <c r="D1013" s="57"/>
      <c r="E1013" s="56"/>
      <c r="F1013" s="56"/>
      <c r="G1013" s="57"/>
      <c r="H1013" s="57"/>
      <c r="I1013" s="77"/>
      <c r="J1013" s="76"/>
    </row>
    <row r="1014" s="47" customFormat="true" ht="15" hidden="false" customHeight="false" outlineLevel="0" collapsed="false">
      <c r="A1014" s="56"/>
      <c r="B1014" s="56"/>
      <c r="C1014" s="56"/>
      <c r="D1014" s="57"/>
      <c r="E1014" s="56"/>
      <c r="F1014" s="56"/>
      <c r="G1014" s="57"/>
      <c r="H1014" s="57"/>
      <c r="I1014" s="77"/>
      <c r="J1014" s="76"/>
    </row>
    <row r="1015" s="47" customFormat="true" ht="15" hidden="false" customHeight="false" outlineLevel="0" collapsed="false">
      <c r="A1015" s="56"/>
      <c r="B1015" s="56"/>
      <c r="C1015" s="56"/>
      <c r="D1015" s="57"/>
      <c r="E1015" s="56"/>
      <c r="F1015" s="56"/>
      <c r="G1015" s="57"/>
      <c r="H1015" s="57"/>
      <c r="I1015" s="77"/>
      <c r="J1015" s="76"/>
    </row>
    <row r="1016" s="47" customFormat="true" ht="15" hidden="false" customHeight="false" outlineLevel="0" collapsed="false">
      <c r="A1016" s="56"/>
      <c r="B1016" s="56"/>
      <c r="C1016" s="56"/>
      <c r="D1016" s="57"/>
      <c r="E1016" s="56"/>
      <c r="F1016" s="56"/>
      <c r="G1016" s="57"/>
      <c r="H1016" s="57"/>
      <c r="I1016" s="77"/>
      <c r="J1016" s="76"/>
    </row>
    <row r="1017" s="47" customFormat="true" ht="15" hidden="false" customHeight="false" outlineLevel="0" collapsed="false">
      <c r="A1017" s="56"/>
      <c r="B1017" s="56"/>
      <c r="C1017" s="56"/>
      <c r="D1017" s="57"/>
      <c r="E1017" s="56"/>
      <c r="F1017" s="56"/>
      <c r="G1017" s="57"/>
      <c r="H1017" s="57"/>
      <c r="I1017" s="77"/>
      <c r="J1017" s="76"/>
    </row>
    <row r="1018" s="47" customFormat="true" ht="15" hidden="false" customHeight="false" outlineLevel="0" collapsed="false">
      <c r="A1018" s="56"/>
      <c r="B1018" s="56"/>
      <c r="C1018" s="56"/>
      <c r="D1018" s="57"/>
      <c r="E1018" s="56"/>
      <c r="F1018" s="56"/>
      <c r="G1018" s="57"/>
      <c r="H1018" s="57"/>
      <c r="I1018" s="77"/>
      <c r="J1018" s="76"/>
    </row>
    <row r="1019" s="47" customFormat="true" ht="15" hidden="false" customHeight="false" outlineLevel="0" collapsed="false">
      <c r="A1019" s="56"/>
      <c r="B1019" s="56"/>
      <c r="C1019" s="56"/>
      <c r="D1019" s="57"/>
      <c r="E1019" s="56"/>
      <c r="F1019" s="56"/>
      <c r="G1019" s="57"/>
      <c r="H1019" s="57"/>
      <c r="I1019" s="77"/>
      <c r="J1019" s="76"/>
    </row>
    <row r="1020" s="47" customFormat="true" ht="15" hidden="false" customHeight="false" outlineLevel="0" collapsed="false">
      <c r="A1020" s="56"/>
      <c r="B1020" s="56"/>
      <c r="C1020" s="56"/>
      <c r="D1020" s="57"/>
      <c r="E1020" s="56"/>
      <c r="F1020" s="56"/>
      <c r="G1020" s="57"/>
      <c r="H1020" s="57"/>
      <c r="I1020" s="77"/>
      <c r="J1020" s="76"/>
    </row>
    <row r="1021" s="47" customFormat="true" ht="15" hidden="false" customHeight="false" outlineLevel="0" collapsed="false">
      <c r="A1021" s="56"/>
      <c r="B1021" s="56"/>
      <c r="C1021" s="56"/>
      <c r="D1021" s="57"/>
      <c r="E1021" s="56"/>
      <c r="F1021" s="56"/>
      <c r="G1021" s="57"/>
      <c r="H1021" s="57"/>
      <c r="I1021" s="77"/>
      <c r="J1021" s="76"/>
    </row>
    <row r="1022" s="47" customFormat="true" ht="15" hidden="false" customHeight="false" outlineLevel="0" collapsed="false">
      <c r="A1022" s="56"/>
      <c r="B1022" s="56"/>
      <c r="C1022" s="56"/>
      <c r="D1022" s="57"/>
      <c r="E1022" s="56"/>
      <c r="F1022" s="56"/>
      <c r="G1022" s="57"/>
      <c r="H1022" s="57"/>
      <c r="I1022" s="77"/>
      <c r="J1022" s="76"/>
    </row>
    <row r="1023" s="47" customFormat="true" ht="15" hidden="false" customHeight="false" outlineLevel="0" collapsed="false">
      <c r="A1023" s="56"/>
      <c r="B1023" s="56"/>
      <c r="C1023" s="56"/>
      <c r="D1023" s="57"/>
      <c r="E1023" s="56"/>
      <c r="F1023" s="56"/>
      <c r="G1023" s="57"/>
      <c r="H1023" s="57"/>
      <c r="I1023" s="77"/>
      <c r="J1023" s="76"/>
    </row>
    <row r="1024" s="47" customFormat="true" ht="15" hidden="false" customHeight="false" outlineLevel="0" collapsed="false">
      <c r="A1024" s="56"/>
      <c r="B1024" s="56"/>
      <c r="C1024" s="56"/>
      <c r="D1024" s="57"/>
      <c r="E1024" s="56"/>
      <c r="F1024" s="56"/>
      <c r="G1024" s="57"/>
      <c r="H1024" s="57"/>
      <c r="I1024" s="77"/>
      <c r="J1024" s="76"/>
    </row>
    <row r="1025" s="47" customFormat="true" ht="15" hidden="false" customHeight="false" outlineLevel="0" collapsed="false">
      <c r="A1025" s="56"/>
      <c r="B1025" s="56"/>
      <c r="C1025" s="56"/>
      <c r="D1025" s="57"/>
      <c r="E1025" s="56"/>
      <c r="F1025" s="56"/>
      <c r="G1025" s="57"/>
      <c r="H1025" s="57"/>
      <c r="I1025" s="77"/>
      <c r="J1025" s="76"/>
    </row>
    <row r="1026" s="47" customFormat="true" ht="15" hidden="false" customHeight="false" outlineLevel="0" collapsed="false">
      <c r="A1026" s="56"/>
      <c r="B1026" s="56"/>
      <c r="C1026" s="56"/>
      <c r="D1026" s="57"/>
      <c r="E1026" s="56"/>
      <c r="F1026" s="56"/>
      <c r="G1026" s="57"/>
      <c r="H1026" s="57"/>
      <c r="I1026" s="77"/>
      <c r="J1026" s="76"/>
    </row>
    <row r="1027" s="47" customFormat="true" ht="15" hidden="false" customHeight="false" outlineLevel="0" collapsed="false">
      <c r="A1027" s="56"/>
      <c r="B1027" s="56"/>
      <c r="C1027" s="56"/>
      <c r="D1027" s="57"/>
      <c r="E1027" s="56"/>
      <c r="F1027" s="56"/>
      <c r="G1027" s="57"/>
      <c r="H1027" s="57"/>
      <c r="I1027" s="77"/>
      <c r="J1027" s="76"/>
    </row>
    <row r="1028" s="47" customFormat="true" ht="15" hidden="false" customHeight="false" outlineLevel="0" collapsed="false">
      <c r="A1028" s="56"/>
      <c r="B1028" s="56"/>
      <c r="C1028" s="56"/>
      <c r="D1028" s="57"/>
      <c r="E1028" s="56"/>
      <c r="F1028" s="56"/>
      <c r="G1028" s="57"/>
      <c r="H1028" s="57"/>
      <c r="I1028" s="77"/>
      <c r="J1028" s="76"/>
    </row>
    <row r="1029" s="47" customFormat="true" ht="15" hidden="false" customHeight="false" outlineLevel="0" collapsed="false">
      <c r="A1029" s="56"/>
      <c r="B1029" s="56"/>
      <c r="C1029" s="56"/>
      <c r="D1029" s="57"/>
      <c r="E1029" s="56"/>
      <c r="F1029" s="56"/>
      <c r="G1029" s="57"/>
      <c r="H1029" s="57"/>
      <c r="I1029" s="77"/>
      <c r="J1029" s="76"/>
    </row>
    <row r="1030" s="47" customFormat="true" ht="15" hidden="false" customHeight="false" outlineLevel="0" collapsed="false">
      <c r="A1030" s="56"/>
      <c r="B1030" s="56"/>
      <c r="C1030" s="56"/>
      <c r="D1030" s="57"/>
      <c r="E1030" s="56"/>
      <c r="F1030" s="56"/>
      <c r="G1030" s="57"/>
      <c r="H1030" s="57"/>
      <c r="I1030" s="77"/>
      <c r="J1030" s="76"/>
    </row>
    <row r="1031" s="47" customFormat="true" ht="15" hidden="false" customHeight="false" outlineLevel="0" collapsed="false">
      <c r="A1031" s="56"/>
      <c r="B1031" s="56"/>
      <c r="C1031" s="56"/>
      <c r="D1031" s="57"/>
      <c r="E1031" s="56"/>
      <c r="F1031" s="56"/>
      <c r="G1031" s="57"/>
      <c r="H1031" s="57"/>
      <c r="I1031" s="77"/>
      <c r="J1031" s="76"/>
    </row>
    <row r="1032" s="47" customFormat="true" ht="15" hidden="false" customHeight="false" outlineLevel="0" collapsed="false">
      <c r="A1032" s="56"/>
      <c r="B1032" s="56"/>
      <c r="C1032" s="56"/>
      <c r="D1032" s="57"/>
      <c r="E1032" s="56"/>
      <c r="F1032" s="56"/>
      <c r="G1032" s="57"/>
      <c r="H1032" s="57"/>
      <c r="I1032" s="77"/>
      <c r="J1032" s="76"/>
    </row>
    <row r="1033" s="47" customFormat="true" ht="15" hidden="false" customHeight="false" outlineLevel="0" collapsed="false">
      <c r="A1033" s="56"/>
      <c r="B1033" s="56"/>
      <c r="C1033" s="56"/>
      <c r="D1033" s="57"/>
      <c r="E1033" s="56"/>
      <c r="F1033" s="56"/>
      <c r="G1033" s="57"/>
      <c r="H1033" s="57"/>
      <c r="I1033" s="77"/>
      <c r="J1033" s="76"/>
    </row>
    <row r="1034" s="47" customFormat="true" ht="15" hidden="false" customHeight="false" outlineLevel="0" collapsed="false">
      <c r="A1034" s="56"/>
      <c r="B1034" s="56"/>
      <c r="C1034" s="56"/>
      <c r="D1034" s="57"/>
      <c r="E1034" s="56"/>
      <c r="F1034" s="56"/>
      <c r="G1034" s="57"/>
      <c r="H1034" s="57"/>
      <c r="I1034" s="77"/>
      <c r="J1034" s="76"/>
    </row>
    <row r="1035" s="47" customFormat="true" ht="15" hidden="false" customHeight="false" outlineLevel="0" collapsed="false">
      <c r="A1035" s="56"/>
      <c r="B1035" s="56"/>
      <c r="C1035" s="56"/>
      <c r="D1035" s="57"/>
      <c r="E1035" s="56"/>
      <c r="F1035" s="56"/>
      <c r="G1035" s="57"/>
      <c r="H1035" s="57"/>
      <c r="I1035" s="77"/>
      <c r="J1035" s="76"/>
    </row>
    <row r="1036" s="47" customFormat="true" ht="15" hidden="false" customHeight="false" outlineLevel="0" collapsed="false">
      <c r="A1036" s="56"/>
      <c r="B1036" s="56"/>
      <c r="C1036" s="56"/>
      <c r="D1036" s="57"/>
      <c r="E1036" s="56"/>
      <c r="F1036" s="56"/>
      <c r="G1036" s="57"/>
      <c r="H1036" s="57"/>
      <c r="I1036" s="77"/>
      <c r="J1036" s="76"/>
    </row>
    <row r="1037" s="47" customFormat="true" ht="15" hidden="false" customHeight="false" outlineLevel="0" collapsed="false">
      <c r="A1037" s="56"/>
      <c r="B1037" s="56"/>
      <c r="C1037" s="56"/>
      <c r="D1037" s="57"/>
      <c r="E1037" s="56"/>
      <c r="F1037" s="56"/>
      <c r="G1037" s="57"/>
      <c r="H1037" s="57"/>
      <c r="I1037" s="77"/>
      <c r="J1037" s="76"/>
    </row>
    <row r="1038" s="47" customFormat="true" ht="15" hidden="false" customHeight="false" outlineLevel="0" collapsed="false">
      <c r="A1038" s="56"/>
      <c r="B1038" s="56"/>
      <c r="C1038" s="56"/>
      <c r="D1038" s="57"/>
      <c r="E1038" s="56"/>
      <c r="F1038" s="56"/>
      <c r="G1038" s="57"/>
      <c r="H1038" s="57"/>
      <c r="I1038" s="77"/>
      <c r="J1038" s="76"/>
    </row>
    <row r="1039" s="47" customFormat="true" ht="15" hidden="false" customHeight="false" outlineLevel="0" collapsed="false">
      <c r="A1039" s="56"/>
      <c r="B1039" s="56"/>
      <c r="C1039" s="56"/>
      <c r="D1039" s="57"/>
      <c r="E1039" s="56"/>
      <c r="F1039" s="56"/>
      <c r="G1039" s="57"/>
      <c r="H1039" s="57"/>
      <c r="I1039" s="77"/>
      <c r="J1039" s="76"/>
    </row>
    <row r="1040" s="47" customFormat="true" ht="15" hidden="false" customHeight="false" outlineLevel="0" collapsed="false">
      <c r="A1040" s="56"/>
      <c r="B1040" s="56"/>
      <c r="C1040" s="56"/>
      <c r="D1040" s="57"/>
      <c r="E1040" s="56"/>
      <c r="F1040" s="56"/>
      <c r="G1040" s="57"/>
      <c r="H1040" s="57"/>
      <c r="I1040" s="77"/>
      <c r="J1040" s="76"/>
    </row>
    <row r="1041" s="47" customFormat="true" ht="15" hidden="false" customHeight="false" outlineLevel="0" collapsed="false">
      <c r="A1041" s="56"/>
      <c r="B1041" s="56"/>
      <c r="C1041" s="56"/>
      <c r="D1041" s="57"/>
      <c r="E1041" s="56"/>
      <c r="F1041" s="56"/>
      <c r="G1041" s="57"/>
      <c r="H1041" s="57"/>
      <c r="I1041" s="77"/>
      <c r="J1041" s="76"/>
    </row>
    <row r="1042" s="47" customFormat="true" ht="15" hidden="false" customHeight="false" outlineLevel="0" collapsed="false">
      <c r="A1042" s="56"/>
      <c r="B1042" s="56"/>
      <c r="C1042" s="56"/>
      <c r="D1042" s="57"/>
      <c r="E1042" s="56"/>
      <c r="F1042" s="56"/>
      <c r="G1042" s="57"/>
      <c r="H1042" s="57"/>
      <c r="I1042" s="77"/>
      <c r="J1042" s="76"/>
    </row>
    <row r="1043" s="47" customFormat="true" ht="15" hidden="false" customHeight="false" outlineLevel="0" collapsed="false">
      <c r="A1043" s="56"/>
      <c r="B1043" s="56"/>
      <c r="C1043" s="56"/>
      <c r="D1043" s="57"/>
      <c r="E1043" s="56"/>
      <c r="F1043" s="56"/>
      <c r="G1043" s="57"/>
      <c r="H1043" s="57"/>
      <c r="I1043" s="77"/>
      <c r="J1043" s="76"/>
    </row>
    <row r="1044" s="47" customFormat="true" ht="15" hidden="false" customHeight="false" outlineLevel="0" collapsed="false">
      <c r="A1044" s="56"/>
      <c r="B1044" s="56"/>
      <c r="C1044" s="56"/>
      <c r="D1044" s="57"/>
      <c r="E1044" s="56"/>
      <c r="F1044" s="56"/>
      <c r="G1044" s="57"/>
      <c r="H1044" s="57"/>
      <c r="I1044" s="77"/>
      <c r="J1044" s="76"/>
    </row>
    <row r="1045" s="47" customFormat="true" ht="15" hidden="false" customHeight="false" outlineLevel="0" collapsed="false">
      <c r="A1045" s="56"/>
      <c r="B1045" s="56"/>
      <c r="C1045" s="56"/>
      <c r="D1045" s="57"/>
      <c r="E1045" s="56"/>
      <c r="F1045" s="56"/>
      <c r="G1045" s="57"/>
      <c r="H1045" s="57"/>
      <c r="I1045" s="77"/>
      <c r="J1045" s="76"/>
    </row>
    <row r="1046" s="47" customFormat="true" ht="15" hidden="false" customHeight="false" outlineLevel="0" collapsed="false">
      <c r="A1046" s="56"/>
      <c r="B1046" s="56"/>
      <c r="C1046" s="56"/>
      <c r="D1046" s="57"/>
      <c r="E1046" s="56"/>
      <c r="F1046" s="56"/>
      <c r="G1046" s="57"/>
      <c r="H1046" s="57"/>
      <c r="I1046" s="77"/>
      <c r="J1046" s="76"/>
    </row>
    <row r="1047" s="47" customFormat="true" ht="15" hidden="false" customHeight="false" outlineLevel="0" collapsed="false">
      <c r="A1047" s="56"/>
      <c r="B1047" s="56"/>
      <c r="C1047" s="56"/>
      <c r="D1047" s="57"/>
      <c r="E1047" s="56"/>
      <c r="F1047" s="56"/>
      <c r="G1047" s="57"/>
      <c r="H1047" s="57"/>
      <c r="I1047" s="77"/>
      <c r="J1047" s="76"/>
    </row>
    <row r="1048" s="47" customFormat="true" ht="15" hidden="false" customHeight="false" outlineLevel="0" collapsed="false">
      <c r="A1048" s="56"/>
      <c r="B1048" s="56"/>
      <c r="C1048" s="56"/>
      <c r="D1048" s="57"/>
      <c r="E1048" s="56"/>
      <c r="F1048" s="56"/>
      <c r="G1048" s="57"/>
      <c r="H1048" s="57"/>
      <c r="I1048" s="77"/>
      <c r="J1048" s="76"/>
    </row>
    <row r="1049" s="47" customFormat="true" ht="15" hidden="false" customHeight="false" outlineLevel="0" collapsed="false">
      <c r="A1049" s="56"/>
      <c r="B1049" s="56"/>
      <c r="C1049" s="56"/>
      <c r="D1049" s="57"/>
      <c r="E1049" s="56"/>
      <c r="F1049" s="56"/>
      <c r="G1049" s="57"/>
      <c r="H1049" s="57"/>
      <c r="I1049" s="77"/>
      <c r="J1049" s="76"/>
    </row>
    <row r="1050" s="47" customFormat="true" ht="15" hidden="false" customHeight="false" outlineLevel="0" collapsed="false">
      <c r="A1050" s="56"/>
      <c r="B1050" s="56"/>
      <c r="C1050" s="56"/>
      <c r="D1050" s="57"/>
      <c r="E1050" s="56"/>
      <c r="F1050" s="56"/>
      <c r="G1050" s="57"/>
      <c r="H1050" s="57"/>
      <c r="I1050" s="77"/>
      <c r="J1050" s="76"/>
    </row>
    <row r="1051" s="47" customFormat="true" ht="15" hidden="false" customHeight="false" outlineLevel="0" collapsed="false">
      <c r="A1051" s="56"/>
      <c r="B1051" s="56"/>
      <c r="C1051" s="56"/>
      <c r="D1051" s="57"/>
      <c r="E1051" s="56"/>
      <c r="F1051" s="56"/>
      <c r="G1051" s="57"/>
      <c r="H1051" s="57"/>
      <c r="I1051" s="77"/>
      <c r="J1051" s="76"/>
    </row>
    <row r="1052" s="47" customFormat="true" ht="15" hidden="false" customHeight="false" outlineLevel="0" collapsed="false">
      <c r="A1052" s="56"/>
      <c r="B1052" s="56"/>
      <c r="C1052" s="56"/>
      <c r="D1052" s="57"/>
      <c r="E1052" s="56"/>
      <c r="F1052" s="56"/>
      <c r="G1052" s="57"/>
      <c r="H1052" s="57"/>
      <c r="I1052" s="77"/>
      <c r="J1052" s="76"/>
    </row>
    <row r="1053" s="47" customFormat="true" ht="15" hidden="false" customHeight="false" outlineLevel="0" collapsed="false">
      <c r="A1053" s="56"/>
      <c r="B1053" s="56"/>
      <c r="C1053" s="56"/>
      <c r="D1053" s="57"/>
      <c r="E1053" s="56"/>
      <c r="F1053" s="56"/>
      <c r="G1053" s="57"/>
      <c r="H1053" s="57"/>
      <c r="I1053" s="77"/>
      <c r="J1053" s="76"/>
    </row>
    <row r="1054" s="47" customFormat="true" ht="15" hidden="false" customHeight="false" outlineLevel="0" collapsed="false">
      <c r="A1054" s="56"/>
      <c r="B1054" s="56"/>
      <c r="C1054" s="56"/>
      <c r="D1054" s="57"/>
      <c r="E1054" s="56"/>
      <c r="F1054" s="56"/>
      <c r="G1054" s="57"/>
      <c r="H1054" s="57"/>
      <c r="I1054" s="77"/>
      <c r="J1054" s="76"/>
    </row>
    <row r="1055" s="47" customFormat="true" ht="15" hidden="false" customHeight="false" outlineLevel="0" collapsed="false">
      <c r="A1055" s="56"/>
      <c r="B1055" s="56"/>
      <c r="C1055" s="56"/>
      <c r="D1055" s="57"/>
      <c r="E1055" s="56"/>
      <c r="F1055" s="56"/>
      <c r="G1055" s="57"/>
      <c r="H1055" s="57"/>
      <c r="I1055" s="77"/>
      <c r="J1055" s="76"/>
    </row>
    <row r="1056" s="47" customFormat="true" ht="15" hidden="false" customHeight="false" outlineLevel="0" collapsed="false">
      <c r="A1056" s="56"/>
      <c r="B1056" s="56"/>
      <c r="C1056" s="56"/>
      <c r="D1056" s="57"/>
      <c r="E1056" s="56"/>
      <c r="F1056" s="56"/>
      <c r="G1056" s="57"/>
      <c r="H1056" s="57"/>
      <c r="I1056" s="77"/>
      <c r="J1056" s="76"/>
    </row>
    <row r="1057" s="47" customFormat="true" ht="15" hidden="false" customHeight="false" outlineLevel="0" collapsed="false">
      <c r="A1057" s="56"/>
      <c r="B1057" s="56"/>
      <c r="C1057" s="56"/>
      <c r="D1057" s="57"/>
      <c r="E1057" s="56"/>
      <c r="F1057" s="56"/>
      <c r="G1057" s="57"/>
      <c r="H1057" s="57"/>
      <c r="I1057" s="77"/>
      <c r="J1057" s="76"/>
    </row>
    <row r="1058" s="47" customFormat="true" ht="15" hidden="false" customHeight="false" outlineLevel="0" collapsed="false">
      <c r="A1058" s="56"/>
      <c r="B1058" s="56"/>
      <c r="C1058" s="56"/>
      <c r="D1058" s="57"/>
      <c r="E1058" s="56"/>
      <c r="F1058" s="56"/>
      <c r="G1058" s="57"/>
      <c r="H1058" s="57"/>
      <c r="I1058" s="77"/>
      <c r="J1058" s="76"/>
    </row>
    <row r="1059" s="47" customFormat="true" ht="15" hidden="false" customHeight="false" outlineLevel="0" collapsed="false">
      <c r="A1059" s="56"/>
      <c r="B1059" s="56"/>
      <c r="C1059" s="56"/>
      <c r="D1059" s="57"/>
      <c r="E1059" s="56"/>
      <c r="F1059" s="56"/>
      <c r="G1059" s="57"/>
      <c r="H1059" s="57"/>
      <c r="I1059" s="77"/>
      <c r="J1059" s="76"/>
    </row>
    <row r="1060" s="47" customFormat="true" ht="15" hidden="false" customHeight="false" outlineLevel="0" collapsed="false">
      <c r="A1060" s="56"/>
      <c r="B1060" s="56"/>
      <c r="C1060" s="56"/>
      <c r="D1060" s="57"/>
      <c r="E1060" s="56"/>
      <c r="F1060" s="56"/>
      <c r="G1060" s="57"/>
      <c r="H1060" s="57"/>
      <c r="I1060" s="77"/>
      <c r="J1060" s="76"/>
    </row>
    <row r="1061" s="47" customFormat="true" ht="15" hidden="false" customHeight="false" outlineLevel="0" collapsed="false">
      <c r="A1061" s="56"/>
      <c r="B1061" s="56"/>
      <c r="C1061" s="56"/>
      <c r="D1061" s="57"/>
      <c r="E1061" s="56"/>
      <c r="F1061" s="56"/>
      <c r="G1061" s="57"/>
      <c r="H1061" s="57"/>
      <c r="I1061" s="77"/>
      <c r="J1061" s="76"/>
    </row>
    <row r="1062" s="47" customFormat="true" ht="15" hidden="false" customHeight="false" outlineLevel="0" collapsed="false">
      <c r="A1062" s="56"/>
      <c r="B1062" s="56"/>
      <c r="C1062" s="56"/>
      <c r="D1062" s="57"/>
      <c r="E1062" s="56"/>
      <c r="F1062" s="56"/>
      <c r="G1062" s="57"/>
      <c r="H1062" s="57"/>
      <c r="I1062" s="77"/>
      <c r="J1062" s="76"/>
    </row>
    <row r="1063" s="47" customFormat="true" ht="15" hidden="false" customHeight="false" outlineLevel="0" collapsed="false">
      <c r="A1063" s="56"/>
      <c r="B1063" s="56"/>
      <c r="C1063" s="56"/>
      <c r="D1063" s="57"/>
      <c r="E1063" s="56"/>
      <c r="F1063" s="56"/>
      <c r="G1063" s="57"/>
      <c r="H1063" s="57"/>
      <c r="I1063" s="77"/>
      <c r="J1063" s="76"/>
    </row>
    <row r="1064" s="47" customFormat="true" ht="15" hidden="false" customHeight="false" outlineLevel="0" collapsed="false">
      <c r="A1064" s="56"/>
      <c r="B1064" s="56"/>
      <c r="C1064" s="56"/>
      <c r="D1064" s="57"/>
      <c r="E1064" s="56"/>
      <c r="F1064" s="56"/>
      <c r="G1064" s="57"/>
      <c r="H1064" s="57"/>
      <c r="I1064" s="77"/>
      <c r="J1064" s="76"/>
    </row>
    <row r="1065" s="47" customFormat="true" ht="15" hidden="false" customHeight="false" outlineLevel="0" collapsed="false">
      <c r="A1065" s="56"/>
      <c r="B1065" s="56"/>
      <c r="C1065" s="56"/>
      <c r="D1065" s="57"/>
      <c r="E1065" s="56"/>
      <c r="F1065" s="56"/>
      <c r="G1065" s="57"/>
      <c r="H1065" s="57"/>
      <c r="I1065" s="77"/>
      <c r="J1065" s="76"/>
    </row>
    <row r="1066" s="47" customFormat="true" ht="15" hidden="false" customHeight="false" outlineLevel="0" collapsed="false">
      <c r="A1066" s="56"/>
      <c r="B1066" s="56"/>
      <c r="C1066" s="56"/>
      <c r="D1066" s="57"/>
      <c r="E1066" s="56"/>
      <c r="F1066" s="56"/>
      <c r="G1066" s="57"/>
      <c r="H1066" s="57"/>
      <c r="I1066" s="77"/>
      <c r="J1066" s="76"/>
    </row>
    <row r="1067" s="47" customFormat="true" ht="15" hidden="false" customHeight="false" outlineLevel="0" collapsed="false">
      <c r="A1067" s="56"/>
      <c r="B1067" s="56"/>
      <c r="C1067" s="56"/>
      <c r="D1067" s="57"/>
      <c r="E1067" s="56"/>
      <c r="F1067" s="56"/>
      <c r="G1067" s="57"/>
      <c r="H1067" s="57"/>
      <c r="I1067" s="77"/>
      <c r="J1067" s="76"/>
    </row>
    <row r="1068" s="47" customFormat="true" ht="15" hidden="false" customHeight="false" outlineLevel="0" collapsed="false">
      <c r="A1068" s="56"/>
      <c r="B1068" s="56"/>
      <c r="C1068" s="56"/>
      <c r="D1068" s="57"/>
      <c r="E1068" s="56"/>
      <c r="F1068" s="56"/>
      <c r="G1068" s="57"/>
      <c r="H1068" s="57"/>
      <c r="I1068" s="77"/>
      <c r="J1068" s="76"/>
    </row>
    <row r="1069" s="47" customFormat="true" ht="15" hidden="false" customHeight="false" outlineLevel="0" collapsed="false">
      <c r="A1069" s="56"/>
      <c r="B1069" s="56"/>
      <c r="C1069" s="56"/>
      <c r="D1069" s="57"/>
      <c r="E1069" s="56"/>
      <c r="F1069" s="56"/>
      <c r="G1069" s="57"/>
      <c r="H1069" s="57"/>
      <c r="I1069" s="77"/>
      <c r="J1069" s="76"/>
    </row>
    <row r="1070" s="47" customFormat="true" ht="15" hidden="false" customHeight="false" outlineLevel="0" collapsed="false">
      <c r="A1070" s="56"/>
      <c r="B1070" s="56"/>
      <c r="C1070" s="56"/>
      <c r="D1070" s="57"/>
      <c r="E1070" s="56"/>
      <c r="F1070" s="56"/>
      <c r="G1070" s="57"/>
      <c r="H1070" s="57"/>
      <c r="I1070" s="77"/>
      <c r="J1070" s="76"/>
    </row>
    <row r="1071" s="47" customFormat="true" ht="15" hidden="false" customHeight="false" outlineLevel="0" collapsed="false">
      <c r="A1071" s="56"/>
      <c r="B1071" s="56"/>
      <c r="C1071" s="56"/>
      <c r="D1071" s="57"/>
      <c r="E1071" s="56"/>
      <c r="F1071" s="56"/>
      <c r="G1071" s="57"/>
      <c r="H1071" s="57"/>
      <c r="I1071" s="77"/>
      <c r="J1071" s="76"/>
    </row>
    <row r="1072" s="47" customFormat="true" ht="15" hidden="false" customHeight="false" outlineLevel="0" collapsed="false">
      <c r="A1072" s="56"/>
      <c r="B1072" s="56"/>
      <c r="C1072" s="56"/>
      <c r="D1072" s="57"/>
      <c r="E1072" s="56"/>
      <c r="F1072" s="56"/>
      <c r="G1072" s="57"/>
      <c r="H1072" s="57"/>
      <c r="I1072" s="77"/>
      <c r="J1072" s="76"/>
    </row>
    <row r="1073" s="47" customFormat="true" ht="15" hidden="false" customHeight="false" outlineLevel="0" collapsed="false">
      <c r="A1073" s="56"/>
      <c r="B1073" s="56"/>
      <c r="C1073" s="56"/>
      <c r="D1073" s="57"/>
      <c r="E1073" s="56"/>
      <c r="F1073" s="56"/>
      <c r="G1073" s="57"/>
      <c r="H1073" s="57"/>
      <c r="I1073" s="77"/>
      <c r="J1073" s="76"/>
    </row>
    <row r="1074" s="47" customFormat="true" ht="15" hidden="false" customHeight="false" outlineLevel="0" collapsed="false">
      <c r="A1074" s="56"/>
      <c r="B1074" s="56"/>
      <c r="C1074" s="56"/>
      <c r="D1074" s="57"/>
      <c r="E1074" s="56"/>
      <c r="F1074" s="56"/>
      <c r="G1074" s="57"/>
      <c r="H1074" s="57"/>
      <c r="I1074" s="77"/>
      <c r="J1074" s="76"/>
    </row>
    <row r="1075" s="47" customFormat="true" ht="15" hidden="false" customHeight="false" outlineLevel="0" collapsed="false">
      <c r="A1075" s="56"/>
      <c r="B1075" s="56"/>
      <c r="C1075" s="56"/>
      <c r="D1075" s="57"/>
      <c r="E1075" s="56"/>
      <c r="F1075" s="56"/>
      <c r="G1075" s="57"/>
      <c r="H1075" s="57"/>
      <c r="I1075" s="77"/>
      <c r="J1075" s="76"/>
    </row>
    <row r="1076" s="47" customFormat="true" ht="15" hidden="false" customHeight="false" outlineLevel="0" collapsed="false">
      <c r="A1076" s="56"/>
      <c r="B1076" s="56"/>
      <c r="C1076" s="56"/>
      <c r="D1076" s="57"/>
      <c r="E1076" s="56"/>
      <c r="F1076" s="56"/>
      <c r="G1076" s="57"/>
      <c r="H1076" s="57"/>
      <c r="I1076" s="77"/>
      <c r="J1076" s="76"/>
    </row>
    <row r="1077" s="47" customFormat="true" ht="15" hidden="false" customHeight="false" outlineLevel="0" collapsed="false">
      <c r="A1077" s="56"/>
      <c r="B1077" s="56"/>
      <c r="C1077" s="56"/>
      <c r="D1077" s="57"/>
      <c r="E1077" s="56"/>
      <c r="F1077" s="56"/>
      <c r="G1077" s="57"/>
      <c r="H1077" s="57"/>
      <c r="I1077" s="77"/>
      <c r="J1077" s="76"/>
    </row>
    <row r="1078" s="47" customFormat="true" ht="15" hidden="false" customHeight="false" outlineLevel="0" collapsed="false">
      <c r="A1078" s="56"/>
      <c r="B1078" s="56"/>
      <c r="C1078" s="56"/>
      <c r="D1078" s="57"/>
      <c r="E1078" s="56"/>
      <c r="F1078" s="56"/>
      <c r="G1078" s="57"/>
      <c r="H1078" s="57"/>
      <c r="I1078" s="77"/>
      <c r="J1078" s="76"/>
    </row>
    <row r="1079" s="47" customFormat="true" ht="15" hidden="false" customHeight="false" outlineLevel="0" collapsed="false">
      <c r="A1079" s="56"/>
      <c r="B1079" s="56"/>
      <c r="C1079" s="56"/>
      <c r="D1079" s="57"/>
      <c r="E1079" s="56"/>
      <c r="F1079" s="56"/>
      <c r="G1079" s="57"/>
      <c r="H1079" s="57"/>
      <c r="I1079" s="77"/>
      <c r="J1079" s="76"/>
    </row>
    <row r="1080" s="47" customFormat="true" ht="15" hidden="false" customHeight="false" outlineLevel="0" collapsed="false">
      <c r="A1080" s="56"/>
      <c r="B1080" s="56"/>
      <c r="C1080" s="56"/>
      <c r="D1080" s="57"/>
      <c r="E1080" s="56"/>
      <c r="F1080" s="56"/>
      <c r="G1080" s="57"/>
      <c r="H1080" s="57"/>
      <c r="I1080" s="77"/>
      <c r="J1080" s="76"/>
    </row>
    <row r="1081" s="47" customFormat="true" ht="15" hidden="false" customHeight="false" outlineLevel="0" collapsed="false">
      <c r="A1081" s="56"/>
      <c r="B1081" s="56"/>
      <c r="C1081" s="56"/>
      <c r="D1081" s="57"/>
      <c r="E1081" s="56"/>
      <c r="F1081" s="56"/>
      <c r="G1081" s="57"/>
      <c r="H1081" s="57"/>
      <c r="I1081" s="77"/>
      <c r="J1081" s="76"/>
    </row>
    <row r="1082" s="47" customFormat="true" ht="15" hidden="false" customHeight="false" outlineLevel="0" collapsed="false">
      <c r="A1082" s="56"/>
      <c r="B1082" s="56"/>
      <c r="C1082" s="56"/>
      <c r="D1082" s="57"/>
      <c r="E1082" s="56"/>
      <c r="F1082" s="56"/>
      <c r="G1082" s="57"/>
      <c r="H1082" s="57"/>
      <c r="I1082" s="77"/>
      <c r="J1082" s="76"/>
    </row>
    <row r="1083" s="47" customFormat="true" ht="15" hidden="false" customHeight="false" outlineLevel="0" collapsed="false">
      <c r="A1083" s="56"/>
      <c r="B1083" s="56"/>
      <c r="C1083" s="56"/>
      <c r="D1083" s="57"/>
      <c r="E1083" s="56"/>
      <c r="F1083" s="56"/>
      <c r="G1083" s="57"/>
      <c r="H1083" s="57"/>
      <c r="I1083" s="77"/>
      <c r="J1083" s="76"/>
    </row>
    <row r="1084" s="47" customFormat="true" ht="15" hidden="false" customHeight="false" outlineLevel="0" collapsed="false">
      <c r="A1084" s="56"/>
      <c r="B1084" s="56"/>
      <c r="C1084" s="56"/>
      <c r="D1084" s="57"/>
      <c r="E1084" s="56"/>
      <c r="F1084" s="56"/>
      <c r="G1084" s="57"/>
      <c r="H1084" s="57"/>
      <c r="I1084" s="77"/>
      <c r="J1084" s="76"/>
    </row>
    <row r="1085" s="47" customFormat="true" ht="15" hidden="false" customHeight="false" outlineLevel="0" collapsed="false">
      <c r="A1085" s="56"/>
      <c r="B1085" s="56"/>
      <c r="C1085" s="56"/>
      <c r="D1085" s="57"/>
      <c r="E1085" s="56"/>
      <c r="F1085" s="56"/>
      <c r="G1085" s="57"/>
      <c r="H1085" s="57"/>
      <c r="I1085" s="77"/>
      <c r="J1085" s="76"/>
    </row>
    <row r="1086" s="47" customFormat="true" ht="15" hidden="false" customHeight="false" outlineLevel="0" collapsed="false">
      <c r="A1086" s="56"/>
      <c r="B1086" s="56"/>
      <c r="C1086" s="56"/>
      <c r="D1086" s="57"/>
      <c r="E1086" s="56"/>
      <c r="F1086" s="56"/>
      <c r="G1086" s="57"/>
      <c r="H1086" s="57"/>
      <c r="I1086" s="77"/>
      <c r="J1086" s="76"/>
    </row>
    <row r="1087" s="47" customFormat="true" ht="15" hidden="false" customHeight="false" outlineLevel="0" collapsed="false">
      <c r="A1087" s="56"/>
      <c r="B1087" s="56"/>
      <c r="C1087" s="56"/>
      <c r="D1087" s="57"/>
      <c r="E1087" s="56"/>
      <c r="F1087" s="56"/>
      <c r="G1087" s="57"/>
      <c r="H1087" s="57"/>
      <c r="I1087" s="77"/>
      <c r="J1087" s="76"/>
    </row>
    <row r="1088" s="47" customFormat="true" ht="15" hidden="false" customHeight="false" outlineLevel="0" collapsed="false">
      <c r="A1088" s="56"/>
      <c r="B1088" s="56"/>
      <c r="C1088" s="56"/>
      <c r="D1088" s="57"/>
      <c r="E1088" s="56"/>
      <c r="F1088" s="56"/>
      <c r="G1088" s="57"/>
      <c r="H1088" s="57"/>
      <c r="I1088" s="77"/>
      <c r="J1088" s="76"/>
    </row>
    <row r="1089" s="47" customFormat="true" ht="15" hidden="false" customHeight="false" outlineLevel="0" collapsed="false">
      <c r="A1089" s="56"/>
      <c r="B1089" s="56"/>
      <c r="C1089" s="56"/>
      <c r="D1089" s="57"/>
      <c r="E1089" s="56"/>
      <c r="F1089" s="56"/>
      <c r="G1089" s="57"/>
      <c r="H1089" s="57"/>
      <c r="I1089" s="77"/>
      <c r="J1089" s="76"/>
    </row>
    <row r="1090" s="47" customFormat="true" ht="15" hidden="false" customHeight="false" outlineLevel="0" collapsed="false">
      <c r="A1090" s="56"/>
      <c r="B1090" s="56"/>
      <c r="C1090" s="56"/>
      <c r="D1090" s="57"/>
      <c r="E1090" s="56"/>
      <c r="F1090" s="56"/>
      <c r="G1090" s="57"/>
      <c r="H1090" s="57"/>
      <c r="I1090" s="77"/>
      <c r="J1090" s="76"/>
    </row>
    <row r="1091" s="47" customFormat="true" ht="15" hidden="false" customHeight="false" outlineLevel="0" collapsed="false">
      <c r="A1091" s="56"/>
      <c r="B1091" s="56"/>
      <c r="C1091" s="56"/>
      <c r="D1091" s="57"/>
      <c r="E1091" s="56"/>
      <c r="F1091" s="56"/>
      <c r="G1091" s="57"/>
      <c r="H1091" s="57"/>
      <c r="I1091" s="77"/>
      <c r="J1091" s="76"/>
    </row>
    <row r="1092" s="47" customFormat="true" ht="15" hidden="false" customHeight="false" outlineLevel="0" collapsed="false">
      <c r="A1092" s="56"/>
      <c r="B1092" s="56"/>
      <c r="C1092" s="56"/>
      <c r="D1092" s="57"/>
      <c r="E1092" s="56"/>
      <c r="F1092" s="56"/>
      <c r="G1092" s="57"/>
      <c r="H1092" s="57"/>
      <c r="I1092" s="77"/>
      <c r="J1092" s="76"/>
    </row>
    <row r="1093" s="47" customFormat="true" ht="15" hidden="false" customHeight="false" outlineLevel="0" collapsed="false">
      <c r="A1093" s="56"/>
      <c r="B1093" s="56"/>
      <c r="C1093" s="56"/>
      <c r="D1093" s="57"/>
      <c r="E1093" s="56"/>
      <c r="F1093" s="56"/>
      <c r="G1093" s="57"/>
      <c r="H1093" s="57"/>
      <c r="I1093" s="77"/>
      <c r="J1093" s="76"/>
    </row>
    <row r="1094" s="47" customFormat="true" ht="15" hidden="false" customHeight="false" outlineLevel="0" collapsed="false">
      <c r="A1094" s="56"/>
      <c r="B1094" s="56"/>
      <c r="C1094" s="56"/>
      <c r="D1094" s="57"/>
      <c r="E1094" s="56"/>
      <c r="F1094" s="56"/>
      <c r="G1094" s="57"/>
      <c r="H1094" s="57"/>
      <c r="I1094" s="77"/>
      <c r="J1094" s="76"/>
    </row>
    <row r="1095" s="47" customFormat="true" ht="15" hidden="false" customHeight="false" outlineLevel="0" collapsed="false">
      <c r="A1095" s="56"/>
      <c r="B1095" s="56"/>
      <c r="C1095" s="56"/>
      <c r="D1095" s="57"/>
      <c r="E1095" s="56"/>
      <c r="F1095" s="56"/>
      <c r="G1095" s="57"/>
      <c r="H1095" s="57"/>
      <c r="I1095" s="77"/>
      <c r="J1095" s="76"/>
    </row>
    <row r="1096" s="47" customFormat="true" ht="15" hidden="false" customHeight="false" outlineLevel="0" collapsed="false">
      <c r="A1096" s="56"/>
      <c r="B1096" s="56"/>
      <c r="C1096" s="56"/>
      <c r="D1096" s="57"/>
      <c r="E1096" s="56"/>
      <c r="F1096" s="56"/>
      <c r="G1096" s="57"/>
      <c r="H1096" s="57"/>
      <c r="I1096" s="77"/>
      <c r="J1096" s="76"/>
    </row>
    <row r="1097" s="47" customFormat="true" ht="15" hidden="false" customHeight="false" outlineLevel="0" collapsed="false">
      <c r="A1097" s="56"/>
      <c r="B1097" s="56"/>
      <c r="C1097" s="56"/>
      <c r="D1097" s="57"/>
      <c r="E1097" s="56"/>
      <c r="F1097" s="56"/>
      <c r="G1097" s="57"/>
      <c r="H1097" s="57"/>
      <c r="I1097" s="77"/>
      <c r="J1097" s="76"/>
    </row>
    <row r="1098" s="47" customFormat="true" ht="15" hidden="false" customHeight="false" outlineLevel="0" collapsed="false">
      <c r="A1098" s="56"/>
      <c r="B1098" s="56"/>
      <c r="C1098" s="56"/>
      <c r="D1098" s="57"/>
      <c r="E1098" s="56"/>
      <c r="F1098" s="56"/>
      <c r="G1098" s="57"/>
      <c r="H1098" s="57"/>
      <c r="I1098" s="77"/>
      <c r="J1098" s="76"/>
    </row>
    <row r="1099" s="47" customFormat="true" ht="15" hidden="false" customHeight="false" outlineLevel="0" collapsed="false">
      <c r="A1099" s="56"/>
      <c r="B1099" s="56"/>
      <c r="C1099" s="56"/>
      <c r="D1099" s="57"/>
      <c r="E1099" s="56"/>
      <c r="F1099" s="56"/>
      <c r="G1099" s="57"/>
      <c r="H1099" s="57"/>
      <c r="I1099" s="77"/>
      <c r="J1099" s="76"/>
    </row>
    <row r="1100" s="47" customFormat="true" ht="15" hidden="false" customHeight="false" outlineLevel="0" collapsed="false">
      <c r="A1100" s="56"/>
      <c r="B1100" s="56"/>
      <c r="C1100" s="56"/>
      <c r="D1100" s="57"/>
      <c r="E1100" s="56"/>
      <c r="F1100" s="56"/>
      <c r="G1100" s="57"/>
      <c r="H1100" s="57"/>
      <c r="I1100" s="77"/>
      <c r="J1100" s="76"/>
    </row>
    <row r="1101" s="47" customFormat="true" ht="15" hidden="false" customHeight="false" outlineLevel="0" collapsed="false">
      <c r="A1101" s="56"/>
      <c r="B1101" s="56"/>
      <c r="C1101" s="56"/>
      <c r="D1101" s="57"/>
      <c r="E1101" s="56"/>
      <c r="F1101" s="56"/>
      <c r="G1101" s="57"/>
      <c r="H1101" s="57"/>
      <c r="I1101" s="77"/>
      <c r="J1101" s="76"/>
    </row>
    <row r="1102" s="47" customFormat="true" ht="15" hidden="false" customHeight="false" outlineLevel="0" collapsed="false">
      <c r="A1102" s="56"/>
      <c r="B1102" s="56"/>
      <c r="C1102" s="56"/>
      <c r="D1102" s="57"/>
      <c r="E1102" s="56"/>
      <c r="F1102" s="56"/>
      <c r="G1102" s="57"/>
      <c r="H1102" s="57"/>
      <c r="I1102" s="77"/>
      <c r="J1102" s="76"/>
    </row>
    <row r="1103" s="47" customFormat="true" ht="15" hidden="false" customHeight="false" outlineLevel="0" collapsed="false">
      <c r="A1103" s="56"/>
      <c r="B1103" s="56"/>
      <c r="C1103" s="56"/>
      <c r="D1103" s="57"/>
      <c r="E1103" s="56"/>
      <c r="F1103" s="56"/>
      <c r="G1103" s="57"/>
      <c r="H1103" s="57"/>
      <c r="I1103" s="77"/>
      <c r="J1103" s="76"/>
    </row>
    <row r="1104" s="47" customFormat="true" ht="15" hidden="false" customHeight="false" outlineLevel="0" collapsed="false">
      <c r="A1104" s="56"/>
      <c r="B1104" s="56"/>
      <c r="C1104" s="56"/>
      <c r="D1104" s="57"/>
      <c r="E1104" s="56"/>
      <c r="F1104" s="56"/>
      <c r="G1104" s="57"/>
      <c r="H1104" s="57"/>
      <c r="I1104" s="77"/>
      <c r="J1104" s="76"/>
    </row>
    <row r="1105" s="47" customFormat="true" ht="15" hidden="false" customHeight="false" outlineLevel="0" collapsed="false">
      <c r="A1105" s="56"/>
      <c r="B1105" s="56"/>
      <c r="C1105" s="56"/>
      <c r="D1105" s="57"/>
      <c r="E1105" s="56"/>
      <c r="F1105" s="56"/>
      <c r="G1105" s="57"/>
      <c r="H1105" s="57"/>
      <c r="I1105" s="77"/>
      <c r="J1105" s="76"/>
    </row>
    <row r="1106" s="47" customFormat="true" ht="15" hidden="false" customHeight="false" outlineLevel="0" collapsed="false">
      <c r="A1106" s="56"/>
      <c r="B1106" s="56"/>
      <c r="C1106" s="56"/>
      <c r="D1106" s="57"/>
      <c r="E1106" s="56"/>
      <c r="F1106" s="56"/>
      <c r="G1106" s="57"/>
      <c r="H1106" s="57"/>
      <c r="I1106" s="77"/>
      <c r="J1106" s="76"/>
    </row>
    <row r="1107" s="47" customFormat="true" ht="15" hidden="false" customHeight="false" outlineLevel="0" collapsed="false">
      <c r="A1107" s="56"/>
      <c r="B1107" s="56"/>
      <c r="C1107" s="56"/>
      <c r="D1107" s="57"/>
      <c r="E1107" s="56"/>
      <c r="F1107" s="56"/>
      <c r="G1107" s="57"/>
      <c r="H1107" s="57"/>
      <c r="I1107" s="77"/>
      <c r="J1107" s="76"/>
    </row>
    <row r="1108" s="47" customFormat="true" ht="15" hidden="false" customHeight="false" outlineLevel="0" collapsed="false">
      <c r="A1108" s="56"/>
      <c r="B1108" s="56"/>
      <c r="C1108" s="56"/>
      <c r="D1108" s="57"/>
      <c r="E1108" s="56"/>
      <c r="F1108" s="56"/>
      <c r="G1108" s="57"/>
      <c r="H1108" s="57"/>
      <c r="I1108" s="77"/>
      <c r="J1108" s="76"/>
    </row>
    <row r="1109" s="47" customFormat="true" ht="15" hidden="false" customHeight="false" outlineLevel="0" collapsed="false">
      <c r="A1109" s="56"/>
      <c r="B1109" s="56"/>
      <c r="C1109" s="56"/>
      <c r="D1109" s="57"/>
      <c r="E1109" s="56"/>
      <c r="F1109" s="56"/>
      <c r="G1109" s="57"/>
      <c r="H1109" s="57"/>
      <c r="I1109" s="77"/>
      <c r="J1109" s="76"/>
    </row>
    <row r="1110" s="47" customFormat="true" ht="15" hidden="false" customHeight="false" outlineLevel="0" collapsed="false">
      <c r="A1110" s="56"/>
      <c r="B1110" s="56"/>
      <c r="C1110" s="56"/>
      <c r="D1110" s="57"/>
      <c r="E1110" s="56"/>
      <c r="F1110" s="56"/>
      <c r="G1110" s="57"/>
      <c r="H1110" s="57"/>
      <c r="I1110" s="77"/>
      <c r="J1110" s="76"/>
    </row>
    <row r="1111" s="47" customFormat="true" ht="15" hidden="false" customHeight="false" outlineLevel="0" collapsed="false">
      <c r="A1111" s="56"/>
      <c r="B1111" s="56"/>
      <c r="C1111" s="56"/>
      <c r="D1111" s="57"/>
      <c r="E1111" s="56"/>
      <c r="F1111" s="56"/>
      <c r="G1111" s="57"/>
      <c r="H1111" s="57"/>
      <c r="I1111" s="77"/>
      <c r="J1111" s="76"/>
    </row>
    <row r="1112" s="47" customFormat="true" ht="15" hidden="false" customHeight="false" outlineLevel="0" collapsed="false">
      <c r="A1112" s="56"/>
      <c r="B1112" s="56"/>
      <c r="C1112" s="56"/>
      <c r="D1112" s="57"/>
      <c r="E1112" s="56"/>
      <c r="F1112" s="56"/>
      <c r="G1112" s="57"/>
      <c r="H1112" s="57"/>
      <c r="I1112" s="77"/>
      <c r="J1112" s="76"/>
    </row>
    <row r="1113" s="47" customFormat="true" ht="15" hidden="false" customHeight="false" outlineLevel="0" collapsed="false">
      <c r="A1113" s="56"/>
      <c r="B1113" s="56"/>
      <c r="C1113" s="56"/>
      <c r="D1113" s="57"/>
      <c r="E1113" s="56"/>
      <c r="F1113" s="56"/>
      <c r="G1113" s="57"/>
      <c r="H1113" s="57"/>
      <c r="I1113" s="77"/>
      <c r="J1113" s="76"/>
    </row>
    <row r="1114" s="47" customFormat="true" ht="15" hidden="false" customHeight="false" outlineLevel="0" collapsed="false">
      <c r="A1114" s="56"/>
      <c r="B1114" s="56"/>
      <c r="C1114" s="56"/>
      <c r="D1114" s="57"/>
      <c r="E1114" s="56"/>
      <c r="F1114" s="56"/>
      <c r="G1114" s="57"/>
      <c r="H1114" s="57"/>
      <c r="I1114" s="77"/>
      <c r="J1114" s="76"/>
    </row>
    <row r="1115" s="47" customFormat="true" ht="15" hidden="false" customHeight="false" outlineLevel="0" collapsed="false">
      <c r="A1115" s="56"/>
      <c r="B1115" s="56"/>
      <c r="C1115" s="56"/>
      <c r="D1115" s="57"/>
      <c r="E1115" s="56"/>
      <c r="F1115" s="56"/>
      <c r="G1115" s="57"/>
      <c r="H1115" s="57"/>
      <c r="I1115" s="77"/>
      <c r="J1115" s="76"/>
    </row>
    <row r="1116" s="47" customFormat="true" ht="15" hidden="false" customHeight="false" outlineLevel="0" collapsed="false">
      <c r="A1116" s="56"/>
      <c r="B1116" s="56"/>
      <c r="C1116" s="56"/>
      <c r="D1116" s="57"/>
      <c r="E1116" s="56"/>
      <c r="F1116" s="56"/>
      <c r="G1116" s="57"/>
      <c r="H1116" s="57"/>
      <c r="I1116" s="77"/>
      <c r="J1116" s="76"/>
    </row>
    <row r="1117" s="47" customFormat="true" ht="15" hidden="false" customHeight="false" outlineLevel="0" collapsed="false">
      <c r="A1117" s="56"/>
      <c r="B1117" s="56"/>
      <c r="C1117" s="56"/>
      <c r="D1117" s="57"/>
      <c r="E1117" s="56"/>
      <c r="F1117" s="56"/>
      <c r="G1117" s="57"/>
      <c r="H1117" s="57"/>
      <c r="I1117" s="77"/>
      <c r="J1117" s="76"/>
    </row>
    <row r="1118" s="47" customFormat="true" ht="15" hidden="false" customHeight="false" outlineLevel="0" collapsed="false">
      <c r="A1118" s="56"/>
      <c r="B1118" s="56"/>
      <c r="C1118" s="56"/>
      <c r="D1118" s="57"/>
      <c r="E1118" s="56"/>
      <c r="F1118" s="56"/>
      <c r="G1118" s="57"/>
      <c r="H1118" s="57"/>
      <c r="I1118" s="77"/>
      <c r="J1118" s="76"/>
    </row>
    <row r="1119" s="47" customFormat="true" ht="15" hidden="false" customHeight="false" outlineLevel="0" collapsed="false">
      <c r="A1119" s="56"/>
      <c r="B1119" s="56"/>
      <c r="C1119" s="56"/>
      <c r="D1119" s="57"/>
      <c r="E1119" s="56"/>
      <c r="F1119" s="56"/>
      <c r="G1119" s="57"/>
      <c r="H1119" s="57"/>
      <c r="I1119" s="77"/>
      <c r="J1119" s="76"/>
    </row>
    <row r="1120" s="47" customFormat="true" ht="15" hidden="false" customHeight="false" outlineLevel="0" collapsed="false">
      <c r="A1120" s="56"/>
      <c r="B1120" s="56"/>
      <c r="C1120" s="56"/>
      <c r="D1120" s="57"/>
      <c r="E1120" s="56"/>
      <c r="F1120" s="56"/>
      <c r="G1120" s="57"/>
      <c r="H1120" s="57"/>
      <c r="I1120" s="77"/>
      <c r="J1120" s="76"/>
    </row>
    <row r="1121" s="47" customFormat="true" ht="15" hidden="false" customHeight="false" outlineLevel="0" collapsed="false">
      <c r="A1121" s="56"/>
      <c r="B1121" s="56"/>
      <c r="C1121" s="56"/>
      <c r="D1121" s="57"/>
      <c r="E1121" s="56"/>
      <c r="F1121" s="56"/>
      <c r="G1121" s="57"/>
      <c r="H1121" s="57"/>
      <c r="I1121" s="77"/>
      <c r="J1121" s="76"/>
    </row>
    <row r="1122" s="47" customFormat="true" ht="15" hidden="false" customHeight="false" outlineLevel="0" collapsed="false">
      <c r="A1122" s="56"/>
      <c r="B1122" s="56"/>
      <c r="C1122" s="56"/>
      <c r="D1122" s="57"/>
      <c r="E1122" s="56"/>
      <c r="F1122" s="56"/>
      <c r="G1122" s="57"/>
      <c r="H1122" s="57"/>
      <c r="I1122" s="77"/>
      <c r="J1122" s="76"/>
    </row>
    <row r="1123" s="47" customFormat="true" ht="15" hidden="false" customHeight="false" outlineLevel="0" collapsed="false">
      <c r="A1123" s="56"/>
      <c r="B1123" s="56"/>
      <c r="C1123" s="56"/>
      <c r="D1123" s="57"/>
      <c r="E1123" s="56"/>
      <c r="F1123" s="56"/>
      <c r="G1123" s="57"/>
      <c r="H1123" s="57"/>
      <c r="I1123" s="77"/>
      <c r="J1123" s="76"/>
    </row>
    <row r="1124" s="47" customFormat="true" ht="15" hidden="false" customHeight="false" outlineLevel="0" collapsed="false">
      <c r="A1124" s="56"/>
      <c r="B1124" s="56"/>
      <c r="C1124" s="56"/>
      <c r="D1124" s="57"/>
      <c r="E1124" s="56"/>
      <c r="F1124" s="56"/>
      <c r="G1124" s="57"/>
      <c r="H1124" s="57"/>
      <c r="I1124" s="77"/>
      <c r="J1124" s="76"/>
    </row>
    <row r="1125" s="47" customFormat="true" ht="15" hidden="false" customHeight="false" outlineLevel="0" collapsed="false">
      <c r="A1125" s="56"/>
      <c r="B1125" s="56"/>
      <c r="C1125" s="56"/>
      <c r="D1125" s="57"/>
      <c r="E1125" s="56"/>
      <c r="F1125" s="56"/>
      <c r="G1125" s="57"/>
      <c r="H1125" s="57"/>
      <c r="I1125" s="77"/>
      <c r="J1125" s="76"/>
    </row>
    <row r="1126" s="47" customFormat="true" ht="15" hidden="false" customHeight="false" outlineLevel="0" collapsed="false">
      <c r="A1126" s="56"/>
      <c r="B1126" s="56"/>
      <c r="C1126" s="56"/>
      <c r="D1126" s="57"/>
      <c r="E1126" s="56"/>
      <c r="F1126" s="56"/>
      <c r="G1126" s="57"/>
      <c r="H1126" s="57"/>
      <c r="I1126" s="77"/>
      <c r="J1126" s="76"/>
    </row>
    <row r="1127" s="47" customFormat="true" ht="15" hidden="false" customHeight="false" outlineLevel="0" collapsed="false">
      <c r="A1127" s="56"/>
      <c r="B1127" s="56"/>
      <c r="C1127" s="56"/>
      <c r="D1127" s="57"/>
      <c r="E1127" s="56"/>
      <c r="F1127" s="56"/>
      <c r="G1127" s="57"/>
      <c r="H1127" s="57"/>
      <c r="I1127" s="77"/>
      <c r="J1127" s="76"/>
    </row>
    <row r="1128" s="47" customFormat="true" ht="15" hidden="false" customHeight="false" outlineLevel="0" collapsed="false">
      <c r="A1128" s="56"/>
      <c r="B1128" s="56"/>
      <c r="C1128" s="56"/>
      <c r="D1128" s="57"/>
      <c r="E1128" s="56"/>
      <c r="F1128" s="56"/>
      <c r="G1128" s="57"/>
      <c r="H1128" s="57"/>
      <c r="I1128" s="77"/>
      <c r="J1128" s="76"/>
    </row>
    <row r="1129" s="47" customFormat="true" ht="15" hidden="false" customHeight="false" outlineLevel="0" collapsed="false">
      <c r="A1129" s="56"/>
      <c r="B1129" s="56"/>
      <c r="C1129" s="56"/>
      <c r="D1129" s="57"/>
      <c r="E1129" s="56"/>
      <c r="F1129" s="56"/>
      <c r="G1129" s="57"/>
      <c r="H1129" s="57"/>
      <c r="I1129" s="77"/>
      <c r="J1129" s="76"/>
    </row>
    <row r="1130" s="47" customFormat="true" ht="15" hidden="false" customHeight="false" outlineLevel="0" collapsed="false">
      <c r="A1130" s="56"/>
      <c r="B1130" s="56"/>
      <c r="C1130" s="56"/>
      <c r="D1130" s="57"/>
      <c r="E1130" s="56"/>
      <c r="F1130" s="56"/>
      <c r="G1130" s="57"/>
      <c r="H1130" s="57"/>
      <c r="I1130" s="77"/>
      <c r="J1130" s="76"/>
    </row>
    <row r="1131" s="47" customFormat="true" ht="15" hidden="false" customHeight="false" outlineLevel="0" collapsed="false">
      <c r="A1131" s="56"/>
      <c r="B1131" s="56"/>
      <c r="C1131" s="56"/>
      <c r="D1131" s="57"/>
      <c r="E1131" s="56"/>
      <c r="F1131" s="56"/>
      <c r="G1131" s="57"/>
      <c r="H1131" s="57"/>
      <c r="I1131" s="77"/>
      <c r="J1131" s="76"/>
    </row>
    <row r="1132" s="47" customFormat="true" ht="15" hidden="false" customHeight="false" outlineLevel="0" collapsed="false">
      <c r="A1132" s="56"/>
      <c r="B1132" s="56"/>
      <c r="C1132" s="56"/>
      <c r="D1132" s="57"/>
      <c r="E1132" s="56"/>
      <c r="F1132" s="56"/>
      <c r="G1132" s="57"/>
      <c r="H1132" s="57"/>
      <c r="I1132" s="77"/>
      <c r="J1132" s="76"/>
    </row>
    <row r="1133" s="47" customFormat="true" ht="15" hidden="false" customHeight="false" outlineLevel="0" collapsed="false">
      <c r="A1133" s="56"/>
      <c r="B1133" s="56"/>
      <c r="C1133" s="56"/>
      <c r="D1133" s="57"/>
      <c r="E1133" s="56"/>
      <c r="F1133" s="56"/>
      <c r="G1133" s="57"/>
      <c r="H1133" s="57"/>
      <c r="I1133" s="77"/>
      <c r="J1133" s="76"/>
    </row>
    <row r="1134" s="47" customFormat="true" ht="15" hidden="false" customHeight="false" outlineLevel="0" collapsed="false">
      <c r="A1134" s="56"/>
      <c r="B1134" s="56"/>
      <c r="C1134" s="56"/>
      <c r="D1134" s="57"/>
      <c r="E1134" s="56"/>
      <c r="F1134" s="56"/>
      <c r="G1134" s="57"/>
      <c r="H1134" s="57"/>
      <c r="I1134" s="77"/>
      <c r="J1134" s="76"/>
    </row>
    <row r="1135" s="47" customFormat="true" ht="15" hidden="false" customHeight="false" outlineLevel="0" collapsed="false">
      <c r="A1135" s="56"/>
      <c r="B1135" s="56"/>
      <c r="C1135" s="56"/>
      <c r="D1135" s="57"/>
      <c r="E1135" s="56"/>
      <c r="F1135" s="56"/>
      <c r="G1135" s="57"/>
      <c r="H1135" s="57"/>
      <c r="I1135" s="77"/>
      <c r="J1135" s="76"/>
    </row>
    <row r="1136" s="47" customFormat="true" ht="15" hidden="false" customHeight="false" outlineLevel="0" collapsed="false">
      <c r="A1136" s="56"/>
      <c r="B1136" s="56"/>
      <c r="C1136" s="56"/>
      <c r="D1136" s="57"/>
      <c r="E1136" s="56"/>
      <c r="F1136" s="56"/>
      <c r="G1136" s="57"/>
      <c r="H1136" s="57"/>
      <c r="I1136" s="77"/>
      <c r="J1136" s="76"/>
    </row>
    <row r="1137" s="47" customFormat="true" ht="15" hidden="false" customHeight="false" outlineLevel="0" collapsed="false">
      <c r="A1137" s="56"/>
      <c r="B1137" s="56"/>
      <c r="C1137" s="56"/>
      <c r="D1137" s="57"/>
      <c r="E1137" s="56"/>
      <c r="F1137" s="56"/>
      <c r="G1137" s="57"/>
      <c r="H1137" s="57"/>
      <c r="I1137" s="77"/>
      <c r="J1137" s="76"/>
    </row>
    <row r="1138" s="47" customFormat="true" ht="15" hidden="false" customHeight="false" outlineLevel="0" collapsed="false">
      <c r="A1138" s="56"/>
      <c r="B1138" s="56"/>
      <c r="C1138" s="56"/>
      <c r="D1138" s="57"/>
      <c r="E1138" s="56"/>
      <c r="F1138" s="56"/>
      <c r="G1138" s="57"/>
      <c r="H1138" s="57"/>
      <c r="I1138" s="77"/>
      <c r="J1138" s="76"/>
    </row>
    <row r="1139" s="47" customFormat="true" ht="15" hidden="false" customHeight="false" outlineLevel="0" collapsed="false">
      <c r="A1139" s="56"/>
      <c r="B1139" s="56"/>
      <c r="C1139" s="56"/>
      <c r="D1139" s="57"/>
      <c r="E1139" s="56"/>
      <c r="F1139" s="56"/>
      <c r="G1139" s="57"/>
      <c r="H1139" s="57"/>
      <c r="I1139" s="77"/>
      <c r="J1139" s="76"/>
    </row>
    <row r="1140" s="47" customFormat="true" ht="15" hidden="false" customHeight="false" outlineLevel="0" collapsed="false">
      <c r="A1140" s="56"/>
      <c r="B1140" s="56"/>
      <c r="C1140" s="56"/>
      <c r="D1140" s="57"/>
      <c r="E1140" s="56"/>
      <c r="F1140" s="56"/>
      <c r="G1140" s="57"/>
      <c r="H1140" s="57"/>
      <c r="I1140" s="77"/>
      <c r="J1140" s="76"/>
    </row>
    <row r="1141" s="47" customFormat="true" ht="15" hidden="false" customHeight="false" outlineLevel="0" collapsed="false">
      <c r="A1141" s="56"/>
      <c r="B1141" s="56"/>
      <c r="C1141" s="56"/>
      <c r="D1141" s="57"/>
      <c r="E1141" s="56"/>
      <c r="F1141" s="56"/>
      <c r="G1141" s="57"/>
      <c r="H1141" s="57"/>
      <c r="I1141" s="77"/>
      <c r="J1141" s="76"/>
    </row>
    <row r="1142" s="47" customFormat="true" ht="15" hidden="false" customHeight="false" outlineLevel="0" collapsed="false">
      <c r="A1142" s="56"/>
      <c r="B1142" s="56"/>
      <c r="C1142" s="56"/>
      <c r="D1142" s="57"/>
      <c r="E1142" s="56"/>
      <c r="F1142" s="56"/>
      <c r="G1142" s="57"/>
      <c r="H1142" s="57"/>
      <c r="I1142" s="77"/>
      <c r="J1142" s="76"/>
    </row>
    <row r="1143" s="47" customFormat="true" ht="15" hidden="false" customHeight="false" outlineLevel="0" collapsed="false">
      <c r="A1143" s="56"/>
      <c r="B1143" s="56"/>
      <c r="C1143" s="56"/>
      <c r="D1143" s="57"/>
      <c r="E1143" s="56"/>
      <c r="F1143" s="56"/>
      <c r="G1143" s="57"/>
      <c r="H1143" s="57"/>
      <c r="I1143" s="77"/>
      <c r="J1143" s="76"/>
    </row>
    <row r="1144" s="47" customFormat="true" ht="15" hidden="false" customHeight="false" outlineLevel="0" collapsed="false">
      <c r="A1144" s="56"/>
      <c r="B1144" s="56"/>
      <c r="C1144" s="56"/>
      <c r="D1144" s="57"/>
      <c r="E1144" s="56"/>
      <c r="F1144" s="56"/>
      <c r="G1144" s="57"/>
      <c r="H1144" s="57"/>
      <c r="I1144" s="77"/>
      <c r="J1144" s="76"/>
    </row>
    <row r="1145" s="47" customFormat="true" ht="15" hidden="false" customHeight="false" outlineLevel="0" collapsed="false">
      <c r="A1145" s="56"/>
      <c r="B1145" s="56"/>
      <c r="C1145" s="56"/>
      <c r="D1145" s="57"/>
      <c r="E1145" s="56"/>
      <c r="F1145" s="56"/>
      <c r="G1145" s="57"/>
      <c r="H1145" s="57"/>
      <c r="I1145" s="77"/>
      <c r="J1145" s="76"/>
    </row>
    <row r="1146" s="47" customFormat="true" ht="15" hidden="false" customHeight="false" outlineLevel="0" collapsed="false">
      <c r="A1146" s="56"/>
      <c r="B1146" s="56"/>
      <c r="C1146" s="56"/>
      <c r="D1146" s="57"/>
      <c r="E1146" s="56"/>
      <c r="F1146" s="56"/>
      <c r="G1146" s="57"/>
      <c r="H1146" s="57"/>
      <c r="I1146" s="77"/>
      <c r="J1146" s="76"/>
    </row>
    <row r="1147" s="47" customFormat="true" ht="15" hidden="false" customHeight="false" outlineLevel="0" collapsed="false">
      <c r="A1147" s="56"/>
      <c r="B1147" s="56"/>
      <c r="C1147" s="56"/>
      <c r="D1147" s="57"/>
      <c r="E1147" s="56"/>
      <c r="F1147" s="56"/>
      <c r="G1147" s="57"/>
      <c r="H1147" s="57"/>
      <c r="I1147" s="77"/>
      <c r="J1147" s="76"/>
    </row>
    <row r="1148" s="47" customFormat="true" ht="15" hidden="false" customHeight="false" outlineLevel="0" collapsed="false">
      <c r="A1148" s="56"/>
      <c r="B1148" s="56"/>
      <c r="C1148" s="56"/>
      <c r="D1148" s="57"/>
      <c r="E1148" s="56"/>
      <c r="F1148" s="56"/>
      <c r="G1148" s="57"/>
      <c r="H1148" s="57"/>
      <c r="I1148" s="77"/>
      <c r="J1148" s="76"/>
    </row>
    <row r="1149" s="47" customFormat="true" ht="15" hidden="false" customHeight="false" outlineLevel="0" collapsed="false">
      <c r="A1149" s="56"/>
      <c r="B1149" s="56"/>
      <c r="C1149" s="56"/>
      <c r="D1149" s="57"/>
      <c r="E1149" s="56"/>
      <c r="F1149" s="56"/>
      <c r="G1149" s="57"/>
      <c r="H1149" s="57"/>
      <c r="I1149" s="77"/>
      <c r="J1149" s="76"/>
    </row>
    <row r="1150" s="47" customFormat="true" ht="15" hidden="false" customHeight="false" outlineLevel="0" collapsed="false">
      <c r="A1150" s="56"/>
      <c r="B1150" s="56"/>
      <c r="C1150" s="56"/>
      <c r="D1150" s="57"/>
      <c r="E1150" s="56"/>
      <c r="F1150" s="56"/>
      <c r="G1150" s="57"/>
      <c r="H1150" s="57"/>
      <c r="I1150" s="77"/>
      <c r="J1150" s="76"/>
    </row>
    <row r="1151" s="47" customFormat="true" ht="15" hidden="false" customHeight="false" outlineLevel="0" collapsed="false">
      <c r="A1151" s="56"/>
      <c r="B1151" s="56"/>
      <c r="C1151" s="56"/>
      <c r="D1151" s="57"/>
      <c r="E1151" s="56"/>
      <c r="F1151" s="56"/>
      <c r="G1151" s="57"/>
      <c r="H1151" s="57"/>
      <c r="I1151" s="77"/>
      <c r="J1151" s="76"/>
    </row>
    <row r="1152" s="47" customFormat="true" ht="15" hidden="false" customHeight="false" outlineLevel="0" collapsed="false">
      <c r="A1152" s="56"/>
      <c r="B1152" s="56"/>
      <c r="C1152" s="56"/>
      <c r="D1152" s="57"/>
      <c r="E1152" s="56"/>
      <c r="F1152" s="56"/>
      <c r="G1152" s="57"/>
      <c r="H1152" s="57"/>
      <c r="I1152" s="77"/>
      <c r="J1152" s="76"/>
    </row>
    <row r="1153" s="47" customFormat="true" ht="15" hidden="false" customHeight="false" outlineLevel="0" collapsed="false">
      <c r="A1153" s="56"/>
      <c r="B1153" s="56"/>
      <c r="C1153" s="56"/>
      <c r="D1153" s="57"/>
      <c r="E1153" s="56"/>
      <c r="F1153" s="56"/>
      <c r="G1153" s="57"/>
      <c r="H1153" s="57"/>
      <c r="I1153" s="77"/>
      <c r="J1153" s="76"/>
    </row>
    <row r="1154" s="47" customFormat="true" ht="15" hidden="false" customHeight="false" outlineLevel="0" collapsed="false">
      <c r="A1154" s="56"/>
      <c r="B1154" s="56"/>
      <c r="C1154" s="56"/>
      <c r="D1154" s="57"/>
      <c r="E1154" s="56"/>
      <c r="F1154" s="56"/>
      <c r="G1154" s="57"/>
      <c r="H1154" s="57"/>
      <c r="I1154" s="77"/>
      <c r="J1154" s="76"/>
    </row>
    <row r="1155" s="47" customFormat="true" ht="15" hidden="false" customHeight="false" outlineLevel="0" collapsed="false">
      <c r="A1155" s="56"/>
      <c r="B1155" s="56"/>
      <c r="C1155" s="56"/>
      <c r="D1155" s="57"/>
      <c r="E1155" s="56"/>
      <c r="F1155" s="56"/>
      <c r="G1155" s="57"/>
      <c r="H1155" s="57"/>
      <c r="I1155" s="77"/>
      <c r="J1155" s="76"/>
    </row>
    <row r="1156" s="47" customFormat="true" ht="15" hidden="false" customHeight="false" outlineLevel="0" collapsed="false">
      <c r="A1156" s="56"/>
      <c r="B1156" s="56"/>
      <c r="C1156" s="56"/>
      <c r="D1156" s="57"/>
      <c r="E1156" s="56"/>
      <c r="F1156" s="56"/>
      <c r="G1156" s="57"/>
      <c r="H1156" s="57"/>
      <c r="I1156" s="77"/>
      <c r="J1156" s="76"/>
    </row>
    <row r="1158" customFormat="false" ht="15" hidden="false" customHeight="false" outlineLevel="0" collapsed="false">
      <c r="B1158" s="54"/>
      <c r="C1158" s="1"/>
      <c r="D1158" s="64"/>
    </row>
  </sheetData>
  <autoFilter ref="A6:J157"/>
  <mergeCells count="7">
    <mergeCell ref="D5:E5"/>
    <mergeCell ref="D6:E6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13"/>
    <col collapsed="false" customWidth="true" hidden="false" outlineLevel="0" max="3" min="3" style="0" width="8.28"/>
    <col collapsed="false" customWidth="true" hidden="false" outlineLevel="0" max="4" min="4" style="78" width="9.28"/>
    <col collapsed="false" customWidth="true" hidden="false" outlineLevel="0" max="5" min="5" style="79" width="6.99"/>
    <col collapsed="false" customWidth="true" hidden="false" outlineLevel="0" max="6" min="6" style="80" width="24.56"/>
    <col collapsed="false" customWidth="true" hidden="false" outlineLevel="0" max="7" min="7" style="81" width="9.41"/>
  </cols>
  <sheetData>
    <row r="1" s="10" customFormat="true" ht="18" hidden="false" customHeight="false" outlineLevel="0" collapsed="false">
      <c r="A1" s="5"/>
      <c r="B1" s="5"/>
      <c r="C1" s="6"/>
      <c r="D1" s="7"/>
      <c r="E1" s="8" t="s">
        <v>0</v>
      </c>
      <c r="F1" s="8"/>
      <c r="G1" s="8"/>
      <c r="H1" s="5"/>
      <c r="I1" s="9"/>
      <c r="J1" s="9"/>
    </row>
    <row r="2" s="10" customFormat="true" ht="18" hidden="false" customHeight="false" outlineLevel="0" collapsed="false">
      <c r="A2" s="5"/>
      <c r="B2" s="5"/>
      <c r="C2" s="6"/>
      <c r="D2" s="7"/>
      <c r="E2" s="8" t="s">
        <v>1</v>
      </c>
      <c r="F2" s="8"/>
      <c r="G2" s="8"/>
      <c r="H2" s="5"/>
      <c r="I2" s="9"/>
      <c r="J2" s="9"/>
    </row>
    <row r="3" s="10" customFormat="true" ht="18" hidden="false" customHeight="false" outlineLevel="0" collapsed="false">
      <c r="A3" s="11" t="s">
        <v>2</v>
      </c>
      <c r="B3" s="11"/>
      <c r="C3" s="6"/>
      <c r="D3" s="7"/>
      <c r="E3" s="8"/>
      <c r="F3" s="8"/>
      <c r="G3" s="8"/>
      <c r="H3" s="5"/>
      <c r="I3" s="9"/>
      <c r="J3" s="9"/>
    </row>
    <row r="4" s="10" customFormat="true" ht="18.75" hidden="false" customHeight="false" outlineLevel="0" collapsed="false">
      <c r="A4" s="5"/>
      <c r="B4" s="5"/>
      <c r="C4" s="6"/>
      <c r="D4" s="8"/>
      <c r="E4" s="8"/>
      <c r="F4" s="8"/>
      <c r="G4" s="5"/>
      <c r="H4" s="9"/>
    </row>
    <row r="5" s="87" customFormat="true" ht="12" hidden="false" customHeight="true" outlineLevel="0" collapsed="false">
      <c r="A5" s="82" t="s">
        <v>3</v>
      </c>
      <c r="B5" s="83" t="s">
        <v>1454</v>
      </c>
      <c r="C5" s="83" t="s">
        <v>1455</v>
      </c>
      <c r="D5" s="84"/>
      <c r="E5" s="85" t="s">
        <v>1456</v>
      </c>
      <c r="F5" s="85" t="s">
        <v>6</v>
      </c>
      <c r="G5" s="86" t="s">
        <v>1457</v>
      </c>
    </row>
    <row r="6" s="40" customFormat="true" ht="12" hidden="false" customHeight="true" outlineLevel="0" collapsed="false">
      <c r="A6" s="88" t="n">
        <v>1</v>
      </c>
      <c r="B6" s="89" t="s">
        <v>1257</v>
      </c>
      <c r="C6" s="90" t="n">
        <v>0.0568958333333333</v>
      </c>
      <c r="D6" s="90"/>
      <c r="E6" s="91"/>
      <c r="F6" s="92"/>
      <c r="G6" s="92"/>
    </row>
    <row r="7" customFormat="false" ht="12" hidden="false" customHeight="true" outlineLevel="0" collapsed="false">
      <c r="A7" s="93"/>
      <c r="B7" s="94"/>
      <c r="C7" s="95"/>
      <c r="D7" s="96" t="n">
        <v>0.0295596064814815</v>
      </c>
      <c r="E7" s="97" t="n">
        <v>90001</v>
      </c>
      <c r="F7" s="98" t="s">
        <v>1458</v>
      </c>
      <c r="G7" s="99" t="n">
        <v>1988</v>
      </c>
    </row>
    <row r="8" customFormat="false" ht="12" hidden="false" customHeight="true" outlineLevel="0" collapsed="false">
      <c r="A8" s="93"/>
      <c r="B8" s="94"/>
      <c r="C8" s="95"/>
      <c r="D8" s="96" t="n">
        <v>0.0273362268518519</v>
      </c>
      <c r="E8" s="97" t="n">
        <v>90002</v>
      </c>
      <c r="F8" s="98" t="s">
        <v>1459</v>
      </c>
      <c r="G8" s="99" t="n">
        <v>1991</v>
      </c>
    </row>
    <row r="9" customFormat="false" ht="12" hidden="false" customHeight="true" outlineLevel="0" collapsed="false">
      <c r="A9" s="93" t="n">
        <v>2</v>
      </c>
      <c r="B9" s="94" t="s">
        <v>1460</v>
      </c>
      <c r="C9" s="95" t="n">
        <v>0.0575173611111111</v>
      </c>
      <c r="D9" s="96"/>
      <c r="E9" s="97"/>
      <c r="F9" s="98"/>
      <c r="G9" s="99"/>
    </row>
    <row r="10" customFormat="false" ht="12" hidden="false" customHeight="true" outlineLevel="0" collapsed="false">
      <c r="A10" s="93"/>
      <c r="B10" s="94"/>
      <c r="C10" s="95"/>
      <c r="D10" s="96" t="n">
        <v>0.0269855324074074</v>
      </c>
      <c r="E10" s="97" t="n">
        <v>30001</v>
      </c>
      <c r="F10" s="98" t="s">
        <v>1461</v>
      </c>
      <c r="G10" s="99" t="n">
        <v>1970</v>
      </c>
    </row>
    <row r="11" s="40" customFormat="true" ht="12" hidden="false" customHeight="true" outlineLevel="0" collapsed="false">
      <c r="A11" s="100"/>
      <c r="B11" s="101"/>
      <c r="C11" s="102"/>
      <c r="D11" s="96" t="n">
        <v>0.0305318287037037</v>
      </c>
      <c r="E11" s="103" t="n">
        <v>30002</v>
      </c>
      <c r="F11" s="99" t="s">
        <v>1462</v>
      </c>
      <c r="G11" s="99" t="n">
        <v>1970</v>
      </c>
    </row>
    <row r="12" customFormat="false" ht="12" hidden="false" customHeight="true" outlineLevel="0" collapsed="false">
      <c r="A12" s="93" t="n">
        <v>3</v>
      </c>
      <c r="B12" s="94" t="s">
        <v>1463</v>
      </c>
      <c r="C12" s="95" t="n">
        <v>0.0578900462962963</v>
      </c>
      <c r="D12" s="96"/>
      <c r="E12" s="97"/>
      <c r="F12" s="98"/>
      <c r="G12" s="99"/>
    </row>
    <row r="13" customFormat="false" ht="12" hidden="false" customHeight="true" outlineLevel="0" collapsed="false">
      <c r="A13" s="93"/>
      <c r="B13" s="94"/>
      <c r="C13" s="95"/>
      <c r="D13" s="96" t="n">
        <v>0.0297887731481482</v>
      </c>
      <c r="E13" s="97" t="n">
        <v>120002</v>
      </c>
      <c r="F13" s="98" t="s">
        <v>1464</v>
      </c>
      <c r="G13" s="99" t="n">
        <v>1992</v>
      </c>
    </row>
    <row r="14" customFormat="false" ht="12" hidden="false" customHeight="true" outlineLevel="0" collapsed="false">
      <c r="A14" s="93"/>
      <c r="B14" s="94"/>
      <c r="C14" s="95"/>
      <c r="D14" s="96" t="n">
        <v>0.0281012731481481</v>
      </c>
      <c r="E14" s="97" t="n">
        <v>120001</v>
      </c>
      <c r="F14" s="98" t="s">
        <v>1465</v>
      </c>
      <c r="G14" s="99" t="n">
        <v>1990</v>
      </c>
    </row>
    <row r="15" customFormat="false" ht="12" hidden="false" customHeight="true" outlineLevel="0" collapsed="false">
      <c r="A15" s="93" t="n">
        <v>4</v>
      </c>
      <c r="B15" s="94" t="s">
        <v>1466</v>
      </c>
      <c r="C15" s="95" t="n">
        <v>0.0666186342592593</v>
      </c>
      <c r="D15" s="96"/>
      <c r="E15" s="97"/>
      <c r="F15" s="98"/>
      <c r="G15" s="99"/>
    </row>
    <row r="16" s="40" customFormat="true" ht="12" hidden="false" customHeight="true" outlineLevel="0" collapsed="false">
      <c r="A16" s="100"/>
      <c r="B16" s="101"/>
      <c r="C16" s="102"/>
      <c r="D16" s="96" t="n">
        <v>0.033703125</v>
      </c>
      <c r="E16" s="103" t="n">
        <v>20001</v>
      </c>
      <c r="F16" s="99" t="s">
        <v>1467</v>
      </c>
      <c r="G16" s="99" t="n">
        <v>1972</v>
      </c>
    </row>
    <row r="17" customFormat="false" ht="12" hidden="false" customHeight="true" outlineLevel="0" collapsed="false">
      <c r="A17" s="93"/>
      <c r="B17" s="94"/>
      <c r="C17" s="95"/>
      <c r="D17" s="96" t="n">
        <v>0.0329155092592593</v>
      </c>
      <c r="E17" s="97" t="n">
        <v>20002</v>
      </c>
      <c r="F17" s="98" t="s">
        <v>1468</v>
      </c>
      <c r="G17" s="99" t="n">
        <v>1979</v>
      </c>
    </row>
    <row r="18" customFormat="false" ht="12" hidden="false" customHeight="true" outlineLevel="0" collapsed="false">
      <c r="A18" s="93" t="n">
        <v>5</v>
      </c>
      <c r="B18" s="94" t="s">
        <v>1469</v>
      </c>
      <c r="C18" s="95" t="n">
        <v>0.0695133101851852</v>
      </c>
      <c r="D18" s="96"/>
      <c r="E18" s="97"/>
      <c r="F18" s="98"/>
      <c r="G18" s="99"/>
    </row>
    <row r="19" customFormat="false" ht="12" hidden="false" customHeight="true" outlineLevel="0" collapsed="false">
      <c r="A19" s="93"/>
      <c r="B19" s="94"/>
      <c r="C19" s="95"/>
      <c r="D19" s="96" t="n">
        <v>0.0349137731481482</v>
      </c>
      <c r="E19" s="97" t="n">
        <v>70001</v>
      </c>
      <c r="F19" s="98" t="s">
        <v>1470</v>
      </c>
      <c r="G19" s="99" t="n">
        <v>1975</v>
      </c>
    </row>
    <row r="20" customFormat="false" ht="12" hidden="false" customHeight="true" outlineLevel="0" collapsed="false">
      <c r="A20" s="93"/>
      <c r="B20" s="94"/>
      <c r="C20" s="95"/>
      <c r="D20" s="96" t="n">
        <v>0.034599537037037</v>
      </c>
      <c r="E20" s="97" t="n">
        <v>70002</v>
      </c>
      <c r="F20" s="98" t="s">
        <v>1471</v>
      </c>
      <c r="G20" s="99" t="n">
        <v>1973</v>
      </c>
    </row>
    <row r="21" s="40" customFormat="true" ht="12" hidden="false" customHeight="true" outlineLevel="0" collapsed="false">
      <c r="A21" s="100" t="n">
        <v>6</v>
      </c>
      <c r="B21" s="101" t="s">
        <v>1472</v>
      </c>
      <c r="C21" s="102" t="n">
        <v>0.0703819444444444</v>
      </c>
      <c r="D21" s="96"/>
      <c r="E21" s="103"/>
      <c r="F21" s="99"/>
      <c r="G21" s="99"/>
    </row>
    <row r="22" customFormat="false" ht="12" hidden="false" customHeight="true" outlineLevel="0" collapsed="false">
      <c r="A22" s="93"/>
      <c r="B22" s="94"/>
      <c r="C22" s="95"/>
      <c r="D22" s="96" t="n">
        <v>0.0334265046296296</v>
      </c>
      <c r="E22" s="97" t="n">
        <v>40001</v>
      </c>
      <c r="F22" s="98" t="s">
        <v>1473</v>
      </c>
      <c r="G22" s="99" t="n">
        <v>1989</v>
      </c>
    </row>
    <row r="23" customFormat="false" ht="12" hidden="false" customHeight="true" outlineLevel="0" collapsed="false">
      <c r="A23" s="93"/>
      <c r="B23" s="94"/>
      <c r="C23" s="95"/>
      <c r="D23" s="96" t="n">
        <v>0.0369554398148148</v>
      </c>
      <c r="E23" s="97" t="n">
        <v>40002</v>
      </c>
      <c r="F23" s="98" t="s">
        <v>1474</v>
      </c>
      <c r="G23" s="99" t="n">
        <v>1990</v>
      </c>
    </row>
    <row r="24" customFormat="false" ht="12" hidden="false" customHeight="true" outlineLevel="0" collapsed="false">
      <c r="A24" s="93" t="n">
        <v>7</v>
      </c>
      <c r="B24" s="94" t="s">
        <v>1475</v>
      </c>
      <c r="C24" s="95" t="n">
        <v>0.070505787037037</v>
      </c>
      <c r="D24" s="96"/>
      <c r="E24" s="97"/>
      <c r="F24" s="98"/>
      <c r="G24" s="99"/>
    </row>
    <row r="25" customFormat="false" ht="12" hidden="false" customHeight="true" outlineLevel="0" collapsed="false">
      <c r="A25" s="93"/>
      <c r="B25" s="94"/>
      <c r="C25" s="95"/>
      <c r="D25" s="96" t="n">
        <v>0.0373420138888889</v>
      </c>
      <c r="E25" s="97" t="n">
        <v>80001</v>
      </c>
      <c r="F25" s="98" t="s">
        <v>1476</v>
      </c>
      <c r="G25" s="99" t="n">
        <v>1991</v>
      </c>
    </row>
    <row r="26" s="40" customFormat="true" ht="12" hidden="false" customHeight="true" outlineLevel="0" collapsed="false">
      <c r="A26" s="100"/>
      <c r="B26" s="101"/>
      <c r="C26" s="102"/>
      <c r="D26" s="96" t="n">
        <v>0.0331637731481482</v>
      </c>
      <c r="E26" s="103" t="n">
        <v>80002</v>
      </c>
      <c r="F26" s="99" t="s">
        <v>1477</v>
      </c>
      <c r="G26" s="99" t="n">
        <v>1991</v>
      </c>
    </row>
    <row r="27" customFormat="false" ht="12" hidden="false" customHeight="true" outlineLevel="0" collapsed="false">
      <c r="A27" s="93" t="n">
        <v>8</v>
      </c>
      <c r="B27" s="94" t="s">
        <v>1478</v>
      </c>
      <c r="C27" s="95" t="n">
        <v>0.0739282407407407</v>
      </c>
      <c r="D27" s="96"/>
      <c r="E27" s="97"/>
      <c r="F27" s="98"/>
      <c r="G27" s="99"/>
    </row>
    <row r="28" customFormat="false" ht="12" hidden="false" customHeight="true" outlineLevel="0" collapsed="false">
      <c r="A28" s="93"/>
      <c r="B28" s="94"/>
      <c r="C28" s="95"/>
      <c r="D28" s="96" t="n">
        <v>0.0375740740740741</v>
      </c>
      <c r="E28" s="97" t="n">
        <v>130001</v>
      </c>
      <c r="F28" s="98" t="s">
        <v>1479</v>
      </c>
      <c r="G28" s="99" t="n">
        <v>1980</v>
      </c>
    </row>
    <row r="29" customFormat="false" ht="12" hidden="false" customHeight="true" outlineLevel="0" collapsed="false">
      <c r="A29" s="93"/>
      <c r="B29" s="94"/>
      <c r="C29" s="95"/>
      <c r="D29" s="96" t="n">
        <v>0.0363541666666667</v>
      </c>
      <c r="E29" s="97" t="n">
        <v>130002</v>
      </c>
      <c r="F29" s="98" t="s">
        <v>1480</v>
      </c>
      <c r="G29" s="99" t="n">
        <v>1984</v>
      </c>
    </row>
    <row r="30" customFormat="false" ht="12" hidden="false" customHeight="true" outlineLevel="0" collapsed="false">
      <c r="A30" s="93" t="n">
        <v>9</v>
      </c>
      <c r="B30" s="94" t="s">
        <v>1481</v>
      </c>
      <c r="C30" s="95" t="n">
        <v>0.0785364583333333</v>
      </c>
      <c r="D30" s="96"/>
      <c r="E30" s="97"/>
      <c r="F30" s="98"/>
      <c r="G30" s="99"/>
    </row>
    <row r="31" s="40" customFormat="true" ht="12" hidden="false" customHeight="true" outlineLevel="0" collapsed="false">
      <c r="A31" s="100"/>
      <c r="B31" s="101"/>
      <c r="C31" s="102"/>
      <c r="D31" s="96" t="n">
        <v>0.0420150462962963</v>
      </c>
      <c r="E31" s="103" t="n">
        <v>10001</v>
      </c>
      <c r="F31" s="99" t="s">
        <v>1482</v>
      </c>
      <c r="G31" s="99" t="n">
        <v>1985</v>
      </c>
    </row>
    <row r="32" customFormat="false" ht="12" hidden="false" customHeight="true" outlineLevel="0" collapsed="false">
      <c r="A32" s="93"/>
      <c r="B32" s="94"/>
      <c r="C32" s="95"/>
      <c r="D32" s="96" t="n">
        <v>0.036521412037037</v>
      </c>
      <c r="E32" s="97" t="n">
        <v>10002</v>
      </c>
      <c r="F32" s="98" t="s">
        <v>1483</v>
      </c>
      <c r="G32" s="99" t="n">
        <v>1985</v>
      </c>
    </row>
    <row r="33" customFormat="false" ht="12" hidden="false" customHeight="true" outlineLevel="0" collapsed="false">
      <c r="A33" s="93" t="n">
        <v>10</v>
      </c>
      <c r="B33" s="94" t="s">
        <v>1484</v>
      </c>
      <c r="C33" s="95" t="n">
        <v>0.0802922453703704</v>
      </c>
      <c r="D33" s="96"/>
      <c r="E33" s="97"/>
      <c r="F33" s="98"/>
      <c r="G33" s="99"/>
    </row>
    <row r="34" customFormat="false" ht="12" hidden="false" customHeight="true" outlineLevel="0" collapsed="false">
      <c r="A34" s="93"/>
      <c r="B34" s="94"/>
      <c r="C34" s="95"/>
      <c r="D34" s="96" t="n">
        <v>0.0439791666666667</v>
      </c>
      <c r="E34" s="97" t="n">
        <v>100001</v>
      </c>
      <c r="F34" s="98" t="s">
        <v>1485</v>
      </c>
      <c r="G34" s="99" t="n">
        <v>1985</v>
      </c>
    </row>
    <row r="35" customFormat="false" ht="12" hidden="false" customHeight="true" outlineLevel="0" collapsed="false">
      <c r="A35" s="93"/>
      <c r="B35" s="94"/>
      <c r="C35" s="95"/>
      <c r="D35" s="96" t="n">
        <v>0.0363130787037037</v>
      </c>
      <c r="E35" s="97" t="n">
        <v>100002</v>
      </c>
      <c r="F35" s="98" t="s">
        <v>1486</v>
      </c>
      <c r="G35" s="99" t="n">
        <v>1982</v>
      </c>
    </row>
    <row r="36" s="40" customFormat="true" ht="12" hidden="false" customHeight="true" outlineLevel="0" collapsed="false">
      <c r="A36" s="100" t="n">
        <v>11</v>
      </c>
      <c r="B36" s="101" t="s">
        <v>1487</v>
      </c>
      <c r="C36" s="102" t="n">
        <v>0.0871533564814815</v>
      </c>
      <c r="D36" s="96"/>
      <c r="E36" s="103"/>
      <c r="F36" s="99"/>
      <c r="G36" s="99"/>
    </row>
    <row r="37" customFormat="false" ht="12" hidden="false" customHeight="true" outlineLevel="0" collapsed="false">
      <c r="A37" s="93"/>
      <c r="B37" s="94"/>
      <c r="C37" s="95"/>
      <c r="D37" s="96" t="n">
        <v>0.0419398148148148</v>
      </c>
      <c r="E37" s="97" t="n">
        <v>60001</v>
      </c>
      <c r="F37" s="99" t="s">
        <v>1488</v>
      </c>
      <c r="G37" s="99" t="n">
        <v>1980</v>
      </c>
    </row>
    <row r="38" customFormat="false" ht="12" hidden="false" customHeight="true" outlineLevel="0" collapsed="false">
      <c r="A38" s="93"/>
      <c r="B38" s="94"/>
      <c r="C38" s="95"/>
      <c r="D38" s="96" t="n">
        <v>0.0452135416666667</v>
      </c>
      <c r="E38" s="97" t="n">
        <v>60002</v>
      </c>
      <c r="F38" s="98" t="s">
        <v>1489</v>
      </c>
      <c r="G38" s="99" t="n">
        <v>1979</v>
      </c>
    </row>
    <row r="39" customFormat="false" ht="12" hidden="false" customHeight="true" outlineLevel="0" collapsed="false">
      <c r="A39" s="93" t="n">
        <v>12</v>
      </c>
      <c r="B39" s="94" t="s">
        <v>1490</v>
      </c>
      <c r="C39" s="95" t="n">
        <v>0.0872523148148148</v>
      </c>
      <c r="D39" s="96"/>
      <c r="E39" s="97"/>
      <c r="F39" s="98"/>
      <c r="G39" s="99"/>
    </row>
    <row r="40" customFormat="false" ht="12" hidden="false" customHeight="true" outlineLevel="0" collapsed="false">
      <c r="A40" s="99"/>
      <c r="B40" s="104"/>
      <c r="C40" s="105"/>
      <c r="D40" s="96" t="n">
        <v>0.0398802083333333</v>
      </c>
      <c r="E40" s="97" t="n">
        <v>110001</v>
      </c>
      <c r="F40" s="98" t="s">
        <v>1491</v>
      </c>
      <c r="G40" s="99" t="n">
        <v>1981</v>
      </c>
    </row>
    <row r="41" s="40" customFormat="true" ht="12" hidden="false" customHeight="true" outlineLevel="0" collapsed="false">
      <c r="A41" s="100"/>
      <c r="B41" s="101"/>
      <c r="C41" s="102"/>
      <c r="D41" s="96" t="n">
        <v>0.0473721064814815</v>
      </c>
      <c r="E41" s="103" t="n">
        <v>110002</v>
      </c>
      <c r="F41" s="99" t="s">
        <v>1492</v>
      </c>
      <c r="G41" s="99" t="n">
        <v>1981</v>
      </c>
    </row>
    <row r="42" s="106" customFormat="true" ht="12" hidden="false" customHeight="true" outlineLevel="0" collapsed="false">
      <c r="A42" s="93"/>
      <c r="B42" s="94" t="s">
        <v>1493</v>
      </c>
      <c r="C42" s="95" t="s">
        <v>808</v>
      </c>
      <c r="D42" s="96"/>
      <c r="E42" s="97"/>
      <c r="F42" s="98"/>
      <c r="G42" s="99"/>
    </row>
    <row r="43" s="106" customFormat="true" ht="12" hidden="false" customHeight="true" outlineLevel="0" collapsed="false">
      <c r="A43" s="99"/>
      <c r="B43" s="107"/>
      <c r="C43" s="105"/>
      <c r="D43" s="105" t="s">
        <v>808</v>
      </c>
      <c r="E43" s="97" t="s">
        <v>1494</v>
      </c>
      <c r="F43" s="98" t="s">
        <v>1495</v>
      </c>
      <c r="G43" s="99" t="n">
        <v>1966</v>
      </c>
    </row>
    <row r="44" s="112" customFormat="true" ht="12" hidden="false" customHeight="true" outlineLevel="0" collapsed="false">
      <c r="A44" s="100"/>
      <c r="B44" s="108"/>
      <c r="C44" s="102"/>
      <c r="D44" s="105" t="s">
        <v>808</v>
      </c>
      <c r="E44" s="97" t="s">
        <v>1496</v>
      </c>
      <c r="F44" s="99" t="s">
        <v>1497</v>
      </c>
      <c r="G44" s="99" t="n">
        <v>1966</v>
      </c>
      <c r="H44" s="109"/>
      <c r="I44" s="110"/>
      <c r="J44" s="110"/>
      <c r="K44" s="111"/>
    </row>
    <row r="45" s="2" customFormat="true" ht="12" hidden="false" customHeight="true" outlineLevel="0" collapsed="false">
      <c r="A45" s="113"/>
      <c r="B45" s="113"/>
      <c r="C45" s="113"/>
      <c r="D45" s="114"/>
      <c r="E45" s="115"/>
      <c r="F45" s="116"/>
      <c r="G45" s="115"/>
      <c r="H45" s="35"/>
      <c r="I45" s="3"/>
      <c r="J45" s="3"/>
      <c r="K45" s="4"/>
    </row>
    <row r="46" s="2" customFormat="true" ht="12" hidden="false" customHeight="true" outlineLevel="0" collapsed="false">
      <c r="A46" s="113"/>
      <c r="B46" s="113"/>
      <c r="C46" s="113"/>
      <c r="D46" s="114"/>
      <c r="E46" s="115"/>
      <c r="F46" s="116"/>
      <c r="G46" s="115"/>
      <c r="H46" s="35"/>
      <c r="I46" s="3"/>
      <c r="J46" s="3"/>
      <c r="K46" s="4"/>
    </row>
    <row r="47" s="2" customFormat="true" ht="12" hidden="false" customHeight="true" outlineLevel="0" collapsed="false">
      <c r="A47" s="36" t="s">
        <v>901</v>
      </c>
      <c r="B47" s="36"/>
      <c r="C47" s="1" t="n">
        <v>26</v>
      </c>
      <c r="D47" s="37" t="n">
        <v>1</v>
      </c>
      <c r="E47" s="1"/>
      <c r="F47" s="1"/>
      <c r="G47" s="1"/>
      <c r="H47" s="35"/>
      <c r="I47" s="3"/>
      <c r="J47" s="3"/>
      <c r="K47" s="4"/>
    </row>
    <row r="48" s="2" customFormat="true" ht="12" hidden="false" customHeight="true" outlineLevel="0" collapsed="false">
      <c r="A48" s="36" t="s">
        <v>902</v>
      </c>
      <c r="B48" s="36"/>
      <c r="C48" s="1" t="n">
        <v>24</v>
      </c>
      <c r="D48" s="38" t="n">
        <f aca="false">C48*D47/C47</f>
        <v>0.923076923076923</v>
      </c>
      <c r="E48" s="1"/>
      <c r="F48" s="1"/>
      <c r="G48" s="1"/>
      <c r="H48" s="35"/>
      <c r="I48" s="3"/>
      <c r="J48" s="3"/>
      <c r="K48" s="4"/>
    </row>
    <row r="49" customFormat="false" ht="15" hidden="false" customHeight="true" outlineLevel="0" collapsed="false">
      <c r="A49" s="36" t="s">
        <v>792</v>
      </c>
      <c r="B49" s="36"/>
      <c r="C49" s="1" t="n">
        <v>0</v>
      </c>
      <c r="D49" s="38" t="n">
        <f aca="false">C49*D47/C47</f>
        <v>0</v>
      </c>
      <c r="E49" s="1"/>
      <c r="F49" s="1"/>
      <c r="G49" s="1"/>
    </row>
    <row r="50" customFormat="false" ht="15" hidden="false" customHeight="true" outlineLevel="0" collapsed="false">
      <c r="A50" s="36" t="s">
        <v>798</v>
      </c>
      <c r="B50" s="36"/>
      <c r="C50" s="1" t="n">
        <v>0</v>
      </c>
      <c r="D50" s="38" t="n">
        <f aca="false">C50*D47/C47</f>
        <v>0</v>
      </c>
      <c r="E50" s="1"/>
      <c r="F50" s="1"/>
      <c r="G50" s="1"/>
    </row>
    <row r="51" s="40" customFormat="true" ht="12.75" hidden="false" customHeight="true" outlineLevel="0" collapsed="false">
      <c r="A51" s="36" t="s">
        <v>808</v>
      </c>
      <c r="B51" s="36"/>
      <c r="C51" s="1" t="n">
        <v>2</v>
      </c>
      <c r="D51" s="38" t="n">
        <f aca="false">C51*D47/C47</f>
        <v>0.0769230769230769</v>
      </c>
      <c r="E51" s="1"/>
      <c r="F51" s="1"/>
      <c r="G51" s="1"/>
    </row>
    <row r="52" customFormat="false" ht="15" hidden="false" customHeight="false" outlineLevel="0" collapsed="false">
      <c r="A52" s="113"/>
      <c r="B52" s="113"/>
      <c r="C52" s="113"/>
      <c r="D52" s="114"/>
      <c r="E52" s="115"/>
      <c r="F52" s="116"/>
      <c r="G52" s="115"/>
    </row>
    <row r="53" customFormat="false" ht="15" hidden="false" customHeight="false" outlineLevel="0" collapsed="false">
      <c r="A53" s="113"/>
      <c r="B53" s="113"/>
      <c r="C53" s="113"/>
      <c r="D53" s="114"/>
      <c r="E53" s="115"/>
      <c r="F53" s="116"/>
      <c r="G53" s="115"/>
    </row>
    <row r="54" customFormat="false" ht="15" hidden="false" customHeight="false" outlineLevel="0" collapsed="false">
      <c r="A54" s="117"/>
      <c r="B54" s="118"/>
      <c r="C54" s="118"/>
      <c r="D54" s="114"/>
      <c r="E54" s="119"/>
      <c r="F54" s="119"/>
      <c r="G54" s="119"/>
    </row>
    <row r="55" customFormat="false" ht="15" hidden="false" customHeight="false" outlineLevel="0" collapsed="false">
      <c r="A55" s="113"/>
      <c r="B55" s="113"/>
      <c r="C55" s="113"/>
      <c r="D55" s="114"/>
      <c r="E55" s="115"/>
      <c r="F55" s="115"/>
      <c r="G55" s="116"/>
    </row>
    <row r="56" s="40" customFormat="true" ht="12.75" hidden="false" customHeight="false" outlineLevel="0" collapsed="false">
      <c r="A56" s="113"/>
      <c r="B56" s="113"/>
      <c r="C56" s="113"/>
      <c r="D56" s="114"/>
      <c r="E56" s="115"/>
      <c r="F56" s="115"/>
      <c r="G56" s="116"/>
    </row>
    <row r="57" customFormat="false" ht="15" hidden="false" customHeight="false" outlineLevel="0" collapsed="false">
      <c r="A57" s="113"/>
      <c r="B57" s="113"/>
      <c r="C57" s="113"/>
      <c r="D57" s="114"/>
      <c r="E57" s="115"/>
      <c r="F57" s="115"/>
      <c r="G57" s="116"/>
    </row>
    <row r="58" customFormat="false" ht="15" hidden="false" customHeight="false" outlineLevel="0" collapsed="false">
      <c r="A58" s="113"/>
      <c r="B58" s="113"/>
      <c r="C58" s="113"/>
      <c r="D58" s="114"/>
      <c r="E58" s="115"/>
      <c r="F58" s="115"/>
      <c r="G58" s="116"/>
    </row>
    <row r="59" customFormat="false" ht="15" hidden="false" customHeight="false" outlineLevel="0" collapsed="false">
      <c r="A59" s="117"/>
      <c r="B59" s="118"/>
      <c r="C59" s="118"/>
      <c r="D59" s="114"/>
      <c r="E59" s="119"/>
      <c r="F59" s="119"/>
      <c r="G59" s="119"/>
    </row>
    <row r="60" customFormat="false" ht="15" hidden="false" customHeight="false" outlineLevel="0" collapsed="false">
      <c r="A60" s="113"/>
      <c r="B60" s="113"/>
      <c r="C60" s="113"/>
      <c r="D60" s="114"/>
      <c r="E60" s="115"/>
      <c r="F60" s="115"/>
      <c r="G60" s="116"/>
    </row>
    <row r="61" s="40" customFormat="true" ht="12.75" hidden="false" customHeight="false" outlineLevel="0" collapsed="false">
      <c r="A61" s="113"/>
      <c r="B61" s="113"/>
      <c r="C61" s="113"/>
      <c r="D61" s="114"/>
      <c r="E61" s="115"/>
      <c r="F61" s="115"/>
      <c r="G61" s="116"/>
    </row>
    <row r="62" customFormat="false" ht="15" hidden="false" customHeight="false" outlineLevel="0" collapsed="false">
      <c r="A62" s="113"/>
      <c r="B62" s="113"/>
      <c r="C62" s="113"/>
      <c r="D62" s="114"/>
      <c r="E62" s="115"/>
      <c r="F62" s="115"/>
      <c r="G62" s="116"/>
    </row>
    <row r="63" customFormat="false" ht="15" hidden="false" customHeight="false" outlineLevel="0" collapsed="false">
      <c r="A63" s="113"/>
      <c r="B63" s="113"/>
      <c r="C63" s="113"/>
      <c r="D63" s="114"/>
      <c r="E63" s="115"/>
      <c r="F63" s="115"/>
      <c r="G63" s="116"/>
    </row>
    <row r="64" customFormat="false" ht="15" hidden="false" customHeight="false" outlineLevel="0" collapsed="false">
      <c r="A64" s="117"/>
      <c r="B64" s="118"/>
      <c r="C64" s="118"/>
      <c r="D64" s="114"/>
      <c r="E64" s="119"/>
      <c r="F64" s="119"/>
      <c r="G64" s="119"/>
    </row>
    <row r="65" customFormat="false" ht="15" hidden="false" customHeight="false" outlineLevel="0" collapsed="false">
      <c r="A65" s="113"/>
      <c r="B65" s="113"/>
      <c r="C65" s="113"/>
      <c r="D65" s="114"/>
      <c r="E65" s="115"/>
      <c r="F65" s="115"/>
      <c r="G65" s="116"/>
    </row>
    <row r="66" s="40" customFormat="true" ht="12.75" hidden="false" customHeight="false" outlineLevel="0" collapsed="false">
      <c r="A66" s="113"/>
      <c r="B66" s="113"/>
      <c r="C66" s="113"/>
      <c r="D66" s="114"/>
      <c r="E66" s="115"/>
      <c r="F66" s="115"/>
      <c r="G66" s="116"/>
    </row>
    <row r="67" customFormat="false" ht="15" hidden="false" customHeight="false" outlineLevel="0" collapsed="false">
      <c r="A67" s="113"/>
      <c r="B67" s="113"/>
      <c r="C67" s="113"/>
      <c r="D67" s="114"/>
      <c r="E67" s="115"/>
      <c r="F67" s="115"/>
      <c r="G67" s="116"/>
    </row>
    <row r="68" customFormat="false" ht="15" hidden="false" customHeight="false" outlineLevel="0" collapsed="false">
      <c r="A68" s="113"/>
      <c r="B68" s="113"/>
      <c r="C68" s="113"/>
      <c r="D68" s="114"/>
      <c r="E68" s="115"/>
      <c r="F68" s="115"/>
      <c r="G68" s="116"/>
    </row>
    <row r="69" customFormat="false" ht="15" hidden="false" customHeight="false" outlineLevel="0" collapsed="false">
      <c r="A69" s="117"/>
      <c r="B69" s="118"/>
      <c r="C69" s="118"/>
      <c r="D69" s="114"/>
      <c r="E69" s="119"/>
      <c r="F69" s="119"/>
      <c r="G69" s="119"/>
    </row>
    <row r="70" customFormat="false" ht="15" hidden="false" customHeight="false" outlineLevel="0" collapsed="false">
      <c r="A70" s="113"/>
      <c r="B70" s="113"/>
      <c r="C70" s="113"/>
      <c r="D70" s="114"/>
      <c r="E70" s="115"/>
      <c r="F70" s="115"/>
      <c r="G70" s="116"/>
    </row>
    <row r="71" s="40" customFormat="true" ht="12.75" hidden="false" customHeight="false" outlineLevel="0" collapsed="false">
      <c r="A71" s="113"/>
      <c r="B71" s="113"/>
      <c r="C71" s="113"/>
      <c r="D71" s="114"/>
      <c r="E71" s="115"/>
      <c r="F71" s="115"/>
      <c r="G71" s="116"/>
    </row>
    <row r="72" customFormat="false" ht="15" hidden="false" customHeight="false" outlineLevel="0" collapsed="false">
      <c r="A72" s="113"/>
      <c r="B72" s="113"/>
      <c r="C72" s="113"/>
      <c r="D72" s="114"/>
      <c r="E72" s="115"/>
      <c r="F72" s="115"/>
      <c r="G72" s="116"/>
    </row>
    <row r="73" customFormat="false" ht="15" hidden="false" customHeight="false" outlineLevel="0" collapsed="false">
      <c r="A73" s="113"/>
      <c r="B73" s="113"/>
      <c r="C73" s="113"/>
      <c r="D73" s="114"/>
      <c r="E73" s="115"/>
      <c r="F73" s="115"/>
      <c r="G73" s="116"/>
    </row>
    <row r="74" customFormat="false" ht="15" hidden="false" customHeight="false" outlineLevel="0" collapsed="false">
      <c r="A74" s="117"/>
      <c r="B74" s="118"/>
      <c r="C74" s="118"/>
      <c r="D74" s="114"/>
      <c r="E74" s="119"/>
      <c r="F74" s="119"/>
      <c r="G74" s="119"/>
    </row>
    <row r="75" customFormat="false" ht="15" hidden="false" customHeight="false" outlineLevel="0" collapsed="false">
      <c r="A75" s="113"/>
      <c r="B75" s="113"/>
      <c r="C75" s="113"/>
      <c r="D75" s="114"/>
      <c r="E75" s="115"/>
      <c r="F75" s="116"/>
      <c r="G75" s="116"/>
    </row>
    <row r="76" s="40" customFormat="true" ht="12.75" hidden="false" customHeight="false" outlineLevel="0" collapsed="false">
      <c r="A76" s="113"/>
      <c r="B76" s="113"/>
      <c r="C76" s="113"/>
      <c r="D76" s="114"/>
      <c r="E76" s="115"/>
      <c r="F76" s="116"/>
      <c r="G76" s="116"/>
    </row>
    <row r="77" customFormat="false" ht="15" hidden="false" customHeight="false" outlineLevel="0" collapsed="false">
      <c r="A77" s="113"/>
      <c r="B77" s="113"/>
      <c r="C77" s="113"/>
      <c r="D77" s="114"/>
      <c r="E77" s="115"/>
      <c r="F77" s="116"/>
      <c r="G77" s="116"/>
    </row>
    <row r="78" customFormat="false" ht="15" hidden="false" customHeight="false" outlineLevel="0" collapsed="false">
      <c r="A78" s="113"/>
      <c r="B78" s="113"/>
      <c r="C78" s="113"/>
      <c r="D78" s="114"/>
      <c r="E78" s="115"/>
      <c r="F78" s="116"/>
      <c r="G78" s="116"/>
    </row>
    <row r="79" customFormat="false" ht="15" hidden="false" customHeight="false" outlineLevel="0" collapsed="false">
      <c r="A79" s="117"/>
      <c r="B79" s="118"/>
      <c r="C79" s="118"/>
      <c r="D79" s="114"/>
      <c r="E79" s="119"/>
      <c r="F79" s="119"/>
      <c r="G79" s="119"/>
    </row>
    <row r="80" customFormat="false" ht="15" hidden="false" customHeight="false" outlineLevel="0" collapsed="false">
      <c r="A80" s="113"/>
      <c r="B80" s="113"/>
      <c r="C80" s="113"/>
      <c r="D80" s="114"/>
      <c r="E80" s="115"/>
      <c r="F80" s="115"/>
      <c r="G80" s="116"/>
    </row>
    <row r="81" s="40" customFormat="true" ht="12.75" hidden="false" customHeight="false" outlineLevel="0" collapsed="false">
      <c r="A81" s="113"/>
      <c r="B81" s="113"/>
      <c r="C81" s="113"/>
      <c r="D81" s="114"/>
      <c r="E81" s="115"/>
      <c r="F81" s="115"/>
      <c r="G81" s="116"/>
    </row>
    <row r="82" customFormat="false" ht="15" hidden="false" customHeight="false" outlineLevel="0" collapsed="false">
      <c r="A82" s="113"/>
      <c r="B82" s="113"/>
      <c r="C82" s="113"/>
      <c r="D82" s="114"/>
      <c r="E82" s="115"/>
      <c r="F82" s="115"/>
      <c r="G82" s="116"/>
    </row>
    <row r="83" customFormat="false" ht="15" hidden="false" customHeight="false" outlineLevel="0" collapsed="false">
      <c r="A83" s="113"/>
      <c r="B83" s="113"/>
      <c r="C83" s="113"/>
      <c r="D83" s="114"/>
      <c r="E83" s="115"/>
      <c r="F83" s="115"/>
      <c r="G83" s="116"/>
    </row>
    <row r="84" customFormat="false" ht="15" hidden="false" customHeight="false" outlineLevel="0" collapsed="false">
      <c r="A84" s="117"/>
      <c r="B84" s="118"/>
      <c r="C84" s="118"/>
      <c r="D84" s="114"/>
      <c r="E84" s="119"/>
      <c r="F84" s="119"/>
      <c r="G84" s="119"/>
    </row>
    <row r="85" customFormat="false" ht="15" hidden="false" customHeight="false" outlineLevel="0" collapsed="false">
      <c r="A85" s="113"/>
      <c r="B85" s="113"/>
      <c r="C85" s="113"/>
      <c r="D85" s="114"/>
      <c r="E85" s="115"/>
      <c r="F85" s="115"/>
      <c r="G85" s="116"/>
    </row>
    <row r="86" s="40" customFormat="true" ht="12.75" hidden="false" customHeight="false" outlineLevel="0" collapsed="false">
      <c r="A86" s="113"/>
      <c r="B86" s="113"/>
      <c r="C86" s="113"/>
      <c r="D86" s="114"/>
      <c r="E86" s="115"/>
      <c r="F86" s="115"/>
      <c r="G86" s="116"/>
    </row>
    <row r="87" customFormat="false" ht="15" hidden="false" customHeight="false" outlineLevel="0" collapsed="false">
      <c r="A87" s="113"/>
      <c r="B87" s="113"/>
      <c r="C87" s="113"/>
      <c r="D87" s="114"/>
      <c r="E87" s="115"/>
      <c r="F87" s="115"/>
      <c r="G87" s="116"/>
    </row>
    <row r="88" customFormat="false" ht="15" hidden="false" customHeight="false" outlineLevel="0" collapsed="false">
      <c r="A88" s="113"/>
      <c r="B88" s="113"/>
      <c r="C88" s="113"/>
      <c r="D88" s="114"/>
      <c r="E88" s="115"/>
      <c r="F88" s="115"/>
      <c r="G88" s="116"/>
    </row>
    <row r="89" customFormat="false" ht="15" hidden="false" customHeight="false" outlineLevel="0" collapsed="false">
      <c r="A89" s="117"/>
      <c r="B89" s="118"/>
      <c r="C89" s="118"/>
      <c r="D89" s="114"/>
      <c r="E89" s="119"/>
      <c r="F89" s="119"/>
      <c r="G89" s="119"/>
    </row>
    <row r="90" customFormat="false" ht="15" hidden="false" customHeight="false" outlineLevel="0" collapsed="false">
      <c r="A90" s="113"/>
      <c r="B90" s="113"/>
      <c r="C90" s="113"/>
      <c r="D90" s="114"/>
      <c r="E90" s="115"/>
      <c r="F90" s="115"/>
      <c r="G90" s="116"/>
    </row>
    <row r="91" s="40" customFormat="true" ht="12.75" hidden="false" customHeight="false" outlineLevel="0" collapsed="false">
      <c r="A91" s="113"/>
      <c r="B91" s="113"/>
      <c r="C91" s="113"/>
      <c r="D91" s="114"/>
      <c r="E91" s="115"/>
      <c r="F91" s="115"/>
      <c r="G91" s="116"/>
    </row>
    <row r="92" customFormat="false" ht="15" hidden="false" customHeight="false" outlineLevel="0" collapsed="false">
      <c r="A92" s="113"/>
      <c r="B92" s="113"/>
      <c r="C92" s="113"/>
      <c r="D92" s="114"/>
      <c r="E92" s="115"/>
      <c r="F92" s="115"/>
      <c r="G92" s="116"/>
    </row>
    <row r="93" customFormat="false" ht="15" hidden="false" customHeight="false" outlineLevel="0" collapsed="false">
      <c r="A93" s="113"/>
      <c r="B93" s="113"/>
      <c r="C93" s="113"/>
      <c r="D93" s="114"/>
      <c r="E93" s="115"/>
      <c r="F93" s="115"/>
      <c r="G93" s="116"/>
    </row>
    <row r="94" customFormat="false" ht="15" hidden="false" customHeight="false" outlineLevel="0" collapsed="false">
      <c r="A94" s="117"/>
      <c r="B94" s="118"/>
      <c r="C94" s="118"/>
      <c r="D94" s="114"/>
      <c r="E94" s="119"/>
      <c r="F94" s="119"/>
      <c r="G94" s="119"/>
    </row>
    <row r="95" customFormat="false" ht="15" hidden="false" customHeight="false" outlineLevel="0" collapsed="false">
      <c r="A95" s="113"/>
      <c r="B95" s="113"/>
      <c r="C95" s="113"/>
      <c r="D95" s="114"/>
      <c r="E95" s="115"/>
      <c r="F95" s="115"/>
      <c r="G95" s="116"/>
    </row>
    <row r="96" s="40" customFormat="true" ht="12.75" hidden="false" customHeight="false" outlineLevel="0" collapsed="false">
      <c r="A96" s="113"/>
      <c r="B96" s="113"/>
      <c r="C96" s="113"/>
      <c r="D96" s="114"/>
      <c r="E96" s="115"/>
      <c r="F96" s="115"/>
      <c r="G96" s="116"/>
    </row>
    <row r="97" customFormat="false" ht="15" hidden="false" customHeight="false" outlineLevel="0" collapsed="false">
      <c r="A97" s="113"/>
      <c r="B97" s="113"/>
      <c r="C97" s="113"/>
      <c r="D97" s="114"/>
      <c r="E97" s="115"/>
      <c r="F97" s="115"/>
      <c r="G97" s="116"/>
    </row>
    <row r="98" customFormat="false" ht="15" hidden="false" customHeight="false" outlineLevel="0" collapsed="false">
      <c r="A98" s="113"/>
      <c r="B98" s="113"/>
      <c r="C98" s="113"/>
      <c r="D98" s="114"/>
      <c r="E98" s="115"/>
      <c r="F98" s="115"/>
      <c r="G98" s="116"/>
    </row>
    <row r="99" customFormat="false" ht="15" hidden="false" customHeight="false" outlineLevel="0" collapsed="false">
      <c r="A99" s="117"/>
      <c r="B99" s="118"/>
      <c r="C99" s="118"/>
      <c r="D99" s="114"/>
      <c r="E99" s="119"/>
      <c r="F99" s="119"/>
      <c r="G99" s="119"/>
    </row>
    <row r="100" customFormat="false" ht="16.5" hidden="false" customHeight="true" outlineLevel="0" collapsed="false">
      <c r="A100" s="113"/>
      <c r="B100" s="113"/>
      <c r="C100" s="113"/>
      <c r="D100" s="114"/>
      <c r="E100" s="115"/>
      <c r="F100" s="115"/>
      <c r="G100" s="116"/>
    </row>
    <row r="101" s="40" customFormat="true" ht="12.75" hidden="false" customHeight="false" outlineLevel="0" collapsed="false">
      <c r="A101" s="113"/>
      <c r="B101" s="113"/>
      <c r="C101" s="113"/>
      <c r="D101" s="114"/>
      <c r="E101" s="115"/>
      <c r="F101" s="115"/>
      <c r="G101" s="116"/>
    </row>
    <row r="102" customFormat="false" ht="15" hidden="false" customHeight="false" outlineLevel="0" collapsed="false">
      <c r="A102" s="113"/>
      <c r="B102" s="113"/>
      <c r="C102" s="113"/>
      <c r="D102" s="114"/>
      <c r="E102" s="115"/>
      <c r="F102" s="115"/>
      <c r="G102" s="116"/>
    </row>
    <row r="103" customFormat="false" ht="15" hidden="false" customHeight="false" outlineLevel="0" collapsed="false">
      <c r="A103" s="113"/>
      <c r="B103" s="113"/>
      <c r="C103" s="113"/>
      <c r="D103" s="114"/>
      <c r="E103" s="115"/>
      <c r="F103" s="115"/>
      <c r="G103" s="116"/>
    </row>
    <row r="104" customFormat="false" ht="15" hidden="false" customHeight="false" outlineLevel="0" collapsed="false">
      <c r="A104" s="117"/>
      <c r="B104" s="118"/>
      <c r="C104" s="118"/>
      <c r="D104" s="114"/>
      <c r="E104" s="119"/>
      <c r="F104" s="119"/>
      <c r="G104" s="119"/>
    </row>
    <row r="105" customFormat="false" ht="15" hidden="false" customHeight="false" outlineLevel="0" collapsed="false">
      <c r="A105" s="113"/>
      <c r="B105" s="113"/>
      <c r="C105" s="113"/>
      <c r="D105" s="114"/>
      <c r="E105" s="115"/>
      <c r="F105" s="115"/>
      <c r="G105" s="116"/>
    </row>
    <row r="106" s="40" customFormat="true" ht="12.75" hidden="false" customHeight="false" outlineLevel="0" collapsed="false">
      <c r="A106" s="113"/>
      <c r="B106" s="113"/>
      <c r="C106" s="113"/>
      <c r="D106" s="114"/>
      <c r="E106" s="115"/>
      <c r="F106" s="115"/>
      <c r="G106" s="116"/>
    </row>
    <row r="107" customFormat="false" ht="15" hidden="false" customHeight="false" outlineLevel="0" collapsed="false">
      <c r="A107" s="113"/>
      <c r="B107" s="113"/>
      <c r="C107" s="113"/>
      <c r="D107" s="114"/>
      <c r="E107" s="115"/>
      <c r="F107" s="115"/>
      <c r="G107" s="116"/>
    </row>
    <row r="108" customFormat="false" ht="15" hidden="false" customHeight="false" outlineLevel="0" collapsed="false">
      <c r="A108" s="113"/>
      <c r="B108" s="113"/>
      <c r="C108" s="113"/>
      <c r="D108" s="114"/>
      <c r="E108" s="115"/>
      <c r="F108" s="115"/>
      <c r="G108" s="116"/>
    </row>
    <row r="109" customFormat="false" ht="15" hidden="false" customHeight="false" outlineLevel="0" collapsed="false">
      <c r="A109" s="117"/>
      <c r="B109" s="118"/>
      <c r="C109" s="118"/>
      <c r="D109" s="114"/>
      <c r="E109" s="119"/>
      <c r="F109" s="119"/>
      <c r="G109" s="119"/>
    </row>
    <row r="110" customFormat="false" ht="15" hidden="false" customHeight="false" outlineLevel="0" collapsed="false">
      <c r="A110" s="113"/>
      <c r="B110" s="113"/>
      <c r="C110" s="113"/>
      <c r="D110" s="114"/>
      <c r="E110" s="115"/>
      <c r="F110" s="115"/>
      <c r="G110" s="116"/>
    </row>
    <row r="111" s="40" customFormat="true" ht="12.75" hidden="false" customHeight="false" outlineLevel="0" collapsed="false">
      <c r="A111" s="113"/>
      <c r="B111" s="113"/>
      <c r="C111" s="113"/>
      <c r="D111" s="114"/>
      <c r="E111" s="115"/>
      <c r="F111" s="115"/>
      <c r="G111" s="116"/>
    </row>
    <row r="112" customFormat="false" ht="15" hidden="false" customHeight="false" outlineLevel="0" collapsed="false">
      <c r="A112" s="113"/>
      <c r="B112" s="113"/>
      <c r="C112" s="113"/>
      <c r="D112" s="114"/>
      <c r="E112" s="115"/>
      <c r="F112" s="115"/>
      <c r="G112" s="116"/>
    </row>
    <row r="113" customFormat="false" ht="15" hidden="false" customHeight="false" outlineLevel="0" collapsed="false">
      <c r="A113" s="113"/>
      <c r="B113" s="113"/>
      <c r="C113" s="113"/>
      <c r="D113" s="114"/>
      <c r="E113" s="115"/>
      <c r="F113" s="115"/>
      <c r="G113" s="116"/>
    </row>
    <row r="114" customFormat="false" ht="15" hidden="false" customHeight="false" outlineLevel="0" collapsed="false">
      <c r="A114" s="117"/>
      <c r="B114" s="118"/>
      <c r="C114" s="118"/>
      <c r="D114" s="120"/>
      <c r="E114" s="121"/>
      <c r="F114" s="119"/>
      <c r="G114" s="122"/>
    </row>
    <row r="115" customFormat="false" ht="15" hidden="false" customHeight="false" outlineLevel="0" collapsed="false">
      <c r="A115" s="113"/>
      <c r="B115" s="113"/>
      <c r="C115" s="113"/>
      <c r="D115" s="114"/>
      <c r="E115" s="123"/>
      <c r="F115" s="115"/>
      <c r="G115" s="124"/>
    </row>
    <row r="116" s="40" customFormat="true" ht="12.75" hidden="false" customHeight="false" outlineLevel="0" collapsed="false">
      <c r="A116" s="113"/>
      <c r="B116" s="113"/>
      <c r="C116" s="113"/>
      <c r="D116" s="114"/>
      <c r="E116" s="123"/>
      <c r="F116" s="115"/>
      <c r="G116" s="124"/>
    </row>
    <row r="117" customFormat="false" ht="15" hidden="false" customHeight="false" outlineLevel="0" collapsed="false">
      <c r="A117" s="113"/>
      <c r="B117" s="113"/>
      <c r="C117" s="113"/>
      <c r="D117" s="114"/>
      <c r="E117" s="123"/>
      <c r="F117" s="115"/>
      <c r="G117" s="124"/>
    </row>
    <row r="118" customFormat="false" ht="15" hidden="false" customHeight="false" outlineLevel="0" collapsed="false">
      <c r="A118" s="113"/>
      <c r="B118" s="113"/>
      <c r="C118" s="113"/>
      <c r="D118" s="114"/>
      <c r="E118" s="123"/>
      <c r="F118" s="115"/>
      <c r="G118" s="124"/>
    </row>
    <row r="119" customFormat="false" ht="15" hidden="false" customHeight="false" outlineLevel="0" collapsed="false">
      <c r="A119" s="117"/>
      <c r="B119" s="118"/>
      <c r="C119" s="118"/>
      <c r="D119" s="120"/>
      <c r="E119" s="121"/>
      <c r="F119" s="119"/>
      <c r="G119" s="122"/>
    </row>
    <row r="120" customFormat="false" ht="15" hidden="false" customHeight="false" outlineLevel="0" collapsed="false">
      <c r="A120" s="113"/>
      <c r="B120" s="113"/>
      <c r="C120" s="113"/>
      <c r="D120" s="114"/>
      <c r="E120" s="123"/>
      <c r="F120" s="115"/>
      <c r="G120" s="124"/>
    </row>
    <row r="121" s="40" customFormat="true" ht="12.75" hidden="false" customHeight="false" outlineLevel="0" collapsed="false">
      <c r="A121" s="113"/>
      <c r="B121" s="113"/>
      <c r="C121" s="113"/>
      <c r="D121" s="114"/>
      <c r="E121" s="123"/>
      <c r="F121" s="115"/>
      <c r="G121" s="124"/>
    </row>
    <row r="122" customFormat="false" ht="15" hidden="false" customHeight="false" outlineLevel="0" collapsed="false">
      <c r="A122" s="113"/>
      <c r="B122" s="113"/>
      <c r="C122" s="113"/>
      <c r="D122" s="114"/>
      <c r="E122" s="123"/>
      <c r="F122" s="115"/>
      <c r="G122" s="124"/>
    </row>
    <row r="123" customFormat="false" ht="15" hidden="false" customHeight="false" outlineLevel="0" collapsed="false">
      <c r="A123" s="113"/>
      <c r="B123" s="113"/>
      <c r="C123" s="113"/>
      <c r="D123" s="114"/>
      <c r="E123" s="123"/>
      <c r="F123" s="115"/>
      <c r="G123" s="124"/>
    </row>
    <row r="124" customFormat="false" ht="15" hidden="false" customHeight="false" outlineLevel="0" collapsed="false">
      <c r="A124" s="117"/>
      <c r="B124" s="118"/>
      <c r="C124" s="118"/>
      <c r="D124" s="120"/>
      <c r="E124" s="121"/>
      <c r="F124" s="119"/>
      <c r="G124" s="122"/>
    </row>
    <row r="125" customFormat="false" ht="15" hidden="false" customHeight="false" outlineLevel="0" collapsed="false">
      <c r="A125" s="113"/>
      <c r="B125" s="113"/>
      <c r="C125" s="113"/>
      <c r="D125" s="114"/>
      <c r="E125" s="123"/>
      <c r="F125" s="115"/>
      <c r="G125" s="124"/>
    </row>
    <row r="126" s="40" customFormat="true" ht="12.75" hidden="false" customHeight="false" outlineLevel="0" collapsed="false">
      <c r="A126" s="113"/>
      <c r="B126" s="113"/>
      <c r="C126" s="113"/>
      <c r="D126" s="114"/>
      <c r="E126" s="123"/>
      <c r="F126" s="115"/>
      <c r="G126" s="124"/>
    </row>
    <row r="127" customFormat="false" ht="15" hidden="false" customHeight="false" outlineLevel="0" collapsed="false">
      <c r="A127" s="113"/>
      <c r="B127" s="113"/>
      <c r="C127" s="113"/>
      <c r="D127" s="114"/>
      <c r="E127" s="123"/>
      <c r="F127" s="115"/>
      <c r="G127" s="124"/>
    </row>
    <row r="128" customFormat="false" ht="15" hidden="false" customHeight="false" outlineLevel="0" collapsed="false">
      <c r="A128" s="113"/>
      <c r="B128" s="113"/>
      <c r="C128" s="113"/>
      <c r="D128" s="114"/>
      <c r="E128" s="123"/>
      <c r="F128" s="115"/>
      <c r="G128" s="124"/>
    </row>
    <row r="129" customFormat="false" ht="15" hidden="false" customHeight="false" outlineLevel="0" collapsed="false">
      <c r="A129" s="117"/>
      <c r="B129" s="118"/>
      <c r="C129" s="118"/>
      <c r="D129" s="120"/>
      <c r="E129" s="121"/>
      <c r="F129" s="119"/>
      <c r="G129" s="122"/>
    </row>
    <row r="130" customFormat="false" ht="15" hidden="false" customHeight="false" outlineLevel="0" collapsed="false">
      <c r="A130" s="113"/>
      <c r="B130" s="113"/>
      <c r="C130" s="113"/>
      <c r="D130" s="114"/>
      <c r="E130" s="123"/>
      <c r="F130" s="115"/>
      <c r="G130" s="124"/>
    </row>
    <row r="131" s="40" customFormat="true" ht="12.75" hidden="false" customHeight="false" outlineLevel="0" collapsed="false">
      <c r="A131" s="113"/>
      <c r="B131" s="113"/>
      <c r="C131" s="113"/>
      <c r="D131" s="114"/>
      <c r="E131" s="123"/>
      <c r="F131" s="115"/>
      <c r="G131" s="124"/>
    </row>
    <row r="132" customFormat="false" ht="15" hidden="false" customHeight="false" outlineLevel="0" collapsed="false">
      <c r="A132" s="113"/>
      <c r="B132" s="113"/>
      <c r="C132" s="113"/>
      <c r="D132" s="114"/>
      <c r="E132" s="123"/>
      <c r="F132" s="115"/>
      <c r="G132" s="124"/>
    </row>
    <row r="133" customFormat="false" ht="15" hidden="false" customHeight="false" outlineLevel="0" collapsed="false">
      <c r="A133" s="113"/>
      <c r="B133" s="113"/>
      <c r="C133" s="113"/>
      <c r="D133" s="114"/>
      <c r="E133" s="123"/>
      <c r="F133" s="115"/>
      <c r="G133" s="124"/>
    </row>
    <row r="134" customFormat="false" ht="15" hidden="false" customHeight="false" outlineLevel="0" collapsed="false">
      <c r="A134" s="117"/>
      <c r="B134" s="118"/>
      <c r="C134" s="118"/>
      <c r="D134" s="120"/>
      <c r="E134" s="121"/>
      <c r="F134" s="119"/>
      <c r="G134" s="122"/>
    </row>
    <row r="135" customFormat="false" ht="15" hidden="false" customHeight="false" outlineLevel="0" collapsed="false">
      <c r="A135" s="113"/>
      <c r="B135" s="113"/>
      <c r="C135" s="113"/>
      <c r="D135" s="114"/>
      <c r="E135" s="123"/>
      <c r="F135" s="115"/>
      <c r="G135" s="124"/>
    </row>
    <row r="136" s="40" customFormat="true" ht="12.75" hidden="false" customHeight="false" outlineLevel="0" collapsed="false">
      <c r="A136" s="113"/>
      <c r="B136" s="113"/>
      <c r="C136" s="113"/>
      <c r="D136" s="114"/>
      <c r="E136" s="123"/>
      <c r="F136" s="115"/>
      <c r="G136" s="124"/>
    </row>
    <row r="137" customFormat="false" ht="15" hidden="false" customHeight="false" outlineLevel="0" collapsed="false">
      <c r="A137" s="113"/>
      <c r="B137" s="113"/>
      <c r="C137" s="113"/>
      <c r="D137" s="114"/>
      <c r="E137" s="123"/>
      <c r="F137" s="115"/>
      <c r="G137" s="124"/>
    </row>
    <row r="138" customFormat="false" ht="15" hidden="false" customHeight="false" outlineLevel="0" collapsed="false">
      <c r="A138" s="113"/>
      <c r="B138" s="113"/>
      <c r="C138" s="113"/>
      <c r="D138" s="114"/>
      <c r="E138" s="123"/>
      <c r="F138" s="115"/>
      <c r="G138" s="124"/>
    </row>
    <row r="139" customFormat="false" ht="15" hidden="false" customHeight="false" outlineLevel="0" collapsed="false">
      <c r="A139" s="117"/>
      <c r="B139" s="118"/>
      <c r="C139" s="118"/>
      <c r="D139" s="120"/>
      <c r="E139" s="121"/>
      <c r="F139" s="119"/>
      <c r="G139" s="122"/>
    </row>
    <row r="140" customFormat="false" ht="15" hidden="false" customHeight="false" outlineLevel="0" collapsed="false">
      <c r="A140" s="113"/>
      <c r="B140" s="113"/>
      <c r="C140" s="113"/>
      <c r="D140" s="114"/>
      <c r="E140" s="123"/>
      <c r="F140" s="115"/>
      <c r="G140" s="124"/>
    </row>
    <row r="141" s="40" customFormat="true" ht="12.75" hidden="false" customHeight="false" outlineLevel="0" collapsed="false">
      <c r="A141" s="113"/>
      <c r="B141" s="113"/>
      <c r="C141" s="113"/>
      <c r="D141" s="114"/>
      <c r="E141" s="123"/>
      <c r="F141" s="115"/>
      <c r="G141" s="124"/>
    </row>
    <row r="142" customFormat="false" ht="15" hidden="false" customHeight="false" outlineLevel="0" collapsed="false">
      <c r="A142" s="113"/>
      <c r="B142" s="113"/>
      <c r="C142" s="113"/>
      <c r="D142" s="114"/>
      <c r="E142" s="123"/>
      <c r="F142" s="115"/>
      <c r="G142" s="124"/>
    </row>
    <row r="143" customFormat="false" ht="15" hidden="false" customHeight="false" outlineLevel="0" collapsed="false">
      <c r="A143" s="113"/>
      <c r="B143" s="113"/>
      <c r="C143" s="113"/>
      <c r="D143" s="114"/>
      <c r="E143" s="123"/>
      <c r="F143" s="115"/>
      <c r="G143" s="124"/>
    </row>
    <row r="144" customFormat="false" ht="15" hidden="false" customHeight="false" outlineLevel="0" collapsed="false">
      <c r="A144" s="87"/>
      <c r="B144" s="87"/>
      <c r="C144" s="87"/>
      <c r="D144" s="120"/>
      <c r="E144" s="121"/>
      <c r="F144" s="119"/>
      <c r="G144" s="122"/>
    </row>
    <row r="145" customFormat="false" ht="15" hidden="false" customHeight="false" outlineLevel="0" collapsed="false">
      <c r="A145" s="113"/>
      <c r="B145" s="113"/>
      <c r="C145" s="113"/>
      <c r="D145" s="125"/>
      <c r="E145" s="126"/>
      <c r="F145" s="116"/>
      <c r="G145" s="124"/>
    </row>
    <row r="146" customFormat="false" ht="15" hidden="false" customHeight="false" outlineLevel="0" collapsed="false">
      <c r="A146" s="113"/>
      <c r="B146" s="113"/>
      <c r="C146" s="113"/>
      <c r="D146" s="125"/>
      <c r="E146" s="126"/>
      <c r="F146" s="116"/>
      <c r="G146" s="124"/>
    </row>
    <row r="147" customFormat="false" ht="15" hidden="false" customHeight="false" outlineLevel="0" collapsed="false">
      <c r="A147" s="113"/>
      <c r="B147" s="113"/>
      <c r="C147" s="113"/>
      <c r="D147" s="125"/>
      <c r="E147" s="126"/>
      <c r="F147" s="116"/>
      <c r="G147" s="124"/>
    </row>
    <row r="148" customFormat="false" ht="15" hidden="false" customHeight="false" outlineLevel="0" collapsed="false">
      <c r="A148" s="113"/>
      <c r="B148" s="113"/>
      <c r="C148" s="113"/>
      <c r="D148" s="125"/>
      <c r="E148" s="126"/>
      <c r="F148" s="116"/>
      <c r="G148" s="124"/>
    </row>
    <row r="149" customFormat="false" ht="15" hidden="false" customHeight="false" outlineLevel="0" collapsed="false">
      <c r="A149" s="113"/>
      <c r="B149" s="113"/>
      <c r="C149" s="113"/>
      <c r="D149" s="125"/>
      <c r="E149" s="127"/>
      <c r="F149" s="126"/>
      <c r="G149" s="116"/>
    </row>
    <row r="150" customFormat="false" ht="15" hidden="false" customHeight="false" outlineLevel="0" collapsed="false">
      <c r="A150" s="113"/>
      <c r="B150" s="113"/>
      <c r="C150" s="113"/>
      <c r="D150" s="125"/>
      <c r="E150" s="127"/>
      <c r="F150" s="126"/>
      <c r="G150" s="116"/>
    </row>
    <row r="151" customFormat="false" ht="15" hidden="false" customHeight="false" outlineLevel="0" collapsed="false">
      <c r="A151" s="113"/>
      <c r="B151" s="113"/>
      <c r="C151" s="113"/>
      <c r="D151" s="125"/>
      <c r="E151" s="127"/>
      <c r="F151" s="126"/>
      <c r="G151" s="116"/>
    </row>
    <row r="152" customFormat="false" ht="15" hidden="false" customHeight="false" outlineLevel="0" collapsed="false">
      <c r="A152" s="113"/>
      <c r="B152" s="113"/>
      <c r="C152" s="113"/>
      <c r="D152" s="125"/>
      <c r="E152" s="127"/>
      <c r="F152" s="126"/>
      <c r="G152" s="116"/>
    </row>
    <row r="153" customFormat="false" ht="15" hidden="false" customHeight="false" outlineLevel="0" collapsed="false">
      <c r="A153" s="113"/>
      <c r="B153" s="113"/>
      <c r="C153" s="113"/>
      <c r="D153" s="125"/>
      <c r="E153" s="127"/>
      <c r="F153" s="126"/>
      <c r="G153" s="116"/>
    </row>
    <row r="154" customFormat="false" ht="15" hidden="false" customHeight="false" outlineLevel="0" collapsed="false">
      <c r="A154" s="113"/>
      <c r="B154" s="113"/>
      <c r="C154" s="113"/>
      <c r="D154" s="125"/>
      <c r="E154" s="127"/>
      <c r="F154" s="126"/>
      <c r="G154" s="116"/>
    </row>
    <row r="155" customFormat="false" ht="15" hidden="false" customHeight="false" outlineLevel="0" collapsed="false">
      <c r="A155" s="113"/>
      <c r="B155" s="113"/>
      <c r="C155" s="113"/>
      <c r="D155" s="125"/>
      <c r="E155" s="127"/>
      <c r="F155" s="126"/>
      <c r="G155" s="116"/>
    </row>
    <row r="156" customFormat="false" ht="15" hidden="false" customHeight="false" outlineLevel="0" collapsed="false">
      <c r="A156" s="113"/>
      <c r="B156" s="113"/>
      <c r="C156" s="113"/>
      <c r="D156" s="125"/>
      <c r="E156" s="127"/>
      <c r="F156" s="126"/>
      <c r="G156" s="116"/>
    </row>
    <row r="157" customFormat="false" ht="15" hidden="false" customHeight="false" outlineLevel="0" collapsed="false">
      <c r="A157" s="113"/>
      <c r="B157" s="113"/>
      <c r="C157" s="113"/>
      <c r="D157" s="125"/>
      <c r="E157" s="127"/>
      <c r="F157" s="126"/>
      <c r="G157" s="116"/>
    </row>
    <row r="158" customFormat="false" ht="15" hidden="false" customHeight="false" outlineLevel="0" collapsed="false">
      <c r="A158" s="113"/>
      <c r="B158" s="113"/>
      <c r="C158" s="113"/>
      <c r="D158" s="125"/>
      <c r="E158" s="127"/>
      <c r="F158" s="126"/>
      <c r="G158" s="116"/>
    </row>
    <row r="159" customFormat="false" ht="15" hidden="false" customHeight="false" outlineLevel="0" collapsed="false">
      <c r="A159" s="113"/>
      <c r="B159" s="113"/>
      <c r="C159" s="113"/>
      <c r="D159" s="125"/>
      <c r="E159" s="127"/>
      <c r="F159" s="126"/>
      <c r="G159" s="116"/>
    </row>
    <row r="160" customFormat="false" ht="15" hidden="false" customHeight="false" outlineLevel="0" collapsed="false">
      <c r="A160" s="113"/>
      <c r="B160" s="113"/>
      <c r="C160" s="113"/>
      <c r="D160" s="125"/>
      <c r="E160" s="127"/>
      <c r="F160" s="126"/>
      <c r="G160" s="116"/>
    </row>
    <row r="161" customFormat="false" ht="15" hidden="false" customHeight="false" outlineLevel="0" collapsed="false">
      <c r="A161" s="113"/>
      <c r="B161" s="113"/>
      <c r="C161" s="113"/>
      <c r="D161" s="125"/>
      <c r="E161" s="127"/>
      <c r="F161" s="126"/>
      <c r="G161" s="116"/>
    </row>
    <row r="162" customFormat="false" ht="15" hidden="false" customHeight="false" outlineLevel="0" collapsed="false">
      <c r="A162" s="113"/>
      <c r="B162" s="113"/>
      <c r="C162" s="113"/>
      <c r="D162" s="125"/>
      <c r="E162" s="127"/>
      <c r="F162" s="126"/>
      <c r="G162" s="116"/>
    </row>
    <row r="163" customFormat="false" ht="15" hidden="false" customHeight="false" outlineLevel="0" collapsed="false">
      <c r="A163" s="113"/>
      <c r="B163" s="113"/>
      <c r="C163" s="113"/>
      <c r="D163" s="125"/>
      <c r="E163" s="127"/>
      <c r="F163" s="126"/>
      <c r="G163" s="116"/>
    </row>
    <row r="164" customFormat="false" ht="15" hidden="false" customHeight="false" outlineLevel="0" collapsed="false">
      <c r="A164" s="113"/>
      <c r="B164" s="113"/>
      <c r="C164" s="113"/>
      <c r="D164" s="125"/>
      <c r="E164" s="127"/>
      <c r="F164" s="126"/>
      <c r="G164" s="116"/>
    </row>
    <row r="165" customFormat="false" ht="15" hidden="false" customHeight="false" outlineLevel="0" collapsed="false">
      <c r="A165" s="113"/>
      <c r="B165" s="113"/>
      <c r="C165" s="113"/>
      <c r="D165" s="125"/>
      <c r="E165" s="127"/>
      <c r="F165" s="126"/>
      <c r="G165" s="116"/>
    </row>
    <row r="166" customFormat="false" ht="15" hidden="false" customHeight="false" outlineLevel="0" collapsed="false">
      <c r="A166" s="113"/>
      <c r="B166" s="113"/>
      <c r="C166" s="113"/>
      <c r="D166" s="125"/>
      <c r="E166" s="127"/>
      <c r="F166" s="126"/>
      <c r="G166" s="116"/>
    </row>
    <row r="167" customFormat="false" ht="15" hidden="false" customHeight="false" outlineLevel="0" collapsed="false">
      <c r="A167" s="113"/>
      <c r="B167" s="113"/>
      <c r="C167" s="113"/>
      <c r="D167" s="125"/>
      <c r="E167" s="127"/>
      <c r="F167" s="126"/>
      <c r="G167" s="116"/>
    </row>
    <row r="168" customFormat="false" ht="15" hidden="false" customHeight="false" outlineLevel="0" collapsed="false">
      <c r="A168" s="113"/>
      <c r="B168" s="113"/>
      <c r="C168" s="113"/>
      <c r="D168" s="125"/>
      <c r="E168" s="127"/>
      <c r="F168" s="126"/>
      <c r="G168" s="116"/>
    </row>
    <row r="169" customFormat="false" ht="15" hidden="false" customHeight="false" outlineLevel="0" collapsed="false">
      <c r="A169" s="113"/>
      <c r="B169" s="113"/>
      <c r="C169" s="113"/>
      <c r="D169" s="125"/>
      <c r="E169" s="127"/>
      <c r="F169" s="126"/>
      <c r="G169" s="116"/>
    </row>
    <row r="170" customFormat="false" ht="15" hidden="false" customHeight="false" outlineLevel="0" collapsed="false">
      <c r="A170" s="113"/>
      <c r="B170" s="113"/>
      <c r="C170" s="113"/>
      <c r="D170" s="125"/>
      <c r="E170" s="127"/>
      <c r="F170" s="126"/>
      <c r="G170" s="116"/>
    </row>
    <row r="171" customFormat="false" ht="15" hidden="false" customHeight="false" outlineLevel="0" collapsed="false">
      <c r="A171" s="113"/>
      <c r="B171" s="113"/>
      <c r="C171" s="113"/>
      <c r="D171" s="125"/>
      <c r="E171" s="127"/>
      <c r="F171" s="126"/>
      <c r="G171" s="116"/>
    </row>
    <row r="172" customFormat="false" ht="15" hidden="false" customHeight="false" outlineLevel="0" collapsed="false">
      <c r="A172" s="113"/>
      <c r="B172" s="113"/>
      <c r="C172" s="113"/>
      <c r="D172" s="125"/>
      <c r="E172" s="127"/>
      <c r="F172" s="126"/>
      <c r="G172" s="116"/>
    </row>
    <row r="173" customFormat="false" ht="15" hidden="false" customHeight="false" outlineLevel="0" collapsed="false">
      <c r="A173" s="113"/>
      <c r="B173" s="113"/>
      <c r="C173" s="113"/>
      <c r="D173" s="125"/>
      <c r="E173" s="127"/>
      <c r="F173" s="126"/>
      <c r="G173" s="116"/>
    </row>
    <row r="174" customFormat="false" ht="15" hidden="false" customHeight="false" outlineLevel="0" collapsed="false">
      <c r="A174" s="113"/>
      <c r="B174" s="113"/>
      <c r="C174" s="113"/>
      <c r="D174" s="125"/>
      <c r="E174" s="127"/>
      <c r="F174" s="126"/>
      <c r="G174" s="116"/>
    </row>
    <row r="175" customFormat="false" ht="15" hidden="false" customHeight="false" outlineLevel="0" collapsed="false">
      <c r="A175" s="113"/>
      <c r="B175" s="113"/>
      <c r="C175" s="113"/>
      <c r="D175" s="125"/>
      <c r="E175" s="127"/>
      <c r="F175" s="126"/>
      <c r="G175" s="116"/>
    </row>
    <row r="176" customFormat="false" ht="15" hidden="false" customHeight="false" outlineLevel="0" collapsed="false">
      <c r="A176" s="113"/>
      <c r="B176" s="113"/>
      <c r="C176" s="113"/>
      <c r="D176" s="125"/>
      <c r="E176" s="127"/>
      <c r="F176" s="126"/>
      <c r="G176" s="116"/>
    </row>
    <row r="177" customFormat="false" ht="15" hidden="false" customHeight="false" outlineLevel="0" collapsed="false">
      <c r="A177" s="113"/>
      <c r="B177" s="113"/>
      <c r="C177" s="113"/>
      <c r="D177" s="125"/>
      <c r="E177" s="127"/>
      <c r="F177" s="126"/>
      <c r="G177" s="116"/>
    </row>
    <row r="178" customFormat="false" ht="15" hidden="false" customHeight="false" outlineLevel="0" collapsed="false">
      <c r="A178" s="113"/>
      <c r="B178" s="113"/>
      <c r="C178" s="113"/>
      <c r="D178" s="125"/>
      <c r="E178" s="127"/>
      <c r="F178" s="126"/>
      <c r="G178" s="116"/>
    </row>
    <row r="179" customFormat="false" ht="15" hidden="false" customHeight="false" outlineLevel="0" collapsed="false">
      <c r="A179" s="113"/>
      <c r="B179" s="113"/>
      <c r="C179" s="113"/>
      <c r="D179" s="125"/>
      <c r="E179" s="127"/>
      <c r="F179" s="126"/>
      <c r="G179" s="116"/>
    </row>
    <row r="180" customFormat="false" ht="15" hidden="false" customHeight="false" outlineLevel="0" collapsed="false">
      <c r="A180" s="113"/>
      <c r="B180" s="113"/>
      <c r="C180" s="113"/>
      <c r="D180" s="125"/>
      <c r="E180" s="127"/>
      <c r="F180" s="126"/>
      <c r="G180" s="116"/>
    </row>
    <row r="181" customFormat="false" ht="15" hidden="false" customHeight="false" outlineLevel="0" collapsed="false">
      <c r="A181" s="113"/>
      <c r="B181" s="113"/>
      <c r="C181" s="113"/>
      <c r="D181" s="125"/>
      <c r="E181" s="127"/>
      <c r="F181" s="126"/>
      <c r="G181" s="116"/>
    </row>
    <row r="182" customFormat="false" ht="15" hidden="false" customHeight="false" outlineLevel="0" collapsed="false">
      <c r="A182" s="113"/>
      <c r="B182" s="113"/>
      <c r="C182" s="113"/>
      <c r="D182" s="125"/>
      <c r="E182" s="127"/>
      <c r="F182" s="126"/>
      <c r="G182" s="116"/>
    </row>
    <row r="183" customFormat="false" ht="15" hidden="false" customHeight="false" outlineLevel="0" collapsed="false">
      <c r="A183" s="113"/>
      <c r="B183" s="113"/>
      <c r="C183" s="113"/>
      <c r="D183" s="125"/>
      <c r="E183" s="127"/>
      <c r="F183" s="126"/>
      <c r="G183" s="116"/>
    </row>
    <row r="184" customFormat="false" ht="15" hidden="false" customHeight="false" outlineLevel="0" collapsed="false">
      <c r="A184" s="113"/>
      <c r="B184" s="113"/>
      <c r="C184" s="113"/>
      <c r="D184" s="125"/>
      <c r="E184" s="127"/>
      <c r="F184" s="126"/>
      <c r="G184" s="116"/>
    </row>
    <row r="185" customFormat="false" ht="15" hidden="false" customHeight="false" outlineLevel="0" collapsed="false">
      <c r="A185" s="113"/>
      <c r="B185" s="113"/>
      <c r="C185" s="113"/>
      <c r="D185" s="125"/>
      <c r="E185" s="127"/>
      <c r="F185" s="126"/>
      <c r="G185" s="116"/>
    </row>
    <row r="186" customFormat="false" ht="15" hidden="false" customHeight="false" outlineLevel="0" collapsed="false">
      <c r="A186" s="113"/>
      <c r="B186" s="113"/>
      <c r="C186" s="113"/>
      <c r="D186" s="125"/>
      <c r="E186" s="127"/>
      <c r="F186" s="126"/>
      <c r="G186" s="116"/>
    </row>
    <row r="187" customFormat="false" ht="15" hidden="false" customHeight="false" outlineLevel="0" collapsed="false">
      <c r="A187" s="113"/>
      <c r="B187" s="113"/>
      <c r="C187" s="113"/>
      <c r="D187" s="125"/>
      <c r="E187" s="127"/>
      <c r="F187" s="126"/>
      <c r="G187" s="116"/>
    </row>
    <row r="188" customFormat="false" ht="15" hidden="false" customHeight="false" outlineLevel="0" collapsed="false">
      <c r="A188" s="113"/>
      <c r="B188" s="113"/>
      <c r="C188" s="113"/>
      <c r="D188" s="125"/>
      <c r="E188" s="127"/>
      <c r="F188" s="126"/>
      <c r="G188" s="116"/>
    </row>
    <row r="189" customFormat="false" ht="15" hidden="false" customHeight="false" outlineLevel="0" collapsed="false">
      <c r="A189" s="113"/>
      <c r="B189" s="113"/>
      <c r="C189" s="113"/>
      <c r="D189" s="125"/>
      <c r="E189" s="127"/>
      <c r="F189" s="126"/>
      <c r="G189" s="116"/>
    </row>
    <row r="190" customFormat="false" ht="15" hidden="false" customHeight="false" outlineLevel="0" collapsed="false">
      <c r="A190" s="113"/>
      <c r="B190" s="113"/>
      <c r="C190" s="113"/>
      <c r="D190" s="125"/>
      <c r="E190" s="127"/>
      <c r="F190" s="126"/>
      <c r="G190" s="116"/>
    </row>
    <row r="191" customFormat="false" ht="15" hidden="false" customHeight="false" outlineLevel="0" collapsed="false">
      <c r="A191" s="113"/>
      <c r="B191" s="113"/>
      <c r="C191" s="113"/>
      <c r="D191" s="125"/>
      <c r="E191" s="127"/>
      <c r="F191" s="126"/>
      <c r="G191" s="116"/>
    </row>
    <row r="192" customFormat="false" ht="15" hidden="false" customHeight="false" outlineLevel="0" collapsed="false">
      <c r="A192" s="113"/>
      <c r="B192" s="113"/>
      <c r="C192" s="113"/>
      <c r="D192" s="125"/>
      <c r="E192" s="127"/>
      <c r="F192" s="126"/>
      <c r="G192" s="116"/>
    </row>
    <row r="193" customFormat="false" ht="15" hidden="false" customHeight="false" outlineLevel="0" collapsed="false">
      <c r="A193" s="113"/>
      <c r="B193" s="113"/>
      <c r="C193" s="113"/>
      <c r="D193" s="125"/>
      <c r="E193" s="127"/>
      <c r="F193" s="126"/>
      <c r="G193" s="116"/>
    </row>
    <row r="194" customFormat="false" ht="15" hidden="false" customHeight="false" outlineLevel="0" collapsed="false">
      <c r="A194" s="113"/>
      <c r="B194" s="113"/>
      <c r="C194" s="113"/>
      <c r="D194" s="125"/>
      <c r="E194" s="127"/>
      <c r="F194" s="126"/>
      <c r="G194" s="116"/>
    </row>
    <row r="195" customFormat="false" ht="15" hidden="false" customHeight="false" outlineLevel="0" collapsed="false">
      <c r="A195" s="113"/>
      <c r="B195" s="113"/>
      <c r="C195" s="113"/>
      <c r="D195" s="125"/>
      <c r="E195" s="127"/>
      <c r="F195" s="126"/>
      <c r="G195" s="116"/>
    </row>
    <row r="196" customFormat="false" ht="15" hidden="false" customHeight="false" outlineLevel="0" collapsed="false">
      <c r="A196" s="113"/>
      <c r="B196" s="113"/>
      <c r="C196" s="113"/>
      <c r="D196" s="125"/>
      <c r="E196" s="127"/>
      <c r="F196" s="126"/>
      <c r="G196" s="116"/>
    </row>
    <row r="197" customFormat="false" ht="15" hidden="false" customHeight="false" outlineLevel="0" collapsed="false">
      <c r="A197" s="113"/>
      <c r="B197" s="113"/>
      <c r="C197" s="113"/>
      <c r="D197" s="125"/>
      <c r="E197" s="127"/>
      <c r="F197" s="126"/>
      <c r="G197" s="116"/>
    </row>
    <row r="198" customFormat="false" ht="15" hidden="false" customHeight="false" outlineLevel="0" collapsed="false">
      <c r="A198" s="113"/>
      <c r="B198" s="113"/>
      <c r="C198" s="113"/>
      <c r="D198" s="125"/>
      <c r="E198" s="127"/>
      <c r="F198" s="126"/>
      <c r="G198" s="116"/>
    </row>
    <row r="199" customFormat="false" ht="15" hidden="false" customHeight="false" outlineLevel="0" collapsed="false">
      <c r="A199" s="113"/>
      <c r="B199" s="113"/>
      <c r="C199" s="113"/>
      <c r="D199" s="125"/>
      <c r="E199" s="127"/>
      <c r="F199" s="126"/>
      <c r="G199" s="116"/>
    </row>
    <row r="200" customFormat="false" ht="15" hidden="false" customHeight="false" outlineLevel="0" collapsed="false">
      <c r="A200" s="113"/>
      <c r="B200" s="113"/>
      <c r="C200" s="113"/>
      <c r="D200" s="125"/>
      <c r="E200" s="127"/>
      <c r="F200" s="126"/>
      <c r="G200" s="116"/>
    </row>
    <row r="201" customFormat="false" ht="15" hidden="false" customHeight="false" outlineLevel="0" collapsed="false">
      <c r="A201" s="113"/>
      <c r="B201" s="113"/>
      <c r="C201" s="113"/>
      <c r="D201" s="125"/>
      <c r="E201" s="127"/>
      <c r="F201" s="126"/>
      <c r="G201" s="116"/>
    </row>
    <row r="202" customFormat="false" ht="15" hidden="false" customHeight="false" outlineLevel="0" collapsed="false">
      <c r="A202" s="113"/>
      <c r="B202" s="113"/>
      <c r="C202" s="113"/>
      <c r="D202" s="125"/>
      <c r="E202" s="127"/>
      <c r="F202" s="126"/>
      <c r="G202" s="116"/>
    </row>
    <row r="203" customFormat="false" ht="15" hidden="false" customHeight="false" outlineLevel="0" collapsed="false">
      <c r="A203" s="113"/>
      <c r="B203" s="113"/>
      <c r="C203" s="113"/>
      <c r="D203" s="125"/>
      <c r="E203" s="127"/>
      <c r="F203" s="126"/>
      <c r="G203" s="116"/>
    </row>
    <row r="204" customFormat="false" ht="15" hidden="false" customHeight="false" outlineLevel="0" collapsed="false">
      <c r="A204" s="113"/>
      <c r="B204" s="113"/>
      <c r="C204" s="113"/>
      <c r="D204" s="125"/>
      <c r="E204" s="127"/>
      <c r="F204" s="126"/>
      <c r="G204" s="116"/>
    </row>
    <row r="205" customFormat="false" ht="15" hidden="false" customHeight="false" outlineLevel="0" collapsed="false">
      <c r="A205" s="113"/>
      <c r="B205" s="113"/>
      <c r="C205" s="113"/>
      <c r="D205" s="125"/>
      <c r="E205" s="127"/>
      <c r="F205" s="126"/>
      <c r="G205" s="116"/>
    </row>
    <row r="206" customFormat="false" ht="15" hidden="false" customHeight="false" outlineLevel="0" collapsed="false">
      <c r="A206" s="113"/>
      <c r="B206" s="113"/>
      <c r="C206" s="113"/>
      <c r="D206" s="125"/>
      <c r="E206" s="127"/>
      <c r="F206" s="126"/>
      <c r="G206" s="116"/>
    </row>
    <row r="207" customFormat="false" ht="15" hidden="false" customHeight="false" outlineLevel="0" collapsed="false">
      <c r="A207" s="113"/>
      <c r="B207" s="113"/>
      <c r="C207" s="113"/>
      <c r="D207" s="125"/>
      <c r="E207" s="127"/>
      <c r="F207" s="126"/>
      <c r="G207" s="116"/>
    </row>
    <row r="208" customFormat="false" ht="15" hidden="false" customHeight="false" outlineLevel="0" collapsed="false">
      <c r="A208" s="113"/>
      <c r="B208" s="113"/>
      <c r="C208" s="113"/>
      <c r="D208" s="125"/>
      <c r="E208" s="127"/>
      <c r="F208" s="126"/>
      <c r="G208" s="116"/>
    </row>
    <row r="209" customFormat="false" ht="15" hidden="false" customHeight="false" outlineLevel="0" collapsed="false">
      <c r="A209" s="113"/>
      <c r="B209" s="113"/>
      <c r="C209" s="113"/>
      <c r="D209" s="125"/>
      <c r="E209" s="127"/>
      <c r="F209" s="126"/>
      <c r="G209" s="116"/>
    </row>
    <row r="210" customFormat="false" ht="15" hidden="false" customHeight="false" outlineLevel="0" collapsed="false">
      <c r="A210" s="113"/>
      <c r="B210" s="113"/>
      <c r="C210" s="113"/>
      <c r="D210" s="125"/>
      <c r="E210" s="127"/>
      <c r="F210" s="126"/>
      <c r="G210" s="116"/>
    </row>
    <row r="211" customFormat="false" ht="15" hidden="false" customHeight="false" outlineLevel="0" collapsed="false">
      <c r="A211" s="113"/>
      <c r="B211" s="113"/>
      <c r="C211" s="113"/>
      <c r="D211" s="125"/>
      <c r="E211" s="127"/>
      <c r="F211" s="126"/>
      <c r="G211" s="116"/>
    </row>
    <row r="212" customFormat="false" ht="15" hidden="false" customHeight="false" outlineLevel="0" collapsed="false">
      <c r="A212" s="113"/>
      <c r="B212" s="113"/>
      <c r="C212" s="113"/>
      <c r="D212" s="125"/>
      <c r="E212" s="127"/>
      <c r="F212" s="126"/>
      <c r="G212" s="116"/>
    </row>
    <row r="213" customFormat="false" ht="15" hidden="false" customHeight="false" outlineLevel="0" collapsed="false">
      <c r="A213" s="113"/>
      <c r="B213" s="113"/>
      <c r="C213" s="113"/>
      <c r="D213" s="125"/>
      <c r="E213" s="127"/>
      <c r="F213" s="126"/>
      <c r="G213" s="116"/>
    </row>
    <row r="214" customFormat="false" ht="15" hidden="false" customHeight="false" outlineLevel="0" collapsed="false">
      <c r="A214" s="113"/>
      <c r="B214" s="113"/>
      <c r="C214" s="113"/>
      <c r="D214" s="125"/>
      <c r="E214" s="127"/>
      <c r="F214" s="126"/>
      <c r="G214" s="116"/>
    </row>
    <row r="215" customFormat="false" ht="15" hidden="false" customHeight="false" outlineLevel="0" collapsed="false">
      <c r="A215" s="113"/>
      <c r="B215" s="113"/>
      <c r="C215" s="113"/>
      <c r="D215" s="125"/>
      <c r="E215" s="127"/>
      <c r="F215" s="126"/>
      <c r="G215" s="116"/>
    </row>
    <row r="216" customFormat="false" ht="15" hidden="false" customHeight="false" outlineLevel="0" collapsed="false">
      <c r="D216" s="128"/>
      <c r="E216" s="129"/>
      <c r="F216" s="130"/>
      <c r="G216" s="131"/>
    </row>
    <row r="217" customFormat="false" ht="15" hidden="false" customHeight="false" outlineLevel="0" collapsed="false">
      <c r="D217" s="128"/>
      <c r="E217" s="129"/>
      <c r="F217" s="130"/>
      <c r="G217" s="131"/>
    </row>
    <row r="218" customFormat="false" ht="15" hidden="false" customHeight="false" outlineLevel="0" collapsed="false">
      <c r="D218" s="128"/>
      <c r="E218" s="129"/>
      <c r="F218" s="130"/>
      <c r="G218" s="131"/>
    </row>
    <row r="219" customFormat="false" ht="15" hidden="false" customHeight="false" outlineLevel="0" collapsed="false">
      <c r="D219" s="128"/>
      <c r="E219" s="129"/>
      <c r="F219" s="130"/>
      <c r="G219" s="131"/>
    </row>
    <row r="220" customFormat="false" ht="15" hidden="false" customHeight="false" outlineLevel="0" collapsed="false">
      <c r="D220" s="128"/>
      <c r="E220" s="129"/>
      <c r="F220" s="130"/>
      <c r="G220" s="131"/>
    </row>
    <row r="221" customFormat="false" ht="15" hidden="false" customHeight="false" outlineLevel="0" collapsed="false">
      <c r="D221" s="128"/>
      <c r="E221" s="129"/>
      <c r="F221" s="130"/>
      <c r="G221" s="131"/>
    </row>
    <row r="222" customFormat="false" ht="15" hidden="false" customHeight="false" outlineLevel="0" collapsed="false">
      <c r="D222" s="128"/>
      <c r="E222" s="129"/>
      <c r="F222" s="130"/>
      <c r="G222" s="131"/>
    </row>
    <row r="223" customFormat="false" ht="15" hidden="false" customHeight="false" outlineLevel="0" collapsed="false">
      <c r="D223" s="128"/>
      <c r="E223" s="129"/>
      <c r="F223" s="130"/>
      <c r="G223" s="131"/>
    </row>
    <row r="224" customFormat="false" ht="15" hidden="false" customHeight="false" outlineLevel="0" collapsed="false">
      <c r="D224" s="128"/>
      <c r="E224" s="129"/>
      <c r="F224" s="130"/>
      <c r="G224" s="131"/>
    </row>
    <row r="225" customFormat="false" ht="15" hidden="false" customHeight="false" outlineLevel="0" collapsed="false">
      <c r="D225" s="128"/>
      <c r="E225" s="129"/>
      <c r="F225" s="130"/>
      <c r="G225" s="131"/>
    </row>
    <row r="226" customFormat="false" ht="15" hidden="false" customHeight="false" outlineLevel="0" collapsed="false">
      <c r="D226" s="128"/>
      <c r="E226" s="129"/>
      <c r="F226" s="130"/>
      <c r="G226" s="131"/>
    </row>
    <row r="227" customFormat="false" ht="15" hidden="false" customHeight="false" outlineLevel="0" collapsed="false">
      <c r="D227" s="128"/>
      <c r="E227" s="129"/>
      <c r="F227" s="130"/>
      <c r="G227" s="131"/>
    </row>
    <row r="228" customFormat="false" ht="15" hidden="false" customHeight="false" outlineLevel="0" collapsed="false">
      <c r="D228" s="128"/>
      <c r="E228" s="129"/>
      <c r="F228" s="130"/>
      <c r="G228" s="131"/>
    </row>
    <row r="229" customFormat="false" ht="15" hidden="false" customHeight="false" outlineLevel="0" collapsed="false">
      <c r="D229" s="128"/>
      <c r="E229" s="129"/>
      <c r="F229" s="130"/>
      <c r="G229" s="131"/>
    </row>
    <row r="230" customFormat="false" ht="15" hidden="false" customHeight="false" outlineLevel="0" collapsed="false">
      <c r="D230" s="128"/>
      <c r="E230" s="129"/>
      <c r="F230" s="130"/>
      <c r="G230" s="131"/>
    </row>
    <row r="231" customFormat="false" ht="15" hidden="false" customHeight="false" outlineLevel="0" collapsed="false">
      <c r="D231" s="128"/>
      <c r="E231" s="129"/>
      <c r="F231" s="130"/>
      <c r="G231" s="131"/>
    </row>
    <row r="232" customFormat="false" ht="15" hidden="false" customHeight="false" outlineLevel="0" collapsed="false">
      <c r="D232" s="128"/>
      <c r="E232" s="129"/>
      <c r="F232" s="130"/>
      <c r="G232" s="131"/>
    </row>
    <row r="233" customFormat="false" ht="15" hidden="false" customHeight="false" outlineLevel="0" collapsed="false">
      <c r="D233" s="128"/>
      <c r="E233" s="129"/>
      <c r="F233" s="130"/>
      <c r="G233" s="131"/>
    </row>
    <row r="234" customFormat="false" ht="15" hidden="false" customHeight="false" outlineLevel="0" collapsed="false">
      <c r="D234" s="128"/>
      <c r="E234" s="129"/>
      <c r="F234" s="130"/>
      <c r="G234" s="131"/>
    </row>
    <row r="235" customFormat="false" ht="15" hidden="false" customHeight="false" outlineLevel="0" collapsed="false">
      <c r="D235" s="128"/>
      <c r="E235" s="129"/>
      <c r="F235" s="130"/>
      <c r="G235" s="131"/>
    </row>
    <row r="236" customFormat="false" ht="15" hidden="false" customHeight="false" outlineLevel="0" collapsed="false">
      <c r="D236" s="128"/>
      <c r="E236" s="129"/>
      <c r="F236" s="130"/>
      <c r="G236" s="131"/>
    </row>
    <row r="237" customFormat="false" ht="15" hidden="false" customHeight="false" outlineLevel="0" collapsed="false">
      <c r="D237" s="128"/>
      <c r="E237" s="129"/>
      <c r="F237" s="130"/>
      <c r="G237" s="131"/>
    </row>
    <row r="238" customFormat="false" ht="15" hidden="false" customHeight="false" outlineLevel="0" collapsed="false">
      <c r="D238" s="128"/>
      <c r="E238" s="129"/>
      <c r="F238" s="130"/>
      <c r="G238" s="131"/>
    </row>
    <row r="239" customFormat="false" ht="15" hidden="false" customHeight="false" outlineLevel="0" collapsed="false">
      <c r="D239" s="128"/>
      <c r="E239" s="129"/>
      <c r="F239" s="130"/>
      <c r="G239" s="131"/>
    </row>
    <row r="240" customFormat="false" ht="15" hidden="false" customHeight="false" outlineLevel="0" collapsed="false">
      <c r="D240" s="128"/>
      <c r="E240" s="129"/>
      <c r="F240" s="130"/>
      <c r="G240" s="131"/>
    </row>
    <row r="241" customFormat="false" ht="15" hidden="false" customHeight="false" outlineLevel="0" collapsed="false">
      <c r="D241" s="128"/>
      <c r="E241" s="129"/>
      <c r="F241" s="130"/>
      <c r="G241" s="131"/>
    </row>
    <row r="242" customFormat="false" ht="15" hidden="false" customHeight="false" outlineLevel="0" collapsed="false">
      <c r="D242" s="128"/>
      <c r="E242" s="129"/>
      <c r="F242" s="130"/>
      <c r="G242" s="131"/>
    </row>
    <row r="243" customFormat="false" ht="15" hidden="false" customHeight="false" outlineLevel="0" collapsed="false">
      <c r="D243" s="128"/>
      <c r="E243" s="129"/>
      <c r="F243" s="130"/>
      <c r="G243" s="131"/>
    </row>
    <row r="244" customFormat="false" ht="15" hidden="false" customHeight="false" outlineLevel="0" collapsed="false">
      <c r="D244" s="128"/>
      <c r="E244" s="129"/>
      <c r="F244" s="130"/>
      <c r="G244" s="131"/>
    </row>
    <row r="245" customFormat="false" ht="15" hidden="false" customHeight="false" outlineLevel="0" collapsed="false">
      <c r="D245" s="128"/>
      <c r="E245" s="129"/>
      <c r="F245" s="130"/>
      <c r="G245" s="131"/>
    </row>
    <row r="246" customFormat="false" ht="15" hidden="false" customHeight="false" outlineLevel="0" collapsed="false">
      <c r="D246" s="128"/>
      <c r="E246" s="129"/>
      <c r="F246" s="130"/>
      <c r="G246" s="131"/>
    </row>
    <row r="247" customFormat="false" ht="15" hidden="false" customHeight="false" outlineLevel="0" collapsed="false">
      <c r="D247" s="128"/>
      <c r="E247" s="129"/>
      <c r="F247" s="130"/>
      <c r="G247" s="131"/>
    </row>
    <row r="248" customFormat="false" ht="15" hidden="false" customHeight="false" outlineLevel="0" collapsed="false">
      <c r="D248" s="128"/>
      <c r="E248" s="129"/>
      <c r="F248" s="130"/>
      <c r="G248" s="131"/>
    </row>
    <row r="249" customFormat="false" ht="15" hidden="false" customHeight="false" outlineLevel="0" collapsed="false">
      <c r="D249" s="128"/>
      <c r="E249" s="129"/>
      <c r="F249" s="130"/>
      <c r="G249" s="131"/>
    </row>
    <row r="250" customFormat="false" ht="15" hidden="false" customHeight="false" outlineLevel="0" collapsed="false">
      <c r="D250" s="128"/>
      <c r="E250" s="129"/>
      <c r="F250" s="130"/>
      <c r="G250" s="131"/>
    </row>
    <row r="251" customFormat="false" ht="15" hidden="false" customHeight="false" outlineLevel="0" collapsed="false">
      <c r="D251" s="128"/>
      <c r="E251" s="129"/>
      <c r="F251" s="130"/>
      <c r="G251" s="131"/>
    </row>
    <row r="252" customFormat="false" ht="15" hidden="false" customHeight="false" outlineLevel="0" collapsed="false">
      <c r="D252" s="128"/>
      <c r="E252" s="129"/>
      <c r="F252" s="130"/>
      <c r="G252" s="131"/>
    </row>
    <row r="253" customFormat="false" ht="15" hidden="false" customHeight="false" outlineLevel="0" collapsed="false">
      <c r="D253" s="128"/>
      <c r="E253" s="129"/>
      <c r="F253" s="130"/>
      <c r="G253" s="131"/>
    </row>
    <row r="254" customFormat="false" ht="15" hidden="false" customHeight="false" outlineLevel="0" collapsed="false">
      <c r="D254" s="128"/>
      <c r="E254" s="129"/>
      <c r="F254" s="130"/>
      <c r="G254" s="131"/>
    </row>
    <row r="255" customFormat="false" ht="15" hidden="false" customHeight="false" outlineLevel="0" collapsed="false">
      <c r="D255" s="128"/>
      <c r="E255" s="129"/>
      <c r="F255" s="130"/>
      <c r="G255" s="131"/>
    </row>
    <row r="256" customFormat="false" ht="15" hidden="false" customHeight="false" outlineLevel="0" collapsed="false">
      <c r="D256" s="128"/>
      <c r="E256" s="129"/>
      <c r="F256" s="130"/>
      <c r="G256" s="131"/>
    </row>
    <row r="257" customFormat="false" ht="15" hidden="false" customHeight="false" outlineLevel="0" collapsed="false">
      <c r="D257" s="128"/>
      <c r="E257" s="129"/>
      <c r="F257" s="130"/>
      <c r="G257" s="131"/>
    </row>
    <row r="258" customFormat="false" ht="15" hidden="false" customHeight="false" outlineLevel="0" collapsed="false">
      <c r="D258" s="128"/>
      <c r="E258" s="129"/>
      <c r="F258" s="130"/>
      <c r="G258" s="131"/>
    </row>
    <row r="259" customFormat="false" ht="15" hidden="false" customHeight="false" outlineLevel="0" collapsed="false">
      <c r="D259" s="128"/>
      <c r="E259" s="129"/>
      <c r="F259" s="130"/>
      <c r="G259" s="131"/>
    </row>
    <row r="260" customFormat="false" ht="15" hidden="false" customHeight="false" outlineLevel="0" collapsed="false">
      <c r="D260" s="128"/>
      <c r="E260" s="129"/>
      <c r="F260" s="130"/>
      <c r="G260" s="131"/>
    </row>
  </sheetData>
  <mergeCells count="5"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49:23Z</dcterms:created>
  <dc:creator>Mantvydas Ambraziejus</dc:creator>
  <dc:description>Druskininkų Puma pusmaratonis 2012</dc:description>
  <cp:keywords>Druskininkų Puma pusmaratonis 2012</cp:keywords>
  <dc:language>en-US</dc:language>
  <cp:lastModifiedBy>Steponas</cp:lastModifiedBy>
  <dcterms:modified xsi:type="dcterms:W3CDTF">2012-09-11T13:23:09Z</dcterms:modified>
  <cp:revision>0</cp:revision>
  <dc:subject/>
  <dc:title>Oficialūs rezultatai</dc:title>
</cp:coreProperties>
</file>