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2" activeTab="7"/>
  </bookViews>
  <sheets>
    <sheet name="id" sheetId="1" state="hidden" r:id="rId2"/>
    <sheet name="nbox" sheetId="2" state="hidden" r:id="rId3"/>
    <sheet name="Titulinis" sheetId="3" state="visible" r:id="rId4"/>
    <sheet name="TITUL" sheetId="4" state="hidden" r:id="rId5"/>
    <sheet name="200m M" sheetId="5" state="hidden" r:id="rId6"/>
    <sheet name="200m V" sheetId="6" state="hidden" r:id="rId7"/>
    <sheet name="startas" sheetId="7" state="hidden" r:id="rId8"/>
    <sheet name="Rut M" sheetId="8" state="visible" r:id="rId9"/>
    <sheet name="Rut V" sheetId="9" state="visible" r:id="rId10"/>
    <sheet name="60m fab M" sheetId="10" state="hidden" r:id="rId11"/>
    <sheet name="60m fab V" sheetId="11" state="hidden" r:id="rId12"/>
    <sheet name="Kartis M" sheetId="12" state="hidden" r:id="rId13"/>
    <sheet name="Rut V(6kg)" sheetId="13" state="hidden" r:id="rId14"/>
    <sheet name="tolis m" sheetId="14" state="visible" r:id="rId15"/>
    <sheet name="tolis v" sheetId="15" state="visible" r:id="rId16"/>
    <sheet name="kv" sheetId="16" state="hidden" r:id="rId17"/>
    <sheet name="rek" sheetId="17" state="hidden" r:id="rId18"/>
    <sheet name="teisėjai" sheetId="18" state="hidden" r:id="rId19"/>
    <sheet name="trišuolis M" sheetId="19" state="visible" r:id="rId20"/>
    <sheet name="trišuolis V" sheetId="20" state="visible" r:id="rId21"/>
    <sheet name="aukštis M" sheetId="21" state="visible" r:id="rId22"/>
    <sheet name="aukštis V" sheetId="22" state="visible" r:id="rId23"/>
    <sheet name="Kartis" sheetId="23" state="visible" r:id="rId24"/>
  </sheets>
  <definedNames>
    <definedName function="false" hidden="false" localSheetId="4" name="_xlnm.Print_Area" vbProcedure="false">'200m M'!$1:$65536</definedName>
    <definedName function="false" hidden="false" localSheetId="5" name="_xlnm.Print_Area" vbProcedure="false">'200m V'!$1:$65536</definedName>
    <definedName function="false" hidden="false" localSheetId="9" name="_xlnm.Print_Area" vbProcedure="false">'60m fab M'!$1:$65536</definedName>
    <definedName function="false" hidden="false" localSheetId="10" name="_xlnm.Print_Area" vbProcedure="false">'60m fab V'!$1:$65536</definedName>
    <definedName function="false" hidden="false" localSheetId="0" name="_xlnm.Print_Area" vbProcedure="false">id!$1:$65536</definedName>
    <definedName function="false" hidden="true" localSheetId="0" name="_xlnm._FilterDatabase" vbProcedure="false">id!$B$1:$AA$978</definedName>
    <definedName function="false" hidden="false" localSheetId="11" name="_xlnm.Print_Area" vbProcedure="false">'Kartis M'!$1:$65536</definedName>
    <definedName function="false" hidden="false" localSheetId="15" name="_xlnm.Print_Area" vbProcedure="false">kv!$1:$65536</definedName>
    <definedName function="false" hidden="false" localSheetId="1" name="_xlnm.Print_Area" vbProcedure="false">nbox!$1:$65536</definedName>
    <definedName function="false" hidden="false" localSheetId="16" name="_xlnm.Print_Area" vbProcedure="false">rek!$1:$65536</definedName>
    <definedName function="false" hidden="true" localSheetId="16" name="_xlnm._FilterDatabase" vbProcedure="false">rek!$A$3:$AA$106</definedName>
    <definedName function="false" hidden="false" localSheetId="12" name="_xlnm.Print_Area" vbProcedure="false">'Rut V(6kg)'!$1:$65536</definedName>
    <definedName function="false" hidden="false" localSheetId="6" name="_xlnm.Print_Area" vbProcedure="false">startas!$1:$65536</definedName>
    <definedName function="false" hidden="true" localSheetId="6" name="_xlnm._FilterDatabase" vbProcedure="false">startas!$A$1:$Q$1</definedName>
    <definedName function="false" hidden="false" localSheetId="17" name="_xlnm.Print_Area" vbProcedure="false">teisėjai!$1:$65536</definedName>
    <definedName function="false" hidden="true" localSheetId="17" name="_xlnm._FilterDatabase" vbProcedure="false">teisėjai!$A:$C</definedName>
    <definedName function="false" hidden="false" localSheetId="3" name="_xlnm.Print_Area" vbProcedure="false">TITUL!$1:$65536</definedName>
    <definedName function="false" hidden="false" name="beg" vbProcedure="false">nbox!$C$70:$D$105</definedName>
    <definedName function="false" hidden="false" name="dal" vbProcedure="false">startas!$I$2:$Q$1020</definedName>
    <definedName function="false" hidden="false" name="diena" vbProcedure="false">nbox!$A$2:$B$3</definedName>
    <definedName function="false" hidden="false" name="gend" vbProcedure="false">nbox!$F$2:$G$3</definedName>
    <definedName function="false" hidden="false" name="id" vbProcedure="false">id!$D$2:$J$978</definedName>
    <definedName function="false" hidden="false" name="klp" vbProcedure="false"/>
    <definedName function="false" hidden="false" name="kvli" vbProcedure="false">kv!$D$4:$E$403</definedName>
    <definedName function="false" hidden="false" name="kvlt" vbProcedure="false">kv!$K$4:$L$283</definedName>
    <definedName function="false" hidden="false" name="kvo" vbProcedure="false">kv!$R$4:$S$313</definedName>
    <definedName function="false" hidden="false" name="min" vbProcedure="false">nbox!$I$9:$J$94</definedName>
    <definedName function="false" hidden="false" name="referi" vbProcedure="false">teisėjai!$A$2:$C$51</definedName>
    <definedName function="false" hidden="false" name="rek" vbProcedure="false">rek!$E$4:$G$107</definedName>
    <definedName function="false" hidden="false" name="rngt" vbProcedure="false">nbox!$C$9:$E$69</definedName>
    <definedName function="false" hidden="false" name="rzfasv" vbProcedure="false">'60m fab V'!$U$9:$AD$14</definedName>
    <definedName function="false" hidden="false" name="rzfbsm" vbProcedure="false">'60m fab M'!$T$19:$AK$24</definedName>
    <definedName function="false" hidden="false" name="rzfbsv" vbProcedure="false">'60m fab V'!$U$19:$AD$24</definedName>
    <definedName function="false" hidden="false" name="rzfrutm" vbProcedure="false">#REF!</definedName>
    <definedName function="false" hidden="false" name="rzfrutv" vbProcedure="false">#REF!</definedName>
    <definedName function="false" hidden="false" name="rzfrutvj" vbProcedure="false">'Rut V(6kg)'!$A$41:$P$48</definedName>
    <definedName function="false" hidden="false" name="rzfsdm" vbProcedure="false">#REF!</definedName>
    <definedName function="false" hidden="false" name="rzfsdq" vbProcedure="false">#REF!</definedName>
    <definedName function="false" hidden="false" name="rzfsdv" vbProcedure="false">#REF!</definedName>
    <definedName function="false" hidden="false" name="rzfsm" vbProcedure="false">#REF!</definedName>
    <definedName function="false" hidden="false" name="rzfssm" vbProcedure="false"/>
    <definedName function="false" hidden="false" name="rzfsv" vbProcedure="false">#REF!</definedName>
    <definedName function="false" hidden="false" name="rzfswm" vbProcedure="false"/>
    <definedName function="false" hidden="false" name="rzftrm" vbProcedure="false"/>
    <definedName function="false" hidden="false" name="rzftrv" vbProcedure="false"/>
    <definedName function="false" hidden="false" name="rzftv" vbProcedure="false">#REF!</definedName>
    <definedName function="false" hidden="false" name="rziiv" vbProcedure="false"/>
    <definedName function="false" hidden="false" name="rzim" vbProcedure="false"/>
    <definedName function="false" hidden="false" name="rzrutm" vbProcedure="false">#REF!</definedName>
    <definedName function="false" hidden="false" name="rzrutv" vbProcedure="false">#REF!</definedName>
    <definedName function="false" hidden="false" name="rzrutvj" vbProcedure="false">'Rut V(6kg)'!$A$7:$M$34</definedName>
    <definedName function="false" hidden="false" name="rzsdfam" vbProcedure="false">#REF!</definedName>
    <definedName function="false" hidden="false" name="rzsdfav" vbProcedure="false">#REF!</definedName>
    <definedName function="false" hidden="false" name="rzsfam" vbProcedure="false">#REF!</definedName>
    <definedName function="false" hidden="false" name="rzsfav" vbProcedure="false">#REF!</definedName>
    <definedName function="false" hidden="false" name="rzsm" vbProcedure="false">#REF!</definedName>
    <definedName function="false" hidden="false" name="rzssfam" vbProcedure="false"/>
    <definedName function="false" hidden="false" name="rzsssfav" vbProcedure="false"/>
    <definedName function="false" hidden="false" name="rzsv" vbProcedure="false">#REF!</definedName>
    <definedName function="false" hidden="false" name="rzsvfb" vbProcedure="false">'60m fab V'!$B$19:$R$89</definedName>
    <definedName function="false" hidden="false" name="rzswfam" vbProcedure="false"/>
    <definedName function="false" hidden="false" name="rztrm" vbProcedure="false"/>
    <definedName function="false" hidden="false" name="rztrv" vbProcedure="false"/>
    <definedName function="false" hidden="false" name="rztv" vbProcedure="false">#REF!</definedName>
    <definedName function="false" hidden="false" name="rzvm" vbProcedure="false"/>
    <definedName function="false" hidden="false" name="rzvv" vbProcedure="false"/>
    <definedName function="false" hidden="false" name="rzvvv" vbProcedure="false">#REF!</definedName>
    <definedName function="false" hidden="false" name="stm" vbProcedure="false">#REF!</definedName>
    <definedName function="false" hidden="false" name="time" vbProcedure="false">nbox!$B$107:$C$122</definedName>
    <definedName function="false" hidden="false" name="tskk" vbProcedure="false"/>
    <definedName function="false" hidden="false" localSheetId="0" name="Excel_BuiltIn_Sheet_Title" vbProcedure="false">"id"</definedName>
    <definedName function="false" hidden="false" localSheetId="1" name="Excel_BuiltIn_Sheet_Title" vbProcedure="false">"nbox"</definedName>
    <definedName function="false" hidden="false" localSheetId="3" name="Excel_BuiltIn_Sheet_Title" vbProcedure="false">"TITUL"</definedName>
    <definedName function="false" hidden="false" localSheetId="4" name="Excel_BuiltIn_Sheet_Title" vbProcedure="false">"200m M"</definedName>
    <definedName function="false" hidden="false" localSheetId="5" name="Excel_BuiltIn_Sheet_Title" vbProcedure="false">"200m V"</definedName>
    <definedName function="false" hidden="false" localSheetId="6" name="Excel_BuiltIn_Sheet_Title" vbProcedure="false">"startas"</definedName>
    <definedName function="false" hidden="false" localSheetId="7" name="Excel_BuiltIn_Sheet_Title" vbProcedure="false">"Rut M"</definedName>
    <definedName function="false" hidden="false" localSheetId="7" name="Excel_BuiltIn__FilterDatabase" vbProcedure="false">'Rut M'!$A$8:$M$11</definedName>
    <definedName function="false" hidden="false" localSheetId="7" name="kv_band" vbProcedure="false">#REF!</definedName>
    <definedName function="false" hidden="false" localSheetId="7" name="rzfrutm" vbProcedure="false">#REF!</definedName>
    <definedName function="false" hidden="false" localSheetId="7" name="rzfsdm" vbProcedure="false">#REF!</definedName>
    <definedName function="false" hidden="false" localSheetId="7" name="rzfsdq" vbProcedure="false">#REF!</definedName>
    <definedName function="false" hidden="false" localSheetId="7" name="rzfsm" vbProcedure="false">#REF!</definedName>
    <definedName function="false" hidden="false" localSheetId="7" name="rzfsv" vbProcedure="false">#REF!</definedName>
    <definedName function="false" hidden="false" localSheetId="7" name="rzftm" vbProcedure="false">#REF!</definedName>
    <definedName function="false" hidden="false" localSheetId="7" name="rzrutm" vbProcedure="false">#REF!</definedName>
    <definedName function="false" hidden="false" localSheetId="7" name="rztm" vbProcedure="false">#REF!</definedName>
    <definedName function="false" hidden="false" localSheetId="8" name="Excel_BuiltIn_Sheet_Title" vbProcedure="false">"Rut V"</definedName>
    <definedName function="false" hidden="false" localSheetId="8" name="kv_band" vbProcedure="false">#REF!</definedName>
    <definedName function="false" hidden="false" localSheetId="8" name="rzftm" vbProcedure="false">#REF!</definedName>
    <definedName function="false" hidden="false" localSheetId="8" name="rztm" vbProcedure="false">#REF!</definedName>
    <definedName function="false" hidden="false" localSheetId="9" name="Excel_BuiltIn_Sheet_Title" vbProcedure="false">"60m fab M"</definedName>
    <definedName function="false" hidden="false" localSheetId="9" name="rzfasm" vbProcedure="false">'60m fab M'!$T$9:$AK$14</definedName>
    <definedName function="false" hidden="false" localSheetId="9" name="rzsmfb" vbProcedure="false">'60m fab M'!$B$9:$S$89</definedName>
    <definedName function="false" hidden="false" localSheetId="10" name="Excel_BuiltIn_Sheet_Title" vbProcedure="false">"60m fab V"</definedName>
    <definedName function="false" hidden="false" localSheetId="10" name="rzfasm" vbProcedure="false">'60m fab V'!$T$9:$AK$14</definedName>
    <definedName function="false" hidden="false" localSheetId="10" name="rzsmfb" vbProcedure="false">'60m fab V'!$B$9:$S$89</definedName>
    <definedName function="false" hidden="false" localSheetId="11" name="Excel_BuiltIn_Sheet_Title" vbProcedure="false">"Kartis M"</definedName>
    <definedName function="false" hidden="false" localSheetId="12" name="Excel_BuiltIn_Sheet_Title" vbProcedure="false">"Rut V(6kg)"</definedName>
    <definedName function="false" hidden="false" localSheetId="12" name="kv_band" vbProcedure="false">'Rut V(6kg)'!$N$8:$O$17</definedName>
    <definedName function="false" hidden="false" localSheetId="12" name="rzftm" vbProcedure="false">'Rut V(6kg)'!$A$41:$O$48</definedName>
    <definedName function="false" hidden="false" localSheetId="12" name="rztm" vbProcedure="false">'Rut V(6kg)'!$A$7:$L$34</definedName>
    <definedName function="false" hidden="false" localSheetId="13" name="Excel_BuiltIn_Sheet_Title" vbProcedure="false">"tolis m"</definedName>
    <definedName function="false" hidden="false" localSheetId="13" name="kv_band" vbProcedure="false">#REF!</definedName>
    <definedName function="false" hidden="false" localSheetId="13" name="rzftm" vbProcedure="false">#REF!</definedName>
    <definedName function="false" hidden="false" localSheetId="13" name="rztm" vbProcedure="false">#REF!</definedName>
    <definedName function="false" hidden="false" localSheetId="14" name="Excel_BuiltIn_Sheet_Title" vbProcedure="false">"tolis v"</definedName>
    <definedName function="false" hidden="false" localSheetId="14" name="kv_band" vbProcedure="false">#REF!</definedName>
    <definedName function="false" hidden="false" localSheetId="14" name="rzftm" vbProcedure="false">#REF!</definedName>
    <definedName function="false" hidden="false" localSheetId="14" name="rztm" vbProcedure="false">#REF!</definedName>
    <definedName function="false" hidden="false" localSheetId="15" name="Excel_BuiltIn_Sheet_Title" vbProcedure="false">"kv"</definedName>
    <definedName function="false" hidden="false" localSheetId="16" name="Excel_BuiltIn_Sheet_Title" vbProcedure="false">"rek"</definedName>
    <definedName function="false" hidden="false" localSheetId="17" name="Excel_BuiltIn_Sheet_Title" vbProcedure="false">"teisėjai"</definedName>
    <definedName function="false" hidden="false" localSheetId="22" name="Excel_BuiltIn_Sheet_Title" vbProcedure="false">"60m M"</definedName>
    <definedName function="false" hidden="false" localSheetId="22" name="rzfsdm" vbProcedure="false">#REF!</definedName>
    <definedName function="false" hidden="false" localSheetId="22" name="rzfsdq" vbProcedure="false">#REF!</definedName>
    <definedName function="false" hidden="false" localSheetId="22" name="rzfsm" vbProcedure="false">#REF!</definedName>
    <definedName function="false" hidden="false" localSheetId="22" name="rzsfam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8" uniqueCount="806">
  <si>
    <t xml:space="preserve">id</t>
  </si>
  <si>
    <t xml:space="preserve">st nr</t>
  </si>
  <si>
    <t xml:space="preserve">Lytis</t>
  </si>
  <si>
    <t xml:space="preserve">Dalyvis</t>
  </si>
  <si>
    <t xml:space="preserve">Gim data</t>
  </si>
  <si>
    <t xml:space="preserve">Miestas</t>
  </si>
  <si>
    <t xml:space="preserve">SM</t>
  </si>
  <si>
    <t xml:space="preserve">Klubas</t>
  </si>
  <si>
    <t xml:space="preserve">Treneris</t>
  </si>
  <si>
    <t xml:space="preserve">ind/bk</t>
  </si>
  <si>
    <t xml:space="preserve">Vardas</t>
  </si>
  <si>
    <t xml:space="preserve">Pavardė</t>
  </si>
  <si>
    <t xml:space="preserve">Gim. data</t>
  </si>
  <si>
    <t xml:space="preserve">treneris</t>
  </si>
  <si>
    <t xml:space="preserve">rungtis 1</t>
  </si>
  <si>
    <t xml:space="preserve">rungtis 2</t>
  </si>
  <si>
    <t xml:space="preserve">prop Vardas</t>
  </si>
  <si>
    <t xml:space="preserve">prop Pavardė</t>
  </si>
  <si>
    <t xml:space="preserve">prop Miestas</t>
  </si>
  <si>
    <t xml:space="preserve">rungtys</t>
  </si>
  <si>
    <t xml:space="preserve">pastabos</t>
  </si>
  <si>
    <t xml:space="preserve">m</t>
  </si>
  <si>
    <t xml:space="preserve">Skaistė</t>
  </si>
  <si>
    <t xml:space="preserve">Daškevičiūtė</t>
  </si>
  <si>
    <t xml:space="preserve">Klaipėda</t>
  </si>
  <si>
    <t xml:space="preserve">J.R.Beržinskai</t>
  </si>
  <si>
    <t xml:space="preserve">Arūnė</t>
  </si>
  <si>
    <t xml:space="preserve">Norvilaitė</t>
  </si>
  <si>
    <t xml:space="preserve">Justina</t>
  </si>
  <si>
    <t xml:space="preserve">Petrutytė</t>
  </si>
  <si>
    <t xml:space="preserve">Kotryna</t>
  </si>
  <si>
    <t xml:space="preserve">Rasa</t>
  </si>
  <si>
    <t xml:space="preserve">Antanavičiūtė</t>
  </si>
  <si>
    <t xml:space="preserve">v</t>
  </si>
  <si>
    <t xml:space="preserve">Rokas</t>
  </si>
  <si>
    <t xml:space="preserve">Pabrėža</t>
  </si>
  <si>
    <t xml:space="preserve">Klaudija</t>
  </si>
  <si>
    <t xml:space="preserve">Lukošiutė</t>
  </si>
  <si>
    <t xml:space="preserve">K.Kozlovienė</t>
  </si>
  <si>
    <t xml:space="preserve">Iveta</t>
  </si>
  <si>
    <t xml:space="preserve">Dobrovolskytė</t>
  </si>
  <si>
    <t xml:space="preserve">Lukas</t>
  </si>
  <si>
    <t xml:space="preserve">Urniežius</t>
  </si>
  <si>
    <t xml:space="preserve">A.Šilauskas</t>
  </si>
  <si>
    <t xml:space="preserve">Mantas</t>
  </si>
  <si>
    <t xml:space="preserve">Tičkus</t>
  </si>
  <si>
    <t xml:space="preserve">Augustinas</t>
  </si>
  <si>
    <t xml:space="preserve">Baltramiejūnas</t>
  </si>
  <si>
    <t xml:space="preserve">Enrika</t>
  </si>
  <si>
    <t xml:space="preserve">Ragainytė</t>
  </si>
  <si>
    <t xml:space="preserve">Ugnė</t>
  </si>
  <si>
    <t xml:space="preserve">Rukštelytė</t>
  </si>
  <si>
    <t xml:space="preserve">Agnė</t>
  </si>
  <si>
    <t xml:space="preserve">Karečkaitė</t>
  </si>
  <si>
    <t xml:space="preserve">Goda</t>
  </si>
  <si>
    <t xml:space="preserve">Baikštytė</t>
  </si>
  <si>
    <t xml:space="preserve">Lijana</t>
  </si>
  <si>
    <t xml:space="preserve">Gedminaitė</t>
  </si>
  <si>
    <t xml:space="preserve">Žemgulytė</t>
  </si>
  <si>
    <t xml:space="preserve">L.Milikauskaitė</t>
  </si>
  <si>
    <t xml:space="preserve">227kl</t>
  </si>
  <si>
    <t xml:space="preserve">Ieva</t>
  </si>
  <si>
    <t xml:space="preserve">Rainytė</t>
  </si>
  <si>
    <t xml:space="preserve">Jurevičiūtė</t>
  </si>
  <si>
    <t xml:space="preserve">Valančiauskis</t>
  </si>
  <si>
    <t xml:space="preserve">D.D.Senkai</t>
  </si>
  <si>
    <t xml:space="preserve">Arnas</t>
  </si>
  <si>
    <t xml:space="preserve">Olcvikas</t>
  </si>
  <si>
    <t xml:space="preserve">L.Bružas</t>
  </si>
  <si>
    <t xml:space="preserve">Domantas</t>
  </si>
  <si>
    <t xml:space="preserve">Nutautas</t>
  </si>
  <si>
    <t xml:space="preserve">L Bružas</t>
  </si>
  <si>
    <t xml:space="preserve">Aivaras</t>
  </si>
  <si>
    <t xml:space="preserve">Gudauskas</t>
  </si>
  <si>
    <t xml:space="preserve">Ignas</t>
  </si>
  <si>
    <t xml:space="preserve">Damulis</t>
  </si>
  <si>
    <t xml:space="preserve">Diana</t>
  </si>
  <si>
    <t xml:space="preserve">Lisovskytė</t>
  </si>
  <si>
    <t xml:space="preserve">Glieb</t>
  </si>
  <si>
    <t xml:space="preserve">Fiodorov</t>
  </si>
  <si>
    <t xml:space="preserve">J.Martinkus</t>
  </si>
  <si>
    <t xml:space="preserve">Arminas</t>
  </si>
  <si>
    <t xml:space="preserve">Čečkauskas</t>
  </si>
  <si>
    <t xml:space="preserve">R.V.Murašovai</t>
  </si>
  <si>
    <t xml:space="preserve">bk</t>
  </si>
  <si>
    <t xml:space="preserve">Matas</t>
  </si>
  <si>
    <t xml:space="preserve">Šniepas</t>
  </si>
  <si>
    <t xml:space="preserve">Osvaldas</t>
  </si>
  <si>
    <t xml:space="preserve">Gedrimas</t>
  </si>
  <si>
    <t xml:space="preserve">J.R.Beržinskai, J.Martinkus</t>
  </si>
  <si>
    <t xml:space="preserve">Vladislav</t>
  </si>
  <si>
    <t xml:space="preserve">Tupčienko</t>
  </si>
  <si>
    <t xml:space="preserve">Gintarė</t>
  </si>
  <si>
    <t xml:space="preserve">Griciūtė</t>
  </si>
  <si>
    <t xml:space="preserve">A.Vilčinskienė, R.Adomaitienė</t>
  </si>
  <si>
    <t xml:space="preserve">266kl</t>
  </si>
  <si>
    <t xml:space="preserve">Karolina</t>
  </si>
  <si>
    <t xml:space="preserve">Krasnovaitė</t>
  </si>
  <si>
    <t xml:space="preserve">Aistė</t>
  </si>
  <si>
    <t xml:space="preserve">Ričkutė</t>
  </si>
  <si>
    <t xml:space="preserve">Žaneta</t>
  </si>
  <si>
    <t xml:space="preserve">Levkovič</t>
  </si>
  <si>
    <t xml:space="preserve">A.Vilčinskienė, R.Adomaiitenė</t>
  </si>
  <si>
    <t xml:space="preserve">Benas</t>
  </si>
  <si>
    <t xml:space="preserve">Šeštauskas</t>
  </si>
  <si>
    <t xml:space="preserve">Krasauskaitė</t>
  </si>
  <si>
    <t xml:space="preserve">Gabija</t>
  </si>
  <si>
    <t xml:space="preserve">Žąsytytė</t>
  </si>
  <si>
    <t xml:space="preserve">Žvinklytė</t>
  </si>
  <si>
    <t xml:space="preserve">M.Krakys</t>
  </si>
  <si>
    <t xml:space="preserve">Akvilė</t>
  </si>
  <si>
    <t xml:space="preserve">Jonauskytė</t>
  </si>
  <si>
    <t xml:space="preserve">Anastasija</t>
  </si>
  <si>
    <t xml:space="preserve">Sivakova</t>
  </si>
  <si>
    <t xml:space="preserve">Nojus </t>
  </si>
  <si>
    <t xml:space="preserve">Monstvila</t>
  </si>
  <si>
    <t xml:space="preserve">Liudvikas</t>
  </si>
  <si>
    <t xml:space="preserve">Grigorjevas</t>
  </si>
  <si>
    <t xml:space="preserve">Jokūbauskaitė</t>
  </si>
  <si>
    <t xml:space="preserve">Modestas</t>
  </si>
  <si>
    <t xml:space="preserve">Miliauskas</t>
  </si>
  <si>
    <t xml:space="preserve">Pečiulytė</t>
  </si>
  <si>
    <t xml:space="preserve">Lorenas</t>
  </si>
  <si>
    <t xml:space="preserve">Milkintas</t>
  </si>
  <si>
    <t xml:space="preserve">Vilkyčiai </t>
  </si>
  <si>
    <t xml:space="preserve">B.Mulskis</t>
  </si>
  <si>
    <t xml:space="preserve">Dovydas</t>
  </si>
  <si>
    <t xml:space="preserve">Žilis</t>
  </si>
  <si>
    <t xml:space="preserve">Daivaras</t>
  </si>
  <si>
    <t xml:space="preserve">Fabijanavičius</t>
  </si>
  <si>
    <t xml:space="preserve">Vilkyčiai</t>
  </si>
  <si>
    <t xml:space="preserve">Justinas</t>
  </si>
  <si>
    <t xml:space="preserve">Gerdvilis</t>
  </si>
  <si>
    <t xml:space="preserve">Rimantas</t>
  </si>
  <si>
    <t xml:space="preserve">Staigirtas</t>
  </si>
  <si>
    <t xml:space="preserve">Rolandas</t>
  </si>
  <si>
    <t xml:space="preserve">Valaitis</t>
  </si>
  <si>
    <t xml:space="preserve">Kęstas</t>
  </si>
  <si>
    <t xml:space="preserve">Dulkys</t>
  </si>
  <si>
    <t xml:space="preserve">Šiurys</t>
  </si>
  <si>
    <t xml:space="preserve">Kirilovaitė</t>
  </si>
  <si>
    <t xml:space="preserve">Šilutė </t>
  </si>
  <si>
    <t xml:space="preserve">S.Oželis</t>
  </si>
  <si>
    <t xml:space="preserve">Aurimas</t>
  </si>
  <si>
    <t xml:space="preserve">Miklovis</t>
  </si>
  <si>
    <t xml:space="preserve">Gytis</t>
  </si>
  <si>
    <t xml:space="preserve">Šumalovas</t>
  </si>
  <si>
    <t xml:space="preserve">Neringa</t>
  </si>
  <si>
    <t xml:space="preserve">Tarvydaitė</t>
  </si>
  <si>
    <t xml:space="preserve">Rugilė</t>
  </si>
  <si>
    <t xml:space="preserve">Nausėdaitė</t>
  </si>
  <si>
    <t xml:space="preserve">Šilutė</t>
  </si>
  <si>
    <t xml:space="preserve">Giedrė</t>
  </si>
  <si>
    <t xml:space="preserve">Vituvytė</t>
  </si>
  <si>
    <t xml:space="preserve">Julija</t>
  </si>
  <si>
    <t xml:space="preserve">Milevičiūtė</t>
  </si>
  <si>
    <t xml:space="preserve">Bružinskaitė</t>
  </si>
  <si>
    <t xml:space="preserve">Karolis</t>
  </si>
  <si>
    <t xml:space="preserve">Galinskas</t>
  </si>
  <si>
    <t xml:space="preserve">Gargždai</t>
  </si>
  <si>
    <t xml:space="preserve">R.Simoneit</t>
  </si>
  <si>
    <t xml:space="preserve">Tomas</t>
  </si>
  <si>
    <t xml:space="preserve">Mikalauskas</t>
  </si>
  <si>
    <t xml:space="preserve">Ostapenkaitė</t>
  </si>
  <si>
    <t xml:space="preserve">Edvardas</t>
  </si>
  <si>
    <t xml:space="preserve">Gelžinis</t>
  </si>
  <si>
    <t xml:space="preserve">Kristina</t>
  </si>
  <si>
    <t xml:space="preserve">Gedmintaitė</t>
  </si>
  <si>
    <t xml:space="preserve">Liekis</t>
  </si>
  <si>
    <t xml:space="preserve">Gabrielė</t>
  </si>
  <si>
    <t xml:space="preserve">Zvankauskaitė</t>
  </si>
  <si>
    <t xml:space="preserve">Gargždai </t>
  </si>
  <si>
    <t xml:space="preserve">Dainius</t>
  </si>
  <si>
    <t xml:space="preserve">Milius</t>
  </si>
  <si>
    <t xml:space="preserve">Vakarė</t>
  </si>
  <si>
    <t xml:space="preserve">Kundrotaitė</t>
  </si>
  <si>
    <t xml:space="preserve">Pociutė</t>
  </si>
  <si>
    <t xml:space="preserve">Viršilaitė</t>
  </si>
  <si>
    <t xml:space="preserve">Laurynas</t>
  </si>
  <si>
    <t xml:space="preserve">Stonkus</t>
  </si>
  <si>
    <t xml:space="preserve">Bartkutė</t>
  </si>
  <si>
    <t xml:space="preserve">Telšiai </t>
  </si>
  <si>
    <t xml:space="preserve">L.Kaveckienė</t>
  </si>
  <si>
    <t xml:space="preserve">Gintaras</t>
  </si>
  <si>
    <t xml:space="preserve">Šaulys</t>
  </si>
  <si>
    <t xml:space="preserve">Kamilė</t>
  </si>
  <si>
    <t xml:space="preserve">Gargasaitė</t>
  </si>
  <si>
    <t xml:space="preserve">Telšiai</t>
  </si>
  <si>
    <t xml:space="preserve">Arentas</t>
  </si>
  <si>
    <t xml:space="preserve">Giniotis</t>
  </si>
  <si>
    <t xml:space="preserve">Kornelija</t>
  </si>
  <si>
    <t xml:space="preserve">Čekaitė</t>
  </si>
  <si>
    <t xml:space="preserve">Lina</t>
  </si>
  <si>
    <t xml:space="preserve">Jankauskaitė</t>
  </si>
  <si>
    <t xml:space="preserve">Dovilai</t>
  </si>
  <si>
    <t xml:space="preserve">A.Šimkevičius</t>
  </si>
  <si>
    <t xml:space="preserve">Tadas</t>
  </si>
  <si>
    <t xml:space="preserve">Steponaitis</t>
  </si>
  <si>
    <t xml:space="preserve">Pliuškys</t>
  </si>
  <si>
    <t xml:space="preserve">Evelina</t>
  </si>
  <si>
    <t xml:space="preserve">Petrauskaitė</t>
  </si>
  <si>
    <t xml:space="preserve">Laura</t>
  </si>
  <si>
    <t xml:space="preserve">Mockutė</t>
  </si>
  <si>
    <t xml:space="preserve">Audrius</t>
  </si>
  <si>
    <t xml:space="preserve">Mankus</t>
  </si>
  <si>
    <t xml:space="preserve">Jurgutis</t>
  </si>
  <si>
    <t xml:space="preserve">Gina</t>
  </si>
  <si>
    <t xml:space="preserve">Jenkutė</t>
  </si>
  <si>
    <t xml:space="preserve">Roberta</t>
  </si>
  <si>
    <t xml:space="preserve">Gudauskaitė</t>
  </si>
  <si>
    <t xml:space="preserve">Ramūnas</t>
  </si>
  <si>
    <t xml:space="preserve">Kleinauskas</t>
  </si>
  <si>
    <t xml:space="preserve">Skuodas</t>
  </si>
  <si>
    <t xml:space="preserve">A.Donėla</t>
  </si>
  <si>
    <t xml:space="preserve">Siksnius</t>
  </si>
  <si>
    <t xml:space="preserve">1900/01/00</t>
  </si>
  <si>
    <t xml:space="preserve">Vilius</t>
  </si>
  <si>
    <t xml:space="preserve">Mileris</t>
  </si>
  <si>
    <t xml:space="preserve">Skuodas </t>
  </si>
  <si>
    <t xml:space="preserve">Edgaras</t>
  </si>
  <si>
    <t xml:space="preserve">Butkus</t>
  </si>
  <si>
    <t xml:space="preserve">Milda</t>
  </si>
  <si>
    <t xml:space="preserve">Simona</t>
  </si>
  <si>
    <t xml:space="preserve">Bieliauskaitė</t>
  </si>
  <si>
    <t xml:space="preserve">Zubaitė</t>
  </si>
  <si>
    <t xml:space="preserve">Jasmontas</t>
  </si>
  <si>
    <t xml:space="preserve">A.Jasmontas</t>
  </si>
  <si>
    <t xml:space="preserve">Galdikas</t>
  </si>
  <si>
    <t xml:space="preserve">Danutė</t>
  </si>
  <si>
    <t xml:space="preserve">Saudargaitė</t>
  </si>
  <si>
    <t xml:space="preserve">Ž.Olčauskaitė</t>
  </si>
  <si>
    <t xml:space="preserve">Nojus</t>
  </si>
  <si>
    <t xml:space="preserve">Norvilas</t>
  </si>
  <si>
    <t xml:space="preserve">Guoda</t>
  </si>
  <si>
    <t xml:space="preserve">Gintylaitė</t>
  </si>
  <si>
    <t xml:space="preserve">Erika</t>
  </si>
  <si>
    <t xml:space="preserve">Bladykaitė</t>
  </si>
  <si>
    <t xml:space="preserve">Monika</t>
  </si>
  <si>
    <t xml:space="preserve">Bražinskaitė</t>
  </si>
  <si>
    <t xml:space="preserve">Bergelis</t>
  </si>
  <si>
    <t xml:space="preserve">Švėkšna </t>
  </si>
  <si>
    <t xml:space="preserve">M.Urmulevičius</t>
  </si>
  <si>
    <t xml:space="preserve">Darius</t>
  </si>
  <si>
    <t xml:space="preserve">Butkevičius</t>
  </si>
  <si>
    <t xml:space="preserve">Vaida</t>
  </si>
  <si>
    <t xml:space="preserve">Pilitauskaitė</t>
  </si>
  <si>
    <t xml:space="preserve">Švėkšna</t>
  </si>
  <si>
    <t xml:space="preserve">A.Urmulevičius</t>
  </si>
  <si>
    <t xml:space="preserve">Greta</t>
  </si>
  <si>
    <t xml:space="preserve">Oželytė</t>
  </si>
  <si>
    <t xml:space="preserve">"Žemaitijos taurės" IV etapas</t>
  </si>
  <si>
    <t xml:space="preserve">Klaipėda, Lengvosios atletikos maniežas</t>
  </si>
  <si>
    <t xml:space="preserve">gend</t>
  </si>
  <si>
    <t xml:space="preserve">Šeštadienis</t>
  </si>
  <si>
    <t xml:space="preserve">in_</t>
  </si>
  <si>
    <t xml:space="preserve">Vyr. teisėjas</t>
  </si>
  <si>
    <t xml:space="preserve">Linas Bružas</t>
  </si>
  <si>
    <t xml:space="preserve">(II kategorija)</t>
  </si>
  <si>
    <t xml:space="preserve">Vyr. sekretorius</t>
  </si>
  <si>
    <t xml:space="preserve">Romas Beržinskas</t>
  </si>
  <si>
    <t xml:space="preserve">(Nacionalinė kategorija)</t>
  </si>
  <si>
    <t xml:space="preserve">2011 m. balandžio 2 d.</t>
  </si>
  <si>
    <t xml:space="preserve">rngt</t>
  </si>
  <si>
    <t xml:space="preserve">in</t>
  </si>
  <si>
    <t xml:space="preserve">berniukams</t>
  </si>
  <si>
    <t xml:space="preserve">lt</t>
  </si>
  <si>
    <t xml:space="preserve">rungtis</t>
  </si>
  <si>
    <t xml:space="preserve">kodas</t>
  </si>
  <si>
    <t xml:space="preserve">concatenate</t>
  </si>
  <si>
    <t xml:space="preserve">pavadinimas</t>
  </si>
  <si>
    <t xml:space="preserve">mergaitėms</t>
  </si>
  <si>
    <t xml:space="preserve">min</t>
  </si>
  <si>
    <t xml:space="preserve">mem for form making</t>
  </si>
  <si>
    <t xml:space="preserve">rut</t>
  </si>
  <si>
    <t xml:space="preserve">Rutulio stūmimas</t>
  </si>
  <si>
    <t xml:space="preserve">f</t>
  </si>
  <si>
    <t xml:space="preserve">rut3kg</t>
  </si>
  <si>
    <t xml:space="preserve">rut4kg</t>
  </si>
  <si>
    <t xml:space="preserve">tolis</t>
  </si>
  <si>
    <t xml:space="preserve">Šuolis į tolį</t>
  </si>
  <si>
    <t xml:space="preserve">rut5kg</t>
  </si>
  <si>
    <t xml:space="preserve">aukštis</t>
  </si>
  <si>
    <t xml:space="preserve">Šuolis į aukštį</t>
  </si>
  <si>
    <t xml:space="preserve">rut6kg</t>
  </si>
  <si>
    <t xml:space="preserve">kartis</t>
  </si>
  <si>
    <t xml:space="preserve">Šuolis su kartimi</t>
  </si>
  <si>
    <t xml:space="preserve">t</t>
  </si>
  <si>
    <t xml:space="preserve">rz</t>
  </si>
  <si>
    <t xml:space="preserve">Rutulio (3 kg) stūmimas</t>
  </si>
  <si>
    <t xml:space="preserve">triš</t>
  </si>
  <si>
    <t xml:space="preserve">tr</t>
  </si>
  <si>
    <t xml:space="preserve">Rutulio (4 kg) stūmimas</t>
  </si>
  <si>
    <t xml:space="preserve">au</t>
  </si>
  <si>
    <t xml:space="preserve">Rutulio (5 kg) stūmimas</t>
  </si>
  <si>
    <t xml:space="preserve">ka</t>
  </si>
  <si>
    <t xml:space="preserve">Rutulio (6kg) stūmimas</t>
  </si>
  <si>
    <t xml:space="preserve">60m</t>
  </si>
  <si>
    <t xml:space="preserve">s</t>
  </si>
  <si>
    <t xml:space="preserve">fa</t>
  </si>
  <si>
    <t xml:space="preserve">fb</t>
  </si>
  <si>
    <t xml:space="preserve">200m</t>
  </si>
  <si>
    <t xml:space="preserve">ss</t>
  </si>
  <si>
    <t xml:space="preserve">Trišuolis</t>
  </si>
  <si>
    <t xml:space="preserve">300m</t>
  </si>
  <si>
    <t xml:space="preserve">sss</t>
  </si>
  <si>
    <t xml:space="preserve">60m bėgimas</t>
  </si>
  <si>
    <t xml:space="preserve">400m</t>
  </si>
  <si>
    <t xml:space="preserve">300m bėgimas</t>
  </si>
  <si>
    <t xml:space="preserve">600m</t>
  </si>
  <si>
    <t xml:space="preserve">200m bėgimas</t>
  </si>
  <si>
    <t xml:space="preserve">800m</t>
  </si>
  <si>
    <t xml:space="preserve">vv</t>
  </si>
  <si>
    <t xml:space="preserve">600m bėgimas</t>
  </si>
  <si>
    <t xml:space="preserve">1000m</t>
  </si>
  <si>
    <t xml:space="preserve">vvv</t>
  </si>
  <si>
    <t xml:space="preserve">800m bėgimas</t>
  </si>
  <si>
    <t xml:space="preserve">1500m</t>
  </si>
  <si>
    <t xml:space="preserve">1000m bėgimas</t>
  </si>
  <si>
    <t xml:space="preserve">3000m</t>
  </si>
  <si>
    <t xml:space="preserve">i</t>
  </si>
  <si>
    <t xml:space="preserve">1500m bėgimas</t>
  </si>
  <si>
    <t xml:space="preserve">1500mklb</t>
  </si>
  <si>
    <t xml:space="preserve">kl</t>
  </si>
  <si>
    <t xml:space="preserve">2000m</t>
  </si>
  <si>
    <t xml:space="preserve">2000m bėgimas</t>
  </si>
  <si>
    <t xml:space="preserve">2000mklb</t>
  </si>
  <si>
    <t xml:space="preserve">3000m bėgimas</t>
  </si>
  <si>
    <t xml:space="preserve">3000mklb</t>
  </si>
  <si>
    <t xml:space="preserve">5000m</t>
  </si>
  <si>
    <t xml:space="preserve">5000m bėgimas</t>
  </si>
  <si>
    <t xml:space="preserve">2000m klb</t>
  </si>
  <si>
    <t xml:space="preserve">2000m kl. bėgimas</t>
  </si>
  <si>
    <t xml:space="preserve">10000m sp. ėj.</t>
  </si>
  <si>
    <t xml:space="preserve">10000m sp. ėjimas</t>
  </si>
  <si>
    <t xml:space="preserve">5000m sp. ėj.</t>
  </si>
  <si>
    <t xml:space="preserve">5000m sp. ėjimas</t>
  </si>
  <si>
    <t xml:space="preserve">1500m klb</t>
  </si>
  <si>
    <t xml:space="preserve">1500m kl. bėgimas</t>
  </si>
  <si>
    <t xml:space="preserve">60m bb</t>
  </si>
  <si>
    <t xml:space="preserve">60m barj. bėgimas</t>
  </si>
  <si>
    <t xml:space="preserve"> 60m bb</t>
  </si>
  <si>
    <t xml:space="preserve"> 800m</t>
  </si>
  <si>
    <t xml:space="preserve"> 1000m</t>
  </si>
  <si>
    <t xml:space="preserve"> 60m</t>
  </si>
  <si>
    <t xml:space="preserve">60m bb.76</t>
  </si>
  <si>
    <t xml:space="preserve">60m barj. bėgimas (0.76 - 7.50)</t>
  </si>
  <si>
    <t xml:space="preserve">60m bb.84</t>
  </si>
  <si>
    <t xml:space="preserve">60m bb.914</t>
  </si>
  <si>
    <t xml:space="preserve">60m bb.99</t>
  </si>
  <si>
    <t xml:space="preserve">60 m barj. (0.99) bėgimas</t>
  </si>
  <si>
    <t xml:space="preserve"> aukštis</t>
  </si>
  <si>
    <t xml:space="preserve"> tolis</t>
  </si>
  <si>
    <t xml:space="preserve"> rut</t>
  </si>
  <si>
    <t xml:space="preserve"> kartis</t>
  </si>
  <si>
    <t xml:space="preserve"> 60m bb.99</t>
  </si>
  <si>
    <t xml:space="preserve">60m barj. (0.99) bėgimas</t>
  </si>
  <si>
    <t xml:space="preserve">at</t>
  </si>
  <si>
    <t xml:space="preserve">Varžybų atidarymas</t>
  </si>
  <si>
    <t xml:space="preserve">beg</t>
  </si>
  <si>
    <t xml:space="preserve">1 bėgimas iš </t>
  </si>
  <si>
    <t xml:space="preserve">2 bėgimas iš </t>
  </si>
  <si>
    <t xml:space="preserve">3 bėgimas iš </t>
  </si>
  <si>
    <t xml:space="preserve">4 bėgimas iš </t>
  </si>
  <si>
    <t xml:space="preserve">5 bėgimas iš </t>
  </si>
  <si>
    <t xml:space="preserve">6 bėgimas iš </t>
  </si>
  <si>
    <t xml:space="preserve">7 bėgimas iš </t>
  </si>
  <si>
    <t xml:space="preserve">8 bėgimas iš </t>
  </si>
  <si>
    <t xml:space="preserve">9 bėgimas iš </t>
  </si>
  <si>
    <t xml:space="preserve">10 bėgimas iš </t>
  </si>
  <si>
    <t xml:space="preserve">11 bėgimas iš </t>
  </si>
  <si>
    <t xml:space="preserve">12 bėgimas iš </t>
  </si>
  <si>
    <t xml:space="preserve">13 bėgimas iš </t>
  </si>
  <si>
    <t xml:space="preserve">p</t>
  </si>
  <si>
    <t xml:space="preserve">paruošiamieji</t>
  </si>
  <si>
    <t xml:space="preserve">Finalas</t>
  </si>
  <si>
    <t xml:space="preserve">Finalas A</t>
  </si>
  <si>
    <t xml:space="preserve">Finalas B</t>
  </si>
  <si>
    <t xml:space="preserve">fab</t>
  </si>
  <si>
    <t xml:space="preserve">Finalas A ir B</t>
  </si>
  <si>
    <t xml:space="preserve">fba</t>
  </si>
  <si>
    <t xml:space="preserve">Finalas B ir A</t>
  </si>
  <si>
    <t xml:space="preserve">REZULTATAI</t>
  </si>
  <si>
    <t xml:space="preserve">14 bėgimas iš </t>
  </si>
  <si>
    <t xml:space="preserve">15 bėgimas iš </t>
  </si>
  <si>
    <t xml:space="preserve">5k</t>
  </si>
  <si>
    <t xml:space="preserve">penkiakovė</t>
  </si>
  <si>
    <t xml:space="preserve">7k</t>
  </si>
  <si>
    <t xml:space="preserve">septinkovė</t>
  </si>
  <si>
    <t xml:space="preserve">"ŽEMAITIJOS TAURĖ 2012"</t>
  </si>
  <si>
    <t xml:space="preserve">JAUNIŲ</t>
  </si>
  <si>
    <t xml:space="preserve">LENGVOSIOS ATLETIKOS VARŽYBOS</t>
  </si>
  <si>
    <t xml:space="preserve">2012 m. kovo 31 d.</t>
  </si>
  <si>
    <t xml:space="preserve">Klaipėda,LAM</t>
  </si>
  <si>
    <t xml:space="preserve">Finišas</t>
  </si>
  <si>
    <t xml:space="preserve">Vyr. finišo teisėjas teisėjas</t>
  </si>
  <si>
    <t xml:space="preserve">Fotofinišas</t>
  </si>
  <si>
    <t xml:space="preserve">Startas:</t>
  </si>
  <si>
    <t xml:space="preserve">Vieta</t>
  </si>
  <si>
    <t xml:space="preserve">Vt viso</t>
  </si>
  <si>
    <t xml:space="preserve">bėg/vt</t>
  </si>
  <si>
    <t xml:space="preserve">Takas</t>
  </si>
  <si>
    <t xml:space="preserve">St Nr</t>
  </si>
  <si>
    <t xml:space="preserve">ID</t>
  </si>
  <si>
    <t xml:space="preserve">Komanda</t>
  </si>
  <si>
    <t xml:space="preserve">Rez</t>
  </si>
  <si>
    <t xml:space="preserve">SB</t>
  </si>
  <si>
    <t xml:space="preserve">PB</t>
  </si>
  <si>
    <t xml:space="preserve">SB/PB</t>
  </si>
  <si>
    <t xml:space="preserve">fin</t>
  </si>
  <si>
    <t xml:space="preserve">rank</t>
  </si>
  <si>
    <t xml:space="preserve">Par. bėg. rez</t>
  </si>
  <si>
    <t xml:space="preserve">Fin rez</t>
  </si>
  <si>
    <t xml:space="preserve">Kv L</t>
  </si>
  <si>
    <t xml:space="preserve">tšk</t>
  </si>
  <si>
    <t xml:space="preserve">Kodas</t>
  </si>
  <si>
    <t xml:space="preserve">rez</t>
  </si>
  <si>
    <t xml:space="preserve">TSM</t>
  </si>
  <si>
    <t xml:space="preserve">KSM</t>
  </si>
  <si>
    <t xml:space="preserve">I A</t>
  </si>
  <si>
    <t xml:space="preserve">II A</t>
  </si>
  <si>
    <t xml:space="preserve">III A</t>
  </si>
  <si>
    <t xml:space="preserve">I JA</t>
  </si>
  <si>
    <t xml:space="preserve">II JA</t>
  </si>
  <si>
    <t xml:space="preserve">III JA</t>
  </si>
  <si>
    <t xml:space="preserve">b/a</t>
  </si>
  <si>
    <t xml:space="preserve">amz gr</t>
  </si>
  <si>
    <t xml:space="preserve">rand</t>
  </si>
  <si>
    <t xml:space="preserve">lytis</t>
  </si>
  <si>
    <t xml:space="preserve">bėgimas</t>
  </si>
  <si>
    <t xml:space="preserve">takas</t>
  </si>
  <si>
    <t xml:space="preserve">vardas</t>
  </si>
  <si>
    <t xml:space="preserve">gim data</t>
  </si>
  <si>
    <t xml:space="preserve">"Žemaitijos taurė 2012 " jaunių lengvosios atletikos varžybos</t>
  </si>
  <si>
    <t xml:space="preserve">III etapas</t>
  </si>
  <si>
    <t xml:space="preserve">3 kg Rutulio  stūmimas jaunės</t>
  </si>
  <si>
    <t xml:space="preserve">Ger. rez</t>
  </si>
  <si>
    <t xml:space="preserve">Kval.l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Ligita Motiejauskaitė</t>
  </si>
  <si>
    <t xml:space="preserve">1996 02 16</t>
  </si>
  <si>
    <t xml:space="preserve">A.Šilauskas,V.Murašovas</t>
  </si>
  <si>
    <t xml:space="preserve">13,06</t>
  </si>
  <si>
    <t xml:space="preserve">IIA</t>
  </si>
  <si>
    <t xml:space="preserve">12,34</t>
  </si>
  <si>
    <t xml:space="preserve">x</t>
  </si>
  <si>
    <t xml:space="preserve">12,85</t>
  </si>
  <si>
    <t xml:space="preserve">Aida Žalionytė</t>
  </si>
  <si>
    <t xml:space="preserve">1996 07 04</t>
  </si>
  <si>
    <t xml:space="preserve">12,06</t>
  </si>
  <si>
    <t xml:space="preserve">11.28</t>
  </si>
  <si>
    <t xml:space="preserve">11,92</t>
  </si>
  <si>
    <t xml:space="preserve">11,86</t>
  </si>
  <si>
    <t xml:space="preserve">Karolina Bagdonaitė</t>
  </si>
  <si>
    <t xml:space="preserve">1995 08 31</t>
  </si>
  <si>
    <t xml:space="preserve">D.Pranckuvienė</t>
  </si>
  <si>
    <t xml:space="preserve">11,14</t>
  </si>
  <si>
    <t xml:space="preserve">10,55</t>
  </si>
  <si>
    <t xml:space="preserve">11,13</t>
  </si>
  <si>
    <t xml:space="preserve">10,93</t>
  </si>
  <si>
    <t xml:space="preserve">10,77</t>
  </si>
  <si>
    <t xml:space="preserve">10,85</t>
  </si>
  <si>
    <t xml:space="preserve">Eglė Skiudulaitė</t>
  </si>
  <si>
    <t xml:space="preserve">1996 08 24</t>
  </si>
  <si>
    <t xml:space="preserve">A.Pleskys</t>
  </si>
  <si>
    <t xml:space="preserve">8,52</t>
  </si>
  <si>
    <t xml:space="preserve">IJA</t>
  </si>
  <si>
    <t xml:space="preserve">8,47</t>
  </si>
  <si>
    <t xml:space="preserve">8,06</t>
  </si>
  <si>
    <t xml:space="preserve">8,32</t>
  </si>
  <si>
    <t xml:space="preserve">8,50</t>
  </si>
  <si>
    <t xml:space="preserve">8,11</t>
  </si>
  <si>
    <t xml:space="preserve"> </t>
  </si>
  <si>
    <t xml:space="preserve">5kg. Rutulio  stūmimas jauniai</t>
  </si>
  <si>
    <t xml:space="preserve">Antanas Kavaliauskas</t>
  </si>
  <si>
    <t xml:space="preserve">1995 03 05</t>
  </si>
  <si>
    <t xml:space="preserve">V.Murašovas,A.Šilauskas</t>
  </si>
  <si>
    <t xml:space="preserve">15.85</t>
  </si>
  <si>
    <t xml:space="preserve">15.26</t>
  </si>
  <si>
    <t xml:space="preserve">Sigitas Galdikas</t>
  </si>
  <si>
    <t xml:space="preserve">1996 05 30</t>
  </si>
  <si>
    <t xml:space="preserve">A.Pleskys,K.Kozlovienė</t>
  </si>
  <si>
    <t xml:space="preserve">15.83</t>
  </si>
  <si>
    <t xml:space="preserve">15.24</t>
  </si>
  <si>
    <t xml:space="preserve">Julius Molotkinas</t>
  </si>
  <si>
    <t xml:space="preserve">1995 05 19</t>
  </si>
  <si>
    <t xml:space="preserve">14.88</t>
  </si>
  <si>
    <t xml:space="preserve">14.64</t>
  </si>
  <si>
    <t xml:space="preserve">Justas Pleskys</t>
  </si>
  <si>
    <t xml:space="preserve">1995 06 19</t>
  </si>
  <si>
    <t xml:space="preserve">14.85</t>
  </si>
  <si>
    <t xml:space="preserve">14.28</t>
  </si>
  <si>
    <t xml:space="preserve">14.66</t>
  </si>
  <si>
    <t xml:space="preserve">Arminas Čečkauskas</t>
  </si>
  <si>
    <t xml:space="preserve">1998 05 17</t>
  </si>
  <si>
    <t xml:space="preserve">13.95</t>
  </si>
  <si>
    <t xml:space="preserve">IIIA</t>
  </si>
  <si>
    <t xml:space="preserve">12.75</t>
  </si>
  <si>
    <t xml:space="preserve">12.90</t>
  </si>
  <si>
    <t xml:space="preserve">13.28</t>
  </si>
  <si>
    <t xml:space="preserve">13.50</t>
  </si>
  <si>
    <t xml:space="preserve">Šarūnas Vaitelavičius</t>
  </si>
  <si>
    <t xml:space="preserve">1995 05 24</t>
  </si>
  <si>
    <t xml:space="preserve">12.12</t>
  </si>
  <si>
    <t xml:space="preserve">11.30</t>
  </si>
  <si>
    <t xml:space="preserve">11.03</t>
  </si>
  <si>
    <t xml:space="preserve">11.91</t>
  </si>
  <si>
    <t xml:space="preserve">11.56</t>
  </si>
  <si>
    <t xml:space="preserve">Romanas Loginov</t>
  </si>
  <si>
    <t xml:space="preserve">1996 07 24</t>
  </si>
  <si>
    <t xml:space="preserve">Švėkšna SK "Meška"</t>
  </si>
  <si>
    <t xml:space="preserve">10.20</t>
  </si>
  <si>
    <t xml:space="preserve">IIJA</t>
  </si>
  <si>
    <t xml:space="preserve">10.12</t>
  </si>
  <si>
    <t xml:space="preserve">9.80</t>
  </si>
  <si>
    <t xml:space="preserve">9.72</t>
  </si>
  <si>
    <t xml:space="preserve">9.68</t>
  </si>
  <si>
    <t xml:space="preserve">9.52</t>
  </si>
  <si>
    <t xml:space="preserve">=if(isblank(A16)," ",vlookup(A16,'60m fab M(2)'!beg,2,FALSE))</t>
  </si>
  <si>
    <t xml:space="preserve">=if(isblank(V16)," ",vlookup(V16,'60m fab M(2)'!beg,2,FALSE))</t>
  </si>
  <si>
    <t xml:space="preserve">=if(isblank(A26)," ",vlookup(A26,'60m fab M(2)'!beg,2,FALSE))</t>
  </si>
  <si>
    <t xml:space="preserve">=if(isblank(A36)," ",vlookup(A36,'60m fab M(2)'!beg,2,FALSE))</t>
  </si>
  <si>
    <t xml:space="preserve">=if(isblank(A51)," ",vlookup(A51,'60m fab M(2)'!beg,2,FALSE))</t>
  </si>
  <si>
    <t xml:space="preserve">=if(isblank(A61)," ",vlookup(A61,'60m fab M(2)'!beg,2,FALSE))</t>
  </si>
  <si>
    <t xml:space="preserve">=if(isblank(A71)," ",vlookup(A71,'60m fab M(2)'!beg,2,FALSE))</t>
  </si>
  <si>
    <t xml:space="preserve">=if(isblank(A81)," ",vlookup(A81,'60m fab M(2)'!beg,2,FALSE))</t>
  </si>
  <si>
    <t xml:space="preserve">Pradžia:   </t>
  </si>
  <si>
    <t xml:space="preserve">Pradžia:  </t>
  </si>
  <si>
    <t xml:space="preserve">B a n d y m a i</t>
  </si>
  <si>
    <t xml:space="preserve">Šuolis į tolį jaunės</t>
  </si>
  <si>
    <t xml:space="preserve">5.02</t>
  </si>
  <si>
    <t xml:space="preserve">Andra Vaitkutė</t>
  </si>
  <si>
    <t xml:space="preserve">1996 05 05</t>
  </si>
  <si>
    <t xml:space="preserve">4.86</t>
  </si>
  <si>
    <t xml:space="preserve">4.76</t>
  </si>
  <si>
    <t xml:space="preserve">4.79</t>
  </si>
  <si>
    <t xml:space="preserve">4.80</t>
  </si>
  <si>
    <t xml:space="preserve">4.59</t>
  </si>
  <si>
    <t xml:space="preserve">Gabrielė Narkutė</t>
  </si>
  <si>
    <t xml:space="preserve">1996 05 09</t>
  </si>
  <si>
    <t xml:space="preserve">4.40</t>
  </si>
  <si>
    <t xml:space="preserve">4.19</t>
  </si>
  <si>
    <t xml:space="preserve">3.99</t>
  </si>
  <si>
    <t xml:space="preserve">4.07</t>
  </si>
  <si>
    <t xml:space="preserve">Šuolis į tolį jauniai</t>
  </si>
  <si>
    <t xml:space="preserve">Robertas Gėrikas</t>
  </si>
  <si>
    <t xml:space="preserve">1996 03 08</t>
  </si>
  <si>
    <t xml:space="preserve">6.24</t>
  </si>
  <si>
    <t xml:space="preserve">6.01</t>
  </si>
  <si>
    <t xml:space="preserve">-</t>
  </si>
  <si>
    <t xml:space="preserve">Ramūnas Kleinauskas</t>
  </si>
  <si>
    <t xml:space="preserve">1996 08 12</t>
  </si>
  <si>
    <t xml:space="preserve">5.96</t>
  </si>
  <si>
    <t xml:space="preserve">5.70</t>
  </si>
  <si>
    <t xml:space="preserve">5.60</t>
  </si>
  <si>
    <t xml:space="preserve">Renatas Buta</t>
  </si>
  <si>
    <t xml:space="preserve">1995 01 19</t>
  </si>
  <si>
    <t xml:space="preserve">Palanga</t>
  </si>
  <si>
    <t xml:space="preserve">I.Apanavičiūtė</t>
  </si>
  <si>
    <t xml:space="preserve">5.92</t>
  </si>
  <si>
    <t xml:space="preserve">5.57</t>
  </si>
  <si>
    <t xml:space="preserve">5.79</t>
  </si>
  <si>
    <t xml:space="preserve">5.80</t>
  </si>
  <si>
    <t xml:space="preserve">Rolandas Krasauskas</t>
  </si>
  <si>
    <t xml:space="preserve">1996 05 28</t>
  </si>
  <si>
    <t xml:space="preserve">Klaipėda </t>
  </si>
  <si>
    <t xml:space="preserve">5.45</t>
  </si>
  <si>
    <t xml:space="preserve">5.40</t>
  </si>
  <si>
    <t xml:space="preserve">Laurynas Putrius</t>
  </si>
  <si>
    <t xml:space="preserve">Klaipėdos raj. </t>
  </si>
  <si>
    <t xml:space="preserve">4.94</t>
  </si>
  <si>
    <t xml:space="preserve">Donatas Klumbys</t>
  </si>
  <si>
    <t xml:space="preserve">1996 12 30</t>
  </si>
  <si>
    <t xml:space="preserve">4.77</t>
  </si>
  <si>
    <t xml:space="preserve">b/k</t>
  </si>
  <si>
    <t xml:space="preserve">Tomas Lotužis</t>
  </si>
  <si>
    <t xml:space="preserve">1992 12 29</t>
  </si>
  <si>
    <t xml:space="preserve">6.79</t>
  </si>
  <si>
    <t xml:space="preserve">IA</t>
  </si>
  <si>
    <t xml:space="preserve">6.66</t>
  </si>
  <si>
    <t xml:space="preserve">Tomas Viskintas</t>
  </si>
  <si>
    <t xml:space="preserve">1994 06 05</t>
  </si>
  <si>
    <t xml:space="preserve">Švėkšna SK "Meška" </t>
  </si>
  <si>
    <t xml:space="preserve">6.04</t>
  </si>
  <si>
    <t xml:space="preserve">5.91</t>
  </si>
  <si>
    <t xml:space="preserve">6.03</t>
  </si>
  <si>
    <t xml:space="preserve">Petras Butkus</t>
  </si>
  <si>
    <t xml:space="preserve">5.64</t>
  </si>
  <si>
    <t xml:space="preserve">5.17</t>
  </si>
  <si>
    <t xml:space="preserve">Karolis Vaišvila</t>
  </si>
  <si>
    <t xml:space="preserve">1994 10 04</t>
  </si>
  <si>
    <t xml:space="preserve">0</t>
  </si>
  <si>
    <t xml:space="preserve">indoor</t>
  </si>
  <si>
    <t xml:space="preserve">(kvi)</t>
  </si>
  <si>
    <t xml:space="preserve">metimai/šuoliai</t>
  </si>
  <si>
    <t xml:space="preserve">(kvt)</t>
  </si>
  <si>
    <t xml:space="preserve">outdoor</t>
  </si>
  <si>
    <t xml:space="preserve">(kvo)</t>
  </si>
  <si>
    <t xml:space="preserve">M</t>
  </si>
  <si>
    <t xml:space="preserve">100m</t>
  </si>
  <si>
    <t xml:space="preserve">7,25 7,60 7,94 8,14 8,34 8,64 10,04 9,64 10,24</t>
  </si>
  <si>
    <t xml:space="preserve">26,04 27,44 29,24 31,74 33,24 34,54 36,74</t>
  </si>
  <si>
    <t xml:space="preserve">39,74 42,24 45,24 49,24 52,24 54,24 57,24</t>
  </si>
  <si>
    <t xml:space="preserve">53,00 55,25 57,74 1:01.24 1:05.24 </t>
  </si>
  <si>
    <t xml:space="preserve">1:11.24 1:14.24 1:18.24 1:23.24</t>
  </si>
  <si>
    <t xml:space="preserve">1:36.25 1:41.24 1:48.24 1:56.24 2:03.24 2:10.24 2:17.24</t>
  </si>
  <si>
    <t xml:space="preserve">2:02.50 2:08.00 2:14.74 2:23.24 2:36.24 2:56.24 3:06.24 3:20.24 3:40.24</t>
  </si>
  <si>
    <t xml:space="preserve">2:56.24 3:06.24 3:20.24 3:40.24</t>
  </si>
  <si>
    <t xml:space="preserve">2:53.00 3:07.00 3:20.0 3:40.0 3:55.0 4:15.0 4:40.0</t>
  </si>
  <si>
    <t xml:space="preserve">4:10.00 4:20.00 4:35.00 4:55.00 </t>
  </si>
  <si>
    <t xml:space="preserve">5:20.0 5:45.0 6:10.0 6:30.0 7:15.0</t>
  </si>
  <si>
    <t xml:space="preserve">8:55.00 9:20.00 9:50.00 10:35.00 </t>
  </si>
  <si>
    <t xml:space="preserve">11:30.0 12:30.0 13:20.0 14:30.0</t>
  </si>
  <si>
    <t xml:space="preserve">8,10 8,55 8,94 9,54 10,24 </t>
  </si>
  <si>
    <t xml:space="preserve">11,24 12,04 12,74 13,74</t>
  </si>
  <si>
    <t xml:space="preserve">10000m</t>
  </si>
  <si>
    <t xml:space="preserve">9,24 9,74 10,64 11,44 12,74 13,74</t>
  </si>
  <si>
    <t xml:space="preserve">3000mkl</t>
  </si>
  <si>
    <t xml:space="preserve">20:00.0</t>
  </si>
  <si>
    <t xml:space="preserve">23:00.0</t>
  </si>
  <si>
    <t xml:space="preserve">24:30.0</t>
  </si>
  <si>
    <t xml:space="preserve">26:30.0</t>
  </si>
  <si>
    <t xml:space="preserve">28:30.0</t>
  </si>
  <si>
    <t xml:space="preserve">31:00.0</t>
  </si>
  <si>
    <t xml:space="preserve">32:30.0</t>
  </si>
  <si>
    <t xml:space="preserve">34:30.0</t>
  </si>
  <si>
    <t xml:space="preserve">36:30.0</t>
  </si>
  <si>
    <t xml:space="preserve">V</t>
  </si>
  <si>
    <t xml:space="preserve">3000m sp. ėj.</t>
  </si>
  <si>
    <t xml:space="preserve">6,70 6,84 7,04 7,24 7,44 7,80 8,04 8,34 8.64</t>
  </si>
  <si>
    <t xml:space="preserve">22,84 23,84 24,84 26,84 27,84 28,64 30,24</t>
  </si>
  <si>
    <t xml:space="preserve">34,74 36,24 38,24 41,24 42,74 45,24 47,74</t>
  </si>
  <si>
    <t xml:space="preserve">46,80 48,94 51,04 52,74 55,24 </t>
  </si>
  <si>
    <t xml:space="preserve">59,24 1:02.24 1:05.24 1:08.24</t>
  </si>
  <si>
    <t xml:space="preserve">1:22.74 1:26.74 1:31.24 1:37.24 1:42.24 1:47.24 1:52.24</t>
  </si>
  <si>
    <t xml:space="preserve">1:48.50 1:51.24 1:56.74 2:02.24 2:11.24 </t>
  </si>
  <si>
    <t xml:space="preserve">2:22.24 2:30.24 2:40.24 2:55.24</t>
  </si>
  <si>
    <t xml:space="preserve">2:30.00 2:37.00 2:50.0 3:00.0 3:10.0 3:20.0 3:30.0</t>
  </si>
  <si>
    <t xml:space="preserve">3:40.00 3:48.00 3:57.00 4:10.00 4:28.0 4:50.0 </t>
  </si>
  <si>
    <t xml:space="preserve">5:10.0 5:30.0 5:50.0</t>
  </si>
  <si>
    <t xml:space="preserve">2;20.51</t>
  </si>
  <si>
    <t xml:space="preserve">7:55.00 8:10.00 8:30.00 9:00.00 9:35.0 10:20.0 10:55.0 11:30.0</t>
  </si>
  <si>
    <t xml:space="preserve">7,75 8,10 8,44 8,94 9,44 10,04 10,64 11,24 11,84</t>
  </si>
  <si>
    <t xml:space="preserve">110mbb</t>
  </si>
  <si>
    <t xml:space="preserve">8,24 8,54 8,94 9.74 10,44 11,24 12,04</t>
  </si>
  <si>
    <t xml:space="preserve">400mbb</t>
  </si>
  <si>
    <t xml:space="preserve">8,64 10,04 9,64 10,44 11,24 12,24</t>
  </si>
  <si>
    <t xml:space="preserve">10,24 11,04 12,04</t>
  </si>
  <si>
    <t xml:space="preserve">4x100m</t>
  </si>
  <si>
    <t xml:space="preserve">4x200 m 1:30.00 0,07 1:38.0 1:45.0 1:50.0 1:55.0 2:00.0</t>
  </si>
  <si>
    <t xml:space="preserve">4 x 200 m a 1:42.24 1:47.24 1:55.24 2:05.24 2:10.24 2:17.24 2:25.24</t>
  </si>
  <si>
    <t xml:space="preserve">4x200m</t>
  </si>
  <si>
    <t xml:space="preserve">4x400m</t>
  </si>
  <si>
    <t xml:space="preserve">Lietuva</t>
  </si>
  <si>
    <t xml:space="preserve">Jaunimas</t>
  </si>
  <si>
    <t xml:space="preserve">Jauniai</t>
  </si>
  <si>
    <t xml:space="preserve">Jaunučiai</t>
  </si>
  <si>
    <t xml:space="preserve">Vaikai</t>
  </si>
  <si>
    <t xml:space="preserve">MT jc</t>
  </si>
  <si>
    <t xml:space="preserve">NT jn</t>
  </si>
  <si>
    <t xml:space="preserve">eilė</t>
  </si>
  <si>
    <t xml:space="preserve">in/out</t>
  </si>
  <si>
    <t xml:space="preserve">lyt</t>
  </si>
  <si>
    <t xml:space="preserve">Suaugę</t>
  </si>
  <si>
    <t xml:space="preserve">19 metų</t>
  </si>
  <si>
    <t xml:space="preserve">17 metų</t>
  </si>
  <si>
    <t xml:space="preserve">15 metų</t>
  </si>
  <si>
    <t xml:space="preserve">13 metų</t>
  </si>
  <si>
    <t xml:space="preserve">Europa</t>
  </si>
  <si>
    <t xml:space="preserve">Pasaulis</t>
  </si>
  <si>
    <t xml:space="preserve">22.89*</t>
  </si>
  <si>
    <t xml:space="preserve">1 mylia</t>
  </si>
  <si>
    <t xml:space="preserve">3000m klb</t>
  </si>
  <si>
    <t xml:space="preserve">4 x 200m</t>
  </si>
  <si>
    <t xml:space="preserve">4 x 400m</t>
  </si>
  <si>
    <t xml:space="preserve">5-kovė</t>
  </si>
  <si>
    <t xml:space="preserve">7-kovė()</t>
  </si>
  <si>
    <t xml:space="preserve">(8.82-1.85-16.48-6.21-2:16.21)</t>
  </si>
  <si>
    <t xml:space="preserve">(8.90-1.82-12.33-5.82-2:25.27)</t>
  </si>
  <si>
    <t xml:space="preserve">(8.95-1.78-11.82-5.66-2:24.17)</t>
  </si>
  <si>
    <t xml:space="preserve">(9.1(76-8.25)-1.74-10.83(3kg)-5.16-2:36.2)</t>
  </si>
  <si>
    <t xml:space="preserve">out</t>
  </si>
  <si>
    <t xml:space="preserve">10.000m</t>
  </si>
  <si>
    <t xml:space="preserve">110m bb</t>
  </si>
  <si>
    <t xml:space="preserve">400m bb</t>
  </si>
  <si>
    <t xml:space="preserve">4 x 100m </t>
  </si>
  <si>
    <t xml:space="preserve">4 x 400m </t>
  </si>
  <si>
    <t xml:space="preserve">Aukštis</t>
  </si>
  <si>
    <t xml:space="preserve">Kartis</t>
  </si>
  <si>
    <t xml:space="preserve">Tolis</t>
  </si>
  <si>
    <t xml:space="preserve">Rutulys</t>
  </si>
  <si>
    <t xml:space="preserve">Diskas</t>
  </si>
  <si>
    <t xml:space="preserve">Kūjis</t>
  </si>
  <si>
    <t xml:space="preserve">Ietis</t>
  </si>
  <si>
    <t xml:space="preserve">20km sp ėjimas</t>
  </si>
  <si>
    <t xml:space="preserve">50km sp ėjimas</t>
  </si>
  <si>
    <t xml:space="preserve">Maratonas</t>
  </si>
  <si>
    <t xml:space="preserve">10-kovė</t>
  </si>
  <si>
    <t xml:space="preserve">100m bb</t>
  </si>
  <si>
    <t xml:space="preserve">4 x 100m Relay</t>
  </si>
  <si>
    <t xml:space="preserve">4 x 400m Relay</t>
  </si>
  <si>
    <t xml:space="preserve">7-kovė</t>
  </si>
  <si>
    <t xml:space="preserve">Vardas, Pavardė</t>
  </si>
  <si>
    <t xml:space="preserve">kategorija</t>
  </si>
  <si>
    <t xml:space="preserve">Rimantas Zabulionis</t>
  </si>
  <si>
    <t xml:space="preserve">Edmundas Norvilas</t>
  </si>
  <si>
    <t xml:space="preserve">Algimantas Pleskys</t>
  </si>
  <si>
    <t xml:space="preserve">Algirdas Plungė</t>
  </si>
  <si>
    <t xml:space="preserve">Jolanta Beržinskienė</t>
  </si>
  <si>
    <t xml:space="preserve">(I kategorija)</t>
  </si>
  <si>
    <t xml:space="preserve">Donatas Senkus</t>
  </si>
  <si>
    <t xml:space="preserve">Donatas D. Senkus</t>
  </si>
  <si>
    <t xml:space="preserve">Oksana Grybauskienė</t>
  </si>
  <si>
    <t xml:space="preserve">Mindaugas Reinikovas</t>
  </si>
  <si>
    <t xml:space="preserve">Mindaugas Krakys</t>
  </si>
  <si>
    <t xml:space="preserve">Lilija Milikauskaitė</t>
  </si>
  <si>
    <t xml:space="preserve">Vita Baronienė</t>
  </si>
  <si>
    <t xml:space="preserve">"Žemaitijos taurė 2012 " jaunučių lengvosios atletikos varžybos</t>
  </si>
  <si>
    <t xml:space="preserve">Trišuolis jaunės</t>
  </si>
  <si>
    <t xml:space="preserve">10.15</t>
  </si>
  <si>
    <t xml:space="preserve">10.30</t>
  </si>
  <si>
    <t xml:space="preserve">10.70</t>
  </si>
  <si>
    <t xml:space="preserve">Kristina Butkevičiūtė</t>
  </si>
  <si>
    <t xml:space="preserve">1995 06 03</t>
  </si>
  <si>
    <t xml:space="preserve">9.70</t>
  </si>
  <si>
    <t xml:space="preserve">9.21</t>
  </si>
  <si>
    <t xml:space="preserve">9.66</t>
  </si>
  <si>
    <t xml:space="preserve">9.51</t>
  </si>
  <si>
    <t xml:space="preserve">Trišuolis jauniai</t>
  </si>
  <si>
    <t xml:space="preserve">Edvinas Kocius</t>
  </si>
  <si>
    <t xml:space="preserve">1995 04 09</t>
  </si>
  <si>
    <t xml:space="preserve">13.38</t>
  </si>
  <si>
    <t xml:space="preserve">13.12</t>
  </si>
  <si>
    <t xml:space="preserve">13.10</t>
  </si>
  <si>
    <t xml:space="preserve">13.01</t>
  </si>
  <si>
    <t xml:space="preserve">Valentas Šilgalis</t>
  </si>
  <si>
    <t xml:space="preserve">1995 05 22</t>
  </si>
  <si>
    <t xml:space="preserve">12.25</t>
  </si>
  <si>
    <t xml:space="preserve">12.08</t>
  </si>
  <si>
    <t xml:space="preserve">12.07</t>
  </si>
  <si>
    <t xml:space="preserve">12.17</t>
  </si>
  <si>
    <t xml:space="preserve">12.01</t>
  </si>
  <si>
    <t xml:space="preserve">Justas Beniušis</t>
  </si>
  <si>
    <t xml:space="preserve">1996 04 14</t>
  </si>
  <si>
    <t xml:space="preserve">12.24</t>
  </si>
  <si>
    <t xml:space="preserve">11.44</t>
  </si>
  <si>
    <t xml:space="preserve">11.78</t>
  </si>
  <si>
    <t xml:space="preserve">11.36</t>
  </si>
  <si>
    <t xml:space="preserve">11.42</t>
  </si>
  <si>
    <t xml:space="preserve">11.96</t>
  </si>
  <si>
    <t xml:space="preserve">11.69</t>
  </si>
  <si>
    <t xml:space="preserve">11.86</t>
  </si>
  <si>
    <t xml:space="preserve">11.79</t>
  </si>
  <si>
    <t xml:space="preserve">Aurimas Vingis</t>
  </si>
  <si>
    <t xml:space="preserve">1996 04 29</t>
  </si>
  <si>
    <t xml:space="preserve">11.20</t>
  </si>
  <si>
    <t xml:space="preserve">10.60</t>
  </si>
  <si>
    <t xml:space="preserve">10.79</t>
  </si>
  <si>
    <t xml:space="preserve">10.85</t>
  </si>
  <si>
    <t xml:space="preserve">11.12</t>
  </si>
  <si>
    <t xml:space="preserve">10.39</t>
  </si>
  <si>
    <t xml:space="preserve">Mantas Tarvydas</t>
  </si>
  <si>
    <t xml:space="preserve">1996 10 12</t>
  </si>
  <si>
    <t xml:space="preserve">10.80</t>
  </si>
  <si>
    <t xml:space="preserve">10.52</t>
  </si>
  <si>
    <t xml:space="preserve">10.29</t>
  </si>
  <si>
    <t xml:space="preserve">10.54</t>
  </si>
  <si>
    <t xml:space="preserve">10.36</t>
  </si>
  <si>
    <t xml:space="preserve">Viktoras Jurkaitis</t>
  </si>
  <si>
    <t xml:space="preserve">1995 07 19</t>
  </si>
  <si>
    <t xml:space="preserve">10.09</t>
  </si>
  <si>
    <t xml:space="preserve">IIIJA</t>
  </si>
  <si>
    <t xml:space="preserve">13.05</t>
  </si>
  <si>
    <t xml:space="preserve">Šuolis į aukštį jaunės</t>
  </si>
  <si>
    <t xml:space="preserve">Kamilė Ambrozaitė</t>
  </si>
  <si>
    <t xml:space="preserve">1996 07 10</t>
  </si>
  <si>
    <t xml:space="preserve">o</t>
  </si>
  <si>
    <t xml:space="preserve">xxx</t>
  </si>
  <si>
    <t xml:space="preserve">Šuolis į aukštį jauniai</t>
  </si>
  <si>
    <t xml:space="preserve">Sigitas Raudys</t>
  </si>
  <si>
    <t xml:space="preserve">Plungė</t>
  </si>
  <si>
    <t xml:space="preserve">E.Jurgutis</t>
  </si>
  <si>
    <t xml:space="preserve">Tomas Ilginis</t>
  </si>
  <si>
    <t xml:space="preserve">xo</t>
  </si>
  <si>
    <t xml:space="preserve">xxo</t>
  </si>
  <si>
    <t xml:space="preserve">Mantas Liekis</t>
  </si>
  <si>
    <t xml:space="preserve">Mantas Rainys</t>
  </si>
  <si>
    <t xml:space="preserve">Telšiai b/k</t>
  </si>
  <si>
    <t xml:space="preserve">Šuolis su kartimi  jauniai</t>
  </si>
  <si>
    <t xml:space="preserve">Osvaldas Gedrimas</t>
  </si>
  <si>
    <t xml:space="preserve">1996 09 20</t>
  </si>
  <si>
    <t xml:space="preserve">3.00</t>
  </si>
  <si>
    <t xml:space="preserve">Vladislav Tupčijienko</t>
  </si>
  <si>
    <t xml:space="preserve">1996 10 19</t>
  </si>
  <si>
    <t xml:space="preserve">2.80</t>
  </si>
  <si>
    <t xml:space="preserve">Konradas Šlevas</t>
  </si>
  <si>
    <t xml:space="preserve">1994 04 16</t>
  </si>
  <si>
    <t xml:space="preserve">Klaipėda b/k</t>
  </si>
  <si>
    <t xml:space="preserve">Giedrius Martišauskas</t>
  </si>
  <si>
    <t xml:space="preserve">1983 11 18</t>
  </si>
  <si>
    <t xml:space="preserve">V.Zaniauskas</t>
  </si>
  <si>
    <t xml:space="preserve">2.4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-mm\-dd;@"/>
    <numFmt numFmtId="166" formatCode="d/m/yyyy"/>
    <numFmt numFmtId="167" formatCode="[$-409]h:mm"/>
    <numFmt numFmtId="168" formatCode="@"/>
    <numFmt numFmtId="169" formatCode="General"/>
    <numFmt numFmtId="170" formatCode="[$-FC27]yyyy&quot; m. &quot;mmmm\ d&quot; d.&quot;;@"/>
    <numFmt numFmtId="171" formatCode="yyyy\-mm\-dd"/>
    <numFmt numFmtId="172" formatCode="hh:mm;@"/>
    <numFmt numFmtId="173" formatCode="0.00"/>
    <numFmt numFmtId="174" formatCode="mm/dd/yy;@"/>
    <numFmt numFmtId="175" formatCode="[$-409]m/d/yyyy"/>
    <numFmt numFmtId="176" formatCode="mm:ss.0"/>
    <numFmt numFmtId="177" formatCode="[m]:ss.00"/>
    <numFmt numFmtId="178" formatCode="m:ss.00"/>
    <numFmt numFmtId="179" formatCode="[$-409]h:mm:ss"/>
    <numFmt numFmtId="180" formatCode="0.000"/>
    <numFmt numFmtId="181" formatCode="0.0"/>
    <numFmt numFmtId="182" formatCode="0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8"/>
      <name val="Times New Roman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C0C0C0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u val="single"/>
      <sz val="11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Arial Unicode MS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utulys Mv" xfId="22"/>
    <cellStyle name="Normal_virseliui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8.14"/>
    <col collapsed="false" customWidth="true" hidden="true" outlineLevel="0" max="4" min="4" style="1" width="8.14"/>
    <col collapsed="false" customWidth="true" hidden="true" outlineLevel="0" max="5" min="5" style="2" width="20.28"/>
    <col collapsed="false" customWidth="false" hidden="true" outlineLevel="0" max="6" min="6" style="3" width="11.42"/>
    <col collapsed="false" customWidth="true" hidden="true" outlineLevel="0" max="7" min="7" style="2" width="10.85"/>
    <col collapsed="false" customWidth="true" hidden="true" outlineLevel="0" max="8" min="8" style="2" width="6.99"/>
    <col collapsed="false" customWidth="true" hidden="true" outlineLevel="0" max="9" min="9" style="2" width="8.99"/>
    <col collapsed="false" customWidth="true" hidden="true" outlineLevel="0" max="10" min="10" style="2" width="19.41"/>
    <col collapsed="false" customWidth="true" hidden="false" outlineLevel="0" max="11" min="11" style="1" width="8.41"/>
    <col collapsed="false" customWidth="true" hidden="false" outlineLevel="0" max="12" min="12" style="4" width="11.85"/>
    <col collapsed="false" customWidth="true" hidden="false" outlineLevel="0" max="13" min="13" style="2" width="14.7"/>
    <col collapsed="false" customWidth="true" hidden="false" outlineLevel="0" max="14" min="14" style="5" width="11.99"/>
    <col collapsed="false" customWidth="true" hidden="false" outlineLevel="0" max="15" min="15" style="6" width="10.28"/>
    <col collapsed="false" customWidth="true" hidden="true" outlineLevel="0" max="16" min="16" style="6" width="5.41"/>
    <col collapsed="false" customWidth="true" hidden="true" outlineLevel="0" max="17" min="17" style="2" width="14.85"/>
    <col collapsed="false" customWidth="true" hidden="false" outlineLevel="0" max="18" min="18" style="6" width="16.13"/>
    <col collapsed="false" customWidth="true" hidden="true" outlineLevel="0" max="20" min="19" style="6" width="11.28"/>
    <col collapsed="false" customWidth="true" hidden="true" outlineLevel="0" max="21" min="21" style="6" width="14.85"/>
    <col collapsed="false" customWidth="true" hidden="true" outlineLevel="0" max="24" min="22" style="6" width="16.13"/>
    <col collapsed="false" customWidth="false" hidden="true" outlineLevel="0" max="25" min="25" style="6" width="11.42"/>
    <col collapsed="false" customWidth="true" hidden="false" outlineLevel="0" max="26" min="26" style="6" width="15.28"/>
    <col collapsed="false" customWidth="true" hidden="false" outlineLevel="0" max="27" min="27" style="6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7" t="s">
        <v>0</v>
      </c>
      <c r="E1" s="8" t="s">
        <v>3</v>
      </c>
      <c r="F1" s="9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1" t="s">
        <v>9</v>
      </c>
      <c r="L1" s="4" t="s">
        <v>10</v>
      </c>
      <c r="M1" s="2" t="s">
        <v>11</v>
      </c>
      <c r="N1" s="5" t="s">
        <v>12</v>
      </c>
      <c r="O1" s="6" t="s">
        <v>5</v>
      </c>
      <c r="P1" s="6" t="s">
        <v>6</v>
      </c>
      <c r="Q1" s="2" t="s">
        <v>7</v>
      </c>
      <c r="R1" s="6" t="s">
        <v>13</v>
      </c>
      <c r="S1" s="6" t="s">
        <v>14</v>
      </c>
      <c r="T1" s="6" t="s">
        <v>15</v>
      </c>
      <c r="U1" s="10" t="s">
        <v>16</v>
      </c>
      <c r="V1" s="10" t="s">
        <v>17</v>
      </c>
      <c r="W1" s="10"/>
      <c r="X1" s="10"/>
      <c r="Y1" s="10" t="s">
        <v>18</v>
      </c>
      <c r="Z1" s="6" t="s">
        <v>19</v>
      </c>
      <c r="AA1" s="6" t="s">
        <v>20</v>
      </c>
    </row>
    <row r="2" customFormat="false" ht="15" hidden="false" customHeight="false" outlineLevel="0" collapsed="false">
      <c r="A2" s="11" t="n">
        <v>1</v>
      </c>
      <c r="B2" s="1" t="n">
        <v>566</v>
      </c>
      <c r="C2" s="1" t="s">
        <v>21</v>
      </c>
      <c r="D2" s="1" t="str">
        <f aca="false">CONCATENATE(C2,B2)</f>
        <v>m566</v>
      </c>
      <c r="E2" s="2" t="str">
        <f aca="false">CONCATENATE(U2," ",V2)</f>
        <v>Skaistė Daškevičiūtė</v>
      </c>
      <c r="F2" s="3" t="n">
        <f aca="false">IF(ISBLANK(N2)," ",N2)</f>
        <v>36321</v>
      </c>
      <c r="G2" s="2" t="str">
        <f aca="false">CONCATENATE(Y2," ",K2)</f>
        <v>Klaipėda </v>
      </c>
      <c r="H2" s="2" t="str">
        <f aca="false">IF(ISBLANK(P2)," ",P2)</f>
        <v> </v>
      </c>
      <c r="I2" s="2" t="str">
        <f aca="false">IF(ISBLANK(Q2)," ",Q2)</f>
        <v> </v>
      </c>
      <c r="J2" s="2" t="str">
        <f aca="false">IF(ISBLANK(R2)," ",R2)</f>
        <v>J.R.Beržinskai</v>
      </c>
      <c r="L2" s="4" t="s">
        <v>22</v>
      </c>
      <c r="M2" s="2" t="s">
        <v>23</v>
      </c>
      <c r="N2" s="5" t="n">
        <v>36321</v>
      </c>
      <c r="O2" s="6" t="s">
        <v>24</v>
      </c>
      <c r="R2" s="6" t="s">
        <v>25</v>
      </c>
      <c r="U2" s="6" t="str">
        <f aca="false">IF(ISBLANK(L2),"",PROPER(L2))</f>
        <v>Skaistė</v>
      </c>
      <c r="V2" s="6" t="str">
        <f aca="false">IF(ISBLANK(M2),"",PROPER(M2))</f>
        <v>Daškevičiūtė</v>
      </c>
      <c r="Y2" s="6" t="str">
        <f aca="false">IF(ISBLANK(N2),"",PROPER(O2))</f>
        <v>Klaipėda</v>
      </c>
    </row>
    <row r="3" customFormat="false" ht="15" hidden="false" customHeight="false" outlineLevel="0" collapsed="false">
      <c r="A3" s="11" t="n">
        <v>2</v>
      </c>
      <c r="B3" s="1" t="n">
        <v>407</v>
      </c>
      <c r="C3" s="1" t="s">
        <v>21</v>
      </c>
      <c r="D3" s="1" t="str">
        <f aca="false">CONCATENATE(C3,B3)</f>
        <v>m407</v>
      </c>
      <c r="E3" s="2" t="str">
        <f aca="false">CONCATENATE(U3," ",V3)</f>
        <v>Arūnė Norvilaitė</v>
      </c>
      <c r="F3" s="3" t="n">
        <f aca="false">IF(ISBLANK(N3)," ",N3)</f>
        <v>35991</v>
      </c>
      <c r="G3" s="2" t="str">
        <f aca="false">CONCATENATE(Y3," ",K3)</f>
        <v>Klaipėda </v>
      </c>
      <c r="H3" s="2" t="str">
        <f aca="false">IF(ISBLANK(P3)," ",P3)</f>
        <v> </v>
      </c>
      <c r="I3" s="2" t="str">
        <f aca="false">IF(ISBLANK(Q3)," ",Q3)</f>
        <v> </v>
      </c>
      <c r="J3" s="2" t="str">
        <f aca="false">IF(ISBLANK(R3)," ",R3)</f>
        <v>J.R.Beržinskai</v>
      </c>
      <c r="L3" s="4" t="s">
        <v>26</v>
      </c>
      <c r="M3" s="2" t="s">
        <v>27</v>
      </c>
      <c r="N3" s="5" t="n">
        <v>35991</v>
      </c>
      <c r="O3" s="6" t="s">
        <v>24</v>
      </c>
      <c r="R3" s="6" t="s">
        <v>25</v>
      </c>
      <c r="U3" s="6" t="str">
        <f aca="false">IF(ISBLANK(L3),"",PROPER(L3))</f>
        <v>Arūnė</v>
      </c>
      <c r="V3" s="6" t="str">
        <f aca="false">IF(ISBLANK(M3),"",PROPER(M3))</f>
        <v>Norvilaitė</v>
      </c>
      <c r="Y3" s="6" t="str">
        <f aca="false">IF(ISBLANK(N3),"",PROPER(O3))</f>
        <v>Klaipėda</v>
      </c>
    </row>
    <row r="4" customFormat="false" ht="15" hidden="false" customHeight="false" outlineLevel="0" collapsed="false">
      <c r="A4" s="11" t="n">
        <v>3</v>
      </c>
      <c r="B4" s="1" t="n">
        <v>750</v>
      </c>
      <c r="C4" s="1" t="s">
        <v>21</v>
      </c>
      <c r="D4" s="1" t="str">
        <f aca="false">CONCATENATE(C4,B4)</f>
        <v>m750</v>
      </c>
      <c r="E4" s="2" t="str">
        <f aca="false">CONCATENATE(U4," ",V4)</f>
        <v>Justina Petrutytė</v>
      </c>
      <c r="F4" s="3" t="n">
        <f aca="false">IF(ISBLANK(N4)," ",N4)</f>
        <v>36861</v>
      </c>
      <c r="G4" s="2" t="str">
        <f aca="false">CONCATENATE(Y4," ",K4)</f>
        <v>Klaipėda </v>
      </c>
      <c r="H4" s="2" t="str">
        <f aca="false">IF(ISBLANK(P4)," ",P4)</f>
        <v> </v>
      </c>
      <c r="I4" s="2" t="str">
        <f aca="false">IF(ISBLANK(Q4)," ",Q4)</f>
        <v> </v>
      </c>
      <c r="J4" s="2" t="str">
        <f aca="false">IF(ISBLANK(R4)," ",R4)</f>
        <v>J.R.Beržinskai</v>
      </c>
      <c r="L4" s="4" t="s">
        <v>28</v>
      </c>
      <c r="M4" s="2" t="s">
        <v>29</v>
      </c>
      <c r="N4" s="5" t="n">
        <v>36861</v>
      </c>
      <c r="O4" s="6" t="s">
        <v>24</v>
      </c>
      <c r="R4" s="6" t="s">
        <v>25</v>
      </c>
      <c r="U4" s="6" t="str">
        <f aca="false">IF(ISBLANK(L4),"",PROPER(L4))</f>
        <v>Justina</v>
      </c>
      <c r="V4" s="6" t="str">
        <f aca="false">IF(ISBLANK(M4),"",PROPER(M4))</f>
        <v>Petrutytė</v>
      </c>
      <c r="Y4" s="6" t="str">
        <f aca="false">IF(ISBLANK(N4),"",PROPER(O4))</f>
        <v>Klaipėda</v>
      </c>
    </row>
    <row r="5" customFormat="false" ht="15" hidden="false" customHeight="false" outlineLevel="0" collapsed="false">
      <c r="A5" s="11" t="n">
        <v>4</v>
      </c>
      <c r="B5" s="1" t="n">
        <v>751</v>
      </c>
      <c r="C5" s="1" t="s">
        <v>21</v>
      </c>
      <c r="D5" s="1" t="str">
        <f aca="false">CONCATENATE(C5,B5)</f>
        <v>m751</v>
      </c>
      <c r="E5" s="2" t="str">
        <f aca="false">CONCATENATE(U5," ",V5)</f>
        <v>Kotryna Petrutytė</v>
      </c>
      <c r="F5" s="3" t="n">
        <f aca="false">IF(ISBLANK(N5)," ",N5)</f>
        <v>36861</v>
      </c>
      <c r="G5" s="2" t="str">
        <f aca="false">CONCATENATE(Y5," ",K5)</f>
        <v>Klaipėda </v>
      </c>
      <c r="H5" s="2" t="str">
        <f aca="false">IF(ISBLANK(P5)," ",P5)</f>
        <v> </v>
      </c>
      <c r="I5" s="2" t="str">
        <f aca="false">IF(ISBLANK(Q5)," ",Q5)</f>
        <v> </v>
      </c>
      <c r="J5" s="2" t="str">
        <f aca="false">IF(ISBLANK(R5)," ",R5)</f>
        <v>J.R.Beržinskai</v>
      </c>
      <c r="L5" s="4" t="s">
        <v>30</v>
      </c>
      <c r="M5" s="2" t="s">
        <v>29</v>
      </c>
      <c r="N5" s="5" t="n">
        <v>36861</v>
      </c>
      <c r="O5" s="6" t="s">
        <v>24</v>
      </c>
      <c r="R5" s="6" t="s">
        <v>25</v>
      </c>
      <c r="U5" s="6" t="str">
        <f aca="false">IF(ISBLANK(L5),"",PROPER(L5))</f>
        <v>Kotryna</v>
      </c>
      <c r="V5" s="6" t="str">
        <f aca="false">IF(ISBLANK(M5),"",PROPER(M5))</f>
        <v>Petrutytė</v>
      </c>
      <c r="Y5" s="6" t="str">
        <f aca="false">IF(ISBLANK(N5),"",PROPER(O5))</f>
        <v>Klaipėda</v>
      </c>
    </row>
    <row r="6" customFormat="false" ht="15" hidden="false" customHeight="false" outlineLevel="0" collapsed="false">
      <c r="A6" s="11" t="n">
        <v>5</v>
      </c>
      <c r="B6" s="1" t="n">
        <v>565</v>
      </c>
      <c r="C6" s="1" t="s">
        <v>21</v>
      </c>
      <c r="D6" s="1" t="str">
        <f aca="false">CONCATENATE(C6,B6)</f>
        <v>m565</v>
      </c>
      <c r="E6" s="2" t="str">
        <f aca="false">CONCATENATE(U6," ",V6)</f>
        <v>Rasa Antanavičiūtė</v>
      </c>
      <c r="F6" s="3" t="n">
        <f aca="false">IF(ISBLANK(N6)," ",N6)</f>
        <v>35882</v>
      </c>
      <c r="G6" s="2" t="str">
        <f aca="false">CONCATENATE(Y6," ",K6)</f>
        <v>Klaipėda </v>
      </c>
      <c r="H6" s="2" t="str">
        <f aca="false">IF(ISBLANK(P6)," ",P6)</f>
        <v> </v>
      </c>
      <c r="I6" s="2" t="str">
        <f aca="false">IF(ISBLANK(Q6)," ",Q6)</f>
        <v> </v>
      </c>
      <c r="J6" s="2" t="str">
        <f aca="false">IF(ISBLANK(R6)," ",R6)</f>
        <v>J.R.Beržinskai</v>
      </c>
      <c r="L6" s="4" t="s">
        <v>31</v>
      </c>
      <c r="M6" s="2" t="s">
        <v>32</v>
      </c>
      <c r="N6" s="5" t="n">
        <v>35882</v>
      </c>
      <c r="O6" s="6" t="s">
        <v>24</v>
      </c>
      <c r="R6" s="6" t="s">
        <v>25</v>
      </c>
      <c r="U6" s="6" t="str">
        <f aca="false">IF(ISBLANK(L6),"",PROPER(L6))</f>
        <v>Rasa</v>
      </c>
      <c r="V6" s="6" t="str">
        <f aca="false">IF(ISBLANK(M6),"",PROPER(M6))</f>
        <v>Antanavičiūtė</v>
      </c>
      <c r="Y6" s="6" t="str">
        <f aca="false">IF(ISBLANK(N6),"",PROPER(O6))</f>
        <v>Klaipėda</v>
      </c>
    </row>
    <row r="7" customFormat="false" ht="15" hidden="false" customHeight="false" outlineLevel="0" collapsed="false">
      <c r="A7" s="11" t="n">
        <v>6</v>
      </c>
      <c r="B7" s="1" t="n">
        <v>569</v>
      </c>
      <c r="C7" s="1" t="s">
        <v>33</v>
      </c>
      <c r="D7" s="1" t="str">
        <f aca="false">CONCATENATE(C7,B7)</f>
        <v>v569</v>
      </c>
      <c r="E7" s="2" t="str">
        <f aca="false">CONCATENATE(U7," ",V7)</f>
        <v>Rokas Pabrėža</v>
      </c>
      <c r="F7" s="3" t="n">
        <f aca="false">IF(ISBLANK(N7)," ",N7)</f>
        <v>35878</v>
      </c>
      <c r="G7" s="2" t="str">
        <f aca="false">CONCATENATE(Y7," ",K7)</f>
        <v>Klaipėda </v>
      </c>
      <c r="H7" s="2" t="str">
        <f aca="false">IF(ISBLANK(P7)," ",P7)</f>
        <v> </v>
      </c>
      <c r="I7" s="2" t="str">
        <f aca="false">IF(ISBLANK(Q7)," ",Q7)</f>
        <v> </v>
      </c>
      <c r="J7" s="2" t="str">
        <f aca="false">IF(ISBLANK(R7)," ",R7)</f>
        <v>J.R.Beržinskai</v>
      </c>
      <c r="L7" s="4" t="s">
        <v>34</v>
      </c>
      <c r="M7" s="2" t="s">
        <v>35</v>
      </c>
      <c r="N7" s="5" t="n">
        <v>35878</v>
      </c>
      <c r="O7" s="6" t="s">
        <v>24</v>
      </c>
      <c r="R7" s="6" t="s">
        <v>25</v>
      </c>
      <c r="U7" s="6" t="str">
        <f aca="false">IF(ISBLANK(L7),"",PROPER(L7))</f>
        <v>Rokas</v>
      </c>
      <c r="V7" s="6" t="str">
        <f aca="false">IF(ISBLANK(M7),"",PROPER(M7))</f>
        <v>Pabrėža</v>
      </c>
      <c r="Y7" s="6" t="str">
        <f aca="false">IF(ISBLANK(N7),"",PROPER(O7))</f>
        <v>Klaipėda</v>
      </c>
    </row>
    <row r="8" customFormat="false" ht="15" hidden="false" customHeight="false" outlineLevel="0" collapsed="false">
      <c r="A8" s="11" t="n">
        <v>7</v>
      </c>
      <c r="B8" s="1" t="n">
        <v>149</v>
      </c>
      <c r="C8" s="1" t="s">
        <v>21</v>
      </c>
      <c r="D8" s="1" t="str">
        <f aca="false">CONCATENATE(C8,B8)</f>
        <v>m149</v>
      </c>
      <c r="E8" s="2" t="str">
        <f aca="false">CONCATENATE(U8," ",V8)</f>
        <v>Klaudija Lukošiutė</v>
      </c>
      <c r="F8" s="3" t="n">
        <f aca="false">IF(ISBLANK(N8)," ",N8)</f>
        <v>36060</v>
      </c>
      <c r="G8" s="2" t="str">
        <f aca="false">CONCATENATE(Y8," ",K8)</f>
        <v>Klaipėda </v>
      </c>
      <c r="H8" s="2" t="str">
        <f aca="false">IF(ISBLANK(P8)," ",P8)</f>
        <v> </v>
      </c>
      <c r="I8" s="2" t="str">
        <f aca="false">IF(ISBLANK(Q8)," ",Q8)</f>
        <v> </v>
      </c>
      <c r="J8" s="2" t="str">
        <f aca="false">IF(ISBLANK(R8)," ",R8)</f>
        <v>K.Kozlovienė</v>
      </c>
      <c r="L8" s="4" t="s">
        <v>36</v>
      </c>
      <c r="M8" s="2" t="s">
        <v>37</v>
      </c>
      <c r="N8" s="5" t="n">
        <v>36060</v>
      </c>
      <c r="O8" s="6" t="s">
        <v>24</v>
      </c>
      <c r="R8" s="6" t="s">
        <v>38</v>
      </c>
      <c r="U8" s="6" t="str">
        <f aca="false">IF(ISBLANK(L8),"",PROPER(L8))</f>
        <v>Klaudija</v>
      </c>
      <c r="V8" s="6" t="str">
        <f aca="false">IF(ISBLANK(M8),"",PROPER(M8))</f>
        <v>Lukošiutė</v>
      </c>
      <c r="Y8" s="6" t="str">
        <f aca="false">IF(ISBLANK(N8),"",PROPER(O8))</f>
        <v>Klaipėda</v>
      </c>
    </row>
    <row r="9" customFormat="false" ht="15" hidden="false" customHeight="false" outlineLevel="0" collapsed="false">
      <c r="A9" s="11" t="n">
        <v>8</v>
      </c>
      <c r="B9" s="1" t="n">
        <v>190</v>
      </c>
      <c r="C9" s="1" t="s">
        <v>21</v>
      </c>
      <c r="D9" s="1" t="str">
        <f aca="false">CONCATENATE(C9,B9)</f>
        <v>m190</v>
      </c>
      <c r="E9" s="2" t="str">
        <f aca="false">CONCATENATE(U9," ",V9)</f>
        <v>Iveta Dobrovolskytė</v>
      </c>
      <c r="F9" s="3" t="n">
        <f aca="false">IF(ISBLANK(N9)," ",N9)</f>
        <v>36348</v>
      </c>
      <c r="G9" s="2" t="str">
        <f aca="false">CONCATENATE(Y9," ",K9)</f>
        <v>Klaipėda </v>
      </c>
      <c r="H9" s="2" t="str">
        <f aca="false">IF(ISBLANK(P9)," ",P9)</f>
        <v> </v>
      </c>
      <c r="I9" s="2" t="str">
        <f aca="false">IF(ISBLANK(Q9)," ",Q9)</f>
        <v> </v>
      </c>
      <c r="J9" s="2" t="str">
        <f aca="false">IF(ISBLANK(R9)," ",R9)</f>
        <v>K.Kozlovienė</v>
      </c>
      <c r="L9" s="4" t="s">
        <v>39</v>
      </c>
      <c r="M9" s="2" t="s">
        <v>40</v>
      </c>
      <c r="N9" s="5" t="n">
        <v>36348</v>
      </c>
      <c r="O9" s="6" t="s">
        <v>24</v>
      </c>
      <c r="R9" s="6" t="s">
        <v>38</v>
      </c>
      <c r="U9" s="6" t="str">
        <f aca="false">IF(ISBLANK(L9),"",PROPER(L9))</f>
        <v>Iveta</v>
      </c>
      <c r="V9" s="6" t="str">
        <f aca="false">IF(ISBLANK(M9),"",PROPER(M9))</f>
        <v>Dobrovolskytė</v>
      </c>
      <c r="Y9" s="6" t="str">
        <f aca="false">IF(ISBLANK(N9),"",PROPER(O9))</f>
        <v>Klaipėda</v>
      </c>
    </row>
    <row r="10" customFormat="false" ht="15" hidden="false" customHeight="false" outlineLevel="0" collapsed="false">
      <c r="A10" s="11" t="n">
        <v>9</v>
      </c>
      <c r="B10" s="1" t="n">
        <v>155</v>
      </c>
      <c r="C10" s="1" t="s">
        <v>33</v>
      </c>
      <c r="D10" s="1" t="str">
        <f aca="false">CONCATENATE(C10,B10)</f>
        <v>v155</v>
      </c>
      <c r="E10" s="2" t="str">
        <f aca="false">CONCATENATE(U10," ",V10)</f>
        <v>Lukas Urniežius</v>
      </c>
      <c r="F10" s="3" t="n">
        <f aca="false">IF(ISBLANK(N10)," ",N10)</f>
        <v>35799</v>
      </c>
      <c r="G10" s="2" t="str">
        <f aca="false">CONCATENATE(Y10," ",K10)</f>
        <v>Klaipėda </v>
      </c>
      <c r="H10" s="2" t="str">
        <f aca="false">IF(ISBLANK(P10)," ",P10)</f>
        <v> </v>
      </c>
      <c r="I10" s="2" t="str">
        <f aca="false">IF(ISBLANK(Q10)," ",Q10)</f>
        <v> </v>
      </c>
      <c r="J10" s="2" t="str">
        <f aca="false">IF(ISBLANK(R10)," ",R10)</f>
        <v>A.Šilauskas</v>
      </c>
      <c r="L10" s="4" t="s">
        <v>41</v>
      </c>
      <c r="M10" s="2" t="s">
        <v>42</v>
      </c>
      <c r="N10" s="5" t="n">
        <v>35799</v>
      </c>
      <c r="O10" s="6" t="s">
        <v>24</v>
      </c>
      <c r="R10" s="6" t="s">
        <v>43</v>
      </c>
      <c r="U10" s="6" t="str">
        <f aca="false">IF(ISBLANK(L10),"",PROPER(L10))</f>
        <v>Lukas</v>
      </c>
      <c r="V10" s="6" t="str">
        <f aca="false">IF(ISBLANK(M10),"",PROPER(M10))</f>
        <v>Urniežius</v>
      </c>
      <c r="Y10" s="6" t="str">
        <f aca="false">IF(ISBLANK(N10),"",PROPER(O10))</f>
        <v>Klaipėda</v>
      </c>
    </row>
    <row r="11" customFormat="false" ht="15" hidden="false" customHeight="false" outlineLevel="0" collapsed="false">
      <c r="A11" s="11" t="n">
        <v>10</v>
      </c>
      <c r="B11" s="1" t="n">
        <v>300</v>
      </c>
      <c r="C11" s="1" t="s">
        <v>33</v>
      </c>
      <c r="D11" s="1" t="str">
        <f aca="false">CONCATENATE(C11,B11)</f>
        <v>v300</v>
      </c>
      <c r="E11" s="2" t="str">
        <f aca="false">CONCATENATE(U11," ",V11)</f>
        <v>Mantas Tičkus</v>
      </c>
      <c r="F11" s="3" t="n">
        <f aca="false">IF(ISBLANK(N11)," ",N11)</f>
        <v>35818</v>
      </c>
      <c r="G11" s="2" t="str">
        <f aca="false">CONCATENATE(Y11," ",K11)</f>
        <v>Klaipėda </v>
      </c>
      <c r="H11" s="2" t="str">
        <f aca="false">IF(ISBLANK(P11)," ",P11)</f>
        <v> </v>
      </c>
      <c r="I11" s="2" t="str">
        <f aca="false">IF(ISBLANK(Q11)," ",Q11)</f>
        <v> </v>
      </c>
      <c r="J11" s="2" t="str">
        <f aca="false">IF(ISBLANK(R11)," ",R11)</f>
        <v>A.Šilauskas</v>
      </c>
      <c r="L11" s="4" t="s">
        <v>44</v>
      </c>
      <c r="M11" s="2" t="s">
        <v>45</v>
      </c>
      <c r="N11" s="5" t="n">
        <v>35818</v>
      </c>
      <c r="O11" s="6" t="s">
        <v>24</v>
      </c>
      <c r="R11" s="6" t="s">
        <v>43</v>
      </c>
      <c r="U11" s="6" t="str">
        <f aca="false">IF(ISBLANK(L11),"",PROPER(L11))</f>
        <v>Mantas</v>
      </c>
      <c r="V11" s="6" t="str">
        <f aca="false">IF(ISBLANK(M11),"",PROPER(M11))</f>
        <v>Tičkus</v>
      </c>
      <c r="Y11" s="6" t="str">
        <f aca="false">IF(ISBLANK(N11),"",PROPER(O11))</f>
        <v>Klaipėda</v>
      </c>
    </row>
    <row r="12" customFormat="false" ht="15" hidden="false" customHeight="false" outlineLevel="0" collapsed="false">
      <c r="A12" s="11" t="n">
        <v>11</v>
      </c>
      <c r="B12" s="1" t="n">
        <v>334</v>
      </c>
      <c r="C12" s="1" t="s">
        <v>33</v>
      </c>
      <c r="D12" s="1" t="str">
        <f aca="false">CONCATENATE(C12,B12)</f>
        <v>v334</v>
      </c>
      <c r="E12" s="2" t="str">
        <f aca="false">CONCATENATE(U12," ",V12)</f>
        <v>Augustinas Baltramiejūnas</v>
      </c>
      <c r="F12" s="3" t="n">
        <f aca="false">IF(ISBLANK(N12)," ",N12)</f>
        <v>36519</v>
      </c>
      <c r="G12" s="2" t="str">
        <f aca="false">CONCATENATE(Y12," ",K12)</f>
        <v>Klaipėda </v>
      </c>
      <c r="H12" s="2" t="str">
        <f aca="false">IF(ISBLANK(P12)," ",P12)</f>
        <v> </v>
      </c>
      <c r="I12" s="2" t="str">
        <f aca="false">IF(ISBLANK(Q12)," ",Q12)</f>
        <v> </v>
      </c>
      <c r="J12" s="2" t="str">
        <f aca="false">IF(ISBLANK(R12)," ",R12)</f>
        <v>A.Šilauskas</v>
      </c>
      <c r="L12" s="4" t="s">
        <v>46</v>
      </c>
      <c r="M12" s="2" t="s">
        <v>47</v>
      </c>
      <c r="N12" s="5" t="n">
        <v>36519</v>
      </c>
      <c r="O12" s="6" t="s">
        <v>24</v>
      </c>
      <c r="R12" s="6" t="s">
        <v>43</v>
      </c>
      <c r="U12" s="6" t="str">
        <f aca="false">IF(ISBLANK(L12),"",PROPER(L12))</f>
        <v>Augustinas</v>
      </c>
      <c r="V12" s="6" t="str">
        <f aca="false">IF(ISBLANK(M12),"",PROPER(M12))</f>
        <v>Baltramiejūnas</v>
      </c>
      <c r="Y12" s="6" t="str">
        <f aca="false">IF(ISBLANK(N12),"",PROPER(O12))</f>
        <v>Klaipėda</v>
      </c>
    </row>
    <row r="13" customFormat="false" ht="15" hidden="false" customHeight="false" outlineLevel="0" collapsed="false">
      <c r="A13" s="11" t="n">
        <v>12</v>
      </c>
      <c r="B13" s="1" t="n">
        <v>396</v>
      </c>
      <c r="C13" s="1" t="s">
        <v>21</v>
      </c>
      <c r="D13" s="1" t="str">
        <f aca="false">CONCATENATE(C13,B13)</f>
        <v>m396</v>
      </c>
      <c r="E13" s="2" t="str">
        <f aca="false">CONCATENATE(U13," ",V13)</f>
        <v>Enrika Ragainytė</v>
      </c>
      <c r="F13" s="3" t="n">
        <f aca="false">IF(ISBLANK(N13)," ",N13)</f>
        <v>36572</v>
      </c>
      <c r="G13" s="2" t="str">
        <f aca="false">CONCATENATE(Y13," ",K13)</f>
        <v>Klaipėda </v>
      </c>
      <c r="H13" s="2" t="str">
        <f aca="false">IF(ISBLANK(P13)," ",P13)</f>
        <v> </v>
      </c>
      <c r="I13" s="2" t="str">
        <f aca="false">IF(ISBLANK(Q13)," ",Q13)</f>
        <v> </v>
      </c>
      <c r="J13" s="2" t="str">
        <f aca="false">IF(ISBLANK(R13)," ",R13)</f>
        <v>A.Šilauskas</v>
      </c>
      <c r="L13" s="4" t="s">
        <v>48</v>
      </c>
      <c r="M13" s="2" t="s">
        <v>49</v>
      </c>
      <c r="N13" s="5" t="n">
        <v>36572</v>
      </c>
      <c r="O13" s="6" t="s">
        <v>24</v>
      </c>
      <c r="R13" s="6" t="s">
        <v>43</v>
      </c>
      <c r="U13" s="6" t="str">
        <f aca="false">IF(ISBLANK(L13),"",PROPER(L13))</f>
        <v>Enrika</v>
      </c>
      <c r="V13" s="6" t="str">
        <f aca="false">IF(ISBLANK(M13),"",PROPER(M13))</f>
        <v>Ragainytė</v>
      </c>
      <c r="Y13" s="6" t="str">
        <f aca="false">IF(ISBLANK(N13),"",PROPER(O13))</f>
        <v>Klaipėda</v>
      </c>
    </row>
    <row r="14" customFormat="false" ht="15" hidden="false" customHeight="false" outlineLevel="0" collapsed="false">
      <c r="A14" s="11" t="n">
        <v>13</v>
      </c>
      <c r="B14" s="1" t="n">
        <v>402</v>
      </c>
      <c r="C14" s="1" t="s">
        <v>21</v>
      </c>
      <c r="D14" s="1" t="str">
        <f aca="false">CONCATENATE(C14,B14)</f>
        <v>m402</v>
      </c>
      <c r="E14" s="2" t="str">
        <f aca="false">CONCATENATE(U14," ",V14)</f>
        <v>Ugnė Rukštelytė</v>
      </c>
      <c r="F14" s="3" t="n">
        <f aca="false">IF(ISBLANK(N14)," ",N14)</f>
        <v>36185</v>
      </c>
      <c r="G14" s="2" t="str">
        <f aca="false">CONCATENATE(Y14," ",K14)</f>
        <v>Klaipėda </v>
      </c>
      <c r="H14" s="2" t="str">
        <f aca="false">IF(ISBLANK(P14)," ",P14)</f>
        <v> </v>
      </c>
      <c r="I14" s="2" t="str">
        <f aca="false">IF(ISBLANK(Q14)," ",Q14)</f>
        <v> </v>
      </c>
      <c r="J14" s="2" t="str">
        <f aca="false">IF(ISBLANK(R14)," ",R14)</f>
        <v>A.Šilauskas</v>
      </c>
      <c r="L14" s="4" t="s">
        <v>50</v>
      </c>
      <c r="M14" s="2" t="s">
        <v>51</v>
      </c>
      <c r="N14" s="5" t="n">
        <v>36185</v>
      </c>
      <c r="O14" s="6" t="s">
        <v>24</v>
      </c>
      <c r="R14" s="6" t="s">
        <v>43</v>
      </c>
      <c r="U14" s="6" t="str">
        <f aca="false">IF(ISBLANK(L14),"",PROPER(L14))</f>
        <v>Ugnė</v>
      </c>
      <c r="V14" s="6" t="str">
        <f aca="false">IF(ISBLANK(M14),"",PROPER(M14))</f>
        <v>Rukštelytė</v>
      </c>
      <c r="Y14" s="6" t="str">
        <f aca="false">IF(ISBLANK(N14),"",PROPER(O14))</f>
        <v>Klaipėda</v>
      </c>
    </row>
    <row r="15" customFormat="false" ht="15" hidden="false" customHeight="false" outlineLevel="0" collapsed="false">
      <c r="A15" s="11" t="n">
        <v>14</v>
      </c>
      <c r="B15" s="1" t="n">
        <v>405</v>
      </c>
      <c r="C15" s="1" t="s">
        <v>21</v>
      </c>
      <c r="D15" s="1" t="str">
        <f aca="false">CONCATENATE(C15,B15)</f>
        <v>m405</v>
      </c>
      <c r="E15" s="2" t="str">
        <f aca="false">CONCATENATE(U15," ",V15)</f>
        <v>Agnė Karečkaitė</v>
      </c>
      <c r="F15" s="3" t="n">
        <f aca="false">IF(ISBLANK(N15)," ",N15)</f>
        <v>36514</v>
      </c>
      <c r="G15" s="2" t="str">
        <f aca="false">CONCATENATE(Y15," ",K15)</f>
        <v>Klaipėda </v>
      </c>
      <c r="H15" s="2" t="str">
        <f aca="false">IF(ISBLANK(P15)," ",P15)</f>
        <v> </v>
      </c>
      <c r="I15" s="2" t="str">
        <f aca="false">IF(ISBLANK(Q15)," ",Q15)</f>
        <v> </v>
      </c>
      <c r="J15" s="2" t="str">
        <f aca="false">IF(ISBLANK(R15)," ",R15)</f>
        <v>A.Šilauskas</v>
      </c>
      <c r="L15" s="4" t="s">
        <v>52</v>
      </c>
      <c r="M15" s="2" t="s">
        <v>53</v>
      </c>
      <c r="N15" s="5" t="n">
        <v>36514</v>
      </c>
      <c r="O15" s="6" t="s">
        <v>24</v>
      </c>
      <c r="R15" s="6" t="s">
        <v>43</v>
      </c>
      <c r="U15" s="6" t="str">
        <f aca="false">IF(ISBLANK(L15),"",PROPER(L15))</f>
        <v>Agnė</v>
      </c>
      <c r="V15" s="6" t="str">
        <f aca="false">IF(ISBLANK(M15),"",PROPER(M15))</f>
        <v>Karečkaitė</v>
      </c>
      <c r="Y15" s="6" t="str">
        <f aca="false">IF(ISBLANK(N15),"",PROPER(O15))</f>
        <v>Klaipėda</v>
      </c>
    </row>
    <row r="16" customFormat="false" ht="15" hidden="false" customHeight="false" outlineLevel="0" collapsed="false">
      <c r="A16" s="11" t="n">
        <v>15</v>
      </c>
      <c r="B16" s="1" t="n">
        <v>465</v>
      </c>
      <c r="C16" s="1" t="s">
        <v>21</v>
      </c>
      <c r="D16" s="1" t="str">
        <f aca="false">CONCATENATE(C16,B16)</f>
        <v>m465</v>
      </c>
      <c r="E16" s="2" t="str">
        <f aca="false">CONCATENATE(U16," ",V16)</f>
        <v>Goda Baikštytė</v>
      </c>
      <c r="F16" s="3" t="n">
        <f aca="false">IF(ISBLANK(N16)," ",N16)</f>
        <v>36637</v>
      </c>
      <c r="G16" s="2" t="str">
        <f aca="false">CONCATENATE(Y16," ",K16)</f>
        <v>Klaipėda </v>
      </c>
      <c r="H16" s="2" t="str">
        <f aca="false">IF(ISBLANK(P16)," ",P16)</f>
        <v> </v>
      </c>
      <c r="I16" s="2" t="str">
        <f aca="false">IF(ISBLANK(Q16)," ",Q16)</f>
        <v> </v>
      </c>
      <c r="J16" s="2" t="str">
        <f aca="false">IF(ISBLANK(R16)," ",R16)</f>
        <v>A.Šilauskas</v>
      </c>
      <c r="L16" s="4" t="s">
        <v>54</v>
      </c>
      <c r="M16" s="2" t="s">
        <v>55</v>
      </c>
      <c r="N16" s="5" t="n">
        <v>36637</v>
      </c>
      <c r="O16" s="6" t="s">
        <v>24</v>
      </c>
      <c r="R16" s="6" t="s">
        <v>43</v>
      </c>
      <c r="U16" s="6" t="str">
        <f aca="false">IF(ISBLANK(L16),"",PROPER(L16))</f>
        <v>Goda</v>
      </c>
      <c r="V16" s="6" t="str">
        <f aca="false">IF(ISBLANK(M16),"",PROPER(M16))</f>
        <v>Baikštytė</v>
      </c>
      <c r="Y16" s="6" t="str">
        <f aca="false">IF(ISBLANK(N16),"",PROPER(O16))</f>
        <v>Klaipėda</v>
      </c>
    </row>
    <row r="17" customFormat="false" ht="15" hidden="false" customHeight="false" outlineLevel="0" collapsed="false">
      <c r="A17" s="11" t="n">
        <v>16</v>
      </c>
      <c r="B17" s="1" t="n">
        <v>403</v>
      </c>
      <c r="C17" s="1" t="s">
        <v>21</v>
      </c>
      <c r="D17" s="1" t="str">
        <f aca="false">CONCATENATE(C17,B17)</f>
        <v>m403</v>
      </c>
      <c r="E17" s="2" t="str">
        <f aca="false">CONCATENATE(U17," ",V17)</f>
        <v>Lijana Gedminaitė</v>
      </c>
      <c r="F17" s="3" t="n">
        <f aca="false">IF(ISBLANK(N17)," ",N17)</f>
        <v>36154</v>
      </c>
      <c r="G17" s="2" t="str">
        <f aca="false">CONCATENATE(Y17," ",K17)</f>
        <v>Klaipėda </v>
      </c>
      <c r="H17" s="2" t="str">
        <f aca="false">IF(ISBLANK(P17)," ",P17)</f>
        <v> </v>
      </c>
      <c r="I17" s="2" t="str">
        <f aca="false">IF(ISBLANK(Q17)," ",Q17)</f>
        <v> </v>
      </c>
      <c r="J17" s="2" t="str">
        <f aca="false">IF(ISBLANK(R17)," ",R17)</f>
        <v>A.Šilauskas</v>
      </c>
      <c r="L17" s="4" t="s">
        <v>56</v>
      </c>
      <c r="M17" s="2" t="s">
        <v>57</v>
      </c>
      <c r="N17" s="5" t="n">
        <v>36154</v>
      </c>
      <c r="O17" s="6" t="s">
        <v>24</v>
      </c>
      <c r="R17" s="6" t="s">
        <v>43</v>
      </c>
      <c r="U17" s="6" t="str">
        <f aca="false">IF(ISBLANK(L17),"",PROPER(L17))</f>
        <v>Lijana</v>
      </c>
      <c r="V17" s="6" t="str">
        <f aca="false">IF(ISBLANK(M17),"",PROPER(M17))</f>
        <v>Gedminaitė</v>
      </c>
      <c r="Y17" s="6" t="str">
        <f aca="false">IF(ISBLANK(N17),"",PROPER(O17))</f>
        <v>Klaipėda</v>
      </c>
    </row>
    <row r="18" customFormat="false" ht="15" hidden="false" customHeight="false" outlineLevel="0" collapsed="false">
      <c r="A18" s="11" t="n">
        <v>17</v>
      </c>
      <c r="B18" s="1" t="n">
        <v>548</v>
      </c>
      <c r="C18" s="1" t="s">
        <v>21</v>
      </c>
      <c r="D18" s="1" t="str">
        <f aca="false">CONCATENATE(C18,B18)</f>
        <v>m548</v>
      </c>
      <c r="E18" s="2" t="str">
        <f aca="false">CONCATENATE(U18," ",V18)</f>
        <v>Justina Žemgulytė</v>
      </c>
      <c r="F18" s="3" t="n">
        <f aca="false">IF(ISBLANK(N18)," ",N18)</f>
        <v>35887</v>
      </c>
      <c r="G18" s="2" t="str">
        <f aca="false">CONCATENATE(Y18," ",K18)</f>
        <v>Klaipėda </v>
      </c>
      <c r="H18" s="2" t="str">
        <f aca="false">IF(ISBLANK(P18)," ",P18)</f>
        <v> </v>
      </c>
      <c r="I18" s="2" t="str">
        <f aca="false">IF(ISBLANK(Q18)," ",Q18)</f>
        <v> </v>
      </c>
      <c r="J18" s="2" t="str">
        <f aca="false">IF(ISBLANK(R18)," ",R18)</f>
        <v>L.Milikauskaitė</v>
      </c>
      <c r="L18" s="4" t="s">
        <v>28</v>
      </c>
      <c r="M18" s="2" t="s">
        <v>58</v>
      </c>
      <c r="N18" s="5" t="n">
        <v>35887</v>
      </c>
      <c r="O18" s="6" t="s">
        <v>24</v>
      </c>
      <c r="R18" s="6" t="s">
        <v>59</v>
      </c>
      <c r="U18" s="6" t="str">
        <f aca="false">IF(ISBLANK(L18),"",PROPER(L18))</f>
        <v>Justina</v>
      </c>
      <c r="V18" s="6" t="str">
        <f aca="false">IF(ISBLANK(M18),"",PROPER(M18))</f>
        <v>Žemgulytė</v>
      </c>
      <c r="Y18" s="6" t="str">
        <f aca="false">IF(ISBLANK(N18),"",PROPER(O18))</f>
        <v>Klaipėda</v>
      </c>
    </row>
    <row r="19" customFormat="false" ht="15" hidden="false" customHeight="false" outlineLevel="0" collapsed="false">
      <c r="A19" s="11" t="n">
        <v>18</v>
      </c>
      <c r="B19" s="1" t="s">
        <v>60</v>
      </c>
      <c r="C19" s="1" t="s">
        <v>21</v>
      </c>
      <c r="D19" s="1" t="str">
        <f aca="false">CONCATENATE(C19,B19)</f>
        <v>m227kl</v>
      </c>
      <c r="E19" s="2" t="str">
        <f aca="false">CONCATENATE(U19," ",V19)</f>
        <v>Ieva Rainytė</v>
      </c>
      <c r="F19" s="3" t="n">
        <f aca="false">IF(ISBLANK(N19)," ",N19)</f>
        <v>36223</v>
      </c>
      <c r="G19" s="2" t="str">
        <f aca="false">CONCATENATE(Y19," ",K19)</f>
        <v>Klaipėda </v>
      </c>
      <c r="H19" s="2" t="str">
        <f aca="false">IF(ISBLANK(P19)," ",P19)</f>
        <v> </v>
      </c>
      <c r="I19" s="2" t="str">
        <f aca="false">IF(ISBLANK(Q19)," ",Q19)</f>
        <v> </v>
      </c>
      <c r="J19" s="2" t="str">
        <f aca="false">IF(ISBLANK(R19)," ",R19)</f>
        <v>L.Milikauskaitė</v>
      </c>
      <c r="L19" s="4" t="s">
        <v>61</v>
      </c>
      <c r="M19" s="2" t="s">
        <v>62</v>
      </c>
      <c r="N19" s="5" t="n">
        <v>36223</v>
      </c>
      <c r="O19" s="6" t="s">
        <v>24</v>
      </c>
      <c r="R19" s="6" t="s">
        <v>59</v>
      </c>
      <c r="U19" s="6" t="str">
        <f aca="false">IF(ISBLANK(L19),"",PROPER(L19))</f>
        <v>Ieva</v>
      </c>
      <c r="V19" s="6" t="str">
        <f aca="false">IF(ISBLANK(M19),"",PROPER(M19))</f>
        <v>Rainytė</v>
      </c>
      <c r="Y19" s="6" t="str">
        <f aca="false">IF(ISBLANK(N19),"",PROPER(O19))</f>
        <v>Klaipėda</v>
      </c>
    </row>
    <row r="20" customFormat="false" ht="15" hidden="false" customHeight="false" outlineLevel="0" collapsed="false">
      <c r="A20" s="11" t="n">
        <v>19</v>
      </c>
      <c r="B20" s="1" t="n">
        <v>740</v>
      </c>
      <c r="C20" s="1" t="s">
        <v>21</v>
      </c>
      <c r="D20" s="1" t="str">
        <f aca="false">CONCATENATE(C20,B20)</f>
        <v>m740</v>
      </c>
      <c r="E20" s="2" t="str">
        <f aca="false">CONCATENATE(U20," ",V20)</f>
        <v>Ieva Jurevičiūtė</v>
      </c>
      <c r="F20" s="3" t="n">
        <f aca="false">IF(ISBLANK(N20)," ",N20)</f>
        <v>35927</v>
      </c>
      <c r="G20" s="2" t="str">
        <f aca="false">CONCATENATE(Y20," ",K20)</f>
        <v>Klaipėda </v>
      </c>
      <c r="H20" s="2" t="str">
        <f aca="false">IF(ISBLANK(P20)," ",P20)</f>
        <v> </v>
      </c>
      <c r="I20" s="2" t="str">
        <f aca="false">IF(ISBLANK(Q20)," ",Q20)</f>
        <v> </v>
      </c>
      <c r="J20" s="2" t="str">
        <f aca="false">IF(ISBLANK(R20)," ",R20)</f>
        <v>L.Milikauskaitė</v>
      </c>
      <c r="L20" s="4" t="s">
        <v>61</v>
      </c>
      <c r="M20" s="2" t="s">
        <v>63</v>
      </c>
      <c r="N20" s="5" t="n">
        <v>35927</v>
      </c>
      <c r="O20" s="6" t="s">
        <v>24</v>
      </c>
      <c r="R20" s="6" t="s">
        <v>59</v>
      </c>
      <c r="U20" s="6" t="str">
        <f aca="false">IF(ISBLANK(L20),"",PROPER(L20))</f>
        <v>Ieva</v>
      </c>
      <c r="V20" s="6" t="str">
        <f aca="false">IF(ISBLANK(M20),"",PROPER(M20))</f>
        <v>Jurevičiūtė</v>
      </c>
      <c r="Y20" s="6" t="str">
        <f aca="false">IF(ISBLANK(N20),"",PROPER(O20))</f>
        <v>Klaipėda</v>
      </c>
    </row>
    <row r="21" customFormat="false" ht="15" hidden="false" customHeight="false" outlineLevel="0" collapsed="false">
      <c r="A21" s="11" t="n">
        <v>20</v>
      </c>
      <c r="B21" s="1" t="n">
        <v>607</v>
      </c>
      <c r="C21" s="1" t="s">
        <v>33</v>
      </c>
      <c r="D21" s="1" t="str">
        <f aca="false">CONCATENATE(C21,B21)</f>
        <v>v607</v>
      </c>
      <c r="E21" s="2" t="str">
        <f aca="false">CONCATENATE(U21," ",V21)</f>
        <v>Lukas Valančiauskis</v>
      </c>
      <c r="F21" s="3" t="n">
        <f aca="false">IF(ISBLANK(N21)," ",N21)</f>
        <v>36242</v>
      </c>
      <c r="G21" s="2" t="str">
        <f aca="false">CONCATENATE(Y21," ",K21)</f>
        <v>Klaipėda </v>
      </c>
      <c r="H21" s="2" t="str">
        <f aca="false">IF(ISBLANK(P21)," ",P21)</f>
        <v> </v>
      </c>
      <c r="I21" s="2" t="str">
        <f aca="false">IF(ISBLANK(Q21)," ",Q21)</f>
        <v> </v>
      </c>
      <c r="J21" s="2" t="str">
        <f aca="false">IF(ISBLANK(R21)," ",R21)</f>
        <v>D.D.Senkai</v>
      </c>
      <c r="L21" s="4" t="s">
        <v>41</v>
      </c>
      <c r="M21" s="2" t="s">
        <v>64</v>
      </c>
      <c r="N21" s="5" t="n">
        <v>36242</v>
      </c>
      <c r="O21" s="6" t="s">
        <v>24</v>
      </c>
      <c r="R21" s="6" t="s">
        <v>65</v>
      </c>
      <c r="U21" s="6" t="str">
        <f aca="false">IF(ISBLANK(L21),"",PROPER(L21))</f>
        <v>Lukas</v>
      </c>
      <c r="V21" s="6" t="str">
        <f aca="false">IF(ISBLANK(M21),"",PROPER(M21))</f>
        <v>Valančiauskis</v>
      </c>
      <c r="Y21" s="6" t="str">
        <f aca="false">IF(ISBLANK(N21),"",PROPER(O21))</f>
        <v>Klaipėda</v>
      </c>
    </row>
    <row r="22" customFormat="false" ht="15" hidden="false" customHeight="false" outlineLevel="0" collapsed="false">
      <c r="A22" s="11" t="n">
        <v>21</v>
      </c>
      <c r="B22" s="1" t="n">
        <v>590</v>
      </c>
      <c r="C22" s="1" t="s">
        <v>33</v>
      </c>
      <c r="D22" s="1" t="str">
        <f aca="false">CONCATENATE(C22,B22)</f>
        <v>v590</v>
      </c>
      <c r="E22" s="2" t="str">
        <f aca="false">CONCATENATE(U22," ",V22)</f>
        <v>Arnas Olcvikas</v>
      </c>
      <c r="F22" s="3" t="n">
        <f aca="false">IF(ISBLANK(N22)," ",N22)</f>
        <v>35918</v>
      </c>
      <c r="G22" s="2" t="str">
        <f aca="false">CONCATENATE(Y22," ",K22)</f>
        <v>Klaipėda </v>
      </c>
      <c r="H22" s="2" t="str">
        <f aca="false">IF(ISBLANK(P22)," ",P22)</f>
        <v> </v>
      </c>
      <c r="I22" s="2" t="str">
        <f aca="false">IF(ISBLANK(Q22)," ",Q22)</f>
        <v> </v>
      </c>
      <c r="J22" s="2" t="str">
        <f aca="false">IF(ISBLANK(R22)," ",R22)</f>
        <v>L.Bružas</v>
      </c>
      <c r="L22" s="4" t="s">
        <v>66</v>
      </c>
      <c r="M22" s="2" t="s">
        <v>67</v>
      </c>
      <c r="N22" s="5" t="n">
        <v>35918</v>
      </c>
      <c r="O22" s="6" t="s">
        <v>24</v>
      </c>
      <c r="R22" s="6" t="s">
        <v>68</v>
      </c>
      <c r="U22" s="6" t="str">
        <f aca="false">IF(ISBLANK(L22),"",PROPER(L22))</f>
        <v>Arnas</v>
      </c>
      <c r="V22" s="6" t="str">
        <f aca="false">IF(ISBLANK(M22),"",PROPER(M22))</f>
        <v>Olcvikas</v>
      </c>
      <c r="Y22" s="6" t="str">
        <f aca="false">IF(ISBLANK(N22),"",PROPER(O22))</f>
        <v>Klaipėda</v>
      </c>
    </row>
    <row r="23" customFormat="false" ht="15" hidden="false" customHeight="false" outlineLevel="0" collapsed="false">
      <c r="A23" s="11" t="n">
        <v>22</v>
      </c>
      <c r="B23" s="1" t="n">
        <v>612</v>
      </c>
      <c r="C23" s="1" t="s">
        <v>33</v>
      </c>
      <c r="D23" s="1" t="str">
        <f aca="false">CONCATENATE(C23,B23)</f>
        <v>v612</v>
      </c>
      <c r="E23" s="2" t="str">
        <f aca="false">CONCATENATE(U23," ",V23)</f>
        <v>Domantas Nutautas</v>
      </c>
      <c r="F23" s="3" t="n">
        <f aca="false">IF(ISBLANK(N23)," ",N23)</f>
        <v>36393</v>
      </c>
      <c r="G23" s="2" t="str">
        <f aca="false">CONCATENATE(Y23," ",K23)</f>
        <v>Klaipėda </v>
      </c>
      <c r="H23" s="2" t="str">
        <f aca="false">IF(ISBLANK(P23)," ",P23)</f>
        <v> </v>
      </c>
      <c r="I23" s="2" t="str">
        <f aca="false">IF(ISBLANK(Q23)," ",Q23)</f>
        <v> </v>
      </c>
      <c r="J23" s="2" t="str">
        <f aca="false">IF(ISBLANK(R23)," ",R23)</f>
        <v>L Bružas</v>
      </c>
      <c r="L23" s="4" t="s">
        <v>69</v>
      </c>
      <c r="M23" s="2" t="s">
        <v>70</v>
      </c>
      <c r="N23" s="5" t="n">
        <v>36393</v>
      </c>
      <c r="O23" s="6" t="s">
        <v>24</v>
      </c>
      <c r="R23" s="6" t="s">
        <v>71</v>
      </c>
      <c r="U23" s="6" t="str">
        <f aca="false">IF(ISBLANK(L23),"",PROPER(L23))</f>
        <v>Domantas</v>
      </c>
      <c r="V23" s="6" t="str">
        <f aca="false">IF(ISBLANK(M23),"",PROPER(M23))</f>
        <v>Nutautas</v>
      </c>
      <c r="Y23" s="6" t="str">
        <f aca="false">IF(ISBLANK(N23),"",PROPER(O23))</f>
        <v>Klaipėda</v>
      </c>
    </row>
    <row r="24" customFormat="false" ht="15" hidden="false" customHeight="false" outlineLevel="0" collapsed="false">
      <c r="A24" s="11" t="n">
        <v>23</v>
      </c>
      <c r="B24" s="1" t="n">
        <v>589</v>
      </c>
      <c r="C24" s="1" t="s">
        <v>33</v>
      </c>
      <c r="D24" s="1" t="str">
        <f aca="false">CONCATENATE(C24,B24)</f>
        <v>v589</v>
      </c>
      <c r="E24" s="2" t="str">
        <f aca="false">CONCATENATE(U24," ",V24)</f>
        <v>Aivaras Gudauskas</v>
      </c>
      <c r="F24" s="3" t="n">
        <f aca="false">IF(ISBLANK(N24)," ",N24)</f>
        <v>36340</v>
      </c>
      <c r="G24" s="2" t="str">
        <f aca="false">CONCATENATE(Y24," ",K24)</f>
        <v>Klaipėda </v>
      </c>
      <c r="H24" s="2" t="str">
        <f aca="false">IF(ISBLANK(P24)," ",P24)</f>
        <v> </v>
      </c>
      <c r="I24" s="2" t="str">
        <f aca="false">IF(ISBLANK(Q24)," ",Q24)</f>
        <v> </v>
      </c>
      <c r="J24" s="2" t="str">
        <f aca="false">IF(ISBLANK(R24)," ",R24)</f>
        <v>L.Bružas</v>
      </c>
      <c r="L24" s="4" t="s">
        <v>72</v>
      </c>
      <c r="M24" s="2" t="s">
        <v>73</v>
      </c>
      <c r="N24" s="5" t="n">
        <v>36340</v>
      </c>
      <c r="O24" s="6" t="s">
        <v>24</v>
      </c>
      <c r="R24" s="6" t="s">
        <v>68</v>
      </c>
      <c r="U24" s="6" t="str">
        <f aca="false">IF(ISBLANK(L24),"",PROPER(L24))</f>
        <v>Aivaras</v>
      </c>
      <c r="V24" s="6" t="str">
        <f aca="false">IF(ISBLANK(M24),"",PROPER(M24))</f>
        <v>Gudauskas</v>
      </c>
      <c r="Y24" s="6" t="str">
        <f aca="false">IF(ISBLANK(N24),"",PROPER(O24))</f>
        <v>Klaipėda</v>
      </c>
    </row>
    <row r="25" customFormat="false" ht="15" hidden="false" customHeight="false" outlineLevel="0" collapsed="false">
      <c r="A25" s="11" t="n">
        <v>24</v>
      </c>
      <c r="B25" s="1" t="n">
        <v>592</v>
      </c>
      <c r="C25" s="1" t="s">
        <v>33</v>
      </c>
      <c r="D25" s="1" t="str">
        <f aca="false">CONCATENATE(C25,B25)</f>
        <v>v592</v>
      </c>
      <c r="E25" s="2" t="str">
        <f aca="false">CONCATENATE(U25," ",V25)</f>
        <v>Ignas Damulis</v>
      </c>
      <c r="F25" s="3" t="n">
        <f aca="false">IF(ISBLANK(N25)," ",N25)</f>
        <v>36065</v>
      </c>
      <c r="G25" s="2" t="str">
        <f aca="false">CONCATENATE(Y25," ",K25)</f>
        <v>Klaipėda </v>
      </c>
      <c r="H25" s="2" t="str">
        <f aca="false">IF(ISBLANK(P25)," ",P25)</f>
        <v> </v>
      </c>
      <c r="I25" s="2" t="str">
        <f aca="false">IF(ISBLANK(Q25)," ",Q25)</f>
        <v> </v>
      </c>
      <c r="J25" s="2" t="str">
        <f aca="false">IF(ISBLANK(R25)," ",R25)</f>
        <v>L.Bružas</v>
      </c>
      <c r="L25" s="4" t="s">
        <v>74</v>
      </c>
      <c r="M25" s="2" t="s">
        <v>75</v>
      </c>
      <c r="N25" s="5" t="n">
        <v>36065</v>
      </c>
      <c r="O25" s="6" t="s">
        <v>24</v>
      </c>
      <c r="R25" s="6" t="s">
        <v>68</v>
      </c>
      <c r="U25" s="6" t="str">
        <f aca="false">IF(ISBLANK(L25),"",PROPER(L25))</f>
        <v>Ignas</v>
      </c>
      <c r="V25" s="6" t="str">
        <f aca="false">IF(ISBLANK(M25),"",PROPER(M25))</f>
        <v>Damulis</v>
      </c>
      <c r="Y25" s="6" t="str">
        <f aca="false">IF(ISBLANK(N25),"",PROPER(O25))</f>
        <v>Klaipėda</v>
      </c>
    </row>
    <row r="26" customFormat="false" ht="15" hidden="false" customHeight="false" outlineLevel="0" collapsed="false">
      <c r="A26" s="11" t="n">
        <v>25</v>
      </c>
      <c r="B26" s="1" t="n">
        <v>587</v>
      </c>
      <c r="C26" s="1" t="s">
        <v>21</v>
      </c>
      <c r="D26" s="1" t="str">
        <f aca="false">CONCATENATE(C26,B26)</f>
        <v>m587</v>
      </c>
      <c r="E26" s="2" t="str">
        <f aca="false">CONCATENATE(U26," ",V26)</f>
        <v>Diana Lisovskytė</v>
      </c>
      <c r="F26" s="3" t="n">
        <f aca="false">IF(ISBLANK(N26)," ",N26)</f>
        <v>35823</v>
      </c>
      <c r="G26" s="2" t="str">
        <f aca="false">CONCATENATE(Y26," ",K26)</f>
        <v>Klaipėda </v>
      </c>
      <c r="H26" s="2" t="str">
        <f aca="false">IF(ISBLANK(P26)," ",P26)</f>
        <v> </v>
      </c>
      <c r="I26" s="2" t="str">
        <f aca="false">IF(ISBLANK(Q26)," ",Q26)</f>
        <v> </v>
      </c>
      <c r="J26" s="2" t="str">
        <f aca="false">IF(ISBLANK(R26)," ",R26)</f>
        <v>L.Bružas</v>
      </c>
      <c r="L26" s="4" t="s">
        <v>76</v>
      </c>
      <c r="M26" s="2" t="s">
        <v>77</v>
      </c>
      <c r="N26" s="5" t="n">
        <v>35823</v>
      </c>
      <c r="O26" s="6" t="s">
        <v>24</v>
      </c>
      <c r="R26" s="6" t="s">
        <v>68</v>
      </c>
      <c r="U26" s="6" t="str">
        <f aca="false">IF(ISBLANK(L26),"",PROPER(L26))</f>
        <v>Diana</v>
      </c>
      <c r="V26" s="6" t="str">
        <f aca="false">IF(ISBLANK(M26),"",PROPER(M26))</f>
        <v>Lisovskytė</v>
      </c>
      <c r="Y26" s="6" t="str">
        <f aca="false">IF(ISBLANK(N26),"",PROPER(O26))</f>
        <v>Klaipėda</v>
      </c>
    </row>
    <row r="27" customFormat="false" ht="15" hidden="false" customHeight="false" outlineLevel="0" collapsed="false">
      <c r="A27" s="11" t="n">
        <v>26</v>
      </c>
      <c r="B27" s="1" t="n">
        <v>658</v>
      </c>
      <c r="C27" s="1" t="s">
        <v>33</v>
      </c>
      <c r="D27" s="1" t="str">
        <f aca="false">CONCATENATE(C27,B27)</f>
        <v>v658</v>
      </c>
      <c r="E27" s="2" t="str">
        <f aca="false">CONCATENATE(U27," ",V27)</f>
        <v>Glieb Fiodorov</v>
      </c>
      <c r="F27" s="3" t="n">
        <f aca="false">IF(ISBLANK(N27)," ",N27)</f>
        <v>36409</v>
      </c>
      <c r="G27" s="2" t="str">
        <f aca="false">CONCATENATE(Y27," ",K27)</f>
        <v>Klaipėda </v>
      </c>
      <c r="H27" s="2" t="str">
        <f aca="false">IF(ISBLANK(P27)," ",P27)</f>
        <v> </v>
      </c>
      <c r="I27" s="2" t="str">
        <f aca="false">IF(ISBLANK(Q27)," ",Q27)</f>
        <v> </v>
      </c>
      <c r="J27" s="2" t="str">
        <f aca="false">IF(ISBLANK(R27)," ",R27)</f>
        <v>J.Martinkus</v>
      </c>
      <c r="L27" s="4" t="s">
        <v>78</v>
      </c>
      <c r="M27" s="2" t="s">
        <v>79</v>
      </c>
      <c r="N27" s="5" t="n">
        <v>36409</v>
      </c>
      <c r="O27" s="6" t="s">
        <v>24</v>
      </c>
      <c r="R27" s="6" t="s">
        <v>80</v>
      </c>
      <c r="U27" s="6" t="str">
        <f aca="false">IF(ISBLANK(L27),"",PROPER(L27))</f>
        <v>Glieb</v>
      </c>
      <c r="V27" s="6" t="str">
        <f aca="false">IF(ISBLANK(M27),"",PROPER(M27))</f>
        <v>Fiodorov</v>
      </c>
      <c r="Y27" s="6" t="str">
        <f aca="false">IF(ISBLANK(N27),"",PROPER(O27))</f>
        <v>Klaipėda</v>
      </c>
    </row>
    <row r="28" customFormat="false" ht="15" hidden="false" customHeight="false" outlineLevel="0" collapsed="false">
      <c r="A28" s="11" t="n">
        <v>27</v>
      </c>
      <c r="B28" s="1" t="n">
        <v>684</v>
      </c>
      <c r="C28" s="1" t="s">
        <v>33</v>
      </c>
      <c r="D28" s="1" t="str">
        <f aca="false">CONCATENATE(C28,B28)</f>
        <v>v684</v>
      </c>
      <c r="E28" s="2" t="str">
        <f aca="false">CONCATENATE(U28," ",V28)</f>
        <v>Arminas Čečkauskas</v>
      </c>
      <c r="F28" s="3" t="n">
        <f aca="false">IF(ISBLANK(N28)," ",N28)</f>
        <v>35932</v>
      </c>
      <c r="G28" s="2" t="str">
        <f aca="false">CONCATENATE(Y28," ",K28)</f>
        <v>Klaipėda </v>
      </c>
      <c r="H28" s="2" t="str">
        <f aca="false">IF(ISBLANK(P28)," ",P28)</f>
        <v> </v>
      </c>
      <c r="I28" s="2" t="str">
        <f aca="false">IF(ISBLANK(Q28)," ",Q28)</f>
        <v> </v>
      </c>
      <c r="J28" s="2" t="str">
        <f aca="false">IF(ISBLANK(R28)," ",R28)</f>
        <v>R.V.Murašovai</v>
      </c>
      <c r="L28" s="4" t="s">
        <v>81</v>
      </c>
      <c r="M28" s="2" t="s">
        <v>82</v>
      </c>
      <c r="N28" s="5" t="n">
        <v>35932</v>
      </c>
      <c r="O28" s="6" t="s">
        <v>24</v>
      </c>
      <c r="R28" s="6" t="s">
        <v>83</v>
      </c>
      <c r="U28" s="6" t="str">
        <f aca="false">IF(ISBLANK(L28),"",PROPER(L28))</f>
        <v>Arminas</v>
      </c>
      <c r="V28" s="6" t="str">
        <f aca="false">IF(ISBLANK(M28),"",PROPER(M28))</f>
        <v>Čečkauskas</v>
      </c>
      <c r="Y28" s="6" t="str">
        <f aca="false">IF(ISBLANK(N28),"",PROPER(O28))</f>
        <v>Klaipėda</v>
      </c>
    </row>
    <row r="29" customFormat="false" ht="15" hidden="false" customHeight="false" outlineLevel="0" collapsed="false">
      <c r="A29" s="11" t="n">
        <v>28</v>
      </c>
      <c r="B29" s="1" t="n">
        <v>563</v>
      </c>
      <c r="C29" s="1" t="s">
        <v>33</v>
      </c>
      <c r="D29" s="1" t="str">
        <f aca="false">CONCATENATE(C29,B29)</f>
        <v>v563</v>
      </c>
      <c r="E29" s="2" t="str">
        <f aca="false">CONCATENATE(U29," ",V29)</f>
        <v>Matas Šniepas</v>
      </c>
      <c r="F29" s="3" t="n">
        <f aca="false">IF(ISBLANK(N29)," ",N29)</f>
        <v>35285</v>
      </c>
      <c r="G29" s="2" t="str">
        <f aca="false">CONCATENATE(Y29," ",K29)</f>
        <v>Klaipėda bk</v>
      </c>
      <c r="H29" s="2" t="str">
        <f aca="false">IF(ISBLANK(P29)," ",P29)</f>
        <v> </v>
      </c>
      <c r="I29" s="2" t="str">
        <f aca="false">IF(ISBLANK(Q29)," ",Q29)</f>
        <v> </v>
      </c>
      <c r="J29" s="2" t="str">
        <f aca="false">IF(ISBLANK(R29)," ",R29)</f>
        <v>J.Martinkus</v>
      </c>
      <c r="K29" s="1" t="s">
        <v>84</v>
      </c>
      <c r="L29" s="4" t="s">
        <v>85</v>
      </c>
      <c r="M29" s="2" t="s">
        <v>86</v>
      </c>
      <c r="N29" s="5" t="n">
        <v>35285</v>
      </c>
      <c r="O29" s="6" t="s">
        <v>24</v>
      </c>
      <c r="R29" s="6" t="s">
        <v>80</v>
      </c>
      <c r="U29" s="6" t="str">
        <f aca="false">IF(ISBLANK(L29),"",PROPER(L29))</f>
        <v>Matas</v>
      </c>
      <c r="V29" s="6" t="str">
        <f aca="false">IF(ISBLANK(M29),"",PROPER(M29))</f>
        <v>Šniepas</v>
      </c>
      <c r="Y29" s="6" t="str">
        <f aca="false">IF(ISBLANK(N29),"",PROPER(O29))</f>
        <v>Klaipėda</v>
      </c>
    </row>
    <row r="30" customFormat="false" ht="15" hidden="false" customHeight="false" outlineLevel="0" collapsed="false">
      <c r="A30" s="11" t="n">
        <v>29</v>
      </c>
      <c r="B30" s="1" t="n">
        <v>350</v>
      </c>
      <c r="C30" s="1" t="s">
        <v>33</v>
      </c>
      <c r="D30" s="1" t="str">
        <f aca="false">CONCATENATE(C30,B30)</f>
        <v>v350</v>
      </c>
      <c r="E30" s="2" t="str">
        <f aca="false">CONCATENATE(U30," ",V30)</f>
        <v>Osvaldas Gedrimas</v>
      </c>
      <c r="F30" s="3" t="n">
        <f aca="false">IF(ISBLANK(N30)," ",N30)</f>
        <v>35328</v>
      </c>
      <c r="G30" s="2" t="str">
        <f aca="false">CONCATENATE(Y30," ",K30)</f>
        <v>Klaipėda bk</v>
      </c>
      <c r="H30" s="2" t="str">
        <f aca="false">IF(ISBLANK(P30)," ",P30)</f>
        <v> </v>
      </c>
      <c r="I30" s="2" t="str">
        <f aca="false">IF(ISBLANK(Q30)," ",Q30)</f>
        <v> </v>
      </c>
      <c r="J30" s="2" t="str">
        <f aca="false">IF(ISBLANK(R30)," ",R30)</f>
        <v>J.R.Beržinskai, J.Martinkus</v>
      </c>
      <c r="K30" s="1" t="s">
        <v>84</v>
      </c>
      <c r="L30" s="4" t="s">
        <v>87</v>
      </c>
      <c r="M30" s="2" t="s">
        <v>88</v>
      </c>
      <c r="N30" s="5" t="n">
        <v>35328</v>
      </c>
      <c r="O30" s="6" t="s">
        <v>24</v>
      </c>
      <c r="R30" s="6" t="s">
        <v>89</v>
      </c>
      <c r="U30" s="6" t="str">
        <f aca="false">IF(ISBLANK(L30),"",PROPER(L30))</f>
        <v>Osvaldas</v>
      </c>
      <c r="V30" s="6" t="str">
        <f aca="false">IF(ISBLANK(M30),"",PROPER(M30))</f>
        <v>Gedrimas</v>
      </c>
      <c r="Y30" s="6" t="str">
        <f aca="false">IF(ISBLANK(N30),"",PROPER(O30))</f>
        <v>Klaipėda</v>
      </c>
    </row>
    <row r="31" customFormat="false" ht="15" hidden="false" customHeight="false" outlineLevel="0" collapsed="false">
      <c r="A31" s="11" t="n">
        <v>30</v>
      </c>
      <c r="B31" s="1" t="n">
        <v>630</v>
      </c>
      <c r="C31" s="1" t="s">
        <v>33</v>
      </c>
      <c r="D31" s="1" t="str">
        <f aca="false">CONCATENATE(C31,B31)</f>
        <v>v630</v>
      </c>
      <c r="E31" s="2" t="str">
        <f aca="false">CONCATENATE(U31," ",V31)</f>
        <v>Vladislav Tupčienko</v>
      </c>
      <c r="F31" s="3" t="n">
        <f aca="false">IF(ISBLANK(N31)," ",N31)</f>
        <v>35357</v>
      </c>
      <c r="G31" s="2" t="str">
        <f aca="false">CONCATENATE(Y31," ",K31)</f>
        <v>Klaipėda bk</v>
      </c>
      <c r="H31" s="2" t="str">
        <f aca="false">IF(ISBLANK(P31)," ",P31)</f>
        <v> </v>
      </c>
      <c r="I31" s="2" t="str">
        <f aca="false">IF(ISBLANK(Q31)," ",Q31)</f>
        <v> </v>
      </c>
      <c r="J31" s="2" t="str">
        <f aca="false">IF(ISBLANK(R31)," ",R31)</f>
        <v>J.Martinkus</v>
      </c>
      <c r="K31" s="1" t="s">
        <v>84</v>
      </c>
      <c r="L31" s="4" t="s">
        <v>90</v>
      </c>
      <c r="M31" s="2" t="s">
        <v>91</v>
      </c>
      <c r="N31" s="5" t="n">
        <v>35357</v>
      </c>
      <c r="O31" s="6" t="s">
        <v>24</v>
      </c>
      <c r="R31" s="6" t="s">
        <v>80</v>
      </c>
      <c r="U31" s="6" t="str">
        <f aca="false">IF(ISBLANK(L31),"",PROPER(L31))</f>
        <v>Vladislav</v>
      </c>
      <c r="V31" s="6" t="str">
        <f aca="false">IF(ISBLANK(M31),"",PROPER(M31))</f>
        <v>Tupčienko</v>
      </c>
      <c r="Y31" s="6" t="str">
        <f aca="false">IF(ISBLANK(N31),"",PROPER(O31))</f>
        <v>Klaipėda</v>
      </c>
    </row>
    <row r="32" customFormat="false" ht="15" hidden="false" customHeight="false" outlineLevel="0" collapsed="false">
      <c r="A32" s="11" t="n">
        <v>31</v>
      </c>
      <c r="B32" s="1" t="n">
        <v>554</v>
      </c>
      <c r="C32" s="1" t="s">
        <v>21</v>
      </c>
      <c r="D32" s="1" t="str">
        <f aca="false">CONCATENATE(C32,B32)</f>
        <v>m554</v>
      </c>
      <c r="E32" s="2" t="str">
        <f aca="false">CONCATENATE(U32," ",V32)</f>
        <v>Gintarė Griciūtė</v>
      </c>
      <c r="F32" s="3" t="n">
        <f aca="false">IF(ISBLANK(N32)," ",N32)</f>
        <v>36853</v>
      </c>
      <c r="G32" s="2" t="str">
        <f aca="false">CONCATENATE(Y32," ",K32)</f>
        <v>Klaipėda </v>
      </c>
      <c r="H32" s="2" t="str">
        <f aca="false">IF(ISBLANK(P32)," ",P32)</f>
        <v> </v>
      </c>
      <c r="I32" s="2" t="str">
        <f aca="false">IF(ISBLANK(Q32)," ",Q32)</f>
        <v> </v>
      </c>
      <c r="J32" s="2" t="str">
        <f aca="false">IF(ISBLANK(R32)," ",R32)</f>
        <v>A.Vilčinskienė, R.Adomaitienė</v>
      </c>
      <c r="L32" s="4" t="s">
        <v>92</v>
      </c>
      <c r="M32" s="2" t="s">
        <v>93</v>
      </c>
      <c r="N32" s="5" t="n">
        <v>36853</v>
      </c>
      <c r="O32" s="6" t="s">
        <v>24</v>
      </c>
      <c r="R32" s="6" t="s">
        <v>94</v>
      </c>
      <c r="U32" s="6" t="str">
        <f aca="false">IF(ISBLANK(L32),"",PROPER(L32))</f>
        <v>Gintarė</v>
      </c>
      <c r="V32" s="6" t="str">
        <f aca="false">IF(ISBLANK(M32),"",PROPER(M32))</f>
        <v>Griciūtė</v>
      </c>
      <c r="Y32" s="6" t="str">
        <f aca="false">IF(ISBLANK(N32),"",PROPER(O32))</f>
        <v>Klaipėda</v>
      </c>
    </row>
    <row r="33" customFormat="false" ht="15" hidden="false" customHeight="false" outlineLevel="0" collapsed="false">
      <c r="A33" s="11" t="n">
        <v>32</v>
      </c>
      <c r="B33" s="1" t="s">
        <v>95</v>
      </c>
      <c r="C33" s="1" t="s">
        <v>21</v>
      </c>
      <c r="D33" s="1" t="str">
        <f aca="false">CONCATENATE(C33,B33)</f>
        <v>m266kl</v>
      </c>
      <c r="E33" s="2" t="str">
        <f aca="false">CONCATENATE(U33," ",V33)</f>
        <v>Karolina Krasnovaitė</v>
      </c>
      <c r="F33" s="3" t="n">
        <f aca="false">IF(ISBLANK(N33)," ",N33)</f>
        <v>36601</v>
      </c>
      <c r="G33" s="2" t="str">
        <f aca="false">CONCATENATE(Y33," ",K33)</f>
        <v>Klaipėda </v>
      </c>
      <c r="H33" s="2" t="str">
        <f aca="false">IF(ISBLANK(P33)," ",P33)</f>
        <v> </v>
      </c>
      <c r="I33" s="2" t="str">
        <f aca="false">IF(ISBLANK(Q33)," ",Q33)</f>
        <v> </v>
      </c>
      <c r="J33" s="2" t="str">
        <f aca="false">IF(ISBLANK(R33)," ",R33)</f>
        <v>A.Vilčinskienė, R.Adomaitienė</v>
      </c>
      <c r="L33" s="4" t="s">
        <v>96</v>
      </c>
      <c r="M33" s="2" t="s">
        <v>97</v>
      </c>
      <c r="N33" s="5" t="n">
        <v>36601</v>
      </c>
      <c r="O33" s="6" t="s">
        <v>24</v>
      </c>
      <c r="R33" s="6" t="s">
        <v>94</v>
      </c>
      <c r="U33" s="6" t="str">
        <f aca="false">IF(ISBLANK(L33),"",PROPER(L33))</f>
        <v>Karolina</v>
      </c>
      <c r="V33" s="6" t="str">
        <f aca="false">IF(ISBLANK(M33),"",PROPER(M33))</f>
        <v>Krasnovaitė</v>
      </c>
      <c r="Y33" s="6" t="str">
        <f aca="false">IF(ISBLANK(N33),"",PROPER(O33))</f>
        <v>Klaipėda</v>
      </c>
    </row>
    <row r="34" customFormat="false" ht="15" hidden="false" customHeight="false" outlineLevel="0" collapsed="false">
      <c r="A34" s="11" t="n">
        <v>33</v>
      </c>
      <c r="B34" s="1" t="n">
        <v>471</v>
      </c>
      <c r="C34" s="1" t="s">
        <v>21</v>
      </c>
      <c r="D34" s="1" t="str">
        <f aca="false">CONCATENATE(C34,B34)</f>
        <v>m471</v>
      </c>
      <c r="E34" s="2" t="str">
        <f aca="false">CONCATENATE(U34," ",V34)</f>
        <v>Aistė Ričkutė</v>
      </c>
      <c r="F34" s="3" t="n">
        <f aca="false">IF(ISBLANK(N34)," ",N34)</f>
        <v>36061</v>
      </c>
      <c r="G34" s="2" t="str">
        <f aca="false">CONCATENATE(Y34," ",K34)</f>
        <v>Klaipėda </v>
      </c>
      <c r="H34" s="2" t="str">
        <f aca="false">IF(ISBLANK(P34)," ",P34)</f>
        <v> </v>
      </c>
      <c r="I34" s="2" t="str">
        <f aca="false">IF(ISBLANK(Q34)," ",Q34)</f>
        <v> </v>
      </c>
      <c r="J34" s="2" t="str">
        <f aca="false">IF(ISBLANK(R34)," ",R34)</f>
        <v>A.Vilčinskienė, R.Adomaitienė</v>
      </c>
      <c r="L34" s="4" t="s">
        <v>98</v>
      </c>
      <c r="M34" s="2" t="s">
        <v>99</v>
      </c>
      <c r="N34" s="5" t="n">
        <v>36061</v>
      </c>
      <c r="O34" s="6" t="s">
        <v>24</v>
      </c>
      <c r="R34" s="6" t="s">
        <v>94</v>
      </c>
      <c r="U34" s="6" t="str">
        <f aca="false">IF(ISBLANK(L34),"",PROPER(L34))</f>
        <v>Aistė</v>
      </c>
      <c r="V34" s="6" t="str">
        <f aca="false">IF(ISBLANK(M34),"",PROPER(M34))</f>
        <v>Ričkutė</v>
      </c>
      <c r="Y34" s="6" t="str">
        <f aca="false">IF(ISBLANK(N34),"",PROPER(O34))</f>
        <v>Klaipėda</v>
      </c>
    </row>
    <row r="35" customFormat="false" ht="15" hidden="false" customHeight="false" outlineLevel="0" collapsed="false">
      <c r="A35" s="11" t="n">
        <v>34</v>
      </c>
      <c r="B35" s="1" t="n">
        <v>636</v>
      </c>
      <c r="C35" s="1" t="s">
        <v>21</v>
      </c>
      <c r="D35" s="1" t="str">
        <f aca="false">CONCATENATE(C35,B35)</f>
        <v>m636</v>
      </c>
      <c r="E35" s="2" t="str">
        <f aca="false">CONCATENATE(U35," ",V35)</f>
        <v>Žaneta Levkovič</v>
      </c>
      <c r="F35" s="3" t="n">
        <f aca="false">IF(ISBLANK(N35)," ",N35)</f>
        <v>36059</v>
      </c>
      <c r="G35" s="2" t="str">
        <f aca="false">CONCATENATE(Y35," ",K35)</f>
        <v>Klaipėda </v>
      </c>
      <c r="H35" s="2" t="str">
        <f aca="false">IF(ISBLANK(P35)," ",P35)</f>
        <v> </v>
      </c>
      <c r="I35" s="2" t="str">
        <f aca="false">IF(ISBLANK(Q35)," ",Q35)</f>
        <v> </v>
      </c>
      <c r="J35" s="2" t="str">
        <f aca="false">IF(ISBLANK(R35)," ",R35)</f>
        <v>A.Vilčinskienė, R.Adomaiitenė</v>
      </c>
      <c r="L35" s="4" t="s">
        <v>100</v>
      </c>
      <c r="M35" s="2" t="s">
        <v>101</v>
      </c>
      <c r="N35" s="5" t="n">
        <v>36059</v>
      </c>
      <c r="O35" s="6" t="s">
        <v>24</v>
      </c>
      <c r="R35" s="6" t="s">
        <v>102</v>
      </c>
      <c r="U35" s="6" t="str">
        <f aca="false">IF(ISBLANK(L35),"",PROPER(L35))</f>
        <v>Žaneta</v>
      </c>
      <c r="V35" s="6" t="str">
        <f aca="false">IF(ISBLANK(M35),"",PROPER(M35))</f>
        <v>Levkovič</v>
      </c>
      <c r="Y35" s="6" t="str">
        <f aca="false">IF(ISBLANK(N35),"",PROPER(O35))</f>
        <v>Klaipėda</v>
      </c>
    </row>
    <row r="36" customFormat="false" ht="15" hidden="false" customHeight="false" outlineLevel="0" collapsed="false">
      <c r="A36" s="11" t="n">
        <v>35</v>
      </c>
      <c r="B36" s="1" t="n">
        <v>710</v>
      </c>
      <c r="C36" s="1" t="s">
        <v>33</v>
      </c>
      <c r="D36" s="1" t="str">
        <f aca="false">CONCATENATE(C36,B36)</f>
        <v>v710</v>
      </c>
      <c r="E36" s="2" t="str">
        <f aca="false">CONCATENATE(U36," ",V36)</f>
        <v>Benas Šeštauskas</v>
      </c>
      <c r="F36" s="3" t="n">
        <f aca="false">IF(ISBLANK(N36)," ",N36)</f>
        <v>35924</v>
      </c>
      <c r="G36" s="2" t="str">
        <f aca="false">CONCATENATE(Y36," ",K36)</f>
        <v>Klaipėda </v>
      </c>
      <c r="H36" s="2" t="str">
        <f aca="false">IF(ISBLANK(P36)," ",P36)</f>
        <v> </v>
      </c>
      <c r="I36" s="2" t="str">
        <f aca="false">IF(ISBLANK(Q36)," ",Q36)</f>
        <v> </v>
      </c>
      <c r="J36" s="2" t="str">
        <f aca="false">IF(ISBLANK(R36)," ",R36)</f>
        <v>A.Vilčinskienė, R.Adomaitienė</v>
      </c>
      <c r="L36" s="4" t="s">
        <v>103</v>
      </c>
      <c r="M36" s="2" t="s">
        <v>104</v>
      </c>
      <c r="N36" s="5" t="n">
        <v>35924</v>
      </c>
      <c r="O36" s="6" t="s">
        <v>24</v>
      </c>
      <c r="R36" s="6" t="s">
        <v>94</v>
      </c>
      <c r="U36" s="6" t="str">
        <f aca="false">IF(ISBLANK(L36),"",PROPER(L36))</f>
        <v>Benas</v>
      </c>
      <c r="V36" s="6" t="str">
        <f aca="false">IF(ISBLANK(M36),"",PROPER(M36))</f>
        <v>Šeštauskas</v>
      </c>
      <c r="Y36" s="6" t="str">
        <f aca="false">IF(ISBLANK(N36),"",PROPER(O36))</f>
        <v>Klaipėda</v>
      </c>
    </row>
    <row r="37" customFormat="false" ht="15" hidden="false" customHeight="false" outlineLevel="0" collapsed="false">
      <c r="A37" s="11" t="n">
        <v>36</v>
      </c>
      <c r="B37" s="1" t="n">
        <v>784</v>
      </c>
      <c r="C37" s="1" t="s">
        <v>21</v>
      </c>
      <c r="D37" s="1" t="str">
        <f aca="false">CONCATENATE(C37,B37)</f>
        <v>m784</v>
      </c>
      <c r="E37" s="2" t="str">
        <f aca="false">CONCATENATE(U37," ",V37)</f>
        <v>Goda Krasauskaitė</v>
      </c>
      <c r="F37" s="3" t="n">
        <f aca="false">IF(ISBLANK(N37)," ",N37)</f>
        <v>36194</v>
      </c>
      <c r="G37" s="2" t="str">
        <f aca="false">CONCATENATE(Y37," ",K37)</f>
        <v>Klaipėda </v>
      </c>
      <c r="H37" s="2" t="str">
        <f aca="false">IF(ISBLANK(P37)," ",P37)</f>
        <v> </v>
      </c>
      <c r="I37" s="2" t="str">
        <f aca="false">IF(ISBLANK(Q37)," ",Q37)</f>
        <v> </v>
      </c>
      <c r="J37" s="2" t="str">
        <f aca="false">IF(ISBLANK(R37)," ",R37)</f>
        <v>A.Vilčinskienė, R.Adomaitienė</v>
      </c>
      <c r="L37" s="4" t="s">
        <v>54</v>
      </c>
      <c r="M37" s="2" t="s">
        <v>105</v>
      </c>
      <c r="N37" s="5" t="n">
        <v>36194</v>
      </c>
      <c r="O37" s="6" t="s">
        <v>24</v>
      </c>
      <c r="R37" s="6" t="s">
        <v>94</v>
      </c>
      <c r="U37" s="6" t="str">
        <f aca="false">IF(ISBLANK(L37),"",PROPER(L37))</f>
        <v>Goda</v>
      </c>
      <c r="V37" s="6" t="str">
        <f aca="false">IF(ISBLANK(M37),"",PROPER(M37))</f>
        <v>Krasauskaitė</v>
      </c>
      <c r="Y37" s="6" t="str">
        <f aca="false">IF(ISBLANK(N37),"",PROPER(O37))</f>
        <v>Klaipėda</v>
      </c>
    </row>
    <row r="38" customFormat="false" ht="15" hidden="false" customHeight="false" outlineLevel="0" collapsed="false">
      <c r="A38" s="11" t="n">
        <v>37</v>
      </c>
      <c r="B38" s="1" t="n">
        <v>785</v>
      </c>
      <c r="C38" s="1" t="s">
        <v>21</v>
      </c>
      <c r="D38" s="1" t="str">
        <f aca="false">CONCATENATE(C38,B38)</f>
        <v>m785</v>
      </c>
      <c r="E38" s="2" t="str">
        <f aca="false">CONCATENATE(U38," ",V38)</f>
        <v>Gabija Žąsytytė</v>
      </c>
      <c r="F38" s="3" t="n">
        <f aca="false">IF(ISBLANK(N38)," ",N38)</f>
        <v>36557</v>
      </c>
      <c r="G38" s="2" t="str">
        <f aca="false">CONCATENATE(Y38," ",K38)</f>
        <v>Klaipėda </v>
      </c>
      <c r="H38" s="2" t="str">
        <f aca="false">IF(ISBLANK(P38)," ",P38)</f>
        <v> </v>
      </c>
      <c r="I38" s="2" t="str">
        <f aca="false">IF(ISBLANK(Q38)," ",Q38)</f>
        <v> </v>
      </c>
      <c r="J38" s="2" t="str">
        <f aca="false">IF(ISBLANK(R38)," ",R38)</f>
        <v>A.Vilčinskienė, R.Adomaitienė</v>
      </c>
      <c r="L38" s="4" t="s">
        <v>106</v>
      </c>
      <c r="M38" s="2" t="s">
        <v>107</v>
      </c>
      <c r="N38" s="5" t="n">
        <v>36557</v>
      </c>
      <c r="O38" s="6" t="s">
        <v>24</v>
      </c>
      <c r="R38" s="6" t="s">
        <v>94</v>
      </c>
      <c r="U38" s="6" t="str">
        <f aca="false">IF(ISBLANK(L38),"",PROPER(L38))</f>
        <v>Gabija</v>
      </c>
      <c r="V38" s="6" t="str">
        <f aca="false">IF(ISBLANK(M38),"",PROPER(M38))</f>
        <v>Žąsytytė</v>
      </c>
      <c r="Y38" s="6" t="str">
        <f aca="false">IF(ISBLANK(N38),"",PROPER(O38))</f>
        <v>Klaipėda</v>
      </c>
    </row>
    <row r="39" customFormat="false" ht="15" hidden="false" customHeight="false" outlineLevel="0" collapsed="false">
      <c r="A39" s="11" t="n">
        <v>38</v>
      </c>
      <c r="B39" s="1" t="n">
        <v>603</v>
      </c>
      <c r="C39" s="1" t="s">
        <v>21</v>
      </c>
      <c r="D39" s="1" t="str">
        <f aca="false">CONCATENATE(C39,B39)</f>
        <v>m603</v>
      </c>
      <c r="E39" s="2" t="str">
        <f aca="false">CONCATENATE(U39," ",V39)</f>
        <v>Ugnė Žvinklytė</v>
      </c>
      <c r="F39" s="3" t="n">
        <f aca="false">IF(ISBLANK(N39)," ",N39)</f>
        <v>36993</v>
      </c>
      <c r="G39" s="2" t="str">
        <f aca="false">CONCATENATE(Y39," ",K39)</f>
        <v>Klaipėda </v>
      </c>
      <c r="H39" s="2" t="str">
        <f aca="false">IF(ISBLANK(P39)," ",P39)</f>
        <v> </v>
      </c>
      <c r="I39" s="2" t="str">
        <f aca="false">IF(ISBLANK(Q39)," ",Q39)</f>
        <v> </v>
      </c>
      <c r="J39" s="2" t="str">
        <f aca="false">IF(ISBLANK(R39)," ",R39)</f>
        <v>M.Krakys</v>
      </c>
      <c r="L39" s="4" t="s">
        <v>50</v>
      </c>
      <c r="M39" s="2" t="s">
        <v>108</v>
      </c>
      <c r="N39" s="5" t="n">
        <v>36993</v>
      </c>
      <c r="O39" s="6" t="s">
        <v>24</v>
      </c>
      <c r="R39" s="6" t="s">
        <v>109</v>
      </c>
      <c r="U39" s="6" t="str">
        <f aca="false">IF(ISBLANK(L39),"",PROPER(L39))</f>
        <v>Ugnė</v>
      </c>
      <c r="V39" s="6" t="str">
        <f aca="false">IF(ISBLANK(M39),"",PROPER(M39))</f>
        <v>Žvinklytė</v>
      </c>
      <c r="Y39" s="6" t="str">
        <f aca="false">IF(ISBLANK(N39),"",PROPER(O39))</f>
        <v>Klaipėda</v>
      </c>
    </row>
    <row r="40" customFormat="false" ht="15" hidden="false" customHeight="false" outlineLevel="0" collapsed="false">
      <c r="A40" s="11" t="n">
        <v>39</v>
      </c>
      <c r="B40" s="1" t="n">
        <v>437</v>
      </c>
      <c r="C40" s="1" t="s">
        <v>21</v>
      </c>
      <c r="D40" s="1" t="str">
        <f aca="false">CONCATENATE(C40,B40)</f>
        <v>m437</v>
      </c>
      <c r="E40" s="2" t="str">
        <f aca="false">CONCATENATE(U40," ",V40)</f>
        <v>Akvilė Jonauskytė</v>
      </c>
      <c r="F40" s="3" t="n">
        <f aca="false">IF(ISBLANK(N40)," ",N40)</f>
        <v>36787</v>
      </c>
      <c r="G40" s="2" t="str">
        <f aca="false">CONCATENATE(Y40," ",K40)</f>
        <v>Klaipėda </v>
      </c>
      <c r="H40" s="2" t="str">
        <f aca="false">IF(ISBLANK(P40)," ",P40)</f>
        <v> </v>
      </c>
      <c r="I40" s="2" t="str">
        <f aca="false">IF(ISBLANK(Q40)," ",Q40)</f>
        <v> </v>
      </c>
      <c r="J40" s="2" t="str">
        <f aca="false">IF(ISBLANK(R40)," ",R40)</f>
        <v>M.Krakys</v>
      </c>
      <c r="L40" s="4" t="s">
        <v>110</v>
      </c>
      <c r="M40" s="2" t="s">
        <v>111</v>
      </c>
      <c r="N40" s="5" t="n">
        <v>36787</v>
      </c>
      <c r="O40" s="6" t="s">
        <v>24</v>
      </c>
      <c r="R40" s="6" t="s">
        <v>109</v>
      </c>
      <c r="U40" s="6" t="str">
        <f aca="false">IF(ISBLANK(L40),"",PROPER(L40))</f>
        <v>Akvilė</v>
      </c>
      <c r="V40" s="6" t="str">
        <f aca="false">IF(ISBLANK(M40),"",PROPER(M40))</f>
        <v>Jonauskytė</v>
      </c>
      <c r="Y40" s="6" t="str">
        <f aca="false">IF(ISBLANK(N40),"",PROPER(O40))</f>
        <v>Klaipėda</v>
      </c>
    </row>
    <row r="41" customFormat="false" ht="15" hidden="false" customHeight="false" outlineLevel="0" collapsed="false">
      <c r="A41" s="11" t="n">
        <v>40</v>
      </c>
      <c r="B41" s="1" t="n">
        <v>814</v>
      </c>
      <c r="C41" s="1" t="s">
        <v>21</v>
      </c>
      <c r="D41" s="1" t="str">
        <f aca="false">CONCATENATE(C41,B41)</f>
        <v>m814</v>
      </c>
      <c r="E41" s="2" t="str">
        <f aca="false">CONCATENATE(U41," ",V41)</f>
        <v>Anastasija Sivakova</v>
      </c>
      <c r="F41" s="3" t="n">
        <f aca="false">IF(ISBLANK(N41)," ",N41)</f>
        <v>35851</v>
      </c>
      <c r="G41" s="2" t="str">
        <f aca="false">CONCATENATE(Y41," ",K41)</f>
        <v>Klaipėda </v>
      </c>
      <c r="H41" s="2" t="str">
        <f aca="false">IF(ISBLANK(P41)," ",P41)</f>
        <v> </v>
      </c>
      <c r="I41" s="2" t="str">
        <f aca="false">IF(ISBLANK(Q41)," ",Q41)</f>
        <v> </v>
      </c>
      <c r="J41" s="2" t="str">
        <f aca="false">IF(ISBLANK(R41)," ",R41)</f>
        <v>M.Krakys</v>
      </c>
      <c r="L41" s="4" t="s">
        <v>112</v>
      </c>
      <c r="M41" s="2" t="s">
        <v>113</v>
      </c>
      <c r="N41" s="5" t="n">
        <v>35851</v>
      </c>
      <c r="O41" s="6" t="s">
        <v>24</v>
      </c>
      <c r="R41" s="6" t="s">
        <v>109</v>
      </c>
      <c r="U41" s="6" t="str">
        <f aca="false">IF(ISBLANK(L41),"",PROPER(L41))</f>
        <v>Anastasija</v>
      </c>
      <c r="V41" s="6" t="str">
        <f aca="false">IF(ISBLANK(M41),"",PROPER(M41))</f>
        <v>Sivakova</v>
      </c>
      <c r="Y41" s="6" t="str">
        <f aca="false">IF(ISBLANK(N41),"",PROPER(O41))</f>
        <v>Klaipėda</v>
      </c>
    </row>
    <row r="42" customFormat="false" ht="15" hidden="false" customHeight="false" outlineLevel="0" collapsed="false">
      <c r="A42" s="11" t="n">
        <v>41</v>
      </c>
      <c r="B42" s="1" t="n">
        <v>813</v>
      </c>
      <c r="C42" s="1" t="s">
        <v>33</v>
      </c>
      <c r="D42" s="1" t="str">
        <f aca="false">CONCATENATE(C42,B42)</f>
        <v>v813</v>
      </c>
      <c r="E42" s="2" t="str">
        <f aca="false">CONCATENATE(U42," ",V42)</f>
        <v>Nojus  Monstvila</v>
      </c>
      <c r="F42" s="3" t="n">
        <f aca="false">IF(ISBLANK(N42)," ",N42)</f>
        <v>36718</v>
      </c>
      <c r="G42" s="2" t="str">
        <f aca="false">CONCATENATE(Y42," ",K42)</f>
        <v>Klaipėda </v>
      </c>
      <c r="H42" s="2" t="str">
        <f aca="false">IF(ISBLANK(P42)," ",P42)</f>
        <v> </v>
      </c>
      <c r="I42" s="2" t="str">
        <f aca="false">IF(ISBLANK(Q42)," ",Q42)</f>
        <v> </v>
      </c>
      <c r="J42" s="2" t="str">
        <f aca="false">IF(ISBLANK(R42)," ",R42)</f>
        <v>M.Krakys</v>
      </c>
      <c r="L42" s="4" t="s">
        <v>114</v>
      </c>
      <c r="M42" s="2" t="s">
        <v>115</v>
      </c>
      <c r="N42" s="5" t="n">
        <v>36718</v>
      </c>
      <c r="O42" s="6" t="s">
        <v>24</v>
      </c>
      <c r="R42" s="6" t="s">
        <v>109</v>
      </c>
      <c r="U42" s="6" t="str">
        <f aca="false">IF(ISBLANK(L42),"",PROPER(L42))</f>
        <v>Nojus </v>
      </c>
      <c r="V42" s="6" t="str">
        <f aca="false">IF(ISBLANK(M42),"",PROPER(M42))</f>
        <v>Monstvila</v>
      </c>
      <c r="Y42" s="6" t="str">
        <f aca="false">IF(ISBLANK(N42),"",PROPER(O42))</f>
        <v>Klaipėda</v>
      </c>
    </row>
    <row r="43" customFormat="false" ht="15" hidden="false" customHeight="false" outlineLevel="0" collapsed="false">
      <c r="A43" s="11" t="n">
        <v>42</v>
      </c>
      <c r="B43" s="1" t="n">
        <v>806</v>
      </c>
      <c r="C43" s="1" t="s">
        <v>33</v>
      </c>
      <c r="D43" s="1" t="str">
        <f aca="false">CONCATENATE(C43,B43)</f>
        <v>v806</v>
      </c>
      <c r="E43" s="2" t="str">
        <f aca="false">CONCATENATE(U43," ",V43)</f>
        <v>Liudvikas Grigorjevas</v>
      </c>
      <c r="F43" s="3" t="n">
        <f aca="false">IF(ISBLANK(N43)," ",N43)</f>
        <v>36812</v>
      </c>
      <c r="G43" s="2" t="str">
        <f aca="false">CONCATENATE(Y43," ",K43)</f>
        <v>Klaipėda </v>
      </c>
      <c r="H43" s="2" t="str">
        <f aca="false">IF(ISBLANK(P43)," ",P43)</f>
        <v> </v>
      </c>
      <c r="I43" s="2" t="str">
        <f aca="false">IF(ISBLANK(Q43)," ",Q43)</f>
        <v> </v>
      </c>
      <c r="J43" s="2" t="str">
        <f aca="false">IF(ISBLANK(R43)," ",R43)</f>
        <v>M.Krakys</v>
      </c>
      <c r="L43" s="4" t="s">
        <v>116</v>
      </c>
      <c r="M43" s="2" t="s">
        <v>117</v>
      </c>
      <c r="N43" s="5" t="n">
        <v>36812</v>
      </c>
      <c r="O43" s="6" t="s">
        <v>24</v>
      </c>
      <c r="R43" s="6" t="s">
        <v>109</v>
      </c>
      <c r="U43" s="6" t="str">
        <f aca="false">IF(ISBLANK(L43),"",PROPER(L43))</f>
        <v>Liudvikas</v>
      </c>
      <c r="V43" s="6" t="str">
        <f aca="false">IF(ISBLANK(M43),"",PROPER(M43))</f>
        <v>Grigorjevas</v>
      </c>
      <c r="Y43" s="6" t="str">
        <f aca="false">IF(ISBLANK(N43),"",PROPER(O43))</f>
        <v>Klaipėda</v>
      </c>
    </row>
    <row r="44" customFormat="false" ht="15" hidden="false" customHeight="false" outlineLevel="0" collapsed="false">
      <c r="A44" s="11" t="n">
        <v>43</v>
      </c>
      <c r="B44" s="1" t="n">
        <v>815</v>
      </c>
      <c r="C44" s="1" t="s">
        <v>21</v>
      </c>
      <c r="D44" s="1" t="str">
        <f aca="false">CONCATENATE(C44,B44)</f>
        <v>m815</v>
      </c>
      <c r="E44" s="2" t="str">
        <f aca="false">CONCATENATE(U44," ",V44)</f>
        <v>Goda Jokūbauskaitė</v>
      </c>
      <c r="F44" s="3" t="n">
        <f aca="false">IF(ISBLANK(N44)," ",N44)</f>
        <v>36461</v>
      </c>
      <c r="G44" s="2" t="str">
        <f aca="false">CONCATENATE(Y44," ",K44)</f>
        <v>Klaipėda </v>
      </c>
      <c r="H44" s="2" t="str">
        <f aca="false">IF(ISBLANK(P44)," ",P44)</f>
        <v> </v>
      </c>
      <c r="I44" s="2" t="str">
        <f aca="false">IF(ISBLANK(Q44)," ",Q44)</f>
        <v> </v>
      </c>
      <c r="J44" s="2" t="str">
        <f aca="false">IF(ISBLANK(R44)," ",R44)</f>
        <v>M.Krakys</v>
      </c>
      <c r="L44" s="4" t="s">
        <v>54</v>
      </c>
      <c r="M44" s="2" t="s">
        <v>118</v>
      </c>
      <c r="N44" s="5" t="n">
        <v>36461</v>
      </c>
      <c r="O44" s="6" t="s">
        <v>24</v>
      </c>
      <c r="R44" s="6" t="s">
        <v>109</v>
      </c>
      <c r="U44" s="6" t="str">
        <f aca="false">IF(ISBLANK(L44),"",PROPER(L44))</f>
        <v>Goda</v>
      </c>
      <c r="V44" s="6" t="str">
        <f aca="false">IF(ISBLANK(M44),"",PROPER(M44))</f>
        <v>Jokūbauskaitė</v>
      </c>
      <c r="Y44" s="6" t="str">
        <f aca="false">IF(ISBLANK(N44),"",PROPER(O44))</f>
        <v>Klaipėda</v>
      </c>
    </row>
    <row r="45" customFormat="false" ht="15" hidden="false" customHeight="false" outlineLevel="0" collapsed="false">
      <c r="A45" s="11" t="n">
        <v>44</v>
      </c>
      <c r="B45" s="1" t="n">
        <v>470</v>
      </c>
      <c r="C45" s="1" t="s">
        <v>33</v>
      </c>
      <c r="D45" s="1" t="str">
        <f aca="false">CONCATENATE(C45,B45)</f>
        <v>v470</v>
      </c>
      <c r="E45" s="2" t="str">
        <f aca="false">CONCATENATE(U45," ",V45)</f>
        <v>Modestas Miliauskas</v>
      </c>
      <c r="F45" s="3" t="n">
        <f aca="false">IF(ISBLANK(N45)," ",N45)</f>
        <v>35976</v>
      </c>
      <c r="G45" s="2" t="str">
        <f aca="false">CONCATENATE(Y45," ",K45)</f>
        <v>Klaipėda </v>
      </c>
      <c r="H45" s="2" t="str">
        <f aca="false">IF(ISBLANK(P45)," ",P45)</f>
        <v> </v>
      </c>
      <c r="I45" s="2" t="str">
        <f aca="false">IF(ISBLANK(Q45)," ",Q45)</f>
        <v> </v>
      </c>
      <c r="J45" s="2" t="str">
        <f aca="false">IF(ISBLANK(R45)," ",R45)</f>
        <v>A.Vilčinskienė, R.Adomaitienė</v>
      </c>
      <c r="L45" s="4" t="s">
        <v>119</v>
      </c>
      <c r="M45" s="2" t="s">
        <v>120</v>
      </c>
      <c r="N45" s="5" t="n">
        <v>35976</v>
      </c>
      <c r="O45" s="6" t="s">
        <v>24</v>
      </c>
      <c r="R45" s="6" t="s">
        <v>94</v>
      </c>
      <c r="U45" s="6" t="str">
        <f aca="false">IF(ISBLANK(L45),"",PROPER(L45))</f>
        <v>Modestas</v>
      </c>
      <c r="V45" s="6" t="str">
        <f aca="false">IF(ISBLANK(M45),"",PROPER(M45))</f>
        <v>Miliauskas</v>
      </c>
      <c r="Y45" s="6" t="str">
        <f aca="false">IF(ISBLANK(N45),"",PROPER(O45))</f>
        <v>Klaipėda</v>
      </c>
    </row>
    <row r="46" customFormat="false" ht="15" hidden="false" customHeight="false" outlineLevel="0" collapsed="false">
      <c r="A46" s="11" t="n">
        <v>45</v>
      </c>
      <c r="B46" s="1" t="n">
        <v>488</v>
      </c>
      <c r="C46" s="1" t="s">
        <v>21</v>
      </c>
      <c r="D46" s="1" t="str">
        <f aca="false">CONCATENATE(C46,B46)</f>
        <v>m488</v>
      </c>
      <c r="E46" s="2" t="str">
        <f aca="false">CONCATENATE(U46," ",V46)</f>
        <v>Karolina Pečiulytė</v>
      </c>
      <c r="F46" s="3" t="n">
        <f aca="false">IF(ISBLANK(N46)," ",N46)</f>
        <v>36228</v>
      </c>
      <c r="G46" s="2" t="str">
        <f aca="false">CONCATENATE(Y46," ",K46)</f>
        <v>Klaipėda </v>
      </c>
      <c r="H46" s="2" t="str">
        <f aca="false">IF(ISBLANK(P46)," ",P46)</f>
        <v> </v>
      </c>
      <c r="I46" s="2" t="str">
        <f aca="false">IF(ISBLANK(Q46)," ",Q46)</f>
        <v> </v>
      </c>
      <c r="J46" s="2" t="str">
        <f aca="false">IF(ISBLANK(R46)," ",R46)</f>
        <v>A.Vilčinskienė, R.Adomaitienė</v>
      </c>
      <c r="L46" s="4" t="s">
        <v>96</v>
      </c>
      <c r="M46" s="2" t="s">
        <v>121</v>
      </c>
      <c r="N46" s="5" t="n">
        <v>36228</v>
      </c>
      <c r="O46" s="6" t="s">
        <v>24</v>
      </c>
      <c r="R46" s="6" t="s">
        <v>94</v>
      </c>
      <c r="U46" s="6" t="str">
        <f aca="false">IF(ISBLANK(L46),"",PROPER(L46))</f>
        <v>Karolina</v>
      </c>
      <c r="V46" s="6" t="str">
        <f aca="false">IF(ISBLANK(M46),"",PROPER(M46))</f>
        <v>Pečiulytė</v>
      </c>
      <c r="Y46" s="6" t="str">
        <f aca="false">IF(ISBLANK(N46),"",PROPER(O46))</f>
        <v>Klaipėda</v>
      </c>
    </row>
    <row r="47" customFormat="false" ht="15" hidden="false" customHeight="false" outlineLevel="0" collapsed="false">
      <c r="A47" s="11" t="n">
        <v>46</v>
      </c>
      <c r="B47" s="1" t="n">
        <v>239</v>
      </c>
      <c r="C47" s="1" t="s">
        <v>33</v>
      </c>
      <c r="D47" s="1" t="str">
        <f aca="false">CONCATENATE(C47,B47)</f>
        <v>v239</v>
      </c>
      <c r="E47" s="2" t="str">
        <f aca="false">CONCATENATE(U47," ",V47)</f>
        <v>Lorenas Milkintas</v>
      </c>
      <c r="F47" s="3" t="n">
        <f aca="false">IF(ISBLANK(N47)," ",N47)</f>
        <v>36544</v>
      </c>
      <c r="G47" s="2" t="str">
        <f aca="false">CONCATENATE(Y47," ",K47)</f>
        <v>Vilkyčiai  </v>
      </c>
      <c r="H47" s="2" t="str">
        <f aca="false">IF(ISBLANK(P47)," ",P47)</f>
        <v> </v>
      </c>
      <c r="I47" s="2" t="str">
        <f aca="false">IF(ISBLANK(Q47)," ",Q47)</f>
        <v> </v>
      </c>
      <c r="J47" s="2" t="str">
        <f aca="false">IF(ISBLANK(R47)," ",R47)</f>
        <v>B.Mulskis</v>
      </c>
      <c r="L47" s="4" t="s">
        <v>122</v>
      </c>
      <c r="M47" s="2" t="s">
        <v>123</v>
      </c>
      <c r="N47" s="5" t="n">
        <v>36544</v>
      </c>
      <c r="O47" s="6" t="s">
        <v>124</v>
      </c>
      <c r="R47" s="6" t="s">
        <v>125</v>
      </c>
      <c r="U47" s="6" t="str">
        <f aca="false">IF(ISBLANK(L47),"",PROPER(L47))</f>
        <v>Lorenas</v>
      </c>
      <c r="V47" s="6" t="str">
        <f aca="false">IF(ISBLANK(M47),"",PROPER(M47))</f>
        <v>Milkintas</v>
      </c>
      <c r="Y47" s="6" t="str">
        <f aca="false">IF(ISBLANK(N47),"",PROPER(O47))</f>
        <v>Vilkyčiai </v>
      </c>
    </row>
    <row r="48" customFormat="false" ht="15" hidden="false" customHeight="false" outlineLevel="0" collapsed="false">
      <c r="A48" s="11" t="n">
        <v>47</v>
      </c>
      <c r="B48" s="1" t="n">
        <v>244</v>
      </c>
      <c r="C48" s="1" t="s">
        <v>33</v>
      </c>
      <c r="D48" s="1" t="str">
        <f aca="false">CONCATENATE(C48,B48)</f>
        <v>v244</v>
      </c>
      <c r="E48" s="2" t="str">
        <f aca="false">CONCATENATE(U48," ",V48)</f>
        <v>Dovydas Žilis</v>
      </c>
      <c r="F48" s="3" t="n">
        <f aca="false">IF(ISBLANK(N48)," ",N48)</f>
        <v>35919</v>
      </c>
      <c r="G48" s="2" t="str">
        <f aca="false">CONCATENATE(Y48," ",K48)</f>
        <v>Vilkyčiai  </v>
      </c>
      <c r="H48" s="2" t="str">
        <f aca="false">IF(ISBLANK(P48)," ",P48)</f>
        <v> </v>
      </c>
      <c r="I48" s="2" t="str">
        <f aca="false">IF(ISBLANK(Q48)," ",Q48)</f>
        <v> </v>
      </c>
      <c r="J48" s="2" t="str">
        <f aca="false">IF(ISBLANK(R48)," ",R48)</f>
        <v>B.Mulskis</v>
      </c>
      <c r="L48" s="4" t="s">
        <v>126</v>
      </c>
      <c r="M48" s="2" t="s">
        <v>127</v>
      </c>
      <c r="N48" s="5" t="n">
        <v>35919</v>
      </c>
      <c r="O48" s="6" t="s">
        <v>124</v>
      </c>
      <c r="R48" s="6" t="s">
        <v>125</v>
      </c>
      <c r="U48" s="6" t="str">
        <f aca="false">IF(ISBLANK(L48),"",PROPER(L48))</f>
        <v>Dovydas</v>
      </c>
      <c r="V48" s="6" t="str">
        <f aca="false">IF(ISBLANK(M48),"",PROPER(M48))</f>
        <v>Žilis</v>
      </c>
      <c r="Y48" s="6" t="str">
        <f aca="false">IF(ISBLANK(N48),"",PROPER(O48))</f>
        <v>Vilkyčiai </v>
      </c>
    </row>
    <row r="49" customFormat="false" ht="15" hidden="false" customHeight="false" outlineLevel="0" collapsed="false">
      <c r="A49" s="11" t="n">
        <v>48</v>
      </c>
      <c r="B49" s="1" t="n">
        <v>269</v>
      </c>
      <c r="C49" s="1" t="s">
        <v>33</v>
      </c>
      <c r="D49" s="1" t="str">
        <f aca="false">CONCATENATE(C49,B49)</f>
        <v>v269</v>
      </c>
      <c r="E49" s="2" t="str">
        <f aca="false">CONCATENATE(U49," ",V49)</f>
        <v>Daivaras Fabijanavičius</v>
      </c>
      <c r="F49" s="3" t="n">
        <f aca="false">IF(ISBLANK(N49)," ",N49)</f>
        <v>36147</v>
      </c>
      <c r="G49" s="2" t="str">
        <f aca="false">CONCATENATE(Y49," ",K49)</f>
        <v>Vilkyčiai </v>
      </c>
      <c r="H49" s="2" t="str">
        <f aca="false">IF(ISBLANK(P49)," ",P49)</f>
        <v> </v>
      </c>
      <c r="I49" s="2" t="str">
        <f aca="false">IF(ISBLANK(Q49)," ",Q49)</f>
        <v> </v>
      </c>
      <c r="J49" s="2" t="str">
        <f aca="false">IF(ISBLANK(R49)," ",R49)</f>
        <v>B.Mulskis</v>
      </c>
      <c r="L49" s="4" t="s">
        <v>128</v>
      </c>
      <c r="M49" s="2" t="s">
        <v>129</v>
      </c>
      <c r="N49" s="5" t="n">
        <v>36147</v>
      </c>
      <c r="O49" s="6" t="s">
        <v>130</v>
      </c>
      <c r="R49" s="6" t="s">
        <v>125</v>
      </c>
      <c r="U49" s="6" t="str">
        <f aca="false">IF(ISBLANK(L49),"",PROPER(L49))</f>
        <v>Daivaras</v>
      </c>
      <c r="V49" s="6" t="str">
        <f aca="false">IF(ISBLANK(M49),"",PROPER(M49))</f>
        <v>Fabijanavičius</v>
      </c>
      <c r="Y49" s="6" t="str">
        <f aca="false">IF(ISBLANK(N49),"",PROPER(O49))</f>
        <v>Vilkyčiai</v>
      </c>
    </row>
    <row r="50" customFormat="false" ht="15" hidden="false" customHeight="false" outlineLevel="0" collapsed="false">
      <c r="A50" s="11" t="n">
        <v>49</v>
      </c>
      <c r="B50" s="1" t="n">
        <v>270</v>
      </c>
      <c r="C50" s="1" t="s">
        <v>33</v>
      </c>
      <c r="D50" s="1" t="str">
        <f aca="false">CONCATENATE(C50,B50)</f>
        <v>v270</v>
      </c>
      <c r="E50" s="2" t="str">
        <f aca="false">CONCATENATE(U50," ",V50)</f>
        <v>Justinas Gerdvilis</v>
      </c>
      <c r="F50" s="3" t="n">
        <f aca="false">IF(ISBLANK(N50)," ",N50)</f>
        <v>36139</v>
      </c>
      <c r="G50" s="2" t="str">
        <f aca="false">CONCATENATE(Y50," ",K50)</f>
        <v>Vilkyčiai </v>
      </c>
      <c r="H50" s="2" t="str">
        <f aca="false">IF(ISBLANK(P50)," ",P50)</f>
        <v> </v>
      </c>
      <c r="I50" s="2" t="str">
        <f aca="false">IF(ISBLANK(Q50)," ",Q50)</f>
        <v> </v>
      </c>
      <c r="J50" s="2" t="str">
        <f aca="false">IF(ISBLANK(R50)," ",R50)</f>
        <v>B.Mulskis</v>
      </c>
      <c r="L50" s="4" t="s">
        <v>131</v>
      </c>
      <c r="M50" s="2" t="s">
        <v>132</v>
      </c>
      <c r="N50" s="5" t="n">
        <v>36139</v>
      </c>
      <c r="O50" s="6" t="s">
        <v>130</v>
      </c>
      <c r="R50" s="6" t="s">
        <v>125</v>
      </c>
      <c r="U50" s="6" t="str">
        <f aca="false">IF(ISBLANK(L50),"",PROPER(L50))</f>
        <v>Justinas</v>
      </c>
      <c r="V50" s="6" t="str">
        <f aca="false">IF(ISBLANK(M50),"",PROPER(M50))</f>
        <v>Gerdvilis</v>
      </c>
      <c r="Y50" s="6" t="str">
        <f aca="false">IF(ISBLANK(N50),"",PROPER(O50))</f>
        <v>Vilkyčiai</v>
      </c>
    </row>
    <row r="51" customFormat="false" ht="15" hidden="false" customHeight="false" outlineLevel="0" collapsed="false">
      <c r="A51" s="11" t="n">
        <v>50</v>
      </c>
      <c r="B51" s="1" t="n">
        <v>200</v>
      </c>
      <c r="C51" s="1" t="s">
        <v>33</v>
      </c>
      <c r="D51" s="1" t="str">
        <f aca="false">CONCATENATE(C51,B51)</f>
        <v>v200</v>
      </c>
      <c r="E51" s="2" t="str">
        <f aca="false">CONCATENATE(U51," ",V51)</f>
        <v>Rimantas Staigirtas</v>
      </c>
      <c r="F51" s="3" t="n">
        <f aca="false">IF(ISBLANK(N51)," ",N51)</f>
        <v>35993</v>
      </c>
      <c r="G51" s="2" t="str">
        <f aca="false">CONCATENATE(Y51," ",K51)</f>
        <v>Vilkyčiai </v>
      </c>
      <c r="H51" s="2" t="str">
        <f aca="false">IF(ISBLANK(P51)," ",P51)</f>
        <v> </v>
      </c>
      <c r="I51" s="2" t="str">
        <f aca="false">IF(ISBLANK(Q51)," ",Q51)</f>
        <v> </v>
      </c>
      <c r="J51" s="2" t="str">
        <f aca="false">IF(ISBLANK(R51)," ",R51)</f>
        <v>B.Mulskis</v>
      </c>
      <c r="L51" s="4" t="s">
        <v>133</v>
      </c>
      <c r="M51" s="2" t="s">
        <v>134</v>
      </c>
      <c r="N51" s="5" t="n">
        <v>35993</v>
      </c>
      <c r="O51" s="6" t="s">
        <v>130</v>
      </c>
      <c r="R51" s="6" t="s">
        <v>125</v>
      </c>
      <c r="U51" s="6" t="str">
        <f aca="false">IF(ISBLANK(L51),"",PROPER(L51))</f>
        <v>Rimantas</v>
      </c>
      <c r="V51" s="6" t="str">
        <f aca="false">IF(ISBLANK(M51),"",PROPER(M51))</f>
        <v>Staigirtas</v>
      </c>
      <c r="Y51" s="6" t="str">
        <f aca="false">IF(ISBLANK(N51),"",PROPER(O51))</f>
        <v>Vilkyčiai</v>
      </c>
    </row>
    <row r="52" customFormat="false" ht="15" hidden="false" customHeight="false" outlineLevel="0" collapsed="false">
      <c r="A52" s="11" t="n">
        <v>51</v>
      </c>
      <c r="B52" s="1" t="n">
        <v>279</v>
      </c>
      <c r="C52" s="1" t="s">
        <v>33</v>
      </c>
      <c r="D52" s="1" t="str">
        <f aca="false">CONCATENATE(C52,B52)</f>
        <v>v279</v>
      </c>
      <c r="E52" s="2" t="str">
        <f aca="false">CONCATENATE(U52," ",V52)</f>
        <v>Rolandas Valaitis</v>
      </c>
      <c r="F52" s="3" t="n">
        <f aca="false">IF(ISBLANK(N52)," ",N52)</f>
        <v>36361</v>
      </c>
      <c r="G52" s="2" t="str">
        <f aca="false">CONCATENATE(Y52," ",K52)</f>
        <v>Vilkyčiai </v>
      </c>
      <c r="H52" s="2" t="str">
        <f aca="false">IF(ISBLANK(P52)," ",P52)</f>
        <v> </v>
      </c>
      <c r="I52" s="2" t="str">
        <f aca="false">IF(ISBLANK(Q52)," ",Q52)</f>
        <v> </v>
      </c>
      <c r="J52" s="2" t="str">
        <f aca="false">IF(ISBLANK(R52)," ",R52)</f>
        <v>B.Mulskis</v>
      </c>
      <c r="L52" s="4" t="s">
        <v>135</v>
      </c>
      <c r="M52" s="2" t="s">
        <v>136</v>
      </c>
      <c r="N52" s="5" t="n">
        <v>36361</v>
      </c>
      <c r="O52" s="6" t="s">
        <v>130</v>
      </c>
      <c r="R52" s="6" t="s">
        <v>125</v>
      </c>
      <c r="U52" s="6" t="str">
        <f aca="false">IF(ISBLANK(L52),"",PROPER(L52))</f>
        <v>Rolandas</v>
      </c>
      <c r="V52" s="6" t="str">
        <f aca="false">IF(ISBLANK(M52),"",PROPER(M52))</f>
        <v>Valaitis</v>
      </c>
      <c r="Y52" s="6" t="str">
        <f aca="false">IF(ISBLANK(N52),"",PROPER(O52))</f>
        <v>Vilkyčiai</v>
      </c>
    </row>
    <row r="53" customFormat="false" ht="15" hidden="false" customHeight="false" outlineLevel="0" collapsed="false">
      <c r="A53" s="11" t="n">
        <v>52</v>
      </c>
      <c r="B53" s="1" t="n">
        <v>286</v>
      </c>
      <c r="C53" s="1" t="s">
        <v>33</v>
      </c>
      <c r="D53" s="1" t="str">
        <f aca="false">CONCATENATE(C53,B53)</f>
        <v>v286</v>
      </c>
      <c r="E53" s="2" t="str">
        <f aca="false">CONCATENATE(U53," ",V53)</f>
        <v>Kęstas Dulkys</v>
      </c>
      <c r="F53" s="3" t="n">
        <f aca="false">IF(ISBLANK(N53)," ",N53)</f>
        <v>36274</v>
      </c>
      <c r="G53" s="2" t="str">
        <f aca="false">CONCATENATE(Y53," ",K53)</f>
        <v>Vilkyčiai </v>
      </c>
      <c r="H53" s="2" t="str">
        <f aca="false">IF(ISBLANK(P53)," ",P53)</f>
        <v> </v>
      </c>
      <c r="I53" s="2" t="str">
        <f aca="false">IF(ISBLANK(Q53)," ",Q53)</f>
        <v> </v>
      </c>
      <c r="J53" s="2" t="str">
        <f aca="false">IF(ISBLANK(R53)," ",R53)</f>
        <v>B.Mulskis</v>
      </c>
      <c r="L53" s="4" t="s">
        <v>137</v>
      </c>
      <c r="M53" s="2" t="s">
        <v>138</v>
      </c>
      <c r="N53" s="5" t="n">
        <v>36274</v>
      </c>
      <c r="O53" s="6" t="s">
        <v>130</v>
      </c>
      <c r="R53" s="6" t="s">
        <v>125</v>
      </c>
      <c r="U53" s="6" t="str">
        <f aca="false">IF(ISBLANK(L53),"",PROPER(L53))</f>
        <v>Kęstas</v>
      </c>
      <c r="V53" s="6" t="str">
        <f aca="false">IF(ISBLANK(M53),"",PROPER(M53))</f>
        <v>Dulkys</v>
      </c>
      <c r="Y53" s="6" t="str">
        <f aca="false">IF(ISBLANK(N53),"",PROPER(O53))</f>
        <v>Vilkyčiai</v>
      </c>
    </row>
    <row r="54" customFormat="false" ht="15" hidden="false" customHeight="false" outlineLevel="0" collapsed="false">
      <c r="A54" s="11" t="n">
        <v>53</v>
      </c>
      <c r="B54" s="1" t="n">
        <v>287</v>
      </c>
      <c r="C54" s="1" t="s">
        <v>33</v>
      </c>
      <c r="D54" s="1" t="str">
        <f aca="false">CONCATENATE(C54,B54)</f>
        <v>v287</v>
      </c>
      <c r="E54" s="2" t="str">
        <f aca="false">CONCATENATE(U54," ",V54)</f>
        <v>Rokas Šiurys</v>
      </c>
      <c r="F54" s="3" t="n">
        <f aca="false">IF(ISBLANK(N54)," ",N54)</f>
        <v>36056</v>
      </c>
      <c r="G54" s="2" t="str">
        <f aca="false">CONCATENATE(Y54," ",K54)</f>
        <v>Vilkyčiai </v>
      </c>
      <c r="H54" s="2" t="str">
        <f aca="false">IF(ISBLANK(P54)," ",P54)</f>
        <v> </v>
      </c>
      <c r="I54" s="2" t="str">
        <f aca="false">IF(ISBLANK(Q54)," ",Q54)</f>
        <v> </v>
      </c>
      <c r="J54" s="2" t="str">
        <f aca="false">IF(ISBLANK(R54)," ",R54)</f>
        <v>B.Mulskis</v>
      </c>
      <c r="L54" s="4" t="s">
        <v>34</v>
      </c>
      <c r="M54" s="2" t="s">
        <v>139</v>
      </c>
      <c r="N54" s="5" t="n">
        <v>36056</v>
      </c>
      <c r="O54" s="6" t="s">
        <v>130</v>
      </c>
      <c r="R54" s="6" t="s">
        <v>125</v>
      </c>
      <c r="U54" s="6" t="str">
        <f aca="false">IF(ISBLANK(L54),"",PROPER(L54))</f>
        <v>Rokas</v>
      </c>
      <c r="V54" s="6" t="str">
        <f aca="false">IF(ISBLANK(M54),"",PROPER(M54))</f>
        <v>Šiurys</v>
      </c>
      <c r="Y54" s="6" t="str">
        <f aca="false">IF(ISBLANK(N54),"",PROPER(O54))</f>
        <v>Vilkyčiai</v>
      </c>
    </row>
    <row r="55" customFormat="false" ht="15" hidden="false" customHeight="false" outlineLevel="0" collapsed="false">
      <c r="A55" s="11" t="n">
        <v>54</v>
      </c>
      <c r="B55" s="1" t="n">
        <v>237</v>
      </c>
      <c r="C55" s="1" t="s">
        <v>21</v>
      </c>
      <c r="D55" s="1" t="str">
        <f aca="false">CONCATENATE(C55,B55)</f>
        <v>m237</v>
      </c>
      <c r="E55" s="2" t="str">
        <f aca="false">CONCATENATE(U55," ",V55)</f>
        <v>Gabija Kirilovaitė</v>
      </c>
      <c r="F55" s="3" t="n">
        <f aca="false">IF(ISBLANK(N55)," ",N55)</f>
        <v>36637</v>
      </c>
      <c r="G55" s="2" t="str">
        <f aca="false">CONCATENATE(Y55," ",K55)</f>
        <v>Šilutė  </v>
      </c>
      <c r="H55" s="2" t="str">
        <f aca="false">IF(ISBLANK(P55)," ",P55)</f>
        <v> </v>
      </c>
      <c r="I55" s="2" t="str">
        <f aca="false">IF(ISBLANK(Q55)," ",Q55)</f>
        <v> </v>
      </c>
      <c r="J55" s="2" t="str">
        <f aca="false">IF(ISBLANK(R55)," ",R55)</f>
        <v>S.Oželis</v>
      </c>
      <c r="L55" s="4" t="s">
        <v>106</v>
      </c>
      <c r="M55" s="2" t="s">
        <v>140</v>
      </c>
      <c r="N55" s="5" t="n">
        <v>36637</v>
      </c>
      <c r="O55" s="6" t="s">
        <v>141</v>
      </c>
      <c r="R55" s="6" t="s">
        <v>142</v>
      </c>
      <c r="U55" s="6" t="str">
        <f aca="false">IF(ISBLANK(L55),"",PROPER(L55))</f>
        <v>Gabija</v>
      </c>
      <c r="V55" s="6" t="str">
        <f aca="false">IF(ISBLANK(M55),"",PROPER(M55))</f>
        <v>Kirilovaitė</v>
      </c>
      <c r="Y55" s="6" t="str">
        <f aca="false">IF(ISBLANK(N55),"",PROPER(O55))</f>
        <v>Šilutė </v>
      </c>
    </row>
    <row r="56" customFormat="false" ht="15" hidden="false" customHeight="false" outlineLevel="0" collapsed="false">
      <c r="A56" s="11" t="n">
        <v>55</v>
      </c>
      <c r="B56" s="1" t="n">
        <v>238</v>
      </c>
      <c r="C56" s="1" t="s">
        <v>33</v>
      </c>
      <c r="D56" s="1" t="str">
        <f aca="false">CONCATENATE(C56,B56)</f>
        <v>v238</v>
      </c>
      <c r="E56" s="2" t="str">
        <f aca="false">CONCATENATE(U56," ",V56)</f>
        <v>Aurimas Miklovis</v>
      </c>
      <c r="F56" s="3" t="n">
        <f aca="false">IF(ISBLANK(N56)," ",N56)</f>
        <v>35958</v>
      </c>
      <c r="G56" s="2" t="str">
        <f aca="false">CONCATENATE(Y56," ",K56)</f>
        <v>Šilutė  </v>
      </c>
      <c r="H56" s="2" t="str">
        <f aca="false">IF(ISBLANK(P56)," ",P56)</f>
        <v> </v>
      </c>
      <c r="I56" s="2" t="str">
        <f aca="false">IF(ISBLANK(Q56)," ",Q56)</f>
        <v> </v>
      </c>
      <c r="J56" s="2" t="str">
        <f aca="false">IF(ISBLANK(R56)," ",R56)</f>
        <v>S.Oželis</v>
      </c>
      <c r="L56" s="4" t="s">
        <v>143</v>
      </c>
      <c r="M56" s="2" t="s">
        <v>144</v>
      </c>
      <c r="N56" s="5" t="n">
        <v>35958</v>
      </c>
      <c r="O56" s="6" t="s">
        <v>141</v>
      </c>
      <c r="R56" s="6" t="s">
        <v>142</v>
      </c>
      <c r="U56" s="6" t="str">
        <f aca="false">IF(ISBLANK(L56),"",PROPER(L56))</f>
        <v>Aurimas</v>
      </c>
      <c r="V56" s="6" t="str">
        <f aca="false">IF(ISBLANK(M56),"",PROPER(M56))</f>
        <v>Miklovis</v>
      </c>
      <c r="Y56" s="6" t="str">
        <f aca="false">IF(ISBLANK(N56),"",PROPER(O56))</f>
        <v>Šilutė </v>
      </c>
    </row>
    <row r="57" customFormat="false" ht="15" hidden="false" customHeight="false" outlineLevel="0" collapsed="false">
      <c r="A57" s="11" t="n">
        <v>56</v>
      </c>
      <c r="B57" s="1" t="n">
        <v>241</v>
      </c>
      <c r="C57" s="1" t="s">
        <v>33</v>
      </c>
      <c r="D57" s="1" t="str">
        <f aca="false">CONCATENATE(C57,B57)</f>
        <v>v241</v>
      </c>
      <c r="E57" s="2" t="str">
        <f aca="false">CONCATENATE(U57," ",V57)</f>
        <v>Gytis Šumalovas</v>
      </c>
      <c r="F57" s="3" t="n">
        <f aca="false">IF(ISBLANK(N57)," ",N57)</f>
        <v>35999</v>
      </c>
      <c r="G57" s="2" t="str">
        <f aca="false">CONCATENATE(Y57," ",K57)</f>
        <v>Šilutė  </v>
      </c>
      <c r="H57" s="2" t="str">
        <f aca="false">IF(ISBLANK(P57)," ",P57)</f>
        <v> </v>
      </c>
      <c r="I57" s="2" t="str">
        <f aca="false">IF(ISBLANK(Q57)," ",Q57)</f>
        <v> </v>
      </c>
      <c r="J57" s="2" t="str">
        <f aca="false">IF(ISBLANK(R57)," ",R57)</f>
        <v>S.Oželis</v>
      </c>
      <c r="L57" s="4" t="s">
        <v>145</v>
      </c>
      <c r="M57" s="2" t="s">
        <v>146</v>
      </c>
      <c r="N57" s="5" t="n">
        <v>35999</v>
      </c>
      <c r="O57" s="6" t="s">
        <v>141</v>
      </c>
      <c r="R57" s="6" t="s">
        <v>142</v>
      </c>
      <c r="U57" s="6" t="str">
        <f aca="false">IF(ISBLANK(L57),"",PROPER(L57))</f>
        <v>Gytis</v>
      </c>
      <c r="V57" s="6" t="str">
        <f aca="false">IF(ISBLANK(M57),"",PROPER(M57))</f>
        <v>Šumalovas</v>
      </c>
      <c r="Y57" s="6" t="str">
        <f aca="false">IF(ISBLANK(N57),"",PROPER(O57))</f>
        <v>Šilutė </v>
      </c>
    </row>
    <row r="58" customFormat="false" ht="15" hidden="false" customHeight="false" outlineLevel="0" collapsed="false">
      <c r="A58" s="11" t="n">
        <v>57</v>
      </c>
      <c r="B58" s="1" t="n">
        <v>242</v>
      </c>
      <c r="C58" s="1" t="s">
        <v>21</v>
      </c>
      <c r="D58" s="1" t="str">
        <f aca="false">CONCATENATE(C58,B58)</f>
        <v>m242</v>
      </c>
      <c r="E58" s="2" t="str">
        <f aca="false">CONCATENATE(U58," ",V58)</f>
        <v>Neringa Tarvydaitė</v>
      </c>
      <c r="F58" s="3" t="n">
        <f aca="false">IF(ISBLANK(N58)," ",N58)</f>
        <v>35866</v>
      </c>
      <c r="G58" s="2" t="str">
        <f aca="false">CONCATENATE(Y58," ",K58)</f>
        <v>Šilutė  </v>
      </c>
      <c r="H58" s="2" t="str">
        <f aca="false">IF(ISBLANK(P58)," ",P58)</f>
        <v> </v>
      </c>
      <c r="I58" s="2" t="str">
        <f aca="false">IF(ISBLANK(Q58)," ",Q58)</f>
        <v> </v>
      </c>
      <c r="J58" s="2" t="str">
        <f aca="false">IF(ISBLANK(R58)," ",R58)</f>
        <v>S.Oželis</v>
      </c>
      <c r="L58" s="4" t="s">
        <v>147</v>
      </c>
      <c r="M58" s="2" t="s">
        <v>148</v>
      </c>
      <c r="N58" s="5" t="n">
        <v>35866</v>
      </c>
      <c r="O58" s="6" t="s">
        <v>141</v>
      </c>
      <c r="R58" s="6" t="s">
        <v>142</v>
      </c>
      <c r="U58" s="6" t="str">
        <f aca="false">IF(ISBLANK(L58),"",PROPER(L58))</f>
        <v>Neringa</v>
      </c>
      <c r="V58" s="6" t="str">
        <f aca="false">IF(ISBLANK(M58),"",PROPER(M58))</f>
        <v>Tarvydaitė</v>
      </c>
      <c r="Y58" s="6" t="str">
        <f aca="false">IF(ISBLANK(N58),"",PROPER(O58))</f>
        <v>Šilutė </v>
      </c>
    </row>
    <row r="59" customFormat="false" ht="15" hidden="false" customHeight="false" outlineLevel="0" collapsed="false">
      <c r="A59" s="11" t="n">
        <v>58</v>
      </c>
      <c r="B59" s="1" t="n">
        <v>266</v>
      </c>
      <c r="C59" s="1" t="s">
        <v>21</v>
      </c>
      <c r="D59" s="1" t="str">
        <f aca="false">CONCATENATE(C59,B59)</f>
        <v>m266</v>
      </c>
      <c r="E59" s="2" t="str">
        <f aca="false">CONCATENATE(U59," ",V59)</f>
        <v>Rugilė Nausėdaitė</v>
      </c>
      <c r="F59" s="3" t="n">
        <f aca="false">IF(ISBLANK(N59)," ",N59)</f>
        <v>36282</v>
      </c>
      <c r="G59" s="2" t="str">
        <f aca="false">CONCATENATE(Y59," ",K59)</f>
        <v>Šilutė </v>
      </c>
      <c r="H59" s="2" t="str">
        <f aca="false">IF(ISBLANK(P59)," ",P59)</f>
        <v> </v>
      </c>
      <c r="I59" s="2" t="str">
        <f aca="false">IF(ISBLANK(Q59)," ",Q59)</f>
        <v> </v>
      </c>
      <c r="J59" s="2" t="str">
        <f aca="false">IF(ISBLANK(R59)," ",R59)</f>
        <v>S.Oželis</v>
      </c>
      <c r="L59" s="4" t="s">
        <v>149</v>
      </c>
      <c r="M59" s="2" t="s">
        <v>150</v>
      </c>
      <c r="N59" s="5" t="n">
        <v>36282</v>
      </c>
      <c r="O59" s="6" t="s">
        <v>151</v>
      </c>
      <c r="R59" s="6" t="s">
        <v>142</v>
      </c>
      <c r="U59" s="6" t="str">
        <f aca="false">IF(ISBLANK(L59),"",PROPER(L59))</f>
        <v>Rugilė</v>
      </c>
      <c r="V59" s="6" t="str">
        <f aca="false">IF(ISBLANK(M59),"",PROPER(M59))</f>
        <v>Nausėdaitė</v>
      </c>
      <c r="Y59" s="6" t="str">
        <f aca="false">IF(ISBLANK(N59),"",PROPER(O59))</f>
        <v>Šilutė</v>
      </c>
    </row>
    <row r="60" customFormat="false" ht="15" hidden="false" customHeight="false" outlineLevel="0" collapsed="false">
      <c r="A60" s="11" t="n">
        <v>59</v>
      </c>
      <c r="B60" s="1" t="n">
        <v>267</v>
      </c>
      <c r="C60" s="1" t="s">
        <v>21</v>
      </c>
      <c r="D60" s="1" t="str">
        <f aca="false">CONCATENATE(C60,B60)</f>
        <v>m267</v>
      </c>
      <c r="E60" s="2" t="str">
        <f aca="false">CONCATENATE(U60," ",V60)</f>
        <v>Giedrė Vituvytė</v>
      </c>
      <c r="F60" s="3" t="n">
        <f aca="false">IF(ISBLANK(N60)," ",N60)</f>
        <v>35832</v>
      </c>
      <c r="G60" s="2" t="str">
        <f aca="false">CONCATENATE(Y60," ",K60)</f>
        <v>Šilutė </v>
      </c>
      <c r="H60" s="2" t="str">
        <f aca="false">IF(ISBLANK(P60)," ",P60)</f>
        <v> </v>
      </c>
      <c r="I60" s="2" t="str">
        <f aca="false">IF(ISBLANK(Q60)," ",Q60)</f>
        <v> </v>
      </c>
      <c r="J60" s="2" t="str">
        <f aca="false">IF(ISBLANK(R60)," ",R60)</f>
        <v>S.Oželis</v>
      </c>
      <c r="L60" s="4" t="s">
        <v>152</v>
      </c>
      <c r="M60" s="2" t="s">
        <v>153</v>
      </c>
      <c r="N60" s="5" t="n">
        <v>35832</v>
      </c>
      <c r="O60" s="6" t="s">
        <v>151</v>
      </c>
      <c r="R60" s="6" t="s">
        <v>142</v>
      </c>
      <c r="U60" s="6" t="str">
        <f aca="false">IF(ISBLANK(L60),"",PROPER(L60))</f>
        <v>Giedrė</v>
      </c>
      <c r="V60" s="6" t="str">
        <f aca="false">IF(ISBLANK(M60),"",PROPER(M60))</f>
        <v>Vituvytė</v>
      </c>
      <c r="Y60" s="6" t="str">
        <f aca="false">IF(ISBLANK(N60),"",PROPER(O60))</f>
        <v>Šilutė</v>
      </c>
    </row>
    <row r="61" customFormat="false" ht="15" hidden="false" customHeight="false" outlineLevel="0" collapsed="false">
      <c r="A61" s="11" t="n">
        <v>60</v>
      </c>
      <c r="B61" s="1" t="n">
        <v>288</v>
      </c>
      <c r="C61" s="1" t="s">
        <v>21</v>
      </c>
      <c r="D61" s="1" t="str">
        <f aca="false">CONCATENATE(C61,B61)</f>
        <v>m288</v>
      </c>
      <c r="E61" s="2" t="str">
        <f aca="false">CONCATENATE(U61," ",V61)</f>
        <v>Julija Milevičiūtė</v>
      </c>
      <c r="F61" s="3" t="n">
        <f aca="false">IF(ISBLANK(N61)," ",N61)</f>
        <v>35901</v>
      </c>
      <c r="G61" s="2" t="str">
        <f aca="false">CONCATENATE(Y61," ",K61)</f>
        <v>Šilutė </v>
      </c>
      <c r="H61" s="2" t="str">
        <f aca="false">IF(ISBLANK(P61)," ",P61)</f>
        <v> </v>
      </c>
      <c r="I61" s="2" t="str">
        <f aca="false">IF(ISBLANK(Q61)," ",Q61)</f>
        <v> </v>
      </c>
      <c r="J61" s="2" t="str">
        <f aca="false">IF(ISBLANK(R61)," ",R61)</f>
        <v>S.Oželis</v>
      </c>
      <c r="L61" s="4" t="s">
        <v>154</v>
      </c>
      <c r="M61" s="2" t="s">
        <v>155</v>
      </c>
      <c r="N61" s="5" t="n">
        <v>35901</v>
      </c>
      <c r="O61" s="6" t="s">
        <v>151</v>
      </c>
      <c r="R61" s="6" t="s">
        <v>142</v>
      </c>
      <c r="U61" s="6" t="str">
        <f aca="false">IF(ISBLANK(L61),"",PROPER(L61))</f>
        <v>Julija</v>
      </c>
      <c r="V61" s="6" t="str">
        <f aca="false">IF(ISBLANK(M61),"",PROPER(M61))</f>
        <v>Milevičiūtė</v>
      </c>
      <c r="Y61" s="6" t="str">
        <f aca="false">IF(ISBLANK(N61),"",PROPER(O61))</f>
        <v>Šilutė</v>
      </c>
    </row>
    <row r="62" customFormat="false" ht="15" hidden="false" customHeight="false" outlineLevel="0" collapsed="false">
      <c r="A62" s="11" t="n">
        <v>61</v>
      </c>
      <c r="B62" s="1" t="n">
        <v>289</v>
      </c>
      <c r="C62" s="1" t="s">
        <v>21</v>
      </c>
      <c r="D62" s="1" t="str">
        <f aca="false">CONCATENATE(C62,B62)</f>
        <v>m289</v>
      </c>
      <c r="E62" s="2" t="str">
        <f aca="false">CONCATENATE(U62," ",V62)</f>
        <v>Karolina Bružinskaitė</v>
      </c>
      <c r="F62" s="3" t="n">
        <f aca="false">IF(ISBLANK(N62)," ",N62)</f>
        <v>35941</v>
      </c>
      <c r="G62" s="2" t="str">
        <f aca="false">CONCATENATE(Y62," ",K62)</f>
        <v>Šilutė </v>
      </c>
      <c r="H62" s="2" t="str">
        <f aca="false">IF(ISBLANK(P62)," ",P62)</f>
        <v> </v>
      </c>
      <c r="I62" s="2" t="str">
        <f aca="false">IF(ISBLANK(Q62)," ",Q62)</f>
        <v> </v>
      </c>
      <c r="J62" s="2" t="str">
        <f aca="false">IF(ISBLANK(R62)," ",R62)</f>
        <v>S.Oželis</v>
      </c>
      <c r="L62" s="4" t="s">
        <v>96</v>
      </c>
      <c r="M62" s="2" t="s">
        <v>156</v>
      </c>
      <c r="N62" s="5" t="n">
        <v>35941</v>
      </c>
      <c r="O62" s="6" t="s">
        <v>151</v>
      </c>
      <c r="R62" s="6" t="s">
        <v>142</v>
      </c>
      <c r="U62" s="6" t="str">
        <f aca="false">IF(ISBLANK(L62),"",PROPER(L62))</f>
        <v>Karolina</v>
      </c>
      <c r="V62" s="6" t="str">
        <f aca="false">IF(ISBLANK(M62),"",PROPER(M62))</f>
        <v>Bružinskaitė</v>
      </c>
      <c r="Y62" s="6" t="str">
        <f aca="false">IF(ISBLANK(N62),"",PROPER(O62))</f>
        <v>Šilutė</v>
      </c>
    </row>
    <row r="63" customFormat="false" ht="15" hidden="false" customHeight="false" outlineLevel="0" collapsed="false">
      <c r="A63" s="11" t="n">
        <v>62</v>
      </c>
      <c r="B63" s="1" t="n">
        <v>205</v>
      </c>
      <c r="C63" s="1" t="s">
        <v>33</v>
      </c>
      <c r="D63" s="1" t="str">
        <f aca="false">CONCATENATE(C63,B63)</f>
        <v>v205</v>
      </c>
      <c r="E63" s="2" t="str">
        <f aca="false">CONCATENATE(U63," ",V63)</f>
        <v>Karolis Galinskas</v>
      </c>
      <c r="F63" s="3" t="n">
        <f aca="false">IF(ISBLANK(N63)," ",N63)</f>
        <v>36271</v>
      </c>
      <c r="G63" s="2" t="str">
        <f aca="false">CONCATENATE(Y63," ",K63)</f>
        <v>Gargždai </v>
      </c>
      <c r="H63" s="2" t="str">
        <f aca="false">IF(ISBLANK(P63)," ",P63)</f>
        <v> </v>
      </c>
      <c r="I63" s="2" t="str">
        <f aca="false">IF(ISBLANK(Q63)," ",Q63)</f>
        <v> </v>
      </c>
      <c r="J63" s="2" t="str">
        <f aca="false">IF(ISBLANK(R63)," ",R63)</f>
        <v>R.Simoneit</v>
      </c>
      <c r="L63" s="4" t="s">
        <v>157</v>
      </c>
      <c r="M63" s="2" t="s">
        <v>158</v>
      </c>
      <c r="N63" s="5" t="n">
        <v>36271</v>
      </c>
      <c r="O63" s="6" t="s">
        <v>159</v>
      </c>
      <c r="R63" s="6" t="s">
        <v>160</v>
      </c>
      <c r="U63" s="6" t="str">
        <f aca="false">IF(ISBLANK(L63),"",PROPER(L63))</f>
        <v>Karolis</v>
      </c>
      <c r="V63" s="6" t="str">
        <f aca="false">IF(ISBLANK(M63),"",PROPER(M63))</f>
        <v>Galinskas</v>
      </c>
      <c r="Y63" s="6" t="str">
        <f aca="false">IF(ISBLANK(N63),"",PROPER(O63))</f>
        <v>Gargždai</v>
      </c>
    </row>
    <row r="64" customFormat="false" ht="15" hidden="false" customHeight="false" outlineLevel="0" collapsed="false">
      <c r="A64" s="11" t="n">
        <v>63</v>
      </c>
      <c r="B64" s="1" t="n">
        <v>195</v>
      </c>
      <c r="C64" s="1" t="s">
        <v>33</v>
      </c>
      <c r="D64" s="1" t="str">
        <f aca="false">CONCATENATE(C64,B64)</f>
        <v>v195</v>
      </c>
      <c r="E64" s="2" t="str">
        <f aca="false">CONCATENATE(U64," ",V64)</f>
        <v>Tomas Mikalauskas</v>
      </c>
      <c r="F64" s="3" t="n">
        <f aca="false">IF(ISBLANK(N64)," ",N64)</f>
        <v>35794</v>
      </c>
      <c r="G64" s="2" t="str">
        <f aca="false">CONCATENATE(Y64," ",K64)</f>
        <v>Gargždai </v>
      </c>
      <c r="H64" s="2" t="str">
        <f aca="false">IF(ISBLANK(P64)," ",P64)</f>
        <v> </v>
      </c>
      <c r="I64" s="2" t="str">
        <f aca="false">IF(ISBLANK(Q64)," ",Q64)</f>
        <v> </v>
      </c>
      <c r="J64" s="2" t="str">
        <f aca="false">IF(ISBLANK(R64)," ",R64)</f>
        <v>R.Simoneit</v>
      </c>
      <c r="L64" s="4" t="s">
        <v>161</v>
      </c>
      <c r="M64" s="2" t="s">
        <v>162</v>
      </c>
      <c r="N64" s="5" t="n">
        <v>35794</v>
      </c>
      <c r="O64" s="6" t="s">
        <v>159</v>
      </c>
      <c r="R64" s="6" t="s">
        <v>160</v>
      </c>
      <c r="U64" s="6" t="str">
        <f aca="false">IF(ISBLANK(L64),"",PROPER(L64))</f>
        <v>Tomas</v>
      </c>
      <c r="V64" s="6" t="str">
        <f aca="false">IF(ISBLANK(M64),"",PROPER(M64))</f>
        <v>Mikalauskas</v>
      </c>
      <c r="Y64" s="6" t="str">
        <f aca="false">IF(ISBLANK(N64),"",PROPER(O64))</f>
        <v>Gargždai</v>
      </c>
    </row>
    <row r="65" customFormat="false" ht="15" hidden="false" customHeight="false" outlineLevel="0" collapsed="false">
      <c r="A65" s="11" t="n">
        <v>64</v>
      </c>
      <c r="B65" s="1" t="n">
        <v>206</v>
      </c>
      <c r="C65" s="1" t="s">
        <v>21</v>
      </c>
      <c r="D65" s="1" t="str">
        <f aca="false">CONCATENATE(C65,B65)</f>
        <v>m206</v>
      </c>
      <c r="E65" s="2" t="str">
        <f aca="false">CONCATENATE(U65," ",V65)</f>
        <v>Ugnė Ostapenkaitė</v>
      </c>
      <c r="F65" s="3" t="n">
        <f aca="false">IF(ISBLANK(N65)," ",N65)</f>
        <v>35807</v>
      </c>
      <c r="G65" s="2" t="str">
        <f aca="false">CONCATENATE(Y65," ",K65)</f>
        <v>Gargždai </v>
      </c>
      <c r="H65" s="2" t="str">
        <f aca="false">IF(ISBLANK(P65)," ",P65)</f>
        <v> </v>
      </c>
      <c r="I65" s="2" t="str">
        <f aca="false">IF(ISBLANK(Q65)," ",Q65)</f>
        <v> </v>
      </c>
      <c r="J65" s="2" t="str">
        <f aca="false">IF(ISBLANK(R65)," ",R65)</f>
        <v>R.Simoneit</v>
      </c>
      <c r="L65" s="4" t="s">
        <v>50</v>
      </c>
      <c r="M65" s="2" t="s">
        <v>163</v>
      </c>
      <c r="N65" s="5" t="n">
        <v>35807</v>
      </c>
      <c r="O65" s="6" t="s">
        <v>159</v>
      </c>
      <c r="R65" s="6" t="s">
        <v>160</v>
      </c>
      <c r="U65" s="6" t="str">
        <f aca="false">IF(ISBLANK(L65),"",PROPER(L65))</f>
        <v>Ugnė</v>
      </c>
      <c r="V65" s="6" t="str">
        <f aca="false">IF(ISBLANK(M65),"",PROPER(M65))</f>
        <v>Ostapenkaitė</v>
      </c>
      <c r="Y65" s="6" t="str">
        <f aca="false">IF(ISBLANK(N65),"",PROPER(O65))</f>
        <v>Gargždai</v>
      </c>
    </row>
    <row r="66" customFormat="false" ht="15" hidden="false" customHeight="false" outlineLevel="0" collapsed="false">
      <c r="A66" s="11" t="n">
        <v>65</v>
      </c>
      <c r="B66" s="1" t="n">
        <v>207</v>
      </c>
      <c r="C66" s="1" t="s">
        <v>33</v>
      </c>
      <c r="D66" s="1" t="str">
        <f aca="false">CONCATENATE(C66,B66)</f>
        <v>v207</v>
      </c>
      <c r="E66" s="2" t="str">
        <f aca="false">CONCATENATE(U66," ",V66)</f>
        <v>Edvardas Gelžinis</v>
      </c>
      <c r="F66" s="3" t="n">
        <f aca="false">IF(ISBLANK(N66)," ",N66)</f>
        <v>36062</v>
      </c>
      <c r="G66" s="2" t="str">
        <f aca="false">CONCATENATE(Y66," ",K66)</f>
        <v>Gargždai </v>
      </c>
      <c r="H66" s="2" t="str">
        <f aca="false">IF(ISBLANK(P66)," ",P66)</f>
        <v> </v>
      </c>
      <c r="I66" s="2" t="str">
        <f aca="false">IF(ISBLANK(Q66)," ",Q66)</f>
        <v> </v>
      </c>
      <c r="J66" s="2" t="str">
        <f aca="false">IF(ISBLANK(R66)," ",R66)</f>
        <v>R.Simoneit</v>
      </c>
      <c r="L66" s="4" t="s">
        <v>164</v>
      </c>
      <c r="M66" s="2" t="s">
        <v>165</v>
      </c>
      <c r="N66" s="5" t="n">
        <v>36062</v>
      </c>
      <c r="O66" s="6" t="s">
        <v>159</v>
      </c>
      <c r="R66" s="6" t="s">
        <v>160</v>
      </c>
      <c r="U66" s="6" t="str">
        <f aca="false">IF(ISBLANK(L66),"",PROPER(L66))</f>
        <v>Edvardas</v>
      </c>
      <c r="V66" s="6" t="str">
        <f aca="false">IF(ISBLANK(M66),"",PROPER(M66))</f>
        <v>Gelžinis</v>
      </c>
      <c r="Y66" s="6" t="str">
        <f aca="false">IF(ISBLANK(N66),"",PROPER(O66))</f>
        <v>Gargždai</v>
      </c>
    </row>
    <row r="67" customFormat="false" ht="15" hidden="false" customHeight="false" outlineLevel="0" collapsed="false">
      <c r="A67" s="11" t="n">
        <v>66</v>
      </c>
      <c r="B67" s="1" t="n">
        <v>208</v>
      </c>
      <c r="C67" s="1" t="s">
        <v>21</v>
      </c>
      <c r="D67" s="1" t="str">
        <f aca="false">CONCATENATE(C67,B67)</f>
        <v>m208</v>
      </c>
      <c r="E67" s="2" t="str">
        <f aca="false">CONCATENATE(U67," ",V67)</f>
        <v>Kristina Gedmintaitė</v>
      </c>
      <c r="F67" s="3" t="n">
        <f aca="false">IF(ISBLANK(N67)," ",N67)</f>
        <v>36147</v>
      </c>
      <c r="G67" s="2" t="str">
        <f aca="false">CONCATENATE(Y67," ",K67)</f>
        <v>Gargždai </v>
      </c>
      <c r="H67" s="2" t="str">
        <f aca="false">IF(ISBLANK(P67)," ",P67)</f>
        <v> </v>
      </c>
      <c r="I67" s="2" t="str">
        <f aca="false">IF(ISBLANK(Q67)," ",Q67)</f>
        <v> </v>
      </c>
      <c r="J67" s="2" t="str">
        <f aca="false">IF(ISBLANK(R67)," ",R67)</f>
        <v>R.Simoneit</v>
      </c>
      <c r="L67" s="4" t="s">
        <v>166</v>
      </c>
      <c r="M67" s="2" t="s">
        <v>167</v>
      </c>
      <c r="N67" s="5" t="n">
        <v>36147</v>
      </c>
      <c r="O67" s="6" t="s">
        <v>159</v>
      </c>
      <c r="R67" s="6" t="s">
        <v>160</v>
      </c>
      <c r="U67" s="6" t="str">
        <f aca="false">IF(ISBLANK(L67),"",PROPER(L67))</f>
        <v>Kristina</v>
      </c>
      <c r="V67" s="6" t="str">
        <f aca="false">IF(ISBLANK(M67),"",PROPER(M67))</f>
        <v>Gedmintaitė</v>
      </c>
      <c r="Y67" s="6" t="str">
        <f aca="false">IF(ISBLANK(N67),"",PROPER(O67))</f>
        <v>Gargždai</v>
      </c>
    </row>
    <row r="68" customFormat="false" ht="15" hidden="false" customHeight="false" outlineLevel="0" collapsed="false">
      <c r="A68" s="11" t="n">
        <v>67</v>
      </c>
      <c r="B68" s="1" t="n">
        <v>209</v>
      </c>
      <c r="C68" s="1" t="s">
        <v>33</v>
      </c>
      <c r="D68" s="1" t="str">
        <f aca="false">CONCATENATE(C68,B68)</f>
        <v>v209</v>
      </c>
      <c r="E68" s="2" t="str">
        <f aca="false">CONCATENATE(U68," ",V68)</f>
        <v>Ignas Liekis</v>
      </c>
      <c r="F68" s="3" t="n">
        <f aca="false">IF(ISBLANK(N68)," ",N68)</f>
        <v>36023</v>
      </c>
      <c r="G68" s="2" t="str">
        <f aca="false">CONCATENATE(Y68," ",K68)</f>
        <v>Gargždai </v>
      </c>
      <c r="H68" s="2" t="str">
        <f aca="false">IF(ISBLANK(P68)," ",P68)</f>
        <v> </v>
      </c>
      <c r="I68" s="2" t="str">
        <f aca="false">IF(ISBLANK(Q68)," ",Q68)</f>
        <v> </v>
      </c>
      <c r="J68" s="2" t="str">
        <f aca="false">IF(ISBLANK(R68)," ",R68)</f>
        <v>R.Simoneit</v>
      </c>
      <c r="L68" s="4" t="s">
        <v>74</v>
      </c>
      <c r="M68" s="2" t="s">
        <v>168</v>
      </c>
      <c r="N68" s="5" t="n">
        <v>36023</v>
      </c>
      <c r="O68" s="6" t="s">
        <v>159</v>
      </c>
      <c r="R68" s="6" t="s">
        <v>160</v>
      </c>
      <c r="U68" s="6" t="str">
        <f aca="false">IF(ISBLANK(L68),"",PROPER(L68))</f>
        <v>Ignas</v>
      </c>
      <c r="V68" s="6" t="str">
        <f aca="false">IF(ISBLANK(M68),"",PROPER(M68))</f>
        <v>Liekis</v>
      </c>
      <c r="Y68" s="6" t="str">
        <f aca="false">IF(ISBLANK(N68),"",PROPER(O68))</f>
        <v>Gargždai</v>
      </c>
    </row>
    <row r="69" customFormat="false" ht="15" hidden="false" customHeight="false" outlineLevel="0" collapsed="false">
      <c r="A69" s="11" t="n">
        <v>68</v>
      </c>
      <c r="B69" s="1" t="n">
        <v>233</v>
      </c>
      <c r="C69" s="1" t="s">
        <v>21</v>
      </c>
      <c r="D69" s="1" t="str">
        <f aca="false">CONCATENATE(C69,B69)</f>
        <v>m233</v>
      </c>
      <c r="E69" s="2" t="str">
        <f aca="false">CONCATENATE(U69," ",V69)</f>
        <v>Gabrielė Zvankauskaitė</v>
      </c>
      <c r="F69" s="3" t="n">
        <f aca="false">IF(ISBLANK(N69)," ",N69)</f>
        <v>36227</v>
      </c>
      <c r="G69" s="2" t="str">
        <f aca="false">CONCATENATE(Y69," ",K69)</f>
        <v>Gargždai  </v>
      </c>
      <c r="H69" s="2" t="str">
        <f aca="false">IF(ISBLANK(P69)," ",P69)</f>
        <v> </v>
      </c>
      <c r="I69" s="2" t="str">
        <f aca="false">IF(ISBLANK(Q69)," ",Q69)</f>
        <v> </v>
      </c>
      <c r="J69" s="2" t="str">
        <f aca="false">IF(ISBLANK(R69)," ",R69)</f>
        <v>R.Simoneit</v>
      </c>
      <c r="L69" s="4" t="s">
        <v>169</v>
      </c>
      <c r="M69" s="2" t="s">
        <v>170</v>
      </c>
      <c r="N69" s="5" t="n">
        <v>36227</v>
      </c>
      <c r="O69" s="6" t="s">
        <v>171</v>
      </c>
      <c r="R69" s="6" t="s">
        <v>160</v>
      </c>
      <c r="U69" s="6" t="str">
        <f aca="false">IF(ISBLANK(L69),"",PROPER(L69))</f>
        <v>Gabrielė</v>
      </c>
      <c r="V69" s="6" t="str">
        <f aca="false">IF(ISBLANK(M69),"",PROPER(M69))</f>
        <v>Zvankauskaitė</v>
      </c>
      <c r="Y69" s="6" t="str">
        <f aca="false">IF(ISBLANK(N69),"",PROPER(O69))</f>
        <v>Gargždai </v>
      </c>
    </row>
    <row r="70" customFormat="false" ht="15" hidden="false" customHeight="false" outlineLevel="0" collapsed="false">
      <c r="A70" s="11" t="n">
        <v>69</v>
      </c>
      <c r="B70" s="1" t="n">
        <v>210</v>
      </c>
      <c r="C70" s="1" t="s">
        <v>33</v>
      </c>
      <c r="D70" s="1" t="str">
        <f aca="false">CONCATENATE(C70,B70)</f>
        <v>v210</v>
      </c>
      <c r="E70" s="2" t="str">
        <f aca="false">CONCATENATE(U70," ",V70)</f>
        <v>Dainius Milius</v>
      </c>
      <c r="F70" s="3" t="n">
        <f aca="false">IF(ISBLANK(N70)," ",N70)</f>
        <v>36285</v>
      </c>
      <c r="G70" s="2" t="str">
        <f aca="false">CONCATENATE(Y70," ",K70)</f>
        <v>Gargždai </v>
      </c>
      <c r="H70" s="2" t="str">
        <f aca="false">IF(ISBLANK(P70)," ",P70)</f>
        <v> </v>
      </c>
      <c r="I70" s="2" t="str">
        <f aca="false">IF(ISBLANK(Q70)," ",Q70)</f>
        <v> </v>
      </c>
      <c r="J70" s="2" t="str">
        <f aca="false">IF(ISBLANK(R70)," ",R70)</f>
        <v>R.Simoneit</v>
      </c>
      <c r="L70" s="4" t="s">
        <v>172</v>
      </c>
      <c r="M70" s="2" t="s">
        <v>173</v>
      </c>
      <c r="N70" s="5" t="n">
        <v>36285</v>
      </c>
      <c r="O70" s="6" t="s">
        <v>159</v>
      </c>
      <c r="R70" s="6" t="s">
        <v>160</v>
      </c>
      <c r="U70" s="6" t="str">
        <f aca="false">IF(ISBLANK(L70),"",PROPER(L70))</f>
        <v>Dainius</v>
      </c>
      <c r="V70" s="6" t="str">
        <f aca="false">IF(ISBLANK(M70),"",PROPER(M70))</f>
        <v>Milius</v>
      </c>
      <c r="Y70" s="6" t="str">
        <f aca="false">IF(ISBLANK(N70),"",PROPER(O70))</f>
        <v>Gargždai</v>
      </c>
    </row>
    <row r="71" customFormat="false" ht="15" hidden="false" customHeight="false" outlineLevel="0" collapsed="false">
      <c r="A71" s="11" t="n">
        <v>70</v>
      </c>
      <c r="B71" s="1" t="n">
        <v>211</v>
      </c>
      <c r="C71" s="1" t="s">
        <v>21</v>
      </c>
      <c r="D71" s="1" t="str">
        <f aca="false">CONCATENATE(C71,B71)</f>
        <v>m211</v>
      </c>
      <c r="E71" s="2" t="str">
        <f aca="false">CONCATENATE(U71," ",V71)</f>
        <v>Vakarė Kundrotaitė</v>
      </c>
      <c r="F71" s="3" t="n">
        <f aca="false">IF(ISBLANK(N71)," ",N71)</f>
        <v>37170</v>
      </c>
      <c r="G71" s="2" t="str">
        <f aca="false">CONCATENATE(Y71," ",K71)</f>
        <v>Gargždai </v>
      </c>
      <c r="H71" s="2" t="str">
        <f aca="false">IF(ISBLANK(P71)," ",P71)</f>
        <v> </v>
      </c>
      <c r="I71" s="2" t="str">
        <f aca="false">IF(ISBLANK(Q71)," ",Q71)</f>
        <v> </v>
      </c>
      <c r="J71" s="2" t="str">
        <f aca="false">IF(ISBLANK(R71)," ",R71)</f>
        <v>R.Simoneit</v>
      </c>
      <c r="L71" s="4" t="s">
        <v>174</v>
      </c>
      <c r="M71" s="2" t="s">
        <v>175</v>
      </c>
      <c r="N71" s="5" t="n">
        <v>37170</v>
      </c>
      <c r="O71" s="6" t="s">
        <v>159</v>
      </c>
      <c r="R71" s="6" t="s">
        <v>160</v>
      </c>
      <c r="U71" s="6" t="str">
        <f aca="false">IF(ISBLANK(L71),"",PROPER(L71))</f>
        <v>Vakarė</v>
      </c>
      <c r="V71" s="6" t="str">
        <f aca="false">IF(ISBLANK(M71),"",PROPER(M71))</f>
        <v>Kundrotaitė</v>
      </c>
      <c r="Y71" s="6" t="str">
        <f aca="false">IF(ISBLANK(N71),"",PROPER(O71))</f>
        <v>Gargždai</v>
      </c>
    </row>
    <row r="72" customFormat="false" ht="15" hidden="false" customHeight="false" outlineLevel="0" collapsed="false">
      <c r="A72" s="11" t="n">
        <v>71</v>
      </c>
      <c r="B72" s="1" t="n">
        <v>212</v>
      </c>
      <c r="C72" s="1" t="s">
        <v>21</v>
      </c>
      <c r="D72" s="1" t="str">
        <f aca="false">CONCATENATE(C72,B72)</f>
        <v>m212</v>
      </c>
      <c r="E72" s="2" t="str">
        <f aca="false">CONCATENATE(U72," ",V72)</f>
        <v>Iveta Pociutė</v>
      </c>
      <c r="F72" s="3" t="n">
        <f aca="false">IF(ISBLANK(N72)," ",N72)</f>
        <v>36867</v>
      </c>
      <c r="G72" s="2" t="str">
        <f aca="false">CONCATENATE(Y72," ",K72)</f>
        <v>Gargždai </v>
      </c>
      <c r="H72" s="2" t="str">
        <f aca="false">IF(ISBLANK(P72)," ",P72)</f>
        <v> </v>
      </c>
      <c r="I72" s="2" t="str">
        <f aca="false">IF(ISBLANK(Q72)," ",Q72)</f>
        <v> </v>
      </c>
      <c r="J72" s="2" t="str">
        <f aca="false">IF(ISBLANK(R72)," ",R72)</f>
        <v>R.Simoneit</v>
      </c>
      <c r="L72" s="4" t="s">
        <v>39</v>
      </c>
      <c r="M72" s="2" t="s">
        <v>176</v>
      </c>
      <c r="N72" s="5" t="n">
        <v>36867</v>
      </c>
      <c r="O72" s="6" t="s">
        <v>159</v>
      </c>
      <c r="R72" s="6" t="s">
        <v>160</v>
      </c>
      <c r="U72" s="6" t="str">
        <f aca="false">IF(ISBLANK(L72),"",PROPER(L72))</f>
        <v>Iveta</v>
      </c>
      <c r="V72" s="6" t="str">
        <f aca="false">IF(ISBLANK(M72),"",PROPER(M72))</f>
        <v>Pociutė</v>
      </c>
      <c r="Y72" s="6" t="str">
        <f aca="false">IF(ISBLANK(N72),"",PROPER(O72))</f>
        <v>Gargždai</v>
      </c>
    </row>
    <row r="73" customFormat="false" ht="15" hidden="false" customHeight="false" outlineLevel="0" collapsed="false">
      <c r="A73" s="11" t="n">
        <v>72</v>
      </c>
      <c r="B73" s="1" t="n">
        <v>193</v>
      </c>
      <c r="C73" s="1" t="s">
        <v>21</v>
      </c>
      <c r="D73" s="1" t="str">
        <f aca="false">CONCATENATE(C73,B73)</f>
        <v>m193</v>
      </c>
      <c r="E73" s="2" t="str">
        <f aca="false">CONCATENATE(U73," ",V73)</f>
        <v>Gabija Viršilaitė</v>
      </c>
      <c r="F73" s="3" t="n">
        <f aca="false">IF(ISBLANK(N73)," ",N73)</f>
        <v>35767</v>
      </c>
      <c r="G73" s="2" t="str">
        <f aca="false">CONCATENATE(Y73," ",K73)</f>
        <v>Gargždai </v>
      </c>
      <c r="H73" s="2" t="str">
        <f aca="false">IF(ISBLANK(P73)," ",P73)</f>
        <v> </v>
      </c>
      <c r="I73" s="2" t="str">
        <f aca="false">IF(ISBLANK(Q73)," ",Q73)</f>
        <v> </v>
      </c>
      <c r="J73" s="2" t="str">
        <f aca="false">IF(ISBLANK(R73)," ",R73)</f>
        <v>R.Simoneit</v>
      </c>
      <c r="L73" s="4" t="s">
        <v>106</v>
      </c>
      <c r="M73" s="2" t="s">
        <v>177</v>
      </c>
      <c r="N73" s="5" t="n">
        <v>35767</v>
      </c>
      <c r="O73" s="6" t="s">
        <v>159</v>
      </c>
      <c r="R73" s="6" t="s">
        <v>160</v>
      </c>
      <c r="U73" s="6" t="str">
        <f aca="false">IF(ISBLANK(L73),"",PROPER(L73))</f>
        <v>Gabija</v>
      </c>
      <c r="V73" s="6" t="str">
        <f aca="false">IF(ISBLANK(M73),"",PROPER(M73))</f>
        <v>Viršilaitė</v>
      </c>
      <c r="Y73" s="6" t="str">
        <f aca="false">IF(ISBLANK(N73),"",PROPER(O73))</f>
        <v>Gargždai</v>
      </c>
    </row>
    <row r="74" customFormat="false" ht="15" hidden="false" customHeight="false" outlineLevel="0" collapsed="false">
      <c r="A74" s="11" t="n">
        <v>73</v>
      </c>
      <c r="B74" s="1" t="n">
        <v>182</v>
      </c>
      <c r="C74" s="1" t="s">
        <v>33</v>
      </c>
      <c r="D74" s="1" t="str">
        <f aca="false">CONCATENATE(C74,B74)</f>
        <v>v182</v>
      </c>
      <c r="E74" s="2" t="str">
        <f aca="false">CONCATENATE(U74," ",V74)</f>
        <v>Laurynas Stonkus</v>
      </c>
      <c r="F74" s="3" t="n">
        <f aca="false">IF(ISBLANK(N74)," ",N74)</f>
        <v>35586</v>
      </c>
      <c r="G74" s="2" t="str">
        <f aca="false">CONCATENATE(Y74," ",K74)</f>
        <v>Gargždai </v>
      </c>
      <c r="H74" s="2" t="str">
        <f aca="false">IF(ISBLANK(P74)," ",P74)</f>
        <v> </v>
      </c>
      <c r="I74" s="2" t="str">
        <f aca="false">IF(ISBLANK(Q74)," ",Q74)</f>
        <v> </v>
      </c>
      <c r="J74" s="2" t="str">
        <f aca="false">IF(ISBLANK(R74)," ",R74)</f>
        <v>R.Simoneit</v>
      </c>
      <c r="L74" s="4" t="s">
        <v>178</v>
      </c>
      <c r="M74" s="2" t="s">
        <v>179</v>
      </c>
      <c r="N74" s="5" t="n">
        <v>35586</v>
      </c>
      <c r="O74" s="6" t="s">
        <v>159</v>
      </c>
      <c r="R74" s="6" t="s">
        <v>160</v>
      </c>
      <c r="U74" s="6" t="str">
        <f aca="false">IF(ISBLANK(L74),"",PROPER(L74))</f>
        <v>Laurynas</v>
      </c>
      <c r="V74" s="6" t="str">
        <f aca="false">IF(ISBLANK(M74),"",PROPER(M74))</f>
        <v>Stonkus</v>
      </c>
      <c r="Y74" s="6" t="str">
        <f aca="false">IF(ISBLANK(N74),"",PROPER(O74))</f>
        <v>Gargždai</v>
      </c>
    </row>
    <row r="75" customFormat="false" ht="15" hidden="false" customHeight="false" outlineLevel="0" collapsed="false">
      <c r="A75" s="11" t="n">
        <v>74</v>
      </c>
      <c r="B75" s="1" t="n">
        <v>251</v>
      </c>
      <c r="C75" s="1" t="s">
        <v>21</v>
      </c>
      <c r="D75" s="1" t="str">
        <f aca="false">CONCATENATE(C75,B75)</f>
        <v>m251</v>
      </c>
      <c r="E75" s="2" t="str">
        <f aca="false">CONCATENATE(U75," ",V75)</f>
        <v>Aistė Bartkutė</v>
      </c>
      <c r="F75" s="3" t="n">
        <f aca="false">IF(ISBLANK(N75)," ",N75)</f>
        <v>36707</v>
      </c>
      <c r="G75" s="2" t="str">
        <f aca="false">CONCATENATE(Y75," ",K75)</f>
        <v>Telšiai  </v>
      </c>
      <c r="H75" s="2" t="str">
        <f aca="false">IF(ISBLANK(P75)," ",P75)</f>
        <v> </v>
      </c>
      <c r="I75" s="2" t="str">
        <f aca="false">IF(ISBLANK(Q75)," ",Q75)</f>
        <v> </v>
      </c>
      <c r="J75" s="2" t="str">
        <f aca="false">IF(ISBLANK(R75)," ",R75)</f>
        <v>L.Kaveckienė</v>
      </c>
      <c r="L75" s="4" t="s">
        <v>98</v>
      </c>
      <c r="M75" s="2" t="s">
        <v>180</v>
      </c>
      <c r="N75" s="5" t="n">
        <v>36707</v>
      </c>
      <c r="O75" s="6" t="s">
        <v>181</v>
      </c>
      <c r="R75" s="6" t="s">
        <v>182</v>
      </c>
      <c r="U75" s="6" t="str">
        <f aca="false">IF(ISBLANK(L75),"",PROPER(L75))</f>
        <v>Aistė</v>
      </c>
      <c r="V75" s="6" t="str">
        <f aca="false">IF(ISBLANK(M75),"",PROPER(M75))</f>
        <v>Bartkutė</v>
      </c>
      <c r="Y75" s="6" t="str">
        <f aca="false">IF(ISBLANK(N75),"",PROPER(O75))</f>
        <v>Telšiai </v>
      </c>
    </row>
    <row r="76" customFormat="false" ht="15" hidden="false" customHeight="false" outlineLevel="0" collapsed="false">
      <c r="A76" s="11" t="n">
        <v>75</v>
      </c>
      <c r="B76" s="1" t="n">
        <v>253</v>
      </c>
      <c r="C76" s="1" t="s">
        <v>33</v>
      </c>
      <c r="D76" s="1" t="str">
        <f aca="false">CONCATENATE(C76,B76)</f>
        <v>v253</v>
      </c>
      <c r="E76" s="2" t="str">
        <f aca="false">CONCATENATE(U76," ",V76)</f>
        <v>Gintaras Šaulys</v>
      </c>
      <c r="F76" s="3" t="n">
        <f aca="false">IF(ISBLANK(N76)," ",N76)</f>
        <v>36300</v>
      </c>
      <c r="G76" s="2" t="str">
        <f aca="false">CONCATENATE(Y76," ",K76)</f>
        <v>Telšiai  </v>
      </c>
      <c r="H76" s="2" t="str">
        <f aca="false">IF(ISBLANK(P76)," ",P76)</f>
        <v> </v>
      </c>
      <c r="I76" s="2" t="str">
        <f aca="false">IF(ISBLANK(Q76)," ",Q76)</f>
        <v> </v>
      </c>
      <c r="J76" s="2" t="str">
        <f aca="false">IF(ISBLANK(R76)," ",R76)</f>
        <v>L.Kaveckienė</v>
      </c>
      <c r="L76" s="4" t="s">
        <v>183</v>
      </c>
      <c r="M76" s="2" t="s">
        <v>184</v>
      </c>
      <c r="N76" s="5" t="n">
        <v>36300</v>
      </c>
      <c r="O76" s="6" t="s">
        <v>181</v>
      </c>
      <c r="R76" s="6" t="s">
        <v>182</v>
      </c>
      <c r="U76" s="6" t="str">
        <f aca="false">IF(ISBLANK(L76),"",PROPER(L76))</f>
        <v>Gintaras</v>
      </c>
      <c r="V76" s="6" t="str">
        <f aca="false">IF(ISBLANK(M76),"",PROPER(M76))</f>
        <v>Šaulys</v>
      </c>
      <c r="Y76" s="6" t="str">
        <f aca="false">IF(ISBLANK(N76),"",PROPER(O76))</f>
        <v>Telšiai </v>
      </c>
    </row>
    <row r="77" customFormat="false" ht="15" hidden="false" customHeight="false" outlineLevel="0" collapsed="false">
      <c r="A77" s="11" t="n">
        <v>76</v>
      </c>
      <c r="B77" s="1" t="n">
        <v>199</v>
      </c>
      <c r="C77" s="1" t="s">
        <v>21</v>
      </c>
      <c r="D77" s="1" t="str">
        <f aca="false">CONCATENATE(C77,B77)</f>
        <v>m199</v>
      </c>
      <c r="E77" s="2" t="str">
        <f aca="false">CONCATENATE(U77," ",V77)</f>
        <v>Kamilė Gargasaitė</v>
      </c>
      <c r="F77" s="3" t="n">
        <f aca="false">IF(ISBLANK(N77)," ",N77)</f>
        <v>35960</v>
      </c>
      <c r="G77" s="2" t="str">
        <f aca="false">CONCATENATE(Y77," ",K77)</f>
        <v>Telšiai </v>
      </c>
      <c r="H77" s="2" t="str">
        <f aca="false">IF(ISBLANK(P77)," ",P77)</f>
        <v> </v>
      </c>
      <c r="I77" s="2" t="str">
        <f aca="false">IF(ISBLANK(Q77)," ",Q77)</f>
        <v> </v>
      </c>
      <c r="J77" s="2" t="str">
        <f aca="false">IF(ISBLANK(R77)," ",R77)</f>
        <v>L.Kaveckienė</v>
      </c>
      <c r="L77" s="4" t="s">
        <v>185</v>
      </c>
      <c r="M77" s="2" t="s">
        <v>186</v>
      </c>
      <c r="N77" s="5" t="n">
        <v>35960</v>
      </c>
      <c r="O77" s="6" t="s">
        <v>187</v>
      </c>
      <c r="R77" s="6" t="s">
        <v>182</v>
      </c>
      <c r="U77" s="6" t="str">
        <f aca="false">IF(ISBLANK(L77),"",PROPER(L77))</f>
        <v>Kamilė</v>
      </c>
      <c r="V77" s="6" t="str">
        <f aca="false">IF(ISBLANK(M77),"",PROPER(M77))</f>
        <v>Gargasaitė</v>
      </c>
      <c r="Y77" s="6" t="str">
        <f aca="false">IF(ISBLANK(N77),"",PROPER(O77))</f>
        <v>Telšiai</v>
      </c>
    </row>
    <row r="78" customFormat="false" ht="15" hidden="false" customHeight="false" outlineLevel="0" collapsed="false">
      <c r="A78" s="11" t="n">
        <v>77</v>
      </c>
      <c r="B78" s="1" t="n">
        <v>268</v>
      </c>
      <c r="C78" s="1" t="s">
        <v>33</v>
      </c>
      <c r="D78" s="1" t="str">
        <f aca="false">CONCATENATE(C78,B78)</f>
        <v>v268</v>
      </c>
      <c r="E78" s="2" t="str">
        <f aca="false">CONCATENATE(U78," ",V78)</f>
        <v>Arentas Giniotis</v>
      </c>
      <c r="F78" s="3" t="n">
        <f aca="false">IF(ISBLANK(N78)," ",N78)</f>
        <v>36910</v>
      </c>
      <c r="G78" s="2" t="str">
        <f aca="false">CONCATENATE(Y78," ",K78)</f>
        <v>Telšiai </v>
      </c>
      <c r="H78" s="2" t="str">
        <f aca="false">IF(ISBLANK(P78)," ",P78)</f>
        <v> </v>
      </c>
      <c r="I78" s="2" t="str">
        <f aca="false">IF(ISBLANK(Q78)," ",Q78)</f>
        <v> </v>
      </c>
      <c r="J78" s="2" t="str">
        <f aca="false">IF(ISBLANK(R78)," ",R78)</f>
        <v>L.Kaveckienė</v>
      </c>
      <c r="L78" s="4" t="s">
        <v>188</v>
      </c>
      <c r="M78" s="2" t="s">
        <v>189</v>
      </c>
      <c r="N78" s="5" t="n">
        <v>36910</v>
      </c>
      <c r="O78" s="6" t="s">
        <v>187</v>
      </c>
      <c r="R78" s="6" t="s">
        <v>182</v>
      </c>
      <c r="U78" s="6" t="str">
        <f aca="false">IF(ISBLANK(L78),"",PROPER(L78))</f>
        <v>Arentas</v>
      </c>
      <c r="V78" s="6" t="str">
        <f aca="false">IF(ISBLANK(M78),"",PROPER(M78))</f>
        <v>Giniotis</v>
      </c>
      <c r="Y78" s="6" t="str">
        <f aca="false">IF(ISBLANK(N78),"",PROPER(O78))</f>
        <v>Telšiai</v>
      </c>
    </row>
    <row r="79" customFormat="false" ht="15" hidden="false" customHeight="false" outlineLevel="0" collapsed="false">
      <c r="A79" s="11" t="n">
        <v>78</v>
      </c>
      <c r="B79" s="1" t="n">
        <v>252</v>
      </c>
      <c r="C79" s="1" t="s">
        <v>21</v>
      </c>
      <c r="D79" s="1" t="str">
        <f aca="false">CONCATENATE(C79,B79)</f>
        <v>m252</v>
      </c>
      <c r="E79" s="2" t="str">
        <f aca="false">CONCATENATE(U79," ",V79)</f>
        <v>Kornelija Čekaitė</v>
      </c>
      <c r="F79" s="3" t="n">
        <f aca="false">IF(ISBLANK(N79)," ",N79)</f>
        <v>35862</v>
      </c>
      <c r="G79" s="2" t="str">
        <f aca="false">CONCATENATE(Y79," ",K79)</f>
        <v>Telšiai  </v>
      </c>
      <c r="H79" s="2" t="str">
        <f aca="false">IF(ISBLANK(P79)," ",P79)</f>
        <v> </v>
      </c>
      <c r="I79" s="2" t="str">
        <f aca="false">IF(ISBLANK(Q79)," ",Q79)</f>
        <v> </v>
      </c>
      <c r="J79" s="2" t="str">
        <f aca="false">IF(ISBLANK(R79)," ",R79)</f>
        <v>L.Kaveckienė</v>
      </c>
      <c r="L79" s="4" t="s">
        <v>190</v>
      </c>
      <c r="M79" s="2" t="s">
        <v>191</v>
      </c>
      <c r="N79" s="5" t="n">
        <v>35862</v>
      </c>
      <c r="O79" s="6" t="s">
        <v>181</v>
      </c>
      <c r="R79" s="6" t="s">
        <v>182</v>
      </c>
      <c r="U79" s="6" t="str">
        <f aca="false">IF(ISBLANK(L79),"",PROPER(L79))</f>
        <v>Kornelija</v>
      </c>
      <c r="V79" s="6" t="str">
        <f aca="false">IF(ISBLANK(M79),"",PROPER(M79))</f>
        <v>Čekaitė</v>
      </c>
      <c r="Y79" s="6" t="str">
        <f aca="false">IF(ISBLANK(N79),"",PROPER(O79))</f>
        <v>Telšiai </v>
      </c>
    </row>
    <row r="80" customFormat="false" ht="15" hidden="false" customHeight="false" outlineLevel="0" collapsed="false">
      <c r="A80" s="11" t="n">
        <v>79</v>
      </c>
      <c r="B80" s="1" t="n">
        <v>273</v>
      </c>
      <c r="C80" s="1" t="s">
        <v>21</v>
      </c>
      <c r="D80" s="1" t="str">
        <f aca="false">CONCATENATE(C80,B80)</f>
        <v>m273</v>
      </c>
      <c r="E80" s="2" t="str">
        <f aca="false">CONCATENATE(U80," ",V80)</f>
        <v>Lina Jankauskaitė</v>
      </c>
      <c r="F80" s="3" t="n">
        <f aca="false">IF(ISBLANK(N80)," ",N80)</f>
        <v>36161</v>
      </c>
      <c r="G80" s="2" t="str">
        <f aca="false">CONCATENATE(Y80," ",K80)</f>
        <v>Dovilai </v>
      </c>
      <c r="H80" s="2" t="str">
        <f aca="false">IF(ISBLANK(P80)," ",P80)</f>
        <v> </v>
      </c>
      <c r="I80" s="2" t="str">
        <f aca="false">IF(ISBLANK(Q80)," ",Q80)</f>
        <v> </v>
      </c>
      <c r="J80" s="2" t="str">
        <f aca="false">IF(ISBLANK(R80)," ",R80)</f>
        <v>A.Šimkevičius</v>
      </c>
      <c r="L80" s="4" t="s">
        <v>192</v>
      </c>
      <c r="M80" s="2" t="s">
        <v>193</v>
      </c>
      <c r="N80" s="5" t="n">
        <v>36161</v>
      </c>
      <c r="O80" s="6" t="s">
        <v>194</v>
      </c>
      <c r="R80" s="6" t="s">
        <v>195</v>
      </c>
      <c r="U80" s="6" t="str">
        <f aca="false">IF(ISBLANK(L80),"",PROPER(L80))</f>
        <v>Lina</v>
      </c>
      <c r="V80" s="6" t="str">
        <f aca="false">IF(ISBLANK(M80),"",PROPER(M80))</f>
        <v>Jankauskaitė</v>
      </c>
      <c r="Y80" s="6" t="str">
        <f aca="false">IF(ISBLANK(N80),"",PROPER(O80))</f>
        <v>Dovilai</v>
      </c>
    </row>
    <row r="81" customFormat="false" ht="15" hidden="false" customHeight="false" outlineLevel="0" collapsed="false">
      <c r="A81" s="11" t="n">
        <v>80</v>
      </c>
      <c r="B81" s="1" t="n">
        <v>229</v>
      </c>
      <c r="C81" s="1" t="s">
        <v>33</v>
      </c>
      <c r="D81" s="1" t="str">
        <f aca="false">CONCATENATE(C81,B81)</f>
        <v>v229</v>
      </c>
      <c r="E81" s="2" t="str">
        <f aca="false">CONCATENATE(U81," ",V81)</f>
        <v>Tadas Steponaitis</v>
      </c>
      <c r="F81" s="3" t="n">
        <f aca="false">IF(ISBLANK(N81)," ",N81)</f>
        <v>35954</v>
      </c>
      <c r="G81" s="2" t="str">
        <f aca="false">CONCATENATE(Y81," ",K81)</f>
        <v>Dovilai </v>
      </c>
      <c r="H81" s="2" t="str">
        <f aca="false">IF(ISBLANK(P81)," ",P81)</f>
        <v> </v>
      </c>
      <c r="I81" s="2" t="str">
        <f aca="false">IF(ISBLANK(Q81)," ",Q81)</f>
        <v> </v>
      </c>
      <c r="J81" s="2" t="str">
        <f aca="false">IF(ISBLANK(R81)," ",R81)</f>
        <v>A.Šimkevičius</v>
      </c>
      <c r="L81" s="4" t="s">
        <v>196</v>
      </c>
      <c r="M81" s="2" t="s">
        <v>197</v>
      </c>
      <c r="N81" s="5" t="n">
        <v>35954</v>
      </c>
      <c r="O81" s="6" t="s">
        <v>194</v>
      </c>
      <c r="R81" s="6" t="s">
        <v>195</v>
      </c>
      <c r="U81" s="6" t="str">
        <f aca="false">IF(ISBLANK(L81),"",PROPER(L81))</f>
        <v>Tadas</v>
      </c>
      <c r="V81" s="6" t="str">
        <f aca="false">IF(ISBLANK(M81),"",PROPER(M81))</f>
        <v>Steponaitis</v>
      </c>
      <c r="Y81" s="6" t="str">
        <f aca="false">IF(ISBLANK(N81),"",PROPER(O81))</f>
        <v>Dovilai</v>
      </c>
    </row>
    <row r="82" customFormat="false" ht="15" hidden="false" customHeight="false" outlineLevel="0" collapsed="false">
      <c r="A82" s="11" t="n">
        <v>81</v>
      </c>
      <c r="B82" s="1" t="n">
        <v>226</v>
      </c>
      <c r="C82" s="1" t="s">
        <v>33</v>
      </c>
      <c r="D82" s="1" t="str">
        <f aca="false">CONCATENATE(C82,B82)</f>
        <v>v226</v>
      </c>
      <c r="E82" s="2" t="str">
        <f aca="false">CONCATENATE(U82," ",V82)</f>
        <v>Osvaldas Pliuškys</v>
      </c>
      <c r="F82" s="3" t="n">
        <f aca="false">IF(ISBLANK(N82)," ",N82)</f>
        <v>35998</v>
      </c>
      <c r="G82" s="2" t="str">
        <f aca="false">CONCATENATE(Y82," ",K82)</f>
        <v>Dovilai </v>
      </c>
      <c r="H82" s="2" t="str">
        <f aca="false">IF(ISBLANK(P82)," ",P82)</f>
        <v> </v>
      </c>
      <c r="I82" s="2" t="str">
        <f aca="false">IF(ISBLANK(Q82)," ",Q82)</f>
        <v> </v>
      </c>
      <c r="J82" s="2" t="str">
        <f aca="false">IF(ISBLANK(R82)," ",R82)</f>
        <v>A.Šimkevičius</v>
      </c>
      <c r="L82" s="4" t="s">
        <v>87</v>
      </c>
      <c r="M82" s="2" t="s">
        <v>198</v>
      </c>
      <c r="N82" s="5" t="n">
        <v>35998</v>
      </c>
      <c r="O82" s="6" t="s">
        <v>194</v>
      </c>
      <c r="R82" s="6" t="s">
        <v>195</v>
      </c>
      <c r="U82" s="6" t="str">
        <f aca="false">IF(ISBLANK(L82),"",PROPER(L82))</f>
        <v>Osvaldas</v>
      </c>
      <c r="V82" s="6" t="str">
        <f aca="false">IF(ISBLANK(M82),"",PROPER(M82))</f>
        <v>Pliuškys</v>
      </c>
      <c r="Y82" s="6" t="str">
        <f aca="false">IF(ISBLANK(N82),"",PROPER(O82))</f>
        <v>Dovilai</v>
      </c>
    </row>
    <row r="83" customFormat="false" ht="15" hidden="false" customHeight="false" outlineLevel="0" collapsed="false">
      <c r="A83" s="11" t="n">
        <v>82</v>
      </c>
      <c r="B83" s="1" t="n">
        <v>225</v>
      </c>
      <c r="C83" s="1" t="s">
        <v>21</v>
      </c>
      <c r="D83" s="1" t="str">
        <f aca="false">CONCATENATE(C83,B83)</f>
        <v>m225</v>
      </c>
      <c r="E83" s="2" t="str">
        <f aca="false">CONCATENATE(U83," ",V83)</f>
        <v>Evelina Petrauskaitė</v>
      </c>
      <c r="F83" s="3" t="n">
        <f aca="false">IF(ISBLANK(N83)," ",N83)</f>
        <v>36363</v>
      </c>
      <c r="G83" s="2" t="str">
        <f aca="false">CONCATENATE(Y83," ",K83)</f>
        <v>Dovilai </v>
      </c>
      <c r="H83" s="2" t="str">
        <f aca="false">IF(ISBLANK(P83)," ",P83)</f>
        <v> </v>
      </c>
      <c r="I83" s="2" t="str">
        <f aca="false">IF(ISBLANK(Q83)," ",Q83)</f>
        <v> </v>
      </c>
      <c r="J83" s="2" t="str">
        <f aca="false">IF(ISBLANK(R83)," ",R83)</f>
        <v>A.Šimkevičius</v>
      </c>
      <c r="L83" s="4" t="s">
        <v>199</v>
      </c>
      <c r="M83" s="2" t="s">
        <v>200</v>
      </c>
      <c r="N83" s="5" t="n">
        <v>36363</v>
      </c>
      <c r="O83" s="6" t="s">
        <v>194</v>
      </c>
      <c r="R83" s="6" t="s">
        <v>195</v>
      </c>
      <c r="U83" s="6" t="str">
        <f aca="false">IF(ISBLANK(L83),"",PROPER(L83))</f>
        <v>Evelina</v>
      </c>
      <c r="V83" s="6" t="str">
        <f aca="false">IF(ISBLANK(M83),"",PROPER(M83))</f>
        <v>Petrauskaitė</v>
      </c>
      <c r="Y83" s="6" t="str">
        <f aca="false">IF(ISBLANK(N83),"",PROPER(O83))</f>
        <v>Dovilai</v>
      </c>
    </row>
    <row r="84" customFormat="false" ht="15" hidden="false" customHeight="false" outlineLevel="0" collapsed="false">
      <c r="A84" s="11" t="n">
        <v>83</v>
      </c>
      <c r="B84" s="1" t="n">
        <v>223</v>
      </c>
      <c r="C84" s="1" t="s">
        <v>21</v>
      </c>
      <c r="D84" s="1" t="str">
        <f aca="false">CONCATENATE(C84,B84)</f>
        <v>m223</v>
      </c>
      <c r="E84" s="2" t="str">
        <f aca="false">CONCATENATE(U84," ",V84)</f>
        <v>Laura Mockutė</v>
      </c>
      <c r="F84" s="3" t="n">
        <f aca="false">IF(ISBLANK(N84)," ",N84)</f>
        <v>36466</v>
      </c>
      <c r="G84" s="2" t="str">
        <f aca="false">CONCATENATE(Y84," ",K84)</f>
        <v>Dovilai </v>
      </c>
      <c r="H84" s="2" t="str">
        <f aca="false">IF(ISBLANK(P84)," ",P84)</f>
        <v> </v>
      </c>
      <c r="I84" s="2" t="str">
        <f aca="false">IF(ISBLANK(Q84)," ",Q84)</f>
        <v> </v>
      </c>
      <c r="J84" s="2" t="str">
        <f aca="false">IF(ISBLANK(R84)," ",R84)</f>
        <v>A.Šimkevičius</v>
      </c>
      <c r="L84" s="4" t="s">
        <v>201</v>
      </c>
      <c r="M84" s="2" t="s">
        <v>202</v>
      </c>
      <c r="N84" s="5" t="n">
        <v>36466</v>
      </c>
      <c r="O84" s="6" t="s">
        <v>194</v>
      </c>
      <c r="R84" s="6" t="s">
        <v>195</v>
      </c>
      <c r="U84" s="6" t="str">
        <f aca="false">IF(ISBLANK(L84),"",PROPER(L84))</f>
        <v>Laura</v>
      </c>
      <c r="V84" s="6" t="str">
        <f aca="false">IF(ISBLANK(M84),"",PROPER(M84))</f>
        <v>Mockutė</v>
      </c>
      <c r="Y84" s="6" t="str">
        <f aca="false">IF(ISBLANK(N84),"",PROPER(O84))</f>
        <v>Dovilai</v>
      </c>
    </row>
    <row r="85" customFormat="false" ht="15" hidden="false" customHeight="false" outlineLevel="0" collapsed="false">
      <c r="A85" s="11" t="n">
        <v>84</v>
      </c>
      <c r="B85" s="1" t="n">
        <v>222</v>
      </c>
      <c r="C85" s="1" t="s">
        <v>33</v>
      </c>
      <c r="D85" s="1" t="str">
        <f aca="false">CONCATENATE(C85,B85)</f>
        <v>v222</v>
      </c>
      <c r="E85" s="2" t="str">
        <f aca="false">CONCATENATE(U85," ",V85)</f>
        <v>Audrius Mankus</v>
      </c>
      <c r="F85" s="3" t="n">
        <f aca="false">IF(ISBLANK(N85)," ",N85)</f>
        <v>36161</v>
      </c>
      <c r="G85" s="2" t="str">
        <f aca="false">CONCATENATE(Y85," ",K85)</f>
        <v>Dovilai </v>
      </c>
      <c r="H85" s="2" t="str">
        <f aca="false">IF(ISBLANK(P85)," ",P85)</f>
        <v> </v>
      </c>
      <c r="I85" s="2" t="str">
        <f aca="false">IF(ISBLANK(Q85)," ",Q85)</f>
        <v> </v>
      </c>
      <c r="J85" s="2" t="str">
        <f aca="false">IF(ISBLANK(R85)," ",R85)</f>
        <v>A.Šimkevičius</v>
      </c>
      <c r="L85" s="4" t="s">
        <v>203</v>
      </c>
      <c r="M85" s="2" t="s">
        <v>204</v>
      </c>
      <c r="N85" s="5" t="n">
        <v>36161</v>
      </c>
      <c r="O85" s="6" t="s">
        <v>194</v>
      </c>
      <c r="R85" s="6" t="s">
        <v>195</v>
      </c>
      <c r="U85" s="6" t="str">
        <f aca="false">IF(ISBLANK(L85),"",PROPER(L85))</f>
        <v>Audrius</v>
      </c>
      <c r="V85" s="6" t="str">
        <f aca="false">IF(ISBLANK(M85),"",PROPER(M85))</f>
        <v>Mankus</v>
      </c>
      <c r="Y85" s="6" t="str">
        <f aca="false">IF(ISBLANK(N85),"",PROPER(O85))</f>
        <v>Dovilai</v>
      </c>
    </row>
    <row r="86" customFormat="false" ht="15" hidden="false" customHeight="false" outlineLevel="0" collapsed="false">
      <c r="A86" s="11" t="n">
        <v>85</v>
      </c>
      <c r="B86" s="1" t="n">
        <v>219</v>
      </c>
      <c r="C86" s="1" t="s">
        <v>33</v>
      </c>
      <c r="D86" s="1" t="str">
        <f aca="false">CONCATENATE(C86,B86)</f>
        <v>v219</v>
      </c>
      <c r="E86" s="2" t="str">
        <f aca="false">CONCATENATE(U86," ",V86)</f>
        <v>Lukas Jurgutis</v>
      </c>
      <c r="F86" s="3" t="n">
        <f aca="false">IF(ISBLANK(N86)," ",N86)</f>
        <v>36122</v>
      </c>
      <c r="G86" s="2" t="str">
        <f aca="false">CONCATENATE(Y86," ",K86)</f>
        <v>Dovilai </v>
      </c>
      <c r="H86" s="2" t="str">
        <f aca="false">IF(ISBLANK(P86)," ",P86)</f>
        <v> </v>
      </c>
      <c r="I86" s="2" t="str">
        <f aca="false">IF(ISBLANK(Q86)," ",Q86)</f>
        <v> </v>
      </c>
      <c r="J86" s="2" t="str">
        <f aca="false">IF(ISBLANK(R86)," ",R86)</f>
        <v>A.Šimkevičius</v>
      </c>
      <c r="L86" s="4" t="s">
        <v>41</v>
      </c>
      <c r="M86" s="2" t="s">
        <v>205</v>
      </c>
      <c r="N86" s="5" t="n">
        <v>36122</v>
      </c>
      <c r="O86" s="6" t="s">
        <v>194</v>
      </c>
      <c r="R86" s="6" t="s">
        <v>195</v>
      </c>
      <c r="U86" s="6" t="str">
        <f aca="false">IF(ISBLANK(L86),"",PROPER(L86))</f>
        <v>Lukas</v>
      </c>
      <c r="V86" s="6" t="str">
        <f aca="false">IF(ISBLANK(M86),"",PROPER(M86))</f>
        <v>Jurgutis</v>
      </c>
      <c r="Y86" s="6" t="str">
        <f aca="false">IF(ISBLANK(N86),"",PROPER(O86))</f>
        <v>Dovilai</v>
      </c>
    </row>
    <row r="87" customFormat="false" ht="15" hidden="false" customHeight="false" outlineLevel="0" collapsed="false">
      <c r="A87" s="11" t="n">
        <v>86</v>
      </c>
      <c r="B87" s="1" t="n">
        <v>218</v>
      </c>
      <c r="C87" s="1" t="s">
        <v>21</v>
      </c>
      <c r="D87" s="1" t="str">
        <f aca="false">CONCATENATE(C87,B87)</f>
        <v>m218</v>
      </c>
      <c r="E87" s="2" t="str">
        <f aca="false">CONCATENATE(U87," ",V87)</f>
        <v>Gina Jenkutė</v>
      </c>
      <c r="F87" s="3" t="n">
        <f aca="false">IF(ISBLANK(N87)," ",N87)</f>
        <v>36082</v>
      </c>
      <c r="G87" s="2" t="str">
        <f aca="false">CONCATENATE(Y87," ",K87)</f>
        <v>Dovilai </v>
      </c>
      <c r="H87" s="2" t="str">
        <f aca="false">IF(ISBLANK(P87)," ",P87)</f>
        <v> </v>
      </c>
      <c r="I87" s="2" t="str">
        <f aca="false">IF(ISBLANK(Q87)," ",Q87)</f>
        <v> </v>
      </c>
      <c r="J87" s="2" t="str">
        <f aca="false">IF(ISBLANK(R87)," ",R87)</f>
        <v>A.Šimkevičius</v>
      </c>
      <c r="L87" s="4" t="s">
        <v>206</v>
      </c>
      <c r="M87" s="2" t="s">
        <v>207</v>
      </c>
      <c r="N87" s="5" t="n">
        <v>36082</v>
      </c>
      <c r="O87" s="6" t="s">
        <v>194</v>
      </c>
      <c r="R87" s="6" t="s">
        <v>195</v>
      </c>
      <c r="U87" s="6" t="str">
        <f aca="false">IF(ISBLANK(L87),"",PROPER(L87))</f>
        <v>Gina</v>
      </c>
      <c r="V87" s="6" t="str">
        <f aca="false">IF(ISBLANK(M87),"",PROPER(M87))</f>
        <v>Jenkutė</v>
      </c>
      <c r="Y87" s="6" t="str">
        <f aca="false">IF(ISBLANK(N87),"",PROPER(O87))</f>
        <v>Dovilai</v>
      </c>
    </row>
    <row r="88" customFormat="false" ht="15" hidden="false" customHeight="false" outlineLevel="0" collapsed="false">
      <c r="A88" s="11" t="n">
        <v>87</v>
      </c>
      <c r="B88" s="1" t="n">
        <v>216</v>
      </c>
      <c r="C88" s="1" t="s">
        <v>21</v>
      </c>
      <c r="D88" s="1" t="str">
        <f aca="false">CONCATENATE(C88,B88)</f>
        <v>m216</v>
      </c>
      <c r="E88" s="2" t="str">
        <f aca="false">CONCATENATE(U88," ",V88)</f>
        <v>Roberta Gudauskaitė</v>
      </c>
      <c r="F88" s="3" t="n">
        <f aca="false">IF(ISBLANK(N88)," ",N88)</f>
        <v>36103</v>
      </c>
      <c r="G88" s="2" t="str">
        <f aca="false">CONCATENATE(Y88," ",K88)</f>
        <v>Dovilai </v>
      </c>
      <c r="H88" s="2" t="str">
        <f aca="false">IF(ISBLANK(P88)," ",P88)</f>
        <v> </v>
      </c>
      <c r="I88" s="2" t="str">
        <f aca="false">IF(ISBLANK(Q88)," ",Q88)</f>
        <v> </v>
      </c>
      <c r="J88" s="2" t="str">
        <f aca="false">IF(ISBLANK(R88)," ",R88)</f>
        <v>A.Šimkevičius</v>
      </c>
      <c r="L88" s="4" t="s">
        <v>208</v>
      </c>
      <c r="M88" s="2" t="s">
        <v>209</v>
      </c>
      <c r="N88" s="5" t="n">
        <v>36103</v>
      </c>
      <c r="O88" s="6" t="s">
        <v>194</v>
      </c>
      <c r="R88" s="6" t="s">
        <v>195</v>
      </c>
      <c r="U88" s="6" t="str">
        <f aca="false">IF(ISBLANK(L88),"",PROPER(L88))</f>
        <v>Roberta</v>
      </c>
      <c r="V88" s="6" t="str">
        <f aca="false">IF(ISBLANK(M88),"",PROPER(M88))</f>
        <v>Gudauskaitė</v>
      </c>
      <c r="Y88" s="6" t="str">
        <f aca="false">IF(ISBLANK(N88),"",PROPER(O88))</f>
        <v>Dovilai</v>
      </c>
    </row>
    <row r="89" customFormat="false" ht="15" hidden="false" customHeight="false" outlineLevel="0" collapsed="false">
      <c r="A89" s="11" t="n">
        <v>88</v>
      </c>
      <c r="B89" s="1" t="n">
        <v>151</v>
      </c>
      <c r="C89" s="1" t="s">
        <v>33</v>
      </c>
      <c r="D89" s="1" t="str">
        <f aca="false">CONCATENATE(C89,B89)</f>
        <v>v151</v>
      </c>
      <c r="E89" s="2" t="str">
        <f aca="false">CONCATENATE(U89," ",V89)</f>
        <v>Ramūnas Kleinauskas</v>
      </c>
      <c r="F89" s="3" t="n">
        <f aca="false">IF(ISBLANK(N89)," ",N89)</f>
        <v>35289</v>
      </c>
      <c r="G89" s="2" t="str">
        <f aca="false">CONCATENATE(Y89," ",K89)</f>
        <v>Skuodas </v>
      </c>
      <c r="H89" s="2" t="str">
        <f aca="false">IF(ISBLANK(P89)," ",P89)</f>
        <v> </v>
      </c>
      <c r="I89" s="2" t="str">
        <f aca="false">IF(ISBLANK(Q89)," ",Q89)</f>
        <v> </v>
      </c>
      <c r="J89" s="2" t="str">
        <f aca="false">IF(ISBLANK(R89)," ",R89)</f>
        <v>A.Donėla</v>
      </c>
      <c r="L89" s="4" t="s">
        <v>210</v>
      </c>
      <c r="M89" s="2" t="s">
        <v>211</v>
      </c>
      <c r="N89" s="5" t="n">
        <v>35289</v>
      </c>
      <c r="O89" s="6" t="s">
        <v>212</v>
      </c>
      <c r="R89" s="6" t="s">
        <v>213</v>
      </c>
      <c r="U89" s="6" t="str">
        <f aca="false">IF(ISBLANK(L89),"",PROPER(L89))</f>
        <v>Ramūnas</v>
      </c>
      <c r="V89" s="6" t="str">
        <f aca="false">IF(ISBLANK(M89),"",PROPER(M89))</f>
        <v>Kleinauskas</v>
      </c>
      <c r="Y89" s="6" t="str">
        <f aca="false">IF(ISBLANK(N89),"",PROPER(O89))</f>
        <v>Skuodas</v>
      </c>
    </row>
    <row r="90" customFormat="false" ht="15" hidden="false" customHeight="false" outlineLevel="0" collapsed="false">
      <c r="A90" s="11" t="n">
        <v>89</v>
      </c>
      <c r="B90" s="1" t="n">
        <v>283</v>
      </c>
      <c r="C90" s="1" t="s">
        <v>33</v>
      </c>
      <c r="D90" s="1" t="str">
        <f aca="false">CONCATENATE(C90,B90)</f>
        <v>v283</v>
      </c>
      <c r="E90" s="2" t="str">
        <f aca="false">CONCATENATE(U90," ",V90)</f>
        <v>Lukas Siksnius</v>
      </c>
      <c r="F90" s="3" t="str">
        <f aca="false">IF(ISBLANK(N90)," ",N90)</f>
        <v>1900/01/00</v>
      </c>
      <c r="G90" s="2" t="str">
        <f aca="false">CONCATENATE(Y90," ",K90)</f>
        <v>Skuodas </v>
      </c>
      <c r="H90" s="2" t="str">
        <f aca="false">IF(ISBLANK(P90)," ",P90)</f>
        <v> </v>
      </c>
      <c r="I90" s="2" t="str">
        <f aca="false">IF(ISBLANK(Q90)," ",Q90)</f>
        <v> </v>
      </c>
      <c r="J90" s="2" t="str">
        <f aca="false">IF(ISBLANK(R90)," ",R90)</f>
        <v>A.Donėla</v>
      </c>
      <c r="L90" s="4" t="s">
        <v>41</v>
      </c>
      <c r="M90" s="2" t="s">
        <v>214</v>
      </c>
      <c r="N90" s="5" t="s">
        <v>215</v>
      </c>
      <c r="O90" s="6" t="s">
        <v>212</v>
      </c>
      <c r="R90" s="6" t="s">
        <v>213</v>
      </c>
      <c r="U90" s="6" t="str">
        <f aca="false">IF(ISBLANK(L90),"",PROPER(L90))</f>
        <v>Lukas</v>
      </c>
      <c r="V90" s="6" t="str">
        <f aca="false">IF(ISBLANK(M90),"",PROPER(M90))</f>
        <v>Siksnius</v>
      </c>
      <c r="Y90" s="6" t="str">
        <f aca="false">IF(ISBLANK(N90),"",PROPER(O90))</f>
        <v>Skuodas</v>
      </c>
    </row>
    <row r="91" customFormat="false" ht="15" hidden="false" customHeight="false" outlineLevel="0" collapsed="false">
      <c r="A91" s="11" t="n">
        <v>90</v>
      </c>
      <c r="B91" s="1" t="n">
        <v>247</v>
      </c>
      <c r="C91" s="1" t="s">
        <v>33</v>
      </c>
      <c r="D91" s="1" t="str">
        <f aca="false">CONCATENATE(C91,B91)</f>
        <v>v247</v>
      </c>
      <c r="E91" s="2" t="str">
        <f aca="false">CONCATENATE(U91," ",V91)</f>
        <v>Vilius Mileris</v>
      </c>
      <c r="F91" s="3" t="n">
        <f aca="false">IF(ISBLANK(N91)," ",N91)</f>
        <v>35858</v>
      </c>
      <c r="G91" s="2" t="str">
        <f aca="false">CONCATENATE(Y91," ",K91)</f>
        <v>Skuodas  </v>
      </c>
      <c r="H91" s="2" t="str">
        <f aca="false">IF(ISBLANK(P91)," ",P91)</f>
        <v> </v>
      </c>
      <c r="I91" s="2" t="str">
        <f aca="false">IF(ISBLANK(Q91)," ",Q91)</f>
        <v> </v>
      </c>
      <c r="J91" s="2" t="str">
        <f aca="false">IF(ISBLANK(R91)," ",R91)</f>
        <v>A.Donėla</v>
      </c>
      <c r="L91" s="4" t="s">
        <v>216</v>
      </c>
      <c r="M91" s="2" t="s">
        <v>217</v>
      </c>
      <c r="N91" s="5" t="n">
        <v>35858</v>
      </c>
      <c r="O91" s="6" t="s">
        <v>218</v>
      </c>
      <c r="R91" s="6" t="s">
        <v>213</v>
      </c>
      <c r="U91" s="6" t="str">
        <f aca="false">IF(ISBLANK(L91),"",PROPER(L91))</f>
        <v>Vilius</v>
      </c>
      <c r="V91" s="6" t="str">
        <f aca="false">IF(ISBLANK(M91),"",PROPER(M91))</f>
        <v>Mileris</v>
      </c>
      <c r="Y91" s="6" t="str">
        <f aca="false">IF(ISBLANK(N91),"",PROPER(O91))</f>
        <v>Skuodas </v>
      </c>
    </row>
    <row r="92" customFormat="false" ht="15" hidden="false" customHeight="false" outlineLevel="0" collapsed="false">
      <c r="A92" s="11" t="n">
        <v>91</v>
      </c>
      <c r="B92" s="1" t="n">
        <v>282</v>
      </c>
      <c r="C92" s="1" t="s">
        <v>33</v>
      </c>
      <c r="D92" s="1" t="str">
        <f aca="false">CONCATENATE(C92,B92)</f>
        <v>v282</v>
      </c>
      <c r="E92" s="2" t="str">
        <f aca="false">CONCATENATE(U92," ",V92)</f>
        <v>Edgaras Butkus</v>
      </c>
      <c r="F92" s="3" t="str">
        <f aca="false">IF(ISBLANK(N92)," ",N92)</f>
        <v>1900/01/00</v>
      </c>
      <c r="G92" s="2" t="str">
        <f aca="false">CONCATENATE(Y92," ",K92)</f>
        <v>Skuodas </v>
      </c>
      <c r="H92" s="2" t="str">
        <f aca="false">IF(ISBLANK(P92)," ",P92)</f>
        <v> </v>
      </c>
      <c r="I92" s="2" t="str">
        <f aca="false">IF(ISBLANK(Q92)," ",Q92)</f>
        <v> </v>
      </c>
      <c r="J92" s="2" t="str">
        <f aca="false">IF(ISBLANK(R92)," ",R92)</f>
        <v>A.Donėla</v>
      </c>
      <c r="L92" s="4" t="s">
        <v>219</v>
      </c>
      <c r="M92" s="2" t="s">
        <v>220</v>
      </c>
      <c r="N92" s="5" t="s">
        <v>215</v>
      </c>
      <c r="O92" s="6" t="s">
        <v>212</v>
      </c>
      <c r="R92" s="6" t="s">
        <v>213</v>
      </c>
      <c r="U92" s="6" t="str">
        <f aca="false">IF(ISBLANK(L92),"",PROPER(L92))</f>
        <v>Edgaras</v>
      </c>
      <c r="V92" s="6" t="str">
        <f aca="false">IF(ISBLANK(M92),"",PROPER(M92))</f>
        <v>Butkus</v>
      </c>
      <c r="Y92" s="6" t="str">
        <f aca="false">IF(ISBLANK(N92),"",PROPER(O92))</f>
        <v>Skuodas</v>
      </c>
    </row>
    <row r="93" customFormat="false" ht="15" hidden="false" customHeight="false" outlineLevel="0" collapsed="false">
      <c r="A93" s="11" t="n">
        <v>92</v>
      </c>
      <c r="B93" s="1" t="n">
        <v>248</v>
      </c>
      <c r="C93" s="1" t="s">
        <v>21</v>
      </c>
      <c r="D93" s="1" t="str">
        <f aca="false">CONCATENATE(C93,B93)</f>
        <v>m248</v>
      </c>
      <c r="E93" s="2" t="str">
        <f aca="false">CONCATENATE(U93," ",V93)</f>
        <v>Milda Mockutė</v>
      </c>
      <c r="F93" s="3" t="n">
        <f aca="false">IF(ISBLANK(N93)," ",N93)</f>
        <v>35796</v>
      </c>
      <c r="G93" s="2" t="str">
        <f aca="false">CONCATENATE(Y93," ",K93)</f>
        <v>Skuodas  </v>
      </c>
      <c r="H93" s="2" t="str">
        <f aca="false">IF(ISBLANK(P93)," ",P93)</f>
        <v> </v>
      </c>
      <c r="I93" s="2" t="str">
        <f aca="false">IF(ISBLANK(Q93)," ",Q93)</f>
        <v> </v>
      </c>
      <c r="J93" s="2" t="str">
        <f aca="false">IF(ISBLANK(R93)," ",R93)</f>
        <v>A.Donėla</v>
      </c>
      <c r="L93" s="4" t="s">
        <v>221</v>
      </c>
      <c r="M93" s="2" t="s">
        <v>202</v>
      </c>
      <c r="N93" s="5" t="n">
        <v>35796</v>
      </c>
      <c r="O93" s="6" t="s">
        <v>218</v>
      </c>
      <c r="R93" s="6" t="s">
        <v>213</v>
      </c>
      <c r="U93" s="6" t="str">
        <f aca="false">IF(ISBLANK(L93),"",PROPER(L93))</f>
        <v>Milda</v>
      </c>
      <c r="V93" s="6" t="str">
        <f aca="false">IF(ISBLANK(M93),"",PROPER(M93))</f>
        <v>Mockutė</v>
      </c>
      <c r="Y93" s="6" t="str">
        <f aca="false">IF(ISBLANK(N93),"",PROPER(O93))</f>
        <v>Skuodas </v>
      </c>
    </row>
    <row r="94" customFormat="false" ht="15" hidden="false" customHeight="false" outlineLevel="0" collapsed="false">
      <c r="A94" s="11" t="n">
        <v>93</v>
      </c>
      <c r="B94" s="1" t="n">
        <v>284</v>
      </c>
      <c r="C94" s="1" t="s">
        <v>21</v>
      </c>
      <c r="D94" s="1" t="str">
        <f aca="false">CONCATENATE(C94,B94)</f>
        <v>m284</v>
      </c>
      <c r="E94" s="2" t="str">
        <f aca="false">CONCATENATE(U94," ",V94)</f>
        <v>Simona Bieliauskaitė</v>
      </c>
      <c r="F94" s="3" t="str">
        <f aca="false">IF(ISBLANK(N94)," ",N94)</f>
        <v>1900/01/00</v>
      </c>
      <c r="G94" s="2" t="str">
        <f aca="false">CONCATENATE(Y94," ",K94)</f>
        <v>Skuodas </v>
      </c>
      <c r="H94" s="2" t="str">
        <f aca="false">IF(ISBLANK(P94)," ",P94)</f>
        <v> </v>
      </c>
      <c r="I94" s="2" t="str">
        <f aca="false">IF(ISBLANK(Q94)," ",Q94)</f>
        <v> </v>
      </c>
      <c r="J94" s="2" t="str">
        <f aca="false">IF(ISBLANK(R94)," ",R94)</f>
        <v>A.Donėla</v>
      </c>
      <c r="L94" s="4" t="s">
        <v>222</v>
      </c>
      <c r="M94" s="2" t="s">
        <v>223</v>
      </c>
      <c r="N94" s="5" t="s">
        <v>215</v>
      </c>
      <c r="O94" s="6" t="s">
        <v>212</v>
      </c>
      <c r="R94" s="6" t="s">
        <v>213</v>
      </c>
      <c r="U94" s="6" t="str">
        <f aca="false">IF(ISBLANK(L94),"",PROPER(L94))</f>
        <v>Simona</v>
      </c>
      <c r="V94" s="6" t="str">
        <f aca="false">IF(ISBLANK(M94),"",PROPER(M94))</f>
        <v>Bieliauskaitė</v>
      </c>
      <c r="Y94" s="6" t="str">
        <f aca="false">IF(ISBLANK(N94),"",PROPER(O94))</f>
        <v>Skuodas</v>
      </c>
    </row>
    <row r="95" customFormat="false" ht="15" hidden="false" customHeight="false" outlineLevel="0" collapsed="false">
      <c r="A95" s="11" t="n">
        <v>94</v>
      </c>
      <c r="B95" s="1" t="n">
        <v>245</v>
      </c>
      <c r="C95" s="1" t="s">
        <v>21</v>
      </c>
      <c r="D95" s="1" t="str">
        <f aca="false">CONCATENATE(C95,B95)</f>
        <v>m245</v>
      </c>
      <c r="E95" s="2" t="str">
        <f aca="false">CONCATENATE(U95," ",V95)</f>
        <v>Karolina Jankauskaitė</v>
      </c>
      <c r="F95" s="3" t="n">
        <f aca="false">IF(ISBLANK(N95)," ",N95)</f>
        <v>36526</v>
      </c>
      <c r="G95" s="2" t="str">
        <f aca="false">CONCATENATE(Y95," ",K95)</f>
        <v>Skuodas  </v>
      </c>
      <c r="H95" s="2" t="str">
        <f aca="false">IF(ISBLANK(P95)," ",P95)</f>
        <v> </v>
      </c>
      <c r="I95" s="2" t="str">
        <f aca="false">IF(ISBLANK(Q95)," ",Q95)</f>
        <v> </v>
      </c>
      <c r="J95" s="2" t="str">
        <f aca="false">IF(ISBLANK(R95)," ",R95)</f>
        <v>A.Donėla</v>
      </c>
      <c r="L95" s="4" t="s">
        <v>96</v>
      </c>
      <c r="M95" s="2" t="s">
        <v>193</v>
      </c>
      <c r="N95" s="5" t="n">
        <v>36526</v>
      </c>
      <c r="O95" s="6" t="s">
        <v>218</v>
      </c>
      <c r="R95" s="6" t="s">
        <v>213</v>
      </c>
      <c r="U95" s="6" t="str">
        <f aca="false">IF(ISBLANK(L95),"",PROPER(L95))</f>
        <v>Karolina</v>
      </c>
      <c r="V95" s="6" t="str">
        <f aca="false">IF(ISBLANK(M95),"",PROPER(M95))</f>
        <v>Jankauskaitė</v>
      </c>
      <c r="Y95" s="6" t="str">
        <f aca="false">IF(ISBLANK(N95),"",PROPER(O95))</f>
        <v>Skuodas </v>
      </c>
    </row>
    <row r="96" customFormat="false" ht="15" hidden="false" customHeight="false" outlineLevel="0" collapsed="false">
      <c r="A96" s="11" t="n">
        <v>95</v>
      </c>
      <c r="B96" s="1" t="n">
        <v>250</v>
      </c>
      <c r="C96" s="1" t="s">
        <v>21</v>
      </c>
      <c r="D96" s="1" t="str">
        <f aca="false">CONCATENATE(C96,B96)</f>
        <v>m250</v>
      </c>
      <c r="E96" s="2" t="str">
        <f aca="false">CONCATENATE(U96," ",V96)</f>
        <v>Evelina Zubaitė</v>
      </c>
      <c r="F96" s="3" t="n">
        <f aca="false">IF(ISBLANK(N96)," ",N96)</f>
        <v>36161</v>
      </c>
      <c r="G96" s="2" t="str">
        <f aca="false">CONCATENATE(Y96," ",K96)</f>
        <v>Skuodas  </v>
      </c>
      <c r="H96" s="2" t="str">
        <f aca="false">IF(ISBLANK(P96)," ",P96)</f>
        <v> </v>
      </c>
      <c r="I96" s="2" t="str">
        <f aca="false">IF(ISBLANK(Q96)," ",Q96)</f>
        <v> </v>
      </c>
      <c r="J96" s="2" t="str">
        <f aca="false">IF(ISBLANK(R96)," ",R96)</f>
        <v>A.Donėla</v>
      </c>
      <c r="L96" s="4" t="s">
        <v>199</v>
      </c>
      <c r="M96" s="2" t="s">
        <v>224</v>
      </c>
      <c r="N96" s="5" t="n">
        <v>36161</v>
      </c>
      <c r="O96" s="6" t="s">
        <v>218</v>
      </c>
      <c r="R96" s="6" t="s">
        <v>213</v>
      </c>
      <c r="U96" s="6" t="str">
        <f aca="false">IF(ISBLANK(L96),"",PROPER(L96))</f>
        <v>Evelina</v>
      </c>
      <c r="V96" s="6" t="str">
        <f aca="false">IF(ISBLANK(M96),"",PROPER(M96))</f>
        <v>Zubaitė</v>
      </c>
      <c r="Y96" s="6" t="str">
        <f aca="false">IF(ISBLANK(N96),"",PROPER(O96))</f>
        <v>Skuodas </v>
      </c>
    </row>
    <row r="97" customFormat="false" ht="15" hidden="false" customHeight="false" outlineLevel="0" collapsed="false">
      <c r="A97" s="11" t="n">
        <v>96</v>
      </c>
      <c r="B97" s="1" t="n">
        <v>246</v>
      </c>
      <c r="C97" s="1" t="s">
        <v>33</v>
      </c>
      <c r="D97" s="1" t="str">
        <f aca="false">CONCATENATE(C97,B97)</f>
        <v>v246</v>
      </c>
      <c r="E97" s="2" t="str">
        <f aca="false">CONCATENATE(U97," ",V97)</f>
        <v>Mantas Jasmontas</v>
      </c>
      <c r="F97" s="3" t="n">
        <f aca="false">IF(ISBLANK(N97)," ",N97)</f>
        <v>36011</v>
      </c>
      <c r="G97" s="2" t="str">
        <f aca="false">CONCATENATE(Y97," ",K97)</f>
        <v>Skuodas  </v>
      </c>
      <c r="H97" s="2" t="str">
        <f aca="false">IF(ISBLANK(P97)," ",P97)</f>
        <v> </v>
      </c>
      <c r="I97" s="2" t="str">
        <f aca="false">IF(ISBLANK(Q97)," ",Q97)</f>
        <v> </v>
      </c>
      <c r="J97" s="2" t="str">
        <f aca="false">IF(ISBLANK(R97)," ",R97)</f>
        <v>A.Jasmontas</v>
      </c>
      <c r="L97" s="4" t="s">
        <v>44</v>
      </c>
      <c r="M97" s="2" t="s">
        <v>225</v>
      </c>
      <c r="N97" s="5" t="n">
        <v>36011</v>
      </c>
      <c r="O97" s="6" t="s">
        <v>218</v>
      </c>
      <c r="R97" s="6" t="s">
        <v>226</v>
      </c>
      <c r="U97" s="6" t="str">
        <f aca="false">IF(ISBLANK(L97),"",PROPER(L97))</f>
        <v>Mantas</v>
      </c>
      <c r="V97" s="6" t="str">
        <f aca="false">IF(ISBLANK(M97),"",PROPER(M97))</f>
        <v>Jasmontas</v>
      </c>
      <c r="Y97" s="6" t="str">
        <f aca="false">IF(ISBLANK(N97),"",PROPER(O97))</f>
        <v>Skuodas </v>
      </c>
    </row>
    <row r="98" customFormat="false" ht="15" hidden="false" customHeight="false" outlineLevel="0" collapsed="false">
      <c r="A98" s="11" t="n">
        <v>97</v>
      </c>
      <c r="B98" s="1" t="n">
        <v>290</v>
      </c>
      <c r="C98" s="1" t="s">
        <v>33</v>
      </c>
      <c r="D98" s="1" t="str">
        <f aca="false">CONCATENATE(C98,B98)</f>
        <v>v290</v>
      </c>
      <c r="E98" s="2" t="str">
        <f aca="false">CONCATENATE(U98," ",V98)</f>
        <v>Matas Galdikas</v>
      </c>
      <c r="F98" s="3" t="n">
        <f aca="false">IF(ISBLANK(N98)," ",N98)</f>
        <v>36297</v>
      </c>
      <c r="G98" s="2" t="str">
        <f aca="false">CONCATENATE(Y98," ",K98)</f>
        <v>Telšiai </v>
      </c>
      <c r="H98" s="2" t="str">
        <f aca="false">IF(ISBLANK(P98)," ",P98)</f>
        <v> </v>
      </c>
      <c r="I98" s="2" t="str">
        <f aca="false">IF(ISBLANK(Q98)," ",Q98)</f>
        <v> </v>
      </c>
      <c r="J98" s="2" t="str">
        <f aca="false">IF(ISBLANK(R98)," ",R98)</f>
        <v>L.Kaveckienė</v>
      </c>
      <c r="L98" s="4" t="s">
        <v>85</v>
      </c>
      <c r="M98" s="2" t="s">
        <v>227</v>
      </c>
      <c r="N98" s="5" t="n">
        <v>36297</v>
      </c>
      <c r="O98" s="6" t="s">
        <v>187</v>
      </c>
      <c r="R98" s="6" t="s">
        <v>182</v>
      </c>
      <c r="U98" s="6" t="str">
        <f aca="false">IF(ISBLANK(L98),"",PROPER(L98))</f>
        <v>Matas</v>
      </c>
      <c r="V98" s="6" t="str">
        <f aca="false">IF(ISBLANK(M98),"",PROPER(M98))</f>
        <v>Galdikas</v>
      </c>
      <c r="Y98" s="6" t="str">
        <f aca="false">IF(ISBLANK(N98),"",PROPER(O98))</f>
        <v>Telšiai</v>
      </c>
    </row>
    <row r="99" customFormat="false" ht="15" hidden="false" customHeight="false" outlineLevel="0" collapsed="false">
      <c r="A99" s="11" t="n">
        <v>98</v>
      </c>
      <c r="B99" s="1" t="n">
        <v>227</v>
      </c>
      <c r="C99" s="1" t="s">
        <v>21</v>
      </c>
      <c r="D99" s="1" t="str">
        <f aca="false">CONCATENATE(C99,B99)</f>
        <v>m227</v>
      </c>
      <c r="E99" s="2" t="str">
        <f aca="false">CONCATENATE(U99," ",V99)</f>
        <v>Danutė Saudargaitė</v>
      </c>
      <c r="F99" s="3" t="n">
        <f aca="false">IF(ISBLANK(N99)," ",N99)</f>
        <v>35900</v>
      </c>
      <c r="G99" s="2" t="str">
        <f aca="false">CONCATENATE(Y99," ",K99)</f>
        <v>Gargždai  </v>
      </c>
      <c r="H99" s="2" t="str">
        <f aca="false">IF(ISBLANK(P99)," ",P99)</f>
        <v> </v>
      </c>
      <c r="I99" s="2" t="str">
        <f aca="false">IF(ISBLANK(Q99)," ",Q99)</f>
        <v> </v>
      </c>
      <c r="J99" s="2" t="str">
        <f aca="false">IF(ISBLANK(R99)," ",R99)</f>
        <v>Ž.Olčauskaitė</v>
      </c>
      <c r="L99" s="4" t="s">
        <v>228</v>
      </c>
      <c r="M99" s="2" t="s">
        <v>229</v>
      </c>
      <c r="N99" s="5" t="n">
        <v>35900</v>
      </c>
      <c r="O99" s="6" t="s">
        <v>171</v>
      </c>
      <c r="R99" s="6" t="s">
        <v>230</v>
      </c>
      <c r="U99" s="6" t="str">
        <f aca="false">IF(ISBLANK(L99),"",PROPER(L99))</f>
        <v>Danutė</v>
      </c>
      <c r="V99" s="6" t="str">
        <f aca="false">IF(ISBLANK(M99),"",PROPER(M99))</f>
        <v>Saudargaitė</v>
      </c>
      <c r="Y99" s="6" t="str">
        <f aca="false">IF(ISBLANK(N99),"",PROPER(O99))</f>
        <v>Gargždai </v>
      </c>
    </row>
    <row r="100" customFormat="false" ht="15" hidden="false" customHeight="false" outlineLevel="0" collapsed="false">
      <c r="A100" s="11" t="n">
        <v>99</v>
      </c>
      <c r="B100" s="1" t="n">
        <v>272</v>
      </c>
      <c r="C100" s="1" t="s">
        <v>33</v>
      </c>
      <c r="D100" s="1" t="str">
        <f aca="false">CONCATENATE(C100,B100)</f>
        <v>v272</v>
      </c>
      <c r="E100" s="2" t="str">
        <f aca="false">CONCATENATE(U100," ",V100)</f>
        <v>Nojus Norvilas</v>
      </c>
      <c r="F100" s="3" t="n">
        <f aca="false">IF(ISBLANK(N100)," ",N100)</f>
        <v>36185</v>
      </c>
      <c r="G100" s="2" t="str">
        <f aca="false">CONCATENATE(Y100," ",K100)</f>
        <v>Gargždai </v>
      </c>
      <c r="H100" s="2" t="str">
        <f aca="false">IF(ISBLANK(P100)," ",P100)</f>
        <v> </v>
      </c>
      <c r="I100" s="2" t="str">
        <f aca="false">IF(ISBLANK(Q100)," ",Q100)</f>
        <v> </v>
      </c>
      <c r="J100" s="2" t="str">
        <f aca="false">IF(ISBLANK(R100)," ",R100)</f>
        <v>Ž.Olčauskaitė</v>
      </c>
      <c r="L100" s="4" t="s">
        <v>231</v>
      </c>
      <c r="M100" s="2" t="s">
        <v>232</v>
      </c>
      <c r="N100" s="5" t="n">
        <v>36185</v>
      </c>
      <c r="O100" s="6" t="s">
        <v>159</v>
      </c>
      <c r="R100" s="6" t="s">
        <v>230</v>
      </c>
      <c r="U100" s="6" t="str">
        <f aca="false">IF(ISBLANK(L100),"",PROPER(L100))</f>
        <v>Nojus</v>
      </c>
      <c r="V100" s="6" t="str">
        <f aca="false">IF(ISBLANK(M100),"",PROPER(M100))</f>
        <v>Norvilas</v>
      </c>
      <c r="Y100" s="6" t="str">
        <f aca="false">IF(ISBLANK(N100),"",PROPER(O100))</f>
        <v>Gargždai</v>
      </c>
    </row>
    <row r="101" customFormat="false" ht="15" hidden="false" customHeight="false" outlineLevel="0" collapsed="false">
      <c r="A101" s="11" t="n">
        <v>100</v>
      </c>
      <c r="B101" s="1" t="n">
        <v>215</v>
      </c>
      <c r="C101" s="1" t="s">
        <v>21</v>
      </c>
      <c r="D101" s="1" t="str">
        <f aca="false">CONCATENATE(C101,B101)</f>
        <v>m215</v>
      </c>
      <c r="E101" s="2" t="str">
        <f aca="false">CONCATENATE(U101," ",V101)</f>
        <v>Guoda Gintylaitė</v>
      </c>
      <c r="F101" s="3" t="n">
        <f aca="false">IF(ISBLANK(N101)," ",N101)</f>
        <v>36038</v>
      </c>
      <c r="G101" s="2" t="str">
        <f aca="false">CONCATENATE(Y101," ",K101)</f>
        <v>Gargždai  </v>
      </c>
      <c r="H101" s="2" t="str">
        <f aca="false">IF(ISBLANK(P101)," ",P101)</f>
        <v> </v>
      </c>
      <c r="I101" s="2" t="str">
        <f aca="false">IF(ISBLANK(Q101)," ",Q101)</f>
        <v> </v>
      </c>
      <c r="J101" s="2" t="str">
        <f aca="false">IF(ISBLANK(R101)," ",R101)</f>
        <v>Ž.Olčauskaitė</v>
      </c>
      <c r="L101" s="4" t="s">
        <v>233</v>
      </c>
      <c r="M101" s="2" t="s">
        <v>234</v>
      </c>
      <c r="N101" s="5" t="n">
        <v>36038</v>
      </c>
      <c r="O101" s="6" t="s">
        <v>171</v>
      </c>
      <c r="R101" s="6" t="s">
        <v>230</v>
      </c>
      <c r="U101" s="6" t="str">
        <f aca="false">IF(ISBLANK(L101),"",PROPER(L101))</f>
        <v>Guoda</v>
      </c>
      <c r="V101" s="6" t="str">
        <f aca="false">IF(ISBLANK(M101),"",PROPER(M101))</f>
        <v>Gintylaitė</v>
      </c>
      <c r="Y101" s="6" t="str">
        <f aca="false">IF(ISBLANK(N101),"",PROPER(O101))</f>
        <v>Gargždai </v>
      </c>
    </row>
    <row r="102" customFormat="false" ht="15" hidden="false" customHeight="false" outlineLevel="0" collapsed="false">
      <c r="A102" s="11" t="n">
        <v>101</v>
      </c>
      <c r="B102" s="1" t="n">
        <v>291</v>
      </c>
      <c r="C102" s="1" t="s">
        <v>21</v>
      </c>
      <c r="D102" s="1" t="str">
        <f aca="false">CONCATENATE(C102,B102)</f>
        <v>m291</v>
      </c>
      <c r="E102" s="2" t="str">
        <f aca="false">CONCATENATE(U102," ",V102)</f>
        <v>Erika Bladykaitė</v>
      </c>
      <c r="F102" s="3" t="n">
        <f aca="false">IF(ISBLANK(N102)," ",N102)</f>
        <v>36218</v>
      </c>
      <c r="G102" s="2" t="str">
        <f aca="false">CONCATENATE(Y102," ",K102)</f>
        <v>Gargždai </v>
      </c>
      <c r="H102" s="2" t="str">
        <f aca="false">IF(ISBLANK(P102)," ",P102)</f>
        <v> </v>
      </c>
      <c r="I102" s="2" t="str">
        <f aca="false">IF(ISBLANK(Q102)," ",Q102)</f>
        <v> </v>
      </c>
      <c r="J102" s="2" t="str">
        <f aca="false">IF(ISBLANK(R102)," ",R102)</f>
        <v>Ž.Olčauskaitė</v>
      </c>
      <c r="L102" s="4" t="s">
        <v>235</v>
      </c>
      <c r="M102" s="2" t="s">
        <v>236</v>
      </c>
      <c r="N102" s="5" t="n">
        <v>36218</v>
      </c>
      <c r="O102" s="6" t="s">
        <v>159</v>
      </c>
      <c r="R102" s="6" t="s">
        <v>230</v>
      </c>
      <c r="U102" s="6" t="str">
        <f aca="false">IF(ISBLANK(L102),"",PROPER(L102))</f>
        <v>Erika</v>
      </c>
      <c r="V102" s="6" t="str">
        <f aca="false">IF(ISBLANK(M102),"",PROPER(M102))</f>
        <v>Bladykaitė</v>
      </c>
      <c r="Y102" s="6" t="str">
        <f aca="false">IF(ISBLANK(N102),"",PROPER(O102))</f>
        <v>Gargždai</v>
      </c>
    </row>
    <row r="103" customFormat="false" ht="15" hidden="false" customHeight="false" outlineLevel="0" collapsed="false">
      <c r="A103" s="11" t="n">
        <v>102</v>
      </c>
      <c r="B103" s="1" t="n">
        <v>292</v>
      </c>
      <c r="C103" s="1" t="s">
        <v>21</v>
      </c>
      <c r="D103" s="1" t="str">
        <f aca="false">CONCATENATE(C103,B103)</f>
        <v>m292</v>
      </c>
      <c r="E103" s="2" t="str">
        <f aca="false">CONCATENATE(U103," ",V103)</f>
        <v>Monika Bražinskaitė</v>
      </c>
      <c r="F103" s="3" t="n">
        <f aca="false">IF(ISBLANK(N103)," ",N103)</f>
        <v>35937</v>
      </c>
      <c r="G103" s="2" t="str">
        <f aca="false">CONCATENATE(Y103," ",K103)</f>
        <v>Gargždai </v>
      </c>
      <c r="H103" s="2" t="str">
        <f aca="false">IF(ISBLANK(P103)," ",P103)</f>
        <v> </v>
      </c>
      <c r="I103" s="2" t="str">
        <f aca="false">IF(ISBLANK(Q103)," ",Q103)</f>
        <v> </v>
      </c>
      <c r="J103" s="2" t="str">
        <f aca="false">IF(ISBLANK(R103)," ",R103)</f>
        <v>Ž.Olčauskaitė</v>
      </c>
      <c r="L103" s="4" t="s">
        <v>237</v>
      </c>
      <c r="M103" s="2" t="s">
        <v>238</v>
      </c>
      <c r="N103" s="5" t="n">
        <v>35937</v>
      </c>
      <c r="O103" s="6" t="s">
        <v>159</v>
      </c>
      <c r="R103" s="6" t="s">
        <v>230</v>
      </c>
      <c r="U103" s="6" t="str">
        <f aca="false">IF(ISBLANK(L103),"",PROPER(L103))</f>
        <v>Monika</v>
      </c>
      <c r="V103" s="6" t="str">
        <f aca="false">IF(ISBLANK(M103),"",PROPER(M103))</f>
        <v>Bražinskaitė</v>
      </c>
      <c r="Y103" s="6" t="str">
        <f aca="false">IF(ISBLANK(N103),"",PROPER(O103))</f>
        <v>Gargždai</v>
      </c>
    </row>
    <row r="104" customFormat="false" ht="15" hidden="false" customHeight="false" outlineLevel="0" collapsed="false">
      <c r="A104" s="11" t="n">
        <v>103</v>
      </c>
      <c r="B104" s="1" t="n">
        <v>234</v>
      </c>
      <c r="C104" s="1" t="s">
        <v>33</v>
      </c>
      <c r="D104" s="1" t="str">
        <f aca="false">CONCATENATE(C104,B104)</f>
        <v>v234</v>
      </c>
      <c r="E104" s="2" t="str">
        <f aca="false">CONCATENATE(U104," ",V104)</f>
        <v>Lukas Bergelis</v>
      </c>
      <c r="F104" s="3" t="n">
        <f aca="false">IF(ISBLANK(N104)," ",N104)</f>
        <v>35815</v>
      </c>
      <c r="G104" s="2" t="str">
        <f aca="false">CONCATENATE(Y104," ",K104)</f>
        <v>Švėkšna  </v>
      </c>
      <c r="H104" s="2" t="str">
        <f aca="false">IF(ISBLANK(P104)," ",P104)</f>
        <v> </v>
      </c>
      <c r="I104" s="2" t="str">
        <f aca="false">IF(ISBLANK(Q104)," ",Q104)</f>
        <v> </v>
      </c>
      <c r="J104" s="2" t="str">
        <f aca="false">IF(ISBLANK(R104)," ",R104)</f>
        <v>M.Urmulevičius</v>
      </c>
      <c r="L104" s="4" t="s">
        <v>41</v>
      </c>
      <c r="M104" s="2" t="s">
        <v>239</v>
      </c>
      <c r="N104" s="5" t="n">
        <v>35815</v>
      </c>
      <c r="O104" s="6" t="s">
        <v>240</v>
      </c>
      <c r="R104" s="6" t="s">
        <v>241</v>
      </c>
      <c r="U104" s="6" t="str">
        <f aca="false">IF(ISBLANK(L104),"",PROPER(L104))</f>
        <v>Lukas</v>
      </c>
      <c r="V104" s="6" t="str">
        <f aca="false">IF(ISBLANK(M104),"",PROPER(M104))</f>
        <v>Bergelis</v>
      </c>
      <c r="Y104" s="6" t="str">
        <f aca="false">IF(ISBLANK(N104),"",PROPER(O104))</f>
        <v>Švėkšna </v>
      </c>
    </row>
    <row r="105" customFormat="false" ht="15" hidden="false" customHeight="false" outlineLevel="0" collapsed="false">
      <c r="A105" s="11" t="n">
        <v>104</v>
      </c>
      <c r="B105" s="1" t="n">
        <v>235</v>
      </c>
      <c r="C105" s="1" t="s">
        <v>33</v>
      </c>
      <c r="D105" s="1" t="str">
        <f aca="false">CONCATENATE(C105,B105)</f>
        <v>v235</v>
      </c>
      <c r="E105" s="2" t="str">
        <f aca="false">CONCATENATE(U105," ",V105)</f>
        <v>Darius Butkevičius</v>
      </c>
      <c r="F105" s="3" t="n">
        <f aca="false">IF(ISBLANK(N105)," ",N105)</f>
        <v>36180</v>
      </c>
      <c r="G105" s="2" t="str">
        <f aca="false">CONCATENATE(Y105," ",K105)</f>
        <v>Švėkšna  </v>
      </c>
      <c r="H105" s="2" t="str">
        <f aca="false">IF(ISBLANK(P105)," ",P105)</f>
        <v> </v>
      </c>
      <c r="I105" s="2" t="str">
        <f aca="false">IF(ISBLANK(Q105)," ",Q105)</f>
        <v> </v>
      </c>
      <c r="J105" s="2" t="str">
        <f aca="false">IF(ISBLANK(R105)," ",R105)</f>
        <v>M.Urmulevičius</v>
      </c>
      <c r="L105" s="4" t="s">
        <v>242</v>
      </c>
      <c r="M105" s="2" t="s">
        <v>243</v>
      </c>
      <c r="N105" s="5" t="n">
        <v>36180</v>
      </c>
      <c r="O105" s="6" t="s">
        <v>240</v>
      </c>
      <c r="R105" s="6" t="s">
        <v>241</v>
      </c>
      <c r="U105" s="6" t="str">
        <f aca="false">IF(ISBLANK(L105),"",PROPER(L105))</f>
        <v>Darius</v>
      </c>
      <c r="V105" s="6" t="str">
        <f aca="false">IF(ISBLANK(M105),"",PROPER(M105))</f>
        <v>Butkevičius</v>
      </c>
      <c r="Y105" s="6" t="str">
        <f aca="false">IF(ISBLANK(N105),"",PROPER(O105))</f>
        <v>Švėkšna </v>
      </c>
    </row>
    <row r="106" customFormat="false" ht="15" hidden="false" customHeight="false" outlineLevel="0" collapsed="false">
      <c r="A106" s="11" t="n">
        <v>105</v>
      </c>
      <c r="B106" s="1" t="n">
        <v>258</v>
      </c>
      <c r="C106" s="1" t="s">
        <v>21</v>
      </c>
      <c r="D106" s="1" t="str">
        <f aca="false">CONCATENATE(C106,B106)</f>
        <v>m258</v>
      </c>
      <c r="E106" s="2" t="str">
        <f aca="false">CONCATENATE(U106," ",V106)</f>
        <v>Vaida Pilitauskaitė</v>
      </c>
      <c r="F106" s="3" t="n">
        <f aca="false">IF(ISBLANK(N106)," ",N106)</f>
        <v>36334</v>
      </c>
      <c r="G106" s="2" t="str">
        <f aca="false">CONCATENATE(Y106," ",K106)</f>
        <v>Švėkšna </v>
      </c>
      <c r="H106" s="2" t="str">
        <f aca="false">IF(ISBLANK(P106)," ",P106)</f>
        <v> </v>
      </c>
      <c r="I106" s="2" t="str">
        <f aca="false">IF(ISBLANK(Q106)," ",Q106)</f>
        <v> </v>
      </c>
      <c r="J106" s="2" t="str">
        <f aca="false">IF(ISBLANK(R106)," ",R106)</f>
        <v>A.Urmulevičius</v>
      </c>
      <c r="L106" s="4" t="s">
        <v>244</v>
      </c>
      <c r="M106" s="2" t="s">
        <v>245</v>
      </c>
      <c r="N106" s="5" t="n">
        <v>36334</v>
      </c>
      <c r="O106" s="6" t="s">
        <v>246</v>
      </c>
      <c r="R106" s="6" t="s">
        <v>247</v>
      </c>
      <c r="U106" s="6" t="str">
        <f aca="false">IF(ISBLANK(L106),"",PROPER(L106))</f>
        <v>Vaida</v>
      </c>
      <c r="V106" s="6" t="str">
        <f aca="false">IF(ISBLANK(M106),"",PROPER(M106))</f>
        <v>Pilitauskaitė</v>
      </c>
      <c r="Y106" s="6" t="str">
        <f aca="false">IF(ISBLANK(N106),"",PROPER(O106))</f>
        <v>Švėkšna</v>
      </c>
    </row>
    <row r="107" customFormat="false" ht="15" hidden="false" customHeight="false" outlineLevel="0" collapsed="false">
      <c r="A107" s="11" t="n">
        <v>106</v>
      </c>
      <c r="B107" s="1" t="n">
        <v>293</v>
      </c>
      <c r="C107" s="1" t="s">
        <v>21</v>
      </c>
      <c r="D107" s="1" t="str">
        <f aca="false">CONCATENATE(C107,B107)</f>
        <v>m293</v>
      </c>
      <c r="E107" s="2" t="str">
        <f aca="false">CONCATENATE(U107," ",V107)</f>
        <v>Greta Oželytė</v>
      </c>
      <c r="F107" s="3" t="n">
        <f aca="false">IF(ISBLANK(N107)," ",N107)</f>
        <v>36334</v>
      </c>
      <c r="G107" s="2" t="str">
        <f aca="false">CONCATENATE(Y107," ",K107)</f>
        <v>Švėkšna </v>
      </c>
      <c r="H107" s="2" t="str">
        <f aca="false">IF(ISBLANK(P107)," ",P107)</f>
        <v> </v>
      </c>
      <c r="I107" s="2" t="str">
        <f aca="false">IF(ISBLANK(Q107)," ",Q107)</f>
        <v> </v>
      </c>
      <c r="J107" s="2" t="str">
        <f aca="false">IF(ISBLANK(R107)," ",R107)</f>
        <v>M.Urmulevičius</v>
      </c>
      <c r="L107" s="4" t="s">
        <v>248</v>
      </c>
      <c r="M107" s="2" t="s">
        <v>249</v>
      </c>
      <c r="N107" s="5" t="n">
        <v>36334</v>
      </c>
      <c r="O107" s="6" t="s">
        <v>246</v>
      </c>
      <c r="R107" s="6" t="s">
        <v>241</v>
      </c>
      <c r="U107" s="6" t="str">
        <f aca="false">IF(ISBLANK(L107),"",PROPER(L107))</f>
        <v>Greta</v>
      </c>
      <c r="V107" s="6" t="str">
        <f aca="false">IF(ISBLANK(M107),"",PROPER(M107))</f>
        <v>Oželytė</v>
      </c>
      <c r="Y107" s="6" t="str">
        <f aca="false">IF(ISBLANK(N107),"",PROPER(O107))</f>
        <v>Švėkšna</v>
      </c>
    </row>
    <row r="108" customFormat="false" ht="15" hidden="false" customHeight="false" outlineLevel="0" collapsed="false">
      <c r="A108" s="11" t="n">
        <v>107</v>
      </c>
      <c r="D108" s="1" t="str">
        <f aca="false">CONCATENATE(C108,B108)</f>
        <v/>
      </c>
      <c r="E108" s="2" t="str">
        <f aca="false">CONCATENATE(U108," ",V108)</f>
        <v> </v>
      </c>
      <c r="F108" s="3" t="str">
        <f aca="false">IF(ISBLANK(N108)," ",N108)</f>
        <v> </v>
      </c>
      <c r="G108" s="2" t="str">
        <f aca="false">CONCATENATE(Y108," ",K108)</f>
        <v> </v>
      </c>
      <c r="H108" s="2" t="str">
        <f aca="false">IF(ISBLANK(P108)," ",P108)</f>
        <v> </v>
      </c>
      <c r="I108" s="2" t="str">
        <f aca="false">IF(ISBLANK(Q108)," ",Q108)</f>
        <v> </v>
      </c>
      <c r="J108" s="2" t="str">
        <f aca="false">IF(ISBLANK(R108)," ",R108)</f>
        <v> </v>
      </c>
      <c r="U108" s="6" t="str">
        <f aca="false">IF(ISBLANK(L108),"",PROPER(L108))</f>
        <v/>
      </c>
      <c r="V108" s="6" t="str">
        <f aca="false">IF(ISBLANK(M108),"",PROPER(M108))</f>
        <v/>
      </c>
      <c r="Y108" s="6" t="str">
        <f aca="false">IF(ISBLANK(N108),"",PROPER(O108))</f>
        <v/>
      </c>
    </row>
    <row r="109" customFormat="false" ht="15" hidden="false" customHeight="false" outlineLevel="0" collapsed="false">
      <c r="A109" s="11" t="n">
        <v>108</v>
      </c>
      <c r="D109" s="1" t="str">
        <f aca="false">CONCATENATE(C109,B109)</f>
        <v/>
      </c>
      <c r="E109" s="2" t="str">
        <f aca="false">CONCATENATE(U109," ",V109)</f>
        <v> </v>
      </c>
      <c r="F109" s="3" t="str">
        <f aca="false">IF(ISBLANK(N109)," ",N109)</f>
        <v> </v>
      </c>
      <c r="G109" s="2" t="str">
        <f aca="false">CONCATENATE(Y109," ",K109)</f>
        <v> </v>
      </c>
      <c r="H109" s="2" t="str">
        <f aca="false">IF(ISBLANK(P109)," ",P109)</f>
        <v> </v>
      </c>
      <c r="I109" s="2" t="str">
        <f aca="false">IF(ISBLANK(Q109)," ",Q109)</f>
        <v> </v>
      </c>
      <c r="J109" s="2" t="str">
        <f aca="false">IF(ISBLANK(R109)," ",R109)</f>
        <v> </v>
      </c>
      <c r="U109" s="6" t="str">
        <f aca="false">IF(ISBLANK(L109),"",PROPER(L109))</f>
        <v/>
      </c>
      <c r="V109" s="6" t="str">
        <f aca="false">IF(ISBLANK(M109),"",PROPER(M109))</f>
        <v/>
      </c>
      <c r="Y109" s="6" t="str">
        <f aca="false">IF(ISBLANK(N109),"",PROPER(O109))</f>
        <v/>
      </c>
    </row>
    <row r="110" customFormat="false" ht="15" hidden="false" customHeight="false" outlineLevel="0" collapsed="false">
      <c r="A110" s="11" t="n">
        <v>109</v>
      </c>
      <c r="D110" s="1" t="str">
        <f aca="false">CONCATENATE(C110,B110)</f>
        <v/>
      </c>
      <c r="E110" s="2" t="str">
        <f aca="false">CONCATENATE(U110," ",V110)</f>
        <v> </v>
      </c>
      <c r="F110" s="3" t="str">
        <f aca="false">IF(ISBLANK(N110)," ",N110)</f>
        <v> </v>
      </c>
      <c r="G110" s="2" t="str">
        <f aca="false">CONCATENATE(Y110," ",K110)</f>
        <v> </v>
      </c>
      <c r="H110" s="2" t="str">
        <f aca="false">IF(ISBLANK(P110)," ",P110)</f>
        <v> </v>
      </c>
      <c r="I110" s="2" t="str">
        <f aca="false">IF(ISBLANK(Q110)," ",Q110)</f>
        <v> </v>
      </c>
      <c r="J110" s="2" t="str">
        <f aca="false">IF(ISBLANK(R110)," ",R110)</f>
        <v> </v>
      </c>
      <c r="U110" s="6" t="str">
        <f aca="false">IF(ISBLANK(L110),"",PROPER(L110))</f>
        <v/>
      </c>
      <c r="V110" s="6" t="str">
        <f aca="false">IF(ISBLANK(M110),"",PROPER(M110))</f>
        <v/>
      </c>
      <c r="Y110" s="6" t="str">
        <f aca="false">IF(ISBLANK(N110),"",PROPER(O110))</f>
        <v/>
      </c>
    </row>
    <row r="111" customFormat="false" ht="15" hidden="false" customHeight="false" outlineLevel="0" collapsed="false">
      <c r="A111" s="11" t="n">
        <v>110</v>
      </c>
      <c r="D111" s="1" t="str">
        <f aca="false">CONCATENATE(C111,B111)</f>
        <v/>
      </c>
      <c r="E111" s="2" t="str">
        <f aca="false">CONCATENATE(U111," ",V111)</f>
        <v> </v>
      </c>
      <c r="F111" s="3" t="str">
        <f aca="false">IF(ISBLANK(N111)," ",N111)</f>
        <v> </v>
      </c>
      <c r="G111" s="2" t="str">
        <f aca="false">CONCATENATE(Y111," ",K111)</f>
        <v> </v>
      </c>
      <c r="H111" s="2" t="str">
        <f aca="false">IF(ISBLANK(P111)," ",P111)</f>
        <v> </v>
      </c>
      <c r="I111" s="2" t="str">
        <f aca="false">IF(ISBLANK(Q111)," ",Q111)</f>
        <v> </v>
      </c>
      <c r="J111" s="2" t="str">
        <f aca="false">IF(ISBLANK(R111)," ",R111)</f>
        <v> </v>
      </c>
      <c r="U111" s="6" t="str">
        <f aca="false">IF(ISBLANK(L111),"",PROPER(L111))</f>
        <v/>
      </c>
      <c r="V111" s="6" t="str">
        <f aca="false">IF(ISBLANK(M111),"",PROPER(M111))</f>
        <v/>
      </c>
      <c r="Y111" s="6" t="str">
        <f aca="false">IF(ISBLANK(N111),"",PROPER(O111))</f>
        <v/>
      </c>
    </row>
    <row r="112" customFormat="false" ht="15" hidden="false" customHeight="false" outlineLevel="0" collapsed="false">
      <c r="A112" s="11" t="n">
        <v>111</v>
      </c>
      <c r="D112" s="1" t="str">
        <f aca="false">CONCATENATE(C112,B112)</f>
        <v/>
      </c>
      <c r="E112" s="2" t="str">
        <f aca="false">CONCATENATE(U112," ",V112)</f>
        <v> </v>
      </c>
      <c r="F112" s="3" t="str">
        <f aca="false">IF(ISBLANK(N112)," ",N112)</f>
        <v> </v>
      </c>
      <c r="G112" s="2" t="str">
        <f aca="false">CONCATENATE(Y112," ",K112)</f>
        <v> </v>
      </c>
      <c r="H112" s="2" t="str">
        <f aca="false">IF(ISBLANK(P112)," ",P112)</f>
        <v> </v>
      </c>
      <c r="I112" s="2" t="str">
        <f aca="false">IF(ISBLANK(Q112)," ",Q112)</f>
        <v> </v>
      </c>
      <c r="J112" s="2" t="str">
        <f aca="false">IF(ISBLANK(R112)," ",R112)</f>
        <v> </v>
      </c>
      <c r="U112" s="6" t="str">
        <f aca="false">IF(ISBLANK(L112),"",PROPER(L112))</f>
        <v/>
      </c>
      <c r="V112" s="6" t="str">
        <f aca="false">IF(ISBLANK(M112),"",PROPER(M112))</f>
        <v/>
      </c>
      <c r="Y112" s="6" t="str">
        <f aca="false">IF(ISBLANK(N112),"",PROPER(O112))</f>
        <v/>
      </c>
    </row>
    <row r="113" customFormat="false" ht="15" hidden="false" customHeight="false" outlineLevel="0" collapsed="false">
      <c r="A113" s="11" t="n">
        <v>112</v>
      </c>
      <c r="D113" s="1" t="str">
        <f aca="false">CONCATENATE(C113,B113)</f>
        <v/>
      </c>
      <c r="E113" s="2" t="str">
        <f aca="false">CONCATENATE(U113," ",V113)</f>
        <v> </v>
      </c>
      <c r="F113" s="3" t="str">
        <f aca="false">IF(ISBLANK(N113)," ",N113)</f>
        <v> </v>
      </c>
      <c r="G113" s="2" t="str">
        <f aca="false">CONCATENATE(Y113," ",K113)</f>
        <v> </v>
      </c>
      <c r="H113" s="2" t="str">
        <f aca="false">IF(ISBLANK(P113)," ",P113)</f>
        <v> </v>
      </c>
      <c r="I113" s="2" t="str">
        <f aca="false">IF(ISBLANK(Q113)," ",Q113)</f>
        <v> </v>
      </c>
      <c r="J113" s="2" t="str">
        <f aca="false">IF(ISBLANK(R113)," ",R113)</f>
        <v> </v>
      </c>
      <c r="U113" s="6" t="str">
        <f aca="false">IF(ISBLANK(L113),"",PROPER(L113))</f>
        <v/>
      </c>
      <c r="V113" s="6" t="str">
        <f aca="false">IF(ISBLANK(M113),"",PROPER(M113))</f>
        <v/>
      </c>
      <c r="Y113" s="6" t="str">
        <f aca="false">IF(ISBLANK(N113),"",PROPER(O113))</f>
        <v/>
      </c>
    </row>
    <row r="114" customFormat="false" ht="15" hidden="false" customHeight="false" outlineLevel="0" collapsed="false">
      <c r="A114" s="11" t="n">
        <v>113</v>
      </c>
      <c r="D114" s="1" t="str">
        <f aca="false">CONCATENATE(C114,B114)</f>
        <v/>
      </c>
      <c r="E114" s="2" t="str">
        <f aca="false">CONCATENATE(U114," ",V114)</f>
        <v> </v>
      </c>
      <c r="F114" s="3" t="str">
        <f aca="false">IF(ISBLANK(N114)," ",N114)</f>
        <v> </v>
      </c>
      <c r="G114" s="2" t="str">
        <f aca="false">CONCATENATE(Y114," ",K114)</f>
        <v> </v>
      </c>
      <c r="H114" s="2" t="str">
        <f aca="false">IF(ISBLANK(P114)," ",P114)</f>
        <v> </v>
      </c>
      <c r="I114" s="2" t="str">
        <f aca="false">IF(ISBLANK(Q114)," ",Q114)</f>
        <v> </v>
      </c>
      <c r="J114" s="2" t="str">
        <f aca="false">IF(ISBLANK(R114)," ",R114)</f>
        <v> </v>
      </c>
      <c r="U114" s="6" t="str">
        <f aca="false">IF(ISBLANK(L114),"",PROPER(L114))</f>
        <v/>
      </c>
      <c r="V114" s="6" t="str">
        <f aca="false">IF(ISBLANK(M114),"",PROPER(M114))</f>
        <v/>
      </c>
      <c r="Y114" s="6" t="str">
        <f aca="false">IF(ISBLANK(N114),"",PROPER(O114))</f>
        <v/>
      </c>
    </row>
    <row r="115" customFormat="false" ht="15" hidden="false" customHeight="false" outlineLevel="0" collapsed="false">
      <c r="A115" s="11" t="n">
        <v>114</v>
      </c>
      <c r="D115" s="1" t="str">
        <f aca="false">CONCATENATE(C115,B115)</f>
        <v/>
      </c>
      <c r="E115" s="2" t="str">
        <f aca="false">CONCATENATE(U115," ",V115)</f>
        <v> </v>
      </c>
      <c r="F115" s="3" t="str">
        <f aca="false">IF(ISBLANK(N115)," ",N115)</f>
        <v> </v>
      </c>
      <c r="G115" s="2" t="str">
        <f aca="false">CONCATENATE(Y115," ",K115)</f>
        <v> </v>
      </c>
      <c r="H115" s="2" t="str">
        <f aca="false">IF(ISBLANK(P115)," ",P115)</f>
        <v> </v>
      </c>
      <c r="I115" s="2" t="str">
        <f aca="false">IF(ISBLANK(Q115)," ",Q115)</f>
        <v> </v>
      </c>
      <c r="J115" s="2" t="str">
        <f aca="false">IF(ISBLANK(R115)," ",R115)</f>
        <v> </v>
      </c>
      <c r="U115" s="6" t="str">
        <f aca="false">IF(ISBLANK(L115),"",PROPER(L115))</f>
        <v/>
      </c>
      <c r="V115" s="6" t="str">
        <f aca="false">IF(ISBLANK(M115),"",PROPER(M115))</f>
        <v/>
      </c>
      <c r="Y115" s="6" t="str">
        <f aca="false">IF(ISBLANK(N115),"",PROPER(O115))</f>
        <v/>
      </c>
    </row>
    <row r="116" customFormat="false" ht="15" hidden="false" customHeight="false" outlineLevel="0" collapsed="false">
      <c r="A116" s="11" t="n">
        <v>115</v>
      </c>
      <c r="D116" s="1" t="str">
        <f aca="false">CONCATENATE(C116,B116)</f>
        <v/>
      </c>
      <c r="E116" s="2" t="str">
        <f aca="false">CONCATENATE(U116," ",V116)</f>
        <v> </v>
      </c>
      <c r="F116" s="3" t="str">
        <f aca="false">IF(ISBLANK(N116)," ",N116)</f>
        <v> </v>
      </c>
      <c r="G116" s="2" t="str">
        <f aca="false">CONCATENATE(Y116," ",K116)</f>
        <v> </v>
      </c>
      <c r="H116" s="2" t="str">
        <f aca="false">IF(ISBLANK(P116)," ",P116)</f>
        <v> </v>
      </c>
      <c r="I116" s="2" t="str">
        <f aca="false">IF(ISBLANK(Q116)," ",Q116)</f>
        <v> </v>
      </c>
      <c r="J116" s="2" t="str">
        <f aca="false">IF(ISBLANK(R116)," ",R116)</f>
        <v> </v>
      </c>
      <c r="U116" s="6" t="str">
        <f aca="false">IF(ISBLANK(L116),"",PROPER(L116))</f>
        <v/>
      </c>
      <c r="V116" s="6" t="str">
        <f aca="false">IF(ISBLANK(M116),"",PROPER(M116))</f>
        <v/>
      </c>
      <c r="Y116" s="6" t="str">
        <f aca="false">IF(ISBLANK(N116),"",PROPER(O116))</f>
        <v/>
      </c>
    </row>
    <row r="117" customFormat="false" ht="15" hidden="false" customHeight="false" outlineLevel="0" collapsed="false">
      <c r="A117" s="11" t="n">
        <v>116</v>
      </c>
      <c r="D117" s="1" t="str">
        <f aca="false">CONCATENATE(C117,B117)</f>
        <v/>
      </c>
      <c r="E117" s="2" t="str">
        <f aca="false">CONCATENATE(U117," ",V117)</f>
        <v> </v>
      </c>
      <c r="F117" s="3" t="str">
        <f aca="false">IF(ISBLANK(N117)," ",N117)</f>
        <v> </v>
      </c>
      <c r="G117" s="2" t="str">
        <f aca="false">CONCATENATE(Y117," ",K117)</f>
        <v> </v>
      </c>
      <c r="H117" s="2" t="str">
        <f aca="false">IF(ISBLANK(P117)," ",P117)</f>
        <v> </v>
      </c>
      <c r="I117" s="2" t="str">
        <f aca="false">IF(ISBLANK(Q117)," ",Q117)</f>
        <v> </v>
      </c>
      <c r="J117" s="2" t="str">
        <f aca="false">IF(ISBLANK(R117)," ",R117)</f>
        <v> </v>
      </c>
      <c r="U117" s="6" t="str">
        <f aca="false">IF(ISBLANK(L117),"",PROPER(L117))</f>
        <v/>
      </c>
      <c r="V117" s="6" t="str">
        <f aca="false">IF(ISBLANK(M117),"",PROPER(M117))</f>
        <v/>
      </c>
      <c r="Y117" s="6" t="str">
        <f aca="false">IF(ISBLANK(N117),"",PROPER(O117))</f>
        <v/>
      </c>
    </row>
    <row r="118" customFormat="false" ht="15" hidden="false" customHeight="false" outlineLevel="0" collapsed="false">
      <c r="A118" s="11" t="n">
        <v>117</v>
      </c>
      <c r="D118" s="1" t="str">
        <f aca="false">CONCATENATE(C118,B118)</f>
        <v/>
      </c>
      <c r="E118" s="2" t="str">
        <f aca="false">CONCATENATE(U118," ",V118)</f>
        <v> </v>
      </c>
      <c r="F118" s="3" t="str">
        <f aca="false">IF(ISBLANK(N118)," ",N118)</f>
        <v> </v>
      </c>
      <c r="G118" s="2" t="str">
        <f aca="false">CONCATENATE(Y118," ",K118)</f>
        <v> </v>
      </c>
      <c r="H118" s="2" t="str">
        <f aca="false">IF(ISBLANK(P118)," ",P118)</f>
        <v> </v>
      </c>
      <c r="I118" s="2" t="str">
        <f aca="false">IF(ISBLANK(Q118)," ",Q118)</f>
        <v> </v>
      </c>
      <c r="J118" s="2" t="str">
        <f aca="false">IF(ISBLANK(R118)," ",R118)</f>
        <v> </v>
      </c>
      <c r="U118" s="6" t="str">
        <f aca="false">IF(ISBLANK(L118),"",PROPER(L118))</f>
        <v/>
      </c>
      <c r="V118" s="6" t="str">
        <f aca="false">IF(ISBLANK(M118),"",PROPER(M118))</f>
        <v/>
      </c>
      <c r="Y118" s="6" t="str">
        <f aca="false">IF(ISBLANK(N118),"",PROPER(O118))</f>
        <v/>
      </c>
    </row>
    <row r="119" customFormat="false" ht="15" hidden="false" customHeight="false" outlineLevel="0" collapsed="false">
      <c r="A119" s="11" t="n">
        <v>118</v>
      </c>
      <c r="D119" s="1" t="str">
        <f aca="false">CONCATENATE(C119,B119)</f>
        <v/>
      </c>
      <c r="E119" s="2" t="str">
        <f aca="false">CONCATENATE(U119," ",V119)</f>
        <v> </v>
      </c>
      <c r="F119" s="3" t="str">
        <f aca="false">IF(ISBLANK(N119)," ",N119)</f>
        <v> </v>
      </c>
      <c r="G119" s="2" t="str">
        <f aca="false">CONCATENATE(Y119," ",K119)</f>
        <v> </v>
      </c>
      <c r="H119" s="2" t="str">
        <f aca="false">IF(ISBLANK(P119)," ",P119)</f>
        <v> </v>
      </c>
      <c r="I119" s="2" t="str">
        <f aca="false">IF(ISBLANK(Q119)," ",Q119)</f>
        <v> </v>
      </c>
      <c r="J119" s="2" t="str">
        <f aca="false">IF(ISBLANK(R119)," ",R119)</f>
        <v> </v>
      </c>
      <c r="U119" s="6" t="str">
        <f aca="false">IF(ISBLANK(L119),"",PROPER(L119))</f>
        <v/>
      </c>
      <c r="V119" s="6" t="str">
        <f aca="false">IF(ISBLANK(M119),"",PROPER(M119))</f>
        <v/>
      </c>
      <c r="Y119" s="6" t="str">
        <f aca="false">IF(ISBLANK(N119),"",PROPER(O119))</f>
        <v/>
      </c>
    </row>
    <row r="120" customFormat="false" ht="15" hidden="false" customHeight="false" outlineLevel="0" collapsed="false">
      <c r="A120" s="11" t="n">
        <v>119</v>
      </c>
      <c r="D120" s="1" t="str">
        <f aca="false">CONCATENATE(C120,B120)</f>
        <v/>
      </c>
      <c r="E120" s="2" t="str">
        <f aca="false">CONCATENATE(U120," ",V120)</f>
        <v> </v>
      </c>
      <c r="F120" s="3" t="str">
        <f aca="false">IF(ISBLANK(N120)," ",N120)</f>
        <v> </v>
      </c>
      <c r="G120" s="2" t="str">
        <f aca="false">CONCATENATE(Y120," ",K120)</f>
        <v> </v>
      </c>
      <c r="H120" s="2" t="str">
        <f aca="false">IF(ISBLANK(P120)," ",P120)</f>
        <v> </v>
      </c>
      <c r="I120" s="2" t="str">
        <f aca="false">IF(ISBLANK(Q120)," ",Q120)</f>
        <v> </v>
      </c>
      <c r="J120" s="2" t="str">
        <f aca="false">IF(ISBLANK(R120)," ",R120)</f>
        <v> </v>
      </c>
      <c r="U120" s="6" t="str">
        <f aca="false">IF(ISBLANK(L120),"",PROPER(L120))</f>
        <v/>
      </c>
      <c r="V120" s="6" t="str">
        <f aca="false">IF(ISBLANK(M120),"",PROPER(M120))</f>
        <v/>
      </c>
      <c r="Y120" s="6" t="str">
        <f aca="false">IF(ISBLANK(N120),"",PROPER(O120))</f>
        <v/>
      </c>
    </row>
    <row r="121" customFormat="false" ht="15" hidden="false" customHeight="false" outlineLevel="0" collapsed="false">
      <c r="A121" s="11" t="n">
        <v>120</v>
      </c>
      <c r="D121" s="1" t="str">
        <f aca="false">CONCATENATE(C121,B121)</f>
        <v/>
      </c>
      <c r="E121" s="2" t="str">
        <f aca="false">CONCATENATE(U121," ",V121)</f>
        <v> </v>
      </c>
      <c r="F121" s="3" t="str">
        <f aca="false">IF(ISBLANK(N121)," ",N121)</f>
        <v> </v>
      </c>
      <c r="G121" s="2" t="str">
        <f aca="false">CONCATENATE(Y121," ",K121)</f>
        <v> </v>
      </c>
      <c r="H121" s="2" t="str">
        <f aca="false">IF(ISBLANK(P121)," ",P121)</f>
        <v> </v>
      </c>
      <c r="I121" s="2" t="str">
        <f aca="false">IF(ISBLANK(Q121)," ",Q121)</f>
        <v> </v>
      </c>
      <c r="J121" s="2" t="str">
        <f aca="false">IF(ISBLANK(R121)," ",R121)</f>
        <v> </v>
      </c>
      <c r="U121" s="6" t="str">
        <f aca="false">IF(ISBLANK(L121),"",PROPER(L121))</f>
        <v/>
      </c>
      <c r="V121" s="6" t="str">
        <f aca="false">IF(ISBLANK(M121),"",PROPER(M121))</f>
        <v/>
      </c>
      <c r="Y121" s="6" t="str">
        <f aca="false">IF(ISBLANK(N121),"",PROPER(O121))</f>
        <v/>
      </c>
    </row>
    <row r="122" customFormat="false" ht="15" hidden="false" customHeight="false" outlineLevel="0" collapsed="false">
      <c r="A122" s="11" t="n">
        <v>121</v>
      </c>
      <c r="D122" s="1" t="str">
        <f aca="false">CONCATENATE(C122,B122)</f>
        <v/>
      </c>
      <c r="E122" s="2" t="str">
        <f aca="false">CONCATENATE(U122," ",V122)</f>
        <v> </v>
      </c>
      <c r="F122" s="3" t="str">
        <f aca="false">IF(ISBLANK(N122)," ",N122)</f>
        <v> </v>
      </c>
      <c r="G122" s="2" t="str">
        <f aca="false">CONCATENATE(Y122," ",K122)</f>
        <v> </v>
      </c>
      <c r="H122" s="2" t="str">
        <f aca="false">IF(ISBLANK(P122)," ",P122)</f>
        <v> </v>
      </c>
      <c r="I122" s="2" t="str">
        <f aca="false">IF(ISBLANK(Q122)," ",Q122)</f>
        <v> </v>
      </c>
      <c r="J122" s="2" t="str">
        <f aca="false">IF(ISBLANK(R122)," ",R122)</f>
        <v> </v>
      </c>
      <c r="U122" s="6" t="str">
        <f aca="false">IF(ISBLANK(L122),"",PROPER(L122))</f>
        <v/>
      </c>
      <c r="V122" s="6" t="str">
        <f aca="false">IF(ISBLANK(M122),"",PROPER(M122))</f>
        <v/>
      </c>
      <c r="Y122" s="6" t="str">
        <f aca="false">IF(ISBLANK(N122),"",PROPER(O122))</f>
        <v/>
      </c>
    </row>
    <row r="123" customFormat="false" ht="15" hidden="false" customHeight="false" outlineLevel="0" collapsed="false">
      <c r="A123" s="11" t="n">
        <v>122</v>
      </c>
      <c r="D123" s="1" t="str">
        <f aca="false">CONCATENATE(C123,B123)</f>
        <v/>
      </c>
      <c r="E123" s="2" t="str">
        <f aca="false">CONCATENATE(U123," ",V123)</f>
        <v> </v>
      </c>
      <c r="F123" s="3" t="str">
        <f aca="false">IF(ISBLANK(N123)," ",N123)</f>
        <v> </v>
      </c>
      <c r="G123" s="2" t="str">
        <f aca="false">CONCATENATE(Y123," ",K123)</f>
        <v> </v>
      </c>
      <c r="H123" s="2" t="str">
        <f aca="false">IF(ISBLANK(P123)," ",P123)</f>
        <v> </v>
      </c>
      <c r="I123" s="2" t="str">
        <f aca="false">IF(ISBLANK(Q123)," ",Q123)</f>
        <v> </v>
      </c>
      <c r="J123" s="2" t="str">
        <f aca="false">IF(ISBLANK(R123)," ",R123)</f>
        <v> </v>
      </c>
      <c r="U123" s="6" t="str">
        <f aca="false">IF(ISBLANK(L123),"",PROPER(L123))</f>
        <v/>
      </c>
      <c r="V123" s="6" t="str">
        <f aca="false">IF(ISBLANK(M123),"",PROPER(M123))</f>
        <v/>
      </c>
      <c r="Y123" s="6" t="str">
        <f aca="false">IF(ISBLANK(N123),"",PROPER(O123))</f>
        <v/>
      </c>
    </row>
    <row r="124" customFormat="false" ht="15" hidden="false" customHeight="false" outlineLevel="0" collapsed="false">
      <c r="A124" s="11" t="n">
        <v>123</v>
      </c>
      <c r="D124" s="1" t="str">
        <f aca="false">CONCATENATE(C124,B124)</f>
        <v/>
      </c>
      <c r="E124" s="2" t="str">
        <f aca="false">CONCATENATE(U124," ",V124)</f>
        <v> </v>
      </c>
      <c r="F124" s="3" t="str">
        <f aca="false">IF(ISBLANK(N124)," ",N124)</f>
        <v> </v>
      </c>
      <c r="G124" s="2" t="str">
        <f aca="false">CONCATENATE(Y124," ",K124)</f>
        <v> </v>
      </c>
      <c r="H124" s="2" t="str">
        <f aca="false">IF(ISBLANK(P124)," ",P124)</f>
        <v> </v>
      </c>
      <c r="I124" s="2" t="str">
        <f aca="false">IF(ISBLANK(Q124)," ",Q124)</f>
        <v> </v>
      </c>
      <c r="J124" s="2" t="str">
        <f aca="false">IF(ISBLANK(R124)," ",R124)</f>
        <v> </v>
      </c>
      <c r="L124" s="12"/>
      <c r="M124" s="13"/>
      <c r="N124" s="14"/>
      <c r="O124" s="15"/>
      <c r="R124" s="13"/>
      <c r="U124" s="6" t="str">
        <f aca="false">IF(ISBLANK(L124),"",PROPER(L124))</f>
        <v/>
      </c>
      <c r="V124" s="6" t="str">
        <f aca="false">IF(ISBLANK(M124),"",PROPER(M124))</f>
        <v/>
      </c>
      <c r="Y124" s="6" t="str">
        <f aca="false">IF(ISBLANK(N124),"",PROPER(O124))</f>
        <v/>
      </c>
    </row>
    <row r="125" customFormat="false" ht="15" hidden="false" customHeight="false" outlineLevel="0" collapsed="false">
      <c r="A125" s="11" t="n">
        <v>124</v>
      </c>
      <c r="D125" s="1" t="str">
        <f aca="false">CONCATENATE(C125,B125)</f>
        <v/>
      </c>
      <c r="E125" s="2" t="str">
        <f aca="false">CONCATENATE(U125," ",V125)</f>
        <v> </v>
      </c>
      <c r="F125" s="3" t="str">
        <f aca="false">IF(ISBLANK(N125)," ",N125)</f>
        <v> </v>
      </c>
      <c r="G125" s="2" t="str">
        <f aca="false">CONCATENATE(Y125," ",K125)</f>
        <v> </v>
      </c>
      <c r="H125" s="2" t="str">
        <f aca="false">IF(ISBLANK(P125)," ",P125)</f>
        <v> </v>
      </c>
      <c r="I125" s="2" t="str">
        <f aca="false">IF(ISBLANK(Q125)," ",Q125)</f>
        <v> </v>
      </c>
      <c r="J125" s="2" t="str">
        <f aca="false">IF(ISBLANK(R125)," ",R125)</f>
        <v> </v>
      </c>
      <c r="L125" s="16"/>
      <c r="M125" s="17"/>
      <c r="N125" s="18"/>
      <c r="U125" s="6" t="str">
        <f aca="false">IF(ISBLANK(L125),"",PROPER(L125))</f>
        <v/>
      </c>
      <c r="V125" s="6" t="str">
        <f aca="false">IF(ISBLANK(M125),"",PROPER(M125))</f>
        <v/>
      </c>
      <c r="Y125" s="6" t="str">
        <f aca="false">IF(ISBLANK(N125),"",PROPER(O125))</f>
        <v/>
      </c>
    </row>
    <row r="126" customFormat="false" ht="15" hidden="false" customHeight="false" outlineLevel="0" collapsed="false">
      <c r="A126" s="11" t="n">
        <v>125</v>
      </c>
      <c r="D126" s="1" t="str">
        <f aca="false">CONCATENATE(C126,B126)</f>
        <v/>
      </c>
      <c r="E126" s="2" t="str">
        <f aca="false">CONCATENATE(U126," ",V126)</f>
        <v> </v>
      </c>
      <c r="F126" s="3" t="str">
        <f aca="false">IF(ISBLANK(N126)," ",N126)</f>
        <v> </v>
      </c>
      <c r="G126" s="2" t="str">
        <f aca="false">CONCATENATE(Y126," ",K126)</f>
        <v> </v>
      </c>
      <c r="H126" s="2" t="str">
        <f aca="false">IF(ISBLANK(P126)," ",P126)</f>
        <v> </v>
      </c>
      <c r="I126" s="2" t="str">
        <f aca="false">IF(ISBLANK(Q126)," ",Q126)</f>
        <v> </v>
      </c>
      <c r="J126" s="2" t="str">
        <f aca="false">IF(ISBLANK(R126)," ",R126)</f>
        <v> </v>
      </c>
      <c r="U126" s="6" t="str">
        <f aca="false">IF(ISBLANK(L126),"",PROPER(L126))</f>
        <v/>
      </c>
      <c r="V126" s="6" t="str">
        <f aca="false">IF(ISBLANK(M126),"",PROPER(M126))</f>
        <v/>
      </c>
      <c r="Y126" s="6" t="str">
        <f aca="false">IF(ISBLANK(N126),"",PROPER(O126))</f>
        <v/>
      </c>
    </row>
    <row r="127" customFormat="false" ht="15" hidden="false" customHeight="false" outlineLevel="0" collapsed="false">
      <c r="A127" s="11" t="n">
        <v>126</v>
      </c>
      <c r="D127" s="1" t="str">
        <f aca="false">CONCATENATE(C127,B127)</f>
        <v/>
      </c>
      <c r="E127" s="2" t="str">
        <f aca="false">CONCATENATE(U127," ",V127)</f>
        <v> </v>
      </c>
      <c r="F127" s="3" t="str">
        <f aca="false">IF(ISBLANK(N127)," ",N127)</f>
        <v> </v>
      </c>
      <c r="G127" s="2" t="str">
        <f aca="false">CONCATENATE(Y127," ",K127)</f>
        <v> </v>
      </c>
      <c r="H127" s="2" t="str">
        <f aca="false">IF(ISBLANK(P127)," ",P127)</f>
        <v> </v>
      </c>
      <c r="I127" s="2" t="str">
        <f aca="false">IF(ISBLANK(Q127)," ",Q127)</f>
        <v> </v>
      </c>
      <c r="J127" s="2" t="str">
        <f aca="false">IF(ISBLANK(R127)," ",R127)</f>
        <v> </v>
      </c>
      <c r="U127" s="6" t="str">
        <f aca="false">IF(ISBLANK(L127),"",PROPER(L127))</f>
        <v/>
      </c>
      <c r="V127" s="6" t="str">
        <f aca="false">IF(ISBLANK(M127),"",PROPER(M127))</f>
        <v/>
      </c>
      <c r="Y127" s="6" t="str">
        <f aca="false">IF(ISBLANK(N127),"",PROPER(O127))</f>
        <v/>
      </c>
    </row>
    <row r="128" customFormat="false" ht="15" hidden="false" customHeight="false" outlineLevel="0" collapsed="false">
      <c r="A128" s="11" t="n">
        <v>127</v>
      </c>
      <c r="D128" s="1" t="str">
        <f aca="false">CONCATENATE(C128,B128)</f>
        <v/>
      </c>
      <c r="E128" s="2" t="str">
        <f aca="false">CONCATENATE(U128," ",V128)</f>
        <v> </v>
      </c>
      <c r="F128" s="3" t="str">
        <f aca="false">IF(ISBLANK(N128)," ",N128)</f>
        <v> </v>
      </c>
      <c r="G128" s="2" t="str">
        <f aca="false">CONCATENATE(Y128," ",K128)</f>
        <v> </v>
      </c>
      <c r="H128" s="2" t="str">
        <f aca="false">IF(ISBLANK(P128)," ",P128)</f>
        <v> </v>
      </c>
      <c r="I128" s="2" t="str">
        <f aca="false">IF(ISBLANK(Q128)," ",Q128)</f>
        <v> </v>
      </c>
      <c r="J128" s="2" t="str">
        <f aca="false">IF(ISBLANK(R128)," ",R128)</f>
        <v> </v>
      </c>
      <c r="U128" s="6" t="str">
        <f aca="false">IF(ISBLANK(L128),"",PROPER(L128))</f>
        <v/>
      </c>
      <c r="V128" s="6" t="str">
        <f aca="false">IF(ISBLANK(M128),"",PROPER(M128))</f>
        <v/>
      </c>
      <c r="Y128" s="6" t="str">
        <f aca="false">IF(ISBLANK(N128),"",PROPER(O128))</f>
        <v/>
      </c>
    </row>
    <row r="129" customFormat="false" ht="15" hidden="false" customHeight="false" outlineLevel="0" collapsed="false">
      <c r="A129" s="11" t="n">
        <v>128</v>
      </c>
      <c r="D129" s="1" t="str">
        <f aca="false">CONCATENATE(C129,B129)</f>
        <v/>
      </c>
      <c r="E129" s="2" t="str">
        <f aca="false">CONCATENATE(U129," ",V129)</f>
        <v> </v>
      </c>
      <c r="F129" s="3" t="str">
        <f aca="false">IF(ISBLANK(N129)," ",N129)</f>
        <v> </v>
      </c>
      <c r="G129" s="2" t="str">
        <f aca="false">CONCATENATE(Y129," ",K129)</f>
        <v> </v>
      </c>
      <c r="H129" s="2" t="str">
        <f aca="false">IF(ISBLANK(P129)," ",P129)</f>
        <v> </v>
      </c>
      <c r="I129" s="2" t="str">
        <f aca="false">IF(ISBLANK(Q129)," ",Q129)</f>
        <v> </v>
      </c>
      <c r="J129" s="2" t="str">
        <f aca="false">IF(ISBLANK(R129)," ",R129)</f>
        <v> </v>
      </c>
      <c r="U129" s="6" t="str">
        <f aca="false">IF(ISBLANK(L129),"",PROPER(L129))</f>
        <v/>
      </c>
      <c r="V129" s="6" t="str">
        <f aca="false">IF(ISBLANK(M129),"",PROPER(M129))</f>
        <v/>
      </c>
      <c r="Y129" s="6" t="str">
        <f aca="false">IF(ISBLANK(N129),"",PROPER(O129))</f>
        <v/>
      </c>
    </row>
    <row r="130" customFormat="false" ht="15" hidden="false" customHeight="false" outlineLevel="0" collapsed="false">
      <c r="A130" s="11" t="n">
        <v>129</v>
      </c>
      <c r="D130" s="1" t="str">
        <f aca="false">CONCATENATE(C130,B130)</f>
        <v/>
      </c>
      <c r="E130" s="2" t="str">
        <f aca="false">CONCATENATE(U130," ",V130)</f>
        <v> </v>
      </c>
      <c r="F130" s="3" t="str">
        <f aca="false">IF(ISBLANK(N130)," ",N130)</f>
        <v> </v>
      </c>
      <c r="G130" s="2" t="str">
        <f aca="false">CONCATENATE(Y130," ",K130)</f>
        <v> </v>
      </c>
      <c r="H130" s="2" t="str">
        <f aca="false">IF(ISBLANK(P130)," ",P130)</f>
        <v> </v>
      </c>
      <c r="I130" s="2" t="str">
        <f aca="false">IF(ISBLANK(Q130)," ",Q130)</f>
        <v> </v>
      </c>
      <c r="J130" s="2" t="str">
        <f aca="false">IF(ISBLANK(R130)," ",R130)</f>
        <v> </v>
      </c>
      <c r="U130" s="6" t="str">
        <f aca="false">IF(ISBLANK(L130),"",PROPER(L130))</f>
        <v/>
      </c>
      <c r="V130" s="6" t="str">
        <f aca="false">IF(ISBLANK(M130),"",PROPER(M130))</f>
        <v/>
      </c>
      <c r="Y130" s="6" t="str">
        <f aca="false">IF(ISBLANK(N130),"",PROPER(O130))</f>
        <v/>
      </c>
    </row>
    <row r="131" customFormat="false" ht="15" hidden="false" customHeight="false" outlineLevel="0" collapsed="false">
      <c r="A131" s="11" t="n">
        <v>130</v>
      </c>
      <c r="D131" s="1" t="str">
        <f aca="false">CONCATENATE(C131,B131)</f>
        <v/>
      </c>
      <c r="E131" s="2" t="str">
        <f aca="false">CONCATENATE(U131," ",V131)</f>
        <v> </v>
      </c>
      <c r="F131" s="3" t="str">
        <f aca="false">IF(ISBLANK(N131)," ",N131)</f>
        <v> </v>
      </c>
      <c r="G131" s="2" t="str">
        <f aca="false">CONCATENATE(Y131," ",K131)</f>
        <v> </v>
      </c>
      <c r="H131" s="2" t="str">
        <f aca="false">IF(ISBLANK(P131)," ",P131)</f>
        <v> </v>
      </c>
      <c r="I131" s="2" t="str">
        <f aca="false">IF(ISBLANK(Q131)," ",Q131)</f>
        <v> </v>
      </c>
      <c r="J131" s="2" t="str">
        <f aca="false">IF(ISBLANK(R131)," ",R131)</f>
        <v> </v>
      </c>
      <c r="U131" s="6" t="str">
        <f aca="false">IF(ISBLANK(L131),"",PROPER(L131))</f>
        <v/>
      </c>
      <c r="V131" s="6" t="str">
        <f aca="false">IF(ISBLANK(M131),"",PROPER(M131))</f>
        <v/>
      </c>
      <c r="Y131" s="6" t="str">
        <f aca="false">IF(ISBLANK(N131),"",PROPER(O131))</f>
        <v/>
      </c>
    </row>
    <row r="132" customFormat="false" ht="15" hidden="false" customHeight="false" outlineLevel="0" collapsed="false">
      <c r="A132" s="11" t="n">
        <v>131</v>
      </c>
      <c r="D132" s="1" t="str">
        <f aca="false">CONCATENATE(C132,B132)</f>
        <v/>
      </c>
      <c r="E132" s="2" t="str">
        <f aca="false">CONCATENATE(U132," ",V132)</f>
        <v> </v>
      </c>
      <c r="F132" s="3" t="str">
        <f aca="false">IF(ISBLANK(N132)," ",N132)</f>
        <v> </v>
      </c>
      <c r="G132" s="2" t="str">
        <f aca="false">CONCATENATE(Y132," ",K132)</f>
        <v> </v>
      </c>
      <c r="H132" s="2" t="str">
        <f aca="false">IF(ISBLANK(P132)," ",P132)</f>
        <v> </v>
      </c>
      <c r="I132" s="2" t="str">
        <f aca="false">IF(ISBLANK(Q132)," ",Q132)</f>
        <v> </v>
      </c>
      <c r="J132" s="2" t="str">
        <f aca="false">IF(ISBLANK(R132)," ",R132)</f>
        <v> </v>
      </c>
      <c r="L132" s="16"/>
      <c r="M132" s="17"/>
      <c r="N132" s="18"/>
      <c r="O132" s="17"/>
      <c r="U132" s="6" t="str">
        <f aca="false">IF(ISBLANK(L132),"",PROPER(L132))</f>
        <v/>
      </c>
      <c r="V132" s="6" t="str">
        <f aca="false">IF(ISBLANK(M132),"",PROPER(M132))</f>
        <v/>
      </c>
      <c r="Y132" s="6" t="str">
        <f aca="false">IF(ISBLANK(N132),"",PROPER(O132))</f>
        <v/>
      </c>
    </row>
    <row r="133" customFormat="false" ht="15" hidden="false" customHeight="false" outlineLevel="0" collapsed="false">
      <c r="A133" s="11" t="n">
        <v>132</v>
      </c>
      <c r="D133" s="1" t="str">
        <f aca="false">CONCATENATE(C133,B133)</f>
        <v/>
      </c>
      <c r="E133" s="2" t="str">
        <f aca="false">CONCATENATE(U133," ",V133)</f>
        <v> </v>
      </c>
      <c r="F133" s="3" t="str">
        <f aca="false">IF(ISBLANK(N133)," ",N133)</f>
        <v> </v>
      </c>
      <c r="G133" s="2" t="str">
        <f aca="false">CONCATENATE(Y133," ",K133)</f>
        <v> </v>
      </c>
      <c r="H133" s="2" t="str">
        <f aca="false">IF(ISBLANK(P133)," ",P133)</f>
        <v> </v>
      </c>
      <c r="I133" s="2" t="str">
        <f aca="false">IF(ISBLANK(Q133)," ",Q133)</f>
        <v> </v>
      </c>
      <c r="J133" s="2" t="str">
        <f aca="false">IF(ISBLANK(R133)," ",R133)</f>
        <v> </v>
      </c>
      <c r="L133" s="16"/>
      <c r="M133" s="17"/>
      <c r="N133" s="18"/>
      <c r="O133" s="17"/>
      <c r="U133" s="6" t="str">
        <f aca="false">IF(ISBLANK(L133),"",PROPER(L133))</f>
        <v/>
      </c>
      <c r="V133" s="6" t="str">
        <f aca="false">IF(ISBLANK(M133),"",PROPER(M133))</f>
        <v/>
      </c>
      <c r="Y133" s="6" t="str">
        <f aca="false">IF(ISBLANK(N133),"",PROPER(O133))</f>
        <v/>
      </c>
    </row>
    <row r="134" customFormat="false" ht="15" hidden="false" customHeight="false" outlineLevel="0" collapsed="false">
      <c r="A134" s="11" t="n">
        <v>133</v>
      </c>
      <c r="D134" s="1" t="str">
        <f aca="false">CONCATENATE(C134,B134)</f>
        <v/>
      </c>
      <c r="E134" s="2" t="str">
        <f aca="false">CONCATENATE(U134," ",V134)</f>
        <v> </v>
      </c>
      <c r="F134" s="3" t="str">
        <f aca="false">IF(ISBLANK(N134)," ",N134)</f>
        <v> </v>
      </c>
      <c r="G134" s="2" t="str">
        <f aca="false">CONCATENATE(Y134," ",K134)</f>
        <v> </v>
      </c>
      <c r="H134" s="2" t="str">
        <f aca="false">IF(ISBLANK(P134)," ",P134)</f>
        <v> </v>
      </c>
      <c r="I134" s="2" t="str">
        <f aca="false">IF(ISBLANK(Q134)," ",Q134)</f>
        <v> </v>
      </c>
      <c r="J134" s="2" t="str">
        <f aca="false">IF(ISBLANK(R134)," ",R134)</f>
        <v> </v>
      </c>
      <c r="L134" s="16"/>
      <c r="M134" s="17"/>
      <c r="N134" s="18"/>
      <c r="O134" s="17"/>
      <c r="U134" s="6" t="str">
        <f aca="false">IF(ISBLANK(L134),"",PROPER(L134))</f>
        <v/>
      </c>
      <c r="V134" s="6" t="str">
        <f aca="false">IF(ISBLANK(M134),"",PROPER(M134))</f>
        <v/>
      </c>
      <c r="Y134" s="6" t="str">
        <f aca="false">IF(ISBLANK(N134),"",PROPER(O134))</f>
        <v/>
      </c>
    </row>
    <row r="135" customFormat="false" ht="15" hidden="false" customHeight="false" outlineLevel="0" collapsed="false">
      <c r="A135" s="11" t="n">
        <v>134</v>
      </c>
      <c r="D135" s="1" t="str">
        <f aca="false">CONCATENATE(C135,B135)</f>
        <v/>
      </c>
      <c r="E135" s="2" t="str">
        <f aca="false">CONCATENATE(U135," ",V135)</f>
        <v> </v>
      </c>
      <c r="F135" s="3" t="str">
        <f aca="false">IF(ISBLANK(N135)," ",N135)</f>
        <v> </v>
      </c>
      <c r="G135" s="2" t="str">
        <f aca="false">CONCATENATE(Y135," ",K135)</f>
        <v> </v>
      </c>
      <c r="H135" s="2" t="str">
        <f aca="false">IF(ISBLANK(P135)," ",P135)</f>
        <v> </v>
      </c>
      <c r="I135" s="2" t="str">
        <f aca="false">IF(ISBLANK(Q135)," ",Q135)</f>
        <v> </v>
      </c>
      <c r="J135" s="2" t="str">
        <f aca="false">IF(ISBLANK(R135)," ",R135)</f>
        <v> </v>
      </c>
      <c r="U135" s="6" t="str">
        <f aca="false">IF(ISBLANK(L135),"",PROPER(L135))</f>
        <v/>
      </c>
      <c r="V135" s="6" t="str">
        <f aca="false">IF(ISBLANK(M135),"",PROPER(M135))</f>
        <v/>
      </c>
      <c r="Y135" s="6" t="str">
        <f aca="false">IF(ISBLANK(N135),"",PROPER(O135))</f>
        <v/>
      </c>
    </row>
    <row r="136" customFormat="false" ht="15" hidden="false" customHeight="false" outlineLevel="0" collapsed="false">
      <c r="A136" s="11" t="n">
        <v>135</v>
      </c>
      <c r="D136" s="1" t="str">
        <f aca="false">CONCATENATE(C136,B136)</f>
        <v/>
      </c>
      <c r="E136" s="2" t="str">
        <f aca="false">CONCATENATE(U136," ",V136)</f>
        <v> </v>
      </c>
      <c r="F136" s="3" t="str">
        <f aca="false">IF(ISBLANK(N136)," ",N136)</f>
        <v> </v>
      </c>
      <c r="G136" s="2" t="str">
        <f aca="false">CONCATENATE(Y136," ",K136)</f>
        <v> </v>
      </c>
      <c r="H136" s="2" t="str">
        <f aca="false">IF(ISBLANK(P136)," ",P136)</f>
        <v> </v>
      </c>
      <c r="I136" s="2" t="str">
        <f aca="false">IF(ISBLANK(Q136)," ",Q136)</f>
        <v> </v>
      </c>
      <c r="J136" s="2" t="str">
        <f aca="false">IF(ISBLANK(R136)," ",R136)</f>
        <v> </v>
      </c>
      <c r="U136" s="6" t="str">
        <f aca="false">IF(ISBLANK(L136),"",PROPER(L136))</f>
        <v/>
      </c>
      <c r="V136" s="6" t="str">
        <f aca="false">IF(ISBLANK(M136),"",PROPER(M136))</f>
        <v/>
      </c>
      <c r="Y136" s="6" t="str">
        <f aca="false">IF(ISBLANK(N136),"",PROPER(O136))</f>
        <v/>
      </c>
    </row>
    <row r="137" customFormat="false" ht="15" hidden="false" customHeight="false" outlineLevel="0" collapsed="false">
      <c r="A137" s="11" t="n">
        <v>136</v>
      </c>
      <c r="D137" s="1" t="str">
        <f aca="false">CONCATENATE(C137,B137)</f>
        <v/>
      </c>
      <c r="E137" s="2" t="str">
        <f aca="false">CONCATENATE(U137," ",V137)</f>
        <v> </v>
      </c>
      <c r="F137" s="3" t="str">
        <f aca="false">IF(ISBLANK(N137)," ",N137)</f>
        <v> </v>
      </c>
      <c r="G137" s="2" t="str">
        <f aca="false">CONCATENATE(Y137," ",K137)</f>
        <v> </v>
      </c>
      <c r="H137" s="2" t="str">
        <f aca="false">IF(ISBLANK(P137)," ",P137)</f>
        <v> </v>
      </c>
      <c r="I137" s="2" t="str">
        <f aca="false">IF(ISBLANK(Q137)," ",Q137)</f>
        <v> </v>
      </c>
      <c r="J137" s="2" t="str">
        <f aca="false">IF(ISBLANK(R137)," ",R137)</f>
        <v> </v>
      </c>
      <c r="U137" s="6" t="str">
        <f aca="false">IF(ISBLANK(L137),"",PROPER(L137))</f>
        <v/>
      </c>
      <c r="V137" s="6" t="str">
        <f aca="false">IF(ISBLANK(M137),"",PROPER(M137))</f>
        <v/>
      </c>
      <c r="Y137" s="6" t="str">
        <f aca="false">IF(ISBLANK(N137),"",PROPER(O137))</f>
        <v/>
      </c>
    </row>
    <row r="138" customFormat="false" ht="15" hidden="false" customHeight="false" outlineLevel="0" collapsed="false">
      <c r="A138" s="11" t="n">
        <v>137</v>
      </c>
      <c r="D138" s="1" t="str">
        <f aca="false">CONCATENATE(C138,B138)</f>
        <v/>
      </c>
      <c r="E138" s="2" t="str">
        <f aca="false">CONCATENATE(U138," ",V138)</f>
        <v> </v>
      </c>
      <c r="F138" s="3" t="str">
        <f aca="false">IF(ISBLANK(N138)," ",N138)</f>
        <v> </v>
      </c>
      <c r="G138" s="2" t="str">
        <f aca="false">CONCATENATE(Y138," ",K138)</f>
        <v> </v>
      </c>
      <c r="H138" s="2" t="str">
        <f aca="false">IF(ISBLANK(P138)," ",P138)</f>
        <v> </v>
      </c>
      <c r="I138" s="2" t="str">
        <f aca="false">IF(ISBLANK(Q138)," ",Q138)</f>
        <v> </v>
      </c>
      <c r="J138" s="2" t="str">
        <f aca="false">IF(ISBLANK(R138)," ",R138)</f>
        <v> </v>
      </c>
      <c r="U138" s="6" t="str">
        <f aca="false">IF(ISBLANK(L138),"",PROPER(L138))</f>
        <v/>
      </c>
      <c r="V138" s="6" t="str">
        <f aca="false">IF(ISBLANK(M138),"",PROPER(M138))</f>
        <v/>
      </c>
      <c r="Y138" s="6" t="str">
        <f aca="false">IF(ISBLANK(N138),"",PROPER(O138))</f>
        <v/>
      </c>
    </row>
    <row r="139" customFormat="false" ht="15" hidden="false" customHeight="false" outlineLevel="0" collapsed="false">
      <c r="A139" s="11" t="n">
        <v>138</v>
      </c>
      <c r="D139" s="1" t="str">
        <f aca="false">CONCATENATE(C139,B139)</f>
        <v/>
      </c>
      <c r="E139" s="2" t="str">
        <f aca="false">CONCATENATE(U139," ",V139)</f>
        <v> </v>
      </c>
      <c r="F139" s="3" t="str">
        <f aca="false">IF(ISBLANK(N139)," ",N139)</f>
        <v> </v>
      </c>
      <c r="G139" s="2" t="str">
        <f aca="false">CONCATENATE(Y139," ",K139)</f>
        <v> </v>
      </c>
      <c r="H139" s="2" t="str">
        <f aca="false">IF(ISBLANK(P139)," ",P139)</f>
        <v> </v>
      </c>
      <c r="I139" s="2" t="str">
        <f aca="false">IF(ISBLANK(Q139)," ",Q139)</f>
        <v> </v>
      </c>
      <c r="J139" s="2" t="str">
        <f aca="false">IF(ISBLANK(R139)," ",R139)</f>
        <v> </v>
      </c>
      <c r="U139" s="6" t="str">
        <f aca="false">IF(ISBLANK(L139),"",PROPER(L139))</f>
        <v/>
      </c>
      <c r="V139" s="6" t="str">
        <f aca="false">IF(ISBLANK(M139),"",PROPER(M139))</f>
        <v/>
      </c>
      <c r="Y139" s="6" t="str">
        <f aca="false">IF(ISBLANK(N139),"",PROPER(O139))</f>
        <v/>
      </c>
    </row>
    <row r="140" customFormat="false" ht="15" hidden="false" customHeight="false" outlineLevel="0" collapsed="false">
      <c r="A140" s="11" t="n">
        <v>139</v>
      </c>
      <c r="D140" s="1" t="str">
        <f aca="false">CONCATENATE(C140,B140)</f>
        <v/>
      </c>
      <c r="E140" s="2" t="str">
        <f aca="false">CONCATENATE(U140," ",V140)</f>
        <v> </v>
      </c>
      <c r="F140" s="3" t="str">
        <f aca="false">IF(ISBLANK(N140)," ",N140)</f>
        <v> </v>
      </c>
      <c r="G140" s="2" t="str">
        <f aca="false">CONCATENATE(Y140," ",K140)</f>
        <v> </v>
      </c>
      <c r="H140" s="2" t="str">
        <f aca="false">IF(ISBLANK(P140)," ",P140)</f>
        <v> </v>
      </c>
      <c r="I140" s="2" t="str">
        <f aca="false">IF(ISBLANK(Q140)," ",Q140)</f>
        <v> </v>
      </c>
      <c r="J140" s="2" t="str">
        <f aca="false">IF(ISBLANK(R140)," ",R140)</f>
        <v> </v>
      </c>
      <c r="U140" s="6" t="str">
        <f aca="false">IF(ISBLANK(L140),"",PROPER(L140))</f>
        <v/>
      </c>
      <c r="V140" s="6" t="str">
        <f aca="false">IF(ISBLANK(M140),"",PROPER(M140))</f>
        <v/>
      </c>
      <c r="Y140" s="6" t="str">
        <f aca="false">IF(ISBLANK(N140),"",PROPER(O140))</f>
        <v/>
      </c>
    </row>
    <row r="141" customFormat="false" ht="15" hidden="false" customHeight="false" outlineLevel="0" collapsed="false">
      <c r="A141" s="11" t="n">
        <v>140</v>
      </c>
      <c r="D141" s="1" t="str">
        <f aca="false">CONCATENATE(C141,B141)</f>
        <v/>
      </c>
      <c r="E141" s="2" t="str">
        <f aca="false">CONCATENATE(U141," ",V141)</f>
        <v> </v>
      </c>
      <c r="F141" s="3" t="str">
        <f aca="false">IF(ISBLANK(N141)," ",N141)</f>
        <v> </v>
      </c>
      <c r="G141" s="2" t="str">
        <f aca="false">CONCATENATE(Y141," ",K141)</f>
        <v> </v>
      </c>
      <c r="H141" s="2" t="str">
        <f aca="false">IF(ISBLANK(P141)," ",P141)</f>
        <v> </v>
      </c>
      <c r="I141" s="2" t="str">
        <f aca="false">IF(ISBLANK(Q141)," ",Q141)</f>
        <v> </v>
      </c>
      <c r="J141" s="2" t="str">
        <f aca="false">IF(ISBLANK(R141)," ",R141)</f>
        <v> </v>
      </c>
      <c r="U141" s="6" t="str">
        <f aca="false">IF(ISBLANK(L141),"",PROPER(L141))</f>
        <v/>
      </c>
      <c r="V141" s="6" t="str">
        <f aca="false">IF(ISBLANK(M141),"",PROPER(M141))</f>
        <v/>
      </c>
      <c r="Y141" s="6" t="str">
        <f aca="false">IF(ISBLANK(N141),"",PROPER(O141))</f>
        <v/>
      </c>
    </row>
    <row r="142" customFormat="false" ht="15" hidden="false" customHeight="false" outlineLevel="0" collapsed="false">
      <c r="A142" s="11" t="n">
        <v>141</v>
      </c>
      <c r="D142" s="1" t="str">
        <f aca="false">CONCATENATE(C142,B142)</f>
        <v/>
      </c>
      <c r="E142" s="2" t="str">
        <f aca="false">CONCATENATE(U142," ",V142)</f>
        <v> </v>
      </c>
      <c r="F142" s="3" t="str">
        <f aca="false">IF(ISBLANK(N142)," ",N142)</f>
        <v> </v>
      </c>
      <c r="G142" s="2" t="str">
        <f aca="false">CONCATENATE(Y142," ",K142)</f>
        <v> </v>
      </c>
      <c r="H142" s="2" t="str">
        <f aca="false">IF(ISBLANK(P142)," ",P142)</f>
        <v> </v>
      </c>
      <c r="I142" s="2" t="str">
        <f aca="false">IF(ISBLANK(Q142)," ",Q142)</f>
        <v> </v>
      </c>
      <c r="J142" s="2" t="str">
        <f aca="false">IF(ISBLANK(R142)," ",R142)</f>
        <v> </v>
      </c>
      <c r="U142" s="6" t="str">
        <f aca="false">IF(ISBLANK(L142),"",PROPER(L142))</f>
        <v/>
      </c>
      <c r="V142" s="6" t="str">
        <f aca="false">IF(ISBLANK(M142),"",PROPER(M142))</f>
        <v/>
      </c>
      <c r="Y142" s="6" t="str">
        <f aca="false">IF(ISBLANK(N142),"",PROPER(O142))</f>
        <v/>
      </c>
    </row>
    <row r="143" customFormat="false" ht="15" hidden="false" customHeight="false" outlineLevel="0" collapsed="false">
      <c r="A143" s="11" t="n">
        <v>142</v>
      </c>
      <c r="D143" s="1" t="str">
        <f aca="false">CONCATENATE(C143,B143)</f>
        <v/>
      </c>
      <c r="E143" s="2" t="str">
        <f aca="false">CONCATENATE(U143," ",V143)</f>
        <v> </v>
      </c>
      <c r="F143" s="3" t="str">
        <f aca="false">IF(ISBLANK(N143)," ",N143)</f>
        <v> </v>
      </c>
      <c r="G143" s="2" t="str">
        <f aca="false">CONCATENATE(Y143," ",K143)</f>
        <v> </v>
      </c>
      <c r="H143" s="2" t="str">
        <f aca="false">IF(ISBLANK(P143)," ",P143)</f>
        <v> </v>
      </c>
      <c r="I143" s="2" t="str">
        <f aca="false">IF(ISBLANK(Q143)," ",Q143)</f>
        <v> </v>
      </c>
      <c r="J143" s="2" t="str">
        <f aca="false">IF(ISBLANK(R143)," ",R143)</f>
        <v> </v>
      </c>
      <c r="U143" s="6" t="str">
        <f aca="false">IF(ISBLANK(L143),"",PROPER(L143))</f>
        <v/>
      </c>
      <c r="V143" s="6" t="str">
        <f aca="false">IF(ISBLANK(M143),"",PROPER(M143))</f>
        <v/>
      </c>
      <c r="Y143" s="6" t="str">
        <f aca="false">IF(ISBLANK(N143),"",PROPER(O143))</f>
        <v/>
      </c>
    </row>
    <row r="144" customFormat="false" ht="15" hidden="false" customHeight="false" outlineLevel="0" collapsed="false">
      <c r="A144" s="11" t="n">
        <v>143</v>
      </c>
      <c r="D144" s="1" t="str">
        <f aca="false">CONCATENATE(C144,B144)</f>
        <v/>
      </c>
      <c r="E144" s="2" t="str">
        <f aca="false">CONCATENATE(U144," ",V144)</f>
        <v> </v>
      </c>
      <c r="F144" s="3" t="str">
        <f aca="false">IF(ISBLANK(N144)," ",N144)</f>
        <v> </v>
      </c>
      <c r="G144" s="2" t="str">
        <f aca="false">CONCATENATE(Y144," ",K144)</f>
        <v> </v>
      </c>
      <c r="H144" s="2" t="str">
        <f aca="false">IF(ISBLANK(P144)," ",P144)</f>
        <v> </v>
      </c>
      <c r="I144" s="2" t="str">
        <f aca="false">IF(ISBLANK(Q144)," ",Q144)</f>
        <v> </v>
      </c>
      <c r="J144" s="2" t="str">
        <f aca="false">IF(ISBLANK(R144)," ",R144)</f>
        <v> </v>
      </c>
      <c r="U144" s="6" t="str">
        <f aca="false">IF(ISBLANK(L144),"",PROPER(L144))</f>
        <v/>
      </c>
      <c r="V144" s="6" t="str">
        <f aca="false">IF(ISBLANK(M144),"",PROPER(M144))</f>
        <v/>
      </c>
      <c r="Y144" s="6" t="str">
        <f aca="false">IF(ISBLANK(N144),"",PROPER(O144))</f>
        <v/>
      </c>
    </row>
    <row r="145" customFormat="false" ht="15" hidden="false" customHeight="false" outlineLevel="0" collapsed="false">
      <c r="A145" s="11" t="n">
        <v>144</v>
      </c>
      <c r="D145" s="1" t="str">
        <f aca="false">CONCATENATE(C145,B145)</f>
        <v/>
      </c>
      <c r="E145" s="2" t="str">
        <f aca="false">CONCATENATE(U145," ",V145)</f>
        <v> </v>
      </c>
      <c r="F145" s="3" t="str">
        <f aca="false">IF(ISBLANK(N145)," ",N145)</f>
        <v> </v>
      </c>
      <c r="G145" s="2" t="str">
        <f aca="false">CONCATENATE(Y145," ",K145)</f>
        <v> </v>
      </c>
      <c r="H145" s="2" t="str">
        <f aca="false">IF(ISBLANK(P145)," ",P145)</f>
        <v> </v>
      </c>
      <c r="I145" s="2" t="str">
        <f aca="false">IF(ISBLANK(Q145)," ",Q145)</f>
        <v> </v>
      </c>
      <c r="J145" s="2" t="str">
        <f aca="false">IF(ISBLANK(R145)," ",R145)</f>
        <v> </v>
      </c>
      <c r="U145" s="6" t="str">
        <f aca="false">IF(ISBLANK(L145),"",PROPER(L145))</f>
        <v/>
      </c>
      <c r="V145" s="6" t="str">
        <f aca="false">IF(ISBLANK(M145),"",PROPER(M145))</f>
        <v/>
      </c>
      <c r="Y145" s="6" t="str">
        <f aca="false">IF(ISBLANK(N145),"",PROPER(O145))</f>
        <v/>
      </c>
    </row>
    <row r="146" customFormat="false" ht="15" hidden="false" customHeight="false" outlineLevel="0" collapsed="false">
      <c r="A146" s="11" t="n">
        <v>145</v>
      </c>
      <c r="D146" s="1" t="str">
        <f aca="false">CONCATENATE(C146,B146)</f>
        <v/>
      </c>
      <c r="E146" s="2" t="str">
        <f aca="false">CONCATENATE(U146," ",V146)</f>
        <v> </v>
      </c>
      <c r="F146" s="3" t="str">
        <f aca="false">IF(ISBLANK(N146)," ",N146)</f>
        <v> </v>
      </c>
      <c r="G146" s="2" t="str">
        <f aca="false">CONCATENATE(Y146," ",K146)</f>
        <v> </v>
      </c>
      <c r="H146" s="2" t="str">
        <f aca="false">IF(ISBLANK(P146)," ",P146)</f>
        <v> </v>
      </c>
      <c r="I146" s="2" t="str">
        <f aca="false">IF(ISBLANK(Q146)," ",Q146)</f>
        <v> </v>
      </c>
      <c r="J146" s="2" t="str">
        <f aca="false">IF(ISBLANK(R146)," ",R146)</f>
        <v> </v>
      </c>
      <c r="U146" s="6" t="str">
        <f aca="false">IF(ISBLANK(L146),"",PROPER(L146))</f>
        <v/>
      </c>
      <c r="V146" s="6" t="str">
        <f aca="false">IF(ISBLANK(M146),"",PROPER(M146))</f>
        <v/>
      </c>
      <c r="Y146" s="6" t="str">
        <f aca="false">IF(ISBLANK(N146),"",PROPER(O146))</f>
        <v/>
      </c>
    </row>
    <row r="147" customFormat="false" ht="15" hidden="false" customHeight="false" outlineLevel="0" collapsed="false">
      <c r="A147" s="11" t="n">
        <v>146</v>
      </c>
      <c r="D147" s="1" t="str">
        <f aca="false">CONCATENATE(C147,B147)</f>
        <v/>
      </c>
      <c r="E147" s="2" t="str">
        <f aca="false">CONCATENATE(U147," ",V147)</f>
        <v> </v>
      </c>
      <c r="F147" s="3" t="str">
        <f aca="false">IF(ISBLANK(N147)," ",N147)</f>
        <v> </v>
      </c>
      <c r="G147" s="2" t="str">
        <f aca="false">CONCATENATE(Y147," ",K147)</f>
        <v> </v>
      </c>
      <c r="H147" s="2" t="str">
        <f aca="false">IF(ISBLANK(P147)," ",P147)</f>
        <v> </v>
      </c>
      <c r="I147" s="2" t="str">
        <f aca="false">IF(ISBLANK(Q147)," ",Q147)</f>
        <v> </v>
      </c>
      <c r="J147" s="2" t="str">
        <f aca="false">IF(ISBLANK(R147)," ",R147)</f>
        <v> </v>
      </c>
      <c r="U147" s="6" t="str">
        <f aca="false">IF(ISBLANK(L147),"",PROPER(L147))</f>
        <v/>
      </c>
      <c r="V147" s="6" t="str">
        <f aca="false">IF(ISBLANK(M147),"",PROPER(M147))</f>
        <v/>
      </c>
      <c r="Y147" s="6" t="str">
        <f aca="false">IF(ISBLANK(N147),"",PROPER(O147))</f>
        <v/>
      </c>
    </row>
    <row r="148" customFormat="false" ht="15" hidden="false" customHeight="false" outlineLevel="0" collapsed="false">
      <c r="A148" s="11" t="n">
        <v>147</v>
      </c>
      <c r="D148" s="1" t="str">
        <f aca="false">CONCATENATE(C148,B148)</f>
        <v/>
      </c>
      <c r="E148" s="2" t="str">
        <f aca="false">CONCATENATE(U148," ",V148)</f>
        <v> </v>
      </c>
      <c r="F148" s="3" t="str">
        <f aca="false">IF(ISBLANK(N148)," ",N148)</f>
        <v> </v>
      </c>
      <c r="G148" s="2" t="str">
        <f aca="false">CONCATENATE(Y148," ",K148)</f>
        <v> </v>
      </c>
      <c r="H148" s="2" t="str">
        <f aca="false">IF(ISBLANK(P148)," ",P148)</f>
        <v> </v>
      </c>
      <c r="I148" s="2" t="str">
        <f aca="false">IF(ISBLANK(Q148)," ",Q148)</f>
        <v> </v>
      </c>
      <c r="J148" s="2" t="str">
        <f aca="false">IF(ISBLANK(R148)," ",R148)</f>
        <v> </v>
      </c>
      <c r="U148" s="6" t="str">
        <f aca="false">IF(ISBLANK(L148),"",PROPER(L148))</f>
        <v/>
      </c>
      <c r="V148" s="6" t="str">
        <f aca="false">IF(ISBLANK(M148),"",PROPER(M148))</f>
        <v/>
      </c>
      <c r="Y148" s="6" t="str">
        <f aca="false">IF(ISBLANK(N148),"",PROPER(O148))</f>
        <v/>
      </c>
    </row>
    <row r="149" customFormat="false" ht="15" hidden="false" customHeight="false" outlineLevel="0" collapsed="false">
      <c r="A149" s="11" t="n">
        <v>148</v>
      </c>
      <c r="D149" s="1" t="str">
        <f aca="false">CONCATENATE(C149,B149)</f>
        <v/>
      </c>
      <c r="E149" s="2" t="str">
        <f aca="false">CONCATENATE(U149," ",V149)</f>
        <v> </v>
      </c>
      <c r="F149" s="3" t="str">
        <f aca="false">IF(ISBLANK(N149)," ",N149)</f>
        <v> </v>
      </c>
      <c r="G149" s="2" t="str">
        <f aca="false">CONCATENATE(Y149," ",K149)</f>
        <v> </v>
      </c>
      <c r="H149" s="2" t="str">
        <f aca="false">IF(ISBLANK(P149)," ",P149)</f>
        <v> </v>
      </c>
      <c r="I149" s="2" t="str">
        <f aca="false">IF(ISBLANK(Q149)," ",Q149)</f>
        <v> </v>
      </c>
      <c r="J149" s="2" t="str">
        <f aca="false">IF(ISBLANK(R149)," ",R149)</f>
        <v> </v>
      </c>
      <c r="U149" s="6" t="str">
        <f aca="false">IF(ISBLANK(L149),"",PROPER(L149))</f>
        <v/>
      </c>
      <c r="V149" s="6" t="str">
        <f aca="false">IF(ISBLANK(M149),"",PROPER(M149))</f>
        <v/>
      </c>
      <c r="Y149" s="6" t="str">
        <f aca="false">IF(ISBLANK(N149),"",PROPER(O149))</f>
        <v/>
      </c>
    </row>
    <row r="150" customFormat="false" ht="15" hidden="false" customHeight="false" outlineLevel="0" collapsed="false">
      <c r="A150" s="11" t="n">
        <v>149</v>
      </c>
      <c r="D150" s="1" t="str">
        <f aca="false">CONCATENATE(C150,B150)</f>
        <v/>
      </c>
      <c r="E150" s="2" t="str">
        <f aca="false">CONCATENATE(U150," ",V150)</f>
        <v> </v>
      </c>
      <c r="F150" s="3" t="str">
        <f aca="false">IF(ISBLANK(N150)," ",N150)</f>
        <v> </v>
      </c>
      <c r="G150" s="2" t="str">
        <f aca="false">CONCATENATE(Y150," ",K150)</f>
        <v> </v>
      </c>
      <c r="H150" s="2" t="str">
        <f aca="false">IF(ISBLANK(P150)," ",P150)</f>
        <v> </v>
      </c>
      <c r="I150" s="2" t="str">
        <f aca="false">IF(ISBLANK(Q150)," ",Q150)</f>
        <v> </v>
      </c>
      <c r="J150" s="2" t="str">
        <f aca="false">IF(ISBLANK(R150)," ",R150)</f>
        <v> </v>
      </c>
      <c r="U150" s="6" t="str">
        <f aca="false">IF(ISBLANK(L150),"",PROPER(L150))</f>
        <v/>
      </c>
      <c r="V150" s="6" t="str">
        <f aca="false">IF(ISBLANK(M150),"",PROPER(M150))</f>
        <v/>
      </c>
      <c r="Y150" s="6" t="str">
        <f aca="false">IF(ISBLANK(N150),"",PROPER(O150))</f>
        <v/>
      </c>
    </row>
    <row r="151" customFormat="false" ht="15" hidden="false" customHeight="false" outlineLevel="0" collapsed="false">
      <c r="A151" s="11" t="n">
        <v>150</v>
      </c>
      <c r="D151" s="1" t="str">
        <f aca="false">CONCATENATE(C151,B151)</f>
        <v/>
      </c>
      <c r="E151" s="2" t="str">
        <f aca="false">CONCATENATE(U151," ",V151)</f>
        <v> </v>
      </c>
      <c r="F151" s="3" t="str">
        <f aca="false">IF(ISBLANK(N151)," ",N151)</f>
        <v> </v>
      </c>
      <c r="G151" s="2" t="str">
        <f aca="false">CONCATENATE(Y151," ",K151)</f>
        <v> </v>
      </c>
      <c r="H151" s="2" t="str">
        <f aca="false">IF(ISBLANK(P151)," ",P151)</f>
        <v> </v>
      </c>
      <c r="I151" s="2" t="str">
        <f aca="false">IF(ISBLANK(Q151)," ",Q151)</f>
        <v> </v>
      </c>
      <c r="J151" s="2" t="str">
        <f aca="false">IF(ISBLANK(R151)," ",R151)</f>
        <v> </v>
      </c>
      <c r="U151" s="6" t="str">
        <f aca="false">IF(ISBLANK(L151),"",PROPER(L151))</f>
        <v/>
      </c>
      <c r="V151" s="6" t="str">
        <f aca="false">IF(ISBLANK(M151),"",PROPER(M151))</f>
        <v/>
      </c>
      <c r="Y151" s="6" t="str">
        <f aca="false">IF(ISBLANK(N151),"",PROPER(O151))</f>
        <v/>
      </c>
    </row>
    <row r="152" customFormat="false" ht="15" hidden="false" customHeight="false" outlineLevel="0" collapsed="false">
      <c r="A152" s="11" t="n">
        <v>151</v>
      </c>
      <c r="D152" s="1" t="str">
        <f aca="false">CONCATENATE(C152,B152)</f>
        <v/>
      </c>
      <c r="E152" s="2" t="str">
        <f aca="false">CONCATENATE(U152," ",V152)</f>
        <v> </v>
      </c>
      <c r="F152" s="3" t="str">
        <f aca="false">IF(ISBLANK(N152)," ",N152)</f>
        <v> </v>
      </c>
      <c r="G152" s="2" t="str">
        <f aca="false">CONCATENATE(Y152," ",K152)</f>
        <v> </v>
      </c>
      <c r="H152" s="2" t="str">
        <f aca="false">IF(ISBLANK(P152)," ",P152)</f>
        <v> </v>
      </c>
      <c r="I152" s="2" t="str">
        <f aca="false">IF(ISBLANK(Q152)," ",Q152)</f>
        <v> </v>
      </c>
      <c r="J152" s="2" t="str">
        <f aca="false">IF(ISBLANK(R152)," ",R152)</f>
        <v> </v>
      </c>
      <c r="U152" s="6" t="str">
        <f aca="false">IF(ISBLANK(L152),"",PROPER(L152))</f>
        <v/>
      </c>
      <c r="V152" s="6" t="str">
        <f aca="false">IF(ISBLANK(M152),"",PROPER(M152))</f>
        <v/>
      </c>
      <c r="Y152" s="6" t="str">
        <f aca="false">IF(ISBLANK(N152),"",PROPER(O152))</f>
        <v/>
      </c>
    </row>
    <row r="153" customFormat="false" ht="15" hidden="false" customHeight="false" outlineLevel="0" collapsed="false">
      <c r="A153" s="11" t="n">
        <v>152</v>
      </c>
      <c r="D153" s="1" t="str">
        <f aca="false">CONCATENATE(C153,B153)</f>
        <v/>
      </c>
      <c r="E153" s="2" t="str">
        <f aca="false">CONCATENATE(U153," ",V153)</f>
        <v> </v>
      </c>
      <c r="F153" s="3" t="str">
        <f aca="false">IF(ISBLANK(N153)," ",N153)</f>
        <v> </v>
      </c>
      <c r="G153" s="2" t="str">
        <f aca="false">CONCATENATE(Y153," ",K153)</f>
        <v> </v>
      </c>
      <c r="H153" s="2" t="str">
        <f aca="false">IF(ISBLANK(P153)," ",P153)</f>
        <v> </v>
      </c>
      <c r="I153" s="2" t="str">
        <f aca="false">IF(ISBLANK(Q153)," ",Q153)</f>
        <v> </v>
      </c>
      <c r="J153" s="2" t="str">
        <f aca="false">IF(ISBLANK(R153)," ",R153)</f>
        <v> </v>
      </c>
      <c r="U153" s="6" t="str">
        <f aca="false">IF(ISBLANK(L153),"",PROPER(L153))</f>
        <v/>
      </c>
      <c r="V153" s="6" t="str">
        <f aca="false">IF(ISBLANK(M153),"",PROPER(M153))</f>
        <v/>
      </c>
      <c r="Y153" s="6" t="str">
        <f aca="false">IF(ISBLANK(N153),"",PROPER(O153))</f>
        <v/>
      </c>
    </row>
    <row r="154" customFormat="false" ht="15" hidden="false" customHeight="false" outlineLevel="0" collapsed="false">
      <c r="A154" s="11" t="n">
        <v>153</v>
      </c>
      <c r="D154" s="1" t="str">
        <f aca="false">CONCATENATE(C154,B154)</f>
        <v/>
      </c>
      <c r="E154" s="2" t="str">
        <f aca="false">CONCATENATE(U154," ",V154)</f>
        <v> </v>
      </c>
      <c r="F154" s="3" t="str">
        <f aca="false">IF(ISBLANK(N154)," ",N154)</f>
        <v> </v>
      </c>
      <c r="G154" s="2" t="str">
        <f aca="false">CONCATENATE(Y154," ",K154)</f>
        <v> </v>
      </c>
      <c r="H154" s="2" t="str">
        <f aca="false">IF(ISBLANK(P154)," ",P154)</f>
        <v> </v>
      </c>
      <c r="I154" s="2" t="str">
        <f aca="false">IF(ISBLANK(Q154)," ",Q154)</f>
        <v> </v>
      </c>
      <c r="J154" s="2" t="str">
        <f aca="false">IF(ISBLANK(R154)," ",R154)</f>
        <v> </v>
      </c>
      <c r="U154" s="6" t="str">
        <f aca="false">IF(ISBLANK(L154),"",PROPER(L154))</f>
        <v/>
      </c>
      <c r="V154" s="6" t="str">
        <f aca="false">IF(ISBLANK(M154),"",PROPER(M154))</f>
        <v/>
      </c>
      <c r="Y154" s="6" t="str">
        <f aca="false">IF(ISBLANK(N154),"",PROPER(O154))</f>
        <v/>
      </c>
    </row>
    <row r="155" customFormat="false" ht="15" hidden="false" customHeight="false" outlineLevel="0" collapsed="false">
      <c r="A155" s="11" t="n">
        <v>154</v>
      </c>
      <c r="D155" s="1" t="str">
        <f aca="false">CONCATENATE(C155,B155)</f>
        <v/>
      </c>
      <c r="E155" s="2" t="str">
        <f aca="false">CONCATENATE(U155," ",V155)</f>
        <v> </v>
      </c>
      <c r="F155" s="3" t="str">
        <f aca="false">IF(ISBLANK(N155)," ",N155)</f>
        <v> </v>
      </c>
      <c r="G155" s="2" t="str">
        <f aca="false">CONCATENATE(Y155," ",K155)</f>
        <v> </v>
      </c>
      <c r="H155" s="2" t="str">
        <f aca="false">IF(ISBLANK(P155)," ",P155)</f>
        <v> </v>
      </c>
      <c r="I155" s="2" t="str">
        <f aca="false">IF(ISBLANK(Q155)," ",Q155)</f>
        <v> </v>
      </c>
      <c r="J155" s="2" t="str">
        <f aca="false">IF(ISBLANK(R155)," ",R155)</f>
        <v> </v>
      </c>
      <c r="U155" s="6" t="str">
        <f aca="false">IF(ISBLANK(L155),"",PROPER(L155))</f>
        <v/>
      </c>
      <c r="V155" s="6" t="str">
        <f aca="false">IF(ISBLANK(M155),"",PROPER(M155))</f>
        <v/>
      </c>
      <c r="Y155" s="6" t="str">
        <f aca="false">IF(ISBLANK(N155),"",PROPER(O155))</f>
        <v/>
      </c>
    </row>
    <row r="156" customFormat="false" ht="15" hidden="false" customHeight="false" outlineLevel="0" collapsed="false">
      <c r="A156" s="11" t="n">
        <v>155</v>
      </c>
      <c r="D156" s="1" t="str">
        <f aca="false">CONCATENATE(C156,B156)</f>
        <v/>
      </c>
      <c r="E156" s="2" t="str">
        <f aca="false">CONCATENATE(U156," ",V156)</f>
        <v> </v>
      </c>
      <c r="F156" s="3" t="str">
        <f aca="false">IF(ISBLANK(N156)," ",N156)</f>
        <v> </v>
      </c>
      <c r="G156" s="2" t="str">
        <f aca="false">CONCATENATE(Y156," ",K156)</f>
        <v> </v>
      </c>
      <c r="H156" s="2" t="str">
        <f aca="false">IF(ISBLANK(P156)," ",P156)</f>
        <v> </v>
      </c>
      <c r="I156" s="2" t="str">
        <f aca="false">IF(ISBLANK(Q156)," ",Q156)</f>
        <v> </v>
      </c>
      <c r="J156" s="2" t="str">
        <f aca="false">IF(ISBLANK(R156)," ",R156)</f>
        <v> </v>
      </c>
      <c r="U156" s="6" t="str">
        <f aca="false">IF(ISBLANK(L156),"",PROPER(L156))</f>
        <v/>
      </c>
      <c r="V156" s="6" t="str">
        <f aca="false">IF(ISBLANK(M156),"",PROPER(M156))</f>
        <v/>
      </c>
      <c r="Y156" s="6" t="str">
        <f aca="false">IF(ISBLANK(N156),"",PROPER(O156))</f>
        <v/>
      </c>
    </row>
    <row r="157" customFormat="false" ht="15" hidden="false" customHeight="false" outlineLevel="0" collapsed="false">
      <c r="A157" s="11" t="n">
        <v>156</v>
      </c>
      <c r="D157" s="1" t="str">
        <f aca="false">CONCATENATE(C157,B157)</f>
        <v/>
      </c>
      <c r="E157" s="2" t="str">
        <f aca="false">CONCATENATE(U157," ",V157)</f>
        <v> </v>
      </c>
      <c r="F157" s="3" t="str">
        <f aca="false">IF(ISBLANK(N157)," ",N157)</f>
        <v> </v>
      </c>
      <c r="G157" s="2" t="str">
        <f aca="false">CONCATENATE(Y157," ",K157)</f>
        <v> </v>
      </c>
      <c r="H157" s="2" t="str">
        <f aca="false">IF(ISBLANK(P157)," ",P157)</f>
        <v> </v>
      </c>
      <c r="I157" s="2" t="str">
        <f aca="false">IF(ISBLANK(Q157)," ",Q157)</f>
        <v> </v>
      </c>
      <c r="J157" s="2" t="str">
        <f aca="false">IF(ISBLANK(R157)," ",R157)</f>
        <v> </v>
      </c>
      <c r="U157" s="6" t="str">
        <f aca="false">IF(ISBLANK(L157),"",PROPER(L157))</f>
        <v/>
      </c>
      <c r="V157" s="6" t="str">
        <f aca="false">IF(ISBLANK(M157),"",PROPER(M157))</f>
        <v/>
      </c>
      <c r="Y157" s="6" t="str">
        <f aca="false">IF(ISBLANK(N157),"",PROPER(O157))</f>
        <v/>
      </c>
    </row>
    <row r="158" customFormat="false" ht="15" hidden="false" customHeight="false" outlineLevel="0" collapsed="false">
      <c r="A158" s="11" t="n">
        <v>157</v>
      </c>
      <c r="D158" s="1" t="str">
        <f aca="false">CONCATENATE(C158,B158)</f>
        <v/>
      </c>
      <c r="E158" s="2" t="str">
        <f aca="false">CONCATENATE(U158," ",V158)</f>
        <v> </v>
      </c>
      <c r="F158" s="3" t="str">
        <f aca="false">IF(ISBLANK(N158)," ",N158)</f>
        <v> </v>
      </c>
      <c r="G158" s="2" t="str">
        <f aca="false">CONCATENATE(Y158," ",K158)</f>
        <v> </v>
      </c>
      <c r="H158" s="2" t="str">
        <f aca="false">IF(ISBLANK(P158)," ",P158)</f>
        <v> </v>
      </c>
      <c r="I158" s="2" t="str">
        <f aca="false">IF(ISBLANK(Q158)," ",Q158)</f>
        <v> </v>
      </c>
      <c r="J158" s="2" t="str">
        <f aca="false">IF(ISBLANK(R158)," ",R158)</f>
        <v> </v>
      </c>
      <c r="U158" s="6" t="str">
        <f aca="false">IF(ISBLANK(L158),"",PROPER(L158))</f>
        <v/>
      </c>
      <c r="V158" s="6" t="str">
        <f aca="false">IF(ISBLANK(M158),"",PROPER(M158))</f>
        <v/>
      </c>
      <c r="Y158" s="6" t="str">
        <f aca="false">IF(ISBLANK(N158),"",PROPER(O158))</f>
        <v/>
      </c>
    </row>
    <row r="159" customFormat="false" ht="15" hidden="false" customHeight="false" outlineLevel="0" collapsed="false">
      <c r="A159" s="11" t="n">
        <v>158</v>
      </c>
      <c r="D159" s="1" t="str">
        <f aca="false">CONCATENATE(C159,B159)</f>
        <v/>
      </c>
      <c r="E159" s="2" t="str">
        <f aca="false">CONCATENATE(U159," ",V159)</f>
        <v> </v>
      </c>
      <c r="F159" s="3" t="str">
        <f aca="false">IF(ISBLANK(N159)," ",N159)</f>
        <v> </v>
      </c>
      <c r="G159" s="2" t="str">
        <f aca="false">CONCATENATE(Y159," ",K159)</f>
        <v> </v>
      </c>
      <c r="H159" s="2" t="str">
        <f aca="false">IF(ISBLANK(P159)," ",P159)</f>
        <v> </v>
      </c>
      <c r="I159" s="2" t="str">
        <f aca="false">IF(ISBLANK(Q159)," ",Q159)</f>
        <v> </v>
      </c>
      <c r="J159" s="2" t="str">
        <f aca="false">IF(ISBLANK(R159)," ",R159)</f>
        <v> </v>
      </c>
      <c r="U159" s="6" t="str">
        <f aca="false">IF(ISBLANK(L159),"",PROPER(L159))</f>
        <v/>
      </c>
      <c r="V159" s="6" t="str">
        <f aca="false">IF(ISBLANK(M159),"",PROPER(M159))</f>
        <v/>
      </c>
      <c r="Y159" s="6" t="str">
        <f aca="false">IF(ISBLANK(N159),"",PROPER(O159))</f>
        <v/>
      </c>
    </row>
    <row r="160" customFormat="false" ht="15" hidden="false" customHeight="false" outlineLevel="0" collapsed="false">
      <c r="A160" s="11" t="n">
        <v>159</v>
      </c>
      <c r="D160" s="1" t="str">
        <f aca="false">CONCATENATE(C160,B160)</f>
        <v/>
      </c>
      <c r="E160" s="2" t="str">
        <f aca="false">CONCATENATE(U160," ",V160)</f>
        <v> </v>
      </c>
      <c r="F160" s="3" t="str">
        <f aca="false">IF(ISBLANK(N160)," ",N160)</f>
        <v> </v>
      </c>
      <c r="G160" s="2" t="str">
        <f aca="false">CONCATENATE(Y160," ",K160)</f>
        <v> </v>
      </c>
      <c r="H160" s="2" t="str">
        <f aca="false">IF(ISBLANK(P160)," ",P160)</f>
        <v> </v>
      </c>
      <c r="I160" s="2" t="str">
        <f aca="false">IF(ISBLANK(Q160)," ",Q160)</f>
        <v> </v>
      </c>
      <c r="J160" s="2" t="str">
        <f aca="false">IF(ISBLANK(R160)," ",R160)</f>
        <v> </v>
      </c>
      <c r="U160" s="6" t="str">
        <f aca="false">IF(ISBLANK(L160),"",PROPER(L160))</f>
        <v/>
      </c>
      <c r="V160" s="6" t="str">
        <f aca="false">IF(ISBLANK(M160),"",PROPER(M160))</f>
        <v/>
      </c>
      <c r="Y160" s="6" t="str">
        <f aca="false">IF(ISBLANK(N160),"",PROPER(O160))</f>
        <v/>
      </c>
    </row>
    <row r="161" customFormat="false" ht="15" hidden="false" customHeight="false" outlineLevel="0" collapsed="false">
      <c r="A161" s="11" t="n">
        <v>160</v>
      </c>
      <c r="D161" s="1" t="str">
        <f aca="false">CONCATENATE(C161,B161)</f>
        <v/>
      </c>
      <c r="E161" s="2" t="str">
        <f aca="false">CONCATENATE(U161," ",V161)</f>
        <v> </v>
      </c>
      <c r="F161" s="3" t="str">
        <f aca="false">IF(ISBLANK(N161)," ",N161)</f>
        <v> </v>
      </c>
      <c r="G161" s="2" t="str">
        <f aca="false">CONCATENATE(Y161," ",K161)</f>
        <v> </v>
      </c>
      <c r="H161" s="2" t="str">
        <f aca="false">IF(ISBLANK(P161)," ",P161)</f>
        <v> </v>
      </c>
      <c r="I161" s="2" t="str">
        <f aca="false">IF(ISBLANK(Q161)," ",Q161)</f>
        <v> </v>
      </c>
      <c r="J161" s="2" t="str">
        <f aca="false">IF(ISBLANK(R161)," ",R161)</f>
        <v> </v>
      </c>
      <c r="U161" s="6" t="str">
        <f aca="false">IF(ISBLANK(L161),"",PROPER(L161))</f>
        <v/>
      </c>
      <c r="V161" s="6" t="str">
        <f aca="false">IF(ISBLANK(M161),"",PROPER(M161))</f>
        <v/>
      </c>
      <c r="Y161" s="6" t="str">
        <f aca="false">IF(ISBLANK(N161),"",PROPER(O161))</f>
        <v/>
      </c>
    </row>
    <row r="162" customFormat="false" ht="15" hidden="false" customHeight="false" outlineLevel="0" collapsed="false">
      <c r="A162" s="11" t="n">
        <v>161</v>
      </c>
      <c r="D162" s="1" t="str">
        <f aca="false">CONCATENATE(C162,B162)</f>
        <v/>
      </c>
      <c r="E162" s="2" t="str">
        <f aca="false">CONCATENATE(U162," ",V162)</f>
        <v> </v>
      </c>
      <c r="F162" s="3" t="str">
        <f aca="false">IF(ISBLANK(N162)," ",N162)</f>
        <v> </v>
      </c>
      <c r="G162" s="2" t="str">
        <f aca="false">CONCATENATE(Y162," ",K162)</f>
        <v> </v>
      </c>
      <c r="H162" s="2" t="str">
        <f aca="false">IF(ISBLANK(P162)," ",P162)</f>
        <v> </v>
      </c>
      <c r="I162" s="2" t="str">
        <f aca="false">IF(ISBLANK(Q162)," ",Q162)</f>
        <v> </v>
      </c>
      <c r="J162" s="2" t="str">
        <f aca="false">IF(ISBLANK(R162)," ",R162)</f>
        <v> </v>
      </c>
      <c r="U162" s="6" t="str">
        <f aca="false">IF(ISBLANK(L162),"",PROPER(L162))</f>
        <v/>
      </c>
      <c r="V162" s="6" t="str">
        <f aca="false">IF(ISBLANK(M162),"",PROPER(M162))</f>
        <v/>
      </c>
      <c r="Y162" s="6" t="str">
        <f aca="false">IF(ISBLANK(N162),"",PROPER(O162))</f>
        <v/>
      </c>
    </row>
    <row r="163" customFormat="false" ht="15" hidden="false" customHeight="false" outlineLevel="0" collapsed="false">
      <c r="A163" s="11" t="n">
        <v>162</v>
      </c>
      <c r="D163" s="1" t="str">
        <f aca="false">CONCATENATE(C163,B163)</f>
        <v/>
      </c>
      <c r="E163" s="2" t="str">
        <f aca="false">CONCATENATE(U163," ",V163)</f>
        <v> </v>
      </c>
      <c r="F163" s="3" t="str">
        <f aca="false">IF(ISBLANK(N163)," ",N163)</f>
        <v> </v>
      </c>
      <c r="G163" s="2" t="str">
        <f aca="false">CONCATENATE(Y163," ",K163)</f>
        <v> </v>
      </c>
      <c r="H163" s="2" t="str">
        <f aca="false">IF(ISBLANK(P163)," ",P163)</f>
        <v> </v>
      </c>
      <c r="I163" s="2" t="str">
        <f aca="false">IF(ISBLANK(Q163)," ",Q163)</f>
        <v> </v>
      </c>
      <c r="J163" s="2" t="str">
        <f aca="false">IF(ISBLANK(R163)," ",R163)</f>
        <v> </v>
      </c>
      <c r="U163" s="6" t="str">
        <f aca="false">IF(ISBLANK(L163),"",PROPER(L163))</f>
        <v/>
      </c>
      <c r="V163" s="6" t="str">
        <f aca="false">IF(ISBLANK(M163),"",PROPER(M163))</f>
        <v/>
      </c>
      <c r="Y163" s="6" t="str">
        <f aca="false">IF(ISBLANK(N163),"",PROPER(O163))</f>
        <v/>
      </c>
    </row>
    <row r="164" customFormat="false" ht="15" hidden="false" customHeight="false" outlineLevel="0" collapsed="false">
      <c r="A164" s="11"/>
      <c r="D164" s="1" t="str">
        <f aca="false">CONCATENATE(C164,B164)</f>
        <v/>
      </c>
      <c r="E164" s="2" t="str">
        <f aca="false">CONCATENATE(U164," ",V164)</f>
        <v> </v>
      </c>
      <c r="F164" s="3" t="str">
        <f aca="false">IF(ISBLANK(N164)," ",N164)</f>
        <v> </v>
      </c>
      <c r="G164" s="2" t="str">
        <f aca="false">CONCATENATE(Y164," ",K164)</f>
        <v> </v>
      </c>
      <c r="H164" s="2" t="str">
        <f aca="false">IF(ISBLANK(P164)," ",P164)</f>
        <v> </v>
      </c>
      <c r="I164" s="2" t="str">
        <f aca="false">IF(ISBLANK(Q164)," ",Q164)</f>
        <v> </v>
      </c>
      <c r="J164" s="2" t="str">
        <f aca="false">IF(ISBLANK(R164)," ",R164)</f>
        <v> </v>
      </c>
      <c r="U164" s="6" t="str">
        <f aca="false">IF(ISBLANK(L164),"",PROPER(L164))</f>
        <v/>
      </c>
      <c r="V164" s="6" t="str">
        <f aca="false">IF(ISBLANK(M164),"",PROPER(M164))</f>
        <v/>
      </c>
      <c r="Y164" s="6" t="str">
        <f aca="false">IF(ISBLANK(N164),"",PROPER(O164))</f>
        <v/>
      </c>
    </row>
    <row r="165" customFormat="false" ht="15" hidden="false" customHeight="false" outlineLevel="0" collapsed="false">
      <c r="A165" s="11"/>
      <c r="D165" s="1" t="str">
        <f aca="false">CONCATENATE(C165,B165)</f>
        <v/>
      </c>
      <c r="E165" s="2" t="str">
        <f aca="false">CONCATENATE(U165," ",V165)</f>
        <v> </v>
      </c>
      <c r="F165" s="3" t="str">
        <f aca="false">IF(ISBLANK(N165)," ",N165)</f>
        <v> </v>
      </c>
      <c r="G165" s="2" t="str">
        <f aca="false">CONCATENATE(Y165," ",K165)</f>
        <v> </v>
      </c>
      <c r="H165" s="2" t="str">
        <f aca="false">IF(ISBLANK(P165)," ",P165)</f>
        <v> </v>
      </c>
      <c r="I165" s="2" t="str">
        <f aca="false">IF(ISBLANK(Q165)," ",Q165)</f>
        <v> </v>
      </c>
      <c r="J165" s="2" t="str">
        <f aca="false">IF(ISBLANK(R165)," ",R165)</f>
        <v> </v>
      </c>
      <c r="U165" s="6" t="str">
        <f aca="false">IF(ISBLANK(L165),"",PROPER(L165))</f>
        <v/>
      </c>
      <c r="V165" s="6" t="str">
        <f aca="false">IF(ISBLANK(M165),"",PROPER(M165))</f>
        <v/>
      </c>
      <c r="Y165" s="6" t="str">
        <f aca="false">IF(ISBLANK(N165),"",PROPER(O165))</f>
        <v/>
      </c>
    </row>
    <row r="166" customFormat="false" ht="15" hidden="false" customHeight="false" outlineLevel="0" collapsed="false">
      <c r="A166" s="11"/>
      <c r="D166" s="1" t="str">
        <f aca="false">CONCATENATE(C166,B166)</f>
        <v/>
      </c>
      <c r="E166" s="2" t="str">
        <f aca="false">CONCATENATE(U166," ",V166)</f>
        <v> </v>
      </c>
      <c r="F166" s="3" t="str">
        <f aca="false">IF(ISBLANK(N166)," ",N166)</f>
        <v> </v>
      </c>
      <c r="G166" s="2" t="str">
        <f aca="false">CONCATENATE(Y166," ",K166)</f>
        <v> </v>
      </c>
      <c r="H166" s="2" t="str">
        <f aca="false">IF(ISBLANK(P166)," ",P166)</f>
        <v> </v>
      </c>
      <c r="I166" s="2" t="str">
        <f aca="false">IF(ISBLANK(Q166)," ",Q166)</f>
        <v> </v>
      </c>
      <c r="J166" s="2" t="str">
        <f aca="false">IF(ISBLANK(R166)," ",R166)</f>
        <v> </v>
      </c>
      <c r="U166" s="6" t="str">
        <f aca="false">IF(ISBLANK(L166),"",PROPER(L166))</f>
        <v/>
      </c>
      <c r="V166" s="6" t="str">
        <f aca="false">IF(ISBLANK(M166),"",PROPER(M166))</f>
        <v/>
      </c>
      <c r="Y166" s="6" t="str">
        <f aca="false">IF(ISBLANK(N166),"",PROPER(O166))</f>
        <v/>
      </c>
    </row>
    <row r="167" customFormat="false" ht="15" hidden="false" customHeight="false" outlineLevel="0" collapsed="false">
      <c r="A167" s="11"/>
      <c r="D167" s="1" t="str">
        <f aca="false">CONCATENATE(C167,B167)</f>
        <v/>
      </c>
      <c r="E167" s="2" t="str">
        <f aca="false">CONCATENATE(U167," ",V167)</f>
        <v> </v>
      </c>
      <c r="F167" s="3" t="str">
        <f aca="false">IF(ISBLANK(N167)," ",N167)</f>
        <v> </v>
      </c>
      <c r="G167" s="2" t="str">
        <f aca="false">CONCATENATE(Y167," ",K167)</f>
        <v> </v>
      </c>
      <c r="H167" s="2" t="str">
        <f aca="false">IF(ISBLANK(P167)," ",P167)</f>
        <v> </v>
      </c>
      <c r="I167" s="2" t="str">
        <f aca="false">IF(ISBLANK(Q167)," ",Q167)</f>
        <v> </v>
      </c>
      <c r="J167" s="2" t="str">
        <f aca="false">IF(ISBLANK(R167)," ",R167)</f>
        <v> </v>
      </c>
      <c r="U167" s="6" t="str">
        <f aca="false">IF(ISBLANK(L167),"",PROPER(L167))</f>
        <v/>
      </c>
      <c r="V167" s="6" t="str">
        <f aca="false">IF(ISBLANK(M167),"",PROPER(M167))</f>
        <v/>
      </c>
      <c r="Y167" s="6" t="str">
        <f aca="false">IF(ISBLANK(N167),"",PROPER(O167))</f>
        <v/>
      </c>
    </row>
    <row r="168" customFormat="false" ht="15" hidden="false" customHeight="false" outlineLevel="0" collapsed="false">
      <c r="A168" s="11"/>
      <c r="C168" s="1" t="e">
        <f aca="false">IF(ISBLANK(A168)," ",VLOOKUP(A168,klp,2,FALSE()))</f>
        <v>#N/A</v>
      </c>
      <c r="D168" s="1" t="e">
        <f aca="false">CONCATENATE(C168,B168)</f>
        <v>#N/A</v>
      </c>
      <c r="E168" s="2" t="str">
        <f aca="false">CONCATENATE(U168," ",V168)</f>
        <v> </v>
      </c>
      <c r="F168" s="3" t="str">
        <f aca="false">IF(ISBLANK(N168)," ",N168)</f>
        <v> </v>
      </c>
      <c r="G168" s="2" t="str">
        <f aca="false">CONCATENATE(Y168," ",K168)</f>
        <v> </v>
      </c>
      <c r="H168" s="2" t="str">
        <f aca="false">IF(ISBLANK(P168)," ",P168)</f>
        <v> </v>
      </c>
      <c r="I168" s="2" t="str">
        <f aca="false">IF(ISBLANK(Q168)," ",Q168)</f>
        <v> </v>
      </c>
      <c r="J168" s="2" t="str">
        <f aca="false">IF(ISBLANK(R168)," ",R168)</f>
        <v> </v>
      </c>
      <c r="U168" s="6" t="str">
        <f aca="false">IF(ISBLANK(L168),"",PROPER(L168))</f>
        <v/>
      </c>
      <c r="V168" s="6" t="str">
        <f aca="false">IF(ISBLANK(M168),"",PROPER(M168))</f>
        <v/>
      </c>
      <c r="Y168" s="6" t="str">
        <f aca="false">IF(ISBLANK(N168),"",PROPER(O168))</f>
        <v/>
      </c>
    </row>
    <row r="169" customFormat="false" ht="15" hidden="false" customHeight="false" outlineLevel="0" collapsed="false">
      <c r="A169" s="11"/>
      <c r="C169" s="1" t="e">
        <f aca="false">IF(ISBLANK(A169)," ",VLOOKUP(A169,klp,2,FALSE()))</f>
        <v>#N/A</v>
      </c>
      <c r="D169" s="1" t="e">
        <f aca="false">CONCATENATE(C169,B169)</f>
        <v>#N/A</v>
      </c>
      <c r="E169" s="2" t="e">
        <f aca="false">CONCATENATE(U169," ",V169)</f>
        <v>#N/A</v>
      </c>
      <c r="F169" s="3" t="e">
        <f aca="false">IF(ISBLANK(N169)," ",N169)</f>
        <v>#N/A</v>
      </c>
      <c r="G169" s="2" t="e">
        <f aca="false">CONCATENATE(Y169," ",K169)</f>
        <v>#N/A</v>
      </c>
      <c r="H169" s="2" t="e">
        <f aca="false">IF(ISBLANK(P169)," ",P169)</f>
        <v>#N/A</v>
      </c>
      <c r="I169" s="2" t="str">
        <f aca="false">IF(ISBLANK(Q169)," ",Q169)</f>
        <v> </v>
      </c>
      <c r="J169" s="2" t="e">
        <f aca="false">IF(ISBLANK(R169)," ",R169)</f>
        <v>#N/A</v>
      </c>
      <c r="L169" s="4" t="e">
        <f aca="false">IF(ISBLANK(A169)," ",VLOOKUP(A169,klp,3,FALSE()))</f>
        <v>#N/A</v>
      </c>
      <c r="M169" s="2" t="e">
        <f aca="false">IF(ISBLANK(A169)," ",VLOOKUP(A169,klp,4,FALSE()))</f>
        <v>#N/A</v>
      </c>
      <c r="N169" s="5" t="e">
        <f aca="false">IF(ISBLANK(A169)," ",VLOOKUP(A169,klp,5,FALSE()))</f>
        <v>#N/A</v>
      </c>
      <c r="O169" s="6" t="e">
        <f aca="false">IF(ISBLANK(A169)," ",VLOOKUP(A169,klp,6,FALSE()))</f>
        <v>#N/A</v>
      </c>
      <c r="P169" s="6" t="e">
        <f aca="false">IF(ISBLANK(A169)," ",VLOOKUP(A169,klp,7,FALSE()))</f>
        <v>#N/A</v>
      </c>
      <c r="R169" s="6" t="e">
        <f aca="false">IF(ISBLANK(A169)," ",VLOOKUP(A169,klp,9,FALSE()))</f>
        <v>#N/A</v>
      </c>
      <c r="U169" s="6" t="e">
        <f aca="false">IF(ISBLANK(L169),"",PROPER(L169))</f>
        <v>#N/A</v>
      </c>
      <c r="V169" s="6" t="e">
        <f aca="false">IF(ISBLANK(M169),"",PROPER(M169))</f>
        <v>#N/A</v>
      </c>
      <c r="Y169" s="6" t="e">
        <f aca="false">IF(ISBLANK(N169),"",PROPER(O169))</f>
        <v>#N/A</v>
      </c>
    </row>
    <row r="170" customFormat="false" ht="15" hidden="false" customHeight="false" outlineLevel="0" collapsed="false">
      <c r="A170" s="11"/>
      <c r="C170" s="1" t="e">
        <f aca="false">IF(ISBLANK(A170)," ",VLOOKUP(A170,klp,2,FALSE()))</f>
        <v>#N/A</v>
      </c>
      <c r="D170" s="1" t="e">
        <f aca="false">CONCATENATE(C170,B170)</f>
        <v>#N/A</v>
      </c>
      <c r="E170" s="2" t="e">
        <f aca="false">CONCATENATE(U170," ",V170)</f>
        <v>#N/A</v>
      </c>
      <c r="F170" s="3" t="e">
        <f aca="false">IF(ISBLANK(N170)," ",N170)</f>
        <v>#N/A</v>
      </c>
      <c r="G170" s="2" t="e">
        <f aca="false">CONCATENATE(Y170," ",K170)</f>
        <v>#N/A</v>
      </c>
      <c r="H170" s="2" t="e">
        <f aca="false">IF(ISBLANK(P170)," ",P170)</f>
        <v>#N/A</v>
      </c>
      <c r="I170" s="2" t="str">
        <f aca="false">IF(ISBLANK(Q170)," ",Q170)</f>
        <v> </v>
      </c>
      <c r="J170" s="2" t="e">
        <f aca="false">IF(ISBLANK(R170)," ",R170)</f>
        <v>#N/A</v>
      </c>
      <c r="L170" s="4" t="e">
        <f aca="false">IF(ISBLANK(A170)," ",VLOOKUP(A170,klp,3,FALSE()))</f>
        <v>#N/A</v>
      </c>
      <c r="M170" s="2" t="e">
        <f aca="false">IF(ISBLANK(A170)," ",VLOOKUP(A170,klp,4,FALSE()))</f>
        <v>#N/A</v>
      </c>
      <c r="N170" s="5" t="e">
        <f aca="false">IF(ISBLANK(A170)," ",VLOOKUP(A170,klp,5,FALSE()))</f>
        <v>#N/A</v>
      </c>
      <c r="O170" s="6" t="e">
        <f aca="false">IF(ISBLANK(A170)," ",VLOOKUP(A170,klp,6,FALSE()))</f>
        <v>#N/A</v>
      </c>
      <c r="P170" s="6" t="e">
        <f aca="false">IF(ISBLANK(A170)," ",VLOOKUP(A170,klp,7,FALSE()))</f>
        <v>#N/A</v>
      </c>
      <c r="R170" s="6" t="e">
        <f aca="false">IF(ISBLANK(A170)," ",VLOOKUP(A170,klp,9,FALSE()))</f>
        <v>#N/A</v>
      </c>
      <c r="U170" s="6" t="e">
        <f aca="false">IF(ISBLANK(L170),"",PROPER(L170))</f>
        <v>#N/A</v>
      </c>
      <c r="V170" s="6" t="e">
        <f aca="false">IF(ISBLANK(M170),"",PROPER(M170))</f>
        <v>#N/A</v>
      </c>
      <c r="Y170" s="6" t="e">
        <f aca="false">IF(ISBLANK(N170),"",PROPER(O170))</f>
        <v>#N/A</v>
      </c>
    </row>
    <row r="171" customFormat="false" ht="15" hidden="false" customHeight="false" outlineLevel="0" collapsed="false">
      <c r="A171" s="11"/>
      <c r="C171" s="1" t="e">
        <f aca="false">IF(ISBLANK(A171)," ",VLOOKUP(A171,klp,2,FALSE()))</f>
        <v>#N/A</v>
      </c>
      <c r="D171" s="1" t="e">
        <f aca="false">CONCATENATE(C171,B171)</f>
        <v>#N/A</v>
      </c>
      <c r="E171" s="2" t="e">
        <f aca="false">CONCATENATE(U171," ",V171)</f>
        <v>#N/A</v>
      </c>
      <c r="F171" s="3" t="e">
        <f aca="false">IF(ISBLANK(N171)," ",N171)</f>
        <v>#N/A</v>
      </c>
      <c r="G171" s="2" t="e">
        <f aca="false">CONCATENATE(Y171," ",K171)</f>
        <v>#N/A</v>
      </c>
      <c r="H171" s="2" t="e">
        <f aca="false">IF(ISBLANK(P171)," ",P171)</f>
        <v>#N/A</v>
      </c>
      <c r="I171" s="2" t="str">
        <f aca="false">IF(ISBLANK(Q171)," ",Q171)</f>
        <v> </v>
      </c>
      <c r="J171" s="2" t="e">
        <f aca="false">IF(ISBLANK(R171)," ",R171)</f>
        <v>#N/A</v>
      </c>
      <c r="L171" s="4" t="e">
        <f aca="false">IF(ISBLANK(A171)," ",VLOOKUP(A171,klp,3,FALSE()))</f>
        <v>#N/A</v>
      </c>
      <c r="M171" s="2" t="e">
        <f aca="false">IF(ISBLANK(A171)," ",VLOOKUP(A171,klp,4,FALSE()))</f>
        <v>#N/A</v>
      </c>
      <c r="N171" s="5" t="e">
        <f aca="false">IF(ISBLANK(A171)," ",VLOOKUP(A171,klp,5,FALSE()))</f>
        <v>#N/A</v>
      </c>
      <c r="O171" s="6" t="e">
        <f aca="false">IF(ISBLANK(A171)," ",VLOOKUP(A171,klp,6,FALSE()))</f>
        <v>#N/A</v>
      </c>
      <c r="P171" s="6" t="e">
        <f aca="false">IF(ISBLANK(A171)," ",VLOOKUP(A171,klp,7,FALSE()))</f>
        <v>#N/A</v>
      </c>
      <c r="R171" s="6" t="e">
        <f aca="false">IF(ISBLANK(A171)," ",VLOOKUP(A171,klp,9,FALSE()))</f>
        <v>#N/A</v>
      </c>
      <c r="U171" s="6" t="e">
        <f aca="false">IF(ISBLANK(L171),"",PROPER(L171))</f>
        <v>#N/A</v>
      </c>
      <c r="V171" s="6" t="e">
        <f aca="false">IF(ISBLANK(M171),"",PROPER(M171))</f>
        <v>#N/A</v>
      </c>
      <c r="Y171" s="6" t="e">
        <f aca="false">IF(ISBLANK(N171),"",PROPER(O171))</f>
        <v>#N/A</v>
      </c>
    </row>
    <row r="172" customFormat="false" ht="15" hidden="false" customHeight="false" outlineLevel="0" collapsed="false">
      <c r="A172" s="11"/>
      <c r="C172" s="1" t="e">
        <f aca="false">IF(ISBLANK(A172)," ",VLOOKUP(A172,klp,2,FALSE()))</f>
        <v>#N/A</v>
      </c>
      <c r="D172" s="1" t="e">
        <f aca="false">CONCATENATE(C172,B172)</f>
        <v>#N/A</v>
      </c>
      <c r="E172" s="2" t="e">
        <f aca="false">CONCATENATE(U172," ",V172)</f>
        <v>#N/A</v>
      </c>
      <c r="F172" s="3" t="e">
        <f aca="false">IF(ISBLANK(N172)," ",N172)</f>
        <v>#N/A</v>
      </c>
      <c r="G172" s="2" t="e">
        <f aca="false">CONCATENATE(Y172," ",K172)</f>
        <v>#N/A</v>
      </c>
      <c r="H172" s="2" t="e">
        <f aca="false">IF(ISBLANK(P172)," ",P172)</f>
        <v>#N/A</v>
      </c>
      <c r="I172" s="2" t="str">
        <f aca="false">IF(ISBLANK(Q172)," ",Q172)</f>
        <v> </v>
      </c>
      <c r="J172" s="2" t="e">
        <f aca="false">IF(ISBLANK(R172)," ",R172)</f>
        <v>#N/A</v>
      </c>
      <c r="L172" s="4" t="e">
        <f aca="false">IF(ISBLANK(A172)," ",VLOOKUP(A172,klp,3,FALSE()))</f>
        <v>#N/A</v>
      </c>
      <c r="M172" s="2" t="e">
        <f aca="false">IF(ISBLANK(A172)," ",VLOOKUP(A172,klp,4,FALSE()))</f>
        <v>#N/A</v>
      </c>
      <c r="N172" s="5" t="e">
        <f aca="false">IF(ISBLANK(A172)," ",VLOOKUP(A172,klp,5,FALSE()))</f>
        <v>#N/A</v>
      </c>
      <c r="O172" s="6" t="e">
        <f aca="false">IF(ISBLANK(A172)," ",VLOOKUP(A172,klp,6,FALSE()))</f>
        <v>#N/A</v>
      </c>
      <c r="P172" s="6" t="e">
        <f aca="false">IF(ISBLANK(A172)," ",VLOOKUP(A172,klp,7,FALSE()))</f>
        <v>#N/A</v>
      </c>
      <c r="R172" s="6" t="e">
        <f aca="false">IF(ISBLANK(A172)," ",VLOOKUP(A172,klp,9,FALSE()))</f>
        <v>#N/A</v>
      </c>
      <c r="U172" s="6" t="e">
        <f aca="false">IF(ISBLANK(L172),"",PROPER(L172))</f>
        <v>#N/A</v>
      </c>
      <c r="V172" s="6" t="e">
        <f aca="false">IF(ISBLANK(M172),"",PROPER(M172))</f>
        <v>#N/A</v>
      </c>
      <c r="Y172" s="6" t="e">
        <f aca="false">IF(ISBLANK(N172),"",PROPER(O172))</f>
        <v>#N/A</v>
      </c>
    </row>
    <row r="173" customFormat="false" ht="15" hidden="false" customHeight="false" outlineLevel="0" collapsed="false">
      <c r="A173" s="11"/>
      <c r="C173" s="1" t="e">
        <f aca="false">IF(ISBLANK(A173)," ",VLOOKUP(A173,klp,2,FALSE()))</f>
        <v>#N/A</v>
      </c>
      <c r="D173" s="1" t="e">
        <f aca="false">CONCATENATE(C173,B173)</f>
        <v>#N/A</v>
      </c>
      <c r="E173" s="2" t="e">
        <f aca="false">CONCATENATE(U173," ",V173)</f>
        <v>#N/A</v>
      </c>
      <c r="F173" s="3" t="e">
        <f aca="false">IF(ISBLANK(N173)," ",N173)</f>
        <v>#N/A</v>
      </c>
      <c r="G173" s="2" t="e">
        <f aca="false">CONCATENATE(Y173," ",K173)</f>
        <v>#N/A</v>
      </c>
      <c r="H173" s="2" t="e">
        <f aca="false">IF(ISBLANK(P173)," ",P173)</f>
        <v>#N/A</v>
      </c>
      <c r="I173" s="2" t="str">
        <f aca="false">IF(ISBLANK(Q173)," ",Q173)</f>
        <v> </v>
      </c>
      <c r="J173" s="2" t="e">
        <f aca="false">IF(ISBLANK(R173)," ",R173)</f>
        <v>#N/A</v>
      </c>
      <c r="L173" s="4" t="e">
        <f aca="false">IF(ISBLANK(A173)," ",VLOOKUP(A173,klp,3,FALSE()))</f>
        <v>#N/A</v>
      </c>
      <c r="M173" s="2" t="e">
        <f aca="false">IF(ISBLANK(A173)," ",VLOOKUP(A173,klp,4,FALSE()))</f>
        <v>#N/A</v>
      </c>
      <c r="N173" s="5" t="e">
        <f aca="false">IF(ISBLANK(A173)," ",VLOOKUP(A173,klp,5,FALSE()))</f>
        <v>#N/A</v>
      </c>
      <c r="O173" s="6" t="e">
        <f aca="false">IF(ISBLANK(A173)," ",VLOOKUP(A173,klp,6,FALSE()))</f>
        <v>#N/A</v>
      </c>
      <c r="P173" s="6" t="e">
        <f aca="false">IF(ISBLANK(A173)," ",VLOOKUP(A173,klp,7,FALSE()))</f>
        <v>#N/A</v>
      </c>
      <c r="R173" s="6" t="e">
        <f aca="false">IF(ISBLANK(A173)," ",VLOOKUP(A173,klp,9,FALSE()))</f>
        <v>#N/A</v>
      </c>
      <c r="U173" s="6" t="e">
        <f aca="false">IF(ISBLANK(L173),"",PROPER(L173))</f>
        <v>#N/A</v>
      </c>
      <c r="V173" s="6" t="e">
        <f aca="false">IF(ISBLANK(M173),"",PROPER(M173))</f>
        <v>#N/A</v>
      </c>
      <c r="Y173" s="6" t="e">
        <f aca="false">IF(ISBLANK(N173),"",PROPER(O173))</f>
        <v>#N/A</v>
      </c>
    </row>
    <row r="174" customFormat="false" ht="15" hidden="false" customHeight="false" outlineLevel="0" collapsed="false">
      <c r="A174" s="11"/>
      <c r="C174" s="1" t="e">
        <f aca="false">IF(ISBLANK(A174)," ",VLOOKUP(A174,klp,2,FALSE()))</f>
        <v>#N/A</v>
      </c>
      <c r="D174" s="1" t="e">
        <f aca="false">CONCATENATE(C174,B174)</f>
        <v>#N/A</v>
      </c>
      <c r="E174" s="2" t="e">
        <f aca="false">CONCATENATE(U174," ",V174)</f>
        <v>#N/A</v>
      </c>
      <c r="F174" s="3" t="e">
        <f aca="false">IF(ISBLANK(N174)," ",N174)</f>
        <v>#N/A</v>
      </c>
      <c r="G174" s="2" t="e">
        <f aca="false">CONCATENATE(Y174," ",K174)</f>
        <v>#N/A</v>
      </c>
      <c r="H174" s="2" t="e">
        <f aca="false">IF(ISBLANK(P174)," ",P174)</f>
        <v>#N/A</v>
      </c>
      <c r="I174" s="2" t="str">
        <f aca="false">IF(ISBLANK(Q174)," ",Q174)</f>
        <v> </v>
      </c>
      <c r="J174" s="2" t="e">
        <f aca="false">IF(ISBLANK(R174)," ",R174)</f>
        <v>#N/A</v>
      </c>
      <c r="L174" s="4" t="e">
        <f aca="false">IF(ISBLANK(A174)," ",VLOOKUP(A174,klp,3,FALSE()))</f>
        <v>#N/A</v>
      </c>
      <c r="M174" s="2" t="e">
        <f aca="false">IF(ISBLANK(A174)," ",VLOOKUP(A174,klp,4,FALSE()))</f>
        <v>#N/A</v>
      </c>
      <c r="N174" s="5" t="e">
        <f aca="false">IF(ISBLANK(A174)," ",VLOOKUP(A174,klp,5,FALSE()))</f>
        <v>#N/A</v>
      </c>
      <c r="O174" s="6" t="e">
        <f aca="false">IF(ISBLANK(A174)," ",VLOOKUP(A174,klp,6,FALSE()))</f>
        <v>#N/A</v>
      </c>
      <c r="P174" s="6" t="e">
        <f aca="false">IF(ISBLANK(A174)," ",VLOOKUP(A174,klp,7,FALSE()))</f>
        <v>#N/A</v>
      </c>
      <c r="R174" s="6" t="e">
        <f aca="false">IF(ISBLANK(A174)," ",VLOOKUP(A174,klp,9,FALSE()))</f>
        <v>#N/A</v>
      </c>
      <c r="U174" s="6" t="e">
        <f aca="false">IF(ISBLANK(L174),"",PROPER(L174))</f>
        <v>#N/A</v>
      </c>
      <c r="V174" s="6" t="e">
        <f aca="false">IF(ISBLANK(M174),"",PROPER(M174))</f>
        <v>#N/A</v>
      </c>
      <c r="Y174" s="6" t="e">
        <f aca="false">IF(ISBLANK(N174),"",PROPER(O174))</f>
        <v>#N/A</v>
      </c>
    </row>
    <row r="175" customFormat="false" ht="15" hidden="false" customHeight="false" outlineLevel="0" collapsed="false">
      <c r="A175" s="11"/>
      <c r="C175" s="1" t="e">
        <f aca="false">IF(ISBLANK(A175)," ",VLOOKUP(A175,klp,2,FALSE()))</f>
        <v>#N/A</v>
      </c>
      <c r="D175" s="1" t="e">
        <f aca="false">CONCATENATE(C175,B175)</f>
        <v>#N/A</v>
      </c>
      <c r="E175" s="2" t="e">
        <f aca="false">CONCATENATE(U175," ",V175)</f>
        <v>#N/A</v>
      </c>
      <c r="F175" s="3" t="e">
        <f aca="false">IF(ISBLANK(N175)," ",N175)</f>
        <v>#N/A</v>
      </c>
      <c r="G175" s="2" t="e">
        <f aca="false">CONCATENATE(Y175," ",K175)</f>
        <v>#N/A</v>
      </c>
      <c r="H175" s="2" t="e">
        <f aca="false">IF(ISBLANK(P175)," ",P175)</f>
        <v>#N/A</v>
      </c>
      <c r="I175" s="2" t="str">
        <f aca="false">IF(ISBLANK(Q175)," ",Q175)</f>
        <v> </v>
      </c>
      <c r="J175" s="2" t="e">
        <f aca="false">IF(ISBLANK(R175)," ",R175)</f>
        <v>#N/A</v>
      </c>
      <c r="L175" s="4" t="e">
        <f aca="false">IF(ISBLANK(A175)," ",VLOOKUP(A175,klp,3,FALSE()))</f>
        <v>#N/A</v>
      </c>
      <c r="M175" s="2" t="e">
        <f aca="false">IF(ISBLANK(A175)," ",VLOOKUP(A175,klp,4,FALSE()))</f>
        <v>#N/A</v>
      </c>
      <c r="N175" s="5" t="e">
        <f aca="false">IF(ISBLANK(A175)," ",VLOOKUP(A175,klp,5,FALSE()))</f>
        <v>#N/A</v>
      </c>
      <c r="O175" s="6" t="e">
        <f aca="false">IF(ISBLANK(A175)," ",VLOOKUP(A175,klp,6,FALSE()))</f>
        <v>#N/A</v>
      </c>
      <c r="P175" s="6" t="e">
        <f aca="false">IF(ISBLANK(A175)," ",VLOOKUP(A175,klp,7,FALSE()))</f>
        <v>#N/A</v>
      </c>
      <c r="R175" s="6" t="e">
        <f aca="false">IF(ISBLANK(A175)," ",VLOOKUP(A175,klp,9,FALSE()))</f>
        <v>#N/A</v>
      </c>
      <c r="U175" s="6" t="e">
        <f aca="false">IF(ISBLANK(L175),"",PROPER(L175))</f>
        <v>#N/A</v>
      </c>
      <c r="V175" s="6" t="e">
        <f aca="false">IF(ISBLANK(M175),"",PROPER(M175))</f>
        <v>#N/A</v>
      </c>
      <c r="Y175" s="6" t="e">
        <f aca="false">IF(ISBLANK(N175),"",PROPER(O175))</f>
        <v>#N/A</v>
      </c>
    </row>
    <row r="176" customFormat="false" ht="15" hidden="false" customHeight="false" outlineLevel="0" collapsed="false">
      <c r="A176" s="11"/>
      <c r="C176" s="1" t="e">
        <f aca="false">IF(ISBLANK(A176)," ",VLOOKUP(A176,klp,2,FALSE()))</f>
        <v>#N/A</v>
      </c>
      <c r="D176" s="1" t="e">
        <f aca="false">CONCATENATE(C176,B176)</f>
        <v>#N/A</v>
      </c>
      <c r="E176" s="2" t="e">
        <f aca="false">CONCATENATE(U176," ",V176)</f>
        <v>#N/A</v>
      </c>
      <c r="F176" s="3" t="e">
        <f aca="false">IF(ISBLANK(N176)," ",N176)</f>
        <v>#N/A</v>
      </c>
      <c r="G176" s="2" t="e">
        <f aca="false">CONCATENATE(Y176," ",K176)</f>
        <v>#N/A</v>
      </c>
      <c r="H176" s="2" t="e">
        <f aca="false">IF(ISBLANK(P176)," ",P176)</f>
        <v>#N/A</v>
      </c>
      <c r="I176" s="2" t="str">
        <f aca="false">IF(ISBLANK(Q176)," ",Q176)</f>
        <v> </v>
      </c>
      <c r="J176" s="2" t="e">
        <f aca="false">IF(ISBLANK(R176)," ",R176)</f>
        <v>#N/A</v>
      </c>
      <c r="L176" s="4" t="e">
        <f aca="false">IF(ISBLANK(A176)," ",VLOOKUP(A176,klp,3,FALSE()))</f>
        <v>#N/A</v>
      </c>
      <c r="M176" s="2" t="e">
        <f aca="false">IF(ISBLANK(A176)," ",VLOOKUP(A176,klp,4,FALSE()))</f>
        <v>#N/A</v>
      </c>
      <c r="N176" s="5" t="e">
        <f aca="false">IF(ISBLANK(A176)," ",VLOOKUP(A176,klp,5,FALSE()))</f>
        <v>#N/A</v>
      </c>
      <c r="O176" s="6" t="e">
        <f aca="false">IF(ISBLANK(A176)," ",VLOOKUP(A176,klp,6,FALSE()))</f>
        <v>#N/A</v>
      </c>
      <c r="P176" s="6" t="e">
        <f aca="false">IF(ISBLANK(A176)," ",VLOOKUP(A176,klp,7,FALSE()))</f>
        <v>#N/A</v>
      </c>
      <c r="R176" s="6" t="e">
        <f aca="false">IF(ISBLANK(A176)," ",VLOOKUP(A176,klp,9,FALSE()))</f>
        <v>#N/A</v>
      </c>
      <c r="U176" s="6" t="e">
        <f aca="false">IF(ISBLANK(L176),"",PROPER(L176))</f>
        <v>#N/A</v>
      </c>
      <c r="V176" s="6" t="e">
        <f aca="false">IF(ISBLANK(M176),"",PROPER(M176))</f>
        <v>#N/A</v>
      </c>
      <c r="Y176" s="6" t="e">
        <f aca="false">IF(ISBLANK(N176),"",PROPER(O176))</f>
        <v>#N/A</v>
      </c>
    </row>
    <row r="177" customFormat="false" ht="15" hidden="false" customHeight="false" outlineLevel="0" collapsed="false">
      <c r="A177" s="11"/>
      <c r="C177" s="1" t="e">
        <f aca="false">IF(ISBLANK(A177)," ",VLOOKUP(A177,klp,2,FALSE()))</f>
        <v>#N/A</v>
      </c>
      <c r="D177" s="1" t="e">
        <f aca="false">CONCATENATE(C177,B177)</f>
        <v>#N/A</v>
      </c>
      <c r="E177" s="2" t="e">
        <f aca="false">CONCATENATE(U177," ",V177)</f>
        <v>#N/A</v>
      </c>
      <c r="F177" s="3" t="e">
        <f aca="false">IF(ISBLANK(N177)," ",N177)</f>
        <v>#N/A</v>
      </c>
      <c r="G177" s="2" t="e">
        <f aca="false">CONCATENATE(Y177," ",K177)</f>
        <v>#N/A</v>
      </c>
      <c r="H177" s="2" t="e">
        <f aca="false">IF(ISBLANK(P177)," ",P177)</f>
        <v>#N/A</v>
      </c>
      <c r="I177" s="2" t="str">
        <f aca="false">IF(ISBLANK(Q177)," ",Q177)</f>
        <v> </v>
      </c>
      <c r="J177" s="2" t="e">
        <f aca="false">IF(ISBLANK(R177)," ",R177)</f>
        <v>#N/A</v>
      </c>
      <c r="L177" s="4" t="e">
        <f aca="false">IF(ISBLANK(A177)," ",VLOOKUP(A177,klp,3,FALSE()))</f>
        <v>#N/A</v>
      </c>
      <c r="M177" s="2" t="e">
        <f aca="false">IF(ISBLANK(A177)," ",VLOOKUP(A177,klp,4,FALSE()))</f>
        <v>#N/A</v>
      </c>
      <c r="N177" s="5" t="e">
        <f aca="false">IF(ISBLANK(A177)," ",VLOOKUP(A177,klp,5,FALSE()))</f>
        <v>#N/A</v>
      </c>
      <c r="O177" s="6" t="e">
        <f aca="false">IF(ISBLANK(A177)," ",VLOOKUP(A177,klp,6,FALSE()))</f>
        <v>#N/A</v>
      </c>
      <c r="P177" s="6" t="e">
        <f aca="false">IF(ISBLANK(A177)," ",VLOOKUP(A177,klp,7,FALSE()))</f>
        <v>#N/A</v>
      </c>
      <c r="R177" s="6" t="e">
        <f aca="false">IF(ISBLANK(A177)," ",VLOOKUP(A177,klp,9,FALSE()))</f>
        <v>#N/A</v>
      </c>
      <c r="U177" s="6" t="e">
        <f aca="false">IF(ISBLANK(L177),"",PROPER(L177))</f>
        <v>#N/A</v>
      </c>
      <c r="V177" s="6" t="e">
        <f aca="false">IF(ISBLANK(M177),"",PROPER(M177))</f>
        <v>#N/A</v>
      </c>
      <c r="Y177" s="6" t="e">
        <f aca="false">IF(ISBLANK(N177),"",PROPER(O177))</f>
        <v>#N/A</v>
      </c>
    </row>
    <row r="178" customFormat="false" ht="15" hidden="false" customHeight="false" outlineLevel="0" collapsed="false">
      <c r="A178" s="11"/>
      <c r="C178" s="1" t="e">
        <f aca="false">IF(ISBLANK(A178)," ",VLOOKUP(A178,klp,2,FALSE()))</f>
        <v>#N/A</v>
      </c>
      <c r="D178" s="1" t="e">
        <f aca="false">CONCATENATE(C178,B178)</f>
        <v>#N/A</v>
      </c>
      <c r="E178" s="2" t="e">
        <f aca="false">CONCATENATE(U178," ",V178)</f>
        <v>#N/A</v>
      </c>
      <c r="F178" s="3" t="e">
        <f aca="false">IF(ISBLANK(N178)," ",N178)</f>
        <v>#N/A</v>
      </c>
      <c r="G178" s="2" t="e">
        <f aca="false">CONCATENATE(Y178," ",K178)</f>
        <v>#N/A</v>
      </c>
      <c r="H178" s="2" t="e">
        <f aca="false">IF(ISBLANK(P178)," ",P178)</f>
        <v>#N/A</v>
      </c>
      <c r="I178" s="2" t="str">
        <f aca="false">IF(ISBLANK(Q178)," ",Q178)</f>
        <v> </v>
      </c>
      <c r="J178" s="2" t="e">
        <f aca="false">IF(ISBLANK(R178)," ",R178)</f>
        <v>#N/A</v>
      </c>
      <c r="L178" s="4" t="e">
        <f aca="false">IF(ISBLANK(A178)," ",VLOOKUP(A178,klp,3,FALSE()))</f>
        <v>#N/A</v>
      </c>
      <c r="M178" s="2" t="e">
        <f aca="false">IF(ISBLANK(A178)," ",VLOOKUP(A178,klp,4,FALSE()))</f>
        <v>#N/A</v>
      </c>
      <c r="N178" s="5" t="e">
        <f aca="false">IF(ISBLANK(A178)," ",VLOOKUP(A178,klp,5,FALSE()))</f>
        <v>#N/A</v>
      </c>
      <c r="O178" s="6" t="e">
        <f aca="false">IF(ISBLANK(A178)," ",VLOOKUP(A178,klp,6,FALSE()))</f>
        <v>#N/A</v>
      </c>
      <c r="P178" s="6" t="e">
        <f aca="false">IF(ISBLANK(A178)," ",VLOOKUP(A178,klp,7,FALSE()))</f>
        <v>#N/A</v>
      </c>
      <c r="R178" s="6" t="e">
        <f aca="false">IF(ISBLANK(A178)," ",VLOOKUP(A178,klp,9,FALSE()))</f>
        <v>#N/A</v>
      </c>
      <c r="U178" s="6" t="e">
        <f aca="false">IF(ISBLANK(L178),"",PROPER(L178))</f>
        <v>#N/A</v>
      </c>
      <c r="V178" s="6" t="e">
        <f aca="false">IF(ISBLANK(M178),"",PROPER(M178))</f>
        <v>#N/A</v>
      </c>
      <c r="Y178" s="6" t="e">
        <f aca="false">IF(ISBLANK(N178),"",PROPER(O178))</f>
        <v>#N/A</v>
      </c>
    </row>
    <row r="179" customFormat="false" ht="15" hidden="false" customHeight="false" outlineLevel="0" collapsed="false">
      <c r="A179" s="11"/>
      <c r="C179" s="1" t="e">
        <f aca="false">IF(ISBLANK(A179)," ",VLOOKUP(A179,klp,2,FALSE()))</f>
        <v>#N/A</v>
      </c>
      <c r="D179" s="1" t="e">
        <f aca="false">CONCATENATE(C179,B179)</f>
        <v>#N/A</v>
      </c>
      <c r="E179" s="2" t="e">
        <f aca="false">CONCATENATE(U179," ",V179)</f>
        <v>#N/A</v>
      </c>
      <c r="F179" s="3" t="e">
        <f aca="false">IF(ISBLANK(N179)," ",N179)</f>
        <v>#N/A</v>
      </c>
      <c r="G179" s="2" t="e">
        <f aca="false">CONCATENATE(Y179," ",K179)</f>
        <v>#N/A</v>
      </c>
      <c r="H179" s="2" t="e">
        <f aca="false">IF(ISBLANK(P179)," ",P179)</f>
        <v>#N/A</v>
      </c>
      <c r="I179" s="2" t="str">
        <f aca="false">IF(ISBLANK(Q179)," ",Q179)</f>
        <v> </v>
      </c>
      <c r="J179" s="2" t="e">
        <f aca="false">IF(ISBLANK(R179)," ",R179)</f>
        <v>#N/A</v>
      </c>
      <c r="L179" s="4" t="e">
        <f aca="false">IF(ISBLANK(A179)," ",VLOOKUP(A179,klp,3,FALSE()))</f>
        <v>#N/A</v>
      </c>
      <c r="M179" s="2" t="e">
        <f aca="false">IF(ISBLANK(A179)," ",VLOOKUP(A179,klp,4,FALSE()))</f>
        <v>#N/A</v>
      </c>
      <c r="N179" s="5" t="e">
        <f aca="false">IF(ISBLANK(A179)," ",VLOOKUP(A179,klp,5,FALSE()))</f>
        <v>#N/A</v>
      </c>
      <c r="O179" s="6" t="e">
        <f aca="false">IF(ISBLANK(A179)," ",VLOOKUP(A179,klp,6,FALSE()))</f>
        <v>#N/A</v>
      </c>
      <c r="P179" s="6" t="e">
        <f aca="false">IF(ISBLANK(A179)," ",VLOOKUP(A179,klp,7,FALSE()))</f>
        <v>#N/A</v>
      </c>
      <c r="R179" s="6" t="e">
        <f aca="false">IF(ISBLANK(A179)," ",VLOOKUP(A179,klp,9,FALSE()))</f>
        <v>#N/A</v>
      </c>
      <c r="U179" s="6" t="e">
        <f aca="false">IF(ISBLANK(L179),"",PROPER(L179))</f>
        <v>#N/A</v>
      </c>
      <c r="V179" s="6" t="e">
        <f aca="false">IF(ISBLANK(M179),"",PROPER(M179))</f>
        <v>#N/A</v>
      </c>
      <c r="Y179" s="6" t="e">
        <f aca="false">IF(ISBLANK(N179),"",PROPER(O179))</f>
        <v>#N/A</v>
      </c>
    </row>
    <row r="180" customFormat="false" ht="15" hidden="false" customHeight="false" outlineLevel="0" collapsed="false">
      <c r="A180" s="11"/>
      <c r="C180" s="1" t="e">
        <f aca="false">IF(ISBLANK(A180)," ",VLOOKUP(A180,klp,2,FALSE()))</f>
        <v>#N/A</v>
      </c>
      <c r="D180" s="1" t="e">
        <f aca="false">CONCATENATE(C180,B180)</f>
        <v>#N/A</v>
      </c>
      <c r="E180" s="2" t="e">
        <f aca="false">CONCATENATE(U180," ",V180)</f>
        <v>#N/A</v>
      </c>
      <c r="F180" s="3" t="e">
        <f aca="false">IF(ISBLANK(N180)," ",N180)</f>
        <v>#N/A</v>
      </c>
      <c r="G180" s="2" t="e">
        <f aca="false">CONCATENATE(Y180," ",K180)</f>
        <v>#N/A</v>
      </c>
      <c r="H180" s="2" t="e">
        <f aca="false">IF(ISBLANK(P180)," ",P180)</f>
        <v>#N/A</v>
      </c>
      <c r="I180" s="2" t="str">
        <f aca="false">IF(ISBLANK(Q180)," ",Q180)</f>
        <v> </v>
      </c>
      <c r="J180" s="2" t="e">
        <f aca="false">IF(ISBLANK(R180)," ",R180)</f>
        <v>#N/A</v>
      </c>
      <c r="L180" s="4" t="e">
        <f aca="false">IF(ISBLANK(A180)," ",VLOOKUP(A180,klp,3,FALSE()))</f>
        <v>#N/A</v>
      </c>
      <c r="M180" s="2" t="e">
        <f aca="false">IF(ISBLANK(A180)," ",VLOOKUP(A180,klp,4,FALSE()))</f>
        <v>#N/A</v>
      </c>
      <c r="N180" s="5" t="e">
        <f aca="false">IF(ISBLANK(A180)," ",VLOOKUP(A180,klp,5,FALSE()))</f>
        <v>#N/A</v>
      </c>
      <c r="O180" s="6" t="e">
        <f aca="false">IF(ISBLANK(A180)," ",VLOOKUP(A180,klp,6,FALSE()))</f>
        <v>#N/A</v>
      </c>
      <c r="P180" s="6" t="e">
        <f aca="false">IF(ISBLANK(A180)," ",VLOOKUP(A180,klp,7,FALSE()))</f>
        <v>#N/A</v>
      </c>
      <c r="R180" s="6" t="e">
        <f aca="false">IF(ISBLANK(A180)," ",VLOOKUP(A180,klp,9,FALSE()))</f>
        <v>#N/A</v>
      </c>
      <c r="U180" s="6" t="e">
        <f aca="false">IF(ISBLANK(L180),"",PROPER(L180))</f>
        <v>#N/A</v>
      </c>
      <c r="V180" s="6" t="e">
        <f aca="false">IF(ISBLANK(M180),"",PROPER(M180))</f>
        <v>#N/A</v>
      </c>
      <c r="Y180" s="6" t="e">
        <f aca="false">IF(ISBLANK(N180),"",PROPER(O180))</f>
        <v>#N/A</v>
      </c>
    </row>
    <row r="181" customFormat="false" ht="15" hidden="false" customHeight="false" outlineLevel="0" collapsed="false">
      <c r="A181" s="11"/>
      <c r="C181" s="1" t="e">
        <f aca="false">IF(ISBLANK(A181)," ",VLOOKUP(A181,klp,2,FALSE()))</f>
        <v>#N/A</v>
      </c>
      <c r="D181" s="1" t="e">
        <f aca="false">CONCATENATE(C181,B181)</f>
        <v>#N/A</v>
      </c>
      <c r="E181" s="2" t="e">
        <f aca="false">CONCATENATE(U181," ",V181)</f>
        <v>#N/A</v>
      </c>
      <c r="F181" s="3" t="e">
        <f aca="false">IF(ISBLANK(N181)," ",N181)</f>
        <v>#N/A</v>
      </c>
      <c r="G181" s="2" t="e">
        <f aca="false">CONCATENATE(Y181," ",K181)</f>
        <v>#N/A</v>
      </c>
      <c r="H181" s="2" t="e">
        <f aca="false">IF(ISBLANK(P181)," ",P181)</f>
        <v>#N/A</v>
      </c>
      <c r="I181" s="2" t="str">
        <f aca="false">IF(ISBLANK(Q181)," ",Q181)</f>
        <v> </v>
      </c>
      <c r="J181" s="2" t="e">
        <f aca="false">IF(ISBLANK(R181)," ",R181)</f>
        <v>#N/A</v>
      </c>
      <c r="L181" s="4" t="e">
        <f aca="false">IF(ISBLANK(A181)," ",VLOOKUP(A181,klp,3,FALSE()))</f>
        <v>#N/A</v>
      </c>
      <c r="M181" s="2" t="e">
        <f aca="false">IF(ISBLANK(A181)," ",VLOOKUP(A181,klp,4,FALSE()))</f>
        <v>#N/A</v>
      </c>
      <c r="N181" s="5" t="e">
        <f aca="false">IF(ISBLANK(A181)," ",VLOOKUP(A181,klp,5,FALSE()))</f>
        <v>#N/A</v>
      </c>
      <c r="O181" s="6" t="e">
        <f aca="false">IF(ISBLANK(A181)," ",VLOOKUP(A181,klp,6,FALSE()))</f>
        <v>#N/A</v>
      </c>
      <c r="P181" s="6" t="e">
        <f aca="false">IF(ISBLANK(A181)," ",VLOOKUP(A181,klp,7,FALSE()))</f>
        <v>#N/A</v>
      </c>
      <c r="R181" s="6" t="e">
        <f aca="false">IF(ISBLANK(A181)," ",VLOOKUP(A181,klp,9,FALSE()))</f>
        <v>#N/A</v>
      </c>
      <c r="U181" s="6" t="e">
        <f aca="false">IF(ISBLANK(L181),"",PROPER(L181))</f>
        <v>#N/A</v>
      </c>
      <c r="V181" s="6" t="e">
        <f aca="false">IF(ISBLANK(M181),"",PROPER(M181))</f>
        <v>#N/A</v>
      </c>
      <c r="Y181" s="6" t="e">
        <f aca="false">IF(ISBLANK(N181),"",PROPER(O181))</f>
        <v>#N/A</v>
      </c>
    </row>
    <row r="182" customFormat="false" ht="15" hidden="false" customHeight="false" outlineLevel="0" collapsed="false">
      <c r="A182" s="11"/>
      <c r="C182" s="1" t="e">
        <f aca="false">IF(ISBLANK(A182)," ",VLOOKUP(A182,klp,2,FALSE()))</f>
        <v>#N/A</v>
      </c>
      <c r="D182" s="1" t="e">
        <f aca="false">CONCATENATE(C182,B182)</f>
        <v>#N/A</v>
      </c>
      <c r="E182" s="2" t="e">
        <f aca="false">CONCATENATE(U182," ",V182)</f>
        <v>#N/A</v>
      </c>
      <c r="F182" s="3" t="e">
        <f aca="false">IF(ISBLANK(N182)," ",N182)</f>
        <v>#N/A</v>
      </c>
      <c r="G182" s="2" t="e">
        <f aca="false">CONCATENATE(Y182," ",K182)</f>
        <v>#N/A</v>
      </c>
      <c r="H182" s="2" t="e">
        <f aca="false">IF(ISBLANK(P182)," ",P182)</f>
        <v>#N/A</v>
      </c>
      <c r="I182" s="2" t="str">
        <f aca="false">IF(ISBLANK(Q182)," ",Q182)</f>
        <v> </v>
      </c>
      <c r="J182" s="2" t="e">
        <f aca="false">IF(ISBLANK(R182)," ",R182)</f>
        <v>#N/A</v>
      </c>
      <c r="L182" s="4" t="e">
        <f aca="false">IF(ISBLANK(A182)," ",VLOOKUP(A182,klp,3,FALSE()))</f>
        <v>#N/A</v>
      </c>
      <c r="M182" s="2" t="e">
        <f aca="false">IF(ISBLANK(A182)," ",VLOOKUP(A182,klp,4,FALSE()))</f>
        <v>#N/A</v>
      </c>
      <c r="N182" s="5" t="e">
        <f aca="false">IF(ISBLANK(A182)," ",VLOOKUP(A182,klp,5,FALSE()))</f>
        <v>#N/A</v>
      </c>
      <c r="O182" s="6" t="e">
        <f aca="false">IF(ISBLANK(A182)," ",VLOOKUP(A182,klp,6,FALSE()))</f>
        <v>#N/A</v>
      </c>
      <c r="P182" s="6" t="e">
        <f aca="false">IF(ISBLANK(A182)," ",VLOOKUP(A182,klp,7,FALSE()))</f>
        <v>#N/A</v>
      </c>
      <c r="R182" s="6" t="e">
        <f aca="false">IF(ISBLANK(A182)," ",VLOOKUP(A182,klp,9,FALSE()))</f>
        <v>#N/A</v>
      </c>
      <c r="U182" s="6" t="e">
        <f aca="false">IF(ISBLANK(L182),"",PROPER(L182))</f>
        <v>#N/A</v>
      </c>
      <c r="V182" s="6" t="e">
        <f aca="false">IF(ISBLANK(M182),"",PROPER(M182))</f>
        <v>#N/A</v>
      </c>
      <c r="Y182" s="6" t="e">
        <f aca="false">IF(ISBLANK(N182),"",PROPER(O182))</f>
        <v>#N/A</v>
      </c>
    </row>
    <row r="183" customFormat="false" ht="15" hidden="false" customHeight="false" outlineLevel="0" collapsed="false">
      <c r="A183" s="11"/>
      <c r="C183" s="1" t="e">
        <f aca="false">IF(ISBLANK(A183)," ",VLOOKUP(A183,klp,2,FALSE()))</f>
        <v>#N/A</v>
      </c>
      <c r="D183" s="1" t="e">
        <f aca="false">CONCATENATE(C183,B183)</f>
        <v>#N/A</v>
      </c>
      <c r="E183" s="2" t="e">
        <f aca="false">CONCATENATE(U183," ",V183)</f>
        <v>#N/A</v>
      </c>
      <c r="F183" s="3" t="e">
        <f aca="false">IF(ISBLANK(N183)," ",N183)</f>
        <v>#N/A</v>
      </c>
      <c r="G183" s="2" t="e">
        <f aca="false">CONCATENATE(Y183," ",K183)</f>
        <v>#N/A</v>
      </c>
      <c r="H183" s="2" t="e">
        <f aca="false">IF(ISBLANK(P183)," ",P183)</f>
        <v>#N/A</v>
      </c>
      <c r="I183" s="2" t="str">
        <f aca="false">IF(ISBLANK(Q183)," ",Q183)</f>
        <v> </v>
      </c>
      <c r="J183" s="2" t="e">
        <f aca="false">IF(ISBLANK(R183)," ",R183)</f>
        <v>#N/A</v>
      </c>
      <c r="L183" s="4" t="e">
        <f aca="false">IF(ISBLANK(A183)," ",VLOOKUP(A183,klp,3,FALSE()))</f>
        <v>#N/A</v>
      </c>
      <c r="M183" s="2" t="e">
        <f aca="false">IF(ISBLANK(A183)," ",VLOOKUP(A183,klp,4,FALSE()))</f>
        <v>#N/A</v>
      </c>
      <c r="N183" s="5" t="e">
        <f aca="false">IF(ISBLANK(A183)," ",VLOOKUP(A183,klp,5,FALSE()))</f>
        <v>#N/A</v>
      </c>
      <c r="O183" s="6" t="e">
        <f aca="false">IF(ISBLANK(A183)," ",VLOOKUP(A183,klp,6,FALSE()))</f>
        <v>#N/A</v>
      </c>
      <c r="P183" s="6" t="e">
        <f aca="false">IF(ISBLANK(A183)," ",VLOOKUP(A183,klp,7,FALSE()))</f>
        <v>#N/A</v>
      </c>
      <c r="R183" s="6" t="e">
        <f aca="false">IF(ISBLANK(A183)," ",VLOOKUP(A183,klp,9,FALSE()))</f>
        <v>#N/A</v>
      </c>
      <c r="U183" s="6" t="e">
        <f aca="false">IF(ISBLANK(L183),"",PROPER(L183))</f>
        <v>#N/A</v>
      </c>
      <c r="V183" s="6" t="e">
        <f aca="false">IF(ISBLANK(M183),"",PROPER(M183))</f>
        <v>#N/A</v>
      </c>
      <c r="Y183" s="6" t="e">
        <f aca="false">IF(ISBLANK(N183),"",PROPER(O183))</f>
        <v>#N/A</v>
      </c>
    </row>
    <row r="184" customFormat="false" ht="15" hidden="false" customHeight="false" outlineLevel="0" collapsed="false">
      <c r="A184" s="11"/>
      <c r="C184" s="1" t="e">
        <f aca="false">IF(ISBLANK(A184)," ",VLOOKUP(A184,klp,2,FALSE()))</f>
        <v>#N/A</v>
      </c>
      <c r="D184" s="1" t="e">
        <f aca="false">CONCATENATE(C184,B184)</f>
        <v>#N/A</v>
      </c>
      <c r="E184" s="2" t="e">
        <f aca="false">CONCATENATE(U184," ",V184)</f>
        <v>#N/A</v>
      </c>
      <c r="F184" s="3" t="e">
        <f aca="false">IF(ISBLANK(N184)," ",N184)</f>
        <v>#N/A</v>
      </c>
      <c r="G184" s="2" t="e">
        <f aca="false">CONCATENATE(Y184," ",K184)</f>
        <v>#N/A</v>
      </c>
      <c r="H184" s="2" t="e">
        <f aca="false">IF(ISBLANK(P184)," ",P184)</f>
        <v>#N/A</v>
      </c>
      <c r="I184" s="2" t="str">
        <f aca="false">IF(ISBLANK(Q184)," ",Q184)</f>
        <v> </v>
      </c>
      <c r="J184" s="2" t="e">
        <f aca="false">IF(ISBLANK(R184)," ",R184)</f>
        <v>#N/A</v>
      </c>
      <c r="L184" s="4" t="e">
        <f aca="false">IF(ISBLANK(A184)," ",VLOOKUP(A184,klp,3,FALSE()))</f>
        <v>#N/A</v>
      </c>
      <c r="M184" s="2" t="e">
        <f aca="false">IF(ISBLANK(A184)," ",VLOOKUP(A184,klp,4,FALSE()))</f>
        <v>#N/A</v>
      </c>
      <c r="N184" s="5" t="e">
        <f aca="false">IF(ISBLANK(A184)," ",VLOOKUP(A184,klp,5,FALSE()))</f>
        <v>#N/A</v>
      </c>
      <c r="O184" s="6" t="e">
        <f aca="false">IF(ISBLANK(A184)," ",VLOOKUP(A184,klp,6,FALSE()))</f>
        <v>#N/A</v>
      </c>
      <c r="P184" s="6" t="e">
        <f aca="false">IF(ISBLANK(A184)," ",VLOOKUP(A184,klp,7,FALSE()))</f>
        <v>#N/A</v>
      </c>
      <c r="R184" s="6" t="e">
        <f aca="false">IF(ISBLANK(A184)," ",VLOOKUP(A184,klp,9,FALSE()))</f>
        <v>#N/A</v>
      </c>
      <c r="U184" s="6" t="e">
        <f aca="false">IF(ISBLANK(L184),"",PROPER(L184))</f>
        <v>#N/A</v>
      </c>
      <c r="V184" s="6" t="e">
        <f aca="false">IF(ISBLANK(M184),"",PROPER(M184))</f>
        <v>#N/A</v>
      </c>
      <c r="Y184" s="6" t="e">
        <f aca="false">IF(ISBLANK(N184),"",PROPER(O184))</f>
        <v>#N/A</v>
      </c>
    </row>
    <row r="185" customFormat="false" ht="15" hidden="false" customHeight="false" outlineLevel="0" collapsed="false">
      <c r="A185" s="11"/>
      <c r="C185" s="1" t="e">
        <f aca="false">IF(ISBLANK(A185)," ",VLOOKUP(A185,klp,2,FALSE()))</f>
        <v>#N/A</v>
      </c>
      <c r="D185" s="1" t="e">
        <f aca="false">CONCATENATE(C185,B185)</f>
        <v>#N/A</v>
      </c>
      <c r="E185" s="2" t="e">
        <f aca="false">CONCATENATE(U185," ",V185)</f>
        <v>#N/A</v>
      </c>
      <c r="F185" s="3" t="e">
        <f aca="false">IF(ISBLANK(N185)," ",N185)</f>
        <v>#N/A</v>
      </c>
      <c r="G185" s="2" t="e">
        <f aca="false">CONCATENATE(Y185," ",K185)</f>
        <v>#N/A</v>
      </c>
      <c r="H185" s="2" t="e">
        <f aca="false">IF(ISBLANK(P185)," ",P185)</f>
        <v>#N/A</v>
      </c>
      <c r="I185" s="2" t="str">
        <f aca="false">IF(ISBLANK(Q185)," ",Q185)</f>
        <v> </v>
      </c>
      <c r="J185" s="2" t="e">
        <f aca="false">IF(ISBLANK(R185)," ",R185)</f>
        <v>#N/A</v>
      </c>
      <c r="L185" s="4" t="e">
        <f aca="false">IF(ISBLANK(A185)," ",VLOOKUP(A185,klp,3,FALSE()))</f>
        <v>#N/A</v>
      </c>
      <c r="M185" s="2" t="e">
        <f aca="false">IF(ISBLANK(A185)," ",VLOOKUP(A185,klp,4,FALSE()))</f>
        <v>#N/A</v>
      </c>
      <c r="N185" s="5" t="e">
        <f aca="false">IF(ISBLANK(A185)," ",VLOOKUP(A185,klp,5,FALSE()))</f>
        <v>#N/A</v>
      </c>
      <c r="O185" s="6" t="e">
        <f aca="false">IF(ISBLANK(A185)," ",VLOOKUP(A185,klp,6,FALSE()))</f>
        <v>#N/A</v>
      </c>
      <c r="P185" s="6" t="e">
        <f aca="false">IF(ISBLANK(A185)," ",VLOOKUP(A185,klp,7,FALSE()))</f>
        <v>#N/A</v>
      </c>
      <c r="R185" s="6" t="e">
        <f aca="false">IF(ISBLANK(A185)," ",VLOOKUP(A185,klp,9,FALSE()))</f>
        <v>#N/A</v>
      </c>
      <c r="U185" s="6" t="e">
        <f aca="false">IF(ISBLANK(L185),"",PROPER(L185))</f>
        <v>#N/A</v>
      </c>
      <c r="V185" s="6" t="e">
        <f aca="false">IF(ISBLANK(M185),"",PROPER(M185))</f>
        <v>#N/A</v>
      </c>
      <c r="Y185" s="6" t="e">
        <f aca="false">IF(ISBLANK(N185),"",PROPER(O185))</f>
        <v>#N/A</v>
      </c>
    </row>
    <row r="186" customFormat="false" ht="15" hidden="false" customHeight="false" outlineLevel="0" collapsed="false">
      <c r="A186" s="11"/>
      <c r="C186" s="1" t="e">
        <f aca="false">IF(ISBLANK(A186)," ",VLOOKUP(A186,klp,2,FALSE()))</f>
        <v>#N/A</v>
      </c>
      <c r="D186" s="1" t="e">
        <f aca="false">CONCATENATE(C186,B186)</f>
        <v>#N/A</v>
      </c>
      <c r="E186" s="2" t="e">
        <f aca="false">CONCATENATE(U186," ",V186)</f>
        <v>#N/A</v>
      </c>
      <c r="F186" s="3" t="e">
        <f aca="false">IF(ISBLANK(N186)," ",N186)</f>
        <v>#N/A</v>
      </c>
      <c r="G186" s="2" t="e">
        <f aca="false">CONCATENATE(Y186," ",K186)</f>
        <v>#N/A</v>
      </c>
      <c r="H186" s="2" t="e">
        <f aca="false">IF(ISBLANK(P186)," ",P186)</f>
        <v>#N/A</v>
      </c>
      <c r="I186" s="2" t="str">
        <f aca="false">IF(ISBLANK(Q186)," ",Q186)</f>
        <v> </v>
      </c>
      <c r="J186" s="2" t="e">
        <f aca="false">IF(ISBLANK(R186)," ",R186)</f>
        <v>#N/A</v>
      </c>
      <c r="L186" s="4" t="e">
        <f aca="false">IF(ISBLANK(A186)," ",VLOOKUP(A186,klp,3,FALSE()))</f>
        <v>#N/A</v>
      </c>
      <c r="M186" s="2" t="e">
        <f aca="false">IF(ISBLANK(A186)," ",VLOOKUP(A186,klp,4,FALSE()))</f>
        <v>#N/A</v>
      </c>
      <c r="N186" s="5" t="e">
        <f aca="false">IF(ISBLANK(A186)," ",VLOOKUP(A186,klp,5,FALSE()))</f>
        <v>#N/A</v>
      </c>
      <c r="O186" s="6" t="e">
        <f aca="false">IF(ISBLANK(A186)," ",VLOOKUP(A186,klp,6,FALSE()))</f>
        <v>#N/A</v>
      </c>
      <c r="P186" s="6" t="e">
        <f aca="false">IF(ISBLANK(A186)," ",VLOOKUP(A186,klp,7,FALSE()))</f>
        <v>#N/A</v>
      </c>
      <c r="R186" s="6" t="e">
        <f aca="false">IF(ISBLANK(A186)," ",VLOOKUP(A186,klp,9,FALSE()))</f>
        <v>#N/A</v>
      </c>
      <c r="U186" s="6" t="e">
        <f aca="false">IF(ISBLANK(L186),"",PROPER(L186))</f>
        <v>#N/A</v>
      </c>
      <c r="V186" s="6" t="e">
        <f aca="false">IF(ISBLANK(M186),"",PROPER(M186))</f>
        <v>#N/A</v>
      </c>
      <c r="Y186" s="6" t="e">
        <f aca="false">IF(ISBLANK(N186),"",PROPER(O186))</f>
        <v>#N/A</v>
      </c>
    </row>
    <row r="187" customFormat="false" ht="15" hidden="false" customHeight="false" outlineLevel="0" collapsed="false">
      <c r="A187" s="11"/>
      <c r="C187" s="1" t="e">
        <f aca="false">IF(ISBLANK(A187)," ",VLOOKUP(A187,klp,2,FALSE()))</f>
        <v>#N/A</v>
      </c>
      <c r="D187" s="1" t="e">
        <f aca="false">CONCATENATE(C187,B187)</f>
        <v>#N/A</v>
      </c>
      <c r="E187" s="2" t="e">
        <f aca="false">CONCATENATE(U187," ",V187)</f>
        <v>#N/A</v>
      </c>
      <c r="F187" s="3" t="e">
        <f aca="false">IF(ISBLANK(N187)," ",N187)</f>
        <v>#N/A</v>
      </c>
      <c r="G187" s="2" t="e">
        <f aca="false">CONCATENATE(Y187," ",K187)</f>
        <v>#N/A</v>
      </c>
      <c r="H187" s="2" t="e">
        <f aca="false">IF(ISBLANK(P187)," ",P187)</f>
        <v>#N/A</v>
      </c>
      <c r="I187" s="2" t="str">
        <f aca="false">IF(ISBLANK(Q187)," ",Q187)</f>
        <v> </v>
      </c>
      <c r="J187" s="2" t="e">
        <f aca="false">IF(ISBLANK(R187)," ",R187)</f>
        <v>#N/A</v>
      </c>
      <c r="L187" s="4" t="e">
        <f aca="false">IF(ISBLANK(A187)," ",VLOOKUP(A187,klp,3,FALSE()))</f>
        <v>#N/A</v>
      </c>
      <c r="M187" s="2" t="e">
        <f aca="false">IF(ISBLANK(A187)," ",VLOOKUP(A187,klp,4,FALSE()))</f>
        <v>#N/A</v>
      </c>
      <c r="N187" s="5" t="e">
        <f aca="false">IF(ISBLANK(A187)," ",VLOOKUP(A187,klp,5,FALSE()))</f>
        <v>#N/A</v>
      </c>
      <c r="O187" s="6" t="e">
        <f aca="false">IF(ISBLANK(A187)," ",VLOOKUP(A187,klp,6,FALSE()))</f>
        <v>#N/A</v>
      </c>
      <c r="P187" s="6" t="e">
        <f aca="false">IF(ISBLANK(A187)," ",VLOOKUP(A187,klp,7,FALSE()))</f>
        <v>#N/A</v>
      </c>
      <c r="R187" s="6" t="e">
        <f aca="false">IF(ISBLANK(A187)," ",VLOOKUP(A187,klp,9,FALSE()))</f>
        <v>#N/A</v>
      </c>
      <c r="U187" s="6" t="e">
        <f aca="false">IF(ISBLANK(L187),"",PROPER(L187))</f>
        <v>#N/A</v>
      </c>
      <c r="V187" s="6" t="e">
        <f aca="false">IF(ISBLANK(M187),"",PROPER(M187))</f>
        <v>#N/A</v>
      </c>
      <c r="Y187" s="6" t="e">
        <f aca="false">IF(ISBLANK(N187),"",PROPER(O187))</f>
        <v>#N/A</v>
      </c>
    </row>
    <row r="188" customFormat="false" ht="15" hidden="false" customHeight="false" outlineLevel="0" collapsed="false">
      <c r="A188" s="11"/>
      <c r="C188" s="1" t="e">
        <f aca="false">IF(ISBLANK(A188)," ",VLOOKUP(A188,klp,2,FALSE()))</f>
        <v>#N/A</v>
      </c>
      <c r="D188" s="1" t="e">
        <f aca="false">CONCATENATE(C188,B188)</f>
        <v>#N/A</v>
      </c>
      <c r="E188" s="2" t="e">
        <f aca="false">CONCATENATE(U188," ",V188)</f>
        <v>#N/A</v>
      </c>
      <c r="F188" s="3" t="e">
        <f aca="false">IF(ISBLANK(N188)," ",N188)</f>
        <v>#N/A</v>
      </c>
      <c r="G188" s="2" t="e">
        <f aca="false">CONCATENATE(Y188," ",K188)</f>
        <v>#N/A</v>
      </c>
      <c r="H188" s="2" t="e">
        <f aca="false">IF(ISBLANK(P188)," ",P188)</f>
        <v>#N/A</v>
      </c>
      <c r="I188" s="2" t="str">
        <f aca="false">IF(ISBLANK(Q188)," ",Q188)</f>
        <v> </v>
      </c>
      <c r="J188" s="2" t="e">
        <f aca="false">IF(ISBLANK(R188)," ",R188)</f>
        <v>#N/A</v>
      </c>
      <c r="L188" s="4" t="e">
        <f aca="false">IF(ISBLANK(A188)," ",VLOOKUP(A188,klp,3,FALSE()))</f>
        <v>#N/A</v>
      </c>
      <c r="M188" s="2" t="e">
        <f aca="false">IF(ISBLANK(A188)," ",VLOOKUP(A188,klp,4,FALSE()))</f>
        <v>#N/A</v>
      </c>
      <c r="N188" s="5" t="e">
        <f aca="false">IF(ISBLANK(A188)," ",VLOOKUP(A188,klp,5,FALSE()))</f>
        <v>#N/A</v>
      </c>
      <c r="O188" s="6" t="e">
        <f aca="false">IF(ISBLANK(A188)," ",VLOOKUP(A188,klp,6,FALSE()))</f>
        <v>#N/A</v>
      </c>
      <c r="P188" s="6" t="e">
        <f aca="false">IF(ISBLANK(A188)," ",VLOOKUP(A188,klp,7,FALSE()))</f>
        <v>#N/A</v>
      </c>
      <c r="R188" s="6" t="e">
        <f aca="false">IF(ISBLANK(A188)," ",VLOOKUP(A188,klp,9,FALSE()))</f>
        <v>#N/A</v>
      </c>
      <c r="U188" s="6" t="e">
        <f aca="false">IF(ISBLANK(L188),"",PROPER(L188))</f>
        <v>#N/A</v>
      </c>
      <c r="V188" s="6" t="e">
        <f aca="false">IF(ISBLANK(M188),"",PROPER(M188))</f>
        <v>#N/A</v>
      </c>
      <c r="Y188" s="6" t="e">
        <f aca="false">IF(ISBLANK(N188),"",PROPER(O188))</f>
        <v>#N/A</v>
      </c>
    </row>
    <row r="189" customFormat="false" ht="15" hidden="false" customHeight="false" outlineLevel="0" collapsed="false">
      <c r="A189" s="11"/>
      <c r="C189" s="1" t="e">
        <f aca="false">IF(ISBLANK(A189)," ",VLOOKUP(A189,klp,2,FALSE()))</f>
        <v>#N/A</v>
      </c>
      <c r="D189" s="1" t="e">
        <f aca="false">CONCATENATE(C189,B189)</f>
        <v>#N/A</v>
      </c>
      <c r="E189" s="2" t="e">
        <f aca="false">CONCATENATE(U189," ",V189)</f>
        <v>#N/A</v>
      </c>
      <c r="F189" s="3" t="e">
        <f aca="false">IF(ISBLANK(N189)," ",N189)</f>
        <v>#N/A</v>
      </c>
      <c r="G189" s="2" t="e">
        <f aca="false">CONCATENATE(Y189," ",K189)</f>
        <v>#N/A</v>
      </c>
      <c r="H189" s="2" t="e">
        <f aca="false">IF(ISBLANK(P189)," ",P189)</f>
        <v>#N/A</v>
      </c>
      <c r="I189" s="2" t="str">
        <f aca="false">IF(ISBLANK(Q189)," ",Q189)</f>
        <v> </v>
      </c>
      <c r="J189" s="2" t="e">
        <f aca="false">IF(ISBLANK(R189)," ",R189)</f>
        <v>#N/A</v>
      </c>
      <c r="L189" s="4" t="e">
        <f aca="false">IF(ISBLANK(A189)," ",VLOOKUP(A189,klp,3,FALSE()))</f>
        <v>#N/A</v>
      </c>
      <c r="M189" s="2" t="e">
        <f aca="false">IF(ISBLANK(A189)," ",VLOOKUP(A189,klp,4,FALSE()))</f>
        <v>#N/A</v>
      </c>
      <c r="N189" s="5" t="e">
        <f aca="false">IF(ISBLANK(A189)," ",VLOOKUP(A189,klp,5,FALSE()))</f>
        <v>#N/A</v>
      </c>
      <c r="O189" s="6" t="e">
        <f aca="false">IF(ISBLANK(A189)," ",VLOOKUP(A189,klp,6,FALSE()))</f>
        <v>#N/A</v>
      </c>
      <c r="P189" s="6" t="e">
        <f aca="false">IF(ISBLANK(A189)," ",VLOOKUP(A189,klp,7,FALSE()))</f>
        <v>#N/A</v>
      </c>
      <c r="R189" s="6" t="e">
        <f aca="false">IF(ISBLANK(A189)," ",VLOOKUP(A189,klp,9,FALSE()))</f>
        <v>#N/A</v>
      </c>
      <c r="U189" s="6" t="e">
        <f aca="false">IF(ISBLANK(L189),"",PROPER(L189))</f>
        <v>#N/A</v>
      </c>
      <c r="V189" s="6" t="e">
        <f aca="false">IF(ISBLANK(M189),"",PROPER(M189))</f>
        <v>#N/A</v>
      </c>
      <c r="Y189" s="6" t="e">
        <f aca="false">IF(ISBLANK(N189),"",PROPER(O189))</f>
        <v>#N/A</v>
      </c>
    </row>
    <row r="190" customFormat="false" ht="15" hidden="false" customHeight="false" outlineLevel="0" collapsed="false">
      <c r="A190" s="11"/>
      <c r="C190" s="1" t="e">
        <f aca="false">IF(ISBLANK(A190)," ",VLOOKUP(A190,klp,2,FALSE()))</f>
        <v>#N/A</v>
      </c>
      <c r="D190" s="1" t="e">
        <f aca="false">CONCATENATE(C190,B190)</f>
        <v>#N/A</v>
      </c>
      <c r="E190" s="2" t="e">
        <f aca="false">CONCATENATE(U190," ",V190)</f>
        <v>#N/A</v>
      </c>
      <c r="F190" s="3" t="e">
        <f aca="false">IF(ISBLANK(N190)," ",N190)</f>
        <v>#N/A</v>
      </c>
      <c r="G190" s="2" t="e">
        <f aca="false">CONCATENATE(Y190," ",K190)</f>
        <v>#N/A</v>
      </c>
      <c r="H190" s="2" t="e">
        <f aca="false">IF(ISBLANK(P190)," ",P190)</f>
        <v>#N/A</v>
      </c>
      <c r="I190" s="2" t="str">
        <f aca="false">IF(ISBLANK(Q190)," ",Q190)</f>
        <v> </v>
      </c>
      <c r="J190" s="2" t="e">
        <f aca="false">IF(ISBLANK(R190)," ",R190)</f>
        <v>#N/A</v>
      </c>
      <c r="L190" s="4" t="e">
        <f aca="false">IF(ISBLANK(A190)," ",VLOOKUP(A190,klp,3,FALSE()))</f>
        <v>#N/A</v>
      </c>
      <c r="M190" s="2" t="e">
        <f aca="false">IF(ISBLANK(A190)," ",VLOOKUP(A190,klp,4,FALSE()))</f>
        <v>#N/A</v>
      </c>
      <c r="N190" s="5" t="e">
        <f aca="false">IF(ISBLANK(A190)," ",VLOOKUP(A190,klp,5,FALSE()))</f>
        <v>#N/A</v>
      </c>
      <c r="O190" s="6" t="e">
        <f aca="false">IF(ISBLANK(A190)," ",VLOOKUP(A190,klp,6,FALSE()))</f>
        <v>#N/A</v>
      </c>
      <c r="P190" s="6" t="e">
        <f aca="false">IF(ISBLANK(A190)," ",VLOOKUP(A190,klp,7,FALSE()))</f>
        <v>#N/A</v>
      </c>
      <c r="R190" s="6" t="e">
        <f aca="false">IF(ISBLANK(A190)," ",VLOOKUP(A190,klp,9,FALSE()))</f>
        <v>#N/A</v>
      </c>
      <c r="U190" s="6" t="e">
        <f aca="false">IF(ISBLANK(L190),"",PROPER(L190))</f>
        <v>#N/A</v>
      </c>
      <c r="V190" s="6" t="e">
        <f aca="false">IF(ISBLANK(M190),"",PROPER(M190))</f>
        <v>#N/A</v>
      </c>
      <c r="Y190" s="6" t="e">
        <f aca="false">IF(ISBLANK(N190),"",PROPER(O190))</f>
        <v>#N/A</v>
      </c>
    </row>
    <row r="191" customFormat="false" ht="15" hidden="false" customHeight="false" outlineLevel="0" collapsed="false">
      <c r="A191" s="11"/>
      <c r="C191" s="1" t="e">
        <f aca="false">IF(ISBLANK(A191)," ",VLOOKUP(A191,klp,2,FALSE()))</f>
        <v>#N/A</v>
      </c>
      <c r="D191" s="1" t="e">
        <f aca="false">CONCATENATE(C191,B191)</f>
        <v>#N/A</v>
      </c>
      <c r="E191" s="2" t="e">
        <f aca="false">CONCATENATE(U191," ",V191)</f>
        <v>#N/A</v>
      </c>
      <c r="F191" s="3" t="e">
        <f aca="false">IF(ISBLANK(N191)," ",N191)</f>
        <v>#N/A</v>
      </c>
      <c r="G191" s="2" t="e">
        <f aca="false">CONCATENATE(Y191," ",K191)</f>
        <v>#N/A</v>
      </c>
      <c r="H191" s="2" t="e">
        <f aca="false">IF(ISBLANK(P191)," ",P191)</f>
        <v>#N/A</v>
      </c>
      <c r="I191" s="2" t="str">
        <f aca="false">IF(ISBLANK(Q191)," ",Q191)</f>
        <v> </v>
      </c>
      <c r="J191" s="2" t="e">
        <f aca="false">IF(ISBLANK(R191)," ",R191)</f>
        <v>#N/A</v>
      </c>
      <c r="L191" s="4" t="e">
        <f aca="false">IF(ISBLANK(A191)," ",VLOOKUP(A191,klp,3,FALSE()))</f>
        <v>#N/A</v>
      </c>
      <c r="M191" s="2" t="e">
        <f aca="false">IF(ISBLANK(A191)," ",VLOOKUP(A191,klp,4,FALSE()))</f>
        <v>#N/A</v>
      </c>
      <c r="N191" s="5" t="e">
        <f aca="false">IF(ISBLANK(A191)," ",VLOOKUP(A191,klp,5,FALSE()))</f>
        <v>#N/A</v>
      </c>
      <c r="O191" s="6" t="e">
        <f aca="false">IF(ISBLANK(A191)," ",VLOOKUP(A191,klp,6,FALSE()))</f>
        <v>#N/A</v>
      </c>
      <c r="P191" s="6" t="e">
        <f aca="false">IF(ISBLANK(A191)," ",VLOOKUP(A191,klp,7,FALSE()))</f>
        <v>#N/A</v>
      </c>
      <c r="R191" s="6" t="e">
        <f aca="false">IF(ISBLANK(A191)," ",VLOOKUP(A191,klp,9,FALSE()))</f>
        <v>#N/A</v>
      </c>
      <c r="U191" s="6" t="e">
        <f aca="false">IF(ISBLANK(L191),"",PROPER(L191))</f>
        <v>#N/A</v>
      </c>
      <c r="V191" s="6" t="e">
        <f aca="false">IF(ISBLANK(M191),"",PROPER(M191))</f>
        <v>#N/A</v>
      </c>
      <c r="Y191" s="6" t="e">
        <f aca="false">IF(ISBLANK(N191),"",PROPER(O191))</f>
        <v>#N/A</v>
      </c>
    </row>
    <row r="192" customFormat="false" ht="15" hidden="false" customHeight="false" outlineLevel="0" collapsed="false">
      <c r="A192" s="11"/>
      <c r="C192" s="1" t="e">
        <f aca="false">IF(ISBLANK(A192)," ",VLOOKUP(A192,klp,2,FALSE()))</f>
        <v>#N/A</v>
      </c>
      <c r="D192" s="1" t="e">
        <f aca="false">CONCATENATE(C192,B192)</f>
        <v>#N/A</v>
      </c>
      <c r="E192" s="2" t="e">
        <f aca="false">CONCATENATE(U192," ",V192)</f>
        <v>#N/A</v>
      </c>
      <c r="F192" s="3" t="e">
        <f aca="false">IF(ISBLANK(N192)," ",N192)</f>
        <v>#N/A</v>
      </c>
      <c r="G192" s="2" t="e">
        <f aca="false">CONCATENATE(Y192," ",K192)</f>
        <v>#N/A</v>
      </c>
      <c r="H192" s="2" t="e">
        <f aca="false">IF(ISBLANK(P192)," ",P192)</f>
        <v>#N/A</v>
      </c>
      <c r="I192" s="2" t="str">
        <f aca="false">IF(ISBLANK(Q192)," ",Q192)</f>
        <v> </v>
      </c>
      <c r="J192" s="2" t="e">
        <f aca="false">IF(ISBLANK(R192)," ",R192)</f>
        <v>#N/A</v>
      </c>
      <c r="L192" s="4" t="e">
        <f aca="false">IF(ISBLANK(A192)," ",VLOOKUP(A192,klp,3,FALSE()))</f>
        <v>#N/A</v>
      </c>
      <c r="M192" s="2" t="e">
        <f aca="false">IF(ISBLANK(A192)," ",VLOOKUP(A192,klp,4,FALSE()))</f>
        <v>#N/A</v>
      </c>
      <c r="N192" s="5" t="e">
        <f aca="false">IF(ISBLANK(A192)," ",VLOOKUP(A192,klp,5,FALSE()))</f>
        <v>#N/A</v>
      </c>
      <c r="O192" s="6" t="e">
        <f aca="false">IF(ISBLANK(A192)," ",VLOOKUP(A192,klp,6,FALSE()))</f>
        <v>#N/A</v>
      </c>
      <c r="P192" s="6" t="e">
        <f aca="false">IF(ISBLANK(A192)," ",VLOOKUP(A192,klp,7,FALSE()))</f>
        <v>#N/A</v>
      </c>
      <c r="R192" s="6" t="e">
        <f aca="false">IF(ISBLANK(A192)," ",VLOOKUP(A192,klp,9,FALSE()))</f>
        <v>#N/A</v>
      </c>
      <c r="U192" s="6" t="e">
        <f aca="false">IF(ISBLANK(L192),"",PROPER(L192))</f>
        <v>#N/A</v>
      </c>
      <c r="V192" s="6" t="e">
        <f aca="false">IF(ISBLANK(M192),"",PROPER(M192))</f>
        <v>#N/A</v>
      </c>
      <c r="Y192" s="6" t="e">
        <f aca="false">IF(ISBLANK(N192),"",PROPER(O192))</f>
        <v>#N/A</v>
      </c>
    </row>
    <row r="193" customFormat="false" ht="15" hidden="false" customHeight="false" outlineLevel="0" collapsed="false">
      <c r="A193" s="11"/>
      <c r="C193" s="1" t="e">
        <f aca="false">IF(ISBLANK(A193)," ",VLOOKUP(A193,klp,2,FALSE()))</f>
        <v>#N/A</v>
      </c>
      <c r="D193" s="1" t="e">
        <f aca="false">CONCATENATE(C193,B193)</f>
        <v>#N/A</v>
      </c>
      <c r="E193" s="2" t="e">
        <f aca="false">CONCATENATE(U193," ",V193)</f>
        <v>#N/A</v>
      </c>
      <c r="F193" s="3" t="e">
        <f aca="false">IF(ISBLANK(N193)," ",N193)</f>
        <v>#N/A</v>
      </c>
      <c r="G193" s="2" t="e">
        <f aca="false">CONCATENATE(Y193," ",K193)</f>
        <v>#N/A</v>
      </c>
      <c r="H193" s="2" t="e">
        <f aca="false">IF(ISBLANK(P193)," ",P193)</f>
        <v>#N/A</v>
      </c>
      <c r="I193" s="2" t="str">
        <f aca="false">IF(ISBLANK(Q193)," ",Q193)</f>
        <v> </v>
      </c>
      <c r="J193" s="2" t="e">
        <f aca="false">IF(ISBLANK(R193)," ",R193)</f>
        <v>#N/A</v>
      </c>
      <c r="L193" s="4" t="e">
        <f aca="false">IF(ISBLANK(A193)," ",VLOOKUP(A193,klp,3,FALSE()))</f>
        <v>#N/A</v>
      </c>
      <c r="M193" s="2" t="e">
        <f aca="false">IF(ISBLANK(A193)," ",VLOOKUP(A193,klp,4,FALSE()))</f>
        <v>#N/A</v>
      </c>
      <c r="N193" s="5" t="e">
        <f aca="false">IF(ISBLANK(A193)," ",VLOOKUP(A193,klp,5,FALSE()))</f>
        <v>#N/A</v>
      </c>
      <c r="O193" s="6" t="e">
        <f aca="false">IF(ISBLANK(A193)," ",VLOOKUP(A193,klp,6,FALSE()))</f>
        <v>#N/A</v>
      </c>
      <c r="P193" s="6" t="e">
        <f aca="false">IF(ISBLANK(A193)," ",VLOOKUP(A193,klp,7,FALSE()))</f>
        <v>#N/A</v>
      </c>
      <c r="R193" s="6" t="e">
        <f aca="false">IF(ISBLANK(A193)," ",VLOOKUP(A193,klp,9,FALSE()))</f>
        <v>#N/A</v>
      </c>
      <c r="U193" s="6" t="e">
        <f aca="false">IF(ISBLANK(L193),"",PROPER(L193))</f>
        <v>#N/A</v>
      </c>
      <c r="V193" s="6" t="e">
        <f aca="false">IF(ISBLANK(M193),"",PROPER(M193))</f>
        <v>#N/A</v>
      </c>
      <c r="Y193" s="6" t="e">
        <f aca="false">IF(ISBLANK(N193),"",PROPER(O193))</f>
        <v>#N/A</v>
      </c>
    </row>
    <row r="194" customFormat="false" ht="15" hidden="false" customHeight="false" outlineLevel="0" collapsed="false">
      <c r="A194" s="11"/>
      <c r="C194" s="1" t="e">
        <f aca="false">IF(ISBLANK(A194)," ",VLOOKUP(A194,klp,2,FALSE()))</f>
        <v>#N/A</v>
      </c>
      <c r="D194" s="1" t="e">
        <f aca="false">CONCATENATE(C194,B194)</f>
        <v>#N/A</v>
      </c>
      <c r="E194" s="2" t="e">
        <f aca="false">CONCATENATE(U194," ",V194)</f>
        <v>#N/A</v>
      </c>
      <c r="F194" s="3" t="e">
        <f aca="false">IF(ISBLANK(N194)," ",N194)</f>
        <v>#N/A</v>
      </c>
      <c r="G194" s="2" t="e">
        <f aca="false">CONCATENATE(Y194," ",K194)</f>
        <v>#N/A</v>
      </c>
      <c r="H194" s="2" t="e">
        <f aca="false">IF(ISBLANK(P194)," ",P194)</f>
        <v>#N/A</v>
      </c>
      <c r="I194" s="2" t="str">
        <f aca="false">IF(ISBLANK(Q194)," ",Q194)</f>
        <v> </v>
      </c>
      <c r="J194" s="2" t="e">
        <f aca="false">IF(ISBLANK(R194)," ",R194)</f>
        <v>#N/A</v>
      </c>
      <c r="L194" s="4" t="e">
        <f aca="false">IF(ISBLANK(A194)," ",VLOOKUP(A194,klp,3,FALSE()))</f>
        <v>#N/A</v>
      </c>
      <c r="M194" s="2" t="e">
        <f aca="false">IF(ISBLANK(A194)," ",VLOOKUP(A194,klp,4,FALSE()))</f>
        <v>#N/A</v>
      </c>
      <c r="N194" s="5" t="e">
        <f aca="false">IF(ISBLANK(A194)," ",VLOOKUP(A194,klp,5,FALSE()))</f>
        <v>#N/A</v>
      </c>
      <c r="O194" s="6" t="e">
        <f aca="false">IF(ISBLANK(A194)," ",VLOOKUP(A194,klp,6,FALSE()))</f>
        <v>#N/A</v>
      </c>
      <c r="P194" s="6" t="e">
        <f aca="false">IF(ISBLANK(A194)," ",VLOOKUP(A194,klp,7,FALSE()))</f>
        <v>#N/A</v>
      </c>
      <c r="R194" s="6" t="e">
        <f aca="false">IF(ISBLANK(A194)," ",VLOOKUP(A194,klp,9,FALSE()))</f>
        <v>#N/A</v>
      </c>
      <c r="U194" s="6" t="e">
        <f aca="false">IF(ISBLANK(L194),"",PROPER(L194))</f>
        <v>#N/A</v>
      </c>
      <c r="V194" s="6" t="e">
        <f aca="false">IF(ISBLANK(M194),"",PROPER(M194))</f>
        <v>#N/A</v>
      </c>
      <c r="Y194" s="6" t="e">
        <f aca="false">IF(ISBLANK(N194),"",PROPER(O194))</f>
        <v>#N/A</v>
      </c>
    </row>
    <row r="195" customFormat="false" ht="15" hidden="false" customHeight="false" outlineLevel="0" collapsed="false">
      <c r="A195" s="11"/>
      <c r="C195" s="1" t="e">
        <f aca="false">IF(ISBLANK(A195)," ",VLOOKUP(A195,klp,2,FALSE()))</f>
        <v>#N/A</v>
      </c>
      <c r="D195" s="1" t="e">
        <f aca="false">CONCATENATE(C195,B195)</f>
        <v>#N/A</v>
      </c>
      <c r="E195" s="2" t="e">
        <f aca="false">CONCATENATE(U195," ",V195)</f>
        <v>#N/A</v>
      </c>
      <c r="F195" s="3" t="e">
        <f aca="false">IF(ISBLANK(N195)," ",N195)</f>
        <v>#N/A</v>
      </c>
      <c r="G195" s="2" t="e">
        <f aca="false">CONCATENATE(Y195," ",K195)</f>
        <v>#N/A</v>
      </c>
      <c r="H195" s="2" t="e">
        <f aca="false">IF(ISBLANK(P195)," ",P195)</f>
        <v>#N/A</v>
      </c>
      <c r="I195" s="2" t="str">
        <f aca="false">IF(ISBLANK(Q195)," ",Q195)</f>
        <v> </v>
      </c>
      <c r="J195" s="2" t="e">
        <f aca="false">IF(ISBLANK(R195)," ",R195)</f>
        <v>#N/A</v>
      </c>
      <c r="L195" s="4" t="e">
        <f aca="false">IF(ISBLANK(A195)," ",VLOOKUP(A195,klp,3,FALSE()))</f>
        <v>#N/A</v>
      </c>
      <c r="M195" s="2" t="e">
        <f aca="false">IF(ISBLANK(A195)," ",VLOOKUP(A195,klp,4,FALSE()))</f>
        <v>#N/A</v>
      </c>
      <c r="N195" s="5" t="e">
        <f aca="false">IF(ISBLANK(A195)," ",VLOOKUP(A195,klp,5,FALSE()))</f>
        <v>#N/A</v>
      </c>
      <c r="O195" s="6" t="e">
        <f aca="false">IF(ISBLANK(A195)," ",VLOOKUP(A195,klp,6,FALSE()))</f>
        <v>#N/A</v>
      </c>
      <c r="P195" s="6" t="e">
        <f aca="false">IF(ISBLANK(A195)," ",VLOOKUP(A195,klp,7,FALSE()))</f>
        <v>#N/A</v>
      </c>
      <c r="R195" s="6" t="e">
        <f aca="false">IF(ISBLANK(A195)," ",VLOOKUP(A195,klp,9,FALSE()))</f>
        <v>#N/A</v>
      </c>
      <c r="U195" s="6" t="e">
        <f aca="false">IF(ISBLANK(L195),"",PROPER(L195))</f>
        <v>#N/A</v>
      </c>
      <c r="V195" s="6" t="e">
        <f aca="false">IF(ISBLANK(M195),"",PROPER(M195))</f>
        <v>#N/A</v>
      </c>
      <c r="Y195" s="6" t="e">
        <f aca="false">IF(ISBLANK(N195),"",PROPER(O195))</f>
        <v>#N/A</v>
      </c>
    </row>
    <row r="196" customFormat="false" ht="15" hidden="false" customHeight="false" outlineLevel="0" collapsed="false">
      <c r="A196" s="11"/>
      <c r="C196" s="1" t="e">
        <f aca="false">IF(ISBLANK(A196)," ",VLOOKUP(A196,klp,2,FALSE()))</f>
        <v>#N/A</v>
      </c>
      <c r="D196" s="1" t="e">
        <f aca="false">CONCATENATE(C196,B196)</f>
        <v>#N/A</v>
      </c>
      <c r="E196" s="2" t="e">
        <f aca="false">CONCATENATE(U196," ",V196)</f>
        <v>#N/A</v>
      </c>
      <c r="F196" s="3" t="e">
        <f aca="false">IF(ISBLANK(N196)," ",N196)</f>
        <v>#N/A</v>
      </c>
      <c r="G196" s="2" t="e">
        <f aca="false">CONCATENATE(Y196," ",K196)</f>
        <v>#N/A</v>
      </c>
      <c r="H196" s="2" t="e">
        <f aca="false">IF(ISBLANK(P196)," ",P196)</f>
        <v>#N/A</v>
      </c>
      <c r="I196" s="2" t="str">
        <f aca="false">IF(ISBLANK(Q196)," ",Q196)</f>
        <v> </v>
      </c>
      <c r="J196" s="2" t="e">
        <f aca="false">IF(ISBLANK(R196)," ",R196)</f>
        <v>#N/A</v>
      </c>
      <c r="L196" s="4" t="e">
        <f aca="false">IF(ISBLANK(A196)," ",VLOOKUP(A196,klp,3,FALSE()))</f>
        <v>#N/A</v>
      </c>
      <c r="M196" s="2" t="e">
        <f aca="false">IF(ISBLANK(A196)," ",VLOOKUP(A196,klp,4,FALSE()))</f>
        <v>#N/A</v>
      </c>
      <c r="N196" s="5" t="e">
        <f aca="false">IF(ISBLANK(A196)," ",VLOOKUP(A196,klp,5,FALSE()))</f>
        <v>#N/A</v>
      </c>
      <c r="O196" s="6" t="e">
        <f aca="false">IF(ISBLANK(A196)," ",VLOOKUP(A196,klp,6,FALSE()))</f>
        <v>#N/A</v>
      </c>
      <c r="P196" s="6" t="e">
        <f aca="false">IF(ISBLANK(A196)," ",VLOOKUP(A196,klp,7,FALSE()))</f>
        <v>#N/A</v>
      </c>
      <c r="R196" s="6" t="e">
        <f aca="false">IF(ISBLANK(A196)," ",VLOOKUP(A196,klp,9,FALSE()))</f>
        <v>#N/A</v>
      </c>
      <c r="U196" s="6" t="e">
        <f aca="false">IF(ISBLANK(L196),"",PROPER(L196))</f>
        <v>#N/A</v>
      </c>
      <c r="V196" s="6" t="e">
        <f aca="false">IF(ISBLANK(M196),"",PROPER(M196))</f>
        <v>#N/A</v>
      </c>
      <c r="Y196" s="6" t="e">
        <f aca="false">IF(ISBLANK(N196),"",PROPER(O196))</f>
        <v>#N/A</v>
      </c>
    </row>
    <row r="197" customFormat="false" ht="15" hidden="false" customHeight="false" outlineLevel="0" collapsed="false">
      <c r="A197" s="11"/>
      <c r="C197" s="1" t="e">
        <f aca="false">IF(ISBLANK(A197)," ",VLOOKUP(A197,klp,2,FALSE()))</f>
        <v>#N/A</v>
      </c>
      <c r="D197" s="1" t="e">
        <f aca="false">CONCATENATE(C197,B197)</f>
        <v>#N/A</v>
      </c>
      <c r="E197" s="2" t="e">
        <f aca="false">CONCATENATE(U197," ",V197)</f>
        <v>#N/A</v>
      </c>
      <c r="F197" s="3" t="e">
        <f aca="false">IF(ISBLANK(N197)," ",N197)</f>
        <v>#N/A</v>
      </c>
      <c r="G197" s="2" t="e">
        <f aca="false">CONCATENATE(Y197," ",K197)</f>
        <v>#N/A</v>
      </c>
      <c r="H197" s="2" t="e">
        <f aca="false">IF(ISBLANK(P197)," ",P197)</f>
        <v>#N/A</v>
      </c>
      <c r="I197" s="2" t="str">
        <f aca="false">IF(ISBLANK(Q197)," ",Q197)</f>
        <v> </v>
      </c>
      <c r="J197" s="2" t="e">
        <f aca="false">IF(ISBLANK(R197)," ",R197)</f>
        <v>#N/A</v>
      </c>
      <c r="L197" s="4" t="e">
        <f aca="false">IF(ISBLANK(A197)," ",VLOOKUP(A197,klp,3,FALSE()))</f>
        <v>#N/A</v>
      </c>
      <c r="M197" s="2" t="e">
        <f aca="false">IF(ISBLANK(A197)," ",VLOOKUP(A197,klp,4,FALSE()))</f>
        <v>#N/A</v>
      </c>
      <c r="N197" s="5" t="e">
        <f aca="false">IF(ISBLANK(A197)," ",VLOOKUP(A197,klp,5,FALSE()))</f>
        <v>#N/A</v>
      </c>
      <c r="O197" s="6" t="e">
        <f aca="false">IF(ISBLANK(A197)," ",VLOOKUP(A197,klp,6,FALSE()))</f>
        <v>#N/A</v>
      </c>
      <c r="P197" s="6" t="e">
        <f aca="false">IF(ISBLANK(A197)," ",VLOOKUP(A197,klp,7,FALSE()))</f>
        <v>#N/A</v>
      </c>
      <c r="R197" s="6" t="e">
        <f aca="false">IF(ISBLANK(A197)," ",VLOOKUP(A197,klp,9,FALSE()))</f>
        <v>#N/A</v>
      </c>
      <c r="U197" s="6" t="e">
        <f aca="false">IF(ISBLANK(L197),"",PROPER(L197))</f>
        <v>#N/A</v>
      </c>
      <c r="V197" s="6" t="e">
        <f aca="false">IF(ISBLANK(M197),"",PROPER(M197))</f>
        <v>#N/A</v>
      </c>
      <c r="Y197" s="6" t="e">
        <f aca="false">IF(ISBLANK(N197),"",PROPER(O197))</f>
        <v>#N/A</v>
      </c>
    </row>
    <row r="198" customFormat="false" ht="15" hidden="false" customHeight="false" outlineLevel="0" collapsed="false">
      <c r="A198" s="11"/>
      <c r="C198" s="1" t="e">
        <f aca="false">IF(ISBLANK(A198)," ",VLOOKUP(A198,klp,2,FALSE()))</f>
        <v>#N/A</v>
      </c>
      <c r="D198" s="1" t="e">
        <f aca="false">CONCATENATE(C198,B198)</f>
        <v>#N/A</v>
      </c>
      <c r="E198" s="2" t="e">
        <f aca="false">CONCATENATE(U198," ",V198)</f>
        <v>#N/A</v>
      </c>
      <c r="F198" s="3" t="e">
        <f aca="false">IF(ISBLANK(N198)," ",N198)</f>
        <v>#N/A</v>
      </c>
      <c r="G198" s="2" t="e">
        <f aca="false">CONCATENATE(Y198," ",K198)</f>
        <v>#N/A</v>
      </c>
      <c r="H198" s="2" t="e">
        <f aca="false">IF(ISBLANK(P198)," ",P198)</f>
        <v>#N/A</v>
      </c>
      <c r="I198" s="2" t="str">
        <f aca="false">IF(ISBLANK(Q198)," ",Q198)</f>
        <v> </v>
      </c>
      <c r="J198" s="2" t="e">
        <f aca="false">IF(ISBLANK(R198)," ",R198)</f>
        <v>#N/A</v>
      </c>
      <c r="L198" s="4" t="e">
        <f aca="false">IF(ISBLANK(A198)," ",VLOOKUP(A198,klp,3,FALSE()))</f>
        <v>#N/A</v>
      </c>
      <c r="M198" s="2" t="e">
        <f aca="false">IF(ISBLANK(A198)," ",VLOOKUP(A198,klp,4,FALSE()))</f>
        <v>#N/A</v>
      </c>
      <c r="N198" s="5" t="e">
        <f aca="false">IF(ISBLANK(A198)," ",VLOOKUP(A198,klp,5,FALSE()))</f>
        <v>#N/A</v>
      </c>
      <c r="O198" s="6" t="e">
        <f aca="false">IF(ISBLANK(A198)," ",VLOOKUP(A198,klp,6,FALSE()))</f>
        <v>#N/A</v>
      </c>
      <c r="P198" s="6" t="e">
        <f aca="false">IF(ISBLANK(A198)," ",VLOOKUP(A198,klp,7,FALSE()))</f>
        <v>#N/A</v>
      </c>
      <c r="R198" s="6" t="e">
        <f aca="false">IF(ISBLANK(A198)," ",VLOOKUP(A198,klp,9,FALSE()))</f>
        <v>#N/A</v>
      </c>
      <c r="U198" s="6" t="e">
        <f aca="false">IF(ISBLANK(L198),"",PROPER(L198))</f>
        <v>#N/A</v>
      </c>
      <c r="V198" s="6" t="e">
        <f aca="false">IF(ISBLANK(M198),"",PROPER(M198))</f>
        <v>#N/A</v>
      </c>
      <c r="Y198" s="6" t="e">
        <f aca="false">IF(ISBLANK(N198),"",PROPER(O198))</f>
        <v>#N/A</v>
      </c>
    </row>
    <row r="199" customFormat="false" ht="15" hidden="false" customHeight="false" outlineLevel="0" collapsed="false">
      <c r="A199" s="11"/>
      <c r="C199" s="1" t="e">
        <f aca="false">IF(ISBLANK(A199)," ",VLOOKUP(A199,klp,2,FALSE()))</f>
        <v>#N/A</v>
      </c>
      <c r="D199" s="1" t="e">
        <f aca="false">CONCATENATE(C199,B199)</f>
        <v>#N/A</v>
      </c>
      <c r="E199" s="2" t="e">
        <f aca="false">CONCATENATE(U199," ",V199)</f>
        <v>#N/A</v>
      </c>
      <c r="F199" s="3" t="e">
        <f aca="false">IF(ISBLANK(N199)," ",N199)</f>
        <v>#N/A</v>
      </c>
      <c r="G199" s="2" t="e">
        <f aca="false">CONCATENATE(Y199," ",K199)</f>
        <v>#N/A</v>
      </c>
      <c r="H199" s="2" t="e">
        <f aca="false">IF(ISBLANK(P199)," ",P199)</f>
        <v>#N/A</v>
      </c>
      <c r="I199" s="2" t="str">
        <f aca="false">IF(ISBLANK(Q199)," ",Q199)</f>
        <v> </v>
      </c>
      <c r="J199" s="2" t="e">
        <f aca="false">IF(ISBLANK(R199)," ",R199)</f>
        <v>#N/A</v>
      </c>
      <c r="L199" s="4" t="e">
        <f aca="false">IF(ISBLANK(A199)," ",VLOOKUP(A199,klp,3,FALSE()))</f>
        <v>#N/A</v>
      </c>
      <c r="M199" s="2" t="e">
        <f aca="false">IF(ISBLANK(A199)," ",VLOOKUP(A199,klp,4,FALSE()))</f>
        <v>#N/A</v>
      </c>
      <c r="N199" s="5" t="e">
        <f aca="false">IF(ISBLANK(A199)," ",VLOOKUP(A199,klp,5,FALSE()))</f>
        <v>#N/A</v>
      </c>
      <c r="O199" s="6" t="e">
        <f aca="false">IF(ISBLANK(A199)," ",VLOOKUP(A199,klp,6,FALSE()))</f>
        <v>#N/A</v>
      </c>
      <c r="P199" s="6" t="e">
        <f aca="false">IF(ISBLANK(A199)," ",VLOOKUP(A199,klp,7,FALSE()))</f>
        <v>#N/A</v>
      </c>
      <c r="R199" s="6" t="e">
        <f aca="false">IF(ISBLANK(A199)," ",VLOOKUP(A199,klp,9,FALSE()))</f>
        <v>#N/A</v>
      </c>
      <c r="U199" s="6" t="e">
        <f aca="false">IF(ISBLANK(L199),"",PROPER(L199))</f>
        <v>#N/A</v>
      </c>
      <c r="V199" s="6" t="e">
        <f aca="false">IF(ISBLANK(M199),"",PROPER(M199))</f>
        <v>#N/A</v>
      </c>
      <c r="Y199" s="6" t="e">
        <f aca="false">IF(ISBLANK(N199),"",PROPER(O199))</f>
        <v>#N/A</v>
      </c>
    </row>
    <row r="200" customFormat="false" ht="15" hidden="false" customHeight="false" outlineLevel="0" collapsed="false">
      <c r="A200" s="11"/>
      <c r="C200" s="1" t="e">
        <f aca="false">IF(ISBLANK(A200)," ",VLOOKUP(A200,klp,2,FALSE()))</f>
        <v>#N/A</v>
      </c>
      <c r="D200" s="1" t="e">
        <f aca="false">CONCATENATE(C200,B200)</f>
        <v>#N/A</v>
      </c>
      <c r="E200" s="2" t="e">
        <f aca="false">CONCATENATE(U200," ",V200)</f>
        <v>#N/A</v>
      </c>
      <c r="F200" s="3" t="e">
        <f aca="false">IF(ISBLANK(N200)," ",N200)</f>
        <v>#N/A</v>
      </c>
      <c r="G200" s="2" t="e">
        <f aca="false">CONCATENATE(Y200," ",K200)</f>
        <v>#N/A</v>
      </c>
      <c r="H200" s="2" t="e">
        <f aca="false">IF(ISBLANK(P200)," ",P200)</f>
        <v>#N/A</v>
      </c>
      <c r="I200" s="2" t="str">
        <f aca="false">IF(ISBLANK(Q200)," ",Q200)</f>
        <v> </v>
      </c>
      <c r="J200" s="2" t="e">
        <f aca="false">IF(ISBLANK(R200)," ",R200)</f>
        <v>#N/A</v>
      </c>
      <c r="L200" s="4" t="e">
        <f aca="false">IF(ISBLANK(A200)," ",VLOOKUP(A200,klp,3,FALSE()))</f>
        <v>#N/A</v>
      </c>
      <c r="M200" s="2" t="e">
        <f aca="false">IF(ISBLANK(A200)," ",VLOOKUP(A200,klp,4,FALSE()))</f>
        <v>#N/A</v>
      </c>
      <c r="N200" s="5" t="e">
        <f aca="false">IF(ISBLANK(A200)," ",VLOOKUP(A200,klp,5,FALSE()))</f>
        <v>#N/A</v>
      </c>
      <c r="O200" s="6" t="e">
        <f aca="false">IF(ISBLANK(A200)," ",VLOOKUP(A200,klp,6,FALSE()))</f>
        <v>#N/A</v>
      </c>
      <c r="P200" s="6" t="e">
        <f aca="false">IF(ISBLANK(A200)," ",VLOOKUP(A200,klp,7,FALSE()))</f>
        <v>#N/A</v>
      </c>
      <c r="R200" s="6" t="e">
        <f aca="false">IF(ISBLANK(A200)," ",VLOOKUP(A200,klp,9,FALSE()))</f>
        <v>#N/A</v>
      </c>
      <c r="U200" s="6" t="e">
        <f aca="false">IF(ISBLANK(L200),"",PROPER(L200))</f>
        <v>#N/A</v>
      </c>
      <c r="V200" s="6" t="e">
        <f aca="false">IF(ISBLANK(M200),"",PROPER(M200))</f>
        <v>#N/A</v>
      </c>
      <c r="Y200" s="6" t="e">
        <f aca="false">IF(ISBLANK(N200),"",PROPER(O200))</f>
        <v>#N/A</v>
      </c>
    </row>
    <row r="201" customFormat="false" ht="15" hidden="false" customHeight="false" outlineLevel="0" collapsed="false">
      <c r="A201" s="11"/>
      <c r="C201" s="1" t="e">
        <f aca="false">IF(ISBLANK(A201)," ",VLOOKUP(A201,klp,2,FALSE()))</f>
        <v>#N/A</v>
      </c>
      <c r="D201" s="1" t="e">
        <f aca="false">CONCATENATE(C201,B201)</f>
        <v>#N/A</v>
      </c>
      <c r="E201" s="2" t="e">
        <f aca="false">CONCATENATE(U201," ",V201)</f>
        <v>#N/A</v>
      </c>
      <c r="F201" s="3" t="e">
        <f aca="false">IF(ISBLANK(N201)," ",N201)</f>
        <v>#N/A</v>
      </c>
      <c r="G201" s="2" t="e">
        <f aca="false">CONCATENATE(Y201," ",K201)</f>
        <v>#N/A</v>
      </c>
      <c r="H201" s="2" t="e">
        <f aca="false">IF(ISBLANK(P201)," ",P201)</f>
        <v>#N/A</v>
      </c>
      <c r="I201" s="2" t="str">
        <f aca="false">IF(ISBLANK(Q201)," ",Q201)</f>
        <v> </v>
      </c>
      <c r="J201" s="2" t="e">
        <f aca="false">IF(ISBLANK(R201)," ",R201)</f>
        <v>#N/A</v>
      </c>
      <c r="L201" s="4" t="e">
        <f aca="false">IF(ISBLANK(A201)," ",VLOOKUP(A201,klp,3,FALSE()))</f>
        <v>#N/A</v>
      </c>
      <c r="M201" s="2" t="e">
        <f aca="false">IF(ISBLANK(A201)," ",VLOOKUP(A201,klp,4,FALSE()))</f>
        <v>#N/A</v>
      </c>
      <c r="N201" s="5" t="e">
        <f aca="false">IF(ISBLANK(A201)," ",VLOOKUP(A201,klp,5,FALSE()))</f>
        <v>#N/A</v>
      </c>
      <c r="O201" s="6" t="e">
        <f aca="false">IF(ISBLANK(A201)," ",VLOOKUP(A201,klp,6,FALSE()))</f>
        <v>#N/A</v>
      </c>
      <c r="P201" s="6" t="e">
        <f aca="false">IF(ISBLANK(A201)," ",VLOOKUP(A201,klp,7,FALSE()))</f>
        <v>#N/A</v>
      </c>
      <c r="R201" s="6" t="e">
        <f aca="false">IF(ISBLANK(A201)," ",VLOOKUP(A201,klp,9,FALSE()))</f>
        <v>#N/A</v>
      </c>
      <c r="U201" s="6" t="e">
        <f aca="false">IF(ISBLANK(L201),"",PROPER(L201))</f>
        <v>#N/A</v>
      </c>
      <c r="V201" s="6" t="e">
        <f aca="false">IF(ISBLANK(M201),"",PROPER(M201))</f>
        <v>#N/A</v>
      </c>
      <c r="Y201" s="6" t="e">
        <f aca="false">IF(ISBLANK(N201),"",PROPER(O201))</f>
        <v>#N/A</v>
      </c>
    </row>
    <row r="202" customFormat="false" ht="15" hidden="false" customHeight="false" outlineLevel="0" collapsed="false">
      <c r="A202" s="11"/>
      <c r="C202" s="1" t="e">
        <f aca="false">IF(ISBLANK(A202)," ",VLOOKUP(A202,klp,2,FALSE()))</f>
        <v>#N/A</v>
      </c>
      <c r="D202" s="1" t="e">
        <f aca="false">CONCATENATE(C202,B202)</f>
        <v>#N/A</v>
      </c>
      <c r="E202" s="2" t="e">
        <f aca="false">CONCATENATE(U202," ",V202)</f>
        <v>#N/A</v>
      </c>
      <c r="F202" s="3" t="e">
        <f aca="false">IF(ISBLANK(N202)," ",N202)</f>
        <v>#N/A</v>
      </c>
      <c r="G202" s="2" t="e">
        <f aca="false">CONCATENATE(Y202," ",K202)</f>
        <v>#N/A</v>
      </c>
      <c r="H202" s="2" t="e">
        <f aca="false">IF(ISBLANK(P202)," ",P202)</f>
        <v>#N/A</v>
      </c>
      <c r="I202" s="2" t="str">
        <f aca="false">IF(ISBLANK(Q202)," ",Q202)</f>
        <v> </v>
      </c>
      <c r="J202" s="2" t="e">
        <f aca="false">IF(ISBLANK(R202)," ",R202)</f>
        <v>#N/A</v>
      </c>
      <c r="L202" s="4" t="e">
        <f aca="false">IF(ISBLANK(A202)," ",VLOOKUP(A202,klp,3,FALSE()))</f>
        <v>#N/A</v>
      </c>
      <c r="M202" s="2" t="e">
        <f aca="false">IF(ISBLANK(A202)," ",VLOOKUP(A202,klp,4,FALSE()))</f>
        <v>#N/A</v>
      </c>
      <c r="N202" s="5" t="e">
        <f aca="false">IF(ISBLANK(A202)," ",VLOOKUP(A202,klp,5,FALSE()))</f>
        <v>#N/A</v>
      </c>
      <c r="O202" s="6" t="e">
        <f aca="false">IF(ISBLANK(A202)," ",VLOOKUP(A202,klp,6,FALSE()))</f>
        <v>#N/A</v>
      </c>
      <c r="P202" s="6" t="e">
        <f aca="false">IF(ISBLANK(A202)," ",VLOOKUP(A202,klp,7,FALSE()))</f>
        <v>#N/A</v>
      </c>
      <c r="R202" s="6" t="e">
        <f aca="false">IF(ISBLANK(A202)," ",VLOOKUP(A202,klp,9,FALSE()))</f>
        <v>#N/A</v>
      </c>
      <c r="U202" s="6" t="e">
        <f aca="false">IF(ISBLANK(L202),"",PROPER(L202))</f>
        <v>#N/A</v>
      </c>
      <c r="V202" s="6" t="e">
        <f aca="false">IF(ISBLANK(M202),"",PROPER(M202))</f>
        <v>#N/A</v>
      </c>
      <c r="Y202" s="6" t="e">
        <f aca="false">IF(ISBLANK(N202),"",PROPER(O202))</f>
        <v>#N/A</v>
      </c>
    </row>
    <row r="203" customFormat="false" ht="15" hidden="false" customHeight="false" outlineLevel="0" collapsed="false">
      <c r="A203" s="11"/>
      <c r="C203" s="1" t="e">
        <f aca="false">IF(ISBLANK(A203)," ",VLOOKUP(A203,klp,2,FALSE()))</f>
        <v>#N/A</v>
      </c>
      <c r="D203" s="1" t="e">
        <f aca="false">CONCATENATE(C203,B203)</f>
        <v>#N/A</v>
      </c>
      <c r="E203" s="2" t="e">
        <f aca="false">CONCATENATE(U203," ",V203)</f>
        <v>#N/A</v>
      </c>
      <c r="F203" s="3" t="e">
        <f aca="false">IF(ISBLANK(N203)," ",N203)</f>
        <v>#N/A</v>
      </c>
      <c r="G203" s="2" t="e">
        <f aca="false">CONCATENATE(Y203," ",K203)</f>
        <v>#N/A</v>
      </c>
      <c r="H203" s="2" t="e">
        <f aca="false">IF(ISBLANK(P203)," ",P203)</f>
        <v>#N/A</v>
      </c>
      <c r="I203" s="2" t="str">
        <f aca="false">IF(ISBLANK(Q203)," ",Q203)</f>
        <v> </v>
      </c>
      <c r="J203" s="2" t="e">
        <f aca="false">IF(ISBLANK(R203)," ",R203)</f>
        <v>#N/A</v>
      </c>
      <c r="L203" s="4" t="e">
        <f aca="false">IF(ISBLANK(A203)," ",VLOOKUP(A203,klp,3,FALSE()))</f>
        <v>#N/A</v>
      </c>
      <c r="M203" s="2" t="e">
        <f aca="false">IF(ISBLANK(A203)," ",VLOOKUP(A203,klp,4,FALSE()))</f>
        <v>#N/A</v>
      </c>
      <c r="N203" s="5" t="e">
        <f aca="false">IF(ISBLANK(A203)," ",VLOOKUP(A203,klp,5,FALSE()))</f>
        <v>#N/A</v>
      </c>
      <c r="O203" s="6" t="e">
        <f aca="false">IF(ISBLANK(A203)," ",VLOOKUP(A203,klp,6,FALSE()))</f>
        <v>#N/A</v>
      </c>
      <c r="P203" s="6" t="e">
        <f aca="false">IF(ISBLANK(A203)," ",VLOOKUP(A203,klp,7,FALSE()))</f>
        <v>#N/A</v>
      </c>
      <c r="R203" s="6" t="e">
        <f aca="false">IF(ISBLANK(A203)," ",VLOOKUP(A203,klp,9,FALSE()))</f>
        <v>#N/A</v>
      </c>
      <c r="U203" s="6" t="e">
        <f aca="false">IF(ISBLANK(L203),"",PROPER(L203))</f>
        <v>#N/A</v>
      </c>
      <c r="V203" s="6" t="e">
        <f aca="false">IF(ISBLANK(M203),"",PROPER(M203))</f>
        <v>#N/A</v>
      </c>
      <c r="Y203" s="6" t="e">
        <f aca="false">IF(ISBLANK(N203),"",PROPER(O203))</f>
        <v>#N/A</v>
      </c>
    </row>
    <row r="204" customFormat="false" ht="15" hidden="false" customHeight="false" outlineLevel="0" collapsed="false">
      <c r="A204" s="11"/>
      <c r="C204" s="1" t="e">
        <f aca="false">IF(ISBLANK(A204)," ",VLOOKUP(A204,klp,2,FALSE()))</f>
        <v>#N/A</v>
      </c>
      <c r="D204" s="1" t="e">
        <f aca="false">CONCATENATE(C204,B204)</f>
        <v>#N/A</v>
      </c>
      <c r="E204" s="2" t="e">
        <f aca="false">CONCATENATE(U204," ",V204)</f>
        <v>#N/A</v>
      </c>
      <c r="F204" s="3" t="e">
        <f aca="false">IF(ISBLANK(N204)," ",N204)</f>
        <v>#N/A</v>
      </c>
      <c r="G204" s="2" t="e">
        <f aca="false">CONCATENATE(Y204," ",K204)</f>
        <v>#N/A</v>
      </c>
      <c r="H204" s="2" t="e">
        <f aca="false">IF(ISBLANK(P204)," ",P204)</f>
        <v>#N/A</v>
      </c>
      <c r="I204" s="2" t="str">
        <f aca="false">IF(ISBLANK(Q204)," ",Q204)</f>
        <v> </v>
      </c>
      <c r="J204" s="2" t="e">
        <f aca="false">IF(ISBLANK(R204)," ",R204)</f>
        <v>#N/A</v>
      </c>
      <c r="L204" s="4" t="e">
        <f aca="false">IF(ISBLANK(A204)," ",VLOOKUP(A204,klp,3,FALSE()))</f>
        <v>#N/A</v>
      </c>
      <c r="M204" s="2" t="e">
        <f aca="false">IF(ISBLANK(A204)," ",VLOOKUP(A204,klp,4,FALSE()))</f>
        <v>#N/A</v>
      </c>
      <c r="N204" s="5" t="e">
        <f aca="false">IF(ISBLANK(A204)," ",VLOOKUP(A204,klp,5,FALSE()))</f>
        <v>#N/A</v>
      </c>
      <c r="O204" s="6" t="e">
        <f aca="false">IF(ISBLANK(A204)," ",VLOOKUP(A204,klp,6,FALSE()))</f>
        <v>#N/A</v>
      </c>
      <c r="P204" s="6" t="e">
        <f aca="false">IF(ISBLANK(A204)," ",VLOOKUP(A204,klp,7,FALSE()))</f>
        <v>#N/A</v>
      </c>
      <c r="R204" s="6" t="e">
        <f aca="false">IF(ISBLANK(A204)," ",VLOOKUP(A204,klp,9,FALSE()))</f>
        <v>#N/A</v>
      </c>
      <c r="U204" s="6" t="e">
        <f aca="false">IF(ISBLANK(L204),"",PROPER(L204))</f>
        <v>#N/A</v>
      </c>
      <c r="V204" s="6" t="e">
        <f aca="false">IF(ISBLANK(M204),"",PROPER(M204))</f>
        <v>#N/A</v>
      </c>
      <c r="Y204" s="6" t="e">
        <f aca="false">IF(ISBLANK(N204),"",PROPER(O204))</f>
        <v>#N/A</v>
      </c>
    </row>
    <row r="205" customFormat="false" ht="15" hidden="false" customHeight="false" outlineLevel="0" collapsed="false">
      <c r="A205" s="11"/>
      <c r="C205" s="1" t="e">
        <f aca="false">IF(ISBLANK(A205)," ",VLOOKUP(A205,klp,2,FALSE()))</f>
        <v>#N/A</v>
      </c>
      <c r="D205" s="1" t="e">
        <f aca="false">CONCATENATE(C205,B205)</f>
        <v>#N/A</v>
      </c>
      <c r="E205" s="2" t="e">
        <f aca="false">CONCATENATE(U205," ",V205)</f>
        <v>#N/A</v>
      </c>
      <c r="F205" s="3" t="e">
        <f aca="false">IF(ISBLANK(N205)," ",N205)</f>
        <v>#N/A</v>
      </c>
      <c r="G205" s="2" t="e">
        <f aca="false">CONCATENATE(Y205," ",K205)</f>
        <v>#N/A</v>
      </c>
      <c r="H205" s="2" t="e">
        <f aca="false">IF(ISBLANK(P205)," ",P205)</f>
        <v>#N/A</v>
      </c>
      <c r="I205" s="2" t="str">
        <f aca="false">IF(ISBLANK(Q205)," ",Q205)</f>
        <v> </v>
      </c>
      <c r="J205" s="2" t="e">
        <f aca="false">IF(ISBLANK(R205)," ",R205)</f>
        <v>#N/A</v>
      </c>
      <c r="L205" s="4" t="e">
        <f aca="false">IF(ISBLANK(A205)," ",VLOOKUP(A205,klp,3,FALSE()))</f>
        <v>#N/A</v>
      </c>
      <c r="M205" s="2" t="e">
        <f aca="false">IF(ISBLANK(A205)," ",VLOOKUP(A205,klp,4,FALSE()))</f>
        <v>#N/A</v>
      </c>
      <c r="N205" s="5" t="e">
        <f aca="false">IF(ISBLANK(A205)," ",VLOOKUP(A205,klp,5,FALSE()))</f>
        <v>#N/A</v>
      </c>
      <c r="O205" s="6" t="e">
        <f aca="false">IF(ISBLANK(A205)," ",VLOOKUP(A205,klp,6,FALSE()))</f>
        <v>#N/A</v>
      </c>
      <c r="P205" s="6" t="e">
        <f aca="false">IF(ISBLANK(A205)," ",VLOOKUP(A205,klp,7,FALSE()))</f>
        <v>#N/A</v>
      </c>
      <c r="R205" s="6" t="e">
        <f aca="false">IF(ISBLANK(A205)," ",VLOOKUP(A205,klp,9,FALSE()))</f>
        <v>#N/A</v>
      </c>
      <c r="U205" s="6" t="e">
        <f aca="false">IF(ISBLANK(L205),"",PROPER(L205))</f>
        <v>#N/A</v>
      </c>
      <c r="V205" s="6" t="e">
        <f aca="false">IF(ISBLANK(M205),"",PROPER(M205))</f>
        <v>#N/A</v>
      </c>
      <c r="Y205" s="6" t="e">
        <f aca="false">IF(ISBLANK(N205),"",PROPER(O205))</f>
        <v>#N/A</v>
      </c>
    </row>
    <row r="206" customFormat="false" ht="15" hidden="false" customHeight="false" outlineLevel="0" collapsed="false">
      <c r="A206" s="11"/>
      <c r="C206" s="1" t="e">
        <f aca="false">IF(ISBLANK(A206)," ",VLOOKUP(A206,klp,2,FALSE()))</f>
        <v>#N/A</v>
      </c>
      <c r="D206" s="1" t="e">
        <f aca="false">CONCATENATE(C206,B206)</f>
        <v>#N/A</v>
      </c>
      <c r="E206" s="2" t="e">
        <f aca="false">CONCATENATE(U206," ",V206)</f>
        <v>#N/A</v>
      </c>
      <c r="F206" s="3" t="e">
        <f aca="false">IF(ISBLANK(N206)," ",N206)</f>
        <v>#N/A</v>
      </c>
      <c r="G206" s="2" t="e">
        <f aca="false">CONCATENATE(Y206," ",K206)</f>
        <v>#N/A</v>
      </c>
      <c r="H206" s="2" t="e">
        <f aca="false">IF(ISBLANK(P206)," ",P206)</f>
        <v>#N/A</v>
      </c>
      <c r="I206" s="2" t="str">
        <f aca="false">IF(ISBLANK(Q206)," ",Q206)</f>
        <v> </v>
      </c>
      <c r="J206" s="2" t="e">
        <f aca="false">IF(ISBLANK(R206)," ",R206)</f>
        <v>#N/A</v>
      </c>
      <c r="L206" s="4" t="e">
        <f aca="false">IF(ISBLANK(A206)," ",VLOOKUP(A206,klp,3,FALSE()))</f>
        <v>#N/A</v>
      </c>
      <c r="M206" s="2" t="e">
        <f aca="false">IF(ISBLANK(A206)," ",VLOOKUP(A206,klp,4,FALSE()))</f>
        <v>#N/A</v>
      </c>
      <c r="N206" s="5" t="e">
        <f aca="false">IF(ISBLANK(A206)," ",VLOOKUP(A206,klp,5,FALSE()))</f>
        <v>#N/A</v>
      </c>
      <c r="O206" s="6" t="e">
        <f aca="false">IF(ISBLANK(A206)," ",VLOOKUP(A206,klp,6,FALSE()))</f>
        <v>#N/A</v>
      </c>
      <c r="P206" s="6" t="e">
        <f aca="false">IF(ISBLANK(A206)," ",VLOOKUP(A206,klp,7,FALSE()))</f>
        <v>#N/A</v>
      </c>
      <c r="R206" s="6" t="e">
        <f aca="false">IF(ISBLANK(A206)," ",VLOOKUP(A206,klp,9,FALSE()))</f>
        <v>#N/A</v>
      </c>
      <c r="U206" s="6" t="e">
        <f aca="false">IF(ISBLANK(L206),"",PROPER(L206))</f>
        <v>#N/A</v>
      </c>
      <c r="V206" s="6" t="e">
        <f aca="false">IF(ISBLANK(M206),"",PROPER(M206))</f>
        <v>#N/A</v>
      </c>
      <c r="Y206" s="6" t="e">
        <f aca="false">IF(ISBLANK(N206),"",PROPER(O206))</f>
        <v>#N/A</v>
      </c>
    </row>
    <row r="207" customFormat="false" ht="15" hidden="false" customHeight="false" outlineLevel="0" collapsed="false">
      <c r="A207" s="11"/>
      <c r="C207" s="1" t="e">
        <f aca="false">IF(ISBLANK(A207)," ",VLOOKUP(A207,klp,2,FALSE()))</f>
        <v>#N/A</v>
      </c>
      <c r="D207" s="1" t="e">
        <f aca="false">CONCATENATE(C207,B207)</f>
        <v>#N/A</v>
      </c>
      <c r="E207" s="2" t="e">
        <f aca="false">CONCATENATE(U207," ",V207)</f>
        <v>#N/A</v>
      </c>
      <c r="F207" s="3" t="e">
        <f aca="false">IF(ISBLANK(N207)," ",N207)</f>
        <v>#N/A</v>
      </c>
      <c r="G207" s="2" t="e">
        <f aca="false">CONCATENATE(Y207," ",K207)</f>
        <v>#N/A</v>
      </c>
      <c r="H207" s="2" t="e">
        <f aca="false">IF(ISBLANK(P207)," ",P207)</f>
        <v>#N/A</v>
      </c>
      <c r="I207" s="2" t="str">
        <f aca="false">IF(ISBLANK(Q207)," ",Q207)</f>
        <v> </v>
      </c>
      <c r="J207" s="2" t="e">
        <f aca="false">IF(ISBLANK(R207)," ",R207)</f>
        <v>#N/A</v>
      </c>
      <c r="L207" s="4" t="e">
        <f aca="false">IF(ISBLANK(A207)," ",VLOOKUP(A207,klp,3,FALSE()))</f>
        <v>#N/A</v>
      </c>
      <c r="M207" s="2" t="e">
        <f aca="false">IF(ISBLANK(A207)," ",VLOOKUP(A207,klp,4,FALSE()))</f>
        <v>#N/A</v>
      </c>
      <c r="N207" s="5" t="e">
        <f aca="false">IF(ISBLANK(A207)," ",VLOOKUP(A207,klp,5,FALSE()))</f>
        <v>#N/A</v>
      </c>
      <c r="O207" s="6" t="e">
        <f aca="false">IF(ISBLANK(A207)," ",VLOOKUP(A207,klp,6,FALSE()))</f>
        <v>#N/A</v>
      </c>
      <c r="P207" s="6" t="e">
        <f aca="false">IF(ISBLANK(A207)," ",VLOOKUP(A207,klp,7,FALSE()))</f>
        <v>#N/A</v>
      </c>
      <c r="R207" s="6" t="e">
        <f aca="false">IF(ISBLANK(A207)," ",VLOOKUP(A207,klp,9,FALSE()))</f>
        <v>#N/A</v>
      </c>
      <c r="U207" s="6" t="e">
        <f aca="false">IF(ISBLANK(L207),"",PROPER(L207))</f>
        <v>#N/A</v>
      </c>
      <c r="V207" s="6" t="e">
        <f aca="false">IF(ISBLANK(M207),"",PROPER(M207))</f>
        <v>#N/A</v>
      </c>
      <c r="Y207" s="6" t="e">
        <f aca="false">IF(ISBLANK(N207),"",PROPER(O207))</f>
        <v>#N/A</v>
      </c>
    </row>
    <row r="208" customFormat="false" ht="15" hidden="false" customHeight="false" outlineLevel="0" collapsed="false">
      <c r="A208" s="11"/>
      <c r="C208" s="1" t="e">
        <f aca="false">IF(ISBLANK(A208)," ",VLOOKUP(A208,klp,2,FALSE()))</f>
        <v>#N/A</v>
      </c>
      <c r="D208" s="1" t="e">
        <f aca="false">CONCATENATE(C208,B208)</f>
        <v>#N/A</v>
      </c>
      <c r="E208" s="2" t="e">
        <f aca="false">CONCATENATE(U208," ",V208)</f>
        <v>#N/A</v>
      </c>
      <c r="F208" s="3" t="e">
        <f aca="false">IF(ISBLANK(N208)," ",N208)</f>
        <v>#N/A</v>
      </c>
      <c r="G208" s="2" t="e">
        <f aca="false">CONCATENATE(Y208," ",K208)</f>
        <v>#N/A</v>
      </c>
      <c r="H208" s="2" t="e">
        <f aca="false">IF(ISBLANK(P208)," ",P208)</f>
        <v>#N/A</v>
      </c>
      <c r="I208" s="2" t="str">
        <f aca="false">IF(ISBLANK(Q208)," ",Q208)</f>
        <v> </v>
      </c>
      <c r="J208" s="2" t="e">
        <f aca="false">IF(ISBLANK(R208)," ",R208)</f>
        <v>#N/A</v>
      </c>
      <c r="L208" s="4" t="e">
        <f aca="false">IF(ISBLANK(A208)," ",VLOOKUP(A208,klp,3,FALSE()))</f>
        <v>#N/A</v>
      </c>
      <c r="M208" s="2" t="e">
        <f aca="false">IF(ISBLANK(A208)," ",VLOOKUP(A208,klp,4,FALSE()))</f>
        <v>#N/A</v>
      </c>
      <c r="N208" s="5" t="e">
        <f aca="false">IF(ISBLANK(A208)," ",VLOOKUP(A208,klp,5,FALSE()))</f>
        <v>#N/A</v>
      </c>
      <c r="O208" s="6" t="e">
        <f aca="false">IF(ISBLANK(A208)," ",VLOOKUP(A208,klp,6,FALSE()))</f>
        <v>#N/A</v>
      </c>
      <c r="P208" s="6" t="e">
        <f aca="false">IF(ISBLANK(A208)," ",VLOOKUP(A208,klp,7,FALSE()))</f>
        <v>#N/A</v>
      </c>
      <c r="R208" s="6" t="e">
        <f aca="false">IF(ISBLANK(A208)," ",VLOOKUP(A208,klp,9,FALSE()))</f>
        <v>#N/A</v>
      </c>
      <c r="U208" s="6" t="e">
        <f aca="false">IF(ISBLANK(L208),"",PROPER(L208))</f>
        <v>#N/A</v>
      </c>
      <c r="V208" s="6" t="e">
        <f aca="false">IF(ISBLANK(M208),"",PROPER(M208))</f>
        <v>#N/A</v>
      </c>
      <c r="Y208" s="6" t="e">
        <f aca="false">IF(ISBLANK(N208),"",PROPER(O208))</f>
        <v>#N/A</v>
      </c>
    </row>
    <row r="209" customFormat="false" ht="15" hidden="false" customHeight="false" outlineLevel="0" collapsed="false">
      <c r="A209" s="11"/>
      <c r="C209" s="1" t="e">
        <f aca="false">IF(ISBLANK(A209)," ",VLOOKUP(A209,klp,2,FALSE()))</f>
        <v>#N/A</v>
      </c>
      <c r="D209" s="1" t="e">
        <f aca="false">CONCATENATE(C209,B209)</f>
        <v>#N/A</v>
      </c>
      <c r="E209" s="2" t="e">
        <f aca="false">CONCATENATE(U209," ",V209)</f>
        <v>#N/A</v>
      </c>
      <c r="F209" s="3" t="e">
        <f aca="false">IF(ISBLANK(N209)," ",N209)</f>
        <v>#N/A</v>
      </c>
      <c r="G209" s="2" t="e">
        <f aca="false">CONCATENATE(Y209," ",K209)</f>
        <v>#N/A</v>
      </c>
      <c r="H209" s="2" t="e">
        <f aca="false">IF(ISBLANK(P209)," ",P209)</f>
        <v>#N/A</v>
      </c>
      <c r="I209" s="2" t="str">
        <f aca="false">IF(ISBLANK(Q209)," ",Q209)</f>
        <v> </v>
      </c>
      <c r="J209" s="2" t="e">
        <f aca="false">IF(ISBLANK(R209)," ",R209)</f>
        <v>#N/A</v>
      </c>
      <c r="L209" s="4" t="e">
        <f aca="false">IF(ISBLANK(A209)," ",VLOOKUP(A209,klp,3,FALSE()))</f>
        <v>#N/A</v>
      </c>
      <c r="M209" s="2" t="e">
        <f aca="false">IF(ISBLANK(A209)," ",VLOOKUP(A209,klp,4,FALSE()))</f>
        <v>#N/A</v>
      </c>
      <c r="N209" s="5" t="e">
        <f aca="false">IF(ISBLANK(A209)," ",VLOOKUP(A209,klp,5,FALSE()))</f>
        <v>#N/A</v>
      </c>
      <c r="O209" s="6" t="e">
        <f aca="false">IF(ISBLANK(A209)," ",VLOOKUP(A209,klp,6,FALSE()))</f>
        <v>#N/A</v>
      </c>
      <c r="P209" s="6" t="e">
        <f aca="false">IF(ISBLANK(A209)," ",VLOOKUP(A209,klp,7,FALSE()))</f>
        <v>#N/A</v>
      </c>
      <c r="R209" s="6" t="e">
        <f aca="false">IF(ISBLANK(A209)," ",VLOOKUP(A209,klp,9,FALSE()))</f>
        <v>#N/A</v>
      </c>
      <c r="U209" s="6" t="e">
        <f aca="false">IF(ISBLANK(L209),"",PROPER(L209))</f>
        <v>#N/A</v>
      </c>
      <c r="V209" s="6" t="e">
        <f aca="false">IF(ISBLANK(M209),"",PROPER(M209))</f>
        <v>#N/A</v>
      </c>
      <c r="Y209" s="6" t="e">
        <f aca="false">IF(ISBLANK(N209),"",PROPER(O209))</f>
        <v>#N/A</v>
      </c>
    </row>
    <row r="210" customFormat="false" ht="15" hidden="false" customHeight="false" outlineLevel="0" collapsed="false">
      <c r="A210" s="11"/>
      <c r="C210" s="1" t="e">
        <f aca="false">IF(ISBLANK(A210)," ",VLOOKUP(A210,klp,2,FALSE()))</f>
        <v>#N/A</v>
      </c>
      <c r="D210" s="1" t="e">
        <f aca="false">CONCATENATE(C210,B210)</f>
        <v>#N/A</v>
      </c>
      <c r="E210" s="2" t="e">
        <f aca="false">CONCATENATE(U210," ",V210)</f>
        <v>#N/A</v>
      </c>
      <c r="F210" s="3" t="e">
        <f aca="false">IF(ISBLANK(N210)," ",N210)</f>
        <v>#N/A</v>
      </c>
      <c r="G210" s="2" t="e">
        <f aca="false">CONCATENATE(Y210," ",K210)</f>
        <v>#N/A</v>
      </c>
      <c r="H210" s="2" t="e">
        <f aca="false">IF(ISBLANK(P210)," ",P210)</f>
        <v>#N/A</v>
      </c>
      <c r="I210" s="2" t="str">
        <f aca="false">IF(ISBLANK(Q210)," ",Q210)</f>
        <v> </v>
      </c>
      <c r="J210" s="2" t="e">
        <f aca="false">IF(ISBLANK(R210)," ",R210)</f>
        <v>#N/A</v>
      </c>
      <c r="L210" s="4" t="e">
        <f aca="false">IF(ISBLANK(A210)," ",VLOOKUP(A210,klp,3,FALSE()))</f>
        <v>#N/A</v>
      </c>
      <c r="M210" s="2" t="e">
        <f aca="false">IF(ISBLANK(A210)," ",VLOOKUP(A210,klp,4,FALSE()))</f>
        <v>#N/A</v>
      </c>
      <c r="N210" s="5" t="e">
        <f aca="false">IF(ISBLANK(A210)," ",VLOOKUP(A210,klp,5,FALSE()))</f>
        <v>#N/A</v>
      </c>
      <c r="O210" s="6" t="e">
        <f aca="false">IF(ISBLANK(A210)," ",VLOOKUP(A210,klp,6,FALSE()))</f>
        <v>#N/A</v>
      </c>
      <c r="P210" s="6" t="e">
        <f aca="false">IF(ISBLANK(A210)," ",VLOOKUP(A210,klp,7,FALSE()))</f>
        <v>#N/A</v>
      </c>
      <c r="R210" s="6" t="e">
        <f aca="false">IF(ISBLANK(A210)," ",VLOOKUP(A210,klp,9,FALSE()))</f>
        <v>#N/A</v>
      </c>
      <c r="U210" s="6" t="e">
        <f aca="false">IF(ISBLANK(L210),"",PROPER(L210))</f>
        <v>#N/A</v>
      </c>
      <c r="V210" s="6" t="e">
        <f aca="false">IF(ISBLANK(M210),"",PROPER(M210))</f>
        <v>#N/A</v>
      </c>
      <c r="Y210" s="6" t="e">
        <f aca="false">IF(ISBLANK(N210),"",PROPER(O210))</f>
        <v>#N/A</v>
      </c>
    </row>
    <row r="211" customFormat="false" ht="15" hidden="false" customHeight="false" outlineLevel="0" collapsed="false">
      <c r="A211" s="11"/>
      <c r="C211" s="1" t="e">
        <f aca="false">IF(ISBLANK(A211)," ",VLOOKUP(A211,klp,2,FALSE()))</f>
        <v>#N/A</v>
      </c>
      <c r="D211" s="1" t="e">
        <f aca="false">CONCATENATE(C211,B211)</f>
        <v>#N/A</v>
      </c>
      <c r="E211" s="2" t="e">
        <f aca="false">CONCATENATE(U211," ",V211)</f>
        <v>#N/A</v>
      </c>
      <c r="F211" s="3" t="e">
        <f aca="false">IF(ISBLANK(N211)," ",N211)</f>
        <v>#N/A</v>
      </c>
      <c r="G211" s="2" t="e">
        <f aca="false">CONCATENATE(Y211," ",K211)</f>
        <v>#N/A</v>
      </c>
      <c r="H211" s="2" t="e">
        <f aca="false">IF(ISBLANK(P211)," ",P211)</f>
        <v>#N/A</v>
      </c>
      <c r="I211" s="2" t="str">
        <f aca="false">IF(ISBLANK(Q211)," ",Q211)</f>
        <v> </v>
      </c>
      <c r="J211" s="2" t="e">
        <f aca="false">IF(ISBLANK(R211)," ",R211)</f>
        <v>#N/A</v>
      </c>
      <c r="L211" s="4" t="e">
        <f aca="false">IF(ISBLANK(A211)," ",VLOOKUP(A211,klp,3,FALSE()))</f>
        <v>#N/A</v>
      </c>
      <c r="M211" s="2" t="e">
        <f aca="false">IF(ISBLANK(A211)," ",VLOOKUP(A211,klp,4,FALSE()))</f>
        <v>#N/A</v>
      </c>
      <c r="N211" s="5" t="e">
        <f aca="false">IF(ISBLANK(A211)," ",VLOOKUP(A211,klp,5,FALSE()))</f>
        <v>#N/A</v>
      </c>
      <c r="O211" s="6" t="e">
        <f aca="false">IF(ISBLANK(A211)," ",VLOOKUP(A211,klp,6,FALSE()))</f>
        <v>#N/A</v>
      </c>
      <c r="P211" s="6" t="e">
        <f aca="false">IF(ISBLANK(A211)," ",VLOOKUP(A211,klp,7,FALSE()))</f>
        <v>#N/A</v>
      </c>
      <c r="R211" s="6" t="e">
        <f aca="false">IF(ISBLANK(A211)," ",VLOOKUP(A211,klp,9,FALSE()))</f>
        <v>#N/A</v>
      </c>
      <c r="U211" s="6" t="e">
        <f aca="false">IF(ISBLANK(L211),"",PROPER(L211))</f>
        <v>#N/A</v>
      </c>
      <c r="V211" s="6" t="e">
        <f aca="false">IF(ISBLANK(M211),"",PROPER(M211))</f>
        <v>#N/A</v>
      </c>
      <c r="Y211" s="6" t="e">
        <f aca="false">IF(ISBLANK(N211),"",PROPER(O211))</f>
        <v>#N/A</v>
      </c>
    </row>
    <row r="212" customFormat="false" ht="15" hidden="false" customHeight="false" outlineLevel="0" collapsed="false">
      <c r="A212" s="11"/>
      <c r="C212" s="1" t="e">
        <f aca="false">IF(ISBLANK(A212)," ",VLOOKUP(A212,klp,2,FALSE()))</f>
        <v>#N/A</v>
      </c>
      <c r="D212" s="1" t="e">
        <f aca="false">CONCATENATE(C212,B212)</f>
        <v>#N/A</v>
      </c>
      <c r="E212" s="2" t="e">
        <f aca="false">CONCATENATE(U212," ",V212)</f>
        <v>#N/A</v>
      </c>
      <c r="F212" s="3" t="e">
        <f aca="false">IF(ISBLANK(N212)," ",N212)</f>
        <v>#N/A</v>
      </c>
      <c r="G212" s="2" t="e">
        <f aca="false">CONCATENATE(Y212," ",K212)</f>
        <v>#N/A</v>
      </c>
      <c r="H212" s="2" t="e">
        <f aca="false">IF(ISBLANK(P212)," ",P212)</f>
        <v>#N/A</v>
      </c>
      <c r="I212" s="2" t="str">
        <f aca="false">IF(ISBLANK(Q212)," ",Q212)</f>
        <v> </v>
      </c>
      <c r="J212" s="2" t="e">
        <f aca="false">IF(ISBLANK(R212)," ",R212)</f>
        <v>#N/A</v>
      </c>
      <c r="L212" s="4" t="e">
        <f aca="false">IF(ISBLANK(A212)," ",VLOOKUP(A212,klp,3,FALSE()))</f>
        <v>#N/A</v>
      </c>
      <c r="M212" s="2" t="e">
        <f aca="false">IF(ISBLANK(A212)," ",VLOOKUP(A212,klp,4,FALSE()))</f>
        <v>#N/A</v>
      </c>
      <c r="N212" s="5" t="e">
        <f aca="false">IF(ISBLANK(A212)," ",VLOOKUP(A212,klp,5,FALSE()))</f>
        <v>#N/A</v>
      </c>
      <c r="O212" s="6" t="e">
        <f aca="false">IF(ISBLANK(A212)," ",VLOOKUP(A212,klp,6,FALSE()))</f>
        <v>#N/A</v>
      </c>
      <c r="P212" s="6" t="e">
        <f aca="false">IF(ISBLANK(A212)," ",VLOOKUP(A212,klp,7,FALSE()))</f>
        <v>#N/A</v>
      </c>
      <c r="R212" s="6" t="e">
        <f aca="false">IF(ISBLANK(A212)," ",VLOOKUP(A212,klp,9,FALSE()))</f>
        <v>#N/A</v>
      </c>
      <c r="U212" s="6" t="e">
        <f aca="false">IF(ISBLANK(L212),"",PROPER(L212))</f>
        <v>#N/A</v>
      </c>
      <c r="V212" s="6" t="e">
        <f aca="false">IF(ISBLANK(M212),"",PROPER(M212))</f>
        <v>#N/A</v>
      </c>
      <c r="Y212" s="6" t="e">
        <f aca="false">IF(ISBLANK(N212),"",PROPER(O212))</f>
        <v>#N/A</v>
      </c>
    </row>
    <row r="213" customFormat="false" ht="15" hidden="false" customHeight="false" outlineLevel="0" collapsed="false">
      <c r="A213" s="11"/>
      <c r="C213" s="1" t="e">
        <f aca="false">IF(ISBLANK(A213)," ",VLOOKUP(A213,klp,2,FALSE()))</f>
        <v>#N/A</v>
      </c>
      <c r="D213" s="1" t="e">
        <f aca="false">CONCATENATE(C213,B213)</f>
        <v>#N/A</v>
      </c>
      <c r="E213" s="2" t="e">
        <f aca="false">CONCATENATE(U213," ",V213)</f>
        <v>#N/A</v>
      </c>
      <c r="F213" s="3" t="e">
        <f aca="false">IF(ISBLANK(N213)," ",N213)</f>
        <v>#N/A</v>
      </c>
      <c r="G213" s="2" t="e">
        <f aca="false">CONCATENATE(Y213," ",K213)</f>
        <v>#N/A</v>
      </c>
      <c r="H213" s="2" t="e">
        <f aca="false">IF(ISBLANK(P213)," ",P213)</f>
        <v>#N/A</v>
      </c>
      <c r="I213" s="2" t="str">
        <f aca="false">IF(ISBLANK(Q213)," ",Q213)</f>
        <v> </v>
      </c>
      <c r="J213" s="2" t="e">
        <f aca="false">IF(ISBLANK(R213)," ",R213)</f>
        <v>#N/A</v>
      </c>
      <c r="L213" s="4" t="e">
        <f aca="false">IF(ISBLANK(A213)," ",VLOOKUP(A213,klp,3,FALSE()))</f>
        <v>#N/A</v>
      </c>
      <c r="M213" s="2" t="e">
        <f aca="false">IF(ISBLANK(A213)," ",VLOOKUP(A213,klp,4,FALSE()))</f>
        <v>#N/A</v>
      </c>
      <c r="N213" s="5" t="e">
        <f aca="false">IF(ISBLANK(A213)," ",VLOOKUP(A213,klp,5,FALSE()))</f>
        <v>#N/A</v>
      </c>
      <c r="O213" s="6" t="e">
        <f aca="false">IF(ISBLANK(A213)," ",VLOOKUP(A213,klp,6,FALSE()))</f>
        <v>#N/A</v>
      </c>
      <c r="P213" s="6" t="e">
        <f aca="false">IF(ISBLANK(A213)," ",VLOOKUP(A213,klp,7,FALSE()))</f>
        <v>#N/A</v>
      </c>
      <c r="R213" s="6" t="e">
        <f aca="false">IF(ISBLANK(A213)," ",VLOOKUP(A213,klp,9,FALSE()))</f>
        <v>#N/A</v>
      </c>
      <c r="U213" s="6" t="e">
        <f aca="false">IF(ISBLANK(L213),"",PROPER(L213))</f>
        <v>#N/A</v>
      </c>
      <c r="V213" s="6" t="e">
        <f aca="false">IF(ISBLANK(M213),"",PROPER(M213))</f>
        <v>#N/A</v>
      </c>
      <c r="Y213" s="6" t="e">
        <f aca="false">IF(ISBLANK(N213),"",PROPER(O213))</f>
        <v>#N/A</v>
      </c>
    </row>
    <row r="214" customFormat="false" ht="15" hidden="false" customHeight="false" outlineLevel="0" collapsed="false">
      <c r="A214" s="11"/>
      <c r="C214" s="1" t="e">
        <f aca="false">IF(ISBLANK(A214)," ",VLOOKUP(A214,klp,2,FALSE()))</f>
        <v>#N/A</v>
      </c>
      <c r="D214" s="1" t="e">
        <f aca="false">CONCATENATE(C214,B214)</f>
        <v>#N/A</v>
      </c>
      <c r="E214" s="2" t="e">
        <f aca="false">CONCATENATE(U214," ",V214)</f>
        <v>#N/A</v>
      </c>
      <c r="F214" s="3" t="e">
        <f aca="false">IF(ISBLANK(N214)," ",N214)</f>
        <v>#N/A</v>
      </c>
      <c r="G214" s="2" t="e">
        <f aca="false">CONCATENATE(Y214," ",K214)</f>
        <v>#N/A</v>
      </c>
      <c r="H214" s="2" t="e">
        <f aca="false">IF(ISBLANK(P214)," ",P214)</f>
        <v>#N/A</v>
      </c>
      <c r="I214" s="2" t="str">
        <f aca="false">IF(ISBLANK(Q214)," ",Q214)</f>
        <v> </v>
      </c>
      <c r="J214" s="2" t="e">
        <f aca="false">IF(ISBLANK(R214)," ",R214)</f>
        <v>#N/A</v>
      </c>
      <c r="L214" s="4" t="e">
        <f aca="false">IF(ISBLANK(A214)," ",VLOOKUP(A214,klp,3,FALSE()))</f>
        <v>#N/A</v>
      </c>
      <c r="M214" s="2" t="e">
        <f aca="false">IF(ISBLANK(A214)," ",VLOOKUP(A214,klp,4,FALSE()))</f>
        <v>#N/A</v>
      </c>
      <c r="N214" s="5" t="e">
        <f aca="false">IF(ISBLANK(A214)," ",VLOOKUP(A214,klp,5,FALSE()))</f>
        <v>#N/A</v>
      </c>
      <c r="O214" s="6" t="e">
        <f aca="false">IF(ISBLANK(A214)," ",VLOOKUP(A214,klp,6,FALSE()))</f>
        <v>#N/A</v>
      </c>
      <c r="P214" s="6" t="e">
        <f aca="false">IF(ISBLANK(A214)," ",VLOOKUP(A214,klp,7,FALSE()))</f>
        <v>#N/A</v>
      </c>
      <c r="R214" s="6" t="e">
        <f aca="false">IF(ISBLANK(A214)," ",VLOOKUP(A214,klp,9,FALSE()))</f>
        <v>#N/A</v>
      </c>
      <c r="U214" s="6" t="e">
        <f aca="false">IF(ISBLANK(L214),"",PROPER(L214))</f>
        <v>#N/A</v>
      </c>
      <c r="V214" s="6" t="e">
        <f aca="false">IF(ISBLANK(M214),"",PROPER(M214))</f>
        <v>#N/A</v>
      </c>
      <c r="Y214" s="6" t="e">
        <f aca="false">IF(ISBLANK(N214),"",PROPER(O214))</f>
        <v>#N/A</v>
      </c>
    </row>
    <row r="215" customFormat="false" ht="15" hidden="false" customHeight="false" outlineLevel="0" collapsed="false">
      <c r="A215" s="11"/>
      <c r="C215" s="1" t="e">
        <f aca="false">IF(ISBLANK(A215)," ",VLOOKUP(A215,klp,2,FALSE()))</f>
        <v>#N/A</v>
      </c>
      <c r="D215" s="1" t="e">
        <f aca="false">CONCATENATE(C215,B215)</f>
        <v>#N/A</v>
      </c>
      <c r="E215" s="2" t="e">
        <f aca="false">CONCATENATE(U215," ",V215)</f>
        <v>#N/A</v>
      </c>
      <c r="F215" s="3" t="e">
        <f aca="false">IF(ISBLANK(N215)," ",N215)</f>
        <v>#N/A</v>
      </c>
      <c r="G215" s="2" t="e">
        <f aca="false">CONCATENATE(Y215," ",K215)</f>
        <v>#N/A</v>
      </c>
      <c r="H215" s="2" t="e">
        <f aca="false">IF(ISBLANK(P215)," ",P215)</f>
        <v>#N/A</v>
      </c>
      <c r="I215" s="2" t="str">
        <f aca="false">IF(ISBLANK(Q215)," ",Q215)</f>
        <v> </v>
      </c>
      <c r="J215" s="2" t="e">
        <f aca="false">IF(ISBLANK(R215)," ",R215)</f>
        <v>#N/A</v>
      </c>
      <c r="L215" s="4" t="e">
        <f aca="false">IF(ISBLANK(A215)," ",VLOOKUP(A215,klp,3,FALSE()))</f>
        <v>#N/A</v>
      </c>
      <c r="M215" s="2" t="e">
        <f aca="false">IF(ISBLANK(A215)," ",VLOOKUP(A215,klp,4,FALSE()))</f>
        <v>#N/A</v>
      </c>
      <c r="N215" s="5" t="e">
        <f aca="false">IF(ISBLANK(A215)," ",VLOOKUP(A215,klp,5,FALSE()))</f>
        <v>#N/A</v>
      </c>
      <c r="O215" s="6" t="e">
        <f aca="false">IF(ISBLANK(A215)," ",VLOOKUP(A215,klp,6,FALSE()))</f>
        <v>#N/A</v>
      </c>
      <c r="P215" s="6" t="e">
        <f aca="false">IF(ISBLANK(A215)," ",VLOOKUP(A215,klp,7,FALSE()))</f>
        <v>#N/A</v>
      </c>
      <c r="R215" s="6" t="e">
        <f aca="false">IF(ISBLANK(A215)," ",VLOOKUP(A215,klp,9,FALSE()))</f>
        <v>#N/A</v>
      </c>
      <c r="U215" s="6" t="e">
        <f aca="false">IF(ISBLANK(L215),"",PROPER(L215))</f>
        <v>#N/A</v>
      </c>
      <c r="V215" s="6" t="e">
        <f aca="false">IF(ISBLANK(M215),"",PROPER(M215))</f>
        <v>#N/A</v>
      </c>
      <c r="Y215" s="6" t="e">
        <f aca="false">IF(ISBLANK(N215),"",PROPER(O215))</f>
        <v>#N/A</v>
      </c>
    </row>
    <row r="216" customFormat="false" ht="15" hidden="false" customHeight="false" outlineLevel="0" collapsed="false">
      <c r="A216" s="11"/>
      <c r="C216" s="1" t="e">
        <f aca="false">IF(ISBLANK(A216)," ",VLOOKUP(A216,klp,2,FALSE()))</f>
        <v>#N/A</v>
      </c>
      <c r="D216" s="1" t="e">
        <f aca="false">CONCATENATE(C216,B216)</f>
        <v>#N/A</v>
      </c>
      <c r="E216" s="2" t="e">
        <f aca="false">CONCATENATE(U216," ",V216)</f>
        <v>#N/A</v>
      </c>
      <c r="F216" s="3" t="e">
        <f aca="false">IF(ISBLANK(N216)," ",N216)</f>
        <v>#N/A</v>
      </c>
      <c r="G216" s="2" t="e">
        <f aca="false">CONCATENATE(Y216," ",K216)</f>
        <v>#N/A</v>
      </c>
      <c r="H216" s="2" t="e">
        <f aca="false">IF(ISBLANK(P216)," ",P216)</f>
        <v>#N/A</v>
      </c>
      <c r="I216" s="2" t="str">
        <f aca="false">IF(ISBLANK(Q216)," ",Q216)</f>
        <v> </v>
      </c>
      <c r="J216" s="2" t="e">
        <f aca="false">IF(ISBLANK(R216)," ",R216)</f>
        <v>#N/A</v>
      </c>
      <c r="L216" s="4" t="e">
        <f aca="false">IF(ISBLANK(A216)," ",VLOOKUP(A216,klp,3,FALSE()))</f>
        <v>#N/A</v>
      </c>
      <c r="M216" s="2" t="e">
        <f aca="false">IF(ISBLANK(A216)," ",VLOOKUP(A216,klp,4,FALSE()))</f>
        <v>#N/A</v>
      </c>
      <c r="N216" s="5" t="e">
        <f aca="false">IF(ISBLANK(A216)," ",VLOOKUP(A216,klp,5,FALSE()))</f>
        <v>#N/A</v>
      </c>
      <c r="O216" s="6" t="e">
        <f aca="false">IF(ISBLANK(A216)," ",VLOOKUP(A216,klp,6,FALSE()))</f>
        <v>#N/A</v>
      </c>
      <c r="P216" s="6" t="e">
        <f aca="false">IF(ISBLANK(A216)," ",VLOOKUP(A216,klp,7,FALSE()))</f>
        <v>#N/A</v>
      </c>
      <c r="R216" s="6" t="e">
        <f aca="false">IF(ISBLANK(A216)," ",VLOOKUP(A216,klp,9,FALSE()))</f>
        <v>#N/A</v>
      </c>
      <c r="U216" s="6" t="e">
        <f aca="false">IF(ISBLANK(L216),"",PROPER(L216))</f>
        <v>#N/A</v>
      </c>
      <c r="V216" s="6" t="e">
        <f aca="false">IF(ISBLANK(M216),"",PROPER(M216))</f>
        <v>#N/A</v>
      </c>
      <c r="Y216" s="6" t="e">
        <f aca="false">IF(ISBLANK(N216),"",PROPER(O216))</f>
        <v>#N/A</v>
      </c>
    </row>
    <row r="217" customFormat="false" ht="15" hidden="false" customHeight="false" outlineLevel="0" collapsed="false">
      <c r="A217" s="11"/>
      <c r="C217" s="1" t="e">
        <f aca="false">IF(ISBLANK(A217)," ",VLOOKUP(A217,klp,2,FALSE()))</f>
        <v>#N/A</v>
      </c>
      <c r="D217" s="1" t="e">
        <f aca="false">CONCATENATE(C217,B217)</f>
        <v>#N/A</v>
      </c>
      <c r="E217" s="2" t="e">
        <f aca="false">CONCATENATE(U217," ",V217)</f>
        <v>#N/A</v>
      </c>
      <c r="F217" s="3" t="e">
        <f aca="false">IF(ISBLANK(N217)," ",N217)</f>
        <v>#N/A</v>
      </c>
      <c r="G217" s="2" t="e">
        <f aca="false">CONCATENATE(Y217," ",K217)</f>
        <v>#N/A</v>
      </c>
      <c r="H217" s="2" t="e">
        <f aca="false">IF(ISBLANK(P217)," ",P217)</f>
        <v>#N/A</v>
      </c>
      <c r="I217" s="2" t="str">
        <f aca="false">IF(ISBLANK(Q217)," ",Q217)</f>
        <v> </v>
      </c>
      <c r="J217" s="2" t="e">
        <f aca="false">IF(ISBLANK(R217)," ",R217)</f>
        <v>#N/A</v>
      </c>
      <c r="L217" s="4" t="e">
        <f aca="false">IF(ISBLANK(A217)," ",VLOOKUP(A217,klp,3,FALSE()))</f>
        <v>#N/A</v>
      </c>
      <c r="M217" s="2" t="e">
        <f aca="false">IF(ISBLANK(A217)," ",VLOOKUP(A217,klp,4,FALSE()))</f>
        <v>#N/A</v>
      </c>
      <c r="N217" s="5" t="e">
        <f aca="false">IF(ISBLANK(A217)," ",VLOOKUP(A217,klp,5,FALSE()))</f>
        <v>#N/A</v>
      </c>
      <c r="O217" s="6" t="e">
        <f aca="false">IF(ISBLANK(A217)," ",VLOOKUP(A217,klp,6,FALSE()))</f>
        <v>#N/A</v>
      </c>
      <c r="P217" s="6" t="e">
        <f aca="false">IF(ISBLANK(A217)," ",VLOOKUP(A217,klp,7,FALSE()))</f>
        <v>#N/A</v>
      </c>
      <c r="R217" s="6" t="e">
        <f aca="false">IF(ISBLANK(A217)," ",VLOOKUP(A217,klp,9,FALSE()))</f>
        <v>#N/A</v>
      </c>
      <c r="U217" s="6" t="e">
        <f aca="false">IF(ISBLANK(L217),"",PROPER(L217))</f>
        <v>#N/A</v>
      </c>
      <c r="V217" s="6" t="e">
        <f aca="false">IF(ISBLANK(M217),"",PROPER(M217))</f>
        <v>#N/A</v>
      </c>
      <c r="Y217" s="6" t="e">
        <f aca="false">IF(ISBLANK(N217),"",PROPER(O217))</f>
        <v>#N/A</v>
      </c>
    </row>
    <row r="218" customFormat="false" ht="15" hidden="false" customHeight="false" outlineLevel="0" collapsed="false">
      <c r="A218" s="11"/>
      <c r="C218" s="1" t="e">
        <f aca="false">IF(ISBLANK(A218)," ",VLOOKUP(A218,klp,2,FALSE()))</f>
        <v>#N/A</v>
      </c>
      <c r="D218" s="1" t="e">
        <f aca="false">CONCATENATE(C218,B218)</f>
        <v>#N/A</v>
      </c>
      <c r="E218" s="2" t="e">
        <f aca="false">CONCATENATE(U218," ",V218)</f>
        <v>#N/A</v>
      </c>
      <c r="F218" s="3" t="e">
        <f aca="false">IF(ISBLANK(N218)," ",N218)</f>
        <v>#N/A</v>
      </c>
      <c r="G218" s="2" t="e">
        <f aca="false">CONCATENATE(Y218," ",K218)</f>
        <v>#N/A</v>
      </c>
      <c r="H218" s="2" t="e">
        <f aca="false">IF(ISBLANK(P218)," ",P218)</f>
        <v>#N/A</v>
      </c>
      <c r="I218" s="2" t="str">
        <f aca="false">IF(ISBLANK(Q218)," ",Q218)</f>
        <v> </v>
      </c>
      <c r="J218" s="2" t="e">
        <f aca="false">IF(ISBLANK(R218)," ",R218)</f>
        <v>#N/A</v>
      </c>
      <c r="L218" s="4" t="e">
        <f aca="false">IF(ISBLANK(A218)," ",VLOOKUP(A218,klp,3,FALSE()))</f>
        <v>#N/A</v>
      </c>
      <c r="M218" s="2" t="e">
        <f aca="false">IF(ISBLANK(A218)," ",VLOOKUP(A218,klp,4,FALSE()))</f>
        <v>#N/A</v>
      </c>
      <c r="N218" s="5" t="e">
        <f aca="false">IF(ISBLANK(A218)," ",VLOOKUP(A218,klp,5,FALSE()))</f>
        <v>#N/A</v>
      </c>
      <c r="O218" s="6" t="e">
        <f aca="false">IF(ISBLANK(A218)," ",VLOOKUP(A218,klp,6,FALSE()))</f>
        <v>#N/A</v>
      </c>
      <c r="P218" s="6" t="e">
        <f aca="false">IF(ISBLANK(A218)," ",VLOOKUP(A218,klp,7,FALSE()))</f>
        <v>#N/A</v>
      </c>
      <c r="R218" s="6" t="e">
        <f aca="false">IF(ISBLANK(A218)," ",VLOOKUP(A218,klp,9,FALSE()))</f>
        <v>#N/A</v>
      </c>
      <c r="U218" s="6" t="e">
        <f aca="false">IF(ISBLANK(L218),"",PROPER(L218))</f>
        <v>#N/A</v>
      </c>
      <c r="V218" s="6" t="e">
        <f aca="false">IF(ISBLANK(M218),"",PROPER(M218))</f>
        <v>#N/A</v>
      </c>
      <c r="Y218" s="6" t="e">
        <f aca="false">IF(ISBLANK(N218),"",PROPER(O218))</f>
        <v>#N/A</v>
      </c>
    </row>
    <row r="219" customFormat="false" ht="15" hidden="false" customHeight="false" outlineLevel="0" collapsed="false">
      <c r="A219" s="11"/>
      <c r="C219" s="1" t="e">
        <f aca="false">IF(ISBLANK(A219)," ",VLOOKUP(A219,klp,2,FALSE()))</f>
        <v>#N/A</v>
      </c>
      <c r="D219" s="1" t="e">
        <f aca="false">CONCATENATE(C219,B219)</f>
        <v>#N/A</v>
      </c>
      <c r="E219" s="2" t="e">
        <f aca="false">CONCATENATE(U219," ",V219)</f>
        <v>#N/A</v>
      </c>
      <c r="F219" s="3" t="e">
        <f aca="false">IF(ISBLANK(N219)," ",N219)</f>
        <v>#N/A</v>
      </c>
      <c r="G219" s="2" t="e">
        <f aca="false">CONCATENATE(Y219," ",K219)</f>
        <v>#N/A</v>
      </c>
      <c r="H219" s="2" t="e">
        <f aca="false">IF(ISBLANK(P219)," ",P219)</f>
        <v>#N/A</v>
      </c>
      <c r="I219" s="2" t="str">
        <f aca="false">IF(ISBLANK(Q219)," ",Q219)</f>
        <v> </v>
      </c>
      <c r="J219" s="2" t="e">
        <f aca="false">IF(ISBLANK(R219)," ",R219)</f>
        <v>#N/A</v>
      </c>
      <c r="L219" s="4" t="e">
        <f aca="false">IF(ISBLANK(A219)," ",VLOOKUP(A219,klp,3,FALSE()))</f>
        <v>#N/A</v>
      </c>
      <c r="M219" s="2" t="e">
        <f aca="false">IF(ISBLANK(A219)," ",VLOOKUP(A219,klp,4,FALSE()))</f>
        <v>#N/A</v>
      </c>
      <c r="N219" s="5" t="e">
        <f aca="false">IF(ISBLANK(A219)," ",VLOOKUP(A219,klp,5,FALSE()))</f>
        <v>#N/A</v>
      </c>
      <c r="O219" s="6" t="e">
        <f aca="false">IF(ISBLANK(A219)," ",VLOOKUP(A219,klp,6,FALSE()))</f>
        <v>#N/A</v>
      </c>
      <c r="P219" s="6" t="e">
        <f aca="false">IF(ISBLANK(A219)," ",VLOOKUP(A219,klp,7,FALSE()))</f>
        <v>#N/A</v>
      </c>
      <c r="R219" s="6" t="e">
        <f aca="false">IF(ISBLANK(A219)," ",VLOOKUP(A219,klp,9,FALSE()))</f>
        <v>#N/A</v>
      </c>
      <c r="U219" s="6" t="e">
        <f aca="false">IF(ISBLANK(L219),"",PROPER(L219))</f>
        <v>#N/A</v>
      </c>
      <c r="V219" s="6" t="e">
        <f aca="false">IF(ISBLANK(M219),"",PROPER(M219))</f>
        <v>#N/A</v>
      </c>
      <c r="Y219" s="6" t="e">
        <f aca="false">IF(ISBLANK(N219),"",PROPER(O219))</f>
        <v>#N/A</v>
      </c>
    </row>
    <row r="220" customFormat="false" ht="15" hidden="false" customHeight="false" outlineLevel="0" collapsed="false">
      <c r="A220" s="11"/>
      <c r="C220" s="1" t="e">
        <f aca="false">IF(ISBLANK(A220)," ",VLOOKUP(A220,klp,2,FALSE()))</f>
        <v>#N/A</v>
      </c>
      <c r="D220" s="1" t="e">
        <f aca="false">CONCATENATE(C220,B220)</f>
        <v>#N/A</v>
      </c>
      <c r="E220" s="2" t="e">
        <f aca="false">CONCATENATE(U220," ",V220)</f>
        <v>#N/A</v>
      </c>
      <c r="F220" s="3" t="e">
        <f aca="false">IF(ISBLANK(N220)," ",N220)</f>
        <v>#N/A</v>
      </c>
      <c r="G220" s="2" t="e">
        <f aca="false">CONCATENATE(Y220," ",K220)</f>
        <v>#N/A</v>
      </c>
      <c r="H220" s="2" t="e">
        <f aca="false">IF(ISBLANK(P220)," ",P220)</f>
        <v>#N/A</v>
      </c>
      <c r="I220" s="2" t="str">
        <f aca="false">IF(ISBLANK(Q220)," ",Q220)</f>
        <v> </v>
      </c>
      <c r="J220" s="2" t="e">
        <f aca="false">IF(ISBLANK(R220)," ",R220)</f>
        <v>#N/A</v>
      </c>
      <c r="L220" s="4" t="e">
        <f aca="false">IF(ISBLANK(A220)," ",VLOOKUP(A220,klp,3,FALSE()))</f>
        <v>#N/A</v>
      </c>
      <c r="M220" s="2" t="e">
        <f aca="false">IF(ISBLANK(A220)," ",VLOOKUP(A220,klp,4,FALSE()))</f>
        <v>#N/A</v>
      </c>
      <c r="N220" s="5" t="e">
        <f aca="false">IF(ISBLANK(A220)," ",VLOOKUP(A220,klp,5,FALSE()))</f>
        <v>#N/A</v>
      </c>
      <c r="O220" s="6" t="e">
        <f aca="false">IF(ISBLANK(A220)," ",VLOOKUP(A220,klp,6,FALSE()))</f>
        <v>#N/A</v>
      </c>
      <c r="P220" s="6" t="e">
        <f aca="false">IF(ISBLANK(A220)," ",VLOOKUP(A220,klp,7,FALSE()))</f>
        <v>#N/A</v>
      </c>
      <c r="R220" s="6" t="e">
        <f aca="false">IF(ISBLANK(A220)," ",VLOOKUP(A220,klp,9,FALSE()))</f>
        <v>#N/A</v>
      </c>
      <c r="U220" s="6" t="e">
        <f aca="false">IF(ISBLANK(L220),"",PROPER(L220))</f>
        <v>#N/A</v>
      </c>
      <c r="V220" s="6" t="e">
        <f aca="false">IF(ISBLANK(M220),"",PROPER(M220))</f>
        <v>#N/A</v>
      </c>
      <c r="Y220" s="6" t="e">
        <f aca="false">IF(ISBLANK(N220),"",PROPER(O220))</f>
        <v>#N/A</v>
      </c>
    </row>
    <row r="221" customFormat="false" ht="15" hidden="false" customHeight="false" outlineLevel="0" collapsed="false">
      <c r="A221" s="11"/>
      <c r="C221" s="1" t="e">
        <f aca="false">IF(ISBLANK(A221)," ",VLOOKUP(A221,klp,2,FALSE()))</f>
        <v>#N/A</v>
      </c>
      <c r="D221" s="1" t="e">
        <f aca="false">CONCATENATE(C221,B221)</f>
        <v>#N/A</v>
      </c>
      <c r="E221" s="2" t="e">
        <f aca="false">CONCATENATE(U221," ",V221)</f>
        <v>#N/A</v>
      </c>
      <c r="F221" s="3" t="e">
        <f aca="false">IF(ISBLANK(N221)," ",N221)</f>
        <v>#N/A</v>
      </c>
      <c r="G221" s="2" t="e">
        <f aca="false">CONCATENATE(Y221," ",K221)</f>
        <v>#N/A</v>
      </c>
      <c r="H221" s="2" t="e">
        <f aca="false">IF(ISBLANK(P221)," ",P221)</f>
        <v>#N/A</v>
      </c>
      <c r="I221" s="2" t="str">
        <f aca="false">IF(ISBLANK(Q221)," ",Q221)</f>
        <v> </v>
      </c>
      <c r="J221" s="2" t="e">
        <f aca="false">IF(ISBLANK(R221)," ",R221)</f>
        <v>#N/A</v>
      </c>
      <c r="L221" s="4" t="e">
        <f aca="false">IF(ISBLANK(A221)," ",VLOOKUP(A221,klp,3,FALSE()))</f>
        <v>#N/A</v>
      </c>
      <c r="M221" s="2" t="e">
        <f aca="false">IF(ISBLANK(A221)," ",VLOOKUP(A221,klp,4,FALSE()))</f>
        <v>#N/A</v>
      </c>
      <c r="N221" s="5" t="e">
        <f aca="false">IF(ISBLANK(A221)," ",VLOOKUP(A221,klp,5,FALSE()))</f>
        <v>#N/A</v>
      </c>
      <c r="O221" s="6" t="e">
        <f aca="false">IF(ISBLANK(A221)," ",VLOOKUP(A221,klp,6,FALSE()))</f>
        <v>#N/A</v>
      </c>
      <c r="P221" s="6" t="e">
        <f aca="false">IF(ISBLANK(A221)," ",VLOOKUP(A221,klp,7,FALSE()))</f>
        <v>#N/A</v>
      </c>
      <c r="R221" s="6" t="e">
        <f aca="false">IF(ISBLANK(A221)," ",VLOOKUP(A221,klp,9,FALSE()))</f>
        <v>#N/A</v>
      </c>
      <c r="U221" s="6" t="e">
        <f aca="false">IF(ISBLANK(L221),"",PROPER(L221))</f>
        <v>#N/A</v>
      </c>
      <c r="V221" s="6" t="e">
        <f aca="false">IF(ISBLANK(M221),"",PROPER(M221))</f>
        <v>#N/A</v>
      </c>
      <c r="Y221" s="6" t="e">
        <f aca="false">IF(ISBLANK(N221),"",PROPER(O221))</f>
        <v>#N/A</v>
      </c>
    </row>
    <row r="222" customFormat="false" ht="15" hidden="false" customHeight="false" outlineLevel="0" collapsed="false">
      <c r="A222" s="11"/>
      <c r="C222" s="1" t="e">
        <f aca="false">IF(ISBLANK(A222)," ",VLOOKUP(A222,klp,2,FALSE()))</f>
        <v>#N/A</v>
      </c>
      <c r="D222" s="1" t="e">
        <f aca="false">CONCATENATE(C222,B222)</f>
        <v>#N/A</v>
      </c>
      <c r="E222" s="2" t="e">
        <f aca="false">CONCATENATE(U222," ",V222)</f>
        <v>#N/A</v>
      </c>
      <c r="F222" s="3" t="e">
        <f aca="false">IF(ISBLANK(N222)," ",N222)</f>
        <v>#N/A</v>
      </c>
      <c r="G222" s="2" t="e">
        <f aca="false">CONCATENATE(Y222," ",K222)</f>
        <v>#N/A</v>
      </c>
      <c r="H222" s="2" t="e">
        <f aca="false">IF(ISBLANK(P222)," ",P222)</f>
        <v>#N/A</v>
      </c>
      <c r="I222" s="2" t="str">
        <f aca="false">IF(ISBLANK(Q222)," ",Q222)</f>
        <v> </v>
      </c>
      <c r="J222" s="2" t="e">
        <f aca="false">IF(ISBLANK(R222)," ",R222)</f>
        <v>#N/A</v>
      </c>
      <c r="L222" s="4" t="e">
        <f aca="false">IF(ISBLANK(A222)," ",VLOOKUP(A222,klp,3,FALSE()))</f>
        <v>#N/A</v>
      </c>
      <c r="M222" s="2" t="e">
        <f aca="false">IF(ISBLANK(A222)," ",VLOOKUP(A222,klp,4,FALSE()))</f>
        <v>#N/A</v>
      </c>
      <c r="N222" s="5" t="e">
        <f aca="false">IF(ISBLANK(A222)," ",VLOOKUP(A222,klp,5,FALSE()))</f>
        <v>#N/A</v>
      </c>
      <c r="O222" s="6" t="e">
        <f aca="false">IF(ISBLANK(A222)," ",VLOOKUP(A222,klp,6,FALSE()))</f>
        <v>#N/A</v>
      </c>
      <c r="P222" s="6" t="e">
        <f aca="false">IF(ISBLANK(A222)," ",VLOOKUP(A222,klp,7,FALSE()))</f>
        <v>#N/A</v>
      </c>
      <c r="R222" s="6" t="e">
        <f aca="false">IF(ISBLANK(A222)," ",VLOOKUP(A222,klp,9,FALSE()))</f>
        <v>#N/A</v>
      </c>
      <c r="U222" s="6" t="e">
        <f aca="false">IF(ISBLANK(L222),"",PROPER(L222))</f>
        <v>#N/A</v>
      </c>
      <c r="V222" s="6" t="e">
        <f aca="false">IF(ISBLANK(M222),"",PROPER(M222))</f>
        <v>#N/A</v>
      </c>
      <c r="Y222" s="6" t="e">
        <f aca="false">IF(ISBLANK(N222),"",PROPER(O222))</f>
        <v>#N/A</v>
      </c>
    </row>
    <row r="223" customFormat="false" ht="15" hidden="false" customHeight="false" outlineLevel="0" collapsed="false">
      <c r="A223" s="11"/>
      <c r="C223" s="1" t="e">
        <f aca="false">IF(ISBLANK(A223)," ",VLOOKUP(A223,klp,2,FALSE()))</f>
        <v>#N/A</v>
      </c>
      <c r="D223" s="1" t="e">
        <f aca="false">CONCATENATE(C223,B223)</f>
        <v>#N/A</v>
      </c>
      <c r="E223" s="2" t="e">
        <f aca="false">CONCATENATE(U223," ",V223)</f>
        <v>#N/A</v>
      </c>
      <c r="F223" s="3" t="e">
        <f aca="false">IF(ISBLANK(N223)," ",N223)</f>
        <v>#N/A</v>
      </c>
      <c r="G223" s="2" t="e">
        <f aca="false">CONCATENATE(Y223," ",K223)</f>
        <v>#N/A</v>
      </c>
      <c r="H223" s="2" t="e">
        <f aca="false">IF(ISBLANK(P223)," ",P223)</f>
        <v>#N/A</v>
      </c>
      <c r="I223" s="2" t="str">
        <f aca="false">IF(ISBLANK(Q223)," ",Q223)</f>
        <v> </v>
      </c>
      <c r="J223" s="2" t="e">
        <f aca="false">IF(ISBLANK(R223)," ",R223)</f>
        <v>#N/A</v>
      </c>
      <c r="L223" s="4" t="e">
        <f aca="false">IF(ISBLANK(A223)," ",VLOOKUP(A223,klp,3,FALSE()))</f>
        <v>#N/A</v>
      </c>
      <c r="M223" s="2" t="e">
        <f aca="false">IF(ISBLANK(A223)," ",VLOOKUP(A223,klp,4,FALSE()))</f>
        <v>#N/A</v>
      </c>
      <c r="N223" s="5" t="e">
        <f aca="false">IF(ISBLANK(A223)," ",VLOOKUP(A223,klp,5,FALSE()))</f>
        <v>#N/A</v>
      </c>
      <c r="O223" s="6" t="e">
        <f aca="false">IF(ISBLANK(A223)," ",VLOOKUP(A223,klp,6,FALSE()))</f>
        <v>#N/A</v>
      </c>
      <c r="P223" s="6" t="e">
        <f aca="false">IF(ISBLANK(A223)," ",VLOOKUP(A223,klp,7,FALSE()))</f>
        <v>#N/A</v>
      </c>
      <c r="R223" s="6" t="e">
        <f aca="false">IF(ISBLANK(A223)," ",VLOOKUP(A223,klp,9,FALSE()))</f>
        <v>#N/A</v>
      </c>
      <c r="U223" s="6" t="e">
        <f aca="false">IF(ISBLANK(L223),"",PROPER(L223))</f>
        <v>#N/A</v>
      </c>
      <c r="V223" s="6" t="e">
        <f aca="false">IF(ISBLANK(M223),"",PROPER(M223))</f>
        <v>#N/A</v>
      </c>
      <c r="Y223" s="6" t="e">
        <f aca="false">IF(ISBLANK(N223),"",PROPER(O223))</f>
        <v>#N/A</v>
      </c>
    </row>
    <row r="224" customFormat="false" ht="15" hidden="false" customHeight="false" outlineLevel="0" collapsed="false">
      <c r="A224" s="11"/>
      <c r="C224" s="1" t="e">
        <f aca="false">IF(ISBLANK(A224)," ",VLOOKUP(A224,klp,2,FALSE()))</f>
        <v>#N/A</v>
      </c>
      <c r="D224" s="1" t="e">
        <f aca="false">CONCATENATE(C224,B224)</f>
        <v>#N/A</v>
      </c>
      <c r="E224" s="2" t="e">
        <f aca="false">CONCATENATE(U224," ",V224)</f>
        <v>#N/A</v>
      </c>
      <c r="F224" s="3" t="e">
        <f aca="false">IF(ISBLANK(N224)," ",N224)</f>
        <v>#N/A</v>
      </c>
      <c r="G224" s="2" t="e">
        <f aca="false">CONCATENATE(Y224," ",K224)</f>
        <v>#N/A</v>
      </c>
      <c r="H224" s="2" t="e">
        <f aca="false">IF(ISBLANK(P224)," ",P224)</f>
        <v>#N/A</v>
      </c>
      <c r="I224" s="2" t="str">
        <f aca="false">IF(ISBLANK(Q224)," ",Q224)</f>
        <v> </v>
      </c>
      <c r="J224" s="2" t="e">
        <f aca="false">IF(ISBLANK(R224)," ",R224)</f>
        <v>#N/A</v>
      </c>
      <c r="L224" s="4" t="e">
        <f aca="false">IF(ISBLANK(A224)," ",VLOOKUP(A224,klp,3,FALSE()))</f>
        <v>#N/A</v>
      </c>
      <c r="M224" s="2" t="e">
        <f aca="false">IF(ISBLANK(A224)," ",VLOOKUP(A224,klp,4,FALSE()))</f>
        <v>#N/A</v>
      </c>
      <c r="N224" s="5" t="e">
        <f aca="false">IF(ISBLANK(A224)," ",VLOOKUP(A224,klp,5,FALSE()))</f>
        <v>#N/A</v>
      </c>
      <c r="O224" s="6" t="e">
        <f aca="false">IF(ISBLANK(A224)," ",VLOOKUP(A224,klp,6,FALSE()))</f>
        <v>#N/A</v>
      </c>
      <c r="P224" s="6" t="e">
        <f aca="false">IF(ISBLANK(A224)," ",VLOOKUP(A224,klp,7,FALSE()))</f>
        <v>#N/A</v>
      </c>
      <c r="R224" s="6" t="e">
        <f aca="false">IF(ISBLANK(A224)," ",VLOOKUP(A224,klp,9,FALSE()))</f>
        <v>#N/A</v>
      </c>
      <c r="U224" s="6" t="e">
        <f aca="false">IF(ISBLANK(L224),"",PROPER(L224))</f>
        <v>#N/A</v>
      </c>
      <c r="V224" s="6" t="e">
        <f aca="false">IF(ISBLANK(M224),"",PROPER(M224))</f>
        <v>#N/A</v>
      </c>
      <c r="Y224" s="6" t="e">
        <f aca="false">IF(ISBLANK(N224),"",PROPER(O224))</f>
        <v>#N/A</v>
      </c>
    </row>
    <row r="225" customFormat="false" ht="15" hidden="false" customHeight="false" outlineLevel="0" collapsed="false">
      <c r="A225" s="11"/>
      <c r="C225" s="1" t="e">
        <f aca="false">IF(ISBLANK(A225)," ",VLOOKUP(A225,klp,2,FALSE()))</f>
        <v>#N/A</v>
      </c>
      <c r="D225" s="1" t="e">
        <f aca="false">CONCATENATE(C225,B225)</f>
        <v>#N/A</v>
      </c>
      <c r="E225" s="2" t="e">
        <f aca="false">CONCATENATE(U225," ",V225)</f>
        <v>#N/A</v>
      </c>
      <c r="F225" s="3" t="e">
        <f aca="false">IF(ISBLANK(N225)," ",N225)</f>
        <v>#N/A</v>
      </c>
      <c r="G225" s="2" t="e">
        <f aca="false">CONCATENATE(Y225," ",K225)</f>
        <v>#N/A</v>
      </c>
      <c r="H225" s="2" t="e">
        <f aca="false">IF(ISBLANK(P225)," ",P225)</f>
        <v>#N/A</v>
      </c>
      <c r="I225" s="2" t="str">
        <f aca="false">IF(ISBLANK(Q225)," ",Q225)</f>
        <v> </v>
      </c>
      <c r="J225" s="2" t="e">
        <f aca="false">IF(ISBLANK(R225)," ",R225)</f>
        <v>#N/A</v>
      </c>
      <c r="L225" s="4" t="e">
        <f aca="false">IF(ISBLANK(A225)," ",VLOOKUP(A225,klp,3,FALSE()))</f>
        <v>#N/A</v>
      </c>
      <c r="M225" s="2" t="e">
        <f aca="false">IF(ISBLANK(A225)," ",VLOOKUP(A225,klp,4,FALSE()))</f>
        <v>#N/A</v>
      </c>
      <c r="N225" s="5" t="e">
        <f aca="false">IF(ISBLANK(A225)," ",VLOOKUP(A225,klp,5,FALSE()))</f>
        <v>#N/A</v>
      </c>
      <c r="O225" s="6" t="e">
        <f aca="false">IF(ISBLANK(A225)," ",VLOOKUP(A225,klp,6,FALSE()))</f>
        <v>#N/A</v>
      </c>
      <c r="P225" s="6" t="e">
        <f aca="false">IF(ISBLANK(A225)," ",VLOOKUP(A225,klp,7,FALSE()))</f>
        <v>#N/A</v>
      </c>
      <c r="R225" s="6" t="e">
        <f aca="false">IF(ISBLANK(A225)," ",VLOOKUP(A225,klp,9,FALSE()))</f>
        <v>#N/A</v>
      </c>
      <c r="U225" s="6" t="e">
        <f aca="false">IF(ISBLANK(L225),"",PROPER(L225))</f>
        <v>#N/A</v>
      </c>
      <c r="V225" s="6" t="e">
        <f aca="false">IF(ISBLANK(M225),"",PROPER(M225))</f>
        <v>#N/A</v>
      </c>
      <c r="Y225" s="6" t="e">
        <f aca="false">IF(ISBLANK(N225),"",PROPER(O225))</f>
        <v>#N/A</v>
      </c>
    </row>
    <row r="226" customFormat="false" ht="15" hidden="false" customHeight="false" outlineLevel="0" collapsed="false">
      <c r="A226" s="11"/>
      <c r="C226" s="1" t="e">
        <f aca="false">IF(ISBLANK(A226)," ",VLOOKUP(A226,klp,2,FALSE()))</f>
        <v>#N/A</v>
      </c>
      <c r="D226" s="1" t="e">
        <f aca="false">CONCATENATE(C226,B226)</f>
        <v>#N/A</v>
      </c>
      <c r="E226" s="2" t="e">
        <f aca="false">CONCATENATE(U226," ",V226)</f>
        <v>#N/A</v>
      </c>
      <c r="F226" s="3" t="e">
        <f aca="false">IF(ISBLANK(N226)," ",N226)</f>
        <v>#N/A</v>
      </c>
      <c r="G226" s="2" t="e">
        <f aca="false">CONCATENATE(Y226," ",K226)</f>
        <v>#N/A</v>
      </c>
      <c r="H226" s="2" t="e">
        <f aca="false">IF(ISBLANK(P226)," ",P226)</f>
        <v>#N/A</v>
      </c>
      <c r="I226" s="2" t="str">
        <f aca="false">IF(ISBLANK(Q226)," ",Q226)</f>
        <v> </v>
      </c>
      <c r="J226" s="2" t="e">
        <f aca="false">IF(ISBLANK(R226)," ",R226)</f>
        <v>#N/A</v>
      </c>
      <c r="L226" s="4" t="e">
        <f aca="false">IF(ISBLANK(A226)," ",VLOOKUP(A226,klp,3,FALSE()))</f>
        <v>#N/A</v>
      </c>
      <c r="M226" s="2" t="e">
        <f aca="false">IF(ISBLANK(A226)," ",VLOOKUP(A226,klp,4,FALSE()))</f>
        <v>#N/A</v>
      </c>
      <c r="N226" s="5" t="e">
        <f aca="false">IF(ISBLANK(A226)," ",VLOOKUP(A226,klp,5,FALSE()))</f>
        <v>#N/A</v>
      </c>
      <c r="O226" s="6" t="e">
        <f aca="false">IF(ISBLANK(A226)," ",VLOOKUP(A226,klp,6,FALSE()))</f>
        <v>#N/A</v>
      </c>
      <c r="P226" s="6" t="e">
        <f aca="false">IF(ISBLANK(A226)," ",VLOOKUP(A226,klp,7,FALSE()))</f>
        <v>#N/A</v>
      </c>
      <c r="R226" s="6" t="e">
        <f aca="false">IF(ISBLANK(A226)," ",VLOOKUP(A226,klp,9,FALSE()))</f>
        <v>#N/A</v>
      </c>
      <c r="U226" s="6" t="e">
        <f aca="false">IF(ISBLANK(L226),"",PROPER(L226))</f>
        <v>#N/A</v>
      </c>
      <c r="V226" s="6" t="e">
        <f aca="false">IF(ISBLANK(M226),"",PROPER(M226))</f>
        <v>#N/A</v>
      </c>
      <c r="Y226" s="6" t="e">
        <f aca="false">IF(ISBLANK(N226),"",PROPER(O226))</f>
        <v>#N/A</v>
      </c>
    </row>
    <row r="227" customFormat="false" ht="15" hidden="false" customHeight="false" outlineLevel="0" collapsed="false">
      <c r="A227" s="11"/>
      <c r="C227" s="1" t="e">
        <f aca="false">IF(ISBLANK(A227)," ",VLOOKUP(A227,klp,2,FALSE()))</f>
        <v>#N/A</v>
      </c>
      <c r="D227" s="1" t="e">
        <f aca="false">CONCATENATE(C227,B227)</f>
        <v>#N/A</v>
      </c>
      <c r="E227" s="2" t="e">
        <f aca="false">CONCATENATE(U227," ",V227)</f>
        <v>#N/A</v>
      </c>
      <c r="F227" s="3" t="e">
        <f aca="false">IF(ISBLANK(N227)," ",N227)</f>
        <v>#N/A</v>
      </c>
      <c r="G227" s="2" t="e">
        <f aca="false">CONCATENATE(Y227," ",K227)</f>
        <v>#N/A</v>
      </c>
      <c r="H227" s="2" t="e">
        <f aca="false">IF(ISBLANK(P227)," ",P227)</f>
        <v>#N/A</v>
      </c>
      <c r="I227" s="2" t="str">
        <f aca="false">IF(ISBLANK(Q227)," ",Q227)</f>
        <v> </v>
      </c>
      <c r="J227" s="2" t="e">
        <f aca="false">IF(ISBLANK(R227)," ",R227)</f>
        <v>#N/A</v>
      </c>
      <c r="L227" s="4" t="e">
        <f aca="false">IF(ISBLANK(A227)," ",VLOOKUP(A227,klp,3,FALSE()))</f>
        <v>#N/A</v>
      </c>
      <c r="M227" s="2" t="e">
        <f aca="false">IF(ISBLANK(A227)," ",VLOOKUP(A227,klp,4,FALSE()))</f>
        <v>#N/A</v>
      </c>
      <c r="N227" s="5" t="e">
        <f aca="false">IF(ISBLANK(A227)," ",VLOOKUP(A227,klp,5,FALSE()))</f>
        <v>#N/A</v>
      </c>
      <c r="O227" s="6" t="e">
        <f aca="false">IF(ISBLANK(A227)," ",VLOOKUP(A227,klp,6,FALSE()))</f>
        <v>#N/A</v>
      </c>
      <c r="P227" s="6" t="e">
        <f aca="false">IF(ISBLANK(A227)," ",VLOOKUP(A227,klp,7,FALSE()))</f>
        <v>#N/A</v>
      </c>
      <c r="R227" s="6" t="e">
        <f aca="false">IF(ISBLANK(A227)," ",VLOOKUP(A227,klp,9,FALSE()))</f>
        <v>#N/A</v>
      </c>
      <c r="U227" s="6" t="e">
        <f aca="false">IF(ISBLANK(L227),"",PROPER(L227))</f>
        <v>#N/A</v>
      </c>
      <c r="V227" s="6" t="e">
        <f aca="false">IF(ISBLANK(M227),"",PROPER(M227))</f>
        <v>#N/A</v>
      </c>
      <c r="Y227" s="6" t="e">
        <f aca="false">IF(ISBLANK(N227),"",PROPER(O227))</f>
        <v>#N/A</v>
      </c>
    </row>
    <row r="228" customFormat="false" ht="15" hidden="false" customHeight="false" outlineLevel="0" collapsed="false">
      <c r="A228" s="11"/>
      <c r="C228" s="1" t="e">
        <f aca="false">IF(ISBLANK(A228)," ",VLOOKUP(A228,klp,2,FALSE()))</f>
        <v>#N/A</v>
      </c>
      <c r="D228" s="1" t="e">
        <f aca="false">CONCATENATE(C228,B228)</f>
        <v>#N/A</v>
      </c>
      <c r="E228" s="2" t="e">
        <f aca="false">CONCATENATE(U228," ",V228)</f>
        <v>#N/A</v>
      </c>
      <c r="F228" s="3" t="e">
        <f aca="false">IF(ISBLANK(N228)," ",N228)</f>
        <v>#N/A</v>
      </c>
      <c r="G228" s="2" t="e">
        <f aca="false">CONCATENATE(Y228," ",K228)</f>
        <v>#N/A</v>
      </c>
      <c r="H228" s="2" t="e">
        <f aca="false">IF(ISBLANK(P228)," ",P228)</f>
        <v>#N/A</v>
      </c>
      <c r="I228" s="2" t="str">
        <f aca="false">IF(ISBLANK(Q228)," ",Q228)</f>
        <v> </v>
      </c>
      <c r="J228" s="2" t="e">
        <f aca="false">IF(ISBLANK(R228)," ",R228)</f>
        <v>#N/A</v>
      </c>
      <c r="L228" s="4" t="e">
        <f aca="false">IF(ISBLANK(A228)," ",VLOOKUP(A228,klp,3,FALSE()))</f>
        <v>#N/A</v>
      </c>
      <c r="M228" s="2" t="e">
        <f aca="false">IF(ISBLANK(A228)," ",VLOOKUP(A228,klp,4,FALSE()))</f>
        <v>#N/A</v>
      </c>
      <c r="N228" s="5" t="e">
        <f aca="false">IF(ISBLANK(A228)," ",VLOOKUP(A228,klp,5,FALSE()))</f>
        <v>#N/A</v>
      </c>
      <c r="O228" s="6" t="e">
        <f aca="false">IF(ISBLANK(A228)," ",VLOOKUP(A228,klp,6,FALSE()))</f>
        <v>#N/A</v>
      </c>
      <c r="P228" s="6" t="e">
        <f aca="false">IF(ISBLANK(A228)," ",VLOOKUP(A228,klp,7,FALSE()))</f>
        <v>#N/A</v>
      </c>
      <c r="R228" s="6" t="e">
        <f aca="false">IF(ISBLANK(A228)," ",VLOOKUP(A228,klp,9,FALSE()))</f>
        <v>#N/A</v>
      </c>
      <c r="U228" s="6" t="e">
        <f aca="false">IF(ISBLANK(L228),"",PROPER(L228))</f>
        <v>#N/A</v>
      </c>
      <c r="V228" s="6" t="e">
        <f aca="false">IF(ISBLANK(M228),"",PROPER(M228))</f>
        <v>#N/A</v>
      </c>
      <c r="Y228" s="6" t="e">
        <f aca="false">IF(ISBLANK(N228),"",PROPER(O228))</f>
        <v>#N/A</v>
      </c>
    </row>
    <row r="229" customFormat="false" ht="15" hidden="false" customHeight="false" outlineLevel="0" collapsed="false">
      <c r="A229" s="11"/>
      <c r="C229" s="1" t="e">
        <f aca="false">IF(ISBLANK(A229)," ",VLOOKUP(A229,klp,2,FALSE()))</f>
        <v>#N/A</v>
      </c>
      <c r="D229" s="1" t="e">
        <f aca="false">CONCATENATE(C229,B229)</f>
        <v>#N/A</v>
      </c>
      <c r="E229" s="2" t="e">
        <f aca="false">CONCATENATE(U229," ",V229)</f>
        <v>#N/A</v>
      </c>
      <c r="F229" s="3" t="e">
        <f aca="false">IF(ISBLANK(N229)," ",N229)</f>
        <v>#N/A</v>
      </c>
      <c r="G229" s="2" t="e">
        <f aca="false">CONCATENATE(Y229," ",K229)</f>
        <v>#N/A</v>
      </c>
      <c r="H229" s="2" t="e">
        <f aca="false">IF(ISBLANK(P229)," ",P229)</f>
        <v>#N/A</v>
      </c>
      <c r="I229" s="2" t="str">
        <f aca="false">IF(ISBLANK(Q229)," ",Q229)</f>
        <v> </v>
      </c>
      <c r="J229" s="2" t="e">
        <f aca="false">IF(ISBLANK(R229)," ",R229)</f>
        <v>#N/A</v>
      </c>
      <c r="L229" s="4" t="e">
        <f aca="false">IF(ISBLANK(A229)," ",VLOOKUP(A229,klp,3,FALSE()))</f>
        <v>#N/A</v>
      </c>
      <c r="M229" s="2" t="e">
        <f aca="false">IF(ISBLANK(A229)," ",VLOOKUP(A229,klp,4,FALSE()))</f>
        <v>#N/A</v>
      </c>
      <c r="N229" s="5" t="e">
        <f aca="false">IF(ISBLANK(A229)," ",VLOOKUP(A229,klp,5,FALSE()))</f>
        <v>#N/A</v>
      </c>
      <c r="O229" s="6" t="e">
        <f aca="false">IF(ISBLANK(A229)," ",VLOOKUP(A229,klp,6,FALSE()))</f>
        <v>#N/A</v>
      </c>
      <c r="P229" s="6" t="e">
        <f aca="false">IF(ISBLANK(A229)," ",VLOOKUP(A229,klp,7,FALSE()))</f>
        <v>#N/A</v>
      </c>
      <c r="R229" s="6" t="e">
        <f aca="false">IF(ISBLANK(A229)," ",VLOOKUP(A229,klp,9,FALSE()))</f>
        <v>#N/A</v>
      </c>
      <c r="U229" s="6" t="e">
        <f aca="false">IF(ISBLANK(L229),"",PROPER(L229))</f>
        <v>#N/A</v>
      </c>
      <c r="V229" s="6" t="e">
        <f aca="false">IF(ISBLANK(M229),"",PROPER(M229))</f>
        <v>#N/A</v>
      </c>
      <c r="Y229" s="6" t="e">
        <f aca="false">IF(ISBLANK(N229),"",PROPER(O229))</f>
        <v>#N/A</v>
      </c>
    </row>
    <row r="230" customFormat="false" ht="15" hidden="false" customHeight="false" outlineLevel="0" collapsed="false">
      <c r="A230" s="11"/>
      <c r="C230" s="1" t="e">
        <f aca="false">IF(ISBLANK(A230)," ",VLOOKUP(A230,klp,2,FALSE()))</f>
        <v>#N/A</v>
      </c>
      <c r="D230" s="1" t="e">
        <f aca="false">CONCATENATE(C230,B230)</f>
        <v>#N/A</v>
      </c>
      <c r="E230" s="2" t="e">
        <f aca="false">CONCATENATE(U230," ",V230)</f>
        <v>#N/A</v>
      </c>
      <c r="F230" s="3" t="e">
        <f aca="false">IF(ISBLANK(N230)," ",N230)</f>
        <v>#N/A</v>
      </c>
      <c r="G230" s="2" t="e">
        <f aca="false">CONCATENATE(Y230," ",K230)</f>
        <v>#N/A</v>
      </c>
      <c r="H230" s="2" t="e">
        <f aca="false">IF(ISBLANK(P230)," ",P230)</f>
        <v>#N/A</v>
      </c>
      <c r="I230" s="2" t="str">
        <f aca="false">IF(ISBLANK(Q230)," ",Q230)</f>
        <v> </v>
      </c>
      <c r="J230" s="2" t="e">
        <f aca="false">IF(ISBLANK(R230)," ",R230)</f>
        <v>#N/A</v>
      </c>
      <c r="L230" s="4" t="e">
        <f aca="false">IF(ISBLANK(A230)," ",VLOOKUP(A230,klp,3,FALSE()))</f>
        <v>#N/A</v>
      </c>
      <c r="M230" s="2" t="e">
        <f aca="false">IF(ISBLANK(A230)," ",VLOOKUP(A230,klp,4,FALSE()))</f>
        <v>#N/A</v>
      </c>
      <c r="N230" s="5" t="e">
        <f aca="false">IF(ISBLANK(A230)," ",VLOOKUP(A230,klp,5,FALSE()))</f>
        <v>#N/A</v>
      </c>
      <c r="O230" s="6" t="e">
        <f aca="false">IF(ISBLANK(A230)," ",VLOOKUP(A230,klp,6,FALSE()))</f>
        <v>#N/A</v>
      </c>
      <c r="P230" s="6" t="e">
        <f aca="false">IF(ISBLANK(A230)," ",VLOOKUP(A230,klp,7,FALSE()))</f>
        <v>#N/A</v>
      </c>
      <c r="R230" s="6" t="e">
        <f aca="false">IF(ISBLANK(A230)," ",VLOOKUP(A230,klp,9,FALSE()))</f>
        <v>#N/A</v>
      </c>
      <c r="U230" s="6" t="e">
        <f aca="false">IF(ISBLANK(L230),"",PROPER(L230))</f>
        <v>#N/A</v>
      </c>
      <c r="V230" s="6" t="e">
        <f aca="false">IF(ISBLANK(M230),"",PROPER(M230))</f>
        <v>#N/A</v>
      </c>
      <c r="Y230" s="6" t="e">
        <f aca="false">IF(ISBLANK(N230),"",PROPER(O230))</f>
        <v>#N/A</v>
      </c>
    </row>
    <row r="231" customFormat="false" ht="15" hidden="false" customHeight="false" outlineLevel="0" collapsed="false">
      <c r="A231" s="11"/>
      <c r="C231" s="1" t="e">
        <f aca="false">IF(ISBLANK(A231)," ",VLOOKUP(A231,klp,2,FALSE()))</f>
        <v>#N/A</v>
      </c>
      <c r="D231" s="1" t="e">
        <f aca="false">CONCATENATE(C231,B231)</f>
        <v>#N/A</v>
      </c>
      <c r="E231" s="2" t="e">
        <f aca="false">CONCATENATE(U231," ",V231)</f>
        <v>#N/A</v>
      </c>
      <c r="F231" s="3" t="e">
        <f aca="false">IF(ISBLANK(N231)," ",N231)</f>
        <v>#N/A</v>
      </c>
      <c r="G231" s="2" t="e">
        <f aca="false">CONCATENATE(Y231," ",K231)</f>
        <v>#N/A</v>
      </c>
      <c r="H231" s="2" t="e">
        <f aca="false">IF(ISBLANK(P231)," ",P231)</f>
        <v>#N/A</v>
      </c>
      <c r="I231" s="2" t="str">
        <f aca="false">IF(ISBLANK(Q231)," ",Q231)</f>
        <v> </v>
      </c>
      <c r="J231" s="2" t="e">
        <f aca="false">IF(ISBLANK(R231)," ",R231)</f>
        <v>#N/A</v>
      </c>
      <c r="L231" s="4" t="e">
        <f aca="false">IF(ISBLANK(A231)," ",VLOOKUP(A231,klp,3,FALSE()))</f>
        <v>#N/A</v>
      </c>
      <c r="M231" s="2" t="e">
        <f aca="false">IF(ISBLANK(A231)," ",VLOOKUP(A231,klp,4,FALSE()))</f>
        <v>#N/A</v>
      </c>
      <c r="N231" s="5" t="e">
        <f aca="false">IF(ISBLANK(A231)," ",VLOOKUP(A231,klp,5,FALSE()))</f>
        <v>#N/A</v>
      </c>
      <c r="O231" s="6" t="e">
        <f aca="false">IF(ISBLANK(A231)," ",VLOOKUP(A231,klp,6,FALSE()))</f>
        <v>#N/A</v>
      </c>
      <c r="P231" s="6" t="e">
        <f aca="false">IF(ISBLANK(A231)," ",VLOOKUP(A231,klp,7,FALSE()))</f>
        <v>#N/A</v>
      </c>
      <c r="R231" s="6" t="e">
        <f aca="false">IF(ISBLANK(A231)," ",VLOOKUP(A231,klp,9,FALSE()))</f>
        <v>#N/A</v>
      </c>
      <c r="U231" s="6" t="e">
        <f aca="false">IF(ISBLANK(L231),"",PROPER(L231))</f>
        <v>#N/A</v>
      </c>
      <c r="V231" s="6" t="e">
        <f aca="false">IF(ISBLANK(M231),"",PROPER(M231))</f>
        <v>#N/A</v>
      </c>
      <c r="Y231" s="6" t="e">
        <f aca="false">IF(ISBLANK(N231),"",PROPER(O231))</f>
        <v>#N/A</v>
      </c>
    </row>
    <row r="232" customFormat="false" ht="15" hidden="false" customHeight="false" outlineLevel="0" collapsed="false">
      <c r="A232" s="11"/>
      <c r="C232" s="1" t="e">
        <f aca="false">IF(ISBLANK(A232)," ",VLOOKUP(A232,klp,2,FALSE()))</f>
        <v>#N/A</v>
      </c>
      <c r="D232" s="1" t="e">
        <f aca="false">CONCATENATE(C232,B232)</f>
        <v>#N/A</v>
      </c>
      <c r="E232" s="2" t="e">
        <f aca="false">CONCATENATE(U232," ",V232)</f>
        <v>#N/A</v>
      </c>
      <c r="F232" s="3" t="e">
        <f aca="false">IF(ISBLANK(N232)," ",N232)</f>
        <v>#N/A</v>
      </c>
      <c r="G232" s="2" t="e">
        <f aca="false">CONCATENATE(Y232," ",K232)</f>
        <v>#N/A</v>
      </c>
      <c r="H232" s="2" t="e">
        <f aca="false">IF(ISBLANK(P232)," ",P232)</f>
        <v>#N/A</v>
      </c>
      <c r="I232" s="2" t="str">
        <f aca="false">IF(ISBLANK(Q232)," ",Q232)</f>
        <v> </v>
      </c>
      <c r="J232" s="2" t="e">
        <f aca="false">IF(ISBLANK(R232)," ",R232)</f>
        <v>#N/A</v>
      </c>
      <c r="L232" s="4" t="e">
        <f aca="false">IF(ISBLANK(A232)," ",VLOOKUP(A232,klp,3,FALSE()))</f>
        <v>#N/A</v>
      </c>
      <c r="M232" s="2" t="e">
        <f aca="false">IF(ISBLANK(A232)," ",VLOOKUP(A232,klp,4,FALSE()))</f>
        <v>#N/A</v>
      </c>
      <c r="N232" s="5" t="e">
        <f aca="false">IF(ISBLANK(A232)," ",VLOOKUP(A232,klp,5,FALSE()))</f>
        <v>#N/A</v>
      </c>
      <c r="O232" s="6" t="e">
        <f aca="false">IF(ISBLANK(A232)," ",VLOOKUP(A232,klp,6,FALSE()))</f>
        <v>#N/A</v>
      </c>
      <c r="P232" s="6" t="e">
        <f aca="false">IF(ISBLANK(A232)," ",VLOOKUP(A232,klp,7,FALSE()))</f>
        <v>#N/A</v>
      </c>
      <c r="R232" s="6" t="e">
        <f aca="false">IF(ISBLANK(A232)," ",VLOOKUP(A232,klp,9,FALSE()))</f>
        <v>#N/A</v>
      </c>
      <c r="U232" s="6" t="e">
        <f aca="false">IF(ISBLANK(L232),"",PROPER(L232))</f>
        <v>#N/A</v>
      </c>
      <c r="V232" s="6" t="e">
        <f aca="false">IF(ISBLANK(M232),"",PROPER(M232))</f>
        <v>#N/A</v>
      </c>
      <c r="Y232" s="6" t="e">
        <f aca="false">IF(ISBLANK(N232),"",PROPER(O232))</f>
        <v>#N/A</v>
      </c>
    </row>
    <row r="233" customFormat="false" ht="15" hidden="false" customHeight="false" outlineLevel="0" collapsed="false">
      <c r="A233" s="11"/>
      <c r="C233" s="1" t="e">
        <f aca="false">IF(ISBLANK(A233)," ",VLOOKUP(A233,klp,2,FALSE()))</f>
        <v>#N/A</v>
      </c>
      <c r="D233" s="1" t="e">
        <f aca="false">CONCATENATE(C233,B233)</f>
        <v>#N/A</v>
      </c>
      <c r="E233" s="2" t="e">
        <f aca="false">CONCATENATE(U233," ",V233)</f>
        <v>#N/A</v>
      </c>
      <c r="F233" s="3" t="e">
        <f aca="false">IF(ISBLANK(N233)," ",N233)</f>
        <v>#N/A</v>
      </c>
      <c r="G233" s="2" t="e">
        <f aca="false">CONCATENATE(Y233," ",K233)</f>
        <v>#N/A</v>
      </c>
      <c r="H233" s="2" t="e">
        <f aca="false">IF(ISBLANK(P233)," ",P233)</f>
        <v>#N/A</v>
      </c>
      <c r="I233" s="2" t="str">
        <f aca="false">IF(ISBLANK(Q233)," ",Q233)</f>
        <v> </v>
      </c>
      <c r="J233" s="2" t="e">
        <f aca="false">IF(ISBLANK(R233)," ",R233)</f>
        <v>#N/A</v>
      </c>
      <c r="L233" s="4" t="e">
        <f aca="false">IF(ISBLANK(A233)," ",VLOOKUP(A233,klp,3,FALSE()))</f>
        <v>#N/A</v>
      </c>
      <c r="M233" s="2" t="e">
        <f aca="false">IF(ISBLANK(A233)," ",VLOOKUP(A233,klp,4,FALSE()))</f>
        <v>#N/A</v>
      </c>
      <c r="N233" s="5" t="e">
        <f aca="false">IF(ISBLANK(A233)," ",VLOOKUP(A233,klp,5,FALSE()))</f>
        <v>#N/A</v>
      </c>
      <c r="O233" s="6" t="e">
        <f aca="false">IF(ISBLANK(A233)," ",VLOOKUP(A233,klp,6,FALSE()))</f>
        <v>#N/A</v>
      </c>
      <c r="P233" s="6" t="e">
        <f aca="false">IF(ISBLANK(A233)," ",VLOOKUP(A233,klp,7,FALSE()))</f>
        <v>#N/A</v>
      </c>
      <c r="R233" s="6" t="e">
        <f aca="false">IF(ISBLANK(A233)," ",VLOOKUP(A233,klp,9,FALSE()))</f>
        <v>#N/A</v>
      </c>
      <c r="U233" s="6" t="e">
        <f aca="false">IF(ISBLANK(L233),"",PROPER(L233))</f>
        <v>#N/A</v>
      </c>
      <c r="V233" s="6" t="e">
        <f aca="false">IF(ISBLANK(M233),"",PROPER(M233))</f>
        <v>#N/A</v>
      </c>
      <c r="Y233" s="6" t="e">
        <f aca="false">IF(ISBLANK(N233),"",PROPER(O233))</f>
        <v>#N/A</v>
      </c>
    </row>
    <row r="234" customFormat="false" ht="15" hidden="false" customHeight="false" outlineLevel="0" collapsed="false">
      <c r="A234" s="11"/>
      <c r="C234" s="1" t="e">
        <f aca="false">IF(ISBLANK(A234)," ",VLOOKUP(A234,klp,2,FALSE()))</f>
        <v>#N/A</v>
      </c>
      <c r="D234" s="1" t="e">
        <f aca="false">CONCATENATE(C234,B234)</f>
        <v>#N/A</v>
      </c>
      <c r="E234" s="2" t="e">
        <f aca="false">CONCATENATE(U234," ",V234)</f>
        <v>#N/A</v>
      </c>
      <c r="F234" s="3" t="e">
        <f aca="false">IF(ISBLANK(N234)," ",N234)</f>
        <v>#N/A</v>
      </c>
      <c r="G234" s="2" t="e">
        <f aca="false">CONCATENATE(Y234," ",K234)</f>
        <v>#N/A</v>
      </c>
      <c r="H234" s="2" t="e">
        <f aca="false">IF(ISBLANK(P234)," ",P234)</f>
        <v>#N/A</v>
      </c>
      <c r="I234" s="2" t="str">
        <f aca="false">IF(ISBLANK(Q234)," ",Q234)</f>
        <v> </v>
      </c>
      <c r="J234" s="2" t="e">
        <f aca="false">IF(ISBLANK(R234)," ",R234)</f>
        <v>#N/A</v>
      </c>
      <c r="L234" s="4" t="e">
        <f aca="false">IF(ISBLANK(A234)," ",VLOOKUP(A234,klp,3,FALSE()))</f>
        <v>#N/A</v>
      </c>
      <c r="M234" s="2" t="e">
        <f aca="false">IF(ISBLANK(A234)," ",VLOOKUP(A234,klp,4,FALSE()))</f>
        <v>#N/A</v>
      </c>
      <c r="N234" s="5" t="e">
        <f aca="false">IF(ISBLANK(A234)," ",VLOOKUP(A234,klp,5,FALSE()))</f>
        <v>#N/A</v>
      </c>
      <c r="O234" s="6" t="e">
        <f aca="false">IF(ISBLANK(A234)," ",VLOOKUP(A234,klp,6,FALSE()))</f>
        <v>#N/A</v>
      </c>
      <c r="P234" s="6" t="e">
        <f aca="false">IF(ISBLANK(A234)," ",VLOOKUP(A234,klp,7,FALSE()))</f>
        <v>#N/A</v>
      </c>
      <c r="R234" s="6" t="e">
        <f aca="false">IF(ISBLANK(A234)," ",VLOOKUP(A234,klp,9,FALSE()))</f>
        <v>#N/A</v>
      </c>
      <c r="U234" s="6" t="e">
        <f aca="false">IF(ISBLANK(L234),"",PROPER(L234))</f>
        <v>#N/A</v>
      </c>
      <c r="V234" s="6" t="e">
        <f aca="false">IF(ISBLANK(M234),"",PROPER(M234))</f>
        <v>#N/A</v>
      </c>
      <c r="Y234" s="6" t="e">
        <f aca="false">IF(ISBLANK(N234),"",PROPER(O234))</f>
        <v>#N/A</v>
      </c>
    </row>
    <row r="235" customFormat="false" ht="15" hidden="false" customHeight="false" outlineLevel="0" collapsed="false">
      <c r="A235" s="11"/>
      <c r="C235" s="1" t="e">
        <f aca="false">IF(ISBLANK(A235)," ",VLOOKUP(A235,klp,2,FALSE()))</f>
        <v>#N/A</v>
      </c>
      <c r="D235" s="1" t="e">
        <f aca="false">CONCATENATE(C235,B235)</f>
        <v>#N/A</v>
      </c>
      <c r="E235" s="2" t="e">
        <f aca="false">CONCATENATE(U235," ",V235)</f>
        <v>#N/A</v>
      </c>
      <c r="F235" s="3" t="e">
        <f aca="false">IF(ISBLANK(N235)," ",N235)</f>
        <v>#N/A</v>
      </c>
      <c r="G235" s="2" t="e">
        <f aca="false">CONCATENATE(Y235," ",K235)</f>
        <v>#N/A</v>
      </c>
      <c r="H235" s="2" t="e">
        <f aca="false">IF(ISBLANK(P235)," ",P235)</f>
        <v>#N/A</v>
      </c>
      <c r="I235" s="2" t="str">
        <f aca="false">IF(ISBLANK(Q235)," ",Q235)</f>
        <v> </v>
      </c>
      <c r="J235" s="2" t="e">
        <f aca="false">IF(ISBLANK(R235)," ",R235)</f>
        <v>#N/A</v>
      </c>
      <c r="L235" s="4" t="e">
        <f aca="false">IF(ISBLANK(A235)," ",VLOOKUP(A235,klp,3,FALSE()))</f>
        <v>#N/A</v>
      </c>
      <c r="M235" s="2" t="e">
        <f aca="false">IF(ISBLANK(A235)," ",VLOOKUP(A235,klp,4,FALSE()))</f>
        <v>#N/A</v>
      </c>
      <c r="N235" s="5" t="e">
        <f aca="false">IF(ISBLANK(A235)," ",VLOOKUP(A235,klp,5,FALSE()))</f>
        <v>#N/A</v>
      </c>
      <c r="O235" s="6" t="e">
        <f aca="false">IF(ISBLANK(A235)," ",VLOOKUP(A235,klp,6,FALSE()))</f>
        <v>#N/A</v>
      </c>
      <c r="P235" s="6" t="e">
        <f aca="false">IF(ISBLANK(A235)," ",VLOOKUP(A235,klp,7,FALSE()))</f>
        <v>#N/A</v>
      </c>
      <c r="R235" s="6" t="e">
        <f aca="false">IF(ISBLANK(A235)," ",VLOOKUP(A235,klp,9,FALSE()))</f>
        <v>#N/A</v>
      </c>
      <c r="U235" s="6" t="e">
        <f aca="false">IF(ISBLANK(L235),"",PROPER(L235))</f>
        <v>#N/A</v>
      </c>
      <c r="V235" s="6" t="e">
        <f aca="false">IF(ISBLANK(M235),"",PROPER(M235))</f>
        <v>#N/A</v>
      </c>
      <c r="Y235" s="6" t="e">
        <f aca="false">IF(ISBLANK(N235),"",PROPER(O235))</f>
        <v>#N/A</v>
      </c>
    </row>
    <row r="236" customFormat="false" ht="15" hidden="false" customHeight="false" outlineLevel="0" collapsed="false">
      <c r="A236" s="11"/>
      <c r="C236" s="1" t="e">
        <f aca="false">IF(ISBLANK(A236)," ",VLOOKUP(A236,klp,2,FALSE()))</f>
        <v>#N/A</v>
      </c>
      <c r="D236" s="1" t="e">
        <f aca="false">CONCATENATE(C236,B236)</f>
        <v>#N/A</v>
      </c>
      <c r="E236" s="2" t="e">
        <f aca="false">CONCATENATE(U236," ",V236)</f>
        <v>#N/A</v>
      </c>
      <c r="F236" s="3" t="e">
        <f aca="false">IF(ISBLANK(N236)," ",N236)</f>
        <v>#N/A</v>
      </c>
      <c r="G236" s="2" t="e">
        <f aca="false">CONCATENATE(Y236," ",K236)</f>
        <v>#N/A</v>
      </c>
      <c r="H236" s="2" t="e">
        <f aca="false">IF(ISBLANK(P236)," ",P236)</f>
        <v>#N/A</v>
      </c>
      <c r="I236" s="2" t="str">
        <f aca="false">IF(ISBLANK(Q236)," ",Q236)</f>
        <v> </v>
      </c>
      <c r="J236" s="2" t="e">
        <f aca="false">IF(ISBLANK(R236)," ",R236)</f>
        <v>#N/A</v>
      </c>
      <c r="L236" s="4" t="e">
        <f aca="false">IF(ISBLANK(A236)," ",VLOOKUP(A236,klp,3,FALSE()))</f>
        <v>#N/A</v>
      </c>
      <c r="M236" s="2" t="e">
        <f aca="false">IF(ISBLANK(A236)," ",VLOOKUP(A236,klp,4,FALSE()))</f>
        <v>#N/A</v>
      </c>
      <c r="N236" s="5" t="e">
        <f aca="false">IF(ISBLANK(A236)," ",VLOOKUP(A236,klp,5,FALSE()))</f>
        <v>#N/A</v>
      </c>
      <c r="O236" s="6" t="e">
        <f aca="false">IF(ISBLANK(A236)," ",VLOOKUP(A236,klp,6,FALSE()))</f>
        <v>#N/A</v>
      </c>
      <c r="P236" s="6" t="e">
        <f aca="false">IF(ISBLANK(A236)," ",VLOOKUP(A236,klp,7,FALSE()))</f>
        <v>#N/A</v>
      </c>
      <c r="R236" s="6" t="e">
        <f aca="false">IF(ISBLANK(A236)," ",VLOOKUP(A236,klp,9,FALSE()))</f>
        <v>#N/A</v>
      </c>
      <c r="U236" s="6" t="e">
        <f aca="false">IF(ISBLANK(L236),"",PROPER(L236))</f>
        <v>#N/A</v>
      </c>
      <c r="V236" s="6" t="e">
        <f aca="false">IF(ISBLANK(M236),"",PROPER(M236))</f>
        <v>#N/A</v>
      </c>
      <c r="Y236" s="6" t="e">
        <f aca="false">IF(ISBLANK(N236),"",PROPER(O236))</f>
        <v>#N/A</v>
      </c>
    </row>
    <row r="237" customFormat="false" ht="15" hidden="false" customHeight="false" outlineLevel="0" collapsed="false">
      <c r="A237" s="11"/>
      <c r="C237" s="1" t="e">
        <f aca="false">IF(ISBLANK(A237)," ",VLOOKUP(A237,klp,2,FALSE()))</f>
        <v>#N/A</v>
      </c>
      <c r="D237" s="1" t="e">
        <f aca="false">CONCATENATE(C237,B237)</f>
        <v>#N/A</v>
      </c>
      <c r="E237" s="2" t="e">
        <f aca="false">CONCATENATE(U237," ",V237)</f>
        <v>#N/A</v>
      </c>
      <c r="F237" s="3" t="e">
        <f aca="false">IF(ISBLANK(N237)," ",N237)</f>
        <v>#N/A</v>
      </c>
      <c r="G237" s="2" t="e">
        <f aca="false">CONCATENATE(Y237," ",K237)</f>
        <v>#N/A</v>
      </c>
      <c r="H237" s="2" t="e">
        <f aca="false">IF(ISBLANK(P237)," ",P237)</f>
        <v>#N/A</v>
      </c>
      <c r="I237" s="2" t="str">
        <f aca="false">IF(ISBLANK(Q237)," ",Q237)</f>
        <v> </v>
      </c>
      <c r="J237" s="2" t="e">
        <f aca="false">IF(ISBLANK(R237)," ",R237)</f>
        <v>#N/A</v>
      </c>
      <c r="L237" s="4" t="e">
        <f aca="false">IF(ISBLANK(A237)," ",VLOOKUP(A237,klp,3,FALSE()))</f>
        <v>#N/A</v>
      </c>
      <c r="M237" s="2" t="e">
        <f aca="false">IF(ISBLANK(A237)," ",VLOOKUP(A237,klp,4,FALSE()))</f>
        <v>#N/A</v>
      </c>
      <c r="N237" s="5" t="e">
        <f aca="false">IF(ISBLANK(A237)," ",VLOOKUP(A237,klp,5,FALSE()))</f>
        <v>#N/A</v>
      </c>
      <c r="O237" s="6" t="e">
        <f aca="false">IF(ISBLANK(A237)," ",VLOOKUP(A237,klp,6,FALSE()))</f>
        <v>#N/A</v>
      </c>
      <c r="P237" s="6" t="e">
        <f aca="false">IF(ISBLANK(A237)," ",VLOOKUP(A237,klp,7,FALSE()))</f>
        <v>#N/A</v>
      </c>
      <c r="R237" s="6" t="e">
        <f aca="false">IF(ISBLANK(A237)," ",VLOOKUP(A237,klp,9,FALSE()))</f>
        <v>#N/A</v>
      </c>
      <c r="U237" s="6" t="e">
        <f aca="false">IF(ISBLANK(L237),"",PROPER(L237))</f>
        <v>#N/A</v>
      </c>
      <c r="V237" s="6" t="e">
        <f aca="false">IF(ISBLANK(M237),"",PROPER(M237))</f>
        <v>#N/A</v>
      </c>
      <c r="Y237" s="6" t="e">
        <f aca="false">IF(ISBLANK(N237),"",PROPER(O237))</f>
        <v>#N/A</v>
      </c>
    </row>
    <row r="238" customFormat="false" ht="15" hidden="false" customHeight="false" outlineLevel="0" collapsed="false">
      <c r="A238" s="11"/>
      <c r="C238" s="1" t="e">
        <f aca="false">IF(ISBLANK(A238)," ",VLOOKUP(A238,klp,2,FALSE()))</f>
        <v>#N/A</v>
      </c>
      <c r="D238" s="1" t="e">
        <f aca="false">CONCATENATE(C238,B238)</f>
        <v>#N/A</v>
      </c>
      <c r="E238" s="2" t="e">
        <f aca="false">CONCATENATE(U238," ",V238)</f>
        <v>#N/A</v>
      </c>
      <c r="F238" s="3" t="e">
        <f aca="false">IF(ISBLANK(N238)," ",N238)</f>
        <v>#N/A</v>
      </c>
      <c r="G238" s="2" t="e">
        <f aca="false">CONCATENATE(Y238," ",K238)</f>
        <v>#N/A</v>
      </c>
      <c r="H238" s="2" t="e">
        <f aca="false">IF(ISBLANK(P238)," ",P238)</f>
        <v>#N/A</v>
      </c>
      <c r="I238" s="2" t="str">
        <f aca="false">IF(ISBLANK(Q238)," ",Q238)</f>
        <v> </v>
      </c>
      <c r="J238" s="2" t="e">
        <f aca="false">IF(ISBLANK(R238)," ",R238)</f>
        <v>#N/A</v>
      </c>
      <c r="L238" s="4" t="e">
        <f aca="false">IF(ISBLANK(A238)," ",VLOOKUP(A238,klp,3,FALSE()))</f>
        <v>#N/A</v>
      </c>
      <c r="M238" s="2" t="e">
        <f aca="false">IF(ISBLANK(A238)," ",VLOOKUP(A238,klp,4,FALSE()))</f>
        <v>#N/A</v>
      </c>
      <c r="N238" s="5" t="e">
        <f aca="false">IF(ISBLANK(A238)," ",VLOOKUP(A238,klp,5,FALSE()))</f>
        <v>#N/A</v>
      </c>
      <c r="O238" s="6" t="e">
        <f aca="false">IF(ISBLANK(A238)," ",VLOOKUP(A238,klp,6,FALSE()))</f>
        <v>#N/A</v>
      </c>
      <c r="P238" s="6" t="e">
        <f aca="false">IF(ISBLANK(A238)," ",VLOOKUP(A238,klp,7,FALSE()))</f>
        <v>#N/A</v>
      </c>
      <c r="R238" s="6" t="e">
        <f aca="false">IF(ISBLANK(A238)," ",VLOOKUP(A238,klp,9,FALSE()))</f>
        <v>#N/A</v>
      </c>
      <c r="U238" s="6" t="e">
        <f aca="false">IF(ISBLANK(L238),"",PROPER(L238))</f>
        <v>#N/A</v>
      </c>
      <c r="V238" s="6" t="e">
        <f aca="false">IF(ISBLANK(M238),"",PROPER(M238))</f>
        <v>#N/A</v>
      </c>
      <c r="Y238" s="6" t="e">
        <f aca="false">IF(ISBLANK(N238),"",PROPER(O238))</f>
        <v>#N/A</v>
      </c>
    </row>
    <row r="239" customFormat="false" ht="15" hidden="false" customHeight="false" outlineLevel="0" collapsed="false">
      <c r="A239" s="11"/>
      <c r="C239" s="1" t="e">
        <f aca="false">IF(ISBLANK(A239)," ",VLOOKUP(A239,klp,2,FALSE()))</f>
        <v>#N/A</v>
      </c>
      <c r="D239" s="1" t="e">
        <f aca="false">CONCATENATE(C239,B239)</f>
        <v>#N/A</v>
      </c>
      <c r="E239" s="2" t="e">
        <f aca="false">CONCATENATE(U239," ",V239)</f>
        <v>#N/A</v>
      </c>
      <c r="F239" s="3" t="e">
        <f aca="false">IF(ISBLANK(N239)," ",N239)</f>
        <v>#N/A</v>
      </c>
      <c r="G239" s="2" t="e">
        <f aca="false">CONCATENATE(Y239," ",K239)</f>
        <v>#N/A</v>
      </c>
      <c r="H239" s="2" t="e">
        <f aca="false">IF(ISBLANK(P239)," ",P239)</f>
        <v>#N/A</v>
      </c>
      <c r="I239" s="2" t="str">
        <f aca="false">IF(ISBLANK(Q239)," ",Q239)</f>
        <v> </v>
      </c>
      <c r="J239" s="2" t="e">
        <f aca="false">IF(ISBLANK(R239)," ",R239)</f>
        <v>#N/A</v>
      </c>
      <c r="L239" s="4" t="e">
        <f aca="false">IF(ISBLANK(A239)," ",VLOOKUP(A239,klp,3,FALSE()))</f>
        <v>#N/A</v>
      </c>
      <c r="M239" s="2" t="e">
        <f aca="false">IF(ISBLANK(A239)," ",VLOOKUP(A239,klp,4,FALSE()))</f>
        <v>#N/A</v>
      </c>
      <c r="N239" s="5" t="e">
        <f aca="false">IF(ISBLANK(A239)," ",VLOOKUP(A239,klp,5,FALSE()))</f>
        <v>#N/A</v>
      </c>
      <c r="O239" s="6" t="e">
        <f aca="false">IF(ISBLANK(A239)," ",VLOOKUP(A239,klp,6,FALSE()))</f>
        <v>#N/A</v>
      </c>
      <c r="P239" s="6" t="e">
        <f aca="false">IF(ISBLANK(A239)," ",VLOOKUP(A239,klp,7,FALSE()))</f>
        <v>#N/A</v>
      </c>
      <c r="R239" s="6" t="e">
        <f aca="false">IF(ISBLANK(A239)," ",VLOOKUP(A239,klp,9,FALSE()))</f>
        <v>#N/A</v>
      </c>
      <c r="U239" s="6" t="e">
        <f aca="false">IF(ISBLANK(L239),"",PROPER(L239))</f>
        <v>#N/A</v>
      </c>
      <c r="V239" s="6" t="e">
        <f aca="false">IF(ISBLANK(M239),"",PROPER(M239))</f>
        <v>#N/A</v>
      </c>
      <c r="Y239" s="6" t="e">
        <f aca="false">IF(ISBLANK(N239),"",PROPER(O239))</f>
        <v>#N/A</v>
      </c>
    </row>
    <row r="240" customFormat="false" ht="15" hidden="false" customHeight="false" outlineLevel="0" collapsed="false">
      <c r="A240" s="11"/>
      <c r="C240" s="1" t="e">
        <f aca="false">IF(ISBLANK(A240)," ",VLOOKUP(A240,klp,2,FALSE()))</f>
        <v>#N/A</v>
      </c>
      <c r="D240" s="1" t="e">
        <f aca="false">CONCATENATE(C240,B240)</f>
        <v>#N/A</v>
      </c>
      <c r="E240" s="2" t="e">
        <f aca="false">CONCATENATE(U240," ",V240)</f>
        <v>#N/A</v>
      </c>
      <c r="F240" s="3" t="e">
        <f aca="false">IF(ISBLANK(N240)," ",N240)</f>
        <v>#N/A</v>
      </c>
      <c r="G240" s="2" t="e">
        <f aca="false">CONCATENATE(Y240," ",K240)</f>
        <v>#N/A</v>
      </c>
      <c r="H240" s="2" t="e">
        <f aca="false">IF(ISBLANK(P240)," ",P240)</f>
        <v>#N/A</v>
      </c>
      <c r="I240" s="2" t="str">
        <f aca="false">IF(ISBLANK(Q240)," ",Q240)</f>
        <v> </v>
      </c>
      <c r="J240" s="2" t="e">
        <f aca="false">IF(ISBLANK(R240)," ",R240)</f>
        <v>#N/A</v>
      </c>
      <c r="L240" s="4" t="e">
        <f aca="false">IF(ISBLANK(A240)," ",VLOOKUP(A240,klp,3,FALSE()))</f>
        <v>#N/A</v>
      </c>
      <c r="M240" s="2" t="e">
        <f aca="false">IF(ISBLANK(A240)," ",VLOOKUP(A240,klp,4,FALSE()))</f>
        <v>#N/A</v>
      </c>
      <c r="N240" s="5" t="e">
        <f aca="false">IF(ISBLANK(A240)," ",VLOOKUP(A240,klp,5,FALSE()))</f>
        <v>#N/A</v>
      </c>
      <c r="O240" s="6" t="e">
        <f aca="false">IF(ISBLANK(A240)," ",VLOOKUP(A240,klp,6,FALSE()))</f>
        <v>#N/A</v>
      </c>
      <c r="P240" s="6" t="e">
        <f aca="false">IF(ISBLANK(A240)," ",VLOOKUP(A240,klp,7,FALSE()))</f>
        <v>#N/A</v>
      </c>
      <c r="R240" s="6" t="e">
        <f aca="false">IF(ISBLANK(A240)," ",VLOOKUP(A240,klp,9,FALSE()))</f>
        <v>#N/A</v>
      </c>
      <c r="U240" s="6" t="e">
        <f aca="false">IF(ISBLANK(L240),"",PROPER(L240))</f>
        <v>#N/A</v>
      </c>
      <c r="V240" s="6" t="e">
        <f aca="false">IF(ISBLANK(M240),"",PROPER(M240))</f>
        <v>#N/A</v>
      </c>
      <c r="Y240" s="6" t="e">
        <f aca="false">IF(ISBLANK(N240),"",PROPER(O240))</f>
        <v>#N/A</v>
      </c>
    </row>
    <row r="241" customFormat="false" ht="15" hidden="false" customHeight="false" outlineLevel="0" collapsed="false">
      <c r="A241" s="11"/>
      <c r="C241" s="1" t="e">
        <f aca="false">IF(ISBLANK(A241)," ",VLOOKUP(A241,klp,2,FALSE()))</f>
        <v>#N/A</v>
      </c>
      <c r="D241" s="1" t="e">
        <f aca="false">CONCATENATE(C241,B241)</f>
        <v>#N/A</v>
      </c>
      <c r="E241" s="2" t="e">
        <f aca="false">CONCATENATE(U241," ",V241)</f>
        <v>#N/A</v>
      </c>
      <c r="F241" s="3" t="e">
        <f aca="false">IF(ISBLANK(N241)," ",N241)</f>
        <v>#N/A</v>
      </c>
      <c r="G241" s="2" t="e">
        <f aca="false">CONCATENATE(Y241," ",K241)</f>
        <v>#N/A</v>
      </c>
      <c r="H241" s="2" t="e">
        <f aca="false">IF(ISBLANK(P241)," ",P241)</f>
        <v>#N/A</v>
      </c>
      <c r="I241" s="2" t="str">
        <f aca="false">IF(ISBLANK(Q241)," ",Q241)</f>
        <v> </v>
      </c>
      <c r="J241" s="2" t="e">
        <f aca="false">IF(ISBLANK(R241)," ",R241)</f>
        <v>#N/A</v>
      </c>
      <c r="L241" s="4" t="e">
        <f aca="false">IF(ISBLANK(A241)," ",VLOOKUP(A241,klp,3,FALSE()))</f>
        <v>#N/A</v>
      </c>
      <c r="M241" s="2" t="e">
        <f aca="false">IF(ISBLANK(A241)," ",VLOOKUP(A241,klp,4,FALSE()))</f>
        <v>#N/A</v>
      </c>
      <c r="N241" s="5" t="e">
        <f aca="false">IF(ISBLANK(A241)," ",VLOOKUP(A241,klp,5,FALSE()))</f>
        <v>#N/A</v>
      </c>
      <c r="O241" s="6" t="e">
        <f aca="false">IF(ISBLANK(A241)," ",VLOOKUP(A241,klp,6,FALSE()))</f>
        <v>#N/A</v>
      </c>
      <c r="P241" s="6" t="e">
        <f aca="false">IF(ISBLANK(A241)," ",VLOOKUP(A241,klp,7,FALSE()))</f>
        <v>#N/A</v>
      </c>
      <c r="R241" s="6" t="e">
        <f aca="false">IF(ISBLANK(A241)," ",VLOOKUP(A241,klp,9,FALSE()))</f>
        <v>#N/A</v>
      </c>
      <c r="U241" s="6" t="e">
        <f aca="false">IF(ISBLANK(L241),"",PROPER(L241))</f>
        <v>#N/A</v>
      </c>
      <c r="V241" s="6" t="e">
        <f aca="false">IF(ISBLANK(M241),"",PROPER(M241))</f>
        <v>#N/A</v>
      </c>
      <c r="Y241" s="6" t="e">
        <f aca="false">IF(ISBLANK(N241),"",PROPER(O241))</f>
        <v>#N/A</v>
      </c>
    </row>
    <row r="242" customFormat="false" ht="15" hidden="false" customHeight="false" outlineLevel="0" collapsed="false">
      <c r="A242" s="11"/>
      <c r="C242" s="1" t="e">
        <f aca="false">IF(ISBLANK(A242)," ",VLOOKUP(A242,klp,2,FALSE()))</f>
        <v>#N/A</v>
      </c>
      <c r="D242" s="1" t="e">
        <f aca="false">CONCATENATE(C242,B242)</f>
        <v>#N/A</v>
      </c>
      <c r="E242" s="2" t="e">
        <f aca="false">CONCATENATE(U242," ",V242)</f>
        <v>#N/A</v>
      </c>
      <c r="F242" s="3" t="e">
        <f aca="false">IF(ISBLANK(N242)," ",N242)</f>
        <v>#N/A</v>
      </c>
      <c r="G242" s="2" t="e">
        <f aca="false">CONCATENATE(Y242," ",K242)</f>
        <v>#N/A</v>
      </c>
      <c r="H242" s="2" t="e">
        <f aca="false">IF(ISBLANK(P242)," ",P242)</f>
        <v>#N/A</v>
      </c>
      <c r="I242" s="2" t="str">
        <f aca="false">IF(ISBLANK(Q242)," ",Q242)</f>
        <v> </v>
      </c>
      <c r="J242" s="2" t="e">
        <f aca="false">IF(ISBLANK(R242)," ",R242)</f>
        <v>#N/A</v>
      </c>
      <c r="L242" s="4" t="e">
        <f aca="false">IF(ISBLANK(A242)," ",VLOOKUP(A242,klp,3,FALSE()))</f>
        <v>#N/A</v>
      </c>
      <c r="M242" s="2" t="e">
        <f aca="false">IF(ISBLANK(A242)," ",VLOOKUP(A242,klp,4,FALSE()))</f>
        <v>#N/A</v>
      </c>
      <c r="N242" s="5" t="e">
        <f aca="false">IF(ISBLANK(A242)," ",VLOOKUP(A242,klp,5,FALSE()))</f>
        <v>#N/A</v>
      </c>
      <c r="O242" s="6" t="e">
        <f aca="false">IF(ISBLANK(A242)," ",VLOOKUP(A242,klp,6,FALSE()))</f>
        <v>#N/A</v>
      </c>
      <c r="P242" s="6" t="e">
        <f aca="false">IF(ISBLANK(A242)," ",VLOOKUP(A242,klp,7,FALSE()))</f>
        <v>#N/A</v>
      </c>
      <c r="R242" s="6" t="e">
        <f aca="false">IF(ISBLANK(A242)," ",VLOOKUP(A242,klp,9,FALSE()))</f>
        <v>#N/A</v>
      </c>
      <c r="U242" s="6" t="e">
        <f aca="false">IF(ISBLANK(L242),"",PROPER(L242))</f>
        <v>#N/A</v>
      </c>
      <c r="V242" s="6" t="e">
        <f aca="false">IF(ISBLANK(M242),"",PROPER(M242))</f>
        <v>#N/A</v>
      </c>
      <c r="Y242" s="6" t="e">
        <f aca="false">IF(ISBLANK(N242),"",PROPER(O242))</f>
        <v>#N/A</v>
      </c>
    </row>
    <row r="243" customFormat="false" ht="15" hidden="false" customHeight="false" outlineLevel="0" collapsed="false">
      <c r="A243" s="11"/>
      <c r="C243" s="1" t="e">
        <f aca="false">IF(ISBLANK(A243)," ",VLOOKUP(A243,klp,2,FALSE()))</f>
        <v>#N/A</v>
      </c>
      <c r="D243" s="1" t="e">
        <f aca="false">CONCATENATE(C243,B243)</f>
        <v>#N/A</v>
      </c>
      <c r="E243" s="2" t="e">
        <f aca="false">CONCATENATE(U243," ",V243)</f>
        <v>#N/A</v>
      </c>
      <c r="F243" s="3" t="e">
        <f aca="false">IF(ISBLANK(N243)," ",N243)</f>
        <v>#N/A</v>
      </c>
      <c r="G243" s="2" t="e">
        <f aca="false">CONCATENATE(Y243," ",K243)</f>
        <v>#N/A</v>
      </c>
      <c r="H243" s="2" t="e">
        <f aca="false">IF(ISBLANK(P243)," ",P243)</f>
        <v>#N/A</v>
      </c>
      <c r="I243" s="2" t="str">
        <f aca="false">IF(ISBLANK(Q243)," ",Q243)</f>
        <v> </v>
      </c>
      <c r="J243" s="2" t="e">
        <f aca="false">IF(ISBLANK(R243)," ",R243)</f>
        <v>#N/A</v>
      </c>
      <c r="L243" s="4" t="e">
        <f aca="false">IF(ISBLANK(A243)," ",VLOOKUP(A243,klp,3,FALSE()))</f>
        <v>#N/A</v>
      </c>
      <c r="M243" s="2" t="e">
        <f aca="false">IF(ISBLANK(A243)," ",VLOOKUP(A243,klp,4,FALSE()))</f>
        <v>#N/A</v>
      </c>
      <c r="N243" s="5" t="e">
        <f aca="false">IF(ISBLANK(A243)," ",VLOOKUP(A243,klp,5,FALSE()))</f>
        <v>#N/A</v>
      </c>
      <c r="O243" s="6" t="e">
        <f aca="false">IF(ISBLANK(A243)," ",VLOOKUP(A243,klp,6,FALSE()))</f>
        <v>#N/A</v>
      </c>
      <c r="P243" s="6" t="e">
        <f aca="false">IF(ISBLANK(A243)," ",VLOOKUP(A243,klp,7,FALSE()))</f>
        <v>#N/A</v>
      </c>
      <c r="R243" s="6" t="e">
        <f aca="false">IF(ISBLANK(A243)," ",VLOOKUP(A243,klp,9,FALSE()))</f>
        <v>#N/A</v>
      </c>
      <c r="U243" s="6" t="e">
        <f aca="false">IF(ISBLANK(L243),"",PROPER(L243))</f>
        <v>#N/A</v>
      </c>
      <c r="V243" s="6" t="e">
        <f aca="false">IF(ISBLANK(M243),"",PROPER(M243))</f>
        <v>#N/A</v>
      </c>
      <c r="Y243" s="6" t="e">
        <f aca="false">IF(ISBLANK(N243),"",PROPER(O243))</f>
        <v>#N/A</v>
      </c>
    </row>
    <row r="244" customFormat="false" ht="15" hidden="false" customHeight="false" outlineLevel="0" collapsed="false">
      <c r="A244" s="11"/>
      <c r="C244" s="1" t="e">
        <f aca="false">IF(ISBLANK(A244)," ",VLOOKUP(A244,klp,2,FALSE()))</f>
        <v>#N/A</v>
      </c>
      <c r="D244" s="1" t="e">
        <f aca="false">CONCATENATE(C244,B244)</f>
        <v>#N/A</v>
      </c>
      <c r="E244" s="2" t="e">
        <f aca="false">CONCATENATE(U244," ",V244)</f>
        <v>#N/A</v>
      </c>
      <c r="F244" s="3" t="e">
        <f aca="false">IF(ISBLANK(N244)," ",N244)</f>
        <v>#N/A</v>
      </c>
      <c r="G244" s="2" t="e">
        <f aca="false">CONCATENATE(Y244," ",K244)</f>
        <v>#N/A</v>
      </c>
      <c r="H244" s="2" t="e">
        <f aca="false">IF(ISBLANK(P244)," ",P244)</f>
        <v>#N/A</v>
      </c>
      <c r="I244" s="2" t="str">
        <f aca="false">IF(ISBLANK(Q244)," ",Q244)</f>
        <v> </v>
      </c>
      <c r="J244" s="2" t="e">
        <f aca="false">IF(ISBLANK(R244)," ",R244)</f>
        <v>#N/A</v>
      </c>
      <c r="L244" s="4" t="e">
        <f aca="false">IF(ISBLANK(A244)," ",VLOOKUP(A244,klp,3,FALSE()))</f>
        <v>#N/A</v>
      </c>
      <c r="M244" s="2" t="e">
        <f aca="false">IF(ISBLANK(A244)," ",VLOOKUP(A244,klp,4,FALSE()))</f>
        <v>#N/A</v>
      </c>
      <c r="N244" s="5" t="e">
        <f aca="false">IF(ISBLANK(A244)," ",VLOOKUP(A244,klp,5,FALSE()))</f>
        <v>#N/A</v>
      </c>
      <c r="O244" s="6" t="e">
        <f aca="false">IF(ISBLANK(A244)," ",VLOOKUP(A244,klp,6,FALSE()))</f>
        <v>#N/A</v>
      </c>
      <c r="P244" s="6" t="e">
        <f aca="false">IF(ISBLANK(A244)," ",VLOOKUP(A244,klp,7,FALSE()))</f>
        <v>#N/A</v>
      </c>
      <c r="R244" s="6" t="e">
        <f aca="false">IF(ISBLANK(A244)," ",VLOOKUP(A244,klp,9,FALSE()))</f>
        <v>#N/A</v>
      </c>
      <c r="U244" s="6" t="e">
        <f aca="false">IF(ISBLANK(L244),"",PROPER(L244))</f>
        <v>#N/A</v>
      </c>
      <c r="V244" s="6" t="e">
        <f aca="false">IF(ISBLANK(M244),"",PROPER(M244))</f>
        <v>#N/A</v>
      </c>
      <c r="Y244" s="6" t="e">
        <f aca="false">IF(ISBLANK(N244),"",PROPER(O244))</f>
        <v>#N/A</v>
      </c>
    </row>
    <row r="245" customFormat="false" ht="15" hidden="false" customHeight="false" outlineLevel="0" collapsed="false">
      <c r="A245" s="11"/>
      <c r="C245" s="1" t="e">
        <f aca="false">IF(ISBLANK(A245)," ",VLOOKUP(A245,klp,2,FALSE()))</f>
        <v>#N/A</v>
      </c>
      <c r="D245" s="1" t="e">
        <f aca="false">CONCATENATE(C245,B245)</f>
        <v>#N/A</v>
      </c>
      <c r="E245" s="2" t="e">
        <f aca="false">CONCATENATE(U245," ",V245)</f>
        <v>#N/A</v>
      </c>
      <c r="F245" s="3" t="e">
        <f aca="false">IF(ISBLANK(N245)," ",N245)</f>
        <v>#N/A</v>
      </c>
      <c r="G245" s="2" t="e">
        <f aca="false">CONCATENATE(Y245," ",K245)</f>
        <v>#N/A</v>
      </c>
      <c r="H245" s="2" t="e">
        <f aca="false">IF(ISBLANK(P245)," ",P245)</f>
        <v>#N/A</v>
      </c>
      <c r="I245" s="2" t="str">
        <f aca="false">IF(ISBLANK(Q245)," ",Q245)</f>
        <v> </v>
      </c>
      <c r="J245" s="2" t="e">
        <f aca="false">IF(ISBLANK(R245)," ",R245)</f>
        <v>#N/A</v>
      </c>
      <c r="L245" s="4" t="e">
        <f aca="false">IF(ISBLANK(A245)," ",VLOOKUP(A245,klp,3,FALSE()))</f>
        <v>#N/A</v>
      </c>
      <c r="M245" s="2" t="e">
        <f aca="false">IF(ISBLANK(A245)," ",VLOOKUP(A245,klp,4,FALSE()))</f>
        <v>#N/A</v>
      </c>
      <c r="N245" s="5" t="e">
        <f aca="false">IF(ISBLANK(A245)," ",VLOOKUP(A245,klp,5,FALSE()))</f>
        <v>#N/A</v>
      </c>
      <c r="O245" s="6" t="e">
        <f aca="false">IF(ISBLANK(A245)," ",VLOOKUP(A245,klp,6,FALSE()))</f>
        <v>#N/A</v>
      </c>
      <c r="P245" s="6" t="e">
        <f aca="false">IF(ISBLANK(A245)," ",VLOOKUP(A245,klp,7,FALSE()))</f>
        <v>#N/A</v>
      </c>
      <c r="R245" s="6" t="e">
        <f aca="false">IF(ISBLANK(A245)," ",VLOOKUP(A245,klp,9,FALSE()))</f>
        <v>#N/A</v>
      </c>
      <c r="U245" s="6" t="e">
        <f aca="false">IF(ISBLANK(L245),"",PROPER(L245))</f>
        <v>#N/A</v>
      </c>
      <c r="V245" s="6" t="e">
        <f aca="false">IF(ISBLANK(M245),"",PROPER(M245))</f>
        <v>#N/A</v>
      </c>
      <c r="Y245" s="6" t="e">
        <f aca="false">IF(ISBLANK(N245),"",PROPER(O245))</f>
        <v>#N/A</v>
      </c>
    </row>
    <row r="246" customFormat="false" ht="15" hidden="false" customHeight="false" outlineLevel="0" collapsed="false">
      <c r="A246" s="11"/>
      <c r="C246" s="1" t="e">
        <f aca="false">IF(ISBLANK(A246)," ",VLOOKUP(A246,klp,2,FALSE()))</f>
        <v>#N/A</v>
      </c>
      <c r="D246" s="1" t="e">
        <f aca="false">CONCATENATE(C246,B246)</f>
        <v>#N/A</v>
      </c>
      <c r="E246" s="2" t="e">
        <f aca="false">CONCATENATE(U246," ",V246)</f>
        <v>#N/A</v>
      </c>
      <c r="F246" s="3" t="e">
        <f aca="false">IF(ISBLANK(N246)," ",N246)</f>
        <v>#N/A</v>
      </c>
      <c r="G246" s="2" t="e">
        <f aca="false">CONCATENATE(Y246," ",K246)</f>
        <v>#N/A</v>
      </c>
      <c r="H246" s="2" t="e">
        <f aca="false">IF(ISBLANK(P246)," ",P246)</f>
        <v>#N/A</v>
      </c>
      <c r="I246" s="2" t="str">
        <f aca="false">IF(ISBLANK(Q246)," ",Q246)</f>
        <v> </v>
      </c>
      <c r="J246" s="2" t="e">
        <f aca="false">IF(ISBLANK(R246)," ",R246)</f>
        <v>#N/A</v>
      </c>
      <c r="L246" s="4" t="e">
        <f aca="false">IF(ISBLANK(A246)," ",VLOOKUP(A246,klp,3,FALSE()))</f>
        <v>#N/A</v>
      </c>
      <c r="M246" s="2" t="e">
        <f aca="false">IF(ISBLANK(A246)," ",VLOOKUP(A246,klp,4,FALSE()))</f>
        <v>#N/A</v>
      </c>
      <c r="N246" s="5" t="e">
        <f aca="false">IF(ISBLANK(A246)," ",VLOOKUP(A246,klp,5,FALSE()))</f>
        <v>#N/A</v>
      </c>
      <c r="O246" s="6" t="e">
        <f aca="false">IF(ISBLANK(A246)," ",VLOOKUP(A246,klp,6,FALSE()))</f>
        <v>#N/A</v>
      </c>
      <c r="P246" s="6" t="e">
        <f aca="false">IF(ISBLANK(A246)," ",VLOOKUP(A246,klp,7,FALSE()))</f>
        <v>#N/A</v>
      </c>
      <c r="R246" s="6" t="e">
        <f aca="false">IF(ISBLANK(A246)," ",VLOOKUP(A246,klp,9,FALSE()))</f>
        <v>#N/A</v>
      </c>
      <c r="U246" s="6" t="e">
        <f aca="false">IF(ISBLANK(L246),"",PROPER(L246))</f>
        <v>#N/A</v>
      </c>
      <c r="V246" s="6" t="e">
        <f aca="false">IF(ISBLANK(M246),"",PROPER(M246))</f>
        <v>#N/A</v>
      </c>
      <c r="Y246" s="6" t="e">
        <f aca="false">IF(ISBLANK(N246),"",PROPER(O246))</f>
        <v>#N/A</v>
      </c>
    </row>
    <row r="247" customFormat="false" ht="15" hidden="false" customHeight="false" outlineLevel="0" collapsed="false">
      <c r="A247" s="11"/>
      <c r="C247" s="1" t="e">
        <f aca="false">IF(ISBLANK(A247)," ",VLOOKUP(A247,klp,2,FALSE()))</f>
        <v>#N/A</v>
      </c>
      <c r="D247" s="1" t="e">
        <f aca="false">CONCATENATE(C247,B247)</f>
        <v>#N/A</v>
      </c>
      <c r="E247" s="2" t="e">
        <f aca="false">CONCATENATE(U247," ",V247)</f>
        <v>#N/A</v>
      </c>
      <c r="F247" s="3" t="e">
        <f aca="false">IF(ISBLANK(N247)," ",N247)</f>
        <v>#N/A</v>
      </c>
      <c r="G247" s="2" t="e">
        <f aca="false">CONCATENATE(Y247," ",K247)</f>
        <v>#N/A</v>
      </c>
      <c r="H247" s="2" t="e">
        <f aca="false">IF(ISBLANK(P247)," ",P247)</f>
        <v>#N/A</v>
      </c>
      <c r="I247" s="2" t="str">
        <f aca="false">IF(ISBLANK(Q247)," ",Q247)</f>
        <v> </v>
      </c>
      <c r="J247" s="2" t="e">
        <f aca="false">IF(ISBLANK(R247)," ",R247)</f>
        <v>#N/A</v>
      </c>
      <c r="L247" s="4" t="e">
        <f aca="false">IF(ISBLANK(A247)," ",VLOOKUP(A247,klp,3,FALSE()))</f>
        <v>#N/A</v>
      </c>
      <c r="M247" s="2" t="e">
        <f aca="false">IF(ISBLANK(A247)," ",VLOOKUP(A247,klp,4,FALSE()))</f>
        <v>#N/A</v>
      </c>
      <c r="N247" s="5" t="e">
        <f aca="false">IF(ISBLANK(A247)," ",VLOOKUP(A247,klp,5,FALSE()))</f>
        <v>#N/A</v>
      </c>
      <c r="O247" s="6" t="e">
        <f aca="false">IF(ISBLANK(A247)," ",VLOOKUP(A247,klp,6,FALSE()))</f>
        <v>#N/A</v>
      </c>
      <c r="P247" s="6" t="e">
        <f aca="false">IF(ISBLANK(A247)," ",VLOOKUP(A247,klp,7,FALSE()))</f>
        <v>#N/A</v>
      </c>
      <c r="R247" s="6" t="e">
        <f aca="false">IF(ISBLANK(A247)," ",VLOOKUP(A247,klp,9,FALSE()))</f>
        <v>#N/A</v>
      </c>
      <c r="U247" s="6" t="e">
        <f aca="false">IF(ISBLANK(L247),"",PROPER(L247))</f>
        <v>#N/A</v>
      </c>
      <c r="V247" s="6" t="e">
        <f aca="false">IF(ISBLANK(M247),"",PROPER(M247))</f>
        <v>#N/A</v>
      </c>
      <c r="Y247" s="6" t="e">
        <f aca="false">IF(ISBLANK(N247),"",PROPER(O247))</f>
        <v>#N/A</v>
      </c>
    </row>
    <row r="248" customFormat="false" ht="15" hidden="false" customHeight="false" outlineLevel="0" collapsed="false">
      <c r="A248" s="11"/>
      <c r="C248" s="1" t="e">
        <f aca="false">IF(ISBLANK(A248)," ",VLOOKUP(A248,klp,2,FALSE()))</f>
        <v>#N/A</v>
      </c>
      <c r="D248" s="1" t="e">
        <f aca="false">CONCATENATE(C248,B248)</f>
        <v>#N/A</v>
      </c>
      <c r="E248" s="2" t="e">
        <f aca="false">CONCATENATE(U248," ",V248)</f>
        <v>#N/A</v>
      </c>
      <c r="F248" s="3" t="e">
        <f aca="false">IF(ISBLANK(N248)," ",N248)</f>
        <v>#N/A</v>
      </c>
      <c r="G248" s="2" t="e">
        <f aca="false">CONCATENATE(Y248," ",K248)</f>
        <v>#N/A</v>
      </c>
      <c r="H248" s="2" t="e">
        <f aca="false">IF(ISBLANK(P248)," ",P248)</f>
        <v>#N/A</v>
      </c>
      <c r="I248" s="2" t="str">
        <f aca="false">IF(ISBLANK(Q248)," ",Q248)</f>
        <v> </v>
      </c>
      <c r="J248" s="2" t="e">
        <f aca="false">IF(ISBLANK(R248)," ",R248)</f>
        <v>#N/A</v>
      </c>
      <c r="L248" s="4" t="e">
        <f aca="false">IF(ISBLANK(A248)," ",VLOOKUP(A248,klp,3,FALSE()))</f>
        <v>#N/A</v>
      </c>
      <c r="M248" s="2" t="e">
        <f aca="false">IF(ISBLANK(A248)," ",VLOOKUP(A248,klp,4,FALSE()))</f>
        <v>#N/A</v>
      </c>
      <c r="N248" s="5" t="e">
        <f aca="false">IF(ISBLANK(A248)," ",VLOOKUP(A248,klp,5,FALSE()))</f>
        <v>#N/A</v>
      </c>
      <c r="O248" s="6" t="e">
        <f aca="false">IF(ISBLANK(A248)," ",VLOOKUP(A248,klp,6,FALSE()))</f>
        <v>#N/A</v>
      </c>
      <c r="P248" s="6" t="e">
        <f aca="false">IF(ISBLANK(A248)," ",VLOOKUP(A248,klp,7,FALSE()))</f>
        <v>#N/A</v>
      </c>
      <c r="R248" s="6" t="e">
        <f aca="false">IF(ISBLANK(A248)," ",VLOOKUP(A248,klp,9,FALSE()))</f>
        <v>#N/A</v>
      </c>
      <c r="U248" s="6" t="e">
        <f aca="false">IF(ISBLANK(L248),"",PROPER(L248))</f>
        <v>#N/A</v>
      </c>
      <c r="V248" s="6" t="e">
        <f aca="false">IF(ISBLANK(M248),"",PROPER(M248))</f>
        <v>#N/A</v>
      </c>
      <c r="Y248" s="6" t="e">
        <f aca="false">IF(ISBLANK(N248),"",PROPER(O248))</f>
        <v>#N/A</v>
      </c>
    </row>
    <row r="249" customFormat="false" ht="15" hidden="false" customHeight="false" outlineLevel="0" collapsed="false">
      <c r="A249" s="11"/>
      <c r="C249" s="1" t="e">
        <f aca="false">IF(ISBLANK(A249)," ",VLOOKUP(A249,klp,2,FALSE()))</f>
        <v>#N/A</v>
      </c>
      <c r="D249" s="1" t="e">
        <f aca="false">CONCATENATE(C249,B249)</f>
        <v>#N/A</v>
      </c>
      <c r="E249" s="2" t="e">
        <f aca="false">CONCATENATE(U249," ",V249)</f>
        <v>#N/A</v>
      </c>
      <c r="F249" s="3" t="e">
        <f aca="false">IF(ISBLANK(N249)," ",N249)</f>
        <v>#N/A</v>
      </c>
      <c r="G249" s="2" t="e">
        <f aca="false">CONCATENATE(Y249," ",K249)</f>
        <v>#N/A</v>
      </c>
      <c r="H249" s="2" t="e">
        <f aca="false">IF(ISBLANK(P249)," ",P249)</f>
        <v>#N/A</v>
      </c>
      <c r="I249" s="2" t="str">
        <f aca="false">IF(ISBLANK(Q249)," ",Q249)</f>
        <v> </v>
      </c>
      <c r="J249" s="2" t="e">
        <f aca="false">IF(ISBLANK(R249)," ",R249)</f>
        <v>#N/A</v>
      </c>
      <c r="L249" s="4" t="e">
        <f aca="false">IF(ISBLANK(A249)," ",VLOOKUP(A249,klp,3,FALSE()))</f>
        <v>#N/A</v>
      </c>
      <c r="M249" s="2" t="e">
        <f aca="false">IF(ISBLANK(A249)," ",VLOOKUP(A249,klp,4,FALSE()))</f>
        <v>#N/A</v>
      </c>
      <c r="N249" s="5" t="e">
        <f aca="false">IF(ISBLANK(A249)," ",VLOOKUP(A249,klp,5,FALSE()))</f>
        <v>#N/A</v>
      </c>
      <c r="O249" s="6" t="e">
        <f aca="false">IF(ISBLANK(A249)," ",VLOOKUP(A249,klp,6,FALSE()))</f>
        <v>#N/A</v>
      </c>
      <c r="P249" s="6" t="e">
        <f aca="false">IF(ISBLANK(A249)," ",VLOOKUP(A249,klp,7,FALSE()))</f>
        <v>#N/A</v>
      </c>
      <c r="R249" s="6" t="e">
        <f aca="false">IF(ISBLANK(A249)," ",VLOOKUP(A249,klp,9,FALSE()))</f>
        <v>#N/A</v>
      </c>
      <c r="U249" s="6" t="e">
        <f aca="false">IF(ISBLANK(L249),"",PROPER(L249))</f>
        <v>#N/A</v>
      </c>
      <c r="V249" s="6" t="e">
        <f aca="false">IF(ISBLANK(M249),"",PROPER(M249))</f>
        <v>#N/A</v>
      </c>
      <c r="Y249" s="6" t="e">
        <f aca="false">IF(ISBLANK(N249),"",PROPER(O249))</f>
        <v>#N/A</v>
      </c>
    </row>
    <row r="250" customFormat="false" ht="15" hidden="false" customHeight="false" outlineLevel="0" collapsed="false">
      <c r="A250" s="11"/>
      <c r="C250" s="1" t="e">
        <f aca="false">IF(ISBLANK(A250)," ",VLOOKUP(A250,klp,2,FALSE()))</f>
        <v>#N/A</v>
      </c>
      <c r="D250" s="1" t="e">
        <f aca="false">CONCATENATE(C250,B250)</f>
        <v>#N/A</v>
      </c>
      <c r="E250" s="2" t="e">
        <f aca="false">CONCATENATE(U250," ",V250)</f>
        <v>#N/A</v>
      </c>
      <c r="F250" s="3" t="e">
        <f aca="false">IF(ISBLANK(N250)," ",N250)</f>
        <v>#N/A</v>
      </c>
      <c r="G250" s="2" t="e">
        <f aca="false">CONCATENATE(Y250," ",K250)</f>
        <v>#N/A</v>
      </c>
      <c r="H250" s="2" t="e">
        <f aca="false">IF(ISBLANK(P250)," ",P250)</f>
        <v>#N/A</v>
      </c>
      <c r="I250" s="2" t="str">
        <f aca="false">IF(ISBLANK(Q250)," ",Q250)</f>
        <v> </v>
      </c>
      <c r="J250" s="2" t="e">
        <f aca="false">IF(ISBLANK(R250)," ",R250)</f>
        <v>#N/A</v>
      </c>
      <c r="L250" s="4" t="e">
        <f aca="false">IF(ISBLANK(A250)," ",VLOOKUP(A250,klp,3,FALSE()))</f>
        <v>#N/A</v>
      </c>
      <c r="M250" s="2" t="e">
        <f aca="false">IF(ISBLANK(A250)," ",VLOOKUP(A250,klp,4,FALSE()))</f>
        <v>#N/A</v>
      </c>
      <c r="N250" s="5" t="e">
        <f aca="false">IF(ISBLANK(A250)," ",VLOOKUP(A250,klp,5,FALSE()))</f>
        <v>#N/A</v>
      </c>
      <c r="O250" s="6" t="e">
        <f aca="false">IF(ISBLANK(A250)," ",VLOOKUP(A250,klp,6,FALSE()))</f>
        <v>#N/A</v>
      </c>
      <c r="P250" s="6" t="e">
        <f aca="false">IF(ISBLANK(A250)," ",VLOOKUP(A250,klp,7,FALSE()))</f>
        <v>#N/A</v>
      </c>
      <c r="R250" s="6" t="e">
        <f aca="false">IF(ISBLANK(A250)," ",VLOOKUP(A250,klp,9,FALSE()))</f>
        <v>#N/A</v>
      </c>
      <c r="U250" s="6" t="e">
        <f aca="false">IF(ISBLANK(L250),"",PROPER(L250))</f>
        <v>#N/A</v>
      </c>
      <c r="V250" s="6" t="e">
        <f aca="false">IF(ISBLANK(M250),"",PROPER(M250))</f>
        <v>#N/A</v>
      </c>
      <c r="Y250" s="6" t="e">
        <f aca="false">IF(ISBLANK(N250),"",PROPER(O250))</f>
        <v>#N/A</v>
      </c>
    </row>
    <row r="251" customFormat="false" ht="15" hidden="false" customHeight="false" outlineLevel="0" collapsed="false">
      <c r="A251" s="11"/>
      <c r="C251" s="1" t="e">
        <f aca="false">IF(ISBLANK(A251)," ",VLOOKUP(A251,klp,2,FALSE()))</f>
        <v>#N/A</v>
      </c>
      <c r="D251" s="1" t="e">
        <f aca="false">CONCATENATE(C251,B251)</f>
        <v>#N/A</v>
      </c>
      <c r="E251" s="2" t="e">
        <f aca="false">CONCATENATE(U251," ",V251)</f>
        <v>#N/A</v>
      </c>
      <c r="F251" s="3" t="e">
        <f aca="false">IF(ISBLANK(N251)," ",N251)</f>
        <v>#N/A</v>
      </c>
      <c r="G251" s="2" t="e">
        <f aca="false">CONCATENATE(Y251," ",K251)</f>
        <v>#N/A</v>
      </c>
      <c r="H251" s="2" t="e">
        <f aca="false">IF(ISBLANK(P251)," ",P251)</f>
        <v>#N/A</v>
      </c>
      <c r="I251" s="2" t="str">
        <f aca="false">IF(ISBLANK(Q251)," ",Q251)</f>
        <v> </v>
      </c>
      <c r="J251" s="2" t="e">
        <f aca="false">IF(ISBLANK(R251)," ",R251)</f>
        <v>#N/A</v>
      </c>
      <c r="L251" s="4" t="e">
        <f aca="false">IF(ISBLANK(A251)," ",VLOOKUP(A251,klp,3,FALSE()))</f>
        <v>#N/A</v>
      </c>
      <c r="M251" s="2" t="e">
        <f aca="false">IF(ISBLANK(A251)," ",VLOOKUP(A251,klp,4,FALSE()))</f>
        <v>#N/A</v>
      </c>
      <c r="N251" s="5" t="e">
        <f aca="false">IF(ISBLANK(A251)," ",VLOOKUP(A251,klp,5,FALSE()))</f>
        <v>#N/A</v>
      </c>
      <c r="O251" s="6" t="e">
        <f aca="false">IF(ISBLANK(A251)," ",VLOOKUP(A251,klp,6,FALSE()))</f>
        <v>#N/A</v>
      </c>
      <c r="P251" s="6" t="e">
        <f aca="false">IF(ISBLANK(A251)," ",VLOOKUP(A251,klp,7,FALSE()))</f>
        <v>#N/A</v>
      </c>
      <c r="R251" s="6" t="e">
        <f aca="false">IF(ISBLANK(A251)," ",VLOOKUP(A251,klp,9,FALSE()))</f>
        <v>#N/A</v>
      </c>
      <c r="U251" s="6" t="e">
        <f aca="false">IF(ISBLANK(L251),"",PROPER(L251))</f>
        <v>#N/A</v>
      </c>
      <c r="V251" s="6" t="e">
        <f aca="false">IF(ISBLANK(M251),"",PROPER(M251))</f>
        <v>#N/A</v>
      </c>
      <c r="Y251" s="6" t="e">
        <f aca="false">IF(ISBLANK(N251),"",PROPER(O251))</f>
        <v>#N/A</v>
      </c>
    </row>
    <row r="252" customFormat="false" ht="15" hidden="false" customHeight="false" outlineLevel="0" collapsed="false">
      <c r="A252" s="11"/>
      <c r="C252" s="1" t="e">
        <f aca="false">IF(ISBLANK(A252)," ",VLOOKUP(A252,klp,2,FALSE()))</f>
        <v>#N/A</v>
      </c>
      <c r="D252" s="1" t="e">
        <f aca="false">CONCATENATE(C252,B252)</f>
        <v>#N/A</v>
      </c>
      <c r="E252" s="2" t="e">
        <f aca="false">CONCATENATE(U252," ",V252)</f>
        <v>#N/A</v>
      </c>
      <c r="F252" s="3" t="e">
        <f aca="false">IF(ISBLANK(N252)," ",N252)</f>
        <v>#N/A</v>
      </c>
      <c r="G252" s="2" t="e">
        <f aca="false">CONCATENATE(Y252," ",K252)</f>
        <v>#N/A</v>
      </c>
      <c r="H252" s="2" t="e">
        <f aca="false">IF(ISBLANK(P252)," ",P252)</f>
        <v>#N/A</v>
      </c>
      <c r="I252" s="2" t="str">
        <f aca="false">IF(ISBLANK(Q252)," ",Q252)</f>
        <v> </v>
      </c>
      <c r="J252" s="2" t="e">
        <f aca="false">IF(ISBLANK(R252)," ",R252)</f>
        <v>#N/A</v>
      </c>
      <c r="L252" s="4" t="e">
        <f aca="false">IF(ISBLANK(A252)," ",VLOOKUP(A252,klp,3,FALSE()))</f>
        <v>#N/A</v>
      </c>
      <c r="M252" s="2" t="e">
        <f aca="false">IF(ISBLANK(A252)," ",VLOOKUP(A252,klp,4,FALSE()))</f>
        <v>#N/A</v>
      </c>
      <c r="N252" s="5" t="e">
        <f aca="false">IF(ISBLANK(A252)," ",VLOOKUP(A252,klp,5,FALSE()))</f>
        <v>#N/A</v>
      </c>
      <c r="O252" s="6" t="e">
        <f aca="false">IF(ISBLANK(A252)," ",VLOOKUP(A252,klp,6,FALSE()))</f>
        <v>#N/A</v>
      </c>
      <c r="P252" s="6" t="e">
        <f aca="false">IF(ISBLANK(A252)," ",VLOOKUP(A252,klp,7,FALSE()))</f>
        <v>#N/A</v>
      </c>
      <c r="R252" s="6" t="e">
        <f aca="false">IF(ISBLANK(A252)," ",VLOOKUP(A252,klp,9,FALSE()))</f>
        <v>#N/A</v>
      </c>
      <c r="U252" s="6" t="e">
        <f aca="false">IF(ISBLANK(L252),"",PROPER(L252))</f>
        <v>#N/A</v>
      </c>
      <c r="V252" s="6" t="e">
        <f aca="false">IF(ISBLANK(M252),"",PROPER(M252))</f>
        <v>#N/A</v>
      </c>
      <c r="Y252" s="6" t="e">
        <f aca="false">IF(ISBLANK(N252),"",PROPER(O252))</f>
        <v>#N/A</v>
      </c>
    </row>
    <row r="253" customFormat="false" ht="15" hidden="false" customHeight="false" outlineLevel="0" collapsed="false">
      <c r="A253" s="11"/>
      <c r="C253" s="1" t="e">
        <f aca="false">IF(ISBLANK(A253)," ",VLOOKUP(A253,klp,2,FALSE()))</f>
        <v>#N/A</v>
      </c>
      <c r="D253" s="1" t="e">
        <f aca="false">CONCATENATE(C253,B253)</f>
        <v>#N/A</v>
      </c>
      <c r="E253" s="2" t="e">
        <f aca="false">CONCATENATE(U253," ",V253)</f>
        <v>#N/A</v>
      </c>
      <c r="F253" s="3" t="e">
        <f aca="false">IF(ISBLANK(N253)," ",N253)</f>
        <v>#N/A</v>
      </c>
      <c r="G253" s="2" t="e">
        <f aca="false">CONCATENATE(Y253," ",K253)</f>
        <v>#N/A</v>
      </c>
      <c r="H253" s="2" t="e">
        <f aca="false">IF(ISBLANK(P253)," ",P253)</f>
        <v>#N/A</v>
      </c>
      <c r="I253" s="2" t="str">
        <f aca="false">IF(ISBLANK(Q253)," ",Q253)</f>
        <v> </v>
      </c>
      <c r="J253" s="2" t="e">
        <f aca="false">IF(ISBLANK(R253)," ",R253)</f>
        <v>#N/A</v>
      </c>
      <c r="L253" s="4" t="e">
        <f aca="false">IF(ISBLANK(A253)," ",VLOOKUP(A253,klp,3,FALSE()))</f>
        <v>#N/A</v>
      </c>
      <c r="M253" s="2" t="e">
        <f aca="false">IF(ISBLANK(A253)," ",VLOOKUP(A253,klp,4,FALSE()))</f>
        <v>#N/A</v>
      </c>
      <c r="N253" s="5" t="e">
        <f aca="false">IF(ISBLANK(A253)," ",VLOOKUP(A253,klp,5,FALSE()))</f>
        <v>#N/A</v>
      </c>
      <c r="O253" s="6" t="e">
        <f aca="false">IF(ISBLANK(A253)," ",VLOOKUP(A253,klp,6,FALSE()))</f>
        <v>#N/A</v>
      </c>
      <c r="P253" s="6" t="e">
        <f aca="false">IF(ISBLANK(A253)," ",VLOOKUP(A253,klp,7,FALSE()))</f>
        <v>#N/A</v>
      </c>
      <c r="R253" s="6" t="e">
        <f aca="false">IF(ISBLANK(A253)," ",VLOOKUP(A253,klp,9,FALSE()))</f>
        <v>#N/A</v>
      </c>
      <c r="U253" s="6" t="e">
        <f aca="false">IF(ISBLANK(L253),"",PROPER(L253))</f>
        <v>#N/A</v>
      </c>
      <c r="V253" s="6" t="e">
        <f aca="false">IF(ISBLANK(M253),"",PROPER(M253))</f>
        <v>#N/A</v>
      </c>
      <c r="Y253" s="6" t="e">
        <f aca="false">IF(ISBLANK(N253),"",PROPER(O253))</f>
        <v>#N/A</v>
      </c>
    </row>
    <row r="254" customFormat="false" ht="15" hidden="false" customHeight="false" outlineLevel="0" collapsed="false">
      <c r="A254" s="11"/>
      <c r="C254" s="1" t="e">
        <f aca="false">IF(ISBLANK(A254)," ",VLOOKUP(A254,klp,2,FALSE()))</f>
        <v>#N/A</v>
      </c>
      <c r="D254" s="1" t="e">
        <f aca="false">CONCATENATE(C254,B254)</f>
        <v>#N/A</v>
      </c>
      <c r="E254" s="2" t="e">
        <f aca="false">CONCATENATE(U254," ",V254)</f>
        <v>#N/A</v>
      </c>
      <c r="F254" s="3" t="e">
        <f aca="false">IF(ISBLANK(N254)," ",N254)</f>
        <v>#N/A</v>
      </c>
      <c r="G254" s="2" t="e">
        <f aca="false">CONCATENATE(Y254," ",K254)</f>
        <v>#N/A</v>
      </c>
      <c r="H254" s="2" t="e">
        <f aca="false">IF(ISBLANK(P254)," ",P254)</f>
        <v>#N/A</v>
      </c>
      <c r="I254" s="2" t="str">
        <f aca="false">IF(ISBLANK(Q254)," ",Q254)</f>
        <v> </v>
      </c>
      <c r="J254" s="2" t="e">
        <f aca="false">IF(ISBLANK(R254)," ",R254)</f>
        <v>#N/A</v>
      </c>
      <c r="L254" s="4" t="e">
        <f aca="false">IF(ISBLANK(A254)," ",VLOOKUP(A254,klp,3,FALSE()))</f>
        <v>#N/A</v>
      </c>
      <c r="M254" s="2" t="e">
        <f aca="false">IF(ISBLANK(A254)," ",VLOOKUP(A254,klp,4,FALSE()))</f>
        <v>#N/A</v>
      </c>
      <c r="N254" s="5" t="e">
        <f aca="false">IF(ISBLANK(A254)," ",VLOOKUP(A254,klp,5,FALSE()))</f>
        <v>#N/A</v>
      </c>
      <c r="O254" s="6" t="e">
        <f aca="false">IF(ISBLANK(A254)," ",VLOOKUP(A254,klp,6,FALSE()))</f>
        <v>#N/A</v>
      </c>
      <c r="P254" s="6" t="e">
        <f aca="false">IF(ISBLANK(A254)," ",VLOOKUP(A254,klp,7,FALSE()))</f>
        <v>#N/A</v>
      </c>
      <c r="R254" s="6" t="e">
        <f aca="false">IF(ISBLANK(A254)," ",VLOOKUP(A254,klp,9,FALSE()))</f>
        <v>#N/A</v>
      </c>
      <c r="U254" s="6" t="e">
        <f aca="false">IF(ISBLANK(L254),"",PROPER(L254))</f>
        <v>#N/A</v>
      </c>
      <c r="V254" s="6" t="e">
        <f aca="false">IF(ISBLANK(M254),"",PROPER(M254))</f>
        <v>#N/A</v>
      </c>
      <c r="Y254" s="6" t="e">
        <f aca="false">IF(ISBLANK(N254),"",PROPER(O254))</f>
        <v>#N/A</v>
      </c>
    </row>
    <row r="255" customFormat="false" ht="15" hidden="false" customHeight="false" outlineLevel="0" collapsed="false">
      <c r="A255" s="11"/>
      <c r="C255" s="1" t="e">
        <f aca="false">IF(ISBLANK(A255)," ",VLOOKUP(A255,klp,2,FALSE()))</f>
        <v>#N/A</v>
      </c>
      <c r="D255" s="1" t="e">
        <f aca="false">CONCATENATE(C255,B255)</f>
        <v>#N/A</v>
      </c>
      <c r="E255" s="2" t="e">
        <f aca="false">CONCATENATE(U255," ",V255)</f>
        <v>#N/A</v>
      </c>
      <c r="F255" s="3" t="e">
        <f aca="false">IF(ISBLANK(N255)," ",N255)</f>
        <v>#N/A</v>
      </c>
      <c r="G255" s="2" t="e">
        <f aca="false">CONCATENATE(Y255," ",K255)</f>
        <v>#N/A</v>
      </c>
      <c r="H255" s="2" t="e">
        <f aca="false">IF(ISBLANK(P255)," ",P255)</f>
        <v>#N/A</v>
      </c>
      <c r="I255" s="2" t="str">
        <f aca="false">IF(ISBLANK(Q255)," ",Q255)</f>
        <v> </v>
      </c>
      <c r="J255" s="2" t="e">
        <f aca="false">IF(ISBLANK(R255)," ",R255)</f>
        <v>#N/A</v>
      </c>
      <c r="L255" s="4" t="e">
        <f aca="false">IF(ISBLANK(A255)," ",VLOOKUP(A255,klp,3,FALSE()))</f>
        <v>#N/A</v>
      </c>
      <c r="M255" s="2" t="e">
        <f aca="false">IF(ISBLANK(A255)," ",VLOOKUP(A255,klp,4,FALSE()))</f>
        <v>#N/A</v>
      </c>
      <c r="N255" s="5" t="e">
        <f aca="false">IF(ISBLANK(A255)," ",VLOOKUP(A255,klp,5,FALSE()))</f>
        <v>#N/A</v>
      </c>
      <c r="O255" s="6" t="e">
        <f aca="false">IF(ISBLANK(A255)," ",VLOOKUP(A255,klp,6,FALSE()))</f>
        <v>#N/A</v>
      </c>
      <c r="P255" s="6" t="e">
        <f aca="false">IF(ISBLANK(A255)," ",VLOOKUP(A255,klp,7,FALSE()))</f>
        <v>#N/A</v>
      </c>
      <c r="R255" s="6" t="e">
        <f aca="false">IF(ISBLANK(A255)," ",VLOOKUP(A255,klp,9,FALSE()))</f>
        <v>#N/A</v>
      </c>
      <c r="U255" s="6" t="e">
        <f aca="false">IF(ISBLANK(L255),"",PROPER(L255))</f>
        <v>#N/A</v>
      </c>
      <c r="V255" s="6" t="e">
        <f aca="false">IF(ISBLANK(M255),"",PROPER(M255))</f>
        <v>#N/A</v>
      </c>
      <c r="Y255" s="6" t="e">
        <f aca="false">IF(ISBLANK(N255),"",PROPER(O255))</f>
        <v>#N/A</v>
      </c>
    </row>
    <row r="256" customFormat="false" ht="15" hidden="false" customHeight="false" outlineLevel="0" collapsed="false">
      <c r="A256" s="11"/>
      <c r="C256" s="1" t="e">
        <f aca="false">IF(ISBLANK(A256)," ",VLOOKUP(A256,klp,2,FALSE()))</f>
        <v>#N/A</v>
      </c>
      <c r="D256" s="1" t="e">
        <f aca="false">CONCATENATE(C256,B256)</f>
        <v>#N/A</v>
      </c>
      <c r="E256" s="2" t="e">
        <f aca="false">CONCATENATE(U256," ",V256)</f>
        <v>#N/A</v>
      </c>
      <c r="F256" s="3" t="e">
        <f aca="false">IF(ISBLANK(N256)," ",N256)</f>
        <v>#N/A</v>
      </c>
      <c r="G256" s="2" t="e">
        <f aca="false">CONCATENATE(Y256," ",K256)</f>
        <v>#N/A</v>
      </c>
      <c r="H256" s="2" t="e">
        <f aca="false">IF(ISBLANK(P256)," ",P256)</f>
        <v>#N/A</v>
      </c>
      <c r="I256" s="2" t="str">
        <f aca="false">IF(ISBLANK(Q256)," ",Q256)</f>
        <v> </v>
      </c>
      <c r="J256" s="2" t="e">
        <f aca="false">IF(ISBLANK(R256)," ",R256)</f>
        <v>#N/A</v>
      </c>
      <c r="L256" s="4" t="e">
        <f aca="false">IF(ISBLANK(A256)," ",VLOOKUP(A256,klp,3,FALSE()))</f>
        <v>#N/A</v>
      </c>
      <c r="M256" s="2" t="e">
        <f aca="false">IF(ISBLANK(A256)," ",VLOOKUP(A256,klp,4,FALSE()))</f>
        <v>#N/A</v>
      </c>
      <c r="N256" s="5" t="e">
        <f aca="false">IF(ISBLANK(A256)," ",VLOOKUP(A256,klp,5,FALSE()))</f>
        <v>#N/A</v>
      </c>
      <c r="O256" s="6" t="e">
        <f aca="false">IF(ISBLANK(A256)," ",VLOOKUP(A256,klp,6,FALSE()))</f>
        <v>#N/A</v>
      </c>
      <c r="P256" s="6" t="e">
        <f aca="false">IF(ISBLANK(A256)," ",VLOOKUP(A256,klp,7,FALSE()))</f>
        <v>#N/A</v>
      </c>
      <c r="R256" s="6" t="e">
        <f aca="false">IF(ISBLANK(A256)," ",VLOOKUP(A256,klp,9,FALSE()))</f>
        <v>#N/A</v>
      </c>
      <c r="U256" s="6" t="e">
        <f aca="false">IF(ISBLANK(L256),"",PROPER(L256))</f>
        <v>#N/A</v>
      </c>
      <c r="V256" s="6" t="e">
        <f aca="false">IF(ISBLANK(M256),"",PROPER(M256))</f>
        <v>#N/A</v>
      </c>
      <c r="Y256" s="6" t="e">
        <f aca="false">IF(ISBLANK(N256),"",PROPER(O256))</f>
        <v>#N/A</v>
      </c>
    </row>
    <row r="257" customFormat="false" ht="15" hidden="false" customHeight="false" outlineLevel="0" collapsed="false">
      <c r="A257" s="11"/>
      <c r="C257" s="1" t="e">
        <f aca="false">IF(ISBLANK(A257)," ",VLOOKUP(A257,klp,2,FALSE()))</f>
        <v>#N/A</v>
      </c>
      <c r="D257" s="1" t="e">
        <f aca="false">CONCATENATE(C257,B257)</f>
        <v>#N/A</v>
      </c>
      <c r="E257" s="2" t="e">
        <f aca="false">CONCATENATE(U257," ",V257)</f>
        <v>#N/A</v>
      </c>
      <c r="F257" s="3" t="e">
        <f aca="false">IF(ISBLANK(N257)," ",N257)</f>
        <v>#N/A</v>
      </c>
      <c r="G257" s="2" t="e">
        <f aca="false">CONCATENATE(Y257," ",K257)</f>
        <v>#N/A</v>
      </c>
      <c r="H257" s="2" t="e">
        <f aca="false">IF(ISBLANK(P257)," ",P257)</f>
        <v>#N/A</v>
      </c>
      <c r="I257" s="2" t="str">
        <f aca="false">IF(ISBLANK(Q257)," ",Q257)</f>
        <v> </v>
      </c>
      <c r="J257" s="2" t="e">
        <f aca="false">IF(ISBLANK(R257)," ",R257)</f>
        <v>#N/A</v>
      </c>
      <c r="L257" s="4" t="e">
        <f aca="false">IF(ISBLANK(A257)," ",VLOOKUP(A257,klp,3,FALSE()))</f>
        <v>#N/A</v>
      </c>
      <c r="M257" s="2" t="e">
        <f aca="false">IF(ISBLANK(A257)," ",VLOOKUP(A257,klp,4,FALSE()))</f>
        <v>#N/A</v>
      </c>
      <c r="N257" s="5" t="e">
        <f aca="false">IF(ISBLANK(A257)," ",VLOOKUP(A257,klp,5,FALSE()))</f>
        <v>#N/A</v>
      </c>
      <c r="O257" s="6" t="e">
        <f aca="false">IF(ISBLANK(A257)," ",VLOOKUP(A257,klp,6,FALSE()))</f>
        <v>#N/A</v>
      </c>
      <c r="P257" s="6" t="e">
        <f aca="false">IF(ISBLANK(A257)," ",VLOOKUP(A257,klp,7,FALSE()))</f>
        <v>#N/A</v>
      </c>
      <c r="R257" s="6" t="e">
        <f aca="false">IF(ISBLANK(A257)," ",VLOOKUP(A257,klp,9,FALSE()))</f>
        <v>#N/A</v>
      </c>
      <c r="U257" s="6" t="e">
        <f aca="false">IF(ISBLANK(L257),"",PROPER(L257))</f>
        <v>#N/A</v>
      </c>
      <c r="V257" s="6" t="e">
        <f aca="false">IF(ISBLANK(M257),"",PROPER(M257))</f>
        <v>#N/A</v>
      </c>
      <c r="Y257" s="6" t="e">
        <f aca="false">IF(ISBLANK(N257),"",PROPER(O257))</f>
        <v>#N/A</v>
      </c>
    </row>
    <row r="258" customFormat="false" ht="15" hidden="false" customHeight="false" outlineLevel="0" collapsed="false">
      <c r="A258" s="11"/>
      <c r="C258" s="1" t="e">
        <f aca="false">IF(ISBLANK(A258)," ",VLOOKUP(A258,klp,2,FALSE()))</f>
        <v>#N/A</v>
      </c>
      <c r="D258" s="1" t="e">
        <f aca="false">CONCATENATE(C258,B258)</f>
        <v>#N/A</v>
      </c>
      <c r="E258" s="2" t="e">
        <f aca="false">CONCATENATE(U258," ",V258)</f>
        <v>#N/A</v>
      </c>
      <c r="F258" s="3" t="e">
        <f aca="false">IF(ISBLANK(N258)," ",N258)</f>
        <v>#N/A</v>
      </c>
      <c r="G258" s="2" t="e">
        <f aca="false">CONCATENATE(Y258," ",K258)</f>
        <v>#N/A</v>
      </c>
      <c r="H258" s="2" t="e">
        <f aca="false">IF(ISBLANK(P258)," ",P258)</f>
        <v>#N/A</v>
      </c>
      <c r="I258" s="2" t="str">
        <f aca="false">IF(ISBLANK(Q258)," ",Q258)</f>
        <v> </v>
      </c>
      <c r="J258" s="2" t="e">
        <f aca="false">IF(ISBLANK(R258)," ",R258)</f>
        <v>#N/A</v>
      </c>
      <c r="L258" s="4" t="e">
        <f aca="false">IF(ISBLANK(A258)," ",VLOOKUP(A258,klp,3,FALSE()))</f>
        <v>#N/A</v>
      </c>
      <c r="M258" s="2" t="e">
        <f aca="false">IF(ISBLANK(A258)," ",VLOOKUP(A258,klp,4,FALSE()))</f>
        <v>#N/A</v>
      </c>
      <c r="N258" s="5" t="e">
        <f aca="false">IF(ISBLANK(A258)," ",VLOOKUP(A258,klp,5,FALSE()))</f>
        <v>#N/A</v>
      </c>
      <c r="O258" s="6" t="e">
        <f aca="false">IF(ISBLANK(A258)," ",VLOOKUP(A258,klp,6,FALSE()))</f>
        <v>#N/A</v>
      </c>
      <c r="P258" s="6" t="e">
        <f aca="false">IF(ISBLANK(A258)," ",VLOOKUP(A258,klp,7,FALSE()))</f>
        <v>#N/A</v>
      </c>
      <c r="R258" s="6" t="e">
        <f aca="false">IF(ISBLANK(A258)," ",VLOOKUP(A258,klp,9,FALSE()))</f>
        <v>#N/A</v>
      </c>
      <c r="U258" s="6" t="e">
        <f aca="false">IF(ISBLANK(L258),"",PROPER(L258))</f>
        <v>#N/A</v>
      </c>
      <c r="V258" s="6" t="e">
        <f aca="false">IF(ISBLANK(M258),"",PROPER(M258))</f>
        <v>#N/A</v>
      </c>
      <c r="Y258" s="6" t="e">
        <f aca="false">IF(ISBLANK(N258),"",PROPER(O258))</f>
        <v>#N/A</v>
      </c>
    </row>
    <row r="259" customFormat="false" ht="15" hidden="false" customHeight="false" outlineLevel="0" collapsed="false">
      <c r="A259" s="11"/>
      <c r="C259" s="1" t="e">
        <f aca="false">IF(ISBLANK(A259)," ",VLOOKUP(A259,klp,2,FALSE()))</f>
        <v>#N/A</v>
      </c>
      <c r="D259" s="1" t="e">
        <f aca="false">CONCATENATE(C259,B259)</f>
        <v>#N/A</v>
      </c>
      <c r="E259" s="2" t="e">
        <f aca="false">CONCATENATE(U259," ",V259)</f>
        <v>#N/A</v>
      </c>
      <c r="F259" s="3" t="e">
        <f aca="false">IF(ISBLANK(N259)," ",N259)</f>
        <v>#N/A</v>
      </c>
      <c r="G259" s="2" t="e">
        <f aca="false">CONCATENATE(Y259," ",K259)</f>
        <v>#N/A</v>
      </c>
      <c r="H259" s="2" t="e">
        <f aca="false">IF(ISBLANK(P259)," ",P259)</f>
        <v>#N/A</v>
      </c>
      <c r="I259" s="2" t="str">
        <f aca="false">IF(ISBLANK(Q259)," ",Q259)</f>
        <v> </v>
      </c>
      <c r="J259" s="2" t="e">
        <f aca="false">IF(ISBLANK(R259)," ",R259)</f>
        <v>#N/A</v>
      </c>
      <c r="L259" s="4" t="e">
        <f aca="false">IF(ISBLANK(A259)," ",VLOOKUP(A259,klp,3,FALSE()))</f>
        <v>#N/A</v>
      </c>
      <c r="M259" s="2" t="e">
        <f aca="false">IF(ISBLANK(A259)," ",VLOOKUP(A259,klp,4,FALSE()))</f>
        <v>#N/A</v>
      </c>
      <c r="N259" s="5" t="e">
        <f aca="false">IF(ISBLANK(A259)," ",VLOOKUP(A259,klp,5,FALSE()))</f>
        <v>#N/A</v>
      </c>
      <c r="O259" s="6" t="e">
        <f aca="false">IF(ISBLANK(A259)," ",VLOOKUP(A259,klp,6,FALSE()))</f>
        <v>#N/A</v>
      </c>
      <c r="P259" s="6" t="e">
        <f aca="false">IF(ISBLANK(A259)," ",VLOOKUP(A259,klp,7,FALSE()))</f>
        <v>#N/A</v>
      </c>
      <c r="R259" s="6" t="e">
        <f aca="false">IF(ISBLANK(A259)," ",VLOOKUP(A259,klp,9,FALSE()))</f>
        <v>#N/A</v>
      </c>
      <c r="U259" s="6" t="e">
        <f aca="false">IF(ISBLANK(L259),"",PROPER(L259))</f>
        <v>#N/A</v>
      </c>
      <c r="V259" s="6" t="e">
        <f aca="false">IF(ISBLANK(M259),"",PROPER(M259))</f>
        <v>#N/A</v>
      </c>
      <c r="Y259" s="6" t="e">
        <f aca="false">IF(ISBLANK(N259),"",PROPER(O259))</f>
        <v>#N/A</v>
      </c>
    </row>
    <row r="260" customFormat="false" ht="15" hidden="false" customHeight="false" outlineLevel="0" collapsed="false">
      <c r="A260" s="11"/>
      <c r="C260" s="1" t="e">
        <f aca="false">IF(ISBLANK(A260)," ",VLOOKUP(A260,klp,2,FALSE()))</f>
        <v>#N/A</v>
      </c>
      <c r="D260" s="1" t="e">
        <f aca="false">CONCATENATE(C260,B260)</f>
        <v>#N/A</v>
      </c>
      <c r="E260" s="2" t="e">
        <f aca="false">CONCATENATE(U260," ",V260)</f>
        <v>#N/A</v>
      </c>
      <c r="F260" s="3" t="e">
        <f aca="false">IF(ISBLANK(N260)," ",N260)</f>
        <v>#N/A</v>
      </c>
      <c r="G260" s="2" t="e">
        <f aca="false">CONCATENATE(Y260," ",K260)</f>
        <v>#N/A</v>
      </c>
      <c r="H260" s="2" t="e">
        <f aca="false">IF(ISBLANK(P260)," ",P260)</f>
        <v>#N/A</v>
      </c>
      <c r="I260" s="2" t="str">
        <f aca="false">IF(ISBLANK(Q260)," ",Q260)</f>
        <v> </v>
      </c>
      <c r="J260" s="2" t="e">
        <f aca="false">IF(ISBLANK(R260)," ",R260)</f>
        <v>#N/A</v>
      </c>
      <c r="L260" s="4" t="e">
        <f aca="false">IF(ISBLANK(A260)," ",VLOOKUP(A260,klp,3,FALSE()))</f>
        <v>#N/A</v>
      </c>
      <c r="M260" s="2" t="e">
        <f aca="false">IF(ISBLANK(A260)," ",VLOOKUP(A260,klp,4,FALSE()))</f>
        <v>#N/A</v>
      </c>
      <c r="N260" s="5" t="e">
        <f aca="false">IF(ISBLANK(A260)," ",VLOOKUP(A260,klp,5,FALSE()))</f>
        <v>#N/A</v>
      </c>
      <c r="O260" s="6" t="e">
        <f aca="false">IF(ISBLANK(A260)," ",VLOOKUP(A260,klp,6,FALSE()))</f>
        <v>#N/A</v>
      </c>
      <c r="P260" s="6" t="e">
        <f aca="false">IF(ISBLANK(A260)," ",VLOOKUP(A260,klp,7,FALSE()))</f>
        <v>#N/A</v>
      </c>
      <c r="R260" s="6" t="e">
        <f aca="false">IF(ISBLANK(A260)," ",VLOOKUP(A260,klp,9,FALSE()))</f>
        <v>#N/A</v>
      </c>
      <c r="U260" s="6" t="e">
        <f aca="false">IF(ISBLANK(L260),"",PROPER(L260))</f>
        <v>#N/A</v>
      </c>
      <c r="V260" s="6" t="e">
        <f aca="false">IF(ISBLANK(M260),"",PROPER(M260))</f>
        <v>#N/A</v>
      </c>
      <c r="Y260" s="6" t="e">
        <f aca="false">IF(ISBLANK(N260),"",PROPER(O260))</f>
        <v>#N/A</v>
      </c>
    </row>
    <row r="261" customFormat="false" ht="15" hidden="false" customHeight="false" outlineLevel="0" collapsed="false">
      <c r="A261" s="11"/>
      <c r="C261" s="1" t="e">
        <f aca="false">IF(ISBLANK(A261)," ",VLOOKUP(A261,klp,2,FALSE()))</f>
        <v>#N/A</v>
      </c>
      <c r="D261" s="1" t="e">
        <f aca="false">CONCATENATE(C261,B261)</f>
        <v>#N/A</v>
      </c>
      <c r="E261" s="2" t="e">
        <f aca="false">CONCATENATE(U261," ",V261)</f>
        <v>#N/A</v>
      </c>
      <c r="F261" s="3" t="e">
        <f aca="false">IF(ISBLANK(N261)," ",N261)</f>
        <v>#N/A</v>
      </c>
      <c r="G261" s="2" t="e">
        <f aca="false">CONCATENATE(Y261," ",K261)</f>
        <v>#N/A</v>
      </c>
      <c r="H261" s="2" t="e">
        <f aca="false">IF(ISBLANK(P261)," ",P261)</f>
        <v>#N/A</v>
      </c>
      <c r="I261" s="2" t="str">
        <f aca="false">IF(ISBLANK(Q261)," ",Q261)</f>
        <v> </v>
      </c>
      <c r="J261" s="2" t="e">
        <f aca="false">IF(ISBLANK(R261)," ",R261)</f>
        <v>#N/A</v>
      </c>
      <c r="L261" s="4" t="e">
        <f aca="false">IF(ISBLANK(A261)," ",VLOOKUP(A261,klp,3,FALSE()))</f>
        <v>#N/A</v>
      </c>
      <c r="M261" s="2" t="e">
        <f aca="false">IF(ISBLANK(A261)," ",VLOOKUP(A261,klp,4,FALSE()))</f>
        <v>#N/A</v>
      </c>
      <c r="N261" s="5" t="e">
        <f aca="false">IF(ISBLANK(A261)," ",VLOOKUP(A261,klp,5,FALSE()))</f>
        <v>#N/A</v>
      </c>
      <c r="O261" s="6" t="e">
        <f aca="false">IF(ISBLANK(A261)," ",VLOOKUP(A261,klp,6,FALSE()))</f>
        <v>#N/A</v>
      </c>
      <c r="P261" s="6" t="e">
        <f aca="false">IF(ISBLANK(A261)," ",VLOOKUP(A261,klp,7,FALSE()))</f>
        <v>#N/A</v>
      </c>
      <c r="R261" s="6" t="e">
        <f aca="false">IF(ISBLANK(A261)," ",VLOOKUP(A261,klp,9,FALSE()))</f>
        <v>#N/A</v>
      </c>
      <c r="U261" s="6" t="e">
        <f aca="false">IF(ISBLANK(L261),"",PROPER(L261))</f>
        <v>#N/A</v>
      </c>
      <c r="V261" s="6" t="e">
        <f aca="false">IF(ISBLANK(M261),"",PROPER(M261))</f>
        <v>#N/A</v>
      </c>
      <c r="Y261" s="6" t="e">
        <f aca="false">IF(ISBLANK(N261),"",PROPER(O261))</f>
        <v>#N/A</v>
      </c>
    </row>
    <row r="262" customFormat="false" ht="15" hidden="false" customHeight="false" outlineLevel="0" collapsed="false">
      <c r="A262" s="11"/>
      <c r="C262" s="1" t="e">
        <f aca="false">IF(ISBLANK(A262)," ",VLOOKUP(A262,klp,2,FALSE()))</f>
        <v>#N/A</v>
      </c>
      <c r="D262" s="1" t="e">
        <f aca="false">CONCATENATE(C262,B262)</f>
        <v>#N/A</v>
      </c>
      <c r="E262" s="2" t="e">
        <f aca="false">CONCATENATE(U262," ",V262)</f>
        <v>#N/A</v>
      </c>
      <c r="F262" s="3" t="e">
        <f aca="false">IF(ISBLANK(N262)," ",N262)</f>
        <v>#N/A</v>
      </c>
      <c r="G262" s="2" t="e">
        <f aca="false">CONCATENATE(Y262," ",K262)</f>
        <v>#N/A</v>
      </c>
      <c r="H262" s="2" t="e">
        <f aca="false">IF(ISBLANK(P262)," ",P262)</f>
        <v>#N/A</v>
      </c>
      <c r="I262" s="2" t="str">
        <f aca="false">IF(ISBLANK(Q262)," ",Q262)</f>
        <v> </v>
      </c>
      <c r="J262" s="2" t="e">
        <f aca="false">IF(ISBLANK(R262)," ",R262)</f>
        <v>#N/A</v>
      </c>
      <c r="L262" s="4" t="e">
        <f aca="false">IF(ISBLANK(A262)," ",VLOOKUP(A262,klp,3,FALSE()))</f>
        <v>#N/A</v>
      </c>
      <c r="M262" s="2" t="e">
        <f aca="false">IF(ISBLANK(A262)," ",VLOOKUP(A262,klp,4,FALSE()))</f>
        <v>#N/A</v>
      </c>
      <c r="N262" s="5" t="e">
        <f aca="false">IF(ISBLANK(A262)," ",VLOOKUP(A262,klp,5,FALSE()))</f>
        <v>#N/A</v>
      </c>
      <c r="O262" s="6" t="e">
        <f aca="false">IF(ISBLANK(A262)," ",VLOOKUP(A262,klp,6,FALSE()))</f>
        <v>#N/A</v>
      </c>
      <c r="P262" s="6" t="e">
        <f aca="false">IF(ISBLANK(A262)," ",VLOOKUP(A262,klp,7,FALSE()))</f>
        <v>#N/A</v>
      </c>
      <c r="R262" s="6" t="e">
        <f aca="false">IF(ISBLANK(A262)," ",VLOOKUP(A262,klp,9,FALSE()))</f>
        <v>#N/A</v>
      </c>
      <c r="U262" s="6" t="e">
        <f aca="false">IF(ISBLANK(L262),"",PROPER(L262))</f>
        <v>#N/A</v>
      </c>
      <c r="V262" s="6" t="e">
        <f aca="false">IF(ISBLANK(M262),"",PROPER(M262))</f>
        <v>#N/A</v>
      </c>
      <c r="Y262" s="6" t="e">
        <f aca="false">IF(ISBLANK(N262),"",PROPER(O262))</f>
        <v>#N/A</v>
      </c>
    </row>
    <row r="263" customFormat="false" ht="15" hidden="false" customHeight="false" outlineLevel="0" collapsed="false">
      <c r="A263" s="11"/>
      <c r="C263" s="1" t="e">
        <f aca="false">IF(ISBLANK(A263)," ",VLOOKUP(A263,klp,2,FALSE()))</f>
        <v>#N/A</v>
      </c>
      <c r="D263" s="1" t="e">
        <f aca="false">CONCATENATE(C263,B263)</f>
        <v>#N/A</v>
      </c>
      <c r="E263" s="2" t="e">
        <f aca="false">CONCATENATE(U263," ",V263)</f>
        <v>#N/A</v>
      </c>
      <c r="F263" s="3" t="e">
        <f aca="false">IF(ISBLANK(N263)," ",N263)</f>
        <v>#N/A</v>
      </c>
      <c r="G263" s="2" t="e">
        <f aca="false">CONCATENATE(Y263," ",K263)</f>
        <v>#N/A</v>
      </c>
      <c r="H263" s="2" t="e">
        <f aca="false">IF(ISBLANK(P263)," ",P263)</f>
        <v>#N/A</v>
      </c>
      <c r="I263" s="2" t="str">
        <f aca="false">IF(ISBLANK(Q263)," ",Q263)</f>
        <v> </v>
      </c>
      <c r="J263" s="2" t="e">
        <f aca="false">IF(ISBLANK(R263)," ",R263)</f>
        <v>#N/A</v>
      </c>
      <c r="L263" s="4" t="e">
        <f aca="false">IF(ISBLANK(A263)," ",VLOOKUP(A263,klp,3,FALSE()))</f>
        <v>#N/A</v>
      </c>
      <c r="M263" s="2" t="e">
        <f aca="false">IF(ISBLANK(A263)," ",VLOOKUP(A263,klp,4,FALSE()))</f>
        <v>#N/A</v>
      </c>
      <c r="N263" s="5" t="e">
        <f aca="false">IF(ISBLANK(A263)," ",VLOOKUP(A263,klp,5,FALSE()))</f>
        <v>#N/A</v>
      </c>
      <c r="O263" s="6" t="e">
        <f aca="false">IF(ISBLANK(A263)," ",VLOOKUP(A263,klp,6,FALSE()))</f>
        <v>#N/A</v>
      </c>
      <c r="P263" s="6" t="e">
        <f aca="false">IF(ISBLANK(A263)," ",VLOOKUP(A263,klp,7,FALSE()))</f>
        <v>#N/A</v>
      </c>
      <c r="R263" s="6" t="e">
        <f aca="false">IF(ISBLANK(A263)," ",VLOOKUP(A263,klp,9,FALSE()))</f>
        <v>#N/A</v>
      </c>
      <c r="U263" s="6" t="e">
        <f aca="false">IF(ISBLANK(L263),"",PROPER(L263))</f>
        <v>#N/A</v>
      </c>
      <c r="V263" s="6" t="e">
        <f aca="false">IF(ISBLANK(M263),"",PROPER(M263))</f>
        <v>#N/A</v>
      </c>
      <c r="Y263" s="6" t="e">
        <f aca="false">IF(ISBLANK(N263),"",PROPER(O263))</f>
        <v>#N/A</v>
      </c>
    </row>
    <row r="264" customFormat="false" ht="15" hidden="false" customHeight="false" outlineLevel="0" collapsed="false">
      <c r="A264" s="11"/>
      <c r="C264" s="1" t="e">
        <f aca="false">IF(ISBLANK(A264)," ",VLOOKUP(A264,klp,2,FALSE()))</f>
        <v>#N/A</v>
      </c>
      <c r="D264" s="1" t="e">
        <f aca="false">CONCATENATE(C264,B264)</f>
        <v>#N/A</v>
      </c>
      <c r="E264" s="2" t="e">
        <f aca="false">CONCATENATE(U264," ",V264)</f>
        <v>#N/A</v>
      </c>
      <c r="F264" s="3" t="e">
        <f aca="false">IF(ISBLANK(N264)," ",N264)</f>
        <v>#N/A</v>
      </c>
      <c r="G264" s="2" t="e">
        <f aca="false">CONCATENATE(Y264," ",K264)</f>
        <v>#N/A</v>
      </c>
      <c r="H264" s="2" t="e">
        <f aca="false">IF(ISBLANK(P264)," ",P264)</f>
        <v>#N/A</v>
      </c>
      <c r="I264" s="2" t="str">
        <f aca="false">IF(ISBLANK(Q264)," ",Q264)</f>
        <v> </v>
      </c>
      <c r="J264" s="2" t="e">
        <f aca="false">IF(ISBLANK(R264)," ",R264)</f>
        <v>#N/A</v>
      </c>
      <c r="L264" s="4" t="e">
        <f aca="false">IF(ISBLANK(A264)," ",VLOOKUP(A264,klp,3,FALSE()))</f>
        <v>#N/A</v>
      </c>
      <c r="M264" s="2" t="e">
        <f aca="false">IF(ISBLANK(A264)," ",VLOOKUP(A264,klp,4,FALSE()))</f>
        <v>#N/A</v>
      </c>
      <c r="N264" s="5" t="e">
        <f aca="false">IF(ISBLANK(A264)," ",VLOOKUP(A264,klp,5,FALSE()))</f>
        <v>#N/A</v>
      </c>
      <c r="O264" s="6" t="e">
        <f aca="false">IF(ISBLANK(A264)," ",VLOOKUP(A264,klp,6,FALSE()))</f>
        <v>#N/A</v>
      </c>
      <c r="P264" s="6" t="e">
        <f aca="false">IF(ISBLANK(A264)," ",VLOOKUP(A264,klp,7,FALSE()))</f>
        <v>#N/A</v>
      </c>
      <c r="R264" s="6" t="e">
        <f aca="false">IF(ISBLANK(A264)," ",VLOOKUP(A264,klp,9,FALSE()))</f>
        <v>#N/A</v>
      </c>
      <c r="U264" s="6" t="e">
        <f aca="false">IF(ISBLANK(L264),"",PROPER(L264))</f>
        <v>#N/A</v>
      </c>
      <c r="V264" s="6" t="e">
        <f aca="false">IF(ISBLANK(M264),"",PROPER(M264))</f>
        <v>#N/A</v>
      </c>
      <c r="Y264" s="6" t="e">
        <f aca="false">IF(ISBLANK(N264),"",PROPER(O264))</f>
        <v>#N/A</v>
      </c>
    </row>
    <row r="265" customFormat="false" ht="15" hidden="false" customHeight="false" outlineLevel="0" collapsed="false">
      <c r="A265" s="11"/>
      <c r="C265" s="1" t="e">
        <f aca="false">IF(ISBLANK(A265)," ",VLOOKUP(A265,klp,2,FALSE()))</f>
        <v>#N/A</v>
      </c>
      <c r="D265" s="1" t="e">
        <f aca="false">CONCATENATE(C265,B265)</f>
        <v>#N/A</v>
      </c>
      <c r="E265" s="2" t="e">
        <f aca="false">CONCATENATE(U265," ",V265)</f>
        <v>#N/A</v>
      </c>
      <c r="F265" s="3" t="e">
        <f aca="false">IF(ISBLANK(N265)," ",N265)</f>
        <v>#N/A</v>
      </c>
      <c r="G265" s="2" t="e">
        <f aca="false">CONCATENATE(Y265," ",K265)</f>
        <v>#N/A</v>
      </c>
      <c r="H265" s="2" t="e">
        <f aca="false">IF(ISBLANK(P265)," ",P265)</f>
        <v>#N/A</v>
      </c>
      <c r="I265" s="2" t="str">
        <f aca="false">IF(ISBLANK(Q265)," ",Q265)</f>
        <v> </v>
      </c>
      <c r="J265" s="2" t="e">
        <f aca="false">IF(ISBLANK(R265)," ",R265)</f>
        <v>#N/A</v>
      </c>
      <c r="L265" s="4" t="e">
        <f aca="false">IF(ISBLANK(A265)," ",VLOOKUP(A265,klp,3,FALSE()))</f>
        <v>#N/A</v>
      </c>
      <c r="M265" s="2" t="e">
        <f aca="false">IF(ISBLANK(A265)," ",VLOOKUP(A265,klp,4,FALSE()))</f>
        <v>#N/A</v>
      </c>
      <c r="N265" s="5" t="e">
        <f aca="false">IF(ISBLANK(A265)," ",VLOOKUP(A265,klp,5,FALSE()))</f>
        <v>#N/A</v>
      </c>
      <c r="O265" s="6" t="e">
        <f aca="false">IF(ISBLANK(A265)," ",VLOOKUP(A265,klp,6,FALSE()))</f>
        <v>#N/A</v>
      </c>
      <c r="P265" s="6" t="e">
        <f aca="false">IF(ISBLANK(A265)," ",VLOOKUP(A265,klp,7,FALSE()))</f>
        <v>#N/A</v>
      </c>
      <c r="R265" s="6" t="e">
        <f aca="false">IF(ISBLANK(A265)," ",VLOOKUP(A265,klp,9,FALSE()))</f>
        <v>#N/A</v>
      </c>
      <c r="U265" s="6" t="e">
        <f aca="false">IF(ISBLANK(L265),"",PROPER(L265))</f>
        <v>#N/A</v>
      </c>
      <c r="V265" s="6" t="e">
        <f aca="false">IF(ISBLANK(M265),"",PROPER(M265))</f>
        <v>#N/A</v>
      </c>
      <c r="Y265" s="6" t="e">
        <f aca="false">IF(ISBLANK(N265),"",PROPER(O265))</f>
        <v>#N/A</v>
      </c>
    </row>
    <row r="266" customFormat="false" ht="15" hidden="false" customHeight="false" outlineLevel="0" collapsed="false">
      <c r="A266" s="11"/>
      <c r="C266" s="1" t="e">
        <f aca="false">IF(ISBLANK(A266)," ",VLOOKUP(A266,klp,2,FALSE()))</f>
        <v>#N/A</v>
      </c>
      <c r="D266" s="1" t="e">
        <f aca="false">CONCATENATE(C266,B266)</f>
        <v>#N/A</v>
      </c>
      <c r="E266" s="2" t="e">
        <f aca="false">CONCATENATE(U266," ",V266)</f>
        <v>#N/A</v>
      </c>
      <c r="F266" s="3" t="e">
        <f aca="false">IF(ISBLANK(N266)," ",N266)</f>
        <v>#N/A</v>
      </c>
      <c r="G266" s="2" t="e">
        <f aca="false">CONCATENATE(Y266," ",K266)</f>
        <v>#N/A</v>
      </c>
      <c r="H266" s="2" t="e">
        <f aca="false">IF(ISBLANK(P266)," ",P266)</f>
        <v>#N/A</v>
      </c>
      <c r="I266" s="2" t="str">
        <f aca="false">IF(ISBLANK(Q266)," ",Q266)</f>
        <v> </v>
      </c>
      <c r="J266" s="2" t="e">
        <f aca="false">IF(ISBLANK(R266)," ",R266)</f>
        <v>#N/A</v>
      </c>
      <c r="L266" s="4" t="e">
        <f aca="false">IF(ISBLANK(A266)," ",VLOOKUP(A266,klp,3,FALSE()))</f>
        <v>#N/A</v>
      </c>
      <c r="M266" s="2" t="e">
        <f aca="false">IF(ISBLANK(A266)," ",VLOOKUP(A266,klp,4,FALSE()))</f>
        <v>#N/A</v>
      </c>
      <c r="N266" s="5" t="e">
        <f aca="false">IF(ISBLANK(A266)," ",VLOOKUP(A266,klp,5,FALSE()))</f>
        <v>#N/A</v>
      </c>
      <c r="O266" s="6" t="e">
        <f aca="false">IF(ISBLANK(A266)," ",VLOOKUP(A266,klp,6,FALSE()))</f>
        <v>#N/A</v>
      </c>
      <c r="P266" s="6" t="e">
        <f aca="false">IF(ISBLANK(A266)," ",VLOOKUP(A266,klp,7,FALSE()))</f>
        <v>#N/A</v>
      </c>
      <c r="R266" s="6" t="e">
        <f aca="false">IF(ISBLANK(A266)," ",VLOOKUP(A266,klp,9,FALSE()))</f>
        <v>#N/A</v>
      </c>
      <c r="U266" s="6" t="e">
        <f aca="false">IF(ISBLANK(L266),"",PROPER(L266))</f>
        <v>#N/A</v>
      </c>
      <c r="V266" s="6" t="e">
        <f aca="false">IF(ISBLANK(M266),"",PROPER(M266))</f>
        <v>#N/A</v>
      </c>
      <c r="Y266" s="6" t="e">
        <f aca="false">IF(ISBLANK(N266),"",PROPER(O266))</f>
        <v>#N/A</v>
      </c>
    </row>
    <row r="267" customFormat="false" ht="15" hidden="false" customHeight="false" outlineLevel="0" collapsed="false">
      <c r="A267" s="11"/>
      <c r="C267" s="1" t="e">
        <f aca="false">IF(ISBLANK(A267)," ",VLOOKUP(A267,klp,2,FALSE()))</f>
        <v>#N/A</v>
      </c>
      <c r="D267" s="1" t="e">
        <f aca="false">CONCATENATE(C267,B267)</f>
        <v>#N/A</v>
      </c>
      <c r="E267" s="2" t="e">
        <f aca="false">CONCATENATE(U267," ",V267)</f>
        <v>#N/A</v>
      </c>
      <c r="F267" s="3" t="e">
        <f aca="false">IF(ISBLANK(N267)," ",N267)</f>
        <v>#N/A</v>
      </c>
      <c r="G267" s="2" t="e">
        <f aca="false">CONCATENATE(Y267," ",K267)</f>
        <v>#N/A</v>
      </c>
      <c r="H267" s="2" t="e">
        <f aca="false">IF(ISBLANK(P267)," ",P267)</f>
        <v>#N/A</v>
      </c>
      <c r="I267" s="2" t="str">
        <f aca="false">IF(ISBLANK(Q267)," ",Q267)</f>
        <v> </v>
      </c>
      <c r="J267" s="2" t="e">
        <f aca="false">IF(ISBLANK(R267)," ",R267)</f>
        <v>#N/A</v>
      </c>
      <c r="L267" s="4" t="e">
        <f aca="false">IF(ISBLANK(A267)," ",VLOOKUP(A267,klp,3,FALSE()))</f>
        <v>#N/A</v>
      </c>
      <c r="M267" s="2" t="e">
        <f aca="false">IF(ISBLANK(A267)," ",VLOOKUP(A267,klp,4,FALSE()))</f>
        <v>#N/A</v>
      </c>
      <c r="N267" s="5" t="e">
        <f aca="false">IF(ISBLANK(A267)," ",VLOOKUP(A267,klp,5,FALSE()))</f>
        <v>#N/A</v>
      </c>
      <c r="O267" s="6" t="e">
        <f aca="false">IF(ISBLANK(A267)," ",VLOOKUP(A267,klp,6,FALSE()))</f>
        <v>#N/A</v>
      </c>
      <c r="P267" s="6" t="e">
        <f aca="false">IF(ISBLANK(A267)," ",VLOOKUP(A267,klp,7,FALSE()))</f>
        <v>#N/A</v>
      </c>
      <c r="R267" s="6" t="e">
        <f aca="false">IF(ISBLANK(A267)," ",VLOOKUP(A267,klp,9,FALSE()))</f>
        <v>#N/A</v>
      </c>
      <c r="U267" s="6" t="e">
        <f aca="false">IF(ISBLANK(L267),"",PROPER(L267))</f>
        <v>#N/A</v>
      </c>
      <c r="V267" s="6" t="e">
        <f aca="false">IF(ISBLANK(M267),"",PROPER(M267))</f>
        <v>#N/A</v>
      </c>
      <c r="Y267" s="6" t="e">
        <f aca="false">IF(ISBLANK(N267),"",PROPER(O267))</f>
        <v>#N/A</v>
      </c>
    </row>
    <row r="268" customFormat="false" ht="15" hidden="false" customHeight="false" outlineLevel="0" collapsed="false">
      <c r="A268" s="11"/>
      <c r="C268" s="1" t="e">
        <f aca="false">IF(ISBLANK(A268)," ",VLOOKUP(A268,klp,2,FALSE()))</f>
        <v>#N/A</v>
      </c>
      <c r="D268" s="1" t="e">
        <f aca="false">CONCATENATE(C268,B268)</f>
        <v>#N/A</v>
      </c>
      <c r="E268" s="2" t="e">
        <f aca="false">CONCATENATE(U268," ",V268)</f>
        <v>#N/A</v>
      </c>
      <c r="F268" s="3" t="e">
        <f aca="false">IF(ISBLANK(N268)," ",N268)</f>
        <v>#N/A</v>
      </c>
      <c r="G268" s="2" t="e">
        <f aca="false">CONCATENATE(Y268," ",K268)</f>
        <v>#N/A</v>
      </c>
      <c r="H268" s="2" t="e">
        <f aca="false">IF(ISBLANK(P268)," ",P268)</f>
        <v>#N/A</v>
      </c>
      <c r="I268" s="2" t="str">
        <f aca="false">IF(ISBLANK(Q268)," ",Q268)</f>
        <v> </v>
      </c>
      <c r="J268" s="2" t="e">
        <f aca="false">IF(ISBLANK(R268)," ",R268)</f>
        <v>#N/A</v>
      </c>
      <c r="L268" s="4" t="e">
        <f aca="false">IF(ISBLANK(A268)," ",VLOOKUP(A268,klp,3,FALSE()))</f>
        <v>#N/A</v>
      </c>
      <c r="M268" s="2" t="e">
        <f aca="false">IF(ISBLANK(A268)," ",VLOOKUP(A268,klp,4,FALSE()))</f>
        <v>#N/A</v>
      </c>
      <c r="N268" s="5" t="e">
        <f aca="false">IF(ISBLANK(A268)," ",VLOOKUP(A268,klp,5,FALSE()))</f>
        <v>#N/A</v>
      </c>
      <c r="O268" s="6" t="e">
        <f aca="false">IF(ISBLANK(A268)," ",VLOOKUP(A268,klp,6,FALSE()))</f>
        <v>#N/A</v>
      </c>
      <c r="P268" s="6" t="e">
        <f aca="false">IF(ISBLANK(A268)," ",VLOOKUP(A268,klp,7,FALSE()))</f>
        <v>#N/A</v>
      </c>
      <c r="R268" s="6" t="e">
        <f aca="false">IF(ISBLANK(A268)," ",VLOOKUP(A268,klp,9,FALSE()))</f>
        <v>#N/A</v>
      </c>
      <c r="U268" s="6" t="e">
        <f aca="false">IF(ISBLANK(L268),"",PROPER(L268))</f>
        <v>#N/A</v>
      </c>
      <c r="V268" s="6" t="e">
        <f aca="false">IF(ISBLANK(M268),"",PROPER(M268))</f>
        <v>#N/A</v>
      </c>
      <c r="Y268" s="6" t="e">
        <f aca="false">IF(ISBLANK(N268),"",PROPER(O268))</f>
        <v>#N/A</v>
      </c>
    </row>
    <row r="269" customFormat="false" ht="15" hidden="false" customHeight="false" outlineLevel="0" collapsed="false">
      <c r="A269" s="11"/>
      <c r="C269" s="1" t="e">
        <f aca="false">IF(ISBLANK(A269)," ",VLOOKUP(A269,klp,2,FALSE()))</f>
        <v>#N/A</v>
      </c>
      <c r="D269" s="1" t="e">
        <f aca="false">CONCATENATE(C269,B269)</f>
        <v>#N/A</v>
      </c>
      <c r="E269" s="2" t="e">
        <f aca="false">CONCATENATE(U269," ",V269)</f>
        <v>#N/A</v>
      </c>
      <c r="F269" s="3" t="e">
        <f aca="false">IF(ISBLANK(N269)," ",N269)</f>
        <v>#N/A</v>
      </c>
      <c r="G269" s="2" t="e">
        <f aca="false">CONCATENATE(Y269," ",K269)</f>
        <v>#N/A</v>
      </c>
      <c r="H269" s="2" t="e">
        <f aca="false">IF(ISBLANK(P269)," ",P269)</f>
        <v>#N/A</v>
      </c>
      <c r="I269" s="2" t="str">
        <f aca="false">IF(ISBLANK(Q269)," ",Q269)</f>
        <v> </v>
      </c>
      <c r="J269" s="2" t="e">
        <f aca="false">IF(ISBLANK(R269)," ",R269)</f>
        <v>#N/A</v>
      </c>
      <c r="L269" s="4" t="e">
        <f aca="false">IF(ISBLANK(A269)," ",VLOOKUP(A269,klp,3,FALSE()))</f>
        <v>#N/A</v>
      </c>
      <c r="M269" s="2" t="e">
        <f aca="false">IF(ISBLANK(A269)," ",VLOOKUP(A269,klp,4,FALSE()))</f>
        <v>#N/A</v>
      </c>
      <c r="N269" s="5" t="e">
        <f aca="false">IF(ISBLANK(A269)," ",VLOOKUP(A269,klp,5,FALSE()))</f>
        <v>#N/A</v>
      </c>
      <c r="O269" s="6" t="e">
        <f aca="false">IF(ISBLANK(A269)," ",VLOOKUP(A269,klp,6,FALSE()))</f>
        <v>#N/A</v>
      </c>
      <c r="P269" s="6" t="e">
        <f aca="false">IF(ISBLANK(A269)," ",VLOOKUP(A269,klp,7,FALSE()))</f>
        <v>#N/A</v>
      </c>
      <c r="R269" s="6" t="e">
        <f aca="false">IF(ISBLANK(A269)," ",VLOOKUP(A269,klp,9,FALSE()))</f>
        <v>#N/A</v>
      </c>
      <c r="U269" s="6" t="e">
        <f aca="false">IF(ISBLANK(L269),"",PROPER(L269))</f>
        <v>#N/A</v>
      </c>
      <c r="V269" s="6" t="e">
        <f aca="false">IF(ISBLANK(M269),"",PROPER(M269))</f>
        <v>#N/A</v>
      </c>
      <c r="Y269" s="6" t="e">
        <f aca="false">IF(ISBLANK(N269),"",PROPER(O269))</f>
        <v>#N/A</v>
      </c>
    </row>
    <row r="270" customFormat="false" ht="15" hidden="false" customHeight="false" outlineLevel="0" collapsed="false">
      <c r="A270" s="11"/>
      <c r="C270" s="1" t="e">
        <f aca="false">IF(ISBLANK(A270)," ",VLOOKUP(A270,klp,2,FALSE()))</f>
        <v>#N/A</v>
      </c>
      <c r="D270" s="1" t="e">
        <f aca="false">CONCATENATE(C270,B270)</f>
        <v>#N/A</v>
      </c>
      <c r="E270" s="2" t="e">
        <f aca="false">CONCATENATE(U270," ",V270)</f>
        <v>#N/A</v>
      </c>
      <c r="F270" s="3" t="e">
        <f aca="false">IF(ISBLANK(N270)," ",N270)</f>
        <v>#N/A</v>
      </c>
      <c r="G270" s="2" t="e">
        <f aca="false">CONCATENATE(Y270," ",K270)</f>
        <v>#N/A</v>
      </c>
      <c r="H270" s="2" t="e">
        <f aca="false">IF(ISBLANK(P270)," ",P270)</f>
        <v>#N/A</v>
      </c>
      <c r="I270" s="2" t="str">
        <f aca="false">IF(ISBLANK(Q270)," ",Q270)</f>
        <v> </v>
      </c>
      <c r="J270" s="2" t="e">
        <f aca="false">IF(ISBLANK(R270)," ",R270)</f>
        <v>#N/A</v>
      </c>
      <c r="L270" s="4" t="e">
        <f aca="false">IF(ISBLANK(A270)," ",VLOOKUP(A270,klp,3,FALSE()))</f>
        <v>#N/A</v>
      </c>
      <c r="M270" s="2" t="e">
        <f aca="false">IF(ISBLANK(A270)," ",VLOOKUP(A270,klp,4,FALSE()))</f>
        <v>#N/A</v>
      </c>
      <c r="N270" s="5" t="e">
        <f aca="false">IF(ISBLANK(A270)," ",VLOOKUP(A270,klp,5,FALSE()))</f>
        <v>#N/A</v>
      </c>
      <c r="O270" s="6" t="e">
        <f aca="false">IF(ISBLANK(A270)," ",VLOOKUP(A270,klp,6,FALSE()))</f>
        <v>#N/A</v>
      </c>
      <c r="P270" s="6" t="e">
        <f aca="false">IF(ISBLANK(A270)," ",VLOOKUP(A270,klp,7,FALSE()))</f>
        <v>#N/A</v>
      </c>
      <c r="R270" s="6" t="e">
        <f aca="false">IF(ISBLANK(A270)," ",VLOOKUP(A270,klp,9,FALSE()))</f>
        <v>#N/A</v>
      </c>
      <c r="U270" s="6" t="e">
        <f aca="false">IF(ISBLANK(L270),"",PROPER(L270))</f>
        <v>#N/A</v>
      </c>
      <c r="V270" s="6" t="e">
        <f aca="false">IF(ISBLANK(M270),"",PROPER(M270))</f>
        <v>#N/A</v>
      </c>
      <c r="Y270" s="6" t="e">
        <f aca="false">IF(ISBLANK(N270),"",PROPER(O270))</f>
        <v>#N/A</v>
      </c>
    </row>
    <row r="271" customFormat="false" ht="15" hidden="false" customHeight="false" outlineLevel="0" collapsed="false">
      <c r="A271" s="11"/>
      <c r="C271" s="1" t="e">
        <f aca="false">IF(ISBLANK(A271)," ",VLOOKUP(A271,klp,2,FALSE()))</f>
        <v>#N/A</v>
      </c>
      <c r="D271" s="1" t="e">
        <f aca="false">CONCATENATE(C271,B271)</f>
        <v>#N/A</v>
      </c>
      <c r="E271" s="2" t="e">
        <f aca="false">CONCATENATE(U271," ",V271)</f>
        <v>#N/A</v>
      </c>
      <c r="F271" s="3" t="e">
        <f aca="false">IF(ISBLANK(N271)," ",N271)</f>
        <v>#N/A</v>
      </c>
      <c r="G271" s="2" t="e">
        <f aca="false">CONCATENATE(Y271," ",K271)</f>
        <v>#N/A</v>
      </c>
      <c r="H271" s="2" t="e">
        <f aca="false">IF(ISBLANK(P271)," ",P271)</f>
        <v>#N/A</v>
      </c>
      <c r="I271" s="2" t="str">
        <f aca="false">IF(ISBLANK(Q271)," ",Q271)</f>
        <v> </v>
      </c>
      <c r="J271" s="2" t="e">
        <f aca="false">IF(ISBLANK(R271)," ",R271)</f>
        <v>#N/A</v>
      </c>
      <c r="L271" s="4" t="e">
        <f aca="false">IF(ISBLANK(A271)," ",VLOOKUP(A271,klp,3,FALSE()))</f>
        <v>#N/A</v>
      </c>
      <c r="M271" s="2" t="e">
        <f aca="false">IF(ISBLANK(A271)," ",VLOOKUP(A271,klp,4,FALSE()))</f>
        <v>#N/A</v>
      </c>
      <c r="N271" s="5" t="e">
        <f aca="false">IF(ISBLANK(A271)," ",VLOOKUP(A271,klp,5,FALSE()))</f>
        <v>#N/A</v>
      </c>
      <c r="O271" s="6" t="e">
        <f aca="false">IF(ISBLANK(A271)," ",VLOOKUP(A271,klp,6,FALSE()))</f>
        <v>#N/A</v>
      </c>
      <c r="P271" s="6" t="e">
        <f aca="false">IF(ISBLANK(A271)," ",VLOOKUP(A271,klp,7,FALSE()))</f>
        <v>#N/A</v>
      </c>
      <c r="R271" s="6" t="e">
        <f aca="false">IF(ISBLANK(A271)," ",VLOOKUP(A271,klp,9,FALSE()))</f>
        <v>#N/A</v>
      </c>
      <c r="U271" s="6" t="e">
        <f aca="false">IF(ISBLANK(L271),"",PROPER(L271))</f>
        <v>#N/A</v>
      </c>
      <c r="V271" s="6" t="e">
        <f aca="false">IF(ISBLANK(M271),"",PROPER(M271))</f>
        <v>#N/A</v>
      </c>
      <c r="Y271" s="6" t="e">
        <f aca="false">IF(ISBLANK(N271),"",PROPER(O271))</f>
        <v>#N/A</v>
      </c>
    </row>
    <row r="272" customFormat="false" ht="15" hidden="false" customHeight="false" outlineLevel="0" collapsed="false">
      <c r="A272" s="11"/>
      <c r="C272" s="1" t="e">
        <f aca="false">IF(ISBLANK(A272)," ",VLOOKUP(A272,klp,2,FALSE()))</f>
        <v>#N/A</v>
      </c>
      <c r="D272" s="1" t="e">
        <f aca="false">CONCATENATE(C272,B272)</f>
        <v>#N/A</v>
      </c>
      <c r="E272" s="2" t="e">
        <f aca="false">CONCATENATE(U272," ",V272)</f>
        <v>#N/A</v>
      </c>
      <c r="F272" s="3" t="e">
        <f aca="false">IF(ISBLANK(N272)," ",N272)</f>
        <v>#N/A</v>
      </c>
      <c r="G272" s="2" t="e">
        <f aca="false">CONCATENATE(Y272," ",K272)</f>
        <v>#N/A</v>
      </c>
      <c r="H272" s="2" t="e">
        <f aca="false">IF(ISBLANK(P272)," ",P272)</f>
        <v>#N/A</v>
      </c>
      <c r="I272" s="2" t="str">
        <f aca="false">IF(ISBLANK(Q272)," ",Q272)</f>
        <v> </v>
      </c>
      <c r="J272" s="2" t="e">
        <f aca="false">IF(ISBLANK(R272)," ",R272)</f>
        <v>#N/A</v>
      </c>
      <c r="L272" s="4" t="e">
        <f aca="false">IF(ISBLANK(A272)," ",VLOOKUP(A272,klp,3,FALSE()))</f>
        <v>#N/A</v>
      </c>
      <c r="M272" s="2" t="e">
        <f aca="false">IF(ISBLANK(A272)," ",VLOOKUP(A272,klp,4,FALSE()))</f>
        <v>#N/A</v>
      </c>
      <c r="N272" s="5" t="e">
        <f aca="false">IF(ISBLANK(A272)," ",VLOOKUP(A272,klp,5,FALSE()))</f>
        <v>#N/A</v>
      </c>
      <c r="O272" s="6" t="e">
        <f aca="false">IF(ISBLANK(A272)," ",VLOOKUP(A272,klp,6,FALSE()))</f>
        <v>#N/A</v>
      </c>
      <c r="P272" s="6" t="e">
        <f aca="false">IF(ISBLANK(A272)," ",VLOOKUP(A272,klp,7,FALSE()))</f>
        <v>#N/A</v>
      </c>
      <c r="R272" s="6" t="e">
        <f aca="false">IF(ISBLANK(A272)," ",VLOOKUP(A272,klp,9,FALSE()))</f>
        <v>#N/A</v>
      </c>
      <c r="U272" s="6" t="e">
        <f aca="false">IF(ISBLANK(L272),"",PROPER(L272))</f>
        <v>#N/A</v>
      </c>
      <c r="V272" s="6" t="e">
        <f aca="false">IF(ISBLANK(M272),"",PROPER(M272))</f>
        <v>#N/A</v>
      </c>
      <c r="Y272" s="6" t="e">
        <f aca="false">IF(ISBLANK(N272),"",PROPER(O272))</f>
        <v>#N/A</v>
      </c>
    </row>
    <row r="273" customFormat="false" ht="15" hidden="false" customHeight="false" outlineLevel="0" collapsed="false">
      <c r="A273" s="11"/>
      <c r="C273" s="1" t="e">
        <f aca="false">IF(ISBLANK(A273)," ",VLOOKUP(A273,klp,2,FALSE()))</f>
        <v>#N/A</v>
      </c>
      <c r="D273" s="1" t="e">
        <f aca="false">CONCATENATE(C273,B273)</f>
        <v>#N/A</v>
      </c>
      <c r="E273" s="2" t="e">
        <f aca="false">CONCATENATE(U273," ",V273)</f>
        <v>#N/A</v>
      </c>
      <c r="F273" s="3" t="e">
        <f aca="false">IF(ISBLANK(N273)," ",N273)</f>
        <v>#N/A</v>
      </c>
      <c r="G273" s="2" t="e">
        <f aca="false">CONCATENATE(Y273," ",K273)</f>
        <v>#N/A</v>
      </c>
      <c r="H273" s="2" t="e">
        <f aca="false">IF(ISBLANK(P273)," ",P273)</f>
        <v>#N/A</v>
      </c>
      <c r="I273" s="2" t="str">
        <f aca="false">IF(ISBLANK(Q273)," ",Q273)</f>
        <v> </v>
      </c>
      <c r="J273" s="2" t="e">
        <f aca="false">IF(ISBLANK(R273)," ",R273)</f>
        <v>#N/A</v>
      </c>
      <c r="L273" s="4" t="e">
        <f aca="false">IF(ISBLANK(A273)," ",VLOOKUP(A273,klp,3,FALSE()))</f>
        <v>#N/A</v>
      </c>
      <c r="M273" s="2" t="e">
        <f aca="false">IF(ISBLANK(A273)," ",VLOOKUP(A273,klp,4,FALSE()))</f>
        <v>#N/A</v>
      </c>
      <c r="N273" s="5" t="e">
        <f aca="false">IF(ISBLANK(A273)," ",VLOOKUP(A273,klp,5,FALSE()))</f>
        <v>#N/A</v>
      </c>
      <c r="O273" s="6" t="e">
        <f aca="false">IF(ISBLANK(A273)," ",VLOOKUP(A273,klp,6,FALSE()))</f>
        <v>#N/A</v>
      </c>
      <c r="P273" s="6" t="e">
        <f aca="false">IF(ISBLANK(A273)," ",VLOOKUP(A273,klp,7,FALSE()))</f>
        <v>#N/A</v>
      </c>
      <c r="R273" s="6" t="e">
        <f aca="false">IF(ISBLANK(A273)," ",VLOOKUP(A273,klp,9,FALSE()))</f>
        <v>#N/A</v>
      </c>
      <c r="U273" s="6" t="e">
        <f aca="false">IF(ISBLANK(L273),"",PROPER(L273))</f>
        <v>#N/A</v>
      </c>
      <c r="V273" s="6" t="e">
        <f aca="false">IF(ISBLANK(M273),"",PROPER(M273))</f>
        <v>#N/A</v>
      </c>
      <c r="Y273" s="6" t="e">
        <f aca="false">IF(ISBLANK(N273),"",PROPER(O273))</f>
        <v>#N/A</v>
      </c>
    </row>
    <row r="274" customFormat="false" ht="15" hidden="false" customHeight="false" outlineLevel="0" collapsed="false">
      <c r="A274" s="11"/>
      <c r="C274" s="1" t="e">
        <f aca="false">IF(ISBLANK(A274)," ",VLOOKUP(A274,klp,2,FALSE()))</f>
        <v>#N/A</v>
      </c>
      <c r="D274" s="1" t="e">
        <f aca="false">CONCATENATE(C274,B274)</f>
        <v>#N/A</v>
      </c>
      <c r="E274" s="2" t="e">
        <f aca="false">CONCATENATE(U274," ",V274)</f>
        <v>#N/A</v>
      </c>
      <c r="F274" s="3" t="e">
        <f aca="false">IF(ISBLANK(N274)," ",N274)</f>
        <v>#N/A</v>
      </c>
      <c r="G274" s="2" t="e">
        <f aca="false">CONCATENATE(Y274," ",K274)</f>
        <v>#N/A</v>
      </c>
      <c r="H274" s="2" t="e">
        <f aca="false">IF(ISBLANK(P274)," ",P274)</f>
        <v>#N/A</v>
      </c>
      <c r="I274" s="2" t="str">
        <f aca="false">IF(ISBLANK(Q274)," ",Q274)</f>
        <v> </v>
      </c>
      <c r="J274" s="2" t="e">
        <f aca="false">IF(ISBLANK(R274)," ",R274)</f>
        <v>#N/A</v>
      </c>
      <c r="L274" s="4" t="e">
        <f aca="false">IF(ISBLANK(A274)," ",VLOOKUP(A274,klp,3,FALSE()))</f>
        <v>#N/A</v>
      </c>
      <c r="M274" s="2" t="e">
        <f aca="false">IF(ISBLANK(A274)," ",VLOOKUP(A274,klp,4,FALSE()))</f>
        <v>#N/A</v>
      </c>
      <c r="N274" s="5" t="e">
        <f aca="false">IF(ISBLANK(A274)," ",VLOOKUP(A274,klp,5,FALSE()))</f>
        <v>#N/A</v>
      </c>
      <c r="O274" s="6" t="e">
        <f aca="false">IF(ISBLANK(A274)," ",VLOOKUP(A274,klp,6,FALSE()))</f>
        <v>#N/A</v>
      </c>
      <c r="P274" s="6" t="e">
        <f aca="false">IF(ISBLANK(A274)," ",VLOOKUP(A274,klp,7,FALSE()))</f>
        <v>#N/A</v>
      </c>
      <c r="R274" s="6" t="e">
        <f aca="false">IF(ISBLANK(A274)," ",VLOOKUP(A274,klp,9,FALSE()))</f>
        <v>#N/A</v>
      </c>
      <c r="U274" s="6" t="e">
        <f aca="false">IF(ISBLANK(L274),"",PROPER(L274))</f>
        <v>#N/A</v>
      </c>
      <c r="V274" s="6" t="e">
        <f aca="false">IF(ISBLANK(M274),"",PROPER(M274))</f>
        <v>#N/A</v>
      </c>
      <c r="Y274" s="6" t="e">
        <f aca="false">IF(ISBLANK(N274),"",PROPER(O274))</f>
        <v>#N/A</v>
      </c>
    </row>
    <row r="275" customFormat="false" ht="15" hidden="false" customHeight="false" outlineLevel="0" collapsed="false">
      <c r="A275" s="11"/>
      <c r="C275" s="1" t="e">
        <f aca="false">IF(ISBLANK(A275)," ",VLOOKUP(A275,klp,2,FALSE()))</f>
        <v>#N/A</v>
      </c>
      <c r="D275" s="1" t="e">
        <f aca="false">CONCATENATE(C275,B275)</f>
        <v>#N/A</v>
      </c>
      <c r="E275" s="2" t="e">
        <f aca="false">CONCATENATE(U275," ",V275)</f>
        <v>#N/A</v>
      </c>
      <c r="F275" s="3" t="e">
        <f aca="false">IF(ISBLANK(N275)," ",N275)</f>
        <v>#N/A</v>
      </c>
      <c r="G275" s="2" t="e">
        <f aca="false">CONCATENATE(Y275," ",K275)</f>
        <v>#N/A</v>
      </c>
      <c r="H275" s="2" t="e">
        <f aca="false">IF(ISBLANK(P275)," ",P275)</f>
        <v>#N/A</v>
      </c>
      <c r="I275" s="2" t="str">
        <f aca="false">IF(ISBLANK(Q275)," ",Q275)</f>
        <v> </v>
      </c>
      <c r="J275" s="2" t="e">
        <f aca="false">IF(ISBLANK(R275)," ",R275)</f>
        <v>#N/A</v>
      </c>
      <c r="L275" s="4" t="e">
        <f aca="false">IF(ISBLANK(A275)," ",VLOOKUP(A275,klp,3,FALSE()))</f>
        <v>#N/A</v>
      </c>
      <c r="M275" s="2" t="e">
        <f aca="false">IF(ISBLANK(A275)," ",VLOOKUP(A275,klp,4,FALSE()))</f>
        <v>#N/A</v>
      </c>
      <c r="N275" s="5" t="e">
        <f aca="false">IF(ISBLANK(A275)," ",VLOOKUP(A275,klp,5,FALSE()))</f>
        <v>#N/A</v>
      </c>
      <c r="O275" s="6" t="e">
        <f aca="false">IF(ISBLANK(A275)," ",VLOOKUP(A275,klp,6,FALSE()))</f>
        <v>#N/A</v>
      </c>
      <c r="P275" s="6" t="e">
        <f aca="false">IF(ISBLANK(A275)," ",VLOOKUP(A275,klp,7,FALSE()))</f>
        <v>#N/A</v>
      </c>
      <c r="R275" s="6" t="e">
        <f aca="false">IF(ISBLANK(A275)," ",VLOOKUP(A275,klp,9,FALSE()))</f>
        <v>#N/A</v>
      </c>
      <c r="U275" s="6" t="e">
        <f aca="false">IF(ISBLANK(L275),"",PROPER(L275))</f>
        <v>#N/A</v>
      </c>
      <c r="V275" s="6" t="e">
        <f aca="false">IF(ISBLANK(M275),"",PROPER(M275))</f>
        <v>#N/A</v>
      </c>
      <c r="Y275" s="6" t="e">
        <f aca="false">IF(ISBLANK(N275),"",PROPER(O275))</f>
        <v>#N/A</v>
      </c>
    </row>
    <row r="276" customFormat="false" ht="15" hidden="false" customHeight="false" outlineLevel="0" collapsed="false">
      <c r="A276" s="11"/>
      <c r="C276" s="1" t="e">
        <f aca="false">IF(ISBLANK(A276)," ",VLOOKUP(A276,klp,2,FALSE()))</f>
        <v>#N/A</v>
      </c>
      <c r="D276" s="1" t="e">
        <f aca="false">CONCATENATE(C276,B276)</f>
        <v>#N/A</v>
      </c>
      <c r="E276" s="2" t="e">
        <f aca="false">CONCATENATE(U276," ",V276)</f>
        <v>#N/A</v>
      </c>
      <c r="F276" s="3" t="e">
        <f aca="false">IF(ISBLANK(N276)," ",N276)</f>
        <v>#N/A</v>
      </c>
      <c r="G276" s="2" t="e">
        <f aca="false">CONCATENATE(Y276," ",K276)</f>
        <v>#N/A</v>
      </c>
      <c r="H276" s="2" t="e">
        <f aca="false">IF(ISBLANK(P276)," ",P276)</f>
        <v>#N/A</v>
      </c>
      <c r="I276" s="2" t="str">
        <f aca="false">IF(ISBLANK(Q276)," ",Q276)</f>
        <v> </v>
      </c>
      <c r="J276" s="2" t="e">
        <f aca="false">IF(ISBLANK(R276)," ",R276)</f>
        <v>#N/A</v>
      </c>
      <c r="L276" s="4" t="e">
        <f aca="false">IF(ISBLANK(A276)," ",VLOOKUP(A276,klp,3,FALSE()))</f>
        <v>#N/A</v>
      </c>
      <c r="M276" s="2" t="e">
        <f aca="false">IF(ISBLANK(A276)," ",VLOOKUP(A276,klp,4,FALSE()))</f>
        <v>#N/A</v>
      </c>
      <c r="N276" s="5" t="e">
        <f aca="false">IF(ISBLANK(A276)," ",VLOOKUP(A276,klp,5,FALSE()))</f>
        <v>#N/A</v>
      </c>
      <c r="O276" s="6" t="e">
        <f aca="false">IF(ISBLANK(A276)," ",VLOOKUP(A276,klp,6,FALSE()))</f>
        <v>#N/A</v>
      </c>
      <c r="P276" s="6" t="e">
        <f aca="false">IF(ISBLANK(A276)," ",VLOOKUP(A276,klp,7,FALSE()))</f>
        <v>#N/A</v>
      </c>
      <c r="R276" s="6" t="e">
        <f aca="false">IF(ISBLANK(A276)," ",VLOOKUP(A276,klp,9,FALSE()))</f>
        <v>#N/A</v>
      </c>
      <c r="U276" s="6" t="e">
        <f aca="false">IF(ISBLANK(L276),"",PROPER(L276))</f>
        <v>#N/A</v>
      </c>
      <c r="V276" s="6" t="e">
        <f aca="false">IF(ISBLANK(M276),"",PROPER(M276))</f>
        <v>#N/A</v>
      </c>
      <c r="Y276" s="6" t="e">
        <f aca="false">IF(ISBLANK(N276),"",PROPER(O276))</f>
        <v>#N/A</v>
      </c>
    </row>
    <row r="277" customFormat="false" ht="15" hidden="false" customHeight="false" outlineLevel="0" collapsed="false">
      <c r="A277" s="11"/>
      <c r="C277" s="1" t="e">
        <f aca="false">IF(ISBLANK(A277)," ",VLOOKUP(A277,klp,2,FALSE()))</f>
        <v>#N/A</v>
      </c>
      <c r="D277" s="1" t="e">
        <f aca="false">CONCATENATE(C277,B277)</f>
        <v>#N/A</v>
      </c>
      <c r="E277" s="2" t="e">
        <f aca="false">CONCATENATE(U277," ",V277)</f>
        <v>#N/A</v>
      </c>
      <c r="F277" s="3" t="e">
        <f aca="false">IF(ISBLANK(N277)," ",N277)</f>
        <v>#N/A</v>
      </c>
      <c r="G277" s="2" t="e">
        <f aca="false">CONCATENATE(Y277," ",K277)</f>
        <v>#N/A</v>
      </c>
      <c r="H277" s="2" t="e">
        <f aca="false">IF(ISBLANK(P277)," ",P277)</f>
        <v>#N/A</v>
      </c>
      <c r="I277" s="2" t="str">
        <f aca="false">IF(ISBLANK(Q277)," ",Q277)</f>
        <v> </v>
      </c>
      <c r="J277" s="2" t="e">
        <f aca="false">IF(ISBLANK(R277)," ",R277)</f>
        <v>#N/A</v>
      </c>
      <c r="L277" s="4" t="e">
        <f aca="false">IF(ISBLANK(A277)," ",VLOOKUP(A277,klp,3,FALSE()))</f>
        <v>#N/A</v>
      </c>
      <c r="M277" s="2" t="e">
        <f aca="false">IF(ISBLANK(A277)," ",VLOOKUP(A277,klp,4,FALSE()))</f>
        <v>#N/A</v>
      </c>
      <c r="N277" s="5" t="e">
        <f aca="false">IF(ISBLANK(A277)," ",VLOOKUP(A277,klp,5,FALSE()))</f>
        <v>#N/A</v>
      </c>
      <c r="O277" s="6" t="e">
        <f aca="false">IF(ISBLANK(A277)," ",VLOOKUP(A277,klp,6,FALSE()))</f>
        <v>#N/A</v>
      </c>
      <c r="P277" s="6" t="e">
        <f aca="false">IF(ISBLANK(A277)," ",VLOOKUP(A277,klp,7,FALSE()))</f>
        <v>#N/A</v>
      </c>
      <c r="R277" s="6" t="e">
        <f aca="false">IF(ISBLANK(A277)," ",VLOOKUP(A277,klp,9,FALSE()))</f>
        <v>#N/A</v>
      </c>
      <c r="U277" s="6" t="e">
        <f aca="false">IF(ISBLANK(L277),"",PROPER(L277))</f>
        <v>#N/A</v>
      </c>
      <c r="V277" s="6" t="e">
        <f aca="false">IF(ISBLANK(M277),"",PROPER(M277))</f>
        <v>#N/A</v>
      </c>
      <c r="Y277" s="6" t="e">
        <f aca="false">IF(ISBLANK(N277),"",PROPER(O277))</f>
        <v>#N/A</v>
      </c>
    </row>
    <row r="278" customFormat="false" ht="15" hidden="false" customHeight="false" outlineLevel="0" collapsed="false">
      <c r="A278" s="11"/>
      <c r="C278" s="1" t="e">
        <f aca="false">IF(ISBLANK(A278)," ",VLOOKUP(A278,klp,2,FALSE()))</f>
        <v>#N/A</v>
      </c>
      <c r="D278" s="1" t="e">
        <f aca="false">CONCATENATE(C278,B278)</f>
        <v>#N/A</v>
      </c>
      <c r="E278" s="2" t="e">
        <f aca="false">CONCATENATE(U278," ",V278)</f>
        <v>#N/A</v>
      </c>
      <c r="F278" s="3" t="e">
        <f aca="false">IF(ISBLANK(N278)," ",N278)</f>
        <v>#N/A</v>
      </c>
      <c r="G278" s="2" t="e">
        <f aca="false">CONCATENATE(Y278," ",K278)</f>
        <v>#N/A</v>
      </c>
      <c r="H278" s="2" t="e">
        <f aca="false">IF(ISBLANK(P278)," ",P278)</f>
        <v>#N/A</v>
      </c>
      <c r="I278" s="2" t="str">
        <f aca="false">IF(ISBLANK(Q278)," ",Q278)</f>
        <v> </v>
      </c>
      <c r="J278" s="2" t="e">
        <f aca="false">IF(ISBLANK(R278)," ",R278)</f>
        <v>#N/A</v>
      </c>
      <c r="L278" s="4" t="e">
        <f aca="false">IF(ISBLANK(A278)," ",VLOOKUP(A278,klp,3,FALSE()))</f>
        <v>#N/A</v>
      </c>
      <c r="M278" s="2" t="e">
        <f aca="false">IF(ISBLANK(A278)," ",VLOOKUP(A278,klp,4,FALSE()))</f>
        <v>#N/A</v>
      </c>
      <c r="N278" s="5" t="e">
        <f aca="false">IF(ISBLANK(A278)," ",VLOOKUP(A278,klp,5,FALSE()))</f>
        <v>#N/A</v>
      </c>
      <c r="O278" s="6" t="e">
        <f aca="false">IF(ISBLANK(A278)," ",VLOOKUP(A278,klp,6,FALSE()))</f>
        <v>#N/A</v>
      </c>
      <c r="P278" s="6" t="e">
        <f aca="false">IF(ISBLANK(A278)," ",VLOOKUP(A278,klp,7,FALSE()))</f>
        <v>#N/A</v>
      </c>
      <c r="R278" s="6" t="e">
        <f aca="false">IF(ISBLANK(A278)," ",VLOOKUP(A278,klp,9,FALSE()))</f>
        <v>#N/A</v>
      </c>
      <c r="U278" s="6" t="e">
        <f aca="false">IF(ISBLANK(L278),"",PROPER(L278))</f>
        <v>#N/A</v>
      </c>
      <c r="V278" s="6" t="e">
        <f aca="false">IF(ISBLANK(M278),"",PROPER(M278))</f>
        <v>#N/A</v>
      </c>
      <c r="Y278" s="6" t="e">
        <f aca="false">IF(ISBLANK(N278),"",PROPER(O278))</f>
        <v>#N/A</v>
      </c>
    </row>
    <row r="279" customFormat="false" ht="15" hidden="false" customHeight="false" outlineLevel="0" collapsed="false">
      <c r="A279" s="11"/>
      <c r="C279" s="1" t="e">
        <f aca="false">IF(ISBLANK(A279)," ",VLOOKUP(A279,klp,2,FALSE()))</f>
        <v>#N/A</v>
      </c>
      <c r="D279" s="1" t="e">
        <f aca="false">CONCATENATE(C279,B279)</f>
        <v>#N/A</v>
      </c>
      <c r="E279" s="2" t="e">
        <f aca="false">CONCATENATE(U279," ",V279)</f>
        <v>#N/A</v>
      </c>
      <c r="F279" s="3" t="e">
        <f aca="false">IF(ISBLANK(N279)," ",N279)</f>
        <v>#N/A</v>
      </c>
      <c r="G279" s="2" t="e">
        <f aca="false">CONCATENATE(Y279," ",K279)</f>
        <v>#N/A</v>
      </c>
      <c r="H279" s="2" t="e">
        <f aca="false">IF(ISBLANK(P279)," ",P279)</f>
        <v>#N/A</v>
      </c>
      <c r="I279" s="2" t="str">
        <f aca="false">IF(ISBLANK(Q279)," ",Q279)</f>
        <v> </v>
      </c>
      <c r="J279" s="2" t="e">
        <f aca="false">IF(ISBLANK(R279)," ",R279)</f>
        <v>#N/A</v>
      </c>
      <c r="L279" s="4" t="e">
        <f aca="false">IF(ISBLANK(A279)," ",VLOOKUP(A279,klp,3,FALSE()))</f>
        <v>#N/A</v>
      </c>
      <c r="M279" s="2" t="e">
        <f aca="false">IF(ISBLANK(A279)," ",VLOOKUP(A279,klp,4,FALSE()))</f>
        <v>#N/A</v>
      </c>
      <c r="N279" s="5" t="e">
        <f aca="false">IF(ISBLANK(A279)," ",VLOOKUP(A279,klp,5,FALSE()))</f>
        <v>#N/A</v>
      </c>
      <c r="O279" s="6" t="e">
        <f aca="false">IF(ISBLANK(A279)," ",VLOOKUP(A279,klp,6,FALSE()))</f>
        <v>#N/A</v>
      </c>
      <c r="P279" s="6" t="e">
        <f aca="false">IF(ISBLANK(A279)," ",VLOOKUP(A279,klp,7,FALSE()))</f>
        <v>#N/A</v>
      </c>
      <c r="R279" s="6" t="e">
        <f aca="false">IF(ISBLANK(A279)," ",VLOOKUP(A279,klp,9,FALSE()))</f>
        <v>#N/A</v>
      </c>
      <c r="U279" s="6" t="e">
        <f aca="false">IF(ISBLANK(L279),"",PROPER(L279))</f>
        <v>#N/A</v>
      </c>
      <c r="V279" s="6" t="e">
        <f aca="false">IF(ISBLANK(M279),"",PROPER(M279))</f>
        <v>#N/A</v>
      </c>
      <c r="Y279" s="6" t="e">
        <f aca="false">IF(ISBLANK(N279),"",PROPER(O279))</f>
        <v>#N/A</v>
      </c>
    </row>
    <row r="280" customFormat="false" ht="15" hidden="false" customHeight="false" outlineLevel="0" collapsed="false">
      <c r="A280" s="11"/>
      <c r="C280" s="1" t="e">
        <f aca="false">IF(ISBLANK(A280)," ",VLOOKUP(A280,klp,2,FALSE()))</f>
        <v>#N/A</v>
      </c>
      <c r="D280" s="1" t="e">
        <f aca="false">CONCATENATE(C280,B280)</f>
        <v>#N/A</v>
      </c>
      <c r="E280" s="2" t="e">
        <f aca="false">CONCATENATE(U280," ",V280)</f>
        <v>#N/A</v>
      </c>
      <c r="F280" s="3" t="e">
        <f aca="false">IF(ISBLANK(N280)," ",N280)</f>
        <v>#N/A</v>
      </c>
      <c r="G280" s="2" t="e">
        <f aca="false">CONCATENATE(Y280," ",K280)</f>
        <v>#N/A</v>
      </c>
      <c r="H280" s="2" t="e">
        <f aca="false">IF(ISBLANK(P280)," ",P280)</f>
        <v>#N/A</v>
      </c>
      <c r="I280" s="2" t="str">
        <f aca="false">IF(ISBLANK(Q280)," ",Q280)</f>
        <v> </v>
      </c>
      <c r="J280" s="2" t="e">
        <f aca="false">IF(ISBLANK(R280)," ",R280)</f>
        <v>#N/A</v>
      </c>
      <c r="L280" s="4" t="e">
        <f aca="false">IF(ISBLANK(A280)," ",VLOOKUP(A280,klp,3,FALSE()))</f>
        <v>#N/A</v>
      </c>
      <c r="M280" s="2" t="e">
        <f aca="false">IF(ISBLANK(A280)," ",VLOOKUP(A280,klp,4,FALSE()))</f>
        <v>#N/A</v>
      </c>
      <c r="N280" s="5" t="e">
        <f aca="false">IF(ISBLANK(A280)," ",VLOOKUP(A280,klp,5,FALSE()))</f>
        <v>#N/A</v>
      </c>
      <c r="O280" s="6" t="e">
        <f aca="false">IF(ISBLANK(A280)," ",VLOOKUP(A280,klp,6,FALSE()))</f>
        <v>#N/A</v>
      </c>
      <c r="P280" s="6" t="e">
        <f aca="false">IF(ISBLANK(A280)," ",VLOOKUP(A280,klp,7,FALSE()))</f>
        <v>#N/A</v>
      </c>
      <c r="R280" s="6" t="e">
        <f aca="false">IF(ISBLANK(A280)," ",VLOOKUP(A280,klp,9,FALSE()))</f>
        <v>#N/A</v>
      </c>
      <c r="U280" s="6" t="e">
        <f aca="false">IF(ISBLANK(L280),"",PROPER(L280))</f>
        <v>#N/A</v>
      </c>
      <c r="V280" s="6" t="e">
        <f aca="false">IF(ISBLANK(M280),"",PROPER(M280))</f>
        <v>#N/A</v>
      </c>
      <c r="Y280" s="6" t="e">
        <f aca="false">IF(ISBLANK(N280),"",PROPER(O280))</f>
        <v>#N/A</v>
      </c>
    </row>
    <row r="281" customFormat="false" ht="15" hidden="false" customHeight="false" outlineLevel="0" collapsed="false">
      <c r="A281" s="11"/>
      <c r="C281" s="1" t="e">
        <f aca="false">IF(ISBLANK(A281)," ",VLOOKUP(A281,klp,2,FALSE()))</f>
        <v>#N/A</v>
      </c>
      <c r="D281" s="1" t="e">
        <f aca="false">CONCATENATE(C281,B281)</f>
        <v>#N/A</v>
      </c>
      <c r="E281" s="2" t="e">
        <f aca="false">CONCATENATE(U281," ",V281)</f>
        <v>#N/A</v>
      </c>
      <c r="F281" s="3" t="e">
        <f aca="false">IF(ISBLANK(N281)," ",N281)</f>
        <v>#N/A</v>
      </c>
      <c r="G281" s="2" t="e">
        <f aca="false">CONCATENATE(Y281," ",K281)</f>
        <v>#N/A</v>
      </c>
      <c r="H281" s="2" t="e">
        <f aca="false">IF(ISBLANK(P281)," ",P281)</f>
        <v>#N/A</v>
      </c>
      <c r="I281" s="2" t="str">
        <f aca="false">IF(ISBLANK(Q281)," ",Q281)</f>
        <v> </v>
      </c>
      <c r="J281" s="2" t="e">
        <f aca="false">IF(ISBLANK(R281)," ",R281)</f>
        <v>#N/A</v>
      </c>
      <c r="L281" s="4" t="e">
        <f aca="false">IF(ISBLANK(A281)," ",VLOOKUP(A281,klp,3,FALSE()))</f>
        <v>#N/A</v>
      </c>
      <c r="M281" s="2" t="e">
        <f aca="false">IF(ISBLANK(A281)," ",VLOOKUP(A281,klp,4,FALSE()))</f>
        <v>#N/A</v>
      </c>
      <c r="N281" s="5" t="e">
        <f aca="false">IF(ISBLANK(A281)," ",VLOOKUP(A281,klp,5,FALSE()))</f>
        <v>#N/A</v>
      </c>
      <c r="O281" s="6" t="e">
        <f aca="false">IF(ISBLANK(A281)," ",VLOOKUP(A281,klp,6,FALSE()))</f>
        <v>#N/A</v>
      </c>
      <c r="P281" s="6" t="e">
        <f aca="false">IF(ISBLANK(A281)," ",VLOOKUP(A281,klp,7,FALSE()))</f>
        <v>#N/A</v>
      </c>
      <c r="R281" s="6" t="e">
        <f aca="false">IF(ISBLANK(A281)," ",VLOOKUP(A281,klp,9,FALSE()))</f>
        <v>#N/A</v>
      </c>
      <c r="U281" s="6" t="e">
        <f aca="false">IF(ISBLANK(L281),"",PROPER(L281))</f>
        <v>#N/A</v>
      </c>
      <c r="V281" s="6" t="e">
        <f aca="false">IF(ISBLANK(M281),"",PROPER(M281))</f>
        <v>#N/A</v>
      </c>
      <c r="Y281" s="6" t="e">
        <f aca="false">IF(ISBLANK(N281),"",PROPER(O281))</f>
        <v>#N/A</v>
      </c>
    </row>
    <row r="282" customFormat="false" ht="15" hidden="false" customHeight="false" outlineLevel="0" collapsed="false">
      <c r="A282" s="11"/>
      <c r="C282" s="1" t="e">
        <f aca="false">IF(ISBLANK(A282)," ",VLOOKUP(A282,klp,2,FALSE()))</f>
        <v>#N/A</v>
      </c>
      <c r="D282" s="1" t="e">
        <f aca="false">CONCATENATE(C282,B282)</f>
        <v>#N/A</v>
      </c>
      <c r="E282" s="2" t="e">
        <f aca="false">CONCATENATE(U282," ",V282)</f>
        <v>#N/A</v>
      </c>
      <c r="F282" s="3" t="e">
        <f aca="false">IF(ISBLANK(N282)," ",N282)</f>
        <v>#N/A</v>
      </c>
      <c r="G282" s="2" t="e">
        <f aca="false">CONCATENATE(Y282," ",K282)</f>
        <v>#N/A</v>
      </c>
      <c r="H282" s="2" t="e">
        <f aca="false">IF(ISBLANK(P282)," ",P282)</f>
        <v>#N/A</v>
      </c>
      <c r="I282" s="2" t="str">
        <f aca="false">IF(ISBLANK(Q282)," ",Q282)</f>
        <v> </v>
      </c>
      <c r="J282" s="2" t="e">
        <f aca="false">IF(ISBLANK(R282)," ",R282)</f>
        <v>#N/A</v>
      </c>
      <c r="L282" s="4" t="e">
        <f aca="false">IF(ISBLANK(A282)," ",VLOOKUP(A282,klp,3,FALSE()))</f>
        <v>#N/A</v>
      </c>
      <c r="M282" s="2" t="e">
        <f aca="false">IF(ISBLANK(A282)," ",VLOOKUP(A282,klp,4,FALSE()))</f>
        <v>#N/A</v>
      </c>
      <c r="N282" s="5" t="e">
        <f aca="false">IF(ISBLANK(A282)," ",VLOOKUP(A282,klp,5,FALSE()))</f>
        <v>#N/A</v>
      </c>
      <c r="O282" s="6" t="e">
        <f aca="false">IF(ISBLANK(A282)," ",VLOOKUP(A282,klp,6,FALSE()))</f>
        <v>#N/A</v>
      </c>
      <c r="P282" s="6" t="e">
        <f aca="false">IF(ISBLANK(A282)," ",VLOOKUP(A282,klp,7,FALSE()))</f>
        <v>#N/A</v>
      </c>
      <c r="R282" s="6" t="e">
        <f aca="false">IF(ISBLANK(A282)," ",VLOOKUP(A282,klp,9,FALSE()))</f>
        <v>#N/A</v>
      </c>
      <c r="U282" s="6" t="e">
        <f aca="false">IF(ISBLANK(L282),"",PROPER(L282))</f>
        <v>#N/A</v>
      </c>
      <c r="V282" s="6" t="e">
        <f aca="false">IF(ISBLANK(M282),"",PROPER(M282))</f>
        <v>#N/A</v>
      </c>
      <c r="Y282" s="6" t="e">
        <f aca="false">IF(ISBLANK(N282),"",PROPER(O282))</f>
        <v>#N/A</v>
      </c>
    </row>
    <row r="283" customFormat="false" ht="15" hidden="false" customHeight="false" outlineLevel="0" collapsed="false">
      <c r="A283" s="11"/>
      <c r="C283" s="1" t="e">
        <f aca="false">IF(ISBLANK(A283)," ",VLOOKUP(A283,klp,2,FALSE()))</f>
        <v>#N/A</v>
      </c>
      <c r="D283" s="1" t="e">
        <f aca="false">CONCATENATE(C283,B283)</f>
        <v>#N/A</v>
      </c>
      <c r="E283" s="2" t="e">
        <f aca="false">CONCATENATE(U283," ",V283)</f>
        <v>#N/A</v>
      </c>
      <c r="F283" s="3" t="e">
        <f aca="false">IF(ISBLANK(N283)," ",N283)</f>
        <v>#N/A</v>
      </c>
      <c r="G283" s="2" t="e">
        <f aca="false">CONCATENATE(Y283," ",K283)</f>
        <v>#N/A</v>
      </c>
      <c r="H283" s="2" t="e">
        <f aca="false">IF(ISBLANK(P283)," ",P283)</f>
        <v>#N/A</v>
      </c>
      <c r="I283" s="2" t="str">
        <f aca="false">IF(ISBLANK(Q283)," ",Q283)</f>
        <v> </v>
      </c>
      <c r="J283" s="2" t="e">
        <f aca="false">IF(ISBLANK(R283)," ",R283)</f>
        <v>#N/A</v>
      </c>
      <c r="L283" s="4" t="e">
        <f aca="false">IF(ISBLANK(A283)," ",VLOOKUP(A283,klp,3,FALSE()))</f>
        <v>#N/A</v>
      </c>
      <c r="M283" s="2" t="e">
        <f aca="false">IF(ISBLANK(A283)," ",VLOOKUP(A283,klp,4,FALSE()))</f>
        <v>#N/A</v>
      </c>
      <c r="N283" s="5" t="e">
        <f aca="false">IF(ISBLANK(A283)," ",VLOOKUP(A283,klp,5,FALSE()))</f>
        <v>#N/A</v>
      </c>
      <c r="O283" s="6" t="e">
        <f aca="false">IF(ISBLANK(A283)," ",VLOOKUP(A283,klp,6,FALSE()))</f>
        <v>#N/A</v>
      </c>
      <c r="P283" s="6" t="e">
        <f aca="false">IF(ISBLANK(A283)," ",VLOOKUP(A283,klp,7,FALSE()))</f>
        <v>#N/A</v>
      </c>
      <c r="R283" s="6" t="e">
        <f aca="false">IF(ISBLANK(A283)," ",VLOOKUP(A283,klp,9,FALSE()))</f>
        <v>#N/A</v>
      </c>
      <c r="U283" s="6" t="e">
        <f aca="false">IF(ISBLANK(L283),"",PROPER(L283))</f>
        <v>#N/A</v>
      </c>
      <c r="V283" s="6" t="e">
        <f aca="false">IF(ISBLANK(M283),"",PROPER(M283))</f>
        <v>#N/A</v>
      </c>
      <c r="Y283" s="6" t="e">
        <f aca="false">IF(ISBLANK(N283),"",PROPER(O283))</f>
        <v>#N/A</v>
      </c>
    </row>
    <row r="284" customFormat="false" ht="15" hidden="false" customHeight="false" outlineLevel="0" collapsed="false">
      <c r="A284" s="11"/>
      <c r="C284" s="1" t="e">
        <f aca="false">IF(ISBLANK(A284)," ",VLOOKUP(A284,klp,2,FALSE()))</f>
        <v>#N/A</v>
      </c>
      <c r="D284" s="1" t="e">
        <f aca="false">CONCATENATE(C284,B284)</f>
        <v>#N/A</v>
      </c>
      <c r="E284" s="2" t="e">
        <f aca="false">CONCATENATE(U284," ",V284)</f>
        <v>#N/A</v>
      </c>
      <c r="F284" s="3" t="e">
        <f aca="false">IF(ISBLANK(N284)," ",N284)</f>
        <v>#N/A</v>
      </c>
      <c r="G284" s="2" t="e">
        <f aca="false">CONCATENATE(Y284," ",K284)</f>
        <v>#N/A</v>
      </c>
      <c r="H284" s="2" t="e">
        <f aca="false">IF(ISBLANK(P284)," ",P284)</f>
        <v>#N/A</v>
      </c>
      <c r="I284" s="2" t="str">
        <f aca="false">IF(ISBLANK(Q284)," ",Q284)</f>
        <v> </v>
      </c>
      <c r="J284" s="2" t="e">
        <f aca="false">IF(ISBLANK(R284)," ",R284)</f>
        <v>#N/A</v>
      </c>
      <c r="L284" s="4" t="e">
        <f aca="false">IF(ISBLANK(A284)," ",VLOOKUP(A284,klp,3,FALSE()))</f>
        <v>#N/A</v>
      </c>
      <c r="M284" s="2" t="e">
        <f aca="false">IF(ISBLANK(A284)," ",VLOOKUP(A284,klp,4,FALSE()))</f>
        <v>#N/A</v>
      </c>
      <c r="N284" s="5" t="e">
        <f aca="false">IF(ISBLANK(A284)," ",VLOOKUP(A284,klp,5,FALSE()))</f>
        <v>#N/A</v>
      </c>
      <c r="O284" s="6" t="e">
        <f aca="false">IF(ISBLANK(A284)," ",VLOOKUP(A284,klp,6,FALSE()))</f>
        <v>#N/A</v>
      </c>
      <c r="P284" s="6" t="e">
        <f aca="false">IF(ISBLANK(A284)," ",VLOOKUP(A284,klp,7,FALSE()))</f>
        <v>#N/A</v>
      </c>
      <c r="R284" s="6" t="e">
        <f aca="false">IF(ISBLANK(A284)," ",VLOOKUP(A284,klp,9,FALSE()))</f>
        <v>#N/A</v>
      </c>
      <c r="U284" s="6" t="e">
        <f aca="false">IF(ISBLANK(L284),"",PROPER(L284))</f>
        <v>#N/A</v>
      </c>
      <c r="V284" s="6" t="e">
        <f aca="false">IF(ISBLANK(M284),"",PROPER(M284))</f>
        <v>#N/A</v>
      </c>
      <c r="Y284" s="6" t="e">
        <f aca="false">IF(ISBLANK(N284),"",PROPER(O284))</f>
        <v>#N/A</v>
      </c>
    </row>
    <row r="285" customFormat="false" ht="15" hidden="false" customHeight="false" outlineLevel="0" collapsed="false">
      <c r="A285" s="11"/>
      <c r="C285" s="1" t="e">
        <f aca="false">IF(ISBLANK(A285)," ",VLOOKUP(A285,klp,2,FALSE()))</f>
        <v>#N/A</v>
      </c>
      <c r="D285" s="1" t="e">
        <f aca="false">CONCATENATE(C285,B285)</f>
        <v>#N/A</v>
      </c>
      <c r="E285" s="2" t="e">
        <f aca="false">CONCATENATE(U285," ",V285)</f>
        <v>#N/A</v>
      </c>
      <c r="F285" s="3" t="e">
        <f aca="false">IF(ISBLANK(N285)," ",N285)</f>
        <v>#N/A</v>
      </c>
      <c r="G285" s="2" t="e">
        <f aca="false">CONCATENATE(Y285," ",K285)</f>
        <v>#N/A</v>
      </c>
      <c r="H285" s="2" t="e">
        <f aca="false">IF(ISBLANK(P285)," ",P285)</f>
        <v>#N/A</v>
      </c>
      <c r="I285" s="2" t="str">
        <f aca="false">IF(ISBLANK(Q285)," ",Q285)</f>
        <v> </v>
      </c>
      <c r="J285" s="2" t="e">
        <f aca="false">IF(ISBLANK(R285)," ",R285)</f>
        <v>#N/A</v>
      </c>
      <c r="L285" s="4" t="e">
        <f aca="false">IF(ISBLANK(A285)," ",VLOOKUP(A285,klp,3,FALSE()))</f>
        <v>#N/A</v>
      </c>
      <c r="M285" s="2" t="e">
        <f aca="false">IF(ISBLANK(A285)," ",VLOOKUP(A285,klp,4,FALSE()))</f>
        <v>#N/A</v>
      </c>
      <c r="N285" s="5" t="e">
        <f aca="false">IF(ISBLANK(A285)," ",VLOOKUP(A285,klp,5,FALSE()))</f>
        <v>#N/A</v>
      </c>
      <c r="O285" s="6" t="e">
        <f aca="false">IF(ISBLANK(A285)," ",VLOOKUP(A285,klp,6,FALSE()))</f>
        <v>#N/A</v>
      </c>
      <c r="P285" s="6" t="e">
        <f aca="false">IF(ISBLANK(A285)," ",VLOOKUP(A285,klp,7,FALSE()))</f>
        <v>#N/A</v>
      </c>
      <c r="R285" s="6" t="e">
        <f aca="false">IF(ISBLANK(A285)," ",VLOOKUP(A285,klp,9,FALSE()))</f>
        <v>#N/A</v>
      </c>
      <c r="U285" s="6" t="e">
        <f aca="false">IF(ISBLANK(L285),"",PROPER(L285))</f>
        <v>#N/A</v>
      </c>
      <c r="V285" s="6" t="e">
        <f aca="false">IF(ISBLANK(M285),"",PROPER(M285))</f>
        <v>#N/A</v>
      </c>
      <c r="Y285" s="6" t="e">
        <f aca="false">IF(ISBLANK(N285),"",PROPER(O285))</f>
        <v>#N/A</v>
      </c>
    </row>
    <row r="286" customFormat="false" ht="15" hidden="false" customHeight="false" outlineLevel="0" collapsed="false">
      <c r="A286" s="11"/>
      <c r="C286" s="1" t="e">
        <f aca="false">IF(ISBLANK(A286)," ",VLOOKUP(A286,klp,2,FALSE()))</f>
        <v>#N/A</v>
      </c>
      <c r="D286" s="1" t="e">
        <f aca="false">CONCATENATE(C286,B286)</f>
        <v>#N/A</v>
      </c>
      <c r="E286" s="2" t="e">
        <f aca="false">CONCATENATE(U286," ",V286)</f>
        <v>#N/A</v>
      </c>
      <c r="F286" s="3" t="e">
        <f aca="false">IF(ISBLANK(N286)," ",N286)</f>
        <v>#N/A</v>
      </c>
      <c r="G286" s="2" t="e">
        <f aca="false">CONCATENATE(Y286," ",K286)</f>
        <v>#N/A</v>
      </c>
      <c r="H286" s="2" t="e">
        <f aca="false">IF(ISBLANK(P286)," ",P286)</f>
        <v>#N/A</v>
      </c>
      <c r="I286" s="2" t="str">
        <f aca="false">IF(ISBLANK(Q286)," ",Q286)</f>
        <v> </v>
      </c>
      <c r="J286" s="2" t="e">
        <f aca="false">IF(ISBLANK(R286)," ",R286)</f>
        <v>#N/A</v>
      </c>
      <c r="L286" s="4" t="e">
        <f aca="false">IF(ISBLANK(A286)," ",VLOOKUP(A286,klp,3,FALSE()))</f>
        <v>#N/A</v>
      </c>
      <c r="M286" s="2" t="e">
        <f aca="false">IF(ISBLANK(A286)," ",VLOOKUP(A286,klp,4,FALSE()))</f>
        <v>#N/A</v>
      </c>
      <c r="N286" s="5" t="e">
        <f aca="false">IF(ISBLANK(A286)," ",VLOOKUP(A286,klp,5,FALSE()))</f>
        <v>#N/A</v>
      </c>
      <c r="O286" s="6" t="e">
        <f aca="false">IF(ISBLANK(A286)," ",VLOOKUP(A286,klp,6,FALSE()))</f>
        <v>#N/A</v>
      </c>
      <c r="P286" s="6" t="e">
        <f aca="false">IF(ISBLANK(A286)," ",VLOOKUP(A286,klp,7,FALSE()))</f>
        <v>#N/A</v>
      </c>
      <c r="R286" s="6" t="e">
        <f aca="false">IF(ISBLANK(A286)," ",VLOOKUP(A286,klp,9,FALSE()))</f>
        <v>#N/A</v>
      </c>
      <c r="U286" s="6" t="e">
        <f aca="false">IF(ISBLANK(L286),"",PROPER(L286))</f>
        <v>#N/A</v>
      </c>
      <c r="V286" s="6" t="e">
        <f aca="false">IF(ISBLANK(M286),"",PROPER(M286))</f>
        <v>#N/A</v>
      </c>
      <c r="Y286" s="6" t="e">
        <f aca="false">IF(ISBLANK(N286),"",PROPER(O286))</f>
        <v>#N/A</v>
      </c>
    </row>
    <row r="287" customFormat="false" ht="15" hidden="false" customHeight="false" outlineLevel="0" collapsed="false">
      <c r="A287" s="11"/>
      <c r="C287" s="1" t="e">
        <f aca="false">IF(ISBLANK(A287)," ",VLOOKUP(A287,klp,2,FALSE()))</f>
        <v>#N/A</v>
      </c>
      <c r="D287" s="1" t="e">
        <f aca="false">CONCATENATE(C287,B287)</f>
        <v>#N/A</v>
      </c>
      <c r="E287" s="2" t="e">
        <f aca="false">CONCATENATE(U287," ",V287)</f>
        <v>#N/A</v>
      </c>
      <c r="F287" s="3" t="e">
        <f aca="false">IF(ISBLANK(N287)," ",N287)</f>
        <v>#N/A</v>
      </c>
      <c r="G287" s="2" t="e">
        <f aca="false">CONCATENATE(Y287," ",K287)</f>
        <v>#N/A</v>
      </c>
      <c r="H287" s="2" t="e">
        <f aca="false">IF(ISBLANK(P287)," ",P287)</f>
        <v>#N/A</v>
      </c>
      <c r="I287" s="2" t="str">
        <f aca="false">IF(ISBLANK(Q287)," ",Q287)</f>
        <v> </v>
      </c>
      <c r="J287" s="2" t="e">
        <f aca="false">IF(ISBLANK(R287)," ",R287)</f>
        <v>#N/A</v>
      </c>
      <c r="L287" s="4" t="e">
        <f aca="false">IF(ISBLANK(A287)," ",VLOOKUP(A287,klp,3,FALSE()))</f>
        <v>#N/A</v>
      </c>
      <c r="M287" s="2" t="e">
        <f aca="false">IF(ISBLANK(A287)," ",VLOOKUP(A287,klp,4,FALSE()))</f>
        <v>#N/A</v>
      </c>
      <c r="N287" s="5" t="e">
        <f aca="false">IF(ISBLANK(A287)," ",VLOOKUP(A287,klp,5,FALSE()))</f>
        <v>#N/A</v>
      </c>
      <c r="O287" s="6" t="e">
        <f aca="false">IF(ISBLANK(A287)," ",VLOOKUP(A287,klp,6,FALSE()))</f>
        <v>#N/A</v>
      </c>
      <c r="P287" s="6" t="e">
        <f aca="false">IF(ISBLANK(A287)," ",VLOOKUP(A287,klp,7,FALSE()))</f>
        <v>#N/A</v>
      </c>
      <c r="R287" s="6" t="e">
        <f aca="false">IF(ISBLANK(A287)," ",VLOOKUP(A287,klp,9,FALSE()))</f>
        <v>#N/A</v>
      </c>
      <c r="U287" s="6" t="e">
        <f aca="false">IF(ISBLANK(L287),"",PROPER(L287))</f>
        <v>#N/A</v>
      </c>
      <c r="V287" s="6" t="e">
        <f aca="false">IF(ISBLANK(M287),"",PROPER(M287))</f>
        <v>#N/A</v>
      </c>
      <c r="Y287" s="6" t="e">
        <f aca="false">IF(ISBLANK(N287),"",PROPER(O287))</f>
        <v>#N/A</v>
      </c>
    </row>
    <row r="288" customFormat="false" ht="15" hidden="false" customHeight="false" outlineLevel="0" collapsed="false">
      <c r="A288" s="11"/>
      <c r="C288" s="1" t="e">
        <f aca="false">IF(ISBLANK(A288)," ",VLOOKUP(A288,klp,2,FALSE()))</f>
        <v>#N/A</v>
      </c>
      <c r="D288" s="1" t="e">
        <f aca="false">CONCATENATE(C288,B288)</f>
        <v>#N/A</v>
      </c>
      <c r="E288" s="2" t="e">
        <f aca="false">CONCATENATE(U288," ",V288)</f>
        <v>#N/A</v>
      </c>
      <c r="F288" s="3" t="e">
        <f aca="false">IF(ISBLANK(N288)," ",N288)</f>
        <v>#N/A</v>
      </c>
      <c r="G288" s="2" t="e">
        <f aca="false">CONCATENATE(Y288," ",K288)</f>
        <v>#N/A</v>
      </c>
      <c r="H288" s="2" t="e">
        <f aca="false">IF(ISBLANK(P288)," ",P288)</f>
        <v>#N/A</v>
      </c>
      <c r="I288" s="2" t="str">
        <f aca="false">IF(ISBLANK(Q288)," ",Q288)</f>
        <v> </v>
      </c>
      <c r="J288" s="2" t="e">
        <f aca="false">IF(ISBLANK(R288)," ",R288)</f>
        <v>#N/A</v>
      </c>
      <c r="L288" s="4" t="e">
        <f aca="false">IF(ISBLANK(A288)," ",VLOOKUP(A288,klp,3,FALSE()))</f>
        <v>#N/A</v>
      </c>
      <c r="M288" s="2" t="e">
        <f aca="false">IF(ISBLANK(A288)," ",VLOOKUP(A288,klp,4,FALSE()))</f>
        <v>#N/A</v>
      </c>
      <c r="N288" s="5" t="e">
        <f aca="false">IF(ISBLANK(A288)," ",VLOOKUP(A288,klp,5,FALSE()))</f>
        <v>#N/A</v>
      </c>
      <c r="O288" s="6" t="e">
        <f aca="false">IF(ISBLANK(A288)," ",VLOOKUP(A288,klp,6,FALSE()))</f>
        <v>#N/A</v>
      </c>
      <c r="P288" s="6" t="e">
        <f aca="false">IF(ISBLANK(A288)," ",VLOOKUP(A288,klp,7,FALSE()))</f>
        <v>#N/A</v>
      </c>
      <c r="R288" s="6" t="e">
        <f aca="false">IF(ISBLANK(A288)," ",VLOOKUP(A288,klp,9,FALSE()))</f>
        <v>#N/A</v>
      </c>
      <c r="U288" s="6" t="e">
        <f aca="false">IF(ISBLANK(L288),"",PROPER(L288))</f>
        <v>#N/A</v>
      </c>
      <c r="V288" s="6" t="e">
        <f aca="false">IF(ISBLANK(M288),"",PROPER(M288))</f>
        <v>#N/A</v>
      </c>
      <c r="Y288" s="6" t="e">
        <f aca="false">IF(ISBLANK(N288),"",PROPER(O288))</f>
        <v>#N/A</v>
      </c>
    </row>
    <row r="289" customFormat="false" ht="15" hidden="false" customHeight="false" outlineLevel="0" collapsed="false">
      <c r="A289" s="11"/>
      <c r="C289" s="1" t="e">
        <f aca="false">IF(ISBLANK(A289)," ",VLOOKUP(A289,klp,2,FALSE()))</f>
        <v>#N/A</v>
      </c>
      <c r="D289" s="1" t="e">
        <f aca="false">CONCATENATE(C289,B289)</f>
        <v>#N/A</v>
      </c>
      <c r="E289" s="2" t="e">
        <f aca="false">CONCATENATE(U289," ",V289)</f>
        <v>#N/A</v>
      </c>
      <c r="F289" s="3" t="e">
        <f aca="false">IF(ISBLANK(N289)," ",N289)</f>
        <v>#N/A</v>
      </c>
      <c r="G289" s="2" t="e">
        <f aca="false">CONCATENATE(Y289," ",K289)</f>
        <v>#N/A</v>
      </c>
      <c r="H289" s="2" t="e">
        <f aca="false">IF(ISBLANK(P289)," ",P289)</f>
        <v>#N/A</v>
      </c>
      <c r="I289" s="2" t="str">
        <f aca="false">IF(ISBLANK(Q289)," ",Q289)</f>
        <v> </v>
      </c>
      <c r="J289" s="2" t="e">
        <f aca="false">IF(ISBLANK(R289)," ",R289)</f>
        <v>#N/A</v>
      </c>
      <c r="L289" s="4" t="e">
        <f aca="false">IF(ISBLANK(A289)," ",VLOOKUP(A289,klp,3,FALSE()))</f>
        <v>#N/A</v>
      </c>
      <c r="M289" s="2" t="e">
        <f aca="false">IF(ISBLANK(A289)," ",VLOOKUP(A289,klp,4,FALSE()))</f>
        <v>#N/A</v>
      </c>
      <c r="N289" s="5" t="e">
        <f aca="false">IF(ISBLANK(A289)," ",VLOOKUP(A289,klp,5,FALSE()))</f>
        <v>#N/A</v>
      </c>
      <c r="O289" s="6" t="e">
        <f aca="false">IF(ISBLANK(A289)," ",VLOOKUP(A289,klp,6,FALSE()))</f>
        <v>#N/A</v>
      </c>
      <c r="P289" s="6" t="e">
        <f aca="false">IF(ISBLANK(A289)," ",VLOOKUP(A289,klp,7,FALSE()))</f>
        <v>#N/A</v>
      </c>
      <c r="R289" s="6" t="e">
        <f aca="false">IF(ISBLANK(A289)," ",VLOOKUP(A289,klp,9,FALSE()))</f>
        <v>#N/A</v>
      </c>
      <c r="U289" s="6" t="e">
        <f aca="false">IF(ISBLANK(L289),"",PROPER(L289))</f>
        <v>#N/A</v>
      </c>
      <c r="V289" s="6" t="e">
        <f aca="false">IF(ISBLANK(M289),"",PROPER(M289))</f>
        <v>#N/A</v>
      </c>
      <c r="Y289" s="6" t="e">
        <f aca="false">IF(ISBLANK(N289),"",PROPER(O289))</f>
        <v>#N/A</v>
      </c>
    </row>
    <row r="290" customFormat="false" ht="15" hidden="false" customHeight="false" outlineLevel="0" collapsed="false">
      <c r="A290" s="11"/>
      <c r="C290" s="1" t="e">
        <f aca="false">IF(ISBLANK(A290)," ",VLOOKUP(A290,klp,2,FALSE()))</f>
        <v>#N/A</v>
      </c>
      <c r="D290" s="1" t="e">
        <f aca="false">CONCATENATE(C290,B290)</f>
        <v>#N/A</v>
      </c>
      <c r="E290" s="2" t="e">
        <f aca="false">CONCATENATE(U290," ",V290)</f>
        <v>#N/A</v>
      </c>
      <c r="F290" s="3" t="e">
        <f aca="false">IF(ISBLANK(N290)," ",N290)</f>
        <v>#N/A</v>
      </c>
      <c r="G290" s="2" t="e">
        <f aca="false">CONCATENATE(Y290," ",K290)</f>
        <v>#N/A</v>
      </c>
      <c r="H290" s="2" t="e">
        <f aca="false">IF(ISBLANK(P290)," ",P290)</f>
        <v>#N/A</v>
      </c>
      <c r="I290" s="2" t="str">
        <f aca="false">IF(ISBLANK(Q290)," ",Q290)</f>
        <v> </v>
      </c>
      <c r="J290" s="2" t="e">
        <f aca="false">IF(ISBLANK(R290)," ",R290)</f>
        <v>#N/A</v>
      </c>
      <c r="L290" s="4" t="e">
        <f aca="false">IF(ISBLANK(A290)," ",VLOOKUP(A290,klp,3,FALSE()))</f>
        <v>#N/A</v>
      </c>
      <c r="M290" s="2" t="e">
        <f aca="false">IF(ISBLANK(A290)," ",VLOOKUP(A290,klp,4,FALSE()))</f>
        <v>#N/A</v>
      </c>
      <c r="N290" s="5" t="e">
        <f aca="false">IF(ISBLANK(A290)," ",VLOOKUP(A290,klp,5,FALSE()))</f>
        <v>#N/A</v>
      </c>
      <c r="O290" s="6" t="e">
        <f aca="false">IF(ISBLANK(A290)," ",VLOOKUP(A290,klp,6,FALSE()))</f>
        <v>#N/A</v>
      </c>
      <c r="P290" s="6" t="e">
        <f aca="false">IF(ISBLANK(A290)," ",VLOOKUP(A290,klp,7,FALSE()))</f>
        <v>#N/A</v>
      </c>
      <c r="R290" s="6" t="e">
        <f aca="false">IF(ISBLANK(A290)," ",VLOOKUP(A290,klp,9,FALSE()))</f>
        <v>#N/A</v>
      </c>
      <c r="U290" s="6" t="e">
        <f aca="false">IF(ISBLANK(L290),"",PROPER(L290))</f>
        <v>#N/A</v>
      </c>
      <c r="V290" s="6" t="e">
        <f aca="false">IF(ISBLANK(M290),"",PROPER(M290))</f>
        <v>#N/A</v>
      </c>
      <c r="Y290" s="6" t="e">
        <f aca="false">IF(ISBLANK(N290),"",PROPER(O290))</f>
        <v>#N/A</v>
      </c>
    </row>
    <row r="291" customFormat="false" ht="15" hidden="false" customHeight="false" outlineLevel="0" collapsed="false">
      <c r="A291" s="11"/>
      <c r="C291" s="1" t="e">
        <f aca="false">IF(ISBLANK(A291)," ",VLOOKUP(A291,klp,2,FALSE()))</f>
        <v>#N/A</v>
      </c>
      <c r="D291" s="1" t="e">
        <f aca="false">CONCATENATE(C291,B291)</f>
        <v>#N/A</v>
      </c>
      <c r="E291" s="2" t="e">
        <f aca="false">CONCATENATE(U291," ",V291)</f>
        <v>#N/A</v>
      </c>
      <c r="F291" s="3" t="e">
        <f aca="false">IF(ISBLANK(N291)," ",N291)</f>
        <v>#N/A</v>
      </c>
      <c r="G291" s="2" t="e">
        <f aca="false">CONCATENATE(Y291," ",K291)</f>
        <v>#N/A</v>
      </c>
      <c r="H291" s="2" t="e">
        <f aca="false">IF(ISBLANK(P291)," ",P291)</f>
        <v>#N/A</v>
      </c>
      <c r="I291" s="2" t="str">
        <f aca="false">IF(ISBLANK(Q291)," ",Q291)</f>
        <v> </v>
      </c>
      <c r="J291" s="2" t="e">
        <f aca="false">IF(ISBLANK(R291)," ",R291)</f>
        <v>#N/A</v>
      </c>
      <c r="L291" s="4" t="e">
        <f aca="false">IF(ISBLANK(A291)," ",VLOOKUP(A291,klp,3,FALSE()))</f>
        <v>#N/A</v>
      </c>
      <c r="M291" s="2" t="e">
        <f aca="false">IF(ISBLANK(A291)," ",VLOOKUP(A291,klp,4,FALSE()))</f>
        <v>#N/A</v>
      </c>
      <c r="N291" s="5" t="e">
        <f aca="false">IF(ISBLANK(A291)," ",VLOOKUP(A291,klp,5,FALSE()))</f>
        <v>#N/A</v>
      </c>
      <c r="O291" s="6" t="e">
        <f aca="false">IF(ISBLANK(A291)," ",VLOOKUP(A291,klp,6,FALSE()))</f>
        <v>#N/A</v>
      </c>
      <c r="P291" s="6" t="e">
        <f aca="false">IF(ISBLANK(A291)," ",VLOOKUP(A291,klp,7,FALSE()))</f>
        <v>#N/A</v>
      </c>
      <c r="R291" s="6" t="e">
        <f aca="false">IF(ISBLANK(A291)," ",VLOOKUP(A291,klp,9,FALSE()))</f>
        <v>#N/A</v>
      </c>
      <c r="U291" s="6" t="e">
        <f aca="false">IF(ISBLANK(L291),"",PROPER(L291))</f>
        <v>#N/A</v>
      </c>
      <c r="V291" s="6" t="e">
        <f aca="false">IF(ISBLANK(M291),"",PROPER(M291))</f>
        <v>#N/A</v>
      </c>
      <c r="Y291" s="6" t="e">
        <f aca="false">IF(ISBLANK(N291),"",PROPER(O291))</f>
        <v>#N/A</v>
      </c>
    </row>
    <row r="292" customFormat="false" ht="15" hidden="false" customHeight="false" outlineLevel="0" collapsed="false">
      <c r="A292" s="11"/>
      <c r="C292" s="1" t="e">
        <f aca="false">IF(ISBLANK(A292)," ",VLOOKUP(A292,klp,2,FALSE()))</f>
        <v>#N/A</v>
      </c>
      <c r="D292" s="1" t="e">
        <f aca="false">CONCATENATE(C292,B292)</f>
        <v>#N/A</v>
      </c>
      <c r="E292" s="2" t="e">
        <f aca="false">CONCATENATE(U292," ",V292)</f>
        <v>#N/A</v>
      </c>
      <c r="F292" s="3" t="e">
        <f aca="false">IF(ISBLANK(N292)," ",N292)</f>
        <v>#N/A</v>
      </c>
      <c r="G292" s="2" t="e">
        <f aca="false">CONCATENATE(Y292," ",K292)</f>
        <v>#N/A</v>
      </c>
      <c r="H292" s="2" t="e">
        <f aca="false">IF(ISBLANK(P292)," ",P292)</f>
        <v>#N/A</v>
      </c>
      <c r="I292" s="2" t="str">
        <f aca="false">IF(ISBLANK(Q292)," ",Q292)</f>
        <v> </v>
      </c>
      <c r="J292" s="2" t="e">
        <f aca="false">IF(ISBLANK(R292)," ",R292)</f>
        <v>#N/A</v>
      </c>
      <c r="L292" s="4" t="e">
        <f aca="false">IF(ISBLANK(A292)," ",VLOOKUP(A292,klp,3,FALSE()))</f>
        <v>#N/A</v>
      </c>
      <c r="M292" s="2" t="e">
        <f aca="false">IF(ISBLANK(A292)," ",VLOOKUP(A292,klp,4,FALSE()))</f>
        <v>#N/A</v>
      </c>
      <c r="N292" s="5" t="e">
        <f aca="false">IF(ISBLANK(A292)," ",VLOOKUP(A292,klp,5,FALSE()))</f>
        <v>#N/A</v>
      </c>
      <c r="O292" s="6" t="e">
        <f aca="false">IF(ISBLANK(A292)," ",VLOOKUP(A292,klp,6,FALSE()))</f>
        <v>#N/A</v>
      </c>
      <c r="P292" s="6" t="e">
        <f aca="false">IF(ISBLANK(A292)," ",VLOOKUP(A292,klp,7,FALSE()))</f>
        <v>#N/A</v>
      </c>
      <c r="R292" s="6" t="e">
        <f aca="false">IF(ISBLANK(A292)," ",VLOOKUP(A292,klp,9,FALSE()))</f>
        <v>#N/A</v>
      </c>
      <c r="U292" s="6" t="e">
        <f aca="false">IF(ISBLANK(L292),"",PROPER(L292))</f>
        <v>#N/A</v>
      </c>
      <c r="V292" s="6" t="e">
        <f aca="false">IF(ISBLANK(M292),"",PROPER(M292))</f>
        <v>#N/A</v>
      </c>
      <c r="Y292" s="6" t="e">
        <f aca="false">IF(ISBLANK(N292),"",PROPER(O292))</f>
        <v>#N/A</v>
      </c>
    </row>
    <row r="293" customFormat="false" ht="15" hidden="false" customHeight="false" outlineLevel="0" collapsed="false">
      <c r="A293" s="11"/>
      <c r="C293" s="1" t="e">
        <f aca="false">IF(ISBLANK(A293)," ",VLOOKUP(A293,klp,2,FALSE()))</f>
        <v>#N/A</v>
      </c>
      <c r="D293" s="1" t="e">
        <f aca="false">CONCATENATE(C293,B293)</f>
        <v>#N/A</v>
      </c>
      <c r="E293" s="2" t="e">
        <f aca="false">CONCATENATE(U293," ",V293)</f>
        <v>#N/A</v>
      </c>
      <c r="F293" s="3" t="e">
        <f aca="false">IF(ISBLANK(N293)," ",N293)</f>
        <v>#N/A</v>
      </c>
      <c r="G293" s="2" t="e">
        <f aca="false">CONCATENATE(Y293," ",K293)</f>
        <v>#N/A</v>
      </c>
      <c r="H293" s="2" t="e">
        <f aca="false">IF(ISBLANK(P293)," ",P293)</f>
        <v>#N/A</v>
      </c>
      <c r="I293" s="2" t="str">
        <f aca="false">IF(ISBLANK(Q293)," ",Q293)</f>
        <v> </v>
      </c>
      <c r="J293" s="2" t="e">
        <f aca="false">IF(ISBLANK(R293)," ",R293)</f>
        <v>#N/A</v>
      </c>
      <c r="L293" s="4" t="e">
        <f aca="false">IF(ISBLANK(A293)," ",VLOOKUP(A293,klp,3,FALSE()))</f>
        <v>#N/A</v>
      </c>
      <c r="M293" s="2" t="e">
        <f aca="false">IF(ISBLANK(A293)," ",VLOOKUP(A293,klp,4,FALSE()))</f>
        <v>#N/A</v>
      </c>
      <c r="N293" s="5" t="e">
        <f aca="false">IF(ISBLANK(A293)," ",VLOOKUP(A293,klp,5,FALSE()))</f>
        <v>#N/A</v>
      </c>
      <c r="O293" s="6" t="e">
        <f aca="false">IF(ISBLANK(A293)," ",VLOOKUP(A293,klp,6,FALSE()))</f>
        <v>#N/A</v>
      </c>
      <c r="P293" s="6" t="e">
        <f aca="false">IF(ISBLANK(A293)," ",VLOOKUP(A293,klp,7,FALSE()))</f>
        <v>#N/A</v>
      </c>
      <c r="R293" s="6" t="e">
        <f aca="false">IF(ISBLANK(A293)," ",VLOOKUP(A293,klp,9,FALSE()))</f>
        <v>#N/A</v>
      </c>
      <c r="U293" s="6" t="e">
        <f aca="false">IF(ISBLANK(L293),"",PROPER(L293))</f>
        <v>#N/A</v>
      </c>
      <c r="V293" s="6" t="e">
        <f aca="false">IF(ISBLANK(M293),"",PROPER(M293))</f>
        <v>#N/A</v>
      </c>
      <c r="Y293" s="6" t="e">
        <f aca="false">IF(ISBLANK(N293),"",PROPER(O293))</f>
        <v>#N/A</v>
      </c>
    </row>
    <row r="294" customFormat="false" ht="15" hidden="false" customHeight="false" outlineLevel="0" collapsed="false">
      <c r="A294" s="11"/>
      <c r="C294" s="1" t="e">
        <f aca="false">IF(ISBLANK(A294)," ",VLOOKUP(A294,klp,2,FALSE()))</f>
        <v>#N/A</v>
      </c>
      <c r="D294" s="1" t="e">
        <f aca="false">CONCATENATE(C294,B294)</f>
        <v>#N/A</v>
      </c>
      <c r="E294" s="2" t="e">
        <f aca="false">CONCATENATE(U294," ",V294)</f>
        <v>#N/A</v>
      </c>
      <c r="F294" s="3" t="e">
        <f aca="false">IF(ISBLANK(N294)," ",N294)</f>
        <v>#N/A</v>
      </c>
      <c r="G294" s="2" t="e">
        <f aca="false">CONCATENATE(Y294," ",K294)</f>
        <v>#N/A</v>
      </c>
      <c r="H294" s="2" t="e">
        <f aca="false">IF(ISBLANK(P294)," ",P294)</f>
        <v>#N/A</v>
      </c>
      <c r="I294" s="2" t="str">
        <f aca="false">IF(ISBLANK(Q294)," ",Q294)</f>
        <v> </v>
      </c>
      <c r="J294" s="2" t="e">
        <f aca="false">IF(ISBLANK(R294)," ",R294)</f>
        <v>#N/A</v>
      </c>
      <c r="L294" s="4" t="e">
        <f aca="false">IF(ISBLANK(A294)," ",VLOOKUP(A294,klp,3,FALSE()))</f>
        <v>#N/A</v>
      </c>
      <c r="M294" s="2" t="e">
        <f aca="false">IF(ISBLANK(A294)," ",VLOOKUP(A294,klp,4,FALSE()))</f>
        <v>#N/A</v>
      </c>
      <c r="N294" s="5" t="e">
        <f aca="false">IF(ISBLANK(A294)," ",VLOOKUP(A294,klp,5,FALSE()))</f>
        <v>#N/A</v>
      </c>
      <c r="O294" s="6" t="e">
        <f aca="false">IF(ISBLANK(A294)," ",VLOOKUP(A294,klp,6,FALSE()))</f>
        <v>#N/A</v>
      </c>
      <c r="P294" s="6" t="e">
        <f aca="false">IF(ISBLANK(A294)," ",VLOOKUP(A294,klp,7,FALSE()))</f>
        <v>#N/A</v>
      </c>
      <c r="R294" s="6" t="e">
        <f aca="false">IF(ISBLANK(A294)," ",VLOOKUP(A294,klp,9,FALSE()))</f>
        <v>#N/A</v>
      </c>
      <c r="U294" s="6" t="e">
        <f aca="false">IF(ISBLANK(L294),"",PROPER(L294))</f>
        <v>#N/A</v>
      </c>
      <c r="V294" s="6" t="e">
        <f aca="false">IF(ISBLANK(M294),"",PROPER(M294))</f>
        <v>#N/A</v>
      </c>
      <c r="Y294" s="6" t="e">
        <f aca="false">IF(ISBLANK(N294),"",PROPER(O294))</f>
        <v>#N/A</v>
      </c>
    </row>
    <row r="295" customFormat="false" ht="15" hidden="false" customHeight="false" outlineLevel="0" collapsed="false">
      <c r="A295" s="11"/>
      <c r="C295" s="1" t="e">
        <f aca="false">IF(ISBLANK(A295)," ",VLOOKUP(A295,klp,2,FALSE()))</f>
        <v>#N/A</v>
      </c>
      <c r="D295" s="1" t="e">
        <f aca="false">CONCATENATE(C295,B295)</f>
        <v>#N/A</v>
      </c>
      <c r="E295" s="2" t="e">
        <f aca="false">CONCATENATE(U295," ",V295)</f>
        <v>#N/A</v>
      </c>
      <c r="F295" s="3" t="e">
        <f aca="false">IF(ISBLANK(N295)," ",N295)</f>
        <v>#N/A</v>
      </c>
      <c r="G295" s="2" t="e">
        <f aca="false">CONCATENATE(Y295," ",K295)</f>
        <v>#N/A</v>
      </c>
      <c r="H295" s="2" t="e">
        <f aca="false">IF(ISBLANK(P295)," ",P295)</f>
        <v>#N/A</v>
      </c>
      <c r="I295" s="2" t="str">
        <f aca="false">IF(ISBLANK(Q295)," ",Q295)</f>
        <v> </v>
      </c>
      <c r="J295" s="2" t="e">
        <f aca="false">IF(ISBLANK(R295)," ",R295)</f>
        <v>#N/A</v>
      </c>
      <c r="L295" s="4" t="e">
        <f aca="false">IF(ISBLANK(A295)," ",VLOOKUP(A295,klp,3,FALSE()))</f>
        <v>#N/A</v>
      </c>
      <c r="M295" s="2" t="e">
        <f aca="false">IF(ISBLANK(A295)," ",VLOOKUP(A295,klp,4,FALSE()))</f>
        <v>#N/A</v>
      </c>
      <c r="N295" s="5" t="e">
        <f aca="false">IF(ISBLANK(A295)," ",VLOOKUP(A295,klp,5,FALSE()))</f>
        <v>#N/A</v>
      </c>
      <c r="O295" s="6" t="e">
        <f aca="false">IF(ISBLANK(A295)," ",VLOOKUP(A295,klp,6,FALSE()))</f>
        <v>#N/A</v>
      </c>
      <c r="P295" s="6" t="e">
        <f aca="false">IF(ISBLANK(A295)," ",VLOOKUP(A295,klp,7,FALSE()))</f>
        <v>#N/A</v>
      </c>
      <c r="R295" s="6" t="e">
        <f aca="false">IF(ISBLANK(A295)," ",VLOOKUP(A295,klp,9,FALSE()))</f>
        <v>#N/A</v>
      </c>
      <c r="U295" s="6" t="e">
        <f aca="false">IF(ISBLANK(L295),"",PROPER(L295))</f>
        <v>#N/A</v>
      </c>
      <c r="V295" s="6" t="e">
        <f aca="false">IF(ISBLANK(M295),"",PROPER(M295))</f>
        <v>#N/A</v>
      </c>
      <c r="Y295" s="6" t="e">
        <f aca="false">IF(ISBLANK(N295),"",PROPER(O295))</f>
        <v>#N/A</v>
      </c>
    </row>
    <row r="296" customFormat="false" ht="15" hidden="false" customHeight="false" outlineLevel="0" collapsed="false">
      <c r="A296" s="11"/>
      <c r="C296" s="1" t="e">
        <f aca="false">IF(ISBLANK(A296)," ",VLOOKUP(A296,klp,2,FALSE()))</f>
        <v>#N/A</v>
      </c>
      <c r="D296" s="1" t="e">
        <f aca="false">CONCATENATE(C296,B296)</f>
        <v>#N/A</v>
      </c>
      <c r="E296" s="2" t="e">
        <f aca="false">CONCATENATE(U296," ",V296)</f>
        <v>#N/A</v>
      </c>
      <c r="F296" s="3" t="e">
        <f aca="false">IF(ISBLANK(N296)," ",N296)</f>
        <v>#N/A</v>
      </c>
      <c r="G296" s="2" t="e">
        <f aca="false">CONCATENATE(Y296," ",K296)</f>
        <v>#N/A</v>
      </c>
      <c r="H296" s="2" t="e">
        <f aca="false">IF(ISBLANK(P296)," ",P296)</f>
        <v>#N/A</v>
      </c>
      <c r="I296" s="2" t="str">
        <f aca="false">IF(ISBLANK(Q296)," ",Q296)</f>
        <v> </v>
      </c>
      <c r="J296" s="2" t="e">
        <f aca="false">IF(ISBLANK(R296)," ",R296)</f>
        <v>#N/A</v>
      </c>
      <c r="L296" s="4" t="e">
        <f aca="false">IF(ISBLANK(A296)," ",VLOOKUP(A296,klp,3,FALSE()))</f>
        <v>#N/A</v>
      </c>
      <c r="M296" s="2" t="e">
        <f aca="false">IF(ISBLANK(A296)," ",VLOOKUP(A296,klp,4,FALSE()))</f>
        <v>#N/A</v>
      </c>
      <c r="N296" s="5" t="e">
        <f aca="false">IF(ISBLANK(A296)," ",VLOOKUP(A296,klp,5,FALSE()))</f>
        <v>#N/A</v>
      </c>
      <c r="O296" s="6" t="e">
        <f aca="false">IF(ISBLANK(A296)," ",VLOOKUP(A296,klp,6,FALSE()))</f>
        <v>#N/A</v>
      </c>
      <c r="P296" s="6" t="e">
        <f aca="false">IF(ISBLANK(A296)," ",VLOOKUP(A296,klp,7,FALSE()))</f>
        <v>#N/A</v>
      </c>
      <c r="R296" s="6" t="e">
        <f aca="false">IF(ISBLANK(A296)," ",VLOOKUP(A296,klp,9,FALSE()))</f>
        <v>#N/A</v>
      </c>
      <c r="U296" s="6" t="e">
        <f aca="false">IF(ISBLANK(L296),"",PROPER(L296))</f>
        <v>#N/A</v>
      </c>
      <c r="V296" s="6" t="e">
        <f aca="false">IF(ISBLANK(M296),"",PROPER(M296))</f>
        <v>#N/A</v>
      </c>
      <c r="Y296" s="6" t="e">
        <f aca="false">IF(ISBLANK(N296),"",PROPER(O296))</f>
        <v>#N/A</v>
      </c>
    </row>
  </sheetData>
  <autoFilter ref="B1:AA978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true" outlineLevel="0" max="4" min="2" style="1" width="7.85"/>
    <col collapsed="false" customWidth="true" hidden="false" outlineLevel="0" max="6" min="5" style="1" width="6.7"/>
    <col collapsed="false" customWidth="true" hidden="tru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16.84"/>
    <col collapsed="false" customWidth="true" hidden="false" outlineLevel="0" max="10" min="10" style="2" width="17.42"/>
    <col collapsed="false" customWidth="true" hidden="false" outlineLevel="0" max="11" min="11" style="1" width="8.41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42"/>
    <col collapsed="false" customWidth="true" hidden="false" outlineLevel="0" max="22" min="22" style="6" width="6.85"/>
    <col collapsed="false" customWidth="true" hidden="false" outlineLevel="0" max="23" min="23" style="6" width="6.41"/>
    <col collapsed="false" customWidth="true" hidden="true" outlineLevel="0" max="25" min="24" style="6" width="7.7"/>
    <col collapsed="false" customWidth="true" hidden="false" outlineLevel="0" max="26" min="26" style="6" width="16.13"/>
    <col collapsed="false" customWidth="true" hidden="false" outlineLevel="0" max="27" min="27" style="6" width="10.99"/>
    <col collapsed="false" customWidth="true" hidden="false" outlineLevel="0" max="28" min="28" style="6" width="18.41"/>
    <col collapsed="false" customWidth="true" hidden="false" outlineLevel="0" max="29" min="29" style="6" width="9.28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true" hidden="true" outlineLevel="0" max="41" min="41" style="6" width="9.85"/>
    <col collapsed="false" customWidth="true" hidden="false" outlineLevel="0" max="42" min="42" style="6" width="17.42"/>
    <col collapsed="false" customWidth="true" hidden="false" outlineLevel="0" max="43" min="43" style="6" width="11.28"/>
    <col collapsed="false" customWidth="true" hidden="false" outlineLevel="0" max="44" min="44" style="4" width="13.7"/>
    <col collapsed="false" customWidth="true" hidden="false" outlineLevel="0" max="45" min="45" style="6" width="7.14"/>
    <col collapsed="false" customWidth="true" hidden="false" outlineLevel="0" max="46" min="46" style="6" width="13.85"/>
    <col collapsed="false" customWidth="true" hidden="false" outlineLevel="0" max="48" min="47" style="6" width="6.41"/>
    <col collapsed="false" customWidth="true" hidden="true" outlineLevel="0" max="50" min="49" style="6" width="6.41"/>
    <col collapsed="false" customWidth="true" hidden="false" outlineLevel="0" max="52" min="51" style="1" width="6.41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39" t="s">
        <v>296</v>
      </c>
      <c r="B1" s="39"/>
      <c r="C1" s="39"/>
      <c r="D1" s="39"/>
      <c r="E1" s="40" t="str">
        <f aca="false">nbox!$B$1</f>
        <v>"Žemaitijos taurės" IV etapas</v>
      </c>
      <c r="I1" s="1"/>
      <c r="U1" s="1" t="n">
        <v>5</v>
      </c>
      <c r="V1" s="40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40" t="str">
        <f aca="false">E1</f>
        <v>"Žemaitijos taurės" IV etapas</v>
      </c>
    </row>
    <row r="2" customFormat="false" ht="15.75" hidden="false" customHeight="false" outlineLevel="0" collapsed="false">
      <c r="B2" s="41"/>
      <c r="C2" s="41"/>
      <c r="D2" s="41"/>
      <c r="E2" s="42" t="n">
        <f aca="false">IF(ISBLANK(A4)," ",VLOOKUP(A4,diena,2))</f>
        <v>40635</v>
      </c>
      <c r="F2" s="42"/>
      <c r="G2" s="42"/>
      <c r="H2" s="42"/>
      <c r="I2" s="43" t="str">
        <f aca="false">nbox!$E$1</f>
        <v>Klaipėda, Lengvosios atletikos maniežas</v>
      </c>
      <c r="J2" s="6"/>
      <c r="U2" s="1" t="n">
        <v>3</v>
      </c>
      <c r="V2" s="42" t="n">
        <f aca="false">E2</f>
        <v>40635</v>
      </c>
      <c r="W2" s="42"/>
      <c r="X2" s="42"/>
      <c r="Y2" s="42"/>
      <c r="Z2" s="42"/>
      <c r="AA2" s="43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42" t="n">
        <f aca="false">E2</f>
        <v>40635</v>
      </c>
      <c r="AO2" s="42"/>
      <c r="AP2" s="42"/>
      <c r="AQ2" s="43" t="str">
        <f aca="false">I2</f>
        <v>Klaipėda, Lengvosios atletikos maniežas</v>
      </c>
    </row>
    <row r="3" customFormat="false" ht="15" hidden="false" customHeight="false" outlineLevel="0" collapsed="false">
      <c r="E3" s="39" t="s">
        <v>21</v>
      </c>
      <c r="F3" s="44"/>
      <c r="G3" s="6"/>
      <c r="H3" s="6"/>
      <c r="I3" s="1"/>
      <c r="U3" s="1" t="n">
        <v>1</v>
      </c>
      <c r="V3" s="1"/>
      <c r="W3" s="1"/>
      <c r="X3" s="44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39" t="n">
        <v>1</v>
      </c>
      <c r="B4" s="39"/>
      <c r="C4" s="39"/>
      <c r="D4" s="39"/>
      <c r="E4" s="39" t="n">
        <v>8</v>
      </c>
      <c r="G4" s="1" t="str">
        <f aca="false">CONCATENATE(G7,G5)</f>
        <v>in_60m m</v>
      </c>
      <c r="H4" s="40" t="str">
        <f aca="false">IF(ISBLANK(E3)," ",VLOOKUP(G5,rngt,2,FALSE()))</f>
        <v>60m bėgimas mergaitėms</v>
      </c>
      <c r="I4" s="1"/>
      <c r="U4" s="1" t="n">
        <v>2</v>
      </c>
      <c r="V4" s="39"/>
      <c r="W4" s="39"/>
      <c r="X4" s="1"/>
      <c r="Y4" s="1"/>
      <c r="Z4" s="40" t="str">
        <f aca="false">H4</f>
        <v>60m bėgimas mergaitė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39" t="s">
        <v>287</v>
      </c>
      <c r="AP4" s="40" t="str">
        <f aca="false">H4</f>
        <v>60m bėgimas mergaitėms</v>
      </c>
    </row>
    <row r="5" customFormat="false" ht="12" hidden="false" customHeight="true" outlineLevel="0" collapsed="false">
      <c r="A5" s="45" t="n">
        <f aca="false">IF(ISBLANK(A1)," ",VLOOKUP(A1,time,2,FALSE()))</f>
        <v>0.00208333333333333</v>
      </c>
      <c r="G5" s="1" t="str">
        <f aca="false">CONCATENATE(A1," ",E3)</f>
        <v>60m m</v>
      </c>
      <c r="H5" s="40"/>
      <c r="I5" s="1"/>
      <c r="U5" s="1" t="n">
        <v>4</v>
      </c>
      <c r="V5" s="1"/>
      <c r="W5" s="1"/>
      <c r="X5" s="1"/>
      <c r="Y5" s="1"/>
      <c r="Z5" s="40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39" t="n">
        <v>1</v>
      </c>
      <c r="B6" s="39"/>
      <c r="C6" s="39"/>
      <c r="D6" s="39"/>
      <c r="E6" s="39"/>
      <c r="G6" s="46" t="str">
        <f aca="false">IF(ISBLANK(A6)," ",VLOOKUP(A6,beg,2,FALSE()))</f>
        <v>1 bėgimas iš </v>
      </c>
      <c r="H6" s="40" t="str">
        <f aca="false">IF(ISBLANK(A6)," ",CONCATENATE(G6," ",$E$4))</f>
        <v>1 bėgimas iš  8</v>
      </c>
      <c r="I6" s="1"/>
      <c r="J6" s="4" t="n">
        <f aca="false">nbox!E2</f>
        <v>0</v>
      </c>
      <c r="K6" s="47" t="n">
        <f aca="false">VLOOKUP(G4,rek,2,FALSE())</f>
        <v>7.3</v>
      </c>
      <c r="L6" s="47"/>
      <c r="M6" s="47"/>
      <c r="N6" s="47"/>
      <c r="O6" s="47"/>
      <c r="P6" s="47"/>
      <c r="Q6" s="47"/>
      <c r="R6" s="47"/>
      <c r="U6" s="1" t="n">
        <v>6</v>
      </c>
      <c r="V6" s="39" t="s">
        <v>298</v>
      </c>
      <c r="W6" s="39"/>
      <c r="X6" s="1"/>
      <c r="Z6" s="40" t="str">
        <f aca="false">IF(ISBLANK(V6)," ",VLOOKUP(V6,beg,2,FALSE()))</f>
        <v>Finalas A</v>
      </c>
      <c r="AA6" s="1"/>
      <c r="AB6" s="4" t="n">
        <f aca="false">J6</f>
        <v>0</v>
      </c>
      <c r="AC6" s="47" t="n">
        <f aca="false">K6</f>
        <v>7.3</v>
      </c>
      <c r="AD6" s="1"/>
      <c r="AE6" s="1"/>
      <c r="AF6" s="1"/>
      <c r="AG6" s="1"/>
      <c r="AH6" s="1"/>
      <c r="AI6" s="1"/>
      <c r="AJ6" s="1"/>
      <c r="AK6" s="1"/>
      <c r="AP6" s="40" t="str">
        <f aca="false">VLOOKUP(AM4,beg,2,FALSE())</f>
        <v>REZULTATAI</v>
      </c>
      <c r="AS6" s="4"/>
      <c r="AT6" s="4" t="n">
        <f aca="false">J6</f>
        <v>0</v>
      </c>
      <c r="AU6" s="47" t="n">
        <f aca="false">K6</f>
        <v>7.3</v>
      </c>
    </row>
    <row r="7" customFormat="false" ht="15.75" hidden="false" customHeight="true" outlineLevel="0" collapsed="false">
      <c r="A7" s="4" t="s">
        <v>396</v>
      </c>
      <c r="B7" s="39"/>
      <c r="C7" s="39"/>
      <c r="D7" s="39"/>
      <c r="F7" s="49" t="e">
        <f aca="false">IF(ISBLANK($A$1)," ",VLOOKUP(G5,stm,2,FALSE()))</f>
        <v>#REF!</v>
      </c>
      <c r="G7" s="6" t="str">
        <f aca="false">nbox!$D$3</f>
        <v>in_</v>
      </c>
      <c r="I7" s="38" t="n">
        <f aca="false">nbox!E3</f>
        <v>0</v>
      </c>
      <c r="J7" s="38"/>
      <c r="K7" s="47" t="n">
        <f aca="false">VLOOKUP(G4,rek,3,FALSE())</f>
        <v>7.91</v>
      </c>
      <c r="L7" s="47"/>
      <c r="M7" s="47"/>
      <c r="N7" s="47"/>
      <c r="O7" s="47"/>
      <c r="P7" s="47"/>
      <c r="Q7" s="47"/>
      <c r="R7" s="47"/>
      <c r="U7" s="38" t="s">
        <v>396</v>
      </c>
      <c r="V7" s="38"/>
      <c r="W7" s="49" t="e">
        <f aca="false">F7+W6</f>
        <v>#REF!</v>
      </c>
      <c r="Y7" s="1"/>
      <c r="Z7" s="2"/>
      <c r="AA7" s="38" t="n">
        <f aca="false">I7</f>
        <v>0</v>
      </c>
      <c r="AB7" s="38"/>
      <c r="AC7" s="47" t="n">
        <f aca="false">K7</f>
        <v>7.91</v>
      </c>
      <c r="AD7" s="1"/>
      <c r="AE7" s="1"/>
      <c r="AF7" s="1"/>
      <c r="AG7" s="1"/>
      <c r="AH7" s="1"/>
      <c r="AI7" s="1"/>
      <c r="AJ7" s="1"/>
      <c r="AK7" s="1"/>
      <c r="AR7" s="38" t="n">
        <f aca="false">I7</f>
        <v>0</v>
      </c>
      <c r="AS7" s="38"/>
      <c r="AT7" s="38"/>
      <c r="AU7" s="47" t="n">
        <f aca="false">K7</f>
        <v>7.91</v>
      </c>
    </row>
    <row r="8" customFormat="false" ht="15" hidden="false" customHeight="false" outlineLevel="0" collapsed="false">
      <c r="A8" s="51" t="s">
        <v>397</v>
      </c>
      <c r="B8" s="52" t="s">
        <v>398</v>
      </c>
      <c r="C8" s="52" t="s">
        <v>399</v>
      </c>
      <c r="D8" s="52" t="s">
        <v>358</v>
      </c>
      <c r="E8" s="53" t="s">
        <v>400</v>
      </c>
      <c r="F8" s="53" t="s">
        <v>401</v>
      </c>
      <c r="G8" s="52" t="s">
        <v>402</v>
      </c>
      <c r="H8" s="54" t="s">
        <v>3</v>
      </c>
      <c r="I8" s="55" t="s">
        <v>12</v>
      </c>
      <c r="J8" s="54" t="s">
        <v>403</v>
      </c>
      <c r="K8" s="53" t="s">
        <v>404</v>
      </c>
      <c r="L8" s="51" t="s">
        <v>405</v>
      </c>
      <c r="M8" s="51" t="s">
        <v>406</v>
      </c>
      <c r="N8" s="52"/>
      <c r="O8" s="52"/>
      <c r="P8" s="52"/>
      <c r="Q8" s="52"/>
      <c r="R8" s="51" t="s">
        <v>407</v>
      </c>
      <c r="S8" s="51" t="s">
        <v>408</v>
      </c>
      <c r="U8" s="51" t="s">
        <v>397</v>
      </c>
      <c r="V8" s="53" t="s">
        <v>400</v>
      </c>
      <c r="W8" s="51" t="s">
        <v>401</v>
      </c>
      <c r="X8" s="52" t="s">
        <v>409</v>
      </c>
      <c r="Y8" s="52" t="s">
        <v>402</v>
      </c>
      <c r="Z8" s="54" t="s">
        <v>3</v>
      </c>
      <c r="AA8" s="55" t="s">
        <v>12</v>
      </c>
      <c r="AB8" s="54" t="s">
        <v>403</v>
      </c>
      <c r="AC8" s="51" t="s">
        <v>410</v>
      </c>
      <c r="AD8" s="53" t="s">
        <v>404</v>
      </c>
      <c r="AE8" s="52" t="s">
        <v>405</v>
      </c>
      <c r="AF8" s="52" t="s">
        <v>406</v>
      </c>
      <c r="AG8" s="52"/>
      <c r="AH8" s="52"/>
      <c r="AI8" s="52"/>
      <c r="AJ8" s="52"/>
      <c r="AK8" s="53" t="s">
        <v>407</v>
      </c>
      <c r="AM8" s="51" t="s">
        <v>397</v>
      </c>
      <c r="AN8" s="51" t="s">
        <v>401</v>
      </c>
      <c r="AO8" s="52" t="s">
        <v>402</v>
      </c>
      <c r="AP8" s="54" t="s">
        <v>3</v>
      </c>
      <c r="AQ8" s="55" t="s">
        <v>12</v>
      </c>
      <c r="AR8" s="118" t="s">
        <v>403</v>
      </c>
      <c r="AS8" s="54" t="s">
        <v>6</v>
      </c>
      <c r="AT8" s="54" t="s">
        <v>7</v>
      </c>
      <c r="AU8" s="51" t="s">
        <v>404</v>
      </c>
      <c r="AV8" s="51" t="s">
        <v>411</v>
      </c>
      <c r="AW8" s="52" t="s">
        <v>271</v>
      </c>
      <c r="AX8" s="51" t="s">
        <v>407</v>
      </c>
      <c r="AY8" s="51" t="s">
        <v>412</v>
      </c>
      <c r="AZ8" s="51" t="s">
        <v>413</v>
      </c>
      <c r="BA8" s="56" t="s">
        <v>8</v>
      </c>
      <c r="BB8" s="57" t="str">
        <f aca="false">$G$5</f>
        <v>60m m</v>
      </c>
    </row>
    <row r="9" customFormat="false" ht="15" hidden="false" customHeight="false" outlineLevel="0" collapsed="false">
      <c r="A9" s="58" t="str">
        <f aca="false">IF(ISBLANK(K9),"",RANK(K9,$K$9:$K$14,1))</f>
        <v/>
      </c>
      <c r="B9" s="58" t="str">
        <f aca="false">IF(ISBLANK(K9)," ",RANK(K9,$K$9:$K$89,1))</f>
        <v> </v>
      </c>
      <c r="C9" s="58" t="str">
        <f aca="false">IF(ISBLANK(K9)," ",CONCATENATE(D9,"/",A9))</f>
        <v> </v>
      </c>
      <c r="D9" s="58" t="n">
        <f aca="false">$A$6</f>
        <v>1</v>
      </c>
      <c r="E9" s="58" t="n">
        <v>1</v>
      </c>
      <c r="F9" s="58"/>
      <c r="G9" s="58" t="str">
        <f aca="false">IF(ISBLANK(F9)," ",CONCATENATE($E$3,F9))</f>
        <v> </v>
      </c>
      <c r="H9" s="59" t="str">
        <f aca="false">IF(ISBLANK(F9),"",VLOOKUP(G9,id,2,FALSE()))</f>
        <v/>
      </c>
      <c r="I9" s="60" t="str">
        <f aca="false">IF(ISBLANK(F9)," ",VLOOKUP(G9,id,3,FALSE()))</f>
        <v> </v>
      </c>
      <c r="J9" s="59" t="str">
        <f aca="false">IF(ISBLANK(F9)," ",VLOOKUP(G9,id,4,FALSE()))</f>
        <v> </v>
      </c>
      <c r="K9" s="61"/>
      <c r="L9" s="61"/>
      <c r="M9" s="61"/>
      <c r="N9" s="61" t="str">
        <f aca="false">IF(ISBLANK(K9)," ",IF(K9=L9,"="," "))</f>
        <v> </v>
      </c>
      <c r="O9" s="61" t="str">
        <f aca="false">IF(ISBLANK(K9)," ",IF(K9&lt;=L9,"SB"," "))</f>
        <v> </v>
      </c>
      <c r="P9" s="61" t="str">
        <f aca="false">IF(ISBLANK(K9)," ",IF(K9=M9,"="," "))</f>
        <v> </v>
      </c>
      <c r="Q9" s="61" t="str">
        <f aca="false">IF(ISBLANK(K9)," ",IF(K9&lt;=M9,"PB"," "))</f>
        <v> </v>
      </c>
      <c r="R9" s="62" t="str">
        <f aca="false">IF(ISBLANK(K9)," ",CONCATENATE(N9,O9,P9,Q9))</f>
        <v> </v>
      </c>
      <c r="S9" s="61" t="str">
        <f aca="false">IF(B9&lt;=6,"Fin A",IF(B9&lt;13,"Fin B"," "))</f>
        <v> </v>
      </c>
      <c r="T9" s="119" t="str">
        <f aca="false">U9</f>
        <v/>
      </c>
      <c r="U9" s="58" t="str">
        <f aca="false">IF(ISBLANK(AD9),"",RANK(AD9,$AD$9:$AD$14,1))</f>
        <v/>
      </c>
      <c r="V9" s="58"/>
      <c r="W9" s="58" t="str">
        <f aca="false">IF(ISBLANK(V9),"",VLOOKUP(X9,rzsmfb,5,FALSE()))</f>
        <v/>
      </c>
      <c r="X9" s="58" t="n">
        <f aca="false">U1</f>
        <v>5</v>
      </c>
      <c r="Y9" s="58" t="str">
        <f aca="false">IF(ISBLANK(V9)," ",CONCATENATE($E$3,W9))</f>
        <v> </v>
      </c>
      <c r="Z9" s="59" t="str">
        <f aca="false">IF(ISBLANK(V9),"",VLOOKUP(Y9,id,2,FALSE()))</f>
        <v/>
      </c>
      <c r="AA9" s="60" t="str">
        <f aca="false">IF(ISBLANK(V9)," ",VLOOKUP(Y9,id,3,FALSE()))</f>
        <v> </v>
      </c>
      <c r="AB9" s="59" t="str">
        <f aca="false">IF(ISBLANK(V9)," ",VLOOKUP(Y9,id,4,FALSE()))</f>
        <v> </v>
      </c>
      <c r="AC9" s="61" t="str">
        <f aca="false">IF(ISBLANK(V9)," ",VLOOKUP(X9,rzsmfb,10,FALSE()))</f>
        <v> </v>
      </c>
      <c r="AD9" s="61"/>
      <c r="AE9" s="61" t="str">
        <f aca="false">IF(ISBLANK(V9)," ",VLOOKUP(X9,rzsmfb,11,FALSE()))</f>
        <v> </v>
      </c>
      <c r="AF9" s="61" t="str">
        <f aca="false">IF(ISBLANK(V9)," ",VLOOKUP(X9,rzsmfb,12,FALSE()))</f>
        <v> </v>
      </c>
      <c r="AG9" s="61" t="str">
        <f aca="false">IF(ISBLANK(AD9)," ",IF(AD9=AE9,"="," "))</f>
        <v> </v>
      </c>
      <c r="AH9" s="61" t="str">
        <f aca="false">IF(ISBLANK(AD9)," ",IF(AD9&lt;=AE9,"SB"," "))</f>
        <v> </v>
      </c>
      <c r="AI9" s="61" t="str">
        <f aca="false">IF(ISBLANK(AD9)," ",IF(AD9=AF9,"="," "))</f>
        <v> </v>
      </c>
      <c r="AJ9" s="61" t="str">
        <f aca="false">IF(ISBLANK(AD9)," ",IF(AD9&lt;=AF9,"PB"," "))</f>
        <v> </v>
      </c>
      <c r="AK9" s="62" t="str">
        <f aca="false">IF(ISBLANK(AD9)," ",CONCATENATE(AG9,AH9,AI9,AJ9))</f>
        <v> </v>
      </c>
      <c r="AN9" s="1" t="str">
        <f aca="false">IF(ISBLANK(AM9)," ",VLOOKUP(AM9,rzfasm,4,FALSE()))</f>
        <v> </v>
      </c>
      <c r="AO9" s="1" t="str">
        <f aca="false">IF(ISBLANK(AM9)," ",CONCATENATE($E$3,AN9))</f>
        <v> </v>
      </c>
      <c r="AP9" s="2" t="str">
        <f aca="false">IF(ISBLANK(AM9),"",VLOOKUP(AO9,id,2,FALSE()))</f>
        <v/>
      </c>
      <c r="AQ9" s="3" t="str">
        <f aca="false">IF(ISBLANK(AM9)," ",VLOOKUP(AO9,id,3,FALSE()))</f>
        <v> </v>
      </c>
      <c r="AR9" s="4" t="str">
        <f aca="false">IF(ISBLANK(AM9)," ",VLOOKUP(AO9,id,4,FALSE()))</f>
        <v> </v>
      </c>
      <c r="AS9" s="2" t="str">
        <f aca="false">IF(ISBLANK(AM9)," ",VLOOKUP(AO9,id,5,FALSE()))</f>
        <v> </v>
      </c>
      <c r="AT9" s="2" t="str">
        <f aca="false">IF(ISBLANK(AM9)," ",VLOOKUP(AO9,id,6,FALSE()))</f>
        <v> </v>
      </c>
      <c r="AU9" s="47" t="str">
        <f aca="false">IF(ISBLANK(AM9)," ",VLOOKUP(AM9,rzfasm,10,FALSE()))</f>
        <v> </v>
      </c>
      <c r="AV9" s="47" t="str">
        <f aca="false">IF(ISBLANK(AM9)," ",VLOOKUP(AM9,rzfasm,11,FALSE()))</f>
        <v> </v>
      </c>
      <c r="AW9" s="47" t="str">
        <f aca="false">IF(ISBLANK(AM9)," ",MIN(AU9:AV9))</f>
        <v> </v>
      </c>
      <c r="AX9" s="47" t="str">
        <f aca="false">IF(ISBLANK(AM9)," ",VLOOKUP(AM9,rzfasm,18,FALSE()))</f>
        <v> </v>
      </c>
      <c r="AY9" s="1" t="str">
        <f aca="false">IF(ISBLANK(AM9)," ",VLOOKUP(AW9,$BC$10:$BD$19,2,1))</f>
        <v> </v>
      </c>
      <c r="BA9" s="2" t="str">
        <f aca="false">IF(ISBLANK(AM9)," ",VLOOKUP(AO9,id,7,FALSE()))</f>
        <v> </v>
      </c>
      <c r="BB9" s="63" t="s">
        <v>414</v>
      </c>
      <c r="BC9" s="63" t="s">
        <v>415</v>
      </c>
      <c r="BD9" s="63" t="s">
        <v>412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58" t="str">
        <f aca="false">IF(ISBLANK(K10)," ",CONCATENATE(D10,"/",A10))</f>
        <v> </v>
      </c>
      <c r="D10" s="58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120" t="str">
        <f aca="false">IF(ISBLANK(F10),"",VLOOKUP(G10,id,2,FALSE()))</f>
        <v/>
      </c>
      <c r="I10" s="121" t="str">
        <f aca="false">IF(ISBLANK(F10)," ",VLOOKUP(G10,id,3,FALSE()))</f>
        <v> </v>
      </c>
      <c r="J10" s="120" t="str">
        <f aca="false">IF(ISBLANK(F10)," ",VLOOKUP(G10,id,4,FALSE()))</f>
        <v> </v>
      </c>
      <c r="K10" s="64"/>
      <c r="L10" s="64"/>
      <c r="M10" s="64"/>
      <c r="N10" s="61" t="str">
        <f aca="false">IF(ISBLANK(K10)," ",IF(K10=L10,"="," "))</f>
        <v> </v>
      </c>
      <c r="O10" s="61" t="str">
        <f aca="false">IF(ISBLANK(K10)," ",IF(K10&lt;=L10,"SB"," "))</f>
        <v> </v>
      </c>
      <c r="P10" s="61" t="str">
        <f aca="false">IF(ISBLANK(K10)," ",IF(K10=M10,"="," "))</f>
        <v> </v>
      </c>
      <c r="Q10" s="61" t="str">
        <f aca="false">IF(ISBLANK(K10)," ",IF(K10&lt;=M10,"PB"," "))</f>
        <v> </v>
      </c>
      <c r="R10" s="62" t="str">
        <f aca="false">IF(ISBLANK(K10)," ",CONCATENATE(N10,O10,P10,Q10))</f>
        <v> </v>
      </c>
      <c r="S10" s="61" t="str">
        <f aca="false">IF(B10&lt;=6,"Fin A",IF(B10&lt;13,"Fin B"," "))</f>
        <v> </v>
      </c>
      <c r="T10" s="119" t="str">
        <f aca="false">U10</f>
        <v/>
      </c>
      <c r="U10" s="58" t="str">
        <f aca="false">IF(ISBLANK(AD10),"",RANK(AD10,$AD$9:$AD$14,1))</f>
        <v/>
      </c>
      <c r="V10" s="23"/>
      <c r="W10" s="58" t="str">
        <f aca="false">IF(ISBLANK(V10),"",VLOOKUP(X10,rzsmfb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120" t="str">
        <f aca="false">IF(ISBLANK(V10),"",VLOOKUP(Y10,id,2,FALSE()))</f>
        <v/>
      </c>
      <c r="AA10" s="121" t="str">
        <f aca="false">IF(ISBLANK(V10)," ",VLOOKUP(Y10,id,3,FALSE()))</f>
        <v> </v>
      </c>
      <c r="AB10" s="120" t="str">
        <f aca="false">IF(ISBLANK(V10)," ",VLOOKUP(Y10,id,4,FALSE()))</f>
        <v> </v>
      </c>
      <c r="AC10" s="61" t="str">
        <f aca="false">IF(ISBLANK(V10)," ",VLOOKUP(X10,rzsmfb,10,FALSE()))</f>
        <v> </v>
      </c>
      <c r="AD10" s="64"/>
      <c r="AE10" s="61" t="str">
        <f aca="false">IF(ISBLANK(V10)," ",VLOOKUP(X10,rzsmfb,11,FALSE()))</f>
        <v> </v>
      </c>
      <c r="AF10" s="61" t="str">
        <f aca="false">IF(ISBLANK(V10)," ",VLOOKUP(X10,rzsmfb,12,FALSE()))</f>
        <v> </v>
      </c>
      <c r="AG10" s="61" t="str">
        <f aca="false">IF(ISBLANK(AD10)," ",IF(AD10=AE10,"="," "))</f>
        <v> </v>
      </c>
      <c r="AH10" s="61" t="str">
        <f aca="false">IF(ISBLANK(AD10)," ",IF(AD10&lt;=AE10,"SB"," "))</f>
        <v> </v>
      </c>
      <c r="AI10" s="61" t="str">
        <f aca="false">IF(ISBLANK(AD10)," ",IF(AD10=AF10,"="," "))</f>
        <v> </v>
      </c>
      <c r="AJ10" s="61" t="str">
        <f aca="false">IF(ISBLANK(AD10)," ",IF(AD10&lt;=AF10,"PB"," "))</f>
        <v> </v>
      </c>
      <c r="AK10" s="62" t="str">
        <f aca="false">IF(ISBLANK(AD10)," ",CONCATENATE(AG10,AH10,AI10,AJ10))</f>
        <v> </v>
      </c>
      <c r="AN10" s="1" t="str">
        <f aca="false">IF(ISBLANK(AM10)," ",VLOOKUP(AM10,rzfasm,4,FALSE()))</f>
        <v> </v>
      </c>
      <c r="AO10" s="1" t="str">
        <f aca="false">IF(ISBLANK(AM10)," ",CONCATENATE($E$3,AN10))</f>
        <v> </v>
      </c>
      <c r="AP10" s="2" t="str">
        <f aca="false">IF(ISBLANK(AM10),"",VLOOKUP(AO10,id,2,FALSE()))</f>
        <v/>
      </c>
      <c r="AQ10" s="3" t="str">
        <f aca="false">IF(ISBLANK(AM10)," ",VLOOKUP(AO10,id,3,FALSE()))</f>
        <v> </v>
      </c>
      <c r="AR10" s="4" t="str">
        <f aca="false">IF(ISBLANK(AM10)," ",VLOOKUP(AO10,id,4,FALSE()))</f>
        <v> </v>
      </c>
      <c r="AS10" s="2" t="str">
        <f aca="false">IF(ISBLANK(AM10)," ",VLOOKUP(AO10,id,5,FALSE()))</f>
        <v> </v>
      </c>
      <c r="AT10" s="2" t="str">
        <f aca="false">IF(ISBLANK(AM10)," ",VLOOKUP(AO10,id,6,FALSE()))</f>
        <v> </v>
      </c>
      <c r="AU10" s="47" t="str">
        <f aca="false">IF(ISBLANK(AM10)," ",VLOOKUP(AM10,rzfasm,10,FALSE()))</f>
        <v> </v>
      </c>
      <c r="AV10" s="47" t="str">
        <f aca="false">IF(ISBLANK(AM10)," ",VLOOKUP(AM10,rzfasm,11,FALSE()))</f>
        <v> </v>
      </c>
      <c r="AW10" s="47" t="str">
        <f aca="false">IF(ISBLANK(AM10)," ",MIN(AU10:AV10))</f>
        <v> </v>
      </c>
      <c r="AX10" s="47" t="str">
        <f aca="false">IF(ISBLANK(AM10)," ",VLOOKUP(AM10,rzfasm,18,FALSE()))</f>
        <v> </v>
      </c>
      <c r="AY10" s="1" t="str">
        <f aca="false">IF(ISBLANK(AM10)," ",VLOOKUP(AW10,$BC$10:$BD$19,2,1))</f>
        <v> </v>
      </c>
      <c r="BA10" s="2" t="str">
        <f aca="false">IF(ISBLANK(AM10)," ",VLOOKUP(AO10,id,7,FALSE()))</f>
        <v> </v>
      </c>
      <c r="BB10" s="65" t="str">
        <f aca="false">CONCATENATE($BB$8,BE10)</f>
        <v>60m m1</v>
      </c>
      <c r="BC10" s="66" t="n">
        <f aca="false">VLOOKUP(BB10,kvli,2,FALSE())</f>
        <v>7</v>
      </c>
      <c r="BD10" s="67" t="s">
        <v>416</v>
      </c>
      <c r="BE10" s="68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58" t="str">
        <f aca="false">IF(ISBLANK(K11)," ",CONCATENATE(D11,"/",A11))</f>
        <v> </v>
      </c>
      <c r="D11" s="58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120" t="str">
        <f aca="false">IF(ISBLANK(F11),"",VLOOKUP(G11,id,2,FALSE()))</f>
        <v/>
      </c>
      <c r="I11" s="121" t="str">
        <f aca="false">IF(ISBLANK(F11)," ",VLOOKUP(G11,id,3,FALSE()))</f>
        <v> </v>
      </c>
      <c r="J11" s="120" t="str">
        <f aca="false">IF(ISBLANK(F11)," ",VLOOKUP(G11,id,4,FALSE()))</f>
        <v> </v>
      </c>
      <c r="K11" s="64"/>
      <c r="L11" s="64"/>
      <c r="M11" s="64"/>
      <c r="N11" s="61" t="str">
        <f aca="false">IF(ISBLANK(K11)," ",IF(K11=L11,"="," "))</f>
        <v> </v>
      </c>
      <c r="O11" s="61" t="str">
        <f aca="false">IF(ISBLANK(K11)," ",IF(K11&lt;=L11,"SB"," "))</f>
        <v> </v>
      </c>
      <c r="P11" s="61" t="str">
        <f aca="false">IF(ISBLANK(K11)," ",IF(K11=M11,"="," "))</f>
        <v> </v>
      </c>
      <c r="Q11" s="61" t="str">
        <f aca="false">IF(ISBLANK(K11)," ",IF(K11&lt;=M11,"PB"," "))</f>
        <v> </v>
      </c>
      <c r="R11" s="62" t="str">
        <f aca="false">IF(ISBLANK(K11)," ",CONCATENATE(N11,O11,P11,Q11))</f>
        <v> </v>
      </c>
      <c r="S11" s="61" t="str">
        <f aca="false">IF(B11&lt;=6,"Fin A",IF(B11&lt;13,"Fin B"," "))</f>
        <v> </v>
      </c>
      <c r="T11" s="119" t="str">
        <f aca="false">U11</f>
        <v/>
      </c>
      <c r="U11" s="58" t="str">
        <f aca="false">IF(ISBLANK(AD11),"",RANK(AD11,$AD$9:$AD$14,1))</f>
        <v/>
      </c>
      <c r="V11" s="23"/>
      <c r="W11" s="58" t="str">
        <f aca="false">IF(ISBLANK(V11),"",VLOOKUP(X11,rzsmfb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120" t="str">
        <f aca="false">IF(ISBLANK(V11),"",VLOOKUP(Y11,id,2,FALSE()))</f>
        <v/>
      </c>
      <c r="AA11" s="121" t="str">
        <f aca="false">IF(ISBLANK(V11)," ",VLOOKUP(Y11,id,3,FALSE()))</f>
        <v> </v>
      </c>
      <c r="AB11" s="120" t="str">
        <f aca="false">IF(ISBLANK(V11)," ",VLOOKUP(Y11,id,4,FALSE()))</f>
        <v> </v>
      </c>
      <c r="AC11" s="61" t="str">
        <f aca="false">IF(ISBLANK(V11)," ",VLOOKUP(X11,rzsmfb,10,FALSE()))</f>
        <v> </v>
      </c>
      <c r="AD11" s="64"/>
      <c r="AE11" s="61" t="str">
        <f aca="false">IF(ISBLANK(V11)," ",VLOOKUP(X11,rzsmfb,11,FALSE()))</f>
        <v> </v>
      </c>
      <c r="AF11" s="61" t="str">
        <f aca="false">IF(ISBLANK(V11)," ",VLOOKUP(X11,rzsmfb,12,FALSE()))</f>
        <v> </v>
      </c>
      <c r="AG11" s="61" t="str">
        <f aca="false">IF(ISBLANK(AD11)," ",IF(AD11=AE11,"="," "))</f>
        <v> </v>
      </c>
      <c r="AH11" s="61" t="str">
        <f aca="false">IF(ISBLANK(AD11)," ",IF(AD11&lt;=AE11,"SB"," "))</f>
        <v> </v>
      </c>
      <c r="AI11" s="61" t="str">
        <f aca="false">IF(ISBLANK(AD11)," ",IF(AD11=AF11,"="," "))</f>
        <v> </v>
      </c>
      <c r="AJ11" s="61" t="str">
        <f aca="false">IF(ISBLANK(AD11)," ",IF(AD11&lt;=AF11,"PB"," "))</f>
        <v> </v>
      </c>
      <c r="AK11" s="62" t="str">
        <f aca="false">IF(ISBLANK(AD11)," ",CONCATENATE(AG11,AH11,AI11,AJ11))</f>
        <v> </v>
      </c>
      <c r="AN11" s="1" t="str">
        <f aca="false">IF(ISBLANK(AM11)," ",VLOOKUP(AM11,rzfasm,4,FALSE()))</f>
        <v> </v>
      </c>
      <c r="AO11" s="1" t="str">
        <f aca="false">IF(ISBLANK(AM11)," ",CONCATENATE($E$3,AN11))</f>
        <v> </v>
      </c>
      <c r="AP11" s="2" t="str">
        <f aca="false">IF(ISBLANK(AM11),"",VLOOKUP(AO11,id,2,FALSE()))</f>
        <v/>
      </c>
      <c r="AQ11" s="3" t="str">
        <f aca="false">IF(ISBLANK(AM11)," ",VLOOKUP(AO11,id,3,FALSE()))</f>
        <v> </v>
      </c>
      <c r="AR11" s="4" t="str">
        <f aca="false">IF(ISBLANK(AM11)," ",VLOOKUP(AO11,id,4,FALSE()))</f>
        <v> </v>
      </c>
      <c r="AS11" s="2" t="str">
        <f aca="false">IF(ISBLANK(AM11)," ",VLOOKUP(AO11,id,5,FALSE()))</f>
        <v> </v>
      </c>
      <c r="AT11" s="2" t="str">
        <f aca="false">IF(ISBLANK(AM11)," ",VLOOKUP(AO11,id,6,FALSE()))</f>
        <v> </v>
      </c>
      <c r="AU11" s="47" t="str">
        <f aca="false">IF(ISBLANK(AM11)," ",VLOOKUP(AM11,rzfasm,10,FALSE()))</f>
        <v> </v>
      </c>
      <c r="AV11" s="47" t="str">
        <f aca="false">IF(ISBLANK(AM11)," ",VLOOKUP(AM11,rzfasm,11,FALSE()))</f>
        <v> </v>
      </c>
      <c r="AW11" s="47" t="str">
        <f aca="false">IF(ISBLANK(AM11)," ",MIN(AU11:AV11))</f>
        <v> </v>
      </c>
      <c r="AX11" s="47" t="str">
        <f aca="false">IF(ISBLANK(AM11)," ",VLOOKUP(AM11,rzfasm,18,FALSE()))</f>
        <v> </v>
      </c>
      <c r="AY11" s="1" t="str">
        <f aca="false">IF(ISBLANK(AM11)," ",VLOOKUP(AW11,$BC$10:$BD$19,2,1))</f>
        <v> </v>
      </c>
      <c r="BA11" s="2" t="str">
        <f aca="false">IF(ISBLANK(AM11)," ",VLOOKUP(AO11,id,7,FALSE()))</f>
        <v> </v>
      </c>
      <c r="BB11" s="65" t="str">
        <f aca="false">CONCATENATE($BB$8,BE11)</f>
        <v>60m m2</v>
      </c>
      <c r="BC11" s="66" t="n">
        <f aca="false">VLOOKUP(BB11,kvli,2,FALSE())</f>
        <v>7.26</v>
      </c>
      <c r="BD11" s="68" t="s">
        <v>6</v>
      </c>
      <c r="BE11" s="68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58" t="str">
        <f aca="false">IF(ISBLANK(K12)," ",CONCATENATE(D12,"/",A12))</f>
        <v> </v>
      </c>
      <c r="D12" s="58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120" t="str">
        <f aca="false">IF(ISBLANK(F12),"",VLOOKUP(G12,id,2,FALSE()))</f>
        <v/>
      </c>
      <c r="I12" s="121" t="str">
        <f aca="false">IF(ISBLANK(F12)," ",VLOOKUP(G12,id,3,FALSE()))</f>
        <v> </v>
      </c>
      <c r="J12" s="120" t="str">
        <f aca="false">IF(ISBLANK(F12)," ",VLOOKUP(G12,id,4,FALSE()))</f>
        <v> </v>
      </c>
      <c r="K12" s="64"/>
      <c r="L12" s="64"/>
      <c r="M12" s="64"/>
      <c r="N12" s="61" t="str">
        <f aca="false">IF(ISBLANK(K12)," ",IF(K12=L12,"="," "))</f>
        <v> </v>
      </c>
      <c r="O12" s="61" t="str">
        <f aca="false">IF(ISBLANK(K12)," ",IF(K12&lt;=L12,"SB"," "))</f>
        <v> </v>
      </c>
      <c r="P12" s="61" t="str">
        <f aca="false">IF(ISBLANK(K12)," ",IF(K12=M12,"="," "))</f>
        <v> </v>
      </c>
      <c r="Q12" s="61" t="str">
        <f aca="false">IF(ISBLANK(K12)," ",IF(K12&lt;=M12,"PB"," "))</f>
        <v> </v>
      </c>
      <c r="R12" s="62" t="str">
        <f aca="false">IF(ISBLANK(K12)," ",CONCATENATE(N12,O12,P12,Q12))</f>
        <v> </v>
      </c>
      <c r="S12" s="61" t="str">
        <f aca="false">IF(B12&lt;=6,"Fin A",IF(B12&lt;13,"Fin B"," "))</f>
        <v> </v>
      </c>
      <c r="T12" s="119" t="str">
        <f aca="false">U12</f>
        <v/>
      </c>
      <c r="U12" s="58" t="str">
        <f aca="false">IF(ISBLANK(AD12),"",RANK(AD12,$AD$9:$AD$14,1))</f>
        <v/>
      </c>
      <c r="V12" s="23"/>
      <c r="W12" s="58" t="str">
        <f aca="false">IF(ISBLANK(V12),"",VLOOKUP(X12,rzsmfb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120" t="str">
        <f aca="false">IF(ISBLANK(V12),"",VLOOKUP(Y12,id,2,FALSE()))</f>
        <v/>
      </c>
      <c r="AA12" s="121" t="str">
        <f aca="false">IF(ISBLANK(V12)," ",VLOOKUP(Y12,id,3,FALSE()))</f>
        <v> </v>
      </c>
      <c r="AB12" s="120" t="str">
        <f aca="false">IF(ISBLANK(V12)," ",VLOOKUP(Y12,id,4,FALSE()))</f>
        <v> </v>
      </c>
      <c r="AC12" s="61" t="str">
        <f aca="false">IF(ISBLANK(V12)," ",VLOOKUP(X12,rzsmfb,10,FALSE()))</f>
        <v> </v>
      </c>
      <c r="AD12" s="64"/>
      <c r="AE12" s="61" t="str">
        <f aca="false">IF(ISBLANK(V12)," ",VLOOKUP(X12,rzsmfb,11,FALSE()))</f>
        <v> </v>
      </c>
      <c r="AF12" s="61" t="str">
        <f aca="false">IF(ISBLANK(V12)," ",VLOOKUP(X12,rzsmfb,12,FALSE()))</f>
        <v> </v>
      </c>
      <c r="AG12" s="61" t="str">
        <f aca="false">IF(ISBLANK(AD12)," ",IF(AD12=AE12,"="," "))</f>
        <v> </v>
      </c>
      <c r="AH12" s="61" t="str">
        <f aca="false">IF(ISBLANK(AD12)," ",IF(AD12&lt;=AE12,"SB"," "))</f>
        <v> </v>
      </c>
      <c r="AI12" s="61" t="str">
        <f aca="false">IF(ISBLANK(AD12)," ",IF(AD12=AF12,"="," "))</f>
        <v> </v>
      </c>
      <c r="AJ12" s="61" t="str">
        <f aca="false">IF(ISBLANK(AD12)," ",IF(AD12&lt;=AF12,"PB"," "))</f>
        <v> </v>
      </c>
      <c r="AK12" s="62" t="str">
        <f aca="false">IF(ISBLANK(AD12)," ",CONCATENATE(AG12,AH12,AI12,AJ12))</f>
        <v> </v>
      </c>
      <c r="AN12" s="1" t="str">
        <f aca="false">IF(ISBLANK(AM12)," ",VLOOKUP(AM12,rzfasm,4,FALSE()))</f>
        <v> </v>
      </c>
      <c r="AO12" s="1" t="str">
        <f aca="false">IF(ISBLANK(AM12)," ",CONCATENATE($E$3,AN12))</f>
        <v> </v>
      </c>
      <c r="AP12" s="2" t="str">
        <f aca="false">IF(ISBLANK(AM12),"",VLOOKUP(AO12,id,2,FALSE()))</f>
        <v/>
      </c>
      <c r="AQ12" s="3" t="str">
        <f aca="false">IF(ISBLANK(AM12)," ",VLOOKUP(AO12,id,3,FALSE()))</f>
        <v> </v>
      </c>
      <c r="AR12" s="4" t="str">
        <f aca="false">IF(ISBLANK(AM12)," ",VLOOKUP(AO12,id,4,FALSE()))</f>
        <v> </v>
      </c>
      <c r="AS12" s="2" t="str">
        <f aca="false">IF(ISBLANK(AM12)," ",VLOOKUP(AO12,id,5,FALSE()))</f>
        <v> </v>
      </c>
      <c r="AT12" s="2" t="str">
        <f aca="false">IF(ISBLANK(AM12)," ",VLOOKUP(AO12,id,6,FALSE()))</f>
        <v> </v>
      </c>
      <c r="AU12" s="47" t="str">
        <f aca="false">IF(ISBLANK(AM12)," ",VLOOKUP(AM12,rzfasm,10,FALSE()))</f>
        <v> </v>
      </c>
      <c r="AV12" s="47" t="str">
        <f aca="false">IF(ISBLANK(AM12)," ",VLOOKUP(AM12,rzfasm,11,FALSE()))</f>
        <v> </v>
      </c>
      <c r="AW12" s="47" t="str">
        <f aca="false">IF(ISBLANK(AM12)," ",MIN(AU12:AV12))</f>
        <v> </v>
      </c>
      <c r="AX12" s="47" t="str">
        <f aca="false">IF(ISBLANK(AM12)," ",VLOOKUP(AM12,rzfasm,18,FALSE()))</f>
        <v> </v>
      </c>
      <c r="AY12" s="1" t="str">
        <f aca="false">IF(ISBLANK(AM12)," ",VLOOKUP(AW12,$BC$10:$BD$19,2,1))</f>
        <v> </v>
      </c>
      <c r="BA12" s="2" t="str">
        <f aca="false">IF(ISBLANK(AM12)," ",VLOOKUP(AO12,id,7,FALSE()))</f>
        <v> </v>
      </c>
      <c r="BB12" s="65" t="str">
        <f aca="false">CONCATENATE($BB$8,BE12)</f>
        <v>60m m3</v>
      </c>
      <c r="BC12" s="66" t="n">
        <f aca="false">VLOOKUP(BB12,kvli,2,FALSE())</f>
        <v>7.46</v>
      </c>
      <c r="BD12" s="68" t="s">
        <v>417</v>
      </c>
      <c r="BE12" s="68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58" t="str">
        <f aca="false">IF(ISBLANK(K13)," ",CONCATENATE(D13,"/",A13))</f>
        <v> </v>
      </c>
      <c r="D13" s="58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120" t="str">
        <f aca="false">IF(ISBLANK(F13),"",VLOOKUP(G13,id,2,FALSE()))</f>
        <v/>
      </c>
      <c r="I13" s="121" t="str">
        <f aca="false">IF(ISBLANK(F13)," ",VLOOKUP(G13,id,3,FALSE()))</f>
        <v> </v>
      </c>
      <c r="J13" s="120" t="str">
        <f aca="false">IF(ISBLANK(F13)," ",VLOOKUP(G13,id,4,FALSE()))</f>
        <v> </v>
      </c>
      <c r="K13" s="64"/>
      <c r="L13" s="64"/>
      <c r="M13" s="64"/>
      <c r="N13" s="61" t="str">
        <f aca="false">IF(ISBLANK(K13)," ",IF(K13=L13,"="," "))</f>
        <v> </v>
      </c>
      <c r="O13" s="61" t="str">
        <f aca="false">IF(ISBLANK(K13)," ",IF(K13&lt;=L13,"SB"," "))</f>
        <v> </v>
      </c>
      <c r="P13" s="61" t="str">
        <f aca="false">IF(ISBLANK(K13)," ",IF(K13=M13,"="," "))</f>
        <v> </v>
      </c>
      <c r="Q13" s="61" t="str">
        <f aca="false">IF(ISBLANK(K13)," ",IF(K13&lt;=M13,"PB"," "))</f>
        <v> </v>
      </c>
      <c r="R13" s="62" t="str">
        <f aca="false">IF(ISBLANK(K13)," ",CONCATENATE(N13,O13,P13,Q13))</f>
        <v> </v>
      </c>
      <c r="S13" s="61" t="str">
        <f aca="false">IF(B13&lt;=6,"Fin A",IF(B13&lt;13,"Fin B"," "))</f>
        <v> </v>
      </c>
      <c r="T13" s="119" t="str">
        <f aca="false">U13</f>
        <v/>
      </c>
      <c r="U13" s="58" t="str">
        <f aca="false">IF(ISBLANK(AD13),"",RANK(AD13,$AD$9:$AD$14,1))</f>
        <v/>
      </c>
      <c r="V13" s="23"/>
      <c r="W13" s="58" t="str">
        <f aca="false">IF(ISBLANK(V13),"",VLOOKUP(X13,rzsmfb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120" t="str">
        <f aca="false">IF(ISBLANK(V13),"",VLOOKUP(Y13,id,2,FALSE()))</f>
        <v/>
      </c>
      <c r="AA13" s="121" t="str">
        <f aca="false">IF(ISBLANK(V13)," ",VLOOKUP(Y13,id,3,FALSE()))</f>
        <v> </v>
      </c>
      <c r="AB13" s="120" t="str">
        <f aca="false">IF(ISBLANK(V13)," ",VLOOKUP(Y13,id,4,FALSE()))</f>
        <v> </v>
      </c>
      <c r="AC13" s="61" t="str">
        <f aca="false">IF(ISBLANK(V13)," ",VLOOKUP(X13,rzsmfb,10,FALSE()))</f>
        <v> </v>
      </c>
      <c r="AD13" s="64"/>
      <c r="AE13" s="61" t="str">
        <f aca="false">IF(ISBLANK(V13)," ",VLOOKUP(X13,rzsmfb,11,FALSE()))</f>
        <v> </v>
      </c>
      <c r="AF13" s="61" t="str">
        <f aca="false">IF(ISBLANK(V13)," ",VLOOKUP(X13,rzsmfb,12,FALSE()))</f>
        <v> </v>
      </c>
      <c r="AG13" s="61" t="str">
        <f aca="false">IF(ISBLANK(AD13)," ",IF(AD13=AE13,"="," "))</f>
        <v> </v>
      </c>
      <c r="AH13" s="61" t="str">
        <f aca="false">IF(ISBLANK(AD13)," ",IF(AD13&lt;=AE13,"SB"," "))</f>
        <v> </v>
      </c>
      <c r="AI13" s="61" t="str">
        <f aca="false">IF(ISBLANK(AD13)," ",IF(AD13=AF13,"="," "))</f>
        <v> </v>
      </c>
      <c r="AJ13" s="61" t="str">
        <f aca="false">IF(ISBLANK(AD13)," ",IF(AD13&lt;=AF13,"PB"," "))</f>
        <v> </v>
      </c>
      <c r="AK13" s="62" t="str">
        <f aca="false">IF(ISBLANK(AD13)," ",CONCATENATE(AG13,AH13,AI13,AJ13))</f>
        <v> </v>
      </c>
      <c r="AN13" s="1" t="str">
        <f aca="false">IF(ISBLANK(AM13)," ",VLOOKUP(AM13,rzfasm,4,FALSE()))</f>
        <v> </v>
      </c>
      <c r="AO13" s="1" t="str">
        <f aca="false">IF(ISBLANK(AM13)," ",CONCATENATE($E$3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4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47" t="str">
        <f aca="false">IF(ISBLANK(AM13)," ",VLOOKUP(AM13,rzfasm,10,FALSE()))</f>
        <v> </v>
      </c>
      <c r="AV13" s="47" t="str">
        <f aca="false">IF(ISBLANK(AM13)," ",VLOOKUP(AM13,rzfasm,11,FALSE()))</f>
        <v> </v>
      </c>
      <c r="AW13" s="47" t="str">
        <f aca="false">IF(ISBLANK(AM13)," ",MIN(AU13:AV13))</f>
        <v> </v>
      </c>
      <c r="AX13" s="47" t="str">
        <f aca="false">IF(ISBLANK(AM13)," ",VLOOKUP(AM13,rzfasm,18,FALSE()))</f>
        <v> </v>
      </c>
      <c r="AY13" s="1" t="str">
        <f aca="false">IF(ISBLANK(AM13)," ",VLOOKUP(AW13,$BC$10:$BD$19,2,1))</f>
        <v> </v>
      </c>
      <c r="BA13" s="2" t="str">
        <f aca="false">IF(ISBLANK(AM13)," ",VLOOKUP(AO13,id,7,FALSE()))</f>
        <v> </v>
      </c>
      <c r="BB13" s="65" t="str">
        <f aca="false">CONCATENATE($BB$8,BE13)</f>
        <v>60m m4</v>
      </c>
      <c r="BC13" s="66" t="n">
        <f aca="false">VLOOKUP(BB13,kvli,2,FALSE())</f>
        <v>7.71</v>
      </c>
      <c r="BD13" s="68" t="s">
        <v>418</v>
      </c>
      <c r="BE13" s="68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58" t="str">
        <f aca="false">IF(ISBLANK(K14)," ",CONCATENATE(D14,"/",A14))</f>
        <v> </v>
      </c>
      <c r="D14" s="58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120" t="str">
        <f aca="false">IF(ISBLANK(F14),"",VLOOKUP(G14,id,2,FALSE()))</f>
        <v/>
      </c>
      <c r="I14" s="121" t="str">
        <f aca="false">IF(ISBLANK(F14)," ",VLOOKUP(G14,id,3,FALSE()))</f>
        <v> </v>
      </c>
      <c r="J14" s="120" t="str">
        <f aca="false">IF(ISBLANK(F14)," ",VLOOKUP(G14,id,4,FALSE()))</f>
        <v> </v>
      </c>
      <c r="K14" s="64"/>
      <c r="L14" s="64"/>
      <c r="M14" s="64"/>
      <c r="N14" s="61" t="str">
        <f aca="false">IF(ISBLANK(K14)," ",IF(K14=L14,"="," "))</f>
        <v> </v>
      </c>
      <c r="O14" s="61" t="str">
        <f aca="false">IF(ISBLANK(K14)," ",IF(K14&lt;=L14,"SB"," "))</f>
        <v> </v>
      </c>
      <c r="P14" s="61" t="str">
        <f aca="false">IF(ISBLANK(K14)," ",IF(K14=M14,"="," "))</f>
        <v> </v>
      </c>
      <c r="Q14" s="61" t="str">
        <f aca="false">IF(ISBLANK(K14)," ",IF(K14&lt;=M14,"PB"," "))</f>
        <v> </v>
      </c>
      <c r="R14" s="62" t="str">
        <f aca="false">IF(ISBLANK(K14)," ",CONCATENATE(N14,O14,P14,Q14))</f>
        <v> </v>
      </c>
      <c r="S14" s="61" t="str">
        <f aca="false">IF(B14&lt;=6,"Fin A",IF(B14&lt;13,"Fin B"," "))</f>
        <v> </v>
      </c>
      <c r="T14" s="119" t="str">
        <f aca="false">U14</f>
        <v/>
      </c>
      <c r="U14" s="58" t="str">
        <f aca="false">IF(ISBLANK(AD14),"",RANK(AD14,$AD$9:$AD$14,1))</f>
        <v/>
      </c>
      <c r="V14" s="23"/>
      <c r="W14" s="58" t="str">
        <f aca="false">IF(ISBLANK(V14),"",VLOOKUP(X14,rzsmfb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120" t="str">
        <f aca="false">IF(ISBLANK(V14),"",VLOOKUP(Y14,id,2,FALSE()))</f>
        <v/>
      </c>
      <c r="AA14" s="121" t="str">
        <f aca="false">IF(ISBLANK(V14)," ",VLOOKUP(Y14,id,3,FALSE()))</f>
        <v> </v>
      </c>
      <c r="AB14" s="120" t="str">
        <f aca="false">IF(ISBLANK(V14)," ",VLOOKUP(Y14,id,4,FALSE()))</f>
        <v> </v>
      </c>
      <c r="AC14" s="61" t="str">
        <f aca="false">IF(ISBLANK(V14)," ",VLOOKUP(X14,rzsmfb,10,FALSE()))</f>
        <v> </v>
      </c>
      <c r="AD14" s="64"/>
      <c r="AE14" s="61" t="str">
        <f aca="false">IF(ISBLANK(V14)," ",VLOOKUP(X14,rzsmfb,11,FALSE()))</f>
        <v> </v>
      </c>
      <c r="AF14" s="61" t="str">
        <f aca="false">IF(ISBLANK(V14)," ",VLOOKUP(X14,rzsmfb,12,FALSE()))</f>
        <v> </v>
      </c>
      <c r="AG14" s="61" t="str">
        <f aca="false">IF(ISBLANK(AD14)," ",IF(AD14=AE14,"="," "))</f>
        <v> </v>
      </c>
      <c r="AH14" s="61" t="str">
        <f aca="false">IF(ISBLANK(AD14)," ",IF(AD14&lt;=AE14,"SB"," "))</f>
        <v> </v>
      </c>
      <c r="AI14" s="61" t="str">
        <f aca="false">IF(ISBLANK(AD14)," ",IF(AD14=AF14,"="," "))</f>
        <v> </v>
      </c>
      <c r="AJ14" s="61" t="str">
        <f aca="false">IF(ISBLANK(AD14)," ",IF(AD14&lt;=AF14,"PB"," "))</f>
        <v> </v>
      </c>
      <c r="AK14" s="62" t="str">
        <f aca="false">IF(ISBLANK(AD14)," ",CONCATENATE(AG14,AH14,AI14,AJ14))</f>
        <v> </v>
      </c>
      <c r="AN14" s="1" t="str">
        <f aca="false">IF(ISBLANK(AM14)," ",VLOOKUP(AM14,rzfasm,4,FALSE()))</f>
        <v> </v>
      </c>
      <c r="AO14" s="1" t="str">
        <f aca="false">IF(ISBLANK(AM14)," ",CONCATENATE($E$3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4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47" t="str">
        <f aca="false">IF(ISBLANK(AM14)," ",VLOOKUP(AM14,rzfasm,10,FALSE()))</f>
        <v> </v>
      </c>
      <c r="AV14" s="47" t="str">
        <f aca="false">IF(ISBLANK(AM14)," ",VLOOKUP(AM14,rzfasm,11,FALSE()))</f>
        <v> </v>
      </c>
      <c r="AW14" s="47" t="str">
        <f aca="false">IF(ISBLANK(AM14)," ",MIN(AU14:AV14))</f>
        <v> </v>
      </c>
      <c r="AX14" s="47" t="str">
        <f aca="false">IF(ISBLANK(AM14)," ",VLOOKUP(AM14,rzfasm,18,FALSE()))</f>
        <v> </v>
      </c>
      <c r="AY14" s="1" t="str">
        <f aca="false">IF(ISBLANK(AM14)," ",VLOOKUP(AW14,$BC$10:$BD$19,2,1))</f>
        <v> </v>
      </c>
      <c r="BA14" s="2" t="str">
        <f aca="false">IF(ISBLANK(AM14)," ",VLOOKUP(AO14,id,7,FALSE()))</f>
        <v> </v>
      </c>
      <c r="BB14" s="65" t="str">
        <f aca="false">CONCATENATE($BB$8,BE14)</f>
        <v>60m m5</v>
      </c>
      <c r="BC14" s="66" t="n">
        <f aca="false">VLOOKUP(BB14,kvli,2,FALSE())</f>
        <v>8.01</v>
      </c>
      <c r="BD14" s="68" t="s">
        <v>419</v>
      </c>
      <c r="BE14" s="68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rzfbsm,4,FALSE()))</f>
        <v> </v>
      </c>
      <c r="AO15" s="1" t="str">
        <f aca="false">IF(ISBLANK(AM15)," ",CONCATENATE($E$3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4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47" t="str">
        <f aca="false">IF(ISBLANK(AM15)," ",VLOOKUP(AM15,rzsmfb,10,FALSE()))</f>
        <v> </v>
      </c>
      <c r="AV15" s="47" t="str">
        <f aca="false">IF(ISBLANK(AM15)," ",VLOOKUP(AM15,rzfbsm,11,FALSE()))</f>
        <v> </v>
      </c>
      <c r="AW15" s="47" t="str">
        <f aca="false">IF(ISBLANK(AM15)," ",MIN(AU15:AV15))</f>
        <v> </v>
      </c>
      <c r="AX15" s="47" t="str">
        <f aca="false">IF(ISBLANK(AM15)," ",VLOOKUP(AM15,rzsmfb,17,FALSE()))</f>
        <v> </v>
      </c>
      <c r="AY15" s="1" t="str">
        <f aca="false">IF(ISBLANK(AM15)," ",VLOOKUP(AW15,$BC$10:$BD$19,2,1))</f>
        <v> </v>
      </c>
      <c r="BA15" s="2" t="str">
        <f aca="false">IF(ISBLANK(AM15)," ",VLOOKUP(AO15,id,7,FALSE()))</f>
        <v> </v>
      </c>
      <c r="BB15" s="65" t="str">
        <f aca="false">CONCATENATE($BB$8,BE15)</f>
        <v>60m m6</v>
      </c>
      <c r="BC15" s="66" t="n">
        <f aca="false">VLOOKUP(BB15,kvli,2,FALSE())</f>
        <v>8.45</v>
      </c>
      <c r="BD15" s="68" t="s">
        <v>420</v>
      </c>
      <c r="BE15" s="68" t="n">
        <v>6</v>
      </c>
    </row>
    <row r="16" customFormat="false" ht="17.25" hidden="false" customHeight="true" outlineLevel="0" collapsed="false">
      <c r="A16" s="39" t="n">
        <v>2</v>
      </c>
      <c r="B16" s="39"/>
      <c r="C16" s="39"/>
      <c r="D16" s="39"/>
      <c r="E16" s="39"/>
      <c r="G16" s="46" t="str">
        <f aca="false">IF(ISBLANK(A16)," ",VLOOKUP(A16,beg,2,FALSE()))</f>
        <v>2 bėgimas iš </v>
      </c>
      <c r="H16" s="40" t="str">
        <f aca="false">IF(ISBLANK(A16)," ",CONCATENATE(G16," ",$E$4))</f>
        <v>2 bėgimas iš  8</v>
      </c>
      <c r="I16" s="1"/>
      <c r="U16" s="39"/>
      <c r="V16" s="39" t="s">
        <v>299</v>
      </c>
      <c r="W16" s="39"/>
      <c r="X16" s="1"/>
      <c r="Z16" s="40" t="str">
        <f aca="false">IF(ISBLANK(V16)," ",VLOOKUP(V16,beg,2,FALSE()))</f>
        <v>Finalas B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rzfbsm,4,FALSE()))</f>
        <v> </v>
      </c>
      <c r="AO16" s="1" t="str">
        <f aca="false">IF(ISBLANK(AM16)," ",CONCATENATE($E$3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4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47" t="str">
        <f aca="false">IF(ISBLANK(AM16)," ",VLOOKUP(AM16,rzsmfb,10,FALSE()))</f>
        <v> </v>
      </c>
      <c r="AV16" s="47" t="str">
        <f aca="false">IF(ISBLANK(AM16)," ",VLOOKUP(AM16,rzfbsm,11,FALSE()))</f>
        <v> </v>
      </c>
      <c r="AW16" s="47" t="str">
        <f aca="false">IF(ISBLANK(AM16)," ",MIN(AU16:AV16))</f>
        <v> </v>
      </c>
      <c r="AX16" s="47" t="str">
        <f aca="false">IF(ISBLANK(AM16)," ",VLOOKUP(AM16,rzsmfb,17,FALSE()))</f>
        <v> </v>
      </c>
      <c r="AY16" s="1" t="str">
        <f aca="false">IF(ISBLANK(AM16)," ",VLOOKUP(AW16,$BC$10:$BD$19,2,1))</f>
        <v> </v>
      </c>
      <c r="BA16" s="2" t="str">
        <f aca="false">IF(ISBLANK(AM16)," ",VLOOKUP(AO16,id,7,FALSE()))</f>
        <v> </v>
      </c>
      <c r="BB16" s="65" t="str">
        <f aca="false">CONCATENATE($BB$8,BE16)</f>
        <v>60m m7</v>
      </c>
      <c r="BC16" s="66" t="n">
        <f aca="false">VLOOKUP(BB16,kvli,2,FALSE())</f>
        <v>9.05</v>
      </c>
      <c r="BD16" s="68" t="s">
        <v>421</v>
      </c>
      <c r="BE16" s="68" t="n">
        <v>7</v>
      </c>
    </row>
    <row r="17" customFormat="false" ht="15.75" hidden="false" customHeight="true" outlineLevel="0" collapsed="false">
      <c r="A17" s="39"/>
      <c r="B17" s="39"/>
      <c r="C17" s="39"/>
      <c r="D17" s="39"/>
      <c r="E17" s="4" t="str">
        <f aca="false">$A$7</f>
        <v>Startas:</v>
      </c>
      <c r="F17" s="49" t="e">
        <f aca="false">IF(ISBLANK($A$1)," ",SUM(F7+$A$5))</f>
        <v>#REF!</v>
      </c>
      <c r="I17" s="1"/>
      <c r="V17" s="39"/>
      <c r="W17" s="39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rzfbsm,4,FALSE()))</f>
        <v> </v>
      </c>
      <c r="AO17" s="1" t="str">
        <f aca="false">IF(ISBLANK(AM17)," ",CONCATENATE($E$3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4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47" t="str">
        <f aca="false">IF(ISBLANK(AM17)," ",VLOOKUP(AM17,rzsmfb,10,FALSE()))</f>
        <v> </v>
      </c>
      <c r="AV17" s="47" t="str">
        <f aca="false">IF(ISBLANK(AM17)," ",VLOOKUP(AM17,rzfbsm,11,FALSE()))</f>
        <v> </v>
      </c>
      <c r="AW17" s="47" t="str">
        <f aca="false">IF(ISBLANK(AM17)," ",MIN(AU17:AV17))</f>
        <v> </v>
      </c>
      <c r="AX17" s="47" t="str">
        <f aca="false">IF(ISBLANK(AM17)," ",VLOOKUP(AM17,rzsmfb,17,FALSE()))</f>
        <v> </v>
      </c>
      <c r="AY17" s="1" t="str">
        <f aca="false">IF(ISBLANK(AM17)," ",VLOOKUP(AW17,$BC$10:$BD$19,2,1))</f>
        <v> </v>
      </c>
      <c r="BA17" s="2" t="str">
        <f aca="false">IF(ISBLANK(AM17)," ",VLOOKUP(AO17,id,7,FALSE()))</f>
        <v> </v>
      </c>
      <c r="BB17" s="65" t="str">
        <f aca="false">CONCATENATE($BB$8,BE17)</f>
        <v>60m m8</v>
      </c>
      <c r="BC17" s="66" t="n">
        <f aca="false">VLOOKUP(BB17,kvli,2,FALSE())</f>
        <v>9.65</v>
      </c>
      <c r="BD17" s="68" t="s">
        <v>422</v>
      </c>
      <c r="BE17" s="68" t="n">
        <v>8</v>
      </c>
    </row>
    <row r="18" customFormat="false" ht="15" hidden="false" customHeight="false" outlineLevel="0" collapsed="false">
      <c r="A18" s="51" t="str">
        <f aca="false">A8</f>
        <v>Vieta</v>
      </c>
      <c r="B18" s="51" t="str">
        <f aca="false">B8</f>
        <v>Vt viso</v>
      </c>
      <c r="C18" s="51" t="str">
        <f aca="false">C8</f>
        <v>bėg/vt</v>
      </c>
      <c r="D18" s="51" t="str">
        <f aca="false">D8</f>
        <v>beg</v>
      </c>
      <c r="E18" s="53" t="str">
        <f aca="false">E8</f>
        <v>Takas</v>
      </c>
      <c r="F18" s="53" t="str">
        <f aca="false">F8</f>
        <v>St Nr</v>
      </c>
      <c r="G18" s="51" t="str">
        <f aca="false">G8</f>
        <v>ID</v>
      </c>
      <c r="H18" s="54" t="str">
        <f aca="false">H8</f>
        <v>Dalyvis</v>
      </c>
      <c r="I18" s="55" t="str">
        <f aca="false">I8</f>
        <v>Gim. data</v>
      </c>
      <c r="J18" s="54" t="str">
        <f aca="false">J8</f>
        <v>Komanda</v>
      </c>
      <c r="K18" s="53" t="str">
        <f aca="false">K8</f>
        <v>Rez</v>
      </c>
      <c r="L18" s="51" t="str">
        <f aca="false">L8</f>
        <v>SB</v>
      </c>
      <c r="M18" s="51" t="str">
        <f aca="false">M8</f>
        <v>PB</v>
      </c>
      <c r="N18" s="52" t="n">
        <f aca="false">N8</f>
        <v>0</v>
      </c>
      <c r="O18" s="52" t="n">
        <f aca="false">O8</f>
        <v>0</v>
      </c>
      <c r="P18" s="52" t="n">
        <f aca="false">P8</f>
        <v>0</v>
      </c>
      <c r="Q18" s="52" t="n">
        <f aca="false">Q8</f>
        <v>0</v>
      </c>
      <c r="R18" s="51" t="str">
        <f aca="false">R8</f>
        <v>SB/PB</v>
      </c>
      <c r="S18" s="51" t="str">
        <f aca="false">S8</f>
        <v>fin</v>
      </c>
      <c r="T18" s="122"/>
      <c r="U18" s="51" t="s">
        <v>397</v>
      </c>
      <c r="V18" s="53" t="s">
        <v>400</v>
      </c>
      <c r="W18" s="51" t="s">
        <v>401</v>
      </c>
      <c r="X18" s="52" t="s">
        <v>409</v>
      </c>
      <c r="Y18" s="52" t="s">
        <v>402</v>
      </c>
      <c r="Z18" s="54" t="s">
        <v>3</v>
      </c>
      <c r="AA18" s="55" t="s">
        <v>12</v>
      </c>
      <c r="AB18" s="54" t="s">
        <v>403</v>
      </c>
      <c r="AC18" s="51" t="s">
        <v>410</v>
      </c>
      <c r="AD18" s="53" t="s">
        <v>404</v>
      </c>
      <c r="AE18" s="52" t="s">
        <v>405</v>
      </c>
      <c r="AF18" s="52" t="s">
        <v>406</v>
      </c>
      <c r="AG18" s="52"/>
      <c r="AH18" s="52"/>
      <c r="AI18" s="52"/>
      <c r="AJ18" s="52"/>
      <c r="AK18" s="53" t="s">
        <v>407</v>
      </c>
      <c r="AN18" s="1" t="str">
        <f aca="false">IF(ISBLANK(AM18)," ",VLOOKUP(AM18,rzfbsm,4,FALSE()))</f>
        <v> </v>
      </c>
      <c r="AO18" s="1" t="str">
        <f aca="false">IF(ISBLANK(AM18)," ",CONCATENATE($E$3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4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47" t="str">
        <f aca="false">IF(ISBLANK(AM18)," ",VLOOKUP(AM18,rzsmfb,10,FALSE()))</f>
        <v> </v>
      </c>
      <c r="AV18" s="47" t="str">
        <f aca="false">IF(ISBLANK(AM18)," ",VLOOKUP(AM18,rzfbsm,11,FALSE()))</f>
        <v> </v>
      </c>
      <c r="AW18" s="47" t="str">
        <f aca="false">IF(ISBLANK(AM18)," ",MIN(AU18:AV18))</f>
        <v> </v>
      </c>
      <c r="AX18" s="47" t="str">
        <f aca="false">IF(ISBLANK(AM18)," ",VLOOKUP(AM18,rzsmfb,17,FALSE()))</f>
        <v> </v>
      </c>
      <c r="AY18" s="1" t="str">
        <f aca="false">IF(ISBLANK(AM18)," ",VLOOKUP(AW18,$BC$10:$BD$19,2,1))</f>
        <v> </v>
      </c>
      <c r="BA18" s="2" t="str">
        <f aca="false">IF(ISBLANK(AM18)," ",VLOOKUP(AO18,id,7,FALSE()))</f>
        <v> </v>
      </c>
      <c r="BB18" s="65" t="str">
        <f aca="false">CONCATENATE($BB$8,BE18)</f>
        <v>60m m9</v>
      </c>
      <c r="BC18" s="66" t="n">
        <f aca="false">VLOOKUP(BB18,kvli,2,FALSE())</f>
        <v>10.05</v>
      </c>
      <c r="BD18" s="68" t="s">
        <v>423</v>
      </c>
      <c r="BE18" s="68" t="n">
        <v>9</v>
      </c>
    </row>
    <row r="19" customFormat="false" ht="15" hidden="false" customHeight="false" outlineLevel="0" collapsed="false">
      <c r="A19" s="58" t="str">
        <f aca="false">IF(ISBLANK(K19),"",RANK(K19,$K$19:$K$24,1))</f>
        <v/>
      </c>
      <c r="B19" s="58" t="str">
        <f aca="false">IF(ISBLANK(K19)," ",RANK(K19,$K$9:$K$89,1))</f>
        <v> </v>
      </c>
      <c r="C19" s="58" t="str">
        <f aca="false">IF(ISBLANK(K19)," ",CONCATENATE(D19,"/",A19))</f>
        <v> </v>
      </c>
      <c r="D19" s="58" t="n">
        <f aca="false">$A$16</f>
        <v>2</v>
      </c>
      <c r="E19" s="58" t="n">
        <f aca="false">E9</f>
        <v>1</v>
      </c>
      <c r="F19" s="58"/>
      <c r="G19" s="58" t="str">
        <f aca="false">IF(ISBLANK(F19)," ",CONCATENATE($E$3,F19))</f>
        <v> </v>
      </c>
      <c r="H19" s="59" t="str">
        <f aca="false">IF(ISBLANK(F19),"",VLOOKUP(G19,id,2,FALSE()))</f>
        <v/>
      </c>
      <c r="I19" s="60" t="str">
        <f aca="false">IF(ISBLANK(F19)," ",VLOOKUP(G19,id,3,FALSE()))</f>
        <v> </v>
      </c>
      <c r="J19" s="59" t="str">
        <f aca="false">IF(ISBLANK(F19)," ",VLOOKUP(G19,id,4,FALSE()))</f>
        <v> </v>
      </c>
      <c r="K19" s="61"/>
      <c r="L19" s="61"/>
      <c r="M19" s="61"/>
      <c r="N19" s="61" t="str">
        <f aca="false">IF(ISBLANK(K19)," ",IF(K19=L19,"="," "))</f>
        <v> </v>
      </c>
      <c r="O19" s="61" t="str">
        <f aca="false">IF(ISBLANK(K19)," ",IF(K19&lt;=L19,"SB"," "))</f>
        <v> </v>
      </c>
      <c r="P19" s="61" t="str">
        <f aca="false">IF(ISBLANK(K19)," ",IF(K19=M19,"="," "))</f>
        <v> </v>
      </c>
      <c r="Q19" s="61" t="str">
        <f aca="false">IF(ISBLANK(K19)," ",IF(K19&lt;=M19,"PB"," "))</f>
        <v> </v>
      </c>
      <c r="R19" s="62" t="str">
        <f aca="false">IF(ISBLANK(K19)," ",CONCATENATE(N19,O19,P19,Q19))</f>
        <v> </v>
      </c>
      <c r="S19" s="61" t="str">
        <f aca="false">IF(B19&lt;=6,"Fin A",IF(B19&lt;13,"Fin B"," "))</f>
        <v> </v>
      </c>
      <c r="T19" s="122" t="e">
        <f aca="false">U19+6</f>
        <v>#VALUE!</v>
      </c>
      <c r="U19" s="58" t="str">
        <f aca="false">IF(ISBLANK(AD19),"",RANK(AD19,$AD$19:$AD$24,1))</f>
        <v/>
      </c>
      <c r="V19" s="58"/>
      <c r="W19" s="58" t="str">
        <f aca="false">IF(ISBLANK(V19),"",VLOOKUP(X19,rzsmfb,5,FALSE()))</f>
        <v/>
      </c>
      <c r="X19" s="58" t="n">
        <f aca="false">U1+6</f>
        <v>11</v>
      </c>
      <c r="Y19" s="58" t="str">
        <f aca="false">IF(ISBLANK(V19)," ",CONCATENATE($E$3,W19))</f>
        <v> </v>
      </c>
      <c r="Z19" s="59" t="str">
        <f aca="false">IF(ISBLANK(V19),"",VLOOKUP(Y19,id,2,FALSE()))</f>
        <v/>
      </c>
      <c r="AA19" s="60" t="str">
        <f aca="false">IF(ISBLANK(V19)," ",VLOOKUP(Y19,id,3,FALSE()))</f>
        <v> </v>
      </c>
      <c r="AB19" s="59" t="str">
        <f aca="false">IF(ISBLANK(V19)," ",VLOOKUP(Y19,id,4,FALSE()))</f>
        <v> </v>
      </c>
      <c r="AC19" s="61" t="str">
        <f aca="false">IF(ISBLANK(V19)," ",VLOOKUP(X19,rzsmfb,10,FALSE()))</f>
        <v> </v>
      </c>
      <c r="AD19" s="61"/>
      <c r="AE19" s="61" t="str">
        <f aca="false">IF(ISBLANK(V19)," ",VLOOKUP(X19,rzsmfb,11,FALSE()))</f>
        <v> </v>
      </c>
      <c r="AF19" s="61" t="str">
        <f aca="false">IF(ISBLANK(V19)," ",VLOOKUP(X19,rzsmfb,12,FALSE()))</f>
        <v> </v>
      </c>
      <c r="AG19" s="61" t="str">
        <f aca="false">IF(ISBLANK(AD19)," ",IF(AD19=AE19,"="," "))</f>
        <v> </v>
      </c>
      <c r="AH19" s="61" t="str">
        <f aca="false">IF(ISBLANK(AD19)," ",IF(AD19&lt;=AE19,"SB"," "))</f>
        <v> </v>
      </c>
      <c r="AI19" s="61" t="str">
        <f aca="false">IF(ISBLANK(AD19)," ",IF(AD19=AF19,"="," "))</f>
        <v> </v>
      </c>
      <c r="AJ19" s="61" t="str">
        <f aca="false">IF(ISBLANK(AD19)," ",IF(AD19&lt;=AF19,"PB"," "))</f>
        <v> </v>
      </c>
      <c r="AK19" s="62" t="str">
        <f aca="false">IF(ISBLANK(AD19)," ",CONCATENATE(AG19,AH19,AI19,AJ19))</f>
        <v> </v>
      </c>
      <c r="AN19" s="1" t="str">
        <f aca="false">IF(ISBLANK(AM19)," ",VLOOKUP(AM19,rzfbsm,4,FALSE()))</f>
        <v> </v>
      </c>
      <c r="AO19" s="1" t="str">
        <f aca="false">IF(ISBLANK(AM19)," ",CONCATENATE($E$3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4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47" t="str">
        <f aca="false">IF(ISBLANK(AM19)," ",VLOOKUP(AM19,rzsmfb,10,FALSE()))</f>
        <v> </v>
      </c>
      <c r="AV19" s="47" t="str">
        <f aca="false">IF(ISBLANK(AM19)," ",VLOOKUP(AM19,rzfbsm,11,FALSE()))</f>
        <v> </v>
      </c>
      <c r="AW19" s="47" t="str">
        <f aca="false">IF(ISBLANK(AM19)," ",MIN(AU19:AV19))</f>
        <v> </v>
      </c>
      <c r="AX19" s="47" t="str">
        <f aca="false">IF(ISBLANK(AM19)," ",VLOOKUP(AM19,rzsmfb,17,FALSE()))</f>
        <v> </v>
      </c>
      <c r="AY19" s="1" t="str">
        <f aca="false">IF(ISBLANK(AM19)," ",VLOOKUP(AW19,$BC$10:$BD$19,2,1))</f>
        <v> </v>
      </c>
      <c r="BA19" s="2" t="str">
        <f aca="false">IF(ISBLANK(AM19)," ",VLOOKUP(AO19,id,7,FALSE()))</f>
        <v> </v>
      </c>
      <c r="BB19" s="65" t="str">
        <f aca="false">CONCATENATE($BB$8,BE19)</f>
        <v>60m m10</v>
      </c>
      <c r="BC19" s="66" t="n">
        <f aca="false">VLOOKUP(BB19,kvli,2,FALSE())</f>
        <v>10.35</v>
      </c>
      <c r="BD19" s="123"/>
      <c r="BE19" s="68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58" t="str">
        <f aca="false">IF(ISBLANK(K20)," ",CONCATENATE(D20,"/",A20))</f>
        <v> </v>
      </c>
      <c r="D20" s="58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120" t="str">
        <f aca="false">IF(ISBLANK(F20),"",VLOOKUP(G20,id,2,FALSE()))</f>
        <v/>
      </c>
      <c r="I20" s="121" t="str">
        <f aca="false">IF(ISBLANK(F20)," ",VLOOKUP(G20,id,3,FALSE()))</f>
        <v> </v>
      </c>
      <c r="J20" s="120" t="str">
        <f aca="false">IF(ISBLANK(F20)," ",VLOOKUP(G20,id,4,FALSE()))</f>
        <v> </v>
      </c>
      <c r="K20" s="64"/>
      <c r="L20" s="64"/>
      <c r="M20" s="64"/>
      <c r="N20" s="61" t="str">
        <f aca="false">IF(ISBLANK(K20)," ",IF(K20=L20,"="," "))</f>
        <v> </v>
      </c>
      <c r="O20" s="61" t="str">
        <f aca="false">IF(ISBLANK(K20)," ",IF(K20&lt;=L20,"SB"," "))</f>
        <v> </v>
      </c>
      <c r="P20" s="61" t="str">
        <f aca="false">IF(ISBLANK(K20)," ",IF(K20=M20,"="," "))</f>
        <v> </v>
      </c>
      <c r="Q20" s="61" t="str">
        <f aca="false">IF(ISBLANK(K20)," ",IF(K20&lt;=M20,"PB"," "))</f>
        <v> </v>
      </c>
      <c r="R20" s="62" t="str">
        <f aca="false">IF(ISBLANK(K20)," ",CONCATENATE(N20,O20,P20,Q20))</f>
        <v> </v>
      </c>
      <c r="S20" s="61" t="str">
        <f aca="false">IF(B20&lt;=6,"Fin A",IF(B20&lt;13,"Fin B"," "))</f>
        <v> </v>
      </c>
      <c r="T20" s="122" t="e">
        <f aca="false">U20+6</f>
        <v>#VALUE!</v>
      </c>
      <c r="U20" s="58" t="str">
        <f aca="false">IF(ISBLANK(AD20),"",RANK(AD20,$AD$19:$AD$24,1))</f>
        <v/>
      </c>
      <c r="V20" s="23"/>
      <c r="W20" s="58" t="str">
        <f aca="false">IF(ISBLANK(V20),"",VLOOKUP(X20,rzsmfb,5,FALSE()))</f>
        <v/>
      </c>
      <c r="X20" s="58" t="n">
        <f aca="false">U2+6</f>
        <v>9</v>
      </c>
      <c r="Y20" s="23" t="str">
        <f aca="false">IF(ISBLANK(V20)," ",CONCATENATE($E$3,W20))</f>
        <v> </v>
      </c>
      <c r="Z20" s="120" t="str">
        <f aca="false">IF(ISBLANK(V20),"",VLOOKUP(Y20,id,2,FALSE()))</f>
        <v/>
      </c>
      <c r="AA20" s="121" t="str">
        <f aca="false">IF(ISBLANK(V20)," ",VLOOKUP(Y20,id,3,FALSE()))</f>
        <v> </v>
      </c>
      <c r="AB20" s="120" t="str">
        <f aca="false">IF(ISBLANK(V20)," ",VLOOKUP(Y20,id,4,FALSE()))</f>
        <v> </v>
      </c>
      <c r="AC20" s="61" t="str">
        <f aca="false">IF(ISBLANK(V20)," ",VLOOKUP(X20,rzsmfb,10,FALSE()))</f>
        <v> </v>
      </c>
      <c r="AD20" s="64"/>
      <c r="AE20" s="61" t="str">
        <f aca="false">IF(ISBLANK(V20)," ",VLOOKUP(X20,rzsmfb,11,FALSE()))</f>
        <v> </v>
      </c>
      <c r="AF20" s="61" t="str">
        <f aca="false">IF(ISBLANK(V20)," ",VLOOKUP(X20,rzsmfb,12,FALSE()))</f>
        <v> </v>
      </c>
      <c r="AG20" s="61" t="str">
        <f aca="false">IF(ISBLANK(AD20)," ",IF(AD20=AE20,"="," "))</f>
        <v> </v>
      </c>
      <c r="AH20" s="61" t="str">
        <f aca="false">IF(ISBLANK(AD20)," ",IF(AD20&lt;=AE20,"SB"," "))</f>
        <v> </v>
      </c>
      <c r="AI20" s="61" t="str">
        <f aca="false">IF(ISBLANK(AD20)," ",IF(AD20=AF20,"="," "))</f>
        <v> </v>
      </c>
      <c r="AJ20" s="61" t="str">
        <f aca="false">IF(ISBLANK(AD20)," ",IF(AD20&lt;=AF20,"PB"," "))</f>
        <v> </v>
      </c>
      <c r="AK20" s="62" t="str">
        <f aca="false">IF(ISBLANK(AD20)," ",CONCATENATE(AG20,AH20,AI20,AJ20))</f>
        <v> </v>
      </c>
      <c r="AN20" s="1" t="str">
        <f aca="false">IF(ISBLANK(AM20)," ",VLOOKUP(AM20,rzfbsm,4,FALSE()))</f>
        <v> </v>
      </c>
      <c r="AO20" s="1" t="str">
        <f aca="false">IF(ISBLANK(AM20)," ",CONCATENATE($E$3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4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47" t="str">
        <f aca="false">IF(ISBLANK(AM20)," ",VLOOKUP(AM20,rzsmfb,10,FALSE()))</f>
        <v> </v>
      </c>
      <c r="AV20" s="47" t="str">
        <f aca="false">IF(ISBLANK(AM20)," ",VLOOKUP(AM20,rzfbsm,11,FALSE()))</f>
        <v> </v>
      </c>
      <c r="AW20" s="47" t="str">
        <f aca="false">IF(ISBLANK(AM20)," ",MIN(AU20:AV20))</f>
        <v> </v>
      </c>
      <c r="AX20" s="47" t="str">
        <f aca="false">IF(ISBLANK(AM20)," ",VLOOKUP(AM20,rzsmfb,17,FALSE()))</f>
        <v> </v>
      </c>
      <c r="AY20" s="1" t="str">
        <f aca="false">IF(ISBLANK(AM20)," ",VLOOKUP(AW20,$BC$10:$BD$19,2,1))</f>
        <v> </v>
      </c>
      <c r="BA20" s="2" t="str">
        <f aca="false">IF(ISBLANK(AM20)," ",VLOOKUP(AO20,id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58" t="str">
        <f aca="false">IF(ISBLANK(K21)," ",CONCATENATE(D21,"/",A21))</f>
        <v> </v>
      </c>
      <c r="D21" s="58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120" t="str">
        <f aca="false">IF(ISBLANK(F21),"",VLOOKUP(G21,id,2,FALSE()))</f>
        <v/>
      </c>
      <c r="I21" s="121" t="str">
        <f aca="false">IF(ISBLANK(F21)," ",VLOOKUP(G21,id,3,FALSE()))</f>
        <v> </v>
      </c>
      <c r="J21" s="120" t="str">
        <f aca="false">IF(ISBLANK(F21)," ",VLOOKUP(G21,id,4,FALSE()))</f>
        <v> </v>
      </c>
      <c r="K21" s="64"/>
      <c r="L21" s="64"/>
      <c r="M21" s="64"/>
      <c r="N21" s="61" t="str">
        <f aca="false">IF(ISBLANK(K21)," ",IF(K21=L21,"="," "))</f>
        <v> </v>
      </c>
      <c r="O21" s="61" t="str">
        <f aca="false">IF(ISBLANK(K21)," ",IF(K21&lt;=L21,"SB"," "))</f>
        <v> </v>
      </c>
      <c r="P21" s="61" t="str">
        <f aca="false">IF(ISBLANK(K21)," ",IF(K21=M21,"="," "))</f>
        <v> </v>
      </c>
      <c r="Q21" s="61" t="str">
        <f aca="false">IF(ISBLANK(K21)," ",IF(K21&lt;=M21,"PB"," "))</f>
        <v> </v>
      </c>
      <c r="R21" s="62" t="str">
        <f aca="false">IF(ISBLANK(K21)," ",CONCATENATE(N21,O21,P21,Q21))</f>
        <v> </v>
      </c>
      <c r="S21" s="61" t="str">
        <f aca="false">IF(B21&lt;=6,"Fin A",IF(B21&lt;13,"Fin B"," "))</f>
        <v> </v>
      </c>
      <c r="T21" s="122" t="e">
        <f aca="false">U21+6</f>
        <v>#VALUE!</v>
      </c>
      <c r="U21" s="58" t="str">
        <f aca="false">IF(ISBLANK(AD21),"",RANK(AD21,$AD$19:$AD$24,1))</f>
        <v/>
      </c>
      <c r="V21" s="23"/>
      <c r="W21" s="58" t="str">
        <f aca="false">IF(ISBLANK(V21),"",VLOOKUP(X21,rzsmfb,5,FALSE()))</f>
        <v/>
      </c>
      <c r="X21" s="58" t="n">
        <f aca="false">U3+6</f>
        <v>7</v>
      </c>
      <c r="Y21" s="23" t="str">
        <f aca="false">IF(ISBLANK(V21)," ",CONCATENATE($E$3,W21))</f>
        <v> </v>
      </c>
      <c r="Z21" s="120" t="str">
        <f aca="false">IF(ISBLANK(V21),"",VLOOKUP(Y21,id,2,FALSE()))</f>
        <v/>
      </c>
      <c r="AA21" s="121" t="str">
        <f aca="false">IF(ISBLANK(V21)," ",VLOOKUP(Y21,id,3,FALSE()))</f>
        <v> </v>
      </c>
      <c r="AB21" s="120" t="str">
        <f aca="false">IF(ISBLANK(V21)," ",VLOOKUP(Y21,id,4,FALSE()))</f>
        <v> </v>
      </c>
      <c r="AC21" s="61" t="str">
        <f aca="false">IF(ISBLANK(V21)," ",VLOOKUP(X21,rzsmfb,10,FALSE()))</f>
        <v> </v>
      </c>
      <c r="AD21" s="64"/>
      <c r="AE21" s="61" t="str">
        <f aca="false">IF(ISBLANK(V21)," ",VLOOKUP(X21,rzsmfb,11,FALSE()))</f>
        <v> </v>
      </c>
      <c r="AF21" s="61" t="str">
        <f aca="false">IF(ISBLANK(V21)," ",VLOOKUP(X21,rzsmfb,12,FALSE()))</f>
        <v> </v>
      </c>
      <c r="AG21" s="61" t="str">
        <f aca="false">IF(ISBLANK(AD21)," ",IF(AD21=AE21,"="," "))</f>
        <v> </v>
      </c>
      <c r="AH21" s="61" t="str">
        <f aca="false">IF(ISBLANK(AD21)," ",IF(AD21&lt;=AE21,"SB"," "))</f>
        <v> </v>
      </c>
      <c r="AI21" s="61" t="str">
        <f aca="false">IF(ISBLANK(AD21)," ",IF(AD21=AF21,"="," "))</f>
        <v> </v>
      </c>
      <c r="AJ21" s="61" t="str">
        <f aca="false">IF(ISBLANK(AD21)," ",IF(AD21&lt;=AF21,"PB"," "))</f>
        <v> </v>
      </c>
      <c r="AK21" s="62" t="str">
        <f aca="false">IF(ISBLANK(AD21)," ",CONCATENATE(AG21,AH21,AI21,AJ21))</f>
        <v> </v>
      </c>
      <c r="AN21" s="1" t="str">
        <f aca="false">IF(ISBLANK(AM21)," ",VLOOKUP(AM21,rzsmfb,5,FALSE()))</f>
        <v> </v>
      </c>
      <c r="AO21" s="1" t="str">
        <f aca="false">IF(ISBLANK(AM21)," ",CONCATENATE($E$3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4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47" t="str">
        <f aca="false">IF(ISBLANK(AM21)," ",VLOOKUP(AM21,rzsmfb,10,FALSE()))</f>
        <v> </v>
      </c>
      <c r="AV21" s="47"/>
      <c r="AW21" s="47" t="str">
        <f aca="false">IF(ISBLANK(AM21)," ",MIN(AU21:AV21))</f>
        <v> </v>
      </c>
      <c r="AX21" s="47" t="str">
        <f aca="false">IF(ISBLANK(AM21)," ",VLOOKUP(AM21,rzsmfb,17,FALSE()))</f>
        <v> </v>
      </c>
      <c r="AY21" s="1" t="str">
        <f aca="false">IF(ISBLANK(AM21)," ",VLOOKUP(AW21,$BC$10:$BD$19,2,1))</f>
        <v> </v>
      </c>
      <c r="BA21" s="2" t="str">
        <f aca="false">IF(ISBLANK(AM21)," ",VLOOKUP(AO21,id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58" t="str">
        <f aca="false">IF(ISBLANK(K22)," ",CONCATENATE(D22,"/",A22))</f>
        <v> </v>
      </c>
      <c r="D22" s="58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120" t="str">
        <f aca="false">IF(ISBLANK(F22),"",VLOOKUP(G22,id,2,FALSE()))</f>
        <v/>
      </c>
      <c r="I22" s="121" t="str">
        <f aca="false">IF(ISBLANK(F22)," ",VLOOKUP(G22,id,3,FALSE()))</f>
        <v> </v>
      </c>
      <c r="J22" s="120" t="str">
        <f aca="false">IF(ISBLANK(F22)," ",VLOOKUP(G22,id,4,FALSE()))</f>
        <v> </v>
      </c>
      <c r="K22" s="64"/>
      <c r="L22" s="64"/>
      <c r="M22" s="64"/>
      <c r="N22" s="61" t="str">
        <f aca="false">IF(ISBLANK(K22)," ",IF(K22=L22,"="," "))</f>
        <v> </v>
      </c>
      <c r="O22" s="61" t="str">
        <f aca="false">IF(ISBLANK(K22)," ",IF(K22&lt;=L22,"SB"," "))</f>
        <v> </v>
      </c>
      <c r="P22" s="61" t="str">
        <f aca="false">IF(ISBLANK(K22)," ",IF(K22=M22,"="," "))</f>
        <v> </v>
      </c>
      <c r="Q22" s="61" t="str">
        <f aca="false">IF(ISBLANK(K22)," ",IF(K22&lt;=M22,"PB"," "))</f>
        <v> </v>
      </c>
      <c r="R22" s="62" t="str">
        <f aca="false">IF(ISBLANK(K22)," ",CONCATENATE(N22,O22,P22,Q22))</f>
        <v> </v>
      </c>
      <c r="S22" s="61" t="str">
        <f aca="false">IF(B22&lt;=6,"Fin A",IF(B22&lt;13,"Fin B"," "))</f>
        <v> </v>
      </c>
      <c r="T22" s="122" t="e">
        <f aca="false">U22+6</f>
        <v>#VALUE!</v>
      </c>
      <c r="U22" s="58" t="str">
        <f aca="false">IF(ISBLANK(AD22),"",RANK(AD22,$AD$19:$AD$24,1))</f>
        <v/>
      </c>
      <c r="V22" s="23"/>
      <c r="W22" s="58" t="str">
        <f aca="false">IF(ISBLANK(V22),"",VLOOKUP(X22,rzsmfb,5,FALSE()))</f>
        <v/>
      </c>
      <c r="X22" s="58" t="n">
        <f aca="false">U4+6</f>
        <v>8</v>
      </c>
      <c r="Y22" s="23" t="str">
        <f aca="false">IF(ISBLANK(V22)," ",CONCATENATE($E$3,W22))</f>
        <v> </v>
      </c>
      <c r="Z22" s="120" t="str">
        <f aca="false">IF(ISBLANK(V22),"",VLOOKUP(Y22,id,2,FALSE()))</f>
        <v/>
      </c>
      <c r="AA22" s="121" t="str">
        <f aca="false">IF(ISBLANK(V22)," ",VLOOKUP(Y22,id,3,FALSE()))</f>
        <v> </v>
      </c>
      <c r="AB22" s="120" t="str">
        <f aca="false">IF(ISBLANK(V22)," ",VLOOKUP(Y22,id,4,FALSE()))</f>
        <v> </v>
      </c>
      <c r="AC22" s="61" t="str">
        <f aca="false">IF(ISBLANK(V22)," ",VLOOKUP(X22,rzsmfb,10,FALSE()))</f>
        <v> </v>
      </c>
      <c r="AD22" s="64"/>
      <c r="AE22" s="61" t="str">
        <f aca="false">IF(ISBLANK(V22)," ",VLOOKUP(X22,rzsmfb,11,FALSE()))</f>
        <v> </v>
      </c>
      <c r="AF22" s="61" t="str">
        <f aca="false">IF(ISBLANK(V22)," ",VLOOKUP(X22,rzsmfb,12,FALSE()))</f>
        <v> </v>
      </c>
      <c r="AG22" s="61" t="str">
        <f aca="false">IF(ISBLANK(AD22)," ",IF(AD22=AE22,"="," "))</f>
        <v> </v>
      </c>
      <c r="AH22" s="61" t="str">
        <f aca="false">IF(ISBLANK(AD22)," ",IF(AD22&lt;=AE22,"SB"," "))</f>
        <v> </v>
      </c>
      <c r="AI22" s="61" t="str">
        <f aca="false">IF(ISBLANK(AD22)," ",IF(AD22=AF22,"="," "))</f>
        <v> </v>
      </c>
      <c r="AJ22" s="61" t="str">
        <f aca="false">IF(ISBLANK(AD22)," ",IF(AD22&lt;=AF22,"PB"," "))</f>
        <v> </v>
      </c>
      <c r="AK22" s="62" t="str">
        <f aca="false">IF(ISBLANK(AD22)," ",CONCATENATE(AG22,AH22,AI22,AJ22))</f>
        <v> </v>
      </c>
      <c r="AN22" s="1" t="str">
        <f aca="false">IF(ISBLANK(AM22)," ",VLOOKUP(AM22,rzsmfb,5,FALSE()))</f>
        <v> </v>
      </c>
      <c r="AO22" s="1" t="str">
        <f aca="false">IF(ISBLANK(AM22)," ",CONCATENATE($E$3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4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47" t="str">
        <f aca="false">IF(ISBLANK(AM22)," ",VLOOKUP(AM22,rzsmfb,10,FALSE()))</f>
        <v> </v>
      </c>
      <c r="AW22" s="47" t="str">
        <f aca="false">IF(ISBLANK(AM22)," ",MIN(AU22:AV22))</f>
        <v> </v>
      </c>
      <c r="AX22" s="47" t="str">
        <f aca="false">IF(ISBLANK(AM22)," ",VLOOKUP(AM22,rzsmfb,17,FALSE()))</f>
        <v> </v>
      </c>
      <c r="AY22" s="1" t="str">
        <f aca="false">IF(ISBLANK(AM22)," ",VLOOKUP(AW22,$BC$10:$BD$19,2,1))</f>
        <v> </v>
      </c>
      <c r="BA22" s="2" t="str">
        <f aca="false">IF(ISBLANK(AM22)," ",VLOOKUP(AO22,id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58" t="str">
        <f aca="false">IF(ISBLANK(K23)," ",CONCATENATE(D23,"/",A23))</f>
        <v> </v>
      </c>
      <c r="D23" s="58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120" t="str">
        <f aca="false">IF(ISBLANK(F23),"",VLOOKUP(G23,id,2,FALSE()))</f>
        <v/>
      </c>
      <c r="I23" s="121" t="str">
        <f aca="false">IF(ISBLANK(F23)," ",VLOOKUP(G23,id,3,FALSE()))</f>
        <v> </v>
      </c>
      <c r="J23" s="120" t="str">
        <f aca="false">IF(ISBLANK(F23)," ",VLOOKUP(G23,id,4,FALSE()))</f>
        <v> </v>
      </c>
      <c r="K23" s="64"/>
      <c r="L23" s="64"/>
      <c r="M23" s="64"/>
      <c r="N23" s="61" t="str">
        <f aca="false">IF(ISBLANK(K23)," ",IF(K23=L23,"="," "))</f>
        <v> </v>
      </c>
      <c r="O23" s="61" t="str">
        <f aca="false">IF(ISBLANK(K23)," ",IF(K23&lt;=L23,"SB"," "))</f>
        <v> </v>
      </c>
      <c r="P23" s="61" t="str">
        <f aca="false">IF(ISBLANK(K23)," ",IF(K23=M23,"="," "))</f>
        <v> </v>
      </c>
      <c r="Q23" s="61" t="str">
        <f aca="false">IF(ISBLANK(K23)," ",IF(K23&lt;=M23,"PB"," "))</f>
        <v> </v>
      </c>
      <c r="R23" s="62" t="str">
        <f aca="false">IF(ISBLANK(K23)," ",CONCATENATE(N23,O23,P23,Q23))</f>
        <v> </v>
      </c>
      <c r="S23" s="61" t="str">
        <f aca="false">IF(B23&lt;=6,"Fin A",IF(B23&lt;13,"Fin B"," "))</f>
        <v> </v>
      </c>
      <c r="T23" s="122" t="e">
        <f aca="false">U23+6</f>
        <v>#VALUE!</v>
      </c>
      <c r="U23" s="58" t="str">
        <f aca="false">IF(ISBLANK(AD23),"",RANK(AD23,$AD$19:$AD$24,1))</f>
        <v/>
      </c>
      <c r="V23" s="23"/>
      <c r="W23" s="58" t="str">
        <f aca="false">IF(ISBLANK(V23),"",VLOOKUP(X23,rzsmfb,5,FALSE()))</f>
        <v/>
      </c>
      <c r="X23" s="58" t="n">
        <f aca="false">U5+6</f>
        <v>10</v>
      </c>
      <c r="Y23" s="23" t="str">
        <f aca="false">IF(ISBLANK(V23)," ",CONCATENATE($E$3,W23))</f>
        <v> </v>
      </c>
      <c r="Z23" s="120" t="str">
        <f aca="false">IF(ISBLANK(V23),"",VLOOKUP(Y23,id,2,FALSE()))</f>
        <v/>
      </c>
      <c r="AA23" s="121" t="str">
        <f aca="false">IF(ISBLANK(V23)," ",VLOOKUP(Y23,id,3,FALSE()))</f>
        <v> </v>
      </c>
      <c r="AB23" s="120" t="str">
        <f aca="false">IF(ISBLANK(V23)," ",VLOOKUP(Y23,id,4,FALSE()))</f>
        <v> </v>
      </c>
      <c r="AC23" s="61" t="str">
        <f aca="false">IF(ISBLANK(V23)," ",VLOOKUP(X23,rzsmfb,10,FALSE()))</f>
        <v> </v>
      </c>
      <c r="AD23" s="64"/>
      <c r="AE23" s="61" t="str">
        <f aca="false">IF(ISBLANK(V23)," ",VLOOKUP(X23,rzsmfb,11,FALSE()))</f>
        <v> </v>
      </c>
      <c r="AF23" s="61" t="str">
        <f aca="false">IF(ISBLANK(V23)," ",VLOOKUP(X23,rzsmfb,12,FALSE()))</f>
        <v> </v>
      </c>
      <c r="AG23" s="61" t="str">
        <f aca="false">IF(ISBLANK(AD23)," ",IF(AD23=AE23,"="," "))</f>
        <v> </v>
      </c>
      <c r="AH23" s="61" t="str">
        <f aca="false">IF(ISBLANK(AD23)," ",IF(AD23&lt;=AE23,"SB"," "))</f>
        <v> </v>
      </c>
      <c r="AI23" s="61" t="str">
        <f aca="false">IF(ISBLANK(AD23)," ",IF(AD23=AF23,"="," "))</f>
        <v> </v>
      </c>
      <c r="AJ23" s="61" t="str">
        <f aca="false">IF(ISBLANK(AD23)," ",IF(AD23&lt;=AF23,"PB"," "))</f>
        <v> </v>
      </c>
      <c r="AK23" s="62" t="str">
        <f aca="false">IF(ISBLANK(AD23)," ",CONCATENATE(AG23,AH23,AI23,AJ23))</f>
        <v> </v>
      </c>
      <c r="AN23" s="1" t="str">
        <f aca="false">IF(ISBLANK(AM23)," ",VLOOKUP(AM23,rzsmfb,5,FALSE()))</f>
        <v> </v>
      </c>
      <c r="AO23" s="1" t="str">
        <f aca="false">IF(ISBLANK(AM23)," ",CONCATENATE($E$3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4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47" t="str">
        <f aca="false">IF(ISBLANK(AM23)," ",VLOOKUP(AM23,rzsmfb,10,FALSE()))</f>
        <v> </v>
      </c>
      <c r="AW23" s="47" t="str">
        <f aca="false">IF(ISBLANK(AM23)," ",MIN(AU23:AV23))</f>
        <v> </v>
      </c>
      <c r="AX23" s="47" t="str">
        <f aca="false">IF(ISBLANK(AM23)," ",VLOOKUP(AM23,rzsmfb,17,FALSE()))</f>
        <v> </v>
      </c>
      <c r="AY23" s="1" t="str">
        <f aca="false">IF(ISBLANK(AM23)," ",VLOOKUP(AW23,$BC$10:$BD$19,2,1))</f>
        <v> </v>
      </c>
      <c r="BA23" s="2" t="str">
        <f aca="false">IF(ISBLANK(AM23)," ",VLOOKUP(AO23,id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58" t="str">
        <f aca="false">IF(ISBLANK(K24)," ",CONCATENATE(D24,"/",A24))</f>
        <v> </v>
      </c>
      <c r="D24" s="58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120" t="str">
        <f aca="false">IF(ISBLANK(F24),"",VLOOKUP(G24,id,2,FALSE()))</f>
        <v/>
      </c>
      <c r="I24" s="121" t="str">
        <f aca="false">IF(ISBLANK(F24)," ",VLOOKUP(G24,id,3,FALSE()))</f>
        <v> </v>
      </c>
      <c r="J24" s="120" t="str">
        <f aca="false">IF(ISBLANK(F24)," ",VLOOKUP(G24,id,4,FALSE()))</f>
        <v> </v>
      </c>
      <c r="K24" s="64"/>
      <c r="L24" s="64"/>
      <c r="M24" s="64"/>
      <c r="N24" s="61" t="str">
        <f aca="false">IF(ISBLANK(K24)," ",IF(K24=L24,"="," "))</f>
        <v> </v>
      </c>
      <c r="O24" s="61" t="str">
        <f aca="false">IF(ISBLANK(K24)," ",IF(K24&lt;=L24,"SB"," "))</f>
        <v> </v>
      </c>
      <c r="P24" s="61" t="str">
        <f aca="false">IF(ISBLANK(K24)," ",IF(K24=M24,"="," "))</f>
        <v> </v>
      </c>
      <c r="Q24" s="61" t="str">
        <f aca="false">IF(ISBLANK(K24)," ",IF(K24&lt;=M24,"PB"," "))</f>
        <v> </v>
      </c>
      <c r="R24" s="62" t="str">
        <f aca="false">IF(ISBLANK(K24)," ",CONCATENATE(N24,O24,P24,Q24))</f>
        <v> </v>
      </c>
      <c r="S24" s="61" t="str">
        <f aca="false">IF(B24&lt;=6,"Fin A",IF(B24&lt;13,"Fin B"," "))</f>
        <v> </v>
      </c>
      <c r="T24" s="122" t="e">
        <f aca="false">U24+6</f>
        <v>#VALUE!</v>
      </c>
      <c r="U24" s="58" t="str">
        <f aca="false">IF(ISBLANK(AD24),"",RANK(AD24,$AD$19:$AD$24,1))</f>
        <v/>
      </c>
      <c r="V24" s="23"/>
      <c r="W24" s="58" t="str">
        <f aca="false">IF(ISBLANK(V24),"",VLOOKUP(X24,rzsmfb,5,FALSE()))</f>
        <v/>
      </c>
      <c r="X24" s="58" t="n">
        <f aca="false">U6+6</f>
        <v>12</v>
      </c>
      <c r="Y24" s="23" t="str">
        <f aca="false">IF(ISBLANK(V24)," ",CONCATENATE($E$3,W24))</f>
        <v> </v>
      </c>
      <c r="Z24" s="120" t="str">
        <f aca="false">IF(ISBLANK(V24),"",VLOOKUP(Y24,id,2,FALSE()))</f>
        <v/>
      </c>
      <c r="AA24" s="121" t="str">
        <f aca="false">IF(ISBLANK(V24)," ",VLOOKUP(Y24,id,3,FALSE()))</f>
        <v> </v>
      </c>
      <c r="AB24" s="120" t="str">
        <f aca="false">IF(ISBLANK(V24)," ",VLOOKUP(Y24,id,4,FALSE()))</f>
        <v> </v>
      </c>
      <c r="AC24" s="61" t="str">
        <f aca="false">IF(ISBLANK(V24)," ",VLOOKUP(X24,rzsmfb,10,FALSE()))</f>
        <v> </v>
      </c>
      <c r="AD24" s="64"/>
      <c r="AE24" s="61" t="str">
        <f aca="false">IF(ISBLANK(V24)," ",VLOOKUP(X24,rzsmfb,11,FALSE()))</f>
        <v> </v>
      </c>
      <c r="AF24" s="61" t="str">
        <f aca="false">IF(ISBLANK(V24)," ",VLOOKUP(X24,rzsmfb,12,FALSE()))</f>
        <v> </v>
      </c>
      <c r="AG24" s="61" t="str">
        <f aca="false">IF(ISBLANK(AD24)," ",IF(AD24=AE24,"="," "))</f>
        <v> </v>
      </c>
      <c r="AH24" s="61" t="str">
        <f aca="false">IF(ISBLANK(AD24)," ",IF(AD24&lt;=AE24,"SB"," "))</f>
        <v> </v>
      </c>
      <c r="AI24" s="61" t="str">
        <f aca="false">IF(ISBLANK(AD24)," ",IF(AD24=AF24,"="," "))</f>
        <v> </v>
      </c>
      <c r="AJ24" s="61" t="str">
        <f aca="false">IF(ISBLANK(AD24)," ",IF(AD24&lt;=AF24,"PB"," "))</f>
        <v> </v>
      </c>
      <c r="AK24" s="62" t="str">
        <f aca="false">IF(ISBLANK(AD24)," ",CONCATENATE(AG24,AH24,AI24,AJ24))</f>
        <v> </v>
      </c>
      <c r="AN24" s="1" t="str">
        <f aca="false">IF(ISBLANK(AM24)," ",VLOOKUP(AM24,rzsmfb,5,FALSE()))</f>
        <v> </v>
      </c>
      <c r="AO24" s="1" t="str">
        <f aca="false">IF(ISBLANK(AM24)," ",CONCATENATE($E$3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4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47" t="str">
        <f aca="false">IF(ISBLANK(AM24)," ",VLOOKUP(AM24,rzsmfb,10,FALSE()))</f>
        <v> </v>
      </c>
      <c r="AW24" s="47" t="str">
        <f aca="false">IF(ISBLANK(AM24)," ",MIN(AU24:AV24))</f>
        <v> </v>
      </c>
      <c r="AX24" s="47" t="str">
        <f aca="false">IF(ISBLANK(AM24)," ",VLOOKUP(AM24,rzsmfb,17,FALSE()))</f>
        <v> </v>
      </c>
      <c r="AY24" s="1" t="str">
        <f aca="false">IF(ISBLANK(AM24)," ",VLOOKUP(AW24,$BC$10:$BD$19,2,1))</f>
        <v> </v>
      </c>
      <c r="BA24" s="2" t="str">
        <f aca="false">IF(ISBLANK(AM24)," ",VLOOKUP(AO24,id,7,FALSE()))</f>
        <v> </v>
      </c>
    </row>
    <row r="25" customFormat="false" ht="15" hidden="false" customHeight="false" outlineLevel="0" collapsed="false">
      <c r="T25" s="122"/>
      <c r="AN25" s="1" t="str">
        <f aca="false">IF(ISBLANK(AM25)," ",VLOOKUP(AM25,rzsmfb,5,FALSE()))</f>
        <v> </v>
      </c>
      <c r="AO25" s="1" t="str">
        <f aca="false">IF(ISBLANK(AM25)," ",CONCATENATE($E$3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4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47" t="str">
        <f aca="false">IF(ISBLANK(AM25)," ",VLOOKUP(AM25,rzsmfb,10,FALSE()))</f>
        <v> </v>
      </c>
      <c r="AW25" s="47" t="str">
        <f aca="false">IF(ISBLANK(AM25)," ",MIN(AU25:AV25))</f>
        <v> </v>
      </c>
      <c r="AX25" s="47" t="str">
        <f aca="false">IF(ISBLANK(AM25)," ",VLOOKUP(AM25,rzsmfb,17,FALSE()))</f>
        <v> </v>
      </c>
      <c r="AY25" s="1" t="str">
        <f aca="false">IF(ISBLANK(AM25)," ",VLOOKUP(AW25,$BC$10:$BD$19,2,1))</f>
        <v> </v>
      </c>
      <c r="BA25" s="2" t="str">
        <f aca="false">IF(ISBLANK(AM25)," ",VLOOKUP(AO25,id,7,FALSE()))</f>
        <v> </v>
      </c>
    </row>
    <row r="26" customFormat="false" ht="17.25" hidden="false" customHeight="true" outlineLevel="0" collapsed="false">
      <c r="A26" s="39" t="n">
        <v>3</v>
      </c>
      <c r="B26" s="39"/>
      <c r="C26" s="39"/>
      <c r="D26" s="39"/>
      <c r="E26" s="39"/>
      <c r="G26" s="46" t="str">
        <f aca="false">IF(ISBLANK(A26)," ",VLOOKUP(A26,beg,2,FALSE()))</f>
        <v>3 bėgimas iš </v>
      </c>
      <c r="H26" s="40" t="str">
        <f aca="false">IF(ISBLANK(A26)," ",CONCATENATE(G26," ",$E$4))</f>
        <v>3 bėgimas iš  8</v>
      </c>
      <c r="I26" s="1"/>
      <c r="AN26" s="1" t="str">
        <f aca="false">IF(ISBLANK(AM26)," ",VLOOKUP(AM26,rzsmfb,5,FALSE()))</f>
        <v> </v>
      </c>
      <c r="AO26" s="1" t="str">
        <f aca="false">IF(ISBLANK(AM26)," ",CONCATENATE($E$3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4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47" t="str">
        <f aca="false">IF(ISBLANK(AM26)," ",VLOOKUP(AM26,rzsmfb,10,FALSE()))</f>
        <v> </v>
      </c>
      <c r="AW26" s="47" t="str">
        <f aca="false">IF(ISBLANK(AM26)," ",MIN(AU26:AV26))</f>
        <v> </v>
      </c>
      <c r="AX26" s="47" t="str">
        <f aca="false">IF(ISBLANK(AM26)," ",VLOOKUP(AM26,rzsmfb,17,FALSE()))</f>
        <v> </v>
      </c>
      <c r="AY26" s="1" t="str">
        <f aca="false">IF(ISBLANK(AM26)," ",VLOOKUP(AW26,$BC$10:$BD$19,2,1))</f>
        <v> </v>
      </c>
      <c r="BA26" s="2" t="str">
        <f aca="false">IF(ISBLANK(AM26)," ",VLOOKUP(AO26,id,7,FALSE()))</f>
        <v> </v>
      </c>
    </row>
    <row r="27" customFormat="false" ht="15.75" hidden="false" customHeight="true" outlineLevel="0" collapsed="false">
      <c r="A27" s="39"/>
      <c r="B27" s="39"/>
      <c r="C27" s="39"/>
      <c r="D27" s="39"/>
      <c r="E27" s="4" t="str">
        <f aca="false">$A$7</f>
        <v>Startas:</v>
      </c>
      <c r="F27" s="49" t="e">
        <f aca="false">IF(ISBLANK($A$1)," ",SUM(F17+$A$5))</f>
        <v>#REF!</v>
      </c>
      <c r="I27" s="1"/>
      <c r="AN27" s="1" t="str">
        <f aca="false">IF(ISBLANK(AM27)," ",VLOOKUP(AM27,rzsmfb,5,FALSE()))</f>
        <v> </v>
      </c>
      <c r="AO27" s="1" t="str">
        <f aca="false">IF(ISBLANK(AM27)," ",CONCATENATE($E$3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4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47" t="str">
        <f aca="false">IF(ISBLANK(AM27)," ",VLOOKUP(AM27,rzsmfb,10,FALSE()))</f>
        <v> </v>
      </c>
      <c r="AW27" s="47" t="str">
        <f aca="false">IF(ISBLANK(AM27)," ",MIN(AU27:AV27))</f>
        <v> </v>
      </c>
      <c r="AX27" s="47" t="str">
        <f aca="false">IF(ISBLANK(AM27)," ",VLOOKUP(AM27,rzsmfb,17,FALSE()))</f>
        <v> </v>
      </c>
      <c r="AY27" s="1" t="str">
        <f aca="false">IF(ISBLANK(AM27)," ",VLOOKUP(AW27,$BC$10:$BD$19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51" t="str">
        <f aca="false">A8</f>
        <v>Vieta</v>
      </c>
      <c r="B28" s="51" t="str">
        <f aca="false">B8</f>
        <v>Vt viso</v>
      </c>
      <c r="C28" s="51" t="str">
        <f aca="false">C8</f>
        <v>bėg/vt</v>
      </c>
      <c r="D28" s="51" t="str">
        <f aca="false">D8</f>
        <v>beg</v>
      </c>
      <c r="E28" s="53" t="str">
        <f aca="false">E8</f>
        <v>Takas</v>
      </c>
      <c r="F28" s="53" t="str">
        <f aca="false">F8</f>
        <v>St Nr</v>
      </c>
      <c r="G28" s="51" t="str">
        <f aca="false">G8</f>
        <v>ID</v>
      </c>
      <c r="H28" s="54" t="str">
        <f aca="false">H8</f>
        <v>Dalyvis</v>
      </c>
      <c r="I28" s="55" t="str">
        <f aca="false">I8</f>
        <v>Gim. data</v>
      </c>
      <c r="J28" s="54" t="str">
        <f aca="false">J8</f>
        <v>Komanda</v>
      </c>
      <c r="K28" s="53" t="str">
        <f aca="false">K8</f>
        <v>Rez</v>
      </c>
      <c r="L28" s="51" t="str">
        <f aca="false">L8</f>
        <v>SB</v>
      </c>
      <c r="M28" s="51" t="str">
        <f aca="false">M8</f>
        <v>PB</v>
      </c>
      <c r="N28" s="52" t="n">
        <f aca="false">N8</f>
        <v>0</v>
      </c>
      <c r="O28" s="52" t="n">
        <f aca="false">O8</f>
        <v>0</v>
      </c>
      <c r="P28" s="52" t="n">
        <f aca="false">P8</f>
        <v>0</v>
      </c>
      <c r="Q28" s="52" t="n">
        <f aca="false">Q8</f>
        <v>0</v>
      </c>
      <c r="R28" s="51" t="str">
        <f aca="false">R8</f>
        <v>SB/PB</v>
      </c>
      <c r="S28" s="51" t="str">
        <f aca="false">S8</f>
        <v>fin</v>
      </c>
      <c r="AN28" s="1" t="str">
        <f aca="false">IF(ISBLANK(AM28)," ",VLOOKUP(AM28,rzsmfb,5,FALSE()))</f>
        <v> </v>
      </c>
      <c r="AO28" s="1" t="str">
        <f aca="false">IF(ISBLANK(AM28)," ",CONCATENATE($E$3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4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47" t="str">
        <f aca="false">IF(ISBLANK(AM28)," ",VLOOKUP(AM28,rzsmfb,10,FALSE()))</f>
        <v> </v>
      </c>
      <c r="AW28" s="47" t="str">
        <f aca="false">IF(ISBLANK(AM28)," ",MIN(AU28:AV28))</f>
        <v> </v>
      </c>
      <c r="AX28" s="47" t="str">
        <f aca="false">IF(ISBLANK(AM28)," ",VLOOKUP(AM28,rzsmfb,17,FALSE()))</f>
        <v> </v>
      </c>
      <c r="AY28" s="1" t="str">
        <f aca="false">IF(ISBLANK(AM28)," ",VLOOKUP(AW28,$BC$10:$BD$19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29" s="58" t="str">
        <f aca="false">IF(ISBLANK(K29),"",RANK(K29,$K$29:$K$34,1))</f>
        <v/>
      </c>
      <c r="B29" s="58" t="str">
        <f aca="false">IF(ISBLANK(K29)," ",RANK(K29,$K$9:$K$89,1))</f>
        <v> </v>
      </c>
      <c r="C29" s="58" t="str">
        <f aca="false">IF(ISBLANK(K29)," ",CONCATENATE(D29,"/",A29))</f>
        <v> </v>
      </c>
      <c r="D29" s="58" t="n">
        <f aca="false">$A$26</f>
        <v>3</v>
      </c>
      <c r="E29" s="58" t="n">
        <f aca="false">E9</f>
        <v>1</v>
      </c>
      <c r="F29" s="58"/>
      <c r="G29" s="58" t="str">
        <f aca="false">IF(ISBLANK(F29)," ",CONCATENATE($E$3,F29))</f>
        <v> </v>
      </c>
      <c r="H29" s="59" t="str">
        <f aca="false">IF(ISBLANK(F29),"",VLOOKUP(G29,id,2,FALSE()))</f>
        <v/>
      </c>
      <c r="I29" s="60" t="str">
        <f aca="false">IF(ISBLANK(F29)," ",VLOOKUP(G29,id,3,FALSE()))</f>
        <v> </v>
      </c>
      <c r="J29" s="59" t="str">
        <f aca="false">IF(ISBLANK(F29)," ",VLOOKUP(G29,id,4,FALSE()))</f>
        <v> </v>
      </c>
      <c r="K29" s="61"/>
      <c r="L29" s="61"/>
      <c r="M29" s="61"/>
      <c r="N29" s="61" t="str">
        <f aca="false">IF(ISBLANK(K29)," ",IF(K29=L29,"="," "))</f>
        <v> </v>
      </c>
      <c r="O29" s="61" t="str">
        <f aca="false">IF(ISBLANK(K29)," ",IF(K29&lt;=L29,"SB"," "))</f>
        <v> </v>
      </c>
      <c r="P29" s="61" t="str">
        <f aca="false">IF(ISBLANK(K29)," ",IF(K29=M29,"="," "))</f>
        <v> </v>
      </c>
      <c r="Q29" s="61" t="str">
        <f aca="false">IF(ISBLANK(K29)," ",IF(K29&lt;=M29,"PB"," "))</f>
        <v> </v>
      </c>
      <c r="R29" s="62" t="str">
        <f aca="false">IF(ISBLANK(K29)," ",CONCATENATE(N29,O29,P29,Q29))</f>
        <v> </v>
      </c>
      <c r="S29" s="61" t="str">
        <f aca="false">IF(B29&lt;=6,"Fin A",IF(B29&lt;13,"Fin B"," "))</f>
        <v> </v>
      </c>
      <c r="AN29" s="1" t="str">
        <f aca="false">IF(ISBLANK(AM29)," ",VLOOKUP(AM29,rzsmfb,5,FALSE()))</f>
        <v> </v>
      </c>
      <c r="AO29" s="1" t="str">
        <f aca="false">IF(ISBLANK(AM29)," ",CONCATENATE($E$3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4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47" t="str">
        <f aca="false">IF(ISBLANK(AM29)," ",VLOOKUP(AM29,rzsmfb,10,FALSE()))</f>
        <v> </v>
      </c>
      <c r="AW29" s="47" t="str">
        <f aca="false">IF(ISBLANK(AM29)," ",MIN(AU29:AV29))</f>
        <v> </v>
      </c>
      <c r="AX29" s="47" t="str">
        <f aca="false">IF(ISBLANK(AM29)," ",VLOOKUP(AM29,rzsmfb,17,FALSE()))</f>
        <v> </v>
      </c>
      <c r="AY29" s="1" t="str">
        <f aca="false">IF(ISBLANK(AM29)," ",VLOOKUP(AW29,$BC$10:$BD$19,2,1))</f>
        <v> </v>
      </c>
      <c r="BA29" s="2" t="str">
        <f aca="false">IF(ISBLANK(AM29)," ",VLOOKUP(AO29,id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58" t="str">
        <f aca="false">IF(ISBLANK(K30)," ",CONCATENATE(D30,"/",A30))</f>
        <v> </v>
      </c>
      <c r="D30" s="58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120" t="str">
        <f aca="false">IF(ISBLANK(F30),"",VLOOKUP(G30,id,2,FALSE()))</f>
        <v/>
      </c>
      <c r="I30" s="121" t="str">
        <f aca="false">IF(ISBLANK(F30)," ",VLOOKUP(G30,id,3,FALSE()))</f>
        <v> </v>
      </c>
      <c r="J30" s="120" t="str">
        <f aca="false">IF(ISBLANK(F30)," ",VLOOKUP(G30,id,4,FALSE()))</f>
        <v> </v>
      </c>
      <c r="K30" s="64"/>
      <c r="L30" s="64"/>
      <c r="M30" s="64"/>
      <c r="N30" s="61" t="str">
        <f aca="false">IF(ISBLANK(K30)," ",IF(K30=L30,"="," "))</f>
        <v> </v>
      </c>
      <c r="O30" s="61" t="str">
        <f aca="false">IF(ISBLANK(K30)," ",IF(K30&lt;=L30,"SB"," "))</f>
        <v> </v>
      </c>
      <c r="P30" s="61" t="str">
        <f aca="false">IF(ISBLANK(K30)," ",IF(K30=M30,"="," "))</f>
        <v> </v>
      </c>
      <c r="Q30" s="61" t="str">
        <f aca="false">IF(ISBLANK(K30)," ",IF(K30&lt;=M30,"PB"," "))</f>
        <v> </v>
      </c>
      <c r="R30" s="62" t="str">
        <f aca="false">IF(ISBLANK(K30)," ",CONCATENATE(N30,O30,P30,Q30))</f>
        <v> </v>
      </c>
      <c r="S30" s="61" t="str">
        <f aca="false">IF(B30&lt;=6,"Fin A",IF(B30&lt;13,"Fin B"," "))</f>
        <v> </v>
      </c>
      <c r="AN30" s="1" t="str">
        <f aca="false">IF(ISBLANK(AM30)," ",VLOOKUP(AM30,rzsmfb,5,FALSE()))</f>
        <v> </v>
      </c>
      <c r="AO30" s="1" t="str">
        <f aca="false">IF(ISBLANK(AM30)," ",CONCATENATE($E$3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4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47" t="str">
        <f aca="false">IF(ISBLANK(AM30)," ",VLOOKUP(AM30,rzsmfb,10,FALSE()))</f>
        <v> </v>
      </c>
      <c r="AW30" s="47" t="str">
        <f aca="false">IF(ISBLANK(AM30)," ",MIN(AU30:AV30))</f>
        <v> </v>
      </c>
      <c r="AX30" s="47" t="str">
        <f aca="false">IF(ISBLANK(AM30)," ",VLOOKUP(AM30,rzsmfb,17,FALSE()))</f>
        <v> </v>
      </c>
      <c r="AY30" s="1" t="str">
        <f aca="false">IF(ISBLANK(AM30)," ",VLOOKUP(AW30,$BC$10:$BD$19,2,1))</f>
        <v> </v>
      </c>
      <c r="BA30" s="2" t="str">
        <f aca="false">IF(ISBLANK(AM30)," ",VLOOKUP(AO30,id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58" t="str">
        <f aca="false">IF(ISBLANK(K31)," ",CONCATENATE(D31,"/",A31))</f>
        <v> </v>
      </c>
      <c r="D31" s="58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120" t="str">
        <f aca="false">IF(ISBLANK(F31),"",VLOOKUP(G31,id,2,FALSE()))</f>
        <v/>
      </c>
      <c r="I31" s="121" t="str">
        <f aca="false">IF(ISBLANK(F31)," ",VLOOKUP(G31,id,3,FALSE()))</f>
        <v> </v>
      </c>
      <c r="J31" s="120" t="str">
        <f aca="false">IF(ISBLANK(F31)," ",VLOOKUP(G31,id,4,FALSE()))</f>
        <v> </v>
      </c>
      <c r="K31" s="64"/>
      <c r="L31" s="64"/>
      <c r="M31" s="64"/>
      <c r="N31" s="61" t="str">
        <f aca="false">IF(ISBLANK(K31)," ",IF(K31=L31,"="," "))</f>
        <v> </v>
      </c>
      <c r="O31" s="61" t="str">
        <f aca="false">IF(ISBLANK(K31)," ",IF(K31&lt;=L31,"SB"," "))</f>
        <v> </v>
      </c>
      <c r="P31" s="61" t="str">
        <f aca="false">IF(ISBLANK(K31)," ",IF(K31=M31,"="," "))</f>
        <v> </v>
      </c>
      <c r="Q31" s="61" t="str">
        <f aca="false">IF(ISBLANK(K31)," ",IF(K31&lt;=M31,"PB"," "))</f>
        <v> </v>
      </c>
      <c r="R31" s="62" t="str">
        <f aca="false">IF(ISBLANK(K31)," ",CONCATENATE(N31,O31,P31,Q31))</f>
        <v> </v>
      </c>
      <c r="S31" s="61" t="str">
        <f aca="false">IF(B31&lt;=6,"Fin A",IF(B31&lt;13,"Fin B"," "))</f>
        <v> </v>
      </c>
      <c r="AN31" s="1" t="str">
        <f aca="false">IF(ISBLANK(AM31)," ",VLOOKUP(AM31,rzsmfb,5,FALSE()))</f>
        <v> </v>
      </c>
      <c r="AO31" s="1" t="str">
        <f aca="false">IF(ISBLANK(AM31)," ",CONCATENATE($E$3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4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47" t="str">
        <f aca="false">IF(ISBLANK(AM31)," ",VLOOKUP(AM31,rzsmfb,10,FALSE()))</f>
        <v> </v>
      </c>
      <c r="AW31" s="47" t="str">
        <f aca="false">IF(ISBLANK(AM31)," ",MIN(AU31:AV31))</f>
        <v> </v>
      </c>
      <c r="AX31" s="47" t="str">
        <f aca="false">IF(ISBLANK(AM31)," ",VLOOKUP(AM31,rzsmfb,17,FALSE()))</f>
        <v> </v>
      </c>
      <c r="AY31" s="1" t="str">
        <f aca="false">IF(ISBLANK(AM31)," ",VLOOKUP(AW31,$BC$10:$BD$19,2,1))</f>
        <v> </v>
      </c>
      <c r="BA31" s="2" t="str">
        <f aca="false">IF(ISBLANK(AM31)," ",VLOOKUP(AO31,id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58" t="str">
        <f aca="false">IF(ISBLANK(K32)," ",CONCATENATE(D32,"/",A32))</f>
        <v> </v>
      </c>
      <c r="D32" s="58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120" t="str">
        <f aca="false">IF(ISBLANK(F32),"",VLOOKUP(G32,id,2,FALSE()))</f>
        <v/>
      </c>
      <c r="I32" s="121" t="str">
        <f aca="false">IF(ISBLANK(F32)," ",VLOOKUP(G32,id,3,FALSE()))</f>
        <v> </v>
      </c>
      <c r="J32" s="120" t="str">
        <f aca="false">IF(ISBLANK(F32)," ",VLOOKUP(G32,id,4,FALSE()))</f>
        <v> </v>
      </c>
      <c r="K32" s="64"/>
      <c r="L32" s="64"/>
      <c r="M32" s="64"/>
      <c r="N32" s="61" t="str">
        <f aca="false">IF(ISBLANK(K32)," ",IF(K32=L32,"="," "))</f>
        <v> </v>
      </c>
      <c r="O32" s="61" t="str">
        <f aca="false">IF(ISBLANK(K32)," ",IF(K32&lt;=L32,"SB"," "))</f>
        <v> </v>
      </c>
      <c r="P32" s="61" t="str">
        <f aca="false">IF(ISBLANK(K32)," ",IF(K32=M32,"="," "))</f>
        <v> </v>
      </c>
      <c r="Q32" s="61" t="str">
        <f aca="false">IF(ISBLANK(K32)," ",IF(K32&lt;=M32,"PB"," "))</f>
        <v> </v>
      </c>
      <c r="R32" s="62" t="str">
        <f aca="false">IF(ISBLANK(K32)," ",CONCATENATE(N32,O32,P32,Q32))</f>
        <v> </v>
      </c>
      <c r="S32" s="61" t="str">
        <f aca="false">IF(B32&lt;=6,"Fin A",IF(B32&lt;13,"Fin B"," "))</f>
        <v> </v>
      </c>
      <c r="AN32" s="1" t="str">
        <f aca="false">IF(ISBLANK(AM32)," ",VLOOKUP(AM32,rzsmfb,5,FALSE()))</f>
        <v> </v>
      </c>
      <c r="AO32" s="1" t="str">
        <f aca="false">IF(ISBLANK(AM32)," ",CONCATENATE($E$3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4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47" t="str">
        <f aca="false">IF(ISBLANK(AM32)," ",VLOOKUP(AM32,rzsmfb,10,FALSE()))</f>
        <v> </v>
      </c>
      <c r="AW32" s="47" t="str">
        <f aca="false">IF(ISBLANK(AM32)," ",MIN(AU32:AV32))</f>
        <v> </v>
      </c>
      <c r="AX32" s="47" t="str">
        <f aca="false">IF(ISBLANK(AM32)," ",VLOOKUP(AM32,rzsmfb,17,FALSE()))</f>
        <v> </v>
      </c>
      <c r="AY32" s="1" t="str">
        <f aca="false">IF(ISBLANK(AM32)," ",VLOOKUP(AW32,$BC$10:$BD$19,2,1))</f>
        <v> </v>
      </c>
      <c r="BA32" s="2" t="str">
        <f aca="false">IF(ISBLANK(AM32)," ",VLOOKUP(AO32,id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58" t="str">
        <f aca="false">IF(ISBLANK(K33)," ",CONCATENATE(D33,"/",A33))</f>
        <v> </v>
      </c>
      <c r="D33" s="58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120" t="str">
        <f aca="false">IF(ISBLANK(F33),"",VLOOKUP(G33,id,2,FALSE()))</f>
        <v/>
      </c>
      <c r="I33" s="121" t="str">
        <f aca="false">IF(ISBLANK(F33)," ",VLOOKUP(G33,id,3,FALSE()))</f>
        <v> </v>
      </c>
      <c r="J33" s="120" t="str">
        <f aca="false">IF(ISBLANK(F33)," ",VLOOKUP(G33,id,4,FALSE()))</f>
        <v> </v>
      </c>
      <c r="K33" s="64"/>
      <c r="L33" s="64"/>
      <c r="M33" s="64"/>
      <c r="N33" s="61" t="str">
        <f aca="false">IF(ISBLANK(K33)," ",IF(K33=L33,"="," "))</f>
        <v> </v>
      </c>
      <c r="O33" s="61" t="str">
        <f aca="false">IF(ISBLANK(K33)," ",IF(K33&lt;=L33,"SB"," "))</f>
        <v> </v>
      </c>
      <c r="P33" s="61" t="str">
        <f aca="false">IF(ISBLANK(K33)," ",IF(K33=M33,"="," "))</f>
        <v> </v>
      </c>
      <c r="Q33" s="61" t="str">
        <f aca="false">IF(ISBLANK(K33)," ",IF(K33&lt;=M33,"PB"," "))</f>
        <v> </v>
      </c>
      <c r="R33" s="62" t="str">
        <f aca="false">IF(ISBLANK(K33)," ",CONCATENATE(N33,O33,P33,Q33))</f>
        <v> </v>
      </c>
      <c r="S33" s="61" t="str">
        <f aca="false">IF(B33&lt;=6,"Fin A",IF(B33&lt;13,"Fin B"," "))</f>
        <v> </v>
      </c>
      <c r="AN33" s="1" t="str">
        <f aca="false">IF(ISBLANK(AM33)," ",VLOOKUP(AM33,rzsmfb,5,FALSE()))</f>
        <v> </v>
      </c>
      <c r="AO33" s="1" t="str">
        <f aca="false">IF(ISBLANK(AM33)," ",CONCATENATE($E$3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4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47" t="str">
        <f aca="false">IF(ISBLANK(AM33)," ",VLOOKUP(AM33,rzsmfb,10,FALSE()))</f>
        <v> </v>
      </c>
      <c r="AW33" s="47" t="str">
        <f aca="false">IF(ISBLANK(AM33)," ",MIN(AU33:AV33))</f>
        <v> </v>
      </c>
      <c r="AX33" s="47" t="str">
        <f aca="false">IF(ISBLANK(AM33)," ",VLOOKUP(AM33,rzsmfb,17,FALSE()))</f>
        <v> </v>
      </c>
      <c r="AY33" s="1" t="str">
        <f aca="false">IF(ISBLANK(AM33)," ",VLOOKUP(AW33,$BC$10:$BD$19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58" t="str">
        <f aca="false">IF(ISBLANK(K34)," ",CONCATENATE(D34,"/",A34))</f>
        <v> </v>
      </c>
      <c r="D34" s="58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120" t="str">
        <f aca="false">IF(ISBLANK(F34),"",VLOOKUP(G34,id,2,FALSE()))</f>
        <v/>
      </c>
      <c r="I34" s="121" t="str">
        <f aca="false">IF(ISBLANK(F34)," ",VLOOKUP(G34,id,3,FALSE()))</f>
        <v> </v>
      </c>
      <c r="J34" s="120" t="str">
        <f aca="false">IF(ISBLANK(F34)," ",VLOOKUP(G34,id,4,FALSE()))</f>
        <v> </v>
      </c>
      <c r="K34" s="64"/>
      <c r="L34" s="64"/>
      <c r="M34" s="64"/>
      <c r="N34" s="61" t="str">
        <f aca="false">IF(ISBLANK(K34)," ",IF(K34=L34,"="," "))</f>
        <v> </v>
      </c>
      <c r="O34" s="61" t="str">
        <f aca="false">IF(ISBLANK(K34)," ",IF(K34&lt;=L34,"SB"," "))</f>
        <v> </v>
      </c>
      <c r="P34" s="61" t="str">
        <f aca="false">IF(ISBLANK(K34)," ",IF(K34=M34,"="," "))</f>
        <v> </v>
      </c>
      <c r="Q34" s="61" t="str">
        <f aca="false">IF(ISBLANK(K34)," ",IF(K34&lt;=M34,"PB"," "))</f>
        <v> </v>
      </c>
      <c r="R34" s="62" t="str">
        <f aca="false">IF(ISBLANK(K34)," ",CONCATENATE(N34,O34,P34,Q34))</f>
        <v> </v>
      </c>
      <c r="S34" s="61" t="str">
        <f aca="false">IF(B34&lt;=6,"Fin A",IF(B34&lt;13,"Fin B"," "))</f>
        <v> </v>
      </c>
      <c r="AN34" s="1" t="str">
        <f aca="false">IF(ISBLANK(AM34)," ",VLOOKUP(AM34,rzsmfb,5,FALSE()))</f>
        <v> </v>
      </c>
      <c r="AO34" s="1" t="str">
        <f aca="false">IF(ISBLANK(AM34)," ",CONCATENATE($E$3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4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47" t="str">
        <f aca="false">IF(ISBLANK(AM34)," ",VLOOKUP(AM34,rzsmfb,10,FALSE()))</f>
        <v> </v>
      </c>
      <c r="AW34" s="47" t="str">
        <f aca="false">IF(ISBLANK(AM34)," ",MIN(AU34:AV34))</f>
        <v> </v>
      </c>
      <c r="AX34" s="47" t="str">
        <f aca="false">IF(ISBLANK(AM34)," ",VLOOKUP(AM34,rzsmfb,17,FALSE()))</f>
        <v> </v>
      </c>
      <c r="AY34" s="1" t="str">
        <f aca="false">IF(ISBLANK(AM34)," ",VLOOKUP(AW34,$BC$10:$BD$19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N35" s="1" t="str">
        <f aca="false">IF(ISBLANK(AM35)," ",VLOOKUP(AM35,rzsmfb,5,FALSE()))</f>
        <v> </v>
      </c>
      <c r="AO35" s="1" t="str">
        <f aca="false">IF(ISBLANK(AM35)," ",CONCATENATE($E$3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4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47" t="str">
        <f aca="false">IF(ISBLANK(AM35)," ",VLOOKUP(AM35,rzsmfb,10,FALSE()))</f>
        <v> </v>
      </c>
      <c r="AW35" s="47" t="str">
        <f aca="false">IF(ISBLANK(AM35)," ",MIN(AU35:AV35))</f>
        <v> </v>
      </c>
      <c r="AX35" s="47" t="str">
        <f aca="false">IF(ISBLANK(AM35)," ",VLOOKUP(AM35,rzsmfb,17,FALSE()))</f>
        <v> </v>
      </c>
      <c r="AY35" s="1" t="str">
        <f aca="false">IF(ISBLANK(AM35)," ",VLOOKUP(AW35,$BC$10:$BD$19,2,1))</f>
        <v> </v>
      </c>
      <c r="BA35" s="2" t="str">
        <f aca="false">IF(ISBLANK(AM35)," ",VLOOKUP(AO35,id,7,FALSE()))</f>
        <v> </v>
      </c>
    </row>
    <row r="36" customFormat="false" ht="17.25" hidden="false" customHeight="true" outlineLevel="0" collapsed="false">
      <c r="A36" s="39" t="n">
        <v>4</v>
      </c>
      <c r="B36" s="39"/>
      <c r="C36" s="39"/>
      <c r="D36" s="39"/>
      <c r="E36" s="39"/>
      <c r="G36" s="46" t="str">
        <f aca="false">IF(ISBLANK(A36)," ",VLOOKUP(A36,beg,2,FALSE()))</f>
        <v>4 bėgimas iš </v>
      </c>
      <c r="H36" s="40" t="str">
        <f aca="false">IF(ISBLANK(A36)," ",CONCATENATE(G36," ",$E$4))</f>
        <v>4 bėgimas iš  8</v>
      </c>
      <c r="I36" s="1"/>
      <c r="AN36" s="1" t="str">
        <f aca="false">IF(ISBLANK(AM36)," ",VLOOKUP(AM36,rzsmfb,5,FALSE()))</f>
        <v> </v>
      </c>
      <c r="AO36" s="1" t="str">
        <f aca="false">IF(ISBLANK(AM36)," ",CONCATENATE($E$3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4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47" t="str">
        <f aca="false">IF(ISBLANK(AM36)," ",VLOOKUP(AM36,rzsmfb,10,FALSE()))</f>
        <v> </v>
      </c>
      <c r="AW36" s="47" t="str">
        <f aca="false">IF(ISBLANK(AM36)," ",MIN(AU36:AV36))</f>
        <v> </v>
      </c>
      <c r="AX36" s="47" t="str">
        <f aca="false">IF(ISBLANK(AM36)," ",VLOOKUP(AM36,rzsmfb,17,FALSE()))</f>
        <v> </v>
      </c>
      <c r="AY36" s="1" t="str">
        <f aca="false">IF(ISBLANK(AM36)," ",VLOOKUP(AW36,$BC$10:$BD$19,2,1))</f>
        <v> </v>
      </c>
      <c r="BA36" s="2" t="str">
        <f aca="false">IF(ISBLANK(AM36)," ",VLOOKUP(AO36,id,7,FALSE()))</f>
        <v> </v>
      </c>
    </row>
    <row r="37" customFormat="false" ht="15.75" hidden="false" customHeight="true" outlineLevel="0" collapsed="false">
      <c r="A37" s="39"/>
      <c r="B37" s="39"/>
      <c r="C37" s="39"/>
      <c r="D37" s="39"/>
      <c r="E37" s="4" t="str">
        <f aca="false">$A$7</f>
        <v>Startas:</v>
      </c>
      <c r="F37" s="49" t="e">
        <f aca="false">IF(ISBLANK($A$1)," ",SUM(F27+$A$5))</f>
        <v>#REF!</v>
      </c>
      <c r="I37" s="1"/>
      <c r="AN37" s="1" t="str">
        <f aca="false">IF(ISBLANK(AM37)," ",VLOOKUP(AM37,rzsmfb,5,FALSE()))</f>
        <v> </v>
      </c>
      <c r="AO37" s="1" t="str">
        <f aca="false">IF(ISBLANK(AM37)," ",CONCATENATE($E$3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4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47" t="str">
        <f aca="false">IF(ISBLANK(AM37)," ",VLOOKUP(AM37,rzsmfb,10,FALSE()))</f>
        <v> </v>
      </c>
      <c r="AW37" s="47" t="str">
        <f aca="false">IF(ISBLANK(AM37)," ",MIN(AU37:AV37))</f>
        <v> </v>
      </c>
      <c r="AX37" s="47" t="str">
        <f aca="false">IF(ISBLANK(AM37)," ",VLOOKUP(AM37,rzsmfb,17,FALSE()))</f>
        <v> </v>
      </c>
      <c r="AY37" s="1" t="str">
        <f aca="false">IF(ISBLANK(AM37)," ",VLOOKUP(AW37,$BC$10:$BD$19,2,1))</f>
        <v> </v>
      </c>
      <c r="BA37" s="2" t="str">
        <f aca="false">IF(ISBLANK(AM37)," ",VLOOKUP(AO37,id,7,FALSE()))</f>
        <v> </v>
      </c>
    </row>
    <row r="38" customFormat="false" ht="15" hidden="false" customHeight="false" outlineLevel="0" collapsed="false">
      <c r="A38" s="51" t="str">
        <f aca="false">A8</f>
        <v>Vieta</v>
      </c>
      <c r="B38" s="51" t="str">
        <f aca="false">B8</f>
        <v>Vt viso</v>
      </c>
      <c r="C38" s="51" t="str">
        <f aca="false">C8</f>
        <v>bėg/vt</v>
      </c>
      <c r="D38" s="51" t="str">
        <f aca="false">D8</f>
        <v>beg</v>
      </c>
      <c r="E38" s="53" t="str">
        <f aca="false">E8</f>
        <v>Takas</v>
      </c>
      <c r="F38" s="53" t="str">
        <f aca="false">F8</f>
        <v>St Nr</v>
      </c>
      <c r="G38" s="51" t="str">
        <f aca="false">G8</f>
        <v>ID</v>
      </c>
      <c r="H38" s="54" t="str">
        <f aca="false">H8</f>
        <v>Dalyvis</v>
      </c>
      <c r="I38" s="55" t="str">
        <f aca="false">I8</f>
        <v>Gim. data</v>
      </c>
      <c r="J38" s="54" t="str">
        <f aca="false">J8</f>
        <v>Komanda</v>
      </c>
      <c r="K38" s="53" t="str">
        <f aca="false">K8</f>
        <v>Rez</v>
      </c>
      <c r="L38" s="51" t="str">
        <f aca="false">L8</f>
        <v>SB</v>
      </c>
      <c r="M38" s="51" t="str">
        <f aca="false">M8</f>
        <v>PB</v>
      </c>
      <c r="N38" s="52" t="n">
        <f aca="false">N8</f>
        <v>0</v>
      </c>
      <c r="O38" s="52" t="n">
        <f aca="false">O8</f>
        <v>0</v>
      </c>
      <c r="P38" s="52" t="n">
        <f aca="false">P8</f>
        <v>0</v>
      </c>
      <c r="Q38" s="52" t="n">
        <f aca="false">Q8</f>
        <v>0</v>
      </c>
      <c r="R38" s="51" t="str">
        <f aca="false">R8</f>
        <v>SB/PB</v>
      </c>
      <c r="S38" s="51" t="str">
        <f aca="false">S8</f>
        <v>fin</v>
      </c>
      <c r="AN38" s="1" t="str">
        <f aca="false">IF(ISBLANK(AM38)," ",VLOOKUP(AM38,rzsmfb,5,FALSE()))</f>
        <v> </v>
      </c>
      <c r="AO38" s="1" t="str">
        <f aca="false">IF(ISBLANK(AM38)," ",CONCATENATE($E$3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4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47" t="str">
        <f aca="false">IF(ISBLANK(AM38)," ",VLOOKUP(AM38,rzsmfb,10,FALSE()))</f>
        <v> </v>
      </c>
      <c r="AW38" s="47" t="str">
        <f aca="false">IF(ISBLANK(AM38)," ",MIN(AU38:AV38))</f>
        <v> </v>
      </c>
      <c r="AX38" s="47" t="str">
        <f aca="false">IF(ISBLANK(AM38)," ",VLOOKUP(AM38,rzsmfb,17,FALSE()))</f>
        <v> </v>
      </c>
      <c r="AY38" s="1" t="str">
        <f aca="false">IF(ISBLANK(AM38)," ",VLOOKUP(AW38,$BC$10:$BD$19,2,1))</f>
        <v> </v>
      </c>
      <c r="BA38" s="2" t="str">
        <f aca="false">IF(ISBLANK(AM38)," ",VLOOKUP(AO38,id,7,FALSE()))</f>
        <v> </v>
      </c>
    </row>
    <row r="39" customFormat="false" ht="15" hidden="false" customHeight="false" outlineLevel="0" collapsed="false">
      <c r="A39" s="58" t="str">
        <f aca="false">IF(ISBLANK(K39),"",RANK(K39,$K$39:$K$44,1))</f>
        <v/>
      </c>
      <c r="B39" s="58" t="str">
        <f aca="false">IF(ISBLANK(K39)," ",RANK(K39,$K$9:$K$89,1))</f>
        <v> </v>
      </c>
      <c r="C39" s="58" t="str">
        <f aca="false">IF(ISBLANK(K39)," ",CONCATENATE(D39,"/",A39))</f>
        <v> </v>
      </c>
      <c r="D39" s="58" t="n">
        <f aca="false">$A$36</f>
        <v>4</v>
      </c>
      <c r="E39" s="58" t="n">
        <f aca="false">E9</f>
        <v>1</v>
      </c>
      <c r="F39" s="58"/>
      <c r="G39" s="58" t="str">
        <f aca="false">IF(ISBLANK(F39)," ",CONCATENATE($E$3,F39))</f>
        <v> </v>
      </c>
      <c r="H39" s="59" t="str">
        <f aca="false">IF(ISBLANK(F39),"",VLOOKUP(G39,id,2,FALSE()))</f>
        <v/>
      </c>
      <c r="I39" s="60" t="str">
        <f aca="false">IF(ISBLANK(F39)," ",VLOOKUP(G39,id,3,FALSE()))</f>
        <v> </v>
      </c>
      <c r="J39" s="59" t="str">
        <f aca="false">IF(ISBLANK(F39)," ",VLOOKUP(G39,id,4,FALSE()))</f>
        <v> </v>
      </c>
      <c r="K39" s="61"/>
      <c r="L39" s="61"/>
      <c r="M39" s="61"/>
      <c r="N39" s="61" t="str">
        <f aca="false">IF(ISBLANK(K39)," ",IF(K39=L39,"="," "))</f>
        <v> </v>
      </c>
      <c r="O39" s="61" t="str">
        <f aca="false">IF(ISBLANK(K39)," ",IF(K39&lt;=L39,"SB"," "))</f>
        <v> </v>
      </c>
      <c r="P39" s="61" t="str">
        <f aca="false">IF(ISBLANK(K39)," ",IF(K39=M39,"="," "))</f>
        <v> </v>
      </c>
      <c r="Q39" s="61" t="str">
        <f aca="false">IF(ISBLANK(K39)," ",IF(K39&lt;=M39,"PB"," "))</f>
        <v> </v>
      </c>
      <c r="R39" s="62" t="str">
        <f aca="false">IF(ISBLANK(K39)," ",CONCATENATE(N39,O39,P39,Q39))</f>
        <v> </v>
      </c>
      <c r="S39" s="61" t="str">
        <f aca="false">IF(B39&lt;=6,"Fin A",IF(B39&lt;13,"Fin B"," "))</f>
        <v> </v>
      </c>
      <c r="AN39" s="1" t="str">
        <f aca="false">IF(ISBLANK(AM39)," ",VLOOKUP(AM39,rzsmfb,5,FALSE()))</f>
        <v> </v>
      </c>
      <c r="AO39" s="1" t="str">
        <f aca="false">IF(ISBLANK(AM39)," ",CONCATENATE($E$3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4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47" t="str">
        <f aca="false">IF(ISBLANK(AM39)," ",VLOOKUP(AM39,rzsmfb,10,FALSE()))</f>
        <v> </v>
      </c>
      <c r="AW39" s="47" t="str">
        <f aca="false">IF(ISBLANK(AM39)," ",MIN(AU39:AV39))</f>
        <v> </v>
      </c>
      <c r="AX39" s="47" t="str">
        <f aca="false">IF(ISBLANK(AM39)," ",VLOOKUP(AM39,rzsmfb,17,FALSE()))</f>
        <v> </v>
      </c>
      <c r="AY39" s="1" t="str">
        <f aca="false">IF(ISBLANK(AM39)," ",VLOOKUP(AW39,$BC$10:$BD$19,2,1))</f>
        <v> </v>
      </c>
      <c r="BA39" s="2" t="str">
        <f aca="false">IF(ISBLANK(AM39)," ",VLOOKUP(AO39,id,7,FALSE()))</f>
        <v> 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58" t="str">
        <f aca="false">IF(ISBLANK(K40)," ",CONCATENATE(D40,"/",A40))</f>
        <v> </v>
      </c>
      <c r="D40" s="58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120" t="str">
        <f aca="false">IF(ISBLANK(F40),"",VLOOKUP(G40,id,2,FALSE()))</f>
        <v/>
      </c>
      <c r="I40" s="121" t="str">
        <f aca="false">IF(ISBLANK(F40)," ",VLOOKUP(G40,id,3,FALSE()))</f>
        <v> </v>
      </c>
      <c r="J40" s="120" t="str">
        <f aca="false">IF(ISBLANK(F40)," ",VLOOKUP(G40,id,4,FALSE()))</f>
        <v> </v>
      </c>
      <c r="K40" s="64"/>
      <c r="L40" s="64"/>
      <c r="M40" s="64"/>
      <c r="N40" s="61" t="str">
        <f aca="false">IF(ISBLANK(K40)," ",IF(K40=L40,"="," "))</f>
        <v> </v>
      </c>
      <c r="O40" s="61" t="str">
        <f aca="false">IF(ISBLANK(K40)," ",IF(K40&lt;=L40,"SB"," "))</f>
        <v> </v>
      </c>
      <c r="P40" s="61" t="str">
        <f aca="false">IF(ISBLANK(K40)," ",IF(K40=M40,"="," "))</f>
        <v> </v>
      </c>
      <c r="Q40" s="61" t="str">
        <f aca="false">IF(ISBLANK(K40)," ",IF(K40&lt;=M40,"PB"," "))</f>
        <v> </v>
      </c>
      <c r="R40" s="62" t="str">
        <f aca="false">IF(ISBLANK(K40)," ",CONCATENATE(N40,O40,P40,Q40))</f>
        <v> </v>
      </c>
      <c r="S40" s="61" t="str">
        <f aca="false">IF(B40&lt;=6,"Fin A",IF(B40&lt;13,"Fin B"," "))</f>
        <v> </v>
      </c>
      <c r="AN40" s="1" t="str">
        <f aca="false">IF(ISBLANK(AM40)," ",VLOOKUP(AM40,rzsmfb,5,FALSE()))</f>
        <v> </v>
      </c>
      <c r="AO40" s="1" t="str">
        <f aca="false">IF(ISBLANK(AM40)," ",CONCATENATE($E$3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4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47" t="str">
        <f aca="false">IF(ISBLANK(AM40)," ",VLOOKUP(AM40,rzsmfb,10,FALSE()))</f>
        <v> </v>
      </c>
      <c r="AW40" s="47" t="str">
        <f aca="false">IF(ISBLANK(AM40)," ",MIN(AU40:AV40))</f>
        <v> </v>
      </c>
      <c r="AX40" s="47" t="str">
        <f aca="false">IF(ISBLANK(AM40)," ",VLOOKUP(AM40,rzsmfb,17,FALSE()))</f>
        <v> </v>
      </c>
      <c r="AY40" s="1" t="str">
        <f aca="false">IF(ISBLANK(AM40)," ",VLOOKUP(AW40,$BC$10:$BD$19,2,1))</f>
        <v> </v>
      </c>
      <c r="BA40" s="2" t="str">
        <f aca="false">IF(ISBLANK(AM40)," ",VLOOKUP(AO40,id,7,FALSE()))</f>
        <v> 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58" t="str">
        <f aca="false">IF(ISBLANK(K41)," ",CONCATENATE(D41,"/",A41))</f>
        <v> </v>
      </c>
      <c r="D41" s="58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120" t="str">
        <f aca="false">IF(ISBLANK(F41),"",VLOOKUP(G41,id,2,FALSE()))</f>
        <v/>
      </c>
      <c r="I41" s="121" t="str">
        <f aca="false">IF(ISBLANK(F41)," ",VLOOKUP(G41,id,3,FALSE()))</f>
        <v> </v>
      </c>
      <c r="J41" s="120" t="str">
        <f aca="false">IF(ISBLANK(F41)," ",VLOOKUP(G41,id,4,FALSE()))</f>
        <v> </v>
      </c>
      <c r="K41" s="64"/>
      <c r="L41" s="64"/>
      <c r="M41" s="64"/>
      <c r="N41" s="61" t="str">
        <f aca="false">IF(ISBLANK(K41)," ",IF(K41=L41,"="," "))</f>
        <v> </v>
      </c>
      <c r="O41" s="61" t="str">
        <f aca="false">IF(ISBLANK(K41)," ",IF(K41&lt;=L41,"SB"," "))</f>
        <v> </v>
      </c>
      <c r="P41" s="61" t="str">
        <f aca="false">IF(ISBLANK(K41)," ",IF(K41=M41,"="," "))</f>
        <v> </v>
      </c>
      <c r="Q41" s="61" t="str">
        <f aca="false">IF(ISBLANK(K41)," ",IF(K41&lt;=M41,"PB"," "))</f>
        <v> </v>
      </c>
      <c r="R41" s="62" t="str">
        <f aca="false">IF(ISBLANK(K41)," ",CONCATENATE(N41,O41,P41,Q41))</f>
        <v> </v>
      </c>
      <c r="S41" s="61" t="str">
        <f aca="false">IF(B41&lt;=6,"Fin A",IF(B41&lt;13,"Fin B"," "))</f>
        <v> </v>
      </c>
      <c r="AN41" s="1" t="str">
        <f aca="false">IF(ISBLANK(AM41)," ",VLOOKUP(AM41,rzsmfb,5,FALSE()))</f>
        <v> </v>
      </c>
      <c r="AO41" s="1" t="str">
        <f aca="false">IF(ISBLANK(AM41)," ",CONCATENATE($E$3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4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47" t="str">
        <f aca="false">IF(ISBLANK(AM41)," ",VLOOKUP(AM41,rzsmfb,10,FALSE()))</f>
        <v> </v>
      </c>
      <c r="AW41" s="47" t="str">
        <f aca="false">IF(ISBLANK(AM41)," ",MIN(AU41:AV41))</f>
        <v> </v>
      </c>
      <c r="AX41" s="47" t="str">
        <f aca="false">IF(ISBLANK(AM41)," ",VLOOKUP(AM41,rzsmfb,17,FALSE()))</f>
        <v> </v>
      </c>
      <c r="AY41" s="1" t="str">
        <f aca="false">IF(ISBLANK(AM41)," ",VLOOKUP(AW41,$BC$10:$BD$19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58" t="str">
        <f aca="false">IF(ISBLANK(K42)," ",CONCATENATE(D42,"/",A42))</f>
        <v> </v>
      </c>
      <c r="D42" s="58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120" t="str">
        <f aca="false">IF(ISBLANK(F42),"",VLOOKUP(G42,id,2,FALSE()))</f>
        <v/>
      </c>
      <c r="I42" s="121" t="str">
        <f aca="false">IF(ISBLANK(F42)," ",VLOOKUP(G42,id,3,FALSE()))</f>
        <v> </v>
      </c>
      <c r="J42" s="120" t="str">
        <f aca="false">IF(ISBLANK(F42)," ",VLOOKUP(G42,id,4,FALSE()))</f>
        <v> </v>
      </c>
      <c r="K42" s="64"/>
      <c r="L42" s="64"/>
      <c r="M42" s="64"/>
      <c r="N42" s="61" t="str">
        <f aca="false">IF(ISBLANK(K42)," ",IF(K42=L42,"="," "))</f>
        <v> </v>
      </c>
      <c r="O42" s="61" t="str">
        <f aca="false">IF(ISBLANK(K42)," ",IF(K42&lt;=L42,"SB"," "))</f>
        <v> </v>
      </c>
      <c r="P42" s="61" t="str">
        <f aca="false">IF(ISBLANK(K42)," ",IF(K42=M42,"="," "))</f>
        <v> </v>
      </c>
      <c r="Q42" s="61" t="str">
        <f aca="false">IF(ISBLANK(K42)," ",IF(K42&lt;=M42,"PB"," "))</f>
        <v> </v>
      </c>
      <c r="R42" s="62" t="str">
        <f aca="false">IF(ISBLANK(K42)," ",CONCATENATE(N42,O42,P42,Q42))</f>
        <v> </v>
      </c>
      <c r="S42" s="61" t="str">
        <f aca="false">IF(B42&lt;=6,"Fin A",IF(B42&lt;13,"Fin B"," "))</f>
        <v> </v>
      </c>
      <c r="AN42" s="1" t="str">
        <f aca="false">IF(ISBLANK(AM42)," ",VLOOKUP(AM42,rzsmfb,5,FALSE()))</f>
        <v> </v>
      </c>
      <c r="AO42" s="1" t="str">
        <f aca="false">IF(ISBLANK(AM42)," ",CONCATENATE($E$3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4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47" t="str">
        <f aca="false">IF(ISBLANK(AM42)," ",VLOOKUP(AM42,rzsmfb,10,FALSE()))</f>
        <v> </v>
      </c>
      <c r="AW42" s="47" t="str">
        <f aca="false">IF(ISBLANK(AM42)," ",MIN(AU42:AV42))</f>
        <v> </v>
      </c>
      <c r="AX42" s="47" t="str">
        <f aca="false">IF(ISBLANK(AM42)," ",VLOOKUP(AM42,rzsmfb,17,FALSE()))</f>
        <v> </v>
      </c>
      <c r="AY42" s="1" t="str">
        <f aca="false">IF(ISBLANK(AM42)," ",VLOOKUP(AW42,$BC$10:$BD$19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58" t="str">
        <f aca="false">IF(ISBLANK(K43)," ",CONCATENATE(D43,"/",A43))</f>
        <v> </v>
      </c>
      <c r="D43" s="58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120" t="str">
        <f aca="false">IF(ISBLANK(F43),"",VLOOKUP(G43,id,2,FALSE()))</f>
        <v/>
      </c>
      <c r="I43" s="121" t="str">
        <f aca="false">IF(ISBLANK(F43)," ",VLOOKUP(G43,id,3,FALSE()))</f>
        <v> </v>
      </c>
      <c r="J43" s="120" t="str">
        <f aca="false">IF(ISBLANK(F43)," ",VLOOKUP(G43,id,4,FALSE()))</f>
        <v> </v>
      </c>
      <c r="K43" s="64"/>
      <c r="L43" s="64"/>
      <c r="M43" s="64"/>
      <c r="N43" s="61" t="str">
        <f aca="false">IF(ISBLANK(K43)," ",IF(K43=L43,"="," "))</f>
        <v> </v>
      </c>
      <c r="O43" s="61" t="str">
        <f aca="false">IF(ISBLANK(K43)," ",IF(K43&lt;=L43,"SB"," "))</f>
        <v> </v>
      </c>
      <c r="P43" s="61" t="str">
        <f aca="false">IF(ISBLANK(K43)," ",IF(K43=M43,"="," "))</f>
        <v> </v>
      </c>
      <c r="Q43" s="61" t="str">
        <f aca="false">IF(ISBLANK(K43)," ",IF(K43&lt;=M43,"PB"," "))</f>
        <v> </v>
      </c>
      <c r="R43" s="62" t="str">
        <f aca="false">IF(ISBLANK(K43)," ",CONCATENATE(N43,O43,P43,Q43))</f>
        <v> </v>
      </c>
      <c r="S43" s="61" t="str">
        <f aca="false">IF(B43&lt;=6,"Fin A",IF(B43&lt;13,"Fin B"," "))</f>
        <v> </v>
      </c>
      <c r="AN43" s="1" t="str">
        <f aca="false">IF(ISBLANK(AM43)," ",VLOOKUP(AM43,rzsmfb,5,FALSE()))</f>
        <v> </v>
      </c>
      <c r="AO43" s="1" t="str">
        <f aca="false">IF(ISBLANK(AM43)," ",CONCATENATE($E$3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4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47" t="str">
        <f aca="false">IF(ISBLANK(AM43)," ",VLOOKUP(AM43,rzsmfb,10,FALSE()))</f>
        <v> </v>
      </c>
      <c r="AW43" s="47" t="str">
        <f aca="false">IF(ISBLANK(AM43)," ",MIN(AU43:AV43))</f>
        <v> </v>
      </c>
      <c r="AX43" s="47" t="str">
        <f aca="false">IF(ISBLANK(AM43)," ",VLOOKUP(AM43,rzsmfb,17,FALSE()))</f>
        <v> </v>
      </c>
      <c r="AY43" s="1" t="str">
        <f aca="false">IF(ISBLANK(AM43)," ",VLOOKUP(AW43,$BC$10:$BD$19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58" t="str">
        <f aca="false">IF(ISBLANK(K44)," ",CONCATENATE(D44,"/",A44))</f>
        <v> </v>
      </c>
      <c r="D44" s="58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120" t="str">
        <f aca="false">IF(ISBLANK(F44),"",VLOOKUP(G44,id,2,FALSE()))</f>
        <v/>
      </c>
      <c r="I44" s="121" t="str">
        <f aca="false">IF(ISBLANK(F44)," ",VLOOKUP(G44,id,3,FALSE()))</f>
        <v> </v>
      </c>
      <c r="J44" s="120" t="str">
        <f aca="false">IF(ISBLANK(F44)," ",VLOOKUP(G44,id,4,FALSE()))</f>
        <v> </v>
      </c>
      <c r="K44" s="64"/>
      <c r="L44" s="64"/>
      <c r="M44" s="64"/>
      <c r="N44" s="61" t="str">
        <f aca="false">IF(ISBLANK(K44)," ",IF(K44=L44,"="," "))</f>
        <v> </v>
      </c>
      <c r="O44" s="61" t="str">
        <f aca="false">IF(ISBLANK(K44)," ",IF(K44&lt;=L44,"SB"," "))</f>
        <v> </v>
      </c>
      <c r="P44" s="61" t="str">
        <f aca="false">IF(ISBLANK(K44)," ",IF(K44=M44,"="," "))</f>
        <v> </v>
      </c>
      <c r="Q44" s="61" t="str">
        <f aca="false">IF(ISBLANK(K44)," ",IF(K44&lt;=M44,"PB"," "))</f>
        <v> </v>
      </c>
      <c r="R44" s="62" t="str">
        <f aca="false">IF(ISBLANK(K44)," ",CONCATENATE(N44,O44,P44,Q44))</f>
        <v> </v>
      </c>
      <c r="S44" s="61" t="str">
        <f aca="false">IF(B44&lt;=6,"Fin A",IF(B44&lt;13,"Fin B"," "))</f>
        <v> </v>
      </c>
      <c r="AN44" s="1" t="str">
        <f aca="false">IF(ISBLANK(AM44)," ",VLOOKUP(AM44,rzsmfb,5,FALSE()))</f>
        <v> </v>
      </c>
      <c r="AO44" s="1" t="str">
        <f aca="false">IF(ISBLANK(AM44)," ",CONCATENATE($E$3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4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47" t="str">
        <f aca="false">IF(ISBLANK(AM44)," ",VLOOKUP(AM44,rzsmfb,10,FALSE()))</f>
        <v> </v>
      </c>
      <c r="AW44" s="47" t="str">
        <f aca="false">IF(ISBLANK(AM44)," ",MIN(AU44:AV44))</f>
        <v> </v>
      </c>
      <c r="AX44" s="47" t="str">
        <f aca="false">IF(ISBLANK(AM44)," ",VLOOKUP(AM44,rzsmfb,17,FALSE()))</f>
        <v> </v>
      </c>
      <c r="AY44" s="1" t="str">
        <f aca="false">IF(ISBLANK(AM44)," ",VLOOKUP(AW44,$BC$10:$BD$19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mfb,5,FALSE()))</f>
        <v> </v>
      </c>
      <c r="AO45" s="1" t="str">
        <f aca="false">IF(ISBLANK(AM45)," ",CONCATENATE($E$3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4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47" t="str">
        <f aca="false">IF(ISBLANK(AM45)," ",VLOOKUP(AM45,rzsmfb,10,FALSE()))</f>
        <v> </v>
      </c>
      <c r="AW45" s="47" t="str">
        <f aca="false">IF(ISBLANK(AM45)," ",MIN(AU45:AV45))</f>
        <v> </v>
      </c>
      <c r="AX45" s="47" t="str">
        <f aca="false">IF(ISBLANK(AM45)," ",VLOOKUP(AM45,rzsmfb,17,FALSE()))</f>
        <v> </v>
      </c>
      <c r="AY45" s="1" t="str">
        <f aca="false">IF(ISBLANK(AM45)," ",VLOOKUP(AW45,$BC$10:$BD$19,2,1))</f>
        <v> </v>
      </c>
      <c r="BA45" s="2" t="str">
        <f aca="false">IF(ISBLANK(AM45)," ",VLOOKUP(AO45,id,7,FALSE()))</f>
        <v> </v>
      </c>
    </row>
    <row r="46" customFormat="false" ht="18.75" hidden="false" customHeight="true" outlineLevel="0" collapsed="false">
      <c r="A46" s="39"/>
      <c r="B46" s="39"/>
      <c r="C46" s="39"/>
      <c r="D46" s="39"/>
      <c r="E46" s="40" t="str">
        <f aca="false">E1</f>
        <v>"Žemaitijos taurės" IV etapas</v>
      </c>
      <c r="F46" s="40"/>
      <c r="I46" s="1"/>
      <c r="AN46" s="1" t="str">
        <f aca="false">IF(ISBLANK(AM46)," ",VLOOKUP(AM46,rzsmfb,5,FALSE()))</f>
        <v> </v>
      </c>
      <c r="AO46" s="1" t="str">
        <f aca="false">IF(ISBLANK(AM46)," ",CONCATENATE($E$3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4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47" t="str">
        <f aca="false">IF(ISBLANK(AM46)," ",VLOOKUP(AM46,rzsmfb,10,FALSE()))</f>
        <v> </v>
      </c>
      <c r="AW46" s="47" t="str">
        <f aca="false">IF(ISBLANK(AM46)," ",MIN(AU46:AV46))</f>
        <v> </v>
      </c>
      <c r="AX46" s="47" t="str">
        <f aca="false">IF(ISBLANK(AM46)," ",VLOOKUP(AM46,rzsmfb,17,FALSE()))</f>
        <v> </v>
      </c>
      <c r="AY46" s="1" t="str">
        <f aca="false">IF(ISBLANK(AM46)," ",VLOOKUP(AW46,$BC$10:$BD$19,2,1))</f>
        <v> </v>
      </c>
      <c r="BA46" s="2" t="str">
        <f aca="false">IF(ISBLANK(AM46)," ",VLOOKUP(AO46,id,7,FALSE()))</f>
        <v> </v>
      </c>
    </row>
    <row r="47" customFormat="false" ht="15.75" hidden="false" customHeight="false" outlineLevel="0" collapsed="false">
      <c r="A47" s="39"/>
      <c r="B47" s="39"/>
      <c r="C47" s="39"/>
      <c r="D47" s="39"/>
      <c r="E47" s="42" t="n">
        <f aca="false">E2</f>
        <v>40635</v>
      </c>
      <c r="F47" s="42"/>
      <c r="G47" s="42"/>
      <c r="H47" s="42"/>
      <c r="I47" s="124" t="str">
        <f aca="false">I2</f>
        <v>Klaipėda, Lengvosios atletikos maniežas</v>
      </c>
      <c r="J47" s="43"/>
      <c r="AN47" s="1" t="str">
        <f aca="false">IF(ISBLANK(AM47)," ",VLOOKUP(AM47,rzsmfb,5,FALSE()))</f>
        <v> </v>
      </c>
      <c r="AO47" s="1" t="str">
        <f aca="false">IF(ISBLANK(AM47)," ",CONCATENATE($E$3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4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47" t="str">
        <f aca="false">IF(ISBLANK(AM47)," ",VLOOKUP(AM47,rzsmfb,10,FALSE()))</f>
        <v> </v>
      </c>
      <c r="AW47" s="47" t="str">
        <f aca="false">IF(ISBLANK(AM47)," ",MIN(AU47:AV47))</f>
        <v> </v>
      </c>
      <c r="AX47" s="47" t="str">
        <f aca="false">IF(ISBLANK(AM47)," ",VLOOKUP(AM47,rzsmfb,17,FALSE()))</f>
        <v> </v>
      </c>
      <c r="AY47" s="1" t="str">
        <f aca="false">IF(ISBLANK(AM47)," ",VLOOKUP(AW47,$BC$10:$BD$19,2,1))</f>
        <v> </v>
      </c>
      <c r="BA47" s="2" t="str">
        <f aca="false">IF(ISBLANK(AM47)," ",VLOOKUP(AO47,id,7,FALSE()))</f>
        <v> </v>
      </c>
    </row>
    <row r="48" customFormat="false" ht="15" hidden="false" customHeight="false" outlineLevel="0" collapsed="false">
      <c r="F48" s="44"/>
      <c r="G48" s="6"/>
      <c r="H48" s="6"/>
      <c r="I48" s="1"/>
      <c r="AN48" s="1" t="str">
        <f aca="false">IF(ISBLANK(AM48)," ",VLOOKUP(AM48,rzsmfb,5,FALSE()))</f>
        <v> </v>
      </c>
      <c r="AO48" s="1" t="str">
        <f aca="false">IF(ISBLANK(AM48)," ",CONCATENATE($E$3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4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47" t="str">
        <f aca="false">IF(ISBLANK(AM48)," ",VLOOKUP(AM48,rzsmfb,10,FALSE()))</f>
        <v> </v>
      </c>
      <c r="AW48" s="47" t="str">
        <f aca="false">IF(ISBLANK(AM48)," ",MIN(AU48:AV48))</f>
        <v> </v>
      </c>
      <c r="AX48" s="47" t="str">
        <f aca="false">IF(ISBLANK(AM48)," ",VLOOKUP(AM48,rzsmfb,17,FALSE()))</f>
        <v> </v>
      </c>
      <c r="AY48" s="1" t="str">
        <f aca="false">IF(ISBLANK(AM48)," ",VLOOKUP(AW48,$BC$10:$BD$19,2,1))</f>
        <v> </v>
      </c>
      <c r="BA48" s="2" t="str">
        <f aca="false">IF(ISBLANK(AM48)," ",VLOOKUP(AO48,id,7,FALSE()))</f>
        <v> </v>
      </c>
    </row>
    <row r="49" customFormat="false" ht="18.75" hidden="false" customHeight="true" outlineLevel="0" collapsed="false">
      <c r="A49" s="39"/>
      <c r="B49" s="39"/>
      <c r="C49" s="39"/>
      <c r="D49" s="39"/>
      <c r="E49" s="39"/>
      <c r="H49" s="40" t="str">
        <f aca="false">H4</f>
        <v>60m bėgimas mergaitėms</v>
      </c>
      <c r="I49" s="1"/>
      <c r="AN49" s="1" t="str">
        <f aca="false">IF(ISBLANK(AM49)," ",VLOOKUP(AM49,rzsmfb,5,FALSE()))</f>
        <v> </v>
      </c>
      <c r="AO49" s="1" t="str">
        <f aca="false">IF(ISBLANK(AM49)," ",CONCATENATE($E$3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4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47" t="str">
        <f aca="false">IF(ISBLANK(AM49)," ",VLOOKUP(AM49,rzsmfb,10,FALSE()))</f>
        <v> </v>
      </c>
      <c r="AW49" s="47" t="str">
        <f aca="false">IF(ISBLANK(AM49)," ",MIN(AU49:AV49))</f>
        <v> </v>
      </c>
      <c r="AX49" s="47" t="str">
        <f aca="false">IF(ISBLANK(AM49)," ",VLOOKUP(AM49,rzsmfb,17,FALSE()))</f>
        <v> </v>
      </c>
      <c r="AY49" s="1" t="str">
        <f aca="false">IF(ISBLANK(AM49)," ",VLOOKUP(AW49,$BC$10:$BD$19,2,1))</f>
        <v> </v>
      </c>
      <c r="BA49" s="2" t="str">
        <f aca="false">IF(ISBLANK(AM49)," ",VLOOKUP(AO49,id,7,FALSE()))</f>
        <v> </v>
      </c>
    </row>
    <row r="50" customFormat="false" ht="12" hidden="false" customHeight="true" outlineLevel="0" collapsed="false">
      <c r="G50" s="1" t="str">
        <f aca="false">CONCATENATE(A46," ",A47)</f>
        <v> </v>
      </c>
      <c r="H50" s="40"/>
      <c r="I50" s="1"/>
      <c r="AN50" s="1" t="str">
        <f aca="false">IF(ISBLANK(AM50)," ",VLOOKUP(AM50,rzsmfb,5,FALSE()))</f>
        <v> </v>
      </c>
      <c r="AO50" s="1" t="str">
        <f aca="false">IF(ISBLANK(AM50)," ",CONCATENATE($E$3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4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47" t="str">
        <f aca="false">IF(ISBLANK(AM50)," ",VLOOKUP(AM50,rzsmfb,10,FALSE()))</f>
        <v> </v>
      </c>
      <c r="AW50" s="47" t="str">
        <f aca="false">IF(ISBLANK(AM50)," ",MIN(AU50:AV50))</f>
        <v> </v>
      </c>
      <c r="AX50" s="47" t="str">
        <f aca="false">IF(ISBLANK(AM50)," ",VLOOKUP(AM50,rzsmfb,17,FALSE()))</f>
        <v> </v>
      </c>
      <c r="AY50" s="1" t="str">
        <f aca="false">IF(ISBLANK(AM50)," ",VLOOKUP(AW50,$BC$10:$BD$19,2,1))</f>
        <v> </v>
      </c>
      <c r="BA50" s="2" t="str">
        <f aca="false">IF(ISBLANK(AM50)," ",VLOOKUP(AO50,id,7,FALSE()))</f>
        <v> </v>
      </c>
    </row>
    <row r="51" customFormat="false" ht="17.25" hidden="false" customHeight="true" outlineLevel="0" collapsed="false">
      <c r="A51" s="39" t="n">
        <v>5</v>
      </c>
      <c r="B51" s="39"/>
      <c r="C51" s="39"/>
      <c r="D51" s="39"/>
      <c r="E51" s="39"/>
      <c r="G51" s="46" t="str">
        <f aca="false">IF(ISBLANK(A51)," ",VLOOKUP(A51,beg,2,FALSE()))</f>
        <v>5 bėgimas iš </v>
      </c>
      <c r="H51" s="40" t="str">
        <f aca="false">IF(ISBLANK(A51)," ",CONCATENATE(G51," ",$E$4))</f>
        <v>5 bėgimas iš  8</v>
      </c>
      <c r="I51" s="1"/>
      <c r="AN51" s="1" t="str">
        <f aca="false">IF(ISBLANK(AM51)," ",VLOOKUP(AM51,rzsmfb,5,FALSE()))</f>
        <v> </v>
      </c>
      <c r="AO51" s="1" t="str">
        <f aca="false">IF(ISBLANK(AM51)," ",CONCATENATE($E$3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4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47" t="str">
        <f aca="false">IF(ISBLANK(AM51)," ",VLOOKUP(AM51,rzsmfb,10,FALSE()))</f>
        <v> </v>
      </c>
      <c r="AW51" s="47" t="str">
        <f aca="false">IF(ISBLANK(AM51)," ",MIN(AU51:AV51))</f>
        <v> </v>
      </c>
      <c r="AX51" s="47" t="str">
        <f aca="false">IF(ISBLANK(AM51)," ",VLOOKUP(AM51,rzsmfb,17,FALSE()))</f>
        <v> </v>
      </c>
      <c r="AY51" s="1" t="str">
        <f aca="false">IF(ISBLANK(AM51)," ",VLOOKUP(AW51,$BC$10:$BD$19,2,1))</f>
        <v> </v>
      </c>
      <c r="BA51" s="2" t="str">
        <f aca="false">IF(ISBLANK(AM51)," ",VLOOKUP(AO51,id,7,FALSE()))</f>
        <v> </v>
      </c>
    </row>
    <row r="52" customFormat="false" ht="15.75" hidden="false" customHeight="true" outlineLevel="0" collapsed="false">
      <c r="A52" s="39"/>
      <c r="B52" s="39"/>
      <c r="C52" s="39"/>
      <c r="D52" s="39"/>
      <c r="E52" s="4" t="str">
        <f aca="false">$A$7</f>
        <v>Startas:</v>
      </c>
      <c r="F52" s="49" t="e">
        <f aca="false">IF(ISBLANK($A$1)," ",SUM(F37+$A$5))</f>
        <v>#REF!</v>
      </c>
      <c r="I52" s="1"/>
      <c r="AN52" s="1" t="str">
        <f aca="false">IF(ISBLANK(AM52)," ",VLOOKUP(AM52,rzsmfb,5,FALSE()))</f>
        <v> </v>
      </c>
      <c r="AO52" s="1" t="str">
        <f aca="false">IF(ISBLANK(AM52)," ",CONCATENATE($E$3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4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47" t="str">
        <f aca="false">IF(ISBLANK(AM52)," ",VLOOKUP(AM52,rzsmfb,10,FALSE()))</f>
        <v> </v>
      </c>
      <c r="AW52" s="47" t="str">
        <f aca="false">IF(ISBLANK(AM52)," ",MIN(AU52:AV52))</f>
        <v> </v>
      </c>
      <c r="AX52" s="47" t="str">
        <f aca="false">IF(ISBLANK(AM52)," ",VLOOKUP(AM52,rzsmfb,17,FALSE()))</f>
        <v> </v>
      </c>
      <c r="AY52" s="1" t="str">
        <f aca="false">IF(ISBLANK(AM52)," ",VLOOKUP(AW52,$BC$10:$BD$19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53" s="51" t="str">
        <f aca="false">A8</f>
        <v>Vieta</v>
      </c>
      <c r="B53" s="51" t="str">
        <f aca="false">B8</f>
        <v>Vt viso</v>
      </c>
      <c r="C53" s="51" t="str">
        <f aca="false">C8</f>
        <v>bėg/vt</v>
      </c>
      <c r="D53" s="51" t="str">
        <f aca="false">D8</f>
        <v>beg</v>
      </c>
      <c r="E53" s="53" t="str">
        <f aca="false">E8</f>
        <v>Takas</v>
      </c>
      <c r="F53" s="53" t="str">
        <f aca="false">F8</f>
        <v>St Nr</v>
      </c>
      <c r="G53" s="51" t="str">
        <f aca="false">G8</f>
        <v>ID</v>
      </c>
      <c r="H53" s="54" t="str">
        <f aca="false">H8</f>
        <v>Dalyvis</v>
      </c>
      <c r="I53" s="55" t="str">
        <f aca="false">I8</f>
        <v>Gim. data</v>
      </c>
      <c r="J53" s="54" t="str">
        <f aca="false">J8</f>
        <v>Komanda</v>
      </c>
      <c r="K53" s="53" t="str">
        <f aca="false">K8</f>
        <v>Rez</v>
      </c>
      <c r="L53" s="51" t="str">
        <f aca="false">L8</f>
        <v>SB</v>
      </c>
      <c r="M53" s="51" t="str">
        <f aca="false">M8</f>
        <v>PB</v>
      </c>
      <c r="N53" s="52" t="n">
        <f aca="false">N8</f>
        <v>0</v>
      </c>
      <c r="O53" s="52" t="n">
        <f aca="false">O8</f>
        <v>0</v>
      </c>
      <c r="P53" s="52" t="n">
        <f aca="false">P8</f>
        <v>0</v>
      </c>
      <c r="Q53" s="52" t="n">
        <f aca="false">Q8</f>
        <v>0</v>
      </c>
      <c r="R53" s="51" t="str">
        <f aca="false">R8</f>
        <v>SB/PB</v>
      </c>
      <c r="S53" s="51" t="str">
        <f aca="false">S8</f>
        <v>fin</v>
      </c>
      <c r="AN53" s="1" t="str">
        <f aca="false">IF(ISBLANK(AM53)," ",VLOOKUP(AM53,rzsmfb,5,FALSE()))</f>
        <v> </v>
      </c>
      <c r="AO53" s="1" t="str">
        <f aca="false">IF(ISBLANK(AM53)," ",CONCATENATE($E$3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4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47" t="str">
        <f aca="false">IF(ISBLANK(AM53)," ",VLOOKUP(AM53,rzsmfb,10,FALSE()))</f>
        <v> </v>
      </c>
      <c r="AW53" s="47" t="str">
        <f aca="false">IF(ISBLANK(AM53)," ",MIN(AU53:AV53))</f>
        <v> </v>
      </c>
      <c r="AX53" s="47" t="str">
        <f aca="false">IF(ISBLANK(AM53)," ",VLOOKUP(AM53,rzsmfb,17,FALSE()))</f>
        <v> </v>
      </c>
      <c r="AY53" s="1" t="str">
        <f aca="false">IF(ISBLANK(AM53)," ",VLOOKUP(AW53,$BC$10:$BD$19,2,1))</f>
        <v> </v>
      </c>
      <c r="BA53" s="2" t="str">
        <f aca="false">IF(ISBLANK(AM53)," ",VLOOKUP(AO53,id,7,FALSE()))</f>
        <v> </v>
      </c>
    </row>
    <row r="54" customFormat="false" ht="15" hidden="false" customHeight="false" outlineLevel="0" collapsed="false">
      <c r="A54" s="58" t="str">
        <f aca="false">IF(ISBLANK(K54),"",RANK(K54,$K$54:$K$59,1))</f>
        <v/>
      </c>
      <c r="B54" s="58" t="str">
        <f aca="false">IF(ISBLANK(K54)," ",RANK(K54,$K$9:$K$89,1))</f>
        <v> </v>
      </c>
      <c r="C54" s="58" t="str">
        <f aca="false">IF(ISBLANK(K54)," ",CONCATENATE(D54,"/",A54))</f>
        <v> </v>
      </c>
      <c r="D54" s="58" t="n">
        <f aca="false">$A$51</f>
        <v>5</v>
      </c>
      <c r="E54" s="58" t="n">
        <f aca="false">E9</f>
        <v>1</v>
      </c>
      <c r="F54" s="58"/>
      <c r="G54" s="58" t="str">
        <f aca="false">IF(ISBLANK(F54)," ",CONCATENATE($E$3,F54))</f>
        <v> </v>
      </c>
      <c r="H54" s="59" t="str">
        <f aca="false">IF(ISBLANK(F54),"",VLOOKUP(G54,id,2,FALSE()))</f>
        <v/>
      </c>
      <c r="I54" s="60" t="str">
        <f aca="false">IF(ISBLANK(F54)," ",VLOOKUP(G54,id,3,FALSE()))</f>
        <v> </v>
      </c>
      <c r="J54" s="59" t="str">
        <f aca="false">IF(ISBLANK(F54)," ",VLOOKUP(G54,id,4,FALSE()))</f>
        <v> </v>
      </c>
      <c r="K54" s="61"/>
      <c r="L54" s="61"/>
      <c r="M54" s="61"/>
      <c r="N54" s="61" t="str">
        <f aca="false">IF(ISBLANK(K54)," ",IF(K54=L54,"="," "))</f>
        <v> </v>
      </c>
      <c r="O54" s="61" t="str">
        <f aca="false">IF(ISBLANK(K54)," ",IF(K54&lt;=L54,"SB"," "))</f>
        <v> </v>
      </c>
      <c r="P54" s="61" t="str">
        <f aca="false">IF(ISBLANK(K54)," ",IF(K54=M54,"="," "))</f>
        <v> </v>
      </c>
      <c r="Q54" s="61" t="str">
        <f aca="false">IF(ISBLANK(K54)," ",IF(K54&lt;=M54,"PB"," "))</f>
        <v> </v>
      </c>
      <c r="R54" s="62" t="str">
        <f aca="false">IF(ISBLANK(K54)," ",CONCATENATE(N54,O54,P54,Q54))</f>
        <v> </v>
      </c>
      <c r="S54" s="61" t="str">
        <f aca="false">IF(B54&lt;=6,"Fin A",IF(B54&lt;13,"Fin B"," "))</f>
        <v> </v>
      </c>
      <c r="AN54" s="1" t="str">
        <f aca="false">IF(ISBLANK(AM54)," ",VLOOKUP(AM54,rzsmfb,5,FALSE()))</f>
        <v> </v>
      </c>
      <c r="AO54" s="1" t="str">
        <f aca="false">IF(ISBLANK(AM54)," ",CONCATENATE($E$3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4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47" t="str">
        <f aca="false">IF(ISBLANK(AM54)," ",VLOOKUP(AM54,rzsmfb,10,FALSE()))</f>
        <v> </v>
      </c>
      <c r="AW54" s="47" t="str">
        <f aca="false">IF(ISBLANK(AM54)," ",MIN(AU54:AV54))</f>
        <v> </v>
      </c>
      <c r="AX54" s="47" t="str">
        <f aca="false">IF(ISBLANK(AM54)," ",VLOOKUP(AM54,rzsmfb,17,FALSE()))</f>
        <v> </v>
      </c>
      <c r="AY54" s="1" t="str">
        <f aca="false">IF(ISBLANK(AM54)," ",VLOOKUP(AW54,$BC$10:$BD$19,2,1))</f>
        <v> </v>
      </c>
      <c r="BA54" s="2" t="str">
        <f aca="false">IF(ISBLANK(AM54)," ",VLOOKUP(AO54,id,7,FALSE()))</f>
        <v> 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58" t="str">
        <f aca="false">IF(ISBLANK(K55)," ",CONCATENATE(D55,"/",A55))</f>
        <v> </v>
      </c>
      <c r="D55" s="58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120" t="str">
        <f aca="false">IF(ISBLANK(F55),"",VLOOKUP(G55,id,2,FALSE()))</f>
        <v/>
      </c>
      <c r="I55" s="121" t="str">
        <f aca="false">IF(ISBLANK(F55)," ",VLOOKUP(G55,id,3,FALSE()))</f>
        <v> </v>
      </c>
      <c r="J55" s="120" t="str">
        <f aca="false">IF(ISBLANK(F55)," ",VLOOKUP(G55,id,4,FALSE()))</f>
        <v> </v>
      </c>
      <c r="K55" s="64"/>
      <c r="L55" s="64"/>
      <c r="M55" s="64"/>
      <c r="N55" s="61" t="str">
        <f aca="false">IF(ISBLANK(K55)," ",IF(K55=L55,"="," "))</f>
        <v> </v>
      </c>
      <c r="O55" s="61" t="str">
        <f aca="false">IF(ISBLANK(K55)," ",IF(K55&lt;=L55,"SB"," "))</f>
        <v> </v>
      </c>
      <c r="P55" s="61" t="str">
        <f aca="false">IF(ISBLANK(K55)," ",IF(K55=M55,"="," "))</f>
        <v> </v>
      </c>
      <c r="Q55" s="61" t="str">
        <f aca="false">IF(ISBLANK(K55)," ",IF(K55&lt;=M55,"PB"," "))</f>
        <v> </v>
      </c>
      <c r="R55" s="62" t="str">
        <f aca="false">IF(ISBLANK(K55)," ",CONCATENATE(N55,O55,P55,Q55))</f>
        <v> </v>
      </c>
      <c r="S55" s="61" t="str">
        <f aca="false">IF(B55&lt;=6,"Fin A",IF(B55&lt;13,"Fin B"," "))</f>
        <v> </v>
      </c>
      <c r="AN55" s="1" t="str">
        <f aca="false">IF(ISBLANK(AM55)," ",VLOOKUP(AM55,rzsmfb,5,FALSE()))</f>
        <v> </v>
      </c>
      <c r="AO55" s="1" t="str">
        <f aca="false">IF(ISBLANK(AM55)," ",CONCATENATE($E$3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4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47" t="str">
        <f aca="false">IF(ISBLANK(AM55)," ",VLOOKUP(AM55,rzsmfb,10,FALSE()))</f>
        <v> </v>
      </c>
      <c r="AW55" s="47" t="str">
        <f aca="false">IF(ISBLANK(AM55)," ",MIN(AU55:AV55))</f>
        <v> </v>
      </c>
      <c r="AX55" s="47" t="str">
        <f aca="false">IF(ISBLANK(AM55)," ",VLOOKUP(AM55,rzsmfb,17,FALSE()))</f>
        <v> </v>
      </c>
      <c r="AY55" s="1" t="str">
        <f aca="false">IF(ISBLANK(AM55)," ",VLOOKUP(AW55,$BC$10:$BD$19,2,1))</f>
        <v> </v>
      </c>
      <c r="BA55" s="2" t="str">
        <f aca="false">IF(ISBLANK(AM55)," ",VLOOKUP(AO55,id,7,FALSE()))</f>
        <v> 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58" t="str">
        <f aca="false">IF(ISBLANK(K56)," ",CONCATENATE(D56,"/",A56))</f>
        <v> </v>
      </c>
      <c r="D56" s="58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120" t="str">
        <f aca="false">IF(ISBLANK(F56),"",VLOOKUP(G56,id,2,FALSE()))</f>
        <v/>
      </c>
      <c r="I56" s="121" t="str">
        <f aca="false">IF(ISBLANK(F56)," ",VLOOKUP(G56,id,3,FALSE()))</f>
        <v> </v>
      </c>
      <c r="J56" s="120" t="str">
        <f aca="false">IF(ISBLANK(F56)," ",VLOOKUP(G56,id,4,FALSE()))</f>
        <v> </v>
      </c>
      <c r="K56" s="64"/>
      <c r="L56" s="64"/>
      <c r="M56" s="64"/>
      <c r="N56" s="61" t="str">
        <f aca="false">IF(ISBLANK(K56)," ",IF(K56=L56,"="," "))</f>
        <v> </v>
      </c>
      <c r="O56" s="61" t="str">
        <f aca="false">IF(ISBLANK(K56)," ",IF(K56&lt;=L56,"SB"," "))</f>
        <v> </v>
      </c>
      <c r="P56" s="61" t="str">
        <f aca="false">IF(ISBLANK(K56)," ",IF(K56=M56,"="," "))</f>
        <v> </v>
      </c>
      <c r="Q56" s="61" t="str">
        <f aca="false">IF(ISBLANK(K56)," ",IF(K56&lt;=M56,"PB"," "))</f>
        <v> </v>
      </c>
      <c r="R56" s="62" t="str">
        <f aca="false">IF(ISBLANK(K56)," ",CONCATENATE(N56,O56,P56,Q56))</f>
        <v> </v>
      </c>
      <c r="S56" s="61" t="str">
        <f aca="false">IF(B56&lt;=6,"Fin A",IF(B56&lt;13,"Fin B"," "))</f>
        <v> </v>
      </c>
      <c r="AN56" s="1" t="str">
        <f aca="false">IF(ISBLANK(AM56)," ",VLOOKUP(AM56,rzsmfb,5,FALSE()))</f>
        <v> </v>
      </c>
      <c r="AO56" s="1" t="str">
        <f aca="false">IF(ISBLANK(AM56)," ",CONCATENATE($E$3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4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47" t="str">
        <f aca="false">IF(ISBLANK(AM56)," ",VLOOKUP(AM56,rzsmfb,10,FALSE()))</f>
        <v> </v>
      </c>
      <c r="AW56" s="47" t="str">
        <f aca="false">IF(ISBLANK(AM56)," ",MIN(AU56:AV56))</f>
        <v> </v>
      </c>
      <c r="AX56" s="47" t="str">
        <f aca="false">IF(ISBLANK(AM56)," ",VLOOKUP(AM56,rzsmfb,17,FALSE()))</f>
        <v> </v>
      </c>
      <c r="AY56" s="1" t="str">
        <f aca="false">IF(ISBLANK(AM56)," ",VLOOKUP(AW56,$BC$10:$BD$19,2,1))</f>
        <v> </v>
      </c>
      <c r="BA56" s="2" t="str">
        <f aca="false">IF(ISBLANK(AM56)," ",VLOOKUP(AO56,id,7,FALSE()))</f>
        <v> 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58" t="str">
        <f aca="false">IF(ISBLANK(K57)," ",CONCATENATE(D57,"/",A57))</f>
        <v> </v>
      </c>
      <c r="D57" s="58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120" t="str">
        <f aca="false">IF(ISBLANK(F57),"",VLOOKUP(G57,id,2,FALSE()))</f>
        <v/>
      </c>
      <c r="I57" s="121" t="str">
        <f aca="false">IF(ISBLANK(F57)," ",VLOOKUP(G57,id,3,FALSE()))</f>
        <v> </v>
      </c>
      <c r="J57" s="120" t="str">
        <f aca="false">IF(ISBLANK(F57)," ",VLOOKUP(G57,id,4,FALSE()))</f>
        <v> </v>
      </c>
      <c r="K57" s="64"/>
      <c r="L57" s="64"/>
      <c r="M57" s="64"/>
      <c r="N57" s="61" t="str">
        <f aca="false">IF(ISBLANK(K57)," ",IF(K57=L57,"="," "))</f>
        <v> </v>
      </c>
      <c r="O57" s="61" t="str">
        <f aca="false">IF(ISBLANK(K57)," ",IF(K57&lt;=L57,"SB"," "))</f>
        <v> </v>
      </c>
      <c r="P57" s="61" t="str">
        <f aca="false">IF(ISBLANK(K57)," ",IF(K57=M57,"="," "))</f>
        <v> </v>
      </c>
      <c r="Q57" s="61" t="str">
        <f aca="false">IF(ISBLANK(K57)," ",IF(K57&lt;=M57,"PB"," "))</f>
        <v> </v>
      </c>
      <c r="R57" s="62" t="str">
        <f aca="false">IF(ISBLANK(K57)," ",CONCATENATE(N57,O57,P57,Q57))</f>
        <v> </v>
      </c>
      <c r="S57" s="61" t="str">
        <f aca="false">IF(B57&lt;=6,"Fin A",IF(B57&lt;13,"Fin B"," "))</f>
        <v> </v>
      </c>
      <c r="AN57" s="1" t="str">
        <f aca="false">IF(ISBLANK(AM57)," ",VLOOKUP(AM57,rzsmfb,5,FALSE()))</f>
        <v> </v>
      </c>
      <c r="AO57" s="1" t="str">
        <f aca="false">IF(ISBLANK(AM57)," ",CONCATENATE($E$3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4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47" t="str">
        <f aca="false">IF(ISBLANK(AM57)," ",VLOOKUP(AM57,rzsmfb,10,FALSE()))</f>
        <v> </v>
      </c>
      <c r="AW57" s="47" t="str">
        <f aca="false">IF(ISBLANK(AM57)," ",MIN(AU57:AV57))</f>
        <v> </v>
      </c>
      <c r="AX57" s="47" t="str">
        <f aca="false">IF(ISBLANK(AM57)," ",VLOOKUP(AM57,rzsmfb,17,FALSE()))</f>
        <v> </v>
      </c>
      <c r="AY57" s="1" t="str">
        <f aca="false">IF(ISBLANK(AM57)," ",VLOOKUP(AW57,$BC$10:$BD$19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58" t="str">
        <f aca="false">IF(ISBLANK(K58)," ",CONCATENATE(D58,"/",A58))</f>
        <v> </v>
      </c>
      <c r="D58" s="58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120" t="str">
        <f aca="false">IF(ISBLANK(F58),"",VLOOKUP(G58,id,2,FALSE()))</f>
        <v/>
      </c>
      <c r="I58" s="121" t="str">
        <f aca="false">IF(ISBLANK(F58)," ",VLOOKUP(G58,id,3,FALSE()))</f>
        <v> </v>
      </c>
      <c r="J58" s="120" t="str">
        <f aca="false">IF(ISBLANK(F58)," ",VLOOKUP(G58,id,4,FALSE()))</f>
        <v> </v>
      </c>
      <c r="K58" s="64"/>
      <c r="L58" s="64"/>
      <c r="M58" s="64"/>
      <c r="N58" s="61" t="str">
        <f aca="false">IF(ISBLANK(K58)," ",IF(K58=L58,"="," "))</f>
        <v> </v>
      </c>
      <c r="O58" s="61" t="str">
        <f aca="false">IF(ISBLANK(K58)," ",IF(K58&lt;=L58,"SB"," "))</f>
        <v> </v>
      </c>
      <c r="P58" s="61" t="str">
        <f aca="false">IF(ISBLANK(K58)," ",IF(K58=M58,"="," "))</f>
        <v> </v>
      </c>
      <c r="Q58" s="61" t="str">
        <f aca="false">IF(ISBLANK(K58)," ",IF(K58&lt;=M58,"PB"," "))</f>
        <v> </v>
      </c>
      <c r="R58" s="62" t="str">
        <f aca="false">IF(ISBLANK(K58)," ",CONCATENATE(N58,O58,P58,Q58))</f>
        <v> </v>
      </c>
      <c r="S58" s="61" t="str">
        <f aca="false">IF(B58&lt;=6,"Fin A",IF(B58&lt;13,"Fin B"," "))</f>
        <v> </v>
      </c>
      <c r="AN58" s="1" t="str">
        <f aca="false">IF(ISBLANK(AM58)," ",VLOOKUP(AM58,rzsmfb,5,FALSE()))</f>
        <v> </v>
      </c>
      <c r="AO58" s="1" t="str">
        <f aca="false">IF(ISBLANK(AM58)," ",CONCATENATE($E$3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4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47" t="str">
        <f aca="false">IF(ISBLANK(AM58)," ",VLOOKUP(AM58,rzsmfb,10,FALSE()))</f>
        <v> </v>
      </c>
      <c r="AW58" s="47" t="str">
        <f aca="false">IF(ISBLANK(AM58)," ",MIN(AU58:AV58))</f>
        <v> </v>
      </c>
      <c r="AX58" s="47" t="str">
        <f aca="false">IF(ISBLANK(AM58)," ",VLOOKUP(AM58,rzsmfb,17,FALSE()))</f>
        <v> </v>
      </c>
      <c r="AY58" s="1" t="str">
        <f aca="false">IF(ISBLANK(AM58)," ",VLOOKUP(AW58,$BC$10:$BD$19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58" t="str">
        <f aca="false">IF(ISBLANK(K59)," ",CONCATENATE(D59,"/",A59))</f>
        <v> </v>
      </c>
      <c r="D59" s="58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120" t="str">
        <f aca="false">IF(ISBLANK(F59),"",VLOOKUP(G59,id,2,FALSE()))</f>
        <v/>
      </c>
      <c r="I59" s="121" t="str">
        <f aca="false">IF(ISBLANK(F59)," ",VLOOKUP(G59,id,3,FALSE()))</f>
        <v> </v>
      </c>
      <c r="J59" s="120" t="str">
        <f aca="false">IF(ISBLANK(F59)," ",VLOOKUP(G59,id,4,FALSE()))</f>
        <v> </v>
      </c>
      <c r="K59" s="64"/>
      <c r="L59" s="64"/>
      <c r="M59" s="64"/>
      <c r="N59" s="61" t="str">
        <f aca="false">IF(ISBLANK(K59)," ",IF(K59=L59,"="," "))</f>
        <v> </v>
      </c>
      <c r="O59" s="61" t="str">
        <f aca="false">IF(ISBLANK(K59)," ",IF(K59&lt;=L59,"SB"," "))</f>
        <v> </v>
      </c>
      <c r="P59" s="61" t="str">
        <f aca="false">IF(ISBLANK(K59)," ",IF(K59=M59,"="," "))</f>
        <v> </v>
      </c>
      <c r="Q59" s="61" t="str">
        <f aca="false">IF(ISBLANK(K59)," ",IF(K59&lt;=M59,"PB"," "))</f>
        <v> </v>
      </c>
      <c r="R59" s="62" t="str">
        <f aca="false">IF(ISBLANK(K59)," ",CONCATENATE(N59,O59,P59,Q59))</f>
        <v> </v>
      </c>
      <c r="S59" s="61" t="str">
        <f aca="false">IF(B59&lt;=6,"Fin A",IF(B59&lt;13,"Fin B"," "))</f>
        <v> </v>
      </c>
      <c r="AN59" s="1" t="str">
        <f aca="false">IF(ISBLANK(AM59)," ",VLOOKUP(AM59,rzsmfb,5,FALSE()))</f>
        <v> </v>
      </c>
      <c r="AO59" s="1" t="str">
        <f aca="false">IF(ISBLANK(AM59)," ",CONCATENATE($E$3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4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47" t="str">
        <f aca="false">IF(ISBLANK(AM59)," ",VLOOKUP(AM59,rzsmfb,10,FALSE()))</f>
        <v> </v>
      </c>
      <c r="AW59" s="47" t="str">
        <f aca="false">IF(ISBLANK(AM59)," ",MIN(AU59:AV59))</f>
        <v> </v>
      </c>
      <c r="AX59" s="47" t="str">
        <f aca="false">IF(ISBLANK(AM59)," ",VLOOKUP(AM59,rzsmfb,17,FALSE()))</f>
        <v> </v>
      </c>
      <c r="AY59" s="1" t="str">
        <f aca="false">IF(ISBLANK(AM59)," ",VLOOKUP(AW59,$BC$10:$BD$19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N60" s="1" t="str">
        <f aca="false">IF(ISBLANK(AM60)," ",VLOOKUP(AM60,rzsmfb,5,FALSE()))</f>
        <v> </v>
      </c>
      <c r="AO60" s="1" t="str">
        <f aca="false">IF(ISBLANK(AM60)," ",CONCATENATE($E$3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4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47" t="str">
        <f aca="false">IF(ISBLANK(AM60)," ",VLOOKUP(AM60,rzsmfb,10,FALSE()))</f>
        <v> </v>
      </c>
      <c r="AW60" s="47" t="str">
        <f aca="false">IF(ISBLANK(AM60)," ",MIN(AU60:AV60))</f>
        <v> </v>
      </c>
      <c r="AX60" s="47" t="str">
        <f aca="false">IF(ISBLANK(AM60)," ",VLOOKUP(AM60,rzsmfb,17,FALSE()))</f>
        <v> </v>
      </c>
      <c r="AY60" s="1" t="str">
        <f aca="false">IF(ISBLANK(AM60)," ",VLOOKUP(AW60,$BC$10:$BD$19,2,1))</f>
        <v> </v>
      </c>
      <c r="BA60" s="2" t="str">
        <f aca="false">IF(ISBLANK(AM60)," ",VLOOKUP(AO60,id,7,FALSE()))</f>
        <v> </v>
      </c>
    </row>
    <row r="61" customFormat="false" ht="17.25" hidden="false" customHeight="true" outlineLevel="0" collapsed="false">
      <c r="A61" s="39" t="n">
        <v>6</v>
      </c>
      <c r="B61" s="39"/>
      <c r="C61" s="39"/>
      <c r="D61" s="39"/>
      <c r="E61" s="39"/>
      <c r="G61" s="46" t="str">
        <f aca="false">IF(ISBLANK(A61)," ",VLOOKUP(A61,beg,2,FALSE()))</f>
        <v>6 bėgimas iš </v>
      </c>
      <c r="H61" s="40" t="str">
        <f aca="false">IF(ISBLANK(A61)," ",CONCATENATE(G61," ",$E$4))</f>
        <v>6 bėgimas iš  8</v>
      </c>
      <c r="I61" s="1"/>
      <c r="AN61" s="1" t="str">
        <f aca="false">IF(ISBLANK(AM61)," ",VLOOKUP(AM61,rzsmfb,5,FALSE()))</f>
        <v> </v>
      </c>
      <c r="AO61" s="1" t="str">
        <f aca="false">IF(ISBLANK(AM61)," ",CONCATENATE($E$3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4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47" t="str">
        <f aca="false">IF(ISBLANK(AM61)," ",VLOOKUP(AM61,rzsmfb,10,FALSE()))</f>
        <v> </v>
      </c>
      <c r="AW61" s="47" t="str">
        <f aca="false">IF(ISBLANK(AM61)," ",MIN(AU61:AV61))</f>
        <v> </v>
      </c>
      <c r="AX61" s="47" t="str">
        <f aca="false">IF(ISBLANK(AM61)," ",VLOOKUP(AM61,rzsmfb,17,FALSE()))</f>
        <v> </v>
      </c>
      <c r="AY61" s="1" t="str">
        <f aca="false">IF(ISBLANK(AM61)," ",VLOOKUP(AW61,$BC$10:$BD$19,2,1))</f>
        <v> </v>
      </c>
      <c r="BA61" s="2" t="str">
        <f aca="false">IF(ISBLANK(AM61)," ",VLOOKUP(AO61,id,7,FALSE()))</f>
        <v> </v>
      </c>
    </row>
    <row r="62" customFormat="false" ht="15.75" hidden="false" customHeight="true" outlineLevel="0" collapsed="false">
      <c r="A62" s="39"/>
      <c r="B62" s="39"/>
      <c r="C62" s="39"/>
      <c r="D62" s="39"/>
      <c r="E62" s="4" t="str">
        <f aca="false">$A$7</f>
        <v>Startas:</v>
      </c>
      <c r="F62" s="49" t="e">
        <f aca="false">IF(ISBLANK($A$1)," ",SUM(F52+$A$5))</f>
        <v>#REF!</v>
      </c>
      <c r="I62" s="1"/>
      <c r="AN62" s="1" t="str">
        <f aca="false">IF(ISBLANK(AM62)," ",VLOOKUP(AM62,rzsmfb,5,FALSE()))</f>
        <v> </v>
      </c>
      <c r="AO62" s="1" t="str">
        <f aca="false">IF(ISBLANK(AM62)," ",CONCATENATE($E$3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4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47" t="str">
        <f aca="false">IF(ISBLANK(AM62)," ",VLOOKUP(AM62,rzsmfb,10,FALSE()))</f>
        <v> </v>
      </c>
      <c r="AW62" s="47" t="str">
        <f aca="false">IF(ISBLANK(AM62)," ",MIN(AU62:AV62))</f>
        <v> </v>
      </c>
      <c r="AX62" s="47" t="str">
        <f aca="false">IF(ISBLANK(AM62)," ",VLOOKUP(AM62,rzsmfb,17,FALSE()))</f>
        <v> </v>
      </c>
      <c r="AY62" s="1" t="str">
        <f aca="false">IF(ISBLANK(AM62)," ",VLOOKUP(AW62,$BC$10:$BD$19,2,1))</f>
        <v> </v>
      </c>
      <c r="BA62" s="2" t="str">
        <f aca="false">IF(ISBLANK(AM62)," ",VLOOKUP(AO62,id,7,FALSE()))</f>
        <v> </v>
      </c>
    </row>
    <row r="63" customFormat="false" ht="15" hidden="false" customHeight="false" outlineLevel="0" collapsed="false">
      <c r="A63" s="51" t="str">
        <f aca="false">A8</f>
        <v>Vieta</v>
      </c>
      <c r="B63" s="51" t="str">
        <f aca="false">B8</f>
        <v>Vt viso</v>
      </c>
      <c r="C63" s="51" t="str">
        <f aca="false">C8</f>
        <v>bėg/vt</v>
      </c>
      <c r="D63" s="51" t="str">
        <f aca="false">D8</f>
        <v>beg</v>
      </c>
      <c r="E63" s="53" t="str">
        <f aca="false">E8</f>
        <v>Takas</v>
      </c>
      <c r="F63" s="53" t="str">
        <f aca="false">F8</f>
        <v>St Nr</v>
      </c>
      <c r="G63" s="51" t="str">
        <f aca="false">G8</f>
        <v>ID</v>
      </c>
      <c r="H63" s="54" t="str">
        <f aca="false">H8</f>
        <v>Dalyvis</v>
      </c>
      <c r="I63" s="55" t="str">
        <f aca="false">I8</f>
        <v>Gim. data</v>
      </c>
      <c r="J63" s="54" t="str">
        <f aca="false">J8</f>
        <v>Komanda</v>
      </c>
      <c r="K63" s="53" t="str">
        <f aca="false">K8</f>
        <v>Rez</v>
      </c>
      <c r="L63" s="51" t="str">
        <f aca="false">L8</f>
        <v>SB</v>
      </c>
      <c r="M63" s="51" t="str">
        <f aca="false">M8</f>
        <v>PB</v>
      </c>
      <c r="N63" s="52" t="n">
        <f aca="false">N8</f>
        <v>0</v>
      </c>
      <c r="O63" s="52" t="n">
        <f aca="false">O8</f>
        <v>0</v>
      </c>
      <c r="P63" s="52" t="n">
        <f aca="false">P8</f>
        <v>0</v>
      </c>
      <c r="Q63" s="52" t="n">
        <f aca="false">Q8</f>
        <v>0</v>
      </c>
      <c r="R63" s="51" t="str">
        <f aca="false">R8</f>
        <v>SB/PB</v>
      </c>
      <c r="S63" s="51" t="str">
        <f aca="false">S8</f>
        <v>fin</v>
      </c>
      <c r="AN63" s="1" t="str">
        <f aca="false">IF(ISBLANK(AM63)," ",VLOOKUP(AM63,rzsmfb,5,FALSE()))</f>
        <v> </v>
      </c>
      <c r="AO63" s="1" t="str">
        <f aca="false">IF(ISBLANK(AM63)," ",CONCATENATE($E$3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4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47" t="str">
        <f aca="false">IF(ISBLANK(AM63)," ",VLOOKUP(AM63,rzsmfb,10,FALSE()))</f>
        <v> </v>
      </c>
      <c r="AW63" s="47" t="str">
        <f aca="false">IF(ISBLANK(AM63)," ",MIN(AU63:AV63))</f>
        <v> </v>
      </c>
      <c r="AX63" s="47" t="str">
        <f aca="false">IF(ISBLANK(AM63)," ",VLOOKUP(AM63,rzsmfb,17,FALSE()))</f>
        <v> </v>
      </c>
      <c r="AY63" s="1" t="str">
        <f aca="false">IF(ISBLANK(AM63)," ",VLOOKUP(AW63,$BC$10:$BD$19,2,1))</f>
        <v> </v>
      </c>
      <c r="BA63" s="2" t="str">
        <f aca="false">IF(ISBLANK(AM63)," ",VLOOKUP(AO63,id,7,FALSE()))</f>
        <v> </v>
      </c>
    </row>
    <row r="64" customFormat="false" ht="15" hidden="false" customHeight="false" outlineLevel="0" collapsed="false">
      <c r="A64" s="58" t="str">
        <f aca="false">IF(ISBLANK(K64),"",RANK(K64,$K$65:$K$69,1))</f>
        <v/>
      </c>
      <c r="B64" s="58" t="str">
        <f aca="false">IF(ISBLANK(K64)," ",RANK(K64,$K$9:$K$89,1))</f>
        <v> </v>
      </c>
      <c r="C64" s="58" t="str">
        <f aca="false">IF(ISBLANK(K64)," ",CONCATENATE(D64,"/",A64))</f>
        <v> </v>
      </c>
      <c r="D64" s="58" t="n">
        <f aca="false">$A$61</f>
        <v>6</v>
      </c>
      <c r="E64" s="58" t="n">
        <f aca="false">E9</f>
        <v>1</v>
      </c>
      <c r="F64" s="58"/>
      <c r="G64" s="58" t="str">
        <f aca="false">IF(ISBLANK(F64)," ",CONCATENATE($E$3,F64))</f>
        <v> </v>
      </c>
      <c r="H64" s="59" t="str">
        <f aca="false">IF(ISBLANK(F64),"",VLOOKUP(G64,id,2,FALSE()))</f>
        <v/>
      </c>
      <c r="I64" s="60" t="str">
        <f aca="false">IF(ISBLANK(F64)," ",VLOOKUP(G64,id,3,FALSE()))</f>
        <v> </v>
      </c>
      <c r="J64" s="59" t="str">
        <f aca="false">IF(ISBLANK(F64)," ",VLOOKUP(G64,id,4,FALSE()))</f>
        <v> </v>
      </c>
      <c r="K64" s="61"/>
      <c r="L64" s="61"/>
      <c r="M64" s="61"/>
      <c r="N64" s="61" t="str">
        <f aca="false">IF(ISBLANK(K64)," ",IF(K64=L64,"="," "))</f>
        <v> </v>
      </c>
      <c r="O64" s="61" t="str">
        <f aca="false">IF(ISBLANK(K64)," ",IF(K64&lt;=L64,"SB"," "))</f>
        <v> </v>
      </c>
      <c r="P64" s="61" t="str">
        <f aca="false">IF(ISBLANK(K64)," ",IF(K64=M64,"="," "))</f>
        <v> </v>
      </c>
      <c r="Q64" s="61" t="str">
        <f aca="false">IF(ISBLANK(K64)," ",IF(K64&lt;=M64,"PB"," "))</f>
        <v> </v>
      </c>
      <c r="R64" s="62" t="str">
        <f aca="false">IF(ISBLANK(K64)," ",CONCATENATE(N64,O64,P64,Q64))</f>
        <v> </v>
      </c>
      <c r="S64" s="61" t="str">
        <f aca="false">IF(B64&lt;=6,"Fin A",IF(B64&lt;13,"Fin B"," "))</f>
        <v> </v>
      </c>
      <c r="AN64" s="1" t="str">
        <f aca="false">IF(ISBLANK(AM64)," ",VLOOKUP(AM64,rzsmfb,5,FALSE()))</f>
        <v> </v>
      </c>
      <c r="AO64" s="1" t="str">
        <f aca="false">IF(ISBLANK(AM64)," ",CONCATENATE($E$3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4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47" t="str">
        <f aca="false">IF(ISBLANK(AM64)," ",VLOOKUP(AM64,rzsmfb,10,FALSE()))</f>
        <v> </v>
      </c>
      <c r="AW64" s="47" t="str">
        <f aca="false">IF(ISBLANK(AM64)," ",MIN(AU64:AV64))</f>
        <v> </v>
      </c>
      <c r="AX64" s="47" t="str">
        <f aca="false">IF(ISBLANK(AM64)," ",VLOOKUP(AM64,rzsmfb,17,FALSE()))</f>
        <v> </v>
      </c>
      <c r="AY64" s="1" t="str">
        <f aca="false">IF(ISBLANK(AM64)," ",VLOOKUP(AW64,$BC$10:$BD$19,2,1))</f>
        <v> </v>
      </c>
      <c r="BA64" s="2" t="str">
        <f aca="false">IF(ISBLANK(AM64)," ",VLOOKUP(AO64,id,7,FALSE()))</f>
        <v> 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58" t="str">
        <f aca="false">IF(ISBLANK(K65)," ",CONCATENATE(D65,"/",A65))</f>
        <v> </v>
      </c>
      <c r="D65" s="58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120" t="str">
        <f aca="false">IF(ISBLANK(F65),"",VLOOKUP(G65,id,2,FALSE()))</f>
        <v/>
      </c>
      <c r="I65" s="121" t="str">
        <f aca="false">IF(ISBLANK(F65)," ",VLOOKUP(G65,id,3,FALSE()))</f>
        <v> </v>
      </c>
      <c r="J65" s="120" t="str">
        <f aca="false">IF(ISBLANK(F65)," ",VLOOKUP(G65,id,4,FALSE()))</f>
        <v> </v>
      </c>
      <c r="K65" s="64"/>
      <c r="L65" s="64"/>
      <c r="M65" s="64"/>
      <c r="N65" s="61" t="str">
        <f aca="false">IF(ISBLANK(K65)," ",IF(K65=L65,"="," "))</f>
        <v> </v>
      </c>
      <c r="O65" s="61" t="str">
        <f aca="false">IF(ISBLANK(K65)," ",IF(K65&lt;=L65,"SB"," "))</f>
        <v> </v>
      </c>
      <c r="P65" s="61" t="str">
        <f aca="false">IF(ISBLANK(K65)," ",IF(K65=M65,"="," "))</f>
        <v> </v>
      </c>
      <c r="Q65" s="61" t="str">
        <f aca="false">IF(ISBLANK(K65)," ",IF(K65&lt;=M65,"PB"," "))</f>
        <v> </v>
      </c>
      <c r="R65" s="62" t="str">
        <f aca="false">IF(ISBLANK(K65)," ",CONCATENATE(N65,O65,P65,Q65))</f>
        <v> </v>
      </c>
      <c r="S65" s="61" t="str">
        <f aca="false">IF(B65&lt;=6,"Fin A",IF(B65&lt;13,"Fin B"," "))</f>
        <v> </v>
      </c>
      <c r="AN65" s="1" t="str">
        <f aca="false">IF(ISBLANK(AM65)," ",VLOOKUP(AM65,rzsmfb,5,FALSE()))</f>
        <v> </v>
      </c>
      <c r="AO65" s="1" t="str">
        <f aca="false">IF(ISBLANK(AM65)," ",CONCATENATE($E$3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4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47" t="str">
        <f aca="false">IF(ISBLANK(AM65)," ",VLOOKUP(AM65,rzsmfb,10,FALSE()))</f>
        <v> </v>
      </c>
      <c r="AW65" s="47" t="str">
        <f aca="false">IF(ISBLANK(AM65)," ",MIN(AU65:AV65))</f>
        <v> </v>
      </c>
      <c r="AX65" s="47" t="str">
        <f aca="false">IF(ISBLANK(AM65)," ",VLOOKUP(AM65,rzsmfb,17,FALSE()))</f>
        <v> </v>
      </c>
      <c r="AY65" s="1" t="str">
        <f aca="false">IF(ISBLANK(AM65)," ",VLOOKUP(AW65,$BC$10:$BD$19,2,1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58" t="str">
        <f aca="false">IF(ISBLANK(K66)," ",CONCATENATE(D66,"/",A66))</f>
        <v> </v>
      </c>
      <c r="D66" s="58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120" t="str">
        <f aca="false">IF(ISBLANK(F66),"",VLOOKUP(G66,id,2,FALSE()))</f>
        <v/>
      </c>
      <c r="I66" s="121" t="str">
        <f aca="false">IF(ISBLANK(F66)," ",VLOOKUP(G66,id,3,FALSE()))</f>
        <v> </v>
      </c>
      <c r="J66" s="120" t="str">
        <f aca="false">IF(ISBLANK(F66)," ",VLOOKUP(G66,id,4,FALSE()))</f>
        <v> </v>
      </c>
      <c r="K66" s="64"/>
      <c r="L66" s="64"/>
      <c r="M66" s="64"/>
      <c r="N66" s="61" t="str">
        <f aca="false">IF(ISBLANK(K66)," ",IF(K66=L66,"="," "))</f>
        <v> </v>
      </c>
      <c r="O66" s="61" t="str">
        <f aca="false">IF(ISBLANK(K66)," ",IF(K66&lt;=L66,"SB"," "))</f>
        <v> </v>
      </c>
      <c r="P66" s="61" t="str">
        <f aca="false">IF(ISBLANK(K66)," ",IF(K66=M66,"="," "))</f>
        <v> </v>
      </c>
      <c r="Q66" s="61" t="str">
        <f aca="false">IF(ISBLANK(K66)," ",IF(K66&lt;=M66,"PB"," "))</f>
        <v> </v>
      </c>
      <c r="R66" s="62" t="str">
        <f aca="false">IF(ISBLANK(K66)," ",CONCATENATE(N66,O66,P66,Q66))</f>
        <v> </v>
      </c>
      <c r="S66" s="61" t="str">
        <f aca="false">IF(B66&lt;=6,"Fin A",IF(B66&lt;13,"Fin B"," "))</f>
        <v> </v>
      </c>
      <c r="AN66" s="1" t="str">
        <f aca="false">IF(ISBLANK(AM66)," ",VLOOKUP(AM66,rzsmfb,5,FALSE()))</f>
        <v> </v>
      </c>
      <c r="AO66" s="1" t="str">
        <f aca="false">IF(ISBLANK(AM66)," ",CONCATENATE($E$3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4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47" t="str">
        <f aca="false">IF(ISBLANK(AM66)," ",VLOOKUP(AM66,rzsmfb,10,FALSE()))</f>
        <v> </v>
      </c>
      <c r="AW66" s="47" t="str">
        <f aca="false">IF(ISBLANK(AM66)," ",MIN(AU66:AV66))</f>
        <v> </v>
      </c>
      <c r="AX66" s="47" t="str">
        <f aca="false">IF(ISBLANK(AM66)," ",VLOOKUP(AM66,rzsmfb,17,FALSE()))</f>
        <v> </v>
      </c>
      <c r="AY66" s="1" t="str">
        <f aca="false">IF(ISBLANK(AM66)," ",VLOOKUP(AW66,$BC$10:$BD$19,2,1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58" t="str">
        <f aca="false">IF(ISBLANK(K67)," ",CONCATENATE(D67,"/",A67))</f>
        <v> </v>
      </c>
      <c r="D67" s="58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120" t="str">
        <f aca="false">IF(ISBLANK(F67),"",VLOOKUP(G67,id,2,FALSE()))</f>
        <v/>
      </c>
      <c r="I67" s="121" t="str">
        <f aca="false">IF(ISBLANK(F67)," ",VLOOKUP(G67,id,3,FALSE()))</f>
        <v> </v>
      </c>
      <c r="J67" s="120" t="str">
        <f aca="false">IF(ISBLANK(F67)," ",VLOOKUP(G67,id,4,FALSE()))</f>
        <v> </v>
      </c>
      <c r="K67" s="64"/>
      <c r="L67" s="64"/>
      <c r="M67" s="64"/>
      <c r="N67" s="61" t="str">
        <f aca="false">IF(ISBLANK(K67)," ",IF(K67=L67,"="," "))</f>
        <v> </v>
      </c>
      <c r="O67" s="61" t="str">
        <f aca="false">IF(ISBLANK(K67)," ",IF(K67&lt;=L67,"SB"," "))</f>
        <v> </v>
      </c>
      <c r="P67" s="61" t="str">
        <f aca="false">IF(ISBLANK(K67)," ",IF(K67=M67,"="," "))</f>
        <v> </v>
      </c>
      <c r="Q67" s="61" t="str">
        <f aca="false">IF(ISBLANK(K67)," ",IF(K67&lt;=M67,"PB"," "))</f>
        <v> </v>
      </c>
      <c r="R67" s="62" t="str">
        <f aca="false">IF(ISBLANK(K67)," ",CONCATENATE(N67,O67,P67,Q67))</f>
        <v> </v>
      </c>
      <c r="S67" s="61" t="str">
        <f aca="false">IF(B67&lt;=6,"Fin A",IF(B67&lt;13,"Fin B"," "))</f>
        <v> </v>
      </c>
      <c r="AN67" s="1" t="str">
        <f aca="false">IF(ISBLANK(AM67)," ",VLOOKUP(AM67,rzsmfb,5,FALSE()))</f>
        <v> </v>
      </c>
      <c r="AO67" s="1" t="str">
        <f aca="false">IF(ISBLANK(AM67)," ",CONCATENATE($E$3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4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47" t="str">
        <f aca="false">IF(ISBLANK(AM67)," ",VLOOKUP(AM67,rzsmfb,10,FALSE()))</f>
        <v> </v>
      </c>
      <c r="AW67" s="47" t="str">
        <f aca="false">IF(ISBLANK(AM67)," ",MIN(AU67:AV67))</f>
        <v> </v>
      </c>
      <c r="AX67" s="47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58" t="str">
        <f aca="false">IF(ISBLANK(K68)," ",CONCATENATE(D68,"/",A68))</f>
        <v> </v>
      </c>
      <c r="D68" s="58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120" t="str">
        <f aca="false">IF(ISBLANK(F68),"",VLOOKUP(G68,id,2,FALSE()))</f>
        <v/>
      </c>
      <c r="I68" s="121" t="str">
        <f aca="false">IF(ISBLANK(F68)," ",VLOOKUP(G68,id,3,FALSE()))</f>
        <v> </v>
      </c>
      <c r="J68" s="120" t="str">
        <f aca="false">IF(ISBLANK(F68)," ",VLOOKUP(G68,id,4,FALSE()))</f>
        <v> </v>
      </c>
      <c r="K68" s="64"/>
      <c r="L68" s="64"/>
      <c r="M68" s="64"/>
      <c r="N68" s="61" t="str">
        <f aca="false">IF(ISBLANK(K68)," ",IF(K68=L68,"="," "))</f>
        <v> </v>
      </c>
      <c r="O68" s="61" t="str">
        <f aca="false">IF(ISBLANK(K68)," ",IF(K68&lt;=L68,"SB"," "))</f>
        <v> </v>
      </c>
      <c r="P68" s="61" t="str">
        <f aca="false">IF(ISBLANK(K68)," ",IF(K68=M68,"="," "))</f>
        <v> </v>
      </c>
      <c r="Q68" s="61" t="str">
        <f aca="false">IF(ISBLANK(K68)," ",IF(K68&lt;=M68,"PB"," "))</f>
        <v> </v>
      </c>
      <c r="R68" s="62" t="str">
        <f aca="false">IF(ISBLANK(K68)," ",CONCATENATE(N68,O68,P68,Q68))</f>
        <v> </v>
      </c>
      <c r="S68" s="61" t="str">
        <f aca="false">IF(B68&lt;=6,"Fin A",IF(B68&lt;13,"Fin B"," "))</f>
        <v> </v>
      </c>
      <c r="AN68" s="1" t="str">
        <f aca="false">IF(ISBLANK(AM68)," ",VLOOKUP(AM68,rzsmfb,5,FALSE()))</f>
        <v> </v>
      </c>
      <c r="AO68" s="1" t="str">
        <f aca="false">IF(ISBLANK(AM68)," ",CONCATENATE($E$3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4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47" t="str">
        <f aca="false">IF(ISBLANK(AM68)," ",VLOOKUP(AM68,rzsmfb,10,FALSE()))</f>
        <v> </v>
      </c>
      <c r="AW68" s="47" t="str">
        <f aca="false">IF(ISBLANK(AM68)," ",MIN(AU68:AV68))</f>
        <v> </v>
      </c>
      <c r="AX68" s="47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58" t="str">
        <f aca="false">IF(ISBLANK(K69)," ",CONCATENATE(D69,"/",A69))</f>
        <v> </v>
      </c>
      <c r="D69" s="58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120" t="str">
        <f aca="false">IF(ISBLANK(F69),"",VLOOKUP(G69,id,2,FALSE()))</f>
        <v/>
      </c>
      <c r="I69" s="121" t="str">
        <f aca="false">IF(ISBLANK(F69)," ",VLOOKUP(G69,id,3,FALSE()))</f>
        <v> </v>
      </c>
      <c r="J69" s="120" t="str">
        <f aca="false">IF(ISBLANK(F69)," ",VLOOKUP(G69,id,4,FALSE()))</f>
        <v> </v>
      </c>
      <c r="K69" s="64"/>
      <c r="L69" s="64"/>
      <c r="M69" s="64"/>
      <c r="N69" s="61" t="str">
        <f aca="false">IF(ISBLANK(K69)," ",IF(K69=L69,"="," "))</f>
        <v> </v>
      </c>
      <c r="O69" s="61" t="str">
        <f aca="false">IF(ISBLANK(K69)," ",IF(K69&lt;=L69,"SB"," "))</f>
        <v> </v>
      </c>
      <c r="P69" s="61" t="str">
        <f aca="false">IF(ISBLANK(K69)," ",IF(K69=M69,"="," "))</f>
        <v> </v>
      </c>
      <c r="Q69" s="61" t="str">
        <f aca="false">IF(ISBLANK(K69)," ",IF(K69&lt;=M69,"PB"," "))</f>
        <v> </v>
      </c>
      <c r="R69" s="62" t="str">
        <f aca="false">IF(ISBLANK(K69)," ",CONCATENATE(N69,O69,P69,Q69))</f>
        <v> </v>
      </c>
      <c r="S69" s="61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4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47" t="str">
        <f aca="false">IF(ISBLANK(AM69)," ",VLOOKUP(AM69,rzsmfb,10,FALSE()))</f>
        <v> </v>
      </c>
      <c r="AW69" s="47" t="str">
        <f aca="false">IF(ISBLANK(AM69)," ",MIN(AU69:AV69))</f>
        <v> </v>
      </c>
      <c r="AX69" s="47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4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47" t="str">
        <f aca="false">IF(ISBLANK(AM70)," ",VLOOKUP(AM70,rzsmfb,10,FALSE()))</f>
        <v> </v>
      </c>
      <c r="AW70" s="47" t="str">
        <f aca="false">IF(ISBLANK(AM70)," ",MIN(AU70:AV70))</f>
        <v> </v>
      </c>
      <c r="AX70" s="47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str">
        <f aca="false">IF(ISBLANK(AM70)," ",VLOOKUP(AO70,id,7,FALSE()))</f>
        <v> </v>
      </c>
    </row>
    <row r="71" customFormat="false" ht="17.25" hidden="false" customHeight="true" outlineLevel="0" collapsed="false">
      <c r="A71" s="39" t="n">
        <v>7</v>
      </c>
      <c r="B71" s="39"/>
      <c r="C71" s="39"/>
      <c r="D71" s="39"/>
      <c r="E71" s="39"/>
      <c r="G71" s="46" t="str">
        <f aca="false">IF(ISBLANK(A71)," ",VLOOKUP(A71,beg,2,FALSE()))</f>
        <v>7 bėgimas iš </v>
      </c>
      <c r="H71" s="40" t="str">
        <f aca="false">IF(ISBLANK(A71)," ",CONCATENATE(G71," ",$E$4))</f>
        <v>7 bėgimas iš  8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4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47" t="str">
        <f aca="false">IF(ISBLANK(AM71)," ",VLOOKUP(AM71,rzsmfb,10,FALSE()))</f>
        <v> </v>
      </c>
      <c r="AW71" s="47" t="str">
        <f aca="false">IF(ISBLANK(AM71)," ",MIN(AU71:AV71))</f>
        <v> </v>
      </c>
      <c r="AX71" s="47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str">
        <f aca="false">IF(ISBLANK(AM71)," ",VLOOKUP(AO71,id,7,FALSE()))</f>
        <v> </v>
      </c>
    </row>
    <row r="72" customFormat="false" ht="15.75" hidden="false" customHeight="true" outlineLevel="0" collapsed="false">
      <c r="A72" s="39"/>
      <c r="B72" s="39"/>
      <c r="C72" s="39"/>
      <c r="D72" s="39"/>
      <c r="E72" s="4" t="str">
        <f aca="false">$A$7</f>
        <v>Startas:</v>
      </c>
      <c r="F72" s="49" t="e">
        <f aca="false">IF(ISBLANK($A$1)," ",SUM(F62+$A$5))</f>
        <v>#REF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4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47" t="str">
        <f aca="false">IF(ISBLANK(AM72)," ",VLOOKUP(AM72,rzsmfb,10,FALSE()))</f>
        <v> </v>
      </c>
      <c r="AW72" s="47" t="str">
        <f aca="false">IF(ISBLANK(AM72)," ",MIN(AU72:AV72))</f>
        <v> </v>
      </c>
      <c r="AX72" s="47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73" s="51" t="str">
        <f aca="false">A8</f>
        <v>Vieta</v>
      </c>
      <c r="B73" s="51" t="str">
        <f aca="false">B8</f>
        <v>Vt viso</v>
      </c>
      <c r="C73" s="51" t="str">
        <f aca="false">C8</f>
        <v>bėg/vt</v>
      </c>
      <c r="D73" s="51" t="str">
        <f aca="false">D8</f>
        <v>beg</v>
      </c>
      <c r="E73" s="53" t="str">
        <f aca="false">E8</f>
        <v>Takas</v>
      </c>
      <c r="F73" s="53" t="str">
        <f aca="false">F8</f>
        <v>St Nr</v>
      </c>
      <c r="G73" s="51" t="str">
        <f aca="false">G8</f>
        <v>ID</v>
      </c>
      <c r="H73" s="54" t="str">
        <f aca="false">H8</f>
        <v>Dalyvis</v>
      </c>
      <c r="I73" s="55" t="str">
        <f aca="false">I8</f>
        <v>Gim. data</v>
      </c>
      <c r="J73" s="54" t="str">
        <f aca="false">J8</f>
        <v>Komanda</v>
      </c>
      <c r="K73" s="53" t="str">
        <f aca="false">K8</f>
        <v>Rez</v>
      </c>
      <c r="L73" s="51" t="str">
        <f aca="false">L8</f>
        <v>SB</v>
      </c>
      <c r="M73" s="51" t="str">
        <f aca="false">M8</f>
        <v>PB</v>
      </c>
      <c r="N73" s="52" t="n">
        <f aca="false">N8</f>
        <v>0</v>
      </c>
      <c r="O73" s="52" t="n">
        <f aca="false">O8</f>
        <v>0</v>
      </c>
      <c r="P73" s="52" t="n">
        <f aca="false">P8</f>
        <v>0</v>
      </c>
      <c r="Q73" s="52" t="n">
        <f aca="false">Q8</f>
        <v>0</v>
      </c>
      <c r="R73" s="51" t="str">
        <f aca="false">R8</f>
        <v>SB/PB</v>
      </c>
      <c r="S73" s="51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4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47" t="str">
        <f aca="false">IF(ISBLANK(AM73)," ",VLOOKUP(AM73,rzsmfb,10,FALSE()))</f>
        <v> </v>
      </c>
      <c r="AW73" s="47" t="str">
        <f aca="false">IF(ISBLANK(AM73)," ",MIN(AU73:AV73))</f>
        <v> </v>
      </c>
      <c r="AX73" s="47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74" s="58" t="str">
        <f aca="false">IF(ISBLANK(K74),"",RANK(K74,$K$74:$K$79,1))</f>
        <v/>
      </c>
      <c r="B74" s="58" t="str">
        <f aca="false">IF(ISBLANK(K74)," ",RANK(K74,$K$9:$K$89,1))</f>
        <v> </v>
      </c>
      <c r="C74" s="58" t="str">
        <f aca="false">IF(ISBLANK(K74)," ",CONCATENATE(D74,"/",A74))</f>
        <v> </v>
      </c>
      <c r="D74" s="58" t="n">
        <f aca="false">$A$71</f>
        <v>7</v>
      </c>
      <c r="E74" s="58" t="n">
        <f aca="false">E9</f>
        <v>1</v>
      </c>
      <c r="F74" s="58"/>
      <c r="G74" s="58" t="str">
        <f aca="false">IF(ISBLANK(F74)," ",CONCATENATE($E$3,F74))</f>
        <v> </v>
      </c>
      <c r="H74" s="59" t="str">
        <f aca="false">IF(ISBLANK(F74),"",VLOOKUP(G74,id,2,FALSE()))</f>
        <v/>
      </c>
      <c r="I74" s="60" t="str">
        <f aca="false">IF(ISBLANK(F74)," ",VLOOKUP(G74,id,3,FALSE()))</f>
        <v> </v>
      </c>
      <c r="J74" s="59" t="str">
        <f aca="false">IF(ISBLANK(F74)," ",VLOOKUP(G74,id,4,FALSE()))</f>
        <v> </v>
      </c>
      <c r="K74" s="61"/>
      <c r="L74" s="61"/>
      <c r="M74" s="61"/>
      <c r="N74" s="61" t="str">
        <f aca="false">IF(ISBLANK(K74)," ",IF(K74=L74,"="," "))</f>
        <v> </v>
      </c>
      <c r="O74" s="61" t="str">
        <f aca="false">IF(ISBLANK(K74)," ",IF(K74&lt;=L74,"SB"," "))</f>
        <v> </v>
      </c>
      <c r="P74" s="61" t="str">
        <f aca="false">IF(ISBLANK(K74)," ",IF(K74=M74,"="," "))</f>
        <v> </v>
      </c>
      <c r="Q74" s="61" t="str">
        <f aca="false">IF(ISBLANK(K74)," ",IF(K74&lt;=M74,"PB"," "))</f>
        <v> </v>
      </c>
      <c r="R74" s="62" t="str">
        <f aca="false">IF(ISBLANK(K74)," ",CONCATENATE(N74,O74,P74,Q74))</f>
        <v> </v>
      </c>
      <c r="S74" s="61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4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47" t="str">
        <f aca="false">IF(ISBLANK(AM74)," ",VLOOKUP(AM74,rzsmfb,10,FALSE()))</f>
        <v> </v>
      </c>
      <c r="AW74" s="47" t="str">
        <f aca="false">IF(ISBLANK(AM74)," ",MIN(AU74:AV74))</f>
        <v> </v>
      </c>
      <c r="AX74" s="47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58" t="str">
        <f aca="false">IF(ISBLANK(K75)," ",CONCATENATE(D75,"/",A75))</f>
        <v> </v>
      </c>
      <c r="D75" s="58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120" t="str">
        <f aca="false">IF(ISBLANK(F75),"",VLOOKUP(G75,id,2,FALSE()))</f>
        <v/>
      </c>
      <c r="I75" s="121" t="str">
        <f aca="false">IF(ISBLANK(F75)," ",VLOOKUP(G75,id,3,FALSE()))</f>
        <v> </v>
      </c>
      <c r="J75" s="120" t="str">
        <f aca="false">IF(ISBLANK(F75)," ",VLOOKUP(G75,id,4,FALSE()))</f>
        <v> </v>
      </c>
      <c r="K75" s="64"/>
      <c r="L75" s="64"/>
      <c r="M75" s="64"/>
      <c r="N75" s="61" t="str">
        <f aca="false">IF(ISBLANK(K75)," ",IF(K75=L75,"="," "))</f>
        <v> </v>
      </c>
      <c r="O75" s="61" t="str">
        <f aca="false">IF(ISBLANK(K75)," ",IF(K75&lt;=L75,"SB"," "))</f>
        <v> </v>
      </c>
      <c r="P75" s="61" t="str">
        <f aca="false">IF(ISBLANK(K75)," ",IF(K75=M75,"="," "))</f>
        <v> </v>
      </c>
      <c r="Q75" s="61" t="str">
        <f aca="false">IF(ISBLANK(K75)," ",IF(K75&lt;=M75,"PB"," "))</f>
        <v> </v>
      </c>
      <c r="R75" s="62" t="str">
        <f aca="false">IF(ISBLANK(K75)," ",CONCATENATE(N75,O75,P75,Q75))</f>
        <v> </v>
      </c>
      <c r="S75" s="61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4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47" t="str">
        <f aca="false">IF(ISBLANK(AM75)," ",VLOOKUP(AM75,rzsmfb,10,FALSE()))</f>
        <v> </v>
      </c>
      <c r="AW75" s="47" t="str">
        <f aca="false">IF(ISBLANK(AM75)," ",MIN(AU75:AV75))</f>
        <v> </v>
      </c>
      <c r="AX75" s="47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58" t="str">
        <f aca="false">IF(ISBLANK(K76)," ",CONCATENATE(D76,"/",A76))</f>
        <v> </v>
      </c>
      <c r="D76" s="58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120" t="str">
        <f aca="false">IF(ISBLANK(F76),"",VLOOKUP(G76,id,2,FALSE()))</f>
        <v/>
      </c>
      <c r="I76" s="121" t="str">
        <f aca="false">IF(ISBLANK(F76)," ",VLOOKUP(G76,id,3,FALSE()))</f>
        <v> </v>
      </c>
      <c r="J76" s="120" t="str">
        <f aca="false">IF(ISBLANK(F76)," ",VLOOKUP(G76,id,4,FALSE()))</f>
        <v> </v>
      </c>
      <c r="K76" s="64"/>
      <c r="L76" s="64"/>
      <c r="M76" s="64"/>
      <c r="N76" s="61" t="str">
        <f aca="false">IF(ISBLANK(K76)," ",IF(K76=L76,"="," "))</f>
        <v> </v>
      </c>
      <c r="O76" s="61" t="str">
        <f aca="false">IF(ISBLANK(K76)," ",IF(K76&lt;=L76,"SB"," "))</f>
        <v> </v>
      </c>
      <c r="P76" s="61" t="str">
        <f aca="false">IF(ISBLANK(K76)," ",IF(K76=M76,"="," "))</f>
        <v> </v>
      </c>
      <c r="Q76" s="61" t="str">
        <f aca="false">IF(ISBLANK(K76)," ",IF(K76&lt;=M76,"PB"," "))</f>
        <v> </v>
      </c>
      <c r="R76" s="62" t="str">
        <f aca="false">IF(ISBLANK(K76)," ",CONCATENATE(N76,O76,P76,Q76))</f>
        <v> </v>
      </c>
      <c r="S76" s="61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4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47" t="str">
        <f aca="false">IF(ISBLANK(AM76)," ",VLOOKUP(AM76,rzsmfb,10,FALSE()))</f>
        <v> </v>
      </c>
      <c r="AW76" s="47" t="str">
        <f aca="false">IF(ISBLANK(AM76)," ",MIN(AU76:AV76))</f>
        <v> </v>
      </c>
      <c r="AX76" s="47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58" t="str">
        <f aca="false">IF(ISBLANK(K77)," ",CONCATENATE(D77,"/",A77))</f>
        <v> </v>
      </c>
      <c r="D77" s="58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120" t="str">
        <f aca="false">IF(ISBLANK(F77),"",VLOOKUP(G77,id,2,FALSE()))</f>
        <v/>
      </c>
      <c r="I77" s="121" t="str">
        <f aca="false">IF(ISBLANK(F77)," ",VLOOKUP(G77,id,3,FALSE()))</f>
        <v> </v>
      </c>
      <c r="J77" s="120" t="str">
        <f aca="false">IF(ISBLANK(F77)," ",VLOOKUP(G77,id,4,FALSE()))</f>
        <v> </v>
      </c>
      <c r="K77" s="64"/>
      <c r="L77" s="64"/>
      <c r="M77" s="64"/>
      <c r="N77" s="61" t="str">
        <f aca="false">IF(ISBLANK(K77)," ",IF(K77=L77,"="," "))</f>
        <v> </v>
      </c>
      <c r="O77" s="61" t="str">
        <f aca="false">IF(ISBLANK(K77)," ",IF(K77&lt;=L77,"SB"," "))</f>
        <v> </v>
      </c>
      <c r="P77" s="61" t="str">
        <f aca="false">IF(ISBLANK(K77)," ",IF(K77=M77,"="," "))</f>
        <v> </v>
      </c>
      <c r="Q77" s="61" t="str">
        <f aca="false">IF(ISBLANK(K77)," ",IF(K77&lt;=M77,"PB"," "))</f>
        <v> </v>
      </c>
      <c r="R77" s="62" t="str">
        <f aca="false">IF(ISBLANK(K77)," ",CONCATENATE(N77,O77,P77,Q77))</f>
        <v> </v>
      </c>
      <c r="S77" s="61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4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U77" s="47" t="str">
        <f aca="false">IF(ISBLANK(AM77)," ",VLOOKUP(AM77,rzsmfb,10,FALSE()))</f>
        <v> </v>
      </c>
      <c r="AW77" s="47" t="str">
        <f aca="false">IF(ISBLANK(AM77)," ",MIN(AU77:AV77))</f>
        <v> </v>
      </c>
      <c r="AX77" s="47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58" t="str">
        <f aca="false">IF(ISBLANK(K78)," ",CONCATENATE(D78,"/",A78))</f>
        <v> </v>
      </c>
      <c r="D78" s="58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120" t="str">
        <f aca="false">IF(ISBLANK(F78),"",VLOOKUP(G78,id,2,FALSE()))</f>
        <v/>
      </c>
      <c r="I78" s="121" t="str">
        <f aca="false">IF(ISBLANK(F78)," ",VLOOKUP(G78,id,3,FALSE()))</f>
        <v> </v>
      </c>
      <c r="J78" s="120" t="str">
        <f aca="false">IF(ISBLANK(F78)," ",VLOOKUP(G78,id,4,FALSE()))</f>
        <v> </v>
      </c>
      <c r="K78" s="64"/>
      <c r="L78" s="64"/>
      <c r="M78" s="64"/>
      <c r="N78" s="61" t="str">
        <f aca="false">IF(ISBLANK(K78)," ",IF(K78=L78,"="," "))</f>
        <v> </v>
      </c>
      <c r="O78" s="61" t="str">
        <f aca="false">IF(ISBLANK(K78)," ",IF(K78&lt;=L78,"SB"," "))</f>
        <v> </v>
      </c>
      <c r="P78" s="61" t="str">
        <f aca="false">IF(ISBLANK(K78)," ",IF(K78=M78,"="," "))</f>
        <v> </v>
      </c>
      <c r="Q78" s="61" t="str">
        <f aca="false">IF(ISBLANK(K78)," ",IF(K78&lt;=M78,"PB"," "))</f>
        <v> </v>
      </c>
      <c r="R78" s="62" t="str">
        <f aca="false">IF(ISBLANK(K78)," ",CONCATENATE(N78,O78,P78,Q78))</f>
        <v> </v>
      </c>
      <c r="S78" s="61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4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U78" s="47" t="str">
        <f aca="false">IF(ISBLANK(AM78)," ",VLOOKUP(AM78,rzsmfb,10,FALSE()))</f>
        <v> </v>
      </c>
      <c r="AW78" s="47" t="str">
        <f aca="false">IF(ISBLANK(AM78)," ",MIN(AU78:AV78))</f>
        <v> </v>
      </c>
      <c r="AX78" s="47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58" t="str">
        <f aca="false">IF(ISBLANK(K79)," ",CONCATENATE(D79,"/",A79))</f>
        <v> </v>
      </c>
      <c r="D79" s="58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120" t="str">
        <f aca="false">IF(ISBLANK(F79),"",VLOOKUP(G79,id,2,FALSE()))</f>
        <v/>
      </c>
      <c r="I79" s="121" t="str">
        <f aca="false">IF(ISBLANK(F79)," ",VLOOKUP(G79,id,3,FALSE()))</f>
        <v> </v>
      </c>
      <c r="J79" s="120" t="str">
        <f aca="false">IF(ISBLANK(F79)," ",VLOOKUP(G79,id,4,FALSE()))</f>
        <v> </v>
      </c>
      <c r="K79" s="64"/>
      <c r="L79" s="64"/>
      <c r="M79" s="64"/>
      <c r="N79" s="61" t="str">
        <f aca="false">IF(ISBLANK(K79)," ",IF(K79=L79,"="," "))</f>
        <v> </v>
      </c>
      <c r="O79" s="61" t="str">
        <f aca="false">IF(ISBLANK(K79)," ",IF(K79&lt;=L79,"SB"," "))</f>
        <v> </v>
      </c>
      <c r="P79" s="61" t="str">
        <f aca="false">IF(ISBLANK(K79)," ",IF(K79=M79,"="," "))</f>
        <v> </v>
      </c>
      <c r="Q79" s="61" t="str">
        <f aca="false">IF(ISBLANK(K79)," ",IF(K79&lt;=M79,"PB"," "))</f>
        <v> </v>
      </c>
      <c r="R79" s="62" t="str">
        <f aca="false">IF(ISBLANK(K79)," ",CONCATENATE(N79,O79,P79,Q79))</f>
        <v> </v>
      </c>
      <c r="S79" s="61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4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U79" s="47" t="str">
        <f aca="false">IF(ISBLANK(AM79)," ",VLOOKUP(AM79,rzsmfb,10,FALSE()))</f>
        <v> </v>
      </c>
      <c r="AW79" s="47" t="str">
        <f aca="false">IF(ISBLANK(AM79)," ",MIN(AU79:AV79))</f>
        <v> </v>
      </c>
      <c r="AX79" s="47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4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U80" s="47" t="str">
        <f aca="false">IF(ISBLANK(AM80)," ",VLOOKUP(AM80,rzsmfb,10,FALSE()))</f>
        <v> </v>
      </c>
      <c r="AW80" s="47" t="str">
        <f aca="false">IF(ISBLANK(AM80)," ",MIN(AU80:AV80))</f>
        <v> </v>
      </c>
      <c r="AX80" s="47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str">
        <f aca="false">IF(ISBLANK(AM80)," ",VLOOKUP(AO80,id,7,FALSE()))</f>
        <v> </v>
      </c>
    </row>
    <row r="81" customFormat="false" ht="17.25" hidden="false" customHeight="true" outlineLevel="0" collapsed="false">
      <c r="A81" s="39" t="n">
        <v>8</v>
      </c>
      <c r="B81" s="39"/>
      <c r="C81" s="39"/>
      <c r="D81" s="39"/>
      <c r="E81" s="39"/>
      <c r="G81" s="46" t="str">
        <f aca="false">IF(ISBLANK(A81)," ",VLOOKUP(A81,beg,2,FALSE()))</f>
        <v>8 bėgimas iš </v>
      </c>
      <c r="H81" s="40" t="str">
        <f aca="false">IF(ISBLANK(A81)," ",CONCATENATE(G81," ",$E$4))</f>
        <v>8 bėgimas iš  8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4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U81" s="47" t="str">
        <f aca="false">IF(ISBLANK(AM81)," ",VLOOKUP(AM81,rzsmfb,10,FALSE()))</f>
        <v> </v>
      </c>
      <c r="AW81" s="47" t="str">
        <f aca="false">IF(ISBLANK(AM81)," ",MIN(AU81:AV81))</f>
        <v> </v>
      </c>
      <c r="AX81" s="47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str">
        <f aca="false">IF(ISBLANK(AM81)," ",VLOOKUP(AO81,id,7,FALSE()))</f>
        <v> </v>
      </c>
    </row>
    <row r="82" customFormat="false" ht="15.75" hidden="false" customHeight="true" outlineLevel="0" collapsed="false">
      <c r="A82" s="39"/>
      <c r="B82" s="39"/>
      <c r="C82" s="39"/>
      <c r="D82" s="39"/>
      <c r="E82" s="4" t="str">
        <f aca="false">$A$7</f>
        <v>Startas:</v>
      </c>
      <c r="F82" s="49" t="e">
        <f aca="false">IF(ISBLANK($A$1)," ",SUM(F72+$A$5))</f>
        <v>#REF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4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U82" s="47" t="str">
        <f aca="false">IF(ISBLANK(AM82)," ",VLOOKUP(AM82,rzsmfb,10,FALSE()))</f>
        <v> </v>
      </c>
      <c r="AW82" s="47" t="str">
        <f aca="false">IF(ISBLANK(AM82)," ",MIN(AU82:AV82))</f>
        <v> </v>
      </c>
      <c r="AX82" s="47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83" s="51" t="str">
        <f aca="false">A8</f>
        <v>Vieta</v>
      </c>
      <c r="B83" s="51" t="str">
        <f aca="false">B8</f>
        <v>Vt viso</v>
      </c>
      <c r="C83" s="51" t="str">
        <f aca="false">C8</f>
        <v>bėg/vt</v>
      </c>
      <c r="D83" s="51" t="str">
        <f aca="false">D8</f>
        <v>beg</v>
      </c>
      <c r="E83" s="53" t="str">
        <f aca="false">E8</f>
        <v>Takas</v>
      </c>
      <c r="F83" s="53" t="str">
        <f aca="false">F8</f>
        <v>St Nr</v>
      </c>
      <c r="G83" s="51" t="str">
        <f aca="false">G8</f>
        <v>ID</v>
      </c>
      <c r="H83" s="54" t="str">
        <f aca="false">H8</f>
        <v>Dalyvis</v>
      </c>
      <c r="I83" s="55" t="str">
        <f aca="false">I8</f>
        <v>Gim. data</v>
      </c>
      <c r="J83" s="54" t="str">
        <f aca="false">J8</f>
        <v>Komanda</v>
      </c>
      <c r="K83" s="53" t="str">
        <f aca="false">K8</f>
        <v>Rez</v>
      </c>
      <c r="L83" s="51" t="str">
        <f aca="false">L8</f>
        <v>SB</v>
      </c>
      <c r="M83" s="51" t="str">
        <f aca="false">M8</f>
        <v>PB</v>
      </c>
      <c r="N83" s="52" t="n">
        <f aca="false">N8</f>
        <v>0</v>
      </c>
      <c r="O83" s="52" t="n">
        <f aca="false">O8</f>
        <v>0</v>
      </c>
      <c r="P83" s="52" t="n">
        <f aca="false">P8</f>
        <v>0</v>
      </c>
      <c r="Q83" s="52" t="n">
        <f aca="false">Q8</f>
        <v>0</v>
      </c>
      <c r="R83" s="51" t="str">
        <f aca="false">R8</f>
        <v>SB/PB</v>
      </c>
      <c r="S83" s="51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4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U83" s="47" t="str">
        <f aca="false">IF(ISBLANK(AM83)," ",VLOOKUP(AM83,rzsmfb,10,FALSE()))</f>
        <v> </v>
      </c>
      <c r="AW83" s="47" t="str">
        <f aca="false">IF(ISBLANK(AM83)," ",MIN(AU83:AV83))</f>
        <v> </v>
      </c>
      <c r="AX83" s="47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84" s="58" t="str">
        <f aca="false">IF(ISBLANK(K84),"",RANK(K84,$K$84:$K$89,1))</f>
        <v/>
      </c>
      <c r="B84" s="58" t="str">
        <f aca="false">IF(ISBLANK(K84)," ",RANK(K84,$K$9:$K$89,1))</f>
        <v> </v>
      </c>
      <c r="C84" s="58" t="str">
        <f aca="false">IF(ISBLANK(K84)," ",CONCATENATE(D84,"/",A84))</f>
        <v> </v>
      </c>
      <c r="D84" s="58" t="n">
        <f aca="false">$A$81</f>
        <v>8</v>
      </c>
      <c r="E84" s="58" t="n">
        <f aca="false">E9</f>
        <v>1</v>
      </c>
      <c r="F84" s="58"/>
      <c r="G84" s="58" t="str">
        <f aca="false">IF(ISBLANK(F84)," ",CONCATENATE($E$3,F84))</f>
        <v> </v>
      </c>
      <c r="H84" s="59" t="str">
        <f aca="false">IF(ISBLANK(F84),"",VLOOKUP(G84,id,2,FALSE()))</f>
        <v/>
      </c>
      <c r="I84" s="60" t="str">
        <f aca="false">IF(ISBLANK(F84)," ",VLOOKUP(G84,id,3,FALSE()))</f>
        <v> </v>
      </c>
      <c r="J84" s="59" t="str">
        <f aca="false">IF(ISBLANK(F84)," ",VLOOKUP(G84,id,4,FALSE()))</f>
        <v> </v>
      </c>
      <c r="K84" s="61"/>
      <c r="L84" s="61"/>
      <c r="M84" s="61"/>
      <c r="N84" s="61" t="str">
        <f aca="false">IF(ISBLANK(K84)," ",IF(K84=L84,"="," "))</f>
        <v> </v>
      </c>
      <c r="O84" s="61" t="str">
        <f aca="false">IF(ISBLANK(K84)," ",IF(K84&lt;=L84,"SB"," "))</f>
        <v> </v>
      </c>
      <c r="P84" s="61" t="str">
        <f aca="false">IF(ISBLANK(K84)," ",IF(K84=M84,"="," "))</f>
        <v> </v>
      </c>
      <c r="Q84" s="61" t="str">
        <f aca="false">IF(ISBLANK(K84)," ",IF(K84&lt;=M84,"PB"," "))</f>
        <v> </v>
      </c>
      <c r="R84" s="62" t="str">
        <f aca="false">IF(ISBLANK(K84)," ",CONCATENATE(N84,O84,P84,Q84))</f>
        <v> </v>
      </c>
      <c r="S84" s="61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4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U84" s="47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58" t="str">
        <f aca="false">IF(ISBLANK(K85)," ",CONCATENATE(D85,"/",A85))</f>
        <v> </v>
      </c>
      <c r="D85" s="58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120" t="str">
        <f aca="false">IF(ISBLANK(F85),"",VLOOKUP(G85,id,2,FALSE()))</f>
        <v/>
      </c>
      <c r="I85" s="121" t="str">
        <f aca="false">IF(ISBLANK(F85)," ",VLOOKUP(G85,id,3,FALSE()))</f>
        <v> </v>
      </c>
      <c r="J85" s="120" t="str">
        <f aca="false">IF(ISBLANK(F85)," ",VLOOKUP(G85,id,4,FALSE()))</f>
        <v> </v>
      </c>
      <c r="K85" s="64"/>
      <c r="L85" s="64"/>
      <c r="M85" s="64"/>
      <c r="N85" s="61" t="str">
        <f aca="false">IF(ISBLANK(K85)," ",IF(K85=L85,"="," "))</f>
        <v> </v>
      </c>
      <c r="O85" s="61" t="str">
        <f aca="false">IF(ISBLANK(K85)," ",IF(K85&lt;=L85,"SB"," "))</f>
        <v> </v>
      </c>
      <c r="P85" s="61" t="str">
        <f aca="false">IF(ISBLANK(K85)," ",IF(K85=M85,"="," "))</f>
        <v> </v>
      </c>
      <c r="Q85" s="61" t="str">
        <f aca="false">IF(ISBLANK(K85)," ",IF(K85&lt;=M85,"PB"," "))</f>
        <v> </v>
      </c>
      <c r="R85" s="62" t="str">
        <f aca="false">IF(ISBLANK(K85)," ",CONCATENATE(N85,O85,P85,Q85))</f>
        <v> </v>
      </c>
      <c r="S85" s="61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4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U85" s="47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58" t="str">
        <f aca="false">IF(ISBLANK(K86)," ",CONCATENATE(D86,"/",A86))</f>
        <v> </v>
      </c>
      <c r="D86" s="58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120" t="str">
        <f aca="false">IF(ISBLANK(F86),"",VLOOKUP(G86,id,2,FALSE()))</f>
        <v/>
      </c>
      <c r="I86" s="121" t="str">
        <f aca="false">IF(ISBLANK(F86)," ",VLOOKUP(G86,id,3,FALSE()))</f>
        <v> </v>
      </c>
      <c r="J86" s="120" t="str">
        <f aca="false">IF(ISBLANK(F86)," ",VLOOKUP(G86,id,4,FALSE()))</f>
        <v> </v>
      </c>
      <c r="K86" s="64"/>
      <c r="L86" s="64"/>
      <c r="M86" s="64"/>
      <c r="N86" s="61" t="str">
        <f aca="false">IF(ISBLANK(K86)," ",IF(K86=L86,"="," "))</f>
        <v> </v>
      </c>
      <c r="O86" s="61" t="str">
        <f aca="false">IF(ISBLANK(K86)," ",IF(K86&lt;=L86,"SB"," "))</f>
        <v> </v>
      </c>
      <c r="P86" s="61" t="str">
        <f aca="false">IF(ISBLANK(K86)," ",IF(K86=M86,"="," "))</f>
        <v> </v>
      </c>
      <c r="Q86" s="61" t="str">
        <f aca="false">IF(ISBLANK(K86)," ",IF(K86&lt;=M86,"PB"," "))</f>
        <v> </v>
      </c>
      <c r="R86" s="62" t="str">
        <f aca="false">IF(ISBLANK(K86)," ",CONCATENATE(N86,O86,P86,Q86))</f>
        <v> </v>
      </c>
      <c r="S86" s="61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4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U86" s="47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58" t="str">
        <f aca="false">IF(ISBLANK(K87)," ",CONCATENATE(D87,"/",A87))</f>
        <v> </v>
      </c>
      <c r="D87" s="58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120" t="str">
        <f aca="false">IF(ISBLANK(F87),"",VLOOKUP(G87,id,2,FALSE()))</f>
        <v/>
      </c>
      <c r="I87" s="121" t="str">
        <f aca="false">IF(ISBLANK(F87)," ",VLOOKUP(G87,id,3,FALSE()))</f>
        <v> </v>
      </c>
      <c r="J87" s="120" t="str">
        <f aca="false">IF(ISBLANK(F87)," ",VLOOKUP(G87,id,4,FALSE()))</f>
        <v> </v>
      </c>
      <c r="K87" s="64"/>
      <c r="L87" s="64"/>
      <c r="M87" s="64"/>
      <c r="N87" s="61" t="str">
        <f aca="false">IF(ISBLANK(K87)," ",IF(K87=L87,"="," "))</f>
        <v> </v>
      </c>
      <c r="O87" s="61" t="str">
        <f aca="false">IF(ISBLANK(K87)," ",IF(K87&lt;=L87,"SB"," "))</f>
        <v> </v>
      </c>
      <c r="P87" s="61" t="str">
        <f aca="false">IF(ISBLANK(K87)," ",IF(K87=M87,"="," "))</f>
        <v> </v>
      </c>
      <c r="Q87" s="61" t="str">
        <f aca="false">IF(ISBLANK(K87)," ",IF(K87&lt;=M87,"PB"," "))</f>
        <v> </v>
      </c>
      <c r="R87" s="62" t="str">
        <f aca="false">IF(ISBLANK(K87)," ",CONCATENATE(N87,O87,P87,Q87))</f>
        <v> </v>
      </c>
      <c r="S87" s="61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4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  <c r="AU87" s="47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58" t="str">
        <f aca="false">IF(ISBLANK(K88)," ",CONCATENATE(D88,"/",A88))</f>
        <v> </v>
      </c>
      <c r="D88" s="58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120" t="str">
        <f aca="false">IF(ISBLANK(F88),"",VLOOKUP(G88,id,2,FALSE()))</f>
        <v/>
      </c>
      <c r="I88" s="121" t="str">
        <f aca="false">IF(ISBLANK(F88)," ",VLOOKUP(G88,id,3,FALSE()))</f>
        <v> </v>
      </c>
      <c r="J88" s="120" t="str">
        <f aca="false">IF(ISBLANK(F88)," ",VLOOKUP(G88,id,4,FALSE()))</f>
        <v> </v>
      </c>
      <c r="K88" s="64"/>
      <c r="L88" s="64"/>
      <c r="M88" s="64"/>
      <c r="N88" s="61" t="str">
        <f aca="false">IF(ISBLANK(K88)," ",IF(K88=L88,"="," "))</f>
        <v> </v>
      </c>
      <c r="O88" s="61" t="str">
        <f aca="false">IF(ISBLANK(K88)," ",IF(K88&lt;=L88,"SB"," "))</f>
        <v> </v>
      </c>
      <c r="P88" s="61" t="str">
        <f aca="false">IF(ISBLANK(K88)," ",IF(K88=M88,"="," "))</f>
        <v> </v>
      </c>
      <c r="Q88" s="61" t="str">
        <f aca="false">IF(ISBLANK(K88)," ",IF(K88&lt;=M88,"PB"," "))</f>
        <v> </v>
      </c>
      <c r="R88" s="62" t="str">
        <f aca="false">IF(ISBLANK(K88)," ",CONCATENATE(N88,O88,P88,Q88))</f>
        <v> </v>
      </c>
      <c r="S88" s="61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4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  <c r="AU88" s="47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58" t="str">
        <f aca="false">IF(ISBLANK(K89)," ",CONCATENATE(D89,"/",A89))</f>
        <v> </v>
      </c>
      <c r="D89" s="58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120" t="str">
        <f aca="false">IF(ISBLANK(F89),"",VLOOKUP(G89,id,2,FALSE()))</f>
        <v/>
      </c>
      <c r="I89" s="121" t="str">
        <f aca="false">IF(ISBLANK(F89)," ",VLOOKUP(G89,id,3,FALSE()))</f>
        <v> </v>
      </c>
      <c r="J89" s="120" t="str">
        <f aca="false">IF(ISBLANK(F89)," ",VLOOKUP(G89,id,4,FALSE()))</f>
        <v> </v>
      </c>
      <c r="K89" s="64"/>
      <c r="L89" s="64"/>
      <c r="M89" s="64"/>
      <c r="N89" s="61" t="str">
        <f aca="false">IF(ISBLANK(K89)," ",IF(K89=L89,"="," "))</f>
        <v> </v>
      </c>
      <c r="O89" s="61" t="str">
        <f aca="false">IF(ISBLANK(K89)," ",IF(K89&lt;=L89,"SB"," "))</f>
        <v> </v>
      </c>
      <c r="P89" s="61" t="str">
        <f aca="false">IF(ISBLANK(K89)," ",IF(K89=M89,"="," "))</f>
        <v> </v>
      </c>
      <c r="Q89" s="61" t="str">
        <f aca="false">IF(ISBLANK(K89)," ",IF(K89&lt;=M89,"PB"," "))</f>
        <v> </v>
      </c>
      <c r="R89" s="62" t="str">
        <f aca="false">IF(ISBLANK(K89)," ",CONCATENATE(N89,O89,P89,Q89))</f>
        <v> </v>
      </c>
      <c r="S89" s="61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4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  <c r="AU89" s="47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I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4" min="2" style="1" width="7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true" outlineLevel="0" max="7" min="7" style="1" width="7.7"/>
    <col collapsed="false" customWidth="true" hidden="false" outlineLevel="0" max="8" min="8" style="2" width="19.85"/>
    <col collapsed="false" customWidth="true" hidden="false" outlineLevel="0" max="9" min="9" style="3" width="10.13"/>
    <col collapsed="false" customWidth="true" hidden="false" outlineLevel="0" max="10" min="10" style="2" width="17.42"/>
    <col collapsed="false" customWidth="true" hidden="false" outlineLevel="0" max="11" min="11" style="1" width="9.85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42"/>
    <col collapsed="false" customWidth="true" hidden="false" outlineLevel="0" max="23" min="22" style="6" width="7.85"/>
    <col collapsed="false" customWidth="true" hidden="true" outlineLevel="0" max="25" min="24" style="6" width="7.7"/>
    <col collapsed="false" customWidth="true" hidden="false" outlineLevel="0" max="26" min="26" style="6" width="21.7"/>
    <col collapsed="false" customWidth="true" hidden="false" outlineLevel="0" max="27" min="27" style="6" width="12.28"/>
    <col collapsed="false" customWidth="true" hidden="false" outlineLevel="0" max="28" min="28" style="6" width="16.99"/>
    <col collapsed="false" customWidth="true" hidden="false" outlineLevel="0" max="29" min="29" style="6" width="9.85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40" min="39" style="1" width="7.85"/>
    <col collapsed="false" customWidth="true" hidden="false" outlineLevel="0" max="41" min="41" style="6" width="9.85"/>
    <col collapsed="false" customWidth="true" hidden="false" outlineLevel="0" max="42" min="42" style="6" width="18.99"/>
    <col collapsed="false" customWidth="true" hidden="false" outlineLevel="0" max="43" min="43" style="6" width="12.28"/>
    <col collapsed="false" customWidth="true" hidden="false" outlineLevel="0" max="44" min="44" style="4" width="13.14"/>
    <col collapsed="false" customWidth="true" hidden="false" outlineLevel="0" max="45" min="45" style="6" width="5.99"/>
    <col collapsed="false" customWidth="true" hidden="false" outlineLevel="0" max="46" min="46" style="6" width="19.7"/>
    <col collapsed="false" customWidth="true" hidden="false" outlineLevel="0" max="48" min="47" style="6" width="7.28"/>
    <col collapsed="false" customWidth="true" hidden="true" outlineLevel="0" max="49" min="49" style="6" width="7.42"/>
    <col collapsed="false" customWidth="true" hidden="true" outlineLevel="0" max="50" min="50" style="6" width="9.85"/>
    <col collapsed="false" customWidth="true" hidden="false" outlineLevel="0" max="52" min="51" style="1" width="6.7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39" t="s">
        <v>296</v>
      </c>
      <c r="B1" s="39"/>
      <c r="C1" s="39"/>
      <c r="D1" s="39"/>
      <c r="E1" s="40" t="str">
        <f aca="false">nbox!$B$1</f>
        <v>"Žemaitijos taurės" IV etapas</v>
      </c>
      <c r="I1" s="1"/>
      <c r="U1" s="1" t="n">
        <v>5</v>
      </c>
      <c r="V1" s="40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40" t="str">
        <f aca="false">E1</f>
        <v>"Žemaitijos taurės" IV etapas</v>
      </c>
    </row>
    <row r="2" customFormat="false" ht="15.75" hidden="false" customHeight="false" outlineLevel="0" collapsed="false">
      <c r="B2" s="41"/>
      <c r="C2" s="41"/>
      <c r="D2" s="41"/>
      <c r="E2" s="42" t="n">
        <f aca="false">IF(ISBLANK(A4)," ",VLOOKUP(A4,diena,2))</f>
        <v>40635</v>
      </c>
      <c r="F2" s="42"/>
      <c r="G2" s="42"/>
      <c r="H2" s="42"/>
      <c r="I2" s="43" t="str">
        <f aca="false">nbox!$E$1</f>
        <v>Klaipėda, Lengvosios atletikos maniežas</v>
      </c>
      <c r="J2" s="6"/>
      <c r="U2" s="1" t="n">
        <v>3</v>
      </c>
      <c r="V2" s="42" t="n">
        <f aca="false">E2</f>
        <v>40635</v>
      </c>
      <c r="W2" s="42"/>
      <c r="X2" s="42"/>
      <c r="Y2" s="42"/>
      <c r="Z2" s="42"/>
      <c r="AA2" s="43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42" t="n">
        <f aca="false">E2</f>
        <v>40635</v>
      </c>
      <c r="AO2" s="42"/>
      <c r="AP2" s="42"/>
      <c r="AQ2" s="43" t="str">
        <f aca="false">I2</f>
        <v>Klaipėda, Lengvosios atletikos maniežas</v>
      </c>
    </row>
    <row r="3" customFormat="false" ht="15" hidden="false" customHeight="false" outlineLevel="0" collapsed="false">
      <c r="E3" s="39" t="s">
        <v>33</v>
      </c>
      <c r="F3" s="44"/>
      <c r="G3" s="6"/>
      <c r="H3" s="6"/>
      <c r="I3" s="1"/>
      <c r="U3" s="1" t="n">
        <v>1</v>
      </c>
      <c r="V3" s="1"/>
      <c r="W3" s="1"/>
      <c r="X3" s="44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39" t="n">
        <v>1</v>
      </c>
      <c r="B4" s="39"/>
      <c r="C4" s="39"/>
      <c r="D4" s="39"/>
      <c r="E4" s="39" t="n">
        <v>8</v>
      </c>
      <c r="G4" s="1" t="str">
        <f aca="false">CONCATENATE(G7,G5)</f>
        <v>in_60m v</v>
      </c>
      <c r="H4" s="40" t="str">
        <f aca="false">IF(ISBLANK(E3)," ",VLOOKUP(G5,rngt,2,FALSE()))</f>
        <v>60m bėgimas berniukams</v>
      </c>
      <c r="I4" s="1"/>
      <c r="U4" s="1" t="n">
        <v>2</v>
      </c>
      <c r="V4" s="39"/>
      <c r="W4" s="39"/>
      <c r="X4" s="1"/>
      <c r="Y4" s="1"/>
      <c r="Z4" s="40" t="str">
        <f aca="false">H4</f>
        <v>60m bėgimas berniuka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39" t="s">
        <v>287</v>
      </c>
      <c r="AP4" s="40" t="str">
        <f aca="false">H4</f>
        <v>60m bėgimas berniukams</v>
      </c>
    </row>
    <row r="5" customFormat="false" ht="13.5" hidden="false" customHeight="true" outlineLevel="0" collapsed="false">
      <c r="A5" s="45" t="n">
        <f aca="false">IF(ISBLANK(A1)," ",VLOOKUP(A1,time,2,FALSE()))</f>
        <v>0.00208333333333333</v>
      </c>
      <c r="G5" s="1" t="str">
        <f aca="false">CONCATENATE(A1," ",E3)</f>
        <v>60m v</v>
      </c>
      <c r="H5" s="40"/>
      <c r="I5" s="1"/>
      <c r="U5" s="1" t="n">
        <v>4</v>
      </c>
      <c r="V5" s="1"/>
      <c r="W5" s="1"/>
      <c r="X5" s="1"/>
      <c r="Y5" s="1"/>
      <c r="Z5" s="40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39" t="n">
        <v>1</v>
      </c>
      <c r="B6" s="39"/>
      <c r="C6" s="39"/>
      <c r="D6" s="39"/>
      <c r="E6" s="39"/>
      <c r="G6" s="46" t="str">
        <f aca="false">IF(ISBLANK(A6)," ",VLOOKUP(A6,beg,2,FALSE()))</f>
        <v>1 bėgimas iš </v>
      </c>
      <c r="H6" s="40" t="str">
        <f aca="false">IF(ISBLANK(A6)," ",CONCATENATE(G6," ",$E$4))</f>
        <v>1 bėgimas iš  8</v>
      </c>
      <c r="I6" s="1"/>
      <c r="J6" s="4" t="n">
        <f aca="false">nbox!E2</f>
        <v>0</v>
      </c>
      <c r="K6" s="47" t="n">
        <f aca="false">VLOOKUP(G4,rek,2,FALSE())</f>
        <v>6.8</v>
      </c>
      <c r="L6" s="47"/>
      <c r="M6" s="47"/>
      <c r="N6" s="47"/>
      <c r="O6" s="47"/>
      <c r="P6" s="47"/>
      <c r="Q6" s="47"/>
      <c r="R6" s="47"/>
      <c r="U6" s="1" t="n">
        <v>6</v>
      </c>
      <c r="V6" s="39" t="s">
        <v>298</v>
      </c>
      <c r="W6" s="39"/>
      <c r="X6" s="1"/>
      <c r="Z6" s="40" t="str">
        <f aca="false">IF(ISBLANK(V6)," ",VLOOKUP(V6,beg,2,FALSE()))</f>
        <v>Finalas A</v>
      </c>
      <c r="AA6" s="1"/>
      <c r="AB6" s="4" t="n">
        <f aca="false">J6</f>
        <v>0</v>
      </c>
      <c r="AC6" s="47" t="n">
        <f aca="false">K6</f>
        <v>6.8</v>
      </c>
      <c r="AD6" s="1"/>
      <c r="AE6" s="1"/>
      <c r="AF6" s="1"/>
      <c r="AG6" s="1"/>
      <c r="AH6" s="1"/>
      <c r="AI6" s="1"/>
      <c r="AJ6" s="1"/>
      <c r="AK6" s="1"/>
      <c r="AP6" s="40" t="str">
        <f aca="false">VLOOKUP(AM4,beg,2,FALSE())</f>
        <v>REZULTATAI</v>
      </c>
      <c r="AS6" s="4"/>
      <c r="AT6" s="4" t="n">
        <f aca="false">J6</f>
        <v>0</v>
      </c>
      <c r="AU6" s="47" t="n">
        <f aca="false">K6</f>
        <v>6.8</v>
      </c>
    </row>
    <row r="7" customFormat="false" ht="15.75" hidden="false" customHeight="true" outlineLevel="0" collapsed="false">
      <c r="A7" s="4" t="s">
        <v>396</v>
      </c>
      <c r="B7" s="39"/>
      <c r="C7" s="39"/>
      <c r="D7" s="39"/>
      <c r="F7" s="49" t="e">
        <f aca="false">IF(ISBLANK($A$1)," ",VLOOKUP(G5,stm,2,FALSE()))</f>
        <v>#REF!</v>
      </c>
      <c r="G7" s="6" t="str">
        <f aca="false">nbox!$D$3</f>
        <v>in_</v>
      </c>
      <c r="H7" s="38" t="n">
        <f aca="false">nbox!E3</f>
        <v>0</v>
      </c>
      <c r="I7" s="38"/>
      <c r="J7" s="38"/>
      <c r="K7" s="47" t="n">
        <f aca="false">VLOOKUP(G4,rek,3,FALSE())</f>
        <v>7.45</v>
      </c>
      <c r="L7" s="47"/>
      <c r="M7" s="47"/>
      <c r="N7" s="47"/>
      <c r="O7" s="47"/>
      <c r="P7" s="47"/>
      <c r="Q7" s="47"/>
      <c r="R7" s="47"/>
      <c r="U7" s="38" t="s">
        <v>396</v>
      </c>
      <c r="V7" s="38"/>
      <c r="W7" s="49" t="e">
        <f aca="false">F7+W6</f>
        <v>#REF!</v>
      </c>
      <c r="Y7" s="1"/>
      <c r="Z7" s="2"/>
      <c r="AA7" s="38" t="n">
        <f aca="false">H7</f>
        <v>0</v>
      </c>
      <c r="AB7" s="38"/>
      <c r="AC7" s="47" t="n">
        <f aca="false">K7</f>
        <v>7.45</v>
      </c>
      <c r="AD7" s="1"/>
      <c r="AE7" s="1"/>
      <c r="AF7" s="1"/>
      <c r="AG7" s="1"/>
      <c r="AH7" s="1"/>
      <c r="AI7" s="1"/>
      <c r="AJ7" s="1"/>
      <c r="AK7" s="1"/>
      <c r="AR7" s="38" t="n">
        <f aca="false">H7</f>
        <v>0</v>
      </c>
      <c r="AS7" s="38"/>
      <c r="AT7" s="38"/>
      <c r="AU7" s="47" t="n">
        <f aca="false">K7</f>
        <v>7.45</v>
      </c>
    </row>
    <row r="8" customFormat="false" ht="15.75" hidden="false" customHeight="true" outlineLevel="0" collapsed="false">
      <c r="A8" s="51" t="s">
        <v>397</v>
      </c>
      <c r="B8" s="52" t="s">
        <v>398</v>
      </c>
      <c r="C8" s="52" t="s">
        <v>399</v>
      </c>
      <c r="D8" s="52" t="s">
        <v>358</v>
      </c>
      <c r="E8" s="53" t="s">
        <v>400</v>
      </c>
      <c r="F8" s="53" t="s">
        <v>401</v>
      </c>
      <c r="G8" s="52" t="s">
        <v>402</v>
      </c>
      <c r="H8" s="54" t="s">
        <v>3</v>
      </c>
      <c r="I8" s="55" t="s">
        <v>12</v>
      </c>
      <c r="J8" s="54" t="s">
        <v>403</v>
      </c>
      <c r="K8" s="53" t="s">
        <v>404</v>
      </c>
      <c r="L8" s="51" t="s">
        <v>405</v>
      </c>
      <c r="M8" s="51" t="s">
        <v>406</v>
      </c>
      <c r="N8" s="52"/>
      <c r="O8" s="52"/>
      <c r="P8" s="52"/>
      <c r="Q8" s="52"/>
      <c r="R8" s="51" t="s">
        <v>407</v>
      </c>
      <c r="S8" s="51" t="s">
        <v>408</v>
      </c>
      <c r="U8" s="51" t="s">
        <v>397</v>
      </c>
      <c r="V8" s="53" t="s">
        <v>400</v>
      </c>
      <c r="W8" s="51" t="s">
        <v>401</v>
      </c>
      <c r="X8" s="52" t="s">
        <v>409</v>
      </c>
      <c r="Y8" s="52" t="s">
        <v>402</v>
      </c>
      <c r="Z8" s="54" t="s">
        <v>3</v>
      </c>
      <c r="AA8" s="55" t="s">
        <v>12</v>
      </c>
      <c r="AB8" s="54" t="s">
        <v>403</v>
      </c>
      <c r="AC8" s="51" t="s">
        <v>410</v>
      </c>
      <c r="AD8" s="53" t="s">
        <v>404</v>
      </c>
      <c r="AE8" s="52" t="s">
        <v>405</v>
      </c>
      <c r="AF8" s="52" t="s">
        <v>406</v>
      </c>
      <c r="AG8" s="52"/>
      <c r="AH8" s="52"/>
      <c r="AI8" s="52"/>
      <c r="AJ8" s="52"/>
      <c r="AK8" s="53" t="s">
        <v>407</v>
      </c>
      <c r="AM8" s="51" t="s">
        <v>397</v>
      </c>
      <c r="AN8" s="51" t="s">
        <v>401</v>
      </c>
      <c r="AO8" s="52" t="s">
        <v>402</v>
      </c>
      <c r="AP8" s="54" t="s">
        <v>3</v>
      </c>
      <c r="AQ8" s="55" t="s">
        <v>12</v>
      </c>
      <c r="AR8" s="118" t="s">
        <v>403</v>
      </c>
      <c r="AS8" s="54" t="s">
        <v>6</v>
      </c>
      <c r="AT8" s="54" t="s">
        <v>7</v>
      </c>
      <c r="AU8" s="51" t="s">
        <v>404</v>
      </c>
      <c r="AV8" s="51" t="s">
        <v>411</v>
      </c>
      <c r="AW8" s="52" t="s">
        <v>271</v>
      </c>
      <c r="AX8" s="51" t="s">
        <v>407</v>
      </c>
      <c r="AY8" s="51" t="s">
        <v>412</v>
      </c>
      <c r="AZ8" s="51" t="s">
        <v>413</v>
      </c>
      <c r="BA8" s="56" t="s">
        <v>8</v>
      </c>
      <c r="BB8" s="57" t="str">
        <f aca="false">$G$5</f>
        <v>60m v</v>
      </c>
    </row>
    <row r="9" customFormat="false" ht="16.5" hidden="false" customHeight="true" outlineLevel="0" collapsed="false">
      <c r="A9" s="58" t="str">
        <f aca="false">IF(ISBLANK(K9),"",RANK(K9,$K$9:$K$14,1))</f>
        <v/>
      </c>
      <c r="B9" s="58" t="str">
        <f aca="false">IF(ISBLANK(K9)," ",RANK(K9,$K$9:$K$89,1))</f>
        <v> </v>
      </c>
      <c r="C9" s="58" t="str">
        <f aca="false">IF(ISBLANK(K9)," ",CONCATENATE(D9,"/",A9))</f>
        <v> </v>
      </c>
      <c r="D9" s="58" t="n">
        <f aca="false">$A$6</f>
        <v>1</v>
      </c>
      <c r="E9" s="58" t="n">
        <v>1</v>
      </c>
      <c r="F9" s="58"/>
      <c r="G9" s="58" t="str">
        <f aca="false">IF(ISBLANK(F9)," ",CONCATENATE($E$3,F9))</f>
        <v> </v>
      </c>
      <c r="H9" s="59" t="str">
        <f aca="false">IF(ISBLANK(F9),"",VLOOKUP(G9,id,2,FALSE()))</f>
        <v/>
      </c>
      <c r="I9" s="60" t="str">
        <f aca="false">IF(ISBLANK(F9)," ",VLOOKUP(G9,id,3,FALSE()))</f>
        <v> </v>
      </c>
      <c r="J9" s="59" t="str">
        <f aca="false">IF(ISBLANK(F9)," ",VLOOKUP(G9,id,4,FALSE()))</f>
        <v> </v>
      </c>
      <c r="K9" s="61"/>
      <c r="L9" s="61"/>
      <c r="M9" s="61"/>
      <c r="N9" s="61" t="str">
        <f aca="false">IF(ISBLANK(K9)," ",IF(K9=L9,"="," "))</f>
        <v> </v>
      </c>
      <c r="O9" s="61" t="str">
        <f aca="false">IF(ISBLANK(K9)," ",IF(K9&lt;=L9,"SB"," "))</f>
        <v> </v>
      </c>
      <c r="P9" s="61" t="str">
        <f aca="false">IF(ISBLANK(K9)," ",IF(K9=M9,"="," "))</f>
        <v> </v>
      </c>
      <c r="Q9" s="61" t="str">
        <f aca="false">IF(ISBLANK(K9)," ",IF(K9&lt;=M9,"PB"," "))</f>
        <v> </v>
      </c>
      <c r="R9" s="62" t="str">
        <f aca="false">IF(ISBLANK(K9)," ",CONCATENATE(N9,O9,P9,Q9))</f>
        <v> </v>
      </c>
      <c r="S9" s="61" t="str">
        <f aca="false">IF(B9&lt;=6,"Fin A",IF(B9&lt;13,"Fin B"," "))</f>
        <v> </v>
      </c>
      <c r="T9" s="119" t="str">
        <f aca="false">U9</f>
        <v/>
      </c>
      <c r="U9" s="58" t="str">
        <f aca="false">IF(ISBLANK(AD9),"",RANK(AD9,$AD$9:$AD$14,1))</f>
        <v/>
      </c>
      <c r="V9" s="58"/>
      <c r="W9" s="58" t="str">
        <f aca="false">IF(ISBLANK(V9),"",VLOOKUP(X9,rzsvfb,5,FALSE()))</f>
        <v/>
      </c>
      <c r="X9" s="58" t="n">
        <f aca="false">U1</f>
        <v>5</v>
      </c>
      <c r="Y9" s="58" t="str">
        <f aca="false">IF(ISBLANK(V9)," ",CONCATENATE($E$3,W9))</f>
        <v> </v>
      </c>
      <c r="Z9" s="59" t="str">
        <f aca="false">IF(ISBLANK(V9),"",VLOOKUP(Y9,id,2,FALSE()))</f>
        <v/>
      </c>
      <c r="AA9" s="60" t="str">
        <f aca="false">IF(ISBLANK(V9)," ",VLOOKUP(Y9,id,3,FALSE()))</f>
        <v> </v>
      </c>
      <c r="AB9" s="59" t="str">
        <f aca="false">IF(ISBLANK(V9)," ",VLOOKUP(Y9,id,4,FALSE()))</f>
        <v> </v>
      </c>
      <c r="AC9" s="61" t="str">
        <f aca="false">IF(ISBLANK(V9)," ",VLOOKUP(X9,rzsvfb,10,FALSE()))</f>
        <v> </v>
      </c>
      <c r="AD9" s="61"/>
      <c r="AE9" s="61" t="str">
        <f aca="false">IF(ISBLANK(V9)," ",VLOOKUP(X9,rzsmfb,11,FALSE()))</f>
        <v> </v>
      </c>
      <c r="AF9" s="61" t="str">
        <f aca="false">IF(ISBLANK(V9)," ",VLOOKUP(X9,rzsmfb,12,FALSE()))</f>
        <v> </v>
      </c>
      <c r="AG9" s="61" t="str">
        <f aca="false">IF(ISBLANK(AD9)," ",IF(AD9=AE9,"="," "))</f>
        <v> </v>
      </c>
      <c r="AH9" s="61" t="str">
        <f aca="false">IF(ISBLANK(AD9)," ",IF(AD9&lt;=AE9,"SB"," "))</f>
        <v> </v>
      </c>
      <c r="AI9" s="61" t="str">
        <f aca="false">IF(ISBLANK(AD9)," ",IF(AD9=AF9,"="," "))</f>
        <v> </v>
      </c>
      <c r="AJ9" s="61" t="str">
        <f aca="false">IF(ISBLANK(AD9)," ",IF(AD9&lt;=AF9,"PB"," "))</f>
        <v> </v>
      </c>
      <c r="AK9" s="62" t="str">
        <f aca="false">IF(ISBLANK(AD9)," ",CONCATENATE(AG9,AH9,AI9,AJ9))</f>
        <v> </v>
      </c>
      <c r="AN9" s="1" t="str">
        <f aca="false">IF(ISBLANK(AM9)," ",VLOOKUP(AM9,rzfasv,4,FALSE()))</f>
        <v> </v>
      </c>
      <c r="AO9" s="1" t="str">
        <f aca="false">IF(ISBLANK(AM9)," ",CONCATENATE($E$3,AN9))</f>
        <v> </v>
      </c>
      <c r="AP9" s="2" t="str">
        <f aca="false">IF(ISBLANK(AM9),"",VLOOKUP(AO9,id,2,FALSE()))</f>
        <v/>
      </c>
      <c r="AQ9" s="3" t="str">
        <f aca="false">IF(ISBLANK(AM9)," ",VLOOKUP(AO9,id,3,FALSE()))</f>
        <v> </v>
      </c>
      <c r="AR9" s="4" t="str">
        <f aca="false">IF(ISBLANK(AM9)," ",VLOOKUP(AO9,id,4,FALSE()))</f>
        <v> </v>
      </c>
      <c r="AS9" s="2" t="str">
        <f aca="false">IF(ISBLANK(AM9)," ",VLOOKUP(AO9,id,5,FALSE()))</f>
        <v> </v>
      </c>
      <c r="AT9" s="2" t="str">
        <f aca="false">IF(ISBLANK(AM9)," ",VLOOKUP(AO9,id,6,FALSE()))</f>
        <v> </v>
      </c>
      <c r="AU9" s="47" t="str">
        <f aca="false">IF(ISBLANK(AM9)," ",VLOOKUP(AM9,rzfasv,10,FALSE()))</f>
        <v> </v>
      </c>
      <c r="AV9" s="47" t="str">
        <f aca="false">IF(ISBLANK(AM9)," ",VLOOKUP(AM9,rzfasv,11,FALSE()))</f>
        <v> </v>
      </c>
      <c r="AW9" s="47" t="str">
        <f aca="false">IF(ISBLANK(AM9)," ",MIN(AU9:AV9))</f>
        <v> </v>
      </c>
      <c r="AX9" s="47" t="str">
        <f aca="false">IF(ISBLANK(AM9)," ",VLOOKUP(AM9,rzfasv,18,FALSE()))</f>
        <v> </v>
      </c>
      <c r="AY9" s="1" t="str">
        <f aca="false">IF(ISBLANK(AM9)," ",VLOOKUP(AW9,$BC$10:$BD$19,2,1))</f>
        <v> </v>
      </c>
      <c r="BA9" s="2" t="str">
        <f aca="false">IF(ISBLANK(AM9)," ",VLOOKUP(AO9,id,7,FALSE()))</f>
        <v> </v>
      </c>
      <c r="BB9" s="63" t="s">
        <v>414</v>
      </c>
      <c r="BC9" s="63" t="s">
        <v>415</v>
      </c>
      <c r="BD9" s="63" t="s">
        <v>412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58" t="str">
        <f aca="false">IF(ISBLANK(K10)," ",CONCATENATE(D10,"/",A10))</f>
        <v> </v>
      </c>
      <c r="D10" s="58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59" t="str">
        <f aca="false">IF(ISBLANK(F10),"",VLOOKUP(G10,id,2,FALSE()))</f>
        <v/>
      </c>
      <c r="I10" s="60" t="str">
        <f aca="false">IF(ISBLANK(F10)," ",VLOOKUP(G10,id,3,FALSE()))</f>
        <v> </v>
      </c>
      <c r="J10" s="59" t="str">
        <f aca="false">IF(ISBLANK(F10)," ",VLOOKUP(G10,id,4,FALSE()))</f>
        <v> </v>
      </c>
      <c r="K10" s="64"/>
      <c r="L10" s="64"/>
      <c r="M10" s="64"/>
      <c r="N10" s="61" t="str">
        <f aca="false">IF(ISBLANK(K10)," ",IF(K10=L10,"="," "))</f>
        <v> </v>
      </c>
      <c r="O10" s="61" t="str">
        <f aca="false">IF(ISBLANK(K10)," ",IF(K10&lt;=L10,"SB"," "))</f>
        <v> </v>
      </c>
      <c r="P10" s="61" t="str">
        <f aca="false">IF(ISBLANK(K10)," ",IF(K10=M10,"="," "))</f>
        <v> </v>
      </c>
      <c r="Q10" s="61" t="str">
        <f aca="false">IF(ISBLANK(K10)," ",IF(K10&lt;=M10,"PB"," "))</f>
        <v> </v>
      </c>
      <c r="R10" s="62" t="str">
        <f aca="false">IF(ISBLANK(K10)," ",CONCATENATE(N10,O10,P10,Q10))</f>
        <v> </v>
      </c>
      <c r="S10" s="61" t="str">
        <f aca="false">IF(B10&lt;=6,"Fin A",IF(B10&lt;13,"Fin B"," "))</f>
        <v> </v>
      </c>
      <c r="T10" s="119" t="str">
        <f aca="false">U10</f>
        <v/>
      </c>
      <c r="U10" s="58" t="str">
        <f aca="false">IF(ISBLANK(AD10),"",RANK(AD10,$AD$9:$AD$14,1))</f>
        <v/>
      </c>
      <c r="V10" s="23"/>
      <c r="W10" s="58" t="str">
        <f aca="false">IF(ISBLANK(V10),"",VLOOKUP(X10,rzsvfb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59" t="str">
        <f aca="false">IF(ISBLANK(V10),"",VLOOKUP(Y10,id,2,FALSE()))</f>
        <v/>
      </c>
      <c r="AA10" s="60" t="str">
        <f aca="false">IF(ISBLANK(V10)," ",VLOOKUP(Y10,id,3,FALSE()))</f>
        <v> </v>
      </c>
      <c r="AB10" s="59" t="str">
        <f aca="false">IF(ISBLANK(V10)," ",VLOOKUP(Y10,id,4,FALSE()))</f>
        <v> </v>
      </c>
      <c r="AC10" s="61" t="str">
        <f aca="false">IF(ISBLANK(V10)," ",VLOOKUP(X10,rzsvfb,10,FALSE()))</f>
        <v> </v>
      </c>
      <c r="AD10" s="64"/>
      <c r="AE10" s="61" t="str">
        <f aca="false">IF(ISBLANK(V10)," ",VLOOKUP(X10,rzsmfb,11,FALSE()))</f>
        <v> </v>
      </c>
      <c r="AF10" s="61" t="str">
        <f aca="false">IF(ISBLANK(V10)," ",VLOOKUP(X10,rzsmfb,12,FALSE()))</f>
        <v> </v>
      </c>
      <c r="AG10" s="61" t="str">
        <f aca="false">IF(ISBLANK(AD10)," ",IF(AD10=AE10,"="," "))</f>
        <v> </v>
      </c>
      <c r="AH10" s="61" t="str">
        <f aca="false">IF(ISBLANK(AD10)," ",IF(AD10&lt;=AE10,"SB"," "))</f>
        <v> </v>
      </c>
      <c r="AI10" s="61" t="str">
        <f aca="false">IF(ISBLANK(AD10)," ",IF(AD10=AF10,"="," "))</f>
        <v> </v>
      </c>
      <c r="AJ10" s="61" t="str">
        <f aca="false">IF(ISBLANK(AD10)," ",IF(AD10&lt;=AF10,"PB"," "))</f>
        <v> </v>
      </c>
      <c r="AK10" s="62" t="str">
        <f aca="false">IF(ISBLANK(AD10)," ",CONCATENATE(AG10,AH10,AI10,AJ10))</f>
        <v> </v>
      </c>
      <c r="AN10" s="1" t="str">
        <f aca="false">IF(ISBLANK(AM10)," ",VLOOKUP(AM10,rzfasv,4,FALSE()))</f>
        <v> </v>
      </c>
      <c r="AO10" s="1" t="str">
        <f aca="false">IF(ISBLANK(AM10)," ",CONCATENATE($E$3,AN10))</f>
        <v> </v>
      </c>
      <c r="AP10" s="2" t="str">
        <f aca="false">IF(ISBLANK(AM10),"",VLOOKUP(AO10,id,2,FALSE()))</f>
        <v/>
      </c>
      <c r="AQ10" s="3" t="str">
        <f aca="false">IF(ISBLANK(AM10)," ",VLOOKUP(AO10,id,3,FALSE()))</f>
        <v> </v>
      </c>
      <c r="AR10" s="4" t="str">
        <f aca="false">IF(ISBLANK(AM10)," ",VLOOKUP(AO10,id,4,FALSE()))</f>
        <v> </v>
      </c>
      <c r="AS10" s="2" t="str">
        <f aca="false">IF(ISBLANK(AM10)," ",VLOOKUP(AO10,id,5,FALSE()))</f>
        <v> </v>
      </c>
      <c r="AT10" s="2" t="str">
        <f aca="false">IF(ISBLANK(AM10)," ",VLOOKUP(AO10,id,6,FALSE()))</f>
        <v> </v>
      </c>
      <c r="AU10" s="47" t="str">
        <f aca="false">IF(ISBLANK(AM10)," ",VLOOKUP(AM10,rzfasv,10,FALSE()))</f>
        <v> </v>
      </c>
      <c r="AV10" s="47" t="str">
        <f aca="false">IF(ISBLANK(AM10)," ",VLOOKUP(AM10,rzfasv,11,FALSE()))</f>
        <v> </v>
      </c>
      <c r="AW10" s="47" t="str">
        <f aca="false">IF(ISBLANK(AM10)," ",MIN(AU10:AV10))</f>
        <v> </v>
      </c>
      <c r="AX10" s="47" t="str">
        <f aca="false">IF(ISBLANK(AM10)," ",VLOOKUP(AM10,rzfasv,18,FALSE()))</f>
        <v> </v>
      </c>
      <c r="AY10" s="1" t="str">
        <f aca="false">IF(ISBLANK(AM10)," ",VLOOKUP(AW10,$BC$10:$BD$19,2,1))</f>
        <v> </v>
      </c>
      <c r="BA10" s="2" t="str">
        <f aca="false">IF(ISBLANK(AM10)," ",VLOOKUP(AO10,id,7,FALSE()))</f>
        <v> </v>
      </c>
      <c r="BB10" s="65" t="str">
        <f aca="false">CONCATENATE($BB$8,BE10)</f>
        <v>60m v1</v>
      </c>
      <c r="BC10" s="66" t="n">
        <f aca="false">VLOOKUP(BB10,kvli,2,FALSE())</f>
        <v>6.5</v>
      </c>
      <c r="BD10" s="67" t="s">
        <v>416</v>
      </c>
      <c r="BE10" s="68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58" t="str">
        <f aca="false">IF(ISBLANK(K11)," ",CONCATENATE(D11,"/",A11))</f>
        <v> </v>
      </c>
      <c r="D11" s="58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59" t="str">
        <f aca="false">IF(ISBLANK(F11),"",VLOOKUP(G11,id,2,FALSE()))</f>
        <v/>
      </c>
      <c r="I11" s="60" t="str">
        <f aca="false">IF(ISBLANK(F11)," ",VLOOKUP(G11,id,3,FALSE()))</f>
        <v> </v>
      </c>
      <c r="J11" s="59" t="str">
        <f aca="false">IF(ISBLANK(F11)," ",VLOOKUP(G11,id,4,FALSE()))</f>
        <v> </v>
      </c>
      <c r="K11" s="64"/>
      <c r="L11" s="64"/>
      <c r="M11" s="64"/>
      <c r="N11" s="61" t="str">
        <f aca="false">IF(ISBLANK(K11)," ",IF(K11=L11,"="," "))</f>
        <v> </v>
      </c>
      <c r="O11" s="61" t="str">
        <f aca="false">IF(ISBLANK(K11)," ",IF(K11&lt;=L11,"SB"," "))</f>
        <v> </v>
      </c>
      <c r="P11" s="61" t="str">
        <f aca="false">IF(ISBLANK(K11)," ",IF(K11=M11,"="," "))</f>
        <v> </v>
      </c>
      <c r="Q11" s="61" t="str">
        <f aca="false">IF(ISBLANK(K11)," ",IF(K11&lt;=M11,"PB"," "))</f>
        <v> </v>
      </c>
      <c r="R11" s="62" t="str">
        <f aca="false">IF(ISBLANK(K11)," ",CONCATENATE(N11,O11,P11,Q11))</f>
        <v> </v>
      </c>
      <c r="S11" s="61" t="str">
        <f aca="false">IF(B11&lt;=6,"Fin A",IF(B11&lt;13,"Fin B"," "))</f>
        <v> </v>
      </c>
      <c r="T11" s="119" t="str">
        <f aca="false">U11</f>
        <v/>
      </c>
      <c r="U11" s="58" t="str">
        <f aca="false">IF(ISBLANK(AD11),"",RANK(AD11,$AD$9:$AD$14,1))</f>
        <v/>
      </c>
      <c r="V11" s="23"/>
      <c r="W11" s="58" t="str">
        <f aca="false">IF(ISBLANK(V11),"",VLOOKUP(X11,rzsvfb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59" t="str">
        <f aca="false">IF(ISBLANK(V11),"",VLOOKUP(Y11,id,2,FALSE()))</f>
        <v/>
      </c>
      <c r="AA11" s="60" t="str">
        <f aca="false">IF(ISBLANK(V11)," ",VLOOKUP(Y11,id,3,FALSE()))</f>
        <v> </v>
      </c>
      <c r="AB11" s="59" t="str">
        <f aca="false">IF(ISBLANK(V11)," ",VLOOKUP(Y11,id,4,FALSE()))</f>
        <v> </v>
      </c>
      <c r="AC11" s="61" t="str">
        <f aca="false">IF(ISBLANK(V11)," ",VLOOKUP(X11,rzsvfb,10,FALSE()))</f>
        <v> </v>
      </c>
      <c r="AD11" s="64"/>
      <c r="AE11" s="61" t="str">
        <f aca="false">IF(ISBLANK(V11)," ",VLOOKUP(X11,rzsmfb,11,FALSE()))</f>
        <v> </v>
      </c>
      <c r="AF11" s="61" t="str">
        <f aca="false">IF(ISBLANK(V11)," ",VLOOKUP(X11,rzsmfb,12,FALSE()))</f>
        <v> </v>
      </c>
      <c r="AG11" s="61" t="str">
        <f aca="false">IF(ISBLANK(AD11)," ",IF(AD11=AE11,"="," "))</f>
        <v> </v>
      </c>
      <c r="AH11" s="61" t="str">
        <f aca="false">IF(ISBLANK(AD11)," ",IF(AD11&lt;=AE11,"SB"," "))</f>
        <v> </v>
      </c>
      <c r="AI11" s="61" t="str">
        <f aca="false">IF(ISBLANK(AD11)," ",IF(AD11=AF11,"="," "))</f>
        <v> </v>
      </c>
      <c r="AJ11" s="61" t="str">
        <f aca="false">IF(ISBLANK(AD11)," ",IF(AD11&lt;=AF11,"PB"," "))</f>
        <v> </v>
      </c>
      <c r="AK11" s="62" t="str">
        <f aca="false">IF(ISBLANK(AD11)," ",CONCATENATE(AG11,AH11,AI11,AJ11))</f>
        <v> </v>
      </c>
      <c r="AN11" s="1" t="str">
        <f aca="false">IF(ISBLANK(AM11)," ",VLOOKUP(AM11,rzfasv,4,FALSE()))</f>
        <v> </v>
      </c>
      <c r="AO11" s="1" t="str">
        <f aca="false">IF(ISBLANK(AM11)," ",CONCATENATE($E$3,AN11))</f>
        <v> </v>
      </c>
      <c r="AP11" s="2" t="str">
        <f aca="false">IF(ISBLANK(AM11),"",VLOOKUP(AO11,id,2,FALSE()))</f>
        <v/>
      </c>
      <c r="AQ11" s="3" t="str">
        <f aca="false">IF(ISBLANK(AM11)," ",VLOOKUP(AO11,id,3,FALSE()))</f>
        <v> </v>
      </c>
      <c r="AR11" s="4" t="str">
        <f aca="false">IF(ISBLANK(AM11)," ",VLOOKUP(AO11,id,4,FALSE()))</f>
        <v> </v>
      </c>
      <c r="AS11" s="2" t="str">
        <f aca="false">IF(ISBLANK(AM11)," ",VLOOKUP(AO11,id,5,FALSE()))</f>
        <v> </v>
      </c>
      <c r="AT11" s="2" t="str">
        <f aca="false">IF(ISBLANK(AM11)," ",VLOOKUP(AO11,id,6,FALSE()))</f>
        <v> </v>
      </c>
      <c r="AU11" s="47" t="str">
        <f aca="false">IF(ISBLANK(AM11)," ",VLOOKUP(AM11,rzfasv,10,FALSE()))</f>
        <v> </v>
      </c>
      <c r="AV11" s="47" t="str">
        <f aca="false">IF(ISBLANK(AM11)," ",VLOOKUP(AM11,rzfasv,11,FALSE()))</f>
        <v> </v>
      </c>
      <c r="AW11" s="47" t="str">
        <f aca="false">IF(ISBLANK(AM11)," ",MIN(AU11:AV11))</f>
        <v> </v>
      </c>
      <c r="AX11" s="47" t="str">
        <f aca="false">IF(ISBLANK(AM11)," ",VLOOKUP(AM11,rzfasv,18,FALSE()))</f>
        <v> </v>
      </c>
      <c r="AY11" s="1" t="str">
        <f aca="false">IF(ISBLANK(AM11)," ",VLOOKUP(AW11,$BC$10:$BD$19,2,1))</f>
        <v> </v>
      </c>
      <c r="BA11" s="2" t="str">
        <f aca="false">IF(ISBLANK(AM11)," ",VLOOKUP(AO11,id,7,FALSE()))</f>
        <v> </v>
      </c>
      <c r="BB11" s="65" t="str">
        <f aca="false">CONCATENATE($BB$8,BE11)</f>
        <v>60m v2</v>
      </c>
      <c r="BC11" s="66" t="n">
        <f aca="false">VLOOKUP(BB11,kvli,2,FALSE())</f>
        <v>6.7</v>
      </c>
      <c r="BD11" s="68" t="s">
        <v>6</v>
      </c>
      <c r="BE11" s="68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58" t="str">
        <f aca="false">IF(ISBLANK(K12)," ",CONCATENATE(D12,"/",A12))</f>
        <v> </v>
      </c>
      <c r="D12" s="58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59" t="str">
        <f aca="false">IF(ISBLANK(F12),"",VLOOKUP(G12,id,2,FALSE()))</f>
        <v/>
      </c>
      <c r="I12" s="60" t="str">
        <f aca="false">IF(ISBLANK(F12)," ",VLOOKUP(G12,id,3,FALSE()))</f>
        <v> </v>
      </c>
      <c r="J12" s="59" t="str">
        <f aca="false">IF(ISBLANK(F12)," ",VLOOKUP(G12,id,4,FALSE()))</f>
        <v> </v>
      </c>
      <c r="K12" s="64"/>
      <c r="L12" s="64"/>
      <c r="M12" s="64"/>
      <c r="N12" s="61" t="str">
        <f aca="false">IF(ISBLANK(K12)," ",IF(K12=L12,"="," "))</f>
        <v> </v>
      </c>
      <c r="O12" s="61" t="str">
        <f aca="false">IF(ISBLANK(K12)," ",IF(K12&lt;=L12,"SB"," "))</f>
        <v> </v>
      </c>
      <c r="P12" s="61" t="str">
        <f aca="false">IF(ISBLANK(K12)," ",IF(K12=M12,"="," "))</f>
        <v> </v>
      </c>
      <c r="Q12" s="61" t="str">
        <f aca="false">IF(ISBLANK(K12)," ",IF(K12&lt;=M12,"PB"," "))</f>
        <v> </v>
      </c>
      <c r="R12" s="62" t="str">
        <f aca="false">IF(ISBLANK(K12)," ",CONCATENATE(N12,O12,P12,Q12))</f>
        <v> </v>
      </c>
      <c r="S12" s="61" t="str">
        <f aca="false">IF(B12&lt;=6,"Fin A",IF(B12&lt;13,"Fin B"," "))</f>
        <v> </v>
      </c>
      <c r="T12" s="119" t="str">
        <f aca="false">U12</f>
        <v/>
      </c>
      <c r="U12" s="58" t="str">
        <f aca="false">IF(ISBLANK(AD12),"",RANK(AD12,$AD$9:$AD$14,1))</f>
        <v/>
      </c>
      <c r="V12" s="23"/>
      <c r="W12" s="58" t="str">
        <f aca="false">IF(ISBLANK(V12),"",VLOOKUP(X12,rzsvfb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59" t="str">
        <f aca="false">IF(ISBLANK(V12),"",VLOOKUP(Y12,id,2,FALSE()))</f>
        <v/>
      </c>
      <c r="AA12" s="60" t="str">
        <f aca="false">IF(ISBLANK(V12)," ",VLOOKUP(Y12,id,3,FALSE()))</f>
        <v> </v>
      </c>
      <c r="AB12" s="59" t="str">
        <f aca="false">IF(ISBLANK(V12)," ",VLOOKUP(Y12,id,4,FALSE()))</f>
        <v> </v>
      </c>
      <c r="AC12" s="61" t="str">
        <f aca="false">IF(ISBLANK(V12)," ",VLOOKUP(X12,rzsvfb,10,FALSE()))</f>
        <v> </v>
      </c>
      <c r="AD12" s="64"/>
      <c r="AE12" s="61" t="str">
        <f aca="false">IF(ISBLANK(V12)," ",VLOOKUP(X12,rzsmfb,11,FALSE()))</f>
        <v> </v>
      </c>
      <c r="AF12" s="61" t="str">
        <f aca="false">IF(ISBLANK(V12)," ",VLOOKUP(X12,rzsmfb,12,FALSE()))</f>
        <v> </v>
      </c>
      <c r="AG12" s="61" t="str">
        <f aca="false">IF(ISBLANK(AD12)," ",IF(AD12=AE12,"="," "))</f>
        <v> </v>
      </c>
      <c r="AH12" s="61" t="str">
        <f aca="false">IF(ISBLANK(AD12)," ",IF(AD12&lt;=AE12,"SB"," "))</f>
        <v> </v>
      </c>
      <c r="AI12" s="61" t="str">
        <f aca="false">IF(ISBLANK(AD12)," ",IF(AD12=AF12,"="," "))</f>
        <v> </v>
      </c>
      <c r="AJ12" s="61" t="str">
        <f aca="false">IF(ISBLANK(AD12)," ",IF(AD12&lt;=AF12,"PB"," "))</f>
        <v> </v>
      </c>
      <c r="AK12" s="62" t="str">
        <f aca="false">IF(ISBLANK(AD12)," ",CONCATENATE(AG12,AH12,AI12,AJ12))</f>
        <v> </v>
      </c>
      <c r="AN12" s="1" t="str">
        <f aca="false">IF(ISBLANK(AM12)," ",VLOOKUP(AM12,rzfasv,4,FALSE()))</f>
        <v> </v>
      </c>
      <c r="AO12" s="1" t="str">
        <f aca="false">IF(ISBLANK(AM12)," ",CONCATENATE($E$3,AN12))</f>
        <v> </v>
      </c>
      <c r="AP12" s="2" t="str">
        <f aca="false">IF(ISBLANK(AM12),"",VLOOKUP(AO12,id,2,FALSE()))</f>
        <v/>
      </c>
      <c r="AQ12" s="3" t="str">
        <f aca="false">IF(ISBLANK(AM12)," ",VLOOKUP(AO12,id,3,FALSE()))</f>
        <v> </v>
      </c>
      <c r="AR12" s="4" t="str">
        <f aca="false">IF(ISBLANK(AM12)," ",VLOOKUP(AO12,id,4,FALSE()))</f>
        <v> </v>
      </c>
      <c r="AS12" s="2" t="str">
        <f aca="false">IF(ISBLANK(AM12)," ",VLOOKUP(AO12,id,5,FALSE()))</f>
        <v> </v>
      </c>
      <c r="AT12" s="2" t="str">
        <f aca="false">IF(ISBLANK(AM12)," ",VLOOKUP(AO12,id,6,FALSE()))</f>
        <v> </v>
      </c>
      <c r="AU12" s="47" t="str">
        <f aca="false">IF(ISBLANK(AM12)," ",VLOOKUP(AM12,rzfasv,10,FALSE()))</f>
        <v> </v>
      </c>
      <c r="AV12" s="47" t="str">
        <f aca="false">IF(ISBLANK(AM12)," ",VLOOKUP(AM12,rzfasv,11,FALSE()))</f>
        <v> </v>
      </c>
      <c r="AW12" s="47" t="str">
        <f aca="false">IF(ISBLANK(AM12)," ",MIN(AU12:AV12))</f>
        <v> </v>
      </c>
      <c r="AX12" s="47" t="str">
        <f aca="false">IF(ISBLANK(AM12)," ",VLOOKUP(AM12,rzfasv,18,FALSE()))</f>
        <v> </v>
      </c>
      <c r="AY12" s="1" t="str">
        <f aca="false">IF(ISBLANK(AM12)," ",VLOOKUP(AW12,$BC$10:$BD$19,2,1))</f>
        <v> </v>
      </c>
      <c r="BA12" s="2" t="str">
        <f aca="false">IF(ISBLANK(AM12)," ",VLOOKUP(AO12,id,7,FALSE()))</f>
        <v> </v>
      </c>
      <c r="BB12" s="65" t="str">
        <f aca="false">CONCATENATE($BB$8,BE12)</f>
        <v>60m v3</v>
      </c>
      <c r="BC12" s="66" t="n">
        <f aca="false">VLOOKUP(BB12,kvli,2,FALSE())</f>
        <v>6.85</v>
      </c>
      <c r="BD12" s="68" t="s">
        <v>417</v>
      </c>
      <c r="BE12" s="68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58" t="str">
        <f aca="false">IF(ISBLANK(K13)," ",CONCATENATE(D13,"/",A13))</f>
        <v> </v>
      </c>
      <c r="D13" s="58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59" t="str">
        <f aca="false">IF(ISBLANK(F13),"",VLOOKUP(G13,id,2,FALSE()))</f>
        <v/>
      </c>
      <c r="I13" s="60" t="str">
        <f aca="false">IF(ISBLANK(F13)," ",VLOOKUP(G13,id,3,FALSE()))</f>
        <v> </v>
      </c>
      <c r="J13" s="59" t="str">
        <f aca="false">IF(ISBLANK(F13)," ",VLOOKUP(G13,id,4,FALSE()))</f>
        <v> </v>
      </c>
      <c r="K13" s="64"/>
      <c r="L13" s="64"/>
      <c r="M13" s="64"/>
      <c r="N13" s="61" t="str">
        <f aca="false">IF(ISBLANK(K13)," ",IF(K13=L13,"="," "))</f>
        <v> </v>
      </c>
      <c r="O13" s="61" t="str">
        <f aca="false">IF(ISBLANK(K13)," ",IF(K13&lt;=L13,"SB"," "))</f>
        <v> </v>
      </c>
      <c r="P13" s="61" t="str">
        <f aca="false">IF(ISBLANK(K13)," ",IF(K13=M13,"="," "))</f>
        <v> </v>
      </c>
      <c r="Q13" s="61" t="str">
        <f aca="false">IF(ISBLANK(K13)," ",IF(K13&lt;=M13,"PB"," "))</f>
        <v> </v>
      </c>
      <c r="R13" s="62" t="str">
        <f aca="false">IF(ISBLANK(K13)," ",CONCATENATE(N13,O13,P13,Q13))</f>
        <v> </v>
      </c>
      <c r="S13" s="61" t="str">
        <f aca="false">IF(B13&lt;=6,"Fin A",IF(B13&lt;13,"Fin B"," "))</f>
        <v> </v>
      </c>
      <c r="T13" s="119" t="str">
        <f aca="false">U13</f>
        <v/>
      </c>
      <c r="U13" s="58" t="str">
        <f aca="false">IF(ISBLANK(AD13),"",RANK(AD13,$AD$9:$AD$14,1))</f>
        <v/>
      </c>
      <c r="V13" s="23"/>
      <c r="W13" s="58" t="str">
        <f aca="false">IF(ISBLANK(V13),"",VLOOKUP(X13,rzsvfb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59" t="str">
        <f aca="false">IF(ISBLANK(V13),"",VLOOKUP(Y13,id,2,FALSE()))</f>
        <v/>
      </c>
      <c r="AA13" s="60" t="str">
        <f aca="false">IF(ISBLANK(V13)," ",VLOOKUP(Y13,id,3,FALSE()))</f>
        <v> </v>
      </c>
      <c r="AB13" s="59" t="str">
        <f aca="false">IF(ISBLANK(V13)," ",VLOOKUP(Y13,id,4,FALSE()))</f>
        <v> </v>
      </c>
      <c r="AC13" s="61" t="str">
        <f aca="false">IF(ISBLANK(V13)," ",VLOOKUP(X13,rzsvfb,10,FALSE()))</f>
        <v> </v>
      </c>
      <c r="AD13" s="64"/>
      <c r="AE13" s="61" t="str">
        <f aca="false">IF(ISBLANK(V13)," ",VLOOKUP(X13,rzsmfb,11,FALSE()))</f>
        <v> </v>
      </c>
      <c r="AF13" s="61" t="str">
        <f aca="false">IF(ISBLANK(V13)," ",VLOOKUP(X13,rzsmfb,12,FALSE()))</f>
        <v> </v>
      </c>
      <c r="AG13" s="61" t="str">
        <f aca="false">IF(ISBLANK(AD13)," ",IF(AD13=AE13,"="," "))</f>
        <v> </v>
      </c>
      <c r="AH13" s="61" t="str">
        <f aca="false">IF(ISBLANK(AD13)," ",IF(AD13&lt;=AE13,"SB"," "))</f>
        <v> </v>
      </c>
      <c r="AI13" s="61" t="str">
        <f aca="false">IF(ISBLANK(AD13)," ",IF(AD13=AF13,"="," "))</f>
        <v> </v>
      </c>
      <c r="AJ13" s="61" t="str">
        <f aca="false">IF(ISBLANK(AD13)," ",IF(AD13&lt;=AF13,"PB"," "))</f>
        <v> </v>
      </c>
      <c r="AK13" s="62" t="str">
        <f aca="false">IF(ISBLANK(AD13)," ",CONCATENATE(AG13,AH13,AI13,AJ13))</f>
        <v> </v>
      </c>
      <c r="AN13" s="1" t="str">
        <f aca="false">IF(ISBLANK(AM13)," ",VLOOKUP(AM13,rzfasv,4,FALSE()))</f>
        <v> </v>
      </c>
      <c r="AO13" s="1" t="str">
        <f aca="false">IF(ISBLANK(AM13)," ",CONCATENATE($E$3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4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47" t="str">
        <f aca="false">IF(ISBLANK(AM13)," ",VLOOKUP(AM13,rzfasv,10,FALSE()))</f>
        <v> </v>
      </c>
      <c r="AV13" s="47" t="str">
        <f aca="false">IF(ISBLANK(AM13)," ",VLOOKUP(AM13,rzfasv,11,FALSE()))</f>
        <v> </v>
      </c>
      <c r="AW13" s="47" t="str">
        <f aca="false">IF(ISBLANK(AM13)," ",MIN(AU13:AV13))</f>
        <v> </v>
      </c>
      <c r="AX13" s="47" t="str">
        <f aca="false">IF(ISBLANK(AM13)," ",VLOOKUP(AM13,rzfasv,18,FALSE()))</f>
        <v> </v>
      </c>
      <c r="AY13" s="1" t="str">
        <f aca="false">IF(ISBLANK(AM13)," ",VLOOKUP(AW13,$BC$10:$BD$19,2,1))</f>
        <v> </v>
      </c>
      <c r="BA13" s="2" t="str">
        <f aca="false">IF(ISBLANK(AM13)," ",VLOOKUP(AO13,id,7,FALSE()))</f>
        <v> </v>
      </c>
      <c r="BB13" s="65" t="str">
        <f aca="false">CONCATENATE($BB$8,BE13)</f>
        <v>60m v4</v>
      </c>
      <c r="BC13" s="66" t="n">
        <f aca="false">VLOOKUP(BB13,kvli,2,FALSE())</f>
        <v>7.01</v>
      </c>
      <c r="BD13" s="68" t="s">
        <v>418</v>
      </c>
      <c r="BE13" s="68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58" t="str">
        <f aca="false">IF(ISBLANK(K14)," ",CONCATENATE(D14,"/",A14))</f>
        <v> </v>
      </c>
      <c r="D14" s="58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59" t="str">
        <f aca="false">IF(ISBLANK(F14),"",VLOOKUP(G14,id,2,FALSE()))</f>
        <v/>
      </c>
      <c r="I14" s="60" t="str">
        <f aca="false">IF(ISBLANK(F14)," ",VLOOKUP(G14,id,3,FALSE()))</f>
        <v> </v>
      </c>
      <c r="J14" s="59" t="str">
        <f aca="false">IF(ISBLANK(F14)," ",VLOOKUP(G14,id,4,FALSE()))</f>
        <v> </v>
      </c>
      <c r="K14" s="64"/>
      <c r="L14" s="64"/>
      <c r="M14" s="64"/>
      <c r="N14" s="61" t="str">
        <f aca="false">IF(ISBLANK(K14)," ",IF(K14=L14,"="," "))</f>
        <v> </v>
      </c>
      <c r="O14" s="61" t="str">
        <f aca="false">IF(ISBLANK(K14)," ",IF(K14&lt;=L14,"SB"," "))</f>
        <v> </v>
      </c>
      <c r="P14" s="61" t="str">
        <f aca="false">IF(ISBLANK(K14)," ",IF(K14=M14,"="," "))</f>
        <v> </v>
      </c>
      <c r="Q14" s="61" t="str">
        <f aca="false">IF(ISBLANK(K14)," ",IF(K14&lt;=M14,"PB"," "))</f>
        <v> </v>
      </c>
      <c r="R14" s="62" t="str">
        <f aca="false">IF(ISBLANK(K14)," ",CONCATENATE(N14,O14,P14,Q14))</f>
        <v> </v>
      </c>
      <c r="S14" s="61" t="str">
        <f aca="false">IF(B14&lt;=6,"Fin A",IF(B14&lt;13,"Fin B"," "))</f>
        <v> </v>
      </c>
      <c r="T14" s="119" t="str">
        <f aca="false">U14</f>
        <v/>
      </c>
      <c r="U14" s="58" t="str">
        <f aca="false">IF(ISBLANK(AD14),"",RANK(AD14,$AD$9:$AD$14,1))</f>
        <v/>
      </c>
      <c r="V14" s="23"/>
      <c r="W14" s="58" t="str">
        <f aca="false">IF(ISBLANK(V14),"",VLOOKUP(X14,rzsvfb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59" t="str">
        <f aca="false">IF(ISBLANK(V14),"",VLOOKUP(Y14,id,2,FALSE()))</f>
        <v/>
      </c>
      <c r="AA14" s="60" t="str">
        <f aca="false">IF(ISBLANK(V14)," ",VLOOKUP(Y14,id,3,FALSE()))</f>
        <v> </v>
      </c>
      <c r="AB14" s="59" t="str">
        <f aca="false">IF(ISBLANK(V14)," ",VLOOKUP(Y14,id,4,FALSE()))</f>
        <v> </v>
      </c>
      <c r="AC14" s="61" t="str">
        <f aca="false">IF(ISBLANK(V14)," ",VLOOKUP(X14,rzsvfb,10,FALSE()))</f>
        <v> </v>
      </c>
      <c r="AD14" s="64"/>
      <c r="AE14" s="61" t="str">
        <f aca="false">IF(ISBLANK(V14)," ",VLOOKUP(X14,rzsmfb,11,FALSE()))</f>
        <v> </v>
      </c>
      <c r="AF14" s="61" t="str">
        <f aca="false">IF(ISBLANK(V14)," ",VLOOKUP(X14,rzsmfb,12,FALSE()))</f>
        <v> </v>
      </c>
      <c r="AG14" s="61" t="str">
        <f aca="false">IF(ISBLANK(AD14)," ",IF(AD14=AE14,"="," "))</f>
        <v> </v>
      </c>
      <c r="AH14" s="61" t="str">
        <f aca="false">IF(ISBLANK(AD14)," ",IF(AD14&lt;=AE14,"SB"," "))</f>
        <v> </v>
      </c>
      <c r="AI14" s="61" t="str">
        <f aca="false">IF(ISBLANK(AD14)," ",IF(AD14=AF14,"="," "))</f>
        <v> </v>
      </c>
      <c r="AJ14" s="61" t="str">
        <f aca="false">IF(ISBLANK(AD14)," ",IF(AD14&lt;=AF14,"PB"," "))</f>
        <v> </v>
      </c>
      <c r="AK14" s="62" t="str">
        <f aca="false">IF(ISBLANK(AD14)," ",CONCATENATE(AG14,AH14,AI14,AJ14))</f>
        <v> </v>
      </c>
      <c r="AN14" s="1" t="str">
        <f aca="false">IF(ISBLANK(AM14)," ",VLOOKUP(AM14,rzfasv,4,FALSE()))</f>
        <v> </v>
      </c>
      <c r="AO14" s="1" t="str">
        <f aca="false">IF(ISBLANK(AM14)," ",CONCATENATE($E$3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4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47" t="str">
        <f aca="false">IF(ISBLANK(AM14)," ",VLOOKUP(AM14,rzfasv,10,FALSE()))</f>
        <v> </v>
      </c>
      <c r="AV14" s="47" t="str">
        <f aca="false">IF(ISBLANK(AM14)," ",VLOOKUP(AM14,rzfasv,11,FALSE()))</f>
        <v> </v>
      </c>
      <c r="AW14" s="47" t="str">
        <f aca="false">IF(ISBLANK(AM14)," ",MIN(AU14:AV14))</f>
        <v> </v>
      </c>
      <c r="AX14" s="47" t="str">
        <f aca="false">IF(ISBLANK(AM14)," ",VLOOKUP(AM14,rzfasv,18,FALSE()))</f>
        <v> </v>
      </c>
      <c r="AY14" s="1" t="str">
        <f aca="false">IF(ISBLANK(AM14)," ",VLOOKUP(AW14,$BC$10:$BD$19,2,1))</f>
        <v> </v>
      </c>
      <c r="BA14" s="2" t="str">
        <f aca="false">IF(ISBLANK(AM14)," ",VLOOKUP(AO14,id,7,FALSE()))</f>
        <v> </v>
      </c>
      <c r="BB14" s="65" t="str">
        <f aca="false">CONCATENATE($BB$8,BE14)</f>
        <v>60m v5</v>
      </c>
      <c r="BC14" s="66" t="n">
        <f aca="false">VLOOKUP(BB14,kvli,2,FALSE())</f>
        <v>7.25</v>
      </c>
      <c r="BD14" s="68" t="s">
        <v>419</v>
      </c>
      <c r="BE14" s="68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rzfbsv,4,FALSE()))</f>
        <v> </v>
      </c>
      <c r="AO15" s="1" t="str">
        <f aca="false">IF(ISBLANK(AM15)," ",CONCATENATE($E$3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4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47" t="str">
        <f aca="false">IF(ISBLANK(AM15)," ",VLOOKUP(AM15,rzsvfb,10,FALSE()))</f>
        <v> </v>
      </c>
      <c r="AV15" s="47" t="str">
        <f aca="false">IF(ISBLANK(AM15)," ",VLOOKUP(AM15,rzfbsv,11,FALSE()))</f>
        <v> </v>
      </c>
      <c r="AW15" s="47" t="str">
        <f aca="false">IF(ISBLANK(AM15)," ",MIN(AU15:AV15))</f>
        <v> </v>
      </c>
      <c r="AX15" s="47" t="str">
        <f aca="false">IF(ISBLANK(AM15)," ",VLOOKUP(AM15,rzsvfb,17,FALSE()))</f>
        <v> </v>
      </c>
      <c r="AY15" s="1" t="str">
        <f aca="false">IF(ISBLANK(AM15)," ",VLOOKUP(AW15,$BC$10:$BD$19,2,1))</f>
        <v> </v>
      </c>
      <c r="BA15" s="2" t="str">
        <f aca="false">IF(ISBLANK(AM15)," ",VLOOKUP(AO15,id,7,FALSE()))</f>
        <v> </v>
      </c>
      <c r="BB15" s="65" t="str">
        <f aca="false">CONCATENATE($BB$8,BE15)</f>
        <v>60m v6</v>
      </c>
      <c r="BC15" s="66" t="n">
        <f aca="false">VLOOKUP(BB15,kvli,2,FALSE())</f>
        <v>7.55</v>
      </c>
      <c r="BD15" s="68" t="s">
        <v>420</v>
      </c>
      <c r="BE15" s="68" t="n">
        <v>6</v>
      </c>
    </row>
    <row r="16" customFormat="false" ht="17.25" hidden="false" customHeight="true" outlineLevel="0" collapsed="false">
      <c r="A16" s="39" t="n">
        <v>2</v>
      </c>
      <c r="B16" s="39"/>
      <c r="C16" s="39"/>
      <c r="D16" s="39"/>
      <c r="E16" s="39"/>
      <c r="G16" s="46" t="s">
        <v>522</v>
      </c>
      <c r="H16" s="40" t="str">
        <f aca="false">IF(ISBLANK(A16)," ",CONCATENATE(G16," ",$E$4))</f>
        <v>=if(isblank(A16)," ",vlookup(A16,'60m fab M(2)'!beg,2,FALSE)) 8</v>
      </c>
      <c r="I16" s="1"/>
      <c r="U16" s="39"/>
      <c r="V16" s="39" t="s">
        <v>299</v>
      </c>
      <c r="W16" s="39"/>
      <c r="X16" s="1"/>
      <c r="Z16" s="40" t="s">
        <v>523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rzfbsv,4,FALSE()))</f>
        <v> </v>
      </c>
      <c r="AO16" s="1" t="str">
        <f aca="false">IF(ISBLANK(AM16)," ",CONCATENATE($E$3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4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47" t="str">
        <f aca="false">IF(ISBLANK(AM16)," ",VLOOKUP(AM16,rzsvfb,10,FALSE()))</f>
        <v> </v>
      </c>
      <c r="AV16" s="47" t="str">
        <f aca="false">IF(ISBLANK(AM16)," ",VLOOKUP(AM16,rzfbsv,11,FALSE()))</f>
        <v> </v>
      </c>
      <c r="AW16" s="47" t="str">
        <f aca="false">IF(ISBLANK(AM16)," ",MIN(AU16:AV16))</f>
        <v> </v>
      </c>
      <c r="AX16" s="47" t="str">
        <f aca="false">IF(ISBLANK(AM16)," ",VLOOKUP(AM16,rzsvfb,17,FALSE()))</f>
        <v> </v>
      </c>
      <c r="AY16" s="1" t="str">
        <f aca="false">IF(ISBLANK(AM16)," ",VLOOKUP(AW16,$BC$10:$BD$19,2,1))</f>
        <v> </v>
      </c>
      <c r="BA16" s="2" t="str">
        <f aca="false">IF(ISBLANK(AM16)," ",VLOOKUP(AO16,id,7,FALSE()))</f>
        <v> </v>
      </c>
      <c r="BB16" s="65" t="str">
        <f aca="false">CONCATENATE($BB$8,BE16)</f>
        <v>60m v7</v>
      </c>
      <c r="BC16" s="66" t="n">
        <f aca="false">VLOOKUP(BB16,kvli,2,FALSE())</f>
        <v>7.95</v>
      </c>
      <c r="BD16" s="68" t="s">
        <v>421</v>
      </c>
      <c r="BE16" s="68" t="n">
        <v>7</v>
      </c>
    </row>
    <row r="17" customFormat="false" ht="15.75" hidden="false" customHeight="true" outlineLevel="0" collapsed="false">
      <c r="A17" s="39"/>
      <c r="B17" s="39"/>
      <c r="C17" s="39"/>
      <c r="D17" s="39"/>
      <c r="E17" s="4" t="str">
        <f aca="false">$A$7</f>
        <v>Startas:</v>
      </c>
      <c r="F17" s="49" t="e">
        <f aca="false">IF(ISBLANK($A$1)," ",SUM(F7+$A$5))</f>
        <v>#REF!</v>
      </c>
      <c r="I17" s="1"/>
      <c r="V17" s="39"/>
      <c r="W17" s="39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rzfbsv,4,FALSE()))</f>
        <v> </v>
      </c>
      <c r="AO17" s="1" t="str">
        <f aca="false">IF(ISBLANK(AM17)," ",CONCATENATE($E$3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4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47" t="str">
        <f aca="false">IF(ISBLANK(AM17)," ",VLOOKUP(AM17,rzsvfb,10,FALSE()))</f>
        <v> </v>
      </c>
      <c r="AV17" s="47" t="str">
        <f aca="false">IF(ISBLANK(AM17)," ",VLOOKUP(AM17,rzfbsv,11,FALSE()))</f>
        <v> </v>
      </c>
      <c r="AW17" s="47" t="str">
        <f aca="false">IF(ISBLANK(AM17)," ",MIN(AU17:AV17))</f>
        <v> </v>
      </c>
      <c r="AX17" s="47" t="str">
        <f aca="false">IF(ISBLANK(AM17)," ",VLOOKUP(AM17,rzsvfb,17,FALSE()))</f>
        <v> </v>
      </c>
      <c r="AY17" s="1" t="str">
        <f aca="false">IF(ISBLANK(AM17)," ",VLOOKUP(AW17,$BC$10:$BD$19,2,1))</f>
        <v> </v>
      </c>
      <c r="BA17" s="2" t="str">
        <f aca="false">IF(ISBLANK(AM17)," ",VLOOKUP(AO17,id,7,FALSE()))</f>
        <v> </v>
      </c>
      <c r="BB17" s="65" t="str">
        <f aca="false">CONCATENATE($BB$8,BE17)</f>
        <v>60m v8</v>
      </c>
      <c r="BC17" s="66" t="n">
        <f aca="false">VLOOKUP(BB17,kvli,2,FALSE())</f>
        <v>8.45</v>
      </c>
      <c r="BD17" s="68" t="s">
        <v>422</v>
      </c>
      <c r="BE17" s="68" t="n">
        <v>8</v>
      </c>
    </row>
    <row r="18" customFormat="false" ht="15.75" hidden="false" customHeight="true" outlineLevel="0" collapsed="false">
      <c r="A18" s="51" t="str">
        <f aca="false">A8</f>
        <v>Vieta</v>
      </c>
      <c r="B18" s="51" t="str">
        <f aca="false">B8</f>
        <v>Vt viso</v>
      </c>
      <c r="C18" s="51" t="str">
        <f aca="false">C8</f>
        <v>bėg/vt</v>
      </c>
      <c r="D18" s="51" t="str">
        <f aca="false">D8</f>
        <v>beg</v>
      </c>
      <c r="E18" s="53" t="str">
        <f aca="false">E8</f>
        <v>Takas</v>
      </c>
      <c r="F18" s="53" t="str">
        <f aca="false">F8</f>
        <v>St Nr</v>
      </c>
      <c r="G18" s="51" t="str">
        <f aca="false">G8</f>
        <v>ID</v>
      </c>
      <c r="H18" s="54" t="str">
        <f aca="false">H8</f>
        <v>Dalyvis</v>
      </c>
      <c r="I18" s="55" t="str">
        <f aca="false">I8</f>
        <v>Gim. data</v>
      </c>
      <c r="J18" s="54" t="str">
        <f aca="false">J8</f>
        <v>Komanda</v>
      </c>
      <c r="K18" s="53" t="str">
        <f aca="false">K8</f>
        <v>Rez</v>
      </c>
      <c r="L18" s="51" t="str">
        <f aca="false">L8</f>
        <v>SB</v>
      </c>
      <c r="M18" s="51" t="str">
        <f aca="false">M8</f>
        <v>PB</v>
      </c>
      <c r="N18" s="52" t="n">
        <f aca="false">N8</f>
        <v>0</v>
      </c>
      <c r="O18" s="52" t="n">
        <f aca="false">O8</f>
        <v>0</v>
      </c>
      <c r="P18" s="52" t="n">
        <f aca="false">P8</f>
        <v>0</v>
      </c>
      <c r="Q18" s="52" t="n">
        <f aca="false">Q8</f>
        <v>0</v>
      </c>
      <c r="R18" s="51" t="str">
        <f aca="false">R8</f>
        <v>SB/PB</v>
      </c>
      <c r="S18" s="51" t="str">
        <f aca="false">S8</f>
        <v>fin</v>
      </c>
      <c r="U18" s="51" t="s">
        <v>397</v>
      </c>
      <c r="V18" s="53" t="s">
        <v>400</v>
      </c>
      <c r="W18" s="51" t="s">
        <v>401</v>
      </c>
      <c r="X18" s="52" t="s">
        <v>409</v>
      </c>
      <c r="Y18" s="52" t="s">
        <v>402</v>
      </c>
      <c r="Z18" s="54" t="s">
        <v>3</v>
      </c>
      <c r="AA18" s="55" t="s">
        <v>12</v>
      </c>
      <c r="AB18" s="54" t="s">
        <v>403</v>
      </c>
      <c r="AC18" s="51" t="s">
        <v>410</v>
      </c>
      <c r="AD18" s="53" t="s">
        <v>404</v>
      </c>
      <c r="AE18" s="52" t="s">
        <v>405</v>
      </c>
      <c r="AF18" s="52" t="s">
        <v>406</v>
      </c>
      <c r="AG18" s="52"/>
      <c r="AH18" s="52"/>
      <c r="AI18" s="52"/>
      <c r="AJ18" s="52"/>
      <c r="AK18" s="53" t="s">
        <v>407</v>
      </c>
      <c r="AN18" s="1" t="str">
        <f aca="false">IF(ISBLANK(AM18)," ",VLOOKUP(AM18,rzfbsv,4,FALSE()))</f>
        <v> </v>
      </c>
      <c r="AO18" s="1" t="str">
        <f aca="false">IF(ISBLANK(AM18)," ",CONCATENATE($E$3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4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47" t="str">
        <f aca="false">IF(ISBLANK(AM18)," ",VLOOKUP(AM18,rzsvfb,10,FALSE()))</f>
        <v> </v>
      </c>
      <c r="AV18" s="47" t="str">
        <f aca="false">IF(ISBLANK(AM18)," ",VLOOKUP(AM18,rzfbsv,11,FALSE()))</f>
        <v> </v>
      </c>
      <c r="AW18" s="47" t="str">
        <f aca="false">IF(ISBLANK(AM18)," ",MIN(AU18:AV18))</f>
        <v> </v>
      </c>
      <c r="AX18" s="47" t="str">
        <f aca="false">IF(ISBLANK(AM18)," ",VLOOKUP(AM18,rzsvfb,17,FALSE()))</f>
        <v> </v>
      </c>
      <c r="AY18" s="1" t="str">
        <f aca="false">IF(ISBLANK(AM18)," ",VLOOKUP(AW18,$BC$10:$BD$19,2,1))</f>
        <v> </v>
      </c>
      <c r="BA18" s="2" t="str">
        <f aca="false">IF(ISBLANK(AM18)," ",VLOOKUP(AO18,id,7,FALSE()))</f>
        <v> </v>
      </c>
      <c r="BB18" s="65" t="str">
        <f aca="false">CONCATENATE($BB$8,BE18)</f>
        <v>60m v9</v>
      </c>
      <c r="BC18" s="66" t="n">
        <f aca="false">VLOOKUP(BB18,kvli,2,FALSE())</f>
        <v>8.85</v>
      </c>
      <c r="BD18" s="68" t="s">
        <v>423</v>
      </c>
      <c r="BE18" s="68" t="n">
        <v>9</v>
      </c>
    </row>
    <row r="19" customFormat="false" ht="16.5" hidden="false" customHeight="true" outlineLevel="0" collapsed="false">
      <c r="A19" s="58" t="str">
        <f aca="false">IF(ISBLANK(K19),"",RANK(K19,$K$19:$K$24,1))</f>
        <v/>
      </c>
      <c r="B19" s="58" t="str">
        <f aca="false">IF(ISBLANK(K19)," ",RANK(K19,$K$9:$K$89,1))</f>
        <v> </v>
      </c>
      <c r="C19" s="58" t="str">
        <f aca="false">IF(ISBLANK(K19)," ",CONCATENATE(D19,"/",A19))</f>
        <v> </v>
      </c>
      <c r="D19" s="58" t="n">
        <f aca="false">$A$16</f>
        <v>2</v>
      </c>
      <c r="E19" s="58" t="n">
        <f aca="false">E9</f>
        <v>1</v>
      </c>
      <c r="F19" s="58"/>
      <c r="G19" s="58" t="str">
        <f aca="false">IF(ISBLANK(F19)," ",CONCATENATE($E$3,F19))</f>
        <v> </v>
      </c>
      <c r="H19" s="59" t="str">
        <f aca="false">IF(ISBLANK(F19),"",VLOOKUP(G19,id,2,FALSE()))</f>
        <v/>
      </c>
      <c r="I19" s="60" t="str">
        <f aca="false">IF(ISBLANK(F19)," ",VLOOKUP(G19,id,3,FALSE()))</f>
        <v> </v>
      </c>
      <c r="J19" s="59" t="str">
        <f aca="false">IF(ISBLANK(F19)," ",VLOOKUP(G19,id,4,FALSE()))</f>
        <v> </v>
      </c>
      <c r="K19" s="61"/>
      <c r="L19" s="61"/>
      <c r="M19" s="61"/>
      <c r="N19" s="61" t="str">
        <f aca="false">IF(ISBLANK(K19)," ",IF(K19=L19,"="," "))</f>
        <v> </v>
      </c>
      <c r="O19" s="61" t="str">
        <f aca="false">IF(ISBLANK(K19)," ",IF(K19&lt;=L19,"SB"," "))</f>
        <v> </v>
      </c>
      <c r="P19" s="61" t="str">
        <f aca="false">IF(ISBLANK(K19)," ",IF(K19=M19,"="," "))</f>
        <v> </v>
      </c>
      <c r="Q19" s="61" t="str">
        <f aca="false">IF(ISBLANK(K19)," ",IF(K19&lt;=M19,"PB"," "))</f>
        <v> </v>
      </c>
      <c r="R19" s="62" t="str">
        <f aca="false">IF(ISBLANK(K19)," ",CONCATENATE(N19,O19,P19,Q19))</f>
        <v> </v>
      </c>
      <c r="S19" s="61" t="str">
        <f aca="false">IF(B19&lt;=6,"Fin A",IF(B19&lt;13,"Fin B"," "))</f>
        <v> </v>
      </c>
      <c r="T19" s="119" t="e">
        <f aca="false">U19+6</f>
        <v>#VALUE!</v>
      </c>
      <c r="U19" s="58" t="str">
        <f aca="false">IF(ISBLANK(AD19),"",RANK(AD19,$AD$19:$AD$24,1))</f>
        <v/>
      </c>
      <c r="V19" s="58"/>
      <c r="W19" s="58" t="str">
        <f aca="false">IF(ISBLANK(V19),"",VLOOKUP(X19,rzsvfb,5,FALSE()))</f>
        <v/>
      </c>
      <c r="X19" s="58" t="n">
        <f aca="false">U1+6</f>
        <v>11</v>
      </c>
      <c r="Y19" s="58" t="str">
        <f aca="false">IF(ISBLANK(V19)," ",CONCATENATE($E$3,W19))</f>
        <v> </v>
      </c>
      <c r="Z19" s="59" t="str">
        <f aca="false">IF(ISBLANK(V19),"",VLOOKUP(Y19,id,2,FALSE()))</f>
        <v/>
      </c>
      <c r="AA19" s="60" t="str">
        <f aca="false">IF(ISBLANK(V19)," ",VLOOKUP(Y19,id,3,FALSE()))</f>
        <v> </v>
      </c>
      <c r="AB19" s="59" t="str">
        <f aca="false">IF(ISBLANK(V19)," ",VLOOKUP(Y19,id,4,FALSE()))</f>
        <v> </v>
      </c>
      <c r="AC19" s="61" t="str">
        <f aca="false">IF(ISBLANK(V19)," ",VLOOKUP(X19,rzsmfb,10,FALSE()))</f>
        <v> </v>
      </c>
      <c r="AD19" s="61"/>
      <c r="AE19" s="61" t="str">
        <f aca="false">IF(ISBLANK(V19)," ",VLOOKUP(X19,rzsmfb,11,FALSE()))</f>
        <v> </v>
      </c>
      <c r="AF19" s="61" t="str">
        <f aca="false">IF(ISBLANK(V19)," ",VLOOKUP(X19,rzsmfb,12,FALSE()))</f>
        <v> </v>
      </c>
      <c r="AG19" s="61" t="str">
        <f aca="false">IF(ISBLANK(AD19)," ",IF(AD19=AE19,"="," "))</f>
        <v> </v>
      </c>
      <c r="AH19" s="61" t="str">
        <f aca="false">IF(ISBLANK(AD19)," ",IF(AD19&lt;=AE19,"SB"," "))</f>
        <v> </v>
      </c>
      <c r="AI19" s="61" t="str">
        <f aca="false">IF(ISBLANK(AD19)," ",IF(AD19=AF19,"="," "))</f>
        <v> </v>
      </c>
      <c r="AJ19" s="61" t="str">
        <f aca="false">IF(ISBLANK(AD19)," ",IF(AD19&lt;=AF19,"PB"," "))</f>
        <v> </v>
      </c>
      <c r="AK19" s="62" t="str">
        <f aca="false">IF(ISBLANK(AD19)," ",CONCATENATE(AG19,AH19,AI19,AJ19))</f>
        <v> </v>
      </c>
      <c r="AN19" s="1" t="str">
        <f aca="false">IF(ISBLANK(AM19)," ",VLOOKUP(AM19,rzfbsv,4,FALSE()))</f>
        <v> </v>
      </c>
      <c r="AO19" s="1" t="str">
        <f aca="false">IF(ISBLANK(AM19)," ",CONCATENATE($E$3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4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47" t="str">
        <f aca="false">IF(ISBLANK(AM19)," ",VLOOKUP(AM19,rzsvfb,10,FALSE()))</f>
        <v> </v>
      </c>
      <c r="AV19" s="47" t="str">
        <f aca="false">IF(ISBLANK(AM19)," ",VLOOKUP(AM19,rzfbsv,11,FALSE()))</f>
        <v> </v>
      </c>
      <c r="AW19" s="47" t="str">
        <f aca="false">IF(ISBLANK(AM19)," ",MIN(AU19:AV19))</f>
        <v> </v>
      </c>
      <c r="AX19" s="47" t="str">
        <f aca="false">IF(ISBLANK(AM19)," ",VLOOKUP(AM19,rzsvfb,17,FALSE()))</f>
        <v> </v>
      </c>
      <c r="AY19" s="1" t="str">
        <f aca="false">IF(ISBLANK(AM19)," ",VLOOKUP(AW19,$BC$10:$BD$19,2,1))</f>
        <v> </v>
      </c>
      <c r="BA19" s="2" t="str">
        <f aca="false">IF(ISBLANK(AM19)," ",VLOOKUP(AO19,id,7,FALSE()))</f>
        <v> </v>
      </c>
      <c r="BB19" s="65" t="str">
        <f aca="false">CONCATENATE($BB$8,BE19)</f>
        <v>60m v10</v>
      </c>
      <c r="BC19" s="66" t="n">
        <f aca="false">VLOOKUP(BB19,kvli,2,FALSE())</f>
        <v>9.15</v>
      </c>
      <c r="BD19" s="123"/>
      <c r="BE19" s="68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58" t="str">
        <f aca="false">IF(ISBLANK(K20)," ",CONCATENATE(D20,"/",A20))</f>
        <v> </v>
      </c>
      <c r="D20" s="58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59" t="str">
        <f aca="false">IF(ISBLANK(F20),"",VLOOKUP(G20,id,2,FALSE()))</f>
        <v/>
      </c>
      <c r="I20" s="60" t="str">
        <f aca="false">IF(ISBLANK(F20)," ",VLOOKUP(G20,id,3,FALSE()))</f>
        <v> </v>
      </c>
      <c r="J20" s="59" t="str">
        <f aca="false">IF(ISBLANK(F20)," ",VLOOKUP(G20,id,4,FALSE()))</f>
        <v> </v>
      </c>
      <c r="K20" s="64"/>
      <c r="L20" s="64"/>
      <c r="M20" s="64"/>
      <c r="N20" s="61" t="str">
        <f aca="false">IF(ISBLANK(K20)," ",IF(K20=L20,"="," "))</f>
        <v> </v>
      </c>
      <c r="O20" s="61" t="str">
        <f aca="false">IF(ISBLANK(K20)," ",IF(K20&lt;=L20,"SB"," "))</f>
        <v> </v>
      </c>
      <c r="P20" s="61" t="str">
        <f aca="false">IF(ISBLANK(K20)," ",IF(K20=M20,"="," "))</f>
        <v> </v>
      </c>
      <c r="Q20" s="61" t="str">
        <f aca="false">IF(ISBLANK(K20)," ",IF(K20&lt;=M20,"PB"," "))</f>
        <v> </v>
      </c>
      <c r="R20" s="62" t="str">
        <f aca="false">IF(ISBLANK(K20)," ",CONCATENATE(N20,O20,P20,Q20))</f>
        <v> </v>
      </c>
      <c r="S20" s="61" t="str">
        <f aca="false">IF(B20&lt;=6,"Fin A",IF(B20&lt;13,"Fin B"," "))</f>
        <v> </v>
      </c>
      <c r="T20" s="119" t="e">
        <f aca="false">U20+6</f>
        <v>#VALUE!</v>
      </c>
      <c r="U20" s="58" t="str">
        <f aca="false">IF(ISBLANK(AD20),"",RANK(AD20,$AD$19:$AD$24,1))</f>
        <v/>
      </c>
      <c r="V20" s="23"/>
      <c r="W20" s="58" t="str">
        <f aca="false">IF(ISBLANK(V20),"",VLOOKUP(X20,rzsvfb,5,FALSE()))</f>
        <v/>
      </c>
      <c r="X20" s="58" t="n">
        <f aca="false">U2+6</f>
        <v>9</v>
      </c>
      <c r="Y20" s="23" t="str">
        <f aca="false">IF(ISBLANK(V20)," ",CONCATENATE($E$3,W20))</f>
        <v> </v>
      </c>
      <c r="Z20" s="120" t="str">
        <f aca="false">IF(ISBLANK(V20),"",VLOOKUP(Y20,id,2,FALSE()))</f>
        <v/>
      </c>
      <c r="AA20" s="121" t="str">
        <f aca="false">IF(ISBLANK(V20)," ",VLOOKUP(Y20,id,3,FALSE()))</f>
        <v> </v>
      </c>
      <c r="AB20" s="120" t="str">
        <f aca="false">IF(ISBLANK(V20)," ",VLOOKUP(Y20,id,4,FALSE()))</f>
        <v> </v>
      </c>
      <c r="AC20" s="61" t="str">
        <f aca="false">IF(ISBLANK(V20)," ",VLOOKUP(X20,rzsmfb,10,FALSE()))</f>
        <v> </v>
      </c>
      <c r="AD20" s="64"/>
      <c r="AE20" s="61" t="str">
        <f aca="false">IF(ISBLANK(V20)," ",VLOOKUP(X20,rzsmfb,11,FALSE()))</f>
        <v> </v>
      </c>
      <c r="AF20" s="61" t="str">
        <f aca="false">IF(ISBLANK(V20)," ",VLOOKUP(X20,rzsmfb,12,FALSE()))</f>
        <v> </v>
      </c>
      <c r="AG20" s="61" t="str">
        <f aca="false">IF(ISBLANK(AD20)," ",IF(AD20=AE20,"="," "))</f>
        <v> </v>
      </c>
      <c r="AH20" s="61" t="str">
        <f aca="false">IF(ISBLANK(AD20)," ",IF(AD20&lt;=AE20,"SB"," "))</f>
        <v> </v>
      </c>
      <c r="AI20" s="61" t="str">
        <f aca="false">IF(ISBLANK(AD20)," ",IF(AD20=AF20,"="," "))</f>
        <v> </v>
      </c>
      <c r="AJ20" s="61" t="str">
        <f aca="false">IF(ISBLANK(AD20)," ",IF(AD20&lt;=AF20,"PB"," "))</f>
        <v> </v>
      </c>
      <c r="AK20" s="62" t="str">
        <f aca="false">IF(ISBLANK(AD20)," ",CONCATENATE(AG20,AH20,AI20,AJ20))</f>
        <v> </v>
      </c>
      <c r="AN20" s="1" t="str">
        <f aca="false">IF(ISBLANK(AM20)," ",VLOOKUP(AM20,rzfbsv,4,FALSE()))</f>
        <v> </v>
      </c>
      <c r="AO20" s="1" t="str">
        <f aca="false">IF(ISBLANK(AM20)," ",CONCATENATE($E$3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4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47" t="str">
        <f aca="false">IF(ISBLANK(AM20)," ",VLOOKUP(AM20,rzsvfb,10,FALSE()))</f>
        <v> </v>
      </c>
      <c r="AV20" s="47" t="str">
        <f aca="false">IF(ISBLANK(AM20)," ",VLOOKUP(AM20,rzfbsv,11,FALSE()))</f>
        <v> </v>
      </c>
      <c r="AW20" s="47" t="str">
        <f aca="false">IF(ISBLANK(AM20)," ",MIN(AU20:AV20))</f>
        <v> </v>
      </c>
      <c r="AX20" s="47" t="str">
        <f aca="false">IF(ISBLANK(AM20)," ",VLOOKUP(AM20,rzsvfb,17,FALSE()))</f>
        <v> </v>
      </c>
      <c r="AY20" s="1" t="str">
        <f aca="false">IF(ISBLANK(AM20)," ",VLOOKUP(AW20,$BC$10:$BD$19,2,1))</f>
        <v> </v>
      </c>
      <c r="BA20" s="2" t="str">
        <f aca="false">IF(ISBLANK(AM20)," ",VLOOKUP(AO20,id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58" t="str">
        <f aca="false">IF(ISBLANK(K21)," ",CONCATENATE(D21,"/",A21))</f>
        <v> </v>
      </c>
      <c r="D21" s="58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59" t="str">
        <f aca="false">IF(ISBLANK(F21),"",VLOOKUP(G21,id,2,FALSE()))</f>
        <v/>
      </c>
      <c r="I21" s="60" t="str">
        <f aca="false">IF(ISBLANK(F21)," ",VLOOKUP(G21,id,3,FALSE()))</f>
        <v> </v>
      </c>
      <c r="J21" s="59" t="str">
        <f aca="false">IF(ISBLANK(F21)," ",VLOOKUP(G21,id,4,FALSE()))</f>
        <v> </v>
      </c>
      <c r="K21" s="64"/>
      <c r="L21" s="64"/>
      <c r="M21" s="64"/>
      <c r="N21" s="61" t="str">
        <f aca="false">IF(ISBLANK(K21)," ",IF(K21=L21,"="," "))</f>
        <v> </v>
      </c>
      <c r="O21" s="61" t="str">
        <f aca="false">IF(ISBLANK(K21)," ",IF(K21&lt;=L21,"SB"," "))</f>
        <v> </v>
      </c>
      <c r="P21" s="61" t="str">
        <f aca="false">IF(ISBLANK(K21)," ",IF(K21=M21,"="," "))</f>
        <v> </v>
      </c>
      <c r="Q21" s="61" t="str">
        <f aca="false">IF(ISBLANK(K21)," ",IF(K21&lt;=M21,"PB"," "))</f>
        <v> </v>
      </c>
      <c r="R21" s="62" t="str">
        <f aca="false">IF(ISBLANK(K21)," ",CONCATENATE(N21,O21,P21,Q21))</f>
        <v> </v>
      </c>
      <c r="S21" s="61" t="str">
        <f aca="false">IF(B21&lt;=6,"Fin A",IF(B21&lt;13,"Fin B"," "))</f>
        <v> </v>
      </c>
      <c r="T21" s="119" t="e">
        <f aca="false">U21+6</f>
        <v>#VALUE!</v>
      </c>
      <c r="U21" s="58" t="str">
        <f aca="false">IF(ISBLANK(AD21),"",RANK(AD21,$AD$19:$AD$24,1))</f>
        <v/>
      </c>
      <c r="V21" s="23"/>
      <c r="W21" s="58" t="str">
        <f aca="false">IF(ISBLANK(V21),"",VLOOKUP(X21,rzsvfb,5,FALSE()))</f>
        <v/>
      </c>
      <c r="X21" s="58" t="n">
        <f aca="false">U3+6</f>
        <v>7</v>
      </c>
      <c r="Y21" s="23" t="str">
        <f aca="false">IF(ISBLANK(V21)," ",CONCATENATE($E$3,W21))</f>
        <v> </v>
      </c>
      <c r="Z21" s="120" t="str">
        <f aca="false">IF(ISBLANK(V21),"",VLOOKUP(Y21,id,2,FALSE()))</f>
        <v/>
      </c>
      <c r="AA21" s="121" t="str">
        <f aca="false">IF(ISBLANK(V21)," ",VLOOKUP(Y21,id,3,FALSE()))</f>
        <v> </v>
      </c>
      <c r="AB21" s="120" t="str">
        <f aca="false">IF(ISBLANK(V21)," ",VLOOKUP(Y21,id,4,FALSE()))</f>
        <v> </v>
      </c>
      <c r="AC21" s="61" t="str">
        <f aca="false">IF(ISBLANK(V21)," ",VLOOKUP(X21,rzsmfb,10,FALSE()))</f>
        <v> </v>
      </c>
      <c r="AD21" s="64"/>
      <c r="AE21" s="61" t="str">
        <f aca="false">IF(ISBLANK(V21)," ",VLOOKUP(X21,rzsmfb,11,FALSE()))</f>
        <v> </v>
      </c>
      <c r="AF21" s="61" t="str">
        <f aca="false">IF(ISBLANK(V21)," ",VLOOKUP(X21,rzsmfb,12,FALSE()))</f>
        <v> </v>
      </c>
      <c r="AG21" s="61" t="str">
        <f aca="false">IF(ISBLANK(AD21)," ",IF(AD21=AE21,"="," "))</f>
        <v> </v>
      </c>
      <c r="AH21" s="61" t="str">
        <f aca="false">IF(ISBLANK(AD21)," ",IF(AD21&lt;=AE21,"SB"," "))</f>
        <v> </v>
      </c>
      <c r="AI21" s="61" t="str">
        <f aca="false">IF(ISBLANK(AD21)," ",IF(AD21=AF21,"="," "))</f>
        <v> </v>
      </c>
      <c r="AJ21" s="61" t="str">
        <f aca="false">IF(ISBLANK(AD21)," ",IF(AD21&lt;=AF21,"PB"," "))</f>
        <v> </v>
      </c>
      <c r="AK21" s="62" t="str">
        <f aca="false">IF(ISBLANK(AD21)," ",CONCATENATE(AG21,AH21,AI21,AJ21))</f>
        <v> </v>
      </c>
      <c r="AN21" s="1" t="str">
        <f aca="false">IF(ISBLANK(AM21)," ",VLOOKUP(AM21,rzsvfb,5,FALSE()))</f>
        <v> </v>
      </c>
      <c r="AO21" s="1" t="str">
        <f aca="false">IF(ISBLANK(AM21)," ",CONCATENATE($E$3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4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47" t="str">
        <f aca="false">IF(ISBLANK(AM21)," ",VLOOKUP(AM21,rzsvfb,10,FALSE()))</f>
        <v> </v>
      </c>
      <c r="AV21" s="47"/>
      <c r="AW21" s="47" t="str">
        <f aca="false">IF(ISBLANK(AM21)," ",MIN(AU21:AV21))</f>
        <v> </v>
      </c>
      <c r="AX21" s="47" t="str">
        <f aca="false">IF(ISBLANK(AM21)," ",VLOOKUP(AM21,rzsvfb,17,FALSE()))</f>
        <v> </v>
      </c>
      <c r="AY21" s="1" t="str">
        <f aca="false">IF(ISBLANK(AM21)," ",VLOOKUP(AW21,$BC$10:$BD$19,2,1))</f>
        <v> </v>
      </c>
      <c r="BA21" s="2" t="str">
        <f aca="false">IF(ISBLANK(AM21)," ",VLOOKUP(AO21,id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58" t="str">
        <f aca="false">IF(ISBLANK(K22)," ",CONCATENATE(D22,"/",A22))</f>
        <v> </v>
      </c>
      <c r="D22" s="58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59" t="str">
        <f aca="false">IF(ISBLANK(F22),"",VLOOKUP(G22,id,2,FALSE()))</f>
        <v/>
      </c>
      <c r="I22" s="60" t="str">
        <f aca="false">IF(ISBLANK(F22)," ",VLOOKUP(G22,id,3,FALSE()))</f>
        <v> </v>
      </c>
      <c r="J22" s="59" t="str">
        <f aca="false">IF(ISBLANK(F22)," ",VLOOKUP(G22,id,4,FALSE()))</f>
        <v> </v>
      </c>
      <c r="K22" s="64"/>
      <c r="L22" s="64"/>
      <c r="M22" s="64"/>
      <c r="N22" s="61" t="str">
        <f aca="false">IF(ISBLANK(K22)," ",IF(K22=L22,"="," "))</f>
        <v> </v>
      </c>
      <c r="O22" s="61" t="str">
        <f aca="false">IF(ISBLANK(K22)," ",IF(K22&lt;=L22,"SB"," "))</f>
        <v> </v>
      </c>
      <c r="P22" s="61" t="str">
        <f aca="false">IF(ISBLANK(K22)," ",IF(K22=M22,"="," "))</f>
        <v> </v>
      </c>
      <c r="Q22" s="61" t="str">
        <f aca="false">IF(ISBLANK(K22)," ",IF(K22&lt;=M22,"PB"," "))</f>
        <v> </v>
      </c>
      <c r="R22" s="62" t="str">
        <f aca="false">IF(ISBLANK(K22)," ",CONCATENATE(N22,O22,P22,Q22))</f>
        <v> </v>
      </c>
      <c r="S22" s="61" t="str">
        <f aca="false">IF(B22&lt;=6,"Fin A",IF(B22&lt;13,"Fin B"," "))</f>
        <v> </v>
      </c>
      <c r="T22" s="119" t="e">
        <f aca="false">U22+6</f>
        <v>#VALUE!</v>
      </c>
      <c r="U22" s="58" t="str">
        <f aca="false">IF(ISBLANK(AD22),"",RANK(AD22,$AD$19:$AD$24,1))</f>
        <v/>
      </c>
      <c r="V22" s="23"/>
      <c r="W22" s="58" t="str">
        <f aca="false">IF(ISBLANK(V22),"",VLOOKUP(X22,rzsvfb,5,FALSE()))</f>
        <v/>
      </c>
      <c r="X22" s="58" t="n">
        <f aca="false">U4+6</f>
        <v>8</v>
      </c>
      <c r="Y22" s="23" t="str">
        <f aca="false">IF(ISBLANK(V22)," ",CONCATENATE($E$3,W22))</f>
        <v> </v>
      </c>
      <c r="Z22" s="120" t="str">
        <f aca="false">IF(ISBLANK(V22),"",VLOOKUP(Y22,id,2,FALSE()))</f>
        <v/>
      </c>
      <c r="AA22" s="121" t="str">
        <f aca="false">IF(ISBLANK(V22)," ",VLOOKUP(Y22,id,3,FALSE()))</f>
        <v> </v>
      </c>
      <c r="AB22" s="120" t="str">
        <f aca="false">IF(ISBLANK(V22)," ",VLOOKUP(Y22,id,4,FALSE()))</f>
        <v> </v>
      </c>
      <c r="AC22" s="61" t="str">
        <f aca="false">IF(ISBLANK(V22)," ",VLOOKUP(X22,rzsmfb,10,FALSE()))</f>
        <v> </v>
      </c>
      <c r="AD22" s="64"/>
      <c r="AE22" s="61" t="str">
        <f aca="false">IF(ISBLANK(V22)," ",VLOOKUP(X22,rzsmfb,11,FALSE()))</f>
        <v> </v>
      </c>
      <c r="AF22" s="61" t="str">
        <f aca="false">IF(ISBLANK(V22)," ",VLOOKUP(X22,rzsmfb,12,FALSE()))</f>
        <v> </v>
      </c>
      <c r="AG22" s="61" t="str">
        <f aca="false">IF(ISBLANK(AD22)," ",IF(AD22=AE22,"="," "))</f>
        <v> </v>
      </c>
      <c r="AH22" s="61" t="str">
        <f aca="false">IF(ISBLANK(AD22)," ",IF(AD22&lt;=AE22,"SB"," "))</f>
        <v> </v>
      </c>
      <c r="AI22" s="61" t="str">
        <f aca="false">IF(ISBLANK(AD22)," ",IF(AD22=AF22,"="," "))</f>
        <v> </v>
      </c>
      <c r="AJ22" s="61" t="str">
        <f aca="false">IF(ISBLANK(AD22)," ",IF(AD22&lt;=AF22,"PB"," "))</f>
        <v> </v>
      </c>
      <c r="AK22" s="62" t="str">
        <f aca="false">IF(ISBLANK(AD22)," ",CONCATENATE(AG22,AH22,AI22,AJ22))</f>
        <v> </v>
      </c>
      <c r="AN22" s="1" t="str">
        <f aca="false">IF(ISBLANK(AM22)," ",VLOOKUP(AM22,rzsvfb,5,FALSE()))</f>
        <v> </v>
      </c>
      <c r="AO22" s="1" t="str">
        <f aca="false">IF(ISBLANK(AM22)," ",CONCATENATE($E$3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4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47" t="str">
        <f aca="false">IF(ISBLANK(AM22)," ",VLOOKUP(AM22,rzsvfb,10,FALSE()))</f>
        <v> </v>
      </c>
      <c r="AW22" s="47" t="str">
        <f aca="false">IF(ISBLANK(AM22)," ",MIN(AU22:AV22))</f>
        <v> </v>
      </c>
      <c r="AX22" s="47" t="str">
        <f aca="false">IF(ISBLANK(AM22)," ",VLOOKUP(AM22,rzsvfb,17,FALSE()))</f>
        <v> </v>
      </c>
      <c r="AY22" s="1" t="str">
        <f aca="false">IF(ISBLANK(AM22)," ",VLOOKUP(AW22,$BC$10:$BD$19,2,1))</f>
        <v> </v>
      </c>
      <c r="BA22" s="2" t="str">
        <f aca="false">IF(ISBLANK(AM22)," ",VLOOKUP(AO22,id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58" t="str">
        <f aca="false">IF(ISBLANK(K23)," ",CONCATENATE(D23,"/",A23))</f>
        <v> </v>
      </c>
      <c r="D23" s="58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59" t="str">
        <f aca="false">IF(ISBLANK(F23),"",VLOOKUP(G23,id,2,FALSE()))</f>
        <v/>
      </c>
      <c r="I23" s="60" t="str">
        <f aca="false">IF(ISBLANK(F23)," ",VLOOKUP(G23,id,3,FALSE()))</f>
        <v> </v>
      </c>
      <c r="J23" s="59" t="str">
        <f aca="false">IF(ISBLANK(F23)," ",VLOOKUP(G23,id,4,FALSE()))</f>
        <v> </v>
      </c>
      <c r="K23" s="64"/>
      <c r="L23" s="64"/>
      <c r="M23" s="64"/>
      <c r="N23" s="61" t="str">
        <f aca="false">IF(ISBLANK(K23)," ",IF(K23=L23,"="," "))</f>
        <v> </v>
      </c>
      <c r="O23" s="61" t="str">
        <f aca="false">IF(ISBLANK(K23)," ",IF(K23&lt;=L23,"SB"," "))</f>
        <v> </v>
      </c>
      <c r="P23" s="61" t="str">
        <f aca="false">IF(ISBLANK(K23)," ",IF(K23=M23,"="," "))</f>
        <v> </v>
      </c>
      <c r="Q23" s="61" t="str">
        <f aca="false">IF(ISBLANK(K23)," ",IF(K23&lt;=M23,"PB"," "))</f>
        <v> </v>
      </c>
      <c r="R23" s="62" t="str">
        <f aca="false">IF(ISBLANK(K23)," ",CONCATENATE(N23,O23,P23,Q23))</f>
        <v> </v>
      </c>
      <c r="S23" s="61" t="str">
        <f aca="false">IF(B23&lt;=6,"Fin A",IF(B23&lt;13,"Fin B"," "))</f>
        <v> </v>
      </c>
      <c r="T23" s="119" t="e">
        <f aca="false">U23+6</f>
        <v>#VALUE!</v>
      </c>
      <c r="U23" s="58" t="str">
        <f aca="false">IF(ISBLANK(AD23),"",RANK(AD23,$AD$19:$AD$24,1))</f>
        <v/>
      </c>
      <c r="V23" s="23"/>
      <c r="W23" s="58" t="str">
        <f aca="false">IF(ISBLANK(V23),"",VLOOKUP(X23,rzsvfb,5,FALSE()))</f>
        <v/>
      </c>
      <c r="X23" s="58" t="n">
        <f aca="false">U5+6</f>
        <v>10</v>
      </c>
      <c r="Y23" s="23" t="str">
        <f aca="false">IF(ISBLANK(V23)," ",CONCATENATE($E$3,W23))</f>
        <v> </v>
      </c>
      <c r="Z23" s="120" t="str">
        <f aca="false">IF(ISBLANK(V23),"",VLOOKUP(Y23,id,2,FALSE()))</f>
        <v/>
      </c>
      <c r="AA23" s="121" t="str">
        <f aca="false">IF(ISBLANK(V23)," ",VLOOKUP(Y23,id,3,FALSE()))</f>
        <v> </v>
      </c>
      <c r="AB23" s="120" t="str">
        <f aca="false">IF(ISBLANK(V23)," ",VLOOKUP(Y23,id,4,FALSE()))</f>
        <v> </v>
      </c>
      <c r="AC23" s="61" t="str">
        <f aca="false">IF(ISBLANK(V23)," ",VLOOKUP(X23,rzsmfb,10,FALSE()))</f>
        <v> </v>
      </c>
      <c r="AD23" s="64"/>
      <c r="AE23" s="61" t="str">
        <f aca="false">IF(ISBLANK(V23)," ",VLOOKUP(X23,rzsmfb,11,FALSE()))</f>
        <v> </v>
      </c>
      <c r="AF23" s="61" t="str">
        <f aca="false">IF(ISBLANK(V23)," ",VLOOKUP(X23,rzsmfb,12,FALSE()))</f>
        <v> </v>
      </c>
      <c r="AG23" s="61" t="str">
        <f aca="false">IF(ISBLANK(AD23)," ",IF(AD23=AE23,"="," "))</f>
        <v> </v>
      </c>
      <c r="AH23" s="61" t="str">
        <f aca="false">IF(ISBLANK(AD23)," ",IF(AD23&lt;=AE23,"SB"," "))</f>
        <v> </v>
      </c>
      <c r="AI23" s="61" t="str">
        <f aca="false">IF(ISBLANK(AD23)," ",IF(AD23=AF23,"="," "))</f>
        <v> </v>
      </c>
      <c r="AJ23" s="61" t="str">
        <f aca="false">IF(ISBLANK(AD23)," ",IF(AD23&lt;=AF23,"PB"," "))</f>
        <v> </v>
      </c>
      <c r="AK23" s="62" t="str">
        <f aca="false">IF(ISBLANK(AD23)," ",CONCATENATE(AG23,AH23,AI23,AJ23))</f>
        <v> </v>
      </c>
      <c r="AN23" s="1" t="str">
        <f aca="false">IF(ISBLANK(AM23)," ",VLOOKUP(AM23,rzsvfb,5,FALSE()))</f>
        <v> </v>
      </c>
      <c r="AO23" s="1" t="str">
        <f aca="false">IF(ISBLANK(AM23)," ",CONCATENATE($E$3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4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47" t="str">
        <f aca="false">IF(ISBLANK(AM23)," ",VLOOKUP(AM23,rzsvfb,10,FALSE()))</f>
        <v> </v>
      </c>
      <c r="AW23" s="47" t="str">
        <f aca="false">IF(ISBLANK(AM23)," ",MIN(AU23:AV23))</f>
        <v> </v>
      </c>
      <c r="AX23" s="47" t="str">
        <f aca="false">IF(ISBLANK(AM23)," ",VLOOKUP(AM23,rzsvfb,17,FALSE()))</f>
        <v> </v>
      </c>
      <c r="AY23" s="1" t="str">
        <f aca="false">IF(ISBLANK(AM23)," ",VLOOKUP(AW23,$BC$10:$BD$19,2,1))</f>
        <v> </v>
      </c>
      <c r="BA23" s="2" t="str">
        <f aca="false">IF(ISBLANK(AM23)," ",VLOOKUP(AO23,id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58" t="str">
        <f aca="false">IF(ISBLANK(K24)," ",CONCATENATE(D24,"/",A24))</f>
        <v> </v>
      </c>
      <c r="D24" s="58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59" t="str">
        <f aca="false">IF(ISBLANK(F24),"",VLOOKUP(G24,id,2,FALSE()))</f>
        <v/>
      </c>
      <c r="I24" s="60" t="str">
        <f aca="false">IF(ISBLANK(F24)," ",VLOOKUP(G24,id,3,FALSE()))</f>
        <v> </v>
      </c>
      <c r="J24" s="59" t="str">
        <f aca="false">IF(ISBLANK(F24)," ",VLOOKUP(G24,id,4,FALSE()))</f>
        <v> </v>
      </c>
      <c r="K24" s="64"/>
      <c r="L24" s="64"/>
      <c r="M24" s="64"/>
      <c r="N24" s="61" t="str">
        <f aca="false">IF(ISBLANK(K24)," ",IF(K24=L24,"="," "))</f>
        <v> </v>
      </c>
      <c r="O24" s="61" t="str">
        <f aca="false">IF(ISBLANK(K24)," ",IF(K24&lt;=L24,"SB"," "))</f>
        <v> </v>
      </c>
      <c r="P24" s="61" t="str">
        <f aca="false">IF(ISBLANK(K24)," ",IF(K24=M24,"="," "))</f>
        <v> </v>
      </c>
      <c r="Q24" s="61" t="str">
        <f aca="false">IF(ISBLANK(K24)," ",IF(K24&lt;=M24,"PB"," "))</f>
        <v> </v>
      </c>
      <c r="R24" s="62" t="str">
        <f aca="false">IF(ISBLANK(K24)," ",CONCATENATE(N24,O24,P24,Q24))</f>
        <v> </v>
      </c>
      <c r="S24" s="61" t="str">
        <f aca="false">IF(B24&lt;=6,"Fin A",IF(B24&lt;13,"Fin B"," "))</f>
        <v> </v>
      </c>
      <c r="T24" s="119" t="e">
        <f aca="false">U24+6</f>
        <v>#VALUE!</v>
      </c>
      <c r="U24" s="58" t="str">
        <f aca="false">IF(ISBLANK(AD24),"",RANK(AD24,$AD$19:$AD$24,1))</f>
        <v/>
      </c>
      <c r="V24" s="23"/>
      <c r="W24" s="58" t="str">
        <f aca="false">IF(ISBLANK(V24),"",VLOOKUP(X24,rzsvfb,5,FALSE()))</f>
        <v/>
      </c>
      <c r="X24" s="58" t="n">
        <f aca="false">U6+6</f>
        <v>12</v>
      </c>
      <c r="Y24" s="23" t="str">
        <f aca="false">IF(ISBLANK(V24)," ",CONCATENATE($E$3,W24))</f>
        <v> </v>
      </c>
      <c r="Z24" s="120" t="str">
        <f aca="false">IF(ISBLANK(V24),"",VLOOKUP(Y24,id,2,FALSE()))</f>
        <v/>
      </c>
      <c r="AA24" s="121" t="str">
        <f aca="false">IF(ISBLANK(V24)," ",VLOOKUP(Y24,id,3,FALSE()))</f>
        <v> </v>
      </c>
      <c r="AB24" s="120" t="str">
        <f aca="false">IF(ISBLANK(V24)," ",VLOOKUP(Y24,id,4,FALSE()))</f>
        <v> </v>
      </c>
      <c r="AC24" s="61" t="str">
        <f aca="false">IF(ISBLANK(V24)," ",VLOOKUP(X24,rzsmfb,10,FALSE()))</f>
        <v> </v>
      </c>
      <c r="AD24" s="64"/>
      <c r="AE24" s="61" t="str">
        <f aca="false">IF(ISBLANK(V24)," ",VLOOKUP(X24,rzsmfb,11,FALSE()))</f>
        <v> </v>
      </c>
      <c r="AF24" s="61" t="str">
        <f aca="false">IF(ISBLANK(V24)," ",VLOOKUP(X24,rzsmfb,12,FALSE()))</f>
        <v> </v>
      </c>
      <c r="AG24" s="61" t="str">
        <f aca="false">IF(ISBLANK(AD24)," ",IF(AD24=AE24,"="," "))</f>
        <v> </v>
      </c>
      <c r="AH24" s="61" t="str">
        <f aca="false">IF(ISBLANK(AD24)," ",IF(AD24&lt;=AE24,"SB"," "))</f>
        <v> </v>
      </c>
      <c r="AI24" s="61" t="str">
        <f aca="false">IF(ISBLANK(AD24)," ",IF(AD24=AF24,"="," "))</f>
        <v> </v>
      </c>
      <c r="AJ24" s="61" t="str">
        <f aca="false">IF(ISBLANK(AD24)," ",IF(AD24&lt;=AF24,"PB"," "))</f>
        <v> </v>
      </c>
      <c r="AK24" s="62" t="str">
        <f aca="false">IF(ISBLANK(AD24)," ",CONCATENATE(AG24,AH24,AI24,AJ24))</f>
        <v> </v>
      </c>
      <c r="AN24" s="1" t="str">
        <f aca="false">IF(ISBLANK(AM24)," ",VLOOKUP(AM24,rzsvfb,5,FALSE()))</f>
        <v> </v>
      </c>
      <c r="AO24" s="1" t="str">
        <f aca="false">IF(ISBLANK(AM24)," ",CONCATENATE($E$3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4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47" t="str">
        <f aca="false">IF(ISBLANK(AM24)," ",VLOOKUP(AM24,rzsvfb,10,FALSE()))</f>
        <v> </v>
      </c>
      <c r="AW24" s="47" t="str">
        <f aca="false">IF(ISBLANK(AM24)," ",MIN(AU24:AV24))</f>
        <v> </v>
      </c>
      <c r="AX24" s="47" t="str">
        <f aca="false">IF(ISBLANK(AM24)," ",VLOOKUP(AM24,rzsvfb,17,FALSE()))</f>
        <v> </v>
      </c>
      <c r="AY24" s="1" t="str">
        <f aca="false">IF(ISBLANK(AM24)," ",VLOOKUP(AW24,$BC$10:$BD$19,2,1))</f>
        <v> </v>
      </c>
      <c r="BA24" s="2" t="str">
        <f aca="false">IF(ISBLANK(AM24)," ",VLOOKUP(AO24,id,7,FALSE()))</f>
        <v> </v>
      </c>
    </row>
    <row r="25" customFormat="false" ht="15" hidden="false" customHeight="false" outlineLevel="0" collapsed="false">
      <c r="AN25" s="1" t="str">
        <f aca="false">IF(ISBLANK(AM25)," ",VLOOKUP(AM25,rzsvfb,5,FALSE()))</f>
        <v> </v>
      </c>
      <c r="AO25" s="1" t="str">
        <f aca="false">IF(ISBLANK(AM25)," ",CONCATENATE($E$3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4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47" t="str">
        <f aca="false">IF(ISBLANK(AM25)," ",VLOOKUP(AM25,rzsvfb,10,FALSE()))</f>
        <v> </v>
      </c>
      <c r="AW25" s="47" t="str">
        <f aca="false">IF(ISBLANK(AM25)," ",MIN(AU25:AV25))</f>
        <v> </v>
      </c>
      <c r="AX25" s="47" t="str">
        <f aca="false">IF(ISBLANK(AM25)," ",VLOOKUP(AM25,rzsvfb,17,FALSE()))</f>
        <v> </v>
      </c>
      <c r="AY25" s="1" t="str">
        <f aca="false">IF(ISBLANK(AM25)," ",VLOOKUP(AW25,$BC$10:$BD$19,2,1))</f>
        <v> </v>
      </c>
      <c r="BA25" s="2" t="str">
        <f aca="false">IF(ISBLANK(AM25)," ",VLOOKUP(AO25,id,7,FALSE()))</f>
        <v> </v>
      </c>
    </row>
    <row r="26" customFormat="false" ht="17.25" hidden="false" customHeight="true" outlineLevel="0" collapsed="false">
      <c r="A26" s="39" t="n">
        <v>3</v>
      </c>
      <c r="B26" s="39"/>
      <c r="C26" s="39"/>
      <c r="D26" s="39"/>
      <c r="E26" s="39"/>
      <c r="G26" s="46" t="s">
        <v>524</v>
      </c>
      <c r="H26" s="40" t="str">
        <f aca="false">IF(ISBLANK(A26)," ",CONCATENATE(G26," ",$E$4))</f>
        <v>=if(isblank(A26)," ",vlookup(A26,'60m fab M(2)'!beg,2,FALSE)) 8</v>
      </c>
      <c r="I26" s="1"/>
      <c r="AN26" s="1" t="str">
        <f aca="false">IF(ISBLANK(AM26)," ",VLOOKUP(AM26,rzsvfb,5,FALSE()))</f>
        <v> </v>
      </c>
      <c r="AO26" s="1" t="str">
        <f aca="false">IF(ISBLANK(AM26)," ",CONCATENATE($E$3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4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47" t="str">
        <f aca="false">IF(ISBLANK(AM26)," ",VLOOKUP(AM26,rzsvfb,10,FALSE()))</f>
        <v> </v>
      </c>
      <c r="AW26" s="47" t="str">
        <f aca="false">IF(ISBLANK(AM26)," ",MIN(AU26:AV26))</f>
        <v> </v>
      </c>
      <c r="AX26" s="47" t="str">
        <f aca="false">IF(ISBLANK(AM26)," ",VLOOKUP(AM26,rzsvfb,17,FALSE()))</f>
        <v> </v>
      </c>
      <c r="AY26" s="1" t="str">
        <f aca="false">IF(ISBLANK(AM26)," ",VLOOKUP(AW26,$BC$10:$BD$19,2,1))</f>
        <v> </v>
      </c>
      <c r="BA26" s="2" t="str">
        <f aca="false">IF(ISBLANK(AM26)," ",VLOOKUP(AO26,id,7,FALSE()))</f>
        <v> </v>
      </c>
    </row>
    <row r="27" customFormat="false" ht="15.75" hidden="false" customHeight="true" outlineLevel="0" collapsed="false">
      <c r="A27" s="39"/>
      <c r="B27" s="39"/>
      <c r="C27" s="39"/>
      <c r="D27" s="39"/>
      <c r="E27" s="4" t="str">
        <f aca="false">$A$7</f>
        <v>Startas:</v>
      </c>
      <c r="F27" s="49" t="e">
        <f aca="false">IF(ISBLANK($A$1)," ",SUM(F17+$A$5))</f>
        <v>#REF!</v>
      </c>
      <c r="I27" s="1"/>
      <c r="AN27" s="1" t="str">
        <f aca="false">IF(ISBLANK(AM27)," ",VLOOKUP(AM27,rzsvfb,5,FALSE()))</f>
        <v> </v>
      </c>
      <c r="AO27" s="1" t="str">
        <f aca="false">IF(ISBLANK(AM27)," ",CONCATENATE($E$3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4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47" t="str">
        <f aca="false">IF(ISBLANK(AM27)," ",VLOOKUP(AM27,rzsvfb,10,FALSE()))</f>
        <v> </v>
      </c>
      <c r="AW27" s="47" t="str">
        <f aca="false">IF(ISBLANK(AM27)," ",MIN(AU27:AV27))</f>
        <v> </v>
      </c>
      <c r="AX27" s="47" t="str">
        <f aca="false">IF(ISBLANK(AM27)," ",VLOOKUP(AM27,rzsvfb,17,FALSE()))</f>
        <v> </v>
      </c>
      <c r="AY27" s="1" t="str">
        <f aca="false">IF(ISBLANK(AM27)," ",VLOOKUP(AW27,$BC$10:$BD$19,2,1))</f>
        <v> </v>
      </c>
      <c r="BA27" s="2" t="str">
        <f aca="false">IF(ISBLANK(AM27)," ",VLOOKUP(AO27,id,7,FALSE()))</f>
        <v> </v>
      </c>
    </row>
    <row r="28" customFormat="false" ht="15.75" hidden="false" customHeight="true" outlineLevel="0" collapsed="false">
      <c r="A28" s="51" t="str">
        <f aca="false">A8</f>
        <v>Vieta</v>
      </c>
      <c r="B28" s="51" t="str">
        <f aca="false">B8</f>
        <v>Vt viso</v>
      </c>
      <c r="C28" s="51" t="str">
        <f aca="false">C8</f>
        <v>bėg/vt</v>
      </c>
      <c r="D28" s="51" t="str">
        <f aca="false">D8</f>
        <v>beg</v>
      </c>
      <c r="E28" s="53" t="str">
        <f aca="false">E8</f>
        <v>Takas</v>
      </c>
      <c r="F28" s="53" t="str">
        <f aca="false">F8</f>
        <v>St Nr</v>
      </c>
      <c r="G28" s="51" t="str">
        <f aca="false">G8</f>
        <v>ID</v>
      </c>
      <c r="H28" s="54" t="str">
        <f aca="false">H8</f>
        <v>Dalyvis</v>
      </c>
      <c r="I28" s="55" t="str">
        <f aca="false">I8</f>
        <v>Gim. data</v>
      </c>
      <c r="J28" s="54" t="str">
        <f aca="false">J8</f>
        <v>Komanda</v>
      </c>
      <c r="K28" s="53" t="str">
        <f aca="false">K8</f>
        <v>Rez</v>
      </c>
      <c r="L28" s="51" t="str">
        <f aca="false">L8</f>
        <v>SB</v>
      </c>
      <c r="M28" s="51" t="str">
        <f aca="false">M8</f>
        <v>PB</v>
      </c>
      <c r="N28" s="52" t="n">
        <f aca="false">N8</f>
        <v>0</v>
      </c>
      <c r="O28" s="52" t="n">
        <f aca="false">O8</f>
        <v>0</v>
      </c>
      <c r="P28" s="52" t="n">
        <f aca="false">P8</f>
        <v>0</v>
      </c>
      <c r="Q28" s="52" t="n">
        <f aca="false">Q8</f>
        <v>0</v>
      </c>
      <c r="R28" s="51" t="str">
        <f aca="false">R8</f>
        <v>SB/PB</v>
      </c>
      <c r="S28" s="51" t="str">
        <f aca="false">S8</f>
        <v>fin</v>
      </c>
      <c r="AN28" s="1" t="str">
        <f aca="false">IF(ISBLANK(AM28)," ",VLOOKUP(AM28,rzsvfb,5,FALSE()))</f>
        <v> </v>
      </c>
      <c r="AO28" s="1" t="str">
        <f aca="false">IF(ISBLANK(AM28)," ",CONCATENATE($E$3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4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47" t="str">
        <f aca="false">IF(ISBLANK(AM28)," ",VLOOKUP(AM28,rzsvfb,10,FALSE()))</f>
        <v> </v>
      </c>
      <c r="AW28" s="47" t="str">
        <f aca="false">IF(ISBLANK(AM28)," ",MIN(AU28:AV28))</f>
        <v> </v>
      </c>
      <c r="AX28" s="47" t="str">
        <f aca="false">IF(ISBLANK(AM28)," ",VLOOKUP(AM28,rzsvfb,17,FALSE()))</f>
        <v> </v>
      </c>
      <c r="AY28" s="1" t="str">
        <f aca="false">IF(ISBLANK(AM28)," ",VLOOKUP(AW28,$BC$10:$BD$19,2,1))</f>
        <v> </v>
      </c>
      <c r="BA28" s="2" t="str">
        <f aca="false">IF(ISBLANK(AM28)," ",VLOOKUP(AO28,id,7,FALSE()))</f>
        <v> </v>
      </c>
    </row>
    <row r="29" customFormat="false" ht="15.75" hidden="false" customHeight="true" outlineLevel="0" collapsed="false">
      <c r="A29" s="58" t="str">
        <f aca="false">IF(ISBLANK(K29),"",RANK(K29,$K$29:$K$34,1))</f>
        <v/>
      </c>
      <c r="B29" s="58" t="str">
        <f aca="false">IF(ISBLANK(K29)," ",RANK(K29,$K$9:$K$89,1))</f>
        <v> </v>
      </c>
      <c r="C29" s="58" t="str">
        <f aca="false">IF(ISBLANK(K29)," ",CONCATENATE(D29,"/",A29))</f>
        <v> </v>
      </c>
      <c r="D29" s="58" t="n">
        <f aca="false">$A$26</f>
        <v>3</v>
      </c>
      <c r="E29" s="58" t="n">
        <f aca="false">E9</f>
        <v>1</v>
      </c>
      <c r="F29" s="58"/>
      <c r="G29" s="58" t="str">
        <f aca="false">IF(ISBLANK(F29)," ",CONCATENATE($E$3,F29))</f>
        <v> </v>
      </c>
      <c r="H29" s="59" t="str">
        <f aca="false">IF(ISBLANK(F29),"",VLOOKUP(G29,id,2,FALSE()))</f>
        <v/>
      </c>
      <c r="I29" s="60" t="str">
        <f aca="false">IF(ISBLANK(F29)," ",VLOOKUP(G29,id,3,FALSE()))</f>
        <v> </v>
      </c>
      <c r="J29" s="59" t="str">
        <f aca="false">IF(ISBLANK(F29)," ",VLOOKUP(G29,id,4,FALSE()))</f>
        <v> </v>
      </c>
      <c r="K29" s="61"/>
      <c r="L29" s="61"/>
      <c r="M29" s="61"/>
      <c r="N29" s="61" t="str">
        <f aca="false">IF(ISBLANK(K29)," ",IF(K29=L29,"="," "))</f>
        <v> </v>
      </c>
      <c r="O29" s="61" t="str">
        <f aca="false">IF(ISBLANK(K29)," ",IF(K29&lt;=L29,"SB"," "))</f>
        <v> </v>
      </c>
      <c r="P29" s="61" t="str">
        <f aca="false">IF(ISBLANK(K29)," ",IF(K29=M29,"="," "))</f>
        <v> </v>
      </c>
      <c r="Q29" s="61" t="str">
        <f aca="false">IF(ISBLANK(K29)," ",IF(K29&lt;=M29,"PB"," "))</f>
        <v> </v>
      </c>
      <c r="R29" s="62" t="str">
        <f aca="false">IF(ISBLANK(K29)," ",CONCATENATE(N29,O29,P29,Q29))</f>
        <v> </v>
      </c>
      <c r="S29" s="61" t="str">
        <f aca="false">IF(B29&lt;=6,"Fin A",IF(B29&lt;13,"Fin B"," "))</f>
        <v> </v>
      </c>
      <c r="AN29" s="1" t="str">
        <f aca="false">IF(ISBLANK(AM29)," ",VLOOKUP(AM29,rzsvfb,5,FALSE()))</f>
        <v> </v>
      </c>
      <c r="AO29" s="1" t="str">
        <f aca="false">IF(ISBLANK(AM29)," ",CONCATENATE($E$3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4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47" t="str">
        <f aca="false">IF(ISBLANK(AM29)," ",VLOOKUP(AM29,rzsvfb,10,FALSE()))</f>
        <v> </v>
      </c>
      <c r="AW29" s="47" t="str">
        <f aca="false">IF(ISBLANK(AM29)," ",MIN(AU29:AV29))</f>
        <v> </v>
      </c>
      <c r="AX29" s="47" t="str">
        <f aca="false">IF(ISBLANK(AM29)," ",VLOOKUP(AM29,rzsvfb,17,FALSE()))</f>
        <v> </v>
      </c>
      <c r="AY29" s="1" t="str">
        <f aca="false">IF(ISBLANK(AM29)," ",VLOOKUP(AW29,$BC$10:$BD$19,2,1))</f>
        <v> </v>
      </c>
      <c r="BA29" s="2" t="str">
        <f aca="false">IF(ISBLANK(AM29)," ",VLOOKUP(AO29,id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58" t="str">
        <f aca="false">IF(ISBLANK(K30)," ",CONCATENATE(D30,"/",A30))</f>
        <v> </v>
      </c>
      <c r="D30" s="58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59" t="str">
        <f aca="false">IF(ISBLANK(F30),"",VLOOKUP(G30,id,2,FALSE()))</f>
        <v/>
      </c>
      <c r="I30" s="60" t="str">
        <f aca="false">IF(ISBLANK(F30)," ",VLOOKUP(G30,id,3,FALSE()))</f>
        <v> </v>
      </c>
      <c r="J30" s="59" t="str">
        <f aca="false">IF(ISBLANK(F30)," ",VLOOKUP(G30,id,4,FALSE()))</f>
        <v> </v>
      </c>
      <c r="K30" s="64"/>
      <c r="L30" s="64"/>
      <c r="M30" s="64"/>
      <c r="N30" s="61" t="str">
        <f aca="false">IF(ISBLANK(K30)," ",IF(K30=L30,"="," "))</f>
        <v> </v>
      </c>
      <c r="O30" s="61" t="str">
        <f aca="false">IF(ISBLANK(K30)," ",IF(K30&lt;=L30,"SB"," "))</f>
        <v> </v>
      </c>
      <c r="P30" s="61" t="str">
        <f aca="false">IF(ISBLANK(K30)," ",IF(K30=M30,"="," "))</f>
        <v> </v>
      </c>
      <c r="Q30" s="61" t="str">
        <f aca="false">IF(ISBLANK(K30)," ",IF(K30&lt;=M30,"PB"," "))</f>
        <v> </v>
      </c>
      <c r="R30" s="62" t="str">
        <f aca="false">IF(ISBLANK(K30)," ",CONCATENATE(N30,O30,P30,Q30))</f>
        <v> </v>
      </c>
      <c r="S30" s="61" t="str">
        <f aca="false">IF(B30&lt;=6,"Fin A",IF(B30&lt;13,"Fin B"," "))</f>
        <v> </v>
      </c>
      <c r="AN30" s="1" t="str">
        <f aca="false">IF(ISBLANK(AM30)," ",VLOOKUP(AM30,rzsvfb,5,FALSE()))</f>
        <v> </v>
      </c>
      <c r="AO30" s="1" t="str">
        <f aca="false">IF(ISBLANK(AM30)," ",CONCATENATE($E$3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4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47" t="str">
        <f aca="false">IF(ISBLANK(AM30)," ",VLOOKUP(AM30,rzsvfb,10,FALSE()))</f>
        <v> </v>
      </c>
      <c r="AW30" s="47" t="str">
        <f aca="false">IF(ISBLANK(AM30)," ",MIN(AU30:AV30))</f>
        <v> </v>
      </c>
      <c r="AX30" s="47" t="str">
        <f aca="false">IF(ISBLANK(AM30)," ",VLOOKUP(AM30,rzsvfb,17,FALSE()))</f>
        <v> </v>
      </c>
      <c r="AY30" s="1" t="str">
        <f aca="false">IF(ISBLANK(AM30)," ",VLOOKUP(AW30,$BC$10:$BD$19,2,1))</f>
        <v> </v>
      </c>
      <c r="BA30" s="2" t="str">
        <f aca="false">IF(ISBLANK(AM30)," ",VLOOKUP(AO30,id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58" t="str">
        <f aca="false">IF(ISBLANK(K31)," ",CONCATENATE(D31,"/",A31))</f>
        <v> </v>
      </c>
      <c r="D31" s="58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59" t="str">
        <f aca="false">IF(ISBLANK(F31),"",VLOOKUP(G31,id,2,FALSE()))</f>
        <v/>
      </c>
      <c r="I31" s="60" t="str">
        <f aca="false">IF(ISBLANK(F31)," ",VLOOKUP(G31,id,3,FALSE()))</f>
        <v> </v>
      </c>
      <c r="J31" s="59" t="str">
        <f aca="false">IF(ISBLANK(F31)," ",VLOOKUP(G31,id,4,FALSE()))</f>
        <v> </v>
      </c>
      <c r="K31" s="64"/>
      <c r="L31" s="64"/>
      <c r="M31" s="64"/>
      <c r="N31" s="61" t="str">
        <f aca="false">IF(ISBLANK(K31)," ",IF(K31=L31,"="," "))</f>
        <v> </v>
      </c>
      <c r="O31" s="61" t="str">
        <f aca="false">IF(ISBLANK(K31)," ",IF(K31&lt;=L31,"SB"," "))</f>
        <v> </v>
      </c>
      <c r="P31" s="61" t="str">
        <f aca="false">IF(ISBLANK(K31)," ",IF(K31=M31,"="," "))</f>
        <v> </v>
      </c>
      <c r="Q31" s="61" t="str">
        <f aca="false">IF(ISBLANK(K31)," ",IF(K31&lt;=M31,"PB"," "))</f>
        <v> </v>
      </c>
      <c r="R31" s="62" t="str">
        <f aca="false">IF(ISBLANK(K31)," ",CONCATENATE(N31,O31,P31,Q31))</f>
        <v> </v>
      </c>
      <c r="S31" s="61" t="str">
        <f aca="false">IF(B31&lt;=6,"Fin A",IF(B31&lt;13,"Fin B"," "))</f>
        <v> </v>
      </c>
      <c r="AN31" s="1" t="str">
        <f aca="false">IF(ISBLANK(AM31)," ",VLOOKUP(AM31,rzsvfb,5,FALSE()))</f>
        <v> </v>
      </c>
      <c r="AO31" s="1" t="str">
        <f aca="false">IF(ISBLANK(AM31)," ",CONCATENATE($E$3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4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47" t="str">
        <f aca="false">IF(ISBLANK(AM31)," ",VLOOKUP(AM31,rzsvfb,10,FALSE()))</f>
        <v> </v>
      </c>
      <c r="AW31" s="47" t="str">
        <f aca="false">IF(ISBLANK(AM31)," ",MIN(AU31:AV31))</f>
        <v> </v>
      </c>
      <c r="AX31" s="47" t="str">
        <f aca="false">IF(ISBLANK(AM31)," ",VLOOKUP(AM31,rzsvfb,17,FALSE()))</f>
        <v> </v>
      </c>
      <c r="AY31" s="1" t="str">
        <f aca="false">IF(ISBLANK(AM31)," ",VLOOKUP(AW31,$BC$10:$BD$19,2,1))</f>
        <v> </v>
      </c>
      <c r="BA31" s="2" t="str">
        <f aca="false">IF(ISBLANK(AM31)," ",VLOOKUP(AO31,id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58" t="str">
        <f aca="false">IF(ISBLANK(K32)," ",CONCATENATE(D32,"/",A32))</f>
        <v> </v>
      </c>
      <c r="D32" s="58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59" t="str">
        <f aca="false">IF(ISBLANK(F32),"",VLOOKUP(G32,id,2,FALSE()))</f>
        <v/>
      </c>
      <c r="I32" s="60" t="str">
        <f aca="false">IF(ISBLANK(F32)," ",VLOOKUP(G32,id,3,FALSE()))</f>
        <v> </v>
      </c>
      <c r="J32" s="59" t="str">
        <f aca="false">IF(ISBLANK(F32)," ",VLOOKUP(G32,id,4,FALSE()))</f>
        <v> </v>
      </c>
      <c r="K32" s="64"/>
      <c r="L32" s="64"/>
      <c r="M32" s="64"/>
      <c r="N32" s="61" t="str">
        <f aca="false">IF(ISBLANK(K32)," ",IF(K32=L32,"="," "))</f>
        <v> </v>
      </c>
      <c r="O32" s="61" t="str">
        <f aca="false">IF(ISBLANK(K32)," ",IF(K32&lt;=L32,"SB"," "))</f>
        <v> </v>
      </c>
      <c r="P32" s="61" t="str">
        <f aca="false">IF(ISBLANK(K32)," ",IF(K32=M32,"="," "))</f>
        <v> </v>
      </c>
      <c r="Q32" s="61" t="str">
        <f aca="false">IF(ISBLANK(K32)," ",IF(K32&lt;=M32,"PB"," "))</f>
        <v> </v>
      </c>
      <c r="R32" s="62" t="str">
        <f aca="false">IF(ISBLANK(K32)," ",CONCATENATE(N32,O32,P32,Q32))</f>
        <v> </v>
      </c>
      <c r="S32" s="61" t="str">
        <f aca="false">IF(B32&lt;=6,"Fin A",IF(B32&lt;13,"Fin B"," "))</f>
        <v> </v>
      </c>
      <c r="AN32" s="1" t="str">
        <f aca="false">IF(ISBLANK(AM32)," ",VLOOKUP(AM32,rzsvfb,5,FALSE()))</f>
        <v> </v>
      </c>
      <c r="AO32" s="1" t="str">
        <f aca="false">IF(ISBLANK(AM32)," ",CONCATENATE($E$3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4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47" t="str">
        <f aca="false">IF(ISBLANK(AM32)," ",VLOOKUP(AM32,rzsvfb,10,FALSE()))</f>
        <v> </v>
      </c>
      <c r="AW32" s="47" t="str">
        <f aca="false">IF(ISBLANK(AM32)," ",MIN(AU32:AV32))</f>
        <v> </v>
      </c>
      <c r="AX32" s="47" t="str">
        <f aca="false">IF(ISBLANK(AM32)," ",VLOOKUP(AM32,rzsvfb,17,FALSE()))</f>
        <v> </v>
      </c>
      <c r="AY32" s="1" t="str">
        <f aca="false">IF(ISBLANK(AM32)," ",VLOOKUP(AW32,$BC$10:$BD$19,2,1))</f>
        <v> </v>
      </c>
      <c r="BA32" s="2" t="str">
        <f aca="false">IF(ISBLANK(AM32)," ",VLOOKUP(AO32,id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58" t="str">
        <f aca="false">IF(ISBLANK(K33)," ",CONCATENATE(D33,"/",A33))</f>
        <v> </v>
      </c>
      <c r="D33" s="58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59" t="str">
        <f aca="false">IF(ISBLANK(F33),"",VLOOKUP(G33,id,2,FALSE()))</f>
        <v/>
      </c>
      <c r="I33" s="60" t="str">
        <f aca="false">IF(ISBLANK(F33)," ",VLOOKUP(G33,id,3,FALSE()))</f>
        <v> </v>
      </c>
      <c r="J33" s="59" t="str">
        <f aca="false">IF(ISBLANK(F33)," ",VLOOKUP(G33,id,4,FALSE()))</f>
        <v> </v>
      </c>
      <c r="K33" s="64"/>
      <c r="L33" s="64"/>
      <c r="M33" s="64"/>
      <c r="N33" s="61" t="str">
        <f aca="false">IF(ISBLANK(K33)," ",IF(K33=L33,"="," "))</f>
        <v> </v>
      </c>
      <c r="O33" s="61" t="str">
        <f aca="false">IF(ISBLANK(K33)," ",IF(K33&lt;=L33,"SB"," "))</f>
        <v> </v>
      </c>
      <c r="P33" s="61" t="str">
        <f aca="false">IF(ISBLANK(K33)," ",IF(K33=M33,"="," "))</f>
        <v> </v>
      </c>
      <c r="Q33" s="61" t="str">
        <f aca="false">IF(ISBLANK(K33)," ",IF(K33&lt;=M33,"PB"," "))</f>
        <v> </v>
      </c>
      <c r="R33" s="62" t="str">
        <f aca="false">IF(ISBLANK(K33)," ",CONCATENATE(N33,O33,P33,Q33))</f>
        <v> </v>
      </c>
      <c r="S33" s="61" t="str">
        <f aca="false">IF(B33&lt;=6,"Fin A",IF(B33&lt;13,"Fin B"," "))</f>
        <v> </v>
      </c>
      <c r="AN33" s="1" t="str">
        <f aca="false">IF(ISBLANK(AM33)," ",VLOOKUP(AM33,rzsvfb,5,FALSE()))</f>
        <v> </v>
      </c>
      <c r="AO33" s="1" t="str">
        <f aca="false">IF(ISBLANK(AM33)," ",CONCATENATE($E$3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4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47" t="str">
        <f aca="false">IF(ISBLANK(AM33)," ",VLOOKUP(AM33,rzsvfb,10,FALSE()))</f>
        <v> </v>
      </c>
      <c r="AW33" s="47" t="str">
        <f aca="false">IF(ISBLANK(AM33)," ",MIN(AU33:AV33))</f>
        <v> </v>
      </c>
      <c r="AX33" s="47" t="str">
        <f aca="false">IF(ISBLANK(AM33)," ",VLOOKUP(AM33,rzsvfb,17,FALSE()))</f>
        <v> </v>
      </c>
      <c r="AY33" s="1" t="str">
        <f aca="false">IF(ISBLANK(AM33)," ",VLOOKUP(AW33,$BC$10:$BD$19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58" t="str">
        <f aca="false">IF(ISBLANK(K34)," ",CONCATENATE(D34,"/",A34))</f>
        <v> </v>
      </c>
      <c r="D34" s="58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59" t="str">
        <f aca="false">IF(ISBLANK(F34),"",VLOOKUP(G34,id,2,FALSE()))</f>
        <v/>
      </c>
      <c r="I34" s="60" t="str">
        <f aca="false">IF(ISBLANK(F34)," ",VLOOKUP(G34,id,3,FALSE()))</f>
        <v> </v>
      </c>
      <c r="J34" s="59" t="str">
        <f aca="false">IF(ISBLANK(F34)," ",VLOOKUP(G34,id,4,FALSE()))</f>
        <v> </v>
      </c>
      <c r="K34" s="64"/>
      <c r="L34" s="64"/>
      <c r="M34" s="64"/>
      <c r="N34" s="61" t="str">
        <f aca="false">IF(ISBLANK(K34)," ",IF(K34=L34,"="," "))</f>
        <v> </v>
      </c>
      <c r="O34" s="61" t="str">
        <f aca="false">IF(ISBLANK(K34)," ",IF(K34&lt;=L34,"SB"," "))</f>
        <v> </v>
      </c>
      <c r="P34" s="61" t="str">
        <f aca="false">IF(ISBLANK(K34)," ",IF(K34=M34,"="," "))</f>
        <v> </v>
      </c>
      <c r="Q34" s="61" t="str">
        <f aca="false">IF(ISBLANK(K34)," ",IF(K34&lt;=M34,"PB"," "))</f>
        <v> </v>
      </c>
      <c r="R34" s="62" t="str">
        <f aca="false">IF(ISBLANK(K34)," ",CONCATENATE(N34,O34,P34,Q34))</f>
        <v> </v>
      </c>
      <c r="S34" s="61" t="str">
        <f aca="false">IF(B34&lt;=6,"Fin A",IF(B34&lt;13,"Fin B"," "))</f>
        <v> </v>
      </c>
      <c r="AN34" s="1" t="str">
        <f aca="false">IF(ISBLANK(AM34)," ",VLOOKUP(AM34,rzsvfb,5,FALSE()))</f>
        <v> </v>
      </c>
      <c r="AO34" s="1" t="str">
        <f aca="false">IF(ISBLANK(AM34)," ",CONCATENATE($E$3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4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47" t="str">
        <f aca="false">IF(ISBLANK(AM34)," ",VLOOKUP(AM34,rzsvfb,10,FALSE()))</f>
        <v> </v>
      </c>
      <c r="AW34" s="47" t="str">
        <f aca="false">IF(ISBLANK(AM34)," ",MIN(AU34:AV34))</f>
        <v> </v>
      </c>
      <c r="AX34" s="47" t="str">
        <f aca="false">IF(ISBLANK(AM34)," ",VLOOKUP(AM34,rzsvfb,17,FALSE()))</f>
        <v> </v>
      </c>
      <c r="AY34" s="1" t="str">
        <f aca="false">IF(ISBLANK(AM34)," ",VLOOKUP(AW34,$BC$10:$BD$19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N35" s="1" t="str">
        <f aca="false">IF(ISBLANK(AM35)," ",VLOOKUP(AM35,rzsvfb,5,FALSE()))</f>
        <v> </v>
      </c>
      <c r="AO35" s="1" t="str">
        <f aca="false">IF(ISBLANK(AM35)," ",CONCATENATE($E$3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4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47" t="str">
        <f aca="false">IF(ISBLANK(AM35)," ",VLOOKUP(AM35,rzsvfb,10,FALSE()))</f>
        <v> </v>
      </c>
      <c r="AW35" s="47" t="str">
        <f aca="false">IF(ISBLANK(AM35)," ",MIN(AU35:AV35))</f>
        <v> </v>
      </c>
      <c r="AX35" s="47" t="str">
        <f aca="false">IF(ISBLANK(AM35)," ",VLOOKUP(AM35,rzsvfb,17,FALSE()))</f>
        <v> </v>
      </c>
      <c r="AY35" s="1" t="str">
        <f aca="false">IF(ISBLANK(AM35)," ",VLOOKUP(AW35,$BC$10:$BD$19,2,1))</f>
        <v> </v>
      </c>
      <c r="BA35" s="2" t="str">
        <f aca="false">IF(ISBLANK(AM35)," ",VLOOKUP(AO35,id,7,FALSE()))</f>
        <v> </v>
      </c>
    </row>
    <row r="36" customFormat="false" ht="17.25" hidden="false" customHeight="true" outlineLevel="0" collapsed="false">
      <c r="A36" s="39" t="n">
        <v>4</v>
      </c>
      <c r="B36" s="39"/>
      <c r="C36" s="39"/>
      <c r="D36" s="39"/>
      <c r="E36" s="39"/>
      <c r="G36" s="46" t="s">
        <v>525</v>
      </c>
      <c r="H36" s="40" t="str">
        <f aca="false">IF(ISBLANK(A36)," ",CONCATENATE(G36," ",$E$4))</f>
        <v>=if(isblank(A36)," ",vlookup(A36,'60m fab M(2)'!beg,2,FALSE)) 8</v>
      </c>
      <c r="I36" s="1"/>
      <c r="AN36" s="1" t="str">
        <f aca="false">IF(ISBLANK(AM36)," ",VLOOKUP(AM36,rzsvfb,5,FALSE()))</f>
        <v> </v>
      </c>
      <c r="AO36" s="1" t="str">
        <f aca="false">IF(ISBLANK(AM36)," ",CONCATENATE($E$3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4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47" t="str">
        <f aca="false">IF(ISBLANK(AM36)," ",VLOOKUP(AM36,rzsvfb,10,FALSE()))</f>
        <v> </v>
      </c>
      <c r="AW36" s="47" t="str">
        <f aca="false">IF(ISBLANK(AM36)," ",MIN(AU36:AV36))</f>
        <v> </v>
      </c>
      <c r="AX36" s="47" t="str">
        <f aca="false">IF(ISBLANK(AM36)," ",VLOOKUP(AM36,rzsvfb,17,FALSE()))</f>
        <v> </v>
      </c>
      <c r="AY36" s="1" t="str">
        <f aca="false">IF(ISBLANK(AM36)," ",VLOOKUP(AW36,$BC$10:$BD$19,2,1))</f>
        <v> </v>
      </c>
      <c r="BA36" s="2" t="str">
        <f aca="false">IF(ISBLANK(AM36)," ",VLOOKUP(AO36,id,7,FALSE()))</f>
        <v> </v>
      </c>
    </row>
    <row r="37" customFormat="false" ht="15.75" hidden="false" customHeight="true" outlineLevel="0" collapsed="false">
      <c r="A37" s="39"/>
      <c r="B37" s="39"/>
      <c r="C37" s="39"/>
      <c r="D37" s="39"/>
      <c r="E37" s="4" t="str">
        <f aca="false">$A$7</f>
        <v>Startas:</v>
      </c>
      <c r="F37" s="49" t="e">
        <f aca="false">IF(ISBLANK($A$1)," ",SUM(F27+$A$5))</f>
        <v>#REF!</v>
      </c>
      <c r="I37" s="1"/>
      <c r="AN37" s="1" t="str">
        <f aca="false">IF(ISBLANK(AM37)," ",VLOOKUP(AM37,rzsvfb,5,FALSE()))</f>
        <v> </v>
      </c>
      <c r="AO37" s="1" t="str">
        <f aca="false">IF(ISBLANK(AM37)," ",CONCATENATE($E$3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4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47" t="str">
        <f aca="false">IF(ISBLANK(AM37)," ",VLOOKUP(AM37,rzsvfb,10,FALSE()))</f>
        <v> </v>
      </c>
      <c r="AW37" s="47" t="str">
        <f aca="false">IF(ISBLANK(AM37)," ",MIN(AU37:AV37))</f>
        <v> </v>
      </c>
      <c r="AX37" s="47" t="str">
        <f aca="false">IF(ISBLANK(AM37)," ",VLOOKUP(AM37,rzsvfb,17,FALSE()))</f>
        <v> </v>
      </c>
      <c r="AY37" s="1" t="str">
        <f aca="false">IF(ISBLANK(AM37)," ",VLOOKUP(AW37,$BC$10:$BD$19,2,1))</f>
        <v> </v>
      </c>
      <c r="BA37" s="2" t="str">
        <f aca="false">IF(ISBLANK(AM37)," ",VLOOKUP(AO37,id,7,FALSE()))</f>
        <v> </v>
      </c>
    </row>
    <row r="38" customFormat="false" ht="15.75" hidden="false" customHeight="true" outlineLevel="0" collapsed="false">
      <c r="A38" s="51" t="str">
        <f aca="false">A8</f>
        <v>Vieta</v>
      </c>
      <c r="B38" s="51" t="str">
        <f aca="false">B8</f>
        <v>Vt viso</v>
      </c>
      <c r="C38" s="51" t="str">
        <f aca="false">C8</f>
        <v>bėg/vt</v>
      </c>
      <c r="D38" s="51" t="str">
        <f aca="false">D8</f>
        <v>beg</v>
      </c>
      <c r="E38" s="53" t="str">
        <f aca="false">E8</f>
        <v>Takas</v>
      </c>
      <c r="F38" s="53" t="str">
        <f aca="false">F8</f>
        <v>St Nr</v>
      </c>
      <c r="G38" s="51" t="str">
        <f aca="false">G8</f>
        <v>ID</v>
      </c>
      <c r="H38" s="54" t="str">
        <f aca="false">H8</f>
        <v>Dalyvis</v>
      </c>
      <c r="I38" s="55" t="str">
        <f aca="false">I8</f>
        <v>Gim. data</v>
      </c>
      <c r="J38" s="54" t="str">
        <f aca="false">J8</f>
        <v>Komanda</v>
      </c>
      <c r="K38" s="53" t="str">
        <f aca="false">K8</f>
        <v>Rez</v>
      </c>
      <c r="L38" s="51" t="str">
        <f aca="false">L8</f>
        <v>SB</v>
      </c>
      <c r="M38" s="51" t="str">
        <f aca="false">M8</f>
        <v>PB</v>
      </c>
      <c r="N38" s="52" t="n">
        <f aca="false">N8</f>
        <v>0</v>
      </c>
      <c r="O38" s="52" t="n">
        <f aca="false">O8</f>
        <v>0</v>
      </c>
      <c r="P38" s="52" t="n">
        <f aca="false">P8</f>
        <v>0</v>
      </c>
      <c r="Q38" s="52" t="n">
        <f aca="false">Q8</f>
        <v>0</v>
      </c>
      <c r="R38" s="51" t="str">
        <f aca="false">R8</f>
        <v>SB/PB</v>
      </c>
      <c r="S38" s="51" t="str">
        <f aca="false">S8</f>
        <v>fin</v>
      </c>
      <c r="AN38" s="1" t="str">
        <f aca="false">IF(ISBLANK(AM38)," ",VLOOKUP(AM38,rzsvfb,5,FALSE()))</f>
        <v> </v>
      </c>
      <c r="AO38" s="1" t="str">
        <f aca="false">IF(ISBLANK(AM38)," ",CONCATENATE($E$3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4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47" t="str">
        <f aca="false">IF(ISBLANK(AM38)," ",VLOOKUP(AM38,rzsvfb,10,FALSE()))</f>
        <v> </v>
      </c>
      <c r="AW38" s="47" t="str">
        <f aca="false">IF(ISBLANK(AM38)," ",MIN(AU38:AV38))</f>
        <v> </v>
      </c>
      <c r="AX38" s="47" t="str">
        <f aca="false">IF(ISBLANK(AM38)," ",VLOOKUP(AM38,rzsvfb,17,FALSE()))</f>
        <v> </v>
      </c>
      <c r="AY38" s="1" t="str">
        <f aca="false">IF(ISBLANK(AM38)," ",VLOOKUP(AW38,$BC$10:$BD$19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58" t="str">
        <f aca="false">IF(ISBLANK(K39),"",RANK(K39,$K$39:$K$44,1))</f>
        <v/>
      </c>
      <c r="B39" s="58" t="str">
        <f aca="false">IF(ISBLANK(K39)," ",RANK(K39,$K$9:$K$89,1))</f>
        <v> </v>
      </c>
      <c r="C39" s="58" t="str">
        <f aca="false">IF(ISBLANK(K39)," ",CONCATENATE(D39,"/",A39))</f>
        <v> </v>
      </c>
      <c r="D39" s="58" t="n">
        <f aca="false">$A$36</f>
        <v>4</v>
      </c>
      <c r="E39" s="58" t="n">
        <f aca="false">E9</f>
        <v>1</v>
      </c>
      <c r="F39" s="58"/>
      <c r="G39" s="58" t="str">
        <f aca="false">IF(ISBLANK(F39)," ",CONCATENATE($E$3,F39))</f>
        <v> </v>
      </c>
      <c r="H39" s="59" t="str">
        <f aca="false">IF(ISBLANK(F39),"",VLOOKUP(G39,id,2,FALSE()))</f>
        <v/>
      </c>
      <c r="I39" s="60" t="str">
        <f aca="false">IF(ISBLANK(F39)," ",VLOOKUP(G39,id,3,FALSE()))</f>
        <v> </v>
      </c>
      <c r="J39" s="59" t="str">
        <f aca="false">IF(ISBLANK(F39)," ",VLOOKUP(G39,id,4,FALSE()))</f>
        <v> </v>
      </c>
      <c r="K39" s="61"/>
      <c r="L39" s="61"/>
      <c r="M39" s="61"/>
      <c r="N39" s="61" t="str">
        <f aca="false">IF(ISBLANK(K39)," ",IF(K39=L39,"="," "))</f>
        <v> </v>
      </c>
      <c r="O39" s="61" t="str">
        <f aca="false">IF(ISBLANK(K39)," ",IF(K39&lt;=L39,"SB"," "))</f>
        <v> </v>
      </c>
      <c r="P39" s="61" t="str">
        <f aca="false">IF(ISBLANK(K39)," ",IF(K39=M39,"="," "))</f>
        <v> </v>
      </c>
      <c r="Q39" s="61" t="str">
        <f aca="false">IF(ISBLANK(K39)," ",IF(K39&lt;=M39,"PB"," "))</f>
        <v> </v>
      </c>
      <c r="R39" s="62" t="str">
        <f aca="false">IF(ISBLANK(K39)," ",CONCATENATE(N39,O39,P39,Q39))</f>
        <v> </v>
      </c>
      <c r="S39" s="61" t="str">
        <f aca="false">IF(B39&lt;=6,"Fin A",IF(B39&lt;13,"Fin B"," "))</f>
        <v> </v>
      </c>
      <c r="AN39" s="1" t="str">
        <f aca="false">IF(ISBLANK(AM39)," ",VLOOKUP(AM39,rzsvfb,5,FALSE()))</f>
        <v> </v>
      </c>
      <c r="AO39" s="1" t="str">
        <f aca="false">IF(ISBLANK(AM39)," ",CONCATENATE($E$3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4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47" t="str">
        <f aca="false">IF(ISBLANK(AM39)," ",VLOOKUP(AM39,rzsvfb,10,FALSE()))</f>
        <v> </v>
      </c>
      <c r="AW39" s="47" t="str">
        <f aca="false">IF(ISBLANK(AM39)," ",MIN(AU39:AV39))</f>
        <v> </v>
      </c>
      <c r="AX39" s="47" t="str">
        <f aca="false">IF(ISBLANK(AM39)," ",VLOOKUP(AM39,rzsvfb,17,FALSE()))</f>
        <v> </v>
      </c>
      <c r="AY39" s="1" t="str">
        <f aca="false">IF(ISBLANK(AM39)," ",VLOOKUP(AW39,$BC$10:$BD$19,2,1))</f>
        <v> </v>
      </c>
      <c r="BA39" s="2" t="str">
        <f aca="false">IF(ISBLANK(AM39)," ",VLOOKUP(AO39,id,7,FALSE()))</f>
        <v> 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58" t="str">
        <f aca="false">IF(ISBLANK(K40)," ",CONCATENATE(D40,"/",A40))</f>
        <v> </v>
      </c>
      <c r="D40" s="58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59" t="str">
        <f aca="false">IF(ISBLANK(F40),"",VLOOKUP(G40,id,2,FALSE()))</f>
        <v/>
      </c>
      <c r="I40" s="60" t="str">
        <f aca="false">IF(ISBLANK(F40)," ",VLOOKUP(G40,id,3,FALSE()))</f>
        <v> </v>
      </c>
      <c r="J40" s="59" t="str">
        <f aca="false">IF(ISBLANK(F40)," ",VLOOKUP(G40,id,4,FALSE()))</f>
        <v> </v>
      </c>
      <c r="K40" s="64"/>
      <c r="L40" s="64"/>
      <c r="M40" s="64"/>
      <c r="N40" s="61" t="str">
        <f aca="false">IF(ISBLANK(K40)," ",IF(K40=L40,"="," "))</f>
        <v> </v>
      </c>
      <c r="O40" s="61" t="str">
        <f aca="false">IF(ISBLANK(K40)," ",IF(K40&lt;=L40,"SB"," "))</f>
        <v> </v>
      </c>
      <c r="P40" s="61" t="str">
        <f aca="false">IF(ISBLANK(K40)," ",IF(K40=M40,"="," "))</f>
        <v> </v>
      </c>
      <c r="Q40" s="61" t="str">
        <f aca="false">IF(ISBLANK(K40)," ",IF(K40&lt;=M40,"PB"," "))</f>
        <v> </v>
      </c>
      <c r="R40" s="62" t="str">
        <f aca="false">IF(ISBLANK(K40)," ",CONCATENATE(N40,O40,P40,Q40))</f>
        <v> </v>
      </c>
      <c r="S40" s="61" t="str">
        <f aca="false">IF(B40&lt;=6,"Fin A",IF(B40&lt;13,"Fin B"," "))</f>
        <v> </v>
      </c>
      <c r="AN40" s="1" t="str">
        <f aca="false">IF(ISBLANK(AM40)," ",VLOOKUP(AM40,rzsvfb,5,FALSE()))</f>
        <v> </v>
      </c>
      <c r="AO40" s="1" t="str">
        <f aca="false">IF(ISBLANK(AM40)," ",CONCATENATE($E$3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4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47" t="str">
        <f aca="false">IF(ISBLANK(AM40)," ",VLOOKUP(AM40,rzsvfb,10,FALSE()))</f>
        <v> </v>
      </c>
      <c r="AW40" s="47" t="str">
        <f aca="false">IF(ISBLANK(AM40)," ",MIN(AU40:AV40))</f>
        <v> </v>
      </c>
      <c r="AX40" s="47" t="str">
        <f aca="false">IF(ISBLANK(AM40)," ",VLOOKUP(AM40,rzsvfb,17,FALSE()))</f>
        <v> </v>
      </c>
      <c r="AY40" s="1" t="str">
        <f aca="false">IF(ISBLANK(AM40)," ",VLOOKUP(AW40,$BC$10:$BD$19,2,1))</f>
        <v> </v>
      </c>
      <c r="BA40" s="2" t="str">
        <f aca="false">IF(ISBLANK(AM40)," ",VLOOKUP(AO40,id,7,FALSE()))</f>
        <v> 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58" t="str">
        <f aca="false">IF(ISBLANK(K41)," ",CONCATENATE(D41,"/",A41))</f>
        <v> </v>
      </c>
      <c r="D41" s="58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59" t="str">
        <f aca="false">IF(ISBLANK(F41),"",VLOOKUP(G41,id,2,FALSE()))</f>
        <v/>
      </c>
      <c r="I41" s="60" t="str">
        <f aca="false">IF(ISBLANK(F41)," ",VLOOKUP(G41,id,3,FALSE()))</f>
        <v> </v>
      </c>
      <c r="J41" s="59" t="str">
        <f aca="false">IF(ISBLANK(F41)," ",VLOOKUP(G41,id,4,FALSE()))</f>
        <v> </v>
      </c>
      <c r="K41" s="64"/>
      <c r="L41" s="64"/>
      <c r="M41" s="64"/>
      <c r="N41" s="61" t="str">
        <f aca="false">IF(ISBLANK(K41)," ",IF(K41=L41,"="," "))</f>
        <v> </v>
      </c>
      <c r="O41" s="61" t="str">
        <f aca="false">IF(ISBLANK(K41)," ",IF(K41&lt;=L41,"SB"," "))</f>
        <v> </v>
      </c>
      <c r="P41" s="61" t="str">
        <f aca="false">IF(ISBLANK(K41)," ",IF(K41=M41,"="," "))</f>
        <v> </v>
      </c>
      <c r="Q41" s="61" t="str">
        <f aca="false">IF(ISBLANK(K41)," ",IF(K41&lt;=M41,"PB"," "))</f>
        <v> </v>
      </c>
      <c r="R41" s="62" t="str">
        <f aca="false">IF(ISBLANK(K41)," ",CONCATENATE(N41,O41,P41,Q41))</f>
        <v> </v>
      </c>
      <c r="S41" s="61" t="str">
        <f aca="false">IF(B41&lt;=6,"Fin A",IF(B41&lt;13,"Fin B"," "))</f>
        <v> </v>
      </c>
      <c r="AN41" s="1" t="str">
        <f aca="false">IF(ISBLANK(AM41)," ",VLOOKUP(AM41,rzsvfb,5,FALSE()))</f>
        <v> </v>
      </c>
      <c r="AO41" s="1" t="str">
        <f aca="false">IF(ISBLANK(AM41)," ",CONCATENATE($E$3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4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47" t="str">
        <f aca="false">IF(ISBLANK(AM41)," ",VLOOKUP(AM41,rzsvfb,10,FALSE()))</f>
        <v> </v>
      </c>
      <c r="AW41" s="47" t="str">
        <f aca="false">IF(ISBLANK(AM41)," ",MIN(AU41:AV41))</f>
        <v> </v>
      </c>
      <c r="AX41" s="47" t="str">
        <f aca="false">IF(ISBLANK(AM41)," ",VLOOKUP(AM41,rzsvfb,17,FALSE()))</f>
        <v> </v>
      </c>
      <c r="AY41" s="1" t="str">
        <f aca="false">IF(ISBLANK(AM41)," ",VLOOKUP(AW41,$BC$10:$BD$19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58" t="str">
        <f aca="false">IF(ISBLANK(K42)," ",CONCATENATE(D42,"/",A42))</f>
        <v> </v>
      </c>
      <c r="D42" s="58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59" t="str">
        <f aca="false">IF(ISBLANK(F42),"",VLOOKUP(G42,id,2,FALSE()))</f>
        <v/>
      </c>
      <c r="I42" s="60" t="str">
        <f aca="false">IF(ISBLANK(F42)," ",VLOOKUP(G42,id,3,FALSE()))</f>
        <v> </v>
      </c>
      <c r="J42" s="59" t="str">
        <f aca="false">IF(ISBLANK(F42)," ",VLOOKUP(G42,id,4,FALSE()))</f>
        <v> </v>
      </c>
      <c r="K42" s="64"/>
      <c r="L42" s="64"/>
      <c r="M42" s="64"/>
      <c r="N42" s="61" t="str">
        <f aca="false">IF(ISBLANK(K42)," ",IF(K42=L42,"="," "))</f>
        <v> </v>
      </c>
      <c r="O42" s="61" t="str">
        <f aca="false">IF(ISBLANK(K42)," ",IF(K42&lt;=L42,"SB"," "))</f>
        <v> </v>
      </c>
      <c r="P42" s="61" t="str">
        <f aca="false">IF(ISBLANK(K42)," ",IF(K42=M42,"="," "))</f>
        <v> </v>
      </c>
      <c r="Q42" s="61" t="str">
        <f aca="false">IF(ISBLANK(K42)," ",IF(K42&lt;=M42,"PB"," "))</f>
        <v> </v>
      </c>
      <c r="R42" s="62" t="str">
        <f aca="false">IF(ISBLANK(K42)," ",CONCATENATE(N42,O42,P42,Q42))</f>
        <v> </v>
      </c>
      <c r="S42" s="61" t="str">
        <f aca="false">IF(B42&lt;=6,"Fin A",IF(B42&lt;13,"Fin B"," "))</f>
        <v> </v>
      </c>
      <c r="AN42" s="1" t="str">
        <f aca="false">IF(ISBLANK(AM42)," ",VLOOKUP(AM42,rzsvfb,5,FALSE()))</f>
        <v> </v>
      </c>
      <c r="AO42" s="1" t="str">
        <f aca="false">IF(ISBLANK(AM42)," ",CONCATENATE($E$3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4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47" t="str">
        <f aca="false">IF(ISBLANK(AM42)," ",VLOOKUP(AM42,rzsvfb,10,FALSE()))</f>
        <v> </v>
      </c>
      <c r="AW42" s="47" t="str">
        <f aca="false">IF(ISBLANK(AM42)," ",MIN(AU42:AV42))</f>
        <v> </v>
      </c>
      <c r="AX42" s="47" t="str">
        <f aca="false">IF(ISBLANK(AM42)," ",VLOOKUP(AM42,rzsvfb,17,FALSE()))</f>
        <v> </v>
      </c>
      <c r="AY42" s="1" t="str">
        <f aca="false">IF(ISBLANK(AM42)," ",VLOOKUP(AW42,$BC$10:$BD$19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58" t="str">
        <f aca="false">IF(ISBLANK(K43)," ",CONCATENATE(D43,"/",A43))</f>
        <v> </v>
      </c>
      <c r="D43" s="58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59" t="str">
        <f aca="false">IF(ISBLANK(F43),"",VLOOKUP(G43,id,2,FALSE()))</f>
        <v/>
      </c>
      <c r="I43" s="60" t="str">
        <f aca="false">IF(ISBLANK(F43)," ",VLOOKUP(G43,id,3,FALSE()))</f>
        <v> </v>
      </c>
      <c r="J43" s="59" t="str">
        <f aca="false">IF(ISBLANK(F43)," ",VLOOKUP(G43,id,4,FALSE()))</f>
        <v> </v>
      </c>
      <c r="K43" s="64"/>
      <c r="L43" s="64"/>
      <c r="M43" s="64"/>
      <c r="N43" s="61" t="str">
        <f aca="false">IF(ISBLANK(K43)," ",IF(K43=L43,"="," "))</f>
        <v> </v>
      </c>
      <c r="O43" s="61" t="str">
        <f aca="false">IF(ISBLANK(K43)," ",IF(K43&lt;=L43,"SB"," "))</f>
        <v> </v>
      </c>
      <c r="P43" s="61" t="str">
        <f aca="false">IF(ISBLANK(K43)," ",IF(K43=M43,"="," "))</f>
        <v> </v>
      </c>
      <c r="Q43" s="61" t="str">
        <f aca="false">IF(ISBLANK(K43)," ",IF(K43&lt;=M43,"PB"," "))</f>
        <v> </v>
      </c>
      <c r="R43" s="62" t="str">
        <f aca="false">IF(ISBLANK(K43)," ",CONCATENATE(N43,O43,P43,Q43))</f>
        <v> </v>
      </c>
      <c r="S43" s="61" t="str">
        <f aca="false">IF(B43&lt;=6,"Fin A",IF(B43&lt;13,"Fin B"," "))</f>
        <v> </v>
      </c>
      <c r="AN43" s="1" t="str">
        <f aca="false">IF(ISBLANK(AM43)," ",VLOOKUP(AM43,rzsvfb,5,FALSE()))</f>
        <v> </v>
      </c>
      <c r="AO43" s="1" t="str">
        <f aca="false">IF(ISBLANK(AM43)," ",CONCATENATE($E$3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4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47" t="str">
        <f aca="false">IF(ISBLANK(AM43)," ",VLOOKUP(AM43,rzsvfb,10,FALSE()))</f>
        <v> </v>
      </c>
      <c r="AW43" s="47" t="str">
        <f aca="false">IF(ISBLANK(AM43)," ",MIN(AU43:AV43))</f>
        <v> </v>
      </c>
      <c r="AX43" s="47" t="str">
        <f aca="false">IF(ISBLANK(AM43)," ",VLOOKUP(AM43,rzsvfb,17,FALSE()))</f>
        <v> </v>
      </c>
      <c r="AY43" s="1" t="str">
        <f aca="false">IF(ISBLANK(AM43)," ",VLOOKUP(AW43,$BC$10:$BD$19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58" t="str">
        <f aca="false">IF(ISBLANK(K44)," ",CONCATENATE(D44,"/",A44))</f>
        <v> </v>
      </c>
      <c r="D44" s="58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59" t="str">
        <f aca="false">IF(ISBLANK(F44),"",VLOOKUP(G44,id,2,FALSE()))</f>
        <v/>
      </c>
      <c r="I44" s="60" t="str">
        <f aca="false">IF(ISBLANK(F44)," ",VLOOKUP(G44,id,3,FALSE()))</f>
        <v> </v>
      </c>
      <c r="J44" s="59" t="str">
        <f aca="false">IF(ISBLANK(F44)," ",VLOOKUP(G44,id,4,FALSE()))</f>
        <v> </v>
      </c>
      <c r="K44" s="64"/>
      <c r="L44" s="64"/>
      <c r="M44" s="64"/>
      <c r="N44" s="61" t="str">
        <f aca="false">IF(ISBLANK(K44)," ",IF(K44=L44,"="," "))</f>
        <v> </v>
      </c>
      <c r="O44" s="61" t="str">
        <f aca="false">IF(ISBLANK(K44)," ",IF(K44&lt;=L44,"SB"," "))</f>
        <v> </v>
      </c>
      <c r="P44" s="61" t="str">
        <f aca="false">IF(ISBLANK(K44)," ",IF(K44=M44,"="," "))</f>
        <v> </v>
      </c>
      <c r="Q44" s="61" t="str">
        <f aca="false">IF(ISBLANK(K44)," ",IF(K44&lt;=M44,"PB"," "))</f>
        <v> </v>
      </c>
      <c r="R44" s="62" t="str">
        <f aca="false">IF(ISBLANK(K44)," ",CONCATENATE(N44,O44,P44,Q44))</f>
        <v> </v>
      </c>
      <c r="S44" s="61" t="str">
        <f aca="false">IF(B44&lt;=6,"Fin A",IF(B44&lt;13,"Fin B"," "))</f>
        <v> </v>
      </c>
      <c r="AN44" s="1" t="str">
        <f aca="false">IF(ISBLANK(AM44)," ",VLOOKUP(AM44,rzsvfb,5,FALSE()))</f>
        <v> </v>
      </c>
      <c r="AO44" s="1" t="str">
        <f aca="false">IF(ISBLANK(AM44)," ",CONCATENATE($E$3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4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47" t="str">
        <f aca="false">IF(ISBLANK(AM44)," ",VLOOKUP(AM44,rzsvfb,10,FALSE()))</f>
        <v> </v>
      </c>
      <c r="AW44" s="47" t="str">
        <f aca="false">IF(ISBLANK(AM44)," ",MIN(AU44:AV44))</f>
        <v> </v>
      </c>
      <c r="AX44" s="47" t="str">
        <f aca="false">IF(ISBLANK(AM44)," ",VLOOKUP(AM44,rzsvfb,17,FALSE()))</f>
        <v> </v>
      </c>
      <c r="AY44" s="1" t="str">
        <f aca="false">IF(ISBLANK(AM44)," ",VLOOKUP(AW44,$BC$10:$BD$19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vfb,5,FALSE()))</f>
        <v> </v>
      </c>
      <c r="AO45" s="1" t="str">
        <f aca="false">IF(ISBLANK(AM45)," ",CONCATENATE($E$3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4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47" t="str">
        <f aca="false">IF(ISBLANK(AM45)," ",VLOOKUP(AM45,rzsvfb,10,FALSE()))</f>
        <v> </v>
      </c>
      <c r="AW45" s="47" t="str">
        <f aca="false">IF(ISBLANK(AM45)," ",MIN(AU45:AV45))</f>
        <v> </v>
      </c>
      <c r="AX45" s="47" t="str">
        <f aca="false">IF(ISBLANK(AM45)," ",VLOOKUP(AM45,rzsvfb,17,FALSE()))</f>
        <v> </v>
      </c>
      <c r="AY45" s="1" t="str">
        <f aca="false">IF(ISBLANK(AM45)," ",VLOOKUP(AW45,$BC$10:$BD$19,2,1))</f>
        <v> </v>
      </c>
      <c r="BA45" s="2" t="str">
        <f aca="false">IF(ISBLANK(AM45)," ",VLOOKUP(AO45,id,7,FALSE()))</f>
        <v> </v>
      </c>
    </row>
    <row r="46" customFormat="false" ht="18.75" hidden="false" customHeight="true" outlineLevel="0" collapsed="false">
      <c r="A46" s="39"/>
      <c r="B46" s="39"/>
      <c r="C46" s="39"/>
      <c r="D46" s="39"/>
      <c r="E46" s="40" t="str">
        <f aca="false">E1</f>
        <v>"Žemaitijos taurės" IV etapas</v>
      </c>
      <c r="F46" s="40"/>
      <c r="I46" s="1"/>
      <c r="AN46" s="1" t="str">
        <f aca="false">IF(ISBLANK(AM46)," ",VLOOKUP(AM46,rzsvfb,5,FALSE()))</f>
        <v> </v>
      </c>
      <c r="AO46" s="1" t="str">
        <f aca="false">IF(ISBLANK(AM46)," ",CONCATENATE($E$3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4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47" t="str">
        <f aca="false">IF(ISBLANK(AM46)," ",VLOOKUP(AM46,rzsvfb,10,FALSE()))</f>
        <v> </v>
      </c>
      <c r="AW46" s="47" t="str">
        <f aca="false">IF(ISBLANK(AM46)," ",MIN(AU46:AV46))</f>
        <v> </v>
      </c>
      <c r="AX46" s="47" t="str">
        <f aca="false">IF(ISBLANK(AM46)," ",VLOOKUP(AM46,rzsvfb,17,FALSE()))</f>
        <v> </v>
      </c>
      <c r="AY46" s="1" t="str">
        <f aca="false">IF(ISBLANK(AM46)," ",VLOOKUP(AW46,$BC$10:$BD$19,2,1))</f>
        <v> </v>
      </c>
      <c r="BA46" s="2" t="str">
        <f aca="false">IF(ISBLANK(AM46)," ",VLOOKUP(AO46,id,7,FALSE()))</f>
        <v> </v>
      </c>
    </row>
    <row r="47" customFormat="false" ht="15.75" hidden="false" customHeight="false" outlineLevel="0" collapsed="false">
      <c r="A47" s="39"/>
      <c r="B47" s="39"/>
      <c r="C47" s="39"/>
      <c r="D47" s="39"/>
      <c r="E47" s="41" t="n">
        <f aca="false">E2</f>
        <v>40635</v>
      </c>
      <c r="F47" s="41"/>
      <c r="G47" s="41"/>
      <c r="H47" s="41"/>
      <c r="I47" s="124" t="str">
        <f aca="false">I2</f>
        <v>Klaipėda, Lengvosios atletikos maniežas</v>
      </c>
      <c r="J47" s="43"/>
      <c r="AN47" s="1" t="str">
        <f aca="false">IF(ISBLANK(AM47)," ",VLOOKUP(AM47,rzsvfb,5,FALSE()))</f>
        <v> </v>
      </c>
      <c r="AO47" s="1" t="str">
        <f aca="false">IF(ISBLANK(AM47)," ",CONCATENATE($E$3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4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47" t="str">
        <f aca="false">IF(ISBLANK(AM47)," ",VLOOKUP(AM47,rzsvfb,10,FALSE()))</f>
        <v> </v>
      </c>
      <c r="AW47" s="47" t="str">
        <f aca="false">IF(ISBLANK(AM47)," ",MIN(AU47:AV47))</f>
        <v> </v>
      </c>
      <c r="AX47" s="47" t="str">
        <f aca="false">IF(ISBLANK(AM47)," ",VLOOKUP(AM47,rzsvfb,17,FALSE()))</f>
        <v> </v>
      </c>
      <c r="AY47" s="1" t="str">
        <f aca="false">IF(ISBLANK(AM47)," ",VLOOKUP(AW47,$BC$10:$BD$19,2,1))</f>
        <v> </v>
      </c>
      <c r="BA47" s="2" t="str">
        <f aca="false">IF(ISBLANK(AM47)," ",VLOOKUP(AO47,id,7,FALSE()))</f>
        <v> </v>
      </c>
    </row>
    <row r="48" customFormat="false" ht="15" hidden="false" customHeight="false" outlineLevel="0" collapsed="false">
      <c r="F48" s="44"/>
      <c r="G48" s="6"/>
      <c r="H48" s="6"/>
      <c r="I48" s="1"/>
      <c r="AN48" s="1" t="str">
        <f aca="false">IF(ISBLANK(AM48)," ",VLOOKUP(AM48,rzsvfb,5,FALSE()))</f>
        <v> </v>
      </c>
      <c r="AO48" s="1" t="str">
        <f aca="false">IF(ISBLANK(AM48)," ",CONCATENATE($E$3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4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47" t="str">
        <f aca="false">IF(ISBLANK(AM48)," ",VLOOKUP(AM48,rzsvfb,10,FALSE()))</f>
        <v> </v>
      </c>
      <c r="AW48" s="47" t="str">
        <f aca="false">IF(ISBLANK(AM48)," ",MIN(AU48:AV48))</f>
        <v> </v>
      </c>
      <c r="AX48" s="47" t="str">
        <f aca="false">IF(ISBLANK(AM48)," ",VLOOKUP(AM48,rzsvfb,17,FALSE()))</f>
        <v> </v>
      </c>
      <c r="AY48" s="1" t="str">
        <f aca="false">IF(ISBLANK(AM48)," ",VLOOKUP(AW48,$BC$10:$BD$19,2,1))</f>
        <v> </v>
      </c>
      <c r="BA48" s="2" t="str">
        <f aca="false">IF(ISBLANK(AM48)," ",VLOOKUP(AO48,id,7,FALSE()))</f>
        <v> </v>
      </c>
    </row>
    <row r="49" customFormat="false" ht="18.75" hidden="false" customHeight="true" outlineLevel="0" collapsed="false">
      <c r="A49" s="39"/>
      <c r="B49" s="39"/>
      <c r="C49" s="39"/>
      <c r="D49" s="39"/>
      <c r="E49" s="39"/>
      <c r="H49" s="40" t="str">
        <f aca="false">H4</f>
        <v>60m bėgimas berniukams</v>
      </c>
      <c r="I49" s="1"/>
      <c r="AN49" s="1" t="str">
        <f aca="false">IF(ISBLANK(AM49)," ",VLOOKUP(AM49,rzsvfb,5,FALSE()))</f>
        <v> </v>
      </c>
      <c r="AO49" s="1" t="str">
        <f aca="false">IF(ISBLANK(AM49)," ",CONCATENATE($E$3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4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47" t="str">
        <f aca="false">IF(ISBLANK(AM49)," ",VLOOKUP(AM49,rzsvfb,10,FALSE()))</f>
        <v> </v>
      </c>
      <c r="AW49" s="47" t="str">
        <f aca="false">IF(ISBLANK(AM49)," ",MIN(AU49:AV49))</f>
        <v> </v>
      </c>
      <c r="AX49" s="47" t="str">
        <f aca="false">IF(ISBLANK(AM49)," ",VLOOKUP(AM49,rzsvfb,17,FALSE()))</f>
        <v> </v>
      </c>
      <c r="AY49" s="1" t="str">
        <f aca="false">IF(ISBLANK(AM49)," ",VLOOKUP(AW49,$BC$10:$BD$19,2,1))</f>
        <v> </v>
      </c>
      <c r="BA49" s="2" t="str">
        <f aca="false">IF(ISBLANK(AM49)," ",VLOOKUP(AO49,id,7,FALSE()))</f>
        <v> </v>
      </c>
    </row>
    <row r="50" customFormat="false" ht="12" hidden="false" customHeight="true" outlineLevel="0" collapsed="false">
      <c r="G50" s="1" t="str">
        <f aca="false">CONCATENATE(A46," ",A47)</f>
        <v> </v>
      </c>
      <c r="H50" s="40"/>
      <c r="I50" s="1"/>
      <c r="AN50" s="1" t="str">
        <f aca="false">IF(ISBLANK(AM50)," ",VLOOKUP(AM50,rzsvfb,5,FALSE()))</f>
        <v> </v>
      </c>
      <c r="AO50" s="1" t="str">
        <f aca="false">IF(ISBLANK(AM50)," ",CONCATENATE($E$3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4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47" t="str">
        <f aca="false">IF(ISBLANK(AM50)," ",VLOOKUP(AM50,rzsvfb,10,FALSE()))</f>
        <v> </v>
      </c>
      <c r="AW50" s="47" t="str">
        <f aca="false">IF(ISBLANK(AM50)," ",MIN(AU50:AV50))</f>
        <v> </v>
      </c>
      <c r="AX50" s="47" t="str">
        <f aca="false">IF(ISBLANK(AM50)," ",VLOOKUP(AM50,rzsvfb,17,FALSE()))</f>
        <v> </v>
      </c>
      <c r="AY50" s="1" t="str">
        <f aca="false">IF(ISBLANK(AM50)," ",VLOOKUP(AW50,$BC$10:$BD$19,2,1))</f>
        <v> </v>
      </c>
      <c r="BA50" s="2" t="str">
        <f aca="false">IF(ISBLANK(AM50)," ",VLOOKUP(AO50,id,7,FALSE()))</f>
        <v> </v>
      </c>
    </row>
    <row r="51" customFormat="false" ht="17.25" hidden="false" customHeight="true" outlineLevel="0" collapsed="false">
      <c r="A51" s="39" t="n">
        <v>5</v>
      </c>
      <c r="B51" s="39"/>
      <c r="C51" s="39"/>
      <c r="D51" s="39"/>
      <c r="E51" s="39"/>
      <c r="G51" s="46" t="s">
        <v>526</v>
      </c>
      <c r="H51" s="40" t="str">
        <f aca="false">IF(ISBLANK(A51)," ",CONCATENATE(G51," ",$E$4))</f>
        <v>=if(isblank(A51)," ",vlookup(A51,'60m fab M(2)'!beg,2,FALSE)) 8</v>
      </c>
      <c r="I51" s="1"/>
      <c r="AN51" s="1" t="str">
        <f aca="false">IF(ISBLANK(AM51)," ",VLOOKUP(AM51,rzsvfb,5,FALSE()))</f>
        <v> </v>
      </c>
      <c r="AO51" s="1" t="str">
        <f aca="false">IF(ISBLANK(AM51)," ",CONCATENATE($E$3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4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47" t="str">
        <f aca="false">IF(ISBLANK(AM51)," ",VLOOKUP(AM51,rzsvfb,10,FALSE()))</f>
        <v> </v>
      </c>
      <c r="AW51" s="47" t="str">
        <f aca="false">IF(ISBLANK(AM51)," ",MIN(AU51:AV51))</f>
        <v> </v>
      </c>
      <c r="AX51" s="47" t="str">
        <f aca="false">IF(ISBLANK(AM51)," ",VLOOKUP(AM51,rzsvfb,17,FALSE()))</f>
        <v> </v>
      </c>
      <c r="AY51" s="1" t="str">
        <f aca="false">IF(ISBLANK(AM51)," ",VLOOKUP(AW51,$BC$10:$BD$19,2,1))</f>
        <v> </v>
      </c>
      <c r="BA51" s="2" t="str">
        <f aca="false">IF(ISBLANK(AM51)," ",VLOOKUP(AO51,id,7,FALSE()))</f>
        <v> </v>
      </c>
    </row>
    <row r="52" customFormat="false" ht="15.75" hidden="false" customHeight="true" outlineLevel="0" collapsed="false">
      <c r="A52" s="39"/>
      <c r="B52" s="39"/>
      <c r="C52" s="39"/>
      <c r="D52" s="39"/>
      <c r="E52" s="4" t="str">
        <f aca="false">$A$7</f>
        <v>Startas:</v>
      </c>
      <c r="F52" s="49" t="e">
        <f aca="false">IF(ISBLANK($A$1)," ",SUM(F37+$A$5))</f>
        <v>#REF!</v>
      </c>
      <c r="I52" s="1"/>
      <c r="AN52" s="1" t="str">
        <f aca="false">IF(ISBLANK(AM52)," ",VLOOKUP(AM52,rzsvfb,5,FALSE()))</f>
        <v> </v>
      </c>
      <c r="AO52" s="1" t="str">
        <f aca="false">IF(ISBLANK(AM52)," ",CONCATENATE($E$3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4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47" t="str">
        <f aca="false">IF(ISBLANK(AM52)," ",VLOOKUP(AM52,rzsvfb,10,FALSE()))</f>
        <v> </v>
      </c>
      <c r="AW52" s="47" t="str">
        <f aca="false">IF(ISBLANK(AM52)," ",MIN(AU52:AV52))</f>
        <v> </v>
      </c>
      <c r="AX52" s="47" t="str">
        <f aca="false">IF(ISBLANK(AM52)," ",VLOOKUP(AM52,rzsvfb,17,FALSE()))</f>
        <v> </v>
      </c>
      <c r="AY52" s="1" t="str">
        <f aca="false">IF(ISBLANK(AM52)," ",VLOOKUP(AW52,$BC$10:$BD$19,2,1))</f>
        <v> </v>
      </c>
      <c r="BA52" s="2" t="str">
        <f aca="false">IF(ISBLANK(AM52)," ",VLOOKUP(AO52,id,7,FALSE()))</f>
        <v> </v>
      </c>
    </row>
    <row r="53" customFormat="false" ht="15.75" hidden="false" customHeight="true" outlineLevel="0" collapsed="false">
      <c r="A53" s="51" t="str">
        <f aca="false">A8</f>
        <v>Vieta</v>
      </c>
      <c r="B53" s="51" t="str">
        <f aca="false">B8</f>
        <v>Vt viso</v>
      </c>
      <c r="C53" s="51" t="str">
        <f aca="false">C8</f>
        <v>bėg/vt</v>
      </c>
      <c r="D53" s="51" t="str">
        <f aca="false">D8</f>
        <v>beg</v>
      </c>
      <c r="E53" s="53" t="str">
        <f aca="false">E8</f>
        <v>Takas</v>
      </c>
      <c r="F53" s="53" t="str">
        <f aca="false">F8</f>
        <v>St Nr</v>
      </c>
      <c r="G53" s="51" t="str">
        <f aca="false">G8</f>
        <v>ID</v>
      </c>
      <c r="H53" s="54" t="str">
        <f aca="false">H8</f>
        <v>Dalyvis</v>
      </c>
      <c r="I53" s="55" t="str">
        <f aca="false">I8</f>
        <v>Gim. data</v>
      </c>
      <c r="J53" s="54" t="str">
        <f aca="false">J8</f>
        <v>Komanda</v>
      </c>
      <c r="K53" s="53" t="str">
        <f aca="false">K8</f>
        <v>Rez</v>
      </c>
      <c r="L53" s="51" t="str">
        <f aca="false">L8</f>
        <v>SB</v>
      </c>
      <c r="M53" s="51" t="str">
        <f aca="false">M8</f>
        <v>PB</v>
      </c>
      <c r="N53" s="52" t="n">
        <f aca="false">N8</f>
        <v>0</v>
      </c>
      <c r="O53" s="52" t="n">
        <f aca="false">O8</f>
        <v>0</v>
      </c>
      <c r="P53" s="52" t="n">
        <f aca="false">P8</f>
        <v>0</v>
      </c>
      <c r="Q53" s="52" t="n">
        <f aca="false">Q8</f>
        <v>0</v>
      </c>
      <c r="R53" s="51" t="str">
        <f aca="false">R8</f>
        <v>SB/PB</v>
      </c>
      <c r="S53" s="51" t="str">
        <f aca="false">S8</f>
        <v>fin</v>
      </c>
      <c r="AN53" s="1" t="str">
        <f aca="false">IF(ISBLANK(AM53)," ",VLOOKUP(AM53,rzsvfb,5,FALSE()))</f>
        <v> </v>
      </c>
      <c r="AO53" s="1" t="str">
        <f aca="false">IF(ISBLANK(AM53)," ",CONCATENATE($E$3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4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47" t="str">
        <f aca="false">IF(ISBLANK(AM53)," ",VLOOKUP(AM53,rzsvfb,10,FALSE()))</f>
        <v> </v>
      </c>
      <c r="AW53" s="47" t="str">
        <f aca="false">IF(ISBLANK(AM53)," ",MIN(AU53:AV53))</f>
        <v> </v>
      </c>
      <c r="AX53" s="47" t="str">
        <f aca="false">IF(ISBLANK(AM53)," ",VLOOKUP(AM53,rzsvfb,17,FALSE()))</f>
        <v> </v>
      </c>
      <c r="AY53" s="1" t="str">
        <f aca="false">IF(ISBLANK(AM53)," ",VLOOKUP(AW53,$BC$10:$BD$19,2,1))</f>
        <v> </v>
      </c>
      <c r="BA53" s="2" t="str">
        <f aca="false">IF(ISBLANK(AM53)," ",VLOOKUP(AO53,id,7,FALSE()))</f>
        <v> </v>
      </c>
    </row>
    <row r="54" customFormat="false" ht="15.75" hidden="false" customHeight="true" outlineLevel="0" collapsed="false">
      <c r="A54" s="58" t="str">
        <f aca="false">IF(ISBLANK(K54),"",RANK(K54,$K$54:$K$59,1))</f>
        <v/>
      </c>
      <c r="B54" s="58" t="str">
        <f aca="false">IF(ISBLANK(K54)," ",RANK(K54,$K$9:$K$89,1))</f>
        <v> </v>
      </c>
      <c r="C54" s="58" t="str">
        <f aca="false">IF(ISBLANK(K54)," ",CONCATENATE(D54,"/",A54))</f>
        <v> </v>
      </c>
      <c r="D54" s="58" t="n">
        <f aca="false">$A$51</f>
        <v>5</v>
      </c>
      <c r="E54" s="58" t="n">
        <f aca="false">E9</f>
        <v>1</v>
      </c>
      <c r="F54" s="58"/>
      <c r="G54" s="58" t="str">
        <f aca="false">IF(ISBLANK(F54)," ",CONCATENATE($E$3,F54))</f>
        <v> </v>
      </c>
      <c r="H54" s="59" t="str">
        <f aca="false">IF(ISBLANK(F54),"",VLOOKUP(G54,id,2,FALSE()))</f>
        <v/>
      </c>
      <c r="I54" s="60" t="str">
        <f aca="false">IF(ISBLANK(F54)," ",VLOOKUP(G54,id,3,FALSE()))</f>
        <v> </v>
      </c>
      <c r="J54" s="59" t="str">
        <f aca="false">IF(ISBLANK(F54)," ",VLOOKUP(G54,id,4,FALSE()))</f>
        <v> </v>
      </c>
      <c r="K54" s="61"/>
      <c r="L54" s="61"/>
      <c r="M54" s="61"/>
      <c r="N54" s="61" t="str">
        <f aca="false">IF(ISBLANK(K54)," ",IF(K54=L54,"="," "))</f>
        <v> </v>
      </c>
      <c r="O54" s="61" t="str">
        <f aca="false">IF(ISBLANK(K54)," ",IF(K54&lt;=L54,"SB"," "))</f>
        <v> </v>
      </c>
      <c r="P54" s="61" t="str">
        <f aca="false">IF(ISBLANK(K54)," ",IF(K54=M54,"="," "))</f>
        <v> </v>
      </c>
      <c r="Q54" s="61" t="str">
        <f aca="false">IF(ISBLANK(K54)," ",IF(K54&lt;=M54,"PB"," "))</f>
        <v> </v>
      </c>
      <c r="R54" s="62" t="str">
        <f aca="false">IF(ISBLANK(K54)," ",CONCATENATE(N54,O54,P54,Q54))</f>
        <v> </v>
      </c>
      <c r="S54" s="61" t="str">
        <f aca="false">IF(B54&lt;=6,"Fin A",IF(B54&lt;13,"Fin B"," "))</f>
        <v> </v>
      </c>
      <c r="AN54" s="1" t="str">
        <f aca="false">IF(ISBLANK(AM54)," ",VLOOKUP(AM54,rzsvfb,5,FALSE()))</f>
        <v> </v>
      </c>
      <c r="AO54" s="1" t="str">
        <f aca="false">IF(ISBLANK(AM54)," ",CONCATENATE($E$3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4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47" t="str">
        <f aca="false">IF(ISBLANK(AM54)," ",VLOOKUP(AM54,rzsvfb,10,FALSE()))</f>
        <v> </v>
      </c>
      <c r="AW54" s="47" t="str">
        <f aca="false">IF(ISBLANK(AM54)," ",MIN(AU54:AV54))</f>
        <v> </v>
      </c>
      <c r="AX54" s="47" t="str">
        <f aca="false">IF(ISBLANK(AM54)," ",VLOOKUP(AM54,rzsvfb,17,FALSE()))</f>
        <v> </v>
      </c>
      <c r="AY54" s="1" t="str">
        <f aca="false">IF(ISBLANK(AM54)," ",VLOOKUP(AW54,$BC$10:$BD$19,2,1))</f>
        <v> </v>
      </c>
      <c r="BA54" s="2" t="str">
        <f aca="false">IF(ISBLANK(AM54)," ",VLOOKUP(AO54,id,7,FALSE()))</f>
        <v> 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58" t="str">
        <f aca="false">IF(ISBLANK(K55)," ",CONCATENATE(D55,"/",A55))</f>
        <v> </v>
      </c>
      <c r="D55" s="58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59" t="str">
        <f aca="false">IF(ISBLANK(F55),"",VLOOKUP(G55,id,2,FALSE()))</f>
        <v/>
      </c>
      <c r="I55" s="60" t="str">
        <f aca="false">IF(ISBLANK(F55)," ",VLOOKUP(G55,id,3,FALSE()))</f>
        <v> </v>
      </c>
      <c r="J55" s="59" t="str">
        <f aca="false">IF(ISBLANK(F55)," ",VLOOKUP(G55,id,4,FALSE()))</f>
        <v> </v>
      </c>
      <c r="K55" s="64"/>
      <c r="L55" s="64"/>
      <c r="M55" s="64"/>
      <c r="N55" s="61" t="str">
        <f aca="false">IF(ISBLANK(K55)," ",IF(K55=L55,"="," "))</f>
        <v> </v>
      </c>
      <c r="O55" s="61" t="str">
        <f aca="false">IF(ISBLANK(K55)," ",IF(K55&lt;=L55,"SB"," "))</f>
        <v> </v>
      </c>
      <c r="P55" s="61" t="str">
        <f aca="false">IF(ISBLANK(K55)," ",IF(K55=M55,"="," "))</f>
        <v> </v>
      </c>
      <c r="Q55" s="61" t="str">
        <f aca="false">IF(ISBLANK(K55)," ",IF(K55&lt;=M55,"PB"," "))</f>
        <v> </v>
      </c>
      <c r="R55" s="62" t="str">
        <f aca="false">IF(ISBLANK(K55)," ",CONCATENATE(N55,O55,P55,Q55))</f>
        <v> </v>
      </c>
      <c r="S55" s="61" t="str">
        <f aca="false">IF(B55&lt;=6,"Fin A",IF(B55&lt;13,"Fin B"," "))</f>
        <v> </v>
      </c>
      <c r="AN55" s="1" t="str">
        <f aca="false">IF(ISBLANK(AM55)," ",VLOOKUP(AM55,rzsvfb,5,FALSE()))</f>
        <v> </v>
      </c>
      <c r="AO55" s="1" t="str">
        <f aca="false">IF(ISBLANK(AM55)," ",CONCATENATE($E$3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4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47" t="str">
        <f aca="false">IF(ISBLANK(AM55)," ",VLOOKUP(AM55,rzsvfb,10,FALSE()))</f>
        <v> </v>
      </c>
      <c r="AW55" s="47" t="str">
        <f aca="false">IF(ISBLANK(AM55)," ",MIN(AU55:AV55))</f>
        <v> </v>
      </c>
      <c r="AX55" s="47" t="str">
        <f aca="false">IF(ISBLANK(AM55)," ",VLOOKUP(AM55,rzsvfb,17,FALSE()))</f>
        <v> </v>
      </c>
      <c r="AY55" s="1" t="str">
        <f aca="false">IF(ISBLANK(AM55)," ",VLOOKUP(AW55,$BC$10:$BD$19,2,1))</f>
        <v> </v>
      </c>
      <c r="BA55" s="2" t="str">
        <f aca="false">IF(ISBLANK(AM55)," ",VLOOKUP(AO55,id,7,FALSE()))</f>
        <v> 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58" t="str">
        <f aca="false">IF(ISBLANK(K56)," ",CONCATENATE(D56,"/",A56))</f>
        <v> </v>
      </c>
      <c r="D56" s="58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59" t="str">
        <f aca="false">IF(ISBLANK(F56),"",VLOOKUP(G56,id,2,FALSE()))</f>
        <v/>
      </c>
      <c r="I56" s="60" t="str">
        <f aca="false">IF(ISBLANK(F56)," ",VLOOKUP(G56,id,3,FALSE()))</f>
        <v> </v>
      </c>
      <c r="J56" s="59" t="str">
        <f aca="false">IF(ISBLANK(F56)," ",VLOOKUP(G56,id,4,FALSE()))</f>
        <v> </v>
      </c>
      <c r="K56" s="64"/>
      <c r="L56" s="64"/>
      <c r="M56" s="64"/>
      <c r="N56" s="61" t="str">
        <f aca="false">IF(ISBLANK(K56)," ",IF(K56=L56,"="," "))</f>
        <v> </v>
      </c>
      <c r="O56" s="61" t="str">
        <f aca="false">IF(ISBLANK(K56)," ",IF(K56&lt;=L56,"SB"," "))</f>
        <v> </v>
      </c>
      <c r="P56" s="61" t="str">
        <f aca="false">IF(ISBLANK(K56)," ",IF(K56=M56,"="," "))</f>
        <v> </v>
      </c>
      <c r="Q56" s="61" t="str">
        <f aca="false">IF(ISBLANK(K56)," ",IF(K56&lt;=M56,"PB"," "))</f>
        <v> </v>
      </c>
      <c r="R56" s="62" t="str">
        <f aca="false">IF(ISBLANK(K56)," ",CONCATENATE(N56,O56,P56,Q56))</f>
        <v> </v>
      </c>
      <c r="S56" s="61" t="str">
        <f aca="false">IF(B56&lt;=6,"Fin A",IF(B56&lt;13,"Fin B"," "))</f>
        <v> </v>
      </c>
      <c r="AN56" s="1" t="str">
        <f aca="false">IF(ISBLANK(AM56)," ",VLOOKUP(AM56,rzsvfb,5,FALSE()))</f>
        <v> </v>
      </c>
      <c r="AO56" s="1" t="str">
        <f aca="false">IF(ISBLANK(AM56)," ",CONCATENATE($E$3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4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47" t="str">
        <f aca="false">IF(ISBLANK(AM56)," ",VLOOKUP(AM56,rzsvfb,10,FALSE()))</f>
        <v> </v>
      </c>
      <c r="AW56" s="47" t="str">
        <f aca="false">IF(ISBLANK(AM56)," ",MIN(AU56:AV56))</f>
        <v> </v>
      </c>
      <c r="AX56" s="47" t="str">
        <f aca="false">IF(ISBLANK(AM56)," ",VLOOKUP(AM56,rzsvfb,17,FALSE()))</f>
        <v> </v>
      </c>
      <c r="AY56" s="1" t="str">
        <f aca="false">IF(ISBLANK(AM56)," ",VLOOKUP(AW56,$BC$10:$BD$19,2,1))</f>
        <v> </v>
      </c>
      <c r="BA56" s="2" t="str">
        <f aca="false">IF(ISBLANK(AM56)," ",VLOOKUP(AO56,id,7,FALSE()))</f>
        <v> 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58" t="str">
        <f aca="false">IF(ISBLANK(K57)," ",CONCATENATE(D57,"/",A57))</f>
        <v> </v>
      </c>
      <c r="D57" s="58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59" t="str">
        <f aca="false">IF(ISBLANK(F57),"",VLOOKUP(G57,id,2,FALSE()))</f>
        <v/>
      </c>
      <c r="I57" s="60" t="str">
        <f aca="false">IF(ISBLANK(F57)," ",VLOOKUP(G57,id,3,FALSE()))</f>
        <v> </v>
      </c>
      <c r="J57" s="59" t="str">
        <f aca="false">IF(ISBLANK(F57)," ",VLOOKUP(G57,id,4,FALSE()))</f>
        <v> </v>
      </c>
      <c r="K57" s="64"/>
      <c r="L57" s="64"/>
      <c r="M57" s="64"/>
      <c r="N57" s="61" t="str">
        <f aca="false">IF(ISBLANK(K57)," ",IF(K57=L57,"="," "))</f>
        <v> </v>
      </c>
      <c r="O57" s="61" t="str">
        <f aca="false">IF(ISBLANK(K57)," ",IF(K57&lt;=L57,"SB"," "))</f>
        <v> </v>
      </c>
      <c r="P57" s="61" t="str">
        <f aca="false">IF(ISBLANK(K57)," ",IF(K57=M57,"="," "))</f>
        <v> </v>
      </c>
      <c r="Q57" s="61" t="str">
        <f aca="false">IF(ISBLANK(K57)," ",IF(K57&lt;=M57,"PB"," "))</f>
        <v> </v>
      </c>
      <c r="R57" s="62" t="str">
        <f aca="false">IF(ISBLANK(K57)," ",CONCATENATE(N57,O57,P57,Q57))</f>
        <v> </v>
      </c>
      <c r="S57" s="61" t="str">
        <f aca="false">IF(B57&lt;=6,"Fin A",IF(B57&lt;13,"Fin B"," "))</f>
        <v> </v>
      </c>
      <c r="AN57" s="1" t="str">
        <f aca="false">IF(ISBLANK(AM57)," ",VLOOKUP(AM57,rzsvfb,5,FALSE()))</f>
        <v> </v>
      </c>
      <c r="AO57" s="1" t="str">
        <f aca="false">IF(ISBLANK(AM57)," ",CONCATENATE($E$3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4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47" t="str">
        <f aca="false">IF(ISBLANK(AM57)," ",VLOOKUP(AM57,rzsvfb,10,FALSE()))</f>
        <v> </v>
      </c>
      <c r="AW57" s="47" t="str">
        <f aca="false">IF(ISBLANK(AM57)," ",MIN(AU57:AV57))</f>
        <v> </v>
      </c>
      <c r="AX57" s="47" t="str">
        <f aca="false">IF(ISBLANK(AM57)," ",VLOOKUP(AM57,rzsvfb,17,FALSE()))</f>
        <v> </v>
      </c>
      <c r="AY57" s="1" t="str">
        <f aca="false">IF(ISBLANK(AM57)," ",VLOOKUP(AW57,$BC$10:$BD$19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58" t="str">
        <f aca="false">IF(ISBLANK(K58)," ",CONCATENATE(D58,"/",A58))</f>
        <v> </v>
      </c>
      <c r="D58" s="58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59" t="str">
        <f aca="false">IF(ISBLANK(F58),"",VLOOKUP(G58,id,2,FALSE()))</f>
        <v/>
      </c>
      <c r="I58" s="60" t="str">
        <f aca="false">IF(ISBLANK(F58)," ",VLOOKUP(G58,id,3,FALSE()))</f>
        <v> </v>
      </c>
      <c r="J58" s="59" t="str">
        <f aca="false">IF(ISBLANK(F58)," ",VLOOKUP(G58,id,4,FALSE()))</f>
        <v> </v>
      </c>
      <c r="K58" s="64"/>
      <c r="L58" s="64"/>
      <c r="M58" s="64"/>
      <c r="N58" s="61" t="str">
        <f aca="false">IF(ISBLANK(K58)," ",IF(K58=L58,"="," "))</f>
        <v> </v>
      </c>
      <c r="O58" s="61" t="str">
        <f aca="false">IF(ISBLANK(K58)," ",IF(K58&lt;=L58,"SB"," "))</f>
        <v> </v>
      </c>
      <c r="P58" s="61" t="str">
        <f aca="false">IF(ISBLANK(K58)," ",IF(K58=M58,"="," "))</f>
        <v> </v>
      </c>
      <c r="Q58" s="61" t="str">
        <f aca="false">IF(ISBLANK(K58)," ",IF(K58&lt;=M58,"PB"," "))</f>
        <v> </v>
      </c>
      <c r="R58" s="62" t="str">
        <f aca="false">IF(ISBLANK(K58)," ",CONCATENATE(N58,O58,P58,Q58))</f>
        <v> </v>
      </c>
      <c r="S58" s="61" t="str">
        <f aca="false">IF(B58&lt;=6,"Fin A",IF(B58&lt;13,"Fin B"," "))</f>
        <v> </v>
      </c>
      <c r="AN58" s="1" t="str">
        <f aca="false">IF(ISBLANK(AM58)," ",VLOOKUP(AM58,rzsvfb,5,FALSE()))</f>
        <v> </v>
      </c>
      <c r="AO58" s="1" t="str">
        <f aca="false">IF(ISBLANK(AM58)," ",CONCATENATE($E$3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4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47" t="str">
        <f aca="false">IF(ISBLANK(AM58)," ",VLOOKUP(AM58,rzsvfb,10,FALSE()))</f>
        <v> </v>
      </c>
      <c r="AW58" s="47" t="str">
        <f aca="false">IF(ISBLANK(AM58)," ",MIN(AU58:AV58))</f>
        <v> </v>
      </c>
      <c r="AX58" s="47" t="str">
        <f aca="false">IF(ISBLANK(AM58)," ",VLOOKUP(AM58,rzsvfb,17,FALSE()))</f>
        <v> </v>
      </c>
      <c r="AY58" s="1" t="str">
        <f aca="false">IF(ISBLANK(AM58)," ",VLOOKUP(AW58,$BC$10:$BD$19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58" t="str">
        <f aca="false">IF(ISBLANK(K59)," ",CONCATENATE(D59,"/",A59))</f>
        <v> </v>
      </c>
      <c r="D59" s="58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59" t="str">
        <f aca="false">IF(ISBLANK(F59),"",VLOOKUP(G59,id,2,FALSE()))</f>
        <v/>
      </c>
      <c r="I59" s="60" t="str">
        <f aca="false">IF(ISBLANK(F59)," ",VLOOKUP(G59,id,3,FALSE()))</f>
        <v> </v>
      </c>
      <c r="J59" s="59" t="str">
        <f aca="false">IF(ISBLANK(F59)," ",VLOOKUP(G59,id,4,FALSE()))</f>
        <v> </v>
      </c>
      <c r="K59" s="64"/>
      <c r="L59" s="64"/>
      <c r="M59" s="64"/>
      <c r="N59" s="61" t="str">
        <f aca="false">IF(ISBLANK(K59)," ",IF(K59=L59,"="," "))</f>
        <v> </v>
      </c>
      <c r="O59" s="61" t="str">
        <f aca="false">IF(ISBLANK(K59)," ",IF(K59&lt;=L59,"SB"," "))</f>
        <v> </v>
      </c>
      <c r="P59" s="61" t="str">
        <f aca="false">IF(ISBLANK(K59)," ",IF(K59=M59,"="," "))</f>
        <v> </v>
      </c>
      <c r="Q59" s="61" t="str">
        <f aca="false">IF(ISBLANK(K59)," ",IF(K59&lt;=M59,"PB"," "))</f>
        <v> </v>
      </c>
      <c r="R59" s="62" t="str">
        <f aca="false">IF(ISBLANK(K59)," ",CONCATENATE(N59,O59,P59,Q59))</f>
        <v> </v>
      </c>
      <c r="S59" s="61" t="str">
        <f aca="false">IF(B59&lt;=6,"Fin A",IF(B59&lt;13,"Fin B"," "))</f>
        <v> </v>
      </c>
      <c r="AN59" s="1" t="str">
        <f aca="false">IF(ISBLANK(AM59)," ",VLOOKUP(AM59,rzsvfb,5,FALSE()))</f>
        <v> </v>
      </c>
      <c r="AO59" s="1" t="str">
        <f aca="false">IF(ISBLANK(AM59)," ",CONCATENATE($E$3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4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47" t="str">
        <f aca="false">IF(ISBLANK(AM59)," ",VLOOKUP(AM59,rzsvfb,10,FALSE()))</f>
        <v> </v>
      </c>
      <c r="AW59" s="47" t="str">
        <f aca="false">IF(ISBLANK(AM59)," ",MIN(AU59:AV59))</f>
        <v> </v>
      </c>
      <c r="AX59" s="47" t="str">
        <f aca="false">IF(ISBLANK(AM59)," ",VLOOKUP(AM59,rzsvfb,17,FALSE()))</f>
        <v> </v>
      </c>
      <c r="AY59" s="1" t="str">
        <f aca="false">IF(ISBLANK(AM59)," ",VLOOKUP(AW59,$BC$10:$BD$19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N60" s="1" t="str">
        <f aca="false">IF(ISBLANK(AM60)," ",VLOOKUP(AM60,rzsvfb,5,FALSE()))</f>
        <v> </v>
      </c>
      <c r="AO60" s="1" t="str">
        <f aca="false">IF(ISBLANK(AM60)," ",CONCATENATE($E$3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4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47" t="str">
        <f aca="false">IF(ISBLANK(AM60)," ",VLOOKUP(AM60,rzsvfb,10,FALSE()))</f>
        <v> </v>
      </c>
      <c r="AW60" s="47" t="str">
        <f aca="false">IF(ISBLANK(AM60)," ",MIN(AU60:AV60))</f>
        <v> </v>
      </c>
      <c r="AX60" s="47" t="str">
        <f aca="false">IF(ISBLANK(AM60)," ",VLOOKUP(AM60,rzsvfb,17,FALSE()))</f>
        <v> </v>
      </c>
      <c r="AY60" s="1" t="str">
        <f aca="false">IF(ISBLANK(AM60)," ",VLOOKUP(AW60,$BC$10:$BD$19,2,1))</f>
        <v> </v>
      </c>
      <c r="BA60" s="2" t="str">
        <f aca="false">IF(ISBLANK(AM60)," ",VLOOKUP(AO60,id,7,FALSE()))</f>
        <v> </v>
      </c>
    </row>
    <row r="61" customFormat="false" ht="17.25" hidden="false" customHeight="true" outlineLevel="0" collapsed="false">
      <c r="A61" s="39" t="n">
        <v>6</v>
      </c>
      <c r="B61" s="39"/>
      <c r="C61" s="39"/>
      <c r="D61" s="39"/>
      <c r="E61" s="39"/>
      <c r="G61" s="46" t="s">
        <v>527</v>
      </c>
      <c r="H61" s="40" t="str">
        <f aca="false">IF(ISBLANK(A61)," ",CONCATENATE(G61," ",$E$4))</f>
        <v>=if(isblank(A61)," ",vlookup(A61,'60m fab M(2)'!beg,2,FALSE)) 8</v>
      </c>
      <c r="I61" s="1"/>
      <c r="AN61" s="1" t="str">
        <f aca="false">IF(ISBLANK(AM61)," ",VLOOKUP(AM61,rzsvfb,5,FALSE()))</f>
        <v> </v>
      </c>
      <c r="AO61" s="1" t="str">
        <f aca="false">IF(ISBLANK(AM61)," ",CONCATENATE($E$3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4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47" t="str">
        <f aca="false">IF(ISBLANK(AM61)," ",VLOOKUP(AM61,rzsvfb,10,FALSE()))</f>
        <v> </v>
      </c>
      <c r="AW61" s="47" t="str">
        <f aca="false">IF(ISBLANK(AM61)," ",MIN(AU61:AV61))</f>
        <v> </v>
      </c>
      <c r="AX61" s="47" t="str">
        <f aca="false">IF(ISBLANK(AM61)," ",VLOOKUP(AM61,rzsvfb,17,FALSE()))</f>
        <v> </v>
      </c>
      <c r="AY61" s="1" t="str">
        <f aca="false">IF(ISBLANK(AM61)," ",VLOOKUP(AW61,$BC$10:$BD$19,2,1))</f>
        <v> </v>
      </c>
      <c r="BA61" s="2" t="str">
        <f aca="false">IF(ISBLANK(AM61)," ",VLOOKUP(AO61,id,7,FALSE()))</f>
        <v> </v>
      </c>
    </row>
    <row r="62" customFormat="false" ht="15.75" hidden="false" customHeight="true" outlineLevel="0" collapsed="false">
      <c r="A62" s="39"/>
      <c r="B62" s="39"/>
      <c r="C62" s="39"/>
      <c r="D62" s="39"/>
      <c r="E62" s="4" t="str">
        <f aca="false">$A$7</f>
        <v>Startas:</v>
      </c>
      <c r="F62" s="49" t="e">
        <f aca="false">IF(ISBLANK($A$1)," ",SUM(F52+$A$5))</f>
        <v>#REF!</v>
      </c>
      <c r="I62" s="1"/>
      <c r="AN62" s="1" t="str">
        <f aca="false">IF(ISBLANK(AM62)," ",VLOOKUP(AM62,rzsvfb,5,FALSE()))</f>
        <v> </v>
      </c>
      <c r="AO62" s="1" t="str">
        <f aca="false">IF(ISBLANK(AM62)," ",CONCATENATE($E$3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4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47" t="str">
        <f aca="false">IF(ISBLANK(AM62)," ",VLOOKUP(AM62,rzsvfb,10,FALSE()))</f>
        <v> </v>
      </c>
      <c r="AW62" s="47" t="str">
        <f aca="false">IF(ISBLANK(AM62)," ",MIN(AU62:AV62))</f>
        <v> </v>
      </c>
      <c r="AX62" s="47" t="str">
        <f aca="false">IF(ISBLANK(AM62)," ",VLOOKUP(AM62,rzsvfb,17,FALSE()))</f>
        <v> </v>
      </c>
      <c r="AY62" s="1" t="str">
        <f aca="false">IF(ISBLANK(AM62)," ",VLOOKUP(AW62,$BC$10:$BD$19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51" t="str">
        <f aca="false">A8</f>
        <v>Vieta</v>
      </c>
      <c r="B63" s="51" t="str">
        <f aca="false">B8</f>
        <v>Vt viso</v>
      </c>
      <c r="C63" s="51" t="str">
        <f aca="false">C8</f>
        <v>bėg/vt</v>
      </c>
      <c r="D63" s="51" t="str">
        <f aca="false">D8</f>
        <v>beg</v>
      </c>
      <c r="E63" s="53" t="str">
        <f aca="false">E8</f>
        <v>Takas</v>
      </c>
      <c r="F63" s="53" t="str">
        <f aca="false">F8</f>
        <v>St Nr</v>
      </c>
      <c r="G63" s="51" t="str">
        <f aca="false">G8</f>
        <v>ID</v>
      </c>
      <c r="H63" s="54" t="str">
        <f aca="false">H8</f>
        <v>Dalyvis</v>
      </c>
      <c r="I63" s="55" t="str">
        <f aca="false">I8</f>
        <v>Gim. data</v>
      </c>
      <c r="J63" s="54" t="str">
        <f aca="false">J8</f>
        <v>Komanda</v>
      </c>
      <c r="K63" s="53" t="str">
        <f aca="false">K8</f>
        <v>Rez</v>
      </c>
      <c r="L63" s="51" t="str">
        <f aca="false">L8</f>
        <v>SB</v>
      </c>
      <c r="M63" s="51" t="str">
        <f aca="false">M8</f>
        <v>PB</v>
      </c>
      <c r="N63" s="52" t="n">
        <f aca="false">N8</f>
        <v>0</v>
      </c>
      <c r="O63" s="52" t="n">
        <f aca="false">O8</f>
        <v>0</v>
      </c>
      <c r="P63" s="52" t="n">
        <f aca="false">P8</f>
        <v>0</v>
      </c>
      <c r="Q63" s="52" t="n">
        <f aca="false">Q8</f>
        <v>0</v>
      </c>
      <c r="R63" s="51" t="str">
        <f aca="false">R8</f>
        <v>SB/PB</v>
      </c>
      <c r="S63" s="51" t="str">
        <f aca="false">S8</f>
        <v>fin</v>
      </c>
      <c r="AN63" s="1" t="str">
        <f aca="false">IF(ISBLANK(AM63)," ",VLOOKUP(AM63,rzsvfb,5,FALSE()))</f>
        <v> </v>
      </c>
      <c r="AO63" s="1" t="str">
        <f aca="false">IF(ISBLANK(AM63)," ",CONCATENATE($E$3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4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47" t="str">
        <f aca="false">IF(ISBLANK(AM63)," ",VLOOKUP(AM63,rzsvfb,10,FALSE()))</f>
        <v> </v>
      </c>
      <c r="AW63" s="47" t="str">
        <f aca="false">IF(ISBLANK(AM63)," ",MIN(AU63:AV63))</f>
        <v> </v>
      </c>
      <c r="AX63" s="47" t="str">
        <f aca="false">IF(ISBLANK(AM63)," ",VLOOKUP(AM63,rzsvfb,17,FALSE()))</f>
        <v> </v>
      </c>
      <c r="AY63" s="1" t="str">
        <f aca="false">IF(ISBLANK(AM63)," ",VLOOKUP(AW63,$BC$10:$BD$19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58" t="str">
        <f aca="false">IF(ISBLANK(K64),"",RANK(K64,$K$65:$K$69,1))</f>
        <v/>
      </c>
      <c r="B64" s="58" t="str">
        <f aca="false">IF(ISBLANK(K64)," ",RANK(K64,$K$9:$K$89,1))</f>
        <v> </v>
      </c>
      <c r="C64" s="58" t="str">
        <f aca="false">IF(ISBLANK(K64)," ",CONCATENATE(D64,"/",A64))</f>
        <v> </v>
      </c>
      <c r="D64" s="58" t="n">
        <f aca="false">$A$61</f>
        <v>6</v>
      </c>
      <c r="E64" s="58" t="n">
        <f aca="false">E9</f>
        <v>1</v>
      </c>
      <c r="F64" s="58"/>
      <c r="G64" s="58" t="str">
        <f aca="false">IF(ISBLANK(F64)," ",CONCATENATE($E$3,F64))</f>
        <v> </v>
      </c>
      <c r="H64" s="59" t="str">
        <f aca="false">IF(ISBLANK(F64),"",VLOOKUP(G64,id,2,FALSE()))</f>
        <v/>
      </c>
      <c r="I64" s="60" t="str">
        <f aca="false">IF(ISBLANK(F64)," ",VLOOKUP(G64,id,3,FALSE()))</f>
        <v> </v>
      </c>
      <c r="J64" s="59" t="str">
        <f aca="false">IF(ISBLANK(F64)," ",VLOOKUP(G64,id,4,FALSE()))</f>
        <v> </v>
      </c>
      <c r="K64" s="61"/>
      <c r="L64" s="61"/>
      <c r="M64" s="61"/>
      <c r="N64" s="61" t="str">
        <f aca="false">IF(ISBLANK(K64)," ",IF(K64=L64,"="," "))</f>
        <v> </v>
      </c>
      <c r="O64" s="61" t="str">
        <f aca="false">IF(ISBLANK(K64)," ",IF(K64&lt;=L64,"SB"," "))</f>
        <v> </v>
      </c>
      <c r="P64" s="61" t="str">
        <f aca="false">IF(ISBLANK(K64)," ",IF(K64=M64,"="," "))</f>
        <v> </v>
      </c>
      <c r="Q64" s="61" t="str">
        <f aca="false">IF(ISBLANK(K64)," ",IF(K64&lt;=M64,"PB"," "))</f>
        <v> </v>
      </c>
      <c r="R64" s="62" t="str">
        <f aca="false">IF(ISBLANK(K64)," ",CONCATENATE(N64,O64,P64,Q64))</f>
        <v> </v>
      </c>
      <c r="S64" s="61" t="str">
        <f aca="false">IF(B64&lt;=6,"Fin A",IF(B64&lt;13,"Fin B"," "))</f>
        <v> </v>
      </c>
      <c r="AN64" s="1" t="str">
        <f aca="false">IF(ISBLANK(AM64)," ",VLOOKUP(AM64,rzsvfb,5,FALSE()))</f>
        <v> </v>
      </c>
      <c r="AO64" s="1" t="str">
        <f aca="false">IF(ISBLANK(AM64)," ",CONCATENATE($E$3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4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47" t="str">
        <f aca="false">IF(ISBLANK(AM64)," ",VLOOKUP(AM64,rzsvfb,10,FALSE()))</f>
        <v> </v>
      </c>
      <c r="AW64" s="47" t="str">
        <f aca="false">IF(ISBLANK(AM64)," ",MIN(AU64:AV64))</f>
        <v> </v>
      </c>
      <c r="AX64" s="47" t="str">
        <f aca="false">IF(ISBLANK(AM64)," ",VLOOKUP(AM64,rzsvfb,17,FALSE()))</f>
        <v> </v>
      </c>
      <c r="AY64" s="1" t="str">
        <f aca="false">IF(ISBLANK(AM64)," ",VLOOKUP(AW64,$BC$10:$BD$19,2,1))</f>
        <v> </v>
      </c>
      <c r="BA64" s="2" t="str">
        <f aca="false">IF(ISBLANK(AM64)," ",VLOOKUP(AO64,id,7,FALSE()))</f>
        <v> 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58" t="str">
        <f aca="false">IF(ISBLANK(K65)," ",CONCATENATE(D65,"/",A65))</f>
        <v> </v>
      </c>
      <c r="D65" s="58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59" t="str">
        <f aca="false">IF(ISBLANK(F65),"",VLOOKUP(G65,id,2,FALSE()))</f>
        <v/>
      </c>
      <c r="I65" s="60" t="str">
        <f aca="false">IF(ISBLANK(F65)," ",VLOOKUP(G65,id,3,FALSE()))</f>
        <v> </v>
      </c>
      <c r="J65" s="59" t="str">
        <f aca="false">IF(ISBLANK(F65)," ",VLOOKUP(G65,id,4,FALSE()))</f>
        <v> </v>
      </c>
      <c r="K65" s="64"/>
      <c r="L65" s="64"/>
      <c r="M65" s="64"/>
      <c r="N65" s="61" t="str">
        <f aca="false">IF(ISBLANK(K65)," ",IF(K65=L65,"="," "))</f>
        <v> </v>
      </c>
      <c r="O65" s="61" t="str">
        <f aca="false">IF(ISBLANK(K65)," ",IF(K65&lt;=L65,"SB"," "))</f>
        <v> </v>
      </c>
      <c r="P65" s="61" t="str">
        <f aca="false">IF(ISBLANK(K65)," ",IF(K65=M65,"="," "))</f>
        <v> </v>
      </c>
      <c r="Q65" s="61" t="str">
        <f aca="false">IF(ISBLANK(K65)," ",IF(K65&lt;=M65,"PB"," "))</f>
        <v> </v>
      </c>
      <c r="R65" s="62" t="str">
        <f aca="false">IF(ISBLANK(K65)," ",CONCATENATE(N65,O65,P65,Q65))</f>
        <v> </v>
      </c>
      <c r="S65" s="61" t="str">
        <f aca="false">IF(B65&lt;=6,"Fin A",IF(B65&lt;13,"Fin B"," "))</f>
        <v> </v>
      </c>
      <c r="AN65" s="1" t="str">
        <f aca="false">IF(ISBLANK(AM65)," ",VLOOKUP(AM65,rzsvfb,5,FALSE()))</f>
        <v> </v>
      </c>
      <c r="AO65" s="1" t="str">
        <f aca="false">IF(ISBLANK(AM65)," ",CONCATENATE($E$3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4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47" t="str">
        <f aca="false">IF(ISBLANK(AM65)," ",VLOOKUP(AM65,rzsvfb,10,FALSE()))</f>
        <v> </v>
      </c>
      <c r="AW65" s="47" t="str">
        <f aca="false">IF(ISBLANK(AM65)," ",MIN(AU65:AV65))</f>
        <v> </v>
      </c>
      <c r="AX65" s="47" t="str">
        <f aca="false">IF(ISBLANK(AM65)," ",VLOOKUP(AM65,rzsvfb,17,FALSE()))</f>
        <v> </v>
      </c>
      <c r="AY65" s="1" t="str">
        <f aca="false">IF(ISBLANK(AM65)," ",VLOOKUP(AW65,$BC$10:$BD$19,2,1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58" t="str">
        <f aca="false">IF(ISBLANK(K66)," ",CONCATENATE(D66,"/",A66))</f>
        <v> </v>
      </c>
      <c r="D66" s="58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59" t="str">
        <f aca="false">IF(ISBLANK(F66),"",VLOOKUP(G66,id,2,FALSE()))</f>
        <v/>
      </c>
      <c r="I66" s="60" t="str">
        <f aca="false">IF(ISBLANK(F66)," ",VLOOKUP(G66,id,3,FALSE()))</f>
        <v> </v>
      </c>
      <c r="J66" s="59" t="str">
        <f aca="false">IF(ISBLANK(F66)," ",VLOOKUP(G66,id,4,FALSE()))</f>
        <v> </v>
      </c>
      <c r="K66" s="64"/>
      <c r="L66" s="64"/>
      <c r="M66" s="64"/>
      <c r="N66" s="61" t="str">
        <f aca="false">IF(ISBLANK(K66)," ",IF(K66=L66,"="," "))</f>
        <v> </v>
      </c>
      <c r="O66" s="61" t="str">
        <f aca="false">IF(ISBLANK(K66)," ",IF(K66&lt;=L66,"SB"," "))</f>
        <v> </v>
      </c>
      <c r="P66" s="61" t="str">
        <f aca="false">IF(ISBLANK(K66)," ",IF(K66=M66,"="," "))</f>
        <v> </v>
      </c>
      <c r="Q66" s="61" t="str">
        <f aca="false">IF(ISBLANK(K66)," ",IF(K66&lt;=M66,"PB"," "))</f>
        <v> </v>
      </c>
      <c r="R66" s="62" t="str">
        <f aca="false">IF(ISBLANK(K66)," ",CONCATENATE(N66,O66,P66,Q66))</f>
        <v> </v>
      </c>
      <c r="S66" s="61" t="str">
        <f aca="false">IF(B66&lt;=6,"Fin A",IF(B66&lt;13,"Fin B"," "))</f>
        <v> </v>
      </c>
      <c r="AN66" s="1" t="str">
        <f aca="false">IF(ISBLANK(AM66)," ",VLOOKUP(AM66,rzsvfb,5,FALSE()))</f>
        <v> </v>
      </c>
      <c r="AO66" s="1" t="str">
        <f aca="false">IF(ISBLANK(AM66)," ",CONCATENATE($E$3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4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47" t="str">
        <f aca="false">IF(ISBLANK(AM66)," ",VLOOKUP(AM66,rzsvfb,10,FALSE()))</f>
        <v> </v>
      </c>
      <c r="AW66" s="47" t="str">
        <f aca="false">IF(ISBLANK(AM66)," ",MIN(AU66:AV66))</f>
        <v> </v>
      </c>
      <c r="AX66" s="47" t="str">
        <f aca="false">IF(ISBLANK(AM66)," ",VLOOKUP(AM66,rzsvfb,17,FALSE()))</f>
        <v> </v>
      </c>
      <c r="AY66" s="1" t="str">
        <f aca="false">IF(ISBLANK(AM66)," ",VLOOKUP(AW66,$BC$10:$BD$19,2,1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58" t="str">
        <f aca="false">IF(ISBLANK(K67)," ",CONCATENATE(D67,"/",A67))</f>
        <v> </v>
      </c>
      <c r="D67" s="58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59" t="str">
        <f aca="false">IF(ISBLANK(F67),"",VLOOKUP(G67,id,2,FALSE()))</f>
        <v/>
      </c>
      <c r="I67" s="60" t="str">
        <f aca="false">IF(ISBLANK(F67)," ",VLOOKUP(G67,id,3,FALSE()))</f>
        <v> </v>
      </c>
      <c r="J67" s="59" t="str">
        <f aca="false">IF(ISBLANK(F67)," ",VLOOKUP(G67,id,4,FALSE()))</f>
        <v> </v>
      </c>
      <c r="K67" s="64"/>
      <c r="L67" s="64"/>
      <c r="M67" s="64"/>
      <c r="N67" s="61" t="str">
        <f aca="false">IF(ISBLANK(K67)," ",IF(K67=L67,"="," "))</f>
        <v> </v>
      </c>
      <c r="O67" s="61" t="str">
        <f aca="false">IF(ISBLANK(K67)," ",IF(K67&lt;=L67,"SB"," "))</f>
        <v> </v>
      </c>
      <c r="P67" s="61" t="str">
        <f aca="false">IF(ISBLANK(K67)," ",IF(K67=M67,"="," "))</f>
        <v> </v>
      </c>
      <c r="Q67" s="61" t="str">
        <f aca="false">IF(ISBLANK(K67)," ",IF(K67&lt;=M67,"PB"," "))</f>
        <v> </v>
      </c>
      <c r="R67" s="62" t="str">
        <f aca="false">IF(ISBLANK(K67)," ",CONCATENATE(N67,O67,P67,Q67))</f>
        <v> </v>
      </c>
      <c r="S67" s="61" t="str">
        <f aca="false">IF(B67&lt;=6,"Fin A",IF(B67&lt;13,"Fin B"," "))</f>
        <v> </v>
      </c>
      <c r="AN67" s="1" t="str">
        <f aca="false">IF(ISBLANK(AM67)," ",VLOOKUP(AM67,rzsvfb,5,FALSE()))</f>
        <v> </v>
      </c>
      <c r="AO67" s="1" t="str">
        <f aca="false">IF(ISBLANK(AM67)," ",CONCATENATE($E$3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4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47" t="str">
        <f aca="false">IF(ISBLANK(AM67)," ",VLOOKUP(AM67,rzsvfb,10,FALSE()))</f>
        <v> </v>
      </c>
      <c r="AW67" s="47" t="str">
        <f aca="false">IF(ISBLANK(AM67)," ",MIN(AU67:AV67))</f>
        <v> </v>
      </c>
      <c r="AX67" s="47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58" t="str">
        <f aca="false">IF(ISBLANK(K68)," ",CONCATENATE(D68,"/",A68))</f>
        <v> </v>
      </c>
      <c r="D68" s="58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59" t="str">
        <f aca="false">IF(ISBLANK(F68),"",VLOOKUP(G68,id,2,FALSE()))</f>
        <v/>
      </c>
      <c r="I68" s="60" t="str">
        <f aca="false">IF(ISBLANK(F68)," ",VLOOKUP(G68,id,3,FALSE()))</f>
        <v> </v>
      </c>
      <c r="J68" s="59" t="str">
        <f aca="false">IF(ISBLANK(F68)," ",VLOOKUP(G68,id,4,FALSE()))</f>
        <v> </v>
      </c>
      <c r="K68" s="64"/>
      <c r="L68" s="64"/>
      <c r="M68" s="64"/>
      <c r="N68" s="61" t="str">
        <f aca="false">IF(ISBLANK(K68)," ",IF(K68=L68,"="," "))</f>
        <v> </v>
      </c>
      <c r="O68" s="61" t="str">
        <f aca="false">IF(ISBLANK(K68)," ",IF(K68&lt;=L68,"SB"," "))</f>
        <v> </v>
      </c>
      <c r="P68" s="61" t="str">
        <f aca="false">IF(ISBLANK(K68)," ",IF(K68=M68,"="," "))</f>
        <v> </v>
      </c>
      <c r="Q68" s="61" t="str">
        <f aca="false">IF(ISBLANK(K68)," ",IF(K68&lt;=M68,"PB"," "))</f>
        <v> </v>
      </c>
      <c r="R68" s="62" t="str">
        <f aca="false">IF(ISBLANK(K68)," ",CONCATENATE(N68,O68,P68,Q68))</f>
        <v> </v>
      </c>
      <c r="S68" s="61" t="str">
        <f aca="false">IF(B68&lt;=6,"Fin A",IF(B68&lt;13,"Fin B"," "))</f>
        <v> </v>
      </c>
      <c r="AN68" s="1" t="str">
        <f aca="false">IF(ISBLANK(AM68)," ",VLOOKUP(AM68,rzsvfb,5,FALSE()))</f>
        <v> </v>
      </c>
      <c r="AO68" s="1" t="str">
        <f aca="false">IF(ISBLANK(AM68)," ",CONCATENATE($E$3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4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47" t="str">
        <f aca="false">IF(ISBLANK(AM68)," ",VLOOKUP(AM68,rzsvfb,10,FALSE()))</f>
        <v> </v>
      </c>
      <c r="AW68" s="47" t="str">
        <f aca="false">IF(ISBLANK(AM68)," ",MIN(AU68:AV68))</f>
        <v> </v>
      </c>
      <c r="AX68" s="47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58" t="str">
        <f aca="false">IF(ISBLANK(K69)," ",CONCATENATE(D69,"/",A69))</f>
        <v> </v>
      </c>
      <c r="D69" s="58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59" t="str">
        <f aca="false">IF(ISBLANK(F69),"",VLOOKUP(G69,id,2,FALSE()))</f>
        <v/>
      </c>
      <c r="I69" s="60" t="str">
        <f aca="false">IF(ISBLANK(F69)," ",VLOOKUP(G69,id,3,FALSE()))</f>
        <v> </v>
      </c>
      <c r="J69" s="59" t="str">
        <f aca="false">IF(ISBLANK(F69)," ",VLOOKUP(G69,id,4,FALSE()))</f>
        <v> </v>
      </c>
      <c r="K69" s="64"/>
      <c r="L69" s="64"/>
      <c r="M69" s="64"/>
      <c r="N69" s="61" t="str">
        <f aca="false">IF(ISBLANK(K69)," ",IF(K69=L69,"="," "))</f>
        <v> </v>
      </c>
      <c r="O69" s="61" t="str">
        <f aca="false">IF(ISBLANK(K69)," ",IF(K69&lt;=L69,"SB"," "))</f>
        <v> </v>
      </c>
      <c r="P69" s="61" t="str">
        <f aca="false">IF(ISBLANK(K69)," ",IF(K69=M69,"="," "))</f>
        <v> </v>
      </c>
      <c r="Q69" s="61" t="str">
        <f aca="false">IF(ISBLANK(K69)," ",IF(K69&lt;=M69,"PB"," "))</f>
        <v> </v>
      </c>
      <c r="R69" s="62" t="str">
        <f aca="false">IF(ISBLANK(K69)," ",CONCATENATE(N69,O69,P69,Q69))</f>
        <v> </v>
      </c>
      <c r="S69" s="61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4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47" t="str">
        <f aca="false">IF(ISBLANK(AM69)," ",VLOOKUP(AM69,rzsvfb,10,FALSE()))</f>
        <v> </v>
      </c>
      <c r="AW69" s="47" t="str">
        <f aca="false">IF(ISBLANK(AM69)," ",MIN(AU69:AV69))</f>
        <v> </v>
      </c>
      <c r="AX69" s="47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4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47" t="str">
        <f aca="false">IF(ISBLANK(AM70)," ",VLOOKUP(AM70,rzsvfb,10,FALSE()))</f>
        <v> </v>
      </c>
      <c r="AW70" s="47" t="str">
        <f aca="false">IF(ISBLANK(AM70)," ",MIN(AU70:AV70))</f>
        <v> </v>
      </c>
      <c r="AX70" s="47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str">
        <f aca="false">IF(ISBLANK(AM70)," ",VLOOKUP(AO70,id,7,FALSE()))</f>
        <v> </v>
      </c>
    </row>
    <row r="71" customFormat="false" ht="17.25" hidden="false" customHeight="true" outlineLevel="0" collapsed="false">
      <c r="A71" s="39" t="n">
        <v>7</v>
      </c>
      <c r="B71" s="39"/>
      <c r="C71" s="39"/>
      <c r="D71" s="39"/>
      <c r="E71" s="39"/>
      <c r="G71" s="46" t="s">
        <v>528</v>
      </c>
      <c r="H71" s="40" t="str">
        <f aca="false">IF(ISBLANK(A71)," ",CONCATENATE(G71," ",$E$4))</f>
        <v>=if(isblank(A71)," ",vlookup(A71,'60m fab M(2)'!beg,2,FALSE)) 8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4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47" t="str">
        <f aca="false">IF(ISBLANK(AM71)," ",VLOOKUP(AM71,rzsvfb,10,FALSE()))</f>
        <v> </v>
      </c>
      <c r="AW71" s="47" t="str">
        <f aca="false">IF(ISBLANK(AM71)," ",MIN(AU71:AV71))</f>
        <v> </v>
      </c>
      <c r="AX71" s="47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str">
        <f aca="false">IF(ISBLANK(AM71)," ",VLOOKUP(AO71,id,7,FALSE()))</f>
        <v> </v>
      </c>
    </row>
    <row r="72" customFormat="false" ht="15.75" hidden="false" customHeight="true" outlineLevel="0" collapsed="false">
      <c r="A72" s="39"/>
      <c r="B72" s="39"/>
      <c r="C72" s="39"/>
      <c r="D72" s="39"/>
      <c r="E72" s="4" t="str">
        <f aca="false">$A$7</f>
        <v>Startas:</v>
      </c>
      <c r="F72" s="49" t="e">
        <f aca="false">IF(ISBLANK($A$1)," ",SUM(F62+$A$5))</f>
        <v>#REF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4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47" t="str">
        <f aca="false">IF(ISBLANK(AM72)," ",VLOOKUP(AM72,rzsmfb,10,FALSE()))</f>
        <v> </v>
      </c>
      <c r="AW72" s="47" t="str">
        <f aca="false">IF(ISBLANK(AM72)," ",MIN(AU72:AV72))</f>
        <v> </v>
      </c>
      <c r="AX72" s="47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str">
        <f aca="false">IF(ISBLANK(AM72)," ",VLOOKUP(AO72,id,7,FALSE()))</f>
        <v> </v>
      </c>
    </row>
    <row r="73" customFormat="false" ht="15.75" hidden="false" customHeight="true" outlineLevel="0" collapsed="false">
      <c r="A73" s="51" t="str">
        <f aca="false">A8</f>
        <v>Vieta</v>
      </c>
      <c r="B73" s="51" t="str">
        <f aca="false">B8</f>
        <v>Vt viso</v>
      </c>
      <c r="C73" s="51" t="str">
        <f aca="false">C8</f>
        <v>bėg/vt</v>
      </c>
      <c r="D73" s="51" t="str">
        <f aca="false">D8</f>
        <v>beg</v>
      </c>
      <c r="E73" s="53" t="str">
        <f aca="false">E8</f>
        <v>Takas</v>
      </c>
      <c r="F73" s="53" t="str">
        <f aca="false">F8</f>
        <v>St Nr</v>
      </c>
      <c r="G73" s="51" t="str">
        <f aca="false">G8</f>
        <v>ID</v>
      </c>
      <c r="H73" s="54" t="str">
        <f aca="false">H8</f>
        <v>Dalyvis</v>
      </c>
      <c r="I73" s="55" t="str">
        <f aca="false">I8</f>
        <v>Gim. data</v>
      </c>
      <c r="J73" s="54" t="str">
        <f aca="false">J8</f>
        <v>Komanda</v>
      </c>
      <c r="K73" s="53" t="str">
        <f aca="false">K8</f>
        <v>Rez</v>
      </c>
      <c r="L73" s="51" t="str">
        <f aca="false">L8</f>
        <v>SB</v>
      </c>
      <c r="M73" s="51" t="str">
        <f aca="false">M8</f>
        <v>PB</v>
      </c>
      <c r="N73" s="52" t="n">
        <f aca="false">N8</f>
        <v>0</v>
      </c>
      <c r="O73" s="52" t="n">
        <f aca="false">O8</f>
        <v>0</v>
      </c>
      <c r="P73" s="52" t="n">
        <f aca="false">P8</f>
        <v>0</v>
      </c>
      <c r="Q73" s="52" t="n">
        <f aca="false">Q8</f>
        <v>0</v>
      </c>
      <c r="R73" s="51" t="str">
        <f aca="false">R8</f>
        <v>SB/PB</v>
      </c>
      <c r="S73" s="51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4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47" t="str">
        <f aca="false">IF(ISBLANK(AM73)," ",VLOOKUP(AM73,rzsmfb,10,FALSE()))</f>
        <v> </v>
      </c>
      <c r="AW73" s="47" t="str">
        <f aca="false">IF(ISBLANK(AM73)," ",MIN(AU73:AV73))</f>
        <v> </v>
      </c>
      <c r="AX73" s="47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str">
        <f aca="false">IF(ISBLANK(AM73)," ",VLOOKUP(AO73,id,7,FALSE()))</f>
        <v> </v>
      </c>
    </row>
    <row r="74" customFormat="false" ht="15.75" hidden="false" customHeight="true" outlineLevel="0" collapsed="false">
      <c r="A74" s="58" t="str">
        <f aca="false">IF(ISBLANK(K74),"",RANK(K74,$K$74:$K$79,1))</f>
        <v/>
      </c>
      <c r="B74" s="58" t="str">
        <f aca="false">IF(ISBLANK(K74)," ",RANK(K74,$K$9:$K$89,1))</f>
        <v> </v>
      </c>
      <c r="C74" s="58" t="str">
        <f aca="false">IF(ISBLANK(K74)," ",CONCATENATE(D74,"/",A74))</f>
        <v> </v>
      </c>
      <c r="D74" s="58" t="n">
        <f aca="false">$A$71</f>
        <v>7</v>
      </c>
      <c r="E74" s="58" t="n">
        <f aca="false">E9</f>
        <v>1</v>
      </c>
      <c r="F74" s="58"/>
      <c r="G74" s="58" t="str">
        <f aca="false">IF(ISBLANK(F74)," ",CONCATENATE($E$3,F74))</f>
        <v> </v>
      </c>
      <c r="H74" s="59" t="str">
        <f aca="false">IF(ISBLANK(F74),"",VLOOKUP(G74,id,2,FALSE()))</f>
        <v/>
      </c>
      <c r="I74" s="60" t="str">
        <f aca="false">IF(ISBLANK(F74)," ",VLOOKUP(G74,id,3,FALSE()))</f>
        <v> </v>
      </c>
      <c r="J74" s="59" t="str">
        <f aca="false">IF(ISBLANK(F74)," ",VLOOKUP(G74,id,4,FALSE()))</f>
        <v> </v>
      </c>
      <c r="K74" s="61"/>
      <c r="L74" s="61"/>
      <c r="M74" s="61"/>
      <c r="N74" s="61" t="str">
        <f aca="false">IF(ISBLANK(K74)," ",IF(K74=L74,"="," "))</f>
        <v> </v>
      </c>
      <c r="O74" s="61" t="str">
        <f aca="false">IF(ISBLANK(K74)," ",IF(K74&lt;=L74,"SB"," "))</f>
        <v> </v>
      </c>
      <c r="P74" s="61" t="str">
        <f aca="false">IF(ISBLANK(K74)," ",IF(K74=M74,"="," "))</f>
        <v> </v>
      </c>
      <c r="Q74" s="61" t="str">
        <f aca="false">IF(ISBLANK(K74)," ",IF(K74&lt;=M74,"PB"," "))</f>
        <v> </v>
      </c>
      <c r="R74" s="62" t="str">
        <f aca="false">IF(ISBLANK(K74)," ",CONCATENATE(N74,O74,P74,Q74))</f>
        <v> </v>
      </c>
      <c r="S74" s="61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4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47" t="str">
        <f aca="false">IF(ISBLANK(AM74)," ",VLOOKUP(AM74,rzsmfb,10,FALSE()))</f>
        <v> </v>
      </c>
      <c r="AW74" s="47" t="str">
        <f aca="false">IF(ISBLANK(AM74)," ",MIN(AU74:AV74))</f>
        <v> </v>
      </c>
      <c r="AX74" s="47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58" t="str">
        <f aca="false">IF(ISBLANK(K75)," ",CONCATENATE(D75,"/",A75))</f>
        <v> </v>
      </c>
      <c r="D75" s="58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59" t="str">
        <f aca="false">IF(ISBLANK(F75),"",VLOOKUP(G75,id,2,FALSE()))</f>
        <v/>
      </c>
      <c r="I75" s="60" t="str">
        <f aca="false">IF(ISBLANK(F75)," ",VLOOKUP(G75,id,3,FALSE()))</f>
        <v> </v>
      </c>
      <c r="J75" s="59" t="str">
        <f aca="false">IF(ISBLANK(F75)," ",VLOOKUP(G75,id,4,FALSE()))</f>
        <v> </v>
      </c>
      <c r="K75" s="64"/>
      <c r="L75" s="64"/>
      <c r="M75" s="64"/>
      <c r="N75" s="61" t="str">
        <f aca="false">IF(ISBLANK(K75)," ",IF(K75=L75,"="," "))</f>
        <v> </v>
      </c>
      <c r="O75" s="61" t="str">
        <f aca="false">IF(ISBLANK(K75)," ",IF(K75&lt;=L75,"SB"," "))</f>
        <v> </v>
      </c>
      <c r="P75" s="61" t="str">
        <f aca="false">IF(ISBLANK(K75)," ",IF(K75=M75,"="," "))</f>
        <v> </v>
      </c>
      <c r="Q75" s="61" t="str">
        <f aca="false">IF(ISBLANK(K75)," ",IF(K75&lt;=M75,"PB"," "))</f>
        <v> </v>
      </c>
      <c r="R75" s="62" t="str">
        <f aca="false">IF(ISBLANK(K75)," ",CONCATENATE(N75,O75,P75,Q75))</f>
        <v> </v>
      </c>
      <c r="S75" s="61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4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47" t="str">
        <f aca="false">IF(ISBLANK(AM75)," ",VLOOKUP(AM75,rzsmfb,10,FALSE()))</f>
        <v> </v>
      </c>
      <c r="AW75" s="47" t="str">
        <f aca="false">IF(ISBLANK(AM75)," ",MIN(AU75:AV75))</f>
        <v> </v>
      </c>
      <c r="AX75" s="47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58" t="str">
        <f aca="false">IF(ISBLANK(K76)," ",CONCATENATE(D76,"/",A76))</f>
        <v> </v>
      </c>
      <c r="D76" s="58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59" t="str">
        <f aca="false">IF(ISBLANK(F76),"",VLOOKUP(G76,id,2,FALSE()))</f>
        <v/>
      </c>
      <c r="I76" s="60" t="str">
        <f aca="false">IF(ISBLANK(F76)," ",VLOOKUP(G76,id,3,FALSE()))</f>
        <v> </v>
      </c>
      <c r="J76" s="59" t="str">
        <f aca="false">IF(ISBLANK(F76)," ",VLOOKUP(G76,id,4,FALSE()))</f>
        <v> </v>
      </c>
      <c r="K76" s="64"/>
      <c r="L76" s="64"/>
      <c r="M76" s="64"/>
      <c r="N76" s="61" t="str">
        <f aca="false">IF(ISBLANK(K76)," ",IF(K76=L76,"="," "))</f>
        <v> </v>
      </c>
      <c r="O76" s="61" t="str">
        <f aca="false">IF(ISBLANK(K76)," ",IF(K76&lt;=L76,"SB"," "))</f>
        <v> </v>
      </c>
      <c r="P76" s="61" t="str">
        <f aca="false">IF(ISBLANK(K76)," ",IF(K76=M76,"="," "))</f>
        <v> </v>
      </c>
      <c r="Q76" s="61" t="str">
        <f aca="false">IF(ISBLANK(K76)," ",IF(K76&lt;=M76,"PB"," "))</f>
        <v> </v>
      </c>
      <c r="R76" s="62" t="str">
        <f aca="false">IF(ISBLANK(K76)," ",CONCATENATE(N76,O76,P76,Q76))</f>
        <v> </v>
      </c>
      <c r="S76" s="61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4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47" t="str">
        <f aca="false">IF(ISBLANK(AM76)," ",VLOOKUP(AM76,rzsmfb,10,FALSE()))</f>
        <v> </v>
      </c>
      <c r="AW76" s="47" t="str">
        <f aca="false">IF(ISBLANK(AM76)," ",MIN(AU76:AV76))</f>
        <v> </v>
      </c>
      <c r="AX76" s="47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58" t="str">
        <f aca="false">IF(ISBLANK(K77)," ",CONCATENATE(D77,"/",A77))</f>
        <v> </v>
      </c>
      <c r="D77" s="58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59" t="str">
        <f aca="false">IF(ISBLANK(F77),"",VLOOKUP(G77,id,2,FALSE()))</f>
        <v/>
      </c>
      <c r="I77" s="60" t="str">
        <f aca="false">IF(ISBLANK(F77)," ",VLOOKUP(G77,id,3,FALSE()))</f>
        <v> </v>
      </c>
      <c r="J77" s="59" t="str">
        <f aca="false">IF(ISBLANK(F77)," ",VLOOKUP(G77,id,4,FALSE()))</f>
        <v> </v>
      </c>
      <c r="K77" s="64"/>
      <c r="L77" s="64"/>
      <c r="M77" s="64"/>
      <c r="N77" s="61" t="str">
        <f aca="false">IF(ISBLANK(K77)," ",IF(K77=L77,"="," "))</f>
        <v> </v>
      </c>
      <c r="O77" s="61" t="str">
        <f aca="false">IF(ISBLANK(K77)," ",IF(K77&lt;=L77,"SB"," "))</f>
        <v> </v>
      </c>
      <c r="P77" s="61" t="str">
        <f aca="false">IF(ISBLANK(K77)," ",IF(K77=M77,"="," "))</f>
        <v> </v>
      </c>
      <c r="Q77" s="61" t="str">
        <f aca="false">IF(ISBLANK(K77)," ",IF(K77&lt;=M77,"PB"," "))</f>
        <v> </v>
      </c>
      <c r="R77" s="62" t="str">
        <f aca="false">IF(ISBLANK(K77)," ",CONCATENATE(N77,O77,P77,Q77))</f>
        <v> </v>
      </c>
      <c r="S77" s="61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4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U77" s="47" t="str">
        <f aca="false">IF(ISBLANK(AM77)," ",VLOOKUP(AM77,rzsmfb,10,FALSE()))</f>
        <v> </v>
      </c>
      <c r="AW77" s="47" t="str">
        <f aca="false">IF(ISBLANK(AM77)," ",MIN(AU77:AV77))</f>
        <v> </v>
      </c>
      <c r="AX77" s="47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58" t="str">
        <f aca="false">IF(ISBLANK(K78)," ",CONCATENATE(D78,"/",A78))</f>
        <v> </v>
      </c>
      <c r="D78" s="58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59" t="str">
        <f aca="false">IF(ISBLANK(F78),"",VLOOKUP(G78,id,2,FALSE()))</f>
        <v/>
      </c>
      <c r="I78" s="60" t="str">
        <f aca="false">IF(ISBLANK(F78)," ",VLOOKUP(G78,id,3,FALSE()))</f>
        <v> </v>
      </c>
      <c r="J78" s="59" t="str">
        <f aca="false">IF(ISBLANK(F78)," ",VLOOKUP(G78,id,4,FALSE()))</f>
        <v> </v>
      </c>
      <c r="K78" s="64"/>
      <c r="L78" s="64"/>
      <c r="M78" s="64"/>
      <c r="N78" s="61" t="str">
        <f aca="false">IF(ISBLANK(K78)," ",IF(K78=L78,"="," "))</f>
        <v> </v>
      </c>
      <c r="O78" s="61" t="str">
        <f aca="false">IF(ISBLANK(K78)," ",IF(K78&lt;=L78,"SB"," "))</f>
        <v> </v>
      </c>
      <c r="P78" s="61" t="str">
        <f aca="false">IF(ISBLANK(K78)," ",IF(K78=M78,"="," "))</f>
        <v> </v>
      </c>
      <c r="Q78" s="61" t="str">
        <f aca="false">IF(ISBLANK(K78)," ",IF(K78&lt;=M78,"PB"," "))</f>
        <v> </v>
      </c>
      <c r="R78" s="62" t="str">
        <f aca="false">IF(ISBLANK(K78)," ",CONCATENATE(N78,O78,P78,Q78))</f>
        <v> </v>
      </c>
      <c r="S78" s="61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4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U78" s="47" t="str">
        <f aca="false">IF(ISBLANK(AM78)," ",VLOOKUP(AM78,rzsmfb,10,FALSE()))</f>
        <v> </v>
      </c>
      <c r="AW78" s="47" t="str">
        <f aca="false">IF(ISBLANK(AM78)," ",MIN(AU78:AV78))</f>
        <v> </v>
      </c>
      <c r="AX78" s="47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58" t="str">
        <f aca="false">IF(ISBLANK(K79)," ",CONCATENATE(D79,"/",A79))</f>
        <v> </v>
      </c>
      <c r="D79" s="58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59" t="str">
        <f aca="false">IF(ISBLANK(F79),"",VLOOKUP(G79,id,2,FALSE()))</f>
        <v/>
      </c>
      <c r="I79" s="60" t="str">
        <f aca="false">IF(ISBLANK(F79)," ",VLOOKUP(G79,id,3,FALSE()))</f>
        <v> </v>
      </c>
      <c r="J79" s="59" t="str">
        <f aca="false">IF(ISBLANK(F79)," ",VLOOKUP(G79,id,4,FALSE()))</f>
        <v> </v>
      </c>
      <c r="K79" s="64"/>
      <c r="L79" s="64"/>
      <c r="M79" s="64"/>
      <c r="N79" s="61" t="str">
        <f aca="false">IF(ISBLANK(K79)," ",IF(K79=L79,"="," "))</f>
        <v> </v>
      </c>
      <c r="O79" s="61" t="str">
        <f aca="false">IF(ISBLANK(K79)," ",IF(K79&lt;=L79,"SB"," "))</f>
        <v> </v>
      </c>
      <c r="P79" s="61" t="str">
        <f aca="false">IF(ISBLANK(K79)," ",IF(K79=M79,"="," "))</f>
        <v> </v>
      </c>
      <c r="Q79" s="61" t="str">
        <f aca="false">IF(ISBLANK(K79)," ",IF(K79&lt;=M79,"PB"," "))</f>
        <v> </v>
      </c>
      <c r="R79" s="62" t="str">
        <f aca="false">IF(ISBLANK(K79)," ",CONCATENATE(N79,O79,P79,Q79))</f>
        <v> </v>
      </c>
      <c r="S79" s="61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4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U79" s="47" t="str">
        <f aca="false">IF(ISBLANK(AM79)," ",VLOOKUP(AM79,rzsmfb,10,FALSE()))</f>
        <v> </v>
      </c>
      <c r="AW79" s="47" t="str">
        <f aca="false">IF(ISBLANK(AM79)," ",MIN(AU79:AV79))</f>
        <v> </v>
      </c>
      <c r="AX79" s="47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4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U80" s="47" t="str">
        <f aca="false">IF(ISBLANK(AM80)," ",VLOOKUP(AM80,rzsmfb,10,FALSE()))</f>
        <v> </v>
      </c>
      <c r="AW80" s="47" t="str">
        <f aca="false">IF(ISBLANK(AM80)," ",MIN(AU80:AV80))</f>
        <v> </v>
      </c>
      <c r="AX80" s="47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str">
        <f aca="false">IF(ISBLANK(AM80)," ",VLOOKUP(AO80,id,7,FALSE()))</f>
        <v> </v>
      </c>
    </row>
    <row r="81" customFormat="false" ht="17.25" hidden="false" customHeight="true" outlineLevel="0" collapsed="false">
      <c r="A81" s="39" t="n">
        <v>8</v>
      </c>
      <c r="B81" s="39"/>
      <c r="C81" s="39"/>
      <c r="D81" s="39"/>
      <c r="E81" s="39"/>
      <c r="G81" s="46" t="s">
        <v>529</v>
      </c>
      <c r="H81" s="40" t="str">
        <f aca="false">IF(ISBLANK(A81)," ",CONCATENATE(G81," ",$E$4))</f>
        <v>=if(isblank(A81)," ",vlookup(A81,'60m fab M(2)'!beg,2,FALSE)) 8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4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U81" s="47" t="str">
        <f aca="false">IF(ISBLANK(AM81)," ",VLOOKUP(AM81,rzsmfb,10,FALSE()))</f>
        <v> </v>
      </c>
      <c r="AW81" s="47" t="str">
        <f aca="false">IF(ISBLANK(AM81)," ",MIN(AU81:AV81))</f>
        <v> </v>
      </c>
      <c r="AX81" s="47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str">
        <f aca="false">IF(ISBLANK(AM81)," ",VLOOKUP(AO81,id,7,FALSE()))</f>
        <v> </v>
      </c>
    </row>
    <row r="82" customFormat="false" ht="15.75" hidden="false" customHeight="true" outlineLevel="0" collapsed="false">
      <c r="A82" s="39"/>
      <c r="B82" s="39"/>
      <c r="C82" s="39"/>
      <c r="D82" s="39"/>
      <c r="E82" s="4" t="str">
        <f aca="false">$A$7</f>
        <v>Startas:</v>
      </c>
      <c r="F82" s="49" t="e">
        <f aca="false">IF(ISBLANK($A$1)," ",SUM(F72+$A$5))</f>
        <v>#REF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4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U82" s="47" t="str">
        <f aca="false">IF(ISBLANK(AM82)," ",VLOOKUP(AM82,rzsmfb,10,FALSE()))</f>
        <v> </v>
      </c>
      <c r="AW82" s="47" t="str">
        <f aca="false">IF(ISBLANK(AM82)," ",MIN(AU82:AV82))</f>
        <v> </v>
      </c>
      <c r="AX82" s="47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str">
        <f aca="false">IF(ISBLANK(AM82)," ",VLOOKUP(AO82,id,7,FALSE()))</f>
        <v> </v>
      </c>
    </row>
    <row r="83" customFormat="false" ht="15.75" hidden="false" customHeight="true" outlineLevel="0" collapsed="false">
      <c r="A83" s="51" t="str">
        <f aca="false">A8</f>
        <v>Vieta</v>
      </c>
      <c r="B83" s="51" t="str">
        <f aca="false">B8</f>
        <v>Vt viso</v>
      </c>
      <c r="C83" s="51" t="str">
        <f aca="false">C8</f>
        <v>bėg/vt</v>
      </c>
      <c r="D83" s="51" t="str">
        <f aca="false">D8</f>
        <v>beg</v>
      </c>
      <c r="E83" s="53" t="str">
        <f aca="false">E8</f>
        <v>Takas</v>
      </c>
      <c r="F83" s="53" t="str">
        <f aca="false">F8</f>
        <v>St Nr</v>
      </c>
      <c r="G83" s="51" t="str">
        <f aca="false">G8</f>
        <v>ID</v>
      </c>
      <c r="H83" s="54" t="str">
        <f aca="false">H8</f>
        <v>Dalyvis</v>
      </c>
      <c r="I83" s="55" t="str">
        <f aca="false">I8</f>
        <v>Gim. data</v>
      </c>
      <c r="J83" s="54" t="str">
        <f aca="false">J8</f>
        <v>Komanda</v>
      </c>
      <c r="K83" s="53" t="str">
        <f aca="false">K8</f>
        <v>Rez</v>
      </c>
      <c r="L83" s="51" t="str">
        <f aca="false">L8</f>
        <v>SB</v>
      </c>
      <c r="M83" s="51" t="str">
        <f aca="false">M8</f>
        <v>PB</v>
      </c>
      <c r="N83" s="52" t="n">
        <f aca="false">N8</f>
        <v>0</v>
      </c>
      <c r="O83" s="52" t="n">
        <f aca="false">O8</f>
        <v>0</v>
      </c>
      <c r="P83" s="52" t="n">
        <f aca="false">P8</f>
        <v>0</v>
      </c>
      <c r="Q83" s="52" t="n">
        <f aca="false">Q8</f>
        <v>0</v>
      </c>
      <c r="R83" s="51" t="str">
        <f aca="false">R8</f>
        <v>SB/PB</v>
      </c>
      <c r="S83" s="51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4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U83" s="47" t="str">
        <f aca="false">IF(ISBLANK(AM83)," ",VLOOKUP(AM83,rzsmfb,10,FALSE()))</f>
        <v> </v>
      </c>
      <c r="AW83" s="47" t="str">
        <f aca="false">IF(ISBLANK(AM83)," ",MIN(AU83:AV83))</f>
        <v> </v>
      </c>
      <c r="AX83" s="47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str">
        <f aca="false">IF(ISBLANK(AM83)," ",VLOOKUP(AO83,id,7,FALSE()))</f>
        <v> </v>
      </c>
    </row>
    <row r="84" customFormat="false" ht="15.75" hidden="false" customHeight="true" outlineLevel="0" collapsed="false">
      <c r="A84" s="58" t="str">
        <f aca="false">IF(ISBLANK(K84),"",RANK(K84,$K$84:$K$89,1))</f>
        <v/>
      </c>
      <c r="B84" s="58" t="str">
        <f aca="false">IF(ISBLANK(K84)," ",RANK(K84,$K$9:$K$89,1))</f>
        <v> </v>
      </c>
      <c r="C84" s="58" t="str">
        <f aca="false">IF(ISBLANK(K84)," ",CONCATENATE(D84,"/",A84))</f>
        <v> </v>
      </c>
      <c r="D84" s="58" t="n">
        <f aca="false">$A$81</f>
        <v>8</v>
      </c>
      <c r="E84" s="58" t="n">
        <f aca="false">E9</f>
        <v>1</v>
      </c>
      <c r="F84" s="58"/>
      <c r="G84" s="58" t="str">
        <f aca="false">IF(ISBLANK(F84)," ",CONCATENATE($E$3,F84))</f>
        <v> </v>
      </c>
      <c r="H84" s="59" t="str">
        <f aca="false">IF(ISBLANK(F84),"",VLOOKUP(G84,id,2,FALSE()))</f>
        <v/>
      </c>
      <c r="I84" s="60" t="str">
        <f aca="false">IF(ISBLANK(F84)," ",VLOOKUP(G84,id,3,FALSE()))</f>
        <v> </v>
      </c>
      <c r="J84" s="59" t="str">
        <f aca="false">IF(ISBLANK(F84)," ",VLOOKUP(G84,id,4,FALSE()))</f>
        <v> </v>
      </c>
      <c r="K84" s="61"/>
      <c r="L84" s="61"/>
      <c r="M84" s="61"/>
      <c r="N84" s="61" t="str">
        <f aca="false">IF(ISBLANK(K84)," ",IF(K84=L84,"="," "))</f>
        <v> </v>
      </c>
      <c r="O84" s="61" t="str">
        <f aca="false">IF(ISBLANK(K84)," ",IF(K84&lt;=L84,"SB"," "))</f>
        <v> </v>
      </c>
      <c r="P84" s="61" t="str">
        <f aca="false">IF(ISBLANK(K84)," ",IF(K84=M84,"="," "))</f>
        <v> </v>
      </c>
      <c r="Q84" s="61" t="str">
        <f aca="false">IF(ISBLANK(K84)," ",IF(K84&lt;=M84,"PB"," "))</f>
        <v> </v>
      </c>
      <c r="R84" s="62" t="str">
        <f aca="false">IF(ISBLANK(K84)," ",CONCATENATE(N84,O84,P84,Q84))</f>
        <v> </v>
      </c>
      <c r="S84" s="61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4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U84" s="47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58" t="str">
        <f aca="false">IF(ISBLANK(K85)," ",CONCATENATE(D85,"/",A85))</f>
        <v> </v>
      </c>
      <c r="D85" s="58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59" t="str">
        <f aca="false">IF(ISBLANK(F85),"",VLOOKUP(G85,id,2,FALSE()))</f>
        <v/>
      </c>
      <c r="I85" s="60" t="str">
        <f aca="false">IF(ISBLANK(F85)," ",VLOOKUP(G85,id,3,FALSE()))</f>
        <v> </v>
      </c>
      <c r="J85" s="59" t="str">
        <f aca="false">IF(ISBLANK(F85)," ",VLOOKUP(G85,id,4,FALSE()))</f>
        <v> </v>
      </c>
      <c r="K85" s="64"/>
      <c r="L85" s="64"/>
      <c r="M85" s="64"/>
      <c r="N85" s="61" t="str">
        <f aca="false">IF(ISBLANK(K85)," ",IF(K85=L85,"="," "))</f>
        <v> </v>
      </c>
      <c r="O85" s="61" t="str">
        <f aca="false">IF(ISBLANK(K85)," ",IF(K85&lt;=L85,"SB"," "))</f>
        <v> </v>
      </c>
      <c r="P85" s="61" t="str">
        <f aca="false">IF(ISBLANK(K85)," ",IF(K85=M85,"="," "))</f>
        <v> </v>
      </c>
      <c r="Q85" s="61" t="str">
        <f aca="false">IF(ISBLANK(K85)," ",IF(K85&lt;=M85,"PB"," "))</f>
        <v> </v>
      </c>
      <c r="R85" s="62" t="str">
        <f aca="false">IF(ISBLANK(K85)," ",CONCATENATE(N85,O85,P85,Q85))</f>
        <v> </v>
      </c>
      <c r="S85" s="61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4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U85" s="47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58" t="str">
        <f aca="false">IF(ISBLANK(K86)," ",CONCATENATE(D86,"/",A86))</f>
        <v> </v>
      </c>
      <c r="D86" s="58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59" t="str">
        <f aca="false">IF(ISBLANK(F86),"",VLOOKUP(G86,id,2,FALSE()))</f>
        <v/>
      </c>
      <c r="I86" s="60" t="str">
        <f aca="false">IF(ISBLANK(F86)," ",VLOOKUP(G86,id,3,FALSE()))</f>
        <v> </v>
      </c>
      <c r="J86" s="59" t="str">
        <f aca="false">IF(ISBLANK(F86)," ",VLOOKUP(G86,id,4,FALSE()))</f>
        <v> </v>
      </c>
      <c r="K86" s="64"/>
      <c r="L86" s="64"/>
      <c r="M86" s="64"/>
      <c r="N86" s="61" t="str">
        <f aca="false">IF(ISBLANK(K86)," ",IF(K86=L86,"="," "))</f>
        <v> </v>
      </c>
      <c r="O86" s="61" t="str">
        <f aca="false">IF(ISBLANK(K86)," ",IF(K86&lt;=L86,"SB"," "))</f>
        <v> </v>
      </c>
      <c r="P86" s="61" t="str">
        <f aca="false">IF(ISBLANK(K86)," ",IF(K86=M86,"="," "))</f>
        <v> </v>
      </c>
      <c r="Q86" s="61" t="str">
        <f aca="false">IF(ISBLANK(K86)," ",IF(K86&lt;=M86,"PB"," "))</f>
        <v> </v>
      </c>
      <c r="R86" s="62" t="str">
        <f aca="false">IF(ISBLANK(K86)," ",CONCATENATE(N86,O86,P86,Q86))</f>
        <v> </v>
      </c>
      <c r="S86" s="61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4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U86" s="47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58" t="str">
        <f aca="false">IF(ISBLANK(K87)," ",CONCATENATE(D87,"/",A87))</f>
        <v> </v>
      </c>
      <c r="D87" s="58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59" t="str">
        <f aca="false">IF(ISBLANK(F87),"",VLOOKUP(G87,id,2,FALSE()))</f>
        <v/>
      </c>
      <c r="I87" s="60" t="str">
        <f aca="false">IF(ISBLANK(F87)," ",VLOOKUP(G87,id,3,FALSE()))</f>
        <v> </v>
      </c>
      <c r="J87" s="59" t="str">
        <f aca="false">IF(ISBLANK(F87)," ",VLOOKUP(G87,id,4,FALSE()))</f>
        <v> </v>
      </c>
      <c r="K87" s="64"/>
      <c r="L87" s="64"/>
      <c r="M87" s="64"/>
      <c r="N87" s="61" t="str">
        <f aca="false">IF(ISBLANK(K87)," ",IF(K87=L87,"="," "))</f>
        <v> </v>
      </c>
      <c r="O87" s="61" t="str">
        <f aca="false">IF(ISBLANK(K87)," ",IF(K87&lt;=L87,"SB"," "))</f>
        <v> </v>
      </c>
      <c r="P87" s="61" t="str">
        <f aca="false">IF(ISBLANK(K87)," ",IF(K87=M87,"="," "))</f>
        <v> </v>
      </c>
      <c r="Q87" s="61" t="str">
        <f aca="false">IF(ISBLANK(K87)," ",IF(K87&lt;=M87,"PB"," "))</f>
        <v> </v>
      </c>
      <c r="R87" s="62" t="str">
        <f aca="false">IF(ISBLANK(K87)," ",CONCATENATE(N87,O87,P87,Q87))</f>
        <v> </v>
      </c>
      <c r="S87" s="61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4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  <c r="AU87" s="47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58" t="str">
        <f aca="false">IF(ISBLANK(K88)," ",CONCATENATE(D88,"/",A88))</f>
        <v> </v>
      </c>
      <c r="D88" s="58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59" t="str">
        <f aca="false">IF(ISBLANK(F88),"",VLOOKUP(G88,id,2,FALSE()))</f>
        <v/>
      </c>
      <c r="I88" s="60" t="str">
        <f aca="false">IF(ISBLANK(F88)," ",VLOOKUP(G88,id,3,FALSE()))</f>
        <v> </v>
      </c>
      <c r="J88" s="59" t="str">
        <f aca="false">IF(ISBLANK(F88)," ",VLOOKUP(G88,id,4,FALSE()))</f>
        <v> </v>
      </c>
      <c r="K88" s="64"/>
      <c r="L88" s="64"/>
      <c r="M88" s="64"/>
      <c r="N88" s="61" t="str">
        <f aca="false">IF(ISBLANK(K88)," ",IF(K88=L88,"="," "))</f>
        <v> </v>
      </c>
      <c r="O88" s="61" t="str">
        <f aca="false">IF(ISBLANK(K88)," ",IF(K88&lt;=L88,"SB"," "))</f>
        <v> </v>
      </c>
      <c r="P88" s="61" t="str">
        <f aca="false">IF(ISBLANK(K88)," ",IF(K88=M88,"="," "))</f>
        <v> </v>
      </c>
      <c r="Q88" s="61" t="str">
        <f aca="false">IF(ISBLANK(K88)," ",IF(K88&lt;=M88,"PB"," "))</f>
        <v> </v>
      </c>
      <c r="R88" s="62" t="str">
        <f aca="false">IF(ISBLANK(K88)," ",CONCATENATE(N88,O88,P88,Q88))</f>
        <v> </v>
      </c>
      <c r="S88" s="61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4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  <c r="AU88" s="47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58" t="str">
        <f aca="false">IF(ISBLANK(K89)," ",CONCATENATE(D89,"/",A89))</f>
        <v> </v>
      </c>
      <c r="D89" s="58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59" t="str">
        <f aca="false">IF(ISBLANK(F89),"",VLOOKUP(G89,id,2,FALSE()))</f>
        <v/>
      </c>
      <c r="I89" s="60" t="str">
        <f aca="false">IF(ISBLANK(F89)," ",VLOOKUP(G89,id,3,FALSE()))</f>
        <v> </v>
      </c>
      <c r="J89" s="59" t="str">
        <f aca="false">IF(ISBLANK(F89)," ",VLOOKUP(G89,id,4,FALSE()))</f>
        <v> </v>
      </c>
      <c r="K89" s="64"/>
      <c r="L89" s="64"/>
      <c r="M89" s="64"/>
      <c r="N89" s="61" t="str">
        <f aca="false">IF(ISBLANK(K89)," ",IF(K89=L89,"="," "))</f>
        <v> </v>
      </c>
      <c r="O89" s="61" t="str">
        <f aca="false">IF(ISBLANK(K89)," ",IF(K89&lt;=L89,"SB"," "))</f>
        <v> </v>
      </c>
      <c r="P89" s="61" t="str">
        <f aca="false">IF(ISBLANK(K89)," ",IF(K89=M89,"="," "))</f>
        <v> </v>
      </c>
      <c r="Q89" s="61" t="str">
        <f aca="false">IF(ISBLANK(K89)," ",IF(K89&lt;=M89,"PB"," "))</f>
        <v> </v>
      </c>
      <c r="R89" s="62" t="str">
        <f aca="false">IF(ISBLANK(K89)," ",CONCATENATE(N89,O89,P89,Q89))</f>
        <v> </v>
      </c>
      <c r="S89" s="61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4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  <c r="AU89" s="47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H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true" outlineLevel="0" max="3" min="3" style="1" width="11.28"/>
    <col collapsed="false" customWidth="true" hidden="false" outlineLevel="0" max="4" min="4" style="2" width="20.41"/>
    <col collapsed="false" customWidth="true" hidden="false" outlineLevel="0" max="5" min="5" style="125" width="11.13"/>
    <col collapsed="false" customWidth="true" hidden="false" outlineLevel="0" max="6" min="6" style="126" width="11.7"/>
    <col collapsed="false" customWidth="true" hidden="true" outlineLevel="0" max="7" min="7" style="126" width="10.41"/>
    <col collapsed="false" customWidth="true" hidden="false" outlineLevel="0" max="8" min="8" style="126" width="9.7"/>
    <col collapsed="false" customWidth="true" hidden="false" outlineLevel="0" max="9" min="9" style="2" width="6.99"/>
    <col collapsed="false" customWidth="true" hidden="true" outlineLevel="0" max="11" min="10" style="2" width="7.14"/>
    <col collapsed="false" customWidth="true" hidden="true" outlineLevel="0" max="15" min="12" style="2" width="8.41"/>
    <col collapsed="false" customWidth="true" hidden="true" outlineLevel="0" max="16" min="16" style="2" width="6.13"/>
    <col collapsed="false" customWidth="true" hidden="false" outlineLevel="0" max="17" min="17" style="1" width="6.85"/>
    <col collapsed="false" customWidth="true" hidden="true" outlineLevel="0" max="18" min="18" style="1" width="6.85"/>
    <col collapsed="false" customWidth="true" hidden="false" outlineLevel="0" max="21" min="19" style="1" width="4.28"/>
    <col collapsed="false" customWidth="true" hidden="false" outlineLevel="0" max="32" min="22" style="6" width="4.28"/>
    <col collapsed="false" customWidth="true" hidden="false" outlineLevel="0" max="33" min="33" style="6" width="18.14"/>
    <col collapsed="false" customWidth="true" hidden="false" outlineLevel="0" max="35" min="34" style="6" width="6.13"/>
    <col collapsed="false" customWidth="true" hidden="false" outlineLevel="0" max="36" min="36" style="6" width="6.99"/>
    <col collapsed="false" customWidth="true" hidden="true" outlineLevel="0" max="40" min="37" style="6" width="11.28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40" t="str">
        <f aca="false">nbox!B1</f>
        <v>"Žemaitijos taurės" IV etapas</v>
      </c>
      <c r="E1" s="127"/>
    </row>
    <row r="2" customFormat="false" ht="16.5" hidden="false" customHeight="true" outlineLevel="0" collapsed="false">
      <c r="A2" s="128" t="n">
        <f aca="false">IF(ISBLANK(A3)," ",VLOOKUP(A3,diena,2))</f>
        <v>40635</v>
      </c>
      <c r="B2" s="128"/>
      <c r="C2" s="128"/>
      <c r="D2" s="128"/>
      <c r="F2" s="2" t="str">
        <f aca="false">nbox!$E$1</f>
        <v>Klaipėda, Lengvosios atletikos maniežas</v>
      </c>
      <c r="I2" s="43"/>
      <c r="J2" s="43"/>
      <c r="K2" s="43"/>
      <c r="L2" s="43"/>
      <c r="M2" s="43"/>
      <c r="N2" s="43"/>
      <c r="O2" s="43"/>
      <c r="P2" s="43"/>
    </row>
    <row r="3" customFormat="false" ht="15" hidden="false" customHeight="false" outlineLevel="0" collapsed="false">
      <c r="A3" s="39" t="n">
        <v>1</v>
      </c>
      <c r="B3" s="44"/>
      <c r="C3" s="6" t="str">
        <f aca="false">CONCATENATE(C4,C5)</f>
        <v>in_kartis m</v>
      </c>
      <c r="D3" s="6"/>
      <c r="E3" s="127"/>
    </row>
    <row r="4" customFormat="false" ht="18.75" hidden="false" customHeight="true" outlineLevel="0" collapsed="false">
      <c r="A4" s="39" t="s">
        <v>284</v>
      </c>
      <c r="C4" s="6" t="str">
        <f aca="false">nbox!$D$3</f>
        <v>in_</v>
      </c>
      <c r="D4" s="40" t="str">
        <f aca="false">IF(ISBLANK(A5)," ",VLOOKUP(C5,rngt,2,FALSE()))</f>
        <v>Šuolis su kartimi mergaitėms</v>
      </c>
      <c r="E4" s="127"/>
      <c r="F4" s="38" t="n">
        <f aca="false">nbox!E2</f>
        <v>0</v>
      </c>
      <c r="G4" s="38"/>
      <c r="H4" s="38"/>
      <c r="I4" s="47" t="n">
        <f aca="false">VLOOKUP(C3,rek,2,FALSE())</f>
        <v>2.6</v>
      </c>
      <c r="J4" s="47"/>
      <c r="K4" s="47"/>
      <c r="L4" s="47"/>
      <c r="M4" s="47"/>
      <c r="N4" s="47"/>
      <c r="O4" s="47"/>
      <c r="P4" s="47"/>
    </row>
    <row r="5" customFormat="false" ht="15.75" hidden="false" customHeight="true" outlineLevel="0" collapsed="false">
      <c r="A5" s="39" t="s">
        <v>21</v>
      </c>
      <c r="C5" s="1" t="str">
        <f aca="false">CONCATENATE(A4," ",A5)</f>
        <v>kartis m</v>
      </c>
      <c r="D5" s="4" t="s">
        <v>530</v>
      </c>
      <c r="E5" s="49" t="e">
        <f aca="false">IF(ISBLANK(A4)," ",VLOOKUP(C5,stm,2,FALSE()))</f>
        <v>#REF!</v>
      </c>
      <c r="F5" s="38" t="n">
        <f aca="false">nbox!E3</f>
        <v>0</v>
      </c>
      <c r="G5" s="38"/>
      <c r="H5" s="38"/>
      <c r="I5" s="47" t="n">
        <f aca="false">VLOOKUP(C3,rek,3,FALSE())</f>
        <v>2.9</v>
      </c>
      <c r="J5" s="47"/>
      <c r="K5" s="47"/>
      <c r="L5" s="47"/>
      <c r="M5" s="47"/>
      <c r="N5" s="47"/>
      <c r="O5" s="47"/>
      <c r="P5" s="47"/>
      <c r="S5" s="39" t="n">
        <v>2.4</v>
      </c>
      <c r="T5" s="39" t="n">
        <v>0.1</v>
      </c>
      <c r="U5" s="39" t="n">
        <f aca="false">$T$5</f>
        <v>0.1</v>
      </c>
      <c r="V5" s="39" t="n">
        <f aca="false">$T$5</f>
        <v>0.1</v>
      </c>
      <c r="W5" s="39" t="n">
        <f aca="false">$T$5</f>
        <v>0.1</v>
      </c>
      <c r="X5" s="39" t="n">
        <f aca="false">$T$5</f>
        <v>0.1</v>
      </c>
      <c r="Y5" s="39" t="n">
        <f aca="false">$T$5</f>
        <v>0.1</v>
      </c>
      <c r="Z5" s="39" t="n">
        <f aca="false">$T$5</f>
        <v>0.1</v>
      </c>
      <c r="AA5" s="39" t="n">
        <f aca="false">$T$5</f>
        <v>0.1</v>
      </c>
      <c r="AB5" s="39" t="n">
        <f aca="false">$T$5</f>
        <v>0.1</v>
      </c>
      <c r="AC5" s="39" t="n">
        <f aca="false">$T$5</f>
        <v>0.1</v>
      </c>
      <c r="AD5" s="39" t="n">
        <f aca="false">$T$5</f>
        <v>0.1</v>
      </c>
      <c r="AE5" s="39" t="n">
        <f aca="false">$T$5</f>
        <v>0.1</v>
      </c>
      <c r="AF5" s="39" t="n">
        <f aca="false">$T$5</f>
        <v>0.1</v>
      </c>
    </row>
    <row r="6" customFormat="false" ht="15.75" hidden="false" customHeight="true" outlineLevel="0" collapsed="false">
      <c r="A6" s="51" t="s">
        <v>397</v>
      </c>
      <c r="B6" s="53" t="s">
        <v>401</v>
      </c>
      <c r="C6" s="52" t="s">
        <v>402</v>
      </c>
      <c r="D6" s="54" t="s">
        <v>3</v>
      </c>
      <c r="E6" s="55" t="s">
        <v>12</v>
      </c>
      <c r="F6" s="54" t="s">
        <v>403</v>
      </c>
      <c r="G6" s="54" t="s">
        <v>6</v>
      </c>
      <c r="H6" s="54" t="s">
        <v>7</v>
      </c>
      <c r="I6" s="53" t="s">
        <v>404</v>
      </c>
      <c r="J6" s="129" t="s">
        <v>405</v>
      </c>
      <c r="K6" s="129" t="s">
        <v>406</v>
      </c>
      <c r="L6" s="52"/>
      <c r="M6" s="52"/>
      <c r="N6" s="52"/>
      <c r="O6" s="52"/>
      <c r="P6" s="51" t="s">
        <v>407</v>
      </c>
      <c r="Q6" s="51" t="s">
        <v>412</v>
      </c>
      <c r="R6" s="51" t="s">
        <v>413</v>
      </c>
      <c r="S6" s="130" t="n">
        <f aca="false">S5</f>
        <v>2.4</v>
      </c>
      <c r="T6" s="130" t="n">
        <f aca="false">S6+T5</f>
        <v>2.5</v>
      </c>
      <c r="U6" s="130" t="n">
        <f aca="false">T6+U5</f>
        <v>2.6</v>
      </c>
      <c r="V6" s="130" t="n">
        <f aca="false">U6+V5</f>
        <v>2.7</v>
      </c>
      <c r="W6" s="130" t="n">
        <f aca="false">V6+W5</f>
        <v>2.8</v>
      </c>
      <c r="X6" s="130" t="n">
        <f aca="false">W6+X5</f>
        <v>2.9</v>
      </c>
      <c r="Y6" s="130" t="n">
        <f aca="false">X6+Y5</f>
        <v>3</v>
      </c>
      <c r="Z6" s="130" t="n">
        <f aca="false">Y6+Z5</f>
        <v>3.1</v>
      </c>
      <c r="AA6" s="130" t="n">
        <f aca="false">Z6+AA5</f>
        <v>3.2</v>
      </c>
      <c r="AB6" s="130" t="n">
        <f aca="false">AA6+AB5</f>
        <v>3.3</v>
      </c>
      <c r="AC6" s="130" t="n">
        <f aca="false">AB6+AC5</f>
        <v>3.4</v>
      </c>
      <c r="AD6" s="130" t="n">
        <f aca="false">AC6+AD5</f>
        <v>3.5</v>
      </c>
      <c r="AE6" s="130" t="n">
        <f aca="false">AD6+AE5</f>
        <v>3.6</v>
      </c>
      <c r="AF6" s="130" t="n">
        <f aca="false">AE6+AF5</f>
        <v>3.7</v>
      </c>
      <c r="AG6" s="56" t="s">
        <v>8</v>
      </c>
      <c r="AK6" s="6" t="str">
        <f aca="false">$C$5</f>
        <v>kartis m</v>
      </c>
    </row>
    <row r="7" customFormat="false" ht="15.75" hidden="false" customHeight="true" outlineLevel="0" collapsed="false">
      <c r="A7" s="131" t="str">
        <f aca="false">IF(ISBLANK(I7),"",RANK(I7,$I$7:$I$34))</f>
        <v/>
      </c>
      <c r="B7" s="131"/>
      <c r="C7" s="131" t="str">
        <f aca="false">IF(ISBLANK(B7)," ",CONCATENATE($A$5,B7))</f>
        <v> </v>
      </c>
      <c r="D7" s="132" t="str">
        <f aca="false">IF(ISBLANK(B7),"",VLOOKUP(C7,id,2,FALSE()))</f>
        <v/>
      </c>
      <c r="E7" s="133" t="str">
        <f aca="false">IF(ISBLANK(B7)," ",VLOOKUP(C7,id,3,FALSE()))</f>
        <v> </v>
      </c>
      <c r="F7" s="134" t="str">
        <f aca="false">IF(ISBLANK(B7)," ",VLOOKUP(C7,id,4,FALSE()))</f>
        <v> </v>
      </c>
      <c r="G7" s="134" t="str">
        <f aca="false">IF(ISBLANK(B7)," ",VLOOKUP(C7,id,5,FALSE()))</f>
        <v> </v>
      </c>
      <c r="H7" s="134" t="str">
        <f aca="false">IF(ISBLANK(B7)," ",VLOOKUP(C7,id,6,FALSE()))</f>
        <v> </v>
      </c>
      <c r="I7" s="135"/>
      <c r="J7" s="135"/>
      <c r="K7" s="135"/>
      <c r="L7" s="135" t="str">
        <f aca="false">IF(ISBLANK(J7)," ",IF(I7=J7,"="," "))</f>
        <v> </v>
      </c>
      <c r="M7" s="135" t="str">
        <f aca="false">IF(ISBLANK(J7)," ",IF(J7&lt;=I7,"SB"," "))</f>
        <v> </v>
      </c>
      <c r="N7" s="135" t="str">
        <f aca="false">IF(ISBLANK(K7)," ",IF(I7=K7,"="," "))</f>
        <v> </v>
      </c>
      <c r="O7" s="135" t="str">
        <f aca="false">IF(ISBLANK(K7)," ",IF(K7&lt;=I7,"PB"," "))</f>
        <v> </v>
      </c>
      <c r="P7" s="136" t="str">
        <f aca="false">IF(ISBLANK(I7)," ",CONCATENATE(L7,M7,N7,O7))</f>
        <v> </v>
      </c>
      <c r="Q7" s="135" t="str">
        <f aca="false">IF(ISBLANK(I7)," ",VLOOKUP(I7,$AL$8:$AM$17,2))</f>
        <v> </v>
      </c>
      <c r="R7" s="135"/>
      <c r="S7" s="137"/>
      <c r="T7" s="137"/>
      <c r="U7" s="137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 t="str">
        <f aca="false">IF(ISBLANK(B7),"",VLOOKUP(C7,id,7,FALSE()))</f>
        <v/>
      </c>
      <c r="AK7" s="6" t="s">
        <v>414</v>
      </c>
      <c r="AL7" s="6" t="s">
        <v>415</v>
      </c>
      <c r="AM7" s="6" t="s">
        <v>412</v>
      </c>
    </row>
    <row r="8" customFormat="false" ht="15" hidden="false" customHeight="false" outlineLevel="0" collapsed="false">
      <c r="A8" s="138" t="str">
        <f aca="false">IF(ISBLANK(I8),"",RANK(I8,$I$7:$I$34))</f>
        <v/>
      </c>
      <c r="B8" s="138"/>
      <c r="C8" s="138" t="str">
        <f aca="false">IF(ISBLANK(B8)," ",CONCATENATE($A$5,B8))</f>
        <v> </v>
      </c>
      <c r="D8" s="132" t="str">
        <f aca="false">IF(ISBLANK(B8),"",VLOOKUP(C8,id,2,FALSE()))</f>
        <v/>
      </c>
      <c r="E8" s="133" t="str">
        <f aca="false">IF(ISBLANK(B8)," ",VLOOKUP(C8,id,3,FALSE()))</f>
        <v> </v>
      </c>
      <c r="F8" s="134" t="str">
        <f aca="false">IF(ISBLANK(B8)," ",VLOOKUP(C8,id,4,FALSE()))</f>
        <v> </v>
      </c>
      <c r="G8" s="134" t="str">
        <f aca="false">IF(ISBLANK(B8)," ",VLOOKUP(C8,id,5,FALSE()))</f>
        <v> </v>
      </c>
      <c r="H8" s="134" t="str">
        <f aca="false">IF(ISBLANK(B8)," ",VLOOKUP(C8,id,6,FALSE()))</f>
        <v> </v>
      </c>
      <c r="I8" s="139"/>
      <c r="J8" s="139"/>
      <c r="K8" s="139"/>
      <c r="L8" s="135" t="str">
        <f aca="false">IF(ISBLANK(J8)," ",IF(I8=J8,"="," "))</f>
        <v> </v>
      </c>
      <c r="M8" s="135" t="str">
        <f aca="false">IF(ISBLANK(J8)," ",IF(J8&lt;=I8,"SB"," "))</f>
        <v> </v>
      </c>
      <c r="N8" s="135" t="str">
        <f aca="false">IF(ISBLANK(K8)," ",IF(I8=K8,"="," "))</f>
        <v> </v>
      </c>
      <c r="O8" s="135" t="str">
        <f aca="false">IF(ISBLANK(K8)," ",IF(K8&lt;=I8,"PB"," "))</f>
        <v> </v>
      </c>
      <c r="P8" s="136" t="str">
        <f aca="false">IF(ISBLANK(I8)," ",CONCATENATE(L8,M8,N8,O8))</f>
        <v> </v>
      </c>
      <c r="Q8" s="139" t="str">
        <f aca="false">IF(ISBLANK(I8)," ",VLOOKUP(I8,$AL$8:$AM$17,2))</f>
        <v> </v>
      </c>
      <c r="R8" s="139"/>
      <c r="S8" s="140"/>
      <c r="T8" s="140"/>
      <c r="U8" s="140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32" t="str">
        <f aca="false">IF(ISBLANK(B8),"",VLOOKUP(C8,id,7,FALSE()))</f>
        <v/>
      </c>
      <c r="AK8" s="6" t="str">
        <f aca="false">CONCATENATE($AK$6,AN8)</f>
        <v>kartis m1</v>
      </c>
      <c r="AL8" s="47" t="n">
        <f aca="false">VLOOKUP(AK8,kvlt,2,FALSE())</f>
        <v>1</v>
      </c>
      <c r="AM8" s="142"/>
      <c r="AN8" s="1" t="n">
        <v>1</v>
      </c>
    </row>
    <row r="9" customFormat="false" ht="15" hidden="false" customHeight="false" outlineLevel="0" collapsed="false">
      <c r="A9" s="138" t="str">
        <f aca="false">IF(ISBLANK(I9),"",RANK(I9,$I$7:$I$34))</f>
        <v/>
      </c>
      <c r="B9" s="138"/>
      <c r="C9" s="138" t="str">
        <f aca="false">IF(ISBLANK(B9)," ",CONCATENATE($A$5,B9))</f>
        <v> </v>
      </c>
      <c r="D9" s="132" t="str">
        <f aca="false">IF(ISBLANK(B9),"",VLOOKUP(C9,id,2,FALSE()))</f>
        <v/>
      </c>
      <c r="E9" s="133" t="str">
        <f aca="false">IF(ISBLANK(B9)," ",VLOOKUP(C9,id,3,FALSE()))</f>
        <v> </v>
      </c>
      <c r="F9" s="134" t="str">
        <f aca="false">IF(ISBLANK(B9)," ",VLOOKUP(C9,id,4,FALSE()))</f>
        <v> </v>
      </c>
      <c r="G9" s="134" t="str">
        <f aca="false">IF(ISBLANK(B9)," ",VLOOKUP(C9,id,5,FALSE()))</f>
        <v> </v>
      </c>
      <c r="H9" s="134" t="str">
        <f aca="false">IF(ISBLANK(B9)," ",VLOOKUP(C9,id,6,FALSE()))</f>
        <v> </v>
      </c>
      <c r="I9" s="139"/>
      <c r="J9" s="139"/>
      <c r="K9" s="139"/>
      <c r="L9" s="135" t="str">
        <f aca="false">IF(ISBLANK(J9)," ",IF(I9=J9,"="," "))</f>
        <v> </v>
      </c>
      <c r="M9" s="135" t="str">
        <f aca="false">IF(ISBLANK(J9)," ",IF(J9&lt;=I9,"SB"," "))</f>
        <v> </v>
      </c>
      <c r="N9" s="135" t="str">
        <f aca="false">IF(ISBLANK(K9)," ",IF(I9=K9,"="," "))</f>
        <v> </v>
      </c>
      <c r="O9" s="135" t="str">
        <f aca="false">IF(ISBLANK(K9)," ",IF(K9&lt;=I9,"PB"," "))</f>
        <v> </v>
      </c>
      <c r="P9" s="136" t="str">
        <f aca="false">IF(ISBLANK(I9)," ",CONCATENATE(L9,M9,N9,O9))</f>
        <v> </v>
      </c>
      <c r="Q9" s="139" t="str">
        <f aca="false">IF(ISBLANK(I9)," ",VLOOKUP(I9,$AL$8:$AM$17,2))</f>
        <v> </v>
      </c>
      <c r="R9" s="139"/>
      <c r="S9" s="140"/>
      <c r="T9" s="140"/>
      <c r="U9" s="140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32" t="str">
        <f aca="false">IF(ISBLANK(B9),"",VLOOKUP(C9,id,7,FALSE()))</f>
        <v/>
      </c>
      <c r="AK9" s="6" t="str">
        <f aca="false">CONCATENATE($AK$6,AN9)</f>
        <v>kartis m2</v>
      </c>
      <c r="AL9" s="47" t="n">
        <f aca="false">VLOOKUP(AK9,kvlt,2,FALSE())</f>
        <v>1.8</v>
      </c>
      <c r="AM9" s="1" t="s">
        <v>423</v>
      </c>
      <c r="AN9" s="1" t="n">
        <v>2</v>
      </c>
    </row>
    <row r="10" customFormat="false" ht="15" hidden="false" customHeight="false" outlineLevel="0" collapsed="false">
      <c r="A10" s="138" t="str">
        <f aca="false">IF(ISBLANK(I10),"",RANK(I10,$I$7:$I$34))</f>
        <v/>
      </c>
      <c r="B10" s="138"/>
      <c r="C10" s="138" t="str">
        <f aca="false">IF(ISBLANK(B10)," ",CONCATENATE($A$5,B10))</f>
        <v> </v>
      </c>
      <c r="D10" s="132" t="str">
        <f aca="false">IF(ISBLANK(B10),"",VLOOKUP(C10,id,2,FALSE()))</f>
        <v/>
      </c>
      <c r="E10" s="133" t="str">
        <f aca="false">IF(ISBLANK(B10)," ",VLOOKUP(C10,id,3,FALSE()))</f>
        <v> </v>
      </c>
      <c r="F10" s="134" t="str">
        <f aca="false">IF(ISBLANK(B10)," ",VLOOKUP(C10,id,4,FALSE()))</f>
        <v> </v>
      </c>
      <c r="G10" s="134" t="str">
        <f aca="false">IF(ISBLANK(B10)," ",VLOOKUP(C10,id,5,FALSE()))</f>
        <v> </v>
      </c>
      <c r="H10" s="134" t="str">
        <f aca="false">IF(ISBLANK(B10)," ",VLOOKUP(C10,id,6,FALSE()))</f>
        <v> </v>
      </c>
      <c r="I10" s="139"/>
      <c r="J10" s="139"/>
      <c r="K10" s="139"/>
      <c r="L10" s="135" t="str">
        <f aca="false">IF(ISBLANK(J10)," ",IF(I10=J10,"="," "))</f>
        <v> </v>
      </c>
      <c r="M10" s="135" t="str">
        <f aca="false">IF(ISBLANK(J10)," ",IF(J10&lt;=I10,"SB"," "))</f>
        <v> </v>
      </c>
      <c r="N10" s="135" t="str">
        <f aca="false">IF(ISBLANK(K10)," ",IF(I10=K10,"="," "))</f>
        <v> </v>
      </c>
      <c r="O10" s="135" t="str">
        <f aca="false">IF(ISBLANK(K10)," ",IF(K10&lt;=I10,"PB"," "))</f>
        <v> </v>
      </c>
      <c r="P10" s="136" t="str">
        <f aca="false">IF(ISBLANK(I10)," ",CONCATENATE(L10,M10,N10,O10))</f>
        <v> </v>
      </c>
      <c r="Q10" s="139" t="str">
        <f aca="false">IF(ISBLANK(I10)," ",VLOOKUP(I10,$AL$8:$AM$17,2))</f>
        <v> </v>
      </c>
      <c r="R10" s="139"/>
      <c r="S10" s="140"/>
      <c r="T10" s="140"/>
      <c r="U10" s="140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32" t="str">
        <f aca="false">IF(ISBLANK(B10),"",VLOOKUP(C10,id,7,FALSE()))</f>
        <v/>
      </c>
      <c r="AK10" s="6" t="str">
        <f aca="false">CONCATENATE($AK$6,AN10)</f>
        <v>kartis m3</v>
      </c>
      <c r="AL10" s="47" t="n">
        <f aca="false">VLOOKUP(AK10,kvlt,2,FALSE())</f>
        <v>1.95</v>
      </c>
      <c r="AM10" s="1" t="s">
        <v>422</v>
      </c>
      <c r="AN10" s="1" t="n">
        <v>3</v>
      </c>
    </row>
    <row r="11" customFormat="false" ht="15" hidden="false" customHeight="false" outlineLevel="0" collapsed="false">
      <c r="A11" s="138" t="str">
        <f aca="false">IF(ISBLANK(I11),"",RANK(I11,$I$7:$I$34))</f>
        <v/>
      </c>
      <c r="B11" s="138"/>
      <c r="C11" s="138" t="str">
        <f aca="false">IF(ISBLANK(B11)," ",CONCATENATE($A$5,B11))</f>
        <v> </v>
      </c>
      <c r="D11" s="132" t="str">
        <f aca="false">IF(ISBLANK(B11),"",VLOOKUP(C11,id,2,FALSE()))</f>
        <v/>
      </c>
      <c r="E11" s="133" t="str">
        <f aca="false">IF(ISBLANK(B11)," ",VLOOKUP(C11,id,3,FALSE()))</f>
        <v> </v>
      </c>
      <c r="F11" s="134" t="str">
        <f aca="false">IF(ISBLANK(B11)," ",VLOOKUP(C11,id,4,FALSE()))</f>
        <v> </v>
      </c>
      <c r="G11" s="134" t="str">
        <f aca="false">IF(ISBLANK(B11)," ",VLOOKUP(C11,id,5,FALSE()))</f>
        <v> </v>
      </c>
      <c r="H11" s="134" t="str">
        <f aca="false">IF(ISBLANK(B11)," ",VLOOKUP(C11,id,6,FALSE()))</f>
        <v> </v>
      </c>
      <c r="I11" s="139"/>
      <c r="J11" s="139"/>
      <c r="K11" s="139"/>
      <c r="L11" s="135" t="str">
        <f aca="false">IF(ISBLANK(J11)," ",IF(I11=J11,"="," "))</f>
        <v> </v>
      </c>
      <c r="M11" s="135" t="str">
        <f aca="false">IF(ISBLANK(J11)," ",IF(J11&lt;=I11,"SB"," "))</f>
        <v> </v>
      </c>
      <c r="N11" s="135" t="str">
        <f aca="false">IF(ISBLANK(K11)," ",IF(I11=K11,"="," "))</f>
        <v> </v>
      </c>
      <c r="O11" s="135" t="str">
        <f aca="false">IF(ISBLANK(K11)," ",IF(K11&lt;=I11,"PB"," "))</f>
        <v> </v>
      </c>
      <c r="P11" s="136" t="str">
        <f aca="false">IF(ISBLANK(I11)," ",CONCATENATE(L11,M11,N11,O11))</f>
        <v> </v>
      </c>
      <c r="Q11" s="139" t="str">
        <f aca="false">IF(ISBLANK(I11)," ",VLOOKUP(I11,$AL$8:$AM$17,2))</f>
        <v> </v>
      </c>
      <c r="R11" s="139"/>
      <c r="S11" s="140"/>
      <c r="T11" s="140"/>
      <c r="U11" s="140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32" t="str">
        <f aca="false">IF(ISBLANK(B11),"",VLOOKUP(C11,id,7,FALSE()))</f>
        <v/>
      </c>
      <c r="AK11" s="6" t="str">
        <f aca="false">CONCATENATE($AK$6,AN11)</f>
        <v>kartis m4</v>
      </c>
      <c r="AL11" s="47" t="n">
        <f aca="false">VLOOKUP(AK11,kvlt,2,FALSE())</f>
        <v>2.15</v>
      </c>
      <c r="AM11" s="1" t="s">
        <v>421</v>
      </c>
      <c r="AN11" s="1" t="n">
        <v>4</v>
      </c>
    </row>
    <row r="12" customFormat="false" ht="15" hidden="false" customHeight="false" outlineLevel="0" collapsed="false">
      <c r="A12" s="138" t="str">
        <f aca="false">IF(ISBLANK(I12),"",RANK(I12,$I$7:$I$34))</f>
        <v/>
      </c>
      <c r="B12" s="138"/>
      <c r="C12" s="138" t="str">
        <f aca="false">IF(ISBLANK(B12)," ",CONCATENATE($A$5,B12))</f>
        <v> </v>
      </c>
      <c r="D12" s="132" t="str">
        <f aca="false">IF(ISBLANK(B12),"",VLOOKUP(C12,id,2,FALSE()))</f>
        <v/>
      </c>
      <c r="E12" s="133" t="str">
        <f aca="false">IF(ISBLANK(B12)," ",VLOOKUP(C12,id,3,FALSE()))</f>
        <v> </v>
      </c>
      <c r="F12" s="134" t="str">
        <f aca="false">IF(ISBLANK(B12)," ",VLOOKUP(C12,id,4,FALSE()))</f>
        <v> </v>
      </c>
      <c r="G12" s="134" t="str">
        <f aca="false">IF(ISBLANK(B12)," ",VLOOKUP(C12,id,5,FALSE()))</f>
        <v> </v>
      </c>
      <c r="H12" s="134" t="str">
        <f aca="false">IF(ISBLANK(B12)," ",VLOOKUP(C12,id,6,FALSE()))</f>
        <v> </v>
      </c>
      <c r="I12" s="139"/>
      <c r="J12" s="139"/>
      <c r="K12" s="139"/>
      <c r="L12" s="135" t="str">
        <f aca="false">IF(ISBLANK(J12)," ",IF(I12=J12,"="," "))</f>
        <v> </v>
      </c>
      <c r="M12" s="135" t="str">
        <f aca="false">IF(ISBLANK(J12)," ",IF(J12&lt;=I12,"SB"," "))</f>
        <v> </v>
      </c>
      <c r="N12" s="135" t="str">
        <f aca="false">IF(ISBLANK(K12)," ",IF(I12=K12,"="," "))</f>
        <v> </v>
      </c>
      <c r="O12" s="135" t="str">
        <f aca="false">IF(ISBLANK(K12)," ",IF(K12&lt;=I12,"PB"," "))</f>
        <v> </v>
      </c>
      <c r="P12" s="136" t="str">
        <f aca="false">IF(ISBLANK(I12)," ",CONCATENATE(L12,M12,N12,O12))</f>
        <v> </v>
      </c>
      <c r="Q12" s="139" t="str">
        <f aca="false">IF(ISBLANK(I12)," ",VLOOKUP(I12,$AL$8:$AM$17,2))</f>
        <v> </v>
      </c>
      <c r="R12" s="139"/>
      <c r="S12" s="140"/>
      <c r="T12" s="140"/>
      <c r="U12" s="140"/>
      <c r="V12" s="141"/>
      <c r="W12" s="140"/>
      <c r="X12" s="141"/>
      <c r="Y12" s="140"/>
      <c r="Z12" s="141"/>
      <c r="AA12" s="140"/>
      <c r="AB12" s="141"/>
      <c r="AC12" s="140"/>
      <c r="AD12" s="141"/>
      <c r="AE12" s="140"/>
      <c r="AF12" s="141"/>
      <c r="AG12" s="132" t="str">
        <f aca="false">IF(ISBLANK(B12),"",VLOOKUP(C12,id,7,FALSE()))</f>
        <v/>
      </c>
      <c r="AK12" s="6" t="str">
        <f aca="false">CONCATENATE($AK$6,AN12)</f>
        <v>kartis m5</v>
      </c>
      <c r="AL12" s="47" t="n">
        <f aca="false">VLOOKUP(AK12,kvlt,2,FALSE())</f>
        <v>2.4</v>
      </c>
      <c r="AM12" s="1" t="s">
        <v>420</v>
      </c>
      <c r="AN12" s="1" t="n">
        <v>5</v>
      </c>
    </row>
    <row r="13" customFormat="false" ht="15" hidden="false" customHeight="false" outlineLevel="0" collapsed="false">
      <c r="A13" s="138" t="str">
        <f aca="false">IF(ISBLANK(I13),"",RANK(I13,$I$7:$I$34))</f>
        <v/>
      </c>
      <c r="B13" s="138"/>
      <c r="C13" s="138" t="str">
        <f aca="false">IF(ISBLANK(B13)," ",CONCATENATE($A$5,B13))</f>
        <v> </v>
      </c>
      <c r="D13" s="132" t="str">
        <f aca="false">IF(ISBLANK(B13),"",VLOOKUP(C13,id,2,FALSE()))</f>
        <v/>
      </c>
      <c r="E13" s="133" t="str">
        <f aca="false">IF(ISBLANK(B13)," ",VLOOKUP(C13,id,3,FALSE()))</f>
        <v> </v>
      </c>
      <c r="F13" s="134" t="str">
        <f aca="false">IF(ISBLANK(B13)," ",VLOOKUP(C13,id,4,FALSE()))</f>
        <v> </v>
      </c>
      <c r="G13" s="134" t="str">
        <f aca="false">IF(ISBLANK(B13)," ",VLOOKUP(C13,id,5,FALSE()))</f>
        <v> </v>
      </c>
      <c r="H13" s="134" t="str">
        <f aca="false">IF(ISBLANK(B13)," ",VLOOKUP(C13,id,6,FALSE()))</f>
        <v> </v>
      </c>
      <c r="I13" s="139"/>
      <c r="J13" s="139"/>
      <c r="K13" s="139"/>
      <c r="L13" s="135" t="str">
        <f aca="false">IF(ISBLANK(J13)," ",IF(I13=J13,"="," "))</f>
        <v> </v>
      </c>
      <c r="M13" s="135" t="str">
        <f aca="false">IF(ISBLANK(J13)," ",IF(J13&lt;=I13,"SB"," "))</f>
        <v> </v>
      </c>
      <c r="N13" s="135" t="str">
        <f aca="false">IF(ISBLANK(K13)," ",IF(I13=K13,"="," "))</f>
        <v> </v>
      </c>
      <c r="O13" s="135" t="str">
        <f aca="false">IF(ISBLANK(K13)," ",IF(K13&lt;=I13,"PB"," "))</f>
        <v> </v>
      </c>
      <c r="P13" s="136" t="str">
        <f aca="false">IF(ISBLANK(I13)," ",CONCATENATE(L13,M13,N13,O13))</f>
        <v> </v>
      </c>
      <c r="Q13" s="139" t="str">
        <f aca="false">IF(ISBLANK(I13)," ",VLOOKUP(I13,$AL$8:$AM$17,2))</f>
        <v> </v>
      </c>
      <c r="R13" s="139"/>
      <c r="S13" s="140"/>
      <c r="T13" s="140"/>
      <c r="U13" s="140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32" t="str">
        <f aca="false">IF(ISBLANK(B13),"",VLOOKUP(C13,id,7,FALSE()))</f>
        <v/>
      </c>
      <c r="AK13" s="6" t="str">
        <f aca="false">CONCATENATE($AK$6,AN13)</f>
        <v>kartis m6</v>
      </c>
      <c r="AL13" s="47" t="n">
        <f aca="false">VLOOKUP(AK13,kvlt,2,FALSE())</f>
        <v>2.7</v>
      </c>
      <c r="AM13" s="1" t="s">
        <v>419</v>
      </c>
      <c r="AN13" s="1" t="n">
        <v>6</v>
      </c>
    </row>
    <row r="14" customFormat="false" ht="15" hidden="false" customHeight="false" outlineLevel="0" collapsed="false">
      <c r="A14" s="138" t="str">
        <f aca="false">IF(ISBLANK(I14),"",RANK(I14,$I$7:$I$34))</f>
        <v/>
      </c>
      <c r="B14" s="138"/>
      <c r="C14" s="138" t="str">
        <f aca="false">IF(ISBLANK(B14)," ",CONCATENATE($A$5,B14))</f>
        <v> </v>
      </c>
      <c r="D14" s="132" t="str">
        <f aca="false">IF(ISBLANK(B14),"",VLOOKUP(C14,id,2,FALSE()))</f>
        <v/>
      </c>
      <c r="E14" s="133" t="str">
        <f aca="false">IF(ISBLANK(B14)," ",VLOOKUP(C14,id,3,FALSE()))</f>
        <v> </v>
      </c>
      <c r="F14" s="134" t="str">
        <f aca="false">IF(ISBLANK(B14)," ",VLOOKUP(C14,id,4,FALSE()))</f>
        <v> </v>
      </c>
      <c r="G14" s="134" t="str">
        <f aca="false">IF(ISBLANK(B14)," ",VLOOKUP(C14,id,5,FALSE()))</f>
        <v> </v>
      </c>
      <c r="H14" s="134" t="str">
        <f aca="false">IF(ISBLANK(B14)," ",VLOOKUP(C14,id,6,FALSE()))</f>
        <v> </v>
      </c>
      <c r="I14" s="139"/>
      <c r="J14" s="139"/>
      <c r="K14" s="139"/>
      <c r="L14" s="135" t="str">
        <f aca="false">IF(ISBLANK(J14)," ",IF(I14=J14,"="," "))</f>
        <v> </v>
      </c>
      <c r="M14" s="135" t="str">
        <f aca="false">IF(ISBLANK(J14)," ",IF(J14&lt;=I14,"SB"," "))</f>
        <v> </v>
      </c>
      <c r="N14" s="135" t="str">
        <f aca="false">IF(ISBLANK(K14)," ",IF(I14=K14,"="," "))</f>
        <v> </v>
      </c>
      <c r="O14" s="135" t="str">
        <f aca="false">IF(ISBLANK(K14)," ",IF(K14&lt;=I14,"PB"," "))</f>
        <v> </v>
      </c>
      <c r="P14" s="136" t="str">
        <f aca="false">IF(ISBLANK(I14)," ",CONCATENATE(L14,M14,N14,O14))</f>
        <v> </v>
      </c>
      <c r="Q14" s="139" t="str">
        <f aca="false">IF(ISBLANK(I14)," ",VLOOKUP(I14,$AL$8:$AM$17,2))</f>
        <v> </v>
      </c>
      <c r="R14" s="139"/>
      <c r="S14" s="140"/>
      <c r="T14" s="140"/>
      <c r="U14" s="140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32" t="str">
        <f aca="false">IF(ISBLANK(B14),"",VLOOKUP(C14,id,7,FALSE()))</f>
        <v/>
      </c>
      <c r="AK14" s="6" t="str">
        <f aca="false">CONCATENATE($AK$6,AN14)</f>
        <v>kartis m7</v>
      </c>
      <c r="AL14" s="47" t="n">
        <f aca="false">VLOOKUP(AK14,kvlt,2,FALSE())</f>
        <v>3.1</v>
      </c>
      <c r="AM14" s="1" t="s">
        <v>418</v>
      </c>
      <c r="AN14" s="1" t="n">
        <v>7</v>
      </c>
    </row>
    <row r="15" customFormat="false" ht="15" hidden="false" customHeight="false" outlineLevel="0" collapsed="false">
      <c r="A15" s="138" t="str">
        <f aca="false">IF(ISBLANK(I15),"",RANK(I15,$I$7:$I$34))</f>
        <v/>
      </c>
      <c r="B15" s="138"/>
      <c r="C15" s="138" t="str">
        <f aca="false">IF(ISBLANK(B15)," ",CONCATENATE($A$5,B15))</f>
        <v> </v>
      </c>
      <c r="D15" s="132" t="str">
        <f aca="false">IF(ISBLANK(B15),"",VLOOKUP(C15,id,2,FALSE()))</f>
        <v/>
      </c>
      <c r="E15" s="133" t="str">
        <f aca="false">IF(ISBLANK(B15)," ",VLOOKUP(C15,id,3,FALSE()))</f>
        <v> </v>
      </c>
      <c r="F15" s="134" t="str">
        <f aca="false">IF(ISBLANK(B15)," ",VLOOKUP(C15,id,4,FALSE()))</f>
        <v> </v>
      </c>
      <c r="G15" s="134" t="str">
        <f aca="false">IF(ISBLANK(B15)," ",VLOOKUP(C15,id,5,FALSE()))</f>
        <v> </v>
      </c>
      <c r="H15" s="134" t="str">
        <f aca="false">IF(ISBLANK(B15)," ",VLOOKUP(C15,id,6,FALSE()))</f>
        <v> </v>
      </c>
      <c r="I15" s="139"/>
      <c r="J15" s="139"/>
      <c r="K15" s="139"/>
      <c r="L15" s="135" t="str">
        <f aca="false">IF(ISBLANK(J15)," ",IF(I15=J15,"="," "))</f>
        <v> </v>
      </c>
      <c r="M15" s="135" t="str">
        <f aca="false">IF(ISBLANK(J15)," ",IF(J15&lt;=I15,"SB"," "))</f>
        <v> </v>
      </c>
      <c r="N15" s="135" t="str">
        <f aca="false">IF(ISBLANK(K15)," ",IF(I15=K15,"="," "))</f>
        <v> </v>
      </c>
      <c r="O15" s="135" t="str">
        <f aca="false">IF(ISBLANK(K15)," ",IF(K15&lt;=I15,"PB"," "))</f>
        <v> </v>
      </c>
      <c r="P15" s="136" t="str">
        <f aca="false">IF(ISBLANK(I15)," ",CONCATENATE(L15,M15,N15,O15))</f>
        <v> </v>
      </c>
      <c r="Q15" s="139" t="str">
        <f aca="false">IF(ISBLANK(I15)," ",VLOOKUP(I15,$AL$8:$AM$17,2))</f>
        <v> </v>
      </c>
      <c r="R15" s="139"/>
      <c r="S15" s="140"/>
      <c r="T15" s="140"/>
      <c r="U15" s="140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32" t="str">
        <f aca="false">IF(ISBLANK(B15),"",VLOOKUP(C15,id,7,FALSE()))</f>
        <v/>
      </c>
      <c r="AK15" s="6" t="str">
        <f aca="false">CONCATENATE($AK$6,AN15)</f>
        <v>kartis m8</v>
      </c>
      <c r="AL15" s="47" t="n">
        <f aca="false">VLOOKUP(AK15,kvlt,2,FALSE())</f>
        <v>3.48</v>
      </c>
      <c r="AM15" s="1" t="s">
        <v>417</v>
      </c>
      <c r="AN15" s="1" t="n">
        <v>8</v>
      </c>
    </row>
    <row r="16" customFormat="false" ht="15" hidden="false" customHeight="false" outlineLevel="0" collapsed="false">
      <c r="A16" s="138" t="str">
        <f aca="false">IF(ISBLANK(I16),"",RANK(I16,$I$7:$I$34))</f>
        <v/>
      </c>
      <c r="B16" s="138"/>
      <c r="C16" s="138" t="str">
        <f aca="false">IF(ISBLANK(B16)," ",CONCATENATE($A$5,B16))</f>
        <v> </v>
      </c>
      <c r="D16" s="132" t="str">
        <f aca="false">IF(ISBLANK(B16),"",VLOOKUP(C16,id,2,FALSE()))</f>
        <v/>
      </c>
      <c r="E16" s="133" t="str">
        <f aca="false">IF(ISBLANK(B16)," ",VLOOKUP(C16,id,3,FALSE()))</f>
        <v> </v>
      </c>
      <c r="F16" s="134" t="str">
        <f aca="false">IF(ISBLANK(B16)," ",VLOOKUP(C16,id,4,FALSE()))</f>
        <v> </v>
      </c>
      <c r="G16" s="134" t="str">
        <f aca="false">IF(ISBLANK(B16)," ",VLOOKUP(C16,id,5,FALSE()))</f>
        <v> </v>
      </c>
      <c r="H16" s="134" t="str">
        <f aca="false">IF(ISBLANK(B16)," ",VLOOKUP(C16,id,6,FALSE()))</f>
        <v> </v>
      </c>
      <c r="I16" s="139"/>
      <c r="J16" s="139"/>
      <c r="K16" s="139"/>
      <c r="L16" s="135" t="str">
        <f aca="false">IF(ISBLANK(J16)," ",IF(I16=J16,"="," "))</f>
        <v> </v>
      </c>
      <c r="M16" s="135" t="str">
        <f aca="false">IF(ISBLANK(J16)," ",IF(J16&lt;=I16,"SB"," "))</f>
        <v> </v>
      </c>
      <c r="N16" s="135" t="str">
        <f aca="false">IF(ISBLANK(K16)," ",IF(I16=K16,"="," "))</f>
        <v> </v>
      </c>
      <c r="O16" s="135" t="str">
        <f aca="false">IF(ISBLANK(K16)," ",IF(K16&lt;=I16,"PB"," "))</f>
        <v> </v>
      </c>
      <c r="P16" s="136" t="str">
        <f aca="false">IF(ISBLANK(I16)," ",CONCATENATE(L16,M16,N16,O16))</f>
        <v> </v>
      </c>
      <c r="Q16" s="139" t="str">
        <f aca="false">IF(ISBLANK(I16)," ",VLOOKUP(I16,$AL$8:$AM$17,2))</f>
        <v> </v>
      </c>
      <c r="R16" s="139"/>
      <c r="S16" s="140"/>
      <c r="T16" s="140"/>
      <c r="U16" s="140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32" t="str">
        <f aca="false">IF(ISBLANK(B16),"",VLOOKUP(C16,id,7,FALSE()))</f>
        <v/>
      </c>
      <c r="AK16" s="6" t="str">
        <f aca="false">CONCATENATE($AK$6,AN16)</f>
        <v>kartis m9</v>
      </c>
      <c r="AL16" s="47" t="n">
        <f aca="false">VLOOKUP(AK16,kvlt,2,FALSE())</f>
        <v>3.82</v>
      </c>
      <c r="AM16" s="1" t="s">
        <v>6</v>
      </c>
      <c r="AN16" s="1" t="n">
        <v>9</v>
      </c>
    </row>
    <row r="17" customFormat="false" ht="15" hidden="false" customHeight="false" outlineLevel="0" collapsed="false">
      <c r="A17" s="138" t="str">
        <f aca="false">IF(ISBLANK(I17),"",RANK(I17,$I$7:$I$34))</f>
        <v/>
      </c>
      <c r="B17" s="138"/>
      <c r="C17" s="138" t="str">
        <f aca="false">IF(ISBLANK(B17)," ",CONCATENATE($A$5,B17))</f>
        <v> </v>
      </c>
      <c r="D17" s="132" t="str">
        <f aca="false">IF(ISBLANK(B17),"",VLOOKUP(C17,id,2,FALSE()))</f>
        <v/>
      </c>
      <c r="E17" s="133" t="str">
        <f aca="false">IF(ISBLANK(B17)," ",VLOOKUP(C17,id,3,FALSE()))</f>
        <v> </v>
      </c>
      <c r="F17" s="134" t="str">
        <f aca="false">IF(ISBLANK(B17)," ",VLOOKUP(C17,id,4,FALSE()))</f>
        <v> </v>
      </c>
      <c r="G17" s="134" t="str">
        <f aca="false">IF(ISBLANK(B17)," ",VLOOKUP(C17,id,5,FALSE()))</f>
        <v> </v>
      </c>
      <c r="H17" s="134" t="str">
        <f aca="false">IF(ISBLANK(B17)," ",VLOOKUP(C17,id,6,FALSE()))</f>
        <v> </v>
      </c>
      <c r="I17" s="139"/>
      <c r="J17" s="139"/>
      <c r="K17" s="139"/>
      <c r="L17" s="135" t="str">
        <f aca="false">IF(ISBLANK(J17)," ",IF(I17=J17,"="," "))</f>
        <v> </v>
      </c>
      <c r="M17" s="135" t="str">
        <f aca="false">IF(ISBLANK(J17)," ",IF(J17&lt;=I17,"SB"," "))</f>
        <v> </v>
      </c>
      <c r="N17" s="135" t="str">
        <f aca="false">IF(ISBLANK(K17)," ",IF(I17=K17,"="," "))</f>
        <v> </v>
      </c>
      <c r="O17" s="135" t="str">
        <f aca="false">IF(ISBLANK(K17)," ",IF(K17&lt;=I17,"PB"," "))</f>
        <v> </v>
      </c>
      <c r="P17" s="136" t="str">
        <f aca="false">IF(ISBLANK(I17)," ",CONCATENATE(L17,M17,N17,O17))</f>
        <v> </v>
      </c>
      <c r="Q17" s="139" t="str">
        <f aca="false">IF(ISBLANK(I17)," ",VLOOKUP(I17,$AL$8:$AM$17,2))</f>
        <v> </v>
      </c>
      <c r="R17" s="139"/>
      <c r="S17" s="140"/>
      <c r="T17" s="140"/>
      <c r="U17" s="140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32" t="str">
        <f aca="false">IF(ISBLANK(B17),"",VLOOKUP(C17,id,7,FALSE()))</f>
        <v/>
      </c>
      <c r="AK17" s="6" t="str">
        <f aca="false">CONCATENATE($AK$6,AN17)</f>
        <v>kartis m10</v>
      </c>
      <c r="AL17" s="47" t="n">
        <f aca="false">VLOOKUP(AK17,kvlt,2,FALSE())</f>
        <v>4.1</v>
      </c>
      <c r="AM17" s="1" t="s">
        <v>416</v>
      </c>
      <c r="AN17" s="1" t="n">
        <v>10</v>
      </c>
    </row>
    <row r="18" customFormat="false" ht="15" hidden="false" customHeight="false" outlineLevel="0" collapsed="false">
      <c r="A18" s="138" t="str">
        <f aca="false">IF(ISBLANK(I18),"",RANK(I18,$I$7:$I$34))</f>
        <v/>
      </c>
      <c r="B18" s="138"/>
      <c r="C18" s="138" t="str">
        <f aca="false">IF(ISBLANK(B18)," ",CONCATENATE($A$5,B18))</f>
        <v> </v>
      </c>
      <c r="D18" s="132" t="str">
        <f aca="false">IF(ISBLANK(B18),"",VLOOKUP(C18,id,2,FALSE()))</f>
        <v/>
      </c>
      <c r="E18" s="133" t="str">
        <f aca="false">IF(ISBLANK(B18)," ",VLOOKUP(C18,id,3,FALSE()))</f>
        <v> </v>
      </c>
      <c r="F18" s="134" t="str">
        <f aca="false">IF(ISBLANK(B18)," ",VLOOKUP(C18,id,4,FALSE()))</f>
        <v> </v>
      </c>
      <c r="G18" s="134" t="str">
        <f aca="false">IF(ISBLANK(B18)," ",VLOOKUP(C18,id,5,FALSE()))</f>
        <v> </v>
      </c>
      <c r="H18" s="134" t="str">
        <f aca="false">IF(ISBLANK(B18)," ",VLOOKUP(C18,id,6,FALSE()))</f>
        <v> </v>
      </c>
      <c r="I18" s="139"/>
      <c r="J18" s="139"/>
      <c r="K18" s="139"/>
      <c r="L18" s="135" t="str">
        <f aca="false">IF(ISBLANK(J18)," ",IF(I18=J18,"="," "))</f>
        <v> </v>
      </c>
      <c r="M18" s="135" t="str">
        <f aca="false">IF(ISBLANK(J18)," ",IF(J18&lt;=I18,"SB"," "))</f>
        <v> </v>
      </c>
      <c r="N18" s="135" t="str">
        <f aca="false">IF(ISBLANK(K18)," ",IF(I18=K18,"="," "))</f>
        <v> </v>
      </c>
      <c r="O18" s="135" t="str">
        <f aca="false">IF(ISBLANK(K18)," ",IF(K18&lt;=I18,"PB"," "))</f>
        <v> </v>
      </c>
      <c r="P18" s="136" t="str">
        <f aca="false">IF(ISBLANK(I18)," ",CONCATENATE(L18,M18,N18,O18))</f>
        <v> </v>
      </c>
      <c r="Q18" s="139" t="str">
        <f aca="false">IF(ISBLANK(I18)," ",VLOOKUP(I18,$AL$8:$AM$17,2))</f>
        <v> </v>
      </c>
      <c r="R18" s="139"/>
      <c r="S18" s="140"/>
      <c r="T18" s="140"/>
      <c r="U18" s="140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32" t="str">
        <f aca="false">IF(ISBLANK(B18),"",VLOOKUP(C18,id,7,FALSE()))</f>
        <v/>
      </c>
    </row>
    <row r="19" customFormat="false" ht="15" hidden="false" customHeight="false" outlineLevel="0" collapsed="false">
      <c r="A19" s="138" t="str">
        <f aca="false">IF(ISBLANK(I19),"",RANK(I19,$I$7:$I$34))</f>
        <v/>
      </c>
      <c r="B19" s="138"/>
      <c r="C19" s="138" t="str">
        <f aca="false">IF(ISBLANK(B19)," ",CONCATENATE($A$5,B19))</f>
        <v> </v>
      </c>
      <c r="D19" s="132" t="str">
        <f aca="false">IF(ISBLANK(B19),"",VLOOKUP(C19,id,2,FALSE()))</f>
        <v/>
      </c>
      <c r="E19" s="133" t="str">
        <f aca="false">IF(ISBLANK(B19)," ",VLOOKUP(C19,id,3,FALSE()))</f>
        <v> </v>
      </c>
      <c r="F19" s="134" t="str">
        <f aca="false">IF(ISBLANK(B19)," ",VLOOKUP(C19,id,4,FALSE()))</f>
        <v> </v>
      </c>
      <c r="G19" s="134" t="str">
        <f aca="false">IF(ISBLANK(B19)," ",VLOOKUP(C19,id,5,FALSE()))</f>
        <v> </v>
      </c>
      <c r="H19" s="134" t="str">
        <f aca="false">IF(ISBLANK(B19)," ",VLOOKUP(C19,id,6,FALSE()))</f>
        <v> </v>
      </c>
      <c r="I19" s="139"/>
      <c r="J19" s="139"/>
      <c r="K19" s="139"/>
      <c r="L19" s="135" t="str">
        <f aca="false">IF(ISBLANK(J19)," ",IF(I19=J19,"="," "))</f>
        <v> </v>
      </c>
      <c r="M19" s="135" t="str">
        <f aca="false">IF(ISBLANK(J19)," ",IF(J19&lt;=I19,"SB"," "))</f>
        <v> </v>
      </c>
      <c r="N19" s="135" t="str">
        <f aca="false">IF(ISBLANK(K19)," ",IF(I19=K19,"="," "))</f>
        <v> </v>
      </c>
      <c r="O19" s="135" t="str">
        <f aca="false">IF(ISBLANK(K19)," ",IF(K19&lt;=I19,"PB"," "))</f>
        <v> </v>
      </c>
      <c r="P19" s="136" t="str">
        <f aca="false">IF(ISBLANK(I19)," ",CONCATENATE(L19,M19,N19,O19))</f>
        <v> </v>
      </c>
      <c r="Q19" s="139" t="str">
        <f aca="false">IF(ISBLANK(I19)," ",VLOOKUP(I19,$AL$8:$AM$17,2))</f>
        <v> </v>
      </c>
      <c r="R19" s="139"/>
      <c r="S19" s="140"/>
      <c r="T19" s="140"/>
      <c r="U19" s="140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32" t="str">
        <f aca="false">IF(ISBLANK(B19),"",VLOOKUP(C19,id,7,FALSE()))</f>
        <v/>
      </c>
    </row>
    <row r="20" customFormat="false" ht="15" hidden="false" customHeight="false" outlineLevel="0" collapsed="false">
      <c r="A20" s="138" t="str">
        <f aca="false">IF(ISBLANK(I20),"",RANK(I20,$I$7:$I$34))</f>
        <v/>
      </c>
      <c r="B20" s="138"/>
      <c r="C20" s="138" t="str">
        <f aca="false">IF(ISBLANK(B20)," ",CONCATENATE($A$5,B20))</f>
        <v> </v>
      </c>
      <c r="D20" s="132" t="str">
        <f aca="false">IF(ISBLANK(B20),"",VLOOKUP(C20,id,2,FALSE()))</f>
        <v/>
      </c>
      <c r="E20" s="133" t="str">
        <f aca="false">IF(ISBLANK(B20)," ",VLOOKUP(C20,id,3,FALSE()))</f>
        <v> </v>
      </c>
      <c r="F20" s="134" t="str">
        <f aca="false">IF(ISBLANK(B20)," ",VLOOKUP(C20,id,4,FALSE()))</f>
        <v> </v>
      </c>
      <c r="G20" s="134" t="str">
        <f aca="false">IF(ISBLANK(B20)," ",VLOOKUP(C20,id,5,FALSE()))</f>
        <v> </v>
      </c>
      <c r="H20" s="134" t="str">
        <f aca="false">IF(ISBLANK(B20)," ",VLOOKUP(C20,id,6,FALSE()))</f>
        <v> </v>
      </c>
      <c r="I20" s="139"/>
      <c r="J20" s="139"/>
      <c r="K20" s="139"/>
      <c r="L20" s="135" t="str">
        <f aca="false">IF(ISBLANK(J20)," ",IF(I20=J20,"="," "))</f>
        <v> </v>
      </c>
      <c r="M20" s="135" t="str">
        <f aca="false">IF(ISBLANK(J20)," ",IF(J20&lt;=I20,"SB"," "))</f>
        <v> </v>
      </c>
      <c r="N20" s="135" t="str">
        <f aca="false">IF(ISBLANK(K20)," ",IF(I20=K20,"="," "))</f>
        <v> </v>
      </c>
      <c r="O20" s="135" t="str">
        <f aca="false">IF(ISBLANK(K20)," ",IF(K20&lt;=I20,"PB"," "))</f>
        <v> </v>
      </c>
      <c r="P20" s="136" t="str">
        <f aca="false">IF(ISBLANK(I20)," ",CONCATENATE(L20,M20,N20,O20))</f>
        <v> </v>
      </c>
      <c r="Q20" s="139" t="str">
        <f aca="false">IF(ISBLANK(I20)," ",VLOOKUP(I20,$AL$8:$AM$17,2))</f>
        <v> </v>
      </c>
      <c r="R20" s="139"/>
      <c r="S20" s="140"/>
      <c r="T20" s="140"/>
      <c r="U20" s="140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32" t="str">
        <f aca="false">IF(ISBLANK(B20),"",VLOOKUP(C20,id,7,FALSE()))</f>
        <v/>
      </c>
    </row>
    <row r="21" customFormat="false" ht="15" hidden="false" customHeight="false" outlineLevel="0" collapsed="false">
      <c r="A21" s="138" t="str">
        <f aca="false">IF(ISBLANK(I21),"",RANK(I21,$I$7:$I$34))</f>
        <v/>
      </c>
      <c r="B21" s="138"/>
      <c r="C21" s="138" t="str">
        <f aca="false">IF(ISBLANK(B21)," ",CONCATENATE($A$5,B21))</f>
        <v> </v>
      </c>
      <c r="D21" s="132" t="str">
        <f aca="false">IF(ISBLANK(B21),"",VLOOKUP(C21,id,2,FALSE()))</f>
        <v/>
      </c>
      <c r="E21" s="133" t="str">
        <f aca="false">IF(ISBLANK(B21)," ",VLOOKUP(C21,id,3,FALSE()))</f>
        <v> </v>
      </c>
      <c r="F21" s="134" t="str">
        <f aca="false">IF(ISBLANK(B21)," ",VLOOKUP(C21,id,4,FALSE()))</f>
        <v> </v>
      </c>
      <c r="G21" s="134" t="str">
        <f aca="false">IF(ISBLANK(B21)," ",VLOOKUP(C21,id,5,FALSE()))</f>
        <v> </v>
      </c>
      <c r="H21" s="134" t="str">
        <f aca="false">IF(ISBLANK(B21)," ",VLOOKUP(C21,id,6,FALSE()))</f>
        <v> </v>
      </c>
      <c r="I21" s="139"/>
      <c r="J21" s="139"/>
      <c r="K21" s="139"/>
      <c r="L21" s="135" t="str">
        <f aca="false">IF(ISBLANK(J21)," ",IF(I21=J21,"="," "))</f>
        <v> </v>
      </c>
      <c r="M21" s="135" t="str">
        <f aca="false">IF(ISBLANK(J21)," ",IF(J21&lt;=I21,"SB"," "))</f>
        <v> </v>
      </c>
      <c r="N21" s="135" t="str">
        <f aca="false">IF(ISBLANK(K21)," ",IF(I21=K21,"="," "))</f>
        <v> </v>
      </c>
      <c r="O21" s="135" t="str">
        <f aca="false">IF(ISBLANK(K21)," ",IF(K21&lt;=I21,"PB"," "))</f>
        <v> </v>
      </c>
      <c r="P21" s="136" t="str">
        <f aca="false">IF(ISBLANK(I21)," ",CONCATENATE(L21,M21,N21,O21))</f>
        <v> </v>
      </c>
      <c r="Q21" s="139" t="str">
        <f aca="false">IF(ISBLANK(I21)," ",VLOOKUP(I21,$AL$8:$AM$17,2))</f>
        <v> </v>
      </c>
      <c r="R21" s="139"/>
      <c r="S21" s="140"/>
      <c r="T21" s="140"/>
      <c r="U21" s="140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32" t="str">
        <f aca="false">IF(ISBLANK(B21),"",VLOOKUP(C21,id,7,FALSE()))</f>
        <v/>
      </c>
    </row>
    <row r="22" customFormat="false" ht="15" hidden="false" customHeight="false" outlineLevel="0" collapsed="false">
      <c r="A22" s="138" t="str">
        <f aca="false">IF(ISBLANK(I22),"",RANK(I22,$I$7:$I$34))</f>
        <v/>
      </c>
      <c r="B22" s="138"/>
      <c r="C22" s="138" t="str">
        <f aca="false">IF(ISBLANK(B22)," ",CONCATENATE($A$5,B22))</f>
        <v> </v>
      </c>
      <c r="D22" s="132" t="str">
        <f aca="false">IF(ISBLANK(B22),"",VLOOKUP(C22,id,2,FALSE()))</f>
        <v/>
      </c>
      <c r="E22" s="133" t="str">
        <f aca="false">IF(ISBLANK(B22)," ",VLOOKUP(C22,id,3,FALSE()))</f>
        <v> </v>
      </c>
      <c r="F22" s="134" t="str">
        <f aca="false">IF(ISBLANK(B22)," ",VLOOKUP(C22,id,4,FALSE()))</f>
        <v> </v>
      </c>
      <c r="G22" s="134" t="str">
        <f aca="false">IF(ISBLANK(B22)," ",VLOOKUP(C22,id,5,FALSE()))</f>
        <v> </v>
      </c>
      <c r="H22" s="134" t="str">
        <f aca="false">IF(ISBLANK(B22)," ",VLOOKUP(C22,id,6,FALSE()))</f>
        <v> </v>
      </c>
      <c r="I22" s="139"/>
      <c r="J22" s="139"/>
      <c r="K22" s="139"/>
      <c r="L22" s="135" t="str">
        <f aca="false">IF(ISBLANK(J22)," ",IF(I22=J22,"="," "))</f>
        <v> </v>
      </c>
      <c r="M22" s="135" t="str">
        <f aca="false">IF(ISBLANK(J22)," ",IF(J22&lt;=I22,"SB"," "))</f>
        <v> </v>
      </c>
      <c r="N22" s="135" t="str">
        <f aca="false">IF(ISBLANK(K22)," ",IF(I22=K22,"="," "))</f>
        <v> </v>
      </c>
      <c r="O22" s="135" t="str">
        <f aca="false">IF(ISBLANK(K22)," ",IF(K22&lt;=I22,"PB"," "))</f>
        <v> </v>
      </c>
      <c r="P22" s="136" t="str">
        <f aca="false">IF(ISBLANK(I22)," ",CONCATENATE(L22,M22,N22,O22))</f>
        <v> </v>
      </c>
      <c r="Q22" s="139" t="str">
        <f aca="false">IF(ISBLANK(I22)," ",VLOOKUP(I22,$AL$8:$AM$17,2))</f>
        <v> </v>
      </c>
      <c r="R22" s="139"/>
      <c r="S22" s="140"/>
      <c r="T22" s="140"/>
      <c r="U22" s="140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32" t="str">
        <f aca="false">IF(ISBLANK(B22),"",VLOOKUP(C22,id,7,FALSE()))</f>
        <v/>
      </c>
    </row>
    <row r="23" customFormat="false" ht="15" hidden="false" customHeight="false" outlineLevel="0" collapsed="false">
      <c r="A23" s="138" t="str">
        <f aca="false">IF(ISBLANK(I23),"",RANK(I23,$I$7:$I$34))</f>
        <v/>
      </c>
      <c r="B23" s="138"/>
      <c r="C23" s="138" t="str">
        <f aca="false">IF(ISBLANK(B23)," ",CONCATENATE($A$5,B23))</f>
        <v> </v>
      </c>
      <c r="D23" s="132" t="str">
        <f aca="false">IF(ISBLANK(B23),"",VLOOKUP(C23,id,2,FALSE()))</f>
        <v/>
      </c>
      <c r="E23" s="133" t="str">
        <f aca="false">IF(ISBLANK(B23)," ",VLOOKUP(C23,id,3,FALSE()))</f>
        <v> </v>
      </c>
      <c r="F23" s="134" t="str">
        <f aca="false">IF(ISBLANK(B23)," ",VLOOKUP(C23,id,4,FALSE()))</f>
        <v> </v>
      </c>
      <c r="G23" s="134" t="str">
        <f aca="false">IF(ISBLANK(B23)," ",VLOOKUP(C23,id,5,FALSE()))</f>
        <v> </v>
      </c>
      <c r="H23" s="134" t="str">
        <f aca="false">IF(ISBLANK(B23)," ",VLOOKUP(C23,id,6,FALSE()))</f>
        <v> </v>
      </c>
      <c r="I23" s="139"/>
      <c r="J23" s="139"/>
      <c r="K23" s="139"/>
      <c r="L23" s="135" t="str">
        <f aca="false">IF(ISBLANK(J23)," ",IF(I23=J23,"="," "))</f>
        <v> </v>
      </c>
      <c r="M23" s="135" t="str">
        <f aca="false">IF(ISBLANK(J23)," ",IF(J23&lt;=I23,"SB"," "))</f>
        <v> </v>
      </c>
      <c r="N23" s="135" t="str">
        <f aca="false">IF(ISBLANK(K23)," ",IF(I23=K23,"="," "))</f>
        <v> </v>
      </c>
      <c r="O23" s="135" t="str">
        <f aca="false">IF(ISBLANK(K23)," ",IF(K23&lt;=I23,"PB"," "))</f>
        <v> </v>
      </c>
      <c r="P23" s="136" t="str">
        <f aca="false">IF(ISBLANK(I23)," ",CONCATENATE(L23,M23,N23,O23))</f>
        <v> </v>
      </c>
      <c r="Q23" s="139" t="str">
        <f aca="false">IF(ISBLANK(I23)," ",VLOOKUP(I23,$AL$8:$AM$17,2))</f>
        <v> </v>
      </c>
      <c r="R23" s="139"/>
      <c r="S23" s="140"/>
      <c r="T23" s="140"/>
      <c r="U23" s="140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32" t="str">
        <f aca="false">IF(ISBLANK(B23),"",VLOOKUP(C23,id,7,FALSE()))</f>
        <v/>
      </c>
    </row>
    <row r="24" customFormat="false" ht="15" hidden="false" customHeight="false" outlineLevel="0" collapsed="false">
      <c r="A24" s="138" t="str">
        <f aca="false">IF(ISBLANK(I24),"",RANK(I24,$I$7:$I$34))</f>
        <v/>
      </c>
      <c r="B24" s="138"/>
      <c r="C24" s="138" t="str">
        <f aca="false">IF(ISBLANK(B24)," ",CONCATENATE($A$5,B24))</f>
        <v> </v>
      </c>
      <c r="D24" s="132" t="str">
        <f aca="false">IF(ISBLANK(B24),"",VLOOKUP(C24,id,2,FALSE()))</f>
        <v/>
      </c>
      <c r="E24" s="133" t="str">
        <f aca="false">IF(ISBLANK(B24)," ",VLOOKUP(C24,id,3,FALSE()))</f>
        <v> </v>
      </c>
      <c r="F24" s="134" t="str">
        <f aca="false">IF(ISBLANK(B24)," ",VLOOKUP(C24,id,4,FALSE()))</f>
        <v> </v>
      </c>
      <c r="G24" s="134" t="str">
        <f aca="false">IF(ISBLANK(B24)," ",VLOOKUP(C24,id,5,FALSE()))</f>
        <v> </v>
      </c>
      <c r="H24" s="134" t="str">
        <f aca="false">IF(ISBLANK(B24)," ",VLOOKUP(C24,id,6,FALSE()))</f>
        <v> </v>
      </c>
      <c r="I24" s="139"/>
      <c r="J24" s="139"/>
      <c r="K24" s="139"/>
      <c r="L24" s="135" t="str">
        <f aca="false">IF(ISBLANK(J24)," ",IF(I24=J24,"="," "))</f>
        <v> </v>
      </c>
      <c r="M24" s="135" t="str">
        <f aca="false">IF(ISBLANK(J24)," ",IF(J24&lt;=I24,"SB"," "))</f>
        <v> </v>
      </c>
      <c r="N24" s="135" t="str">
        <f aca="false">IF(ISBLANK(K24)," ",IF(I24=K24,"="," "))</f>
        <v> </v>
      </c>
      <c r="O24" s="135" t="str">
        <f aca="false">IF(ISBLANK(K24)," ",IF(K24&lt;=I24,"PB"," "))</f>
        <v> </v>
      </c>
      <c r="P24" s="136" t="str">
        <f aca="false">IF(ISBLANK(I24)," ",CONCATENATE(L24,M24,N24,O24))</f>
        <v> </v>
      </c>
      <c r="Q24" s="139" t="str">
        <f aca="false">IF(ISBLANK(I24)," ",VLOOKUP(I24,$AL$8:$AM$17,2))</f>
        <v> </v>
      </c>
      <c r="R24" s="139"/>
      <c r="S24" s="140"/>
      <c r="T24" s="140"/>
      <c r="U24" s="140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32" t="str">
        <f aca="false">IF(ISBLANK(B24),"",VLOOKUP(C24,id,7,FALSE()))</f>
        <v/>
      </c>
    </row>
    <row r="25" customFormat="false" ht="15" hidden="false" customHeight="false" outlineLevel="0" collapsed="false">
      <c r="A25" s="138" t="str">
        <f aca="false">IF(ISBLANK(I25),"",RANK(I25,$I$7:$I$34))</f>
        <v/>
      </c>
      <c r="B25" s="138"/>
      <c r="C25" s="138" t="str">
        <f aca="false">IF(ISBLANK(B25)," ",CONCATENATE($A$5,B25))</f>
        <v> </v>
      </c>
      <c r="D25" s="132" t="str">
        <f aca="false">IF(ISBLANK(B25),"",VLOOKUP(C25,id,2,FALSE()))</f>
        <v/>
      </c>
      <c r="E25" s="133" t="str">
        <f aca="false">IF(ISBLANK(B25)," ",VLOOKUP(C25,id,3,FALSE()))</f>
        <v> </v>
      </c>
      <c r="F25" s="134" t="str">
        <f aca="false">IF(ISBLANK(B25)," ",VLOOKUP(C25,id,4,FALSE()))</f>
        <v> </v>
      </c>
      <c r="G25" s="134" t="str">
        <f aca="false">IF(ISBLANK(B25)," ",VLOOKUP(C25,id,5,FALSE()))</f>
        <v> </v>
      </c>
      <c r="H25" s="134" t="str">
        <f aca="false">IF(ISBLANK(B25)," ",VLOOKUP(C25,id,6,FALSE()))</f>
        <v> </v>
      </c>
      <c r="I25" s="139"/>
      <c r="J25" s="139"/>
      <c r="K25" s="139"/>
      <c r="L25" s="135" t="str">
        <f aca="false">IF(ISBLANK(J25)," ",IF(I25=J25,"="," "))</f>
        <v> </v>
      </c>
      <c r="M25" s="135" t="str">
        <f aca="false">IF(ISBLANK(J25)," ",IF(J25&lt;=I25,"SB"," "))</f>
        <v> </v>
      </c>
      <c r="N25" s="135" t="str">
        <f aca="false">IF(ISBLANK(K25)," ",IF(I25=K25,"="," "))</f>
        <v> </v>
      </c>
      <c r="O25" s="135" t="str">
        <f aca="false">IF(ISBLANK(K25)," ",IF(K25&lt;=I25,"PB"," "))</f>
        <v> </v>
      </c>
      <c r="P25" s="136" t="str">
        <f aca="false">IF(ISBLANK(I25)," ",CONCATENATE(L25,M25,N25,O25))</f>
        <v> </v>
      </c>
      <c r="Q25" s="139" t="str">
        <f aca="false">IF(ISBLANK(I25)," ",VLOOKUP(I25,$AL$8:$AM$17,2))</f>
        <v> </v>
      </c>
      <c r="R25" s="139"/>
      <c r="S25" s="140"/>
      <c r="T25" s="140"/>
      <c r="U25" s="140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32" t="str">
        <f aca="false">IF(ISBLANK(B25),"",VLOOKUP(C25,id,7,FALSE()))</f>
        <v/>
      </c>
    </row>
    <row r="26" customFormat="false" ht="15" hidden="false" customHeight="false" outlineLevel="0" collapsed="false">
      <c r="A26" s="138" t="str">
        <f aca="false">IF(ISBLANK(I26),"",RANK(I26,$I$7:$I$34))</f>
        <v/>
      </c>
      <c r="B26" s="138"/>
      <c r="C26" s="138" t="str">
        <f aca="false">IF(ISBLANK(B26)," ",CONCATENATE($A$5,B26))</f>
        <v> </v>
      </c>
      <c r="D26" s="132" t="str">
        <f aca="false">IF(ISBLANK(B26),"",VLOOKUP(C26,id,2,FALSE()))</f>
        <v/>
      </c>
      <c r="E26" s="133" t="str">
        <f aca="false">IF(ISBLANK(B26)," ",VLOOKUP(C26,id,3,FALSE()))</f>
        <v> </v>
      </c>
      <c r="F26" s="134" t="str">
        <f aca="false">IF(ISBLANK(B26)," ",VLOOKUP(C26,id,4,FALSE()))</f>
        <v> </v>
      </c>
      <c r="G26" s="134" t="str">
        <f aca="false">IF(ISBLANK(B26)," ",VLOOKUP(C26,id,5,FALSE()))</f>
        <v> </v>
      </c>
      <c r="H26" s="134" t="str">
        <f aca="false">IF(ISBLANK(B26)," ",VLOOKUP(C26,id,6,FALSE()))</f>
        <v> </v>
      </c>
      <c r="I26" s="139"/>
      <c r="J26" s="139"/>
      <c r="K26" s="139"/>
      <c r="L26" s="135" t="str">
        <f aca="false">IF(ISBLANK(J26)," ",IF(I26=J26,"="," "))</f>
        <v> </v>
      </c>
      <c r="M26" s="135" t="str">
        <f aca="false">IF(ISBLANK(J26)," ",IF(J26&lt;=I26,"SB"," "))</f>
        <v> </v>
      </c>
      <c r="N26" s="135" t="str">
        <f aca="false">IF(ISBLANK(K26)," ",IF(I26=K26,"="," "))</f>
        <v> </v>
      </c>
      <c r="O26" s="135" t="str">
        <f aca="false">IF(ISBLANK(K26)," ",IF(K26&lt;=I26,"PB"," "))</f>
        <v> </v>
      </c>
      <c r="P26" s="136" t="str">
        <f aca="false">IF(ISBLANK(I26)," ",CONCATENATE(L26,M26,N26,O26))</f>
        <v> </v>
      </c>
      <c r="Q26" s="139" t="str">
        <f aca="false">IF(ISBLANK(I26)," ",VLOOKUP(I26,$AL$8:$AM$17,2))</f>
        <v> </v>
      </c>
      <c r="R26" s="139"/>
      <c r="S26" s="140"/>
      <c r="T26" s="140"/>
      <c r="U26" s="140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32" t="str">
        <f aca="false">IF(ISBLANK(B26),"",VLOOKUP(C26,id,7,FALSE()))</f>
        <v/>
      </c>
    </row>
    <row r="27" customFormat="false" ht="15" hidden="false" customHeight="false" outlineLevel="0" collapsed="false">
      <c r="A27" s="138" t="str">
        <f aca="false">IF(ISBLANK(I27),"",RANK(I27,$I$7:$I$34))</f>
        <v/>
      </c>
      <c r="B27" s="138"/>
      <c r="C27" s="138" t="str">
        <f aca="false">IF(ISBLANK(B27)," ",CONCATENATE($A$5,B27))</f>
        <v> </v>
      </c>
      <c r="D27" s="132" t="str">
        <f aca="false">IF(ISBLANK(B27),"",VLOOKUP(C27,id,2,FALSE()))</f>
        <v/>
      </c>
      <c r="E27" s="133" t="str">
        <f aca="false">IF(ISBLANK(B27)," ",VLOOKUP(C27,id,3,FALSE()))</f>
        <v> </v>
      </c>
      <c r="F27" s="134" t="str">
        <f aca="false">IF(ISBLANK(B27)," ",VLOOKUP(C27,id,4,FALSE()))</f>
        <v> </v>
      </c>
      <c r="G27" s="134" t="str">
        <f aca="false">IF(ISBLANK(B27)," ",VLOOKUP(C27,id,5,FALSE()))</f>
        <v> </v>
      </c>
      <c r="H27" s="134" t="str">
        <f aca="false">IF(ISBLANK(B27)," ",VLOOKUP(C27,id,6,FALSE()))</f>
        <v> </v>
      </c>
      <c r="I27" s="139"/>
      <c r="J27" s="139"/>
      <c r="K27" s="139"/>
      <c r="L27" s="135" t="str">
        <f aca="false">IF(ISBLANK(J27)," ",IF(I27=J27,"="," "))</f>
        <v> </v>
      </c>
      <c r="M27" s="135" t="str">
        <f aca="false">IF(ISBLANK(J27)," ",IF(J27&lt;=I27,"SB"," "))</f>
        <v> </v>
      </c>
      <c r="N27" s="135" t="str">
        <f aca="false">IF(ISBLANK(K27)," ",IF(I27=K27,"="," "))</f>
        <v> </v>
      </c>
      <c r="O27" s="135" t="str">
        <f aca="false">IF(ISBLANK(K27)," ",IF(K27&lt;=I27,"PB"," "))</f>
        <v> </v>
      </c>
      <c r="P27" s="136" t="str">
        <f aca="false">IF(ISBLANK(I27)," ",CONCATENATE(L27,M27,N27,O27))</f>
        <v> </v>
      </c>
      <c r="Q27" s="139" t="str">
        <f aca="false">IF(ISBLANK(I27)," ",VLOOKUP(I27,$AL$8:$AM$17,2))</f>
        <v> </v>
      </c>
      <c r="R27" s="139"/>
      <c r="S27" s="140"/>
      <c r="T27" s="140"/>
      <c r="U27" s="140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32" t="str">
        <f aca="false">IF(ISBLANK(B27),"",VLOOKUP(C27,id,7,FALSE()))</f>
        <v/>
      </c>
    </row>
    <row r="28" customFormat="false" ht="15" hidden="false" customHeight="false" outlineLevel="0" collapsed="false">
      <c r="A28" s="138" t="str">
        <f aca="false">IF(ISBLANK(I28),"",RANK(I28,$I$7:$I$34))</f>
        <v/>
      </c>
      <c r="B28" s="138"/>
      <c r="C28" s="138" t="str">
        <f aca="false">IF(ISBLANK(B28)," ",CONCATENATE($A$5,B28))</f>
        <v> </v>
      </c>
      <c r="D28" s="132" t="str">
        <f aca="false">IF(ISBLANK(B28),"",VLOOKUP(C28,id,2,FALSE()))</f>
        <v/>
      </c>
      <c r="E28" s="133" t="str">
        <f aca="false">IF(ISBLANK(B28)," ",VLOOKUP(C28,id,3,FALSE()))</f>
        <v> </v>
      </c>
      <c r="F28" s="134" t="str">
        <f aca="false">IF(ISBLANK(B28)," ",VLOOKUP(C28,id,4,FALSE()))</f>
        <v> </v>
      </c>
      <c r="G28" s="134" t="str">
        <f aca="false">IF(ISBLANK(B28)," ",VLOOKUP(C28,id,5,FALSE()))</f>
        <v> </v>
      </c>
      <c r="H28" s="134" t="str">
        <f aca="false">IF(ISBLANK(B28)," ",VLOOKUP(C28,id,6,FALSE()))</f>
        <v> </v>
      </c>
      <c r="I28" s="139"/>
      <c r="J28" s="139"/>
      <c r="K28" s="139"/>
      <c r="L28" s="135" t="str">
        <f aca="false">IF(ISBLANK(J28)," ",IF(I28=J28,"="," "))</f>
        <v> </v>
      </c>
      <c r="M28" s="135" t="str">
        <f aca="false">IF(ISBLANK(J28)," ",IF(J28&lt;=I28,"SB"," "))</f>
        <v> </v>
      </c>
      <c r="N28" s="135" t="str">
        <f aca="false">IF(ISBLANK(K28)," ",IF(I28=K28,"="," "))</f>
        <v> </v>
      </c>
      <c r="O28" s="135" t="str">
        <f aca="false">IF(ISBLANK(K28)," ",IF(K28&lt;=I28,"PB"," "))</f>
        <v> </v>
      </c>
      <c r="P28" s="136" t="str">
        <f aca="false">IF(ISBLANK(I28)," ",CONCATENATE(L28,M28,N28,O28))</f>
        <v> </v>
      </c>
      <c r="Q28" s="139" t="str">
        <f aca="false">IF(ISBLANK(I28)," ",VLOOKUP(I28,$AL$8:$AM$17,2))</f>
        <v> </v>
      </c>
      <c r="R28" s="139"/>
      <c r="S28" s="140"/>
      <c r="T28" s="140"/>
      <c r="U28" s="140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32" t="str">
        <f aca="false">IF(ISBLANK(B28),"",VLOOKUP(C28,id,7,FALSE()))</f>
        <v/>
      </c>
    </row>
    <row r="29" customFormat="false" ht="15" hidden="false" customHeight="false" outlineLevel="0" collapsed="false">
      <c r="A29" s="138" t="str">
        <f aca="false">IF(ISBLANK(I29),"",RANK(I29,$I$7:$I$34))</f>
        <v/>
      </c>
      <c r="B29" s="138"/>
      <c r="C29" s="138" t="str">
        <f aca="false">IF(ISBLANK(B29)," ",CONCATENATE($A$5,B29))</f>
        <v> </v>
      </c>
      <c r="D29" s="132" t="str">
        <f aca="false">IF(ISBLANK(B29),"",VLOOKUP(C29,id,2,FALSE()))</f>
        <v/>
      </c>
      <c r="E29" s="133" t="str">
        <f aca="false">IF(ISBLANK(B29)," ",VLOOKUP(C29,id,3,FALSE()))</f>
        <v> </v>
      </c>
      <c r="F29" s="134" t="str">
        <f aca="false">IF(ISBLANK(B29)," ",VLOOKUP(C29,id,4,FALSE()))</f>
        <v> </v>
      </c>
      <c r="G29" s="134" t="str">
        <f aca="false">IF(ISBLANK(B29)," ",VLOOKUP(C29,id,5,FALSE()))</f>
        <v> </v>
      </c>
      <c r="H29" s="134" t="str">
        <f aca="false">IF(ISBLANK(B29)," ",VLOOKUP(C29,id,6,FALSE()))</f>
        <v> </v>
      </c>
      <c r="I29" s="139"/>
      <c r="J29" s="139"/>
      <c r="K29" s="139"/>
      <c r="L29" s="135" t="str">
        <f aca="false">IF(ISBLANK(J29)," ",IF(I29=J29,"="," "))</f>
        <v> </v>
      </c>
      <c r="M29" s="135" t="str">
        <f aca="false">IF(ISBLANK(J29)," ",IF(J29&lt;=I29,"SB"," "))</f>
        <v> </v>
      </c>
      <c r="N29" s="135" t="str">
        <f aca="false">IF(ISBLANK(K29)," ",IF(I29=K29,"="," "))</f>
        <v> </v>
      </c>
      <c r="O29" s="135" t="str">
        <f aca="false">IF(ISBLANK(K29)," ",IF(K29&lt;=I29,"PB"," "))</f>
        <v> </v>
      </c>
      <c r="P29" s="136" t="str">
        <f aca="false">IF(ISBLANK(I29)," ",CONCATENATE(L29,M29,N29,O29))</f>
        <v> </v>
      </c>
      <c r="Q29" s="139" t="str">
        <f aca="false">IF(ISBLANK(I29)," ",VLOOKUP(I29,$AL$8:$AM$17,2))</f>
        <v> </v>
      </c>
      <c r="R29" s="139"/>
      <c r="S29" s="140"/>
      <c r="T29" s="140"/>
      <c r="U29" s="140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32" t="str">
        <f aca="false">IF(ISBLANK(B29),"",VLOOKUP(C29,id,7,FALSE()))</f>
        <v/>
      </c>
    </row>
    <row r="30" customFormat="false" ht="15" hidden="false" customHeight="false" outlineLevel="0" collapsed="false">
      <c r="A30" s="138" t="str">
        <f aca="false">IF(ISBLANK(I30),"",RANK(I30,$I$7:$I$34))</f>
        <v/>
      </c>
      <c r="B30" s="138"/>
      <c r="C30" s="138" t="str">
        <f aca="false">IF(ISBLANK(B30)," ",CONCATENATE($A$5,B30))</f>
        <v> </v>
      </c>
      <c r="D30" s="132" t="str">
        <f aca="false">IF(ISBLANK(B30),"",VLOOKUP(C30,id,2,FALSE()))</f>
        <v/>
      </c>
      <c r="E30" s="133" t="str">
        <f aca="false">IF(ISBLANK(B30)," ",VLOOKUP(C30,id,3,FALSE()))</f>
        <v> </v>
      </c>
      <c r="F30" s="134" t="str">
        <f aca="false">IF(ISBLANK(B30)," ",VLOOKUP(C30,id,4,FALSE()))</f>
        <v> </v>
      </c>
      <c r="G30" s="134" t="str">
        <f aca="false">IF(ISBLANK(B30)," ",VLOOKUP(C30,id,5,FALSE()))</f>
        <v> </v>
      </c>
      <c r="H30" s="134" t="str">
        <f aca="false">IF(ISBLANK(B30)," ",VLOOKUP(C30,id,6,FALSE()))</f>
        <v> </v>
      </c>
      <c r="I30" s="139"/>
      <c r="J30" s="139"/>
      <c r="K30" s="139"/>
      <c r="L30" s="135" t="str">
        <f aca="false">IF(ISBLANK(J30)," ",IF(I30=J30,"="," "))</f>
        <v> </v>
      </c>
      <c r="M30" s="135" t="str">
        <f aca="false">IF(ISBLANK(J30)," ",IF(J30&lt;=I30,"SB"," "))</f>
        <v> </v>
      </c>
      <c r="N30" s="135" t="str">
        <f aca="false">IF(ISBLANK(K30)," ",IF(I30=K30,"="," "))</f>
        <v> </v>
      </c>
      <c r="O30" s="135" t="str">
        <f aca="false">IF(ISBLANK(K30)," ",IF(K30&lt;=I30,"PB"," "))</f>
        <v> </v>
      </c>
      <c r="P30" s="136" t="str">
        <f aca="false">IF(ISBLANK(I30)," ",CONCATENATE(L30,M30,N30,O30))</f>
        <v> </v>
      </c>
      <c r="Q30" s="139" t="str">
        <f aca="false">IF(ISBLANK(I30)," ",VLOOKUP(I30,$AL$8:$AM$17,2))</f>
        <v> </v>
      </c>
      <c r="R30" s="139"/>
      <c r="S30" s="140"/>
      <c r="T30" s="140"/>
      <c r="U30" s="140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32" t="str">
        <f aca="false">IF(ISBLANK(B30),"",VLOOKUP(C30,id,7,FALSE()))</f>
        <v/>
      </c>
    </row>
    <row r="31" customFormat="false" ht="15" hidden="false" customHeight="false" outlineLevel="0" collapsed="false">
      <c r="A31" s="138" t="str">
        <f aca="false">IF(ISBLANK(I31),"",RANK(I31,$I$7:$I$34))</f>
        <v/>
      </c>
      <c r="B31" s="138"/>
      <c r="C31" s="138" t="str">
        <f aca="false">IF(ISBLANK(B31)," ",CONCATENATE($A$5,B31))</f>
        <v> </v>
      </c>
      <c r="D31" s="132" t="str">
        <f aca="false">IF(ISBLANK(B31),"",VLOOKUP(C31,id,2,FALSE()))</f>
        <v/>
      </c>
      <c r="E31" s="133" t="str">
        <f aca="false">IF(ISBLANK(B31)," ",VLOOKUP(C31,id,3,FALSE()))</f>
        <v> </v>
      </c>
      <c r="F31" s="134" t="str">
        <f aca="false">IF(ISBLANK(B31)," ",VLOOKUP(C31,id,4,FALSE()))</f>
        <v> </v>
      </c>
      <c r="G31" s="134" t="str">
        <f aca="false">IF(ISBLANK(B31)," ",VLOOKUP(C31,id,5,FALSE()))</f>
        <v> </v>
      </c>
      <c r="H31" s="134" t="str">
        <f aca="false">IF(ISBLANK(B31)," ",VLOOKUP(C31,id,6,FALSE()))</f>
        <v> </v>
      </c>
      <c r="I31" s="139"/>
      <c r="J31" s="139"/>
      <c r="K31" s="139"/>
      <c r="L31" s="135" t="str">
        <f aca="false">IF(ISBLANK(J31)," ",IF(I31=J31,"="," "))</f>
        <v> </v>
      </c>
      <c r="M31" s="135" t="str">
        <f aca="false">IF(ISBLANK(J31)," ",IF(J31&lt;=I31,"SB"," "))</f>
        <v> </v>
      </c>
      <c r="N31" s="135" t="str">
        <f aca="false">IF(ISBLANK(K31)," ",IF(I31=K31,"="," "))</f>
        <v> </v>
      </c>
      <c r="O31" s="135" t="str">
        <f aca="false">IF(ISBLANK(K31)," ",IF(K31&lt;=I31,"PB"," "))</f>
        <v> </v>
      </c>
      <c r="P31" s="136" t="str">
        <f aca="false">IF(ISBLANK(I31)," ",CONCATENATE(L31,M31,N31,O31))</f>
        <v> </v>
      </c>
      <c r="Q31" s="139" t="str">
        <f aca="false">IF(ISBLANK(I31)," ",VLOOKUP(I31,$AL$8:$AM$17,2))</f>
        <v> </v>
      </c>
      <c r="R31" s="139"/>
      <c r="S31" s="140"/>
      <c r="T31" s="140"/>
      <c r="U31" s="140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32" t="str">
        <f aca="false">IF(ISBLANK(B31),"",VLOOKUP(C31,id,7,FALSE()))</f>
        <v/>
      </c>
    </row>
    <row r="32" customFormat="false" ht="15" hidden="false" customHeight="false" outlineLevel="0" collapsed="false">
      <c r="A32" s="138" t="str">
        <f aca="false">IF(ISBLANK(I32),"",RANK(I32,$I$7:$I$34))</f>
        <v/>
      </c>
      <c r="B32" s="138"/>
      <c r="C32" s="138" t="str">
        <f aca="false">IF(ISBLANK(B32)," ",CONCATENATE($A$5,B32))</f>
        <v> </v>
      </c>
      <c r="D32" s="132" t="str">
        <f aca="false">IF(ISBLANK(B32),"",VLOOKUP(C32,id,2,FALSE()))</f>
        <v/>
      </c>
      <c r="E32" s="133" t="str">
        <f aca="false">IF(ISBLANK(B32)," ",VLOOKUP(C32,id,3,FALSE()))</f>
        <v> </v>
      </c>
      <c r="F32" s="134" t="str">
        <f aca="false">IF(ISBLANK(B32)," ",VLOOKUP(C32,id,4,FALSE()))</f>
        <v> </v>
      </c>
      <c r="G32" s="134" t="str">
        <f aca="false">IF(ISBLANK(B32)," ",VLOOKUP(C32,id,5,FALSE()))</f>
        <v> </v>
      </c>
      <c r="H32" s="134" t="str">
        <f aca="false">IF(ISBLANK(B32)," ",VLOOKUP(C32,id,6,FALSE()))</f>
        <v> </v>
      </c>
      <c r="I32" s="139"/>
      <c r="J32" s="139"/>
      <c r="K32" s="139"/>
      <c r="L32" s="135" t="str">
        <f aca="false">IF(ISBLANK(J32)," ",IF(I32=J32,"="," "))</f>
        <v> </v>
      </c>
      <c r="M32" s="135" t="str">
        <f aca="false">IF(ISBLANK(J32)," ",IF(J32&lt;=I32,"SB"," "))</f>
        <v> </v>
      </c>
      <c r="N32" s="135" t="str">
        <f aca="false">IF(ISBLANK(K32)," ",IF(I32=K32,"="," "))</f>
        <v> </v>
      </c>
      <c r="O32" s="135" t="str">
        <f aca="false">IF(ISBLANK(K32)," ",IF(K32&lt;=I32,"PB"," "))</f>
        <v> </v>
      </c>
      <c r="P32" s="136" t="str">
        <f aca="false">IF(ISBLANK(I32)," ",CONCATENATE(L32,M32,N32,O32))</f>
        <v> </v>
      </c>
      <c r="Q32" s="139" t="str">
        <f aca="false">IF(ISBLANK(I32)," ",VLOOKUP(I32,$AL$8:$AM$17,2))</f>
        <v> </v>
      </c>
      <c r="R32" s="139"/>
      <c r="S32" s="140"/>
      <c r="T32" s="140"/>
      <c r="U32" s="140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32" t="str">
        <f aca="false">IF(ISBLANK(B32),"",VLOOKUP(C32,id,7,FALSE()))</f>
        <v/>
      </c>
    </row>
    <row r="33" customFormat="false" ht="15" hidden="false" customHeight="false" outlineLevel="0" collapsed="false">
      <c r="A33" s="138" t="str">
        <f aca="false">IF(ISBLANK(I33),"",RANK(I33,$I$7:$I$34))</f>
        <v/>
      </c>
      <c r="B33" s="138"/>
      <c r="C33" s="138" t="str">
        <f aca="false">IF(ISBLANK(B33)," ",CONCATENATE($A$5,B33))</f>
        <v> </v>
      </c>
      <c r="D33" s="132" t="str">
        <f aca="false">IF(ISBLANK(B33),"",VLOOKUP(C33,id,2,FALSE()))</f>
        <v/>
      </c>
      <c r="E33" s="133" t="str">
        <f aca="false">IF(ISBLANK(B33)," ",VLOOKUP(C33,id,3,FALSE()))</f>
        <v> </v>
      </c>
      <c r="F33" s="134" t="str">
        <f aca="false">IF(ISBLANK(B33)," ",VLOOKUP(C33,id,4,FALSE()))</f>
        <v> </v>
      </c>
      <c r="G33" s="134" t="str">
        <f aca="false">IF(ISBLANK(B33)," ",VLOOKUP(C33,id,5,FALSE()))</f>
        <v> </v>
      </c>
      <c r="H33" s="134" t="str">
        <f aca="false">IF(ISBLANK(B33)," ",VLOOKUP(C33,id,6,FALSE()))</f>
        <v> </v>
      </c>
      <c r="I33" s="139"/>
      <c r="J33" s="139"/>
      <c r="K33" s="139"/>
      <c r="L33" s="135" t="str">
        <f aca="false">IF(ISBLANK(J33)," ",IF(I33=J33,"="," "))</f>
        <v> </v>
      </c>
      <c r="M33" s="135" t="str">
        <f aca="false">IF(ISBLANK(J33)," ",IF(J33&lt;=I33,"SB"," "))</f>
        <v> </v>
      </c>
      <c r="N33" s="135" t="str">
        <f aca="false">IF(ISBLANK(K33)," ",IF(I33=K33,"="," "))</f>
        <v> </v>
      </c>
      <c r="O33" s="135" t="str">
        <f aca="false">IF(ISBLANK(K33)," ",IF(K33&lt;=I33,"PB"," "))</f>
        <v> </v>
      </c>
      <c r="P33" s="136" t="str">
        <f aca="false">IF(ISBLANK(I33)," ",CONCATENATE(L33,M33,N33,O33))</f>
        <v> </v>
      </c>
      <c r="Q33" s="139" t="str">
        <f aca="false">IF(ISBLANK(I33)," ",VLOOKUP(I33,$AL$8:$AM$17,2))</f>
        <v> </v>
      </c>
      <c r="R33" s="139"/>
      <c r="S33" s="140"/>
      <c r="T33" s="140"/>
      <c r="U33" s="140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32" t="str">
        <f aca="false">IF(ISBLANK(B33),"",VLOOKUP(C33,id,7,FALSE()))</f>
        <v/>
      </c>
    </row>
    <row r="34" customFormat="false" ht="15" hidden="false" customHeight="false" outlineLevel="0" collapsed="false">
      <c r="A34" s="138" t="str">
        <f aca="false">IF(ISBLANK(I34),"",RANK(I34,$I$7:$I$34))</f>
        <v/>
      </c>
      <c r="B34" s="138"/>
      <c r="C34" s="138" t="str">
        <f aca="false">IF(ISBLANK(B34)," ",CONCATENATE($A$5,B34))</f>
        <v> </v>
      </c>
      <c r="D34" s="132" t="str">
        <f aca="false">IF(ISBLANK(B34),"",VLOOKUP(C34,id,2,FALSE()))</f>
        <v/>
      </c>
      <c r="E34" s="133" t="str">
        <f aca="false">IF(ISBLANK(B34)," ",VLOOKUP(C34,id,3,FALSE()))</f>
        <v> </v>
      </c>
      <c r="F34" s="134" t="str">
        <f aca="false">IF(ISBLANK(B34)," ",VLOOKUP(C34,id,4,FALSE()))</f>
        <v> </v>
      </c>
      <c r="G34" s="134" t="str">
        <f aca="false">IF(ISBLANK(B34)," ",VLOOKUP(C34,id,5,FALSE()))</f>
        <v> </v>
      </c>
      <c r="H34" s="134" t="str">
        <f aca="false">IF(ISBLANK(B34)," ",VLOOKUP(C34,id,6,FALSE()))</f>
        <v> </v>
      </c>
      <c r="I34" s="139"/>
      <c r="J34" s="139"/>
      <c r="K34" s="139"/>
      <c r="L34" s="135" t="str">
        <f aca="false">IF(ISBLANK(J34)," ",IF(I34=J34,"="," "))</f>
        <v> </v>
      </c>
      <c r="M34" s="135" t="str">
        <f aca="false">IF(ISBLANK(J34)," ",IF(J34&lt;=I34,"SB"," "))</f>
        <v> </v>
      </c>
      <c r="N34" s="135" t="str">
        <f aca="false">IF(ISBLANK(K34)," ",IF(I34=K34,"="," "))</f>
        <v> </v>
      </c>
      <c r="O34" s="135" t="str">
        <f aca="false">IF(ISBLANK(K34)," ",IF(K34&lt;=I34,"PB"," "))</f>
        <v> </v>
      </c>
      <c r="P34" s="136" t="str">
        <f aca="false">IF(ISBLANK(I34)," ",CONCATENATE(L34,M34,N34,O34))</f>
        <v> </v>
      </c>
      <c r="Q34" s="139" t="str">
        <f aca="false">IF(ISBLANK(I34)," ",VLOOKUP(I34,$AL$8:$AM$17,2))</f>
        <v> </v>
      </c>
      <c r="R34" s="139"/>
      <c r="S34" s="140"/>
      <c r="T34" s="140"/>
      <c r="U34" s="140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32" t="str">
        <f aca="false">IF(ISBLANK(B34),"",VLOOKUP(C34,id,7,FALSE()))</f>
        <v/>
      </c>
    </row>
  </sheetData>
  <mergeCells count="3">
    <mergeCell ref="A2:D2"/>
    <mergeCell ref="F4:H4"/>
    <mergeCell ref="F5:H5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true" outlineLevel="0" max="3" min="3" style="1" width="7.99"/>
    <col collapsed="false" customWidth="true" hidden="false" outlineLevel="0" max="4" min="4" style="2" width="20.7"/>
    <col collapsed="false" customWidth="true" hidden="false" outlineLevel="0" max="5" min="5" style="3" width="10.71"/>
    <col collapsed="false" customWidth="true" hidden="false" outlineLevel="0" max="6" min="6" style="2" width="15.7"/>
    <col collapsed="false" customWidth="true" hidden="true" outlineLevel="0" max="8" min="7" style="2" width="7.42"/>
    <col collapsed="false" customWidth="true" hidden="false" outlineLevel="0" max="9" min="9" style="1" width="7.42"/>
    <col collapsed="false" customWidth="true" hidden="false" outlineLevel="0" max="12" min="10" style="1" width="7.28"/>
    <col collapsed="false" customWidth="true" hidden="false" outlineLevel="0" max="16" min="13" style="6" width="7.28"/>
    <col collapsed="false" customWidth="true" hidden="false" outlineLevel="0" max="17" min="17" style="1" width="5.41"/>
    <col collapsed="false" customWidth="true" hidden="false" outlineLevel="0" max="18" min="18" style="1" width="5.85"/>
    <col collapsed="false" customWidth="true" hidden="true" outlineLevel="0" max="19" min="19" style="1" width="7.85"/>
    <col collapsed="false" customWidth="true" hidden="false" outlineLevel="0" max="20" min="20" style="6" width="21.42"/>
    <col collapsed="false" customWidth="true" hidden="false" outlineLevel="0" max="21" min="21" style="143" width="11.28"/>
    <col collapsed="false" customWidth="true" hidden="false" outlineLevel="0" max="22" min="22" style="6" width="11.85"/>
    <col collapsed="false" customWidth="true" hidden="false" outlineLevel="0" max="23" min="23" style="6" width="7.99"/>
    <col collapsed="false" customWidth="true" hidden="false" outlineLevel="0" max="24" min="24" style="6" width="11.99"/>
    <col collapsed="false" customWidth="true" hidden="false" outlineLevel="0" max="25" min="25" style="6" width="7.85"/>
    <col collapsed="false" customWidth="true" hidden="false" outlineLevel="0" max="31" min="26" style="6" width="6.85"/>
    <col collapsed="false" customWidth="true" hidden="true" outlineLevel="0" max="32" min="32" style="1" width="6.85"/>
    <col collapsed="false" customWidth="true" hidden="true" outlineLevel="0" max="38" min="33" style="6" width="8.41"/>
    <col collapsed="false" customWidth="true" hidden="false" outlineLevel="0" max="39" min="39" style="6" width="7.42"/>
    <col collapsed="false" customWidth="true" hidden="false" outlineLevel="0" max="40" min="40" style="6" width="19.7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40" t="str">
        <f aca="false">nbox!B1</f>
        <v>"Žemaitijos taurės" IV etapas</v>
      </c>
      <c r="E1" s="1"/>
      <c r="Q1" s="40" t="str">
        <f aca="false">A1</f>
        <v>"Žemaitijos taurės" IV etapas</v>
      </c>
      <c r="V1" s="2"/>
      <c r="W1" s="2"/>
      <c r="X1" s="2"/>
    </row>
    <row r="2" customFormat="false" ht="16.5" hidden="false" customHeight="true" outlineLevel="0" collapsed="false">
      <c r="A2" s="128" t="n">
        <f aca="false">IF(ISBLANK(A3)," ",VLOOKUP(A3,diena,2))</f>
        <v>40635</v>
      </c>
      <c r="B2" s="128"/>
      <c r="C2" s="128"/>
      <c r="D2" s="128"/>
      <c r="E2" s="1"/>
      <c r="F2" s="43" t="str">
        <f aca="false">nbox!$E$1</f>
        <v>Klaipėda, Lengvosios atletikos maniežas</v>
      </c>
      <c r="G2" s="43"/>
      <c r="H2" s="43"/>
      <c r="Q2" s="128" t="n">
        <f aca="false">A2</f>
        <v>40635</v>
      </c>
      <c r="R2" s="128"/>
      <c r="S2" s="128"/>
      <c r="T2" s="128"/>
      <c r="U2" s="6" t="str">
        <f aca="false">F2</f>
        <v>Klaipėda, Lengvosios atletikos maniežas</v>
      </c>
      <c r="W2" s="144"/>
      <c r="X2" s="144"/>
    </row>
    <row r="3" customFormat="false" ht="15" hidden="false" customHeight="false" outlineLevel="0" collapsed="false">
      <c r="A3" s="39" t="n">
        <v>2</v>
      </c>
      <c r="B3" s="44"/>
      <c r="C3" s="6" t="str">
        <f aca="false">CONCATENATE(C4,C5)</f>
        <v>in_rut6kg v</v>
      </c>
      <c r="D3" s="6"/>
      <c r="E3" s="1"/>
    </row>
    <row r="4" customFormat="false" ht="18.75" hidden="false" customHeight="true" outlineLevel="0" collapsed="false">
      <c r="A4" s="39" t="s">
        <v>283</v>
      </c>
      <c r="B4" s="39" t="s">
        <v>33</v>
      </c>
      <c r="C4" s="6" t="str">
        <f aca="false">nbox!$D$3</f>
        <v>in_</v>
      </c>
      <c r="D4" s="40" t="str">
        <f aca="false">IF(ISBLANK(B4)," ",VLOOKUP(C5,rngt,2,FALSE()))</f>
        <v>Rutulio (6kg) stūmimas berniukams</v>
      </c>
      <c r="E4" s="1"/>
      <c r="F4" s="4" t="n">
        <f aca="false">nbox!E2</f>
        <v>0</v>
      </c>
      <c r="G4" s="4"/>
      <c r="H4" s="4"/>
      <c r="I4" s="47" t="n">
        <f aca="false">VLOOKUP(C3,rek,2,FALSE())</f>
        <v>0</v>
      </c>
      <c r="M4" s="122"/>
      <c r="N4" s="122"/>
      <c r="O4" s="122"/>
      <c r="P4" s="122"/>
      <c r="T4" s="40" t="str">
        <f aca="false">D4</f>
        <v>Rutulio (6kg) stūmimas berniukams</v>
      </c>
      <c r="W4" s="38" t="n">
        <f aca="false">F4</f>
        <v>0</v>
      </c>
      <c r="X4" s="38"/>
      <c r="Y4" s="47" t="n">
        <f aca="false">I4</f>
        <v>0</v>
      </c>
    </row>
    <row r="5" customFormat="false" ht="15.75" hidden="false" customHeight="true" outlineLevel="0" collapsed="false">
      <c r="B5" s="4" t="s">
        <v>531</v>
      </c>
      <c r="C5" s="1" t="str">
        <f aca="false">CONCATENATE(A4," ",B4)</f>
        <v>rut6kg v</v>
      </c>
      <c r="D5" s="49" t="e">
        <f aca="false">IF(ISBLANK(A4)," ",VLOOKUP(C5,stm,2,FALSE()))</f>
        <v>#REF!</v>
      </c>
      <c r="E5" s="38" t="n">
        <f aca="false">nbox!E3</f>
        <v>0</v>
      </c>
      <c r="F5" s="38"/>
      <c r="G5" s="4"/>
      <c r="H5" s="4"/>
      <c r="I5" s="47" t="n">
        <f aca="false">VLOOKUP(C3,rek,3,FALSE())</f>
        <v>0</v>
      </c>
      <c r="M5" s="122"/>
      <c r="N5" s="122"/>
      <c r="O5" s="122"/>
      <c r="P5" s="122"/>
      <c r="V5" s="38" t="n">
        <f aca="false">E5</f>
        <v>0</v>
      </c>
      <c r="W5" s="38"/>
      <c r="X5" s="38"/>
      <c r="Y5" s="47" t="n">
        <f aca="false">I5</f>
        <v>0</v>
      </c>
      <c r="Z5" s="145" t="s">
        <v>532</v>
      </c>
      <c r="AA5" s="145"/>
      <c r="AB5" s="145"/>
      <c r="AC5" s="145"/>
      <c r="AD5" s="145"/>
      <c r="AE5" s="145"/>
      <c r="AG5" s="1"/>
      <c r="AH5" s="1"/>
      <c r="AI5" s="1"/>
      <c r="AJ5" s="1"/>
      <c r="AK5" s="1"/>
      <c r="AL5" s="1"/>
    </row>
    <row r="6" customFormat="false" ht="15.75" hidden="false" customHeight="true" outlineLevel="0" collapsed="false">
      <c r="A6" s="51" t="s">
        <v>397</v>
      </c>
      <c r="B6" s="129" t="s">
        <v>401</v>
      </c>
      <c r="C6" s="52" t="s">
        <v>402</v>
      </c>
      <c r="D6" s="54" t="s">
        <v>3</v>
      </c>
      <c r="E6" s="55" t="s">
        <v>12</v>
      </c>
      <c r="F6" s="54" t="s">
        <v>403</v>
      </c>
      <c r="G6" s="52" t="s">
        <v>405</v>
      </c>
      <c r="H6" s="52" t="s">
        <v>406</v>
      </c>
      <c r="I6" s="146" t="s">
        <v>435</v>
      </c>
      <c r="J6" s="129" t="s">
        <v>437</v>
      </c>
      <c r="K6" s="129" t="s">
        <v>438</v>
      </c>
      <c r="L6" s="129" t="s">
        <v>439</v>
      </c>
      <c r="M6" s="122" t="str">
        <f aca="false">$C$5</f>
        <v>rut6kg v</v>
      </c>
      <c r="N6" s="122"/>
      <c r="O6" s="122"/>
      <c r="P6" s="122"/>
      <c r="Q6" s="51" t="s">
        <v>397</v>
      </c>
      <c r="R6" s="51" t="s">
        <v>401</v>
      </c>
      <c r="S6" s="52" t="s">
        <v>402</v>
      </c>
      <c r="T6" s="54" t="s">
        <v>3</v>
      </c>
      <c r="U6" s="147" t="s">
        <v>12</v>
      </c>
      <c r="V6" s="118" t="s">
        <v>403</v>
      </c>
      <c r="W6" s="54" t="s">
        <v>6</v>
      </c>
      <c r="X6" s="54" t="s">
        <v>7</v>
      </c>
      <c r="Y6" s="51" t="s">
        <v>435</v>
      </c>
      <c r="Z6" s="148" t="s">
        <v>437</v>
      </c>
      <c r="AA6" s="148" t="s">
        <v>438</v>
      </c>
      <c r="AB6" s="148" t="s">
        <v>439</v>
      </c>
      <c r="AC6" s="148" t="s">
        <v>440</v>
      </c>
      <c r="AD6" s="148" t="s">
        <v>441</v>
      </c>
      <c r="AE6" s="148" t="s">
        <v>442</v>
      </c>
      <c r="AF6" s="51" t="s">
        <v>407</v>
      </c>
      <c r="AG6" s="129" t="s">
        <v>405</v>
      </c>
      <c r="AH6" s="129" t="s">
        <v>406</v>
      </c>
      <c r="AI6" s="52"/>
      <c r="AJ6" s="52"/>
      <c r="AK6" s="52"/>
      <c r="AL6" s="52"/>
      <c r="AM6" s="51" t="s">
        <v>412</v>
      </c>
      <c r="AN6" s="56" t="s">
        <v>8</v>
      </c>
    </row>
    <row r="7" customFormat="false" ht="15.75" hidden="false" customHeight="true" outlineLevel="0" collapsed="false">
      <c r="A7" s="58" t="str">
        <f aca="false">IF(ISBLANK(J7),"",RANK(I7,$I$7:$I$34))</f>
        <v/>
      </c>
      <c r="B7" s="58"/>
      <c r="C7" s="58" t="str">
        <f aca="false">IF(ISBLANK(B7)," ",CONCATENATE($B$4,B7))</f>
        <v> </v>
      </c>
      <c r="D7" s="59" t="str">
        <f aca="false">IF(ISBLANK(B7),"",VLOOKUP(C7,id,2,FALSE()))</f>
        <v/>
      </c>
      <c r="E7" s="60" t="str">
        <f aca="false">IF(ISBLANK(B7)," ",VLOOKUP(C7,id,3,FALSE()))</f>
        <v> </v>
      </c>
      <c r="F7" s="59" t="str">
        <f aca="false">IF(ISBLANK(B7)," ",VLOOKUP(C7,id,4,FALSE()))</f>
        <v> </v>
      </c>
      <c r="G7" s="61" t="n">
        <v>20</v>
      </c>
      <c r="H7" s="61" t="n">
        <v>20</v>
      </c>
      <c r="I7" s="149" t="str">
        <f aca="false">IF(ISBLANK(J7),"",MAX(J7:L7))</f>
        <v/>
      </c>
      <c r="J7" s="61"/>
      <c r="K7" s="61"/>
      <c r="L7" s="61"/>
      <c r="M7" s="122" t="s">
        <v>414</v>
      </c>
      <c r="N7" s="122" t="s">
        <v>415</v>
      </c>
      <c r="O7" s="122" t="s">
        <v>412</v>
      </c>
      <c r="P7" s="122"/>
      <c r="R7" s="1" t="str">
        <f aca="false">IF(ISBLANK(Q7)," ",VLOOKUP(Q7,rzfrutvj,2,FALSE()))</f>
        <v> </v>
      </c>
      <c r="S7" s="1" t="str">
        <f aca="false">IF(ISBLANK(Q7)," ",CONCATENATE($B$4,R7))</f>
        <v> </v>
      </c>
      <c r="T7" s="2" t="str">
        <f aca="false">IF(ISBLANK(Q7),"",VLOOKUP(S7,id,2,FALSE()))</f>
        <v/>
      </c>
      <c r="U7" s="150" t="str">
        <f aca="false">IF(ISBLANK(Q7)," ",VLOOKUP(S7,id,3,FALSE()))</f>
        <v> </v>
      </c>
      <c r="V7" s="4" t="str">
        <f aca="false">IF(ISBLANK(Q7)," ",VLOOKUP(S7,id,4,FALSE()))</f>
        <v> </v>
      </c>
      <c r="W7" s="2" t="str">
        <f aca="false">IF(ISBLANK(Q7)," ",VLOOKUP(S7,id,5,FALSE()))</f>
        <v> </v>
      </c>
      <c r="X7" s="2" t="str">
        <f aca="false">IF(ISBLANK(Q7)," ",VLOOKUP(S7,id,6,FALSE()))</f>
        <v> </v>
      </c>
      <c r="Y7" s="47" t="str">
        <f aca="false">IF(ISBLANK(Q7)," ",VLOOKUP(Q7,rzfrutvj,9,FALSE()))</f>
        <v> </v>
      </c>
      <c r="Z7" s="47" t="str">
        <f aca="false">IF(ISBLANK(Q7)," ",VLOOKUP(Q7,rzfrutvj,10,FALSE()))</f>
        <v> </v>
      </c>
      <c r="AA7" s="47" t="str">
        <f aca="false">IF(ISBLANK(Q7)," ",VLOOKUP(Q7,rzfrutvj,11,FALSE()))</f>
        <v> </v>
      </c>
      <c r="AB7" s="47" t="str">
        <f aca="false">IF(ISBLANK(Q7)," ",VLOOKUP(Q7,rzfrutvj,12,FALSE()))</f>
        <v> </v>
      </c>
      <c r="AC7" s="47" t="str">
        <f aca="false">IF(ISBLANK(Q7)," ",VLOOKUP(Q7,rzfrutvj,13,FALSE()))</f>
        <v> </v>
      </c>
      <c r="AD7" s="47" t="str">
        <f aca="false">IF(ISBLANK(Q7)," ",VLOOKUP(Q7,rzfrutvj,14,FALSE()))</f>
        <v> </v>
      </c>
      <c r="AE7" s="47" t="str">
        <f aca="false">IF(ISBLANK(Q7)," ",VLOOKUP(Q7,rzfrutvj,15,FALSE()))</f>
        <v> </v>
      </c>
      <c r="AF7" s="47" t="str">
        <f aca="false">IF(ISBLANK(Q7)," ",CONCATENATE(AI7,AJ7,AK7,AL7))</f>
        <v> </v>
      </c>
      <c r="AG7" s="47" t="str">
        <f aca="false">IF(ISBLANK(Q7)," ",VLOOKUP(Q7,rzfrutvj,7,FALSE()))</f>
        <v> </v>
      </c>
      <c r="AH7" s="47" t="str">
        <f aca="false">IF(ISBLANK(Q7)," ",VLOOKUP(Q7,rzfrutvj,8,FALSE()))</f>
        <v> </v>
      </c>
      <c r="AI7" s="47" t="str">
        <f aca="false">IF(ISBLANK(Q7)," ",IF(Y7=AG7,"="," "))</f>
        <v> </v>
      </c>
      <c r="AJ7" s="47" t="str">
        <f aca="false">IF(ISBLANK(Q7)," ",IF(Y7&gt;=AG7,"SB"," "))</f>
        <v> </v>
      </c>
      <c r="AK7" s="47" t="str">
        <f aca="false">IF(ISBLANK(Q7)," ",IF(Y7=AH7,"="," "))</f>
        <v> </v>
      </c>
      <c r="AL7" s="47" t="str">
        <f aca="false">IF(ISBLANK(Q7)," ",IF(Y7&gt;=AH7,"PB"," "))</f>
        <v> </v>
      </c>
      <c r="AM7" s="1" t="str">
        <f aca="false">IF(ISBLANK(Q7)," ",VLOOKUP(Y7,$N$8:$O$17,2))</f>
        <v> </v>
      </c>
      <c r="AN7" s="2" t="str">
        <f aca="false">IF(ISBLANK(Q7)," ",VLOOKUP(S7,id,7,FALSE()))</f>
        <v> </v>
      </c>
    </row>
    <row r="8" customFormat="false" ht="15" hidden="false" customHeight="false" outlineLevel="0" collapsed="false">
      <c r="A8" s="23" t="str">
        <f aca="false">IF(ISBLANK(J8),"",RANK(I8,$I$7:$I$34))</f>
        <v/>
      </c>
      <c r="B8" s="23"/>
      <c r="C8" s="23" t="str">
        <f aca="false">IF(ISBLANK(B8)," ",CONCATENATE($B$4,B8))</f>
        <v> </v>
      </c>
      <c r="D8" s="59" t="str">
        <f aca="false">IF(ISBLANK(B8),"",VLOOKUP(C8,id,2,FALSE()))</f>
        <v/>
      </c>
      <c r="E8" s="60" t="str">
        <f aca="false">IF(ISBLANK(B8)," ",VLOOKUP(C8,id,3,FALSE()))</f>
        <v> </v>
      </c>
      <c r="F8" s="59" t="str">
        <f aca="false">IF(ISBLANK(B8)," ",VLOOKUP(C8,id,4,FALSE()))</f>
        <v> </v>
      </c>
      <c r="G8" s="64" t="n">
        <v>20</v>
      </c>
      <c r="H8" s="64" t="n">
        <v>20</v>
      </c>
      <c r="I8" s="151" t="str">
        <f aca="false">IF(ISBLANK(J8),"",MAX(J8:L8))</f>
        <v/>
      </c>
      <c r="J8" s="64"/>
      <c r="K8" s="64"/>
      <c r="L8" s="64"/>
      <c r="M8" s="122" t="str">
        <f aca="false">CONCATENATE($M$6,P8)</f>
        <v>rut6kg v1</v>
      </c>
      <c r="N8" s="152" t="n">
        <f aca="false">VLOOKUP(M8,kvlt,2,FALSE())</f>
        <v>3</v>
      </c>
      <c r="O8" s="153"/>
      <c r="P8" s="39" t="n">
        <v>1</v>
      </c>
      <c r="R8" s="1" t="str">
        <f aca="false">IF(ISBLANK(Q8)," ",VLOOKUP(Q8,rzfrutvj,2,FALSE()))</f>
        <v> </v>
      </c>
      <c r="S8" s="1" t="str">
        <f aca="false">IF(ISBLANK(Q8)," ",CONCATENATE($B$4,R8))</f>
        <v> </v>
      </c>
      <c r="T8" s="2" t="str">
        <f aca="false">IF(ISBLANK(Q8),"",VLOOKUP(S8,id,2,FALSE()))</f>
        <v/>
      </c>
      <c r="U8" s="150" t="str">
        <f aca="false">IF(ISBLANK(Q8)," ",VLOOKUP(S8,id,3,FALSE()))</f>
        <v> </v>
      </c>
      <c r="V8" s="4" t="str">
        <f aca="false">IF(ISBLANK(Q8)," ",VLOOKUP(S8,id,4,FALSE()))</f>
        <v> </v>
      </c>
      <c r="W8" s="2" t="str">
        <f aca="false">IF(ISBLANK(Q8)," ",VLOOKUP(S8,id,5,FALSE()))</f>
        <v> </v>
      </c>
      <c r="X8" s="2" t="str">
        <f aca="false">IF(ISBLANK(Q8)," ",VLOOKUP(S8,id,6,FALSE()))</f>
        <v> </v>
      </c>
      <c r="Y8" s="47" t="str">
        <f aca="false">IF(ISBLANK(Q8)," ",VLOOKUP(Q8,rzfrutvj,9,FALSE()))</f>
        <v> </v>
      </c>
      <c r="Z8" s="47" t="str">
        <f aca="false">IF(ISBLANK(Q8)," ",VLOOKUP(Q8,rzfrutvj,10,FALSE()))</f>
        <v> </v>
      </c>
      <c r="AA8" s="47" t="str">
        <f aca="false">IF(ISBLANK(Q8)," ",VLOOKUP(Q8,rzfrutvj,11,FALSE()))</f>
        <v> </v>
      </c>
      <c r="AB8" s="47" t="str">
        <f aca="false">IF(ISBLANK(Q8)," ",VLOOKUP(Q8,rzfrutvj,12,FALSE()))</f>
        <v> </v>
      </c>
      <c r="AC8" s="47" t="str">
        <f aca="false">IF(ISBLANK(Q8)," ",VLOOKUP(Q8,rzfrutvj,13,FALSE()))</f>
        <v> </v>
      </c>
      <c r="AD8" s="47" t="str">
        <f aca="false">IF(ISBLANK(Q8)," ",VLOOKUP(Q8,rzfrutvj,14,FALSE()))</f>
        <v> </v>
      </c>
      <c r="AE8" s="47" t="str">
        <f aca="false">IF(ISBLANK(Q8)," ",VLOOKUP(Q8,rzfrutvj,15,FALSE()))</f>
        <v> </v>
      </c>
      <c r="AF8" s="47" t="str">
        <f aca="false">IF(ISBLANK(Q8)," ",CONCATENATE(AI8,AJ8,AK8,AL8))</f>
        <v> </v>
      </c>
      <c r="AG8" s="47" t="str">
        <f aca="false">IF(ISBLANK(Q8)," ",VLOOKUP(Q8,rzfrutvj,7,FALSE()))</f>
        <v> </v>
      </c>
      <c r="AH8" s="47" t="str">
        <f aca="false">IF(ISBLANK(Q8)," ",VLOOKUP(Q8,rzfrutvj,8,FALSE()))</f>
        <v> </v>
      </c>
      <c r="AI8" s="47" t="str">
        <f aca="false">IF(ISBLANK(Q8)," ",IF(Y8=AG8,"="," "))</f>
        <v> </v>
      </c>
      <c r="AJ8" s="47" t="str">
        <f aca="false">IF(ISBLANK(Q8)," ",IF(Y8&gt;=AG8,"SB"," "))</f>
        <v> </v>
      </c>
      <c r="AK8" s="47" t="str">
        <f aca="false">IF(ISBLANK(Q8)," ",IF(Y8=AH8,"="," "))</f>
        <v> </v>
      </c>
      <c r="AL8" s="47" t="str">
        <f aca="false">IF(ISBLANK(Q8)," ",IF(Y8&gt;=AH8,"PB"," "))</f>
        <v> </v>
      </c>
      <c r="AM8" s="1" t="str">
        <f aca="false">IF(ISBLANK(Q8)," ",VLOOKUP(Y8,$N$8:$O$17,2))</f>
        <v> </v>
      </c>
      <c r="AN8" s="2" t="str">
        <f aca="false">IF(ISBLANK(Q8)," ",VLOOKUP(S8,id,7,FALSE()))</f>
        <v> </v>
      </c>
    </row>
    <row r="9" customFormat="false" ht="15" hidden="false" customHeight="false" outlineLevel="0" collapsed="false">
      <c r="A9" s="23" t="str">
        <f aca="false">IF(ISBLANK(J9),"",RANK(I9,$I$7:$I$34))</f>
        <v/>
      </c>
      <c r="B9" s="23"/>
      <c r="C9" s="23" t="str">
        <f aca="false">IF(ISBLANK(B9)," ",CONCATENATE($B$4,B9))</f>
        <v> </v>
      </c>
      <c r="D9" s="59" t="str">
        <f aca="false">IF(ISBLANK(B9),"",VLOOKUP(C9,id,2,FALSE()))</f>
        <v/>
      </c>
      <c r="E9" s="60" t="str">
        <f aca="false">IF(ISBLANK(B9)," ",VLOOKUP(C9,id,3,FALSE()))</f>
        <v> </v>
      </c>
      <c r="F9" s="59" t="str">
        <f aca="false">IF(ISBLANK(B9)," ",VLOOKUP(C9,id,4,FALSE()))</f>
        <v> </v>
      </c>
      <c r="G9" s="64" t="n">
        <v>20</v>
      </c>
      <c r="H9" s="64" t="n">
        <v>20</v>
      </c>
      <c r="I9" s="151" t="str">
        <f aca="false">IF(ISBLANK(J9),"",MAX(J9:L9))</f>
        <v/>
      </c>
      <c r="J9" s="64"/>
      <c r="K9" s="64"/>
      <c r="L9" s="64"/>
      <c r="M9" s="122" t="str">
        <f aca="false">CONCATENATE($M$6,P9)</f>
        <v>rut6kg v2</v>
      </c>
      <c r="N9" s="152" t="n">
        <f aca="false">VLOOKUP(M9,kvlt,2,FALSE())</f>
        <v>8</v>
      </c>
      <c r="O9" s="39" t="s">
        <v>423</v>
      </c>
      <c r="P9" s="39" t="n">
        <v>2</v>
      </c>
      <c r="R9" s="1" t="str">
        <f aca="false">IF(ISBLANK(Q9)," ",VLOOKUP(Q9,rzfrutvj,2,FALSE()))</f>
        <v> </v>
      </c>
      <c r="S9" s="1" t="str">
        <f aca="false">IF(ISBLANK(Q9)," ",CONCATENATE($B$4,R9))</f>
        <v> </v>
      </c>
      <c r="T9" s="2" t="str">
        <f aca="false">IF(ISBLANK(Q9),"",VLOOKUP(S9,id,2,FALSE()))</f>
        <v/>
      </c>
      <c r="U9" s="150" t="str">
        <f aca="false">IF(ISBLANK(Q9)," ",VLOOKUP(S9,id,3,FALSE()))</f>
        <v> </v>
      </c>
      <c r="V9" s="4" t="str">
        <f aca="false">IF(ISBLANK(Q9)," ",VLOOKUP(S9,id,4,FALSE()))</f>
        <v> </v>
      </c>
      <c r="W9" s="2" t="str">
        <f aca="false">IF(ISBLANK(Q9)," ",VLOOKUP(S9,id,5,FALSE()))</f>
        <v> </v>
      </c>
      <c r="X9" s="2" t="str">
        <f aca="false">IF(ISBLANK(Q9)," ",VLOOKUP(S9,id,6,FALSE()))</f>
        <v> </v>
      </c>
      <c r="Y9" s="47" t="str">
        <f aca="false">IF(ISBLANK(Q9)," ",VLOOKUP(Q9,rzfrutvj,9,FALSE()))</f>
        <v> </v>
      </c>
      <c r="Z9" s="47" t="str">
        <f aca="false">IF(ISBLANK(Q9)," ",VLOOKUP(Q9,rzfrutvj,10,FALSE()))</f>
        <v> </v>
      </c>
      <c r="AA9" s="47" t="str">
        <f aca="false">IF(ISBLANK(Q9)," ",VLOOKUP(Q9,rzfrutvj,11,FALSE()))</f>
        <v> </v>
      </c>
      <c r="AB9" s="47" t="str">
        <f aca="false">IF(ISBLANK(Q9)," ",VLOOKUP(Q9,rzfrutvj,12,FALSE()))</f>
        <v> </v>
      </c>
      <c r="AC9" s="47" t="str">
        <f aca="false">IF(ISBLANK(Q9)," ",VLOOKUP(Q9,rzfrutvj,13,FALSE()))</f>
        <v> </v>
      </c>
      <c r="AD9" s="47" t="str">
        <f aca="false">IF(ISBLANK(Q9)," ",VLOOKUP(Q9,rzfrutvj,14,FALSE()))</f>
        <v> </v>
      </c>
      <c r="AE9" s="47" t="str">
        <f aca="false">IF(ISBLANK(Q9)," ",VLOOKUP(Q9,rzfrutvj,15,FALSE()))</f>
        <v> </v>
      </c>
      <c r="AF9" s="47" t="str">
        <f aca="false">IF(ISBLANK(Q9)," ",CONCATENATE(AI9,AJ9,AK9,AL9))</f>
        <v> </v>
      </c>
      <c r="AG9" s="47" t="str">
        <f aca="false">IF(ISBLANK(Q9)," ",VLOOKUP(Q9,rzfrutvj,7,FALSE()))</f>
        <v> </v>
      </c>
      <c r="AH9" s="47" t="str">
        <f aca="false">IF(ISBLANK(Q9)," ",VLOOKUP(Q9,rzfrutvj,8,FALSE()))</f>
        <v> </v>
      </c>
      <c r="AI9" s="47" t="str">
        <f aca="false">IF(ISBLANK(Q9)," ",IF(Y9=AG9,"="," "))</f>
        <v> </v>
      </c>
      <c r="AJ9" s="47" t="str">
        <f aca="false">IF(ISBLANK(Q9)," ",IF(Y9&gt;=AG9,"SB"," "))</f>
        <v> </v>
      </c>
      <c r="AK9" s="47" t="str">
        <f aca="false">IF(ISBLANK(Q9)," ",IF(Y9=AH9,"="," "))</f>
        <v> </v>
      </c>
      <c r="AL9" s="47" t="str">
        <f aca="false">IF(ISBLANK(Q9)," ",IF(Y9&gt;=AH9,"PB"," "))</f>
        <v> </v>
      </c>
      <c r="AM9" s="1" t="str">
        <f aca="false">IF(ISBLANK(Q9)," ",VLOOKUP(Y9,$N$8:$O$17,2))</f>
        <v> </v>
      </c>
      <c r="AN9" s="2" t="str">
        <f aca="false">IF(ISBLANK(Q9)," ",VLOOKUP(S9,id,7,FALSE()))</f>
        <v> </v>
      </c>
    </row>
    <row r="10" customFormat="false" ht="15" hidden="false" customHeight="false" outlineLevel="0" collapsed="false">
      <c r="A10" s="23" t="str">
        <f aca="false">IF(ISBLANK(J10),"",RANK(I10,$I$7:$I$34))</f>
        <v/>
      </c>
      <c r="B10" s="23"/>
      <c r="C10" s="23" t="str">
        <f aca="false">IF(ISBLANK(B10)," ",CONCATENATE($B$4,B10))</f>
        <v> </v>
      </c>
      <c r="D10" s="59" t="str">
        <f aca="false">IF(ISBLANK(B10),"",VLOOKUP(C10,id,2,FALSE()))</f>
        <v/>
      </c>
      <c r="E10" s="60" t="str">
        <f aca="false">IF(ISBLANK(B10)," ",VLOOKUP(C10,id,3,FALSE()))</f>
        <v> </v>
      </c>
      <c r="F10" s="59" t="str">
        <f aca="false">IF(ISBLANK(B10)," ",VLOOKUP(C10,id,4,FALSE()))</f>
        <v> </v>
      </c>
      <c r="G10" s="64" t="n">
        <v>20</v>
      </c>
      <c r="H10" s="64" t="n">
        <v>20</v>
      </c>
      <c r="I10" s="151" t="str">
        <f aca="false">IF(ISBLANK(J10),"",MAX(J10:L10))</f>
        <v/>
      </c>
      <c r="J10" s="64"/>
      <c r="K10" s="64"/>
      <c r="L10" s="64"/>
      <c r="M10" s="122" t="str">
        <f aca="false">CONCATENATE($M$6,P10)</f>
        <v>rut6kg v3</v>
      </c>
      <c r="N10" s="152" t="n">
        <f aca="false">VLOOKUP(M10,kvlt,2,FALSE())</f>
        <v>9</v>
      </c>
      <c r="O10" s="39" t="s">
        <v>422</v>
      </c>
      <c r="P10" s="39" t="n">
        <v>3</v>
      </c>
      <c r="R10" s="1" t="str">
        <f aca="false">IF(ISBLANK(Q10)," ",VLOOKUP(Q10,rzfrutvj,2,FALSE()))</f>
        <v> </v>
      </c>
      <c r="S10" s="1" t="str">
        <f aca="false">IF(ISBLANK(Q10)," ",CONCATENATE($B$4,R10))</f>
        <v> </v>
      </c>
      <c r="T10" s="2" t="str">
        <f aca="false">IF(ISBLANK(Q10),"",VLOOKUP(S10,id,2,FALSE()))</f>
        <v/>
      </c>
      <c r="U10" s="150" t="str">
        <f aca="false">IF(ISBLANK(Q10)," ",VLOOKUP(S10,id,3,FALSE()))</f>
        <v> </v>
      </c>
      <c r="V10" s="4" t="str">
        <f aca="false">IF(ISBLANK(Q10)," ",VLOOKUP(S10,id,4,FALSE()))</f>
        <v> </v>
      </c>
      <c r="W10" s="2" t="str">
        <f aca="false">IF(ISBLANK(Q10)," ",VLOOKUP(S10,id,5,FALSE()))</f>
        <v> </v>
      </c>
      <c r="X10" s="2" t="str">
        <f aca="false">IF(ISBLANK(Q10)," ",VLOOKUP(S10,id,6,FALSE()))</f>
        <v> </v>
      </c>
      <c r="Y10" s="47" t="str">
        <f aca="false">IF(ISBLANK(Q10)," ",VLOOKUP(Q10,rzfrutvj,9,FALSE()))</f>
        <v> </v>
      </c>
      <c r="Z10" s="47" t="str">
        <f aca="false">IF(ISBLANK(Q10)," ",VLOOKUP(Q10,rzfrutvj,10,FALSE()))</f>
        <v> </v>
      </c>
      <c r="AA10" s="47" t="str">
        <f aca="false">IF(ISBLANK(Q10)," ",VLOOKUP(Q10,rzfrutvj,11,FALSE()))</f>
        <v> </v>
      </c>
      <c r="AB10" s="47" t="str">
        <f aca="false">IF(ISBLANK(Q10)," ",VLOOKUP(Q10,rzfrutvj,12,FALSE()))</f>
        <v> </v>
      </c>
      <c r="AC10" s="47" t="str">
        <f aca="false">IF(ISBLANK(Q10)," ",VLOOKUP(Q10,rzfrutvj,13,FALSE()))</f>
        <v> </v>
      </c>
      <c r="AD10" s="47" t="str">
        <f aca="false">IF(ISBLANK(Q10)," ",VLOOKUP(Q10,rzfrutvj,14,FALSE()))</f>
        <v> </v>
      </c>
      <c r="AE10" s="47" t="str">
        <f aca="false">IF(ISBLANK(Q10)," ",VLOOKUP(Q10,rzfrutvj,15,FALSE()))</f>
        <v> </v>
      </c>
      <c r="AF10" s="47" t="str">
        <f aca="false">IF(ISBLANK(Q10)," ",CONCATENATE(AI10,AJ10,AK10,AL10))</f>
        <v> </v>
      </c>
      <c r="AG10" s="47" t="str">
        <f aca="false">IF(ISBLANK(Q10)," ",VLOOKUP(Q10,rzfrutvj,7,FALSE()))</f>
        <v> </v>
      </c>
      <c r="AH10" s="47" t="str">
        <f aca="false">IF(ISBLANK(Q10)," ",VLOOKUP(Q10,rzfrutvj,8,FALSE()))</f>
        <v> </v>
      </c>
      <c r="AI10" s="47" t="str">
        <f aca="false">IF(ISBLANK(Q10)," ",IF(Y10=AG10,"="," "))</f>
        <v> </v>
      </c>
      <c r="AJ10" s="47" t="str">
        <f aca="false">IF(ISBLANK(Q10)," ",IF(Y10&gt;=AG10,"SB"," "))</f>
        <v> </v>
      </c>
      <c r="AK10" s="47" t="str">
        <f aca="false">IF(ISBLANK(Q10)," ",IF(Y10=AH10,"="," "))</f>
        <v> </v>
      </c>
      <c r="AL10" s="47" t="str">
        <f aca="false">IF(ISBLANK(Q10)," ",IF(Y10&gt;=AH10,"PB"," "))</f>
        <v> </v>
      </c>
      <c r="AM10" s="1" t="str">
        <f aca="false">IF(ISBLANK(Q10)," ",VLOOKUP(Y10,$N$8:$O$17,2))</f>
        <v> </v>
      </c>
      <c r="AN10" s="2" t="str">
        <f aca="false">IF(ISBLANK(Q10)," ",VLOOKUP(S10,id,7,FALSE()))</f>
        <v> </v>
      </c>
    </row>
    <row r="11" customFormat="false" ht="15" hidden="false" customHeight="false" outlineLevel="0" collapsed="false">
      <c r="A11" s="23" t="str">
        <f aca="false">IF(ISBLANK(J11),"",RANK(I11,$I$7:$I$34))</f>
        <v/>
      </c>
      <c r="B11" s="23"/>
      <c r="C11" s="23" t="str">
        <f aca="false">IF(ISBLANK(B11)," ",CONCATENATE($B$4,B11))</f>
        <v> </v>
      </c>
      <c r="D11" s="59" t="str">
        <f aca="false">IF(ISBLANK(B11),"",VLOOKUP(C11,id,2,FALSE()))</f>
        <v/>
      </c>
      <c r="E11" s="60" t="str">
        <f aca="false">IF(ISBLANK(B11)," ",VLOOKUP(C11,id,3,FALSE()))</f>
        <v> </v>
      </c>
      <c r="F11" s="59" t="str">
        <f aca="false">IF(ISBLANK(B11)," ",VLOOKUP(C11,id,4,FALSE()))</f>
        <v> </v>
      </c>
      <c r="G11" s="64" t="n">
        <v>20</v>
      </c>
      <c r="H11" s="64" t="n">
        <v>20</v>
      </c>
      <c r="I11" s="151" t="str">
        <f aca="false">IF(ISBLANK(J11),"",MAX(J11:L11))</f>
        <v/>
      </c>
      <c r="J11" s="64"/>
      <c r="K11" s="64"/>
      <c r="L11" s="64"/>
      <c r="M11" s="122" t="str">
        <f aca="false">CONCATENATE($M$6,P11)</f>
        <v>rut6kg v4</v>
      </c>
      <c r="N11" s="152" t="n">
        <f aca="false">VLOOKUP(M11,kvlt,2,FALSE())</f>
        <v>10</v>
      </c>
      <c r="O11" s="39" t="s">
        <v>421</v>
      </c>
      <c r="P11" s="39" t="n">
        <v>4</v>
      </c>
      <c r="R11" s="1" t="str">
        <f aca="false">IF(ISBLANK(Q11)," ",VLOOKUP(Q11,rzfrutvj,2,FALSE()))</f>
        <v> </v>
      </c>
      <c r="S11" s="1" t="str">
        <f aca="false">IF(ISBLANK(Q11)," ",CONCATENATE($B$4,R11))</f>
        <v> </v>
      </c>
      <c r="T11" s="2" t="str">
        <f aca="false">IF(ISBLANK(Q11),"",VLOOKUP(S11,id,2,FALSE()))</f>
        <v/>
      </c>
      <c r="U11" s="150" t="str">
        <f aca="false">IF(ISBLANK(Q11)," ",VLOOKUP(S11,id,3,FALSE()))</f>
        <v> </v>
      </c>
      <c r="V11" s="4" t="str">
        <f aca="false">IF(ISBLANK(Q11)," ",VLOOKUP(S11,id,4,FALSE()))</f>
        <v> </v>
      </c>
      <c r="W11" s="2" t="str">
        <f aca="false">IF(ISBLANK(Q11)," ",VLOOKUP(S11,id,5,FALSE()))</f>
        <v> </v>
      </c>
      <c r="X11" s="2" t="str">
        <f aca="false">IF(ISBLANK(Q11)," ",VLOOKUP(S11,id,6,FALSE()))</f>
        <v> </v>
      </c>
      <c r="Y11" s="47" t="str">
        <f aca="false">IF(ISBLANK(Q11)," ",VLOOKUP(Q11,rzfrutvj,9,FALSE()))</f>
        <v> </v>
      </c>
      <c r="Z11" s="47" t="str">
        <f aca="false">IF(ISBLANK(Q11)," ",VLOOKUP(Q11,rzfrutvj,10,FALSE()))</f>
        <v> </v>
      </c>
      <c r="AA11" s="47" t="str">
        <f aca="false">IF(ISBLANK(Q11)," ",VLOOKUP(Q11,rzfrutvj,11,FALSE()))</f>
        <v> </v>
      </c>
      <c r="AB11" s="47" t="str">
        <f aca="false">IF(ISBLANK(Q11)," ",VLOOKUP(Q11,rzfrutvj,12,FALSE()))</f>
        <v> </v>
      </c>
      <c r="AC11" s="47" t="str">
        <f aca="false">IF(ISBLANK(Q11)," ",VLOOKUP(Q11,rzfrutvj,13,FALSE()))</f>
        <v> </v>
      </c>
      <c r="AD11" s="47" t="str">
        <f aca="false">IF(ISBLANK(Q11)," ",VLOOKUP(Q11,rzfrutvj,14,FALSE()))</f>
        <v> </v>
      </c>
      <c r="AE11" s="47" t="str">
        <f aca="false">IF(ISBLANK(Q11)," ",VLOOKUP(Q11,rzfrutvj,15,FALSE()))</f>
        <v> </v>
      </c>
      <c r="AF11" s="47" t="str">
        <f aca="false">IF(ISBLANK(Q11)," ",CONCATENATE(AI11,AJ11,AK11,AL11))</f>
        <v> </v>
      </c>
      <c r="AG11" s="47" t="str">
        <f aca="false">IF(ISBLANK(Q11)," ",VLOOKUP(Q11,rzfrutvj,7,FALSE()))</f>
        <v> </v>
      </c>
      <c r="AH11" s="47" t="str">
        <f aca="false">IF(ISBLANK(Q11)," ",VLOOKUP(Q11,rzfrutvj,8,FALSE()))</f>
        <v> </v>
      </c>
      <c r="AI11" s="47" t="str">
        <f aca="false">IF(ISBLANK(Q11)," ",IF(Y11=AG11,"="," "))</f>
        <v> </v>
      </c>
      <c r="AJ11" s="47" t="str">
        <f aca="false">IF(ISBLANK(Q11)," ",IF(Y11&gt;=AG11,"SB"," "))</f>
        <v> </v>
      </c>
      <c r="AK11" s="47" t="str">
        <f aca="false">IF(ISBLANK(Q11)," ",IF(Y11=AH11,"="," "))</f>
        <v> </v>
      </c>
      <c r="AL11" s="47" t="str">
        <f aca="false">IF(ISBLANK(Q11)," ",IF(Y11&gt;=AH11,"PB"," "))</f>
        <v> </v>
      </c>
      <c r="AM11" s="1" t="str">
        <f aca="false">IF(ISBLANK(Q11)," ",VLOOKUP(Y11,$N$8:$O$17,2))</f>
        <v> </v>
      </c>
      <c r="AN11" s="2" t="str">
        <f aca="false">IF(ISBLANK(Q11)," ",VLOOKUP(S11,id,7,FALSE()))</f>
        <v> </v>
      </c>
    </row>
    <row r="12" customFormat="false" ht="15" hidden="false" customHeight="false" outlineLevel="0" collapsed="false">
      <c r="A12" s="23" t="str">
        <f aca="false">IF(ISBLANK(J12),"",RANK(I12,$I$7:$I$34))</f>
        <v/>
      </c>
      <c r="B12" s="23"/>
      <c r="C12" s="23" t="str">
        <f aca="false">IF(ISBLANK(B12)," ",CONCATENATE($B$4,B12))</f>
        <v> </v>
      </c>
      <c r="D12" s="59" t="str">
        <f aca="false">IF(ISBLANK(B12),"",VLOOKUP(C12,id,2,FALSE()))</f>
        <v/>
      </c>
      <c r="E12" s="60" t="str">
        <f aca="false">IF(ISBLANK(B12)," ",VLOOKUP(C12,id,3,FALSE()))</f>
        <v> </v>
      </c>
      <c r="F12" s="59" t="str">
        <f aca="false">IF(ISBLANK(B12)," ",VLOOKUP(C12,id,4,FALSE()))</f>
        <v> </v>
      </c>
      <c r="G12" s="64" t="n">
        <v>20</v>
      </c>
      <c r="H12" s="64" t="n">
        <v>20</v>
      </c>
      <c r="I12" s="151" t="str">
        <f aca="false">IF(ISBLANK(J12),"",MAX(J12:L12))</f>
        <v/>
      </c>
      <c r="J12" s="64"/>
      <c r="K12" s="64"/>
      <c r="L12" s="64"/>
      <c r="M12" s="122" t="str">
        <f aca="false">CONCATENATE($M$6,P12)</f>
        <v>rut6kg v5</v>
      </c>
      <c r="N12" s="152" t="n">
        <f aca="false">VLOOKUP(M12,kvlt,2,FALSE())</f>
        <v>11</v>
      </c>
      <c r="O12" s="39" t="s">
        <v>420</v>
      </c>
      <c r="P12" s="39" t="n">
        <v>5</v>
      </c>
      <c r="R12" s="1" t="str">
        <f aca="false">IF(ISBLANK(Q12)," ",VLOOKUP(Q12,rzfrutvj,2,FALSE()))</f>
        <v> </v>
      </c>
      <c r="S12" s="1" t="str">
        <f aca="false">IF(ISBLANK(Q12)," ",CONCATENATE($B$4,R12))</f>
        <v> </v>
      </c>
      <c r="T12" s="2" t="str">
        <f aca="false">IF(ISBLANK(Q12),"",VLOOKUP(S12,id,2,FALSE()))</f>
        <v/>
      </c>
      <c r="U12" s="150" t="str">
        <f aca="false">IF(ISBLANK(Q12)," ",VLOOKUP(S12,id,3,FALSE()))</f>
        <v> </v>
      </c>
      <c r="V12" s="4" t="str">
        <f aca="false">IF(ISBLANK(Q12)," ",VLOOKUP(S12,id,4,FALSE()))</f>
        <v> </v>
      </c>
      <c r="W12" s="2" t="str">
        <f aca="false">IF(ISBLANK(Q12)," ",VLOOKUP(S12,id,5,FALSE()))</f>
        <v> </v>
      </c>
      <c r="X12" s="2" t="str">
        <f aca="false">IF(ISBLANK(Q12)," ",VLOOKUP(S12,id,6,FALSE()))</f>
        <v> </v>
      </c>
      <c r="Y12" s="47" t="str">
        <f aca="false">IF(ISBLANK(Q12)," ",VLOOKUP(Q12,rzfrutvj,9,FALSE()))</f>
        <v> </v>
      </c>
      <c r="Z12" s="47" t="str">
        <f aca="false">IF(ISBLANK(Q12)," ",VLOOKUP(Q12,rzfrutvj,10,FALSE()))</f>
        <v> </v>
      </c>
      <c r="AA12" s="47" t="str">
        <f aca="false">IF(ISBLANK(Q12)," ",VLOOKUP(Q12,rzfrutvj,11,FALSE()))</f>
        <v> </v>
      </c>
      <c r="AB12" s="47" t="str">
        <f aca="false">IF(ISBLANK(Q12)," ",VLOOKUP(Q12,rzfrutvj,12,FALSE()))</f>
        <v> </v>
      </c>
      <c r="AC12" s="47" t="str">
        <f aca="false">IF(ISBLANK(Q12)," ",VLOOKUP(Q12,rzfrutvj,13,FALSE()))</f>
        <v> </v>
      </c>
      <c r="AD12" s="47" t="str">
        <f aca="false">IF(ISBLANK(Q12)," ",VLOOKUP(Q12,rzfrutvj,14,FALSE()))</f>
        <v> </v>
      </c>
      <c r="AE12" s="47" t="str">
        <f aca="false">IF(ISBLANK(Q12)," ",VLOOKUP(Q12,rzfrutvj,15,FALSE()))</f>
        <v> </v>
      </c>
      <c r="AF12" s="47" t="str">
        <f aca="false">IF(ISBLANK(Q12)," ",CONCATENATE(AI12,AJ12,AK12,AL12))</f>
        <v> </v>
      </c>
      <c r="AG12" s="47" t="str">
        <f aca="false">IF(ISBLANK(Q12)," ",VLOOKUP(Q12,rzfrutvj,7,FALSE()))</f>
        <v> </v>
      </c>
      <c r="AH12" s="47" t="str">
        <f aca="false">IF(ISBLANK(Q12)," ",VLOOKUP(Q12,rzfrutvj,8,FALSE()))</f>
        <v> </v>
      </c>
      <c r="AI12" s="47" t="str">
        <f aca="false">IF(ISBLANK(Q12)," ",IF(Y12=AG12,"="," "))</f>
        <v> </v>
      </c>
      <c r="AJ12" s="47" t="str">
        <f aca="false">IF(ISBLANK(Q12)," ",IF(Y12&gt;=AG12,"SB"," "))</f>
        <v> </v>
      </c>
      <c r="AK12" s="47" t="str">
        <f aca="false">IF(ISBLANK(Q12)," ",IF(Y12=AH12,"="," "))</f>
        <v> </v>
      </c>
      <c r="AL12" s="47" t="str">
        <f aca="false">IF(ISBLANK(Q12)," ",IF(Y12&gt;=AH12,"PB"," "))</f>
        <v> </v>
      </c>
      <c r="AM12" s="1" t="str">
        <f aca="false">IF(ISBLANK(Q12)," ",VLOOKUP(Y12,$N$8:$O$17,2))</f>
        <v> </v>
      </c>
      <c r="AN12" s="2" t="str">
        <f aca="false">IF(ISBLANK(Q12)," ",VLOOKUP(S12,id,7,FALSE()))</f>
        <v> </v>
      </c>
    </row>
    <row r="13" customFormat="false" ht="15" hidden="false" customHeight="false" outlineLevel="0" collapsed="false">
      <c r="A13" s="23" t="str">
        <f aca="false">IF(ISBLANK(J13),"",RANK(I13,$I$7:$I$34))</f>
        <v/>
      </c>
      <c r="B13" s="23"/>
      <c r="C13" s="23" t="str">
        <f aca="false">IF(ISBLANK(B13)," ",CONCATENATE($B$4,B13))</f>
        <v> </v>
      </c>
      <c r="D13" s="59" t="str">
        <f aca="false">IF(ISBLANK(B13),"",VLOOKUP(C13,id,2,FALSE()))</f>
        <v/>
      </c>
      <c r="E13" s="60" t="str">
        <f aca="false">IF(ISBLANK(B13)," ",VLOOKUP(C13,id,3,FALSE()))</f>
        <v> </v>
      </c>
      <c r="F13" s="59" t="str">
        <f aca="false">IF(ISBLANK(B13)," ",VLOOKUP(C13,id,4,FALSE()))</f>
        <v> </v>
      </c>
      <c r="G13" s="64" t="n">
        <v>20</v>
      </c>
      <c r="H13" s="64" t="n">
        <v>20</v>
      </c>
      <c r="I13" s="151" t="str">
        <f aca="false">IF(ISBLANK(J13),"",MAX(J13:L13))</f>
        <v/>
      </c>
      <c r="J13" s="64"/>
      <c r="K13" s="64"/>
      <c r="L13" s="64"/>
      <c r="M13" s="122" t="str">
        <f aca="false">CONCATENATE($M$6,P13)</f>
        <v>rut6kg v6</v>
      </c>
      <c r="N13" s="152" t="n">
        <f aca="false">VLOOKUP(M13,kvlt,2,FALSE())</f>
        <v>13.2</v>
      </c>
      <c r="O13" s="39" t="s">
        <v>419</v>
      </c>
      <c r="P13" s="39" t="n">
        <v>6</v>
      </c>
      <c r="R13" s="1" t="str">
        <f aca="false">IF(ISBLANK(Q13)," ",VLOOKUP(Q13,rzfrutvj,2,FALSE()))</f>
        <v> </v>
      </c>
      <c r="S13" s="1" t="str">
        <f aca="false">IF(ISBLANK(Q13)," ",CONCATENATE($B$4,R13))</f>
        <v> </v>
      </c>
      <c r="T13" s="2" t="str">
        <f aca="false">IF(ISBLANK(Q13),"",VLOOKUP(S13,id,2,FALSE()))</f>
        <v/>
      </c>
      <c r="U13" s="150" t="str">
        <f aca="false">IF(ISBLANK(Q13)," ",VLOOKUP(S13,id,3,FALSE()))</f>
        <v> </v>
      </c>
      <c r="V13" s="4" t="str">
        <f aca="false">IF(ISBLANK(Q13)," ",VLOOKUP(S13,id,4,FALSE()))</f>
        <v> </v>
      </c>
      <c r="W13" s="2" t="str">
        <f aca="false">IF(ISBLANK(Q13)," ",VLOOKUP(S13,id,5,FALSE()))</f>
        <v> </v>
      </c>
      <c r="X13" s="2" t="str">
        <f aca="false">IF(ISBLANK(Q13)," ",VLOOKUP(S13,id,6,FALSE()))</f>
        <v> </v>
      </c>
      <c r="Y13" s="47" t="str">
        <f aca="false">IF(ISBLANK(Q13)," ",VLOOKUP(Q13,rzfrutvj,9,FALSE()))</f>
        <v> </v>
      </c>
      <c r="Z13" s="47" t="str">
        <f aca="false">IF(ISBLANK(Q13)," ",VLOOKUP(Q13,rzfrutvj,10,FALSE()))</f>
        <v> </v>
      </c>
      <c r="AA13" s="47" t="str">
        <f aca="false">IF(ISBLANK(Q13)," ",VLOOKUP(Q13,rzfrutvj,11,FALSE()))</f>
        <v> </v>
      </c>
      <c r="AB13" s="47" t="str">
        <f aca="false">IF(ISBLANK(Q13)," ",VLOOKUP(Q13,rzfrutvj,12,FALSE()))</f>
        <v> </v>
      </c>
      <c r="AC13" s="47" t="str">
        <f aca="false">IF(ISBLANK(Q13)," ",VLOOKUP(Q13,rzfrutvj,13,FALSE()))</f>
        <v> </v>
      </c>
      <c r="AD13" s="47" t="str">
        <f aca="false">IF(ISBLANK(Q13)," ",VLOOKUP(Q13,rzfrutvj,14,FALSE()))</f>
        <v> </v>
      </c>
      <c r="AE13" s="47" t="str">
        <f aca="false">IF(ISBLANK(Q13)," ",VLOOKUP(Q13,rzfrutvj,15,FALSE()))</f>
        <v> </v>
      </c>
      <c r="AF13" s="47" t="str">
        <f aca="false">IF(ISBLANK(Q13)," ",CONCATENATE(AI13,AJ13,AK13,AL13))</f>
        <v> </v>
      </c>
      <c r="AG13" s="47" t="str">
        <f aca="false">IF(ISBLANK(Q13)," ",VLOOKUP(Q13,rzfrutvj,7,FALSE()))</f>
        <v> </v>
      </c>
      <c r="AH13" s="47" t="str">
        <f aca="false">IF(ISBLANK(Q13)," ",VLOOKUP(Q13,rzfrutvj,8,FALSE()))</f>
        <v> </v>
      </c>
      <c r="AI13" s="47" t="str">
        <f aca="false">IF(ISBLANK(Q13)," ",IF(Y13=AG13,"="," "))</f>
        <v> </v>
      </c>
      <c r="AJ13" s="47" t="str">
        <f aca="false">IF(ISBLANK(Q13)," ",IF(Y13&gt;=AG13,"SB"," "))</f>
        <v> </v>
      </c>
      <c r="AK13" s="47" t="str">
        <f aca="false">IF(ISBLANK(Q13)," ",IF(Y13=AH13,"="," "))</f>
        <v> </v>
      </c>
      <c r="AL13" s="47" t="str">
        <f aca="false">IF(ISBLANK(Q13)," ",IF(Y13&gt;=AH13,"PB"," "))</f>
        <v> </v>
      </c>
      <c r="AM13" s="1" t="str">
        <f aca="false">IF(ISBLANK(Q13)," ",VLOOKUP(Y13,$N$8:$O$17,2))</f>
        <v> </v>
      </c>
      <c r="AN13" s="2" t="str">
        <f aca="false">IF(ISBLANK(Q13)," ",VLOOKUP(S13,id,7,FALSE()))</f>
        <v> </v>
      </c>
    </row>
    <row r="14" customFormat="false" ht="15" hidden="false" customHeight="false" outlineLevel="0" collapsed="false">
      <c r="A14" s="23" t="str">
        <f aca="false">IF(ISBLANK(J14),"",RANK(I14,$I$7:$I$34))</f>
        <v/>
      </c>
      <c r="B14" s="23"/>
      <c r="C14" s="23" t="str">
        <f aca="false">IF(ISBLANK(B14)," ",CONCATENATE($B$4,B14))</f>
        <v> </v>
      </c>
      <c r="D14" s="59" t="str">
        <f aca="false">IF(ISBLANK(B14),"",VLOOKUP(C14,id,2,FALSE()))</f>
        <v/>
      </c>
      <c r="E14" s="60" t="str">
        <f aca="false">IF(ISBLANK(B14)," ",VLOOKUP(C14,id,3,FALSE()))</f>
        <v> </v>
      </c>
      <c r="F14" s="59" t="str">
        <f aca="false">IF(ISBLANK(B14)," ",VLOOKUP(C14,id,4,FALSE()))</f>
        <v> </v>
      </c>
      <c r="G14" s="64" t="n">
        <v>20</v>
      </c>
      <c r="H14" s="64" t="n">
        <v>20</v>
      </c>
      <c r="I14" s="151" t="str">
        <f aca="false">IF(ISBLANK(J14),"",MAX(J14:L14))</f>
        <v/>
      </c>
      <c r="J14" s="64"/>
      <c r="K14" s="64"/>
      <c r="L14" s="64"/>
      <c r="M14" s="122" t="str">
        <f aca="false">CONCATENATE($M$6,P14)</f>
        <v>rut6kg v7</v>
      </c>
      <c r="N14" s="152" t="n">
        <f aca="false">VLOOKUP(M14,kvlt,2,FALSE())</f>
        <v>15.2</v>
      </c>
      <c r="O14" s="39" t="s">
        <v>418</v>
      </c>
      <c r="P14" s="39" t="n">
        <v>7</v>
      </c>
      <c r="R14" s="1" t="str">
        <f aca="false">IF(ISBLANK(Q14)," ",VLOOKUP(Q14,rzfrutvj,2,FALSE()))</f>
        <v> </v>
      </c>
      <c r="S14" s="1" t="str">
        <f aca="false">IF(ISBLANK(Q14)," ",CONCATENATE($B$4,R14))</f>
        <v> </v>
      </c>
      <c r="T14" s="2" t="str">
        <f aca="false">IF(ISBLANK(Q14),"",VLOOKUP(S14,id,2,FALSE()))</f>
        <v/>
      </c>
      <c r="U14" s="150" t="str">
        <f aca="false">IF(ISBLANK(Q14)," ",VLOOKUP(S14,id,3,FALSE()))</f>
        <v> </v>
      </c>
      <c r="V14" s="4" t="str">
        <f aca="false">IF(ISBLANK(Q14)," ",VLOOKUP(S14,id,4,FALSE()))</f>
        <v> </v>
      </c>
      <c r="W14" s="2" t="str">
        <f aca="false">IF(ISBLANK(Q14)," ",VLOOKUP(S14,id,5,FALSE()))</f>
        <v> </v>
      </c>
      <c r="X14" s="2" t="str">
        <f aca="false">IF(ISBLANK(Q14)," ",VLOOKUP(S14,id,6,FALSE()))</f>
        <v> </v>
      </c>
      <c r="Y14" s="47" t="str">
        <f aca="false">IF(ISBLANK(Q14)," ",VLOOKUP(Q14,rzfrutvj,9,FALSE()))</f>
        <v> </v>
      </c>
      <c r="Z14" s="47" t="str">
        <f aca="false">IF(ISBLANK(Q14)," ",VLOOKUP(Q14,rzfrutvj,10,FALSE()))</f>
        <v> </v>
      </c>
      <c r="AA14" s="47" t="str">
        <f aca="false">IF(ISBLANK(Q14)," ",VLOOKUP(Q14,rzfrutvj,11,FALSE()))</f>
        <v> </v>
      </c>
      <c r="AB14" s="47" t="str">
        <f aca="false">IF(ISBLANK(Q14)," ",VLOOKUP(Q14,rzfrutvj,12,FALSE()))</f>
        <v> </v>
      </c>
      <c r="AC14" s="47" t="str">
        <f aca="false">IF(ISBLANK(Q14)," ",VLOOKUP(Q14,rzfrutvj,13,FALSE()))</f>
        <v> </v>
      </c>
      <c r="AD14" s="47" t="str">
        <f aca="false">IF(ISBLANK(Q14)," ",VLOOKUP(Q14,rzfrutvj,14,FALSE()))</f>
        <v> </v>
      </c>
      <c r="AE14" s="47" t="str">
        <f aca="false">IF(ISBLANK(Q14)," ",VLOOKUP(Q14,rzfrutvj,15,FALSE()))</f>
        <v> </v>
      </c>
      <c r="AF14" s="47" t="str">
        <f aca="false">IF(ISBLANK(Q14)," ",CONCATENATE(AI14,AJ14,AK14,AL14))</f>
        <v> </v>
      </c>
      <c r="AG14" s="47" t="str">
        <f aca="false">IF(ISBLANK(Q14)," ",VLOOKUP(Q14,rzfrutvj,7,FALSE()))</f>
        <v> </v>
      </c>
      <c r="AH14" s="47" t="str">
        <f aca="false">IF(ISBLANK(Q14)," ",VLOOKUP(Q14,rzfrutvj,8,FALSE()))</f>
        <v> </v>
      </c>
      <c r="AI14" s="47" t="str">
        <f aca="false">IF(ISBLANK(Q14)," ",IF(Y14=AG14,"="," "))</f>
        <v> </v>
      </c>
      <c r="AJ14" s="47" t="str">
        <f aca="false">IF(ISBLANK(Q14)," ",IF(Y14&gt;=AG14,"SB"," "))</f>
        <v> </v>
      </c>
      <c r="AK14" s="47" t="str">
        <f aca="false">IF(ISBLANK(Q14)," ",IF(Y14=AH14,"="," "))</f>
        <v> </v>
      </c>
      <c r="AL14" s="47" t="str">
        <f aca="false">IF(ISBLANK(Q14)," ",IF(Y14&gt;=AH14,"PB"," "))</f>
        <v> </v>
      </c>
      <c r="AM14" s="1" t="str">
        <f aca="false">IF(ISBLANK(Q14)," ",VLOOKUP(Y14,$N$8:$O$17,2))</f>
        <v> </v>
      </c>
      <c r="AN14" s="2" t="str">
        <f aca="false">IF(ISBLANK(Q14)," ",VLOOKUP(S14,id,7,FALSE()))</f>
        <v> </v>
      </c>
    </row>
    <row r="15" customFormat="false" ht="15" hidden="false" customHeight="false" outlineLevel="0" collapsed="false">
      <c r="A15" s="23" t="str">
        <f aca="false">IF(ISBLANK(J15),"",RANK(I15,$I$7:$I$34))</f>
        <v/>
      </c>
      <c r="B15" s="23"/>
      <c r="C15" s="23" t="str">
        <f aca="false">IF(ISBLANK(B15)," ",CONCATENATE($B$4,B15))</f>
        <v> </v>
      </c>
      <c r="D15" s="59" t="str">
        <f aca="false">IF(ISBLANK(B15),"",VLOOKUP(C15,id,2,FALSE()))</f>
        <v/>
      </c>
      <c r="E15" s="60" t="str">
        <f aca="false">IF(ISBLANK(B15)," ",VLOOKUP(C15,id,3,FALSE()))</f>
        <v> </v>
      </c>
      <c r="F15" s="59" t="str">
        <f aca="false">IF(ISBLANK(B15)," ",VLOOKUP(C15,id,4,FALSE()))</f>
        <v> </v>
      </c>
      <c r="G15" s="64" t="n">
        <v>20</v>
      </c>
      <c r="H15" s="64" t="n">
        <v>20</v>
      </c>
      <c r="I15" s="151" t="str">
        <f aca="false">IF(ISBLANK(J15),"",MAX(J15:L15))</f>
        <v/>
      </c>
      <c r="J15" s="64"/>
      <c r="K15" s="64"/>
      <c r="L15" s="64"/>
      <c r="M15" s="122" t="str">
        <f aca="false">CONCATENATE($M$6,P15)</f>
        <v>rut6kg v8</v>
      </c>
      <c r="N15" s="152" t="n">
        <f aca="false">VLOOKUP(M15,kvlt,2,FALSE())</f>
        <v>16.8</v>
      </c>
      <c r="O15" s="39" t="s">
        <v>417</v>
      </c>
      <c r="P15" s="39" t="n">
        <v>8</v>
      </c>
      <c r="R15" s="1" t="str">
        <f aca="false">IF(ISBLANK(Q15)," ",VLOOKUP(Q15,rzrutvj,2,FALSE()))</f>
        <v> </v>
      </c>
      <c r="S15" s="1" t="str">
        <f aca="false">IF(ISBLANK(Q15)," ",CONCATENATE($B$4,R15))</f>
        <v> </v>
      </c>
      <c r="T15" s="2" t="str">
        <f aca="false">IF(ISBLANK(Q15),"",VLOOKUP(S15,id,2,FALSE()))</f>
        <v/>
      </c>
      <c r="U15" s="150" t="str">
        <f aca="false">IF(ISBLANK(Q15)," ",VLOOKUP(S15,id,3,FALSE()))</f>
        <v> </v>
      </c>
      <c r="V15" s="4" t="str">
        <f aca="false">IF(ISBLANK(Q15)," ",VLOOKUP(S15,id,4,FALSE()))</f>
        <v> </v>
      </c>
      <c r="W15" s="2" t="str">
        <f aca="false">IF(ISBLANK(Q15)," ",VLOOKUP(S15,id,5,FALSE()))</f>
        <v> </v>
      </c>
      <c r="X15" s="2" t="str">
        <f aca="false">IF(ISBLANK(Q15)," ",VLOOKUP(S15,id,6,FALSE()))</f>
        <v> </v>
      </c>
      <c r="Y15" s="47" t="str">
        <f aca="false">IF(ISBLANK(Q15)," ",VLOOKUP(Q15,rzrutvj,9,FALSE()))</f>
        <v> </v>
      </c>
      <c r="Z15" s="47" t="str">
        <f aca="false">IF(ISBLANK(Q15)," ",VLOOKUP(Q15,rzrutvj,10,FALSE()))</f>
        <v> </v>
      </c>
      <c r="AA15" s="47" t="str">
        <f aca="false">IF(ISBLANK(Q15)," ",VLOOKUP(Q15,rzrutvj,11,FALSE()))</f>
        <v> </v>
      </c>
      <c r="AB15" s="47" t="str">
        <f aca="false">IF(ISBLANK(Q15)," ",VLOOKUP(Q15,rzrutvj,12,FALSE()))</f>
        <v> </v>
      </c>
      <c r="AC15" s="47"/>
      <c r="AD15" s="47"/>
      <c r="AE15" s="47"/>
      <c r="AF15" s="47" t="str">
        <f aca="false">IF(ISBLANK(Q15)," ",CONCATENATE(AI15,AJ15,AK15,AL15))</f>
        <v> </v>
      </c>
      <c r="AG15" s="47" t="str">
        <f aca="false">IF(ISBLANK(Q15)," ",VLOOKUP(Q15,rzrutvj,7,FALSE()))</f>
        <v> </v>
      </c>
      <c r="AH15" s="47" t="str">
        <f aca="false">IF(ISBLANK(Q15)," ",VLOOKUP(Q15,rzrutvj,8,FALSE()))</f>
        <v> </v>
      </c>
      <c r="AI15" s="47" t="str">
        <f aca="false">IF(ISBLANK(Q15)," ",IF(Y15=AG15,"="," "))</f>
        <v> </v>
      </c>
      <c r="AJ15" s="47" t="str">
        <f aca="false">IF(ISBLANK(Q15)," ",IF(Y15&gt;=AG15,"SB"," "))</f>
        <v> </v>
      </c>
      <c r="AK15" s="47" t="str">
        <f aca="false">IF(ISBLANK(Q15)," ",IF(Y15=AH15,"="," "))</f>
        <v> </v>
      </c>
      <c r="AL15" s="47" t="str">
        <f aca="false">IF(ISBLANK(Q15)," ",IF(Y15&gt;=AH15,"PB"," "))</f>
        <v> </v>
      </c>
      <c r="AM15" s="1" t="str">
        <f aca="false">IF(ISBLANK(Q15)," ",VLOOKUP(Y15,$N$8:$O$17,2))</f>
        <v> </v>
      </c>
      <c r="AN15" s="2" t="str">
        <f aca="false">IF(ISBLANK(Q15)," ",VLOOKUP(S15,id,7,FALSE()))</f>
        <v> </v>
      </c>
    </row>
    <row r="16" customFormat="false" ht="15" hidden="false" customHeight="false" outlineLevel="0" collapsed="false">
      <c r="A16" s="23" t="str">
        <f aca="false">IF(ISBLANK(J16),"",RANK(I16,$I$7:$I$34))</f>
        <v/>
      </c>
      <c r="B16" s="23"/>
      <c r="C16" s="23" t="str">
        <f aca="false">IF(ISBLANK(B16)," ",CONCATENATE($B$4,B16))</f>
        <v> </v>
      </c>
      <c r="D16" s="59" t="str">
        <f aca="false">IF(ISBLANK(B16),"",VLOOKUP(C16,id,2,FALSE()))</f>
        <v/>
      </c>
      <c r="E16" s="60" t="str">
        <f aca="false">IF(ISBLANK(B16)," ",VLOOKUP(C16,id,3,FALSE()))</f>
        <v> </v>
      </c>
      <c r="F16" s="59" t="str">
        <f aca="false">IF(ISBLANK(B16)," ",VLOOKUP(C16,id,4,FALSE()))</f>
        <v> </v>
      </c>
      <c r="G16" s="64" t="n">
        <v>20</v>
      </c>
      <c r="H16" s="64" t="n">
        <v>20</v>
      </c>
      <c r="I16" s="151" t="str">
        <f aca="false">IF(ISBLANK(J16),"",MAX(J16:L16))</f>
        <v/>
      </c>
      <c r="J16" s="64"/>
      <c r="K16" s="64"/>
      <c r="L16" s="64"/>
      <c r="M16" s="122" t="str">
        <f aca="false">CONCATENATE($M$6,P16)</f>
        <v>rut6kg v9</v>
      </c>
      <c r="N16" s="152" t="e">
        <f aca="false">VLOOKUP(M16,kvlt,2,FALSE())</f>
        <v>#N/A</v>
      </c>
      <c r="O16" s="39" t="s">
        <v>6</v>
      </c>
      <c r="P16" s="39" t="n">
        <v>9</v>
      </c>
      <c r="R16" s="1" t="str">
        <f aca="false">IF(ISBLANK(Q16)," ",VLOOKUP(Q16,rzrutvj,2,FALSE()))</f>
        <v> </v>
      </c>
      <c r="S16" s="1" t="str">
        <f aca="false">IF(ISBLANK(Q16)," ",CONCATENATE($B$4,R16))</f>
        <v> </v>
      </c>
      <c r="T16" s="2" t="str">
        <f aca="false">IF(ISBLANK(Q16),"",VLOOKUP(S16,id,2,FALSE()))</f>
        <v/>
      </c>
      <c r="U16" s="150" t="str">
        <f aca="false">IF(ISBLANK(Q16)," ",VLOOKUP(S16,id,3,FALSE()))</f>
        <v> </v>
      </c>
      <c r="V16" s="4" t="str">
        <f aca="false">IF(ISBLANK(Q16)," ",VLOOKUP(S16,id,4,FALSE()))</f>
        <v> </v>
      </c>
      <c r="W16" s="2" t="str">
        <f aca="false">IF(ISBLANK(Q16)," ",VLOOKUP(S16,id,5,FALSE()))</f>
        <v> </v>
      </c>
      <c r="X16" s="2" t="str">
        <f aca="false">IF(ISBLANK(Q16)," ",VLOOKUP(S16,id,6,FALSE()))</f>
        <v> </v>
      </c>
      <c r="Y16" s="47" t="str">
        <f aca="false">IF(ISBLANK(Q16)," ",VLOOKUP(Q16,rzrutvj,9,FALSE()))</f>
        <v> </v>
      </c>
      <c r="Z16" s="47" t="str">
        <f aca="false">IF(ISBLANK(Q16)," ",VLOOKUP(Q16,rzrutvj,10,FALSE()))</f>
        <v> </v>
      </c>
      <c r="AA16" s="47" t="str">
        <f aca="false">IF(ISBLANK(Q16)," ",VLOOKUP(Q16,rzrutvj,11,FALSE()))</f>
        <v> </v>
      </c>
      <c r="AB16" s="47" t="str">
        <f aca="false">IF(ISBLANK(Q16)," ",VLOOKUP(Q16,rzrutvj,12,FALSE()))</f>
        <v> </v>
      </c>
      <c r="AF16" s="47" t="str">
        <f aca="false">IF(ISBLANK(Q16)," ",CONCATENATE(AI16,AJ16,AK16,AL16))</f>
        <v> </v>
      </c>
      <c r="AG16" s="47" t="str">
        <f aca="false">IF(ISBLANK(Q16)," ",VLOOKUP(Q16,rzrutvj,7,FALSE()))</f>
        <v> </v>
      </c>
      <c r="AH16" s="47" t="str">
        <f aca="false">IF(ISBLANK(Q16)," ",VLOOKUP(Q16,rzrutvj,8,FALSE()))</f>
        <v> </v>
      </c>
      <c r="AI16" s="47" t="str">
        <f aca="false">IF(ISBLANK(Q16)," ",IF(Y16=AG16,"="," "))</f>
        <v> </v>
      </c>
      <c r="AJ16" s="47" t="str">
        <f aca="false">IF(ISBLANK(Q16)," ",IF(Y16&gt;=AG16,"SB"," "))</f>
        <v> </v>
      </c>
      <c r="AK16" s="47" t="str">
        <f aca="false">IF(ISBLANK(Q16)," ",IF(Y16=AH16,"="," "))</f>
        <v> </v>
      </c>
      <c r="AL16" s="47" t="str">
        <f aca="false">IF(ISBLANK(Q16)," ",IF(Y16&gt;=AH16,"PB"," "))</f>
        <v> </v>
      </c>
      <c r="AM16" s="1" t="str">
        <f aca="false">IF(ISBLANK(Q16)," ",VLOOKUP(Y16,$N$8:$O$17,2))</f>
        <v> </v>
      </c>
      <c r="AN16" s="2" t="str">
        <f aca="false">IF(ISBLANK(Q16)," ",VLOOKUP(S16,id,7,FALSE()))</f>
        <v> </v>
      </c>
    </row>
    <row r="17" customFormat="false" ht="15" hidden="false" customHeight="false" outlineLevel="0" collapsed="false">
      <c r="A17" s="23" t="str">
        <f aca="false">IF(ISBLANK(J17),"",RANK(I17,$I$7:$I$34))</f>
        <v/>
      </c>
      <c r="B17" s="23"/>
      <c r="C17" s="23" t="str">
        <f aca="false">IF(ISBLANK(B17)," ",CONCATENATE($B$4,B17))</f>
        <v> </v>
      </c>
      <c r="D17" s="59" t="str">
        <f aca="false">IF(ISBLANK(B17),"",VLOOKUP(C17,id,2,FALSE()))</f>
        <v/>
      </c>
      <c r="E17" s="60" t="str">
        <f aca="false">IF(ISBLANK(B17)," ",VLOOKUP(C17,id,3,FALSE()))</f>
        <v> </v>
      </c>
      <c r="F17" s="59" t="str">
        <f aca="false">IF(ISBLANK(B17)," ",VLOOKUP(C17,id,4,FALSE()))</f>
        <v> </v>
      </c>
      <c r="G17" s="64" t="n">
        <v>20</v>
      </c>
      <c r="H17" s="64" t="n">
        <v>20</v>
      </c>
      <c r="I17" s="151" t="str">
        <f aca="false">IF(ISBLANK(J17),"",MAX(J17:L17))</f>
        <v/>
      </c>
      <c r="J17" s="64"/>
      <c r="K17" s="64"/>
      <c r="L17" s="64"/>
      <c r="M17" s="122" t="str">
        <f aca="false">CONCATENATE($M$6,P17)</f>
        <v>rut6kg v10</v>
      </c>
      <c r="N17" s="152" t="e">
        <f aca="false">VLOOKUP(M17,kvlt,2,FALSE())</f>
        <v>#N/A</v>
      </c>
      <c r="O17" s="39" t="s">
        <v>416</v>
      </c>
      <c r="P17" s="39" t="n">
        <v>10</v>
      </c>
      <c r="R17" s="1" t="str">
        <f aca="false">IF(ISBLANK(Q17)," ",VLOOKUP(Q17,rzrutvj,2,FALSE()))</f>
        <v> </v>
      </c>
      <c r="S17" s="1" t="str">
        <f aca="false">IF(ISBLANK(Q17)," ",CONCATENATE($B$4,R17))</f>
        <v> </v>
      </c>
      <c r="T17" s="2" t="str">
        <f aca="false">IF(ISBLANK(Q17),"",VLOOKUP(S17,id,2,FALSE()))</f>
        <v/>
      </c>
      <c r="U17" s="150" t="str">
        <f aca="false">IF(ISBLANK(Q17)," ",VLOOKUP(S17,id,3,FALSE()))</f>
        <v> </v>
      </c>
      <c r="V17" s="4" t="str">
        <f aca="false">IF(ISBLANK(Q17)," ",VLOOKUP(S17,id,4,FALSE()))</f>
        <v> </v>
      </c>
      <c r="W17" s="2" t="str">
        <f aca="false">IF(ISBLANK(Q17)," ",VLOOKUP(S17,id,5,FALSE()))</f>
        <v> </v>
      </c>
      <c r="X17" s="2" t="str">
        <f aca="false">IF(ISBLANK(Q17)," ",VLOOKUP(S17,id,6,FALSE()))</f>
        <v> </v>
      </c>
      <c r="Y17" s="47" t="str">
        <f aca="false">IF(ISBLANK(Q17)," ",VLOOKUP(Q17,rzrutvj,9,FALSE()))</f>
        <v> </v>
      </c>
      <c r="Z17" s="47" t="str">
        <f aca="false">IF(ISBLANK(Q17)," ",VLOOKUP(Q17,rzrutvj,10,FALSE()))</f>
        <v> </v>
      </c>
      <c r="AA17" s="47" t="str">
        <f aca="false">IF(ISBLANK(Q17)," ",VLOOKUP(Q17,rzrutvj,11,FALSE()))</f>
        <v> </v>
      </c>
      <c r="AB17" s="47" t="str">
        <f aca="false">IF(ISBLANK(Q17)," ",VLOOKUP(Q17,rzrutvj,12,FALSE()))</f>
        <v> </v>
      </c>
      <c r="AF17" s="47" t="str">
        <f aca="false">IF(ISBLANK(Q17)," ",CONCATENATE(AI17,AJ17,AK17,AL17))</f>
        <v> </v>
      </c>
      <c r="AG17" s="47" t="str">
        <f aca="false">IF(ISBLANK(Q17)," ",VLOOKUP(Q17,rzrutvj,7,FALSE()))</f>
        <v> </v>
      </c>
      <c r="AH17" s="47" t="str">
        <f aca="false">IF(ISBLANK(Q17)," ",VLOOKUP(Q17,rzrutvj,8,FALSE()))</f>
        <v> </v>
      </c>
      <c r="AI17" s="47" t="str">
        <f aca="false">IF(ISBLANK(Q17)," ",IF(Y17=AG17,"="," "))</f>
        <v> </v>
      </c>
      <c r="AJ17" s="47" t="str">
        <f aca="false">IF(ISBLANK(Q17)," ",IF(Y17&gt;=AG17,"SB"," "))</f>
        <v> </v>
      </c>
      <c r="AK17" s="47" t="str">
        <f aca="false">IF(ISBLANK(Q17)," ",IF(Y17=AH17,"="," "))</f>
        <v> </v>
      </c>
      <c r="AL17" s="47" t="str">
        <f aca="false">IF(ISBLANK(Q17)," ",IF(Y17&gt;=AH17,"PB"," "))</f>
        <v> </v>
      </c>
      <c r="AM17" s="1" t="str">
        <f aca="false">IF(ISBLANK(Q17)," ",VLOOKUP(Y17,$N$8:$O$17,2))</f>
        <v> </v>
      </c>
      <c r="AN17" s="2" t="str">
        <f aca="false">IF(ISBLANK(Q17)," ",VLOOKUP(S17,id,7,FALSE()))</f>
        <v> </v>
      </c>
    </row>
    <row r="18" customFormat="false" ht="15" hidden="false" customHeight="false" outlineLevel="0" collapsed="false">
      <c r="A18" s="23" t="str">
        <f aca="false">IF(ISBLANK(J18),"",RANK(I18,$I$7:$I$34))</f>
        <v/>
      </c>
      <c r="B18" s="23"/>
      <c r="C18" s="23" t="str">
        <f aca="false">IF(ISBLANK(B18)," ",CONCATENATE($B$4,B18))</f>
        <v> </v>
      </c>
      <c r="D18" s="59" t="str">
        <f aca="false">IF(ISBLANK(B18),"",VLOOKUP(C18,id,2,FALSE()))</f>
        <v/>
      </c>
      <c r="E18" s="60" t="str">
        <f aca="false">IF(ISBLANK(B18)," ",VLOOKUP(C18,id,3,FALSE()))</f>
        <v> </v>
      </c>
      <c r="F18" s="59" t="str">
        <f aca="false">IF(ISBLANK(B18)," ",VLOOKUP(C18,id,4,FALSE()))</f>
        <v> </v>
      </c>
      <c r="G18" s="64" t="n">
        <v>20</v>
      </c>
      <c r="H18" s="64" t="n">
        <v>20</v>
      </c>
      <c r="I18" s="151" t="str">
        <f aca="false">IF(ISBLANK(J18),"",MAX(J18:L18))</f>
        <v/>
      </c>
      <c r="J18" s="64"/>
      <c r="K18" s="64"/>
      <c r="L18" s="64"/>
      <c r="M18" s="122"/>
      <c r="N18" s="122"/>
      <c r="O18" s="122"/>
      <c r="P18" s="122"/>
      <c r="R18" s="1" t="str">
        <f aca="false">IF(ISBLANK(Q18)," ",VLOOKUP(Q18,rzrutvj,2,FALSE()))</f>
        <v> </v>
      </c>
      <c r="S18" s="1" t="str">
        <f aca="false">IF(ISBLANK(Q18)," ",CONCATENATE($B$4,R18))</f>
        <v> </v>
      </c>
      <c r="T18" s="2" t="str">
        <f aca="false">IF(ISBLANK(Q18),"",VLOOKUP(S18,id,2,FALSE()))</f>
        <v/>
      </c>
      <c r="U18" s="150" t="str">
        <f aca="false">IF(ISBLANK(Q18)," ",VLOOKUP(S18,id,3,FALSE()))</f>
        <v> </v>
      </c>
      <c r="V18" s="4" t="str">
        <f aca="false">IF(ISBLANK(Q18)," ",VLOOKUP(S18,id,4,FALSE()))</f>
        <v> </v>
      </c>
      <c r="W18" s="2" t="str">
        <f aca="false">IF(ISBLANK(Q18)," ",VLOOKUP(S18,id,5,FALSE()))</f>
        <v> </v>
      </c>
      <c r="X18" s="2" t="str">
        <f aca="false">IF(ISBLANK(Q18)," ",VLOOKUP(S18,id,6,FALSE()))</f>
        <v> </v>
      </c>
      <c r="Y18" s="47" t="str">
        <f aca="false">IF(ISBLANK(Q18)," ",VLOOKUP(Q18,rzrutvj,9,FALSE()))</f>
        <v> </v>
      </c>
      <c r="Z18" s="47" t="str">
        <f aca="false">IF(ISBLANK(Q18)," ",VLOOKUP(Q18,rzrutvj,10,FALSE()))</f>
        <v> </v>
      </c>
      <c r="AA18" s="47" t="str">
        <f aca="false">IF(ISBLANK(Q18)," ",VLOOKUP(Q18,rzrutvj,11,FALSE()))</f>
        <v> </v>
      </c>
      <c r="AB18" s="47" t="str">
        <f aca="false">IF(ISBLANK(Q18)," ",VLOOKUP(Q18,rzrutvj,12,FALSE()))</f>
        <v> </v>
      </c>
      <c r="AF18" s="47" t="str">
        <f aca="false">IF(ISBLANK(Q18)," ",CONCATENATE(AI18,AJ18,AK18,AL18))</f>
        <v> </v>
      </c>
      <c r="AG18" s="47" t="str">
        <f aca="false">IF(ISBLANK(Q18)," ",VLOOKUP(Q18,rzrutvj,7,FALSE()))</f>
        <v> </v>
      </c>
      <c r="AH18" s="47" t="str">
        <f aca="false">IF(ISBLANK(Q18)," ",VLOOKUP(Q18,rzrutvj,8,FALSE()))</f>
        <v> </v>
      </c>
      <c r="AI18" s="47" t="str">
        <f aca="false">IF(ISBLANK(Q18)," ",IF(Y18=AG18,"="," "))</f>
        <v> </v>
      </c>
      <c r="AJ18" s="47" t="str">
        <f aca="false">IF(ISBLANK(Q18)," ",IF(Y18&gt;=AG18,"SB"," "))</f>
        <v> </v>
      </c>
      <c r="AK18" s="47" t="str">
        <f aca="false">IF(ISBLANK(Q18)," ",IF(Y18=AH18,"="," "))</f>
        <v> </v>
      </c>
      <c r="AL18" s="47" t="str">
        <f aca="false">IF(ISBLANK(Q18)," ",IF(Y18&gt;=AH18,"PB"," "))</f>
        <v> </v>
      </c>
      <c r="AM18" s="1" t="str">
        <f aca="false">IF(ISBLANK(Q18)," ",VLOOKUP(Y18,$N$8:$O$17,2))</f>
        <v> </v>
      </c>
      <c r="AN18" s="2" t="str">
        <f aca="false">IF(ISBLANK(Q18)," ",VLOOKUP(S18,id,7,FALSE()))</f>
        <v> </v>
      </c>
    </row>
    <row r="19" customFormat="false" ht="15" hidden="false" customHeight="false" outlineLevel="0" collapsed="false">
      <c r="A19" s="23" t="str">
        <f aca="false">IF(ISBLANK(J19),"",RANK(I19,$I$7:$I$34))</f>
        <v/>
      </c>
      <c r="B19" s="23"/>
      <c r="C19" s="23" t="str">
        <f aca="false">IF(ISBLANK(B19)," ",CONCATENATE($B$4,B19))</f>
        <v> </v>
      </c>
      <c r="D19" s="59" t="str">
        <f aca="false">IF(ISBLANK(B19),"",VLOOKUP(C19,id,2,FALSE()))</f>
        <v/>
      </c>
      <c r="E19" s="60" t="str">
        <f aca="false">IF(ISBLANK(B19)," ",VLOOKUP(C19,id,3,FALSE()))</f>
        <v> </v>
      </c>
      <c r="F19" s="59" t="str">
        <f aca="false">IF(ISBLANK(B19)," ",VLOOKUP(C19,id,4,FALSE()))</f>
        <v> </v>
      </c>
      <c r="G19" s="64" t="n">
        <v>20</v>
      </c>
      <c r="H19" s="64" t="n">
        <v>20</v>
      </c>
      <c r="I19" s="151" t="str">
        <f aca="false">IF(ISBLANK(J19),"",MAX(J19:L19))</f>
        <v/>
      </c>
      <c r="J19" s="64"/>
      <c r="K19" s="64"/>
      <c r="L19" s="64"/>
      <c r="R19" s="1" t="str">
        <f aca="false">IF(ISBLANK(Q19)," ",VLOOKUP(Q19,rzrutvj,2,FALSE()))</f>
        <v> </v>
      </c>
      <c r="S19" s="1" t="str">
        <f aca="false">IF(ISBLANK(Q19)," ",CONCATENATE($B$4,R19))</f>
        <v> </v>
      </c>
      <c r="T19" s="2" t="str">
        <f aca="false">IF(ISBLANK(Q19),"",VLOOKUP(S19,id,2,FALSE()))</f>
        <v/>
      </c>
      <c r="U19" s="150" t="str">
        <f aca="false">IF(ISBLANK(Q19)," ",VLOOKUP(S19,id,3,FALSE()))</f>
        <v> </v>
      </c>
      <c r="V19" s="4" t="str">
        <f aca="false">IF(ISBLANK(Q19)," ",VLOOKUP(S19,id,4,FALSE()))</f>
        <v> </v>
      </c>
      <c r="W19" s="2" t="str">
        <f aca="false">IF(ISBLANK(Q19)," ",VLOOKUP(S19,id,5,FALSE()))</f>
        <v> </v>
      </c>
      <c r="X19" s="2" t="str">
        <f aca="false">IF(ISBLANK(Q19)," ",VLOOKUP(S19,id,6,FALSE()))</f>
        <v> </v>
      </c>
      <c r="Y19" s="47" t="str">
        <f aca="false">IF(ISBLANK(Q19)," ",VLOOKUP(Q19,rzrutvj,9,FALSE()))</f>
        <v> </v>
      </c>
      <c r="Z19" s="47" t="str">
        <f aca="false">IF(ISBLANK(Q19)," ",VLOOKUP(Q19,rzrutvj,10,FALSE()))</f>
        <v> </v>
      </c>
      <c r="AA19" s="47" t="str">
        <f aca="false">IF(ISBLANK(Q19)," ",VLOOKUP(Q19,rzrutvj,11,FALSE()))</f>
        <v> </v>
      </c>
      <c r="AB19" s="47" t="str">
        <f aca="false">IF(ISBLANK(Q19)," ",VLOOKUP(Q19,rzrutvj,12,FALSE()))</f>
        <v> </v>
      </c>
      <c r="AF19" s="47" t="str">
        <f aca="false">IF(ISBLANK(Q19)," ",CONCATENATE(AI19,AJ19,AK19,AL19))</f>
        <v> </v>
      </c>
      <c r="AG19" s="47" t="str">
        <f aca="false">IF(ISBLANK(Q19)," ",VLOOKUP(Q19,rzrutvj,7,FALSE()))</f>
        <v> </v>
      </c>
      <c r="AH19" s="47" t="str">
        <f aca="false">IF(ISBLANK(Q19)," ",VLOOKUP(Q19,rzrutvj,8,FALSE()))</f>
        <v> </v>
      </c>
      <c r="AI19" s="47" t="str">
        <f aca="false">IF(ISBLANK(Q19)," ",IF(Y19=AG19,"="," "))</f>
        <v> </v>
      </c>
      <c r="AJ19" s="47" t="str">
        <f aca="false">IF(ISBLANK(Q19)," ",IF(Y19&gt;=AG19,"SB"," "))</f>
        <v> </v>
      </c>
      <c r="AK19" s="47" t="str">
        <f aca="false">IF(ISBLANK(Q19)," ",IF(Y19=AH19,"="," "))</f>
        <v> </v>
      </c>
      <c r="AL19" s="47" t="str">
        <f aca="false">IF(ISBLANK(Q19)," ",IF(Y19&gt;=AH19,"PB"," "))</f>
        <v> </v>
      </c>
      <c r="AM19" s="1" t="str">
        <f aca="false">IF(ISBLANK(Q19)," ",VLOOKUP(Y19,$N$8:$O$17,2))</f>
        <v> </v>
      </c>
      <c r="AN19" s="2" t="str">
        <f aca="false">IF(ISBLANK(Q19)," ",VLOOKUP(S19,id,7,FALSE()))</f>
        <v> </v>
      </c>
    </row>
    <row r="20" customFormat="false" ht="15" hidden="false" customHeight="false" outlineLevel="0" collapsed="false">
      <c r="A20" s="23" t="str">
        <f aca="false">IF(ISBLANK(J20),"",RANK(I20,$I$7:$I$34))</f>
        <v/>
      </c>
      <c r="B20" s="23"/>
      <c r="C20" s="23" t="str">
        <f aca="false">IF(ISBLANK(B20)," ",CONCATENATE($B$4,B20))</f>
        <v> </v>
      </c>
      <c r="D20" s="59" t="str">
        <f aca="false">IF(ISBLANK(B20),"",VLOOKUP(C20,id,2,FALSE()))</f>
        <v/>
      </c>
      <c r="E20" s="60" t="str">
        <f aca="false">IF(ISBLANK(B20)," ",VLOOKUP(C20,id,3,FALSE()))</f>
        <v> </v>
      </c>
      <c r="F20" s="59" t="str">
        <f aca="false">IF(ISBLANK(B20)," ",VLOOKUP(C20,id,4,FALSE()))</f>
        <v> </v>
      </c>
      <c r="G20" s="64" t="n">
        <v>20</v>
      </c>
      <c r="H20" s="64" t="n">
        <v>20</v>
      </c>
      <c r="I20" s="151" t="str">
        <f aca="false">IF(ISBLANK(J20),"",MAX(J20:L20))</f>
        <v/>
      </c>
      <c r="J20" s="64"/>
      <c r="K20" s="64"/>
      <c r="L20" s="64"/>
      <c r="R20" s="1" t="str">
        <f aca="false">IF(ISBLANK(Q20)," ",VLOOKUP(Q20,rzrutvj,2,FALSE()))</f>
        <v> </v>
      </c>
      <c r="S20" s="1" t="str">
        <f aca="false">IF(ISBLANK(Q20)," ",CONCATENATE($B$4,R20))</f>
        <v> </v>
      </c>
      <c r="T20" s="2" t="str">
        <f aca="false">IF(ISBLANK(Q20),"",VLOOKUP(S20,id,2,FALSE()))</f>
        <v/>
      </c>
      <c r="U20" s="150" t="str">
        <f aca="false">IF(ISBLANK(Q20)," ",VLOOKUP(S20,id,3,FALSE()))</f>
        <v> </v>
      </c>
      <c r="V20" s="4" t="str">
        <f aca="false">IF(ISBLANK(Q20)," ",VLOOKUP(S20,id,4,FALSE()))</f>
        <v> </v>
      </c>
      <c r="W20" s="2" t="str">
        <f aca="false">IF(ISBLANK(Q20)," ",VLOOKUP(S20,id,5,FALSE()))</f>
        <v> </v>
      </c>
      <c r="X20" s="2" t="str">
        <f aca="false">IF(ISBLANK(Q20)," ",VLOOKUP(S20,id,6,FALSE()))</f>
        <v> </v>
      </c>
      <c r="Y20" s="47" t="str">
        <f aca="false">IF(ISBLANK(Q20)," ",VLOOKUP(Q20,rzrutvj,9,FALSE()))</f>
        <v> </v>
      </c>
      <c r="Z20" s="47" t="str">
        <f aca="false">IF(ISBLANK(Q20)," ",VLOOKUP(Q20,rzrutvj,10,FALSE()))</f>
        <v> </v>
      </c>
      <c r="AA20" s="47" t="str">
        <f aca="false">IF(ISBLANK(Q20)," ",VLOOKUP(Q20,rzrutvj,11,FALSE()))</f>
        <v> </v>
      </c>
      <c r="AB20" s="47" t="str">
        <f aca="false">IF(ISBLANK(Q20)," ",VLOOKUP(Q20,rzrutvj,12,FALSE()))</f>
        <v> </v>
      </c>
      <c r="AF20" s="47" t="str">
        <f aca="false">IF(ISBLANK(Q20)," ",CONCATENATE(AI20,AJ20,AK20,AL20))</f>
        <v> </v>
      </c>
      <c r="AG20" s="47" t="str">
        <f aca="false">IF(ISBLANK(Q20)," ",VLOOKUP(Q20,rzrutvj,7,FALSE()))</f>
        <v> </v>
      </c>
      <c r="AH20" s="47" t="str">
        <f aca="false">IF(ISBLANK(Q20)," ",VLOOKUP(Q20,rzrutvj,8,FALSE()))</f>
        <v> </v>
      </c>
      <c r="AI20" s="47" t="str">
        <f aca="false">IF(ISBLANK(Q20)," ",IF(Y20=AG20,"="," "))</f>
        <v> </v>
      </c>
      <c r="AJ20" s="47" t="str">
        <f aca="false">IF(ISBLANK(Q20)," ",IF(Y20&gt;=AG20,"SB"," "))</f>
        <v> </v>
      </c>
      <c r="AK20" s="47" t="str">
        <f aca="false">IF(ISBLANK(Q20)," ",IF(Y20=AH20,"="," "))</f>
        <v> </v>
      </c>
      <c r="AL20" s="47" t="str">
        <f aca="false">IF(ISBLANK(Q20)," ",IF(Y20&gt;=AH20,"PB"," "))</f>
        <v> </v>
      </c>
      <c r="AM20" s="1" t="str">
        <f aca="false">IF(ISBLANK(Q20)," ",VLOOKUP(Y20,$N$8:$O$17,2))</f>
        <v> </v>
      </c>
      <c r="AN20" s="2" t="str">
        <f aca="false">IF(ISBLANK(Q20)," ",VLOOKUP(S20,id,7,FALSE()))</f>
        <v> </v>
      </c>
    </row>
    <row r="21" customFormat="false" ht="15" hidden="false" customHeight="false" outlineLevel="0" collapsed="false">
      <c r="A21" s="23" t="str">
        <f aca="false">IF(ISBLANK(J21),"",RANK(I21,$I$7:$I$34))</f>
        <v/>
      </c>
      <c r="B21" s="23"/>
      <c r="C21" s="23" t="str">
        <f aca="false">IF(ISBLANK(B21)," ",CONCATENATE($B$4,B21))</f>
        <v> </v>
      </c>
      <c r="D21" s="59" t="str">
        <f aca="false">IF(ISBLANK(B21),"",VLOOKUP(C21,id,2,FALSE()))</f>
        <v/>
      </c>
      <c r="E21" s="60" t="str">
        <f aca="false">IF(ISBLANK(B21)," ",VLOOKUP(C21,id,3,FALSE()))</f>
        <v> </v>
      </c>
      <c r="F21" s="59" t="str">
        <f aca="false">IF(ISBLANK(B21)," ",VLOOKUP(C21,id,4,FALSE()))</f>
        <v> </v>
      </c>
      <c r="G21" s="64" t="n">
        <v>20</v>
      </c>
      <c r="H21" s="64" t="n">
        <v>20</v>
      </c>
      <c r="I21" s="151" t="str">
        <f aca="false">IF(ISBLANK(J21),"",MAX(J21:L21))</f>
        <v/>
      </c>
      <c r="J21" s="64"/>
      <c r="K21" s="64"/>
      <c r="L21" s="64"/>
      <c r="R21" s="1" t="str">
        <f aca="false">IF(ISBLANK(Q21)," ",VLOOKUP(Q21,rzrutvj,2,FALSE()))</f>
        <v> </v>
      </c>
      <c r="S21" s="1" t="str">
        <f aca="false">IF(ISBLANK(Q21)," ",CONCATENATE($B$4,R21))</f>
        <v> </v>
      </c>
      <c r="T21" s="2" t="str">
        <f aca="false">IF(ISBLANK(Q21),"",VLOOKUP(S21,id,2,FALSE()))</f>
        <v/>
      </c>
      <c r="U21" s="150" t="str">
        <f aca="false">IF(ISBLANK(Q21)," ",VLOOKUP(S21,id,3,FALSE()))</f>
        <v> </v>
      </c>
      <c r="V21" s="4" t="str">
        <f aca="false">IF(ISBLANK(Q21)," ",VLOOKUP(S21,id,4,FALSE()))</f>
        <v> </v>
      </c>
      <c r="W21" s="2" t="str">
        <f aca="false">IF(ISBLANK(Q21)," ",VLOOKUP(S21,id,5,FALSE()))</f>
        <v> </v>
      </c>
      <c r="X21" s="2" t="str">
        <f aca="false">IF(ISBLANK(Q21)," ",VLOOKUP(S21,id,6,FALSE()))</f>
        <v> </v>
      </c>
      <c r="Y21" s="47" t="str">
        <f aca="false">IF(ISBLANK(Q21)," ",VLOOKUP(Q21,rzrutvj,9,FALSE()))</f>
        <v> </v>
      </c>
      <c r="Z21" s="47" t="str">
        <f aca="false">IF(ISBLANK(Q21)," ",VLOOKUP(Q21,rzrutvj,10,FALSE()))</f>
        <v> </v>
      </c>
      <c r="AA21" s="47" t="str">
        <f aca="false">IF(ISBLANK(Q21)," ",VLOOKUP(Q21,rzrutvj,11,FALSE()))</f>
        <v> </v>
      </c>
      <c r="AB21" s="47" t="str">
        <f aca="false">IF(ISBLANK(Q21)," ",VLOOKUP(Q21,rzrutvj,12,FALSE()))</f>
        <v> </v>
      </c>
      <c r="AF21" s="47" t="str">
        <f aca="false">IF(ISBLANK(Q21)," ",CONCATENATE(AI21,AJ21,AK21,AL21))</f>
        <v> </v>
      </c>
      <c r="AG21" s="47" t="str">
        <f aca="false">IF(ISBLANK(Q21)," ",VLOOKUP(Q21,rzrutvj,7,FALSE()))</f>
        <v> </v>
      </c>
      <c r="AH21" s="47" t="str">
        <f aca="false">IF(ISBLANK(Q21)," ",VLOOKUP(Q21,rzrutvj,8,FALSE()))</f>
        <v> </v>
      </c>
      <c r="AI21" s="47" t="str">
        <f aca="false">IF(ISBLANK(Q21)," ",IF(Y21=AG21,"="," "))</f>
        <v> </v>
      </c>
      <c r="AJ21" s="47" t="str">
        <f aca="false">IF(ISBLANK(Q21)," ",IF(Y21&gt;=AG21,"SB"," "))</f>
        <v> </v>
      </c>
      <c r="AK21" s="47" t="str">
        <f aca="false">IF(ISBLANK(Q21)," ",IF(Y21=AH21,"="," "))</f>
        <v> </v>
      </c>
      <c r="AL21" s="47" t="str">
        <f aca="false">IF(ISBLANK(Q21)," ",IF(Y21&gt;=AH21,"PB"," "))</f>
        <v> </v>
      </c>
      <c r="AM21" s="1" t="str">
        <f aca="false">IF(ISBLANK(Q21)," ",VLOOKUP(Y21,$N$8:$O$17,2))</f>
        <v> </v>
      </c>
      <c r="AN21" s="2" t="str">
        <f aca="false">IF(ISBLANK(Q21)," ",VLOOKUP(S21,id,7,FALSE()))</f>
        <v> </v>
      </c>
    </row>
    <row r="22" customFormat="false" ht="15" hidden="false" customHeight="false" outlineLevel="0" collapsed="false">
      <c r="A22" s="23" t="str">
        <f aca="false">IF(ISBLANK(J22),"",RANK(I22,$I$7:$I$34))</f>
        <v/>
      </c>
      <c r="B22" s="23"/>
      <c r="C22" s="23" t="str">
        <f aca="false">IF(ISBLANK(B22)," ",CONCATENATE($B$4,B22))</f>
        <v> </v>
      </c>
      <c r="D22" s="59" t="str">
        <f aca="false">IF(ISBLANK(B22),"",VLOOKUP(C22,id,2,FALSE()))</f>
        <v/>
      </c>
      <c r="E22" s="60" t="str">
        <f aca="false">IF(ISBLANK(B22)," ",VLOOKUP(C22,id,3,FALSE()))</f>
        <v> </v>
      </c>
      <c r="F22" s="59" t="str">
        <f aca="false">IF(ISBLANK(B22)," ",VLOOKUP(C22,id,4,FALSE()))</f>
        <v> </v>
      </c>
      <c r="G22" s="64" t="n">
        <v>20</v>
      </c>
      <c r="H22" s="64" t="n">
        <v>20</v>
      </c>
      <c r="I22" s="151" t="str">
        <f aca="false">IF(ISBLANK(J22),"",MAX(J22:L22))</f>
        <v/>
      </c>
      <c r="J22" s="64"/>
      <c r="K22" s="64"/>
      <c r="L22" s="64"/>
      <c r="R22" s="1" t="str">
        <f aca="false">IF(ISBLANK(Q22)," ",VLOOKUP(Q22,rzrutvj,2,FALSE()))</f>
        <v> </v>
      </c>
      <c r="S22" s="1" t="str">
        <f aca="false">IF(ISBLANK(Q22)," ",CONCATENATE($B$4,R22))</f>
        <v> </v>
      </c>
      <c r="T22" s="2" t="str">
        <f aca="false">IF(ISBLANK(Q22),"",VLOOKUP(S22,id,2,FALSE()))</f>
        <v/>
      </c>
      <c r="U22" s="150" t="str">
        <f aca="false">IF(ISBLANK(Q22)," ",VLOOKUP(S22,id,3,FALSE()))</f>
        <v> </v>
      </c>
      <c r="V22" s="4" t="str">
        <f aca="false">IF(ISBLANK(Q22)," ",VLOOKUP(S22,id,4,FALSE()))</f>
        <v> </v>
      </c>
      <c r="W22" s="2" t="str">
        <f aca="false">IF(ISBLANK(Q22)," ",VLOOKUP(S22,id,5,FALSE()))</f>
        <v> </v>
      </c>
      <c r="X22" s="2" t="str">
        <f aca="false">IF(ISBLANK(Q22)," ",VLOOKUP(S22,id,6,FALSE()))</f>
        <v> </v>
      </c>
      <c r="Y22" s="47" t="str">
        <f aca="false">IF(ISBLANK(Q22)," ",VLOOKUP(Q22,rzrutvj,9,FALSE()))</f>
        <v> </v>
      </c>
      <c r="Z22" s="47" t="str">
        <f aca="false">IF(ISBLANK(Q22)," ",VLOOKUP(Q22,rzrutvj,10,FALSE()))</f>
        <v> </v>
      </c>
      <c r="AA22" s="47" t="str">
        <f aca="false">IF(ISBLANK(Q22)," ",VLOOKUP(Q22,rzrutvj,11,FALSE()))</f>
        <v> </v>
      </c>
      <c r="AB22" s="47" t="str">
        <f aca="false">IF(ISBLANK(Q22)," ",VLOOKUP(Q22,rzrutvj,12,FALSE()))</f>
        <v> </v>
      </c>
      <c r="AF22" s="47" t="str">
        <f aca="false">IF(ISBLANK(Q22)," ",CONCATENATE(AI22,AJ22,AK22,AL22))</f>
        <v> </v>
      </c>
      <c r="AG22" s="47" t="str">
        <f aca="false">IF(ISBLANK(Q22)," ",VLOOKUP(Q22,rzrutvj,7,FALSE()))</f>
        <v> </v>
      </c>
      <c r="AH22" s="47" t="str">
        <f aca="false">IF(ISBLANK(Q22)," ",VLOOKUP(Q22,rzrutvj,8,FALSE()))</f>
        <v> </v>
      </c>
      <c r="AI22" s="47" t="str">
        <f aca="false">IF(ISBLANK(Q22)," ",IF(Y22=AG22,"="," "))</f>
        <v> </v>
      </c>
      <c r="AJ22" s="47" t="str">
        <f aca="false">IF(ISBLANK(Q22)," ",IF(Y22&gt;=AG22,"SB"," "))</f>
        <v> </v>
      </c>
      <c r="AK22" s="47" t="str">
        <f aca="false">IF(ISBLANK(Q22)," ",IF(Y22=AH22,"="," "))</f>
        <v> </v>
      </c>
      <c r="AL22" s="47" t="str">
        <f aca="false">IF(ISBLANK(Q22)," ",IF(Y22&gt;=AH22,"PB"," "))</f>
        <v> </v>
      </c>
      <c r="AM22" s="1" t="str">
        <f aca="false">IF(ISBLANK(Q22)," ",VLOOKUP(Y22,$N$8:$O$17,2))</f>
        <v> </v>
      </c>
      <c r="AN22" s="2" t="str">
        <f aca="false">IF(ISBLANK(Q22)," ",VLOOKUP(S22,id,7,FALSE()))</f>
        <v> </v>
      </c>
    </row>
    <row r="23" customFormat="false" ht="15" hidden="false" customHeight="false" outlineLevel="0" collapsed="false">
      <c r="A23" s="23" t="str">
        <f aca="false">IF(ISBLANK(J23),"",RANK(I23,$I$7:$I$34))</f>
        <v/>
      </c>
      <c r="B23" s="23"/>
      <c r="C23" s="23" t="str">
        <f aca="false">IF(ISBLANK(B23)," ",CONCATENATE($B$4,B23))</f>
        <v> </v>
      </c>
      <c r="D23" s="59" t="str">
        <f aca="false">IF(ISBLANK(B23),"",VLOOKUP(C23,id,2,FALSE()))</f>
        <v/>
      </c>
      <c r="E23" s="60" t="str">
        <f aca="false">IF(ISBLANK(B23)," ",VLOOKUP(C23,id,3,FALSE()))</f>
        <v> </v>
      </c>
      <c r="F23" s="59" t="str">
        <f aca="false">IF(ISBLANK(B23)," ",VLOOKUP(C23,id,4,FALSE()))</f>
        <v> </v>
      </c>
      <c r="G23" s="64" t="n">
        <v>20</v>
      </c>
      <c r="H23" s="64" t="n">
        <v>20</v>
      </c>
      <c r="I23" s="151" t="str">
        <f aca="false">IF(ISBLANK(J23),"",MAX(J23:L23))</f>
        <v/>
      </c>
      <c r="J23" s="64"/>
      <c r="K23" s="64"/>
      <c r="L23" s="64"/>
      <c r="R23" s="1" t="str">
        <f aca="false">IF(ISBLANK(Q23)," ",VLOOKUP(Q23,rzrutvj,2,FALSE()))</f>
        <v> </v>
      </c>
      <c r="S23" s="1" t="str">
        <f aca="false">IF(ISBLANK(Q23)," ",CONCATENATE($B$4,R23))</f>
        <v> </v>
      </c>
      <c r="T23" s="2" t="str">
        <f aca="false">IF(ISBLANK(Q23),"",VLOOKUP(S23,id,2,FALSE()))</f>
        <v/>
      </c>
      <c r="U23" s="150" t="str">
        <f aca="false">IF(ISBLANK(Q23)," ",VLOOKUP(S23,id,3,FALSE()))</f>
        <v> </v>
      </c>
      <c r="V23" s="4" t="str">
        <f aca="false">IF(ISBLANK(Q23)," ",VLOOKUP(S23,id,4,FALSE()))</f>
        <v> </v>
      </c>
      <c r="W23" s="2" t="str">
        <f aca="false">IF(ISBLANK(Q23)," ",VLOOKUP(S23,id,5,FALSE()))</f>
        <v> </v>
      </c>
      <c r="X23" s="2" t="str">
        <f aca="false">IF(ISBLANK(Q23)," ",VLOOKUP(S23,id,6,FALSE()))</f>
        <v> </v>
      </c>
      <c r="Y23" s="47" t="str">
        <f aca="false">IF(ISBLANK(Q23)," ",VLOOKUP(Q23,rzrutvj,9,FALSE()))</f>
        <v> </v>
      </c>
      <c r="Z23" s="47" t="str">
        <f aca="false">IF(ISBLANK(Q23)," ",VLOOKUP(Q23,rzrutvj,10,FALSE()))</f>
        <v> </v>
      </c>
      <c r="AA23" s="47" t="str">
        <f aca="false">IF(ISBLANK(Q23)," ",VLOOKUP(Q23,rzrutvj,11,FALSE()))</f>
        <v> </v>
      </c>
      <c r="AB23" s="47" t="str">
        <f aca="false">IF(ISBLANK(Q23)," ",VLOOKUP(Q23,rzrutvj,12,FALSE()))</f>
        <v> </v>
      </c>
      <c r="AF23" s="47" t="str">
        <f aca="false">IF(ISBLANK(Q23)," ",CONCATENATE(AI23,AJ23,AK23,AL23))</f>
        <v> </v>
      </c>
      <c r="AG23" s="47" t="str">
        <f aca="false">IF(ISBLANK(Q23)," ",VLOOKUP(Q23,rzrutvj,7,FALSE()))</f>
        <v> </v>
      </c>
      <c r="AH23" s="47" t="str">
        <f aca="false">IF(ISBLANK(Q23)," ",VLOOKUP(Q23,rzrutvj,8,FALSE()))</f>
        <v> </v>
      </c>
      <c r="AI23" s="47" t="str">
        <f aca="false">IF(ISBLANK(Q23)," ",IF(Y23=AG23,"="," "))</f>
        <v> </v>
      </c>
      <c r="AJ23" s="47" t="str">
        <f aca="false">IF(ISBLANK(Q23)," ",IF(Y23&gt;=AG23,"SB"," "))</f>
        <v> </v>
      </c>
      <c r="AK23" s="47" t="str">
        <f aca="false">IF(ISBLANK(Q23)," ",IF(Y23=AH23,"="," "))</f>
        <v> </v>
      </c>
      <c r="AL23" s="47" t="str">
        <f aca="false">IF(ISBLANK(Q23)," ",IF(Y23&gt;=AH23,"PB"," "))</f>
        <v> </v>
      </c>
      <c r="AM23" s="1" t="str">
        <f aca="false">IF(ISBLANK(Q23)," ",VLOOKUP(Y23,$N$8:$O$17,2))</f>
        <v> </v>
      </c>
      <c r="AN23" s="2" t="str">
        <f aca="false">IF(ISBLANK(Q23)," ",VLOOKUP(S23,id,7,FALSE()))</f>
        <v> </v>
      </c>
    </row>
    <row r="24" customFormat="false" ht="15" hidden="false" customHeight="false" outlineLevel="0" collapsed="false">
      <c r="A24" s="23" t="str">
        <f aca="false">IF(ISBLANK(J24),"",RANK(I24,$I$7:$I$34))</f>
        <v/>
      </c>
      <c r="B24" s="23"/>
      <c r="C24" s="23" t="str">
        <f aca="false">IF(ISBLANK(B24)," ",CONCATENATE($B$4,B24))</f>
        <v> </v>
      </c>
      <c r="D24" s="59" t="str">
        <f aca="false">IF(ISBLANK(B24),"",VLOOKUP(C24,id,2,FALSE()))</f>
        <v/>
      </c>
      <c r="E24" s="60" t="str">
        <f aca="false">IF(ISBLANK(B24)," ",VLOOKUP(C24,id,3,FALSE()))</f>
        <v> </v>
      </c>
      <c r="F24" s="59" t="str">
        <f aca="false">IF(ISBLANK(B24)," ",VLOOKUP(C24,id,4,FALSE()))</f>
        <v> </v>
      </c>
      <c r="G24" s="64" t="n">
        <v>20</v>
      </c>
      <c r="H24" s="64" t="n">
        <v>20</v>
      </c>
      <c r="I24" s="151" t="str">
        <f aca="false">IF(ISBLANK(J24),"",MAX(J24:L24))</f>
        <v/>
      </c>
      <c r="J24" s="64"/>
      <c r="K24" s="64"/>
      <c r="L24" s="64"/>
      <c r="R24" s="1" t="str">
        <f aca="false">IF(ISBLANK(Q24)," ",VLOOKUP(Q24,rzrutvj,2,FALSE()))</f>
        <v> </v>
      </c>
      <c r="S24" s="1" t="str">
        <f aca="false">IF(ISBLANK(Q24)," ",CONCATENATE($B$4,R24))</f>
        <v> </v>
      </c>
      <c r="T24" s="2" t="str">
        <f aca="false">IF(ISBLANK(Q24),"",VLOOKUP(S24,id,2,FALSE()))</f>
        <v/>
      </c>
      <c r="U24" s="150" t="str">
        <f aca="false">IF(ISBLANK(Q24)," ",VLOOKUP(S24,id,3,FALSE()))</f>
        <v> </v>
      </c>
      <c r="V24" s="4" t="str">
        <f aca="false">IF(ISBLANK(Q24)," ",VLOOKUP(S24,id,4,FALSE()))</f>
        <v> </v>
      </c>
      <c r="W24" s="2" t="str">
        <f aca="false">IF(ISBLANK(Q24)," ",VLOOKUP(S24,id,5,FALSE()))</f>
        <v> </v>
      </c>
      <c r="X24" s="2" t="str">
        <f aca="false">IF(ISBLANK(Q24)," ",VLOOKUP(S24,id,6,FALSE()))</f>
        <v> </v>
      </c>
      <c r="Y24" s="47" t="str">
        <f aca="false">IF(ISBLANK(Q24)," ",VLOOKUP(Q24,rzrutvj,9,FALSE()))</f>
        <v> </v>
      </c>
      <c r="Z24" s="47" t="str">
        <f aca="false">IF(ISBLANK(Q24)," ",VLOOKUP(Q24,rzrutvj,10,FALSE()))</f>
        <v> </v>
      </c>
      <c r="AA24" s="47" t="str">
        <f aca="false">IF(ISBLANK(Q24)," ",VLOOKUP(Q24,rzrutvj,11,FALSE()))</f>
        <v> </v>
      </c>
      <c r="AB24" s="47" t="str">
        <f aca="false">IF(ISBLANK(Q24)," ",VLOOKUP(Q24,rzrutvj,12,FALSE()))</f>
        <v> </v>
      </c>
      <c r="AF24" s="47" t="str">
        <f aca="false">IF(ISBLANK(Q24)," ",CONCATENATE(AI24,AJ24,AK24,AL24))</f>
        <v> </v>
      </c>
      <c r="AG24" s="47" t="str">
        <f aca="false">IF(ISBLANK(Q24)," ",VLOOKUP(Q24,rzrutvj,7,FALSE()))</f>
        <v> </v>
      </c>
      <c r="AH24" s="47" t="str">
        <f aca="false">IF(ISBLANK(Q24)," ",VLOOKUP(Q24,rzrutvj,8,FALSE()))</f>
        <v> </v>
      </c>
      <c r="AI24" s="47" t="str">
        <f aca="false">IF(ISBLANK(Q24)," ",IF(Y24=AG24,"="," "))</f>
        <v> </v>
      </c>
      <c r="AJ24" s="47" t="str">
        <f aca="false">IF(ISBLANK(Q24)," ",IF(Y24&gt;=AG24,"SB"," "))</f>
        <v> </v>
      </c>
      <c r="AK24" s="47" t="str">
        <f aca="false">IF(ISBLANK(Q24)," ",IF(Y24=AH24,"="," "))</f>
        <v> </v>
      </c>
      <c r="AL24" s="47" t="str">
        <f aca="false">IF(ISBLANK(Q24)," ",IF(Y24&gt;=AH24,"PB"," "))</f>
        <v> </v>
      </c>
      <c r="AM24" s="1" t="str">
        <f aca="false">IF(ISBLANK(Q24)," ",VLOOKUP(Y24,$N$8:$O$17,2))</f>
        <v> </v>
      </c>
      <c r="AN24" s="2" t="str">
        <f aca="false">IF(ISBLANK(Q24)," ",VLOOKUP(S24,id,7,FALSE()))</f>
        <v> </v>
      </c>
    </row>
    <row r="25" customFormat="false" ht="15" hidden="false" customHeight="false" outlineLevel="0" collapsed="false">
      <c r="A25" s="23" t="str">
        <f aca="false">IF(ISBLANK(J25),"",RANK(I25,$I$7:$I$34))</f>
        <v/>
      </c>
      <c r="B25" s="23"/>
      <c r="C25" s="23" t="str">
        <f aca="false">IF(ISBLANK(B25)," ",CONCATENATE($B$4,B25))</f>
        <v> </v>
      </c>
      <c r="D25" s="59" t="str">
        <f aca="false">IF(ISBLANK(B25),"",VLOOKUP(C25,id,2,FALSE()))</f>
        <v/>
      </c>
      <c r="E25" s="60" t="str">
        <f aca="false">IF(ISBLANK(B25)," ",VLOOKUP(C25,id,3,FALSE()))</f>
        <v> </v>
      </c>
      <c r="F25" s="59" t="str">
        <f aca="false">IF(ISBLANK(B25)," ",VLOOKUP(C25,id,4,FALSE()))</f>
        <v> </v>
      </c>
      <c r="G25" s="64" t="n">
        <v>20</v>
      </c>
      <c r="H25" s="64" t="n">
        <v>20</v>
      </c>
      <c r="I25" s="151" t="str">
        <f aca="false">IF(ISBLANK(J25),"",MAX(J25:L25))</f>
        <v/>
      </c>
      <c r="J25" s="64"/>
      <c r="K25" s="64"/>
      <c r="L25" s="64"/>
      <c r="R25" s="1" t="str">
        <f aca="false">IF(ISBLANK(Q25)," ",VLOOKUP(Q25,rzrutvj,2,FALSE()))</f>
        <v> </v>
      </c>
      <c r="S25" s="1" t="str">
        <f aca="false">IF(ISBLANK(Q25)," ",CONCATENATE($B$4,R25))</f>
        <v> </v>
      </c>
      <c r="T25" s="2" t="str">
        <f aca="false">IF(ISBLANK(Q25),"",VLOOKUP(S25,id,2,FALSE()))</f>
        <v/>
      </c>
      <c r="U25" s="150" t="str">
        <f aca="false">IF(ISBLANK(Q25)," ",VLOOKUP(S25,id,3,FALSE()))</f>
        <v> </v>
      </c>
      <c r="V25" s="4" t="str">
        <f aca="false">IF(ISBLANK(Q25)," ",VLOOKUP(S25,id,4,FALSE()))</f>
        <v> </v>
      </c>
      <c r="W25" s="2" t="str">
        <f aca="false">IF(ISBLANK(Q25)," ",VLOOKUP(S25,id,5,FALSE()))</f>
        <v> </v>
      </c>
      <c r="X25" s="2" t="str">
        <f aca="false">IF(ISBLANK(Q25)," ",VLOOKUP(S25,id,6,FALSE()))</f>
        <v> </v>
      </c>
      <c r="Y25" s="47" t="str">
        <f aca="false">IF(ISBLANK(Q25)," ",VLOOKUP(Q25,rzrutvj,9,FALSE()))</f>
        <v> </v>
      </c>
      <c r="Z25" s="47" t="str">
        <f aca="false">IF(ISBLANK(Q25)," ",VLOOKUP(Q25,rzrutvj,10,FALSE()))</f>
        <v> </v>
      </c>
      <c r="AA25" s="47" t="str">
        <f aca="false">IF(ISBLANK(Q25)," ",VLOOKUP(Q25,rzrutvj,11,FALSE()))</f>
        <v> </v>
      </c>
      <c r="AB25" s="47" t="str">
        <f aca="false">IF(ISBLANK(Q25)," ",VLOOKUP(Q25,rzrutvj,12,FALSE()))</f>
        <v> </v>
      </c>
      <c r="AF25" s="47" t="str">
        <f aca="false">IF(ISBLANK(Q25)," ",CONCATENATE(AI25,AJ25,AK25,AL25))</f>
        <v> </v>
      </c>
      <c r="AG25" s="47" t="str">
        <f aca="false">IF(ISBLANK(Q25)," ",VLOOKUP(Q25,rzrutvj,7,FALSE()))</f>
        <v> </v>
      </c>
      <c r="AH25" s="47" t="str">
        <f aca="false">IF(ISBLANK(Q25)," ",VLOOKUP(Q25,rzrutvj,8,FALSE()))</f>
        <v> </v>
      </c>
      <c r="AI25" s="47" t="str">
        <f aca="false">IF(ISBLANK(Q25)," ",IF(Y25=AG25,"="," "))</f>
        <v> </v>
      </c>
      <c r="AJ25" s="47" t="str">
        <f aca="false">IF(ISBLANK(Q25)," ",IF(Y25&gt;=AG25,"SB"," "))</f>
        <v> </v>
      </c>
      <c r="AK25" s="47" t="str">
        <f aca="false">IF(ISBLANK(Q25)," ",IF(Y25=AH25,"="," "))</f>
        <v> </v>
      </c>
      <c r="AL25" s="47" t="str">
        <f aca="false">IF(ISBLANK(Q25)," ",IF(Y25&gt;=AH25,"PB"," "))</f>
        <v> </v>
      </c>
      <c r="AM25" s="1" t="str">
        <f aca="false">IF(ISBLANK(Q25)," ",VLOOKUP(Y25,$N$8:$O$17,2))</f>
        <v> </v>
      </c>
      <c r="AN25" s="2" t="str">
        <f aca="false">IF(ISBLANK(Q25)," ",VLOOKUP(S25,id,7,FALSE()))</f>
        <v> </v>
      </c>
    </row>
    <row r="26" customFormat="false" ht="15" hidden="false" customHeight="false" outlineLevel="0" collapsed="false">
      <c r="A26" s="23" t="str">
        <f aca="false">IF(ISBLANK(J26),"",RANK(I26,$I$7:$I$34))</f>
        <v/>
      </c>
      <c r="B26" s="23"/>
      <c r="C26" s="23" t="str">
        <f aca="false">IF(ISBLANK(B26)," ",CONCATENATE($B$4,B26))</f>
        <v> </v>
      </c>
      <c r="D26" s="59" t="str">
        <f aca="false">IF(ISBLANK(B26),"",VLOOKUP(C26,id,2,FALSE()))</f>
        <v/>
      </c>
      <c r="E26" s="60" t="str">
        <f aca="false">IF(ISBLANK(B26)," ",VLOOKUP(C26,id,3,FALSE()))</f>
        <v> </v>
      </c>
      <c r="F26" s="59" t="str">
        <f aca="false">IF(ISBLANK(B26)," ",VLOOKUP(C26,id,4,FALSE()))</f>
        <v> </v>
      </c>
      <c r="G26" s="64" t="n">
        <v>20</v>
      </c>
      <c r="H26" s="64" t="n">
        <v>20</v>
      </c>
      <c r="I26" s="151" t="str">
        <f aca="false">IF(ISBLANK(J26),"",MAX(J26:L26))</f>
        <v/>
      </c>
      <c r="J26" s="64"/>
      <c r="K26" s="64"/>
      <c r="L26" s="64"/>
      <c r="R26" s="1" t="str">
        <f aca="false">IF(ISBLANK(Q26)," ",VLOOKUP(Q26,rzrutvj,2,FALSE()))</f>
        <v> </v>
      </c>
      <c r="S26" s="1" t="str">
        <f aca="false">IF(ISBLANK(Q26)," ",CONCATENATE($B$4,R26))</f>
        <v> </v>
      </c>
      <c r="T26" s="2" t="str">
        <f aca="false">IF(ISBLANK(Q26),"",VLOOKUP(S26,id,2,FALSE()))</f>
        <v/>
      </c>
      <c r="U26" s="150" t="str">
        <f aca="false">IF(ISBLANK(Q26)," ",VLOOKUP(S26,id,3,FALSE()))</f>
        <v> </v>
      </c>
      <c r="V26" s="4" t="str">
        <f aca="false">IF(ISBLANK(Q26)," ",VLOOKUP(S26,id,4,FALSE()))</f>
        <v> </v>
      </c>
      <c r="W26" s="2" t="str">
        <f aca="false">IF(ISBLANK(Q26)," ",VLOOKUP(S26,id,5,FALSE()))</f>
        <v> </v>
      </c>
      <c r="X26" s="2" t="str">
        <f aca="false">IF(ISBLANK(Q26)," ",VLOOKUP(S26,id,6,FALSE()))</f>
        <v> </v>
      </c>
      <c r="Y26" s="47" t="str">
        <f aca="false">IF(ISBLANK(Q26)," ",VLOOKUP(Q26,rzrutvj,9,FALSE()))</f>
        <v> </v>
      </c>
      <c r="Z26" s="47" t="str">
        <f aca="false">IF(ISBLANK(Q26)," ",VLOOKUP(Q26,rzrutvj,10,FALSE()))</f>
        <v> </v>
      </c>
      <c r="AA26" s="47" t="str">
        <f aca="false">IF(ISBLANK(Q26)," ",VLOOKUP(Q26,rzrutvj,11,FALSE()))</f>
        <v> </v>
      </c>
      <c r="AB26" s="47" t="str">
        <f aca="false">IF(ISBLANK(Q26)," ",VLOOKUP(Q26,rzrutvj,12,FALSE()))</f>
        <v> </v>
      </c>
      <c r="AF26" s="47" t="str">
        <f aca="false">IF(ISBLANK(Q26)," ",CONCATENATE(AI26,AJ26,AK26,AL26))</f>
        <v> </v>
      </c>
      <c r="AG26" s="47" t="str">
        <f aca="false">IF(ISBLANK(Q26)," ",VLOOKUP(Q26,rzrutvj,7,FALSE()))</f>
        <v> </v>
      </c>
      <c r="AH26" s="47" t="str">
        <f aca="false">IF(ISBLANK(Q26)," ",VLOOKUP(Q26,rzrutvj,8,FALSE()))</f>
        <v> </v>
      </c>
      <c r="AI26" s="47" t="str">
        <f aca="false">IF(ISBLANK(Q26)," ",IF(Y26=AG26,"="," "))</f>
        <v> </v>
      </c>
      <c r="AJ26" s="47" t="str">
        <f aca="false">IF(ISBLANK(Q26)," ",IF(Y26&gt;=AG26,"SB"," "))</f>
        <v> </v>
      </c>
      <c r="AK26" s="47" t="str">
        <f aca="false">IF(ISBLANK(Q26)," ",IF(Y26=AH26,"="," "))</f>
        <v> </v>
      </c>
      <c r="AL26" s="47" t="str">
        <f aca="false">IF(ISBLANK(Q26)," ",IF(Y26&gt;=AH26,"PB"," "))</f>
        <v> </v>
      </c>
      <c r="AM26" s="1" t="str">
        <f aca="false">IF(ISBLANK(Q26)," ",VLOOKUP(Y26,$N$8:$O$17,2))</f>
        <v> </v>
      </c>
      <c r="AN26" s="2" t="str">
        <f aca="false">IF(ISBLANK(Q26)," ",VLOOKUP(S26,id,7,FALSE()))</f>
        <v> </v>
      </c>
    </row>
    <row r="27" customFormat="false" ht="15" hidden="false" customHeight="false" outlineLevel="0" collapsed="false">
      <c r="A27" s="23" t="str">
        <f aca="false">IF(ISBLANK(J27),"",RANK(I27,$I$7:$I$34))</f>
        <v/>
      </c>
      <c r="B27" s="23"/>
      <c r="C27" s="23" t="str">
        <f aca="false">IF(ISBLANK(B27)," ",CONCATENATE($B$4,B27))</f>
        <v> </v>
      </c>
      <c r="D27" s="59" t="str">
        <f aca="false">IF(ISBLANK(B27),"",VLOOKUP(C27,id,2,FALSE()))</f>
        <v/>
      </c>
      <c r="E27" s="60" t="str">
        <f aca="false">IF(ISBLANK(B27)," ",VLOOKUP(C27,id,3,FALSE()))</f>
        <v> </v>
      </c>
      <c r="F27" s="59" t="str">
        <f aca="false">IF(ISBLANK(B27)," ",VLOOKUP(C27,id,4,FALSE()))</f>
        <v> </v>
      </c>
      <c r="G27" s="64" t="n">
        <v>20</v>
      </c>
      <c r="H27" s="64" t="n">
        <v>20</v>
      </c>
      <c r="I27" s="151" t="str">
        <f aca="false">IF(ISBLANK(J27),"",MAX(J27:L27))</f>
        <v/>
      </c>
      <c r="J27" s="64"/>
      <c r="K27" s="64"/>
      <c r="L27" s="64"/>
      <c r="R27" s="1" t="str">
        <f aca="false">IF(ISBLANK(Q27)," ",VLOOKUP(Q27,rzrutvj,2,FALSE()))</f>
        <v> </v>
      </c>
      <c r="S27" s="1" t="str">
        <f aca="false">IF(ISBLANK(Q27)," ",CONCATENATE($B$4,R27))</f>
        <v> </v>
      </c>
      <c r="T27" s="2" t="str">
        <f aca="false">IF(ISBLANK(Q27),"",VLOOKUP(S27,id,2,FALSE()))</f>
        <v/>
      </c>
      <c r="U27" s="150" t="str">
        <f aca="false">IF(ISBLANK(Q27)," ",VLOOKUP(S27,id,3,FALSE()))</f>
        <v> </v>
      </c>
      <c r="V27" s="4" t="str">
        <f aca="false">IF(ISBLANK(Q27)," ",VLOOKUP(S27,id,4,FALSE()))</f>
        <v> </v>
      </c>
      <c r="W27" s="2" t="str">
        <f aca="false">IF(ISBLANK(Q27)," ",VLOOKUP(S27,id,5,FALSE()))</f>
        <v> </v>
      </c>
      <c r="X27" s="2" t="str">
        <f aca="false">IF(ISBLANK(Q27)," ",VLOOKUP(S27,id,6,FALSE()))</f>
        <v> </v>
      </c>
      <c r="Y27" s="47" t="str">
        <f aca="false">IF(ISBLANK(Q27)," ",VLOOKUP(Q27,rzrutvj,9,FALSE()))</f>
        <v> </v>
      </c>
      <c r="Z27" s="47" t="str">
        <f aca="false">IF(ISBLANK(Q27)," ",VLOOKUP(Q27,rzrutvj,10,FALSE()))</f>
        <v> </v>
      </c>
      <c r="AA27" s="47" t="str">
        <f aca="false">IF(ISBLANK(Q27)," ",VLOOKUP(Q27,rzrutvj,11,FALSE()))</f>
        <v> </v>
      </c>
      <c r="AB27" s="47" t="str">
        <f aca="false">IF(ISBLANK(Q27)," ",VLOOKUP(Q27,rzrutvj,12,FALSE()))</f>
        <v> </v>
      </c>
      <c r="AF27" s="47" t="str">
        <f aca="false">IF(ISBLANK(Q27)," ",CONCATENATE(AI27,AJ27,AK27,AL27))</f>
        <v> </v>
      </c>
      <c r="AG27" s="47" t="str">
        <f aca="false">IF(ISBLANK(Q27)," ",VLOOKUP(Q27,rzrutvj,7,FALSE()))</f>
        <v> </v>
      </c>
      <c r="AH27" s="47" t="str">
        <f aca="false">IF(ISBLANK(Q27)," ",VLOOKUP(Q27,rzrutvj,8,FALSE()))</f>
        <v> </v>
      </c>
      <c r="AI27" s="47" t="str">
        <f aca="false">IF(ISBLANK(Q27)," ",IF(Y27=AG27,"="," "))</f>
        <v> </v>
      </c>
      <c r="AJ27" s="47" t="str">
        <f aca="false">IF(ISBLANK(Q27)," ",IF(Y27&gt;=AG27,"SB"," "))</f>
        <v> </v>
      </c>
      <c r="AK27" s="47" t="str">
        <f aca="false">IF(ISBLANK(Q27)," ",IF(Y27=AH27,"="," "))</f>
        <v> </v>
      </c>
      <c r="AL27" s="47" t="str">
        <f aca="false">IF(ISBLANK(Q27)," ",IF(Y27&gt;=AH27,"PB"," "))</f>
        <v> </v>
      </c>
      <c r="AM27" s="1" t="str">
        <f aca="false">IF(ISBLANK(Q27)," ",VLOOKUP(Y27,$N$8:$O$17,2))</f>
        <v> </v>
      </c>
      <c r="AN27" s="2" t="str">
        <f aca="false">IF(ISBLANK(Q27)," ",VLOOKUP(S27,id,7,FALSE()))</f>
        <v> </v>
      </c>
    </row>
    <row r="28" customFormat="false" ht="15" hidden="false" customHeight="false" outlineLevel="0" collapsed="false">
      <c r="A28" s="23" t="str">
        <f aca="false">IF(ISBLANK(J28),"",RANK(I28,$I$7:$I$34))</f>
        <v/>
      </c>
      <c r="B28" s="23"/>
      <c r="C28" s="23" t="str">
        <f aca="false">IF(ISBLANK(B28)," ",CONCATENATE($B$4,B28))</f>
        <v> </v>
      </c>
      <c r="D28" s="59" t="str">
        <f aca="false">IF(ISBLANK(B28),"",VLOOKUP(C28,id,2,FALSE()))</f>
        <v/>
      </c>
      <c r="E28" s="60" t="str">
        <f aca="false">IF(ISBLANK(B28)," ",VLOOKUP(C28,id,3,FALSE()))</f>
        <v> </v>
      </c>
      <c r="F28" s="59" t="str">
        <f aca="false">IF(ISBLANK(B28)," ",VLOOKUP(C28,id,4,FALSE()))</f>
        <v> </v>
      </c>
      <c r="G28" s="64" t="n">
        <v>20</v>
      </c>
      <c r="H28" s="64" t="n">
        <v>20</v>
      </c>
      <c r="I28" s="151" t="str">
        <f aca="false">IF(ISBLANK(J28),"",MAX(J28:L28))</f>
        <v/>
      </c>
      <c r="J28" s="64"/>
      <c r="K28" s="64"/>
      <c r="L28" s="64"/>
      <c r="R28" s="1" t="str">
        <f aca="false">IF(ISBLANK(Q28)," ",VLOOKUP(Q28,rzrutvj,2,FALSE()))</f>
        <v> </v>
      </c>
      <c r="S28" s="1" t="str">
        <f aca="false">IF(ISBLANK(Q28)," ",CONCATENATE($B$4,R28))</f>
        <v> </v>
      </c>
      <c r="T28" s="2" t="str">
        <f aca="false">IF(ISBLANK(Q28),"",VLOOKUP(S28,id,2,FALSE()))</f>
        <v/>
      </c>
      <c r="U28" s="150" t="str">
        <f aca="false">IF(ISBLANK(Q28)," ",VLOOKUP(S28,id,3,FALSE()))</f>
        <v> </v>
      </c>
      <c r="V28" s="4" t="str">
        <f aca="false">IF(ISBLANK(Q28)," ",VLOOKUP(S28,id,4,FALSE()))</f>
        <v> </v>
      </c>
      <c r="W28" s="2" t="str">
        <f aca="false">IF(ISBLANK(Q28)," ",VLOOKUP(S28,id,5,FALSE()))</f>
        <v> </v>
      </c>
      <c r="X28" s="2" t="str">
        <f aca="false">IF(ISBLANK(Q28)," ",VLOOKUP(S28,id,6,FALSE()))</f>
        <v> </v>
      </c>
      <c r="Y28" s="47" t="str">
        <f aca="false">IF(ISBLANK(Q28)," ",VLOOKUP(Q28,rzrutvj,9,FALSE()))</f>
        <v> </v>
      </c>
      <c r="Z28" s="47" t="str">
        <f aca="false">IF(ISBLANK(Q28)," ",VLOOKUP(Q28,rzrutvj,10,FALSE()))</f>
        <v> </v>
      </c>
      <c r="AA28" s="47" t="str">
        <f aca="false">IF(ISBLANK(Q28)," ",VLOOKUP(Q28,rzrutvj,11,FALSE()))</f>
        <v> </v>
      </c>
      <c r="AB28" s="47" t="str">
        <f aca="false">IF(ISBLANK(Q28)," ",VLOOKUP(Q28,rzrutvj,12,FALSE()))</f>
        <v> </v>
      </c>
      <c r="AF28" s="47" t="str">
        <f aca="false">IF(ISBLANK(Q28)," ",CONCATENATE(AI28,AJ28,AK28,AL28))</f>
        <v> </v>
      </c>
      <c r="AG28" s="47" t="str">
        <f aca="false">IF(ISBLANK(Q28)," ",VLOOKUP(Q28,rzrutvj,7,FALSE()))</f>
        <v> </v>
      </c>
      <c r="AH28" s="47" t="str">
        <f aca="false">IF(ISBLANK(Q28)," ",VLOOKUP(Q28,rzrutvj,8,FALSE()))</f>
        <v> </v>
      </c>
      <c r="AI28" s="47" t="str">
        <f aca="false">IF(ISBLANK(Q28)," ",IF(Y28=AG28,"="," "))</f>
        <v> </v>
      </c>
      <c r="AJ28" s="47" t="str">
        <f aca="false">IF(ISBLANK(Q28)," ",IF(Y28&gt;=AG28,"SB"," "))</f>
        <v> </v>
      </c>
      <c r="AK28" s="47" t="str">
        <f aca="false">IF(ISBLANK(Q28)," ",IF(Y28=AH28,"="," "))</f>
        <v> </v>
      </c>
      <c r="AL28" s="47" t="str">
        <f aca="false">IF(ISBLANK(Q28)," ",IF(Y28&gt;=AH28,"PB"," "))</f>
        <v> </v>
      </c>
      <c r="AM28" s="1" t="str">
        <f aca="false">IF(ISBLANK(Q28)," ",VLOOKUP(Y28,$N$8:$O$17,2))</f>
        <v> </v>
      </c>
      <c r="AN28" s="2" t="str">
        <f aca="false">IF(ISBLANK(Q28)," ",VLOOKUP(S28,id,7,FALSE()))</f>
        <v> </v>
      </c>
    </row>
    <row r="29" customFormat="false" ht="15" hidden="false" customHeight="false" outlineLevel="0" collapsed="false">
      <c r="A29" s="23" t="str">
        <f aca="false">IF(ISBLANK(J29),"",RANK(I29,$I$7:$I$34))</f>
        <v/>
      </c>
      <c r="B29" s="23"/>
      <c r="C29" s="23" t="str">
        <f aca="false">IF(ISBLANK(B29)," ",CONCATENATE($B$4,B29))</f>
        <v> </v>
      </c>
      <c r="D29" s="59" t="str">
        <f aca="false">IF(ISBLANK(B29),"",VLOOKUP(C29,id,2,FALSE()))</f>
        <v/>
      </c>
      <c r="E29" s="60" t="str">
        <f aca="false">IF(ISBLANK(B29)," ",VLOOKUP(C29,id,3,FALSE()))</f>
        <v> </v>
      </c>
      <c r="F29" s="59" t="str">
        <f aca="false">IF(ISBLANK(B29)," ",VLOOKUP(C29,id,4,FALSE()))</f>
        <v> </v>
      </c>
      <c r="G29" s="64" t="n">
        <v>20</v>
      </c>
      <c r="H29" s="64" t="n">
        <v>20</v>
      </c>
      <c r="I29" s="151" t="str">
        <f aca="false">IF(ISBLANK(J29),"",MAX(J29:L29))</f>
        <v/>
      </c>
      <c r="J29" s="64"/>
      <c r="K29" s="64"/>
      <c r="L29" s="64"/>
      <c r="R29" s="1" t="str">
        <f aca="false">IF(ISBLANK(Q29)," ",VLOOKUP(Q29,rzrutvj,2,FALSE()))</f>
        <v> </v>
      </c>
      <c r="S29" s="1" t="str">
        <f aca="false">IF(ISBLANK(Q29)," ",CONCATENATE($B$4,R29))</f>
        <v> </v>
      </c>
      <c r="T29" s="2" t="str">
        <f aca="false">IF(ISBLANK(Q29),"",VLOOKUP(S29,id,2,FALSE()))</f>
        <v/>
      </c>
      <c r="U29" s="150" t="str">
        <f aca="false">IF(ISBLANK(Q29)," ",VLOOKUP(S29,id,3,FALSE()))</f>
        <v> </v>
      </c>
      <c r="V29" s="4" t="str">
        <f aca="false">IF(ISBLANK(Q29)," ",VLOOKUP(S29,id,4,FALSE()))</f>
        <v> </v>
      </c>
      <c r="W29" s="2" t="str">
        <f aca="false">IF(ISBLANK(Q29)," ",VLOOKUP(S29,id,5,FALSE()))</f>
        <v> </v>
      </c>
      <c r="X29" s="2" t="str">
        <f aca="false">IF(ISBLANK(Q29)," ",VLOOKUP(S29,id,6,FALSE()))</f>
        <v> </v>
      </c>
      <c r="Y29" s="47" t="str">
        <f aca="false">IF(ISBLANK(Q29)," ",VLOOKUP(Q29,rzrutvj,9,FALSE()))</f>
        <v> </v>
      </c>
      <c r="Z29" s="47" t="str">
        <f aca="false">IF(ISBLANK(Q29)," ",VLOOKUP(Q29,rzrutvj,10,FALSE()))</f>
        <v> </v>
      </c>
      <c r="AA29" s="47" t="str">
        <f aca="false">IF(ISBLANK(Q29)," ",VLOOKUP(Q29,rzrutvj,11,FALSE()))</f>
        <v> </v>
      </c>
      <c r="AB29" s="47" t="str">
        <f aca="false">IF(ISBLANK(Q29)," ",VLOOKUP(Q29,rzrutvj,12,FALSE()))</f>
        <v> </v>
      </c>
      <c r="AF29" s="47" t="str">
        <f aca="false">IF(ISBLANK(Q29)," ",CONCATENATE(AI29,AJ29,AK29,AL29))</f>
        <v> </v>
      </c>
      <c r="AG29" s="47" t="str">
        <f aca="false">IF(ISBLANK(Q29)," ",VLOOKUP(Q29,rzrutvj,7,FALSE()))</f>
        <v> </v>
      </c>
      <c r="AH29" s="47" t="str">
        <f aca="false">IF(ISBLANK(Q29)," ",VLOOKUP(Q29,rzrutvj,8,FALSE()))</f>
        <v> </v>
      </c>
      <c r="AI29" s="47" t="str">
        <f aca="false">IF(ISBLANK(Q29)," ",IF(Y29=AG29,"="," "))</f>
        <v> </v>
      </c>
      <c r="AJ29" s="47" t="str">
        <f aca="false">IF(ISBLANK(Q29)," ",IF(Y29&gt;=AG29,"SB"," "))</f>
        <v> </v>
      </c>
      <c r="AK29" s="47" t="str">
        <f aca="false">IF(ISBLANK(Q29)," ",IF(Y29=AH29,"="," "))</f>
        <v> </v>
      </c>
      <c r="AL29" s="47" t="str">
        <f aca="false">IF(ISBLANK(Q29)," ",IF(Y29&gt;=AH29,"PB"," "))</f>
        <v> </v>
      </c>
      <c r="AM29" s="1" t="str">
        <f aca="false">IF(ISBLANK(Q29)," ",VLOOKUP(Y29,$N$8:$O$17,2))</f>
        <v> </v>
      </c>
      <c r="AN29" s="2" t="str">
        <f aca="false">IF(ISBLANK(Q29)," ",VLOOKUP(S29,id,7,FALSE()))</f>
        <v> </v>
      </c>
    </row>
    <row r="30" customFormat="false" ht="15" hidden="false" customHeight="false" outlineLevel="0" collapsed="false">
      <c r="A30" s="23" t="str">
        <f aca="false">IF(ISBLANK(J30),"",RANK(I30,$I$7:$I$34))</f>
        <v/>
      </c>
      <c r="B30" s="23"/>
      <c r="C30" s="23" t="str">
        <f aca="false">IF(ISBLANK(B30)," ",CONCATENATE($B$4,B30))</f>
        <v> </v>
      </c>
      <c r="D30" s="59" t="str">
        <f aca="false">IF(ISBLANK(B30),"",VLOOKUP(C30,id,2,FALSE()))</f>
        <v/>
      </c>
      <c r="E30" s="60" t="str">
        <f aca="false">IF(ISBLANK(B30)," ",VLOOKUP(C30,id,3,FALSE()))</f>
        <v> </v>
      </c>
      <c r="F30" s="59" t="str">
        <f aca="false">IF(ISBLANK(B30)," ",VLOOKUP(C30,id,4,FALSE()))</f>
        <v> </v>
      </c>
      <c r="G30" s="64" t="n">
        <v>20</v>
      </c>
      <c r="H30" s="64" t="n">
        <v>20</v>
      </c>
      <c r="I30" s="151" t="str">
        <f aca="false">IF(ISBLANK(J30),"",MAX(J30:L30))</f>
        <v/>
      </c>
      <c r="J30" s="64"/>
      <c r="K30" s="64"/>
      <c r="L30" s="64"/>
      <c r="R30" s="1" t="str">
        <f aca="false">IF(ISBLANK(Q30)," ",VLOOKUP(Q30,rzrutvj,2,FALSE()))</f>
        <v> </v>
      </c>
      <c r="S30" s="1" t="str">
        <f aca="false">IF(ISBLANK(Q30)," ",CONCATENATE($B$4,R30))</f>
        <v> </v>
      </c>
      <c r="T30" s="2" t="str">
        <f aca="false">IF(ISBLANK(Q30),"",VLOOKUP(S30,id,2,FALSE()))</f>
        <v/>
      </c>
      <c r="U30" s="150" t="str">
        <f aca="false">IF(ISBLANK(Q30)," ",VLOOKUP(S30,id,3,FALSE()))</f>
        <v> </v>
      </c>
      <c r="V30" s="4" t="str">
        <f aca="false">IF(ISBLANK(Q30)," ",VLOOKUP(S30,id,4,FALSE()))</f>
        <v> </v>
      </c>
      <c r="W30" s="2" t="str">
        <f aca="false">IF(ISBLANK(Q30)," ",VLOOKUP(S30,id,5,FALSE()))</f>
        <v> </v>
      </c>
      <c r="X30" s="2" t="str">
        <f aca="false">IF(ISBLANK(Q30)," ",VLOOKUP(S30,id,6,FALSE()))</f>
        <v> </v>
      </c>
      <c r="Y30" s="47" t="str">
        <f aca="false">IF(ISBLANK(Q30)," ",VLOOKUP(Q30,rzrutvj,9,FALSE()))</f>
        <v> </v>
      </c>
      <c r="Z30" s="47" t="str">
        <f aca="false">IF(ISBLANK(Q30)," ",VLOOKUP(Q30,rzrutvj,10,FALSE()))</f>
        <v> </v>
      </c>
      <c r="AA30" s="47" t="str">
        <f aca="false">IF(ISBLANK(Q30)," ",VLOOKUP(Q30,rzrutvj,11,FALSE()))</f>
        <v> </v>
      </c>
      <c r="AB30" s="47" t="str">
        <f aca="false">IF(ISBLANK(Q30)," ",VLOOKUP(Q30,rzrutvj,12,FALSE()))</f>
        <v> </v>
      </c>
      <c r="AF30" s="47" t="str">
        <f aca="false">IF(ISBLANK(Q30)," ",CONCATENATE(AI30,AJ30,AK30,AL30))</f>
        <v> </v>
      </c>
      <c r="AG30" s="47" t="str">
        <f aca="false">IF(ISBLANK(Q30)," ",VLOOKUP(Q30,rzrutvj,7,FALSE()))</f>
        <v> </v>
      </c>
      <c r="AH30" s="47" t="str">
        <f aca="false">IF(ISBLANK(Q30)," ",VLOOKUP(Q30,rzrutvj,8,FALSE()))</f>
        <v> </v>
      </c>
      <c r="AI30" s="47" t="str">
        <f aca="false">IF(ISBLANK(Q30)," ",IF(Y30=AG30,"="," "))</f>
        <v> </v>
      </c>
      <c r="AJ30" s="47" t="str">
        <f aca="false">IF(ISBLANK(Q30)," ",IF(Y30&gt;=AG30,"SB"," "))</f>
        <v> </v>
      </c>
      <c r="AK30" s="47" t="str">
        <f aca="false">IF(ISBLANK(Q30)," ",IF(Y30=AH30,"="," "))</f>
        <v> </v>
      </c>
      <c r="AL30" s="47" t="str">
        <f aca="false">IF(ISBLANK(Q30)," ",IF(Y30&gt;=AH30,"PB"," "))</f>
        <v> </v>
      </c>
      <c r="AM30" s="1" t="str">
        <f aca="false">IF(ISBLANK(Q30)," ",VLOOKUP(Y30,$N$8:$O$17,2))</f>
        <v> </v>
      </c>
      <c r="AN30" s="2" t="str">
        <f aca="false">IF(ISBLANK(Q30)," ",VLOOKUP(S30,id,7,FALSE()))</f>
        <v> </v>
      </c>
    </row>
    <row r="31" customFormat="false" ht="15" hidden="false" customHeight="false" outlineLevel="0" collapsed="false">
      <c r="A31" s="23" t="str">
        <f aca="false">IF(ISBLANK(J31),"",RANK(I31,$I$7:$I$34))</f>
        <v/>
      </c>
      <c r="B31" s="23"/>
      <c r="C31" s="23" t="str">
        <f aca="false">IF(ISBLANK(B31)," ",CONCATENATE($B$4,B31))</f>
        <v> </v>
      </c>
      <c r="D31" s="59" t="str">
        <f aca="false">IF(ISBLANK(B31),"",VLOOKUP(C31,id,2,FALSE()))</f>
        <v/>
      </c>
      <c r="E31" s="60" t="str">
        <f aca="false">IF(ISBLANK(B31)," ",VLOOKUP(C31,id,3,FALSE()))</f>
        <v> </v>
      </c>
      <c r="F31" s="59" t="str">
        <f aca="false">IF(ISBLANK(B31)," ",VLOOKUP(C31,id,4,FALSE()))</f>
        <v> </v>
      </c>
      <c r="G31" s="64" t="n">
        <v>20</v>
      </c>
      <c r="H31" s="64" t="n">
        <v>20</v>
      </c>
      <c r="I31" s="151" t="str">
        <f aca="false">IF(ISBLANK(J31),"",MAX(J31:L31))</f>
        <v/>
      </c>
      <c r="J31" s="64"/>
      <c r="K31" s="64"/>
      <c r="L31" s="64"/>
      <c r="R31" s="1" t="str">
        <f aca="false">IF(ISBLANK(Q31)," ",VLOOKUP(Q31,rzrutvj,2,FALSE()))</f>
        <v> </v>
      </c>
      <c r="S31" s="1" t="str">
        <f aca="false">IF(ISBLANK(Q31)," ",CONCATENATE($B$4,R31))</f>
        <v> </v>
      </c>
      <c r="T31" s="2" t="str">
        <f aca="false">IF(ISBLANK(Q31),"",VLOOKUP(S31,id,2,FALSE()))</f>
        <v/>
      </c>
      <c r="U31" s="150" t="str">
        <f aca="false">IF(ISBLANK(Q31)," ",VLOOKUP(S31,id,3,FALSE()))</f>
        <v> </v>
      </c>
      <c r="V31" s="4" t="str">
        <f aca="false">IF(ISBLANK(Q31)," ",VLOOKUP(S31,id,4,FALSE()))</f>
        <v> </v>
      </c>
      <c r="W31" s="2" t="str">
        <f aca="false">IF(ISBLANK(Q31)," ",VLOOKUP(S31,id,5,FALSE()))</f>
        <v> </v>
      </c>
      <c r="X31" s="2" t="str">
        <f aca="false">IF(ISBLANK(Q31)," ",VLOOKUP(S31,id,6,FALSE()))</f>
        <v> </v>
      </c>
      <c r="Y31" s="47" t="str">
        <f aca="false">IF(ISBLANK(Q31)," ",VLOOKUP(Q31,rzrutvj,9,FALSE()))</f>
        <v> </v>
      </c>
      <c r="Z31" s="47" t="str">
        <f aca="false">IF(ISBLANK(Q31)," ",VLOOKUP(Q31,rzrutvj,10,FALSE()))</f>
        <v> </v>
      </c>
      <c r="AA31" s="47" t="str">
        <f aca="false">IF(ISBLANK(Q31)," ",VLOOKUP(Q31,rzrutvj,11,FALSE()))</f>
        <v> </v>
      </c>
      <c r="AB31" s="47" t="str">
        <f aca="false">IF(ISBLANK(Q31)," ",VLOOKUP(Q31,rzrutvj,12,FALSE()))</f>
        <v> </v>
      </c>
      <c r="AF31" s="47" t="str">
        <f aca="false">IF(ISBLANK(Q31)," ",CONCATENATE(AI31,AJ31,AK31,AL31))</f>
        <v> </v>
      </c>
      <c r="AG31" s="47" t="str">
        <f aca="false">IF(ISBLANK(Q31)," ",VLOOKUP(Q31,rzrutvj,7,FALSE()))</f>
        <v> </v>
      </c>
      <c r="AH31" s="47" t="str">
        <f aca="false">IF(ISBLANK(Q31)," ",VLOOKUP(Q31,rzrutvj,8,FALSE()))</f>
        <v> </v>
      </c>
      <c r="AI31" s="47" t="str">
        <f aca="false">IF(ISBLANK(Q31)," ",IF(Y31=AG31,"="," "))</f>
        <v> </v>
      </c>
      <c r="AJ31" s="47" t="str">
        <f aca="false">IF(ISBLANK(Q31)," ",IF(Y31&gt;=AG31,"SB"," "))</f>
        <v> </v>
      </c>
      <c r="AK31" s="47" t="str">
        <f aca="false">IF(ISBLANK(Q31)," ",IF(Y31=AH31,"="," "))</f>
        <v> </v>
      </c>
      <c r="AL31" s="47" t="str">
        <f aca="false">IF(ISBLANK(Q31)," ",IF(Y31&gt;=AH31,"PB"," "))</f>
        <v> </v>
      </c>
      <c r="AM31" s="1" t="str">
        <f aca="false">IF(ISBLANK(Q31)," ",VLOOKUP(Y31,$N$8:$O$17,2))</f>
        <v> </v>
      </c>
      <c r="AN31" s="2" t="str">
        <f aca="false">IF(ISBLANK(Q31)," ",VLOOKUP(S31,id,7,FALSE()))</f>
        <v> </v>
      </c>
    </row>
    <row r="32" customFormat="false" ht="15" hidden="false" customHeight="false" outlineLevel="0" collapsed="false">
      <c r="A32" s="23" t="str">
        <f aca="false">IF(ISBLANK(J32),"",RANK(I32,$I$7:$I$34))</f>
        <v/>
      </c>
      <c r="B32" s="23"/>
      <c r="C32" s="23" t="str">
        <f aca="false">IF(ISBLANK(B32)," ",CONCATENATE($B$4,B32))</f>
        <v> </v>
      </c>
      <c r="D32" s="59" t="str">
        <f aca="false">IF(ISBLANK(B32),"",VLOOKUP(C32,id,2,FALSE()))</f>
        <v/>
      </c>
      <c r="E32" s="60" t="str">
        <f aca="false">IF(ISBLANK(B32)," ",VLOOKUP(C32,id,3,FALSE()))</f>
        <v> </v>
      </c>
      <c r="F32" s="59" t="str">
        <f aca="false">IF(ISBLANK(B32)," ",VLOOKUP(C32,id,4,FALSE()))</f>
        <v> </v>
      </c>
      <c r="G32" s="64" t="n">
        <v>20</v>
      </c>
      <c r="H32" s="64" t="n">
        <v>20</v>
      </c>
      <c r="I32" s="151" t="str">
        <f aca="false">IF(ISBLANK(J32),"",MAX(J32:L32))</f>
        <v/>
      </c>
      <c r="J32" s="64"/>
      <c r="K32" s="64"/>
      <c r="L32" s="64"/>
      <c r="R32" s="1" t="str">
        <f aca="false">IF(ISBLANK(Q32)," ",VLOOKUP(Q32,rzrutvj,2,FALSE()))</f>
        <v> </v>
      </c>
      <c r="S32" s="1" t="str">
        <f aca="false">IF(ISBLANK(Q32)," ",CONCATENATE($B$4,R32))</f>
        <v> </v>
      </c>
      <c r="T32" s="2" t="str">
        <f aca="false">IF(ISBLANK(Q32),"",VLOOKUP(S32,id,2,FALSE()))</f>
        <v/>
      </c>
      <c r="U32" s="150" t="str">
        <f aca="false">IF(ISBLANK(Q32)," ",VLOOKUP(S32,id,3,FALSE()))</f>
        <v> </v>
      </c>
      <c r="V32" s="4" t="str">
        <f aca="false">IF(ISBLANK(Q32)," ",VLOOKUP(S32,id,4,FALSE()))</f>
        <v> </v>
      </c>
      <c r="W32" s="2" t="str">
        <f aca="false">IF(ISBLANK(Q32)," ",VLOOKUP(S32,id,5,FALSE()))</f>
        <v> </v>
      </c>
      <c r="X32" s="2" t="str">
        <f aca="false">IF(ISBLANK(Q32)," ",VLOOKUP(S32,id,6,FALSE()))</f>
        <v> </v>
      </c>
      <c r="Y32" s="47" t="str">
        <f aca="false">IF(ISBLANK(Q32)," ",VLOOKUP(Q32,rzrutvj,9,FALSE()))</f>
        <v> </v>
      </c>
      <c r="Z32" s="47" t="str">
        <f aca="false">IF(ISBLANK(Q32)," ",VLOOKUP(Q32,rzrutvj,10,FALSE()))</f>
        <v> </v>
      </c>
      <c r="AA32" s="47" t="str">
        <f aca="false">IF(ISBLANK(Q32)," ",VLOOKUP(Q32,rzrutvj,11,FALSE()))</f>
        <v> </v>
      </c>
      <c r="AB32" s="47" t="str">
        <f aca="false">IF(ISBLANK(Q32)," ",VLOOKUP(Q32,rzrutvj,12,FALSE()))</f>
        <v> </v>
      </c>
      <c r="AF32" s="47" t="str">
        <f aca="false">IF(ISBLANK(Q32)," ",CONCATENATE(AI32,AJ32,AK32,AL32))</f>
        <v> </v>
      </c>
      <c r="AG32" s="47" t="str">
        <f aca="false">IF(ISBLANK(Q32)," ",VLOOKUP(Q32,rzrutvj,7,FALSE()))</f>
        <v> </v>
      </c>
      <c r="AH32" s="47" t="str">
        <f aca="false">IF(ISBLANK(Q32)," ",VLOOKUP(Q32,rzrutvj,8,FALSE()))</f>
        <v> </v>
      </c>
      <c r="AI32" s="47" t="str">
        <f aca="false">IF(ISBLANK(Q32)," ",IF(Y32=AG32,"="," "))</f>
        <v> </v>
      </c>
      <c r="AJ32" s="47" t="str">
        <f aca="false">IF(ISBLANK(Q32)," ",IF(Y32&gt;=AG32,"SB"," "))</f>
        <v> </v>
      </c>
      <c r="AK32" s="47" t="str">
        <f aca="false">IF(ISBLANK(Q32)," ",IF(Y32=AH32,"="," "))</f>
        <v> </v>
      </c>
      <c r="AL32" s="47" t="str">
        <f aca="false">IF(ISBLANK(Q32)," ",IF(Y32&gt;=AH32,"PB"," "))</f>
        <v> </v>
      </c>
      <c r="AM32" s="1" t="str">
        <f aca="false">IF(ISBLANK(Q32)," ",VLOOKUP(Y32,$N$8:$O$17,2))</f>
        <v> </v>
      </c>
      <c r="AN32" s="2" t="str">
        <f aca="false">IF(ISBLANK(Q32)," ",VLOOKUP(S32,id,7,FALSE()))</f>
        <v> </v>
      </c>
    </row>
    <row r="33" customFormat="false" ht="15" hidden="false" customHeight="false" outlineLevel="0" collapsed="false">
      <c r="A33" s="23" t="str">
        <f aca="false">IF(ISBLANK(J33),"",RANK(I33,$I$7:$I$34))</f>
        <v/>
      </c>
      <c r="B33" s="23"/>
      <c r="C33" s="23" t="str">
        <f aca="false">IF(ISBLANK(B33)," ",CONCATENATE($B$4,B33))</f>
        <v> </v>
      </c>
      <c r="D33" s="59" t="str">
        <f aca="false">IF(ISBLANK(B33),"",VLOOKUP(C33,id,2,FALSE()))</f>
        <v/>
      </c>
      <c r="E33" s="60" t="str">
        <f aca="false">IF(ISBLANK(B33)," ",VLOOKUP(C33,id,3,FALSE()))</f>
        <v> </v>
      </c>
      <c r="F33" s="59" t="str">
        <f aca="false">IF(ISBLANK(B33)," ",VLOOKUP(C33,id,4,FALSE()))</f>
        <v> </v>
      </c>
      <c r="G33" s="64" t="n">
        <v>20</v>
      </c>
      <c r="H33" s="64" t="n">
        <v>20</v>
      </c>
      <c r="I33" s="151" t="str">
        <f aca="false">IF(ISBLANK(J33),"",MAX(J33:L33))</f>
        <v/>
      </c>
      <c r="J33" s="64"/>
      <c r="K33" s="64"/>
      <c r="L33" s="64"/>
      <c r="R33" s="1" t="str">
        <f aca="false">IF(ISBLANK(Q33)," ",VLOOKUP(Q33,rzrutvj,2,FALSE()))</f>
        <v> </v>
      </c>
      <c r="S33" s="1" t="str">
        <f aca="false">IF(ISBLANK(Q33)," ",CONCATENATE($B$4,R33))</f>
        <v> </v>
      </c>
      <c r="T33" s="2" t="str">
        <f aca="false">IF(ISBLANK(Q33),"",VLOOKUP(S33,id,2,FALSE()))</f>
        <v/>
      </c>
      <c r="U33" s="150" t="str">
        <f aca="false">IF(ISBLANK(Q33)," ",VLOOKUP(S33,id,3,FALSE()))</f>
        <v> </v>
      </c>
      <c r="V33" s="4" t="str">
        <f aca="false">IF(ISBLANK(Q33)," ",VLOOKUP(S33,id,4,FALSE()))</f>
        <v> </v>
      </c>
      <c r="W33" s="2" t="str">
        <f aca="false">IF(ISBLANK(Q33)," ",VLOOKUP(S33,id,5,FALSE()))</f>
        <v> </v>
      </c>
      <c r="X33" s="2" t="str">
        <f aca="false">IF(ISBLANK(Q33)," ",VLOOKUP(S33,id,6,FALSE()))</f>
        <v> </v>
      </c>
      <c r="Y33" s="47" t="str">
        <f aca="false">IF(ISBLANK(Q33)," ",VLOOKUP(Q33,rzrutvj,9,FALSE()))</f>
        <v> </v>
      </c>
      <c r="Z33" s="47" t="str">
        <f aca="false">IF(ISBLANK(Q33)," ",VLOOKUP(Q33,rzrutvj,10,FALSE()))</f>
        <v> </v>
      </c>
      <c r="AA33" s="47" t="str">
        <f aca="false">IF(ISBLANK(Q33)," ",VLOOKUP(Q33,rzrutvj,11,FALSE()))</f>
        <v> </v>
      </c>
      <c r="AB33" s="47" t="str">
        <f aca="false">IF(ISBLANK(Q33)," ",VLOOKUP(Q33,rzrutvj,12,FALSE()))</f>
        <v> </v>
      </c>
      <c r="AF33" s="47" t="str">
        <f aca="false">IF(ISBLANK(Q33)," ",CONCATENATE(AI33,AJ33,AK33,AL33))</f>
        <v> </v>
      </c>
      <c r="AG33" s="47" t="str">
        <f aca="false">IF(ISBLANK(Q33)," ",VLOOKUP(Q33,rzrutvj,7,FALSE()))</f>
        <v> </v>
      </c>
      <c r="AH33" s="47" t="str">
        <f aca="false">IF(ISBLANK(Q33)," ",VLOOKUP(Q33,rzrutvj,8,FALSE()))</f>
        <v> </v>
      </c>
      <c r="AI33" s="47" t="str">
        <f aca="false">IF(ISBLANK(Q33)," ",IF(Y33=AG33,"="," "))</f>
        <v> </v>
      </c>
      <c r="AJ33" s="47" t="str">
        <f aca="false">IF(ISBLANK(Q33)," ",IF(Y33&gt;=AG33,"SB"," "))</f>
        <v> </v>
      </c>
      <c r="AK33" s="47" t="str">
        <f aca="false">IF(ISBLANK(Q33)," ",IF(Y33=AH33,"="," "))</f>
        <v> </v>
      </c>
      <c r="AL33" s="47" t="str">
        <f aca="false">IF(ISBLANK(Q33)," ",IF(Y33&gt;=AH33,"PB"," "))</f>
        <v> </v>
      </c>
      <c r="AM33" s="1" t="str">
        <f aca="false">IF(ISBLANK(Q33)," ",VLOOKUP(Y33,$N$8:$O$17,2))</f>
        <v> </v>
      </c>
      <c r="AN33" s="2" t="str">
        <f aca="false">IF(ISBLANK(Q33)," ",VLOOKUP(S33,id,7,FALSE()))</f>
        <v> </v>
      </c>
    </row>
    <row r="34" customFormat="false" ht="15" hidden="false" customHeight="false" outlineLevel="0" collapsed="false">
      <c r="A34" s="23" t="str">
        <f aca="false">IF(ISBLANK(J34),"",RANK(I34,$I$7:$I$34))</f>
        <v/>
      </c>
      <c r="B34" s="23"/>
      <c r="C34" s="23" t="str">
        <f aca="false">IF(ISBLANK(B34)," ",CONCATENATE($B$4,B34))</f>
        <v> </v>
      </c>
      <c r="D34" s="59" t="str">
        <f aca="false">IF(ISBLANK(B34),"",VLOOKUP(C34,id,2,FALSE()))</f>
        <v/>
      </c>
      <c r="E34" s="60" t="str">
        <f aca="false">IF(ISBLANK(B34)," ",VLOOKUP(C34,id,3,FALSE()))</f>
        <v> </v>
      </c>
      <c r="F34" s="59" t="str">
        <f aca="false">IF(ISBLANK(B34)," ",VLOOKUP(C34,id,4,FALSE()))</f>
        <v> </v>
      </c>
      <c r="G34" s="64" t="n">
        <v>20</v>
      </c>
      <c r="H34" s="64" t="n">
        <v>20</v>
      </c>
      <c r="I34" s="151" t="str">
        <f aca="false">IF(ISBLANK(J34),"",MAX(J34:L34))</f>
        <v/>
      </c>
      <c r="J34" s="64"/>
      <c r="K34" s="64"/>
      <c r="L34" s="64"/>
      <c r="R34" s="1" t="str">
        <f aca="false">IF(ISBLANK(Q34)," ",VLOOKUP(Q34,rzrutvj,2,FALSE()))</f>
        <v> </v>
      </c>
      <c r="S34" s="1" t="str">
        <f aca="false">IF(ISBLANK(Q34)," ",CONCATENATE($B$4,R34))</f>
        <v> </v>
      </c>
      <c r="T34" s="2" t="str">
        <f aca="false">IF(ISBLANK(Q34),"",VLOOKUP(S34,id,2,FALSE()))</f>
        <v/>
      </c>
      <c r="U34" s="150" t="str">
        <f aca="false">IF(ISBLANK(Q34)," ",VLOOKUP(S34,id,3,FALSE()))</f>
        <v> </v>
      </c>
      <c r="V34" s="4" t="str">
        <f aca="false">IF(ISBLANK(Q34)," ",VLOOKUP(S34,id,4,FALSE()))</f>
        <v> </v>
      </c>
      <c r="W34" s="2" t="str">
        <f aca="false">IF(ISBLANK(Q34)," ",VLOOKUP(S34,id,5,FALSE()))</f>
        <v> </v>
      </c>
      <c r="X34" s="2" t="str">
        <f aca="false">IF(ISBLANK(Q34)," ",VLOOKUP(S34,id,6,FALSE()))</f>
        <v> </v>
      </c>
      <c r="Y34" s="47" t="str">
        <f aca="false">IF(ISBLANK(Q34)," ",VLOOKUP(Q34,rzrutvj,9,FALSE()))</f>
        <v> </v>
      </c>
      <c r="Z34" s="47" t="str">
        <f aca="false">IF(ISBLANK(Q34)," ",VLOOKUP(Q34,rzrutvj,10,FALSE()))</f>
        <v> </v>
      </c>
      <c r="AA34" s="47" t="str">
        <f aca="false">IF(ISBLANK(Q34)," ",VLOOKUP(Q34,rzrutvj,11,FALSE()))</f>
        <v> </v>
      </c>
      <c r="AB34" s="47" t="str">
        <f aca="false">IF(ISBLANK(Q34)," ",VLOOKUP(Q34,rzrutvj,12,FALSE()))</f>
        <v> </v>
      </c>
      <c r="AF34" s="47" t="str">
        <f aca="false">IF(ISBLANK(Q34)," ",CONCATENATE(AI34,AJ34,AK34,AL34))</f>
        <v> </v>
      </c>
      <c r="AG34" s="47" t="str">
        <f aca="false">IF(ISBLANK(Q34)," ",VLOOKUP(Q34,rzrutvj,7,FALSE()))</f>
        <v> </v>
      </c>
      <c r="AH34" s="47" t="str">
        <f aca="false">IF(ISBLANK(Q34)," ",VLOOKUP(Q34,rzrutvj,8,FALSE()))</f>
        <v> </v>
      </c>
      <c r="AI34" s="47" t="str">
        <f aca="false">IF(ISBLANK(Q34)," ",IF(Y34=AG34,"="," "))</f>
        <v> </v>
      </c>
      <c r="AJ34" s="47" t="str">
        <f aca="false">IF(ISBLANK(Q34)," ",IF(Y34&gt;=AG34,"SB"," "))</f>
        <v> </v>
      </c>
      <c r="AK34" s="47" t="str">
        <f aca="false">IF(ISBLANK(Q34)," ",IF(Y34=AH34,"="," "))</f>
        <v> </v>
      </c>
      <c r="AL34" s="47" t="str">
        <f aca="false">IF(ISBLANK(Q34)," ",IF(Y34&gt;=AH34,"PB"," "))</f>
        <v> </v>
      </c>
      <c r="AM34" s="1" t="str">
        <f aca="false">IF(ISBLANK(Q34)," ",VLOOKUP(Y34,$N$8:$O$17,2))</f>
        <v> </v>
      </c>
      <c r="AN34" s="2" t="str">
        <f aca="false">IF(ISBLANK(Q34)," ",VLOOKUP(S34,id,7,FALSE()))</f>
        <v> </v>
      </c>
    </row>
    <row r="35" customFormat="false" ht="18.75" hidden="false" customHeight="true" outlineLevel="0" collapsed="false">
      <c r="A35" s="40" t="str">
        <f aca="false">A1</f>
        <v>"Žemaitijos taurės" IV etapas</v>
      </c>
      <c r="R35" s="1" t="str">
        <f aca="false">IF(ISBLANK(Q35)," ",VLOOKUP(Q35,rzrutvj,2,FALSE()))</f>
        <v> </v>
      </c>
      <c r="T35" s="2" t="str">
        <f aca="false">IF(ISBLANK(Q35),"",VLOOKUP(S35,id,2,FALSE()))</f>
        <v/>
      </c>
      <c r="U35" s="150" t="str">
        <f aca="false">IF(ISBLANK(Q35)," ",VLOOKUP(S35,id,3,FALSE()))</f>
        <v> </v>
      </c>
      <c r="V35" s="4" t="str">
        <f aca="false">IF(ISBLANK(Q35)," ",VLOOKUP(S35,id,4,FALSE()))</f>
        <v> </v>
      </c>
      <c r="W35" s="2" t="str">
        <f aca="false">IF(ISBLANK(Q35)," ",VLOOKUP(S35,id,5,FALSE()))</f>
        <v> </v>
      </c>
      <c r="X35" s="2" t="str">
        <f aca="false">IF(ISBLANK(Q35)," ",VLOOKUP(S35,id,6,FALSE()))</f>
        <v> </v>
      </c>
      <c r="Y35" s="47" t="str">
        <f aca="false">IF(ISBLANK(Q35)," ",VLOOKUP(Q35,rzrutvj,9,FALSE()))</f>
        <v> </v>
      </c>
      <c r="Z35" s="47" t="str">
        <f aca="false">IF(ISBLANK(Q35)," ",VLOOKUP(Q35,rzrutvj,10,FALSE()))</f>
        <v> </v>
      </c>
      <c r="AA35" s="47" t="str">
        <f aca="false">IF(ISBLANK(Q35)," ",VLOOKUP(Q35,rzrutvj,11,FALSE()))</f>
        <v> </v>
      </c>
      <c r="AB35" s="47" t="str">
        <f aca="false">IF(ISBLANK(Q35)," ",VLOOKUP(Q35,rzrutvj,12,FALSE()))</f>
        <v> </v>
      </c>
      <c r="AF35" s="47" t="str">
        <f aca="false">IF(ISBLANK(Q35)," ",CONCATENATE(AI35,AJ35,AK35,AL35))</f>
        <v> </v>
      </c>
      <c r="AG35" s="47" t="str">
        <f aca="false">IF(ISBLANK(Q35)," ",VLOOKUP(Q35,rzrutvj,7,FALSE()))</f>
        <v> </v>
      </c>
      <c r="AH35" s="47" t="str">
        <f aca="false">IF(ISBLANK(Q35)," ",VLOOKUP(Q35,rzrutvj,8,FALSE()))</f>
        <v> </v>
      </c>
      <c r="AI35" s="47" t="str">
        <f aca="false">IF(ISBLANK(Q35)," ",IF(Y35=AG35,"="," "))</f>
        <v> </v>
      </c>
      <c r="AJ35" s="47" t="str">
        <f aca="false">IF(ISBLANK(Q35)," ",IF(Y35&gt;=AG35,"SB"," "))</f>
        <v> </v>
      </c>
      <c r="AK35" s="47" t="str">
        <f aca="false">IF(ISBLANK(Q35)," ",IF(Y35=AH35,"="," "))</f>
        <v> </v>
      </c>
      <c r="AL35" s="47" t="str">
        <f aca="false">IF(ISBLANK(Q35)," ",IF(Y35&gt;=AH35,"PB"," "))</f>
        <v> </v>
      </c>
      <c r="AM35" s="1" t="str">
        <f aca="false">IF(ISBLANK(Q35)," ",VLOOKUP(Y35,$N$8:$O$17,2))</f>
        <v> </v>
      </c>
    </row>
    <row r="36" customFormat="false" ht="15.75" hidden="false" customHeight="true" outlineLevel="0" collapsed="false">
      <c r="A36" s="128" t="n">
        <f aca="false">A2</f>
        <v>40635</v>
      </c>
      <c r="B36" s="128"/>
      <c r="C36" s="128"/>
      <c r="D36" s="128"/>
      <c r="R36" s="1" t="str">
        <f aca="false">IF(ISBLANK(Q36)," ",VLOOKUP(Q36,rzrutvj,2,FALSE()))</f>
        <v> </v>
      </c>
      <c r="T36" s="2" t="str">
        <f aca="false">IF(ISBLANK(Q36),"",VLOOKUP(S36,id,2,FALSE()))</f>
        <v/>
      </c>
      <c r="U36" s="150" t="str">
        <f aca="false">IF(ISBLANK(Q36)," ",VLOOKUP(S36,id,3,FALSE()))</f>
        <v> </v>
      </c>
      <c r="V36" s="4" t="str">
        <f aca="false">IF(ISBLANK(Q36)," ",VLOOKUP(S36,id,4,FALSE()))</f>
        <v> </v>
      </c>
      <c r="W36" s="2" t="str">
        <f aca="false">IF(ISBLANK(Q36)," ",VLOOKUP(S36,id,5,FALSE()))</f>
        <v> </v>
      </c>
      <c r="X36" s="2" t="str">
        <f aca="false">IF(ISBLANK(Q36)," ",VLOOKUP(S36,id,6,FALSE()))</f>
        <v> </v>
      </c>
      <c r="Y36" s="47" t="str">
        <f aca="false">IF(ISBLANK(Q36)," ",VLOOKUP(Q36,rzrutvj,9,FALSE()))</f>
        <v> </v>
      </c>
      <c r="Z36" s="47" t="str">
        <f aca="false">IF(ISBLANK(Q36)," ",VLOOKUP(Q36,rzrutvj,10,FALSE()))</f>
        <v> </v>
      </c>
      <c r="AA36" s="47" t="str">
        <f aca="false">IF(ISBLANK(Q36)," ",VLOOKUP(Q36,rzrutvj,11,FALSE()))</f>
        <v> </v>
      </c>
      <c r="AB36" s="47" t="str">
        <f aca="false">IF(ISBLANK(Q36)," ",VLOOKUP(Q36,rzrutvj,12,FALSE()))</f>
        <v> </v>
      </c>
      <c r="AF36" s="47" t="str">
        <f aca="false">IF(ISBLANK(Q36)," ",CONCATENATE(AI36,AJ36,AK36,AL36))</f>
        <v> </v>
      </c>
      <c r="AG36" s="47" t="str">
        <f aca="false">IF(ISBLANK(Q36)," ",VLOOKUP(Q36,rzrutvj,7,FALSE()))</f>
        <v> </v>
      </c>
      <c r="AH36" s="47" t="str">
        <f aca="false">IF(ISBLANK(Q36)," ",VLOOKUP(Q36,rzrutvj,8,FALSE()))</f>
        <v> </v>
      </c>
      <c r="AI36" s="47" t="str">
        <f aca="false">IF(ISBLANK(Q36)," ",IF(Y36=AG36,"="," "))</f>
        <v> </v>
      </c>
      <c r="AJ36" s="47" t="str">
        <f aca="false">IF(ISBLANK(Q36)," ",IF(Y36&gt;=AG36,"SB"," "))</f>
        <v> </v>
      </c>
      <c r="AK36" s="47" t="str">
        <f aca="false">IF(ISBLANK(Q36)," ",IF(Y36=AH36,"="," "))</f>
        <v> </v>
      </c>
      <c r="AL36" s="47" t="str">
        <f aca="false">IF(ISBLANK(Q36)," ",IF(Y36&gt;=AH36,"PB"," "))</f>
        <v> </v>
      </c>
      <c r="AM36" s="1" t="str">
        <f aca="false">IF(ISBLANK(Q36)," ",VLOOKUP(Y36,$N$8:$O$17,2))</f>
        <v> </v>
      </c>
    </row>
    <row r="37" customFormat="false" ht="15" hidden="false" customHeight="false" outlineLevel="0" collapsed="false">
      <c r="E37" s="1"/>
      <c r="R37" s="1" t="str">
        <f aca="false">IF(ISBLANK(Q37)," ",VLOOKUP(Q37,rzrutvj,2,FALSE()))</f>
        <v> </v>
      </c>
      <c r="T37" s="2" t="str">
        <f aca="false">IF(ISBLANK(Q37),"",VLOOKUP(S37,id,2,FALSE()))</f>
        <v/>
      </c>
      <c r="U37" s="150" t="str">
        <f aca="false">IF(ISBLANK(Q37)," ",VLOOKUP(S37,id,3,FALSE()))</f>
        <v> </v>
      </c>
      <c r="V37" s="4" t="str">
        <f aca="false">IF(ISBLANK(Q37)," ",VLOOKUP(S37,id,4,FALSE()))</f>
        <v> </v>
      </c>
      <c r="W37" s="2" t="str">
        <f aca="false">IF(ISBLANK(Q37)," ",VLOOKUP(S37,id,5,FALSE()))</f>
        <v> </v>
      </c>
      <c r="X37" s="2" t="str">
        <f aca="false">IF(ISBLANK(Q37)," ",VLOOKUP(S37,id,6,FALSE()))</f>
        <v> </v>
      </c>
      <c r="Y37" s="47" t="str">
        <f aca="false">IF(ISBLANK(Q37)," ",VLOOKUP(Q37,rzrutvj,9,FALSE()))</f>
        <v> </v>
      </c>
      <c r="Z37" s="47" t="str">
        <f aca="false">IF(ISBLANK(Q37)," ",VLOOKUP(Q37,rzrutvj,10,FALSE()))</f>
        <v> </v>
      </c>
      <c r="AA37" s="47" t="str">
        <f aca="false">IF(ISBLANK(Q37)," ",VLOOKUP(Q37,rzrutvj,11,FALSE()))</f>
        <v> </v>
      </c>
      <c r="AB37" s="47" t="str">
        <f aca="false">IF(ISBLANK(Q37)," ",VLOOKUP(Q37,rzrutvj,12,FALSE()))</f>
        <v> </v>
      </c>
      <c r="AG37" s="47" t="str">
        <f aca="false">IF(ISBLANK(Q37)," ",VLOOKUP(Q37,rzrutvj,7,FALSE()))</f>
        <v> </v>
      </c>
      <c r="AH37" s="47" t="str">
        <f aca="false">IF(ISBLANK(Q37)," ",VLOOKUP(Q37,rzrutvj,8,FALSE()))</f>
        <v> </v>
      </c>
      <c r="AM37" s="1" t="str">
        <f aca="false">IF(ISBLANK(Q37)," ",VLOOKUP(Y37,$N$8:$O$17,2))</f>
        <v> </v>
      </c>
    </row>
    <row r="38" customFormat="false" ht="18.75" hidden="false" customHeight="true" outlineLevel="0" collapsed="false">
      <c r="D38" s="40" t="str">
        <f aca="false">IF(ISBLANK(B4)," ",VLOOKUP(C5,rngt,2,FALSE()))</f>
        <v>Rutulio (6kg) stūmimas berniukams</v>
      </c>
      <c r="F38" s="4" t="n">
        <f aca="false">F4</f>
        <v>0</v>
      </c>
      <c r="I38" s="47" t="n">
        <f aca="false">I4</f>
        <v>0</v>
      </c>
      <c r="M38" s="1"/>
      <c r="N38" s="1"/>
      <c r="O38" s="1"/>
      <c r="P38" s="1"/>
      <c r="R38" s="1" t="str">
        <f aca="false">IF(ISBLANK(Q38)," ",VLOOKUP(Q38,rzrutvj,2,FALSE()))</f>
        <v> </v>
      </c>
      <c r="T38" s="2" t="str">
        <f aca="false">IF(ISBLANK(Q38),"",VLOOKUP(S38,id,2,FALSE()))</f>
        <v/>
      </c>
      <c r="U38" s="150" t="str">
        <f aca="false">IF(ISBLANK(Q38)," ",VLOOKUP(S38,id,3,FALSE()))</f>
        <v> </v>
      </c>
      <c r="V38" s="4" t="str">
        <f aca="false">IF(ISBLANK(Q38)," ",VLOOKUP(S38,id,4,FALSE()))</f>
        <v> </v>
      </c>
      <c r="W38" s="2" t="str">
        <f aca="false">IF(ISBLANK(Q38)," ",VLOOKUP(S38,id,5,FALSE()))</f>
        <v> </v>
      </c>
      <c r="X38" s="2" t="str">
        <f aca="false">IF(ISBLANK(Q38)," ",VLOOKUP(S38,id,6,FALSE()))</f>
        <v> </v>
      </c>
      <c r="Y38" s="47" t="str">
        <f aca="false">IF(ISBLANK(Q38)," ",VLOOKUP(Q38,rzrutvj,9,FALSE()))</f>
        <v> </v>
      </c>
      <c r="Z38" s="47" t="str">
        <f aca="false">IF(ISBLANK(Q38)," ",VLOOKUP(Q38,rzrutvj,10,FALSE()))</f>
        <v> </v>
      </c>
      <c r="AA38" s="47" t="str">
        <f aca="false">IF(ISBLANK(Q38)," ",VLOOKUP(Q38,rzrutvj,11,FALSE()))</f>
        <v> </v>
      </c>
      <c r="AB38" s="47" t="str">
        <f aca="false">IF(ISBLANK(Q38)," ",VLOOKUP(Q38,rzrutvj,12,FALSE()))</f>
        <v> </v>
      </c>
      <c r="AG38" s="47" t="str">
        <f aca="false">IF(ISBLANK(Q38)," ",VLOOKUP(Q38,rzrutvj,7,FALSE()))</f>
        <v> </v>
      </c>
      <c r="AH38" s="47" t="str">
        <f aca="false">IF(ISBLANK(Q38)," ",VLOOKUP(Q38,rzrutvj,8,FALSE()))</f>
        <v> </v>
      </c>
      <c r="AM38" s="1" t="str">
        <f aca="false">IF(ISBLANK(Q38)," ",VLOOKUP(Y38,$N$8:$O$17,2))</f>
        <v> </v>
      </c>
    </row>
    <row r="39" customFormat="false" ht="18.75" hidden="false" customHeight="true" outlineLevel="0" collapsed="false">
      <c r="D39" s="154" t="s">
        <v>374</v>
      </c>
      <c r="E39" s="38" t="n">
        <f aca="false">E5</f>
        <v>0</v>
      </c>
      <c r="F39" s="38"/>
      <c r="I39" s="47" t="n">
        <f aca="false">I5</f>
        <v>0</v>
      </c>
      <c r="R39" s="1" t="str">
        <f aca="false">IF(ISBLANK(Q39)," ",VLOOKUP(Q39,rzrutvj,2,FALSE()))</f>
        <v> </v>
      </c>
      <c r="T39" s="2" t="str">
        <f aca="false">IF(ISBLANK(Q39),"",VLOOKUP(S39,id,2,FALSE()))</f>
        <v/>
      </c>
      <c r="U39" s="150" t="str">
        <f aca="false">IF(ISBLANK(Q39)," ",VLOOKUP(S39,id,3,FALSE()))</f>
        <v> </v>
      </c>
      <c r="V39" s="4" t="str">
        <f aca="false">IF(ISBLANK(Q39)," ",VLOOKUP(S39,id,4,FALSE()))</f>
        <v> </v>
      </c>
      <c r="W39" s="2" t="str">
        <f aca="false">IF(ISBLANK(Q39)," ",VLOOKUP(S39,id,5,FALSE()))</f>
        <v> </v>
      </c>
      <c r="X39" s="2" t="str">
        <f aca="false">IF(ISBLANK(Q39)," ",VLOOKUP(S39,id,6,FALSE()))</f>
        <v> </v>
      </c>
      <c r="Y39" s="47" t="str">
        <f aca="false">IF(ISBLANK(Q39)," ",VLOOKUP(Q39,rzrutvj,9,FALSE()))</f>
        <v> </v>
      </c>
      <c r="Z39" s="47" t="str">
        <f aca="false">IF(ISBLANK(Q39)," ",VLOOKUP(Q39,rzrutvj,10,FALSE()))</f>
        <v> </v>
      </c>
      <c r="AA39" s="47" t="str">
        <f aca="false">IF(ISBLANK(Q39)," ",VLOOKUP(Q39,rzrutvj,11,FALSE()))</f>
        <v> </v>
      </c>
      <c r="AB39" s="47" t="str">
        <f aca="false">IF(ISBLANK(Q39)," ",VLOOKUP(Q39,rzrutvj,12,FALSE()))</f>
        <v> </v>
      </c>
      <c r="AG39" s="47" t="str">
        <f aca="false">IF(ISBLANK(Q39)," ",VLOOKUP(Q39,rzrutvj,7,FALSE()))</f>
        <v> </v>
      </c>
      <c r="AH39" s="47" t="str">
        <f aca="false">IF(ISBLANK(Q39)," ",VLOOKUP(Q39,rzrutvj,8,FALSE()))</f>
        <v> </v>
      </c>
      <c r="AM39" s="1" t="str">
        <f aca="false">IF(ISBLANK(Q39)," ",VLOOKUP(Y39,$N$8:$O$17,2))</f>
        <v> </v>
      </c>
    </row>
    <row r="40" customFormat="false" ht="15.75" hidden="false" customHeight="true" outlineLevel="0" collapsed="false">
      <c r="A40" s="51" t="s">
        <v>397</v>
      </c>
      <c r="B40" s="51" t="s">
        <v>401</v>
      </c>
      <c r="C40" s="51" t="s">
        <v>402</v>
      </c>
      <c r="D40" s="54" t="s">
        <v>3</v>
      </c>
      <c r="E40" s="55" t="s">
        <v>12</v>
      </c>
      <c r="F40" s="54" t="s">
        <v>403</v>
      </c>
      <c r="G40" s="51" t="str">
        <f aca="false">G6</f>
        <v>SB</v>
      </c>
      <c r="H40" s="51" t="str">
        <f aca="false">H6</f>
        <v>PB</v>
      </c>
      <c r="I40" s="146" t="s">
        <v>435</v>
      </c>
      <c r="J40" s="51" t="s">
        <v>437</v>
      </c>
      <c r="K40" s="51" t="s">
        <v>438</v>
      </c>
      <c r="L40" s="51" t="s">
        <v>439</v>
      </c>
      <c r="M40" s="129" t="s">
        <v>440</v>
      </c>
      <c r="N40" s="129" t="s">
        <v>441</v>
      </c>
      <c r="O40" s="129" t="s">
        <v>442</v>
      </c>
      <c r="P40" s="1"/>
      <c r="R40" s="1" t="str">
        <f aca="false">IF(ISBLANK(Q40)," ",VLOOKUP(Q40,rzrutvj,2,FALSE()))</f>
        <v> </v>
      </c>
      <c r="T40" s="2" t="str">
        <f aca="false">IF(ISBLANK(Q40),"",VLOOKUP(S40,id,2,FALSE()))</f>
        <v/>
      </c>
      <c r="U40" s="150" t="str">
        <f aca="false">IF(ISBLANK(Q40)," ",VLOOKUP(S40,id,3,FALSE()))</f>
        <v> </v>
      </c>
      <c r="V40" s="4" t="str">
        <f aca="false">IF(ISBLANK(Q40)," ",VLOOKUP(S40,id,4,FALSE()))</f>
        <v> </v>
      </c>
      <c r="W40" s="2" t="str">
        <f aca="false">IF(ISBLANK(Q40)," ",VLOOKUP(S40,id,5,FALSE()))</f>
        <v> </v>
      </c>
      <c r="X40" s="2" t="str">
        <f aca="false">IF(ISBLANK(Q40)," ",VLOOKUP(S40,id,6,FALSE()))</f>
        <v> </v>
      </c>
      <c r="Y40" s="47" t="str">
        <f aca="false">IF(ISBLANK(Q40)," ",VLOOKUP(Q40,rzrutvj,9,FALSE()))</f>
        <v> </v>
      </c>
      <c r="Z40" s="47" t="str">
        <f aca="false">IF(ISBLANK(Q40)," ",VLOOKUP(Q40,rzrutvj,10,FALSE()))</f>
        <v> </v>
      </c>
      <c r="AA40" s="47" t="str">
        <f aca="false">IF(ISBLANK(Q40)," ",VLOOKUP(Q40,rzrutvj,11,FALSE()))</f>
        <v> </v>
      </c>
      <c r="AB40" s="47" t="str">
        <f aca="false">IF(ISBLANK(Q40)," ",VLOOKUP(Q40,rzrutvj,12,FALSE()))</f>
        <v> </v>
      </c>
      <c r="AG40" s="47" t="str">
        <f aca="false">IF(ISBLANK(Q40)," ",VLOOKUP(Q40,rzrutvj,7,FALSE()))</f>
        <v> </v>
      </c>
      <c r="AH40" s="47" t="str">
        <f aca="false">IF(ISBLANK(Q40)," ",VLOOKUP(Q40,rzrutvj,8,FALSE()))</f>
        <v> </v>
      </c>
      <c r="AM40" s="1" t="str">
        <f aca="false">IF(ISBLANK(Q40)," ",VLOOKUP(Y40,$N$8:$O$17,2))</f>
        <v> </v>
      </c>
    </row>
    <row r="41" customFormat="false" ht="15.75" hidden="false" customHeight="true" outlineLevel="0" collapsed="false">
      <c r="A41" s="58" t="str">
        <f aca="false">IF(ISBLANK(B14)," ",RANK(I41,$I$41:$I$48))</f>
        <v> </v>
      </c>
      <c r="B41" s="58" t="str">
        <f aca="false">IF(ISBLANK(B14)," ",VLOOKUP(C41,rzrutvj,2,FALSE()))</f>
        <v> </v>
      </c>
      <c r="C41" s="58" t="n">
        <v>8</v>
      </c>
      <c r="D41" s="59" t="str">
        <f aca="false">IF(ISBLANK(B14)," ",VLOOKUP(C41,rzrutvj,4,FALSE()))</f>
        <v> </v>
      </c>
      <c r="E41" s="60" t="str">
        <f aca="false">IF(ISBLANK(B14)," ",VLOOKUP(C41,rzrutvj,5,FALSE()))</f>
        <v> </v>
      </c>
      <c r="F41" s="59" t="str">
        <f aca="false">IF(ISBLANK(B14)," ",VLOOKUP(C41,rzrutvj,6,FALSE()))</f>
        <v> </v>
      </c>
      <c r="G41" s="61" t="str">
        <f aca="false">IF(ISBLANK(B14)," ",VLOOKUP(C41,rzrutvj,7,FALSE()))</f>
        <v> </v>
      </c>
      <c r="H41" s="61" t="str">
        <f aca="false">IF(ISBLANK(B14)," ",VLOOKUP(C41,rzrutvj,8,FALSE()))</f>
        <v> </v>
      </c>
      <c r="I41" s="155" t="str">
        <f aca="false">IF(ISBLANK(B14)," ",MAX(J41:O41))</f>
        <v> </v>
      </c>
      <c r="J41" s="61" t="str">
        <f aca="false">IF(ISBLANK(B14)," ",VLOOKUP(C41,rzrutvj,10,FALSE()))</f>
        <v> </v>
      </c>
      <c r="K41" s="61" t="str">
        <f aca="false">IF(ISBLANK(B14)," ",VLOOKUP(C41,rzrutvj,11,FALSE()))</f>
        <v> </v>
      </c>
      <c r="L41" s="61" t="str">
        <f aca="false">IF(ISBLANK(B14)," ",VLOOKUP(C41,rzrutvj,12,FALSE()))</f>
        <v> </v>
      </c>
      <c r="M41" s="61"/>
      <c r="N41" s="61"/>
      <c r="O41" s="61"/>
      <c r="P41" s="47"/>
      <c r="R41" s="1" t="str">
        <f aca="false">IF(ISBLANK(Q41)," ",VLOOKUP(Q41,rzrutvj,2,FALSE()))</f>
        <v> </v>
      </c>
      <c r="T41" s="2" t="str">
        <f aca="false">IF(ISBLANK(Q41),"",VLOOKUP(S41,id,2,FALSE()))</f>
        <v/>
      </c>
      <c r="U41" s="150" t="str">
        <f aca="false">IF(ISBLANK(Q41)," ",VLOOKUP(S41,id,3,FALSE()))</f>
        <v> </v>
      </c>
      <c r="V41" s="4" t="str">
        <f aca="false">IF(ISBLANK(Q41)," ",VLOOKUP(S41,id,4,FALSE()))</f>
        <v> </v>
      </c>
      <c r="W41" s="2" t="str">
        <f aca="false">IF(ISBLANK(Q41)," ",VLOOKUP(S41,id,5,FALSE()))</f>
        <v> </v>
      </c>
      <c r="X41" s="2" t="str">
        <f aca="false">IF(ISBLANK(Q41)," ",VLOOKUP(S41,id,6,FALSE()))</f>
        <v> </v>
      </c>
      <c r="Y41" s="47" t="str">
        <f aca="false">IF(ISBLANK(Q41)," ",VLOOKUP(Q41,rzrutvj,9,FALSE()))</f>
        <v> </v>
      </c>
      <c r="Z41" s="47" t="str">
        <f aca="false">IF(ISBLANK(Q41)," ",VLOOKUP(Q41,rzrutvj,10,FALSE()))</f>
        <v> </v>
      </c>
      <c r="AA41" s="47" t="str">
        <f aca="false">IF(ISBLANK(Q41)," ",VLOOKUP(Q41,rzrutvj,11,FALSE()))</f>
        <v> </v>
      </c>
      <c r="AB41" s="47" t="str">
        <f aca="false">IF(ISBLANK(Q41)," ",VLOOKUP(Q41,rzrutvj,12,FALSE()))</f>
        <v> </v>
      </c>
      <c r="AG41" s="47" t="str">
        <f aca="false">IF(ISBLANK(Q41)," ",VLOOKUP(Q41,rzrutvj,7,FALSE()))</f>
        <v> </v>
      </c>
      <c r="AH41" s="47" t="str">
        <f aca="false">IF(ISBLANK(Q41)," ",VLOOKUP(Q41,rzrutvj,8,FALSE()))</f>
        <v> </v>
      </c>
      <c r="AM41" s="1" t="str">
        <f aca="false">IF(ISBLANK(Q41)," ",VLOOKUP(Y41,$N$8:$O$17,2))</f>
        <v> </v>
      </c>
    </row>
    <row r="42" customFormat="false" ht="15" hidden="false" customHeight="false" outlineLevel="0" collapsed="false">
      <c r="A42" s="58" t="str">
        <f aca="false">IF(ISBLANK(B13)," ",RANK(I42,$I$41:$I$48))</f>
        <v> </v>
      </c>
      <c r="B42" s="58" t="str">
        <f aca="false">IF(ISBLANK(B13)," ",VLOOKUP(C42,rzrutvj,2,FALSE()))</f>
        <v> </v>
      </c>
      <c r="C42" s="23" t="n">
        <v>7</v>
      </c>
      <c r="D42" s="59" t="str">
        <f aca="false">IF(ISBLANK(B13)," ",VLOOKUP(C42,rzrutvj,4,FALSE()))</f>
        <v> </v>
      </c>
      <c r="E42" s="60" t="str">
        <f aca="false">IF(ISBLANK(B13)," ",VLOOKUP(C42,rzrutvj,5,FALSE()))</f>
        <v> </v>
      </c>
      <c r="F42" s="59" t="str">
        <f aca="false">IF(ISBLANK(B13)," ",VLOOKUP(C42,rzrutvj,6,FALSE()))</f>
        <v> </v>
      </c>
      <c r="G42" s="61" t="str">
        <f aca="false">IF(ISBLANK(B13)," ",VLOOKUP(C42,rzrutvj,7,FALSE()))</f>
        <v> </v>
      </c>
      <c r="H42" s="61" t="str">
        <f aca="false">IF(ISBLANK(B13)," ",VLOOKUP(C42,rzrutvj,8,FALSE()))</f>
        <v> </v>
      </c>
      <c r="I42" s="151" t="str">
        <f aca="false">IF(ISBLANK(B13)," ",MAX(J42:O42))</f>
        <v> </v>
      </c>
      <c r="J42" s="61" t="str">
        <f aca="false">IF(ISBLANK(B13)," ",VLOOKUP(C42,rzrutvj,10,FALSE()))</f>
        <v> </v>
      </c>
      <c r="K42" s="61" t="str">
        <f aca="false">IF(ISBLANK(B13)," ",VLOOKUP(C42,rzrutvj,11,FALSE()))</f>
        <v> </v>
      </c>
      <c r="L42" s="61" t="str">
        <f aca="false">IF(ISBLANK(B13)," ",VLOOKUP(C42,rzrutvj,12,FALSE()))</f>
        <v> </v>
      </c>
      <c r="M42" s="64"/>
      <c r="N42" s="64"/>
      <c r="O42" s="64"/>
      <c r="P42" s="47"/>
      <c r="R42" s="1" t="str">
        <f aca="false">IF(ISBLANK(Q42)," ",VLOOKUP(Q42,rzrutvj,2,FALSE()))</f>
        <v> </v>
      </c>
      <c r="T42" s="2" t="str">
        <f aca="false">IF(ISBLANK(Q42),"",VLOOKUP(S42,id,2,FALSE()))</f>
        <v/>
      </c>
      <c r="U42" s="150" t="str">
        <f aca="false">IF(ISBLANK(Q42)," ",VLOOKUP(S42,id,3,FALSE()))</f>
        <v> </v>
      </c>
      <c r="V42" s="4" t="str">
        <f aca="false">IF(ISBLANK(Q42)," ",VLOOKUP(S42,id,4,FALSE()))</f>
        <v> </v>
      </c>
      <c r="W42" s="2" t="str">
        <f aca="false">IF(ISBLANK(Q42)," ",VLOOKUP(S42,id,5,FALSE()))</f>
        <v> </v>
      </c>
      <c r="X42" s="2" t="str">
        <f aca="false">IF(ISBLANK(Q42)," ",VLOOKUP(S42,id,6,FALSE()))</f>
        <v> </v>
      </c>
      <c r="Y42" s="47" t="str">
        <f aca="false">IF(ISBLANK(Q42)," ",VLOOKUP(Q42,rzrutvj,9,FALSE()))</f>
        <v> </v>
      </c>
      <c r="Z42" s="47" t="str">
        <f aca="false">IF(ISBLANK(Q42)," ",VLOOKUP(Q42,rzrutvj,10,FALSE()))</f>
        <v> </v>
      </c>
      <c r="AA42" s="47" t="str">
        <f aca="false">IF(ISBLANK(Q42)," ",VLOOKUP(Q42,rzrutvj,11,FALSE()))</f>
        <v> </v>
      </c>
      <c r="AB42" s="47" t="str">
        <f aca="false">IF(ISBLANK(Q42)," ",VLOOKUP(Q42,rzrutvj,12,FALSE()))</f>
        <v> </v>
      </c>
      <c r="AG42" s="47" t="str">
        <f aca="false">IF(ISBLANK(Q42)," ",VLOOKUP(Q42,rzrutvj,7,FALSE()))</f>
        <v> </v>
      </c>
      <c r="AH42" s="47" t="str">
        <f aca="false">IF(ISBLANK(Q42)," ",VLOOKUP(Q42,rzrutvj,8,FALSE()))</f>
        <v> </v>
      </c>
      <c r="AM42" s="1" t="str">
        <f aca="false">IF(ISBLANK(Q42)," ",VLOOKUP(Y42,$N$8:$O$17,2))</f>
        <v> </v>
      </c>
    </row>
    <row r="43" customFormat="false" ht="15" hidden="false" customHeight="false" outlineLevel="0" collapsed="false">
      <c r="A43" s="58" t="str">
        <f aca="false">IF(ISBLANK(B12)," ",RANK(I43,$I$41:$I$48))</f>
        <v> </v>
      </c>
      <c r="B43" s="58" t="str">
        <f aca="false">IF(ISBLANK(B12)," ",VLOOKUP(C43,rzrutvj,2,FALSE()))</f>
        <v> </v>
      </c>
      <c r="C43" s="23" t="n">
        <v>6</v>
      </c>
      <c r="D43" s="59" t="str">
        <f aca="false">IF(ISBLANK(B12)," ",VLOOKUP(C43,rzrutvj,4,FALSE()))</f>
        <v> </v>
      </c>
      <c r="E43" s="60" t="str">
        <f aca="false">IF(ISBLANK(B12)," ",VLOOKUP(C43,rzrutvj,5,FALSE()))</f>
        <v> </v>
      </c>
      <c r="F43" s="59" t="str">
        <f aca="false">IF(ISBLANK(B12)," ",VLOOKUP(C43,rzrutvj,6,FALSE()))</f>
        <v> </v>
      </c>
      <c r="G43" s="61" t="str">
        <f aca="false">IF(ISBLANK(B12)," ",VLOOKUP(C43,rzrutvj,7,FALSE()))</f>
        <v> </v>
      </c>
      <c r="H43" s="61" t="str">
        <f aca="false">IF(ISBLANK(B12)," ",VLOOKUP(C43,rzrutvj,8,FALSE()))</f>
        <v> </v>
      </c>
      <c r="I43" s="151" t="str">
        <f aca="false">IF(ISBLANK(B12)," ",MAX(J43:O43))</f>
        <v> </v>
      </c>
      <c r="J43" s="61" t="str">
        <f aca="false">IF(ISBLANK(B12)," ",VLOOKUP(C43,rzrutvj,10,FALSE()))</f>
        <v> </v>
      </c>
      <c r="K43" s="61" t="str">
        <f aca="false">IF(ISBLANK(B12)," ",VLOOKUP(C43,rzrutvj,11,FALSE()))</f>
        <v> </v>
      </c>
      <c r="L43" s="61" t="str">
        <f aca="false">IF(ISBLANK(B12)," ",VLOOKUP(C43,rzrutvj,12,FALSE()))</f>
        <v> </v>
      </c>
      <c r="M43" s="64"/>
      <c r="N43" s="64"/>
      <c r="O43" s="64"/>
      <c r="P43" s="47"/>
      <c r="R43" s="1" t="str">
        <f aca="false">IF(ISBLANK(Q43)," ",VLOOKUP(Q43,rzrutvj,2,FALSE()))</f>
        <v> </v>
      </c>
      <c r="T43" s="2" t="str">
        <f aca="false">IF(ISBLANK(Q43),"",VLOOKUP(S43,id,2,FALSE()))</f>
        <v/>
      </c>
      <c r="U43" s="150" t="str">
        <f aca="false">IF(ISBLANK(Q43)," ",VLOOKUP(S43,id,3,FALSE()))</f>
        <v> </v>
      </c>
      <c r="V43" s="4" t="str">
        <f aca="false">IF(ISBLANK(Q43)," ",VLOOKUP(S43,id,4,FALSE()))</f>
        <v> </v>
      </c>
      <c r="W43" s="2" t="str">
        <f aca="false">IF(ISBLANK(Q43)," ",VLOOKUP(S43,id,5,FALSE()))</f>
        <v> </v>
      </c>
      <c r="X43" s="2" t="str">
        <f aca="false">IF(ISBLANK(Q43)," ",VLOOKUP(S43,id,6,FALSE()))</f>
        <v> </v>
      </c>
      <c r="Y43" s="47" t="str">
        <f aca="false">IF(ISBLANK(Q43)," ",VLOOKUP(Q43,rzrutvj,9,FALSE()))</f>
        <v> </v>
      </c>
      <c r="Z43" s="47" t="str">
        <f aca="false">IF(ISBLANK(Q43)," ",VLOOKUP(Q43,rzrutvj,10,FALSE()))</f>
        <v> </v>
      </c>
      <c r="AA43" s="47" t="str">
        <f aca="false">IF(ISBLANK(Q43)," ",VLOOKUP(Q43,rzrutvj,11,FALSE()))</f>
        <v> </v>
      </c>
      <c r="AB43" s="47" t="str">
        <f aca="false">IF(ISBLANK(Q43)," ",VLOOKUP(Q43,rzrutvj,12,FALSE()))</f>
        <v> </v>
      </c>
      <c r="AG43" s="47" t="str">
        <f aca="false">IF(ISBLANK(Q43)," ",VLOOKUP(Q43,rzrutvj,7,FALSE()))</f>
        <v> </v>
      </c>
      <c r="AH43" s="47" t="str">
        <f aca="false">IF(ISBLANK(Q43)," ",VLOOKUP(Q43,rzrutvj,8,FALSE()))</f>
        <v> </v>
      </c>
      <c r="AM43" s="1" t="str">
        <f aca="false">IF(ISBLANK(Q43)," ",VLOOKUP(Y43,$N$8:$O$17,2))</f>
        <v> </v>
      </c>
    </row>
    <row r="44" customFormat="false" ht="15" hidden="false" customHeight="false" outlineLevel="0" collapsed="false">
      <c r="A44" s="58" t="str">
        <f aca="false">IF(ISBLANK(B11)," ",RANK(I44,$I$41:$I$48))</f>
        <v> </v>
      </c>
      <c r="B44" s="58" t="str">
        <f aca="false">IF(ISBLANK(B11)," ",VLOOKUP(C44,rzrutvj,2,FALSE()))</f>
        <v> </v>
      </c>
      <c r="C44" s="23" t="n">
        <v>5</v>
      </c>
      <c r="D44" s="59" t="str">
        <f aca="false">IF(ISBLANK(B11)," ",VLOOKUP(C44,rzrutvj,4,FALSE()))</f>
        <v> </v>
      </c>
      <c r="E44" s="60" t="str">
        <f aca="false">IF(ISBLANK(B11)," ",VLOOKUP(C44,rzrutvj,5,FALSE()))</f>
        <v> </v>
      </c>
      <c r="F44" s="59" t="str">
        <f aca="false">IF(ISBLANK(B11)," ",VLOOKUP(C44,rzrutvj,6,FALSE()))</f>
        <v> </v>
      </c>
      <c r="G44" s="61" t="str">
        <f aca="false">IF(ISBLANK(B11)," ",VLOOKUP(C44,rzrutvj,7,FALSE()))</f>
        <v> </v>
      </c>
      <c r="H44" s="61" t="str">
        <f aca="false">IF(ISBLANK(B11)," ",VLOOKUP(C44,rzrutvj,8,FALSE()))</f>
        <v> </v>
      </c>
      <c r="I44" s="151" t="str">
        <f aca="false">IF(ISBLANK(B11)," ",MAX(J44:O44))</f>
        <v> </v>
      </c>
      <c r="J44" s="61" t="str">
        <f aca="false">IF(ISBLANK(B11)," ",VLOOKUP(C44,rzrutvj,10,FALSE()))</f>
        <v> </v>
      </c>
      <c r="K44" s="61" t="str">
        <f aca="false">IF(ISBLANK(B11)," ",VLOOKUP(C44,rzrutvj,11,FALSE()))</f>
        <v> </v>
      </c>
      <c r="L44" s="61" t="str">
        <f aca="false">IF(ISBLANK(B11)," ",VLOOKUP(C44,rzrutvj,12,FALSE()))</f>
        <v> </v>
      </c>
      <c r="M44" s="64"/>
      <c r="N44" s="64"/>
      <c r="O44" s="64"/>
      <c r="P44" s="47"/>
      <c r="R44" s="1" t="str">
        <f aca="false">IF(ISBLANK(Q44)," ",VLOOKUP(Q44,rzrutvj,2,FALSE()))</f>
        <v> </v>
      </c>
      <c r="T44" s="2" t="str">
        <f aca="false">IF(ISBLANK(Q44),"",VLOOKUP(S44,id,2,FALSE()))</f>
        <v/>
      </c>
      <c r="U44" s="150" t="str">
        <f aca="false">IF(ISBLANK(Q44)," ",VLOOKUP(S44,id,3,FALSE()))</f>
        <v> </v>
      </c>
      <c r="V44" s="4" t="str">
        <f aca="false">IF(ISBLANK(Q44)," ",VLOOKUP(S44,id,4,FALSE()))</f>
        <v> </v>
      </c>
      <c r="W44" s="2" t="str">
        <f aca="false">IF(ISBLANK(Q44)," ",VLOOKUP(S44,id,5,FALSE()))</f>
        <v> </v>
      </c>
      <c r="X44" s="2" t="str">
        <f aca="false">IF(ISBLANK(Q44)," ",VLOOKUP(S44,id,6,FALSE()))</f>
        <v> </v>
      </c>
      <c r="Y44" s="47" t="str">
        <f aca="false">IF(ISBLANK(Q44)," ",VLOOKUP(Q44,rzrutvj,9,FALSE()))</f>
        <v> </v>
      </c>
      <c r="Z44" s="47" t="str">
        <f aca="false">IF(ISBLANK(Q44)," ",VLOOKUP(Q44,rzrutvj,10,FALSE()))</f>
        <v> </v>
      </c>
      <c r="AA44" s="47" t="str">
        <f aca="false">IF(ISBLANK(Q44)," ",VLOOKUP(Q44,rzrutvj,11,FALSE()))</f>
        <v> </v>
      </c>
      <c r="AB44" s="47" t="str">
        <f aca="false">IF(ISBLANK(Q44)," ",VLOOKUP(Q44,rzrutvj,12,FALSE()))</f>
        <v> </v>
      </c>
      <c r="AG44" s="47" t="str">
        <f aca="false">IF(ISBLANK(Q44)," ",VLOOKUP(Q44,rzrutvj,7,FALSE()))</f>
        <v> </v>
      </c>
      <c r="AH44" s="47" t="str">
        <f aca="false">IF(ISBLANK(Q44)," ",VLOOKUP(Q44,rzrutvj,8,FALSE()))</f>
        <v> </v>
      </c>
      <c r="AM44" s="1" t="str">
        <f aca="false">IF(ISBLANK(Q44)," ",VLOOKUP(Y44,$N$8:$O$17,2))</f>
        <v> </v>
      </c>
    </row>
    <row r="45" customFormat="false" ht="15" hidden="false" customHeight="false" outlineLevel="0" collapsed="false">
      <c r="A45" s="58" t="str">
        <f aca="false">IF(ISBLANK(B10)," ",RANK(I45,$I$41:$I$48))</f>
        <v> </v>
      </c>
      <c r="B45" s="58" t="str">
        <f aca="false">IF(ISBLANK(B10)," ",VLOOKUP(C45,rzrutvj,2,FALSE()))</f>
        <v> </v>
      </c>
      <c r="C45" s="23" t="n">
        <v>4</v>
      </c>
      <c r="D45" s="59" t="str">
        <f aca="false">IF(ISBLANK(B10)," ",VLOOKUP(C45,rzrutvj,4,FALSE()))</f>
        <v> </v>
      </c>
      <c r="E45" s="60" t="str">
        <f aca="false">IF(ISBLANK(B10)," ",VLOOKUP(C45,rzrutvj,5,FALSE()))</f>
        <v> </v>
      </c>
      <c r="F45" s="59" t="str">
        <f aca="false">IF(ISBLANK(B10)," ",VLOOKUP(C45,rzrutvj,6,FALSE()))</f>
        <v> </v>
      </c>
      <c r="G45" s="61" t="str">
        <f aca="false">IF(ISBLANK(B10)," ",VLOOKUP(C45,rzrutvj,7,FALSE()))</f>
        <v> </v>
      </c>
      <c r="H45" s="61" t="str">
        <f aca="false">IF(ISBLANK(B10)," ",VLOOKUP(C45,rzrutvj,8,FALSE()))</f>
        <v> </v>
      </c>
      <c r="I45" s="151" t="str">
        <f aca="false">IF(ISBLANK(B10)," ",MAX(J45:O45))</f>
        <v> </v>
      </c>
      <c r="J45" s="61" t="str">
        <f aca="false">IF(ISBLANK(B10)," ",VLOOKUP(C45,rzrutvj,10,FALSE()))</f>
        <v> </v>
      </c>
      <c r="K45" s="61" t="str">
        <f aca="false">IF(ISBLANK(B10)," ",VLOOKUP(C45,rzrutvj,11,FALSE()))</f>
        <v> </v>
      </c>
      <c r="L45" s="61" t="str">
        <f aca="false">IF(ISBLANK(B10)," ",VLOOKUP(C45,rzrutvj,12,FALSE()))</f>
        <v> </v>
      </c>
      <c r="M45" s="64"/>
      <c r="N45" s="64"/>
      <c r="O45" s="64"/>
      <c r="P45" s="47"/>
      <c r="R45" s="1" t="str">
        <f aca="false">IF(ISBLANK(Q45)," ",VLOOKUP(Q45,rzrutvj,2,FALSE()))</f>
        <v> </v>
      </c>
      <c r="T45" s="2" t="str">
        <f aca="false">IF(ISBLANK(Q45),"",VLOOKUP(S45,id,2,FALSE()))</f>
        <v/>
      </c>
      <c r="U45" s="150" t="str">
        <f aca="false">IF(ISBLANK(Q45)," ",VLOOKUP(S45,id,3,FALSE()))</f>
        <v> </v>
      </c>
      <c r="V45" s="4" t="str">
        <f aca="false">IF(ISBLANK(Q45)," ",VLOOKUP(S45,id,4,FALSE()))</f>
        <v> </v>
      </c>
      <c r="W45" s="2" t="str">
        <f aca="false">IF(ISBLANK(Q45)," ",VLOOKUP(S45,id,5,FALSE()))</f>
        <v> </v>
      </c>
      <c r="X45" s="2" t="str">
        <f aca="false">IF(ISBLANK(Q45)," ",VLOOKUP(S45,id,6,FALSE()))</f>
        <v> </v>
      </c>
      <c r="Y45" s="47" t="str">
        <f aca="false">IF(ISBLANK(Q45)," ",VLOOKUP(Q45,rzrutvj,9,FALSE()))</f>
        <v> </v>
      </c>
      <c r="Z45" s="47" t="str">
        <f aca="false">IF(ISBLANK(Q45)," ",VLOOKUP(Q45,rzrutvj,10,FALSE()))</f>
        <v> </v>
      </c>
      <c r="AA45" s="47" t="str">
        <f aca="false">IF(ISBLANK(Q45)," ",VLOOKUP(Q45,rzrutvj,11,FALSE()))</f>
        <v> </v>
      </c>
      <c r="AB45" s="47" t="str">
        <f aca="false">IF(ISBLANK(Q45)," ",VLOOKUP(Q45,rzrutvj,12,FALSE()))</f>
        <v> </v>
      </c>
      <c r="AG45" s="47" t="str">
        <f aca="false">IF(ISBLANK(Q45)," ",VLOOKUP(Q45,rzrutvj,7,FALSE()))</f>
        <v> </v>
      </c>
      <c r="AH45" s="47" t="str">
        <f aca="false">IF(ISBLANK(Q45)," ",VLOOKUP(Q45,rzrutvj,8,FALSE()))</f>
        <v> </v>
      </c>
      <c r="AM45" s="1" t="str">
        <f aca="false">IF(ISBLANK(Q45)," ",VLOOKUP(Y45,$N$8:$O$17,2))</f>
        <v> </v>
      </c>
    </row>
    <row r="46" customFormat="false" ht="15" hidden="false" customHeight="false" outlineLevel="0" collapsed="false">
      <c r="A46" s="58" t="str">
        <f aca="false">IF(ISBLANK(B9)," ",RANK(I46,$I$41:$I$48))</f>
        <v> </v>
      </c>
      <c r="B46" s="58" t="str">
        <f aca="false">IF(ISBLANK(B9)," ",VLOOKUP(C46,rzrutvj,2,FALSE()))</f>
        <v> </v>
      </c>
      <c r="C46" s="23" t="n">
        <v>3</v>
      </c>
      <c r="D46" s="59" t="str">
        <f aca="false">IF(ISBLANK(B9)," ",VLOOKUP(C46,rzrutvj,4,FALSE()))</f>
        <v> </v>
      </c>
      <c r="E46" s="60" t="str">
        <f aca="false">IF(ISBLANK(B9)," ",VLOOKUP(C46,rzrutvj,5,FALSE()))</f>
        <v> </v>
      </c>
      <c r="F46" s="59" t="str">
        <f aca="false">IF(ISBLANK(B9)," ",VLOOKUP(C46,rzrutvj,6,FALSE()))</f>
        <v> </v>
      </c>
      <c r="G46" s="61" t="str">
        <f aca="false">IF(ISBLANK(B9)," ",VLOOKUP(C46,rzrutvj,7,FALSE()))</f>
        <v> </v>
      </c>
      <c r="H46" s="61" t="str">
        <f aca="false">IF(ISBLANK(B9)," ",VLOOKUP(C46,rzrutvj,8,FALSE()))</f>
        <v> </v>
      </c>
      <c r="I46" s="151" t="str">
        <f aca="false">IF(ISBLANK(B9)," ",MAX(J46:O46))</f>
        <v> </v>
      </c>
      <c r="J46" s="61" t="str">
        <f aca="false">IF(ISBLANK(B9)," ",VLOOKUP(C46,rzrutvj,10,FALSE()))</f>
        <v> </v>
      </c>
      <c r="K46" s="61" t="str">
        <f aca="false">IF(ISBLANK(B9)," ",VLOOKUP(C46,rzrutvj,11,FALSE()))</f>
        <v> </v>
      </c>
      <c r="L46" s="61" t="str">
        <f aca="false">IF(ISBLANK(B9)," ",VLOOKUP(C46,rzrutvj,12,FALSE()))</f>
        <v> </v>
      </c>
      <c r="M46" s="64"/>
      <c r="N46" s="64"/>
      <c r="O46" s="64"/>
      <c r="P46" s="47"/>
      <c r="R46" s="1" t="str">
        <f aca="false">IF(ISBLANK(Q46)," ",VLOOKUP(Q46,rzrutvj,2,FALSE()))</f>
        <v> </v>
      </c>
      <c r="T46" s="2" t="str">
        <f aca="false">IF(ISBLANK(Q46),"",VLOOKUP(S46,id,2,FALSE()))</f>
        <v/>
      </c>
      <c r="U46" s="150" t="str">
        <f aca="false">IF(ISBLANK(Q46)," ",VLOOKUP(S46,id,3,FALSE()))</f>
        <v> </v>
      </c>
      <c r="V46" s="4" t="str">
        <f aca="false">IF(ISBLANK(Q46)," ",VLOOKUP(S46,id,4,FALSE()))</f>
        <v> </v>
      </c>
      <c r="W46" s="2" t="str">
        <f aca="false">IF(ISBLANK(Q46)," ",VLOOKUP(S46,id,5,FALSE()))</f>
        <v> </v>
      </c>
      <c r="X46" s="2" t="str">
        <f aca="false">IF(ISBLANK(Q46)," ",VLOOKUP(S46,id,6,FALSE()))</f>
        <v> </v>
      </c>
      <c r="Y46" s="47" t="str">
        <f aca="false">IF(ISBLANK(Q46)," ",VLOOKUP(Q46,rzrutvj,9,FALSE()))</f>
        <v> </v>
      </c>
      <c r="Z46" s="47" t="str">
        <f aca="false">IF(ISBLANK(Q46)," ",VLOOKUP(Q46,rzrutvj,10,FALSE()))</f>
        <v> </v>
      </c>
      <c r="AA46" s="47" t="str">
        <f aca="false">IF(ISBLANK(Q46)," ",VLOOKUP(Q46,rzrutvj,11,FALSE()))</f>
        <v> </v>
      </c>
      <c r="AB46" s="47" t="str">
        <f aca="false">IF(ISBLANK(Q46)," ",VLOOKUP(Q46,rzrutvj,12,FALSE()))</f>
        <v> </v>
      </c>
      <c r="AG46" s="47" t="str">
        <f aca="false">IF(ISBLANK(Q46)," ",VLOOKUP(Q46,rzrutvj,7,FALSE()))</f>
        <v> </v>
      </c>
      <c r="AH46" s="47" t="str">
        <f aca="false">IF(ISBLANK(Q46)," ",VLOOKUP(Q46,rzrutvj,8,FALSE()))</f>
        <v> </v>
      </c>
      <c r="AM46" s="1" t="str">
        <f aca="false">IF(ISBLANK(Q46)," ",VLOOKUP(Y46,$N$8:$O$17,2))</f>
        <v> </v>
      </c>
    </row>
    <row r="47" customFormat="false" ht="15" hidden="false" customHeight="false" outlineLevel="0" collapsed="false">
      <c r="A47" s="58" t="str">
        <f aca="false">IF(ISBLANK(B8)," ",RANK(I47,$I$41:$I$48))</f>
        <v> </v>
      </c>
      <c r="B47" s="58" t="str">
        <f aca="false">IF(ISBLANK(B8)," ",VLOOKUP(C47,rzrutvj,2,FALSE()))</f>
        <v> </v>
      </c>
      <c r="C47" s="23" t="n">
        <v>2</v>
      </c>
      <c r="D47" s="59" t="str">
        <f aca="false">IF(ISBLANK(B8)," ",VLOOKUP(C47,rzrutvj,4,FALSE()))</f>
        <v> </v>
      </c>
      <c r="E47" s="60" t="str">
        <f aca="false">IF(ISBLANK(B8)," ",VLOOKUP(C47,rzrutvj,5,FALSE()))</f>
        <v> </v>
      </c>
      <c r="F47" s="59" t="str">
        <f aca="false">IF(ISBLANK(B8)," ",VLOOKUP(C47,rzrutvj,6,FALSE()))</f>
        <v> </v>
      </c>
      <c r="G47" s="61" t="str">
        <f aca="false">IF(ISBLANK(B8)," ",VLOOKUP(C47,rzrutvj,7,FALSE()))</f>
        <v> </v>
      </c>
      <c r="H47" s="61" t="str">
        <f aca="false">IF(ISBLANK(B8)," ",VLOOKUP(C47,rzrutvj,8,FALSE()))</f>
        <v> </v>
      </c>
      <c r="I47" s="151" t="str">
        <f aca="false">IF(ISBLANK(B8)," ",MAX(J47:O47))</f>
        <v> </v>
      </c>
      <c r="J47" s="61" t="str">
        <f aca="false">IF(ISBLANK(B8)," ",VLOOKUP(C47,rzrutvj,10,FALSE()))</f>
        <v> </v>
      </c>
      <c r="K47" s="61" t="str">
        <f aca="false">IF(ISBLANK(B8)," ",VLOOKUP(C47,rzrutvj,11,FALSE()))</f>
        <v> </v>
      </c>
      <c r="L47" s="61" t="str">
        <f aca="false">IF(ISBLANK(B8)," ",VLOOKUP(C47,rzrutvj,12,FALSE()))</f>
        <v> </v>
      </c>
      <c r="M47" s="64"/>
      <c r="N47" s="64"/>
      <c r="O47" s="64"/>
      <c r="P47" s="47"/>
      <c r="R47" s="1" t="str">
        <f aca="false">IF(ISBLANK(Q47)," ",VLOOKUP(Q47,rzrutvj,2,FALSE()))</f>
        <v> </v>
      </c>
      <c r="T47" s="2" t="str">
        <f aca="false">IF(ISBLANK(Q47),"",VLOOKUP(S47,id,2,FALSE()))</f>
        <v/>
      </c>
      <c r="U47" s="150" t="str">
        <f aca="false">IF(ISBLANK(Q47)," ",VLOOKUP(S47,id,3,FALSE()))</f>
        <v> </v>
      </c>
      <c r="V47" s="4" t="str">
        <f aca="false">IF(ISBLANK(Q47)," ",VLOOKUP(S47,id,4,FALSE()))</f>
        <v> </v>
      </c>
      <c r="W47" s="2" t="str">
        <f aca="false">IF(ISBLANK(Q47)," ",VLOOKUP(S47,id,5,FALSE()))</f>
        <v> </v>
      </c>
      <c r="X47" s="2" t="str">
        <f aca="false">IF(ISBLANK(Q47)," ",VLOOKUP(S47,id,6,FALSE()))</f>
        <v> </v>
      </c>
      <c r="Y47" s="47" t="str">
        <f aca="false">IF(ISBLANK(Q47)," ",VLOOKUP(Q47,rzrutvj,9,FALSE()))</f>
        <v> </v>
      </c>
      <c r="Z47" s="47" t="str">
        <f aca="false">IF(ISBLANK(Q47)," ",VLOOKUP(Q47,rzrutvj,10,FALSE()))</f>
        <v> </v>
      </c>
      <c r="AA47" s="47" t="str">
        <f aca="false">IF(ISBLANK(Q47)," ",VLOOKUP(Q47,rzrutvj,11,FALSE()))</f>
        <v> </v>
      </c>
      <c r="AB47" s="47" t="str">
        <f aca="false">IF(ISBLANK(Q47)," ",VLOOKUP(Q47,rzrutvj,12,FALSE()))</f>
        <v> </v>
      </c>
      <c r="AG47" s="47" t="str">
        <f aca="false">IF(ISBLANK(Q47)," ",VLOOKUP(Q47,rzrutvj,7,FALSE()))</f>
        <v> </v>
      </c>
      <c r="AH47" s="47" t="str">
        <f aca="false">IF(ISBLANK(Q47)," ",VLOOKUP(Q47,rzrutvj,8,FALSE()))</f>
        <v> </v>
      </c>
      <c r="AM47" s="1" t="str">
        <f aca="false">IF(ISBLANK(Q47)," ",VLOOKUP(Y47,$N$8:$O$17,2))</f>
        <v> </v>
      </c>
    </row>
    <row r="48" customFormat="false" ht="15" hidden="false" customHeight="false" outlineLevel="0" collapsed="false">
      <c r="A48" s="58" t="str">
        <f aca="false">IF(ISBLANK(B7)," ",RANK(I48,$I$41:$I$48))</f>
        <v> </v>
      </c>
      <c r="B48" s="58" t="str">
        <f aca="false">IF(ISBLANK(B7)," ",VLOOKUP(C48,rzrutvj,2,FALSE()))</f>
        <v> </v>
      </c>
      <c r="C48" s="23" t="n">
        <v>1</v>
      </c>
      <c r="D48" s="59" t="str">
        <f aca="false">IF(ISBLANK(B7)," ",VLOOKUP(C48,rzrutvj,4,FALSE()))</f>
        <v> </v>
      </c>
      <c r="E48" s="60" t="str">
        <f aca="false">IF(ISBLANK(B7)," ",VLOOKUP(C48,rzrutvj,5,FALSE()))</f>
        <v> </v>
      </c>
      <c r="F48" s="59" t="str">
        <f aca="false">IF(ISBLANK(B7)," ",VLOOKUP(C48,rzrutvj,6,FALSE()))</f>
        <v> </v>
      </c>
      <c r="G48" s="61" t="str">
        <f aca="false">IF(ISBLANK(B7)," ",VLOOKUP(C48,rzrutvj,7,FALSE()))</f>
        <v> </v>
      </c>
      <c r="H48" s="61" t="str">
        <f aca="false">IF(ISBLANK(B7)," ",VLOOKUP(C48,rzrutvj,8,FALSE()))</f>
        <v> </v>
      </c>
      <c r="I48" s="151" t="str">
        <f aca="false">IF(ISBLANK(B7)," ",MAX(J48:O48))</f>
        <v> </v>
      </c>
      <c r="J48" s="61" t="str">
        <f aca="false">IF(ISBLANK(B7)," ",VLOOKUP(C48,rzrutvj,10,FALSE()))</f>
        <v> </v>
      </c>
      <c r="K48" s="61" t="str">
        <f aca="false">IF(ISBLANK(B7)," ",VLOOKUP(C48,rzrutvj,11,FALSE()))</f>
        <v> </v>
      </c>
      <c r="L48" s="61" t="str">
        <f aca="false">IF(ISBLANK(B7)," ",VLOOKUP(C48,rzrutvj,12,FALSE()))</f>
        <v> </v>
      </c>
      <c r="M48" s="64"/>
      <c r="N48" s="64"/>
      <c r="O48" s="64"/>
      <c r="P48" s="47"/>
      <c r="R48" s="1" t="str">
        <f aca="false">IF(ISBLANK(Q48)," ",VLOOKUP(Q48,rzrutvj,2,FALSE()))</f>
        <v> </v>
      </c>
      <c r="T48" s="2" t="str">
        <f aca="false">IF(ISBLANK(Q48),"",VLOOKUP(S48,id,2,FALSE()))</f>
        <v/>
      </c>
      <c r="U48" s="150" t="str">
        <f aca="false">IF(ISBLANK(Q48)," ",VLOOKUP(S48,id,3,FALSE()))</f>
        <v> </v>
      </c>
      <c r="V48" s="4" t="str">
        <f aca="false">IF(ISBLANK(Q48)," ",VLOOKUP(S48,id,4,FALSE()))</f>
        <v> </v>
      </c>
      <c r="W48" s="2" t="str">
        <f aca="false">IF(ISBLANK(Q48)," ",VLOOKUP(S48,id,5,FALSE()))</f>
        <v> </v>
      </c>
      <c r="X48" s="2" t="str">
        <f aca="false">IF(ISBLANK(Q48)," ",VLOOKUP(S48,id,6,FALSE()))</f>
        <v> </v>
      </c>
      <c r="Y48" s="47" t="str">
        <f aca="false">IF(ISBLANK(Q48)," ",VLOOKUP(Q48,rzrutvj,9,FALSE()))</f>
        <v> </v>
      </c>
      <c r="Z48" s="47" t="str">
        <f aca="false">IF(ISBLANK(Q48)," ",VLOOKUP(Q48,rzrutvj,10,FALSE()))</f>
        <v> </v>
      </c>
      <c r="AA48" s="47" t="str">
        <f aca="false">IF(ISBLANK(Q48)," ",VLOOKUP(Q48,rzrutvj,11,FALSE()))</f>
        <v> </v>
      </c>
      <c r="AB48" s="47" t="str">
        <f aca="false">IF(ISBLANK(Q48)," ",VLOOKUP(Q48,rzrutvj,12,FALSE()))</f>
        <v> </v>
      </c>
      <c r="AG48" s="47" t="str">
        <f aca="false">IF(ISBLANK(Q48)," ",VLOOKUP(Q48,rzrutvj,7,FALSE()))</f>
        <v> </v>
      </c>
      <c r="AH48" s="47" t="str">
        <f aca="false">IF(ISBLANK(Q48)," ",VLOOKUP(Q48,rzrutvj,8,FALSE()))</f>
        <v> </v>
      </c>
      <c r="AM48" s="1" t="str">
        <f aca="false">IF(ISBLANK(Q48)," ",VLOOKUP(Y48,$N$8:$O$17,2))</f>
        <v> </v>
      </c>
    </row>
    <row r="49" customFormat="false" ht="15" hidden="false" customHeight="false" outlineLevel="0" collapsed="false">
      <c r="R49" s="1" t="str">
        <f aca="false">IF(ISBLANK(Q49)," ",VLOOKUP(Q49,rzrutvj,2,FALSE()))</f>
        <v> </v>
      </c>
      <c r="T49" s="2" t="str">
        <f aca="false">IF(ISBLANK(Q49),"",VLOOKUP(S49,id,2,FALSE()))</f>
        <v/>
      </c>
      <c r="U49" s="150" t="str">
        <f aca="false">IF(ISBLANK(Q49)," ",VLOOKUP(S49,id,3,FALSE()))</f>
        <v> </v>
      </c>
      <c r="V49" s="4" t="str">
        <f aca="false">IF(ISBLANK(Q49)," ",VLOOKUP(S49,id,4,FALSE()))</f>
        <v> </v>
      </c>
      <c r="W49" s="2" t="str">
        <f aca="false">IF(ISBLANK(Q49)," ",VLOOKUP(S49,id,5,FALSE()))</f>
        <v> </v>
      </c>
      <c r="X49" s="2" t="str">
        <f aca="false">IF(ISBLANK(Q49)," ",VLOOKUP(S49,id,6,FALSE()))</f>
        <v> </v>
      </c>
      <c r="Y49" s="47" t="str">
        <f aca="false">IF(ISBLANK(Q49)," ",VLOOKUP(Q49,rzrutvj,9,FALSE()))</f>
        <v> </v>
      </c>
      <c r="Z49" s="47" t="str">
        <f aca="false">IF(ISBLANK(Q49)," ",VLOOKUP(Q49,rzrutvj,10,FALSE()))</f>
        <v> </v>
      </c>
      <c r="AA49" s="47" t="str">
        <f aca="false">IF(ISBLANK(Q49)," ",VLOOKUP(Q49,rzrutvj,11,FALSE()))</f>
        <v> </v>
      </c>
      <c r="AB49" s="47" t="str">
        <f aca="false">IF(ISBLANK(Q49)," ",VLOOKUP(Q49,rzrutvj,12,FALSE()))</f>
        <v> </v>
      </c>
      <c r="AG49" s="47" t="str">
        <f aca="false">IF(ISBLANK(Q49)," ",VLOOKUP(Q49,rzrutvj,7,FALSE()))</f>
        <v> </v>
      </c>
      <c r="AH49" s="47" t="str">
        <f aca="false">IF(ISBLANK(Q49)," ",VLOOKUP(Q49,rzrutvj,8,FALSE()))</f>
        <v> </v>
      </c>
      <c r="AM49" s="1" t="str">
        <f aca="false">IF(ISBLANK(Q49)," ",VLOOKUP(Y49,$N$8:$O$17,2))</f>
        <v> </v>
      </c>
    </row>
    <row r="50" customFormat="false" ht="15" hidden="false" customHeight="false" outlineLevel="0" collapsed="false">
      <c r="R50" s="1" t="str">
        <f aca="false">IF(ISBLANK(Q50)," ",VLOOKUP(Q50,rzrutvj,2,FALSE()))</f>
        <v> </v>
      </c>
      <c r="T50" s="2" t="str">
        <f aca="false">IF(ISBLANK(Q50),"",VLOOKUP(S50,id,2,FALSE()))</f>
        <v/>
      </c>
      <c r="U50" s="150" t="str">
        <f aca="false">IF(ISBLANK(Q50)," ",VLOOKUP(S50,id,3,FALSE()))</f>
        <v> </v>
      </c>
      <c r="V50" s="4" t="str">
        <f aca="false">IF(ISBLANK(Q50)," ",VLOOKUP(S50,id,4,FALSE()))</f>
        <v> </v>
      </c>
      <c r="W50" s="2" t="str">
        <f aca="false">IF(ISBLANK(Q50)," ",VLOOKUP(S50,id,5,FALSE()))</f>
        <v> </v>
      </c>
      <c r="X50" s="2" t="str">
        <f aca="false">IF(ISBLANK(Q50)," ",VLOOKUP(S50,id,6,FALSE()))</f>
        <v> </v>
      </c>
      <c r="Y50" s="47" t="str">
        <f aca="false">IF(ISBLANK(Q50)," ",VLOOKUP(Q50,rzrutvj,9,FALSE()))</f>
        <v> </v>
      </c>
      <c r="Z50" s="47" t="str">
        <f aca="false">IF(ISBLANK(Q50)," ",VLOOKUP(Q50,rzrutvj,10,FALSE()))</f>
        <v> </v>
      </c>
      <c r="AA50" s="47" t="str">
        <f aca="false">IF(ISBLANK(Q50)," ",VLOOKUP(Q50,rzrutvj,11,FALSE()))</f>
        <v> </v>
      </c>
      <c r="AB50" s="47" t="str">
        <f aca="false">IF(ISBLANK(Q50)," ",VLOOKUP(Q50,rzrutvj,12,FALSE()))</f>
        <v> </v>
      </c>
      <c r="AG50" s="47" t="str">
        <f aca="false">IF(ISBLANK(Q50)," ",VLOOKUP(Q50,rzrutvj,7,FALSE()))</f>
        <v> </v>
      </c>
      <c r="AH50" s="47" t="str">
        <f aca="false">IF(ISBLANK(Q50)," ",VLOOKUP(Q50,rzrutvj,8,FALSE()))</f>
        <v> </v>
      </c>
      <c r="AM50" s="1" t="str">
        <f aca="false">IF(ISBLANK(Q50)," ",VLOOKUP(Y50,$N$8:$O$17,2))</f>
        <v> </v>
      </c>
    </row>
    <row r="51" customFormat="false" ht="15" hidden="false" customHeight="false" outlineLevel="0" collapsed="false">
      <c r="R51" s="1" t="str">
        <f aca="false">IF(ISBLANK(Q51)," ",VLOOKUP(Q51,rzrutvj,2,FALSE()))</f>
        <v> </v>
      </c>
      <c r="T51" s="2" t="str">
        <f aca="false">IF(ISBLANK(Q51),"",VLOOKUP(S51,id,2,FALSE()))</f>
        <v/>
      </c>
      <c r="U51" s="150" t="str">
        <f aca="false">IF(ISBLANK(Q51)," ",VLOOKUP(S51,id,3,FALSE()))</f>
        <v> </v>
      </c>
      <c r="V51" s="4" t="str">
        <f aca="false">IF(ISBLANK(Q51)," ",VLOOKUP(S51,id,4,FALSE()))</f>
        <v> </v>
      </c>
      <c r="W51" s="2" t="str">
        <f aca="false">IF(ISBLANK(Q51)," ",VLOOKUP(S51,id,5,FALSE()))</f>
        <v> </v>
      </c>
      <c r="X51" s="2" t="str">
        <f aca="false">IF(ISBLANK(Q51)," ",VLOOKUP(S51,id,6,FALSE()))</f>
        <v> </v>
      </c>
      <c r="Y51" s="47" t="str">
        <f aca="false">IF(ISBLANK(Q51)," ",VLOOKUP(Q51,rzrutvj,9,FALSE()))</f>
        <v> </v>
      </c>
      <c r="Z51" s="47" t="str">
        <f aca="false">IF(ISBLANK(Q51)," ",VLOOKUP(Q51,rzrutvj,10,FALSE()))</f>
        <v> </v>
      </c>
      <c r="AA51" s="47" t="str">
        <f aca="false">IF(ISBLANK(Q51)," ",VLOOKUP(Q51,rzrutvj,11,FALSE()))</f>
        <v> </v>
      </c>
      <c r="AB51" s="47" t="str">
        <f aca="false">IF(ISBLANK(Q51)," ",VLOOKUP(Q51,rzrutvj,12,FALSE()))</f>
        <v> </v>
      </c>
      <c r="AG51" s="47" t="str">
        <f aca="false">IF(ISBLANK(Q51)," ",VLOOKUP(Q51,rzrutvj,7,FALSE()))</f>
        <v> </v>
      </c>
      <c r="AH51" s="47" t="str">
        <f aca="false">IF(ISBLANK(Q51)," ",VLOOKUP(Q51,rzrutvj,8,FALSE()))</f>
        <v> </v>
      </c>
      <c r="AM51" s="1" t="str">
        <f aca="false">IF(ISBLANK(Q51)," ",VLOOKUP(Y51,$N$8:$O$17,2))</f>
        <v> </v>
      </c>
    </row>
    <row r="52" customFormat="false" ht="15" hidden="false" customHeight="false" outlineLevel="0" collapsed="false">
      <c r="R52" s="1" t="str">
        <f aca="false">IF(ISBLANK(Q52)," ",VLOOKUP(Q52,rzrutvj,2,FALSE()))</f>
        <v> </v>
      </c>
      <c r="T52" s="2" t="str">
        <f aca="false">IF(ISBLANK(Q52),"",VLOOKUP(S52,id,2,FALSE()))</f>
        <v/>
      </c>
      <c r="U52" s="150" t="str">
        <f aca="false">IF(ISBLANK(Q52)," ",VLOOKUP(S52,id,3,FALSE()))</f>
        <v> </v>
      </c>
      <c r="V52" s="4" t="str">
        <f aca="false">IF(ISBLANK(Q52)," ",VLOOKUP(S52,id,4,FALSE()))</f>
        <v> </v>
      </c>
      <c r="W52" s="2" t="str">
        <f aca="false">IF(ISBLANK(Q52)," ",VLOOKUP(S52,id,5,FALSE()))</f>
        <v> </v>
      </c>
      <c r="X52" s="2" t="str">
        <f aca="false">IF(ISBLANK(Q52)," ",VLOOKUP(S52,id,6,FALSE()))</f>
        <v> </v>
      </c>
      <c r="Y52" s="47" t="str">
        <f aca="false">IF(ISBLANK(Q52)," ",VLOOKUP(Q52,rzrutvj,9,FALSE()))</f>
        <v> </v>
      </c>
      <c r="Z52" s="47" t="str">
        <f aca="false">IF(ISBLANK(Q52)," ",VLOOKUP(Q52,rzrutvj,10,FALSE()))</f>
        <v> </v>
      </c>
      <c r="AA52" s="47" t="str">
        <f aca="false">IF(ISBLANK(Q52)," ",VLOOKUP(Q52,rzrutvj,11,FALSE()))</f>
        <v> </v>
      </c>
      <c r="AB52" s="47" t="str">
        <f aca="false">IF(ISBLANK(Q52)," ",VLOOKUP(Q52,rzrutvj,12,FALSE()))</f>
        <v> </v>
      </c>
      <c r="AG52" s="47" t="str">
        <f aca="false">IF(ISBLANK(Q52)," ",VLOOKUP(Q52,rzrutvj,7,FALSE()))</f>
        <v> </v>
      </c>
      <c r="AH52" s="47" t="str">
        <f aca="false">IF(ISBLANK(Q52)," ",VLOOKUP(Q52,rzrutvj,8,FALSE()))</f>
        <v> </v>
      </c>
      <c r="AM52" s="1" t="str">
        <f aca="false">IF(ISBLANK(Q52)," ",VLOOKUP(Y52,$N$8:$O$17,2))</f>
        <v> </v>
      </c>
    </row>
    <row r="53" customFormat="false" ht="15" hidden="false" customHeight="false" outlineLevel="0" collapsed="false">
      <c r="R53" s="1" t="str">
        <f aca="false">IF(ISBLANK(Q53)," ",VLOOKUP(Q53,rzrutvj,2,FALSE()))</f>
        <v> </v>
      </c>
      <c r="T53" s="2" t="str">
        <f aca="false">IF(ISBLANK(Q53),"",VLOOKUP(S53,id,2,FALSE()))</f>
        <v/>
      </c>
      <c r="U53" s="150" t="str">
        <f aca="false">IF(ISBLANK(Q53)," ",VLOOKUP(S53,id,3,FALSE()))</f>
        <v> </v>
      </c>
      <c r="V53" s="4" t="str">
        <f aca="false">IF(ISBLANK(Q53)," ",VLOOKUP(S53,id,4,FALSE()))</f>
        <v> </v>
      </c>
      <c r="W53" s="2" t="str">
        <f aca="false">IF(ISBLANK(Q53)," ",VLOOKUP(S53,id,5,FALSE()))</f>
        <v> </v>
      </c>
      <c r="X53" s="2" t="str">
        <f aca="false">IF(ISBLANK(Q53)," ",VLOOKUP(S53,id,6,FALSE()))</f>
        <v> </v>
      </c>
      <c r="Y53" s="47" t="str">
        <f aca="false">IF(ISBLANK(Q53)," ",VLOOKUP(Q53,rzrutvj,9,FALSE()))</f>
        <v> </v>
      </c>
      <c r="Z53" s="47" t="str">
        <f aca="false">IF(ISBLANK(Q53)," ",VLOOKUP(Q53,rzrutvj,10,FALSE()))</f>
        <v> </v>
      </c>
      <c r="AA53" s="47" t="str">
        <f aca="false">IF(ISBLANK(Q53)," ",VLOOKUP(Q53,rzrutvj,11,FALSE()))</f>
        <v> </v>
      </c>
      <c r="AB53" s="47" t="str">
        <f aca="false">IF(ISBLANK(Q53)," ",VLOOKUP(Q53,rzrutvj,12,FALSE()))</f>
        <v> </v>
      </c>
      <c r="AG53" s="47" t="str">
        <f aca="false">IF(ISBLANK(Q53)," ",VLOOKUP(Q53,rzrutvj,7,FALSE()))</f>
        <v> </v>
      </c>
      <c r="AH53" s="47" t="str">
        <f aca="false">IF(ISBLANK(Q53)," ",VLOOKUP(Q53,rzrutvj,8,FALSE()))</f>
        <v> </v>
      </c>
      <c r="AM53" s="1" t="str">
        <f aca="false">IF(ISBLANK(Q53)," ",VLOOKUP(Y53,$N$8:$O$17,2))</f>
        <v> </v>
      </c>
    </row>
    <row r="54" customFormat="false" ht="15" hidden="false" customHeight="false" outlineLevel="0" collapsed="false">
      <c r="R54" s="1" t="str">
        <f aca="false">IF(ISBLANK(Q54)," ",VLOOKUP(Q54,rzrutvj,2,FALSE()))</f>
        <v> </v>
      </c>
      <c r="T54" s="2" t="str">
        <f aca="false">IF(ISBLANK(Q54),"",VLOOKUP(S54,id,2,FALSE()))</f>
        <v/>
      </c>
      <c r="U54" s="150" t="str">
        <f aca="false">IF(ISBLANK(Q54)," ",VLOOKUP(S54,id,3,FALSE()))</f>
        <v> </v>
      </c>
      <c r="V54" s="4" t="str">
        <f aca="false">IF(ISBLANK(Q54)," ",VLOOKUP(S54,id,4,FALSE()))</f>
        <v> </v>
      </c>
      <c r="W54" s="2" t="str">
        <f aca="false">IF(ISBLANK(Q54)," ",VLOOKUP(S54,id,5,FALSE()))</f>
        <v> </v>
      </c>
      <c r="X54" s="2" t="str">
        <f aca="false">IF(ISBLANK(Q54)," ",VLOOKUP(S54,id,6,FALSE()))</f>
        <v> </v>
      </c>
      <c r="Y54" s="47" t="str">
        <f aca="false">IF(ISBLANK(Q54)," ",VLOOKUP(Q54,rzrutvj,9,FALSE()))</f>
        <v> </v>
      </c>
      <c r="Z54" s="47" t="str">
        <f aca="false">IF(ISBLANK(Q54)," ",VLOOKUP(Q54,rzrutvj,10,FALSE()))</f>
        <v> </v>
      </c>
      <c r="AA54" s="47" t="str">
        <f aca="false">IF(ISBLANK(Q54)," ",VLOOKUP(Q54,rzrutvj,11,FALSE()))</f>
        <v> </v>
      </c>
      <c r="AB54" s="47" t="str">
        <f aca="false">IF(ISBLANK(Q54)," ",VLOOKUP(Q54,rzrutvj,12,FALSE()))</f>
        <v> </v>
      </c>
      <c r="AG54" s="47" t="str">
        <f aca="false">IF(ISBLANK(Q54)," ",VLOOKUP(Q54,rzrutvj,7,FALSE()))</f>
        <v> </v>
      </c>
      <c r="AH54" s="47" t="str">
        <f aca="false">IF(ISBLANK(Q54)," ",VLOOKUP(Q54,rzrutvj,8,FALSE()))</f>
        <v> </v>
      </c>
      <c r="AM54" s="1" t="str">
        <f aca="false">IF(ISBLANK(Q54)," ",VLOOKUP(Y54,$N$8:$O$17,2))</f>
        <v> </v>
      </c>
    </row>
    <row r="55" customFormat="false" ht="15" hidden="false" customHeight="false" outlineLevel="0" collapsed="false">
      <c r="R55" s="1" t="str">
        <f aca="false">IF(ISBLANK(Q55)," ",VLOOKUP(Q55,rzrutvj,2,FALSE()))</f>
        <v> </v>
      </c>
      <c r="T55" s="2" t="str">
        <f aca="false">IF(ISBLANK(Q55),"",VLOOKUP(S55,id,2,FALSE()))</f>
        <v/>
      </c>
      <c r="U55" s="150" t="str">
        <f aca="false">IF(ISBLANK(Q55)," ",VLOOKUP(S55,id,3,FALSE()))</f>
        <v> </v>
      </c>
      <c r="V55" s="4" t="str">
        <f aca="false">IF(ISBLANK(Q55)," ",VLOOKUP(S55,id,4,FALSE()))</f>
        <v> </v>
      </c>
      <c r="W55" s="2" t="str">
        <f aca="false">IF(ISBLANK(Q55)," ",VLOOKUP(S55,id,5,FALSE()))</f>
        <v> </v>
      </c>
      <c r="X55" s="2" t="str">
        <f aca="false">IF(ISBLANK(Q55)," ",VLOOKUP(S55,id,6,FALSE()))</f>
        <v> </v>
      </c>
      <c r="Y55" s="47" t="str">
        <f aca="false">IF(ISBLANK(Q55)," ",VLOOKUP(Q55,rzrutvj,9,FALSE()))</f>
        <v> </v>
      </c>
      <c r="Z55" s="47" t="str">
        <f aca="false">IF(ISBLANK(Q55)," ",VLOOKUP(Q55,rzrutvj,10,FALSE()))</f>
        <v> </v>
      </c>
      <c r="AA55" s="47" t="str">
        <f aca="false">IF(ISBLANK(Q55)," ",VLOOKUP(Q55,rzrutvj,11,FALSE()))</f>
        <v> </v>
      </c>
      <c r="AB55" s="47" t="str">
        <f aca="false">IF(ISBLANK(Q55)," ",VLOOKUP(Q55,rzrutvj,12,FALSE()))</f>
        <v> </v>
      </c>
      <c r="AG55" s="47" t="str">
        <f aca="false">IF(ISBLANK(Q55)," ",VLOOKUP(Q55,rzrutvj,7,FALSE()))</f>
        <v> </v>
      </c>
      <c r="AH55" s="47" t="str">
        <f aca="false">IF(ISBLANK(Q55)," ",VLOOKUP(Q55,rzrutvj,8,FALSE()))</f>
        <v> </v>
      </c>
      <c r="AM55" s="1" t="str">
        <f aca="false">IF(ISBLANK(Q55)," ",VLOOKUP(Y55,$N$8:$O$17,2))</f>
        <v> </v>
      </c>
    </row>
    <row r="56" customFormat="false" ht="15" hidden="false" customHeight="false" outlineLevel="0" collapsed="false">
      <c r="R56" s="1" t="str">
        <f aca="false">IF(ISBLANK(Q56)," ",VLOOKUP(Q56,rzrutvj,2,FALSE()))</f>
        <v> </v>
      </c>
      <c r="T56" s="2" t="str">
        <f aca="false">IF(ISBLANK(Q56),"",VLOOKUP(S56,id,2,FALSE()))</f>
        <v/>
      </c>
      <c r="U56" s="150" t="str">
        <f aca="false">IF(ISBLANK(Q56)," ",VLOOKUP(S56,id,3,FALSE()))</f>
        <v> </v>
      </c>
      <c r="V56" s="4" t="str">
        <f aca="false">IF(ISBLANK(Q56)," ",VLOOKUP(S56,id,4,FALSE()))</f>
        <v> </v>
      </c>
      <c r="W56" s="2" t="str">
        <f aca="false">IF(ISBLANK(Q56)," ",VLOOKUP(S56,id,5,FALSE()))</f>
        <v> </v>
      </c>
      <c r="X56" s="2" t="str">
        <f aca="false">IF(ISBLANK(Q56)," ",VLOOKUP(S56,id,6,FALSE()))</f>
        <v> </v>
      </c>
      <c r="Y56" s="47" t="str">
        <f aca="false">IF(ISBLANK(Q56)," ",VLOOKUP(Q56,rzrutvj,9,FALSE()))</f>
        <v> </v>
      </c>
      <c r="Z56" s="47" t="str">
        <f aca="false">IF(ISBLANK(Q56)," ",VLOOKUP(Q56,rzrutvj,10,FALSE()))</f>
        <v> </v>
      </c>
      <c r="AA56" s="47" t="str">
        <f aca="false">IF(ISBLANK(Q56)," ",VLOOKUP(Q56,rzrutvj,11,FALSE()))</f>
        <v> </v>
      </c>
      <c r="AB56" s="47" t="str">
        <f aca="false">IF(ISBLANK(Q56)," ",VLOOKUP(Q56,rzrutvj,12,FALSE()))</f>
        <v> </v>
      </c>
      <c r="AG56" s="47" t="str">
        <f aca="false">IF(ISBLANK(Q56)," ",VLOOKUP(Q56,rzrutvj,7,FALSE()))</f>
        <v> </v>
      </c>
      <c r="AH56" s="47" t="str">
        <f aca="false">IF(ISBLANK(Q56)," ",VLOOKUP(Q56,rzrutvj,8,FALSE()))</f>
        <v> </v>
      </c>
      <c r="AM56" s="1" t="str">
        <f aca="false">IF(ISBLANK(Q56)," ",VLOOKUP(Y56,$N$8:$O$17,2))</f>
        <v> </v>
      </c>
    </row>
    <row r="57" customFormat="false" ht="15" hidden="false" customHeight="false" outlineLevel="0" collapsed="false">
      <c r="R57" s="1" t="str">
        <f aca="false">IF(ISBLANK(Q57)," ",VLOOKUP(Q57,rzrutvj,2,FALSE()))</f>
        <v> </v>
      </c>
      <c r="T57" s="2" t="str">
        <f aca="false">IF(ISBLANK(Q57),"",VLOOKUP(S57,id,2,FALSE()))</f>
        <v/>
      </c>
      <c r="U57" s="150" t="str">
        <f aca="false">IF(ISBLANK(Q57)," ",VLOOKUP(S57,id,3,FALSE()))</f>
        <v> </v>
      </c>
      <c r="V57" s="4" t="str">
        <f aca="false">IF(ISBLANK(Q57)," ",VLOOKUP(S57,id,4,FALSE()))</f>
        <v> </v>
      </c>
      <c r="W57" s="2" t="str">
        <f aca="false">IF(ISBLANK(Q57)," ",VLOOKUP(S57,id,5,FALSE()))</f>
        <v> </v>
      </c>
      <c r="X57" s="2" t="str">
        <f aca="false">IF(ISBLANK(Q57)," ",VLOOKUP(S57,id,6,FALSE()))</f>
        <v> </v>
      </c>
      <c r="Y57" s="47" t="str">
        <f aca="false">IF(ISBLANK(Q57)," ",VLOOKUP(Q57,rzrutvj,9,FALSE()))</f>
        <v> </v>
      </c>
      <c r="Z57" s="47" t="str">
        <f aca="false">IF(ISBLANK(Q57)," ",VLOOKUP(Q57,rzrutvj,10,FALSE()))</f>
        <v> </v>
      </c>
      <c r="AA57" s="47" t="str">
        <f aca="false">IF(ISBLANK(Q57)," ",VLOOKUP(Q57,rzrutvj,11,FALSE()))</f>
        <v> </v>
      </c>
      <c r="AB57" s="47" t="str">
        <f aca="false">IF(ISBLANK(Q57)," ",VLOOKUP(Q57,rzrutvj,12,FALSE()))</f>
        <v> </v>
      </c>
      <c r="AG57" s="47" t="str">
        <f aca="false">IF(ISBLANK(Q57)," ",VLOOKUP(Q57,rzrutvj,7,FALSE()))</f>
        <v> </v>
      </c>
      <c r="AH57" s="47" t="str">
        <f aca="false">IF(ISBLANK(Q57)," ",VLOOKUP(Q57,rzrutvj,8,FALSE()))</f>
        <v> </v>
      </c>
      <c r="AM57" s="1" t="str">
        <f aca="false">IF(ISBLANK(Q57)," ",VLOOKUP(Y57,$N$8:$O$17,2))</f>
        <v> </v>
      </c>
    </row>
    <row r="58" customFormat="false" ht="15" hidden="false" customHeight="false" outlineLevel="0" collapsed="false">
      <c r="R58" s="1" t="str">
        <f aca="false">IF(ISBLANK(Q58)," ",VLOOKUP(Q58,rzrutvj,2,FALSE()))</f>
        <v> </v>
      </c>
      <c r="T58" s="2" t="str">
        <f aca="false">IF(ISBLANK(Q58),"",VLOOKUP(S58,id,2,FALSE()))</f>
        <v/>
      </c>
      <c r="U58" s="150" t="str">
        <f aca="false">IF(ISBLANK(Q58)," ",VLOOKUP(S58,id,3,FALSE()))</f>
        <v> </v>
      </c>
      <c r="V58" s="4" t="str">
        <f aca="false">IF(ISBLANK(Q58)," ",VLOOKUP(S58,id,4,FALSE()))</f>
        <v> </v>
      </c>
      <c r="W58" s="2" t="str">
        <f aca="false">IF(ISBLANK(Q58)," ",VLOOKUP(S58,id,5,FALSE()))</f>
        <v> </v>
      </c>
      <c r="X58" s="2" t="str">
        <f aca="false">IF(ISBLANK(Q58)," ",VLOOKUP(S58,id,6,FALSE()))</f>
        <v> </v>
      </c>
      <c r="Y58" s="47" t="str">
        <f aca="false">IF(ISBLANK(Q58)," ",VLOOKUP(Q58,rzrutvj,9,FALSE()))</f>
        <v> </v>
      </c>
      <c r="Z58" s="47" t="str">
        <f aca="false">IF(ISBLANK(Q58)," ",VLOOKUP(Q58,rzrutvj,10,FALSE()))</f>
        <v> </v>
      </c>
      <c r="AA58" s="47" t="str">
        <f aca="false">IF(ISBLANK(Q58)," ",VLOOKUP(Q58,rzrutvj,11,FALSE()))</f>
        <v> </v>
      </c>
      <c r="AB58" s="47" t="str">
        <f aca="false">IF(ISBLANK(Q58)," ",VLOOKUP(Q58,rzrutvj,12,FALSE()))</f>
        <v> </v>
      </c>
      <c r="AG58" s="47" t="str">
        <f aca="false">IF(ISBLANK(Q58)," ",VLOOKUP(Q58,rzrutvj,7,FALSE()))</f>
        <v> </v>
      </c>
      <c r="AH58" s="47" t="str">
        <f aca="false">IF(ISBLANK(Q58)," ",VLOOKUP(Q58,rzrutvj,8,FALSE()))</f>
        <v> </v>
      </c>
      <c r="AM58" s="1" t="str">
        <f aca="false">IF(ISBLANK(Q58)," ",VLOOKUP(Y58,$N$8:$O$17,2))</f>
        <v> </v>
      </c>
    </row>
    <row r="59" customFormat="false" ht="15" hidden="false" customHeight="false" outlineLevel="0" collapsed="false">
      <c r="R59" s="1" t="str">
        <f aca="false">IF(ISBLANK(Q59)," ",VLOOKUP(Q59,rzrutvj,2,FALSE()))</f>
        <v> </v>
      </c>
      <c r="T59" s="2" t="str">
        <f aca="false">IF(ISBLANK(Q59),"",VLOOKUP(S59,id,2,FALSE()))</f>
        <v/>
      </c>
      <c r="U59" s="150" t="str">
        <f aca="false">IF(ISBLANK(Q59)," ",VLOOKUP(S59,id,3,FALSE()))</f>
        <v> </v>
      </c>
      <c r="V59" s="4" t="str">
        <f aca="false">IF(ISBLANK(Q59)," ",VLOOKUP(S59,id,4,FALSE()))</f>
        <v> </v>
      </c>
      <c r="W59" s="2" t="str">
        <f aca="false">IF(ISBLANK(Q59)," ",VLOOKUP(S59,id,5,FALSE()))</f>
        <v> </v>
      </c>
      <c r="X59" s="2" t="str">
        <f aca="false">IF(ISBLANK(Q59)," ",VLOOKUP(S59,id,6,FALSE()))</f>
        <v> </v>
      </c>
      <c r="Y59" s="47" t="str">
        <f aca="false">IF(ISBLANK(Q59)," ",VLOOKUP(Q59,rzrutvj,9,FALSE()))</f>
        <v> </v>
      </c>
      <c r="Z59" s="47" t="str">
        <f aca="false">IF(ISBLANK(Q59)," ",VLOOKUP(Q59,rzrutvj,10,FALSE()))</f>
        <v> </v>
      </c>
      <c r="AA59" s="47" t="str">
        <f aca="false">IF(ISBLANK(Q59)," ",VLOOKUP(Q59,rzrutvj,11,FALSE()))</f>
        <v> </v>
      </c>
      <c r="AB59" s="47" t="str">
        <f aca="false">IF(ISBLANK(Q59)," ",VLOOKUP(Q59,rzrutvj,12,FALSE()))</f>
        <v> </v>
      </c>
      <c r="AG59" s="47" t="str">
        <f aca="false">IF(ISBLANK(Q59)," ",VLOOKUP(Q59,rzrutvj,7,FALSE()))</f>
        <v> </v>
      </c>
      <c r="AH59" s="47" t="str">
        <f aca="false">IF(ISBLANK(Q59)," ",VLOOKUP(Q59,rzrutvj,8,FALSE()))</f>
        <v> </v>
      </c>
      <c r="AM59" s="1" t="str">
        <f aca="false">IF(ISBLANK(Q59)," ",VLOOKUP(Y59,$N$8:$O$17,2))</f>
        <v> </v>
      </c>
    </row>
    <row r="60" customFormat="false" ht="15" hidden="false" customHeight="false" outlineLevel="0" collapsed="false">
      <c r="R60" s="1" t="str">
        <f aca="false">IF(ISBLANK(Q60)," ",VLOOKUP(Q60,rzrutvj,2,FALSE()))</f>
        <v> </v>
      </c>
      <c r="T60" s="2" t="str">
        <f aca="false">IF(ISBLANK(Q60),"",VLOOKUP(S60,id,2,FALSE()))</f>
        <v/>
      </c>
      <c r="U60" s="150" t="str">
        <f aca="false">IF(ISBLANK(Q60)," ",VLOOKUP(S60,id,3,FALSE()))</f>
        <v> </v>
      </c>
      <c r="V60" s="4" t="str">
        <f aca="false">IF(ISBLANK(Q60)," ",VLOOKUP(S60,id,4,FALSE()))</f>
        <v> </v>
      </c>
      <c r="W60" s="2" t="str">
        <f aca="false">IF(ISBLANK(Q60)," ",VLOOKUP(S60,id,5,FALSE()))</f>
        <v> </v>
      </c>
      <c r="X60" s="2" t="str">
        <f aca="false">IF(ISBLANK(Q60)," ",VLOOKUP(S60,id,6,FALSE()))</f>
        <v> </v>
      </c>
      <c r="Y60" s="47" t="str">
        <f aca="false">IF(ISBLANK(Q60)," ",VLOOKUP(Q60,rzrutvj,9,FALSE()))</f>
        <v> </v>
      </c>
      <c r="Z60" s="47" t="str">
        <f aca="false">IF(ISBLANK(Q60)," ",VLOOKUP(Q60,rzrutvj,10,FALSE()))</f>
        <v> </v>
      </c>
      <c r="AA60" s="47" t="str">
        <f aca="false">IF(ISBLANK(Q60)," ",VLOOKUP(Q60,rzrutvj,11,FALSE()))</f>
        <v> </v>
      </c>
      <c r="AB60" s="47" t="str">
        <f aca="false">IF(ISBLANK(Q60)," ",VLOOKUP(Q60,rzrutvj,12,FALSE()))</f>
        <v> </v>
      </c>
      <c r="AG60" s="47" t="str">
        <f aca="false">IF(ISBLANK(Q60)," ",VLOOKUP(Q60,rzrutvj,7,FALSE()))</f>
        <v> </v>
      </c>
      <c r="AH60" s="47" t="str">
        <f aca="false">IF(ISBLANK(Q60)," ",VLOOKUP(Q60,rzrutvj,8,FALSE()))</f>
        <v> </v>
      </c>
      <c r="AM60" s="1" t="str">
        <f aca="false">IF(ISBLANK(Q60)," ",VLOOKUP(Y60,$N$8:$O$17,2))</f>
        <v> </v>
      </c>
    </row>
    <row r="61" customFormat="false" ht="15" hidden="false" customHeight="false" outlineLevel="0" collapsed="false">
      <c r="R61" s="1" t="str">
        <f aca="false">IF(ISBLANK(Q61)," ",VLOOKUP(Q61,rzrutvj,2,FALSE()))</f>
        <v> </v>
      </c>
      <c r="T61" s="2" t="str">
        <f aca="false">IF(ISBLANK(Q61),"",VLOOKUP(S61,id,2,FALSE()))</f>
        <v/>
      </c>
      <c r="U61" s="150" t="str">
        <f aca="false">IF(ISBLANK(Q61)," ",VLOOKUP(S61,id,3,FALSE()))</f>
        <v> </v>
      </c>
      <c r="V61" s="4" t="str">
        <f aca="false">IF(ISBLANK(Q61)," ",VLOOKUP(S61,id,4,FALSE()))</f>
        <v> </v>
      </c>
      <c r="W61" s="2" t="str">
        <f aca="false">IF(ISBLANK(Q61)," ",VLOOKUP(S61,id,5,FALSE()))</f>
        <v> </v>
      </c>
      <c r="X61" s="2" t="str">
        <f aca="false">IF(ISBLANK(Q61)," ",VLOOKUP(S61,id,6,FALSE()))</f>
        <v> </v>
      </c>
      <c r="Y61" s="47" t="str">
        <f aca="false">IF(ISBLANK(Q61)," ",VLOOKUP(Q61,rzrutvj,9,FALSE()))</f>
        <v> </v>
      </c>
      <c r="Z61" s="47" t="str">
        <f aca="false">IF(ISBLANK(Q61)," ",VLOOKUP(Q61,rzrutvj,10,FALSE()))</f>
        <v> </v>
      </c>
      <c r="AA61" s="47" t="str">
        <f aca="false">IF(ISBLANK(Q61)," ",VLOOKUP(Q61,rzrutvj,11,FALSE()))</f>
        <v> </v>
      </c>
      <c r="AB61" s="47" t="str">
        <f aca="false">IF(ISBLANK(Q61)," ",VLOOKUP(Q61,rzrutvj,12,FALSE()))</f>
        <v> </v>
      </c>
      <c r="AG61" s="47" t="str">
        <f aca="false">IF(ISBLANK(Q61)," ",VLOOKUP(Q61,rzrutvj,7,FALSE()))</f>
        <v> </v>
      </c>
      <c r="AH61" s="47" t="str">
        <f aca="false">IF(ISBLANK(Q61)," ",VLOOKUP(Q61,rzrutvj,8,FALSE()))</f>
        <v> </v>
      </c>
      <c r="AM61" s="1" t="str">
        <f aca="false">IF(ISBLANK(Q61)," ",VLOOKUP(Y61,$N$8:$O$17,2))</f>
        <v> </v>
      </c>
    </row>
    <row r="62" customFormat="false" ht="15" hidden="false" customHeight="false" outlineLevel="0" collapsed="false">
      <c r="R62" s="1" t="str">
        <f aca="false">IF(ISBLANK(Q62)," ",VLOOKUP(Q62,rzrutvj,2,FALSE()))</f>
        <v> </v>
      </c>
      <c r="T62" s="2" t="str">
        <f aca="false">IF(ISBLANK(Q62),"",VLOOKUP(S62,id,2,FALSE()))</f>
        <v/>
      </c>
      <c r="U62" s="150" t="str">
        <f aca="false">IF(ISBLANK(Q62)," ",VLOOKUP(S62,id,3,FALSE()))</f>
        <v> </v>
      </c>
      <c r="V62" s="4" t="str">
        <f aca="false">IF(ISBLANK(Q62)," ",VLOOKUP(S62,id,4,FALSE()))</f>
        <v> </v>
      </c>
      <c r="W62" s="2" t="str">
        <f aca="false">IF(ISBLANK(Q62)," ",VLOOKUP(S62,id,5,FALSE()))</f>
        <v> </v>
      </c>
      <c r="X62" s="2" t="str">
        <f aca="false">IF(ISBLANK(Q62)," ",VLOOKUP(S62,id,6,FALSE()))</f>
        <v> </v>
      </c>
      <c r="Y62" s="47" t="str">
        <f aca="false">IF(ISBLANK(Q62)," ",VLOOKUP(Q62,rzrutvj,9,FALSE()))</f>
        <v> </v>
      </c>
      <c r="Z62" s="47" t="str">
        <f aca="false">IF(ISBLANK(Q62)," ",VLOOKUP(Q62,rzrutvj,10,FALSE()))</f>
        <v> </v>
      </c>
      <c r="AA62" s="47" t="str">
        <f aca="false">IF(ISBLANK(Q62)," ",VLOOKUP(Q62,rzrutvj,11,FALSE()))</f>
        <v> </v>
      </c>
      <c r="AB62" s="47" t="str">
        <f aca="false">IF(ISBLANK(Q62)," ",VLOOKUP(Q62,rzrutvj,12,FALSE()))</f>
        <v> </v>
      </c>
      <c r="AG62" s="47" t="str">
        <f aca="false">IF(ISBLANK(Q62)," ",VLOOKUP(Q62,rzrutvj,7,FALSE()))</f>
        <v> </v>
      </c>
      <c r="AH62" s="47" t="str">
        <f aca="false">IF(ISBLANK(Q62)," ",VLOOKUP(Q62,rzrutvj,8,FALSE()))</f>
        <v> </v>
      </c>
      <c r="AM62" s="1" t="str">
        <f aca="false">IF(ISBLANK(Q62)," ",VLOOKUP(Y62,$N$8:$O$17,2))</f>
        <v> </v>
      </c>
    </row>
    <row r="63" customFormat="false" ht="15" hidden="false" customHeight="false" outlineLevel="0" collapsed="false">
      <c r="R63" s="1" t="str">
        <f aca="false">IF(ISBLANK(Q63)," ",VLOOKUP(Q63,rzrutvj,2,FALSE()))</f>
        <v> </v>
      </c>
      <c r="T63" s="2" t="str">
        <f aca="false">IF(ISBLANK(Q63),"",VLOOKUP(S63,id,2,FALSE()))</f>
        <v/>
      </c>
      <c r="U63" s="150" t="str">
        <f aca="false">IF(ISBLANK(Q63)," ",VLOOKUP(S63,id,3,FALSE()))</f>
        <v> </v>
      </c>
      <c r="V63" s="4" t="str">
        <f aca="false">IF(ISBLANK(Q63)," ",VLOOKUP(S63,id,4,FALSE()))</f>
        <v> </v>
      </c>
      <c r="W63" s="2" t="str">
        <f aca="false">IF(ISBLANK(Q63)," ",VLOOKUP(S63,id,5,FALSE()))</f>
        <v> </v>
      </c>
      <c r="X63" s="2" t="str">
        <f aca="false">IF(ISBLANK(Q63)," ",VLOOKUP(S63,id,6,FALSE()))</f>
        <v> </v>
      </c>
      <c r="Y63" s="47" t="str">
        <f aca="false">IF(ISBLANK(Q63)," ",VLOOKUP(Q63,rzrutvj,9,FALSE()))</f>
        <v> </v>
      </c>
      <c r="Z63" s="47" t="str">
        <f aca="false">IF(ISBLANK(Q63)," ",VLOOKUP(Q63,rzrutvj,10,FALSE()))</f>
        <v> </v>
      </c>
      <c r="AA63" s="47" t="str">
        <f aca="false">IF(ISBLANK(Q63)," ",VLOOKUP(Q63,rzrutvj,11,FALSE()))</f>
        <v> </v>
      </c>
      <c r="AB63" s="47" t="str">
        <f aca="false">IF(ISBLANK(Q63)," ",VLOOKUP(Q63,rzrutvj,12,FALSE()))</f>
        <v> </v>
      </c>
      <c r="AG63" s="47" t="str">
        <f aca="false">IF(ISBLANK(Q63)," ",VLOOKUP(Q63,rzrutvj,7,FALSE()))</f>
        <v> </v>
      </c>
      <c r="AH63" s="47" t="str">
        <f aca="false">IF(ISBLANK(Q63)," ",VLOOKUP(Q63,rzrutvj,8,FALSE()))</f>
        <v> </v>
      </c>
      <c r="AM63" s="1" t="str">
        <f aca="false">IF(ISBLANK(Q63)," ",VLOOKUP(Y63,$N$8:$O$17,2))</f>
        <v> </v>
      </c>
    </row>
    <row r="64" customFormat="false" ht="15" hidden="false" customHeight="false" outlineLevel="0" collapsed="false">
      <c r="R64" s="1" t="str">
        <f aca="false">IF(ISBLANK(Q64)," ",VLOOKUP(Q64,rzrutvj,2,FALSE()))</f>
        <v> </v>
      </c>
      <c r="T64" s="2" t="str">
        <f aca="false">IF(ISBLANK(Q64),"",VLOOKUP(S64,id,2,FALSE()))</f>
        <v/>
      </c>
      <c r="U64" s="150" t="str">
        <f aca="false">IF(ISBLANK(Q64)," ",VLOOKUP(S64,id,3,FALSE()))</f>
        <v> </v>
      </c>
      <c r="V64" s="4" t="str">
        <f aca="false">IF(ISBLANK(Q64)," ",VLOOKUP(S64,id,4,FALSE()))</f>
        <v> </v>
      </c>
      <c r="W64" s="2" t="str">
        <f aca="false">IF(ISBLANK(Q64)," ",VLOOKUP(S64,id,5,FALSE()))</f>
        <v> </v>
      </c>
      <c r="X64" s="2" t="str">
        <f aca="false">IF(ISBLANK(Q64)," ",VLOOKUP(S64,id,6,FALSE()))</f>
        <v> </v>
      </c>
      <c r="Y64" s="47" t="str">
        <f aca="false">IF(ISBLANK(Q64)," ",VLOOKUP(Q64,rzrutvj,9,FALSE()))</f>
        <v> </v>
      </c>
      <c r="Z64" s="47" t="str">
        <f aca="false">IF(ISBLANK(Q64)," ",VLOOKUP(Q64,rzrutvj,10,FALSE()))</f>
        <v> </v>
      </c>
      <c r="AA64" s="47" t="str">
        <f aca="false">IF(ISBLANK(Q64)," ",VLOOKUP(Q64,rzrutvj,11,FALSE()))</f>
        <v> </v>
      </c>
      <c r="AB64" s="47" t="str">
        <f aca="false">IF(ISBLANK(Q64)," ",VLOOKUP(Q64,rzrutvj,12,FALSE()))</f>
        <v> </v>
      </c>
      <c r="AG64" s="47" t="str">
        <f aca="false">IF(ISBLANK(Q64)," ",VLOOKUP(Q64,rzrutvj,7,FALSE()))</f>
        <v> </v>
      </c>
      <c r="AH64" s="47" t="str">
        <f aca="false">IF(ISBLANK(Q64)," ",VLOOKUP(Q64,rzrutvj,8,FALSE()))</f>
        <v> </v>
      </c>
      <c r="AM64" s="1" t="str">
        <f aca="false">IF(ISBLANK(Q64)," ",VLOOKUP(Y64,$N$8:$O$17,2))</f>
        <v> </v>
      </c>
    </row>
    <row r="65" customFormat="false" ht="15" hidden="false" customHeight="false" outlineLevel="0" collapsed="false">
      <c r="R65" s="1" t="str">
        <f aca="false">IF(ISBLANK(Q65)," ",VLOOKUP(Q65,rzrutvj,2,FALSE()))</f>
        <v> </v>
      </c>
      <c r="T65" s="2" t="str">
        <f aca="false">IF(ISBLANK(Q65),"",VLOOKUP(S65,id,2,FALSE()))</f>
        <v/>
      </c>
      <c r="U65" s="150" t="str">
        <f aca="false">IF(ISBLANK(Q65)," ",VLOOKUP(S65,id,3,FALSE()))</f>
        <v> </v>
      </c>
      <c r="V65" s="4" t="str">
        <f aca="false">IF(ISBLANK(Q65)," ",VLOOKUP(S65,id,4,FALSE()))</f>
        <v> </v>
      </c>
      <c r="W65" s="2" t="str">
        <f aca="false">IF(ISBLANK(Q65)," ",VLOOKUP(S65,id,5,FALSE()))</f>
        <v> </v>
      </c>
      <c r="X65" s="2" t="str">
        <f aca="false">IF(ISBLANK(Q65)," ",VLOOKUP(S65,id,6,FALSE()))</f>
        <v> </v>
      </c>
      <c r="Y65" s="47" t="str">
        <f aca="false">IF(ISBLANK(Q65)," ",VLOOKUP(Q65,rzrutvj,9,FALSE()))</f>
        <v> </v>
      </c>
      <c r="Z65" s="47" t="str">
        <f aca="false">IF(ISBLANK(Q65)," ",VLOOKUP(Q65,rzrutvj,10,FALSE()))</f>
        <v> </v>
      </c>
      <c r="AA65" s="47" t="str">
        <f aca="false">IF(ISBLANK(Q65)," ",VLOOKUP(Q65,rzrutvj,11,FALSE()))</f>
        <v> </v>
      </c>
      <c r="AB65" s="47" t="str">
        <f aca="false">IF(ISBLANK(Q65)," ",VLOOKUP(Q65,rzrutvj,12,FALSE()))</f>
        <v> </v>
      </c>
      <c r="AG65" s="47" t="str">
        <f aca="false">IF(ISBLANK(Q65)," ",VLOOKUP(Q65,rzrutvj,7,FALSE()))</f>
        <v> </v>
      </c>
      <c r="AH65" s="47" t="str">
        <f aca="false">IF(ISBLANK(Q65)," ",VLOOKUP(Q65,rzrutvj,8,FALSE()))</f>
        <v> </v>
      </c>
      <c r="AM65" s="1" t="str">
        <f aca="false">IF(ISBLANK(Q65)," ",VLOOKUP(Y65,$N$8:$O$17,2))</f>
        <v> </v>
      </c>
    </row>
    <row r="66" customFormat="false" ht="15" hidden="false" customHeight="false" outlineLevel="0" collapsed="false">
      <c r="T66" s="2" t="str">
        <f aca="false">IF(ISBLANK(Q66),"",VLOOKUP(S66,id,2,FALSE()))</f>
        <v/>
      </c>
      <c r="U66" s="150" t="str">
        <f aca="false">IF(ISBLANK(Q66)," ",VLOOKUP(S66,id,3,FALSE()))</f>
        <v> </v>
      </c>
      <c r="V66" s="4" t="str">
        <f aca="false">IF(ISBLANK(Q66)," ",VLOOKUP(S66,id,4,FALSE()))</f>
        <v> </v>
      </c>
      <c r="W66" s="2" t="str">
        <f aca="false">IF(ISBLANK(Q66)," ",VLOOKUP(S66,id,5,FALSE()))</f>
        <v> </v>
      </c>
      <c r="X66" s="2" t="str">
        <f aca="false">IF(ISBLANK(Q66)," ",VLOOKUP(S66,id,6,FALSE()))</f>
        <v> </v>
      </c>
      <c r="Y66" s="47" t="str">
        <f aca="false">IF(ISBLANK(Q66)," ",VLOOKUP(Q66,rzrutvj,9,FALSE()))</f>
        <v> </v>
      </c>
      <c r="Z66" s="47" t="str">
        <f aca="false">IF(ISBLANK(Q66)," ",VLOOKUP(Q66,rzrutvj,10,FALSE()))</f>
        <v> </v>
      </c>
      <c r="AA66" s="47" t="str">
        <f aca="false">IF(ISBLANK(Q66)," ",VLOOKUP(Q66,rzrutvj,11,FALSE()))</f>
        <v> </v>
      </c>
      <c r="AB66" s="47" t="str">
        <f aca="false">IF(ISBLANK(Q66)," ",VLOOKUP(Q66,rzrutvj,12,FALSE()))</f>
        <v> </v>
      </c>
      <c r="AG66" s="47" t="str">
        <f aca="false">IF(ISBLANK(Q66)," ",VLOOKUP(Q66,rzrutvj,7,FALSE()))</f>
        <v> </v>
      </c>
      <c r="AH66" s="47" t="str">
        <f aca="false">IF(ISBLANK(Q66)," ",VLOOKUP(Q66,rzrutvj,8,FALSE()))</f>
        <v> </v>
      </c>
      <c r="AM66" s="1" t="str">
        <f aca="false">IF(ISBLANK(Q66)," ",VLOOKUP(Y66,$N$8:$O$17,2))</f>
        <v> </v>
      </c>
    </row>
    <row r="67" customFormat="false" ht="15" hidden="false" customHeight="false" outlineLevel="0" collapsed="false">
      <c r="T67" s="2" t="str">
        <f aca="false">IF(ISBLANK(Q67),"",VLOOKUP(S67,id,2,FALSE()))</f>
        <v/>
      </c>
      <c r="U67" s="150" t="str">
        <f aca="false">IF(ISBLANK(Q67)," ",VLOOKUP(S67,id,3,FALSE()))</f>
        <v> </v>
      </c>
      <c r="V67" s="4" t="str">
        <f aca="false">IF(ISBLANK(Q67)," ",VLOOKUP(S67,id,4,FALSE()))</f>
        <v> </v>
      </c>
      <c r="W67" s="2" t="str">
        <f aca="false">IF(ISBLANK(Q67)," ",VLOOKUP(S67,id,5,FALSE()))</f>
        <v> </v>
      </c>
      <c r="X67" s="2" t="str">
        <f aca="false">IF(ISBLANK(Q67)," ",VLOOKUP(S67,id,6,FALSE()))</f>
        <v> </v>
      </c>
      <c r="Y67" s="47" t="str">
        <f aca="false">IF(ISBLANK(Q67)," ",VLOOKUP(Q67,rzrutvj,9,FALSE()))</f>
        <v> </v>
      </c>
      <c r="Z67" s="47" t="str">
        <f aca="false">IF(ISBLANK(Q67)," ",VLOOKUP(Q67,rzrutvj,10,FALSE()))</f>
        <v> </v>
      </c>
      <c r="AA67" s="47" t="str">
        <f aca="false">IF(ISBLANK(Q67)," ",VLOOKUP(Q67,rzrutvj,11,FALSE()))</f>
        <v> </v>
      </c>
      <c r="AB67" s="47" t="str">
        <f aca="false">IF(ISBLANK(Q67)," ",VLOOKUP(Q67,rzrutvj,12,FALSE()))</f>
        <v> </v>
      </c>
      <c r="AG67" s="47" t="str">
        <f aca="false">IF(ISBLANK(Q67)," ",VLOOKUP(Q67,rzrutvj,7,FALSE()))</f>
        <v> </v>
      </c>
      <c r="AH67" s="47" t="str">
        <f aca="false">IF(ISBLANK(Q67)," ",VLOOKUP(Q67,rzrutvj,8,FALSE()))</f>
        <v> </v>
      </c>
      <c r="AM67" s="1" t="str">
        <f aca="false">IF(ISBLANK(Q67)," ",VLOOKUP(Y67,$N$8:$O$17,2))</f>
        <v> </v>
      </c>
    </row>
    <row r="68" customFormat="false" ht="15" hidden="false" customHeight="false" outlineLevel="0" collapsed="false">
      <c r="T68" s="2" t="str">
        <f aca="false">IF(ISBLANK(Q68),"",VLOOKUP(S68,id,2,FALSE()))</f>
        <v/>
      </c>
      <c r="U68" s="150" t="str">
        <f aca="false">IF(ISBLANK(Q68)," ",VLOOKUP(S68,id,3,FALSE()))</f>
        <v> </v>
      </c>
      <c r="V68" s="4" t="str">
        <f aca="false">IF(ISBLANK(Q68)," ",VLOOKUP(S68,id,4,FALSE()))</f>
        <v> </v>
      </c>
      <c r="W68" s="2" t="str">
        <f aca="false">IF(ISBLANK(Q68)," ",VLOOKUP(S68,id,5,FALSE()))</f>
        <v> </v>
      </c>
      <c r="X68" s="2" t="str">
        <f aca="false">IF(ISBLANK(Q68)," ",VLOOKUP(S68,id,6,FALSE()))</f>
        <v> </v>
      </c>
      <c r="Y68" s="47" t="str">
        <f aca="false">IF(ISBLANK(Q68)," ",VLOOKUP(Q68,rzrutvj,9,FALSE()))</f>
        <v> </v>
      </c>
      <c r="Z68" s="47" t="str">
        <f aca="false">IF(ISBLANK(Q68)," ",VLOOKUP(Q68,rzrutvj,10,FALSE()))</f>
        <v> </v>
      </c>
      <c r="AA68" s="47" t="str">
        <f aca="false">IF(ISBLANK(Q68)," ",VLOOKUP(Q68,rzrutvj,11,FALSE()))</f>
        <v> </v>
      </c>
      <c r="AB68" s="47" t="str">
        <f aca="false">IF(ISBLANK(Q68)," ",VLOOKUP(Q68,rzrutvj,12,FALSE()))</f>
        <v> </v>
      </c>
      <c r="AG68" s="47" t="str">
        <f aca="false">IF(ISBLANK(Q68)," ",VLOOKUP(Q68,rzrutvj,7,FALSE()))</f>
        <v> </v>
      </c>
      <c r="AH68" s="47" t="str">
        <f aca="false">IF(ISBLANK(Q68)," ",VLOOKUP(Q68,rzrutvj,8,FALSE()))</f>
        <v> </v>
      </c>
      <c r="AM68" s="1" t="str">
        <f aca="false">IF(ISBLANK(Q68)," ",VLOOKUP(Y68,$N$8:$O$17,2))</f>
        <v> </v>
      </c>
    </row>
    <row r="69" customFormat="false" ht="15" hidden="false" customHeight="false" outlineLevel="0" collapsed="false">
      <c r="T69" s="2" t="str">
        <f aca="false">IF(ISBLANK(Q69),"",VLOOKUP(S69,id,2,FALSE()))</f>
        <v/>
      </c>
      <c r="U69" s="150" t="str">
        <f aca="false">IF(ISBLANK(Q69)," ",VLOOKUP(S69,id,3,FALSE()))</f>
        <v> </v>
      </c>
      <c r="V69" s="4" t="str">
        <f aca="false">IF(ISBLANK(Q69)," ",VLOOKUP(S69,id,4,FALSE()))</f>
        <v> </v>
      </c>
      <c r="W69" s="2" t="str">
        <f aca="false">IF(ISBLANK(Q69)," ",VLOOKUP(S69,id,5,FALSE()))</f>
        <v> </v>
      </c>
      <c r="X69" s="2" t="str">
        <f aca="false">IF(ISBLANK(Q69)," ",VLOOKUP(S69,id,6,FALSE()))</f>
        <v> </v>
      </c>
      <c r="Y69" s="47" t="str">
        <f aca="false">IF(ISBLANK(Q69)," ",VLOOKUP(Q69,rzrutvj,9,FALSE()))</f>
        <v> </v>
      </c>
      <c r="Z69" s="47" t="str">
        <f aca="false">IF(ISBLANK(Q69)," ",VLOOKUP(Q69,rzrutvj,10,FALSE()))</f>
        <v> </v>
      </c>
      <c r="AA69" s="47" t="str">
        <f aca="false">IF(ISBLANK(Q69)," ",VLOOKUP(Q69,rzrutvj,11,FALSE()))</f>
        <v> </v>
      </c>
      <c r="AB69" s="47" t="str">
        <f aca="false">IF(ISBLANK(Q69)," ",VLOOKUP(Q69,rzrutvj,12,FALSE()))</f>
        <v> </v>
      </c>
      <c r="AG69" s="47" t="str">
        <f aca="false">IF(ISBLANK(Q69)," ",VLOOKUP(Q69,rzrutvj,7,FALSE()))</f>
        <v> </v>
      </c>
      <c r="AH69" s="47" t="str">
        <f aca="false">IF(ISBLANK(Q69)," ",VLOOKUP(Q69,rzrutvj,8,FALSE()))</f>
        <v> </v>
      </c>
      <c r="AM69" s="1" t="str">
        <f aca="false">IF(ISBLANK(Q69)," ",VLOOKUP(Y69,$N$8:$O$17,2))</f>
        <v> </v>
      </c>
    </row>
    <row r="70" customFormat="false" ht="15" hidden="false" customHeight="false" outlineLevel="0" collapsed="false">
      <c r="T70" s="2" t="str">
        <f aca="false">IF(ISBLANK(Q70),"",VLOOKUP(S70,id,2,FALSE()))</f>
        <v/>
      </c>
      <c r="U70" s="150" t="str">
        <f aca="false">IF(ISBLANK(Q70)," ",VLOOKUP(S70,id,3,FALSE()))</f>
        <v> </v>
      </c>
      <c r="V70" s="4" t="str">
        <f aca="false">IF(ISBLANK(Q70)," ",VLOOKUP(S70,id,4,FALSE()))</f>
        <v> </v>
      </c>
      <c r="W70" s="2" t="str">
        <f aca="false">IF(ISBLANK(Q70)," ",VLOOKUP(S70,id,5,FALSE()))</f>
        <v> </v>
      </c>
      <c r="X70" s="2" t="str">
        <f aca="false">IF(ISBLANK(Q70)," ",VLOOKUP(S70,id,6,FALSE()))</f>
        <v> </v>
      </c>
      <c r="Y70" s="47" t="str">
        <f aca="false">IF(ISBLANK(Q70)," ",VLOOKUP(Q70,rzrutvj,9,FALSE()))</f>
        <v> </v>
      </c>
      <c r="Z70" s="47" t="str">
        <f aca="false">IF(ISBLANK(Q70)," ",VLOOKUP(Q70,rzrutvj,10,FALSE()))</f>
        <v> </v>
      </c>
      <c r="AA70" s="47" t="str">
        <f aca="false">IF(ISBLANK(Q70)," ",VLOOKUP(Q70,rzrutvj,11,FALSE()))</f>
        <v> </v>
      </c>
      <c r="AB70" s="47" t="str">
        <f aca="false">IF(ISBLANK(Q70)," ",VLOOKUP(Q70,rzrutvj,12,FALSE()))</f>
        <v> </v>
      </c>
      <c r="AG70" s="47" t="str">
        <f aca="false">IF(ISBLANK(Q70)," ",VLOOKUP(Q70,rzrutvj,7,FALSE()))</f>
        <v> </v>
      </c>
      <c r="AH70" s="47" t="str">
        <f aca="false">IF(ISBLANK(Q70)," ",VLOOKUP(Q70,rzrutvj,8,FALSE()))</f>
        <v> </v>
      </c>
      <c r="AM70" s="1" t="str">
        <f aca="false">IF(ISBLANK(Q70)," ",VLOOKUP(Y70,$N$8:$O$17,2))</f>
        <v> </v>
      </c>
    </row>
    <row r="71" customFormat="false" ht="15" hidden="false" customHeight="false" outlineLevel="0" collapsed="false">
      <c r="T71" s="2" t="str">
        <f aca="false">IF(ISBLANK(Q71),"",VLOOKUP(S71,id,2,FALSE()))</f>
        <v/>
      </c>
      <c r="U71" s="150" t="str">
        <f aca="false">IF(ISBLANK(Q71)," ",VLOOKUP(S71,id,3,FALSE()))</f>
        <v> </v>
      </c>
      <c r="V71" s="4" t="str">
        <f aca="false">IF(ISBLANK(Q71)," ",VLOOKUP(S71,id,4,FALSE()))</f>
        <v> </v>
      </c>
      <c r="W71" s="2" t="str">
        <f aca="false">IF(ISBLANK(Q71)," ",VLOOKUP(S71,id,5,FALSE()))</f>
        <v> </v>
      </c>
      <c r="X71" s="2" t="str">
        <f aca="false">IF(ISBLANK(Q71)," ",VLOOKUP(S71,id,6,FALSE()))</f>
        <v> </v>
      </c>
      <c r="Y71" s="47" t="str">
        <f aca="false">IF(ISBLANK(Q71)," ",VLOOKUP(Q71,rzrutvj,9,FALSE()))</f>
        <v> </v>
      </c>
      <c r="Z71" s="47" t="str">
        <f aca="false">IF(ISBLANK(Q71)," ",VLOOKUP(Q71,rzrutvj,10,FALSE()))</f>
        <v> </v>
      </c>
      <c r="AA71" s="47" t="str">
        <f aca="false">IF(ISBLANK(Q71)," ",VLOOKUP(Q71,rzrutvj,11,FALSE()))</f>
        <v> </v>
      </c>
      <c r="AB71" s="47" t="str">
        <f aca="false">IF(ISBLANK(Q71)," ",VLOOKUP(Q71,rzrutvj,12,FALSE()))</f>
        <v> </v>
      </c>
      <c r="AG71" s="47" t="str">
        <f aca="false">IF(ISBLANK(Q71)," ",VLOOKUP(Q71,rzrutvj,7,FALSE()))</f>
        <v> </v>
      </c>
      <c r="AH71" s="47" t="str">
        <f aca="false">IF(ISBLANK(Q71)," ",VLOOKUP(Q71,rzrutvj,8,FALSE()))</f>
        <v> </v>
      </c>
      <c r="AM71" s="1" t="str">
        <f aca="false">IF(ISBLANK(Q71)," ",VLOOKUP(Y71,$N$8:$O$17,2))</f>
        <v> </v>
      </c>
    </row>
    <row r="72" customFormat="false" ht="15" hidden="false" customHeight="false" outlineLevel="0" collapsed="false">
      <c r="T72" s="2" t="str">
        <f aca="false">IF(ISBLANK(Q72),"",VLOOKUP(S72,id,2,FALSE()))</f>
        <v/>
      </c>
      <c r="U72" s="150" t="str">
        <f aca="false">IF(ISBLANK(Q72)," ",VLOOKUP(S72,id,3,FALSE()))</f>
        <v> </v>
      </c>
      <c r="V72" s="4" t="str">
        <f aca="false">IF(ISBLANK(Q72)," ",VLOOKUP(S72,id,4,FALSE()))</f>
        <v> </v>
      </c>
      <c r="W72" s="2" t="str">
        <f aca="false">IF(ISBLANK(Q72)," ",VLOOKUP(S72,id,5,FALSE()))</f>
        <v> </v>
      </c>
      <c r="X72" s="2" t="str">
        <f aca="false">IF(ISBLANK(Q72)," ",VLOOKUP(S72,id,6,FALSE()))</f>
        <v> </v>
      </c>
      <c r="Y72" s="47" t="str">
        <f aca="false">IF(ISBLANK(Q72)," ",VLOOKUP(Q72,rzrutvj,9,FALSE()))</f>
        <v> </v>
      </c>
      <c r="Z72" s="47" t="str">
        <f aca="false">IF(ISBLANK(Q72)," ",VLOOKUP(Q72,rzrutvj,10,FALSE()))</f>
        <v> </v>
      </c>
      <c r="AA72" s="47" t="str">
        <f aca="false">IF(ISBLANK(Q72)," ",VLOOKUP(Q72,rzrutvj,11,FALSE()))</f>
        <v> </v>
      </c>
      <c r="AB72" s="47" t="str">
        <f aca="false">IF(ISBLANK(Q72)," ",VLOOKUP(Q72,rzrutvj,12,FALSE()))</f>
        <v> </v>
      </c>
    </row>
    <row r="73" customFormat="false" ht="15" hidden="false" customHeight="false" outlineLevel="0" collapsed="false">
      <c r="T73" s="2" t="str">
        <f aca="false">IF(ISBLANK(Q73),"",VLOOKUP(S73,id,2,FALSE()))</f>
        <v/>
      </c>
      <c r="U73" s="150" t="str">
        <f aca="false">IF(ISBLANK(Q73)," ",VLOOKUP(S73,id,3,FALSE()))</f>
        <v> </v>
      </c>
      <c r="V73" s="4" t="str">
        <f aca="false">IF(ISBLANK(Q73)," ",VLOOKUP(S73,id,4,FALSE()))</f>
        <v> </v>
      </c>
      <c r="W73" s="2" t="str">
        <f aca="false">IF(ISBLANK(Q73)," ",VLOOKUP(S73,id,5,FALSE()))</f>
        <v> </v>
      </c>
      <c r="X73" s="2" t="str">
        <f aca="false">IF(ISBLANK(Q73)," ",VLOOKUP(S73,id,6,FALSE()))</f>
        <v> </v>
      </c>
      <c r="Y73" s="47" t="str">
        <f aca="false">IF(ISBLANK(Q73)," ",VLOOKUP(Q73,rzrutvj,9,FALSE()))</f>
        <v> </v>
      </c>
      <c r="Z73" s="47" t="str">
        <f aca="false">IF(ISBLANK(Q73)," ",VLOOKUP(Q73,rzrutvj,10,FALSE()))</f>
        <v> </v>
      </c>
      <c r="AA73" s="47" t="str">
        <f aca="false">IF(ISBLANK(Q73)," ",VLOOKUP(Q73,rzrutvj,11,FALSE()))</f>
        <v> </v>
      </c>
      <c r="AB73" s="47" t="str">
        <f aca="false">IF(ISBLANK(Q73)," ",VLOOKUP(Q73,rzrutvj,12,FALSE()))</f>
        <v> </v>
      </c>
    </row>
    <row r="74" customFormat="false" ht="15" hidden="false" customHeight="false" outlineLevel="0" collapsed="false">
      <c r="T74" s="2" t="str">
        <f aca="false">IF(ISBLANK(Q74),"",VLOOKUP(S74,id,2,FALSE()))</f>
        <v/>
      </c>
      <c r="U74" s="150" t="str">
        <f aca="false">IF(ISBLANK(Q74)," ",VLOOKUP(S74,id,3,FALSE()))</f>
        <v> </v>
      </c>
      <c r="V74" s="4" t="str">
        <f aca="false">IF(ISBLANK(Q74)," ",VLOOKUP(S74,id,4,FALSE()))</f>
        <v> </v>
      </c>
      <c r="W74" s="2" t="str">
        <f aca="false">IF(ISBLANK(Q74)," ",VLOOKUP(S74,id,5,FALSE()))</f>
        <v> </v>
      </c>
      <c r="X74" s="2" t="str">
        <f aca="false">IF(ISBLANK(Q74)," ",VLOOKUP(S74,id,6,FALSE()))</f>
        <v> </v>
      </c>
      <c r="Y74" s="47" t="str">
        <f aca="false">IF(ISBLANK(Q74)," ",VLOOKUP(Q74,rzrutvj,9,FALSE()))</f>
        <v> </v>
      </c>
      <c r="Z74" s="47" t="str">
        <f aca="false">IF(ISBLANK(Q74)," ",VLOOKUP(Q74,rzrutvj,10,FALSE()))</f>
        <v> </v>
      </c>
      <c r="AA74" s="47" t="str">
        <f aca="false">IF(ISBLANK(Q74)," ",VLOOKUP(Q74,rzrutvj,11,FALSE()))</f>
        <v> </v>
      </c>
      <c r="AB74" s="47" t="str">
        <f aca="false">IF(ISBLANK(Q74)," ",VLOOKUP(Q74,rzrutvj,12,FALSE()))</f>
        <v> </v>
      </c>
    </row>
    <row r="75" customFormat="false" ht="15" hidden="false" customHeight="false" outlineLevel="0" collapsed="false">
      <c r="T75" s="2" t="str">
        <f aca="false">IF(ISBLANK(Q75),"",VLOOKUP(S75,id,2,FALSE()))</f>
        <v/>
      </c>
      <c r="U75" s="150" t="str">
        <f aca="false">IF(ISBLANK(Q75)," ",VLOOKUP(S75,id,3,FALSE()))</f>
        <v> </v>
      </c>
      <c r="V75" s="4" t="str">
        <f aca="false">IF(ISBLANK(Q75)," ",VLOOKUP(S75,id,4,FALSE()))</f>
        <v> </v>
      </c>
      <c r="W75" s="2" t="str">
        <f aca="false">IF(ISBLANK(Q75)," ",VLOOKUP(S75,id,5,FALSE()))</f>
        <v> </v>
      </c>
      <c r="X75" s="2" t="str">
        <f aca="false">IF(ISBLANK(Q75)," ",VLOOKUP(S75,id,6,FALSE()))</f>
        <v> </v>
      </c>
      <c r="Y75" s="47" t="str">
        <f aca="false">IF(ISBLANK(Q75)," ",VLOOKUP(Q75,rzrutvj,9,FALSE()))</f>
        <v> </v>
      </c>
      <c r="Z75" s="47" t="str">
        <f aca="false">IF(ISBLANK(Q75)," ",VLOOKUP(Q75,rzrutvj,10,FALSE()))</f>
        <v> </v>
      </c>
      <c r="AA75" s="47" t="str">
        <f aca="false">IF(ISBLANK(Q75)," ",VLOOKUP(Q75,rzrutvj,11,FALSE()))</f>
        <v> </v>
      </c>
      <c r="AB75" s="47" t="str">
        <f aca="false">IF(ISBLANK(Q75)," ",VLOOKUP(Q75,rzrutvj,12,FALSE()))</f>
        <v> </v>
      </c>
    </row>
    <row r="76" customFormat="false" ht="15" hidden="false" customHeight="false" outlineLevel="0" collapsed="false">
      <c r="T76" s="2" t="str">
        <f aca="false">IF(ISBLANK(Q76),"",VLOOKUP(S76,id,2,FALSE()))</f>
        <v/>
      </c>
      <c r="U76" s="150" t="str">
        <f aca="false">IF(ISBLANK(Q76)," ",VLOOKUP(S76,id,3,FALSE()))</f>
        <v> </v>
      </c>
      <c r="V76" s="4" t="str">
        <f aca="false">IF(ISBLANK(Q76)," ",VLOOKUP(S76,id,4,FALSE()))</f>
        <v> </v>
      </c>
      <c r="W76" s="2" t="str">
        <f aca="false">IF(ISBLANK(Q76)," ",VLOOKUP(S76,id,5,FALSE()))</f>
        <v> </v>
      </c>
      <c r="X76" s="2" t="str">
        <f aca="false">IF(ISBLANK(Q76)," ",VLOOKUP(S76,id,6,FALSE()))</f>
        <v> </v>
      </c>
      <c r="Y76" s="47" t="str">
        <f aca="false">IF(ISBLANK(Q76)," ",VLOOKUP(Q76,rzrutvj,9,FALSE()))</f>
        <v> </v>
      </c>
      <c r="Z76" s="47" t="str">
        <f aca="false">IF(ISBLANK(Q76)," ",VLOOKUP(Q76,rzrutvj,10,FALSE()))</f>
        <v> </v>
      </c>
      <c r="AA76" s="47" t="str">
        <f aca="false">IF(ISBLANK(Q76)," ",VLOOKUP(Q76,rzrutvj,11,FALSE()))</f>
        <v> </v>
      </c>
      <c r="AB76" s="47" t="str">
        <f aca="false">IF(ISBLANK(Q76)," ",VLOOKUP(Q76,rzrutvj,12,FALSE()))</f>
        <v> </v>
      </c>
    </row>
    <row r="77" customFormat="false" ht="15" hidden="false" customHeight="false" outlineLevel="0" collapsed="false">
      <c r="T77" s="2" t="str">
        <f aca="false">IF(ISBLANK(Q77),"",VLOOKUP(S77,id,2,FALSE()))</f>
        <v/>
      </c>
      <c r="U77" s="150" t="str">
        <f aca="false">IF(ISBLANK(Q77)," ",VLOOKUP(S77,id,3,FALSE()))</f>
        <v> </v>
      </c>
      <c r="V77" s="4" t="str">
        <f aca="false">IF(ISBLANK(Q77)," ",VLOOKUP(S77,id,4,FALSE()))</f>
        <v> </v>
      </c>
      <c r="W77" s="2" t="str">
        <f aca="false">IF(ISBLANK(Q77)," ",VLOOKUP(S77,id,5,FALSE()))</f>
        <v> </v>
      </c>
      <c r="X77" s="2" t="str">
        <f aca="false">IF(ISBLANK(Q77)," ",VLOOKUP(S77,id,6,FALSE()))</f>
        <v> </v>
      </c>
      <c r="Y77" s="47" t="str">
        <f aca="false">IF(ISBLANK(Q77)," ",VLOOKUP(Q77,rzrutvj,9,FALSE()))</f>
        <v> </v>
      </c>
      <c r="Z77" s="47" t="str">
        <f aca="false">IF(ISBLANK(Q77)," ",VLOOKUP(Q77,rzrutvj,10,FALSE()))</f>
        <v> </v>
      </c>
      <c r="AA77" s="47" t="str">
        <f aca="false">IF(ISBLANK(Q77)," ",VLOOKUP(Q77,rzrutvj,11,FALSE()))</f>
        <v> </v>
      </c>
      <c r="AB77" s="47" t="str">
        <f aca="false">IF(ISBLANK(Q77)," ",VLOOKUP(Q77,rzrutvj,12,FALSE()))</f>
        <v> </v>
      </c>
    </row>
    <row r="78" customFormat="false" ht="15" hidden="false" customHeight="false" outlineLevel="0" collapsed="false">
      <c r="T78" s="2" t="str">
        <f aca="false">IF(ISBLANK(Q78),"",VLOOKUP(S78,id,2,FALSE()))</f>
        <v/>
      </c>
      <c r="U78" s="150" t="str">
        <f aca="false">IF(ISBLANK(Q78)," ",VLOOKUP(S78,id,3,FALSE()))</f>
        <v> </v>
      </c>
      <c r="V78" s="4" t="str">
        <f aca="false">IF(ISBLANK(Q78)," ",VLOOKUP(S78,id,4,FALSE()))</f>
        <v> </v>
      </c>
      <c r="W78" s="2" t="str">
        <f aca="false">IF(ISBLANK(Q78)," ",VLOOKUP(S78,id,5,FALSE()))</f>
        <v> </v>
      </c>
      <c r="X78" s="2" t="str">
        <f aca="false">IF(ISBLANK(Q78)," ",VLOOKUP(S78,id,6,FALSE()))</f>
        <v> </v>
      </c>
      <c r="Y78" s="47" t="str">
        <f aca="false">IF(ISBLANK(Q78)," ",VLOOKUP(Q78,rzrutvj,9,FALSE()))</f>
        <v> </v>
      </c>
      <c r="Z78" s="47" t="str">
        <f aca="false">IF(ISBLANK(Q78)," ",VLOOKUP(Q78,rzrutvj,10,FALSE()))</f>
        <v> </v>
      </c>
      <c r="AA78" s="47" t="str">
        <f aca="false">IF(ISBLANK(Q78)," ",VLOOKUP(Q78,rzrutvj,11,FALSE()))</f>
        <v> </v>
      </c>
      <c r="AB78" s="47" t="str">
        <f aca="false">IF(ISBLANK(Q78)," ",VLOOKUP(Q78,rzrutvj,12,FALSE()))</f>
        <v> </v>
      </c>
    </row>
    <row r="79" customFormat="false" ht="15" hidden="false" customHeight="false" outlineLevel="0" collapsed="false">
      <c r="T79" s="2" t="str">
        <f aca="false">IF(ISBLANK(Q79),"",VLOOKUP(S79,id,2,FALSE()))</f>
        <v/>
      </c>
      <c r="U79" s="150" t="str">
        <f aca="false">IF(ISBLANK(Q79)," ",VLOOKUP(S79,id,3,FALSE()))</f>
        <v> </v>
      </c>
      <c r="V79" s="4" t="str">
        <f aca="false">IF(ISBLANK(Q79)," ",VLOOKUP(S79,id,4,FALSE()))</f>
        <v> </v>
      </c>
      <c r="W79" s="2" t="str">
        <f aca="false">IF(ISBLANK(Q79)," ",VLOOKUP(S79,id,5,FALSE()))</f>
        <v> </v>
      </c>
      <c r="X79" s="2" t="str">
        <f aca="false">IF(ISBLANK(Q79)," ",VLOOKUP(S79,id,6,FALSE()))</f>
        <v> </v>
      </c>
      <c r="Y79" s="47" t="str">
        <f aca="false">IF(ISBLANK(Q79)," ",VLOOKUP(Q79,rzrutvj,9,FALSE()))</f>
        <v> </v>
      </c>
      <c r="Z79" s="47" t="str">
        <f aca="false">IF(ISBLANK(Q79)," ",VLOOKUP(Q79,rzrutvj,10,FALSE()))</f>
        <v> </v>
      </c>
      <c r="AA79" s="47" t="str">
        <f aca="false">IF(ISBLANK(Q79)," ",VLOOKUP(Q79,rzrutvj,11,FALSE()))</f>
        <v> </v>
      </c>
      <c r="AB79" s="47" t="str">
        <f aca="false">IF(ISBLANK(Q79)," ",VLOOKUP(Q79,rzrutvj,12,FALSE()))</f>
        <v> </v>
      </c>
    </row>
    <row r="80" customFormat="false" ht="15" hidden="false" customHeight="false" outlineLevel="0" collapsed="false">
      <c r="T80" s="2" t="str">
        <f aca="false">IF(ISBLANK(Q80),"",VLOOKUP(S80,id,2,FALSE()))</f>
        <v/>
      </c>
      <c r="U80" s="150" t="str">
        <f aca="false">IF(ISBLANK(Q80)," ",VLOOKUP(S80,id,3,FALSE()))</f>
        <v> </v>
      </c>
      <c r="V80" s="4" t="str">
        <f aca="false">IF(ISBLANK(Q80)," ",VLOOKUP(S80,id,4,FALSE()))</f>
        <v> </v>
      </c>
      <c r="W80" s="2" t="str">
        <f aca="false">IF(ISBLANK(Q80)," ",VLOOKUP(S80,id,5,FALSE()))</f>
        <v> </v>
      </c>
      <c r="X80" s="2" t="str">
        <f aca="false">IF(ISBLANK(Q80)," ",VLOOKUP(S80,id,6,FALSE()))</f>
        <v> </v>
      </c>
      <c r="Y80" s="47" t="str">
        <f aca="false">IF(ISBLANK(Q80)," ",VLOOKUP(Q80,rzrutvj,9,FALSE()))</f>
        <v> </v>
      </c>
      <c r="Z80" s="47" t="str">
        <f aca="false">IF(ISBLANK(Q80)," ",VLOOKUP(Q80,rzrutvj,10,FALSE()))</f>
        <v> </v>
      </c>
      <c r="AA80" s="47" t="str">
        <f aca="false">IF(ISBLANK(Q80)," ",VLOOKUP(Q80,rzrutvj,11,FALSE()))</f>
        <v> </v>
      </c>
      <c r="AB80" s="47" t="str">
        <f aca="false">IF(ISBLANK(Q80)," ",VLOOKUP(Q80,rzrutvj,12,FALSE()))</f>
        <v> </v>
      </c>
    </row>
    <row r="81" customFormat="false" ht="15" hidden="false" customHeight="false" outlineLevel="0" collapsed="false">
      <c r="T81" s="2" t="str">
        <f aca="false">IF(ISBLANK(Q81),"",VLOOKUP(S81,id,2,FALSE()))</f>
        <v/>
      </c>
      <c r="U81" s="150" t="str">
        <f aca="false">IF(ISBLANK(Q81)," ",VLOOKUP(S81,id,3,FALSE()))</f>
        <v> </v>
      </c>
      <c r="V81" s="4" t="str">
        <f aca="false">IF(ISBLANK(Q81)," ",VLOOKUP(S81,id,4,FALSE()))</f>
        <v> </v>
      </c>
      <c r="W81" s="2" t="str">
        <f aca="false">IF(ISBLANK(Q81)," ",VLOOKUP(S81,id,5,FALSE()))</f>
        <v> </v>
      </c>
      <c r="X81" s="2" t="str">
        <f aca="false">IF(ISBLANK(Q81)," ",VLOOKUP(S81,id,6,FALSE()))</f>
        <v> </v>
      </c>
      <c r="Y81" s="47" t="str">
        <f aca="false">IF(ISBLANK(Q81)," ",VLOOKUP(Q81,rzrutvj,9,FALSE()))</f>
        <v> </v>
      </c>
      <c r="Z81" s="47" t="str">
        <f aca="false">IF(ISBLANK(Q81)," ",VLOOKUP(Q81,rzrutvj,10,FALSE()))</f>
        <v> </v>
      </c>
      <c r="AA81" s="47" t="str">
        <f aca="false">IF(ISBLANK(Q81)," ",VLOOKUP(Q81,rzrutvj,11,FALSE()))</f>
        <v> </v>
      </c>
      <c r="AB81" s="47" t="str">
        <f aca="false">IF(ISBLANK(Q81)," ",VLOOKUP(Q81,rzrutvj,12,FALSE()))</f>
        <v> </v>
      </c>
    </row>
    <row r="82" customFormat="false" ht="15" hidden="false" customHeight="false" outlineLevel="0" collapsed="false">
      <c r="T82" s="2" t="str">
        <f aca="false">IF(ISBLANK(Q82),"",VLOOKUP(S82,id,2,FALSE()))</f>
        <v/>
      </c>
      <c r="U82" s="150" t="str">
        <f aca="false">IF(ISBLANK(Q82)," ",VLOOKUP(S82,id,3,FALSE()))</f>
        <v> </v>
      </c>
      <c r="V82" s="4" t="str">
        <f aca="false">IF(ISBLANK(Q82)," ",VLOOKUP(S82,id,4,FALSE()))</f>
        <v> </v>
      </c>
      <c r="W82" s="2" t="str">
        <f aca="false">IF(ISBLANK(Q82)," ",VLOOKUP(S82,id,5,FALSE()))</f>
        <v> </v>
      </c>
      <c r="X82" s="2" t="str">
        <f aca="false">IF(ISBLANK(Q82)," ",VLOOKUP(S82,id,6,FALSE()))</f>
        <v> </v>
      </c>
      <c r="Y82" s="47" t="str">
        <f aca="false">IF(ISBLANK(Q82)," ",VLOOKUP(Q82,rzrutvj,9,FALSE()))</f>
        <v> </v>
      </c>
      <c r="Z82" s="47" t="str">
        <f aca="false">IF(ISBLANK(Q82)," ",VLOOKUP(Q82,rzrutvj,10,FALSE()))</f>
        <v> </v>
      </c>
      <c r="AA82" s="47" t="str">
        <f aca="false">IF(ISBLANK(Q82)," ",VLOOKUP(Q82,rzrutvj,11,FALSE()))</f>
        <v> </v>
      </c>
      <c r="AB82" s="47" t="str">
        <f aca="false">IF(ISBLANK(Q82)," ",VLOOKUP(Q82,rzrutvj,12,FALSE()))</f>
        <v> </v>
      </c>
    </row>
    <row r="83" customFormat="false" ht="15" hidden="false" customHeight="false" outlineLevel="0" collapsed="false">
      <c r="T83" s="2" t="str">
        <f aca="false">IF(ISBLANK(Q83),"",VLOOKUP(S83,id,2,FALSE()))</f>
        <v/>
      </c>
      <c r="U83" s="150" t="str">
        <f aca="false">IF(ISBLANK(Q83)," ",VLOOKUP(S83,id,3,FALSE()))</f>
        <v> </v>
      </c>
      <c r="V83" s="4" t="str">
        <f aca="false">IF(ISBLANK(Q83)," ",VLOOKUP(S83,id,4,FALSE()))</f>
        <v> </v>
      </c>
      <c r="W83" s="2" t="str">
        <f aca="false">IF(ISBLANK(Q83)," ",VLOOKUP(S83,id,5,FALSE()))</f>
        <v> </v>
      </c>
      <c r="X83" s="2" t="str">
        <f aca="false">IF(ISBLANK(Q83)," ",VLOOKUP(S83,id,6,FALSE()))</f>
        <v> </v>
      </c>
      <c r="Y83" s="47" t="str">
        <f aca="false">IF(ISBLANK(Q83)," ",VLOOKUP(Q83,rzrutvj,9,FALSE()))</f>
        <v> </v>
      </c>
      <c r="Z83" s="47" t="str">
        <f aca="false">IF(ISBLANK(Q83)," ",VLOOKUP(Q83,rzrutvj,10,FALSE()))</f>
        <v> </v>
      </c>
      <c r="AA83" s="47" t="str">
        <f aca="false">IF(ISBLANK(Q83)," ",VLOOKUP(Q83,rzrutvj,11,FALSE()))</f>
        <v> </v>
      </c>
      <c r="AB83" s="47" t="str">
        <f aca="false">IF(ISBLANK(Q83)," ",VLOOKUP(Q83,rzrutvj,12,FALSE()))</f>
        <v> </v>
      </c>
    </row>
    <row r="84" customFormat="false" ht="15" hidden="false" customHeight="false" outlineLevel="0" collapsed="false">
      <c r="T84" s="2" t="str">
        <f aca="false">IF(ISBLANK(Q84),"",VLOOKUP(S84,id,2,FALSE()))</f>
        <v/>
      </c>
      <c r="U84" s="150" t="str">
        <f aca="false">IF(ISBLANK(Q84)," ",VLOOKUP(S84,id,3,FALSE()))</f>
        <v> </v>
      </c>
      <c r="V84" s="4" t="str">
        <f aca="false">IF(ISBLANK(Q84)," ",VLOOKUP(S84,id,4,FALSE()))</f>
        <v> </v>
      </c>
      <c r="W84" s="2" t="str">
        <f aca="false">IF(ISBLANK(Q84)," ",VLOOKUP(S84,id,5,FALSE()))</f>
        <v> </v>
      </c>
      <c r="X84" s="2" t="str">
        <f aca="false">IF(ISBLANK(Q84)," ",VLOOKUP(S84,id,6,FALSE()))</f>
        <v> </v>
      </c>
      <c r="Y84" s="47" t="str">
        <f aca="false">IF(ISBLANK(Q84)," ",VLOOKUP(Q84,rzrutvj,9,FALSE()))</f>
        <v> </v>
      </c>
      <c r="Z84" s="47" t="str">
        <f aca="false">IF(ISBLANK(Q84)," ",VLOOKUP(Q84,rzrutvj,10,FALSE()))</f>
        <v> </v>
      </c>
      <c r="AA84" s="47" t="str">
        <f aca="false">IF(ISBLANK(Q84)," ",VLOOKUP(Q84,rzrutvj,11,FALSE()))</f>
        <v> </v>
      </c>
      <c r="AB84" s="47" t="str">
        <f aca="false">IF(ISBLANK(Q84)," ",VLOOKUP(Q84,rzrutvj,12,FALSE()))</f>
        <v> </v>
      </c>
    </row>
    <row r="85" customFormat="false" ht="15" hidden="false" customHeight="false" outlineLevel="0" collapsed="false">
      <c r="T85" s="2" t="str">
        <f aca="false">IF(ISBLANK(Q85),"",VLOOKUP(S85,id,2,FALSE()))</f>
        <v/>
      </c>
      <c r="U85" s="150" t="str">
        <f aca="false">IF(ISBLANK(Q85)," ",VLOOKUP(S85,id,3,FALSE()))</f>
        <v> </v>
      </c>
      <c r="V85" s="4" t="str">
        <f aca="false">IF(ISBLANK(Q85)," ",VLOOKUP(S85,id,4,FALSE()))</f>
        <v> </v>
      </c>
      <c r="W85" s="2" t="str">
        <f aca="false">IF(ISBLANK(Q85)," ",VLOOKUP(S85,id,5,FALSE()))</f>
        <v> </v>
      </c>
      <c r="X85" s="2" t="str">
        <f aca="false">IF(ISBLANK(Q85)," ",VLOOKUP(S85,id,6,FALSE()))</f>
        <v> </v>
      </c>
      <c r="Y85" s="47" t="str">
        <f aca="false">IF(ISBLANK(Q85)," ",VLOOKUP(Q85,rzrutvj,9,FALSE()))</f>
        <v> </v>
      </c>
      <c r="Z85" s="47" t="str">
        <f aca="false">IF(ISBLANK(Q85)," ",VLOOKUP(Q85,rzrutvj,10,FALSE()))</f>
        <v> </v>
      </c>
      <c r="AA85" s="47" t="str">
        <f aca="false">IF(ISBLANK(Q85)," ",VLOOKUP(Q85,rzrutvj,11,FALSE()))</f>
        <v> </v>
      </c>
      <c r="AB85" s="47" t="str">
        <f aca="false">IF(ISBLANK(Q85)," ",VLOOKUP(Q85,rzrutvj,12,FALSE()))</f>
        <v> </v>
      </c>
    </row>
    <row r="86" customFormat="false" ht="15" hidden="false" customHeight="false" outlineLevel="0" collapsed="false">
      <c r="T86" s="2" t="str">
        <f aca="false">IF(ISBLANK(Q86),"",VLOOKUP(S86,id,2,FALSE()))</f>
        <v/>
      </c>
      <c r="U86" s="150" t="str">
        <f aca="false">IF(ISBLANK(Q86)," ",VLOOKUP(S86,id,3,FALSE()))</f>
        <v> </v>
      </c>
      <c r="V86" s="4" t="str">
        <f aca="false">IF(ISBLANK(Q86)," ",VLOOKUP(S86,id,4,FALSE()))</f>
        <v> </v>
      </c>
      <c r="W86" s="2" t="str">
        <f aca="false">IF(ISBLANK(Q86)," ",VLOOKUP(S86,id,5,FALSE()))</f>
        <v> </v>
      </c>
      <c r="X86" s="2" t="str">
        <f aca="false">IF(ISBLANK(Q86)," ",VLOOKUP(S86,id,6,FALSE()))</f>
        <v> </v>
      </c>
      <c r="Y86" s="47" t="str">
        <f aca="false">IF(ISBLANK(Q86)," ",VLOOKUP(Q86,rzrutvj,9,FALSE()))</f>
        <v> </v>
      </c>
    </row>
    <row r="87" customFormat="false" ht="15" hidden="false" customHeight="false" outlineLevel="0" collapsed="false">
      <c r="T87" s="2" t="str">
        <f aca="false">IF(ISBLANK(Q87),"",VLOOKUP(S87,id,2,FALSE()))</f>
        <v/>
      </c>
      <c r="U87" s="150" t="str">
        <f aca="false">IF(ISBLANK(Q87)," ",VLOOKUP(S87,id,3,FALSE()))</f>
        <v> </v>
      </c>
      <c r="V87" s="4" t="str">
        <f aca="false">IF(ISBLANK(Q87)," ",VLOOKUP(S87,id,4,FALSE()))</f>
        <v> </v>
      </c>
      <c r="W87" s="2" t="str">
        <f aca="false">IF(ISBLANK(Q87)," ",VLOOKUP(S87,id,5,FALSE()))</f>
        <v> </v>
      </c>
      <c r="X87" s="2" t="str">
        <f aca="false">IF(ISBLANK(Q87)," ",VLOOKUP(S87,id,6,FALSE()))</f>
        <v> </v>
      </c>
      <c r="Y87" s="47" t="str">
        <f aca="false">IF(ISBLANK(Q87)," ",VLOOKUP(Q87,rzrutvj,9,FALSE()))</f>
        <v> </v>
      </c>
    </row>
    <row r="88" customFormat="false" ht="15" hidden="false" customHeight="false" outlineLevel="0" collapsed="false">
      <c r="T88" s="2" t="str">
        <f aca="false">IF(ISBLANK(Q88),"",VLOOKUP(S88,id,2,FALSE()))</f>
        <v/>
      </c>
      <c r="U88" s="150" t="str">
        <f aca="false">IF(ISBLANK(Q88)," ",VLOOKUP(S88,id,3,FALSE()))</f>
        <v> </v>
      </c>
      <c r="V88" s="4" t="str">
        <f aca="false">IF(ISBLANK(Q88)," ",VLOOKUP(S88,id,4,FALSE()))</f>
        <v> </v>
      </c>
      <c r="W88" s="2" t="str">
        <f aca="false">IF(ISBLANK(Q88)," ",VLOOKUP(S88,id,5,FALSE()))</f>
        <v> </v>
      </c>
      <c r="X88" s="2" t="str">
        <f aca="false">IF(ISBLANK(Q88)," ",VLOOKUP(S88,id,6,FALSE()))</f>
        <v> </v>
      </c>
    </row>
  </sheetData>
  <mergeCells count="8">
    <mergeCell ref="A2:D2"/>
    <mergeCell ref="Q2:T2"/>
    <mergeCell ref="W4:X4"/>
    <mergeCell ref="E5:F5"/>
    <mergeCell ref="V5:X5"/>
    <mergeCell ref="Z5:AE5"/>
    <mergeCell ref="A36:D36"/>
    <mergeCell ref="E39:F3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E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" workbookViewId="0">
      <selection pane="topLeft" activeCell="A7" activeCellId="0" sqref="A7"/>
    </sheetView>
  </sheetViews>
  <sheetFormatPr defaultColWidth="11.41796875" defaultRowHeight="15" zeroHeight="false" outlineLevelRow="0" outlineLevelCol="1"/>
  <cols>
    <col collapsed="false" customWidth="true" hidden="false" outlineLevel="0" max="1" min="1" style="80" width="5.71"/>
    <col collapsed="false" customWidth="true" hidden="false" outlineLevel="0" max="2" min="2" style="80" width="20.13"/>
    <col collapsed="false" customWidth="true" hidden="false" outlineLevel="0" max="3" min="3" style="81" width="11.85"/>
    <col collapsed="false" customWidth="false" hidden="false" outlineLevel="0" max="4" min="4" style="156" width="11.42"/>
    <col collapsed="false" customWidth="true" hidden="false" outlineLevel="0" max="5" min="5" style="156" width="18.14"/>
    <col collapsed="false" customWidth="true" hidden="false" outlineLevel="0" max="6" min="6" style="81" width="9.28"/>
    <col collapsed="false" customWidth="true" hidden="false" outlineLevel="0" max="7" min="7" style="81" width="7.42"/>
    <col collapsed="false" customWidth="true" hidden="false" outlineLevel="1" max="13" min="8" style="81" width="6.99"/>
    <col collapsed="false" customWidth="false" hidden="false" outlineLevel="0" max="215" min="14" style="81" width="11.42"/>
    <col collapsed="false" customWidth="false" hidden="false" outlineLevel="0" max="257" min="216" style="82" width="11.42"/>
  </cols>
  <sheetData>
    <row r="1" s="87" customFormat="true" ht="15.95" hidden="false" customHeight="true" outlineLevel="0" collapsed="false">
      <c r="A1" s="83"/>
      <c r="B1" s="84" t="s">
        <v>432</v>
      </c>
      <c r="C1" s="83"/>
      <c r="D1" s="85"/>
      <c r="E1" s="85"/>
      <c r="F1" s="86"/>
      <c r="G1" s="86"/>
      <c r="H1" s="83"/>
      <c r="I1" s="85"/>
      <c r="J1" s="83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</row>
    <row r="2" s="87" customFormat="true" ht="15.95" hidden="false" customHeight="true" outlineLevel="0" collapsed="false">
      <c r="A2" s="83"/>
      <c r="B2" s="84"/>
      <c r="C2" s="83"/>
      <c r="D2" s="84" t="s">
        <v>433</v>
      </c>
      <c r="E2" s="84"/>
      <c r="F2" s="86"/>
      <c r="G2" s="86"/>
      <c r="H2" s="83"/>
      <c r="I2" s="85"/>
      <c r="J2" s="83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</row>
    <row r="3" s="87" customFormat="true" ht="15.95" hidden="false" customHeight="true" outlineLevel="0" collapsed="false">
      <c r="A3" s="83"/>
      <c r="B3" s="88" t="n">
        <v>40999</v>
      </c>
      <c r="C3" s="88"/>
      <c r="D3" s="88"/>
      <c r="E3" s="84"/>
      <c r="F3" s="86"/>
      <c r="G3" s="86"/>
      <c r="H3" s="89" t="s">
        <v>392</v>
      </c>
      <c r="I3" s="86"/>
      <c r="J3" s="83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</row>
    <row r="4" customFormat="false" ht="15.95" hidden="false" customHeight="true" outlineLevel="0" collapsed="false"/>
    <row r="5" s="87" customFormat="true" ht="15.95" hidden="false" customHeight="true" outlineLevel="0" collapsed="false">
      <c r="A5" s="83"/>
      <c r="B5" s="84" t="s">
        <v>533</v>
      </c>
      <c r="C5" s="83"/>
      <c r="D5" s="86"/>
      <c r="E5" s="86"/>
      <c r="F5" s="157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</row>
    <row r="6" s="87" customFormat="true" ht="15.95" hidden="false" customHeight="true" outlineLevel="0" collapsed="false">
      <c r="A6" s="83"/>
      <c r="B6" s="86"/>
      <c r="C6" s="83"/>
      <c r="D6" s="92"/>
      <c r="E6" s="92"/>
      <c r="F6" s="157"/>
      <c r="G6" s="86"/>
      <c r="H6" s="83"/>
      <c r="I6" s="83"/>
      <c r="J6" s="83"/>
      <c r="K6" s="83"/>
      <c r="L6" s="83"/>
      <c r="M6" s="83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</row>
    <row r="7" s="158" customFormat="true" ht="15.95" hidden="false" customHeight="true" outlineLevel="0" collapsed="false">
      <c r="A7" s="108" t="s">
        <v>397</v>
      </c>
      <c r="B7" s="108" t="s">
        <v>3</v>
      </c>
      <c r="C7" s="109" t="s">
        <v>12</v>
      </c>
      <c r="D7" s="108" t="s">
        <v>403</v>
      </c>
      <c r="E7" s="108" t="s">
        <v>8</v>
      </c>
      <c r="F7" s="108" t="s">
        <v>435</v>
      </c>
      <c r="G7" s="108" t="s">
        <v>436</v>
      </c>
      <c r="H7" s="108" t="s">
        <v>437</v>
      </c>
      <c r="I7" s="108" t="s">
        <v>438</v>
      </c>
      <c r="J7" s="108" t="s">
        <v>439</v>
      </c>
      <c r="K7" s="108" t="s">
        <v>440</v>
      </c>
      <c r="L7" s="108" t="s">
        <v>441</v>
      </c>
      <c r="M7" s="108" t="s">
        <v>442</v>
      </c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</row>
    <row r="8" s="87" customFormat="true" ht="15.95" hidden="false" customHeight="true" outlineLevel="0" collapsed="false">
      <c r="A8" s="83" t="n">
        <v>1</v>
      </c>
      <c r="B8" s="97" t="s">
        <v>443</v>
      </c>
      <c r="C8" s="98" t="s">
        <v>444</v>
      </c>
      <c r="D8" s="90" t="s">
        <v>24</v>
      </c>
      <c r="E8" s="90" t="s">
        <v>445</v>
      </c>
      <c r="F8" s="106" t="s">
        <v>534</v>
      </c>
      <c r="G8" s="90" t="s">
        <v>500</v>
      </c>
      <c r="H8" s="101" t="s">
        <v>449</v>
      </c>
      <c r="I8" s="100" t="s">
        <v>534</v>
      </c>
      <c r="J8" s="100" t="s">
        <v>449</v>
      </c>
      <c r="K8" s="100" t="s">
        <v>449</v>
      </c>
      <c r="L8" s="100" t="s">
        <v>449</v>
      </c>
      <c r="M8" s="100" t="s">
        <v>449</v>
      </c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</row>
    <row r="9" s="87" customFormat="true" ht="15.95" hidden="false" customHeight="true" outlineLevel="0" collapsed="false">
      <c r="A9" s="83" t="n">
        <v>2</v>
      </c>
      <c r="B9" s="97" t="s">
        <v>535</v>
      </c>
      <c r="C9" s="98" t="s">
        <v>536</v>
      </c>
      <c r="D9" s="90" t="s">
        <v>24</v>
      </c>
      <c r="E9" s="90" t="s">
        <v>65</v>
      </c>
      <c r="F9" s="106" t="s">
        <v>537</v>
      </c>
      <c r="G9" s="90" t="s">
        <v>500</v>
      </c>
      <c r="H9" s="101" t="s">
        <v>449</v>
      </c>
      <c r="I9" s="100" t="s">
        <v>537</v>
      </c>
      <c r="J9" s="100" t="s">
        <v>538</v>
      </c>
      <c r="K9" s="100" t="s">
        <v>539</v>
      </c>
      <c r="L9" s="100" t="s">
        <v>540</v>
      </c>
      <c r="M9" s="100" t="s">
        <v>541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</row>
    <row r="10" s="87" customFormat="true" ht="15.95" hidden="false" customHeight="true" outlineLevel="0" collapsed="false">
      <c r="A10" s="83" t="n">
        <v>3</v>
      </c>
      <c r="B10" s="97" t="s">
        <v>542</v>
      </c>
      <c r="C10" s="98" t="s">
        <v>543</v>
      </c>
      <c r="D10" s="90" t="s">
        <v>24</v>
      </c>
      <c r="E10" s="90" t="s">
        <v>59</v>
      </c>
      <c r="F10" s="106" t="s">
        <v>544</v>
      </c>
      <c r="G10" s="90" t="s">
        <v>470</v>
      </c>
      <c r="H10" s="101" t="s">
        <v>449</v>
      </c>
      <c r="I10" s="100" t="s">
        <v>544</v>
      </c>
      <c r="J10" s="100" t="s">
        <v>449</v>
      </c>
      <c r="K10" s="100" t="s">
        <v>545</v>
      </c>
      <c r="L10" s="100" t="s">
        <v>546</v>
      </c>
      <c r="M10" s="100" t="s">
        <v>547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</row>
    <row r="11" s="87" customFormat="true" ht="15.95" hidden="false" customHeight="true" outlineLevel="0" collapsed="false">
      <c r="A11" s="83"/>
      <c r="B11" s="85"/>
      <c r="C11" s="115"/>
      <c r="D11" s="85"/>
      <c r="E11" s="85"/>
      <c r="F11" s="106"/>
      <c r="G11" s="96"/>
      <c r="H11" s="159"/>
      <c r="I11" s="100"/>
      <c r="J11" s="100"/>
      <c r="K11" s="100"/>
      <c r="L11" s="100"/>
      <c r="M11" s="100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</row>
    <row r="12" s="87" customFormat="true" ht="18" hidden="false" customHeight="true" outlineLevel="0" collapsed="false">
      <c r="A12" s="83"/>
      <c r="B12" s="85"/>
      <c r="C12" s="115"/>
      <c r="D12" s="85"/>
      <c r="E12" s="160"/>
      <c r="F12" s="106"/>
      <c r="G12" s="86"/>
      <c r="H12" s="159"/>
      <c r="I12" s="91"/>
      <c r="J12" s="91"/>
      <c r="K12" s="91"/>
      <c r="L12" s="91"/>
      <c r="M12" s="91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</row>
    <row r="13" s="87" customFormat="true" ht="18" hidden="false" customHeight="true" outlineLevel="0" collapsed="false">
      <c r="A13" s="83"/>
      <c r="B13" s="161"/>
      <c r="C13" s="116"/>
      <c r="D13" s="85"/>
      <c r="E13" s="85"/>
      <c r="F13" s="106"/>
      <c r="G13" s="86"/>
      <c r="H13" s="159"/>
      <c r="I13" s="91"/>
      <c r="J13" s="91"/>
      <c r="K13" s="91"/>
      <c r="L13" s="91"/>
      <c r="M13" s="91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</row>
    <row r="14" s="87" customFormat="true" ht="18" hidden="false" customHeight="true" outlineLevel="0" collapsed="false">
      <c r="A14" s="83"/>
      <c r="B14" s="161"/>
      <c r="C14" s="116"/>
      <c r="D14" s="162"/>
      <c r="E14" s="162"/>
      <c r="F14" s="106"/>
      <c r="G14" s="86"/>
      <c r="H14" s="159"/>
      <c r="I14" s="91"/>
      <c r="J14" s="91"/>
      <c r="K14" s="91"/>
      <c r="L14" s="91"/>
      <c r="M14" s="91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</row>
    <row r="15" s="87" customFormat="true" ht="18" hidden="false" customHeight="true" outlineLevel="0" collapsed="false">
      <c r="A15" s="83"/>
      <c r="B15" s="105"/>
      <c r="C15" s="102"/>
      <c r="D15" s="163"/>
      <c r="E15" s="163"/>
      <c r="F15" s="106"/>
      <c r="G15" s="86"/>
      <c r="H15" s="159"/>
      <c r="I15" s="91"/>
      <c r="J15" s="91"/>
      <c r="K15" s="91"/>
      <c r="L15" s="91"/>
      <c r="M15" s="91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</row>
    <row r="16" s="87" customFormat="true" ht="18" hidden="false" customHeight="true" outlineLevel="0" collapsed="false">
      <c r="A16" s="83"/>
      <c r="B16" s="161"/>
      <c r="C16" s="116"/>
      <c r="D16" s="85"/>
      <c r="E16" s="85"/>
      <c r="F16" s="106"/>
      <c r="G16" s="86"/>
      <c r="H16" s="159"/>
      <c r="I16" s="91"/>
      <c r="J16" s="91"/>
      <c r="K16" s="91"/>
      <c r="L16" s="91"/>
      <c r="M16" s="91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</row>
    <row r="17" s="87" customFormat="true" ht="18" hidden="false" customHeight="true" outlineLevel="0" collapsed="false">
      <c r="A17" s="83"/>
      <c r="B17" s="164"/>
      <c r="C17" s="165"/>
      <c r="D17" s="164"/>
      <c r="E17" s="164"/>
      <c r="F17" s="106"/>
      <c r="G17" s="86"/>
      <c r="H17" s="159"/>
      <c r="I17" s="91"/>
      <c r="J17" s="91"/>
      <c r="K17" s="91"/>
      <c r="L17" s="91"/>
      <c r="M17" s="91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</row>
  </sheetData>
  <mergeCells count="2">
    <mergeCell ref="B3:D3"/>
    <mergeCell ref="H6:M6"/>
  </mergeCells>
  <printOptions headings="false" gridLines="false" gridLinesSet="true" horizontalCentered="true" verticalCentered="false"/>
  <pageMargins left="0.159722222222222" right="0" top="0.920833333333333" bottom="0.451388888888889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E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" workbookViewId="0">
      <selection pane="topLeft" activeCell="A7" activeCellId="0" sqref="A7"/>
    </sheetView>
  </sheetViews>
  <sheetFormatPr defaultColWidth="11.41796875" defaultRowHeight="15" zeroHeight="false" outlineLevelRow="0" outlineLevelCol="1"/>
  <cols>
    <col collapsed="false" customWidth="true" hidden="false" outlineLevel="0" max="1" min="1" style="80" width="5.71"/>
    <col collapsed="false" customWidth="true" hidden="false" outlineLevel="0" max="2" min="2" style="80" width="20.41"/>
    <col collapsed="false" customWidth="true" hidden="false" outlineLevel="0" max="3" min="3" style="81" width="11.85"/>
    <col collapsed="false" customWidth="true" hidden="false" outlineLevel="0" max="4" min="4" style="156" width="17.85"/>
    <col collapsed="false" customWidth="true" hidden="false" outlineLevel="0" max="5" min="5" style="156" width="14.41"/>
    <col collapsed="false" customWidth="true" hidden="false" outlineLevel="0" max="6" min="6" style="81" width="9.28"/>
    <col collapsed="false" customWidth="true" hidden="false" outlineLevel="0" max="7" min="7" style="80" width="5.99"/>
    <col collapsed="false" customWidth="true" hidden="false" outlineLevel="1" max="13" min="8" style="81" width="5.99"/>
    <col collapsed="false" customWidth="false" hidden="false" outlineLevel="0" max="215" min="14" style="81" width="11.42"/>
    <col collapsed="false" customWidth="false" hidden="false" outlineLevel="0" max="257" min="216" style="82" width="11.42"/>
  </cols>
  <sheetData>
    <row r="1" s="87" customFormat="true" ht="15.95" hidden="false" customHeight="true" outlineLevel="0" collapsed="false">
      <c r="A1" s="83"/>
      <c r="B1" s="84" t="s">
        <v>432</v>
      </c>
      <c r="C1" s="83"/>
      <c r="D1" s="85"/>
      <c r="E1" s="85"/>
      <c r="F1" s="86"/>
      <c r="G1" s="83"/>
      <c r="H1" s="83"/>
      <c r="I1" s="85"/>
      <c r="J1" s="83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</row>
    <row r="2" s="87" customFormat="true" ht="15.95" hidden="false" customHeight="true" outlineLevel="0" collapsed="false">
      <c r="A2" s="83"/>
      <c r="B2" s="84"/>
      <c r="C2" s="83"/>
      <c r="D2" s="84" t="s">
        <v>433</v>
      </c>
      <c r="E2" s="84"/>
      <c r="F2" s="86"/>
      <c r="G2" s="83"/>
      <c r="H2" s="83"/>
      <c r="I2" s="85"/>
      <c r="J2" s="83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</row>
    <row r="3" s="87" customFormat="true" ht="15.95" hidden="false" customHeight="true" outlineLevel="0" collapsed="false">
      <c r="A3" s="83"/>
      <c r="B3" s="88" t="n">
        <v>40999</v>
      </c>
      <c r="C3" s="88"/>
      <c r="D3" s="88"/>
      <c r="E3" s="84"/>
      <c r="F3" s="86"/>
      <c r="G3" s="83"/>
      <c r="H3" s="89" t="s">
        <v>392</v>
      </c>
      <c r="I3" s="86"/>
      <c r="J3" s="83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</row>
    <row r="4" customFormat="false" ht="15.95" hidden="false" customHeight="true" outlineLevel="0" collapsed="false"/>
    <row r="5" s="87" customFormat="true" ht="15.95" hidden="false" customHeight="true" outlineLevel="0" collapsed="false">
      <c r="A5" s="83"/>
      <c r="B5" s="84" t="s">
        <v>548</v>
      </c>
      <c r="C5" s="83"/>
      <c r="D5" s="86"/>
      <c r="E5" s="86"/>
      <c r="F5" s="157"/>
      <c r="G5" s="83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</row>
    <row r="6" s="87" customFormat="true" ht="15.95" hidden="false" customHeight="true" outlineLevel="0" collapsed="false">
      <c r="A6" s="83"/>
      <c r="B6" s="86"/>
      <c r="C6" s="83"/>
      <c r="D6" s="92"/>
      <c r="E6" s="92"/>
      <c r="F6" s="157"/>
      <c r="G6" s="83"/>
      <c r="H6" s="83"/>
      <c r="I6" s="83"/>
      <c r="J6" s="83"/>
      <c r="K6" s="83"/>
      <c r="L6" s="83"/>
      <c r="M6" s="83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</row>
    <row r="7" s="158" customFormat="true" ht="15.95" hidden="false" customHeight="true" outlineLevel="0" collapsed="false">
      <c r="A7" s="108" t="s">
        <v>397</v>
      </c>
      <c r="B7" s="108" t="s">
        <v>3</v>
      </c>
      <c r="C7" s="109" t="s">
        <v>12</v>
      </c>
      <c r="D7" s="108" t="s">
        <v>403</v>
      </c>
      <c r="E7" s="108" t="s">
        <v>8</v>
      </c>
      <c r="F7" s="108" t="s">
        <v>435</v>
      </c>
      <c r="G7" s="108" t="s">
        <v>436</v>
      </c>
      <c r="H7" s="108" t="s">
        <v>437</v>
      </c>
      <c r="I7" s="108" t="s">
        <v>438</v>
      </c>
      <c r="J7" s="108" t="s">
        <v>439</v>
      </c>
      <c r="K7" s="108" t="s">
        <v>440</v>
      </c>
      <c r="L7" s="108" t="s">
        <v>441</v>
      </c>
      <c r="M7" s="108" t="s">
        <v>442</v>
      </c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</row>
    <row r="8" s="87" customFormat="true" ht="15.95" hidden="false" customHeight="true" outlineLevel="0" collapsed="false">
      <c r="A8" s="97" t="n">
        <v>1</v>
      </c>
      <c r="B8" s="97" t="s">
        <v>549</v>
      </c>
      <c r="C8" s="98" t="s">
        <v>550</v>
      </c>
      <c r="D8" s="90" t="s">
        <v>212</v>
      </c>
      <c r="E8" s="90" t="s">
        <v>213</v>
      </c>
      <c r="F8" s="99" t="s">
        <v>551</v>
      </c>
      <c r="G8" s="90" t="s">
        <v>447</v>
      </c>
      <c r="H8" s="101" t="s">
        <v>449</v>
      </c>
      <c r="I8" s="100" t="s">
        <v>449</v>
      </c>
      <c r="J8" s="100" t="s">
        <v>552</v>
      </c>
      <c r="K8" s="100" t="s">
        <v>551</v>
      </c>
      <c r="L8" s="100" t="s">
        <v>553</v>
      </c>
      <c r="M8" s="100" t="s">
        <v>449</v>
      </c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</row>
    <row r="9" s="87" customFormat="true" ht="15.95" hidden="false" customHeight="true" outlineLevel="0" collapsed="false">
      <c r="A9" s="97" t="n">
        <v>2</v>
      </c>
      <c r="B9" s="97" t="s">
        <v>554</v>
      </c>
      <c r="C9" s="98" t="s">
        <v>555</v>
      </c>
      <c r="D9" s="90" t="s">
        <v>212</v>
      </c>
      <c r="E9" s="90" t="s">
        <v>213</v>
      </c>
      <c r="F9" s="99" t="s">
        <v>556</v>
      </c>
      <c r="G9" s="90" t="s">
        <v>500</v>
      </c>
      <c r="H9" s="101" t="s">
        <v>556</v>
      </c>
      <c r="I9" s="100" t="s">
        <v>449</v>
      </c>
      <c r="J9" s="100" t="s">
        <v>557</v>
      </c>
      <c r="K9" s="100" t="s">
        <v>558</v>
      </c>
      <c r="L9" s="100" t="s">
        <v>449</v>
      </c>
      <c r="M9" s="100" t="s">
        <v>449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</row>
    <row r="10" s="87" customFormat="true" ht="15.95" hidden="false" customHeight="true" outlineLevel="0" collapsed="false">
      <c r="A10" s="97" t="n">
        <v>3</v>
      </c>
      <c r="B10" s="97" t="s">
        <v>559</v>
      </c>
      <c r="C10" s="98" t="s">
        <v>560</v>
      </c>
      <c r="D10" s="90" t="s">
        <v>561</v>
      </c>
      <c r="E10" s="90" t="s">
        <v>562</v>
      </c>
      <c r="F10" s="99" t="s">
        <v>563</v>
      </c>
      <c r="G10" s="90" t="s">
        <v>500</v>
      </c>
      <c r="H10" s="101" t="s">
        <v>449</v>
      </c>
      <c r="I10" s="100" t="s">
        <v>564</v>
      </c>
      <c r="J10" s="100" t="s">
        <v>563</v>
      </c>
      <c r="K10" s="100" t="s">
        <v>449</v>
      </c>
      <c r="L10" s="100" t="s">
        <v>565</v>
      </c>
      <c r="M10" s="100" t="s">
        <v>566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</row>
    <row r="11" s="87" customFormat="true" ht="15.95" hidden="false" customHeight="true" outlineLevel="0" collapsed="false">
      <c r="A11" s="97" t="n">
        <v>4</v>
      </c>
      <c r="B11" s="97" t="s">
        <v>567</v>
      </c>
      <c r="C11" s="98" t="s">
        <v>568</v>
      </c>
      <c r="D11" s="90" t="s">
        <v>569</v>
      </c>
      <c r="E11" s="90" t="s">
        <v>65</v>
      </c>
      <c r="F11" s="99" t="s">
        <v>570</v>
      </c>
      <c r="G11" s="90" t="s">
        <v>470</v>
      </c>
      <c r="H11" s="101" t="s">
        <v>449</v>
      </c>
      <c r="I11" s="100" t="s">
        <v>571</v>
      </c>
      <c r="J11" s="100" t="s">
        <v>570</v>
      </c>
      <c r="K11" s="100" t="s">
        <v>449</v>
      </c>
      <c r="L11" s="100" t="s">
        <v>449</v>
      </c>
      <c r="M11" s="100" t="s">
        <v>449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</row>
    <row r="12" s="87" customFormat="true" ht="15.95" hidden="false" customHeight="true" outlineLevel="0" collapsed="false">
      <c r="A12" s="97" t="n">
        <v>5</v>
      </c>
      <c r="B12" s="111" t="s">
        <v>572</v>
      </c>
      <c r="C12" s="112" t="s">
        <v>444</v>
      </c>
      <c r="D12" s="90" t="s">
        <v>573</v>
      </c>
      <c r="E12" s="166" t="s">
        <v>160</v>
      </c>
      <c r="F12" s="99" t="s">
        <v>574</v>
      </c>
      <c r="G12" s="90" t="s">
        <v>516</v>
      </c>
      <c r="H12" s="101" t="s">
        <v>574</v>
      </c>
      <c r="I12" s="100" t="s">
        <v>540</v>
      </c>
      <c r="J12" s="100" t="s">
        <v>449</v>
      </c>
      <c r="K12" s="100" t="s">
        <v>449</v>
      </c>
      <c r="L12" s="100" t="s">
        <v>449</v>
      </c>
      <c r="M12" s="100" t="s">
        <v>449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</row>
    <row r="13" s="87" customFormat="true" ht="15.95" hidden="false" customHeight="true" outlineLevel="0" collapsed="false">
      <c r="A13" s="97" t="n">
        <v>6</v>
      </c>
      <c r="B13" s="97" t="s">
        <v>575</v>
      </c>
      <c r="C13" s="98" t="s">
        <v>576</v>
      </c>
      <c r="D13" s="90" t="s">
        <v>130</v>
      </c>
      <c r="E13" s="90" t="s">
        <v>125</v>
      </c>
      <c r="F13" s="99" t="s">
        <v>577</v>
      </c>
      <c r="G13" s="90" t="s">
        <v>516</v>
      </c>
      <c r="H13" s="110" t="s">
        <v>577</v>
      </c>
      <c r="I13" s="100" t="s">
        <v>449</v>
      </c>
      <c r="J13" s="100" t="s">
        <v>449</v>
      </c>
      <c r="K13" s="100" t="s">
        <v>553</v>
      </c>
      <c r="L13" s="100" t="s">
        <v>553</v>
      </c>
      <c r="M13" s="100" t="s">
        <v>553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</row>
    <row r="14" s="87" customFormat="true" ht="15.95" hidden="false" customHeight="true" outlineLevel="0" collapsed="false">
      <c r="A14" s="97" t="s">
        <v>578</v>
      </c>
      <c r="B14" s="97" t="s">
        <v>579</v>
      </c>
      <c r="C14" s="98" t="s">
        <v>580</v>
      </c>
      <c r="D14" s="90" t="s">
        <v>218</v>
      </c>
      <c r="E14" s="90" t="s">
        <v>213</v>
      </c>
      <c r="F14" s="99" t="s">
        <v>581</v>
      </c>
      <c r="G14" s="90" t="s">
        <v>582</v>
      </c>
      <c r="H14" s="101" t="s">
        <v>581</v>
      </c>
      <c r="I14" s="100" t="s">
        <v>583</v>
      </c>
      <c r="J14" s="100" t="s">
        <v>581</v>
      </c>
      <c r="K14" s="100"/>
      <c r="L14" s="100"/>
      <c r="M14" s="100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</row>
    <row r="15" s="87" customFormat="true" ht="15.95" hidden="false" customHeight="true" outlineLevel="0" collapsed="false">
      <c r="A15" s="97" t="s">
        <v>578</v>
      </c>
      <c r="B15" s="167" t="s">
        <v>584</v>
      </c>
      <c r="C15" s="110" t="s">
        <v>585</v>
      </c>
      <c r="D15" s="114" t="s">
        <v>586</v>
      </c>
      <c r="E15" s="114" t="s">
        <v>241</v>
      </c>
      <c r="F15" s="99" t="s">
        <v>587</v>
      </c>
      <c r="G15" s="90" t="s">
        <v>500</v>
      </c>
      <c r="H15" s="101" t="s">
        <v>588</v>
      </c>
      <c r="I15" s="100" t="s">
        <v>589</v>
      </c>
      <c r="J15" s="100" t="s">
        <v>587</v>
      </c>
      <c r="K15" s="100"/>
      <c r="L15" s="100"/>
      <c r="M15" s="100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</row>
    <row r="16" s="87" customFormat="true" ht="15.95" hidden="false" customHeight="true" outlineLevel="0" collapsed="false">
      <c r="A16" s="97" t="s">
        <v>578</v>
      </c>
      <c r="B16" s="167" t="s">
        <v>590</v>
      </c>
      <c r="C16" s="110" t="n">
        <v>1994</v>
      </c>
      <c r="D16" s="90" t="s">
        <v>569</v>
      </c>
      <c r="E16" s="90" t="s">
        <v>65</v>
      </c>
      <c r="F16" s="99" t="s">
        <v>591</v>
      </c>
      <c r="G16" s="90" t="s">
        <v>500</v>
      </c>
      <c r="H16" s="101" t="s">
        <v>592</v>
      </c>
      <c r="I16" s="100" t="s">
        <v>591</v>
      </c>
      <c r="J16" s="100" t="s">
        <v>449</v>
      </c>
      <c r="K16" s="100"/>
      <c r="L16" s="100"/>
      <c r="M16" s="100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</row>
    <row r="17" s="87" customFormat="true" ht="15.95" hidden="false" customHeight="true" outlineLevel="0" collapsed="false">
      <c r="A17" s="97" t="s">
        <v>578</v>
      </c>
      <c r="B17" s="97" t="s">
        <v>593</v>
      </c>
      <c r="C17" s="98" t="s">
        <v>594</v>
      </c>
      <c r="D17" s="90" t="s">
        <v>569</v>
      </c>
      <c r="E17" s="90" t="s">
        <v>65</v>
      </c>
      <c r="F17" s="99" t="s">
        <v>595</v>
      </c>
      <c r="G17" s="90"/>
      <c r="H17" s="101" t="s">
        <v>449</v>
      </c>
      <c r="I17" s="100" t="s">
        <v>449</v>
      </c>
      <c r="J17" s="100" t="s">
        <v>449</v>
      </c>
      <c r="K17" s="100"/>
      <c r="L17" s="100"/>
      <c r="M17" s="100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</row>
  </sheetData>
  <mergeCells count="2">
    <mergeCell ref="B3:D3"/>
    <mergeCell ref="H6:M6"/>
  </mergeCells>
  <printOptions headings="false" gridLines="false" gridLinesSet="true" horizontalCentered="true" verticalCentered="false"/>
  <pageMargins left="0" right="0" top="0.920833333333333" bottom="0.451388888888889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5.85"/>
    <col collapsed="false" customWidth="true" hidden="false" outlineLevel="0" max="2" min="2" style="142" width="6.28"/>
    <col collapsed="false" customWidth="true" hidden="false" outlineLevel="0" max="3" min="3" style="168" width="8.14"/>
    <col collapsed="false" customWidth="true" hidden="false" outlineLevel="0" max="4" min="4" style="142" width="15.41"/>
    <col collapsed="false" customWidth="true" hidden="false" outlineLevel="0" max="5" min="5" style="169" width="10.28"/>
    <col collapsed="false" customWidth="true" hidden="false" outlineLevel="0" max="6" min="6" style="169" width="8.41"/>
    <col collapsed="false" customWidth="true" hidden="false" outlineLevel="0" max="7" min="7" style="142" width="7.42"/>
    <col collapsed="false" customWidth="true" hidden="false" outlineLevel="0" max="8" min="8" style="142" width="5.41"/>
    <col collapsed="false" customWidth="true" hidden="false" outlineLevel="0" max="9" min="9" style="142" width="4.85"/>
    <col collapsed="false" customWidth="false" hidden="false" outlineLevel="0" max="11" min="10" style="142" width="11.42"/>
    <col collapsed="false" customWidth="false" hidden="false" outlineLevel="0" max="12" min="12" style="169" width="11.42"/>
    <col collapsed="false" customWidth="true" hidden="false" outlineLevel="0" max="13" min="13" style="169" width="8.99"/>
    <col collapsed="false" customWidth="true" hidden="false" outlineLevel="0" max="14" min="14" style="142" width="4.28"/>
    <col collapsed="false" customWidth="true" hidden="false" outlineLevel="0" max="15" min="15" style="142" width="4.7"/>
    <col collapsed="false" customWidth="true" hidden="false" outlineLevel="0" max="16" min="16" style="142" width="6.41"/>
    <col collapsed="false" customWidth="true" hidden="false" outlineLevel="0" max="17" min="17" style="142" width="10.41"/>
    <col collapsed="false" customWidth="false" hidden="false" outlineLevel="0" max="18" min="18" style="142" width="11.42"/>
    <col collapsed="false" customWidth="false" hidden="false" outlineLevel="0" max="19" min="19" style="169" width="11.42"/>
    <col collapsed="false" customWidth="true" hidden="false" outlineLevel="0" max="20" min="20" style="169" width="8.28"/>
    <col collapsed="false" customWidth="false" hidden="false" outlineLevel="0" max="257" min="21" style="142" width="11.42"/>
  </cols>
  <sheetData>
    <row r="2" customFormat="false" ht="12.75" hidden="false" customHeight="false" outlineLevel="0" collapsed="false">
      <c r="D2" s="142" t="s">
        <v>596</v>
      </c>
      <c r="E2" s="169" t="s">
        <v>597</v>
      </c>
      <c r="K2" s="142" t="s">
        <v>598</v>
      </c>
      <c r="M2" s="169" t="s">
        <v>599</v>
      </c>
      <c r="Q2" s="168"/>
      <c r="R2" s="142" t="s">
        <v>600</v>
      </c>
      <c r="S2" s="169" t="s">
        <v>601</v>
      </c>
    </row>
    <row r="4" customFormat="false" ht="15" hidden="false" customHeight="false" outlineLevel="0" collapsed="false">
      <c r="A4" s="142" t="n">
        <v>1</v>
      </c>
      <c r="B4" s="170" t="s">
        <v>21</v>
      </c>
      <c r="C4" s="168" t="s">
        <v>296</v>
      </c>
      <c r="D4" s="142" t="str">
        <f aca="false">CONCATENATE(C4," ",B4,A4)</f>
        <v>60m m1</v>
      </c>
      <c r="E4" s="171" t="n">
        <v>7</v>
      </c>
      <c r="F4" s="172" t="s">
        <v>416</v>
      </c>
      <c r="G4" s="142" t="n">
        <v>7.26</v>
      </c>
      <c r="H4" s="142" t="n">
        <v>1</v>
      </c>
      <c r="I4" s="170" t="s">
        <v>602</v>
      </c>
      <c r="J4" s="142" t="s">
        <v>278</v>
      </c>
      <c r="K4" s="142" t="str">
        <f aca="false">CONCATENATE(J4," ",I4,H4)</f>
        <v>tolis M1</v>
      </c>
      <c r="L4" s="173" t="n">
        <v>2</v>
      </c>
      <c r="M4" s="169" t="s">
        <v>424</v>
      </c>
      <c r="O4" s="142" t="n">
        <v>1</v>
      </c>
      <c r="P4" s="170" t="s">
        <v>602</v>
      </c>
      <c r="Q4" s="168" t="s">
        <v>603</v>
      </c>
      <c r="R4" s="142" t="str">
        <f aca="false">CONCATENATE(O4,P4,Q4)</f>
        <v>1M100m</v>
      </c>
      <c r="S4" s="171"/>
      <c r="T4" s="172" t="s">
        <v>416</v>
      </c>
      <c r="U4" s="142" t="s">
        <v>604</v>
      </c>
    </row>
    <row r="5" customFormat="false" ht="15" hidden="false" customHeight="false" outlineLevel="0" collapsed="false">
      <c r="A5" s="142" t="n">
        <v>2</v>
      </c>
      <c r="B5" s="170" t="s">
        <v>21</v>
      </c>
      <c r="C5" s="168" t="s">
        <v>296</v>
      </c>
      <c r="D5" s="142" t="str">
        <f aca="false">CONCATENATE(C5," ",B5,A5)</f>
        <v>60m m2</v>
      </c>
      <c r="E5" s="171" t="n">
        <v>7.26</v>
      </c>
      <c r="F5" s="172" t="s">
        <v>6</v>
      </c>
      <c r="G5" s="142" t="n">
        <v>7.46</v>
      </c>
      <c r="H5" s="142" t="n">
        <v>2</v>
      </c>
      <c r="I5" s="170" t="s">
        <v>602</v>
      </c>
      <c r="J5" s="142" t="s">
        <v>278</v>
      </c>
      <c r="K5" s="142" t="str">
        <f aca="false">CONCATENATE(J5," ",I5,H5)</f>
        <v>tolis M2</v>
      </c>
      <c r="L5" s="171" t="n">
        <v>3.6</v>
      </c>
      <c r="M5" s="172" t="s">
        <v>423</v>
      </c>
      <c r="O5" s="142" t="n">
        <v>2</v>
      </c>
      <c r="P5" s="170" t="s">
        <v>602</v>
      </c>
      <c r="Q5" s="168" t="s">
        <v>603</v>
      </c>
      <c r="R5" s="142" t="str">
        <f aca="false">CONCATENATE(O5,P5,Q5)</f>
        <v>2M100m</v>
      </c>
      <c r="S5" s="171" t="n">
        <v>11.41</v>
      </c>
      <c r="T5" s="172" t="s">
        <v>6</v>
      </c>
    </row>
    <row r="6" customFormat="false" ht="15" hidden="false" customHeight="false" outlineLevel="0" collapsed="false">
      <c r="A6" s="142" t="n">
        <v>3</v>
      </c>
      <c r="B6" s="170" t="s">
        <v>21</v>
      </c>
      <c r="C6" s="168" t="s">
        <v>296</v>
      </c>
      <c r="D6" s="142" t="str">
        <f aca="false">CONCATENATE(C6," ",B6,A6)</f>
        <v>60m m3</v>
      </c>
      <c r="E6" s="171" t="n">
        <v>7.46</v>
      </c>
      <c r="F6" s="172" t="s">
        <v>417</v>
      </c>
      <c r="G6" s="142" t="n">
        <v>7.71</v>
      </c>
      <c r="H6" s="142" t="n">
        <v>3</v>
      </c>
      <c r="I6" s="170" t="s">
        <v>602</v>
      </c>
      <c r="J6" s="142" t="s">
        <v>278</v>
      </c>
      <c r="K6" s="142" t="str">
        <f aca="false">CONCATENATE(J6," ",I6,H6)</f>
        <v>tolis M3</v>
      </c>
      <c r="L6" s="171" t="n">
        <v>3.85</v>
      </c>
      <c r="M6" s="172" t="s">
        <v>422</v>
      </c>
      <c r="O6" s="142" t="n">
        <v>3</v>
      </c>
      <c r="P6" s="170" t="s">
        <v>602</v>
      </c>
      <c r="Q6" s="168" t="s">
        <v>603</v>
      </c>
      <c r="R6" s="142" t="str">
        <f aca="false">CONCATENATE(O6,P6,Q6)</f>
        <v>3M100m</v>
      </c>
      <c r="S6" s="171" t="n">
        <v>11.86</v>
      </c>
      <c r="T6" s="172" t="s">
        <v>417</v>
      </c>
    </row>
    <row r="7" customFormat="false" ht="15" hidden="false" customHeight="false" outlineLevel="0" collapsed="false">
      <c r="A7" s="142" t="n">
        <v>4</v>
      </c>
      <c r="B7" s="170" t="s">
        <v>21</v>
      </c>
      <c r="C7" s="168" t="s">
        <v>296</v>
      </c>
      <c r="D7" s="142" t="str">
        <f aca="false">CONCATENATE(C7," ",B7,A7)</f>
        <v>60m m4</v>
      </c>
      <c r="E7" s="171" t="n">
        <v>7.71</v>
      </c>
      <c r="F7" s="172" t="s">
        <v>418</v>
      </c>
      <c r="G7" s="142" t="n">
        <v>8.01</v>
      </c>
      <c r="H7" s="142" t="n">
        <v>4</v>
      </c>
      <c r="I7" s="170" t="s">
        <v>602</v>
      </c>
      <c r="J7" s="142" t="s">
        <v>278</v>
      </c>
      <c r="K7" s="142" t="str">
        <f aca="false">CONCATENATE(J7," ",I7,H7)</f>
        <v>tolis M4</v>
      </c>
      <c r="L7" s="171" t="n">
        <v>4.2</v>
      </c>
      <c r="M7" s="172" t="s">
        <v>421</v>
      </c>
      <c r="O7" s="142" t="n">
        <v>4</v>
      </c>
      <c r="P7" s="170" t="s">
        <v>602</v>
      </c>
      <c r="Q7" s="168" t="s">
        <v>603</v>
      </c>
      <c r="R7" s="142" t="str">
        <f aca="false">CONCATENATE(O7,P7,Q7)</f>
        <v>4M100m</v>
      </c>
      <c r="S7" s="171" t="n">
        <v>12.45</v>
      </c>
      <c r="T7" s="172" t="s">
        <v>418</v>
      </c>
    </row>
    <row r="8" customFormat="false" ht="15" hidden="false" customHeight="false" outlineLevel="0" collapsed="false">
      <c r="A8" s="142" t="n">
        <v>5</v>
      </c>
      <c r="B8" s="170" t="s">
        <v>21</v>
      </c>
      <c r="C8" s="168" t="s">
        <v>296</v>
      </c>
      <c r="D8" s="142" t="str">
        <f aca="false">CONCATENATE(C8," ",B8,A8)</f>
        <v>60m m5</v>
      </c>
      <c r="E8" s="171" t="n">
        <v>8.01</v>
      </c>
      <c r="F8" s="172" t="s">
        <v>419</v>
      </c>
      <c r="G8" s="142" t="n">
        <v>8.45</v>
      </c>
      <c r="H8" s="142" t="n">
        <v>5</v>
      </c>
      <c r="I8" s="170" t="s">
        <v>602</v>
      </c>
      <c r="J8" s="142" t="s">
        <v>278</v>
      </c>
      <c r="K8" s="142" t="str">
        <f aca="false">CONCATENATE(J8," ",I8,H8)</f>
        <v>tolis M5</v>
      </c>
      <c r="L8" s="171" t="n">
        <v>4.6</v>
      </c>
      <c r="M8" s="172" t="s">
        <v>420</v>
      </c>
      <c r="O8" s="142" t="n">
        <v>5</v>
      </c>
      <c r="P8" s="170" t="s">
        <v>602</v>
      </c>
      <c r="Q8" s="168" t="s">
        <v>603</v>
      </c>
      <c r="R8" s="142" t="str">
        <f aca="false">CONCATENATE(O8,P8,Q8)</f>
        <v>5M100m</v>
      </c>
      <c r="S8" s="171" t="n">
        <v>13.05</v>
      </c>
      <c r="T8" s="172" t="s">
        <v>419</v>
      </c>
    </row>
    <row r="9" customFormat="false" ht="15" hidden="false" customHeight="false" outlineLevel="0" collapsed="false">
      <c r="A9" s="142" t="n">
        <v>6</v>
      </c>
      <c r="B9" s="170" t="s">
        <v>21</v>
      </c>
      <c r="C9" s="168" t="s">
        <v>296</v>
      </c>
      <c r="D9" s="142" t="str">
        <f aca="false">CONCATENATE(C9," ",B9,A9)</f>
        <v>60m m6</v>
      </c>
      <c r="E9" s="171" t="n">
        <v>8.45</v>
      </c>
      <c r="F9" s="172" t="s">
        <v>420</v>
      </c>
      <c r="G9" s="142" t="n">
        <v>9.05</v>
      </c>
      <c r="H9" s="142" t="n">
        <v>6</v>
      </c>
      <c r="I9" s="170" t="s">
        <v>602</v>
      </c>
      <c r="J9" s="142" t="s">
        <v>278</v>
      </c>
      <c r="K9" s="142" t="str">
        <f aca="false">CONCATENATE(J9," ",I9,H9)</f>
        <v>tolis M6</v>
      </c>
      <c r="L9" s="171" t="n">
        <v>5.15</v>
      </c>
      <c r="M9" s="172" t="s">
        <v>419</v>
      </c>
      <c r="O9" s="142" t="n">
        <v>6</v>
      </c>
      <c r="P9" s="170" t="s">
        <v>602</v>
      </c>
      <c r="Q9" s="168" t="s">
        <v>603</v>
      </c>
      <c r="R9" s="142" t="str">
        <f aca="false">CONCATENATE(O9,P9,Q9)</f>
        <v>6M100m</v>
      </c>
      <c r="S9" s="171" t="n">
        <v>13.85</v>
      </c>
      <c r="T9" s="172" t="s">
        <v>420</v>
      </c>
    </row>
    <row r="10" customFormat="false" ht="15" hidden="false" customHeight="false" outlineLevel="0" collapsed="false">
      <c r="A10" s="142" t="n">
        <v>7</v>
      </c>
      <c r="B10" s="170" t="s">
        <v>21</v>
      </c>
      <c r="C10" s="168" t="s">
        <v>296</v>
      </c>
      <c r="D10" s="142" t="str">
        <f aca="false">CONCATENATE(C10," ",B10,A10)</f>
        <v>60m m7</v>
      </c>
      <c r="E10" s="171" t="n">
        <v>9.05</v>
      </c>
      <c r="F10" s="172" t="s">
        <v>421</v>
      </c>
      <c r="G10" s="142" t="n">
        <v>9.65</v>
      </c>
      <c r="H10" s="142" t="n">
        <v>7</v>
      </c>
      <c r="I10" s="170" t="s">
        <v>602</v>
      </c>
      <c r="J10" s="142" t="s">
        <v>278</v>
      </c>
      <c r="K10" s="142" t="str">
        <f aca="false">CONCATENATE(J10," ",I10,H10)</f>
        <v>tolis M7</v>
      </c>
      <c r="L10" s="171" t="n">
        <v>5.6</v>
      </c>
      <c r="M10" s="172" t="s">
        <v>418</v>
      </c>
      <c r="O10" s="142" t="n">
        <v>7</v>
      </c>
      <c r="P10" s="170" t="s">
        <v>602</v>
      </c>
      <c r="Q10" s="168" t="s">
        <v>603</v>
      </c>
      <c r="R10" s="142" t="str">
        <f aca="false">CONCATENATE(O10,P10,Q10)</f>
        <v>7M100m</v>
      </c>
      <c r="S10" s="171" t="n">
        <v>14.95</v>
      </c>
      <c r="T10" s="172" t="s">
        <v>421</v>
      </c>
    </row>
    <row r="11" customFormat="false" ht="15" hidden="false" customHeight="false" outlineLevel="0" collapsed="false">
      <c r="A11" s="142" t="n">
        <v>8</v>
      </c>
      <c r="B11" s="170" t="s">
        <v>21</v>
      </c>
      <c r="C11" s="168" t="s">
        <v>296</v>
      </c>
      <c r="D11" s="142" t="str">
        <f aca="false">CONCATENATE(C11," ",B11,A11)</f>
        <v>60m m8</v>
      </c>
      <c r="E11" s="171" t="n">
        <v>9.65</v>
      </c>
      <c r="F11" s="172" t="s">
        <v>422</v>
      </c>
      <c r="G11" s="142" t="n">
        <v>10.05</v>
      </c>
      <c r="H11" s="142" t="n">
        <v>8</v>
      </c>
      <c r="I11" s="170" t="s">
        <v>602</v>
      </c>
      <c r="J11" s="142" t="s">
        <v>278</v>
      </c>
      <c r="K11" s="142" t="str">
        <f aca="false">CONCATENATE(J11," ",I11,H11)</f>
        <v>tolis M8</v>
      </c>
      <c r="L11" s="171" t="n">
        <v>6</v>
      </c>
      <c r="M11" s="172" t="s">
        <v>417</v>
      </c>
      <c r="O11" s="142" t="n">
        <v>8</v>
      </c>
      <c r="P11" s="170" t="s">
        <v>602</v>
      </c>
      <c r="Q11" s="168" t="s">
        <v>603</v>
      </c>
      <c r="R11" s="142" t="str">
        <f aca="false">CONCATENATE(O11,P11,Q11)</f>
        <v>8M100m</v>
      </c>
      <c r="S11" s="171" t="n">
        <v>15.55</v>
      </c>
      <c r="T11" s="172" t="s">
        <v>422</v>
      </c>
    </row>
    <row r="12" customFormat="false" ht="15" hidden="false" customHeight="false" outlineLevel="0" collapsed="false">
      <c r="A12" s="142" t="n">
        <v>9</v>
      </c>
      <c r="B12" s="170" t="s">
        <v>21</v>
      </c>
      <c r="C12" s="168" t="s">
        <v>296</v>
      </c>
      <c r="D12" s="142" t="str">
        <f aca="false">CONCATENATE(C12," ",B12,A12)</f>
        <v>60m m9</v>
      </c>
      <c r="E12" s="171" t="n">
        <v>10.05</v>
      </c>
      <c r="F12" s="172" t="s">
        <v>423</v>
      </c>
      <c r="G12" s="142" t="n">
        <v>10.35</v>
      </c>
      <c r="H12" s="142" t="n">
        <v>9</v>
      </c>
      <c r="I12" s="170" t="s">
        <v>602</v>
      </c>
      <c r="J12" s="142" t="s">
        <v>278</v>
      </c>
      <c r="K12" s="142" t="str">
        <f aca="false">CONCATENATE(J12," ",I12,H12)</f>
        <v>tolis M9</v>
      </c>
      <c r="L12" s="171" t="n">
        <v>6.35</v>
      </c>
      <c r="M12" s="172" t="s">
        <v>6</v>
      </c>
      <c r="O12" s="142" t="n">
        <v>9</v>
      </c>
      <c r="P12" s="170" t="s">
        <v>602</v>
      </c>
      <c r="Q12" s="168" t="s">
        <v>603</v>
      </c>
      <c r="R12" s="142" t="str">
        <f aca="false">CONCATENATE(O12,P12,Q12)</f>
        <v>9M100m</v>
      </c>
      <c r="S12" s="171" t="n">
        <v>16.25</v>
      </c>
      <c r="T12" s="172" t="s">
        <v>423</v>
      </c>
    </row>
    <row r="13" customFormat="false" ht="15" hidden="false" customHeight="false" outlineLevel="0" collapsed="false">
      <c r="A13" s="142" t="n">
        <v>10</v>
      </c>
      <c r="B13" s="170" t="s">
        <v>21</v>
      </c>
      <c r="C13" s="168" t="s">
        <v>296</v>
      </c>
      <c r="D13" s="142" t="str">
        <f aca="false">CONCATENATE(C13," ",B13,A13)</f>
        <v>60m m10</v>
      </c>
      <c r="E13" s="171" t="n">
        <v>10.35</v>
      </c>
      <c r="F13" s="169" t="s">
        <v>424</v>
      </c>
      <c r="H13" s="142" t="n">
        <v>10</v>
      </c>
      <c r="I13" s="170" t="s">
        <v>602</v>
      </c>
      <c r="J13" s="142" t="s">
        <v>278</v>
      </c>
      <c r="K13" s="142" t="str">
        <f aca="false">CONCATENATE(J13," ",I13,H13)</f>
        <v>tolis M10</v>
      </c>
      <c r="L13" s="174" t="n">
        <v>6.62</v>
      </c>
      <c r="M13" s="172" t="s">
        <v>416</v>
      </c>
      <c r="O13" s="142" t="n">
        <v>10</v>
      </c>
      <c r="P13" s="170" t="s">
        <v>602</v>
      </c>
      <c r="Q13" s="168" t="s">
        <v>603</v>
      </c>
      <c r="R13" s="142" t="str">
        <f aca="false">CONCATENATE(O13,P13,Q13)</f>
        <v>10M100m</v>
      </c>
      <c r="S13" s="171" t="n">
        <v>17.25</v>
      </c>
      <c r="T13" s="1"/>
    </row>
    <row r="14" customFormat="false" ht="15" hidden="false" customHeight="false" outlineLevel="0" collapsed="false">
      <c r="A14" s="142" t="n">
        <v>1</v>
      </c>
      <c r="B14" s="170" t="s">
        <v>21</v>
      </c>
      <c r="C14" s="168" t="s">
        <v>300</v>
      </c>
      <c r="D14" s="142" t="str">
        <f aca="false">CONCATENATE(C14," ",B14,A14)</f>
        <v>200m m1</v>
      </c>
      <c r="E14" s="175"/>
      <c r="F14" s="172" t="s">
        <v>416</v>
      </c>
      <c r="H14" s="142" t="n">
        <v>1</v>
      </c>
      <c r="I14" s="170" t="s">
        <v>602</v>
      </c>
      <c r="J14" s="142" t="s">
        <v>289</v>
      </c>
      <c r="K14" s="142" t="str">
        <f aca="false">CONCATENATE(J14," ",I14,H14)</f>
        <v>triš M1</v>
      </c>
      <c r="L14" s="173" t="n">
        <v>6</v>
      </c>
      <c r="M14" s="169" t="s">
        <v>424</v>
      </c>
      <c r="O14" s="142" t="n">
        <v>1</v>
      </c>
      <c r="P14" s="170" t="s">
        <v>602</v>
      </c>
      <c r="Q14" s="168" t="s">
        <v>300</v>
      </c>
      <c r="R14" s="142" t="str">
        <f aca="false">CONCATENATE(O14,P14,Q14)</f>
        <v>1M200m</v>
      </c>
      <c r="T14" s="172" t="s">
        <v>416</v>
      </c>
    </row>
    <row r="15" customFormat="false" ht="15" hidden="false" customHeight="false" outlineLevel="0" collapsed="false">
      <c r="A15" s="142" t="n">
        <v>2</v>
      </c>
      <c r="B15" s="170" t="s">
        <v>21</v>
      </c>
      <c r="C15" s="168" t="s">
        <v>300</v>
      </c>
      <c r="D15" s="142" t="str">
        <f aca="false">CONCATENATE(C15," ",B15,A15)</f>
        <v>200m m2</v>
      </c>
      <c r="F15" s="172" t="s">
        <v>6</v>
      </c>
      <c r="H15" s="142" t="n">
        <v>2</v>
      </c>
      <c r="I15" s="170" t="s">
        <v>602</v>
      </c>
      <c r="J15" s="142" t="s">
        <v>289</v>
      </c>
      <c r="K15" s="142" t="str">
        <f aca="false">CONCATENATE(J15," ",I15,H15)</f>
        <v>triš M2</v>
      </c>
      <c r="L15" s="171" t="n">
        <v>8.5</v>
      </c>
      <c r="M15" s="172" t="s">
        <v>423</v>
      </c>
      <c r="O15" s="142" t="n">
        <v>2</v>
      </c>
      <c r="P15" s="170" t="s">
        <v>602</v>
      </c>
      <c r="Q15" s="168" t="s">
        <v>300</v>
      </c>
      <c r="R15" s="142" t="str">
        <f aca="false">CONCATENATE(O15,P15,Q15)</f>
        <v>2M200m</v>
      </c>
      <c r="S15" s="175" t="n">
        <v>23.31</v>
      </c>
      <c r="T15" s="172" t="s">
        <v>6</v>
      </c>
      <c r="U15" s="142" t="s">
        <v>605</v>
      </c>
    </row>
    <row r="16" customFormat="false" ht="15" hidden="false" customHeight="false" outlineLevel="0" collapsed="false">
      <c r="A16" s="142" t="n">
        <v>3</v>
      </c>
      <c r="B16" s="170" t="s">
        <v>21</v>
      </c>
      <c r="C16" s="168" t="s">
        <v>300</v>
      </c>
      <c r="D16" s="142" t="str">
        <f aca="false">CONCATENATE(C16," ",B16,A16)</f>
        <v>200m m3</v>
      </c>
      <c r="E16" s="169" t="n">
        <v>24</v>
      </c>
      <c r="F16" s="172" t="s">
        <v>417</v>
      </c>
      <c r="H16" s="142" t="n">
        <v>3</v>
      </c>
      <c r="I16" s="170" t="s">
        <v>602</v>
      </c>
      <c r="J16" s="142" t="s">
        <v>289</v>
      </c>
      <c r="K16" s="142" t="str">
        <f aca="false">CONCATENATE(J16," ",I16,H16)</f>
        <v>triš M3</v>
      </c>
      <c r="L16" s="171" t="n">
        <v>9</v>
      </c>
      <c r="M16" s="172" t="s">
        <v>422</v>
      </c>
      <c r="O16" s="142" t="n">
        <v>3</v>
      </c>
      <c r="P16" s="170" t="s">
        <v>602</v>
      </c>
      <c r="Q16" s="168" t="s">
        <v>300</v>
      </c>
      <c r="R16" s="142" t="str">
        <f aca="false">CONCATENATE(O16,P16,Q16)</f>
        <v>3M200m</v>
      </c>
      <c r="S16" s="175" t="n">
        <v>24.26</v>
      </c>
      <c r="T16" s="172" t="s">
        <v>417</v>
      </c>
    </row>
    <row r="17" customFormat="false" ht="15" hidden="false" customHeight="false" outlineLevel="0" collapsed="false">
      <c r="A17" s="142" t="n">
        <v>4</v>
      </c>
      <c r="B17" s="170" t="s">
        <v>21</v>
      </c>
      <c r="C17" s="168" t="s">
        <v>300</v>
      </c>
      <c r="D17" s="142" t="str">
        <f aca="false">CONCATENATE(C17," ",B17,A17)</f>
        <v>200m m4</v>
      </c>
      <c r="E17" s="169" t="n">
        <v>25.96</v>
      </c>
      <c r="F17" s="172" t="s">
        <v>418</v>
      </c>
      <c r="H17" s="142" t="n">
        <v>4</v>
      </c>
      <c r="I17" s="170" t="s">
        <v>602</v>
      </c>
      <c r="J17" s="142" t="s">
        <v>289</v>
      </c>
      <c r="K17" s="142" t="str">
        <f aca="false">CONCATENATE(J17," ",I17,H17)</f>
        <v>triš M4</v>
      </c>
      <c r="L17" s="171" t="n">
        <v>10</v>
      </c>
      <c r="M17" s="172" t="s">
        <v>421</v>
      </c>
      <c r="O17" s="142" t="n">
        <v>4</v>
      </c>
      <c r="P17" s="170" t="s">
        <v>602</v>
      </c>
      <c r="Q17" s="168" t="s">
        <v>300</v>
      </c>
      <c r="R17" s="142" t="str">
        <f aca="false">CONCATENATE(O17,P17,Q17)</f>
        <v>4M200m</v>
      </c>
      <c r="S17" s="175" t="n">
        <v>25.45</v>
      </c>
      <c r="T17" s="172" t="s">
        <v>418</v>
      </c>
    </row>
    <row r="18" customFormat="false" ht="15" hidden="false" customHeight="false" outlineLevel="0" collapsed="false">
      <c r="A18" s="142" t="n">
        <v>5</v>
      </c>
      <c r="B18" s="170" t="s">
        <v>21</v>
      </c>
      <c r="C18" s="168" t="s">
        <v>300</v>
      </c>
      <c r="D18" s="142" t="str">
        <f aca="false">CONCATENATE(C18," ",B18,A18)</f>
        <v>200m m5</v>
      </c>
      <c r="E18" s="169" t="n">
        <v>27.36</v>
      </c>
      <c r="F18" s="172" t="s">
        <v>419</v>
      </c>
      <c r="H18" s="142" t="n">
        <v>5</v>
      </c>
      <c r="I18" s="170" t="s">
        <v>602</v>
      </c>
      <c r="J18" s="142" t="s">
        <v>289</v>
      </c>
      <c r="K18" s="142" t="str">
        <f aca="false">CONCATENATE(J18," ",I18,H18)</f>
        <v>triš M5</v>
      </c>
      <c r="L18" s="171" t="n">
        <v>10.5</v>
      </c>
      <c r="M18" s="172" t="s">
        <v>420</v>
      </c>
      <c r="O18" s="142" t="n">
        <v>5</v>
      </c>
      <c r="P18" s="170" t="s">
        <v>602</v>
      </c>
      <c r="Q18" s="168" t="s">
        <v>300</v>
      </c>
      <c r="R18" s="142" t="str">
        <f aca="false">CONCATENATE(O18,P18,Q18)</f>
        <v>5M200m</v>
      </c>
      <c r="S18" s="175" t="n">
        <v>26.85</v>
      </c>
      <c r="T18" s="172" t="s">
        <v>419</v>
      </c>
    </row>
    <row r="19" customFormat="false" ht="15" hidden="false" customHeight="false" outlineLevel="0" collapsed="false">
      <c r="A19" s="142" t="n">
        <v>6</v>
      </c>
      <c r="B19" s="170" t="s">
        <v>21</v>
      </c>
      <c r="C19" s="168" t="s">
        <v>300</v>
      </c>
      <c r="D19" s="142" t="str">
        <f aca="false">CONCATENATE(C19," ",B19,A19)</f>
        <v>200m m6</v>
      </c>
      <c r="E19" s="169" t="n">
        <v>29.25</v>
      </c>
      <c r="F19" s="172" t="s">
        <v>420</v>
      </c>
      <c r="H19" s="142" t="n">
        <v>6</v>
      </c>
      <c r="I19" s="170" t="s">
        <v>602</v>
      </c>
      <c r="J19" s="142" t="s">
        <v>289</v>
      </c>
      <c r="K19" s="142" t="str">
        <f aca="false">CONCATENATE(J19," ",I19,H19)</f>
        <v>triš M6</v>
      </c>
      <c r="L19" s="171" t="n">
        <v>11.4</v>
      </c>
      <c r="M19" s="172" t="s">
        <v>419</v>
      </c>
      <c r="O19" s="142" t="n">
        <v>6</v>
      </c>
      <c r="P19" s="170" t="s">
        <v>602</v>
      </c>
      <c r="Q19" s="168" t="s">
        <v>300</v>
      </c>
      <c r="R19" s="142" t="str">
        <f aca="false">CONCATENATE(O19,P19,Q19)</f>
        <v>6M200m</v>
      </c>
      <c r="S19" s="175" t="n">
        <v>28.75</v>
      </c>
      <c r="T19" s="172" t="s">
        <v>420</v>
      </c>
    </row>
    <row r="20" customFormat="false" ht="15" hidden="false" customHeight="false" outlineLevel="0" collapsed="false">
      <c r="A20" s="142" t="n">
        <v>7</v>
      </c>
      <c r="B20" s="170" t="s">
        <v>21</v>
      </c>
      <c r="C20" s="168" t="s">
        <v>300</v>
      </c>
      <c r="D20" s="142" t="str">
        <f aca="false">CONCATENATE(C20," ",B20,A20)</f>
        <v>200m m7</v>
      </c>
      <c r="E20" s="169" t="n">
        <v>31.75</v>
      </c>
      <c r="F20" s="172" t="s">
        <v>421</v>
      </c>
      <c r="H20" s="142" t="n">
        <v>7</v>
      </c>
      <c r="I20" s="170" t="s">
        <v>602</v>
      </c>
      <c r="J20" s="142" t="s">
        <v>289</v>
      </c>
      <c r="K20" s="142" t="str">
        <f aca="false">CONCATENATE(J20," ",I20,H20)</f>
        <v>triš M7</v>
      </c>
      <c r="L20" s="171" t="n">
        <v>12</v>
      </c>
      <c r="M20" s="172" t="s">
        <v>418</v>
      </c>
      <c r="O20" s="142" t="n">
        <v>7</v>
      </c>
      <c r="P20" s="170" t="s">
        <v>602</v>
      </c>
      <c r="Q20" s="168" t="s">
        <v>300</v>
      </c>
      <c r="R20" s="142" t="str">
        <f aca="false">CONCATENATE(O20,P20,Q20)</f>
        <v>7M200m</v>
      </c>
      <c r="S20" s="175" t="n">
        <v>31.25</v>
      </c>
      <c r="T20" s="172" t="s">
        <v>421</v>
      </c>
    </row>
    <row r="21" customFormat="false" ht="15" hidden="false" customHeight="false" outlineLevel="0" collapsed="false">
      <c r="A21" s="142" t="n">
        <v>8</v>
      </c>
      <c r="B21" s="170" t="s">
        <v>21</v>
      </c>
      <c r="C21" s="168" t="s">
        <v>300</v>
      </c>
      <c r="D21" s="142" t="str">
        <f aca="false">CONCATENATE(C21," ",B21,A21)</f>
        <v>200m m8</v>
      </c>
      <c r="E21" s="169" t="n">
        <v>33.75</v>
      </c>
      <c r="F21" s="172" t="s">
        <v>422</v>
      </c>
      <c r="H21" s="142" t="n">
        <v>8</v>
      </c>
      <c r="I21" s="170" t="s">
        <v>602</v>
      </c>
      <c r="J21" s="142" t="s">
        <v>289</v>
      </c>
      <c r="K21" s="142" t="str">
        <f aca="false">CONCATENATE(J21," ",I21,H21)</f>
        <v>triš M8</v>
      </c>
      <c r="L21" s="171" t="n">
        <v>12.8</v>
      </c>
      <c r="M21" s="172" t="s">
        <v>417</v>
      </c>
      <c r="O21" s="142" t="n">
        <v>8</v>
      </c>
      <c r="P21" s="170" t="s">
        <v>602</v>
      </c>
      <c r="Q21" s="168" t="s">
        <v>300</v>
      </c>
      <c r="R21" s="142" t="str">
        <f aca="false">CONCATENATE(O21,P21,Q21)</f>
        <v>8M200m</v>
      </c>
      <c r="S21" s="175" t="n">
        <v>32.75</v>
      </c>
      <c r="T21" s="172" t="s">
        <v>422</v>
      </c>
    </row>
    <row r="22" customFormat="false" ht="15" hidden="false" customHeight="false" outlineLevel="0" collapsed="false">
      <c r="A22" s="142" t="n">
        <v>9</v>
      </c>
      <c r="B22" s="170" t="s">
        <v>21</v>
      </c>
      <c r="C22" s="168" t="s">
        <v>300</v>
      </c>
      <c r="D22" s="142" t="str">
        <f aca="false">CONCATENATE(C22," ",B22,A22)</f>
        <v>200m m9</v>
      </c>
      <c r="E22" s="169" t="n">
        <v>35.45</v>
      </c>
      <c r="F22" s="172" t="s">
        <v>423</v>
      </c>
      <c r="H22" s="142" t="n">
        <v>9</v>
      </c>
      <c r="I22" s="170" t="s">
        <v>602</v>
      </c>
      <c r="J22" s="142" t="s">
        <v>289</v>
      </c>
      <c r="K22" s="142" t="str">
        <f aca="false">CONCATENATE(J22," ",I22,H22)</f>
        <v>triš M9</v>
      </c>
      <c r="L22" s="171" t="n">
        <v>13.4</v>
      </c>
      <c r="M22" s="172" t="s">
        <v>6</v>
      </c>
      <c r="O22" s="142" t="n">
        <v>9</v>
      </c>
      <c r="P22" s="170" t="s">
        <v>602</v>
      </c>
      <c r="Q22" s="168" t="s">
        <v>300</v>
      </c>
      <c r="R22" s="142" t="str">
        <f aca="false">CONCATENATE(O22,P22,Q22)</f>
        <v>9M200m</v>
      </c>
      <c r="S22" s="175" t="n">
        <v>34.25</v>
      </c>
      <c r="T22" s="172" t="s">
        <v>423</v>
      </c>
    </row>
    <row r="23" customFormat="false" ht="15" hidden="false" customHeight="false" outlineLevel="0" collapsed="false">
      <c r="A23" s="142" t="n">
        <v>10</v>
      </c>
      <c r="B23" s="170" t="s">
        <v>21</v>
      </c>
      <c r="C23" s="168" t="s">
        <v>300</v>
      </c>
      <c r="D23" s="142" t="str">
        <f aca="false">CONCATENATE(C23," ",B23,A23)</f>
        <v>200m m10</v>
      </c>
      <c r="E23" s="169" t="n">
        <v>36.75</v>
      </c>
      <c r="F23" s="169" t="s">
        <v>424</v>
      </c>
      <c r="H23" s="142" t="n">
        <v>10</v>
      </c>
      <c r="I23" s="170" t="s">
        <v>602</v>
      </c>
      <c r="J23" s="142" t="s">
        <v>289</v>
      </c>
      <c r="K23" s="142" t="str">
        <f aca="false">CONCATENATE(J23," ",I23,H23)</f>
        <v>triš M10</v>
      </c>
      <c r="L23" s="174" t="n">
        <v>14</v>
      </c>
      <c r="M23" s="172" t="s">
        <v>416</v>
      </c>
      <c r="O23" s="142" t="n">
        <v>10</v>
      </c>
      <c r="P23" s="170" t="s">
        <v>602</v>
      </c>
      <c r="Q23" s="168" t="s">
        <v>300</v>
      </c>
      <c r="R23" s="142" t="str">
        <f aca="false">CONCATENATE(O23,P23,Q23)</f>
        <v>10M200m</v>
      </c>
      <c r="S23" s="175" t="n">
        <v>36.25</v>
      </c>
      <c r="T23" s="1"/>
    </row>
    <row r="24" customFormat="false" ht="15" hidden="false" customHeight="false" outlineLevel="0" collapsed="false">
      <c r="A24" s="142" t="n">
        <v>1</v>
      </c>
      <c r="B24" s="170" t="s">
        <v>21</v>
      </c>
      <c r="C24" s="168" t="s">
        <v>303</v>
      </c>
      <c r="D24" s="142" t="str">
        <f aca="false">CONCATENATE(C24," ",B24,A24)</f>
        <v>300m m1</v>
      </c>
      <c r="F24" s="172" t="s">
        <v>416</v>
      </c>
      <c r="H24" s="142" t="n">
        <v>1</v>
      </c>
      <c r="I24" s="170" t="s">
        <v>602</v>
      </c>
      <c r="J24" s="142" t="s">
        <v>281</v>
      </c>
      <c r="K24" s="142" t="str">
        <f aca="false">CONCATENATE(J24," ",I24,H24)</f>
        <v>aukštis M1</v>
      </c>
      <c r="L24" s="173" t="n">
        <v>1</v>
      </c>
      <c r="M24" s="169" t="s">
        <v>424</v>
      </c>
      <c r="O24" s="142" t="n">
        <v>1</v>
      </c>
      <c r="P24" s="170" t="s">
        <v>602</v>
      </c>
      <c r="Q24" s="168" t="s">
        <v>303</v>
      </c>
      <c r="R24" s="142" t="str">
        <f aca="false">CONCATENATE(O24,P24,Q24)</f>
        <v>1M300m</v>
      </c>
      <c r="T24" s="172" t="s">
        <v>416</v>
      </c>
      <c r="U24" s="142" t="s">
        <v>606</v>
      </c>
    </row>
    <row r="25" customFormat="false" ht="15" hidden="false" customHeight="false" outlineLevel="0" collapsed="false">
      <c r="A25" s="142" t="n">
        <v>2</v>
      </c>
      <c r="B25" s="170" t="s">
        <v>21</v>
      </c>
      <c r="C25" s="168" t="s">
        <v>303</v>
      </c>
      <c r="D25" s="142" t="str">
        <f aca="false">CONCATENATE(C25," ",B25,A25)</f>
        <v>300m m2</v>
      </c>
      <c r="F25" s="172" t="s">
        <v>6</v>
      </c>
      <c r="H25" s="142" t="n">
        <v>2</v>
      </c>
      <c r="I25" s="170" t="s">
        <v>602</v>
      </c>
      <c r="J25" s="142" t="s">
        <v>281</v>
      </c>
      <c r="K25" s="142" t="str">
        <f aca="false">CONCATENATE(J25," ",I25,H25)</f>
        <v>aukštis M2</v>
      </c>
      <c r="L25" s="171" t="n">
        <v>1.15</v>
      </c>
      <c r="M25" s="172" t="s">
        <v>423</v>
      </c>
      <c r="O25" s="142" t="n">
        <v>2</v>
      </c>
      <c r="P25" s="170" t="s">
        <v>602</v>
      </c>
      <c r="Q25" s="168" t="s">
        <v>303</v>
      </c>
      <c r="R25" s="142" t="str">
        <f aca="false">CONCATENATE(O25,P25,Q25)</f>
        <v>2M300m</v>
      </c>
      <c r="T25" s="172" t="s">
        <v>6</v>
      </c>
    </row>
    <row r="26" customFormat="false" ht="15" hidden="false" customHeight="false" outlineLevel="0" collapsed="false">
      <c r="A26" s="142" t="n">
        <v>3</v>
      </c>
      <c r="B26" s="170" t="s">
        <v>21</v>
      </c>
      <c r="C26" s="168" t="s">
        <v>303</v>
      </c>
      <c r="D26" s="142" t="str">
        <f aca="false">CONCATENATE(C26," ",B26,A26)</f>
        <v>300m m3</v>
      </c>
      <c r="E26" s="169" t="n">
        <v>37</v>
      </c>
      <c r="F26" s="172" t="s">
        <v>417</v>
      </c>
      <c r="H26" s="142" t="n">
        <v>3</v>
      </c>
      <c r="I26" s="170" t="s">
        <v>602</v>
      </c>
      <c r="J26" s="142" t="s">
        <v>281</v>
      </c>
      <c r="K26" s="142" t="str">
        <f aca="false">CONCATENATE(J26," ",I26,H26)</f>
        <v>aukštis M3</v>
      </c>
      <c r="L26" s="171" t="n">
        <v>1.22</v>
      </c>
      <c r="M26" s="172" t="s">
        <v>422</v>
      </c>
      <c r="O26" s="142" t="n">
        <v>3</v>
      </c>
      <c r="P26" s="170" t="s">
        <v>602</v>
      </c>
      <c r="Q26" s="168" t="s">
        <v>303</v>
      </c>
      <c r="R26" s="142" t="str">
        <f aca="false">CONCATENATE(O26,P26,Q26)</f>
        <v>3M300m</v>
      </c>
      <c r="S26" s="171" t="n">
        <v>36</v>
      </c>
      <c r="T26" s="172" t="s">
        <v>417</v>
      </c>
    </row>
    <row r="27" customFormat="false" ht="15" hidden="false" customHeight="false" outlineLevel="0" collapsed="false">
      <c r="A27" s="142" t="n">
        <v>4</v>
      </c>
      <c r="B27" s="170" t="s">
        <v>21</v>
      </c>
      <c r="C27" s="168" t="s">
        <v>303</v>
      </c>
      <c r="D27" s="142" t="str">
        <f aca="false">CONCATENATE(C27," ",B27,A27)</f>
        <v>300m m4</v>
      </c>
      <c r="E27" s="169" t="n">
        <v>40.06</v>
      </c>
      <c r="F27" s="172" t="s">
        <v>418</v>
      </c>
      <c r="G27" s="142" t="n">
        <v>39.26</v>
      </c>
      <c r="H27" s="142" t="n">
        <v>4</v>
      </c>
      <c r="I27" s="170" t="s">
        <v>602</v>
      </c>
      <c r="J27" s="142" t="s">
        <v>281</v>
      </c>
      <c r="K27" s="142" t="str">
        <f aca="false">CONCATENATE(J27," ",I27,H27)</f>
        <v>aukštis M4</v>
      </c>
      <c r="L27" s="171" t="n">
        <v>1.3</v>
      </c>
      <c r="M27" s="172" t="s">
        <v>421</v>
      </c>
      <c r="O27" s="142" t="n">
        <v>4</v>
      </c>
      <c r="P27" s="170" t="s">
        <v>602</v>
      </c>
      <c r="Q27" s="168" t="s">
        <v>303</v>
      </c>
      <c r="R27" s="142" t="str">
        <f aca="false">CONCATENATE(O27,P27,Q27)</f>
        <v>4M300m</v>
      </c>
      <c r="S27" s="171" t="n">
        <v>39.75</v>
      </c>
      <c r="T27" s="172" t="s">
        <v>418</v>
      </c>
    </row>
    <row r="28" customFormat="false" ht="15" hidden="false" customHeight="false" outlineLevel="0" collapsed="false">
      <c r="A28" s="142" t="n">
        <v>5</v>
      </c>
      <c r="B28" s="170" t="s">
        <v>21</v>
      </c>
      <c r="C28" s="168" t="s">
        <v>303</v>
      </c>
      <c r="D28" s="142" t="str">
        <f aca="false">CONCATENATE(C28," ",B28,A28)</f>
        <v>300m m5</v>
      </c>
      <c r="E28" s="169" t="n">
        <v>42.06</v>
      </c>
      <c r="F28" s="172" t="s">
        <v>419</v>
      </c>
      <c r="G28" s="142" t="n">
        <v>41.26</v>
      </c>
      <c r="H28" s="142" t="n">
        <v>5</v>
      </c>
      <c r="I28" s="170" t="s">
        <v>602</v>
      </c>
      <c r="J28" s="142" t="s">
        <v>281</v>
      </c>
      <c r="K28" s="142" t="str">
        <f aca="false">CONCATENATE(J28," ",I28,H28)</f>
        <v>aukštis M5</v>
      </c>
      <c r="L28" s="171" t="n">
        <v>1.39</v>
      </c>
      <c r="M28" s="172" t="s">
        <v>420</v>
      </c>
      <c r="O28" s="142" t="n">
        <v>5</v>
      </c>
      <c r="P28" s="170" t="s">
        <v>602</v>
      </c>
      <c r="Q28" s="168" t="s">
        <v>303</v>
      </c>
      <c r="R28" s="142" t="str">
        <f aca="false">CONCATENATE(O28,P28,Q28)</f>
        <v>5M300m</v>
      </c>
      <c r="S28" s="171" t="n">
        <v>42.25</v>
      </c>
      <c r="T28" s="172" t="s">
        <v>419</v>
      </c>
    </row>
    <row r="29" customFormat="false" ht="15" hidden="false" customHeight="false" outlineLevel="0" collapsed="false">
      <c r="A29" s="142" t="n">
        <v>6</v>
      </c>
      <c r="B29" s="170" t="s">
        <v>21</v>
      </c>
      <c r="C29" s="168" t="s">
        <v>303</v>
      </c>
      <c r="D29" s="142" t="str">
        <f aca="false">CONCATENATE(C29," ",B29,A29)</f>
        <v>300m m6</v>
      </c>
      <c r="E29" s="169" t="n">
        <v>44.85</v>
      </c>
      <c r="F29" s="172" t="s">
        <v>420</v>
      </c>
      <c r="G29" s="142" t="n">
        <v>44.15</v>
      </c>
      <c r="H29" s="142" t="n">
        <v>6</v>
      </c>
      <c r="I29" s="170" t="s">
        <v>602</v>
      </c>
      <c r="J29" s="142" t="s">
        <v>281</v>
      </c>
      <c r="K29" s="142" t="str">
        <f aca="false">CONCATENATE(J29," ",I29,H29)</f>
        <v>aukštis M6</v>
      </c>
      <c r="L29" s="171" t="n">
        <v>1.5</v>
      </c>
      <c r="M29" s="172" t="s">
        <v>419</v>
      </c>
      <c r="O29" s="142" t="n">
        <v>6</v>
      </c>
      <c r="P29" s="170" t="s">
        <v>602</v>
      </c>
      <c r="Q29" s="168" t="s">
        <v>303</v>
      </c>
      <c r="R29" s="142" t="str">
        <f aca="false">CONCATENATE(O29,P29,Q29)</f>
        <v>6M300m</v>
      </c>
      <c r="S29" s="171" t="n">
        <v>45.25</v>
      </c>
      <c r="T29" s="172" t="s">
        <v>420</v>
      </c>
    </row>
    <row r="30" customFormat="false" ht="15" hidden="false" customHeight="false" outlineLevel="0" collapsed="false">
      <c r="A30" s="142" t="n">
        <v>7</v>
      </c>
      <c r="B30" s="170" t="s">
        <v>21</v>
      </c>
      <c r="C30" s="168" t="s">
        <v>303</v>
      </c>
      <c r="D30" s="142" t="str">
        <f aca="false">CONCATENATE(C30," ",B30,A30)</f>
        <v>300m m7</v>
      </c>
      <c r="E30" s="169" t="n">
        <v>48.35</v>
      </c>
      <c r="F30" s="172" t="s">
        <v>421</v>
      </c>
      <c r="G30" s="142" t="n">
        <v>47.65</v>
      </c>
      <c r="H30" s="142" t="n">
        <v>7</v>
      </c>
      <c r="I30" s="170" t="s">
        <v>602</v>
      </c>
      <c r="J30" s="142" t="s">
        <v>281</v>
      </c>
      <c r="K30" s="142" t="str">
        <f aca="false">CONCATENATE(J30," ",I30,H30)</f>
        <v>aukštis M7</v>
      </c>
      <c r="L30" s="171" t="n">
        <v>1.65</v>
      </c>
      <c r="M30" s="172" t="s">
        <v>418</v>
      </c>
      <c r="O30" s="142" t="n">
        <v>7</v>
      </c>
      <c r="P30" s="170" t="s">
        <v>602</v>
      </c>
      <c r="Q30" s="168" t="s">
        <v>303</v>
      </c>
      <c r="R30" s="142" t="str">
        <f aca="false">CONCATENATE(O30,P30,Q30)</f>
        <v>7M300m</v>
      </c>
      <c r="S30" s="171" t="n">
        <v>49.25</v>
      </c>
      <c r="T30" s="172" t="s">
        <v>421</v>
      </c>
    </row>
    <row r="31" customFormat="false" ht="15" hidden="false" customHeight="false" outlineLevel="0" collapsed="false">
      <c r="A31" s="142" t="n">
        <v>8</v>
      </c>
      <c r="B31" s="170" t="s">
        <v>21</v>
      </c>
      <c r="C31" s="168" t="s">
        <v>303</v>
      </c>
      <c r="D31" s="142" t="str">
        <f aca="false">CONCATENATE(C31," ",B31,A31)</f>
        <v>300m m8</v>
      </c>
      <c r="E31" s="169" t="n">
        <v>52.35</v>
      </c>
      <c r="F31" s="172" t="s">
        <v>422</v>
      </c>
      <c r="G31" s="142" t="n">
        <v>51.65</v>
      </c>
      <c r="H31" s="142" t="n">
        <v>8</v>
      </c>
      <c r="I31" s="170" t="s">
        <v>602</v>
      </c>
      <c r="J31" s="142" t="s">
        <v>281</v>
      </c>
      <c r="K31" s="142" t="str">
        <f aca="false">CONCATENATE(J31," ",I31,H31)</f>
        <v>aukštis M8</v>
      </c>
      <c r="L31" s="171" t="n">
        <v>1.75</v>
      </c>
      <c r="M31" s="172" t="s">
        <v>417</v>
      </c>
      <c r="O31" s="142" t="n">
        <v>8</v>
      </c>
      <c r="P31" s="170" t="s">
        <v>602</v>
      </c>
      <c r="Q31" s="168" t="s">
        <v>303</v>
      </c>
      <c r="R31" s="142" t="str">
        <f aca="false">CONCATENATE(O31,P31,Q31)</f>
        <v>8M300m</v>
      </c>
      <c r="S31" s="171" t="n">
        <v>52.25</v>
      </c>
      <c r="T31" s="172" t="s">
        <v>422</v>
      </c>
    </row>
    <row r="32" customFormat="false" ht="15" hidden="false" customHeight="false" outlineLevel="0" collapsed="false">
      <c r="A32" s="142" t="n">
        <v>9</v>
      </c>
      <c r="B32" s="170" t="s">
        <v>21</v>
      </c>
      <c r="C32" s="168" t="s">
        <v>303</v>
      </c>
      <c r="D32" s="142" t="str">
        <f aca="false">CONCATENATE(C32," ",B32,A32)</f>
        <v>300m m9</v>
      </c>
      <c r="E32" s="169" t="n">
        <v>56.05</v>
      </c>
      <c r="F32" s="172" t="s">
        <v>423</v>
      </c>
      <c r="G32" s="142" t="n">
        <v>55.35</v>
      </c>
      <c r="H32" s="142" t="n">
        <v>9</v>
      </c>
      <c r="I32" s="170" t="s">
        <v>602</v>
      </c>
      <c r="J32" s="142" t="s">
        <v>281</v>
      </c>
      <c r="K32" s="142" t="str">
        <f aca="false">CONCATENATE(J32," ",I32,H32)</f>
        <v>aukštis M9</v>
      </c>
      <c r="L32" s="171" t="n">
        <v>1.83</v>
      </c>
      <c r="M32" s="172" t="s">
        <v>6</v>
      </c>
      <c r="O32" s="142" t="n">
        <v>9</v>
      </c>
      <c r="P32" s="170" t="s">
        <v>602</v>
      </c>
      <c r="Q32" s="168" t="s">
        <v>303</v>
      </c>
      <c r="R32" s="142" t="str">
        <f aca="false">CONCATENATE(O32,P32,Q32)</f>
        <v>9M300m</v>
      </c>
      <c r="S32" s="171" t="n">
        <v>54.25</v>
      </c>
      <c r="T32" s="172" t="s">
        <v>423</v>
      </c>
    </row>
    <row r="33" customFormat="false" ht="15" hidden="false" customHeight="false" outlineLevel="0" collapsed="false">
      <c r="A33" s="142" t="n">
        <v>10</v>
      </c>
      <c r="B33" s="170" t="s">
        <v>21</v>
      </c>
      <c r="C33" s="168" t="s">
        <v>303</v>
      </c>
      <c r="D33" s="142" t="str">
        <f aca="false">CONCATENATE(C33," ",B33,A33)</f>
        <v>300m m10</v>
      </c>
      <c r="E33" s="169" t="n">
        <v>58.85</v>
      </c>
      <c r="F33" s="169" t="s">
        <v>424</v>
      </c>
      <c r="G33" s="142" t="n">
        <v>58.15</v>
      </c>
      <c r="H33" s="142" t="n">
        <v>10</v>
      </c>
      <c r="I33" s="170" t="s">
        <v>602</v>
      </c>
      <c r="J33" s="142" t="s">
        <v>281</v>
      </c>
      <c r="K33" s="142" t="str">
        <f aca="false">CONCATENATE(J33," ",I33,H33)</f>
        <v>aukštis M10</v>
      </c>
      <c r="L33" s="174" t="n">
        <v>1.91</v>
      </c>
      <c r="M33" s="172" t="s">
        <v>416</v>
      </c>
      <c r="O33" s="142" t="n">
        <v>10</v>
      </c>
      <c r="P33" s="170" t="s">
        <v>602</v>
      </c>
      <c r="Q33" s="168" t="s">
        <v>303</v>
      </c>
      <c r="R33" s="142" t="str">
        <f aca="false">CONCATENATE(O33,P33,Q33)</f>
        <v>10M300m</v>
      </c>
      <c r="S33" s="174" t="n">
        <v>57.25</v>
      </c>
      <c r="T33" s="1"/>
    </row>
    <row r="34" customFormat="false" ht="15" hidden="false" customHeight="false" outlineLevel="0" collapsed="false">
      <c r="A34" s="142" t="n">
        <v>1</v>
      </c>
      <c r="B34" s="170" t="s">
        <v>21</v>
      </c>
      <c r="C34" s="168" t="s">
        <v>306</v>
      </c>
      <c r="D34" s="142" t="str">
        <f aca="false">CONCATENATE(C34," ",B34,A34)</f>
        <v>400m m1</v>
      </c>
      <c r="E34" s="176" t="n">
        <v>0.000590277777777778</v>
      </c>
      <c r="F34" s="172" t="s">
        <v>416</v>
      </c>
      <c r="H34" s="142" t="n">
        <v>1</v>
      </c>
      <c r="I34" s="170" t="s">
        <v>602</v>
      </c>
      <c r="J34" s="142" t="s">
        <v>273</v>
      </c>
      <c r="K34" s="142" t="str">
        <f aca="false">CONCATENATE(J34," ",I34,H34)</f>
        <v>rut M1</v>
      </c>
      <c r="L34" s="173" t="n">
        <v>3</v>
      </c>
      <c r="M34" s="169" t="s">
        <v>424</v>
      </c>
      <c r="O34" s="142" t="n">
        <v>1</v>
      </c>
      <c r="P34" s="170" t="s">
        <v>602</v>
      </c>
      <c r="Q34" s="168" t="s">
        <v>306</v>
      </c>
      <c r="R34" s="142" t="str">
        <f aca="false">CONCATENATE(O34,P34,Q34)</f>
        <v>1M400m</v>
      </c>
      <c r="S34" s="177"/>
      <c r="T34" s="172" t="s">
        <v>416</v>
      </c>
      <c r="U34" s="142" t="s">
        <v>607</v>
      </c>
    </row>
    <row r="35" customFormat="false" ht="15" hidden="false" customHeight="false" outlineLevel="0" collapsed="false">
      <c r="A35" s="142" t="n">
        <v>2</v>
      </c>
      <c r="B35" s="170" t="s">
        <v>21</v>
      </c>
      <c r="C35" s="168" t="s">
        <v>306</v>
      </c>
      <c r="D35" s="142" t="str">
        <f aca="false">CONCATENATE(C35," ",B35,A35)</f>
        <v>400m m2</v>
      </c>
      <c r="E35" s="178" t="n">
        <v>0.000617013888888889</v>
      </c>
      <c r="F35" s="172" t="s">
        <v>6</v>
      </c>
      <c r="H35" s="142" t="n">
        <v>2</v>
      </c>
      <c r="I35" s="170" t="s">
        <v>602</v>
      </c>
      <c r="J35" s="142" t="s">
        <v>273</v>
      </c>
      <c r="K35" s="142" t="str">
        <f aca="false">CONCATENATE(J35," ",I35,H35)</f>
        <v>rut M2</v>
      </c>
      <c r="L35" s="171" t="n">
        <v>5</v>
      </c>
      <c r="M35" s="172" t="s">
        <v>423</v>
      </c>
      <c r="O35" s="142" t="n">
        <v>2</v>
      </c>
      <c r="P35" s="170" t="s">
        <v>602</v>
      </c>
      <c r="Q35" s="168" t="s">
        <v>306</v>
      </c>
      <c r="R35" s="142" t="str">
        <f aca="false">CONCATENATE(O35,P35,Q35)</f>
        <v>2M400m</v>
      </c>
      <c r="S35" s="179" t="n">
        <v>0.000601967592592593</v>
      </c>
      <c r="T35" s="172" t="s">
        <v>6</v>
      </c>
      <c r="U35" s="142" t="s">
        <v>608</v>
      </c>
    </row>
    <row r="36" customFormat="false" ht="15" hidden="false" customHeight="false" outlineLevel="0" collapsed="false">
      <c r="A36" s="142" t="n">
        <v>3</v>
      </c>
      <c r="B36" s="170" t="s">
        <v>21</v>
      </c>
      <c r="C36" s="168" t="s">
        <v>306</v>
      </c>
      <c r="D36" s="142" t="str">
        <f aca="false">CONCATENATE(C36," ",B36,A36)</f>
        <v>400m m3</v>
      </c>
      <c r="E36" s="178" t="n">
        <v>0.000638425925925926</v>
      </c>
      <c r="F36" s="172" t="s">
        <v>417</v>
      </c>
      <c r="H36" s="142" t="n">
        <v>3</v>
      </c>
      <c r="I36" s="170" t="s">
        <v>602</v>
      </c>
      <c r="J36" s="142" t="s">
        <v>273</v>
      </c>
      <c r="K36" s="142" t="str">
        <f aca="false">CONCATENATE(J36," ",I36,H36)</f>
        <v>rut M3</v>
      </c>
      <c r="L36" s="171" t="n">
        <v>6</v>
      </c>
      <c r="M36" s="172" t="s">
        <v>422</v>
      </c>
      <c r="O36" s="142" t="n">
        <v>3</v>
      </c>
      <c r="P36" s="170" t="s">
        <v>602</v>
      </c>
      <c r="Q36" s="168" t="s">
        <v>306</v>
      </c>
      <c r="R36" s="142" t="str">
        <f aca="false">CONCATENATE(O36,P36,Q36)</f>
        <v>3M400m</v>
      </c>
      <c r="S36" s="179" t="n">
        <v>0.000628009259259259</v>
      </c>
      <c r="T36" s="172" t="s">
        <v>417</v>
      </c>
    </row>
    <row r="37" customFormat="false" ht="15" hidden="false" customHeight="false" outlineLevel="0" collapsed="false">
      <c r="A37" s="142" t="n">
        <v>4</v>
      </c>
      <c r="B37" s="170" t="s">
        <v>21</v>
      </c>
      <c r="C37" s="168" t="s">
        <v>306</v>
      </c>
      <c r="D37" s="142" t="str">
        <f aca="false">CONCATENATE(C37," ",B37,A37)</f>
        <v>400m m4</v>
      </c>
      <c r="E37" s="178" t="n">
        <v>0.000671412037037037</v>
      </c>
      <c r="F37" s="172" t="s">
        <v>418</v>
      </c>
      <c r="H37" s="142" t="n">
        <v>4</v>
      </c>
      <c r="I37" s="170" t="s">
        <v>602</v>
      </c>
      <c r="J37" s="142" t="s">
        <v>273</v>
      </c>
      <c r="K37" s="142" t="str">
        <f aca="false">CONCATENATE(J37," ",I37,H37)</f>
        <v>rut M4</v>
      </c>
      <c r="L37" s="171" t="n">
        <v>7</v>
      </c>
      <c r="M37" s="172" t="s">
        <v>421</v>
      </c>
      <c r="O37" s="142" t="n">
        <v>4</v>
      </c>
      <c r="P37" s="170" t="s">
        <v>602</v>
      </c>
      <c r="Q37" s="168" t="s">
        <v>306</v>
      </c>
      <c r="R37" s="142" t="str">
        <f aca="false">CONCATENATE(O37,P37,Q37)</f>
        <v>4M400m</v>
      </c>
      <c r="S37" s="179" t="n">
        <v>0.000662615740740741</v>
      </c>
      <c r="T37" s="172" t="s">
        <v>418</v>
      </c>
    </row>
    <row r="38" customFormat="false" ht="15" hidden="false" customHeight="false" outlineLevel="0" collapsed="false">
      <c r="A38" s="142" t="n">
        <v>5</v>
      </c>
      <c r="B38" s="170" t="s">
        <v>21</v>
      </c>
      <c r="C38" s="168" t="s">
        <v>306</v>
      </c>
      <c r="D38" s="142" t="str">
        <f aca="false">CONCATENATE(C38," ",B38,A38)</f>
        <v>400m m5</v>
      </c>
      <c r="E38" s="178" t="n">
        <v>0.000707291666666667</v>
      </c>
      <c r="F38" s="172" t="s">
        <v>419</v>
      </c>
      <c r="H38" s="142" t="n">
        <v>5</v>
      </c>
      <c r="I38" s="170" t="s">
        <v>602</v>
      </c>
      <c r="J38" s="142" t="s">
        <v>273</v>
      </c>
      <c r="K38" s="142" t="str">
        <f aca="false">CONCATENATE(J38," ",I38,H38)</f>
        <v>rut M5</v>
      </c>
      <c r="L38" s="171" t="n">
        <v>8</v>
      </c>
      <c r="M38" s="172" t="s">
        <v>420</v>
      </c>
      <c r="O38" s="142" t="n">
        <v>5</v>
      </c>
      <c r="P38" s="170" t="s">
        <v>602</v>
      </c>
      <c r="Q38" s="168" t="s">
        <v>306</v>
      </c>
      <c r="R38" s="142" t="str">
        <f aca="false">CONCATENATE(O38,P38,Q38)</f>
        <v>5M400m</v>
      </c>
      <c r="S38" s="179" t="n">
        <v>0.000697337962962963</v>
      </c>
      <c r="T38" s="172" t="s">
        <v>419</v>
      </c>
    </row>
    <row r="39" customFormat="false" ht="15" hidden="false" customHeight="false" outlineLevel="0" collapsed="false">
      <c r="A39" s="142" t="n">
        <v>6</v>
      </c>
      <c r="B39" s="170" t="s">
        <v>21</v>
      </c>
      <c r="C39" s="168" t="s">
        <v>306</v>
      </c>
      <c r="D39" s="142" t="str">
        <f aca="false">CONCATENATE(C39," ",B39,A39)</f>
        <v>400m m6</v>
      </c>
      <c r="E39" s="178" t="n">
        <v>0.000754050925925926</v>
      </c>
      <c r="F39" s="172" t="s">
        <v>420</v>
      </c>
      <c r="H39" s="142" t="n">
        <v>6</v>
      </c>
      <c r="I39" s="170" t="s">
        <v>602</v>
      </c>
      <c r="J39" s="142" t="s">
        <v>273</v>
      </c>
      <c r="K39" s="142" t="str">
        <f aca="false">CONCATENATE(J39," ",I39,H39)</f>
        <v>rut M6</v>
      </c>
      <c r="L39" s="171" t="n">
        <v>10</v>
      </c>
      <c r="M39" s="172" t="s">
        <v>419</v>
      </c>
      <c r="O39" s="142" t="n">
        <v>6</v>
      </c>
      <c r="P39" s="170" t="s">
        <v>602</v>
      </c>
      <c r="Q39" s="168" t="s">
        <v>306</v>
      </c>
      <c r="R39" s="142" t="str">
        <f aca="false">CONCATENATE(O39,P39,Q39)</f>
        <v>6M400m</v>
      </c>
      <c r="S39" s="179" t="n">
        <v>0.000743634259259259</v>
      </c>
      <c r="T39" s="172" t="s">
        <v>420</v>
      </c>
    </row>
    <row r="40" customFormat="false" ht="15" hidden="false" customHeight="false" outlineLevel="0" collapsed="false">
      <c r="A40" s="142" t="n">
        <v>7</v>
      </c>
      <c r="B40" s="170" t="s">
        <v>21</v>
      </c>
      <c r="C40" s="168" t="s">
        <v>306</v>
      </c>
      <c r="D40" s="142" t="str">
        <f aca="false">CONCATENATE(C40," ",B40,A40)</f>
        <v>400m m7</v>
      </c>
      <c r="E40" s="178" t="n">
        <v>0.00082349537037037</v>
      </c>
      <c r="F40" s="172" t="s">
        <v>421</v>
      </c>
      <c r="H40" s="142" t="n">
        <v>7</v>
      </c>
      <c r="I40" s="170" t="s">
        <v>602</v>
      </c>
      <c r="J40" s="142" t="s">
        <v>273</v>
      </c>
      <c r="K40" s="142" t="str">
        <f aca="false">CONCATENATE(J40," ",I40,H40)</f>
        <v>rut M7</v>
      </c>
      <c r="L40" s="171" t="n">
        <v>12.2</v>
      </c>
      <c r="M40" s="172" t="s">
        <v>418</v>
      </c>
      <c r="O40" s="142" t="n">
        <v>7</v>
      </c>
      <c r="P40" s="170" t="s">
        <v>602</v>
      </c>
      <c r="Q40" s="168" t="s">
        <v>306</v>
      </c>
      <c r="R40" s="142" t="str">
        <f aca="false">CONCATENATE(O40,P40,Q40)</f>
        <v>7M400m</v>
      </c>
      <c r="S40" s="179" t="n">
        <v>0.000813078703703704</v>
      </c>
      <c r="T40" s="172" t="s">
        <v>421</v>
      </c>
    </row>
    <row r="41" customFormat="false" ht="15" hidden="false" customHeight="false" outlineLevel="0" collapsed="false">
      <c r="A41" s="142" t="n">
        <v>8</v>
      </c>
      <c r="B41" s="170" t="s">
        <v>21</v>
      </c>
      <c r="C41" s="168" t="s">
        <v>306</v>
      </c>
      <c r="D41" s="142" t="str">
        <f aca="false">CONCATENATE(C41," ",B41,A41)</f>
        <v>400m m8</v>
      </c>
      <c r="E41" s="178" t="n">
        <v>0.000892939814814815</v>
      </c>
      <c r="F41" s="172" t="s">
        <v>422</v>
      </c>
      <c r="H41" s="142" t="n">
        <v>8</v>
      </c>
      <c r="I41" s="170" t="s">
        <v>602</v>
      </c>
      <c r="J41" s="142" t="s">
        <v>273</v>
      </c>
      <c r="K41" s="142" t="str">
        <f aca="false">CONCATENATE(J41," ",I41,H41)</f>
        <v>rut M8</v>
      </c>
      <c r="L41" s="171" t="n">
        <v>14</v>
      </c>
      <c r="M41" s="172" t="s">
        <v>417</v>
      </c>
      <c r="O41" s="142" t="n">
        <v>8</v>
      </c>
      <c r="P41" s="170" t="s">
        <v>602</v>
      </c>
      <c r="Q41" s="168" t="s">
        <v>306</v>
      </c>
      <c r="R41" s="142" t="str">
        <f aca="false">CONCATENATE(O41,P41,Q41)</f>
        <v>8M400m</v>
      </c>
      <c r="S41" s="179" t="n">
        <v>0.000859375</v>
      </c>
      <c r="T41" s="172" t="s">
        <v>422</v>
      </c>
    </row>
    <row r="42" customFormat="false" ht="15" hidden="false" customHeight="false" outlineLevel="0" collapsed="false">
      <c r="A42" s="142" t="n">
        <v>9</v>
      </c>
      <c r="B42" s="170" t="s">
        <v>21</v>
      </c>
      <c r="C42" s="168" t="s">
        <v>306</v>
      </c>
      <c r="D42" s="142" t="str">
        <f aca="false">CONCATENATE(C42," ",B42,A42)</f>
        <v>400m m9</v>
      </c>
      <c r="E42" s="178" t="n">
        <v>0.000950810185185185</v>
      </c>
      <c r="F42" s="172" t="s">
        <v>423</v>
      </c>
      <c r="H42" s="142" t="n">
        <v>9</v>
      </c>
      <c r="I42" s="170" t="s">
        <v>602</v>
      </c>
      <c r="J42" s="142" t="s">
        <v>273</v>
      </c>
      <c r="K42" s="142" t="str">
        <f aca="false">CONCATENATE(J42," ",I42,H42)</f>
        <v>rut M9</v>
      </c>
      <c r="L42" s="171" t="n">
        <v>16</v>
      </c>
      <c r="M42" s="172" t="s">
        <v>6</v>
      </c>
      <c r="O42" s="142" t="n">
        <v>9</v>
      </c>
      <c r="P42" s="170" t="s">
        <v>602</v>
      </c>
      <c r="Q42" s="168" t="s">
        <v>306</v>
      </c>
      <c r="R42" s="142" t="str">
        <f aca="false">CONCATENATE(O42,P42,Q42)</f>
        <v>9M400m</v>
      </c>
      <c r="S42" s="179" t="n">
        <v>0.000905671296296296</v>
      </c>
      <c r="T42" s="172" t="s">
        <v>423</v>
      </c>
    </row>
    <row r="43" customFormat="false" ht="15" hidden="false" customHeight="false" outlineLevel="0" collapsed="false">
      <c r="A43" s="142" t="n">
        <v>10</v>
      </c>
      <c r="B43" s="170" t="s">
        <v>21</v>
      </c>
      <c r="C43" s="168" t="s">
        <v>306</v>
      </c>
      <c r="D43" s="142" t="str">
        <f aca="false">CONCATENATE(C43," ",B43,A43)</f>
        <v>400m m10</v>
      </c>
      <c r="E43" s="178" t="n">
        <v>0.000985532407407407</v>
      </c>
      <c r="F43" s="169" t="s">
        <v>424</v>
      </c>
      <c r="H43" s="142" t="n">
        <v>10</v>
      </c>
      <c r="I43" s="170" t="s">
        <v>602</v>
      </c>
      <c r="J43" s="142" t="s">
        <v>273</v>
      </c>
      <c r="K43" s="142" t="str">
        <f aca="false">CONCATENATE(J43," ",I43,H43)</f>
        <v>rut M10</v>
      </c>
      <c r="L43" s="174" t="n">
        <v>17.5</v>
      </c>
      <c r="M43" s="172" t="s">
        <v>416</v>
      </c>
      <c r="O43" s="142" t="n">
        <v>10</v>
      </c>
      <c r="P43" s="170" t="s">
        <v>602</v>
      </c>
      <c r="Q43" s="168" t="s">
        <v>306</v>
      </c>
      <c r="R43" s="142" t="str">
        <f aca="false">CONCATENATE(O43,P43,Q43)</f>
        <v>10M400m</v>
      </c>
      <c r="S43" s="179" t="n">
        <v>0.000951967592592593</v>
      </c>
      <c r="T43" s="1"/>
    </row>
    <row r="44" customFormat="false" ht="15" hidden="false" customHeight="false" outlineLevel="0" collapsed="false">
      <c r="A44" s="142" t="n">
        <v>1</v>
      </c>
      <c r="B44" s="170" t="s">
        <v>21</v>
      </c>
      <c r="C44" s="168" t="s">
        <v>308</v>
      </c>
      <c r="D44" s="142" t="str">
        <f aca="false">CONCATENATE(C44," ",B44,A44)</f>
        <v>600m m1</v>
      </c>
      <c r="F44" s="172" t="s">
        <v>416</v>
      </c>
      <c r="H44" s="142" t="n">
        <v>1</v>
      </c>
      <c r="I44" s="170" t="s">
        <v>602</v>
      </c>
      <c r="J44" s="142" t="s">
        <v>276</v>
      </c>
      <c r="K44" s="142" t="str">
        <f aca="false">CONCATENATE(J44," ",I44,H44)</f>
        <v>rut3kg M1</v>
      </c>
      <c r="L44" s="173" t="n">
        <v>3</v>
      </c>
      <c r="M44" s="169" t="s">
        <v>424</v>
      </c>
      <c r="O44" s="142" t="n">
        <v>1</v>
      </c>
      <c r="P44" s="170" t="s">
        <v>602</v>
      </c>
      <c r="Q44" s="168" t="s">
        <v>308</v>
      </c>
      <c r="R44" s="142" t="str">
        <f aca="false">CONCATENATE(O44,P44,Q44)</f>
        <v>1M600m</v>
      </c>
      <c r="T44" s="172" t="s">
        <v>416</v>
      </c>
      <c r="U44" s="142" t="s">
        <v>609</v>
      </c>
    </row>
    <row r="45" customFormat="false" ht="15" hidden="false" customHeight="false" outlineLevel="0" collapsed="false">
      <c r="A45" s="142" t="n">
        <v>2</v>
      </c>
      <c r="B45" s="170" t="s">
        <v>21</v>
      </c>
      <c r="C45" s="168" t="s">
        <v>308</v>
      </c>
      <c r="D45" s="142" t="str">
        <f aca="false">CONCATENATE(C45," ",B45,A45)</f>
        <v>600m m2</v>
      </c>
      <c r="F45" s="172" t="s">
        <v>6</v>
      </c>
      <c r="H45" s="142" t="n">
        <v>2</v>
      </c>
      <c r="I45" s="170" t="s">
        <v>602</v>
      </c>
      <c r="J45" s="142" t="s">
        <v>276</v>
      </c>
      <c r="K45" s="142" t="str">
        <f aca="false">CONCATENATE(J45," ",I45,H45)</f>
        <v>rut3kg M2</v>
      </c>
      <c r="L45" s="171" t="n">
        <v>6.5</v>
      </c>
      <c r="M45" s="172" t="s">
        <v>423</v>
      </c>
      <c r="O45" s="142" t="n">
        <v>2</v>
      </c>
      <c r="P45" s="170" t="s">
        <v>602</v>
      </c>
      <c r="Q45" s="168" t="s">
        <v>308</v>
      </c>
      <c r="R45" s="142" t="str">
        <f aca="false">CONCATENATE(O45,P45,Q45)</f>
        <v>2M600m</v>
      </c>
      <c r="T45" s="172" t="s">
        <v>6</v>
      </c>
    </row>
    <row r="46" customFormat="false" ht="15" hidden="false" customHeight="false" outlineLevel="0" collapsed="false">
      <c r="A46" s="142" t="n">
        <v>3</v>
      </c>
      <c r="B46" s="170" t="s">
        <v>21</v>
      </c>
      <c r="C46" s="168" t="s">
        <v>308</v>
      </c>
      <c r="D46" s="142" t="str">
        <f aca="false">CONCATENATE(C46," ",B46,A46)</f>
        <v>600m m3</v>
      </c>
      <c r="E46" s="178" t="n">
        <v>0.00106481481481481</v>
      </c>
      <c r="F46" s="172" t="s">
        <v>417</v>
      </c>
      <c r="H46" s="142" t="n">
        <v>3</v>
      </c>
      <c r="I46" s="170" t="s">
        <v>602</v>
      </c>
      <c r="J46" s="142" t="s">
        <v>276</v>
      </c>
      <c r="K46" s="142" t="str">
        <f aca="false">CONCATENATE(J46," ",I46,H46)</f>
        <v>rut3kg M3</v>
      </c>
      <c r="L46" s="171" t="n">
        <v>7.2</v>
      </c>
      <c r="M46" s="172" t="s">
        <v>422</v>
      </c>
      <c r="O46" s="142" t="n">
        <v>3</v>
      </c>
      <c r="P46" s="170" t="s">
        <v>602</v>
      </c>
      <c r="Q46" s="168" t="s">
        <v>308</v>
      </c>
      <c r="R46" s="142" t="str">
        <f aca="false">CONCATENATE(O46,P46,Q46)</f>
        <v>3M600m</v>
      </c>
      <c r="S46" s="180" t="n">
        <v>0.000983796296296296</v>
      </c>
      <c r="T46" s="172" t="s">
        <v>417</v>
      </c>
    </row>
    <row r="47" customFormat="false" ht="15" hidden="false" customHeight="false" outlineLevel="0" collapsed="false">
      <c r="A47" s="142" t="n">
        <v>4</v>
      </c>
      <c r="B47" s="170" t="s">
        <v>21</v>
      </c>
      <c r="C47" s="168" t="s">
        <v>308</v>
      </c>
      <c r="D47" s="142" t="str">
        <f aca="false">CONCATENATE(C47," ",B47,A47)</f>
        <v>600m m4</v>
      </c>
      <c r="E47" s="178" t="n">
        <v>0.00111412037037037</v>
      </c>
      <c r="F47" s="172" t="s">
        <v>418</v>
      </c>
      <c r="H47" s="142" t="n">
        <v>4</v>
      </c>
      <c r="I47" s="170" t="s">
        <v>602</v>
      </c>
      <c r="J47" s="142" t="s">
        <v>276</v>
      </c>
      <c r="K47" s="142" t="str">
        <f aca="false">CONCATENATE(J47," ",I47,H47)</f>
        <v>rut3kg M4</v>
      </c>
      <c r="L47" s="171" t="n">
        <v>8</v>
      </c>
      <c r="M47" s="172" t="s">
        <v>421</v>
      </c>
      <c r="O47" s="142" t="n">
        <v>4</v>
      </c>
      <c r="P47" s="170" t="s">
        <v>602</v>
      </c>
      <c r="Q47" s="168" t="s">
        <v>308</v>
      </c>
      <c r="R47" s="142" t="str">
        <f aca="false">CONCATENATE(O47,P47,Q47)</f>
        <v>4M600m</v>
      </c>
      <c r="S47" s="180" t="n">
        <v>0.00111400462962963</v>
      </c>
      <c r="T47" s="172" t="s">
        <v>418</v>
      </c>
    </row>
    <row r="48" customFormat="false" ht="15" hidden="false" customHeight="false" outlineLevel="0" collapsed="false">
      <c r="A48" s="142" t="n">
        <v>5</v>
      </c>
      <c r="B48" s="170" t="s">
        <v>21</v>
      </c>
      <c r="C48" s="168" t="s">
        <v>308</v>
      </c>
      <c r="D48" s="142" t="str">
        <f aca="false">CONCATENATE(C48," ",B48,A48)</f>
        <v>600m m5</v>
      </c>
      <c r="E48" s="178" t="n">
        <v>0.001171875</v>
      </c>
      <c r="F48" s="172" t="s">
        <v>419</v>
      </c>
      <c r="H48" s="142" t="n">
        <v>5</v>
      </c>
      <c r="I48" s="170" t="s">
        <v>602</v>
      </c>
      <c r="J48" s="142" t="s">
        <v>276</v>
      </c>
      <c r="K48" s="142" t="str">
        <f aca="false">CONCATENATE(J48," ",I48,H48)</f>
        <v>rut3kg M5</v>
      </c>
      <c r="L48" s="171" t="n">
        <v>9.5</v>
      </c>
      <c r="M48" s="172" t="s">
        <v>420</v>
      </c>
      <c r="O48" s="142" t="n">
        <v>5</v>
      </c>
      <c r="P48" s="170" t="s">
        <v>602</v>
      </c>
      <c r="Q48" s="168" t="s">
        <v>308</v>
      </c>
      <c r="R48" s="142" t="str">
        <f aca="false">CONCATENATE(O48,P48,Q48)</f>
        <v>5M600m</v>
      </c>
      <c r="S48" s="180" t="n">
        <v>0.001171875</v>
      </c>
      <c r="T48" s="172" t="s">
        <v>419</v>
      </c>
    </row>
    <row r="49" customFormat="false" ht="15" hidden="false" customHeight="false" outlineLevel="0" collapsed="false">
      <c r="A49" s="142" t="n">
        <v>6</v>
      </c>
      <c r="B49" s="170" t="s">
        <v>21</v>
      </c>
      <c r="C49" s="168" t="s">
        <v>308</v>
      </c>
      <c r="D49" s="142" t="str">
        <f aca="false">CONCATENATE(C49," ",B49,A49)</f>
        <v>600m m6</v>
      </c>
      <c r="E49" s="178" t="n">
        <v>0.00125289351851852</v>
      </c>
      <c r="F49" s="172" t="s">
        <v>420</v>
      </c>
      <c r="H49" s="142" t="n">
        <v>6</v>
      </c>
      <c r="I49" s="170" t="s">
        <v>602</v>
      </c>
      <c r="J49" s="142" t="s">
        <v>276</v>
      </c>
      <c r="K49" s="142" t="str">
        <f aca="false">CONCATENATE(J49," ",I49,H49)</f>
        <v>rut3kg M6</v>
      </c>
      <c r="L49" s="171" t="n">
        <v>11</v>
      </c>
      <c r="M49" s="172" t="s">
        <v>419</v>
      </c>
      <c r="O49" s="142" t="n">
        <v>6</v>
      </c>
      <c r="P49" s="170" t="s">
        <v>602</v>
      </c>
      <c r="Q49" s="168" t="s">
        <v>308</v>
      </c>
      <c r="R49" s="142" t="str">
        <f aca="false">CONCATENATE(O49,P49,Q49)</f>
        <v>6M600m</v>
      </c>
      <c r="S49" s="180" t="n">
        <v>0.00125289351851852</v>
      </c>
      <c r="T49" s="172" t="s">
        <v>420</v>
      </c>
    </row>
    <row r="50" customFormat="false" ht="15" hidden="false" customHeight="false" outlineLevel="0" collapsed="false">
      <c r="A50" s="142" t="n">
        <v>7</v>
      </c>
      <c r="B50" s="170" t="s">
        <v>21</v>
      </c>
      <c r="C50" s="168" t="s">
        <v>308</v>
      </c>
      <c r="D50" s="142" t="str">
        <f aca="false">CONCATENATE(C50," ",B50,A50)</f>
        <v>600m m7</v>
      </c>
      <c r="E50" s="178" t="n">
        <v>0.00134548611111111</v>
      </c>
      <c r="F50" s="172" t="s">
        <v>421</v>
      </c>
      <c r="H50" s="142" t="n">
        <v>7</v>
      </c>
      <c r="I50" s="170" t="s">
        <v>602</v>
      </c>
      <c r="J50" s="142" t="s">
        <v>276</v>
      </c>
      <c r="K50" s="142" t="str">
        <f aca="false">CONCATENATE(J50," ",I50,H50)</f>
        <v>rut3kg M7</v>
      </c>
      <c r="L50" s="171" t="n">
        <v>13.2</v>
      </c>
      <c r="M50" s="172" t="s">
        <v>418</v>
      </c>
      <c r="O50" s="142" t="n">
        <v>7</v>
      </c>
      <c r="P50" s="170" t="s">
        <v>602</v>
      </c>
      <c r="Q50" s="168" t="s">
        <v>308</v>
      </c>
      <c r="R50" s="142" t="str">
        <f aca="false">CONCATENATE(O50,P50,Q50)</f>
        <v>7M600m</v>
      </c>
      <c r="S50" s="180" t="n">
        <v>0.00134548611111111</v>
      </c>
      <c r="T50" s="172" t="s">
        <v>421</v>
      </c>
    </row>
    <row r="51" customFormat="false" ht="15" hidden="false" customHeight="false" outlineLevel="0" collapsed="false">
      <c r="A51" s="142" t="n">
        <v>8</v>
      </c>
      <c r="B51" s="170" t="s">
        <v>21</v>
      </c>
      <c r="C51" s="168" t="s">
        <v>308</v>
      </c>
      <c r="D51" s="142" t="str">
        <f aca="false">CONCATENATE(C51," ",B51,A51)</f>
        <v>600m m8</v>
      </c>
      <c r="E51" s="178" t="n">
        <v>0.00142650462962963</v>
      </c>
      <c r="F51" s="172" t="s">
        <v>422</v>
      </c>
      <c r="H51" s="142" t="n">
        <v>8</v>
      </c>
      <c r="I51" s="170" t="s">
        <v>602</v>
      </c>
      <c r="J51" s="142" t="s">
        <v>276</v>
      </c>
      <c r="K51" s="142" t="str">
        <f aca="false">CONCATENATE(J51," ",I51,H51)</f>
        <v>rut3kg M8</v>
      </c>
      <c r="L51" s="171" t="n">
        <v>15.2</v>
      </c>
      <c r="M51" s="172" t="s">
        <v>417</v>
      </c>
      <c r="O51" s="142" t="n">
        <v>8</v>
      </c>
      <c r="P51" s="170" t="s">
        <v>602</v>
      </c>
      <c r="Q51" s="168" t="s">
        <v>308</v>
      </c>
      <c r="R51" s="142" t="str">
        <f aca="false">CONCATENATE(O51,P51,Q51)</f>
        <v>8M600m</v>
      </c>
      <c r="S51" s="180" t="n">
        <v>0.00142650462962963</v>
      </c>
      <c r="T51" s="172" t="s">
        <v>422</v>
      </c>
    </row>
    <row r="52" customFormat="false" ht="15" hidden="false" customHeight="false" outlineLevel="0" collapsed="false">
      <c r="A52" s="142" t="n">
        <v>9</v>
      </c>
      <c r="B52" s="170" t="s">
        <v>21</v>
      </c>
      <c r="C52" s="168" t="s">
        <v>308</v>
      </c>
      <c r="D52" s="142" t="str">
        <f aca="false">CONCATENATE(C52," ",B52,A52)</f>
        <v>600m m9</v>
      </c>
      <c r="E52" s="178" t="n">
        <v>0.00150752314814815</v>
      </c>
      <c r="F52" s="172" t="s">
        <v>423</v>
      </c>
      <c r="H52" s="142" t="n">
        <v>9</v>
      </c>
      <c r="I52" s="170" t="s">
        <v>602</v>
      </c>
      <c r="K52" s="142" t="str">
        <f aca="false">CONCATENATE(J52," ",I52,H52)</f>
        <v> M9</v>
      </c>
      <c r="M52" s="172"/>
      <c r="O52" s="142" t="n">
        <v>9</v>
      </c>
      <c r="P52" s="170" t="s">
        <v>602</v>
      </c>
      <c r="Q52" s="168" t="s">
        <v>308</v>
      </c>
      <c r="R52" s="142" t="str">
        <f aca="false">CONCATENATE(O52,P52,Q52)</f>
        <v>9M600m</v>
      </c>
      <c r="S52" s="180" t="n">
        <v>0.00150752314814815</v>
      </c>
      <c r="T52" s="172" t="s">
        <v>423</v>
      </c>
    </row>
    <row r="53" customFormat="false" ht="15" hidden="false" customHeight="false" outlineLevel="0" collapsed="false">
      <c r="A53" s="142" t="n">
        <v>10</v>
      </c>
      <c r="B53" s="170" t="s">
        <v>21</v>
      </c>
      <c r="C53" s="168" t="s">
        <v>308</v>
      </c>
      <c r="D53" s="142" t="str">
        <f aca="false">CONCATENATE(C53," ",B53,A53)</f>
        <v>600m m10</v>
      </c>
      <c r="E53" s="178" t="n">
        <v>0.00158854166666667</v>
      </c>
      <c r="F53" s="169" t="s">
        <v>424</v>
      </c>
      <c r="H53" s="142" t="n">
        <v>10</v>
      </c>
      <c r="I53" s="170" t="s">
        <v>602</v>
      </c>
      <c r="K53" s="142" t="str">
        <f aca="false">CONCATENATE(J53," ",I53,H53)</f>
        <v> M10</v>
      </c>
      <c r="M53" s="172"/>
      <c r="O53" s="142" t="n">
        <v>10</v>
      </c>
      <c r="P53" s="170" t="s">
        <v>602</v>
      </c>
      <c r="Q53" s="168" t="s">
        <v>308</v>
      </c>
      <c r="R53" s="142" t="str">
        <f aca="false">CONCATENATE(O53,P53,Q53)</f>
        <v>10M600m</v>
      </c>
      <c r="S53" s="181" t="n">
        <v>0.00158854166666667</v>
      </c>
      <c r="T53" s="1"/>
    </row>
    <row r="54" customFormat="false" ht="15" hidden="false" customHeight="false" outlineLevel="0" collapsed="false">
      <c r="A54" s="142" t="n">
        <v>1</v>
      </c>
      <c r="B54" s="170" t="s">
        <v>21</v>
      </c>
      <c r="C54" s="168" t="s">
        <v>310</v>
      </c>
      <c r="D54" s="142" t="str">
        <f aca="false">CONCATENATE(C54," ",B54,A54)</f>
        <v>800m m1</v>
      </c>
      <c r="E54" s="178" t="n">
        <v>0.00138888888888889</v>
      </c>
      <c r="F54" s="172" t="s">
        <v>416</v>
      </c>
      <c r="H54" s="142" t="n">
        <v>1</v>
      </c>
      <c r="I54" s="170" t="s">
        <v>602</v>
      </c>
      <c r="J54" s="142" t="s">
        <v>284</v>
      </c>
      <c r="K54" s="142" t="str">
        <f aca="false">CONCATENATE(J54," ",I54,H54)</f>
        <v>kartis M1</v>
      </c>
      <c r="L54" s="173" t="n">
        <v>1</v>
      </c>
      <c r="M54" s="169" t="s">
        <v>424</v>
      </c>
      <c r="O54" s="142" t="n">
        <v>1</v>
      </c>
      <c r="P54" s="170" t="s">
        <v>602</v>
      </c>
      <c r="Q54" s="168" t="s">
        <v>310</v>
      </c>
      <c r="R54" s="142" t="str">
        <f aca="false">CONCATENATE(O54,P54,Q54)</f>
        <v>1M800m</v>
      </c>
      <c r="S54" s="179" t="n">
        <v>0.00136574074074074</v>
      </c>
      <c r="T54" s="172" t="s">
        <v>416</v>
      </c>
    </row>
    <row r="55" customFormat="false" ht="15" hidden="false" customHeight="false" outlineLevel="0" collapsed="false">
      <c r="A55" s="142" t="n">
        <v>2</v>
      </c>
      <c r="B55" s="170" t="s">
        <v>21</v>
      </c>
      <c r="C55" s="168" t="s">
        <v>310</v>
      </c>
      <c r="D55" s="142" t="str">
        <f aca="false">CONCATENATE(C55," ",B55,A55)</f>
        <v>800m m2</v>
      </c>
      <c r="E55" s="178" t="n">
        <v>0.00141793981481481</v>
      </c>
      <c r="F55" s="172" t="s">
        <v>6</v>
      </c>
      <c r="H55" s="142" t="n">
        <v>2</v>
      </c>
      <c r="I55" s="170" t="s">
        <v>602</v>
      </c>
      <c r="J55" s="142" t="s">
        <v>284</v>
      </c>
      <c r="K55" s="142" t="str">
        <f aca="false">CONCATENATE(J55," ",I55,H55)</f>
        <v>kartis M2</v>
      </c>
      <c r="L55" s="171" t="n">
        <v>1.8</v>
      </c>
      <c r="M55" s="172" t="s">
        <v>423</v>
      </c>
      <c r="O55" s="142" t="n">
        <v>2</v>
      </c>
      <c r="P55" s="170" t="s">
        <v>602</v>
      </c>
      <c r="Q55" s="168" t="s">
        <v>310</v>
      </c>
      <c r="R55" s="142" t="str">
        <f aca="false">CONCATENATE(O55,P55,Q55)</f>
        <v>2M800m</v>
      </c>
      <c r="S55" s="179" t="n">
        <v>0.00140405092592593</v>
      </c>
      <c r="T55" s="172" t="s">
        <v>6</v>
      </c>
      <c r="U55" s="142" t="s">
        <v>610</v>
      </c>
    </row>
    <row r="56" customFormat="false" ht="15" hidden="false" customHeight="false" outlineLevel="0" collapsed="false">
      <c r="A56" s="142" t="n">
        <v>3</v>
      </c>
      <c r="B56" s="170" t="s">
        <v>21</v>
      </c>
      <c r="C56" s="168" t="s">
        <v>310</v>
      </c>
      <c r="D56" s="142" t="str">
        <f aca="false">CONCATENATE(C56," ",B56,A56)</f>
        <v>800m m3</v>
      </c>
      <c r="E56" s="178" t="n">
        <v>0.00148159722222222</v>
      </c>
      <c r="F56" s="172" t="s">
        <v>417</v>
      </c>
      <c r="H56" s="142" t="n">
        <v>3</v>
      </c>
      <c r="I56" s="170" t="s">
        <v>602</v>
      </c>
      <c r="J56" s="142" t="s">
        <v>284</v>
      </c>
      <c r="K56" s="142" t="str">
        <f aca="false">CONCATENATE(J56," ",I56,H56)</f>
        <v>kartis M3</v>
      </c>
      <c r="L56" s="171" t="n">
        <v>1.95</v>
      </c>
      <c r="M56" s="172" t="s">
        <v>422</v>
      </c>
      <c r="O56" s="142" t="n">
        <v>3</v>
      </c>
      <c r="P56" s="170" t="s">
        <v>602</v>
      </c>
      <c r="Q56" s="168" t="s">
        <v>310</v>
      </c>
      <c r="R56" s="142" t="str">
        <f aca="false">CONCATENATE(O56,P56,Q56)</f>
        <v>3M800m</v>
      </c>
      <c r="S56" s="179" t="n">
        <v>0.00145844907407407</v>
      </c>
      <c r="T56" s="172" t="s">
        <v>417</v>
      </c>
      <c r="U56" s="142" t="s">
        <v>611</v>
      </c>
    </row>
    <row r="57" customFormat="false" ht="15" hidden="false" customHeight="false" outlineLevel="0" collapsed="false">
      <c r="A57" s="142" t="n">
        <v>4</v>
      </c>
      <c r="B57" s="170" t="s">
        <v>21</v>
      </c>
      <c r="C57" s="168" t="s">
        <v>310</v>
      </c>
      <c r="D57" s="142" t="str">
        <f aca="false">CONCATENATE(C57," ",B57,A57)</f>
        <v>800m m4</v>
      </c>
      <c r="E57" s="178" t="n">
        <v>0.00155960648148148</v>
      </c>
      <c r="F57" s="172" t="s">
        <v>418</v>
      </c>
      <c r="H57" s="142" t="n">
        <v>4</v>
      </c>
      <c r="I57" s="170" t="s">
        <v>602</v>
      </c>
      <c r="J57" s="142" t="s">
        <v>284</v>
      </c>
      <c r="K57" s="142" t="str">
        <f aca="false">CONCATENATE(J57," ",I57,H57)</f>
        <v>kartis M4</v>
      </c>
      <c r="L57" s="171" t="n">
        <v>2.15</v>
      </c>
      <c r="M57" s="172" t="s">
        <v>421</v>
      </c>
      <c r="O57" s="142" t="n">
        <v>4</v>
      </c>
      <c r="P57" s="170" t="s">
        <v>602</v>
      </c>
      <c r="Q57" s="168" t="s">
        <v>310</v>
      </c>
      <c r="R57" s="142" t="str">
        <f aca="false">CONCATENATE(O57,P57,Q57)</f>
        <v>4M800m</v>
      </c>
      <c r="S57" s="179" t="n">
        <v>0.00154212962962963</v>
      </c>
      <c r="T57" s="172" t="s">
        <v>418</v>
      </c>
    </row>
    <row r="58" customFormat="false" ht="15" hidden="false" customHeight="false" outlineLevel="0" collapsed="false">
      <c r="A58" s="142" t="n">
        <v>5</v>
      </c>
      <c r="B58" s="170" t="s">
        <v>21</v>
      </c>
      <c r="C58" s="168" t="s">
        <v>310</v>
      </c>
      <c r="D58" s="142" t="str">
        <f aca="false">CONCATENATE(C58," ",B58,A58)</f>
        <v>800m m5</v>
      </c>
      <c r="E58" s="178" t="n">
        <v>0.00165798611111111</v>
      </c>
      <c r="F58" s="172" t="s">
        <v>419</v>
      </c>
      <c r="H58" s="142" t="n">
        <v>5</v>
      </c>
      <c r="I58" s="170" t="s">
        <v>602</v>
      </c>
      <c r="J58" s="142" t="s">
        <v>284</v>
      </c>
      <c r="K58" s="142" t="str">
        <f aca="false">CONCATENATE(J58," ",I58,H58)</f>
        <v>kartis M5</v>
      </c>
      <c r="L58" s="171" t="n">
        <v>2.4</v>
      </c>
      <c r="M58" s="172" t="s">
        <v>420</v>
      </c>
      <c r="O58" s="142" t="n">
        <v>5</v>
      </c>
      <c r="P58" s="170" t="s">
        <v>602</v>
      </c>
      <c r="Q58" s="168" t="s">
        <v>310</v>
      </c>
      <c r="R58" s="142" t="str">
        <f aca="false">CONCATENATE(O58,P58,Q58)</f>
        <v>5M800m</v>
      </c>
      <c r="S58" s="179" t="n">
        <v>0.0016462962962963</v>
      </c>
      <c r="T58" s="172" t="s">
        <v>419</v>
      </c>
    </row>
    <row r="59" customFormat="false" ht="15" hidden="false" customHeight="false" outlineLevel="0" collapsed="false">
      <c r="A59" s="142" t="n">
        <v>6</v>
      </c>
      <c r="B59" s="170" t="s">
        <v>21</v>
      </c>
      <c r="C59" s="168" t="s">
        <v>310</v>
      </c>
      <c r="D59" s="142" t="str">
        <f aca="false">CONCATENATE(C59," ",B59,A59)</f>
        <v>800m m6</v>
      </c>
      <c r="E59" s="178" t="n">
        <v>0.00180844907407407</v>
      </c>
      <c r="F59" s="172" t="s">
        <v>420</v>
      </c>
      <c r="H59" s="142" t="n">
        <v>6</v>
      </c>
      <c r="I59" s="170" t="s">
        <v>602</v>
      </c>
      <c r="J59" s="142" t="s">
        <v>284</v>
      </c>
      <c r="K59" s="142" t="str">
        <f aca="false">CONCATENATE(J59," ",I59,H59)</f>
        <v>kartis M6</v>
      </c>
      <c r="L59" s="171" t="n">
        <v>2.7</v>
      </c>
      <c r="M59" s="172" t="s">
        <v>419</v>
      </c>
      <c r="O59" s="142" t="n">
        <v>6</v>
      </c>
      <c r="P59" s="170" t="s">
        <v>602</v>
      </c>
      <c r="Q59" s="168" t="s">
        <v>310</v>
      </c>
      <c r="R59" s="142" t="str">
        <f aca="false">CONCATENATE(O59,P59,Q59)</f>
        <v>6M800m</v>
      </c>
      <c r="S59" s="179" t="n">
        <v>0.00179675925925926</v>
      </c>
      <c r="T59" s="172" t="s">
        <v>420</v>
      </c>
    </row>
    <row r="60" customFormat="false" ht="15" hidden="false" customHeight="false" outlineLevel="0" collapsed="false">
      <c r="A60" s="142" t="n">
        <v>7</v>
      </c>
      <c r="B60" s="170" t="s">
        <v>21</v>
      </c>
      <c r="C60" s="168" t="s">
        <v>310</v>
      </c>
      <c r="D60" s="142" t="str">
        <f aca="false">CONCATENATE(C60," ",B60,A60)</f>
        <v>800m m7</v>
      </c>
      <c r="E60" s="178" t="n">
        <v>0.00203993055555556</v>
      </c>
      <c r="F60" s="172" t="s">
        <v>421</v>
      </c>
      <c r="H60" s="142" t="n">
        <v>7</v>
      </c>
      <c r="I60" s="170" t="s">
        <v>602</v>
      </c>
      <c r="J60" s="142" t="s">
        <v>284</v>
      </c>
      <c r="K60" s="142" t="str">
        <f aca="false">CONCATENATE(J60," ",I60,H60)</f>
        <v>kartis M7</v>
      </c>
      <c r="L60" s="171" t="n">
        <v>3.1</v>
      </c>
      <c r="M60" s="172" t="s">
        <v>418</v>
      </c>
      <c r="O60" s="142" t="n">
        <v>7</v>
      </c>
      <c r="P60" s="170" t="s">
        <v>602</v>
      </c>
      <c r="Q60" s="168" t="s">
        <v>310</v>
      </c>
      <c r="R60" s="142" t="str">
        <f aca="false">CONCATENATE(O60,P60,Q60)</f>
        <v>7M800m</v>
      </c>
      <c r="S60" s="179" t="n">
        <v>0.00202824074074074</v>
      </c>
      <c r="T60" s="172" t="s">
        <v>421</v>
      </c>
    </row>
    <row r="61" customFormat="false" ht="15" hidden="false" customHeight="false" outlineLevel="0" collapsed="false">
      <c r="A61" s="142" t="n">
        <v>8</v>
      </c>
      <c r="B61" s="170" t="s">
        <v>21</v>
      </c>
      <c r="C61" s="168" t="s">
        <v>310</v>
      </c>
      <c r="D61" s="142" t="str">
        <f aca="false">CONCATENATE(C61," ",B61,A61)</f>
        <v>800m m8</v>
      </c>
      <c r="E61" s="178" t="n">
        <v>0.0021556712962963</v>
      </c>
      <c r="F61" s="172" t="s">
        <v>422</v>
      </c>
      <c r="H61" s="142" t="n">
        <v>8</v>
      </c>
      <c r="I61" s="170" t="s">
        <v>602</v>
      </c>
      <c r="J61" s="142" t="s">
        <v>284</v>
      </c>
      <c r="K61" s="142" t="str">
        <f aca="false">CONCATENATE(J61," ",I61,H61)</f>
        <v>kartis M8</v>
      </c>
      <c r="L61" s="171" t="n">
        <v>3.48</v>
      </c>
      <c r="M61" s="172" t="s">
        <v>417</v>
      </c>
      <c r="O61" s="142" t="n">
        <v>8</v>
      </c>
      <c r="P61" s="170" t="s">
        <v>602</v>
      </c>
      <c r="Q61" s="168" t="s">
        <v>310</v>
      </c>
      <c r="R61" s="142" t="str">
        <f aca="false">CONCATENATE(O61,P61,Q61)</f>
        <v>8M800m</v>
      </c>
      <c r="S61" s="179" t="n">
        <v>0.00214398148148148</v>
      </c>
      <c r="T61" s="172" t="s">
        <v>422</v>
      </c>
    </row>
    <row r="62" customFormat="false" ht="15" hidden="false" customHeight="false" outlineLevel="0" collapsed="false">
      <c r="A62" s="142" t="n">
        <v>9</v>
      </c>
      <c r="B62" s="170" t="s">
        <v>21</v>
      </c>
      <c r="C62" s="168" t="s">
        <v>310</v>
      </c>
      <c r="D62" s="142" t="str">
        <f aca="false">CONCATENATE(C62," ",B62,A62)</f>
        <v>800m m9</v>
      </c>
      <c r="E62" s="178" t="n">
        <v>0.00231770833333333</v>
      </c>
      <c r="F62" s="172" t="s">
        <v>423</v>
      </c>
      <c r="H62" s="142" t="n">
        <v>9</v>
      </c>
      <c r="I62" s="170" t="s">
        <v>602</v>
      </c>
      <c r="J62" s="142" t="s">
        <v>284</v>
      </c>
      <c r="K62" s="142" t="str">
        <f aca="false">CONCATENATE(J62," ",I62,H62)</f>
        <v>kartis M9</v>
      </c>
      <c r="L62" s="171" t="n">
        <v>3.82</v>
      </c>
      <c r="M62" s="172" t="s">
        <v>6</v>
      </c>
      <c r="O62" s="142" t="n">
        <v>9</v>
      </c>
      <c r="P62" s="170" t="s">
        <v>602</v>
      </c>
      <c r="Q62" s="168" t="s">
        <v>310</v>
      </c>
      <c r="R62" s="142" t="str">
        <f aca="false">CONCATENATE(O62,P62,Q62)</f>
        <v>9M800m</v>
      </c>
      <c r="S62" s="179" t="n">
        <v>0.00231759259259259</v>
      </c>
      <c r="T62" s="172" t="s">
        <v>423</v>
      </c>
    </row>
    <row r="63" customFormat="false" ht="15" hidden="false" customHeight="false" outlineLevel="0" collapsed="false">
      <c r="A63" s="142" t="n">
        <v>10</v>
      </c>
      <c r="B63" s="170" t="s">
        <v>21</v>
      </c>
      <c r="C63" s="168" t="s">
        <v>310</v>
      </c>
      <c r="D63" s="142" t="str">
        <f aca="false">CONCATENATE(C63," ",B63,A63)</f>
        <v>800m m10</v>
      </c>
      <c r="E63" s="178" t="n">
        <v>0.00254918981481481</v>
      </c>
      <c r="F63" s="169" t="s">
        <v>424</v>
      </c>
      <c r="H63" s="142" t="n">
        <v>10</v>
      </c>
      <c r="I63" s="170" t="s">
        <v>602</v>
      </c>
      <c r="J63" s="142" t="s">
        <v>284</v>
      </c>
      <c r="K63" s="142" t="str">
        <f aca="false">CONCATENATE(J63," ",I63,H63)</f>
        <v>kartis M10</v>
      </c>
      <c r="L63" s="174" t="n">
        <v>4.1</v>
      </c>
      <c r="M63" s="172" t="s">
        <v>416</v>
      </c>
      <c r="O63" s="142" t="n">
        <v>10</v>
      </c>
      <c r="P63" s="170" t="s">
        <v>602</v>
      </c>
      <c r="Q63" s="168" t="s">
        <v>310</v>
      </c>
      <c r="R63" s="142" t="str">
        <f aca="false">CONCATENATE(O63,P63,Q63)</f>
        <v>10M800m</v>
      </c>
      <c r="S63" s="179" t="n">
        <v>0.0024912037037037</v>
      </c>
      <c r="T63" s="1"/>
    </row>
    <row r="64" customFormat="false" ht="15" hidden="false" customHeight="false" outlineLevel="0" collapsed="false">
      <c r="A64" s="142" t="n">
        <v>1</v>
      </c>
      <c r="B64" s="170" t="s">
        <v>21</v>
      </c>
      <c r="C64" s="168" t="s">
        <v>313</v>
      </c>
      <c r="D64" s="142" t="str">
        <f aca="false">CONCATENATE(C64," ",B64,A64)</f>
        <v>1000m m1</v>
      </c>
      <c r="E64" s="182" t="n">
        <v>0.00173611111111111</v>
      </c>
      <c r="F64" s="172" t="s">
        <v>416</v>
      </c>
      <c r="G64" s="183" t="n">
        <v>0.00181724537037037</v>
      </c>
      <c r="H64" s="142" t="n">
        <v>1</v>
      </c>
      <c r="I64" s="170" t="s">
        <v>602</v>
      </c>
      <c r="K64" s="142" t="str">
        <f aca="false">CONCATENATE(J64," ",I64,H64)</f>
        <v> M1</v>
      </c>
      <c r="M64" s="169" t="s">
        <v>424</v>
      </c>
      <c r="O64" s="142" t="n">
        <v>1</v>
      </c>
      <c r="P64" s="170" t="s">
        <v>602</v>
      </c>
      <c r="Q64" s="168" t="s">
        <v>313</v>
      </c>
      <c r="R64" s="142" t="str">
        <f aca="false">CONCATENATE(O64,P64,Q64)</f>
        <v>1M1000m</v>
      </c>
      <c r="T64" s="172" t="s">
        <v>416</v>
      </c>
      <c r="V64" s="142" t="s">
        <v>612</v>
      </c>
    </row>
    <row r="65" customFormat="false" ht="15" hidden="false" customHeight="false" outlineLevel="0" collapsed="false">
      <c r="A65" s="142" t="n">
        <v>2</v>
      </c>
      <c r="B65" s="170" t="s">
        <v>21</v>
      </c>
      <c r="C65" s="168" t="s">
        <v>313</v>
      </c>
      <c r="D65" s="142" t="str">
        <f aca="false">CONCATENATE(C65," ",B65,A65)</f>
        <v>1000m m2</v>
      </c>
      <c r="E65" s="182" t="n">
        <v>0.00182881944444444</v>
      </c>
      <c r="F65" s="172" t="s">
        <v>6</v>
      </c>
      <c r="G65" s="183" t="n">
        <v>0.00189826388888889</v>
      </c>
      <c r="H65" s="142" t="n">
        <v>2</v>
      </c>
      <c r="I65" s="170" t="s">
        <v>602</v>
      </c>
      <c r="K65" s="142" t="str">
        <f aca="false">CONCATENATE(J65," ",I65,H65)</f>
        <v> M2</v>
      </c>
      <c r="M65" s="172" t="s">
        <v>423</v>
      </c>
      <c r="O65" s="142" t="n">
        <v>2</v>
      </c>
      <c r="P65" s="170" t="s">
        <v>602</v>
      </c>
      <c r="Q65" s="168" t="s">
        <v>313</v>
      </c>
      <c r="R65" s="142" t="str">
        <f aca="false">CONCATENATE(O65,P65,Q65)</f>
        <v>2M1000m</v>
      </c>
      <c r="T65" s="172" t="s">
        <v>6</v>
      </c>
    </row>
    <row r="66" customFormat="false" ht="15" hidden="false" customHeight="false" outlineLevel="0" collapsed="false">
      <c r="A66" s="142" t="n">
        <v>3</v>
      </c>
      <c r="B66" s="170" t="s">
        <v>21</v>
      </c>
      <c r="C66" s="168" t="s">
        <v>313</v>
      </c>
      <c r="D66" s="142" t="str">
        <f aca="false">CONCATENATE(C66," ",B66,A66)</f>
        <v>1000m m3</v>
      </c>
      <c r="E66" s="182" t="n">
        <v>0.00192141203703704</v>
      </c>
      <c r="F66" s="172" t="s">
        <v>417</v>
      </c>
      <c r="G66" s="183" t="n">
        <v>0.00200243055555556</v>
      </c>
      <c r="H66" s="142" t="n">
        <v>3</v>
      </c>
      <c r="I66" s="170" t="s">
        <v>602</v>
      </c>
      <c r="K66" s="142" t="str">
        <f aca="false">CONCATENATE(J66," ",I66,H66)</f>
        <v> M3</v>
      </c>
      <c r="M66" s="172" t="s">
        <v>422</v>
      </c>
      <c r="O66" s="142" t="n">
        <v>3</v>
      </c>
      <c r="P66" s="170" t="s">
        <v>602</v>
      </c>
      <c r="Q66" s="168" t="s">
        <v>313</v>
      </c>
      <c r="R66" s="142" t="str">
        <f aca="false">CONCATENATE(O66,P66,Q66)</f>
        <v>3M1000m</v>
      </c>
      <c r="S66" s="182" t="n">
        <v>0.00190972222222222</v>
      </c>
      <c r="T66" s="172" t="s">
        <v>417</v>
      </c>
    </row>
    <row r="67" customFormat="false" ht="15" hidden="false" customHeight="false" outlineLevel="0" collapsed="false">
      <c r="A67" s="142" t="n">
        <v>4</v>
      </c>
      <c r="B67" s="170" t="s">
        <v>21</v>
      </c>
      <c r="C67" s="168" t="s">
        <v>313</v>
      </c>
      <c r="D67" s="142" t="str">
        <f aca="false">CONCATENATE(C67," ",B67,A67)</f>
        <v>1000m m4</v>
      </c>
      <c r="E67" s="182" t="n">
        <v>0.0020255787037037</v>
      </c>
      <c r="F67" s="172" t="s">
        <v>418</v>
      </c>
      <c r="G67" s="183" t="n">
        <v>0.00214131944444444</v>
      </c>
      <c r="H67" s="142" t="n">
        <v>4</v>
      </c>
      <c r="I67" s="170" t="s">
        <v>602</v>
      </c>
      <c r="K67" s="142" t="str">
        <f aca="false">CONCATENATE(J67," ",I67,H67)</f>
        <v> M4</v>
      </c>
      <c r="M67" s="172" t="s">
        <v>421</v>
      </c>
      <c r="O67" s="142" t="n">
        <v>4</v>
      </c>
      <c r="P67" s="170" t="s">
        <v>602</v>
      </c>
      <c r="Q67" s="168" t="s">
        <v>313</v>
      </c>
      <c r="R67" s="142" t="str">
        <f aca="false">CONCATENATE(O67,P67,Q67)</f>
        <v>4M1000m</v>
      </c>
      <c r="S67" s="182" t="n">
        <v>0.00200243055555556</v>
      </c>
      <c r="T67" s="172" t="s">
        <v>418</v>
      </c>
    </row>
    <row r="68" customFormat="false" ht="15" hidden="false" customHeight="false" outlineLevel="0" collapsed="false">
      <c r="A68" s="142" t="n">
        <v>5</v>
      </c>
      <c r="B68" s="170" t="s">
        <v>21</v>
      </c>
      <c r="C68" s="168" t="s">
        <v>313</v>
      </c>
      <c r="D68" s="142" t="str">
        <f aca="false">CONCATENATE(C68," ",B68,A68)</f>
        <v>1000m m5</v>
      </c>
      <c r="E68" s="182" t="n">
        <v>0.00216446759259259</v>
      </c>
      <c r="F68" s="172" t="s">
        <v>419</v>
      </c>
      <c r="G68" s="183" t="n">
        <v>0.00231493055555556</v>
      </c>
      <c r="H68" s="142" t="n">
        <v>5</v>
      </c>
      <c r="I68" s="170" t="s">
        <v>602</v>
      </c>
      <c r="K68" s="142" t="str">
        <f aca="false">CONCATENATE(J68," ",I68,H68)</f>
        <v> M5</v>
      </c>
      <c r="M68" s="172" t="s">
        <v>420</v>
      </c>
      <c r="O68" s="142" t="n">
        <v>5</v>
      </c>
      <c r="P68" s="170" t="s">
        <v>602</v>
      </c>
      <c r="Q68" s="168" t="s">
        <v>313</v>
      </c>
      <c r="R68" s="142" t="str">
        <f aca="false">CONCATENATE(O68,P68,Q68)</f>
        <v>5M1000m</v>
      </c>
      <c r="S68" s="182" t="n">
        <v>0.00216446759259259</v>
      </c>
      <c r="T68" s="172" t="s">
        <v>419</v>
      </c>
    </row>
    <row r="69" customFormat="false" ht="15" hidden="false" customHeight="false" outlineLevel="0" collapsed="false">
      <c r="A69" s="142" t="n">
        <v>6</v>
      </c>
      <c r="B69" s="170" t="s">
        <v>21</v>
      </c>
      <c r="C69" s="168" t="s">
        <v>313</v>
      </c>
      <c r="D69" s="142" t="str">
        <f aca="false">CONCATENATE(C69," ",B69,A69)</f>
        <v>1000m m6</v>
      </c>
      <c r="E69" s="182" t="n">
        <v>0.0023380787037037</v>
      </c>
      <c r="F69" s="172" t="s">
        <v>420</v>
      </c>
      <c r="G69" s="183" t="n">
        <v>0.00254641203703704</v>
      </c>
      <c r="H69" s="142" t="n">
        <v>6</v>
      </c>
      <c r="I69" s="170" t="s">
        <v>602</v>
      </c>
      <c r="K69" s="142" t="str">
        <f aca="false">CONCATENATE(J69," ",I69,H69)</f>
        <v> M6</v>
      </c>
      <c r="M69" s="172" t="s">
        <v>419</v>
      </c>
      <c r="O69" s="142" t="n">
        <v>6</v>
      </c>
      <c r="P69" s="170" t="s">
        <v>602</v>
      </c>
      <c r="Q69" s="168" t="s">
        <v>313</v>
      </c>
      <c r="R69" s="142" t="str">
        <f aca="false">CONCATENATE(O69,P69,Q69)</f>
        <v>6M1000m</v>
      </c>
      <c r="S69" s="182" t="n">
        <v>0.00231493055555556</v>
      </c>
      <c r="T69" s="172" t="s">
        <v>420</v>
      </c>
    </row>
    <row r="70" customFormat="false" ht="15" hidden="false" customHeight="false" outlineLevel="0" collapsed="false">
      <c r="A70" s="142" t="n">
        <v>7</v>
      </c>
      <c r="B70" s="170" t="s">
        <v>21</v>
      </c>
      <c r="C70" s="168" t="s">
        <v>313</v>
      </c>
      <c r="D70" s="142" t="str">
        <f aca="false">CONCATENATE(C70," ",B70,A70)</f>
        <v>1000m m7</v>
      </c>
      <c r="E70" s="182" t="n">
        <v>0.00256956018518519</v>
      </c>
      <c r="F70" s="172" t="s">
        <v>421</v>
      </c>
      <c r="G70" s="183" t="n">
        <v>0.00277789351851852</v>
      </c>
      <c r="H70" s="142" t="n">
        <v>7</v>
      </c>
      <c r="I70" s="170" t="s">
        <v>602</v>
      </c>
      <c r="K70" s="142" t="str">
        <f aca="false">CONCATENATE(J70," ",I70,H70)</f>
        <v> M7</v>
      </c>
      <c r="M70" s="172" t="s">
        <v>418</v>
      </c>
      <c r="O70" s="142" t="n">
        <v>7</v>
      </c>
      <c r="P70" s="170" t="s">
        <v>602</v>
      </c>
      <c r="Q70" s="168" t="s">
        <v>313</v>
      </c>
      <c r="R70" s="142" t="str">
        <f aca="false">CONCATENATE(O70,P70,Q70)</f>
        <v>7M1000m</v>
      </c>
      <c r="S70" s="182" t="n">
        <v>0.00254641203703704</v>
      </c>
      <c r="T70" s="172" t="s">
        <v>421</v>
      </c>
    </row>
    <row r="71" customFormat="false" ht="15" hidden="false" customHeight="false" outlineLevel="0" collapsed="false">
      <c r="A71" s="142" t="n">
        <v>8</v>
      </c>
      <c r="B71" s="170" t="s">
        <v>21</v>
      </c>
      <c r="C71" s="168" t="s">
        <v>313</v>
      </c>
      <c r="D71" s="142" t="str">
        <f aca="false">CONCATENATE(C71," ",B71,A71)</f>
        <v>1000m m8</v>
      </c>
      <c r="E71" s="182" t="n">
        <v>0.00280104166666667</v>
      </c>
      <c r="F71" s="172" t="s">
        <v>422</v>
      </c>
      <c r="G71" s="183" t="n">
        <v>0.003009375</v>
      </c>
      <c r="H71" s="142" t="n">
        <v>8</v>
      </c>
      <c r="I71" s="170" t="s">
        <v>602</v>
      </c>
      <c r="K71" s="142" t="str">
        <f aca="false">CONCATENATE(J71," ",I71,H71)</f>
        <v> M8</v>
      </c>
      <c r="M71" s="172" t="s">
        <v>417</v>
      </c>
      <c r="O71" s="142" t="n">
        <v>8</v>
      </c>
      <c r="P71" s="170" t="s">
        <v>602</v>
      </c>
      <c r="Q71" s="168" t="s">
        <v>313</v>
      </c>
      <c r="R71" s="142" t="str">
        <f aca="false">CONCATENATE(O71,P71,Q71)</f>
        <v>8M1000m</v>
      </c>
      <c r="S71" s="182" t="n">
        <v>0.00272002314814815</v>
      </c>
      <c r="T71" s="172" t="s">
        <v>422</v>
      </c>
    </row>
    <row r="72" customFormat="false" ht="15" hidden="false" customHeight="false" outlineLevel="0" collapsed="false">
      <c r="A72" s="142" t="n">
        <v>9</v>
      </c>
      <c r="B72" s="170" t="s">
        <v>21</v>
      </c>
      <c r="C72" s="168" t="s">
        <v>313</v>
      </c>
      <c r="D72" s="142" t="str">
        <f aca="false">CONCATENATE(C72," ",B72,A72)</f>
        <v>1000m m9</v>
      </c>
      <c r="E72" s="182" t="n">
        <v>0.00303252314814815</v>
      </c>
      <c r="F72" s="172" t="s">
        <v>423</v>
      </c>
      <c r="G72" s="183" t="n">
        <v>0.00318298611111111</v>
      </c>
      <c r="H72" s="142" t="n">
        <v>9</v>
      </c>
      <c r="I72" s="170" t="s">
        <v>602</v>
      </c>
      <c r="K72" s="142" t="str">
        <f aca="false">CONCATENATE(J72," ",I72,H72)</f>
        <v> M9</v>
      </c>
      <c r="M72" s="172" t="s">
        <v>6</v>
      </c>
      <c r="O72" s="142" t="n">
        <v>9</v>
      </c>
      <c r="P72" s="170" t="s">
        <v>602</v>
      </c>
      <c r="Q72" s="168" t="s">
        <v>313</v>
      </c>
      <c r="R72" s="142" t="str">
        <f aca="false">CONCATENATE(O72,P72,Q72)</f>
        <v>9M1000m</v>
      </c>
      <c r="S72" s="182" t="n">
        <v>0.00295150462962963</v>
      </c>
      <c r="T72" s="172" t="s">
        <v>423</v>
      </c>
    </row>
    <row r="73" customFormat="false" ht="15" hidden="false" customHeight="false" outlineLevel="0" collapsed="false">
      <c r="A73" s="142" t="n">
        <v>10</v>
      </c>
      <c r="B73" s="170" t="s">
        <v>21</v>
      </c>
      <c r="C73" s="168" t="s">
        <v>313</v>
      </c>
      <c r="D73" s="142" t="str">
        <f aca="false">CONCATENATE(C73," ",B73,A73)</f>
        <v>1000m m10</v>
      </c>
      <c r="E73" s="184" t="n">
        <v>0.00320613425925926</v>
      </c>
      <c r="F73" s="169" t="s">
        <v>424</v>
      </c>
      <c r="H73" s="142" t="n">
        <v>10</v>
      </c>
      <c r="I73" s="170" t="s">
        <v>602</v>
      </c>
      <c r="K73" s="142" t="str">
        <f aca="false">CONCATENATE(J73," ",I73,H73)</f>
        <v> M10</v>
      </c>
      <c r="M73" s="172" t="s">
        <v>416</v>
      </c>
      <c r="O73" s="142" t="n">
        <v>10</v>
      </c>
      <c r="P73" s="170" t="s">
        <v>602</v>
      </c>
      <c r="Q73" s="168" t="s">
        <v>313</v>
      </c>
      <c r="R73" s="142" t="str">
        <f aca="false">CONCATENATE(O73,P73,Q73)</f>
        <v>10M1000m</v>
      </c>
      <c r="S73" s="184" t="n">
        <v>0.00324085648148148</v>
      </c>
      <c r="T73" s="1"/>
    </row>
    <row r="74" customFormat="false" ht="15" hidden="false" customHeight="false" outlineLevel="0" collapsed="false">
      <c r="A74" s="142" t="n">
        <v>1</v>
      </c>
      <c r="B74" s="170" t="s">
        <v>21</v>
      </c>
      <c r="C74" s="168" t="s">
        <v>316</v>
      </c>
      <c r="D74" s="142" t="str">
        <f aca="false">CONCATENATE(C74," ",B74,A74)</f>
        <v>1500m m1</v>
      </c>
      <c r="E74" s="185" t="n">
        <v>0.00283564814814815</v>
      </c>
      <c r="F74" s="172" t="s">
        <v>416</v>
      </c>
      <c r="H74" s="142" t="n">
        <v>1</v>
      </c>
      <c r="I74" s="170" t="s">
        <v>602</v>
      </c>
      <c r="K74" s="142" t="str">
        <f aca="false">CONCATENATE(J74," ",I74,H74)</f>
        <v> M1</v>
      </c>
      <c r="M74" s="169" t="s">
        <v>424</v>
      </c>
      <c r="O74" s="142" t="n">
        <v>1</v>
      </c>
      <c r="P74" s="170" t="s">
        <v>602</v>
      </c>
      <c r="Q74" s="168" t="s">
        <v>316</v>
      </c>
      <c r="R74" s="142" t="str">
        <f aca="false">CONCATENATE(O74,P74,Q74)</f>
        <v>1M1500m</v>
      </c>
      <c r="T74" s="172" t="s">
        <v>416</v>
      </c>
    </row>
    <row r="75" customFormat="false" ht="15" hidden="false" customHeight="false" outlineLevel="0" collapsed="false">
      <c r="A75" s="142" t="n">
        <v>2</v>
      </c>
      <c r="B75" s="170" t="s">
        <v>21</v>
      </c>
      <c r="C75" s="168" t="s">
        <v>316</v>
      </c>
      <c r="D75" s="142" t="str">
        <f aca="false">CONCATENATE(C75," ",B75,A75)</f>
        <v>1500m m2</v>
      </c>
      <c r="E75" s="185" t="n">
        <v>0.00289363425925926</v>
      </c>
      <c r="F75" s="172" t="s">
        <v>6</v>
      </c>
      <c r="H75" s="142" t="n">
        <v>2</v>
      </c>
      <c r="I75" s="170" t="s">
        <v>602</v>
      </c>
      <c r="K75" s="142" t="str">
        <f aca="false">CONCATENATE(J75," ",I75,H75)</f>
        <v> M2</v>
      </c>
      <c r="M75" s="172" t="s">
        <v>423</v>
      </c>
      <c r="O75" s="142" t="n">
        <v>2</v>
      </c>
      <c r="P75" s="170" t="s">
        <v>602</v>
      </c>
      <c r="Q75" s="168" t="s">
        <v>316</v>
      </c>
      <c r="R75" s="142" t="str">
        <f aca="false">CONCATENATE(O75,P75,Q75)</f>
        <v>2M1500m</v>
      </c>
      <c r="S75" s="185" t="n">
        <v>0.00289351851851852</v>
      </c>
      <c r="T75" s="172" t="s">
        <v>6</v>
      </c>
      <c r="U75" s="142" t="s">
        <v>613</v>
      </c>
    </row>
    <row r="76" customFormat="false" ht="15" hidden="false" customHeight="false" outlineLevel="0" collapsed="false">
      <c r="A76" s="142" t="n">
        <v>3</v>
      </c>
      <c r="B76" s="170" t="s">
        <v>21</v>
      </c>
      <c r="C76" s="168" t="s">
        <v>316</v>
      </c>
      <c r="D76" s="142" t="str">
        <f aca="false">CONCATENATE(C76," ",B76,A76)</f>
        <v>1500m m3</v>
      </c>
      <c r="E76" s="185" t="n">
        <v>0.003009375</v>
      </c>
      <c r="F76" s="172" t="s">
        <v>417</v>
      </c>
      <c r="H76" s="142" t="n">
        <v>3</v>
      </c>
      <c r="I76" s="170" t="s">
        <v>602</v>
      </c>
      <c r="K76" s="142" t="str">
        <f aca="false">CONCATENATE(J76," ",I76,H76)</f>
        <v> M3</v>
      </c>
      <c r="M76" s="172" t="s">
        <v>422</v>
      </c>
      <c r="O76" s="142" t="n">
        <v>3</v>
      </c>
      <c r="P76" s="170" t="s">
        <v>602</v>
      </c>
      <c r="Q76" s="168" t="s">
        <v>316</v>
      </c>
      <c r="R76" s="142" t="str">
        <f aca="false">CONCATENATE(O76,P76,Q76)</f>
        <v>3M1500m</v>
      </c>
      <c r="S76" s="185" t="n">
        <v>0.00298611111111111</v>
      </c>
      <c r="T76" s="172" t="s">
        <v>417</v>
      </c>
      <c r="U76" s="142" t="s">
        <v>614</v>
      </c>
    </row>
    <row r="77" customFormat="false" ht="15" hidden="false" customHeight="false" outlineLevel="0" collapsed="false">
      <c r="A77" s="142" t="n">
        <v>4</v>
      </c>
      <c r="B77" s="170" t="s">
        <v>21</v>
      </c>
      <c r="C77" s="168" t="s">
        <v>316</v>
      </c>
      <c r="D77" s="142" t="str">
        <f aca="false">CONCATENATE(C77," ",B77,A77)</f>
        <v>1500m m4</v>
      </c>
      <c r="E77" s="185" t="n">
        <v>0.00318298611111111</v>
      </c>
      <c r="F77" s="172" t="s">
        <v>418</v>
      </c>
      <c r="H77" s="142" t="n">
        <v>4</v>
      </c>
      <c r="I77" s="170" t="s">
        <v>602</v>
      </c>
      <c r="K77" s="142" t="str">
        <f aca="false">CONCATENATE(J77," ",I77,H77)</f>
        <v> M4</v>
      </c>
      <c r="M77" s="172" t="s">
        <v>421</v>
      </c>
      <c r="O77" s="142" t="n">
        <v>4</v>
      </c>
      <c r="P77" s="170" t="s">
        <v>602</v>
      </c>
      <c r="Q77" s="168" t="s">
        <v>316</v>
      </c>
      <c r="R77" s="142" t="str">
        <f aca="false">CONCATENATE(O77,P77,Q77)</f>
        <v>4M1500m</v>
      </c>
      <c r="S77" s="185" t="n">
        <v>0.00318287037037037</v>
      </c>
      <c r="T77" s="172" t="s">
        <v>418</v>
      </c>
    </row>
    <row r="78" customFormat="false" ht="15" hidden="false" customHeight="false" outlineLevel="0" collapsed="false">
      <c r="A78" s="142" t="n">
        <v>5</v>
      </c>
      <c r="B78" s="170" t="s">
        <v>21</v>
      </c>
      <c r="C78" s="168" t="s">
        <v>316</v>
      </c>
      <c r="D78" s="142" t="str">
        <f aca="false">CONCATENATE(C78," ",B78,A78)</f>
        <v>1500m m5</v>
      </c>
      <c r="E78" s="185" t="n">
        <v>0.00341446759259259</v>
      </c>
      <c r="F78" s="172" t="s">
        <v>419</v>
      </c>
      <c r="H78" s="142" t="n">
        <v>5</v>
      </c>
      <c r="I78" s="170" t="s">
        <v>602</v>
      </c>
      <c r="K78" s="142" t="str">
        <f aca="false">CONCATENATE(J78," ",I78,H78)</f>
        <v> M5</v>
      </c>
      <c r="M78" s="172" t="s">
        <v>420</v>
      </c>
      <c r="O78" s="142" t="n">
        <v>5</v>
      </c>
      <c r="P78" s="170" t="s">
        <v>602</v>
      </c>
      <c r="Q78" s="168" t="s">
        <v>316</v>
      </c>
      <c r="R78" s="142" t="str">
        <f aca="false">CONCATENATE(O78,P78,Q78)</f>
        <v>5M1500m</v>
      </c>
      <c r="S78" s="185" t="n">
        <v>0.00335648148148148</v>
      </c>
      <c r="T78" s="172" t="s">
        <v>419</v>
      </c>
    </row>
    <row r="79" customFormat="false" ht="15" hidden="false" customHeight="false" outlineLevel="0" collapsed="false">
      <c r="A79" s="142" t="n">
        <v>6</v>
      </c>
      <c r="B79" s="170" t="s">
        <v>21</v>
      </c>
      <c r="C79" s="168" t="s">
        <v>316</v>
      </c>
      <c r="D79" s="142" t="str">
        <f aca="false">CONCATENATE(C79," ",B79,A79)</f>
        <v>1500m m6</v>
      </c>
      <c r="E79" s="185" t="n">
        <v>0.00370381944444444</v>
      </c>
      <c r="F79" s="172" t="s">
        <v>420</v>
      </c>
      <c r="H79" s="142" t="n">
        <v>6</v>
      </c>
      <c r="I79" s="170" t="s">
        <v>602</v>
      </c>
      <c r="K79" s="142" t="str">
        <f aca="false">CONCATENATE(J79," ",I79,H79)</f>
        <v> M6</v>
      </c>
      <c r="M79" s="172" t="s">
        <v>419</v>
      </c>
      <c r="O79" s="142" t="n">
        <v>6</v>
      </c>
      <c r="P79" s="170" t="s">
        <v>602</v>
      </c>
      <c r="Q79" s="168" t="s">
        <v>316</v>
      </c>
      <c r="R79" s="142" t="str">
        <f aca="false">CONCATENATE(O79,P79,Q79)</f>
        <v>6M1500m</v>
      </c>
      <c r="S79" s="185" t="n">
        <v>0.00364583333333333</v>
      </c>
      <c r="T79" s="172" t="s">
        <v>420</v>
      </c>
    </row>
    <row r="80" customFormat="false" ht="15" hidden="false" customHeight="false" outlineLevel="0" collapsed="false">
      <c r="A80" s="142" t="n">
        <v>7</v>
      </c>
      <c r="B80" s="170" t="s">
        <v>21</v>
      </c>
      <c r="C80" s="168" t="s">
        <v>316</v>
      </c>
      <c r="D80" s="142" t="str">
        <f aca="false">CONCATENATE(C80," ",B80,A80)</f>
        <v>1500m m7</v>
      </c>
      <c r="E80" s="185" t="n">
        <v>0.0039931712962963</v>
      </c>
      <c r="F80" s="172" t="s">
        <v>421</v>
      </c>
      <c r="H80" s="142" t="n">
        <v>7</v>
      </c>
      <c r="I80" s="170" t="s">
        <v>602</v>
      </c>
      <c r="K80" s="142" t="str">
        <f aca="false">CONCATENATE(J80," ",I80,H80)</f>
        <v> M7</v>
      </c>
      <c r="M80" s="172" t="s">
        <v>418</v>
      </c>
      <c r="O80" s="142" t="n">
        <v>7</v>
      </c>
      <c r="P80" s="170" t="s">
        <v>602</v>
      </c>
      <c r="Q80" s="168" t="s">
        <v>316</v>
      </c>
      <c r="R80" s="142" t="str">
        <f aca="false">CONCATENATE(O80,P80,Q80)</f>
        <v>7M1500m</v>
      </c>
      <c r="S80" s="185" t="n">
        <v>0.00399305555555556</v>
      </c>
      <c r="T80" s="172" t="s">
        <v>421</v>
      </c>
    </row>
    <row r="81" customFormat="false" ht="15" hidden="false" customHeight="false" outlineLevel="0" collapsed="false">
      <c r="A81" s="142" t="n">
        <v>8</v>
      </c>
      <c r="B81" s="170" t="s">
        <v>21</v>
      </c>
      <c r="C81" s="168" t="s">
        <v>316</v>
      </c>
      <c r="D81" s="142" t="str">
        <f aca="false">CONCATENATE(C81," ",B81,A81)</f>
        <v>1500m m8</v>
      </c>
      <c r="E81" s="185" t="n">
        <v>0.00428252314814815</v>
      </c>
      <c r="F81" s="172" t="s">
        <v>422</v>
      </c>
      <c r="H81" s="142" t="n">
        <v>8</v>
      </c>
      <c r="I81" s="170" t="s">
        <v>602</v>
      </c>
      <c r="K81" s="142" t="str">
        <f aca="false">CONCATENATE(J81," ",I81,H81)</f>
        <v> M8</v>
      </c>
      <c r="M81" s="172" t="s">
        <v>417</v>
      </c>
      <c r="O81" s="142" t="n">
        <v>8</v>
      </c>
      <c r="P81" s="170" t="s">
        <v>602</v>
      </c>
      <c r="Q81" s="168" t="s">
        <v>316</v>
      </c>
      <c r="R81" s="142" t="str">
        <f aca="false">CONCATENATE(O81,P81,Q81)</f>
        <v>8M1500m</v>
      </c>
      <c r="S81" s="185" t="n">
        <v>0.00422453703703704</v>
      </c>
      <c r="T81" s="172" t="s">
        <v>422</v>
      </c>
    </row>
    <row r="82" customFormat="false" ht="15" hidden="false" customHeight="false" outlineLevel="0" collapsed="false">
      <c r="A82" s="142" t="n">
        <v>9</v>
      </c>
      <c r="B82" s="170" t="s">
        <v>21</v>
      </c>
      <c r="C82" s="168" t="s">
        <v>316</v>
      </c>
      <c r="D82" s="142" t="str">
        <f aca="false">CONCATENATE(C82," ",B82,A82)</f>
        <v>1500m m9</v>
      </c>
      <c r="E82" s="185" t="n">
        <v>0.00451400462962963</v>
      </c>
      <c r="F82" s="172" t="s">
        <v>423</v>
      </c>
      <c r="H82" s="142" t="n">
        <v>9</v>
      </c>
      <c r="I82" s="170" t="s">
        <v>602</v>
      </c>
      <c r="K82" s="142" t="str">
        <f aca="false">CONCATENATE(J82," ",I82,H82)</f>
        <v> M9</v>
      </c>
      <c r="M82" s="172" t="s">
        <v>6</v>
      </c>
      <c r="O82" s="142" t="n">
        <v>9</v>
      </c>
      <c r="P82" s="170" t="s">
        <v>602</v>
      </c>
      <c r="Q82" s="168" t="s">
        <v>316</v>
      </c>
      <c r="R82" s="142" t="str">
        <f aca="false">CONCATENATE(O82,P82,Q82)</f>
        <v>9M1500m</v>
      </c>
      <c r="S82" s="185" t="n">
        <v>0.00451388888888889</v>
      </c>
      <c r="T82" s="172" t="s">
        <v>423</v>
      </c>
    </row>
    <row r="83" customFormat="false" ht="15" hidden="false" customHeight="false" outlineLevel="0" collapsed="false">
      <c r="A83" s="142" t="n">
        <v>10</v>
      </c>
      <c r="B83" s="170" t="s">
        <v>21</v>
      </c>
      <c r="C83" s="168" t="s">
        <v>316</v>
      </c>
      <c r="D83" s="142" t="str">
        <f aca="false">CONCATENATE(C83," ",B83,A83)</f>
        <v>1500m m10</v>
      </c>
      <c r="E83" s="185" t="n">
        <v>0.00503483796296296</v>
      </c>
      <c r="F83" s="169" t="s">
        <v>424</v>
      </c>
      <c r="H83" s="142" t="n">
        <v>10</v>
      </c>
      <c r="I83" s="170" t="s">
        <v>602</v>
      </c>
      <c r="K83" s="142" t="str">
        <f aca="false">CONCATENATE(J83," ",I83,H83)</f>
        <v> M10</v>
      </c>
      <c r="M83" s="172" t="s">
        <v>416</v>
      </c>
      <c r="O83" s="142" t="n">
        <v>10</v>
      </c>
      <c r="P83" s="170" t="s">
        <v>602</v>
      </c>
      <c r="Q83" s="168" t="s">
        <v>316</v>
      </c>
      <c r="R83" s="142" t="str">
        <f aca="false">CONCATENATE(O83,P83,Q83)</f>
        <v>10M1500m</v>
      </c>
      <c r="S83" s="185" t="n">
        <v>0.00486111111111111</v>
      </c>
      <c r="T83" s="1"/>
    </row>
    <row r="84" customFormat="false" ht="15" hidden="false" customHeight="false" outlineLevel="0" collapsed="false">
      <c r="A84" s="142" t="n">
        <v>1</v>
      </c>
      <c r="B84" s="170" t="s">
        <v>21</v>
      </c>
      <c r="C84" s="168" t="s">
        <v>323</v>
      </c>
      <c r="D84" s="142" t="str">
        <f aca="false">CONCATENATE(C84," ",B84,A84)</f>
        <v>2000m m1</v>
      </c>
      <c r="E84" s="185"/>
      <c r="F84" s="172" t="s">
        <v>416</v>
      </c>
      <c r="H84" s="142" t="n">
        <v>1</v>
      </c>
      <c r="I84" s="170" t="s">
        <v>602</v>
      </c>
      <c r="K84" s="142" t="str">
        <f aca="false">CONCATENATE(J84," ",I84,H84)</f>
        <v> M1</v>
      </c>
      <c r="M84" s="169" t="s">
        <v>424</v>
      </c>
      <c r="O84" s="142" t="n">
        <v>1</v>
      </c>
      <c r="P84" s="170" t="s">
        <v>602</v>
      </c>
      <c r="Q84" s="168" t="s">
        <v>323</v>
      </c>
      <c r="R84" s="142" t="str">
        <f aca="false">CONCATENATE(O84,P84,Q84)</f>
        <v>1M2000m</v>
      </c>
      <c r="T84" s="172" t="s">
        <v>416</v>
      </c>
    </row>
    <row r="85" customFormat="false" ht="15" hidden="false" customHeight="false" outlineLevel="0" collapsed="false">
      <c r="A85" s="142" t="n">
        <v>2</v>
      </c>
      <c r="B85" s="170" t="s">
        <v>21</v>
      </c>
      <c r="C85" s="168" t="s">
        <v>323</v>
      </c>
      <c r="D85" s="142" t="str">
        <f aca="false">CONCATENATE(C85," ",B85,A85)</f>
        <v>2000m m2</v>
      </c>
      <c r="E85" s="185"/>
      <c r="F85" s="172" t="s">
        <v>6</v>
      </c>
      <c r="H85" s="142" t="n">
        <v>2</v>
      </c>
      <c r="I85" s="170" t="s">
        <v>602</v>
      </c>
      <c r="K85" s="142" t="str">
        <f aca="false">CONCATENATE(J85," ",I85,H85)</f>
        <v> M2</v>
      </c>
      <c r="M85" s="172" t="s">
        <v>423</v>
      </c>
      <c r="O85" s="142" t="n">
        <v>2</v>
      </c>
      <c r="P85" s="170" t="s">
        <v>602</v>
      </c>
      <c r="Q85" s="168" t="s">
        <v>323</v>
      </c>
      <c r="R85" s="142" t="str">
        <f aca="false">CONCATENATE(O85,P85,Q85)</f>
        <v>2M2000m</v>
      </c>
      <c r="T85" s="172" t="s">
        <v>6</v>
      </c>
    </row>
    <row r="86" customFormat="false" ht="15" hidden="false" customHeight="false" outlineLevel="0" collapsed="false">
      <c r="A86" s="142" t="n">
        <v>3</v>
      </c>
      <c r="B86" s="170" t="s">
        <v>21</v>
      </c>
      <c r="C86" s="168" t="s">
        <v>323</v>
      </c>
      <c r="D86" s="142" t="str">
        <f aca="false">CONCATENATE(C86," ",B86,A86)</f>
        <v>2000m m3</v>
      </c>
      <c r="E86" s="185"/>
      <c r="F86" s="172" t="s">
        <v>417</v>
      </c>
      <c r="H86" s="142" t="n">
        <v>3</v>
      </c>
      <c r="I86" s="170" t="s">
        <v>602</v>
      </c>
      <c r="K86" s="142" t="str">
        <f aca="false">CONCATENATE(J86," ",I86,H86)</f>
        <v> M3</v>
      </c>
      <c r="M86" s="172" t="s">
        <v>422</v>
      </c>
      <c r="O86" s="142" t="n">
        <v>3</v>
      </c>
      <c r="P86" s="170" t="s">
        <v>602</v>
      </c>
      <c r="Q86" s="168" t="s">
        <v>323</v>
      </c>
      <c r="R86" s="142" t="str">
        <f aca="false">CONCATENATE(O86,P86,Q86)</f>
        <v>3M2000m</v>
      </c>
      <c r="T86" s="172" t="s">
        <v>417</v>
      </c>
    </row>
    <row r="87" customFormat="false" ht="15" hidden="false" customHeight="false" outlineLevel="0" collapsed="false">
      <c r="A87" s="142" t="n">
        <v>4</v>
      </c>
      <c r="B87" s="170" t="s">
        <v>21</v>
      </c>
      <c r="C87" s="168" t="s">
        <v>323</v>
      </c>
      <c r="D87" s="142" t="str">
        <f aca="false">CONCATENATE(C87," ",B87,A87)</f>
        <v>2000m m4</v>
      </c>
      <c r="E87" s="185" t="n">
        <v>0.00416666666666667</v>
      </c>
      <c r="F87" s="172" t="s">
        <v>418</v>
      </c>
      <c r="H87" s="142" t="n">
        <v>4</v>
      </c>
      <c r="I87" s="170" t="s">
        <v>602</v>
      </c>
      <c r="K87" s="142" t="str">
        <f aca="false">CONCATENATE(J87," ",I87,H87)</f>
        <v> M4</v>
      </c>
      <c r="M87" s="172" t="s">
        <v>421</v>
      </c>
      <c r="O87" s="142" t="n">
        <v>4</v>
      </c>
      <c r="P87" s="170" t="s">
        <v>602</v>
      </c>
      <c r="Q87" s="168" t="s">
        <v>323</v>
      </c>
      <c r="R87" s="142" t="str">
        <f aca="false">CONCATENATE(O87,P87,Q87)</f>
        <v>4M2000m</v>
      </c>
      <c r="T87" s="172" t="s">
        <v>418</v>
      </c>
    </row>
    <row r="88" customFormat="false" ht="15" hidden="false" customHeight="false" outlineLevel="0" collapsed="false">
      <c r="A88" s="142" t="n">
        <v>5</v>
      </c>
      <c r="B88" s="170" t="s">
        <v>21</v>
      </c>
      <c r="C88" s="168" t="s">
        <v>323</v>
      </c>
      <c r="D88" s="142" t="str">
        <f aca="false">CONCATENATE(C88," ",B88,A88)</f>
        <v>2000m m5</v>
      </c>
      <c r="E88" s="185" t="n">
        <v>0.00474548611111111</v>
      </c>
      <c r="F88" s="172" t="s">
        <v>419</v>
      </c>
      <c r="H88" s="142" t="n">
        <v>5</v>
      </c>
      <c r="I88" s="170" t="s">
        <v>602</v>
      </c>
      <c r="K88" s="142" t="str">
        <f aca="false">CONCATENATE(J88," ",I88,H88)</f>
        <v> M5</v>
      </c>
      <c r="M88" s="172" t="s">
        <v>420</v>
      </c>
      <c r="O88" s="142" t="n">
        <v>5</v>
      </c>
      <c r="P88" s="170" t="s">
        <v>602</v>
      </c>
      <c r="Q88" s="168" t="s">
        <v>323</v>
      </c>
      <c r="R88" s="142" t="str">
        <f aca="false">CONCATENATE(O88,P88,Q88)</f>
        <v>5M2000m</v>
      </c>
      <c r="T88" s="172" t="s">
        <v>419</v>
      </c>
    </row>
    <row r="89" customFormat="false" ht="15" hidden="false" customHeight="false" outlineLevel="0" collapsed="false">
      <c r="A89" s="142" t="n">
        <v>6</v>
      </c>
      <c r="B89" s="170" t="s">
        <v>21</v>
      </c>
      <c r="C89" s="168" t="s">
        <v>323</v>
      </c>
      <c r="D89" s="142" t="str">
        <f aca="false">CONCATENATE(C89," ",B89,A89)</f>
        <v>2000m m6</v>
      </c>
      <c r="E89" s="185" t="n">
        <v>0.00503483796296296</v>
      </c>
      <c r="F89" s="172" t="s">
        <v>420</v>
      </c>
      <c r="H89" s="142" t="n">
        <v>6</v>
      </c>
      <c r="I89" s="170" t="s">
        <v>602</v>
      </c>
      <c r="K89" s="142" t="str">
        <f aca="false">CONCATENATE(J89," ",I89,H89)</f>
        <v> M6</v>
      </c>
      <c r="M89" s="172" t="s">
        <v>419</v>
      </c>
      <c r="O89" s="142" t="n">
        <v>6</v>
      </c>
      <c r="P89" s="170" t="s">
        <v>602</v>
      </c>
      <c r="Q89" s="168" t="s">
        <v>323</v>
      </c>
      <c r="R89" s="142" t="str">
        <f aca="false">CONCATENATE(O89,P89,Q89)</f>
        <v>6M2000m</v>
      </c>
      <c r="T89" s="172" t="s">
        <v>420</v>
      </c>
    </row>
    <row r="90" customFormat="false" ht="15" hidden="false" customHeight="false" outlineLevel="0" collapsed="false">
      <c r="A90" s="142" t="n">
        <v>7</v>
      </c>
      <c r="B90" s="170" t="s">
        <v>21</v>
      </c>
      <c r="C90" s="168" t="s">
        <v>323</v>
      </c>
      <c r="D90" s="142" t="str">
        <f aca="false">CONCATENATE(C90," ",B90,A90)</f>
        <v>2000m m7</v>
      </c>
      <c r="E90" s="185" t="n">
        <v>0.00543993055555556</v>
      </c>
      <c r="F90" s="172" t="s">
        <v>421</v>
      </c>
      <c r="H90" s="142" t="n">
        <v>7</v>
      </c>
      <c r="I90" s="170" t="s">
        <v>602</v>
      </c>
      <c r="K90" s="142" t="str">
        <f aca="false">CONCATENATE(J90," ",I90,H90)</f>
        <v> M7</v>
      </c>
      <c r="M90" s="172" t="s">
        <v>418</v>
      </c>
      <c r="O90" s="142" t="n">
        <v>7</v>
      </c>
      <c r="P90" s="170" t="s">
        <v>602</v>
      </c>
      <c r="Q90" s="168" t="s">
        <v>323</v>
      </c>
      <c r="R90" s="142" t="str">
        <f aca="false">CONCATENATE(O90,P90,Q90)</f>
        <v>7M2000m</v>
      </c>
      <c r="T90" s="172" t="s">
        <v>421</v>
      </c>
    </row>
    <row r="91" customFormat="false" ht="15" hidden="false" customHeight="false" outlineLevel="0" collapsed="false">
      <c r="A91" s="142" t="n">
        <v>8</v>
      </c>
      <c r="B91" s="170" t="s">
        <v>21</v>
      </c>
      <c r="C91" s="168" t="s">
        <v>323</v>
      </c>
      <c r="D91" s="142" t="str">
        <f aca="false">CONCATENATE(C91," ",B91,A91)</f>
        <v>2000m m8</v>
      </c>
      <c r="E91" s="185" t="n">
        <v>0.00578715277777778</v>
      </c>
      <c r="F91" s="172" t="s">
        <v>422</v>
      </c>
      <c r="H91" s="142" t="n">
        <v>8</v>
      </c>
      <c r="I91" s="170" t="s">
        <v>602</v>
      </c>
      <c r="K91" s="142" t="str">
        <f aca="false">CONCATENATE(J91," ",I91,H91)</f>
        <v> M8</v>
      </c>
      <c r="M91" s="172" t="s">
        <v>417</v>
      </c>
      <c r="O91" s="142" t="n">
        <v>8</v>
      </c>
      <c r="P91" s="170" t="s">
        <v>602</v>
      </c>
      <c r="Q91" s="168" t="s">
        <v>323</v>
      </c>
      <c r="R91" s="142" t="str">
        <f aca="false">CONCATENATE(O91,P91,Q91)</f>
        <v>8M2000m</v>
      </c>
      <c r="T91" s="172" t="s">
        <v>422</v>
      </c>
    </row>
    <row r="92" customFormat="false" ht="15" hidden="false" customHeight="false" outlineLevel="0" collapsed="false">
      <c r="A92" s="142" t="n">
        <v>9</v>
      </c>
      <c r="B92" s="170" t="s">
        <v>21</v>
      </c>
      <c r="C92" s="168" t="s">
        <v>323</v>
      </c>
      <c r="D92" s="142" t="str">
        <f aca="false">CONCATENATE(C92," ",B92,A92)</f>
        <v>2000m m9</v>
      </c>
      <c r="E92" s="185" t="n">
        <v>0.00625011574074074</v>
      </c>
      <c r="F92" s="172" t="s">
        <v>423</v>
      </c>
      <c r="H92" s="142" t="n">
        <v>9</v>
      </c>
      <c r="I92" s="170" t="s">
        <v>602</v>
      </c>
      <c r="K92" s="142" t="str">
        <f aca="false">CONCATENATE(J92," ",I92,H92)</f>
        <v> M9</v>
      </c>
      <c r="M92" s="172" t="s">
        <v>6</v>
      </c>
      <c r="O92" s="142" t="n">
        <v>9</v>
      </c>
      <c r="P92" s="170" t="s">
        <v>602</v>
      </c>
      <c r="Q92" s="168" t="s">
        <v>323</v>
      </c>
      <c r="R92" s="142" t="str">
        <f aca="false">CONCATENATE(O92,P92,Q92)</f>
        <v>9M2000m</v>
      </c>
      <c r="T92" s="172" t="s">
        <v>423</v>
      </c>
    </row>
    <row r="93" customFormat="false" ht="15" hidden="false" customHeight="false" outlineLevel="0" collapsed="false">
      <c r="A93" s="142" t="n">
        <v>10</v>
      </c>
      <c r="B93" s="170" t="s">
        <v>21</v>
      </c>
      <c r="C93" s="168" t="s">
        <v>323</v>
      </c>
      <c r="D93" s="142" t="str">
        <f aca="false">CONCATENATE(C93," ",B93,A93)</f>
        <v>2000m m10</v>
      </c>
      <c r="E93" s="185"/>
      <c r="F93" s="169" t="s">
        <v>424</v>
      </c>
      <c r="H93" s="142" t="n">
        <v>10</v>
      </c>
      <c r="I93" s="170" t="s">
        <v>602</v>
      </c>
      <c r="K93" s="142" t="str">
        <f aca="false">CONCATENATE(J93," ",I93,H93)</f>
        <v> M10</v>
      </c>
      <c r="M93" s="172" t="s">
        <v>416</v>
      </c>
      <c r="O93" s="142" t="n">
        <v>10</v>
      </c>
      <c r="P93" s="170" t="s">
        <v>602</v>
      </c>
      <c r="Q93" s="168" t="s">
        <v>323</v>
      </c>
      <c r="R93" s="142" t="str">
        <f aca="false">CONCATENATE(O93,P93,Q93)</f>
        <v>10M2000m</v>
      </c>
      <c r="T93" s="1"/>
    </row>
    <row r="94" customFormat="false" ht="15" hidden="false" customHeight="false" outlineLevel="0" collapsed="false">
      <c r="A94" s="142" t="n">
        <v>1</v>
      </c>
      <c r="B94" s="170" t="s">
        <v>21</v>
      </c>
      <c r="C94" s="168" t="s">
        <v>318</v>
      </c>
      <c r="D94" s="142" t="str">
        <f aca="false">CONCATENATE(C94," ",B94,A94)</f>
        <v>3000m m1</v>
      </c>
      <c r="E94" s="179" t="n">
        <v>0.00613425925925926</v>
      </c>
      <c r="F94" s="172" t="s">
        <v>416</v>
      </c>
      <c r="H94" s="142" t="n">
        <v>1</v>
      </c>
      <c r="I94" s="170" t="s">
        <v>602</v>
      </c>
      <c r="K94" s="142" t="str">
        <f aca="false">CONCATENATE(J94," ",I94,H94)</f>
        <v> M1</v>
      </c>
      <c r="M94" s="169" t="s">
        <v>424</v>
      </c>
      <c r="O94" s="142" t="n">
        <v>1</v>
      </c>
      <c r="P94" s="170" t="s">
        <v>602</v>
      </c>
      <c r="Q94" s="168" t="s">
        <v>318</v>
      </c>
      <c r="R94" s="142" t="str">
        <f aca="false">CONCATENATE(O94,P94,Q94)</f>
        <v>1M3000m</v>
      </c>
      <c r="T94" s="172" t="s">
        <v>416</v>
      </c>
    </row>
    <row r="95" customFormat="false" ht="15" hidden="false" customHeight="false" outlineLevel="0" collapsed="false">
      <c r="A95" s="142" t="n">
        <v>2</v>
      </c>
      <c r="B95" s="170" t="s">
        <v>21</v>
      </c>
      <c r="C95" s="168" t="s">
        <v>318</v>
      </c>
      <c r="D95" s="142" t="str">
        <f aca="false">CONCATENATE(C95," ",B95,A95)</f>
        <v>3000m m2</v>
      </c>
      <c r="E95" s="179" t="n">
        <v>0.00619224537037037</v>
      </c>
      <c r="F95" s="172" t="s">
        <v>6</v>
      </c>
      <c r="H95" s="142" t="n">
        <v>2</v>
      </c>
      <c r="I95" s="170" t="s">
        <v>602</v>
      </c>
      <c r="K95" s="142" t="str">
        <f aca="false">CONCATENATE(J95," ",I95,H95)</f>
        <v> M2</v>
      </c>
      <c r="M95" s="172" t="s">
        <v>423</v>
      </c>
      <c r="O95" s="142" t="n">
        <v>2</v>
      </c>
      <c r="P95" s="170" t="s">
        <v>602</v>
      </c>
      <c r="Q95" s="168" t="s">
        <v>318</v>
      </c>
      <c r="R95" s="142" t="str">
        <f aca="false">CONCATENATE(O95,P95,Q95)</f>
        <v>2M3000m</v>
      </c>
      <c r="S95" s="182" t="n">
        <v>0.00601851851851852</v>
      </c>
      <c r="T95" s="172" t="s">
        <v>6</v>
      </c>
      <c r="U95" s="142" t="s">
        <v>615</v>
      </c>
    </row>
    <row r="96" customFormat="false" ht="15" hidden="false" customHeight="false" outlineLevel="0" collapsed="false">
      <c r="A96" s="142" t="n">
        <v>3</v>
      </c>
      <c r="B96" s="170" t="s">
        <v>21</v>
      </c>
      <c r="C96" s="168" t="s">
        <v>318</v>
      </c>
      <c r="D96" s="142" t="str">
        <f aca="false">CONCATENATE(C96," ",B96,A96)</f>
        <v>3000m m3</v>
      </c>
      <c r="E96" s="179" t="n">
        <v>0.00648159722222222</v>
      </c>
      <c r="F96" s="172" t="s">
        <v>417</v>
      </c>
      <c r="H96" s="142" t="n">
        <v>3</v>
      </c>
      <c r="I96" s="170" t="s">
        <v>602</v>
      </c>
      <c r="K96" s="142" t="str">
        <f aca="false">CONCATENATE(J96," ",I96,H96)</f>
        <v> M3</v>
      </c>
      <c r="M96" s="172" t="s">
        <v>422</v>
      </c>
      <c r="O96" s="142" t="n">
        <v>3</v>
      </c>
      <c r="P96" s="170" t="s">
        <v>602</v>
      </c>
      <c r="Q96" s="168" t="s">
        <v>318</v>
      </c>
      <c r="R96" s="142" t="str">
        <f aca="false">CONCATENATE(O96,P96,Q96)</f>
        <v>3M3000m</v>
      </c>
      <c r="S96" s="182" t="n">
        <v>0.00619224537037037</v>
      </c>
      <c r="T96" s="172" t="s">
        <v>417</v>
      </c>
      <c r="U96" s="142" t="s">
        <v>616</v>
      </c>
    </row>
    <row r="97" customFormat="false" ht="15" hidden="false" customHeight="false" outlineLevel="0" collapsed="false">
      <c r="A97" s="142" t="n">
        <v>4</v>
      </c>
      <c r="B97" s="170" t="s">
        <v>21</v>
      </c>
      <c r="C97" s="168" t="s">
        <v>318</v>
      </c>
      <c r="D97" s="142" t="str">
        <f aca="false">CONCATENATE(C97," ",B97,A97)</f>
        <v>3000m m4</v>
      </c>
      <c r="E97" s="179" t="n">
        <v>0.00682881944444445</v>
      </c>
      <c r="F97" s="172" t="s">
        <v>418</v>
      </c>
      <c r="H97" s="142" t="n">
        <v>4</v>
      </c>
      <c r="I97" s="170" t="s">
        <v>602</v>
      </c>
      <c r="K97" s="142" t="str">
        <f aca="false">CONCATENATE(J97," ",I97,H97)</f>
        <v> M4</v>
      </c>
      <c r="M97" s="172" t="s">
        <v>421</v>
      </c>
      <c r="O97" s="142" t="n">
        <v>4</v>
      </c>
      <c r="P97" s="170" t="s">
        <v>602</v>
      </c>
      <c r="Q97" s="168" t="s">
        <v>318</v>
      </c>
      <c r="R97" s="142" t="str">
        <f aca="false">CONCATENATE(O97,P97,Q97)</f>
        <v>4M3000m</v>
      </c>
      <c r="S97" s="182" t="n">
        <v>0.00648159722222222</v>
      </c>
      <c r="T97" s="172" t="s">
        <v>418</v>
      </c>
    </row>
    <row r="98" customFormat="false" ht="15" hidden="false" customHeight="false" outlineLevel="0" collapsed="false">
      <c r="A98" s="142" t="n">
        <v>5</v>
      </c>
      <c r="B98" s="170" t="s">
        <v>21</v>
      </c>
      <c r="C98" s="168" t="s">
        <v>318</v>
      </c>
      <c r="D98" s="142" t="str">
        <f aca="false">CONCATENATE(C98," ",B98,A98)</f>
        <v>3000m m5</v>
      </c>
      <c r="E98" s="179" t="n">
        <v>0.00734965277777778</v>
      </c>
      <c r="F98" s="172" t="s">
        <v>419</v>
      </c>
      <c r="H98" s="142" t="n">
        <v>5</v>
      </c>
      <c r="I98" s="170" t="s">
        <v>602</v>
      </c>
      <c r="K98" s="142" t="str">
        <f aca="false">CONCATENATE(J98," ",I98,H98)</f>
        <v> M5</v>
      </c>
      <c r="M98" s="172" t="s">
        <v>420</v>
      </c>
      <c r="O98" s="142" t="n">
        <v>5</v>
      </c>
      <c r="P98" s="170" t="s">
        <v>602</v>
      </c>
      <c r="Q98" s="168" t="s">
        <v>318</v>
      </c>
      <c r="R98" s="142" t="str">
        <f aca="false">CONCATENATE(O98,P98,Q98)</f>
        <v>5M3000m</v>
      </c>
      <c r="S98" s="182" t="n">
        <v>0.00682881944444445</v>
      </c>
      <c r="T98" s="172" t="s">
        <v>419</v>
      </c>
    </row>
    <row r="99" customFormat="false" ht="15" hidden="false" customHeight="false" outlineLevel="0" collapsed="false">
      <c r="A99" s="142" t="n">
        <v>6</v>
      </c>
      <c r="B99" s="170" t="s">
        <v>21</v>
      </c>
      <c r="C99" s="168" t="s">
        <v>318</v>
      </c>
      <c r="D99" s="142" t="str">
        <f aca="false">CONCATENATE(C99," ",B99,A99)</f>
        <v>3000m m6</v>
      </c>
      <c r="E99" s="179" t="n">
        <v>0.00798622685185185</v>
      </c>
      <c r="F99" s="172" t="s">
        <v>420</v>
      </c>
      <c r="H99" s="142" t="n">
        <v>6</v>
      </c>
      <c r="I99" s="170" t="s">
        <v>602</v>
      </c>
      <c r="K99" s="142" t="str">
        <f aca="false">CONCATENATE(J99," ",I99,H99)</f>
        <v> M6</v>
      </c>
      <c r="M99" s="172" t="s">
        <v>419</v>
      </c>
      <c r="O99" s="142" t="n">
        <v>6</v>
      </c>
      <c r="P99" s="170" t="s">
        <v>602</v>
      </c>
      <c r="Q99" s="168" t="s">
        <v>318</v>
      </c>
      <c r="R99" s="142" t="str">
        <f aca="false">CONCATENATE(O99,P99,Q99)</f>
        <v>6M3000m</v>
      </c>
      <c r="S99" s="182" t="n">
        <v>0.00734965277777778</v>
      </c>
      <c r="T99" s="172" t="s">
        <v>420</v>
      </c>
    </row>
    <row r="100" customFormat="false" ht="15" hidden="false" customHeight="false" outlineLevel="0" collapsed="false">
      <c r="A100" s="142" t="n">
        <v>7</v>
      </c>
      <c r="B100" s="170" t="s">
        <v>21</v>
      </c>
      <c r="C100" s="168" t="s">
        <v>318</v>
      </c>
      <c r="D100" s="142" t="str">
        <f aca="false">CONCATENATE(C100," ",B100,A100)</f>
        <v>3000m m7</v>
      </c>
      <c r="E100" s="179" t="n">
        <v>0.0086806712962963</v>
      </c>
      <c r="F100" s="172" t="s">
        <v>421</v>
      </c>
      <c r="H100" s="142" t="n">
        <v>7</v>
      </c>
      <c r="I100" s="170" t="s">
        <v>602</v>
      </c>
      <c r="K100" s="142" t="str">
        <f aca="false">CONCATENATE(J100," ",I100,H100)</f>
        <v> M7</v>
      </c>
      <c r="M100" s="172" t="s">
        <v>418</v>
      </c>
      <c r="O100" s="142" t="n">
        <v>7</v>
      </c>
      <c r="P100" s="170" t="s">
        <v>602</v>
      </c>
      <c r="Q100" s="168" t="s">
        <v>318</v>
      </c>
      <c r="R100" s="142" t="str">
        <f aca="false">CONCATENATE(O100,P100,Q100)</f>
        <v>7M3000m</v>
      </c>
      <c r="S100" s="182" t="n">
        <v>0.00798622685185185</v>
      </c>
      <c r="T100" s="172" t="s">
        <v>421</v>
      </c>
    </row>
    <row r="101" customFormat="false" ht="15" hidden="false" customHeight="false" outlineLevel="0" collapsed="false">
      <c r="A101" s="142" t="n">
        <v>8</v>
      </c>
      <c r="B101" s="170" t="s">
        <v>21</v>
      </c>
      <c r="C101" s="168" t="s">
        <v>318</v>
      </c>
      <c r="D101" s="142" t="str">
        <f aca="false">CONCATENATE(C101," ",B101,A101)</f>
        <v>3000m m8</v>
      </c>
      <c r="E101" s="179" t="n">
        <v>0.009259375</v>
      </c>
      <c r="F101" s="172" t="s">
        <v>422</v>
      </c>
      <c r="H101" s="142" t="n">
        <v>8</v>
      </c>
      <c r="I101" s="170" t="s">
        <v>602</v>
      </c>
      <c r="K101" s="142" t="str">
        <f aca="false">CONCATENATE(J101," ",I101,H101)</f>
        <v> M8</v>
      </c>
      <c r="M101" s="172" t="s">
        <v>417</v>
      </c>
      <c r="O101" s="142" t="n">
        <v>8</v>
      </c>
      <c r="P101" s="170" t="s">
        <v>602</v>
      </c>
      <c r="Q101" s="168" t="s">
        <v>318</v>
      </c>
      <c r="R101" s="142" t="str">
        <f aca="false">CONCATENATE(O101,P101,Q101)</f>
        <v>8M3000m</v>
      </c>
      <c r="S101" s="182" t="n">
        <v>0.0086806712962963</v>
      </c>
      <c r="T101" s="172" t="s">
        <v>422</v>
      </c>
    </row>
    <row r="102" customFormat="false" ht="15" hidden="false" customHeight="false" outlineLevel="0" collapsed="false">
      <c r="A102" s="142" t="n">
        <v>9</v>
      </c>
      <c r="B102" s="170" t="s">
        <v>21</v>
      </c>
      <c r="C102" s="168" t="s">
        <v>318</v>
      </c>
      <c r="D102" s="142" t="str">
        <f aca="false">CONCATENATE(C102," ",B102,A102)</f>
        <v>3000m m9</v>
      </c>
      <c r="E102" s="179" t="n">
        <v>0.0100695601851852</v>
      </c>
      <c r="F102" s="172" t="s">
        <v>423</v>
      </c>
      <c r="H102" s="142" t="n">
        <v>9</v>
      </c>
      <c r="I102" s="170" t="s">
        <v>602</v>
      </c>
      <c r="K102" s="142" t="str">
        <f aca="false">CONCATENATE(J102," ",I102,H102)</f>
        <v> M9</v>
      </c>
      <c r="M102" s="172" t="s">
        <v>6</v>
      </c>
      <c r="O102" s="142" t="n">
        <v>9</v>
      </c>
      <c r="P102" s="170" t="s">
        <v>602</v>
      </c>
      <c r="Q102" s="168" t="s">
        <v>318</v>
      </c>
      <c r="R102" s="142" t="str">
        <f aca="false">CONCATENATE(O102,P102,Q102)</f>
        <v>9M3000m</v>
      </c>
      <c r="S102" s="182" t="n">
        <v>0.009259375</v>
      </c>
      <c r="T102" s="172" t="s">
        <v>423</v>
      </c>
    </row>
    <row r="103" customFormat="false" ht="15" hidden="false" customHeight="false" outlineLevel="0" collapsed="false">
      <c r="A103" s="142" t="n">
        <v>10</v>
      </c>
      <c r="B103" s="170" t="s">
        <v>21</v>
      </c>
      <c r="C103" s="168" t="s">
        <v>318</v>
      </c>
      <c r="D103" s="142" t="str">
        <f aca="false">CONCATENATE(C103," ",B103,A103)</f>
        <v>3000m m10</v>
      </c>
      <c r="E103" s="179"/>
      <c r="F103" s="169" t="s">
        <v>424</v>
      </c>
      <c r="H103" s="142" t="n">
        <v>10</v>
      </c>
      <c r="I103" s="170" t="s">
        <v>602</v>
      </c>
      <c r="K103" s="142" t="str">
        <f aca="false">CONCATENATE(J103," ",I103,H103)</f>
        <v> M10</v>
      </c>
      <c r="M103" s="172" t="s">
        <v>416</v>
      </c>
      <c r="O103" s="142" t="n">
        <v>10</v>
      </c>
      <c r="P103" s="170" t="s">
        <v>602</v>
      </c>
      <c r="Q103" s="168" t="s">
        <v>318</v>
      </c>
      <c r="R103" s="142" t="str">
        <f aca="false">CONCATENATE(O103,P103,Q103)</f>
        <v>10M3000m</v>
      </c>
      <c r="T103" s="1"/>
    </row>
    <row r="104" customFormat="false" ht="15" hidden="false" customHeight="false" outlineLevel="0" collapsed="false">
      <c r="A104" s="142" t="n">
        <v>1</v>
      </c>
      <c r="B104" s="170" t="s">
        <v>21</v>
      </c>
      <c r="C104" s="168" t="s">
        <v>338</v>
      </c>
      <c r="D104" s="142" t="str">
        <f aca="false">CONCATENATE(C104," ",B104,A104)</f>
        <v>60m bb m1</v>
      </c>
      <c r="E104" s="175" t="n">
        <v>7.8</v>
      </c>
      <c r="F104" s="172" t="s">
        <v>416</v>
      </c>
      <c r="G104" s="186" t="n">
        <v>0.84</v>
      </c>
      <c r="H104" s="142" t="n">
        <v>1</v>
      </c>
      <c r="I104" s="170" t="s">
        <v>602</v>
      </c>
      <c r="K104" s="142" t="str">
        <f aca="false">CONCATENATE(J104," ",I104,H104)</f>
        <v> M1</v>
      </c>
      <c r="M104" s="169" t="s">
        <v>424</v>
      </c>
      <c r="O104" s="142" t="n">
        <v>1</v>
      </c>
      <c r="P104" s="170" t="s">
        <v>602</v>
      </c>
      <c r="Q104" s="168" t="s">
        <v>328</v>
      </c>
      <c r="R104" s="142" t="str">
        <f aca="false">CONCATENATE(O104,P104,Q104)</f>
        <v>1M5000m</v>
      </c>
      <c r="T104" s="172" t="s">
        <v>416</v>
      </c>
      <c r="U104" s="142" t="s">
        <v>617</v>
      </c>
    </row>
    <row r="105" customFormat="false" ht="15" hidden="false" customHeight="false" outlineLevel="0" collapsed="false">
      <c r="A105" s="142" t="n">
        <v>2</v>
      </c>
      <c r="B105" s="170" t="s">
        <v>21</v>
      </c>
      <c r="C105" s="168" t="s">
        <v>338</v>
      </c>
      <c r="D105" s="142" t="str">
        <f aca="false">CONCATENATE(C105," ",B105,A105)</f>
        <v>60m bb m2</v>
      </c>
      <c r="E105" s="175" t="n">
        <v>8.11</v>
      </c>
      <c r="F105" s="172" t="s">
        <v>6</v>
      </c>
      <c r="G105" s="186"/>
      <c r="H105" s="142" t="n">
        <v>2</v>
      </c>
      <c r="I105" s="170" t="s">
        <v>602</v>
      </c>
      <c r="K105" s="142" t="str">
        <f aca="false">CONCATENATE(J105," ",I105,H105)</f>
        <v> M2</v>
      </c>
      <c r="M105" s="172" t="s">
        <v>423</v>
      </c>
      <c r="O105" s="142" t="n">
        <v>2</v>
      </c>
      <c r="P105" s="170" t="s">
        <v>602</v>
      </c>
      <c r="Q105" s="168" t="s">
        <v>328</v>
      </c>
      <c r="R105" s="142" t="str">
        <f aca="false">CONCATENATE(O105,P105,Q105)</f>
        <v>2M5000m</v>
      </c>
      <c r="T105" s="172" t="s">
        <v>6</v>
      </c>
      <c r="U105" s="142" t="s">
        <v>618</v>
      </c>
    </row>
    <row r="106" customFormat="false" ht="15" hidden="false" customHeight="false" outlineLevel="0" collapsed="false">
      <c r="A106" s="142" t="n">
        <v>3</v>
      </c>
      <c r="B106" s="170" t="s">
        <v>21</v>
      </c>
      <c r="C106" s="168" t="s">
        <v>338</v>
      </c>
      <c r="D106" s="142" t="str">
        <f aca="false">CONCATENATE(C106," ",B106,A106)</f>
        <v>60m bb m3</v>
      </c>
      <c r="E106" s="175" t="n">
        <v>8.56</v>
      </c>
      <c r="F106" s="172" t="s">
        <v>417</v>
      </c>
      <c r="G106" s="186"/>
      <c r="H106" s="142" t="n">
        <v>3</v>
      </c>
      <c r="I106" s="170" t="s">
        <v>602</v>
      </c>
      <c r="K106" s="142" t="str">
        <f aca="false">CONCATENATE(J106," ",I106,H106)</f>
        <v> M3</v>
      </c>
      <c r="M106" s="172" t="s">
        <v>422</v>
      </c>
      <c r="O106" s="142" t="n">
        <v>3</v>
      </c>
      <c r="P106" s="170" t="s">
        <v>602</v>
      </c>
      <c r="Q106" s="168" t="s">
        <v>328</v>
      </c>
      <c r="R106" s="142" t="str">
        <f aca="false">CONCATENATE(O106,P106,Q106)</f>
        <v>3M5000m</v>
      </c>
      <c r="T106" s="172" t="s">
        <v>417</v>
      </c>
    </row>
    <row r="107" customFormat="false" ht="15" hidden="false" customHeight="false" outlineLevel="0" collapsed="false">
      <c r="A107" s="142" t="n">
        <v>4</v>
      </c>
      <c r="B107" s="170" t="s">
        <v>21</v>
      </c>
      <c r="C107" s="168" t="s">
        <v>338</v>
      </c>
      <c r="D107" s="142" t="str">
        <f aca="false">CONCATENATE(C107," ",B107,A107)</f>
        <v>60m bb m4</v>
      </c>
      <c r="E107" s="175" t="n">
        <v>8.95</v>
      </c>
      <c r="F107" s="172" t="s">
        <v>418</v>
      </c>
      <c r="G107" s="186"/>
      <c r="H107" s="142" t="n">
        <v>4</v>
      </c>
      <c r="I107" s="170" t="s">
        <v>602</v>
      </c>
      <c r="K107" s="142" t="str">
        <f aca="false">CONCATENATE(J107," ",I107,H107)</f>
        <v> M4</v>
      </c>
      <c r="M107" s="172" t="s">
        <v>421</v>
      </c>
      <c r="O107" s="142" t="n">
        <v>4</v>
      </c>
      <c r="P107" s="170" t="s">
        <v>602</v>
      </c>
      <c r="Q107" s="168" t="s">
        <v>328</v>
      </c>
      <c r="R107" s="142" t="str">
        <f aca="false">CONCATENATE(O107,P107,Q107)</f>
        <v>4M5000m</v>
      </c>
      <c r="T107" s="172" t="s">
        <v>418</v>
      </c>
    </row>
    <row r="108" customFormat="false" ht="15" hidden="false" customHeight="false" outlineLevel="0" collapsed="false">
      <c r="A108" s="142" t="n">
        <v>5</v>
      </c>
      <c r="B108" s="170" t="s">
        <v>21</v>
      </c>
      <c r="C108" s="168" t="s">
        <v>338</v>
      </c>
      <c r="D108" s="142" t="str">
        <f aca="false">CONCATENATE(C108," ",B108,A108)</f>
        <v>60m bb m5</v>
      </c>
      <c r="E108" s="175" t="n">
        <v>9.55</v>
      </c>
      <c r="F108" s="172" t="s">
        <v>419</v>
      </c>
      <c r="H108" s="142" t="n">
        <v>5</v>
      </c>
      <c r="I108" s="170" t="s">
        <v>602</v>
      </c>
      <c r="K108" s="142" t="str">
        <f aca="false">CONCATENATE(J108," ",I108,H108)</f>
        <v> M5</v>
      </c>
      <c r="M108" s="172" t="s">
        <v>420</v>
      </c>
      <c r="O108" s="142" t="n">
        <v>5</v>
      </c>
      <c r="P108" s="170" t="s">
        <v>602</v>
      </c>
      <c r="Q108" s="168" t="s">
        <v>328</v>
      </c>
      <c r="R108" s="142" t="str">
        <f aca="false">CONCATENATE(O108,P108,Q108)</f>
        <v>5M5000m</v>
      </c>
      <c r="T108" s="172" t="s">
        <v>419</v>
      </c>
    </row>
    <row r="109" customFormat="false" ht="15" hidden="false" customHeight="false" outlineLevel="0" collapsed="false">
      <c r="A109" s="142" t="n">
        <v>6</v>
      </c>
      <c r="B109" s="170" t="s">
        <v>21</v>
      </c>
      <c r="C109" s="168" t="s">
        <v>338</v>
      </c>
      <c r="D109" s="142" t="str">
        <f aca="false">CONCATENATE(C109," ",B109,A109)</f>
        <v>60m bb m6</v>
      </c>
      <c r="E109" s="175" t="n">
        <v>10.25</v>
      </c>
      <c r="F109" s="172" t="s">
        <v>420</v>
      </c>
      <c r="H109" s="142" t="n">
        <v>6</v>
      </c>
      <c r="I109" s="170" t="s">
        <v>602</v>
      </c>
      <c r="K109" s="142" t="str">
        <f aca="false">CONCATENATE(J109," ",I109,H109)</f>
        <v> M6</v>
      </c>
      <c r="M109" s="172" t="s">
        <v>419</v>
      </c>
      <c r="O109" s="142" t="n">
        <v>6</v>
      </c>
      <c r="P109" s="170" t="s">
        <v>602</v>
      </c>
      <c r="Q109" s="168" t="s">
        <v>328</v>
      </c>
      <c r="R109" s="142" t="str">
        <f aca="false">CONCATENATE(O109,P109,Q109)</f>
        <v>6M5000m</v>
      </c>
      <c r="T109" s="172" t="s">
        <v>420</v>
      </c>
    </row>
    <row r="110" customFormat="false" ht="15" hidden="false" customHeight="false" outlineLevel="0" collapsed="false">
      <c r="A110" s="142" t="n">
        <v>7</v>
      </c>
      <c r="B110" s="170" t="s">
        <v>21</v>
      </c>
      <c r="C110" s="168" t="s">
        <v>338</v>
      </c>
      <c r="D110" s="142" t="str">
        <f aca="false">CONCATENATE(C110," ",B110,A110)</f>
        <v>60m bb m7</v>
      </c>
      <c r="E110" s="175" t="n">
        <v>11.25</v>
      </c>
      <c r="F110" s="172" t="s">
        <v>421</v>
      </c>
      <c r="H110" s="142" t="n">
        <v>7</v>
      </c>
      <c r="I110" s="170" t="s">
        <v>602</v>
      </c>
      <c r="K110" s="142" t="str">
        <f aca="false">CONCATENATE(J110," ",I110,H110)</f>
        <v> M7</v>
      </c>
      <c r="M110" s="172" t="s">
        <v>418</v>
      </c>
      <c r="O110" s="142" t="n">
        <v>7</v>
      </c>
      <c r="P110" s="170" t="s">
        <v>602</v>
      </c>
      <c r="Q110" s="168" t="s">
        <v>328</v>
      </c>
      <c r="R110" s="142" t="str">
        <f aca="false">CONCATENATE(O110,P110,Q110)</f>
        <v>7M5000m</v>
      </c>
      <c r="T110" s="172" t="s">
        <v>421</v>
      </c>
    </row>
    <row r="111" customFormat="false" ht="15" hidden="false" customHeight="false" outlineLevel="0" collapsed="false">
      <c r="A111" s="142" t="n">
        <v>8</v>
      </c>
      <c r="B111" s="170" t="s">
        <v>21</v>
      </c>
      <c r="C111" s="168" t="s">
        <v>338</v>
      </c>
      <c r="D111" s="142" t="str">
        <f aca="false">CONCATENATE(C111," ",B111,A111)</f>
        <v>60m bb m8</v>
      </c>
      <c r="E111" s="175" t="n">
        <v>12.05</v>
      </c>
      <c r="F111" s="172" t="s">
        <v>422</v>
      </c>
      <c r="H111" s="142" t="n">
        <v>8</v>
      </c>
      <c r="I111" s="170" t="s">
        <v>602</v>
      </c>
      <c r="K111" s="142" t="str">
        <f aca="false">CONCATENATE(J111," ",I111,H111)</f>
        <v> M8</v>
      </c>
      <c r="M111" s="172" t="s">
        <v>417</v>
      </c>
      <c r="O111" s="142" t="n">
        <v>8</v>
      </c>
      <c r="P111" s="170" t="s">
        <v>602</v>
      </c>
      <c r="Q111" s="168" t="s">
        <v>328</v>
      </c>
      <c r="R111" s="142" t="str">
        <f aca="false">CONCATENATE(O111,P111,Q111)</f>
        <v>8M5000m</v>
      </c>
      <c r="T111" s="172" t="s">
        <v>422</v>
      </c>
    </row>
    <row r="112" customFormat="false" ht="15" hidden="false" customHeight="false" outlineLevel="0" collapsed="false">
      <c r="A112" s="142" t="n">
        <v>9</v>
      </c>
      <c r="B112" s="170" t="s">
        <v>21</v>
      </c>
      <c r="C112" s="168" t="s">
        <v>338</v>
      </c>
      <c r="D112" s="142" t="str">
        <f aca="false">CONCATENATE(C112," ",B112,A112)</f>
        <v>60m bb m9</v>
      </c>
      <c r="E112" s="175" t="n">
        <v>12.75</v>
      </c>
      <c r="F112" s="172" t="s">
        <v>423</v>
      </c>
      <c r="H112" s="142" t="n">
        <v>9</v>
      </c>
      <c r="I112" s="170" t="s">
        <v>602</v>
      </c>
      <c r="K112" s="142" t="str">
        <f aca="false">CONCATENATE(J112," ",I112,H112)</f>
        <v> M9</v>
      </c>
      <c r="M112" s="172" t="s">
        <v>6</v>
      </c>
      <c r="O112" s="142" t="n">
        <v>9</v>
      </c>
      <c r="P112" s="170" t="s">
        <v>602</v>
      </c>
      <c r="Q112" s="168" t="s">
        <v>328</v>
      </c>
      <c r="R112" s="142" t="str">
        <f aca="false">CONCATENATE(O112,P112,Q112)</f>
        <v>9M5000m</v>
      </c>
      <c r="T112" s="172" t="s">
        <v>423</v>
      </c>
    </row>
    <row r="113" customFormat="false" ht="15" hidden="false" customHeight="false" outlineLevel="0" collapsed="false">
      <c r="A113" s="142" t="n">
        <v>10</v>
      </c>
      <c r="B113" s="170" t="s">
        <v>21</v>
      </c>
      <c r="C113" s="168" t="s">
        <v>338</v>
      </c>
      <c r="D113" s="142" t="str">
        <f aca="false">CONCATENATE(C113," ",B113,A113)</f>
        <v>60m bb m10</v>
      </c>
      <c r="E113" s="175" t="n">
        <v>13.75</v>
      </c>
      <c r="F113" s="169" t="s">
        <v>424</v>
      </c>
      <c r="H113" s="142" t="n">
        <v>10</v>
      </c>
      <c r="I113" s="170" t="s">
        <v>602</v>
      </c>
      <c r="K113" s="142" t="str">
        <f aca="false">CONCATENATE(J113," ",I113,H113)</f>
        <v> M10</v>
      </c>
      <c r="M113" s="172" t="s">
        <v>416</v>
      </c>
      <c r="O113" s="142" t="n">
        <v>10</v>
      </c>
      <c r="P113" s="170" t="s">
        <v>602</v>
      </c>
      <c r="Q113" s="168" t="s">
        <v>328</v>
      </c>
      <c r="R113" s="142" t="str">
        <f aca="false">CONCATENATE(O113,P113,Q113)</f>
        <v>10M5000m</v>
      </c>
      <c r="T113" s="1"/>
    </row>
    <row r="114" customFormat="false" ht="15" hidden="false" customHeight="false" outlineLevel="0" collapsed="false">
      <c r="A114" s="142" t="n">
        <v>1</v>
      </c>
      <c r="B114" s="170" t="s">
        <v>21</v>
      </c>
      <c r="C114" s="168" t="s">
        <v>344</v>
      </c>
      <c r="D114" s="142" t="str">
        <f aca="false">CONCATENATE(C114," ",B114,A114)</f>
        <v>60m bb.76 m1</v>
      </c>
      <c r="E114" s="175"/>
      <c r="F114" s="172" t="s">
        <v>416</v>
      </c>
      <c r="G114" s="186" t="n">
        <v>0.76</v>
      </c>
      <c r="H114" s="142" t="n">
        <v>1</v>
      </c>
      <c r="I114" s="170" t="s">
        <v>602</v>
      </c>
      <c r="K114" s="142" t="str">
        <f aca="false">CONCATENATE(J114," ",I114,H114)</f>
        <v> M1</v>
      </c>
      <c r="M114" s="169" t="s">
        <v>424</v>
      </c>
      <c r="O114" s="142" t="n">
        <v>1</v>
      </c>
      <c r="P114" s="170" t="s">
        <v>602</v>
      </c>
      <c r="Q114" s="168" t="s">
        <v>619</v>
      </c>
      <c r="R114" s="142" t="str">
        <f aca="false">CONCATENATE(O114,P114,Q114)</f>
        <v>1M10000m</v>
      </c>
      <c r="T114" s="172" t="s">
        <v>416</v>
      </c>
    </row>
    <row r="115" customFormat="false" ht="15" hidden="false" customHeight="false" outlineLevel="0" collapsed="false">
      <c r="A115" s="142" t="n">
        <v>2</v>
      </c>
      <c r="B115" s="170" t="s">
        <v>21</v>
      </c>
      <c r="C115" s="168" t="s">
        <v>344</v>
      </c>
      <c r="D115" s="142" t="str">
        <f aca="false">CONCATENATE(C115," ",B115,A115)</f>
        <v>60m bb.76 m2</v>
      </c>
      <c r="E115" s="175"/>
      <c r="F115" s="172" t="s">
        <v>6</v>
      </c>
      <c r="H115" s="142" t="n">
        <v>2</v>
      </c>
      <c r="I115" s="170" t="s">
        <v>602</v>
      </c>
      <c r="K115" s="142" t="str">
        <f aca="false">CONCATENATE(J115," ",I115,H115)</f>
        <v> M2</v>
      </c>
      <c r="M115" s="172" t="s">
        <v>423</v>
      </c>
      <c r="O115" s="142" t="n">
        <v>2</v>
      </c>
      <c r="P115" s="170" t="s">
        <v>602</v>
      </c>
      <c r="Q115" s="168" t="s">
        <v>619</v>
      </c>
      <c r="R115" s="142" t="str">
        <f aca="false">CONCATENATE(O115,P115,Q115)</f>
        <v>2M10000m</v>
      </c>
      <c r="T115" s="172" t="s">
        <v>6</v>
      </c>
      <c r="U115" s="142" t="s">
        <v>620</v>
      </c>
    </row>
    <row r="116" customFormat="false" ht="15" hidden="false" customHeight="false" outlineLevel="0" collapsed="false">
      <c r="A116" s="142" t="n">
        <v>3</v>
      </c>
      <c r="B116" s="170" t="s">
        <v>21</v>
      </c>
      <c r="C116" s="168" t="s">
        <v>344</v>
      </c>
      <c r="D116" s="142" t="str">
        <f aca="false">CONCATENATE(C116," ",B116,A116)</f>
        <v>60m bb.76 m3</v>
      </c>
      <c r="E116" s="175"/>
      <c r="F116" s="172" t="s">
        <v>417</v>
      </c>
      <c r="H116" s="142" t="n">
        <v>3</v>
      </c>
      <c r="I116" s="170" t="s">
        <v>602</v>
      </c>
      <c r="K116" s="142" t="str">
        <f aca="false">CONCATENATE(J116," ",I116,H116)</f>
        <v> M3</v>
      </c>
      <c r="M116" s="172" t="s">
        <v>422</v>
      </c>
      <c r="O116" s="142" t="n">
        <v>3</v>
      </c>
      <c r="P116" s="170" t="s">
        <v>602</v>
      </c>
      <c r="Q116" s="168" t="s">
        <v>619</v>
      </c>
      <c r="R116" s="142" t="str">
        <f aca="false">CONCATENATE(O116,P116,Q116)</f>
        <v>3M10000m</v>
      </c>
      <c r="T116" s="172" t="s">
        <v>417</v>
      </c>
    </row>
    <row r="117" customFormat="false" ht="15" hidden="false" customHeight="false" outlineLevel="0" collapsed="false">
      <c r="A117" s="142" t="n">
        <v>4</v>
      </c>
      <c r="B117" s="170" t="s">
        <v>21</v>
      </c>
      <c r="C117" s="168" t="s">
        <v>344</v>
      </c>
      <c r="D117" s="142" t="str">
        <f aca="false">CONCATENATE(C117," ",B117,A117)</f>
        <v>60m bb.76 m4</v>
      </c>
      <c r="E117" s="175" t="n">
        <v>8</v>
      </c>
      <c r="F117" s="172" t="s">
        <v>418</v>
      </c>
      <c r="H117" s="142" t="n">
        <v>4</v>
      </c>
      <c r="I117" s="170" t="s">
        <v>602</v>
      </c>
      <c r="K117" s="142" t="str">
        <f aca="false">CONCATENATE(J117," ",I117,H117)</f>
        <v> M4</v>
      </c>
      <c r="M117" s="172" t="s">
        <v>421</v>
      </c>
      <c r="O117" s="142" t="n">
        <v>4</v>
      </c>
      <c r="P117" s="170" t="s">
        <v>602</v>
      </c>
      <c r="Q117" s="168" t="s">
        <v>619</v>
      </c>
      <c r="R117" s="142" t="str">
        <f aca="false">CONCATENATE(O117,P117,Q117)</f>
        <v>4M10000m</v>
      </c>
      <c r="T117" s="172" t="s">
        <v>418</v>
      </c>
    </row>
    <row r="118" customFormat="false" ht="15" hidden="false" customHeight="false" outlineLevel="0" collapsed="false">
      <c r="A118" s="142" t="n">
        <v>5</v>
      </c>
      <c r="B118" s="170" t="s">
        <v>21</v>
      </c>
      <c r="C118" s="168" t="s">
        <v>344</v>
      </c>
      <c r="D118" s="142" t="str">
        <f aca="false">CONCATENATE(C118," ",B118,A118)</f>
        <v>60m bb.76 m5</v>
      </c>
      <c r="E118" s="175" t="n">
        <v>9.25</v>
      </c>
      <c r="F118" s="172" t="s">
        <v>419</v>
      </c>
      <c r="H118" s="142" t="n">
        <v>5</v>
      </c>
      <c r="I118" s="170" t="s">
        <v>602</v>
      </c>
      <c r="K118" s="142" t="str">
        <f aca="false">CONCATENATE(J118," ",I118,H118)</f>
        <v> M5</v>
      </c>
      <c r="M118" s="172" t="s">
        <v>420</v>
      </c>
      <c r="O118" s="142" t="n">
        <v>5</v>
      </c>
      <c r="P118" s="170" t="s">
        <v>602</v>
      </c>
      <c r="Q118" s="168" t="s">
        <v>619</v>
      </c>
      <c r="R118" s="142" t="str">
        <f aca="false">CONCATENATE(O118,P118,Q118)</f>
        <v>5M10000m</v>
      </c>
      <c r="T118" s="172" t="s">
        <v>419</v>
      </c>
    </row>
    <row r="119" customFormat="false" ht="15" hidden="false" customHeight="false" outlineLevel="0" collapsed="false">
      <c r="A119" s="142" t="n">
        <v>6</v>
      </c>
      <c r="B119" s="170" t="s">
        <v>21</v>
      </c>
      <c r="C119" s="168" t="s">
        <v>344</v>
      </c>
      <c r="D119" s="142" t="str">
        <f aca="false">CONCATENATE(C119," ",B119,A119)</f>
        <v>60m bb.76 m6</v>
      </c>
      <c r="E119" s="175" t="n">
        <v>9.85</v>
      </c>
      <c r="F119" s="172" t="s">
        <v>420</v>
      </c>
      <c r="H119" s="142" t="n">
        <v>6</v>
      </c>
      <c r="I119" s="170" t="s">
        <v>602</v>
      </c>
      <c r="K119" s="142" t="str">
        <f aca="false">CONCATENATE(J119," ",I119,H119)</f>
        <v> M6</v>
      </c>
      <c r="M119" s="172" t="s">
        <v>419</v>
      </c>
      <c r="O119" s="142" t="n">
        <v>6</v>
      </c>
      <c r="P119" s="170" t="s">
        <v>602</v>
      </c>
      <c r="Q119" s="168" t="s">
        <v>619</v>
      </c>
      <c r="R119" s="142" t="str">
        <f aca="false">CONCATENATE(O119,P119,Q119)</f>
        <v>6M10000m</v>
      </c>
      <c r="T119" s="172" t="s">
        <v>420</v>
      </c>
    </row>
    <row r="120" customFormat="false" ht="15" hidden="false" customHeight="false" outlineLevel="0" collapsed="false">
      <c r="A120" s="142" t="n">
        <v>7</v>
      </c>
      <c r="B120" s="170" t="s">
        <v>21</v>
      </c>
      <c r="C120" s="168" t="s">
        <v>344</v>
      </c>
      <c r="D120" s="142" t="str">
        <f aca="false">CONCATENATE(C120," ",B120,A120)</f>
        <v>60m bb.76 m7</v>
      </c>
      <c r="E120" s="175" t="n">
        <v>10.85</v>
      </c>
      <c r="F120" s="172" t="s">
        <v>421</v>
      </c>
      <c r="H120" s="142" t="n">
        <v>7</v>
      </c>
      <c r="I120" s="170" t="s">
        <v>602</v>
      </c>
      <c r="K120" s="142" t="str">
        <f aca="false">CONCATENATE(J120," ",I120,H120)</f>
        <v> M7</v>
      </c>
      <c r="M120" s="172" t="s">
        <v>418</v>
      </c>
      <c r="O120" s="142" t="n">
        <v>7</v>
      </c>
      <c r="P120" s="170" t="s">
        <v>602</v>
      </c>
      <c r="Q120" s="168" t="s">
        <v>619</v>
      </c>
      <c r="R120" s="142" t="str">
        <f aca="false">CONCATENATE(O120,P120,Q120)</f>
        <v>7M10000m</v>
      </c>
      <c r="T120" s="172" t="s">
        <v>421</v>
      </c>
    </row>
    <row r="121" customFormat="false" ht="15" hidden="false" customHeight="false" outlineLevel="0" collapsed="false">
      <c r="A121" s="142" t="n">
        <v>8</v>
      </c>
      <c r="B121" s="170" t="s">
        <v>21</v>
      </c>
      <c r="C121" s="168" t="s">
        <v>344</v>
      </c>
      <c r="D121" s="142" t="str">
        <f aca="false">CONCATENATE(C121," ",B121,A121)</f>
        <v>60m bb.76 m8</v>
      </c>
      <c r="E121" s="175" t="n">
        <v>11.95</v>
      </c>
      <c r="F121" s="172" t="s">
        <v>422</v>
      </c>
      <c r="H121" s="142" t="n">
        <v>8</v>
      </c>
      <c r="I121" s="170" t="s">
        <v>602</v>
      </c>
      <c r="K121" s="142" t="str">
        <f aca="false">CONCATENATE(J121," ",I121,H121)</f>
        <v> M8</v>
      </c>
      <c r="M121" s="172" t="s">
        <v>417</v>
      </c>
      <c r="O121" s="142" t="n">
        <v>8</v>
      </c>
      <c r="P121" s="170" t="s">
        <v>602</v>
      </c>
      <c r="Q121" s="168" t="s">
        <v>619</v>
      </c>
      <c r="R121" s="142" t="str">
        <f aca="false">CONCATENATE(O121,P121,Q121)</f>
        <v>8M10000m</v>
      </c>
      <c r="T121" s="172" t="s">
        <v>422</v>
      </c>
    </row>
    <row r="122" customFormat="false" ht="15" hidden="false" customHeight="false" outlineLevel="0" collapsed="false">
      <c r="A122" s="142" t="n">
        <v>9</v>
      </c>
      <c r="B122" s="170" t="s">
        <v>21</v>
      </c>
      <c r="C122" s="168" t="s">
        <v>344</v>
      </c>
      <c r="D122" s="142" t="str">
        <f aca="false">CONCATENATE(C122," ",B122,A122)</f>
        <v>60m bb.76 m9</v>
      </c>
      <c r="E122" s="175" t="n">
        <v>12.75</v>
      </c>
      <c r="F122" s="172" t="s">
        <v>423</v>
      </c>
      <c r="H122" s="142" t="n">
        <v>9</v>
      </c>
      <c r="I122" s="170" t="s">
        <v>602</v>
      </c>
      <c r="K122" s="142" t="str">
        <f aca="false">CONCATENATE(J122," ",I122,H122)</f>
        <v> M9</v>
      </c>
      <c r="M122" s="172" t="s">
        <v>6</v>
      </c>
      <c r="O122" s="142" t="n">
        <v>9</v>
      </c>
      <c r="P122" s="170" t="s">
        <v>602</v>
      </c>
      <c r="Q122" s="168" t="s">
        <v>619</v>
      </c>
      <c r="R122" s="142" t="str">
        <f aca="false">CONCATENATE(O122,P122,Q122)</f>
        <v>9M10000m</v>
      </c>
      <c r="T122" s="172" t="s">
        <v>423</v>
      </c>
    </row>
    <row r="123" customFormat="false" ht="15" hidden="false" customHeight="false" outlineLevel="0" collapsed="false">
      <c r="A123" s="142" t="n">
        <v>10</v>
      </c>
      <c r="B123" s="170" t="s">
        <v>21</v>
      </c>
      <c r="C123" s="168" t="s">
        <v>344</v>
      </c>
      <c r="D123" s="142" t="str">
        <f aca="false">CONCATENATE(C123," ",B123,A123)</f>
        <v>60m bb.76 m10</v>
      </c>
      <c r="E123" s="175" t="n">
        <v>13.35</v>
      </c>
      <c r="F123" s="169" t="s">
        <v>424</v>
      </c>
      <c r="H123" s="142" t="n">
        <v>10</v>
      </c>
      <c r="I123" s="170" t="s">
        <v>602</v>
      </c>
      <c r="K123" s="142" t="str">
        <f aca="false">CONCATENATE(J123," ",I123,H123)</f>
        <v> M10</v>
      </c>
      <c r="M123" s="172" t="s">
        <v>416</v>
      </c>
      <c r="O123" s="142" t="n">
        <v>10</v>
      </c>
      <c r="P123" s="170" t="s">
        <v>602</v>
      </c>
      <c r="Q123" s="168" t="s">
        <v>619</v>
      </c>
      <c r="R123" s="142" t="str">
        <f aca="false">CONCATENATE(O123,P123,Q123)</f>
        <v>10M10000m</v>
      </c>
      <c r="T123" s="1"/>
    </row>
    <row r="124" customFormat="false" ht="15" hidden="false" customHeight="false" outlineLevel="0" collapsed="false">
      <c r="A124" s="142" t="n">
        <v>1</v>
      </c>
      <c r="B124" s="170" t="s">
        <v>21</v>
      </c>
      <c r="C124" s="168" t="s">
        <v>334</v>
      </c>
      <c r="D124" s="142" t="str">
        <f aca="false">CONCATENATE(C124," ",B124,A124)</f>
        <v>5000m sp. ėj. m1</v>
      </c>
      <c r="E124" s="175"/>
      <c r="F124" s="172" t="s">
        <v>416</v>
      </c>
      <c r="H124" s="142" t="n">
        <v>1</v>
      </c>
      <c r="I124" s="170" t="s">
        <v>602</v>
      </c>
      <c r="K124" s="142" t="str">
        <f aca="false">CONCATENATE(J124," ",I124,H124)</f>
        <v> M1</v>
      </c>
      <c r="M124" s="169" t="s">
        <v>424</v>
      </c>
      <c r="O124" s="142" t="n">
        <v>1</v>
      </c>
      <c r="P124" s="170" t="s">
        <v>602</v>
      </c>
      <c r="Q124" s="168" t="s">
        <v>621</v>
      </c>
      <c r="R124" s="142" t="str">
        <f aca="false">CONCATENATE(O124,P124,Q124)</f>
        <v>1M3000mkl</v>
      </c>
      <c r="T124" s="172" t="s">
        <v>416</v>
      </c>
    </row>
    <row r="125" customFormat="false" ht="15" hidden="false" customHeight="false" outlineLevel="0" collapsed="false">
      <c r="A125" s="142" t="n">
        <v>2</v>
      </c>
      <c r="B125" s="170" t="s">
        <v>21</v>
      </c>
      <c r="C125" s="168" t="s">
        <v>334</v>
      </c>
      <c r="D125" s="142" t="str">
        <f aca="false">CONCATENATE(C125," ",B125,A125)</f>
        <v>5000m sp. ėj. m2</v>
      </c>
      <c r="E125" s="175" t="s">
        <v>622</v>
      </c>
      <c r="F125" s="172" t="s">
        <v>6</v>
      </c>
      <c r="H125" s="142" t="n">
        <v>2</v>
      </c>
      <c r="I125" s="170" t="s">
        <v>602</v>
      </c>
      <c r="K125" s="142" t="str">
        <f aca="false">CONCATENATE(J125," ",I125,H125)</f>
        <v> M2</v>
      </c>
      <c r="M125" s="172" t="s">
        <v>423</v>
      </c>
      <c r="O125" s="142" t="n">
        <v>2</v>
      </c>
      <c r="P125" s="170" t="s">
        <v>602</v>
      </c>
      <c r="Q125" s="168" t="s">
        <v>621</v>
      </c>
      <c r="R125" s="142" t="str">
        <f aca="false">CONCATENATE(O125,P125,Q125)</f>
        <v>2M3000mkl</v>
      </c>
      <c r="T125" s="172" t="s">
        <v>6</v>
      </c>
    </row>
    <row r="126" customFormat="false" ht="15" hidden="false" customHeight="false" outlineLevel="0" collapsed="false">
      <c r="A126" s="142" t="n">
        <v>3</v>
      </c>
      <c r="B126" s="170" t="s">
        <v>21</v>
      </c>
      <c r="C126" s="168" t="s">
        <v>334</v>
      </c>
      <c r="D126" s="142" t="str">
        <f aca="false">CONCATENATE(C126," ",B126,A126)</f>
        <v>5000m sp. ėj. m3</v>
      </c>
      <c r="E126" s="175" t="s">
        <v>623</v>
      </c>
      <c r="F126" s="172" t="s">
        <v>417</v>
      </c>
      <c r="H126" s="142" t="n">
        <v>3</v>
      </c>
      <c r="I126" s="170" t="s">
        <v>602</v>
      </c>
      <c r="K126" s="142" t="str">
        <f aca="false">CONCATENATE(J126," ",I126,H126)</f>
        <v> M3</v>
      </c>
      <c r="M126" s="172" t="s">
        <v>422</v>
      </c>
      <c r="O126" s="142" t="n">
        <v>3</v>
      </c>
      <c r="P126" s="170" t="s">
        <v>602</v>
      </c>
      <c r="Q126" s="168" t="s">
        <v>621</v>
      </c>
      <c r="R126" s="142" t="str">
        <f aca="false">CONCATENATE(O126,P126,Q126)</f>
        <v>3M3000mkl</v>
      </c>
      <c r="T126" s="172" t="s">
        <v>417</v>
      </c>
    </row>
    <row r="127" customFormat="false" ht="15" hidden="false" customHeight="false" outlineLevel="0" collapsed="false">
      <c r="A127" s="142" t="n">
        <v>4</v>
      </c>
      <c r="B127" s="170" t="s">
        <v>21</v>
      </c>
      <c r="C127" s="168" t="s">
        <v>334</v>
      </c>
      <c r="D127" s="142" t="str">
        <f aca="false">CONCATENATE(C127," ",B127,A127)</f>
        <v>5000m sp. ėj. m4</v>
      </c>
      <c r="E127" s="175" t="s">
        <v>624</v>
      </c>
      <c r="F127" s="172" t="s">
        <v>418</v>
      </c>
      <c r="H127" s="142" t="n">
        <v>4</v>
      </c>
      <c r="I127" s="170" t="s">
        <v>602</v>
      </c>
      <c r="K127" s="142" t="str">
        <f aca="false">CONCATENATE(J127," ",I127,H127)</f>
        <v> M4</v>
      </c>
      <c r="M127" s="172" t="s">
        <v>421</v>
      </c>
      <c r="O127" s="142" t="n">
        <v>4</v>
      </c>
      <c r="P127" s="170" t="s">
        <v>602</v>
      </c>
      <c r="Q127" s="168" t="s">
        <v>621</v>
      </c>
      <c r="R127" s="142" t="str">
        <f aca="false">CONCATENATE(O127,P127,Q127)</f>
        <v>4M3000mkl</v>
      </c>
      <c r="T127" s="172" t="s">
        <v>418</v>
      </c>
    </row>
    <row r="128" customFormat="false" ht="15" hidden="false" customHeight="false" outlineLevel="0" collapsed="false">
      <c r="A128" s="142" t="n">
        <v>5</v>
      </c>
      <c r="B128" s="170" t="s">
        <v>21</v>
      </c>
      <c r="C128" s="168" t="s">
        <v>334</v>
      </c>
      <c r="D128" s="142" t="str">
        <f aca="false">CONCATENATE(C128," ",B128,A128)</f>
        <v>5000m sp. ėj. m5</v>
      </c>
      <c r="E128" s="175" t="s">
        <v>625</v>
      </c>
      <c r="F128" s="172" t="s">
        <v>419</v>
      </c>
      <c r="H128" s="142" t="n">
        <v>5</v>
      </c>
      <c r="I128" s="170" t="s">
        <v>602</v>
      </c>
      <c r="K128" s="142" t="str">
        <f aca="false">CONCATENATE(J128," ",I128,H128)</f>
        <v> M5</v>
      </c>
      <c r="M128" s="172" t="s">
        <v>420</v>
      </c>
      <c r="O128" s="142" t="n">
        <v>5</v>
      </c>
      <c r="P128" s="170" t="s">
        <v>602</v>
      </c>
      <c r="Q128" s="168" t="s">
        <v>621</v>
      </c>
      <c r="R128" s="142" t="str">
        <f aca="false">CONCATENATE(O128,P128,Q128)</f>
        <v>5M3000mkl</v>
      </c>
      <c r="T128" s="172" t="s">
        <v>419</v>
      </c>
    </row>
    <row r="129" customFormat="false" ht="15" hidden="false" customHeight="false" outlineLevel="0" collapsed="false">
      <c r="A129" s="142" t="n">
        <v>6</v>
      </c>
      <c r="B129" s="170" t="s">
        <v>21</v>
      </c>
      <c r="C129" s="168" t="s">
        <v>334</v>
      </c>
      <c r="D129" s="142" t="str">
        <f aca="false">CONCATENATE(C129," ",B129,A129)</f>
        <v>5000m sp. ėj. m6</v>
      </c>
      <c r="E129" s="175" t="s">
        <v>626</v>
      </c>
      <c r="F129" s="172" t="s">
        <v>420</v>
      </c>
      <c r="H129" s="142" t="n">
        <v>6</v>
      </c>
      <c r="I129" s="170" t="s">
        <v>602</v>
      </c>
      <c r="K129" s="142" t="str">
        <f aca="false">CONCATENATE(J129," ",I129,H129)</f>
        <v> M6</v>
      </c>
      <c r="M129" s="172" t="s">
        <v>419</v>
      </c>
      <c r="O129" s="142" t="n">
        <v>6</v>
      </c>
      <c r="P129" s="170" t="s">
        <v>602</v>
      </c>
      <c r="Q129" s="168" t="s">
        <v>621</v>
      </c>
      <c r="R129" s="142" t="str">
        <f aca="false">CONCATENATE(O129,P129,Q129)</f>
        <v>6M3000mkl</v>
      </c>
      <c r="T129" s="172" t="s">
        <v>420</v>
      </c>
    </row>
    <row r="130" customFormat="false" ht="15" hidden="false" customHeight="false" outlineLevel="0" collapsed="false">
      <c r="A130" s="142" t="n">
        <v>7</v>
      </c>
      <c r="B130" s="170" t="s">
        <v>21</v>
      </c>
      <c r="C130" s="168" t="s">
        <v>334</v>
      </c>
      <c r="D130" s="142" t="str">
        <f aca="false">CONCATENATE(C130," ",B130,A130)</f>
        <v>5000m sp. ėj. m7</v>
      </c>
      <c r="E130" s="175" t="s">
        <v>627</v>
      </c>
      <c r="F130" s="172" t="s">
        <v>421</v>
      </c>
      <c r="H130" s="142" t="n">
        <v>7</v>
      </c>
      <c r="I130" s="170" t="s">
        <v>602</v>
      </c>
      <c r="K130" s="142" t="str">
        <f aca="false">CONCATENATE(J130," ",I130,H130)</f>
        <v> M7</v>
      </c>
      <c r="M130" s="172" t="s">
        <v>418</v>
      </c>
      <c r="O130" s="142" t="n">
        <v>7</v>
      </c>
      <c r="P130" s="170" t="s">
        <v>602</v>
      </c>
      <c r="Q130" s="168" t="s">
        <v>621</v>
      </c>
      <c r="R130" s="142" t="str">
        <f aca="false">CONCATENATE(O130,P130,Q130)</f>
        <v>7M3000mkl</v>
      </c>
      <c r="T130" s="172" t="s">
        <v>421</v>
      </c>
    </row>
    <row r="131" customFormat="false" ht="15" hidden="false" customHeight="false" outlineLevel="0" collapsed="false">
      <c r="A131" s="142" t="n">
        <v>8</v>
      </c>
      <c r="B131" s="170" t="s">
        <v>21</v>
      </c>
      <c r="C131" s="168" t="s">
        <v>334</v>
      </c>
      <c r="D131" s="142" t="str">
        <f aca="false">CONCATENATE(C131," ",B131,A131)</f>
        <v>5000m sp. ėj. m8</v>
      </c>
      <c r="E131" s="175" t="s">
        <v>628</v>
      </c>
      <c r="F131" s="172" t="s">
        <v>422</v>
      </c>
      <c r="H131" s="142" t="n">
        <v>8</v>
      </c>
      <c r="I131" s="170" t="s">
        <v>602</v>
      </c>
      <c r="K131" s="142" t="str">
        <f aca="false">CONCATENATE(J131," ",I131,H131)</f>
        <v> M8</v>
      </c>
      <c r="M131" s="172" t="s">
        <v>417</v>
      </c>
      <c r="O131" s="142" t="n">
        <v>8</v>
      </c>
      <c r="P131" s="170" t="s">
        <v>602</v>
      </c>
      <c r="Q131" s="168" t="s">
        <v>621</v>
      </c>
      <c r="R131" s="142" t="str">
        <f aca="false">CONCATENATE(O131,P131,Q131)</f>
        <v>8M3000mkl</v>
      </c>
      <c r="T131" s="172" t="s">
        <v>422</v>
      </c>
    </row>
    <row r="132" customFormat="false" ht="15" hidden="false" customHeight="false" outlineLevel="0" collapsed="false">
      <c r="A132" s="142" t="n">
        <v>9</v>
      </c>
      <c r="B132" s="170" t="s">
        <v>21</v>
      </c>
      <c r="C132" s="168" t="s">
        <v>334</v>
      </c>
      <c r="D132" s="142" t="str">
        <f aca="false">CONCATENATE(C132," ",B132,A132)</f>
        <v>5000m sp. ėj. m9</v>
      </c>
      <c r="E132" s="175" t="s">
        <v>629</v>
      </c>
      <c r="F132" s="172" t="s">
        <v>423</v>
      </c>
      <c r="H132" s="142" t="n">
        <v>9</v>
      </c>
      <c r="I132" s="170" t="s">
        <v>602</v>
      </c>
      <c r="K132" s="142" t="str">
        <f aca="false">CONCATENATE(J132," ",I132,H132)</f>
        <v> M9</v>
      </c>
      <c r="M132" s="172" t="s">
        <v>6</v>
      </c>
      <c r="O132" s="142" t="n">
        <v>9</v>
      </c>
      <c r="P132" s="170" t="s">
        <v>602</v>
      </c>
      <c r="Q132" s="168" t="s">
        <v>621</v>
      </c>
      <c r="R132" s="142" t="str">
        <f aca="false">CONCATENATE(O132,P132,Q132)</f>
        <v>9M3000mkl</v>
      </c>
      <c r="T132" s="172" t="s">
        <v>423</v>
      </c>
    </row>
    <row r="133" customFormat="false" ht="15" hidden="false" customHeight="false" outlineLevel="0" collapsed="false">
      <c r="A133" s="142" t="n">
        <v>10</v>
      </c>
      <c r="B133" s="170" t="s">
        <v>21</v>
      </c>
      <c r="C133" s="168" t="s">
        <v>334</v>
      </c>
      <c r="D133" s="142" t="str">
        <f aca="false">CONCATENATE(C133," ",B133,A133)</f>
        <v>5000m sp. ėj. m10</v>
      </c>
      <c r="E133" s="175" t="s">
        <v>630</v>
      </c>
      <c r="F133" s="169" t="s">
        <v>424</v>
      </c>
      <c r="H133" s="142" t="n">
        <v>10</v>
      </c>
      <c r="I133" s="170" t="s">
        <v>602</v>
      </c>
      <c r="K133" s="142" t="str">
        <f aca="false">CONCATENATE(J133," ",I133,H133)</f>
        <v> M10</v>
      </c>
      <c r="M133" s="172" t="s">
        <v>416</v>
      </c>
      <c r="O133" s="142" t="n">
        <v>10</v>
      </c>
      <c r="P133" s="170" t="s">
        <v>602</v>
      </c>
      <c r="Q133" s="168" t="s">
        <v>621</v>
      </c>
      <c r="R133" s="142" t="str">
        <f aca="false">CONCATENATE(O133,P133,Q133)</f>
        <v>10M3000mkl</v>
      </c>
      <c r="T133" s="1"/>
    </row>
    <row r="134" customFormat="false" ht="15" hidden="false" customHeight="false" outlineLevel="0" collapsed="false">
      <c r="A134" s="142" t="n">
        <v>1</v>
      </c>
      <c r="B134" s="170" t="s">
        <v>33</v>
      </c>
      <c r="C134" s="168" t="s">
        <v>344</v>
      </c>
      <c r="D134" s="142" t="str">
        <f aca="false">CONCATENATE(C134," ",B134,A134)</f>
        <v>60m bb.76 v1</v>
      </c>
      <c r="E134" s="175"/>
      <c r="F134" s="172" t="s">
        <v>416</v>
      </c>
      <c r="H134" s="142" t="n">
        <v>1</v>
      </c>
      <c r="I134" s="170" t="s">
        <v>631</v>
      </c>
      <c r="J134" s="142" t="s">
        <v>278</v>
      </c>
      <c r="K134" s="142" t="str">
        <f aca="false">CONCATENATE(J134," ",I134,H134)</f>
        <v>tolis V1</v>
      </c>
      <c r="L134" s="173" t="n">
        <v>2</v>
      </c>
      <c r="M134" s="169" t="s">
        <v>424</v>
      </c>
      <c r="O134" s="142" t="n">
        <v>1</v>
      </c>
      <c r="P134" s="170" t="s">
        <v>631</v>
      </c>
      <c r="Q134" s="168" t="s">
        <v>603</v>
      </c>
      <c r="R134" s="142" t="str">
        <f aca="false">CONCATENATE(O134,P134,Q134)</f>
        <v>1V100m</v>
      </c>
      <c r="T134" s="172" t="s">
        <v>416</v>
      </c>
    </row>
    <row r="135" customFormat="false" ht="15" hidden="false" customHeight="false" outlineLevel="0" collapsed="false">
      <c r="A135" s="142" t="n">
        <v>2</v>
      </c>
      <c r="B135" s="170" t="s">
        <v>33</v>
      </c>
      <c r="C135" s="168" t="s">
        <v>344</v>
      </c>
      <c r="D135" s="142" t="str">
        <f aca="false">CONCATENATE(C135," ",B135,A135)</f>
        <v>60m bb.76 v2</v>
      </c>
      <c r="E135" s="175"/>
      <c r="F135" s="172" t="s">
        <v>6</v>
      </c>
      <c r="H135" s="142" t="n">
        <v>2</v>
      </c>
      <c r="I135" s="170" t="s">
        <v>631</v>
      </c>
      <c r="J135" s="142" t="s">
        <v>278</v>
      </c>
      <c r="K135" s="142" t="str">
        <f aca="false">CONCATENATE(J135," ",I135,H135)</f>
        <v>tolis V2</v>
      </c>
      <c r="L135" s="171" t="n">
        <v>4</v>
      </c>
      <c r="M135" s="172" t="s">
        <v>423</v>
      </c>
      <c r="O135" s="142" t="n">
        <v>2</v>
      </c>
      <c r="P135" s="170" t="s">
        <v>631</v>
      </c>
      <c r="Q135" s="168" t="s">
        <v>603</v>
      </c>
      <c r="R135" s="142" t="str">
        <f aca="false">CONCATENATE(O135,P135,Q135)</f>
        <v>2V100m</v>
      </c>
      <c r="S135" s="171" t="n">
        <v>10.29</v>
      </c>
      <c r="T135" s="172" t="s">
        <v>6</v>
      </c>
      <c r="V135" s="1"/>
    </row>
    <row r="136" customFormat="false" ht="15" hidden="false" customHeight="false" outlineLevel="0" collapsed="false">
      <c r="A136" s="142" t="n">
        <v>3</v>
      </c>
      <c r="B136" s="170" t="s">
        <v>33</v>
      </c>
      <c r="C136" s="168" t="s">
        <v>344</v>
      </c>
      <c r="D136" s="142" t="str">
        <f aca="false">CONCATENATE(C136," ",B136,A136)</f>
        <v>60m bb.76 v3</v>
      </c>
      <c r="E136" s="175"/>
      <c r="F136" s="172" t="s">
        <v>417</v>
      </c>
      <c r="H136" s="142" t="n">
        <v>3</v>
      </c>
      <c r="I136" s="170" t="s">
        <v>631</v>
      </c>
      <c r="J136" s="142" t="s">
        <v>278</v>
      </c>
      <c r="K136" s="142" t="str">
        <f aca="false">CONCATENATE(J136," ",I136,H136)</f>
        <v>tolis V3</v>
      </c>
      <c r="L136" s="171" t="n">
        <v>4.45</v>
      </c>
      <c r="M136" s="172" t="s">
        <v>422</v>
      </c>
      <c r="O136" s="142" t="n">
        <v>3</v>
      </c>
      <c r="P136" s="170" t="s">
        <v>631</v>
      </c>
      <c r="Q136" s="168" t="s">
        <v>603</v>
      </c>
      <c r="R136" s="142" t="str">
        <f aca="false">CONCATENATE(O136,P136,Q136)</f>
        <v>3V100m</v>
      </c>
      <c r="S136" s="171" t="n">
        <v>10.66</v>
      </c>
      <c r="T136" s="172" t="s">
        <v>417</v>
      </c>
      <c r="V136" s="1"/>
    </row>
    <row r="137" customFormat="false" ht="15" hidden="false" customHeight="false" outlineLevel="0" collapsed="false">
      <c r="A137" s="142" t="n">
        <v>4</v>
      </c>
      <c r="B137" s="170" t="s">
        <v>33</v>
      </c>
      <c r="C137" s="168" t="s">
        <v>344</v>
      </c>
      <c r="D137" s="142" t="str">
        <f aca="false">CONCATENATE(C137," ",B137,A137)</f>
        <v>60m bb.76 v4</v>
      </c>
      <c r="E137" s="175"/>
      <c r="F137" s="172" t="s">
        <v>418</v>
      </c>
      <c r="H137" s="142" t="n">
        <v>4</v>
      </c>
      <c r="I137" s="170" t="s">
        <v>631</v>
      </c>
      <c r="J137" s="142" t="s">
        <v>278</v>
      </c>
      <c r="K137" s="142" t="str">
        <f aca="false">CONCATENATE(J137," ",I137,H137)</f>
        <v>tolis V4</v>
      </c>
      <c r="L137" s="171" t="n">
        <v>5</v>
      </c>
      <c r="M137" s="172" t="s">
        <v>421</v>
      </c>
      <c r="O137" s="142" t="n">
        <v>4</v>
      </c>
      <c r="P137" s="170" t="s">
        <v>631</v>
      </c>
      <c r="Q137" s="168" t="s">
        <v>603</v>
      </c>
      <c r="R137" s="142" t="str">
        <f aca="false">CONCATENATE(O137,P137,Q137)</f>
        <v>4V100m</v>
      </c>
      <c r="S137" s="171" t="n">
        <v>10.95</v>
      </c>
      <c r="T137" s="172" t="s">
        <v>418</v>
      </c>
      <c r="V137" s="1"/>
    </row>
    <row r="138" customFormat="false" ht="15" hidden="false" customHeight="false" outlineLevel="0" collapsed="false">
      <c r="A138" s="142" t="n">
        <v>5</v>
      </c>
      <c r="B138" s="170" t="s">
        <v>33</v>
      </c>
      <c r="C138" s="168" t="s">
        <v>344</v>
      </c>
      <c r="D138" s="142" t="str">
        <f aca="false">CONCATENATE(C138," ",B138,A138)</f>
        <v>60m bb.76 v5</v>
      </c>
      <c r="E138" s="175"/>
      <c r="F138" s="172" t="s">
        <v>419</v>
      </c>
      <c r="H138" s="142" t="n">
        <v>5</v>
      </c>
      <c r="I138" s="170" t="s">
        <v>631</v>
      </c>
      <c r="J138" s="142" t="s">
        <v>278</v>
      </c>
      <c r="K138" s="142" t="str">
        <f aca="false">CONCATENATE(J138," ",I138,H138)</f>
        <v>tolis V5</v>
      </c>
      <c r="L138" s="171" t="n">
        <v>5.6</v>
      </c>
      <c r="M138" s="172" t="s">
        <v>420</v>
      </c>
      <c r="O138" s="142" t="n">
        <v>5</v>
      </c>
      <c r="P138" s="170" t="s">
        <v>631</v>
      </c>
      <c r="Q138" s="168" t="s">
        <v>603</v>
      </c>
      <c r="R138" s="142" t="str">
        <f aca="false">CONCATENATE(O138,P138,Q138)</f>
        <v>5V100m</v>
      </c>
      <c r="S138" s="171" t="n">
        <v>11.35</v>
      </c>
      <c r="T138" s="172" t="s">
        <v>419</v>
      </c>
      <c r="V138" s="1"/>
    </row>
    <row r="139" customFormat="false" ht="15" hidden="false" customHeight="false" outlineLevel="0" collapsed="false">
      <c r="A139" s="142" t="n">
        <v>6</v>
      </c>
      <c r="B139" s="170" t="s">
        <v>33</v>
      </c>
      <c r="C139" s="168" t="s">
        <v>344</v>
      </c>
      <c r="D139" s="142" t="str">
        <f aca="false">CONCATENATE(C139," ",B139,A139)</f>
        <v>60m bb.76 v6</v>
      </c>
      <c r="E139" s="175"/>
      <c r="F139" s="172" t="s">
        <v>420</v>
      </c>
      <c r="H139" s="142" t="n">
        <v>6</v>
      </c>
      <c r="I139" s="170" t="s">
        <v>631</v>
      </c>
      <c r="J139" s="142" t="s">
        <v>278</v>
      </c>
      <c r="K139" s="142" t="str">
        <f aca="false">CONCATENATE(J139," ",I139,H139)</f>
        <v>tolis V6</v>
      </c>
      <c r="L139" s="171" t="n">
        <v>6.2</v>
      </c>
      <c r="M139" s="172" t="s">
        <v>419</v>
      </c>
      <c r="O139" s="142" t="n">
        <v>6</v>
      </c>
      <c r="P139" s="170" t="s">
        <v>631</v>
      </c>
      <c r="Q139" s="168" t="s">
        <v>603</v>
      </c>
      <c r="R139" s="142" t="str">
        <f aca="false">CONCATENATE(O139,P139,Q139)</f>
        <v>6V100m</v>
      </c>
      <c r="S139" s="171" t="n">
        <v>11.95</v>
      </c>
      <c r="T139" s="172" t="s">
        <v>420</v>
      </c>
      <c r="V139" s="1"/>
    </row>
    <row r="140" customFormat="false" ht="15" hidden="false" customHeight="false" outlineLevel="0" collapsed="false">
      <c r="A140" s="142" t="n">
        <v>7</v>
      </c>
      <c r="B140" s="170" t="s">
        <v>33</v>
      </c>
      <c r="C140" s="168" t="s">
        <v>344</v>
      </c>
      <c r="D140" s="142" t="str">
        <f aca="false">CONCATENATE(C140," ",B140,A140)</f>
        <v>60m bb.76 v7</v>
      </c>
      <c r="E140" s="175" t="n">
        <v>9</v>
      </c>
      <c r="F140" s="172" t="s">
        <v>421</v>
      </c>
      <c r="H140" s="142" t="n">
        <v>7</v>
      </c>
      <c r="I140" s="170" t="s">
        <v>631</v>
      </c>
      <c r="J140" s="142" t="s">
        <v>278</v>
      </c>
      <c r="K140" s="142" t="str">
        <f aca="false">CONCATENATE(J140," ",I140,H140)</f>
        <v>tolis V7</v>
      </c>
      <c r="L140" s="171" t="n">
        <v>6.7</v>
      </c>
      <c r="M140" s="172" t="s">
        <v>418</v>
      </c>
      <c r="O140" s="142" t="n">
        <v>7</v>
      </c>
      <c r="P140" s="170" t="s">
        <v>631</v>
      </c>
      <c r="Q140" s="168" t="s">
        <v>603</v>
      </c>
      <c r="R140" s="142" t="str">
        <f aca="false">CONCATENATE(O140,P140,Q140)</f>
        <v>7V100m</v>
      </c>
      <c r="S140" s="171" t="n">
        <v>12.67</v>
      </c>
      <c r="T140" s="172" t="s">
        <v>421</v>
      </c>
      <c r="V140" s="1"/>
    </row>
    <row r="141" customFormat="false" ht="15" hidden="false" customHeight="false" outlineLevel="0" collapsed="false">
      <c r="A141" s="142" t="n">
        <v>8</v>
      </c>
      <c r="B141" s="170" t="s">
        <v>33</v>
      </c>
      <c r="C141" s="168" t="s">
        <v>344</v>
      </c>
      <c r="D141" s="142" t="str">
        <f aca="false">CONCATENATE(C141," ",B141,A141)</f>
        <v>60m bb.76 v8</v>
      </c>
      <c r="E141" s="175" t="n">
        <v>10.25</v>
      </c>
      <c r="F141" s="172" t="s">
        <v>422</v>
      </c>
      <c r="H141" s="142" t="n">
        <v>8</v>
      </c>
      <c r="I141" s="170" t="s">
        <v>631</v>
      </c>
      <c r="J141" s="142" t="s">
        <v>278</v>
      </c>
      <c r="K141" s="142" t="str">
        <f aca="false">CONCATENATE(J141," ",I141,H141)</f>
        <v>tolis V8</v>
      </c>
      <c r="L141" s="171" t="n">
        <v>7.2</v>
      </c>
      <c r="M141" s="172" t="s">
        <v>417</v>
      </c>
      <c r="O141" s="142" t="n">
        <v>8</v>
      </c>
      <c r="P141" s="170" t="s">
        <v>631</v>
      </c>
      <c r="Q141" s="168" t="s">
        <v>603</v>
      </c>
      <c r="R141" s="142" t="str">
        <f aca="false">CONCATENATE(O141,P141,Q141)</f>
        <v>8V100m</v>
      </c>
      <c r="S141" s="171" t="n">
        <v>13.25</v>
      </c>
      <c r="T141" s="172" t="s">
        <v>422</v>
      </c>
      <c r="V141" s="1"/>
    </row>
    <row r="142" customFormat="false" ht="15" hidden="false" customHeight="false" outlineLevel="0" collapsed="false">
      <c r="A142" s="142" t="n">
        <v>9</v>
      </c>
      <c r="B142" s="170" t="s">
        <v>33</v>
      </c>
      <c r="C142" s="168" t="s">
        <v>344</v>
      </c>
      <c r="D142" s="142" t="str">
        <f aca="false">CONCATENATE(C142," ",B142,A142)</f>
        <v>60m bb.76 v9</v>
      </c>
      <c r="E142" s="175" t="n">
        <v>11.05</v>
      </c>
      <c r="F142" s="172" t="s">
        <v>423</v>
      </c>
      <c r="H142" s="142" t="n">
        <v>9</v>
      </c>
      <c r="I142" s="170" t="s">
        <v>631</v>
      </c>
      <c r="J142" s="142" t="s">
        <v>278</v>
      </c>
      <c r="K142" s="142" t="str">
        <f aca="false">CONCATENATE(J142," ",I142,H142)</f>
        <v>tolis V9</v>
      </c>
      <c r="L142" s="171" t="n">
        <v>7.65</v>
      </c>
      <c r="M142" s="172" t="s">
        <v>6</v>
      </c>
      <c r="O142" s="142" t="n">
        <v>9</v>
      </c>
      <c r="P142" s="170" t="s">
        <v>631</v>
      </c>
      <c r="Q142" s="168" t="s">
        <v>603</v>
      </c>
      <c r="R142" s="142" t="str">
        <f aca="false">CONCATENATE(O142,P142,Q142)</f>
        <v>9V100m</v>
      </c>
      <c r="S142" s="171" t="n">
        <v>13.85</v>
      </c>
      <c r="T142" s="172" t="s">
        <v>423</v>
      </c>
      <c r="V142" s="1"/>
    </row>
    <row r="143" customFormat="false" ht="15" hidden="false" customHeight="false" outlineLevel="0" collapsed="false">
      <c r="A143" s="142" t="n">
        <v>10</v>
      </c>
      <c r="B143" s="170" t="s">
        <v>33</v>
      </c>
      <c r="C143" s="168" t="s">
        <v>344</v>
      </c>
      <c r="D143" s="142" t="str">
        <f aca="false">CONCATENATE(C143," ",B143,A143)</f>
        <v>60m bb.76 v10</v>
      </c>
      <c r="E143" s="175" t="n">
        <v>12.05</v>
      </c>
      <c r="F143" s="169" t="s">
        <v>424</v>
      </c>
      <c r="H143" s="142" t="n">
        <v>10</v>
      </c>
      <c r="I143" s="170" t="s">
        <v>631</v>
      </c>
      <c r="J143" s="142" t="s">
        <v>278</v>
      </c>
      <c r="K143" s="142" t="str">
        <f aca="false">CONCATENATE(J143," ",I143,H143)</f>
        <v>tolis V10</v>
      </c>
      <c r="L143" s="174" t="n">
        <v>8.05</v>
      </c>
      <c r="M143" s="172" t="s">
        <v>416</v>
      </c>
      <c r="O143" s="142" t="n">
        <v>10</v>
      </c>
      <c r="P143" s="170" t="s">
        <v>631</v>
      </c>
      <c r="Q143" s="168" t="s">
        <v>603</v>
      </c>
      <c r="R143" s="142" t="str">
        <f aca="false">CONCATENATE(O143,P143,Q143)</f>
        <v>10V100m</v>
      </c>
      <c r="S143" s="171" t="n">
        <v>14.45</v>
      </c>
      <c r="T143" s="1"/>
      <c r="V143" s="1"/>
    </row>
    <row r="144" customFormat="false" ht="15" hidden="false" customHeight="false" outlineLevel="0" collapsed="false">
      <c r="A144" s="142" t="n">
        <v>1</v>
      </c>
      <c r="B144" s="170" t="s">
        <v>21</v>
      </c>
      <c r="C144" s="168" t="s">
        <v>632</v>
      </c>
      <c r="D144" s="142" t="str">
        <f aca="false">CONCATENATE(C144," ",B144,A144)</f>
        <v>3000m sp. ėj. m1</v>
      </c>
      <c r="E144" s="175"/>
      <c r="F144" s="172" t="s">
        <v>416</v>
      </c>
      <c r="H144" s="142" t="n">
        <v>1</v>
      </c>
      <c r="I144" s="170" t="s">
        <v>631</v>
      </c>
      <c r="J144" s="142" t="s">
        <v>281</v>
      </c>
      <c r="K144" s="142" t="str">
        <f aca="false">CONCATENATE(J144," ",I144,H144)</f>
        <v>aukštis V1</v>
      </c>
      <c r="L144" s="173" t="n">
        <v>1</v>
      </c>
      <c r="M144" s="169" t="s">
        <v>424</v>
      </c>
      <c r="O144" s="142" t="n">
        <v>1</v>
      </c>
      <c r="P144" s="170" t="s">
        <v>631</v>
      </c>
      <c r="Q144" s="168" t="s">
        <v>300</v>
      </c>
      <c r="R144" s="142" t="str">
        <f aca="false">CONCATENATE(O144,P144,Q144)</f>
        <v>1V200m</v>
      </c>
      <c r="T144" s="172" t="s">
        <v>416</v>
      </c>
    </row>
    <row r="145" customFormat="false" ht="15" hidden="false" customHeight="false" outlineLevel="0" collapsed="false">
      <c r="A145" s="142" t="n">
        <v>2</v>
      </c>
      <c r="B145" s="170" t="s">
        <v>21</v>
      </c>
      <c r="C145" s="168" t="s">
        <v>632</v>
      </c>
      <c r="D145" s="142" t="str">
        <f aca="false">CONCATENATE(C145," ",B145,A145)</f>
        <v>3000m sp. ėj. m2</v>
      </c>
      <c r="E145" s="175"/>
      <c r="F145" s="172" t="s">
        <v>6</v>
      </c>
      <c r="H145" s="142" t="n">
        <v>2</v>
      </c>
      <c r="I145" s="170" t="s">
        <v>631</v>
      </c>
      <c r="J145" s="142" t="s">
        <v>281</v>
      </c>
      <c r="K145" s="142" t="str">
        <f aca="false">CONCATENATE(J145," ",I145,H145)</f>
        <v>aukštis V2</v>
      </c>
      <c r="L145" s="171" t="n">
        <v>1.25</v>
      </c>
      <c r="M145" s="172" t="s">
        <v>423</v>
      </c>
      <c r="O145" s="142" t="n">
        <v>2</v>
      </c>
      <c r="P145" s="170" t="s">
        <v>631</v>
      </c>
      <c r="Q145" s="168" t="s">
        <v>300</v>
      </c>
      <c r="R145" s="142" t="str">
        <f aca="false">CONCATENATE(O145,P145,Q145)</f>
        <v>2V200m</v>
      </c>
      <c r="T145" s="172" t="s">
        <v>6</v>
      </c>
      <c r="U145" s="142" t="s">
        <v>633</v>
      </c>
      <c r="V145" s="1"/>
    </row>
    <row r="146" customFormat="false" ht="15" hidden="false" customHeight="false" outlineLevel="0" collapsed="false">
      <c r="A146" s="142" t="n">
        <v>3</v>
      </c>
      <c r="B146" s="170" t="s">
        <v>21</v>
      </c>
      <c r="C146" s="168" t="s">
        <v>632</v>
      </c>
      <c r="D146" s="142" t="str">
        <f aca="false">CONCATENATE(C146," ",B146,A146)</f>
        <v>3000m sp. ėj. m3</v>
      </c>
      <c r="E146" s="175"/>
      <c r="F146" s="172" t="s">
        <v>417</v>
      </c>
      <c r="H146" s="142" t="n">
        <v>3</v>
      </c>
      <c r="I146" s="170" t="s">
        <v>631</v>
      </c>
      <c r="J146" s="142" t="s">
        <v>281</v>
      </c>
      <c r="K146" s="142" t="str">
        <f aca="false">CONCATENATE(J146," ",I146,H146)</f>
        <v>aukštis V3</v>
      </c>
      <c r="L146" s="171" t="n">
        <v>1.35</v>
      </c>
      <c r="M146" s="172" t="s">
        <v>422</v>
      </c>
      <c r="O146" s="142" t="n">
        <v>3</v>
      </c>
      <c r="P146" s="170" t="s">
        <v>631</v>
      </c>
      <c r="Q146" s="168" t="s">
        <v>300</v>
      </c>
      <c r="R146" s="142" t="str">
        <f aca="false">CONCATENATE(O146,P146,Q146)</f>
        <v>3V200m</v>
      </c>
      <c r="T146" s="172" t="s">
        <v>417</v>
      </c>
      <c r="V146" s="1"/>
    </row>
    <row r="147" customFormat="false" ht="15" hidden="false" customHeight="false" outlineLevel="0" collapsed="false">
      <c r="A147" s="142" t="n">
        <v>4</v>
      </c>
      <c r="B147" s="170" t="s">
        <v>21</v>
      </c>
      <c r="C147" s="168" t="s">
        <v>632</v>
      </c>
      <c r="D147" s="142" t="str">
        <f aca="false">CONCATENATE(C147," ",B147,A147)</f>
        <v>3000m sp. ėj. m4</v>
      </c>
      <c r="E147" s="175"/>
      <c r="F147" s="172" t="s">
        <v>418</v>
      </c>
      <c r="H147" s="142" t="n">
        <v>4</v>
      </c>
      <c r="I147" s="170" t="s">
        <v>631</v>
      </c>
      <c r="J147" s="142" t="s">
        <v>281</v>
      </c>
      <c r="K147" s="142" t="str">
        <f aca="false">CONCATENATE(J147," ",I147,H147)</f>
        <v>aukštis V4</v>
      </c>
      <c r="L147" s="171" t="n">
        <v>1.47</v>
      </c>
      <c r="M147" s="172" t="s">
        <v>421</v>
      </c>
      <c r="O147" s="142" t="n">
        <v>4</v>
      </c>
      <c r="P147" s="170" t="s">
        <v>631</v>
      </c>
      <c r="Q147" s="168" t="s">
        <v>300</v>
      </c>
      <c r="R147" s="142" t="str">
        <f aca="false">CONCATENATE(O147,P147,Q147)</f>
        <v>4V200m</v>
      </c>
      <c r="T147" s="172" t="s">
        <v>418</v>
      </c>
      <c r="V147" s="1"/>
    </row>
    <row r="148" customFormat="false" ht="15" hidden="false" customHeight="false" outlineLevel="0" collapsed="false">
      <c r="A148" s="142" t="n">
        <v>5</v>
      </c>
      <c r="B148" s="170" t="s">
        <v>21</v>
      </c>
      <c r="C148" s="168" t="s">
        <v>632</v>
      </c>
      <c r="D148" s="142" t="str">
        <f aca="false">CONCATENATE(C148," ",B148,A148)</f>
        <v>3000m sp. ėj. m5</v>
      </c>
      <c r="E148" s="175"/>
      <c r="F148" s="172" t="s">
        <v>419</v>
      </c>
      <c r="H148" s="142" t="n">
        <v>5</v>
      </c>
      <c r="I148" s="170" t="s">
        <v>631</v>
      </c>
      <c r="J148" s="142" t="s">
        <v>281</v>
      </c>
      <c r="K148" s="142" t="str">
        <f aca="false">CONCATENATE(J148," ",I148,H148)</f>
        <v>aukštis V5</v>
      </c>
      <c r="L148" s="171" t="n">
        <v>1.6</v>
      </c>
      <c r="M148" s="172" t="s">
        <v>420</v>
      </c>
      <c r="O148" s="142" t="n">
        <v>5</v>
      </c>
      <c r="P148" s="170" t="s">
        <v>631</v>
      </c>
      <c r="Q148" s="168" t="s">
        <v>300</v>
      </c>
      <c r="R148" s="142" t="str">
        <f aca="false">CONCATENATE(O148,P148,Q148)</f>
        <v>5V200m</v>
      </c>
      <c r="T148" s="172" t="s">
        <v>419</v>
      </c>
      <c r="V148" s="1"/>
    </row>
    <row r="149" customFormat="false" ht="15" hidden="false" customHeight="false" outlineLevel="0" collapsed="false">
      <c r="A149" s="142" t="n">
        <v>6</v>
      </c>
      <c r="B149" s="170" t="s">
        <v>21</v>
      </c>
      <c r="C149" s="168" t="s">
        <v>632</v>
      </c>
      <c r="D149" s="142" t="str">
        <f aca="false">CONCATENATE(C149," ",B149,A149)</f>
        <v>3000m sp. ėj. m6</v>
      </c>
      <c r="E149" s="175"/>
      <c r="F149" s="172" t="s">
        <v>420</v>
      </c>
      <c r="H149" s="142" t="n">
        <v>6</v>
      </c>
      <c r="I149" s="170" t="s">
        <v>631</v>
      </c>
      <c r="J149" s="142" t="s">
        <v>281</v>
      </c>
      <c r="K149" s="142" t="str">
        <f aca="false">CONCATENATE(J149," ",I149,H149)</f>
        <v>aukštis V6</v>
      </c>
      <c r="L149" s="171" t="n">
        <v>1.75</v>
      </c>
      <c r="M149" s="172" t="s">
        <v>419</v>
      </c>
      <c r="O149" s="142" t="n">
        <v>6</v>
      </c>
      <c r="P149" s="170" t="s">
        <v>631</v>
      </c>
      <c r="Q149" s="168" t="s">
        <v>300</v>
      </c>
      <c r="R149" s="142" t="str">
        <f aca="false">CONCATENATE(O149,P149,Q149)</f>
        <v>6V200m</v>
      </c>
      <c r="T149" s="172" t="s">
        <v>420</v>
      </c>
      <c r="V149" s="1"/>
    </row>
    <row r="150" customFormat="false" ht="15" hidden="false" customHeight="false" outlineLevel="0" collapsed="false">
      <c r="A150" s="142" t="n">
        <v>7</v>
      </c>
      <c r="B150" s="170" t="s">
        <v>21</v>
      </c>
      <c r="C150" s="168" t="s">
        <v>632</v>
      </c>
      <c r="D150" s="142" t="str">
        <f aca="false">CONCATENATE(C150," ",B150,A150)</f>
        <v>3000m sp. ėj. m7</v>
      </c>
      <c r="E150" s="175"/>
      <c r="F150" s="172" t="s">
        <v>421</v>
      </c>
      <c r="H150" s="142" t="n">
        <v>7</v>
      </c>
      <c r="I150" s="170" t="s">
        <v>631</v>
      </c>
      <c r="J150" s="142" t="s">
        <v>281</v>
      </c>
      <c r="K150" s="142" t="str">
        <f aca="false">CONCATENATE(J150," ",I150,H150)</f>
        <v>aukštis V7</v>
      </c>
      <c r="L150" s="171" t="n">
        <v>1.9</v>
      </c>
      <c r="M150" s="172" t="s">
        <v>418</v>
      </c>
      <c r="O150" s="142" t="n">
        <v>7</v>
      </c>
      <c r="P150" s="170" t="s">
        <v>631</v>
      </c>
      <c r="Q150" s="168" t="s">
        <v>300</v>
      </c>
      <c r="R150" s="142" t="str">
        <f aca="false">CONCATENATE(O150,P150,Q150)</f>
        <v>7V200m</v>
      </c>
      <c r="T150" s="172" t="s">
        <v>421</v>
      </c>
      <c r="V150" s="1"/>
    </row>
    <row r="151" customFormat="false" ht="15" hidden="false" customHeight="false" outlineLevel="0" collapsed="false">
      <c r="A151" s="142" t="n">
        <v>8</v>
      </c>
      <c r="B151" s="170" t="s">
        <v>21</v>
      </c>
      <c r="C151" s="168" t="s">
        <v>632</v>
      </c>
      <c r="D151" s="142" t="str">
        <f aca="false">CONCATENATE(C151," ",B151,A151)</f>
        <v>3000m sp. ėj. m8</v>
      </c>
      <c r="E151" s="175"/>
      <c r="F151" s="172" t="s">
        <v>422</v>
      </c>
      <c r="H151" s="142" t="n">
        <v>8</v>
      </c>
      <c r="I151" s="170" t="s">
        <v>631</v>
      </c>
      <c r="J151" s="142" t="s">
        <v>281</v>
      </c>
      <c r="K151" s="142" t="str">
        <f aca="false">CONCATENATE(J151," ",I151,H151)</f>
        <v>aukštis V8</v>
      </c>
      <c r="L151" s="171" t="n">
        <v>2.03</v>
      </c>
      <c r="M151" s="172" t="s">
        <v>417</v>
      </c>
      <c r="O151" s="142" t="n">
        <v>8</v>
      </c>
      <c r="P151" s="170" t="s">
        <v>631</v>
      </c>
      <c r="Q151" s="168" t="s">
        <v>300</v>
      </c>
      <c r="R151" s="142" t="str">
        <f aca="false">CONCATENATE(O151,P151,Q151)</f>
        <v>8V200m</v>
      </c>
      <c r="T151" s="172" t="s">
        <v>422</v>
      </c>
      <c r="V151" s="1"/>
    </row>
    <row r="152" customFormat="false" ht="15" hidden="false" customHeight="false" outlineLevel="0" collapsed="false">
      <c r="A152" s="142" t="n">
        <v>9</v>
      </c>
      <c r="B152" s="170" t="s">
        <v>21</v>
      </c>
      <c r="C152" s="168" t="s">
        <v>632</v>
      </c>
      <c r="D152" s="142" t="str">
        <f aca="false">CONCATENATE(C152," ",B152,A152)</f>
        <v>3000m sp. ėj. m9</v>
      </c>
      <c r="E152" s="175"/>
      <c r="F152" s="172" t="s">
        <v>423</v>
      </c>
      <c r="H152" s="142" t="n">
        <v>9</v>
      </c>
      <c r="I152" s="170" t="s">
        <v>631</v>
      </c>
      <c r="J152" s="142" t="s">
        <v>281</v>
      </c>
      <c r="K152" s="142" t="str">
        <f aca="false">CONCATENATE(J152," ",I152,H152)</f>
        <v>aukštis V9</v>
      </c>
      <c r="L152" s="171" t="n">
        <v>2.15</v>
      </c>
      <c r="M152" s="172" t="s">
        <v>6</v>
      </c>
      <c r="O152" s="142" t="n">
        <v>9</v>
      </c>
      <c r="P152" s="170" t="s">
        <v>631</v>
      </c>
      <c r="Q152" s="168" t="s">
        <v>300</v>
      </c>
      <c r="R152" s="142" t="str">
        <f aca="false">CONCATENATE(O152,P152,Q152)</f>
        <v>9V200m</v>
      </c>
      <c r="T152" s="172" t="s">
        <v>423</v>
      </c>
      <c r="V152" s="1"/>
    </row>
    <row r="153" customFormat="false" ht="15" hidden="false" customHeight="false" outlineLevel="0" collapsed="false">
      <c r="A153" s="142" t="n">
        <v>10</v>
      </c>
      <c r="B153" s="170" t="s">
        <v>21</v>
      </c>
      <c r="C153" s="168" t="s">
        <v>632</v>
      </c>
      <c r="D153" s="142" t="str">
        <f aca="false">CONCATENATE(C153," ",B153,A153)</f>
        <v>3000m sp. ėj. m10</v>
      </c>
      <c r="E153" s="175"/>
      <c r="F153" s="169" t="s">
        <v>424</v>
      </c>
      <c r="H153" s="142" t="n">
        <v>10</v>
      </c>
      <c r="I153" s="170" t="s">
        <v>631</v>
      </c>
      <c r="J153" s="142" t="s">
        <v>281</v>
      </c>
      <c r="K153" s="142" t="str">
        <f aca="false">CONCATENATE(J153," ",I153,H153)</f>
        <v>aukštis V10</v>
      </c>
      <c r="L153" s="174" t="n">
        <v>2.28</v>
      </c>
      <c r="M153" s="172" t="s">
        <v>416</v>
      </c>
      <c r="O153" s="142" t="n">
        <v>10</v>
      </c>
      <c r="P153" s="170" t="s">
        <v>631</v>
      </c>
      <c r="Q153" s="168" t="s">
        <v>300</v>
      </c>
      <c r="R153" s="142" t="str">
        <f aca="false">CONCATENATE(O153,P153,Q153)</f>
        <v>10V200m</v>
      </c>
      <c r="T153" s="1"/>
      <c r="V153" s="1"/>
    </row>
    <row r="154" customFormat="false" ht="15" hidden="false" customHeight="false" outlineLevel="0" collapsed="false">
      <c r="A154" s="142" t="n">
        <v>1</v>
      </c>
      <c r="B154" s="170" t="s">
        <v>33</v>
      </c>
      <c r="C154" s="168" t="s">
        <v>334</v>
      </c>
      <c r="D154" s="142" t="str">
        <f aca="false">CONCATENATE(C154," ",B154,A154)</f>
        <v>5000m sp. ėj. v1</v>
      </c>
      <c r="E154" s="185"/>
      <c r="F154" s="172" t="s">
        <v>416</v>
      </c>
      <c r="H154" s="142" t="n">
        <v>1</v>
      </c>
      <c r="I154" s="170" t="s">
        <v>631</v>
      </c>
      <c r="J154" s="142" t="s">
        <v>284</v>
      </c>
      <c r="K154" s="142" t="str">
        <f aca="false">CONCATENATE(J154," ",I154,H154)</f>
        <v>kartis V1</v>
      </c>
      <c r="L154" s="173" t="n">
        <v>1</v>
      </c>
      <c r="M154" s="169" t="s">
        <v>424</v>
      </c>
      <c r="O154" s="142" t="n">
        <v>1</v>
      </c>
      <c r="P154" s="170" t="s">
        <v>631</v>
      </c>
      <c r="Q154" s="168" t="s">
        <v>303</v>
      </c>
      <c r="R154" s="142" t="str">
        <f aca="false">CONCATENATE(O154,P154,Q154)</f>
        <v>1V300m</v>
      </c>
      <c r="T154" s="172" t="s">
        <v>416</v>
      </c>
      <c r="U154" s="142" t="s">
        <v>634</v>
      </c>
    </row>
    <row r="155" customFormat="false" ht="15" hidden="false" customHeight="false" outlineLevel="0" collapsed="false">
      <c r="A155" s="142" t="n">
        <v>2</v>
      </c>
      <c r="B155" s="170" t="s">
        <v>33</v>
      </c>
      <c r="C155" s="168" t="s">
        <v>334</v>
      </c>
      <c r="D155" s="142" t="str">
        <f aca="false">CONCATENATE(C155," ",B155,A155)</f>
        <v>5000m sp. ėj. v2</v>
      </c>
      <c r="E155" s="185"/>
      <c r="F155" s="172" t="s">
        <v>6</v>
      </c>
      <c r="H155" s="142" t="n">
        <v>2</v>
      </c>
      <c r="I155" s="170" t="s">
        <v>631</v>
      </c>
      <c r="J155" s="142" t="s">
        <v>284</v>
      </c>
      <c r="K155" s="142" t="str">
        <f aca="false">CONCATENATE(J155," ",I155,H155)</f>
        <v>kartis V2</v>
      </c>
      <c r="L155" s="171" t="n">
        <v>1.9</v>
      </c>
      <c r="M155" s="172" t="s">
        <v>423</v>
      </c>
      <c r="O155" s="142" t="n">
        <v>2</v>
      </c>
      <c r="P155" s="170" t="s">
        <v>631</v>
      </c>
      <c r="Q155" s="168" t="s">
        <v>303</v>
      </c>
      <c r="R155" s="142" t="str">
        <f aca="false">CONCATENATE(O155,P155,Q155)</f>
        <v>2V300m</v>
      </c>
      <c r="T155" s="172" t="s">
        <v>6</v>
      </c>
      <c r="V155" s="1"/>
    </row>
    <row r="156" customFormat="false" ht="15" hidden="false" customHeight="false" outlineLevel="0" collapsed="false">
      <c r="A156" s="142" t="n">
        <v>3</v>
      </c>
      <c r="B156" s="170" t="s">
        <v>33</v>
      </c>
      <c r="C156" s="168" t="s">
        <v>334</v>
      </c>
      <c r="D156" s="142" t="str">
        <f aca="false">CONCATENATE(C156," ",B156,A156)</f>
        <v>5000m sp. ėj. v3</v>
      </c>
      <c r="E156" s="185" t="n">
        <v>0.0125</v>
      </c>
      <c r="F156" s="172" t="s">
        <v>417</v>
      </c>
      <c r="H156" s="142" t="n">
        <v>3</v>
      </c>
      <c r="I156" s="170" t="s">
        <v>631</v>
      </c>
      <c r="J156" s="142" t="s">
        <v>284</v>
      </c>
      <c r="K156" s="142" t="str">
        <f aca="false">CONCATENATE(J156," ",I156,H156)</f>
        <v>kartis V3</v>
      </c>
      <c r="L156" s="171" t="n">
        <v>2.2</v>
      </c>
      <c r="M156" s="172" t="s">
        <v>422</v>
      </c>
      <c r="O156" s="142" t="n">
        <v>3</v>
      </c>
      <c r="P156" s="170" t="s">
        <v>631</v>
      </c>
      <c r="Q156" s="168" t="s">
        <v>303</v>
      </c>
      <c r="R156" s="142" t="str">
        <f aca="false">CONCATENATE(O156,P156,Q156)</f>
        <v>3V300m</v>
      </c>
      <c r="T156" s="172" t="s">
        <v>417</v>
      </c>
      <c r="V156" s="1"/>
    </row>
    <row r="157" customFormat="false" ht="15" hidden="false" customHeight="false" outlineLevel="0" collapsed="false">
      <c r="A157" s="142" t="n">
        <v>4</v>
      </c>
      <c r="B157" s="170" t="s">
        <v>33</v>
      </c>
      <c r="C157" s="168" t="s">
        <v>334</v>
      </c>
      <c r="D157" s="142" t="str">
        <f aca="false">CONCATENATE(C157," ",B157,A157)</f>
        <v>5000m sp. ėj. v4</v>
      </c>
      <c r="E157" s="185" t="n">
        <v>0.0149306712962963</v>
      </c>
      <c r="F157" s="172" t="s">
        <v>418</v>
      </c>
      <c r="H157" s="142" t="n">
        <v>4</v>
      </c>
      <c r="I157" s="170" t="s">
        <v>631</v>
      </c>
      <c r="J157" s="142" t="s">
        <v>284</v>
      </c>
      <c r="K157" s="142" t="str">
        <f aca="false">CONCATENATE(J157," ",I157,H157)</f>
        <v>kartis V4</v>
      </c>
      <c r="L157" s="171" t="n">
        <v>2.6</v>
      </c>
      <c r="M157" s="172" t="s">
        <v>421</v>
      </c>
      <c r="O157" s="142" t="n">
        <v>4</v>
      </c>
      <c r="P157" s="170" t="s">
        <v>631</v>
      </c>
      <c r="Q157" s="168" t="s">
        <v>303</v>
      </c>
      <c r="R157" s="142" t="str">
        <f aca="false">CONCATENATE(O157,P157,Q157)</f>
        <v>4V300m</v>
      </c>
      <c r="T157" s="172" t="s">
        <v>418</v>
      </c>
      <c r="V157" s="1"/>
    </row>
    <row r="158" customFormat="false" ht="15" hidden="false" customHeight="false" outlineLevel="0" collapsed="false">
      <c r="A158" s="142" t="n">
        <v>5</v>
      </c>
      <c r="B158" s="170" t="s">
        <v>33</v>
      </c>
      <c r="C158" s="168" t="s">
        <v>334</v>
      </c>
      <c r="D158" s="142" t="str">
        <f aca="false">CONCATENATE(C158," ",B158,A158)</f>
        <v>5000m sp. ėj. v5</v>
      </c>
      <c r="E158" s="185" t="n">
        <v>0.0158565972222222</v>
      </c>
      <c r="F158" s="172" t="s">
        <v>419</v>
      </c>
      <c r="H158" s="142" t="n">
        <v>5</v>
      </c>
      <c r="I158" s="170" t="s">
        <v>631</v>
      </c>
      <c r="J158" s="142" t="s">
        <v>284</v>
      </c>
      <c r="K158" s="142" t="str">
        <f aca="false">CONCATENATE(J158," ",I158,H158)</f>
        <v>kartis V5</v>
      </c>
      <c r="L158" s="171" t="n">
        <v>3.05</v>
      </c>
      <c r="M158" s="172" t="s">
        <v>420</v>
      </c>
      <c r="O158" s="142" t="n">
        <v>5</v>
      </c>
      <c r="P158" s="170" t="s">
        <v>631</v>
      </c>
      <c r="Q158" s="168" t="s">
        <v>303</v>
      </c>
      <c r="R158" s="142" t="str">
        <f aca="false">CONCATENATE(O158,P158,Q158)</f>
        <v>5V300m</v>
      </c>
      <c r="T158" s="172" t="s">
        <v>419</v>
      </c>
      <c r="V158" s="1"/>
    </row>
    <row r="159" customFormat="false" ht="15" hidden="false" customHeight="false" outlineLevel="0" collapsed="false">
      <c r="A159" s="142" t="n">
        <v>6</v>
      </c>
      <c r="B159" s="170" t="s">
        <v>33</v>
      </c>
      <c r="C159" s="168" t="s">
        <v>334</v>
      </c>
      <c r="D159" s="142" t="str">
        <f aca="false">CONCATENATE(C159," ",B159,A159)</f>
        <v>5000m sp. ėj. v6</v>
      </c>
      <c r="E159" s="185" t="n">
        <v>0.0172454861111111</v>
      </c>
      <c r="F159" s="172" t="s">
        <v>420</v>
      </c>
      <c r="H159" s="142" t="n">
        <v>6</v>
      </c>
      <c r="I159" s="170" t="s">
        <v>631</v>
      </c>
      <c r="J159" s="142" t="s">
        <v>284</v>
      </c>
      <c r="K159" s="142" t="str">
        <f aca="false">CONCATENATE(J159," ",I159,H159)</f>
        <v>kartis V6</v>
      </c>
      <c r="L159" s="171" t="n">
        <v>3.5</v>
      </c>
      <c r="M159" s="172" t="s">
        <v>419</v>
      </c>
      <c r="O159" s="142" t="n">
        <v>6</v>
      </c>
      <c r="P159" s="170" t="s">
        <v>631</v>
      </c>
      <c r="Q159" s="168" t="s">
        <v>303</v>
      </c>
      <c r="R159" s="142" t="str">
        <f aca="false">CONCATENATE(O159,P159,Q159)</f>
        <v>6V300m</v>
      </c>
      <c r="T159" s="172" t="s">
        <v>420</v>
      </c>
      <c r="V159" s="1"/>
    </row>
    <row r="160" customFormat="false" ht="15" hidden="false" customHeight="false" outlineLevel="0" collapsed="false">
      <c r="A160" s="142" t="n">
        <v>7</v>
      </c>
      <c r="B160" s="170" t="s">
        <v>33</v>
      </c>
      <c r="C160" s="168" t="s">
        <v>334</v>
      </c>
      <c r="D160" s="142" t="str">
        <f aca="false">CONCATENATE(C160," ",B160,A160)</f>
        <v>5000m sp. ėj. v7</v>
      </c>
      <c r="E160" s="185" t="n">
        <v>0.019097337962963</v>
      </c>
      <c r="F160" s="172" t="s">
        <v>421</v>
      </c>
      <c r="H160" s="142" t="n">
        <v>7</v>
      </c>
      <c r="I160" s="170" t="s">
        <v>631</v>
      </c>
      <c r="J160" s="142" t="s">
        <v>284</v>
      </c>
      <c r="K160" s="142" t="str">
        <f aca="false">CONCATENATE(J160," ",I160,H160)</f>
        <v>kartis V7</v>
      </c>
      <c r="L160" s="171" t="n">
        <v>4.1</v>
      </c>
      <c r="M160" s="172" t="s">
        <v>418</v>
      </c>
      <c r="O160" s="142" t="n">
        <v>7</v>
      </c>
      <c r="P160" s="170" t="s">
        <v>631</v>
      </c>
      <c r="Q160" s="168" t="s">
        <v>303</v>
      </c>
      <c r="R160" s="142" t="str">
        <f aca="false">CONCATENATE(O160,P160,Q160)</f>
        <v>7V300m</v>
      </c>
      <c r="T160" s="172" t="s">
        <v>421</v>
      </c>
      <c r="V160" s="1"/>
    </row>
    <row r="161" customFormat="false" ht="15" hidden="false" customHeight="false" outlineLevel="0" collapsed="false">
      <c r="A161" s="142" t="n">
        <v>8</v>
      </c>
      <c r="B161" s="170" t="s">
        <v>33</v>
      </c>
      <c r="C161" s="168" t="s">
        <v>334</v>
      </c>
      <c r="D161" s="142" t="str">
        <f aca="false">CONCATENATE(C161," ",B161,A161)</f>
        <v>5000m sp. ėj. v8</v>
      </c>
      <c r="E161" s="185" t="n">
        <v>0.0201390046296296</v>
      </c>
      <c r="F161" s="172" t="s">
        <v>422</v>
      </c>
      <c r="H161" s="142" t="n">
        <v>8</v>
      </c>
      <c r="I161" s="170" t="s">
        <v>631</v>
      </c>
      <c r="J161" s="142" t="s">
        <v>284</v>
      </c>
      <c r="K161" s="142" t="str">
        <f aca="false">CONCATENATE(J161," ",I161,H161)</f>
        <v>kartis V8</v>
      </c>
      <c r="L161" s="171" t="n">
        <v>4.6</v>
      </c>
      <c r="M161" s="172" t="s">
        <v>417</v>
      </c>
      <c r="O161" s="142" t="n">
        <v>8</v>
      </c>
      <c r="P161" s="170" t="s">
        <v>631</v>
      </c>
      <c r="Q161" s="168" t="s">
        <v>303</v>
      </c>
      <c r="R161" s="142" t="str">
        <f aca="false">CONCATENATE(O161,P161,Q161)</f>
        <v>8V300m</v>
      </c>
      <c r="T161" s="172" t="s">
        <v>422</v>
      </c>
      <c r="V161" s="1"/>
    </row>
    <row r="162" customFormat="false" ht="15" hidden="false" customHeight="false" outlineLevel="0" collapsed="false">
      <c r="A162" s="142" t="n">
        <v>9</v>
      </c>
      <c r="B162" s="170" t="s">
        <v>33</v>
      </c>
      <c r="C162" s="168" t="s">
        <v>334</v>
      </c>
      <c r="D162" s="142" t="str">
        <f aca="false">CONCATENATE(C162," ",B162,A162)</f>
        <v>5000m sp. ėj. v9</v>
      </c>
      <c r="E162" s="185" t="n">
        <v>0.0218751157407407</v>
      </c>
      <c r="F162" s="172" t="s">
        <v>423</v>
      </c>
      <c r="H162" s="142" t="n">
        <v>9</v>
      </c>
      <c r="I162" s="170" t="s">
        <v>631</v>
      </c>
      <c r="J162" s="142" t="s">
        <v>284</v>
      </c>
      <c r="K162" s="142" t="str">
        <f aca="false">CONCATENATE(J162," ",I162,H162)</f>
        <v>kartis V9</v>
      </c>
      <c r="L162" s="171" t="n">
        <v>5.1</v>
      </c>
      <c r="M162" s="172" t="s">
        <v>6</v>
      </c>
      <c r="O162" s="142" t="n">
        <v>9</v>
      </c>
      <c r="P162" s="170" t="s">
        <v>631</v>
      </c>
      <c r="Q162" s="168" t="s">
        <v>303</v>
      </c>
      <c r="R162" s="142" t="str">
        <f aca="false">CONCATENATE(O162,P162,Q162)</f>
        <v>9V300m</v>
      </c>
      <c r="T162" s="172" t="s">
        <v>423</v>
      </c>
      <c r="V162" s="1"/>
    </row>
    <row r="163" customFormat="false" ht="15" hidden="false" customHeight="false" outlineLevel="0" collapsed="false">
      <c r="A163" s="142" t="n">
        <v>10</v>
      </c>
      <c r="B163" s="170" t="s">
        <v>33</v>
      </c>
      <c r="C163" s="168" t="s">
        <v>334</v>
      </c>
      <c r="D163" s="142" t="str">
        <f aca="false">CONCATENATE(C163," ",B163,A163)</f>
        <v>5000m sp. ėj. v10</v>
      </c>
      <c r="E163" s="185" t="n">
        <v>0.0229167824074074</v>
      </c>
      <c r="F163" s="169" t="s">
        <v>424</v>
      </c>
      <c r="H163" s="142" t="n">
        <v>10</v>
      </c>
      <c r="I163" s="170" t="s">
        <v>631</v>
      </c>
      <c r="J163" s="142" t="s">
        <v>284</v>
      </c>
      <c r="K163" s="142" t="str">
        <f aca="false">CONCATENATE(J163," ",I163,H163)</f>
        <v>kartis V10</v>
      </c>
      <c r="L163" s="174" t="n">
        <v>5.55</v>
      </c>
      <c r="M163" s="172" t="s">
        <v>416</v>
      </c>
      <c r="O163" s="142" t="n">
        <v>10</v>
      </c>
      <c r="P163" s="170" t="s">
        <v>631</v>
      </c>
      <c r="Q163" s="168" t="s">
        <v>303</v>
      </c>
      <c r="R163" s="142" t="str">
        <f aca="false">CONCATENATE(O163,P163,Q163)</f>
        <v>10V300m</v>
      </c>
      <c r="T163" s="1"/>
      <c r="V163" s="1"/>
    </row>
    <row r="164" customFormat="false" ht="15" hidden="false" customHeight="false" outlineLevel="0" collapsed="false">
      <c r="A164" s="142" t="n">
        <v>1</v>
      </c>
      <c r="B164" s="170" t="s">
        <v>33</v>
      </c>
      <c r="C164" s="168" t="s">
        <v>296</v>
      </c>
      <c r="D164" s="142" t="str">
        <f aca="false">CONCATENATE(C164," ",B164,A164)</f>
        <v>60m v1</v>
      </c>
      <c r="E164" s="171" t="n">
        <v>6.5</v>
      </c>
      <c r="F164" s="172" t="s">
        <v>416</v>
      </c>
      <c r="H164" s="142" t="n">
        <v>1</v>
      </c>
      <c r="I164" s="170" t="s">
        <v>631</v>
      </c>
      <c r="J164" s="142" t="s">
        <v>289</v>
      </c>
      <c r="K164" s="142" t="str">
        <f aca="false">CONCATENATE(J164," ",I164,H164)</f>
        <v>triš V1</v>
      </c>
      <c r="L164" s="173" t="n">
        <v>6</v>
      </c>
      <c r="M164" s="169" t="s">
        <v>424</v>
      </c>
      <c r="O164" s="142" t="n">
        <v>1</v>
      </c>
      <c r="P164" s="170" t="s">
        <v>631</v>
      </c>
      <c r="Q164" s="168" t="s">
        <v>306</v>
      </c>
      <c r="R164" s="142" t="str">
        <f aca="false">CONCATENATE(O164,P164,Q164)</f>
        <v>1V400m</v>
      </c>
      <c r="T164" s="172" t="s">
        <v>416</v>
      </c>
      <c r="U164" s="142" t="s">
        <v>635</v>
      </c>
    </row>
    <row r="165" customFormat="false" ht="15" hidden="false" customHeight="false" outlineLevel="0" collapsed="false">
      <c r="A165" s="142" t="n">
        <v>2</v>
      </c>
      <c r="B165" s="170" t="s">
        <v>33</v>
      </c>
      <c r="C165" s="168" t="s">
        <v>296</v>
      </c>
      <c r="D165" s="142" t="str">
        <f aca="false">CONCATENATE(C165," ",B165,A165)</f>
        <v>60m v2</v>
      </c>
      <c r="E165" s="171" t="n">
        <v>6.7</v>
      </c>
      <c r="F165" s="172" t="s">
        <v>6</v>
      </c>
      <c r="G165" s="142" t="n">
        <v>6.71</v>
      </c>
      <c r="H165" s="142" t="n">
        <v>2</v>
      </c>
      <c r="I165" s="170" t="s">
        <v>631</v>
      </c>
      <c r="J165" s="142" t="s">
        <v>289</v>
      </c>
      <c r="K165" s="142" t="str">
        <f aca="false">CONCATENATE(J165," ",I165,H165)</f>
        <v>triš V2</v>
      </c>
      <c r="L165" s="171" t="n">
        <v>10</v>
      </c>
      <c r="M165" s="172" t="s">
        <v>423</v>
      </c>
      <c r="O165" s="142" t="n">
        <v>2</v>
      </c>
      <c r="P165" s="170" t="s">
        <v>631</v>
      </c>
      <c r="Q165" s="168" t="s">
        <v>306</v>
      </c>
      <c r="R165" s="142" t="str">
        <f aca="false">CONCATENATE(O165,P165,Q165)</f>
        <v>2V400m</v>
      </c>
      <c r="T165" s="172" t="s">
        <v>6</v>
      </c>
      <c r="V165" s="1"/>
    </row>
    <row r="166" customFormat="false" ht="15" hidden="false" customHeight="false" outlineLevel="0" collapsed="false">
      <c r="A166" s="142" t="n">
        <v>3</v>
      </c>
      <c r="B166" s="170" t="s">
        <v>33</v>
      </c>
      <c r="C166" s="168" t="s">
        <v>296</v>
      </c>
      <c r="D166" s="142" t="str">
        <f aca="false">CONCATENATE(C166," ",B166,A166)</f>
        <v>60m v3</v>
      </c>
      <c r="E166" s="171" t="n">
        <v>6.85</v>
      </c>
      <c r="F166" s="172" t="s">
        <v>417</v>
      </c>
      <c r="G166" s="142" t="n">
        <v>6.81</v>
      </c>
      <c r="H166" s="142" t="n">
        <v>3</v>
      </c>
      <c r="I166" s="170" t="s">
        <v>631</v>
      </c>
      <c r="J166" s="142" t="s">
        <v>289</v>
      </c>
      <c r="K166" s="142" t="str">
        <f aca="false">CONCATENATE(J166," ",I166,H166)</f>
        <v>triš V3</v>
      </c>
      <c r="L166" s="171" t="n">
        <v>10.75</v>
      </c>
      <c r="M166" s="172" t="s">
        <v>422</v>
      </c>
      <c r="O166" s="142" t="n">
        <v>3</v>
      </c>
      <c r="P166" s="170" t="s">
        <v>631</v>
      </c>
      <c r="Q166" s="168" t="s">
        <v>306</v>
      </c>
      <c r="R166" s="142" t="str">
        <f aca="false">CONCATENATE(O166,P166,Q166)</f>
        <v>3V400m</v>
      </c>
      <c r="T166" s="172" t="s">
        <v>417</v>
      </c>
      <c r="V166" s="1"/>
    </row>
    <row r="167" customFormat="false" ht="15" hidden="false" customHeight="false" outlineLevel="0" collapsed="false">
      <c r="A167" s="142" t="n">
        <v>4</v>
      </c>
      <c r="B167" s="170" t="s">
        <v>33</v>
      </c>
      <c r="C167" s="168" t="s">
        <v>296</v>
      </c>
      <c r="D167" s="142" t="str">
        <f aca="false">CONCATENATE(C167," ",B167,A167)</f>
        <v>60m v4</v>
      </c>
      <c r="E167" s="171" t="n">
        <v>7.01</v>
      </c>
      <c r="F167" s="172" t="s">
        <v>418</v>
      </c>
      <c r="G167" s="142" t="n">
        <v>6.99</v>
      </c>
      <c r="H167" s="142" t="n">
        <v>4</v>
      </c>
      <c r="I167" s="170" t="s">
        <v>631</v>
      </c>
      <c r="J167" s="142" t="s">
        <v>289</v>
      </c>
      <c r="K167" s="142" t="str">
        <f aca="false">CONCATENATE(J167," ",I167,H167)</f>
        <v>triš V4</v>
      </c>
      <c r="L167" s="171" t="n">
        <v>11.6</v>
      </c>
      <c r="M167" s="172" t="s">
        <v>421</v>
      </c>
      <c r="O167" s="142" t="n">
        <v>4</v>
      </c>
      <c r="P167" s="170" t="s">
        <v>631</v>
      </c>
      <c r="Q167" s="168" t="s">
        <v>306</v>
      </c>
      <c r="R167" s="142" t="str">
        <f aca="false">CONCATENATE(O167,P167,Q167)</f>
        <v>4V400m</v>
      </c>
      <c r="T167" s="172" t="s">
        <v>418</v>
      </c>
      <c r="V167" s="1"/>
    </row>
    <row r="168" customFormat="false" ht="15" hidden="false" customHeight="false" outlineLevel="0" collapsed="false">
      <c r="A168" s="142" t="n">
        <v>5</v>
      </c>
      <c r="B168" s="170" t="s">
        <v>33</v>
      </c>
      <c r="C168" s="168" t="s">
        <v>296</v>
      </c>
      <c r="D168" s="142" t="str">
        <f aca="false">CONCATENATE(C168," ",B168,A168)</f>
        <v>60m v5</v>
      </c>
      <c r="E168" s="171" t="n">
        <v>7.25</v>
      </c>
      <c r="F168" s="172" t="s">
        <v>419</v>
      </c>
      <c r="G168" s="142" t="n">
        <v>7.21</v>
      </c>
      <c r="H168" s="142" t="n">
        <v>5</v>
      </c>
      <c r="I168" s="170" t="s">
        <v>631</v>
      </c>
      <c r="J168" s="142" t="s">
        <v>289</v>
      </c>
      <c r="K168" s="142" t="str">
        <f aca="false">CONCATENATE(J168," ",I168,H168)</f>
        <v>triš V5</v>
      </c>
      <c r="L168" s="171" t="n">
        <v>12.1</v>
      </c>
      <c r="M168" s="172" t="s">
        <v>420</v>
      </c>
      <c r="O168" s="142" t="n">
        <v>5</v>
      </c>
      <c r="P168" s="170" t="s">
        <v>631</v>
      </c>
      <c r="Q168" s="168" t="s">
        <v>306</v>
      </c>
      <c r="R168" s="142" t="str">
        <f aca="false">CONCATENATE(O168,P168,Q168)</f>
        <v>5V400m</v>
      </c>
      <c r="T168" s="172" t="s">
        <v>419</v>
      </c>
      <c r="V168" s="1"/>
    </row>
    <row r="169" customFormat="false" ht="15" hidden="false" customHeight="false" outlineLevel="0" collapsed="false">
      <c r="A169" s="142" t="n">
        <v>6</v>
      </c>
      <c r="B169" s="170" t="s">
        <v>33</v>
      </c>
      <c r="C169" s="168" t="s">
        <v>296</v>
      </c>
      <c r="D169" s="142" t="str">
        <f aca="false">CONCATENATE(C169," ",B169,A169)</f>
        <v>60m v6</v>
      </c>
      <c r="E169" s="171" t="n">
        <v>7.55</v>
      </c>
      <c r="F169" s="172" t="s">
        <v>420</v>
      </c>
      <c r="G169" s="142" t="n">
        <v>7.55</v>
      </c>
      <c r="H169" s="142" t="n">
        <v>6</v>
      </c>
      <c r="I169" s="170" t="s">
        <v>631</v>
      </c>
      <c r="J169" s="142" t="s">
        <v>289</v>
      </c>
      <c r="K169" s="142" t="str">
        <f aca="false">CONCATENATE(J169," ",I169,H169)</f>
        <v>triš V6</v>
      </c>
      <c r="L169" s="171" t="n">
        <v>13.25</v>
      </c>
      <c r="M169" s="172" t="s">
        <v>419</v>
      </c>
      <c r="O169" s="142" t="n">
        <v>6</v>
      </c>
      <c r="P169" s="170" t="s">
        <v>631</v>
      </c>
      <c r="Q169" s="168" t="s">
        <v>306</v>
      </c>
      <c r="R169" s="142" t="str">
        <f aca="false">CONCATENATE(O169,P169,Q169)</f>
        <v>6V400m</v>
      </c>
      <c r="T169" s="172" t="s">
        <v>420</v>
      </c>
      <c r="V169" s="1"/>
    </row>
    <row r="170" customFormat="false" ht="15" hidden="false" customHeight="false" outlineLevel="0" collapsed="false">
      <c r="A170" s="142" t="n">
        <v>7</v>
      </c>
      <c r="B170" s="170" t="s">
        <v>33</v>
      </c>
      <c r="C170" s="168" t="s">
        <v>296</v>
      </c>
      <c r="D170" s="142" t="str">
        <f aca="false">CONCATENATE(C170," ",B170,A170)</f>
        <v>60m v7</v>
      </c>
      <c r="E170" s="171" t="n">
        <v>7.95</v>
      </c>
      <c r="F170" s="172" t="s">
        <v>421</v>
      </c>
      <c r="G170" s="142" t="n">
        <v>8.05</v>
      </c>
      <c r="H170" s="142" t="n">
        <v>7</v>
      </c>
      <c r="I170" s="170" t="s">
        <v>631</v>
      </c>
      <c r="J170" s="142" t="s">
        <v>289</v>
      </c>
      <c r="K170" s="142" t="str">
        <f aca="false">CONCATENATE(J170," ",I170,H170)</f>
        <v>triš V7</v>
      </c>
      <c r="L170" s="171" t="n">
        <v>14.25</v>
      </c>
      <c r="M170" s="172" t="s">
        <v>418</v>
      </c>
      <c r="O170" s="142" t="n">
        <v>7</v>
      </c>
      <c r="P170" s="170" t="s">
        <v>631</v>
      </c>
      <c r="Q170" s="168" t="s">
        <v>306</v>
      </c>
      <c r="R170" s="142" t="str">
        <f aca="false">CONCATENATE(O170,P170,Q170)</f>
        <v>7V400m</v>
      </c>
      <c r="T170" s="172" t="s">
        <v>421</v>
      </c>
      <c r="V170" s="1"/>
    </row>
    <row r="171" customFormat="false" ht="15" hidden="false" customHeight="false" outlineLevel="0" collapsed="false">
      <c r="A171" s="142" t="n">
        <v>8</v>
      </c>
      <c r="B171" s="170" t="s">
        <v>33</v>
      </c>
      <c r="C171" s="168" t="s">
        <v>296</v>
      </c>
      <c r="D171" s="142" t="str">
        <f aca="false">CONCATENATE(C171," ",B171,A171)</f>
        <v>60m v8</v>
      </c>
      <c r="E171" s="171" t="n">
        <v>8.45</v>
      </c>
      <c r="F171" s="172" t="s">
        <v>422</v>
      </c>
      <c r="G171" s="142" t="n">
        <v>8.55</v>
      </c>
      <c r="H171" s="142" t="n">
        <v>8</v>
      </c>
      <c r="I171" s="170" t="s">
        <v>631</v>
      </c>
      <c r="J171" s="142" t="s">
        <v>289</v>
      </c>
      <c r="K171" s="142" t="str">
        <f aca="false">CONCATENATE(J171," ",I171,H171)</f>
        <v>triš V8</v>
      </c>
      <c r="L171" s="171" t="n">
        <v>15.2</v>
      </c>
      <c r="M171" s="172" t="s">
        <v>417</v>
      </c>
      <c r="O171" s="142" t="n">
        <v>8</v>
      </c>
      <c r="P171" s="170" t="s">
        <v>631</v>
      </c>
      <c r="Q171" s="168" t="s">
        <v>306</v>
      </c>
      <c r="R171" s="142" t="str">
        <f aca="false">CONCATENATE(O171,P171,Q171)</f>
        <v>8V400m</v>
      </c>
      <c r="T171" s="172" t="s">
        <v>422</v>
      </c>
      <c r="V171" s="1"/>
    </row>
    <row r="172" customFormat="false" ht="15" hidden="false" customHeight="false" outlineLevel="0" collapsed="false">
      <c r="A172" s="142" t="n">
        <v>9</v>
      </c>
      <c r="B172" s="170" t="s">
        <v>33</v>
      </c>
      <c r="C172" s="168" t="s">
        <v>296</v>
      </c>
      <c r="D172" s="142" t="str">
        <f aca="false">CONCATENATE(C172," ",B172,A172)</f>
        <v>60m v9</v>
      </c>
      <c r="E172" s="171" t="n">
        <v>8.85</v>
      </c>
      <c r="F172" s="172" t="s">
        <v>423</v>
      </c>
      <c r="G172" s="142" t="n">
        <v>8.85</v>
      </c>
      <c r="H172" s="142" t="n">
        <v>9</v>
      </c>
      <c r="I172" s="170" t="s">
        <v>631</v>
      </c>
      <c r="J172" s="142" t="s">
        <v>289</v>
      </c>
      <c r="K172" s="142" t="str">
        <f aca="false">CONCATENATE(J172," ",I172,H172)</f>
        <v>triš V9</v>
      </c>
      <c r="L172" s="171" t="n">
        <v>16.2</v>
      </c>
      <c r="M172" s="172" t="s">
        <v>6</v>
      </c>
      <c r="O172" s="142" t="n">
        <v>9</v>
      </c>
      <c r="P172" s="170" t="s">
        <v>631</v>
      </c>
      <c r="Q172" s="168" t="s">
        <v>306</v>
      </c>
      <c r="R172" s="142" t="str">
        <f aca="false">CONCATENATE(O172,P172,Q172)</f>
        <v>9V400m</v>
      </c>
      <c r="T172" s="172" t="s">
        <v>423</v>
      </c>
      <c r="V172" s="1"/>
    </row>
    <row r="173" customFormat="false" ht="15" hidden="false" customHeight="false" outlineLevel="0" collapsed="false">
      <c r="A173" s="142" t="n">
        <v>10</v>
      </c>
      <c r="B173" s="170" t="s">
        <v>33</v>
      </c>
      <c r="C173" s="168" t="s">
        <v>296</v>
      </c>
      <c r="D173" s="142" t="str">
        <f aca="false">CONCATENATE(C173," ",B173,A173)</f>
        <v>60m v10</v>
      </c>
      <c r="E173" s="171" t="n">
        <v>9.15</v>
      </c>
      <c r="F173" s="169" t="s">
        <v>424</v>
      </c>
      <c r="G173" s="142" t="n">
        <v>9.15</v>
      </c>
      <c r="H173" s="142" t="n">
        <v>10</v>
      </c>
      <c r="I173" s="170" t="s">
        <v>631</v>
      </c>
      <c r="J173" s="142" t="s">
        <v>289</v>
      </c>
      <c r="K173" s="142" t="str">
        <f aca="false">CONCATENATE(J173," ",I173,H173)</f>
        <v>triš V10</v>
      </c>
      <c r="L173" s="174" t="n">
        <v>16.7</v>
      </c>
      <c r="M173" s="172" t="s">
        <v>416</v>
      </c>
      <c r="O173" s="142" t="n">
        <v>10</v>
      </c>
      <c r="P173" s="170" t="s">
        <v>631</v>
      </c>
      <c r="Q173" s="168" t="s">
        <v>306</v>
      </c>
      <c r="R173" s="142" t="str">
        <f aca="false">CONCATENATE(O173,P173,Q173)</f>
        <v>10V400m</v>
      </c>
      <c r="T173" s="1"/>
      <c r="V173" s="1"/>
    </row>
    <row r="174" customFormat="false" ht="15" hidden="false" customHeight="false" outlineLevel="0" collapsed="false">
      <c r="A174" s="142" t="n">
        <v>1</v>
      </c>
      <c r="B174" s="170" t="s">
        <v>33</v>
      </c>
      <c r="C174" s="168" t="s">
        <v>300</v>
      </c>
      <c r="D174" s="142" t="str">
        <f aca="false">CONCATENATE(C174," ",B174,A174)</f>
        <v>200m v1</v>
      </c>
      <c r="E174" s="169" t="n">
        <v>12</v>
      </c>
      <c r="F174" s="172" t="s">
        <v>416</v>
      </c>
      <c r="H174" s="142" t="n">
        <v>1</v>
      </c>
      <c r="I174" s="170" t="s">
        <v>631</v>
      </c>
      <c r="J174" s="142" t="s">
        <v>273</v>
      </c>
      <c r="K174" s="142" t="str">
        <f aca="false">CONCATENATE(J174," ",I174,H174)</f>
        <v>rut V1</v>
      </c>
      <c r="L174" s="173" t="n">
        <v>3</v>
      </c>
      <c r="M174" s="169" t="s">
        <v>424</v>
      </c>
      <c r="O174" s="142" t="n">
        <v>1</v>
      </c>
      <c r="P174" s="170" t="s">
        <v>631</v>
      </c>
      <c r="Q174" s="168" t="s">
        <v>308</v>
      </c>
      <c r="R174" s="142" t="str">
        <f aca="false">CONCATENATE(O174,P174,Q174)</f>
        <v>1V600m</v>
      </c>
      <c r="T174" s="172" t="s">
        <v>416</v>
      </c>
      <c r="U174" s="142" t="s">
        <v>636</v>
      </c>
    </row>
    <row r="175" customFormat="false" ht="15" hidden="false" customHeight="false" outlineLevel="0" collapsed="false">
      <c r="A175" s="142" t="n">
        <v>2</v>
      </c>
      <c r="B175" s="170" t="s">
        <v>33</v>
      </c>
      <c r="C175" s="168" t="s">
        <v>300</v>
      </c>
      <c r="D175" s="142" t="str">
        <f aca="false">CONCATENATE(C175," ",B175,A175)</f>
        <v>200m v2</v>
      </c>
      <c r="E175" s="169" t="n">
        <v>15</v>
      </c>
      <c r="F175" s="172" t="s">
        <v>6</v>
      </c>
      <c r="H175" s="142" t="n">
        <v>2</v>
      </c>
      <c r="I175" s="170" t="s">
        <v>631</v>
      </c>
      <c r="J175" s="142" t="s">
        <v>273</v>
      </c>
      <c r="K175" s="142" t="str">
        <f aca="false">CONCATENATE(J175," ",I175,H175)</f>
        <v>rut V2</v>
      </c>
      <c r="L175" s="171" t="n">
        <v>7</v>
      </c>
      <c r="M175" s="172" t="s">
        <v>423</v>
      </c>
      <c r="O175" s="142" t="n">
        <v>2</v>
      </c>
      <c r="P175" s="170" t="s">
        <v>631</v>
      </c>
      <c r="Q175" s="168" t="s">
        <v>308</v>
      </c>
      <c r="R175" s="142" t="str">
        <f aca="false">CONCATENATE(O175,P175,Q175)</f>
        <v>2V600m</v>
      </c>
      <c r="T175" s="172" t="s">
        <v>6</v>
      </c>
      <c r="U175" s="142" t="s">
        <v>637</v>
      </c>
      <c r="V175" s="1"/>
    </row>
    <row r="176" customFormat="false" ht="15" hidden="false" customHeight="false" outlineLevel="0" collapsed="false">
      <c r="A176" s="142" t="n">
        <v>3</v>
      </c>
      <c r="B176" s="170" t="s">
        <v>33</v>
      </c>
      <c r="C176" s="168" t="s">
        <v>300</v>
      </c>
      <c r="D176" s="142" t="str">
        <f aca="false">CONCATENATE(C176," ",B176,A176)</f>
        <v>200m v3</v>
      </c>
      <c r="E176" s="47" t="n">
        <v>20</v>
      </c>
      <c r="F176" s="172" t="s">
        <v>417</v>
      </c>
      <c r="H176" s="142" t="n">
        <v>3</v>
      </c>
      <c r="I176" s="170" t="s">
        <v>631</v>
      </c>
      <c r="J176" s="142" t="s">
        <v>273</v>
      </c>
      <c r="K176" s="142" t="str">
        <f aca="false">CONCATENATE(J176," ",I176,H176)</f>
        <v>rut V3</v>
      </c>
      <c r="L176" s="171" t="n">
        <v>8</v>
      </c>
      <c r="M176" s="172" t="s">
        <v>422</v>
      </c>
      <c r="O176" s="142" t="n">
        <v>3</v>
      </c>
      <c r="P176" s="170" t="s">
        <v>631</v>
      </c>
      <c r="Q176" s="168" t="s">
        <v>308</v>
      </c>
      <c r="R176" s="142" t="str">
        <f aca="false">CONCATENATE(O176,P176,Q176)</f>
        <v>3V600m</v>
      </c>
      <c r="T176" s="172" t="s">
        <v>417</v>
      </c>
      <c r="V176" s="1"/>
    </row>
    <row r="177" customFormat="false" ht="15" hidden="false" customHeight="false" outlineLevel="0" collapsed="false">
      <c r="A177" s="142" t="n">
        <v>4</v>
      </c>
      <c r="B177" s="170" t="s">
        <v>33</v>
      </c>
      <c r="C177" s="168" t="s">
        <v>300</v>
      </c>
      <c r="D177" s="142" t="str">
        <f aca="false">CONCATENATE(C177," ",B177,A177)</f>
        <v>200m v4</v>
      </c>
      <c r="E177" s="47" t="n">
        <v>22.85</v>
      </c>
      <c r="F177" s="172" t="s">
        <v>418</v>
      </c>
      <c r="H177" s="142" t="n">
        <v>4</v>
      </c>
      <c r="I177" s="170" t="s">
        <v>631</v>
      </c>
      <c r="J177" s="142" t="s">
        <v>273</v>
      </c>
      <c r="K177" s="142" t="str">
        <f aca="false">CONCATENATE(J177," ",I177,H177)</f>
        <v>rut V4</v>
      </c>
      <c r="L177" s="171" t="n">
        <v>9</v>
      </c>
      <c r="M177" s="172" t="s">
        <v>421</v>
      </c>
      <c r="O177" s="142" t="n">
        <v>4</v>
      </c>
      <c r="P177" s="170" t="s">
        <v>631</v>
      </c>
      <c r="Q177" s="168" t="s">
        <v>308</v>
      </c>
      <c r="R177" s="142" t="str">
        <f aca="false">CONCATENATE(O177,P177,Q177)</f>
        <v>4V600m</v>
      </c>
      <c r="T177" s="172" t="s">
        <v>418</v>
      </c>
      <c r="V177" s="1"/>
    </row>
    <row r="178" customFormat="false" ht="15" hidden="false" customHeight="false" outlineLevel="0" collapsed="false">
      <c r="A178" s="142" t="n">
        <v>5</v>
      </c>
      <c r="B178" s="170" t="s">
        <v>33</v>
      </c>
      <c r="C178" s="168" t="s">
        <v>300</v>
      </c>
      <c r="D178" s="142" t="str">
        <f aca="false">CONCATENATE(C178," ",B178,A178)</f>
        <v>200m v5</v>
      </c>
      <c r="E178" s="47" t="n">
        <v>23.85</v>
      </c>
      <c r="F178" s="172" t="s">
        <v>419</v>
      </c>
      <c r="H178" s="142" t="n">
        <v>5</v>
      </c>
      <c r="I178" s="170" t="s">
        <v>631</v>
      </c>
      <c r="J178" s="142" t="s">
        <v>273</v>
      </c>
      <c r="K178" s="142" t="str">
        <f aca="false">CONCATENATE(J178," ",I178,H178)</f>
        <v>rut V5</v>
      </c>
      <c r="L178" s="171" t="n">
        <v>10</v>
      </c>
      <c r="M178" s="172" t="s">
        <v>420</v>
      </c>
      <c r="O178" s="142" t="n">
        <v>5</v>
      </c>
      <c r="P178" s="170" t="s">
        <v>631</v>
      </c>
      <c r="Q178" s="168" t="s">
        <v>308</v>
      </c>
      <c r="R178" s="142" t="str">
        <f aca="false">CONCATENATE(O178,P178,Q178)</f>
        <v>5V600m</v>
      </c>
      <c r="T178" s="172" t="s">
        <v>419</v>
      </c>
      <c r="V178" s="1"/>
    </row>
    <row r="179" customFormat="false" ht="15" hidden="false" customHeight="false" outlineLevel="0" collapsed="false">
      <c r="A179" s="142" t="n">
        <v>6</v>
      </c>
      <c r="B179" s="170" t="s">
        <v>33</v>
      </c>
      <c r="C179" s="168" t="s">
        <v>300</v>
      </c>
      <c r="D179" s="142" t="str">
        <f aca="false">CONCATENATE(C179," ",B179,A179)</f>
        <v>200m v6</v>
      </c>
      <c r="E179" s="47" t="n">
        <v>24.85</v>
      </c>
      <c r="F179" s="172" t="s">
        <v>420</v>
      </c>
      <c r="H179" s="142" t="n">
        <v>6</v>
      </c>
      <c r="I179" s="170" t="s">
        <v>631</v>
      </c>
      <c r="J179" s="142" t="s">
        <v>273</v>
      </c>
      <c r="K179" s="142" t="str">
        <f aca="false">CONCATENATE(J179," ",I179,H179)</f>
        <v>rut V6</v>
      </c>
      <c r="L179" s="171" t="n">
        <v>12</v>
      </c>
      <c r="M179" s="172" t="s">
        <v>419</v>
      </c>
      <c r="O179" s="142" t="n">
        <v>6</v>
      </c>
      <c r="P179" s="170" t="s">
        <v>631</v>
      </c>
      <c r="Q179" s="168" t="s">
        <v>308</v>
      </c>
      <c r="R179" s="142" t="str">
        <f aca="false">CONCATENATE(O179,P179,Q179)</f>
        <v>6V600m</v>
      </c>
      <c r="T179" s="172" t="s">
        <v>420</v>
      </c>
      <c r="V179" s="1"/>
    </row>
    <row r="180" customFormat="false" ht="15" hidden="false" customHeight="false" outlineLevel="0" collapsed="false">
      <c r="A180" s="142" t="n">
        <v>7</v>
      </c>
      <c r="B180" s="170" t="s">
        <v>33</v>
      </c>
      <c r="C180" s="168" t="s">
        <v>300</v>
      </c>
      <c r="D180" s="142" t="str">
        <f aca="false">CONCATENATE(C180," ",B180,A180)</f>
        <v>200m v7</v>
      </c>
      <c r="E180" s="47" t="n">
        <v>26.85</v>
      </c>
      <c r="F180" s="172" t="s">
        <v>421</v>
      </c>
      <c r="H180" s="142" t="n">
        <v>7</v>
      </c>
      <c r="I180" s="170" t="s">
        <v>631</v>
      </c>
      <c r="J180" s="142" t="s">
        <v>273</v>
      </c>
      <c r="K180" s="142" t="str">
        <f aca="false">CONCATENATE(J180," ",I180,H180)</f>
        <v>rut V7</v>
      </c>
      <c r="L180" s="171" t="n">
        <v>14</v>
      </c>
      <c r="M180" s="172" t="s">
        <v>418</v>
      </c>
      <c r="O180" s="142" t="n">
        <v>7</v>
      </c>
      <c r="P180" s="170" t="s">
        <v>631</v>
      </c>
      <c r="Q180" s="168" t="s">
        <v>308</v>
      </c>
      <c r="R180" s="142" t="str">
        <f aca="false">CONCATENATE(O180,P180,Q180)</f>
        <v>7V600m</v>
      </c>
      <c r="T180" s="172" t="s">
        <v>421</v>
      </c>
      <c r="V180" s="1"/>
    </row>
    <row r="181" customFormat="false" ht="15" hidden="false" customHeight="false" outlineLevel="0" collapsed="false">
      <c r="A181" s="142" t="n">
        <v>8</v>
      </c>
      <c r="B181" s="170" t="s">
        <v>33</v>
      </c>
      <c r="C181" s="168" t="s">
        <v>300</v>
      </c>
      <c r="D181" s="142" t="str">
        <f aca="false">CONCATENATE(C181," ",B181,A181)</f>
        <v>200m v8</v>
      </c>
      <c r="E181" s="47" t="n">
        <v>27.85</v>
      </c>
      <c r="F181" s="172" t="s">
        <v>422</v>
      </c>
      <c r="H181" s="142" t="n">
        <v>8</v>
      </c>
      <c r="I181" s="170" t="s">
        <v>631</v>
      </c>
      <c r="J181" s="142" t="s">
        <v>273</v>
      </c>
      <c r="K181" s="142" t="str">
        <f aca="false">CONCATENATE(J181," ",I181,H181)</f>
        <v>rut V8</v>
      </c>
      <c r="L181" s="171" t="n">
        <v>15.6</v>
      </c>
      <c r="M181" s="172" t="s">
        <v>417</v>
      </c>
      <c r="O181" s="142" t="n">
        <v>8</v>
      </c>
      <c r="P181" s="170" t="s">
        <v>631</v>
      </c>
      <c r="Q181" s="168" t="s">
        <v>308</v>
      </c>
      <c r="R181" s="142" t="str">
        <f aca="false">CONCATENATE(O181,P181,Q181)</f>
        <v>8V600m</v>
      </c>
      <c r="T181" s="172" t="s">
        <v>422</v>
      </c>
      <c r="V181" s="1"/>
    </row>
    <row r="182" customFormat="false" ht="15" hidden="false" customHeight="false" outlineLevel="0" collapsed="false">
      <c r="A182" s="142" t="n">
        <v>9</v>
      </c>
      <c r="B182" s="170" t="s">
        <v>33</v>
      </c>
      <c r="C182" s="168" t="s">
        <v>300</v>
      </c>
      <c r="D182" s="142" t="str">
        <f aca="false">CONCATENATE(C182," ",B182,A182)</f>
        <v>200m v9</v>
      </c>
      <c r="E182" s="47" t="n">
        <v>28.65</v>
      </c>
      <c r="F182" s="172" t="s">
        <v>423</v>
      </c>
      <c r="H182" s="142" t="n">
        <v>9</v>
      </c>
      <c r="I182" s="170" t="s">
        <v>631</v>
      </c>
      <c r="J182" s="142" t="s">
        <v>273</v>
      </c>
      <c r="K182" s="142" t="str">
        <f aca="false">CONCATENATE(J182," ",I182,H182)</f>
        <v>rut V9</v>
      </c>
      <c r="L182" s="171" t="n">
        <v>17.5</v>
      </c>
      <c r="M182" s="172" t="s">
        <v>6</v>
      </c>
      <c r="O182" s="142" t="n">
        <v>9</v>
      </c>
      <c r="P182" s="170" t="s">
        <v>631</v>
      </c>
      <c r="Q182" s="168" t="s">
        <v>308</v>
      </c>
      <c r="R182" s="142" t="str">
        <f aca="false">CONCATENATE(O182,P182,Q182)</f>
        <v>9V600m</v>
      </c>
      <c r="T182" s="172" t="s">
        <v>423</v>
      </c>
      <c r="V182" s="1"/>
    </row>
    <row r="183" customFormat="false" ht="15" hidden="false" customHeight="false" outlineLevel="0" collapsed="false">
      <c r="A183" s="142" t="n">
        <v>10</v>
      </c>
      <c r="B183" s="170" t="s">
        <v>33</v>
      </c>
      <c r="C183" s="168" t="s">
        <v>300</v>
      </c>
      <c r="D183" s="142" t="str">
        <f aca="false">CONCATENATE(C183," ",B183,A183)</f>
        <v>200m v10</v>
      </c>
      <c r="E183" s="47" t="n">
        <v>30.25</v>
      </c>
      <c r="F183" s="169" t="s">
        <v>424</v>
      </c>
      <c r="H183" s="142" t="n">
        <v>10</v>
      </c>
      <c r="I183" s="170" t="s">
        <v>631</v>
      </c>
      <c r="J183" s="142" t="s">
        <v>273</v>
      </c>
      <c r="K183" s="142" t="str">
        <f aca="false">CONCATENATE(J183," ",I183,H183)</f>
        <v>rut V10</v>
      </c>
      <c r="L183" s="174" t="n">
        <v>19.7</v>
      </c>
      <c r="M183" s="172" t="s">
        <v>416</v>
      </c>
      <c r="O183" s="142" t="n">
        <v>10</v>
      </c>
      <c r="P183" s="170" t="s">
        <v>631</v>
      </c>
      <c r="Q183" s="168" t="s">
        <v>308</v>
      </c>
      <c r="R183" s="142" t="str">
        <f aca="false">CONCATENATE(O183,P183,Q183)</f>
        <v>10V600m</v>
      </c>
      <c r="T183" s="1"/>
      <c r="V183" s="1"/>
    </row>
    <row r="184" customFormat="false" ht="15" hidden="false" customHeight="false" outlineLevel="0" collapsed="false">
      <c r="A184" s="142" t="n">
        <v>1</v>
      </c>
      <c r="B184" s="170" t="s">
        <v>33</v>
      </c>
      <c r="C184" s="168" t="s">
        <v>303</v>
      </c>
      <c r="D184" s="142" t="str">
        <f aca="false">CONCATENATE(C184," ",B184,A184)</f>
        <v>300m v1</v>
      </c>
      <c r="E184" s="169" t="n">
        <v>12</v>
      </c>
      <c r="F184" s="172" t="s">
        <v>416</v>
      </c>
      <c r="H184" s="142" t="n">
        <v>1</v>
      </c>
      <c r="I184" s="170" t="s">
        <v>631</v>
      </c>
      <c r="J184" s="142" t="s">
        <v>283</v>
      </c>
      <c r="K184" s="142" t="str">
        <f aca="false">CONCATENATE(J184," ",I184,H184)</f>
        <v>rut6kg V1</v>
      </c>
      <c r="L184" s="173" t="n">
        <v>3</v>
      </c>
      <c r="M184" s="169" t="s">
        <v>424</v>
      </c>
      <c r="O184" s="142" t="n">
        <v>1</v>
      </c>
      <c r="P184" s="170" t="s">
        <v>631</v>
      </c>
      <c r="Q184" s="168" t="s">
        <v>310</v>
      </c>
      <c r="R184" s="142" t="str">
        <f aca="false">CONCATENATE(O184,P184,Q184)</f>
        <v>1V800m</v>
      </c>
      <c r="T184" s="172" t="s">
        <v>416</v>
      </c>
    </row>
    <row r="185" customFormat="false" ht="15" hidden="false" customHeight="false" outlineLevel="0" collapsed="false">
      <c r="A185" s="142" t="n">
        <v>2</v>
      </c>
      <c r="B185" s="170" t="s">
        <v>33</v>
      </c>
      <c r="C185" s="168" t="s">
        <v>303</v>
      </c>
      <c r="D185" s="142" t="str">
        <f aca="false">CONCATENATE(C185," ",B185,A185)</f>
        <v>300m v2</v>
      </c>
      <c r="E185" s="169" t="n">
        <v>15</v>
      </c>
      <c r="F185" s="172" t="s">
        <v>6</v>
      </c>
      <c r="H185" s="142" t="n">
        <v>2</v>
      </c>
      <c r="I185" s="170" t="s">
        <v>631</v>
      </c>
      <c r="J185" s="142" t="s">
        <v>283</v>
      </c>
      <c r="K185" s="142" t="str">
        <f aca="false">CONCATENATE(J185," ",I185,H185)</f>
        <v>rut6kg V2</v>
      </c>
      <c r="L185" s="171" t="n">
        <v>8</v>
      </c>
      <c r="M185" s="172" t="s">
        <v>423</v>
      </c>
      <c r="O185" s="142" t="n">
        <v>2</v>
      </c>
      <c r="P185" s="170" t="s">
        <v>631</v>
      </c>
      <c r="Q185" s="168" t="s">
        <v>310</v>
      </c>
      <c r="R185" s="142" t="str">
        <f aca="false">CONCATENATE(O185,P185,Q185)</f>
        <v>2V800m</v>
      </c>
      <c r="T185" s="172" t="s">
        <v>6</v>
      </c>
      <c r="V185" s="1"/>
    </row>
    <row r="186" customFormat="false" ht="15" hidden="false" customHeight="false" outlineLevel="0" collapsed="false">
      <c r="A186" s="142" t="n">
        <v>3</v>
      </c>
      <c r="B186" s="170" t="s">
        <v>33</v>
      </c>
      <c r="C186" s="168" t="s">
        <v>303</v>
      </c>
      <c r="D186" s="142" t="str">
        <f aca="false">CONCATENATE(C186," ",B186,A186)</f>
        <v>300m v3</v>
      </c>
      <c r="E186" s="47" t="n">
        <v>20</v>
      </c>
      <c r="F186" s="172" t="s">
        <v>417</v>
      </c>
      <c r="H186" s="142" t="n">
        <v>3</v>
      </c>
      <c r="I186" s="170" t="s">
        <v>631</v>
      </c>
      <c r="J186" s="142" t="s">
        <v>283</v>
      </c>
      <c r="K186" s="142" t="str">
        <f aca="false">CONCATENATE(J186," ",I186,H186)</f>
        <v>rut6kg V3</v>
      </c>
      <c r="L186" s="171" t="n">
        <v>9</v>
      </c>
      <c r="M186" s="172" t="s">
        <v>422</v>
      </c>
      <c r="O186" s="142" t="n">
        <v>3</v>
      </c>
      <c r="P186" s="170" t="s">
        <v>631</v>
      </c>
      <c r="Q186" s="168" t="s">
        <v>310</v>
      </c>
      <c r="R186" s="142" t="str">
        <f aca="false">CONCATENATE(O186,P186,Q186)</f>
        <v>3V800m</v>
      </c>
      <c r="T186" s="172" t="s">
        <v>417</v>
      </c>
      <c r="U186" s="142" t="s">
        <v>638</v>
      </c>
      <c r="V186" s="1"/>
    </row>
    <row r="187" customFormat="false" ht="15" hidden="false" customHeight="false" outlineLevel="0" collapsed="false">
      <c r="A187" s="142" t="n">
        <v>4</v>
      </c>
      <c r="B187" s="170" t="s">
        <v>33</v>
      </c>
      <c r="C187" s="168" t="s">
        <v>303</v>
      </c>
      <c r="D187" s="142" t="str">
        <f aca="false">CONCATENATE(C187," ",B187,A187)</f>
        <v>300m v4</v>
      </c>
      <c r="E187" s="47" t="n">
        <v>34.75</v>
      </c>
      <c r="F187" s="172" t="s">
        <v>418</v>
      </c>
      <c r="H187" s="142" t="n">
        <v>4</v>
      </c>
      <c r="I187" s="170" t="s">
        <v>631</v>
      </c>
      <c r="J187" s="142" t="s">
        <v>283</v>
      </c>
      <c r="K187" s="142" t="str">
        <f aca="false">CONCATENATE(J187," ",I187,H187)</f>
        <v>rut6kg V4</v>
      </c>
      <c r="L187" s="171" t="n">
        <v>10</v>
      </c>
      <c r="M187" s="172" t="s">
        <v>421</v>
      </c>
      <c r="O187" s="142" t="n">
        <v>4</v>
      </c>
      <c r="P187" s="170" t="s">
        <v>631</v>
      </c>
      <c r="Q187" s="168" t="s">
        <v>310</v>
      </c>
      <c r="R187" s="142" t="str">
        <f aca="false">CONCATENATE(O187,P187,Q187)</f>
        <v>4V800m</v>
      </c>
      <c r="T187" s="172" t="s">
        <v>418</v>
      </c>
      <c r="V187" s="1"/>
    </row>
    <row r="188" customFormat="false" ht="15" hidden="false" customHeight="false" outlineLevel="0" collapsed="false">
      <c r="A188" s="142" t="n">
        <v>5</v>
      </c>
      <c r="B188" s="170" t="s">
        <v>33</v>
      </c>
      <c r="C188" s="168" t="s">
        <v>303</v>
      </c>
      <c r="D188" s="142" t="str">
        <f aca="false">CONCATENATE(C188," ",B188,A188)</f>
        <v>300m v5</v>
      </c>
      <c r="E188" s="47" t="n">
        <v>36.25</v>
      </c>
      <c r="F188" s="172" t="s">
        <v>419</v>
      </c>
      <c r="H188" s="142" t="n">
        <v>5</v>
      </c>
      <c r="I188" s="170" t="s">
        <v>631</v>
      </c>
      <c r="J188" s="142" t="s">
        <v>283</v>
      </c>
      <c r="K188" s="142" t="str">
        <f aca="false">CONCATENATE(J188," ",I188,H188)</f>
        <v>rut6kg V5</v>
      </c>
      <c r="L188" s="171" t="n">
        <v>11</v>
      </c>
      <c r="M188" s="172" t="s">
        <v>420</v>
      </c>
      <c r="O188" s="142" t="n">
        <v>5</v>
      </c>
      <c r="P188" s="170" t="s">
        <v>631</v>
      </c>
      <c r="Q188" s="168" t="s">
        <v>310</v>
      </c>
      <c r="R188" s="142" t="str">
        <f aca="false">CONCATENATE(O188,P188,Q188)</f>
        <v>5V800m</v>
      </c>
      <c r="T188" s="172" t="s">
        <v>419</v>
      </c>
      <c r="V188" s="1"/>
    </row>
    <row r="189" customFormat="false" ht="15" hidden="false" customHeight="false" outlineLevel="0" collapsed="false">
      <c r="A189" s="142" t="n">
        <v>6</v>
      </c>
      <c r="B189" s="170" t="s">
        <v>33</v>
      </c>
      <c r="C189" s="168" t="s">
        <v>303</v>
      </c>
      <c r="D189" s="142" t="str">
        <f aca="false">CONCATENATE(C189," ",B189,A189)</f>
        <v>300m v6</v>
      </c>
      <c r="E189" s="47" t="n">
        <v>38.25</v>
      </c>
      <c r="F189" s="172" t="s">
        <v>420</v>
      </c>
      <c r="H189" s="142" t="n">
        <v>6</v>
      </c>
      <c r="I189" s="170" t="s">
        <v>631</v>
      </c>
      <c r="J189" s="142" t="s">
        <v>283</v>
      </c>
      <c r="K189" s="142" t="str">
        <f aca="false">CONCATENATE(J189," ",I189,H189)</f>
        <v>rut6kg V6</v>
      </c>
      <c r="L189" s="171" t="n">
        <v>13.2</v>
      </c>
      <c r="M189" s="172" t="s">
        <v>419</v>
      </c>
      <c r="O189" s="142" t="n">
        <v>6</v>
      </c>
      <c r="P189" s="170" t="s">
        <v>631</v>
      </c>
      <c r="Q189" s="168" t="s">
        <v>310</v>
      </c>
      <c r="R189" s="142" t="str">
        <f aca="false">CONCATENATE(O189,P189,Q189)</f>
        <v>6V800m</v>
      </c>
      <c r="T189" s="172" t="s">
        <v>420</v>
      </c>
      <c r="V189" s="1"/>
    </row>
    <row r="190" customFormat="false" ht="15" hidden="false" customHeight="false" outlineLevel="0" collapsed="false">
      <c r="A190" s="142" t="n">
        <v>7</v>
      </c>
      <c r="B190" s="170" t="s">
        <v>33</v>
      </c>
      <c r="C190" s="168" t="s">
        <v>303</v>
      </c>
      <c r="D190" s="142" t="str">
        <f aca="false">CONCATENATE(C190," ",B190,A190)</f>
        <v>300m v7</v>
      </c>
      <c r="E190" s="47" t="n">
        <v>40.85</v>
      </c>
      <c r="F190" s="172" t="s">
        <v>421</v>
      </c>
      <c r="H190" s="142" t="n">
        <v>7</v>
      </c>
      <c r="I190" s="170" t="s">
        <v>631</v>
      </c>
      <c r="J190" s="142" t="s">
        <v>283</v>
      </c>
      <c r="K190" s="142" t="str">
        <f aca="false">CONCATENATE(J190," ",I190,H190)</f>
        <v>rut6kg V7</v>
      </c>
      <c r="L190" s="171" t="n">
        <v>15.2</v>
      </c>
      <c r="M190" s="172" t="s">
        <v>418</v>
      </c>
      <c r="O190" s="142" t="n">
        <v>7</v>
      </c>
      <c r="P190" s="170" t="s">
        <v>631</v>
      </c>
      <c r="Q190" s="168" t="s">
        <v>310</v>
      </c>
      <c r="R190" s="142" t="str">
        <f aca="false">CONCATENATE(O190,P190,Q190)</f>
        <v>7V800m</v>
      </c>
      <c r="T190" s="172" t="s">
        <v>421</v>
      </c>
      <c r="V190" s="1"/>
    </row>
    <row r="191" customFormat="false" ht="15" hidden="false" customHeight="false" outlineLevel="0" collapsed="false">
      <c r="A191" s="142" t="n">
        <v>8</v>
      </c>
      <c r="B191" s="170" t="s">
        <v>33</v>
      </c>
      <c r="C191" s="168" t="s">
        <v>303</v>
      </c>
      <c r="D191" s="142" t="str">
        <f aca="false">CONCATENATE(C191," ",B191,A191)</f>
        <v>300m v8</v>
      </c>
      <c r="E191" s="47" t="n">
        <v>44.65</v>
      </c>
      <c r="F191" s="172" t="s">
        <v>422</v>
      </c>
      <c r="H191" s="142" t="n">
        <v>8</v>
      </c>
      <c r="I191" s="170" t="s">
        <v>631</v>
      </c>
      <c r="J191" s="142" t="s">
        <v>283</v>
      </c>
      <c r="K191" s="142" t="str">
        <f aca="false">CONCATENATE(J191," ",I191,H191)</f>
        <v>rut6kg V8</v>
      </c>
      <c r="L191" s="171" t="n">
        <v>16.8</v>
      </c>
      <c r="M191" s="172" t="s">
        <v>417</v>
      </c>
      <c r="O191" s="142" t="n">
        <v>8</v>
      </c>
      <c r="P191" s="170" t="s">
        <v>631</v>
      </c>
      <c r="Q191" s="168" t="s">
        <v>310</v>
      </c>
      <c r="R191" s="142" t="str">
        <f aca="false">CONCATENATE(O191,P191,Q191)</f>
        <v>8V800m</v>
      </c>
      <c r="T191" s="172" t="s">
        <v>422</v>
      </c>
      <c r="V191" s="1"/>
    </row>
    <row r="192" customFormat="false" ht="15" hidden="false" customHeight="false" outlineLevel="0" collapsed="false">
      <c r="A192" s="142" t="n">
        <v>9</v>
      </c>
      <c r="B192" s="170" t="s">
        <v>33</v>
      </c>
      <c r="C192" s="168" t="s">
        <v>303</v>
      </c>
      <c r="D192" s="142" t="str">
        <f aca="false">CONCATENATE(C192," ",B192,A192)</f>
        <v>300m v9</v>
      </c>
      <c r="E192" s="47" t="n">
        <v>48.15</v>
      </c>
      <c r="F192" s="172" t="s">
        <v>423</v>
      </c>
      <c r="H192" s="142" t="n">
        <v>9</v>
      </c>
      <c r="I192" s="170" t="s">
        <v>631</v>
      </c>
      <c r="K192" s="142" t="str">
        <f aca="false">CONCATENATE(J192," ",I192,H192)</f>
        <v> V9</v>
      </c>
      <c r="M192" s="172"/>
      <c r="O192" s="142" t="n">
        <v>9</v>
      </c>
      <c r="P192" s="170" t="s">
        <v>631</v>
      </c>
      <c r="Q192" s="168" t="s">
        <v>310</v>
      </c>
      <c r="R192" s="142" t="str">
        <f aca="false">CONCATENATE(O192,P192,Q192)</f>
        <v>9V800m</v>
      </c>
      <c r="T192" s="172" t="s">
        <v>423</v>
      </c>
      <c r="V192" s="1"/>
    </row>
    <row r="193" customFormat="false" ht="15" hidden="false" customHeight="false" outlineLevel="0" collapsed="false">
      <c r="A193" s="142" t="n">
        <v>10</v>
      </c>
      <c r="B193" s="170" t="s">
        <v>33</v>
      </c>
      <c r="C193" s="168" t="s">
        <v>303</v>
      </c>
      <c r="D193" s="142" t="str">
        <f aca="false">CONCATENATE(C193," ",B193,A193)</f>
        <v>300m v10</v>
      </c>
      <c r="E193" s="47" t="n">
        <v>50.15</v>
      </c>
      <c r="F193" s="169" t="s">
        <v>424</v>
      </c>
      <c r="H193" s="142" t="n">
        <v>10</v>
      </c>
      <c r="I193" s="170" t="s">
        <v>631</v>
      </c>
      <c r="K193" s="142" t="str">
        <f aca="false">CONCATENATE(J193," ",I193,H193)</f>
        <v> V10</v>
      </c>
      <c r="M193" s="172"/>
      <c r="O193" s="142" t="n">
        <v>10</v>
      </c>
      <c r="P193" s="170" t="s">
        <v>631</v>
      </c>
      <c r="Q193" s="168" t="s">
        <v>310</v>
      </c>
      <c r="R193" s="142" t="str">
        <f aca="false">CONCATENATE(O193,P193,Q193)</f>
        <v>10V800m</v>
      </c>
      <c r="T193" s="1"/>
      <c r="V193" s="1"/>
    </row>
    <row r="194" customFormat="false" ht="15" hidden="false" customHeight="false" outlineLevel="0" collapsed="false">
      <c r="A194" s="142" t="n">
        <v>1</v>
      </c>
      <c r="B194" s="170" t="s">
        <v>33</v>
      </c>
      <c r="C194" s="168" t="s">
        <v>306</v>
      </c>
      <c r="D194" s="142" t="str">
        <f aca="false">CONCATENATE(C194," ",B194,A194)</f>
        <v>400m v1</v>
      </c>
      <c r="E194" s="179" t="n">
        <v>0.000520833333333333</v>
      </c>
      <c r="F194" s="172" t="s">
        <v>416</v>
      </c>
      <c r="H194" s="142" t="n">
        <v>1</v>
      </c>
      <c r="I194" s="170" t="s">
        <v>631</v>
      </c>
      <c r="J194" s="142" t="s">
        <v>280</v>
      </c>
      <c r="K194" s="142" t="str">
        <f aca="false">CONCATENATE(J194," ",I194,H194)</f>
        <v>rut5kg V1</v>
      </c>
      <c r="L194" s="173" t="n">
        <v>3</v>
      </c>
      <c r="M194" s="169" t="s">
        <v>424</v>
      </c>
      <c r="O194" s="142" t="n">
        <v>1</v>
      </c>
      <c r="P194" s="170" t="s">
        <v>631</v>
      </c>
      <c r="Q194" s="168" t="s">
        <v>313</v>
      </c>
      <c r="R194" s="142" t="str">
        <f aca="false">CONCATENATE(O194,P194,Q194)</f>
        <v>1V1000m</v>
      </c>
      <c r="T194" s="172" t="s">
        <v>416</v>
      </c>
      <c r="U194" s="142" t="s">
        <v>639</v>
      </c>
    </row>
    <row r="195" customFormat="false" ht="15" hidden="false" customHeight="false" outlineLevel="0" collapsed="false">
      <c r="A195" s="142" t="n">
        <v>2</v>
      </c>
      <c r="B195" s="170" t="s">
        <v>33</v>
      </c>
      <c r="C195" s="168" t="s">
        <v>306</v>
      </c>
      <c r="D195" s="142" t="str">
        <f aca="false">CONCATENATE(C195," ",B195,A195)</f>
        <v>400m v2</v>
      </c>
      <c r="E195" s="179" t="n">
        <v>0.000541782407407407</v>
      </c>
      <c r="F195" s="172" t="s">
        <v>6</v>
      </c>
      <c r="H195" s="142" t="n">
        <v>2</v>
      </c>
      <c r="I195" s="170" t="s">
        <v>631</v>
      </c>
      <c r="J195" s="142" t="s">
        <v>280</v>
      </c>
      <c r="K195" s="142" t="str">
        <f aca="false">CONCATENATE(J195," ",I195,H195)</f>
        <v>rut5kg V2</v>
      </c>
      <c r="L195" s="171" t="n">
        <v>8</v>
      </c>
      <c r="M195" s="172" t="s">
        <v>423</v>
      </c>
      <c r="O195" s="142" t="n">
        <v>2</v>
      </c>
      <c r="P195" s="170" t="s">
        <v>631</v>
      </c>
      <c r="Q195" s="168" t="s">
        <v>313</v>
      </c>
      <c r="R195" s="142" t="str">
        <f aca="false">CONCATENATE(O195,P195,Q195)</f>
        <v>2V1000m</v>
      </c>
      <c r="T195" s="172" t="s">
        <v>6</v>
      </c>
      <c r="U195" s="142" t="s">
        <v>640</v>
      </c>
      <c r="V195" s="1"/>
    </row>
    <row r="196" customFormat="false" ht="15" hidden="false" customHeight="false" outlineLevel="0" collapsed="false">
      <c r="A196" s="142" t="n">
        <v>3</v>
      </c>
      <c r="B196" s="170" t="s">
        <v>33</v>
      </c>
      <c r="C196" s="168" t="s">
        <v>306</v>
      </c>
      <c r="D196" s="142" t="str">
        <f aca="false">CONCATENATE(C196," ",B196,A196)</f>
        <v>400m v3</v>
      </c>
      <c r="E196" s="179" t="n">
        <v>0.000566550925925926</v>
      </c>
      <c r="F196" s="172" t="s">
        <v>417</v>
      </c>
      <c r="H196" s="142" t="n">
        <v>3</v>
      </c>
      <c r="I196" s="170" t="s">
        <v>631</v>
      </c>
      <c r="J196" s="142" t="s">
        <v>280</v>
      </c>
      <c r="K196" s="142" t="str">
        <f aca="false">CONCATENATE(J196," ",I196,H196)</f>
        <v>rut5kg V3</v>
      </c>
      <c r="L196" s="171" t="n">
        <v>9</v>
      </c>
      <c r="M196" s="172" t="s">
        <v>422</v>
      </c>
      <c r="O196" s="142" t="n">
        <v>3</v>
      </c>
      <c r="P196" s="170" t="s">
        <v>631</v>
      </c>
      <c r="Q196" s="168" t="s">
        <v>313</v>
      </c>
      <c r="R196" s="142" t="str">
        <f aca="false">CONCATENATE(O196,P196,Q196)</f>
        <v>3V1000m</v>
      </c>
      <c r="T196" s="172" t="s">
        <v>417</v>
      </c>
      <c r="V196" s="1"/>
    </row>
    <row r="197" customFormat="false" ht="15" hidden="false" customHeight="false" outlineLevel="0" collapsed="false">
      <c r="A197" s="142" t="n">
        <v>4</v>
      </c>
      <c r="B197" s="170" t="s">
        <v>33</v>
      </c>
      <c r="C197" s="168" t="s">
        <v>306</v>
      </c>
      <c r="D197" s="142" t="str">
        <f aca="false">CONCATENATE(C197," ",B197,A197)</f>
        <v>400m v4</v>
      </c>
      <c r="E197" s="179" t="n">
        <v>0.000590856481481481</v>
      </c>
      <c r="F197" s="172" t="s">
        <v>418</v>
      </c>
      <c r="H197" s="142" t="n">
        <v>4</v>
      </c>
      <c r="I197" s="170" t="s">
        <v>631</v>
      </c>
      <c r="J197" s="142" t="s">
        <v>280</v>
      </c>
      <c r="K197" s="142" t="str">
        <f aca="false">CONCATENATE(J197," ",I197,H197)</f>
        <v>rut5kg V4</v>
      </c>
      <c r="L197" s="171" t="n">
        <v>10</v>
      </c>
      <c r="M197" s="172" t="s">
        <v>421</v>
      </c>
      <c r="O197" s="142" t="n">
        <v>4</v>
      </c>
      <c r="P197" s="170" t="s">
        <v>631</v>
      </c>
      <c r="Q197" s="168" t="s">
        <v>313</v>
      </c>
      <c r="R197" s="142" t="str">
        <f aca="false">CONCATENATE(O197,P197,Q197)</f>
        <v>4V1000m</v>
      </c>
      <c r="T197" s="172" t="s">
        <v>418</v>
      </c>
      <c r="V197" s="1"/>
    </row>
    <row r="198" customFormat="false" ht="15" hidden="false" customHeight="false" outlineLevel="0" collapsed="false">
      <c r="A198" s="142" t="n">
        <v>5</v>
      </c>
      <c r="B198" s="170" t="s">
        <v>33</v>
      </c>
      <c r="C198" s="168" t="s">
        <v>306</v>
      </c>
      <c r="D198" s="142" t="str">
        <f aca="false">CONCATENATE(C198," ",B198,A198)</f>
        <v>400m v5</v>
      </c>
      <c r="E198" s="179" t="n">
        <v>0.000610532407407407</v>
      </c>
      <c r="F198" s="172" t="s">
        <v>419</v>
      </c>
      <c r="H198" s="142" t="n">
        <v>5</v>
      </c>
      <c r="I198" s="170" t="s">
        <v>631</v>
      </c>
      <c r="J198" s="142" t="s">
        <v>280</v>
      </c>
      <c r="K198" s="142" t="str">
        <f aca="false">CONCATENATE(J198," ",I198,H198)</f>
        <v>rut5kg V5</v>
      </c>
      <c r="L198" s="171" t="n">
        <v>13</v>
      </c>
      <c r="M198" s="172" t="s">
        <v>420</v>
      </c>
      <c r="O198" s="142" t="n">
        <v>5</v>
      </c>
      <c r="P198" s="170" t="s">
        <v>631</v>
      </c>
      <c r="Q198" s="168" t="s">
        <v>313</v>
      </c>
      <c r="R198" s="142" t="str">
        <f aca="false">CONCATENATE(O198,P198,Q198)</f>
        <v>5V1000m</v>
      </c>
      <c r="T198" s="172" t="s">
        <v>419</v>
      </c>
      <c r="V198" s="1"/>
    </row>
    <row r="199" customFormat="false" ht="15" hidden="false" customHeight="false" outlineLevel="0" collapsed="false">
      <c r="A199" s="142" t="n">
        <v>6</v>
      </c>
      <c r="B199" s="170" t="s">
        <v>33</v>
      </c>
      <c r="C199" s="168" t="s">
        <v>306</v>
      </c>
      <c r="D199" s="142" t="str">
        <f aca="false">CONCATENATE(C199," ",B199,A199)</f>
        <v>400m v6</v>
      </c>
      <c r="E199" s="179" t="n">
        <v>0.000639467592592593</v>
      </c>
      <c r="F199" s="172" t="s">
        <v>420</v>
      </c>
      <c r="H199" s="142" t="n">
        <v>6</v>
      </c>
      <c r="I199" s="170" t="s">
        <v>631</v>
      </c>
      <c r="J199" s="142" t="s">
        <v>280</v>
      </c>
      <c r="K199" s="142" t="str">
        <f aca="false">CONCATENATE(J199," ",I199,H199)</f>
        <v>rut5kg V6</v>
      </c>
      <c r="L199" s="171" t="n">
        <v>15</v>
      </c>
      <c r="M199" s="172" t="s">
        <v>419</v>
      </c>
      <c r="O199" s="142" t="n">
        <v>6</v>
      </c>
      <c r="P199" s="170" t="s">
        <v>631</v>
      </c>
      <c r="Q199" s="168" t="s">
        <v>313</v>
      </c>
      <c r="R199" s="142" t="str">
        <f aca="false">CONCATENATE(O199,P199,Q199)</f>
        <v>6V1000m</v>
      </c>
      <c r="T199" s="172" t="s">
        <v>420</v>
      </c>
      <c r="V199" s="1"/>
    </row>
    <row r="200" customFormat="false" ht="15" hidden="false" customHeight="false" outlineLevel="0" collapsed="false">
      <c r="A200" s="142" t="n">
        <v>7</v>
      </c>
      <c r="B200" s="170" t="s">
        <v>33</v>
      </c>
      <c r="C200" s="168" t="s">
        <v>306</v>
      </c>
      <c r="D200" s="142" t="str">
        <f aca="false">CONCATENATE(C200," ",B200,A200)</f>
        <v>400m v7</v>
      </c>
      <c r="E200" s="179" t="n">
        <v>0.000685763888888889</v>
      </c>
      <c r="F200" s="172" t="s">
        <v>421</v>
      </c>
      <c r="H200" s="142" t="n">
        <v>7</v>
      </c>
      <c r="I200" s="170" t="s">
        <v>631</v>
      </c>
      <c r="J200" s="142" t="s">
        <v>280</v>
      </c>
      <c r="K200" s="142" t="str">
        <f aca="false">CONCATENATE(J200," ",I200,H200)</f>
        <v>rut5kg V7</v>
      </c>
      <c r="L200" s="171" t="n">
        <v>16.5</v>
      </c>
      <c r="M200" s="172" t="s">
        <v>418</v>
      </c>
      <c r="O200" s="142" t="n">
        <v>7</v>
      </c>
      <c r="P200" s="170" t="s">
        <v>631</v>
      </c>
      <c r="Q200" s="168" t="s">
        <v>313</v>
      </c>
      <c r="R200" s="142" t="str">
        <f aca="false">CONCATENATE(O200,P200,Q200)</f>
        <v>7V1000m</v>
      </c>
      <c r="T200" s="172" t="s">
        <v>421</v>
      </c>
      <c r="V200" s="1"/>
    </row>
    <row r="201" customFormat="false" ht="15" hidden="false" customHeight="false" outlineLevel="0" collapsed="false">
      <c r="A201" s="142" t="n">
        <v>8</v>
      </c>
      <c r="B201" s="170" t="s">
        <v>33</v>
      </c>
      <c r="C201" s="168" t="s">
        <v>306</v>
      </c>
      <c r="D201" s="142" t="str">
        <f aca="false">CONCATENATE(C201," ",B201,A201)</f>
        <v>400m v8</v>
      </c>
      <c r="E201" s="179" t="n">
        <v>0.000720486111111111</v>
      </c>
      <c r="F201" s="172" t="s">
        <v>422</v>
      </c>
      <c r="H201" s="142" t="n">
        <v>8</v>
      </c>
      <c r="I201" s="170" t="s">
        <v>631</v>
      </c>
      <c r="J201" s="142" t="s">
        <v>280</v>
      </c>
      <c r="K201" s="142" t="str">
        <f aca="false">CONCATENATE(J201," ",I201,H201)</f>
        <v>rut5kg V8</v>
      </c>
      <c r="L201" s="171" t="n">
        <v>17.5</v>
      </c>
      <c r="M201" s="172" t="s">
        <v>417</v>
      </c>
      <c r="O201" s="142" t="n">
        <v>8</v>
      </c>
      <c r="P201" s="170" t="s">
        <v>631</v>
      </c>
      <c r="Q201" s="168" t="s">
        <v>313</v>
      </c>
      <c r="R201" s="142" t="str">
        <f aca="false">CONCATENATE(O201,P201,Q201)</f>
        <v>8V1000m</v>
      </c>
      <c r="T201" s="172" t="s">
        <v>422</v>
      </c>
      <c r="V201" s="1"/>
    </row>
    <row r="202" customFormat="false" ht="15" hidden="false" customHeight="false" outlineLevel="0" collapsed="false">
      <c r="A202" s="142" t="n">
        <v>9</v>
      </c>
      <c r="B202" s="170" t="s">
        <v>33</v>
      </c>
      <c r="C202" s="168" t="s">
        <v>306</v>
      </c>
      <c r="D202" s="142" t="str">
        <f aca="false">CONCATENATE(C202," ",B202,A202)</f>
        <v>400m v9</v>
      </c>
      <c r="E202" s="179" t="n">
        <v>0.000755208333333333</v>
      </c>
      <c r="F202" s="172" t="s">
        <v>423</v>
      </c>
      <c r="H202" s="142" t="n">
        <v>9</v>
      </c>
      <c r="I202" s="170" t="s">
        <v>631</v>
      </c>
      <c r="K202" s="142" t="str">
        <f aca="false">CONCATENATE(J202," ",I202,H202)</f>
        <v> V9</v>
      </c>
      <c r="M202" s="172"/>
      <c r="O202" s="142" t="n">
        <v>9</v>
      </c>
      <c r="P202" s="170" t="s">
        <v>631</v>
      </c>
      <c r="Q202" s="168" t="s">
        <v>313</v>
      </c>
      <c r="R202" s="142" t="str">
        <f aca="false">CONCATENATE(O202,P202,Q202)</f>
        <v>9V1000m</v>
      </c>
      <c r="T202" s="172" t="s">
        <v>423</v>
      </c>
      <c r="V202" s="1"/>
    </row>
    <row r="203" customFormat="false" ht="15" hidden="false" customHeight="false" outlineLevel="0" collapsed="false">
      <c r="A203" s="142" t="n">
        <v>10</v>
      </c>
      <c r="B203" s="170" t="s">
        <v>33</v>
      </c>
      <c r="C203" s="168" t="s">
        <v>306</v>
      </c>
      <c r="D203" s="142" t="str">
        <f aca="false">CONCATENATE(C203," ",B203,A203)</f>
        <v>400m v10</v>
      </c>
      <c r="E203" s="179" t="n">
        <v>0.000789930555555556</v>
      </c>
      <c r="F203" s="169" t="s">
        <v>424</v>
      </c>
      <c r="H203" s="142" t="n">
        <v>10</v>
      </c>
      <c r="I203" s="170" t="s">
        <v>631</v>
      </c>
      <c r="K203" s="142" t="str">
        <f aca="false">CONCATENATE(J203," ",I203,H203)</f>
        <v> V10</v>
      </c>
      <c r="M203" s="172"/>
      <c r="O203" s="142" t="n">
        <v>10</v>
      </c>
      <c r="P203" s="170" t="s">
        <v>631</v>
      </c>
      <c r="Q203" s="168" t="s">
        <v>313</v>
      </c>
      <c r="R203" s="142" t="str">
        <f aca="false">CONCATENATE(O203,P203,Q203)</f>
        <v>10V1000m</v>
      </c>
      <c r="T203" s="1"/>
      <c r="V203" s="1"/>
    </row>
    <row r="204" customFormat="false" ht="15" hidden="false" customHeight="false" outlineLevel="0" collapsed="false">
      <c r="A204" s="142" t="n">
        <v>1</v>
      </c>
      <c r="B204" s="170" t="s">
        <v>33</v>
      </c>
      <c r="C204" s="168" t="s">
        <v>308</v>
      </c>
      <c r="D204" s="142" t="str">
        <f aca="false">CONCATENATE(C204," ",B204,A204)</f>
        <v>600m v1</v>
      </c>
      <c r="E204" s="179"/>
      <c r="F204" s="172" t="s">
        <v>416</v>
      </c>
      <c r="H204" s="142" t="n">
        <v>1</v>
      </c>
      <c r="I204" s="170" t="s">
        <v>631</v>
      </c>
      <c r="J204" s="142" t="s">
        <v>277</v>
      </c>
      <c r="K204" s="142" t="str">
        <f aca="false">CONCATENATE(J204," ",I204,H204)</f>
        <v>rut4kg V1</v>
      </c>
      <c r="L204" s="173" t="n">
        <v>3</v>
      </c>
      <c r="M204" s="169" t="s">
        <v>424</v>
      </c>
      <c r="O204" s="142" t="n">
        <v>1</v>
      </c>
      <c r="P204" s="170" t="s">
        <v>631</v>
      </c>
      <c r="Q204" s="168" t="s">
        <v>316</v>
      </c>
      <c r="R204" s="142" t="str">
        <f aca="false">CONCATENATE(O204,P204,Q204)</f>
        <v>1V1500m</v>
      </c>
      <c r="T204" s="172" t="s">
        <v>416</v>
      </c>
    </row>
    <row r="205" customFormat="false" ht="15" hidden="false" customHeight="false" outlineLevel="0" collapsed="false">
      <c r="A205" s="142" t="n">
        <v>2</v>
      </c>
      <c r="B205" s="170" t="s">
        <v>33</v>
      </c>
      <c r="C205" s="168" t="s">
        <v>308</v>
      </c>
      <c r="D205" s="142" t="str">
        <f aca="false">CONCATENATE(C205," ",B205,A205)</f>
        <v>600m v2</v>
      </c>
      <c r="E205" s="179"/>
      <c r="F205" s="172" t="s">
        <v>6</v>
      </c>
      <c r="H205" s="142" t="n">
        <v>2</v>
      </c>
      <c r="I205" s="170" t="s">
        <v>631</v>
      </c>
      <c r="J205" s="142" t="s">
        <v>277</v>
      </c>
      <c r="K205" s="142" t="str">
        <f aca="false">CONCATENATE(J205," ",I205,H205)</f>
        <v>rut4kg V2</v>
      </c>
      <c r="L205" s="171" t="n">
        <v>9</v>
      </c>
      <c r="M205" s="172" t="s">
        <v>423</v>
      </c>
      <c r="O205" s="142" t="n">
        <v>2</v>
      </c>
      <c r="P205" s="170" t="s">
        <v>631</v>
      </c>
      <c r="Q205" s="168" t="s">
        <v>316</v>
      </c>
      <c r="R205" s="142" t="str">
        <f aca="false">CONCATENATE(O205,P205,Q205)</f>
        <v>2V1500m</v>
      </c>
      <c r="T205" s="172" t="s">
        <v>6</v>
      </c>
      <c r="V205" s="1"/>
    </row>
    <row r="206" customFormat="false" ht="15" hidden="false" customHeight="false" outlineLevel="0" collapsed="false">
      <c r="A206" s="142" t="n">
        <v>3</v>
      </c>
      <c r="B206" s="170" t="s">
        <v>33</v>
      </c>
      <c r="C206" s="168" t="s">
        <v>308</v>
      </c>
      <c r="D206" s="142" t="str">
        <f aca="false">CONCATENATE(C206," ",B206,A206)</f>
        <v>600m v3</v>
      </c>
      <c r="E206" s="179" t="n">
        <v>0.000904513888888889</v>
      </c>
      <c r="F206" s="172" t="s">
        <v>417</v>
      </c>
      <c r="H206" s="142" t="n">
        <v>3</v>
      </c>
      <c r="I206" s="170" t="s">
        <v>631</v>
      </c>
      <c r="J206" s="142" t="s">
        <v>277</v>
      </c>
      <c r="K206" s="142" t="str">
        <f aca="false">CONCATENATE(J206," ",I206,H206)</f>
        <v>rut4kg V3</v>
      </c>
      <c r="L206" s="171" t="n">
        <v>10</v>
      </c>
      <c r="M206" s="172" t="s">
        <v>422</v>
      </c>
      <c r="O206" s="142" t="n">
        <v>3</v>
      </c>
      <c r="P206" s="170" t="s">
        <v>631</v>
      </c>
      <c r="Q206" s="168" t="s">
        <v>316</v>
      </c>
      <c r="R206" s="142" t="str">
        <f aca="false">CONCATENATE(O206,P206,Q206)</f>
        <v>3V1500m</v>
      </c>
      <c r="T206" s="172" t="s">
        <v>417</v>
      </c>
      <c r="U206" s="142" t="s">
        <v>641</v>
      </c>
      <c r="V206" s="1"/>
    </row>
    <row r="207" customFormat="false" ht="15" hidden="false" customHeight="false" outlineLevel="0" collapsed="false">
      <c r="A207" s="142" t="n">
        <v>4</v>
      </c>
      <c r="B207" s="170" t="s">
        <v>33</v>
      </c>
      <c r="C207" s="168" t="s">
        <v>308</v>
      </c>
      <c r="D207" s="142" t="str">
        <f aca="false">CONCATENATE(C207," ",B207,A207)</f>
        <v>600m v4</v>
      </c>
      <c r="E207" s="179" t="n">
        <v>0.00095775462962963</v>
      </c>
      <c r="F207" s="172" t="s">
        <v>418</v>
      </c>
      <c r="H207" s="142" t="n">
        <v>4</v>
      </c>
      <c r="I207" s="170" t="s">
        <v>631</v>
      </c>
      <c r="J207" s="142" t="s">
        <v>277</v>
      </c>
      <c r="K207" s="142" t="str">
        <f aca="false">CONCATENATE(J207," ",I207,H207)</f>
        <v>rut4kg V4</v>
      </c>
      <c r="L207" s="171" t="n">
        <v>11.5</v>
      </c>
      <c r="M207" s="172" t="s">
        <v>421</v>
      </c>
      <c r="O207" s="142" t="n">
        <v>4</v>
      </c>
      <c r="P207" s="170" t="s">
        <v>631</v>
      </c>
      <c r="Q207" s="168" t="s">
        <v>316</v>
      </c>
      <c r="R207" s="142" t="str">
        <f aca="false">CONCATENATE(O207,P207,Q207)</f>
        <v>4V1500m</v>
      </c>
      <c r="T207" s="172" t="s">
        <v>418</v>
      </c>
      <c r="V207" s="1"/>
    </row>
    <row r="208" customFormat="false" ht="15" hidden="false" customHeight="false" outlineLevel="0" collapsed="false">
      <c r="A208" s="142" t="n">
        <v>5</v>
      </c>
      <c r="B208" s="170" t="s">
        <v>33</v>
      </c>
      <c r="C208" s="168" t="s">
        <v>308</v>
      </c>
      <c r="D208" s="142" t="str">
        <f aca="false">CONCATENATE(C208," ",B208,A208)</f>
        <v>600m v5</v>
      </c>
      <c r="E208" s="179" t="n">
        <v>0.00100405092592593</v>
      </c>
      <c r="F208" s="172" t="s">
        <v>419</v>
      </c>
      <c r="H208" s="142" t="n">
        <v>5</v>
      </c>
      <c r="I208" s="170" t="s">
        <v>631</v>
      </c>
      <c r="J208" s="142" t="s">
        <v>277</v>
      </c>
      <c r="K208" s="142" t="str">
        <f aca="false">CONCATENATE(J208," ",I208,H208)</f>
        <v>rut4kg V5</v>
      </c>
      <c r="L208" s="171" t="n">
        <v>13.5</v>
      </c>
      <c r="M208" s="172" t="s">
        <v>420</v>
      </c>
      <c r="O208" s="142" t="n">
        <v>5</v>
      </c>
      <c r="P208" s="170" t="s">
        <v>631</v>
      </c>
      <c r="Q208" s="168" t="s">
        <v>316</v>
      </c>
      <c r="R208" s="142" t="str">
        <f aca="false">CONCATENATE(O208,P208,Q208)</f>
        <v>5V1500m</v>
      </c>
      <c r="T208" s="172" t="s">
        <v>419</v>
      </c>
      <c r="V208" s="1"/>
    </row>
    <row r="209" customFormat="false" ht="15" hidden="false" customHeight="false" outlineLevel="0" collapsed="false">
      <c r="A209" s="142" t="n">
        <v>6</v>
      </c>
      <c r="B209" s="170" t="s">
        <v>33</v>
      </c>
      <c r="C209" s="168" t="s">
        <v>308</v>
      </c>
      <c r="D209" s="142" t="str">
        <f aca="false">CONCATENATE(C209," ",B209,A209)</f>
        <v>600m v6</v>
      </c>
      <c r="E209" s="179" t="n">
        <v>0.00105601851851852</v>
      </c>
      <c r="F209" s="172" t="s">
        <v>420</v>
      </c>
      <c r="H209" s="142" t="n">
        <v>6</v>
      </c>
      <c r="I209" s="170" t="s">
        <v>631</v>
      </c>
      <c r="J209" s="142" t="s">
        <v>277</v>
      </c>
      <c r="K209" s="142" t="str">
        <f aca="false">CONCATENATE(J209," ",I209,H209)</f>
        <v>rut4kg V6</v>
      </c>
      <c r="L209" s="171" t="n">
        <v>15.5</v>
      </c>
      <c r="M209" s="172" t="s">
        <v>419</v>
      </c>
      <c r="O209" s="142" t="n">
        <v>6</v>
      </c>
      <c r="P209" s="170" t="s">
        <v>631</v>
      </c>
      <c r="Q209" s="168" t="s">
        <v>316</v>
      </c>
      <c r="R209" s="142" t="str">
        <f aca="false">CONCATENATE(O209,P209,Q209)</f>
        <v>6V1500m</v>
      </c>
      <c r="T209" s="172" t="s">
        <v>420</v>
      </c>
      <c r="V209" s="1"/>
    </row>
    <row r="210" customFormat="false" ht="15" hidden="false" customHeight="false" outlineLevel="0" collapsed="false">
      <c r="A210" s="142" t="n">
        <v>7</v>
      </c>
      <c r="B210" s="170" t="s">
        <v>33</v>
      </c>
      <c r="C210" s="168" t="s">
        <v>308</v>
      </c>
      <c r="D210" s="142" t="str">
        <f aca="false">CONCATENATE(C210," ",B210,A210)</f>
        <v>600m v7</v>
      </c>
      <c r="E210" s="179" t="n">
        <v>0.0011255787037037</v>
      </c>
      <c r="F210" s="172" t="s">
        <v>421</v>
      </c>
      <c r="H210" s="142" t="n">
        <v>7</v>
      </c>
      <c r="I210" s="170" t="s">
        <v>631</v>
      </c>
      <c r="J210" s="142" t="s">
        <v>277</v>
      </c>
      <c r="K210" s="142" t="str">
        <f aca="false">CONCATENATE(J210," ",I210,H210)</f>
        <v>rut4kg V7</v>
      </c>
      <c r="L210" s="171" t="n">
        <v>17.5</v>
      </c>
      <c r="M210" s="172" t="s">
        <v>418</v>
      </c>
      <c r="O210" s="142" t="n">
        <v>7</v>
      </c>
      <c r="P210" s="170" t="s">
        <v>631</v>
      </c>
      <c r="Q210" s="168" t="s">
        <v>316</v>
      </c>
      <c r="R210" s="142" t="str">
        <f aca="false">CONCATENATE(O210,P210,Q210)</f>
        <v>7V1500m</v>
      </c>
      <c r="T210" s="172" t="s">
        <v>421</v>
      </c>
      <c r="V210" s="1"/>
    </row>
    <row r="211" customFormat="false" ht="15" hidden="false" customHeight="false" outlineLevel="0" collapsed="false">
      <c r="A211" s="142" t="n">
        <v>8</v>
      </c>
      <c r="B211" s="170" t="s">
        <v>33</v>
      </c>
      <c r="C211" s="168" t="s">
        <v>308</v>
      </c>
      <c r="D211" s="142" t="str">
        <f aca="false">CONCATENATE(C211," ",B211,A211)</f>
        <v>600m v8</v>
      </c>
      <c r="E211" s="179" t="n">
        <v>0.00118333333333333</v>
      </c>
      <c r="F211" s="172" t="s">
        <v>422</v>
      </c>
      <c r="H211" s="142" t="n">
        <v>8</v>
      </c>
      <c r="I211" s="170" t="s">
        <v>631</v>
      </c>
      <c r="K211" s="142" t="str">
        <f aca="false">CONCATENATE(J211," ",I211,H211)</f>
        <v> V8</v>
      </c>
      <c r="L211" s="171"/>
      <c r="M211" s="172" t="s">
        <v>417</v>
      </c>
      <c r="O211" s="142" t="n">
        <v>8</v>
      </c>
      <c r="P211" s="170" t="s">
        <v>631</v>
      </c>
      <c r="Q211" s="168" t="s">
        <v>316</v>
      </c>
      <c r="R211" s="142" t="str">
        <f aca="false">CONCATENATE(O211,P211,Q211)</f>
        <v>8V1500m</v>
      </c>
      <c r="T211" s="172" t="s">
        <v>422</v>
      </c>
      <c r="V211" s="1"/>
    </row>
    <row r="212" customFormat="false" ht="15" hidden="false" customHeight="false" outlineLevel="0" collapsed="false">
      <c r="A212" s="142" t="n">
        <v>9</v>
      </c>
      <c r="B212" s="170" t="s">
        <v>33</v>
      </c>
      <c r="C212" s="168" t="s">
        <v>308</v>
      </c>
      <c r="D212" s="142" t="str">
        <f aca="false">CONCATENATE(C212," ",B212,A212)</f>
        <v>600m v9</v>
      </c>
      <c r="E212" s="179" t="n">
        <v>0.00124131944444444</v>
      </c>
      <c r="F212" s="172" t="s">
        <v>423</v>
      </c>
      <c r="H212" s="142" t="n">
        <v>9</v>
      </c>
      <c r="I212" s="170" t="s">
        <v>631</v>
      </c>
      <c r="K212" s="142" t="str">
        <f aca="false">CONCATENATE(J212," ",I212,H212)</f>
        <v> V9</v>
      </c>
      <c r="M212" s="172" t="s">
        <v>6</v>
      </c>
      <c r="O212" s="142" t="n">
        <v>9</v>
      </c>
      <c r="P212" s="170" t="s">
        <v>631</v>
      </c>
      <c r="Q212" s="168" t="s">
        <v>316</v>
      </c>
      <c r="R212" s="142" t="str">
        <f aca="false">CONCATENATE(O212,P212,Q212)</f>
        <v>9V1500m</v>
      </c>
      <c r="T212" s="172" t="s">
        <v>423</v>
      </c>
      <c r="V212" s="1"/>
    </row>
    <row r="213" customFormat="false" ht="15" hidden="false" customHeight="false" outlineLevel="0" collapsed="false">
      <c r="A213" s="142" t="n">
        <v>10</v>
      </c>
      <c r="B213" s="170" t="s">
        <v>33</v>
      </c>
      <c r="C213" s="168" t="s">
        <v>308</v>
      </c>
      <c r="D213" s="142" t="str">
        <f aca="false">CONCATENATE(C213," ",B213,A213)</f>
        <v>600m v10</v>
      </c>
      <c r="E213" s="179" t="n">
        <v>0.00129918981481481</v>
      </c>
      <c r="F213" s="169" t="s">
        <v>424</v>
      </c>
      <c r="H213" s="142" t="n">
        <v>10</v>
      </c>
      <c r="I213" s="170" t="s">
        <v>631</v>
      </c>
      <c r="K213" s="142" t="str">
        <f aca="false">CONCATENATE(J213," ",I213,H213)</f>
        <v> V10</v>
      </c>
      <c r="M213" s="172" t="s">
        <v>416</v>
      </c>
      <c r="O213" s="142" t="n">
        <v>10</v>
      </c>
      <c r="P213" s="170" t="s">
        <v>631</v>
      </c>
      <c r="Q213" s="168" t="s">
        <v>316</v>
      </c>
      <c r="R213" s="142" t="str">
        <f aca="false">CONCATENATE(O213,P213,Q213)</f>
        <v>10V1500m</v>
      </c>
      <c r="T213" s="1"/>
      <c r="V213" s="1"/>
    </row>
    <row r="214" customFormat="false" ht="15" hidden="false" customHeight="false" outlineLevel="0" collapsed="false">
      <c r="A214" s="142" t="n">
        <v>1</v>
      </c>
      <c r="B214" s="170" t="s">
        <v>33</v>
      </c>
      <c r="C214" s="168" t="s">
        <v>310</v>
      </c>
      <c r="D214" s="142" t="str">
        <f aca="false">CONCATENATE(C214," ",B214,A214)</f>
        <v>800m v1</v>
      </c>
      <c r="E214" s="179" t="n">
        <v>0.00121527777777778</v>
      </c>
      <c r="F214" s="172" t="s">
        <v>416</v>
      </c>
      <c r="H214" s="142" t="n">
        <v>1</v>
      </c>
      <c r="I214" s="170" t="s">
        <v>631</v>
      </c>
      <c r="J214" s="142" t="s">
        <v>276</v>
      </c>
      <c r="K214" s="142" t="str">
        <f aca="false">CONCATENATE(J214," ",I214,H214)</f>
        <v>rut3kg V1</v>
      </c>
      <c r="L214" s="173" t="n">
        <v>3</v>
      </c>
      <c r="M214" s="169" t="s">
        <v>424</v>
      </c>
      <c r="O214" s="142" t="n">
        <v>1</v>
      </c>
      <c r="P214" s="170" t="s">
        <v>631</v>
      </c>
      <c r="Q214" s="168" t="s">
        <v>323</v>
      </c>
      <c r="R214" s="142" t="str">
        <f aca="false">CONCATENATE(O214,P214,Q214)</f>
        <v>1V2000m</v>
      </c>
      <c r="T214" s="172" t="s">
        <v>416</v>
      </c>
      <c r="U214" s="142" t="s">
        <v>642</v>
      </c>
    </row>
    <row r="215" customFormat="false" ht="15" hidden="false" customHeight="false" outlineLevel="0" collapsed="false">
      <c r="A215" s="142" t="n">
        <v>2</v>
      </c>
      <c r="B215" s="170" t="s">
        <v>33</v>
      </c>
      <c r="C215" s="168" t="s">
        <v>310</v>
      </c>
      <c r="D215" s="142" t="str">
        <f aca="false">CONCATENATE(C215," ",B215,A215)</f>
        <v>800m v2</v>
      </c>
      <c r="E215" s="179" t="n">
        <v>0.00125590277777778</v>
      </c>
      <c r="F215" s="172" t="s">
        <v>6</v>
      </c>
      <c r="H215" s="142" t="n">
        <v>2</v>
      </c>
      <c r="I215" s="170" t="s">
        <v>631</v>
      </c>
      <c r="J215" s="142" t="s">
        <v>276</v>
      </c>
      <c r="K215" s="142" t="str">
        <f aca="false">CONCATENATE(J215," ",I215,H215)</f>
        <v>rut3kg V2</v>
      </c>
      <c r="L215" s="171" t="n">
        <v>9.5</v>
      </c>
      <c r="M215" s="172" t="s">
        <v>423</v>
      </c>
      <c r="O215" s="142" t="n">
        <v>2</v>
      </c>
      <c r="P215" s="170" t="s">
        <v>631</v>
      </c>
      <c r="Q215" s="168" t="s">
        <v>323</v>
      </c>
      <c r="R215" s="142" t="str">
        <f aca="false">CONCATENATE(O215,P215,Q215)</f>
        <v>2V2000m</v>
      </c>
      <c r="T215" s="172" t="s">
        <v>6</v>
      </c>
      <c r="U215" s="142" t="s">
        <v>643</v>
      </c>
      <c r="V215" s="1"/>
    </row>
    <row r="216" customFormat="false" ht="15" hidden="false" customHeight="false" outlineLevel="0" collapsed="false">
      <c r="A216" s="142" t="n">
        <v>3</v>
      </c>
      <c r="B216" s="170" t="s">
        <v>33</v>
      </c>
      <c r="C216" s="168" t="s">
        <v>310</v>
      </c>
      <c r="D216" s="142" t="str">
        <f aca="false">CONCATENATE(C216," ",B216,A216)</f>
        <v>800m v3</v>
      </c>
      <c r="E216" s="179" t="n">
        <v>0.00128761574074074</v>
      </c>
      <c r="F216" s="172" t="s">
        <v>417</v>
      </c>
      <c r="H216" s="142" t="n">
        <v>3</v>
      </c>
      <c r="I216" s="170" t="s">
        <v>631</v>
      </c>
      <c r="J216" s="142" t="s">
        <v>276</v>
      </c>
      <c r="K216" s="142" t="str">
        <f aca="false">CONCATENATE(J216," ",I216,H216)</f>
        <v>rut3kg V3</v>
      </c>
      <c r="L216" s="171" t="n">
        <v>10.5</v>
      </c>
      <c r="M216" s="172" t="s">
        <v>422</v>
      </c>
      <c r="O216" s="142" t="n">
        <v>3</v>
      </c>
      <c r="P216" s="170" t="s">
        <v>631</v>
      </c>
      <c r="Q216" s="168" t="s">
        <v>323</v>
      </c>
      <c r="R216" s="142" t="str">
        <f aca="false">CONCATENATE(O216,P216,Q216)</f>
        <v>3V2000m</v>
      </c>
      <c r="T216" s="172" t="s">
        <v>417</v>
      </c>
      <c r="V216" s="1"/>
    </row>
    <row r="217" customFormat="false" ht="15" hidden="false" customHeight="false" outlineLevel="0" collapsed="false">
      <c r="A217" s="142" t="n">
        <v>4</v>
      </c>
      <c r="B217" s="170" t="s">
        <v>33</v>
      </c>
      <c r="C217" s="168" t="s">
        <v>310</v>
      </c>
      <c r="D217" s="142" t="str">
        <f aca="false">CONCATENATE(C217," ",B217,A217)</f>
        <v>800m v4</v>
      </c>
      <c r="E217" s="179" t="n">
        <v>0.00135127314814815</v>
      </c>
      <c r="F217" s="172" t="s">
        <v>418</v>
      </c>
      <c r="H217" s="142" t="n">
        <v>4</v>
      </c>
      <c r="I217" s="170" t="s">
        <v>631</v>
      </c>
      <c r="J217" s="142" t="s">
        <v>276</v>
      </c>
      <c r="K217" s="142" t="str">
        <f aca="false">CONCATENATE(J217," ",I217,H217)</f>
        <v>rut3kg V4</v>
      </c>
      <c r="L217" s="171" t="n">
        <v>12.2</v>
      </c>
      <c r="M217" s="172" t="s">
        <v>421</v>
      </c>
      <c r="O217" s="142" t="n">
        <v>4</v>
      </c>
      <c r="P217" s="170" t="s">
        <v>631</v>
      </c>
      <c r="Q217" s="168" t="s">
        <v>323</v>
      </c>
      <c r="R217" s="142" t="str">
        <f aca="false">CONCATENATE(O217,P217,Q217)</f>
        <v>4V2000m</v>
      </c>
      <c r="T217" s="172" t="s">
        <v>418</v>
      </c>
      <c r="V217" s="1"/>
    </row>
    <row r="218" customFormat="false" ht="15" hidden="false" customHeight="false" outlineLevel="0" collapsed="false">
      <c r="A218" s="142" t="n">
        <v>5</v>
      </c>
      <c r="B218" s="170" t="s">
        <v>33</v>
      </c>
      <c r="C218" s="168" t="s">
        <v>310</v>
      </c>
      <c r="D218" s="142" t="str">
        <f aca="false">CONCATENATE(C218," ",B218,A218)</f>
        <v>800m v5</v>
      </c>
      <c r="E218" s="179" t="n">
        <v>0.00141493055555556</v>
      </c>
      <c r="F218" s="172" t="s">
        <v>419</v>
      </c>
      <c r="H218" s="142" t="n">
        <v>5</v>
      </c>
      <c r="I218" s="170" t="s">
        <v>631</v>
      </c>
      <c r="J218" s="142" t="s">
        <v>276</v>
      </c>
      <c r="K218" s="142" t="str">
        <f aca="false">CONCATENATE(J218," ",I218,H218)</f>
        <v>rut3kg V5</v>
      </c>
      <c r="L218" s="171" t="n">
        <v>14.3</v>
      </c>
      <c r="M218" s="172" t="s">
        <v>420</v>
      </c>
      <c r="O218" s="142" t="n">
        <v>5</v>
      </c>
      <c r="P218" s="170" t="s">
        <v>631</v>
      </c>
      <c r="Q218" s="168" t="s">
        <v>323</v>
      </c>
      <c r="R218" s="142" t="str">
        <f aca="false">CONCATENATE(O218,P218,Q218)</f>
        <v>5V2000m</v>
      </c>
      <c r="T218" s="172" t="s">
        <v>419</v>
      </c>
      <c r="V218" s="1"/>
    </row>
    <row r="219" customFormat="false" ht="15" hidden="false" customHeight="false" outlineLevel="0" collapsed="false">
      <c r="A219" s="142" t="n">
        <v>6</v>
      </c>
      <c r="B219" s="170" t="s">
        <v>33</v>
      </c>
      <c r="C219" s="168" t="s">
        <v>310</v>
      </c>
      <c r="D219" s="142" t="str">
        <f aca="false">CONCATENATE(C219," ",B219,A219)</f>
        <v>800m v6</v>
      </c>
      <c r="E219" s="179" t="n">
        <v>0.00151909722222222</v>
      </c>
      <c r="F219" s="172" t="s">
        <v>420</v>
      </c>
      <c r="H219" s="142" t="n">
        <v>6</v>
      </c>
      <c r="I219" s="170" t="s">
        <v>631</v>
      </c>
      <c r="J219" s="142" t="s">
        <v>276</v>
      </c>
      <c r="K219" s="142" t="str">
        <f aca="false">CONCATENATE(J219," ",I219,H219)</f>
        <v>rut3kg V6</v>
      </c>
      <c r="L219" s="171"/>
      <c r="M219" s="172" t="s">
        <v>419</v>
      </c>
      <c r="O219" s="142" t="n">
        <v>6</v>
      </c>
      <c r="P219" s="170" t="s">
        <v>631</v>
      </c>
      <c r="Q219" s="168" t="s">
        <v>323</v>
      </c>
      <c r="R219" s="142" t="str">
        <f aca="false">CONCATENATE(O219,P219,Q219)</f>
        <v>6V2000m</v>
      </c>
      <c r="T219" s="172" t="s">
        <v>420</v>
      </c>
      <c r="V219" s="1"/>
    </row>
    <row r="220" customFormat="false" ht="15" hidden="false" customHeight="false" outlineLevel="0" collapsed="false">
      <c r="A220" s="142" t="n">
        <v>7</v>
      </c>
      <c r="B220" s="170" t="s">
        <v>33</v>
      </c>
      <c r="C220" s="168" t="s">
        <v>310</v>
      </c>
      <c r="D220" s="142" t="str">
        <f aca="false">CONCATENATE(C220," ",B220,A220)</f>
        <v>800m v7</v>
      </c>
      <c r="E220" s="179" t="n">
        <v>0.00164641203703704</v>
      </c>
      <c r="F220" s="172" t="s">
        <v>421</v>
      </c>
      <c r="H220" s="142" t="n">
        <v>7</v>
      </c>
      <c r="I220" s="170" t="s">
        <v>631</v>
      </c>
      <c r="J220" s="142" t="s">
        <v>276</v>
      </c>
      <c r="K220" s="142" t="str">
        <f aca="false">CONCATENATE(J220," ",I220,H220)</f>
        <v>rut3kg V7</v>
      </c>
      <c r="L220" s="171"/>
      <c r="M220" s="172" t="s">
        <v>418</v>
      </c>
      <c r="O220" s="142" t="n">
        <v>7</v>
      </c>
      <c r="P220" s="170" t="s">
        <v>631</v>
      </c>
      <c r="Q220" s="168" t="s">
        <v>323</v>
      </c>
      <c r="R220" s="142" t="str">
        <f aca="false">CONCATENATE(O220,P220,Q220)</f>
        <v>7V2000m</v>
      </c>
      <c r="T220" s="172" t="s">
        <v>421</v>
      </c>
      <c r="V220" s="1"/>
    </row>
    <row r="221" customFormat="false" ht="15" hidden="false" customHeight="false" outlineLevel="0" collapsed="false">
      <c r="A221" s="142" t="n">
        <v>8</v>
      </c>
      <c r="B221" s="170" t="s">
        <v>33</v>
      </c>
      <c r="C221" s="168" t="s">
        <v>310</v>
      </c>
      <c r="D221" s="142" t="str">
        <f aca="false">CONCATENATE(C221," ",B221,A221)</f>
        <v>800m v8</v>
      </c>
      <c r="E221" s="179" t="n">
        <v>0.00173900462962963</v>
      </c>
      <c r="F221" s="172" t="s">
        <v>422</v>
      </c>
      <c r="H221" s="142" t="n">
        <v>8</v>
      </c>
      <c r="I221" s="170" t="s">
        <v>631</v>
      </c>
      <c r="J221" s="142" t="s">
        <v>276</v>
      </c>
      <c r="K221" s="142" t="str">
        <f aca="false">CONCATENATE(J221," ",I221,H221)</f>
        <v>rut3kg V8</v>
      </c>
      <c r="L221" s="171"/>
      <c r="M221" s="172" t="s">
        <v>417</v>
      </c>
      <c r="O221" s="142" t="n">
        <v>8</v>
      </c>
      <c r="P221" s="170" t="s">
        <v>631</v>
      </c>
      <c r="Q221" s="168" t="s">
        <v>323</v>
      </c>
      <c r="R221" s="142" t="str">
        <f aca="false">CONCATENATE(O221,P221,Q221)</f>
        <v>8V2000m</v>
      </c>
      <c r="T221" s="172" t="s">
        <v>422</v>
      </c>
      <c r="V221" s="1"/>
    </row>
    <row r="222" customFormat="false" ht="15" hidden="false" customHeight="false" outlineLevel="0" collapsed="false">
      <c r="A222" s="142" t="n">
        <v>9</v>
      </c>
      <c r="B222" s="170" t="s">
        <v>33</v>
      </c>
      <c r="C222" s="168" t="s">
        <v>310</v>
      </c>
      <c r="D222" s="142" t="str">
        <f aca="false">CONCATENATE(C222," ",B222,A222)</f>
        <v>800m v9</v>
      </c>
      <c r="E222" s="179" t="n">
        <v>0.00185474537037037</v>
      </c>
      <c r="F222" s="172" t="s">
        <v>423</v>
      </c>
      <c r="H222" s="142" t="n">
        <v>9</v>
      </c>
      <c r="I222" s="170" t="s">
        <v>631</v>
      </c>
      <c r="J222" s="142" t="s">
        <v>276</v>
      </c>
      <c r="K222" s="142" t="str">
        <f aca="false">CONCATENATE(J222," ",I222,H222)</f>
        <v>rut3kg V9</v>
      </c>
      <c r="M222" s="172" t="s">
        <v>6</v>
      </c>
      <c r="O222" s="142" t="n">
        <v>9</v>
      </c>
      <c r="P222" s="170" t="s">
        <v>631</v>
      </c>
      <c r="Q222" s="168" t="s">
        <v>323</v>
      </c>
      <c r="R222" s="142" t="str">
        <f aca="false">CONCATENATE(O222,P222,Q222)</f>
        <v>9V2000m</v>
      </c>
      <c r="T222" s="172" t="s">
        <v>423</v>
      </c>
      <c r="V222" s="1"/>
    </row>
    <row r="223" customFormat="false" ht="15" hidden="false" customHeight="false" outlineLevel="0" collapsed="false">
      <c r="A223" s="142" t="n">
        <v>10</v>
      </c>
      <c r="B223" s="170" t="s">
        <v>33</v>
      </c>
      <c r="C223" s="168" t="s">
        <v>310</v>
      </c>
      <c r="D223" s="142" t="str">
        <f aca="false">CONCATENATE(C223," ",B223,A223)</f>
        <v>800m v10</v>
      </c>
      <c r="E223" s="179" t="n">
        <v>0.00202835648148148</v>
      </c>
      <c r="F223" s="169" t="s">
        <v>424</v>
      </c>
      <c r="H223" s="142" t="n">
        <v>10</v>
      </c>
      <c r="I223" s="170" t="s">
        <v>631</v>
      </c>
      <c r="J223" s="142" t="s">
        <v>276</v>
      </c>
      <c r="K223" s="142" t="str">
        <f aca="false">CONCATENATE(J223," ",I223,H223)</f>
        <v>rut3kg V10</v>
      </c>
      <c r="M223" s="172" t="s">
        <v>416</v>
      </c>
      <c r="O223" s="142" t="n">
        <v>10</v>
      </c>
      <c r="P223" s="170" t="s">
        <v>631</v>
      </c>
      <c r="Q223" s="168" t="s">
        <v>323</v>
      </c>
      <c r="R223" s="142" t="str">
        <f aca="false">CONCATENATE(O223,P223,Q223)</f>
        <v>10V2000m</v>
      </c>
      <c r="T223" s="1"/>
      <c r="V223" s="1"/>
    </row>
    <row r="224" customFormat="false" ht="15" hidden="false" customHeight="false" outlineLevel="0" collapsed="false">
      <c r="A224" s="142" t="n">
        <v>1</v>
      </c>
      <c r="B224" s="170" t="s">
        <v>33</v>
      </c>
      <c r="C224" s="168" t="s">
        <v>313</v>
      </c>
      <c r="D224" s="142" t="str">
        <f aca="false">CONCATENATE(C224," ",B224,A224)</f>
        <v>1000m v1</v>
      </c>
      <c r="E224" s="179" t="n">
        <v>0.0015625</v>
      </c>
      <c r="F224" s="172" t="s">
        <v>416</v>
      </c>
      <c r="H224" s="142" t="n">
        <v>1</v>
      </c>
      <c r="I224" s="170" t="s">
        <v>631</v>
      </c>
      <c r="K224" s="142" t="str">
        <f aca="false">CONCATENATE(J224," ",I224,H224)</f>
        <v> V1</v>
      </c>
      <c r="M224" s="169" t="s">
        <v>424</v>
      </c>
      <c r="O224" s="142" t="n">
        <v>1</v>
      </c>
      <c r="P224" s="170" t="s">
        <v>631</v>
      </c>
      <c r="Q224" s="168" t="s">
        <v>318</v>
      </c>
      <c r="R224" s="142" t="str">
        <f aca="false">CONCATENATE(O224,P224,Q224)</f>
        <v>1V3000m</v>
      </c>
      <c r="T224" s="172" t="s">
        <v>416</v>
      </c>
    </row>
    <row r="225" customFormat="false" ht="15" hidden="false" customHeight="false" outlineLevel="0" collapsed="false">
      <c r="A225" s="142" t="n">
        <v>2</v>
      </c>
      <c r="B225" s="170" t="s">
        <v>33</v>
      </c>
      <c r="C225" s="168" t="s">
        <v>313</v>
      </c>
      <c r="D225" s="142" t="str">
        <f aca="false">CONCATENATE(C225," ",B225,A225)</f>
        <v>1000m v2</v>
      </c>
      <c r="E225" s="179" t="s">
        <v>644</v>
      </c>
      <c r="F225" s="172" t="s">
        <v>6</v>
      </c>
      <c r="H225" s="142" t="n">
        <v>2</v>
      </c>
      <c r="I225" s="170" t="s">
        <v>631</v>
      </c>
      <c r="K225" s="142" t="str">
        <f aca="false">CONCATENATE(J225," ",I225,H225)</f>
        <v> V2</v>
      </c>
      <c r="M225" s="172" t="s">
        <v>416</v>
      </c>
      <c r="O225" s="142" t="n">
        <v>2</v>
      </c>
      <c r="P225" s="170" t="s">
        <v>631</v>
      </c>
      <c r="Q225" s="168" t="s">
        <v>318</v>
      </c>
      <c r="R225" s="142" t="str">
        <f aca="false">CONCATENATE(O225,P225,Q225)</f>
        <v>2V3000m</v>
      </c>
      <c r="T225" s="172" t="s">
        <v>6</v>
      </c>
      <c r="V225" s="1"/>
    </row>
    <row r="226" customFormat="false" ht="15" hidden="false" customHeight="false" outlineLevel="0" collapsed="false">
      <c r="A226" s="142" t="n">
        <v>3</v>
      </c>
      <c r="B226" s="170" t="s">
        <v>33</v>
      </c>
      <c r="C226" s="168" t="s">
        <v>313</v>
      </c>
      <c r="D226" s="142" t="str">
        <f aca="false">CONCATENATE(C226," ",B226,A226)</f>
        <v>1000m v3</v>
      </c>
      <c r="E226" s="179" t="n">
        <v>0.00166099537037037</v>
      </c>
      <c r="F226" s="172" t="s">
        <v>417</v>
      </c>
      <c r="H226" s="142" t="n">
        <v>3</v>
      </c>
      <c r="I226" s="170" t="s">
        <v>631</v>
      </c>
      <c r="K226" s="142" t="str">
        <f aca="false">CONCATENATE(J226," ",I226,H226)</f>
        <v> V3</v>
      </c>
      <c r="M226" s="172" t="s">
        <v>6</v>
      </c>
      <c r="O226" s="142" t="n">
        <v>3</v>
      </c>
      <c r="P226" s="170" t="s">
        <v>631</v>
      </c>
      <c r="Q226" s="168" t="s">
        <v>318</v>
      </c>
      <c r="R226" s="142" t="str">
        <f aca="false">CONCATENATE(O226,P226,Q226)</f>
        <v>3V3000m</v>
      </c>
      <c r="T226" s="172" t="s">
        <v>417</v>
      </c>
      <c r="V226" s="1"/>
    </row>
    <row r="227" customFormat="false" ht="15" hidden="false" customHeight="false" outlineLevel="0" collapsed="false">
      <c r="A227" s="142" t="n">
        <v>4</v>
      </c>
      <c r="B227" s="170" t="s">
        <v>33</v>
      </c>
      <c r="C227" s="168" t="s">
        <v>313</v>
      </c>
      <c r="D227" s="142" t="str">
        <f aca="false">CONCATENATE(C227," ",B227,A227)</f>
        <v>1000m v4</v>
      </c>
      <c r="E227" s="179" t="n">
        <v>0.00173043981481481</v>
      </c>
      <c r="F227" s="172" t="s">
        <v>418</v>
      </c>
      <c r="H227" s="142" t="n">
        <v>4</v>
      </c>
      <c r="I227" s="170" t="s">
        <v>631</v>
      </c>
      <c r="K227" s="142" t="str">
        <f aca="false">CONCATENATE(J227," ",I227,H227)</f>
        <v> V4</v>
      </c>
      <c r="M227" s="172" t="s">
        <v>417</v>
      </c>
      <c r="O227" s="142" t="n">
        <v>4</v>
      </c>
      <c r="P227" s="170" t="s">
        <v>631</v>
      </c>
      <c r="Q227" s="168" t="s">
        <v>318</v>
      </c>
      <c r="R227" s="142" t="str">
        <f aca="false">CONCATENATE(O227,P227,Q227)</f>
        <v>4V3000m</v>
      </c>
      <c r="T227" s="172" t="s">
        <v>418</v>
      </c>
      <c r="V227" s="1"/>
    </row>
    <row r="228" customFormat="false" ht="15" hidden="false" customHeight="false" outlineLevel="0" collapsed="false">
      <c r="A228" s="142" t="n">
        <v>5</v>
      </c>
      <c r="B228" s="170" t="s">
        <v>33</v>
      </c>
      <c r="C228" s="168" t="s">
        <v>313</v>
      </c>
      <c r="D228" s="142" t="str">
        <f aca="false">CONCATENATE(C228," ",B228,A228)</f>
        <v>1000m v5</v>
      </c>
      <c r="E228" s="179" t="n">
        <v>0.00182303240740741</v>
      </c>
      <c r="F228" s="172" t="s">
        <v>419</v>
      </c>
      <c r="H228" s="142" t="n">
        <v>5</v>
      </c>
      <c r="I228" s="170" t="s">
        <v>631</v>
      </c>
      <c r="K228" s="142" t="str">
        <f aca="false">CONCATENATE(J228," ",I228,H228)</f>
        <v> V5</v>
      </c>
      <c r="M228" s="172" t="s">
        <v>418</v>
      </c>
      <c r="O228" s="142" t="n">
        <v>5</v>
      </c>
      <c r="P228" s="170" t="s">
        <v>631</v>
      </c>
      <c r="Q228" s="168" t="s">
        <v>318</v>
      </c>
      <c r="R228" s="142" t="str">
        <f aca="false">CONCATENATE(O228,P228,Q228)</f>
        <v>5V3000m</v>
      </c>
      <c r="T228" s="172" t="s">
        <v>419</v>
      </c>
      <c r="V228" s="1"/>
    </row>
    <row r="229" customFormat="false" ht="15" hidden="false" customHeight="false" outlineLevel="0" collapsed="false">
      <c r="A229" s="142" t="n">
        <v>6</v>
      </c>
      <c r="B229" s="170" t="s">
        <v>33</v>
      </c>
      <c r="C229" s="168" t="s">
        <v>313</v>
      </c>
      <c r="D229" s="142" t="str">
        <f aca="false">CONCATENATE(C229," ",B229,A229)</f>
        <v>1000m v6</v>
      </c>
      <c r="E229" s="179" t="n">
        <v>0.0019619212962963</v>
      </c>
      <c r="F229" s="172" t="s">
        <v>420</v>
      </c>
      <c r="H229" s="142" t="n">
        <v>6</v>
      </c>
      <c r="I229" s="170" t="s">
        <v>631</v>
      </c>
      <c r="K229" s="142" t="str">
        <f aca="false">CONCATENATE(J229," ",I229,H229)</f>
        <v> V6</v>
      </c>
      <c r="M229" s="172" t="s">
        <v>419</v>
      </c>
      <c r="O229" s="142" t="n">
        <v>6</v>
      </c>
      <c r="P229" s="170" t="s">
        <v>631</v>
      </c>
      <c r="Q229" s="168" t="s">
        <v>318</v>
      </c>
      <c r="R229" s="142" t="str">
        <f aca="false">CONCATENATE(O229,P229,Q229)</f>
        <v>6V3000m</v>
      </c>
      <c r="T229" s="172" t="s">
        <v>420</v>
      </c>
      <c r="V229" s="1"/>
    </row>
    <row r="230" customFormat="false" ht="15" hidden="false" customHeight="false" outlineLevel="0" collapsed="false">
      <c r="A230" s="142" t="n">
        <v>7</v>
      </c>
      <c r="B230" s="170" t="s">
        <v>33</v>
      </c>
      <c r="C230" s="168" t="s">
        <v>313</v>
      </c>
      <c r="D230" s="142" t="str">
        <f aca="false">CONCATENATE(C230," ",B230,A230)</f>
        <v>1000m v7</v>
      </c>
      <c r="E230" s="179" t="n">
        <v>0.00211238425925926</v>
      </c>
      <c r="F230" s="172" t="s">
        <v>421</v>
      </c>
      <c r="H230" s="142" t="n">
        <v>7</v>
      </c>
      <c r="I230" s="170" t="s">
        <v>631</v>
      </c>
      <c r="K230" s="142" t="str">
        <f aca="false">CONCATENATE(J230," ",I230,H230)</f>
        <v> V7</v>
      </c>
      <c r="M230" s="172" t="s">
        <v>420</v>
      </c>
      <c r="O230" s="142" t="n">
        <v>7</v>
      </c>
      <c r="P230" s="170" t="s">
        <v>631</v>
      </c>
      <c r="Q230" s="168" t="s">
        <v>318</v>
      </c>
      <c r="R230" s="142" t="str">
        <f aca="false">CONCATENATE(O230,P230,Q230)</f>
        <v>7V3000m</v>
      </c>
      <c r="T230" s="172" t="s">
        <v>421</v>
      </c>
      <c r="V230" s="1"/>
    </row>
    <row r="231" customFormat="false" ht="15" hidden="false" customHeight="false" outlineLevel="0" collapsed="false">
      <c r="A231" s="142" t="n">
        <v>8</v>
      </c>
      <c r="B231" s="170" t="s">
        <v>33</v>
      </c>
      <c r="C231" s="168" t="s">
        <v>313</v>
      </c>
      <c r="D231" s="142" t="str">
        <f aca="false">CONCATENATE(C231," ",B231,A231)</f>
        <v>1000m v8</v>
      </c>
      <c r="E231" s="179" t="n">
        <v>0.00228599537037037</v>
      </c>
      <c r="F231" s="172" t="s">
        <v>422</v>
      </c>
      <c r="H231" s="142" t="n">
        <v>8</v>
      </c>
      <c r="I231" s="170" t="s">
        <v>631</v>
      </c>
      <c r="K231" s="142" t="str">
        <f aca="false">CONCATENATE(J231," ",I231,H231)</f>
        <v> V8</v>
      </c>
      <c r="M231" s="172" t="s">
        <v>421</v>
      </c>
      <c r="O231" s="142" t="n">
        <v>8</v>
      </c>
      <c r="P231" s="170" t="s">
        <v>631</v>
      </c>
      <c r="Q231" s="168" t="s">
        <v>318</v>
      </c>
      <c r="R231" s="142" t="str">
        <f aca="false">CONCATENATE(O231,P231,Q231)</f>
        <v>8V3000m</v>
      </c>
      <c r="T231" s="172" t="s">
        <v>422</v>
      </c>
      <c r="V231" s="1"/>
    </row>
    <row r="232" customFormat="false" ht="15" hidden="false" customHeight="false" outlineLevel="0" collapsed="false">
      <c r="A232" s="142" t="n">
        <v>9</v>
      </c>
      <c r="B232" s="170" t="s">
        <v>33</v>
      </c>
      <c r="C232" s="168" t="s">
        <v>313</v>
      </c>
      <c r="D232" s="142" t="str">
        <f aca="false">CONCATENATE(C232," ",B232,A232)</f>
        <v>1000m v9</v>
      </c>
      <c r="E232" s="179" t="n">
        <v>0.00245960648148148</v>
      </c>
      <c r="F232" s="172" t="s">
        <v>423</v>
      </c>
      <c r="H232" s="142" t="n">
        <v>9</v>
      </c>
      <c r="I232" s="170" t="s">
        <v>631</v>
      </c>
      <c r="K232" s="142" t="str">
        <f aca="false">CONCATENATE(J232," ",I232,H232)</f>
        <v> V9</v>
      </c>
      <c r="M232" s="172" t="s">
        <v>422</v>
      </c>
      <c r="O232" s="142" t="n">
        <v>9</v>
      </c>
      <c r="P232" s="170" t="s">
        <v>631</v>
      </c>
      <c r="Q232" s="168" t="s">
        <v>318</v>
      </c>
      <c r="R232" s="142" t="str">
        <f aca="false">CONCATENATE(O232,P232,Q232)</f>
        <v>9V3000m</v>
      </c>
      <c r="T232" s="172" t="s">
        <v>423</v>
      </c>
      <c r="V232" s="1"/>
    </row>
    <row r="233" customFormat="false" ht="15" hidden="false" customHeight="false" outlineLevel="0" collapsed="false">
      <c r="A233" s="142" t="n">
        <v>10</v>
      </c>
      <c r="B233" s="170" t="s">
        <v>33</v>
      </c>
      <c r="C233" s="168" t="s">
        <v>313</v>
      </c>
      <c r="D233" s="142" t="str">
        <f aca="false">CONCATENATE(C233," ",B233,A233)</f>
        <v>1000m v10</v>
      </c>
      <c r="E233" s="179" t="n">
        <v>0.00259849537037037</v>
      </c>
      <c r="F233" s="169" t="s">
        <v>424</v>
      </c>
      <c r="H233" s="142" t="n">
        <v>10</v>
      </c>
      <c r="I233" s="170" t="s">
        <v>631</v>
      </c>
      <c r="K233" s="142" t="str">
        <f aca="false">CONCATENATE(J233," ",I233,H233)</f>
        <v> V10</v>
      </c>
      <c r="M233" s="172" t="s">
        <v>423</v>
      </c>
      <c r="O233" s="142" t="n">
        <v>10</v>
      </c>
      <c r="P233" s="170" t="s">
        <v>631</v>
      </c>
      <c r="Q233" s="168" t="s">
        <v>318</v>
      </c>
      <c r="R233" s="142" t="str">
        <f aca="false">CONCATENATE(O233,P233,Q233)</f>
        <v>10V3000m</v>
      </c>
      <c r="T233" s="1"/>
      <c r="V233" s="1"/>
    </row>
    <row r="234" customFormat="false" ht="15" hidden="false" customHeight="false" outlineLevel="0" collapsed="false">
      <c r="A234" s="142" t="n">
        <v>1</v>
      </c>
      <c r="B234" s="170" t="s">
        <v>33</v>
      </c>
      <c r="C234" s="168" t="s">
        <v>316</v>
      </c>
      <c r="D234" s="142" t="str">
        <f aca="false">CONCATENATE(C234," ",B234,A234)</f>
        <v>1500m v1</v>
      </c>
      <c r="E234" s="179" t="n">
        <v>0.00248842592592593</v>
      </c>
      <c r="F234" s="172" t="s">
        <v>416</v>
      </c>
      <c r="H234" s="142" t="n">
        <v>1</v>
      </c>
      <c r="I234" s="170" t="s">
        <v>631</v>
      </c>
      <c r="K234" s="142" t="str">
        <f aca="false">CONCATENATE(J234," ",I234,H234)</f>
        <v> V1</v>
      </c>
      <c r="M234" s="169" t="s">
        <v>424</v>
      </c>
      <c r="O234" s="142" t="n">
        <v>1</v>
      </c>
      <c r="P234" s="170" t="s">
        <v>631</v>
      </c>
      <c r="Q234" s="168" t="s">
        <v>328</v>
      </c>
      <c r="R234" s="142" t="str">
        <f aca="false">CONCATENATE(O234,P234,Q234)</f>
        <v>1V5000m</v>
      </c>
      <c r="T234" s="172" t="s">
        <v>416</v>
      </c>
      <c r="U234" s="142" t="s">
        <v>645</v>
      </c>
    </row>
    <row r="235" customFormat="false" ht="15" hidden="false" customHeight="false" outlineLevel="0" collapsed="false">
      <c r="A235" s="142" t="n">
        <v>2</v>
      </c>
      <c r="B235" s="170" t="s">
        <v>33</v>
      </c>
      <c r="C235" s="168" t="s">
        <v>316</v>
      </c>
      <c r="D235" s="142" t="str">
        <f aca="false">CONCATENATE(C235," ",B235,A235)</f>
        <v>1500m v2</v>
      </c>
      <c r="E235" s="179" t="n">
        <v>0.00254641203703704</v>
      </c>
      <c r="F235" s="172" t="s">
        <v>6</v>
      </c>
      <c r="H235" s="142" t="n">
        <v>2</v>
      </c>
      <c r="I235" s="170" t="s">
        <v>631</v>
      </c>
      <c r="K235" s="142" t="str">
        <f aca="false">CONCATENATE(J235," ",I235,H235)</f>
        <v> V2</v>
      </c>
      <c r="M235" s="172" t="s">
        <v>416</v>
      </c>
      <c r="O235" s="142" t="n">
        <v>2</v>
      </c>
      <c r="P235" s="170" t="s">
        <v>631</v>
      </c>
      <c r="Q235" s="168" t="s">
        <v>328</v>
      </c>
      <c r="R235" s="142" t="str">
        <f aca="false">CONCATENATE(O235,P235,Q235)</f>
        <v>2V5000m</v>
      </c>
      <c r="T235" s="172" t="s">
        <v>6</v>
      </c>
      <c r="V235" s="1"/>
    </row>
    <row r="236" customFormat="false" ht="15" hidden="false" customHeight="false" outlineLevel="0" collapsed="false">
      <c r="A236" s="142" t="n">
        <v>3</v>
      </c>
      <c r="B236" s="170" t="s">
        <v>33</v>
      </c>
      <c r="C236" s="168" t="s">
        <v>316</v>
      </c>
      <c r="D236" s="142" t="str">
        <f aca="false">CONCATENATE(C236," ",B236,A236)</f>
        <v>1500m v3</v>
      </c>
      <c r="E236" s="179" t="n">
        <v>0.00263900462962963</v>
      </c>
      <c r="F236" s="172" t="s">
        <v>417</v>
      </c>
      <c r="H236" s="142" t="n">
        <v>3</v>
      </c>
      <c r="I236" s="170" t="s">
        <v>631</v>
      </c>
      <c r="K236" s="142" t="str">
        <f aca="false">CONCATENATE(J236," ",I236,H236)</f>
        <v> V3</v>
      </c>
      <c r="M236" s="172" t="s">
        <v>6</v>
      </c>
      <c r="O236" s="142" t="n">
        <v>3</v>
      </c>
      <c r="P236" s="170" t="s">
        <v>631</v>
      </c>
      <c r="Q236" s="168" t="s">
        <v>328</v>
      </c>
      <c r="R236" s="142" t="str">
        <f aca="false">CONCATENATE(O236,P236,Q236)</f>
        <v>3V5000m</v>
      </c>
      <c r="T236" s="172" t="s">
        <v>417</v>
      </c>
      <c r="V236" s="1"/>
    </row>
    <row r="237" customFormat="false" ht="15" hidden="false" customHeight="false" outlineLevel="0" collapsed="false">
      <c r="A237" s="142" t="n">
        <v>4</v>
      </c>
      <c r="B237" s="170" t="s">
        <v>33</v>
      </c>
      <c r="C237" s="168" t="s">
        <v>316</v>
      </c>
      <c r="D237" s="142" t="str">
        <f aca="false">CONCATENATE(C237," ",B237,A237)</f>
        <v>1500m v4</v>
      </c>
      <c r="E237" s="179" t="n">
        <v>0.0027431712962963</v>
      </c>
      <c r="F237" s="172" t="s">
        <v>418</v>
      </c>
      <c r="H237" s="142" t="n">
        <v>4</v>
      </c>
      <c r="I237" s="170" t="s">
        <v>631</v>
      </c>
      <c r="K237" s="142" t="str">
        <f aca="false">CONCATENATE(J237," ",I237,H237)</f>
        <v> V4</v>
      </c>
      <c r="M237" s="172" t="s">
        <v>417</v>
      </c>
      <c r="O237" s="142" t="n">
        <v>4</v>
      </c>
      <c r="P237" s="170" t="s">
        <v>631</v>
      </c>
      <c r="Q237" s="168" t="s">
        <v>328</v>
      </c>
      <c r="R237" s="142" t="str">
        <f aca="false">CONCATENATE(O237,P237,Q237)</f>
        <v>4V5000m</v>
      </c>
      <c r="T237" s="172" t="s">
        <v>418</v>
      </c>
      <c r="V237" s="1"/>
    </row>
    <row r="238" customFormat="false" ht="15" hidden="false" customHeight="false" outlineLevel="0" collapsed="false">
      <c r="A238" s="142" t="n">
        <v>5</v>
      </c>
      <c r="B238" s="170" t="s">
        <v>33</v>
      </c>
      <c r="C238" s="168" t="s">
        <v>316</v>
      </c>
      <c r="D238" s="142" t="str">
        <f aca="false">CONCATENATE(C238," ",B238,A238)</f>
        <v>1500m v5</v>
      </c>
      <c r="E238" s="179" t="n">
        <v>0.00289363425925926</v>
      </c>
      <c r="F238" s="172" t="s">
        <v>419</v>
      </c>
      <c r="H238" s="142" t="n">
        <v>5</v>
      </c>
      <c r="I238" s="170" t="s">
        <v>631</v>
      </c>
      <c r="K238" s="142" t="str">
        <f aca="false">CONCATENATE(J238," ",I238,H238)</f>
        <v> V5</v>
      </c>
      <c r="M238" s="172" t="s">
        <v>418</v>
      </c>
      <c r="O238" s="142" t="n">
        <v>5</v>
      </c>
      <c r="P238" s="170" t="s">
        <v>631</v>
      </c>
      <c r="Q238" s="168" t="s">
        <v>328</v>
      </c>
      <c r="R238" s="142" t="str">
        <f aca="false">CONCATENATE(O238,P238,Q238)</f>
        <v>5V5000m</v>
      </c>
      <c r="T238" s="172" t="s">
        <v>419</v>
      </c>
      <c r="V238" s="1"/>
    </row>
    <row r="239" customFormat="false" ht="15" hidden="false" customHeight="false" outlineLevel="0" collapsed="false">
      <c r="A239" s="142" t="n">
        <v>6</v>
      </c>
      <c r="B239" s="170" t="s">
        <v>33</v>
      </c>
      <c r="C239" s="168" t="s">
        <v>316</v>
      </c>
      <c r="D239" s="142" t="str">
        <f aca="false">CONCATENATE(C239," ",B239,A239)</f>
        <v>1500m v6</v>
      </c>
      <c r="E239" s="179" t="n">
        <v>0.00310196759259259</v>
      </c>
      <c r="F239" s="172" t="s">
        <v>420</v>
      </c>
      <c r="H239" s="142" t="n">
        <v>6</v>
      </c>
      <c r="I239" s="170" t="s">
        <v>631</v>
      </c>
      <c r="K239" s="142" t="str">
        <f aca="false">CONCATENATE(J239," ",I239,H239)</f>
        <v> V6</v>
      </c>
      <c r="M239" s="172" t="s">
        <v>419</v>
      </c>
      <c r="O239" s="142" t="n">
        <v>6</v>
      </c>
      <c r="P239" s="170" t="s">
        <v>631</v>
      </c>
      <c r="Q239" s="168" t="s">
        <v>328</v>
      </c>
      <c r="R239" s="142" t="str">
        <f aca="false">CONCATENATE(O239,P239,Q239)</f>
        <v>6V5000m</v>
      </c>
      <c r="T239" s="172" t="s">
        <v>420</v>
      </c>
      <c r="V239" s="1"/>
    </row>
    <row r="240" customFormat="false" ht="15" hidden="false" customHeight="false" outlineLevel="0" collapsed="false">
      <c r="A240" s="142" t="n">
        <v>7</v>
      </c>
      <c r="B240" s="170" t="s">
        <v>33</v>
      </c>
      <c r="C240" s="168" t="s">
        <v>316</v>
      </c>
      <c r="D240" s="142" t="str">
        <f aca="false">CONCATENATE(C240," ",B240,A240)</f>
        <v>1500m v7</v>
      </c>
      <c r="E240" s="179" t="n">
        <v>0.00335659722222222</v>
      </c>
      <c r="F240" s="172" t="s">
        <v>421</v>
      </c>
      <c r="H240" s="142" t="n">
        <v>7</v>
      </c>
      <c r="I240" s="170" t="s">
        <v>631</v>
      </c>
      <c r="K240" s="142" t="str">
        <f aca="false">CONCATENATE(J240," ",I240,H240)</f>
        <v> V7</v>
      </c>
      <c r="M240" s="172" t="s">
        <v>420</v>
      </c>
      <c r="O240" s="142" t="n">
        <v>7</v>
      </c>
      <c r="P240" s="170" t="s">
        <v>631</v>
      </c>
      <c r="Q240" s="168" t="s">
        <v>328</v>
      </c>
      <c r="R240" s="142" t="str">
        <f aca="false">CONCATENATE(O240,P240,Q240)</f>
        <v>7V5000m</v>
      </c>
      <c r="T240" s="172" t="s">
        <v>421</v>
      </c>
      <c r="V240" s="1"/>
    </row>
    <row r="241" customFormat="false" ht="15" hidden="false" customHeight="false" outlineLevel="0" collapsed="false">
      <c r="A241" s="142" t="n">
        <v>8</v>
      </c>
      <c r="B241" s="170" t="s">
        <v>33</v>
      </c>
      <c r="C241" s="168" t="s">
        <v>316</v>
      </c>
      <c r="D241" s="142" t="str">
        <f aca="false">CONCATENATE(C241," ",B241,A241)</f>
        <v>1500m v8</v>
      </c>
      <c r="E241" s="179" t="n">
        <v>0.0035880787037037</v>
      </c>
      <c r="F241" s="172" t="s">
        <v>422</v>
      </c>
      <c r="H241" s="142" t="n">
        <v>8</v>
      </c>
      <c r="I241" s="170" t="s">
        <v>631</v>
      </c>
      <c r="K241" s="142" t="str">
        <f aca="false">CONCATENATE(J241," ",I241,H241)</f>
        <v> V8</v>
      </c>
      <c r="M241" s="172" t="s">
        <v>421</v>
      </c>
      <c r="O241" s="142" t="n">
        <v>8</v>
      </c>
      <c r="P241" s="170" t="s">
        <v>631</v>
      </c>
      <c r="Q241" s="168" t="s">
        <v>328</v>
      </c>
      <c r="R241" s="142" t="str">
        <f aca="false">CONCATENATE(O241,P241,Q241)</f>
        <v>8V5000m</v>
      </c>
      <c r="T241" s="172" t="s">
        <v>422</v>
      </c>
      <c r="V241" s="1"/>
    </row>
    <row r="242" customFormat="false" ht="15" hidden="false" customHeight="false" outlineLevel="0" collapsed="false">
      <c r="A242" s="142" t="n">
        <v>9</v>
      </c>
      <c r="B242" s="170" t="s">
        <v>33</v>
      </c>
      <c r="C242" s="168" t="s">
        <v>316</v>
      </c>
      <c r="D242" s="142" t="str">
        <f aca="false">CONCATENATE(C242," ",B242,A242)</f>
        <v>1500m v9</v>
      </c>
      <c r="E242" s="179" t="n">
        <v>0.00381956018518518</v>
      </c>
      <c r="F242" s="172" t="s">
        <v>423</v>
      </c>
      <c r="H242" s="142" t="n">
        <v>9</v>
      </c>
      <c r="I242" s="170" t="s">
        <v>631</v>
      </c>
      <c r="K242" s="142" t="str">
        <f aca="false">CONCATENATE(J242," ",I242,H242)</f>
        <v> V9</v>
      </c>
      <c r="M242" s="172" t="s">
        <v>422</v>
      </c>
      <c r="O242" s="142" t="n">
        <v>9</v>
      </c>
      <c r="P242" s="170" t="s">
        <v>631</v>
      </c>
      <c r="Q242" s="168" t="s">
        <v>328</v>
      </c>
      <c r="R242" s="142" t="str">
        <f aca="false">CONCATENATE(O242,P242,Q242)</f>
        <v>9V5000m</v>
      </c>
      <c r="T242" s="172" t="s">
        <v>423</v>
      </c>
      <c r="V242" s="1"/>
    </row>
    <row r="243" customFormat="false" ht="15" hidden="false" customHeight="false" outlineLevel="0" collapsed="false">
      <c r="A243" s="142" t="n">
        <v>10</v>
      </c>
      <c r="B243" s="170" t="s">
        <v>33</v>
      </c>
      <c r="C243" s="168" t="s">
        <v>316</v>
      </c>
      <c r="D243" s="142" t="str">
        <f aca="false">CONCATENATE(C243," ",B243,A243)</f>
        <v>1500m v10</v>
      </c>
      <c r="E243" s="179" t="n">
        <v>0.00405104166666667</v>
      </c>
      <c r="F243" s="169" t="s">
        <v>424</v>
      </c>
      <c r="H243" s="142" t="n">
        <v>10</v>
      </c>
      <c r="I243" s="170" t="s">
        <v>631</v>
      </c>
      <c r="K243" s="142" t="str">
        <f aca="false">CONCATENATE(J243," ",I243,H243)</f>
        <v> V10</v>
      </c>
      <c r="M243" s="172" t="s">
        <v>423</v>
      </c>
      <c r="O243" s="142" t="n">
        <v>10</v>
      </c>
      <c r="P243" s="170" t="s">
        <v>631</v>
      </c>
      <c r="Q243" s="168" t="s">
        <v>328</v>
      </c>
      <c r="R243" s="142" t="str">
        <f aca="false">CONCATENATE(O243,P243,Q243)</f>
        <v>10V5000m</v>
      </c>
      <c r="T243" s="1"/>
      <c r="V243" s="1"/>
    </row>
    <row r="244" customFormat="false" ht="15" hidden="false" customHeight="false" outlineLevel="0" collapsed="false">
      <c r="A244" s="142" t="n">
        <v>1</v>
      </c>
      <c r="B244" s="170" t="s">
        <v>33</v>
      </c>
      <c r="C244" s="168" t="s">
        <v>323</v>
      </c>
      <c r="D244" s="142" t="str">
        <f aca="false">CONCATENATE(C244," ",B244,A244)</f>
        <v>2000m v1</v>
      </c>
      <c r="E244" s="179"/>
      <c r="F244" s="172" t="s">
        <v>416</v>
      </c>
      <c r="H244" s="142" t="n">
        <v>1</v>
      </c>
      <c r="I244" s="170" t="s">
        <v>631</v>
      </c>
      <c r="K244" s="142" t="str">
        <f aca="false">CONCATENATE(J244," ",I244,H244)</f>
        <v> V1</v>
      </c>
      <c r="M244" s="169" t="s">
        <v>424</v>
      </c>
      <c r="O244" s="142" t="n">
        <v>1</v>
      </c>
      <c r="P244" s="170" t="s">
        <v>631</v>
      </c>
      <c r="Q244" s="168" t="s">
        <v>619</v>
      </c>
      <c r="R244" s="142" t="str">
        <f aca="false">CONCATENATE(O244,P244,Q244)</f>
        <v>1V10000m</v>
      </c>
      <c r="T244" s="172" t="s">
        <v>416</v>
      </c>
      <c r="U244" s="142" t="s">
        <v>646</v>
      </c>
    </row>
    <row r="245" customFormat="false" ht="15" hidden="false" customHeight="false" outlineLevel="0" collapsed="false">
      <c r="A245" s="142" t="n">
        <v>2</v>
      </c>
      <c r="B245" s="170" t="s">
        <v>33</v>
      </c>
      <c r="C245" s="168" t="s">
        <v>323</v>
      </c>
      <c r="D245" s="142" t="str">
        <f aca="false">CONCATENATE(C245," ",B245,A245)</f>
        <v>2000m v2</v>
      </c>
      <c r="E245" s="179"/>
      <c r="F245" s="172" t="s">
        <v>6</v>
      </c>
      <c r="H245" s="142" t="n">
        <v>2</v>
      </c>
      <c r="I245" s="170" t="s">
        <v>631</v>
      </c>
      <c r="K245" s="142" t="str">
        <f aca="false">CONCATENATE(J245," ",I245,H245)</f>
        <v> V2</v>
      </c>
      <c r="M245" s="172" t="s">
        <v>416</v>
      </c>
      <c r="O245" s="142" t="n">
        <v>2</v>
      </c>
      <c r="P245" s="170" t="s">
        <v>631</v>
      </c>
      <c r="Q245" s="168" t="s">
        <v>619</v>
      </c>
      <c r="R245" s="142" t="str">
        <f aca="false">CONCATENATE(O245,P245,Q245)</f>
        <v>2V10000m</v>
      </c>
      <c r="T245" s="172" t="s">
        <v>6</v>
      </c>
    </row>
    <row r="246" customFormat="false" ht="15" hidden="false" customHeight="false" outlineLevel="0" collapsed="false">
      <c r="A246" s="142" t="n">
        <v>3</v>
      </c>
      <c r="B246" s="170" t="s">
        <v>33</v>
      </c>
      <c r="C246" s="168" t="s">
        <v>323</v>
      </c>
      <c r="D246" s="142" t="str">
        <f aca="false">CONCATENATE(C246," ",B246,A246)</f>
        <v>2000m v3</v>
      </c>
      <c r="E246" s="179"/>
      <c r="F246" s="172" t="s">
        <v>417</v>
      </c>
      <c r="H246" s="142" t="n">
        <v>3</v>
      </c>
      <c r="I246" s="170" t="s">
        <v>631</v>
      </c>
      <c r="K246" s="142" t="str">
        <f aca="false">CONCATENATE(J246," ",I246,H246)</f>
        <v> V3</v>
      </c>
      <c r="M246" s="172" t="s">
        <v>6</v>
      </c>
      <c r="O246" s="142" t="n">
        <v>3</v>
      </c>
      <c r="P246" s="170" t="s">
        <v>631</v>
      </c>
      <c r="Q246" s="168" t="s">
        <v>619</v>
      </c>
      <c r="R246" s="142" t="str">
        <f aca="false">CONCATENATE(O246,P246,Q246)</f>
        <v>3V10000m</v>
      </c>
      <c r="T246" s="172" t="s">
        <v>417</v>
      </c>
    </row>
    <row r="247" customFormat="false" ht="15" hidden="false" customHeight="false" outlineLevel="0" collapsed="false">
      <c r="A247" s="142" t="n">
        <v>4</v>
      </c>
      <c r="B247" s="170" t="s">
        <v>33</v>
      </c>
      <c r="C247" s="168" t="s">
        <v>323</v>
      </c>
      <c r="D247" s="142" t="str">
        <f aca="false">CONCATENATE(C247," ",B247,A247)</f>
        <v>2000m v4</v>
      </c>
      <c r="E247" s="179"/>
      <c r="F247" s="172" t="s">
        <v>418</v>
      </c>
      <c r="H247" s="142" t="n">
        <v>4</v>
      </c>
      <c r="I247" s="170" t="s">
        <v>631</v>
      </c>
      <c r="K247" s="142" t="str">
        <f aca="false">CONCATENATE(J247," ",I247,H247)</f>
        <v> V4</v>
      </c>
      <c r="M247" s="172" t="s">
        <v>417</v>
      </c>
      <c r="O247" s="142" t="n">
        <v>4</v>
      </c>
      <c r="P247" s="170" t="s">
        <v>631</v>
      </c>
      <c r="Q247" s="168" t="s">
        <v>619</v>
      </c>
      <c r="R247" s="142" t="str">
        <f aca="false">CONCATENATE(O247,P247,Q247)</f>
        <v>4V10000m</v>
      </c>
      <c r="T247" s="172" t="s">
        <v>418</v>
      </c>
    </row>
    <row r="248" customFormat="false" ht="15" hidden="false" customHeight="false" outlineLevel="0" collapsed="false">
      <c r="A248" s="142" t="n">
        <v>5</v>
      </c>
      <c r="B248" s="170" t="s">
        <v>33</v>
      </c>
      <c r="C248" s="168" t="s">
        <v>323</v>
      </c>
      <c r="D248" s="142" t="str">
        <f aca="false">CONCATENATE(C248," ",B248,A248)</f>
        <v>2000m v5</v>
      </c>
      <c r="E248" s="179"/>
      <c r="F248" s="172" t="s">
        <v>419</v>
      </c>
      <c r="H248" s="142" t="n">
        <v>5</v>
      </c>
      <c r="I248" s="170" t="s">
        <v>631</v>
      </c>
      <c r="K248" s="142" t="str">
        <f aca="false">CONCATENATE(J248," ",I248,H248)</f>
        <v> V5</v>
      </c>
      <c r="M248" s="172" t="s">
        <v>418</v>
      </c>
      <c r="O248" s="142" t="n">
        <v>5</v>
      </c>
      <c r="P248" s="170" t="s">
        <v>631</v>
      </c>
      <c r="Q248" s="168" t="s">
        <v>619</v>
      </c>
      <c r="R248" s="142" t="str">
        <f aca="false">CONCATENATE(O248,P248,Q248)</f>
        <v>5V10000m</v>
      </c>
      <c r="T248" s="172" t="s">
        <v>419</v>
      </c>
    </row>
    <row r="249" customFormat="false" ht="15" hidden="false" customHeight="false" outlineLevel="0" collapsed="false">
      <c r="A249" s="142" t="n">
        <v>6</v>
      </c>
      <c r="B249" s="170" t="s">
        <v>33</v>
      </c>
      <c r="C249" s="168" t="s">
        <v>323</v>
      </c>
      <c r="D249" s="142" t="str">
        <f aca="false">CONCATENATE(C249," ",B249,A249)</f>
        <v>2000m v6</v>
      </c>
      <c r="E249" s="179"/>
      <c r="F249" s="172" t="s">
        <v>420</v>
      </c>
      <c r="H249" s="142" t="n">
        <v>6</v>
      </c>
      <c r="I249" s="170" t="s">
        <v>631</v>
      </c>
      <c r="K249" s="142" t="str">
        <f aca="false">CONCATENATE(J249," ",I249,H249)</f>
        <v> V6</v>
      </c>
      <c r="M249" s="172" t="s">
        <v>419</v>
      </c>
      <c r="O249" s="142" t="n">
        <v>6</v>
      </c>
      <c r="P249" s="170" t="s">
        <v>631</v>
      </c>
      <c r="Q249" s="168" t="s">
        <v>619</v>
      </c>
      <c r="R249" s="142" t="str">
        <f aca="false">CONCATENATE(O249,P249,Q249)</f>
        <v>6V10000m</v>
      </c>
      <c r="T249" s="172" t="s">
        <v>420</v>
      </c>
    </row>
    <row r="250" customFormat="false" ht="15" hidden="false" customHeight="false" outlineLevel="0" collapsed="false">
      <c r="A250" s="142" t="n">
        <v>7</v>
      </c>
      <c r="B250" s="170" t="s">
        <v>33</v>
      </c>
      <c r="C250" s="168" t="s">
        <v>323</v>
      </c>
      <c r="D250" s="142" t="str">
        <f aca="false">CONCATENATE(C250," ",B250,A250)</f>
        <v>2000m v7</v>
      </c>
      <c r="E250" s="179"/>
      <c r="F250" s="172" t="s">
        <v>421</v>
      </c>
      <c r="H250" s="142" t="n">
        <v>7</v>
      </c>
      <c r="I250" s="170" t="s">
        <v>631</v>
      </c>
      <c r="K250" s="142" t="str">
        <f aca="false">CONCATENATE(J250," ",I250,H250)</f>
        <v> V7</v>
      </c>
      <c r="M250" s="172" t="s">
        <v>420</v>
      </c>
      <c r="O250" s="142" t="n">
        <v>7</v>
      </c>
      <c r="P250" s="170" t="s">
        <v>631</v>
      </c>
      <c r="Q250" s="168" t="s">
        <v>619</v>
      </c>
      <c r="R250" s="142" t="str">
        <f aca="false">CONCATENATE(O250,P250,Q250)</f>
        <v>7V10000m</v>
      </c>
      <c r="T250" s="172" t="s">
        <v>421</v>
      </c>
    </row>
    <row r="251" customFormat="false" ht="15" hidden="false" customHeight="false" outlineLevel="0" collapsed="false">
      <c r="A251" s="142" t="n">
        <v>8</v>
      </c>
      <c r="B251" s="170" t="s">
        <v>33</v>
      </c>
      <c r="C251" s="168" t="s">
        <v>323</v>
      </c>
      <c r="D251" s="142" t="str">
        <f aca="false">CONCATENATE(C251," ",B251,A251)</f>
        <v>2000m v8</v>
      </c>
      <c r="E251" s="179"/>
      <c r="F251" s="172" t="s">
        <v>422</v>
      </c>
      <c r="H251" s="142" t="n">
        <v>8</v>
      </c>
      <c r="I251" s="170" t="s">
        <v>631</v>
      </c>
      <c r="K251" s="142" t="str">
        <f aca="false">CONCATENATE(J251," ",I251,H251)</f>
        <v> V8</v>
      </c>
      <c r="M251" s="172" t="s">
        <v>421</v>
      </c>
      <c r="O251" s="142" t="n">
        <v>8</v>
      </c>
      <c r="P251" s="170" t="s">
        <v>631</v>
      </c>
      <c r="Q251" s="168" t="s">
        <v>619</v>
      </c>
      <c r="R251" s="142" t="str">
        <f aca="false">CONCATENATE(O251,P251,Q251)</f>
        <v>8V10000m</v>
      </c>
      <c r="T251" s="172" t="s">
        <v>422</v>
      </c>
    </row>
    <row r="252" customFormat="false" ht="15" hidden="false" customHeight="false" outlineLevel="0" collapsed="false">
      <c r="A252" s="142" t="n">
        <v>9</v>
      </c>
      <c r="B252" s="170" t="s">
        <v>33</v>
      </c>
      <c r="C252" s="168" t="s">
        <v>323</v>
      </c>
      <c r="D252" s="142" t="str">
        <f aca="false">CONCATENATE(C252," ",B252,A252)</f>
        <v>2000m v9</v>
      </c>
      <c r="E252" s="179"/>
      <c r="F252" s="172" t="s">
        <v>423</v>
      </c>
      <c r="H252" s="142" t="n">
        <v>9</v>
      </c>
      <c r="I252" s="170" t="s">
        <v>631</v>
      </c>
      <c r="K252" s="142" t="str">
        <f aca="false">CONCATENATE(J252," ",I252,H252)</f>
        <v> V9</v>
      </c>
      <c r="M252" s="172" t="s">
        <v>422</v>
      </c>
      <c r="O252" s="142" t="n">
        <v>9</v>
      </c>
      <c r="P252" s="170" t="s">
        <v>631</v>
      </c>
      <c r="Q252" s="168" t="s">
        <v>619</v>
      </c>
      <c r="R252" s="142" t="str">
        <f aca="false">CONCATENATE(O252,P252,Q252)</f>
        <v>9V10000m</v>
      </c>
      <c r="T252" s="172" t="s">
        <v>423</v>
      </c>
    </row>
    <row r="253" customFormat="false" ht="15" hidden="false" customHeight="false" outlineLevel="0" collapsed="false">
      <c r="A253" s="142" t="n">
        <v>10</v>
      </c>
      <c r="B253" s="170" t="s">
        <v>33</v>
      </c>
      <c r="C253" s="168" t="s">
        <v>323</v>
      </c>
      <c r="D253" s="142" t="str">
        <f aca="false">CONCATENATE(C253," ",B253,A253)</f>
        <v>2000m v10</v>
      </c>
      <c r="E253" s="179"/>
      <c r="F253" s="169" t="s">
        <v>424</v>
      </c>
      <c r="H253" s="142" t="n">
        <v>10</v>
      </c>
      <c r="I253" s="170" t="s">
        <v>631</v>
      </c>
      <c r="K253" s="142" t="str">
        <f aca="false">CONCATENATE(J253," ",I253,H253)</f>
        <v> V10</v>
      </c>
      <c r="M253" s="172" t="s">
        <v>423</v>
      </c>
      <c r="O253" s="142" t="n">
        <v>10</v>
      </c>
      <c r="P253" s="170" t="s">
        <v>631</v>
      </c>
      <c r="Q253" s="168" t="s">
        <v>619</v>
      </c>
      <c r="R253" s="142" t="str">
        <f aca="false">CONCATENATE(O253,P253,Q253)</f>
        <v>10V10000m</v>
      </c>
      <c r="T253" s="1"/>
    </row>
    <row r="254" customFormat="false" ht="15" hidden="false" customHeight="false" outlineLevel="0" collapsed="false">
      <c r="A254" s="142" t="n">
        <v>1</v>
      </c>
      <c r="B254" s="170" t="s">
        <v>33</v>
      </c>
      <c r="C254" s="168" t="s">
        <v>318</v>
      </c>
      <c r="D254" s="142" t="str">
        <f aca="false">CONCATENATE(C254," ",B254,A254)</f>
        <v>3000m v1</v>
      </c>
      <c r="E254" s="179" t="n">
        <v>0.00538194444444445</v>
      </c>
      <c r="F254" s="172" t="s">
        <v>416</v>
      </c>
      <c r="G254" s="187"/>
      <c r="H254" s="142" t="n">
        <v>1</v>
      </c>
      <c r="I254" s="170" t="s">
        <v>631</v>
      </c>
      <c r="K254" s="142" t="str">
        <f aca="false">CONCATENATE(J254," ",I254,H254)</f>
        <v> V1</v>
      </c>
      <c r="M254" s="169" t="s">
        <v>424</v>
      </c>
      <c r="O254" s="142" t="n">
        <v>1</v>
      </c>
      <c r="P254" s="170" t="s">
        <v>631</v>
      </c>
      <c r="Q254" s="168" t="s">
        <v>647</v>
      </c>
      <c r="R254" s="142" t="str">
        <f aca="false">CONCATENATE(O254,P254,Q254)</f>
        <v>1V110mbb</v>
      </c>
      <c r="T254" s="172" t="s">
        <v>416</v>
      </c>
    </row>
    <row r="255" customFormat="false" ht="15" hidden="false" customHeight="false" outlineLevel="0" collapsed="false">
      <c r="A255" s="142" t="n">
        <v>2</v>
      </c>
      <c r="B255" s="170" t="s">
        <v>33</v>
      </c>
      <c r="C255" s="168" t="s">
        <v>318</v>
      </c>
      <c r="D255" s="142" t="str">
        <f aca="false">CONCATENATE(C255," ",B255,A255)</f>
        <v>3000m v2</v>
      </c>
      <c r="E255" s="179" t="n">
        <v>0.00549780092592593</v>
      </c>
      <c r="F255" s="172" t="s">
        <v>6</v>
      </c>
      <c r="H255" s="142" t="n">
        <v>2</v>
      </c>
      <c r="I255" s="170" t="s">
        <v>631</v>
      </c>
      <c r="K255" s="142" t="str">
        <f aca="false">CONCATENATE(J255," ",I255,H255)</f>
        <v> V2</v>
      </c>
      <c r="M255" s="172" t="s">
        <v>416</v>
      </c>
      <c r="O255" s="142" t="n">
        <v>2</v>
      </c>
      <c r="P255" s="170" t="s">
        <v>631</v>
      </c>
      <c r="Q255" s="168" t="s">
        <v>647</v>
      </c>
      <c r="R255" s="142" t="str">
        <f aca="false">CONCATENATE(O255,P255,Q255)</f>
        <v>2V110mbb</v>
      </c>
      <c r="T255" s="172" t="s">
        <v>6</v>
      </c>
    </row>
    <row r="256" customFormat="false" ht="15" hidden="false" customHeight="false" outlineLevel="0" collapsed="false">
      <c r="A256" s="142" t="n">
        <v>3</v>
      </c>
      <c r="B256" s="170" t="s">
        <v>33</v>
      </c>
      <c r="C256" s="168" t="s">
        <v>318</v>
      </c>
      <c r="D256" s="142" t="str">
        <f aca="false">CONCATENATE(C256," ",B256,A256)</f>
        <v>3000m v3</v>
      </c>
      <c r="E256" s="179" t="n">
        <v>0.00567141203703704</v>
      </c>
      <c r="F256" s="172" t="s">
        <v>417</v>
      </c>
      <c r="H256" s="142" t="n">
        <v>3</v>
      </c>
      <c r="I256" s="170" t="s">
        <v>631</v>
      </c>
      <c r="K256" s="142" t="str">
        <f aca="false">CONCATENATE(J256," ",I256,H256)</f>
        <v> V3</v>
      </c>
      <c r="M256" s="172" t="s">
        <v>6</v>
      </c>
      <c r="O256" s="142" t="n">
        <v>3</v>
      </c>
      <c r="P256" s="170" t="s">
        <v>631</v>
      </c>
      <c r="Q256" s="168" t="s">
        <v>647</v>
      </c>
      <c r="R256" s="142" t="str">
        <f aca="false">CONCATENATE(O256,P256,Q256)</f>
        <v>3V110mbb</v>
      </c>
      <c r="T256" s="172" t="s">
        <v>417</v>
      </c>
      <c r="U256" s="169" t="n">
        <v>91.4</v>
      </c>
      <c r="V256" s="142" t="s">
        <v>417</v>
      </c>
      <c r="W256" s="142" t="s">
        <v>648</v>
      </c>
    </row>
    <row r="257" customFormat="false" ht="15" hidden="false" customHeight="false" outlineLevel="0" collapsed="false">
      <c r="A257" s="142" t="n">
        <v>4</v>
      </c>
      <c r="B257" s="170" t="s">
        <v>33</v>
      </c>
      <c r="C257" s="168" t="s">
        <v>318</v>
      </c>
      <c r="D257" s="142" t="str">
        <f aca="false">CONCATENATE(C257," ",B257,A257)</f>
        <v>3000m v4</v>
      </c>
      <c r="E257" s="179" t="n">
        <v>0.00590289351851852</v>
      </c>
      <c r="F257" s="172" t="s">
        <v>418</v>
      </c>
      <c r="H257" s="142" t="n">
        <v>4</v>
      </c>
      <c r="I257" s="170" t="s">
        <v>631</v>
      </c>
      <c r="K257" s="142" t="str">
        <f aca="false">CONCATENATE(J257," ",I257,H257)</f>
        <v> V4</v>
      </c>
      <c r="M257" s="172" t="s">
        <v>417</v>
      </c>
      <c r="O257" s="142" t="n">
        <v>4</v>
      </c>
      <c r="P257" s="170" t="s">
        <v>631</v>
      </c>
      <c r="Q257" s="168" t="s">
        <v>647</v>
      </c>
      <c r="R257" s="142" t="str">
        <f aca="false">CONCATENATE(O257,P257,Q257)</f>
        <v>4V110mbb</v>
      </c>
      <c r="T257" s="172" t="s">
        <v>418</v>
      </c>
    </row>
    <row r="258" customFormat="false" ht="15" hidden="false" customHeight="false" outlineLevel="0" collapsed="false">
      <c r="A258" s="142" t="n">
        <v>5</v>
      </c>
      <c r="B258" s="170" t="s">
        <v>33</v>
      </c>
      <c r="C258" s="168" t="s">
        <v>318</v>
      </c>
      <c r="D258" s="142" t="str">
        <f aca="false">CONCATENATE(C258," ",B258,A258)</f>
        <v>3000m v5</v>
      </c>
      <c r="E258" s="179" t="n">
        <v>0.00625011574074074</v>
      </c>
      <c r="F258" s="172" t="s">
        <v>419</v>
      </c>
      <c r="H258" s="142" t="n">
        <v>5</v>
      </c>
      <c r="I258" s="170" t="s">
        <v>631</v>
      </c>
      <c r="K258" s="142" t="str">
        <f aca="false">CONCATENATE(J258," ",I258,H258)</f>
        <v> V5</v>
      </c>
      <c r="M258" s="172" t="s">
        <v>418</v>
      </c>
      <c r="O258" s="142" t="n">
        <v>5</v>
      </c>
      <c r="P258" s="170" t="s">
        <v>631</v>
      </c>
      <c r="Q258" s="168" t="s">
        <v>647</v>
      </c>
      <c r="R258" s="142" t="str">
        <f aca="false">CONCATENATE(O258,P258,Q258)</f>
        <v>5V110mbb</v>
      </c>
      <c r="T258" s="172" t="s">
        <v>419</v>
      </c>
    </row>
    <row r="259" customFormat="false" ht="15" hidden="false" customHeight="false" outlineLevel="0" collapsed="false">
      <c r="A259" s="142" t="n">
        <v>6</v>
      </c>
      <c r="B259" s="170" t="s">
        <v>33</v>
      </c>
      <c r="C259" s="168" t="s">
        <v>318</v>
      </c>
      <c r="D259" s="142" t="str">
        <f aca="false">CONCATENATE(C259," ",B259,A259)</f>
        <v>3000m v6</v>
      </c>
      <c r="E259" s="179" t="n">
        <v>0.00665520833333333</v>
      </c>
      <c r="F259" s="172" t="s">
        <v>420</v>
      </c>
      <c r="H259" s="142" t="n">
        <v>6</v>
      </c>
      <c r="I259" s="170" t="s">
        <v>631</v>
      </c>
      <c r="K259" s="142" t="str">
        <f aca="false">CONCATENATE(J259," ",I259,H259)</f>
        <v> V6</v>
      </c>
      <c r="M259" s="172" t="s">
        <v>419</v>
      </c>
      <c r="O259" s="142" t="n">
        <v>6</v>
      </c>
      <c r="P259" s="170" t="s">
        <v>631</v>
      </c>
      <c r="Q259" s="168" t="s">
        <v>647</v>
      </c>
      <c r="R259" s="142" t="str">
        <f aca="false">CONCATENATE(O259,P259,Q259)</f>
        <v>6V110mbb</v>
      </c>
      <c r="T259" s="172" t="s">
        <v>420</v>
      </c>
    </row>
    <row r="260" customFormat="false" ht="15" hidden="false" customHeight="false" outlineLevel="0" collapsed="false">
      <c r="A260" s="142" t="n">
        <v>7</v>
      </c>
      <c r="B260" s="170" t="s">
        <v>33</v>
      </c>
      <c r="C260" s="168" t="s">
        <v>318</v>
      </c>
      <c r="D260" s="142" t="str">
        <f aca="false">CONCATENATE(C260," ",B260,A260)</f>
        <v>3000m v7</v>
      </c>
      <c r="E260" s="179" t="n">
        <v>0.00717604166666667</v>
      </c>
      <c r="F260" s="172" t="s">
        <v>421</v>
      </c>
      <c r="H260" s="142" t="n">
        <v>7</v>
      </c>
      <c r="I260" s="170" t="s">
        <v>631</v>
      </c>
      <c r="K260" s="142" t="str">
        <f aca="false">CONCATENATE(J260," ",I260,H260)</f>
        <v> V7</v>
      </c>
      <c r="M260" s="172" t="s">
        <v>420</v>
      </c>
      <c r="O260" s="142" t="n">
        <v>7</v>
      </c>
      <c r="P260" s="170" t="s">
        <v>631</v>
      </c>
      <c r="Q260" s="168" t="s">
        <v>647</v>
      </c>
      <c r="R260" s="142" t="str">
        <f aca="false">CONCATENATE(O260,P260,Q260)</f>
        <v>7V110mbb</v>
      </c>
      <c r="T260" s="172" t="s">
        <v>421</v>
      </c>
    </row>
    <row r="261" customFormat="false" ht="15" hidden="false" customHeight="false" outlineLevel="0" collapsed="false">
      <c r="A261" s="142" t="n">
        <v>8</v>
      </c>
      <c r="B261" s="170" t="s">
        <v>33</v>
      </c>
      <c r="C261" s="168" t="s">
        <v>318</v>
      </c>
      <c r="D261" s="142" t="str">
        <f aca="false">CONCATENATE(C261," ",B261,A261)</f>
        <v>3000m v8</v>
      </c>
      <c r="E261" s="179" t="n">
        <v>0.00758113425925926</v>
      </c>
      <c r="F261" s="172" t="s">
        <v>422</v>
      </c>
      <c r="H261" s="142" t="n">
        <v>8</v>
      </c>
      <c r="I261" s="170" t="s">
        <v>631</v>
      </c>
      <c r="K261" s="142" t="str">
        <f aca="false">CONCATENATE(J261," ",I261,H261)</f>
        <v> V8</v>
      </c>
      <c r="M261" s="172" t="s">
        <v>421</v>
      </c>
      <c r="O261" s="142" t="n">
        <v>8</v>
      </c>
      <c r="P261" s="170" t="s">
        <v>631</v>
      </c>
      <c r="Q261" s="168" t="s">
        <v>647</v>
      </c>
      <c r="R261" s="142" t="str">
        <f aca="false">CONCATENATE(O261,P261,Q261)</f>
        <v>8V110mbb</v>
      </c>
      <c r="T261" s="172" t="s">
        <v>422</v>
      </c>
    </row>
    <row r="262" customFormat="false" ht="15" hidden="false" customHeight="false" outlineLevel="0" collapsed="false">
      <c r="A262" s="142" t="n">
        <v>9</v>
      </c>
      <c r="B262" s="170" t="s">
        <v>33</v>
      </c>
      <c r="C262" s="168" t="s">
        <v>318</v>
      </c>
      <c r="D262" s="142" t="str">
        <f aca="false">CONCATENATE(C262," ",B262,A262)</f>
        <v>3000m v9</v>
      </c>
      <c r="E262" s="179" t="n">
        <v>0.00798622685185185</v>
      </c>
      <c r="F262" s="172" t="s">
        <v>423</v>
      </c>
      <c r="H262" s="142" t="n">
        <v>9</v>
      </c>
      <c r="I262" s="170" t="s">
        <v>631</v>
      </c>
      <c r="K262" s="142" t="str">
        <f aca="false">CONCATENATE(J262," ",I262,H262)</f>
        <v> V9</v>
      </c>
      <c r="M262" s="172" t="s">
        <v>422</v>
      </c>
      <c r="O262" s="142" t="n">
        <v>9</v>
      </c>
      <c r="P262" s="170" t="s">
        <v>631</v>
      </c>
      <c r="Q262" s="168" t="s">
        <v>647</v>
      </c>
      <c r="R262" s="142" t="str">
        <f aca="false">CONCATENATE(O262,P262,Q262)</f>
        <v>9V110mbb</v>
      </c>
      <c r="T262" s="172" t="s">
        <v>423</v>
      </c>
    </row>
    <row r="263" customFormat="false" ht="15" hidden="false" customHeight="false" outlineLevel="0" collapsed="false">
      <c r="A263" s="142" t="n">
        <v>10</v>
      </c>
      <c r="B263" s="170" t="s">
        <v>33</v>
      </c>
      <c r="C263" s="168" t="s">
        <v>318</v>
      </c>
      <c r="D263" s="142" t="str">
        <f aca="false">CONCATENATE(C263," ",B263,A263)</f>
        <v>3000m v10</v>
      </c>
      <c r="E263" s="179"/>
      <c r="F263" s="169" t="s">
        <v>424</v>
      </c>
      <c r="H263" s="142" t="n">
        <v>10</v>
      </c>
      <c r="I263" s="170" t="s">
        <v>631</v>
      </c>
      <c r="K263" s="142" t="str">
        <f aca="false">CONCATENATE(J263," ",I263,H263)</f>
        <v> V10</v>
      </c>
      <c r="M263" s="172" t="s">
        <v>423</v>
      </c>
      <c r="O263" s="142" t="n">
        <v>10</v>
      </c>
      <c r="P263" s="170" t="s">
        <v>631</v>
      </c>
      <c r="Q263" s="168" t="s">
        <v>647</v>
      </c>
      <c r="R263" s="142" t="str">
        <f aca="false">CONCATENATE(O263,P263,Q263)</f>
        <v>10V110mbb</v>
      </c>
      <c r="T263" s="1"/>
    </row>
    <row r="264" customFormat="false" ht="15" hidden="false" customHeight="false" outlineLevel="0" collapsed="false">
      <c r="A264" s="142" t="n">
        <v>1</v>
      </c>
      <c r="B264" s="170" t="s">
        <v>33</v>
      </c>
      <c r="C264" s="168" t="s">
        <v>338</v>
      </c>
      <c r="D264" s="142" t="str">
        <f aca="false">CONCATENATE(C264," ",B264,A264)</f>
        <v>60m bb v1</v>
      </c>
      <c r="E264" s="175" t="n">
        <v>7.5</v>
      </c>
      <c r="F264" s="172" t="s">
        <v>416</v>
      </c>
      <c r="H264" s="142" t="n">
        <v>1</v>
      </c>
      <c r="I264" s="170" t="s">
        <v>631</v>
      </c>
      <c r="K264" s="142" t="str">
        <f aca="false">CONCATENATE(J264," ",I264,H264)</f>
        <v> V1</v>
      </c>
      <c r="M264" s="1"/>
      <c r="O264" s="142" t="n">
        <v>1</v>
      </c>
      <c r="P264" s="170" t="s">
        <v>631</v>
      </c>
      <c r="Q264" s="142" t="s">
        <v>649</v>
      </c>
      <c r="R264" s="142" t="str">
        <f aca="false">CONCATENATE(O264,P264,Q264)</f>
        <v>1V400mbb</v>
      </c>
      <c r="T264" s="172" t="s">
        <v>416</v>
      </c>
    </row>
    <row r="265" customFormat="false" ht="15" hidden="false" customHeight="false" outlineLevel="0" collapsed="false">
      <c r="A265" s="142" t="n">
        <v>2</v>
      </c>
      <c r="B265" s="170" t="s">
        <v>33</v>
      </c>
      <c r="C265" s="168" t="s">
        <v>338</v>
      </c>
      <c r="D265" s="142" t="str">
        <f aca="false">CONCATENATE(C265," ",B265,A265)</f>
        <v>60m bb v2</v>
      </c>
      <c r="E265" s="175" t="n">
        <v>7.76</v>
      </c>
      <c r="F265" s="172" t="s">
        <v>6</v>
      </c>
      <c r="H265" s="142" t="n">
        <v>2</v>
      </c>
      <c r="I265" s="170" t="s">
        <v>631</v>
      </c>
      <c r="K265" s="142" t="str">
        <f aca="false">CONCATENATE(J265," ",I265,H265)</f>
        <v> V2</v>
      </c>
      <c r="M265" s="172" t="s">
        <v>416</v>
      </c>
      <c r="O265" s="142" t="n">
        <v>2</v>
      </c>
      <c r="P265" s="170" t="s">
        <v>631</v>
      </c>
      <c r="Q265" s="142" t="s">
        <v>649</v>
      </c>
      <c r="R265" s="142" t="str">
        <f aca="false">CONCATENATE(O265,P265,Q265)</f>
        <v>2V400mbb</v>
      </c>
      <c r="S265" s="178" t="n">
        <v>0.000985532407407407</v>
      </c>
      <c r="T265" s="172" t="s">
        <v>6</v>
      </c>
    </row>
    <row r="266" customFormat="false" ht="15" hidden="false" customHeight="false" outlineLevel="0" collapsed="false">
      <c r="A266" s="142" t="n">
        <v>3</v>
      </c>
      <c r="B266" s="170" t="s">
        <v>33</v>
      </c>
      <c r="C266" s="168" t="s">
        <v>338</v>
      </c>
      <c r="D266" s="142" t="str">
        <f aca="false">CONCATENATE(C266," ",B266,A266)</f>
        <v>60m bb v3</v>
      </c>
      <c r="E266" s="175" t="n">
        <v>8.11</v>
      </c>
      <c r="F266" s="172" t="s">
        <v>417</v>
      </c>
      <c r="H266" s="142" t="n">
        <v>3</v>
      </c>
      <c r="I266" s="170" t="s">
        <v>631</v>
      </c>
      <c r="K266" s="142" t="str">
        <f aca="false">CONCATENATE(J266," ",I266,H266)</f>
        <v> V3</v>
      </c>
      <c r="M266" s="172" t="s">
        <v>6</v>
      </c>
      <c r="O266" s="142" t="n">
        <v>3</v>
      </c>
      <c r="P266" s="170" t="s">
        <v>631</v>
      </c>
      <c r="Q266" s="142" t="s">
        <v>649</v>
      </c>
      <c r="R266" s="142" t="str">
        <f aca="false">CONCATENATE(O266,P266,Q266)</f>
        <v>3V400mbb</v>
      </c>
      <c r="S266" s="178" t="n">
        <v>0.00105844907407407</v>
      </c>
      <c r="T266" s="172" t="s">
        <v>417</v>
      </c>
    </row>
    <row r="267" customFormat="false" ht="15" hidden="false" customHeight="false" outlineLevel="0" collapsed="false">
      <c r="A267" s="142" t="n">
        <v>4</v>
      </c>
      <c r="B267" s="170" t="s">
        <v>33</v>
      </c>
      <c r="C267" s="168" t="s">
        <v>338</v>
      </c>
      <c r="D267" s="142" t="str">
        <f aca="false">CONCATENATE(C267," ",B267,A267)</f>
        <v>60m bb v4</v>
      </c>
      <c r="E267" s="175" t="n">
        <v>8.45</v>
      </c>
      <c r="F267" s="172" t="s">
        <v>418</v>
      </c>
      <c r="H267" s="142" t="n">
        <v>4</v>
      </c>
      <c r="I267" s="170" t="s">
        <v>631</v>
      </c>
      <c r="K267" s="142" t="str">
        <f aca="false">CONCATENATE(J267," ",I267,H267)</f>
        <v> V4</v>
      </c>
      <c r="M267" s="172" t="s">
        <v>417</v>
      </c>
      <c r="O267" s="142" t="n">
        <v>4</v>
      </c>
      <c r="P267" s="170" t="s">
        <v>631</v>
      </c>
      <c r="Q267" s="142" t="s">
        <v>649</v>
      </c>
      <c r="R267" s="142" t="str">
        <f aca="false">CONCATENATE(O267,P267,Q267)</f>
        <v>4V400mbb</v>
      </c>
      <c r="S267" s="178" t="n">
        <v>0.0011244212962963</v>
      </c>
      <c r="T267" s="172" t="s">
        <v>418</v>
      </c>
      <c r="U267" s="169" t="n">
        <v>0.84</v>
      </c>
      <c r="V267" s="142" t="s">
        <v>582</v>
      </c>
    </row>
    <row r="268" customFormat="false" ht="15" hidden="false" customHeight="false" outlineLevel="0" collapsed="false">
      <c r="A268" s="142" t="n">
        <v>5</v>
      </c>
      <c r="B268" s="170" t="s">
        <v>33</v>
      </c>
      <c r="C268" s="168" t="s">
        <v>338</v>
      </c>
      <c r="D268" s="142" t="str">
        <f aca="false">CONCATENATE(C268," ",B268,A268)</f>
        <v>60m bb v5</v>
      </c>
      <c r="E268" s="175" t="n">
        <v>8.95</v>
      </c>
      <c r="F268" s="172" t="s">
        <v>419</v>
      </c>
      <c r="H268" s="142" t="n">
        <v>5</v>
      </c>
      <c r="I268" s="170" t="s">
        <v>631</v>
      </c>
      <c r="K268" s="142" t="str">
        <f aca="false">CONCATENATE(J268," ",I268,H268)</f>
        <v> V5</v>
      </c>
      <c r="M268" s="172" t="s">
        <v>418</v>
      </c>
      <c r="O268" s="142" t="n">
        <v>5</v>
      </c>
      <c r="P268" s="170" t="s">
        <v>631</v>
      </c>
      <c r="Q268" s="142" t="s">
        <v>649</v>
      </c>
      <c r="R268" s="142" t="str">
        <f aca="false">CONCATENATE(O268,P268,Q268)</f>
        <v>5V400mbb</v>
      </c>
      <c r="S268" s="178" t="n">
        <v>0.00118287037037037</v>
      </c>
      <c r="T268" s="172" t="s">
        <v>419</v>
      </c>
      <c r="V268" s="142" t="s">
        <v>650</v>
      </c>
    </row>
    <row r="269" customFormat="false" ht="15" hidden="false" customHeight="false" outlineLevel="0" collapsed="false">
      <c r="A269" s="142" t="n">
        <v>6</v>
      </c>
      <c r="B269" s="170" t="s">
        <v>33</v>
      </c>
      <c r="C269" s="168" t="s">
        <v>338</v>
      </c>
      <c r="D269" s="142" t="str">
        <f aca="false">CONCATENATE(C269," ",B269,A269)</f>
        <v>60m bb v6</v>
      </c>
      <c r="E269" s="175" t="n">
        <v>9.45</v>
      </c>
      <c r="F269" s="172" t="s">
        <v>420</v>
      </c>
      <c r="H269" s="142" t="n">
        <v>6</v>
      </c>
      <c r="I269" s="170" t="s">
        <v>631</v>
      </c>
      <c r="K269" s="142" t="str">
        <f aca="false">CONCATENATE(J269," ",I269,H269)</f>
        <v> V6</v>
      </c>
      <c r="M269" s="172" t="s">
        <v>419</v>
      </c>
      <c r="O269" s="142" t="n">
        <v>6</v>
      </c>
      <c r="P269" s="170" t="s">
        <v>631</v>
      </c>
      <c r="Q269" s="142" t="s">
        <v>649</v>
      </c>
      <c r="R269" s="142" t="str">
        <f aca="false">CONCATENATE(O269,P269,Q269)</f>
        <v>6V400mbb</v>
      </c>
      <c r="S269" s="178" t="n">
        <v>0.00129803240740741</v>
      </c>
      <c r="T269" s="172" t="s">
        <v>420</v>
      </c>
    </row>
    <row r="270" customFormat="false" ht="15" hidden="false" customHeight="false" outlineLevel="0" collapsed="false">
      <c r="A270" s="142" t="n">
        <v>7</v>
      </c>
      <c r="B270" s="170" t="s">
        <v>33</v>
      </c>
      <c r="C270" s="168" t="s">
        <v>338</v>
      </c>
      <c r="D270" s="142" t="str">
        <f aca="false">CONCATENATE(C270," ",B270,A270)</f>
        <v>60m bb v7</v>
      </c>
      <c r="E270" s="175" t="n">
        <v>10.05</v>
      </c>
      <c r="F270" s="172" t="s">
        <v>421</v>
      </c>
      <c r="H270" s="142" t="n">
        <v>7</v>
      </c>
      <c r="I270" s="170" t="s">
        <v>631</v>
      </c>
      <c r="K270" s="142" t="str">
        <f aca="false">CONCATENATE(J270," ",I270,H270)</f>
        <v> V7</v>
      </c>
      <c r="M270" s="172" t="s">
        <v>420</v>
      </c>
      <c r="O270" s="142" t="n">
        <v>7</v>
      </c>
      <c r="P270" s="170" t="s">
        <v>631</v>
      </c>
      <c r="Q270" s="142" t="s">
        <v>649</v>
      </c>
      <c r="R270" s="142" t="str">
        <f aca="false">CONCATENATE(O270,P270,Q270)</f>
        <v>7V400mbb</v>
      </c>
      <c r="S270" s="178" t="n">
        <v>0.00133564814814815</v>
      </c>
      <c r="T270" s="172" t="s">
        <v>421</v>
      </c>
    </row>
    <row r="271" customFormat="false" ht="15" hidden="false" customHeight="false" outlineLevel="0" collapsed="false">
      <c r="A271" s="142" t="n">
        <v>8</v>
      </c>
      <c r="B271" s="170" t="s">
        <v>33</v>
      </c>
      <c r="C271" s="168" t="s">
        <v>338</v>
      </c>
      <c r="D271" s="142" t="str">
        <f aca="false">CONCATENATE(C271," ",B271,A271)</f>
        <v>60m bb v8</v>
      </c>
      <c r="E271" s="175" t="n">
        <v>10.65</v>
      </c>
      <c r="F271" s="172" t="s">
        <v>422</v>
      </c>
      <c r="H271" s="142" t="n">
        <v>8</v>
      </c>
      <c r="I271" s="170" t="s">
        <v>631</v>
      </c>
      <c r="K271" s="142" t="str">
        <f aca="false">CONCATENATE(J271," ",I271,H271)</f>
        <v> V8</v>
      </c>
      <c r="M271" s="172" t="s">
        <v>421</v>
      </c>
      <c r="O271" s="142" t="n">
        <v>8</v>
      </c>
      <c r="P271" s="170" t="s">
        <v>631</v>
      </c>
      <c r="Q271" s="142" t="s">
        <v>649</v>
      </c>
      <c r="R271" s="142" t="str">
        <f aca="false">CONCATENATE(O271,P271,Q271)</f>
        <v>8V400mbb</v>
      </c>
      <c r="S271" s="178" t="n">
        <v>0.00138773148148148</v>
      </c>
      <c r="T271" s="172" t="s">
        <v>422</v>
      </c>
    </row>
    <row r="272" customFormat="false" ht="15" hidden="false" customHeight="false" outlineLevel="0" collapsed="false">
      <c r="A272" s="142" t="n">
        <v>9</v>
      </c>
      <c r="B272" s="170" t="s">
        <v>33</v>
      </c>
      <c r="C272" s="168" t="s">
        <v>338</v>
      </c>
      <c r="D272" s="142" t="str">
        <f aca="false">CONCATENATE(C272," ",B272,A272)</f>
        <v>60m bb v9</v>
      </c>
      <c r="E272" s="175" t="n">
        <v>11.25</v>
      </c>
      <c r="F272" s="172" t="s">
        <v>423</v>
      </c>
      <c r="H272" s="142" t="n">
        <v>9</v>
      </c>
      <c r="I272" s="170" t="s">
        <v>631</v>
      </c>
      <c r="K272" s="142" t="str">
        <f aca="false">CONCATENATE(J272," ",I272,H272)</f>
        <v> V9</v>
      </c>
      <c r="M272" s="172" t="s">
        <v>422</v>
      </c>
      <c r="O272" s="142" t="n">
        <v>9</v>
      </c>
      <c r="P272" s="170" t="s">
        <v>631</v>
      </c>
      <c r="Q272" s="142" t="s">
        <v>649</v>
      </c>
      <c r="R272" s="142" t="str">
        <f aca="false">CONCATENATE(O272,P272,Q272)</f>
        <v>9V400mbb</v>
      </c>
      <c r="S272" s="178" t="n">
        <v>0.00141724537037037</v>
      </c>
      <c r="T272" s="172" t="s">
        <v>423</v>
      </c>
      <c r="U272" s="169" t="n">
        <v>0.76</v>
      </c>
      <c r="V272" s="142" t="s">
        <v>421</v>
      </c>
      <c r="W272" s="142" t="s">
        <v>651</v>
      </c>
    </row>
    <row r="273" customFormat="false" ht="15" hidden="false" customHeight="false" outlineLevel="0" collapsed="false">
      <c r="A273" s="142" t="n">
        <v>10</v>
      </c>
      <c r="B273" s="170" t="s">
        <v>33</v>
      </c>
      <c r="C273" s="168" t="s">
        <v>338</v>
      </c>
      <c r="D273" s="142" t="str">
        <f aca="false">CONCATENATE(C273," ",B273,A273)</f>
        <v>60m bb v10</v>
      </c>
      <c r="E273" s="175" t="n">
        <v>11.85</v>
      </c>
      <c r="F273" s="169" t="s">
        <v>424</v>
      </c>
      <c r="H273" s="142" t="n">
        <v>10</v>
      </c>
      <c r="I273" s="170" t="s">
        <v>631</v>
      </c>
      <c r="K273" s="142" t="str">
        <f aca="false">CONCATENATE(J273," ",I273,H273)</f>
        <v> V10</v>
      </c>
      <c r="M273" s="172" t="s">
        <v>423</v>
      </c>
      <c r="O273" s="142" t="n">
        <v>10</v>
      </c>
      <c r="P273" s="170" t="s">
        <v>631</v>
      </c>
      <c r="Q273" s="142" t="s">
        <v>649</v>
      </c>
      <c r="R273" s="142" t="str">
        <f aca="false">CONCATENATE(O273,P273,Q273)</f>
        <v>10V400mbb</v>
      </c>
      <c r="S273" s="178" t="n">
        <v>0.00156423611111111</v>
      </c>
      <c r="T273" s="1"/>
    </row>
    <row r="274" customFormat="false" ht="15" hidden="false" customHeight="false" outlineLevel="0" collapsed="false">
      <c r="A274" s="142" t="n">
        <v>1</v>
      </c>
      <c r="B274" s="170" t="s">
        <v>33</v>
      </c>
      <c r="C274" s="168" t="s">
        <v>347</v>
      </c>
      <c r="D274" s="142" t="str">
        <f aca="false">CONCATENATE(C274," ",B274,A274)</f>
        <v>60m bb.914 v1</v>
      </c>
      <c r="E274" s="175"/>
      <c r="F274" s="172" t="s">
        <v>416</v>
      </c>
      <c r="H274" s="142" t="n">
        <v>1</v>
      </c>
      <c r="I274" s="170" t="s">
        <v>602</v>
      </c>
      <c r="K274" s="142" t="str">
        <f aca="false">CONCATENATE(J274," ",I274,H274)</f>
        <v> M1</v>
      </c>
      <c r="M274" s="169" t="s">
        <v>424</v>
      </c>
      <c r="O274" s="142" t="n">
        <v>1</v>
      </c>
      <c r="P274" s="170" t="s">
        <v>602</v>
      </c>
      <c r="Q274" s="142" t="s">
        <v>652</v>
      </c>
      <c r="R274" s="142" t="str">
        <f aca="false">CONCATENATE(O274,P274,Q274)</f>
        <v>1M4x100m</v>
      </c>
      <c r="S274" s="178"/>
      <c r="T274" s="172" t="s">
        <v>416</v>
      </c>
    </row>
    <row r="275" customFormat="false" ht="15" hidden="false" customHeight="false" outlineLevel="0" collapsed="false">
      <c r="A275" s="142" t="n">
        <v>2</v>
      </c>
      <c r="B275" s="170" t="s">
        <v>33</v>
      </c>
      <c r="C275" s="168" t="s">
        <v>347</v>
      </c>
      <c r="D275" s="142" t="str">
        <f aca="false">CONCATENATE(C275," ",B275,A275)</f>
        <v>60m bb.914 v2</v>
      </c>
      <c r="E275" s="175"/>
      <c r="F275" s="172" t="s">
        <v>6</v>
      </c>
      <c r="H275" s="142" t="n">
        <v>2</v>
      </c>
      <c r="I275" s="170" t="s">
        <v>602</v>
      </c>
      <c r="K275" s="142" t="str">
        <f aca="false">CONCATENATE(J275," ",I275,H275)</f>
        <v> M2</v>
      </c>
      <c r="M275" s="172" t="s">
        <v>416</v>
      </c>
      <c r="O275" s="142" t="n">
        <v>2</v>
      </c>
      <c r="P275" s="170" t="s">
        <v>602</v>
      </c>
      <c r="Q275" s="142" t="s">
        <v>652</v>
      </c>
      <c r="R275" s="142" t="str">
        <f aca="false">CONCATENATE(O275,P275,Q275)</f>
        <v>2M4x100m</v>
      </c>
      <c r="S275" s="178" t="n">
        <v>0.000985532407407407</v>
      </c>
      <c r="T275" s="172" t="s">
        <v>6</v>
      </c>
    </row>
    <row r="276" customFormat="false" ht="15" hidden="false" customHeight="false" outlineLevel="0" collapsed="false">
      <c r="A276" s="142" t="n">
        <v>3</v>
      </c>
      <c r="B276" s="170" t="s">
        <v>33</v>
      </c>
      <c r="C276" s="168" t="s">
        <v>347</v>
      </c>
      <c r="D276" s="142" t="str">
        <f aca="false">CONCATENATE(C276," ",B276,A276)</f>
        <v>60m bb.914 v3</v>
      </c>
      <c r="E276" s="175" t="n">
        <v>8.05</v>
      </c>
      <c r="F276" s="172" t="s">
        <v>417</v>
      </c>
      <c r="H276" s="142" t="n">
        <v>3</v>
      </c>
      <c r="I276" s="170" t="s">
        <v>602</v>
      </c>
      <c r="K276" s="142" t="str">
        <f aca="false">CONCATENATE(J276," ",I276,H276)</f>
        <v> M3</v>
      </c>
      <c r="M276" s="172" t="s">
        <v>6</v>
      </c>
      <c r="O276" s="142" t="n">
        <v>3</v>
      </c>
      <c r="P276" s="170" t="s">
        <v>602</v>
      </c>
      <c r="Q276" s="142" t="s">
        <v>652</v>
      </c>
      <c r="R276" s="142" t="str">
        <f aca="false">CONCATENATE(O276,P276,Q276)</f>
        <v>3M4x100m</v>
      </c>
      <c r="S276" s="178" t="n">
        <v>0.00105844907407407</v>
      </c>
      <c r="T276" s="172" t="s">
        <v>417</v>
      </c>
      <c r="U276" s="6" t="s">
        <v>653</v>
      </c>
    </row>
    <row r="277" customFormat="false" ht="15" hidden="false" customHeight="false" outlineLevel="0" collapsed="false">
      <c r="A277" s="142" t="n">
        <v>4</v>
      </c>
      <c r="B277" s="170" t="s">
        <v>33</v>
      </c>
      <c r="C277" s="168" t="s">
        <v>347</v>
      </c>
      <c r="D277" s="142" t="str">
        <f aca="false">CONCATENATE(C277," ",B277,A277)</f>
        <v>60m bb.914 v4</v>
      </c>
      <c r="E277" s="175" t="n">
        <v>8.25</v>
      </c>
      <c r="F277" s="172" t="s">
        <v>418</v>
      </c>
      <c r="H277" s="142" t="n">
        <v>4</v>
      </c>
      <c r="I277" s="170" t="s">
        <v>602</v>
      </c>
      <c r="K277" s="142" t="str">
        <f aca="false">CONCATENATE(J277," ",I277,H277)</f>
        <v> M4</v>
      </c>
      <c r="M277" s="172" t="s">
        <v>417</v>
      </c>
      <c r="O277" s="142" t="n">
        <v>4</v>
      </c>
      <c r="P277" s="170" t="s">
        <v>602</v>
      </c>
      <c r="Q277" s="142" t="s">
        <v>652</v>
      </c>
      <c r="R277" s="142" t="str">
        <f aca="false">CONCATENATE(O277,P277,Q277)</f>
        <v>4M4x100m</v>
      </c>
      <c r="S277" s="178" t="n">
        <v>0.0011244212962963</v>
      </c>
      <c r="T277" s="172" t="s">
        <v>418</v>
      </c>
    </row>
    <row r="278" customFormat="false" ht="15" hidden="false" customHeight="false" outlineLevel="0" collapsed="false">
      <c r="A278" s="142" t="n">
        <v>5</v>
      </c>
      <c r="B278" s="170" t="s">
        <v>33</v>
      </c>
      <c r="C278" s="168" t="s">
        <v>347</v>
      </c>
      <c r="D278" s="142" t="str">
        <f aca="false">CONCATENATE(C278," ",B278,A278)</f>
        <v>60m bb.914 v5</v>
      </c>
      <c r="E278" s="175" t="n">
        <v>8.55</v>
      </c>
      <c r="F278" s="172" t="s">
        <v>419</v>
      </c>
      <c r="H278" s="142" t="n">
        <v>5</v>
      </c>
      <c r="I278" s="170" t="s">
        <v>602</v>
      </c>
      <c r="K278" s="142" t="str">
        <f aca="false">CONCATENATE(J278," ",I278,H278)</f>
        <v> M5</v>
      </c>
      <c r="M278" s="172" t="s">
        <v>418</v>
      </c>
      <c r="O278" s="142" t="n">
        <v>5</v>
      </c>
      <c r="P278" s="170" t="s">
        <v>602</v>
      </c>
      <c r="Q278" s="142" t="s">
        <v>652</v>
      </c>
      <c r="R278" s="142" t="str">
        <f aca="false">CONCATENATE(O278,P278,Q278)</f>
        <v>5M4x100m</v>
      </c>
      <c r="S278" s="178" t="n">
        <v>0.00118287037037037</v>
      </c>
      <c r="T278" s="172" t="s">
        <v>419</v>
      </c>
    </row>
    <row r="279" customFormat="false" ht="15" hidden="false" customHeight="false" outlineLevel="0" collapsed="false">
      <c r="A279" s="142" t="n">
        <v>6</v>
      </c>
      <c r="B279" s="170" t="s">
        <v>33</v>
      </c>
      <c r="C279" s="168" t="s">
        <v>347</v>
      </c>
      <c r="D279" s="142" t="str">
        <f aca="false">CONCATENATE(C279," ",B279,A279)</f>
        <v>60m bb.914 v6</v>
      </c>
      <c r="E279" s="175" t="n">
        <v>8.95</v>
      </c>
      <c r="F279" s="172" t="s">
        <v>420</v>
      </c>
      <c r="H279" s="142" t="n">
        <v>6</v>
      </c>
      <c r="I279" s="170" t="s">
        <v>602</v>
      </c>
      <c r="K279" s="142" t="str">
        <f aca="false">CONCATENATE(J279," ",I279,H279)</f>
        <v> M6</v>
      </c>
      <c r="M279" s="172" t="s">
        <v>419</v>
      </c>
      <c r="O279" s="142" t="n">
        <v>6</v>
      </c>
      <c r="P279" s="170" t="s">
        <v>602</v>
      </c>
      <c r="Q279" s="142" t="s">
        <v>652</v>
      </c>
      <c r="R279" s="142" t="str">
        <f aca="false">CONCATENATE(O279,P279,Q279)</f>
        <v>6M4x100m</v>
      </c>
      <c r="S279" s="178" t="n">
        <v>0.00129803240740741</v>
      </c>
      <c r="T279" s="172" t="s">
        <v>420</v>
      </c>
    </row>
    <row r="280" customFormat="false" ht="15" hidden="false" customHeight="false" outlineLevel="0" collapsed="false">
      <c r="A280" s="142" t="n">
        <v>7</v>
      </c>
      <c r="B280" s="170" t="s">
        <v>33</v>
      </c>
      <c r="C280" s="168" t="s">
        <v>347</v>
      </c>
      <c r="D280" s="142" t="str">
        <f aca="false">CONCATENATE(C280," ",B280,A280)</f>
        <v>60m bb.914 v7</v>
      </c>
      <c r="E280" s="175" t="n">
        <v>9.75</v>
      </c>
      <c r="F280" s="172" t="s">
        <v>421</v>
      </c>
      <c r="H280" s="142" t="n">
        <v>7</v>
      </c>
      <c r="I280" s="170" t="s">
        <v>602</v>
      </c>
      <c r="K280" s="142" t="str">
        <f aca="false">CONCATENATE(J280," ",I280,H280)</f>
        <v> M7</v>
      </c>
      <c r="M280" s="172" t="s">
        <v>420</v>
      </c>
      <c r="O280" s="142" t="n">
        <v>7</v>
      </c>
      <c r="P280" s="170" t="s">
        <v>602</v>
      </c>
      <c r="Q280" s="142" t="s">
        <v>652</v>
      </c>
      <c r="R280" s="142" t="str">
        <f aca="false">CONCATENATE(O280,P280,Q280)</f>
        <v>7M4x100m</v>
      </c>
      <c r="S280" s="178" t="n">
        <v>0.00133564814814815</v>
      </c>
      <c r="T280" s="172" t="s">
        <v>421</v>
      </c>
    </row>
    <row r="281" customFormat="false" ht="15" hidden="false" customHeight="false" outlineLevel="0" collapsed="false">
      <c r="A281" s="142" t="n">
        <v>8</v>
      </c>
      <c r="B281" s="170" t="s">
        <v>33</v>
      </c>
      <c r="C281" s="168" t="s">
        <v>347</v>
      </c>
      <c r="D281" s="142" t="str">
        <f aca="false">CONCATENATE(C281," ",B281,A281)</f>
        <v>60m bb.914 v8</v>
      </c>
      <c r="E281" s="175" t="n">
        <v>10.45</v>
      </c>
      <c r="F281" s="172" t="s">
        <v>422</v>
      </c>
      <c r="H281" s="142" t="n">
        <v>8</v>
      </c>
      <c r="I281" s="170" t="s">
        <v>602</v>
      </c>
      <c r="K281" s="142" t="str">
        <f aca="false">CONCATENATE(J281," ",I281,H281)</f>
        <v> M8</v>
      </c>
      <c r="M281" s="172" t="s">
        <v>421</v>
      </c>
      <c r="O281" s="142" t="n">
        <v>8</v>
      </c>
      <c r="P281" s="170" t="s">
        <v>602</v>
      </c>
      <c r="Q281" s="142" t="s">
        <v>652</v>
      </c>
      <c r="R281" s="142" t="str">
        <f aca="false">CONCATENATE(O281,P281,Q281)</f>
        <v>8M4x100m</v>
      </c>
      <c r="S281" s="178" t="n">
        <v>0.00138773148148148</v>
      </c>
      <c r="T281" s="172" t="s">
        <v>422</v>
      </c>
    </row>
    <row r="282" customFormat="false" ht="15" hidden="false" customHeight="false" outlineLevel="0" collapsed="false">
      <c r="A282" s="142" t="n">
        <v>9</v>
      </c>
      <c r="B282" s="170" t="s">
        <v>33</v>
      </c>
      <c r="C282" s="168" t="s">
        <v>347</v>
      </c>
      <c r="D282" s="142" t="str">
        <f aca="false">CONCATENATE(C282," ",B282,A282)</f>
        <v>60m bb.914 v9</v>
      </c>
      <c r="E282" s="175" t="n">
        <v>11.25</v>
      </c>
      <c r="F282" s="172" t="s">
        <v>423</v>
      </c>
      <c r="H282" s="142" t="n">
        <v>9</v>
      </c>
      <c r="I282" s="170" t="s">
        <v>602</v>
      </c>
      <c r="K282" s="142" t="str">
        <f aca="false">CONCATENATE(J282," ",I282,H282)</f>
        <v> M9</v>
      </c>
      <c r="M282" s="172" t="s">
        <v>422</v>
      </c>
      <c r="O282" s="142" t="n">
        <v>9</v>
      </c>
      <c r="P282" s="170" t="s">
        <v>602</v>
      </c>
      <c r="Q282" s="142" t="s">
        <v>652</v>
      </c>
      <c r="R282" s="142" t="str">
        <f aca="false">CONCATENATE(O282,P282,Q282)</f>
        <v>9M4x100m</v>
      </c>
      <c r="S282" s="178" t="n">
        <v>0.00141724537037037</v>
      </c>
      <c r="T282" s="172" t="s">
        <v>423</v>
      </c>
    </row>
    <row r="283" customFormat="false" ht="15" hidden="false" customHeight="false" outlineLevel="0" collapsed="false">
      <c r="A283" s="142" t="n">
        <v>10</v>
      </c>
      <c r="B283" s="170" t="s">
        <v>33</v>
      </c>
      <c r="C283" s="168" t="s">
        <v>347</v>
      </c>
      <c r="D283" s="142" t="str">
        <f aca="false">CONCATENATE(C283," ",B283,A283)</f>
        <v>60m bb.914 v10</v>
      </c>
      <c r="E283" s="175" t="n">
        <v>12.05</v>
      </c>
      <c r="F283" s="169" t="s">
        <v>424</v>
      </c>
      <c r="H283" s="142" t="n">
        <v>10</v>
      </c>
      <c r="I283" s="170" t="s">
        <v>602</v>
      </c>
      <c r="K283" s="142" t="str">
        <f aca="false">CONCATENATE(J283," ",I283,H283)</f>
        <v> M10</v>
      </c>
      <c r="M283" s="172" t="s">
        <v>423</v>
      </c>
      <c r="O283" s="142" t="n">
        <v>10</v>
      </c>
      <c r="P283" s="170" t="s">
        <v>602</v>
      </c>
      <c r="Q283" s="142" t="s">
        <v>652</v>
      </c>
      <c r="R283" s="142" t="str">
        <f aca="false">CONCATENATE(O283,P283,Q283)</f>
        <v>10M4x100m</v>
      </c>
      <c r="S283" s="178" t="n">
        <v>0.00156423611111111</v>
      </c>
      <c r="T283" s="1"/>
    </row>
    <row r="284" customFormat="false" ht="15" hidden="false" customHeight="false" outlineLevel="0" collapsed="false">
      <c r="A284" s="142" t="n">
        <v>1</v>
      </c>
      <c r="B284" s="170" t="s">
        <v>33</v>
      </c>
      <c r="C284" s="168" t="s">
        <v>346</v>
      </c>
      <c r="D284" s="142" t="str">
        <f aca="false">CONCATENATE(C284," ",B284,A284)</f>
        <v>60m bb.84 v1</v>
      </c>
      <c r="E284" s="175"/>
      <c r="F284" s="172" t="s">
        <v>416</v>
      </c>
      <c r="M284" s="169" t="s">
        <v>424</v>
      </c>
      <c r="O284" s="142" t="n">
        <v>1</v>
      </c>
      <c r="P284" s="170" t="s">
        <v>631</v>
      </c>
      <c r="Q284" s="142" t="s">
        <v>652</v>
      </c>
      <c r="R284" s="142" t="str">
        <f aca="false">CONCATENATE(O284,P284,Q284)</f>
        <v>1V4x100m</v>
      </c>
      <c r="T284" s="172" t="s">
        <v>416</v>
      </c>
    </row>
    <row r="285" customFormat="false" ht="15" hidden="false" customHeight="false" outlineLevel="0" collapsed="false">
      <c r="A285" s="142" t="n">
        <v>2</v>
      </c>
      <c r="B285" s="170" t="s">
        <v>33</v>
      </c>
      <c r="C285" s="168" t="s">
        <v>346</v>
      </c>
      <c r="D285" s="142" t="str">
        <f aca="false">CONCATENATE(C285," ",B285,A285)</f>
        <v>60m bb.84 v2</v>
      </c>
      <c r="E285" s="175"/>
      <c r="F285" s="172" t="s">
        <v>6</v>
      </c>
      <c r="M285" s="172" t="s">
        <v>423</v>
      </c>
      <c r="O285" s="142" t="n">
        <v>2</v>
      </c>
      <c r="P285" s="170" t="s">
        <v>631</v>
      </c>
      <c r="Q285" s="142" t="s">
        <v>652</v>
      </c>
      <c r="R285" s="142" t="str">
        <f aca="false">CONCATENATE(O285,P285,Q285)</f>
        <v>2V4x100m</v>
      </c>
      <c r="T285" s="172" t="s">
        <v>6</v>
      </c>
    </row>
    <row r="286" customFormat="false" ht="15" hidden="false" customHeight="false" outlineLevel="0" collapsed="false">
      <c r="A286" s="142" t="n">
        <v>3</v>
      </c>
      <c r="B286" s="170" t="s">
        <v>33</v>
      </c>
      <c r="C286" s="168" t="s">
        <v>346</v>
      </c>
      <c r="D286" s="142" t="str">
        <f aca="false">CONCATENATE(C286," ",B286,A286)</f>
        <v>60m bb.84 v3</v>
      </c>
      <c r="E286" s="175"/>
      <c r="F286" s="172" t="s">
        <v>417</v>
      </c>
      <c r="M286" s="172" t="s">
        <v>422</v>
      </c>
      <c r="O286" s="142" t="n">
        <v>3</v>
      </c>
      <c r="P286" s="170" t="s">
        <v>631</v>
      </c>
      <c r="Q286" s="142" t="s">
        <v>652</v>
      </c>
      <c r="R286" s="142" t="str">
        <f aca="false">CONCATENATE(O286,P286,Q286)</f>
        <v>3V4x100m</v>
      </c>
      <c r="T286" s="172" t="s">
        <v>417</v>
      </c>
      <c r="U286" s="6" t="s">
        <v>654</v>
      </c>
    </row>
    <row r="287" customFormat="false" ht="15" hidden="false" customHeight="false" outlineLevel="0" collapsed="false">
      <c r="A287" s="142" t="n">
        <v>4</v>
      </c>
      <c r="B287" s="170" t="s">
        <v>33</v>
      </c>
      <c r="C287" s="168" t="s">
        <v>346</v>
      </c>
      <c r="D287" s="142" t="str">
        <f aca="false">CONCATENATE(C287," ",B287,A287)</f>
        <v>60m bb.84 v4</v>
      </c>
      <c r="E287" s="175" t="n">
        <v>8.3</v>
      </c>
      <c r="F287" s="172" t="s">
        <v>418</v>
      </c>
      <c r="M287" s="172" t="s">
        <v>421</v>
      </c>
      <c r="O287" s="142" t="n">
        <v>4</v>
      </c>
      <c r="P287" s="170" t="s">
        <v>631</v>
      </c>
      <c r="Q287" s="142" t="s">
        <v>652</v>
      </c>
      <c r="R287" s="142" t="str">
        <f aca="false">CONCATENATE(O287,P287,Q287)</f>
        <v>4V4x100m</v>
      </c>
      <c r="T287" s="172" t="s">
        <v>418</v>
      </c>
    </row>
    <row r="288" customFormat="false" ht="15" hidden="false" customHeight="false" outlineLevel="0" collapsed="false">
      <c r="A288" s="142" t="n">
        <v>5</v>
      </c>
      <c r="B288" s="170" t="s">
        <v>33</v>
      </c>
      <c r="C288" s="168" t="s">
        <v>346</v>
      </c>
      <c r="D288" s="142" t="str">
        <f aca="false">CONCATENATE(C288," ",B288,A288)</f>
        <v>60m bb.84 v5</v>
      </c>
      <c r="E288" s="175" t="n">
        <v>8.65</v>
      </c>
      <c r="F288" s="172" t="s">
        <v>419</v>
      </c>
      <c r="M288" s="172" t="s">
        <v>420</v>
      </c>
      <c r="O288" s="142" t="n">
        <v>5</v>
      </c>
      <c r="P288" s="170" t="s">
        <v>631</v>
      </c>
      <c r="Q288" s="142" t="s">
        <v>652</v>
      </c>
      <c r="R288" s="142" t="str">
        <f aca="false">CONCATENATE(O288,P288,Q288)</f>
        <v>5V4x100m</v>
      </c>
      <c r="T288" s="172" t="s">
        <v>419</v>
      </c>
    </row>
    <row r="289" customFormat="false" ht="15" hidden="false" customHeight="false" outlineLevel="0" collapsed="false">
      <c r="A289" s="142" t="n">
        <v>6</v>
      </c>
      <c r="B289" s="170" t="s">
        <v>33</v>
      </c>
      <c r="C289" s="168" t="s">
        <v>346</v>
      </c>
      <c r="D289" s="142" t="str">
        <f aca="false">CONCATENATE(C289," ",B289,A289)</f>
        <v>60m bb.84 v6</v>
      </c>
      <c r="E289" s="175" t="n">
        <v>9.05</v>
      </c>
      <c r="F289" s="172" t="s">
        <v>420</v>
      </c>
      <c r="M289" s="172" t="s">
        <v>419</v>
      </c>
      <c r="O289" s="142" t="n">
        <v>6</v>
      </c>
      <c r="P289" s="170" t="s">
        <v>631</v>
      </c>
      <c r="Q289" s="142" t="s">
        <v>652</v>
      </c>
      <c r="R289" s="142" t="str">
        <f aca="false">CONCATENATE(O289,P289,Q289)</f>
        <v>6V4x100m</v>
      </c>
      <c r="T289" s="172" t="s">
        <v>420</v>
      </c>
    </row>
    <row r="290" customFormat="false" ht="15" hidden="false" customHeight="false" outlineLevel="0" collapsed="false">
      <c r="A290" s="142" t="n">
        <v>7</v>
      </c>
      <c r="B290" s="170" t="s">
        <v>33</v>
      </c>
      <c r="C290" s="168" t="s">
        <v>346</v>
      </c>
      <c r="D290" s="142" t="str">
        <f aca="false">CONCATENATE(C290," ",B290,A290)</f>
        <v>60m bb.84 v7</v>
      </c>
      <c r="E290" s="175" t="n">
        <v>9.65</v>
      </c>
      <c r="F290" s="172" t="s">
        <v>421</v>
      </c>
      <c r="M290" s="172" t="s">
        <v>418</v>
      </c>
      <c r="O290" s="142" t="n">
        <v>7</v>
      </c>
      <c r="P290" s="170" t="s">
        <v>631</v>
      </c>
      <c r="Q290" s="142" t="s">
        <v>652</v>
      </c>
      <c r="R290" s="142" t="str">
        <f aca="false">CONCATENATE(O290,P290,Q290)</f>
        <v>7V4x100m</v>
      </c>
      <c r="T290" s="172" t="s">
        <v>421</v>
      </c>
    </row>
    <row r="291" customFormat="false" ht="15" hidden="false" customHeight="false" outlineLevel="0" collapsed="false">
      <c r="A291" s="142" t="n">
        <v>8</v>
      </c>
      <c r="B291" s="170" t="s">
        <v>33</v>
      </c>
      <c r="C291" s="168" t="s">
        <v>346</v>
      </c>
      <c r="D291" s="142" t="str">
        <f aca="false">CONCATENATE(C291," ",B291,A291)</f>
        <v>60m bb.84 v8</v>
      </c>
      <c r="E291" s="175" t="n">
        <v>10.45</v>
      </c>
      <c r="F291" s="172" t="s">
        <v>422</v>
      </c>
      <c r="M291" s="172" t="s">
        <v>417</v>
      </c>
      <c r="O291" s="142" t="n">
        <v>8</v>
      </c>
      <c r="P291" s="170" t="s">
        <v>631</v>
      </c>
      <c r="Q291" s="142" t="s">
        <v>652</v>
      </c>
      <c r="R291" s="142" t="str">
        <f aca="false">CONCATENATE(O291,P291,Q291)</f>
        <v>8V4x100m</v>
      </c>
      <c r="T291" s="172" t="s">
        <v>422</v>
      </c>
    </row>
    <row r="292" customFormat="false" ht="15" hidden="false" customHeight="false" outlineLevel="0" collapsed="false">
      <c r="A292" s="142" t="n">
        <v>9</v>
      </c>
      <c r="B292" s="170" t="s">
        <v>33</v>
      </c>
      <c r="C292" s="168" t="s">
        <v>346</v>
      </c>
      <c r="D292" s="142" t="str">
        <f aca="false">CONCATENATE(C292," ",B292,A292)</f>
        <v>60m bb.84 v9</v>
      </c>
      <c r="E292" s="175" t="n">
        <v>11.25</v>
      </c>
      <c r="F292" s="172" t="s">
        <v>423</v>
      </c>
      <c r="M292" s="172" t="s">
        <v>6</v>
      </c>
      <c r="O292" s="142" t="n">
        <v>9</v>
      </c>
      <c r="P292" s="170" t="s">
        <v>631</v>
      </c>
      <c r="Q292" s="142" t="s">
        <v>652</v>
      </c>
      <c r="R292" s="142" t="str">
        <f aca="false">CONCATENATE(O292,P292,Q292)</f>
        <v>9V4x100m</v>
      </c>
      <c r="T292" s="172" t="s">
        <v>423</v>
      </c>
    </row>
    <row r="293" customFormat="false" ht="15" hidden="false" customHeight="false" outlineLevel="0" collapsed="false">
      <c r="A293" s="142" t="n">
        <v>10</v>
      </c>
      <c r="B293" s="170" t="s">
        <v>33</v>
      </c>
      <c r="C293" s="168" t="s">
        <v>346</v>
      </c>
      <c r="D293" s="142" t="str">
        <f aca="false">CONCATENATE(C293," ",B293,A293)</f>
        <v>60m bb.84 v10</v>
      </c>
      <c r="E293" s="175" t="n">
        <v>12.25</v>
      </c>
      <c r="F293" s="169" t="s">
        <v>424</v>
      </c>
      <c r="M293" s="172" t="s">
        <v>416</v>
      </c>
      <c r="O293" s="142" t="n">
        <v>10</v>
      </c>
      <c r="P293" s="170" t="s">
        <v>631</v>
      </c>
      <c r="Q293" s="142" t="s">
        <v>652</v>
      </c>
      <c r="R293" s="142" t="str">
        <f aca="false">CONCATENATE(O293,P293,Q293)</f>
        <v>10V4x100m</v>
      </c>
      <c r="T293" s="1"/>
    </row>
    <row r="294" customFormat="false" ht="15" hidden="false" customHeight="false" outlineLevel="0" collapsed="false">
      <c r="A294" s="142" t="n">
        <v>1</v>
      </c>
      <c r="B294" s="170" t="s">
        <v>33</v>
      </c>
      <c r="C294" s="142" t="s">
        <v>655</v>
      </c>
      <c r="D294" s="142" t="str">
        <f aca="false">CONCATENATE(C294," ",B294,A294)</f>
        <v>4x200m v1</v>
      </c>
      <c r="F294" s="172" t="s">
        <v>416</v>
      </c>
      <c r="M294" s="169" t="s">
        <v>424</v>
      </c>
      <c r="O294" s="142" t="n">
        <v>1</v>
      </c>
      <c r="P294" s="170" t="s">
        <v>602</v>
      </c>
      <c r="Q294" s="142" t="s">
        <v>656</v>
      </c>
      <c r="R294" s="142" t="str">
        <f aca="false">CONCATENATE(O294,P294,Q294)</f>
        <v>1M4x400m</v>
      </c>
      <c r="T294" s="172" t="s">
        <v>416</v>
      </c>
    </row>
    <row r="295" customFormat="false" ht="15" hidden="false" customHeight="false" outlineLevel="0" collapsed="false">
      <c r="A295" s="142" t="n">
        <v>2</v>
      </c>
      <c r="B295" s="170" t="s">
        <v>33</v>
      </c>
      <c r="C295" s="142" t="s">
        <v>655</v>
      </c>
      <c r="D295" s="142" t="str">
        <f aca="false">CONCATENATE(C295," ",B295,A295)</f>
        <v>4x200m v2</v>
      </c>
      <c r="E295" s="178"/>
      <c r="F295" s="172" t="s">
        <v>6</v>
      </c>
      <c r="M295" s="172" t="s">
        <v>423</v>
      </c>
      <c r="O295" s="142" t="n">
        <v>2</v>
      </c>
      <c r="P295" s="170" t="s">
        <v>602</v>
      </c>
      <c r="Q295" s="142" t="s">
        <v>656</v>
      </c>
      <c r="R295" s="142" t="str">
        <f aca="false">CONCATENATE(O295,P295,Q295)</f>
        <v>2M4x400m</v>
      </c>
      <c r="T295" s="172" t="s">
        <v>6</v>
      </c>
    </row>
    <row r="296" customFormat="false" ht="15" hidden="false" customHeight="false" outlineLevel="0" collapsed="false">
      <c r="A296" s="142" t="n">
        <v>3</v>
      </c>
      <c r="B296" s="170" t="s">
        <v>33</v>
      </c>
      <c r="C296" s="142" t="s">
        <v>655</v>
      </c>
      <c r="D296" s="142" t="str">
        <f aca="false">CONCATENATE(C296," ",B296,A296)</f>
        <v>4x200m v3</v>
      </c>
      <c r="E296" s="178" t="n">
        <v>0.000985532407407407</v>
      </c>
      <c r="F296" s="172" t="s">
        <v>417</v>
      </c>
      <c r="M296" s="172" t="s">
        <v>422</v>
      </c>
      <c r="O296" s="142" t="n">
        <v>3</v>
      </c>
      <c r="P296" s="170" t="s">
        <v>602</v>
      </c>
      <c r="Q296" s="142" t="s">
        <v>656</v>
      </c>
      <c r="R296" s="142" t="str">
        <f aca="false">CONCATENATE(O296,P296,Q296)</f>
        <v>3M4x400m</v>
      </c>
      <c r="T296" s="172" t="s">
        <v>417</v>
      </c>
    </row>
    <row r="297" customFormat="false" ht="15" hidden="false" customHeight="false" outlineLevel="0" collapsed="false">
      <c r="A297" s="142" t="n">
        <v>4</v>
      </c>
      <c r="B297" s="170" t="s">
        <v>33</v>
      </c>
      <c r="C297" s="142" t="s">
        <v>655</v>
      </c>
      <c r="D297" s="142" t="str">
        <f aca="false">CONCATENATE(C297," ",B297,A297)</f>
        <v>4x200m v4</v>
      </c>
      <c r="E297" s="178" t="n">
        <v>0.00104178240740741</v>
      </c>
      <c r="F297" s="172" t="s">
        <v>418</v>
      </c>
      <c r="M297" s="172" t="s">
        <v>421</v>
      </c>
      <c r="O297" s="142" t="n">
        <v>4</v>
      </c>
      <c r="P297" s="170" t="s">
        <v>602</v>
      </c>
      <c r="Q297" s="142" t="s">
        <v>656</v>
      </c>
      <c r="R297" s="142" t="str">
        <f aca="false">CONCATENATE(O297,P297,Q297)</f>
        <v>4M4x400m</v>
      </c>
      <c r="T297" s="172" t="s">
        <v>418</v>
      </c>
    </row>
    <row r="298" customFormat="false" ht="15" hidden="false" customHeight="false" outlineLevel="0" collapsed="false">
      <c r="A298" s="142" t="n">
        <v>5</v>
      </c>
      <c r="B298" s="170" t="s">
        <v>33</v>
      </c>
      <c r="C298" s="142" t="s">
        <v>655</v>
      </c>
      <c r="D298" s="142" t="str">
        <f aca="false">CONCATENATE(C298," ",B298,A298)</f>
        <v>4x200m v5</v>
      </c>
      <c r="E298" s="178"/>
      <c r="F298" s="172" t="s">
        <v>419</v>
      </c>
      <c r="M298" s="172" t="s">
        <v>420</v>
      </c>
      <c r="O298" s="142" t="n">
        <v>5</v>
      </c>
      <c r="P298" s="170" t="s">
        <v>602</v>
      </c>
      <c r="Q298" s="142" t="s">
        <v>656</v>
      </c>
      <c r="R298" s="142" t="str">
        <f aca="false">CONCATENATE(O298,P298,Q298)</f>
        <v>5M4x400m</v>
      </c>
      <c r="T298" s="172" t="s">
        <v>419</v>
      </c>
    </row>
    <row r="299" customFormat="false" ht="15" hidden="false" customHeight="false" outlineLevel="0" collapsed="false">
      <c r="A299" s="142" t="n">
        <v>6</v>
      </c>
      <c r="B299" s="170" t="s">
        <v>33</v>
      </c>
      <c r="C299" s="142" t="s">
        <v>655</v>
      </c>
      <c r="D299" s="142" t="str">
        <f aca="false">CONCATENATE(C299," ",B299,A299)</f>
        <v>4x200m v6</v>
      </c>
      <c r="E299" s="178" t="n">
        <v>0.001134375</v>
      </c>
      <c r="F299" s="172" t="s">
        <v>420</v>
      </c>
      <c r="M299" s="172" t="s">
        <v>419</v>
      </c>
      <c r="O299" s="142" t="n">
        <v>6</v>
      </c>
      <c r="P299" s="170" t="s">
        <v>602</v>
      </c>
      <c r="Q299" s="142" t="s">
        <v>656</v>
      </c>
      <c r="R299" s="142" t="str">
        <f aca="false">CONCATENATE(O299,P299,Q299)</f>
        <v>6M4x400m</v>
      </c>
      <c r="T299" s="172" t="s">
        <v>420</v>
      </c>
    </row>
    <row r="300" customFormat="false" ht="15" hidden="false" customHeight="false" outlineLevel="0" collapsed="false">
      <c r="A300" s="142" t="n">
        <v>7</v>
      </c>
      <c r="B300" s="170" t="s">
        <v>33</v>
      </c>
      <c r="C300" s="142" t="s">
        <v>655</v>
      </c>
      <c r="D300" s="142" t="str">
        <f aca="false">CONCATENATE(C300," ",B300,A300)</f>
        <v>4x200m v7</v>
      </c>
      <c r="E300" s="178" t="n">
        <v>0.00121539351851852</v>
      </c>
      <c r="F300" s="172" t="s">
        <v>421</v>
      </c>
      <c r="M300" s="172" t="s">
        <v>418</v>
      </c>
      <c r="O300" s="142" t="n">
        <v>7</v>
      </c>
      <c r="P300" s="170" t="s">
        <v>602</v>
      </c>
      <c r="Q300" s="142" t="s">
        <v>656</v>
      </c>
      <c r="R300" s="142" t="str">
        <f aca="false">CONCATENATE(O300,P300,Q300)</f>
        <v>7M4x400m</v>
      </c>
      <c r="T300" s="172" t="s">
        <v>421</v>
      </c>
    </row>
    <row r="301" customFormat="false" ht="15" hidden="false" customHeight="false" outlineLevel="0" collapsed="false">
      <c r="A301" s="142" t="n">
        <v>8</v>
      </c>
      <c r="B301" s="170" t="s">
        <v>33</v>
      </c>
      <c r="C301" s="142" t="s">
        <v>655</v>
      </c>
      <c r="D301" s="142" t="str">
        <f aca="false">CONCATENATE(C301," ",B301,A301)</f>
        <v>4x200m v8</v>
      </c>
      <c r="E301" s="178" t="n">
        <v>0.00127326388888889</v>
      </c>
      <c r="F301" s="172" t="s">
        <v>422</v>
      </c>
      <c r="M301" s="172" t="s">
        <v>417</v>
      </c>
      <c r="O301" s="142" t="n">
        <v>8</v>
      </c>
      <c r="P301" s="170" t="s">
        <v>602</v>
      </c>
      <c r="Q301" s="142" t="s">
        <v>656</v>
      </c>
      <c r="R301" s="142" t="str">
        <f aca="false">CONCATENATE(O301,P301,Q301)</f>
        <v>8M4x400m</v>
      </c>
      <c r="T301" s="172" t="s">
        <v>422</v>
      </c>
    </row>
    <row r="302" customFormat="false" ht="15" hidden="false" customHeight="false" outlineLevel="0" collapsed="false">
      <c r="A302" s="142" t="n">
        <v>9</v>
      </c>
      <c r="B302" s="170" t="s">
        <v>33</v>
      </c>
      <c r="C302" s="142" t="s">
        <v>655</v>
      </c>
      <c r="D302" s="142" t="str">
        <f aca="false">CONCATENATE(C302," ",B302,A302)</f>
        <v>4x200m v9</v>
      </c>
      <c r="E302" s="178" t="n">
        <v>0.00133113425925926</v>
      </c>
      <c r="F302" s="172" t="s">
        <v>423</v>
      </c>
      <c r="M302" s="172" t="s">
        <v>6</v>
      </c>
      <c r="O302" s="142" t="n">
        <v>9</v>
      </c>
      <c r="P302" s="170" t="s">
        <v>602</v>
      </c>
      <c r="Q302" s="142" t="s">
        <v>656</v>
      </c>
      <c r="R302" s="142" t="str">
        <f aca="false">CONCATENATE(O302,P302,Q302)</f>
        <v>9M4x400m</v>
      </c>
      <c r="T302" s="172" t="s">
        <v>423</v>
      </c>
    </row>
    <row r="303" customFormat="false" ht="15" hidden="false" customHeight="false" outlineLevel="0" collapsed="false">
      <c r="A303" s="142" t="n">
        <v>10</v>
      </c>
      <c r="B303" s="170" t="s">
        <v>33</v>
      </c>
      <c r="C303" s="142" t="s">
        <v>655</v>
      </c>
      <c r="D303" s="142" t="str">
        <f aca="false">CONCATENATE(C303," ",B303,A303)</f>
        <v>4x200m v10</v>
      </c>
      <c r="E303" s="178" t="n">
        <v>0.00138900462962963</v>
      </c>
      <c r="F303" s="169" t="s">
        <v>424</v>
      </c>
      <c r="M303" s="172" t="s">
        <v>416</v>
      </c>
      <c r="O303" s="142" t="n">
        <v>10</v>
      </c>
      <c r="P303" s="170" t="s">
        <v>602</v>
      </c>
      <c r="Q303" s="142" t="s">
        <v>656</v>
      </c>
      <c r="R303" s="142" t="str">
        <f aca="false">CONCATENATE(O303,P303,Q303)</f>
        <v>10M4x400m</v>
      </c>
      <c r="T303" s="1"/>
    </row>
    <row r="304" customFormat="false" ht="15" hidden="false" customHeight="false" outlineLevel="0" collapsed="false">
      <c r="A304" s="142" t="n">
        <v>1</v>
      </c>
      <c r="B304" s="170" t="s">
        <v>21</v>
      </c>
      <c r="C304" s="142" t="s">
        <v>655</v>
      </c>
      <c r="D304" s="142" t="str">
        <f aca="false">CONCATENATE(C304," ",B304,A304)</f>
        <v>4x200m m1</v>
      </c>
      <c r="E304" s="178"/>
      <c r="F304" s="172" t="s">
        <v>416</v>
      </c>
      <c r="M304" s="169" t="s">
        <v>424</v>
      </c>
      <c r="O304" s="142" t="n">
        <v>1</v>
      </c>
      <c r="P304" s="170" t="s">
        <v>631</v>
      </c>
      <c r="Q304" s="142" t="s">
        <v>656</v>
      </c>
      <c r="R304" s="142" t="str">
        <f aca="false">CONCATENATE(O304,P304,Q304)</f>
        <v>1V4x400m</v>
      </c>
      <c r="T304" s="172" t="s">
        <v>416</v>
      </c>
    </row>
    <row r="305" customFormat="false" ht="15" hidden="false" customHeight="false" outlineLevel="0" collapsed="false">
      <c r="A305" s="142" t="n">
        <v>2</v>
      </c>
      <c r="B305" s="170" t="s">
        <v>21</v>
      </c>
      <c r="C305" s="142" t="s">
        <v>655</v>
      </c>
      <c r="D305" s="142" t="str">
        <f aca="false">CONCATENATE(C305," ",B305,A305)</f>
        <v>4x200m m2</v>
      </c>
      <c r="E305" s="178"/>
      <c r="F305" s="172" t="s">
        <v>6</v>
      </c>
      <c r="M305" s="172" t="s">
        <v>423</v>
      </c>
      <c r="O305" s="142" t="n">
        <v>2</v>
      </c>
      <c r="P305" s="170" t="s">
        <v>631</v>
      </c>
      <c r="Q305" s="142" t="s">
        <v>656</v>
      </c>
      <c r="R305" s="142" t="str">
        <f aca="false">CONCATENATE(O305,P305,Q305)</f>
        <v>2V4x400m</v>
      </c>
      <c r="T305" s="172" t="s">
        <v>6</v>
      </c>
    </row>
    <row r="306" customFormat="false" ht="15" hidden="false" customHeight="false" outlineLevel="0" collapsed="false">
      <c r="A306" s="142" t="n">
        <v>3</v>
      </c>
      <c r="B306" s="170" t="s">
        <v>21</v>
      </c>
      <c r="C306" s="142" t="s">
        <v>655</v>
      </c>
      <c r="D306" s="142" t="str">
        <f aca="false">CONCATENATE(C306," ",B306,A306)</f>
        <v>4x200m m3</v>
      </c>
      <c r="E306" s="178" t="n">
        <v>0.00105844907407407</v>
      </c>
      <c r="F306" s="172" t="s">
        <v>417</v>
      </c>
      <c r="M306" s="172" t="s">
        <v>422</v>
      </c>
      <c r="O306" s="142" t="n">
        <v>3</v>
      </c>
      <c r="P306" s="170" t="s">
        <v>631</v>
      </c>
      <c r="Q306" s="142" t="s">
        <v>656</v>
      </c>
      <c r="R306" s="142" t="str">
        <f aca="false">CONCATENATE(O306,P306,Q306)</f>
        <v>3V4x400m</v>
      </c>
      <c r="T306" s="172" t="s">
        <v>417</v>
      </c>
    </row>
    <row r="307" customFormat="false" ht="15" hidden="false" customHeight="false" outlineLevel="0" collapsed="false">
      <c r="A307" s="142" t="n">
        <v>4</v>
      </c>
      <c r="B307" s="170" t="s">
        <v>21</v>
      </c>
      <c r="C307" s="142" t="s">
        <v>655</v>
      </c>
      <c r="D307" s="142" t="str">
        <f aca="false">CONCATENATE(C307," ",B307,A307)</f>
        <v>4x200m m4</v>
      </c>
      <c r="E307" s="178" t="n">
        <v>0.00118344907407407</v>
      </c>
      <c r="F307" s="172" t="s">
        <v>418</v>
      </c>
      <c r="M307" s="172" t="s">
        <v>421</v>
      </c>
      <c r="O307" s="142" t="n">
        <v>4</v>
      </c>
      <c r="P307" s="170" t="s">
        <v>631</v>
      </c>
      <c r="Q307" s="142" t="s">
        <v>656</v>
      </c>
      <c r="R307" s="142" t="str">
        <f aca="false">CONCATENATE(O307,P307,Q307)</f>
        <v>4V4x400m</v>
      </c>
      <c r="T307" s="172" t="s">
        <v>418</v>
      </c>
    </row>
    <row r="308" customFormat="false" ht="15" hidden="false" customHeight="false" outlineLevel="0" collapsed="false">
      <c r="A308" s="142" t="n">
        <v>5</v>
      </c>
      <c r="B308" s="170" t="s">
        <v>21</v>
      </c>
      <c r="C308" s="142" t="s">
        <v>655</v>
      </c>
      <c r="D308" s="142" t="str">
        <f aca="false">CONCATENATE(C308," ",B308,A308)</f>
        <v>4x200m m5</v>
      </c>
      <c r="E308" s="178" t="n">
        <v>0.00124131944444444</v>
      </c>
      <c r="F308" s="172" t="s">
        <v>419</v>
      </c>
      <c r="M308" s="172" t="s">
        <v>420</v>
      </c>
      <c r="O308" s="142" t="n">
        <v>5</v>
      </c>
      <c r="P308" s="170" t="s">
        <v>631</v>
      </c>
      <c r="Q308" s="142" t="s">
        <v>656</v>
      </c>
      <c r="R308" s="142" t="str">
        <f aca="false">CONCATENATE(O308,P308,Q308)</f>
        <v>5V4x400m</v>
      </c>
      <c r="T308" s="172" t="s">
        <v>419</v>
      </c>
    </row>
    <row r="309" customFormat="false" ht="15" hidden="false" customHeight="false" outlineLevel="0" collapsed="false">
      <c r="A309" s="142" t="n">
        <v>6</v>
      </c>
      <c r="B309" s="170" t="s">
        <v>21</v>
      </c>
      <c r="C309" s="142" t="s">
        <v>655</v>
      </c>
      <c r="D309" s="142" t="str">
        <f aca="false">CONCATENATE(C309," ",B309,A309)</f>
        <v>4x200m m6</v>
      </c>
      <c r="E309" s="178" t="n">
        <v>0.00133391203703704</v>
      </c>
      <c r="F309" s="172" t="s">
        <v>420</v>
      </c>
      <c r="M309" s="172" t="s">
        <v>419</v>
      </c>
      <c r="O309" s="142" t="n">
        <v>6</v>
      </c>
      <c r="P309" s="170" t="s">
        <v>631</v>
      </c>
      <c r="Q309" s="142" t="s">
        <v>656</v>
      </c>
      <c r="R309" s="142" t="str">
        <f aca="false">CONCATENATE(O309,P309,Q309)</f>
        <v>6V4x400m</v>
      </c>
      <c r="T309" s="172" t="s">
        <v>420</v>
      </c>
    </row>
    <row r="310" customFormat="false" ht="15" hidden="false" customHeight="false" outlineLevel="0" collapsed="false">
      <c r="A310" s="142" t="n">
        <v>7</v>
      </c>
      <c r="B310" s="170" t="s">
        <v>21</v>
      </c>
      <c r="C310" s="142" t="s">
        <v>655</v>
      </c>
      <c r="D310" s="142" t="str">
        <f aca="false">CONCATENATE(C310," ",B310,A310)</f>
        <v>4x200m m7</v>
      </c>
      <c r="E310" s="178" t="n">
        <v>0.00144965277777778</v>
      </c>
      <c r="F310" s="172" t="s">
        <v>421</v>
      </c>
      <c r="M310" s="172" t="s">
        <v>418</v>
      </c>
      <c r="O310" s="142" t="n">
        <v>7</v>
      </c>
      <c r="P310" s="170" t="s">
        <v>631</v>
      </c>
      <c r="Q310" s="142" t="s">
        <v>656</v>
      </c>
      <c r="R310" s="142" t="str">
        <f aca="false">CONCATENATE(O310,P310,Q310)</f>
        <v>7V4x400m</v>
      </c>
      <c r="T310" s="172" t="s">
        <v>421</v>
      </c>
    </row>
    <row r="311" customFormat="false" ht="15" hidden="false" customHeight="false" outlineLevel="0" collapsed="false">
      <c r="A311" s="142" t="n">
        <v>8</v>
      </c>
      <c r="B311" s="170" t="s">
        <v>21</v>
      </c>
      <c r="C311" s="142" t="s">
        <v>655</v>
      </c>
      <c r="D311" s="142" t="str">
        <f aca="false">CONCATENATE(C311," ",B311,A311)</f>
        <v>4x200m m8</v>
      </c>
      <c r="E311" s="178" t="n">
        <v>0.00150752314814815</v>
      </c>
      <c r="F311" s="172" t="s">
        <v>422</v>
      </c>
      <c r="M311" s="172" t="s">
        <v>417</v>
      </c>
      <c r="O311" s="142" t="n">
        <v>8</v>
      </c>
      <c r="P311" s="170" t="s">
        <v>631</v>
      </c>
      <c r="Q311" s="142" t="s">
        <v>656</v>
      </c>
      <c r="R311" s="142" t="str">
        <f aca="false">CONCATENATE(O311,P311,Q311)</f>
        <v>8V4x400m</v>
      </c>
      <c r="T311" s="172" t="s">
        <v>422</v>
      </c>
    </row>
    <row r="312" customFormat="false" ht="15" hidden="false" customHeight="false" outlineLevel="0" collapsed="false">
      <c r="A312" s="142" t="n">
        <v>9</v>
      </c>
      <c r="B312" s="170" t="s">
        <v>21</v>
      </c>
      <c r="C312" s="142" t="s">
        <v>655</v>
      </c>
      <c r="D312" s="142" t="str">
        <f aca="false">CONCATENATE(C312," ",B312,A312)</f>
        <v>4x200m m9</v>
      </c>
      <c r="E312" s="178" t="n">
        <v>0.00158854166666667</v>
      </c>
      <c r="F312" s="172" t="s">
        <v>423</v>
      </c>
      <c r="M312" s="172" t="s">
        <v>6</v>
      </c>
      <c r="O312" s="142" t="n">
        <v>9</v>
      </c>
      <c r="P312" s="170" t="s">
        <v>631</v>
      </c>
      <c r="Q312" s="142" t="s">
        <v>656</v>
      </c>
      <c r="R312" s="142" t="str">
        <f aca="false">CONCATENATE(O312,P312,Q312)</f>
        <v>9V4x400m</v>
      </c>
      <c r="T312" s="172" t="s">
        <v>423</v>
      </c>
    </row>
    <row r="313" customFormat="false" ht="15" hidden="false" customHeight="false" outlineLevel="0" collapsed="false">
      <c r="A313" s="142" t="n">
        <v>10</v>
      </c>
      <c r="B313" s="170" t="s">
        <v>21</v>
      </c>
      <c r="C313" s="142" t="s">
        <v>655</v>
      </c>
      <c r="D313" s="142" t="str">
        <f aca="false">CONCATENATE(C313," ",B313,A313)</f>
        <v>4x200m m10</v>
      </c>
      <c r="E313" s="178" t="n">
        <v>0.00168113425925926</v>
      </c>
      <c r="F313" s="169" t="s">
        <v>424</v>
      </c>
      <c r="M313" s="172" t="s">
        <v>416</v>
      </c>
      <c r="O313" s="142" t="n">
        <v>10</v>
      </c>
      <c r="P313" s="170" t="s">
        <v>631</v>
      </c>
      <c r="Q313" s="142" t="s">
        <v>656</v>
      </c>
      <c r="R313" s="142" t="str">
        <f aca="false">CONCATENATE(O313,P313,Q313)</f>
        <v>10V4x400m</v>
      </c>
      <c r="T313" s="1"/>
    </row>
    <row r="314" customFormat="false" ht="15" hidden="false" customHeight="false" outlineLevel="0" collapsed="false">
      <c r="A314" s="142" t="n">
        <v>1</v>
      </c>
      <c r="B314" s="170" t="s">
        <v>21</v>
      </c>
      <c r="C314" s="168" t="s">
        <v>336</v>
      </c>
      <c r="D314" s="142" t="str">
        <f aca="false">CONCATENATE(C314," ",B314,A314)</f>
        <v>1500m klb m1</v>
      </c>
      <c r="E314" s="178"/>
      <c r="F314" s="172" t="s">
        <v>416</v>
      </c>
      <c r="M314" s="169" t="s">
        <v>424</v>
      </c>
    </row>
    <row r="315" customFormat="false" ht="15" hidden="false" customHeight="false" outlineLevel="0" collapsed="false">
      <c r="A315" s="142" t="n">
        <v>2</v>
      </c>
      <c r="B315" s="170" t="s">
        <v>21</v>
      </c>
      <c r="C315" s="168" t="s">
        <v>336</v>
      </c>
      <c r="D315" s="142" t="str">
        <f aca="false">CONCATENATE(C315," ",B315,A315)</f>
        <v>1500m klb m2</v>
      </c>
      <c r="E315" s="178"/>
      <c r="F315" s="172" t="s">
        <v>6</v>
      </c>
      <c r="M315" s="172" t="s">
        <v>423</v>
      </c>
    </row>
    <row r="316" customFormat="false" ht="15" hidden="false" customHeight="false" outlineLevel="0" collapsed="false">
      <c r="A316" s="142" t="n">
        <v>3</v>
      </c>
      <c r="B316" s="170" t="s">
        <v>21</v>
      </c>
      <c r="C316" s="168" t="s">
        <v>336</v>
      </c>
      <c r="D316" s="142" t="str">
        <f aca="false">CONCATENATE(C316," ",B316,A316)</f>
        <v>1500m klb m3</v>
      </c>
      <c r="E316" s="178"/>
      <c r="F316" s="172" t="s">
        <v>417</v>
      </c>
      <c r="M316" s="172" t="s">
        <v>422</v>
      </c>
    </row>
    <row r="317" customFormat="false" ht="15" hidden="false" customHeight="false" outlineLevel="0" collapsed="false">
      <c r="A317" s="142" t="n">
        <v>4</v>
      </c>
      <c r="B317" s="170" t="s">
        <v>21</v>
      </c>
      <c r="C317" s="168" t="s">
        <v>336</v>
      </c>
      <c r="D317" s="142" t="str">
        <f aca="false">CONCATENATE(C317," ",B317,A317)</f>
        <v>1500m klb m4</v>
      </c>
      <c r="E317" s="178" t="n">
        <v>0.00295138888888889</v>
      </c>
      <c r="F317" s="172" t="s">
        <v>418</v>
      </c>
      <c r="M317" s="172" t="s">
        <v>421</v>
      </c>
    </row>
    <row r="318" customFormat="false" ht="15" hidden="false" customHeight="false" outlineLevel="0" collapsed="false">
      <c r="A318" s="142" t="n">
        <v>5</v>
      </c>
      <c r="B318" s="170" t="s">
        <v>21</v>
      </c>
      <c r="C318" s="168" t="s">
        <v>336</v>
      </c>
      <c r="D318" s="142" t="str">
        <f aca="false">CONCATENATE(C318," ",B318,A318)</f>
        <v>1500m klb m5</v>
      </c>
      <c r="E318" s="178" t="n">
        <v>0.00312511574074074</v>
      </c>
      <c r="F318" s="172" t="s">
        <v>419</v>
      </c>
      <c r="M318" s="172" t="s">
        <v>420</v>
      </c>
    </row>
    <row r="319" customFormat="false" ht="15" hidden="false" customHeight="false" outlineLevel="0" collapsed="false">
      <c r="A319" s="142" t="n">
        <v>6</v>
      </c>
      <c r="B319" s="170" t="s">
        <v>21</v>
      </c>
      <c r="C319" s="168" t="s">
        <v>336</v>
      </c>
      <c r="D319" s="142" t="str">
        <f aca="false">CONCATENATE(C319," ",B319,A319)</f>
        <v>1500m klb m6</v>
      </c>
      <c r="E319" s="178" t="n">
        <v>0.00335659722222222</v>
      </c>
      <c r="F319" s="172" t="s">
        <v>420</v>
      </c>
      <c r="M319" s="172" t="s">
        <v>419</v>
      </c>
    </row>
    <row r="320" customFormat="false" ht="15" hidden="false" customHeight="false" outlineLevel="0" collapsed="false">
      <c r="A320" s="142" t="n">
        <v>7</v>
      </c>
      <c r="B320" s="170" t="s">
        <v>21</v>
      </c>
      <c r="C320" s="168" t="s">
        <v>336</v>
      </c>
      <c r="D320" s="142" t="str">
        <f aca="false">CONCATENATE(C320," ",B320,A320)</f>
        <v>1500m klb m7</v>
      </c>
      <c r="E320" s="178" t="n">
        <v>0.00364594907407407</v>
      </c>
      <c r="F320" s="172" t="s">
        <v>421</v>
      </c>
      <c r="M320" s="172" t="s">
        <v>418</v>
      </c>
    </row>
    <row r="321" customFormat="false" ht="15" hidden="false" customHeight="false" outlineLevel="0" collapsed="false">
      <c r="A321" s="142" t="n">
        <v>8</v>
      </c>
      <c r="B321" s="170" t="s">
        <v>21</v>
      </c>
      <c r="C321" s="168" t="s">
        <v>336</v>
      </c>
      <c r="D321" s="142" t="str">
        <f aca="false">CONCATENATE(C321," ",B321,A321)</f>
        <v>1500m klb m8</v>
      </c>
      <c r="E321" s="178" t="n">
        <v>0.00393530092592593</v>
      </c>
      <c r="F321" s="172" t="s">
        <v>422</v>
      </c>
      <c r="M321" s="172" t="s">
        <v>417</v>
      </c>
    </row>
    <row r="322" customFormat="false" ht="15" hidden="false" customHeight="false" outlineLevel="0" collapsed="false">
      <c r="A322" s="142" t="n">
        <v>9</v>
      </c>
      <c r="B322" s="170" t="s">
        <v>21</v>
      </c>
      <c r="C322" s="168" t="s">
        <v>336</v>
      </c>
      <c r="D322" s="142" t="str">
        <f aca="false">CONCATENATE(C322," ",B322,A322)</f>
        <v>1500m klb m9</v>
      </c>
      <c r="E322" s="178" t="n">
        <v>0.00416678240740741</v>
      </c>
      <c r="F322" s="172" t="s">
        <v>423</v>
      </c>
      <c r="M322" s="172" t="s">
        <v>6</v>
      </c>
    </row>
    <row r="323" customFormat="false" ht="15" hidden="false" customHeight="false" outlineLevel="0" collapsed="false">
      <c r="A323" s="142" t="n">
        <v>10</v>
      </c>
      <c r="B323" s="170" t="s">
        <v>21</v>
      </c>
      <c r="C323" s="168" t="s">
        <v>336</v>
      </c>
      <c r="D323" s="142" t="str">
        <f aca="false">CONCATENATE(C323," ",B323,A323)</f>
        <v>1500m klb m10</v>
      </c>
      <c r="E323" s="178" t="n">
        <v>0.00439826388888889</v>
      </c>
      <c r="F323" s="169" t="s">
        <v>424</v>
      </c>
      <c r="M323" s="172" t="s">
        <v>416</v>
      </c>
    </row>
    <row r="324" customFormat="false" ht="15" hidden="false" customHeight="false" outlineLevel="0" collapsed="false">
      <c r="A324" s="142" t="n">
        <v>1</v>
      </c>
      <c r="B324" s="170" t="s">
        <v>33</v>
      </c>
      <c r="C324" s="168" t="s">
        <v>330</v>
      </c>
      <c r="D324" s="142" t="str">
        <f aca="false">CONCATENATE(C324," ",B324,A324)</f>
        <v>2000m klb v1</v>
      </c>
      <c r="E324" s="178"/>
      <c r="F324" s="172" t="s">
        <v>416</v>
      </c>
      <c r="M324" s="169" t="s">
        <v>424</v>
      </c>
    </row>
    <row r="325" customFormat="false" ht="15" hidden="false" customHeight="false" outlineLevel="0" collapsed="false">
      <c r="A325" s="142" t="n">
        <v>2</v>
      </c>
      <c r="B325" s="170" t="s">
        <v>33</v>
      </c>
      <c r="C325" s="168" t="s">
        <v>330</v>
      </c>
      <c r="D325" s="142" t="str">
        <f aca="false">CONCATENATE(C325," ",B325,A325)</f>
        <v>2000m klb v2</v>
      </c>
      <c r="E325" s="178"/>
      <c r="F325" s="172" t="s">
        <v>6</v>
      </c>
      <c r="M325" s="172" t="s">
        <v>423</v>
      </c>
    </row>
    <row r="326" customFormat="false" ht="15" hidden="false" customHeight="false" outlineLevel="0" collapsed="false">
      <c r="A326" s="142" t="n">
        <v>3</v>
      </c>
      <c r="B326" s="170" t="s">
        <v>33</v>
      </c>
      <c r="C326" s="168" t="s">
        <v>330</v>
      </c>
      <c r="D326" s="142" t="str">
        <f aca="false">CONCATENATE(C326," ",B326,A326)</f>
        <v>2000m klb v3</v>
      </c>
      <c r="E326" s="178" t="n">
        <v>0.00381956018518518</v>
      </c>
      <c r="F326" s="172" t="s">
        <v>417</v>
      </c>
      <c r="M326" s="172" t="s">
        <v>422</v>
      </c>
    </row>
    <row r="327" customFormat="false" ht="15" hidden="false" customHeight="false" outlineLevel="0" collapsed="false">
      <c r="A327" s="142" t="n">
        <v>4</v>
      </c>
      <c r="B327" s="170" t="s">
        <v>33</v>
      </c>
      <c r="C327" s="168" t="s">
        <v>330</v>
      </c>
      <c r="D327" s="142" t="str">
        <f aca="false">CONCATENATE(C327," ",B327,A327)</f>
        <v>2000m klb v4</v>
      </c>
      <c r="E327" s="178" t="n">
        <v>0.00405104166666667</v>
      </c>
      <c r="F327" s="172" t="s">
        <v>418</v>
      </c>
      <c r="M327" s="172" t="s">
        <v>421</v>
      </c>
    </row>
    <row r="328" customFormat="false" ht="15" hidden="false" customHeight="false" outlineLevel="0" collapsed="false">
      <c r="A328" s="142" t="n">
        <v>5</v>
      </c>
      <c r="B328" s="170" t="s">
        <v>33</v>
      </c>
      <c r="C328" s="168" t="s">
        <v>330</v>
      </c>
      <c r="D328" s="142" t="str">
        <f aca="false">CONCATENATE(C328," ",B328,A328)</f>
        <v>2000m klb v5</v>
      </c>
      <c r="E328" s="178" t="n">
        <v>0.00428252314814815</v>
      </c>
      <c r="F328" s="172" t="s">
        <v>419</v>
      </c>
      <c r="M328" s="172" t="s">
        <v>420</v>
      </c>
    </row>
    <row r="329" customFormat="false" ht="15" hidden="false" customHeight="false" outlineLevel="0" collapsed="false">
      <c r="A329" s="142" t="n">
        <v>6</v>
      </c>
      <c r="B329" s="170" t="s">
        <v>33</v>
      </c>
      <c r="C329" s="168" t="s">
        <v>330</v>
      </c>
      <c r="D329" s="142" t="str">
        <f aca="false">CONCATENATE(C329," ",B329,A329)</f>
        <v>2000m klb v6</v>
      </c>
      <c r="E329" s="178" t="n">
        <v>0.004571875</v>
      </c>
      <c r="F329" s="172" t="s">
        <v>420</v>
      </c>
      <c r="M329" s="172" t="s">
        <v>419</v>
      </c>
    </row>
    <row r="330" customFormat="false" ht="15" hidden="false" customHeight="false" outlineLevel="0" collapsed="false">
      <c r="A330" s="142" t="n">
        <v>7</v>
      </c>
      <c r="B330" s="170" t="s">
        <v>33</v>
      </c>
      <c r="C330" s="168" t="s">
        <v>330</v>
      </c>
      <c r="D330" s="142" t="str">
        <f aca="false">CONCATENATE(C330," ",B330,A330)</f>
        <v>2000m klb v7</v>
      </c>
      <c r="E330" s="178" t="n">
        <v>0.00497696759259259</v>
      </c>
      <c r="F330" s="172" t="s">
        <v>421</v>
      </c>
      <c r="M330" s="172" t="s">
        <v>418</v>
      </c>
    </row>
    <row r="331" customFormat="false" ht="15" hidden="false" customHeight="false" outlineLevel="0" collapsed="false">
      <c r="A331" s="142" t="n">
        <v>8</v>
      </c>
      <c r="B331" s="170" t="s">
        <v>33</v>
      </c>
      <c r="C331" s="168" t="s">
        <v>330</v>
      </c>
      <c r="D331" s="142" t="str">
        <f aca="false">CONCATENATE(C331," ",B331,A331)</f>
        <v>2000m klb v8</v>
      </c>
      <c r="E331" s="178" t="n">
        <v>0.00532418981481481</v>
      </c>
      <c r="F331" s="172" t="s">
        <v>422</v>
      </c>
      <c r="M331" s="172" t="s">
        <v>417</v>
      </c>
    </row>
    <row r="332" customFormat="false" ht="15" hidden="false" customHeight="false" outlineLevel="0" collapsed="false">
      <c r="A332" s="142" t="n">
        <v>9</v>
      </c>
      <c r="B332" s="170" t="s">
        <v>33</v>
      </c>
      <c r="C332" s="168" t="s">
        <v>330</v>
      </c>
      <c r="D332" s="142" t="str">
        <f aca="false">CONCATENATE(C332," ",B332,A332)</f>
        <v>2000m klb v9</v>
      </c>
      <c r="E332" s="178" t="n">
        <v>0.0055556712962963</v>
      </c>
      <c r="F332" s="172" t="s">
        <v>423</v>
      </c>
      <c r="M332" s="172" t="s">
        <v>6</v>
      </c>
    </row>
    <row r="333" customFormat="false" ht="15" hidden="false" customHeight="false" outlineLevel="0" collapsed="false">
      <c r="A333" s="142" t="n">
        <v>10</v>
      </c>
      <c r="B333" s="170" t="s">
        <v>33</v>
      </c>
      <c r="C333" s="168" t="s">
        <v>330</v>
      </c>
      <c r="D333" s="142" t="str">
        <f aca="false">CONCATENATE(C333," ",B333,A333)</f>
        <v>2000m klb v10</v>
      </c>
      <c r="E333" s="178"/>
      <c r="F333" s="169" t="s">
        <v>424</v>
      </c>
      <c r="M333" s="172" t="s">
        <v>416</v>
      </c>
    </row>
    <row r="334" customFormat="false" ht="15" hidden="false" customHeight="false" outlineLevel="0" collapsed="false">
      <c r="A334" s="142" t="n">
        <v>1</v>
      </c>
      <c r="B334" s="170" t="s">
        <v>33</v>
      </c>
      <c r="C334" s="168" t="s">
        <v>332</v>
      </c>
      <c r="D334" s="142" t="str">
        <f aca="false">CONCATENATE(C334," ",B334,A334)</f>
        <v>10000m sp. ėj. v1</v>
      </c>
      <c r="F334" s="172" t="s">
        <v>416</v>
      </c>
      <c r="M334" s="169" t="s">
        <v>424</v>
      </c>
    </row>
    <row r="335" customFormat="false" ht="15" hidden="false" customHeight="false" outlineLevel="0" collapsed="false">
      <c r="A335" s="142" t="n">
        <v>2</v>
      </c>
      <c r="B335" s="170" t="s">
        <v>33</v>
      </c>
      <c r="C335" s="168" t="s">
        <v>332</v>
      </c>
      <c r="D335" s="142" t="str">
        <f aca="false">CONCATENATE(C335," ",B335,A335)</f>
        <v>10000m sp. ėj. v2</v>
      </c>
      <c r="F335" s="172" t="s">
        <v>6</v>
      </c>
      <c r="M335" s="172" t="s">
        <v>423</v>
      </c>
    </row>
    <row r="336" customFormat="false" ht="15" hidden="false" customHeight="false" outlineLevel="0" collapsed="false">
      <c r="A336" s="142" t="n">
        <v>3</v>
      </c>
      <c r="B336" s="170" t="s">
        <v>33</v>
      </c>
      <c r="C336" s="168" t="s">
        <v>332</v>
      </c>
      <c r="D336" s="142" t="str">
        <f aca="false">CONCATENATE(C336," ",B336,A336)</f>
        <v>10000m sp. ėj. v3</v>
      </c>
      <c r="E336" s="188" t="n">
        <v>0.0277777777777778</v>
      </c>
      <c r="F336" s="172" t="s">
        <v>417</v>
      </c>
      <c r="M336" s="172" t="s">
        <v>422</v>
      </c>
    </row>
    <row r="337" customFormat="false" ht="15" hidden="false" customHeight="false" outlineLevel="0" collapsed="false">
      <c r="A337" s="142" t="n">
        <v>4</v>
      </c>
      <c r="B337" s="170" t="s">
        <v>33</v>
      </c>
      <c r="C337" s="168" t="s">
        <v>332</v>
      </c>
      <c r="D337" s="142" t="str">
        <f aca="false">CONCATENATE(C337," ",B337,A337)</f>
        <v>10000m sp. ėj. v4</v>
      </c>
      <c r="E337" s="188" t="n">
        <v>0.03125</v>
      </c>
      <c r="F337" s="172" t="s">
        <v>418</v>
      </c>
      <c r="M337" s="172" t="s">
        <v>421</v>
      </c>
    </row>
    <row r="338" customFormat="false" ht="15" hidden="false" customHeight="false" outlineLevel="0" collapsed="false">
      <c r="A338" s="142" t="n">
        <v>5</v>
      </c>
      <c r="B338" s="170" t="s">
        <v>33</v>
      </c>
      <c r="C338" s="168" t="s">
        <v>332</v>
      </c>
      <c r="D338" s="142" t="str">
        <f aca="false">CONCATENATE(C338," ",B338,A338)</f>
        <v>10000m sp. ėj. v5</v>
      </c>
      <c r="E338" s="188" t="n">
        <v>0.0333333333333333</v>
      </c>
      <c r="F338" s="172" t="s">
        <v>419</v>
      </c>
      <c r="M338" s="172" t="s">
        <v>420</v>
      </c>
    </row>
    <row r="339" customFormat="false" ht="15" hidden="false" customHeight="false" outlineLevel="0" collapsed="false">
      <c r="A339" s="142" t="n">
        <v>6</v>
      </c>
      <c r="B339" s="170" t="s">
        <v>33</v>
      </c>
      <c r="C339" s="168" t="s">
        <v>332</v>
      </c>
      <c r="D339" s="142" t="str">
        <f aca="false">CONCATENATE(C339," ",B339,A339)</f>
        <v>10000m sp. ėj. v6</v>
      </c>
      <c r="E339" s="188" t="n">
        <v>0.0361111111111111</v>
      </c>
      <c r="F339" s="172" t="s">
        <v>420</v>
      </c>
      <c r="M339" s="172" t="s">
        <v>419</v>
      </c>
    </row>
    <row r="340" customFormat="false" ht="15" hidden="false" customHeight="false" outlineLevel="0" collapsed="false">
      <c r="A340" s="142" t="n">
        <v>7</v>
      </c>
      <c r="B340" s="170" t="s">
        <v>33</v>
      </c>
      <c r="C340" s="168" t="s">
        <v>332</v>
      </c>
      <c r="D340" s="142" t="str">
        <f aca="false">CONCATENATE(C340," ",B340,A340)</f>
        <v>10000m sp. ėj. v7</v>
      </c>
      <c r="E340" s="188" t="n">
        <v>0.0399305555555556</v>
      </c>
      <c r="F340" s="172" t="s">
        <v>421</v>
      </c>
      <c r="M340" s="172" t="s">
        <v>418</v>
      </c>
    </row>
    <row r="341" customFormat="false" ht="15" hidden="false" customHeight="false" outlineLevel="0" collapsed="false">
      <c r="A341" s="142" t="n">
        <v>8</v>
      </c>
      <c r="B341" s="170" t="s">
        <v>33</v>
      </c>
      <c r="C341" s="168" t="s">
        <v>332</v>
      </c>
      <c r="D341" s="142" t="str">
        <f aca="false">CONCATENATE(C341," ",B341,A341)</f>
        <v>10000m sp. ėj. v8</v>
      </c>
      <c r="E341" s="188" t="n">
        <v>0.0423611111111111</v>
      </c>
      <c r="F341" s="172" t="s">
        <v>422</v>
      </c>
      <c r="M341" s="172" t="s">
        <v>417</v>
      </c>
    </row>
    <row r="342" customFormat="false" ht="15" hidden="false" customHeight="false" outlineLevel="0" collapsed="false">
      <c r="A342" s="142" t="n">
        <v>9</v>
      </c>
      <c r="B342" s="170" t="s">
        <v>33</v>
      </c>
      <c r="C342" s="168" t="s">
        <v>332</v>
      </c>
      <c r="D342" s="142" t="str">
        <f aca="false">CONCATENATE(C342," ",B342,A342)</f>
        <v>10000m sp. ėj. v9</v>
      </c>
      <c r="E342" s="188" t="n">
        <v>0.0451388888888889</v>
      </c>
      <c r="F342" s="172" t="s">
        <v>423</v>
      </c>
      <c r="M342" s="172" t="s">
        <v>6</v>
      </c>
    </row>
    <row r="343" customFormat="false" ht="15" hidden="false" customHeight="false" outlineLevel="0" collapsed="false">
      <c r="A343" s="142" t="n">
        <v>10</v>
      </c>
      <c r="B343" s="170" t="s">
        <v>33</v>
      </c>
      <c r="C343" s="168" t="s">
        <v>332</v>
      </c>
      <c r="D343" s="142" t="str">
        <f aca="false">CONCATENATE(C343," ",B343,A343)</f>
        <v>10000m sp. ėj. v10</v>
      </c>
      <c r="E343" s="188" t="n">
        <v>0.0833333333333333</v>
      </c>
      <c r="F343" s="169" t="s">
        <v>424</v>
      </c>
      <c r="M343" s="172" t="s">
        <v>416</v>
      </c>
    </row>
    <row r="344" customFormat="false" ht="15" hidden="false" customHeight="false" outlineLevel="0" collapsed="false">
      <c r="A344" s="142" t="n">
        <v>1</v>
      </c>
      <c r="B344" s="170" t="s">
        <v>21</v>
      </c>
      <c r="C344" s="168" t="s">
        <v>330</v>
      </c>
      <c r="D344" s="142" t="str">
        <f aca="false">CONCATENATE(C344," ",B344,A344)</f>
        <v>2000m klb m1</v>
      </c>
      <c r="E344" s="188"/>
      <c r="F344" s="172" t="s">
        <v>416</v>
      </c>
      <c r="M344" s="169" t="s">
        <v>424</v>
      </c>
    </row>
    <row r="345" customFormat="false" ht="15" hidden="false" customHeight="false" outlineLevel="0" collapsed="false">
      <c r="A345" s="142" t="n">
        <v>2</v>
      </c>
      <c r="B345" s="170" t="s">
        <v>21</v>
      </c>
      <c r="C345" s="168" t="s">
        <v>330</v>
      </c>
      <c r="D345" s="142" t="str">
        <f aca="false">CONCATENATE(C345," ",B345,A345)</f>
        <v>2000m klb m2</v>
      </c>
      <c r="F345" s="172" t="s">
        <v>6</v>
      </c>
      <c r="M345" s="172" t="s">
        <v>423</v>
      </c>
    </row>
    <row r="346" customFormat="false" ht="15" hidden="false" customHeight="false" outlineLevel="0" collapsed="false">
      <c r="A346" s="142" t="n">
        <v>3</v>
      </c>
      <c r="B346" s="170" t="s">
        <v>21</v>
      </c>
      <c r="C346" s="168" t="s">
        <v>330</v>
      </c>
      <c r="D346" s="142" t="str">
        <f aca="false">CONCATENATE(C346," ",B346,A346)</f>
        <v>2000m klb m3</v>
      </c>
      <c r="F346" s="172" t="s">
        <v>417</v>
      </c>
      <c r="M346" s="172" t="s">
        <v>422</v>
      </c>
    </row>
    <row r="347" customFormat="false" ht="15" hidden="false" customHeight="false" outlineLevel="0" collapsed="false">
      <c r="A347" s="142" t="n">
        <v>4</v>
      </c>
      <c r="B347" s="170" t="s">
        <v>21</v>
      </c>
      <c r="C347" s="168" t="s">
        <v>330</v>
      </c>
      <c r="D347" s="142" t="str">
        <f aca="false">CONCATENATE(C347," ",B347,A347)</f>
        <v>2000m klb m4</v>
      </c>
      <c r="F347" s="172" t="s">
        <v>418</v>
      </c>
      <c r="M347" s="172" t="s">
        <v>421</v>
      </c>
    </row>
    <row r="348" customFormat="false" ht="15" hidden="false" customHeight="false" outlineLevel="0" collapsed="false">
      <c r="A348" s="142" t="n">
        <v>5</v>
      </c>
      <c r="B348" s="170" t="s">
        <v>21</v>
      </c>
      <c r="C348" s="168" t="s">
        <v>330</v>
      </c>
      <c r="D348" s="142" t="str">
        <f aca="false">CONCATENATE(C348," ",B348,A348)</f>
        <v>2000m klb m5</v>
      </c>
      <c r="F348" s="172" t="s">
        <v>419</v>
      </c>
      <c r="M348" s="172" t="s">
        <v>420</v>
      </c>
    </row>
    <row r="349" customFormat="false" ht="15" hidden="false" customHeight="false" outlineLevel="0" collapsed="false">
      <c r="A349" s="142" t="n">
        <v>6</v>
      </c>
      <c r="B349" s="170" t="s">
        <v>21</v>
      </c>
      <c r="C349" s="168" t="s">
        <v>330</v>
      </c>
      <c r="D349" s="142" t="str">
        <f aca="false">CONCATENATE(C349," ",B349,A349)</f>
        <v>2000m klb m6</v>
      </c>
      <c r="F349" s="172" t="s">
        <v>420</v>
      </c>
      <c r="M349" s="172" t="s">
        <v>419</v>
      </c>
    </row>
    <row r="350" customFormat="false" ht="15" hidden="false" customHeight="false" outlineLevel="0" collapsed="false">
      <c r="A350" s="142" t="n">
        <v>7</v>
      </c>
      <c r="B350" s="170" t="s">
        <v>21</v>
      </c>
      <c r="C350" s="168" t="s">
        <v>330</v>
      </c>
      <c r="D350" s="142" t="str">
        <f aca="false">CONCATENATE(C350," ",B350,A350)</f>
        <v>2000m klb m7</v>
      </c>
      <c r="F350" s="172" t="s">
        <v>421</v>
      </c>
      <c r="M350" s="172" t="s">
        <v>418</v>
      </c>
    </row>
    <row r="351" customFormat="false" ht="15" hidden="false" customHeight="false" outlineLevel="0" collapsed="false">
      <c r="A351" s="142" t="n">
        <v>8</v>
      </c>
      <c r="B351" s="170" t="s">
        <v>21</v>
      </c>
      <c r="C351" s="168" t="s">
        <v>330</v>
      </c>
      <c r="D351" s="142" t="str">
        <f aca="false">CONCATENATE(C351," ",B351,A351)</f>
        <v>2000m klb m8</v>
      </c>
      <c r="F351" s="172" t="s">
        <v>422</v>
      </c>
      <c r="M351" s="172" t="s">
        <v>417</v>
      </c>
    </row>
    <row r="352" customFormat="false" ht="15" hidden="false" customHeight="false" outlineLevel="0" collapsed="false">
      <c r="A352" s="142" t="n">
        <v>9</v>
      </c>
      <c r="B352" s="170" t="s">
        <v>21</v>
      </c>
      <c r="C352" s="168" t="s">
        <v>330</v>
      </c>
      <c r="D352" s="142" t="str">
        <f aca="false">CONCATENATE(C352," ",B352,A352)</f>
        <v>2000m klb m9</v>
      </c>
      <c r="F352" s="172" t="s">
        <v>423</v>
      </c>
      <c r="M352" s="172" t="s">
        <v>6</v>
      </c>
    </row>
    <row r="353" customFormat="false" ht="15" hidden="false" customHeight="false" outlineLevel="0" collapsed="false">
      <c r="A353" s="142" t="n">
        <v>10</v>
      </c>
      <c r="B353" s="170" t="s">
        <v>21</v>
      </c>
      <c r="C353" s="168" t="s">
        <v>330</v>
      </c>
      <c r="D353" s="142" t="str">
        <f aca="false">CONCATENATE(C353," ",B353,A353)</f>
        <v>2000m klb m10</v>
      </c>
      <c r="F353" s="169" t="s">
        <v>424</v>
      </c>
      <c r="M353" s="172" t="s">
        <v>416</v>
      </c>
    </row>
    <row r="354" customFormat="false" ht="15" hidden="false" customHeight="false" outlineLevel="0" collapsed="false">
      <c r="A354" s="142" t="n">
        <v>1</v>
      </c>
      <c r="B354" s="170" t="s">
        <v>21</v>
      </c>
      <c r="D354" s="142" t="str">
        <f aca="false">CONCATENATE(C354," ",B354,A354)</f>
        <v> m1</v>
      </c>
      <c r="F354" s="172" t="s">
        <v>416</v>
      </c>
      <c r="M354" s="169" t="s">
        <v>424</v>
      </c>
    </row>
    <row r="355" customFormat="false" ht="15" hidden="false" customHeight="false" outlineLevel="0" collapsed="false">
      <c r="A355" s="142" t="n">
        <v>2</v>
      </c>
      <c r="B355" s="170" t="s">
        <v>21</v>
      </c>
      <c r="D355" s="142" t="str">
        <f aca="false">CONCATENATE(C355," ",B355,A355)</f>
        <v> m2</v>
      </c>
      <c r="F355" s="172" t="s">
        <v>6</v>
      </c>
      <c r="M355" s="172" t="s">
        <v>423</v>
      </c>
    </row>
    <row r="356" customFormat="false" ht="15" hidden="false" customHeight="false" outlineLevel="0" collapsed="false">
      <c r="A356" s="142" t="n">
        <v>3</v>
      </c>
      <c r="B356" s="170" t="s">
        <v>21</v>
      </c>
      <c r="D356" s="142" t="str">
        <f aca="false">CONCATENATE(C356," ",B356,A356)</f>
        <v> m3</v>
      </c>
      <c r="F356" s="172" t="s">
        <v>417</v>
      </c>
      <c r="M356" s="172" t="s">
        <v>422</v>
      </c>
    </row>
    <row r="357" customFormat="false" ht="15" hidden="false" customHeight="false" outlineLevel="0" collapsed="false">
      <c r="A357" s="142" t="n">
        <v>4</v>
      </c>
      <c r="B357" s="170" t="s">
        <v>21</v>
      </c>
      <c r="D357" s="142" t="str">
        <f aca="false">CONCATENATE(C357," ",B357,A357)</f>
        <v> m4</v>
      </c>
      <c r="F357" s="172" t="s">
        <v>418</v>
      </c>
      <c r="M357" s="172" t="s">
        <v>421</v>
      </c>
    </row>
    <row r="358" customFormat="false" ht="15" hidden="false" customHeight="false" outlineLevel="0" collapsed="false">
      <c r="A358" s="142" t="n">
        <v>5</v>
      </c>
      <c r="B358" s="170" t="s">
        <v>21</v>
      </c>
      <c r="D358" s="142" t="str">
        <f aca="false">CONCATENATE(C358," ",B358,A358)</f>
        <v> m5</v>
      </c>
      <c r="F358" s="172" t="s">
        <v>419</v>
      </c>
      <c r="M358" s="172" t="s">
        <v>420</v>
      </c>
    </row>
    <row r="359" customFormat="false" ht="15" hidden="false" customHeight="false" outlineLevel="0" collapsed="false">
      <c r="A359" s="142" t="n">
        <v>6</v>
      </c>
      <c r="B359" s="170" t="s">
        <v>21</v>
      </c>
      <c r="D359" s="142" t="str">
        <f aca="false">CONCATENATE(C359," ",B359,A359)</f>
        <v> m6</v>
      </c>
      <c r="F359" s="172" t="s">
        <v>420</v>
      </c>
      <c r="M359" s="172" t="s">
        <v>419</v>
      </c>
    </row>
    <row r="360" customFormat="false" ht="15" hidden="false" customHeight="false" outlineLevel="0" collapsed="false">
      <c r="A360" s="142" t="n">
        <v>7</v>
      </c>
      <c r="B360" s="170" t="s">
        <v>21</v>
      </c>
      <c r="D360" s="142" t="str">
        <f aca="false">CONCATENATE(C360," ",B360,A360)</f>
        <v> m7</v>
      </c>
      <c r="F360" s="172" t="s">
        <v>421</v>
      </c>
      <c r="M360" s="172" t="s">
        <v>418</v>
      </c>
    </row>
    <row r="361" customFormat="false" ht="15" hidden="false" customHeight="false" outlineLevel="0" collapsed="false">
      <c r="A361" s="142" t="n">
        <v>8</v>
      </c>
      <c r="B361" s="170" t="s">
        <v>21</v>
      </c>
      <c r="D361" s="142" t="str">
        <f aca="false">CONCATENATE(C361," ",B361,A361)</f>
        <v> m8</v>
      </c>
      <c r="F361" s="172" t="s">
        <v>422</v>
      </c>
      <c r="M361" s="172" t="s">
        <v>417</v>
      </c>
    </row>
    <row r="362" customFormat="false" ht="15" hidden="false" customHeight="false" outlineLevel="0" collapsed="false">
      <c r="A362" s="142" t="n">
        <v>9</v>
      </c>
      <c r="B362" s="170" t="s">
        <v>21</v>
      </c>
      <c r="D362" s="142" t="str">
        <f aca="false">CONCATENATE(C362," ",B362,A362)</f>
        <v> m9</v>
      </c>
      <c r="F362" s="172" t="s">
        <v>423</v>
      </c>
      <c r="M362" s="172" t="s">
        <v>6</v>
      </c>
    </row>
    <row r="363" customFormat="false" ht="15" hidden="false" customHeight="false" outlineLevel="0" collapsed="false">
      <c r="A363" s="142" t="n">
        <v>10</v>
      </c>
      <c r="B363" s="170" t="s">
        <v>21</v>
      </c>
      <c r="D363" s="142" t="str">
        <f aca="false">CONCATENATE(C363," ",B363,A363)</f>
        <v> m10</v>
      </c>
      <c r="F363" s="169" t="s">
        <v>424</v>
      </c>
      <c r="M363" s="172" t="s">
        <v>416</v>
      </c>
    </row>
    <row r="364" customFormat="false" ht="15" hidden="false" customHeight="false" outlineLevel="0" collapsed="false">
      <c r="A364" s="142" t="n">
        <v>1</v>
      </c>
      <c r="B364" s="170" t="s">
        <v>21</v>
      </c>
      <c r="D364" s="142" t="str">
        <f aca="false">CONCATENATE(C364," ",B364,A364)</f>
        <v> m1</v>
      </c>
      <c r="F364" s="172" t="s">
        <v>416</v>
      </c>
      <c r="M364" s="169" t="s">
        <v>424</v>
      </c>
    </row>
    <row r="365" customFormat="false" ht="15" hidden="false" customHeight="false" outlineLevel="0" collapsed="false">
      <c r="A365" s="142" t="n">
        <v>2</v>
      </c>
      <c r="B365" s="170" t="s">
        <v>21</v>
      </c>
      <c r="D365" s="142" t="str">
        <f aca="false">CONCATENATE(C365," ",B365,A365)</f>
        <v> m2</v>
      </c>
      <c r="F365" s="172" t="s">
        <v>6</v>
      </c>
      <c r="M365" s="172" t="s">
        <v>423</v>
      </c>
    </row>
    <row r="366" customFormat="false" ht="15" hidden="false" customHeight="false" outlineLevel="0" collapsed="false">
      <c r="A366" s="142" t="n">
        <v>3</v>
      </c>
      <c r="B366" s="170" t="s">
        <v>21</v>
      </c>
      <c r="D366" s="142" t="str">
        <f aca="false">CONCATENATE(C366," ",B366,A366)</f>
        <v> m3</v>
      </c>
      <c r="F366" s="172" t="s">
        <v>417</v>
      </c>
      <c r="M366" s="172" t="s">
        <v>422</v>
      </c>
    </row>
    <row r="367" customFormat="false" ht="15" hidden="false" customHeight="false" outlineLevel="0" collapsed="false">
      <c r="A367" s="142" t="n">
        <v>4</v>
      </c>
      <c r="B367" s="170" t="s">
        <v>21</v>
      </c>
      <c r="D367" s="142" t="str">
        <f aca="false">CONCATENATE(C367," ",B367,A367)</f>
        <v> m4</v>
      </c>
      <c r="F367" s="172" t="s">
        <v>418</v>
      </c>
      <c r="M367" s="172" t="s">
        <v>421</v>
      </c>
    </row>
    <row r="368" customFormat="false" ht="15" hidden="false" customHeight="false" outlineLevel="0" collapsed="false">
      <c r="A368" s="142" t="n">
        <v>5</v>
      </c>
      <c r="B368" s="170" t="s">
        <v>21</v>
      </c>
      <c r="D368" s="142" t="str">
        <f aca="false">CONCATENATE(C368," ",B368,A368)</f>
        <v> m5</v>
      </c>
      <c r="F368" s="172" t="s">
        <v>419</v>
      </c>
      <c r="M368" s="172" t="s">
        <v>420</v>
      </c>
    </row>
    <row r="369" customFormat="false" ht="15" hidden="false" customHeight="false" outlineLevel="0" collapsed="false">
      <c r="A369" s="142" t="n">
        <v>6</v>
      </c>
      <c r="B369" s="170" t="s">
        <v>21</v>
      </c>
      <c r="D369" s="142" t="str">
        <f aca="false">CONCATENATE(C369," ",B369,A369)</f>
        <v> m6</v>
      </c>
      <c r="F369" s="172" t="s">
        <v>420</v>
      </c>
      <c r="M369" s="172" t="s">
        <v>419</v>
      </c>
    </row>
    <row r="370" customFormat="false" ht="15" hidden="false" customHeight="false" outlineLevel="0" collapsed="false">
      <c r="A370" s="142" t="n">
        <v>7</v>
      </c>
      <c r="B370" s="170" t="s">
        <v>21</v>
      </c>
      <c r="D370" s="142" t="str">
        <f aca="false">CONCATENATE(C370," ",B370,A370)</f>
        <v> m7</v>
      </c>
      <c r="F370" s="172" t="s">
        <v>421</v>
      </c>
      <c r="M370" s="172" t="s">
        <v>418</v>
      </c>
    </row>
    <row r="371" customFormat="false" ht="15" hidden="false" customHeight="false" outlineLevel="0" collapsed="false">
      <c r="A371" s="142" t="n">
        <v>8</v>
      </c>
      <c r="B371" s="170" t="s">
        <v>21</v>
      </c>
      <c r="D371" s="142" t="str">
        <f aca="false">CONCATENATE(C371," ",B371,A371)</f>
        <v> m8</v>
      </c>
      <c r="F371" s="172" t="s">
        <v>422</v>
      </c>
      <c r="M371" s="172" t="s">
        <v>417</v>
      </c>
    </row>
    <row r="372" customFormat="false" ht="15" hidden="false" customHeight="false" outlineLevel="0" collapsed="false">
      <c r="A372" s="142" t="n">
        <v>9</v>
      </c>
      <c r="B372" s="170" t="s">
        <v>21</v>
      </c>
      <c r="D372" s="142" t="str">
        <f aca="false">CONCATENATE(C372," ",B372,A372)</f>
        <v> m9</v>
      </c>
      <c r="F372" s="172" t="s">
        <v>423</v>
      </c>
      <c r="M372" s="172" t="s">
        <v>6</v>
      </c>
    </row>
    <row r="373" customFormat="false" ht="15" hidden="false" customHeight="false" outlineLevel="0" collapsed="false">
      <c r="A373" s="142" t="n">
        <v>10</v>
      </c>
      <c r="B373" s="170" t="s">
        <v>21</v>
      </c>
      <c r="D373" s="142" t="str">
        <f aca="false">CONCATENATE(C373," ",B373,A373)</f>
        <v> m10</v>
      </c>
      <c r="F373" s="169" t="s">
        <v>424</v>
      </c>
      <c r="M373" s="172" t="s">
        <v>416</v>
      </c>
    </row>
    <row r="374" customFormat="false" ht="15" hidden="false" customHeight="false" outlineLevel="0" collapsed="false">
      <c r="A374" s="142" t="n">
        <v>1</v>
      </c>
      <c r="B374" s="170" t="s">
        <v>21</v>
      </c>
      <c r="D374" s="142" t="str">
        <f aca="false">CONCATENATE(C374," ",B374,A374)</f>
        <v> m1</v>
      </c>
      <c r="F374" s="172" t="s">
        <v>416</v>
      </c>
      <c r="M374" s="169" t="s">
        <v>424</v>
      </c>
    </row>
    <row r="375" customFormat="false" ht="15" hidden="false" customHeight="false" outlineLevel="0" collapsed="false">
      <c r="A375" s="142" t="n">
        <v>2</v>
      </c>
      <c r="B375" s="170" t="s">
        <v>21</v>
      </c>
      <c r="D375" s="142" t="str">
        <f aca="false">CONCATENATE(C375," ",B375,A375)</f>
        <v> m2</v>
      </c>
      <c r="F375" s="172" t="s">
        <v>6</v>
      </c>
      <c r="M375" s="172" t="s">
        <v>423</v>
      </c>
    </row>
    <row r="376" customFormat="false" ht="15" hidden="false" customHeight="false" outlineLevel="0" collapsed="false">
      <c r="A376" s="142" t="n">
        <v>3</v>
      </c>
      <c r="B376" s="170" t="s">
        <v>21</v>
      </c>
      <c r="D376" s="142" t="str">
        <f aca="false">CONCATENATE(C376," ",B376,A376)</f>
        <v> m3</v>
      </c>
      <c r="F376" s="172" t="s">
        <v>417</v>
      </c>
      <c r="M376" s="172" t="s">
        <v>422</v>
      </c>
    </row>
    <row r="377" customFormat="false" ht="15" hidden="false" customHeight="false" outlineLevel="0" collapsed="false">
      <c r="A377" s="142" t="n">
        <v>4</v>
      </c>
      <c r="B377" s="170" t="s">
        <v>21</v>
      </c>
      <c r="D377" s="142" t="str">
        <f aca="false">CONCATENATE(C377," ",B377,A377)</f>
        <v> m4</v>
      </c>
      <c r="F377" s="172" t="s">
        <v>418</v>
      </c>
      <c r="M377" s="172" t="s">
        <v>421</v>
      </c>
    </row>
    <row r="378" customFormat="false" ht="15" hidden="false" customHeight="false" outlineLevel="0" collapsed="false">
      <c r="A378" s="142" t="n">
        <v>5</v>
      </c>
      <c r="B378" s="170" t="s">
        <v>21</v>
      </c>
      <c r="D378" s="142" t="str">
        <f aca="false">CONCATENATE(C378," ",B378,A378)</f>
        <v> m5</v>
      </c>
      <c r="F378" s="172" t="s">
        <v>419</v>
      </c>
      <c r="M378" s="172" t="s">
        <v>420</v>
      </c>
    </row>
    <row r="379" customFormat="false" ht="15" hidden="false" customHeight="false" outlineLevel="0" collapsed="false">
      <c r="A379" s="142" t="n">
        <v>6</v>
      </c>
      <c r="B379" s="170" t="s">
        <v>21</v>
      </c>
      <c r="D379" s="142" t="str">
        <f aca="false">CONCATENATE(C379," ",B379,A379)</f>
        <v> m6</v>
      </c>
      <c r="F379" s="172" t="s">
        <v>420</v>
      </c>
      <c r="M379" s="172" t="s">
        <v>419</v>
      </c>
    </row>
    <row r="380" customFormat="false" ht="15" hidden="false" customHeight="false" outlineLevel="0" collapsed="false">
      <c r="A380" s="142" t="n">
        <v>7</v>
      </c>
      <c r="B380" s="170" t="s">
        <v>21</v>
      </c>
      <c r="D380" s="142" t="str">
        <f aca="false">CONCATENATE(C380," ",B380,A380)</f>
        <v> m7</v>
      </c>
      <c r="F380" s="172" t="s">
        <v>421</v>
      </c>
      <c r="M380" s="172" t="s">
        <v>418</v>
      </c>
    </row>
    <row r="381" customFormat="false" ht="15" hidden="false" customHeight="false" outlineLevel="0" collapsed="false">
      <c r="A381" s="142" t="n">
        <v>8</v>
      </c>
      <c r="B381" s="170" t="s">
        <v>21</v>
      </c>
      <c r="D381" s="142" t="str">
        <f aca="false">CONCATENATE(C381," ",B381,A381)</f>
        <v> m8</v>
      </c>
      <c r="F381" s="172" t="s">
        <v>422</v>
      </c>
      <c r="M381" s="172" t="s">
        <v>417</v>
      </c>
    </row>
    <row r="382" customFormat="false" ht="15" hidden="false" customHeight="false" outlineLevel="0" collapsed="false">
      <c r="A382" s="142" t="n">
        <v>9</v>
      </c>
      <c r="B382" s="170" t="s">
        <v>21</v>
      </c>
      <c r="D382" s="142" t="str">
        <f aca="false">CONCATENATE(C382," ",B382,A382)</f>
        <v> m9</v>
      </c>
      <c r="F382" s="172" t="s">
        <v>423</v>
      </c>
      <c r="M382" s="172" t="s">
        <v>6</v>
      </c>
    </row>
    <row r="383" customFormat="false" ht="15" hidden="false" customHeight="false" outlineLevel="0" collapsed="false">
      <c r="A383" s="142" t="n">
        <v>10</v>
      </c>
      <c r="B383" s="170" t="s">
        <v>21</v>
      </c>
      <c r="D383" s="142" t="str">
        <f aca="false">CONCATENATE(C383," ",B383,A383)</f>
        <v> m10</v>
      </c>
      <c r="F383" s="169" t="s">
        <v>424</v>
      </c>
      <c r="M383" s="172" t="s">
        <v>416</v>
      </c>
    </row>
    <row r="384" customFormat="false" ht="15" hidden="false" customHeight="false" outlineLevel="0" collapsed="false">
      <c r="A384" s="142" t="n">
        <v>1</v>
      </c>
      <c r="B384" s="170" t="s">
        <v>21</v>
      </c>
      <c r="D384" s="142" t="str">
        <f aca="false">CONCATENATE(C384," ",B384,A384)</f>
        <v> m1</v>
      </c>
      <c r="F384" s="172" t="s">
        <v>416</v>
      </c>
      <c r="M384" s="169" t="s">
        <v>424</v>
      </c>
    </row>
    <row r="385" customFormat="false" ht="15" hidden="false" customHeight="false" outlineLevel="0" collapsed="false">
      <c r="A385" s="142" t="n">
        <v>2</v>
      </c>
      <c r="B385" s="170" t="s">
        <v>21</v>
      </c>
      <c r="D385" s="142" t="str">
        <f aca="false">CONCATENATE(C385," ",B385,A385)</f>
        <v> m2</v>
      </c>
      <c r="F385" s="172" t="s">
        <v>6</v>
      </c>
      <c r="M385" s="172" t="s">
        <v>423</v>
      </c>
    </row>
    <row r="386" customFormat="false" ht="15" hidden="false" customHeight="false" outlineLevel="0" collapsed="false">
      <c r="A386" s="142" t="n">
        <v>3</v>
      </c>
      <c r="B386" s="170" t="s">
        <v>21</v>
      </c>
      <c r="D386" s="142" t="str">
        <f aca="false">CONCATENATE(C386," ",B386,A386)</f>
        <v> m3</v>
      </c>
      <c r="F386" s="172" t="s">
        <v>417</v>
      </c>
      <c r="M386" s="172" t="s">
        <v>422</v>
      </c>
    </row>
    <row r="387" customFormat="false" ht="15" hidden="false" customHeight="false" outlineLevel="0" collapsed="false">
      <c r="A387" s="142" t="n">
        <v>4</v>
      </c>
      <c r="B387" s="170" t="s">
        <v>21</v>
      </c>
      <c r="D387" s="142" t="str">
        <f aca="false">CONCATENATE(C387," ",B387,A387)</f>
        <v> m4</v>
      </c>
      <c r="F387" s="172" t="s">
        <v>418</v>
      </c>
      <c r="M387" s="172" t="s">
        <v>421</v>
      </c>
    </row>
    <row r="388" customFormat="false" ht="15" hidden="false" customHeight="false" outlineLevel="0" collapsed="false">
      <c r="A388" s="142" t="n">
        <v>5</v>
      </c>
      <c r="B388" s="170" t="s">
        <v>21</v>
      </c>
      <c r="D388" s="142" t="str">
        <f aca="false">CONCATENATE(C388," ",B388,A388)</f>
        <v> m5</v>
      </c>
      <c r="F388" s="172" t="s">
        <v>419</v>
      </c>
      <c r="M388" s="172" t="s">
        <v>420</v>
      </c>
    </row>
    <row r="389" customFormat="false" ht="15" hidden="false" customHeight="false" outlineLevel="0" collapsed="false">
      <c r="A389" s="142" t="n">
        <v>6</v>
      </c>
      <c r="B389" s="170" t="s">
        <v>21</v>
      </c>
      <c r="D389" s="142" t="str">
        <f aca="false">CONCATENATE(C389," ",B389,A389)</f>
        <v> m6</v>
      </c>
      <c r="F389" s="172" t="s">
        <v>420</v>
      </c>
      <c r="M389" s="172" t="s">
        <v>419</v>
      </c>
    </row>
    <row r="390" customFormat="false" ht="15" hidden="false" customHeight="false" outlineLevel="0" collapsed="false">
      <c r="A390" s="142" t="n">
        <v>7</v>
      </c>
      <c r="B390" s="170" t="s">
        <v>21</v>
      </c>
      <c r="D390" s="142" t="str">
        <f aca="false">CONCATENATE(C390," ",B390,A390)</f>
        <v> m7</v>
      </c>
      <c r="F390" s="172" t="s">
        <v>421</v>
      </c>
      <c r="M390" s="172" t="s">
        <v>418</v>
      </c>
    </row>
    <row r="391" customFormat="false" ht="15" hidden="false" customHeight="false" outlineLevel="0" collapsed="false">
      <c r="A391" s="142" t="n">
        <v>8</v>
      </c>
      <c r="B391" s="170" t="s">
        <v>21</v>
      </c>
      <c r="D391" s="142" t="str">
        <f aca="false">CONCATENATE(C391," ",B391,A391)</f>
        <v> m8</v>
      </c>
      <c r="F391" s="172" t="s">
        <v>422</v>
      </c>
      <c r="M391" s="172" t="s">
        <v>417</v>
      </c>
    </row>
    <row r="392" customFormat="false" ht="15" hidden="false" customHeight="false" outlineLevel="0" collapsed="false">
      <c r="A392" s="142" t="n">
        <v>9</v>
      </c>
      <c r="B392" s="170" t="s">
        <v>21</v>
      </c>
      <c r="D392" s="142" t="str">
        <f aca="false">CONCATENATE(C392," ",B392,A392)</f>
        <v> m9</v>
      </c>
      <c r="F392" s="172" t="s">
        <v>423</v>
      </c>
      <c r="M392" s="172" t="s">
        <v>6</v>
      </c>
    </row>
    <row r="393" customFormat="false" ht="15" hidden="false" customHeight="false" outlineLevel="0" collapsed="false">
      <c r="A393" s="142" t="n">
        <v>10</v>
      </c>
      <c r="B393" s="170" t="s">
        <v>21</v>
      </c>
      <c r="D393" s="142" t="str">
        <f aca="false">CONCATENATE(C393," ",B393,A393)</f>
        <v> m10</v>
      </c>
      <c r="F393" s="169" t="s">
        <v>424</v>
      </c>
      <c r="M393" s="172" t="s">
        <v>416</v>
      </c>
    </row>
    <row r="394" customFormat="false" ht="15" hidden="false" customHeight="false" outlineLevel="0" collapsed="false">
      <c r="A394" s="142" t="n">
        <v>1</v>
      </c>
      <c r="B394" s="170" t="s">
        <v>21</v>
      </c>
      <c r="D394" s="142" t="str">
        <f aca="false">CONCATENATE(C394," ",B394,A394)</f>
        <v> m1</v>
      </c>
      <c r="F394" s="172" t="s">
        <v>416</v>
      </c>
      <c r="M394" s="169" t="s">
        <v>424</v>
      </c>
    </row>
    <row r="395" customFormat="false" ht="15" hidden="false" customHeight="false" outlineLevel="0" collapsed="false">
      <c r="A395" s="142" t="n">
        <v>2</v>
      </c>
      <c r="B395" s="170" t="s">
        <v>21</v>
      </c>
      <c r="D395" s="142" t="str">
        <f aca="false">CONCATENATE(C395," ",B395,A395)</f>
        <v> m2</v>
      </c>
      <c r="F395" s="172" t="s">
        <v>6</v>
      </c>
    </row>
    <row r="396" customFormat="false" ht="15" hidden="false" customHeight="false" outlineLevel="0" collapsed="false">
      <c r="A396" s="142" t="n">
        <v>3</v>
      </c>
      <c r="B396" s="170" t="s">
        <v>21</v>
      </c>
      <c r="D396" s="142" t="str">
        <f aca="false">CONCATENATE(C396," ",B396,A396)</f>
        <v> m3</v>
      </c>
      <c r="F396" s="172" t="s">
        <v>417</v>
      </c>
    </row>
    <row r="397" customFormat="false" ht="15" hidden="false" customHeight="false" outlineLevel="0" collapsed="false">
      <c r="A397" s="142" t="n">
        <v>4</v>
      </c>
      <c r="B397" s="170" t="s">
        <v>21</v>
      </c>
      <c r="D397" s="142" t="str">
        <f aca="false">CONCATENATE(C397," ",B397,A397)</f>
        <v> m4</v>
      </c>
      <c r="F397" s="172" t="s">
        <v>418</v>
      </c>
    </row>
    <row r="398" customFormat="false" ht="15" hidden="false" customHeight="false" outlineLevel="0" collapsed="false">
      <c r="A398" s="142" t="n">
        <v>5</v>
      </c>
      <c r="B398" s="170" t="s">
        <v>21</v>
      </c>
      <c r="D398" s="142" t="str">
        <f aca="false">CONCATENATE(C398," ",B398,A398)</f>
        <v> m5</v>
      </c>
      <c r="F398" s="172" t="s">
        <v>419</v>
      </c>
    </row>
    <row r="399" customFormat="false" ht="15" hidden="false" customHeight="false" outlineLevel="0" collapsed="false">
      <c r="A399" s="142" t="n">
        <v>6</v>
      </c>
      <c r="B399" s="170" t="s">
        <v>21</v>
      </c>
      <c r="D399" s="142" t="str">
        <f aca="false">CONCATENATE(C399," ",B399,A399)</f>
        <v> m6</v>
      </c>
      <c r="F399" s="172" t="s">
        <v>420</v>
      </c>
    </row>
    <row r="400" customFormat="false" ht="15" hidden="false" customHeight="false" outlineLevel="0" collapsed="false">
      <c r="A400" s="142" t="n">
        <v>7</v>
      </c>
      <c r="B400" s="170" t="s">
        <v>21</v>
      </c>
      <c r="D400" s="142" t="str">
        <f aca="false">CONCATENATE(C400," ",B400,A400)</f>
        <v> m7</v>
      </c>
      <c r="F400" s="172" t="s">
        <v>421</v>
      </c>
    </row>
    <row r="401" customFormat="false" ht="15" hidden="false" customHeight="false" outlineLevel="0" collapsed="false">
      <c r="A401" s="142" t="n">
        <v>8</v>
      </c>
      <c r="B401" s="170" t="s">
        <v>21</v>
      </c>
      <c r="D401" s="142" t="str">
        <f aca="false">CONCATENATE(C401," ",B401,A401)</f>
        <v> m8</v>
      </c>
      <c r="F401" s="172" t="s">
        <v>422</v>
      </c>
    </row>
    <row r="402" customFormat="false" ht="15" hidden="false" customHeight="false" outlineLevel="0" collapsed="false">
      <c r="A402" s="142" t="n">
        <v>9</v>
      </c>
      <c r="B402" s="170" t="s">
        <v>21</v>
      </c>
      <c r="D402" s="142" t="str">
        <f aca="false">CONCATENATE(C402," ",B402,A402)</f>
        <v> m9</v>
      </c>
      <c r="F402" s="172" t="s">
        <v>423</v>
      </c>
    </row>
    <row r="403" customFormat="false" ht="15" hidden="false" customHeight="false" outlineLevel="0" collapsed="false">
      <c r="A403" s="142" t="n">
        <v>10</v>
      </c>
      <c r="B403" s="170" t="s">
        <v>21</v>
      </c>
      <c r="D403" s="142" t="str">
        <f aca="false">CONCATENATE(C403," ",B403,A403)</f>
        <v> m10</v>
      </c>
      <c r="F403" s="169" t="s">
        <v>424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3" min="2" style="1" width="6.28"/>
    <col collapsed="false" customWidth="true" hidden="false" outlineLevel="0" max="4" min="4" style="6" width="11.28"/>
    <col collapsed="false" customWidth="true" hidden="false" outlineLevel="0" max="5" min="5" style="6" width="14.14"/>
    <col collapsed="false" customWidth="true" hidden="false" outlineLevel="0" max="7" min="6" style="6" width="8.99"/>
    <col collapsed="false" customWidth="true" hidden="false" outlineLevel="0" max="8" min="8" style="4" width="8.85"/>
    <col collapsed="false" customWidth="true" hidden="false" outlineLevel="0" max="9" min="9" style="4" width="10.71"/>
    <col collapsed="false" customWidth="true" hidden="false" outlineLevel="0" max="10" min="10" style="4" width="10.28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true" hidden="false" outlineLevel="0" max="13" min="13" style="4" width="9.41"/>
    <col collapsed="false" customWidth="false" hidden="false" outlineLevel="0" max="15" min="14" style="4" width="11.42"/>
    <col collapsed="false" customWidth="false" hidden="false" outlineLevel="0" max="257" min="16" style="6" width="11.42"/>
  </cols>
  <sheetData>
    <row r="1" customFormat="false" ht="15" hidden="false" customHeight="false" outlineLevel="0" collapsed="false">
      <c r="F1" s="1" t="n">
        <v>1</v>
      </c>
      <c r="G1" s="1" t="n">
        <v>2</v>
      </c>
      <c r="H1" s="189" t="s">
        <v>657</v>
      </c>
      <c r="I1" s="189" t="s">
        <v>658</v>
      </c>
      <c r="J1" s="189" t="s">
        <v>659</v>
      </c>
      <c r="K1" s="189" t="s">
        <v>660</v>
      </c>
      <c r="L1" s="189" t="s">
        <v>661</v>
      </c>
      <c r="M1" s="189" t="s">
        <v>24</v>
      </c>
      <c r="N1" s="189" t="s">
        <v>658</v>
      </c>
      <c r="O1" s="189" t="s">
        <v>659</v>
      </c>
      <c r="P1" s="189" t="s">
        <v>660</v>
      </c>
      <c r="Q1" s="189"/>
      <c r="R1" s="189" t="s">
        <v>662</v>
      </c>
      <c r="S1" s="190" t="s">
        <v>663</v>
      </c>
      <c r="T1" s="191"/>
      <c r="U1" s="192"/>
      <c r="W1" s="193"/>
      <c r="X1" s="194"/>
      <c r="Z1" s="195"/>
      <c r="AA1" s="195"/>
    </row>
    <row r="2" customFormat="false" ht="15" hidden="false" customHeight="false" outlineLevel="0" collapsed="false">
      <c r="E2" s="6" t="n">
        <v>1</v>
      </c>
      <c r="H2" s="189" t="n">
        <v>2</v>
      </c>
      <c r="I2" s="189" t="n">
        <v>3</v>
      </c>
      <c r="J2" s="189" t="n">
        <v>4</v>
      </c>
      <c r="K2" s="189" t="n">
        <v>5</v>
      </c>
      <c r="L2" s="189" t="n">
        <v>6</v>
      </c>
      <c r="M2" s="65" t="n">
        <v>7</v>
      </c>
      <c r="N2" s="65" t="n">
        <v>8</v>
      </c>
      <c r="O2" s="65" t="n">
        <v>9</v>
      </c>
      <c r="P2" s="65" t="n">
        <v>10</v>
      </c>
      <c r="Q2" s="65" t="n">
        <v>11</v>
      </c>
      <c r="R2" s="190" t="n">
        <v>12</v>
      </c>
      <c r="S2" s="196" t="n">
        <v>13</v>
      </c>
      <c r="T2" s="190" t="n">
        <v>14</v>
      </c>
      <c r="U2" s="196" t="n">
        <v>15</v>
      </c>
      <c r="V2" s="190" t="n">
        <v>16</v>
      </c>
      <c r="W2" s="196" t="n">
        <v>17</v>
      </c>
      <c r="X2" s="190" t="n">
        <v>18</v>
      </c>
      <c r="Y2" s="196" t="n">
        <v>19</v>
      </c>
      <c r="Z2" s="190" t="n">
        <v>20</v>
      </c>
      <c r="AA2" s="196" t="n">
        <v>21</v>
      </c>
    </row>
    <row r="3" customFormat="false" ht="15" hidden="false" customHeight="false" outlineLevel="0" collapsed="false">
      <c r="A3" s="6" t="s">
        <v>664</v>
      </c>
      <c r="B3" s="1" t="s">
        <v>665</v>
      </c>
      <c r="C3" s="1" t="s">
        <v>666</v>
      </c>
      <c r="D3" s="6" t="s">
        <v>266</v>
      </c>
      <c r="E3" s="6" t="s">
        <v>267</v>
      </c>
      <c r="H3" s="189" t="s">
        <v>667</v>
      </c>
      <c r="I3" s="189" t="s">
        <v>668</v>
      </c>
      <c r="J3" s="189" t="s">
        <v>669</v>
      </c>
      <c r="K3" s="189" t="s">
        <v>670</v>
      </c>
      <c r="L3" s="189" t="s">
        <v>671</v>
      </c>
      <c r="M3" s="197" t="s">
        <v>667</v>
      </c>
      <c r="N3" s="197" t="s">
        <v>668</v>
      </c>
      <c r="O3" s="197" t="s">
        <v>669</v>
      </c>
      <c r="P3" s="197" t="s">
        <v>670</v>
      </c>
      <c r="Q3" s="197" t="s">
        <v>671</v>
      </c>
      <c r="R3" s="189" t="s">
        <v>662</v>
      </c>
      <c r="S3" s="190" t="s">
        <v>663</v>
      </c>
      <c r="T3" s="21" t="s">
        <v>672</v>
      </c>
      <c r="U3" s="21" t="s">
        <v>24</v>
      </c>
      <c r="V3" s="21" t="s">
        <v>673</v>
      </c>
      <c r="W3" s="21" t="s">
        <v>672</v>
      </c>
      <c r="X3" s="21" t="s">
        <v>24</v>
      </c>
      <c r="Y3" s="21" t="s">
        <v>673</v>
      </c>
      <c r="Z3" s="21" t="s">
        <v>672</v>
      </c>
      <c r="AA3" s="21" t="s">
        <v>24</v>
      </c>
    </row>
    <row r="4" customFormat="false" ht="15" hidden="false" customHeight="false" outlineLevel="0" collapsed="false">
      <c r="A4" s="6" t="n">
        <v>1</v>
      </c>
      <c r="B4" s="1" t="s">
        <v>263</v>
      </c>
      <c r="C4" s="1" t="s">
        <v>33</v>
      </c>
      <c r="D4" s="6" t="s">
        <v>296</v>
      </c>
      <c r="E4" s="6" t="str">
        <f aca="false">CONCATENATE(B4,"_",D4," ",C4)</f>
        <v>in_60m v</v>
      </c>
      <c r="F4" s="198" t="n">
        <f aca="false">M4</f>
        <v>6.8</v>
      </c>
      <c r="G4" s="198" t="n">
        <f aca="false">L4</f>
        <v>7.45</v>
      </c>
      <c r="H4" s="199" t="n">
        <v>6.62</v>
      </c>
      <c r="I4" s="199" t="n">
        <v>6.67</v>
      </c>
      <c r="J4" s="199" t="n">
        <v>6.69</v>
      </c>
      <c r="K4" s="199" t="n">
        <v>7.08</v>
      </c>
      <c r="L4" s="199" t="n">
        <v>7.45</v>
      </c>
      <c r="M4" s="200" t="n">
        <v>6.8</v>
      </c>
      <c r="N4" s="22"/>
      <c r="O4" s="22"/>
      <c r="P4" s="21"/>
      <c r="Q4" s="21"/>
      <c r="R4" s="21" t="n">
        <v>7.3</v>
      </c>
      <c r="S4" s="21" t="n">
        <v>7.06</v>
      </c>
      <c r="T4" s="21"/>
      <c r="U4" s="21"/>
      <c r="V4" s="21"/>
      <c r="W4" s="21"/>
      <c r="X4" s="21"/>
      <c r="Y4" s="21"/>
      <c r="Z4" s="21"/>
      <c r="AA4" s="21"/>
    </row>
    <row r="5" customFormat="false" ht="15" hidden="false" customHeight="false" outlineLevel="0" collapsed="false">
      <c r="A5" s="6" t="n">
        <v>2</v>
      </c>
      <c r="B5" s="1" t="s">
        <v>263</v>
      </c>
      <c r="C5" s="1" t="s">
        <v>33</v>
      </c>
      <c r="D5" s="6" t="s">
        <v>300</v>
      </c>
      <c r="E5" s="6" t="str">
        <f aca="false">CONCATENATE(B5,"_",D5," ",C5)</f>
        <v>in_200m v</v>
      </c>
      <c r="F5" s="198" t="n">
        <f aca="false">M5</f>
        <v>21.97</v>
      </c>
      <c r="G5" s="198" t="n">
        <f aca="false">L5</f>
        <v>24.28</v>
      </c>
      <c r="H5" s="22" t="n">
        <v>21.27</v>
      </c>
      <c r="I5" s="22" t="n">
        <v>21.47</v>
      </c>
      <c r="J5" s="22" t="n">
        <v>22.34</v>
      </c>
      <c r="K5" s="22" t="s">
        <v>674</v>
      </c>
      <c r="L5" s="22" t="n">
        <v>24.28</v>
      </c>
      <c r="M5" s="200" t="n">
        <v>21.97</v>
      </c>
      <c r="N5" s="22"/>
      <c r="O5" s="22"/>
      <c r="P5" s="21"/>
      <c r="Q5" s="21"/>
      <c r="R5" s="21" t="n">
        <v>23.81</v>
      </c>
      <c r="S5" s="21" t="n">
        <v>22.49</v>
      </c>
      <c r="T5" s="21"/>
      <c r="U5" s="21"/>
      <c r="V5" s="21"/>
      <c r="W5" s="21"/>
      <c r="X5" s="21"/>
      <c r="Y5" s="21"/>
      <c r="Z5" s="21"/>
      <c r="AA5" s="21"/>
    </row>
    <row r="6" customFormat="false" ht="15" hidden="false" customHeight="false" outlineLevel="0" collapsed="false">
      <c r="A6" s="6" t="n">
        <v>3</v>
      </c>
      <c r="B6" s="47" t="s">
        <v>263</v>
      </c>
      <c r="C6" s="47" t="s">
        <v>33</v>
      </c>
      <c r="D6" s="70" t="s">
        <v>303</v>
      </c>
      <c r="E6" s="6" t="str">
        <f aca="false">CONCATENATE(B6,"_",D6," ",C6)</f>
        <v>in_300m v</v>
      </c>
      <c r="F6" s="198" t="n">
        <f aca="false">M6</f>
        <v>35.96</v>
      </c>
      <c r="G6" s="198" t="n">
        <f aca="false">L6</f>
        <v>38.4</v>
      </c>
      <c r="H6" s="200" t="n">
        <v>34.11</v>
      </c>
      <c r="I6" s="200" t="n">
        <v>34.78</v>
      </c>
      <c r="J6" s="200" t="n">
        <v>35.19</v>
      </c>
      <c r="K6" s="200" t="n">
        <v>36.28</v>
      </c>
      <c r="L6" s="200" t="n">
        <v>38.4</v>
      </c>
      <c r="M6" s="200" t="n">
        <v>35.96</v>
      </c>
      <c r="N6" s="200"/>
      <c r="O6" s="200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customFormat="false" ht="15" hidden="false" customHeight="false" outlineLevel="0" collapsed="false">
      <c r="A7" s="6" t="n">
        <v>4</v>
      </c>
      <c r="B7" s="1" t="s">
        <v>263</v>
      </c>
      <c r="C7" s="1" t="s">
        <v>33</v>
      </c>
      <c r="D7" s="6" t="s">
        <v>306</v>
      </c>
      <c r="E7" s="6" t="str">
        <f aca="false">CONCATENATE(B7,"_",D7," ",C7)</f>
        <v>in_400m v</v>
      </c>
      <c r="F7" s="198" t="n">
        <f aca="false">M7</f>
        <v>50.1</v>
      </c>
      <c r="G7" s="198" t="n">
        <f aca="false">L7</f>
        <v>56.2</v>
      </c>
      <c r="H7" s="22" t="n">
        <v>46.75</v>
      </c>
      <c r="I7" s="22" t="n">
        <v>48.61</v>
      </c>
      <c r="J7" s="22" t="n">
        <v>49.81</v>
      </c>
      <c r="K7" s="22" t="n">
        <v>51.06</v>
      </c>
      <c r="L7" s="22" t="n">
        <v>56.2</v>
      </c>
      <c r="M7" s="201" t="n">
        <v>50.1</v>
      </c>
      <c r="N7" s="22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5.75" hidden="false" customHeight="false" outlineLevel="0" collapsed="false">
      <c r="A8" s="6" t="n">
        <v>5</v>
      </c>
      <c r="B8" s="1" t="s">
        <v>263</v>
      </c>
      <c r="C8" s="1" t="s">
        <v>33</v>
      </c>
      <c r="D8" s="6" t="s">
        <v>308</v>
      </c>
      <c r="E8" s="6" t="str">
        <f aca="false">CONCATENATE(B8,"_",D8," ",C8)</f>
        <v>in_600m v</v>
      </c>
      <c r="F8" s="198" t="n">
        <f aca="false">M8</f>
        <v>0.000956018518518518</v>
      </c>
      <c r="G8" s="198" t="n">
        <f aca="false">L8</f>
        <v>0.00104016203703704</v>
      </c>
      <c r="H8" s="202" t="n">
        <v>0.000893518518518519</v>
      </c>
      <c r="I8" s="202" t="n">
        <v>0.000917708333333333</v>
      </c>
      <c r="J8" s="202" t="n">
        <v>0.000939351851851852</v>
      </c>
      <c r="K8" s="202" t="n">
        <v>0.00096400462962963</v>
      </c>
      <c r="L8" s="202" t="n">
        <v>0.00104016203703704</v>
      </c>
      <c r="M8" s="203" t="n">
        <v>0.000956018518518518</v>
      </c>
      <c r="N8" s="22"/>
      <c r="O8" s="22"/>
      <c r="P8" s="21"/>
      <c r="Q8" s="204"/>
      <c r="R8" s="204" t="n">
        <v>0.00098275462962963</v>
      </c>
      <c r="S8" s="204" t="n">
        <v>0.000963310185185185</v>
      </c>
      <c r="T8" s="21"/>
      <c r="U8" s="21"/>
      <c r="V8" s="21"/>
      <c r="W8" s="21"/>
      <c r="X8" s="21"/>
      <c r="Y8" s="21"/>
      <c r="Z8" s="21"/>
      <c r="AA8" s="21"/>
    </row>
    <row r="9" customFormat="false" ht="15.75" hidden="false" customHeight="false" outlineLevel="0" collapsed="false">
      <c r="A9" s="6" t="n">
        <v>6</v>
      </c>
      <c r="B9" s="1" t="s">
        <v>263</v>
      </c>
      <c r="C9" s="1" t="s">
        <v>33</v>
      </c>
      <c r="D9" s="6" t="s">
        <v>310</v>
      </c>
      <c r="E9" s="6" t="str">
        <f aca="false">CONCATENATE(B9,"_",D9," ",C9)</f>
        <v>in_800m v</v>
      </c>
      <c r="F9" s="198" t="n">
        <f aca="false">M9</f>
        <v>0.00128472222222222</v>
      </c>
      <c r="G9" s="198" t="n">
        <f aca="false">L9</f>
        <v>0.00104016203703704</v>
      </c>
      <c r="H9" s="202" t="n">
        <v>0.00126689814814815</v>
      </c>
      <c r="I9" s="202" t="n">
        <v>0.00129988425925926</v>
      </c>
      <c r="J9" s="202" t="n">
        <v>0.00130358796296296</v>
      </c>
      <c r="K9" s="202" t="n">
        <v>0.00135474537037037</v>
      </c>
      <c r="L9" s="202" t="n">
        <v>0.00104016203703704</v>
      </c>
      <c r="M9" s="203" t="n">
        <v>0.00128472222222222</v>
      </c>
      <c r="N9" s="22"/>
      <c r="O9" s="22"/>
      <c r="P9" s="21"/>
      <c r="Q9" s="21"/>
      <c r="R9" s="21"/>
      <c r="S9" s="204"/>
      <c r="T9" s="21"/>
      <c r="U9" s="21"/>
      <c r="V9" s="21"/>
      <c r="W9" s="21"/>
      <c r="X9" s="21"/>
      <c r="Y9" s="21"/>
      <c r="Z9" s="21"/>
      <c r="AA9" s="21"/>
    </row>
    <row r="10" customFormat="false" ht="15.75" hidden="false" customHeight="false" outlineLevel="0" collapsed="false">
      <c r="A10" s="6" t="n">
        <v>7</v>
      </c>
      <c r="B10" s="1" t="s">
        <v>263</v>
      </c>
      <c r="C10" s="1" t="s">
        <v>33</v>
      </c>
      <c r="D10" s="6" t="s">
        <v>313</v>
      </c>
      <c r="E10" s="6" t="str">
        <f aca="false">CONCATENATE(B10,"_",D10," ",C10)</f>
        <v>in_1000m v</v>
      </c>
      <c r="F10" s="198" t="n">
        <f aca="false">M10</f>
        <v>0.00170486111111111</v>
      </c>
      <c r="G10" s="198" t="n">
        <f aca="false">L10</f>
        <v>0.00151967592592593</v>
      </c>
      <c r="H10" s="202" t="n">
        <v>0.00165393518518519</v>
      </c>
      <c r="I10" s="205" t="n">
        <v>0.00169907407407407</v>
      </c>
      <c r="J10" s="202" t="n">
        <v>0.00172291666666667</v>
      </c>
      <c r="K10" s="202" t="n">
        <v>0.00177939814814815</v>
      </c>
      <c r="L10" s="203" t="n">
        <v>0.00151967592592593</v>
      </c>
      <c r="M10" s="203" t="n">
        <v>0.00170486111111111</v>
      </c>
      <c r="N10" s="22"/>
      <c r="O10" s="22"/>
      <c r="P10" s="21"/>
      <c r="Q10" s="204"/>
      <c r="R10" s="204" t="n">
        <v>0.00184155092592593</v>
      </c>
      <c r="S10" s="204" t="n">
        <v>0.00176851851851852</v>
      </c>
      <c r="T10" s="21"/>
      <c r="U10" s="21"/>
      <c r="V10" s="21"/>
      <c r="W10" s="21"/>
      <c r="X10" s="21"/>
      <c r="Y10" s="21"/>
      <c r="Z10" s="21"/>
      <c r="AA10" s="21"/>
    </row>
    <row r="11" customFormat="false" ht="15.75" hidden="false" customHeight="false" outlineLevel="0" collapsed="false">
      <c r="A11" s="6" t="n">
        <v>8</v>
      </c>
      <c r="B11" s="1" t="s">
        <v>263</v>
      </c>
      <c r="C11" s="1" t="s">
        <v>33</v>
      </c>
      <c r="D11" s="6" t="s">
        <v>316</v>
      </c>
      <c r="E11" s="6" t="str">
        <f aca="false">CONCATENATE(B11,"_",D11," ",C11)</f>
        <v>in_1500m v</v>
      </c>
      <c r="F11" s="198" t="n">
        <f aca="false">M11</f>
        <v>0.00260833333333333</v>
      </c>
      <c r="G11" s="198" t="n">
        <f aca="false">L11</f>
        <v>0</v>
      </c>
      <c r="H11" s="202" t="n">
        <v>0.00258171296296296</v>
      </c>
      <c r="I11" s="205" t="n">
        <v>0.00267708333333333</v>
      </c>
      <c r="J11" s="205" t="n">
        <v>0.00272685185185185</v>
      </c>
      <c r="K11" s="205" t="n">
        <v>0.0028599537037037</v>
      </c>
      <c r="L11" s="22"/>
      <c r="M11" s="202" t="n">
        <v>0.00260833333333333</v>
      </c>
      <c r="N11" s="22"/>
      <c r="O11" s="22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5.75" hidden="false" customHeight="false" outlineLevel="0" collapsed="false">
      <c r="A12" s="6" t="n">
        <v>9</v>
      </c>
      <c r="B12" s="1" t="s">
        <v>263</v>
      </c>
      <c r="C12" s="1" t="s">
        <v>33</v>
      </c>
      <c r="D12" s="6" t="s">
        <v>675</v>
      </c>
      <c r="E12" s="6" t="str">
        <f aca="false">CONCATENATE(B12,"_",D12," ",C12)</f>
        <v>in_1 mylia v</v>
      </c>
      <c r="F12" s="198" t="n">
        <f aca="false">M12</f>
        <v>0.0028994212962963</v>
      </c>
      <c r="G12" s="198" t="n">
        <f aca="false">L12</f>
        <v>0</v>
      </c>
      <c r="H12" s="202" t="n">
        <v>0.0028994212962963</v>
      </c>
      <c r="I12" s="202"/>
      <c r="J12" s="22"/>
      <c r="K12" s="202"/>
      <c r="L12" s="22"/>
      <c r="M12" s="202" t="n">
        <v>0.0028994212962963</v>
      </c>
      <c r="N12" s="22"/>
      <c r="O12" s="22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5.75" hidden="false" customHeight="false" outlineLevel="0" collapsed="false">
      <c r="A13" s="6" t="n">
        <v>10</v>
      </c>
      <c r="B13" s="1" t="s">
        <v>263</v>
      </c>
      <c r="C13" s="1" t="s">
        <v>33</v>
      </c>
      <c r="D13" s="6" t="s">
        <v>323</v>
      </c>
      <c r="E13" s="6" t="str">
        <f aca="false">CONCATENATE(B13,"_",D13," ",C13)</f>
        <v>in_2000m v</v>
      </c>
      <c r="F13" s="198" t="n">
        <f aca="false">M13</f>
        <v>0.0037619212962963</v>
      </c>
      <c r="G13" s="198" t="n">
        <f aca="false">L13</f>
        <v>0.00417824074074074</v>
      </c>
      <c r="H13" s="202" t="n">
        <v>0.00364097222222222</v>
      </c>
      <c r="I13" s="202" t="n">
        <v>0.00381203703703704</v>
      </c>
      <c r="J13" s="203" t="n">
        <v>0.00388888888888889</v>
      </c>
      <c r="K13" s="205" t="n">
        <v>0.00399074074074074</v>
      </c>
      <c r="L13" s="203" t="n">
        <v>0.00417824074074074</v>
      </c>
      <c r="M13" s="202" t="n">
        <v>0.0037619212962963</v>
      </c>
      <c r="N13" s="22"/>
      <c r="O13" s="22"/>
      <c r="P13" s="21"/>
      <c r="Q13" s="204"/>
      <c r="R13" s="204" t="n">
        <v>0.00413865740740741</v>
      </c>
      <c r="S13" s="204" t="n">
        <v>0.00402523148148148</v>
      </c>
      <c r="T13" s="21"/>
      <c r="U13" s="21"/>
      <c r="V13" s="21"/>
      <c r="W13" s="21"/>
      <c r="X13" s="21"/>
      <c r="Y13" s="21"/>
      <c r="Z13" s="21"/>
      <c r="AA13" s="21"/>
    </row>
    <row r="14" customFormat="false" ht="15.75" hidden="false" customHeight="false" outlineLevel="0" collapsed="false">
      <c r="A14" s="6" t="n">
        <v>11</v>
      </c>
      <c r="B14" s="1" t="s">
        <v>263</v>
      </c>
      <c r="C14" s="1" t="s">
        <v>33</v>
      </c>
      <c r="D14" s="6" t="s">
        <v>328</v>
      </c>
      <c r="E14" s="6" t="str">
        <f aca="false">CONCATENATE(B14,"_",D14," ",C14)</f>
        <v>in_5000m v</v>
      </c>
      <c r="F14" s="198" t="n">
        <f aca="false">M14</f>
        <v>0</v>
      </c>
      <c r="G14" s="198" t="n">
        <f aca="false">L14</f>
        <v>0</v>
      </c>
      <c r="H14" s="202" t="n">
        <v>0.00954976851851852</v>
      </c>
      <c r="I14" s="22"/>
      <c r="J14" s="203"/>
      <c r="K14" s="202"/>
      <c r="L14" s="22"/>
      <c r="M14" s="22"/>
      <c r="N14" s="22"/>
      <c r="O14" s="22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5.75" hidden="false" customHeight="false" outlineLevel="0" collapsed="false">
      <c r="A15" s="6" t="n">
        <v>12</v>
      </c>
      <c r="B15" s="1" t="s">
        <v>263</v>
      </c>
      <c r="C15" s="1" t="s">
        <v>33</v>
      </c>
      <c r="D15" s="6" t="s">
        <v>676</v>
      </c>
      <c r="E15" s="6" t="str">
        <f aca="false">CONCATENATE(B15,"_",D15," ",C15)</f>
        <v>in_3000m klb v</v>
      </c>
      <c r="F15" s="198" t="n">
        <f aca="false">M15</f>
        <v>0.00602361111111111</v>
      </c>
      <c r="G15" s="198" t="n">
        <f aca="false">L15</f>
        <v>0</v>
      </c>
      <c r="H15" s="205" t="n">
        <v>0.0059837962962963</v>
      </c>
      <c r="I15" s="202"/>
      <c r="J15" s="22"/>
      <c r="K15" s="22"/>
      <c r="L15" s="22"/>
      <c r="M15" s="202" t="n">
        <v>0.00602361111111111</v>
      </c>
      <c r="N15" s="22"/>
      <c r="O15" s="22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5.75" hidden="false" customHeight="false" outlineLevel="0" collapsed="false">
      <c r="A16" s="6" t="n">
        <v>13</v>
      </c>
      <c r="B16" s="1" t="s">
        <v>263</v>
      </c>
      <c r="C16" s="1" t="s">
        <v>33</v>
      </c>
      <c r="D16" s="6" t="s">
        <v>318</v>
      </c>
      <c r="E16" s="6" t="str">
        <f aca="false">CONCATENATE(B16,"_",D16," ",C16)</f>
        <v>in_3000m v</v>
      </c>
      <c r="F16" s="198" t="n">
        <f aca="false">M16</f>
        <v>0.00570983796296296</v>
      </c>
      <c r="G16" s="198" t="n">
        <f aca="false">L16</f>
        <v>0.00652777777777778</v>
      </c>
      <c r="H16" s="205" t="n">
        <v>0.00549768518518519</v>
      </c>
      <c r="I16" s="202" t="n">
        <v>0.00585185185185185</v>
      </c>
      <c r="J16" s="203" t="n">
        <v>0.00588888888888889</v>
      </c>
      <c r="K16" s="22"/>
      <c r="L16" s="203" t="n">
        <v>0.00652777777777778</v>
      </c>
      <c r="M16" s="202" t="n">
        <v>0.00570983796296296</v>
      </c>
      <c r="N16" s="22"/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5" hidden="false" customHeight="false" outlineLevel="0" collapsed="false">
      <c r="A17" s="6" t="n">
        <v>14</v>
      </c>
      <c r="B17" s="1" t="s">
        <v>263</v>
      </c>
      <c r="C17" s="1" t="s">
        <v>33</v>
      </c>
      <c r="D17" s="6" t="s">
        <v>338</v>
      </c>
      <c r="E17" s="6" t="str">
        <f aca="false">CONCATENATE(B17,"_",D17," ",C17)</f>
        <v>in_60m bb v</v>
      </c>
      <c r="F17" s="198" t="n">
        <f aca="false">M17</f>
        <v>8.25</v>
      </c>
      <c r="G17" s="198" t="n">
        <f aca="false">L17</f>
        <v>8.6</v>
      </c>
      <c r="H17" s="22" t="n">
        <v>7.85</v>
      </c>
      <c r="I17" s="22"/>
      <c r="J17" s="22"/>
      <c r="K17" s="22" t="n">
        <v>8.36</v>
      </c>
      <c r="L17" s="22" t="n">
        <v>8.6</v>
      </c>
      <c r="M17" s="22" t="n">
        <v>8.25</v>
      </c>
      <c r="N17" s="22"/>
      <c r="O17" s="22"/>
      <c r="P17" s="21"/>
      <c r="Q17" s="21"/>
      <c r="R17" s="21" t="n">
        <v>8.6</v>
      </c>
      <c r="S17" s="21" t="n">
        <v>7.87</v>
      </c>
      <c r="T17" s="21"/>
      <c r="U17" s="21"/>
      <c r="V17" s="21"/>
      <c r="W17" s="21"/>
      <c r="X17" s="21"/>
      <c r="Y17" s="21"/>
      <c r="Z17" s="21"/>
      <c r="AA17" s="21"/>
    </row>
    <row r="18" customFormat="false" ht="15" hidden="false" customHeight="false" outlineLevel="0" collapsed="false">
      <c r="A18" s="6" t="n">
        <v>15</v>
      </c>
      <c r="B18" s="1" t="s">
        <v>263</v>
      </c>
      <c r="C18" s="1" t="s">
        <v>33</v>
      </c>
      <c r="D18" s="6" t="s">
        <v>348</v>
      </c>
      <c r="E18" s="6" t="str">
        <f aca="false">CONCATENATE(B18,"_",D18," ",C18)</f>
        <v>in_60m bb.99 v</v>
      </c>
      <c r="F18" s="198" t="n">
        <f aca="false">M18</f>
        <v>0</v>
      </c>
      <c r="G18" s="198" t="n">
        <f aca="false">L18</f>
        <v>0</v>
      </c>
      <c r="H18" s="22"/>
      <c r="I18" s="22" t="n">
        <v>7.97</v>
      </c>
      <c r="J18" s="22"/>
      <c r="K18" s="22"/>
      <c r="L18" s="22"/>
      <c r="M18" s="22"/>
      <c r="N18" s="22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" hidden="false" customHeight="false" outlineLevel="0" collapsed="false">
      <c r="A19" s="6" t="n">
        <v>16</v>
      </c>
      <c r="B19" s="1" t="s">
        <v>263</v>
      </c>
      <c r="C19" s="1" t="s">
        <v>33</v>
      </c>
      <c r="D19" s="6" t="s">
        <v>347</v>
      </c>
      <c r="E19" s="6" t="str">
        <f aca="false">CONCATENATE(B19,"_",D19," ",C19)</f>
        <v>in_60m bb.914 v</v>
      </c>
      <c r="F19" s="198" t="n">
        <f aca="false">M19</f>
        <v>0</v>
      </c>
      <c r="G19" s="198" t="n">
        <f aca="false">L19</f>
        <v>0</v>
      </c>
      <c r="H19" s="22"/>
      <c r="I19" s="22"/>
      <c r="J19" s="22"/>
      <c r="K19" s="22"/>
      <c r="L19" s="22"/>
      <c r="M19" s="22"/>
      <c r="N19" s="22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5" hidden="false" customHeight="false" outlineLevel="0" collapsed="false">
      <c r="A20" s="6" t="n">
        <v>17</v>
      </c>
      <c r="B20" s="1" t="s">
        <v>263</v>
      </c>
      <c r="C20" s="1" t="s">
        <v>33</v>
      </c>
      <c r="D20" s="6" t="s">
        <v>346</v>
      </c>
      <c r="E20" s="6" t="str">
        <f aca="false">CONCATENATE(B20,"_",D20," ",C20)</f>
        <v>in_60m bb.84 v</v>
      </c>
      <c r="F20" s="198" t="n">
        <f aca="false">M20</f>
        <v>0</v>
      </c>
      <c r="G20" s="198" t="n">
        <f aca="false">L20</f>
        <v>0</v>
      </c>
      <c r="H20" s="22"/>
      <c r="I20" s="22"/>
      <c r="J20" s="22"/>
      <c r="K20" s="22"/>
      <c r="L20" s="22"/>
      <c r="M20" s="22"/>
      <c r="N20" s="22"/>
      <c r="O20" s="22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5.75" hidden="false" customHeight="false" outlineLevel="0" collapsed="false">
      <c r="A21" s="6" t="n">
        <v>18</v>
      </c>
      <c r="B21" s="1" t="s">
        <v>263</v>
      </c>
      <c r="C21" s="1" t="s">
        <v>33</v>
      </c>
      <c r="D21" s="6" t="s">
        <v>330</v>
      </c>
      <c r="E21" s="6" t="str">
        <f aca="false">CONCATENATE(B21,"_",D21," ",C21)</f>
        <v>in_2000m klb v</v>
      </c>
      <c r="F21" s="198" t="n">
        <f aca="false">M21</f>
        <v>0.00383564814814815</v>
      </c>
      <c r="G21" s="198" t="n">
        <f aca="false">L21</f>
        <v>0</v>
      </c>
      <c r="H21" s="202" t="n">
        <v>0.00380960648148148</v>
      </c>
      <c r="I21" s="202" t="n">
        <v>0.00395104166666667</v>
      </c>
      <c r="J21" s="203" t="n">
        <v>0.00401041666666667</v>
      </c>
      <c r="K21" s="203" t="n">
        <v>0.00409259259259259</v>
      </c>
      <c r="L21" s="22"/>
      <c r="M21" s="202" t="n">
        <v>0.00383564814814815</v>
      </c>
      <c r="N21" s="22"/>
      <c r="O21" s="22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5.75" hidden="false" customHeight="false" outlineLevel="0" collapsed="false">
      <c r="A22" s="6" t="n">
        <v>19</v>
      </c>
      <c r="B22" s="1" t="s">
        <v>263</v>
      </c>
      <c r="C22" s="1" t="s">
        <v>33</v>
      </c>
      <c r="D22" s="6" t="s">
        <v>336</v>
      </c>
      <c r="E22" s="6" t="str">
        <f aca="false">CONCATENATE(B22,"_",D22," ",C22)</f>
        <v>in_1500m klb v</v>
      </c>
      <c r="F22" s="198" t="n">
        <f aca="false">M22</f>
        <v>0</v>
      </c>
      <c r="G22" s="198" t="n">
        <f aca="false">L22</f>
        <v>0.00321064814814815</v>
      </c>
      <c r="H22" s="202"/>
      <c r="I22" s="202"/>
      <c r="J22" s="203"/>
      <c r="K22" s="203" t="n">
        <v>0.00304976851851852</v>
      </c>
      <c r="L22" s="203" t="n">
        <v>0.00321064814814815</v>
      </c>
      <c r="M22" s="22"/>
      <c r="N22" s="22"/>
      <c r="O22" s="22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5.75" hidden="false" customHeight="false" outlineLevel="0" collapsed="false">
      <c r="A23" s="6" t="n">
        <v>20</v>
      </c>
      <c r="B23" s="1" t="s">
        <v>263</v>
      </c>
      <c r="C23" s="1" t="s">
        <v>33</v>
      </c>
      <c r="D23" s="6" t="s">
        <v>677</v>
      </c>
      <c r="E23" s="6" t="str">
        <f aca="false">CONCATENATE(B23,"_",D23," ",C23)</f>
        <v>in_4 x 200m v</v>
      </c>
      <c r="F23" s="198" t="n">
        <f aca="false">M23</f>
        <v>0.00107407407407407</v>
      </c>
      <c r="G23" s="198" t="n">
        <f aca="false">L23</f>
        <v>0</v>
      </c>
      <c r="H23" s="202" t="n">
        <v>0.00101944444444444</v>
      </c>
      <c r="I23" s="22"/>
      <c r="J23" s="22"/>
      <c r="K23" s="22"/>
      <c r="L23" s="22"/>
      <c r="M23" s="203" t="n">
        <v>0.00107407407407407</v>
      </c>
      <c r="N23" s="22"/>
      <c r="O23" s="22"/>
      <c r="P23" s="21"/>
      <c r="Q23" s="21"/>
      <c r="R23" s="21"/>
      <c r="S23" s="204" t="n">
        <v>0.00108680555555556</v>
      </c>
      <c r="T23" s="21"/>
      <c r="U23" s="21"/>
      <c r="V23" s="21"/>
      <c r="W23" s="21"/>
      <c r="X23" s="21"/>
      <c r="Y23" s="21"/>
      <c r="Z23" s="21"/>
      <c r="AA23" s="21"/>
    </row>
    <row r="24" customFormat="false" ht="15.75" hidden="false" customHeight="false" outlineLevel="0" collapsed="false">
      <c r="A24" s="6" t="n">
        <v>21</v>
      </c>
      <c r="B24" s="1" t="s">
        <v>263</v>
      </c>
      <c r="C24" s="1" t="s">
        <v>33</v>
      </c>
      <c r="D24" s="6" t="s">
        <v>678</v>
      </c>
      <c r="E24" s="6" t="str">
        <f aca="false">CONCATENATE(B24,"_",D24," ",C24)</f>
        <v>in_4 x 400m v</v>
      </c>
      <c r="F24" s="198" t="n">
        <f aca="false">M24</f>
        <v>0</v>
      </c>
      <c r="G24" s="198" t="n">
        <f aca="false">L24</f>
        <v>0</v>
      </c>
      <c r="H24" s="202" t="n">
        <v>0.00235486111111111</v>
      </c>
      <c r="I24" s="22"/>
      <c r="J24" s="22"/>
      <c r="K24" s="22"/>
      <c r="L24" s="22"/>
      <c r="M24" s="22"/>
      <c r="N24" s="22"/>
      <c r="O24" s="22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5" hidden="false" customHeight="false" outlineLevel="0" collapsed="false">
      <c r="A25" s="6" t="n">
        <v>22</v>
      </c>
      <c r="B25" s="1" t="s">
        <v>263</v>
      </c>
      <c r="C25" s="1" t="s">
        <v>33</v>
      </c>
      <c r="D25" s="6" t="s">
        <v>281</v>
      </c>
      <c r="E25" s="6" t="str">
        <f aca="false">CONCATENATE(B25,"_",D25," ",C25)</f>
        <v>in_aukštis v</v>
      </c>
      <c r="F25" s="198" t="n">
        <f aca="false">M25</f>
        <v>2.15</v>
      </c>
      <c r="G25" s="198" t="n">
        <f aca="false">L25</f>
        <v>1.8</v>
      </c>
      <c r="H25" s="22" t="n">
        <v>2.27</v>
      </c>
      <c r="I25" s="200" t="n">
        <v>2.18</v>
      </c>
      <c r="J25" s="200" t="n">
        <v>2.1</v>
      </c>
      <c r="K25" s="200" t="n">
        <v>2.05</v>
      </c>
      <c r="L25" s="200" t="n">
        <v>1.8</v>
      </c>
      <c r="M25" s="200" t="n">
        <v>2.15</v>
      </c>
      <c r="N25" s="22"/>
      <c r="O25" s="22"/>
      <c r="P25" s="21"/>
      <c r="Q25" s="21"/>
      <c r="R25" s="21" t="n">
        <v>1.97</v>
      </c>
      <c r="S25" s="21" t="n">
        <v>2.05</v>
      </c>
      <c r="T25" s="21"/>
      <c r="U25" s="21"/>
      <c r="V25" s="21"/>
      <c r="W25" s="21"/>
      <c r="X25" s="21"/>
      <c r="Y25" s="21"/>
      <c r="Z25" s="21"/>
      <c r="AA25" s="21"/>
    </row>
    <row r="26" customFormat="false" ht="15" hidden="false" customHeight="false" outlineLevel="0" collapsed="false">
      <c r="A26" s="6" t="n">
        <v>23</v>
      </c>
      <c r="B26" s="1" t="s">
        <v>263</v>
      </c>
      <c r="C26" s="1" t="s">
        <v>33</v>
      </c>
      <c r="D26" s="6" t="s">
        <v>284</v>
      </c>
      <c r="E26" s="6" t="str">
        <f aca="false">CONCATENATE(B26,"_",D26," ",C26)</f>
        <v>in_kartis v</v>
      </c>
      <c r="F26" s="198" t="n">
        <f aca="false">M26</f>
        <v>4.8</v>
      </c>
      <c r="G26" s="198" t="n">
        <f aca="false">L26</f>
        <v>3.25</v>
      </c>
      <c r="H26" s="22" t="n">
        <v>5.3</v>
      </c>
      <c r="I26" s="200" t="n">
        <v>4.9</v>
      </c>
      <c r="J26" s="200" t="n">
        <v>4.4</v>
      </c>
      <c r="K26" s="200" t="n">
        <v>3.9</v>
      </c>
      <c r="L26" s="200" t="n">
        <v>3.25</v>
      </c>
      <c r="M26" s="200" t="n">
        <v>4.8</v>
      </c>
      <c r="N26" s="22"/>
      <c r="O26" s="22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5" hidden="false" customHeight="false" outlineLevel="0" collapsed="false">
      <c r="A27" s="6" t="n">
        <v>24</v>
      </c>
      <c r="B27" s="1" t="s">
        <v>263</v>
      </c>
      <c r="C27" s="1" t="s">
        <v>33</v>
      </c>
      <c r="D27" s="6" t="s">
        <v>278</v>
      </c>
      <c r="E27" s="6" t="str">
        <f aca="false">CONCATENATE(B27,"_",D27," ",C27)</f>
        <v>in_tolis v</v>
      </c>
      <c r="F27" s="198" t="n">
        <f aca="false">M27</f>
        <v>7.4</v>
      </c>
      <c r="G27" s="198" t="n">
        <f aca="false">L27</f>
        <v>6.23</v>
      </c>
      <c r="H27" s="22" t="n">
        <v>8.13</v>
      </c>
      <c r="I27" s="200" t="n">
        <v>7.72</v>
      </c>
      <c r="J27" s="200" t="n">
        <v>7.7</v>
      </c>
      <c r="K27" s="200" t="n">
        <v>6.84</v>
      </c>
      <c r="L27" s="200" t="n">
        <v>6.23</v>
      </c>
      <c r="M27" s="200" t="n">
        <v>7.4</v>
      </c>
      <c r="N27" s="22"/>
      <c r="O27" s="22"/>
      <c r="P27" s="21"/>
      <c r="Q27" s="21"/>
      <c r="R27" s="21" t="n">
        <v>6.71</v>
      </c>
      <c r="S27" s="21" t="n">
        <v>7.32</v>
      </c>
      <c r="T27" s="21"/>
      <c r="U27" s="21"/>
      <c r="V27" s="21"/>
      <c r="W27" s="21"/>
      <c r="X27" s="21"/>
      <c r="Y27" s="21"/>
      <c r="Z27" s="21"/>
      <c r="AA27" s="21"/>
    </row>
    <row r="28" customFormat="false" ht="15" hidden="false" customHeight="false" outlineLevel="0" collapsed="false">
      <c r="A28" s="6" t="n">
        <v>25</v>
      </c>
      <c r="B28" s="1" t="s">
        <v>263</v>
      </c>
      <c r="C28" s="1" t="s">
        <v>33</v>
      </c>
      <c r="D28" s="6" t="s">
        <v>289</v>
      </c>
      <c r="E28" s="6" t="str">
        <f aca="false">CONCATENATE(B28,"_",D28," ",C28)</f>
        <v>in_triš v</v>
      </c>
      <c r="F28" s="198" t="n">
        <f aca="false">M28</f>
        <v>15.9</v>
      </c>
      <c r="G28" s="198" t="n">
        <f aca="false">L28</f>
        <v>0</v>
      </c>
      <c r="H28" s="22" t="n">
        <v>17.03</v>
      </c>
      <c r="I28" s="200" t="n">
        <v>16.07</v>
      </c>
      <c r="J28" s="200" t="n">
        <v>15.45</v>
      </c>
      <c r="K28" s="200" t="n">
        <v>14.6</v>
      </c>
      <c r="L28" s="200"/>
      <c r="M28" s="200" t="n">
        <v>15.9</v>
      </c>
      <c r="N28" s="22"/>
      <c r="O28" s="22"/>
      <c r="P28" s="21"/>
      <c r="Q28" s="21"/>
      <c r="R28" s="21" t="n">
        <v>14.36</v>
      </c>
      <c r="S28" s="21" t="n">
        <v>15.17</v>
      </c>
      <c r="T28" s="21"/>
      <c r="U28" s="21"/>
      <c r="V28" s="21"/>
      <c r="W28" s="21"/>
      <c r="X28" s="21"/>
      <c r="Y28" s="21"/>
      <c r="Z28" s="21"/>
      <c r="AA28" s="21"/>
    </row>
    <row r="29" customFormat="false" ht="15" hidden="false" customHeight="false" outlineLevel="0" collapsed="false">
      <c r="A29" s="6" t="n">
        <v>26</v>
      </c>
      <c r="B29" s="1" t="s">
        <v>263</v>
      </c>
      <c r="C29" s="1" t="s">
        <v>33</v>
      </c>
      <c r="D29" s="6" t="s">
        <v>273</v>
      </c>
      <c r="E29" s="6" t="str">
        <f aca="false">CONCATENATE(B29,"_",D29," ",C29)</f>
        <v>in_rut v</v>
      </c>
      <c r="F29" s="198" t="n">
        <f aca="false">M29</f>
        <v>18.49</v>
      </c>
      <c r="G29" s="198" t="n">
        <f aca="false">L29</f>
        <v>0</v>
      </c>
      <c r="H29" s="22" t="n">
        <v>20.69</v>
      </c>
      <c r="I29" s="200" t="n">
        <v>18.27</v>
      </c>
      <c r="J29" s="200"/>
      <c r="K29" s="200"/>
      <c r="L29" s="200"/>
      <c r="M29" s="200" t="n">
        <v>18.49</v>
      </c>
      <c r="N29" s="22"/>
      <c r="O29" s="22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5" hidden="false" customHeight="false" outlineLevel="0" collapsed="false">
      <c r="A30" s="6" t="n">
        <v>27</v>
      </c>
      <c r="B30" s="1" t="s">
        <v>263</v>
      </c>
      <c r="C30" s="1" t="s">
        <v>33</v>
      </c>
      <c r="D30" s="6" t="s">
        <v>283</v>
      </c>
      <c r="E30" s="6" t="str">
        <f aca="false">CONCATENATE(B30,"_",D30," ",C30)</f>
        <v>in_rut6kg v</v>
      </c>
      <c r="F30" s="198" t="n">
        <f aca="false">M30</f>
        <v>0</v>
      </c>
      <c r="G30" s="198" t="n">
        <f aca="false">L30</f>
        <v>0</v>
      </c>
      <c r="H30" s="22"/>
      <c r="I30" s="200" t="n">
        <v>18.76</v>
      </c>
      <c r="J30" s="200"/>
      <c r="K30" s="200"/>
      <c r="L30" s="200"/>
      <c r="M30" s="200"/>
      <c r="N30" s="22"/>
      <c r="O30" s="22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5" hidden="false" customHeight="false" outlineLevel="0" collapsed="false">
      <c r="A31" s="6" t="n">
        <v>28</v>
      </c>
      <c r="B31" s="1" t="s">
        <v>263</v>
      </c>
      <c r="C31" s="1" t="s">
        <v>33</v>
      </c>
      <c r="D31" s="6" t="s">
        <v>280</v>
      </c>
      <c r="E31" s="6" t="str">
        <f aca="false">CONCATENATE(B31,"_",D31," ",C31)</f>
        <v>in_rut5kg v</v>
      </c>
      <c r="F31" s="198" t="n">
        <f aca="false">M31</f>
        <v>0</v>
      </c>
      <c r="G31" s="198" t="n">
        <f aca="false">L31</f>
        <v>0</v>
      </c>
      <c r="H31" s="22" t="n">
        <v>19.19</v>
      </c>
      <c r="I31" s="200"/>
      <c r="J31" s="200" t="n">
        <v>19.19</v>
      </c>
      <c r="K31" s="200"/>
      <c r="L31" s="200"/>
      <c r="M31" s="200"/>
      <c r="N31" s="22"/>
      <c r="O31" s="22"/>
      <c r="P31" s="21"/>
      <c r="Q31" s="21"/>
      <c r="R31" s="21"/>
      <c r="S31" s="21" t="n">
        <v>19.19</v>
      </c>
      <c r="T31" s="21"/>
      <c r="U31" s="21"/>
      <c r="V31" s="21"/>
      <c r="W31" s="21"/>
      <c r="X31" s="21"/>
      <c r="Y31" s="21"/>
      <c r="Z31" s="21"/>
      <c r="AA31" s="21"/>
    </row>
    <row r="32" customFormat="false" ht="15" hidden="false" customHeight="false" outlineLevel="0" collapsed="false">
      <c r="A32" s="6" t="n">
        <v>29</v>
      </c>
      <c r="B32" s="1" t="s">
        <v>263</v>
      </c>
      <c r="C32" s="1" t="s">
        <v>33</v>
      </c>
      <c r="D32" s="6" t="s">
        <v>277</v>
      </c>
      <c r="E32" s="6" t="str">
        <f aca="false">CONCATENATE(B32,"_",D32," ",C32)</f>
        <v>in_rut4kg v</v>
      </c>
      <c r="F32" s="198" t="n">
        <f aca="false">M32</f>
        <v>0</v>
      </c>
      <c r="G32" s="198" t="n">
        <f aca="false">L32</f>
        <v>0</v>
      </c>
      <c r="H32" s="22" t="n">
        <v>18.88</v>
      </c>
      <c r="I32" s="200"/>
      <c r="J32" s="200"/>
      <c r="K32" s="200" t="n">
        <v>18.08</v>
      </c>
      <c r="L32" s="200"/>
      <c r="M32" s="200"/>
      <c r="N32" s="22"/>
      <c r="O32" s="22"/>
      <c r="P32" s="21"/>
      <c r="Q32" s="21"/>
      <c r="R32" s="21" t="n">
        <v>19.5</v>
      </c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5" hidden="false" customHeight="false" outlineLevel="0" collapsed="false">
      <c r="A33" s="6" t="n">
        <v>30</v>
      </c>
      <c r="B33" s="1" t="s">
        <v>263</v>
      </c>
      <c r="C33" s="1" t="s">
        <v>33</v>
      </c>
      <c r="D33" s="6" t="s">
        <v>276</v>
      </c>
      <c r="E33" s="6" t="str">
        <f aca="false">CONCATENATE(B33,"_",D33," ",C33)</f>
        <v>in_rut3kg v</v>
      </c>
      <c r="F33" s="198" t="n">
        <f aca="false">M33</f>
        <v>0</v>
      </c>
      <c r="G33" s="198" t="n">
        <f aca="false">L33</f>
        <v>19.45</v>
      </c>
      <c r="H33" s="22" t="n">
        <v>19.45</v>
      </c>
      <c r="I33" s="200"/>
      <c r="J33" s="200"/>
      <c r="K33" s="200"/>
      <c r="L33" s="200" t="n">
        <v>19.45</v>
      </c>
      <c r="M33" s="200"/>
      <c r="N33" s="22"/>
      <c r="O33" s="22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5.75" hidden="false" customHeight="false" outlineLevel="0" collapsed="false">
      <c r="A34" s="6" t="n">
        <v>31</v>
      </c>
      <c r="B34" s="1" t="s">
        <v>263</v>
      </c>
      <c r="C34" s="1" t="s">
        <v>21</v>
      </c>
      <c r="D34" s="6" t="s">
        <v>334</v>
      </c>
      <c r="E34" s="6" t="str">
        <f aca="false">CONCATENATE(B34,"_",D34," ",C34)</f>
        <v>in_5000m sp. ėj. m</v>
      </c>
      <c r="F34" s="198" t="n">
        <f aca="false">M34</f>
        <v>0</v>
      </c>
      <c r="G34" s="198" t="n">
        <f aca="false">L34</f>
        <v>0</v>
      </c>
      <c r="H34" s="202" t="n">
        <v>0.0148546296296296</v>
      </c>
      <c r="I34" s="202" t="n">
        <v>0.0159719907407407</v>
      </c>
      <c r="J34" s="202"/>
      <c r="K34" s="205"/>
      <c r="L34" s="205"/>
      <c r="M34" s="22"/>
      <c r="N34" s="22"/>
      <c r="O34" s="22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5.75" hidden="false" customHeight="false" outlineLevel="0" collapsed="false">
      <c r="A35" s="6" t="n">
        <v>32</v>
      </c>
      <c r="B35" s="1" t="s">
        <v>263</v>
      </c>
      <c r="C35" s="1" t="s">
        <v>33</v>
      </c>
      <c r="D35" s="6" t="s">
        <v>332</v>
      </c>
      <c r="E35" s="6" t="str">
        <f aca="false">CONCATENATE(B35,"_",D35," ",C35)</f>
        <v>in_10000m sp. ėj. v</v>
      </c>
      <c r="F35" s="198" t="n">
        <f aca="false">M35</f>
        <v>0</v>
      </c>
      <c r="G35" s="198" t="n">
        <f aca="false">L35</f>
        <v>0</v>
      </c>
      <c r="H35" s="205" t="n">
        <v>0.0275300925925926</v>
      </c>
      <c r="I35" s="205" t="n">
        <v>0.0275300925925926</v>
      </c>
      <c r="J35" s="205"/>
      <c r="K35" s="205"/>
      <c r="L35" s="205"/>
      <c r="M35" s="22"/>
      <c r="N35" s="22"/>
      <c r="O35" s="22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5.75" hidden="false" customHeight="false" outlineLevel="0" collapsed="false">
      <c r="A36" s="6" t="n">
        <v>33</v>
      </c>
      <c r="B36" s="1" t="s">
        <v>263</v>
      </c>
      <c r="C36" s="1" t="s">
        <v>21</v>
      </c>
      <c r="D36" s="6" t="s">
        <v>296</v>
      </c>
      <c r="E36" s="6" t="str">
        <f aca="false">CONCATENATE(B36,"_",D36," ",C36)</f>
        <v>in_60m m</v>
      </c>
      <c r="F36" s="198" t="n">
        <f aca="false">M36</f>
        <v>7.3</v>
      </c>
      <c r="G36" s="198" t="n">
        <f aca="false">L36</f>
        <v>7.91</v>
      </c>
      <c r="H36" s="206" t="n">
        <v>7.23</v>
      </c>
      <c r="I36" s="207" t="n">
        <v>7.31</v>
      </c>
      <c r="J36" s="207" t="n">
        <v>7.31</v>
      </c>
      <c r="K36" s="206" t="n">
        <v>7.5</v>
      </c>
      <c r="L36" s="22" t="n">
        <v>7.91</v>
      </c>
      <c r="M36" s="22" t="n">
        <v>7.3</v>
      </c>
      <c r="N36" s="22"/>
      <c r="O36" s="22"/>
      <c r="P36" s="21"/>
      <c r="Q36" s="21"/>
      <c r="R36" s="21" t="n">
        <v>7.71</v>
      </c>
      <c r="S36" s="21" t="n">
        <v>7.57</v>
      </c>
      <c r="T36" s="21"/>
      <c r="U36" s="21"/>
      <c r="V36" s="21"/>
      <c r="W36" s="21"/>
      <c r="X36" s="21"/>
      <c r="Y36" s="21"/>
      <c r="Z36" s="21"/>
      <c r="AA36" s="21"/>
    </row>
    <row r="37" customFormat="false" ht="15.75" hidden="false" customHeight="false" outlineLevel="0" collapsed="false">
      <c r="A37" s="6" t="n">
        <v>34</v>
      </c>
      <c r="B37" s="1" t="s">
        <v>263</v>
      </c>
      <c r="C37" s="1" t="s">
        <v>21</v>
      </c>
      <c r="D37" s="6" t="s">
        <v>300</v>
      </c>
      <c r="E37" s="6" t="str">
        <f aca="false">CONCATENATE(B37,"_",D37," ",C37)</f>
        <v>in_200m m</v>
      </c>
      <c r="F37" s="198" t="n">
        <f aca="false">M37</f>
        <v>23.74</v>
      </c>
      <c r="G37" s="198" t="n">
        <f aca="false">L37</f>
        <v>26.73</v>
      </c>
      <c r="H37" s="206" t="n">
        <v>23.39</v>
      </c>
      <c r="I37" s="207" t="n">
        <v>23.71</v>
      </c>
      <c r="J37" s="207" t="n">
        <v>23.71</v>
      </c>
      <c r="K37" s="207" t="n">
        <v>24.89</v>
      </c>
      <c r="L37" s="22" t="n">
        <v>26.73</v>
      </c>
      <c r="M37" s="22" t="n">
        <v>23.74</v>
      </c>
      <c r="N37" s="22"/>
      <c r="O37" s="22"/>
      <c r="P37" s="21"/>
      <c r="Q37" s="21"/>
      <c r="R37" s="21" t="n">
        <v>25.71</v>
      </c>
      <c r="S37" s="21" t="n">
        <v>25.47</v>
      </c>
      <c r="T37" s="21"/>
      <c r="U37" s="21"/>
      <c r="V37" s="21"/>
      <c r="W37" s="21"/>
      <c r="X37" s="21"/>
      <c r="Y37" s="21"/>
      <c r="Z37" s="21"/>
      <c r="AA37" s="21"/>
    </row>
    <row r="38" customFormat="false" ht="15.75" hidden="false" customHeight="false" outlineLevel="0" collapsed="false">
      <c r="A38" s="6" t="n">
        <v>35</v>
      </c>
      <c r="B38" s="1" t="s">
        <v>263</v>
      </c>
      <c r="C38" s="1" t="s">
        <v>21</v>
      </c>
      <c r="D38" s="6" t="s">
        <v>303</v>
      </c>
      <c r="E38" s="6" t="str">
        <f aca="false">CONCATENATE(B38,"_",D38," ",C38)</f>
        <v>in_300m m</v>
      </c>
      <c r="F38" s="198" t="n">
        <f aca="false">M38</f>
        <v>38.66</v>
      </c>
      <c r="G38" s="198" t="n">
        <f aca="false">L38</f>
        <v>41.6</v>
      </c>
      <c r="H38" s="206" t="n">
        <v>38.11</v>
      </c>
      <c r="I38" s="207" t="n">
        <v>39.01</v>
      </c>
      <c r="J38" s="207" t="n">
        <v>39.01</v>
      </c>
      <c r="K38" s="207" t="n">
        <v>41.05</v>
      </c>
      <c r="L38" s="22" t="n">
        <v>41.6</v>
      </c>
      <c r="M38" s="22" t="n">
        <v>38.66</v>
      </c>
      <c r="N38" s="22"/>
      <c r="O38" s="22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5.75" hidden="false" customHeight="false" outlineLevel="0" collapsed="false">
      <c r="A39" s="6" t="n">
        <v>36</v>
      </c>
      <c r="B39" s="1" t="s">
        <v>263</v>
      </c>
      <c r="C39" s="1" t="s">
        <v>21</v>
      </c>
      <c r="D39" s="6" t="s">
        <v>306</v>
      </c>
      <c r="E39" s="6" t="str">
        <f aca="false">CONCATENATE(B39,"_",D39," ",C39)</f>
        <v>in_400m m</v>
      </c>
      <c r="F39" s="198" t="n">
        <f aca="false">M39</f>
        <v>56.79</v>
      </c>
      <c r="G39" s="198" t="n">
        <f aca="false">L39</f>
        <v>0.000709490740740741</v>
      </c>
      <c r="H39" s="206" t="n">
        <v>53.65</v>
      </c>
      <c r="I39" s="207" t="n">
        <v>53.66</v>
      </c>
      <c r="J39" s="207" t="n">
        <v>53.66</v>
      </c>
      <c r="K39" s="207" t="n">
        <v>56.2</v>
      </c>
      <c r="L39" s="203" t="n">
        <v>0.000709490740740741</v>
      </c>
      <c r="M39" s="22" t="n">
        <v>56.79</v>
      </c>
      <c r="N39" s="22"/>
      <c r="O39" s="22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5.75" hidden="false" customHeight="false" outlineLevel="0" collapsed="false">
      <c r="A40" s="6" t="n">
        <v>37</v>
      </c>
      <c r="B40" s="1" t="s">
        <v>263</v>
      </c>
      <c r="C40" s="1" t="s">
        <v>21</v>
      </c>
      <c r="D40" s="6" t="s">
        <v>308</v>
      </c>
      <c r="E40" s="6" t="str">
        <f aca="false">CONCATENATE(B40,"_",D40," ",C40)</f>
        <v>in_600m m</v>
      </c>
      <c r="F40" s="198" t="n">
        <f aca="false">M40</f>
        <v>0.0010712962962963</v>
      </c>
      <c r="G40" s="198" t="n">
        <f aca="false">L40</f>
        <v>0.00113541666666667</v>
      </c>
      <c r="H40" s="202" t="n">
        <v>0.0010150462962963</v>
      </c>
      <c r="I40" s="205" t="n">
        <v>0.00105324074074074</v>
      </c>
      <c r="J40" s="205" t="n">
        <v>0.00105324074074074</v>
      </c>
      <c r="K40" s="208" t="n">
        <v>0.00109722222222222</v>
      </c>
      <c r="L40" s="203" t="n">
        <v>0.00113541666666667</v>
      </c>
      <c r="M40" s="202" t="n">
        <v>0.0010712962962963</v>
      </c>
      <c r="N40" s="22"/>
      <c r="O40" s="22"/>
      <c r="P40" s="21"/>
      <c r="Q40" s="204"/>
      <c r="R40" s="204" t="n">
        <v>0.00113993055555556</v>
      </c>
      <c r="S40" s="204" t="n">
        <v>0.0011068287037037</v>
      </c>
      <c r="T40" s="21"/>
      <c r="U40" s="21"/>
      <c r="V40" s="21"/>
      <c r="W40" s="21"/>
      <c r="X40" s="21"/>
      <c r="Y40" s="21"/>
      <c r="Z40" s="21"/>
      <c r="AA40" s="21"/>
    </row>
    <row r="41" customFormat="false" ht="15.75" hidden="false" customHeight="false" outlineLevel="0" collapsed="false">
      <c r="A41" s="6" t="n">
        <v>38</v>
      </c>
      <c r="B41" s="1" t="s">
        <v>263</v>
      </c>
      <c r="C41" s="1" t="s">
        <v>21</v>
      </c>
      <c r="D41" s="6" t="s">
        <v>310</v>
      </c>
      <c r="E41" s="6" t="str">
        <f aca="false">CONCATENATE(B41,"_",D41," ",C41)</f>
        <v>in_800m m</v>
      </c>
      <c r="F41" s="198" t="n">
        <f aca="false">M41</f>
        <v>0.00147766203703704</v>
      </c>
      <c r="G41" s="198" t="n">
        <f aca="false">L41</f>
        <v>0.00165231481481481</v>
      </c>
      <c r="H41" s="202" t="n">
        <v>0.00140902777777778</v>
      </c>
      <c r="I41" s="202" t="n">
        <v>0.00145335648148148</v>
      </c>
      <c r="J41" s="202" t="n">
        <v>0.00145335648148148</v>
      </c>
      <c r="K41" s="202" t="n">
        <v>0.00153587962962963</v>
      </c>
      <c r="L41" s="202" t="n">
        <v>0.00165231481481481</v>
      </c>
      <c r="M41" s="202" t="n">
        <v>0.00147766203703704</v>
      </c>
      <c r="N41" s="22"/>
      <c r="O41" s="22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5.75" hidden="false" customHeight="false" outlineLevel="0" collapsed="false">
      <c r="A42" s="6" t="n">
        <v>39</v>
      </c>
      <c r="B42" s="1" t="s">
        <v>263</v>
      </c>
      <c r="C42" s="1" t="s">
        <v>21</v>
      </c>
      <c r="D42" s="6" t="s">
        <v>313</v>
      </c>
      <c r="E42" s="6" t="str">
        <f aca="false">CONCATENATE(B42,"_",D42," ",C42)</f>
        <v>in_1000m m</v>
      </c>
      <c r="F42" s="198" t="n">
        <f aca="false">M42</f>
        <v>0.00197303240740741</v>
      </c>
      <c r="G42" s="198" t="n">
        <f aca="false">L42</f>
        <v>0.00210532407407407</v>
      </c>
      <c r="H42" s="205" t="n">
        <v>0.00179976851851852</v>
      </c>
      <c r="I42" s="202" t="n">
        <v>0.00194537037037037</v>
      </c>
      <c r="J42" s="202" t="n">
        <v>0.00197094907407407</v>
      </c>
      <c r="K42" s="208" t="n">
        <v>0.00198611111111111</v>
      </c>
      <c r="L42" s="203" t="n">
        <v>0.00210532407407407</v>
      </c>
      <c r="M42" s="202" t="n">
        <v>0.00197303240740741</v>
      </c>
      <c r="N42" s="22"/>
      <c r="O42" s="22"/>
      <c r="P42" s="21"/>
      <c r="Q42" s="204"/>
      <c r="R42" s="204" t="n">
        <v>0.0020099537037037</v>
      </c>
      <c r="S42" s="204" t="n">
        <v>0.00208240740740741</v>
      </c>
      <c r="T42" s="21"/>
      <c r="U42" s="21"/>
      <c r="V42" s="21"/>
      <c r="W42" s="21"/>
      <c r="X42" s="21"/>
      <c r="Y42" s="21"/>
      <c r="Z42" s="21"/>
      <c r="AA42" s="21"/>
    </row>
    <row r="43" customFormat="false" ht="15.75" hidden="false" customHeight="false" outlineLevel="0" collapsed="false">
      <c r="A43" s="6" t="n">
        <v>40</v>
      </c>
      <c r="B43" s="1" t="s">
        <v>263</v>
      </c>
      <c r="C43" s="1" t="s">
        <v>21</v>
      </c>
      <c r="D43" s="6" t="s">
        <v>316</v>
      </c>
      <c r="E43" s="6" t="str">
        <f aca="false">CONCATENATE(B43,"_",D43," ",C43)</f>
        <v>in_1500m m</v>
      </c>
      <c r="F43" s="198" t="n">
        <f aca="false">M43</f>
        <v>0.00311979166666667</v>
      </c>
      <c r="G43" s="198" t="n">
        <f aca="false">L43</f>
        <v>0.00349189814814815</v>
      </c>
      <c r="H43" s="202" t="n">
        <v>0.00287060185185185</v>
      </c>
      <c r="I43" s="202" t="n">
        <v>0.00298564814814815</v>
      </c>
      <c r="J43" s="202" t="n">
        <v>0.00308368055555556</v>
      </c>
      <c r="K43" s="208" t="n">
        <v>0.00323726851851852</v>
      </c>
      <c r="L43" s="203" t="n">
        <v>0.00349189814814815</v>
      </c>
      <c r="M43" s="203" t="n">
        <v>0.00311979166666667</v>
      </c>
      <c r="N43" s="22"/>
      <c r="O43" s="22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5.75" hidden="false" customHeight="false" outlineLevel="0" collapsed="false">
      <c r="A44" s="6" t="n">
        <v>41</v>
      </c>
      <c r="B44" s="1" t="s">
        <v>263</v>
      </c>
      <c r="C44" s="1" t="s">
        <v>21</v>
      </c>
      <c r="D44" s="6" t="s">
        <v>675</v>
      </c>
      <c r="E44" s="6" t="str">
        <f aca="false">CONCATENATE(B44,"_",D44," ",C44)</f>
        <v>in_1 mylia m</v>
      </c>
      <c r="F44" s="198" t="n">
        <f aca="false">M44</f>
        <v>0</v>
      </c>
      <c r="G44" s="198" t="n">
        <f aca="false">L44</f>
        <v>0</v>
      </c>
      <c r="H44" s="202" t="n">
        <v>0.00327118055555556</v>
      </c>
      <c r="I44" s="22"/>
      <c r="J44" s="202" t="n">
        <v>0.00337256944444444</v>
      </c>
      <c r="K44" s="209"/>
      <c r="L44" s="22"/>
      <c r="M44" s="22"/>
      <c r="N44" s="22"/>
      <c r="O44" s="22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5.75" hidden="false" customHeight="false" outlineLevel="0" collapsed="false">
      <c r="A45" s="6" t="n">
        <v>42</v>
      </c>
      <c r="B45" s="1" t="s">
        <v>263</v>
      </c>
      <c r="C45" s="1" t="s">
        <v>21</v>
      </c>
      <c r="D45" s="6" t="s">
        <v>318</v>
      </c>
      <c r="E45" s="6" t="str">
        <f aca="false">CONCATENATE(B45,"_",D45," ",C45)</f>
        <v>in_3000m m</v>
      </c>
      <c r="F45" s="198" t="n">
        <f aca="false">M45</f>
        <v>0.00655914351851852</v>
      </c>
      <c r="G45" s="198" t="n">
        <f aca="false">L45</f>
        <v>0</v>
      </c>
      <c r="H45" s="202" t="n">
        <v>0.00609652777777778</v>
      </c>
      <c r="I45" s="202" t="n">
        <v>0.00665520833333333</v>
      </c>
      <c r="J45" s="205" t="n">
        <v>0.00687847222222222</v>
      </c>
      <c r="K45" s="202" t="n">
        <v>0.0072150462962963</v>
      </c>
      <c r="L45" s="22"/>
      <c r="M45" s="202" t="n">
        <v>0.00655914351851852</v>
      </c>
      <c r="N45" s="22"/>
      <c r="O45" s="22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5.75" hidden="false" customHeight="false" outlineLevel="0" collapsed="false">
      <c r="A46" s="6" t="n">
        <v>43</v>
      </c>
      <c r="B46" s="1" t="s">
        <v>263</v>
      </c>
      <c r="C46" s="1" t="s">
        <v>21</v>
      </c>
      <c r="D46" s="6" t="s">
        <v>338</v>
      </c>
      <c r="E46" s="6" t="str">
        <f aca="false">CONCATENATE(B46,"_",D46," ",C46)</f>
        <v>in_60m bb m</v>
      </c>
      <c r="F46" s="198" t="n">
        <f aca="false">M46</f>
        <v>8.86</v>
      </c>
      <c r="G46" s="198" t="n">
        <f aca="false">L46</f>
        <v>9.37</v>
      </c>
      <c r="H46" s="206" t="n">
        <v>8.2</v>
      </c>
      <c r="I46" s="207" t="n">
        <v>8.44</v>
      </c>
      <c r="J46" s="207" t="n">
        <v>8.67</v>
      </c>
      <c r="K46" s="22" t="n">
        <v>8.86</v>
      </c>
      <c r="L46" s="22" t="n">
        <v>9.37</v>
      </c>
      <c r="M46" s="22" t="n">
        <v>8.86</v>
      </c>
      <c r="N46" s="22"/>
      <c r="O46" s="22"/>
      <c r="P46" s="21"/>
      <c r="Q46" s="21"/>
      <c r="R46" s="21" t="n">
        <v>9.19</v>
      </c>
      <c r="S46" s="21" t="n">
        <v>9.02</v>
      </c>
      <c r="T46" s="21"/>
      <c r="U46" s="21"/>
      <c r="V46" s="21"/>
      <c r="W46" s="21"/>
      <c r="X46" s="21"/>
      <c r="Y46" s="21"/>
      <c r="Z46" s="21"/>
      <c r="AA46" s="21"/>
    </row>
    <row r="47" customFormat="false" ht="15" hidden="false" customHeight="false" outlineLevel="0" collapsed="false">
      <c r="A47" s="6" t="n">
        <v>44</v>
      </c>
      <c r="B47" s="1" t="s">
        <v>263</v>
      </c>
      <c r="C47" s="1" t="s">
        <v>21</v>
      </c>
      <c r="D47" s="6" t="s">
        <v>336</v>
      </c>
      <c r="E47" s="6" t="str">
        <f aca="false">CONCATENATE(B47,"_",D47," ",C47)</f>
        <v>in_1500m klb m</v>
      </c>
      <c r="F47" s="198" t="n">
        <f aca="false">M47</f>
        <v>0.00385694444444444</v>
      </c>
      <c r="G47" s="198" t="n">
        <f aca="false">L47</f>
        <v>0</v>
      </c>
      <c r="H47" s="22"/>
      <c r="I47" s="203"/>
      <c r="J47" s="22"/>
      <c r="K47" s="22"/>
      <c r="L47" s="22"/>
      <c r="M47" s="203" t="n">
        <v>0.00385694444444444</v>
      </c>
      <c r="N47" s="22"/>
      <c r="O47" s="22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5.75" hidden="false" customHeight="false" outlineLevel="0" collapsed="false">
      <c r="A48" s="6" t="n">
        <v>45</v>
      </c>
      <c r="B48" s="1" t="s">
        <v>263</v>
      </c>
      <c r="C48" s="1" t="s">
        <v>21</v>
      </c>
      <c r="D48" s="6" t="s">
        <v>677</v>
      </c>
      <c r="E48" s="6" t="str">
        <f aca="false">CONCATENATE(B48,"_",D48," ",C48)</f>
        <v>in_4 x 200m m</v>
      </c>
      <c r="F48" s="198" t="n">
        <f aca="false">M48</f>
        <v>0.00122222222222222</v>
      </c>
      <c r="G48" s="198" t="n">
        <f aca="false">L48</f>
        <v>0</v>
      </c>
      <c r="H48" s="202" t="n">
        <v>0.0011443287037037</v>
      </c>
      <c r="I48" s="22"/>
      <c r="J48" s="22"/>
      <c r="K48" s="22"/>
      <c r="L48" s="22"/>
      <c r="M48" s="202" t="n">
        <v>0.00122222222222222</v>
      </c>
      <c r="N48" s="22"/>
      <c r="O48" s="22"/>
      <c r="P48" s="21"/>
      <c r="Q48" s="21"/>
      <c r="R48" s="21"/>
      <c r="S48" s="204" t="n">
        <v>0.00121990740740741</v>
      </c>
      <c r="T48" s="21"/>
      <c r="U48" s="21"/>
      <c r="V48" s="21"/>
      <c r="W48" s="21"/>
      <c r="X48" s="21"/>
      <c r="Y48" s="21"/>
      <c r="Z48" s="21"/>
      <c r="AA48" s="21"/>
    </row>
    <row r="49" customFormat="false" ht="15.75" hidden="false" customHeight="false" outlineLevel="0" collapsed="false">
      <c r="A49" s="6" t="n">
        <v>46</v>
      </c>
      <c r="B49" s="1" t="s">
        <v>263</v>
      </c>
      <c r="C49" s="1" t="s">
        <v>21</v>
      </c>
      <c r="D49" s="6" t="s">
        <v>678</v>
      </c>
      <c r="E49" s="6" t="str">
        <f aca="false">CONCATENATE(B49,"_",D49," ",C49)</f>
        <v>in_4 x 400m m</v>
      </c>
      <c r="F49" s="198" t="n">
        <f aca="false">M49</f>
        <v>0</v>
      </c>
      <c r="G49" s="198" t="n">
        <f aca="false">L49</f>
        <v>0</v>
      </c>
      <c r="H49" s="205"/>
      <c r="I49" s="22"/>
      <c r="J49" s="22"/>
      <c r="K49" s="22"/>
      <c r="L49" s="22"/>
      <c r="M49" s="22"/>
      <c r="N49" s="22"/>
      <c r="O49" s="22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5.75" hidden="false" customHeight="false" outlineLevel="0" collapsed="false">
      <c r="A50" s="6" t="n">
        <v>47</v>
      </c>
      <c r="B50" s="1" t="s">
        <v>263</v>
      </c>
      <c r="C50" s="1" t="s">
        <v>21</v>
      </c>
      <c r="D50" s="6" t="s">
        <v>281</v>
      </c>
      <c r="E50" s="6" t="str">
        <f aca="false">CONCATENATE(B50,"_",D50," ",C50)</f>
        <v>in_aukštis m</v>
      </c>
      <c r="F50" s="198" t="n">
        <f aca="false">M50</f>
        <v>1.79</v>
      </c>
      <c r="G50" s="198" t="n">
        <f aca="false">L50</f>
        <v>1.7</v>
      </c>
      <c r="H50" s="206" t="n">
        <v>1.95</v>
      </c>
      <c r="I50" s="206" t="n">
        <v>1.86</v>
      </c>
      <c r="J50" s="206" t="n">
        <v>1.83</v>
      </c>
      <c r="K50" s="206" t="n">
        <v>1.83</v>
      </c>
      <c r="L50" s="200" t="n">
        <v>1.7</v>
      </c>
      <c r="M50" s="200" t="n">
        <v>1.79</v>
      </c>
      <c r="N50" s="22"/>
      <c r="O50" s="22"/>
      <c r="P50" s="21"/>
      <c r="Q50" s="21"/>
      <c r="R50" s="21" t="n">
        <v>1.7</v>
      </c>
      <c r="S50" s="21" t="n">
        <v>1.79</v>
      </c>
      <c r="T50" s="21"/>
      <c r="U50" s="21"/>
      <c r="V50" s="21"/>
      <c r="W50" s="21"/>
      <c r="X50" s="21"/>
      <c r="Y50" s="21"/>
      <c r="Z50" s="21"/>
      <c r="AA50" s="21"/>
    </row>
    <row r="51" customFormat="false" ht="15.75" hidden="false" customHeight="false" outlineLevel="0" collapsed="false">
      <c r="A51" s="6" t="n">
        <v>48</v>
      </c>
      <c r="B51" s="1" t="s">
        <v>263</v>
      </c>
      <c r="C51" s="1" t="s">
        <v>21</v>
      </c>
      <c r="D51" s="6" t="s">
        <v>284</v>
      </c>
      <c r="E51" s="6" t="str">
        <f aca="false">CONCATENATE(B51,"_",D51," ",C51)</f>
        <v>in_kartis m</v>
      </c>
      <c r="F51" s="198" t="n">
        <f aca="false">M51</f>
        <v>2.6</v>
      </c>
      <c r="G51" s="198" t="n">
        <f aca="false">L51</f>
        <v>2.9</v>
      </c>
      <c r="H51" s="206" t="n">
        <v>3.9</v>
      </c>
      <c r="I51" s="206" t="n">
        <v>3.75</v>
      </c>
      <c r="J51" s="206" t="n">
        <v>3.6</v>
      </c>
      <c r="K51" s="206" t="n">
        <v>3.3</v>
      </c>
      <c r="L51" s="200" t="n">
        <v>2.9</v>
      </c>
      <c r="M51" s="200" t="n">
        <v>2.6</v>
      </c>
      <c r="N51" s="22"/>
      <c r="O51" s="22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5.75" hidden="false" customHeight="false" outlineLevel="0" collapsed="false">
      <c r="A52" s="6" t="n">
        <v>49</v>
      </c>
      <c r="B52" s="1" t="s">
        <v>263</v>
      </c>
      <c r="C52" s="1" t="s">
        <v>21</v>
      </c>
      <c r="D52" s="6" t="s">
        <v>278</v>
      </c>
      <c r="E52" s="6" t="str">
        <f aca="false">CONCATENATE(B52,"_",D52," ",C52)</f>
        <v>in_tolis m</v>
      </c>
      <c r="F52" s="198" t="n">
        <f aca="false">M52</f>
        <v>6.2</v>
      </c>
      <c r="G52" s="198" t="n">
        <f aca="false">L52</f>
        <v>5.72</v>
      </c>
      <c r="H52" s="206" t="n">
        <v>7.01</v>
      </c>
      <c r="I52" s="206" t="n">
        <v>6.34</v>
      </c>
      <c r="J52" s="206" t="n">
        <v>6.31</v>
      </c>
      <c r="K52" s="206" t="n">
        <v>5.92</v>
      </c>
      <c r="L52" s="200" t="n">
        <v>5.72</v>
      </c>
      <c r="M52" s="200" t="n">
        <v>6.2</v>
      </c>
      <c r="N52" s="22"/>
      <c r="O52" s="22"/>
      <c r="P52" s="21"/>
      <c r="Q52" s="21"/>
      <c r="R52" s="21" t="n">
        <v>5.52</v>
      </c>
      <c r="S52" s="21" t="n">
        <v>5.77</v>
      </c>
      <c r="T52" s="21"/>
      <c r="U52" s="21"/>
      <c r="V52" s="21"/>
      <c r="W52" s="21"/>
      <c r="X52" s="21"/>
      <c r="Y52" s="21"/>
      <c r="Z52" s="21"/>
      <c r="AA52" s="21"/>
    </row>
    <row r="53" customFormat="false" ht="15.75" hidden="false" customHeight="false" outlineLevel="0" collapsed="false">
      <c r="A53" s="6" t="n">
        <v>50</v>
      </c>
      <c r="B53" s="1" t="s">
        <v>263</v>
      </c>
      <c r="C53" s="1" t="s">
        <v>21</v>
      </c>
      <c r="D53" s="6" t="s">
        <v>289</v>
      </c>
      <c r="E53" s="6" t="str">
        <f aca="false">CONCATENATE(B53,"_",D53," ",C53)</f>
        <v>in_triš m</v>
      </c>
      <c r="F53" s="198" t="n">
        <f aca="false">M53</f>
        <v>12.47</v>
      </c>
      <c r="G53" s="198" t="n">
        <f aca="false">L53</f>
        <v>11.63</v>
      </c>
      <c r="H53" s="206" t="n">
        <v>13.77</v>
      </c>
      <c r="I53" s="206" t="n">
        <v>12.88</v>
      </c>
      <c r="J53" s="206" t="n">
        <v>12.62</v>
      </c>
      <c r="K53" s="206" t="n">
        <v>12.62</v>
      </c>
      <c r="L53" s="200" t="n">
        <v>11.63</v>
      </c>
      <c r="M53" s="200" t="n">
        <v>12.47</v>
      </c>
      <c r="N53" s="22"/>
      <c r="O53" s="22"/>
      <c r="P53" s="21"/>
      <c r="Q53" s="21"/>
      <c r="R53" s="21" t="n">
        <v>11.84</v>
      </c>
      <c r="S53" s="21" t="n">
        <v>12.39</v>
      </c>
      <c r="T53" s="21"/>
      <c r="U53" s="21"/>
      <c r="V53" s="21"/>
      <c r="W53" s="21"/>
      <c r="X53" s="21"/>
      <c r="Y53" s="21"/>
      <c r="Z53" s="21"/>
      <c r="AA53" s="21"/>
    </row>
    <row r="54" customFormat="false" ht="15.75" hidden="false" customHeight="false" outlineLevel="0" collapsed="false">
      <c r="A54" s="6" t="n">
        <v>51</v>
      </c>
      <c r="B54" s="1" t="s">
        <v>263</v>
      </c>
      <c r="C54" s="1" t="s">
        <v>21</v>
      </c>
      <c r="D54" s="6" t="s">
        <v>273</v>
      </c>
      <c r="E54" s="6" t="str">
        <f aca="false">CONCATENATE(B54,"_",D54," ",C54)</f>
        <v>in_rut m</v>
      </c>
      <c r="F54" s="198" t="n">
        <f aca="false">M54</f>
        <v>15.83</v>
      </c>
      <c r="G54" s="198" t="n">
        <f aca="false">L54</f>
        <v>0</v>
      </c>
      <c r="H54" s="206" t="n">
        <v>19.6</v>
      </c>
      <c r="I54" s="206" t="n">
        <v>16.64</v>
      </c>
      <c r="J54" s="206" t="n">
        <v>15.14</v>
      </c>
      <c r="K54" s="206"/>
      <c r="L54" s="200"/>
      <c r="M54" s="200" t="n">
        <v>15.83</v>
      </c>
      <c r="N54" s="22"/>
      <c r="O54" s="22"/>
      <c r="P54" s="21"/>
      <c r="Q54" s="21"/>
      <c r="R54" s="21"/>
      <c r="S54" s="21" t="n">
        <v>12.75</v>
      </c>
      <c r="T54" s="21"/>
      <c r="U54" s="21"/>
      <c r="V54" s="21"/>
      <c r="W54" s="21"/>
      <c r="X54" s="21"/>
      <c r="Y54" s="21"/>
      <c r="Z54" s="21"/>
      <c r="AA54" s="21"/>
    </row>
    <row r="55" customFormat="false" ht="15.75" hidden="false" customHeight="false" outlineLevel="0" collapsed="false">
      <c r="A55" s="6" t="n">
        <v>52</v>
      </c>
      <c r="B55" s="1" t="s">
        <v>263</v>
      </c>
      <c r="C55" s="1" t="s">
        <v>21</v>
      </c>
      <c r="D55" s="6" t="s">
        <v>276</v>
      </c>
      <c r="E55" s="6" t="str">
        <f aca="false">CONCATENATE(B55,"_",D55," ",C55)</f>
        <v>in_rut3kg m</v>
      </c>
      <c r="F55" s="198" t="n">
        <f aca="false">M55</f>
        <v>0</v>
      </c>
      <c r="G55" s="198" t="n">
        <f aca="false">L55</f>
        <v>12.75</v>
      </c>
      <c r="H55" s="206"/>
      <c r="I55" s="206"/>
      <c r="J55" s="206"/>
      <c r="K55" s="206" t="n">
        <v>14.25</v>
      </c>
      <c r="L55" s="200" t="n">
        <v>12.75</v>
      </c>
      <c r="M55" s="200"/>
      <c r="N55" s="22"/>
      <c r="O55" s="22"/>
      <c r="P55" s="21"/>
      <c r="Q55" s="21"/>
      <c r="R55" s="21" t="n">
        <v>13.31</v>
      </c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5.75" hidden="false" customHeight="false" outlineLevel="0" collapsed="false">
      <c r="A56" s="6" t="n">
        <v>53</v>
      </c>
      <c r="B56" s="1" t="s">
        <v>263</v>
      </c>
      <c r="C56" s="1" t="s">
        <v>21</v>
      </c>
      <c r="D56" s="6" t="s">
        <v>323</v>
      </c>
      <c r="E56" s="6" t="str">
        <f aca="false">CONCATENATE(B56,"_",D56," ",C56)</f>
        <v>in_2000m m</v>
      </c>
      <c r="F56" s="198" t="n">
        <f aca="false">M56</f>
        <v>0.00434259259259259</v>
      </c>
      <c r="G56" s="198" t="n">
        <f aca="false">L56</f>
        <v>0.00489699074074074</v>
      </c>
      <c r="H56" s="206" t="n">
        <v>0.00327118055555556</v>
      </c>
      <c r="I56" s="206" t="n">
        <v>0.00425694444444444</v>
      </c>
      <c r="J56" s="206" t="n">
        <v>0.00452083333333333</v>
      </c>
      <c r="K56" s="200" t="n">
        <v>0.00452083333333333</v>
      </c>
      <c r="L56" s="200" t="n">
        <v>0.00489699074074074</v>
      </c>
      <c r="M56" s="206" t="n">
        <v>0.00434259259259259</v>
      </c>
      <c r="N56" s="22"/>
      <c r="O56" s="22"/>
      <c r="P56" s="21"/>
      <c r="Q56" s="204"/>
      <c r="R56" s="204" t="n">
        <v>0.00451979166666667</v>
      </c>
      <c r="S56" s="204" t="n">
        <v>0.00457303240740741</v>
      </c>
      <c r="T56" s="21"/>
      <c r="U56" s="21"/>
      <c r="V56" s="21"/>
      <c r="W56" s="21"/>
      <c r="X56" s="21"/>
      <c r="Y56" s="21"/>
      <c r="Z56" s="21"/>
      <c r="AA56" s="21"/>
    </row>
    <row r="57" customFormat="false" ht="15.75" hidden="false" customHeight="false" outlineLevel="0" collapsed="false">
      <c r="A57" s="6" t="n">
        <v>54</v>
      </c>
      <c r="B57" s="1" t="s">
        <v>263</v>
      </c>
      <c r="C57" s="1" t="s">
        <v>21</v>
      </c>
      <c r="D57" s="6" t="s">
        <v>336</v>
      </c>
      <c r="E57" s="6" t="str">
        <f aca="false">CONCATENATE(B57,"_",D57," ",C57)</f>
        <v>in_1500m klb m</v>
      </c>
      <c r="F57" s="198" t="n">
        <f aca="false">M57</f>
        <v>0.00385694444444444</v>
      </c>
      <c r="G57" s="198" t="n">
        <f aca="false">L57</f>
        <v>0</v>
      </c>
      <c r="H57" s="206" t="n">
        <v>0.00336342592592593</v>
      </c>
      <c r="I57" s="206" t="n">
        <v>0.00345949074074074</v>
      </c>
      <c r="J57" s="206" t="n">
        <v>0.00345949074074074</v>
      </c>
      <c r="K57" s="206"/>
      <c r="L57" s="200"/>
      <c r="M57" s="206" t="n">
        <v>0.00385694444444444</v>
      </c>
      <c r="N57" s="22"/>
      <c r="O57" s="22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5.75" hidden="false" customHeight="false" outlineLevel="0" collapsed="false">
      <c r="A58" s="6" t="n">
        <v>55</v>
      </c>
      <c r="B58" s="1" t="s">
        <v>263</v>
      </c>
      <c r="C58" s="1" t="s">
        <v>21</v>
      </c>
      <c r="D58" s="6" t="s">
        <v>679</v>
      </c>
      <c r="E58" s="6" t="str">
        <f aca="false">CONCATENATE(B58,"_",D58," ",C58)</f>
        <v>in_5-kovė m</v>
      </c>
      <c r="F58" s="198" t="n">
        <f aca="false">M58</f>
        <v>0</v>
      </c>
      <c r="G58" s="198" t="n">
        <f aca="false">L58</f>
        <v>0</v>
      </c>
      <c r="H58" s="210" t="n">
        <v>4740</v>
      </c>
      <c r="I58" s="210" t="n">
        <v>4165</v>
      </c>
      <c r="J58" s="210" t="n">
        <v>4037</v>
      </c>
      <c r="K58" s="210" t="n">
        <v>3547</v>
      </c>
      <c r="L58" s="211"/>
      <c r="M58" s="211"/>
      <c r="N58" s="22"/>
      <c r="O58" s="22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5.75" hidden="false" customHeight="false" outlineLevel="0" collapsed="false">
      <c r="A59" s="6" t="n">
        <v>56</v>
      </c>
      <c r="B59" s="1" t="s">
        <v>263</v>
      </c>
      <c r="C59" s="1" t="s">
        <v>21</v>
      </c>
      <c r="D59" s="6" t="s">
        <v>680</v>
      </c>
      <c r="E59" s="6" t="str">
        <f aca="false">CONCATENATE(B59,"_",D59," ",C59)</f>
        <v>in_7-kovė() m</v>
      </c>
      <c r="F59" s="198" t="n">
        <f aca="false">M59</f>
        <v>0</v>
      </c>
      <c r="G59" s="198" t="n">
        <f aca="false">L59</f>
        <v>0</v>
      </c>
      <c r="H59" s="207" t="s">
        <v>681</v>
      </c>
      <c r="I59" s="207" t="s">
        <v>682</v>
      </c>
      <c r="J59" s="207" t="s">
        <v>683</v>
      </c>
      <c r="K59" s="207" t="s">
        <v>684</v>
      </c>
      <c r="L59" s="22"/>
      <c r="M59" s="22"/>
      <c r="N59" s="22"/>
      <c r="O59" s="22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5" hidden="false" customHeight="false" outlineLevel="0" collapsed="false">
      <c r="A60" s="6" t="n">
        <v>57</v>
      </c>
      <c r="B60" s="1" t="s">
        <v>685</v>
      </c>
      <c r="C60" s="1" t="s">
        <v>33</v>
      </c>
      <c r="D60" s="6" t="s">
        <v>603</v>
      </c>
      <c r="E60" s="6" t="str">
        <f aca="false">CONCATENATE(B60,"_",D60," ",C60)</f>
        <v>out_100m v</v>
      </c>
      <c r="F60" s="21" t="n">
        <f aca="false">H60</f>
        <v>0</v>
      </c>
      <c r="G60" s="198" t="n">
        <f aca="false">M60</f>
        <v>0</v>
      </c>
      <c r="H60" s="22"/>
      <c r="I60" s="22"/>
      <c r="J60" s="22"/>
      <c r="K60" s="22"/>
      <c r="L60" s="22"/>
      <c r="M60" s="22"/>
      <c r="N60" s="22"/>
      <c r="O60" s="22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5" hidden="false" customHeight="false" outlineLevel="0" collapsed="false">
      <c r="A61" s="6" t="n">
        <v>58</v>
      </c>
      <c r="B61" s="1" t="s">
        <v>685</v>
      </c>
      <c r="C61" s="1" t="s">
        <v>33</v>
      </c>
      <c r="D61" s="6" t="s">
        <v>300</v>
      </c>
      <c r="E61" s="6" t="str">
        <f aca="false">CONCATENATE(B61,"_",D61," ",C61)</f>
        <v>out_200m v</v>
      </c>
      <c r="F61" s="21" t="n">
        <f aca="false">H61</f>
        <v>0</v>
      </c>
      <c r="G61" s="198" t="n">
        <f aca="false">M61</f>
        <v>0</v>
      </c>
      <c r="H61" s="22"/>
      <c r="I61" s="22"/>
      <c r="J61" s="22"/>
      <c r="K61" s="22"/>
      <c r="L61" s="22"/>
      <c r="M61" s="22"/>
      <c r="N61" s="22"/>
      <c r="O61" s="22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5" hidden="false" customHeight="false" outlineLevel="0" collapsed="false">
      <c r="A62" s="6" t="n">
        <v>59</v>
      </c>
      <c r="B62" s="1" t="s">
        <v>685</v>
      </c>
      <c r="C62" s="1" t="s">
        <v>33</v>
      </c>
      <c r="D62" s="6" t="s">
        <v>306</v>
      </c>
      <c r="E62" s="6" t="str">
        <f aca="false">CONCATENATE(B62,"_",D62," ",C62)</f>
        <v>out_400m v</v>
      </c>
      <c r="F62" s="21" t="n">
        <f aca="false">H62</f>
        <v>0</v>
      </c>
      <c r="G62" s="198" t="n">
        <f aca="false">M62</f>
        <v>0</v>
      </c>
      <c r="H62" s="22"/>
      <c r="I62" s="22"/>
      <c r="J62" s="22"/>
      <c r="K62" s="22"/>
      <c r="L62" s="22"/>
      <c r="M62" s="22"/>
      <c r="N62" s="22"/>
      <c r="O62" s="22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5" hidden="false" customHeight="false" outlineLevel="0" collapsed="false">
      <c r="A63" s="6" t="n">
        <v>60</v>
      </c>
      <c r="B63" s="1" t="s">
        <v>685</v>
      </c>
      <c r="C63" s="1" t="s">
        <v>33</v>
      </c>
      <c r="D63" s="6" t="s">
        <v>310</v>
      </c>
      <c r="E63" s="6" t="str">
        <f aca="false">CONCATENATE(B63,"_",D63," ",C63)</f>
        <v>out_800m v</v>
      </c>
      <c r="F63" s="21" t="n">
        <f aca="false">H63</f>
        <v>0</v>
      </c>
      <c r="G63" s="198" t="n">
        <f aca="false">M63</f>
        <v>0</v>
      </c>
      <c r="H63" s="22"/>
      <c r="I63" s="22"/>
      <c r="J63" s="22"/>
      <c r="K63" s="22"/>
      <c r="L63" s="22"/>
      <c r="M63" s="22"/>
      <c r="N63" s="22"/>
      <c r="O63" s="22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5" hidden="false" customHeight="false" outlineLevel="0" collapsed="false">
      <c r="A64" s="6" t="n">
        <v>61</v>
      </c>
      <c r="B64" s="1" t="s">
        <v>685</v>
      </c>
      <c r="C64" s="1" t="s">
        <v>33</v>
      </c>
      <c r="D64" s="6" t="s">
        <v>316</v>
      </c>
      <c r="E64" s="6" t="str">
        <f aca="false">CONCATENATE(B64,"_",D64," ",C64)</f>
        <v>out_1500m v</v>
      </c>
      <c r="F64" s="21" t="n">
        <f aca="false">H64</f>
        <v>0</v>
      </c>
      <c r="G64" s="198" t="n">
        <f aca="false">M64</f>
        <v>0</v>
      </c>
      <c r="H64" s="22"/>
      <c r="I64" s="22"/>
      <c r="J64" s="22"/>
      <c r="K64" s="22"/>
      <c r="L64" s="22"/>
      <c r="M64" s="22"/>
      <c r="N64" s="22"/>
      <c r="O64" s="22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5" hidden="false" customHeight="false" outlineLevel="0" collapsed="false">
      <c r="A65" s="6" t="n">
        <v>62</v>
      </c>
      <c r="B65" s="1" t="s">
        <v>685</v>
      </c>
      <c r="C65" s="1" t="s">
        <v>33</v>
      </c>
      <c r="D65" s="6" t="s">
        <v>328</v>
      </c>
      <c r="E65" s="6" t="str">
        <f aca="false">CONCATENATE(B65,"_",D65," ",C65)</f>
        <v>out_5000m v</v>
      </c>
      <c r="F65" s="21" t="n">
        <f aca="false">H65</f>
        <v>0</v>
      </c>
      <c r="G65" s="198" t="n">
        <f aca="false">M65</f>
        <v>0</v>
      </c>
      <c r="H65" s="22"/>
      <c r="I65" s="22"/>
      <c r="J65" s="22"/>
      <c r="K65" s="22"/>
      <c r="L65" s="22"/>
      <c r="M65" s="22"/>
      <c r="N65" s="22"/>
      <c r="O65" s="22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5" hidden="false" customHeight="false" outlineLevel="0" collapsed="false">
      <c r="A66" s="6" t="n">
        <v>63</v>
      </c>
      <c r="B66" s="1" t="s">
        <v>685</v>
      </c>
      <c r="C66" s="1" t="s">
        <v>33</v>
      </c>
      <c r="D66" s="6" t="s">
        <v>686</v>
      </c>
      <c r="E66" s="6" t="str">
        <f aca="false">CONCATENATE(B66,"_",D66," ",C66)</f>
        <v>out_10.000m v</v>
      </c>
      <c r="F66" s="21" t="n">
        <f aca="false">H66</f>
        <v>0</v>
      </c>
      <c r="G66" s="198" t="n">
        <f aca="false">M66</f>
        <v>0</v>
      </c>
      <c r="H66" s="22"/>
      <c r="I66" s="22"/>
      <c r="J66" s="22"/>
      <c r="K66" s="22"/>
      <c r="L66" s="22"/>
      <c r="M66" s="22"/>
      <c r="N66" s="22"/>
      <c r="O66" s="22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5" hidden="false" customHeight="false" outlineLevel="0" collapsed="false">
      <c r="A67" s="6" t="n">
        <v>64</v>
      </c>
      <c r="B67" s="1" t="s">
        <v>685</v>
      </c>
      <c r="C67" s="1" t="s">
        <v>33</v>
      </c>
      <c r="D67" s="6" t="s">
        <v>687</v>
      </c>
      <c r="E67" s="6" t="str">
        <f aca="false">CONCATENATE(B67,"_",D67," ",C67)</f>
        <v>out_110m bb v</v>
      </c>
      <c r="F67" s="21" t="n">
        <f aca="false">H67</f>
        <v>0</v>
      </c>
      <c r="G67" s="198" t="n">
        <f aca="false">M67</f>
        <v>0</v>
      </c>
      <c r="H67" s="22"/>
      <c r="I67" s="22"/>
      <c r="J67" s="22"/>
      <c r="K67" s="22"/>
      <c r="L67" s="22"/>
      <c r="M67" s="22"/>
      <c r="N67" s="22"/>
      <c r="O67" s="22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5" hidden="false" customHeight="false" outlineLevel="0" collapsed="false">
      <c r="A68" s="6" t="n">
        <v>65</v>
      </c>
      <c r="B68" s="1" t="s">
        <v>685</v>
      </c>
      <c r="C68" s="1" t="s">
        <v>33</v>
      </c>
      <c r="D68" s="6" t="s">
        <v>688</v>
      </c>
      <c r="E68" s="6" t="str">
        <f aca="false">CONCATENATE(B68,"_",D68," ",C68)</f>
        <v>out_400m bb v</v>
      </c>
      <c r="F68" s="21" t="n">
        <f aca="false">H68</f>
        <v>0</v>
      </c>
      <c r="G68" s="198" t="n">
        <f aca="false">M68</f>
        <v>0</v>
      </c>
      <c r="H68" s="22"/>
      <c r="I68" s="22"/>
      <c r="J68" s="22"/>
      <c r="K68" s="22"/>
      <c r="L68" s="22"/>
      <c r="M68" s="22"/>
      <c r="N68" s="22"/>
      <c r="O68" s="22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5" hidden="false" customHeight="false" outlineLevel="0" collapsed="false">
      <c r="A69" s="6" t="n">
        <v>66</v>
      </c>
      <c r="B69" s="1" t="s">
        <v>685</v>
      </c>
      <c r="C69" s="1" t="s">
        <v>33</v>
      </c>
      <c r="D69" s="6" t="s">
        <v>676</v>
      </c>
      <c r="E69" s="6" t="str">
        <f aca="false">CONCATENATE(B69,"_",D69," ",C69)</f>
        <v>out_3000m klb v</v>
      </c>
      <c r="F69" s="21" t="n">
        <f aca="false">H69</f>
        <v>0</v>
      </c>
      <c r="G69" s="198" t="n">
        <f aca="false">M69</f>
        <v>0</v>
      </c>
      <c r="H69" s="22"/>
      <c r="I69" s="22"/>
      <c r="J69" s="22"/>
      <c r="K69" s="22"/>
      <c r="L69" s="22"/>
      <c r="M69" s="22"/>
      <c r="N69" s="22"/>
      <c r="O69" s="22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5" hidden="false" customHeight="false" outlineLevel="0" collapsed="false">
      <c r="A70" s="6" t="n">
        <v>67</v>
      </c>
      <c r="B70" s="1" t="s">
        <v>685</v>
      </c>
      <c r="C70" s="1" t="s">
        <v>33</v>
      </c>
      <c r="D70" s="6" t="s">
        <v>689</v>
      </c>
      <c r="E70" s="6" t="str">
        <f aca="false">CONCATENATE(B70,"_",D70," ",C70)</f>
        <v>out_4 x 100m  v</v>
      </c>
      <c r="F70" s="21" t="n">
        <f aca="false">H70</f>
        <v>0</v>
      </c>
      <c r="G70" s="198" t="n">
        <f aca="false">M70</f>
        <v>0</v>
      </c>
      <c r="H70" s="22"/>
      <c r="I70" s="22"/>
      <c r="J70" s="22"/>
      <c r="K70" s="22"/>
      <c r="L70" s="22"/>
      <c r="M70" s="22"/>
      <c r="N70" s="22"/>
      <c r="O70" s="22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5" hidden="false" customHeight="false" outlineLevel="0" collapsed="false">
      <c r="A71" s="6" t="n">
        <v>68</v>
      </c>
      <c r="B71" s="1" t="s">
        <v>685</v>
      </c>
      <c r="C71" s="1" t="s">
        <v>33</v>
      </c>
      <c r="D71" s="6" t="s">
        <v>690</v>
      </c>
      <c r="E71" s="6" t="str">
        <f aca="false">CONCATENATE(B71,"_",D71," ",C71)</f>
        <v>out_4 x 400m  v</v>
      </c>
      <c r="F71" s="21" t="n">
        <f aca="false">H71</f>
        <v>0</v>
      </c>
      <c r="G71" s="198" t="n">
        <f aca="false">M71</f>
        <v>0</v>
      </c>
      <c r="H71" s="22"/>
      <c r="I71" s="22"/>
      <c r="J71" s="22"/>
      <c r="K71" s="22"/>
      <c r="L71" s="22"/>
      <c r="M71" s="22"/>
      <c r="N71" s="22"/>
      <c r="O71" s="22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5" hidden="false" customHeight="false" outlineLevel="0" collapsed="false">
      <c r="A72" s="6" t="n">
        <v>69</v>
      </c>
      <c r="B72" s="1" t="s">
        <v>685</v>
      </c>
      <c r="C72" s="1" t="s">
        <v>33</v>
      </c>
      <c r="D72" s="6" t="s">
        <v>691</v>
      </c>
      <c r="E72" s="6" t="str">
        <f aca="false">CONCATENATE(B72,"_",D72," ",C72)</f>
        <v>out_Aukštis v</v>
      </c>
      <c r="F72" s="21" t="n">
        <f aca="false">H72</f>
        <v>0</v>
      </c>
      <c r="G72" s="198" t="n">
        <f aca="false">M72</f>
        <v>0</v>
      </c>
      <c r="H72" s="22"/>
      <c r="I72" s="22"/>
      <c r="J72" s="22"/>
      <c r="K72" s="22"/>
      <c r="L72" s="22"/>
      <c r="M72" s="22"/>
      <c r="N72" s="22"/>
      <c r="O72" s="22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5" hidden="false" customHeight="false" outlineLevel="0" collapsed="false">
      <c r="A73" s="6" t="n">
        <v>70</v>
      </c>
      <c r="B73" s="1" t="s">
        <v>685</v>
      </c>
      <c r="C73" s="1" t="s">
        <v>33</v>
      </c>
      <c r="D73" s="6" t="s">
        <v>692</v>
      </c>
      <c r="E73" s="6" t="str">
        <f aca="false">CONCATENATE(B73,"_",D73," ",C73)</f>
        <v>out_Kartis v</v>
      </c>
      <c r="F73" s="21" t="n">
        <f aca="false">H73</f>
        <v>0</v>
      </c>
      <c r="G73" s="198" t="n">
        <f aca="false">M73</f>
        <v>0</v>
      </c>
      <c r="H73" s="22"/>
      <c r="I73" s="22"/>
      <c r="J73" s="22"/>
      <c r="K73" s="22"/>
      <c r="L73" s="22"/>
      <c r="M73" s="22"/>
      <c r="N73" s="22"/>
      <c r="O73" s="22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5" hidden="false" customHeight="false" outlineLevel="0" collapsed="false">
      <c r="A74" s="6" t="n">
        <v>71</v>
      </c>
      <c r="B74" s="1" t="s">
        <v>685</v>
      </c>
      <c r="C74" s="1" t="s">
        <v>33</v>
      </c>
      <c r="D74" s="6" t="s">
        <v>693</v>
      </c>
      <c r="E74" s="6" t="str">
        <f aca="false">CONCATENATE(B74,"_",D74," ",C74)</f>
        <v>out_Tolis v</v>
      </c>
      <c r="F74" s="21" t="n">
        <f aca="false">H74</f>
        <v>0</v>
      </c>
      <c r="G74" s="198" t="n">
        <f aca="false">M74</f>
        <v>0</v>
      </c>
      <c r="H74" s="22"/>
      <c r="I74" s="22"/>
      <c r="J74" s="22"/>
      <c r="K74" s="22"/>
      <c r="L74" s="22"/>
      <c r="M74" s="22"/>
      <c r="N74" s="22"/>
      <c r="O74" s="22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5" hidden="false" customHeight="false" outlineLevel="0" collapsed="false">
      <c r="A75" s="6" t="n">
        <v>72</v>
      </c>
      <c r="B75" s="1" t="s">
        <v>685</v>
      </c>
      <c r="C75" s="1" t="s">
        <v>33</v>
      </c>
      <c r="D75" s="6" t="s">
        <v>302</v>
      </c>
      <c r="E75" s="6" t="str">
        <f aca="false">CONCATENATE(B75,"_",D75," ",C75)</f>
        <v>out_Trišuolis v</v>
      </c>
      <c r="F75" s="21" t="n">
        <f aca="false">H75</f>
        <v>0</v>
      </c>
      <c r="G75" s="198" t="n">
        <f aca="false">M75</f>
        <v>0</v>
      </c>
      <c r="H75" s="22"/>
      <c r="I75" s="22"/>
      <c r="J75" s="22"/>
      <c r="K75" s="22"/>
      <c r="L75" s="22"/>
      <c r="M75" s="22"/>
      <c r="N75" s="22"/>
      <c r="O75" s="22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5" hidden="false" customHeight="false" outlineLevel="0" collapsed="false">
      <c r="A76" s="6" t="n">
        <v>73</v>
      </c>
      <c r="B76" s="1" t="s">
        <v>685</v>
      </c>
      <c r="C76" s="1" t="s">
        <v>33</v>
      </c>
      <c r="D76" s="6" t="s">
        <v>694</v>
      </c>
      <c r="E76" s="6" t="str">
        <f aca="false">CONCATENATE(B76,"_",D76," ",C76)</f>
        <v>out_Rutulys v</v>
      </c>
      <c r="F76" s="21" t="n">
        <f aca="false">H76</f>
        <v>0</v>
      </c>
      <c r="G76" s="198" t="n">
        <f aca="false">M76</f>
        <v>0</v>
      </c>
      <c r="H76" s="22"/>
      <c r="I76" s="22"/>
      <c r="J76" s="22"/>
      <c r="K76" s="22"/>
      <c r="L76" s="22"/>
      <c r="M76" s="22"/>
      <c r="N76" s="22"/>
      <c r="O76" s="22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5" hidden="false" customHeight="false" outlineLevel="0" collapsed="false">
      <c r="A77" s="6" t="n">
        <v>74</v>
      </c>
      <c r="B77" s="1" t="s">
        <v>685</v>
      </c>
      <c r="C77" s="1" t="s">
        <v>33</v>
      </c>
      <c r="D77" s="6" t="s">
        <v>695</v>
      </c>
      <c r="E77" s="6" t="str">
        <f aca="false">CONCATENATE(B77,"_",D77," ",C77)</f>
        <v>out_Diskas v</v>
      </c>
      <c r="F77" s="21" t="n">
        <f aca="false">H77</f>
        <v>0</v>
      </c>
      <c r="G77" s="198" t="n">
        <f aca="false">M77</f>
        <v>0</v>
      </c>
      <c r="H77" s="22"/>
      <c r="I77" s="22"/>
      <c r="J77" s="22"/>
      <c r="K77" s="22"/>
      <c r="L77" s="22"/>
      <c r="M77" s="22"/>
      <c r="N77" s="22"/>
      <c r="O77" s="22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5" hidden="false" customHeight="false" outlineLevel="0" collapsed="false">
      <c r="A78" s="6" t="n">
        <v>75</v>
      </c>
      <c r="B78" s="1" t="s">
        <v>685</v>
      </c>
      <c r="C78" s="1" t="s">
        <v>33</v>
      </c>
      <c r="D78" s="6" t="s">
        <v>696</v>
      </c>
      <c r="E78" s="6" t="str">
        <f aca="false">CONCATENATE(B78,"_",D78," ",C78)</f>
        <v>out_Kūjis v</v>
      </c>
      <c r="F78" s="21" t="n">
        <f aca="false">H78</f>
        <v>0</v>
      </c>
      <c r="G78" s="198" t="n">
        <f aca="false">M78</f>
        <v>0</v>
      </c>
      <c r="H78" s="22"/>
      <c r="I78" s="22"/>
      <c r="J78" s="22"/>
      <c r="K78" s="22"/>
      <c r="L78" s="22"/>
      <c r="M78" s="22"/>
      <c r="N78" s="22"/>
      <c r="O78" s="22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5" hidden="false" customHeight="false" outlineLevel="0" collapsed="false">
      <c r="A79" s="6" t="n">
        <v>76</v>
      </c>
      <c r="B79" s="1" t="s">
        <v>685</v>
      </c>
      <c r="C79" s="1" t="s">
        <v>33</v>
      </c>
      <c r="D79" s="6" t="s">
        <v>697</v>
      </c>
      <c r="E79" s="6" t="str">
        <f aca="false">CONCATENATE(B79,"_",D79," ",C79)</f>
        <v>out_Ietis v</v>
      </c>
      <c r="F79" s="21" t="n">
        <f aca="false">H79</f>
        <v>0</v>
      </c>
      <c r="G79" s="198" t="n">
        <f aca="false">M79</f>
        <v>0</v>
      </c>
      <c r="H79" s="22"/>
      <c r="I79" s="22"/>
      <c r="J79" s="22"/>
      <c r="K79" s="22"/>
      <c r="L79" s="22"/>
      <c r="M79" s="22"/>
      <c r="N79" s="22"/>
      <c r="O79" s="22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5" hidden="false" customHeight="false" outlineLevel="0" collapsed="false">
      <c r="A80" s="6" t="n">
        <v>77</v>
      </c>
      <c r="B80" s="1" t="s">
        <v>685</v>
      </c>
      <c r="C80" s="1" t="s">
        <v>33</v>
      </c>
      <c r="D80" s="6" t="s">
        <v>698</v>
      </c>
      <c r="E80" s="6" t="str">
        <f aca="false">CONCATENATE(B80,"_",D80," ",C80)</f>
        <v>out_20km sp ėjimas v</v>
      </c>
      <c r="F80" s="21" t="n">
        <f aca="false">H80</f>
        <v>0</v>
      </c>
      <c r="G80" s="198" t="n">
        <f aca="false">M80</f>
        <v>0</v>
      </c>
      <c r="H80" s="22"/>
      <c r="I80" s="22"/>
      <c r="J80" s="22"/>
      <c r="K80" s="22"/>
      <c r="L80" s="22"/>
      <c r="M80" s="22"/>
      <c r="N80" s="22"/>
      <c r="O80" s="22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5" hidden="false" customHeight="false" outlineLevel="0" collapsed="false">
      <c r="A81" s="6" t="n">
        <v>78</v>
      </c>
      <c r="B81" s="1" t="s">
        <v>685</v>
      </c>
      <c r="C81" s="1" t="s">
        <v>33</v>
      </c>
      <c r="D81" s="6" t="s">
        <v>699</v>
      </c>
      <c r="E81" s="6" t="str">
        <f aca="false">CONCATENATE(B81,"_",D81," ",C81)</f>
        <v>out_50km sp ėjimas v</v>
      </c>
      <c r="F81" s="21" t="n">
        <f aca="false">H81</f>
        <v>0</v>
      </c>
      <c r="G81" s="198" t="n">
        <f aca="false">M81</f>
        <v>0</v>
      </c>
      <c r="H81" s="22"/>
      <c r="I81" s="22"/>
      <c r="J81" s="22"/>
      <c r="K81" s="22"/>
      <c r="L81" s="22"/>
      <c r="M81" s="22"/>
      <c r="N81" s="22"/>
      <c r="O81" s="22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5" hidden="false" customHeight="false" outlineLevel="0" collapsed="false">
      <c r="A82" s="6" t="n">
        <v>79</v>
      </c>
      <c r="B82" s="1" t="s">
        <v>685</v>
      </c>
      <c r="C82" s="1" t="s">
        <v>33</v>
      </c>
      <c r="D82" s="6" t="s">
        <v>700</v>
      </c>
      <c r="E82" s="6" t="str">
        <f aca="false">CONCATENATE(B82,"_",D82," ",C82)</f>
        <v>out_Maratonas v</v>
      </c>
      <c r="F82" s="21" t="n">
        <f aca="false">H82</f>
        <v>0</v>
      </c>
      <c r="G82" s="198" t="n">
        <f aca="false">M82</f>
        <v>0</v>
      </c>
      <c r="H82" s="22"/>
      <c r="I82" s="22"/>
      <c r="J82" s="22"/>
      <c r="K82" s="22"/>
      <c r="L82" s="22"/>
      <c r="M82" s="22"/>
      <c r="N82" s="22"/>
      <c r="O82" s="22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5" hidden="false" customHeight="false" outlineLevel="0" collapsed="false">
      <c r="A83" s="6" t="n">
        <v>80</v>
      </c>
      <c r="B83" s="1" t="s">
        <v>685</v>
      </c>
      <c r="C83" s="1" t="s">
        <v>33</v>
      </c>
      <c r="D83" s="6" t="s">
        <v>701</v>
      </c>
      <c r="E83" s="6" t="str">
        <f aca="false">CONCATENATE(B83,"_",D83," ",C83)</f>
        <v>out_10-kovė v</v>
      </c>
      <c r="F83" s="21" t="n">
        <f aca="false">H83</f>
        <v>0</v>
      </c>
      <c r="G83" s="198" t="n">
        <f aca="false">M83</f>
        <v>0</v>
      </c>
      <c r="H83" s="22"/>
      <c r="I83" s="22"/>
      <c r="J83" s="22"/>
      <c r="K83" s="22"/>
      <c r="L83" s="22"/>
      <c r="M83" s="22"/>
      <c r="N83" s="22"/>
      <c r="O83" s="22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5" hidden="false" customHeight="false" outlineLevel="0" collapsed="false">
      <c r="A84" s="6" t="n">
        <v>81</v>
      </c>
      <c r="B84" s="1" t="s">
        <v>685</v>
      </c>
      <c r="C84" s="1" t="s">
        <v>21</v>
      </c>
      <c r="D84" s="6" t="s">
        <v>603</v>
      </c>
      <c r="E84" s="6" t="str">
        <f aca="false">CONCATENATE(B84,"_",D84," ",C84)</f>
        <v>out_100m m</v>
      </c>
      <c r="F84" s="21" t="n">
        <f aca="false">H84</f>
        <v>0</v>
      </c>
      <c r="G84" s="198" t="n">
        <f aca="false">M84</f>
        <v>0</v>
      </c>
      <c r="H84" s="22"/>
      <c r="I84" s="22"/>
      <c r="J84" s="22"/>
      <c r="K84" s="22"/>
      <c r="L84" s="22"/>
      <c r="M84" s="22"/>
      <c r="N84" s="22"/>
      <c r="O84" s="22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5" hidden="false" customHeight="false" outlineLevel="0" collapsed="false">
      <c r="A85" s="6" t="n">
        <v>82</v>
      </c>
      <c r="B85" s="1" t="s">
        <v>685</v>
      </c>
      <c r="C85" s="1" t="s">
        <v>21</v>
      </c>
      <c r="D85" s="6" t="s">
        <v>300</v>
      </c>
      <c r="E85" s="6" t="str">
        <f aca="false">CONCATENATE(B85,"_",D85," ",C85)</f>
        <v>out_200m m</v>
      </c>
      <c r="F85" s="21" t="n">
        <f aca="false">H85</f>
        <v>0</v>
      </c>
      <c r="G85" s="198" t="n">
        <f aca="false">M85</f>
        <v>0</v>
      </c>
      <c r="H85" s="22"/>
      <c r="I85" s="22"/>
      <c r="J85" s="22"/>
      <c r="K85" s="22"/>
      <c r="L85" s="22"/>
      <c r="M85" s="22"/>
      <c r="N85" s="22"/>
      <c r="O85" s="22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5" hidden="false" customHeight="false" outlineLevel="0" collapsed="false">
      <c r="A86" s="6" t="n">
        <v>83</v>
      </c>
      <c r="B86" s="1" t="s">
        <v>685</v>
      </c>
      <c r="C86" s="1" t="s">
        <v>21</v>
      </c>
      <c r="D86" s="6" t="s">
        <v>306</v>
      </c>
      <c r="E86" s="6" t="str">
        <f aca="false">CONCATENATE(B86,"_",D86," ",C86)</f>
        <v>out_400m m</v>
      </c>
      <c r="F86" s="21" t="n">
        <f aca="false">H86</f>
        <v>0</v>
      </c>
      <c r="G86" s="198" t="n">
        <f aca="false">M86</f>
        <v>0</v>
      </c>
      <c r="H86" s="22"/>
      <c r="I86" s="22"/>
      <c r="J86" s="22"/>
      <c r="K86" s="22"/>
      <c r="L86" s="22"/>
      <c r="M86" s="22"/>
      <c r="N86" s="22"/>
      <c r="O86" s="22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5" hidden="false" customHeight="false" outlineLevel="0" collapsed="false">
      <c r="A87" s="6" t="n">
        <v>84</v>
      </c>
      <c r="B87" s="1" t="s">
        <v>685</v>
      </c>
      <c r="C87" s="1" t="s">
        <v>21</v>
      </c>
      <c r="D87" s="6" t="s">
        <v>310</v>
      </c>
      <c r="E87" s="6" t="str">
        <f aca="false">CONCATENATE(B87,"_",D87," ",C87)</f>
        <v>out_800m m</v>
      </c>
      <c r="F87" s="21" t="n">
        <f aca="false">H87</f>
        <v>0</v>
      </c>
      <c r="G87" s="198" t="n">
        <f aca="false">M87</f>
        <v>0</v>
      </c>
      <c r="H87" s="22"/>
      <c r="I87" s="22"/>
      <c r="J87" s="22"/>
      <c r="K87" s="22"/>
      <c r="L87" s="22"/>
      <c r="M87" s="22"/>
      <c r="N87" s="22"/>
      <c r="O87" s="22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5" hidden="false" customHeight="false" outlineLevel="0" collapsed="false">
      <c r="A88" s="6" t="n">
        <v>85</v>
      </c>
      <c r="B88" s="1" t="s">
        <v>685</v>
      </c>
      <c r="C88" s="1" t="s">
        <v>21</v>
      </c>
      <c r="D88" s="6" t="s">
        <v>316</v>
      </c>
      <c r="E88" s="6" t="str">
        <f aca="false">CONCATENATE(B88,"_",D88," ",C88)</f>
        <v>out_1500m m</v>
      </c>
      <c r="F88" s="21" t="n">
        <f aca="false">H88</f>
        <v>0</v>
      </c>
      <c r="G88" s="198" t="n">
        <f aca="false">M88</f>
        <v>0</v>
      </c>
      <c r="H88" s="22"/>
      <c r="I88" s="22"/>
      <c r="J88" s="22"/>
      <c r="K88" s="22"/>
      <c r="L88" s="22"/>
      <c r="M88" s="22"/>
      <c r="N88" s="22"/>
      <c r="O88" s="22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5" hidden="false" customHeight="false" outlineLevel="0" collapsed="false">
      <c r="A89" s="6" t="n">
        <v>86</v>
      </c>
      <c r="B89" s="1" t="s">
        <v>685</v>
      </c>
      <c r="C89" s="1" t="s">
        <v>21</v>
      </c>
      <c r="D89" s="6" t="s">
        <v>328</v>
      </c>
      <c r="E89" s="6" t="str">
        <f aca="false">CONCATENATE(B89,"_",D89," ",C89)</f>
        <v>out_5000m m</v>
      </c>
      <c r="F89" s="21" t="n">
        <f aca="false">H89</f>
        <v>0</v>
      </c>
      <c r="G89" s="198" t="n">
        <f aca="false">M89</f>
        <v>0</v>
      </c>
      <c r="H89" s="22"/>
      <c r="I89" s="22"/>
      <c r="J89" s="22"/>
      <c r="K89" s="22"/>
      <c r="L89" s="22"/>
      <c r="M89" s="22"/>
      <c r="N89" s="22"/>
      <c r="O89" s="22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5" hidden="false" customHeight="false" outlineLevel="0" collapsed="false">
      <c r="A90" s="6" t="n">
        <v>87</v>
      </c>
      <c r="B90" s="1" t="s">
        <v>685</v>
      </c>
      <c r="C90" s="1" t="s">
        <v>21</v>
      </c>
      <c r="D90" s="6" t="s">
        <v>686</v>
      </c>
      <c r="E90" s="6" t="str">
        <f aca="false">CONCATENATE(B90,"_",D90," ",C90)</f>
        <v>out_10.000m m</v>
      </c>
      <c r="F90" s="21" t="n">
        <f aca="false">H90</f>
        <v>0</v>
      </c>
      <c r="G90" s="198" t="n">
        <f aca="false">M90</f>
        <v>0</v>
      </c>
      <c r="H90" s="22"/>
      <c r="I90" s="22"/>
      <c r="J90" s="22"/>
      <c r="K90" s="22"/>
      <c r="L90" s="22"/>
      <c r="M90" s="22"/>
      <c r="N90" s="22"/>
      <c r="O90" s="22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5" hidden="false" customHeight="false" outlineLevel="0" collapsed="false">
      <c r="A91" s="6" t="n">
        <v>88</v>
      </c>
      <c r="B91" s="1" t="s">
        <v>685</v>
      </c>
      <c r="C91" s="1" t="s">
        <v>21</v>
      </c>
      <c r="D91" s="6" t="s">
        <v>702</v>
      </c>
      <c r="E91" s="6" t="str">
        <f aca="false">CONCATENATE(B91,"_",D91," ",C91)</f>
        <v>out_100m bb m</v>
      </c>
      <c r="F91" s="21" t="n">
        <f aca="false">H91</f>
        <v>0</v>
      </c>
      <c r="G91" s="198" t="n">
        <f aca="false">M91</f>
        <v>0</v>
      </c>
      <c r="H91" s="22"/>
      <c r="I91" s="22"/>
      <c r="J91" s="22"/>
      <c r="K91" s="22"/>
      <c r="L91" s="22"/>
      <c r="M91" s="22"/>
      <c r="N91" s="22"/>
      <c r="O91" s="22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5" hidden="false" customHeight="false" outlineLevel="0" collapsed="false">
      <c r="A92" s="6" t="n">
        <v>89</v>
      </c>
      <c r="B92" s="1" t="s">
        <v>685</v>
      </c>
      <c r="C92" s="1" t="s">
        <v>21</v>
      </c>
      <c r="D92" s="6" t="s">
        <v>688</v>
      </c>
      <c r="E92" s="6" t="str">
        <f aca="false">CONCATENATE(B92,"_",D92," ",C92)</f>
        <v>out_400m bb m</v>
      </c>
      <c r="F92" s="21" t="n">
        <f aca="false">H92</f>
        <v>0</v>
      </c>
      <c r="G92" s="198" t="n">
        <f aca="false">M92</f>
        <v>0</v>
      </c>
      <c r="H92" s="22"/>
      <c r="I92" s="22"/>
      <c r="J92" s="22"/>
      <c r="K92" s="22"/>
      <c r="L92" s="22"/>
      <c r="M92" s="22"/>
      <c r="N92" s="22"/>
      <c r="O92" s="22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5" hidden="false" customHeight="false" outlineLevel="0" collapsed="false">
      <c r="A93" s="6" t="n">
        <v>90</v>
      </c>
      <c r="B93" s="1" t="s">
        <v>685</v>
      </c>
      <c r="C93" s="1" t="s">
        <v>21</v>
      </c>
      <c r="D93" s="6" t="s">
        <v>676</v>
      </c>
      <c r="E93" s="6" t="str">
        <f aca="false">CONCATENATE(B93,"_",D93," ",C93)</f>
        <v>out_3000m klb m</v>
      </c>
      <c r="F93" s="21" t="n">
        <f aca="false">H93</f>
        <v>0</v>
      </c>
      <c r="G93" s="198" t="n">
        <f aca="false">M93</f>
        <v>0</v>
      </c>
      <c r="H93" s="22"/>
      <c r="I93" s="22"/>
      <c r="J93" s="22"/>
      <c r="K93" s="22"/>
      <c r="L93" s="22"/>
      <c r="M93" s="22"/>
      <c r="N93" s="22"/>
      <c r="O93" s="22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5" hidden="false" customHeight="false" outlineLevel="0" collapsed="false">
      <c r="A94" s="6" t="n">
        <v>91</v>
      </c>
      <c r="B94" s="1" t="s">
        <v>685</v>
      </c>
      <c r="C94" s="1" t="s">
        <v>21</v>
      </c>
      <c r="D94" s="6" t="s">
        <v>703</v>
      </c>
      <c r="E94" s="6" t="str">
        <f aca="false">CONCATENATE(B94,"_",D94," ",C94)</f>
        <v>out_4 x 100m Relay m</v>
      </c>
      <c r="F94" s="21" t="n">
        <f aca="false">H94</f>
        <v>0</v>
      </c>
      <c r="G94" s="198" t="n">
        <f aca="false">M94</f>
        <v>0</v>
      </c>
      <c r="H94" s="22"/>
      <c r="I94" s="22"/>
      <c r="J94" s="22"/>
      <c r="K94" s="22"/>
      <c r="L94" s="22"/>
      <c r="M94" s="22"/>
      <c r="N94" s="22"/>
      <c r="O94" s="22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5" hidden="false" customHeight="false" outlineLevel="0" collapsed="false">
      <c r="A95" s="6" t="n">
        <v>92</v>
      </c>
      <c r="B95" s="1" t="s">
        <v>685</v>
      </c>
      <c r="C95" s="1" t="s">
        <v>21</v>
      </c>
      <c r="D95" s="6" t="s">
        <v>704</v>
      </c>
      <c r="E95" s="6" t="str">
        <f aca="false">CONCATENATE(B95,"_",D95," ",C95)</f>
        <v>out_4 x 400m Relay m</v>
      </c>
      <c r="F95" s="21" t="n">
        <f aca="false">H95</f>
        <v>0</v>
      </c>
      <c r="G95" s="198" t="n">
        <f aca="false">M95</f>
        <v>0</v>
      </c>
      <c r="H95" s="22"/>
      <c r="I95" s="22"/>
      <c r="J95" s="22"/>
      <c r="K95" s="22"/>
      <c r="L95" s="22"/>
      <c r="M95" s="22"/>
      <c r="N95" s="22"/>
      <c r="O95" s="22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5" hidden="false" customHeight="false" outlineLevel="0" collapsed="false">
      <c r="A96" s="6" t="n">
        <v>93</v>
      </c>
      <c r="B96" s="1" t="s">
        <v>685</v>
      </c>
      <c r="C96" s="1" t="s">
        <v>21</v>
      </c>
      <c r="D96" s="6" t="s">
        <v>691</v>
      </c>
      <c r="E96" s="6" t="str">
        <f aca="false">CONCATENATE(B96,"_",D96," ",C96)</f>
        <v>out_Aukštis m</v>
      </c>
      <c r="F96" s="21" t="n">
        <f aca="false">H96</f>
        <v>0</v>
      </c>
      <c r="G96" s="198" t="n">
        <f aca="false">M96</f>
        <v>0</v>
      </c>
      <c r="H96" s="22"/>
      <c r="I96" s="22"/>
      <c r="J96" s="22"/>
      <c r="K96" s="22"/>
      <c r="L96" s="22"/>
      <c r="M96" s="22"/>
      <c r="N96" s="22"/>
      <c r="O96" s="22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5" hidden="false" customHeight="false" outlineLevel="0" collapsed="false">
      <c r="A97" s="6" t="n">
        <v>94</v>
      </c>
      <c r="B97" s="1" t="s">
        <v>685</v>
      </c>
      <c r="C97" s="1" t="s">
        <v>21</v>
      </c>
      <c r="D97" s="6" t="s">
        <v>692</v>
      </c>
      <c r="E97" s="6" t="str">
        <f aca="false">CONCATENATE(B97,"_",D97," ",C97)</f>
        <v>out_Kartis m</v>
      </c>
      <c r="F97" s="21" t="n">
        <f aca="false">H97</f>
        <v>0</v>
      </c>
      <c r="G97" s="198" t="n">
        <f aca="false">M97</f>
        <v>0</v>
      </c>
      <c r="H97" s="22"/>
      <c r="I97" s="22"/>
      <c r="J97" s="22"/>
      <c r="K97" s="22"/>
      <c r="L97" s="22"/>
      <c r="M97" s="22"/>
      <c r="N97" s="22"/>
      <c r="O97" s="212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5" hidden="false" customHeight="false" outlineLevel="0" collapsed="false">
      <c r="A98" s="6" t="n">
        <v>95</v>
      </c>
      <c r="B98" s="1" t="s">
        <v>685</v>
      </c>
      <c r="C98" s="1" t="s">
        <v>21</v>
      </c>
      <c r="D98" s="6" t="s">
        <v>693</v>
      </c>
      <c r="E98" s="6" t="str">
        <f aca="false">CONCATENATE(B98,"_",D98," ",C98)</f>
        <v>out_Tolis m</v>
      </c>
      <c r="F98" s="21" t="n">
        <f aca="false">H98</f>
        <v>0</v>
      </c>
      <c r="G98" s="198" t="n">
        <f aca="false">M98</f>
        <v>0</v>
      </c>
      <c r="H98" s="22"/>
      <c r="I98" s="22"/>
      <c r="J98" s="22"/>
      <c r="K98" s="22"/>
      <c r="L98" s="22"/>
      <c r="M98" s="22"/>
      <c r="N98" s="22"/>
      <c r="O98" s="212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5" hidden="false" customHeight="false" outlineLevel="0" collapsed="false">
      <c r="A99" s="6" t="n">
        <v>96</v>
      </c>
      <c r="B99" s="1" t="s">
        <v>685</v>
      </c>
      <c r="C99" s="1" t="s">
        <v>21</v>
      </c>
      <c r="D99" s="6" t="s">
        <v>302</v>
      </c>
      <c r="E99" s="6" t="str">
        <f aca="false">CONCATENATE(B99,"_",D99," ",C99)</f>
        <v>out_Trišuolis m</v>
      </c>
      <c r="F99" s="21" t="n">
        <f aca="false">H99</f>
        <v>0</v>
      </c>
      <c r="G99" s="198" t="n">
        <f aca="false">M99</f>
        <v>0</v>
      </c>
      <c r="H99" s="22"/>
      <c r="I99" s="22"/>
      <c r="J99" s="22"/>
      <c r="K99" s="22"/>
      <c r="L99" s="22"/>
      <c r="M99" s="22"/>
      <c r="N99" s="22"/>
      <c r="O99" s="22"/>
      <c r="P99" s="21"/>
      <c r="Q99" s="21"/>
      <c r="R99" s="21"/>
      <c r="S99" s="213"/>
      <c r="T99" s="21"/>
      <c r="U99" s="21"/>
      <c r="V99" s="21"/>
      <c r="W99" s="21"/>
      <c r="X99" s="21"/>
      <c r="Y99" s="21"/>
      <c r="Z99" s="21"/>
      <c r="AA99" s="21"/>
    </row>
    <row r="100" customFormat="false" ht="15" hidden="false" customHeight="false" outlineLevel="0" collapsed="false">
      <c r="A100" s="6" t="n">
        <v>97</v>
      </c>
      <c r="B100" s="1" t="s">
        <v>685</v>
      </c>
      <c r="C100" s="1" t="s">
        <v>21</v>
      </c>
      <c r="D100" s="6" t="s">
        <v>694</v>
      </c>
      <c r="E100" s="6" t="str">
        <f aca="false">CONCATENATE(B100,"_",D100," ",C100)</f>
        <v>out_Rutulys m</v>
      </c>
      <c r="F100" s="21" t="n">
        <f aca="false">H100</f>
        <v>0</v>
      </c>
      <c r="G100" s="198" t="n">
        <f aca="false">M100</f>
        <v>0</v>
      </c>
      <c r="H100" s="22"/>
      <c r="I100" s="22"/>
      <c r="J100" s="22"/>
      <c r="K100" s="22"/>
      <c r="L100" s="22"/>
      <c r="M100" s="22"/>
      <c r="N100" s="22"/>
      <c r="O100" s="22"/>
      <c r="P100" s="21"/>
      <c r="Q100" s="21"/>
      <c r="R100" s="21"/>
      <c r="S100" s="213"/>
      <c r="T100" s="21"/>
      <c r="U100" s="21"/>
      <c r="V100" s="21"/>
      <c r="W100" s="21"/>
      <c r="X100" s="21"/>
      <c r="Y100" s="21"/>
      <c r="Z100" s="21"/>
      <c r="AA100" s="21"/>
    </row>
    <row r="101" customFormat="false" ht="15" hidden="false" customHeight="false" outlineLevel="0" collapsed="false">
      <c r="A101" s="6" t="n">
        <v>98</v>
      </c>
      <c r="B101" s="1" t="s">
        <v>685</v>
      </c>
      <c r="C101" s="1" t="s">
        <v>21</v>
      </c>
      <c r="D101" s="6" t="s">
        <v>695</v>
      </c>
      <c r="E101" s="6" t="str">
        <f aca="false">CONCATENATE(B101,"_",D101," ",C101)</f>
        <v>out_Diskas m</v>
      </c>
      <c r="F101" s="21" t="n">
        <f aca="false">H101</f>
        <v>0</v>
      </c>
      <c r="G101" s="198" t="n">
        <f aca="false">M101</f>
        <v>0</v>
      </c>
      <c r="H101" s="22"/>
      <c r="I101" s="22"/>
      <c r="J101" s="22"/>
      <c r="K101" s="22"/>
      <c r="L101" s="22"/>
      <c r="M101" s="22"/>
      <c r="N101" s="22"/>
      <c r="O101" s="22"/>
      <c r="P101" s="21"/>
      <c r="Q101" s="21"/>
      <c r="R101" s="21"/>
      <c r="S101" s="213"/>
      <c r="T101" s="21"/>
      <c r="U101" s="21"/>
      <c r="V101" s="21"/>
      <c r="W101" s="21"/>
      <c r="X101" s="21"/>
      <c r="Y101" s="21"/>
      <c r="Z101" s="21"/>
      <c r="AA101" s="21"/>
    </row>
    <row r="102" customFormat="false" ht="15" hidden="false" customHeight="false" outlineLevel="0" collapsed="false">
      <c r="A102" s="6" t="n">
        <v>99</v>
      </c>
      <c r="B102" s="1" t="s">
        <v>685</v>
      </c>
      <c r="C102" s="1" t="s">
        <v>21</v>
      </c>
      <c r="D102" s="6" t="s">
        <v>696</v>
      </c>
      <c r="E102" s="6" t="str">
        <f aca="false">CONCATENATE(B102,"_",D102," ",C102)</f>
        <v>out_Kūjis m</v>
      </c>
      <c r="F102" s="21" t="n">
        <f aca="false">H102</f>
        <v>0</v>
      </c>
      <c r="G102" s="198" t="n">
        <f aca="false">M102</f>
        <v>0</v>
      </c>
      <c r="H102" s="22"/>
      <c r="I102" s="22"/>
      <c r="J102" s="22"/>
      <c r="K102" s="22"/>
      <c r="L102" s="22"/>
      <c r="M102" s="22"/>
      <c r="N102" s="22"/>
      <c r="O102" s="22"/>
      <c r="P102" s="21"/>
      <c r="Q102" s="21"/>
      <c r="R102" s="21"/>
      <c r="S102" s="213"/>
      <c r="T102" s="21"/>
      <c r="U102" s="21"/>
      <c r="V102" s="21"/>
      <c r="W102" s="21"/>
      <c r="X102" s="21"/>
      <c r="Y102" s="21"/>
      <c r="Z102" s="21"/>
      <c r="AA102" s="21"/>
    </row>
    <row r="103" customFormat="false" ht="15" hidden="false" customHeight="false" outlineLevel="0" collapsed="false">
      <c r="A103" s="6" t="n">
        <v>100</v>
      </c>
      <c r="B103" s="1" t="s">
        <v>685</v>
      </c>
      <c r="C103" s="1" t="s">
        <v>21</v>
      </c>
      <c r="D103" s="6" t="s">
        <v>697</v>
      </c>
      <c r="E103" s="6" t="str">
        <f aca="false">CONCATENATE(B103,"_",D103," ",C103)</f>
        <v>out_Ietis m</v>
      </c>
      <c r="F103" s="21" t="n">
        <f aca="false">H103</f>
        <v>0</v>
      </c>
      <c r="G103" s="198" t="n">
        <f aca="false">M103</f>
        <v>0</v>
      </c>
      <c r="H103" s="22"/>
      <c r="I103" s="22"/>
      <c r="J103" s="22"/>
      <c r="K103" s="22"/>
      <c r="L103" s="22"/>
      <c r="M103" s="22"/>
      <c r="N103" s="22"/>
      <c r="O103" s="22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5" hidden="false" customHeight="false" outlineLevel="0" collapsed="false">
      <c r="A104" s="6" t="n">
        <v>101</v>
      </c>
      <c r="B104" s="1" t="s">
        <v>685</v>
      </c>
      <c r="C104" s="1" t="s">
        <v>21</v>
      </c>
      <c r="D104" s="6" t="s">
        <v>698</v>
      </c>
      <c r="E104" s="6" t="str">
        <f aca="false">CONCATENATE(B104,"_",D104," ",C104)</f>
        <v>out_20km sp ėjimas m</v>
      </c>
      <c r="F104" s="21" t="n">
        <f aca="false">H104</f>
        <v>0</v>
      </c>
      <c r="G104" s="198" t="n">
        <f aca="false">M104</f>
        <v>0</v>
      </c>
      <c r="H104" s="22"/>
      <c r="I104" s="22"/>
      <c r="J104" s="22"/>
      <c r="K104" s="22"/>
      <c r="L104" s="22"/>
      <c r="M104" s="22"/>
      <c r="N104" s="22"/>
      <c r="O104" s="22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5" hidden="false" customHeight="false" outlineLevel="0" collapsed="false">
      <c r="A105" s="6" t="n">
        <v>102</v>
      </c>
      <c r="B105" s="1" t="s">
        <v>685</v>
      </c>
      <c r="C105" s="1" t="s">
        <v>21</v>
      </c>
      <c r="D105" s="6" t="s">
        <v>700</v>
      </c>
      <c r="E105" s="6" t="str">
        <f aca="false">CONCATENATE(B105,"_",D105," ",C105)</f>
        <v>out_Maratonas m</v>
      </c>
      <c r="F105" s="21" t="n">
        <f aca="false">H105</f>
        <v>0</v>
      </c>
      <c r="G105" s="198" t="n">
        <f aca="false">M105</f>
        <v>0</v>
      </c>
      <c r="H105" s="22"/>
      <c r="I105" s="22"/>
      <c r="J105" s="22"/>
      <c r="K105" s="22"/>
      <c r="L105" s="22"/>
      <c r="M105" s="22"/>
      <c r="N105" s="22"/>
      <c r="O105" s="22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5" hidden="false" customHeight="false" outlineLevel="0" collapsed="false">
      <c r="A106" s="6" t="n">
        <v>103</v>
      </c>
      <c r="B106" s="1" t="s">
        <v>685</v>
      </c>
      <c r="C106" s="1" t="s">
        <v>21</v>
      </c>
      <c r="D106" s="6" t="s">
        <v>705</v>
      </c>
      <c r="E106" s="6" t="str">
        <f aca="false">CONCATENATE(B106,"_",D106," ",C106)</f>
        <v>out_7-kovė m</v>
      </c>
      <c r="F106" s="21" t="n">
        <f aca="false">H106</f>
        <v>0</v>
      </c>
      <c r="G106" s="198" t="n">
        <f aca="false">M106</f>
        <v>0</v>
      </c>
      <c r="H106" s="22"/>
      <c r="I106" s="22"/>
      <c r="L106" s="22"/>
      <c r="M106" s="22"/>
      <c r="N106" s="22"/>
      <c r="O106" s="22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5.75" hidden="false" customHeight="false" outlineLevel="0" collapsed="false">
      <c r="O107" s="214"/>
    </row>
  </sheetData>
  <autoFilter ref="A3:AA106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15" width="7.28"/>
    <col collapsed="false" customWidth="true" hidden="false" outlineLevel="0" max="2" min="2" style="17" width="20.41"/>
    <col collapsed="false" customWidth="true" hidden="false" outlineLevel="0" max="3" min="3" style="17" width="22.99"/>
  </cols>
  <sheetData>
    <row r="1" customFormat="false" ht="12.75" hidden="false" customHeight="false" outlineLevel="0" collapsed="false">
      <c r="A1" s="215" t="s">
        <v>0</v>
      </c>
      <c r="B1" s="17" t="s">
        <v>706</v>
      </c>
      <c r="C1" s="17" t="s">
        <v>707</v>
      </c>
    </row>
    <row r="2" customFormat="false" ht="12.75" hidden="false" customHeight="false" outlineLevel="0" collapsed="false">
      <c r="A2" s="215" t="n">
        <v>1</v>
      </c>
      <c r="B2" s="17" t="s">
        <v>708</v>
      </c>
      <c r="C2" s="17" t="s">
        <v>260</v>
      </c>
    </row>
    <row r="3" customFormat="false" ht="12.75" hidden="false" customHeight="false" outlineLevel="0" collapsed="false">
      <c r="A3" s="215" t="n">
        <v>2</v>
      </c>
      <c r="B3" s="17" t="s">
        <v>709</v>
      </c>
      <c r="C3" s="17" t="s">
        <v>260</v>
      </c>
    </row>
    <row r="4" customFormat="false" ht="12.75" hidden="false" customHeight="false" outlineLevel="0" collapsed="false">
      <c r="A4" s="215" t="n">
        <v>3</v>
      </c>
      <c r="B4" s="17" t="s">
        <v>710</v>
      </c>
      <c r="C4" s="17" t="s">
        <v>260</v>
      </c>
    </row>
    <row r="5" customFormat="false" ht="12.75" hidden="false" customHeight="false" outlineLevel="0" collapsed="false">
      <c r="A5" s="215" t="n">
        <v>4</v>
      </c>
      <c r="B5" s="17" t="s">
        <v>711</v>
      </c>
      <c r="C5" s="17" t="s">
        <v>260</v>
      </c>
    </row>
    <row r="6" customFormat="false" ht="12.75" hidden="false" customHeight="false" outlineLevel="0" collapsed="false">
      <c r="A6" s="215" t="n">
        <v>5</v>
      </c>
      <c r="B6" s="17" t="s">
        <v>259</v>
      </c>
      <c r="C6" s="17" t="s">
        <v>260</v>
      </c>
    </row>
    <row r="7" customFormat="false" ht="12.75" hidden="false" customHeight="false" outlineLevel="0" collapsed="false">
      <c r="A7" s="215" t="n">
        <v>6</v>
      </c>
      <c r="B7" s="17" t="s">
        <v>712</v>
      </c>
      <c r="C7" s="17" t="s">
        <v>713</v>
      </c>
    </row>
    <row r="8" customFormat="false" ht="12.75" hidden="false" customHeight="false" outlineLevel="0" collapsed="false">
      <c r="A8" s="215" t="n">
        <v>7</v>
      </c>
      <c r="B8" s="17" t="s">
        <v>714</v>
      </c>
      <c r="C8" s="17" t="s">
        <v>713</v>
      </c>
    </row>
    <row r="9" customFormat="false" ht="12.75" hidden="false" customHeight="false" outlineLevel="0" collapsed="false">
      <c r="A9" s="215" t="n">
        <v>8</v>
      </c>
      <c r="B9" s="17" t="s">
        <v>715</v>
      </c>
      <c r="C9" s="17" t="s">
        <v>713</v>
      </c>
    </row>
    <row r="10" customFormat="false" ht="12.75" hidden="false" customHeight="false" outlineLevel="0" collapsed="false">
      <c r="A10" s="215" t="n">
        <v>9</v>
      </c>
      <c r="B10" s="17" t="s">
        <v>716</v>
      </c>
      <c r="C10" s="17" t="s">
        <v>713</v>
      </c>
    </row>
    <row r="11" customFormat="false" ht="12.75" hidden="false" customHeight="false" outlineLevel="0" collapsed="false">
      <c r="A11" s="215" t="n">
        <v>10</v>
      </c>
      <c r="B11" s="17" t="s">
        <v>717</v>
      </c>
      <c r="C11" s="17" t="s">
        <v>713</v>
      </c>
    </row>
    <row r="12" customFormat="false" ht="12.75" hidden="false" customHeight="false" outlineLevel="0" collapsed="false">
      <c r="A12" s="215" t="n">
        <v>11</v>
      </c>
      <c r="B12" s="17" t="s">
        <v>718</v>
      </c>
      <c r="C12" s="17" t="s">
        <v>713</v>
      </c>
    </row>
    <row r="13" customFormat="false" ht="12.75" hidden="false" customHeight="false" outlineLevel="0" collapsed="false">
      <c r="A13" s="215" t="n">
        <v>12</v>
      </c>
      <c r="B13" s="17" t="s">
        <v>719</v>
      </c>
      <c r="C13" s="17" t="s">
        <v>713</v>
      </c>
    </row>
    <row r="14" customFormat="false" ht="12.75" hidden="false" customHeight="false" outlineLevel="0" collapsed="false">
      <c r="A14" s="215" t="n">
        <v>13</v>
      </c>
      <c r="B14" s="17" t="s">
        <v>720</v>
      </c>
      <c r="C14" s="17" t="s">
        <v>713</v>
      </c>
    </row>
    <row r="15" customFormat="false" ht="12.75" hidden="false" customHeight="false" outlineLevel="0" collapsed="false">
      <c r="A15" s="215" t="n">
        <v>14</v>
      </c>
    </row>
    <row r="16" customFormat="false" ht="12.75" hidden="false" customHeight="false" outlineLevel="0" collapsed="false">
      <c r="A16" s="215" t="n">
        <v>15</v>
      </c>
    </row>
    <row r="17" customFormat="false" ht="12.75" hidden="false" customHeight="false" outlineLevel="0" collapsed="false">
      <c r="A17" s="215" t="n">
        <v>16</v>
      </c>
    </row>
    <row r="18" customFormat="false" ht="12.75" hidden="false" customHeight="false" outlineLevel="0" collapsed="false">
      <c r="A18" s="215" t="n">
        <v>17</v>
      </c>
    </row>
    <row r="19" customFormat="false" ht="12.75" hidden="false" customHeight="false" outlineLevel="0" collapsed="false">
      <c r="A19" s="215" t="n">
        <v>18</v>
      </c>
    </row>
    <row r="20" customFormat="false" ht="12.75" hidden="false" customHeight="false" outlineLevel="0" collapsed="false">
      <c r="A20" s="215" t="n">
        <v>19</v>
      </c>
    </row>
    <row r="21" customFormat="false" ht="12.75" hidden="false" customHeight="false" outlineLevel="0" collapsed="false">
      <c r="A21" s="215" t="n">
        <v>20</v>
      </c>
    </row>
    <row r="22" customFormat="false" ht="12.75" hidden="false" customHeight="false" outlineLevel="0" collapsed="false">
      <c r="A22" s="215" t="n">
        <v>21</v>
      </c>
    </row>
    <row r="23" customFormat="false" ht="12.75" hidden="false" customHeight="false" outlineLevel="0" collapsed="false">
      <c r="A23" s="215" t="n">
        <v>22</v>
      </c>
    </row>
    <row r="24" customFormat="false" ht="12.75" hidden="false" customHeight="false" outlineLevel="0" collapsed="false">
      <c r="A24" s="215" t="n">
        <v>23</v>
      </c>
    </row>
    <row r="25" customFormat="false" ht="12.75" hidden="false" customHeight="false" outlineLevel="0" collapsed="false">
      <c r="A25" s="215" t="n">
        <v>24</v>
      </c>
    </row>
    <row r="26" customFormat="false" ht="12.75" hidden="false" customHeight="false" outlineLevel="0" collapsed="false">
      <c r="A26" s="215" t="n">
        <v>25</v>
      </c>
    </row>
    <row r="27" customFormat="false" ht="12.75" hidden="false" customHeight="false" outlineLevel="0" collapsed="false">
      <c r="A27" s="215" t="n">
        <v>26</v>
      </c>
    </row>
    <row r="28" customFormat="false" ht="12.75" hidden="false" customHeight="false" outlineLevel="0" collapsed="false">
      <c r="A28" s="215" t="n">
        <v>27</v>
      </c>
    </row>
    <row r="29" customFormat="false" ht="12.75" hidden="false" customHeight="false" outlineLevel="0" collapsed="false">
      <c r="A29" s="215" t="n">
        <v>28</v>
      </c>
    </row>
    <row r="30" customFormat="false" ht="12.75" hidden="false" customHeight="false" outlineLevel="0" collapsed="false">
      <c r="A30" s="215" t="n">
        <v>29</v>
      </c>
    </row>
    <row r="31" customFormat="false" ht="12.75" hidden="false" customHeight="false" outlineLevel="0" collapsed="false">
      <c r="A31" s="215" t="n">
        <v>30</v>
      </c>
    </row>
    <row r="32" customFormat="false" ht="12.75" hidden="false" customHeight="false" outlineLevel="0" collapsed="false">
      <c r="A32" s="215" t="n">
        <v>31</v>
      </c>
    </row>
    <row r="33" customFormat="false" ht="12.75" hidden="false" customHeight="false" outlineLevel="0" collapsed="false">
      <c r="A33" s="215" t="n">
        <v>32</v>
      </c>
    </row>
    <row r="34" customFormat="false" ht="12.75" hidden="false" customHeight="false" outlineLevel="0" collapsed="false">
      <c r="A34" s="215" t="n">
        <v>33</v>
      </c>
    </row>
    <row r="35" customFormat="false" ht="12.75" hidden="false" customHeight="false" outlineLevel="0" collapsed="false">
      <c r="A35" s="215" t="n">
        <v>34</v>
      </c>
    </row>
    <row r="36" customFormat="false" ht="12.75" hidden="false" customHeight="false" outlineLevel="0" collapsed="false">
      <c r="A36" s="215" t="n">
        <v>35</v>
      </c>
    </row>
    <row r="37" customFormat="false" ht="12.75" hidden="false" customHeight="false" outlineLevel="0" collapsed="false">
      <c r="A37" s="215" t="n">
        <v>36</v>
      </c>
    </row>
    <row r="38" customFormat="false" ht="12.75" hidden="false" customHeight="false" outlineLevel="0" collapsed="false">
      <c r="A38" s="215" t="n">
        <v>37</v>
      </c>
    </row>
    <row r="39" customFormat="false" ht="12.75" hidden="false" customHeight="false" outlineLevel="0" collapsed="false">
      <c r="A39" s="215" t="n">
        <v>38</v>
      </c>
    </row>
    <row r="40" customFormat="false" ht="12.75" hidden="false" customHeight="false" outlineLevel="0" collapsed="false">
      <c r="A40" s="215" t="n">
        <v>39</v>
      </c>
    </row>
    <row r="41" customFormat="false" ht="12.75" hidden="false" customHeight="false" outlineLevel="0" collapsed="false">
      <c r="A41" s="215" t="n">
        <v>40</v>
      </c>
    </row>
    <row r="42" customFormat="false" ht="12.75" hidden="false" customHeight="false" outlineLevel="0" collapsed="false">
      <c r="A42" s="215" t="n">
        <v>41</v>
      </c>
    </row>
    <row r="43" customFormat="false" ht="12.75" hidden="false" customHeight="false" outlineLevel="0" collapsed="false">
      <c r="A43" s="215" t="n">
        <v>42</v>
      </c>
    </row>
    <row r="44" customFormat="false" ht="12.75" hidden="false" customHeight="false" outlineLevel="0" collapsed="false">
      <c r="A44" s="215" t="n">
        <v>43</v>
      </c>
    </row>
    <row r="45" customFormat="false" ht="12.75" hidden="false" customHeight="false" outlineLevel="0" collapsed="false">
      <c r="A45" s="215" t="n">
        <v>44</v>
      </c>
    </row>
    <row r="46" customFormat="false" ht="12.75" hidden="false" customHeight="false" outlineLevel="0" collapsed="false">
      <c r="A46" s="215" t="n">
        <v>45</v>
      </c>
    </row>
    <row r="47" customFormat="false" ht="12.75" hidden="false" customHeight="false" outlineLevel="0" collapsed="false">
      <c r="A47" s="215" t="n">
        <v>46</v>
      </c>
    </row>
    <row r="48" customFormat="false" ht="12.75" hidden="false" customHeight="false" outlineLevel="0" collapsed="false">
      <c r="A48" s="215" t="n">
        <v>47</v>
      </c>
    </row>
    <row r="49" customFormat="false" ht="12.75" hidden="false" customHeight="false" outlineLevel="0" collapsed="false">
      <c r="A49" s="215" t="n">
        <v>48</v>
      </c>
    </row>
    <row r="50" customFormat="false" ht="12.75" hidden="false" customHeight="false" outlineLevel="0" collapsed="false">
      <c r="A50" s="215" t="n">
        <v>49</v>
      </c>
    </row>
    <row r="51" customFormat="false" ht="12.75" hidden="false" customHeight="false" outlineLevel="0" collapsed="false">
      <c r="A51" s="215" t="n">
        <v>50</v>
      </c>
    </row>
  </sheetData>
  <autoFilter ref="A:C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D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1"/>
  <cols>
    <col collapsed="false" customWidth="true" hidden="false" outlineLevel="0" max="1" min="1" style="80" width="5.71"/>
    <col collapsed="false" customWidth="true" hidden="false" outlineLevel="0" max="2" min="2" style="80" width="22.42"/>
    <col collapsed="false" customWidth="true" hidden="false" outlineLevel="0" max="3" min="3" style="81" width="11.85"/>
    <col collapsed="false" customWidth="true" hidden="false" outlineLevel="0" max="5" min="4" style="156" width="15.85"/>
    <col collapsed="false" customWidth="true" hidden="false" outlineLevel="0" max="6" min="6" style="81" width="9.28"/>
    <col collapsed="false" customWidth="true" hidden="false" outlineLevel="0" max="7" min="7" style="81" width="6.41"/>
    <col collapsed="false" customWidth="true" hidden="false" outlineLevel="1" max="13" min="8" style="81" width="6.41"/>
    <col collapsed="false" customWidth="false" hidden="false" outlineLevel="0" max="214" min="14" style="81" width="11.42"/>
    <col collapsed="false" customWidth="false" hidden="false" outlineLevel="0" max="257" min="215" style="82" width="11.42"/>
  </cols>
  <sheetData>
    <row r="1" s="87" customFormat="true" ht="15.95" hidden="false" customHeight="true" outlineLevel="0" collapsed="false">
      <c r="A1" s="83"/>
      <c r="B1" s="84" t="s">
        <v>721</v>
      </c>
      <c r="C1" s="83"/>
      <c r="D1" s="85"/>
      <c r="E1" s="85"/>
      <c r="F1" s="86"/>
      <c r="G1" s="86"/>
      <c r="H1" s="83"/>
      <c r="I1" s="85"/>
      <c r="J1" s="83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</row>
    <row r="2" s="87" customFormat="true" ht="15.95" hidden="false" customHeight="true" outlineLevel="0" collapsed="false">
      <c r="A2" s="83"/>
      <c r="B2" s="84"/>
      <c r="C2" s="83"/>
      <c r="D2" s="84" t="s">
        <v>433</v>
      </c>
      <c r="E2" s="84"/>
      <c r="F2" s="86"/>
      <c r="G2" s="86"/>
      <c r="H2" s="83"/>
      <c r="I2" s="85"/>
      <c r="J2" s="83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</row>
    <row r="3" s="87" customFormat="true" ht="15.95" hidden="false" customHeight="true" outlineLevel="0" collapsed="false">
      <c r="A3" s="83"/>
      <c r="B3" s="88" t="n">
        <v>40999</v>
      </c>
      <c r="C3" s="88"/>
      <c r="D3" s="88"/>
      <c r="E3" s="84"/>
      <c r="F3" s="86"/>
      <c r="G3" s="86"/>
      <c r="H3" s="89" t="s">
        <v>392</v>
      </c>
      <c r="I3" s="86"/>
      <c r="J3" s="83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</row>
    <row r="4" customFormat="false" ht="15.95" hidden="false" customHeight="true" outlineLevel="0" collapsed="false"/>
    <row r="5" s="87" customFormat="true" ht="15.95" hidden="false" customHeight="true" outlineLevel="0" collapsed="false">
      <c r="A5" s="83"/>
      <c r="B5" s="84" t="s">
        <v>722</v>
      </c>
      <c r="C5" s="83"/>
      <c r="D5" s="86"/>
      <c r="E5" s="86"/>
      <c r="F5" s="157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</row>
    <row r="6" s="87" customFormat="true" ht="15.95" hidden="false" customHeight="true" outlineLevel="0" collapsed="false">
      <c r="A6" s="83"/>
      <c r="B6" s="86"/>
      <c r="C6" s="83"/>
      <c r="D6" s="92"/>
      <c r="E6" s="92"/>
      <c r="F6" s="157"/>
      <c r="G6" s="86"/>
      <c r="H6" s="83"/>
      <c r="I6" s="83"/>
      <c r="J6" s="83"/>
      <c r="K6" s="83"/>
      <c r="L6" s="83"/>
      <c r="M6" s="83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</row>
    <row r="7" s="158" customFormat="true" ht="15.95" hidden="false" customHeight="true" outlineLevel="0" collapsed="false">
      <c r="A7" s="108" t="s">
        <v>397</v>
      </c>
      <c r="B7" s="108" t="s">
        <v>3</v>
      </c>
      <c r="C7" s="109" t="s">
        <v>12</v>
      </c>
      <c r="D7" s="108" t="s">
        <v>403</v>
      </c>
      <c r="E7" s="108" t="s">
        <v>8</v>
      </c>
      <c r="F7" s="108" t="s">
        <v>435</v>
      </c>
      <c r="G7" s="108" t="s">
        <v>436</v>
      </c>
      <c r="H7" s="108" t="s">
        <v>437</v>
      </c>
      <c r="I7" s="108" t="s">
        <v>438</v>
      </c>
      <c r="J7" s="108" t="s">
        <v>439</v>
      </c>
      <c r="K7" s="108" t="s">
        <v>440</v>
      </c>
      <c r="L7" s="108" t="s">
        <v>441</v>
      </c>
      <c r="M7" s="108" t="s">
        <v>442</v>
      </c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</row>
    <row r="8" s="87" customFormat="true" ht="15.95" hidden="false" customHeight="true" outlineLevel="0" collapsed="false">
      <c r="A8" s="83" t="n">
        <v>1</v>
      </c>
      <c r="B8" s="97" t="s">
        <v>535</v>
      </c>
      <c r="C8" s="98" t="s">
        <v>536</v>
      </c>
      <c r="D8" s="90" t="s">
        <v>24</v>
      </c>
      <c r="E8" s="90" t="s">
        <v>65</v>
      </c>
      <c r="F8" s="99" t="s">
        <v>509</v>
      </c>
      <c r="G8" s="90" t="s">
        <v>500</v>
      </c>
      <c r="H8" s="101" t="s">
        <v>449</v>
      </c>
      <c r="I8" s="100" t="s">
        <v>723</v>
      </c>
      <c r="J8" s="100" t="s">
        <v>509</v>
      </c>
      <c r="K8" s="100" t="s">
        <v>449</v>
      </c>
      <c r="L8" s="100" t="s">
        <v>724</v>
      </c>
      <c r="M8" s="100" t="s">
        <v>725</v>
      </c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</row>
    <row r="9" s="87" customFormat="true" ht="15.95" hidden="false" customHeight="true" outlineLevel="0" collapsed="false">
      <c r="A9" s="83" t="n">
        <v>2</v>
      </c>
      <c r="B9" s="97" t="s">
        <v>726</v>
      </c>
      <c r="C9" s="98" t="s">
        <v>727</v>
      </c>
      <c r="D9" s="114" t="s">
        <v>514</v>
      </c>
      <c r="E9" s="114" t="s">
        <v>241</v>
      </c>
      <c r="F9" s="99" t="s">
        <v>728</v>
      </c>
      <c r="G9" s="90" t="s">
        <v>470</v>
      </c>
      <c r="H9" s="101" t="s">
        <v>729</v>
      </c>
      <c r="I9" s="100" t="s">
        <v>449</v>
      </c>
      <c r="J9" s="100" t="s">
        <v>728</v>
      </c>
      <c r="K9" s="100" t="s">
        <v>730</v>
      </c>
      <c r="L9" s="100" t="s">
        <v>731</v>
      </c>
      <c r="M9" s="100" t="s">
        <v>730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</row>
    <row r="10" s="87" customFormat="true" ht="18" hidden="false" customHeight="true" outlineLevel="0" collapsed="false">
      <c r="A10" s="83"/>
      <c r="B10" s="85"/>
      <c r="C10" s="115"/>
      <c r="D10" s="85"/>
      <c r="E10" s="85"/>
      <c r="F10" s="106"/>
      <c r="G10" s="83"/>
      <c r="H10" s="107"/>
      <c r="I10" s="91"/>
      <c r="J10" s="91"/>
      <c r="K10" s="91"/>
      <c r="L10" s="91"/>
      <c r="M10" s="91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</row>
    <row r="11" s="87" customFormat="true" ht="18" hidden="false" customHeight="true" outlineLevel="0" collapsed="false">
      <c r="A11" s="83"/>
      <c r="B11" s="216"/>
      <c r="C11" s="217"/>
      <c r="D11" s="85"/>
      <c r="E11" s="85"/>
      <c r="F11" s="106"/>
      <c r="G11" s="83"/>
      <c r="H11" s="107"/>
      <c r="I11" s="91"/>
      <c r="J11" s="91"/>
      <c r="K11" s="91"/>
      <c r="L11" s="91"/>
      <c r="M11" s="91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</row>
    <row r="12" s="87" customFormat="true" ht="18" hidden="false" customHeight="true" outlineLevel="0" collapsed="false">
      <c r="A12" s="83"/>
      <c r="B12" s="85"/>
      <c r="C12" s="115"/>
      <c r="D12" s="85"/>
      <c r="E12" s="85"/>
      <c r="F12" s="106"/>
      <c r="G12" s="83"/>
      <c r="H12" s="107"/>
      <c r="I12" s="91"/>
      <c r="J12" s="91"/>
      <c r="K12" s="91"/>
      <c r="L12" s="91"/>
      <c r="M12" s="91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</row>
    <row r="13" s="87" customFormat="true" ht="18" hidden="false" customHeight="true" outlineLevel="0" collapsed="false">
      <c r="A13" s="83"/>
      <c r="B13" s="85"/>
      <c r="C13" s="115"/>
      <c r="D13" s="85"/>
      <c r="E13" s="85"/>
      <c r="F13" s="106"/>
      <c r="G13" s="86"/>
      <c r="H13" s="159"/>
      <c r="I13" s="91"/>
      <c r="J13" s="91"/>
      <c r="K13" s="91"/>
      <c r="L13" s="91"/>
      <c r="M13" s="91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</row>
    <row r="14" s="87" customFormat="true" ht="18" hidden="false" customHeight="true" outlineLevel="0" collapsed="false">
      <c r="A14" s="83"/>
      <c r="B14" s="85"/>
      <c r="C14" s="115"/>
      <c r="D14" s="85"/>
      <c r="E14" s="85"/>
      <c r="F14" s="106"/>
      <c r="G14" s="86"/>
      <c r="H14" s="159"/>
      <c r="I14" s="91"/>
      <c r="J14" s="91"/>
      <c r="K14" s="91"/>
      <c r="L14" s="91"/>
      <c r="M14" s="91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</row>
    <row r="15" s="87" customFormat="true" ht="18" hidden="false" customHeight="true" outlineLevel="0" collapsed="false">
      <c r="A15" s="83"/>
      <c r="B15" s="105"/>
      <c r="C15" s="102"/>
      <c r="D15" s="85"/>
      <c r="E15" s="85"/>
      <c r="F15" s="106"/>
      <c r="G15" s="86"/>
      <c r="H15" s="159"/>
      <c r="I15" s="91"/>
      <c r="J15" s="91"/>
      <c r="K15" s="91"/>
      <c r="L15" s="91"/>
      <c r="M15" s="91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</row>
    <row r="16" s="87" customFormat="true" ht="18" hidden="false" customHeight="true" outlineLevel="0" collapsed="false">
      <c r="A16" s="83"/>
      <c r="B16" s="85"/>
      <c r="C16" s="115"/>
      <c r="D16" s="85"/>
      <c r="E16" s="85"/>
      <c r="F16" s="106"/>
      <c r="G16" s="86"/>
      <c r="H16" s="159"/>
      <c r="I16" s="91"/>
      <c r="J16" s="91"/>
      <c r="K16" s="91"/>
      <c r="L16" s="91"/>
      <c r="M16" s="91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</row>
    <row r="17" customFormat="false" ht="18" hidden="false" customHeight="true" outlineLevel="0" collapsed="false">
      <c r="A17" s="83"/>
      <c r="B17" s="85"/>
      <c r="C17" s="115"/>
      <c r="D17" s="85"/>
      <c r="E17" s="85"/>
    </row>
  </sheetData>
  <mergeCells count="2">
    <mergeCell ref="B3:D3"/>
    <mergeCell ref="H6:M6"/>
  </mergeCells>
  <printOptions headings="false" gridLines="false" gridLinesSet="true" horizontalCentered="tru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6" width="8.41"/>
    <col collapsed="false" customWidth="true" hidden="false" outlineLevel="0" max="3" min="3" style="6" width="13.41"/>
    <col collapsed="false" customWidth="true" hidden="false" outlineLevel="0" max="4" min="4" style="6" width="28.14"/>
    <col collapsed="false" customWidth="true" hidden="false" outlineLevel="0" max="5" min="5" style="6" width="25.28"/>
    <col collapsed="false" customWidth="true" hidden="false" outlineLevel="0" max="6" min="6" style="6" width="8.7"/>
    <col collapsed="false" customWidth="false" hidden="false" outlineLevel="0" max="8" min="7" style="6" width="11.42"/>
    <col collapsed="false" customWidth="true" hidden="false" outlineLevel="0" max="9" min="9" style="1" width="5.41"/>
    <col collapsed="false" customWidth="true" hidden="false" outlineLevel="0" max="10" min="10" style="1" width="5.71"/>
    <col collapsed="false" customWidth="false" hidden="false" outlineLevel="0" max="11" min="11" style="6" width="11.42"/>
    <col collapsed="false" customWidth="true" hidden="false" outlineLevel="0" max="12" min="12" style="6" width="9.7"/>
    <col collapsed="false" customWidth="true" hidden="false" outlineLevel="0" max="13" min="13" style="4" width="7.42"/>
    <col collapsed="false" customWidth="true" hidden="false" outlineLevel="0" max="19" min="14" style="1" width="7.42"/>
    <col collapsed="false" customWidth="false" hidden="false" outlineLevel="0" max="257" min="20" style="6" width="11.42"/>
  </cols>
  <sheetData>
    <row r="1" customFormat="false" ht="15" hidden="false" customHeight="false" outlineLevel="0" collapsed="false">
      <c r="B1" s="6" t="s">
        <v>250</v>
      </c>
      <c r="E1" s="19" t="s">
        <v>251</v>
      </c>
      <c r="F1" s="4" t="s">
        <v>252</v>
      </c>
    </row>
    <row r="2" customFormat="false" ht="15" hidden="false" customHeight="false" outlineLevel="0" collapsed="false">
      <c r="A2" s="1" t="n">
        <v>1</v>
      </c>
      <c r="B2" s="19" t="n">
        <v>40635</v>
      </c>
      <c r="C2" s="6" t="s">
        <v>253</v>
      </c>
      <c r="F2" s="4" t="s">
        <v>21</v>
      </c>
      <c r="G2" s="2" t="n">
        <v>1</v>
      </c>
    </row>
    <row r="3" customFormat="false" ht="15" hidden="false" customHeight="false" outlineLevel="0" collapsed="false">
      <c r="A3" s="1" t="n">
        <v>2</v>
      </c>
      <c r="B3" s="19" t="n">
        <v>40635</v>
      </c>
      <c r="C3" s="6" t="s">
        <v>253</v>
      </c>
      <c r="D3" s="6" t="s">
        <v>254</v>
      </c>
      <c r="F3" s="4" t="s">
        <v>33</v>
      </c>
      <c r="G3" s="2" t="n">
        <v>0</v>
      </c>
    </row>
    <row r="4" customFormat="false" ht="15" hidden="false" customHeight="false" outlineLevel="0" collapsed="false">
      <c r="B4" s="6" t="s">
        <v>255</v>
      </c>
      <c r="D4" s="6" t="s">
        <v>256</v>
      </c>
      <c r="E4" s="6" t="s">
        <v>257</v>
      </c>
    </row>
    <row r="5" customFormat="false" ht="15" hidden="false" customHeight="false" outlineLevel="0" collapsed="false">
      <c r="B5" s="6" t="s">
        <v>258</v>
      </c>
      <c r="D5" s="6" t="s">
        <v>259</v>
      </c>
      <c r="E5" s="6" t="s">
        <v>260</v>
      </c>
      <c r="I5" s="6"/>
      <c r="J5" s="6"/>
    </row>
    <row r="6" customFormat="false" ht="15" hidden="false" customHeight="false" outlineLevel="0" collapsed="false">
      <c r="B6" s="6" t="s">
        <v>261</v>
      </c>
      <c r="H6" s="1"/>
      <c r="I6" s="6"/>
      <c r="J6" s="6"/>
    </row>
    <row r="7" customFormat="false" ht="15" hidden="false" customHeight="false" outlineLevel="0" collapsed="false">
      <c r="A7" s="20" t="s">
        <v>262</v>
      </c>
      <c r="B7" s="6" t="s">
        <v>263</v>
      </c>
      <c r="F7" s="6" t="s">
        <v>264</v>
      </c>
    </row>
    <row r="8" customFormat="false" ht="15" hidden="false" customHeight="false" outlineLevel="0" collapsed="false">
      <c r="A8" s="1" t="s">
        <v>265</v>
      </c>
      <c r="B8" s="6" t="s">
        <v>266</v>
      </c>
      <c r="C8" s="6" t="s">
        <v>267</v>
      </c>
      <c r="D8" s="6" t="s">
        <v>268</v>
      </c>
      <c r="E8" s="6" t="s">
        <v>269</v>
      </c>
      <c r="F8" s="6" t="s">
        <v>270</v>
      </c>
      <c r="I8" s="1" t="s">
        <v>271</v>
      </c>
      <c r="L8" s="21" t="s">
        <v>272</v>
      </c>
      <c r="M8" s="22"/>
      <c r="N8" s="23"/>
      <c r="O8" s="23"/>
      <c r="P8" s="23"/>
      <c r="Q8" s="23"/>
      <c r="R8" s="23"/>
      <c r="S8" s="23"/>
    </row>
    <row r="9" customFormat="false" ht="15" hidden="false" customHeight="false" outlineLevel="0" collapsed="false">
      <c r="A9" s="1" t="s">
        <v>21</v>
      </c>
      <c r="B9" s="6" t="s">
        <v>273</v>
      </c>
      <c r="C9" s="6" t="str">
        <f aca="false">CONCATENATE(B9," ",A9)</f>
        <v>rut m</v>
      </c>
      <c r="D9" s="6" t="str">
        <f aca="false">CONCATENATE(E9," ",F9)</f>
        <v>Rutulio stūmimas mergaitėms</v>
      </c>
      <c r="E9" s="6" t="s">
        <v>274</v>
      </c>
      <c r="F9" s="6" t="str">
        <f aca="false">IF(ISBLANK(A9)," ",IF(G9=1,$F$8,$F$7))</f>
        <v>mergaitėms</v>
      </c>
      <c r="G9" s="1" t="n">
        <f aca="false">IF(ISBLANK(A9)," ",VLOOKUP(A9,gend,2,FALSE()))</f>
        <v>1</v>
      </c>
      <c r="I9" s="1" t="n">
        <v>1</v>
      </c>
      <c r="J9" s="24" t="n">
        <v>0.000694444444444448</v>
      </c>
      <c r="L9" s="21" t="s">
        <v>273</v>
      </c>
      <c r="M9" s="22" t="s">
        <v>273</v>
      </c>
      <c r="N9" s="23" t="s">
        <v>21</v>
      </c>
      <c r="O9" s="23" t="s">
        <v>33</v>
      </c>
      <c r="P9" s="23"/>
      <c r="Q9" s="23" t="s">
        <v>275</v>
      </c>
      <c r="R9" s="23"/>
      <c r="S9" s="23"/>
    </row>
    <row r="10" customFormat="false" ht="15" hidden="false" customHeight="false" outlineLevel="0" collapsed="false">
      <c r="C10" s="6" t="str">
        <f aca="false">CONCATENATE(B10," ",A10)</f>
        <v> </v>
      </c>
      <c r="D10" s="6" t="str">
        <f aca="false">CONCATENATE(E10," ",F10)</f>
        <v>  </v>
      </c>
      <c r="F10" s="6" t="str">
        <f aca="false">IF(ISBLANK(A10)," ",IF(G10=1,$F$8,$F$7))</f>
        <v> </v>
      </c>
      <c r="G10" s="1" t="str">
        <f aca="false">IF(ISBLANK(A10)," ",VLOOKUP(A10,gend,2,FALSE()))</f>
        <v> </v>
      </c>
      <c r="I10" s="1" t="n">
        <v>0</v>
      </c>
      <c r="J10" s="24" t="n">
        <v>0</v>
      </c>
      <c r="L10" s="21" t="s">
        <v>276</v>
      </c>
      <c r="M10" s="22"/>
      <c r="N10" s="23" t="s">
        <v>21</v>
      </c>
      <c r="O10" s="23" t="s">
        <v>33</v>
      </c>
      <c r="P10" s="23"/>
      <c r="Q10" s="23"/>
      <c r="R10" s="23"/>
      <c r="S10" s="23"/>
    </row>
    <row r="11" customFormat="false" ht="15" hidden="false" customHeight="false" outlineLevel="0" collapsed="false">
      <c r="C11" s="6" t="str">
        <f aca="false">CONCATENATE(B11," ",A11)</f>
        <v> </v>
      </c>
      <c r="D11" s="6" t="str">
        <f aca="false">CONCATENATE(E11," ",F11)</f>
        <v>  </v>
      </c>
      <c r="F11" s="6" t="str">
        <f aca="false">IF(ISBLANK(A11)," ",IF(G11=1,$F$8,$F$7))</f>
        <v> </v>
      </c>
      <c r="G11" s="1" t="str">
        <f aca="false">IF(ISBLANK(A11)," ",VLOOKUP(A11,gend,2,FALSE()))</f>
        <v> </v>
      </c>
      <c r="I11" s="1" t="n">
        <v>2</v>
      </c>
      <c r="J11" s="24" t="n">
        <v>0.00138888888888889</v>
      </c>
      <c r="L11" s="21" t="s">
        <v>277</v>
      </c>
      <c r="M11" s="22"/>
      <c r="N11" s="23" t="s">
        <v>21</v>
      </c>
      <c r="O11" s="23" t="s">
        <v>33</v>
      </c>
      <c r="P11" s="23"/>
      <c r="Q11" s="23"/>
      <c r="R11" s="23"/>
      <c r="S11" s="23"/>
    </row>
    <row r="12" customFormat="false" ht="15" hidden="false" customHeight="false" outlineLevel="0" collapsed="false">
      <c r="A12" s="1" t="s">
        <v>33</v>
      </c>
      <c r="B12" s="6" t="s">
        <v>278</v>
      </c>
      <c r="C12" s="6" t="str">
        <f aca="false">CONCATENATE(B12," ",A12)</f>
        <v>tolis v</v>
      </c>
      <c r="D12" s="6" t="str">
        <f aca="false">CONCATENATE(E12," ",F12)</f>
        <v>Šuolis į tolį berniukams</v>
      </c>
      <c r="E12" s="6" t="s">
        <v>279</v>
      </c>
      <c r="F12" s="6" t="str">
        <f aca="false">IF(ISBLANK(A12)," ",IF(G12=1,$F$8,$F$7))</f>
        <v>berniukams</v>
      </c>
      <c r="G12" s="1" t="n">
        <f aca="false">IF(ISBLANK(A12)," ",VLOOKUP(A12,gend,2,FALSE()))</f>
        <v>0</v>
      </c>
      <c r="I12" s="1" t="n">
        <v>3</v>
      </c>
      <c r="J12" s="24" t="n">
        <v>0.00208333333333333</v>
      </c>
      <c r="L12" s="21" t="s">
        <v>280</v>
      </c>
      <c r="M12" s="22"/>
      <c r="N12" s="23" t="s">
        <v>21</v>
      </c>
      <c r="O12" s="23" t="s">
        <v>33</v>
      </c>
      <c r="P12" s="23"/>
      <c r="Q12" s="23"/>
      <c r="R12" s="23"/>
      <c r="S12" s="23"/>
    </row>
    <row r="13" customFormat="false" ht="15" hidden="false" customHeight="false" outlineLevel="0" collapsed="false">
      <c r="A13" s="1" t="s">
        <v>33</v>
      </c>
      <c r="B13" s="6" t="s">
        <v>281</v>
      </c>
      <c r="C13" s="6" t="str">
        <f aca="false">CONCATENATE(B13," ",A13)</f>
        <v>aukštis v</v>
      </c>
      <c r="D13" s="6" t="str">
        <f aca="false">CONCATENATE(E13," ",F13)</f>
        <v>Šuolis į aukštį berniukams</v>
      </c>
      <c r="E13" s="6" t="s">
        <v>282</v>
      </c>
      <c r="F13" s="6" t="str">
        <f aca="false">IF(ISBLANK(A13)," ",IF(G13=1,$F$8,$F$7))</f>
        <v>berniukams</v>
      </c>
      <c r="G13" s="1" t="n">
        <f aca="false">IF(ISBLANK(A13)," ",VLOOKUP(A13,gend,2,FALSE()))</f>
        <v>0</v>
      </c>
      <c r="I13" s="1" t="n">
        <v>4</v>
      </c>
      <c r="J13" s="24" t="n">
        <v>0.00277777777777777</v>
      </c>
      <c r="L13" s="21" t="s">
        <v>283</v>
      </c>
      <c r="M13" s="22"/>
      <c r="N13" s="23" t="s">
        <v>21</v>
      </c>
      <c r="O13" s="23" t="s">
        <v>33</v>
      </c>
      <c r="P13" s="23"/>
      <c r="Q13" s="23"/>
      <c r="R13" s="23"/>
      <c r="S13" s="23"/>
    </row>
    <row r="14" customFormat="false" ht="15" hidden="false" customHeight="false" outlineLevel="0" collapsed="false">
      <c r="A14" s="1" t="s">
        <v>33</v>
      </c>
      <c r="B14" s="6" t="s">
        <v>284</v>
      </c>
      <c r="C14" s="6" t="str">
        <f aca="false">CONCATENATE(B14," ",A14)</f>
        <v>kartis v</v>
      </c>
      <c r="D14" s="6" t="str">
        <f aca="false">CONCATENATE(E14," ",F14)</f>
        <v>Šuolis su kartimi berniukams</v>
      </c>
      <c r="E14" s="6" t="s">
        <v>285</v>
      </c>
      <c r="F14" s="6" t="str">
        <f aca="false">IF(ISBLANK(A14)," ",IF(G14=1,$F$8,$F$7))</f>
        <v>berniukams</v>
      </c>
      <c r="G14" s="1" t="n">
        <f aca="false">IF(ISBLANK(A14)," ",VLOOKUP(A14,gend,2,FALSE()))</f>
        <v>0</v>
      </c>
      <c r="I14" s="1" t="n">
        <v>5</v>
      </c>
      <c r="J14" s="24" t="n">
        <v>0.00347222222222221</v>
      </c>
      <c r="L14" s="21" t="s">
        <v>278</v>
      </c>
      <c r="M14" s="22" t="s">
        <v>286</v>
      </c>
      <c r="N14" s="23" t="s">
        <v>21</v>
      </c>
      <c r="O14" s="23" t="s">
        <v>33</v>
      </c>
      <c r="P14" s="23" t="s">
        <v>287</v>
      </c>
      <c r="Q14" s="23" t="s">
        <v>275</v>
      </c>
      <c r="R14" s="23"/>
      <c r="S14" s="23"/>
    </row>
    <row r="15" customFormat="false" ht="15" hidden="false" customHeight="false" outlineLevel="0" collapsed="false">
      <c r="A15" s="1" t="s">
        <v>33</v>
      </c>
      <c r="B15" s="6" t="s">
        <v>276</v>
      </c>
      <c r="C15" s="6" t="str">
        <f aca="false">CONCATENATE(B15," ",A15)</f>
        <v>rut3kg v</v>
      </c>
      <c r="D15" s="6" t="str">
        <f aca="false">CONCATENATE(E15," ",F15)</f>
        <v>Rutulio (3 kg) stūmimas berniukams</v>
      </c>
      <c r="E15" s="6" t="s">
        <v>288</v>
      </c>
      <c r="F15" s="6" t="str">
        <f aca="false">IF(ISBLANK(A15)," ",IF(G15=1,$F$8,$F$7))</f>
        <v>berniukams</v>
      </c>
      <c r="G15" s="1" t="n">
        <f aca="false">IF(ISBLANK(A15)," ",VLOOKUP(A15,gend,2,FALSE()))</f>
        <v>0</v>
      </c>
      <c r="I15" s="1" t="n">
        <v>6</v>
      </c>
      <c r="J15" s="24" t="n">
        <v>0.00416666666666665</v>
      </c>
      <c r="L15" s="21" t="s">
        <v>289</v>
      </c>
      <c r="M15" s="22" t="s">
        <v>290</v>
      </c>
      <c r="N15" s="23" t="s">
        <v>21</v>
      </c>
      <c r="O15" s="23" t="s">
        <v>33</v>
      </c>
      <c r="P15" s="23" t="s">
        <v>287</v>
      </c>
      <c r="Q15" s="23" t="s">
        <v>275</v>
      </c>
      <c r="R15" s="23"/>
      <c r="S15" s="23"/>
    </row>
    <row r="16" customFormat="false" ht="15" hidden="false" customHeight="false" outlineLevel="0" collapsed="false">
      <c r="A16" s="1" t="s">
        <v>33</v>
      </c>
      <c r="B16" s="6" t="s">
        <v>277</v>
      </c>
      <c r="C16" s="6" t="str">
        <f aca="false">CONCATENATE(B16," ",A16)</f>
        <v>rut4kg v</v>
      </c>
      <c r="D16" s="6" t="str">
        <f aca="false">CONCATENATE(E16," ",F16)</f>
        <v>Rutulio (4 kg) stūmimas berniukams</v>
      </c>
      <c r="E16" s="6" t="s">
        <v>291</v>
      </c>
      <c r="F16" s="6" t="str">
        <f aca="false">IF(ISBLANK(A16)," ",IF(G16=1,$F$8,$F$7))</f>
        <v>berniukams</v>
      </c>
      <c r="G16" s="1" t="n">
        <f aca="false">IF(ISBLANK(A16)," ",VLOOKUP(A16,gend,2,FALSE()))</f>
        <v>0</v>
      </c>
      <c r="I16" s="1" t="n">
        <v>7</v>
      </c>
      <c r="J16" s="24" t="n">
        <v>0.00486111111111109</v>
      </c>
      <c r="L16" s="21" t="s">
        <v>281</v>
      </c>
      <c r="M16" s="22" t="s">
        <v>292</v>
      </c>
      <c r="N16" s="23" t="s">
        <v>21</v>
      </c>
      <c r="O16" s="23" t="s">
        <v>33</v>
      </c>
      <c r="P16" s="23" t="s">
        <v>287</v>
      </c>
      <c r="Q16" s="23"/>
      <c r="R16" s="23"/>
      <c r="S16" s="23"/>
    </row>
    <row r="17" customFormat="false" ht="15" hidden="false" customHeight="false" outlineLevel="0" collapsed="false">
      <c r="A17" s="1" t="s">
        <v>33</v>
      </c>
      <c r="B17" s="6" t="s">
        <v>280</v>
      </c>
      <c r="C17" s="6" t="str">
        <f aca="false">CONCATENATE(B17," ",A17)</f>
        <v>rut5kg v</v>
      </c>
      <c r="D17" s="6" t="str">
        <f aca="false">CONCATENATE(E17," ",F17)</f>
        <v>Rutulio (5 kg) stūmimas berniukams</v>
      </c>
      <c r="E17" s="6" t="s">
        <v>293</v>
      </c>
      <c r="F17" s="6" t="str">
        <f aca="false">IF(ISBLANK(A17)," ",IF(G17=1,$F$8,$F$7))</f>
        <v>berniukams</v>
      </c>
      <c r="G17" s="1" t="n">
        <f aca="false">IF(ISBLANK(A17)," ",VLOOKUP(A17,gend,2,FALSE()))</f>
        <v>0</v>
      </c>
      <c r="I17" s="1" t="n">
        <v>8</v>
      </c>
      <c r="J17" s="24" t="n">
        <v>0.00555555555555554</v>
      </c>
      <c r="L17" s="21" t="s">
        <v>284</v>
      </c>
      <c r="M17" s="22" t="s">
        <v>294</v>
      </c>
      <c r="N17" s="23" t="s">
        <v>21</v>
      </c>
      <c r="O17" s="23" t="s">
        <v>33</v>
      </c>
      <c r="P17" s="23" t="s">
        <v>287</v>
      </c>
      <c r="Q17" s="23"/>
      <c r="R17" s="23"/>
      <c r="S17" s="23"/>
    </row>
    <row r="18" customFormat="false" ht="15" hidden="false" customHeight="false" outlineLevel="0" collapsed="false">
      <c r="A18" s="1" t="s">
        <v>33</v>
      </c>
      <c r="B18" s="6" t="s">
        <v>283</v>
      </c>
      <c r="C18" s="6" t="str">
        <f aca="false">CONCATENATE(B18," ",A18)</f>
        <v>rut6kg v</v>
      </c>
      <c r="D18" s="6" t="str">
        <f aca="false">CONCATENATE(E18," ",F18)</f>
        <v>Rutulio (6kg) stūmimas berniukams</v>
      </c>
      <c r="E18" s="6" t="s">
        <v>295</v>
      </c>
      <c r="F18" s="6" t="str">
        <f aca="false">IF(ISBLANK(A18)," ",IF(G18=1,$F$8,$F$7))</f>
        <v>berniukams</v>
      </c>
      <c r="G18" s="1" t="n">
        <f aca="false">IF(ISBLANK(A18)," ",VLOOKUP(A18,gend,2,FALSE()))</f>
        <v>0</v>
      </c>
      <c r="I18" s="1" t="n">
        <v>9</v>
      </c>
      <c r="J18" s="24" t="n">
        <v>0.00624999999999998</v>
      </c>
      <c r="L18" s="21" t="s">
        <v>296</v>
      </c>
      <c r="M18" s="22" t="s">
        <v>297</v>
      </c>
      <c r="N18" s="23" t="s">
        <v>21</v>
      </c>
      <c r="O18" s="23" t="s">
        <v>33</v>
      </c>
      <c r="P18" s="23" t="s">
        <v>287</v>
      </c>
      <c r="Q18" s="23" t="s">
        <v>275</v>
      </c>
      <c r="R18" s="23" t="s">
        <v>298</v>
      </c>
      <c r="S18" s="23" t="s">
        <v>299</v>
      </c>
    </row>
    <row r="19" customFormat="false" ht="15" hidden="false" customHeight="false" outlineLevel="0" collapsed="false">
      <c r="A19" s="1" t="s">
        <v>33</v>
      </c>
      <c r="B19" s="6" t="s">
        <v>273</v>
      </c>
      <c r="C19" s="6" t="str">
        <f aca="false">CONCATENATE(B19," ",A19)</f>
        <v>rut v</v>
      </c>
      <c r="D19" s="6" t="str">
        <f aca="false">CONCATENATE(E19," ",F19)</f>
        <v>Rutulio stūmimas berniukams</v>
      </c>
      <c r="E19" s="6" t="s">
        <v>274</v>
      </c>
      <c r="F19" s="6" t="str">
        <f aca="false">IF(ISBLANK(A19)," ",IF(G19=1,$F$8,$F$7))</f>
        <v>berniukams</v>
      </c>
      <c r="G19" s="1" t="n">
        <f aca="false">IF(ISBLANK(A19)," ",VLOOKUP(A19,gend,2,FALSE()))</f>
        <v>0</v>
      </c>
      <c r="I19" s="1" t="n">
        <v>10</v>
      </c>
      <c r="J19" s="24" t="n">
        <v>0.00694444444444442</v>
      </c>
      <c r="L19" s="21" t="s">
        <v>300</v>
      </c>
      <c r="M19" s="22" t="s">
        <v>301</v>
      </c>
      <c r="N19" s="23" t="s">
        <v>21</v>
      </c>
      <c r="O19" s="23" t="s">
        <v>33</v>
      </c>
      <c r="P19" s="23" t="s">
        <v>287</v>
      </c>
      <c r="Q19" s="23" t="s">
        <v>275</v>
      </c>
      <c r="R19" s="23" t="s">
        <v>298</v>
      </c>
      <c r="S19" s="23" t="s">
        <v>299</v>
      </c>
    </row>
    <row r="20" customFormat="false" ht="15" hidden="false" customHeight="false" outlineLevel="0" collapsed="false">
      <c r="A20" s="1" t="s">
        <v>33</v>
      </c>
      <c r="B20" s="6" t="s">
        <v>289</v>
      </c>
      <c r="C20" s="6" t="str">
        <f aca="false">CONCATENATE(B20," ",A20)</f>
        <v>triš v</v>
      </c>
      <c r="D20" s="6" t="str">
        <f aca="false">CONCATENATE(E20," ",F20)</f>
        <v>Trišuolis berniukams</v>
      </c>
      <c r="E20" s="6" t="s">
        <v>302</v>
      </c>
      <c r="F20" s="6" t="str">
        <f aca="false">IF(ISBLANK(A20)," ",IF(G20=1,$F$8,$F$7))</f>
        <v>berniukams</v>
      </c>
      <c r="G20" s="1" t="n">
        <f aca="false">IF(ISBLANK(A20)," ",VLOOKUP(A20,gend,2,FALSE()))</f>
        <v>0</v>
      </c>
      <c r="I20" s="1" t="n">
        <v>11</v>
      </c>
      <c r="J20" s="24" t="n">
        <v>0.00763888888888886</v>
      </c>
      <c r="L20" s="21" t="s">
        <v>303</v>
      </c>
      <c r="M20" s="22" t="s">
        <v>304</v>
      </c>
      <c r="N20" s="23" t="s">
        <v>21</v>
      </c>
      <c r="O20" s="23" t="s">
        <v>33</v>
      </c>
      <c r="P20" s="23" t="s">
        <v>287</v>
      </c>
      <c r="Q20" s="23" t="s">
        <v>275</v>
      </c>
      <c r="R20" s="23" t="s">
        <v>298</v>
      </c>
      <c r="S20" s="23" t="s">
        <v>299</v>
      </c>
    </row>
    <row r="21" customFormat="false" ht="15" hidden="false" customHeight="false" outlineLevel="0" collapsed="false">
      <c r="A21" s="1" t="s">
        <v>33</v>
      </c>
      <c r="B21" s="6" t="s">
        <v>296</v>
      </c>
      <c r="C21" s="6" t="str">
        <f aca="false">CONCATENATE(B21," ",A21)</f>
        <v>60m v</v>
      </c>
      <c r="D21" s="6" t="str">
        <f aca="false">CONCATENATE(E21," ",F21)</f>
        <v>60m bėgimas berniukams</v>
      </c>
      <c r="E21" s="6" t="s">
        <v>305</v>
      </c>
      <c r="F21" s="6" t="str">
        <f aca="false">IF(ISBLANK(A21)," ",IF(G21=1,$F$8,$F$7))</f>
        <v>berniukams</v>
      </c>
      <c r="G21" s="1" t="n">
        <f aca="false">IF(ISBLANK(A21)," ",VLOOKUP(A21,gend,2,FALSE()))</f>
        <v>0</v>
      </c>
      <c r="I21" s="1" t="n">
        <v>12</v>
      </c>
      <c r="J21" s="24" t="n">
        <v>0.0083333333333333</v>
      </c>
      <c r="L21" s="21" t="s">
        <v>306</v>
      </c>
      <c r="M21" s="22" t="s">
        <v>304</v>
      </c>
      <c r="N21" s="23" t="s">
        <v>21</v>
      </c>
      <c r="O21" s="23" t="s">
        <v>33</v>
      </c>
      <c r="P21" s="23" t="s">
        <v>287</v>
      </c>
      <c r="Q21" s="23" t="s">
        <v>275</v>
      </c>
      <c r="R21" s="23" t="s">
        <v>298</v>
      </c>
      <c r="S21" s="23" t="s">
        <v>299</v>
      </c>
    </row>
    <row r="22" customFormat="false" ht="15" hidden="false" customHeight="false" outlineLevel="0" collapsed="false">
      <c r="A22" s="1" t="s">
        <v>33</v>
      </c>
      <c r="B22" s="6" t="s">
        <v>303</v>
      </c>
      <c r="C22" s="6" t="str">
        <f aca="false">CONCATENATE(B22," ",A22)</f>
        <v>300m v</v>
      </c>
      <c r="D22" s="6" t="str">
        <f aca="false">CONCATENATE(E22," ",F22)</f>
        <v>300m bėgimas berniukams</v>
      </c>
      <c r="E22" s="6" t="s">
        <v>307</v>
      </c>
      <c r="F22" s="6" t="str">
        <f aca="false">IF(ISBLANK(A22)," ",IF(G22=1,$F$8,$F$7))</f>
        <v>berniukams</v>
      </c>
      <c r="G22" s="1" t="n">
        <f aca="false">IF(ISBLANK(A22)," ",VLOOKUP(A22,gend,2,FALSE()))</f>
        <v>0</v>
      </c>
      <c r="I22" s="1" t="n">
        <v>13</v>
      </c>
      <c r="J22" s="24" t="n">
        <v>0.00902777777777774</v>
      </c>
      <c r="L22" s="21" t="s">
        <v>308</v>
      </c>
      <c r="M22" s="22" t="s">
        <v>33</v>
      </c>
      <c r="N22" s="23" t="s">
        <v>21</v>
      </c>
      <c r="O22" s="23" t="s">
        <v>33</v>
      </c>
      <c r="P22" s="23" t="s">
        <v>287</v>
      </c>
      <c r="Q22" s="23"/>
      <c r="R22" s="23"/>
      <c r="S22" s="23"/>
    </row>
    <row r="23" customFormat="false" ht="15" hidden="false" customHeight="false" outlineLevel="0" collapsed="false">
      <c r="A23" s="1" t="s">
        <v>33</v>
      </c>
      <c r="B23" s="6" t="s">
        <v>300</v>
      </c>
      <c r="C23" s="6" t="str">
        <f aca="false">CONCATENATE(B23," ",A23)</f>
        <v>200m v</v>
      </c>
      <c r="D23" s="6" t="str">
        <f aca="false">CONCATENATE(E23," ",F23)</f>
        <v>200m bėgimas berniukams</v>
      </c>
      <c r="E23" s="6" t="s">
        <v>309</v>
      </c>
      <c r="F23" s="6" t="str">
        <f aca="false">IF(ISBLANK(A23)," ",IF(G23=1,$F$8,$F$7))</f>
        <v>berniukams</v>
      </c>
      <c r="G23" s="1" t="n">
        <f aca="false">IF(ISBLANK(A23)," ",VLOOKUP(A23,gend,2,FALSE()))</f>
        <v>0</v>
      </c>
      <c r="I23" s="1" t="n">
        <v>14</v>
      </c>
      <c r="J23" s="24" t="n">
        <v>0.00972222222222218</v>
      </c>
      <c r="L23" s="21" t="s">
        <v>310</v>
      </c>
      <c r="M23" s="22" t="s">
        <v>311</v>
      </c>
      <c r="N23" s="23" t="s">
        <v>21</v>
      </c>
      <c r="O23" s="23" t="s">
        <v>33</v>
      </c>
      <c r="P23" s="23" t="s">
        <v>287</v>
      </c>
      <c r="Q23" s="23"/>
      <c r="R23" s="23"/>
      <c r="S23" s="23"/>
    </row>
    <row r="24" customFormat="false" ht="15" hidden="false" customHeight="false" outlineLevel="0" collapsed="false">
      <c r="A24" s="1" t="s">
        <v>33</v>
      </c>
      <c r="B24" s="6" t="s">
        <v>308</v>
      </c>
      <c r="C24" s="6" t="str">
        <f aca="false">CONCATENATE(B24," ",A24)</f>
        <v>600m v</v>
      </c>
      <c r="D24" s="6" t="str">
        <f aca="false">CONCATENATE(E24," ",F24)</f>
        <v>600m bėgimas berniukams</v>
      </c>
      <c r="E24" s="6" t="s">
        <v>312</v>
      </c>
      <c r="F24" s="6" t="str">
        <f aca="false">IF(ISBLANK(A24)," ",IF(G24=1,$F$8,$F$7))</f>
        <v>berniukams</v>
      </c>
      <c r="G24" s="1" t="n">
        <f aca="false">IF(ISBLANK(A24)," ",VLOOKUP(A24,gend,2,FALSE()))</f>
        <v>0</v>
      </c>
      <c r="I24" s="1" t="n">
        <v>15</v>
      </c>
      <c r="J24" s="24" t="n">
        <v>0.0104166666666666</v>
      </c>
      <c r="L24" s="21" t="s">
        <v>313</v>
      </c>
      <c r="M24" s="22" t="s">
        <v>314</v>
      </c>
      <c r="N24" s="23" t="s">
        <v>21</v>
      </c>
      <c r="O24" s="23" t="s">
        <v>33</v>
      </c>
      <c r="P24" s="23" t="s">
        <v>287</v>
      </c>
      <c r="Q24" s="23"/>
      <c r="R24" s="23"/>
      <c r="S24" s="23"/>
    </row>
    <row r="25" customFormat="false" ht="15" hidden="false" customHeight="false" outlineLevel="0" collapsed="false">
      <c r="A25" s="1" t="s">
        <v>33</v>
      </c>
      <c r="B25" s="6" t="s">
        <v>310</v>
      </c>
      <c r="C25" s="6" t="str">
        <f aca="false">CONCATENATE(B25," ",A25)</f>
        <v>800m v</v>
      </c>
      <c r="D25" s="6" t="str">
        <f aca="false">CONCATENATE(E25," ",F25)</f>
        <v>800m bėgimas berniukams</v>
      </c>
      <c r="E25" s="6" t="s">
        <v>315</v>
      </c>
      <c r="F25" s="6" t="str">
        <f aca="false">IF(ISBLANK(A25)," ",IF(G25=1,$F$8,$F$7))</f>
        <v>berniukams</v>
      </c>
      <c r="G25" s="1" t="n">
        <f aca="false">IF(ISBLANK(A25)," ",VLOOKUP(A25,gend,2,FALSE()))</f>
        <v>0</v>
      </c>
      <c r="I25" s="1" t="n">
        <v>16</v>
      </c>
      <c r="J25" s="24" t="n">
        <v>0.011111111111111</v>
      </c>
      <c r="L25" s="21" t="s">
        <v>316</v>
      </c>
      <c r="M25" s="22" t="s">
        <v>314</v>
      </c>
      <c r="N25" s="23" t="s">
        <v>21</v>
      </c>
      <c r="O25" s="23" t="s">
        <v>33</v>
      </c>
      <c r="P25" s="23" t="s">
        <v>287</v>
      </c>
      <c r="Q25" s="23"/>
      <c r="R25" s="23"/>
      <c r="S25" s="23"/>
    </row>
    <row r="26" customFormat="false" ht="15" hidden="false" customHeight="false" outlineLevel="0" collapsed="false">
      <c r="A26" s="1" t="s">
        <v>33</v>
      </c>
      <c r="B26" s="6" t="s">
        <v>313</v>
      </c>
      <c r="C26" s="6" t="str">
        <f aca="false">CONCATENATE(B26," ",A26)</f>
        <v>1000m v</v>
      </c>
      <c r="D26" s="6" t="str">
        <f aca="false">CONCATENATE(E26," ",F26)</f>
        <v>1000m bėgimas berniukams</v>
      </c>
      <c r="E26" s="6" t="s">
        <v>317</v>
      </c>
      <c r="F26" s="6" t="str">
        <f aca="false">IF(ISBLANK(A26)," ",IF(G26=1,$F$8,$F$7))</f>
        <v>berniukams</v>
      </c>
      <c r="G26" s="1" t="n">
        <f aca="false">IF(ISBLANK(A26)," ",VLOOKUP(A26,gend,2,FALSE()))</f>
        <v>0</v>
      </c>
      <c r="I26" s="1" t="n">
        <v>17</v>
      </c>
      <c r="J26" s="24" t="n">
        <v>0.0118055555555555</v>
      </c>
      <c r="L26" s="21" t="s">
        <v>318</v>
      </c>
      <c r="M26" s="22" t="s">
        <v>319</v>
      </c>
      <c r="N26" s="23" t="s">
        <v>21</v>
      </c>
      <c r="O26" s="23" t="s">
        <v>33</v>
      </c>
      <c r="P26" s="23" t="s">
        <v>287</v>
      </c>
      <c r="Q26" s="23"/>
      <c r="R26" s="23"/>
      <c r="S26" s="23"/>
    </row>
    <row r="27" customFormat="false" ht="15" hidden="false" customHeight="false" outlineLevel="0" collapsed="false">
      <c r="A27" s="1" t="s">
        <v>33</v>
      </c>
      <c r="B27" s="6" t="s">
        <v>316</v>
      </c>
      <c r="C27" s="6" t="str">
        <f aca="false">CONCATENATE(B27," ",A27)</f>
        <v>1500m v</v>
      </c>
      <c r="D27" s="6" t="str">
        <f aca="false">CONCATENATE(E27," ",F27)</f>
        <v>1500m bėgimas berniukams</v>
      </c>
      <c r="E27" s="6" t="s">
        <v>320</v>
      </c>
      <c r="F27" s="6" t="str">
        <f aca="false">IF(ISBLANK(A27)," ",IF(G27=1,$F$8,$F$7))</f>
        <v>berniukams</v>
      </c>
      <c r="G27" s="1" t="n">
        <f aca="false">IF(ISBLANK(A27)," ",VLOOKUP(A27,gend,2,FALSE()))</f>
        <v>0</v>
      </c>
      <c r="I27" s="1" t="n">
        <v>18</v>
      </c>
      <c r="J27" s="24" t="n">
        <v>0.0124999999999999</v>
      </c>
      <c r="L27" s="21" t="s">
        <v>321</v>
      </c>
      <c r="M27" s="22" t="s">
        <v>322</v>
      </c>
      <c r="N27" s="23" t="s">
        <v>21</v>
      </c>
      <c r="O27" s="23" t="s">
        <v>33</v>
      </c>
      <c r="P27" s="23" t="s">
        <v>287</v>
      </c>
      <c r="Q27" s="23"/>
      <c r="R27" s="23"/>
      <c r="S27" s="23"/>
    </row>
    <row r="28" customFormat="false" ht="15" hidden="false" customHeight="false" outlineLevel="0" collapsed="false">
      <c r="A28" s="1" t="s">
        <v>33</v>
      </c>
      <c r="B28" s="6" t="s">
        <v>323</v>
      </c>
      <c r="C28" s="6" t="str">
        <f aca="false">CONCATENATE(B28," ",A28)</f>
        <v>2000m v</v>
      </c>
      <c r="D28" s="6" t="str">
        <f aca="false">CONCATENATE(E28," ",F28)</f>
        <v>2000m bėgimas berniukams</v>
      </c>
      <c r="E28" s="6" t="s">
        <v>324</v>
      </c>
      <c r="F28" s="6" t="str">
        <f aca="false">IF(ISBLANK(A28)," ",IF(G28=1,$F$8,$F$7))</f>
        <v>berniukams</v>
      </c>
      <c r="G28" s="1" t="n">
        <f aca="false">IF(ISBLANK(A28)," ",VLOOKUP(A28,gend,2,FALSE()))</f>
        <v>0</v>
      </c>
      <c r="I28" s="1" t="n">
        <v>19</v>
      </c>
      <c r="J28" s="24" t="n">
        <v>0.0131944444444443</v>
      </c>
      <c r="L28" s="21" t="s">
        <v>325</v>
      </c>
      <c r="M28" s="22" t="s">
        <v>322</v>
      </c>
      <c r="N28" s="23" t="s">
        <v>21</v>
      </c>
      <c r="O28" s="23" t="s">
        <v>33</v>
      </c>
      <c r="P28" s="23" t="s">
        <v>287</v>
      </c>
      <c r="Q28" s="23"/>
      <c r="R28" s="23"/>
      <c r="S28" s="23"/>
    </row>
    <row r="29" customFormat="false" ht="15" hidden="false" customHeight="false" outlineLevel="0" collapsed="false">
      <c r="A29" s="1" t="s">
        <v>33</v>
      </c>
      <c r="B29" s="6" t="s">
        <v>318</v>
      </c>
      <c r="C29" s="6" t="str">
        <f aca="false">CONCATENATE(B29," ",A29)</f>
        <v>3000m v</v>
      </c>
      <c r="D29" s="6" t="str">
        <f aca="false">CONCATENATE(E29," ",F29)</f>
        <v>3000m bėgimas berniukams</v>
      </c>
      <c r="E29" s="6" t="s">
        <v>326</v>
      </c>
      <c r="F29" s="6" t="str">
        <f aca="false">IF(ISBLANK(A29)," ",IF(G29=1,$F$8,$F$7))</f>
        <v>berniukams</v>
      </c>
      <c r="G29" s="1" t="n">
        <f aca="false">IF(ISBLANK(A29)," ",VLOOKUP(A29,gend,2,FALSE()))</f>
        <v>0</v>
      </c>
      <c r="I29" s="1" t="n">
        <v>20</v>
      </c>
      <c r="J29" s="24" t="n">
        <v>0.0138888888888888</v>
      </c>
      <c r="L29" s="21" t="s">
        <v>327</v>
      </c>
      <c r="M29" s="22"/>
      <c r="N29" s="23" t="s">
        <v>21</v>
      </c>
      <c r="O29" s="23" t="s">
        <v>33</v>
      </c>
      <c r="P29" s="23" t="s">
        <v>287</v>
      </c>
      <c r="Q29" s="23"/>
      <c r="R29" s="23"/>
      <c r="S29" s="23"/>
    </row>
    <row r="30" customFormat="false" ht="15" hidden="false" customHeight="false" outlineLevel="0" collapsed="false">
      <c r="A30" s="1" t="s">
        <v>33</v>
      </c>
      <c r="B30" s="6" t="s">
        <v>328</v>
      </c>
      <c r="C30" s="6" t="str">
        <f aca="false">CONCATENATE(B30," ",A30)</f>
        <v>5000m v</v>
      </c>
      <c r="D30" s="6" t="str">
        <f aca="false">CONCATENATE(E30," ",F30)</f>
        <v>5000m bėgimas berniukams</v>
      </c>
      <c r="E30" s="6" t="s">
        <v>329</v>
      </c>
      <c r="F30" s="6" t="str">
        <f aca="false">IF(ISBLANK(A30)," ",IF(G30=1,$F$8,$F$7))</f>
        <v>berniukams</v>
      </c>
      <c r="G30" s="1" t="n">
        <f aca="false">IF(ISBLANK(A30)," ",VLOOKUP(A30,gend,2,FALSE()))</f>
        <v>0</v>
      </c>
      <c r="I30" s="1" t="n">
        <v>21</v>
      </c>
      <c r="J30" s="24" t="n">
        <v>0.0145833333333333</v>
      </c>
    </row>
    <row r="31" customFormat="false" ht="15" hidden="false" customHeight="false" outlineLevel="0" collapsed="false">
      <c r="A31" s="1" t="s">
        <v>33</v>
      </c>
      <c r="B31" s="6" t="s">
        <v>330</v>
      </c>
      <c r="C31" s="6" t="str">
        <f aca="false">CONCATENATE(B31," ",A31)</f>
        <v>2000m klb v</v>
      </c>
      <c r="D31" s="6" t="str">
        <f aca="false">CONCATENATE(E31," ",F31)</f>
        <v>2000m kl. bėgimas berniukams</v>
      </c>
      <c r="E31" s="6" t="s">
        <v>331</v>
      </c>
      <c r="F31" s="6" t="str">
        <f aca="false">IF(ISBLANK(A31)," ",IF(G31=1,$F$8,$F$7))</f>
        <v>berniukams</v>
      </c>
      <c r="G31" s="1" t="n">
        <f aca="false">IF(ISBLANK(A31)," ",VLOOKUP(A31,gend,2,FALSE()))</f>
        <v>0</v>
      </c>
      <c r="I31" s="1" t="n">
        <v>22</v>
      </c>
      <c r="J31" s="24" t="n">
        <v>0.0152777777777778</v>
      </c>
    </row>
    <row r="32" customFormat="false" ht="15" hidden="false" customHeight="false" outlineLevel="0" collapsed="false">
      <c r="A32" s="1" t="s">
        <v>33</v>
      </c>
      <c r="B32" s="6" t="s">
        <v>332</v>
      </c>
      <c r="C32" s="6" t="str">
        <f aca="false">CONCATENATE(B32," ",A32)</f>
        <v>10000m sp. ėj. v</v>
      </c>
      <c r="D32" s="6" t="str">
        <f aca="false">CONCATENATE(E32," ",F32)</f>
        <v>10000m sp. ėjimas berniukams</v>
      </c>
      <c r="E32" s="6" t="s">
        <v>333</v>
      </c>
      <c r="F32" s="6" t="str">
        <f aca="false">IF(ISBLANK(A32)," ",IF(G32=1,$F$8,$F$7))</f>
        <v>berniukams</v>
      </c>
      <c r="G32" s="1" t="n">
        <f aca="false">IF(ISBLANK(A32)," ",VLOOKUP(A32,gend,2,FALSE()))</f>
        <v>0</v>
      </c>
      <c r="I32" s="1" t="n">
        <v>23</v>
      </c>
      <c r="J32" s="24" t="n">
        <v>0.0159722222222223</v>
      </c>
    </row>
    <row r="33" customFormat="false" ht="15" hidden="false" customHeight="false" outlineLevel="0" collapsed="false">
      <c r="A33" s="1" t="s">
        <v>21</v>
      </c>
      <c r="B33" s="6" t="s">
        <v>334</v>
      </c>
      <c r="C33" s="6" t="str">
        <f aca="false">CONCATENATE(B33," ",A33)</f>
        <v>5000m sp. ėj. m</v>
      </c>
      <c r="D33" s="6" t="str">
        <f aca="false">CONCATENATE(E33," ",F33)</f>
        <v>5000m sp. ėjimas mergaitėms</v>
      </c>
      <c r="E33" s="6" t="s">
        <v>335</v>
      </c>
      <c r="F33" s="6" t="str">
        <f aca="false">IF(ISBLANK(A33)," ",IF(G33=1,$F$8,$F$7))</f>
        <v>mergaitėms</v>
      </c>
      <c r="G33" s="1" t="n">
        <f aca="false">IF(ISBLANK(A33)," ",VLOOKUP(A33,gend,2,FALSE()))</f>
        <v>1</v>
      </c>
      <c r="I33" s="1" t="n">
        <v>24</v>
      </c>
      <c r="J33" s="24" t="n">
        <v>0.0166666666666668</v>
      </c>
    </row>
    <row r="34" customFormat="false" ht="15" hidden="false" customHeight="false" outlineLevel="0" collapsed="false">
      <c r="A34" s="1" t="s">
        <v>21</v>
      </c>
      <c r="B34" s="6" t="s">
        <v>336</v>
      </c>
      <c r="C34" s="6" t="str">
        <f aca="false">CONCATENATE(B34," ",A34)</f>
        <v>1500m klb m</v>
      </c>
      <c r="D34" s="6" t="str">
        <f aca="false">CONCATENATE(E34," ",F34)</f>
        <v>1500m kl. bėgimas mergaitėms</v>
      </c>
      <c r="E34" s="6" t="s">
        <v>337</v>
      </c>
      <c r="F34" s="6" t="str">
        <f aca="false">IF(ISBLANK(A34)," ",IF(G34=1,$F$8,$F$7))</f>
        <v>mergaitėms</v>
      </c>
      <c r="G34" s="1" t="n">
        <f aca="false">IF(ISBLANK(A34)," ",VLOOKUP(A34,gend,2,FALSE()))</f>
        <v>1</v>
      </c>
      <c r="I34" s="1" t="n">
        <v>25</v>
      </c>
      <c r="J34" s="24" t="n">
        <v>0.0173611111111113</v>
      </c>
    </row>
    <row r="35" customFormat="false" ht="15" hidden="false" customHeight="false" outlineLevel="0" collapsed="false">
      <c r="A35" s="1" t="s">
        <v>33</v>
      </c>
      <c r="B35" s="6" t="s">
        <v>338</v>
      </c>
      <c r="C35" s="6" t="str">
        <f aca="false">CONCATENATE(B35," ",A35)</f>
        <v>60m bb v</v>
      </c>
      <c r="D35" s="6" t="str">
        <f aca="false">CONCATENATE(E35," ",F35)</f>
        <v>60m barj. bėgimas berniukams</v>
      </c>
      <c r="E35" s="6" t="s">
        <v>339</v>
      </c>
      <c r="F35" s="6" t="str">
        <f aca="false">IF(ISBLANK(A35)," ",IF(G35=1,$F$8,$F$7))</f>
        <v>berniukams</v>
      </c>
      <c r="G35" s="1" t="n">
        <f aca="false">IF(ISBLANK(A35)," ",VLOOKUP(A35,gend,2,FALSE()))</f>
        <v>0</v>
      </c>
      <c r="I35" s="1" t="n">
        <v>26</v>
      </c>
      <c r="J35" s="24" t="n">
        <v>0.0180555555555558</v>
      </c>
    </row>
    <row r="36" customFormat="false" ht="15" hidden="false" customHeight="false" outlineLevel="0" collapsed="false">
      <c r="A36" s="1" t="s">
        <v>21</v>
      </c>
      <c r="B36" s="6" t="s">
        <v>284</v>
      </c>
      <c r="C36" s="6" t="str">
        <f aca="false">CONCATENATE(B36," ",A36)</f>
        <v>kartis m</v>
      </c>
      <c r="D36" s="6" t="str">
        <f aca="false">CONCATENATE(E36," ",F36)</f>
        <v>Šuolis su kartimi mergaitėms</v>
      </c>
      <c r="E36" s="6" t="s">
        <v>285</v>
      </c>
      <c r="F36" s="6" t="str">
        <f aca="false">IF(ISBLANK(A36)," ",IF(G36=1,$F$8,$F$7))</f>
        <v>mergaitėms</v>
      </c>
      <c r="G36" s="1" t="n">
        <f aca="false">IF(ISBLANK(A36)," ",VLOOKUP(A36,gend,2,FALSE()))</f>
        <v>1</v>
      </c>
      <c r="I36" s="1" t="n">
        <v>27</v>
      </c>
      <c r="J36" s="24" t="n">
        <v>0.0187500000000003</v>
      </c>
    </row>
    <row r="37" customFormat="false" ht="15" hidden="false" customHeight="false" outlineLevel="0" collapsed="false">
      <c r="A37" s="1" t="s">
        <v>21</v>
      </c>
      <c r="B37" s="6" t="s">
        <v>278</v>
      </c>
      <c r="C37" s="6" t="str">
        <f aca="false">CONCATENATE(B37," ",A37)</f>
        <v>tolis m</v>
      </c>
      <c r="D37" s="6" t="str">
        <f aca="false">CONCATENATE(E37," ",F37)</f>
        <v>Šuolis į tolį mergaitėms</v>
      </c>
      <c r="E37" s="6" t="s">
        <v>279</v>
      </c>
      <c r="F37" s="6" t="str">
        <f aca="false">IF(ISBLANK(A37)," ",IF(G37=1,$F$8,$F$7))</f>
        <v>mergaitėms</v>
      </c>
      <c r="G37" s="1" t="n">
        <f aca="false">IF(ISBLANK(A37)," ",VLOOKUP(A37,gend,2,FALSE()))</f>
        <v>1</v>
      </c>
      <c r="I37" s="1" t="n">
        <v>28</v>
      </c>
      <c r="J37" s="24" t="n">
        <v>0.0194444444444448</v>
      </c>
    </row>
    <row r="38" customFormat="false" ht="15" hidden="false" customHeight="false" outlineLevel="0" collapsed="false">
      <c r="A38" s="1" t="s">
        <v>21</v>
      </c>
      <c r="B38" s="6" t="s">
        <v>281</v>
      </c>
      <c r="C38" s="6" t="str">
        <f aca="false">CONCATENATE(B38," ",A38)</f>
        <v>aukštis m</v>
      </c>
      <c r="D38" s="6" t="str">
        <f aca="false">CONCATENATE(E38," ",F38)</f>
        <v>Šuolis į aukštį mergaitėms</v>
      </c>
      <c r="E38" s="6" t="s">
        <v>282</v>
      </c>
      <c r="F38" s="6" t="str">
        <f aca="false">IF(ISBLANK(A38)," ",IF(G38=1,$F$8,$F$7))</f>
        <v>mergaitėms</v>
      </c>
      <c r="G38" s="1" t="n">
        <f aca="false">IF(ISBLANK(A38)," ",VLOOKUP(A38,gend,2,FALSE()))</f>
        <v>1</v>
      </c>
      <c r="I38" s="1" t="n">
        <v>29</v>
      </c>
      <c r="J38" s="24" t="n">
        <v>0.0201388888888893</v>
      </c>
    </row>
    <row r="39" customFormat="false" ht="15" hidden="false" customHeight="false" outlineLevel="0" collapsed="false">
      <c r="A39" s="1" t="s">
        <v>21</v>
      </c>
      <c r="B39" s="6" t="s">
        <v>276</v>
      </c>
      <c r="C39" s="6" t="str">
        <f aca="false">CONCATENATE(B39," ",A39)</f>
        <v>rut3kg m</v>
      </c>
      <c r="D39" s="6" t="str">
        <f aca="false">CONCATENATE(E39," ",F39)</f>
        <v>Rutulio (3 kg) stūmimas mergaitėms</v>
      </c>
      <c r="E39" s="6" t="s">
        <v>288</v>
      </c>
      <c r="F39" s="6" t="str">
        <f aca="false">IF(ISBLANK(A39)," ",IF(G39=1,$F$8,$F$7))</f>
        <v>mergaitėms</v>
      </c>
      <c r="G39" s="1" t="n">
        <f aca="false">IF(ISBLANK(A39)," ",VLOOKUP(A39,gend,2,FALSE()))</f>
        <v>1</v>
      </c>
      <c r="I39" s="1" t="n">
        <v>30</v>
      </c>
      <c r="J39" s="24" t="n">
        <v>0.0208333333333338</v>
      </c>
    </row>
    <row r="40" customFormat="false" ht="15" hidden="false" customHeight="false" outlineLevel="0" collapsed="false">
      <c r="A40" s="1" t="s">
        <v>21</v>
      </c>
      <c r="B40" s="6" t="s">
        <v>289</v>
      </c>
      <c r="C40" s="6" t="str">
        <f aca="false">CONCATENATE(B40," ",A40)</f>
        <v>triš m</v>
      </c>
      <c r="D40" s="6" t="str">
        <f aca="false">CONCATENATE(E40," ",F40)</f>
        <v>Trišuolis mergaitėms</v>
      </c>
      <c r="E40" s="6" t="s">
        <v>302</v>
      </c>
      <c r="F40" s="6" t="str">
        <f aca="false">IF(ISBLANK(A40)," ",IF(G40=1,$F$8,$F$7))</f>
        <v>mergaitėms</v>
      </c>
      <c r="G40" s="1" t="n">
        <f aca="false">IF(ISBLANK(A40)," ",VLOOKUP(A40,gend,2,FALSE()))</f>
        <v>1</v>
      </c>
      <c r="I40" s="1" t="n">
        <v>31</v>
      </c>
      <c r="J40" s="24" t="n">
        <v>0.0215277777777783</v>
      </c>
    </row>
    <row r="41" customFormat="false" ht="15" hidden="false" customHeight="false" outlineLevel="0" collapsed="false">
      <c r="A41" s="1" t="s">
        <v>21</v>
      </c>
      <c r="B41" s="6" t="s">
        <v>296</v>
      </c>
      <c r="C41" s="6" t="str">
        <f aca="false">CONCATENATE(B41," ",A41)</f>
        <v>60m m</v>
      </c>
      <c r="D41" s="6" t="str">
        <f aca="false">CONCATENATE(E41," ",F41)</f>
        <v>60m bėgimas mergaitėms</v>
      </c>
      <c r="E41" s="6" t="s">
        <v>305</v>
      </c>
      <c r="F41" s="6" t="str">
        <f aca="false">IF(ISBLANK(A41)," ",IF(G41=1,$F$8,$F$7))</f>
        <v>mergaitėms</v>
      </c>
      <c r="G41" s="1" t="n">
        <f aca="false">IF(ISBLANK(A41)," ",VLOOKUP(A41,gend,2,FALSE()))</f>
        <v>1</v>
      </c>
      <c r="I41" s="1" t="n">
        <v>32</v>
      </c>
      <c r="J41" s="24" t="n">
        <v>0.0222222222222228</v>
      </c>
    </row>
    <row r="42" customFormat="false" ht="15" hidden="false" customHeight="false" outlineLevel="0" collapsed="false">
      <c r="A42" s="1" t="s">
        <v>21</v>
      </c>
      <c r="B42" s="6" t="s">
        <v>303</v>
      </c>
      <c r="C42" s="6" t="str">
        <f aca="false">CONCATENATE(B42," ",A42)</f>
        <v>300m m</v>
      </c>
      <c r="D42" s="6" t="str">
        <f aca="false">CONCATENATE(E42," ",F42)</f>
        <v>300m bėgimas mergaitėms</v>
      </c>
      <c r="E42" s="6" t="s">
        <v>307</v>
      </c>
      <c r="F42" s="6" t="str">
        <f aca="false">IF(ISBLANK(A42)," ",IF(G42=1,$F$8,$F$7))</f>
        <v>mergaitėms</v>
      </c>
      <c r="G42" s="1" t="n">
        <f aca="false">IF(ISBLANK(A42)," ",VLOOKUP(A42,gend,2,FALSE()))</f>
        <v>1</v>
      </c>
      <c r="I42" s="1" t="n">
        <v>33</v>
      </c>
      <c r="J42" s="24" t="n">
        <v>0.0229166666666673</v>
      </c>
    </row>
    <row r="43" customFormat="false" ht="15" hidden="false" customHeight="false" outlineLevel="0" collapsed="false">
      <c r="A43" s="1" t="s">
        <v>21</v>
      </c>
      <c r="B43" s="6" t="s">
        <v>300</v>
      </c>
      <c r="C43" s="6" t="str">
        <f aca="false">CONCATENATE(B43," ",A43)</f>
        <v>200m m</v>
      </c>
      <c r="D43" s="6" t="str">
        <f aca="false">CONCATENATE(E43," ",F43)</f>
        <v>200m bėgimas mergaitėms</v>
      </c>
      <c r="E43" s="6" t="s">
        <v>309</v>
      </c>
      <c r="F43" s="6" t="str">
        <f aca="false">IF(ISBLANK(A43)," ",IF(G43=1,$F$8,$F$7))</f>
        <v>mergaitėms</v>
      </c>
      <c r="G43" s="1" t="n">
        <f aca="false">IF(ISBLANK(A43)," ",VLOOKUP(A43,gend,2,FALSE()))</f>
        <v>1</v>
      </c>
      <c r="I43" s="1" t="n">
        <v>34</v>
      </c>
      <c r="J43" s="24" t="n">
        <v>0.0236111111111118</v>
      </c>
    </row>
    <row r="44" customFormat="false" ht="15" hidden="false" customHeight="false" outlineLevel="0" collapsed="false">
      <c r="A44" s="1" t="s">
        <v>21</v>
      </c>
      <c r="B44" s="6" t="s">
        <v>308</v>
      </c>
      <c r="C44" s="6" t="str">
        <f aca="false">CONCATENATE(B44," ",A44)</f>
        <v>600m m</v>
      </c>
      <c r="D44" s="6" t="str">
        <f aca="false">CONCATENATE(E44," ",F44)</f>
        <v>600m bėgimas mergaitėms</v>
      </c>
      <c r="E44" s="6" t="s">
        <v>312</v>
      </c>
      <c r="F44" s="6" t="str">
        <f aca="false">IF(ISBLANK(A44)," ",IF(G44=1,$F$8,$F$7))</f>
        <v>mergaitėms</v>
      </c>
      <c r="G44" s="1" t="n">
        <f aca="false">IF(ISBLANK(A44)," ",VLOOKUP(A44,gend,2,FALSE()))</f>
        <v>1</v>
      </c>
      <c r="I44" s="1" t="n">
        <v>35</v>
      </c>
      <c r="J44" s="24" t="n">
        <v>0.0243055555555563</v>
      </c>
    </row>
    <row r="45" customFormat="false" ht="15" hidden="false" customHeight="false" outlineLevel="0" collapsed="false">
      <c r="A45" s="1" t="s">
        <v>21</v>
      </c>
      <c r="B45" s="6" t="s">
        <v>310</v>
      </c>
      <c r="C45" s="6" t="str">
        <f aca="false">CONCATENATE(B45," ",A45)</f>
        <v>800m m</v>
      </c>
      <c r="D45" s="6" t="str">
        <f aca="false">CONCATENATE(E45," ",F45)</f>
        <v>800m bėgimas mergaitėms</v>
      </c>
      <c r="E45" s="6" t="s">
        <v>315</v>
      </c>
      <c r="F45" s="6" t="str">
        <f aca="false">IF(ISBLANK(A45)," ",IF(G45=1,$F$8,$F$7))</f>
        <v>mergaitėms</v>
      </c>
      <c r="G45" s="1" t="n">
        <f aca="false">IF(ISBLANK(A45)," ",VLOOKUP(A45,gend,2,FALSE()))</f>
        <v>1</v>
      </c>
      <c r="I45" s="1" t="n">
        <v>36</v>
      </c>
      <c r="J45" s="24" t="n">
        <v>0.0250000000000008</v>
      </c>
    </row>
    <row r="46" customFormat="false" ht="15" hidden="false" customHeight="false" outlineLevel="0" collapsed="false">
      <c r="A46" s="1" t="s">
        <v>21</v>
      </c>
      <c r="B46" s="6" t="s">
        <v>313</v>
      </c>
      <c r="C46" s="6" t="str">
        <f aca="false">CONCATENATE(B46," ",A46)</f>
        <v>1000m m</v>
      </c>
      <c r="D46" s="6" t="str">
        <f aca="false">CONCATENATE(E46," ",F46)</f>
        <v>1000m bėgimas mergaitėms</v>
      </c>
      <c r="E46" s="6" t="s">
        <v>317</v>
      </c>
      <c r="F46" s="6" t="str">
        <f aca="false">IF(ISBLANK(A46)," ",IF(G46=1,$F$8,$F$7))</f>
        <v>mergaitėms</v>
      </c>
      <c r="G46" s="1" t="n">
        <f aca="false">IF(ISBLANK(A46)," ",VLOOKUP(A46,gend,2,FALSE()))</f>
        <v>1</v>
      </c>
      <c r="I46" s="1" t="n">
        <v>37</v>
      </c>
      <c r="J46" s="24" t="n">
        <v>0.0256944444444453</v>
      </c>
    </row>
    <row r="47" customFormat="false" ht="15" hidden="false" customHeight="false" outlineLevel="0" collapsed="false">
      <c r="A47" s="1" t="s">
        <v>21</v>
      </c>
      <c r="B47" s="6" t="s">
        <v>316</v>
      </c>
      <c r="C47" s="6" t="str">
        <f aca="false">CONCATENATE(B47," ",A47)</f>
        <v>1500m m</v>
      </c>
      <c r="D47" s="6" t="str">
        <f aca="false">CONCATENATE(E47," ",F47)</f>
        <v>1500m bėgimas mergaitėms</v>
      </c>
      <c r="E47" s="6" t="s">
        <v>320</v>
      </c>
      <c r="F47" s="6" t="str">
        <f aca="false">IF(ISBLANK(A47)," ",IF(G47=1,$F$8,$F$7))</f>
        <v>mergaitėms</v>
      </c>
      <c r="G47" s="1" t="n">
        <f aca="false">IF(ISBLANK(A47)," ",VLOOKUP(A47,gend,2,FALSE()))</f>
        <v>1</v>
      </c>
      <c r="I47" s="1" t="n">
        <v>38</v>
      </c>
      <c r="J47" s="24" t="n">
        <v>0.0263888888888898</v>
      </c>
    </row>
    <row r="48" customFormat="false" ht="15" hidden="false" customHeight="false" outlineLevel="0" collapsed="false">
      <c r="A48" s="1" t="s">
        <v>21</v>
      </c>
      <c r="B48" s="6" t="s">
        <v>338</v>
      </c>
      <c r="C48" s="6" t="str">
        <f aca="false">CONCATENATE(B48," ",A48)</f>
        <v>60m bb m</v>
      </c>
      <c r="D48" s="6" t="str">
        <f aca="false">CONCATENATE(E48," ",F48)</f>
        <v>60m barj. bėgimas mergaitėms</v>
      </c>
      <c r="E48" s="6" t="s">
        <v>339</v>
      </c>
      <c r="F48" s="6" t="str">
        <f aca="false">IF(ISBLANK(A48)," ",IF(G48=1,$F$8,$F$7))</f>
        <v>mergaitėms</v>
      </c>
      <c r="G48" s="1" t="n">
        <f aca="false">IF(ISBLANK(A48)," ",VLOOKUP(A48,gend,2,FALSE()))</f>
        <v>1</v>
      </c>
      <c r="I48" s="1" t="n">
        <v>39</v>
      </c>
      <c r="J48" s="24" t="n">
        <v>0.0270833333333343</v>
      </c>
    </row>
    <row r="49" customFormat="false" ht="15" hidden="false" customHeight="false" outlineLevel="0" collapsed="false">
      <c r="A49" s="1" t="s">
        <v>21</v>
      </c>
      <c r="B49" s="6" t="s">
        <v>318</v>
      </c>
      <c r="C49" s="6" t="str">
        <f aca="false">CONCATENATE(B49," ",A49)</f>
        <v>3000m m</v>
      </c>
      <c r="D49" s="6" t="str">
        <f aca="false">CONCATENATE(E49," ",F49)</f>
        <v>3000m bėgimas mergaitėms</v>
      </c>
      <c r="E49" s="6" t="s">
        <v>326</v>
      </c>
      <c r="F49" s="6" t="str">
        <f aca="false">IF(ISBLANK(A49)," ",IF(G49=1,$F$8,$F$7))</f>
        <v>mergaitėms</v>
      </c>
      <c r="G49" s="1" t="n">
        <f aca="false">IF(ISBLANK(A49)," ",VLOOKUP(A49,gend,2,FALSE()))</f>
        <v>1</v>
      </c>
      <c r="I49" s="1" t="n">
        <v>40</v>
      </c>
      <c r="J49" s="24" t="n">
        <v>0.0277777777777788</v>
      </c>
    </row>
    <row r="50" customFormat="false" ht="15" hidden="false" customHeight="false" outlineLevel="0" collapsed="false">
      <c r="A50" s="1" t="s">
        <v>21</v>
      </c>
      <c r="B50" s="6" t="s">
        <v>340</v>
      </c>
      <c r="C50" s="6" t="str">
        <f aca="false">CONCATENATE(B50," ",A50)</f>
        <v> 60m bb m</v>
      </c>
      <c r="D50" s="6" t="str">
        <f aca="false">CONCATENATE(E50," ",F50)</f>
        <v>60m barj. bėgimas mergaitėms</v>
      </c>
      <c r="E50" s="6" t="s">
        <v>339</v>
      </c>
      <c r="F50" s="6" t="str">
        <f aca="false">IF(ISBLANK(A50)," ",IF(G50=1,$F$8,$F$7))</f>
        <v>mergaitėms</v>
      </c>
      <c r="G50" s="1" t="n">
        <f aca="false">IF(ISBLANK(A50)," ",VLOOKUP(A50,gend,2,FALSE()))</f>
        <v>1</v>
      </c>
      <c r="I50" s="1" t="n">
        <v>41</v>
      </c>
      <c r="J50" s="24" t="n">
        <v>0.0284722222222233</v>
      </c>
    </row>
    <row r="51" customFormat="false" ht="15" hidden="false" customHeight="false" outlineLevel="0" collapsed="false">
      <c r="A51" s="1" t="s">
        <v>21</v>
      </c>
      <c r="B51" s="6" t="s">
        <v>341</v>
      </c>
      <c r="C51" s="6" t="str">
        <f aca="false">CONCATENATE(B51," ",A51)</f>
        <v> 800m m</v>
      </c>
      <c r="D51" s="6" t="str">
        <f aca="false">CONCATENATE(E51," ",F51)</f>
        <v>800m bėgimas mergaitėms</v>
      </c>
      <c r="E51" s="6" t="s">
        <v>315</v>
      </c>
      <c r="F51" s="6" t="str">
        <f aca="false">IF(ISBLANK(A51)," ",IF(G51=1,$F$8,$F$7))</f>
        <v>mergaitėms</v>
      </c>
      <c r="G51" s="1" t="n">
        <f aca="false">IF(ISBLANK(A51)," ",VLOOKUP(A51,gend,2,FALSE()))</f>
        <v>1</v>
      </c>
      <c r="I51" s="1" t="n">
        <v>42</v>
      </c>
      <c r="J51" s="24" t="n">
        <v>0.0291666666666678</v>
      </c>
    </row>
    <row r="52" customFormat="false" ht="15" hidden="false" customHeight="false" outlineLevel="0" collapsed="false">
      <c r="A52" s="1" t="s">
        <v>33</v>
      </c>
      <c r="B52" s="6" t="s">
        <v>342</v>
      </c>
      <c r="C52" s="6" t="str">
        <f aca="false">CONCATENATE(B52," ",A52)</f>
        <v> 1000m v</v>
      </c>
      <c r="D52" s="6" t="str">
        <f aca="false">CONCATENATE(E52," ",F52)</f>
        <v>1000m bėgimas berniukams</v>
      </c>
      <c r="E52" s="6" t="s">
        <v>317</v>
      </c>
      <c r="F52" s="6" t="str">
        <f aca="false">IF(ISBLANK(A52)," ",IF(G52=1,$F$8,$F$7))</f>
        <v>berniukams</v>
      </c>
      <c r="G52" s="1" t="n">
        <f aca="false">IF(ISBLANK(A52)," ",VLOOKUP(A52,gend,2,FALSE()))</f>
        <v>0</v>
      </c>
      <c r="I52" s="1" t="n">
        <v>43</v>
      </c>
      <c r="J52" s="24" t="n">
        <v>0.0298611111111123</v>
      </c>
    </row>
    <row r="53" customFormat="false" ht="15" hidden="false" customHeight="false" outlineLevel="0" collapsed="false">
      <c r="A53" s="1" t="s">
        <v>33</v>
      </c>
      <c r="B53" s="6" t="s">
        <v>343</v>
      </c>
      <c r="C53" s="6" t="str">
        <f aca="false">CONCATENATE(B53," ",A53)</f>
        <v> 60m v</v>
      </c>
      <c r="D53" s="6" t="str">
        <f aca="false">CONCATENATE(E53," ",F53)</f>
        <v>60m bėgimas berniukams</v>
      </c>
      <c r="E53" s="6" t="s">
        <v>305</v>
      </c>
      <c r="F53" s="6" t="str">
        <f aca="false">IF(ISBLANK(A53)," ",IF(G53=1,$F$8,$F$7))</f>
        <v>berniukams</v>
      </c>
      <c r="G53" s="1" t="n">
        <f aca="false">IF(ISBLANK(A53)," ",VLOOKUP(A53,gend,2,FALSE()))</f>
        <v>0</v>
      </c>
      <c r="I53" s="1" t="n">
        <v>44</v>
      </c>
      <c r="J53" s="24" t="n">
        <v>0.0305555555555568</v>
      </c>
    </row>
    <row r="54" customFormat="false" ht="15" hidden="false" customHeight="false" outlineLevel="0" collapsed="false">
      <c r="A54" s="1" t="s">
        <v>33</v>
      </c>
      <c r="B54" s="6" t="s">
        <v>340</v>
      </c>
      <c r="C54" s="6" t="str">
        <f aca="false">CONCATENATE(B54," ",A54)</f>
        <v> 60m bb v</v>
      </c>
      <c r="D54" s="6" t="str">
        <f aca="false">CONCATENATE(E54," ",F54)</f>
        <v>60m barj. bėgimas berniukams</v>
      </c>
      <c r="E54" s="6" t="s">
        <v>339</v>
      </c>
      <c r="F54" s="6" t="str">
        <f aca="false">IF(ISBLANK(A54)," ",IF(G54=1,$F$8,$F$7))</f>
        <v>berniukams</v>
      </c>
      <c r="G54" s="1" t="n">
        <f aca="false">IF(ISBLANK(A54)," ",VLOOKUP(A54,gend,2,FALSE()))</f>
        <v>0</v>
      </c>
      <c r="I54" s="1" t="n">
        <v>45</v>
      </c>
      <c r="J54" s="24" t="n">
        <v>0.0312500000000013</v>
      </c>
    </row>
    <row r="55" customFormat="false" ht="15" hidden="false" customHeight="false" outlineLevel="0" collapsed="false">
      <c r="A55" s="1" t="s">
        <v>21</v>
      </c>
      <c r="B55" s="6" t="s">
        <v>344</v>
      </c>
      <c r="C55" s="6" t="str">
        <f aca="false">CONCATENATE(B55," ",A55)</f>
        <v>60m bb.76 m</v>
      </c>
      <c r="D55" s="6" t="str">
        <f aca="false">CONCATENATE(E55," ",F55)</f>
        <v>60m barj. bėgimas (0.76 - 7.50) mergaitėms</v>
      </c>
      <c r="E55" s="6" t="s">
        <v>345</v>
      </c>
      <c r="F55" s="6" t="str">
        <f aca="false">IF(ISBLANK(A55)," ",IF(G55=1,$F$8,$F$7))</f>
        <v>mergaitėms</v>
      </c>
      <c r="G55" s="1" t="n">
        <f aca="false">IF(ISBLANK(A55)," ",VLOOKUP(A55,gend,2,FALSE()))</f>
        <v>1</v>
      </c>
      <c r="I55" s="1" t="n">
        <v>46</v>
      </c>
      <c r="J55" s="24" t="n">
        <v>0.0319444444444458</v>
      </c>
    </row>
    <row r="56" customFormat="false" ht="15" hidden="false" customHeight="false" outlineLevel="0" collapsed="false">
      <c r="A56" s="1" t="s">
        <v>33</v>
      </c>
      <c r="B56" s="6" t="s">
        <v>344</v>
      </c>
      <c r="C56" s="6" t="str">
        <f aca="false">CONCATENATE(B56," ",A56)</f>
        <v>60m bb.76 v</v>
      </c>
      <c r="D56" s="6" t="str">
        <f aca="false">CONCATENATE(E56," ",F56)</f>
        <v>60m barj. bėgimas (0.76 - 7.50) berniukams</v>
      </c>
      <c r="E56" s="6" t="s">
        <v>345</v>
      </c>
      <c r="F56" s="6" t="str">
        <f aca="false">IF(ISBLANK(A56)," ",IF(G56=1,$F$8,$F$7))</f>
        <v>berniukams</v>
      </c>
      <c r="G56" s="1" t="n">
        <f aca="false">IF(ISBLANK(A56)," ",VLOOKUP(A56,gend,2,FALSE()))</f>
        <v>0</v>
      </c>
      <c r="I56" s="1" t="n">
        <v>47</v>
      </c>
      <c r="J56" s="24" t="n">
        <v>0.0326388888888903</v>
      </c>
    </row>
    <row r="57" customFormat="false" ht="15" hidden="false" customHeight="false" outlineLevel="0" collapsed="false">
      <c r="A57" s="1" t="s">
        <v>33</v>
      </c>
      <c r="B57" s="6" t="s">
        <v>346</v>
      </c>
      <c r="C57" s="6" t="str">
        <f aca="false">CONCATENATE(B57," ",A57)</f>
        <v>60m bb.84 v</v>
      </c>
      <c r="D57" s="6" t="str">
        <f aca="false">CONCATENATE(E57," ",F57)</f>
        <v> berniukams</v>
      </c>
      <c r="F57" s="6" t="str">
        <f aca="false">IF(ISBLANK(A57)," ",IF(G57=1,$F$8,$F$7))</f>
        <v>berniukams</v>
      </c>
      <c r="G57" s="1" t="n">
        <f aca="false">IF(ISBLANK(A57)," ",VLOOKUP(A57,gend,2,FALSE()))</f>
        <v>0</v>
      </c>
      <c r="I57" s="1" t="n">
        <v>48</v>
      </c>
      <c r="J57" s="24" t="n">
        <v>0.0333333333333348</v>
      </c>
    </row>
    <row r="58" customFormat="false" ht="15" hidden="false" customHeight="false" outlineLevel="0" collapsed="false">
      <c r="A58" s="1" t="s">
        <v>33</v>
      </c>
      <c r="B58" s="6" t="s">
        <v>347</v>
      </c>
      <c r="C58" s="6" t="str">
        <f aca="false">CONCATENATE(B58," ",A58)</f>
        <v>60m bb.914 v</v>
      </c>
      <c r="D58" s="6" t="str">
        <f aca="false">CONCATENATE(E58," ",F58)</f>
        <v> berniukams</v>
      </c>
      <c r="F58" s="6" t="str">
        <f aca="false">IF(ISBLANK(A58)," ",IF(G58=1,$F$8,$F$7))</f>
        <v>berniukams</v>
      </c>
      <c r="G58" s="1" t="n">
        <f aca="false">IF(ISBLANK(A58)," ",VLOOKUP(A58,gend,2,FALSE()))</f>
        <v>0</v>
      </c>
      <c r="I58" s="1" t="n">
        <v>49</v>
      </c>
      <c r="J58" s="24" t="n">
        <v>0.0340277777777793</v>
      </c>
    </row>
    <row r="59" customFormat="false" ht="15" hidden="false" customHeight="false" outlineLevel="0" collapsed="false">
      <c r="A59" s="1" t="s">
        <v>33</v>
      </c>
      <c r="B59" s="6" t="s">
        <v>348</v>
      </c>
      <c r="C59" s="6" t="str">
        <f aca="false">CONCATENATE(B59," ",A59)</f>
        <v>60m bb.99 v</v>
      </c>
      <c r="D59" s="6" t="str">
        <f aca="false">CONCATENATE(E59," ",F59)</f>
        <v>60 m barj. (0.99) bėgimas berniukams</v>
      </c>
      <c r="E59" s="6" t="s">
        <v>349</v>
      </c>
      <c r="F59" s="6" t="str">
        <f aca="false">IF(ISBLANK(A59)," ",IF(G59=1,$F$8,$F$7))</f>
        <v>berniukams</v>
      </c>
      <c r="G59" s="1" t="n">
        <f aca="false">IF(ISBLANK(A59)," ",VLOOKUP(A59,gend,2,FALSE()))</f>
        <v>0</v>
      </c>
      <c r="I59" s="1" t="n">
        <v>50</v>
      </c>
      <c r="J59" s="24" t="n">
        <v>0.0347222222222238</v>
      </c>
    </row>
    <row r="60" customFormat="false" ht="15" hidden="false" customHeight="false" outlineLevel="0" collapsed="false">
      <c r="A60" s="1" t="s">
        <v>33</v>
      </c>
      <c r="B60" s="6" t="s">
        <v>350</v>
      </c>
      <c r="C60" s="6" t="str">
        <f aca="false">CONCATENATE(B60," ",A60)</f>
        <v> aukštis v</v>
      </c>
      <c r="D60" s="6" t="str">
        <f aca="false">CONCATENATE(E60," ",F60)</f>
        <v>Šuolis į aukštį berniukams</v>
      </c>
      <c r="E60" s="6" t="s">
        <v>282</v>
      </c>
      <c r="F60" s="6" t="str">
        <f aca="false">IF(ISBLANK(A60)," ",IF(G60=1,$F$8,$F$7))</f>
        <v>berniukams</v>
      </c>
      <c r="G60" s="1" t="n">
        <f aca="false">IF(ISBLANK(A60)," ",VLOOKUP(A60,gend,2,FALSE()))</f>
        <v>0</v>
      </c>
      <c r="I60" s="1" t="n">
        <v>51</v>
      </c>
      <c r="J60" s="24" t="n">
        <v>0.0354166666666683</v>
      </c>
    </row>
    <row r="61" customFormat="false" ht="15" hidden="false" customHeight="false" outlineLevel="0" collapsed="false">
      <c r="A61" s="1" t="s">
        <v>33</v>
      </c>
      <c r="B61" s="6" t="s">
        <v>351</v>
      </c>
      <c r="C61" s="6" t="str">
        <f aca="false">CONCATENATE(B61," ",A61)</f>
        <v> tolis v</v>
      </c>
      <c r="D61" s="6" t="str">
        <f aca="false">CONCATENATE(E61," ",F61)</f>
        <v>Šuolis į tolį berniukams</v>
      </c>
      <c r="E61" s="6" t="s">
        <v>279</v>
      </c>
      <c r="F61" s="6" t="str">
        <f aca="false">IF(ISBLANK(A61)," ",IF(G61=1,$F$8,$F$7))</f>
        <v>berniukams</v>
      </c>
      <c r="G61" s="1" t="n">
        <f aca="false">IF(ISBLANK(A61)," ",VLOOKUP(A61,gend,2,FALSE()))</f>
        <v>0</v>
      </c>
      <c r="I61" s="1" t="n">
        <v>52</v>
      </c>
      <c r="J61" s="24" t="n">
        <v>0.0361111111111128</v>
      </c>
    </row>
    <row r="62" customFormat="false" ht="15" hidden="false" customHeight="false" outlineLevel="0" collapsed="false">
      <c r="A62" s="1" t="s">
        <v>33</v>
      </c>
      <c r="B62" s="6" t="s">
        <v>352</v>
      </c>
      <c r="C62" s="6" t="str">
        <f aca="false">CONCATENATE(B62," ",A62)</f>
        <v> rut v</v>
      </c>
      <c r="D62" s="6" t="str">
        <f aca="false">CONCATENATE(E62," ",F62)</f>
        <v>Rutulio stūmimas berniukams</v>
      </c>
      <c r="E62" s="6" t="s">
        <v>274</v>
      </c>
      <c r="F62" s="6" t="str">
        <f aca="false">IF(ISBLANK(A62)," ",IF(G62=1,$F$8,$F$7))</f>
        <v>berniukams</v>
      </c>
      <c r="G62" s="1" t="n">
        <f aca="false">IF(ISBLANK(A62)," ",VLOOKUP(A62,gend,2,FALSE()))</f>
        <v>0</v>
      </c>
      <c r="I62" s="1" t="n">
        <v>53</v>
      </c>
      <c r="J62" s="24" t="n">
        <v>0.0368055555555573</v>
      </c>
    </row>
    <row r="63" customFormat="false" ht="15" hidden="false" customHeight="false" outlineLevel="0" collapsed="false">
      <c r="A63" s="1" t="s">
        <v>33</v>
      </c>
      <c r="B63" s="6" t="s">
        <v>353</v>
      </c>
      <c r="C63" s="6" t="str">
        <f aca="false">CONCATENATE(B63," ",A63)</f>
        <v> kartis v</v>
      </c>
      <c r="D63" s="6" t="str">
        <f aca="false">CONCATENATE(E63," ",F63)</f>
        <v>Šuolis su kartimi berniukams</v>
      </c>
      <c r="E63" s="6" t="s">
        <v>285</v>
      </c>
      <c r="F63" s="6" t="str">
        <f aca="false">IF(ISBLANK(A63)," ",IF(G63=1,$F$8,$F$7))</f>
        <v>berniukams</v>
      </c>
      <c r="G63" s="1" t="n">
        <f aca="false">IF(ISBLANK(A63)," ",VLOOKUP(A63,gend,2,FALSE()))</f>
        <v>0</v>
      </c>
      <c r="I63" s="1" t="n">
        <v>54</v>
      </c>
      <c r="J63" s="24" t="n">
        <v>0.0375000000000018</v>
      </c>
    </row>
    <row r="64" customFormat="false" ht="15" hidden="false" customHeight="false" outlineLevel="0" collapsed="false">
      <c r="A64" s="1" t="s">
        <v>21</v>
      </c>
      <c r="B64" s="6" t="s">
        <v>352</v>
      </c>
      <c r="C64" s="6" t="str">
        <f aca="false">CONCATENATE(B64," ",A64)</f>
        <v> rut m</v>
      </c>
      <c r="D64" s="6" t="str">
        <f aca="false">CONCATENATE(E64," ",F64)</f>
        <v>Rutulio stūmimas mergaitėms</v>
      </c>
      <c r="E64" s="6" t="s">
        <v>274</v>
      </c>
      <c r="F64" s="6" t="str">
        <f aca="false">IF(ISBLANK(A64)," ",IF(G64=1,$F$8,$F$7))</f>
        <v>mergaitėms</v>
      </c>
      <c r="G64" s="1" t="n">
        <f aca="false">IF(ISBLANK(A64)," ",VLOOKUP(A64,gend,2,FALSE()))</f>
        <v>1</v>
      </c>
      <c r="I64" s="1" t="n">
        <v>55</v>
      </c>
      <c r="J64" s="24" t="n">
        <v>0.0381944444444463</v>
      </c>
    </row>
    <row r="65" customFormat="false" ht="15" hidden="false" customHeight="false" outlineLevel="0" collapsed="false">
      <c r="A65" s="1" t="s">
        <v>21</v>
      </c>
      <c r="B65" s="6" t="s">
        <v>351</v>
      </c>
      <c r="C65" s="6" t="str">
        <f aca="false">CONCATENATE(B65," ",A65)</f>
        <v> tolis m</v>
      </c>
      <c r="D65" s="6" t="str">
        <f aca="false">CONCATENATE(E65," ",F65)</f>
        <v>Šuolis į tolį mergaitėms</v>
      </c>
      <c r="E65" s="6" t="s">
        <v>279</v>
      </c>
      <c r="F65" s="6" t="str">
        <f aca="false">IF(ISBLANK(A65)," ",IF(G65=1,$F$8,$F$7))</f>
        <v>mergaitėms</v>
      </c>
      <c r="G65" s="1" t="n">
        <f aca="false">IF(ISBLANK(A65)," ",VLOOKUP(A65,gend,2,FALSE()))</f>
        <v>1</v>
      </c>
      <c r="I65" s="1" t="n">
        <v>56</v>
      </c>
      <c r="J65" s="24" t="n">
        <v>0.0388888888888908</v>
      </c>
    </row>
    <row r="66" customFormat="false" ht="15" hidden="false" customHeight="false" outlineLevel="0" collapsed="false">
      <c r="A66" s="1" t="s">
        <v>21</v>
      </c>
      <c r="B66" s="6" t="s">
        <v>350</v>
      </c>
      <c r="C66" s="6" t="str">
        <f aca="false">CONCATENATE(B66," ",A66)</f>
        <v> aukštis m</v>
      </c>
      <c r="D66" s="6" t="str">
        <f aca="false">CONCATENATE(E66," ",F66)</f>
        <v>Šuolis į aukštį mergaitėms</v>
      </c>
      <c r="E66" s="6" t="s">
        <v>282</v>
      </c>
      <c r="F66" s="6" t="str">
        <f aca="false">IF(ISBLANK(A66)," ",IF(G66=1,$F$8,$F$7))</f>
        <v>mergaitėms</v>
      </c>
      <c r="G66" s="1" t="n">
        <f aca="false">IF(ISBLANK(A66)," ",VLOOKUP(A66,gend,2,FALSE()))</f>
        <v>1</v>
      </c>
      <c r="I66" s="1" t="n">
        <v>57</v>
      </c>
      <c r="J66" s="24" t="n">
        <v>0.0395833333333353</v>
      </c>
    </row>
    <row r="67" customFormat="false" ht="15" hidden="false" customHeight="false" outlineLevel="0" collapsed="false">
      <c r="A67" s="1" t="s">
        <v>33</v>
      </c>
      <c r="B67" s="6" t="s">
        <v>354</v>
      </c>
      <c r="C67" s="6" t="str">
        <f aca="false">CONCATENATE(B67," ",A67)</f>
        <v> 60m bb.99 v</v>
      </c>
      <c r="D67" s="6" t="str">
        <f aca="false">CONCATENATE(E67," ",F67)</f>
        <v>60m barj. (0.99) bėgimas berniukams</v>
      </c>
      <c r="E67" s="6" t="s">
        <v>355</v>
      </c>
      <c r="F67" s="6" t="str">
        <f aca="false">IF(ISBLANK(A67)," ",IF(G67=1,$F$8,$F$7))</f>
        <v>berniukams</v>
      </c>
      <c r="G67" s="1" t="n">
        <f aca="false">IF(ISBLANK(A67)," ",VLOOKUP(A67,gend,2,FALSE()))</f>
        <v>0</v>
      </c>
      <c r="I67" s="1" t="n">
        <v>58</v>
      </c>
      <c r="J67" s="24" t="n">
        <v>0.0402777777777798</v>
      </c>
    </row>
    <row r="68" customFormat="false" ht="15" hidden="false" customHeight="false" outlineLevel="0" collapsed="false">
      <c r="C68" s="6" t="str">
        <f aca="false">CONCATENATE(B68," ",A68)</f>
        <v> </v>
      </c>
      <c r="D68" s="6" t="str">
        <f aca="false">CONCATENATE(E68," ",F68)</f>
        <v>  </v>
      </c>
      <c r="F68" s="6" t="str">
        <f aca="false">IF(ISBLANK(A68)," ",IF(G68=1,$F$8,$F$7))</f>
        <v> </v>
      </c>
      <c r="G68" s="1" t="str">
        <f aca="false">IF(ISBLANK(A68)," ",VLOOKUP(A68,gend,2,FALSE()))</f>
        <v> </v>
      </c>
      <c r="I68" s="1" t="n">
        <v>59</v>
      </c>
      <c r="J68" s="24" t="n">
        <v>0.0409722222222243</v>
      </c>
    </row>
    <row r="69" customFormat="false" ht="15" hidden="false" customHeight="false" outlineLevel="0" collapsed="false">
      <c r="B69" s="6" t="s">
        <v>356</v>
      </c>
      <c r="C69" s="6" t="str">
        <f aca="false">CONCATENATE(B69," ",A69)</f>
        <v>at </v>
      </c>
      <c r="D69" s="6" t="str">
        <f aca="false">CONCATENATE(E69," ",F69)</f>
        <v>Varžybų atidarymas  </v>
      </c>
      <c r="E69" s="6" t="s">
        <v>357</v>
      </c>
      <c r="F69" s="6" t="str">
        <f aca="false">IF(ISBLANK(A69)," ",IF(G69=1,$F$8,$F$7))</f>
        <v> </v>
      </c>
      <c r="G69" s="1" t="str">
        <f aca="false">IF(ISBLANK(A69)," ",VLOOKUP(A69,gend,2,FALSE()))</f>
        <v> </v>
      </c>
      <c r="I69" s="1" t="n">
        <v>60</v>
      </c>
      <c r="J69" s="24" t="n">
        <v>0.0416666666666688</v>
      </c>
    </row>
    <row r="70" customFormat="false" ht="15" hidden="false" customHeight="false" outlineLevel="0" collapsed="false">
      <c r="B70" s="1" t="s">
        <v>358</v>
      </c>
      <c r="C70" s="6" t="n">
        <v>1</v>
      </c>
      <c r="D70" s="6" t="s">
        <v>359</v>
      </c>
      <c r="I70" s="1" t="n">
        <v>61</v>
      </c>
      <c r="J70" s="24" t="n">
        <v>0.0423611111111133</v>
      </c>
    </row>
    <row r="71" customFormat="false" ht="15" hidden="false" customHeight="false" outlineLevel="0" collapsed="false">
      <c r="C71" s="6" t="n">
        <v>2</v>
      </c>
      <c r="D71" s="6" t="s">
        <v>360</v>
      </c>
      <c r="I71" s="1" t="n">
        <v>62</v>
      </c>
      <c r="J71" s="24" t="n">
        <v>0.0430555555555578</v>
      </c>
    </row>
    <row r="72" customFormat="false" ht="15" hidden="false" customHeight="false" outlineLevel="0" collapsed="false">
      <c r="C72" s="6" t="n">
        <v>3</v>
      </c>
      <c r="D72" s="6" t="s">
        <v>361</v>
      </c>
      <c r="I72" s="1" t="n">
        <v>63</v>
      </c>
      <c r="J72" s="24" t="n">
        <v>0.0437500000000023</v>
      </c>
    </row>
    <row r="73" customFormat="false" ht="15" hidden="false" customHeight="false" outlineLevel="0" collapsed="false">
      <c r="C73" s="6" t="n">
        <v>4</v>
      </c>
      <c r="D73" s="6" t="s">
        <v>362</v>
      </c>
      <c r="I73" s="1" t="n">
        <v>64</v>
      </c>
      <c r="J73" s="24" t="n">
        <v>0.0444444444444468</v>
      </c>
    </row>
    <row r="74" customFormat="false" ht="15" hidden="false" customHeight="false" outlineLevel="0" collapsed="false">
      <c r="C74" s="6" t="n">
        <v>5</v>
      </c>
      <c r="D74" s="6" t="s">
        <v>363</v>
      </c>
      <c r="I74" s="1" t="n">
        <v>65</v>
      </c>
      <c r="J74" s="24" t="n">
        <v>0.0451388888888913</v>
      </c>
    </row>
    <row r="75" customFormat="false" ht="15" hidden="false" customHeight="false" outlineLevel="0" collapsed="false">
      <c r="C75" s="6" t="n">
        <v>6</v>
      </c>
      <c r="D75" s="6" t="s">
        <v>364</v>
      </c>
      <c r="I75" s="1" t="n">
        <v>66</v>
      </c>
      <c r="J75" s="24" t="n">
        <v>0.0458333333333358</v>
      </c>
    </row>
    <row r="76" customFormat="false" ht="15" hidden="false" customHeight="false" outlineLevel="0" collapsed="false">
      <c r="C76" s="6" t="n">
        <v>7</v>
      </c>
      <c r="D76" s="6" t="s">
        <v>365</v>
      </c>
      <c r="I76" s="1" t="n">
        <v>67</v>
      </c>
      <c r="J76" s="24" t="n">
        <v>0.0465277777777803</v>
      </c>
    </row>
    <row r="77" customFormat="false" ht="15" hidden="false" customHeight="false" outlineLevel="0" collapsed="false">
      <c r="C77" s="6" t="n">
        <v>8</v>
      </c>
      <c r="D77" s="6" t="s">
        <v>366</v>
      </c>
      <c r="I77" s="1" t="n">
        <v>68</v>
      </c>
      <c r="J77" s="24" t="n">
        <v>0.0472222222222248</v>
      </c>
    </row>
    <row r="78" customFormat="false" ht="15" hidden="false" customHeight="false" outlineLevel="0" collapsed="false">
      <c r="C78" s="6" t="n">
        <v>9</v>
      </c>
      <c r="D78" s="6" t="s">
        <v>367</v>
      </c>
      <c r="I78" s="1" t="n">
        <v>69</v>
      </c>
      <c r="J78" s="24" t="n">
        <v>0.0479166666666693</v>
      </c>
    </row>
    <row r="79" customFormat="false" ht="15" hidden="false" customHeight="false" outlineLevel="0" collapsed="false">
      <c r="C79" s="6" t="n">
        <v>10</v>
      </c>
      <c r="D79" s="6" t="s">
        <v>368</v>
      </c>
      <c r="I79" s="1" t="n">
        <v>70</v>
      </c>
      <c r="J79" s="24" t="n">
        <v>0.0486111111111138</v>
      </c>
    </row>
    <row r="80" customFormat="false" ht="15" hidden="false" customHeight="false" outlineLevel="0" collapsed="false">
      <c r="C80" s="6" t="n">
        <v>11</v>
      </c>
      <c r="D80" s="6" t="s">
        <v>369</v>
      </c>
      <c r="I80" s="1" t="n">
        <v>71</v>
      </c>
      <c r="J80" s="24" t="n">
        <v>0.0493055555555583</v>
      </c>
    </row>
    <row r="81" customFormat="false" ht="15" hidden="false" customHeight="false" outlineLevel="0" collapsed="false">
      <c r="C81" s="6" t="n">
        <v>12</v>
      </c>
      <c r="D81" s="6" t="s">
        <v>370</v>
      </c>
      <c r="I81" s="1" t="n">
        <v>72</v>
      </c>
      <c r="J81" s="24" t="n">
        <v>0.0500000000000028</v>
      </c>
    </row>
    <row r="82" customFormat="false" ht="15" hidden="false" customHeight="false" outlineLevel="0" collapsed="false">
      <c r="C82" s="6" t="n">
        <v>13</v>
      </c>
      <c r="D82" s="6" t="s">
        <v>371</v>
      </c>
      <c r="I82" s="1" t="n">
        <v>73</v>
      </c>
      <c r="J82" s="24" t="n">
        <v>0.0506944444444473</v>
      </c>
    </row>
    <row r="83" customFormat="false" ht="15" hidden="false" customHeight="false" outlineLevel="0" collapsed="false">
      <c r="C83" s="4" t="s">
        <v>372</v>
      </c>
      <c r="D83" s="6" t="s">
        <v>373</v>
      </c>
      <c r="I83" s="1" t="n">
        <v>74</v>
      </c>
      <c r="J83" s="24" t="n">
        <v>0.0513888888888918</v>
      </c>
    </row>
    <row r="84" customFormat="false" ht="15" hidden="false" customHeight="false" outlineLevel="0" collapsed="false">
      <c r="C84" s="4" t="s">
        <v>275</v>
      </c>
      <c r="D84" s="6" t="s">
        <v>374</v>
      </c>
      <c r="I84" s="1" t="n">
        <v>75</v>
      </c>
      <c r="J84" s="24" t="n">
        <v>0.0520833333333363</v>
      </c>
    </row>
    <row r="85" customFormat="false" ht="15" hidden="false" customHeight="false" outlineLevel="0" collapsed="false">
      <c r="C85" s="4" t="s">
        <v>298</v>
      </c>
      <c r="D85" s="6" t="s">
        <v>375</v>
      </c>
      <c r="I85" s="1" t="n">
        <v>76</v>
      </c>
      <c r="J85" s="24" t="n">
        <v>0.0527777777777808</v>
      </c>
    </row>
    <row r="86" customFormat="false" ht="15" hidden="false" customHeight="false" outlineLevel="0" collapsed="false">
      <c r="C86" s="4" t="s">
        <v>299</v>
      </c>
      <c r="D86" s="6" t="s">
        <v>376</v>
      </c>
      <c r="I86" s="1" t="n">
        <v>77</v>
      </c>
      <c r="J86" s="24" t="n">
        <v>0.0534722222222253</v>
      </c>
    </row>
    <row r="87" customFormat="false" ht="15" hidden="false" customHeight="false" outlineLevel="0" collapsed="false">
      <c r="C87" s="4" t="s">
        <v>377</v>
      </c>
      <c r="D87" s="6" t="s">
        <v>378</v>
      </c>
      <c r="I87" s="1" t="n">
        <v>78</v>
      </c>
      <c r="J87" s="24" t="n">
        <v>0.0541666666666698</v>
      </c>
    </row>
    <row r="88" customFormat="false" ht="15" hidden="false" customHeight="false" outlineLevel="0" collapsed="false">
      <c r="C88" s="4" t="s">
        <v>379</v>
      </c>
      <c r="D88" s="6" t="s">
        <v>380</v>
      </c>
      <c r="I88" s="1" t="n">
        <v>79</v>
      </c>
      <c r="J88" s="24" t="n">
        <v>0.0548611111111143</v>
      </c>
    </row>
    <row r="89" customFormat="false" ht="15" hidden="false" customHeight="false" outlineLevel="0" collapsed="false">
      <c r="C89" s="4" t="s">
        <v>287</v>
      </c>
      <c r="D89" s="6" t="s">
        <v>381</v>
      </c>
      <c r="I89" s="1" t="n">
        <v>80</v>
      </c>
      <c r="J89" s="24" t="n">
        <v>0.0555555555555588</v>
      </c>
    </row>
    <row r="90" customFormat="false" ht="15" hidden="false" customHeight="false" outlineLevel="0" collapsed="false">
      <c r="C90" s="6" t="n">
        <v>14</v>
      </c>
      <c r="D90" s="6" t="s">
        <v>382</v>
      </c>
      <c r="I90" s="1" t="n">
        <v>81</v>
      </c>
      <c r="J90" s="24" t="n">
        <v>0.0562500000000033</v>
      </c>
    </row>
    <row r="91" customFormat="false" ht="15" hidden="false" customHeight="false" outlineLevel="0" collapsed="false">
      <c r="C91" s="6" t="n">
        <v>15</v>
      </c>
      <c r="D91" s="6" t="s">
        <v>383</v>
      </c>
      <c r="I91" s="1" t="n">
        <v>82</v>
      </c>
      <c r="J91" s="24" t="n">
        <v>0.0569444444444478</v>
      </c>
    </row>
    <row r="92" customFormat="false" ht="15" hidden="false" customHeight="false" outlineLevel="0" collapsed="false">
      <c r="C92" s="4" t="s">
        <v>384</v>
      </c>
      <c r="D92" s="6" t="s">
        <v>385</v>
      </c>
      <c r="I92" s="1" t="n">
        <v>83</v>
      </c>
      <c r="J92" s="24" t="n">
        <v>0.0576388888888923</v>
      </c>
    </row>
    <row r="93" customFormat="false" ht="15" hidden="false" customHeight="false" outlineLevel="0" collapsed="false">
      <c r="C93" s="4" t="s">
        <v>386</v>
      </c>
      <c r="D93" s="6" t="s">
        <v>387</v>
      </c>
      <c r="I93" s="1" t="n">
        <v>84</v>
      </c>
      <c r="J93" s="24" t="n">
        <v>0.0583333333333368</v>
      </c>
    </row>
    <row r="94" customFormat="false" ht="15" hidden="false" customHeight="false" outlineLevel="0" collapsed="false">
      <c r="I94" s="1" t="n">
        <v>85</v>
      </c>
      <c r="J94" s="24" t="n">
        <v>0.0590277777777813</v>
      </c>
    </row>
    <row r="107" customFormat="false" ht="15" hidden="false" customHeight="false" outlineLevel="0" collapsed="false">
      <c r="B107" s="6" t="s">
        <v>338</v>
      </c>
      <c r="C107" s="24" t="n">
        <v>0.00347222222222222</v>
      </c>
    </row>
    <row r="108" customFormat="false" ht="15" hidden="false" customHeight="false" outlineLevel="0" collapsed="false">
      <c r="B108" s="6" t="s">
        <v>296</v>
      </c>
      <c r="C108" s="24" t="n">
        <v>0.00208333333333333</v>
      </c>
    </row>
    <row r="109" customFormat="false" ht="15" hidden="false" customHeight="false" outlineLevel="0" collapsed="false">
      <c r="B109" s="6" t="s">
        <v>300</v>
      </c>
      <c r="C109" s="24" t="n">
        <v>0.00208333333333333</v>
      </c>
    </row>
    <row r="110" customFormat="false" ht="15" hidden="false" customHeight="false" outlineLevel="0" collapsed="false">
      <c r="B110" s="6" t="s">
        <v>303</v>
      </c>
      <c r="C110" s="24" t="n">
        <v>0.00277777777777778</v>
      </c>
    </row>
    <row r="111" customFormat="false" ht="15" hidden="false" customHeight="false" outlineLevel="0" collapsed="false">
      <c r="B111" s="6" t="s">
        <v>306</v>
      </c>
      <c r="C111" s="24" t="n">
        <v>0.00277777777777778</v>
      </c>
    </row>
    <row r="112" customFormat="false" ht="15" hidden="false" customHeight="false" outlineLevel="0" collapsed="false">
      <c r="B112" s="6" t="s">
        <v>308</v>
      </c>
      <c r="C112" s="24" t="n">
        <v>0.00347222222222222</v>
      </c>
    </row>
    <row r="113" customFormat="false" ht="15" hidden="false" customHeight="false" outlineLevel="0" collapsed="false">
      <c r="B113" s="6" t="s">
        <v>310</v>
      </c>
      <c r="C113" s="24" t="n">
        <v>0.00416666666666667</v>
      </c>
    </row>
    <row r="114" customFormat="false" ht="15" hidden="false" customHeight="false" outlineLevel="0" collapsed="false">
      <c r="B114" s="6" t="s">
        <v>313</v>
      </c>
      <c r="C114" s="24" t="n">
        <v>0.00486111111111111</v>
      </c>
    </row>
    <row r="115" customFormat="false" ht="15" hidden="false" customHeight="false" outlineLevel="0" collapsed="false">
      <c r="B115" s="6" t="s">
        <v>316</v>
      </c>
      <c r="C115" s="24" t="n">
        <v>0.00555555555555556</v>
      </c>
    </row>
    <row r="116" customFormat="false" ht="15" hidden="false" customHeight="false" outlineLevel="0" collapsed="false">
      <c r="B116" s="6" t="s">
        <v>323</v>
      </c>
      <c r="C116" s="24" t="n">
        <v>0.00694444444444444</v>
      </c>
    </row>
    <row r="117" customFormat="false" ht="15" hidden="false" customHeight="false" outlineLevel="0" collapsed="false">
      <c r="B117" s="6" t="s">
        <v>318</v>
      </c>
      <c r="C117" s="24" t="n">
        <v>0.0104166666666667</v>
      </c>
    </row>
    <row r="118" customFormat="false" ht="15" hidden="false" customHeight="false" outlineLevel="0" collapsed="false">
      <c r="B118" s="6" t="s">
        <v>328</v>
      </c>
      <c r="C118" s="24" t="n">
        <v>0.0173611111111111</v>
      </c>
    </row>
    <row r="119" customFormat="false" ht="15" hidden="false" customHeight="false" outlineLevel="0" collapsed="false">
      <c r="B119" s="6" t="s">
        <v>348</v>
      </c>
      <c r="C119" s="24" t="n">
        <v>0.00347222222222222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E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1"/>
  <cols>
    <col collapsed="false" customWidth="true" hidden="false" outlineLevel="0" max="1" min="1" style="80" width="5.71"/>
    <col collapsed="false" customWidth="true" hidden="false" outlineLevel="0" max="2" min="2" style="80" width="22.42"/>
    <col collapsed="false" customWidth="true" hidden="false" outlineLevel="0" max="3" min="3" style="81" width="11.85"/>
    <col collapsed="false" customWidth="true" hidden="false" outlineLevel="0" max="4" min="4" style="156" width="17.42"/>
    <col collapsed="false" customWidth="true" hidden="false" outlineLevel="0" max="5" min="5" style="156" width="15.85"/>
    <col collapsed="false" customWidth="true" hidden="false" outlineLevel="0" max="6" min="6" style="81" width="9.28"/>
    <col collapsed="false" customWidth="true" hidden="false" outlineLevel="0" max="7" min="7" style="80" width="5.85"/>
    <col collapsed="false" customWidth="true" hidden="false" outlineLevel="1" max="13" min="8" style="81" width="5.85"/>
    <col collapsed="false" customWidth="false" hidden="false" outlineLevel="0" max="215" min="14" style="81" width="11.42"/>
    <col collapsed="false" customWidth="false" hidden="false" outlineLevel="0" max="257" min="216" style="82" width="11.42"/>
  </cols>
  <sheetData>
    <row r="1" s="87" customFormat="true" ht="15.95" hidden="false" customHeight="true" outlineLevel="0" collapsed="false">
      <c r="A1" s="83"/>
      <c r="B1" s="84" t="s">
        <v>721</v>
      </c>
      <c r="C1" s="83"/>
      <c r="D1" s="85"/>
      <c r="E1" s="85"/>
      <c r="F1" s="86"/>
      <c r="G1" s="83"/>
      <c r="H1" s="83"/>
      <c r="I1" s="85"/>
      <c r="J1" s="83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</row>
    <row r="2" s="87" customFormat="true" ht="15.95" hidden="false" customHeight="true" outlineLevel="0" collapsed="false">
      <c r="A2" s="83"/>
      <c r="B2" s="84"/>
      <c r="C2" s="83"/>
      <c r="D2" s="84" t="s">
        <v>433</v>
      </c>
      <c r="E2" s="84"/>
      <c r="F2" s="86"/>
      <c r="G2" s="83"/>
      <c r="H2" s="83"/>
      <c r="I2" s="85"/>
      <c r="J2" s="83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</row>
    <row r="3" s="87" customFormat="true" ht="15.95" hidden="false" customHeight="true" outlineLevel="0" collapsed="false">
      <c r="A3" s="83"/>
      <c r="B3" s="88" t="n">
        <v>40999</v>
      </c>
      <c r="C3" s="88"/>
      <c r="D3" s="88"/>
      <c r="E3" s="84"/>
      <c r="F3" s="86"/>
      <c r="G3" s="83"/>
      <c r="H3" s="89" t="s">
        <v>392</v>
      </c>
      <c r="I3" s="86"/>
      <c r="J3" s="83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</row>
    <row r="4" customFormat="false" ht="15.95" hidden="false" customHeight="true" outlineLevel="0" collapsed="false"/>
    <row r="5" s="87" customFormat="true" ht="15.95" hidden="false" customHeight="true" outlineLevel="0" collapsed="false">
      <c r="A5" s="83"/>
      <c r="B5" s="84" t="s">
        <v>732</v>
      </c>
      <c r="C5" s="83"/>
      <c r="D5" s="86"/>
      <c r="E5" s="86"/>
      <c r="F5" s="157"/>
      <c r="G5" s="83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</row>
    <row r="6" s="87" customFormat="true" ht="15.95" hidden="false" customHeight="true" outlineLevel="0" collapsed="false">
      <c r="A6" s="83"/>
      <c r="B6" s="86"/>
      <c r="C6" s="83"/>
      <c r="D6" s="92"/>
      <c r="E6" s="92"/>
      <c r="F6" s="157"/>
      <c r="G6" s="83"/>
      <c r="H6" s="83"/>
      <c r="I6" s="83"/>
      <c r="J6" s="83"/>
      <c r="K6" s="83"/>
      <c r="L6" s="83"/>
      <c r="M6" s="83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</row>
    <row r="7" s="158" customFormat="true" ht="15.95" hidden="false" customHeight="true" outlineLevel="0" collapsed="false">
      <c r="A7" s="108" t="s">
        <v>397</v>
      </c>
      <c r="B7" s="108" t="s">
        <v>3</v>
      </c>
      <c r="C7" s="109" t="s">
        <v>12</v>
      </c>
      <c r="D7" s="108" t="s">
        <v>403</v>
      </c>
      <c r="E7" s="108" t="s">
        <v>8</v>
      </c>
      <c r="F7" s="108" t="s">
        <v>435</v>
      </c>
      <c r="G7" s="108" t="s">
        <v>436</v>
      </c>
      <c r="H7" s="108" t="s">
        <v>437</v>
      </c>
      <c r="I7" s="108" t="s">
        <v>438</v>
      </c>
      <c r="J7" s="108" t="s">
        <v>439</v>
      </c>
      <c r="K7" s="108" t="s">
        <v>440</v>
      </c>
      <c r="L7" s="108" t="s">
        <v>441</v>
      </c>
      <c r="M7" s="108" t="s">
        <v>442</v>
      </c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</row>
    <row r="8" s="87" customFormat="true" ht="15.95" hidden="false" customHeight="true" outlineLevel="0" collapsed="false">
      <c r="A8" s="83" t="n">
        <v>1</v>
      </c>
      <c r="B8" s="97" t="s">
        <v>733</v>
      </c>
      <c r="C8" s="98" t="s">
        <v>734</v>
      </c>
      <c r="D8" s="90" t="s">
        <v>24</v>
      </c>
      <c r="E8" s="90" t="s">
        <v>65</v>
      </c>
      <c r="F8" s="99" t="s">
        <v>735</v>
      </c>
      <c r="G8" s="90" t="s">
        <v>447</v>
      </c>
      <c r="H8" s="101" t="s">
        <v>736</v>
      </c>
      <c r="I8" s="100" t="s">
        <v>737</v>
      </c>
      <c r="J8" s="100" t="s">
        <v>735</v>
      </c>
      <c r="K8" s="100" t="s">
        <v>449</v>
      </c>
      <c r="L8" s="100" t="s">
        <v>553</v>
      </c>
      <c r="M8" s="100" t="s">
        <v>738</v>
      </c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</row>
    <row r="9" s="87" customFormat="true" ht="15.95" hidden="false" customHeight="true" outlineLevel="0" collapsed="false">
      <c r="A9" s="83" t="n">
        <v>2</v>
      </c>
      <c r="B9" s="97" t="s">
        <v>739</v>
      </c>
      <c r="C9" s="98" t="s">
        <v>740</v>
      </c>
      <c r="D9" s="90" t="s">
        <v>212</v>
      </c>
      <c r="E9" s="90" t="s">
        <v>213</v>
      </c>
      <c r="F9" s="99" t="s">
        <v>741</v>
      </c>
      <c r="G9" s="90" t="s">
        <v>500</v>
      </c>
      <c r="H9" s="101" t="s">
        <v>742</v>
      </c>
      <c r="I9" s="100" t="s">
        <v>449</v>
      </c>
      <c r="J9" s="100" t="s">
        <v>743</v>
      </c>
      <c r="K9" s="100" t="s">
        <v>741</v>
      </c>
      <c r="L9" s="100" t="s">
        <v>744</v>
      </c>
      <c r="M9" s="100" t="s">
        <v>745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</row>
    <row r="10" s="87" customFormat="true" ht="15.95" hidden="false" customHeight="true" outlineLevel="0" collapsed="false">
      <c r="A10" s="83" t="n">
        <v>3</v>
      </c>
      <c r="B10" s="97" t="s">
        <v>746</v>
      </c>
      <c r="C10" s="98" t="s">
        <v>747</v>
      </c>
      <c r="D10" s="90" t="s">
        <v>212</v>
      </c>
      <c r="E10" s="90" t="s">
        <v>213</v>
      </c>
      <c r="F10" s="99" t="s">
        <v>748</v>
      </c>
      <c r="G10" s="90" t="s">
        <v>500</v>
      </c>
      <c r="H10" s="101" t="s">
        <v>749</v>
      </c>
      <c r="I10" s="100" t="s">
        <v>750</v>
      </c>
      <c r="J10" s="100" t="s">
        <v>745</v>
      </c>
      <c r="K10" s="100" t="s">
        <v>751</v>
      </c>
      <c r="L10" s="100" t="s">
        <v>752</v>
      </c>
      <c r="M10" s="100" t="s">
        <v>748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</row>
    <row r="11" s="87" customFormat="true" ht="15.95" hidden="false" customHeight="true" outlineLevel="0" collapsed="false">
      <c r="A11" s="83" t="n">
        <v>4</v>
      </c>
      <c r="B11" s="97" t="s">
        <v>567</v>
      </c>
      <c r="C11" s="98" t="s">
        <v>568</v>
      </c>
      <c r="D11" s="90" t="s">
        <v>569</v>
      </c>
      <c r="E11" s="90" t="s">
        <v>65</v>
      </c>
      <c r="F11" s="99" t="s">
        <v>753</v>
      </c>
      <c r="G11" s="90" t="s">
        <v>470</v>
      </c>
      <c r="H11" s="101" t="s">
        <v>754</v>
      </c>
      <c r="I11" s="100" t="s">
        <v>753</v>
      </c>
      <c r="J11" s="100" t="s">
        <v>755</v>
      </c>
      <c r="K11" s="100" t="s">
        <v>756</v>
      </c>
      <c r="L11" s="100" t="s">
        <v>553</v>
      </c>
      <c r="M11" s="100" t="s">
        <v>449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</row>
    <row r="12" s="87" customFormat="true" ht="15.95" hidden="false" customHeight="true" outlineLevel="0" collapsed="false">
      <c r="A12" s="83" t="n">
        <v>5</v>
      </c>
      <c r="B12" s="97" t="s">
        <v>757</v>
      </c>
      <c r="C12" s="98" t="s">
        <v>758</v>
      </c>
      <c r="D12" s="114" t="s">
        <v>514</v>
      </c>
      <c r="E12" s="114" t="s">
        <v>241</v>
      </c>
      <c r="F12" s="99" t="s">
        <v>759</v>
      </c>
      <c r="G12" s="90" t="s">
        <v>470</v>
      </c>
      <c r="H12" s="101" t="s">
        <v>760</v>
      </c>
      <c r="I12" s="100" t="s">
        <v>761</v>
      </c>
      <c r="J12" s="100" t="s">
        <v>762</v>
      </c>
      <c r="K12" s="100" t="s">
        <v>759</v>
      </c>
      <c r="L12" s="100" t="s">
        <v>763</v>
      </c>
      <c r="M12" s="100" t="s">
        <v>764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</row>
    <row r="13" s="87" customFormat="true" ht="15.95" hidden="false" customHeight="true" outlineLevel="0" collapsed="false">
      <c r="A13" s="83" t="n">
        <v>6</v>
      </c>
      <c r="B13" s="111" t="s">
        <v>765</v>
      </c>
      <c r="C13" s="112" t="s">
        <v>766</v>
      </c>
      <c r="D13" s="90" t="s">
        <v>212</v>
      </c>
      <c r="E13" s="90" t="s">
        <v>213</v>
      </c>
      <c r="F13" s="99" t="s">
        <v>767</v>
      </c>
      <c r="G13" s="90" t="s">
        <v>516</v>
      </c>
      <c r="H13" s="101" t="s">
        <v>449</v>
      </c>
      <c r="I13" s="100" t="s">
        <v>760</v>
      </c>
      <c r="J13" s="100" t="s">
        <v>768</v>
      </c>
      <c r="K13" s="100" t="s">
        <v>767</v>
      </c>
      <c r="L13" s="100" t="s">
        <v>769</v>
      </c>
      <c r="M13" s="100" t="s">
        <v>449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</row>
    <row r="14" s="87" customFormat="true" ht="15.95" hidden="false" customHeight="true" outlineLevel="0" collapsed="false">
      <c r="A14" s="83" t="n">
        <v>7</v>
      </c>
      <c r="B14" s="97" t="s">
        <v>575</v>
      </c>
      <c r="C14" s="98" t="s">
        <v>576</v>
      </c>
      <c r="D14" s="90" t="s">
        <v>130</v>
      </c>
      <c r="E14" s="90" t="s">
        <v>125</v>
      </c>
      <c r="F14" s="99" t="s">
        <v>770</v>
      </c>
      <c r="G14" s="90" t="s">
        <v>516</v>
      </c>
      <c r="H14" s="101" t="s">
        <v>449</v>
      </c>
      <c r="I14" s="100" t="s">
        <v>449</v>
      </c>
      <c r="J14" s="100" t="s">
        <v>771</v>
      </c>
      <c r="K14" s="100" t="s">
        <v>770</v>
      </c>
      <c r="L14" s="100" t="s">
        <v>449</v>
      </c>
      <c r="M14" s="100" t="s">
        <v>449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</row>
    <row r="15" s="87" customFormat="true" ht="15.95" hidden="false" customHeight="true" outlineLevel="0" collapsed="false">
      <c r="A15" s="83" t="n">
        <v>8</v>
      </c>
      <c r="B15" s="218" t="s">
        <v>772</v>
      </c>
      <c r="C15" s="219" t="s">
        <v>773</v>
      </c>
      <c r="D15" s="114" t="s">
        <v>514</v>
      </c>
      <c r="E15" s="114" t="s">
        <v>241</v>
      </c>
      <c r="F15" s="99" t="s">
        <v>774</v>
      </c>
      <c r="G15" s="90" t="s">
        <v>775</v>
      </c>
      <c r="H15" s="101" t="s">
        <v>449</v>
      </c>
      <c r="I15" s="100" t="s">
        <v>774</v>
      </c>
      <c r="J15" s="100" t="s">
        <v>553</v>
      </c>
      <c r="K15" s="100" t="s">
        <v>553</v>
      </c>
      <c r="L15" s="100" t="s">
        <v>553</v>
      </c>
      <c r="M15" s="100" t="s">
        <v>553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</row>
    <row r="16" customFormat="false" ht="15.95" hidden="false" customHeight="true" outlineLevel="0" collapsed="false">
      <c r="A16" s="83" t="s">
        <v>578</v>
      </c>
      <c r="B16" s="167" t="s">
        <v>584</v>
      </c>
      <c r="C16" s="110" t="s">
        <v>585</v>
      </c>
      <c r="D16" s="114" t="s">
        <v>586</v>
      </c>
      <c r="E16" s="114" t="s">
        <v>241</v>
      </c>
      <c r="F16" s="99" t="s">
        <v>776</v>
      </c>
      <c r="G16" s="90" t="s">
        <v>500</v>
      </c>
      <c r="H16" s="100" t="s">
        <v>449</v>
      </c>
      <c r="I16" s="100" t="s">
        <v>449</v>
      </c>
      <c r="J16" s="100" t="s">
        <v>776</v>
      </c>
      <c r="K16" s="100"/>
      <c r="L16" s="100"/>
      <c r="M16" s="100"/>
    </row>
    <row r="17" s="87" customFormat="true" ht="18" hidden="false" customHeight="true" outlineLevel="0" collapsed="false">
      <c r="A17" s="83"/>
      <c r="B17" s="161"/>
      <c r="C17" s="116"/>
      <c r="D17" s="162"/>
      <c r="E17" s="162"/>
      <c r="F17" s="106"/>
      <c r="G17" s="83"/>
      <c r="H17" s="159"/>
      <c r="I17" s="91"/>
      <c r="J17" s="91"/>
      <c r="K17" s="91"/>
      <c r="L17" s="91"/>
      <c r="M17" s="91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</row>
    <row r="18" s="87" customFormat="true" ht="18" hidden="false" customHeight="true" outlineLevel="0" collapsed="false">
      <c r="A18" s="83"/>
      <c r="B18" s="105"/>
      <c r="C18" s="102"/>
      <c r="D18" s="163"/>
      <c r="E18" s="163"/>
      <c r="F18" s="106"/>
      <c r="G18" s="83"/>
      <c r="H18" s="159"/>
      <c r="I18" s="91"/>
      <c r="J18" s="91"/>
      <c r="K18" s="91"/>
      <c r="L18" s="91"/>
      <c r="M18" s="91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</row>
    <row r="19" s="87" customFormat="true" ht="18" hidden="false" customHeight="true" outlineLevel="0" collapsed="false">
      <c r="A19" s="83"/>
      <c r="B19" s="161"/>
      <c r="C19" s="116"/>
      <c r="D19" s="85"/>
      <c r="E19" s="85"/>
      <c r="F19" s="106"/>
      <c r="G19" s="83"/>
      <c r="H19" s="159"/>
      <c r="I19" s="91"/>
      <c r="J19" s="91"/>
      <c r="K19" s="91"/>
      <c r="L19" s="91"/>
      <c r="M19" s="91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</row>
    <row r="20" s="87" customFormat="true" ht="18" hidden="false" customHeight="true" outlineLevel="0" collapsed="false">
      <c r="A20" s="83"/>
      <c r="B20" s="161"/>
      <c r="C20" s="116"/>
      <c r="D20" s="85"/>
      <c r="E20" s="85"/>
      <c r="F20" s="106"/>
      <c r="G20" s="83"/>
      <c r="H20" s="159"/>
      <c r="I20" s="91"/>
      <c r="J20" s="91"/>
      <c r="K20" s="91"/>
      <c r="L20" s="91"/>
      <c r="M20" s="91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</row>
    <row r="21" s="87" customFormat="true" ht="18" hidden="false" customHeight="true" outlineLevel="0" collapsed="false">
      <c r="A21" s="83"/>
      <c r="B21" s="164"/>
      <c r="C21" s="165"/>
      <c r="D21" s="164"/>
      <c r="E21" s="164"/>
      <c r="F21" s="106"/>
      <c r="G21" s="83"/>
      <c r="H21" s="159"/>
      <c r="I21" s="91"/>
      <c r="J21" s="91"/>
      <c r="K21" s="91"/>
      <c r="L21" s="91"/>
      <c r="M21" s="91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</row>
  </sheetData>
  <mergeCells count="2">
    <mergeCell ref="B3:D3"/>
    <mergeCell ref="H6:M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K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1" width="18.99"/>
    <col collapsed="false" customWidth="true" hidden="false" outlineLevel="0" max="3" min="3" style="222" width="13.28"/>
    <col collapsed="false" customWidth="true" hidden="false" outlineLevel="0" max="4" min="4" style="223" width="15.41"/>
    <col collapsed="false" customWidth="true" hidden="false" outlineLevel="0" max="5" min="5" style="223" width="14.85"/>
    <col collapsed="false" customWidth="true" hidden="false" outlineLevel="0" max="6" min="6" style="220" width="8.14"/>
    <col collapsed="false" customWidth="true" hidden="false" outlineLevel="0" max="7" min="7" style="220" width="7.42"/>
    <col collapsed="false" customWidth="true" hidden="false" outlineLevel="0" max="11" min="8" style="224" width="5.13"/>
    <col collapsed="false" customWidth="false" hidden="false" outlineLevel="0" max="257" min="12" style="225" width="11.42"/>
  </cols>
  <sheetData>
    <row r="1" s="87" customFormat="true" ht="18.75" hidden="false" customHeight="true" outlineLevel="0" collapsed="false">
      <c r="A1" s="83"/>
      <c r="B1" s="84" t="s">
        <v>432</v>
      </c>
      <c r="C1" s="85"/>
      <c r="D1" s="83"/>
      <c r="E1" s="83"/>
      <c r="F1" s="83"/>
      <c r="G1" s="83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</row>
    <row r="2" s="87" customFormat="true" ht="18.75" hidden="false" customHeight="true" outlineLevel="0" collapsed="false">
      <c r="A2" s="83"/>
      <c r="B2" s="83"/>
      <c r="C2" s="84" t="s">
        <v>433</v>
      </c>
      <c r="D2" s="83"/>
      <c r="E2" s="83"/>
      <c r="F2" s="83"/>
      <c r="G2" s="83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</row>
    <row r="3" s="87" customFormat="true" ht="18.75" hidden="false" customHeight="true" outlineLevel="0" collapsed="false">
      <c r="A3" s="83"/>
      <c r="B3" s="88" t="n">
        <v>40999</v>
      </c>
      <c r="C3" s="84"/>
      <c r="D3" s="89" t="s">
        <v>392</v>
      </c>
      <c r="E3" s="89"/>
      <c r="F3" s="83"/>
      <c r="G3" s="83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</row>
    <row r="4" s="226" customFormat="true" ht="15.75" hidden="false" customHeight="true" outlineLevel="0" collapsed="false">
      <c r="A4" s="218"/>
      <c r="C4" s="218"/>
      <c r="D4" s="227"/>
      <c r="E4" s="227"/>
      <c r="F4" s="218"/>
      <c r="G4" s="218"/>
    </row>
    <row r="5" s="226" customFormat="true" ht="15.75" hidden="false" customHeight="true" outlineLevel="0" collapsed="false">
      <c r="B5" s="227" t="s">
        <v>777</v>
      </c>
      <c r="C5" s="227"/>
      <c r="D5" s="228"/>
      <c r="E5" s="228"/>
      <c r="F5" s="229"/>
      <c r="G5" s="218"/>
      <c r="H5" s="218"/>
      <c r="I5" s="218"/>
      <c r="J5" s="218"/>
      <c r="K5" s="218"/>
    </row>
    <row r="6" s="224" customFormat="true" ht="15.75" hidden="false" customHeight="true" outlineLevel="0" collapsed="false">
      <c r="A6" s="220"/>
      <c r="B6" s="221"/>
      <c r="C6" s="222"/>
      <c r="D6" s="223"/>
      <c r="E6" s="223"/>
      <c r="F6" s="114"/>
      <c r="G6" s="230"/>
      <c r="H6" s="230"/>
      <c r="I6" s="230"/>
      <c r="J6" s="230"/>
      <c r="K6" s="230"/>
    </row>
    <row r="7" s="114" customFormat="true" ht="15.75" hidden="false" customHeight="true" outlineLevel="0" collapsed="false">
      <c r="A7" s="93" t="s">
        <v>397</v>
      </c>
      <c r="B7" s="93" t="s">
        <v>3</v>
      </c>
      <c r="C7" s="94" t="s">
        <v>12</v>
      </c>
      <c r="D7" s="93" t="s">
        <v>403</v>
      </c>
      <c r="E7" s="93" t="s">
        <v>8</v>
      </c>
      <c r="F7" s="108" t="s">
        <v>435</v>
      </c>
      <c r="G7" s="108" t="s">
        <v>436</v>
      </c>
      <c r="H7" s="231" t="n">
        <v>1.3</v>
      </c>
      <c r="I7" s="231" t="n">
        <v>1.35</v>
      </c>
      <c r="J7" s="231" t="n">
        <v>1.4</v>
      </c>
      <c r="K7" s="231" t="n">
        <v>1.45</v>
      </c>
    </row>
    <row r="8" s="224" customFormat="true" ht="15.75" hidden="false" customHeight="true" outlineLevel="0" collapsed="false">
      <c r="A8" s="218" t="n">
        <v>1</v>
      </c>
      <c r="B8" s="218" t="s">
        <v>778</v>
      </c>
      <c r="C8" s="219" t="s">
        <v>779</v>
      </c>
      <c r="D8" s="114" t="s">
        <v>514</v>
      </c>
      <c r="E8" s="114" t="s">
        <v>241</v>
      </c>
      <c r="F8" s="232" t="n">
        <v>1.4</v>
      </c>
      <c r="G8" s="233" t="s">
        <v>500</v>
      </c>
      <c r="H8" s="233" t="s">
        <v>780</v>
      </c>
      <c r="I8" s="114" t="s">
        <v>780</v>
      </c>
      <c r="J8" s="114" t="s">
        <v>780</v>
      </c>
      <c r="K8" s="114" t="s">
        <v>781</v>
      </c>
    </row>
    <row r="10" s="224" customFormat="true" ht="15.75" hidden="false" customHeight="true" outlineLevel="0" collapsed="false">
      <c r="A10" s="114"/>
      <c r="B10" s="221"/>
      <c r="C10" s="234"/>
      <c r="D10" s="221"/>
      <c r="E10" s="221"/>
      <c r="F10" s="220"/>
      <c r="G10" s="235"/>
      <c r="H10" s="236"/>
      <c r="I10" s="235"/>
      <c r="J10" s="236"/>
      <c r="K10" s="235"/>
    </row>
  </sheetData>
  <mergeCells count="1">
    <mergeCell ref="B5:C5"/>
  </mergeCells>
  <printOptions headings="false" gridLines="false" gridLinesSet="true" horizontalCentered="true" verticalCentered="false"/>
  <pageMargins left="0.590277777777778" right="0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R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1" width="17.85"/>
    <col collapsed="false" customWidth="true" hidden="false" outlineLevel="0" max="3" min="3" style="234" width="11.13"/>
    <col collapsed="false" customWidth="true" hidden="false" outlineLevel="0" max="5" min="4" style="221" width="14.99"/>
    <col collapsed="false" customWidth="true" hidden="false" outlineLevel="0" max="6" min="6" style="221" width="8.85"/>
    <col collapsed="false" customWidth="true" hidden="false" outlineLevel="0" max="7" min="7" style="220" width="6.99"/>
    <col collapsed="false" customWidth="true" hidden="false" outlineLevel="0" max="9" min="8" style="220" width="5.13"/>
    <col collapsed="false" customWidth="true" hidden="false" outlineLevel="0" max="17" min="10" style="224" width="5.13"/>
    <col collapsed="false" customWidth="false" hidden="false" outlineLevel="0" max="257" min="18" style="225" width="11.42"/>
  </cols>
  <sheetData>
    <row r="1" s="87" customFormat="true" ht="15.95" hidden="false" customHeight="true" outlineLevel="0" collapsed="false">
      <c r="A1" s="83"/>
      <c r="B1" s="84" t="s">
        <v>432</v>
      </c>
      <c r="C1" s="85"/>
      <c r="D1" s="83"/>
      <c r="E1" s="83"/>
      <c r="F1" s="85"/>
      <c r="G1" s="83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</row>
    <row r="2" s="87" customFormat="true" ht="15.95" hidden="false" customHeight="true" outlineLevel="0" collapsed="false">
      <c r="A2" s="83"/>
      <c r="B2" s="83"/>
      <c r="C2" s="85" t="s">
        <v>433</v>
      </c>
      <c r="D2" s="83"/>
      <c r="E2" s="83"/>
      <c r="F2" s="85"/>
      <c r="G2" s="83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</row>
    <row r="3" s="87" customFormat="true" ht="15.95" hidden="false" customHeight="true" outlineLevel="0" collapsed="false">
      <c r="A3" s="83"/>
      <c r="B3" s="88" t="n">
        <v>40999</v>
      </c>
      <c r="C3" s="85"/>
      <c r="D3" s="85" t="s">
        <v>392</v>
      </c>
      <c r="E3" s="85"/>
      <c r="F3" s="86"/>
      <c r="G3" s="83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</row>
    <row r="4" s="226" customFormat="true" ht="15.95" hidden="false" customHeight="true" outlineLevel="0" collapsed="false">
      <c r="A4" s="218"/>
      <c r="B4" s="224"/>
      <c r="C4" s="220"/>
      <c r="D4" s="221"/>
      <c r="E4" s="221"/>
      <c r="F4" s="227"/>
      <c r="G4" s="218"/>
      <c r="H4" s="218"/>
      <c r="I4" s="218"/>
    </row>
    <row r="5" s="226" customFormat="true" ht="15.95" hidden="false" customHeight="true" outlineLevel="0" collapsed="false">
      <c r="B5" s="221" t="s">
        <v>782</v>
      </c>
      <c r="C5" s="221"/>
      <c r="D5" s="237"/>
      <c r="E5" s="237"/>
      <c r="F5" s="229"/>
      <c r="G5" s="220"/>
      <c r="H5" s="218"/>
      <c r="I5" s="218"/>
      <c r="J5" s="218"/>
      <c r="K5" s="218"/>
      <c r="L5" s="218"/>
      <c r="M5" s="218"/>
      <c r="N5" s="218"/>
      <c r="O5" s="218"/>
    </row>
    <row r="6" s="224" customFormat="true" ht="15.95" hidden="false" customHeight="true" outlineLevel="0" collapsed="false">
      <c r="A6" s="220"/>
      <c r="B6" s="221"/>
      <c r="C6" s="234"/>
      <c r="D6" s="221"/>
      <c r="E6" s="221"/>
      <c r="F6" s="238"/>
      <c r="G6" s="220"/>
      <c r="H6" s="230"/>
      <c r="I6" s="230"/>
      <c r="J6" s="230"/>
      <c r="K6" s="230"/>
      <c r="L6" s="230"/>
      <c r="M6" s="230"/>
      <c r="N6" s="230"/>
      <c r="O6" s="230"/>
    </row>
    <row r="7" s="114" customFormat="true" ht="15.95" hidden="false" customHeight="true" outlineLevel="0" collapsed="false">
      <c r="A7" s="93" t="s">
        <v>397</v>
      </c>
      <c r="B7" s="93" t="s">
        <v>3</v>
      </c>
      <c r="C7" s="94" t="s">
        <v>12</v>
      </c>
      <c r="D7" s="93" t="s">
        <v>403</v>
      </c>
      <c r="E7" s="93" t="s">
        <v>8</v>
      </c>
      <c r="F7" s="108" t="s">
        <v>435</v>
      </c>
      <c r="G7" s="108" t="s">
        <v>436</v>
      </c>
      <c r="H7" s="231" t="n">
        <v>1.6</v>
      </c>
      <c r="I7" s="231" t="n">
        <v>1.65</v>
      </c>
      <c r="J7" s="231" t="n">
        <v>1.7</v>
      </c>
      <c r="K7" s="231" t="n">
        <v>1.75</v>
      </c>
      <c r="L7" s="231" t="n">
        <v>1.8</v>
      </c>
      <c r="M7" s="231" t="n">
        <v>1.85</v>
      </c>
      <c r="N7" s="231" t="n">
        <v>1.9</v>
      </c>
      <c r="O7" s="231" t="n">
        <v>1.95</v>
      </c>
    </row>
    <row r="8" s="224" customFormat="true" ht="15.95" hidden="false" customHeight="true" outlineLevel="0" collapsed="false">
      <c r="A8" s="114" t="n">
        <v>1</v>
      </c>
      <c r="B8" s="218" t="s">
        <v>783</v>
      </c>
      <c r="C8" s="219" t="n">
        <v>34839</v>
      </c>
      <c r="D8" s="114" t="s">
        <v>784</v>
      </c>
      <c r="E8" s="114" t="s">
        <v>785</v>
      </c>
      <c r="F8" s="232" t="n">
        <v>1.9</v>
      </c>
      <c r="G8" s="114" t="s">
        <v>582</v>
      </c>
      <c r="H8" s="238"/>
      <c r="I8" s="238"/>
      <c r="J8" s="233" t="s">
        <v>780</v>
      </c>
      <c r="K8" s="233" t="s">
        <v>780</v>
      </c>
      <c r="L8" s="233" t="s">
        <v>780</v>
      </c>
      <c r="M8" s="114" t="s">
        <v>780</v>
      </c>
      <c r="N8" s="114" t="s">
        <v>780</v>
      </c>
      <c r="O8" s="114" t="s">
        <v>781</v>
      </c>
    </row>
    <row r="9" s="224" customFormat="true" ht="15.95" hidden="false" customHeight="true" outlineLevel="0" collapsed="false">
      <c r="A9" s="114" t="n">
        <v>2</v>
      </c>
      <c r="B9" s="218" t="s">
        <v>786</v>
      </c>
      <c r="C9" s="219" t="n">
        <v>34757</v>
      </c>
      <c r="D9" s="114" t="s">
        <v>784</v>
      </c>
      <c r="E9" s="239" t="s">
        <v>785</v>
      </c>
      <c r="F9" s="232" t="n">
        <v>1.9</v>
      </c>
      <c r="G9" s="114" t="s">
        <v>582</v>
      </c>
      <c r="H9" s="233"/>
      <c r="I9" s="233" t="s">
        <v>780</v>
      </c>
      <c r="J9" s="233" t="s">
        <v>780</v>
      </c>
      <c r="K9" s="114" t="s">
        <v>787</v>
      </c>
      <c r="L9" s="114" t="s">
        <v>788</v>
      </c>
      <c r="M9" s="114" t="s">
        <v>781</v>
      </c>
      <c r="N9" s="236"/>
      <c r="O9" s="236"/>
    </row>
    <row r="10" s="224" customFormat="true" ht="15.95" hidden="false" customHeight="true" outlineLevel="0" collapsed="false">
      <c r="A10" s="114" t="n">
        <v>3</v>
      </c>
      <c r="B10" s="218" t="s">
        <v>772</v>
      </c>
      <c r="C10" s="219" t="n">
        <v>34899</v>
      </c>
      <c r="D10" s="114" t="s">
        <v>246</v>
      </c>
      <c r="E10" s="239" t="s">
        <v>241</v>
      </c>
      <c r="F10" s="232" t="n">
        <v>1.8</v>
      </c>
      <c r="G10" s="114" t="s">
        <v>447</v>
      </c>
      <c r="H10" s="114" t="s">
        <v>780</v>
      </c>
      <c r="I10" s="114" t="s">
        <v>780</v>
      </c>
      <c r="J10" s="233" t="s">
        <v>780</v>
      </c>
      <c r="K10" s="233" t="s">
        <v>780</v>
      </c>
      <c r="L10" s="233" t="s">
        <v>780</v>
      </c>
      <c r="M10" s="114" t="s">
        <v>781</v>
      </c>
      <c r="N10" s="236"/>
      <c r="O10" s="236"/>
    </row>
    <row r="11" s="224" customFormat="true" ht="15.95" hidden="false" customHeight="true" outlineLevel="0" collapsed="false">
      <c r="A11" s="114" t="n">
        <v>4</v>
      </c>
      <c r="B11" s="218" t="s">
        <v>789</v>
      </c>
      <c r="C11" s="219" t="n">
        <v>35181</v>
      </c>
      <c r="D11" s="114" t="s">
        <v>24</v>
      </c>
      <c r="E11" s="114" t="s">
        <v>59</v>
      </c>
      <c r="F11" s="232" t="n">
        <v>1.75</v>
      </c>
      <c r="G11" s="114" t="s">
        <v>447</v>
      </c>
      <c r="H11" s="233" t="s">
        <v>787</v>
      </c>
      <c r="I11" s="233" t="s">
        <v>780</v>
      </c>
      <c r="J11" s="233" t="s">
        <v>781</v>
      </c>
      <c r="K11" s="238"/>
      <c r="L11" s="238"/>
      <c r="M11" s="238"/>
      <c r="N11" s="236"/>
      <c r="O11" s="236"/>
    </row>
    <row r="12" s="224" customFormat="true" ht="15.95" hidden="false" customHeight="true" outlineLevel="0" collapsed="false">
      <c r="A12" s="114"/>
      <c r="B12" s="220" t="s">
        <v>790</v>
      </c>
      <c r="C12" s="219" t="n">
        <v>33960</v>
      </c>
      <c r="D12" s="114" t="s">
        <v>791</v>
      </c>
      <c r="E12" s="114" t="s">
        <v>459</v>
      </c>
      <c r="F12" s="232" t="n">
        <v>1.85</v>
      </c>
      <c r="G12" s="114" t="s">
        <v>447</v>
      </c>
      <c r="H12" s="233" t="s">
        <v>780</v>
      </c>
      <c r="I12" s="233" t="s">
        <v>780</v>
      </c>
      <c r="J12" s="233" t="s">
        <v>780</v>
      </c>
      <c r="K12" s="114" t="s">
        <v>780</v>
      </c>
      <c r="L12" s="114" t="s">
        <v>781</v>
      </c>
      <c r="M12" s="236"/>
      <c r="N12" s="236"/>
      <c r="O12" s="236"/>
    </row>
  </sheetData>
  <printOptions headings="false" gridLines="false" gridLinesSet="true" horizontalCentered="true" verticalCentered="false"/>
  <pageMargins left="0.309722222222222" right="0" top="0.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S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1" width="20.7"/>
    <col collapsed="false" customWidth="true" hidden="false" outlineLevel="0" max="3" min="3" style="234" width="11.13"/>
    <col collapsed="false" customWidth="true" hidden="false" outlineLevel="0" max="4" min="4" style="221" width="12.28"/>
    <col collapsed="false" customWidth="true" hidden="false" outlineLevel="0" max="5" min="5" style="221" width="11.13"/>
    <col collapsed="false" customWidth="true" hidden="false" outlineLevel="0" max="6" min="6" style="81" width="9.28"/>
    <col collapsed="false" customWidth="true" hidden="false" outlineLevel="0" max="7" min="7" style="81" width="4.85"/>
    <col collapsed="false" customWidth="true" hidden="false" outlineLevel="0" max="10" min="8" style="220" width="4.85"/>
    <col collapsed="false" customWidth="true" hidden="false" outlineLevel="0" max="18" min="11" style="224" width="4.85"/>
    <col collapsed="false" customWidth="false" hidden="false" outlineLevel="0" max="257" min="19" style="225" width="11.42"/>
  </cols>
  <sheetData>
    <row r="1" s="87" customFormat="true" ht="17.1" hidden="false" customHeight="true" outlineLevel="0" collapsed="false">
      <c r="A1" s="83"/>
      <c r="B1" s="84" t="s">
        <v>432</v>
      </c>
      <c r="C1" s="85"/>
      <c r="D1" s="83"/>
      <c r="E1" s="83"/>
      <c r="F1" s="86"/>
      <c r="G1" s="86"/>
      <c r="H1" s="83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</row>
    <row r="2" s="87" customFormat="true" ht="17.1" hidden="false" customHeight="true" outlineLevel="0" collapsed="false">
      <c r="A2" s="83"/>
      <c r="B2" s="83"/>
      <c r="C2" s="85" t="s">
        <v>433</v>
      </c>
      <c r="D2" s="83"/>
      <c r="E2" s="83"/>
      <c r="F2" s="86"/>
      <c r="G2" s="86"/>
      <c r="H2" s="83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</row>
    <row r="3" s="87" customFormat="true" ht="17.1" hidden="false" customHeight="true" outlineLevel="0" collapsed="false">
      <c r="A3" s="83"/>
      <c r="B3" s="88" t="n">
        <v>40999</v>
      </c>
      <c r="C3" s="85"/>
      <c r="D3" s="85" t="s">
        <v>392</v>
      </c>
      <c r="E3" s="85"/>
      <c r="F3" s="86"/>
      <c r="G3" s="86"/>
      <c r="H3" s="83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</row>
    <row r="4" s="226" customFormat="true" ht="17.1" hidden="false" customHeight="true" outlineLevel="0" collapsed="false">
      <c r="A4" s="218"/>
      <c r="B4" s="224"/>
      <c r="C4" s="220"/>
      <c r="D4" s="221"/>
      <c r="E4" s="221"/>
      <c r="F4" s="81"/>
      <c r="G4" s="81"/>
      <c r="H4" s="218"/>
      <c r="I4" s="218"/>
      <c r="J4" s="218"/>
    </row>
    <row r="5" s="226" customFormat="true" ht="17.1" hidden="false" customHeight="true" outlineLevel="0" collapsed="false">
      <c r="B5" s="221" t="s">
        <v>792</v>
      </c>
      <c r="C5" s="221"/>
      <c r="D5" s="237"/>
      <c r="E5" s="237"/>
      <c r="F5" s="157"/>
      <c r="G5" s="86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</row>
    <row r="6" s="224" customFormat="true" ht="17.1" hidden="false" customHeight="true" outlineLevel="0" collapsed="false">
      <c r="A6" s="220"/>
      <c r="B6" s="221"/>
      <c r="C6" s="234"/>
      <c r="D6" s="221"/>
      <c r="E6" s="221"/>
      <c r="F6" s="157"/>
      <c r="G6" s="86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</row>
    <row r="7" s="114" customFormat="true" ht="17.1" hidden="false" customHeight="true" outlineLevel="0" collapsed="false">
      <c r="A7" s="93" t="s">
        <v>397</v>
      </c>
      <c r="B7" s="93" t="s">
        <v>3</v>
      </c>
      <c r="C7" s="94" t="s">
        <v>12</v>
      </c>
      <c r="D7" s="93" t="s">
        <v>403</v>
      </c>
      <c r="E7" s="93" t="s">
        <v>8</v>
      </c>
      <c r="F7" s="108" t="s">
        <v>435</v>
      </c>
      <c r="G7" s="108" t="s">
        <v>436</v>
      </c>
      <c r="H7" s="231" t="n">
        <v>2.2</v>
      </c>
      <c r="I7" s="231" t="n">
        <v>2.3</v>
      </c>
      <c r="J7" s="231" t="n">
        <v>2.4</v>
      </c>
      <c r="K7" s="231" t="n">
        <v>2.5</v>
      </c>
      <c r="L7" s="231" t="n">
        <v>2.6</v>
      </c>
      <c r="M7" s="231" t="n">
        <v>2.7</v>
      </c>
      <c r="N7" s="231" t="n">
        <v>2.8</v>
      </c>
      <c r="O7" s="231" t="n">
        <v>2.9</v>
      </c>
      <c r="P7" s="231" t="n">
        <v>3</v>
      </c>
      <c r="Q7" s="231" t="n">
        <v>3.1</v>
      </c>
      <c r="R7" s="231" t="n">
        <v>3.2</v>
      </c>
    </row>
    <row r="8" s="224" customFormat="true" ht="17.1" hidden="false" customHeight="true" outlineLevel="0" collapsed="false">
      <c r="A8" s="114" t="n">
        <v>1</v>
      </c>
      <c r="B8" s="218" t="s">
        <v>793</v>
      </c>
      <c r="C8" s="219" t="s">
        <v>794</v>
      </c>
      <c r="D8" s="114" t="s">
        <v>24</v>
      </c>
      <c r="E8" s="90" t="s">
        <v>80</v>
      </c>
      <c r="F8" s="99" t="s">
        <v>795</v>
      </c>
      <c r="G8" s="90" t="s">
        <v>470</v>
      </c>
      <c r="H8" s="233"/>
      <c r="I8" s="233"/>
      <c r="J8" s="233"/>
      <c r="K8" s="114"/>
      <c r="L8" s="114"/>
      <c r="M8" s="114"/>
      <c r="N8" s="114" t="s">
        <v>780</v>
      </c>
      <c r="O8" s="114" t="s">
        <v>553</v>
      </c>
      <c r="P8" s="114" t="s">
        <v>780</v>
      </c>
      <c r="Q8" s="114" t="s">
        <v>553</v>
      </c>
      <c r="R8" s="114" t="s">
        <v>781</v>
      </c>
    </row>
    <row r="9" s="224" customFormat="true" ht="17.1" hidden="false" customHeight="true" outlineLevel="0" collapsed="false">
      <c r="A9" s="114" t="n">
        <v>2</v>
      </c>
      <c r="B9" s="97" t="s">
        <v>796</v>
      </c>
      <c r="C9" s="98" t="s">
        <v>797</v>
      </c>
      <c r="D9" s="90" t="s">
        <v>24</v>
      </c>
      <c r="E9" s="90" t="s">
        <v>80</v>
      </c>
      <c r="F9" s="106" t="s">
        <v>798</v>
      </c>
      <c r="G9" s="90" t="s">
        <v>470</v>
      </c>
      <c r="H9" s="233" t="s">
        <v>780</v>
      </c>
      <c r="I9" s="233" t="s">
        <v>787</v>
      </c>
      <c r="J9" s="233" t="s">
        <v>780</v>
      </c>
      <c r="K9" s="114" t="s">
        <v>780</v>
      </c>
      <c r="L9" s="114" t="s">
        <v>780</v>
      </c>
      <c r="M9" s="114" t="s">
        <v>787</v>
      </c>
      <c r="N9" s="114" t="s">
        <v>780</v>
      </c>
      <c r="O9" s="114" t="s">
        <v>781</v>
      </c>
      <c r="P9" s="114"/>
      <c r="Q9" s="114"/>
      <c r="R9" s="114"/>
    </row>
    <row r="10" s="224" customFormat="true" ht="17.1" hidden="false" customHeight="true" outlineLevel="0" collapsed="false">
      <c r="A10" s="114"/>
      <c r="B10" s="218" t="s">
        <v>799</v>
      </c>
      <c r="C10" s="219" t="s">
        <v>800</v>
      </c>
      <c r="D10" s="114" t="s">
        <v>801</v>
      </c>
      <c r="E10" s="90" t="s">
        <v>80</v>
      </c>
      <c r="F10" s="106" t="s">
        <v>795</v>
      </c>
      <c r="G10" s="90" t="s">
        <v>470</v>
      </c>
      <c r="H10" s="233"/>
      <c r="I10" s="233"/>
      <c r="J10" s="233"/>
      <c r="K10" s="114"/>
      <c r="L10" s="114"/>
      <c r="M10" s="114" t="s">
        <v>780</v>
      </c>
      <c r="N10" s="114" t="s">
        <v>780</v>
      </c>
      <c r="O10" s="114" t="s">
        <v>780</v>
      </c>
      <c r="P10" s="114" t="s">
        <v>780</v>
      </c>
      <c r="Q10" s="114" t="s">
        <v>780</v>
      </c>
      <c r="R10" s="114" t="s">
        <v>781</v>
      </c>
    </row>
    <row r="11" s="224" customFormat="true" ht="17.1" hidden="false" customHeight="true" outlineLevel="0" collapsed="false">
      <c r="A11" s="114"/>
      <c r="B11" s="218" t="s">
        <v>802</v>
      </c>
      <c r="C11" s="219" t="s">
        <v>803</v>
      </c>
      <c r="D11" s="114" t="s">
        <v>801</v>
      </c>
      <c r="E11" s="114" t="s">
        <v>804</v>
      </c>
      <c r="F11" s="106" t="s">
        <v>805</v>
      </c>
      <c r="G11" s="96"/>
      <c r="H11" s="233" t="s">
        <v>780</v>
      </c>
      <c r="I11" s="233" t="s">
        <v>780</v>
      </c>
      <c r="J11" s="233" t="s">
        <v>788</v>
      </c>
      <c r="K11" s="114" t="s">
        <v>781</v>
      </c>
      <c r="L11" s="233"/>
      <c r="M11" s="114"/>
      <c r="N11" s="233"/>
      <c r="O11" s="114"/>
      <c r="P11" s="233"/>
      <c r="Q11" s="114"/>
      <c r="R11" s="233"/>
    </row>
    <row r="12" s="224" customFormat="true" ht="15.75" hidden="false" customHeight="true" outlineLevel="0" collapsed="false">
      <c r="A12" s="114"/>
      <c r="B12" s="221"/>
      <c r="C12" s="234"/>
      <c r="D12" s="221"/>
      <c r="E12" s="221"/>
      <c r="F12" s="106"/>
      <c r="G12" s="86"/>
      <c r="H12" s="235"/>
      <c r="I12" s="235"/>
      <c r="J12" s="235"/>
      <c r="K12" s="236"/>
      <c r="L12" s="236"/>
      <c r="M12" s="236"/>
      <c r="N12" s="236"/>
      <c r="O12" s="236"/>
      <c r="P12" s="236"/>
      <c r="Q12" s="236"/>
      <c r="R12" s="236"/>
    </row>
    <row r="13" s="224" customFormat="true" ht="15.75" hidden="false" customHeight="true" outlineLevel="0" collapsed="false">
      <c r="A13" s="114"/>
      <c r="D13" s="221"/>
      <c r="E13" s="221"/>
      <c r="F13" s="106"/>
      <c r="G13" s="86"/>
      <c r="H13" s="235"/>
      <c r="I13" s="235"/>
      <c r="J13" s="235"/>
      <c r="K13" s="236"/>
      <c r="L13" s="236"/>
      <c r="M13" s="236"/>
      <c r="N13" s="236"/>
      <c r="O13" s="236"/>
      <c r="P13" s="236"/>
      <c r="Q13" s="236"/>
      <c r="R13" s="236"/>
    </row>
    <row r="14" s="224" customFormat="true" ht="15.75" hidden="false" customHeight="true" outlineLevel="0" collapsed="false">
      <c r="A14" s="114"/>
      <c r="D14" s="221"/>
      <c r="E14" s="221"/>
      <c r="F14" s="106"/>
      <c r="G14" s="86"/>
      <c r="H14" s="235"/>
      <c r="I14" s="235"/>
      <c r="J14" s="235"/>
      <c r="K14" s="236"/>
      <c r="L14" s="236"/>
      <c r="M14" s="236"/>
      <c r="N14" s="236"/>
      <c r="O14" s="236"/>
      <c r="P14" s="236"/>
      <c r="Q14" s="236"/>
      <c r="R14" s="236"/>
    </row>
    <row r="15" s="224" customFormat="true" ht="15.75" hidden="false" customHeight="true" outlineLevel="0" collapsed="false">
      <c r="A15" s="114"/>
      <c r="B15" s="221"/>
      <c r="C15" s="234"/>
      <c r="D15" s="221"/>
      <c r="E15" s="221"/>
      <c r="F15" s="81"/>
      <c r="G15" s="81"/>
      <c r="H15" s="235"/>
      <c r="I15" s="235"/>
      <c r="J15" s="235"/>
      <c r="K15" s="236"/>
      <c r="L15" s="236"/>
      <c r="M15" s="236"/>
      <c r="N15" s="236"/>
      <c r="O15" s="236"/>
      <c r="P15" s="236"/>
      <c r="Q15" s="236"/>
      <c r="R15" s="236"/>
    </row>
  </sheetData>
  <printOptions headings="false" gridLines="false" gridLinesSet="true" horizontalCentered="true" verticalCentered="false"/>
  <pageMargins left="0.0159722222222222" right="0" top="1.18125" bottom="0.43125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0.41"/>
    <col collapsed="false" customWidth="true" hidden="false" outlineLevel="0" max="3" min="3" style="25" width="3.7"/>
    <col collapsed="false" customWidth="true" hidden="false" outlineLevel="0" max="25" min="4" style="25" width="5.71"/>
    <col collapsed="false" customWidth="true" hidden="false" outlineLevel="0" max="26" min="26" style="25" width="8.99"/>
    <col collapsed="false" customWidth="true" hidden="false" outlineLevel="0" max="41" min="27" style="25" width="5.71"/>
    <col collapsed="false" customWidth="false" hidden="false" outlineLevel="0" max="257" min="42" style="25" width="11.42"/>
  </cols>
  <sheetData>
    <row r="1" customFormat="false" ht="12.75" hidden="false" customHeight="false" outlineLevel="0" collapsed="false">
      <c r="B1" s="26"/>
    </row>
    <row r="2" customFormat="false" ht="12.75" hidden="false" customHeight="false" outlineLevel="0" collapsed="false">
      <c r="B2" s="26"/>
    </row>
    <row r="3" customFormat="false" ht="8.1" hidden="false" customHeight="true" outlineLevel="0" collapsed="false">
      <c r="B3" s="26"/>
    </row>
    <row r="4" customFormat="false" ht="12.75" hidden="false" customHeight="false" outlineLevel="0" collapsed="false">
      <c r="B4" s="26"/>
    </row>
    <row r="5" customFormat="false" ht="12.75" hidden="false" customHeight="false" outlineLevel="0" collapsed="false">
      <c r="B5" s="26"/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B7" s="26"/>
    </row>
    <row r="8" customFormat="false" ht="12.75" hidden="false" customHeight="false" outlineLevel="0" collapsed="false">
      <c r="B8" s="26"/>
    </row>
    <row r="9" s="25" customFormat="true" ht="23.25" hidden="false" customHeight="false" outlineLevel="0" collapsed="false">
      <c r="B9" s="26"/>
      <c r="D9" s="27" t="s">
        <v>388</v>
      </c>
    </row>
    <row r="10" s="25" customFormat="true" ht="12.75" hidden="false" customHeight="false" outlineLevel="0" collapsed="false">
      <c r="B10" s="26"/>
    </row>
    <row r="11" s="25" customFormat="true" ht="23.25" hidden="false" customHeight="false" outlineLevel="0" collapsed="false">
      <c r="B11" s="26"/>
      <c r="D11" s="28" t="s">
        <v>389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25" customFormat="true" ht="12.75" hidden="false" customHeight="false" outlineLevel="0" collapsed="false">
      <c r="B12" s="26"/>
    </row>
    <row r="13" s="25" customFormat="true" ht="23.25" hidden="false" customHeight="false" outlineLevel="0" collapsed="false">
      <c r="B13" s="26"/>
      <c r="D13" s="28" t="s">
        <v>39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7.25" hidden="false" customHeight="true" outlineLevel="0" collapsed="false">
      <c r="B14" s="26"/>
      <c r="D14" s="29"/>
    </row>
    <row r="15" customFormat="false" ht="5.1" hidden="false" customHeight="true" outlineLevel="0" collapsed="false">
      <c r="B15" s="26"/>
    </row>
    <row r="16" customFormat="false" ht="3" hidden="false" customHeight="true" outlineLevel="0" collapsed="false">
      <c r="A16" s="30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5.1" hidden="false" customHeight="tru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5.75" hidden="false" customHeight="false" outlineLevel="0" collapsed="false">
      <c r="B27" s="26"/>
      <c r="D27" s="32" t="s">
        <v>391</v>
      </c>
    </row>
    <row r="28" customFormat="false" ht="6.75" hidden="false" customHeight="true" outlineLevel="0" collapsed="false">
      <c r="A28" s="33"/>
      <c r="B28" s="34"/>
      <c r="C28" s="33"/>
      <c r="D28" s="33"/>
      <c r="E28" s="33"/>
      <c r="F28" s="33"/>
      <c r="G28" s="33"/>
      <c r="H28" s="33"/>
      <c r="I28" s="33"/>
    </row>
    <row r="29" customFormat="false" ht="6.75" hidden="false" customHeight="true" outlineLevel="0" collapsed="false">
      <c r="B29" s="26"/>
    </row>
    <row r="30" customFormat="false" ht="15.75" hidden="false" customHeight="false" outlineLevel="0" collapsed="false">
      <c r="B30" s="26"/>
      <c r="D30" s="35" t="s">
        <v>392</v>
      </c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  <c r="N35" s="3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  <c r="N38" s="36"/>
    </row>
    <row r="39" customFormat="false" ht="12.75" hidden="false" customHeight="false" outlineLevel="0" collapsed="false">
      <c r="N39" s="36"/>
    </row>
  </sheetData>
  <mergeCells count="2">
    <mergeCell ref="D11:O11"/>
    <mergeCell ref="D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6" min="2" style="17" width="12.14"/>
  </cols>
  <sheetData>
    <row r="1" customFormat="false" ht="18" hidden="false" customHeight="true" outlineLevel="0" collapsed="false">
      <c r="B1" s="37" t="str">
        <f aca="false">nbox!B1</f>
        <v>"Žemaitijos taurės" IV etapas</v>
      </c>
    </row>
    <row r="2" customFormat="false" ht="13.5" hidden="false" customHeight="true" outlineLevel="0" collapsed="false">
      <c r="B2" s="6" t="str">
        <f aca="false">nbox!B6</f>
        <v>2011 m. balandžio 2 d.</v>
      </c>
      <c r="F2" s="19" t="str">
        <f aca="false">nbox!E1</f>
        <v>Klaipėda, Lengvosios atletikos maniežas</v>
      </c>
    </row>
    <row r="7" customFormat="false" ht="15" hidden="false" customHeight="false" outlineLevel="0" collapsed="false">
      <c r="B7" s="38" t="str">
        <f aca="false">nbox!B4</f>
        <v>Vyr. teisėjas</v>
      </c>
      <c r="C7" s="38"/>
    </row>
    <row r="9" customFormat="false" ht="15" hidden="false" customHeight="false" outlineLevel="0" collapsed="false">
      <c r="B9" s="38" t="str">
        <f aca="false">nbox!B5</f>
        <v>Vyr. sekretorius</v>
      </c>
      <c r="C9" s="38"/>
    </row>
    <row r="11" customFormat="false" ht="12.75" hidden="false" customHeight="false" outlineLevel="0" collapsed="false">
      <c r="B11" s="17" t="s">
        <v>393</v>
      </c>
    </row>
    <row r="12" customFormat="false" ht="15" hidden="false" customHeight="false" outlineLevel="0" collapsed="false">
      <c r="B12" s="6" t="s">
        <v>394</v>
      </c>
      <c r="C12" s="6" t="s">
        <v>394</v>
      </c>
    </row>
    <row r="13" customFormat="false" ht="15" hidden="false" customHeight="false" outlineLevel="0" collapsed="false">
      <c r="B13" s="6" t="s">
        <v>395</v>
      </c>
    </row>
    <row r="14" customFormat="false" ht="15" hidden="false" customHeight="false" outlineLevel="0" collapsed="false">
      <c r="B14" s="6" t="s">
        <v>394</v>
      </c>
    </row>
    <row r="15" customFormat="false" ht="15" hidden="false" customHeight="false" outlineLevel="0" collapsed="false">
      <c r="B15" s="6" t="s">
        <v>394</v>
      </c>
    </row>
    <row r="16" customFormat="false" ht="15" hidden="false" customHeight="false" outlineLevel="0" collapsed="false">
      <c r="B16" s="6" t="s">
        <v>394</v>
      </c>
    </row>
    <row r="17" customFormat="false" ht="15" hidden="false" customHeight="false" outlineLevel="0" collapsed="false">
      <c r="B17" s="6" t="s">
        <v>394</v>
      </c>
    </row>
  </sheetData>
  <mergeCells count="2">
    <mergeCell ref="B7:C7"/>
    <mergeCell ref="B9:C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41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39" t="s">
        <v>300</v>
      </c>
      <c r="B1" s="39"/>
      <c r="C1" s="39"/>
      <c r="D1" s="39"/>
      <c r="E1" s="40" t="str">
        <f aca="false">nbox!$B$1</f>
        <v>"Žemaitijos taurės" IV etapas</v>
      </c>
      <c r="I1" s="1"/>
      <c r="U1" s="1" t="n">
        <v>4</v>
      </c>
      <c r="V1" s="40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40" t="str">
        <f aca="false">E1</f>
        <v>"Žemaitijos taurės" IV etapas</v>
      </c>
    </row>
    <row r="2" customFormat="false" ht="16.5" hidden="false" customHeight="true" outlineLevel="0" collapsed="false">
      <c r="A2" s="39" t="s">
        <v>21</v>
      </c>
      <c r="B2" s="41"/>
      <c r="C2" s="41"/>
      <c r="D2" s="41"/>
      <c r="E2" s="42" t="n">
        <f aca="false">IF(ISBLANK(A3)," ",VLOOKUP(A3,diena,2))</f>
        <v>40635</v>
      </c>
      <c r="F2" s="42"/>
      <c r="G2" s="42"/>
      <c r="H2" s="42"/>
      <c r="I2" s="43" t="str">
        <f aca="false">nbox!$E$1</f>
        <v>Klaipėda, Lengvosios atletikos maniežas</v>
      </c>
      <c r="J2" s="6"/>
      <c r="U2" s="1" t="n">
        <v>3</v>
      </c>
      <c r="V2" s="42" t="n">
        <f aca="false">E2</f>
        <v>40635</v>
      </c>
      <c r="W2" s="42"/>
      <c r="X2" s="42"/>
      <c r="Y2" s="42"/>
      <c r="Z2" s="42"/>
      <c r="AA2" s="43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42" t="n">
        <f aca="false">E2</f>
        <v>40635</v>
      </c>
      <c r="AO2" s="42"/>
      <c r="AP2" s="42"/>
      <c r="AQ2" s="43" t="str">
        <f aca="false">I2</f>
        <v>Klaipėda, Lengvosios atletikos maniežas</v>
      </c>
    </row>
    <row r="3" customFormat="false" ht="15" hidden="false" customHeight="false" outlineLevel="0" collapsed="false">
      <c r="A3" s="39" t="n">
        <v>2</v>
      </c>
      <c r="E3" s="39"/>
      <c r="F3" s="44"/>
      <c r="G3" s="6"/>
      <c r="H3" s="6"/>
      <c r="I3" s="1"/>
      <c r="U3" s="1" t="n">
        <v>1</v>
      </c>
      <c r="V3" s="1"/>
      <c r="W3" s="1"/>
      <c r="X3" s="44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39" t="n">
        <v>4</v>
      </c>
      <c r="B4" s="39"/>
      <c r="C4" s="39"/>
      <c r="D4" s="39"/>
      <c r="E4" s="39"/>
      <c r="G4" s="4" t="str">
        <f aca="false">CONCATENATE(G7,G5)</f>
        <v>in_200m m</v>
      </c>
      <c r="H4" s="40" t="str">
        <f aca="false">IF(ISBLANK(A2)," ",VLOOKUP(G5,rngt,2,FALSE()))</f>
        <v>200m bėgimas mergaitėms</v>
      </c>
      <c r="I4" s="1"/>
      <c r="U4" s="1" t="n">
        <v>2</v>
      </c>
      <c r="V4" s="39"/>
      <c r="W4" s="39"/>
      <c r="X4" s="1"/>
      <c r="Y4" s="1"/>
      <c r="Z4" s="40" t="str">
        <f aca="false">H4</f>
        <v>200m bėgimas mergaitė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39" t="s">
        <v>287</v>
      </c>
      <c r="AP4" s="37" t="str">
        <f aca="false">H4</f>
        <v>200m bėgimas mergaitėms</v>
      </c>
    </row>
    <row r="5" customFormat="false" ht="13.5" hidden="false" customHeight="true" outlineLevel="0" collapsed="false">
      <c r="A5" s="45" t="n">
        <f aca="false">IF(ISBLANK(A1)," ",VLOOKUP(A1,time,2,FALSE()))</f>
        <v>0.00208333333333333</v>
      </c>
      <c r="G5" s="1" t="str">
        <f aca="false">CONCATENATE(A1," ",A2)</f>
        <v>200m m</v>
      </c>
      <c r="H5" s="40"/>
      <c r="I5" s="1"/>
      <c r="V5" s="1"/>
      <c r="W5" s="1"/>
      <c r="X5" s="1"/>
      <c r="Y5" s="1"/>
      <c r="Z5" s="40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39" t="n">
        <v>1</v>
      </c>
      <c r="B6" s="39"/>
      <c r="C6" s="39"/>
      <c r="D6" s="39"/>
      <c r="E6" s="39"/>
      <c r="G6" s="46" t="str">
        <f aca="false">IF(ISBLANK(A6)," ",VLOOKUP(A6,beg,2,FALSE()))</f>
        <v>1 bėgimas iš </v>
      </c>
      <c r="H6" s="40" t="str">
        <f aca="false">IF(ISBLANK(A6)," ",CONCATENATE(G6," ",$A$4))</f>
        <v>1 bėgimas iš  4</v>
      </c>
      <c r="I6" s="38"/>
      <c r="J6" s="38"/>
      <c r="K6" s="47"/>
      <c r="L6" s="47"/>
      <c r="M6" s="47"/>
      <c r="N6" s="47"/>
      <c r="O6" s="47"/>
      <c r="P6" s="47"/>
      <c r="Q6" s="47"/>
      <c r="R6" s="47"/>
      <c r="V6" s="39" t="s">
        <v>275</v>
      </c>
      <c r="W6" s="48" t="n">
        <v>0.0381944444444444</v>
      </c>
      <c r="X6" s="1"/>
      <c r="Z6" s="40" t="str">
        <f aca="false">IF(ISBLANK(V6)," ",VLOOKUP(V6,beg,2,FALSE()))</f>
        <v>Finalas</v>
      </c>
      <c r="AA6" s="38" t="n">
        <f aca="false">I6</f>
        <v>0</v>
      </c>
      <c r="AB6" s="38"/>
      <c r="AC6" s="47" t="n">
        <f aca="false">K6</f>
        <v>0</v>
      </c>
      <c r="AD6" s="1"/>
      <c r="AE6" s="1"/>
      <c r="AF6" s="1"/>
      <c r="AG6" s="1"/>
      <c r="AH6" s="1"/>
      <c r="AI6" s="1"/>
      <c r="AJ6" s="1"/>
      <c r="AP6" s="40" t="str">
        <f aca="false">VLOOKUP(AM4,beg,2,FALSE())</f>
        <v>REZULTATAI</v>
      </c>
      <c r="AS6" s="4"/>
      <c r="AT6" s="4" t="n">
        <f aca="false">I6</f>
        <v>0</v>
      </c>
      <c r="AU6" s="47" t="n">
        <f aca="false">K6</f>
        <v>0</v>
      </c>
    </row>
    <row r="7" customFormat="false" ht="15.75" hidden="false" customHeight="true" outlineLevel="0" collapsed="false">
      <c r="A7" s="39"/>
      <c r="B7" s="39"/>
      <c r="C7" s="39"/>
      <c r="D7" s="39"/>
      <c r="E7" s="4" t="s">
        <v>396</v>
      </c>
      <c r="F7" s="49" t="e">
        <f aca="false">IF(ISBLANK($A$1)," ",VLOOKUP(G5,stm,2,FALSE()))</f>
        <v>#REF!</v>
      </c>
      <c r="G7" s="6" t="str">
        <f aca="false">nbox!$D$3</f>
        <v>in_</v>
      </c>
      <c r="I7" s="38"/>
      <c r="J7" s="38"/>
      <c r="K7" s="47"/>
      <c r="L7" s="47"/>
      <c r="M7" s="47"/>
      <c r="N7" s="47"/>
      <c r="O7" s="47"/>
      <c r="P7" s="47"/>
      <c r="Q7" s="47"/>
      <c r="R7" s="47"/>
      <c r="V7" s="4" t="s">
        <v>396</v>
      </c>
      <c r="W7" s="49" t="e">
        <f aca="false">F7+W6</f>
        <v>#REF!</v>
      </c>
      <c r="Y7" s="1"/>
      <c r="Z7" s="2"/>
      <c r="AA7" s="38" t="n">
        <f aca="false">I7</f>
        <v>0</v>
      </c>
      <c r="AB7" s="38"/>
      <c r="AC7" s="47" t="n">
        <f aca="false">K7</f>
        <v>0</v>
      </c>
      <c r="AD7" s="1"/>
      <c r="AE7" s="1"/>
      <c r="AF7" s="1"/>
      <c r="AG7" s="1"/>
      <c r="AH7" s="1"/>
      <c r="AI7" s="1"/>
      <c r="AJ7" s="1"/>
      <c r="AR7" s="50" t="n">
        <f aca="false">I7</f>
        <v>0</v>
      </c>
      <c r="AS7" s="50"/>
      <c r="AT7" s="50"/>
      <c r="AU7" s="47" t="n">
        <f aca="false">K7</f>
        <v>0</v>
      </c>
    </row>
    <row r="8" customFormat="false" ht="15.75" hidden="false" customHeight="true" outlineLevel="0" collapsed="false">
      <c r="A8" s="51" t="s">
        <v>397</v>
      </c>
      <c r="B8" s="52" t="s">
        <v>398</v>
      </c>
      <c r="C8" s="52" t="s">
        <v>399</v>
      </c>
      <c r="D8" s="52" t="s">
        <v>358</v>
      </c>
      <c r="E8" s="53" t="s">
        <v>400</v>
      </c>
      <c r="F8" s="53" t="s">
        <v>401</v>
      </c>
      <c r="G8" s="52" t="s">
        <v>402</v>
      </c>
      <c r="H8" s="54" t="s">
        <v>3</v>
      </c>
      <c r="I8" s="55" t="s">
        <v>12</v>
      </c>
      <c r="J8" s="54" t="s">
        <v>403</v>
      </c>
      <c r="K8" s="53" t="s">
        <v>404</v>
      </c>
      <c r="L8" s="53" t="s">
        <v>405</v>
      </c>
      <c r="M8" s="53" t="s">
        <v>406</v>
      </c>
      <c r="N8" s="52"/>
      <c r="O8" s="52"/>
      <c r="P8" s="52"/>
      <c r="Q8" s="52"/>
      <c r="R8" s="52" t="s">
        <v>407</v>
      </c>
      <c r="S8" s="51" t="s">
        <v>408</v>
      </c>
      <c r="U8" s="51" t="s">
        <v>397</v>
      </c>
      <c r="V8" s="53" t="s">
        <v>400</v>
      </c>
      <c r="W8" s="51" t="s">
        <v>401</v>
      </c>
      <c r="X8" s="52" t="s">
        <v>409</v>
      </c>
      <c r="Y8" s="52" t="s">
        <v>402</v>
      </c>
      <c r="Z8" s="54" t="s">
        <v>3</v>
      </c>
      <c r="AA8" s="55" t="s">
        <v>12</v>
      </c>
      <c r="AB8" s="54" t="s">
        <v>403</v>
      </c>
      <c r="AC8" s="51" t="s">
        <v>410</v>
      </c>
      <c r="AD8" s="53" t="s">
        <v>404</v>
      </c>
      <c r="AE8" s="52" t="s">
        <v>405</v>
      </c>
      <c r="AF8" s="52" t="s">
        <v>406</v>
      </c>
      <c r="AG8" s="52"/>
      <c r="AH8" s="52"/>
      <c r="AI8" s="52"/>
      <c r="AJ8" s="52"/>
      <c r="AK8" s="51" t="s">
        <v>407</v>
      </c>
      <c r="AM8" s="51" t="s">
        <v>397</v>
      </c>
      <c r="AN8" s="51" t="s">
        <v>401</v>
      </c>
      <c r="AO8" s="52" t="s">
        <v>402</v>
      </c>
      <c r="AP8" s="54" t="s">
        <v>3</v>
      </c>
      <c r="AQ8" s="55" t="s">
        <v>12</v>
      </c>
      <c r="AR8" s="54" t="s">
        <v>403</v>
      </c>
      <c r="AS8" s="54" t="s">
        <v>6</v>
      </c>
      <c r="AT8" s="54" t="s">
        <v>7</v>
      </c>
      <c r="AU8" s="51" t="s">
        <v>404</v>
      </c>
      <c r="AV8" s="51" t="s">
        <v>411</v>
      </c>
      <c r="AW8" s="52" t="s">
        <v>271</v>
      </c>
      <c r="AX8" s="51" t="s">
        <v>407</v>
      </c>
      <c r="AY8" s="51" t="s">
        <v>412</v>
      </c>
      <c r="AZ8" s="51" t="s">
        <v>413</v>
      </c>
      <c r="BA8" s="56" t="s">
        <v>8</v>
      </c>
      <c r="BB8" s="57" t="str">
        <f aca="false">$G$5</f>
        <v>200m m</v>
      </c>
    </row>
    <row r="9" customFormat="false" ht="16.5" hidden="false" customHeight="true" outlineLevel="0" collapsed="false">
      <c r="A9" s="58" t="str">
        <f aca="false">IF(ISBLANK(K9),"",RANK(K9,$K$9:$K$12,1))</f>
        <v/>
      </c>
      <c r="B9" s="58" t="str">
        <f aca="false">IF(ISBLANK(K9)," ",RANK(K9,$K$9:$K$68,1))</f>
        <v> </v>
      </c>
      <c r="C9" s="58" t="str">
        <f aca="false">IF(ISBLANK(K9)," ",CONCATENATE(D9,"/",A9))</f>
        <v> </v>
      </c>
      <c r="D9" s="58" t="n">
        <f aca="false">$A$6</f>
        <v>1</v>
      </c>
      <c r="E9" s="58" t="n">
        <v>1</v>
      </c>
      <c r="F9" s="58"/>
      <c r="G9" s="58" t="str">
        <f aca="false">IF(ISBLANK(F9)," ",CONCATENATE($A$2,F9))</f>
        <v> </v>
      </c>
      <c r="H9" s="59" t="str">
        <f aca="false">IF(ISBLANK(F9),"",VLOOKUP(G9,id,2,FALSE()))</f>
        <v/>
      </c>
      <c r="I9" s="60" t="str">
        <f aca="false">IF(ISBLANK(F9)," ",VLOOKUP(G9,id,3,FALSE()))</f>
        <v> </v>
      </c>
      <c r="J9" s="59" t="str">
        <f aca="false">IF(ISBLANK(F9)," ",VLOOKUP(G9,id,4,FALSE()))</f>
        <v> </v>
      </c>
      <c r="K9" s="61"/>
      <c r="L9" s="61"/>
      <c r="M9" s="61"/>
      <c r="N9" s="61" t="str">
        <f aca="false">IF(ISBLANK(K9)," ",IF(K9=L9,"="," "))</f>
        <v> </v>
      </c>
      <c r="O9" s="61" t="str">
        <f aca="false">IF(ISBLANK(K9)," ",IF(K9&lt;=L9,"SB"," "))</f>
        <v> </v>
      </c>
      <c r="P9" s="61" t="str">
        <f aca="false">IF(ISBLANK(K9)," ",IF(K9=M9,"="," "))</f>
        <v> </v>
      </c>
      <c r="Q9" s="61" t="str">
        <f aca="false">IF(ISBLANK(K9)," ",IF(K9&lt;=M9,"PB"," "))</f>
        <v> </v>
      </c>
      <c r="R9" s="62" t="str">
        <f aca="false">IF(ISBLANK(K9)," ",CONCATENATE(N9,O9,P9,Q9))</f>
        <v> </v>
      </c>
      <c r="S9" s="61" t="str">
        <f aca="false">IF(B9&lt;=4,"Fin"," ")</f>
        <v> </v>
      </c>
      <c r="U9" s="58" t="e">
        <f aca="false">IF(ISBLANK(AD9),"",RANK(AD9,$AD$9:$AD$12,1))</f>
        <v>#N/A</v>
      </c>
      <c r="V9" s="58" t="n">
        <v>1</v>
      </c>
      <c r="W9" s="58" t="e">
        <f aca="false">IF(ISBLANK(V9),"",VLOOKUP(X9,$B$9:$T$100,5,FALSE()))</f>
        <v>#N/A</v>
      </c>
      <c r="X9" s="58" t="n">
        <f aca="false">U1</f>
        <v>4</v>
      </c>
      <c r="Y9" s="58" t="e">
        <f aca="false">IF(ISBLANK(V9)," ",CONCATENATE($A$2,W9))</f>
        <v>#N/A</v>
      </c>
      <c r="Z9" s="59" t="e">
        <f aca="false">IF(ISBLANK(V9),"",VLOOKUP(Y9,id,2,FALSE()))</f>
        <v>#N/A</v>
      </c>
      <c r="AA9" s="60" t="e">
        <f aca="false">IF(ISBLANK(V9)," ",VLOOKUP(Y9,id,3,FALSE()))</f>
        <v>#N/A</v>
      </c>
      <c r="AB9" s="59" t="e">
        <f aca="false">IF(ISBLANK(V9)," ",VLOOKUP(Y9,id,4,FALSE()))</f>
        <v>#N/A</v>
      </c>
      <c r="AC9" s="61" t="e">
        <f aca="false">IF(ISBLANK(V9)," ",VLOOKUP(X9,$B$9:$T$100,10,FALSE()))</f>
        <v>#N/A</v>
      </c>
      <c r="AD9" s="61" t="e">
        <f aca="false">AC9</f>
        <v>#N/A</v>
      </c>
      <c r="AE9" s="61" t="e">
        <f aca="false">IF(ISBLANK(V9)," ",VLOOKUP(X9,rzsdfam,11,FALSE()))</f>
        <v>#REF!</v>
      </c>
      <c r="AF9" s="61" t="e">
        <f aca="false">IF(ISBLANK(V9)," ",VLOOKUP(X9,rzsdfam,12,FALSE()))</f>
        <v>#REF!</v>
      </c>
      <c r="AG9" s="61" t="e">
        <f aca="false">IF(ISBLANK(AD9)," ",IF(AD9=AE9,"="," "))</f>
        <v>#N/A</v>
      </c>
      <c r="AH9" s="61" t="e">
        <f aca="false">IF(ISBLANK(AD9)," ",IF(AD9&lt;=AE9,"SB"," "))</f>
        <v>#N/A</v>
      </c>
      <c r="AI9" s="61" t="e">
        <f aca="false">IF(ISBLANK(AD9)," ",IF(AD9=AF9,"="," "))</f>
        <v>#N/A</v>
      </c>
      <c r="AJ9" s="61" t="e">
        <f aca="false">IF(ISBLANK(AD9)," ",IF(AD9&lt;=AF9,"PB"," "))</f>
        <v>#N/A</v>
      </c>
      <c r="AK9" s="61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id,2,FALSE()))</f>
        <v>#N/A</v>
      </c>
      <c r="AQ9" s="3" t="e">
        <f aca="false">IF(ISBLANK(AM9)," ",VLOOKUP(AO9,id,3,FALSE()))</f>
        <v>#N/A</v>
      </c>
      <c r="AR9" s="2" t="e">
        <f aca="false">IF(ISBLANK(AM9)," ",VLOOKUP(AO9,id,4,FALSE()))</f>
        <v>#N/A</v>
      </c>
      <c r="AS9" s="2" t="e">
        <f aca="false">IF(ISBLANK(AM9)," ",VLOOKUP(AO9,id,5,FALSE()))</f>
        <v>#N/A</v>
      </c>
      <c r="AT9" s="2" t="e">
        <f aca="false">IF(ISBLANK(AM9)," ",VLOOKUP(AO9,id,6,FALSE()))</f>
        <v>#N/A</v>
      </c>
      <c r="AU9" s="47" t="e">
        <f aca="false">IF(ISBLANK(AM9)," ",VLOOKUP(AM9,$U$9:$AD$12,9,FALSE()))</f>
        <v>#N/A</v>
      </c>
      <c r="AV9" s="47" t="e">
        <f aca="false">IF(ISBLANK(AM9)," ",VLOOKUP(AM9,$U$9:$AD$12,10,FALSE()))</f>
        <v>#N/A</v>
      </c>
      <c r="AW9" s="47" t="e">
        <f aca="false">IF(ISBLANK(AM9)," ",MIN(AU9:AV9))</f>
        <v>#N/A</v>
      </c>
      <c r="AX9" s="47" t="e">
        <f aca="false">IF(ISBLANK(AM9)," ",VLOOKUP(AM9,rzsdfam,17,FALSE()))</f>
        <v>#REF!</v>
      </c>
      <c r="AY9" s="1" t="e">
        <f aca="false">IF(ISBLANK(AM9)," ",VLOOKUP(AW9,$BC$10:$BD$17,2,1))</f>
        <v>#N/A</v>
      </c>
      <c r="BA9" s="2" t="e">
        <f aca="false">IF(ISBLANK(AM9)," ",VLOOKUP(AO9,id,7,FALSE()))</f>
        <v>#N/A</v>
      </c>
      <c r="BB9" s="63" t="s">
        <v>414</v>
      </c>
      <c r="BC9" s="63" t="s">
        <v>415</v>
      </c>
      <c r="BD9" s="63" t="s">
        <v>412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58" t="str">
        <f aca="false">IF(ISBLANK(K10)," ",CONCATENATE(D10,"/",A10))</f>
        <v> </v>
      </c>
      <c r="D10" s="58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59" t="str">
        <f aca="false">IF(ISBLANK(F10),"",VLOOKUP(G10,id,2,FALSE()))</f>
        <v/>
      </c>
      <c r="I10" s="60" t="str">
        <f aca="false">IF(ISBLANK(F10)," ",VLOOKUP(G10,id,3,FALSE()))</f>
        <v> </v>
      </c>
      <c r="J10" s="59" t="str">
        <f aca="false">IF(ISBLANK(F10)," ",VLOOKUP(G10,id,4,FALSE()))</f>
        <v> </v>
      </c>
      <c r="K10" s="64"/>
      <c r="L10" s="64"/>
      <c r="M10" s="64"/>
      <c r="N10" s="61" t="str">
        <f aca="false">IF(ISBLANK(K10)," ",IF(K10=L10,"="," "))</f>
        <v> </v>
      </c>
      <c r="O10" s="61" t="str">
        <f aca="false">IF(ISBLANK(K10)," ",IF(K10&lt;=L10,"SB"," "))</f>
        <v> </v>
      </c>
      <c r="P10" s="61" t="str">
        <f aca="false">IF(ISBLANK(K10)," ",IF(K10=M10,"="," "))</f>
        <v> </v>
      </c>
      <c r="Q10" s="61" t="str">
        <f aca="false">IF(ISBLANK(K10)," ",IF(K10&lt;=M10,"PB"," "))</f>
        <v> </v>
      </c>
      <c r="R10" s="62" t="str">
        <f aca="false">IF(ISBLANK(K10)," ",CONCATENATE(N10,O10,P10,Q10))</f>
        <v> </v>
      </c>
      <c r="S10" s="64" t="str">
        <f aca="false">IF(B10&lt;=4,"Fin"," ")</f>
        <v> </v>
      </c>
      <c r="U10" s="58" t="e">
        <f aca="false">IF(ISBLANK(AD10),"",RANK(AD10,$AD$9:$AD$12,1))</f>
        <v>#N/A</v>
      </c>
      <c r="V10" s="23" t="n">
        <v>2</v>
      </c>
      <c r="W10" s="58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59" t="e">
        <f aca="false">IF(ISBLANK(V10),"",VLOOKUP(Y10,id,2,FALSE()))</f>
        <v>#N/A</v>
      </c>
      <c r="AA10" s="60" t="e">
        <f aca="false">IF(ISBLANK(V10)," ",VLOOKUP(Y10,id,3,FALSE()))</f>
        <v>#N/A</v>
      </c>
      <c r="AB10" s="59" t="e">
        <f aca="false">IF(ISBLANK(V10)," ",VLOOKUP(Y10,id,4,FALSE()))</f>
        <v>#N/A</v>
      </c>
      <c r="AC10" s="61" t="e">
        <f aca="false">IF(ISBLANK(V10)," ",VLOOKUP(X10,$B$9:$T$100,10,FALSE()))</f>
        <v>#N/A</v>
      </c>
      <c r="AD10" s="61" t="e">
        <f aca="false">AC10</f>
        <v>#N/A</v>
      </c>
      <c r="AE10" s="61" t="e">
        <f aca="false">IF(ISBLANK(V10)," ",VLOOKUP(X10,rzsdfam,11,FALSE()))</f>
        <v>#REF!</v>
      </c>
      <c r="AF10" s="61" t="e">
        <f aca="false">IF(ISBLANK(V10)," ",VLOOKUP(X10,rzsdfam,12,FALSE()))</f>
        <v>#REF!</v>
      </c>
      <c r="AG10" s="61" t="e">
        <f aca="false">IF(ISBLANK(AD10)," ",IF(AD10=AE10,"="," "))</f>
        <v>#N/A</v>
      </c>
      <c r="AH10" s="61" t="e">
        <f aca="false">IF(ISBLANK(AD10)," ",IF(AD10&lt;=AE10,"SB"," "))</f>
        <v>#N/A</v>
      </c>
      <c r="AI10" s="61" t="e">
        <f aca="false">IF(ISBLANK(AD10)," ",IF(AD10=AF10,"="," "))</f>
        <v>#N/A</v>
      </c>
      <c r="AJ10" s="61" t="e">
        <f aca="false">IF(ISBLANK(AD10)," ",IF(AD10&lt;=AF10,"PB"," "))</f>
        <v>#N/A</v>
      </c>
      <c r="AK10" s="61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id,2,FALSE()))</f>
        <v>#N/A</v>
      </c>
      <c r="AQ10" s="3" t="e">
        <f aca="false">IF(ISBLANK(AM10)," ",VLOOKUP(AO10,id,3,FALSE()))</f>
        <v>#N/A</v>
      </c>
      <c r="AR10" s="2" t="e">
        <f aca="false">IF(ISBLANK(AM10)," ",VLOOKUP(AO10,id,4,FALSE()))</f>
        <v>#N/A</v>
      </c>
      <c r="AS10" s="2" t="e">
        <f aca="false">IF(ISBLANK(AM10)," ",VLOOKUP(AO10,id,5,FALSE()))</f>
        <v>#N/A</v>
      </c>
      <c r="AT10" s="2" t="e">
        <f aca="false">IF(ISBLANK(AM10)," ",VLOOKUP(AO10,id,6,FALSE()))</f>
        <v>#N/A</v>
      </c>
      <c r="AU10" s="47" t="e">
        <f aca="false">IF(ISBLANK(AM10)," ",VLOOKUP(AM10,$U$9:$AD$12,9,FALSE()))</f>
        <v>#N/A</v>
      </c>
      <c r="AV10" s="47" t="e">
        <f aca="false">IF(ISBLANK(AM10)," ",VLOOKUP(AM10,$U$9:$AD$12,10,FALSE()))</f>
        <v>#N/A</v>
      </c>
      <c r="AW10" s="47" t="e">
        <f aca="false">IF(ISBLANK(AM10)," ",MIN(AU10:AV10))</f>
        <v>#N/A</v>
      </c>
      <c r="AX10" s="47" t="e">
        <f aca="false">IF(ISBLANK(AM10)," ",VLOOKUP(AM10,rzsdfam,17,FALSE()))</f>
        <v>#REF!</v>
      </c>
      <c r="AY10" s="1" t="e">
        <f aca="false">IF(ISBLANK(AM10)," ",VLOOKUP(AW10,$BC$10:$BD$17,2,1))</f>
        <v>#N/A</v>
      </c>
      <c r="BA10" s="2" t="e">
        <f aca="false">IF(ISBLANK(AM10)," ",VLOOKUP(AO10,id,7,FALSE()))</f>
        <v>#N/A</v>
      </c>
      <c r="BB10" s="65" t="str">
        <f aca="false">CONCATENATE($BB$8,BE10)</f>
        <v>200m m1</v>
      </c>
      <c r="BC10" s="66" t="n">
        <f aca="false">VLOOKUP(BB10,kvli,2,FALSE())</f>
        <v>0</v>
      </c>
      <c r="BD10" s="67" t="s">
        <v>416</v>
      </c>
      <c r="BE10" s="68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58" t="str">
        <f aca="false">IF(ISBLANK(K11)," ",CONCATENATE(D11,"/",A11))</f>
        <v> </v>
      </c>
      <c r="D11" s="58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59" t="str">
        <f aca="false">IF(ISBLANK(F11),"",VLOOKUP(G11,id,2,FALSE()))</f>
        <v/>
      </c>
      <c r="I11" s="60" t="str">
        <f aca="false">IF(ISBLANK(F11)," ",VLOOKUP(G11,id,3,FALSE()))</f>
        <v> </v>
      </c>
      <c r="J11" s="59" t="str">
        <f aca="false">IF(ISBLANK(F11)," ",VLOOKUP(G11,id,4,FALSE()))</f>
        <v> </v>
      </c>
      <c r="K11" s="64"/>
      <c r="L11" s="64"/>
      <c r="M11" s="64"/>
      <c r="N11" s="61" t="str">
        <f aca="false">IF(ISBLANK(K11)," ",IF(K11=L11,"="," "))</f>
        <v> </v>
      </c>
      <c r="O11" s="61" t="str">
        <f aca="false">IF(ISBLANK(K11)," ",IF(K11&lt;=L11,"SB"," "))</f>
        <v> </v>
      </c>
      <c r="P11" s="61" t="str">
        <f aca="false">IF(ISBLANK(K11)," ",IF(K11=M11,"="," "))</f>
        <v> </v>
      </c>
      <c r="Q11" s="61" t="str">
        <f aca="false">IF(ISBLANK(K11)," ",IF(K11&lt;=M11,"PB"," "))</f>
        <v> </v>
      </c>
      <c r="R11" s="62" t="str">
        <f aca="false">IF(ISBLANK(K11)," ",CONCATENATE(N11,O11,P11,Q11))</f>
        <v> </v>
      </c>
      <c r="S11" s="64" t="str">
        <f aca="false">IF(B11&lt;=4,"Fin"," ")</f>
        <v> </v>
      </c>
      <c r="U11" s="58" t="e">
        <f aca="false">IF(ISBLANK(AD11),"",RANK(AD11,$AD$9:$AD$12,1))</f>
        <v>#N/A</v>
      </c>
      <c r="V11" s="23" t="n">
        <v>3</v>
      </c>
      <c r="W11" s="58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59" t="e">
        <f aca="false">IF(ISBLANK(V11),"",VLOOKUP(Y11,id,2,FALSE()))</f>
        <v>#N/A</v>
      </c>
      <c r="AA11" s="60" t="e">
        <f aca="false">IF(ISBLANK(V11)," ",VLOOKUP(Y11,id,3,FALSE()))</f>
        <v>#N/A</v>
      </c>
      <c r="AB11" s="59" t="e">
        <f aca="false">IF(ISBLANK(V11)," ",VLOOKUP(Y11,id,4,FALSE()))</f>
        <v>#N/A</v>
      </c>
      <c r="AC11" s="61" t="e">
        <f aca="false">IF(ISBLANK(V11)," ",VLOOKUP(X11,$B$9:$T$100,10,FALSE()))</f>
        <v>#N/A</v>
      </c>
      <c r="AD11" s="61" t="e">
        <f aca="false">AC11</f>
        <v>#N/A</v>
      </c>
      <c r="AE11" s="61" t="e">
        <f aca="false">IF(ISBLANK(V11)," ",VLOOKUP(X11,rzsdfam,11,FALSE()))</f>
        <v>#REF!</v>
      </c>
      <c r="AF11" s="61" t="e">
        <f aca="false">IF(ISBLANK(V11)," ",VLOOKUP(X11,rzsdfam,12,FALSE()))</f>
        <v>#REF!</v>
      </c>
      <c r="AG11" s="61" t="e">
        <f aca="false">IF(ISBLANK(AD11)," ",IF(AD11=AE11,"="," "))</f>
        <v>#N/A</v>
      </c>
      <c r="AH11" s="61" t="e">
        <f aca="false">IF(ISBLANK(AD11)," ",IF(AD11&lt;=AE11,"SB"," "))</f>
        <v>#N/A</v>
      </c>
      <c r="AI11" s="61" t="e">
        <f aca="false">IF(ISBLANK(AD11)," ",IF(AD11=AF11,"="," "))</f>
        <v>#N/A</v>
      </c>
      <c r="AJ11" s="61" t="e">
        <f aca="false">IF(ISBLANK(AD11)," ",IF(AD11&lt;=AF11,"PB"," "))</f>
        <v>#N/A</v>
      </c>
      <c r="AK11" s="61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id,2,FALSE()))</f>
        <v>#N/A</v>
      </c>
      <c r="AQ11" s="3" t="e">
        <f aca="false">IF(ISBLANK(AM11)," ",VLOOKUP(AO11,id,3,FALSE()))</f>
        <v>#N/A</v>
      </c>
      <c r="AR11" s="2" t="e">
        <f aca="false">IF(ISBLANK(AM11)," ",VLOOKUP(AO11,id,4,FALSE()))</f>
        <v>#N/A</v>
      </c>
      <c r="AS11" s="2" t="e">
        <f aca="false">IF(ISBLANK(AM11)," ",VLOOKUP(AO11,id,5,FALSE()))</f>
        <v>#N/A</v>
      </c>
      <c r="AT11" s="2" t="e">
        <f aca="false">IF(ISBLANK(AM11)," ",VLOOKUP(AO11,id,6,FALSE()))</f>
        <v>#N/A</v>
      </c>
      <c r="AU11" s="47" t="e">
        <f aca="false">IF(ISBLANK(AM11)," ",VLOOKUP(AM11,$U$9:$AD$12,9,FALSE()))</f>
        <v>#N/A</v>
      </c>
      <c r="AV11" s="47" t="e">
        <f aca="false">IF(ISBLANK(AM11)," ",VLOOKUP(AM11,$U$9:$AD$12,10,FALSE()))</f>
        <v>#N/A</v>
      </c>
      <c r="AW11" s="47" t="e">
        <f aca="false">IF(ISBLANK(AM11)," ",MIN(AU11:AV11))</f>
        <v>#N/A</v>
      </c>
      <c r="AX11" s="47" t="e">
        <f aca="false">IF(ISBLANK(AM11)," ",VLOOKUP(AM11,rzsdfam,17,FALSE()))</f>
        <v>#REF!</v>
      </c>
      <c r="AY11" s="1" t="e">
        <f aca="false">IF(ISBLANK(AM11)," ",VLOOKUP(AW11,$BC$10:$BD$17,2,1))</f>
        <v>#N/A</v>
      </c>
      <c r="BA11" s="2" t="e">
        <f aca="false">IF(ISBLANK(AM11)," ",VLOOKUP(AO11,id,7,FALSE()))</f>
        <v>#N/A</v>
      </c>
      <c r="BB11" s="65" t="str">
        <f aca="false">CONCATENATE($BB$8,BE11)</f>
        <v>200m m2</v>
      </c>
      <c r="BC11" s="66" t="n">
        <f aca="false">VLOOKUP(BB11,kvli,2,FALSE())</f>
        <v>0</v>
      </c>
      <c r="BD11" s="68" t="s">
        <v>6</v>
      </c>
      <c r="BE11" s="68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58" t="str">
        <f aca="false">IF(ISBLANK(K12)," ",CONCATENATE(D12,"/",A12))</f>
        <v> </v>
      </c>
      <c r="D12" s="58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59" t="str">
        <f aca="false">IF(ISBLANK(F12),"",VLOOKUP(G12,id,2,FALSE()))</f>
        <v/>
      </c>
      <c r="I12" s="60" t="str">
        <f aca="false">IF(ISBLANK(F12)," ",VLOOKUP(G12,id,3,FALSE()))</f>
        <v> </v>
      </c>
      <c r="J12" s="59" t="str">
        <f aca="false">IF(ISBLANK(F12)," ",VLOOKUP(G12,id,4,FALSE()))</f>
        <v> </v>
      </c>
      <c r="K12" s="64"/>
      <c r="L12" s="64"/>
      <c r="M12" s="64"/>
      <c r="N12" s="61" t="str">
        <f aca="false">IF(ISBLANK(K12)," ",IF(K12=L12,"="," "))</f>
        <v> </v>
      </c>
      <c r="O12" s="61" t="str">
        <f aca="false">IF(ISBLANK(K12)," ",IF(K12&lt;=L12,"SB"," "))</f>
        <v> </v>
      </c>
      <c r="P12" s="61" t="str">
        <f aca="false">IF(ISBLANK(K12)," ",IF(K12=M12,"="," "))</f>
        <v> </v>
      </c>
      <c r="Q12" s="61" t="str">
        <f aca="false">IF(ISBLANK(K12)," ",IF(K12&lt;=M12,"PB"," "))</f>
        <v> </v>
      </c>
      <c r="R12" s="62" t="str">
        <f aca="false">IF(ISBLANK(K12)," ",CONCATENATE(N12,O12,P12,Q12))</f>
        <v> </v>
      </c>
      <c r="S12" s="64" t="str">
        <f aca="false">IF(B12&lt;=4,"Fin"," ")</f>
        <v> </v>
      </c>
      <c r="U12" s="58" t="e">
        <f aca="false">IF(ISBLANK(AD12),"",RANK(AD12,$AD$9:$AD$12,1))</f>
        <v>#N/A</v>
      </c>
      <c r="V12" s="23" t="n">
        <v>4</v>
      </c>
      <c r="W12" s="58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59" t="e">
        <f aca="false">IF(ISBLANK(V12),"",VLOOKUP(Y12,id,2,FALSE()))</f>
        <v>#N/A</v>
      </c>
      <c r="AA12" s="60" t="e">
        <f aca="false">IF(ISBLANK(V12)," ",VLOOKUP(Y12,id,3,FALSE()))</f>
        <v>#N/A</v>
      </c>
      <c r="AB12" s="59" t="e">
        <f aca="false">IF(ISBLANK(V12)," ",VLOOKUP(Y12,id,4,FALSE()))</f>
        <v>#N/A</v>
      </c>
      <c r="AC12" s="61" t="e">
        <f aca="false">IF(ISBLANK(V12)," ",VLOOKUP(X12,$B$9:$T$100,10,FALSE()))</f>
        <v>#N/A</v>
      </c>
      <c r="AD12" s="61" t="e">
        <f aca="false">AC12</f>
        <v>#N/A</v>
      </c>
      <c r="AE12" s="61" t="e">
        <f aca="false">IF(ISBLANK(V12)," ",VLOOKUP(X12,rzsdfam,11,FALSE()))</f>
        <v>#REF!</v>
      </c>
      <c r="AF12" s="61" t="e">
        <f aca="false">IF(ISBLANK(V12)," ",VLOOKUP(X12,rzsdfam,12,FALSE()))</f>
        <v>#REF!</v>
      </c>
      <c r="AG12" s="61" t="e">
        <f aca="false">IF(ISBLANK(AD12)," ",IF(AD12=AE12,"="," "))</f>
        <v>#N/A</v>
      </c>
      <c r="AH12" s="61" t="e">
        <f aca="false">IF(ISBLANK(AD12)," ",IF(AD12&lt;=AE12,"SB"," "))</f>
        <v>#N/A</v>
      </c>
      <c r="AI12" s="61" t="e">
        <f aca="false">IF(ISBLANK(AD12)," ",IF(AD12=AF12,"="," "))</f>
        <v>#N/A</v>
      </c>
      <c r="AJ12" s="61" t="e">
        <f aca="false">IF(ISBLANK(AD12)," ",IF(AD12&lt;=AF12,"PB"," "))</f>
        <v>#N/A</v>
      </c>
      <c r="AK12" s="61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id,2,FALSE()))</f>
        <v>#N/A</v>
      </c>
      <c r="AQ12" s="3" t="e">
        <f aca="false">IF(ISBLANK(AM12)," ",VLOOKUP(AO12,id,3,FALSE()))</f>
        <v>#N/A</v>
      </c>
      <c r="AR12" s="2" t="e">
        <f aca="false">IF(ISBLANK(AM12)," ",VLOOKUP(AO12,id,4,FALSE()))</f>
        <v>#N/A</v>
      </c>
      <c r="AS12" s="2" t="e">
        <f aca="false">IF(ISBLANK(AM12)," ",VLOOKUP(AO12,id,5,FALSE()))</f>
        <v>#N/A</v>
      </c>
      <c r="AT12" s="2" t="e">
        <f aca="false">IF(ISBLANK(AM12)," ",VLOOKUP(AO12,id,6,FALSE()))</f>
        <v>#N/A</v>
      </c>
      <c r="AU12" s="47" t="e">
        <f aca="false">IF(ISBLANK(AM12)," ",VLOOKUP(AM12,$U$9:$AD$12,9,FALSE()))</f>
        <v>#N/A</v>
      </c>
      <c r="AV12" s="47" t="e">
        <f aca="false">IF(ISBLANK(AM12)," ",VLOOKUP(AM12,$U$9:$AD$12,10,FALSE()))</f>
        <v>#N/A</v>
      </c>
      <c r="AW12" s="47" t="e">
        <f aca="false">IF(ISBLANK(AM12)," ",MIN(AU12:AV12))</f>
        <v>#N/A</v>
      </c>
      <c r="AX12" s="47" t="e">
        <f aca="false">IF(ISBLANK(AM12)," ",VLOOKUP(AM12,rzsdfam,17,FALSE()))</f>
        <v>#REF!</v>
      </c>
      <c r="AY12" s="1" t="e">
        <f aca="false">IF(ISBLANK(AM12)," ",VLOOKUP(AW12,$BC$10:$BD$17,2,1))</f>
        <v>#N/A</v>
      </c>
      <c r="BA12" s="2" t="e">
        <f aca="false">IF(ISBLANK(AM12)," ",VLOOKUP(AO12,id,7,FALSE()))</f>
        <v>#N/A</v>
      </c>
      <c r="BB12" s="65" t="str">
        <f aca="false">CONCATENATE($BB$8,BE12)</f>
        <v>200m m3</v>
      </c>
      <c r="BC12" s="66" t="n">
        <f aca="false">VLOOKUP(BB12,kvli,2,FALSE())</f>
        <v>24</v>
      </c>
      <c r="BD12" s="68" t="s">
        <v>417</v>
      </c>
      <c r="BE12" s="68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M13" s="1" t="n">
        <v>5</v>
      </c>
      <c r="AN13" s="1" t="e">
        <f aca="false">IF(ISBLANK(AM13)," ",VLOOKUP(AM13,$B$9:$T$100,5,FALSE()))</f>
        <v>#N/A</v>
      </c>
      <c r="AO13" s="1" t="e">
        <f aca="false">IF(ISBLANK(AM13)," ",CONCATENATE($A$2,AN13))</f>
        <v>#N/A</v>
      </c>
      <c r="AP13" s="2" t="e">
        <f aca="false">IF(ISBLANK(AM13),"",VLOOKUP(AO13,id,2,FALSE()))</f>
        <v>#N/A</v>
      </c>
      <c r="AQ13" s="3" t="e">
        <f aca="false">IF(ISBLANK(AM13)," ",VLOOKUP(AO13,id,3,FALSE()))</f>
        <v>#N/A</v>
      </c>
      <c r="AR13" s="2" t="e">
        <f aca="false">IF(ISBLANK(AM13)," ",VLOOKUP(AO13,id,4,FALSE()))</f>
        <v>#N/A</v>
      </c>
      <c r="AS13" s="2" t="e">
        <f aca="false">IF(ISBLANK(AM13)," ",VLOOKUP(AO13,id,5,FALSE()))</f>
        <v>#N/A</v>
      </c>
      <c r="AT13" s="2" t="e">
        <f aca="false">IF(ISBLANK(AM13)," ",VLOOKUP(AO13,id,6,FALSE()))</f>
        <v>#N/A</v>
      </c>
      <c r="AU13" s="47" t="e">
        <f aca="false">IF(ISBLANK(AM13)," ",VLOOKUP(AM13,$B$9:$T$100,10,FALSE()))</f>
        <v>#N/A</v>
      </c>
      <c r="AV13" s="47"/>
      <c r="AW13" s="47" t="e">
        <f aca="false">IF(ISBLANK(AM13)," ",MIN(AU13:AV13))</f>
        <v>#N/A</v>
      </c>
      <c r="AX13" s="47" t="e">
        <f aca="false">IF(ISBLANK(AM13)," ",VLOOKUP(AM13,rzsdfam,17,FALSE()))</f>
        <v>#REF!</v>
      </c>
      <c r="AY13" s="1" t="e">
        <f aca="false">IF(ISBLANK(AM13)," ",VLOOKUP(AW13,$BC$10:$BD$17,2,1))</f>
        <v>#N/A</v>
      </c>
      <c r="BA13" s="2" t="e">
        <f aca="false">IF(ISBLANK(AM13)," ",VLOOKUP(AO13,id,7,FALSE()))</f>
        <v>#N/A</v>
      </c>
      <c r="BB13" s="65" t="str">
        <f aca="false">CONCATENATE($BB$8,BE13)</f>
        <v>200m m4</v>
      </c>
      <c r="BC13" s="66" t="n">
        <f aca="false">VLOOKUP(BB13,kvli,2,FALSE())</f>
        <v>25.96</v>
      </c>
      <c r="BD13" s="68" t="s">
        <v>418</v>
      </c>
      <c r="BE13" s="68" t="n">
        <v>4</v>
      </c>
    </row>
    <row r="14" customFormat="false" ht="17.25" hidden="false" customHeight="true" outlineLevel="0" collapsed="false">
      <c r="A14" s="39" t="n">
        <v>2</v>
      </c>
      <c r="B14" s="39"/>
      <c r="C14" s="39"/>
      <c r="D14" s="39"/>
      <c r="E14" s="39"/>
      <c r="G14" s="46" t="str">
        <f aca="false">IF(ISBLANK(A14)," ",VLOOKUP(A14,beg,2,FALSE()))</f>
        <v>2 bėgimas iš </v>
      </c>
      <c r="H14" s="40" t="str">
        <f aca="false">IF(ISBLANK(A14)," ",CONCATENATE(G14," ",$A$4))</f>
        <v>2 bėgimas iš  4</v>
      </c>
      <c r="I14" s="1"/>
      <c r="U14" s="39"/>
      <c r="W14" s="39"/>
      <c r="X14" s="1"/>
      <c r="Z14" s="40"/>
      <c r="AA14" s="1"/>
      <c r="AB14" s="2"/>
      <c r="AC14" s="1"/>
      <c r="AD14" s="1"/>
      <c r="AE14" s="1"/>
      <c r="AF14" s="1"/>
      <c r="AG14" s="1"/>
      <c r="AH14" s="1"/>
      <c r="AI14" s="1"/>
      <c r="AJ14" s="1"/>
      <c r="AM14" s="1" t="n">
        <v>6</v>
      </c>
      <c r="AN14" s="1" t="e">
        <f aca="false">IF(ISBLANK(AM14)," ",VLOOKUP(AM14,$B$9:$T$100,5,FALSE()))</f>
        <v>#N/A</v>
      </c>
      <c r="AO14" s="1" t="e">
        <f aca="false">IF(ISBLANK(AM14)," ",CONCATENATE($A$2,AN14))</f>
        <v>#N/A</v>
      </c>
      <c r="AP14" s="2" t="e">
        <f aca="false">IF(ISBLANK(AM14),"",VLOOKUP(AO14,id,2,FALSE()))</f>
        <v>#N/A</v>
      </c>
      <c r="AQ14" s="3" t="e">
        <f aca="false">IF(ISBLANK(AM14)," ",VLOOKUP(AO14,id,3,FALSE()))</f>
        <v>#N/A</v>
      </c>
      <c r="AR14" s="2" t="e">
        <f aca="false">IF(ISBLANK(AM14)," ",VLOOKUP(AO14,id,4,FALSE()))</f>
        <v>#N/A</v>
      </c>
      <c r="AS14" s="2" t="e">
        <f aca="false">IF(ISBLANK(AM14)," ",VLOOKUP(AO14,id,5,FALSE()))</f>
        <v>#N/A</v>
      </c>
      <c r="AT14" s="2" t="e">
        <f aca="false">IF(ISBLANK(AM14)," ",VLOOKUP(AO14,id,6,FALSE()))</f>
        <v>#N/A</v>
      </c>
      <c r="AU14" s="47" t="e">
        <f aca="false">IF(ISBLANK(AM14)," ",VLOOKUP(AM14,$B$9:$T$100,10,FALSE()))</f>
        <v>#N/A</v>
      </c>
      <c r="AV14" s="47"/>
      <c r="AW14" s="47" t="e">
        <f aca="false">IF(ISBLANK(AM14)," ",MIN(AU14:AV14))</f>
        <v>#N/A</v>
      </c>
      <c r="AX14" s="47" t="e">
        <f aca="false">IF(ISBLANK(AM14)," ",VLOOKUP(AM14,rzsdfam,17,FALSE()))</f>
        <v>#REF!</v>
      </c>
      <c r="AY14" s="1" t="e">
        <f aca="false">IF(ISBLANK(AM14)," ",VLOOKUP(AW14,$BC$10:$BD$17,2,1))</f>
        <v>#N/A</v>
      </c>
      <c r="BA14" s="2" t="e">
        <f aca="false">IF(ISBLANK(AM14)," ",VLOOKUP(AO14,id,7,FALSE()))</f>
        <v>#N/A</v>
      </c>
      <c r="BB14" s="65" t="str">
        <f aca="false">CONCATENATE($BB$8,BE14)</f>
        <v>200m m5</v>
      </c>
      <c r="BC14" s="66" t="n">
        <f aca="false">VLOOKUP(BB14,kvli,2,FALSE())</f>
        <v>27.36</v>
      </c>
      <c r="BD14" s="68" t="s">
        <v>419</v>
      </c>
      <c r="BE14" s="68" t="n">
        <v>5</v>
      </c>
    </row>
    <row r="15" customFormat="false" ht="15.75" hidden="false" customHeight="true" outlineLevel="0" collapsed="false">
      <c r="A15" s="39"/>
      <c r="B15" s="39"/>
      <c r="C15" s="39"/>
      <c r="D15" s="39"/>
      <c r="E15" s="4" t="str">
        <f aca="false">$E$7</f>
        <v>Startas:</v>
      </c>
      <c r="F15" s="49" t="e">
        <f aca="false">IF(ISBLANK($A$1)," ",SUM(F7+$A$5))</f>
        <v>#REF!</v>
      </c>
      <c r="I15" s="1"/>
      <c r="V15" s="39"/>
      <c r="W15" s="39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M15" s="1" t="n">
        <v>7</v>
      </c>
      <c r="AN15" s="1" t="e">
        <f aca="false">IF(ISBLANK(AM15)," ",VLOOKUP(AM15,$B$9:$T$100,5,FALSE()))</f>
        <v>#N/A</v>
      </c>
      <c r="AO15" s="1" t="e">
        <f aca="false">IF(ISBLANK(AM15)," ",CONCATENATE($A$2,AN15))</f>
        <v>#N/A</v>
      </c>
      <c r="AP15" s="2" t="e">
        <f aca="false">IF(ISBLANK(AM15),"",VLOOKUP(AO15,id,2,FALSE()))</f>
        <v>#N/A</v>
      </c>
      <c r="AQ15" s="3" t="e">
        <f aca="false">IF(ISBLANK(AM15)," ",VLOOKUP(AO15,id,3,FALSE()))</f>
        <v>#N/A</v>
      </c>
      <c r="AR15" s="2" t="e">
        <f aca="false">IF(ISBLANK(AM15)," ",VLOOKUP(AO15,id,4,FALSE()))</f>
        <v>#N/A</v>
      </c>
      <c r="AS15" s="2" t="e">
        <f aca="false">IF(ISBLANK(AM15)," ",VLOOKUP(AO15,id,5,FALSE()))</f>
        <v>#N/A</v>
      </c>
      <c r="AT15" s="2" t="e">
        <f aca="false">IF(ISBLANK(AM15)," ",VLOOKUP(AO15,id,6,FALSE()))</f>
        <v>#N/A</v>
      </c>
      <c r="AU15" s="47" t="e">
        <f aca="false">IF(ISBLANK(AM15)," ",VLOOKUP(AM15,$B$9:$T$100,10,FALSE()))</f>
        <v>#N/A</v>
      </c>
      <c r="AV15" s="47"/>
      <c r="AW15" s="47" t="e">
        <f aca="false">IF(ISBLANK(AM15)," ",MIN(AU15:AV15))</f>
        <v>#N/A</v>
      </c>
      <c r="AX15" s="47" t="e">
        <f aca="false">IF(ISBLANK(AM15)," ",VLOOKUP(AM15,rzsdfam,17,FALSE()))</f>
        <v>#REF!</v>
      </c>
      <c r="AY15" s="1" t="e">
        <f aca="false">IF(ISBLANK(AM15)," ",VLOOKUP(AW15,$BC$10:$BD$17,2,1))</f>
        <v>#N/A</v>
      </c>
      <c r="BA15" s="2" t="e">
        <f aca="false">IF(ISBLANK(AM15)," ",VLOOKUP(AO15,id,7,FALSE()))</f>
        <v>#N/A</v>
      </c>
      <c r="BB15" s="65" t="str">
        <f aca="false">CONCATENATE($BB$8,BE15)</f>
        <v>200m m6</v>
      </c>
      <c r="BC15" s="66" t="n">
        <f aca="false">VLOOKUP(BB15,kvli,2,FALSE())</f>
        <v>29.25</v>
      </c>
      <c r="BD15" s="68" t="s">
        <v>420</v>
      </c>
      <c r="BE15" s="68" t="n">
        <v>6</v>
      </c>
    </row>
    <row r="16" customFormat="false" ht="15.75" hidden="false" customHeight="true" outlineLevel="0" collapsed="false">
      <c r="A16" s="51" t="str">
        <f aca="false">A8</f>
        <v>Vieta</v>
      </c>
      <c r="B16" s="51" t="str">
        <f aca="false">B8</f>
        <v>Vt viso</v>
      </c>
      <c r="C16" s="51" t="str">
        <f aca="false">C8</f>
        <v>bėg/vt</v>
      </c>
      <c r="D16" s="51" t="str">
        <f aca="false">D8</f>
        <v>beg</v>
      </c>
      <c r="E16" s="52" t="str">
        <f aca="false">E8</f>
        <v>Takas</v>
      </c>
      <c r="F16" s="53" t="str">
        <f aca="false">F8</f>
        <v>St Nr</v>
      </c>
      <c r="G16" s="51" t="str">
        <f aca="false">G8</f>
        <v>ID</v>
      </c>
      <c r="H16" s="54" t="str">
        <f aca="false">H8</f>
        <v>Dalyvis</v>
      </c>
      <c r="I16" s="55" t="str">
        <f aca="false">I8</f>
        <v>Gim. data</v>
      </c>
      <c r="J16" s="54" t="str">
        <f aca="false">J8</f>
        <v>Komanda</v>
      </c>
      <c r="K16" s="53" t="str">
        <f aca="false">K8</f>
        <v>Rez</v>
      </c>
      <c r="L16" s="53" t="str">
        <f aca="false">L8</f>
        <v>SB</v>
      </c>
      <c r="M16" s="53" t="str">
        <f aca="false">M8</f>
        <v>PB</v>
      </c>
      <c r="N16" s="52" t="n">
        <f aca="false">N8</f>
        <v>0</v>
      </c>
      <c r="O16" s="52" t="n">
        <f aca="false">O8</f>
        <v>0</v>
      </c>
      <c r="P16" s="52" t="n">
        <f aca="false">P8</f>
        <v>0</v>
      </c>
      <c r="Q16" s="52" t="n">
        <f aca="false">Q8</f>
        <v>0</v>
      </c>
      <c r="R16" s="52" t="str">
        <f aca="false">R8</f>
        <v>SB/PB</v>
      </c>
      <c r="S16" s="51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M16" s="1" t="n">
        <v>8</v>
      </c>
      <c r="AN16" s="1" t="e">
        <f aca="false">IF(ISBLANK(AM16)," ",VLOOKUP(AM16,$B$9:$T$100,5,FALSE()))</f>
        <v>#N/A</v>
      </c>
      <c r="AO16" s="1" t="e">
        <f aca="false">IF(ISBLANK(AM16)," ",CONCATENATE($A$2,AN16))</f>
        <v>#N/A</v>
      </c>
      <c r="AP16" s="2" t="e">
        <f aca="false">IF(ISBLANK(AM16),"",VLOOKUP(AO16,id,2,FALSE()))</f>
        <v>#N/A</v>
      </c>
      <c r="AQ16" s="3" t="e">
        <f aca="false">IF(ISBLANK(AM16)," ",VLOOKUP(AO16,id,3,FALSE()))</f>
        <v>#N/A</v>
      </c>
      <c r="AR16" s="2" t="e">
        <f aca="false">IF(ISBLANK(AM16)," ",VLOOKUP(AO16,id,4,FALSE()))</f>
        <v>#N/A</v>
      </c>
      <c r="AS16" s="2" t="e">
        <f aca="false">IF(ISBLANK(AM16)," ",VLOOKUP(AO16,id,5,FALSE()))</f>
        <v>#N/A</v>
      </c>
      <c r="AT16" s="2" t="e">
        <f aca="false">IF(ISBLANK(AM16)," ",VLOOKUP(AO16,id,6,FALSE()))</f>
        <v>#N/A</v>
      </c>
      <c r="AU16" s="47" t="e">
        <f aca="false">IF(ISBLANK(AM16)," ",VLOOKUP(AM16,$B$9:$T$100,10,FALSE()))</f>
        <v>#N/A</v>
      </c>
      <c r="AV16" s="47"/>
      <c r="AW16" s="47" t="e">
        <f aca="false">IF(ISBLANK(AM16)," ",MIN(AU16:AV16))</f>
        <v>#N/A</v>
      </c>
      <c r="AX16" s="47" t="e">
        <f aca="false">IF(ISBLANK(AM16)," ",VLOOKUP(AM16,rzsdfam,17,FALSE()))</f>
        <v>#REF!</v>
      </c>
      <c r="AY16" s="1" t="e">
        <f aca="false">IF(ISBLANK(AM16)," ",VLOOKUP(AW16,$BC$10:$BD$17,2,1))</f>
        <v>#N/A</v>
      </c>
      <c r="BA16" s="2" t="e">
        <f aca="false">IF(ISBLANK(AM16)," ",VLOOKUP(AO16,id,7,FALSE()))</f>
        <v>#N/A</v>
      </c>
      <c r="BB16" s="65" t="str">
        <f aca="false">CONCATENATE($BB$8,BE16)</f>
        <v>200m m7</v>
      </c>
      <c r="BC16" s="66" t="n">
        <f aca="false">VLOOKUP(BB16,kvli,2,FALSE())</f>
        <v>31.75</v>
      </c>
      <c r="BD16" s="68" t="s">
        <v>421</v>
      </c>
      <c r="BE16" s="68" t="n">
        <v>7</v>
      </c>
    </row>
    <row r="17" customFormat="false" ht="16.5" hidden="false" customHeight="true" outlineLevel="0" collapsed="false">
      <c r="A17" s="58" t="str">
        <f aca="false">IF(ISBLANK(K17),"",RANK(K17,$K$17:$K$20,1))</f>
        <v/>
      </c>
      <c r="B17" s="58" t="str">
        <f aca="false">IF(ISBLANK(K17)," ",RANK(K17,$K$9:$K$68,1))</f>
        <v> </v>
      </c>
      <c r="C17" s="58" t="str">
        <f aca="false">IF(ISBLANK(K17)," ",CONCATENATE(D17,"/",A17))</f>
        <v> </v>
      </c>
      <c r="D17" s="58" t="n">
        <f aca="false">$A$14</f>
        <v>2</v>
      </c>
      <c r="E17" s="58" t="n">
        <f aca="false">E9</f>
        <v>1</v>
      </c>
      <c r="F17" s="58"/>
      <c r="G17" s="58" t="str">
        <f aca="false">IF(ISBLANK(F17)," ",CONCATENATE($A$2,F17))</f>
        <v> </v>
      </c>
      <c r="H17" s="59" t="str">
        <f aca="false">IF(ISBLANK(F17),"",VLOOKUP(G17,id,2,FALSE()))</f>
        <v/>
      </c>
      <c r="I17" s="60" t="str">
        <f aca="false">IF(ISBLANK(F17)," ",VLOOKUP(G17,id,3,FALSE()))</f>
        <v> </v>
      </c>
      <c r="J17" s="59" t="str">
        <f aca="false">IF(ISBLANK(F17)," ",VLOOKUP(G17,id,4,FALSE()))</f>
        <v> </v>
      </c>
      <c r="K17" s="61"/>
      <c r="L17" s="61"/>
      <c r="M17" s="61"/>
      <c r="N17" s="61" t="str">
        <f aca="false">IF(ISBLANK(K17)," ",IF(K17=L17,"="," "))</f>
        <v> </v>
      </c>
      <c r="O17" s="61" t="str">
        <f aca="false">IF(ISBLANK(K17)," ",IF(K17&lt;=L17,"SB"," "))</f>
        <v> </v>
      </c>
      <c r="P17" s="61" t="str">
        <f aca="false">IF(ISBLANK(K17)," ",IF(K17=M17,"="," "))</f>
        <v> </v>
      </c>
      <c r="Q17" s="61" t="str">
        <f aca="false">IF(ISBLANK(K17)," ",IF(K17&lt;=M17,"PB"," "))</f>
        <v> </v>
      </c>
      <c r="R17" s="62" t="str">
        <f aca="false">IF(ISBLANK(K17)," ",CONCATENATE(N17,O17,P17,Q17))</f>
        <v> </v>
      </c>
      <c r="S17" s="61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47"/>
      <c r="AD17" s="47"/>
      <c r="AE17" s="47"/>
      <c r="AF17" s="47"/>
      <c r="AG17" s="47"/>
      <c r="AH17" s="47"/>
      <c r="AI17" s="47"/>
      <c r="AJ17" s="47"/>
      <c r="AK17" s="47"/>
      <c r="AM17" s="1" t="n">
        <v>9</v>
      </c>
      <c r="AN17" s="1" t="e">
        <f aca="false">IF(ISBLANK(AM17)," ",VLOOKUP(AM17,$B$9:$T$100,5,FALSE()))</f>
        <v>#N/A</v>
      </c>
      <c r="AO17" s="1" t="e">
        <f aca="false">IF(ISBLANK(AM17)," ",CONCATENATE($A$2,AN17))</f>
        <v>#N/A</v>
      </c>
      <c r="AP17" s="2" t="e">
        <f aca="false">IF(ISBLANK(AM17),"",VLOOKUP(AO17,id,2,FALSE()))</f>
        <v>#N/A</v>
      </c>
      <c r="AQ17" s="3" t="e">
        <f aca="false">IF(ISBLANK(AM17)," ",VLOOKUP(AO17,id,3,FALSE()))</f>
        <v>#N/A</v>
      </c>
      <c r="AR17" s="2" t="e">
        <f aca="false">IF(ISBLANK(AM17)," ",VLOOKUP(AO17,id,4,FALSE()))</f>
        <v>#N/A</v>
      </c>
      <c r="AS17" s="2" t="e">
        <f aca="false">IF(ISBLANK(AM17)," ",VLOOKUP(AO17,id,5,FALSE()))</f>
        <v>#N/A</v>
      </c>
      <c r="AT17" s="2" t="e">
        <f aca="false">IF(ISBLANK(AM17)," ",VLOOKUP(AO17,id,6,FALSE()))</f>
        <v>#N/A</v>
      </c>
      <c r="AU17" s="47" t="e">
        <f aca="false">IF(ISBLANK(AM17)," ",VLOOKUP(AM17,$B$9:$T$100,10,FALSE()))</f>
        <v>#N/A</v>
      </c>
      <c r="AV17" s="47"/>
      <c r="AW17" s="47" t="e">
        <f aca="false">IF(ISBLANK(AM17)," ",MIN(AU17:AV17))</f>
        <v>#N/A</v>
      </c>
      <c r="AX17" s="47" t="e">
        <f aca="false">IF(ISBLANK(AM17)," ",VLOOKUP(AM17,rzsdfam,17,FALSE()))</f>
        <v>#REF!</v>
      </c>
      <c r="AY17" s="1" t="e">
        <f aca="false">IF(ISBLANK(AM17)," ",VLOOKUP(AW17,$BC$10:$BD$17,2,1))</f>
        <v>#N/A</v>
      </c>
      <c r="BA17" s="2" t="e">
        <f aca="false">IF(ISBLANK(AM17)," ",VLOOKUP(AO17,id,7,FALSE()))</f>
        <v>#N/A</v>
      </c>
      <c r="BB17" s="65" t="str">
        <f aca="false">CONCATENATE($BB$8,BE17)</f>
        <v>200m m8</v>
      </c>
      <c r="BC17" s="66" t="n">
        <f aca="false">VLOOKUP(BB17,kvli,2,FALSE())</f>
        <v>33.75</v>
      </c>
      <c r="BD17" s="68" t="s">
        <v>422</v>
      </c>
      <c r="BE17" s="68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58" t="str">
        <f aca="false">IF(ISBLANK(K18)," ",CONCATENATE(D18,"/",A18))</f>
        <v> </v>
      </c>
      <c r="D18" s="58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59" t="str">
        <f aca="false">IF(ISBLANK(F18),"",VLOOKUP(G18,id,2,FALSE()))</f>
        <v/>
      </c>
      <c r="I18" s="60" t="str">
        <f aca="false">IF(ISBLANK(F18)," ",VLOOKUP(G18,id,3,FALSE()))</f>
        <v> </v>
      </c>
      <c r="J18" s="59" t="str">
        <f aca="false">IF(ISBLANK(F18)," ",VLOOKUP(G18,id,4,FALSE()))</f>
        <v> </v>
      </c>
      <c r="K18" s="64"/>
      <c r="L18" s="64"/>
      <c r="M18" s="64"/>
      <c r="N18" s="61" t="str">
        <f aca="false">IF(ISBLANK(K18)," ",IF(K18=L18,"="," "))</f>
        <v> </v>
      </c>
      <c r="O18" s="61" t="str">
        <f aca="false">IF(ISBLANK(K18)," ",IF(K18&lt;=L18,"SB"," "))</f>
        <v> </v>
      </c>
      <c r="P18" s="61" t="str">
        <f aca="false">IF(ISBLANK(K18)," ",IF(K18=M18,"="," "))</f>
        <v> </v>
      </c>
      <c r="Q18" s="61" t="str">
        <f aca="false">IF(ISBLANK(K18)," ",IF(K18&lt;=M18,"PB"," "))</f>
        <v> </v>
      </c>
      <c r="R18" s="62" t="str">
        <f aca="false">IF(ISBLANK(K18)," ",CONCATENATE(N18,O18,P18,Q18))</f>
        <v> </v>
      </c>
      <c r="S18" s="64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47"/>
      <c r="AD18" s="47"/>
      <c r="AE18" s="47"/>
      <c r="AF18" s="47"/>
      <c r="AG18" s="47"/>
      <c r="AH18" s="47"/>
      <c r="AI18" s="47"/>
      <c r="AJ18" s="47"/>
      <c r="AK18" s="47"/>
      <c r="AM18" s="1" t="n">
        <v>10</v>
      </c>
      <c r="AN18" s="1" t="e">
        <f aca="false">IF(ISBLANK(AM18)," ",VLOOKUP(AM18,$B$9:$T$100,5,FALSE()))</f>
        <v>#N/A</v>
      </c>
      <c r="AO18" s="1" t="e">
        <f aca="false">IF(ISBLANK(AM18)," ",CONCATENATE($A$2,AN18))</f>
        <v>#N/A</v>
      </c>
      <c r="AP18" s="2" t="e">
        <f aca="false">IF(ISBLANK(AM18),"",VLOOKUP(AO18,id,2,FALSE()))</f>
        <v>#N/A</v>
      </c>
      <c r="AQ18" s="3" t="e">
        <f aca="false">IF(ISBLANK(AM18)," ",VLOOKUP(AO18,id,3,FALSE()))</f>
        <v>#N/A</v>
      </c>
      <c r="AR18" s="2" t="e">
        <f aca="false">IF(ISBLANK(AM18)," ",VLOOKUP(AO18,id,4,FALSE()))</f>
        <v>#N/A</v>
      </c>
      <c r="AS18" s="2" t="e">
        <f aca="false">IF(ISBLANK(AM18)," ",VLOOKUP(AO18,id,5,FALSE()))</f>
        <v>#N/A</v>
      </c>
      <c r="AT18" s="2" t="e">
        <f aca="false">IF(ISBLANK(AM18)," ",VLOOKUP(AO18,id,6,FALSE()))</f>
        <v>#N/A</v>
      </c>
      <c r="AU18" s="47" t="e">
        <f aca="false">IF(ISBLANK(AM18)," ",VLOOKUP(AM18,$B$9:$T$100,10,FALSE()))</f>
        <v>#N/A</v>
      </c>
      <c r="AV18" s="47"/>
      <c r="AW18" s="47" t="e">
        <f aca="false">IF(ISBLANK(AM18)," ",MIN(AU18:AV18))</f>
        <v>#N/A</v>
      </c>
      <c r="AX18" s="47" t="e">
        <f aca="false">IF(ISBLANK(AM18)," ",VLOOKUP(AM18,rzsdfam,17,FALSE()))</f>
        <v>#REF!</v>
      </c>
      <c r="AY18" s="1" t="e">
        <f aca="false">IF(ISBLANK(AM18)," ",VLOOKUP(AW18,$BC$10:$BD$17,2,1))</f>
        <v>#N/A</v>
      </c>
      <c r="BA18" s="2" t="e">
        <f aca="false">IF(ISBLANK(AM18)," ",VLOOKUP(AO18,id,7,FALSE()))</f>
        <v>#N/A</v>
      </c>
      <c r="BB18" s="65" t="str">
        <f aca="false">CONCATENATE($BB$8,BE18)</f>
        <v>200m m9</v>
      </c>
      <c r="BC18" s="66" t="n">
        <f aca="false">VLOOKUP(BB18,kvli,2,FALSE())</f>
        <v>35.45</v>
      </c>
      <c r="BD18" s="68" t="s">
        <v>423</v>
      </c>
      <c r="BE18" s="68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58" t="str">
        <f aca="false">IF(ISBLANK(K19)," ",CONCATENATE(D19,"/",A19))</f>
        <v> </v>
      </c>
      <c r="D19" s="58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59" t="str">
        <f aca="false">IF(ISBLANK(F19),"",VLOOKUP(G19,id,2,FALSE()))</f>
        <v/>
      </c>
      <c r="I19" s="60" t="str">
        <f aca="false">IF(ISBLANK(F19)," ",VLOOKUP(G19,id,3,FALSE()))</f>
        <v> </v>
      </c>
      <c r="J19" s="59" t="str">
        <f aca="false">IF(ISBLANK(F19)," ",VLOOKUP(G19,id,4,FALSE()))</f>
        <v> </v>
      </c>
      <c r="K19" s="64"/>
      <c r="L19" s="64"/>
      <c r="M19" s="64"/>
      <c r="N19" s="61" t="str">
        <f aca="false">IF(ISBLANK(K19)," ",IF(K19=L19,"="," "))</f>
        <v> </v>
      </c>
      <c r="O19" s="61" t="str">
        <f aca="false">IF(ISBLANK(K19)," ",IF(K19&lt;=L19,"SB"," "))</f>
        <v> </v>
      </c>
      <c r="P19" s="61" t="str">
        <f aca="false">IF(ISBLANK(K19)," ",IF(K19=M19,"="," "))</f>
        <v> </v>
      </c>
      <c r="Q19" s="61" t="str">
        <f aca="false">IF(ISBLANK(K19)," ",IF(K19&lt;=M19,"PB"," "))</f>
        <v> </v>
      </c>
      <c r="R19" s="62" t="str">
        <f aca="false">IF(ISBLANK(K19)," ",CONCATENATE(N19,O19,P19,Q19))</f>
        <v> </v>
      </c>
      <c r="S19" s="64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47"/>
      <c r="AD19" s="47"/>
      <c r="AE19" s="47"/>
      <c r="AF19" s="47"/>
      <c r="AG19" s="47"/>
      <c r="AH19" s="47"/>
      <c r="AI19" s="47"/>
      <c r="AJ19" s="47"/>
      <c r="AK19" s="47"/>
      <c r="AM19" s="1" t="n">
        <v>11</v>
      </c>
      <c r="AN19" s="1" t="e">
        <f aca="false">IF(ISBLANK(AM19)," ",VLOOKUP(AM19,$B$9:$T$100,5,FALSE()))</f>
        <v>#N/A</v>
      </c>
      <c r="AO19" s="1" t="e">
        <f aca="false">IF(ISBLANK(AM19)," ",CONCATENATE($A$2,AN19))</f>
        <v>#N/A</v>
      </c>
      <c r="AP19" s="2" t="e">
        <f aca="false">IF(ISBLANK(AM19),"",VLOOKUP(AO19,id,2,FALSE()))</f>
        <v>#N/A</v>
      </c>
      <c r="AQ19" s="3" t="e">
        <f aca="false">IF(ISBLANK(AM19)," ",VLOOKUP(AO19,id,3,FALSE()))</f>
        <v>#N/A</v>
      </c>
      <c r="AR19" s="2" t="e">
        <f aca="false">IF(ISBLANK(AM19)," ",VLOOKUP(AO19,id,4,FALSE()))</f>
        <v>#N/A</v>
      </c>
      <c r="AS19" s="2" t="e">
        <f aca="false">IF(ISBLANK(AM19)," ",VLOOKUP(AO19,id,5,FALSE()))</f>
        <v>#N/A</v>
      </c>
      <c r="AT19" s="2" t="e">
        <f aca="false">IF(ISBLANK(AM19)," ",VLOOKUP(AO19,id,6,FALSE()))</f>
        <v>#N/A</v>
      </c>
      <c r="AU19" s="47" t="e">
        <f aca="false">IF(ISBLANK(AM19)," ",VLOOKUP(AM19,$B$9:$T$100,10,FALSE()))</f>
        <v>#N/A</v>
      </c>
      <c r="AV19" s="47"/>
      <c r="AW19" s="47" t="e">
        <f aca="false">IF(ISBLANK(AM19)," ",MIN(AU19:AV19))</f>
        <v>#N/A</v>
      </c>
      <c r="AX19" s="47" t="e">
        <f aca="false">IF(ISBLANK(AM19)," ",VLOOKUP(AM19,rzsdfam,17,FALSE()))</f>
        <v>#REF!</v>
      </c>
      <c r="AY19" s="1" t="e">
        <f aca="false">IF(ISBLANK(AM19)," ",VLOOKUP(AW19,$BC$10:$BD$17,2,1))</f>
        <v>#N/A</v>
      </c>
      <c r="BA19" s="2" t="e">
        <f aca="false">IF(ISBLANK(AM19)," ",VLOOKUP(AO19,id,7,FALSE()))</f>
        <v>#N/A</v>
      </c>
      <c r="BB19" s="65" t="str">
        <f aca="false">CONCATENATE($BB$8,BE19)</f>
        <v>200m m10</v>
      </c>
      <c r="BC19" s="66" t="n">
        <f aca="false">VLOOKUP(BB19,kvli,2,FALSE())</f>
        <v>36.75</v>
      </c>
      <c r="BD19" s="68" t="s">
        <v>424</v>
      </c>
      <c r="BE19" s="68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58" t="str">
        <f aca="false">IF(ISBLANK(K20)," ",CONCATENATE(D20,"/",A20))</f>
        <v> </v>
      </c>
      <c r="D20" s="58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59" t="str">
        <f aca="false">IF(ISBLANK(F20),"",VLOOKUP(G20,id,2,FALSE()))</f>
        <v/>
      </c>
      <c r="I20" s="60" t="str">
        <f aca="false">IF(ISBLANK(F20)," ",VLOOKUP(G20,id,3,FALSE()))</f>
        <v> </v>
      </c>
      <c r="J20" s="59" t="str">
        <f aca="false">IF(ISBLANK(F20)," ",VLOOKUP(G20,id,4,FALSE()))</f>
        <v> </v>
      </c>
      <c r="K20" s="64"/>
      <c r="L20" s="64"/>
      <c r="M20" s="64"/>
      <c r="N20" s="61" t="str">
        <f aca="false">IF(ISBLANK(K20)," ",IF(K20=L20,"="," "))</f>
        <v> </v>
      </c>
      <c r="O20" s="61" t="str">
        <f aca="false">IF(ISBLANK(K20)," ",IF(K20&lt;=L20,"SB"," "))</f>
        <v> </v>
      </c>
      <c r="P20" s="61" t="str">
        <f aca="false">IF(ISBLANK(K20)," ",IF(K20=M20,"="," "))</f>
        <v> </v>
      </c>
      <c r="Q20" s="61" t="str">
        <f aca="false">IF(ISBLANK(K20)," ",IF(K20&lt;=M20,"PB"," "))</f>
        <v> </v>
      </c>
      <c r="R20" s="62" t="str">
        <f aca="false">IF(ISBLANK(K20)," ",CONCATENATE(N20,O20,P20,Q20))</f>
        <v> </v>
      </c>
      <c r="S20" s="64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47"/>
      <c r="AD20" s="47"/>
      <c r="AE20" s="47"/>
      <c r="AF20" s="47"/>
      <c r="AG20" s="47"/>
      <c r="AH20" s="47"/>
      <c r="AI20" s="47"/>
      <c r="AJ20" s="47"/>
      <c r="AK20" s="47"/>
      <c r="AM20" s="1" t="n">
        <v>12</v>
      </c>
      <c r="AN20" s="1" t="e">
        <f aca="false">IF(ISBLANK(AM20)," ",VLOOKUP(AM20,$B$9:$T$100,5,FALSE()))</f>
        <v>#N/A</v>
      </c>
      <c r="AO20" s="1" t="e">
        <f aca="false">IF(ISBLANK(AM20)," ",CONCATENATE($A$2,AN20))</f>
        <v>#N/A</v>
      </c>
      <c r="AP20" s="2" t="e">
        <f aca="false">IF(ISBLANK(AM20),"",VLOOKUP(AO20,id,2,FALSE()))</f>
        <v>#N/A</v>
      </c>
      <c r="AQ20" s="3" t="e">
        <f aca="false">IF(ISBLANK(AM20)," ",VLOOKUP(AO20,id,3,FALSE()))</f>
        <v>#N/A</v>
      </c>
      <c r="AR20" s="2" t="e">
        <f aca="false">IF(ISBLANK(AM20)," ",VLOOKUP(AO20,id,4,FALSE()))</f>
        <v>#N/A</v>
      </c>
      <c r="AS20" s="2" t="e">
        <f aca="false">IF(ISBLANK(AM20)," ",VLOOKUP(AO20,id,5,FALSE()))</f>
        <v>#N/A</v>
      </c>
      <c r="AT20" s="2" t="e">
        <f aca="false">IF(ISBLANK(AM20)," ",VLOOKUP(AO20,id,6,FALSE()))</f>
        <v>#N/A</v>
      </c>
      <c r="AU20" s="47" t="e">
        <f aca="false">IF(ISBLANK(AM20)," ",VLOOKUP(AM20,$B$9:$T$100,10,FALSE()))</f>
        <v>#N/A</v>
      </c>
      <c r="AW20" s="47" t="e">
        <f aca="false">IF(ISBLANK(AM20)," ",MIN(AU20:AV20))</f>
        <v>#N/A</v>
      </c>
      <c r="AX20" s="47" t="e">
        <f aca="false">IF(ISBLANK(AM20)," ",VLOOKUP(AM20,rzsdfam,17,FALSE()))</f>
        <v>#REF!</v>
      </c>
      <c r="AY20" s="1" t="e">
        <f aca="false">IF(ISBLANK(AM20)," ",VLOOKUP(AW20,$BC$10:$BD$17,2,1))</f>
        <v>#N/A</v>
      </c>
      <c r="BA20" s="2" t="e">
        <f aca="false">IF(ISBLANK(AM20)," ",VLOOKUP(AO20,id,7,FALSE()))</f>
        <v>#N/A</v>
      </c>
      <c r="BE20" s="68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2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47" t="str">
        <f aca="false">IF(ISBLANK(AM21)," ",VLOOKUP(AM21,$B$9:$T$100,10,FALSE()))</f>
        <v> </v>
      </c>
      <c r="AW21" s="47" t="str">
        <f aca="false">IF(ISBLANK(AM21)," ",MIN(AU21:AV21))</f>
        <v> </v>
      </c>
      <c r="AX21" s="47" t="str">
        <f aca="false">IF(ISBLANK(AM21)," ",VLOOKUP(AM21,rzsdfam,17,FALSE()))</f>
        <v> </v>
      </c>
      <c r="AY21" s="1" t="str">
        <f aca="false">IF(ISBLANK(AM21)," ",VLOOKUP(AW21,$BC$10:$BD$17,2,1))</f>
        <v> </v>
      </c>
      <c r="BA21" s="2" t="str">
        <f aca="false">IF(ISBLANK(AM21)," ",VLOOKUP(AO21,id,7,FALSE()))</f>
        <v> </v>
      </c>
    </row>
    <row r="22" customFormat="false" ht="17.25" hidden="false" customHeight="true" outlineLevel="0" collapsed="false">
      <c r="A22" s="39" t="n">
        <v>3</v>
      </c>
      <c r="B22" s="39"/>
      <c r="C22" s="39"/>
      <c r="D22" s="39"/>
      <c r="E22" s="39"/>
      <c r="G22" s="46" t="str">
        <f aca="false">IF(ISBLANK(A22)," ",VLOOKUP(A22,beg,2,FALSE()))</f>
        <v>3 bėgimas iš </v>
      </c>
      <c r="H22" s="40" t="str">
        <f aca="false">IF(ISBLANK(A22)," ",CONCATENATE(G22," ",$A$4))</f>
        <v>3 bėgimas iš  4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2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47" t="str">
        <f aca="false">IF(ISBLANK(AM22)," ",VLOOKUP(AM22,$B$9:$T$100,10,FALSE()))</f>
        <v> </v>
      </c>
      <c r="AW22" s="47" t="str">
        <f aca="false">IF(ISBLANK(AM22)," ",MIN(AU22:AV22))</f>
        <v> </v>
      </c>
      <c r="AX22" s="47" t="str">
        <f aca="false">IF(ISBLANK(AM22)," ",VLOOKUP(AM22,rzsdfam,17,FALSE()))</f>
        <v> </v>
      </c>
      <c r="AY22" s="1" t="str">
        <f aca="false">IF(ISBLANK(AM22)," ",VLOOKUP(AW22,$BC$10:$BD$17,2,1))</f>
        <v> </v>
      </c>
      <c r="BA22" s="2" t="str">
        <f aca="false">IF(ISBLANK(AM22)," ",VLOOKUP(AO22,id,7,FALSE()))</f>
        <v> </v>
      </c>
    </row>
    <row r="23" customFormat="false" ht="15.75" hidden="false" customHeight="true" outlineLevel="0" collapsed="false">
      <c r="A23" s="39"/>
      <c r="B23" s="39"/>
      <c r="C23" s="39"/>
      <c r="D23" s="39"/>
      <c r="E23" s="4" t="str">
        <f aca="false">$E$7</f>
        <v>Startas:</v>
      </c>
      <c r="F23" s="49" t="e">
        <f aca="false">IF(ISBLANK($A$1)," ",SUM(F15+$A$5))</f>
        <v>#REF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2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47" t="str">
        <f aca="false">IF(ISBLANK(AM23)," ",VLOOKUP(AM23,$B$9:$T$100,10,FALSE()))</f>
        <v> </v>
      </c>
      <c r="AW23" s="47" t="str">
        <f aca="false">IF(ISBLANK(AM23)," ",MIN(AU23:AV23))</f>
        <v> </v>
      </c>
      <c r="AX23" s="47" t="str">
        <f aca="false">IF(ISBLANK(AM23)," ",VLOOKUP(AM23,rzsdfam,17,FALSE()))</f>
        <v> </v>
      </c>
      <c r="AY23" s="1" t="str">
        <f aca="false">IF(ISBLANK(AM23)," ",VLOOKUP(AW23,$BC$10:$BD$17,2,1))</f>
        <v> </v>
      </c>
      <c r="BA23" s="2" t="str">
        <f aca="false">IF(ISBLANK(AM23)," ",VLOOKUP(AO23,id,7,FALSE()))</f>
        <v> </v>
      </c>
    </row>
    <row r="24" customFormat="false" ht="15.75" hidden="false" customHeight="true" outlineLevel="0" collapsed="false">
      <c r="A24" s="51" t="str">
        <f aca="false">A8</f>
        <v>Vieta</v>
      </c>
      <c r="B24" s="51" t="str">
        <f aca="false">B8</f>
        <v>Vt viso</v>
      </c>
      <c r="C24" s="51" t="str">
        <f aca="false">C8</f>
        <v>bėg/vt</v>
      </c>
      <c r="D24" s="51" t="str">
        <f aca="false">D8</f>
        <v>beg</v>
      </c>
      <c r="E24" s="52" t="str">
        <f aca="false">E8</f>
        <v>Takas</v>
      </c>
      <c r="F24" s="53" t="str">
        <f aca="false">F8</f>
        <v>St Nr</v>
      </c>
      <c r="G24" s="51" t="str">
        <f aca="false">G8</f>
        <v>ID</v>
      </c>
      <c r="H24" s="54" t="str">
        <f aca="false">H8</f>
        <v>Dalyvis</v>
      </c>
      <c r="I24" s="55" t="str">
        <f aca="false">I8</f>
        <v>Gim. data</v>
      </c>
      <c r="J24" s="54" t="str">
        <f aca="false">J8</f>
        <v>Komanda</v>
      </c>
      <c r="K24" s="53" t="str">
        <f aca="false">K8</f>
        <v>Rez</v>
      </c>
      <c r="L24" s="53" t="str">
        <f aca="false">L8</f>
        <v>SB</v>
      </c>
      <c r="M24" s="53" t="str">
        <f aca="false">M8</f>
        <v>PB</v>
      </c>
      <c r="N24" s="52" t="n">
        <f aca="false">N8</f>
        <v>0</v>
      </c>
      <c r="O24" s="52" t="n">
        <f aca="false">O8</f>
        <v>0</v>
      </c>
      <c r="P24" s="52" t="n">
        <f aca="false">P8</f>
        <v>0</v>
      </c>
      <c r="Q24" s="52" t="n">
        <f aca="false">Q8</f>
        <v>0</v>
      </c>
      <c r="R24" s="52" t="str">
        <f aca="false">R8</f>
        <v>SB/PB</v>
      </c>
      <c r="S24" s="51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2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47" t="str">
        <f aca="false">IF(ISBLANK(AM24)," ",VLOOKUP(AM24,$B$9:$T$100,10,FALSE()))</f>
        <v> </v>
      </c>
      <c r="AW24" s="47" t="str">
        <f aca="false">IF(ISBLANK(AM24)," ",MIN(AU24:AV24))</f>
        <v> </v>
      </c>
      <c r="AX24" s="47" t="str">
        <f aca="false">IF(ISBLANK(AM24)," ",VLOOKUP(AM24,rzsdfam,17,FALSE()))</f>
        <v> </v>
      </c>
      <c r="AY24" s="1" t="str">
        <f aca="false">IF(ISBLANK(AM24)," ",VLOOKUP(AW24,$BC$10:$BD$17,2,1))</f>
        <v> </v>
      </c>
      <c r="BA24" s="2" t="str">
        <f aca="false">IF(ISBLANK(AM24)," ",VLOOKUP(AO24,id,7,FALSE()))</f>
        <v> </v>
      </c>
    </row>
    <row r="25" customFormat="false" ht="15.75" hidden="false" customHeight="true" outlineLevel="0" collapsed="false">
      <c r="A25" s="58" t="str">
        <f aca="false">IF(ISBLANK(K25),"",RANK(K25,$K$25:$K$28,1))</f>
        <v/>
      </c>
      <c r="B25" s="58" t="str">
        <f aca="false">IF(ISBLANK(K25)," ",RANK(K25,$K$9:$K$68,1))</f>
        <v> </v>
      </c>
      <c r="C25" s="58" t="str">
        <f aca="false">IF(ISBLANK(K25)," ",CONCATENATE(D25,"/",A25))</f>
        <v> </v>
      </c>
      <c r="D25" s="58" t="n">
        <f aca="false">$A$22</f>
        <v>3</v>
      </c>
      <c r="E25" s="58" t="n">
        <f aca="false">E9</f>
        <v>1</v>
      </c>
      <c r="F25" s="58"/>
      <c r="G25" s="58" t="str">
        <f aca="false">IF(ISBLANK(F25)," ",CONCATENATE($A$2,F25))</f>
        <v> </v>
      </c>
      <c r="H25" s="59" t="str">
        <f aca="false">IF(ISBLANK(F25),"",VLOOKUP(G25,id,2,FALSE()))</f>
        <v/>
      </c>
      <c r="I25" s="60" t="str">
        <f aca="false">IF(ISBLANK(F25)," ",VLOOKUP(G25,id,3,FALSE()))</f>
        <v> </v>
      </c>
      <c r="J25" s="59" t="str">
        <f aca="false">IF(ISBLANK(F25)," ",VLOOKUP(G25,id,4,FALSE()))</f>
        <v> </v>
      </c>
      <c r="K25" s="61"/>
      <c r="L25" s="61"/>
      <c r="M25" s="61"/>
      <c r="N25" s="61" t="str">
        <f aca="false">IF(ISBLANK(K25)," ",IF(K25=L25,"="," "))</f>
        <v> </v>
      </c>
      <c r="O25" s="61" t="str">
        <f aca="false">IF(ISBLANK(K25)," ",IF(K25&lt;=L25,"SB"," "))</f>
        <v> </v>
      </c>
      <c r="P25" s="61" t="str">
        <f aca="false">IF(ISBLANK(K25)," ",IF(K25=M25,"="," "))</f>
        <v> </v>
      </c>
      <c r="Q25" s="61" t="str">
        <f aca="false">IF(ISBLANK(K25)," ",IF(K25&lt;=M25,"PB"," "))</f>
        <v> </v>
      </c>
      <c r="R25" s="62" t="str">
        <f aca="false">IF(ISBLANK(K25)," ",CONCATENATE(N25,O25,P25,Q25))</f>
        <v> </v>
      </c>
      <c r="S25" s="61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2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47" t="str">
        <f aca="false">IF(ISBLANK(AM25)," ",VLOOKUP(AM25,$B$9:$T$100,10,FALSE()))</f>
        <v> </v>
      </c>
      <c r="AW25" s="47" t="str">
        <f aca="false">IF(ISBLANK(AM25)," ",MIN(AU25:AV25))</f>
        <v> </v>
      </c>
      <c r="AX25" s="47" t="str">
        <f aca="false">IF(ISBLANK(AM25)," ",VLOOKUP(AM25,rzsdfam,17,FALSE()))</f>
        <v> </v>
      </c>
      <c r="AY25" s="1" t="str">
        <f aca="false">IF(ISBLANK(AM25)," ",VLOOKUP(AW25,$BC$10:$BD$17,2,1))</f>
        <v> </v>
      </c>
      <c r="BA25" s="2" t="str">
        <f aca="false">IF(ISBLANK(AM25)," ",VLOOKUP(AO25,id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58" t="str">
        <f aca="false">IF(ISBLANK(K26)," ",CONCATENATE(D26,"/",A26))</f>
        <v> </v>
      </c>
      <c r="D26" s="58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59" t="str">
        <f aca="false">IF(ISBLANK(F26),"",VLOOKUP(G26,id,2,FALSE()))</f>
        <v/>
      </c>
      <c r="I26" s="60" t="str">
        <f aca="false">IF(ISBLANK(F26)," ",VLOOKUP(G26,id,3,FALSE()))</f>
        <v> </v>
      </c>
      <c r="J26" s="59" t="str">
        <f aca="false">IF(ISBLANK(F26)," ",VLOOKUP(G26,id,4,FALSE()))</f>
        <v> </v>
      </c>
      <c r="K26" s="64"/>
      <c r="L26" s="64"/>
      <c r="M26" s="64"/>
      <c r="N26" s="61" t="str">
        <f aca="false">IF(ISBLANK(K26)," ",IF(K26=L26,"="," "))</f>
        <v> </v>
      </c>
      <c r="O26" s="61" t="str">
        <f aca="false">IF(ISBLANK(K26)," ",IF(K26&lt;=L26,"SB"," "))</f>
        <v> </v>
      </c>
      <c r="P26" s="61" t="str">
        <f aca="false">IF(ISBLANK(K26)," ",IF(K26=M26,"="," "))</f>
        <v> </v>
      </c>
      <c r="Q26" s="61" t="str">
        <f aca="false">IF(ISBLANK(K26)," ",IF(K26&lt;=M26,"PB"," "))</f>
        <v> </v>
      </c>
      <c r="R26" s="62" t="str">
        <f aca="false">IF(ISBLANK(K26)," ",CONCATENATE(N26,O26,P26,Q26))</f>
        <v> </v>
      </c>
      <c r="S26" s="64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2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47" t="str">
        <f aca="false">IF(ISBLANK(AM26)," ",VLOOKUP(AM26,$B$9:$T$100,10,FALSE()))</f>
        <v> </v>
      </c>
      <c r="AW26" s="47" t="str">
        <f aca="false">IF(ISBLANK(AM26)," ",MIN(AU26:AV26))</f>
        <v> </v>
      </c>
      <c r="AX26" s="47" t="str">
        <f aca="false">IF(ISBLANK(AM26)," ",VLOOKUP(AM26,rzsdfam,17,FALSE()))</f>
        <v> </v>
      </c>
      <c r="AY26" s="1" t="str">
        <f aca="false">IF(ISBLANK(AM26)," ",VLOOKUP(AW26,$BC$10:$BD$17,2,1))</f>
        <v> </v>
      </c>
      <c r="BA26" s="2" t="str">
        <f aca="false">IF(ISBLANK(AM26)," ",VLOOKUP(AO26,id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58" t="str">
        <f aca="false">IF(ISBLANK(K27)," ",CONCATENATE(D27,"/",A27))</f>
        <v> </v>
      </c>
      <c r="D27" s="58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59" t="str">
        <f aca="false">IF(ISBLANK(F27),"",VLOOKUP(G27,id,2,FALSE()))</f>
        <v/>
      </c>
      <c r="I27" s="60" t="str">
        <f aca="false">IF(ISBLANK(F27)," ",VLOOKUP(G27,id,3,FALSE()))</f>
        <v> </v>
      </c>
      <c r="J27" s="59" t="str">
        <f aca="false">IF(ISBLANK(F27)," ",VLOOKUP(G27,id,4,FALSE()))</f>
        <v> </v>
      </c>
      <c r="K27" s="64"/>
      <c r="L27" s="64"/>
      <c r="M27" s="64"/>
      <c r="N27" s="61" t="str">
        <f aca="false">IF(ISBLANK(K27)," ",IF(K27=L27,"="," "))</f>
        <v> </v>
      </c>
      <c r="O27" s="61" t="str">
        <f aca="false">IF(ISBLANK(K27)," ",IF(K27&lt;=L27,"SB"," "))</f>
        <v> </v>
      </c>
      <c r="P27" s="61" t="str">
        <f aca="false">IF(ISBLANK(K27)," ",IF(K27=M27,"="," "))</f>
        <v> </v>
      </c>
      <c r="Q27" s="61" t="str">
        <f aca="false">IF(ISBLANK(K27)," ",IF(K27&lt;=M27,"PB"," "))</f>
        <v> </v>
      </c>
      <c r="R27" s="62" t="str">
        <f aca="false">IF(ISBLANK(K27)," ",CONCATENATE(N27,O27,P27,Q27))</f>
        <v> </v>
      </c>
      <c r="S27" s="64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2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47" t="str">
        <f aca="false">IF(ISBLANK(AM27)," ",VLOOKUP(AM27,$B$9:$T$100,10,FALSE()))</f>
        <v> </v>
      </c>
      <c r="AW27" s="47" t="str">
        <f aca="false">IF(ISBLANK(AM27)," ",MIN(AU27:AV27))</f>
        <v> </v>
      </c>
      <c r="AX27" s="47" t="str">
        <f aca="false">IF(ISBLANK(AM27)," ",VLOOKUP(AM27,rzsdfam,17,FALSE()))</f>
        <v> </v>
      </c>
      <c r="AY27" s="1" t="str">
        <f aca="false">IF(ISBLANK(AM27)," ",VLOOKUP(AW27,$BC$10:$BD$17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58" t="str">
        <f aca="false">IF(ISBLANK(K28)," ",CONCATENATE(D28,"/",A28))</f>
        <v> </v>
      </c>
      <c r="D28" s="58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59" t="str">
        <f aca="false">IF(ISBLANK(F28),"",VLOOKUP(G28,id,2,FALSE()))</f>
        <v/>
      </c>
      <c r="I28" s="60" t="str">
        <f aca="false">IF(ISBLANK(F28)," ",VLOOKUP(G28,id,3,FALSE()))</f>
        <v> </v>
      </c>
      <c r="J28" s="59" t="str">
        <f aca="false">IF(ISBLANK(F28)," ",VLOOKUP(G28,id,4,FALSE()))</f>
        <v> </v>
      </c>
      <c r="K28" s="64"/>
      <c r="L28" s="64"/>
      <c r="M28" s="64"/>
      <c r="N28" s="61" t="str">
        <f aca="false">IF(ISBLANK(K28)," ",IF(K28=L28,"="," "))</f>
        <v> </v>
      </c>
      <c r="O28" s="61" t="str">
        <f aca="false">IF(ISBLANK(K28)," ",IF(K28&lt;=L28,"SB"," "))</f>
        <v> </v>
      </c>
      <c r="P28" s="61" t="str">
        <f aca="false">IF(ISBLANK(K28)," ",IF(K28=M28,"="," "))</f>
        <v> </v>
      </c>
      <c r="Q28" s="61" t="str">
        <f aca="false">IF(ISBLANK(K28)," ",IF(K28&lt;=M28,"PB"," "))</f>
        <v> </v>
      </c>
      <c r="R28" s="62" t="str">
        <f aca="false">IF(ISBLANK(K28)," ",CONCATENATE(N28,O28,P28,Q28))</f>
        <v> </v>
      </c>
      <c r="S28" s="64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2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47" t="str">
        <f aca="false">IF(ISBLANK(AM28)," ",VLOOKUP(AM28,$B$9:$T$100,10,FALSE()))</f>
        <v> </v>
      </c>
      <c r="AW28" s="47" t="str">
        <f aca="false">IF(ISBLANK(AM28)," ",MIN(AU28:AV28))</f>
        <v> </v>
      </c>
      <c r="AX28" s="47" t="str">
        <f aca="false">IF(ISBLANK(AM28)," ",VLOOKUP(AM28,rzsdfam,17,FALSE()))</f>
        <v> </v>
      </c>
      <c r="AY28" s="1" t="str">
        <f aca="false">IF(ISBLANK(AM28)," ",VLOOKUP(AW28,$BC$10:$BD$17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2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47" t="str">
        <f aca="false">IF(ISBLANK(AM29)," ",VLOOKUP(AM29,$B$9:$T$100,10,FALSE()))</f>
        <v> </v>
      </c>
      <c r="AW29" s="47" t="str">
        <f aca="false">IF(ISBLANK(AM29)," ",MIN(AU29:AV29))</f>
        <v> </v>
      </c>
      <c r="AX29" s="47" t="str">
        <f aca="false">IF(ISBLANK(AM29)," ",VLOOKUP(AM29,rzsdfam,17,FALSE()))</f>
        <v> </v>
      </c>
      <c r="AY29" s="1" t="str">
        <f aca="false">IF(ISBLANK(AM29)," ",VLOOKUP(AW29,$BC$10:$BD$17,2,1))</f>
        <v> </v>
      </c>
      <c r="BA29" s="2" t="str">
        <f aca="false">IF(ISBLANK(AM29)," ",VLOOKUP(AO29,id,7,FALSE()))</f>
        <v> </v>
      </c>
    </row>
    <row r="30" customFormat="false" ht="17.25" hidden="false" customHeight="true" outlineLevel="0" collapsed="false">
      <c r="A30" s="39" t="n">
        <v>4</v>
      </c>
      <c r="B30" s="39"/>
      <c r="C30" s="39"/>
      <c r="D30" s="39"/>
      <c r="E30" s="39"/>
      <c r="G30" s="46" t="str">
        <f aca="false">IF(ISBLANK(A30)," ",VLOOKUP(A30,beg,2,FALSE()))</f>
        <v>4 bėgimas iš </v>
      </c>
      <c r="H30" s="40" t="str">
        <f aca="false">IF(ISBLANK(A30)," ",CONCATENATE(G30," ",$A$4))</f>
        <v>4 bėgimas iš  4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2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47" t="str">
        <f aca="false">IF(ISBLANK(AM30)," ",VLOOKUP(AM30,$B$9:$T$100,10,FALSE()))</f>
        <v> </v>
      </c>
      <c r="AW30" s="47" t="str">
        <f aca="false">IF(ISBLANK(AM30)," ",MIN(AU30:AV30))</f>
        <v> </v>
      </c>
      <c r="AX30" s="47" t="str">
        <f aca="false">IF(ISBLANK(AM30)," ",VLOOKUP(AM30,rzsdfam,17,FALSE()))</f>
        <v> </v>
      </c>
      <c r="AY30" s="1" t="str">
        <f aca="false">IF(ISBLANK(AM30)," ",VLOOKUP(AW30,$BC$10:$BD$17,2,1))</f>
        <v> </v>
      </c>
      <c r="BA30" s="2" t="str">
        <f aca="false">IF(ISBLANK(AM30)," ",VLOOKUP(AO30,id,7,FALSE()))</f>
        <v> </v>
      </c>
    </row>
    <row r="31" customFormat="false" ht="15.75" hidden="false" customHeight="true" outlineLevel="0" collapsed="false">
      <c r="A31" s="39"/>
      <c r="B31" s="39"/>
      <c r="C31" s="39"/>
      <c r="D31" s="39"/>
      <c r="E31" s="4" t="str">
        <f aca="false">$E$7</f>
        <v>Startas:</v>
      </c>
      <c r="F31" s="49" t="e">
        <f aca="false">IF(ISBLANK($A$1)," ",SUM(F23+$A$5))</f>
        <v>#REF!</v>
      </c>
      <c r="I31" s="1"/>
      <c r="AN31" s="1" t="str">
        <f aca="false">IF(ISBLANK(AM31)," ",VLOOKUP(AM31,rzsdfam,5,FALSE()))</f>
        <v> </v>
      </c>
      <c r="AO31" s="1" t="str">
        <f aca="false">IF(ISBLANK(AM31)," ",CONCATENATE($A$2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2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47" t="str">
        <f aca="false">IF(ISBLANK(AM31)," ",VLOOKUP(AM31,$B$9:$T$100,10,FALSE()))</f>
        <v> </v>
      </c>
      <c r="AW31" s="47" t="str">
        <f aca="false">IF(ISBLANK(AM31)," ",MIN(AU31:AV31))</f>
        <v> </v>
      </c>
      <c r="AX31" s="47" t="str">
        <f aca="false">IF(ISBLANK(AM31)," ",VLOOKUP(AM31,rzsdfam,17,FALSE()))</f>
        <v> </v>
      </c>
      <c r="AY31" s="1" t="str">
        <f aca="false">IF(ISBLANK(AM31)," ",VLOOKUP(AW31,$BC$10:$BD$17,2,1))</f>
        <v> </v>
      </c>
      <c r="BA31" s="2" t="str">
        <f aca="false">IF(ISBLANK(AM31)," ",VLOOKUP(AO31,id,7,FALSE()))</f>
        <v> </v>
      </c>
    </row>
    <row r="32" customFormat="false" ht="15.75" hidden="false" customHeight="true" outlineLevel="0" collapsed="false">
      <c r="A32" s="51" t="str">
        <f aca="false">A8</f>
        <v>Vieta</v>
      </c>
      <c r="B32" s="51" t="str">
        <f aca="false">B8</f>
        <v>Vt viso</v>
      </c>
      <c r="C32" s="51" t="str">
        <f aca="false">C8</f>
        <v>bėg/vt</v>
      </c>
      <c r="D32" s="51" t="str">
        <f aca="false">D8</f>
        <v>beg</v>
      </c>
      <c r="E32" s="52" t="str">
        <f aca="false">E8</f>
        <v>Takas</v>
      </c>
      <c r="F32" s="53" t="str">
        <f aca="false">F8</f>
        <v>St Nr</v>
      </c>
      <c r="G32" s="51" t="str">
        <f aca="false">G8</f>
        <v>ID</v>
      </c>
      <c r="H32" s="54" t="str">
        <f aca="false">H8</f>
        <v>Dalyvis</v>
      </c>
      <c r="I32" s="55" t="str">
        <f aca="false">I8</f>
        <v>Gim. data</v>
      </c>
      <c r="J32" s="54" t="str">
        <f aca="false">J8</f>
        <v>Komanda</v>
      </c>
      <c r="K32" s="53" t="str">
        <f aca="false">K8</f>
        <v>Rez</v>
      </c>
      <c r="L32" s="53" t="str">
        <f aca="false">L8</f>
        <v>SB</v>
      </c>
      <c r="M32" s="53" t="str">
        <f aca="false">M8</f>
        <v>PB</v>
      </c>
      <c r="N32" s="52" t="n">
        <f aca="false">N8</f>
        <v>0</v>
      </c>
      <c r="O32" s="52" t="n">
        <f aca="false">O8</f>
        <v>0</v>
      </c>
      <c r="P32" s="52" t="n">
        <f aca="false">P8</f>
        <v>0</v>
      </c>
      <c r="Q32" s="52" t="n">
        <f aca="false">Q8</f>
        <v>0</v>
      </c>
      <c r="R32" s="52" t="str">
        <f aca="false">R8</f>
        <v>SB/PB</v>
      </c>
      <c r="S32" s="51" t="str">
        <f aca="false">S8</f>
        <v>fin</v>
      </c>
      <c r="AN32" s="1" t="str">
        <f aca="false">IF(ISBLANK(AM32)," ",VLOOKUP(AM32,rzsdfam,5,FALSE()))</f>
        <v> </v>
      </c>
      <c r="AO32" s="1" t="str">
        <f aca="false">IF(ISBLANK(AM32)," ",CONCATENATE($A$2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2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47" t="str">
        <f aca="false">IF(ISBLANK(AM32)," ",VLOOKUP(AM32,$B$9:$T$100,10,FALSE()))</f>
        <v> </v>
      </c>
      <c r="AW32" s="47" t="str">
        <f aca="false">IF(ISBLANK(AM32)," ",MIN(AU32:AV32))</f>
        <v> </v>
      </c>
      <c r="AX32" s="47" t="str">
        <f aca="false">IF(ISBLANK(AM32)," ",VLOOKUP(AM32,rzsdfam,17,FALSE()))</f>
        <v> </v>
      </c>
      <c r="AY32" s="1" t="str">
        <f aca="false">IF(ISBLANK(AM32)," ",VLOOKUP(AW32,$BC$10:$BD$17,2,1))</f>
        <v> </v>
      </c>
      <c r="BA32" s="2" t="str">
        <f aca="false">IF(ISBLANK(AM32)," ",VLOOKUP(AO32,id,7,FALSE()))</f>
        <v> </v>
      </c>
    </row>
    <row r="33" customFormat="false" ht="15.75" hidden="false" customHeight="true" outlineLevel="0" collapsed="false">
      <c r="A33" s="58" t="str">
        <f aca="false">IF(ISBLANK(K33),"",RANK(K33,$K$33:$K$36,1))</f>
        <v/>
      </c>
      <c r="B33" s="58" t="str">
        <f aca="false">IF(ISBLANK(K33)," ",RANK(K33,$K$9:$K$68,1))</f>
        <v> </v>
      </c>
      <c r="C33" s="58" t="str">
        <f aca="false">IF(ISBLANK(K33)," ",CONCATENATE(D33,"/",A33))</f>
        <v> </v>
      </c>
      <c r="D33" s="58" t="n">
        <f aca="false">$A$30</f>
        <v>4</v>
      </c>
      <c r="E33" s="58" t="n">
        <f aca="false">E9</f>
        <v>1</v>
      </c>
      <c r="F33" s="58"/>
      <c r="G33" s="58" t="str">
        <f aca="false">IF(ISBLANK(F33)," ",CONCATENATE($A$2,F33))</f>
        <v> </v>
      </c>
      <c r="H33" s="59" t="str">
        <f aca="false">IF(ISBLANK(F33),"",VLOOKUP(G33,id,2,FALSE()))</f>
        <v/>
      </c>
      <c r="I33" s="60" t="str">
        <f aca="false">IF(ISBLANK(F33)," ",VLOOKUP(G33,id,3,FALSE()))</f>
        <v> </v>
      </c>
      <c r="J33" s="59" t="str">
        <f aca="false">IF(ISBLANK(F33)," ",VLOOKUP(G33,id,4,FALSE()))</f>
        <v> </v>
      </c>
      <c r="K33" s="61"/>
      <c r="L33" s="61"/>
      <c r="M33" s="61"/>
      <c r="N33" s="61" t="str">
        <f aca="false">IF(ISBLANK(K33)," ",IF(K33=L33,"="," "))</f>
        <v> </v>
      </c>
      <c r="O33" s="61" t="str">
        <f aca="false">IF(ISBLANK(K33)," ",IF(K33&lt;=L33,"SB"," "))</f>
        <v> </v>
      </c>
      <c r="P33" s="61" t="str">
        <f aca="false">IF(ISBLANK(K33)," ",IF(K33=M33,"="," "))</f>
        <v> </v>
      </c>
      <c r="Q33" s="61" t="str">
        <f aca="false">IF(ISBLANK(K33)," ",IF(K33&lt;=M33,"PB"," "))</f>
        <v> </v>
      </c>
      <c r="R33" s="62" t="str">
        <f aca="false">IF(ISBLANK(K33)," ",CONCATENATE(N33,O33,P33,Q33))</f>
        <v> </v>
      </c>
      <c r="S33" s="61" t="str">
        <f aca="false">IF(B33&lt;=4,"Fin"," ")</f>
        <v> </v>
      </c>
      <c r="AN33" s="1" t="str">
        <f aca="false">IF(ISBLANK(AM33)," ",VLOOKUP(AM33,rzsdfam,5,FALSE()))</f>
        <v> </v>
      </c>
      <c r="AO33" s="1" t="str">
        <f aca="false">IF(ISBLANK(AM33)," ",CONCATENATE($A$2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2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47" t="str">
        <f aca="false">IF(ISBLANK(AM33)," ",VLOOKUP(AM33,$B$9:$T$100,10,FALSE()))</f>
        <v> </v>
      </c>
      <c r="AW33" s="47" t="str">
        <f aca="false">IF(ISBLANK(AM33)," ",MIN(AU33:AV33))</f>
        <v> </v>
      </c>
      <c r="AX33" s="47" t="str">
        <f aca="false">IF(ISBLANK(AM33)," ",VLOOKUP(AM33,rzsdfam,17,FALSE()))</f>
        <v> </v>
      </c>
      <c r="AY33" s="1" t="str">
        <f aca="false">IF(ISBLANK(AM33)," ",VLOOKUP(AW33,$BC$10:$BD$17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58" t="str">
        <f aca="false">IF(ISBLANK(K34)," ",CONCATENATE(D34,"/",A34))</f>
        <v> </v>
      </c>
      <c r="D34" s="58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59" t="str">
        <f aca="false">IF(ISBLANK(F34),"",VLOOKUP(G34,id,2,FALSE()))</f>
        <v/>
      </c>
      <c r="I34" s="60" t="str">
        <f aca="false">IF(ISBLANK(F34)," ",VLOOKUP(G34,id,3,FALSE()))</f>
        <v> </v>
      </c>
      <c r="J34" s="59" t="str">
        <f aca="false">IF(ISBLANK(F34)," ",VLOOKUP(G34,id,4,FALSE()))</f>
        <v> </v>
      </c>
      <c r="K34" s="64"/>
      <c r="L34" s="64"/>
      <c r="M34" s="64"/>
      <c r="N34" s="61" t="str">
        <f aca="false">IF(ISBLANK(K34)," ",IF(K34=L34,"="," "))</f>
        <v> </v>
      </c>
      <c r="O34" s="61" t="str">
        <f aca="false">IF(ISBLANK(K34)," ",IF(K34&lt;=L34,"SB"," "))</f>
        <v> </v>
      </c>
      <c r="P34" s="61" t="str">
        <f aca="false">IF(ISBLANK(K34)," ",IF(K34=M34,"="," "))</f>
        <v> </v>
      </c>
      <c r="Q34" s="61" t="str">
        <f aca="false">IF(ISBLANK(K34)," ",IF(K34&lt;=M34,"PB"," "))</f>
        <v> </v>
      </c>
      <c r="R34" s="62" t="str">
        <f aca="false">IF(ISBLANK(K34)," ",CONCATENATE(N34,O34,P34,Q34))</f>
        <v> </v>
      </c>
      <c r="S34" s="64" t="str">
        <f aca="false">IF(B34&lt;=4,"Fin"," ")</f>
        <v> </v>
      </c>
      <c r="AN34" s="1" t="str">
        <f aca="false">IF(ISBLANK(AM34)," ",VLOOKUP(AM34,rzsdfam,5,FALSE()))</f>
        <v> </v>
      </c>
      <c r="AO34" s="1" t="str">
        <f aca="false">IF(ISBLANK(AM34)," ",CONCATENATE($A$2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2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47" t="str">
        <f aca="false">IF(ISBLANK(AM34)," ",VLOOKUP(AM34,rzsdfam,10,FALSE()))</f>
        <v> </v>
      </c>
      <c r="AW34" s="47" t="str">
        <f aca="false">IF(ISBLANK(AM34)," ",MIN(AU34:AV34))</f>
        <v> </v>
      </c>
      <c r="AX34" s="47" t="str">
        <f aca="false">IF(ISBLANK(AM34)," ",VLOOKUP(AM34,rzsdfam,17,FALSE()))</f>
        <v> </v>
      </c>
      <c r="AY34" s="1" t="str">
        <f aca="false">IF(ISBLANK(AM34)," ",VLOOKUP(AW34,$BC$10:$BD$17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58" t="str">
        <f aca="false">IF(ISBLANK(K35)," ",CONCATENATE(D35,"/",A35))</f>
        <v> </v>
      </c>
      <c r="D35" s="58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59" t="str">
        <f aca="false">IF(ISBLANK(F35),"",VLOOKUP(G35,id,2,FALSE()))</f>
        <v/>
      </c>
      <c r="I35" s="60" t="str">
        <f aca="false">IF(ISBLANK(F35)," ",VLOOKUP(G35,id,3,FALSE()))</f>
        <v> </v>
      </c>
      <c r="J35" s="59" t="str">
        <f aca="false">IF(ISBLANK(F35)," ",VLOOKUP(G35,id,4,FALSE()))</f>
        <v> </v>
      </c>
      <c r="K35" s="64"/>
      <c r="L35" s="64"/>
      <c r="M35" s="64"/>
      <c r="N35" s="61" t="str">
        <f aca="false">IF(ISBLANK(K35)," ",IF(K35=L35,"="," "))</f>
        <v> </v>
      </c>
      <c r="O35" s="61" t="str">
        <f aca="false">IF(ISBLANK(K35)," ",IF(K35&lt;=L35,"SB"," "))</f>
        <v> </v>
      </c>
      <c r="P35" s="61" t="str">
        <f aca="false">IF(ISBLANK(K35)," ",IF(K35=M35,"="," "))</f>
        <v> </v>
      </c>
      <c r="Q35" s="61" t="str">
        <f aca="false">IF(ISBLANK(K35)," ",IF(K35&lt;=M35,"PB"," "))</f>
        <v> </v>
      </c>
      <c r="R35" s="62" t="str">
        <f aca="false">IF(ISBLANK(K35)," ",CONCATENATE(N35,O35,P35,Q35))</f>
        <v> </v>
      </c>
      <c r="S35" s="64" t="str">
        <f aca="false">IF(B35&lt;=4,"Fin"," ")</f>
        <v> </v>
      </c>
      <c r="AN35" s="1" t="str">
        <f aca="false">IF(ISBLANK(AM35)," ",VLOOKUP(AM35,rzsdfam,5,FALSE()))</f>
        <v> </v>
      </c>
      <c r="AO35" s="1" t="str">
        <f aca="false">IF(ISBLANK(AM35)," ",CONCATENATE($A$2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2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47" t="str">
        <f aca="false">IF(ISBLANK(AM35)," ",VLOOKUP(AM35,rzsdfam,10,FALSE()))</f>
        <v> </v>
      </c>
      <c r="AW35" s="47" t="str">
        <f aca="false">IF(ISBLANK(AM35)," ",MIN(AU35:AV35))</f>
        <v> </v>
      </c>
      <c r="AX35" s="47" t="str">
        <f aca="false">IF(ISBLANK(AM35)," ",VLOOKUP(AM35,rzsdfam,17,FALSE()))</f>
        <v> </v>
      </c>
      <c r="AY35" s="1" t="str">
        <f aca="false">IF(ISBLANK(AM35)," ",VLOOKUP(AW35,$BC$10:$BD$17,2,1))</f>
        <v> </v>
      </c>
      <c r="BA35" s="2" t="str">
        <f aca="false">IF(ISBLANK(AM35)," ",VLOOKUP(AO35,id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58" t="str">
        <f aca="false">IF(ISBLANK(K36)," ",CONCATENATE(D36,"/",A36))</f>
        <v> </v>
      </c>
      <c r="D36" s="58" t="n">
        <f aca="false">$A$30</f>
        <v>4</v>
      </c>
      <c r="E36" s="23" t="n">
        <f aca="false">E12</f>
        <v>4</v>
      </c>
      <c r="F36" s="69"/>
      <c r="G36" s="23" t="str">
        <f aca="false">IF(ISBLANK(F36)," ",CONCATENATE($A$2,F36))</f>
        <v> </v>
      </c>
      <c r="H36" s="59" t="str">
        <f aca="false">IF(ISBLANK(F36),"",VLOOKUP(G36,id,2,FALSE()))</f>
        <v/>
      </c>
      <c r="I36" s="60" t="str">
        <f aca="false">IF(ISBLANK(F36)," ",VLOOKUP(G36,id,3,FALSE()))</f>
        <v> </v>
      </c>
      <c r="J36" s="59" t="str">
        <f aca="false">IF(ISBLANK(F36)," ",VLOOKUP(G36,id,4,FALSE()))</f>
        <v> </v>
      </c>
      <c r="K36" s="64"/>
      <c r="L36" s="64"/>
      <c r="M36" s="64"/>
      <c r="N36" s="61" t="str">
        <f aca="false">IF(ISBLANK(K36)," ",IF(K36=L36,"="," "))</f>
        <v> </v>
      </c>
      <c r="O36" s="61" t="str">
        <f aca="false">IF(ISBLANK(K36)," ",IF(K36&lt;=L36,"SB"," "))</f>
        <v> </v>
      </c>
      <c r="P36" s="61" t="str">
        <f aca="false">IF(ISBLANK(K36)," ",IF(K36=M36,"="," "))</f>
        <v> </v>
      </c>
      <c r="Q36" s="61" t="str">
        <f aca="false">IF(ISBLANK(K36)," ",IF(K36&lt;=M36,"PB"," "))</f>
        <v> </v>
      </c>
      <c r="R36" s="62" t="str">
        <f aca="false">IF(ISBLANK(K36)," ",CONCATENATE(N36,O36,P36,Q36))</f>
        <v> </v>
      </c>
      <c r="S36" s="64" t="str">
        <f aca="false">IF(B36&lt;=4,"Fin"," ")</f>
        <v> </v>
      </c>
      <c r="AN36" s="1" t="str">
        <f aca="false">IF(ISBLANK(AM36)," ",VLOOKUP(AM36,rzsdfam,5,FALSE()))</f>
        <v> </v>
      </c>
      <c r="AO36" s="1" t="str">
        <f aca="false">IF(ISBLANK(AM36)," ",CONCATENATE($A$2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2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47" t="str">
        <f aca="false">IF(ISBLANK(AM36)," ",VLOOKUP(AM36,rzsdfam,10,FALSE()))</f>
        <v> </v>
      </c>
      <c r="AW36" s="47" t="str">
        <f aca="false">IF(ISBLANK(AM36)," ",MIN(AU36:AV36))</f>
        <v> </v>
      </c>
      <c r="AX36" s="47" t="str">
        <f aca="false">IF(ISBLANK(AM36)," ",VLOOKUP(AM36,rzsdfam,17,FALSE()))</f>
        <v> </v>
      </c>
      <c r="AY36" s="1" t="str">
        <f aca="false">IF(ISBLANK(AM36)," ",VLOOKUP(AW36,$BC$10:$BD$17,2,1))</f>
        <v> </v>
      </c>
      <c r="BA36" s="2" t="str">
        <f aca="false">IF(ISBLANK(AM36)," ",VLOOKUP(AO36,id,7,FALSE()))</f>
        <v> </v>
      </c>
    </row>
    <row r="37" customFormat="false" ht="15" hidden="false" customHeight="false" outlineLevel="0" collapsed="false">
      <c r="AN37" s="1" t="str">
        <f aca="false">IF(ISBLANK(AM37)," ",VLOOKUP(AM37,rzsdfam,5,FALSE()))</f>
        <v> </v>
      </c>
      <c r="AO37" s="1" t="str">
        <f aca="false">IF(ISBLANK(AM37)," ",CONCATENATE($A$2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2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47" t="str">
        <f aca="false">IF(ISBLANK(AM37)," ",VLOOKUP(AM37,rzsdfam,10,FALSE()))</f>
        <v> </v>
      </c>
      <c r="AW37" s="47" t="str">
        <f aca="false">IF(ISBLANK(AM37)," ",MIN(AU37:AV37))</f>
        <v> </v>
      </c>
      <c r="AX37" s="47" t="str">
        <f aca="false">IF(ISBLANK(AM37)," ",VLOOKUP(AM37,rzsdfam,17,FALSE()))</f>
        <v> </v>
      </c>
      <c r="AY37" s="1" t="str">
        <f aca="false">IF(ISBLANK(AM37)," ",VLOOKUP(AW37,$BC$10:$BD$17,2,1))</f>
        <v> </v>
      </c>
      <c r="BA37" s="2" t="str">
        <f aca="false">IF(ISBLANK(AM37)," ",VLOOKUP(AO37,id,7,FALSE()))</f>
        <v> </v>
      </c>
    </row>
    <row r="38" customFormat="false" ht="17.25" hidden="false" customHeight="true" outlineLevel="0" collapsed="false">
      <c r="A38" s="39" t="n">
        <v>5</v>
      </c>
      <c r="B38" s="39"/>
      <c r="C38" s="39"/>
      <c r="D38" s="39"/>
      <c r="E38" s="39"/>
      <c r="G38" s="46" t="str">
        <f aca="false">IF(ISBLANK(A38)," ",VLOOKUP(A38,beg,2,FALSE()))</f>
        <v>5 bėgimas iš </v>
      </c>
      <c r="H38" s="40" t="str">
        <f aca="false">IF(ISBLANK(A38)," ",CONCATENATE(G38," ",$A$4))</f>
        <v>5 bėgimas iš  4</v>
      </c>
      <c r="I38" s="1"/>
      <c r="AN38" s="1" t="str">
        <f aca="false">IF(ISBLANK(AM38)," ",VLOOKUP(AM38,rzsdfam,5,FALSE()))</f>
        <v> </v>
      </c>
      <c r="AO38" s="1" t="str">
        <f aca="false">IF(ISBLANK(AM38)," ",CONCATENATE($A$2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2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47" t="str">
        <f aca="false">IF(ISBLANK(AM38)," ",VLOOKUP(AM38,rzsdfam,10,FALSE()))</f>
        <v> </v>
      </c>
      <c r="AW38" s="47" t="str">
        <f aca="false">IF(ISBLANK(AM38)," ",MIN(AU38:AV38))</f>
        <v> </v>
      </c>
      <c r="AX38" s="47" t="str">
        <f aca="false">IF(ISBLANK(AM38)," ",VLOOKUP(AM38,rzsdfam,17,FALSE()))</f>
        <v> </v>
      </c>
      <c r="AY38" s="1" t="str">
        <f aca="false">IF(ISBLANK(AM38)," ",VLOOKUP(AW38,$BC$10:$BD$17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39"/>
      <c r="B39" s="39"/>
      <c r="C39" s="39"/>
      <c r="D39" s="39"/>
      <c r="E39" s="4" t="str">
        <f aca="false">$E$7</f>
        <v>Startas:</v>
      </c>
      <c r="F39" s="49" t="e">
        <f aca="false">IF(ISBLANK($A$1)," ",SUM(F31+$A$5))</f>
        <v>#REF!</v>
      </c>
      <c r="I39" s="1"/>
      <c r="AN39" s="1" t="str">
        <f aca="false">IF(ISBLANK(AM39)," ",VLOOKUP(AM39,rzsdfam,5,FALSE()))</f>
        <v> </v>
      </c>
      <c r="AO39" s="1" t="str">
        <f aca="false">IF(ISBLANK(AM39)," ",CONCATENATE($A$2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2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47" t="str">
        <f aca="false">IF(ISBLANK(AM39)," ",VLOOKUP(AM39,rzsdfam,10,FALSE()))</f>
        <v> </v>
      </c>
      <c r="AW39" s="47" t="str">
        <f aca="false">IF(ISBLANK(AM39)," ",MIN(AU39:AV39))</f>
        <v> </v>
      </c>
      <c r="AX39" s="47" t="str">
        <f aca="false">IF(ISBLANK(AM39)," ",VLOOKUP(AM39,rzsdfam,17,FALSE()))</f>
        <v> </v>
      </c>
      <c r="AY39" s="1" t="str">
        <f aca="false">IF(ISBLANK(AM39)," ",VLOOKUP(AW39,$BC$10:$BD$17,2,1))</f>
        <v> </v>
      </c>
      <c r="BA39" s="2" t="str">
        <f aca="false">IF(ISBLANK(AM39)," ",VLOOKUP(AO39,id,7,FALSE()))</f>
        <v> </v>
      </c>
    </row>
    <row r="40" customFormat="false" ht="15.75" hidden="false" customHeight="true" outlineLevel="0" collapsed="false">
      <c r="A40" s="51" t="str">
        <f aca="false">A8</f>
        <v>Vieta</v>
      </c>
      <c r="B40" s="51" t="str">
        <f aca="false">B8</f>
        <v>Vt viso</v>
      </c>
      <c r="C40" s="51" t="str">
        <f aca="false">C8</f>
        <v>bėg/vt</v>
      </c>
      <c r="D40" s="51" t="str">
        <f aca="false">D8</f>
        <v>beg</v>
      </c>
      <c r="E40" s="52" t="str">
        <f aca="false">E8</f>
        <v>Takas</v>
      </c>
      <c r="F40" s="53" t="str">
        <f aca="false">F8</f>
        <v>St Nr</v>
      </c>
      <c r="G40" s="51" t="str">
        <f aca="false">G8</f>
        <v>ID</v>
      </c>
      <c r="H40" s="54" t="str">
        <f aca="false">H8</f>
        <v>Dalyvis</v>
      </c>
      <c r="I40" s="55" t="str">
        <f aca="false">I8</f>
        <v>Gim. data</v>
      </c>
      <c r="J40" s="54" t="str">
        <f aca="false">J8</f>
        <v>Komanda</v>
      </c>
      <c r="K40" s="53" t="str">
        <f aca="false">K8</f>
        <v>Rez</v>
      </c>
      <c r="L40" s="53" t="str">
        <f aca="false">L8</f>
        <v>SB</v>
      </c>
      <c r="M40" s="53" t="str">
        <f aca="false">M8</f>
        <v>PB</v>
      </c>
      <c r="N40" s="52" t="n">
        <f aca="false">N8</f>
        <v>0</v>
      </c>
      <c r="O40" s="52" t="n">
        <f aca="false">O8</f>
        <v>0</v>
      </c>
      <c r="P40" s="52" t="n">
        <f aca="false">P8</f>
        <v>0</v>
      </c>
      <c r="Q40" s="52" t="n">
        <f aca="false">Q8</f>
        <v>0</v>
      </c>
      <c r="R40" s="52" t="str">
        <f aca="false">R8</f>
        <v>SB/PB</v>
      </c>
      <c r="S40" s="51" t="str">
        <f aca="false">S8</f>
        <v>fin</v>
      </c>
      <c r="AN40" s="1" t="str">
        <f aca="false">IF(ISBLANK(AM40)," ",VLOOKUP(AM40,rzsdfam,5,FALSE()))</f>
        <v> </v>
      </c>
      <c r="AO40" s="1" t="str">
        <f aca="false">IF(ISBLANK(AM40)," ",CONCATENATE($A$2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2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47" t="str">
        <f aca="false">IF(ISBLANK(AM40)," ",VLOOKUP(AM40,rzsdfam,10,FALSE()))</f>
        <v> </v>
      </c>
      <c r="AW40" s="47" t="str">
        <f aca="false">IF(ISBLANK(AM40)," ",MIN(AU40:AV40))</f>
        <v> </v>
      </c>
      <c r="AX40" s="47" t="str">
        <f aca="false">IF(ISBLANK(AM40)," ",VLOOKUP(AM40,rzsdfam,17,FALSE()))</f>
        <v> </v>
      </c>
      <c r="AY40" s="1" t="str">
        <f aca="false">IF(ISBLANK(AM40)," ",VLOOKUP(AW40,$BC$10:$BD$17,2,1))</f>
        <v> </v>
      </c>
      <c r="BA40" s="2" t="str">
        <f aca="false">IF(ISBLANK(AM40)," ",VLOOKUP(AO40,id,7,FALSE()))</f>
        <v> </v>
      </c>
    </row>
    <row r="41" customFormat="false" ht="15.75" hidden="false" customHeight="true" outlineLevel="0" collapsed="false">
      <c r="A41" s="58" t="str">
        <f aca="false">IF(ISBLANK(K41),"",RANK(K41,$K$41:$K$44,1))</f>
        <v/>
      </c>
      <c r="B41" s="58" t="str">
        <f aca="false">IF(ISBLANK(K41)," ",RANK(K41,$K$9:$K$68,1))</f>
        <v> </v>
      </c>
      <c r="C41" s="58" t="str">
        <f aca="false">IF(ISBLANK(K41)," ",CONCATENATE(D41,"/",A41))</f>
        <v> </v>
      </c>
      <c r="D41" s="58" t="n">
        <f aca="false">$A$38</f>
        <v>5</v>
      </c>
      <c r="E41" s="58" t="n">
        <f aca="false">E9</f>
        <v>1</v>
      </c>
      <c r="F41" s="58"/>
      <c r="G41" s="58" t="str">
        <f aca="false">IF(ISBLANK(F41)," ",CONCATENATE($A$2,F41))</f>
        <v> </v>
      </c>
      <c r="H41" s="59" t="str">
        <f aca="false">IF(ISBLANK(F41),"",VLOOKUP(G41,id,2,FALSE()))</f>
        <v/>
      </c>
      <c r="I41" s="60" t="str">
        <f aca="false">IF(ISBLANK(F41)," ",VLOOKUP(G41,id,3,FALSE()))</f>
        <v> </v>
      </c>
      <c r="J41" s="59" t="str">
        <f aca="false">IF(ISBLANK(F41)," ",VLOOKUP(G41,id,4,FALSE()))</f>
        <v> </v>
      </c>
      <c r="K41" s="61"/>
      <c r="L41" s="61"/>
      <c r="M41" s="61"/>
      <c r="N41" s="61" t="str">
        <f aca="false">IF(ISBLANK(K41)," ",IF(K41=L41,"="," "))</f>
        <v> </v>
      </c>
      <c r="O41" s="61" t="str">
        <f aca="false">IF(ISBLANK(K41)," ",IF(K41&lt;=L41,"SB"," "))</f>
        <v> </v>
      </c>
      <c r="P41" s="61" t="str">
        <f aca="false">IF(ISBLANK(K41)," ",IF(K41=M41,"="," "))</f>
        <v> </v>
      </c>
      <c r="Q41" s="61" t="str">
        <f aca="false">IF(ISBLANK(K41)," ",IF(K41&lt;=M41,"PB"," "))</f>
        <v> </v>
      </c>
      <c r="R41" s="62" t="str">
        <f aca="false">IF(ISBLANK(K41)," ",CONCATENATE(N41,O41,P41,Q41))</f>
        <v> </v>
      </c>
      <c r="S41" s="61" t="str">
        <f aca="false">IF(B41&lt;=4,"Fin"," ")</f>
        <v> </v>
      </c>
      <c r="AN41" s="1" t="str">
        <f aca="false">IF(ISBLANK(AM41)," ",VLOOKUP(AM41,rzsdfam,5,FALSE()))</f>
        <v> </v>
      </c>
      <c r="AO41" s="1" t="str">
        <f aca="false">IF(ISBLANK(AM41)," ",CONCATENATE($A$2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2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47" t="str">
        <f aca="false">IF(ISBLANK(AM41)," ",VLOOKUP(AM41,rzsdfam,10,FALSE()))</f>
        <v> </v>
      </c>
      <c r="AW41" s="47" t="str">
        <f aca="false">IF(ISBLANK(AM41)," ",MIN(AU41:AV41))</f>
        <v> </v>
      </c>
      <c r="AX41" s="47" t="str">
        <f aca="false">IF(ISBLANK(AM41)," ",VLOOKUP(AM41,rzsdfam,17,FALSE()))</f>
        <v> </v>
      </c>
      <c r="AY41" s="1" t="str">
        <f aca="false">IF(ISBLANK(AM41)," ",VLOOKUP(AW41,$BC$10:$BD$17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58" t="str">
        <f aca="false">IF(ISBLANK(K42)," ",CONCATENATE(D42,"/",A42))</f>
        <v> </v>
      </c>
      <c r="D42" s="58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59" t="str">
        <f aca="false">IF(ISBLANK(F42),"",VLOOKUP(G42,id,2,FALSE()))</f>
        <v/>
      </c>
      <c r="I42" s="60" t="str">
        <f aca="false">IF(ISBLANK(F42)," ",VLOOKUP(G42,id,3,FALSE()))</f>
        <v> </v>
      </c>
      <c r="J42" s="59" t="str">
        <f aca="false">IF(ISBLANK(F42)," ",VLOOKUP(G42,id,4,FALSE()))</f>
        <v> </v>
      </c>
      <c r="K42" s="64"/>
      <c r="L42" s="64"/>
      <c r="M42" s="64"/>
      <c r="N42" s="61" t="str">
        <f aca="false">IF(ISBLANK(K42)," ",IF(K42=L42,"="," "))</f>
        <v> </v>
      </c>
      <c r="O42" s="61" t="str">
        <f aca="false">IF(ISBLANK(K42)," ",IF(K42&lt;=L42,"SB"," "))</f>
        <v> </v>
      </c>
      <c r="P42" s="61" t="str">
        <f aca="false">IF(ISBLANK(K42)," ",IF(K42=M42,"="," "))</f>
        <v> </v>
      </c>
      <c r="Q42" s="61" t="str">
        <f aca="false">IF(ISBLANK(K42)," ",IF(K42&lt;=M42,"PB"," "))</f>
        <v> </v>
      </c>
      <c r="R42" s="62" t="str">
        <f aca="false">IF(ISBLANK(K42)," ",CONCATENATE(N42,O42,P42,Q42))</f>
        <v> </v>
      </c>
      <c r="S42" s="64" t="str">
        <f aca="false">IF(B42&lt;=4,"Fin"," ")</f>
        <v> </v>
      </c>
      <c r="AN42" s="1" t="str">
        <f aca="false">IF(ISBLANK(AM42)," ",VLOOKUP(AM42,rzsdfam,5,FALSE()))</f>
        <v> </v>
      </c>
      <c r="AO42" s="1" t="str">
        <f aca="false">IF(ISBLANK(AM42)," ",CONCATENATE($A$2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2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47" t="str">
        <f aca="false">IF(ISBLANK(AM42)," ",VLOOKUP(AM42,rzsdfam,10,FALSE()))</f>
        <v> </v>
      </c>
      <c r="AW42" s="47" t="str">
        <f aca="false">IF(ISBLANK(AM42)," ",MIN(AU42:AV42))</f>
        <v> </v>
      </c>
      <c r="AX42" s="47" t="str">
        <f aca="false">IF(ISBLANK(AM42)," ",VLOOKUP(AM42,rzsdfam,17,FALSE()))</f>
        <v> </v>
      </c>
      <c r="AY42" s="1" t="str">
        <f aca="false">IF(ISBLANK(AM42)," ",VLOOKUP(AW42,$BC$10:$BD$17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58" t="str">
        <f aca="false">IF(ISBLANK(K43)," ",CONCATENATE(D43,"/",A43))</f>
        <v> </v>
      </c>
      <c r="D43" s="58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59" t="str">
        <f aca="false">IF(ISBLANK(F43),"",VLOOKUP(G43,id,2,FALSE()))</f>
        <v/>
      </c>
      <c r="I43" s="60" t="str">
        <f aca="false">IF(ISBLANK(F43)," ",VLOOKUP(G43,id,3,FALSE()))</f>
        <v> </v>
      </c>
      <c r="J43" s="59" t="str">
        <f aca="false">IF(ISBLANK(F43)," ",VLOOKUP(G43,id,4,FALSE()))</f>
        <v> </v>
      </c>
      <c r="K43" s="64"/>
      <c r="L43" s="64"/>
      <c r="M43" s="64"/>
      <c r="N43" s="61" t="str">
        <f aca="false">IF(ISBLANK(K43)," ",IF(K43=L43,"="," "))</f>
        <v> </v>
      </c>
      <c r="O43" s="61" t="str">
        <f aca="false">IF(ISBLANK(K43)," ",IF(K43&lt;=L43,"SB"," "))</f>
        <v> </v>
      </c>
      <c r="P43" s="61" t="str">
        <f aca="false">IF(ISBLANK(K43)," ",IF(K43=M43,"="," "))</f>
        <v> </v>
      </c>
      <c r="Q43" s="61" t="str">
        <f aca="false">IF(ISBLANK(K43)," ",IF(K43&lt;=M43,"PB"," "))</f>
        <v> </v>
      </c>
      <c r="R43" s="62" t="str">
        <f aca="false">IF(ISBLANK(K43)," ",CONCATENATE(N43,O43,P43,Q43))</f>
        <v> </v>
      </c>
      <c r="S43" s="64" t="str">
        <f aca="false">IF(B43&lt;=4,"Fin"," ")</f>
        <v> </v>
      </c>
      <c r="AN43" s="1" t="str">
        <f aca="false">IF(ISBLANK(AM43)," ",VLOOKUP(AM43,rzsdfam,5,FALSE()))</f>
        <v> </v>
      </c>
      <c r="AO43" s="1" t="str">
        <f aca="false">IF(ISBLANK(AM43)," ",CONCATENATE($A$2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2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47" t="str">
        <f aca="false">IF(ISBLANK(AM43)," ",VLOOKUP(AM43,rzsdfam,10,FALSE()))</f>
        <v> </v>
      </c>
      <c r="AW43" s="47" t="str">
        <f aca="false">IF(ISBLANK(AM43)," ",MIN(AU43:AV43))</f>
        <v> </v>
      </c>
      <c r="AX43" s="47" t="str">
        <f aca="false">IF(ISBLANK(AM43)," ",VLOOKUP(AM43,rzsdfam,17,FALSE()))</f>
        <v> </v>
      </c>
      <c r="AY43" s="1" t="str">
        <f aca="false">IF(ISBLANK(AM43)," ",VLOOKUP(AW43,$BC$10:$BD$17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58" t="str">
        <f aca="false">IF(ISBLANK(K44)," ",CONCATENATE(D44,"/",A44))</f>
        <v> </v>
      </c>
      <c r="D44" s="58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59" t="str">
        <f aca="false">IF(ISBLANK(F44),"",VLOOKUP(G44,id,2,FALSE()))</f>
        <v/>
      </c>
      <c r="I44" s="60" t="str">
        <f aca="false">IF(ISBLANK(F44)," ",VLOOKUP(G44,id,3,FALSE()))</f>
        <v> </v>
      </c>
      <c r="J44" s="59" t="str">
        <f aca="false">IF(ISBLANK(F44)," ",VLOOKUP(G44,id,4,FALSE()))</f>
        <v> </v>
      </c>
      <c r="K44" s="64"/>
      <c r="L44" s="64"/>
      <c r="M44" s="64"/>
      <c r="N44" s="61" t="str">
        <f aca="false">IF(ISBLANK(K44)," ",IF(K44=L44,"="," "))</f>
        <v> </v>
      </c>
      <c r="O44" s="61" t="str">
        <f aca="false">IF(ISBLANK(K44)," ",IF(K44&lt;=L44,"SB"," "))</f>
        <v> </v>
      </c>
      <c r="P44" s="61" t="str">
        <f aca="false">IF(ISBLANK(K44)," ",IF(K44=M44,"="," "))</f>
        <v> </v>
      </c>
      <c r="Q44" s="61" t="str">
        <f aca="false">IF(ISBLANK(K44)," ",IF(K44&lt;=M44,"PB"," "))</f>
        <v> </v>
      </c>
      <c r="R44" s="62" t="str">
        <f aca="false">IF(ISBLANK(K44)," ",CONCATENATE(N44,O44,P44,Q44))</f>
        <v> </v>
      </c>
      <c r="S44" s="64" t="str">
        <f aca="false">IF(B44&lt;=4,"Fin"," ")</f>
        <v> </v>
      </c>
      <c r="AN44" s="1" t="str">
        <f aca="false">IF(ISBLANK(AM44)," ",VLOOKUP(AM44,rzsdfam,5,FALSE()))</f>
        <v> </v>
      </c>
      <c r="AO44" s="1" t="str">
        <f aca="false">IF(ISBLANK(AM44)," ",CONCATENATE($A$2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2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47" t="str">
        <f aca="false">IF(ISBLANK(AM44)," ",VLOOKUP(AM44,rzsdfam,10,FALSE()))</f>
        <v> </v>
      </c>
      <c r="AW44" s="47" t="str">
        <f aca="false">IF(ISBLANK(AM44)," ",MIN(AU44:AV44))</f>
        <v> </v>
      </c>
      <c r="AX44" s="47" t="str">
        <f aca="false">IF(ISBLANK(AM44)," ",VLOOKUP(AM44,rzsdfam,17,FALSE()))</f>
        <v> </v>
      </c>
      <c r="AY44" s="1" t="str">
        <f aca="false">IF(ISBLANK(AM44)," ",VLOOKUP(AW44,$BC$10:$BD$17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dfam,5,FALSE()))</f>
        <v> </v>
      </c>
      <c r="AO45" s="1" t="str">
        <f aca="false">IF(ISBLANK(AM45)," ",CONCATENATE($A$2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2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47" t="str">
        <f aca="false">IF(ISBLANK(AM45)," ",VLOOKUP(AM45,rzsdfam,10,FALSE()))</f>
        <v> </v>
      </c>
      <c r="AW45" s="47" t="str">
        <f aca="false">IF(ISBLANK(AM45)," ",MIN(AU45:AV45))</f>
        <v> </v>
      </c>
      <c r="AX45" s="47" t="str">
        <f aca="false">IF(ISBLANK(AM45)," ",VLOOKUP(AM45,rzsdfam,17,FALSE()))</f>
        <v> </v>
      </c>
      <c r="AY45" s="1" t="str">
        <f aca="false">IF(ISBLANK(AM45)," ",VLOOKUP(AW45,$BC$10:$BD$17,2,1))</f>
        <v> </v>
      </c>
      <c r="BA45" s="2" t="str">
        <f aca="false">IF(ISBLANK(AM45)," ",VLOOKUP(AO45,id,7,FALSE()))</f>
        <v> </v>
      </c>
    </row>
    <row r="46" customFormat="false" ht="17.25" hidden="false" customHeight="true" outlineLevel="0" collapsed="false">
      <c r="A46" s="39" t="n">
        <v>6</v>
      </c>
      <c r="B46" s="39"/>
      <c r="C46" s="39"/>
      <c r="D46" s="39"/>
      <c r="E46" s="39"/>
      <c r="G46" s="46" t="str">
        <f aca="false">IF(ISBLANK(A46)," ",VLOOKUP(A46,beg,2,FALSE()))</f>
        <v>6 bėgimas iš </v>
      </c>
      <c r="H46" s="40" t="str">
        <f aca="false">IF(ISBLANK(A46)," ",CONCATENATE(G46," ",$A$4))</f>
        <v>6 bėgimas iš  4</v>
      </c>
      <c r="I46" s="1"/>
      <c r="AN46" s="1" t="str">
        <f aca="false">IF(ISBLANK(AM46)," ",VLOOKUP(AM46,rzsdfam,5,FALSE()))</f>
        <v> </v>
      </c>
      <c r="AO46" s="1" t="str">
        <f aca="false">IF(ISBLANK(AM46)," ",CONCATENATE($A$2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2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47" t="str">
        <f aca="false">IF(ISBLANK(AM46)," ",VLOOKUP(AM46,rzsdfam,10,FALSE()))</f>
        <v> </v>
      </c>
      <c r="AW46" s="47" t="str">
        <f aca="false">IF(ISBLANK(AM46)," ",MIN(AU46:AV46))</f>
        <v> </v>
      </c>
      <c r="AX46" s="47" t="str">
        <f aca="false">IF(ISBLANK(AM46)," ",VLOOKUP(AM46,rzsdfam,17,FALSE()))</f>
        <v> </v>
      </c>
      <c r="AY46" s="1" t="str">
        <f aca="false">IF(ISBLANK(AM46)," ",VLOOKUP(AW46,$BC$10:$BD$17,2,1))</f>
        <v> </v>
      </c>
      <c r="BA46" s="2" t="str">
        <f aca="false">IF(ISBLANK(AM46)," ",VLOOKUP(AO46,id,7,FALSE()))</f>
        <v> </v>
      </c>
    </row>
    <row r="47" customFormat="false" ht="15.75" hidden="false" customHeight="true" outlineLevel="0" collapsed="false">
      <c r="A47" s="39"/>
      <c r="B47" s="39"/>
      <c r="C47" s="39"/>
      <c r="D47" s="39"/>
      <c r="E47" s="4" t="str">
        <f aca="false">$E$7</f>
        <v>Startas:</v>
      </c>
      <c r="F47" s="49" t="e">
        <f aca="false">IF(ISBLANK($A$1)," ",SUM(F39+$A$5))</f>
        <v>#REF!</v>
      </c>
      <c r="I47" s="1"/>
      <c r="AN47" s="1" t="str">
        <f aca="false">IF(ISBLANK(AM47)," ",VLOOKUP(AM47,rzsdfam,5,FALSE()))</f>
        <v> </v>
      </c>
      <c r="AO47" s="1" t="str">
        <f aca="false">IF(ISBLANK(AM47)," ",CONCATENATE($A$2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2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47" t="str">
        <f aca="false">IF(ISBLANK(AM47)," ",VLOOKUP(AM47,rzsdfam,10,FALSE()))</f>
        <v> </v>
      </c>
      <c r="AW47" s="47" t="str">
        <f aca="false">IF(ISBLANK(AM47)," ",MIN(AU47:AV47))</f>
        <v> </v>
      </c>
      <c r="AX47" s="47" t="str">
        <f aca="false">IF(ISBLANK(AM47)," ",VLOOKUP(AM47,rzsdfam,17,FALSE()))</f>
        <v> </v>
      </c>
      <c r="AY47" s="1" t="str">
        <f aca="false">IF(ISBLANK(AM47)," ",VLOOKUP(AW47,$BC$10:$BD$17,2,1))</f>
        <v> </v>
      </c>
      <c r="BA47" s="2" t="str">
        <f aca="false">IF(ISBLANK(AM47)," ",VLOOKUP(AO47,id,7,FALSE()))</f>
        <v> </v>
      </c>
    </row>
    <row r="48" customFormat="false" ht="15.75" hidden="false" customHeight="true" outlineLevel="0" collapsed="false">
      <c r="A48" s="51" t="str">
        <f aca="false">A8</f>
        <v>Vieta</v>
      </c>
      <c r="B48" s="51" t="str">
        <f aca="false">B8</f>
        <v>Vt viso</v>
      </c>
      <c r="C48" s="51" t="str">
        <f aca="false">C8</f>
        <v>bėg/vt</v>
      </c>
      <c r="D48" s="51" t="str">
        <f aca="false">D8</f>
        <v>beg</v>
      </c>
      <c r="E48" s="52" t="str">
        <f aca="false">E8</f>
        <v>Takas</v>
      </c>
      <c r="F48" s="53" t="str">
        <f aca="false">F8</f>
        <v>St Nr</v>
      </c>
      <c r="G48" s="51" t="str">
        <f aca="false">G8</f>
        <v>ID</v>
      </c>
      <c r="H48" s="54" t="str">
        <f aca="false">H8</f>
        <v>Dalyvis</v>
      </c>
      <c r="I48" s="55" t="str">
        <f aca="false">I8</f>
        <v>Gim. data</v>
      </c>
      <c r="J48" s="54" t="str">
        <f aca="false">J8</f>
        <v>Komanda</v>
      </c>
      <c r="K48" s="53" t="str">
        <f aca="false">K8</f>
        <v>Rez</v>
      </c>
      <c r="L48" s="53" t="str">
        <f aca="false">L8</f>
        <v>SB</v>
      </c>
      <c r="M48" s="53" t="str">
        <f aca="false">M8</f>
        <v>PB</v>
      </c>
      <c r="N48" s="52" t="n">
        <f aca="false">N8</f>
        <v>0</v>
      </c>
      <c r="O48" s="52" t="n">
        <f aca="false">O8</f>
        <v>0</v>
      </c>
      <c r="P48" s="52" t="n">
        <f aca="false">P8</f>
        <v>0</v>
      </c>
      <c r="Q48" s="52" t="n">
        <f aca="false">Q8</f>
        <v>0</v>
      </c>
      <c r="R48" s="52" t="str">
        <f aca="false">R8</f>
        <v>SB/PB</v>
      </c>
      <c r="S48" s="51" t="str">
        <f aca="false">S8</f>
        <v>fin</v>
      </c>
      <c r="AN48" s="1" t="str">
        <f aca="false">IF(ISBLANK(AM48)," ",VLOOKUP(AM48,rzsdfam,5,FALSE()))</f>
        <v> </v>
      </c>
      <c r="AO48" s="1" t="str">
        <f aca="false">IF(ISBLANK(AM48)," ",CONCATENATE($A$2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2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47" t="str">
        <f aca="false">IF(ISBLANK(AM48)," ",VLOOKUP(AM48,rzsdfam,10,FALSE()))</f>
        <v> </v>
      </c>
      <c r="AW48" s="47" t="str">
        <f aca="false">IF(ISBLANK(AM48)," ",MIN(AU48:AV48))</f>
        <v> </v>
      </c>
      <c r="AX48" s="47" t="str">
        <f aca="false">IF(ISBLANK(AM48)," ",VLOOKUP(AM48,rzsdfam,17,FALSE()))</f>
        <v> </v>
      </c>
      <c r="AY48" s="1" t="str">
        <f aca="false">IF(ISBLANK(AM48)," ",VLOOKUP(AW48,$BC$10:$BD$17,2,1))</f>
        <v> </v>
      </c>
      <c r="BA48" s="2" t="str">
        <f aca="false">IF(ISBLANK(AM48)," ",VLOOKUP(AO48,id,7,FALSE()))</f>
        <v> </v>
      </c>
    </row>
    <row r="49" customFormat="false" ht="15.75" hidden="false" customHeight="true" outlineLevel="0" collapsed="false">
      <c r="A49" s="58" t="str">
        <f aca="false">IF(ISBLANK(K49),"",RANK(K49,$K$50:$K$52,1))</f>
        <v/>
      </c>
      <c r="B49" s="58" t="str">
        <f aca="false">IF(ISBLANK(K49)," ",RANK(K49,$K$9:$K$68,1))</f>
        <v> </v>
      </c>
      <c r="C49" s="58" t="str">
        <f aca="false">IF(ISBLANK(K49)," ",CONCATENATE(D49,"/",A49))</f>
        <v> </v>
      </c>
      <c r="D49" s="58" t="n">
        <f aca="false">$A$46</f>
        <v>6</v>
      </c>
      <c r="E49" s="58" t="n">
        <f aca="false">E9</f>
        <v>1</v>
      </c>
      <c r="F49" s="58"/>
      <c r="G49" s="58" t="str">
        <f aca="false">IF(ISBLANK(F49)," ",CONCATENATE($A$2,F49))</f>
        <v> </v>
      </c>
      <c r="H49" s="59" t="str">
        <f aca="false">IF(ISBLANK(F49),"",VLOOKUP(G49,id,2,FALSE()))</f>
        <v/>
      </c>
      <c r="I49" s="60" t="str">
        <f aca="false">IF(ISBLANK(F49)," ",VLOOKUP(G49,id,3,FALSE()))</f>
        <v> </v>
      </c>
      <c r="J49" s="59" t="str">
        <f aca="false">IF(ISBLANK(F49)," ",VLOOKUP(G49,id,4,FALSE()))</f>
        <v> </v>
      </c>
      <c r="K49" s="61"/>
      <c r="L49" s="61"/>
      <c r="M49" s="61"/>
      <c r="N49" s="61" t="str">
        <f aca="false">IF(ISBLANK(K49)," ",IF(K49=L49,"="," "))</f>
        <v> </v>
      </c>
      <c r="O49" s="61" t="str">
        <f aca="false">IF(ISBLANK(K49)," ",IF(K49&lt;=L49,"SB"," "))</f>
        <v> </v>
      </c>
      <c r="P49" s="61" t="str">
        <f aca="false">IF(ISBLANK(K49)," ",IF(K49=M49,"="," "))</f>
        <v> </v>
      </c>
      <c r="Q49" s="61" t="str">
        <f aca="false">IF(ISBLANK(K49)," ",IF(K49&lt;=M49,"PB"," "))</f>
        <v> </v>
      </c>
      <c r="R49" s="62" t="str">
        <f aca="false">IF(ISBLANK(K49)," ",CONCATENATE(N49,O49,P49,Q49))</f>
        <v> </v>
      </c>
      <c r="S49" s="61" t="str">
        <f aca="false">IF(B49&lt;=4,"Fin"," ")</f>
        <v> </v>
      </c>
      <c r="AN49" s="1" t="str">
        <f aca="false">IF(ISBLANK(AM49)," ",VLOOKUP(AM49,rzsdfam,5,FALSE()))</f>
        <v> </v>
      </c>
      <c r="AO49" s="1" t="str">
        <f aca="false">IF(ISBLANK(AM49)," ",CONCATENATE($A$2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2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47" t="str">
        <f aca="false">IF(ISBLANK(AM49)," ",VLOOKUP(AM49,rzsdfam,10,FALSE()))</f>
        <v> </v>
      </c>
      <c r="AW49" s="47" t="str">
        <f aca="false">IF(ISBLANK(AM49)," ",MIN(AU49:AV49))</f>
        <v> </v>
      </c>
      <c r="AX49" s="47" t="str">
        <f aca="false">IF(ISBLANK(AM49)," ",VLOOKUP(AM49,rzsdfam,17,FALSE()))</f>
        <v> </v>
      </c>
      <c r="AY49" s="1" t="str">
        <f aca="false">IF(ISBLANK(AM49)," ",VLOOKUP(AW49,$BC$10:$BD$17,2,1))</f>
        <v> </v>
      </c>
      <c r="BA49" s="2" t="str">
        <f aca="false">IF(ISBLANK(AM49)," ",VLOOKUP(AO49,id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58" t="str">
        <f aca="false">IF(ISBLANK(K50)," ",CONCATENATE(D50,"/",A50))</f>
        <v> </v>
      </c>
      <c r="D50" s="58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59" t="str">
        <f aca="false">IF(ISBLANK(F50),"",VLOOKUP(G50,id,2,FALSE()))</f>
        <v/>
      </c>
      <c r="I50" s="60" t="str">
        <f aca="false">IF(ISBLANK(F50)," ",VLOOKUP(G50,id,3,FALSE()))</f>
        <v> </v>
      </c>
      <c r="J50" s="59" t="str">
        <f aca="false">IF(ISBLANK(F50)," ",VLOOKUP(G50,id,4,FALSE()))</f>
        <v> </v>
      </c>
      <c r="K50" s="64"/>
      <c r="L50" s="64"/>
      <c r="M50" s="64"/>
      <c r="N50" s="61" t="str">
        <f aca="false">IF(ISBLANK(K50)," ",IF(K50=L50,"="," "))</f>
        <v> </v>
      </c>
      <c r="O50" s="61" t="str">
        <f aca="false">IF(ISBLANK(K50)," ",IF(K50&lt;=L50,"SB"," "))</f>
        <v> </v>
      </c>
      <c r="P50" s="61" t="str">
        <f aca="false">IF(ISBLANK(K50)," ",IF(K50=M50,"="," "))</f>
        <v> </v>
      </c>
      <c r="Q50" s="61" t="str">
        <f aca="false">IF(ISBLANK(K50)," ",IF(K50&lt;=M50,"PB"," "))</f>
        <v> </v>
      </c>
      <c r="R50" s="62" t="str">
        <f aca="false">IF(ISBLANK(K50)," ",CONCATENATE(N50,O50,P50,Q50))</f>
        <v> </v>
      </c>
      <c r="S50" s="64" t="str">
        <f aca="false">IF(B50&lt;=4,"Fin"," ")</f>
        <v> </v>
      </c>
      <c r="AN50" s="1" t="str">
        <f aca="false">IF(ISBLANK(AM50)," ",VLOOKUP(AM50,rzsdfam,5,FALSE()))</f>
        <v> </v>
      </c>
      <c r="AO50" s="1" t="str">
        <f aca="false">IF(ISBLANK(AM50)," ",CONCATENATE($A$2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2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47" t="str">
        <f aca="false">IF(ISBLANK(AM50)," ",VLOOKUP(AM50,rzsdfam,10,FALSE()))</f>
        <v> </v>
      </c>
      <c r="AW50" s="47" t="str">
        <f aca="false">IF(ISBLANK(AM50)," ",MIN(AU50:AV50))</f>
        <v> </v>
      </c>
      <c r="AX50" s="47" t="str">
        <f aca="false">IF(ISBLANK(AM50)," ",VLOOKUP(AM50,rzsdfam,17,FALSE()))</f>
        <v> </v>
      </c>
      <c r="AY50" s="1" t="str">
        <f aca="false">IF(ISBLANK(AM50)," ",VLOOKUP(AW50,$BC$10:$BD$17,2,1))</f>
        <v> </v>
      </c>
      <c r="BA50" s="2" t="str">
        <f aca="false">IF(ISBLANK(AM50)," ",VLOOKUP(AO50,id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58" t="str">
        <f aca="false">IF(ISBLANK(K51)," ",CONCATENATE(D51,"/",A51))</f>
        <v> </v>
      </c>
      <c r="D51" s="58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59" t="str">
        <f aca="false">IF(ISBLANK(F51),"",VLOOKUP(G51,id,2,FALSE()))</f>
        <v/>
      </c>
      <c r="I51" s="60" t="str">
        <f aca="false">IF(ISBLANK(F51)," ",VLOOKUP(G51,id,3,FALSE()))</f>
        <v> </v>
      </c>
      <c r="J51" s="59" t="str">
        <f aca="false">IF(ISBLANK(F51)," ",VLOOKUP(G51,id,4,FALSE()))</f>
        <v> </v>
      </c>
      <c r="K51" s="64"/>
      <c r="L51" s="64"/>
      <c r="M51" s="64"/>
      <c r="N51" s="61" t="str">
        <f aca="false">IF(ISBLANK(K51)," ",IF(K51=L51,"="," "))</f>
        <v> </v>
      </c>
      <c r="O51" s="61" t="str">
        <f aca="false">IF(ISBLANK(K51)," ",IF(K51&lt;=L51,"SB"," "))</f>
        <v> </v>
      </c>
      <c r="P51" s="61" t="str">
        <f aca="false">IF(ISBLANK(K51)," ",IF(K51=M51,"="," "))</f>
        <v> </v>
      </c>
      <c r="Q51" s="61" t="str">
        <f aca="false">IF(ISBLANK(K51)," ",IF(K51&lt;=M51,"PB"," "))</f>
        <v> </v>
      </c>
      <c r="R51" s="62" t="str">
        <f aca="false">IF(ISBLANK(K51)," ",CONCATENATE(N51,O51,P51,Q51))</f>
        <v> </v>
      </c>
      <c r="S51" s="64" t="str">
        <f aca="false">IF(B51&lt;=4,"Fin"," ")</f>
        <v> </v>
      </c>
      <c r="AN51" s="1" t="str">
        <f aca="false">IF(ISBLANK(AM51)," ",VLOOKUP(AM51,rzsdfam,5,FALSE()))</f>
        <v> </v>
      </c>
      <c r="AO51" s="1" t="str">
        <f aca="false">IF(ISBLANK(AM51)," ",CONCATENATE($A$2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2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47" t="str">
        <f aca="false">IF(ISBLANK(AM51)," ",VLOOKUP(AM51,rzsdfam,10,FALSE()))</f>
        <v> </v>
      </c>
      <c r="AW51" s="47" t="str">
        <f aca="false">IF(ISBLANK(AM51)," ",MIN(AU51:AV51))</f>
        <v> </v>
      </c>
      <c r="AX51" s="47" t="str">
        <f aca="false">IF(ISBLANK(AM51)," ",VLOOKUP(AM51,rzsdfam,17,FALSE()))</f>
        <v> </v>
      </c>
      <c r="AY51" s="1" t="str">
        <f aca="false">IF(ISBLANK(AM51)," ",VLOOKUP(AW51,$BC$10:$BD$17,2,1))</f>
        <v> </v>
      </c>
      <c r="BA51" s="2" t="str">
        <f aca="false">IF(ISBLANK(AM51)," ",VLOOKUP(AO51,id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58" t="str">
        <f aca="false">IF(ISBLANK(K52)," ",CONCATENATE(D52,"/",A52))</f>
        <v> </v>
      </c>
      <c r="D52" s="58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59" t="str">
        <f aca="false">IF(ISBLANK(F52),"",VLOOKUP(G52,id,2,FALSE()))</f>
        <v/>
      </c>
      <c r="I52" s="60" t="str">
        <f aca="false">IF(ISBLANK(F52)," ",VLOOKUP(G52,id,3,FALSE()))</f>
        <v> </v>
      </c>
      <c r="J52" s="59" t="str">
        <f aca="false">IF(ISBLANK(F52)," ",VLOOKUP(G52,id,4,FALSE()))</f>
        <v> </v>
      </c>
      <c r="K52" s="64"/>
      <c r="L52" s="64"/>
      <c r="M52" s="64"/>
      <c r="N52" s="61" t="str">
        <f aca="false">IF(ISBLANK(K52)," ",IF(K52=L52,"="," "))</f>
        <v> </v>
      </c>
      <c r="O52" s="61" t="str">
        <f aca="false">IF(ISBLANK(K52)," ",IF(K52&lt;=L52,"SB"," "))</f>
        <v> </v>
      </c>
      <c r="P52" s="61" t="str">
        <f aca="false">IF(ISBLANK(K52)," ",IF(K52=M52,"="," "))</f>
        <v> </v>
      </c>
      <c r="Q52" s="61" t="str">
        <f aca="false">IF(ISBLANK(K52)," ",IF(K52&lt;=M52,"PB"," "))</f>
        <v> </v>
      </c>
      <c r="R52" s="62" t="str">
        <f aca="false">IF(ISBLANK(K52)," ",CONCATENATE(N52,O52,P52,Q52))</f>
        <v> </v>
      </c>
      <c r="S52" s="64" t="str">
        <f aca="false">IF(B52&lt;=4,"Fin"," ")</f>
        <v> </v>
      </c>
      <c r="AN52" s="1" t="str">
        <f aca="false">IF(ISBLANK(AM52)," ",VLOOKUP(AM52,rzsdfam,5,FALSE()))</f>
        <v> </v>
      </c>
      <c r="AO52" s="1" t="str">
        <f aca="false">IF(ISBLANK(AM52)," ",CONCATENATE($A$2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2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47" t="str">
        <f aca="false">IF(ISBLANK(AM52)," ",VLOOKUP(AM52,rzsdfam,10,FALSE()))</f>
        <v> </v>
      </c>
      <c r="AW52" s="47" t="str">
        <f aca="false">IF(ISBLANK(AM52)," ",MIN(AU52:AV52))</f>
        <v> </v>
      </c>
      <c r="AX52" s="47" t="str">
        <f aca="false">IF(ISBLANK(AM52)," ",VLOOKUP(AM52,rzsdfam,17,FALSE()))</f>
        <v> </v>
      </c>
      <c r="AY52" s="1" t="str">
        <f aca="false">IF(ISBLANK(AM52)," ",VLOOKUP(AW52,$BC$10:$BD$17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N53" s="1" t="str">
        <f aca="false">IF(ISBLANK(AM53)," ",VLOOKUP(AM53,rzsdfam,5,FALSE()))</f>
        <v> </v>
      </c>
      <c r="AO53" s="1" t="str">
        <f aca="false">IF(ISBLANK(AM53)," ",CONCATENATE($A$2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2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47" t="str">
        <f aca="false">IF(ISBLANK(AM53)," ",VLOOKUP(AM53,rzsdfam,10,FALSE()))</f>
        <v> </v>
      </c>
      <c r="AW53" s="47" t="str">
        <f aca="false">IF(ISBLANK(AM53)," ",MIN(AU53:AV53))</f>
        <v> </v>
      </c>
      <c r="AX53" s="47" t="str">
        <f aca="false">IF(ISBLANK(AM53)," ",VLOOKUP(AM53,rzsdfam,17,FALSE()))</f>
        <v> </v>
      </c>
      <c r="AY53" s="1" t="str">
        <f aca="false">IF(ISBLANK(AM53)," ",VLOOKUP(AW53,$BC$10:$BD$17,2,1))</f>
        <v> </v>
      </c>
      <c r="BA53" s="2" t="str">
        <f aca="false">IF(ISBLANK(AM53)," ",VLOOKUP(AO53,id,7,FALSE()))</f>
        <v> </v>
      </c>
    </row>
    <row r="54" customFormat="false" ht="17.25" hidden="false" customHeight="true" outlineLevel="0" collapsed="false">
      <c r="A54" s="39" t="n">
        <v>7</v>
      </c>
      <c r="B54" s="39"/>
      <c r="C54" s="39"/>
      <c r="D54" s="39"/>
      <c r="E54" s="39"/>
      <c r="G54" s="46" t="str">
        <f aca="false">IF(ISBLANK(A54)," ",VLOOKUP(A54,beg,2,FALSE()))</f>
        <v>7 bėgimas iš </v>
      </c>
      <c r="H54" s="40" t="str">
        <f aca="false">IF(ISBLANK(A54)," ",CONCATENATE(G54," ",$A$4))</f>
        <v>7 bėgimas iš  4</v>
      </c>
      <c r="I54" s="1"/>
      <c r="AN54" s="1" t="str">
        <f aca="false">IF(ISBLANK(AM54)," ",VLOOKUP(AM54,rzsdfam,5,FALSE()))</f>
        <v> </v>
      </c>
      <c r="AO54" s="1" t="str">
        <f aca="false">IF(ISBLANK(AM54)," ",CONCATENATE($A$2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2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47" t="str">
        <f aca="false">IF(ISBLANK(AM54)," ",VLOOKUP(AM54,rzsdfam,10,FALSE()))</f>
        <v> </v>
      </c>
      <c r="AW54" s="47" t="str">
        <f aca="false">IF(ISBLANK(AM54)," ",MIN(AU54:AV54))</f>
        <v> </v>
      </c>
      <c r="AX54" s="47" t="str">
        <f aca="false">IF(ISBLANK(AM54)," ",VLOOKUP(AM54,rzsdfam,17,FALSE()))</f>
        <v> </v>
      </c>
      <c r="AY54" s="1" t="str">
        <f aca="false">IF(ISBLANK(AM54)," ",VLOOKUP(AW54,$BC$10:$BD$17,2,1))</f>
        <v> </v>
      </c>
      <c r="BA54" s="2" t="str">
        <f aca="false">IF(ISBLANK(AM54)," ",VLOOKUP(AO54,id,7,FALSE()))</f>
        <v> </v>
      </c>
    </row>
    <row r="55" customFormat="false" ht="15.75" hidden="false" customHeight="true" outlineLevel="0" collapsed="false">
      <c r="A55" s="39"/>
      <c r="B55" s="39"/>
      <c r="C55" s="39"/>
      <c r="D55" s="39"/>
      <c r="E55" s="4" t="str">
        <f aca="false">$E$7</f>
        <v>Startas:</v>
      </c>
      <c r="F55" s="49" t="e">
        <f aca="false">IF(ISBLANK($A$1)," ",SUM(F47+$A$5))</f>
        <v>#REF!</v>
      </c>
      <c r="I55" s="1"/>
      <c r="AN55" s="1" t="str">
        <f aca="false">IF(ISBLANK(AM55)," ",VLOOKUP(AM55,rzsdfam,5,FALSE()))</f>
        <v> </v>
      </c>
      <c r="AO55" s="1" t="str">
        <f aca="false">IF(ISBLANK(AM55)," ",CONCATENATE($A$2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2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47" t="str">
        <f aca="false">IF(ISBLANK(AM55)," ",VLOOKUP(AM55,rzsdfam,10,FALSE()))</f>
        <v> </v>
      </c>
      <c r="AW55" s="47" t="str">
        <f aca="false">IF(ISBLANK(AM55)," ",MIN(AU55:AV55))</f>
        <v> </v>
      </c>
      <c r="AX55" s="47" t="str">
        <f aca="false">IF(ISBLANK(AM55)," ",VLOOKUP(AM55,rzsdfam,17,FALSE()))</f>
        <v> </v>
      </c>
      <c r="AY55" s="1" t="str">
        <f aca="false">IF(ISBLANK(AM55)," ",VLOOKUP(AW55,$BC$10:$BD$17,2,1))</f>
        <v> </v>
      </c>
      <c r="BA55" s="2" t="str">
        <f aca="false">IF(ISBLANK(AM55)," ",VLOOKUP(AO55,id,7,FALSE()))</f>
        <v> </v>
      </c>
    </row>
    <row r="56" customFormat="false" ht="15.75" hidden="false" customHeight="true" outlineLevel="0" collapsed="false">
      <c r="A56" s="51" t="str">
        <f aca="false">A8</f>
        <v>Vieta</v>
      </c>
      <c r="B56" s="51" t="str">
        <f aca="false">B8</f>
        <v>Vt viso</v>
      </c>
      <c r="C56" s="51" t="str">
        <f aca="false">C8</f>
        <v>bėg/vt</v>
      </c>
      <c r="D56" s="51" t="str">
        <f aca="false">D8</f>
        <v>beg</v>
      </c>
      <c r="E56" s="52" t="str">
        <f aca="false">E8</f>
        <v>Takas</v>
      </c>
      <c r="F56" s="53" t="str">
        <f aca="false">F8</f>
        <v>St Nr</v>
      </c>
      <c r="G56" s="51" t="str">
        <f aca="false">G8</f>
        <v>ID</v>
      </c>
      <c r="H56" s="54" t="str">
        <f aca="false">H8</f>
        <v>Dalyvis</v>
      </c>
      <c r="I56" s="55" t="str">
        <f aca="false">I8</f>
        <v>Gim. data</v>
      </c>
      <c r="J56" s="54" t="str">
        <f aca="false">J8</f>
        <v>Komanda</v>
      </c>
      <c r="K56" s="53" t="str">
        <f aca="false">K8</f>
        <v>Rez</v>
      </c>
      <c r="L56" s="53" t="str">
        <f aca="false">L8</f>
        <v>SB</v>
      </c>
      <c r="M56" s="53" t="str">
        <f aca="false">M8</f>
        <v>PB</v>
      </c>
      <c r="N56" s="52" t="n">
        <f aca="false">N8</f>
        <v>0</v>
      </c>
      <c r="O56" s="52" t="n">
        <f aca="false">O8</f>
        <v>0</v>
      </c>
      <c r="P56" s="52" t="n">
        <f aca="false">P8</f>
        <v>0</v>
      </c>
      <c r="Q56" s="52" t="n">
        <f aca="false">Q8</f>
        <v>0</v>
      </c>
      <c r="R56" s="52" t="str">
        <f aca="false">R8</f>
        <v>SB/PB</v>
      </c>
      <c r="S56" s="51" t="str">
        <f aca="false">S8</f>
        <v>fin</v>
      </c>
      <c r="AN56" s="1" t="str">
        <f aca="false">IF(ISBLANK(AM56)," ",VLOOKUP(AM56,rzsdfam,5,FALSE()))</f>
        <v> </v>
      </c>
      <c r="AO56" s="1" t="str">
        <f aca="false">IF(ISBLANK(AM56)," ",CONCATENATE($A$2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2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47" t="str">
        <f aca="false">IF(ISBLANK(AM56)," ",VLOOKUP(AM56,rzsdfam,10,FALSE()))</f>
        <v> </v>
      </c>
      <c r="AW56" s="47" t="str">
        <f aca="false">IF(ISBLANK(AM56)," ",MIN(AU56:AV56))</f>
        <v> </v>
      </c>
      <c r="AX56" s="47" t="str">
        <f aca="false">IF(ISBLANK(AM56)," ",VLOOKUP(AM56,rzsdfam,17,FALSE()))</f>
        <v> </v>
      </c>
      <c r="AY56" s="1" t="str">
        <f aca="false">IF(ISBLANK(AM56)," ",VLOOKUP(AW56,$BC$10:$BD$17,2,1))</f>
        <v> </v>
      </c>
      <c r="BA56" s="2" t="str">
        <f aca="false">IF(ISBLANK(AM56)," ",VLOOKUP(AO56,id,7,FALSE()))</f>
        <v> </v>
      </c>
    </row>
    <row r="57" customFormat="false" ht="15.75" hidden="false" customHeight="true" outlineLevel="0" collapsed="false">
      <c r="A57" s="58" t="str">
        <f aca="false">IF(ISBLANK(K57),"",RANK(K57,$K$57:$K$60,1))</f>
        <v/>
      </c>
      <c r="B57" s="58" t="str">
        <f aca="false">IF(ISBLANK(K57)," ",RANK(K57,$K$9:$K$68,1))</f>
        <v> </v>
      </c>
      <c r="C57" s="58" t="str">
        <f aca="false">IF(ISBLANK(K57)," ",CONCATENATE(D57,"/",A57))</f>
        <v> </v>
      </c>
      <c r="D57" s="58" t="n">
        <f aca="false">$A$54</f>
        <v>7</v>
      </c>
      <c r="E57" s="58" t="n">
        <f aca="false">E9</f>
        <v>1</v>
      </c>
      <c r="F57" s="58"/>
      <c r="G57" s="58" t="str">
        <f aca="false">IF(ISBLANK(F57)," ",CONCATENATE($A$2,F57))</f>
        <v> </v>
      </c>
      <c r="H57" s="59" t="str">
        <f aca="false">IF(ISBLANK(F57),"",VLOOKUP(G57,id,2,FALSE()))</f>
        <v/>
      </c>
      <c r="I57" s="60" t="str">
        <f aca="false">IF(ISBLANK(F57)," ",VLOOKUP(G57,id,3,FALSE()))</f>
        <v> </v>
      </c>
      <c r="J57" s="59" t="str">
        <f aca="false">IF(ISBLANK(F57)," ",VLOOKUP(G57,id,4,FALSE()))</f>
        <v> </v>
      </c>
      <c r="K57" s="61"/>
      <c r="L57" s="61"/>
      <c r="M57" s="61"/>
      <c r="N57" s="61" t="str">
        <f aca="false">IF(ISBLANK(K57)," ",IF(K57=L57,"="," "))</f>
        <v> </v>
      </c>
      <c r="O57" s="61" t="str">
        <f aca="false">IF(ISBLANK(K57)," ",IF(K57&lt;=L57,"SB"," "))</f>
        <v> </v>
      </c>
      <c r="P57" s="61" t="str">
        <f aca="false">IF(ISBLANK(K57)," ",IF(K57=M57,"="," "))</f>
        <v> </v>
      </c>
      <c r="Q57" s="61" t="str">
        <f aca="false">IF(ISBLANK(K57)," ",IF(K57&lt;=M57,"PB"," "))</f>
        <v> </v>
      </c>
      <c r="R57" s="62" t="str">
        <f aca="false">IF(ISBLANK(K57)," ",CONCATENATE(N57,O57,P57,Q57))</f>
        <v> </v>
      </c>
      <c r="S57" s="61" t="str">
        <f aca="false">IF(B57&lt;=4,"Fin"," ")</f>
        <v> </v>
      </c>
      <c r="AN57" s="1" t="str">
        <f aca="false">IF(ISBLANK(AM57)," ",VLOOKUP(AM57,rzsdfam,5,FALSE()))</f>
        <v> </v>
      </c>
      <c r="AO57" s="1" t="str">
        <f aca="false">IF(ISBLANK(AM57)," ",CONCATENATE($A$2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2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47" t="str">
        <f aca="false">IF(ISBLANK(AM57)," ",VLOOKUP(AM57,rzsdfam,10,FALSE()))</f>
        <v> </v>
      </c>
      <c r="AW57" s="47" t="str">
        <f aca="false">IF(ISBLANK(AM57)," ",MIN(AU57:AV57))</f>
        <v> </v>
      </c>
      <c r="AX57" s="47" t="str">
        <f aca="false">IF(ISBLANK(AM57)," ",VLOOKUP(AM57,rzsdfam,17,FALSE()))</f>
        <v> </v>
      </c>
      <c r="AY57" s="1" t="str">
        <f aca="false">IF(ISBLANK(AM57)," ",VLOOKUP(AW57,$BC$10:$BD$17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58" t="str">
        <f aca="false">IF(ISBLANK(K58)," ",CONCATENATE(D58,"/",A58))</f>
        <v> </v>
      </c>
      <c r="D58" s="58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59" t="str">
        <f aca="false">IF(ISBLANK(F58),"",VLOOKUP(G58,id,2,FALSE()))</f>
        <v/>
      </c>
      <c r="I58" s="60" t="str">
        <f aca="false">IF(ISBLANK(F58)," ",VLOOKUP(G58,id,3,FALSE()))</f>
        <v> </v>
      </c>
      <c r="J58" s="59" t="str">
        <f aca="false">IF(ISBLANK(F58)," ",VLOOKUP(G58,id,4,FALSE()))</f>
        <v> </v>
      </c>
      <c r="K58" s="64"/>
      <c r="L58" s="64"/>
      <c r="M58" s="64"/>
      <c r="N58" s="61" t="str">
        <f aca="false">IF(ISBLANK(K58)," ",IF(K58=L58,"="," "))</f>
        <v> </v>
      </c>
      <c r="O58" s="61" t="str">
        <f aca="false">IF(ISBLANK(K58)," ",IF(K58&lt;=L58,"SB"," "))</f>
        <v> </v>
      </c>
      <c r="P58" s="61" t="str">
        <f aca="false">IF(ISBLANK(K58)," ",IF(K58=M58,"="," "))</f>
        <v> </v>
      </c>
      <c r="Q58" s="61" t="str">
        <f aca="false">IF(ISBLANK(K58)," ",IF(K58&lt;=M58,"PB"," "))</f>
        <v> </v>
      </c>
      <c r="R58" s="62" t="str">
        <f aca="false">IF(ISBLANK(K58)," ",CONCATENATE(N58,O58,P58,Q58))</f>
        <v> </v>
      </c>
      <c r="S58" s="64" t="str">
        <f aca="false">IF(B58&lt;=4,"Fin"," ")</f>
        <v> </v>
      </c>
      <c r="AN58" s="1" t="str">
        <f aca="false">IF(ISBLANK(AM58)," ",VLOOKUP(AM58,rzsdfam,5,FALSE()))</f>
        <v> </v>
      </c>
      <c r="AO58" s="1" t="str">
        <f aca="false">IF(ISBLANK(AM58)," ",CONCATENATE($A$2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2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47" t="str">
        <f aca="false">IF(ISBLANK(AM58)," ",VLOOKUP(AM58,rzsdfam,10,FALSE()))</f>
        <v> </v>
      </c>
      <c r="AW58" s="47" t="str">
        <f aca="false">IF(ISBLANK(AM58)," ",MIN(AU58:AV58))</f>
        <v> </v>
      </c>
      <c r="AX58" s="47" t="str">
        <f aca="false">IF(ISBLANK(AM58)," ",VLOOKUP(AM58,rzsdfam,17,FALSE()))</f>
        <v> </v>
      </c>
      <c r="AY58" s="1" t="str">
        <f aca="false">IF(ISBLANK(AM58)," ",VLOOKUP(AW58,$BC$10:$BD$17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58" t="str">
        <f aca="false">IF(ISBLANK(K59)," ",CONCATENATE(D59,"/",A59))</f>
        <v> </v>
      </c>
      <c r="D59" s="58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59" t="str">
        <f aca="false">IF(ISBLANK(F59),"",VLOOKUP(G59,id,2,FALSE()))</f>
        <v/>
      </c>
      <c r="I59" s="60" t="str">
        <f aca="false">IF(ISBLANK(F59)," ",VLOOKUP(G59,id,3,FALSE()))</f>
        <v> </v>
      </c>
      <c r="J59" s="59" t="str">
        <f aca="false">IF(ISBLANK(F59)," ",VLOOKUP(G59,id,4,FALSE()))</f>
        <v> </v>
      </c>
      <c r="K59" s="64"/>
      <c r="L59" s="64"/>
      <c r="M59" s="64"/>
      <c r="N59" s="61" t="str">
        <f aca="false">IF(ISBLANK(K59)," ",IF(K59=L59,"="," "))</f>
        <v> </v>
      </c>
      <c r="O59" s="61" t="str">
        <f aca="false">IF(ISBLANK(K59)," ",IF(K59&lt;=L59,"SB"," "))</f>
        <v> </v>
      </c>
      <c r="P59" s="61" t="str">
        <f aca="false">IF(ISBLANK(K59)," ",IF(K59=M59,"="," "))</f>
        <v> </v>
      </c>
      <c r="Q59" s="61" t="str">
        <f aca="false">IF(ISBLANK(K59)," ",IF(K59&lt;=M59,"PB"," "))</f>
        <v> </v>
      </c>
      <c r="R59" s="62" t="str">
        <f aca="false">IF(ISBLANK(K59)," ",CONCATENATE(N59,O59,P59,Q59))</f>
        <v> </v>
      </c>
      <c r="S59" s="64" t="str">
        <f aca="false">IF(B59&lt;=4,"Fin"," ")</f>
        <v> </v>
      </c>
      <c r="AN59" s="1" t="str">
        <f aca="false">IF(ISBLANK(AM59)," ",VLOOKUP(AM59,rzsdfam,5,FALSE()))</f>
        <v> </v>
      </c>
      <c r="AO59" s="1" t="str">
        <f aca="false">IF(ISBLANK(AM59)," ",CONCATENATE($A$2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2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47" t="str">
        <f aca="false">IF(ISBLANK(AM59)," ",VLOOKUP(AM59,rzsdfam,10,FALSE()))</f>
        <v> </v>
      </c>
      <c r="AW59" s="47" t="str">
        <f aca="false">IF(ISBLANK(AM59)," ",MIN(AU59:AV59))</f>
        <v> </v>
      </c>
      <c r="AX59" s="47" t="str">
        <f aca="false">IF(ISBLANK(AM59)," ",VLOOKUP(AM59,rzsdfam,17,FALSE()))</f>
        <v> </v>
      </c>
      <c r="AY59" s="1" t="str">
        <f aca="false">IF(ISBLANK(AM59)," ",VLOOKUP(AW59,$BC$10:$BD$17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58" t="str">
        <f aca="false">IF(ISBLANK(K60)," ",CONCATENATE(D60,"/",A60))</f>
        <v> </v>
      </c>
      <c r="D60" s="58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59" t="str">
        <f aca="false">IF(ISBLANK(F60),"",VLOOKUP(G60,id,2,FALSE()))</f>
        <v/>
      </c>
      <c r="I60" s="60" t="str">
        <f aca="false">IF(ISBLANK(F60)," ",VLOOKUP(G60,id,3,FALSE()))</f>
        <v> </v>
      </c>
      <c r="J60" s="59" t="str">
        <f aca="false">IF(ISBLANK(F60)," ",VLOOKUP(G60,id,4,FALSE()))</f>
        <v> </v>
      </c>
      <c r="K60" s="64"/>
      <c r="L60" s="64"/>
      <c r="M60" s="64"/>
      <c r="N60" s="61" t="str">
        <f aca="false">IF(ISBLANK(K60)," ",IF(K60=L60,"="," "))</f>
        <v> </v>
      </c>
      <c r="O60" s="61" t="str">
        <f aca="false">IF(ISBLANK(K60)," ",IF(K60&lt;=L60,"SB"," "))</f>
        <v> </v>
      </c>
      <c r="P60" s="61" t="str">
        <f aca="false">IF(ISBLANK(K60)," ",IF(K60=M60,"="," "))</f>
        <v> </v>
      </c>
      <c r="Q60" s="61" t="str">
        <f aca="false">IF(ISBLANK(K60)," ",IF(K60&lt;=M60,"PB"," "))</f>
        <v> </v>
      </c>
      <c r="R60" s="62" t="str">
        <f aca="false">IF(ISBLANK(K60)," ",CONCATENATE(N60,O60,P60,Q60))</f>
        <v> </v>
      </c>
      <c r="S60" s="64" t="str">
        <f aca="false">IF(B60&lt;=4,"Fin"," ")</f>
        <v> </v>
      </c>
      <c r="AN60" s="1" t="str">
        <f aca="false">IF(ISBLANK(AM60)," ",VLOOKUP(AM60,rzsdfam,5,FALSE()))</f>
        <v> </v>
      </c>
      <c r="AO60" s="1" t="str">
        <f aca="false">IF(ISBLANK(AM60)," ",CONCATENATE($A$2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2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47" t="str">
        <f aca="false">IF(ISBLANK(AM60)," ",VLOOKUP(AM60,rzsdfam,10,FALSE()))</f>
        <v> </v>
      </c>
      <c r="AW60" s="47" t="str">
        <f aca="false">IF(ISBLANK(AM60)," ",MIN(AU60:AV60))</f>
        <v> </v>
      </c>
      <c r="AX60" s="47" t="str">
        <f aca="false">IF(ISBLANK(AM60)," ",VLOOKUP(AM60,rzsdfam,17,FALSE()))</f>
        <v> </v>
      </c>
      <c r="AY60" s="1" t="str">
        <f aca="false">IF(ISBLANK(AM60)," ",VLOOKUP(AW60,$BC$10:$BD$17,2,1))</f>
        <v> </v>
      </c>
      <c r="BA60" s="2" t="str">
        <f aca="false">IF(ISBLANK(AM60)," ",VLOOKUP(AO60,id,7,FALSE()))</f>
        <v> </v>
      </c>
    </row>
    <row r="61" customFormat="false" ht="15" hidden="false" customHeight="false" outlineLevel="0" collapsed="false">
      <c r="AN61" s="1" t="str">
        <f aca="false">IF(ISBLANK(AM61)," ",VLOOKUP(AM61,rzsdfam,5,FALSE()))</f>
        <v> </v>
      </c>
      <c r="AO61" s="1" t="str">
        <f aca="false">IF(ISBLANK(AM61)," ",CONCATENATE($A$2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2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47" t="str">
        <f aca="false">IF(ISBLANK(AM61)," ",VLOOKUP(AM61,rzsdfam,10,FALSE()))</f>
        <v> </v>
      </c>
      <c r="AW61" s="47" t="str">
        <f aca="false">IF(ISBLANK(AM61)," ",MIN(AU61:AV61))</f>
        <v> </v>
      </c>
      <c r="AX61" s="47" t="str">
        <f aca="false">IF(ISBLANK(AM61)," ",VLOOKUP(AM61,rzsdfam,17,FALSE()))</f>
        <v> </v>
      </c>
      <c r="AY61" s="1" t="str">
        <f aca="false">IF(ISBLANK(AM61)," ",VLOOKUP(AW61,$BC$10:$BD$17,2,1))</f>
        <v> </v>
      </c>
      <c r="BA61" s="2" t="str">
        <f aca="false">IF(ISBLANK(AM61)," ",VLOOKUP(AO61,id,7,FALSE()))</f>
        <v> </v>
      </c>
    </row>
    <row r="62" customFormat="false" ht="17.25" hidden="false" customHeight="true" outlineLevel="0" collapsed="false">
      <c r="A62" s="39" t="n">
        <v>8</v>
      </c>
      <c r="B62" s="39"/>
      <c r="C62" s="39"/>
      <c r="D62" s="39"/>
      <c r="E62" s="39"/>
      <c r="G62" s="46" t="str">
        <f aca="false">IF(ISBLANK(A62)," ",VLOOKUP(A62,beg,2,FALSE()))</f>
        <v>8 bėgimas iš </v>
      </c>
      <c r="H62" s="40" t="str">
        <f aca="false">IF(ISBLANK(A62)," ",CONCATENATE(G62," ",$A$4))</f>
        <v>8 bėgimas iš  4</v>
      </c>
      <c r="I62" s="1"/>
      <c r="AN62" s="1" t="str">
        <f aca="false">IF(ISBLANK(AM62)," ",VLOOKUP(AM62,rzsdfam,5,FALSE()))</f>
        <v> </v>
      </c>
      <c r="AO62" s="1" t="str">
        <f aca="false">IF(ISBLANK(AM62)," ",CONCATENATE($A$2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2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47" t="str">
        <f aca="false">IF(ISBLANK(AM62)," ",VLOOKUP(AM62,rzsdfam,10,FALSE()))</f>
        <v> </v>
      </c>
      <c r="AW62" s="47" t="str">
        <f aca="false">IF(ISBLANK(AM62)," ",MIN(AU62:AV62))</f>
        <v> </v>
      </c>
      <c r="AX62" s="47" t="str">
        <f aca="false">IF(ISBLANK(AM62)," ",VLOOKUP(AM62,rzsdfam,17,FALSE()))</f>
        <v> </v>
      </c>
      <c r="AY62" s="1" t="str">
        <f aca="false">IF(ISBLANK(AM62)," ",VLOOKUP(AW62,$BC$10:$BD$17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39"/>
      <c r="B63" s="39"/>
      <c r="C63" s="39"/>
      <c r="D63" s="39"/>
      <c r="E63" s="4" t="str">
        <f aca="false">$E$7</f>
        <v>Startas:</v>
      </c>
      <c r="F63" s="49" t="e">
        <f aca="false">IF(ISBLANK($A$1)," ",SUM(F55+$A$5))</f>
        <v>#REF!</v>
      </c>
      <c r="I63" s="1"/>
      <c r="AN63" s="1" t="str">
        <f aca="false">IF(ISBLANK(AM63)," ",VLOOKUP(AM63,rzsdfam,5,FALSE()))</f>
        <v> </v>
      </c>
      <c r="AO63" s="1" t="str">
        <f aca="false">IF(ISBLANK(AM63)," ",CONCATENATE($A$2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2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47" t="str">
        <f aca="false">IF(ISBLANK(AM63)," ",VLOOKUP(AM63,rzsdfam,10,FALSE()))</f>
        <v> </v>
      </c>
      <c r="AW63" s="47" t="str">
        <f aca="false">IF(ISBLANK(AM63)," ",MIN(AU63:AV63))</f>
        <v> </v>
      </c>
      <c r="AX63" s="47" t="str">
        <f aca="false">IF(ISBLANK(AM63)," ",VLOOKUP(AM63,rzsdfam,17,FALSE()))</f>
        <v> </v>
      </c>
      <c r="AY63" s="1" t="str">
        <f aca="false">IF(ISBLANK(AM63)," ",VLOOKUP(AW63,$BC$10:$BD$17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51" t="str">
        <f aca="false">A8</f>
        <v>Vieta</v>
      </c>
      <c r="B64" s="51" t="str">
        <f aca="false">B8</f>
        <v>Vt viso</v>
      </c>
      <c r="C64" s="51" t="str">
        <f aca="false">C8</f>
        <v>bėg/vt</v>
      </c>
      <c r="D64" s="51" t="str">
        <f aca="false">D8</f>
        <v>beg</v>
      </c>
      <c r="E64" s="52" t="str">
        <f aca="false">E8</f>
        <v>Takas</v>
      </c>
      <c r="F64" s="53" t="str">
        <f aca="false">F8</f>
        <v>St Nr</v>
      </c>
      <c r="G64" s="51" t="str">
        <f aca="false">G8</f>
        <v>ID</v>
      </c>
      <c r="H64" s="54" t="str">
        <f aca="false">H8</f>
        <v>Dalyvis</v>
      </c>
      <c r="I64" s="55" t="str">
        <f aca="false">I8</f>
        <v>Gim. data</v>
      </c>
      <c r="J64" s="54" t="str">
        <f aca="false">J8</f>
        <v>Komanda</v>
      </c>
      <c r="K64" s="53" t="str">
        <f aca="false">K8</f>
        <v>Rez</v>
      </c>
      <c r="L64" s="53" t="str">
        <f aca="false">L8</f>
        <v>SB</v>
      </c>
      <c r="M64" s="53" t="str">
        <f aca="false">M8</f>
        <v>PB</v>
      </c>
      <c r="N64" s="52" t="n">
        <f aca="false">N8</f>
        <v>0</v>
      </c>
      <c r="O64" s="52" t="n">
        <f aca="false">O8</f>
        <v>0</v>
      </c>
      <c r="P64" s="52" t="n">
        <f aca="false">P8</f>
        <v>0</v>
      </c>
      <c r="Q64" s="52" t="n">
        <f aca="false">Q8</f>
        <v>0</v>
      </c>
      <c r="R64" s="52" t="str">
        <f aca="false">R8</f>
        <v>SB/PB</v>
      </c>
      <c r="S64" s="51" t="str">
        <f aca="false">S8</f>
        <v>fin</v>
      </c>
      <c r="AN64" s="1" t="str">
        <f aca="false">IF(ISBLANK(AM64)," ",VLOOKUP(AM64,rzsdfam,5,FALSE()))</f>
        <v> </v>
      </c>
      <c r="AO64" s="1" t="str">
        <f aca="false">IF(ISBLANK(AM64)," ",CONCATENATE($A$2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2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47" t="str">
        <f aca="false">IF(ISBLANK(AM64)," ",VLOOKUP(AM64,rzsdfam,10,FALSE()))</f>
        <v> </v>
      </c>
      <c r="AW64" s="47" t="str">
        <f aca="false">IF(ISBLANK(AM64)," ",MIN(AU64:AV64))</f>
        <v> </v>
      </c>
      <c r="AX64" s="47" t="str">
        <f aca="false">IF(ISBLANK(AM64)," ",VLOOKUP(AM64,rzsdfam,17,FALSE()))</f>
        <v> </v>
      </c>
      <c r="AY64" s="1" t="str">
        <f aca="false">IF(ISBLANK(AM64)," ",VLOOKUP(AW64,$BC$10:$BD$17,2,1))</f>
        <v> </v>
      </c>
      <c r="BA64" s="2" t="str">
        <f aca="false">IF(ISBLANK(AM64)," ",VLOOKUP(AO64,id,7,FALSE()))</f>
        <v> </v>
      </c>
    </row>
    <row r="65" customFormat="false" ht="15.75" hidden="false" customHeight="true" outlineLevel="0" collapsed="false">
      <c r="A65" s="58" t="str">
        <f aca="false">IF(ISBLANK(K65),"",RANK(K65,$K$65:$K$68,1))</f>
        <v/>
      </c>
      <c r="B65" s="58" t="str">
        <f aca="false">IF(ISBLANK(K65)," ",RANK(K65,$K$9:$K$68,1))</f>
        <v> </v>
      </c>
      <c r="C65" s="58" t="str">
        <f aca="false">IF(ISBLANK(K65)," ",CONCATENATE(D65,"/",A65))</f>
        <v> </v>
      </c>
      <c r="D65" s="58" t="n">
        <f aca="false">$A$62</f>
        <v>8</v>
      </c>
      <c r="E65" s="58" t="n">
        <f aca="false">E9</f>
        <v>1</v>
      </c>
      <c r="F65" s="58"/>
      <c r="G65" s="58" t="str">
        <f aca="false">IF(ISBLANK(F65)," ",CONCATENATE($A$2,F65))</f>
        <v> </v>
      </c>
      <c r="H65" s="59" t="str">
        <f aca="false">IF(ISBLANK(F65),"",VLOOKUP(G65,id,2,FALSE()))</f>
        <v/>
      </c>
      <c r="I65" s="60" t="str">
        <f aca="false">IF(ISBLANK(F65)," ",VLOOKUP(G65,id,3,FALSE()))</f>
        <v> </v>
      </c>
      <c r="J65" s="59" t="str">
        <f aca="false">IF(ISBLANK(F65)," ",VLOOKUP(G65,id,4,FALSE()))</f>
        <v> </v>
      </c>
      <c r="K65" s="61"/>
      <c r="L65" s="61"/>
      <c r="M65" s="61"/>
      <c r="N65" s="61" t="str">
        <f aca="false">IF(ISBLANK(K65)," ",IF(K65=L65,"="," "))</f>
        <v> </v>
      </c>
      <c r="O65" s="61" t="str">
        <f aca="false">IF(ISBLANK(K65)," ",IF(K65&lt;=L65,"SB"," "))</f>
        <v> </v>
      </c>
      <c r="P65" s="61" t="str">
        <f aca="false">IF(ISBLANK(K65)," ",IF(K65=M65,"="," "))</f>
        <v> </v>
      </c>
      <c r="Q65" s="61" t="str">
        <f aca="false">IF(ISBLANK(K65)," ",IF(K65&lt;=M65,"PB"," "))</f>
        <v> </v>
      </c>
      <c r="R65" s="62" t="str">
        <f aca="false">IF(ISBLANK(K65)," ",CONCATENATE(N65,O65,P65,Q65))</f>
        <v> </v>
      </c>
      <c r="S65" s="61" t="str">
        <f aca="false">IF(B65&lt;=4,"Fin"," ")</f>
        <v> </v>
      </c>
      <c r="AN65" s="1" t="str">
        <f aca="false">IF(ISBLANK(AM65)," ",VLOOKUP(AM65,rzsdfam,5,FALSE()))</f>
        <v> </v>
      </c>
      <c r="AO65" s="1" t="str">
        <f aca="false">IF(ISBLANK(AM65)," ",CONCATENATE($A$2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2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47" t="str">
        <f aca="false">IF(ISBLANK(AM65)," ",VLOOKUP(AM65,rzsdfam,10,FALSE()))</f>
        <v> </v>
      </c>
      <c r="AX65" s="47" t="str">
        <f aca="false">IF(ISBLANK(AM65)," ",VLOOKUP(AM65,rzsdfam,17,FALSE()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58" t="str">
        <f aca="false">IF(ISBLANK(K66)," ",CONCATENATE(D66,"/",A66))</f>
        <v> </v>
      </c>
      <c r="D66" s="58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59" t="str">
        <f aca="false">IF(ISBLANK(F66),"",VLOOKUP(G66,id,2,FALSE()))</f>
        <v/>
      </c>
      <c r="I66" s="60" t="str">
        <f aca="false">IF(ISBLANK(F66)," ",VLOOKUP(G66,id,3,FALSE()))</f>
        <v> </v>
      </c>
      <c r="J66" s="59" t="str">
        <f aca="false">IF(ISBLANK(F66)," ",VLOOKUP(G66,id,4,FALSE()))</f>
        <v> </v>
      </c>
      <c r="K66" s="64"/>
      <c r="L66" s="64"/>
      <c r="M66" s="64"/>
      <c r="N66" s="61" t="str">
        <f aca="false">IF(ISBLANK(K66)," ",IF(K66=L66,"="," "))</f>
        <v> </v>
      </c>
      <c r="O66" s="61" t="str">
        <f aca="false">IF(ISBLANK(K66)," ",IF(K66&lt;=L66,"SB"," "))</f>
        <v> </v>
      </c>
      <c r="P66" s="61" t="str">
        <f aca="false">IF(ISBLANK(K66)," ",IF(K66=M66,"="," "))</f>
        <v> </v>
      </c>
      <c r="Q66" s="61" t="str">
        <f aca="false">IF(ISBLANK(K66)," ",IF(K66&lt;=M66,"PB"," "))</f>
        <v> </v>
      </c>
      <c r="R66" s="62" t="str">
        <f aca="false">IF(ISBLANK(K66)," ",CONCATENATE(N66,O66,P66,Q66))</f>
        <v> </v>
      </c>
      <c r="S66" s="64" t="str">
        <f aca="false">IF(B66&lt;=4,"Fin"," ")</f>
        <v> </v>
      </c>
      <c r="AN66" s="1" t="str">
        <f aca="false">IF(ISBLANK(AM66)," ",VLOOKUP(AM66,rzsdfam,5,FALSE()))</f>
        <v> </v>
      </c>
      <c r="AO66" s="1" t="str">
        <f aca="false">IF(ISBLANK(AM66)," ",CONCATENATE($A$2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2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47" t="str">
        <f aca="false">IF(ISBLANK(AM66)," ",VLOOKUP(AM66,rzsdfam,10,FALSE()))</f>
        <v> </v>
      </c>
      <c r="AX66" s="47" t="str">
        <f aca="false">IF(ISBLANK(AM66)," ",VLOOKUP(AM66,rzsdfam,17,FALSE()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58" t="str">
        <f aca="false">IF(ISBLANK(K67)," ",CONCATENATE(D67,"/",A67))</f>
        <v> </v>
      </c>
      <c r="D67" s="58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59" t="str">
        <f aca="false">IF(ISBLANK(F67),"",VLOOKUP(G67,id,2,FALSE()))</f>
        <v/>
      </c>
      <c r="I67" s="60" t="str">
        <f aca="false">IF(ISBLANK(F67)," ",VLOOKUP(G67,id,3,FALSE()))</f>
        <v> </v>
      </c>
      <c r="J67" s="59" t="str">
        <f aca="false">IF(ISBLANK(F67)," ",VLOOKUP(G67,id,4,FALSE()))</f>
        <v> </v>
      </c>
      <c r="K67" s="64"/>
      <c r="L67" s="64"/>
      <c r="M67" s="64"/>
      <c r="N67" s="61" t="str">
        <f aca="false">IF(ISBLANK(K67)," ",IF(K67=L67,"="," "))</f>
        <v> </v>
      </c>
      <c r="O67" s="61" t="str">
        <f aca="false">IF(ISBLANK(K67)," ",IF(K67&lt;=L67,"SB"," "))</f>
        <v> </v>
      </c>
      <c r="P67" s="61" t="str">
        <f aca="false">IF(ISBLANK(K67)," ",IF(K67=M67,"="," "))</f>
        <v> </v>
      </c>
      <c r="Q67" s="61" t="str">
        <f aca="false">IF(ISBLANK(K67)," ",IF(K67&lt;=M67,"PB"," "))</f>
        <v> </v>
      </c>
      <c r="R67" s="62" t="str">
        <f aca="false">IF(ISBLANK(K67)," ",CONCATENATE(N67,O67,P67,Q67))</f>
        <v> </v>
      </c>
      <c r="S67" s="64" t="str">
        <f aca="false">IF(B67&lt;=4,"Fin"," ")</f>
        <v> </v>
      </c>
      <c r="AN67" s="1" t="str">
        <f aca="false">IF(ISBLANK(AM67)," ",VLOOKUP(AM67,rzsdfam,5,FALSE()))</f>
        <v> </v>
      </c>
      <c r="AO67" s="1" t="str">
        <f aca="false">IF(ISBLANK(AM67)," ",CONCATENATE($A$2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2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47" t="str">
        <f aca="false">IF(ISBLANK(AM67)," ",VLOOKUP(AM67,rzsdfam,10,FALSE()))</f>
        <v> </v>
      </c>
      <c r="AX67" s="47" t="str">
        <f aca="false">IF(ISBLANK(AM67)," ",VLOOKUP(AM67,rzsdfam,17,FALSE()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58" t="str">
        <f aca="false">IF(ISBLANK(K68)," ",CONCATENATE(D68,"/",A68))</f>
        <v> </v>
      </c>
      <c r="D68" s="58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59" t="str">
        <f aca="false">IF(ISBLANK(F68),"",VLOOKUP(G68,id,2,FALSE()))</f>
        <v/>
      </c>
      <c r="I68" s="60" t="str">
        <f aca="false">IF(ISBLANK(F68)," ",VLOOKUP(G68,id,3,FALSE()))</f>
        <v> </v>
      </c>
      <c r="J68" s="59" t="str">
        <f aca="false">IF(ISBLANK(F68)," ",VLOOKUP(G68,id,4,FALSE()))</f>
        <v> </v>
      </c>
      <c r="K68" s="64"/>
      <c r="L68" s="64"/>
      <c r="M68" s="64"/>
      <c r="N68" s="61" t="str">
        <f aca="false">IF(ISBLANK(K68)," ",IF(K68=L68,"="," "))</f>
        <v> </v>
      </c>
      <c r="O68" s="61" t="str">
        <f aca="false">IF(ISBLANK(K68)," ",IF(K68&lt;=L68,"SB"," "))</f>
        <v> </v>
      </c>
      <c r="P68" s="61" t="str">
        <f aca="false">IF(ISBLANK(K68)," ",IF(K68=M68,"="," "))</f>
        <v> </v>
      </c>
      <c r="Q68" s="61" t="str">
        <f aca="false">IF(ISBLANK(K68)," ",IF(K68&lt;=M68,"PB"," "))</f>
        <v> </v>
      </c>
      <c r="R68" s="62" t="str">
        <f aca="false">IF(ISBLANK(K68)," ",CONCATENATE(N68,O68,P68,Q68))</f>
        <v> </v>
      </c>
      <c r="S68" s="64" t="str">
        <f aca="false">IF(B68&lt;=4,"Fin"," ")</f>
        <v> </v>
      </c>
      <c r="AN68" s="1" t="str">
        <f aca="false">IF(ISBLANK(AM68)," ",VLOOKUP(AM68,rzsdfam,5,FALSE()))</f>
        <v> </v>
      </c>
      <c r="AO68" s="1" t="str">
        <f aca="false">IF(ISBLANK(AM68)," ",CONCATENATE($A$2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2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47" t="str">
        <f aca="false">IF(ISBLANK(AM68)," ",VLOOKUP(AM68,rzsdfam,10,FALSE()))</f>
        <v> </v>
      </c>
      <c r="AX68" s="47" t="str">
        <f aca="false">IF(ISBLANK(AM68)," ",VLOOKUP(AM68,rzsdfam,17,FALSE()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N69" s="1" t="str">
        <f aca="false">IF(ISBLANK(AM69)," ",VLOOKUP(AM69,rzsdfam,5,FALSE()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2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47" t="str">
        <f aca="false">IF(ISBLANK(AM69)," ",VLOOKUP(AM69,rzsdfam,10,FALSE()))</f>
        <v> </v>
      </c>
      <c r="AX69" s="47" t="str">
        <f aca="false">IF(ISBLANK(AM69)," ",VLOOKUP(AM69,rzsdfam,17,FALSE()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dfam,5,FALSE()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2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47" t="str">
        <f aca="false">IF(ISBLANK(AM70)," ",VLOOKUP(AM70,rzsdfam,10,FALSE()))</f>
        <v> </v>
      </c>
      <c r="AX70" s="47" t="str">
        <f aca="false">IF(ISBLANK(AM70)," ",VLOOKUP(AM70,rzsdfam,17,FALSE()))</f>
        <v> </v>
      </c>
      <c r="BA70" s="2" t="str">
        <f aca="false">IF(ISBLANK(AM70)," ",VLOOKUP(AO70,id,7,FALSE()))</f>
        <v> </v>
      </c>
    </row>
    <row r="71" customFormat="false" ht="15" hidden="false" customHeight="false" outlineLevel="0" collapsed="false">
      <c r="AN71" s="1" t="str">
        <f aca="false">IF(ISBLANK(AM71)," ",VLOOKUP(AM71,rzsdfam,5,FALSE()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2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47" t="str">
        <f aca="false">IF(ISBLANK(AM71)," ",VLOOKUP(AM71,rzsdfam,10,FALSE()))</f>
        <v> </v>
      </c>
      <c r="AX71" s="47" t="str">
        <f aca="false">IF(ISBLANK(AM71)," ",VLOOKUP(AM71,rzsdfam,17,FALSE()))</f>
        <v> </v>
      </c>
      <c r="BA71" s="2" t="str">
        <f aca="false">IF(ISBLANK(AM71)," ",VLOOKUP(AO71,id,7,FALSE()))</f>
        <v> </v>
      </c>
    </row>
    <row r="72" customFormat="false" ht="15" hidden="false" customHeight="false" outlineLevel="0" collapsed="false">
      <c r="AN72" s="1" t="str">
        <f aca="false">IF(ISBLANK(AM72)," ",VLOOKUP(AM72,rzsdfam,5,FALSE()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2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47" t="str">
        <f aca="false">IF(ISBLANK(AM72)," ",VLOOKUP(AM72,rzsdfam,10,FALSE()))</f>
        <v> </v>
      </c>
      <c r="AX72" s="47" t="str">
        <f aca="false">IF(ISBLANK(AM72)," ",VLOOKUP(AM72,rzsdfam,17,FALSE()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N73" s="1" t="str">
        <f aca="false">IF(ISBLANK(AM73)," ",VLOOKUP(AM73,rzsdfam,5,FALSE()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2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47" t="str">
        <f aca="false">IF(ISBLANK(AM73)," ",VLOOKUP(AM73,rzsdfam,10,FALSE()))</f>
        <v> </v>
      </c>
      <c r="AX73" s="47" t="str">
        <f aca="false">IF(ISBLANK(AM73)," ",VLOOKUP(AM73,rzsdfam,17,FALSE()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N74" s="1" t="str">
        <f aca="false">IF(ISBLANK(AM74)," ",VLOOKUP(AM74,rzsdfam,5,FALSE()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2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47" t="str">
        <f aca="false">IF(ISBLANK(AM74)," ",VLOOKUP(AM74,rzsdfam,10,FALSE()))</f>
        <v> </v>
      </c>
      <c r="AX74" s="47" t="str">
        <f aca="false">IF(ISBLANK(AM74)," ",VLOOKUP(AM74,rzsdfam,17,FALSE()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N75" s="1" t="str">
        <f aca="false">IF(ISBLANK(AM75)," ",VLOOKUP(AM75,rzsdfam,5,FALSE()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2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47" t="str">
        <f aca="false">IF(ISBLANK(AM75)," ",VLOOKUP(AM75,rzsdfam,10,FALSE()))</f>
        <v> </v>
      </c>
      <c r="AX75" s="47" t="str">
        <f aca="false">IF(ISBLANK(AM75)," ",VLOOKUP(AM75,rzsdfam,17,FALSE()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N76" s="1" t="str">
        <f aca="false">IF(ISBLANK(AM76)," ",VLOOKUP(AM76,rzsdfam,5,FALSE()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2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47" t="str">
        <f aca="false">IF(ISBLANK(AM76)," ",VLOOKUP(AM76,rzsdfam,10,FALSE()))</f>
        <v> </v>
      </c>
      <c r="AX76" s="47" t="str">
        <f aca="false">IF(ISBLANK(AM76)," ",VLOOKUP(AM76,rzsdfam,17,FALSE()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N77" s="1" t="str">
        <f aca="false">IF(ISBLANK(AM77)," ",VLOOKUP(AM77,rzsdfam,5,FALSE()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2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X77" s="47" t="str">
        <f aca="false">IF(ISBLANK(AM77)," ",VLOOKUP(AM77,rzsdfam,17,FALSE()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N78" s="1" t="str">
        <f aca="false">IF(ISBLANK(AM78)," ",VLOOKUP(AM78,rzsdfam,5,FALSE()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2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X78" s="47" t="str">
        <f aca="false">IF(ISBLANK(AM78)," ",VLOOKUP(AM78,rzsdfam,17,FALSE()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N79" s="1" t="str">
        <f aca="false">IF(ISBLANK(AM79)," ",VLOOKUP(AM79,rzsdfam,5,FALSE()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2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X79" s="47" t="str">
        <f aca="false">IF(ISBLANK(AM79)," ",VLOOKUP(AM79,rzsdfam,17,FALSE()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dfam,5,FALSE()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2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X80" s="47" t="str">
        <f aca="false">IF(ISBLANK(AM80)," ",VLOOKUP(AM80,rzsdfam,17,FALSE()))</f>
        <v> </v>
      </c>
      <c r="BA80" s="2" t="str">
        <f aca="false">IF(ISBLANK(AM80)," ",VLOOKUP(AO80,id,7,FALSE()))</f>
        <v> </v>
      </c>
    </row>
    <row r="81" customFormat="false" ht="15" hidden="false" customHeight="false" outlineLevel="0" collapsed="false">
      <c r="AN81" s="1" t="str">
        <f aca="false">IF(ISBLANK(AM81)," ",VLOOKUP(AM81,rzsdfam,5,FALSE()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2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X81" s="47" t="str">
        <f aca="false">IF(ISBLANK(AM81)," ",VLOOKUP(AM81,rzsdfam,17,FALSE()))</f>
        <v> </v>
      </c>
      <c r="BA81" s="2" t="str">
        <f aca="false">IF(ISBLANK(AM81)," ",VLOOKUP(AO81,id,7,FALSE()))</f>
        <v> </v>
      </c>
    </row>
    <row r="82" customFormat="false" ht="15" hidden="false" customHeight="false" outlineLevel="0" collapsed="false">
      <c r="AN82" s="1" t="str">
        <f aca="false">IF(ISBLANK(AM82)," ",VLOOKUP(AM82,rzsdfam,5,FALSE()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2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X82" s="47" t="str">
        <f aca="false">IF(ISBLANK(AM82)," ",VLOOKUP(AM82,rzsdfam,17,FALSE()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2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X83" s="47" t="str">
        <f aca="false">IF(ISBLANK(AM83)," ",VLOOKUP(AM83,rzsdfam,17,FALSE()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2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X84" s="47" t="str">
        <f aca="false">IF(ISBLANK(AM84)," ",VLOOKUP(AM84,rzsdfam,17,FALSE()))</f>
        <v> </v>
      </c>
      <c r="BA84" s="2" t="str">
        <f aca="false">IF(ISBLANK(AM84)," ",VLOOKUP(AO84,id,7,FALSE()))</f>
        <v> </v>
      </c>
    </row>
    <row r="85" customFormat="false" ht="15" hidden="false" customHeight="false" outlineLevel="0" collapsed="false"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2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X85" s="47" t="str">
        <f aca="false">IF(ISBLANK(AM85)," ",VLOOKUP(AM85,rzsdfam,17,FALSE()))</f>
        <v> </v>
      </c>
    </row>
    <row r="86" customFormat="false" ht="15" hidden="false" customHeight="false" outlineLevel="0" collapsed="false"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2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X86" s="47" t="str">
        <f aca="false">IF(ISBLANK(AM86)," ",VLOOKUP(AM86,rzsdfam,17,FALSE()))</f>
        <v> </v>
      </c>
    </row>
    <row r="87" customFormat="false" ht="15" hidden="false" customHeight="false" outlineLevel="0" collapsed="false"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2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</row>
    <row r="88" customFormat="false" ht="15" hidden="false" customHeight="false" outlineLevel="0" collapsed="false"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2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</row>
    <row r="89" customFormat="false" ht="15" hidden="false" customHeight="false" outlineLevel="0" collapsed="false"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2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</row>
    <row r="90" customFormat="false" ht="15" hidden="false" customHeight="false" outlineLevel="0" collapsed="false">
      <c r="AP90" s="2" t="str">
        <f aca="false">IF(ISBLANK(AM90),"",VLOOKUP(AO90,id,2,FALSE()))</f>
        <v/>
      </c>
      <c r="AQ90" s="3" t="str">
        <f aca="false">IF(ISBLANK(AM90)," ",VLOOKUP(AO90,id,3,FALSE()))</f>
        <v> </v>
      </c>
      <c r="AR90" s="2" t="str">
        <f aca="false">IF(ISBLANK(AM90)," ",VLOOKUP(AO90,id,4,FALSE()))</f>
        <v> </v>
      </c>
      <c r="AS90" s="2" t="str">
        <f aca="false">IF(ISBLANK(AM90)," ",VLOOKUP(AO90,id,5,FALSE()))</f>
        <v> </v>
      </c>
      <c r="AT90" s="2" t="str">
        <f aca="false">IF(ISBLANK(AM90)," ",VLOOKUP(AO90,id,6,FALSE()))</f>
        <v> </v>
      </c>
    </row>
    <row r="91" customFormat="false" ht="15" hidden="false" customHeight="false" outlineLevel="0" collapsed="false">
      <c r="AP91" s="2" t="str">
        <f aca="false">IF(ISBLANK(AM91),"",VLOOKUP(AO91,id,2,FALSE()))</f>
        <v/>
      </c>
      <c r="AQ91" s="3" t="str">
        <f aca="false">IF(ISBLANK(AM91)," ",VLOOKUP(AO91,id,3,FALSE()))</f>
        <v> </v>
      </c>
      <c r="AR91" s="2" t="str">
        <f aca="false">IF(ISBLANK(AM91)," ",VLOOKUP(AO91,id,4,FALSE()))</f>
        <v> </v>
      </c>
      <c r="AS91" s="2" t="str">
        <f aca="false">IF(ISBLANK(AM91)," ",VLOOKUP(AO91,id,5,FALSE()))</f>
        <v> </v>
      </c>
      <c r="AT91" s="2" t="str">
        <f aca="false">IF(ISBLANK(AM91)," ",VLOOKUP(AO91,id,6,FALSE()))</f>
        <v> </v>
      </c>
    </row>
    <row r="92" customFormat="false" ht="15" hidden="false" customHeight="false" outlineLevel="0" collapsed="false">
      <c r="AP92" s="2" t="str">
        <f aca="false">IF(ISBLANK(AM92),"",VLOOKUP(AO92,id,2,FALSE()))</f>
        <v/>
      </c>
      <c r="AQ92" s="3" t="str">
        <f aca="false">IF(ISBLANK(AM92)," ",VLOOKUP(AO92,id,3,FALSE()))</f>
        <v> </v>
      </c>
      <c r="AR92" s="2" t="str">
        <f aca="false">IF(ISBLANK(AM92)," ",VLOOKUP(AO92,id,4,FALSE()))</f>
        <v> </v>
      </c>
      <c r="AS92" s="2" t="str">
        <f aca="false">IF(ISBLANK(AM92)," ",VLOOKUP(AO92,id,5,FALSE()))</f>
        <v> </v>
      </c>
      <c r="AT92" s="2" t="str">
        <f aca="false">IF(ISBLANK(AM92)," ",VLOOKUP(AO92,id,6,FALSE()))</f>
        <v> </v>
      </c>
    </row>
    <row r="93" customFormat="false" ht="15" hidden="false" customHeight="false" outlineLevel="0" collapsed="false">
      <c r="AP93" s="2" t="str">
        <f aca="false">IF(ISBLANK(AM93),"",VLOOKUP(AO93,id,2,FALSE()))</f>
        <v/>
      </c>
      <c r="AQ93" s="3" t="str">
        <f aca="false">IF(ISBLANK(AM93)," ",VLOOKUP(AO93,id,3,FALSE()))</f>
        <v> </v>
      </c>
      <c r="AR93" s="2" t="str">
        <f aca="false">IF(ISBLANK(AM93)," ",VLOOKUP(AO93,id,4,FALSE()))</f>
        <v> </v>
      </c>
      <c r="AS93" s="2" t="str">
        <f aca="false">IF(ISBLANK(AM93)," ",VLOOKUP(AO93,id,5,FALSE()))</f>
        <v> </v>
      </c>
      <c r="AT93" s="2" t="str">
        <f aca="false">IF(ISBLANK(AM93)," ",VLOOKUP(AO93,id,6,FALSE()))</f>
        <v> </v>
      </c>
    </row>
    <row r="94" customFormat="false" ht="15" hidden="false" customHeight="false" outlineLevel="0" collapsed="false">
      <c r="AP94" s="2" t="str">
        <f aca="false">IF(ISBLANK(AM94),"",VLOOKUP(AO94,id,2,FALSE()))</f>
        <v/>
      </c>
      <c r="AQ94" s="3" t="str">
        <f aca="false">IF(ISBLANK(AM94)," ",VLOOKUP(AO94,id,3,FALSE()))</f>
        <v> </v>
      </c>
      <c r="AR94" s="2" t="str">
        <f aca="false">IF(ISBLANK(AM94)," ",VLOOKUP(AO94,id,4,FALSE()))</f>
        <v> </v>
      </c>
      <c r="AS94" s="2" t="str">
        <f aca="false">IF(ISBLANK(AM94)," ",VLOOKUP(AO94,id,5,FALSE()))</f>
        <v> </v>
      </c>
      <c r="AT94" s="2" t="str">
        <f aca="false">IF(ISBLANK(AM94)," ",VLOOKUP(AO94,id,6,FALSE()))</f>
        <v> </v>
      </c>
    </row>
    <row r="95" customFormat="false" ht="15" hidden="false" customHeight="false" outlineLevel="0" collapsed="false">
      <c r="AP95" s="2" t="str">
        <f aca="false">IF(ISBLANK(AM95),"",VLOOKUP(AO95,id,2,FALSE()))</f>
        <v/>
      </c>
      <c r="AQ95" s="3" t="str">
        <f aca="false">IF(ISBLANK(AM95)," ",VLOOKUP(AO95,id,3,FALSE()))</f>
        <v> </v>
      </c>
      <c r="AR95" s="2" t="str">
        <f aca="false">IF(ISBLANK(AM95)," ",VLOOKUP(AO95,id,4,FALSE()))</f>
        <v> </v>
      </c>
      <c r="AS95" s="2" t="str">
        <f aca="false">IF(ISBLANK(AM95)," ",VLOOKUP(AO95,id,5,FALSE()))</f>
        <v> </v>
      </c>
      <c r="AT95" s="2" t="str">
        <f aca="false">IF(ISBLANK(AM95)," ",VLOOKUP(AO95,id,6,FALSE()))</f>
        <v> </v>
      </c>
    </row>
    <row r="96" customFormat="false" ht="15" hidden="false" customHeight="false" outlineLevel="0" collapsed="false">
      <c r="AP96" s="2" t="str">
        <f aca="false">IF(ISBLANK(AM96),"",VLOOKUP(AO96,id,2,FALSE()))</f>
        <v/>
      </c>
      <c r="AQ96" s="3" t="str">
        <f aca="false">IF(ISBLANK(AM96)," ",VLOOKUP(AO96,id,3,FALSE()))</f>
        <v> </v>
      </c>
      <c r="AR96" s="2" t="str">
        <f aca="false">IF(ISBLANK(AM96)," ",VLOOKUP(AO96,id,4,FALSE()))</f>
        <v> </v>
      </c>
      <c r="AS96" s="2" t="str">
        <f aca="false">IF(ISBLANK(AM96)," ",VLOOKUP(AO96,id,5,FALSE()))</f>
        <v> </v>
      </c>
      <c r="AT96" s="2" t="str">
        <f aca="false">IF(ISBLANK(AM96)," ",VLOOKUP(AO96,id,6,FALSE()))</f>
        <v> </v>
      </c>
    </row>
    <row r="97" customFormat="false" ht="15" hidden="false" customHeight="false" outlineLevel="0" collapsed="false">
      <c r="AP97" s="2" t="str">
        <f aca="false">IF(ISBLANK(AM97),"",VLOOKUP(AO97,id,2,FALSE()))</f>
        <v/>
      </c>
      <c r="AQ97" s="3" t="str">
        <f aca="false">IF(ISBLANK(AM97)," ",VLOOKUP(AO97,id,3,FALSE()))</f>
        <v> </v>
      </c>
      <c r="AR97" s="2" t="str">
        <f aca="false">IF(ISBLANK(AM97)," ",VLOOKUP(AO97,id,4,FALSE()))</f>
        <v> </v>
      </c>
      <c r="AS97" s="2" t="str">
        <f aca="false">IF(ISBLANK(AM97)," ",VLOOKUP(AO97,id,5,FALSE()))</f>
        <v> </v>
      </c>
      <c r="AT97" s="2" t="str">
        <f aca="false">IF(ISBLANK(AM97)," ",VLOOKUP(AO97,id,6,FALSE()))</f>
        <v> </v>
      </c>
    </row>
    <row r="98" customFormat="false" ht="15" hidden="false" customHeight="false" outlineLevel="0" collapsed="false">
      <c r="AP98" s="2" t="str">
        <f aca="false">IF(ISBLANK(AM98),"",VLOOKUP(AO98,id,2,FALSE()))</f>
        <v/>
      </c>
      <c r="AQ98" s="3" t="str">
        <f aca="false">IF(ISBLANK(AM98)," ",VLOOKUP(AO98,id,3,FALSE()))</f>
        <v> </v>
      </c>
      <c r="AR98" s="2" t="str">
        <f aca="false">IF(ISBLANK(AM98)," ",VLOOKUP(AO98,id,4,FALSE()))</f>
        <v> </v>
      </c>
      <c r="AS98" s="2" t="str">
        <f aca="false">IF(ISBLANK(AM98)," ",VLOOKUP(AO98,id,5,FALSE()))</f>
        <v> </v>
      </c>
      <c r="AT98" s="2" t="str">
        <f aca="false">IF(ISBLANK(AM98)," ",VLOOKUP(AO98,id,6,FALSE()))</f>
        <v> </v>
      </c>
    </row>
    <row r="99" customFormat="false" ht="15" hidden="false" customHeight="false" outlineLevel="0" collapsed="false">
      <c r="AP99" s="2" t="str">
        <f aca="false">IF(ISBLANK(AM99),"",VLOOKUP(AO99,id,2,FALSE()))</f>
        <v/>
      </c>
      <c r="AQ99" s="3" t="str">
        <f aca="false">IF(ISBLANK(AM99)," ",VLOOKUP(AO99,id,3,FALSE()))</f>
        <v> </v>
      </c>
      <c r="AR99" s="2" t="str">
        <f aca="false">IF(ISBLANK(AM99)," ",VLOOKUP(AO99,id,4,FALSE()))</f>
        <v> </v>
      </c>
      <c r="AS99" s="2" t="str">
        <f aca="false">IF(ISBLANK(AM99)," ",VLOOKUP(AO99,id,5,FALSE()))</f>
        <v> </v>
      </c>
      <c r="AT99" s="2" t="str">
        <f aca="false">IF(ISBLANK(AM99)," ",VLOOKUP(AO99,id,6,FALSE()))</f>
        <v> </v>
      </c>
    </row>
    <row r="100" customFormat="false" ht="15" hidden="false" customHeight="false" outlineLevel="0" collapsed="false">
      <c r="AP100" s="2" t="str">
        <f aca="false">IF(ISBLANK(AM100),"",VLOOKUP(AO100,id,2,FALSE()))</f>
        <v/>
      </c>
      <c r="AQ100" s="3" t="str">
        <f aca="false">IF(ISBLANK(AM100)," ",VLOOKUP(AO100,id,3,FALSE()))</f>
        <v> </v>
      </c>
      <c r="AR100" s="2" t="str">
        <f aca="false">IF(ISBLANK(AM100)," ",VLOOKUP(AO100,id,4,FALSE()))</f>
        <v> </v>
      </c>
      <c r="AS100" s="2" t="str">
        <f aca="false">IF(ISBLANK(AM100)," ",VLOOKUP(AO100,id,5,FALSE()))</f>
        <v> </v>
      </c>
      <c r="AT100" s="2" t="str">
        <f aca="false">IF(ISBLANK(AM100)," ",VLOOKUP(AO100,id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41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39" t="s">
        <v>300</v>
      </c>
      <c r="B1" s="39"/>
      <c r="C1" s="39"/>
      <c r="D1" s="39"/>
      <c r="E1" s="40" t="str">
        <f aca="false">nbox!$B$1</f>
        <v>"Žemaitijos taurės" IV etapas</v>
      </c>
      <c r="I1" s="1"/>
      <c r="U1" s="1" t="n">
        <v>4</v>
      </c>
      <c r="V1" s="40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40" t="str">
        <f aca="false">E1</f>
        <v>"Žemaitijos taurės" IV etapas</v>
      </c>
    </row>
    <row r="2" customFormat="false" ht="16.5" hidden="false" customHeight="true" outlineLevel="0" collapsed="false">
      <c r="A2" s="39" t="s">
        <v>33</v>
      </c>
      <c r="B2" s="41"/>
      <c r="C2" s="41"/>
      <c r="D2" s="41"/>
      <c r="E2" s="42" t="n">
        <f aca="false">IF(ISBLANK(A3)," ",VLOOKUP(A3,diena,2))</f>
        <v>40635</v>
      </c>
      <c r="F2" s="42"/>
      <c r="G2" s="42"/>
      <c r="H2" s="42"/>
      <c r="I2" s="43" t="str">
        <f aca="false">nbox!$E$1</f>
        <v>Klaipėda, Lengvosios atletikos maniežas</v>
      </c>
      <c r="J2" s="6"/>
      <c r="U2" s="1" t="n">
        <v>3</v>
      </c>
      <c r="V2" s="42" t="n">
        <f aca="false">E2</f>
        <v>40635</v>
      </c>
      <c r="W2" s="42"/>
      <c r="X2" s="42"/>
      <c r="Y2" s="42"/>
      <c r="Z2" s="42"/>
      <c r="AA2" s="43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42" t="n">
        <f aca="false">E2</f>
        <v>40635</v>
      </c>
      <c r="AO2" s="42"/>
      <c r="AP2" s="42"/>
      <c r="AQ2" s="43" t="str">
        <f aca="false">I2</f>
        <v>Klaipėda, Lengvosios atletikos maniežas</v>
      </c>
    </row>
    <row r="3" customFormat="false" ht="15" hidden="false" customHeight="false" outlineLevel="0" collapsed="false">
      <c r="A3" s="39" t="n">
        <v>2</v>
      </c>
      <c r="E3" s="39"/>
      <c r="F3" s="44"/>
      <c r="G3" s="6"/>
      <c r="H3" s="6"/>
      <c r="I3" s="1"/>
      <c r="U3" s="1" t="n">
        <v>1</v>
      </c>
      <c r="V3" s="1"/>
      <c r="W3" s="1"/>
      <c r="X3" s="44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39" t="n">
        <v>4</v>
      </c>
      <c r="B4" s="39"/>
      <c r="C4" s="39"/>
      <c r="D4" s="39"/>
      <c r="E4" s="39"/>
      <c r="G4" s="4" t="str">
        <f aca="false">CONCATENATE(G7,G5)</f>
        <v>in_200m v</v>
      </c>
      <c r="H4" s="40" t="str">
        <f aca="false">IF(ISBLANK(A2)," ",VLOOKUP(G5,rngt,2,FALSE()))</f>
        <v>200m bėgimas berniukams</v>
      </c>
      <c r="I4" s="1"/>
      <c r="U4" s="1" t="n">
        <v>2</v>
      </c>
      <c r="V4" s="39"/>
      <c r="W4" s="39"/>
      <c r="X4" s="1"/>
      <c r="Y4" s="1"/>
      <c r="Z4" s="40" t="str">
        <f aca="false">H4</f>
        <v>200m bėgimas berniuka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39" t="s">
        <v>287</v>
      </c>
      <c r="AP4" s="37" t="str">
        <f aca="false">H4</f>
        <v>200m bėgimas berniukams</v>
      </c>
    </row>
    <row r="5" customFormat="false" ht="13.5" hidden="false" customHeight="true" outlineLevel="0" collapsed="false">
      <c r="A5" s="45" t="n">
        <f aca="false">IF(ISBLANK(A1)," ",VLOOKUP(A1,time,2,FALSE()))</f>
        <v>0.00208333333333333</v>
      </c>
      <c r="G5" s="1" t="str">
        <f aca="false">CONCATENATE(A1," ",A2)</f>
        <v>200m v</v>
      </c>
      <c r="H5" s="40"/>
      <c r="I5" s="1"/>
      <c r="V5" s="1"/>
      <c r="W5" s="1"/>
      <c r="X5" s="1"/>
      <c r="Y5" s="1"/>
      <c r="Z5" s="40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39" t="n">
        <v>1</v>
      </c>
      <c r="B6" s="39"/>
      <c r="C6" s="39"/>
      <c r="D6" s="39"/>
      <c r="E6" s="39"/>
      <c r="G6" s="46" t="str">
        <f aca="false">IF(ISBLANK(A6)," ",VLOOKUP(A6,beg,2,FALSE()))</f>
        <v>1 bėgimas iš </v>
      </c>
      <c r="H6" s="40" t="str">
        <f aca="false">IF(ISBLANK(A6)," ",CONCATENATE(G6," ",$A$4))</f>
        <v>1 bėgimas iš  4</v>
      </c>
      <c r="I6" s="38"/>
      <c r="J6" s="38"/>
      <c r="K6" s="47"/>
      <c r="L6" s="47"/>
      <c r="M6" s="47"/>
      <c r="N6" s="47"/>
      <c r="O6" s="47"/>
      <c r="P6" s="47"/>
      <c r="Q6" s="47"/>
      <c r="R6" s="47"/>
      <c r="V6" s="39" t="s">
        <v>275</v>
      </c>
      <c r="W6" s="48" t="n">
        <v>0.0381944444444444</v>
      </c>
      <c r="X6" s="1"/>
      <c r="Z6" s="40" t="str">
        <f aca="false">IF(ISBLANK(V6)," ",VLOOKUP(V6,beg,2,FALSE()))</f>
        <v>Finalas</v>
      </c>
      <c r="AA6" s="38" t="n">
        <f aca="false">I6</f>
        <v>0</v>
      </c>
      <c r="AB6" s="38"/>
      <c r="AC6" s="47" t="n">
        <f aca="false">K6</f>
        <v>0</v>
      </c>
      <c r="AD6" s="1"/>
      <c r="AE6" s="1"/>
      <c r="AF6" s="1"/>
      <c r="AG6" s="1"/>
      <c r="AH6" s="1"/>
      <c r="AI6" s="1"/>
      <c r="AJ6" s="1"/>
      <c r="AP6" s="40" t="str">
        <f aca="false">VLOOKUP(AM4,beg,2,FALSE())</f>
        <v>REZULTATAI</v>
      </c>
      <c r="AS6" s="4"/>
      <c r="AT6" s="4" t="n">
        <f aca="false">I6</f>
        <v>0</v>
      </c>
      <c r="AU6" s="47" t="n">
        <f aca="false">K6</f>
        <v>0</v>
      </c>
    </row>
    <row r="7" customFormat="false" ht="15.75" hidden="false" customHeight="true" outlineLevel="0" collapsed="false">
      <c r="A7" s="39"/>
      <c r="B7" s="39"/>
      <c r="C7" s="39"/>
      <c r="D7" s="39"/>
      <c r="E7" s="4" t="s">
        <v>396</v>
      </c>
      <c r="F7" s="49" t="e">
        <f aca="false">IF(ISBLANK($A$1)," ",VLOOKUP(G5,stm,2,FALSE()))</f>
        <v>#REF!</v>
      </c>
      <c r="G7" s="6" t="str">
        <f aca="false">nbox!$D$3</f>
        <v>in_</v>
      </c>
      <c r="I7" s="38"/>
      <c r="J7" s="38"/>
      <c r="K7" s="47"/>
      <c r="L7" s="47"/>
      <c r="M7" s="47"/>
      <c r="N7" s="47"/>
      <c r="O7" s="47"/>
      <c r="P7" s="47"/>
      <c r="Q7" s="47"/>
      <c r="R7" s="47"/>
      <c r="V7" s="4" t="s">
        <v>396</v>
      </c>
      <c r="W7" s="49" t="e">
        <f aca="false">F7+W6</f>
        <v>#REF!</v>
      </c>
      <c r="Y7" s="1"/>
      <c r="Z7" s="2"/>
      <c r="AA7" s="38" t="n">
        <f aca="false">I7</f>
        <v>0</v>
      </c>
      <c r="AB7" s="38"/>
      <c r="AC7" s="47" t="n">
        <f aca="false">K7</f>
        <v>0</v>
      </c>
      <c r="AD7" s="1"/>
      <c r="AE7" s="1"/>
      <c r="AF7" s="1"/>
      <c r="AG7" s="1"/>
      <c r="AH7" s="1"/>
      <c r="AI7" s="1"/>
      <c r="AJ7" s="1"/>
      <c r="AR7" s="50" t="n">
        <f aca="false">I7</f>
        <v>0</v>
      </c>
      <c r="AS7" s="50"/>
      <c r="AT7" s="50"/>
      <c r="AU7" s="47" t="n">
        <f aca="false">K7</f>
        <v>0</v>
      </c>
    </row>
    <row r="8" customFormat="false" ht="15.75" hidden="false" customHeight="true" outlineLevel="0" collapsed="false">
      <c r="A8" s="51" t="s">
        <v>397</v>
      </c>
      <c r="B8" s="52" t="s">
        <v>398</v>
      </c>
      <c r="C8" s="52" t="s">
        <v>399</v>
      </c>
      <c r="D8" s="52" t="s">
        <v>358</v>
      </c>
      <c r="E8" s="53" t="s">
        <v>400</v>
      </c>
      <c r="F8" s="53" t="s">
        <v>401</v>
      </c>
      <c r="G8" s="52" t="s">
        <v>402</v>
      </c>
      <c r="H8" s="54" t="s">
        <v>3</v>
      </c>
      <c r="I8" s="55" t="s">
        <v>12</v>
      </c>
      <c r="J8" s="54" t="s">
        <v>403</v>
      </c>
      <c r="K8" s="53" t="s">
        <v>404</v>
      </c>
      <c r="L8" s="53" t="s">
        <v>405</v>
      </c>
      <c r="M8" s="53" t="s">
        <v>406</v>
      </c>
      <c r="N8" s="52"/>
      <c r="O8" s="52"/>
      <c r="P8" s="52"/>
      <c r="Q8" s="52"/>
      <c r="R8" s="52" t="s">
        <v>407</v>
      </c>
      <c r="S8" s="51" t="s">
        <v>408</v>
      </c>
      <c r="U8" s="51" t="s">
        <v>397</v>
      </c>
      <c r="V8" s="53" t="s">
        <v>400</v>
      </c>
      <c r="W8" s="51" t="s">
        <v>401</v>
      </c>
      <c r="X8" s="52" t="s">
        <v>409</v>
      </c>
      <c r="Y8" s="52" t="s">
        <v>402</v>
      </c>
      <c r="Z8" s="54" t="s">
        <v>3</v>
      </c>
      <c r="AA8" s="55" t="s">
        <v>12</v>
      </c>
      <c r="AB8" s="54" t="s">
        <v>403</v>
      </c>
      <c r="AC8" s="51" t="s">
        <v>410</v>
      </c>
      <c r="AD8" s="53" t="s">
        <v>404</v>
      </c>
      <c r="AE8" s="52" t="s">
        <v>405</v>
      </c>
      <c r="AF8" s="52" t="s">
        <v>406</v>
      </c>
      <c r="AG8" s="52"/>
      <c r="AH8" s="52"/>
      <c r="AI8" s="52"/>
      <c r="AJ8" s="52"/>
      <c r="AK8" s="51" t="s">
        <v>407</v>
      </c>
      <c r="AM8" s="51" t="s">
        <v>397</v>
      </c>
      <c r="AN8" s="51" t="s">
        <v>401</v>
      </c>
      <c r="AO8" s="52" t="s">
        <v>402</v>
      </c>
      <c r="AP8" s="54" t="s">
        <v>3</v>
      </c>
      <c r="AQ8" s="55" t="s">
        <v>12</v>
      </c>
      <c r="AR8" s="54" t="s">
        <v>403</v>
      </c>
      <c r="AS8" s="54" t="s">
        <v>6</v>
      </c>
      <c r="AT8" s="54" t="s">
        <v>7</v>
      </c>
      <c r="AU8" s="51" t="s">
        <v>404</v>
      </c>
      <c r="AV8" s="51" t="s">
        <v>411</v>
      </c>
      <c r="AW8" s="52" t="s">
        <v>271</v>
      </c>
      <c r="AX8" s="51" t="s">
        <v>407</v>
      </c>
      <c r="AY8" s="51" t="s">
        <v>412</v>
      </c>
      <c r="AZ8" s="51" t="s">
        <v>413</v>
      </c>
      <c r="BA8" s="56" t="s">
        <v>8</v>
      </c>
      <c r="BB8" s="57" t="str">
        <f aca="false">$G$5</f>
        <v>200m v</v>
      </c>
    </row>
    <row r="9" customFormat="false" ht="16.5" hidden="false" customHeight="true" outlineLevel="0" collapsed="false">
      <c r="A9" s="58" t="str">
        <f aca="false">IF(ISBLANK(K9),"",RANK(K9,$K$9:$K$12,1))</f>
        <v/>
      </c>
      <c r="B9" s="58" t="str">
        <f aca="false">IF(ISBLANK(K9)," ",RANK(K9,$K$9:$K$68,1))</f>
        <v> </v>
      </c>
      <c r="C9" s="58" t="str">
        <f aca="false">IF(ISBLANK(K9)," ",CONCATENATE(D9,"/",A9))</f>
        <v> </v>
      </c>
      <c r="D9" s="58" t="n">
        <f aca="false">$A$6</f>
        <v>1</v>
      </c>
      <c r="E9" s="58" t="n">
        <v>1</v>
      </c>
      <c r="F9" s="58"/>
      <c r="G9" s="58" t="str">
        <f aca="false">IF(ISBLANK(F9)," ",CONCATENATE($A$2,F9))</f>
        <v> </v>
      </c>
      <c r="H9" s="59" t="str">
        <f aca="false">IF(ISBLANK(F9),"",VLOOKUP(G9,id,2,FALSE()))</f>
        <v/>
      </c>
      <c r="I9" s="60" t="str">
        <f aca="false">IF(ISBLANK(F9)," ",VLOOKUP(G9,id,3,FALSE()))</f>
        <v> </v>
      </c>
      <c r="J9" s="59" t="str">
        <f aca="false">IF(ISBLANK(F9)," ",VLOOKUP(G9,id,4,FALSE()))</f>
        <v> </v>
      </c>
      <c r="K9" s="61"/>
      <c r="L9" s="61"/>
      <c r="M9" s="61"/>
      <c r="N9" s="61" t="str">
        <f aca="false">IF(ISBLANK(K9)," ",IF(K9=L9,"="," "))</f>
        <v> </v>
      </c>
      <c r="O9" s="61" t="str">
        <f aca="false">IF(ISBLANK(K9)," ",IF(K9&lt;=L9,"SB"," "))</f>
        <v> </v>
      </c>
      <c r="P9" s="61" t="str">
        <f aca="false">IF(ISBLANK(K9)," ",IF(K9=M9,"="," "))</f>
        <v> </v>
      </c>
      <c r="Q9" s="61" t="str">
        <f aca="false">IF(ISBLANK(K9)," ",IF(K9&lt;=M9,"PB"," "))</f>
        <v> </v>
      </c>
      <c r="R9" s="62" t="str">
        <f aca="false">IF(ISBLANK(K9)," ",CONCATENATE(N9,O9,P9,Q9))</f>
        <v> </v>
      </c>
      <c r="S9" s="61" t="str">
        <f aca="false">IF(B9&lt;=4,"Fin"," ")</f>
        <v> </v>
      </c>
      <c r="U9" s="58" t="e">
        <f aca="false">IF(ISBLANK(AD9),"",RANK(AD9,$AD$9:$AD$12,1))</f>
        <v>#N/A</v>
      </c>
      <c r="V9" s="58" t="n">
        <v>1</v>
      </c>
      <c r="W9" s="58" t="e">
        <f aca="false">IF(ISBLANK(V9),"",VLOOKUP(X9,$B$9:$T$100,5,FALSE()))</f>
        <v>#N/A</v>
      </c>
      <c r="X9" s="58" t="n">
        <f aca="false">U1</f>
        <v>4</v>
      </c>
      <c r="Y9" s="58" t="e">
        <f aca="false">IF(ISBLANK(V9)," ",CONCATENATE($A$2,W9))</f>
        <v>#N/A</v>
      </c>
      <c r="Z9" s="59" t="e">
        <f aca="false">IF(ISBLANK(V9),"",VLOOKUP(Y9,id,2,FALSE()))</f>
        <v>#N/A</v>
      </c>
      <c r="AA9" s="60" t="e">
        <f aca="false">IF(ISBLANK(V9)," ",VLOOKUP(Y9,id,3,FALSE()))</f>
        <v>#N/A</v>
      </c>
      <c r="AB9" s="59" t="e">
        <f aca="false">IF(ISBLANK(V9)," ",VLOOKUP(Y9,id,4,FALSE()))</f>
        <v>#N/A</v>
      </c>
      <c r="AC9" s="61" t="e">
        <f aca="false">IF(ISBLANK(V9)," ",VLOOKUP(X9,$B$9:$T$100,10,FALSE()))</f>
        <v>#N/A</v>
      </c>
      <c r="AD9" s="61" t="e">
        <f aca="false">AC9</f>
        <v>#N/A</v>
      </c>
      <c r="AE9" s="61" t="e">
        <f aca="false">IF(ISBLANK(V9)," ",VLOOKUP(X9,rzsdfam,11,FALSE()))</f>
        <v>#REF!</v>
      </c>
      <c r="AF9" s="61" t="e">
        <f aca="false">IF(ISBLANK(V9)," ",VLOOKUP(X9,rzsdfam,12,FALSE()))</f>
        <v>#REF!</v>
      </c>
      <c r="AG9" s="61" t="e">
        <f aca="false">IF(ISBLANK(AD9)," ",IF(AD9=AE9,"="," "))</f>
        <v>#N/A</v>
      </c>
      <c r="AH9" s="61" t="e">
        <f aca="false">IF(ISBLANK(AD9)," ",IF(AD9&lt;=AE9,"SB"," "))</f>
        <v>#N/A</v>
      </c>
      <c r="AI9" s="61" t="e">
        <f aca="false">IF(ISBLANK(AD9)," ",IF(AD9=AF9,"="," "))</f>
        <v>#N/A</v>
      </c>
      <c r="AJ9" s="61" t="e">
        <f aca="false">IF(ISBLANK(AD9)," ",IF(AD9&lt;=AF9,"PB"," "))</f>
        <v>#N/A</v>
      </c>
      <c r="AK9" s="61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id,2,FALSE()))</f>
        <v>#N/A</v>
      </c>
      <c r="AQ9" s="3" t="e">
        <f aca="false">IF(ISBLANK(AM9)," ",VLOOKUP(AO9,id,3,FALSE()))</f>
        <v>#N/A</v>
      </c>
      <c r="AR9" s="2" t="e">
        <f aca="false">IF(ISBLANK(AM9)," ",VLOOKUP(AO9,id,4,FALSE()))</f>
        <v>#N/A</v>
      </c>
      <c r="AS9" s="2" t="e">
        <f aca="false">IF(ISBLANK(AM9)," ",VLOOKUP(AO9,id,5,FALSE()))</f>
        <v>#N/A</v>
      </c>
      <c r="AT9" s="2" t="e">
        <f aca="false">IF(ISBLANK(AM9)," ",VLOOKUP(AO9,id,6,FALSE()))</f>
        <v>#N/A</v>
      </c>
      <c r="AU9" s="47" t="e">
        <f aca="false">IF(ISBLANK(AM9)," ",VLOOKUP(AM9,$U$9:$AD$12,9,FALSE()))</f>
        <v>#N/A</v>
      </c>
      <c r="AV9" s="47" t="e">
        <f aca="false">IF(ISBLANK(AM9)," ",VLOOKUP(AM9,$U$9:$AD$12,10,FALSE()))</f>
        <v>#N/A</v>
      </c>
      <c r="AW9" s="47" t="e">
        <f aca="false">IF(ISBLANK(AM9)," ",MIN(AU9:AV9))</f>
        <v>#N/A</v>
      </c>
      <c r="AX9" s="47" t="e">
        <f aca="false">IF(ISBLANK(AM9)," ",VLOOKUP(AM9,rzsdfam,17,FALSE()))</f>
        <v>#REF!</v>
      </c>
      <c r="AY9" s="1" t="e">
        <f aca="false">IF(ISBLANK(AM9)," ",VLOOKUP(AW9,$BC$10:$BD$17,2,1))</f>
        <v>#N/A</v>
      </c>
      <c r="BA9" s="2" t="e">
        <f aca="false">IF(ISBLANK(AM9)," ",VLOOKUP(AO9,id,7,FALSE()))</f>
        <v>#N/A</v>
      </c>
      <c r="BB9" s="63" t="s">
        <v>414</v>
      </c>
      <c r="BC9" s="63" t="s">
        <v>415</v>
      </c>
      <c r="BD9" s="63" t="s">
        <v>412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58" t="str">
        <f aca="false">IF(ISBLANK(K10)," ",CONCATENATE(D10,"/",A10))</f>
        <v> </v>
      </c>
      <c r="D10" s="58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59" t="str">
        <f aca="false">IF(ISBLANK(F10),"",VLOOKUP(G10,id,2,FALSE()))</f>
        <v/>
      </c>
      <c r="I10" s="60" t="str">
        <f aca="false">IF(ISBLANK(F10)," ",VLOOKUP(G10,id,3,FALSE()))</f>
        <v> </v>
      </c>
      <c r="J10" s="59" t="str">
        <f aca="false">IF(ISBLANK(F10)," ",VLOOKUP(G10,id,4,FALSE()))</f>
        <v> </v>
      </c>
      <c r="K10" s="64"/>
      <c r="L10" s="64"/>
      <c r="M10" s="64"/>
      <c r="N10" s="61" t="str">
        <f aca="false">IF(ISBLANK(K10)," ",IF(K10=L10,"="," "))</f>
        <v> </v>
      </c>
      <c r="O10" s="61" t="str">
        <f aca="false">IF(ISBLANK(K10)," ",IF(K10&lt;=L10,"SB"," "))</f>
        <v> </v>
      </c>
      <c r="P10" s="61" t="str">
        <f aca="false">IF(ISBLANK(K10)," ",IF(K10=M10,"="," "))</f>
        <v> </v>
      </c>
      <c r="Q10" s="61" t="str">
        <f aca="false">IF(ISBLANK(K10)," ",IF(K10&lt;=M10,"PB"," "))</f>
        <v> </v>
      </c>
      <c r="R10" s="62" t="str">
        <f aca="false">IF(ISBLANK(K10)," ",CONCATENATE(N10,O10,P10,Q10))</f>
        <v> </v>
      </c>
      <c r="S10" s="64" t="str">
        <f aca="false">IF(B10&lt;=4,"Fin"," ")</f>
        <v> </v>
      </c>
      <c r="U10" s="58" t="e">
        <f aca="false">IF(ISBLANK(AD10),"",RANK(AD10,$AD$9:$AD$12,1))</f>
        <v>#N/A</v>
      </c>
      <c r="V10" s="23" t="n">
        <v>2</v>
      </c>
      <c r="W10" s="58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59" t="e">
        <f aca="false">IF(ISBLANK(V10),"",VLOOKUP(Y10,id,2,FALSE()))</f>
        <v>#N/A</v>
      </c>
      <c r="AA10" s="60" t="e">
        <f aca="false">IF(ISBLANK(V10)," ",VLOOKUP(Y10,id,3,FALSE()))</f>
        <v>#N/A</v>
      </c>
      <c r="AB10" s="59" t="e">
        <f aca="false">IF(ISBLANK(V10)," ",VLOOKUP(Y10,id,4,FALSE()))</f>
        <v>#N/A</v>
      </c>
      <c r="AC10" s="61" t="e">
        <f aca="false">IF(ISBLANK(V10)," ",VLOOKUP(X10,$B$9:$T$100,10,FALSE()))</f>
        <v>#N/A</v>
      </c>
      <c r="AD10" s="61" t="e">
        <f aca="false">AC10</f>
        <v>#N/A</v>
      </c>
      <c r="AE10" s="61" t="e">
        <f aca="false">IF(ISBLANK(V10)," ",VLOOKUP(X10,rzsdfam,11,FALSE()))</f>
        <v>#REF!</v>
      </c>
      <c r="AF10" s="61" t="e">
        <f aca="false">IF(ISBLANK(V10)," ",VLOOKUP(X10,rzsdfam,12,FALSE()))</f>
        <v>#REF!</v>
      </c>
      <c r="AG10" s="61" t="e">
        <f aca="false">IF(ISBLANK(AD10)," ",IF(AD10=AE10,"="," "))</f>
        <v>#N/A</v>
      </c>
      <c r="AH10" s="61" t="e">
        <f aca="false">IF(ISBLANK(AD10)," ",IF(AD10&lt;=AE10,"SB"," "))</f>
        <v>#N/A</v>
      </c>
      <c r="AI10" s="61" t="e">
        <f aca="false">IF(ISBLANK(AD10)," ",IF(AD10=AF10,"="," "))</f>
        <v>#N/A</v>
      </c>
      <c r="AJ10" s="61" t="e">
        <f aca="false">IF(ISBLANK(AD10)," ",IF(AD10&lt;=AF10,"PB"," "))</f>
        <v>#N/A</v>
      </c>
      <c r="AK10" s="61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id,2,FALSE()))</f>
        <v>#N/A</v>
      </c>
      <c r="AQ10" s="3" t="e">
        <f aca="false">IF(ISBLANK(AM10)," ",VLOOKUP(AO10,id,3,FALSE()))</f>
        <v>#N/A</v>
      </c>
      <c r="AR10" s="2" t="e">
        <f aca="false">IF(ISBLANK(AM10)," ",VLOOKUP(AO10,id,4,FALSE()))</f>
        <v>#N/A</v>
      </c>
      <c r="AS10" s="2" t="e">
        <f aca="false">IF(ISBLANK(AM10)," ",VLOOKUP(AO10,id,5,FALSE()))</f>
        <v>#N/A</v>
      </c>
      <c r="AT10" s="2" t="e">
        <f aca="false">IF(ISBLANK(AM10)," ",VLOOKUP(AO10,id,6,FALSE()))</f>
        <v>#N/A</v>
      </c>
      <c r="AU10" s="47" t="e">
        <f aca="false">IF(ISBLANK(AM10)," ",VLOOKUP(AM10,$U$9:$AD$12,9,FALSE()))</f>
        <v>#N/A</v>
      </c>
      <c r="AV10" s="47" t="e">
        <f aca="false">IF(ISBLANK(AM10)," ",VLOOKUP(AM10,$U$9:$AD$12,10,FALSE()))</f>
        <v>#N/A</v>
      </c>
      <c r="AW10" s="47" t="e">
        <f aca="false">IF(ISBLANK(AM10)," ",MIN(AU10:AV10))</f>
        <v>#N/A</v>
      </c>
      <c r="AX10" s="47" t="e">
        <f aca="false">IF(ISBLANK(AM10)," ",VLOOKUP(AM10,rzsdfam,17,FALSE()))</f>
        <v>#REF!</v>
      </c>
      <c r="AY10" s="1" t="e">
        <f aca="false">IF(ISBLANK(AM10)," ",VLOOKUP(AW10,$BC$10:$BD$17,2,1))</f>
        <v>#N/A</v>
      </c>
      <c r="BA10" s="2" t="e">
        <f aca="false">IF(ISBLANK(AM10)," ",VLOOKUP(AO10,id,7,FALSE()))</f>
        <v>#N/A</v>
      </c>
      <c r="BB10" s="65" t="str">
        <f aca="false">CONCATENATE($BB$8,BE10)</f>
        <v>200m v1</v>
      </c>
      <c r="BC10" s="66" t="n">
        <f aca="false">VLOOKUP(BB10,kvli,2,FALSE())</f>
        <v>12</v>
      </c>
      <c r="BD10" s="67" t="s">
        <v>416</v>
      </c>
      <c r="BE10" s="68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58" t="str">
        <f aca="false">IF(ISBLANK(K11)," ",CONCATENATE(D11,"/",A11))</f>
        <v> </v>
      </c>
      <c r="D11" s="58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59" t="str">
        <f aca="false">IF(ISBLANK(F11),"",VLOOKUP(G11,id,2,FALSE()))</f>
        <v/>
      </c>
      <c r="I11" s="60" t="str">
        <f aca="false">IF(ISBLANK(F11)," ",VLOOKUP(G11,id,3,FALSE()))</f>
        <v> </v>
      </c>
      <c r="J11" s="59" t="str">
        <f aca="false">IF(ISBLANK(F11)," ",VLOOKUP(G11,id,4,FALSE()))</f>
        <v> </v>
      </c>
      <c r="K11" s="64"/>
      <c r="L11" s="64"/>
      <c r="M11" s="64"/>
      <c r="N11" s="61" t="str">
        <f aca="false">IF(ISBLANK(K11)," ",IF(K11=L11,"="," "))</f>
        <v> </v>
      </c>
      <c r="O11" s="61" t="str">
        <f aca="false">IF(ISBLANK(K11)," ",IF(K11&lt;=L11,"SB"," "))</f>
        <v> </v>
      </c>
      <c r="P11" s="61" t="str">
        <f aca="false">IF(ISBLANK(K11)," ",IF(K11=M11,"="," "))</f>
        <v> </v>
      </c>
      <c r="Q11" s="61" t="str">
        <f aca="false">IF(ISBLANK(K11)," ",IF(K11&lt;=M11,"PB"," "))</f>
        <v> </v>
      </c>
      <c r="R11" s="62" t="str">
        <f aca="false">IF(ISBLANK(K11)," ",CONCATENATE(N11,O11,P11,Q11))</f>
        <v> </v>
      </c>
      <c r="S11" s="64" t="str">
        <f aca="false">IF(B11&lt;=4,"Fin"," ")</f>
        <v> </v>
      </c>
      <c r="U11" s="58" t="e">
        <f aca="false">IF(ISBLANK(AD11),"",RANK(AD11,$AD$9:$AD$12,1))</f>
        <v>#N/A</v>
      </c>
      <c r="V11" s="23" t="n">
        <v>3</v>
      </c>
      <c r="W11" s="58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59" t="e">
        <f aca="false">IF(ISBLANK(V11),"",VLOOKUP(Y11,id,2,FALSE()))</f>
        <v>#N/A</v>
      </c>
      <c r="AA11" s="60" t="e">
        <f aca="false">IF(ISBLANK(V11)," ",VLOOKUP(Y11,id,3,FALSE()))</f>
        <v>#N/A</v>
      </c>
      <c r="AB11" s="59" t="e">
        <f aca="false">IF(ISBLANK(V11)," ",VLOOKUP(Y11,id,4,FALSE()))</f>
        <v>#N/A</v>
      </c>
      <c r="AC11" s="61" t="e">
        <f aca="false">IF(ISBLANK(V11)," ",VLOOKUP(X11,$B$9:$T$100,10,FALSE()))</f>
        <v>#N/A</v>
      </c>
      <c r="AD11" s="61" t="e">
        <f aca="false">AC11</f>
        <v>#N/A</v>
      </c>
      <c r="AE11" s="61" t="e">
        <f aca="false">IF(ISBLANK(V11)," ",VLOOKUP(X11,rzsdfam,11,FALSE()))</f>
        <v>#REF!</v>
      </c>
      <c r="AF11" s="61" t="e">
        <f aca="false">IF(ISBLANK(V11)," ",VLOOKUP(X11,rzsdfam,12,FALSE()))</f>
        <v>#REF!</v>
      </c>
      <c r="AG11" s="61" t="e">
        <f aca="false">IF(ISBLANK(AD11)," ",IF(AD11=AE11,"="," "))</f>
        <v>#N/A</v>
      </c>
      <c r="AH11" s="61" t="e">
        <f aca="false">IF(ISBLANK(AD11)," ",IF(AD11&lt;=AE11,"SB"," "))</f>
        <v>#N/A</v>
      </c>
      <c r="AI11" s="61" t="e">
        <f aca="false">IF(ISBLANK(AD11)," ",IF(AD11=AF11,"="," "))</f>
        <v>#N/A</v>
      </c>
      <c r="AJ11" s="61" t="e">
        <f aca="false">IF(ISBLANK(AD11)," ",IF(AD11&lt;=AF11,"PB"," "))</f>
        <v>#N/A</v>
      </c>
      <c r="AK11" s="61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id,2,FALSE()))</f>
        <v>#N/A</v>
      </c>
      <c r="AQ11" s="3" t="e">
        <f aca="false">IF(ISBLANK(AM11)," ",VLOOKUP(AO11,id,3,FALSE()))</f>
        <v>#N/A</v>
      </c>
      <c r="AR11" s="2" t="e">
        <f aca="false">IF(ISBLANK(AM11)," ",VLOOKUP(AO11,id,4,FALSE()))</f>
        <v>#N/A</v>
      </c>
      <c r="AS11" s="2" t="e">
        <f aca="false">IF(ISBLANK(AM11)," ",VLOOKUP(AO11,id,5,FALSE()))</f>
        <v>#N/A</v>
      </c>
      <c r="AT11" s="2" t="e">
        <f aca="false">IF(ISBLANK(AM11)," ",VLOOKUP(AO11,id,6,FALSE()))</f>
        <v>#N/A</v>
      </c>
      <c r="AU11" s="47" t="e">
        <f aca="false">IF(ISBLANK(AM11)," ",VLOOKUP(AM11,$U$9:$AD$12,9,FALSE()))</f>
        <v>#N/A</v>
      </c>
      <c r="AV11" s="47" t="e">
        <f aca="false">IF(ISBLANK(AM11)," ",VLOOKUP(AM11,$U$9:$AD$12,10,FALSE()))</f>
        <v>#N/A</v>
      </c>
      <c r="AW11" s="47" t="e">
        <f aca="false">IF(ISBLANK(AM11)," ",MIN(AU11:AV11))</f>
        <v>#N/A</v>
      </c>
      <c r="AX11" s="47" t="e">
        <f aca="false">IF(ISBLANK(AM11)," ",VLOOKUP(AM11,rzsdfam,17,FALSE()))</f>
        <v>#REF!</v>
      </c>
      <c r="AY11" s="1" t="e">
        <f aca="false">IF(ISBLANK(AM11)," ",VLOOKUP(AW11,$BC$10:$BD$17,2,1))</f>
        <v>#N/A</v>
      </c>
      <c r="BA11" s="2" t="e">
        <f aca="false">IF(ISBLANK(AM11)," ",VLOOKUP(AO11,id,7,FALSE()))</f>
        <v>#N/A</v>
      </c>
      <c r="BB11" s="65" t="str">
        <f aca="false">CONCATENATE($BB$8,BE11)</f>
        <v>200m v2</v>
      </c>
      <c r="BC11" s="66" t="n">
        <f aca="false">VLOOKUP(BB11,kvli,2,FALSE())</f>
        <v>15</v>
      </c>
      <c r="BD11" s="68" t="s">
        <v>6</v>
      </c>
      <c r="BE11" s="68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58" t="str">
        <f aca="false">IF(ISBLANK(K12)," ",CONCATENATE(D12,"/",A12))</f>
        <v> </v>
      </c>
      <c r="D12" s="58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59" t="str">
        <f aca="false">IF(ISBLANK(F12),"",VLOOKUP(G12,id,2,FALSE()))</f>
        <v/>
      </c>
      <c r="I12" s="60" t="str">
        <f aca="false">IF(ISBLANK(F12)," ",VLOOKUP(G12,id,3,FALSE()))</f>
        <v> </v>
      </c>
      <c r="J12" s="59" t="str">
        <f aca="false">IF(ISBLANK(F12)," ",VLOOKUP(G12,id,4,FALSE()))</f>
        <v> </v>
      </c>
      <c r="K12" s="64"/>
      <c r="L12" s="64"/>
      <c r="M12" s="64"/>
      <c r="N12" s="61" t="str">
        <f aca="false">IF(ISBLANK(K12)," ",IF(K12=L12,"="," "))</f>
        <v> </v>
      </c>
      <c r="O12" s="61" t="str">
        <f aca="false">IF(ISBLANK(K12)," ",IF(K12&lt;=L12,"SB"," "))</f>
        <v> </v>
      </c>
      <c r="P12" s="61" t="str">
        <f aca="false">IF(ISBLANK(K12)," ",IF(K12=M12,"="," "))</f>
        <v> </v>
      </c>
      <c r="Q12" s="61" t="str">
        <f aca="false">IF(ISBLANK(K12)," ",IF(K12&lt;=M12,"PB"," "))</f>
        <v> </v>
      </c>
      <c r="R12" s="62" t="str">
        <f aca="false">IF(ISBLANK(K12)," ",CONCATENATE(N12,O12,P12,Q12))</f>
        <v> </v>
      </c>
      <c r="S12" s="64" t="str">
        <f aca="false">IF(B12&lt;=4,"Fin"," ")</f>
        <v> </v>
      </c>
      <c r="U12" s="58" t="e">
        <f aca="false">IF(ISBLANK(AD12),"",RANK(AD12,$AD$9:$AD$12,1))</f>
        <v>#N/A</v>
      </c>
      <c r="V12" s="23" t="n">
        <v>4</v>
      </c>
      <c r="W12" s="58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59" t="e">
        <f aca="false">IF(ISBLANK(V12),"",VLOOKUP(Y12,id,2,FALSE()))</f>
        <v>#N/A</v>
      </c>
      <c r="AA12" s="60" t="e">
        <f aca="false">IF(ISBLANK(V12)," ",VLOOKUP(Y12,id,3,FALSE()))</f>
        <v>#N/A</v>
      </c>
      <c r="AB12" s="59" t="e">
        <f aca="false">IF(ISBLANK(V12)," ",VLOOKUP(Y12,id,4,FALSE()))</f>
        <v>#N/A</v>
      </c>
      <c r="AC12" s="61" t="e">
        <f aca="false">IF(ISBLANK(V12)," ",VLOOKUP(X12,$B$9:$T$100,10,FALSE()))</f>
        <v>#N/A</v>
      </c>
      <c r="AD12" s="61" t="e">
        <f aca="false">AC12</f>
        <v>#N/A</v>
      </c>
      <c r="AE12" s="61" t="e">
        <f aca="false">IF(ISBLANK(V12)," ",VLOOKUP(X12,rzsdfam,11,FALSE()))</f>
        <v>#REF!</v>
      </c>
      <c r="AF12" s="61" t="e">
        <f aca="false">IF(ISBLANK(V12)," ",VLOOKUP(X12,rzsdfam,12,FALSE()))</f>
        <v>#REF!</v>
      </c>
      <c r="AG12" s="61" t="e">
        <f aca="false">IF(ISBLANK(AD12)," ",IF(AD12=AE12,"="," "))</f>
        <v>#N/A</v>
      </c>
      <c r="AH12" s="61" t="e">
        <f aca="false">IF(ISBLANK(AD12)," ",IF(AD12&lt;=AE12,"SB"," "))</f>
        <v>#N/A</v>
      </c>
      <c r="AI12" s="61" t="e">
        <f aca="false">IF(ISBLANK(AD12)," ",IF(AD12=AF12,"="," "))</f>
        <v>#N/A</v>
      </c>
      <c r="AJ12" s="61" t="e">
        <f aca="false">IF(ISBLANK(AD12)," ",IF(AD12&lt;=AF12,"PB"," "))</f>
        <v>#N/A</v>
      </c>
      <c r="AK12" s="61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id,2,FALSE()))</f>
        <v>#N/A</v>
      </c>
      <c r="AQ12" s="3" t="e">
        <f aca="false">IF(ISBLANK(AM12)," ",VLOOKUP(AO12,id,3,FALSE()))</f>
        <v>#N/A</v>
      </c>
      <c r="AR12" s="2" t="e">
        <f aca="false">IF(ISBLANK(AM12)," ",VLOOKUP(AO12,id,4,FALSE()))</f>
        <v>#N/A</v>
      </c>
      <c r="AS12" s="2" t="e">
        <f aca="false">IF(ISBLANK(AM12)," ",VLOOKUP(AO12,id,5,FALSE()))</f>
        <v>#N/A</v>
      </c>
      <c r="AT12" s="2" t="e">
        <f aca="false">IF(ISBLANK(AM12)," ",VLOOKUP(AO12,id,6,FALSE()))</f>
        <v>#N/A</v>
      </c>
      <c r="AU12" s="47" t="e">
        <f aca="false">IF(ISBLANK(AM12)," ",VLOOKUP(AM12,$U$9:$AD$12,9,FALSE()))</f>
        <v>#N/A</v>
      </c>
      <c r="AV12" s="47" t="e">
        <f aca="false">IF(ISBLANK(AM12)," ",VLOOKUP(AM12,$U$9:$AD$12,10,FALSE()))</f>
        <v>#N/A</v>
      </c>
      <c r="AW12" s="47" t="e">
        <f aca="false">IF(ISBLANK(AM12)," ",MIN(AU12:AV12))</f>
        <v>#N/A</v>
      </c>
      <c r="AX12" s="47" t="e">
        <f aca="false">IF(ISBLANK(AM12)," ",VLOOKUP(AM12,rzsdfam,17,FALSE()))</f>
        <v>#REF!</v>
      </c>
      <c r="AY12" s="1" t="e">
        <f aca="false">IF(ISBLANK(AM12)," ",VLOOKUP(AW12,$BC$10:$BD$17,2,1))</f>
        <v>#N/A</v>
      </c>
      <c r="BA12" s="2" t="e">
        <f aca="false">IF(ISBLANK(AM12)," ",VLOOKUP(AO12,id,7,FALSE()))</f>
        <v>#N/A</v>
      </c>
      <c r="BB12" s="65" t="str">
        <f aca="false">CONCATENATE($BB$8,BE12)</f>
        <v>200m v3</v>
      </c>
      <c r="BC12" s="66" t="n">
        <f aca="false">VLOOKUP(BB12,kvli,2,FALSE())</f>
        <v>20</v>
      </c>
      <c r="BD12" s="68" t="s">
        <v>417</v>
      </c>
      <c r="BE12" s="68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N13" s="1" t="str">
        <f aca="false">IF(ISBLANK(AM13)," ",VLOOKUP(AM13,$B$9:$T$100,5,FALSE()))</f>
        <v> </v>
      </c>
      <c r="AO13" s="1" t="str">
        <f aca="false">IF(ISBLANK(AM13)," ",CONCATENATE($A$2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2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47" t="str">
        <f aca="false">IF(ISBLANK(AM13)," ",VLOOKUP(AM13,$B$9:$T$100,10,FALSE()))</f>
        <v> </v>
      </c>
      <c r="AV13" s="47"/>
      <c r="AW13" s="47" t="str">
        <f aca="false">IF(ISBLANK(AM13)," ",MIN(AU13:AV13))</f>
        <v> </v>
      </c>
      <c r="AX13" s="47" t="str">
        <f aca="false">IF(ISBLANK(AM13)," ",VLOOKUP(AM13,rzsdfam,17,FALSE()))</f>
        <v> </v>
      </c>
      <c r="AY13" s="1" t="str">
        <f aca="false">IF(ISBLANK(AM13)," ",VLOOKUP(AW13,$BC$10:$BD$17,2,1))</f>
        <v> </v>
      </c>
      <c r="BA13" s="2" t="str">
        <f aca="false">IF(ISBLANK(AM13)," ",VLOOKUP(AO13,id,7,FALSE()))</f>
        <v> </v>
      </c>
      <c r="BB13" s="65" t="str">
        <f aca="false">CONCATENATE($BB$8,BE13)</f>
        <v>200m v4</v>
      </c>
      <c r="BC13" s="66" t="n">
        <f aca="false">VLOOKUP(BB13,kvli,2,FALSE())</f>
        <v>22.85</v>
      </c>
      <c r="BD13" s="68" t="s">
        <v>418</v>
      </c>
      <c r="BE13" s="68" t="n">
        <v>4</v>
      </c>
    </row>
    <row r="14" customFormat="false" ht="17.25" hidden="false" customHeight="true" outlineLevel="0" collapsed="false">
      <c r="A14" s="39" t="n">
        <v>2</v>
      </c>
      <c r="B14" s="39"/>
      <c r="C14" s="39"/>
      <c r="D14" s="39"/>
      <c r="E14" s="39"/>
      <c r="G14" s="46" t="str">
        <f aca="false">IF(ISBLANK(A14)," ",VLOOKUP(A14,beg,2,FALSE()))</f>
        <v>2 bėgimas iš </v>
      </c>
      <c r="H14" s="40" t="str">
        <f aca="false">IF(ISBLANK(A14)," ",CONCATENATE(G14," ",$A$4))</f>
        <v>2 bėgimas iš  4</v>
      </c>
      <c r="I14" s="1"/>
      <c r="U14" s="39"/>
      <c r="W14" s="39"/>
      <c r="X14" s="1"/>
      <c r="Z14" s="40"/>
      <c r="AA14" s="1"/>
      <c r="AB14" s="2"/>
      <c r="AC14" s="1"/>
      <c r="AD14" s="1"/>
      <c r="AE14" s="1"/>
      <c r="AF14" s="1"/>
      <c r="AG14" s="1"/>
      <c r="AH14" s="1"/>
      <c r="AI14" s="1"/>
      <c r="AJ14" s="1"/>
      <c r="AN14" s="1" t="str">
        <f aca="false">IF(ISBLANK(AM14)," ",VLOOKUP(AM14,$B$9:$T$100,5,FALSE()))</f>
        <v> </v>
      </c>
      <c r="AO14" s="1" t="str">
        <f aca="false">IF(ISBLANK(AM14)," ",CONCATENATE($A$2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2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47" t="str">
        <f aca="false">IF(ISBLANK(AM14)," ",VLOOKUP(AM14,$B$9:$T$100,10,FALSE()))</f>
        <v> </v>
      </c>
      <c r="AV14" s="47"/>
      <c r="AW14" s="47" t="str">
        <f aca="false">IF(ISBLANK(AM14)," ",MIN(AU14:AV14))</f>
        <v> </v>
      </c>
      <c r="AX14" s="47" t="str">
        <f aca="false">IF(ISBLANK(AM14)," ",VLOOKUP(AM14,rzsdfam,17,FALSE()))</f>
        <v> </v>
      </c>
      <c r="AY14" s="1" t="str">
        <f aca="false">IF(ISBLANK(AM14)," ",VLOOKUP(AW14,$BC$10:$BD$17,2,1))</f>
        <v> </v>
      </c>
      <c r="BA14" s="2" t="str">
        <f aca="false">IF(ISBLANK(AM14)," ",VLOOKUP(AO14,id,7,FALSE()))</f>
        <v> </v>
      </c>
      <c r="BB14" s="65" t="str">
        <f aca="false">CONCATENATE($BB$8,BE14)</f>
        <v>200m v5</v>
      </c>
      <c r="BC14" s="66" t="n">
        <f aca="false">VLOOKUP(BB14,kvli,2,FALSE())</f>
        <v>23.85</v>
      </c>
      <c r="BD14" s="68" t="s">
        <v>419</v>
      </c>
      <c r="BE14" s="68" t="n">
        <v>5</v>
      </c>
    </row>
    <row r="15" customFormat="false" ht="15.75" hidden="false" customHeight="true" outlineLevel="0" collapsed="false">
      <c r="A15" s="39"/>
      <c r="B15" s="39"/>
      <c r="C15" s="39"/>
      <c r="D15" s="39"/>
      <c r="E15" s="4" t="str">
        <f aca="false">$E$7</f>
        <v>Startas:</v>
      </c>
      <c r="F15" s="49" t="e">
        <f aca="false">IF(ISBLANK($A$1)," ",SUM(F7+$A$5))</f>
        <v>#REF!</v>
      </c>
      <c r="I15" s="1"/>
      <c r="V15" s="39"/>
      <c r="W15" s="39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N15" s="1" t="str">
        <f aca="false">IF(ISBLANK(AM15)," ",VLOOKUP(AM15,$B$9:$T$100,5,FALSE()))</f>
        <v> </v>
      </c>
      <c r="AO15" s="1" t="str">
        <f aca="false">IF(ISBLANK(AM15)," ",CONCATENATE($A$2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2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47" t="str">
        <f aca="false">IF(ISBLANK(AM15)," ",VLOOKUP(AM15,$B$9:$T$100,10,FALSE()))</f>
        <v> </v>
      </c>
      <c r="AV15" s="47"/>
      <c r="AW15" s="47" t="str">
        <f aca="false">IF(ISBLANK(AM15)," ",MIN(AU15:AV15))</f>
        <v> </v>
      </c>
      <c r="AX15" s="47" t="str">
        <f aca="false">IF(ISBLANK(AM15)," ",VLOOKUP(AM15,rzsdfam,17,FALSE()))</f>
        <v> </v>
      </c>
      <c r="AY15" s="1" t="str">
        <f aca="false">IF(ISBLANK(AM15)," ",VLOOKUP(AW15,$BC$10:$BD$17,2,1))</f>
        <v> </v>
      </c>
      <c r="BA15" s="2" t="str">
        <f aca="false">IF(ISBLANK(AM15)," ",VLOOKUP(AO15,id,7,FALSE()))</f>
        <v> </v>
      </c>
      <c r="BB15" s="65" t="str">
        <f aca="false">CONCATENATE($BB$8,BE15)</f>
        <v>200m v6</v>
      </c>
      <c r="BC15" s="66" t="n">
        <f aca="false">VLOOKUP(BB15,kvli,2,FALSE())</f>
        <v>24.85</v>
      </c>
      <c r="BD15" s="68" t="s">
        <v>420</v>
      </c>
      <c r="BE15" s="68" t="n">
        <v>6</v>
      </c>
    </row>
    <row r="16" customFormat="false" ht="15.75" hidden="false" customHeight="true" outlineLevel="0" collapsed="false">
      <c r="A16" s="51" t="str">
        <f aca="false">A8</f>
        <v>Vieta</v>
      </c>
      <c r="B16" s="51" t="str">
        <f aca="false">B8</f>
        <v>Vt viso</v>
      </c>
      <c r="C16" s="51" t="str">
        <f aca="false">C8</f>
        <v>bėg/vt</v>
      </c>
      <c r="D16" s="51" t="str">
        <f aca="false">D8</f>
        <v>beg</v>
      </c>
      <c r="E16" s="52" t="str">
        <f aca="false">E8</f>
        <v>Takas</v>
      </c>
      <c r="F16" s="53" t="str">
        <f aca="false">F8</f>
        <v>St Nr</v>
      </c>
      <c r="G16" s="51" t="str">
        <f aca="false">G8</f>
        <v>ID</v>
      </c>
      <c r="H16" s="54" t="str">
        <f aca="false">H8</f>
        <v>Dalyvis</v>
      </c>
      <c r="I16" s="55" t="str">
        <f aca="false">I8</f>
        <v>Gim. data</v>
      </c>
      <c r="J16" s="54" t="str">
        <f aca="false">J8</f>
        <v>Komanda</v>
      </c>
      <c r="K16" s="53" t="str">
        <f aca="false">K8</f>
        <v>Rez</v>
      </c>
      <c r="L16" s="53" t="str">
        <f aca="false">L8</f>
        <v>SB</v>
      </c>
      <c r="M16" s="53" t="str">
        <f aca="false">M8</f>
        <v>PB</v>
      </c>
      <c r="N16" s="52" t="n">
        <f aca="false">N8</f>
        <v>0</v>
      </c>
      <c r="O16" s="52" t="n">
        <f aca="false">O8</f>
        <v>0</v>
      </c>
      <c r="P16" s="52" t="n">
        <f aca="false">P8</f>
        <v>0</v>
      </c>
      <c r="Q16" s="52" t="n">
        <f aca="false">Q8</f>
        <v>0</v>
      </c>
      <c r="R16" s="52" t="str">
        <f aca="false">R8</f>
        <v>SB/PB</v>
      </c>
      <c r="S16" s="51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N16" s="1" t="str">
        <f aca="false">IF(ISBLANK(AM16)," ",VLOOKUP(AM16,$B$9:$T$100,5,FALSE()))</f>
        <v> </v>
      </c>
      <c r="AO16" s="1" t="str">
        <f aca="false">IF(ISBLANK(AM16)," ",CONCATENATE($A$2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2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47" t="str">
        <f aca="false">IF(ISBLANK(AM16)," ",VLOOKUP(AM16,$B$9:$T$100,10,FALSE()))</f>
        <v> </v>
      </c>
      <c r="AV16" s="47"/>
      <c r="AW16" s="47" t="str">
        <f aca="false">IF(ISBLANK(AM16)," ",MIN(AU16:AV16))</f>
        <v> </v>
      </c>
      <c r="AX16" s="47" t="str">
        <f aca="false">IF(ISBLANK(AM16)," ",VLOOKUP(AM16,rzsdfam,17,FALSE()))</f>
        <v> </v>
      </c>
      <c r="AY16" s="1" t="str">
        <f aca="false">IF(ISBLANK(AM16)," ",VLOOKUP(AW16,$BC$10:$BD$17,2,1))</f>
        <v> </v>
      </c>
      <c r="BA16" s="2" t="str">
        <f aca="false">IF(ISBLANK(AM16)," ",VLOOKUP(AO16,id,7,FALSE()))</f>
        <v> </v>
      </c>
      <c r="BB16" s="65" t="str">
        <f aca="false">CONCATENATE($BB$8,BE16)</f>
        <v>200m v7</v>
      </c>
      <c r="BC16" s="66" t="n">
        <f aca="false">VLOOKUP(BB16,kvli,2,FALSE())</f>
        <v>26.85</v>
      </c>
      <c r="BD16" s="68" t="s">
        <v>421</v>
      </c>
      <c r="BE16" s="68" t="n">
        <v>7</v>
      </c>
    </row>
    <row r="17" customFormat="false" ht="16.5" hidden="false" customHeight="true" outlineLevel="0" collapsed="false">
      <c r="A17" s="58" t="str">
        <f aca="false">IF(ISBLANK(K17),"",RANK(K17,$K$17:$K$20,1))</f>
        <v/>
      </c>
      <c r="B17" s="58" t="str">
        <f aca="false">IF(ISBLANK(K17)," ",RANK(K17,$K$9:$K$68,1))</f>
        <v> </v>
      </c>
      <c r="C17" s="58" t="str">
        <f aca="false">IF(ISBLANK(K17)," ",CONCATENATE(D17,"/",A17))</f>
        <v> </v>
      </c>
      <c r="D17" s="58" t="n">
        <f aca="false">$A$14</f>
        <v>2</v>
      </c>
      <c r="E17" s="58" t="n">
        <f aca="false">E9</f>
        <v>1</v>
      </c>
      <c r="F17" s="58"/>
      <c r="G17" s="58" t="str">
        <f aca="false">IF(ISBLANK(F17)," ",CONCATENATE($A$2,F17))</f>
        <v> </v>
      </c>
      <c r="H17" s="59" t="str">
        <f aca="false">IF(ISBLANK(F17),"",VLOOKUP(G17,id,2,FALSE()))</f>
        <v/>
      </c>
      <c r="I17" s="60" t="str">
        <f aca="false">IF(ISBLANK(F17)," ",VLOOKUP(G17,id,3,FALSE()))</f>
        <v> </v>
      </c>
      <c r="J17" s="59" t="str">
        <f aca="false">IF(ISBLANK(F17)," ",VLOOKUP(G17,id,4,FALSE()))</f>
        <v> </v>
      </c>
      <c r="K17" s="61"/>
      <c r="L17" s="61"/>
      <c r="M17" s="61"/>
      <c r="N17" s="61" t="str">
        <f aca="false">IF(ISBLANK(K17)," ",IF(K17=L17,"="," "))</f>
        <v> </v>
      </c>
      <c r="O17" s="61" t="str">
        <f aca="false">IF(ISBLANK(K17)," ",IF(K17&lt;=L17,"SB"," "))</f>
        <v> </v>
      </c>
      <c r="P17" s="61" t="str">
        <f aca="false">IF(ISBLANK(K17)," ",IF(K17=M17,"="," "))</f>
        <v> </v>
      </c>
      <c r="Q17" s="61" t="str">
        <f aca="false">IF(ISBLANK(K17)," ",IF(K17&lt;=M17,"PB"," "))</f>
        <v> </v>
      </c>
      <c r="R17" s="62" t="str">
        <f aca="false">IF(ISBLANK(K17)," ",CONCATENATE(N17,O17,P17,Q17))</f>
        <v> </v>
      </c>
      <c r="S17" s="61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47"/>
      <c r="AD17" s="47"/>
      <c r="AE17" s="47"/>
      <c r="AF17" s="47"/>
      <c r="AG17" s="47"/>
      <c r="AH17" s="47"/>
      <c r="AI17" s="47"/>
      <c r="AJ17" s="47"/>
      <c r="AK17" s="47"/>
      <c r="AN17" s="1" t="str">
        <f aca="false">IF(ISBLANK(AM17)," ",VLOOKUP(AM17,$B$9:$T$100,5,FALSE()))</f>
        <v> </v>
      </c>
      <c r="AO17" s="1" t="str">
        <f aca="false">IF(ISBLANK(AM17)," ",CONCATENATE($A$2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2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47" t="str">
        <f aca="false">IF(ISBLANK(AM17)," ",VLOOKUP(AM17,$B$9:$T$100,10,FALSE()))</f>
        <v> </v>
      </c>
      <c r="AV17" s="47"/>
      <c r="AW17" s="47" t="str">
        <f aca="false">IF(ISBLANK(AM17)," ",MIN(AU17:AV17))</f>
        <v> </v>
      </c>
      <c r="AX17" s="47" t="str">
        <f aca="false">IF(ISBLANK(AM17)," ",VLOOKUP(AM17,rzsdfam,17,FALSE()))</f>
        <v> </v>
      </c>
      <c r="AY17" s="1" t="str">
        <f aca="false">IF(ISBLANK(AM17)," ",VLOOKUP(AW17,$BC$10:$BD$17,2,1))</f>
        <v> </v>
      </c>
      <c r="BA17" s="2" t="str">
        <f aca="false">IF(ISBLANK(AM17)," ",VLOOKUP(AO17,id,7,FALSE()))</f>
        <v> </v>
      </c>
      <c r="BB17" s="65" t="str">
        <f aca="false">CONCATENATE($BB$8,BE17)</f>
        <v>200m v8</v>
      </c>
      <c r="BC17" s="66" t="n">
        <f aca="false">VLOOKUP(BB17,kvli,2,FALSE())</f>
        <v>27.85</v>
      </c>
      <c r="BD17" s="68" t="s">
        <v>422</v>
      </c>
      <c r="BE17" s="68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58" t="str">
        <f aca="false">IF(ISBLANK(K18)," ",CONCATENATE(D18,"/",A18))</f>
        <v> </v>
      </c>
      <c r="D18" s="58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59" t="str">
        <f aca="false">IF(ISBLANK(F18),"",VLOOKUP(G18,id,2,FALSE()))</f>
        <v/>
      </c>
      <c r="I18" s="60" t="str">
        <f aca="false">IF(ISBLANK(F18)," ",VLOOKUP(G18,id,3,FALSE()))</f>
        <v> </v>
      </c>
      <c r="J18" s="59" t="str">
        <f aca="false">IF(ISBLANK(F18)," ",VLOOKUP(G18,id,4,FALSE()))</f>
        <v> </v>
      </c>
      <c r="K18" s="64"/>
      <c r="L18" s="64"/>
      <c r="M18" s="64"/>
      <c r="N18" s="61" t="str">
        <f aca="false">IF(ISBLANK(K18)," ",IF(K18=L18,"="," "))</f>
        <v> </v>
      </c>
      <c r="O18" s="61" t="str">
        <f aca="false">IF(ISBLANK(K18)," ",IF(K18&lt;=L18,"SB"," "))</f>
        <v> </v>
      </c>
      <c r="P18" s="61" t="str">
        <f aca="false">IF(ISBLANK(K18)," ",IF(K18=M18,"="," "))</f>
        <v> </v>
      </c>
      <c r="Q18" s="61" t="str">
        <f aca="false">IF(ISBLANK(K18)," ",IF(K18&lt;=M18,"PB"," "))</f>
        <v> </v>
      </c>
      <c r="R18" s="62" t="str">
        <f aca="false">IF(ISBLANK(K18)," ",CONCATENATE(N18,O18,P18,Q18))</f>
        <v> </v>
      </c>
      <c r="S18" s="64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47"/>
      <c r="AD18" s="47"/>
      <c r="AE18" s="47"/>
      <c r="AF18" s="47"/>
      <c r="AG18" s="47"/>
      <c r="AH18" s="47"/>
      <c r="AI18" s="47"/>
      <c r="AJ18" s="47"/>
      <c r="AK18" s="47"/>
      <c r="AN18" s="1" t="str">
        <f aca="false">IF(ISBLANK(AM18)," ",VLOOKUP(AM18,$B$9:$T$100,5,FALSE()))</f>
        <v> </v>
      </c>
      <c r="AO18" s="1" t="str">
        <f aca="false">IF(ISBLANK(AM18)," ",CONCATENATE($A$2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2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47" t="str">
        <f aca="false">IF(ISBLANK(AM18)," ",VLOOKUP(AM18,$B$9:$T$100,10,FALSE()))</f>
        <v> </v>
      </c>
      <c r="AV18" s="47"/>
      <c r="AW18" s="47" t="str">
        <f aca="false">IF(ISBLANK(AM18)," ",MIN(AU18:AV18))</f>
        <v> </v>
      </c>
      <c r="AX18" s="47" t="str">
        <f aca="false">IF(ISBLANK(AM18)," ",VLOOKUP(AM18,rzsdfam,17,FALSE()))</f>
        <v> </v>
      </c>
      <c r="AY18" s="1" t="str">
        <f aca="false">IF(ISBLANK(AM18)," ",VLOOKUP(AW18,$BC$10:$BD$17,2,1))</f>
        <v> </v>
      </c>
      <c r="BA18" s="2" t="str">
        <f aca="false">IF(ISBLANK(AM18)," ",VLOOKUP(AO18,id,7,FALSE()))</f>
        <v> </v>
      </c>
      <c r="BB18" s="65" t="str">
        <f aca="false">CONCATENATE($BB$8,BE18)</f>
        <v>200m v9</v>
      </c>
      <c r="BC18" s="66" t="n">
        <f aca="false">VLOOKUP(BB18,kvli,2,FALSE())</f>
        <v>28.65</v>
      </c>
      <c r="BD18" s="68" t="s">
        <v>423</v>
      </c>
      <c r="BE18" s="68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58" t="str">
        <f aca="false">IF(ISBLANK(K19)," ",CONCATENATE(D19,"/",A19))</f>
        <v> </v>
      </c>
      <c r="D19" s="58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59" t="str">
        <f aca="false">IF(ISBLANK(F19),"",VLOOKUP(G19,id,2,FALSE()))</f>
        <v/>
      </c>
      <c r="I19" s="60" t="str">
        <f aca="false">IF(ISBLANK(F19)," ",VLOOKUP(G19,id,3,FALSE()))</f>
        <v> </v>
      </c>
      <c r="J19" s="59" t="str">
        <f aca="false">IF(ISBLANK(F19)," ",VLOOKUP(G19,id,4,FALSE()))</f>
        <v> </v>
      </c>
      <c r="K19" s="64"/>
      <c r="L19" s="64"/>
      <c r="M19" s="64"/>
      <c r="N19" s="61" t="str">
        <f aca="false">IF(ISBLANK(K19)," ",IF(K19=L19,"="," "))</f>
        <v> </v>
      </c>
      <c r="O19" s="61" t="str">
        <f aca="false">IF(ISBLANK(K19)," ",IF(K19&lt;=L19,"SB"," "))</f>
        <v> </v>
      </c>
      <c r="P19" s="61" t="str">
        <f aca="false">IF(ISBLANK(K19)," ",IF(K19=M19,"="," "))</f>
        <v> </v>
      </c>
      <c r="Q19" s="61" t="str">
        <f aca="false">IF(ISBLANK(K19)," ",IF(K19&lt;=M19,"PB"," "))</f>
        <v> </v>
      </c>
      <c r="R19" s="62" t="str">
        <f aca="false">IF(ISBLANK(K19)," ",CONCATENATE(N19,O19,P19,Q19))</f>
        <v> </v>
      </c>
      <c r="S19" s="64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47"/>
      <c r="AD19" s="47"/>
      <c r="AE19" s="47"/>
      <c r="AF19" s="47"/>
      <c r="AG19" s="47"/>
      <c r="AH19" s="47"/>
      <c r="AI19" s="47"/>
      <c r="AJ19" s="47"/>
      <c r="AK19" s="47"/>
      <c r="AN19" s="1" t="str">
        <f aca="false">IF(ISBLANK(AM19)," ",VLOOKUP(AM19,$B$9:$T$100,5,FALSE()))</f>
        <v> </v>
      </c>
      <c r="AO19" s="1" t="str">
        <f aca="false">IF(ISBLANK(AM19)," ",CONCATENATE($A$2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2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47" t="str">
        <f aca="false">IF(ISBLANK(AM19)," ",VLOOKUP(AM19,$B$9:$T$100,10,FALSE()))</f>
        <v> </v>
      </c>
      <c r="AV19" s="47"/>
      <c r="AW19" s="47" t="str">
        <f aca="false">IF(ISBLANK(AM19)," ",MIN(AU19:AV19))</f>
        <v> </v>
      </c>
      <c r="AX19" s="47" t="str">
        <f aca="false">IF(ISBLANK(AM19)," ",VLOOKUP(AM19,rzsdfam,17,FALSE()))</f>
        <v> </v>
      </c>
      <c r="AY19" s="1" t="str">
        <f aca="false">IF(ISBLANK(AM19)," ",VLOOKUP(AW19,$BC$10:$BD$17,2,1))</f>
        <v> </v>
      </c>
      <c r="BA19" s="2" t="str">
        <f aca="false">IF(ISBLANK(AM19)," ",VLOOKUP(AO19,id,7,FALSE()))</f>
        <v> </v>
      </c>
      <c r="BB19" s="65" t="str">
        <f aca="false">CONCATENATE($BB$8,BE19)</f>
        <v>200m v10</v>
      </c>
      <c r="BC19" s="66" t="n">
        <f aca="false">VLOOKUP(BB19,kvli,2,FALSE())</f>
        <v>30.25</v>
      </c>
      <c r="BD19" s="68" t="s">
        <v>424</v>
      </c>
      <c r="BE19" s="68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58" t="str">
        <f aca="false">IF(ISBLANK(K20)," ",CONCATENATE(D20,"/",A20))</f>
        <v> </v>
      </c>
      <c r="D20" s="58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59" t="str">
        <f aca="false">IF(ISBLANK(F20),"",VLOOKUP(G20,id,2,FALSE()))</f>
        <v/>
      </c>
      <c r="I20" s="60" t="str">
        <f aca="false">IF(ISBLANK(F20)," ",VLOOKUP(G20,id,3,FALSE()))</f>
        <v> </v>
      </c>
      <c r="J20" s="59" t="str">
        <f aca="false">IF(ISBLANK(F20)," ",VLOOKUP(G20,id,4,FALSE()))</f>
        <v> </v>
      </c>
      <c r="K20" s="64"/>
      <c r="L20" s="64"/>
      <c r="M20" s="64"/>
      <c r="N20" s="61" t="str">
        <f aca="false">IF(ISBLANK(K20)," ",IF(K20=L20,"="," "))</f>
        <v> </v>
      </c>
      <c r="O20" s="61" t="str">
        <f aca="false">IF(ISBLANK(K20)," ",IF(K20&lt;=L20,"SB"," "))</f>
        <v> </v>
      </c>
      <c r="P20" s="61" t="str">
        <f aca="false">IF(ISBLANK(K20)," ",IF(K20=M20,"="," "))</f>
        <v> </v>
      </c>
      <c r="Q20" s="61" t="str">
        <f aca="false">IF(ISBLANK(K20)," ",IF(K20&lt;=M20,"PB"," "))</f>
        <v> </v>
      </c>
      <c r="R20" s="62" t="str">
        <f aca="false">IF(ISBLANK(K20)," ",CONCATENATE(N20,O20,P20,Q20))</f>
        <v> </v>
      </c>
      <c r="S20" s="64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47"/>
      <c r="AD20" s="47"/>
      <c r="AE20" s="47"/>
      <c r="AF20" s="47"/>
      <c r="AG20" s="47"/>
      <c r="AH20" s="47"/>
      <c r="AI20" s="47"/>
      <c r="AJ20" s="47"/>
      <c r="AK20" s="47"/>
      <c r="AN20" s="1" t="str">
        <f aca="false">IF(ISBLANK(AM20)," ",VLOOKUP(AM20,$B$9:$T$100,5,FALSE()))</f>
        <v> </v>
      </c>
      <c r="AO20" s="1" t="str">
        <f aca="false">IF(ISBLANK(AM20)," ",CONCATENATE($A$2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2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47" t="str">
        <f aca="false">IF(ISBLANK(AM20)," ",VLOOKUP(AM20,$B$9:$T$100,10,FALSE()))</f>
        <v> </v>
      </c>
      <c r="AW20" s="47" t="str">
        <f aca="false">IF(ISBLANK(AM20)," ",MIN(AU20:AV20))</f>
        <v> </v>
      </c>
      <c r="AX20" s="47" t="str">
        <f aca="false">IF(ISBLANK(AM20)," ",VLOOKUP(AM20,rzsdfam,17,FALSE()))</f>
        <v> </v>
      </c>
      <c r="AY20" s="1" t="str">
        <f aca="false">IF(ISBLANK(AM20)," ",VLOOKUP(AW20,$BC$10:$BD$17,2,1))</f>
        <v> </v>
      </c>
      <c r="BA20" s="2" t="str">
        <f aca="false">IF(ISBLANK(AM20)," ",VLOOKUP(AO20,id,7,FALSE()))</f>
        <v> </v>
      </c>
      <c r="BE20" s="68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2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47" t="str">
        <f aca="false">IF(ISBLANK(AM21)," ",VLOOKUP(AM21,$B$9:$T$100,10,FALSE()))</f>
        <v> </v>
      </c>
      <c r="AW21" s="47" t="str">
        <f aca="false">IF(ISBLANK(AM21)," ",MIN(AU21:AV21))</f>
        <v> </v>
      </c>
      <c r="AX21" s="47" t="str">
        <f aca="false">IF(ISBLANK(AM21)," ",VLOOKUP(AM21,rzsdfam,17,FALSE()))</f>
        <v> </v>
      </c>
      <c r="AY21" s="1" t="str">
        <f aca="false">IF(ISBLANK(AM21)," ",VLOOKUP(AW21,$BC$10:$BD$17,2,1))</f>
        <v> </v>
      </c>
      <c r="BA21" s="2" t="str">
        <f aca="false">IF(ISBLANK(AM21)," ",VLOOKUP(AO21,id,7,FALSE()))</f>
        <v> </v>
      </c>
    </row>
    <row r="22" customFormat="false" ht="17.25" hidden="false" customHeight="true" outlineLevel="0" collapsed="false">
      <c r="A22" s="39" t="n">
        <v>3</v>
      </c>
      <c r="B22" s="39"/>
      <c r="C22" s="39"/>
      <c r="D22" s="39"/>
      <c r="E22" s="39"/>
      <c r="G22" s="46" t="str">
        <f aca="false">IF(ISBLANK(A22)," ",VLOOKUP(A22,beg,2,FALSE()))</f>
        <v>3 bėgimas iš </v>
      </c>
      <c r="H22" s="40" t="str">
        <f aca="false">IF(ISBLANK(A22)," ",CONCATENATE(G22," ",$A$4))</f>
        <v>3 bėgimas iš  4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2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47" t="str">
        <f aca="false">IF(ISBLANK(AM22)," ",VLOOKUP(AM22,$B$9:$T$100,10,FALSE()))</f>
        <v> </v>
      </c>
      <c r="AW22" s="47" t="str">
        <f aca="false">IF(ISBLANK(AM22)," ",MIN(AU22:AV22))</f>
        <v> </v>
      </c>
      <c r="AX22" s="47" t="str">
        <f aca="false">IF(ISBLANK(AM22)," ",VLOOKUP(AM22,rzsdfam,17,FALSE()))</f>
        <v> </v>
      </c>
      <c r="AY22" s="1" t="str">
        <f aca="false">IF(ISBLANK(AM22)," ",VLOOKUP(AW22,$BC$10:$BD$17,2,1))</f>
        <v> </v>
      </c>
      <c r="BA22" s="2" t="str">
        <f aca="false">IF(ISBLANK(AM22)," ",VLOOKUP(AO22,id,7,FALSE()))</f>
        <v> </v>
      </c>
    </row>
    <row r="23" customFormat="false" ht="15.75" hidden="false" customHeight="true" outlineLevel="0" collapsed="false">
      <c r="A23" s="39"/>
      <c r="B23" s="39"/>
      <c r="C23" s="39"/>
      <c r="D23" s="39"/>
      <c r="E23" s="4" t="str">
        <f aca="false">$E$7</f>
        <v>Startas:</v>
      </c>
      <c r="F23" s="49" t="e">
        <f aca="false">IF(ISBLANK($A$1)," ",SUM(F15+$A$5))</f>
        <v>#REF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2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47" t="str">
        <f aca="false">IF(ISBLANK(AM23)," ",VLOOKUP(AM23,$B$9:$T$100,10,FALSE()))</f>
        <v> </v>
      </c>
      <c r="AW23" s="47" t="str">
        <f aca="false">IF(ISBLANK(AM23)," ",MIN(AU23:AV23))</f>
        <v> </v>
      </c>
      <c r="AX23" s="47" t="str">
        <f aca="false">IF(ISBLANK(AM23)," ",VLOOKUP(AM23,rzsdfam,17,FALSE()))</f>
        <v> </v>
      </c>
      <c r="AY23" s="1" t="str">
        <f aca="false">IF(ISBLANK(AM23)," ",VLOOKUP(AW23,$BC$10:$BD$17,2,1))</f>
        <v> </v>
      </c>
      <c r="BA23" s="2" t="str">
        <f aca="false">IF(ISBLANK(AM23)," ",VLOOKUP(AO23,id,7,FALSE()))</f>
        <v> </v>
      </c>
    </row>
    <row r="24" customFormat="false" ht="15.75" hidden="false" customHeight="true" outlineLevel="0" collapsed="false">
      <c r="A24" s="51" t="str">
        <f aca="false">A8</f>
        <v>Vieta</v>
      </c>
      <c r="B24" s="51" t="str">
        <f aca="false">B8</f>
        <v>Vt viso</v>
      </c>
      <c r="C24" s="51" t="str">
        <f aca="false">C8</f>
        <v>bėg/vt</v>
      </c>
      <c r="D24" s="51" t="str">
        <f aca="false">D8</f>
        <v>beg</v>
      </c>
      <c r="E24" s="52" t="str">
        <f aca="false">E8</f>
        <v>Takas</v>
      </c>
      <c r="F24" s="53" t="str">
        <f aca="false">F8</f>
        <v>St Nr</v>
      </c>
      <c r="G24" s="51" t="str">
        <f aca="false">G8</f>
        <v>ID</v>
      </c>
      <c r="H24" s="54" t="str">
        <f aca="false">H8</f>
        <v>Dalyvis</v>
      </c>
      <c r="I24" s="55" t="str">
        <f aca="false">I8</f>
        <v>Gim. data</v>
      </c>
      <c r="J24" s="54" t="str">
        <f aca="false">J8</f>
        <v>Komanda</v>
      </c>
      <c r="K24" s="53" t="str">
        <f aca="false">K8</f>
        <v>Rez</v>
      </c>
      <c r="L24" s="53" t="str">
        <f aca="false">L8</f>
        <v>SB</v>
      </c>
      <c r="M24" s="53" t="str">
        <f aca="false">M8</f>
        <v>PB</v>
      </c>
      <c r="N24" s="52" t="n">
        <f aca="false">N8</f>
        <v>0</v>
      </c>
      <c r="O24" s="52" t="n">
        <f aca="false">O8</f>
        <v>0</v>
      </c>
      <c r="P24" s="52" t="n">
        <f aca="false">P8</f>
        <v>0</v>
      </c>
      <c r="Q24" s="52" t="n">
        <f aca="false">Q8</f>
        <v>0</v>
      </c>
      <c r="R24" s="52" t="str">
        <f aca="false">R8</f>
        <v>SB/PB</v>
      </c>
      <c r="S24" s="51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2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47" t="str">
        <f aca="false">IF(ISBLANK(AM24)," ",VLOOKUP(AM24,$B$9:$T$100,10,FALSE()))</f>
        <v> </v>
      </c>
      <c r="AW24" s="47" t="str">
        <f aca="false">IF(ISBLANK(AM24)," ",MIN(AU24:AV24))</f>
        <v> </v>
      </c>
      <c r="AX24" s="47" t="str">
        <f aca="false">IF(ISBLANK(AM24)," ",VLOOKUP(AM24,rzsdfam,17,FALSE()))</f>
        <v> </v>
      </c>
      <c r="AY24" s="1" t="str">
        <f aca="false">IF(ISBLANK(AM24)," ",VLOOKUP(AW24,$BC$10:$BD$17,2,1))</f>
        <v> </v>
      </c>
      <c r="BA24" s="2" t="str">
        <f aca="false">IF(ISBLANK(AM24)," ",VLOOKUP(AO24,id,7,FALSE()))</f>
        <v> </v>
      </c>
    </row>
    <row r="25" customFormat="false" ht="15.75" hidden="false" customHeight="true" outlineLevel="0" collapsed="false">
      <c r="A25" s="58" t="str">
        <f aca="false">IF(ISBLANK(K25),"",RANK(K25,$K$25:$K$28,1))</f>
        <v/>
      </c>
      <c r="B25" s="58" t="str">
        <f aca="false">IF(ISBLANK(K25)," ",RANK(K25,$K$9:$K$68,1))</f>
        <v> </v>
      </c>
      <c r="C25" s="58" t="str">
        <f aca="false">IF(ISBLANK(K25)," ",CONCATENATE(D25,"/",A25))</f>
        <v> </v>
      </c>
      <c r="D25" s="58" t="n">
        <f aca="false">$A$22</f>
        <v>3</v>
      </c>
      <c r="E25" s="58" t="n">
        <f aca="false">E9</f>
        <v>1</v>
      </c>
      <c r="F25" s="58"/>
      <c r="G25" s="58" t="str">
        <f aca="false">IF(ISBLANK(F25)," ",CONCATENATE($A$2,F25))</f>
        <v> </v>
      </c>
      <c r="H25" s="59" t="str">
        <f aca="false">IF(ISBLANK(F25),"",VLOOKUP(G25,id,2,FALSE()))</f>
        <v/>
      </c>
      <c r="I25" s="60" t="str">
        <f aca="false">IF(ISBLANK(F25)," ",VLOOKUP(G25,id,3,FALSE()))</f>
        <v> </v>
      </c>
      <c r="J25" s="59" t="str">
        <f aca="false">IF(ISBLANK(F25)," ",VLOOKUP(G25,id,4,FALSE()))</f>
        <v> </v>
      </c>
      <c r="K25" s="61"/>
      <c r="L25" s="61"/>
      <c r="M25" s="61"/>
      <c r="N25" s="61" t="str">
        <f aca="false">IF(ISBLANK(K25)," ",IF(K25=L25,"="," "))</f>
        <v> </v>
      </c>
      <c r="O25" s="61" t="str">
        <f aca="false">IF(ISBLANK(K25)," ",IF(K25&lt;=L25,"SB"," "))</f>
        <v> </v>
      </c>
      <c r="P25" s="61" t="str">
        <f aca="false">IF(ISBLANK(K25)," ",IF(K25=M25,"="," "))</f>
        <v> </v>
      </c>
      <c r="Q25" s="61" t="str">
        <f aca="false">IF(ISBLANK(K25)," ",IF(K25&lt;=M25,"PB"," "))</f>
        <v> </v>
      </c>
      <c r="R25" s="62" t="str">
        <f aca="false">IF(ISBLANK(K25)," ",CONCATENATE(N25,O25,P25,Q25))</f>
        <v> </v>
      </c>
      <c r="S25" s="61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2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47" t="str">
        <f aca="false">IF(ISBLANK(AM25)," ",VLOOKUP(AM25,$B$9:$T$100,10,FALSE()))</f>
        <v> </v>
      </c>
      <c r="AW25" s="47" t="str">
        <f aca="false">IF(ISBLANK(AM25)," ",MIN(AU25:AV25))</f>
        <v> </v>
      </c>
      <c r="AX25" s="47" t="str">
        <f aca="false">IF(ISBLANK(AM25)," ",VLOOKUP(AM25,rzsdfam,17,FALSE()))</f>
        <v> </v>
      </c>
      <c r="AY25" s="1" t="str">
        <f aca="false">IF(ISBLANK(AM25)," ",VLOOKUP(AW25,$BC$10:$BD$17,2,1))</f>
        <v> </v>
      </c>
      <c r="BA25" s="2" t="str">
        <f aca="false">IF(ISBLANK(AM25)," ",VLOOKUP(AO25,id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58" t="str">
        <f aca="false">IF(ISBLANK(K26)," ",CONCATENATE(D26,"/",A26))</f>
        <v> </v>
      </c>
      <c r="D26" s="58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59" t="str">
        <f aca="false">IF(ISBLANK(F26),"",VLOOKUP(G26,id,2,FALSE()))</f>
        <v/>
      </c>
      <c r="I26" s="60" t="str">
        <f aca="false">IF(ISBLANK(F26)," ",VLOOKUP(G26,id,3,FALSE()))</f>
        <v> </v>
      </c>
      <c r="J26" s="59" t="str">
        <f aca="false">IF(ISBLANK(F26)," ",VLOOKUP(G26,id,4,FALSE()))</f>
        <v> </v>
      </c>
      <c r="K26" s="64"/>
      <c r="L26" s="64"/>
      <c r="M26" s="64"/>
      <c r="N26" s="61" t="str">
        <f aca="false">IF(ISBLANK(K26)," ",IF(K26=L26,"="," "))</f>
        <v> </v>
      </c>
      <c r="O26" s="61" t="str">
        <f aca="false">IF(ISBLANK(K26)," ",IF(K26&lt;=L26,"SB"," "))</f>
        <v> </v>
      </c>
      <c r="P26" s="61" t="str">
        <f aca="false">IF(ISBLANK(K26)," ",IF(K26=M26,"="," "))</f>
        <v> </v>
      </c>
      <c r="Q26" s="61" t="str">
        <f aca="false">IF(ISBLANK(K26)," ",IF(K26&lt;=M26,"PB"," "))</f>
        <v> </v>
      </c>
      <c r="R26" s="62" t="str">
        <f aca="false">IF(ISBLANK(K26)," ",CONCATENATE(N26,O26,P26,Q26))</f>
        <v> </v>
      </c>
      <c r="S26" s="64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2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47" t="str">
        <f aca="false">IF(ISBLANK(AM26)," ",VLOOKUP(AM26,$B$9:$T$100,10,FALSE()))</f>
        <v> </v>
      </c>
      <c r="AW26" s="47" t="str">
        <f aca="false">IF(ISBLANK(AM26)," ",MIN(AU26:AV26))</f>
        <v> </v>
      </c>
      <c r="AX26" s="47" t="str">
        <f aca="false">IF(ISBLANK(AM26)," ",VLOOKUP(AM26,rzsdfam,17,FALSE()))</f>
        <v> </v>
      </c>
      <c r="AY26" s="1" t="str">
        <f aca="false">IF(ISBLANK(AM26)," ",VLOOKUP(AW26,$BC$10:$BD$17,2,1))</f>
        <v> </v>
      </c>
      <c r="BA26" s="2" t="str">
        <f aca="false">IF(ISBLANK(AM26)," ",VLOOKUP(AO26,id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58" t="str">
        <f aca="false">IF(ISBLANK(K27)," ",CONCATENATE(D27,"/",A27))</f>
        <v> </v>
      </c>
      <c r="D27" s="58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59" t="str">
        <f aca="false">IF(ISBLANK(F27),"",VLOOKUP(G27,id,2,FALSE()))</f>
        <v/>
      </c>
      <c r="I27" s="60" t="str">
        <f aca="false">IF(ISBLANK(F27)," ",VLOOKUP(G27,id,3,FALSE()))</f>
        <v> </v>
      </c>
      <c r="J27" s="59" t="str">
        <f aca="false">IF(ISBLANK(F27)," ",VLOOKUP(G27,id,4,FALSE()))</f>
        <v> </v>
      </c>
      <c r="K27" s="64"/>
      <c r="L27" s="64"/>
      <c r="M27" s="64"/>
      <c r="N27" s="61" t="str">
        <f aca="false">IF(ISBLANK(K27)," ",IF(K27=L27,"="," "))</f>
        <v> </v>
      </c>
      <c r="O27" s="61" t="str">
        <f aca="false">IF(ISBLANK(K27)," ",IF(K27&lt;=L27,"SB"," "))</f>
        <v> </v>
      </c>
      <c r="P27" s="61" t="str">
        <f aca="false">IF(ISBLANK(K27)," ",IF(K27=M27,"="," "))</f>
        <v> </v>
      </c>
      <c r="Q27" s="61" t="str">
        <f aca="false">IF(ISBLANK(K27)," ",IF(K27&lt;=M27,"PB"," "))</f>
        <v> </v>
      </c>
      <c r="R27" s="62" t="str">
        <f aca="false">IF(ISBLANK(K27)," ",CONCATENATE(N27,O27,P27,Q27))</f>
        <v> </v>
      </c>
      <c r="S27" s="64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2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47" t="str">
        <f aca="false">IF(ISBLANK(AM27)," ",VLOOKUP(AM27,$B$9:$T$100,10,FALSE()))</f>
        <v> </v>
      </c>
      <c r="AW27" s="47" t="str">
        <f aca="false">IF(ISBLANK(AM27)," ",MIN(AU27:AV27))</f>
        <v> </v>
      </c>
      <c r="AX27" s="47" t="str">
        <f aca="false">IF(ISBLANK(AM27)," ",VLOOKUP(AM27,rzsdfam,17,FALSE()))</f>
        <v> </v>
      </c>
      <c r="AY27" s="1" t="str">
        <f aca="false">IF(ISBLANK(AM27)," ",VLOOKUP(AW27,$BC$10:$BD$17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58" t="str">
        <f aca="false">IF(ISBLANK(K28)," ",CONCATENATE(D28,"/",A28))</f>
        <v> </v>
      </c>
      <c r="D28" s="58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59" t="str">
        <f aca="false">IF(ISBLANK(F28),"",VLOOKUP(G28,id,2,FALSE()))</f>
        <v/>
      </c>
      <c r="I28" s="60" t="str">
        <f aca="false">IF(ISBLANK(F28)," ",VLOOKUP(G28,id,3,FALSE()))</f>
        <v> </v>
      </c>
      <c r="J28" s="59" t="str">
        <f aca="false">IF(ISBLANK(F28)," ",VLOOKUP(G28,id,4,FALSE()))</f>
        <v> </v>
      </c>
      <c r="K28" s="64"/>
      <c r="L28" s="64"/>
      <c r="M28" s="64"/>
      <c r="N28" s="61" t="str">
        <f aca="false">IF(ISBLANK(K28)," ",IF(K28=L28,"="," "))</f>
        <v> </v>
      </c>
      <c r="O28" s="61" t="str">
        <f aca="false">IF(ISBLANK(K28)," ",IF(K28&lt;=L28,"SB"," "))</f>
        <v> </v>
      </c>
      <c r="P28" s="61" t="str">
        <f aca="false">IF(ISBLANK(K28)," ",IF(K28=M28,"="," "))</f>
        <v> </v>
      </c>
      <c r="Q28" s="61" t="str">
        <f aca="false">IF(ISBLANK(K28)," ",IF(K28&lt;=M28,"PB"," "))</f>
        <v> </v>
      </c>
      <c r="R28" s="62" t="str">
        <f aca="false">IF(ISBLANK(K28)," ",CONCATENATE(N28,O28,P28,Q28))</f>
        <v> </v>
      </c>
      <c r="S28" s="64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2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47" t="str">
        <f aca="false">IF(ISBLANK(AM28)," ",VLOOKUP(AM28,$B$9:$T$100,10,FALSE()))</f>
        <v> </v>
      </c>
      <c r="AW28" s="47" t="str">
        <f aca="false">IF(ISBLANK(AM28)," ",MIN(AU28:AV28))</f>
        <v> </v>
      </c>
      <c r="AX28" s="47" t="str">
        <f aca="false">IF(ISBLANK(AM28)," ",VLOOKUP(AM28,rzsdfam,17,FALSE()))</f>
        <v> </v>
      </c>
      <c r="AY28" s="1" t="str">
        <f aca="false">IF(ISBLANK(AM28)," ",VLOOKUP(AW28,$BC$10:$BD$17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2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47" t="str">
        <f aca="false">IF(ISBLANK(AM29)," ",VLOOKUP(AM29,$B$9:$T$100,10,FALSE()))</f>
        <v> </v>
      </c>
      <c r="AW29" s="47" t="str">
        <f aca="false">IF(ISBLANK(AM29)," ",MIN(AU29:AV29))</f>
        <v> </v>
      </c>
      <c r="AX29" s="47" t="str">
        <f aca="false">IF(ISBLANK(AM29)," ",VLOOKUP(AM29,rzsdfam,17,FALSE()))</f>
        <v> </v>
      </c>
      <c r="AY29" s="1" t="str">
        <f aca="false">IF(ISBLANK(AM29)," ",VLOOKUP(AW29,$BC$10:$BD$17,2,1))</f>
        <v> </v>
      </c>
      <c r="BA29" s="2" t="str">
        <f aca="false">IF(ISBLANK(AM29)," ",VLOOKUP(AO29,id,7,FALSE()))</f>
        <v> </v>
      </c>
    </row>
    <row r="30" customFormat="false" ht="17.25" hidden="false" customHeight="true" outlineLevel="0" collapsed="false">
      <c r="A30" s="39" t="n">
        <v>4</v>
      </c>
      <c r="B30" s="39"/>
      <c r="C30" s="39"/>
      <c r="D30" s="39"/>
      <c r="E30" s="39"/>
      <c r="G30" s="46" t="str">
        <f aca="false">IF(ISBLANK(A30)," ",VLOOKUP(A30,beg,2,FALSE()))</f>
        <v>4 bėgimas iš </v>
      </c>
      <c r="H30" s="40" t="str">
        <f aca="false">IF(ISBLANK(A30)," ",CONCATENATE(G30," ",$A$4))</f>
        <v>4 bėgimas iš  4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2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47" t="str">
        <f aca="false">IF(ISBLANK(AM30)," ",VLOOKUP(AM30,$B$9:$T$100,10,FALSE()))</f>
        <v> </v>
      </c>
      <c r="AW30" s="47" t="str">
        <f aca="false">IF(ISBLANK(AM30)," ",MIN(AU30:AV30))</f>
        <v> </v>
      </c>
      <c r="AX30" s="47" t="str">
        <f aca="false">IF(ISBLANK(AM30)," ",VLOOKUP(AM30,rzsdfam,17,FALSE()))</f>
        <v> </v>
      </c>
      <c r="AY30" s="1" t="str">
        <f aca="false">IF(ISBLANK(AM30)," ",VLOOKUP(AW30,$BC$10:$BD$17,2,1))</f>
        <v> </v>
      </c>
      <c r="BA30" s="2" t="str">
        <f aca="false">IF(ISBLANK(AM30)," ",VLOOKUP(AO30,id,7,FALSE()))</f>
        <v> </v>
      </c>
    </row>
    <row r="31" customFormat="false" ht="15.75" hidden="false" customHeight="true" outlineLevel="0" collapsed="false">
      <c r="A31" s="39"/>
      <c r="B31" s="39"/>
      <c r="C31" s="39"/>
      <c r="D31" s="39"/>
      <c r="E31" s="4" t="str">
        <f aca="false">$E$7</f>
        <v>Startas:</v>
      </c>
      <c r="F31" s="49" t="e">
        <f aca="false">IF(ISBLANK($A$1)," ",SUM(F23+$A$5))</f>
        <v>#REF!</v>
      </c>
      <c r="I31" s="1"/>
      <c r="AN31" s="1" t="str">
        <f aca="false">IF(ISBLANK(AM31)," ",VLOOKUP(AM31,rzsdfam,5,FALSE()))</f>
        <v> </v>
      </c>
      <c r="AO31" s="1" t="str">
        <f aca="false">IF(ISBLANK(AM31)," ",CONCATENATE($A$2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2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47" t="str">
        <f aca="false">IF(ISBLANK(AM31)," ",VLOOKUP(AM31,rzsdfam,10,FALSE()))</f>
        <v> </v>
      </c>
      <c r="AW31" s="47" t="str">
        <f aca="false">IF(ISBLANK(AM31)," ",MIN(AU31:AV31))</f>
        <v> </v>
      </c>
      <c r="AX31" s="47" t="str">
        <f aca="false">IF(ISBLANK(AM31)," ",VLOOKUP(AM31,rzsdfam,17,FALSE()))</f>
        <v> </v>
      </c>
      <c r="AY31" s="1" t="str">
        <f aca="false">IF(ISBLANK(AM31)," ",VLOOKUP(AW31,$BC$10:$BD$17,2,1))</f>
        <v> </v>
      </c>
      <c r="BA31" s="2" t="str">
        <f aca="false">IF(ISBLANK(AM31)," ",VLOOKUP(AO31,id,7,FALSE()))</f>
        <v> </v>
      </c>
    </row>
    <row r="32" customFormat="false" ht="15.75" hidden="false" customHeight="true" outlineLevel="0" collapsed="false">
      <c r="A32" s="51" t="str">
        <f aca="false">A8</f>
        <v>Vieta</v>
      </c>
      <c r="B32" s="51" t="str">
        <f aca="false">B8</f>
        <v>Vt viso</v>
      </c>
      <c r="C32" s="51" t="str">
        <f aca="false">C8</f>
        <v>bėg/vt</v>
      </c>
      <c r="D32" s="51" t="str">
        <f aca="false">D8</f>
        <v>beg</v>
      </c>
      <c r="E32" s="52" t="str">
        <f aca="false">E8</f>
        <v>Takas</v>
      </c>
      <c r="F32" s="53" t="str">
        <f aca="false">F8</f>
        <v>St Nr</v>
      </c>
      <c r="G32" s="51" t="str">
        <f aca="false">G8</f>
        <v>ID</v>
      </c>
      <c r="H32" s="54" t="str">
        <f aca="false">H8</f>
        <v>Dalyvis</v>
      </c>
      <c r="I32" s="55" t="str">
        <f aca="false">I8</f>
        <v>Gim. data</v>
      </c>
      <c r="J32" s="54" t="str">
        <f aca="false">J8</f>
        <v>Komanda</v>
      </c>
      <c r="K32" s="53" t="str">
        <f aca="false">K8</f>
        <v>Rez</v>
      </c>
      <c r="L32" s="53" t="str">
        <f aca="false">L8</f>
        <v>SB</v>
      </c>
      <c r="M32" s="53" t="str">
        <f aca="false">M8</f>
        <v>PB</v>
      </c>
      <c r="N32" s="52" t="n">
        <f aca="false">N8</f>
        <v>0</v>
      </c>
      <c r="O32" s="52" t="n">
        <f aca="false">O8</f>
        <v>0</v>
      </c>
      <c r="P32" s="52" t="n">
        <f aca="false">P8</f>
        <v>0</v>
      </c>
      <c r="Q32" s="52" t="n">
        <f aca="false">Q8</f>
        <v>0</v>
      </c>
      <c r="R32" s="52" t="str">
        <f aca="false">R8</f>
        <v>SB/PB</v>
      </c>
      <c r="S32" s="51" t="str">
        <f aca="false">S8</f>
        <v>fin</v>
      </c>
      <c r="AN32" s="1" t="str">
        <f aca="false">IF(ISBLANK(AM32)," ",VLOOKUP(AM32,rzsdfam,5,FALSE()))</f>
        <v> </v>
      </c>
      <c r="AO32" s="1" t="str">
        <f aca="false">IF(ISBLANK(AM32)," ",CONCATENATE($A$2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2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47" t="str">
        <f aca="false">IF(ISBLANK(AM32)," ",VLOOKUP(AM32,rzsdfam,10,FALSE()))</f>
        <v> </v>
      </c>
      <c r="AW32" s="47" t="str">
        <f aca="false">IF(ISBLANK(AM32)," ",MIN(AU32:AV32))</f>
        <v> </v>
      </c>
      <c r="AX32" s="47" t="str">
        <f aca="false">IF(ISBLANK(AM32)," ",VLOOKUP(AM32,rzsdfam,17,FALSE()))</f>
        <v> </v>
      </c>
      <c r="AY32" s="1" t="str">
        <f aca="false">IF(ISBLANK(AM32)," ",VLOOKUP(AW32,$BC$10:$BD$17,2,1))</f>
        <v> </v>
      </c>
      <c r="BA32" s="2" t="str">
        <f aca="false">IF(ISBLANK(AM32)," ",VLOOKUP(AO32,id,7,FALSE()))</f>
        <v> </v>
      </c>
    </row>
    <row r="33" customFormat="false" ht="15.75" hidden="false" customHeight="true" outlineLevel="0" collapsed="false">
      <c r="A33" s="58" t="str">
        <f aca="false">IF(ISBLANK(K33),"",RANK(K33,$K$33:$K$36,1))</f>
        <v/>
      </c>
      <c r="B33" s="58" t="str">
        <f aca="false">IF(ISBLANK(K33)," ",RANK(K33,$K$9:$K$68,1))</f>
        <v> </v>
      </c>
      <c r="C33" s="58" t="str">
        <f aca="false">IF(ISBLANK(K33)," ",CONCATENATE(D33,"/",A33))</f>
        <v> </v>
      </c>
      <c r="D33" s="58" t="n">
        <f aca="false">$A$30</f>
        <v>4</v>
      </c>
      <c r="E33" s="58" t="n">
        <f aca="false">E9</f>
        <v>1</v>
      </c>
      <c r="F33" s="58"/>
      <c r="G33" s="58" t="str">
        <f aca="false">IF(ISBLANK(F33)," ",CONCATENATE($A$2,F33))</f>
        <v> </v>
      </c>
      <c r="H33" s="59" t="str">
        <f aca="false">IF(ISBLANK(F33),"",VLOOKUP(G33,id,2,FALSE()))</f>
        <v/>
      </c>
      <c r="I33" s="60" t="str">
        <f aca="false">IF(ISBLANK(F33)," ",VLOOKUP(G33,id,3,FALSE()))</f>
        <v> </v>
      </c>
      <c r="J33" s="59" t="str">
        <f aca="false">IF(ISBLANK(F33)," ",VLOOKUP(G33,id,4,FALSE()))</f>
        <v> </v>
      </c>
      <c r="K33" s="61"/>
      <c r="L33" s="61"/>
      <c r="M33" s="61"/>
      <c r="N33" s="61" t="str">
        <f aca="false">IF(ISBLANK(K33)," ",IF(K33=L33,"="," "))</f>
        <v> </v>
      </c>
      <c r="O33" s="61" t="str">
        <f aca="false">IF(ISBLANK(K33)," ",IF(K33&lt;=L33,"SB"," "))</f>
        <v> </v>
      </c>
      <c r="P33" s="61" t="str">
        <f aca="false">IF(ISBLANK(K33)," ",IF(K33=M33,"="," "))</f>
        <v> </v>
      </c>
      <c r="Q33" s="61" t="str">
        <f aca="false">IF(ISBLANK(K33)," ",IF(K33&lt;=M33,"PB"," "))</f>
        <v> </v>
      </c>
      <c r="R33" s="62" t="str">
        <f aca="false">IF(ISBLANK(K33)," ",CONCATENATE(N33,O33,P33,Q33))</f>
        <v> </v>
      </c>
      <c r="S33" s="61" t="str">
        <f aca="false">IF(B33&lt;=4,"Fin"," ")</f>
        <v> </v>
      </c>
      <c r="AN33" s="1" t="str">
        <f aca="false">IF(ISBLANK(AM33)," ",VLOOKUP(AM33,rzsdfam,5,FALSE()))</f>
        <v> </v>
      </c>
      <c r="AO33" s="1" t="str">
        <f aca="false">IF(ISBLANK(AM33)," ",CONCATENATE($A$2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2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47" t="str">
        <f aca="false">IF(ISBLANK(AM33)," ",VLOOKUP(AM33,rzsdfam,10,FALSE()))</f>
        <v> </v>
      </c>
      <c r="AW33" s="47" t="str">
        <f aca="false">IF(ISBLANK(AM33)," ",MIN(AU33:AV33))</f>
        <v> </v>
      </c>
      <c r="AX33" s="47" t="str">
        <f aca="false">IF(ISBLANK(AM33)," ",VLOOKUP(AM33,rzsdfam,17,FALSE()))</f>
        <v> </v>
      </c>
      <c r="AY33" s="1" t="str">
        <f aca="false">IF(ISBLANK(AM33)," ",VLOOKUP(AW33,$BC$10:$BD$17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58" t="str">
        <f aca="false">IF(ISBLANK(K34)," ",CONCATENATE(D34,"/",A34))</f>
        <v> </v>
      </c>
      <c r="D34" s="58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59" t="str">
        <f aca="false">IF(ISBLANK(F34),"",VLOOKUP(G34,id,2,FALSE()))</f>
        <v/>
      </c>
      <c r="I34" s="60" t="str">
        <f aca="false">IF(ISBLANK(F34)," ",VLOOKUP(G34,id,3,FALSE()))</f>
        <v> </v>
      </c>
      <c r="J34" s="59" t="str">
        <f aca="false">IF(ISBLANK(F34)," ",VLOOKUP(G34,id,4,FALSE()))</f>
        <v> </v>
      </c>
      <c r="K34" s="64"/>
      <c r="L34" s="64"/>
      <c r="M34" s="64"/>
      <c r="N34" s="61" t="str">
        <f aca="false">IF(ISBLANK(K34)," ",IF(K34=L34,"="," "))</f>
        <v> </v>
      </c>
      <c r="O34" s="61" t="str">
        <f aca="false">IF(ISBLANK(K34)," ",IF(K34&lt;=L34,"SB"," "))</f>
        <v> </v>
      </c>
      <c r="P34" s="61" t="str">
        <f aca="false">IF(ISBLANK(K34)," ",IF(K34=M34,"="," "))</f>
        <v> </v>
      </c>
      <c r="Q34" s="61" t="str">
        <f aca="false">IF(ISBLANK(K34)," ",IF(K34&lt;=M34,"PB"," "))</f>
        <v> </v>
      </c>
      <c r="R34" s="62" t="str">
        <f aca="false">IF(ISBLANK(K34)," ",CONCATENATE(N34,O34,P34,Q34))</f>
        <v> </v>
      </c>
      <c r="S34" s="64" t="str">
        <f aca="false">IF(B34&lt;=4,"Fin"," ")</f>
        <v> </v>
      </c>
      <c r="AN34" s="1" t="str">
        <f aca="false">IF(ISBLANK(AM34)," ",VLOOKUP(AM34,rzsdfam,5,FALSE()))</f>
        <v> </v>
      </c>
      <c r="AO34" s="1" t="str">
        <f aca="false">IF(ISBLANK(AM34)," ",CONCATENATE($A$2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2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47" t="str">
        <f aca="false">IF(ISBLANK(AM34)," ",VLOOKUP(AM34,rzsdfam,10,FALSE()))</f>
        <v> </v>
      </c>
      <c r="AW34" s="47" t="str">
        <f aca="false">IF(ISBLANK(AM34)," ",MIN(AU34:AV34))</f>
        <v> </v>
      </c>
      <c r="AX34" s="47" t="str">
        <f aca="false">IF(ISBLANK(AM34)," ",VLOOKUP(AM34,rzsdfam,17,FALSE()))</f>
        <v> </v>
      </c>
      <c r="AY34" s="1" t="str">
        <f aca="false">IF(ISBLANK(AM34)," ",VLOOKUP(AW34,$BC$10:$BD$17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58" t="str">
        <f aca="false">IF(ISBLANK(K35)," ",CONCATENATE(D35,"/",A35))</f>
        <v> </v>
      </c>
      <c r="D35" s="58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59" t="str">
        <f aca="false">IF(ISBLANK(F35),"",VLOOKUP(G35,id,2,FALSE()))</f>
        <v/>
      </c>
      <c r="I35" s="60" t="str">
        <f aca="false">IF(ISBLANK(F35)," ",VLOOKUP(G35,id,3,FALSE()))</f>
        <v> </v>
      </c>
      <c r="J35" s="59" t="str">
        <f aca="false">IF(ISBLANK(F35)," ",VLOOKUP(G35,id,4,FALSE()))</f>
        <v> </v>
      </c>
      <c r="K35" s="64"/>
      <c r="L35" s="64"/>
      <c r="M35" s="64"/>
      <c r="N35" s="61" t="str">
        <f aca="false">IF(ISBLANK(K35)," ",IF(K35=L35,"="," "))</f>
        <v> </v>
      </c>
      <c r="O35" s="61" t="str">
        <f aca="false">IF(ISBLANK(K35)," ",IF(K35&lt;=L35,"SB"," "))</f>
        <v> </v>
      </c>
      <c r="P35" s="61" t="str">
        <f aca="false">IF(ISBLANK(K35)," ",IF(K35=M35,"="," "))</f>
        <v> </v>
      </c>
      <c r="Q35" s="61" t="str">
        <f aca="false">IF(ISBLANK(K35)," ",IF(K35&lt;=M35,"PB"," "))</f>
        <v> </v>
      </c>
      <c r="R35" s="62" t="str">
        <f aca="false">IF(ISBLANK(K35)," ",CONCATENATE(N35,O35,P35,Q35))</f>
        <v> </v>
      </c>
      <c r="S35" s="64" t="str">
        <f aca="false">IF(B35&lt;=4,"Fin"," ")</f>
        <v> </v>
      </c>
      <c r="AN35" s="1" t="str">
        <f aca="false">IF(ISBLANK(AM35)," ",VLOOKUP(AM35,rzsdfam,5,FALSE()))</f>
        <v> </v>
      </c>
      <c r="AO35" s="1" t="str">
        <f aca="false">IF(ISBLANK(AM35)," ",CONCATENATE($A$2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2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47" t="str">
        <f aca="false">IF(ISBLANK(AM35)," ",VLOOKUP(AM35,rzsdfam,10,FALSE()))</f>
        <v> </v>
      </c>
      <c r="AW35" s="47" t="str">
        <f aca="false">IF(ISBLANK(AM35)," ",MIN(AU35:AV35))</f>
        <v> </v>
      </c>
      <c r="AX35" s="47" t="str">
        <f aca="false">IF(ISBLANK(AM35)," ",VLOOKUP(AM35,rzsdfam,17,FALSE()))</f>
        <v> </v>
      </c>
      <c r="AY35" s="1" t="str">
        <f aca="false">IF(ISBLANK(AM35)," ",VLOOKUP(AW35,$BC$10:$BD$17,2,1))</f>
        <v> </v>
      </c>
      <c r="BA35" s="2" t="str">
        <f aca="false">IF(ISBLANK(AM35)," ",VLOOKUP(AO35,id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58" t="str">
        <f aca="false">IF(ISBLANK(K36)," ",CONCATENATE(D36,"/",A36))</f>
        <v> </v>
      </c>
      <c r="D36" s="58" t="n">
        <f aca="false">$A$30</f>
        <v>4</v>
      </c>
      <c r="E36" s="23" t="n">
        <f aca="false">E12</f>
        <v>4</v>
      </c>
      <c r="F36" s="69"/>
      <c r="G36" s="23" t="str">
        <f aca="false">IF(ISBLANK(F36)," ",CONCATENATE($A$2,F36))</f>
        <v> </v>
      </c>
      <c r="H36" s="59" t="str">
        <f aca="false">IF(ISBLANK(F36),"",VLOOKUP(G36,id,2,FALSE()))</f>
        <v/>
      </c>
      <c r="I36" s="60" t="str">
        <f aca="false">IF(ISBLANK(F36)," ",VLOOKUP(G36,id,3,FALSE()))</f>
        <v> </v>
      </c>
      <c r="J36" s="59" t="str">
        <f aca="false">IF(ISBLANK(F36)," ",VLOOKUP(G36,id,4,FALSE()))</f>
        <v> </v>
      </c>
      <c r="K36" s="64"/>
      <c r="L36" s="64"/>
      <c r="M36" s="64"/>
      <c r="N36" s="61" t="str">
        <f aca="false">IF(ISBLANK(K36)," ",IF(K36=L36,"="," "))</f>
        <v> </v>
      </c>
      <c r="O36" s="61" t="str">
        <f aca="false">IF(ISBLANK(K36)," ",IF(K36&lt;=L36,"SB"," "))</f>
        <v> </v>
      </c>
      <c r="P36" s="61" t="str">
        <f aca="false">IF(ISBLANK(K36)," ",IF(K36=M36,"="," "))</f>
        <v> </v>
      </c>
      <c r="Q36" s="61" t="str">
        <f aca="false">IF(ISBLANK(K36)," ",IF(K36&lt;=M36,"PB"," "))</f>
        <v> </v>
      </c>
      <c r="R36" s="62" t="str">
        <f aca="false">IF(ISBLANK(K36)," ",CONCATENATE(N36,O36,P36,Q36))</f>
        <v> </v>
      </c>
      <c r="S36" s="64" t="str">
        <f aca="false">IF(B36&lt;=4,"Fin"," ")</f>
        <v> </v>
      </c>
      <c r="AN36" s="1" t="str">
        <f aca="false">IF(ISBLANK(AM36)," ",VLOOKUP(AM36,rzsdfam,5,FALSE()))</f>
        <v> </v>
      </c>
      <c r="AO36" s="1" t="str">
        <f aca="false">IF(ISBLANK(AM36)," ",CONCATENATE($A$2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2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47" t="str">
        <f aca="false">IF(ISBLANK(AM36)," ",VLOOKUP(AM36,rzsdfam,10,FALSE()))</f>
        <v> </v>
      </c>
      <c r="AW36" s="47" t="str">
        <f aca="false">IF(ISBLANK(AM36)," ",MIN(AU36:AV36))</f>
        <v> </v>
      </c>
      <c r="AX36" s="47" t="str">
        <f aca="false">IF(ISBLANK(AM36)," ",VLOOKUP(AM36,rzsdfam,17,FALSE()))</f>
        <v> </v>
      </c>
      <c r="AY36" s="1" t="str">
        <f aca="false">IF(ISBLANK(AM36)," ",VLOOKUP(AW36,$BC$10:$BD$17,2,1))</f>
        <v> </v>
      </c>
      <c r="BA36" s="2" t="str">
        <f aca="false">IF(ISBLANK(AM36)," ",VLOOKUP(AO36,id,7,FALSE()))</f>
        <v> </v>
      </c>
    </row>
    <row r="37" customFormat="false" ht="15" hidden="false" customHeight="false" outlineLevel="0" collapsed="false">
      <c r="AN37" s="1" t="str">
        <f aca="false">IF(ISBLANK(AM37)," ",VLOOKUP(AM37,rzsdfam,5,FALSE()))</f>
        <v> </v>
      </c>
      <c r="AO37" s="1" t="str">
        <f aca="false">IF(ISBLANK(AM37)," ",CONCATENATE($A$2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2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47" t="str">
        <f aca="false">IF(ISBLANK(AM37)," ",VLOOKUP(AM37,rzsdfam,10,FALSE()))</f>
        <v> </v>
      </c>
      <c r="AW37" s="47" t="str">
        <f aca="false">IF(ISBLANK(AM37)," ",MIN(AU37:AV37))</f>
        <v> </v>
      </c>
      <c r="AX37" s="47" t="str">
        <f aca="false">IF(ISBLANK(AM37)," ",VLOOKUP(AM37,rzsdfam,17,FALSE()))</f>
        <v> </v>
      </c>
      <c r="AY37" s="1" t="str">
        <f aca="false">IF(ISBLANK(AM37)," ",VLOOKUP(AW37,$BC$10:$BD$17,2,1))</f>
        <v> </v>
      </c>
      <c r="BA37" s="2" t="str">
        <f aca="false">IF(ISBLANK(AM37)," ",VLOOKUP(AO37,id,7,FALSE()))</f>
        <v> </v>
      </c>
    </row>
    <row r="38" customFormat="false" ht="17.25" hidden="false" customHeight="true" outlineLevel="0" collapsed="false">
      <c r="A38" s="39" t="n">
        <v>5</v>
      </c>
      <c r="B38" s="39"/>
      <c r="C38" s="39"/>
      <c r="D38" s="39"/>
      <c r="E38" s="39"/>
      <c r="G38" s="46" t="str">
        <f aca="false">IF(ISBLANK(A38)," ",VLOOKUP(A38,beg,2,FALSE()))</f>
        <v>5 bėgimas iš </v>
      </c>
      <c r="H38" s="40" t="str">
        <f aca="false">IF(ISBLANK(A38)," ",CONCATENATE(G38," ",$A$4))</f>
        <v>5 bėgimas iš  4</v>
      </c>
      <c r="I38" s="1"/>
      <c r="AN38" s="1" t="str">
        <f aca="false">IF(ISBLANK(AM38)," ",VLOOKUP(AM38,rzsdfam,5,FALSE()))</f>
        <v> </v>
      </c>
      <c r="AO38" s="1" t="str">
        <f aca="false">IF(ISBLANK(AM38)," ",CONCATENATE($A$2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2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47" t="str">
        <f aca="false">IF(ISBLANK(AM38)," ",VLOOKUP(AM38,rzsdfam,10,FALSE()))</f>
        <v> </v>
      </c>
      <c r="AW38" s="47" t="str">
        <f aca="false">IF(ISBLANK(AM38)," ",MIN(AU38:AV38))</f>
        <v> </v>
      </c>
      <c r="AX38" s="47" t="str">
        <f aca="false">IF(ISBLANK(AM38)," ",VLOOKUP(AM38,rzsdfam,17,FALSE()))</f>
        <v> </v>
      </c>
      <c r="AY38" s="1" t="str">
        <f aca="false">IF(ISBLANK(AM38)," ",VLOOKUP(AW38,$BC$10:$BD$17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39"/>
      <c r="B39" s="39"/>
      <c r="C39" s="39"/>
      <c r="D39" s="39"/>
      <c r="E39" s="4" t="str">
        <f aca="false">$E$7</f>
        <v>Startas:</v>
      </c>
      <c r="F39" s="49" t="e">
        <f aca="false">IF(ISBLANK($A$1)," ",SUM(F31+$A$5))</f>
        <v>#REF!</v>
      </c>
      <c r="I39" s="1"/>
      <c r="AN39" s="1" t="str">
        <f aca="false">IF(ISBLANK(AM39)," ",VLOOKUP(AM39,rzsdfam,5,FALSE()))</f>
        <v> </v>
      </c>
      <c r="AO39" s="1" t="str">
        <f aca="false">IF(ISBLANK(AM39)," ",CONCATENATE($A$2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2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47" t="str">
        <f aca="false">IF(ISBLANK(AM39)," ",VLOOKUP(AM39,rzsdfam,10,FALSE()))</f>
        <v> </v>
      </c>
      <c r="AW39" s="47" t="str">
        <f aca="false">IF(ISBLANK(AM39)," ",MIN(AU39:AV39))</f>
        <v> </v>
      </c>
      <c r="AX39" s="47" t="str">
        <f aca="false">IF(ISBLANK(AM39)," ",VLOOKUP(AM39,rzsdfam,17,FALSE()))</f>
        <v> </v>
      </c>
      <c r="AY39" s="1" t="str">
        <f aca="false">IF(ISBLANK(AM39)," ",VLOOKUP(AW39,$BC$10:$BD$17,2,1))</f>
        <v> </v>
      </c>
      <c r="BA39" s="2" t="str">
        <f aca="false">IF(ISBLANK(AM39)," ",VLOOKUP(AO39,id,7,FALSE()))</f>
        <v> </v>
      </c>
    </row>
    <row r="40" customFormat="false" ht="15.75" hidden="false" customHeight="true" outlineLevel="0" collapsed="false">
      <c r="A40" s="51" t="str">
        <f aca="false">A8</f>
        <v>Vieta</v>
      </c>
      <c r="B40" s="51" t="str">
        <f aca="false">B8</f>
        <v>Vt viso</v>
      </c>
      <c r="C40" s="51" t="str">
        <f aca="false">C8</f>
        <v>bėg/vt</v>
      </c>
      <c r="D40" s="51" t="str">
        <f aca="false">D8</f>
        <v>beg</v>
      </c>
      <c r="E40" s="52" t="str">
        <f aca="false">E8</f>
        <v>Takas</v>
      </c>
      <c r="F40" s="53" t="str">
        <f aca="false">F8</f>
        <v>St Nr</v>
      </c>
      <c r="G40" s="51" t="str">
        <f aca="false">G8</f>
        <v>ID</v>
      </c>
      <c r="H40" s="54" t="str">
        <f aca="false">H8</f>
        <v>Dalyvis</v>
      </c>
      <c r="I40" s="55" t="str">
        <f aca="false">I8</f>
        <v>Gim. data</v>
      </c>
      <c r="J40" s="54" t="str">
        <f aca="false">J8</f>
        <v>Komanda</v>
      </c>
      <c r="K40" s="53" t="str">
        <f aca="false">K8</f>
        <v>Rez</v>
      </c>
      <c r="L40" s="53" t="str">
        <f aca="false">L8</f>
        <v>SB</v>
      </c>
      <c r="M40" s="53" t="str">
        <f aca="false">M8</f>
        <v>PB</v>
      </c>
      <c r="N40" s="52" t="n">
        <f aca="false">N8</f>
        <v>0</v>
      </c>
      <c r="O40" s="52" t="n">
        <f aca="false">O8</f>
        <v>0</v>
      </c>
      <c r="P40" s="52" t="n">
        <f aca="false">P8</f>
        <v>0</v>
      </c>
      <c r="Q40" s="52" t="n">
        <f aca="false">Q8</f>
        <v>0</v>
      </c>
      <c r="R40" s="52" t="str">
        <f aca="false">R8</f>
        <v>SB/PB</v>
      </c>
      <c r="S40" s="51" t="str">
        <f aca="false">S8</f>
        <v>fin</v>
      </c>
      <c r="AN40" s="1" t="str">
        <f aca="false">IF(ISBLANK(AM40)," ",VLOOKUP(AM40,rzsdfam,5,FALSE()))</f>
        <v> </v>
      </c>
      <c r="AO40" s="1" t="str">
        <f aca="false">IF(ISBLANK(AM40)," ",CONCATENATE($A$2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2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47" t="str">
        <f aca="false">IF(ISBLANK(AM40)," ",VLOOKUP(AM40,rzsdfam,10,FALSE()))</f>
        <v> </v>
      </c>
      <c r="AW40" s="47" t="str">
        <f aca="false">IF(ISBLANK(AM40)," ",MIN(AU40:AV40))</f>
        <v> </v>
      </c>
      <c r="AX40" s="47" t="str">
        <f aca="false">IF(ISBLANK(AM40)," ",VLOOKUP(AM40,rzsdfam,17,FALSE()))</f>
        <v> </v>
      </c>
      <c r="AY40" s="1" t="str">
        <f aca="false">IF(ISBLANK(AM40)," ",VLOOKUP(AW40,$BC$10:$BD$17,2,1))</f>
        <v> </v>
      </c>
      <c r="BA40" s="2" t="str">
        <f aca="false">IF(ISBLANK(AM40)," ",VLOOKUP(AO40,id,7,FALSE()))</f>
        <v> </v>
      </c>
    </row>
    <row r="41" customFormat="false" ht="15.75" hidden="false" customHeight="true" outlineLevel="0" collapsed="false">
      <c r="A41" s="58" t="str">
        <f aca="false">IF(ISBLANK(K41),"",RANK(K41,$K$41:$K$44,1))</f>
        <v/>
      </c>
      <c r="B41" s="58" t="str">
        <f aca="false">IF(ISBLANK(K41)," ",RANK(K41,$K$9:$K$68,1))</f>
        <v> </v>
      </c>
      <c r="C41" s="58" t="str">
        <f aca="false">IF(ISBLANK(K41)," ",CONCATENATE(D41,"/",A41))</f>
        <v> </v>
      </c>
      <c r="D41" s="58" t="n">
        <f aca="false">$A$38</f>
        <v>5</v>
      </c>
      <c r="E41" s="58" t="n">
        <f aca="false">E9</f>
        <v>1</v>
      </c>
      <c r="F41" s="58"/>
      <c r="G41" s="58" t="str">
        <f aca="false">IF(ISBLANK(F41)," ",CONCATENATE($A$2,F41))</f>
        <v> </v>
      </c>
      <c r="H41" s="59" t="str">
        <f aca="false">IF(ISBLANK(F41),"",VLOOKUP(G41,id,2,FALSE()))</f>
        <v/>
      </c>
      <c r="I41" s="60" t="str">
        <f aca="false">IF(ISBLANK(F41)," ",VLOOKUP(G41,id,3,FALSE()))</f>
        <v> </v>
      </c>
      <c r="J41" s="59" t="str">
        <f aca="false">IF(ISBLANK(F41)," ",VLOOKUP(G41,id,4,FALSE()))</f>
        <v> </v>
      </c>
      <c r="K41" s="61"/>
      <c r="L41" s="61"/>
      <c r="M41" s="61"/>
      <c r="N41" s="61" t="str">
        <f aca="false">IF(ISBLANK(K41)," ",IF(K41=L41,"="," "))</f>
        <v> </v>
      </c>
      <c r="O41" s="61" t="str">
        <f aca="false">IF(ISBLANK(K41)," ",IF(K41&lt;=L41,"SB"," "))</f>
        <v> </v>
      </c>
      <c r="P41" s="61" t="str">
        <f aca="false">IF(ISBLANK(K41)," ",IF(K41=M41,"="," "))</f>
        <v> </v>
      </c>
      <c r="Q41" s="61" t="str">
        <f aca="false">IF(ISBLANK(K41)," ",IF(K41&lt;=M41,"PB"," "))</f>
        <v> </v>
      </c>
      <c r="R41" s="62" t="str">
        <f aca="false">IF(ISBLANK(K41)," ",CONCATENATE(N41,O41,P41,Q41))</f>
        <v> </v>
      </c>
      <c r="S41" s="61" t="str">
        <f aca="false">IF(B41&lt;=4,"Fin"," ")</f>
        <v> </v>
      </c>
      <c r="AN41" s="1" t="str">
        <f aca="false">IF(ISBLANK(AM41)," ",VLOOKUP(AM41,rzsdfam,5,FALSE()))</f>
        <v> </v>
      </c>
      <c r="AO41" s="1" t="str">
        <f aca="false">IF(ISBLANK(AM41)," ",CONCATENATE($A$2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2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47" t="str">
        <f aca="false">IF(ISBLANK(AM41)," ",VLOOKUP(AM41,rzsdfam,10,FALSE()))</f>
        <v> </v>
      </c>
      <c r="AW41" s="47" t="str">
        <f aca="false">IF(ISBLANK(AM41)," ",MIN(AU41:AV41))</f>
        <v> </v>
      </c>
      <c r="AX41" s="47" t="str">
        <f aca="false">IF(ISBLANK(AM41)," ",VLOOKUP(AM41,rzsdfam,17,FALSE()))</f>
        <v> </v>
      </c>
      <c r="AY41" s="1" t="str">
        <f aca="false">IF(ISBLANK(AM41)," ",VLOOKUP(AW41,$BC$10:$BD$17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58" t="str">
        <f aca="false">IF(ISBLANK(K42)," ",CONCATENATE(D42,"/",A42))</f>
        <v> </v>
      </c>
      <c r="D42" s="58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59" t="str">
        <f aca="false">IF(ISBLANK(F42),"",VLOOKUP(G42,id,2,FALSE()))</f>
        <v/>
      </c>
      <c r="I42" s="60" t="str">
        <f aca="false">IF(ISBLANK(F42)," ",VLOOKUP(G42,id,3,FALSE()))</f>
        <v> </v>
      </c>
      <c r="J42" s="59" t="str">
        <f aca="false">IF(ISBLANK(F42)," ",VLOOKUP(G42,id,4,FALSE()))</f>
        <v> </v>
      </c>
      <c r="K42" s="64"/>
      <c r="L42" s="64"/>
      <c r="M42" s="64"/>
      <c r="N42" s="61" t="str">
        <f aca="false">IF(ISBLANK(K42)," ",IF(K42=L42,"="," "))</f>
        <v> </v>
      </c>
      <c r="O42" s="61" t="str">
        <f aca="false">IF(ISBLANK(K42)," ",IF(K42&lt;=L42,"SB"," "))</f>
        <v> </v>
      </c>
      <c r="P42" s="61" t="str">
        <f aca="false">IF(ISBLANK(K42)," ",IF(K42=M42,"="," "))</f>
        <v> </v>
      </c>
      <c r="Q42" s="61" t="str">
        <f aca="false">IF(ISBLANK(K42)," ",IF(K42&lt;=M42,"PB"," "))</f>
        <v> </v>
      </c>
      <c r="R42" s="62" t="str">
        <f aca="false">IF(ISBLANK(K42)," ",CONCATENATE(N42,O42,P42,Q42))</f>
        <v> </v>
      </c>
      <c r="S42" s="64" t="str">
        <f aca="false">IF(B42&lt;=4,"Fin"," ")</f>
        <v> </v>
      </c>
      <c r="AN42" s="1" t="str">
        <f aca="false">IF(ISBLANK(AM42)," ",VLOOKUP(AM42,rzsdfam,5,FALSE()))</f>
        <v> </v>
      </c>
      <c r="AO42" s="1" t="str">
        <f aca="false">IF(ISBLANK(AM42)," ",CONCATENATE($A$2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2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47" t="str">
        <f aca="false">IF(ISBLANK(AM42)," ",VLOOKUP(AM42,rzsdfam,10,FALSE()))</f>
        <v> </v>
      </c>
      <c r="AW42" s="47" t="str">
        <f aca="false">IF(ISBLANK(AM42)," ",MIN(AU42:AV42))</f>
        <v> </v>
      </c>
      <c r="AX42" s="47" t="str">
        <f aca="false">IF(ISBLANK(AM42)," ",VLOOKUP(AM42,rzsdfam,17,FALSE()))</f>
        <v> </v>
      </c>
      <c r="AY42" s="1" t="str">
        <f aca="false">IF(ISBLANK(AM42)," ",VLOOKUP(AW42,$BC$10:$BD$17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58" t="str">
        <f aca="false">IF(ISBLANK(K43)," ",CONCATENATE(D43,"/",A43))</f>
        <v> </v>
      </c>
      <c r="D43" s="58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59" t="str">
        <f aca="false">IF(ISBLANK(F43),"",VLOOKUP(G43,id,2,FALSE()))</f>
        <v/>
      </c>
      <c r="I43" s="60" t="str">
        <f aca="false">IF(ISBLANK(F43)," ",VLOOKUP(G43,id,3,FALSE()))</f>
        <v> </v>
      </c>
      <c r="J43" s="59" t="str">
        <f aca="false">IF(ISBLANK(F43)," ",VLOOKUP(G43,id,4,FALSE()))</f>
        <v> </v>
      </c>
      <c r="K43" s="64"/>
      <c r="L43" s="64"/>
      <c r="M43" s="64"/>
      <c r="N43" s="61" t="str">
        <f aca="false">IF(ISBLANK(K43)," ",IF(K43=L43,"="," "))</f>
        <v> </v>
      </c>
      <c r="O43" s="61" t="str">
        <f aca="false">IF(ISBLANK(K43)," ",IF(K43&lt;=L43,"SB"," "))</f>
        <v> </v>
      </c>
      <c r="P43" s="61" t="str">
        <f aca="false">IF(ISBLANK(K43)," ",IF(K43=M43,"="," "))</f>
        <v> </v>
      </c>
      <c r="Q43" s="61" t="str">
        <f aca="false">IF(ISBLANK(K43)," ",IF(K43&lt;=M43,"PB"," "))</f>
        <v> </v>
      </c>
      <c r="R43" s="62" t="str">
        <f aca="false">IF(ISBLANK(K43)," ",CONCATENATE(N43,O43,P43,Q43))</f>
        <v> </v>
      </c>
      <c r="S43" s="64" t="str">
        <f aca="false">IF(B43&lt;=4,"Fin"," ")</f>
        <v> </v>
      </c>
      <c r="AN43" s="1" t="str">
        <f aca="false">IF(ISBLANK(AM43)," ",VLOOKUP(AM43,rzsdfam,5,FALSE()))</f>
        <v> </v>
      </c>
      <c r="AO43" s="1" t="str">
        <f aca="false">IF(ISBLANK(AM43)," ",CONCATENATE($A$2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2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47" t="str">
        <f aca="false">IF(ISBLANK(AM43)," ",VLOOKUP(AM43,rzsdfam,10,FALSE()))</f>
        <v> </v>
      </c>
      <c r="AW43" s="47" t="str">
        <f aca="false">IF(ISBLANK(AM43)," ",MIN(AU43:AV43))</f>
        <v> </v>
      </c>
      <c r="AX43" s="47" t="str">
        <f aca="false">IF(ISBLANK(AM43)," ",VLOOKUP(AM43,rzsdfam,17,FALSE()))</f>
        <v> </v>
      </c>
      <c r="AY43" s="1" t="str">
        <f aca="false">IF(ISBLANK(AM43)," ",VLOOKUP(AW43,$BC$10:$BD$17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58" t="str">
        <f aca="false">IF(ISBLANK(K44)," ",CONCATENATE(D44,"/",A44))</f>
        <v> </v>
      </c>
      <c r="D44" s="58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59" t="str">
        <f aca="false">IF(ISBLANK(F44),"",VLOOKUP(G44,id,2,FALSE()))</f>
        <v/>
      </c>
      <c r="I44" s="60" t="str">
        <f aca="false">IF(ISBLANK(F44)," ",VLOOKUP(G44,id,3,FALSE()))</f>
        <v> </v>
      </c>
      <c r="J44" s="59" t="str">
        <f aca="false">IF(ISBLANK(F44)," ",VLOOKUP(G44,id,4,FALSE()))</f>
        <v> </v>
      </c>
      <c r="K44" s="64"/>
      <c r="L44" s="64"/>
      <c r="M44" s="64"/>
      <c r="N44" s="61" t="str">
        <f aca="false">IF(ISBLANK(K44)," ",IF(K44=L44,"="," "))</f>
        <v> </v>
      </c>
      <c r="O44" s="61" t="str">
        <f aca="false">IF(ISBLANK(K44)," ",IF(K44&lt;=L44,"SB"," "))</f>
        <v> </v>
      </c>
      <c r="P44" s="61" t="str">
        <f aca="false">IF(ISBLANK(K44)," ",IF(K44=M44,"="," "))</f>
        <v> </v>
      </c>
      <c r="Q44" s="61" t="str">
        <f aca="false">IF(ISBLANK(K44)," ",IF(K44&lt;=M44,"PB"," "))</f>
        <v> </v>
      </c>
      <c r="R44" s="62" t="str">
        <f aca="false">IF(ISBLANK(K44)," ",CONCATENATE(N44,O44,P44,Q44))</f>
        <v> </v>
      </c>
      <c r="S44" s="64" t="str">
        <f aca="false">IF(B44&lt;=4,"Fin"," ")</f>
        <v> </v>
      </c>
      <c r="AN44" s="1" t="str">
        <f aca="false">IF(ISBLANK(AM44)," ",VLOOKUP(AM44,rzsdfam,5,FALSE()))</f>
        <v> </v>
      </c>
      <c r="AO44" s="1" t="str">
        <f aca="false">IF(ISBLANK(AM44)," ",CONCATENATE($A$2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2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47" t="str">
        <f aca="false">IF(ISBLANK(AM44)," ",VLOOKUP(AM44,rzsdfam,10,FALSE()))</f>
        <v> </v>
      </c>
      <c r="AW44" s="47" t="str">
        <f aca="false">IF(ISBLANK(AM44)," ",MIN(AU44:AV44))</f>
        <v> </v>
      </c>
      <c r="AX44" s="47" t="str">
        <f aca="false">IF(ISBLANK(AM44)," ",VLOOKUP(AM44,rzsdfam,17,FALSE()))</f>
        <v> </v>
      </c>
      <c r="AY44" s="1" t="str">
        <f aca="false">IF(ISBLANK(AM44)," ",VLOOKUP(AW44,$BC$10:$BD$17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dfam,5,FALSE()))</f>
        <v> </v>
      </c>
      <c r="AO45" s="1" t="str">
        <f aca="false">IF(ISBLANK(AM45)," ",CONCATENATE($A$2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2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47" t="str">
        <f aca="false">IF(ISBLANK(AM45)," ",VLOOKUP(AM45,rzsdfam,10,FALSE()))</f>
        <v> </v>
      </c>
      <c r="AW45" s="47" t="str">
        <f aca="false">IF(ISBLANK(AM45)," ",MIN(AU45:AV45))</f>
        <v> </v>
      </c>
      <c r="AX45" s="47" t="str">
        <f aca="false">IF(ISBLANK(AM45)," ",VLOOKUP(AM45,rzsdfam,17,FALSE()))</f>
        <v> </v>
      </c>
      <c r="AY45" s="1" t="str">
        <f aca="false">IF(ISBLANK(AM45)," ",VLOOKUP(AW45,$BC$10:$BD$17,2,1))</f>
        <v> </v>
      </c>
      <c r="BA45" s="2" t="str">
        <f aca="false">IF(ISBLANK(AM45)," ",VLOOKUP(AO45,id,7,FALSE()))</f>
        <v> </v>
      </c>
    </row>
    <row r="46" customFormat="false" ht="17.25" hidden="false" customHeight="true" outlineLevel="0" collapsed="false">
      <c r="A46" s="39" t="n">
        <v>6</v>
      </c>
      <c r="B46" s="39"/>
      <c r="C46" s="39"/>
      <c r="D46" s="39"/>
      <c r="E46" s="39"/>
      <c r="G46" s="46" t="str">
        <f aca="false">IF(ISBLANK(A46)," ",VLOOKUP(A46,beg,2,FALSE()))</f>
        <v>6 bėgimas iš </v>
      </c>
      <c r="H46" s="40" t="str">
        <f aca="false">IF(ISBLANK(A46)," ",CONCATENATE(G46," ",$A$4))</f>
        <v>6 bėgimas iš  4</v>
      </c>
      <c r="I46" s="1"/>
      <c r="AN46" s="1" t="str">
        <f aca="false">IF(ISBLANK(AM46)," ",VLOOKUP(AM46,rzsdfam,5,FALSE()))</f>
        <v> </v>
      </c>
      <c r="AO46" s="1" t="str">
        <f aca="false">IF(ISBLANK(AM46)," ",CONCATENATE($A$2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2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47" t="str">
        <f aca="false">IF(ISBLANK(AM46)," ",VLOOKUP(AM46,rzsdfam,10,FALSE()))</f>
        <v> </v>
      </c>
      <c r="AW46" s="47" t="str">
        <f aca="false">IF(ISBLANK(AM46)," ",MIN(AU46:AV46))</f>
        <v> </v>
      </c>
      <c r="AX46" s="47" t="str">
        <f aca="false">IF(ISBLANK(AM46)," ",VLOOKUP(AM46,rzsdfam,17,FALSE()))</f>
        <v> </v>
      </c>
      <c r="AY46" s="1" t="str">
        <f aca="false">IF(ISBLANK(AM46)," ",VLOOKUP(AW46,$BC$10:$BD$17,2,1))</f>
        <v> </v>
      </c>
      <c r="BA46" s="2" t="str">
        <f aca="false">IF(ISBLANK(AM46)," ",VLOOKUP(AO46,id,7,FALSE()))</f>
        <v> </v>
      </c>
    </row>
    <row r="47" customFormat="false" ht="15.75" hidden="false" customHeight="true" outlineLevel="0" collapsed="false">
      <c r="A47" s="39"/>
      <c r="B47" s="39"/>
      <c r="C47" s="39"/>
      <c r="D47" s="39"/>
      <c r="E47" s="4" t="str">
        <f aca="false">$E$7</f>
        <v>Startas:</v>
      </c>
      <c r="F47" s="49" t="e">
        <f aca="false">IF(ISBLANK($A$1)," ",SUM(F39+$A$5))</f>
        <v>#REF!</v>
      </c>
      <c r="I47" s="1"/>
      <c r="AN47" s="1" t="str">
        <f aca="false">IF(ISBLANK(AM47)," ",VLOOKUP(AM47,rzsdfam,5,FALSE()))</f>
        <v> </v>
      </c>
      <c r="AO47" s="1" t="str">
        <f aca="false">IF(ISBLANK(AM47)," ",CONCATENATE($A$2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2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47" t="str">
        <f aca="false">IF(ISBLANK(AM47)," ",VLOOKUP(AM47,rzsdfam,10,FALSE()))</f>
        <v> </v>
      </c>
      <c r="AW47" s="47" t="str">
        <f aca="false">IF(ISBLANK(AM47)," ",MIN(AU47:AV47))</f>
        <v> </v>
      </c>
      <c r="AX47" s="47" t="str">
        <f aca="false">IF(ISBLANK(AM47)," ",VLOOKUP(AM47,rzsdfam,17,FALSE()))</f>
        <v> </v>
      </c>
      <c r="AY47" s="1" t="str">
        <f aca="false">IF(ISBLANK(AM47)," ",VLOOKUP(AW47,$BC$10:$BD$17,2,1))</f>
        <v> </v>
      </c>
      <c r="BA47" s="2" t="str">
        <f aca="false">IF(ISBLANK(AM47)," ",VLOOKUP(AO47,id,7,FALSE()))</f>
        <v> </v>
      </c>
    </row>
    <row r="48" customFormat="false" ht="15.75" hidden="false" customHeight="true" outlineLevel="0" collapsed="false">
      <c r="A48" s="51" t="str">
        <f aca="false">A8</f>
        <v>Vieta</v>
      </c>
      <c r="B48" s="51" t="str">
        <f aca="false">B8</f>
        <v>Vt viso</v>
      </c>
      <c r="C48" s="51" t="str">
        <f aca="false">C8</f>
        <v>bėg/vt</v>
      </c>
      <c r="D48" s="51" t="str">
        <f aca="false">D8</f>
        <v>beg</v>
      </c>
      <c r="E48" s="52" t="str">
        <f aca="false">E8</f>
        <v>Takas</v>
      </c>
      <c r="F48" s="53" t="str">
        <f aca="false">F8</f>
        <v>St Nr</v>
      </c>
      <c r="G48" s="51" t="str">
        <f aca="false">G8</f>
        <v>ID</v>
      </c>
      <c r="H48" s="54" t="str">
        <f aca="false">H8</f>
        <v>Dalyvis</v>
      </c>
      <c r="I48" s="55" t="str">
        <f aca="false">I8</f>
        <v>Gim. data</v>
      </c>
      <c r="J48" s="54" t="str">
        <f aca="false">J8</f>
        <v>Komanda</v>
      </c>
      <c r="K48" s="53" t="str">
        <f aca="false">K8</f>
        <v>Rez</v>
      </c>
      <c r="L48" s="53" t="str">
        <f aca="false">L8</f>
        <v>SB</v>
      </c>
      <c r="M48" s="53" t="str">
        <f aca="false">M8</f>
        <v>PB</v>
      </c>
      <c r="N48" s="52" t="n">
        <f aca="false">N8</f>
        <v>0</v>
      </c>
      <c r="O48" s="52" t="n">
        <f aca="false">O8</f>
        <v>0</v>
      </c>
      <c r="P48" s="52" t="n">
        <f aca="false">P8</f>
        <v>0</v>
      </c>
      <c r="Q48" s="52" t="n">
        <f aca="false">Q8</f>
        <v>0</v>
      </c>
      <c r="R48" s="52" t="str">
        <f aca="false">R8</f>
        <v>SB/PB</v>
      </c>
      <c r="S48" s="51" t="str">
        <f aca="false">S8</f>
        <v>fin</v>
      </c>
      <c r="AN48" s="1" t="str">
        <f aca="false">IF(ISBLANK(AM48)," ",VLOOKUP(AM48,rzsdfam,5,FALSE()))</f>
        <v> </v>
      </c>
      <c r="AO48" s="1" t="str">
        <f aca="false">IF(ISBLANK(AM48)," ",CONCATENATE($A$2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2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47" t="str">
        <f aca="false">IF(ISBLANK(AM48)," ",VLOOKUP(AM48,rzsdfam,10,FALSE()))</f>
        <v> </v>
      </c>
      <c r="AW48" s="47" t="str">
        <f aca="false">IF(ISBLANK(AM48)," ",MIN(AU48:AV48))</f>
        <v> </v>
      </c>
      <c r="AX48" s="47" t="str">
        <f aca="false">IF(ISBLANK(AM48)," ",VLOOKUP(AM48,rzsdfam,17,FALSE()))</f>
        <v> </v>
      </c>
      <c r="AY48" s="1" t="str">
        <f aca="false">IF(ISBLANK(AM48)," ",VLOOKUP(AW48,$BC$10:$BD$17,2,1))</f>
        <v> </v>
      </c>
      <c r="BA48" s="2" t="str">
        <f aca="false">IF(ISBLANK(AM48)," ",VLOOKUP(AO48,id,7,FALSE()))</f>
        <v> </v>
      </c>
    </row>
    <row r="49" customFormat="false" ht="15.75" hidden="false" customHeight="true" outlineLevel="0" collapsed="false">
      <c r="A49" s="58" t="str">
        <f aca="false">IF(ISBLANK(K49),"",RANK(K49,$K$50:$K$52,1))</f>
        <v/>
      </c>
      <c r="B49" s="58" t="str">
        <f aca="false">IF(ISBLANK(K49)," ",RANK(K49,$K$9:$K$68,1))</f>
        <v> </v>
      </c>
      <c r="C49" s="58" t="str">
        <f aca="false">IF(ISBLANK(K49)," ",CONCATENATE(D49,"/",A49))</f>
        <v> </v>
      </c>
      <c r="D49" s="58" t="n">
        <f aca="false">$A$46</f>
        <v>6</v>
      </c>
      <c r="E49" s="58" t="n">
        <f aca="false">E9</f>
        <v>1</v>
      </c>
      <c r="F49" s="58"/>
      <c r="G49" s="58" t="str">
        <f aca="false">IF(ISBLANK(F49)," ",CONCATENATE($A$2,F49))</f>
        <v> </v>
      </c>
      <c r="H49" s="59" t="str">
        <f aca="false">IF(ISBLANK(F49),"",VLOOKUP(G49,id,2,FALSE()))</f>
        <v/>
      </c>
      <c r="I49" s="60" t="str">
        <f aca="false">IF(ISBLANK(F49)," ",VLOOKUP(G49,id,3,FALSE()))</f>
        <v> </v>
      </c>
      <c r="J49" s="59" t="str">
        <f aca="false">IF(ISBLANK(F49)," ",VLOOKUP(G49,id,4,FALSE()))</f>
        <v> </v>
      </c>
      <c r="K49" s="61"/>
      <c r="L49" s="61"/>
      <c r="M49" s="61"/>
      <c r="N49" s="61" t="str">
        <f aca="false">IF(ISBLANK(K49)," ",IF(K49=L49,"="," "))</f>
        <v> </v>
      </c>
      <c r="O49" s="61" t="str">
        <f aca="false">IF(ISBLANK(K49)," ",IF(K49&lt;=L49,"SB"," "))</f>
        <v> </v>
      </c>
      <c r="P49" s="61" t="str">
        <f aca="false">IF(ISBLANK(K49)," ",IF(K49=M49,"="," "))</f>
        <v> </v>
      </c>
      <c r="Q49" s="61" t="str">
        <f aca="false">IF(ISBLANK(K49)," ",IF(K49&lt;=M49,"PB"," "))</f>
        <v> </v>
      </c>
      <c r="R49" s="62" t="str">
        <f aca="false">IF(ISBLANK(K49)," ",CONCATENATE(N49,O49,P49,Q49))</f>
        <v> </v>
      </c>
      <c r="S49" s="61" t="str">
        <f aca="false">IF(B49&lt;=4,"Fin"," ")</f>
        <v> </v>
      </c>
      <c r="AN49" s="1" t="str">
        <f aca="false">IF(ISBLANK(AM49)," ",VLOOKUP(AM49,rzsdfam,5,FALSE()))</f>
        <v> </v>
      </c>
      <c r="AO49" s="1" t="str">
        <f aca="false">IF(ISBLANK(AM49)," ",CONCATENATE($A$2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2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47" t="str">
        <f aca="false">IF(ISBLANK(AM49)," ",VLOOKUP(AM49,rzsdfam,10,FALSE()))</f>
        <v> </v>
      </c>
      <c r="AW49" s="47" t="str">
        <f aca="false">IF(ISBLANK(AM49)," ",MIN(AU49:AV49))</f>
        <v> </v>
      </c>
      <c r="AX49" s="47" t="str">
        <f aca="false">IF(ISBLANK(AM49)," ",VLOOKUP(AM49,rzsdfam,17,FALSE()))</f>
        <v> </v>
      </c>
      <c r="AY49" s="1" t="str">
        <f aca="false">IF(ISBLANK(AM49)," ",VLOOKUP(AW49,$BC$10:$BD$17,2,1))</f>
        <v> </v>
      </c>
      <c r="BA49" s="2" t="str">
        <f aca="false">IF(ISBLANK(AM49)," ",VLOOKUP(AO49,id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58" t="str">
        <f aca="false">IF(ISBLANK(K50)," ",CONCATENATE(D50,"/",A50))</f>
        <v> </v>
      </c>
      <c r="D50" s="58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59" t="str">
        <f aca="false">IF(ISBLANK(F50),"",VLOOKUP(G50,id,2,FALSE()))</f>
        <v/>
      </c>
      <c r="I50" s="60" t="str">
        <f aca="false">IF(ISBLANK(F50)," ",VLOOKUP(G50,id,3,FALSE()))</f>
        <v> </v>
      </c>
      <c r="J50" s="59" t="str">
        <f aca="false">IF(ISBLANK(F50)," ",VLOOKUP(G50,id,4,FALSE()))</f>
        <v> </v>
      </c>
      <c r="K50" s="64"/>
      <c r="L50" s="64"/>
      <c r="M50" s="64"/>
      <c r="N50" s="61" t="str">
        <f aca="false">IF(ISBLANK(K50)," ",IF(K50=L50,"="," "))</f>
        <v> </v>
      </c>
      <c r="O50" s="61" t="str">
        <f aca="false">IF(ISBLANK(K50)," ",IF(K50&lt;=L50,"SB"," "))</f>
        <v> </v>
      </c>
      <c r="P50" s="61" t="str">
        <f aca="false">IF(ISBLANK(K50)," ",IF(K50=M50,"="," "))</f>
        <v> </v>
      </c>
      <c r="Q50" s="61" t="str">
        <f aca="false">IF(ISBLANK(K50)," ",IF(K50&lt;=M50,"PB"," "))</f>
        <v> </v>
      </c>
      <c r="R50" s="62" t="str">
        <f aca="false">IF(ISBLANK(K50)," ",CONCATENATE(N50,O50,P50,Q50))</f>
        <v> </v>
      </c>
      <c r="S50" s="64" t="str">
        <f aca="false">IF(B50&lt;=4,"Fin"," ")</f>
        <v> </v>
      </c>
      <c r="AN50" s="1" t="str">
        <f aca="false">IF(ISBLANK(AM50)," ",VLOOKUP(AM50,rzsdfam,5,FALSE()))</f>
        <v> </v>
      </c>
      <c r="AO50" s="1" t="str">
        <f aca="false">IF(ISBLANK(AM50)," ",CONCATENATE($A$2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2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47" t="str">
        <f aca="false">IF(ISBLANK(AM50)," ",VLOOKUP(AM50,rzsdfam,10,FALSE()))</f>
        <v> </v>
      </c>
      <c r="AW50" s="47" t="str">
        <f aca="false">IF(ISBLANK(AM50)," ",MIN(AU50:AV50))</f>
        <v> </v>
      </c>
      <c r="AX50" s="47" t="str">
        <f aca="false">IF(ISBLANK(AM50)," ",VLOOKUP(AM50,rzsdfam,17,FALSE()))</f>
        <v> </v>
      </c>
      <c r="AY50" s="1" t="str">
        <f aca="false">IF(ISBLANK(AM50)," ",VLOOKUP(AW50,$BC$10:$BD$17,2,1))</f>
        <v> </v>
      </c>
      <c r="BA50" s="2" t="str">
        <f aca="false">IF(ISBLANK(AM50)," ",VLOOKUP(AO50,id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58" t="str">
        <f aca="false">IF(ISBLANK(K51)," ",CONCATENATE(D51,"/",A51))</f>
        <v> </v>
      </c>
      <c r="D51" s="58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59" t="str">
        <f aca="false">IF(ISBLANK(F51),"",VLOOKUP(G51,id,2,FALSE()))</f>
        <v/>
      </c>
      <c r="I51" s="60" t="str">
        <f aca="false">IF(ISBLANK(F51)," ",VLOOKUP(G51,id,3,FALSE()))</f>
        <v> </v>
      </c>
      <c r="J51" s="59" t="str">
        <f aca="false">IF(ISBLANK(F51)," ",VLOOKUP(G51,id,4,FALSE()))</f>
        <v> </v>
      </c>
      <c r="K51" s="64"/>
      <c r="L51" s="64"/>
      <c r="M51" s="64"/>
      <c r="N51" s="61" t="str">
        <f aca="false">IF(ISBLANK(K51)," ",IF(K51=L51,"="," "))</f>
        <v> </v>
      </c>
      <c r="O51" s="61" t="str">
        <f aca="false">IF(ISBLANK(K51)," ",IF(K51&lt;=L51,"SB"," "))</f>
        <v> </v>
      </c>
      <c r="P51" s="61" t="str">
        <f aca="false">IF(ISBLANK(K51)," ",IF(K51=M51,"="," "))</f>
        <v> </v>
      </c>
      <c r="Q51" s="61" t="str">
        <f aca="false">IF(ISBLANK(K51)," ",IF(K51&lt;=M51,"PB"," "))</f>
        <v> </v>
      </c>
      <c r="R51" s="62" t="str">
        <f aca="false">IF(ISBLANK(K51)," ",CONCATENATE(N51,O51,P51,Q51))</f>
        <v> </v>
      </c>
      <c r="S51" s="64" t="str">
        <f aca="false">IF(B51&lt;=4,"Fin"," ")</f>
        <v> </v>
      </c>
      <c r="AN51" s="1" t="str">
        <f aca="false">IF(ISBLANK(AM51)," ",VLOOKUP(AM51,rzsdfam,5,FALSE()))</f>
        <v> </v>
      </c>
      <c r="AO51" s="1" t="str">
        <f aca="false">IF(ISBLANK(AM51)," ",CONCATENATE($A$2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2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47" t="str">
        <f aca="false">IF(ISBLANK(AM51)," ",VLOOKUP(AM51,rzsdfam,10,FALSE()))</f>
        <v> </v>
      </c>
      <c r="AW51" s="47" t="str">
        <f aca="false">IF(ISBLANK(AM51)," ",MIN(AU51:AV51))</f>
        <v> </v>
      </c>
      <c r="AX51" s="47" t="str">
        <f aca="false">IF(ISBLANK(AM51)," ",VLOOKUP(AM51,rzsdfam,17,FALSE()))</f>
        <v> </v>
      </c>
      <c r="AY51" s="1" t="str">
        <f aca="false">IF(ISBLANK(AM51)," ",VLOOKUP(AW51,$BC$10:$BD$17,2,1))</f>
        <v> </v>
      </c>
      <c r="BA51" s="2" t="str">
        <f aca="false">IF(ISBLANK(AM51)," ",VLOOKUP(AO51,id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58" t="str">
        <f aca="false">IF(ISBLANK(K52)," ",CONCATENATE(D52,"/",A52))</f>
        <v> </v>
      </c>
      <c r="D52" s="58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59" t="str">
        <f aca="false">IF(ISBLANK(F52),"",VLOOKUP(G52,id,2,FALSE()))</f>
        <v/>
      </c>
      <c r="I52" s="60" t="str">
        <f aca="false">IF(ISBLANK(F52)," ",VLOOKUP(G52,id,3,FALSE()))</f>
        <v> </v>
      </c>
      <c r="J52" s="59" t="str">
        <f aca="false">IF(ISBLANK(F52)," ",VLOOKUP(G52,id,4,FALSE()))</f>
        <v> </v>
      </c>
      <c r="K52" s="64"/>
      <c r="L52" s="64"/>
      <c r="M52" s="64"/>
      <c r="N52" s="61" t="str">
        <f aca="false">IF(ISBLANK(K52)," ",IF(K52=L52,"="," "))</f>
        <v> </v>
      </c>
      <c r="O52" s="61" t="str">
        <f aca="false">IF(ISBLANK(K52)," ",IF(K52&lt;=L52,"SB"," "))</f>
        <v> </v>
      </c>
      <c r="P52" s="61" t="str">
        <f aca="false">IF(ISBLANK(K52)," ",IF(K52=M52,"="," "))</f>
        <v> </v>
      </c>
      <c r="Q52" s="61" t="str">
        <f aca="false">IF(ISBLANK(K52)," ",IF(K52&lt;=M52,"PB"," "))</f>
        <v> </v>
      </c>
      <c r="R52" s="62" t="str">
        <f aca="false">IF(ISBLANK(K52)," ",CONCATENATE(N52,O52,P52,Q52))</f>
        <v> </v>
      </c>
      <c r="S52" s="64" t="str">
        <f aca="false">IF(B52&lt;=4,"Fin"," ")</f>
        <v> </v>
      </c>
      <c r="AN52" s="1" t="str">
        <f aca="false">IF(ISBLANK(AM52)," ",VLOOKUP(AM52,rzsdfam,5,FALSE()))</f>
        <v> </v>
      </c>
      <c r="AO52" s="1" t="str">
        <f aca="false">IF(ISBLANK(AM52)," ",CONCATENATE($A$2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2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47" t="str">
        <f aca="false">IF(ISBLANK(AM52)," ",VLOOKUP(AM52,rzsdfam,10,FALSE()))</f>
        <v> </v>
      </c>
      <c r="AW52" s="47" t="str">
        <f aca="false">IF(ISBLANK(AM52)," ",MIN(AU52:AV52))</f>
        <v> </v>
      </c>
      <c r="AX52" s="47" t="str">
        <f aca="false">IF(ISBLANK(AM52)," ",VLOOKUP(AM52,rzsdfam,17,FALSE()))</f>
        <v> </v>
      </c>
      <c r="AY52" s="1" t="str">
        <f aca="false">IF(ISBLANK(AM52)," ",VLOOKUP(AW52,$BC$10:$BD$17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N53" s="1" t="str">
        <f aca="false">IF(ISBLANK(AM53)," ",VLOOKUP(AM53,rzsdfam,5,FALSE()))</f>
        <v> </v>
      </c>
      <c r="AO53" s="1" t="str">
        <f aca="false">IF(ISBLANK(AM53)," ",CONCATENATE($A$2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2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47" t="str">
        <f aca="false">IF(ISBLANK(AM53)," ",VLOOKUP(AM53,rzsdfam,10,FALSE()))</f>
        <v> </v>
      </c>
      <c r="AW53" s="47" t="str">
        <f aca="false">IF(ISBLANK(AM53)," ",MIN(AU53:AV53))</f>
        <v> </v>
      </c>
      <c r="AX53" s="47" t="str">
        <f aca="false">IF(ISBLANK(AM53)," ",VLOOKUP(AM53,rzsdfam,17,FALSE()))</f>
        <v> </v>
      </c>
      <c r="AY53" s="1" t="str">
        <f aca="false">IF(ISBLANK(AM53)," ",VLOOKUP(AW53,$BC$10:$BD$17,2,1))</f>
        <v> </v>
      </c>
      <c r="BA53" s="2" t="str">
        <f aca="false">IF(ISBLANK(AM53)," ",VLOOKUP(AO53,id,7,FALSE()))</f>
        <v> </v>
      </c>
    </row>
    <row r="54" customFormat="false" ht="17.25" hidden="false" customHeight="true" outlineLevel="0" collapsed="false">
      <c r="A54" s="39" t="n">
        <v>7</v>
      </c>
      <c r="B54" s="39"/>
      <c r="C54" s="39"/>
      <c r="D54" s="39"/>
      <c r="E54" s="39"/>
      <c r="G54" s="46" t="str">
        <f aca="false">IF(ISBLANK(A54)," ",VLOOKUP(A54,beg,2,FALSE()))</f>
        <v>7 bėgimas iš </v>
      </c>
      <c r="H54" s="40" t="str">
        <f aca="false">IF(ISBLANK(A54)," ",CONCATENATE(G54," ",$A$4))</f>
        <v>7 bėgimas iš  4</v>
      </c>
      <c r="I54" s="1"/>
      <c r="AN54" s="1" t="str">
        <f aca="false">IF(ISBLANK(AM54)," ",VLOOKUP(AM54,rzsdfam,5,FALSE()))</f>
        <v> </v>
      </c>
      <c r="AO54" s="1" t="str">
        <f aca="false">IF(ISBLANK(AM54)," ",CONCATENATE($A$2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2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47" t="str">
        <f aca="false">IF(ISBLANK(AM54)," ",VLOOKUP(AM54,rzsdfam,10,FALSE()))</f>
        <v> </v>
      </c>
      <c r="AW54" s="47" t="str">
        <f aca="false">IF(ISBLANK(AM54)," ",MIN(AU54:AV54))</f>
        <v> </v>
      </c>
      <c r="AX54" s="47" t="str">
        <f aca="false">IF(ISBLANK(AM54)," ",VLOOKUP(AM54,rzsdfam,17,FALSE()))</f>
        <v> </v>
      </c>
      <c r="AY54" s="1" t="str">
        <f aca="false">IF(ISBLANK(AM54)," ",VLOOKUP(AW54,$BC$10:$BD$17,2,1))</f>
        <v> </v>
      </c>
      <c r="BA54" s="2" t="str">
        <f aca="false">IF(ISBLANK(AM54)," ",VLOOKUP(AO54,id,7,FALSE()))</f>
        <v> </v>
      </c>
    </row>
    <row r="55" customFormat="false" ht="15.75" hidden="false" customHeight="true" outlineLevel="0" collapsed="false">
      <c r="A55" s="39"/>
      <c r="B55" s="39"/>
      <c r="C55" s="39"/>
      <c r="D55" s="39"/>
      <c r="E55" s="4" t="str">
        <f aca="false">$E$7</f>
        <v>Startas:</v>
      </c>
      <c r="F55" s="49" t="e">
        <f aca="false">IF(ISBLANK($A$1)," ",SUM(F47+$A$5))</f>
        <v>#REF!</v>
      </c>
      <c r="I55" s="1"/>
      <c r="AN55" s="1" t="str">
        <f aca="false">IF(ISBLANK(AM55)," ",VLOOKUP(AM55,rzsdfam,5,FALSE()))</f>
        <v> </v>
      </c>
      <c r="AO55" s="1" t="str">
        <f aca="false">IF(ISBLANK(AM55)," ",CONCATENATE($A$2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2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47" t="str">
        <f aca="false">IF(ISBLANK(AM55)," ",VLOOKUP(AM55,rzsdfam,10,FALSE()))</f>
        <v> </v>
      </c>
      <c r="AW55" s="47" t="str">
        <f aca="false">IF(ISBLANK(AM55)," ",MIN(AU55:AV55))</f>
        <v> </v>
      </c>
      <c r="AX55" s="47" t="str">
        <f aca="false">IF(ISBLANK(AM55)," ",VLOOKUP(AM55,rzsdfam,17,FALSE()))</f>
        <v> </v>
      </c>
      <c r="AY55" s="1" t="str">
        <f aca="false">IF(ISBLANK(AM55)," ",VLOOKUP(AW55,$BC$10:$BD$17,2,1))</f>
        <v> </v>
      </c>
      <c r="BA55" s="2" t="str">
        <f aca="false">IF(ISBLANK(AM55)," ",VLOOKUP(AO55,id,7,FALSE()))</f>
        <v> </v>
      </c>
    </row>
    <row r="56" customFormat="false" ht="15.75" hidden="false" customHeight="true" outlineLevel="0" collapsed="false">
      <c r="A56" s="51" t="str">
        <f aca="false">A8</f>
        <v>Vieta</v>
      </c>
      <c r="B56" s="51" t="str">
        <f aca="false">B8</f>
        <v>Vt viso</v>
      </c>
      <c r="C56" s="51" t="str">
        <f aca="false">C8</f>
        <v>bėg/vt</v>
      </c>
      <c r="D56" s="51" t="str">
        <f aca="false">D8</f>
        <v>beg</v>
      </c>
      <c r="E56" s="52" t="str">
        <f aca="false">E8</f>
        <v>Takas</v>
      </c>
      <c r="F56" s="53" t="str">
        <f aca="false">F8</f>
        <v>St Nr</v>
      </c>
      <c r="G56" s="51" t="str">
        <f aca="false">G8</f>
        <v>ID</v>
      </c>
      <c r="H56" s="54" t="str">
        <f aca="false">H8</f>
        <v>Dalyvis</v>
      </c>
      <c r="I56" s="55" t="str">
        <f aca="false">I8</f>
        <v>Gim. data</v>
      </c>
      <c r="J56" s="54" t="str">
        <f aca="false">J8</f>
        <v>Komanda</v>
      </c>
      <c r="K56" s="53" t="str">
        <f aca="false">K8</f>
        <v>Rez</v>
      </c>
      <c r="L56" s="53" t="str">
        <f aca="false">L8</f>
        <v>SB</v>
      </c>
      <c r="M56" s="53" t="str">
        <f aca="false">M8</f>
        <v>PB</v>
      </c>
      <c r="N56" s="52" t="n">
        <f aca="false">N8</f>
        <v>0</v>
      </c>
      <c r="O56" s="52" t="n">
        <f aca="false">O8</f>
        <v>0</v>
      </c>
      <c r="P56" s="52" t="n">
        <f aca="false">P8</f>
        <v>0</v>
      </c>
      <c r="Q56" s="52" t="n">
        <f aca="false">Q8</f>
        <v>0</v>
      </c>
      <c r="R56" s="52" t="str">
        <f aca="false">R8</f>
        <v>SB/PB</v>
      </c>
      <c r="S56" s="51" t="str">
        <f aca="false">S8</f>
        <v>fin</v>
      </c>
      <c r="AN56" s="1" t="str">
        <f aca="false">IF(ISBLANK(AM56)," ",VLOOKUP(AM56,rzsdfam,5,FALSE()))</f>
        <v> </v>
      </c>
      <c r="AO56" s="1" t="str">
        <f aca="false">IF(ISBLANK(AM56)," ",CONCATENATE($A$2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2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47" t="str">
        <f aca="false">IF(ISBLANK(AM56)," ",VLOOKUP(AM56,rzsdfam,10,FALSE()))</f>
        <v> </v>
      </c>
      <c r="AW56" s="47" t="str">
        <f aca="false">IF(ISBLANK(AM56)," ",MIN(AU56:AV56))</f>
        <v> </v>
      </c>
      <c r="AX56" s="47" t="str">
        <f aca="false">IF(ISBLANK(AM56)," ",VLOOKUP(AM56,rzsdfam,17,FALSE()))</f>
        <v> </v>
      </c>
      <c r="AY56" s="1" t="str">
        <f aca="false">IF(ISBLANK(AM56)," ",VLOOKUP(AW56,$BC$10:$BD$17,2,1))</f>
        <v> </v>
      </c>
      <c r="BA56" s="2" t="str">
        <f aca="false">IF(ISBLANK(AM56)," ",VLOOKUP(AO56,id,7,FALSE()))</f>
        <v> </v>
      </c>
    </row>
    <row r="57" customFormat="false" ht="15.75" hidden="false" customHeight="true" outlineLevel="0" collapsed="false">
      <c r="A57" s="58" t="str">
        <f aca="false">IF(ISBLANK(K57),"",RANK(K57,$K$57:$K$60,1))</f>
        <v/>
      </c>
      <c r="B57" s="58" t="str">
        <f aca="false">IF(ISBLANK(K57)," ",RANK(K57,$K$9:$K$68,1))</f>
        <v> </v>
      </c>
      <c r="C57" s="58" t="str">
        <f aca="false">IF(ISBLANK(K57)," ",CONCATENATE(D57,"/",A57))</f>
        <v> </v>
      </c>
      <c r="D57" s="58" t="n">
        <f aca="false">$A$54</f>
        <v>7</v>
      </c>
      <c r="E57" s="58" t="n">
        <f aca="false">E9</f>
        <v>1</v>
      </c>
      <c r="F57" s="58"/>
      <c r="G57" s="58" t="str">
        <f aca="false">IF(ISBLANK(F57)," ",CONCATENATE($A$2,F57))</f>
        <v> </v>
      </c>
      <c r="H57" s="59" t="str">
        <f aca="false">IF(ISBLANK(F57),"",VLOOKUP(G57,id,2,FALSE()))</f>
        <v/>
      </c>
      <c r="I57" s="60" t="str">
        <f aca="false">IF(ISBLANK(F57)," ",VLOOKUP(G57,id,3,FALSE()))</f>
        <v> </v>
      </c>
      <c r="J57" s="59" t="str">
        <f aca="false">IF(ISBLANK(F57)," ",VLOOKUP(G57,id,4,FALSE()))</f>
        <v> </v>
      </c>
      <c r="K57" s="61"/>
      <c r="L57" s="61"/>
      <c r="M57" s="61"/>
      <c r="N57" s="61" t="str">
        <f aca="false">IF(ISBLANK(K57)," ",IF(K57=L57,"="," "))</f>
        <v> </v>
      </c>
      <c r="O57" s="61" t="str">
        <f aca="false">IF(ISBLANK(K57)," ",IF(K57&lt;=L57,"SB"," "))</f>
        <v> </v>
      </c>
      <c r="P57" s="61" t="str">
        <f aca="false">IF(ISBLANK(K57)," ",IF(K57=M57,"="," "))</f>
        <v> </v>
      </c>
      <c r="Q57" s="61" t="str">
        <f aca="false">IF(ISBLANK(K57)," ",IF(K57&lt;=M57,"PB"," "))</f>
        <v> </v>
      </c>
      <c r="R57" s="62" t="str">
        <f aca="false">IF(ISBLANK(K57)," ",CONCATENATE(N57,O57,P57,Q57))</f>
        <v> </v>
      </c>
      <c r="S57" s="61" t="str">
        <f aca="false">IF(B57&lt;=4,"Fin"," ")</f>
        <v> </v>
      </c>
      <c r="AN57" s="1" t="str">
        <f aca="false">IF(ISBLANK(AM57)," ",VLOOKUP(AM57,rzsdfam,5,FALSE()))</f>
        <v> </v>
      </c>
      <c r="AO57" s="1" t="str">
        <f aca="false">IF(ISBLANK(AM57)," ",CONCATENATE($A$2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2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47" t="str">
        <f aca="false">IF(ISBLANK(AM57)," ",VLOOKUP(AM57,rzsdfam,10,FALSE()))</f>
        <v> </v>
      </c>
      <c r="AW57" s="47" t="str">
        <f aca="false">IF(ISBLANK(AM57)," ",MIN(AU57:AV57))</f>
        <v> </v>
      </c>
      <c r="AX57" s="47" t="str">
        <f aca="false">IF(ISBLANK(AM57)," ",VLOOKUP(AM57,rzsdfam,17,FALSE()))</f>
        <v> </v>
      </c>
      <c r="AY57" s="1" t="str">
        <f aca="false">IF(ISBLANK(AM57)," ",VLOOKUP(AW57,$BC$10:$BD$17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58" t="str">
        <f aca="false">IF(ISBLANK(K58)," ",CONCATENATE(D58,"/",A58))</f>
        <v> </v>
      </c>
      <c r="D58" s="58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59" t="str">
        <f aca="false">IF(ISBLANK(F58),"",VLOOKUP(G58,id,2,FALSE()))</f>
        <v/>
      </c>
      <c r="I58" s="60" t="str">
        <f aca="false">IF(ISBLANK(F58)," ",VLOOKUP(G58,id,3,FALSE()))</f>
        <v> </v>
      </c>
      <c r="J58" s="59" t="str">
        <f aca="false">IF(ISBLANK(F58)," ",VLOOKUP(G58,id,4,FALSE()))</f>
        <v> </v>
      </c>
      <c r="K58" s="64"/>
      <c r="L58" s="64"/>
      <c r="M58" s="64"/>
      <c r="N58" s="61" t="str">
        <f aca="false">IF(ISBLANK(K58)," ",IF(K58=L58,"="," "))</f>
        <v> </v>
      </c>
      <c r="O58" s="61" t="str">
        <f aca="false">IF(ISBLANK(K58)," ",IF(K58&lt;=L58,"SB"," "))</f>
        <v> </v>
      </c>
      <c r="P58" s="61" t="str">
        <f aca="false">IF(ISBLANK(K58)," ",IF(K58=M58,"="," "))</f>
        <v> </v>
      </c>
      <c r="Q58" s="61" t="str">
        <f aca="false">IF(ISBLANK(K58)," ",IF(K58&lt;=M58,"PB"," "))</f>
        <v> </v>
      </c>
      <c r="R58" s="62" t="str">
        <f aca="false">IF(ISBLANK(K58)," ",CONCATENATE(N58,O58,P58,Q58))</f>
        <v> </v>
      </c>
      <c r="S58" s="64" t="str">
        <f aca="false">IF(B58&lt;=4,"Fin"," ")</f>
        <v> </v>
      </c>
      <c r="AN58" s="1" t="str">
        <f aca="false">IF(ISBLANK(AM58)," ",VLOOKUP(AM58,rzsdfam,5,FALSE()))</f>
        <v> </v>
      </c>
      <c r="AO58" s="1" t="str">
        <f aca="false">IF(ISBLANK(AM58)," ",CONCATENATE($A$2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2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47" t="str">
        <f aca="false">IF(ISBLANK(AM58)," ",VLOOKUP(AM58,rzsdfam,10,FALSE()))</f>
        <v> </v>
      </c>
      <c r="AW58" s="47" t="str">
        <f aca="false">IF(ISBLANK(AM58)," ",MIN(AU58:AV58))</f>
        <v> </v>
      </c>
      <c r="AX58" s="47" t="str">
        <f aca="false">IF(ISBLANK(AM58)," ",VLOOKUP(AM58,rzsdfam,17,FALSE()))</f>
        <v> </v>
      </c>
      <c r="AY58" s="1" t="str">
        <f aca="false">IF(ISBLANK(AM58)," ",VLOOKUP(AW58,$BC$10:$BD$17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58" t="str">
        <f aca="false">IF(ISBLANK(K59)," ",CONCATENATE(D59,"/",A59))</f>
        <v> </v>
      </c>
      <c r="D59" s="58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59" t="str">
        <f aca="false">IF(ISBLANK(F59),"",VLOOKUP(G59,id,2,FALSE()))</f>
        <v/>
      </c>
      <c r="I59" s="60" t="str">
        <f aca="false">IF(ISBLANK(F59)," ",VLOOKUP(G59,id,3,FALSE()))</f>
        <v> </v>
      </c>
      <c r="J59" s="59" t="str">
        <f aca="false">IF(ISBLANK(F59)," ",VLOOKUP(G59,id,4,FALSE()))</f>
        <v> </v>
      </c>
      <c r="K59" s="64"/>
      <c r="L59" s="64"/>
      <c r="M59" s="64"/>
      <c r="N59" s="61" t="str">
        <f aca="false">IF(ISBLANK(K59)," ",IF(K59=L59,"="," "))</f>
        <v> </v>
      </c>
      <c r="O59" s="61" t="str">
        <f aca="false">IF(ISBLANK(K59)," ",IF(K59&lt;=L59,"SB"," "))</f>
        <v> </v>
      </c>
      <c r="P59" s="61" t="str">
        <f aca="false">IF(ISBLANK(K59)," ",IF(K59=M59,"="," "))</f>
        <v> </v>
      </c>
      <c r="Q59" s="61" t="str">
        <f aca="false">IF(ISBLANK(K59)," ",IF(K59&lt;=M59,"PB"," "))</f>
        <v> </v>
      </c>
      <c r="R59" s="62" t="str">
        <f aca="false">IF(ISBLANK(K59)," ",CONCATENATE(N59,O59,P59,Q59))</f>
        <v> </v>
      </c>
      <c r="S59" s="64" t="str">
        <f aca="false">IF(B59&lt;=4,"Fin"," ")</f>
        <v> </v>
      </c>
      <c r="AN59" s="1" t="str">
        <f aca="false">IF(ISBLANK(AM59)," ",VLOOKUP(AM59,rzsdfam,5,FALSE()))</f>
        <v> </v>
      </c>
      <c r="AO59" s="1" t="str">
        <f aca="false">IF(ISBLANK(AM59)," ",CONCATENATE($A$2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2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47" t="str">
        <f aca="false">IF(ISBLANK(AM59)," ",VLOOKUP(AM59,rzsdfam,10,FALSE()))</f>
        <v> </v>
      </c>
      <c r="AW59" s="47" t="str">
        <f aca="false">IF(ISBLANK(AM59)," ",MIN(AU59:AV59))</f>
        <v> </v>
      </c>
      <c r="AX59" s="47" t="str">
        <f aca="false">IF(ISBLANK(AM59)," ",VLOOKUP(AM59,rzsdfam,17,FALSE()))</f>
        <v> </v>
      </c>
      <c r="AY59" s="1" t="str">
        <f aca="false">IF(ISBLANK(AM59)," ",VLOOKUP(AW59,$BC$10:$BD$17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58" t="str">
        <f aca="false">IF(ISBLANK(K60)," ",CONCATENATE(D60,"/",A60))</f>
        <v> </v>
      </c>
      <c r="D60" s="58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59" t="str">
        <f aca="false">IF(ISBLANK(F60),"",VLOOKUP(G60,id,2,FALSE()))</f>
        <v/>
      </c>
      <c r="I60" s="60" t="str">
        <f aca="false">IF(ISBLANK(F60)," ",VLOOKUP(G60,id,3,FALSE()))</f>
        <v> </v>
      </c>
      <c r="J60" s="59" t="str">
        <f aca="false">IF(ISBLANK(F60)," ",VLOOKUP(G60,id,4,FALSE()))</f>
        <v> </v>
      </c>
      <c r="K60" s="64"/>
      <c r="L60" s="64"/>
      <c r="M60" s="64"/>
      <c r="N60" s="61" t="str">
        <f aca="false">IF(ISBLANK(K60)," ",IF(K60=L60,"="," "))</f>
        <v> </v>
      </c>
      <c r="O60" s="61" t="str">
        <f aca="false">IF(ISBLANK(K60)," ",IF(K60&lt;=L60,"SB"," "))</f>
        <v> </v>
      </c>
      <c r="P60" s="61" t="str">
        <f aca="false">IF(ISBLANK(K60)," ",IF(K60=M60,"="," "))</f>
        <v> </v>
      </c>
      <c r="Q60" s="61" t="str">
        <f aca="false">IF(ISBLANK(K60)," ",IF(K60&lt;=M60,"PB"," "))</f>
        <v> </v>
      </c>
      <c r="R60" s="62" t="str">
        <f aca="false">IF(ISBLANK(K60)," ",CONCATENATE(N60,O60,P60,Q60))</f>
        <v> </v>
      </c>
      <c r="S60" s="64" t="str">
        <f aca="false">IF(B60&lt;=4,"Fin"," ")</f>
        <v> </v>
      </c>
      <c r="AN60" s="1" t="str">
        <f aca="false">IF(ISBLANK(AM60)," ",VLOOKUP(AM60,rzsdfam,5,FALSE()))</f>
        <v> </v>
      </c>
      <c r="AO60" s="1" t="str">
        <f aca="false">IF(ISBLANK(AM60)," ",CONCATENATE($A$2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2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47" t="str">
        <f aca="false">IF(ISBLANK(AM60)," ",VLOOKUP(AM60,rzsdfam,10,FALSE()))</f>
        <v> </v>
      </c>
      <c r="AW60" s="47" t="str">
        <f aca="false">IF(ISBLANK(AM60)," ",MIN(AU60:AV60))</f>
        <v> </v>
      </c>
      <c r="AX60" s="47" t="str">
        <f aca="false">IF(ISBLANK(AM60)," ",VLOOKUP(AM60,rzsdfam,17,FALSE()))</f>
        <v> </v>
      </c>
      <c r="AY60" s="1" t="str">
        <f aca="false">IF(ISBLANK(AM60)," ",VLOOKUP(AW60,$BC$10:$BD$17,2,1))</f>
        <v> </v>
      </c>
      <c r="BA60" s="2" t="str">
        <f aca="false">IF(ISBLANK(AM60)," ",VLOOKUP(AO60,id,7,FALSE()))</f>
        <v> </v>
      </c>
    </row>
    <row r="61" customFormat="false" ht="15" hidden="false" customHeight="false" outlineLevel="0" collapsed="false">
      <c r="AN61" s="1" t="str">
        <f aca="false">IF(ISBLANK(AM61)," ",VLOOKUP(AM61,rzsdfam,5,FALSE()))</f>
        <v> </v>
      </c>
      <c r="AO61" s="1" t="str">
        <f aca="false">IF(ISBLANK(AM61)," ",CONCATENATE($A$2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2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47" t="str">
        <f aca="false">IF(ISBLANK(AM61)," ",VLOOKUP(AM61,rzsdfam,10,FALSE()))</f>
        <v> </v>
      </c>
      <c r="AW61" s="47" t="str">
        <f aca="false">IF(ISBLANK(AM61)," ",MIN(AU61:AV61))</f>
        <v> </v>
      </c>
      <c r="AX61" s="47" t="str">
        <f aca="false">IF(ISBLANK(AM61)," ",VLOOKUP(AM61,rzsdfam,17,FALSE()))</f>
        <v> </v>
      </c>
      <c r="AY61" s="1" t="str">
        <f aca="false">IF(ISBLANK(AM61)," ",VLOOKUP(AW61,$BC$10:$BD$17,2,1))</f>
        <v> </v>
      </c>
      <c r="BA61" s="2" t="str">
        <f aca="false">IF(ISBLANK(AM61)," ",VLOOKUP(AO61,id,7,FALSE()))</f>
        <v> </v>
      </c>
    </row>
    <row r="62" customFormat="false" ht="17.25" hidden="false" customHeight="true" outlineLevel="0" collapsed="false">
      <c r="A62" s="39" t="n">
        <v>8</v>
      </c>
      <c r="B62" s="39"/>
      <c r="C62" s="39"/>
      <c r="D62" s="39"/>
      <c r="E62" s="39"/>
      <c r="G62" s="46" t="str">
        <f aca="false">IF(ISBLANK(A62)," ",VLOOKUP(A62,beg,2,FALSE()))</f>
        <v>8 bėgimas iš </v>
      </c>
      <c r="H62" s="40" t="str">
        <f aca="false">IF(ISBLANK(A62)," ",CONCATENATE(G62," ",$A$4))</f>
        <v>8 bėgimas iš  4</v>
      </c>
      <c r="I62" s="1"/>
      <c r="AN62" s="1" t="str">
        <f aca="false">IF(ISBLANK(AM62)," ",VLOOKUP(AM62,rzsdfam,5,FALSE()))</f>
        <v> </v>
      </c>
      <c r="AO62" s="1" t="str">
        <f aca="false">IF(ISBLANK(AM62)," ",CONCATENATE($A$2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2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47" t="str">
        <f aca="false">IF(ISBLANK(AM62)," ",VLOOKUP(AM62,rzsdfam,10,FALSE()))</f>
        <v> </v>
      </c>
      <c r="AW62" s="47" t="str">
        <f aca="false">IF(ISBLANK(AM62)," ",MIN(AU62:AV62))</f>
        <v> </v>
      </c>
      <c r="AX62" s="47" t="str">
        <f aca="false">IF(ISBLANK(AM62)," ",VLOOKUP(AM62,rzsdfam,17,FALSE()))</f>
        <v> </v>
      </c>
      <c r="AY62" s="1" t="str">
        <f aca="false">IF(ISBLANK(AM62)," ",VLOOKUP(AW62,$BC$10:$BD$17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39"/>
      <c r="B63" s="39"/>
      <c r="C63" s="39"/>
      <c r="D63" s="39"/>
      <c r="E63" s="4" t="str">
        <f aca="false">$E$7</f>
        <v>Startas:</v>
      </c>
      <c r="F63" s="49" t="e">
        <f aca="false">IF(ISBLANK($A$1)," ",SUM(F55+$A$5))</f>
        <v>#REF!</v>
      </c>
      <c r="I63" s="1"/>
      <c r="AN63" s="1" t="str">
        <f aca="false">IF(ISBLANK(AM63)," ",VLOOKUP(AM63,rzsdfam,5,FALSE()))</f>
        <v> </v>
      </c>
      <c r="AO63" s="1" t="str">
        <f aca="false">IF(ISBLANK(AM63)," ",CONCATENATE($A$2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2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47" t="str">
        <f aca="false">IF(ISBLANK(AM63)," ",VLOOKUP(AM63,rzsdfam,10,FALSE()))</f>
        <v> </v>
      </c>
      <c r="AW63" s="47" t="str">
        <f aca="false">IF(ISBLANK(AM63)," ",MIN(AU63:AV63))</f>
        <v> </v>
      </c>
      <c r="AX63" s="47" t="str">
        <f aca="false">IF(ISBLANK(AM63)," ",VLOOKUP(AM63,rzsdfam,17,FALSE()))</f>
        <v> </v>
      </c>
      <c r="AY63" s="1" t="str">
        <f aca="false">IF(ISBLANK(AM63)," ",VLOOKUP(AW63,$BC$10:$BD$17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51" t="str">
        <f aca="false">A8</f>
        <v>Vieta</v>
      </c>
      <c r="B64" s="51" t="str">
        <f aca="false">B8</f>
        <v>Vt viso</v>
      </c>
      <c r="C64" s="51" t="str">
        <f aca="false">C8</f>
        <v>bėg/vt</v>
      </c>
      <c r="D64" s="51" t="str">
        <f aca="false">D8</f>
        <v>beg</v>
      </c>
      <c r="E64" s="52" t="str">
        <f aca="false">E8</f>
        <v>Takas</v>
      </c>
      <c r="F64" s="53" t="str">
        <f aca="false">F8</f>
        <v>St Nr</v>
      </c>
      <c r="G64" s="51" t="str">
        <f aca="false">G8</f>
        <v>ID</v>
      </c>
      <c r="H64" s="54" t="str">
        <f aca="false">H8</f>
        <v>Dalyvis</v>
      </c>
      <c r="I64" s="55" t="str">
        <f aca="false">I8</f>
        <v>Gim. data</v>
      </c>
      <c r="J64" s="54" t="str">
        <f aca="false">J8</f>
        <v>Komanda</v>
      </c>
      <c r="K64" s="53" t="str">
        <f aca="false">K8</f>
        <v>Rez</v>
      </c>
      <c r="L64" s="53" t="str">
        <f aca="false">L8</f>
        <v>SB</v>
      </c>
      <c r="M64" s="53" t="str">
        <f aca="false">M8</f>
        <v>PB</v>
      </c>
      <c r="N64" s="52" t="n">
        <f aca="false">N8</f>
        <v>0</v>
      </c>
      <c r="O64" s="52" t="n">
        <f aca="false">O8</f>
        <v>0</v>
      </c>
      <c r="P64" s="52" t="n">
        <f aca="false">P8</f>
        <v>0</v>
      </c>
      <c r="Q64" s="52" t="n">
        <f aca="false">Q8</f>
        <v>0</v>
      </c>
      <c r="R64" s="52" t="str">
        <f aca="false">R8</f>
        <v>SB/PB</v>
      </c>
      <c r="S64" s="51" t="str">
        <f aca="false">S8</f>
        <v>fin</v>
      </c>
      <c r="AN64" s="1" t="str">
        <f aca="false">IF(ISBLANK(AM64)," ",VLOOKUP(AM64,rzsdfam,5,FALSE()))</f>
        <v> </v>
      </c>
      <c r="AO64" s="1" t="str">
        <f aca="false">IF(ISBLANK(AM64)," ",CONCATENATE($A$2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2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47" t="str">
        <f aca="false">IF(ISBLANK(AM64)," ",VLOOKUP(AM64,rzsdfam,10,FALSE()))</f>
        <v> </v>
      </c>
      <c r="AW64" s="47" t="str">
        <f aca="false">IF(ISBLANK(AM64)," ",MIN(AU64:AV64))</f>
        <v> </v>
      </c>
      <c r="AX64" s="47" t="str">
        <f aca="false">IF(ISBLANK(AM64)," ",VLOOKUP(AM64,rzsdfam,17,FALSE()))</f>
        <v> </v>
      </c>
      <c r="AY64" s="1" t="str">
        <f aca="false">IF(ISBLANK(AM64)," ",VLOOKUP(AW64,$BC$10:$BD$17,2,1))</f>
        <v> </v>
      </c>
      <c r="BA64" s="2" t="str">
        <f aca="false">IF(ISBLANK(AM64)," ",VLOOKUP(AO64,id,7,FALSE()))</f>
        <v> </v>
      </c>
    </row>
    <row r="65" customFormat="false" ht="15.75" hidden="false" customHeight="true" outlineLevel="0" collapsed="false">
      <c r="A65" s="58" t="str">
        <f aca="false">IF(ISBLANK(K65),"",RANK(K65,$K$65:$K$68,1))</f>
        <v/>
      </c>
      <c r="B65" s="58" t="str">
        <f aca="false">IF(ISBLANK(K65)," ",RANK(K65,$K$9:$K$68,1))</f>
        <v> </v>
      </c>
      <c r="C65" s="58" t="str">
        <f aca="false">IF(ISBLANK(K65)," ",CONCATENATE(D65,"/",A65))</f>
        <v> </v>
      </c>
      <c r="D65" s="58" t="n">
        <f aca="false">$A$62</f>
        <v>8</v>
      </c>
      <c r="E65" s="58" t="n">
        <f aca="false">E9</f>
        <v>1</v>
      </c>
      <c r="F65" s="58"/>
      <c r="G65" s="58" t="str">
        <f aca="false">IF(ISBLANK(F65)," ",CONCATENATE($A$2,F65))</f>
        <v> </v>
      </c>
      <c r="H65" s="59" t="str">
        <f aca="false">IF(ISBLANK(F65),"",VLOOKUP(G65,id,2,FALSE()))</f>
        <v/>
      </c>
      <c r="I65" s="60" t="str">
        <f aca="false">IF(ISBLANK(F65)," ",VLOOKUP(G65,id,3,FALSE()))</f>
        <v> </v>
      </c>
      <c r="J65" s="59" t="str">
        <f aca="false">IF(ISBLANK(F65)," ",VLOOKUP(G65,id,4,FALSE()))</f>
        <v> </v>
      </c>
      <c r="K65" s="61"/>
      <c r="L65" s="61"/>
      <c r="M65" s="61"/>
      <c r="N65" s="61" t="str">
        <f aca="false">IF(ISBLANK(K65)," ",IF(K65=L65,"="," "))</f>
        <v> </v>
      </c>
      <c r="O65" s="61" t="str">
        <f aca="false">IF(ISBLANK(K65)," ",IF(K65&lt;=L65,"SB"," "))</f>
        <v> </v>
      </c>
      <c r="P65" s="61" t="str">
        <f aca="false">IF(ISBLANK(K65)," ",IF(K65=M65,"="," "))</f>
        <v> </v>
      </c>
      <c r="Q65" s="61" t="str">
        <f aca="false">IF(ISBLANK(K65)," ",IF(K65&lt;=M65,"PB"," "))</f>
        <v> </v>
      </c>
      <c r="R65" s="62" t="str">
        <f aca="false">IF(ISBLANK(K65)," ",CONCATENATE(N65,O65,P65,Q65))</f>
        <v> </v>
      </c>
      <c r="S65" s="61" t="str">
        <f aca="false">IF(B65&lt;=4,"Fin"," ")</f>
        <v> </v>
      </c>
      <c r="AN65" s="1" t="str">
        <f aca="false">IF(ISBLANK(AM65)," ",VLOOKUP(AM65,rzsdfam,5,FALSE()))</f>
        <v> </v>
      </c>
      <c r="AO65" s="1" t="str">
        <f aca="false">IF(ISBLANK(AM65)," ",CONCATENATE($A$2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2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47" t="str">
        <f aca="false">IF(ISBLANK(AM65)," ",VLOOKUP(AM65,rzsdfam,10,FALSE()))</f>
        <v> </v>
      </c>
      <c r="AX65" s="47" t="str">
        <f aca="false">IF(ISBLANK(AM65)," ",VLOOKUP(AM65,rzsdfam,17,FALSE()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58" t="str">
        <f aca="false">IF(ISBLANK(K66)," ",CONCATENATE(D66,"/",A66))</f>
        <v> </v>
      </c>
      <c r="D66" s="58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59" t="str">
        <f aca="false">IF(ISBLANK(F66),"",VLOOKUP(G66,id,2,FALSE()))</f>
        <v/>
      </c>
      <c r="I66" s="60" t="str">
        <f aca="false">IF(ISBLANK(F66)," ",VLOOKUP(G66,id,3,FALSE()))</f>
        <v> </v>
      </c>
      <c r="J66" s="59" t="str">
        <f aca="false">IF(ISBLANK(F66)," ",VLOOKUP(G66,id,4,FALSE()))</f>
        <v> </v>
      </c>
      <c r="K66" s="64"/>
      <c r="L66" s="64"/>
      <c r="M66" s="64"/>
      <c r="N66" s="61" t="str">
        <f aca="false">IF(ISBLANK(K66)," ",IF(K66=L66,"="," "))</f>
        <v> </v>
      </c>
      <c r="O66" s="61" t="str">
        <f aca="false">IF(ISBLANK(K66)," ",IF(K66&lt;=L66,"SB"," "))</f>
        <v> </v>
      </c>
      <c r="P66" s="61" t="str">
        <f aca="false">IF(ISBLANK(K66)," ",IF(K66=M66,"="," "))</f>
        <v> </v>
      </c>
      <c r="Q66" s="61" t="str">
        <f aca="false">IF(ISBLANK(K66)," ",IF(K66&lt;=M66,"PB"," "))</f>
        <v> </v>
      </c>
      <c r="R66" s="62" t="str">
        <f aca="false">IF(ISBLANK(K66)," ",CONCATENATE(N66,O66,P66,Q66))</f>
        <v> </v>
      </c>
      <c r="S66" s="64" t="str">
        <f aca="false">IF(B66&lt;=4,"Fin"," ")</f>
        <v> </v>
      </c>
      <c r="AN66" s="1" t="str">
        <f aca="false">IF(ISBLANK(AM66)," ",VLOOKUP(AM66,rzsdfam,5,FALSE()))</f>
        <v> </v>
      </c>
      <c r="AO66" s="1" t="str">
        <f aca="false">IF(ISBLANK(AM66)," ",CONCATENATE($A$2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2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47" t="str">
        <f aca="false">IF(ISBLANK(AM66)," ",VLOOKUP(AM66,rzsdfam,10,FALSE()))</f>
        <v> </v>
      </c>
      <c r="AX66" s="47" t="str">
        <f aca="false">IF(ISBLANK(AM66)," ",VLOOKUP(AM66,rzsdfam,17,FALSE()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58" t="str">
        <f aca="false">IF(ISBLANK(K67)," ",CONCATENATE(D67,"/",A67))</f>
        <v> </v>
      </c>
      <c r="D67" s="58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59" t="str">
        <f aca="false">IF(ISBLANK(F67),"",VLOOKUP(G67,id,2,FALSE()))</f>
        <v/>
      </c>
      <c r="I67" s="60" t="str">
        <f aca="false">IF(ISBLANK(F67)," ",VLOOKUP(G67,id,3,FALSE()))</f>
        <v> </v>
      </c>
      <c r="J67" s="59" t="str">
        <f aca="false">IF(ISBLANK(F67)," ",VLOOKUP(G67,id,4,FALSE()))</f>
        <v> </v>
      </c>
      <c r="K67" s="64"/>
      <c r="L67" s="64"/>
      <c r="M67" s="64"/>
      <c r="N67" s="61" t="str">
        <f aca="false">IF(ISBLANK(K67)," ",IF(K67=L67,"="," "))</f>
        <v> </v>
      </c>
      <c r="O67" s="61" t="str">
        <f aca="false">IF(ISBLANK(K67)," ",IF(K67&lt;=L67,"SB"," "))</f>
        <v> </v>
      </c>
      <c r="P67" s="61" t="str">
        <f aca="false">IF(ISBLANK(K67)," ",IF(K67=M67,"="," "))</f>
        <v> </v>
      </c>
      <c r="Q67" s="61" t="str">
        <f aca="false">IF(ISBLANK(K67)," ",IF(K67&lt;=M67,"PB"," "))</f>
        <v> </v>
      </c>
      <c r="R67" s="62" t="str">
        <f aca="false">IF(ISBLANK(K67)," ",CONCATENATE(N67,O67,P67,Q67))</f>
        <v> </v>
      </c>
      <c r="S67" s="64" t="str">
        <f aca="false">IF(B67&lt;=4,"Fin"," ")</f>
        <v> </v>
      </c>
      <c r="AN67" s="1" t="str">
        <f aca="false">IF(ISBLANK(AM67)," ",VLOOKUP(AM67,rzsdfam,5,FALSE()))</f>
        <v> </v>
      </c>
      <c r="AO67" s="1" t="str">
        <f aca="false">IF(ISBLANK(AM67)," ",CONCATENATE($A$2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2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47" t="str">
        <f aca="false">IF(ISBLANK(AM67)," ",VLOOKUP(AM67,rzsdfam,10,FALSE()))</f>
        <v> </v>
      </c>
      <c r="AX67" s="47" t="str">
        <f aca="false">IF(ISBLANK(AM67)," ",VLOOKUP(AM67,rzsdfam,17,FALSE()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58" t="str">
        <f aca="false">IF(ISBLANK(K68)," ",CONCATENATE(D68,"/",A68))</f>
        <v> </v>
      </c>
      <c r="D68" s="58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59" t="str">
        <f aca="false">IF(ISBLANK(F68),"",VLOOKUP(G68,id,2,FALSE()))</f>
        <v/>
      </c>
      <c r="I68" s="60" t="str">
        <f aca="false">IF(ISBLANK(F68)," ",VLOOKUP(G68,id,3,FALSE()))</f>
        <v> </v>
      </c>
      <c r="J68" s="59" t="str">
        <f aca="false">IF(ISBLANK(F68)," ",VLOOKUP(G68,id,4,FALSE()))</f>
        <v> </v>
      </c>
      <c r="K68" s="64"/>
      <c r="L68" s="64"/>
      <c r="M68" s="64"/>
      <c r="N68" s="61" t="str">
        <f aca="false">IF(ISBLANK(K68)," ",IF(K68=L68,"="," "))</f>
        <v> </v>
      </c>
      <c r="O68" s="61" t="str">
        <f aca="false">IF(ISBLANK(K68)," ",IF(K68&lt;=L68,"SB"," "))</f>
        <v> </v>
      </c>
      <c r="P68" s="61" t="str">
        <f aca="false">IF(ISBLANK(K68)," ",IF(K68=M68,"="," "))</f>
        <v> </v>
      </c>
      <c r="Q68" s="61" t="str">
        <f aca="false">IF(ISBLANK(K68)," ",IF(K68&lt;=M68,"PB"," "))</f>
        <v> </v>
      </c>
      <c r="R68" s="62" t="str">
        <f aca="false">IF(ISBLANK(K68)," ",CONCATENATE(N68,O68,P68,Q68))</f>
        <v> </v>
      </c>
      <c r="S68" s="64" t="str">
        <f aca="false">IF(B68&lt;=4,"Fin"," ")</f>
        <v> </v>
      </c>
      <c r="AN68" s="1" t="str">
        <f aca="false">IF(ISBLANK(AM68)," ",VLOOKUP(AM68,rzsdfam,5,FALSE()))</f>
        <v> </v>
      </c>
      <c r="AO68" s="1" t="str">
        <f aca="false">IF(ISBLANK(AM68)," ",CONCATENATE($A$2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2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47" t="str">
        <f aca="false">IF(ISBLANK(AM68)," ",VLOOKUP(AM68,rzsdfam,10,FALSE()))</f>
        <v> </v>
      </c>
      <c r="AX68" s="47" t="str">
        <f aca="false">IF(ISBLANK(AM68)," ",VLOOKUP(AM68,rzsdfam,17,FALSE()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N69" s="1" t="str">
        <f aca="false">IF(ISBLANK(AM69)," ",VLOOKUP(AM69,rzsdfam,5,FALSE()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2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47" t="str">
        <f aca="false">IF(ISBLANK(AM69)," ",VLOOKUP(AM69,rzsdfam,10,FALSE()))</f>
        <v> </v>
      </c>
      <c r="AX69" s="47" t="str">
        <f aca="false">IF(ISBLANK(AM69)," ",VLOOKUP(AM69,rzsdfam,17,FALSE()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dfam,5,FALSE()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2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47" t="str">
        <f aca="false">IF(ISBLANK(AM70)," ",VLOOKUP(AM70,rzsdfam,10,FALSE()))</f>
        <v> </v>
      </c>
      <c r="AX70" s="47" t="str">
        <f aca="false">IF(ISBLANK(AM70)," ",VLOOKUP(AM70,rzsdfam,17,FALSE()))</f>
        <v> </v>
      </c>
      <c r="BA70" s="2" t="str">
        <f aca="false">IF(ISBLANK(AM70)," ",VLOOKUP(AO70,id,7,FALSE()))</f>
        <v> </v>
      </c>
    </row>
    <row r="71" customFormat="false" ht="15" hidden="false" customHeight="false" outlineLevel="0" collapsed="false">
      <c r="AN71" s="1" t="str">
        <f aca="false">IF(ISBLANK(AM71)," ",VLOOKUP(AM71,rzsdfam,5,FALSE()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2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47" t="str">
        <f aca="false">IF(ISBLANK(AM71)," ",VLOOKUP(AM71,rzsdfam,10,FALSE()))</f>
        <v> </v>
      </c>
      <c r="AX71" s="47" t="str">
        <f aca="false">IF(ISBLANK(AM71)," ",VLOOKUP(AM71,rzsdfam,17,FALSE()))</f>
        <v> </v>
      </c>
      <c r="BA71" s="2" t="str">
        <f aca="false">IF(ISBLANK(AM71)," ",VLOOKUP(AO71,id,7,FALSE()))</f>
        <v> </v>
      </c>
    </row>
    <row r="72" customFormat="false" ht="15" hidden="false" customHeight="false" outlineLevel="0" collapsed="false">
      <c r="AN72" s="1" t="str">
        <f aca="false">IF(ISBLANK(AM72)," ",VLOOKUP(AM72,rzsdfam,5,FALSE()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2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47" t="str">
        <f aca="false">IF(ISBLANK(AM72)," ",VLOOKUP(AM72,rzsdfam,10,FALSE()))</f>
        <v> </v>
      </c>
      <c r="AX72" s="47" t="str">
        <f aca="false">IF(ISBLANK(AM72)," ",VLOOKUP(AM72,rzsdfam,17,FALSE()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N73" s="1" t="str">
        <f aca="false">IF(ISBLANK(AM73)," ",VLOOKUP(AM73,rzsdfam,5,FALSE()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2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47" t="str">
        <f aca="false">IF(ISBLANK(AM73)," ",VLOOKUP(AM73,rzsdfam,10,FALSE()))</f>
        <v> </v>
      </c>
      <c r="AX73" s="47" t="str">
        <f aca="false">IF(ISBLANK(AM73)," ",VLOOKUP(AM73,rzsdfam,17,FALSE()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N74" s="1" t="str">
        <f aca="false">IF(ISBLANK(AM74)," ",VLOOKUP(AM74,rzsdfam,5,FALSE()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2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47" t="str">
        <f aca="false">IF(ISBLANK(AM74)," ",VLOOKUP(AM74,rzsdfam,10,FALSE()))</f>
        <v> </v>
      </c>
      <c r="AX74" s="47" t="str">
        <f aca="false">IF(ISBLANK(AM74)," ",VLOOKUP(AM74,rzsdfam,17,FALSE()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N75" s="1" t="str">
        <f aca="false">IF(ISBLANK(AM75)," ",VLOOKUP(AM75,rzsdfam,5,FALSE()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2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47" t="str">
        <f aca="false">IF(ISBLANK(AM75)," ",VLOOKUP(AM75,rzsdfam,10,FALSE()))</f>
        <v> </v>
      </c>
      <c r="AX75" s="47" t="str">
        <f aca="false">IF(ISBLANK(AM75)," ",VLOOKUP(AM75,rzsdfam,17,FALSE()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N76" s="1" t="str">
        <f aca="false">IF(ISBLANK(AM76)," ",VLOOKUP(AM76,rzsdfam,5,FALSE()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2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47" t="str">
        <f aca="false">IF(ISBLANK(AM76)," ",VLOOKUP(AM76,rzsdfam,10,FALSE()))</f>
        <v> </v>
      </c>
      <c r="AX76" s="47" t="str">
        <f aca="false">IF(ISBLANK(AM76)," ",VLOOKUP(AM76,rzsdfam,17,FALSE()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N77" s="1" t="str">
        <f aca="false">IF(ISBLANK(AM77)," ",VLOOKUP(AM77,rzsdfam,5,FALSE()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2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X77" s="47" t="str">
        <f aca="false">IF(ISBLANK(AM77)," ",VLOOKUP(AM77,rzsdfam,17,FALSE()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N78" s="1" t="str">
        <f aca="false">IF(ISBLANK(AM78)," ",VLOOKUP(AM78,rzsdfam,5,FALSE()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2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X78" s="47" t="str">
        <f aca="false">IF(ISBLANK(AM78)," ",VLOOKUP(AM78,rzsdfam,17,FALSE()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N79" s="1" t="str">
        <f aca="false">IF(ISBLANK(AM79)," ",VLOOKUP(AM79,rzsdfam,5,FALSE()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2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X79" s="47" t="str">
        <f aca="false">IF(ISBLANK(AM79)," ",VLOOKUP(AM79,rzsdfam,17,FALSE()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dfam,5,FALSE()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2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X80" s="47" t="str">
        <f aca="false">IF(ISBLANK(AM80)," ",VLOOKUP(AM80,rzsdfam,17,FALSE()))</f>
        <v> </v>
      </c>
      <c r="BA80" s="2" t="str">
        <f aca="false">IF(ISBLANK(AM80)," ",VLOOKUP(AO80,id,7,FALSE()))</f>
        <v> </v>
      </c>
    </row>
    <row r="81" customFormat="false" ht="15" hidden="false" customHeight="false" outlineLevel="0" collapsed="false">
      <c r="AN81" s="1" t="str">
        <f aca="false">IF(ISBLANK(AM81)," ",VLOOKUP(AM81,rzsdfam,5,FALSE()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2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X81" s="47" t="str">
        <f aca="false">IF(ISBLANK(AM81)," ",VLOOKUP(AM81,rzsdfam,17,FALSE()))</f>
        <v> </v>
      </c>
      <c r="BA81" s="2" t="str">
        <f aca="false">IF(ISBLANK(AM81)," ",VLOOKUP(AO81,id,7,FALSE()))</f>
        <v> </v>
      </c>
    </row>
    <row r="82" customFormat="false" ht="15" hidden="false" customHeight="false" outlineLevel="0" collapsed="false">
      <c r="AN82" s="1" t="str">
        <f aca="false">IF(ISBLANK(AM82)," ",VLOOKUP(AM82,rzsdfam,5,FALSE()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2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X82" s="47" t="str">
        <f aca="false">IF(ISBLANK(AM82)," ",VLOOKUP(AM82,rzsdfam,17,FALSE()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2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X83" s="47" t="str">
        <f aca="false">IF(ISBLANK(AM83)," ",VLOOKUP(AM83,rzsdfam,17,FALSE()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2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X84" s="47" t="str">
        <f aca="false">IF(ISBLANK(AM84)," ",VLOOKUP(AM84,rzsdfam,17,FALSE()))</f>
        <v> </v>
      </c>
      <c r="BA84" s="2" t="str">
        <f aca="false">IF(ISBLANK(AM84)," ",VLOOKUP(AO84,id,7,FALSE()))</f>
        <v> </v>
      </c>
    </row>
    <row r="85" customFormat="false" ht="15" hidden="false" customHeight="false" outlineLevel="0" collapsed="false"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2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X85" s="47" t="str">
        <f aca="false">IF(ISBLANK(AM85)," ",VLOOKUP(AM85,rzsdfam,17,FALSE()))</f>
        <v> </v>
      </c>
    </row>
    <row r="86" customFormat="false" ht="15" hidden="false" customHeight="false" outlineLevel="0" collapsed="false"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2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X86" s="47" t="str">
        <f aca="false">IF(ISBLANK(AM86)," ",VLOOKUP(AM86,rzsdfam,17,FALSE()))</f>
        <v> </v>
      </c>
    </row>
    <row r="87" customFormat="false" ht="15" hidden="false" customHeight="false" outlineLevel="0" collapsed="false"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2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</row>
    <row r="88" customFormat="false" ht="15" hidden="false" customHeight="false" outlineLevel="0" collapsed="false"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2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</row>
    <row r="89" customFormat="false" ht="15" hidden="false" customHeight="false" outlineLevel="0" collapsed="false"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2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</row>
    <row r="90" customFormat="false" ht="15" hidden="false" customHeight="false" outlineLevel="0" collapsed="false">
      <c r="AP90" s="2" t="str">
        <f aca="false">IF(ISBLANK(AM90),"",VLOOKUP(AO90,id,2,FALSE()))</f>
        <v/>
      </c>
      <c r="AQ90" s="3" t="str">
        <f aca="false">IF(ISBLANK(AM90)," ",VLOOKUP(AO90,id,3,FALSE()))</f>
        <v> </v>
      </c>
      <c r="AR90" s="2" t="str">
        <f aca="false">IF(ISBLANK(AM90)," ",VLOOKUP(AO90,id,4,FALSE()))</f>
        <v> </v>
      </c>
      <c r="AS90" s="2" t="str">
        <f aca="false">IF(ISBLANK(AM90)," ",VLOOKUP(AO90,id,5,FALSE()))</f>
        <v> </v>
      </c>
      <c r="AT90" s="2" t="str">
        <f aca="false">IF(ISBLANK(AM90)," ",VLOOKUP(AO90,id,6,FALSE()))</f>
        <v> </v>
      </c>
    </row>
    <row r="91" customFormat="false" ht="15" hidden="false" customHeight="false" outlineLevel="0" collapsed="false">
      <c r="AP91" s="2" t="str">
        <f aca="false">IF(ISBLANK(AM91),"",VLOOKUP(AO91,id,2,FALSE()))</f>
        <v/>
      </c>
      <c r="AQ91" s="3" t="str">
        <f aca="false">IF(ISBLANK(AM91)," ",VLOOKUP(AO91,id,3,FALSE()))</f>
        <v> </v>
      </c>
      <c r="AR91" s="2" t="str">
        <f aca="false">IF(ISBLANK(AM91)," ",VLOOKUP(AO91,id,4,FALSE()))</f>
        <v> </v>
      </c>
      <c r="AS91" s="2" t="str">
        <f aca="false">IF(ISBLANK(AM91)," ",VLOOKUP(AO91,id,5,FALSE()))</f>
        <v> </v>
      </c>
      <c r="AT91" s="2" t="str">
        <f aca="false">IF(ISBLANK(AM91)," ",VLOOKUP(AO91,id,6,FALSE()))</f>
        <v> </v>
      </c>
    </row>
    <row r="92" customFormat="false" ht="15" hidden="false" customHeight="false" outlineLevel="0" collapsed="false">
      <c r="AP92" s="2" t="str">
        <f aca="false">IF(ISBLANK(AM92),"",VLOOKUP(AO92,id,2,FALSE()))</f>
        <v/>
      </c>
      <c r="AQ92" s="3" t="str">
        <f aca="false">IF(ISBLANK(AM92)," ",VLOOKUP(AO92,id,3,FALSE()))</f>
        <v> </v>
      </c>
      <c r="AR92" s="2" t="str">
        <f aca="false">IF(ISBLANK(AM92)," ",VLOOKUP(AO92,id,4,FALSE()))</f>
        <v> </v>
      </c>
      <c r="AS92" s="2" t="str">
        <f aca="false">IF(ISBLANK(AM92)," ",VLOOKUP(AO92,id,5,FALSE()))</f>
        <v> </v>
      </c>
      <c r="AT92" s="2" t="str">
        <f aca="false">IF(ISBLANK(AM92)," ",VLOOKUP(AO92,id,6,FALSE()))</f>
        <v> </v>
      </c>
    </row>
    <row r="93" customFormat="false" ht="15" hidden="false" customHeight="false" outlineLevel="0" collapsed="false">
      <c r="AP93" s="2" t="str">
        <f aca="false">IF(ISBLANK(AM93),"",VLOOKUP(AO93,id,2,FALSE()))</f>
        <v/>
      </c>
      <c r="AQ93" s="3" t="str">
        <f aca="false">IF(ISBLANK(AM93)," ",VLOOKUP(AO93,id,3,FALSE()))</f>
        <v> </v>
      </c>
      <c r="AR93" s="2" t="str">
        <f aca="false">IF(ISBLANK(AM93)," ",VLOOKUP(AO93,id,4,FALSE()))</f>
        <v> </v>
      </c>
      <c r="AS93" s="2" t="str">
        <f aca="false">IF(ISBLANK(AM93)," ",VLOOKUP(AO93,id,5,FALSE()))</f>
        <v> </v>
      </c>
      <c r="AT93" s="2" t="str">
        <f aca="false">IF(ISBLANK(AM93)," ",VLOOKUP(AO93,id,6,FALSE()))</f>
        <v> </v>
      </c>
    </row>
    <row r="94" customFormat="false" ht="15" hidden="false" customHeight="false" outlineLevel="0" collapsed="false">
      <c r="AP94" s="2" t="str">
        <f aca="false">IF(ISBLANK(AM94),"",VLOOKUP(AO94,id,2,FALSE()))</f>
        <v/>
      </c>
      <c r="AQ94" s="3" t="str">
        <f aca="false">IF(ISBLANK(AM94)," ",VLOOKUP(AO94,id,3,FALSE()))</f>
        <v> </v>
      </c>
      <c r="AR94" s="2" t="str">
        <f aca="false">IF(ISBLANK(AM94)," ",VLOOKUP(AO94,id,4,FALSE()))</f>
        <v> </v>
      </c>
      <c r="AS94" s="2" t="str">
        <f aca="false">IF(ISBLANK(AM94)," ",VLOOKUP(AO94,id,5,FALSE()))</f>
        <v> </v>
      </c>
      <c r="AT94" s="2" t="str">
        <f aca="false">IF(ISBLANK(AM94)," ",VLOOKUP(AO94,id,6,FALSE()))</f>
        <v> </v>
      </c>
    </row>
    <row r="95" customFormat="false" ht="15" hidden="false" customHeight="false" outlineLevel="0" collapsed="false">
      <c r="AP95" s="2" t="str">
        <f aca="false">IF(ISBLANK(AM95),"",VLOOKUP(AO95,id,2,FALSE()))</f>
        <v/>
      </c>
      <c r="AQ95" s="3" t="str">
        <f aca="false">IF(ISBLANK(AM95)," ",VLOOKUP(AO95,id,3,FALSE()))</f>
        <v> </v>
      </c>
      <c r="AR95" s="2" t="str">
        <f aca="false">IF(ISBLANK(AM95)," ",VLOOKUP(AO95,id,4,FALSE()))</f>
        <v> </v>
      </c>
      <c r="AS95" s="2" t="str">
        <f aca="false">IF(ISBLANK(AM95)," ",VLOOKUP(AO95,id,5,FALSE()))</f>
        <v> </v>
      </c>
      <c r="AT95" s="2" t="str">
        <f aca="false">IF(ISBLANK(AM95)," ",VLOOKUP(AO95,id,6,FALSE()))</f>
        <v> </v>
      </c>
    </row>
    <row r="96" customFormat="false" ht="15" hidden="false" customHeight="false" outlineLevel="0" collapsed="false">
      <c r="AP96" s="2" t="str">
        <f aca="false">IF(ISBLANK(AM96),"",VLOOKUP(AO96,id,2,FALSE()))</f>
        <v/>
      </c>
      <c r="AQ96" s="3" t="str">
        <f aca="false">IF(ISBLANK(AM96)," ",VLOOKUP(AO96,id,3,FALSE()))</f>
        <v> </v>
      </c>
      <c r="AR96" s="2" t="str">
        <f aca="false">IF(ISBLANK(AM96)," ",VLOOKUP(AO96,id,4,FALSE()))</f>
        <v> </v>
      </c>
      <c r="AS96" s="2" t="str">
        <f aca="false">IF(ISBLANK(AM96)," ",VLOOKUP(AO96,id,5,FALSE()))</f>
        <v> </v>
      </c>
      <c r="AT96" s="2" t="str">
        <f aca="false">IF(ISBLANK(AM96)," ",VLOOKUP(AO96,id,6,FALSE()))</f>
        <v> </v>
      </c>
    </row>
    <row r="97" customFormat="false" ht="15" hidden="false" customHeight="false" outlineLevel="0" collapsed="false">
      <c r="AP97" s="2" t="str">
        <f aca="false">IF(ISBLANK(AM97),"",VLOOKUP(AO97,id,2,FALSE()))</f>
        <v/>
      </c>
      <c r="AQ97" s="3" t="str">
        <f aca="false">IF(ISBLANK(AM97)," ",VLOOKUP(AO97,id,3,FALSE()))</f>
        <v> </v>
      </c>
      <c r="AR97" s="2" t="str">
        <f aca="false">IF(ISBLANK(AM97)," ",VLOOKUP(AO97,id,4,FALSE()))</f>
        <v> </v>
      </c>
      <c r="AS97" s="2" t="str">
        <f aca="false">IF(ISBLANK(AM97)," ",VLOOKUP(AO97,id,5,FALSE()))</f>
        <v> </v>
      </c>
      <c r="AT97" s="2" t="str">
        <f aca="false">IF(ISBLANK(AM97)," ",VLOOKUP(AO97,id,6,FALSE()))</f>
        <v> </v>
      </c>
    </row>
    <row r="98" customFormat="false" ht="15" hidden="false" customHeight="false" outlineLevel="0" collapsed="false">
      <c r="AP98" s="2" t="str">
        <f aca="false">IF(ISBLANK(AM98),"",VLOOKUP(AO98,id,2,FALSE()))</f>
        <v/>
      </c>
      <c r="AQ98" s="3" t="str">
        <f aca="false">IF(ISBLANK(AM98)," ",VLOOKUP(AO98,id,3,FALSE()))</f>
        <v> </v>
      </c>
      <c r="AR98" s="2" t="str">
        <f aca="false">IF(ISBLANK(AM98)," ",VLOOKUP(AO98,id,4,FALSE()))</f>
        <v> </v>
      </c>
      <c r="AS98" s="2" t="str">
        <f aca="false">IF(ISBLANK(AM98)," ",VLOOKUP(AO98,id,5,FALSE()))</f>
        <v> </v>
      </c>
      <c r="AT98" s="2" t="str">
        <f aca="false">IF(ISBLANK(AM98)," ",VLOOKUP(AO98,id,6,FALSE()))</f>
        <v> </v>
      </c>
    </row>
    <row r="99" customFormat="false" ht="15" hidden="false" customHeight="false" outlineLevel="0" collapsed="false">
      <c r="AP99" s="2" t="str">
        <f aca="false">IF(ISBLANK(AM99),"",VLOOKUP(AO99,id,2,FALSE()))</f>
        <v/>
      </c>
      <c r="AQ99" s="3" t="str">
        <f aca="false">IF(ISBLANK(AM99)," ",VLOOKUP(AO99,id,3,FALSE()))</f>
        <v> </v>
      </c>
      <c r="AR99" s="2" t="str">
        <f aca="false">IF(ISBLANK(AM99)," ",VLOOKUP(AO99,id,4,FALSE()))</f>
        <v> </v>
      </c>
      <c r="AS99" s="2" t="str">
        <f aca="false">IF(ISBLANK(AM99)," ",VLOOKUP(AO99,id,5,FALSE()))</f>
        <v> </v>
      </c>
      <c r="AT99" s="2" t="str">
        <f aca="false">IF(ISBLANK(AM99)," ",VLOOKUP(AO99,id,6,FALSE()))</f>
        <v> </v>
      </c>
    </row>
    <row r="100" customFormat="false" ht="15" hidden="false" customHeight="false" outlineLevel="0" collapsed="false">
      <c r="AP100" s="2" t="str">
        <f aca="false">IF(ISBLANK(AM100),"",VLOOKUP(AO100,id,2,FALSE()))</f>
        <v/>
      </c>
      <c r="AQ100" s="3" t="str">
        <f aca="false">IF(ISBLANK(AM100)," ",VLOOKUP(AO100,id,3,FALSE()))</f>
        <v> </v>
      </c>
      <c r="AR100" s="2" t="str">
        <f aca="false">IF(ISBLANK(AM100)," ",VLOOKUP(AO100,id,4,FALSE()))</f>
        <v> </v>
      </c>
      <c r="AS100" s="2" t="str">
        <f aca="false">IF(ISBLANK(AM100)," ",VLOOKUP(AO100,id,5,FALSE()))</f>
        <v> </v>
      </c>
      <c r="AT100" s="2" t="str">
        <f aca="false">IF(ISBLANK(AM100)," ",VLOOKUP(AO100,id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8.28"/>
    <col collapsed="false" customWidth="true" hidden="false" outlineLevel="0" max="3" min="3" style="6" width="5.13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70" width="5.13"/>
    <col collapsed="false" customWidth="true" hidden="false" outlineLevel="0" max="7" min="7" style="6" width="8.41"/>
    <col collapsed="false" customWidth="true" hidden="false" outlineLevel="0" max="8" min="8" style="6" width="7.7"/>
    <col collapsed="false" customWidth="true" hidden="false" outlineLevel="0" max="9" min="9" style="1" width="4.85"/>
    <col collapsed="false" customWidth="true" hidden="false" outlineLevel="0" max="10" min="10" style="4" width="12.28"/>
    <col collapsed="false" customWidth="true" hidden="false" outlineLevel="0" max="11" min="11" style="71" width="12.28"/>
    <col collapsed="false" customWidth="true" hidden="false" outlineLevel="0" max="13" min="12" style="6" width="12.28"/>
    <col collapsed="false" customWidth="false" hidden="false" outlineLevel="0" max="17" min="14" style="2" width="11.42"/>
    <col collapsed="false" customWidth="false" hidden="false" outlineLevel="0" max="257" min="18" style="6" width="11.42"/>
  </cols>
  <sheetData>
    <row r="1" customFormat="false" ht="15" hidden="false" customHeight="false" outlineLevel="0" collapsed="false">
      <c r="A1" s="72" t="s">
        <v>266</v>
      </c>
      <c r="B1" s="72" t="s">
        <v>425</v>
      </c>
      <c r="C1" s="72" t="s">
        <v>426</v>
      </c>
      <c r="D1" s="73" t="s">
        <v>427</v>
      </c>
      <c r="E1" s="74" t="s">
        <v>1</v>
      </c>
      <c r="F1" s="75" t="s">
        <v>426</v>
      </c>
      <c r="G1" s="72" t="s">
        <v>428</v>
      </c>
      <c r="H1" s="72" t="s">
        <v>429</v>
      </c>
      <c r="I1" s="76" t="s">
        <v>0</v>
      </c>
      <c r="J1" s="77" t="s">
        <v>430</v>
      </c>
      <c r="K1" s="78" t="s">
        <v>431</v>
      </c>
      <c r="L1" s="77" t="s">
        <v>5</v>
      </c>
      <c r="M1" s="77" t="s">
        <v>8</v>
      </c>
      <c r="N1" s="79" t="n">
        <v>1</v>
      </c>
      <c r="O1" s="79" t="n">
        <v>2</v>
      </c>
      <c r="P1" s="79" t="n">
        <v>3</v>
      </c>
      <c r="Q1" s="79" t="n">
        <v>4</v>
      </c>
    </row>
    <row r="2" customFormat="false" ht="15" hidden="false" customHeight="false" outlineLevel="0" collapsed="false">
      <c r="B2" s="1"/>
      <c r="C2" s="70" t="n">
        <f aca="true">RAND()</f>
        <v>0.0726146979168486</v>
      </c>
      <c r="D2" s="1" t="s">
        <v>33</v>
      </c>
      <c r="E2" s="1" t="n">
        <v>8</v>
      </c>
      <c r="F2" s="70" t="n">
        <f aca="true">RAND()</f>
        <v>0.813874757988919</v>
      </c>
      <c r="I2" s="1" t="str">
        <f aca="false">IF(ISBLANK(E2)," ",CONCATENATE(D2,E2))</f>
        <v>v8</v>
      </c>
      <c r="J2" s="4" t="e">
        <f aca="false">IF(ISBLANK(E2)," ",VLOOKUP(I2,id,2,FALSE()))</f>
        <v>#N/A</v>
      </c>
      <c r="K2" s="71" t="e">
        <f aca="false">IF(ISBLANK(E2)," ",VLOOKUP(I2,id,3,FALSE()))</f>
        <v>#N/A</v>
      </c>
      <c r="L2" s="2" t="e">
        <f aca="false">IF(ISBLANK(E2)," ",VLOOKUP(I2,id,4,FALSE()))</f>
        <v>#N/A</v>
      </c>
      <c r="M2" s="2" t="e">
        <f aca="false">IF(ISBLANK(E2)," ",VLOOKUP(I2,id,7,FALSE()))</f>
        <v>#N/A</v>
      </c>
    </row>
    <row r="3" customFormat="false" ht="15" hidden="false" customHeight="false" outlineLevel="0" collapsed="false">
      <c r="B3" s="1"/>
      <c r="C3" s="70" t="n">
        <f aca="true">RAND()</f>
        <v>0.853652583322067</v>
      </c>
      <c r="F3" s="70" t="n">
        <f aca="true">RAND()</f>
        <v>0.809123735728699</v>
      </c>
      <c r="I3" s="1" t="str">
        <f aca="false">IF(ISBLANK(E3)," ",CONCATENATE(D3,E3))</f>
        <v> </v>
      </c>
      <c r="J3" s="4" t="str">
        <f aca="false">IF(ISBLANK(E3)," ",VLOOKUP(I3,id,2,FALSE()))</f>
        <v> </v>
      </c>
      <c r="K3" s="71" t="str">
        <f aca="false">IF(ISBLANK(E3)," ",VLOOKUP(I3,id,3,FALSE()))</f>
        <v> </v>
      </c>
      <c r="L3" s="2" t="str">
        <f aca="false">IF(ISBLANK(E3)," ",VLOOKUP(I3,id,4,FALSE()))</f>
        <v> </v>
      </c>
      <c r="M3" s="2" t="str">
        <f aca="false">IF(ISBLANK(E3)," ",VLOOKUP(I3,id,5,FALSE()))</f>
        <v> </v>
      </c>
    </row>
    <row r="4" customFormat="false" ht="15" hidden="false" customHeight="false" outlineLevel="0" collapsed="false">
      <c r="B4" s="1"/>
      <c r="C4" s="70" t="n">
        <f aca="true">RAND()</f>
        <v>0.713016900519616</v>
      </c>
      <c r="F4" s="70" t="n">
        <f aca="true">RAND()</f>
        <v>0.41176116917786</v>
      </c>
      <c r="I4" s="1" t="str">
        <f aca="false">IF(ISBLANK(E4)," ",CONCATENATE(D4,E4))</f>
        <v> </v>
      </c>
      <c r="J4" s="4" t="str">
        <f aca="false">IF(ISBLANK(E4)," ",VLOOKUP(I4,id,2,FALSE()))</f>
        <v> </v>
      </c>
      <c r="K4" s="71" t="str">
        <f aca="false">IF(ISBLANK(E4)," ",VLOOKUP(I4,id,3,FALSE()))</f>
        <v> </v>
      </c>
      <c r="L4" s="2" t="str">
        <f aca="false">IF(ISBLANK(E4)," ",VLOOKUP(I4,id,4,FALSE()))</f>
        <v> </v>
      </c>
      <c r="M4" s="2" t="str">
        <f aca="false">IF(ISBLANK(E4)," ",VLOOKUP(I4,id,5,FALSE()))</f>
        <v> </v>
      </c>
    </row>
    <row r="5" customFormat="false" ht="15" hidden="false" customHeight="false" outlineLevel="0" collapsed="false">
      <c r="B5" s="1"/>
      <c r="C5" s="70" t="n">
        <f aca="true">RAND()</f>
        <v>0.87294143585744</v>
      </c>
      <c r="F5" s="70" t="n">
        <f aca="true">RAND()</f>
        <v>0.988280547020578</v>
      </c>
      <c r="I5" s="1" t="str">
        <f aca="false">IF(ISBLANK(E5)," ",CONCATENATE(D5,E5))</f>
        <v> </v>
      </c>
      <c r="J5" s="4" t="str">
        <f aca="false">IF(ISBLANK(E5)," ",VLOOKUP(I5,id,2,FALSE()))</f>
        <v> </v>
      </c>
      <c r="K5" s="71" t="str">
        <f aca="false">IF(ISBLANK(E5)," ",VLOOKUP(I5,id,3,FALSE()))</f>
        <v> </v>
      </c>
      <c r="L5" s="2" t="str">
        <f aca="false">IF(ISBLANK(E5)," ",VLOOKUP(I5,id,4,FALSE()))</f>
        <v> </v>
      </c>
      <c r="M5" s="2" t="str">
        <f aca="false">IF(ISBLANK(E5)," ",VLOOKUP(I5,id,5,FALSE()))</f>
        <v> </v>
      </c>
    </row>
    <row r="6" customFormat="false" ht="15" hidden="false" customHeight="false" outlineLevel="0" collapsed="false">
      <c r="B6" s="1"/>
      <c r="C6" s="70" t="n">
        <f aca="true">RAND()</f>
        <v>0.309751933290289</v>
      </c>
      <c r="F6" s="70" t="n">
        <f aca="true">RAND()</f>
        <v>0.831326212257264</v>
      </c>
      <c r="I6" s="1" t="str">
        <f aca="false">IF(ISBLANK(E6)," ",CONCATENATE(D6,E6))</f>
        <v> </v>
      </c>
      <c r="J6" s="4" t="str">
        <f aca="false">IF(ISBLANK(E6)," ",VLOOKUP(I6,id,2,FALSE()))</f>
        <v> </v>
      </c>
      <c r="K6" s="71" t="str">
        <f aca="false">IF(ISBLANK(E6)," ",VLOOKUP(I6,id,3,FALSE()))</f>
        <v> </v>
      </c>
      <c r="L6" s="2" t="str">
        <f aca="false">IF(ISBLANK(E6)," ",VLOOKUP(I6,id,4,FALSE()))</f>
        <v> </v>
      </c>
      <c r="M6" s="2" t="str">
        <f aca="false">IF(ISBLANK(E6)," ",VLOOKUP(I6,id,5,FALSE()))</f>
        <v> </v>
      </c>
    </row>
    <row r="7" customFormat="false" ht="15" hidden="false" customHeight="false" outlineLevel="0" collapsed="false">
      <c r="B7" s="1"/>
      <c r="C7" s="70" t="n">
        <f aca="true">RAND()</f>
        <v>0.460596297237535</v>
      </c>
      <c r="F7" s="70" t="n">
        <f aca="true">RAND()</f>
        <v>0.791293857308289</v>
      </c>
      <c r="I7" s="1" t="str">
        <f aca="false">IF(ISBLANK(E7)," ",CONCATENATE(D7,E7))</f>
        <v> </v>
      </c>
      <c r="J7" s="4" t="str">
        <f aca="false">IF(ISBLANK(E7)," ",VLOOKUP(I7,id,2,FALSE()))</f>
        <v> </v>
      </c>
      <c r="K7" s="71" t="str">
        <f aca="false">IF(ISBLANK(E7)," ",VLOOKUP(I7,id,3,FALSE()))</f>
        <v> </v>
      </c>
      <c r="L7" s="2" t="str">
        <f aca="false">IF(ISBLANK(E7)," ",VLOOKUP(I7,id,4,FALSE()))</f>
        <v> </v>
      </c>
      <c r="M7" s="2" t="str">
        <f aca="false">IF(ISBLANK(E7)," ",VLOOKUP(I7,id,5,FALSE()))</f>
        <v> </v>
      </c>
    </row>
    <row r="8" customFormat="false" ht="15" hidden="false" customHeight="false" outlineLevel="0" collapsed="false">
      <c r="B8" s="1"/>
      <c r="C8" s="70" t="n">
        <f aca="true">RAND()</f>
        <v>0.0191439693256986</v>
      </c>
      <c r="F8" s="70" t="n">
        <f aca="true">RAND()</f>
        <v>0.257236079844776</v>
      </c>
      <c r="I8" s="1" t="str">
        <f aca="false">IF(ISBLANK(E8)," ",CONCATENATE(D8,E8))</f>
        <v> </v>
      </c>
      <c r="J8" s="4" t="str">
        <f aca="false">IF(ISBLANK(E8)," ",VLOOKUP(I8,id,2,FALSE()))</f>
        <v> </v>
      </c>
      <c r="K8" s="71" t="str">
        <f aca="false">IF(ISBLANK(E8)," ",VLOOKUP(I8,id,3,FALSE()))</f>
        <v> </v>
      </c>
      <c r="L8" s="2" t="str">
        <f aca="false">IF(ISBLANK(E8)," ",VLOOKUP(I8,id,4,FALSE()))</f>
        <v> </v>
      </c>
      <c r="M8" s="2" t="str">
        <f aca="false">IF(ISBLANK(E8)," ",VLOOKUP(I8,id,5,FALSE()))</f>
        <v> </v>
      </c>
    </row>
    <row r="9" customFormat="false" ht="15" hidden="false" customHeight="false" outlineLevel="0" collapsed="false">
      <c r="B9" s="1"/>
      <c r="C9" s="70" t="n">
        <f aca="true">RAND()</f>
        <v>0.908139763239365</v>
      </c>
      <c r="F9" s="70" t="n">
        <f aca="true">RAND()</f>
        <v>0.279756372960857</v>
      </c>
      <c r="I9" s="1" t="str">
        <f aca="false">IF(ISBLANK(E9)," ",CONCATENATE(D9,E9))</f>
        <v> </v>
      </c>
      <c r="J9" s="4" t="str">
        <f aca="false">IF(ISBLANK(E9)," ",VLOOKUP(I9,id,2,FALSE()))</f>
        <v> </v>
      </c>
      <c r="K9" s="71" t="str">
        <f aca="false">IF(ISBLANK(E9)," ",VLOOKUP(I9,id,3,FALSE()))</f>
        <v> </v>
      </c>
      <c r="L9" s="2" t="str">
        <f aca="false">IF(ISBLANK(E9)," ",VLOOKUP(I9,id,4,FALSE()))</f>
        <v> </v>
      </c>
      <c r="M9" s="2" t="str">
        <f aca="false">IF(ISBLANK(E9)," ",VLOOKUP(I9,id,5,FALSE()))</f>
        <v> </v>
      </c>
    </row>
    <row r="10" customFormat="false" ht="15" hidden="false" customHeight="false" outlineLevel="0" collapsed="false">
      <c r="B10" s="1"/>
      <c r="C10" s="70" t="n">
        <f aca="true">RAND()</f>
        <v>0.426014365623622</v>
      </c>
      <c r="F10" s="70" t="n">
        <f aca="true">RAND()</f>
        <v>0.743810392783441</v>
      </c>
      <c r="I10" s="1" t="str">
        <f aca="false">IF(ISBLANK(E10)," ",CONCATENATE(D10,E10))</f>
        <v> </v>
      </c>
      <c r="J10" s="4" t="str">
        <f aca="false">IF(ISBLANK(E10)," ",VLOOKUP(I10,id,2,FALSE()))</f>
        <v> </v>
      </c>
      <c r="K10" s="71" t="str">
        <f aca="false">IF(ISBLANK(E10)," ",VLOOKUP(I10,id,3,FALSE()))</f>
        <v> </v>
      </c>
      <c r="L10" s="2" t="str">
        <f aca="false">IF(ISBLANK(E10)," ",VLOOKUP(I10,id,4,FALSE()))</f>
        <v> </v>
      </c>
      <c r="M10" s="2" t="str">
        <f aca="false">IF(ISBLANK(E10)," ",VLOOKUP(I10,id,5,FALSE()))</f>
        <v> </v>
      </c>
    </row>
    <row r="11" customFormat="false" ht="15" hidden="false" customHeight="false" outlineLevel="0" collapsed="false">
      <c r="B11" s="1"/>
      <c r="C11" s="70" t="n">
        <f aca="true">RAND()</f>
        <v>0.910992946678657</v>
      </c>
      <c r="F11" s="70" t="n">
        <f aca="true">RAND()</f>
        <v>0.0507788816496451</v>
      </c>
      <c r="I11" s="1" t="str">
        <f aca="false">IF(ISBLANK(E11)," ",CONCATENATE(D11,E11))</f>
        <v> </v>
      </c>
      <c r="J11" s="4" t="str">
        <f aca="false">IF(ISBLANK(E11)," ",VLOOKUP(I11,id,2,FALSE()))</f>
        <v> </v>
      </c>
      <c r="K11" s="71" t="str">
        <f aca="false">IF(ISBLANK(E11)," ",VLOOKUP(I11,id,3,FALSE()))</f>
        <v> </v>
      </c>
      <c r="L11" s="2" t="str">
        <f aca="false">IF(ISBLANK(E11)," ",VLOOKUP(I11,id,4,FALSE()))</f>
        <v> </v>
      </c>
      <c r="M11" s="2" t="str">
        <f aca="false">IF(ISBLANK(E11)," ",VLOOKUP(I11,id,5,FALSE()))</f>
        <v> </v>
      </c>
    </row>
    <row r="12" customFormat="false" ht="15" hidden="false" customHeight="false" outlineLevel="0" collapsed="false">
      <c r="B12" s="1"/>
      <c r="C12" s="70" t="n">
        <f aca="true">RAND()</f>
        <v>0.423754590845268</v>
      </c>
      <c r="F12" s="70" t="n">
        <f aca="true">RAND()</f>
        <v>0.349354126250948</v>
      </c>
      <c r="I12" s="1" t="str">
        <f aca="false">IF(ISBLANK(E12)," ",CONCATENATE(D12,E12))</f>
        <v> </v>
      </c>
      <c r="J12" s="4" t="str">
        <f aca="false">IF(ISBLANK(E12)," ",VLOOKUP(I12,id,2,FALSE()))</f>
        <v> </v>
      </c>
      <c r="K12" s="71" t="str">
        <f aca="false">IF(ISBLANK(E12)," ",VLOOKUP(I12,id,3,FALSE()))</f>
        <v> </v>
      </c>
      <c r="L12" s="2" t="str">
        <f aca="false">IF(ISBLANK(E12)," ",VLOOKUP(I12,id,4,FALSE()))</f>
        <v> </v>
      </c>
      <c r="M12" s="2" t="str">
        <f aca="false">IF(ISBLANK(E12)," ",VLOOKUP(I12,id,5,FALSE()))</f>
        <v> </v>
      </c>
    </row>
    <row r="13" customFormat="false" ht="15" hidden="false" customHeight="false" outlineLevel="0" collapsed="false">
      <c r="B13" s="1"/>
      <c r="C13" s="70" t="n">
        <f aca="true">RAND()</f>
        <v>0.217978278328009</v>
      </c>
      <c r="F13" s="70" t="n">
        <f aca="true">RAND()</f>
        <v>0.168555214254917</v>
      </c>
      <c r="I13" s="1" t="str">
        <f aca="false">IF(ISBLANK(E13)," ",CONCATENATE(D13,E13))</f>
        <v> </v>
      </c>
      <c r="J13" s="4" t="str">
        <f aca="false">IF(ISBLANK(E13)," ",VLOOKUP(I13,id,2,FALSE()))</f>
        <v> </v>
      </c>
      <c r="K13" s="71" t="str">
        <f aca="false">IF(ISBLANK(E13)," ",VLOOKUP(I13,id,3,FALSE()))</f>
        <v> </v>
      </c>
      <c r="L13" s="2" t="str">
        <f aca="false">IF(ISBLANK(E13)," ",VLOOKUP(I13,id,4,FALSE()))</f>
        <v> </v>
      </c>
      <c r="M13" s="2" t="str">
        <f aca="false">IF(ISBLANK(E13)," ",VLOOKUP(I13,id,5,FALSE()))</f>
        <v> </v>
      </c>
    </row>
    <row r="14" customFormat="false" ht="15" hidden="false" customHeight="false" outlineLevel="0" collapsed="false">
      <c r="B14" s="1"/>
      <c r="C14" s="70" t="n">
        <f aca="true">RAND()</f>
        <v>0.640607313147163</v>
      </c>
      <c r="F14" s="70" t="n">
        <f aca="true">RAND()</f>
        <v>0.105281043429908</v>
      </c>
      <c r="I14" s="1" t="str">
        <f aca="false">IF(ISBLANK(E14)," ",CONCATENATE(D14,E14))</f>
        <v> </v>
      </c>
      <c r="J14" s="4" t="str">
        <f aca="false">IF(ISBLANK(E14)," ",VLOOKUP(I14,id,2,FALSE()))</f>
        <v> </v>
      </c>
      <c r="K14" s="71" t="str">
        <f aca="false">IF(ISBLANK(E14)," ",VLOOKUP(I14,id,3,FALSE()))</f>
        <v> </v>
      </c>
      <c r="L14" s="2" t="str">
        <f aca="false">IF(ISBLANK(E14)," ",VLOOKUP(I14,id,4,FALSE()))</f>
        <v> </v>
      </c>
      <c r="M14" s="2" t="str">
        <f aca="false">IF(ISBLANK(E14)," ",VLOOKUP(I14,id,5,FALSE()))</f>
        <v> </v>
      </c>
    </row>
    <row r="15" customFormat="false" ht="15" hidden="false" customHeight="false" outlineLevel="0" collapsed="false">
      <c r="B15" s="1"/>
      <c r="C15" s="70" t="n">
        <f aca="true">RAND()</f>
        <v>0.106053195085739</v>
      </c>
      <c r="F15" s="70" t="n">
        <f aca="true">RAND()</f>
        <v>0.940470510433992</v>
      </c>
      <c r="I15" s="1" t="str">
        <f aca="false">IF(ISBLANK(E15)," ",CONCATENATE(D15,E15))</f>
        <v> </v>
      </c>
      <c r="J15" s="4" t="str">
        <f aca="false">IF(ISBLANK(E15)," ",VLOOKUP(I15,id,2,FALSE()))</f>
        <v> </v>
      </c>
      <c r="K15" s="71" t="str">
        <f aca="false">IF(ISBLANK(E15)," ",VLOOKUP(I15,id,3,FALSE()))</f>
        <v> </v>
      </c>
      <c r="L15" s="2" t="str">
        <f aca="false">IF(ISBLANK(E15)," ",VLOOKUP(I15,id,4,FALSE()))</f>
        <v> </v>
      </c>
      <c r="M15" s="2" t="str">
        <f aca="false">IF(ISBLANK(E15)," ",VLOOKUP(I15,id,5,FALSE()))</f>
        <v> </v>
      </c>
    </row>
    <row r="16" customFormat="false" ht="15" hidden="false" customHeight="false" outlineLevel="0" collapsed="false">
      <c r="B16" s="1"/>
      <c r="C16" s="70" t="n">
        <f aca="true">RAND()</f>
        <v>0.44406282624904</v>
      </c>
      <c r="F16" s="70" t="n">
        <f aca="true">RAND()</f>
        <v>0.0628411847405939</v>
      </c>
      <c r="I16" s="1" t="str">
        <f aca="false">IF(ISBLANK(E16)," ",CONCATENATE(D16,E16))</f>
        <v> </v>
      </c>
      <c r="J16" s="4" t="str">
        <f aca="false">IF(ISBLANK(E16)," ",VLOOKUP(I16,id,2,FALSE()))</f>
        <v> </v>
      </c>
      <c r="K16" s="71" t="str">
        <f aca="false">IF(ISBLANK(E16)," ",VLOOKUP(I16,id,3,FALSE()))</f>
        <v> </v>
      </c>
      <c r="L16" s="2" t="str">
        <f aca="false">IF(ISBLANK(E16)," ",VLOOKUP(I16,id,4,FALSE()))</f>
        <v> </v>
      </c>
      <c r="M16" s="2" t="str">
        <f aca="false">IF(ISBLANK(E16)," ",VLOOKUP(I16,id,5,FALSE()))</f>
        <v> </v>
      </c>
    </row>
    <row r="17" customFormat="false" ht="15" hidden="false" customHeight="false" outlineLevel="0" collapsed="false">
      <c r="B17" s="1"/>
      <c r="C17" s="70" t="n">
        <f aca="true">RAND()</f>
        <v>0.578368058007586</v>
      </c>
      <c r="F17" s="70" t="n">
        <f aca="true">RAND()</f>
        <v>0.376590139176895</v>
      </c>
      <c r="I17" s="1" t="str">
        <f aca="false">IF(ISBLANK(E17)," ",CONCATENATE(D17,E17))</f>
        <v> </v>
      </c>
      <c r="J17" s="4" t="str">
        <f aca="false">IF(ISBLANK(E17)," ",VLOOKUP(I17,id,2,FALSE()))</f>
        <v> </v>
      </c>
      <c r="K17" s="71" t="str">
        <f aca="false">IF(ISBLANK(E17)," ",VLOOKUP(I17,id,3,FALSE()))</f>
        <v> </v>
      </c>
      <c r="L17" s="2" t="str">
        <f aca="false">IF(ISBLANK(E17)," ",VLOOKUP(I17,id,4,FALSE()))</f>
        <v> </v>
      </c>
      <c r="M17" s="2" t="str">
        <f aca="false">IF(ISBLANK(E17)," ",VLOOKUP(I17,id,5,FALSE()))</f>
        <v> </v>
      </c>
    </row>
    <row r="18" customFormat="false" ht="15" hidden="false" customHeight="false" outlineLevel="0" collapsed="false">
      <c r="B18" s="1"/>
      <c r="C18" s="70" t="n">
        <f aca="true">RAND()</f>
        <v>0.869290968342733</v>
      </c>
      <c r="F18" s="70" t="n">
        <f aca="true">RAND()</f>
        <v>0.482913906176292</v>
      </c>
      <c r="I18" s="1" t="str">
        <f aca="false">IF(ISBLANK(E18)," ",CONCATENATE(D18,E18))</f>
        <v> </v>
      </c>
      <c r="J18" s="4" t="str">
        <f aca="false">IF(ISBLANK(E18)," ",VLOOKUP(I18,id,2,FALSE()))</f>
        <v> </v>
      </c>
      <c r="K18" s="71" t="str">
        <f aca="false">IF(ISBLANK(E18)," ",VLOOKUP(I18,id,3,FALSE()))</f>
        <v> </v>
      </c>
      <c r="L18" s="2" t="str">
        <f aca="false">IF(ISBLANK(E18)," ",VLOOKUP(I18,id,4,FALSE()))</f>
        <v> </v>
      </c>
      <c r="M18" s="2" t="str">
        <f aca="false">IF(ISBLANK(E18)," ",VLOOKUP(I18,id,5,FALSE()))</f>
        <v> </v>
      </c>
    </row>
    <row r="19" customFormat="false" ht="15" hidden="false" customHeight="false" outlineLevel="0" collapsed="false">
      <c r="B19" s="1"/>
      <c r="C19" s="70" t="n">
        <f aca="true">RAND()</f>
        <v>0.0777335538752744</v>
      </c>
      <c r="F19" s="70" t="n">
        <f aca="true">RAND()</f>
        <v>0.450101128667925</v>
      </c>
      <c r="I19" s="1" t="str">
        <f aca="false">IF(ISBLANK(E19)," ",CONCATENATE(D19,E19))</f>
        <v> </v>
      </c>
      <c r="J19" s="4" t="str">
        <f aca="false">IF(ISBLANK(E19)," ",VLOOKUP(I19,id,2,FALSE()))</f>
        <v> </v>
      </c>
      <c r="K19" s="71" t="str">
        <f aca="false">IF(ISBLANK(E19)," ",VLOOKUP(I19,id,3,FALSE()))</f>
        <v> </v>
      </c>
      <c r="L19" s="2" t="str">
        <f aca="false">IF(ISBLANK(E19)," ",VLOOKUP(I19,id,4,FALSE()))</f>
        <v> </v>
      </c>
      <c r="M19" s="2" t="str">
        <f aca="false">IF(ISBLANK(E19)," ",VLOOKUP(I19,id,5,FALSE()))</f>
        <v> </v>
      </c>
    </row>
    <row r="20" customFormat="false" ht="15" hidden="false" customHeight="false" outlineLevel="0" collapsed="false">
      <c r="B20" s="1"/>
      <c r="C20" s="70" t="n">
        <f aca="true">RAND()</f>
        <v>0.1454293855125</v>
      </c>
      <c r="F20" s="70" t="n">
        <f aca="true">RAND()</f>
        <v>0.199306537860293</v>
      </c>
      <c r="I20" s="1" t="str">
        <f aca="false">IF(ISBLANK(E20)," ",CONCATENATE(D20,E20))</f>
        <v> </v>
      </c>
      <c r="J20" s="4" t="str">
        <f aca="false">IF(ISBLANK(E20)," ",VLOOKUP(I20,id,2,FALSE()))</f>
        <v> </v>
      </c>
      <c r="K20" s="71" t="str">
        <f aca="false">IF(ISBLANK(E20)," ",VLOOKUP(I20,id,3,FALSE()))</f>
        <v> </v>
      </c>
      <c r="L20" s="2" t="str">
        <f aca="false">IF(ISBLANK(E20)," ",VLOOKUP(I20,id,4,FALSE()))</f>
        <v> </v>
      </c>
      <c r="M20" s="2" t="str">
        <f aca="false">IF(ISBLANK(E20)," ",VLOOKUP(I20,id,5,FALSE()))</f>
        <v> </v>
      </c>
    </row>
    <row r="21" customFormat="false" ht="15" hidden="false" customHeight="false" outlineLevel="0" collapsed="false">
      <c r="B21" s="1"/>
      <c r="C21" s="70" t="n">
        <f aca="true">RAND()</f>
        <v>0.517825050459826</v>
      </c>
      <c r="F21" s="70" t="n">
        <f aca="true">RAND()</f>
        <v>0.159384320129792</v>
      </c>
      <c r="I21" s="1" t="str">
        <f aca="false">IF(ISBLANK(E21)," ",CONCATENATE(D21,E21))</f>
        <v> </v>
      </c>
      <c r="J21" s="4" t="str">
        <f aca="false">IF(ISBLANK(E21)," ",VLOOKUP(I21,id,2,FALSE()))</f>
        <v> </v>
      </c>
      <c r="K21" s="71" t="str">
        <f aca="false">IF(ISBLANK(E21)," ",VLOOKUP(I21,id,3,FALSE()))</f>
        <v> </v>
      </c>
      <c r="L21" s="2" t="str">
        <f aca="false">IF(ISBLANK(E21)," ",VLOOKUP(I21,id,4,FALSE()))</f>
        <v> </v>
      </c>
      <c r="M21" s="2" t="str">
        <f aca="false">IF(ISBLANK(E21)," ",VLOOKUP(I21,id,5,FALSE()))</f>
        <v> </v>
      </c>
    </row>
    <row r="22" customFormat="false" ht="15" hidden="false" customHeight="false" outlineLevel="0" collapsed="false">
      <c r="B22" s="1"/>
      <c r="C22" s="70" t="n">
        <f aca="true">RAND()</f>
        <v>0.185712186821272</v>
      </c>
      <c r="F22" s="70" t="n">
        <f aca="true">RAND()</f>
        <v>0.675240810028929</v>
      </c>
      <c r="I22" s="1" t="str">
        <f aca="false">IF(ISBLANK(E22)," ",CONCATENATE(D22,E22))</f>
        <v> </v>
      </c>
      <c r="J22" s="4" t="str">
        <f aca="false">IF(ISBLANK(E22)," ",VLOOKUP(I22,id,2,FALSE()))</f>
        <v> </v>
      </c>
      <c r="K22" s="71" t="str">
        <f aca="false">IF(ISBLANK(E22)," ",VLOOKUP(I22,id,3,FALSE()))</f>
        <v> </v>
      </c>
      <c r="L22" s="2" t="str">
        <f aca="false">IF(ISBLANK(E22)," ",VLOOKUP(I22,id,4,FALSE()))</f>
        <v> </v>
      </c>
      <c r="M22" s="2" t="str">
        <f aca="false">IF(ISBLANK(E22)," ",VLOOKUP(I22,id,5,FALSE()))</f>
        <v> </v>
      </c>
    </row>
    <row r="23" customFormat="false" ht="15" hidden="false" customHeight="false" outlineLevel="0" collapsed="false">
      <c r="B23" s="1"/>
      <c r="C23" s="70" t="n">
        <f aca="true">RAND()</f>
        <v>0.474227507321172</v>
      </c>
      <c r="F23" s="70" t="n">
        <f aca="true">RAND()</f>
        <v>0.94642136090706</v>
      </c>
      <c r="I23" s="1" t="str">
        <f aca="false">IF(ISBLANK(E23)," ",CONCATENATE(D23,E23))</f>
        <v> </v>
      </c>
      <c r="J23" s="4" t="str">
        <f aca="false">IF(ISBLANK(E23)," ",VLOOKUP(I23,id,2,FALSE()))</f>
        <v> </v>
      </c>
      <c r="K23" s="71" t="str">
        <f aca="false">IF(ISBLANK(E23)," ",VLOOKUP(I23,id,3,FALSE()))</f>
        <v> </v>
      </c>
      <c r="L23" s="2" t="str">
        <f aca="false">IF(ISBLANK(E23)," ",VLOOKUP(I23,id,4,FALSE()))</f>
        <v> </v>
      </c>
      <c r="M23" s="2" t="str">
        <f aca="false">IF(ISBLANK(E23)," ",VLOOKUP(I23,id,5,FALSE()))</f>
        <v> </v>
      </c>
    </row>
    <row r="24" customFormat="false" ht="15" hidden="false" customHeight="false" outlineLevel="0" collapsed="false">
      <c r="B24" s="1"/>
      <c r="C24" s="70" t="n">
        <f aca="true">RAND()</f>
        <v>0.745814840270285</v>
      </c>
      <c r="F24" s="70" t="n">
        <f aca="true">RAND()</f>
        <v>0.182974352777384</v>
      </c>
      <c r="I24" s="1" t="str">
        <f aca="false">IF(ISBLANK(E24)," ",CONCATENATE(D24,E24))</f>
        <v> </v>
      </c>
      <c r="J24" s="4" t="str">
        <f aca="false">IF(ISBLANK(E24)," ",VLOOKUP(I24,id,2,FALSE()))</f>
        <v> </v>
      </c>
      <c r="K24" s="71" t="str">
        <f aca="false">IF(ISBLANK(E24)," ",VLOOKUP(I24,id,3,FALSE()))</f>
        <v> </v>
      </c>
      <c r="L24" s="2" t="str">
        <f aca="false">IF(ISBLANK(E24)," ",VLOOKUP(I24,id,4,FALSE()))</f>
        <v> </v>
      </c>
      <c r="M24" s="2" t="str">
        <f aca="false">IF(ISBLANK(E24)," ",VLOOKUP(I24,id,5,FALSE()))</f>
        <v> </v>
      </c>
    </row>
    <row r="25" customFormat="false" ht="15" hidden="false" customHeight="false" outlineLevel="0" collapsed="false">
      <c r="B25" s="1"/>
      <c r="C25" s="70" t="n">
        <f aca="true">RAND()</f>
        <v>0.988802214569164</v>
      </c>
      <c r="F25" s="70" t="n">
        <f aca="true">RAND()</f>
        <v>0.93324995869571</v>
      </c>
      <c r="I25" s="1" t="str">
        <f aca="false">IF(ISBLANK(E25)," ",CONCATENATE(D25,E25))</f>
        <v> </v>
      </c>
      <c r="J25" s="4" t="str">
        <f aca="false">IF(ISBLANK(E25)," ",VLOOKUP(I25,id,2,FALSE()))</f>
        <v> </v>
      </c>
      <c r="K25" s="71" t="str">
        <f aca="false">IF(ISBLANK(E25)," ",VLOOKUP(I25,id,3,FALSE()))</f>
        <v> </v>
      </c>
      <c r="L25" s="2" t="str">
        <f aca="false">IF(ISBLANK(E25)," ",VLOOKUP(I25,id,4,FALSE()))</f>
        <v> </v>
      </c>
      <c r="M25" s="2" t="str">
        <f aca="false">IF(ISBLANK(E25)," ",VLOOKUP(I25,id,5,FALSE()))</f>
        <v> </v>
      </c>
    </row>
    <row r="26" customFormat="false" ht="15" hidden="false" customHeight="false" outlineLevel="0" collapsed="false">
      <c r="B26" s="1"/>
      <c r="C26" s="70" t="n">
        <f aca="true">RAND()</f>
        <v>0.448300798863824</v>
      </c>
      <c r="F26" s="70" t="n">
        <f aca="true">RAND()</f>
        <v>0.78849126409869</v>
      </c>
      <c r="I26" s="1" t="str">
        <f aca="false">IF(ISBLANK(E26)," ",CONCATENATE(D26,E26))</f>
        <v> </v>
      </c>
      <c r="J26" s="4" t="str">
        <f aca="false">IF(ISBLANK(E26)," ",VLOOKUP(I26,id,2,FALSE()))</f>
        <v> </v>
      </c>
      <c r="K26" s="71" t="str">
        <f aca="false">IF(ISBLANK(E26)," ",VLOOKUP(I26,id,3,FALSE()))</f>
        <v> </v>
      </c>
      <c r="L26" s="2" t="str">
        <f aca="false">IF(ISBLANK(E26)," ",VLOOKUP(I26,id,4,FALSE()))</f>
        <v> </v>
      </c>
      <c r="M26" s="2" t="str">
        <f aca="false">IF(ISBLANK(E26)," ",VLOOKUP(I26,id,5,FALSE()))</f>
        <v> </v>
      </c>
    </row>
    <row r="27" customFormat="false" ht="15" hidden="false" customHeight="false" outlineLevel="0" collapsed="false">
      <c r="B27" s="1"/>
      <c r="C27" s="70" t="n">
        <f aca="true">RAND()</f>
        <v>0.263903557727151</v>
      </c>
      <c r="F27" s="70" t="n">
        <f aca="true">RAND()</f>
        <v>0.893410339782138</v>
      </c>
      <c r="I27" s="1" t="str">
        <f aca="false">IF(ISBLANK(E27)," ",CONCATENATE(D27,E27))</f>
        <v> </v>
      </c>
      <c r="J27" s="4" t="str">
        <f aca="false">IF(ISBLANK(E27)," ",VLOOKUP(I27,id,2,FALSE()))</f>
        <v> </v>
      </c>
      <c r="K27" s="71" t="str">
        <f aca="false">IF(ISBLANK(E27)," ",VLOOKUP(I27,id,3,FALSE()))</f>
        <v> </v>
      </c>
      <c r="L27" s="2" t="str">
        <f aca="false">IF(ISBLANK(E27)," ",VLOOKUP(I27,id,4,FALSE()))</f>
        <v> </v>
      </c>
      <c r="M27" s="2" t="str">
        <f aca="false">IF(ISBLANK(E27)," ",VLOOKUP(I27,id,5,FALSE()))</f>
        <v> </v>
      </c>
    </row>
    <row r="28" customFormat="false" ht="15" hidden="false" customHeight="false" outlineLevel="0" collapsed="false">
      <c r="B28" s="1"/>
      <c r="C28" s="70" t="n">
        <f aca="true">RAND()</f>
        <v>0.163449492255192</v>
      </c>
      <c r="F28" s="70" t="n">
        <f aca="true">RAND()</f>
        <v>0.311779899756473</v>
      </c>
      <c r="I28" s="1" t="str">
        <f aca="false">IF(ISBLANK(E28)," ",CONCATENATE(D28,E28))</f>
        <v> </v>
      </c>
      <c r="J28" s="4" t="str">
        <f aca="false">IF(ISBLANK(E28)," ",VLOOKUP(I28,id,2,FALSE()))</f>
        <v> </v>
      </c>
      <c r="K28" s="71" t="str">
        <f aca="false">IF(ISBLANK(E28)," ",VLOOKUP(I28,id,3,FALSE()))</f>
        <v> </v>
      </c>
      <c r="L28" s="2" t="str">
        <f aca="false">IF(ISBLANK(E28)," ",VLOOKUP(I28,id,4,FALSE()))</f>
        <v> </v>
      </c>
      <c r="M28" s="2" t="str">
        <f aca="false">IF(ISBLANK(E28)," ",VLOOKUP(I28,id,5,FALSE()))</f>
        <v> </v>
      </c>
    </row>
    <row r="29" customFormat="false" ht="15" hidden="false" customHeight="false" outlineLevel="0" collapsed="false">
      <c r="B29" s="1"/>
      <c r="C29" s="70" t="n">
        <f aca="true">RAND()</f>
        <v>0.396055429852915</v>
      </c>
      <c r="F29" s="70" t="n">
        <f aca="true">RAND()</f>
        <v>0.562348994834149</v>
      </c>
      <c r="I29" s="1" t="str">
        <f aca="false">IF(ISBLANK(E29)," ",CONCATENATE(D29,E29))</f>
        <v> </v>
      </c>
      <c r="J29" s="4" t="str">
        <f aca="false">IF(ISBLANK(E29)," ",VLOOKUP(I29,id,2,FALSE()))</f>
        <v> </v>
      </c>
      <c r="K29" s="71" t="str">
        <f aca="false">IF(ISBLANK(E29)," ",VLOOKUP(I29,id,3,FALSE()))</f>
        <v> </v>
      </c>
      <c r="L29" s="2" t="str">
        <f aca="false">IF(ISBLANK(E29)," ",VLOOKUP(I29,id,4,FALSE()))</f>
        <v> </v>
      </c>
      <c r="M29" s="2" t="str">
        <f aca="false">IF(ISBLANK(E29)," ",VLOOKUP(I29,id,5,FALSE()))</f>
        <v> </v>
      </c>
    </row>
    <row r="30" customFormat="false" ht="15" hidden="false" customHeight="false" outlineLevel="0" collapsed="false">
      <c r="B30" s="1"/>
      <c r="C30" s="70" t="n">
        <f aca="true">RAND()</f>
        <v>0.605007176394747</v>
      </c>
      <c r="F30" s="70" t="n">
        <f aca="true">RAND()</f>
        <v>0.155465045833847</v>
      </c>
      <c r="I30" s="1" t="str">
        <f aca="false">IF(ISBLANK(E30)," ",CONCATENATE(D30,E30))</f>
        <v> </v>
      </c>
      <c r="J30" s="4" t="str">
        <f aca="false">IF(ISBLANK(E30)," ",VLOOKUP(I30,id,2,FALSE()))</f>
        <v> </v>
      </c>
      <c r="K30" s="71" t="str">
        <f aca="false">IF(ISBLANK(E30)," ",VLOOKUP(I30,id,3,FALSE()))</f>
        <v> </v>
      </c>
      <c r="L30" s="2" t="str">
        <f aca="false">IF(ISBLANK(E30)," ",VLOOKUP(I30,id,4,FALSE()))</f>
        <v> </v>
      </c>
      <c r="M30" s="2" t="str">
        <f aca="false">IF(ISBLANK(E30)," ",VLOOKUP(I30,id,5,FALSE()))</f>
        <v> </v>
      </c>
    </row>
    <row r="31" customFormat="false" ht="15" hidden="false" customHeight="false" outlineLevel="0" collapsed="false">
      <c r="B31" s="1"/>
      <c r="C31" s="70" t="n">
        <f aca="true">RAND()</f>
        <v>0.311408556585726</v>
      </c>
      <c r="F31" s="70" t="n">
        <f aca="true">RAND()</f>
        <v>0.33676665730297</v>
      </c>
      <c r="I31" s="1" t="str">
        <f aca="false">IF(ISBLANK(E31)," ",CONCATENATE(D31,E31))</f>
        <v> </v>
      </c>
      <c r="J31" s="4" t="str">
        <f aca="false">IF(ISBLANK(E31)," ",VLOOKUP(I31,id,2,FALSE()))</f>
        <v> </v>
      </c>
      <c r="K31" s="71" t="str">
        <f aca="false">IF(ISBLANK(E31)," ",VLOOKUP(I31,id,3,FALSE()))</f>
        <v> </v>
      </c>
      <c r="L31" s="2" t="str">
        <f aca="false">IF(ISBLANK(E31)," ",VLOOKUP(I31,id,4,FALSE()))</f>
        <v> </v>
      </c>
      <c r="M31" s="2" t="str">
        <f aca="false">IF(ISBLANK(E31)," ",VLOOKUP(I31,id,5,FALSE()))</f>
        <v> </v>
      </c>
    </row>
    <row r="32" customFormat="false" ht="15" hidden="false" customHeight="false" outlineLevel="0" collapsed="false">
      <c r="B32" s="1"/>
      <c r="C32" s="70" t="n">
        <f aca="true">RAND()</f>
        <v>0.271049849532208</v>
      </c>
      <c r="F32" s="70" t="n">
        <f aca="true">RAND()</f>
        <v>0.136690196497696</v>
      </c>
      <c r="I32" s="1" t="str">
        <f aca="false">IF(ISBLANK(E32)," ",CONCATENATE(D32,E32))</f>
        <v> </v>
      </c>
      <c r="J32" s="4" t="str">
        <f aca="false">IF(ISBLANK(E32)," ",VLOOKUP(I32,id,2,FALSE()))</f>
        <v> </v>
      </c>
      <c r="K32" s="71" t="str">
        <f aca="false">IF(ISBLANK(E32)," ",VLOOKUP(I32,id,3,FALSE()))</f>
        <v> </v>
      </c>
      <c r="L32" s="2" t="str">
        <f aca="false">IF(ISBLANK(E32)," ",VLOOKUP(I32,id,4,FALSE()))</f>
        <v> </v>
      </c>
      <c r="M32" s="2" t="str">
        <f aca="false">IF(ISBLANK(E32)," ",VLOOKUP(I32,id,5,FALSE()))</f>
        <v> </v>
      </c>
    </row>
    <row r="33" customFormat="false" ht="15" hidden="false" customHeight="false" outlineLevel="0" collapsed="false">
      <c r="B33" s="1"/>
      <c r="C33" s="70" t="n">
        <f aca="true">RAND()</f>
        <v>0.10559892810757</v>
      </c>
      <c r="F33" s="70" t="n">
        <f aca="true">RAND()</f>
        <v>0.60667604784688</v>
      </c>
      <c r="I33" s="1" t="str">
        <f aca="false">IF(ISBLANK(E33)," ",CONCATENATE(D33,E33))</f>
        <v> </v>
      </c>
      <c r="J33" s="4" t="str">
        <f aca="false">IF(ISBLANK(E33)," ",VLOOKUP(I33,id,2,FALSE()))</f>
        <v> </v>
      </c>
      <c r="K33" s="71" t="str">
        <f aca="false">IF(ISBLANK(E33)," ",VLOOKUP(I33,id,3,FALSE()))</f>
        <v> </v>
      </c>
      <c r="L33" s="2" t="str">
        <f aca="false">IF(ISBLANK(E33)," ",VLOOKUP(I33,id,4,FALSE()))</f>
        <v> </v>
      </c>
      <c r="M33" s="2" t="str">
        <f aca="false">IF(ISBLANK(E33)," ",VLOOKUP(I33,id,5,FALSE()))</f>
        <v> </v>
      </c>
    </row>
    <row r="34" customFormat="false" ht="15" hidden="false" customHeight="false" outlineLevel="0" collapsed="false">
      <c r="B34" s="1"/>
      <c r="C34" s="70" t="n">
        <f aca="true">RAND()</f>
        <v>0.244828184936431</v>
      </c>
      <c r="F34" s="70" t="n">
        <f aca="true">RAND()</f>
        <v>0.659978715030113</v>
      </c>
      <c r="I34" s="1" t="str">
        <f aca="false">IF(ISBLANK(E34)," ",CONCATENATE(D34,E34))</f>
        <v> </v>
      </c>
      <c r="J34" s="4" t="str">
        <f aca="false">IF(ISBLANK(E34)," ",VLOOKUP(I34,id,2,FALSE()))</f>
        <v> </v>
      </c>
      <c r="K34" s="71" t="str">
        <f aca="false">IF(ISBLANK(E34)," ",VLOOKUP(I34,id,3,FALSE()))</f>
        <v> </v>
      </c>
      <c r="L34" s="2" t="str">
        <f aca="false">IF(ISBLANK(E34)," ",VLOOKUP(I34,id,4,FALSE()))</f>
        <v> </v>
      </c>
      <c r="M34" s="2" t="str">
        <f aca="false">IF(ISBLANK(E34)," ",VLOOKUP(I34,id,5,FALSE()))</f>
        <v> </v>
      </c>
    </row>
    <row r="35" customFormat="false" ht="15" hidden="false" customHeight="false" outlineLevel="0" collapsed="false">
      <c r="B35" s="1"/>
      <c r="C35" s="70" t="n">
        <f aca="true">RAND()</f>
        <v>0.181549901684354</v>
      </c>
      <c r="F35" s="70" t="n">
        <f aca="true">RAND()</f>
        <v>0.950582745377652</v>
      </c>
      <c r="I35" s="1" t="str">
        <f aca="false">IF(ISBLANK(E35)," ",CONCATENATE(D35,E35))</f>
        <v> </v>
      </c>
      <c r="J35" s="4" t="str">
        <f aca="false">IF(ISBLANK(E35)," ",VLOOKUP(I35,id,2,FALSE()))</f>
        <v> </v>
      </c>
      <c r="K35" s="71" t="str">
        <f aca="false">IF(ISBLANK(E35)," ",VLOOKUP(I35,id,3,FALSE()))</f>
        <v> </v>
      </c>
      <c r="L35" s="2" t="str">
        <f aca="false">IF(ISBLANK(E35)," ",VLOOKUP(I35,id,4,FALSE()))</f>
        <v> </v>
      </c>
      <c r="M35" s="2" t="str">
        <f aca="false">IF(ISBLANK(E35)," ",VLOOKUP(I35,id,5,FALSE()))</f>
        <v> </v>
      </c>
    </row>
    <row r="36" customFormat="false" ht="15" hidden="false" customHeight="false" outlineLevel="0" collapsed="false">
      <c r="B36" s="1"/>
      <c r="C36" s="70" t="n">
        <f aca="true">RAND()</f>
        <v>0.618205668643668</v>
      </c>
      <c r="F36" s="70" t="n">
        <f aca="true">RAND()</f>
        <v>0.0587754734959526</v>
      </c>
      <c r="I36" s="1" t="str">
        <f aca="false">IF(ISBLANK(E36)," ",CONCATENATE(D36,E36))</f>
        <v> </v>
      </c>
      <c r="J36" s="4" t="str">
        <f aca="false">IF(ISBLANK(E36)," ",VLOOKUP(I36,id,2,FALSE()))</f>
        <v> </v>
      </c>
      <c r="K36" s="71" t="str">
        <f aca="false">IF(ISBLANK(E36)," ",VLOOKUP(I36,id,3,FALSE()))</f>
        <v> </v>
      </c>
      <c r="L36" s="2" t="str">
        <f aca="false">IF(ISBLANK(E36)," ",VLOOKUP(I36,id,4,FALSE()))</f>
        <v> </v>
      </c>
      <c r="M36" s="2" t="str">
        <f aca="false">IF(ISBLANK(E36)," ",VLOOKUP(I36,id,5,FALSE()))</f>
        <v> </v>
      </c>
    </row>
    <row r="37" customFormat="false" ht="15" hidden="false" customHeight="false" outlineLevel="0" collapsed="false">
      <c r="B37" s="1"/>
      <c r="C37" s="70" t="n">
        <f aca="true">RAND()</f>
        <v>0.887458525590455</v>
      </c>
      <c r="F37" s="70" t="n">
        <f aca="true">RAND()</f>
        <v>0.0903305284461415</v>
      </c>
      <c r="I37" s="1" t="str">
        <f aca="false">IF(ISBLANK(E37)," ",CONCATENATE(D37,E37))</f>
        <v> </v>
      </c>
      <c r="J37" s="4" t="str">
        <f aca="false">IF(ISBLANK(E37)," ",VLOOKUP(I37,id,2,FALSE()))</f>
        <v> </v>
      </c>
      <c r="K37" s="71" t="str">
        <f aca="false">IF(ISBLANK(E37)," ",VLOOKUP(I37,id,3,FALSE()))</f>
        <v> </v>
      </c>
      <c r="L37" s="2" t="str">
        <f aca="false">IF(ISBLANK(E37)," ",VLOOKUP(I37,id,4,FALSE()))</f>
        <v> </v>
      </c>
      <c r="M37" s="2" t="str">
        <f aca="false">IF(ISBLANK(E37)," ",VLOOKUP(I37,id,5,FALSE()))</f>
        <v> </v>
      </c>
    </row>
    <row r="38" customFormat="false" ht="15" hidden="false" customHeight="false" outlineLevel="0" collapsed="false">
      <c r="B38" s="1"/>
      <c r="C38" s="70" t="n">
        <f aca="true">RAND()</f>
        <v>0.964811160384747</v>
      </c>
      <c r="F38" s="70" t="n">
        <f aca="true">RAND()</f>
        <v>0.587558446275187</v>
      </c>
      <c r="I38" s="1" t="str">
        <f aca="false">IF(ISBLANK(E38)," ",CONCATENATE(D38,E38))</f>
        <v> </v>
      </c>
      <c r="J38" s="4" t="str">
        <f aca="false">IF(ISBLANK(E38)," ",VLOOKUP(I38,id,2,FALSE()))</f>
        <v> </v>
      </c>
      <c r="K38" s="71" t="str">
        <f aca="false">IF(ISBLANK(E38)," ",VLOOKUP(I38,id,3,FALSE()))</f>
        <v> </v>
      </c>
      <c r="L38" s="2" t="str">
        <f aca="false">IF(ISBLANK(E38)," ",VLOOKUP(I38,id,4,FALSE()))</f>
        <v> </v>
      </c>
      <c r="M38" s="2" t="str">
        <f aca="false">IF(ISBLANK(E38)," ",VLOOKUP(I38,id,5,FALSE()))</f>
        <v> </v>
      </c>
    </row>
    <row r="39" customFormat="false" ht="15" hidden="false" customHeight="false" outlineLevel="0" collapsed="false">
      <c r="B39" s="1"/>
      <c r="C39" s="70" t="n">
        <f aca="true">RAND()</f>
        <v>0.312110151543075</v>
      </c>
      <c r="F39" s="70" t="n">
        <f aca="true">RAND()</f>
        <v>0.0156227436404287</v>
      </c>
      <c r="I39" s="1" t="str">
        <f aca="false">IF(ISBLANK(E39)," ",CONCATENATE(D39,E39))</f>
        <v> </v>
      </c>
      <c r="J39" s="4" t="str">
        <f aca="false">IF(ISBLANK(E39)," ",VLOOKUP(I39,id,2,FALSE()))</f>
        <v> </v>
      </c>
      <c r="K39" s="71" t="str">
        <f aca="false">IF(ISBLANK(E39)," ",VLOOKUP(I39,id,3,FALSE()))</f>
        <v> </v>
      </c>
      <c r="L39" s="2" t="str">
        <f aca="false">IF(ISBLANK(E39)," ",VLOOKUP(I39,id,4,FALSE()))</f>
        <v> </v>
      </c>
      <c r="M39" s="2" t="str">
        <f aca="false">IF(ISBLANK(E39)," ",VLOOKUP(I39,id,5,FALSE()))</f>
        <v> </v>
      </c>
    </row>
    <row r="40" customFormat="false" ht="15" hidden="false" customHeight="false" outlineLevel="0" collapsed="false">
      <c r="B40" s="1"/>
      <c r="C40" s="70" t="n">
        <f aca="true">RAND()</f>
        <v>0.910610909120836</v>
      </c>
      <c r="F40" s="70" t="n">
        <f aca="true">RAND()</f>
        <v>0.854182882891745</v>
      </c>
      <c r="I40" s="1" t="str">
        <f aca="false">IF(ISBLANK(E40)," ",CONCATENATE(D40,E40))</f>
        <v> </v>
      </c>
      <c r="J40" s="4" t="str">
        <f aca="false">IF(ISBLANK(E40)," ",VLOOKUP(I40,id,2,FALSE()))</f>
        <v> </v>
      </c>
      <c r="K40" s="71" t="str">
        <f aca="false">IF(ISBLANK(E40)," ",VLOOKUP(I40,id,3,FALSE()))</f>
        <v> </v>
      </c>
      <c r="L40" s="2" t="str">
        <f aca="false">IF(ISBLANK(E40)," ",VLOOKUP(I40,id,4,FALSE()))</f>
        <v> </v>
      </c>
      <c r="M40" s="2" t="str">
        <f aca="false">IF(ISBLANK(E40)," ",VLOOKUP(I40,id,5,FALSE()))</f>
        <v> </v>
      </c>
    </row>
    <row r="41" customFormat="false" ht="15" hidden="false" customHeight="false" outlineLevel="0" collapsed="false">
      <c r="B41" s="1"/>
      <c r="C41" s="70" t="n">
        <f aca="true">RAND()</f>
        <v>0.886423468252521</v>
      </c>
      <c r="F41" s="70" t="n">
        <f aca="true">RAND()</f>
        <v>0.3681598225147</v>
      </c>
      <c r="I41" s="1" t="str">
        <f aca="false">IF(ISBLANK(E41)," ",CONCATENATE(D41,E41))</f>
        <v> </v>
      </c>
      <c r="J41" s="4" t="str">
        <f aca="false">IF(ISBLANK(E41)," ",VLOOKUP(I41,id,2,FALSE()))</f>
        <v> </v>
      </c>
      <c r="K41" s="71" t="str">
        <f aca="false">IF(ISBLANK(E41)," ",VLOOKUP(I41,id,3,FALSE()))</f>
        <v> </v>
      </c>
      <c r="L41" s="2" t="str">
        <f aca="false">IF(ISBLANK(E41)," ",VLOOKUP(I41,id,4,FALSE()))</f>
        <v> </v>
      </c>
      <c r="M41" s="2" t="str">
        <f aca="false">IF(ISBLANK(E41)," ",VLOOKUP(I41,id,5,FALSE()))</f>
        <v> </v>
      </c>
    </row>
    <row r="42" customFormat="false" ht="15" hidden="false" customHeight="false" outlineLevel="0" collapsed="false">
      <c r="B42" s="1"/>
      <c r="C42" s="70" t="n">
        <f aca="true">RAND()</f>
        <v>0.61334782569016</v>
      </c>
      <c r="F42" s="70" t="n">
        <f aca="true">RAND()</f>
        <v>0.455632916239224</v>
      </c>
      <c r="I42" s="1" t="str">
        <f aca="false">IF(ISBLANK(E42)," ",CONCATENATE(D42,E42))</f>
        <v> </v>
      </c>
      <c r="J42" s="4" t="str">
        <f aca="false">IF(ISBLANK(E42)," ",VLOOKUP(I42,id,2,FALSE()))</f>
        <v> </v>
      </c>
      <c r="K42" s="71" t="str">
        <f aca="false">IF(ISBLANK(E42)," ",VLOOKUP(I42,id,3,FALSE()))</f>
        <v> </v>
      </c>
      <c r="L42" s="2" t="str">
        <f aca="false">IF(ISBLANK(E42)," ",VLOOKUP(I42,id,4,FALSE()))</f>
        <v> </v>
      </c>
      <c r="M42" s="2" t="str">
        <f aca="false">IF(ISBLANK(E42)," ",VLOOKUP(I42,id,5,FALSE()))</f>
        <v> </v>
      </c>
    </row>
    <row r="43" customFormat="false" ht="15" hidden="false" customHeight="false" outlineLevel="0" collapsed="false">
      <c r="B43" s="1"/>
      <c r="C43" s="70" t="n">
        <f aca="true">RAND()</f>
        <v>0.582395494843069</v>
      </c>
      <c r="F43" s="70" t="n">
        <f aca="true">RAND()</f>
        <v>0.164687727184943</v>
      </c>
      <c r="I43" s="1" t="str">
        <f aca="false">IF(ISBLANK(E43)," ",CONCATENATE(D43,E43))</f>
        <v> </v>
      </c>
      <c r="J43" s="4" t="str">
        <f aca="false">IF(ISBLANK(E43)," ",VLOOKUP(I43,id,2,FALSE()))</f>
        <v> </v>
      </c>
      <c r="K43" s="71" t="str">
        <f aca="false">IF(ISBLANK(E43)," ",VLOOKUP(I43,id,3,FALSE()))</f>
        <v> </v>
      </c>
      <c r="L43" s="2" t="str">
        <f aca="false">IF(ISBLANK(E43)," ",VLOOKUP(I43,id,4,FALSE()))</f>
        <v> </v>
      </c>
      <c r="M43" s="2" t="str">
        <f aca="false">IF(ISBLANK(E43)," ",VLOOKUP(I43,id,5,FALSE()))</f>
        <v> </v>
      </c>
    </row>
    <row r="44" customFormat="false" ht="15" hidden="false" customHeight="false" outlineLevel="0" collapsed="false">
      <c r="B44" s="1"/>
      <c r="C44" s="70" t="n">
        <f aca="true">RAND()</f>
        <v>0.84978701657694</v>
      </c>
      <c r="F44" s="70" t="n">
        <f aca="true">RAND()</f>
        <v>0.313436882769853</v>
      </c>
      <c r="I44" s="1" t="str">
        <f aca="false">IF(ISBLANK(E44)," ",CONCATENATE(D44,E44))</f>
        <v> </v>
      </c>
      <c r="J44" s="4" t="str">
        <f aca="false">IF(ISBLANK(E44)," ",VLOOKUP(I44,id,2,FALSE()))</f>
        <v> </v>
      </c>
      <c r="K44" s="71" t="str">
        <f aca="false">IF(ISBLANK(E44)," ",VLOOKUP(I44,id,3,FALSE()))</f>
        <v> </v>
      </c>
      <c r="L44" s="2" t="str">
        <f aca="false">IF(ISBLANK(E44)," ",VLOOKUP(I44,id,4,FALSE()))</f>
        <v> </v>
      </c>
      <c r="M44" s="2" t="str">
        <f aca="false">IF(ISBLANK(E44)," ",VLOOKUP(I44,id,5,FALSE()))</f>
        <v> </v>
      </c>
    </row>
    <row r="45" customFormat="false" ht="15" hidden="false" customHeight="false" outlineLevel="0" collapsed="false">
      <c r="B45" s="1"/>
      <c r="C45" s="70" t="n">
        <f aca="true">RAND()</f>
        <v>0.528413271461575</v>
      </c>
      <c r="F45" s="70" t="n">
        <f aca="true">RAND()</f>
        <v>0.641533011318894</v>
      </c>
      <c r="I45" s="1" t="str">
        <f aca="false">IF(ISBLANK(E45)," ",CONCATENATE(D45,E45))</f>
        <v> </v>
      </c>
      <c r="J45" s="4" t="str">
        <f aca="false">IF(ISBLANK(E45)," ",VLOOKUP(I45,id,2,FALSE()))</f>
        <v> </v>
      </c>
      <c r="K45" s="71" t="str">
        <f aca="false">IF(ISBLANK(E45)," ",VLOOKUP(I45,id,3,FALSE()))</f>
        <v> </v>
      </c>
      <c r="L45" s="2" t="str">
        <f aca="false">IF(ISBLANK(E45)," ",VLOOKUP(I45,id,4,FALSE()))</f>
        <v> </v>
      </c>
      <c r="M45" s="2" t="str">
        <f aca="false">IF(ISBLANK(E45)," ",VLOOKUP(I45,id,5,FALSE()))</f>
        <v> </v>
      </c>
    </row>
    <row r="46" customFormat="false" ht="15" hidden="false" customHeight="false" outlineLevel="0" collapsed="false">
      <c r="B46" s="1"/>
      <c r="C46" s="70" t="n">
        <f aca="true">RAND()</f>
        <v>0.572791914722801</v>
      </c>
      <c r="F46" s="70" t="n">
        <f aca="true">RAND()</f>
        <v>0.900537674784851</v>
      </c>
      <c r="I46" s="1" t="str">
        <f aca="false">IF(ISBLANK(E46)," ",CONCATENATE(D46,E46))</f>
        <v> </v>
      </c>
      <c r="J46" s="4" t="str">
        <f aca="false">IF(ISBLANK(E46)," ",VLOOKUP(I46,id,2,FALSE()))</f>
        <v> </v>
      </c>
      <c r="K46" s="71" t="str">
        <f aca="false">IF(ISBLANK(E46)," ",VLOOKUP(I46,id,3,FALSE()))</f>
        <v> </v>
      </c>
      <c r="L46" s="2" t="str">
        <f aca="false">IF(ISBLANK(E46)," ",VLOOKUP(I46,id,4,FALSE()))</f>
        <v> </v>
      </c>
      <c r="M46" s="2" t="str">
        <f aca="false">IF(ISBLANK(E46)," ",VLOOKUP(I46,id,5,FALSE()))</f>
        <v> </v>
      </c>
    </row>
    <row r="47" customFormat="false" ht="15" hidden="false" customHeight="false" outlineLevel="0" collapsed="false">
      <c r="B47" s="1"/>
      <c r="C47" s="70" t="n">
        <f aca="true">RAND()</f>
        <v>0.24315367674436</v>
      </c>
      <c r="F47" s="70" t="n">
        <f aca="true">RAND()</f>
        <v>0.658110964244394</v>
      </c>
      <c r="I47" s="1" t="str">
        <f aca="false">IF(ISBLANK(E47)," ",CONCATENATE(D47,E47))</f>
        <v> </v>
      </c>
      <c r="J47" s="4" t="str">
        <f aca="false">IF(ISBLANK(E47)," ",VLOOKUP(I47,id,2,FALSE()))</f>
        <v> </v>
      </c>
      <c r="K47" s="71" t="str">
        <f aca="false">IF(ISBLANK(E47)," ",VLOOKUP(I47,id,3,FALSE()))</f>
        <v> </v>
      </c>
      <c r="L47" s="2" t="str">
        <f aca="false">IF(ISBLANK(E47)," ",VLOOKUP(I47,id,4,FALSE()))</f>
        <v> </v>
      </c>
      <c r="M47" s="2" t="str">
        <f aca="false">IF(ISBLANK(E47)," ",VLOOKUP(I47,id,5,FALSE()))</f>
        <v> </v>
      </c>
    </row>
    <row r="48" customFormat="false" ht="15" hidden="false" customHeight="false" outlineLevel="0" collapsed="false">
      <c r="B48" s="1"/>
      <c r="C48" s="70" t="n">
        <f aca="true">RAND()</f>
        <v>0.808343564000733</v>
      </c>
      <c r="F48" s="70" t="n">
        <f aca="true">RAND()</f>
        <v>0.157577546724951</v>
      </c>
      <c r="I48" s="1" t="str">
        <f aca="false">IF(ISBLANK(E48)," ",CONCATENATE(D48,E48))</f>
        <v> </v>
      </c>
      <c r="J48" s="4" t="str">
        <f aca="false">IF(ISBLANK(E48)," ",VLOOKUP(I48,id,2,FALSE()))</f>
        <v> </v>
      </c>
      <c r="K48" s="71" t="str">
        <f aca="false">IF(ISBLANK(E48)," ",VLOOKUP(I48,id,3,FALSE()))</f>
        <v> </v>
      </c>
      <c r="L48" s="2" t="str">
        <f aca="false">IF(ISBLANK(E48)," ",VLOOKUP(I48,id,4,FALSE()))</f>
        <v> </v>
      </c>
      <c r="M48" s="2" t="str">
        <f aca="false">IF(ISBLANK(E48)," ",VLOOKUP(I48,id,5,FALSE()))</f>
        <v> </v>
      </c>
    </row>
    <row r="49" customFormat="false" ht="15" hidden="false" customHeight="false" outlineLevel="0" collapsed="false">
      <c r="B49" s="1"/>
      <c r="C49" s="70" t="n">
        <f aca="true">RAND()</f>
        <v>0.588140422923096</v>
      </c>
      <c r="F49" s="70" t="n">
        <f aca="true">RAND()</f>
        <v>0.192805220205708</v>
      </c>
      <c r="I49" s="1" t="str">
        <f aca="false">IF(ISBLANK(E49)," ",CONCATENATE(D49,E49))</f>
        <v> </v>
      </c>
      <c r="J49" s="4" t="str">
        <f aca="false">IF(ISBLANK(E49)," ",VLOOKUP(I49,id,2,FALSE()))</f>
        <v> </v>
      </c>
      <c r="K49" s="71" t="str">
        <f aca="false">IF(ISBLANK(E49)," ",VLOOKUP(I49,id,3,FALSE()))</f>
        <v> </v>
      </c>
      <c r="L49" s="2" t="str">
        <f aca="false">IF(ISBLANK(E49)," ",VLOOKUP(I49,id,4,FALSE()))</f>
        <v> </v>
      </c>
      <c r="M49" s="2" t="str">
        <f aca="false">IF(ISBLANK(E49)," ",VLOOKUP(I49,id,5,FALSE()))</f>
        <v> </v>
      </c>
    </row>
    <row r="50" customFormat="false" ht="15" hidden="false" customHeight="false" outlineLevel="0" collapsed="false">
      <c r="B50" s="1"/>
      <c r="C50" s="70" t="n">
        <f aca="true">RAND()</f>
        <v>0.421160926015684</v>
      </c>
      <c r="F50" s="70" t="n">
        <f aca="true">RAND()</f>
        <v>0.348794921984122</v>
      </c>
      <c r="I50" s="1" t="str">
        <f aca="false">IF(ISBLANK(E50)," ",CONCATENATE(D50,E50))</f>
        <v> </v>
      </c>
      <c r="J50" s="4" t="str">
        <f aca="false">IF(ISBLANK(E50)," ",VLOOKUP(I50,id,2,FALSE()))</f>
        <v> </v>
      </c>
      <c r="K50" s="71" t="str">
        <f aca="false">IF(ISBLANK(E50)," ",VLOOKUP(I50,id,3,FALSE()))</f>
        <v> </v>
      </c>
      <c r="L50" s="2" t="str">
        <f aca="false">IF(ISBLANK(E50)," ",VLOOKUP(I50,id,4,FALSE()))</f>
        <v> </v>
      </c>
      <c r="M50" s="2" t="str">
        <f aca="false">IF(ISBLANK(E50)," ",VLOOKUP(I50,id,5,FALSE()))</f>
        <v> </v>
      </c>
    </row>
    <row r="51" customFormat="false" ht="15" hidden="false" customHeight="false" outlineLevel="0" collapsed="false">
      <c r="B51" s="1"/>
      <c r="C51" s="70" t="n">
        <f aca="true">RAND()</f>
        <v>0.387553674284951</v>
      </c>
      <c r="F51" s="70" t="n">
        <f aca="true">RAND()</f>
        <v>0.0675902053180681</v>
      </c>
      <c r="I51" s="1" t="str">
        <f aca="false">IF(ISBLANK(E51)," ",CONCATENATE(D51,E51))</f>
        <v> </v>
      </c>
      <c r="J51" s="4" t="str">
        <f aca="false">IF(ISBLANK(E51)," ",VLOOKUP(I51,id,2,FALSE()))</f>
        <v> </v>
      </c>
      <c r="K51" s="71" t="str">
        <f aca="false">IF(ISBLANK(E51)," ",VLOOKUP(I51,id,3,FALSE()))</f>
        <v> </v>
      </c>
      <c r="L51" s="2" t="str">
        <f aca="false">IF(ISBLANK(E51)," ",VLOOKUP(I51,id,4,FALSE()))</f>
        <v> </v>
      </c>
      <c r="M51" s="2" t="str">
        <f aca="false">IF(ISBLANK(E51)," ",VLOOKUP(I51,id,5,FALSE()))</f>
        <v> </v>
      </c>
    </row>
    <row r="52" customFormat="false" ht="15" hidden="false" customHeight="false" outlineLevel="0" collapsed="false">
      <c r="B52" s="1"/>
      <c r="C52" s="70" t="n">
        <f aca="true">RAND()</f>
        <v>0.00223679480220206</v>
      </c>
      <c r="F52" s="70" t="n">
        <f aca="true">RAND()</f>
        <v>0.445588103807929</v>
      </c>
      <c r="I52" s="1" t="str">
        <f aca="false">IF(ISBLANK(E52)," ",CONCATENATE(D52,E52))</f>
        <v> </v>
      </c>
      <c r="J52" s="4" t="str">
        <f aca="false">IF(ISBLANK(E52)," ",VLOOKUP(I52,id,2,FALSE()))</f>
        <v> </v>
      </c>
      <c r="K52" s="71" t="str">
        <f aca="false">IF(ISBLANK(E52)," ",VLOOKUP(I52,id,3,FALSE()))</f>
        <v> </v>
      </c>
      <c r="L52" s="2" t="str">
        <f aca="false">IF(ISBLANK(E52)," ",VLOOKUP(I52,id,4,FALSE()))</f>
        <v> </v>
      </c>
      <c r="M52" s="2" t="str">
        <f aca="false">IF(ISBLANK(E52)," ",VLOOKUP(I52,id,5,FALSE()))</f>
        <v> </v>
      </c>
    </row>
    <row r="53" customFormat="false" ht="15" hidden="false" customHeight="false" outlineLevel="0" collapsed="false">
      <c r="B53" s="1"/>
      <c r="C53" s="70" t="n">
        <f aca="true">RAND()</f>
        <v>0.948105422810466</v>
      </c>
      <c r="F53" s="70" t="n">
        <f aca="true">RAND()</f>
        <v>0.404414103377456</v>
      </c>
      <c r="I53" s="1" t="str">
        <f aca="false">IF(ISBLANK(E53)," ",CONCATENATE(D53,E53))</f>
        <v> </v>
      </c>
      <c r="J53" s="4" t="str">
        <f aca="false">IF(ISBLANK(E53)," ",VLOOKUP(I53,id,2,FALSE()))</f>
        <v> </v>
      </c>
      <c r="K53" s="71" t="str">
        <f aca="false">IF(ISBLANK(E53)," ",VLOOKUP(I53,id,3,FALSE()))</f>
        <v> </v>
      </c>
      <c r="L53" s="2" t="str">
        <f aca="false">IF(ISBLANK(E53)," ",VLOOKUP(I53,id,4,FALSE()))</f>
        <v> </v>
      </c>
      <c r="M53" s="2" t="str">
        <f aca="false">IF(ISBLANK(E53)," ",VLOOKUP(I53,id,5,FALSE()))</f>
        <v> </v>
      </c>
    </row>
    <row r="54" customFormat="false" ht="15" hidden="false" customHeight="false" outlineLevel="0" collapsed="false">
      <c r="B54" s="1"/>
      <c r="C54" s="70" t="n">
        <f aca="true">RAND()</f>
        <v>0.520240892057478</v>
      </c>
      <c r="F54" s="70" t="n">
        <f aca="true">RAND()</f>
        <v>0.131713533403105</v>
      </c>
      <c r="I54" s="1" t="str">
        <f aca="false">IF(ISBLANK(E54)," ",CONCATENATE(D54,E54))</f>
        <v> </v>
      </c>
      <c r="J54" s="4" t="str">
        <f aca="false">IF(ISBLANK(E54)," ",VLOOKUP(I54,id,2,FALSE()))</f>
        <v> </v>
      </c>
      <c r="K54" s="71" t="str">
        <f aca="false">IF(ISBLANK(E54)," ",VLOOKUP(I54,id,3,FALSE()))</f>
        <v> </v>
      </c>
      <c r="L54" s="2" t="str">
        <f aca="false">IF(ISBLANK(E54)," ",VLOOKUP(I54,id,4,FALSE()))</f>
        <v> </v>
      </c>
      <c r="M54" s="2" t="str">
        <f aca="false">IF(ISBLANK(E54)," ",VLOOKUP(I54,id,5,FALSE()))</f>
        <v> </v>
      </c>
    </row>
    <row r="55" customFormat="false" ht="15" hidden="false" customHeight="false" outlineLevel="0" collapsed="false">
      <c r="B55" s="1"/>
      <c r="C55" s="70" t="n">
        <f aca="true">RAND()</f>
        <v>0.428800066132964</v>
      </c>
      <c r="F55" s="70" t="n">
        <f aca="true">RAND()</f>
        <v>0.782301774212997</v>
      </c>
      <c r="I55" s="1" t="str">
        <f aca="false">IF(ISBLANK(E55)," ",CONCATENATE(D55,E55))</f>
        <v> </v>
      </c>
      <c r="J55" s="2" t="str">
        <f aca="false">IF(ISBLANK(E55)," ",VLOOKUP(I55,id,2,FALSE()))</f>
        <v> </v>
      </c>
      <c r="K55" s="71" t="str">
        <f aca="false">IF(ISBLANK(E55)," ",VLOOKUP(I55,id,3,FALSE()))</f>
        <v> </v>
      </c>
      <c r="L55" s="2" t="str">
        <f aca="false">IF(ISBLANK(E55)," ",VLOOKUP(I55,id,4,FALSE()))</f>
        <v> </v>
      </c>
      <c r="M55" s="2" t="str">
        <f aca="false">IF(ISBLANK(E55)," ",VLOOKUP(I55,id,5,FALSE()))</f>
        <v> </v>
      </c>
    </row>
    <row r="56" customFormat="false" ht="15" hidden="false" customHeight="false" outlineLevel="0" collapsed="false">
      <c r="B56" s="1"/>
      <c r="C56" s="70" t="n">
        <f aca="true">RAND()</f>
        <v>0.597629703842641</v>
      </c>
      <c r="F56" s="70" t="n">
        <f aca="true">RAND()</f>
        <v>0.788938842539971</v>
      </c>
      <c r="I56" s="1" t="str">
        <f aca="false">IF(ISBLANK(E56)," ",CONCATENATE(D56,E56))</f>
        <v> </v>
      </c>
      <c r="J56" s="4" t="str">
        <f aca="false">IF(ISBLANK(E56)," ",VLOOKUP(I56,id,2,FALSE()))</f>
        <v> </v>
      </c>
      <c r="K56" s="71" t="str">
        <f aca="false">IF(ISBLANK(E56)," ",VLOOKUP(I56,id,3,FALSE()))</f>
        <v> </v>
      </c>
      <c r="L56" s="2" t="str">
        <f aca="false">IF(ISBLANK(E56)," ",VLOOKUP(I56,id,4,FALSE()))</f>
        <v> </v>
      </c>
      <c r="M56" s="2" t="str">
        <f aca="false">IF(ISBLANK(E56)," ",VLOOKUP(I56,id,5,FALSE()))</f>
        <v> </v>
      </c>
    </row>
    <row r="57" customFormat="false" ht="15" hidden="false" customHeight="false" outlineLevel="0" collapsed="false">
      <c r="B57" s="1"/>
      <c r="C57" s="70" t="n">
        <f aca="true">RAND()</f>
        <v>0.260500977381757</v>
      </c>
      <c r="F57" s="70" t="n">
        <f aca="true">RAND()</f>
        <v>0.334085283352322</v>
      </c>
      <c r="I57" s="1" t="str">
        <f aca="false">IF(ISBLANK(E57)," ",CONCATENATE(D57,E57))</f>
        <v> </v>
      </c>
      <c r="J57" s="4" t="str">
        <f aca="false">IF(ISBLANK(E57)," ",VLOOKUP(I57,id,2,FALSE()))</f>
        <v> </v>
      </c>
      <c r="K57" s="71" t="str">
        <f aca="false">IF(ISBLANK(E57)," ",VLOOKUP(I57,id,3,FALSE()))</f>
        <v> </v>
      </c>
      <c r="L57" s="2" t="str">
        <f aca="false">IF(ISBLANK(E57)," ",VLOOKUP(I57,id,4,FALSE()))</f>
        <v> </v>
      </c>
      <c r="M57" s="2" t="str">
        <f aca="false">IF(ISBLANK(E57)," ",VLOOKUP(I57,id,5,FALSE()))</f>
        <v> </v>
      </c>
    </row>
    <row r="58" customFormat="false" ht="15" hidden="false" customHeight="false" outlineLevel="0" collapsed="false">
      <c r="B58" s="1"/>
      <c r="C58" s="70" t="n">
        <f aca="true">RAND()</f>
        <v>0.280049781231395</v>
      </c>
      <c r="F58" s="70" t="n">
        <f aca="true">RAND()</f>
        <v>0.343984575527135</v>
      </c>
      <c r="I58" s="1" t="str">
        <f aca="false">IF(ISBLANK(E58)," ",CONCATENATE(D58,E58))</f>
        <v> </v>
      </c>
      <c r="J58" s="4" t="str">
        <f aca="false">IF(ISBLANK(E58)," ",VLOOKUP(I58,id,2,FALSE()))</f>
        <v> </v>
      </c>
      <c r="K58" s="71" t="str">
        <f aca="false">IF(ISBLANK(E58)," ",VLOOKUP(I58,id,3,FALSE()))</f>
        <v> </v>
      </c>
      <c r="L58" s="2" t="str">
        <f aca="false">IF(ISBLANK(E58)," ",VLOOKUP(I58,id,4,FALSE()))</f>
        <v> </v>
      </c>
      <c r="M58" s="2" t="str">
        <f aca="false">IF(ISBLANK(E58)," ",VLOOKUP(I58,id,5,FALSE()))</f>
        <v> </v>
      </c>
    </row>
    <row r="59" customFormat="false" ht="15" hidden="false" customHeight="false" outlineLevel="0" collapsed="false">
      <c r="B59" s="1"/>
      <c r="C59" s="70" t="n">
        <f aca="true">RAND()</f>
        <v>0.0417226285076284</v>
      </c>
      <c r="F59" s="70" t="n">
        <f aca="true">RAND()</f>
        <v>0.283801233340945</v>
      </c>
      <c r="I59" s="1" t="str">
        <f aca="false">IF(ISBLANK(E59)," ",CONCATENATE(D59,E59))</f>
        <v> </v>
      </c>
      <c r="J59" s="4" t="str">
        <f aca="false">IF(ISBLANK(E59)," ",VLOOKUP(I59,id,2,FALSE()))</f>
        <v> </v>
      </c>
      <c r="K59" s="71" t="str">
        <f aca="false">IF(ISBLANK(E59)," ",VLOOKUP(I59,id,3,FALSE()))</f>
        <v> </v>
      </c>
      <c r="L59" s="2" t="str">
        <f aca="false">IF(ISBLANK(E59)," ",VLOOKUP(I59,id,4,FALSE()))</f>
        <v> </v>
      </c>
      <c r="M59" s="2" t="str">
        <f aca="false">IF(ISBLANK(E59)," ",VLOOKUP(I59,id,5,FALSE()))</f>
        <v> </v>
      </c>
    </row>
    <row r="60" customFormat="false" ht="15" hidden="false" customHeight="false" outlineLevel="0" collapsed="false">
      <c r="B60" s="1"/>
      <c r="C60" s="70" t="n">
        <f aca="true">RAND()</f>
        <v>0.046056788430408</v>
      </c>
      <c r="F60" s="70" t="n">
        <f aca="true">RAND()</f>
        <v>0.0858518543530469</v>
      </c>
      <c r="I60" s="1" t="str">
        <f aca="false">IF(ISBLANK(E60)," ",CONCATENATE(D60,E60))</f>
        <v> </v>
      </c>
      <c r="J60" s="4" t="str">
        <f aca="false">IF(ISBLANK(E60)," ",VLOOKUP(I60,id,2,FALSE()))</f>
        <v> </v>
      </c>
      <c r="K60" s="71" t="str">
        <f aca="false">IF(ISBLANK(E60)," ",VLOOKUP(I60,id,3,FALSE()))</f>
        <v> </v>
      </c>
      <c r="L60" s="2" t="str">
        <f aca="false">IF(ISBLANK(E60)," ",VLOOKUP(I60,id,4,FALSE()))</f>
        <v> </v>
      </c>
      <c r="M60" s="2" t="str">
        <f aca="false">IF(ISBLANK(E60)," ",VLOOKUP(I60,id,5,FALSE()))</f>
        <v> </v>
      </c>
    </row>
    <row r="61" customFormat="false" ht="15" hidden="false" customHeight="false" outlineLevel="0" collapsed="false">
      <c r="B61" s="1"/>
      <c r="C61" s="70" t="n">
        <f aca="true">RAND()</f>
        <v>0.266545679740153</v>
      </c>
      <c r="F61" s="70" t="n">
        <f aca="true">RAND()</f>
        <v>0.919466277263903</v>
      </c>
      <c r="I61" s="1" t="str">
        <f aca="false">IF(ISBLANK(E61)," ",CONCATENATE(D61,E61))</f>
        <v> </v>
      </c>
      <c r="J61" s="4" t="str">
        <f aca="false">IF(ISBLANK(E61)," ",VLOOKUP(I61,id,2,FALSE()))</f>
        <v> </v>
      </c>
      <c r="K61" s="71" t="str">
        <f aca="false">IF(ISBLANK(E61)," ",VLOOKUP(I61,id,3,FALSE()))</f>
        <v> </v>
      </c>
      <c r="L61" s="2" t="str">
        <f aca="false">IF(ISBLANK(E61)," ",VLOOKUP(I61,id,4,FALSE()))</f>
        <v> </v>
      </c>
      <c r="M61" s="2" t="str">
        <f aca="false">IF(ISBLANK(E61)," ",VLOOKUP(I61,id,5,FALSE()))</f>
        <v> </v>
      </c>
    </row>
    <row r="62" customFormat="false" ht="15" hidden="false" customHeight="false" outlineLevel="0" collapsed="false">
      <c r="B62" s="1"/>
      <c r="C62" s="70" t="n">
        <f aca="true">RAND()</f>
        <v>0.21222260230186</v>
      </c>
      <c r="F62" s="70" t="n">
        <f aca="true">RAND()</f>
        <v>0.979617782653905</v>
      </c>
      <c r="I62" s="1" t="str">
        <f aca="false">IF(ISBLANK(E62)," ",CONCATENATE(D62,E62))</f>
        <v> </v>
      </c>
      <c r="J62" s="4" t="str">
        <f aca="false">IF(ISBLANK(E62)," ",VLOOKUP(I62,id,2,FALSE()))</f>
        <v> </v>
      </c>
      <c r="K62" s="71" t="str">
        <f aca="false">IF(ISBLANK(E62)," ",VLOOKUP(I62,id,3,FALSE()))</f>
        <v> </v>
      </c>
      <c r="L62" s="2" t="str">
        <f aca="false">IF(ISBLANK(E62)," ",VLOOKUP(I62,id,4,FALSE()))</f>
        <v> </v>
      </c>
      <c r="M62" s="2" t="str">
        <f aca="false">IF(ISBLANK(E62)," ",VLOOKUP(I62,id,5,FALSE()))</f>
        <v> </v>
      </c>
    </row>
    <row r="63" customFormat="false" ht="15" hidden="false" customHeight="false" outlineLevel="0" collapsed="false">
      <c r="B63" s="1"/>
      <c r="C63" s="70" t="n">
        <f aca="true">RAND()</f>
        <v>0.196358581515933</v>
      </c>
      <c r="F63" s="70" t="n">
        <f aca="true">RAND()</f>
        <v>0.563005681295604</v>
      </c>
      <c r="I63" s="1" t="str">
        <f aca="false">IF(ISBLANK(E63)," ",CONCATENATE(D63,E63))</f>
        <v> </v>
      </c>
      <c r="J63" s="4" t="str">
        <f aca="false">IF(ISBLANK(E63)," ",VLOOKUP(I63,id,2,FALSE()))</f>
        <v> </v>
      </c>
      <c r="K63" s="71" t="str">
        <f aca="false">IF(ISBLANK(E63)," ",VLOOKUP(I63,id,3,FALSE()))</f>
        <v> </v>
      </c>
      <c r="L63" s="2" t="str">
        <f aca="false">IF(ISBLANK(E63)," ",VLOOKUP(I63,id,4,FALSE()))</f>
        <v> </v>
      </c>
      <c r="M63" s="2" t="str">
        <f aca="false">IF(ISBLANK(E63)," ",VLOOKUP(I63,id,5,FALSE()))</f>
        <v> </v>
      </c>
    </row>
    <row r="64" customFormat="false" ht="15" hidden="false" customHeight="false" outlineLevel="0" collapsed="false">
      <c r="B64" s="1"/>
      <c r="C64" s="70" t="n">
        <f aca="true">RAND()</f>
        <v>0.539473823841819</v>
      </c>
      <c r="F64" s="70" t="n">
        <f aca="true">RAND()</f>
        <v>0.89124445103757</v>
      </c>
      <c r="I64" s="1" t="str">
        <f aca="false">IF(ISBLANK(E64)," ",CONCATENATE(D64,E64))</f>
        <v> </v>
      </c>
      <c r="J64" s="4" t="str">
        <f aca="false">IF(ISBLANK(E64)," ",VLOOKUP(I64,id,2,FALSE()))</f>
        <v> </v>
      </c>
      <c r="K64" s="71" t="str">
        <f aca="false">IF(ISBLANK(E64)," ",VLOOKUP(I64,id,3,FALSE()))</f>
        <v> </v>
      </c>
      <c r="L64" s="2" t="str">
        <f aca="false">IF(ISBLANK(E64)," ",VLOOKUP(I64,id,4,FALSE()))</f>
        <v> </v>
      </c>
      <c r="M64" s="2" t="str">
        <f aca="false">IF(ISBLANK(E64)," ",VLOOKUP(I64,id,5,FALSE()))</f>
        <v> </v>
      </c>
    </row>
    <row r="65" customFormat="false" ht="15" hidden="false" customHeight="false" outlineLevel="0" collapsed="false">
      <c r="B65" s="1"/>
      <c r="C65" s="70" t="n">
        <f aca="true">RAND()</f>
        <v>0.908986731228609</v>
      </c>
      <c r="F65" s="70" t="n">
        <f aca="true">RAND()</f>
        <v>0.821121104995485</v>
      </c>
      <c r="I65" s="1" t="str">
        <f aca="false">IF(ISBLANK(E65)," ",CONCATENATE(D65,E65))</f>
        <v> </v>
      </c>
      <c r="J65" s="4" t="str">
        <f aca="false">IF(ISBLANK(E65)," ",VLOOKUP(I65,id,2,FALSE()))</f>
        <v> </v>
      </c>
      <c r="K65" s="71" t="str">
        <f aca="false">IF(ISBLANK(E65)," ",VLOOKUP(I65,id,3,FALSE()))</f>
        <v> </v>
      </c>
      <c r="L65" s="2" t="str">
        <f aca="false">IF(ISBLANK(E65)," ",VLOOKUP(I65,id,4,FALSE()))</f>
        <v> </v>
      </c>
      <c r="M65" s="2" t="str">
        <f aca="false">IF(ISBLANK(E65)," ",VLOOKUP(I65,id,5,FALSE()))</f>
        <v> </v>
      </c>
    </row>
    <row r="66" customFormat="false" ht="15" hidden="false" customHeight="false" outlineLevel="0" collapsed="false">
      <c r="B66" s="1"/>
      <c r="C66" s="70" t="n">
        <f aca="true">RAND()</f>
        <v>0.789087273915364</v>
      </c>
      <c r="F66" s="70" t="n">
        <f aca="true">RAND()</f>
        <v>0.10939815110035</v>
      </c>
      <c r="I66" s="1" t="str">
        <f aca="false">IF(ISBLANK(E66)," ",CONCATENATE(D66,E66))</f>
        <v> </v>
      </c>
      <c r="J66" s="4" t="str">
        <f aca="false">IF(ISBLANK(E66)," ",VLOOKUP(I66,id,2,FALSE()))</f>
        <v> </v>
      </c>
      <c r="K66" s="71" t="str">
        <f aca="false">IF(ISBLANK(E66)," ",VLOOKUP(I66,id,3,FALSE()))</f>
        <v> </v>
      </c>
      <c r="L66" s="2" t="str">
        <f aca="false">IF(ISBLANK(E66)," ",VLOOKUP(I66,id,4,FALSE()))</f>
        <v> </v>
      </c>
      <c r="M66" s="2" t="str">
        <f aca="false">IF(ISBLANK(E66)," ",VLOOKUP(I66,id,5,FALSE()))</f>
        <v> </v>
      </c>
    </row>
    <row r="67" customFormat="false" ht="15" hidden="false" customHeight="false" outlineLevel="0" collapsed="false">
      <c r="B67" s="1"/>
      <c r="C67" s="70" t="n">
        <f aca="true">RAND()</f>
        <v>0.228196028033838</v>
      </c>
      <c r="F67" s="70" t="n">
        <f aca="true">RAND()</f>
        <v>0.770365224981073</v>
      </c>
      <c r="I67" s="1" t="str">
        <f aca="false">IF(ISBLANK(E67)," ",CONCATENATE(D67,E67))</f>
        <v> </v>
      </c>
      <c r="J67" s="4" t="str">
        <f aca="false">IF(ISBLANK(E67)," ",VLOOKUP(I67,id,2,FALSE()))</f>
        <v> </v>
      </c>
      <c r="K67" s="71" t="str">
        <f aca="false">IF(ISBLANK(E67)," ",VLOOKUP(I67,id,3,FALSE()))</f>
        <v> </v>
      </c>
      <c r="L67" s="2" t="str">
        <f aca="false">IF(ISBLANK(E67)," ",VLOOKUP(I67,id,4,FALSE()))</f>
        <v> </v>
      </c>
      <c r="M67" s="2" t="str">
        <f aca="false">IF(ISBLANK(E67)," ",VLOOKUP(I67,id,5,FALSE()))</f>
        <v> </v>
      </c>
    </row>
    <row r="68" customFormat="false" ht="15" hidden="false" customHeight="false" outlineLevel="0" collapsed="false">
      <c r="B68" s="1"/>
      <c r="C68" s="70" t="n">
        <f aca="true">RAND()</f>
        <v>0.418636689735543</v>
      </c>
      <c r="F68" s="70" t="n">
        <f aca="true">RAND()</f>
        <v>0.110739718756029</v>
      </c>
      <c r="I68" s="1" t="str">
        <f aca="false">IF(ISBLANK(E68)," ",CONCATENATE(D68,E68))</f>
        <v> </v>
      </c>
      <c r="J68" s="4" t="str">
        <f aca="false">IF(ISBLANK(E68)," ",VLOOKUP(I68,id,2,FALSE()))</f>
        <v> </v>
      </c>
      <c r="K68" s="71" t="str">
        <f aca="false">IF(ISBLANK(E68)," ",VLOOKUP(I68,id,3,FALSE()))</f>
        <v> </v>
      </c>
      <c r="L68" s="2" t="str">
        <f aca="false">IF(ISBLANK(E68)," ",VLOOKUP(I68,id,4,FALSE()))</f>
        <v> </v>
      </c>
      <c r="M68" s="2" t="str">
        <f aca="false">IF(ISBLANK(E68)," ",VLOOKUP(I68,id,5,FALSE()))</f>
        <v> </v>
      </c>
    </row>
    <row r="69" customFormat="false" ht="15" hidden="false" customHeight="false" outlineLevel="0" collapsed="false">
      <c r="B69" s="1"/>
      <c r="C69" s="70" t="n">
        <f aca="true">RAND()</f>
        <v>0.554303671819772</v>
      </c>
      <c r="F69" s="70" t="n">
        <f aca="true">RAND()</f>
        <v>0.939470007360786</v>
      </c>
      <c r="I69" s="1" t="str">
        <f aca="false">IF(ISBLANK(E69)," ",CONCATENATE(D69,E69))</f>
        <v> </v>
      </c>
      <c r="J69" s="4" t="str">
        <f aca="false">IF(ISBLANK(E69)," ",VLOOKUP(I69,id,2,FALSE()))</f>
        <v> </v>
      </c>
      <c r="K69" s="71" t="str">
        <f aca="false">IF(ISBLANK(E69)," ",VLOOKUP(I69,id,3,FALSE()))</f>
        <v> </v>
      </c>
      <c r="L69" s="2" t="str">
        <f aca="false">IF(ISBLANK(E69)," ",VLOOKUP(I69,id,4,FALSE()))</f>
        <v> </v>
      </c>
      <c r="M69" s="2" t="str">
        <f aca="false">IF(ISBLANK(E69)," ",VLOOKUP(I69,id,5,FALSE()))</f>
        <v> </v>
      </c>
    </row>
    <row r="70" customFormat="false" ht="15" hidden="false" customHeight="false" outlineLevel="0" collapsed="false">
      <c r="B70" s="1"/>
      <c r="C70" s="70" t="n">
        <f aca="true">RAND()</f>
        <v>0.08768291092126</v>
      </c>
      <c r="F70" s="70" t="n">
        <f aca="true">RAND()</f>
        <v>0.00707650598545922</v>
      </c>
      <c r="I70" s="1" t="str">
        <f aca="false">IF(ISBLANK(E70)," ",CONCATENATE(D70,E70))</f>
        <v> </v>
      </c>
      <c r="J70" s="4" t="str">
        <f aca="false">IF(ISBLANK(E70)," ",VLOOKUP(I70,id,2,FALSE()))</f>
        <v> </v>
      </c>
      <c r="K70" s="71" t="str">
        <f aca="false">IF(ISBLANK(E70)," ",VLOOKUP(I70,id,3,FALSE()))</f>
        <v> </v>
      </c>
      <c r="L70" s="2" t="str">
        <f aca="false">IF(ISBLANK(E70)," ",VLOOKUP(I70,id,4,FALSE()))</f>
        <v> </v>
      </c>
      <c r="M70" s="2" t="str">
        <f aca="false">IF(ISBLANK(E70)," ",VLOOKUP(I70,id,5,FALSE()))</f>
        <v> </v>
      </c>
    </row>
    <row r="71" customFormat="false" ht="15" hidden="false" customHeight="false" outlineLevel="0" collapsed="false">
      <c r="B71" s="1"/>
      <c r="C71" s="70" t="n">
        <f aca="true">RAND()</f>
        <v>0.762924876584601</v>
      </c>
      <c r="F71" s="70" t="n">
        <f aca="true">RAND()</f>
        <v>0.622592338919258</v>
      </c>
      <c r="I71" s="1" t="str">
        <f aca="false">IF(ISBLANK(E71)," ",CONCATENATE(D71,E71))</f>
        <v> </v>
      </c>
      <c r="J71" s="4" t="str">
        <f aca="false">IF(ISBLANK(E71)," ",VLOOKUP(I71,id,2,FALSE()))</f>
        <v> </v>
      </c>
      <c r="K71" s="71" t="str">
        <f aca="false">IF(ISBLANK(E71)," ",VLOOKUP(I71,id,3,FALSE()))</f>
        <v> </v>
      </c>
      <c r="L71" s="2" t="str">
        <f aca="false">IF(ISBLANK(E71)," ",VLOOKUP(I71,id,4,FALSE()))</f>
        <v> </v>
      </c>
      <c r="M71" s="2" t="str">
        <f aca="false">IF(ISBLANK(E71)," ",VLOOKUP(I71,id,5,FALSE()))</f>
        <v> </v>
      </c>
    </row>
    <row r="72" customFormat="false" ht="15" hidden="false" customHeight="false" outlineLevel="0" collapsed="false">
      <c r="B72" s="1"/>
      <c r="C72" s="70" t="n">
        <f aca="true">RAND()</f>
        <v>0.265032571289343</v>
      </c>
      <c r="F72" s="70" t="n">
        <f aca="true">RAND()</f>
        <v>0.865008561958175</v>
      </c>
      <c r="I72" s="1" t="str">
        <f aca="false">IF(ISBLANK(E72)," ",CONCATENATE(D72,E72))</f>
        <v> </v>
      </c>
      <c r="J72" s="4" t="str">
        <f aca="false">IF(ISBLANK(E72)," ",VLOOKUP(I72,id,2,FALSE()))</f>
        <v> </v>
      </c>
      <c r="K72" s="71" t="str">
        <f aca="false">IF(ISBLANK(E72)," ",VLOOKUP(I72,id,3,FALSE()))</f>
        <v> </v>
      </c>
      <c r="L72" s="2" t="str">
        <f aca="false">IF(ISBLANK(E72)," ",VLOOKUP(I72,id,4,FALSE()))</f>
        <v> </v>
      </c>
      <c r="M72" s="2" t="str">
        <f aca="false">IF(ISBLANK(E72)," ",VLOOKUP(I72,id,5,FALSE()))</f>
        <v> </v>
      </c>
    </row>
    <row r="73" customFormat="false" ht="15" hidden="false" customHeight="false" outlineLevel="0" collapsed="false">
      <c r="B73" s="1"/>
      <c r="C73" s="70" t="n">
        <f aca="true">RAND()</f>
        <v>0.128270209040786</v>
      </c>
      <c r="F73" s="70" t="n">
        <f aca="true">RAND()</f>
        <v>0.754811877255587</v>
      </c>
      <c r="I73" s="1" t="str">
        <f aca="false">IF(ISBLANK(E73)," ",CONCATENATE(D73,E73))</f>
        <v> </v>
      </c>
      <c r="J73" s="4" t="str">
        <f aca="false">IF(ISBLANK(E73)," ",VLOOKUP(I73,id,2,FALSE()))</f>
        <v> </v>
      </c>
      <c r="K73" s="71" t="str">
        <f aca="false">IF(ISBLANK(E73)," ",VLOOKUP(I73,id,3,FALSE()))</f>
        <v> </v>
      </c>
      <c r="L73" s="2" t="str">
        <f aca="false">IF(ISBLANK(E73)," ",VLOOKUP(I73,id,4,FALSE()))</f>
        <v> </v>
      </c>
      <c r="M73" s="2" t="str">
        <f aca="false">IF(ISBLANK(E73)," ",VLOOKUP(I73,id,5,FALSE()))</f>
        <v> </v>
      </c>
    </row>
    <row r="74" customFormat="false" ht="15" hidden="false" customHeight="false" outlineLevel="0" collapsed="false">
      <c r="B74" s="1"/>
      <c r="C74" s="70" t="n">
        <f aca="true">RAND()</f>
        <v>0.605740948753573</v>
      </c>
      <c r="F74" s="70" t="n">
        <f aca="true">RAND()</f>
        <v>0.86327310868888</v>
      </c>
      <c r="I74" s="1" t="str">
        <f aca="false">IF(ISBLANK(E74)," ",CONCATENATE(D74,E74))</f>
        <v> </v>
      </c>
      <c r="J74" s="4" t="str">
        <f aca="false">IF(ISBLANK(E74)," ",VLOOKUP(I74,id,2,FALSE()))</f>
        <v> </v>
      </c>
      <c r="K74" s="71" t="str">
        <f aca="false">IF(ISBLANK(E74)," ",VLOOKUP(I74,id,3,FALSE()))</f>
        <v> </v>
      </c>
      <c r="L74" s="2" t="str">
        <f aca="false">IF(ISBLANK(E74)," ",VLOOKUP(I74,id,4,FALSE()))</f>
        <v> </v>
      </c>
      <c r="M74" s="2" t="str">
        <f aca="false">IF(ISBLANK(E74)," ",VLOOKUP(I74,id,5,FALSE()))</f>
        <v> </v>
      </c>
    </row>
    <row r="75" customFormat="false" ht="15" hidden="false" customHeight="false" outlineLevel="0" collapsed="false">
      <c r="B75" s="1"/>
      <c r="C75" s="70" t="n">
        <f aca="true">RAND()</f>
        <v>0.239792688484686</v>
      </c>
      <c r="F75" s="70" t="n">
        <f aca="true">RAND()</f>
        <v>0.349681830841637</v>
      </c>
      <c r="I75" s="1" t="str">
        <f aca="false">IF(ISBLANK(E75)," ",CONCATENATE(D75,E75))</f>
        <v> </v>
      </c>
      <c r="J75" s="4" t="str">
        <f aca="false">IF(ISBLANK(E75)," ",VLOOKUP(I75,id,2,FALSE()))</f>
        <v> </v>
      </c>
      <c r="K75" s="71" t="str">
        <f aca="false">IF(ISBLANK(E75)," ",VLOOKUP(I75,id,3,FALSE()))</f>
        <v> </v>
      </c>
      <c r="L75" s="2" t="str">
        <f aca="false">IF(ISBLANK(E75)," ",VLOOKUP(I75,id,4,FALSE()))</f>
        <v> </v>
      </c>
      <c r="M75" s="2" t="str">
        <f aca="false">IF(ISBLANK(E75)," ",VLOOKUP(I75,id,5,FALSE()))</f>
        <v> </v>
      </c>
    </row>
    <row r="76" customFormat="false" ht="15" hidden="false" customHeight="false" outlineLevel="0" collapsed="false">
      <c r="B76" s="1"/>
      <c r="C76" s="70" t="n">
        <f aca="true">RAND()</f>
        <v>0.433756534259744</v>
      </c>
      <c r="F76" s="70" t="n">
        <f aca="true">RAND()</f>
        <v>0.725283443216552</v>
      </c>
      <c r="I76" s="1" t="str">
        <f aca="false">IF(ISBLANK(E76)," ",CONCATENATE(D76,E76))</f>
        <v> </v>
      </c>
      <c r="J76" s="4" t="str">
        <f aca="false">IF(ISBLANK(E76)," ",VLOOKUP(I76,id,2,FALSE()))</f>
        <v> </v>
      </c>
      <c r="K76" s="71" t="str">
        <f aca="false">IF(ISBLANK(E76)," ",VLOOKUP(I76,id,3,FALSE()))</f>
        <v> </v>
      </c>
      <c r="L76" s="2" t="str">
        <f aca="false">IF(ISBLANK(E76)," ",VLOOKUP(I76,id,4,FALSE()))</f>
        <v> </v>
      </c>
      <c r="M76" s="2" t="str">
        <f aca="false">IF(ISBLANK(E76)," ",VLOOKUP(I76,id,5,FALSE()))</f>
        <v> </v>
      </c>
    </row>
    <row r="77" customFormat="false" ht="15" hidden="false" customHeight="false" outlineLevel="0" collapsed="false">
      <c r="B77" s="1"/>
      <c r="C77" s="70" t="n">
        <f aca="true">RAND()</f>
        <v>0.538416369349693</v>
      </c>
      <c r="F77" s="70" t="n">
        <f aca="true">RAND()</f>
        <v>0.406654311113168</v>
      </c>
      <c r="I77" s="1" t="str">
        <f aca="false">IF(ISBLANK(E77)," ",CONCATENATE(D77,E77))</f>
        <v> </v>
      </c>
      <c r="J77" s="4" t="str">
        <f aca="false">IF(ISBLANK(E77)," ",VLOOKUP(I77,id,2,FALSE()))</f>
        <v> </v>
      </c>
      <c r="K77" s="71" t="str">
        <f aca="false">IF(ISBLANK(E77)," ",VLOOKUP(I77,id,3,FALSE()))</f>
        <v> </v>
      </c>
      <c r="L77" s="2" t="str">
        <f aca="false">IF(ISBLANK(E77)," ",VLOOKUP(I77,id,4,FALSE()))</f>
        <v> </v>
      </c>
      <c r="M77" s="2" t="str">
        <f aca="false">IF(ISBLANK(E77)," ",VLOOKUP(I77,id,5,FALSE()))</f>
        <v> </v>
      </c>
    </row>
    <row r="78" customFormat="false" ht="15" hidden="false" customHeight="false" outlineLevel="0" collapsed="false">
      <c r="B78" s="1"/>
      <c r="C78" s="70" t="n">
        <f aca="true">RAND()</f>
        <v>0.13144821236055</v>
      </c>
      <c r="F78" s="70" t="n">
        <f aca="true">RAND()</f>
        <v>0.949097800117766</v>
      </c>
      <c r="I78" s="1" t="str">
        <f aca="false">IF(ISBLANK(E78)," ",CONCATENATE(D78,E78))</f>
        <v> </v>
      </c>
      <c r="J78" s="4" t="str">
        <f aca="false">IF(ISBLANK(E78)," ",VLOOKUP(I78,id,2,FALSE()))</f>
        <v> </v>
      </c>
      <c r="K78" s="71" t="str">
        <f aca="false">IF(ISBLANK(E78)," ",VLOOKUP(I78,id,3,FALSE()))</f>
        <v> </v>
      </c>
      <c r="L78" s="2" t="str">
        <f aca="false">IF(ISBLANK(E78)," ",VLOOKUP(I78,id,4,FALSE()))</f>
        <v> </v>
      </c>
      <c r="M78" s="2" t="str">
        <f aca="false">IF(ISBLANK(E78)," ",VLOOKUP(I78,id,5,FALSE()))</f>
        <v> </v>
      </c>
    </row>
    <row r="79" customFormat="false" ht="15" hidden="false" customHeight="false" outlineLevel="0" collapsed="false">
      <c r="B79" s="1"/>
      <c r="C79" s="70" t="n">
        <f aca="true">RAND()</f>
        <v>0.190637775196826</v>
      </c>
      <c r="F79" s="70" t="n">
        <f aca="true">RAND()</f>
        <v>0.506617881598547</v>
      </c>
      <c r="I79" s="1" t="str">
        <f aca="false">IF(ISBLANK(E79)," ",CONCATENATE(D79,E79))</f>
        <v> </v>
      </c>
      <c r="J79" s="4" t="str">
        <f aca="false">IF(ISBLANK(E79)," ",VLOOKUP(I79,id,2,FALSE()))</f>
        <v> </v>
      </c>
      <c r="K79" s="71" t="str">
        <f aca="false">IF(ISBLANK(E79)," ",VLOOKUP(I79,id,3,FALSE()))</f>
        <v> </v>
      </c>
      <c r="L79" s="2" t="str">
        <f aca="false">IF(ISBLANK(E79)," ",VLOOKUP(I79,id,4,FALSE()))</f>
        <v> </v>
      </c>
      <c r="M79" s="2" t="str">
        <f aca="false">IF(ISBLANK(E79)," ",VLOOKUP(I79,id,5,FALSE()))</f>
        <v> </v>
      </c>
    </row>
    <row r="80" customFormat="false" ht="15" hidden="false" customHeight="false" outlineLevel="0" collapsed="false">
      <c r="B80" s="1"/>
      <c r="C80" s="70" t="n">
        <f aca="true">RAND()</f>
        <v>0.103394960602157</v>
      </c>
      <c r="F80" s="70" t="n">
        <f aca="true">RAND()</f>
        <v>0.336889217369265</v>
      </c>
      <c r="I80" s="1" t="str">
        <f aca="false">IF(ISBLANK(E80)," ",CONCATENATE(D80,E80))</f>
        <v> </v>
      </c>
      <c r="J80" s="4" t="str">
        <f aca="false">IF(ISBLANK(E80)," ",VLOOKUP(I80,id,2,FALSE()))</f>
        <v> </v>
      </c>
      <c r="K80" s="71" t="str">
        <f aca="false">IF(ISBLANK(E80)," ",VLOOKUP(I80,id,3,FALSE()))</f>
        <v> </v>
      </c>
      <c r="L80" s="2" t="str">
        <f aca="false">IF(ISBLANK(E80)," ",VLOOKUP(I80,id,4,FALSE()))</f>
        <v> </v>
      </c>
      <c r="M80" s="2" t="str">
        <f aca="false">IF(ISBLANK(E80)," ",VLOOKUP(I80,id,5,FALSE()))</f>
        <v> </v>
      </c>
    </row>
    <row r="81" customFormat="false" ht="15" hidden="false" customHeight="false" outlineLevel="0" collapsed="false">
      <c r="B81" s="1"/>
      <c r="C81" s="70" t="n">
        <f aca="true">RAND()</f>
        <v>0.738255339906153</v>
      </c>
      <c r="F81" s="70" t="n">
        <f aca="true">RAND()</f>
        <v>0.110765185686887</v>
      </c>
      <c r="I81" s="1" t="str">
        <f aca="false">IF(ISBLANK(E81)," ",CONCATENATE(D81,E81))</f>
        <v> </v>
      </c>
      <c r="J81" s="4" t="str">
        <f aca="false">IF(ISBLANK(E81)," ",VLOOKUP(I81,id,2,FALSE()))</f>
        <v> </v>
      </c>
      <c r="K81" s="71" t="str">
        <f aca="false">IF(ISBLANK(E81)," ",VLOOKUP(I81,id,3,FALSE()))</f>
        <v> </v>
      </c>
      <c r="L81" s="2" t="str">
        <f aca="false">IF(ISBLANK(E81)," ",VLOOKUP(I81,id,4,FALSE()))</f>
        <v> </v>
      </c>
      <c r="M81" s="2" t="str">
        <f aca="false">IF(ISBLANK(E81)," ",VLOOKUP(I81,id,5,FALSE()))</f>
        <v> </v>
      </c>
    </row>
    <row r="82" customFormat="false" ht="15" hidden="false" customHeight="false" outlineLevel="0" collapsed="false">
      <c r="B82" s="1"/>
      <c r="C82" s="70" t="n">
        <f aca="true">RAND()</f>
        <v>0.614328379581051</v>
      </c>
      <c r="F82" s="70" t="n">
        <f aca="true">RAND()</f>
        <v>0.0964552429118546</v>
      </c>
      <c r="I82" s="1" t="str">
        <f aca="false">IF(ISBLANK(E82)," ",CONCATENATE(D82,E82))</f>
        <v> </v>
      </c>
      <c r="J82" s="4" t="str">
        <f aca="false">IF(ISBLANK(E82)," ",VLOOKUP(I82,id,2,FALSE()))</f>
        <v> </v>
      </c>
      <c r="K82" s="71" t="str">
        <f aca="false">IF(ISBLANK(E82)," ",VLOOKUP(I82,id,3,FALSE()))</f>
        <v> </v>
      </c>
      <c r="L82" s="2" t="str">
        <f aca="false">IF(ISBLANK(E82)," ",VLOOKUP(I82,id,4,FALSE()))</f>
        <v> </v>
      </c>
      <c r="M82" s="2" t="str">
        <f aca="false">IF(ISBLANK(E82)," ",VLOOKUP(I82,id,5,FALSE()))</f>
        <v> </v>
      </c>
    </row>
    <row r="83" customFormat="false" ht="15" hidden="false" customHeight="false" outlineLevel="0" collapsed="false">
      <c r="B83" s="1"/>
      <c r="C83" s="70" t="n">
        <f aca="true">RAND()</f>
        <v>0.723388577520053</v>
      </c>
      <c r="F83" s="70" t="n">
        <f aca="true">RAND()</f>
        <v>0.485807221644445</v>
      </c>
      <c r="I83" s="1" t="str">
        <f aca="false">IF(ISBLANK(E83)," ",CONCATENATE(D83,E83))</f>
        <v> </v>
      </c>
      <c r="J83" s="4" t="str">
        <f aca="false">IF(ISBLANK(E83)," ",VLOOKUP(I83,id,2,FALSE()))</f>
        <v> </v>
      </c>
      <c r="K83" s="71" t="str">
        <f aca="false">IF(ISBLANK(E83)," ",VLOOKUP(I83,id,3,FALSE()))</f>
        <v> </v>
      </c>
      <c r="L83" s="2" t="str">
        <f aca="false">IF(ISBLANK(E83)," ",VLOOKUP(I83,id,4,FALSE()))</f>
        <v> </v>
      </c>
      <c r="M83" s="2" t="str">
        <f aca="false">IF(ISBLANK(E83)," ",VLOOKUP(I83,id,5,FALSE()))</f>
        <v> </v>
      </c>
    </row>
    <row r="84" customFormat="false" ht="15" hidden="false" customHeight="false" outlineLevel="0" collapsed="false">
      <c r="B84" s="1"/>
      <c r="C84" s="70" t="n">
        <f aca="true">RAND()</f>
        <v>0.180991494273753</v>
      </c>
      <c r="F84" s="70" t="n">
        <f aca="true">RAND()</f>
        <v>0.283303378343703</v>
      </c>
      <c r="I84" s="1" t="str">
        <f aca="false">IF(ISBLANK(E84)," ",CONCATENATE(D84,E84))</f>
        <v> </v>
      </c>
      <c r="J84" s="4" t="str">
        <f aca="false">IF(ISBLANK(E84)," ",VLOOKUP(I84,id,2,FALSE()))</f>
        <v> </v>
      </c>
      <c r="K84" s="71" t="str">
        <f aca="false">IF(ISBLANK(E84)," ",VLOOKUP(I84,id,3,FALSE()))</f>
        <v> </v>
      </c>
      <c r="L84" s="2" t="str">
        <f aca="false">IF(ISBLANK(E84)," ",VLOOKUP(I84,id,4,FALSE()))</f>
        <v> </v>
      </c>
      <c r="M84" s="2" t="str">
        <f aca="false">IF(ISBLANK(E84)," ",VLOOKUP(I84,id,5,FALSE()))</f>
        <v> </v>
      </c>
    </row>
    <row r="85" customFormat="false" ht="15" hidden="false" customHeight="false" outlineLevel="0" collapsed="false">
      <c r="B85" s="1"/>
      <c r="C85" s="70" t="n">
        <f aca="true">RAND()</f>
        <v>0.672504304465088</v>
      </c>
      <c r="F85" s="70" t="n">
        <f aca="true">RAND()</f>
        <v>0.481750784229365</v>
      </c>
      <c r="I85" s="1" t="str">
        <f aca="false">IF(ISBLANK(E85)," ",CONCATENATE(D85,E85))</f>
        <v> </v>
      </c>
      <c r="J85" s="4" t="str">
        <f aca="false">IF(ISBLANK(E85)," ",VLOOKUP(I85,id,2,FALSE()))</f>
        <v> </v>
      </c>
      <c r="K85" s="71" t="str">
        <f aca="false">IF(ISBLANK(E85)," ",VLOOKUP(I85,id,3,FALSE()))</f>
        <v> </v>
      </c>
      <c r="L85" s="2" t="str">
        <f aca="false">IF(ISBLANK(E85)," ",VLOOKUP(I85,id,4,FALSE()))</f>
        <v> </v>
      </c>
      <c r="M85" s="2" t="str">
        <f aca="false">IF(ISBLANK(E85)," ",VLOOKUP(I85,id,5,FALSE()))</f>
        <v> </v>
      </c>
    </row>
    <row r="86" customFormat="false" ht="15" hidden="false" customHeight="false" outlineLevel="0" collapsed="false">
      <c r="B86" s="1"/>
      <c r="C86" s="70" t="n">
        <f aca="true">RAND()</f>
        <v>0.206606637505798</v>
      </c>
      <c r="F86" s="70" t="n">
        <f aca="true">RAND()</f>
        <v>0.551461388804577</v>
      </c>
      <c r="I86" s="1" t="str">
        <f aca="false">IF(ISBLANK(E86)," ",CONCATENATE(D86,E86))</f>
        <v> </v>
      </c>
      <c r="J86" s="4" t="str">
        <f aca="false">IF(ISBLANK(E86)," ",VLOOKUP(I86,id,2,FALSE()))</f>
        <v> </v>
      </c>
      <c r="K86" s="71" t="str">
        <f aca="false">IF(ISBLANK(E86)," ",VLOOKUP(I86,id,3,FALSE()))</f>
        <v> </v>
      </c>
      <c r="L86" s="2" t="str">
        <f aca="false">IF(ISBLANK(E86)," ",VLOOKUP(I86,id,4,FALSE()))</f>
        <v> </v>
      </c>
      <c r="M86" s="2" t="str">
        <f aca="false">IF(ISBLANK(E86)," ",VLOOKUP(I86,id,5,FALSE()))</f>
        <v> </v>
      </c>
    </row>
    <row r="87" customFormat="false" ht="15" hidden="false" customHeight="false" outlineLevel="0" collapsed="false">
      <c r="B87" s="1"/>
      <c r="C87" s="70" t="n">
        <f aca="true">RAND()</f>
        <v>0.953577508065193</v>
      </c>
      <c r="F87" s="70" t="n">
        <f aca="true">RAND()</f>
        <v>0.132265301161958</v>
      </c>
      <c r="I87" s="1" t="str">
        <f aca="false">IF(ISBLANK(E87)," ",CONCATENATE(D87,E87))</f>
        <v> </v>
      </c>
      <c r="J87" s="4" t="str">
        <f aca="false">IF(ISBLANK(E87)," ",VLOOKUP(I87,id,2,FALSE()))</f>
        <v> </v>
      </c>
      <c r="K87" s="71" t="str">
        <f aca="false">IF(ISBLANK(E87)," ",VLOOKUP(I87,id,3,FALSE()))</f>
        <v> </v>
      </c>
      <c r="L87" s="2" t="str">
        <f aca="false">IF(ISBLANK(E87)," ",VLOOKUP(I87,id,4,FALSE()))</f>
        <v> </v>
      </c>
      <c r="M87" s="2" t="str">
        <f aca="false">IF(ISBLANK(E87)," ",VLOOKUP(I87,id,5,FALSE()))</f>
        <v> </v>
      </c>
    </row>
    <row r="88" customFormat="false" ht="15" hidden="false" customHeight="false" outlineLevel="0" collapsed="false">
      <c r="B88" s="1"/>
      <c r="C88" s="70" t="n">
        <f aca="true">RAND()</f>
        <v>0.197385107302668</v>
      </c>
      <c r="F88" s="70" t="n">
        <f aca="true">RAND()</f>
        <v>0.312826678353077</v>
      </c>
      <c r="I88" s="1" t="str">
        <f aca="false">IF(ISBLANK(E88)," ",CONCATENATE(D88,E88))</f>
        <v> </v>
      </c>
      <c r="J88" s="4" t="str">
        <f aca="false">IF(ISBLANK(E88)," ",VLOOKUP(I88,id,2,FALSE()))</f>
        <v> </v>
      </c>
      <c r="K88" s="71" t="str">
        <f aca="false">IF(ISBLANK(E88)," ",VLOOKUP(I88,id,3,FALSE()))</f>
        <v> </v>
      </c>
      <c r="L88" s="2" t="str">
        <f aca="false">IF(ISBLANK(E88)," ",VLOOKUP(I88,id,4,FALSE()))</f>
        <v> </v>
      </c>
      <c r="M88" s="2" t="str">
        <f aca="false">IF(ISBLANK(E88)," ",VLOOKUP(I88,id,5,FALSE()))</f>
        <v> </v>
      </c>
    </row>
    <row r="89" customFormat="false" ht="15" hidden="false" customHeight="false" outlineLevel="0" collapsed="false">
      <c r="B89" s="1"/>
      <c r="C89" s="70" t="n">
        <f aca="true">RAND()</f>
        <v>0.104973468480084</v>
      </c>
      <c r="F89" s="70" t="n">
        <f aca="true">RAND()</f>
        <v>0.265788891445101</v>
      </c>
      <c r="I89" s="1" t="str">
        <f aca="false">IF(ISBLANK(E89)," ",CONCATENATE(D89,E89))</f>
        <v> </v>
      </c>
      <c r="J89" s="4" t="str">
        <f aca="false">IF(ISBLANK(E89)," ",VLOOKUP(I89,id,2,FALSE()))</f>
        <v> </v>
      </c>
      <c r="K89" s="71" t="str">
        <f aca="false">IF(ISBLANK(E89)," ",VLOOKUP(I89,id,3,FALSE()))</f>
        <v> </v>
      </c>
      <c r="L89" s="2" t="str">
        <f aca="false">IF(ISBLANK(E89)," ",VLOOKUP(I89,id,4,FALSE()))</f>
        <v> </v>
      </c>
      <c r="M89" s="2" t="str">
        <f aca="false">IF(ISBLANK(E89)," ",VLOOKUP(I89,id,5,FALSE()))</f>
        <v> </v>
      </c>
    </row>
    <row r="90" customFormat="false" ht="15" hidden="false" customHeight="false" outlineLevel="0" collapsed="false">
      <c r="B90" s="1"/>
      <c r="C90" s="70" t="n">
        <f aca="true">RAND()</f>
        <v>0.416242229600855</v>
      </c>
      <c r="F90" s="70" t="n">
        <f aca="true">RAND()</f>
        <v>0.693728639785595</v>
      </c>
      <c r="I90" s="1" t="str">
        <f aca="false">IF(ISBLANK(E90)," ",CONCATENATE(D90,E90))</f>
        <v> </v>
      </c>
      <c r="J90" s="4" t="str">
        <f aca="false">IF(ISBLANK(E90)," ",VLOOKUP(I90,id,2,FALSE()))</f>
        <v> </v>
      </c>
      <c r="K90" s="71" t="str">
        <f aca="false">IF(ISBLANK(E90)," ",VLOOKUP(I90,id,3,FALSE()))</f>
        <v> </v>
      </c>
      <c r="L90" s="2" t="str">
        <f aca="false">IF(ISBLANK(E90)," ",VLOOKUP(I90,id,4,FALSE()))</f>
        <v> </v>
      </c>
      <c r="M90" s="2" t="str">
        <f aca="false">IF(ISBLANK(E90)," ",VLOOKUP(I90,id,5,FALSE()))</f>
        <v> </v>
      </c>
    </row>
    <row r="91" customFormat="false" ht="15" hidden="false" customHeight="false" outlineLevel="0" collapsed="false">
      <c r="B91" s="1"/>
      <c r="C91" s="70" t="n">
        <f aca="true">RAND()</f>
        <v>0.0661304191984468</v>
      </c>
      <c r="F91" s="70" t="n">
        <f aca="true">RAND()</f>
        <v>0.402191886772679</v>
      </c>
      <c r="I91" s="1" t="str">
        <f aca="false">IF(ISBLANK(E91)," ",CONCATENATE(D91,E91))</f>
        <v> </v>
      </c>
      <c r="J91" s="4" t="str">
        <f aca="false">IF(ISBLANK(E91)," ",VLOOKUP(I91,id,2,FALSE()))</f>
        <v> </v>
      </c>
      <c r="K91" s="71" t="str">
        <f aca="false">IF(ISBLANK(E91)," ",VLOOKUP(I91,id,3,FALSE()))</f>
        <v> </v>
      </c>
      <c r="L91" s="2" t="str">
        <f aca="false">IF(ISBLANK(E91)," ",VLOOKUP(I91,id,4,FALSE()))</f>
        <v> </v>
      </c>
      <c r="M91" s="2" t="str">
        <f aca="false">IF(ISBLANK(E91)," ",VLOOKUP(I91,id,5,FALSE()))</f>
        <v> </v>
      </c>
    </row>
    <row r="92" customFormat="false" ht="15" hidden="false" customHeight="false" outlineLevel="0" collapsed="false">
      <c r="B92" s="1"/>
      <c r="C92" s="70" t="n">
        <f aca="true">RAND()</f>
        <v>0.020458005321456</v>
      </c>
      <c r="F92" s="70" t="n">
        <f aca="true">RAND()</f>
        <v>0.590010802527492</v>
      </c>
      <c r="I92" s="1" t="str">
        <f aca="false">IF(ISBLANK(E92)," ",CONCATENATE(D92,E92))</f>
        <v> </v>
      </c>
      <c r="J92" s="4" t="str">
        <f aca="false">IF(ISBLANK(E92)," ",VLOOKUP(I92,id,2,FALSE()))</f>
        <v> </v>
      </c>
      <c r="K92" s="71" t="str">
        <f aca="false">IF(ISBLANK(E92)," ",VLOOKUP(I92,id,3,FALSE()))</f>
        <v> </v>
      </c>
      <c r="L92" s="2" t="str">
        <f aca="false">IF(ISBLANK(E92)," ",VLOOKUP(I92,id,4,FALSE()))</f>
        <v> </v>
      </c>
      <c r="M92" s="2" t="str">
        <f aca="false">IF(ISBLANK(E92)," ",VLOOKUP(I92,id,5,FALSE()))</f>
        <v> </v>
      </c>
    </row>
    <row r="93" customFormat="false" ht="15" hidden="false" customHeight="false" outlineLevel="0" collapsed="false">
      <c r="B93" s="1"/>
      <c r="C93" s="70" t="n">
        <f aca="true">RAND()</f>
        <v>0.749326731645205</v>
      </c>
      <c r="F93" s="70" t="n">
        <f aca="true">RAND()</f>
        <v>0.0142696906498609</v>
      </c>
      <c r="I93" s="1" t="str">
        <f aca="false">IF(ISBLANK(E93)," ",CONCATENATE(D93,E93))</f>
        <v> </v>
      </c>
      <c r="J93" s="4" t="str">
        <f aca="false">IF(ISBLANK(E93)," ",VLOOKUP(I93,id,2,FALSE()))</f>
        <v> </v>
      </c>
      <c r="K93" s="71" t="str">
        <f aca="false">IF(ISBLANK(E93)," ",VLOOKUP(I93,id,3,FALSE()))</f>
        <v> </v>
      </c>
      <c r="L93" s="2" t="str">
        <f aca="false">IF(ISBLANK(E93)," ",VLOOKUP(I93,id,4,FALSE()))</f>
        <v> </v>
      </c>
      <c r="M93" s="2" t="str">
        <f aca="false">IF(ISBLANK(E93)," ",VLOOKUP(I93,id,5,FALSE()))</f>
        <v> </v>
      </c>
    </row>
    <row r="94" customFormat="false" ht="15" hidden="false" customHeight="false" outlineLevel="0" collapsed="false">
      <c r="B94" s="1"/>
      <c r="C94" s="70" t="n">
        <f aca="true">RAND()</f>
        <v>0.646589198783892</v>
      </c>
      <c r="F94" s="70" t="n">
        <f aca="true">RAND()</f>
        <v>0.70590145652338</v>
      </c>
      <c r="I94" s="1" t="str">
        <f aca="false">IF(ISBLANK(E94)," ",CONCATENATE(D94,E94))</f>
        <v> </v>
      </c>
      <c r="J94" s="4" t="str">
        <f aca="false">IF(ISBLANK(E94)," ",VLOOKUP(I94,id,2,FALSE()))</f>
        <v> </v>
      </c>
      <c r="K94" s="71" t="str">
        <f aca="false">IF(ISBLANK(E94)," ",VLOOKUP(I94,id,3,FALSE()))</f>
        <v> </v>
      </c>
      <c r="L94" s="2" t="str">
        <f aca="false">IF(ISBLANK(E94)," ",VLOOKUP(I94,id,4,FALSE()))</f>
        <v> </v>
      </c>
      <c r="M94" s="2" t="str">
        <f aca="false">IF(ISBLANK(E94)," ",VLOOKUP(I94,id,5,FALSE()))</f>
        <v> </v>
      </c>
    </row>
    <row r="95" customFormat="false" ht="15" hidden="false" customHeight="false" outlineLevel="0" collapsed="false">
      <c r="B95" s="1"/>
      <c r="C95" s="70" t="n">
        <f aca="true">RAND()</f>
        <v>0.235922372109714</v>
      </c>
      <c r="F95" s="70" t="n">
        <f aca="true">RAND()</f>
        <v>0.920019861438541</v>
      </c>
      <c r="I95" s="1" t="str">
        <f aca="false">IF(ISBLANK(E95)," ",CONCATENATE(D95,E95))</f>
        <v> </v>
      </c>
      <c r="J95" s="4" t="str">
        <f aca="false">IF(ISBLANK(E95)," ",VLOOKUP(I95,id,2,FALSE()))</f>
        <v> </v>
      </c>
      <c r="K95" s="71" t="str">
        <f aca="false">IF(ISBLANK(E95)," ",VLOOKUP(I95,id,3,FALSE()))</f>
        <v> </v>
      </c>
      <c r="L95" s="2" t="str">
        <f aca="false">IF(ISBLANK(E95)," ",VLOOKUP(I95,id,4,FALSE()))</f>
        <v> </v>
      </c>
      <c r="M95" s="2" t="str">
        <f aca="false">IF(ISBLANK(E95)," ",VLOOKUP(I95,id,5,FALSE()))</f>
        <v> </v>
      </c>
    </row>
    <row r="96" customFormat="false" ht="15" hidden="false" customHeight="false" outlineLevel="0" collapsed="false">
      <c r="B96" s="1"/>
      <c r="C96" s="70" t="n">
        <f aca="true">RAND()</f>
        <v>0.753272969752901</v>
      </c>
      <c r="F96" s="70" t="n">
        <f aca="true">RAND()</f>
        <v>0.425048591200464</v>
      </c>
      <c r="I96" s="1" t="str">
        <f aca="false">IF(ISBLANK(E96)," ",CONCATENATE(D96,E96))</f>
        <v> </v>
      </c>
      <c r="J96" s="4" t="str">
        <f aca="false">IF(ISBLANK(E96)," ",VLOOKUP(I96,id,2,FALSE()))</f>
        <v> </v>
      </c>
      <c r="K96" s="71" t="str">
        <f aca="false">IF(ISBLANK(E96)," ",VLOOKUP(I96,id,3,FALSE()))</f>
        <v> </v>
      </c>
      <c r="L96" s="2" t="str">
        <f aca="false">IF(ISBLANK(E96)," ",VLOOKUP(I96,id,4,FALSE()))</f>
        <v> </v>
      </c>
      <c r="M96" s="2" t="str">
        <f aca="false">IF(ISBLANK(E96)," ",VLOOKUP(I96,id,5,FALSE()))</f>
        <v> </v>
      </c>
    </row>
    <row r="97" customFormat="false" ht="15" hidden="false" customHeight="false" outlineLevel="0" collapsed="false">
      <c r="B97" s="1"/>
      <c r="C97" s="70" t="n">
        <f aca="true">RAND()</f>
        <v>0.555010498939767</v>
      </c>
      <c r="F97" s="70" t="n">
        <f aca="true">RAND()</f>
        <v>0.512007907548077</v>
      </c>
      <c r="I97" s="1" t="str">
        <f aca="false">IF(ISBLANK(E97)," ",CONCATENATE(D97,E97))</f>
        <v> </v>
      </c>
      <c r="J97" s="4" t="str">
        <f aca="false">IF(ISBLANK(E97)," ",VLOOKUP(I97,id,2,FALSE()))</f>
        <v> </v>
      </c>
      <c r="K97" s="71" t="str">
        <f aca="false">IF(ISBLANK(E97)," ",VLOOKUP(I97,id,3,FALSE()))</f>
        <v> </v>
      </c>
      <c r="L97" s="2" t="str">
        <f aca="false">IF(ISBLANK(E97)," ",VLOOKUP(I97,id,4,FALSE()))</f>
        <v> </v>
      </c>
      <c r="M97" s="2" t="str">
        <f aca="false">IF(ISBLANK(E97)," ",VLOOKUP(I97,id,5,FALSE()))</f>
        <v> </v>
      </c>
    </row>
    <row r="98" customFormat="false" ht="15" hidden="false" customHeight="false" outlineLevel="0" collapsed="false">
      <c r="B98" s="1"/>
      <c r="C98" s="70" t="n">
        <f aca="true">RAND()</f>
        <v>0.923718234533597</v>
      </c>
      <c r="F98" s="70" t="n">
        <f aca="true">RAND()</f>
        <v>0.654060132760693</v>
      </c>
      <c r="I98" s="1" t="str">
        <f aca="false">IF(ISBLANK(E98)," ",CONCATENATE(D98,E98))</f>
        <v> </v>
      </c>
      <c r="J98" s="4" t="str">
        <f aca="false">IF(ISBLANK(E98)," ",VLOOKUP(I98,id,2,FALSE()))</f>
        <v> </v>
      </c>
      <c r="K98" s="71" t="str">
        <f aca="false">IF(ISBLANK(E98)," ",VLOOKUP(I98,id,3,FALSE()))</f>
        <v> </v>
      </c>
      <c r="L98" s="2" t="str">
        <f aca="false">IF(ISBLANK(E98)," ",VLOOKUP(I98,id,4,FALSE()))</f>
        <v> </v>
      </c>
      <c r="M98" s="2" t="str">
        <f aca="false">IF(ISBLANK(E98)," ",VLOOKUP(I98,id,5,FALSE()))</f>
        <v> </v>
      </c>
    </row>
    <row r="99" customFormat="false" ht="15" hidden="false" customHeight="false" outlineLevel="0" collapsed="false">
      <c r="B99" s="1"/>
      <c r="C99" s="70" t="n">
        <f aca="true">RAND()</f>
        <v>0.37162773909035</v>
      </c>
      <c r="F99" s="70" t="n">
        <f aca="true">RAND()</f>
        <v>0.717623507051762</v>
      </c>
      <c r="I99" s="1" t="str">
        <f aca="false">IF(ISBLANK(E99)," ",CONCATENATE(D99,E99))</f>
        <v> </v>
      </c>
      <c r="J99" s="4" t="str">
        <f aca="false">IF(ISBLANK(E99)," ",VLOOKUP(I99,id,2,FALSE()))</f>
        <v> </v>
      </c>
      <c r="K99" s="71" t="str">
        <f aca="false">IF(ISBLANK(E99)," ",VLOOKUP(I99,id,3,FALSE()))</f>
        <v> </v>
      </c>
      <c r="L99" s="2" t="str">
        <f aca="false">IF(ISBLANK(E99)," ",VLOOKUP(I99,id,4,FALSE()))</f>
        <v> </v>
      </c>
      <c r="M99" s="2" t="str">
        <f aca="false">IF(ISBLANK(E99)," ",VLOOKUP(I99,id,5,FALSE()))</f>
        <v> </v>
      </c>
    </row>
    <row r="100" customFormat="false" ht="15" hidden="false" customHeight="false" outlineLevel="0" collapsed="false">
      <c r="B100" s="1"/>
      <c r="C100" s="70" t="n">
        <f aca="true">RAND()</f>
        <v>0.758062255440462</v>
      </c>
      <c r="F100" s="70" t="n">
        <f aca="true">RAND()</f>
        <v>0.879597295367145</v>
      </c>
      <c r="I100" s="1" t="str">
        <f aca="false">IF(ISBLANK(E100)," ",CONCATENATE(D100,E100))</f>
        <v> </v>
      </c>
      <c r="J100" s="4" t="str">
        <f aca="false">IF(ISBLANK(E100)," ",VLOOKUP(I100,id,2,FALSE()))</f>
        <v> </v>
      </c>
      <c r="K100" s="71" t="str">
        <f aca="false">IF(ISBLANK(E100)," ",VLOOKUP(I100,id,3,FALSE()))</f>
        <v> </v>
      </c>
      <c r="L100" s="2" t="str">
        <f aca="false">IF(ISBLANK(E100)," ",VLOOKUP(I100,id,4,FALSE()))</f>
        <v> </v>
      </c>
      <c r="M100" s="2" t="str">
        <f aca="false">IF(ISBLANK(E100)," ",VLOOKUP(I100,id,5,FALSE()))</f>
        <v> </v>
      </c>
    </row>
    <row r="101" customFormat="false" ht="15" hidden="false" customHeight="false" outlineLevel="0" collapsed="false">
      <c r="B101" s="1"/>
      <c r="C101" s="70" t="n">
        <f aca="true">RAND()</f>
        <v>0.180357723003601</v>
      </c>
      <c r="F101" s="70" t="n">
        <f aca="true">RAND()</f>
        <v>0.133769639002425</v>
      </c>
      <c r="I101" s="1" t="str">
        <f aca="false">IF(ISBLANK(E101)," ",CONCATENATE(D101,E101))</f>
        <v> </v>
      </c>
      <c r="J101" s="4" t="str">
        <f aca="false">IF(ISBLANK(E101)," ",VLOOKUP(I101,id,2,FALSE()))</f>
        <v> </v>
      </c>
      <c r="K101" s="71" t="str">
        <f aca="false">IF(ISBLANK(E101)," ",VLOOKUP(I101,id,3,FALSE()))</f>
        <v> </v>
      </c>
      <c r="L101" s="2" t="str">
        <f aca="false">IF(ISBLANK(E101)," ",VLOOKUP(I101,id,4,FALSE()))</f>
        <v> </v>
      </c>
      <c r="M101" s="2" t="str">
        <f aca="false">IF(ISBLANK(E101)," ",VLOOKUP(I101,id,5,FALSE()))</f>
        <v> </v>
      </c>
    </row>
    <row r="102" customFormat="false" ht="15" hidden="false" customHeight="false" outlineLevel="0" collapsed="false">
      <c r="B102" s="1"/>
      <c r="C102" s="70" t="n">
        <f aca="true">RAND()</f>
        <v>0.687619013568242</v>
      </c>
      <c r="F102" s="70" t="n">
        <f aca="true">RAND()</f>
        <v>0.653570577100632</v>
      </c>
      <c r="I102" s="1" t="str">
        <f aca="false">IF(ISBLANK(E102)," ",CONCATENATE(D102,E102))</f>
        <v> </v>
      </c>
      <c r="J102" s="4" t="str">
        <f aca="false">IF(ISBLANK(E102)," ",VLOOKUP(I102,id,2,FALSE()))</f>
        <v> </v>
      </c>
      <c r="K102" s="71" t="str">
        <f aca="false">IF(ISBLANK(E102)," ",VLOOKUP(I102,id,3,FALSE()))</f>
        <v> </v>
      </c>
      <c r="L102" s="2" t="str">
        <f aca="false">IF(ISBLANK(E102)," ",VLOOKUP(I102,id,4,FALSE()))</f>
        <v> </v>
      </c>
      <c r="M102" s="2" t="str">
        <f aca="false">IF(ISBLANK(E102)," ",VLOOKUP(I102,id,5,FALSE()))</f>
        <v> </v>
      </c>
    </row>
    <row r="103" customFormat="false" ht="15" hidden="false" customHeight="false" outlineLevel="0" collapsed="false">
      <c r="B103" s="1"/>
      <c r="C103" s="70" t="n">
        <f aca="true">RAND()</f>
        <v>0.577412249969503</v>
      </c>
      <c r="F103" s="70" t="n">
        <f aca="true">RAND()</f>
        <v>0.0785115650792942</v>
      </c>
      <c r="I103" s="1" t="str">
        <f aca="false">IF(ISBLANK(E103)," ",CONCATENATE(D103,E103))</f>
        <v> </v>
      </c>
      <c r="J103" s="4" t="str">
        <f aca="false">IF(ISBLANK(E103)," ",VLOOKUP(I103,id,2,FALSE()))</f>
        <v> </v>
      </c>
      <c r="K103" s="71" t="str">
        <f aca="false">IF(ISBLANK(E103)," ",VLOOKUP(I103,id,3,FALSE()))</f>
        <v> </v>
      </c>
      <c r="L103" s="2" t="str">
        <f aca="false">IF(ISBLANK(E103)," ",VLOOKUP(I103,id,4,FALSE()))</f>
        <v> </v>
      </c>
      <c r="M103" s="2" t="str">
        <f aca="false">IF(ISBLANK(E103)," ",VLOOKUP(I103,id,5,FALSE()))</f>
        <v> </v>
      </c>
    </row>
    <row r="104" customFormat="false" ht="15" hidden="false" customHeight="false" outlineLevel="0" collapsed="false">
      <c r="B104" s="1"/>
      <c r="C104" s="70" t="n">
        <f aca="true">RAND()</f>
        <v>0.127736015997752</v>
      </c>
      <c r="F104" s="70" t="n">
        <f aca="true">RAND()</f>
        <v>0.848772277516324</v>
      </c>
      <c r="I104" s="1" t="str">
        <f aca="false">IF(ISBLANK(E104)," ",CONCATENATE(D104,E104))</f>
        <v> </v>
      </c>
      <c r="J104" s="4" t="str">
        <f aca="false">IF(ISBLANK(E104)," ",VLOOKUP(I104,id,2,FALSE()))</f>
        <v> </v>
      </c>
      <c r="K104" s="71" t="str">
        <f aca="false">IF(ISBLANK(E104)," ",VLOOKUP(I104,id,3,FALSE()))</f>
        <v> </v>
      </c>
      <c r="L104" s="2" t="str">
        <f aca="false">IF(ISBLANK(E104)," ",VLOOKUP(I104,id,4,FALSE()))</f>
        <v> </v>
      </c>
      <c r="M104" s="2" t="str">
        <f aca="false">IF(ISBLANK(E104)," ",VLOOKUP(I104,id,5,FALSE()))</f>
        <v> </v>
      </c>
    </row>
    <row r="105" customFormat="false" ht="15" hidden="false" customHeight="false" outlineLevel="0" collapsed="false">
      <c r="B105" s="1"/>
      <c r="C105" s="70" t="n">
        <f aca="true">RAND()</f>
        <v>0.666907341817767</v>
      </c>
      <c r="F105" s="70" t="n">
        <f aca="true">RAND()</f>
        <v>0.401959332430892</v>
      </c>
      <c r="I105" s="1" t="str">
        <f aca="false">IF(ISBLANK(E105)," ",CONCATENATE(D105,E105))</f>
        <v> </v>
      </c>
      <c r="J105" s="4" t="str">
        <f aca="false">IF(ISBLANK(E105)," ",VLOOKUP(I105,id,2,FALSE()))</f>
        <v> </v>
      </c>
      <c r="K105" s="71" t="str">
        <f aca="false">IF(ISBLANK(E105)," ",VLOOKUP(I105,id,3,FALSE()))</f>
        <v> </v>
      </c>
      <c r="L105" s="2" t="str">
        <f aca="false">IF(ISBLANK(E105)," ",VLOOKUP(I105,id,4,FALSE()))</f>
        <v> </v>
      </c>
      <c r="M105" s="2" t="str">
        <f aca="false">IF(ISBLANK(E105)," ",VLOOKUP(I105,id,5,FALSE()))</f>
        <v> </v>
      </c>
    </row>
    <row r="106" customFormat="false" ht="15" hidden="false" customHeight="false" outlineLevel="0" collapsed="false">
      <c r="B106" s="1"/>
      <c r="C106" s="70" t="n">
        <f aca="true">RAND()</f>
        <v>0.179649890500784</v>
      </c>
      <c r="F106" s="70" t="n">
        <f aca="true">RAND()</f>
        <v>0.174487382266735</v>
      </c>
      <c r="I106" s="1" t="str">
        <f aca="false">IF(ISBLANK(E106)," ",CONCATENATE(D106,E106))</f>
        <v> </v>
      </c>
      <c r="J106" s="4" t="str">
        <f aca="false">IF(ISBLANK(E106)," ",VLOOKUP(I106,id,2,FALSE()))</f>
        <v> </v>
      </c>
      <c r="K106" s="71" t="str">
        <f aca="false">IF(ISBLANK(E106)," ",VLOOKUP(I106,id,3,FALSE()))</f>
        <v> </v>
      </c>
      <c r="L106" s="2" t="str">
        <f aca="false">IF(ISBLANK(E106)," ",VLOOKUP(I106,id,4,FALSE()))</f>
        <v> </v>
      </c>
      <c r="M106" s="2" t="str">
        <f aca="false">IF(ISBLANK(E106)," ",VLOOKUP(I106,id,5,FALSE()))</f>
        <v> </v>
      </c>
    </row>
    <row r="107" customFormat="false" ht="15" hidden="false" customHeight="false" outlineLevel="0" collapsed="false">
      <c r="B107" s="1"/>
      <c r="C107" s="70" t="n">
        <f aca="true">RAND()</f>
        <v>0.187345072976208</v>
      </c>
      <c r="F107" s="70" t="n">
        <f aca="true">RAND()</f>
        <v>0.0946775549968556</v>
      </c>
      <c r="I107" s="1" t="str">
        <f aca="false">IF(ISBLANK(E107)," ",CONCATENATE(D107,E107))</f>
        <v> </v>
      </c>
      <c r="J107" s="4" t="str">
        <f aca="false">IF(ISBLANK(E107)," ",VLOOKUP(I107,id,2,FALSE()))</f>
        <v> </v>
      </c>
      <c r="K107" s="71" t="str">
        <f aca="false">IF(ISBLANK(E107)," ",VLOOKUP(I107,id,3,FALSE()))</f>
        <v> </v>
      </c>
      <c r="L107" s="2" t="str">
        <f aca="false">IF(ISBLANK(E107)," ",VLOOKUP(I107,id,4,FALSE()))</f>
        <v> </v>
      </c>
      <c r="M107" s="2" t="str">
        <f aca="false">IF(ISBLANK(E107)," ",VLOOKUP(I107,id,5,FALSE()))</f>
        <v> </v>
      </c>
    </row>
    <row r="108" customFormat="false" ht="15" hidden="false" customHeight="false" outlineLevel="0" collapsed="false">
      <c r="B108" s="1"/>
      <c r="C108" s="70" t="n">
        <f aca="true">RAND()</f>
        <v>0.610099883542394</v>
      </c>
      <c r="F108" s="70" t="n">
        <f aca="true">RAND()</f>
        <v>0.325808862383337</v>
      </c>
      <c r="I108" s="1" t="str">
        <f aca="false">IF(ISBLANK(E108)," ",CONCATENATE(D108,E108))</f>
        <v> </v>
      </c>
      <c r="J108" s="4" t="str">
        <f aca="false">IF(ISBLANK(E108)," ",VLOOKUP(I108,id,2,FALSE()))</f>
        <v> </v>
      </c>
      <c r="K108" s="71" t="str">
        <f aca="false">IF(ISBLANK(E108)," ",VLOOKUP(I108,id,3,FALSE()))</f>
        <v> </v>
      </c>
      <c r="L108" s="2" t="str">
        <f aca="false">IF(ISBLANK(E108)," ",VLOOKUP(I108,id,4,FALSE()))</f>
        <v> </v>
      </c>
      <c r="M108" s="2" t="str">
        <f aca="false">IF(ISBLANK(E108)," ",VLOOKUP(I108,id,5,FALSE()))</f>
        <v> </v>
      </c>
    </row>
    <row r="109" customFormat="false" ht="15" hidden="false" customHeight="false" outlineLevel="0" collapsed="false">
      <c r="B109" s="1"/>
      <c r="C109" s="70" t="n">
        <f aca="true">RAND()</f>
        <v>0.984537444376782</v>
      </c>
      <c r="F109" s="70" t="n">
        <f aca="true">RAND()</f>
        <v>0.560943349956447</v>
      </c>
      <c r="I109" s="1" t="str">
        <f aca="false">IF(ISBLANK(E109)," ",CONCATENATE(D109,E109))</f>
        <v> </v>
      </c>
      <c r="J109" s="4" t="str">
        <f aca="false">IF(ISBLANK(E109)," ",VLOOKUP(I109,id,2,FALSE()))</f>
        <v> </v>
      </c>
      <c r="K109" s="71" t="str">
        <f aca="false">IF(ISBLANK(E109)," ",VLOOKUP(I109,id,3,FALSE()))</f>
        <v> </v>
      </c>
      <c r="L109" s="2" t="str">
        <f aca="false">IF(ISBLANK(E109)," ",VLOOKUP(I109,id,4,FALSE()))</f>
        <v> </v>
      </c>
      <c r="M109" s="2" t="str">
        <f aca="false">IF(ISBLANK(E109)," ",VLOOKUP(I109,id,5,FALSE()))</f>
        <v> </v>
      </c>
    </row>
    <row r="110" customFormat="false" ht="15" hidden="false" customHeight="false" outlineLevel="0" collapsed="false">
      <c r="B110" s="1"/>
      <c r="I110" s="1" t="str">
        <f aca="false">IF(ISBLANK(E110)," ",CONCATENATE(D110,E110))</f>
        <v> </v>
      </c>
      <c r="J110" s="4" t="str">
        <f aca="false">IF(ISBLANK(E110)," ",VLOOKUP(I110,id,2,FALSE()))</f>
        <v> </v>
      </c>
      <c r="K110" s="71" t="str">
        <f aca="false">IF(ISBLANK(E110)," ",VLOOKUP(I110,id,3,FALSE()))</f>
        <v> </v>
      </c>
      <c r="L110" s="2" t="str">
        <f aca="false">IF(ISBLANK(E110)," ",VLOOKUP(I110,id,4,FALSE()))</f>
        <v> </v>
      </c>
      <c r="M110" s="2" t="str">
        <f aca="false">IF(ISBLANK(E110)," ",VLOOKUP(I110,id,5,FALSE()))</f>
        <v> </v>
      </c>
    </row>
    <row r="111" customFormat="false" ht="15" hidden="false" customHeight="false" outlineLevel="0" collapsed="false">
      <c r="B111" s="1"/>
      <c r="I111" s="1" t="str">
        <f aca="false">IF(ISBLANK(E111)," ",CONCATENATE(D111,E111))</f>
        <v> </v>
      </c>
      <c r="J111" s="4" t="str">
        <f aca="false">IF(ISBLANK(E111)," ",VLOOKUP(I111,id,2,FALSE()))</f>
        <v> </v>
      </c>
      <c r="K111" s="71" t="str">
        <f aca="false">IF(ISBLANK(E111)," ",VLOOKUP(I111,id,3,FALSE()))</f>
        <v> </v>
      </c>
      <c r="L111" s="2" t="str">
        <f aca="false">IF(ISBLANK(E111)," ",VLOOKUP(I111,id,4,FALSE()))</f>
        <v> </v>
      </c>
      <c r="M111" s="2" t="str">
        <f aca="false">IF(ISBLANK(E111)," ",VLOOKUP(I111,id,5,FALSE()))</f>
        <v> </v>
      </c>
    </row>
    <row r="112" customFormat="false" ht="15" hidden="false" customHeight="false" outlineLevel="0" collapsed="false">
      <c r="B112" s="1"/>
      <c r="I112" s="1" t="str">
        <f aca="false">IF(ISBLANK(E112)," ",CONCATENATE(D112,E112))</f>
        <v> </v>
      </c>
      <c r="J112" s="4" t="str">
        <f aca="false">IF(ISBLANK(E112)," ",VLOOKUP(I112,id,2,FALSE()))</f>
        <v> </v>
      </c>
      <c r="K112" s="71" t="str">
        <f aca="false">IF(ISBLANK(E112)," ",VLOOKUP(I112,id,3,FALSE()))</f>
        <v> </v>
      </c>
      <c r="L112" s="2" t="str">
        <f aca="false">IF(ISBLANK(E112)," ",VLOOKUP(I112,id,4,FALSE()))</f>
        <v> </v>
      </c>
      <c r="M112" s="2" t="str">
        <f aca="false">IF(ISBLANK(E112)," ",VLOOKUP(I112,id,5,FALSE()))</f>
        <v> </v>
      </c>
    </row>
    <row r="113" customFormat="false" ht="15" hidden="false" customHeight="false" outlineLevel="0" collapsed="false">
      <c r="B113" s="1"/>
      <c r="I113" s="1" t="str">
        <f aca="false">IF(ISBLANK(E113)," ",CONCATENATE(D113,E113))</f>
        <v> </v>
      </c>
      <c r="J113" s="4" t="str">
        <f aca="false">IF(ISBLANK(E113)," ",VLOOKUP(I113,id,2,FALSE()))</f>
        <v> </v>
      </c>
      <c r="K113" s="71" t="str">
        <f aca="false">IF(ISBLANK(E113)," ",VLOOKUP(I113,id,3,FALSE()))</f>
        <v> </v>
      </c>
      <c r="L113" s="2" t="str">
        <f aca="false">IF(ISBLANK(E113)," ",VLOOKUP(I113,id,4,FALSE()))</f>
        <v> </v>
      </c>
      <c r="M113" s="2" t="str">
        <f aca="false">IF(ISBLANK(E113)," ",VLOOKUP(I113,id,5,FALSE()))</f>
        <v> </v>
      </c>
    </row>
    <row r="114" customFormat="false" ht="15" hidden="false" customHeight="false" outlineLevel="0" collapsed="false">
      <c r="B114" s="1"/>
      <c r="I114" s="1" t="str">
        <f aca="false">IF(ISBLANK(E114)," ",CONCATENATE(D114,E114))</f>
        <v> </v>
      </c>
      <c r="J114" s="4" t="str">
        <f aca="false">IF(ISBLANK(E114)," ",VLOOKUP(I114,id,2,FALSE()))</f>
        <v> </v>
      </c>
      <c r="K114" s="71" t="str">
        <f aca="false">IF(ISBLANK(E114)," ",VLOOKUP(I114,id,3,FALSE()))</f>
        <v> </v>
      </c>
      <c r="L114" s="2" t="str">
        <f aca="false">IF(ISBLANK(E114)," ",VLOOKUP(I114,id,4,FALSE()))</f>
        <v> </v>
      </c>
      <c r="M114" s="2" t="str">
        <f aca="false">IF(ISBLANK(E114)," ",VLOOKUP(I114,id,5,FALSE()))</f>
        <v> </v>
      </c>
    </row>
    <row r="115" customFormat="false" ht="15" hidden="false" customHeight="false" outlineLevel="0" collapsed="false">
      <c r="B115" s="1"/>
      <c r="I115" s="1" t="str">
        <f aca="false">IF(ISBLANK(E115)," ",CONCATENATE(D115,E115))</f>
        <v> </v>
      </c>
      <c r="J115" s="4" t="str">
        <f aca="false">IF(ISBLANK(E115)," ",VLOOKUP(I115,id,2,FALSE()))</f>
        <v> </v>
      </c>
      <c r="K115" s="71" t="str">
        <f aca="false">IF(ISBLANK(E115)," ",VLOOKUP(I115,id,3,FALSE()))</f>
        <v> </v>
      </c>
      <c r="L115" s="2" t="str">
        <f aca="false">IF(ISBLANK(E115)," ",VLOOKUP(I115,id,4,FALSE()))</f>
        <v> </v>
      </c>
      <c r="M115" s="2" t="str">
        <f aca="false">IF(ISBLANK(E115)," ",VLOOKUP(I115,id,5,FALSE()))</f>
        <v> </v>
      </c>
    </row>
    <row r="116" customFormat="false" ht="15" hidden="false" customHeight="false" outlineLevel="0" collapsed="false">
      <c r="B116" s="1"/>
      <c r="I116" s="1" t="str">
        <f aca="false">IF(ISBLANK(E116)," ",CONCATENATE(D116,E116))</f>
        <v> </v>
      </c>
      <c r="J116" s="4" t="str">
        <f aca="false">IF(ISBLANK(E116)," ",VLOOKUP(I116,id,2,FALSE()))</f>
        <v> </v>
      </c>
      <c r="K116" s="71" t="str">
        <f aca="false">IF(ISBLANK(E116)," ",VLOOKUP(I116,id,3,FALSE()))</f>
        <v> </v>
      </c>
      <c r="L116" s="2" t="str">
        <f aca="false">IF(ISBLANK(E116)," ",VLOOKUP(I116,id,4,FALSE()))</f>
        <v> </v>
      </c>
      <c r="M116" s="2" t="str">
        <f aca="false">IF(ISBLANK(E116)," ",VLOOKUP(I116,id,5,FALSE()))</f>
        <v> </v>
      </c>
    </row>
    <row r="117" customFormat="false" ht="15" hidden="false" customHeight="false" outlineLevel="0" collapsed="false">
      <c r="B117" s="1"/>
      <c r="I117" s="1" t="str">
        <f aca="false">IF(ISBLANK(E117)," ",CONCATENATE(D117,E117))</f>
        <v> </v>
      </c>
      <c r="J117" s="4" t="str">
        <f aca="false">IF(ISBLANK(E117)," ",VLOOKUP(I117,id,2,FALSE()))</f>
        <v> </v>
      </c>
      <c r="K117" s="71" t="str">
        <f aca="false">IF(ISBLANK(E117)," ",VLOOKUP(I117,id,3,FALSE()))</f>
        <v> </v>
      </c>
      <c r="L117" s="2" t="str">
        <f aca="false">IF(ISBLANK(E117)," ",VLOOKUP(I117,id,4,FALSE()))</f>
        <v> </v>
      </c>
      <c r="M117" s="2" t="str">
        <f aca="false">IF(ISBLANK(E117)," ",VLOOKUP(I117,id,5,FALSE()))</f>
        <v> </v>
      </c>
    </row>
    <row r="118" customFormat="false" ht="15" hidden="false" customHeight="false" outlineLevel="0" collapsed="false">
      <c r="B118" s="1"/>
      <c r="I118" s="1" t="str">
        <f aca="false">IF(ISBLANK(E118)," ",CONCATENATE(D118,E118))</f>
        <v> </v>
      </c>
      <c r="J118" s="4" t="str">
        <f aca="false">IF(ISBLANK(E118)," ",VLOOKUP(I118,id,2,FALSE()))</f>
        <v> </v>
      </c>
      <c r="K118" s="71" t="str">
        <f aca="false">IF(ISBLANK(E118)," ",VLOOKUP(I118,id,3,FALSE()))</f>
        <v> </v>
      </c>
      <c r="L118" s="2" t="str">
        <f aca="false">IF(ISBLANK(E118)," ",VLOOKUP(I118,id,4,FALSE()))</f>
        <v> </v>
      </c>
      <c r="M118" s="2" t="str">
        <f aca="false">IF(ISBLANK(E118)," ",VLOOKUP(I118,id,5,FALSE()))</f>
        <v> </v>
      </c>
    </row>
    <row r="119" customFormat="false" ht="15" hidden="false" customHeight="false" outlineLevel="0" collapsed="false">
      <c r="B119" s="1"/>
      <c r="I119" s="1" t="str">
        <f aca="false">IF(ISBLANK(E119)," ",CONCATENATE(D119,E119))</f>
        <v> </v>
      </c>
      <c r="J119" s="4" t="str">
        <f aca="false">IF(ISBLANK(E119)," ",VLOOKUP(I119,id,2,FALSE()))</f>
        <v> </v>
      </c>
      <c r="K119" s="71" t="str">
        <f aca="false">IF(ISBLANK(E119)," ",VLOOKUP(I119,id,3,FALSE()))</f>
        <v> </v>
      </c>
      <c r="L119" s="2" t="str">
        <f aca="false">IF(ISBLANK(E119)," ",VLOOKUP(I119,id,4,FALSE()))</f>
        <v> </v>
      </c>
      <c r="M119" s="2" t="str">
        <f aca="false">IF(ISBLANK(E119)," ",VLOOKUP(I119,id,5,FALSE()))</f>
        <v> </v>
      </c>
    </row>
    <row r="120" customFormat="false" ht="15" hidden="false" customHeight="false" outlineLevel="0" collapsed="false">
      <c r="B120" s="1"/>
      <c r="I120" s="1" t="str">
        <f aca="false">IF(ISBLANK(E120)," ",CONCATENATE(D120,E120))</f>
        <v> </v>
      </c>
      <c r="J120" s="4" t="str">
        <f aca="false">IF(ISBLANK(E120)," ",VLOOKUP(I120,id,2,FALSE()))</f>
        <v> </v>
      </c>
      <c r="K120" s="71" t="str">
        <f aca="false">IF(ISBLANK(E120)," ",VLOOKUP(I120,id,3,FALSE()))</f>
        <v> </v>
      </c>
      <c r="L120" s="2" t="str">
        <f aca="false">IF(ISBLANK(E120)," ",VLOOKUP(I120,id,4,FALSE()))</f>
        <v> </v>
      </c>
      <c r="M120" s="2" t="str">
        <f aca="false">IF(ISBLANK(E120)," ",VLOOKUP(I120,id,5,FALSE()))</f>
        <v> </v>
      </c>
    </row>
    <row r="121" customFormat="false" ht="15" hidden="false" customHeight="false" outlineLevel="0" collapsed="false">
      <c r="B121" s="1"/>
      <c r="I121" s="1" t="str">
        <f aca="false">IF(ISBLANK(E121)," ",CONCATENATE(D121,E121))</f>
        <v> </v>
      </c>
      <c r="J121" s="4" t="str">
        <f aca="false">IF(ISBLANK(E121)," ",VLOOKUP(I121,id,2,FALSE()))</f>
        <v> </v>
      </c>
      <c r="K121" s="71" t="str">
        <f aca="false">IF(ISBLANK(E121)," ",VLOOKUP(I121,id,3,FALSE()))</f>
        <v> </v>
      </c>
      <c r="L121" s="2" t="str">
        <f aca="false">IF(ISBLANK(E121)," ",VLOOKUP(I121,id,4,FALSE()))</f>
        <v> </v>
      </c>
      <c r="M121" s="2" t="str">
        <f aca="false">IF(ISBLANK(E121)," ",VLOOKUP(I121,id,5,FALSE()))</f>
        <v> </v>
      </c>
    </row>
    <row r="122" customFormat="false" ht="15" hidden="false" customHeight="false" outlineLevel="0" collapsed="false">
      <c r="B122" s="1"/>
      <c r="I122" s="1" t="str">
        <f aca="false">IF(ISBLANK(E122)," ",CONCATENATE(D122,E122))</f>
        <v> </v>
      </c>
      <c r="J122" s="4" t="str">
        <f aca="false">IF(ISBLANK(E122)," ",VLOOKUP(I122,id,2,FALSE()))</f>
        <v> </v>
      </c>
      <c r="K122" s="71" t="str">
        <f aca="false">IF(ISBLANK(E122)," ",VLOOKUP(I122,id,3,FALSE()))</f>
        <v> </v>
      </c>
      <c r="L122" s="2" t="str">
        <f aca="false">IF(ISBLANK(E122)," ",VLOOKUP(I122,id,4,FALSE()))</f>
        <v> </v>
      </c>
      <c r="M122" s="2" t="str">
        <f aca="false">IF(ISBLANK(E122)," ",VLOOKUP(I122,id,5,FALSE()))</f>
        <v> </v>
      </c>
    </row>
    <row r="123" customFormat="false" ht="15" hidden="false" customHeight="false" outlineLevel="0" collapsed="false">
      <c r="B123" s="1"/>
      <c r="I123" s="1" t="str">
        <f aca="false">IF(ISBLANK(E123)," ",CONCATENATE(D123,E123))</f>
        <v> </v>
      </c>
      <c r="J123" s="4" t="str">
        <f aca="false">IF(ISBLANK(E123)," ",VLOOKUP(I123,id,2,FALSE()))</f>
        <v> </v>
      </c>
      <c r="K123" s="71" t="str">
        <f aca="false">IF(ISBLANK(E123)," ",VLOOKUP(I123,id,3,FALSE()))</f>
        <v> </v>
      </c>
      <c r="L123" s="2" t="str">
        <f aca="false">IF(ISBLANK(E123)," ",VLOOKUP(I123,id,4,FALSE()))</f>
        <v> </v>
      </c>
      <c r="M123" s="2" t="str">
        <f aca="false">IF(ISBLANK(E123)," ",VLOOKUP(I123,id,5,FALSE()))</f>
        <v> </v>
      </c>
    </row>
    <row r="124" customFormat="false" ht="15" hidden="false" customHeight="false" outlineLevel="0" collapsed="false">
      <c r="B124" s="1"/>
      <c r="I124" s="1" t="str">
        <f aca="false">IF(ISBLANK(E124)," ",CONCATENATE(D124,E124))</f>
        <v> </v>
      </c>
      <c r="J124" s="4" t="str">
        <f aca="false">IF(ISBLANK(E124)," ",VLOOKUP(I124,id,2,FALSE()))</f>
        <v> </v>
      </c>
      <c r="K124" s="71" t="str">
        <f aca="false">IF(ISBLANK(E124)," ",VLOOKUP(I124,id,3,FALSE()))</f>
        <v> </v>
      </c>
      <c r="L124" s="2" t="str">
        <f aca="false">IF(ISBLANK(E124)," ",VLOOKUP(I124,id,4,FALSE()))</f>
        <v> </v>
      </c>
      <c r="M124" s="2" t="str">
        <f aca="false">IF(ISBLANK(E124)," ",VLOOKUP(I124,id,5,FALSE()))</f>
        <v> </v>
      </c>
    </row>
    <row r="125" customFormat="false" ht="15" hidden="false" customHeight="false" outlineLevel="0" collapsed="false">
      <c r="B125" s="1"/>
      <c r="I125" s="1" t="str">
        <f aca="false">IF(ISBLANK(E125)," ",CONCATENATE(D125,E125))</f>
        <v> </v>
      </c>
      <c r="J125" s="4" t="str">
        <f aca="false">IF(ISBLANK(E125)," ",VLOOKUP(I125,id,2,FALSE()))</f>
        <v> </v>
      </c>
      <c r="K125" s="71" t="str">
        <f aca="false">IF(ISBLANK(E125)," ",VLOOKUP(I125,id,3,FALSE()))</f>
        <v> </v>
      </c>
      <c r="L125" s="2" t="str">
        <f aca="false">IF(ISBLANK(E125)," ",VLOOKUP(I125,id,4,FALSE()))</f>
        <v> </v>
      </c>
      <c r="M125" s="2" t="str">
        <f aca="false">IF(ISBLANK(E125)," ",VLOOKUP(I125,id,5,FALSE()))</f>
        <v> </v>
      </c>
    </row>
    <row r="126" customFormat="false" ht="15" hidden="false" customHeight="false" outlineLevel="0" collapsed="false">
      <c r="B126" s="1"/>
      <c r="I126" s="1" t="str">
        <f aca="false">IF(ISBLANK(E126)," ",CONCATENATE(D126,E126))</f>
        <v> </v>
      </c>
      <c r="J126" s="4" t="str">
        <f aca="false">IF(ISBLANK(E126)," ",VLOOKUP(I126,id,2,FALSE()))</f>
        <v> </v>
      </c>
      <c r="K126" s="71" t="str">
        <f aca="false">IF(ISBLANK(E126)," ",VLOOKUP(I126,id,3,FALSE()))</f>
        <v> </v>
      </c>
      <c r="L126" s="2" t="str">
        <f aca="false">IF(ISBLANK(E126)," ",VLOOKUP(I126,id,4,FALSE()))</f>
        <v> </v>
      </c>
      <c r="M126" s="2" t="str">
        <f aca="false">IF(ISBLANK(E126)," ",VLOOKUP(I126,id,5,FALSE()))</f>
        <v> </v>
      </c>
    </row>
    <row r="127" customFormat="false" ht="15" hidden="false" customHeight="false" outlineLevel="0" collapsed="false">
      <c r="B127" s="1"/>
      <c r="I127" s="1" t="str">
        <f aca="false">IF(ISBLANK(E127)," ",CONCATENATE(D127,E127))</f>
        <v> </v>
      </c>
      <c r="J127" s="4" t="str">
        <f aca="false">IF(ISBLANK(E127)," ",VLOOKUP(I127,id,2,FALSE()))</f>
        <v> </v>
      </c>
      <c r="K127" s="71" t="str">
        <f aca="false">IF(ISBLANK(E127)," ",VLOOKUP(I127,id,3,FALSE()))</f>
        <v> </v>
      </c>
      <c r="L127" s="2" t="str">
        <f aca="false">IF(ISBLANK(E127)," ",VLOOKUP(I127,id,4,FALSE()))</f>
        <v> </v>
      </c>
      <c r="M127" s="2" t="str">
        <f aca="false">IF(ISBLANK(E127)," ",VLOOKUP(I127,id,5,FALSE()))</f>
        <v> </v>
      </c>
    </row>
    <row r="128" customFormat="false" ht="15" hidden="false" customHeight="false" outlineLevel="0" collapsed="false">
      <c r="B128" s="1"/>
      <c r="I128" s="1" t="str">
        <f aca="false">IF(ISBLANK(E128)," ",CONCATENATE(D128,E128))</f>
        <v> </v>
      </c>
      <c r="J128" s="4" t="str">
        <f aca="false">IF(ISBLANK(E128)," ",VLOOKUP(I128,id,2,FALSE()))</f>
        <v> </v>
      </c>
      <c r="K128" s="71" t="str">
        <f aca="false">IF(ISBLANK(E128)," ",VLOOKUP(I128,id,3,FALSE()))</f>
        <v> </v>
      </c>
      <c r="L128" s="2" t="str">
        <f aca="false">IF(ISBLANK(E128)," ",VLOOKUP(I128,id,4,FALSE()))</f>
        <v> </v>
      </c>
      <c r="M128" s="2" t="str">
        <f aca="false">IF(ISBLANK(E128)," ",VLOOKUP(I128,id,5,FALSE()))</f>
        <v> </v>
      </c>
    </row>
    <row r="129" customFormat="false" ht="15" hidden="false" customHeight="false" outlineLevel="0" collapsed="false">
      <c r="B129" s="1"/>
      <c r="I129" s="1" t="str">
        <f aca="false">IF(ISBLANK(E129)," ",CONCATENATE(D129,E129))</f>
        <v> </v>
      </c>
      <c r="J129" s="4" t="str">
        <f aca="false">IF(ISBLANK(E129)," ",VLOOKUP(I129,id,2,FALSE()))</f>
        <v> </v>
      </c>
      <c r="K129" s="71" t="str">
        <f aca="false">IF(ISBLANK(E129)," ",VLOOKUP(I129,id,3,FALSE()))</f>
        <v> </v>
      </c>
      <c r="L129" s="2" t="str">
        <f aca="false">IF(ISBLANK(E129)," ",VLOOKUP(I129,id,4,FALSE()))</f>
        <v> </v>
      </c>
      <c r="M129" s="2" t="str">
        <f aca="false">IF(ISBLANK(E129)," ",VLOOKUP(I129,id,5,FALSE()))</f>
        <v> </v>
      </c>
    </row>
    <row r="130" customFormat="false" ht="15" hidden="false" customHeight="false" outlineLevel="0" collapsed="false">
      <c r="B130" s="1"/>
      <c r="I130" s="1" t="str">
        <f aca="false">IF(ISBLANK(E130)," ",CONCATENATE(D130,E130))</f>
        <v> </v>
      </c>
      <c r="J130" s="4" t="str">
        <f aca="false">IF(ISBLANK(E130)," ",VLOOKUP(I130,id,2,FALSE()))</f>
        <v> </v>
      </c>
      <c r="K130" s="71" t="str">
        <f aca="false">IF(ISBLANK(E130)," ",VLOOKUP(I130,id,3,FALSE()))</f>
        <v> </v>
      </c>
      <c r="L130" s="2" t="str">
        <f aca="false">IF(ISBLANK(E130)," ",VLOOKUP(I130,id,4,FALSE()))</f>
        <v> </v>
      </c>
      <c r="M130" s="2" t="str">
        <f aca="false">IF(ISBLANK(E130)," ",VLOOKUP(I130,id,5,FALSE()))</f>
        <v> </v>
      </c>
    </row>
    <row r="131" customFormat="false" ht="15" hidden="false" customHeight="false" outlineLevel="0" collapsed="false">
      <c r="B131" s="1"/>
      <c r="I131" s="1" t="str">
        <f aca="false">IF(ISBLANK(E131)," ",CONCATENATE(D131,E131))</f>
        <v> </v>
      </c>
      <c r="J131" s="4" t="str">
        <f aca="false">IF(ISBLANK(E131)," ",VLOOKUP(I131,id,2,FALSE()))</f>
        <v> </v>
      </c>
      <c r="K131" s="71" t="str">
        <f aca="false">IF(ISBLANK(E131)," ",VLOOKUP(I131,id,3,FALSE()))</f>
        <v> </v>
      </c>
      <c r="L131" s="2" t="str">
        <f aca="false">IF(ISBLANK(E131)," ",VLOOKUP(I131,id,4,FALSE()))</f>
        <v> </v>
      </c>
      <c r="M131" s="2" t="str">
        <f aca="false">IF(ISBLANK(E131)," ",VLOOKUP(I131,id,5,FALSE()))</f>
        <v> </v>
      </c>
    </row>
    <row r="132" customFormat="false" ht="15" hidden="false" customHeight="false" outlineLevel="0" collapsed="false">
      <c r="B132" s="1"/>
      <c r="I132" s="1" t="str">
        <f aca="false">IF(ISBLANK(E132)," ",CONCATENATE(D132,E132))</f>
        <v> </v>
      </c>
      <c r="J132" s="4" t="str">
        <f aca="false">IF(ISBLANK(E132)," ",VLOOKUP(I132,id,2,FALSE()))</f>
        <v> </v>
      </c>
      <c r="K132" s="71" t="str">
        <f aca="false">IF(ISBLANK(E132)," ",VLOOKUP(I132,id,3,FALSE()))</f>
        <v> </v>
      </c>
      <c r="L132" s="2" t="str">
        <f aca="false">IF(ISBLANK(E132)," ",VLOOKUP(I132,id,4,FALSE()))</f>
        <v> </v>
      </c>
      <c r="M132" s="2" t="str">
        <f aca="false">IF(ISBLANK(E132)," ",VLOOKUP(I132,id,5,FALSE()))</f>
        <v> </v>
      </c>
    </row>
    <row r="133" customFormat="false" ht="15" hidden="false" customHeight="false" outlineLevel="0" collapsed="false">
      <c r="B133" s="1"/>
      <c r="I133" s="1" t="str">
        <f aca="false">IF(ISBLANK(E133)," ",CONCATENATE(D133,E133))</f>
        <v> </v>
      </c>
      <c r="J133" s="4" t="str">
        <f aca="false">IF(ISBLANK(E133)," ",VLOOKUP(I133,id,2,FALSE()))</f>
        <v> </v>
      </c>
      <c r="K133" s="71" t="str">
        <f aca="false">IF(ISBLANK(E133)," ",VLOOKUP(I133,id,3,FALSE()))</f>
        <v> </v>
      </c>
      <c r="L133" s="2" t="str">
        <f aca="false">IF(ISBLANK(E133)," ",VLOOKUP(I133,id,4,FALSE()))</f>
        <v> </v>
      </c>
      <c r="M133" s="2" t="str">
        <f aca="false">IF(ISBLANK(E133)," ",VLOOKUP(I133,id,5,FALSE()))</f>
        <v> </v>
      </c>
    </row>
    <row r="134" customFormat="false" ht="15" hidden="false" customHeight="false" outlineLevel="0" collapsed="false">
      <c r="B134" s="1"/>
      <c r="I134" s="1" t="str">
        <f aca="false">IF(ISBLANK(E134)," ",CONCATENATE(D134,E134))</f>
        <v> </v>
      </c>
      <c r="J134" s="4" t="str">
        <f aca="false">IF(ISBLANK(E134)," ",VLOOKUP(I134,id,2,FALSE()))</f>
        <v> </v>
      </c>
      <c r="K134" s="71" t="str">
        <f aca="false">IF(ISBLANK(E134)," ",VLOOKUP(I134,id,3,FALSE()))</f>
        <v> </v>
      </c>
      <c r="L134" s="2" t="str">
        <f aca="false">IF(ISBLANK(E134)," ",VLOOKUP(I134,id,4,FALSE()))</f>
        <v> </v>
      </c>
      <c r="M134" s="2" t="str">
        <f aca="false">IF(ISBLANK(E134)," ",VLOOKUP(I134,id,5,FALSE()))</f>
        <v> </v>
      </c>
    </row>
    <row r="135" customFormat="false" ht="15" hidden="false" customHeight="false" outlineLevel="0" collapsed="false">
      <c r="B135" s="1"/>
      <c r="I135" s="1" t="str">
        <f aca="false">IF(ISBLANK(E135)," ",CONCATENATE(D135,E135))</f>
        <v> </v>
      </c>
      <c r="J135" s="4" t="str">
        <f aca="false">IF(ISBLANK(E135)," ",VLOOKUP(I135,id,2,FALSE()))</f>
        <v> </v>
      </c>
      <c r="K135" s="71" t="str">
        <f aca="false">IF(ISBLANK(E135)," ",VLOOKUP(I135,id,3,FALSE()))</f>
        <v> </v>
      </c>
      <c r="L135" s="2" t="str">
        <f aca="false">IF(ISBLANK(E135)," ",VLOOKUP(I135,id,4,FALSE()))</f>
        <v> </v>
      </c>
      <c r="M135" s="2" t="str">
        <f aca="false">IF(ISBLANK(E135)," ",VLOOKUP(I135,id,5,FALSE()))</f>
        <v> </v>
      </c>
    </row>
    <row r="136" customFormat="false" ht="15" hidden="false" customHeight="false" outlineLevel="0" collapsed="false">
      <c r="B136" s="1"/>
      <c r="I136" s="1" t="str">
        <f aca="false">IF(ISBLANK(E136)," ",CONCATENATE(D136,E136))</f>
        <v> </v>
      </c>
      <c r="J136" s="4" t="str">
        <f aca="false">IF(ISBLANK(E136)," ",VLOOKUP(I136,id,2,FALSE()))</f>
        <v> </v>
      </c>
      <c r="K136" s="71" t="str">
        <f aca="false">IF(ISBLANK(E136)," ",VLOOKUP(I136,id,3,FALSE()))</f>
        <v> </v>
      </c>
      <c r="L136" s="2" t="str">
        <f aca="false">IF(ISBLANK(E136)," ",VLOOKUP(I136,id,4,FALSE()))</f>
        <v> </v>
      </c>
      <c r="M136" s="2" t="str">
        <f aca="false">IF(ISBLANK(E136)," ",VLOOKUP(I136,id,5,FALSE()))</f>
        <v> </v>
      </c>
    </row>
    <row r="137" customFormat="false" ht="15" hidden="false" customHeight="false" outlineLevel="0" collapsed="false">
      <c r="B137" s="1"/>
      <c r="I137" s="1" t="str">
        <f aca="false">IF(ISBLANK(E137)," ",CONCATENATE(D137,E137))</f>
        <v> </v>
      </c>
      <c r="J137" s="4" t="str">
        <f aca="false">IF(ISBLANK(E137)," ",VLOOKUP(I137,id,2,FALSE()))</f>
        <v> </v>
      </c>
      <c r="K137" s="71" t="str">
        <f aca="false">IF(ISBLANK(E137)," ",VLOOKUP(I137,id,3,FALSE()))</f>
        <v> </v>
      </c>
      <c r="L137" s="2" t="str">
        <f aca="false">IF(ISBLANK(E137)," ",VLOOKUP(I137,id,4,FALSE()))</f>
        <v> </v>
      </c>
      <c r="M137" s="2" t="str">
        <f aca="false">IF(ISBLANK(E137)," ",VLOOKUP(I137,id,5,FALSE()))</f>
        <v> </v>
      </c>
    </row>
    <row r="138" customFormat="false" ht="15" hidden="false" customHeight="false" outlineLevel="0" collapsed="false">
      <c r="B138" s="1"/>
      <c r="I138" s="1" t="str">
        <f aca="false">IF(ISBLANK(E138)," ",CONCATENATE(D138,E138))</f>
        <v> </v>
      </c>
      <c r="J138" s="4" t="str">
        <f aca="false">IF(ISBLANK(E138)," ",VLOOKUP(I138,id,2,FALSE()))</f>
        <v> </v>
      </c>
      <c r="K138" s="71" t="str">
        <f aca="false">IF(ISBLANK(E138)," ",VLOOKUP(I138,id,3,FALSE()))</f>
        <v> </v>
      </c>
      <c r="L138" s="2" t="str">
        <f aca="false">IF(ISBLANK(E138)," ",VLOOKUP(I138,id,4,FALSE()))</f>
        <v> </v>
      </c>
      <c r="M138" s="2" t="str">
        <f aca="false">IF(ISBLANK(E138)," ",VLOOKUP(I138,id,5,FALSE()))</f>
        <v> </v>
      </c>
    </row>
    <row r="139" customFormat="false" ht="15" hidden="false" customHeight="false" outlineLevel="0" collapsed="false">
      <c r="B139" s="1"/>
      <c r="I139" s="1" t="str">
        <f aca="false">IF(ISBLANK(E139)," ",CONCATENATE(D139,E139))</f>
        <v> </v>
      </c>
      <c r="J139" s="4" t="str">
        <f aca="false">IF(ISBLANK(E139)," ",VLOOKUP(I139,id,2,FALSE()))</f>
        <v> </v>
      </c>
      <c r="K139" s="71" t="str">
        <f aca="false">IF(ISBLANK(E139)," ",VLOOKUP(I139,id,3,FALSE()))</f>
        <v> </v>
      </c>
      <c r="L139" s="2" t="str">
        <f aca="false">IF(ISBLANK(E139)," ",VLOOKUP(I139,id,4,FALSE()))</f>
        <v> </v>
      </c>
      <c r="M139" s="2" t="str">
        <f aca="false">IF(ISBLANK(E139)," ",VLOOKUP(I139,id,5,FALSE()))</f>
        <v> </v>
      </c>
    </row>
    <row r="140" customFormat="false" ht="15" hidden="false" customHeight="false" outlineLevel="0" collapsed="false">
      <c r="B140" s="1"/>
      <c r="I140" s="1" t="str">
        <f aca="false">IF(ISBLANK(E140)," ",CONCATENATE(D140,E140))</f>
        <v> </v>
      </c>
      <c r="J140" s="4" t="str">
        <f aca="false">IF(ISBLANK(E140)," ",VLOOKUP(I140,id,2,FALSE()))</f>
        <v> </v>
      </c>
      <c r="K140" s="71" t="str">
        <f aca="false">IF(ISBLANK(E140)," ",VLOOKUP(I140,id,3,FALSE()))</f>
        <v> </v>
      </c>
      <c r="L140" s="2" t="str">
        <f aca="false">IF(ISBLANK(E140)," ",VLOOKUP(I140,id,4,FALSE()))</f>
        <v> </v>
      </c>
      <c r="M140" s="2" t="str">
        <f aca="false">IF(ISBLANK(E140)," ",VLOOKUP(I140,id,5,FALSE()))</f>
        <v> </v>
      </c>
    </row>
    <row r="141" customFormat="false" ht="15" hidden="false" customHeight="false" outlineLevel="0" collapsed="false">
      <c r="B141" s="1"/>
      <c r="I141" s="1" t="str">
        <f aca="false">IF(ISBLANK(E141)," ",CONCATENATE(D141,E141))</f>
        <v> </v>
      </c>
      <c r="J141" s="4" t="str">
        <f aca="false">IF(ISBLANK(E141)," ",VLOOKUP(I141,id,2,FALSE()))</f>
        <v> </v>
      </c>
      <c r="K141" s="71" t="str">
        <f aca="false">IF(ISBLANK(E141)," ",VLOOKUP(I141,id,3,FALSE()))</f>
        <v> </v>
      </c>
      <c r="L141" s="2" t="str">
        <f aca="false">IF(ISBLANK(E141)," ",VLOOKUP(I141,id,4,FALSE()))</f>
        <v> </v>
      </c>
      <c r="M141" s="2" t="str">
        <f aca="false">IF(ISBLANK(E141)," ",VLOOKUP(I141,id,5,FALSE()))</f>
        <v> </v>
      </c>
    </row>
    <row r="142" customFormat="false" ht="15" hidden="false" customHeight="false" outlineLevel="0" collapsed="false">
      <c r="B142" s="1"/>
      <c r="I142" s="1" t="str">
        <f aca="false">IF(ISBLANK(E142)," ",CONCATENATE(D142,E142))</f>
        <v> </v>
      </c>
      <c r="J142" s="4" t="str">
        <f aca="false">IF(ISBLANK(E142)," ",VLOOKUP(I142,id,2,FALSE()))</f>
        <v> </v>
      </c>
      <c r="K142" s="71" t="str">
        <f aca="false">IF(ISBLANK(E142)," ",VLOOKUP(I142,id,3,FALSE()))</f>
        <v> </v>
      </c>
      <c r="L142" s="2" t="str">
        <f aca="false">IF(ISBLANK(E142)," ",VLOOKUP(I142,id,4,FALSE()))</f>
        <v> </v>
      </c>
      <c r="M142" s="2" t="str">
        <f aca="false">IF(ISBLANK(E142)," ",VLOOKUP(I142,id,5,FALSE()))</f>
        <v> </v>
      </c>
    </row>
    <row r="143" customFormat="false" ht="15" hidden="false" customHeight="false" outlineLevel="0" collapsed="false">
      <c r="B143" s="1"/>
      <c r="I143" s="1" t="str">
        <f aca="false">IF(ISBLANK(E143)," ",CONCATENATE(D143,E143))</f>
        <v> </v>
      </c>
      <c r="J143" s="4" t="str">
        <f aca="false">IF(ISBLANK(E143)," ",VLOOKUP(I143,id,2,FALSE()))</f>
        <v> </v>
      </c>
      <c r="K143" s="71" t="str">
        <f aca="false">IF(ISBLANK(E143)," ",VLOOKUP(I143,id,3,FALSE()))</f>
        <v> </v>
      </c>
      <c r="L143" s="2" t="str">
        <f aca="false">IF(ISBLANK(E143)," ",VLOOKUP(I143,id,4,FALSE()))</f>
        <v> </v>
      </c>
      <c r="M143" s="2" t="str">
        <f aca="false">IF(ISBLANK(E143)," ",VLOOKUP(I143,id,5,FALSE()))</f>
        <v> </v>
      </c>
    </row>
    <row r="144" customFormat="false" ht="15" hidden="false" customHeight="false" outlineLevel="0" collapsed="false">
      <c r="B144" s="1"/>
      <c r="I144" s="1" t="str">
        <f aca="false">IF(ISBLANK(E144)," ",CONCATENATE(D144,E144))</f>
        <v> </v>
      </c>
      <c r="J144" s="4" t="str">
        <f aca="false">IF(ISBLANK(E144)," ",VLOOKUP(I144,id,2,FALSE()))</f>
        <v> </v>
      </c>
      <c r="K144" s="71" t="str">
        <f aca="false">IF(ISBLANK(E144)," ",VLOOKUP(I144,id,3,FALSE()))</f>
        <v> </v>
      </c>
      <c r="L144" s="2" t="str">
        <f aca="false">IF(ISBLANK(E144)," ",VLOOKUP(I144,id,4,FALSE()))</f>
        <v> </v>
      </c>
      <c r="M144" s="2" t="str">
        <f aca="false">IF(ISBLANK(E144)," ",VLOOKUP(I144,id,5,FALSE()))</f>
        <v> </v>
      </c>
    </row>
    <row r="145" customFormat="false" ht="15" hidden="false" customHeight="false" outlineLevel="0" collapsed="false">
      <c r="B145" s="1"/>
      <c r="I145" s="1" t="str">
        <f aca="false">IF(ISBLANK(E145)," ",CONCATENATE(D145,E145))</f>
        <v> </v>
      </c>
      <c r="J145" s="4" t="str">
        <f aca="false">IF(ISBLANK(E145)," ",VLOOKUP(I145,id,2,FALSE()))</f>
        <v> </v>
      </c>
      <c r="K145" s="71" t="str">
        <f aca="false">IF(ISBLANK(E145)," ",VLOOKUP(I145,id,3,FALSE()))</f>
        <v> </v>
      </c>
      <c r="L145" s="2" t="str">
        <f aca="false">IF(ISBLANK(E145)," ",VLOOKUP(I145,id,4,FALSE()))</f>
        <v> </v>
      </c>
      <c r="M145" s="2" t="str">
        <f aca="false">IF(ISBLANK(E145)," ",VLOOKUP(I145,id,5,FALSE()))</f>
        <v> </v>
      </c>
    </row>
    <row r="146" customFormat="false" ht="15" hidden="false" customHeight="false" outlineLevel="0" collapsed="false">
      <c r="B146" s="1"/>
      <c r="I146" s="1" t="str">
        <f aca="false">IF(ISBLANK(E146)," ",CONCATENATE(D146,E146))</f>
        <v> </v>
      </c>
      <c r="J146" s="4" t="str">
        <f aca="false">IF(ISBLANK(E146)," ",VLOOKUP(I146,id,2,FALSE()))</f>
        <v> </v>
      </c>
      <c r="K146" s="71" t="str">
        <f aca="false">IF(ISBLANK(E146)," ",VLOOKUP(I146,id,3,FALSE()))</f>
        <v> </v>
      </c>
      <c r="L146" s="2" t="str">
        <f aca="false">IF(ISBLANK(E146)," ",VLOOKUP(I146,id,4,FALSE()))</f>
        <v> </v>
      </c>
      <c r="M146" s="2" t="str">
        <f aca="false">IF(ISBLANK(E146)," ",VLOOKUP(I146,id,5,FALSE()))</f>
        <v> </v>
      </c>
    </row>
    <row r="147" customFormat="false" ht="15" hidden="false" customHeight="false" outlineLevel="0" collapsed="false">
      <c r="B147" s="1"/>
      <c r="I147" s="1" t="str">
        <f aca="false">IF(ISBLANK(E147)," ",CONCATENATE(D147,E147))</f>
        <v> </v>
      </c>
      <c r="J147" s="4" t="str">
        <f aca="false">IF(ISBLANK(E147)," ",VLOOKUP(I147,id,2,FALSE()))</f>
        <v> </v>
      </c>
      <c r="K147" s="71" t="str">
        <f aca="false">IF(ISBLANK(E147)," ",VLOOKUP(I147,id,3,FALSE()))</f>
        <v> </v>
      </c>
      <c r="L147" s="2" t="str">
        <f aca="false">IF(ISBLANK(E147)," ",VLOOKUP(I147,id,4,FALSE()))</f>
        <v> </v>
      </c>
      <c r="M147" s="2" t="str">
        <f aca="false">IF(ISBLANK(E147)," ",VLOOKUP(I147,id,5,FALSE()))</f>
        <v> </v>
      </c>
    </row>
    <row r="148" customFormat="false" ht="15" hidden="false" customHeight="false" outlineLevel="0" collapsed="false">
      <c r="B148" s="1"/>
      <c r="I148" s="1" t="str">
        <f aca="false">IF(ISBLANK(E148)," ",CONCATENATE(D148,E148))</f>
        <v> </v>
      </c>
      <c r="J148" s="4" t="str">
        <f aca="false">IF(ISBLANK(E148)," ",VLOOKUP(I148,id,2,FALSE()))</f>
        <v> </v>
      </c>
      <c r="K148" s="71" t="str">
        <f aca="false">IF(ISBLANK(E148)," ",VLOOKUP(I148,id,3,FALSE()))</f>
        <v> </v>
      </c>
      <c r="L148" s="2" t="str">
        <f aca="false">IF(ISBLANK(E148)," ",VLOOKUP(I148,id,4,FALSE()))</f>
        <v> </v>
      </c>
      <c r="M148" s="2" t="str">
        <f aca="false">IF(ISBLANK(E148)," ",VLOOKUP(I148,id,5,FALSE()))</f>
        <v> </v>
      </c>
    </row>
    <row r="149" customFormat="false" ht="15" hidden="false" customHeight="false" outlineLevel="0" collapsed="false">
      <c r="B149" s="1"/>
      <c r="I149" s="1" t="str">
        <f aca="false">IF(ISBLANK(E149)," ",CONCATENATE(D149,E149))</f>
        <v> </v>
      </c>
      <c r="J149" s="4" t="str">
        <f aca="false">IF(ISBLANK(E149)," ",VLOOKUP(I149,id,2,FALSE()))</f>
        <v> </v>
      </c>
      <c r="K149" s="71" t="str">
        <f aca="false">IF(ISBLANK(E149)," ",VLOOKUP(I149,id,3,FALSE()))</f>
        <v> </v>
      </c>
      <c r="L149" s="2" t="str">
        <f aca="false">IF(ISBLANK(E149)," ",VLOOKUP(I149,id,4,FALSE()))</f>
        <v> </v>
      </c>
      <c r="M149" s="2" t="str">
        <f aca="false">IF(ISBLANK(E149)," ",VLOOKUP(I149,id,5,FALSE()))</f>
        <v> </v>
      </c>
    </row>
    <row r="150" customFormat="false" ht="15" hidden="false" customHeight="false" outlineLevel="0" collapsed="false">
      <c r="B150" s="1"/>
      <c r="I150" s="1" t="str">
        <f aca="false">IF(ISBLANK(E150)," ",CONCATENATE(D150,E150))</f>
        <v> </v>
      </c>
      <c r="J150" s="4" t="str">
        <f aca="false">IF(ISBLANK(E150)," ",VLOOKUP(I150,id,2,FALSE()))</f>
        <v> </v>
      </c>
      <c r="K150" s="71" t="str">
        <f aca="false">IF(ISBLANK(E150)," ",VLOOKUP(I150,id,3,FALSE()))</f>
        <v> </v>
      </c>
      <c r="L150" s="2" t="str">
        <f aca="false">IF(ISBLANK(E150)," ",VLOOKUP(I150,id,4,FALSE()))</f>
        <v> </v>
      </c>
      <c r="M150" s="2" t="str">
        <f aca="false">IF(ISBLANK(E150)," ",VLOOKUP(I150,id,5,FALSE()))</f>
        <v> </v>
      </c>
    </row>
    <row r="151" customFormat="false" ht="15" hidden="false" customHeight="false" outlineLevel="0" collapsed="false">
      <c r="B151" s="1"/>
      <c r="I151" s="1" t="str">
        <f aca="false">IF(ISBLANK(E151)," ",CONCATENATE(D151,E151))</f>
        <v> </v>
      </c>
      <c r="J151" s="4" t="str">
        <f aca="false">IF(ISBLANK(E151)," ",VLOOKUP(I151,id,2,FALSE()))</f>
        <v> </v>
      </c>
      <c r="K151" s="71" t="str">
        <f aca="false">IF(ISBLANK(E151)," ",VLOOKUP(I151,id,3,FALSE()))</f>
        <v> </v>
      </c>
      <c r="L151" s="2" t="str">
        <f aca="false">IF(ISBLANK(E151)," ",VLOOKUP(I151,id,4,FALSE()))</f>
        <v> </v>
      </c>
      <c r="M151" s="2" t="str">
        <f aca="false">IF(ISBLANK(E151)," ",VLOOKUP(I151,id,5,FALSE()))</f>
        <v> </v>
      </c>
    </row>
    <row r="152" customFormat="false" ht="15" hidden="false" customHeight="false" outlineLevel="0" collapsed="false">
      <c r="B152" s="1"/>
      <c r="I152" s="1" t="str">
        <f aca="false">IF(ISBLANK(E152)," ",CONCATENATE(D152,E152))</f>
        <v> </v>
      </c>
      <c r="J152" s="4" t="str">
        <f aca="false">IF(ISBLANK(E152)," ",VLOOKUP(I152,id,2,FALSE()))</f>
        <v> </v>
      </c>
      <c r="K152" s="71" t="str">
        <f aca="false">IF(ISBLANK(E152)," ",VLOOKUP(I152,id,3,FALSE()))</f>
        <v> </v>
      </c>
      <c r="L152" s="2" t="str">
        <f aca="false">IF(ISBLANK(E152)," ",VLOOKUP(I152,id,4,FALSE()))</f>
        <v> </v>
      </c>
      <c r="M152" s="2" t="str">
        <f aca="false">IF(ISBLANK(E152)," ",VLOOKUP(I152,id,5,FALSE()))</f>
        <v> </v>
      </c>
    </row>
    <row r="153" customFormat="false" ht="15" hidden="false" customHeight="false" outlineLevel="0" collapsed="false">
      <c r="B153" s="1"/>
      <c r="I153" s="1" t="str">
        <f aca="false">IF(ISBLANK(E153)," ",CONCATENATE(D153,E153))</f>
        <v> </v>
      </c>
      <c r="J153" s="4" t="str">
        <f aca="false">IF(ISBLANK(E153)," ",VLOOKUP(I153,id,2,FALSE()))</f>
        <v> </v>
      </c>
      <c r="K153" s="71" t="str">
        <f aca="false">IF(ISBLANK(E153)," ",VLOOKUP(I153,id,3,FALSE()))</f>
        <v> </v>
      </c>
      <c r="L153" s="2" t="str">
        <f aca="false">IF(ISBLANK(E153)," ",VLOOKUP(I153,id,4,FALSE()))</f>
        <v> </v>
      </c>
      <c r="M153" s="2" t="str">
        <f aca="false">IF(ISBLANK(E153)," ",VLOOKUP(I153,id,5,FALSE()))</f>
        <v> </v>
      </c>
    </row>
    <row r="154" customFormat="false" ht="15" hidden="false" customHeight="false" outlineLevel="0" collapsed="false">
      <c r="B154" s="1"/>
      <c r="I154" s="1" t="str">
        <f aca="false">IF(ISBLANK(E154)," ",CONCATENATE(D154,E154))</f>
        <v> </v>
      </c>
      <c r="J154" s="4" t="str">
        <f aca="false">IF(ISBLANK(E154)," ",VLOOKUP(I154,id,2,FALSE()))</f>
        <v> </v>
      </c>
      <c r="K154" s="71" t="str">
        <f aca="false">IF(ISBLANK(E154)," ",VLOOKUP(I154,id,3,FALSE()))</f>
        <v> </v>
      </c>
      <c r="L154" s="2" t="str">
        <f aca="false">IF(ISBLANK(E154)," ",VLOOKUP(I154,id,4,FALSE()))</f>
        <v> </v>
      </c>
      <c r="M154" s="2" t="str">
        <f aca="false">IF(ISBLANK(E154)," ",VLOOKUP(I154,id,5,FALSE()))</f>
        <v> </v>
      </c>
    </row>
    <row r="155" customFormat="false" ht="15" hidden="false" customHeight="false" outlineLevel="0" collapsed="false">
      <c r="B155" s="1"/>
      <c r="I155" s="1" t="str">
        <f aca="false">IF(ISBLANK(E155)," ",CONCATENATE(D155,E155))</f>
        <v> </v>
      </c>
      <c r="J155" s="4" t="str">
        <f aca="false">IF(ISBLANK(E155)," ",VLOOKUP(I155,id,2,FALSE()))</f>
        <v> </v>
      </c>
      <c r="K155" s="71" t="str">
        <f aca="false">IF(ISBLANK(E155)," ",VLOOKUP(I155,id,3,FALSE()))</f>
        <v> </v>
      </c>
      <c r="L155" s="2" t="str">
        <f aca="false">IF(ISBLANK(E155)," ",VLOOKUP(I155,id,4,FALSE()))</f>
        <v> </v>
      </c>
      <c r="M155" s="2" t="str">
        <f aca="false">IF(ISBLANK(E155)," ",VLOOKUP(I155,id,5,FALSE()))</f>
        <v> </v>
      </c>
    </row>
    <row r="156" customFormat="false" ht="15" hidden="false" customHeight="false" outlineLevel="0" collapsed="false">
      <c r="B156" s="1"/>
      <c r="I156" s="1" t="str">
        <f aca="false">IF(ISBLANK(E156)," ",CONCATENATE(D156,E156))</f>
        <v> </v>
      </c>
      <c r="J156" s="4" t="str">
        <f aca="false">IF(ISBLANK(E156)," ",VLOOKUP(I156,id,2,FALSE()))</f>
        <v> </v>
      </c>
      <c r="K156" s="71" t="str">
        <f aca="false">IF(ISBLANK(E156)," ",VLOOKUP(I156,id,3,FALSE()))</f>
        <v> </v>
      </c>
      <c r="L156" s="2" t="str">
        <f aca="false">IF(ISBLANK(E156)," ",VLOOKUP(I156,id,4,FALSE()))</f>
        <v> </v>
      </c>
      <c r="M156" s="2" t="str">
        <f aca="false">IF(ISBLANK(E156)," ",VLOOKUP(I156,id,5,FALSE()))</f>
        <v> </v>
      </c>
    </row>
    <row r="157" customFormat="false" ht="15" hidden="false" customHeight="false" outlineLevel="0" collapsed="false">
      <c r="B157" s="1"/>
      <c r="I157" s="1" t="str">
        <f aca="false">IF(ISBLANK(E157)," ",CONCATENATE(D157,E157))</f>
        <v> </v>
      </c>
      <c r="J157" s="4" t="str">
        <f aca="false">IF(ISBLANK(E157)," ",VLOOKUP(I157,id,2,FALSE()))</f>
        <v> </v>
      </c>
      <c r="K157" s="71" t="str">
        <f aca="false">IF(ISBLANK(E157)," ",VLOOKUP(I157,id,3,FALSE()))</f>
        <v> </v>
      </c>
      <c r="L157" s="2" t="str">
        <f aca="false">IF(ISBLANK(E157)," ",VLOOKUP(I157,id,4,FALSE()))</f>
        <v> </v>
      </c>
      <c r="M157" s="2" t="str">
        <f aca="false">IF(ISBLANK(E157)," ",VLOOKUP(I157,id,5,FALSE()))</f>
        <v> </v>
      </c>
    </row>
    <row r="158" customFormat="false" ht="15" hidden="false" customHeight="false" outlineLevel="0" collapsed="false">
      <c r="B158" s="1"/>
      <c r="I158" s="1" t="str">
        <f aca="false">IF(ISBLANK(E158)," ",CONCATENATE(D158,E158))</f>
        <v> </v>
      </c>
      <c r="J158" s="4" t="str">
        <f aca="false">IF(ISBLANK(E158)," ",VLOOKUP(I158,id,2,FALSE()))</f>
        <v> </v>
      </c>
      <c r="K158" s="71" t="str">
        <f aca="false">IF(ISBLANK(E158)," ",VLOOKUP(I158,id,3,FALSE()))</f>
        <v> </v>
      </c>
      <c r="L158" s="2" t="str">
        <f aca="false">IF(ISBLANK(E158)," ",VLOOKUP(I158,id,4,FALSE()))</f>
        <v> </v>
      </c>
      <c r="M158" s="2" t="str">
        <f aca="false">IF(ISBLANK(E158)," ",VLOOKUP(I158,id,5,FALSE()))</f>
        <v> </v>
      </c>
    </row>
    <row r="159" customFormat="false" ht="15" hidden="false" customHeight="false" outlineLevel="0" collapsed="false">
      <c r="B159" s="1"/>
      <c r="I159" s="1" t="str">
        <f aca="false">IF(ISBLANK(E159)," ",CONCATENATE(D159,E159))</f>
        <v> </v>
      </c>
      <c r="J159" s="4" t="str">
        <f aca="false">IF(ISBLANK(E159)," ",VLOOKUP(I159,id,2,FALSE()))</f>
        <v> </v>
      </c>
      <c r="K159" s="71" t="str">
        <f aca="false">IF(ISBLANK(E159)," ",VLOOKUP(I159,id,3,FALSE()))</f>
        <v> </v>
      </c>
      <c r="L159" s="2" t="str">
        <f aca="false">IF(ISBLANK(E159)," ",VLOOKUP(I159,id,4,FALSE()))</f>
        <v> </v>
      </c>
      <c r="M159" s="2" t="str">
        <f aca="false">IF(ISBLANK(E159)," ",VLOOKUP(I159,id,5,FALSE()))</f>
        <v> </v>
      </c>
    </row>
    <row r="160" customFormat="false" ht="15" hidden="false" customHeight="false" outlineLevel="0" collapsed="false">
      <c r="B160" s="1"/>
      <c r="I160" s="1" t="str">
        <f aca="false">IF(ISBLANK(E160)," ",CONCATENATE(D160,E160))</f>
        <v> </v>
      </c>
      <c r="J160" s="4" t="str">
        <f aca="false">IF(ISBLANK(E160)," ",VLOOKUP(I160,id,2,FALSE()))</f>
        <v> </v>
      </c>
      <c r="K160" s="71" t="str">
        <f aca="false">IF(ISBLANK(E160)," ",VLOOKUP(I160,id,3,FALSE()))</f>
        <v> </v>
      </c>
      <c r="L160" s="2" t="str">
        <f aca="false">IF(ISBLANK(E160)," ",VLOOKUP(I160,id,4,FALSE()))</f>
        <v> </v>
      </c>
      <c r="M160" s="2" t="str">
        <f aca="false">IF(ISBLANK(E160)," ",VLOOKUP(I160,id,5,FALSE()))</f>
        <v> </v>
      </c>
    </row>
    <row r="161" customFormat="false" ht="15" hidden="false" customHeight="false" outlineLevel="0" collapsed="false">
      <c r="B161" s="1"/>
      <c r="I161" s="1" t="str">
        <f aca="false">IF(ISBLANK(E161)," ",CONCATENATE(D161,E161))</f>
        <v> </v>
      </c>
      <c r="J161" s="4" t="str">
        <f aca="false">IF(ISBLANK(E161)," ",VLOOKUP(I161,id,2,FALSE()))</f>
        <v> </v>
      </c>
      <c r="K161" s="71" t="str">
        <f aca="false">IF(ISBLANK(E161)," ",VLOOKUP(I161,id,3,FALSE()))</f>
        <v> </v>
      </c>
      <c r="L161" s="2" t="str">
        <f aca="false">IF(ISBLANK(E161)," ",VLOOKUP(I161,id,4,FALSE()))</f>
        <v> </v>
      </c>
      <c r="M161" s="2" t="str">
        <f aca="false">IF(ISBLANK(E161)," ",VLOOKUP(I161,id,5,FALSE()))</f>
        <v> </v>
      </c>
    </row>
    <row r="162" customFormat="false" ht="15" hidden="false" customHeight="false" outlineLevel="0" collapsed="false">
      <c r="B162" s="1"/>
      <c r="I162" s="1" t="str">
        <f aca="false">IF(ISBLANK(E162)," ",CONCATENATE(D162,E162))</f>
        <v> </v>
      </c>
      <c r="J162" s="4" t="str">
        <f aca="false">IF(ISBLANK(E162)," ",VLOOKUP(I162,id,2,FALSE()))</f>
        <v> </v>
      </c>
      <c r="K162" s="71" t="str">
        <f aca="false">IF(ISBLANK(E162)," ",VLOOKUP(I162,id,3,FALSE()))</f>
        <v> </v>
      </c>
      <c r="L162" s="2" t="str">
        <f aca="false">IF(ISBLANK(E162)," ",VLOOKUP(I162,id,4,FALSE()))</f>
        <v> </v>
      </c>
      <c r="M162" s="2" t="str">
        <f aca="false">IF(ISBLANK(E162)," ",VLOOKUP(I162,id,5,FALSE()))</f>
        <v> </v>
      </c>
    </row>
    <row r="163" customFormat="false" ht="15" hidden="false" customHeight="false" outlineLevel="0" collapsed="false">
      <c r="B163" s="1"/>
      <c r="I163" s="1" t="str">
        <f aca="false">IF(ISBLANK(E163)," ",CONCATENATE(D163,E163))</f>
        <v> </v>
      </c>
      <c r="J163" s="4" t="str">
        <f aca="false">IF(ISBLANK(E163)," ",VLOOKUP(I163,id,2,FALSE()))</f>
        <v> </v>
      </c>
      <c r="K163" s="71" t="str">
        <f aca="false">IF(ISBLANK(E163)," ",VLOOKUP(I163,id,3,FALSE()))</f>
        <v> </v>
      </c>
      <c r="L163" s="2" t="str">
        <f aca="false">IF(ISBLANK(E163)," ",VLOOKUP(I163,id,4,FALSE()))</f>
        <v> </v>
      </c>
      <c r="M163" s="2" t="str">
        <f aca="false">IF(ISBLANK(E163)," ",VLOOKUP(I163,id,5,FALSE()))</f>
        <v> </v>
      </c>
    </row>
    <row r="164" customFormat="false" ht="15" hidden="false" customHeight="false" outlineLevel="0" collapsed="false">
      <c r="B164" s="1"/>
      <c r="I164" s="1" t="str">
        <f aca="false">IF(ISBLANK(E164)," ",CONCATENATE(D164,E164))</f>
        <v> </v>
      </c>
      <c r="J164" s="4" t="str">
        <f aca="false">IF(ISBLANK(E164)," ",VLOOKUP(I164,id,2,FALSE()))</f>
        <v> </v>
      </c>
      <c r="K164" s="71" t="str">
        <f aca="false">IF(ISBLANK(E164)," ",VLOOKUP(I164,id,3,FALSE()))</f>
        <v> </v>
      </c>
      <c r="L164" s="2" t="str">
        <f aca="false">IF(ISBLANK(E164)," ",VLOOKUP(I164,id,4,FALSE()))</f>
        <v> </v>
      </c>
      <c r="M164" s="2" t="str">
        <f aca="false">IF(ISBLANK(E164)," ",VLOOKUP(I164,id,5,FALSE()))</f>
        <v> </v>
      </c>
    </row>
    <row r="165" customFormat="false" ht="15" hidden="false" customHeight="false" outlineLevel="0" collapsed="false">
      <c r="B165" s="1"/>
      <c r="I165" s="1" t="str">
        <f aca="false">IF(ISBLANK(E165)," ",CONCATENATE(D165,E165))</f>
        <v> </v>
      </c>
      <c r="J165" s="4" t="str">
        <f aca="false">IF(ISBLANK(E165)," ",VLOOKUP(I165,id,2,FALSE()))</f>
        <v> </v>
      </c>
      <c r="K165" s="71" t="str">
        <f aca="false">IF(ISBLANK(E165)," ",VLOOKUP(I165,id,3,FALSE()))</f>
        <v> </v>
      </c>
      <c r="L165" s="2" t="str">
        <f aca="false">IF(ISBLANK(E165)," ",VLOOKUP(I165,id,4,FALSE()))</f>
        <v> </v>
      </c>
      <c r="M165" s="2" t="str">
        <f aca="false">IF(ISBLANK(E165)," ",VLOOKUP(I165,id,5,FALSE()))</f>
        <v> </v>
      </c>
    </row>
    <row r="166" customFormat="false" ht="15" hidden="false" customHeight="false" outlineLevel="0" collapsed="false">
      <c r="B166" s="1"/>
      <c r="I166" s="1" t="str">
        <f aca="false">IF(ISBLANK(E166)," ",CONCATENATE(D166,E166))</f>
        <v> </v>
      </c>
      <c r="J166" s="4" t="str">
        <f aca="false">IF(ISBLANK(E166)," ",VLOOKUP(I166,id,2,FALSE()))</f>
        <v> </v>
      </c>
      <c r="K166" s="71" t="str">
        <f aca="false">IF(ISBLANK(E166)," ",VLOOKUP(I166,id,3,FALSE()))</f>
        <v> </v>
      </c>
      <c r="L166" s="2" t="str">
        <f aca="false">IF(ISBLANK(E166)," ",VLOOKUP(I166,id,4,FALSE()))</f>
        <v> </v>
      </c>
      <c r="M166" s="2" t="str">
        <f aca="false">IF(ISBLANK(E166)," ",VLOOKUP(I166,id,5,FALSE()))</f>
        <v> </v>
      </c>
    </row>
    <row r="167" customFormat="false" ht="15" hidden="false" customHeight="false" outlineLevel="0" collapsed="false">
      <c r="B167" s="1"/>
      <c r="I167" s="1" t="str">
        <f aca="false">IF(ISBLANK(E167)," ",CONCATENATE(D167,E167))</f>
        <v> </v>
      </c>
      <c r="J167" s="4" t="str">
        <f aca="false">IF(ISBLANK(E167)," ",VLOOKUP(I167,id,2,FALSE()))</f>
        <v> </v>
      </c>
      <c r="K167" s="71" t="str">
        <f aca="false">IF(ISBLANK(E167)," ",VLOOKUP(I167,id,3,FALSE()))</f>
        <v> </v>
      </c>
      <c r="L167" s="2" t="str">
        <f aca="false">IF(ISBLANK(E167)," ",VLOOKUP(I167,id,4,FALSE()))</f>
        <v> </v>
      </c>
      <c r="M167" s="2" t="str">
        <f aca="false">IF(ISBLANK(E167)," ",VLOOKUP(I167,id,5,FALSE()))</f>
        <v> </v>
      </c>
    </row>
    <row r="168" customFormat="false" ht="15" hidden="false" customHeight="false" outlineLevel="0" collapsed="false">
      <c r="B168" s="1"/>
      <c r="I168" s="1" t="str">
        <f aca="false">IF(ISBLANK(E168)," ",CONCATENATE(D168,E168))</f>
        <v> </v>
      </c>
      <c r="J168" s="4" t="str">
        <f aca="false">IF(ISBLANK(E168)," ",VLOOKUP(I168,id,2,FALSE()))</f>
        <v> </v>
      </c>
      <c r="K168" s="71" t="str">
        <f aca="false">IF(ISBLANK(E168)," ",VLOOKUP(I168,id,3,FALSE()))</f>
        <v> </v>
      </c>
      <c r="L168" s="2" t="str">
        <f aca="false">IF(ISBLANK(E168)," ",VLOOKUP(I168,id,4,FALSE()))</f>
        <v> </v>
      </c>
      <c r="M168" s="2" t="str">
        <f aca="false">IF(ISBLANK(E168)," ",VLOOKUP(I168,id,5,FALSE()))</f>
        <v> </v>
      </c>
    </row>
    <row r="169" customFormat="false" ht="15" hidden="false" customHeight="false" outlineLevel="0" collapsed="false">
      <c r="B169" s="1"/>
      <c r="I169" s="1" t="str">
        <f aca="false">IF(ISBLANK(E169)," ",CONCATENATE(D169,E169))</f>
        <v> </v>
      </c>
      <c r="J169" s="4" t="str">
        <f aca="false">IF(ISBLANK(E169)," ",VLOOKUP(I169,id,2,FALSE()))</f>
        <v> </v>
      </c>
      <c r="K169" s="71" t="str">
        <f aca="false">IF(ISBLANK(E169)," ",VLOOKUP(I169,id,3,FALSE()))</f>
        <v> </v>
      </c>
      <c r="L169" s="2" t="str">
        <f aca="false">IF(ISBLANK(E169)," ",VLOOKUP(I169,id,4,FALSE()))</f>
        <v> </v>
      </c>
      <c r="M169" s="2" t="str">
        <f aca="false">IF(ISBLANK(E169)," ",VLOOKUP(I169,id,5,FALSE()))</f>
        <v> </v>
      </c>
    </row>
    <row r="170" customFormat="false" ht="15" hidden="false" customHeight="false" outlineLevel="0" collapsed="false">
      <c r="B170" s="1"/>
      <c r="I170" s="1" t="str">
        <f aca="false">IF(ISBLANK(E170)," ",CONCATENATE(D170,E170))</f>
        <v> </v>
      </c>
      <c r="J170" s="4" t="str">
        <f aca="false">IF(ISBLANK(E170)," ",VLOOKUP(I170,id,2,FALSE()))</f>
        <v> </v>
      </c>
      <c r="K170" s="71" t="str">
        <f aca="false">IF(ISBLANK(E170)," ",VLOOKUP(I170,id,3,FALSE()))</f>
        <v> </v>
      </c>
      <c r="L170" s="2" t="str">
        <f aca="false">IF(ISBLANK(E170)," ",VLOOKUP(I170,id,4,FALSE()))</f>
        <v> </v>
      </c>
      <c r="M170" s="2" t="str">
        <f aca="false">IF(ISBLANK(E170)," ",VLOOKUP(I170,id,5,FALSE()))</f>
        <v> </v>
      </c>
    </row>
    <row r="171" customFormat="false" ht="15" hidden="false" customHeight="false" outlineLevel="0" collapsed="false">
      <c r="B171" s="1"/>
      <c r="I171" s="1" t="str">
        <f aca="false">IF(ISBLANK(E171)," ",CONCATENATE(D171,E171))</f>
        <v> </v>
      </c>
      <c r="J171" s="4" t="str">
        <f aca="false">IF(ISBLANK(E171)," ",VLOOKUP(I171,id,2,FALSE()))</f>
        <v> </v>
      </c>
      <c r="K171" s="71" t="str">
        <f aca="false">IF(ISBLANK(E171)," ",VLOOKUP(I171,id,3,FALSE()))</f>
        <v> </v>
      </c>
      <c r="L171" s="2" t="str">
        <f aca="false">IF(ISBLANK(E171)," ",VLOOKUP(I171,id,4,FALSE()))</f>
        <v> </v>
      </c>
      <c r="M171" s="2" t="str">
        <f aca="false">IF(ISBLANK(E171)," ",VLOOKUP(I171,id,5,FALSE()))</f>
        <v> </v>
      </c>
    </row>
    <row r="172" customFormat="false" ht="15" hidden="false" customHeight="false" outlineLevel="0" collapsed="false">
      <c r="B172" s="1"/>
      <c r="I172" s="1" t="str">
        <f aca="false">IF(ISBLANK(E172)," ",CONCATENATE(D172,E172))</f>
        <v> </v>
      </c>
      <c r="J172" s="4" t="str">
        <f aca="false">IF(ISBLANK(E172)," ",VLOOKUP(I172,id,2,FALSE()))</f>
        <v> </v>
      </c>
      <c r="K172" s="71" t="str">
        <f aca="false">IF(ISBLANK(E172)," ",VLOOKUP(I172,id,3,FALSE()))</f>
        <v> </v>
      </c>
      <c r="L172" s="2" t="str">
        <f aca="false">IF(ISBLANK(E172)," ",VLOOKUP(I172,id,4,FALSE()))</f>
        <v> </v>
      </c>
      <c r="M172" s="2" t="str">
        <f aca="false">IF(ISBLANK(E172)," ",VLOOKUP(I172,id,5,FALSE()))</f>
        <v> </v>
      </c>
    </row>
    <row r="173" customFormat="false" ht="15" hidden="false" customHeight="false" outlineLevel="0" collapsed="false">
      <c r="B173" s="1"/>
      <c r="I173" s="1" t="str">
        <f aca="false">IF(ISBLANK(E173)," ",CONCATENATE(D173,E173))</f>
        <v> </v>
      </c>
      <c r="J173" s="4" t="str">
        <f aca="false">IF(ISBLANK(E173)," ",VLOOKUP(I173,id,2,FALSE()))</f>
        <v> </v>
      </c>
      <c r="K173" s="71" t="str">
        <f aca="false">IF(ISBLANK(E173)," ",VLOOKUP(I173,id,3,FALSE()))</f>
        <v> </v>
      </c>
      <c r="L173" s="2" t="str">
        <f aca="false">IF(ISBLANK(E173)," ",VLOOKUP(I173,id,4,FALSE()))</f>
        <v> </v>
      </c>
      <c r="M173" s="2" t="str">
        <f aca="false">IF(ISBLANK(E173)," ",VLOOKUP(I173,id,5,FALSE()))</f>
        <v> </v>
      </c>
    </row>
    <row r="174" customFormat="false" ht="15" hidden="false" customHeight="false" outlineLevel="0" collapsed="false">
      <c r="B174" s="1"/>
      <c r="I174" s="1" t="str">
        <f aca="false">IF(ISBLANK(E174)," ",CONCATENATE(D174,E174))</f>
        <v> </v>
      </c>
      <c r="J174" s="4" t="str">
        <f aca="false">IF(ISBLANK(E174)," ",VLOOKUP(I174,id,2,FALSE()))</f>
        <v> </v>
      </c>
      <c r="K174" s="71" t="str">
        <f aca="false">IF(ISBLANK(E174)," ",VLOOKUP(I174,id,3,FALSE()))</f>
        <v> </v>
      </c>
      <c r="L174" s="2" t="str">
        <f aca="false">IF(ISBLANK(E174)," ",VLOOKUP(I174,id,4,FALSE()))</f>
        <v> </v>
      </c>
      <c r="M174" s="2" t="str">
        <f aca="false">IF(ISBLANK(E174)," ",VLOOKUP(I174,id,5,FALSE()))</f>
        <v> </v>
      </c>
    </row>
    <row r="175" customFormat="false" ht="15" hidden="false" customHeight="false" outlineLevel="0" collapsed="false">
      <c r="B175" s="1"/>
      <c r="I175" s="1" t="str">
        <f aca="false">IF(ISBLANK(E175)," ",CONCATENATE(D175,E175))</f>
        <v> </v>
      </c>
      <c r="J175" s="4" t="str">
        <f aca="false">IF(ISBLANK(E175)," ",VLOOKUP(I175,id,2,FALSE()))</f>
        <v> </v>
      </c>
      <c r="K175" s="71" t="str">
        <f aca="false">IF(ISBLANK(E175)," ",VLOOKUP(I175,id,3,FALSE()))</f>
        <v> </v>
      </c>
      <c r="L175" s="2" t="str">
        <f aca="false">IF(ISBLANK(E175)," ",VLOOKUP(I175,id,4,FALSE()))</f>
        <v> </v>
      </c>
      <c r="M175" s="2" t="str">
        <f aca="false">IF(ISBLANK(E175)," ",VLOOKUP(I175,id,5,FALSE()))</f>
        <v> </v>
      </c>
    </row>
    <row r="176" customFormat="false" ht="15" hidden="false" customHeight="false" outlineLevel="0" collapsed="false">
      <c r="B176" s="1"/>
      <c r="I176" s="1" t="str">
        <f aca="false">IF(ISBLANK(E176)," ",CONCATENATE(D176,E176))</f>
        <v> </v>
      </c>
      <c r="J176" s="4" t="str">
        <f aca="false">IF(ISBLANK(E176)," ",VLOOKUP(I176,id,2,FALSE()))</f>
        <v> </v>
      </c>
      <c r="K176" s="71" t="str">
        <f aca="false">IF(ISBLANK(E176)," ",VLOOKUP(I176,id,3,FALSE()))</f>
        <v> </v>
      </c>
      <c r="L176" s="2" t="str">
        <f aca="false">IF(ISBLANK(E176)," ",VLOOKUP(I176,id,4,FALSE()))</f>
        <v> </v>
      </c>
      <c r="M176" s="2" t="str">
        <f aca="false">IF(ISBLANK(E176)," ",VLOOKUP(I176,id,5,FALSE()))</f>
        <v> </v>
      </c>
    </row>
    <row r="177" customFormat="false" ht="15" hidden="false" customHeight="false" outlineLevel="0" collapsed="false">
      <c r="B177" s="1"/>
      <c r="I177" s="1" t="str">
        <f aca="false">IF(ISBLANK(E177)," ",CONCATENATE(D177,E177))</f>
        <v> </v>
      </c>
      <c r="J177" s="4" t="str">
        <f aca="false">IF(ISBLANK(E177)," ",VLOOKUP(I177,id,2,FALSE()))</f>
        <v> </v>
      </c>
      <c r="K177" s="71" t="str">
        <f aca="false">IF(ISBLANK(E177)," ",VLOOKUP(I177,id,3,FALSE()))</f>
        <v> </v>
      </c>
      <c r="L177" s="2" t="str">
        <f aca="false">IF(ISBLANK(E177)," ",VLOOKUP(I177,id,4,FALSE()))</f>
        <v> </v>
      </c>
      <c r="M177" s="2" t="str">
        <f aca="false">IF(ISBLANK(E177)," ",VLOOKUP(I177,id,5,FALSE()))</f>
        <v> </v>
      </c>
    </row>
    <row r="178" customFormat="false" ht="15" hidden="false" customHeight="false" outlineLevel="0" collapsed="false">
      <c r="B178" s="1"/>
      <c r="I178" s="1" t="str">
        <f aca="false">IF(ISBLANK(E178)," ",CONCATENATE(D178,E178))</f>
        <v> </v>
      </c>
      <c r="J178" s="4" t="str">
        <f aca="false">IF(ISBLANK(E178)," ",VLOOKUP(I178,id,2,FALSE()))</f>
        <v> </v>
      </c>
      <c r="K178" s="71" t="str">
        <f aca="false">IF(ISBLANK(E178)," ",VLOOKUP(I178,id,3,FALSE()))</f>
        <v> </v>
      </c>
      <c r="L178" s="2" t="str">
        <f aca="false">IF(ISBLANK(E178)," ",VLOOKUP(I178,id,4,FALSE()))</f>
        <v> </v>
      </c>
      <c r="M178" s="2" t="str">
        <f aca="false">IF(ISBLANK(E178)," ",VLOOKUP(I178,id,5,FALSE()))</f>
        <v> </v>
      </c>
    </row>
    <row r="179" customFormat="false" ht="15" hidden="false" customHeight="false" outlineLevel="0" collapsed="false">
      <c r="B179" s="1"/>
      <c r="I179" s="1" t="str">
        <f aca="false">IF(ISBLANK(E179)," ",CONCATENATE(D179,E179))</f>
        <v> </v>
      </c>
      <c r="J179" s="4" t="str">
        <f aca="false">IF(ISBLANK(E179)," ",VLOOKUP(I179,id,2,FALSE()))</f>
        <v> </v>
      </c>
      <c r="K179" s="71" t="str">
        <f aca="false">IF(ISBLANK(E179)," ",VLOOKUP(I179,id,3,FALSE()))</f>
        <v> </v>
      </c>
      <c r="L179" s="2" t="str">
        <f aca="false">IF(ISBLANK(E179)," ",VLOOKUP(I179,id,4,FALSE()))</f>
        <v> </v>
      </c>
      <c r="M179" s="2" t="str">
        <f aca="false">IF(ISBLANK(E179)," ",VLOOKUP(I179,id,5,FALSE()))</f>
        <v> </v>
      </c>
    </row>
    <row r="180" customFormat="false" ht="15" hidden="false" customHeight="false" outlineLevel="0" collapsed="false">
      <c r="B180" s="1"/>
      <c r="I180" s="1" t="str">
        <f aca="false">IF(ISBLANK(E180)," ",CONCATENATE(D180,E180))</f>
        <v> </v>
      </c>
      <c r="J180" s="4" t="str">
        <f aca="false">IF(ISBLANK(E180)," ",VLOOKUP(I180,id,2,FALSE()))</f>
        <v> </v>
      </c>
      <c r="K180" s="71" t="str">
        <f aca="false">IF(ISBLANK(E180)," ",VLOOKUP(I180,id,3,FALSE()))</f>
        <v> </v>
      </c>
      <c r="L180" s="2" t="str">
        <f aca="false">IF(ISBLANK(E180)," ",VLOOKUP(I180,id,4,FALSE()))</f>
        <v> </v>
      </c>
      <c r="M180" s="2" t="str">
        <f aca="false">IF(ISBLANK(E180)," ",VLOOKUP(I180,id,5,FALSE()))</f>
        <v> </v>
      </c>
    </row>
    <row r="181" customFormat="false" ht="15" hidden="false" customHeight="false" outlineLevel="0" collapsed="false">
      <c r="B181" s="1"/>
      <c r="I181" s="1" t="str">
        <f aca="false">IF(ISBLANK(E181)," ",CONCATENATE(D181,E181))</f>
        <v> </v>
      </c>
      <c r="J181" s="4" t="str">
        <f aca="false">IF(ISBLANK(E181)," ",VLOOKUP(I181,id,2,FALSE()))</f>
        <v> </v>
      </c>
      <c r="K181" s="71" t="str">
        <f aca="false">IF(ISBLANK(E181)," ",VLOOKUP(I181,id,3,FALSE()))</f>
        <v> </v>
      </c>
      <c r="L181" s="2" t="str">
        <f aca="false">IF(ISBLANK(E181)," ",VLOOKUP(I181,id,4,FALSE()))</f>
        <v> </v>
      </c>
      <c r="M181" s="2" t="str">
        <f aca="false">IF(ISBLANK(E181)," ",VLOOKUP(I181,id,5,FALSE()))</f>
        <v> </v>
      </c>
    </row>
    <row r="182" customFormat="false" ht="15" hidden="false" customHeight="false" outlineLevel="0" collapsed="false">
      <c r="B182" s="1"/>
      <c r="I182" s="1" t="str">
        <f aca="false">IF(ISBLANK(E182)," ",CONCATENATE(D182,E182))</f>
        <v> </v>
      </c>
      <c r="J182" s="4" t="str">
        <f aca="false">IF(ISBLANK(E182)," ",VLOOKUP(I182,id,2,FALSE()))</f>
        <v> </v>
      </c>
      <c r="K182" s="71" t="str">
        <f aca="false">IF(ISBLANK(E182)," ",VLOOKUP(I182,id,3,FALSE()))</f>
        <v> </v>
      </c>
      <c r="L182" s="2" t="str">
        <f aca="false">IF(ISBLANK(E182)," ",VLOOKUP(I182,id,4,FALSE()))</f>
        <v> </v>
      </c>
      <c r="M182" s="2" t="str">
        <f aca="false">IF(ISBLANK(E182)," ",VLOOKUP(I182,id,5,FALSE()))</f>
        <v> </v>
      </c>
    </row>
    <row r="183" customFormat="false" ht="15" hidden="false" customHeight="false" outlineLevel="0" collapsed="false">
      <c r="B183" s="1"/>
      <c r="I183" s="1" t="str">
        <f aca="false">IF(ISBLANK(E183)," ",CONCATENATE(D183,E183))</f>
        <v> </v>
      </c>
      <c r="J183" s="4" t="str">
        <f aca="false">IF(ISBLANK(E183)," ",VLOOKUP(I183,id,2,FALSE()))</f>
        <v> </v>
      </c>
      <c r="K183" s="71" t="str">
        <f aca="false">IF(ISBLANK(E183)," ",VLOOKUP(I183,id,3,FALSE()))</f>
        <v> </v>
      </c>
      <c r="L183" s="2" t="str">
        <f aca="false">IF(ISBLANK(E183)," ",VLOOKUP(I183,id,4,FALSE()))</f>
        <v> </v>
      </c>
      <c r="M183" s="2" t="str">
        <f aca="false">IF(ISBLANK(E183)," ",VLOOKUP(I183,id,5,FALSE()))</f>
        <v> </v>
      </c>
    </row>
    <row r="184" customFormat="false" ht="15" hidden="false" customHeight="false" outlineLevel="0" collapsed="false">
      <c r="B184" s="1"/>
      <c r="I184" s="1" t="str">
        <f aca="false">IF(ISBLANK(E184)," ",CONCATENATE(D184,E184))</f>
        <v> </v>
      </c>
      <c r="J184" s="4" t="str">
        <f aca="false">IF(ISBLANK(E184)," ",VLOOKUP(I184,id,2,FALSE()))</f>
        <v> </v>
      </c>
      <c r="K184" s="71" t="str">
        <f aca="false">IF(ISBLANK(E184)," ",VLOOKUP(I184,id,3,FALSE()))</f>
        <v> </v>
      </c>
      <c r="L184" s="2" t="str">
        <f aca="false">IF(ISBLANK(E184)," ",VLOOKUP(I184,id,4,FALSE()))</f>
        <v> </v>
      </c>
      <c r="M184" s="2" t="str">
        <f aca="false">IF(ISBLANK(E184)," ",VLOOKUP(I184,id,5,FALSE()))</f>
        <v> </v>
      </c>
    </row>
    <row r="185" customFormat="false" ht="15" hidden="false" customHeight="false" outlineLevel="0" collapsed="false">
      <c r="B185" s="1"/>
      <c r="I185" s="1" t="str">
        <f aca="false">IF(ISBLANK(E185)," ",CONCATENATE(D185,E185))</f>
        <v> </v>
      </c>
      <c r="J185" s="4" t="str">
        <f aca="false">IF(ISBLANK(E185)," ",VLOOKUP(I185,id,2,FALSE()))</f>
        <v> </v>
      </c>
      <c r="K185" s="71" t="str">
        <f aca="false">IF(ISBLANK(E185)," ",VLOOKUP(I185,id,3,FALSE()))</f>
        <v> </v>
      </c>
      <c r="L185" s="2" t="str">
        <f aca="false">IF(ISBLANK(E185)," ",VLOOKUP(I185,id,4,FALSE()))</f>
        <v> </v>
      </c>
      <c r="M185" s="2" t="str">
        <f aca="false">IF(ISBLANK(E185)," ",VLOOKUP(I185,id,5,FALSE()))</f>
        <v> </v>
      </c>
    </row>
    <row r="186" customFormat="false" ht="15" hidden="false" customHeight="false" outlineLevel="0" collapsed="false">
      <c r="B186" s="1"/>
      <c r="I186" s="1" t="str">
        <f aca="false">IF(ISBLANK(E186)," ",CONCATENATE(D186,E186))</f>
        <v> </v>
      </c>
      <c r="J186" s="4" t="str">
        <f aca="false">IF(ISBLANK(E186)," ",VLOOKUP(I186,id,2,FALSE()))</f>
        <v> </v>
      </c>
      <c r="K186" s="71" t="str">
        <f aca="false">IF(ISBLANK(E186)," ",VLOOKUP(I186,id,3,FALSE()))</f>
        <v> </v>
      </c>
      <c r="L186" s="2" t="str">
        <f aca="false">IF(ISBLANK(E186)," ",VLOOKUP(I186,id,4,FALSE()))</f>
        <v> </v>
      </c>
      <c r="M186" s="2" t="str">
        <f aca="false">IF(ISBLANK(E186)," ",VLOOKUP(I186,id,5,FALSE()))</f>
        <v> </v>
      </c>
    </row>
    <row r="187" customFormat="false" ht="15" hidden="false" customHeight="false" outlineLevel="0" collapsed="false">
      <c r="B187" s="1"/>
      <c r="I187" s="1" t="str">
        <f aca="false">IF(ISBLANK(E187)," ",CONCATENATE(D187,E187))</f>
        <v> </v>
      </c>
      <c r="J187" s="4" t="str">
        <f aca="false">IF(ISBLANK(E187)," ",VLOOKUP(I187,id,2,FALSE()))</f>
        <v> </v>
      </c>
      <c r="K187" s="71" t="str">
        <f aca="false">IF(ISBLANK(E187)," ",VLOOKUP(I187,id,3,FALSE()))</f>
        <v> </v>
      </c>
      <c r="L187" s="2" t="str">
        <f aca="false">IF(ISBLANK(E187)," ",VLOOKUP(I187,id,4,FALSE()))</f>
        <v> </v>
      </c>
      <c r="M187" s="2" t="str">
        <f aca="false">IF(ISBLANK(E187)," ",VLOOKUP(I187,id,5,FALSE()))</f>
        <v> </v>
      </c>
    </row>
    <row r="188" customFormat="false" ht="15" hidden="false" customHeight="false" outlineLevel="0" collapsed="false">
      <c r="B188" s="1"/>
      <c r="I188" s="1" t="str">
        <f aca="false">IF(ISBLANK(E188)," ",CONCATENATE(D188,E188))</f>
        <v> </v>
      </c>
      <c r="J188" s="4" t="str">
        <f aca="false">IF(ISBLANK(E188)," ",VLOOKUP(I188,id,2,FALSE()))</f>
        <v> </v>
      </c>
      <c r="K188" s="71" t="str">
        <f aca="false">IF(ISBLANK(E188)," ",VLOOKUP(I188,id,3,FALSE()))</f>
        <v> </v>
      </c>
      <c r="L188" s="2" t="str">
        <f aca="false">IF(ISBLANK(E188)," ",VLOOKUP(I188,id,4,FALSE()))</f>
        <v> </v>
      </c>
      <c r="M188" s="2" t="str">
        <f aca="false">IF(ISBLANK(E188)," ",VLOOKUP(I188,id,5,FALSE()))</f>
        <v> </v>
      </c>
    </row>
    <row r="189" customFormat="false" ht="15" hidden="false" customHeight="false" outlineLevel="0" collapsed="false">
      <c r="B189" s="1"/>
      <c r="I189" s="1" t="str">
        <f aca="false">IF(ISBLANK(E189)," ",CONCATENATE(D189,E189))</f>
        <v> </v>
      </c>
      <c r="J189" s="4" t="str">
        <f aca="false">IF(ISBLANK(E189)," ",VLOOKUP(I189,id,2,FALSE()))</f>
        <v> </v>
      </c>
      <c r="K189" s="71" t="str">
        <f aca="false">IF(ISBLANK(E189)," ",VLOOKUP(I189,id,3,FALSE()))</f>
        <v> </v>
      </c>
      <c r="L189" s="2" t="str">
        <f aca="false">IF(ISBLANK(E189)," ",VLOOKUP(I189,id,4,FALSE()))</f>
        <v> </v>
      </c>
      <c r="M189" s="2" t="str">
        <f aca="false">IF(ISBLANK(E189)," ",VLOOKUP(I189,id,5,FALSE()))</f>
        <v> </v>
      </c>
    </row>
    <row r="190" customFormat="false" ht="15" hidden="false" customHeight="false" outlineLevel="0" collapsed="false">
      <c r="B190" s="1"/>
      <c r="I190" s="1" t="str">
        <f aca="false">IF(ISBLANK(E190)," ",CONCATENATE(D190,E190))</f>
        <v> </v>
      </c>
      <c r="J190" s="4" t="str">
        <f aca="false">IF(ISBLANK(E190)," ",VLOOKUP(I190,id,2,FALSE()))</f>
        <v> </v>
      </c>
      <c r="K190" s="71" t="str">
        <f aca="false">IF(ISBLANK(E190)," ",VLOOKUP(I190,id,3,FALSE()))</f>
        <v> </v>
      </c>
      <c r="L190" s="2" t="str">
        <f aca="false">IF(ISBLANK(E190)," ",VLOOKUP(I190,id,4,FALSE()))</f>
        <v> </v>
      </c>
      <c r="M190" s="2" t="str">
        <f aca="false">IF(ISBLANK(E190)," ",VLOOKUP(I190,id,5,FALSE()))</f>
        <v> </v>
      </c>
    </row>
    <row r="191" customFormat="false" ht="15" hidden="false" customHeight="false" outlineLevel="0" collapsed="false">
      <c r="B191" s="1"/>
      <c r="I191" s="1" t="str">
        <f aca="false">IF(ISBLANK(E191)," ",CONCATENATE(D191,E191))</f>
        <v> </v>
      </c>
      <c r="J191" s="4" t="str">
        <f aca="false">IF(ISBLANK(E191)," ",VLOOKUP(I191,id,2,FALSE()))</f>
        <v> </v>
      </c>
      <c r="K191" s="71" t="str">
        <f aca="false">IF(ISBLANK(E191)," ",VLOOKUP(I191,id,3,FALSE()))</f>
        <v> </v>
      </c>
      <c r="L191" s="2" t="str">
        <f aca="false">IF(ISBLANK(E191)," ",VLOOKUP(I191,id,4,FALSE()))</f>
        <v> </v>
      </c>
      <c r="M191" s="2" t="str">
        <f aca="false">IF(ISBLANK(E191)," ",VLOOKUP(I191,id,5,FALSE()))</f>
        <v> </v>
      </c>
    </row>
    <row r="192" customFormat="false" ht="15" hidden="false" customHeight="false" outlineLevel="0" collapsed="false">
      <c r="B192" s="1"/>
      <c r="I192" s="1" t="str">
        <f aca="false">IF(ISBLANK(E192)," ",CONCATENATE(D192,E192))</f>
        <v> </v>
      </c>
      <c r="J192" s="4" t="str">
        <f aca="false">IF(ISBLANK(E192)," ",VLOOKUP(I192,id,2,FALSE()))</f>
        <v> </v>
      </c>
      <c r="K192" s="71" t="str">
        <f aca="false">IF(ISBLANK(E192)," ",VLOOKUP(I192,id,3,FALSE()))</f>
        <v> </v>
      </c>
      <c r="L192" s="2" t="str">
        <f aca="false">IF(ISBLANK(E192)," ",VLOOKUP(I192,id,4,FALSE()))</f>
        <v> </v>
      </c>
      <c r="M192" s="2" t="str">
        <f aca="false">IF(ISBLANK(E192)," ",VLOOKUP(I192,id,5,FALSE()))</f>
        <v> </v>
      </c>
    </row>
    <row r="193" customFormat="false" ht="15" hidden="false" customHeight="false" outlineLevel="0" collapsed="false">
      <c r="B193" s="1"/>
      <c r="I193" s="1" t="str">
        <f aca="false">IF(ISBLANK(E193)," ",CONCATENATE(D193,E193))</f>
        <v> </v>
      </c>
      <c r="J193" s="4" t="str">
        <f aca="false">IF(ISBLANK(E193)," ",VLOOKUP(I193,id,2,FALSE()))</f>
        <v> </v>
      </c>
      <c r="K193" s="71" t="str">
        <f aca="false">IF(ISBLANK(E193)," ",VLOOKUP(I193,id,3,FALSE()))</f>
        <v> </v>
      </c>
      <c r="L193" s="2" t="str">
        <f aca="false">IF(ISBLANK(E193)," ",VLOOKUP(I193,id,4,FALSE()))</f>
        <v> </v>
      </c>
      <c r="M193" s="2" t="str">
        <f aca="false">IF(ISBLANK(E193)," ",VLOOKUP(I193,id,5,FALSE()))</f>
        <v> </v>
      </c>
    </row>
    <row r="194" customFormat="false" ht="15" hidden="false" customHeight="false" outlineLevel="0" collapsed="false">
      <c r="B194" s="1"/>
      <c r="I194" s="1" t="str">
        <f aca="false">IF(ISBLANK(E194)," ",CONCATENATE(D194,E194))</f>
        <v> </v>
      </c>
      <c r="J194" s="4" t="str">
        <f aca="false">IF(ISBLANK(E194)," ",VLOOKUP(I194,id,2,FALSE()))</f>
        <v> </v>
      </c>
      <c r="K194" s="71" t="str">
        <f aca="false">IF(ISBLANK(E194)," ",VLOOKUP(I194,id,3,FALSE()))</f>
        <v> </v>
      </c>
      <c r="L194" s="2" t="str">
        <f aca="false">IF(ISBLANK(E194)," ",VLOOKUP(I194,id,4,FALSE()))</f>
        <v> </v>
      </c>
      <c r="M194" s="2" t="str">
        <f aca="false">IF(ISBLANK(E194)," ",VLOOKUP(I194,id,5,FALSE()))</f>
        <v> </v>
      </c>
    </row>
    <row r="195" customFormat="false" ht="15" hidden="false" customHeight="false" outlineLevel="0" collapsed="false">
      <c r="B195" s="1"/>
      <c r="I195" s="1" t="str">
        <f aca="false">IF(ISBLANK(E195)," ",CONCATENATE(D195,E195))</f>
        <v> </v>
      </c>
      <c r="J195" s="4" t="str">
        <f aca="false">IF(ISBLANK(E195)," ",VLOOKUP(I195,id,2,FALSE()))</f>
        <v> </v>
      </c>
      <c r="K195" s="71" t="str">
        <f aca="false">IF(ISBLANK(E195)," ",VLOOKUP(I195,id,3,FALSE()))</f>
        <v> </v>
      </c>
      <c r="L195" s="2" t="str">
        <f aca="false">IF(ISBLANK(E195)," ",VLOOKUP(I195,id,4,FALSE()))</f>
        <v> </v>
      </c>
      <c r="M195" s="2" t="str">
        <f aca="false">IF(ISBLANK(E195)," ",VLOOKUP(I195,id,5,FALSE()))</f>
        <v> </v>
      </c>
    </row>
    <row r="196" customFormat="false" ht="15" hidden="false" customHeight="false" outlineLevel="0" collapsed="false">
      <c r="B196" s="1"/>
      <c r="I196" s="1" t="str">
        <f aca="false">IF(ISBLANK(E196)," ",CONCATENATE(D196,E196))</f>
        <v> </v>
      </c>
      <c r="J196" s="4" t="str">
        <f aca="false">IF(ISBLANK(E196)," ",VLOOKUP(I196,id,2,FALSE()))</f>
        <v> </v>
      </c>
      <c r="K196" s="71" t="str">
        <f aca="false">IF(ISBLANK(E196)," ",VLOOKUP(I196,id,3,FALSE()))</f>
        <v> </v>
      </c>
      <c r="L196" s="2" t="str">
        <f aca="false">IF(ISBLANK(E196)," ",VLOOKUP(I196,id,4,FALSE()))</f>
        <v> </v>
      </c>
      <c r="M196" s="2" t="str">
        <f aca="false">IF(ISBLANK(E196)," ",VLOOKUP(I196,id,5,FALSE()))</f>
        <v> </v>
      </c>
    </row>
    <row r="197" customFormat="false" ht="15" hidden="false" customHeight="false" outlineLevel="0" collapsed="false">
      <c r="B197" s="1"/>
      <c r="I197" s="1" t="str">
        <f aca="false">IF(ISBLANK(E197)," ",CONCATENATE(D197,E197))</f>
        <v> </v>
      </c>
      <c r="J197" s="4" t="str">
        <f aca="false">IF(ISBLANK(E197)," ",VLOOKUP(I197,id,2,FALSE()))</f>
        <v> </v>
      </c>
      <c r="K197" s="71" t="str">
        <f aca="false">IF(ISBLANK(E197)," ",VLOOKUP(I197,id,3,FALSE()))</f>
        <v> </v>
      </c>
      <c r="L197" s="2" t="str">
        <f aca="false">IF(ISBLANK(E197)," ",VLOOKUP(I197,id,4,FALSE()))</f>
        <v> </v>
      </c>
      <c r="M197" s="2" t="str">
        <f aca="false">IF(ISBLANK(E197)," ",VLOOKUP(I197,id,5,FALSE()))</f>
        <v> </v>
      </c>
    </row>
    <row r="198" customFormat="false" ht="15" hidden="false" customHeight="false" outlineLevel="0" collapsed="false">
      <c r="B198" s="1"/>
      <c r="I198" s="1" t="str">
        <f aca="false">IF(ISBLANK(E198)," ",CONCATENATE(D198,E198))</f>
        <v> </v>
      </c>
      <c r="J198" s="4" t="str">
        <f aca="false">IF(ISBLANK(E198)," ",VLOOKUP(I198,id,2,FALSE()))</f>
        <v> </v>
      </c>
      <c r="K198" s="71" t="str">
        <f aca="false">IF(ISBLANK(E198)," ",VLOOKUP(I198,id,3,FALSE()))</f>
        <v> </v>
      </c>
      <c r="L198" s="2" t="str">
        <f aca="false">IF(ISBLANK(E198)," ",VLOOKUP(I198,id,4,FALSE()))</f>
        <v> </v>
      </c>
      <c r="M198" s="2" t="str">
        <f aca="false">IF(ISBLANK(E198)," ",VLOOKUP(I198,id,5,FALSE()))</f>
        <v> </v>
      </c>
    </row>
    <row r="199" customFormat="false" ht="15" hidden="false" customHeight="false" outlineLevel="0" collapsed="false">
      <c r="B199" s="1"/>
      <c r="I199" s="1" t="str">
        <f aca="false">IF(ISBLANK(E199)," ",CONCATENATE(D199,E199))</f>
        <v> </v>
      </c>
      <c r="J199" s="4" t="str">
        <f aca="false">IF(ISBLANK(E199)," ",VLOOKUP(I199,id,2,FALSE()))</f>
        <v> </v>
      </c>
      <c r="K199" s="71" t="str">
        <f aca="false">IF(ISBLANK(E199)," ",VLOOKUP(I199,id,3,FALSE()))</f>
        <v> </v>
      </c>
      <c r="L199" s="2" t="str">
        <f aca="false">IF(ISBLANK(E199)," ",VLOOKUP(I199,id,4,FALSE()))</f>
        <v> </v>
      </c>
      <c r="M199" s="2" t="str">
        <f aca="false">IF(ISBLANK(E199)," ",VLOOKUP(I199,id,5,FALSE()))</f>
        <v> </v>
      </c>
    </row>
    <row r="200" customFormat="false" ht="15" hidden="false" customHeight="false" outlineLevel="0" collapsed="false">
      <c r="B200" s="1"/>
      <c r="I200" s="1" t="str">
        <f aca="false">IF(ISBLANK(E200)," ",CONCATENATE(D200,E200))</f>
        <v> </v>
      </c>
      <c r="J200" s="4" t="str">
        <f aca="false">IF(ISBLANK(E200)," ",VLOOKUP(I200,id,2,FALSE()))</f>
        <v> </v>
      </c>
      <c r="K200" s="71" t="str">
        <f aca="false">IF(ISBLANK(E200)," ",VLOOKUP(I200,id,3,FALSE()))</f>
        <v> </v>
      </c>
      <c r="L200" s="2" t="str">
        <f aca="false">IF(ISBLANK(E200)," ",VLOOKUP(I200,id,4,FALSE()))</f>
        <v> </v>
      </c>
      <c r="M200" s="2" t="str">
        <f aca="false">IF(ISBLANK(E200)," ",VLOOKUP(I200,id,5,FALSE()))</f>
        <v> </v>
      </c>
    </row>
    <row r="201" customFormat="false" ht="15" hidden="false" customHeight="false" outlineLevel="0" collapsed="false">
      <c r="B201" s="1"/>
      <c r="I201" s="1" t="str">
        <f aca="false">IF(ISBLANK(E201)," ",CONCATENATE(D201,E201))</f>
        <v> </v>
      </c>
      <c r="J201" s="4" t="str">
        <f aca="false">IF(ISBLANK(E201)," ",VLOOKUP(I201,id,2,FALSE()))</f>
        <v> </v>
      </c>
      <c r="K201" s="71" t="str">
        <f aca="false">IF(ISBLANK(E201)," ",VLOOKUP(I201,id,3,FALSE()))</f>
        <v> </v>
      </c>
      <c r="L201" s="2" t="str">
        <f aca="false">IF(ISBLANK(E201)," ",VLOOKUP(I201,id,4,FALSE()))</f>
        <v> </v>
      </c>
      <c r="M201" s="2" t="str">
        <f aca="false">IF(ISBLANK(E201)," ",VLOOKUP(I201,id,5,FALSE()))</f>
        <v> </v>
      </c>
    </row>
    <row r="202" customFormat="false" ht="15" hidden="false" customHeight="false" outlineLevel="0" collapsed="false">
      <c r="B202" s="1"/>
      <c r="I202" s="1" t="str">
        <f aca="false">IF(ISBLANK(E202)," ",CONCATENATE(D202,E202))</f>
        <v> </v>
      </c>
      <c r="J202" s="4" t="str">
        <f aca="false">IF(ISBLANK(E202)," ",VLOOKUP(I202,id,2,FALSE()))</f>
        <v> </v>
      </c>
      <c r="K202" s="71" t="str">
        <f aca="false">IF(ISBLANK(E202)," ",VLOOKUP(I202,id,3,FALSE()))</f>
        <v> </v>
      </c>
      <c r="L202" s="2" t="str">
        <f aca="false">IF(ISBLANK(E202)," ",VLOOKUP(I202,id,4,FALSE()))</f>
        <v> </v>
      </c>
      <c r="M202" s="2" t="str">
        <f aca="false">IF(ISBLANK(E202)," ",VLOOKUP(I202,id,5,FALSE()))</f>
        <v> </v>
      </c>
    </row>
    <row r="203" customFormat="false" ht="15" hidden="false" customHeight="false" outlineLevel="0" collapsed="false">
      <c r="B203" s="1"/>
      <c r="I203" s="1" t="str">
        <f aca="false">IF(ISBLANK(E203)," ",CONCATENATE(D203,E203))</f>
        <v> </v>
      </c>
      <c r="J203" s="4" t="str">
        <f aca="false">IF(ISBLANK(E203)," ",VLOOKUP(I203,id,2,FALSE()))</f>
        <v> </v>
      </c>
      <c r="K203" s="71" t="str">
        <f aca="false">IF(ISBLANK(E203)," ",VLOOKUP(I203,id,3,FALSE()))</f>
        <v> </v>
      </c>
      <c r="L203" s="2" t="str">
        <f aca="false">IF(ISBLANK(E203)," ",VLOOKUP(I203,id,4,FALSE()))</f>
        <v> </v>
      </c>
      <c r="M203" s="2" t="str">
        <f aca="false">IF(ISBLANK(E203)," ",VLOOKUP(I203,id,5,FALSE()))</f>
        <v> </v>
      </c>
    </row>
    <row r="204" customFormat="false" ht="15" hidden="false" customHeight="false" outlineLevel="0" collapsed="false">
      <c r="B204" s="1"/>
      <c r="I204" s="1" t="str">
        <f aca="false">IF(ISBLANK(E204)," ",CONCATENATE(D204,E204))</f>
        <v> </v>
      </c>
      <c r="J204" s="4" t="str">
        <f aca="false">IF(ISBLANK(E204)," ",VLOOKUP(I204,id,2,FALSE()))</f>
        <v> </v>
      </c>
      <c r="K204" s="71" t="str">
        <f aca="false">IF(ISBLANK(E204)," ",VLOOKUP(I204,id,3,FALSE()))</f>
        <v> </v>
      </c>
      <c r="L204" s="2" t="str">
        <f aca="false">IF(ISBLANK(E204)," ",VLOOKUP(I204,id,4,FALSE()))</f>
        <v> </v>
      </c>
      <c r="M204" s="2" t="str">
        <f aca="false">IF(ISBLANK(E204)," ",VLOOKUP(I204,id,5,FALSE()))</f>
        <v> </v>
      </c>
    </row>
    <row r="205" customFormat="false" ht="15" hidden="false" customHeight="false" outlineLevel="0" collapsed="false">
      <c r="B205" s="1"/>
      <c r="I205" s="1" t="str">
        <f aca="false">IF(ISBLANK(E205)," ",CONCATENATE(D205,E205))</f>
        <v> </v>
      </c>
      <c r="J205" s="4" t="str">
        <f aca="false">IF(ISBLANK(E205)," ",VLOOKUP(I205,id,2,FALSE()))</f>
        <v> </v>
      </c>
      <c r="K205" s="71" t="str">
        <f aca="false">IF(ISBLANK(E205)," ",VLOOKUP(I205,id,3,FALSE()))</f>
        <v> </v>
      </c>
      <c r="L205" s="2" t="str">
        <f aca="false">IF(ISBLANK(E205)," ",VLOOKUP(I205,id,4,FALSE()))</f>
        <v> </v>
      </c>
      <c r="M205" s="2" t="str">
        <f aca="false">IF(ISBLANK(E205)," ",VLOOKUP(I205,id,5,FALSE()))</f>
        <v> </v>
      </c>
    </row>
    <row r="206" customFormat="false" ht="15" hidden="false" customHeight="false" outlineLevel="0" collapsed="false">
      <c r="B206" s="1"/>
      <c r="I206" s="1" t="str">
        <f aca="false">IF(ISBLANK(E206)," ",CONCATENATE(D206,E206))</f>
        <v> </v>
      </c>
      <c r="J206" s="4" t="str">
        <f aca="false">IF(ISBLANK(E206)," ",VLOOKUP(I206,id,2,FALSE()))</f>
        <v> </v>
      </c>
      <c r="K206" s="71" t="str">
        <f aca="false">IF(ISBLANK(E206)," ",VLOOKUP(I206,id,3,FALSE()))</f>
        <v> </v>
      </c>
      <c r="L206" s="2" t="str">
        <f aca="false">IF(ISBLANK(E206)," ",VLOOKUP(I206,id,4,FALSE()))</f>
        <v> </v>
      </c>
      <c r="M206" s="2" t="str">
        <f aca="false">IF(ISBLANK(E206)," ",VLOOKUP(I206,id,5,FALSE()))</f>
        <v> </v>
      </c>
    </row>
    <row r="207" customFormat="false" ht="15" hidden="false" customHeight="false" outlineLevel="0" collapsed="false">
      <c r="B207" s="1"/>
      <c r="I207" s="1" t="str">
        <f aca="false">IF(ISBLANK(E207)," ",CONCATENATE(D207,E207))</f>
        <v> </v>
      </c>
      <c r="J207" s="4" t="str">
        <f aca="false">IF(ISBLANK(E207)," ",VLOOKUP(I207,id,2,FALSE()))</f>
        <v> </v>
      </c>
      <c r="K207" s="71" t="str">
        <f aca="false">IF(ISBLANK(E207)," ",VLOOKUP(I207,id,3,FALSE()))</f>
        <v> </v>
      </c>
      <c r="L207" s="2" t="str">
        <f aca="false">IF(ISBLANK(E207)," ",VLOOKUP(I207,id,4,FALSE()))</f>
        <v> </v>
      </c>
      <c r="M207" s="2" t="str">
        <f aca="false">IF(ISBLANK(E207)," ",VLOOKUP(I207,id,5,FALSE()))</f>
        <v> </v>
      </c>
    </row>
    <row r="208" customFormat="false" ht="15" hidden="false" customHeight="false" outlineLevel="0" collapsed="false">
      <c r="B208" s="1"/>
      <c r="I208" s="1" t="str">
        <f aca="false">IF(ISBLANK(E208)," ",CONCATENATE(D208,E208))</f>
        <v> </v>
      </c>
      <c r="J208" s="4" t="str">
        <f aca="false">IF(ISBLANK(E208)," ",VLOOKUP(I208,id,2,FALSE()))</f>
        <v> </v>
      </c>
      <c r="K208" s="71" t="str">
        <f aca="false">IF(ISBLANK(E208)," ",VLOOKUP(I208,id,3,FALSE()))</f>
        <v> </v>
      </c>
      <c r="L208" s="2" t="str">
        <f aca="false">IF(ISBLANK(E208)," ",VLOOKUP(I208,id,4,FALSE()))</f>
        <v> </v>
      </c>
      <c r="M208" s="2" t="str">
        <f aca="false">IF(ISBLANK(E208)," ",VLOOKUP(I208,id,5,FALSE()))</f>
        <v> </v>
      </c>
    </row>
    <row r="209" customFormat="false" ht="15" hidden="false" customHeight="false" outlineLevel="0" collapsed="false">
      <c r="B209" s="1"/>
      <c r="I209" s="1" t="str">
        <f aca="false">IF(ISBLANK(E209)," ",CONCATENATE(D209,E209))</f>
        <v> </v>
      </c>
      <c r="J209" s="4" t="str">
        <f aca="false">IF(ISBLANK(E209)," ",VLOOKUP(I209,id,2,FALSE()))</f>
        <v> </v>
      </c>
      <c r="K209" s="71" t="str">
        <f aca="false">IF(ISBLANK(E209)," ",VLOOKUP(I209,id,3,FALSE()))</f>
        <v> </v>
      </c>
      <c r="L209" s="2" t="str">
        <f aca="false">IF(ISBLANK(E209)," ",VLOOKUP(I209,id,4,FALSE()))</f>
        <v> </v>
      </c>
      <c r="M209" s="2" t="str">
        <f aca="false">IF(ISBLANK(E209)," ",VLOOKUP(I209,id,5,FALSE()))</f>
        <v> </v>
      </c>
    </row>
    <row r="210" customFormat="false" ht="15" hidden="false" customHeight="false" outlineLevel="0" collapsed="false">
      <c r="B210" s="1"/>
      <c r="I210" s="1" t="str">
        <f aca="false">IF(ISBLANK(E210)," ",CONCATENATE(D210,E210))</f>
        <v> </v>
      </c>
      <c r="J210" s="4" t="str">
        <f aca="false">IF(ISBLANK(E210)," ",VLOOKUP(I210,id,2,FALSE()))</f>
        <v> </v>
      </c>
      <c r="K210" s="71" t="str">
        <f aca="false">IF(ISBLANK(E210)," ",VLOOKUP(I210,id,3,FALSE()))</f>
        <v> </v>
      </c>
      <c r="L210" s="2" t="str">
        <f aca="false">IF(ISBLANK(E210)," ",VLOOKUP(I210,id,4,FALSE()))</f>
        <v> </v>
      </c>
      <c r="M210" s="2" t="str">
        <f aca="false">IF(ISBLANK(E210)," ",VLOOKUP(I210,id,5,FALSE()))</f>
        <v> </v>
      </c>
    </row>
    <row r="211" customFormat="false" ht="15" hidden="false" customHeight="false" outlineLevel="0" collapsed="false">
      <c r="B211" s="1"/>
      <c r="I211" s="1" t="str">
        <f aca="false">IF(ISBLANK(E211)," ",CONCATENATE(D211,E211))</f>
        <v> </v>
      </c>
      <c r="J211" s="4" t="str">
        <f aca="false">IF(ISBLANK(E211)," ",VLOOKUP(I211,id,2,FALSE()))</f>
        <v> </v>
      </c>
      <c r="K211" s="71" t="str">
        <f aca="false">IF(ISBLANK(E211)," ",VLOOKUP(I211,id,3,FALSE()))</f>
        <v> </v>
      </c>
      <c r="L211" s="2" t="str">
        <f aca="false">IF(ISBLANK(E211)," ",VLOOKUP(I211,id,4,FALSE()))</f>
        <v> </v>
      </c>
      <c r="M211" s="2" t="str">
        <f aca="false">IF(ISBLANK(E211)," ",VLOOKUP(I211,id,5,FALSE()))</f>
        <v> </v>
      </c>
    </row>
    <row r="212" customFormat="false" ht="15" hidden="false" customHeight="false" outlineLevel="0" collapsed="false">
      <c r="B212" s="1"/>
      <c r="I212" s="1" t="str">
        <f aca="false">IF(ISBLANK(E212)," ",CONCATENATE(D212,E212))</f>
        <v> </v>
      </c>
      <c r="J212" s="4" t="str">
        <f aca="false">IF(ISBLANK(E212)," ",VLOOKUP(I212,id,2,FALSE()))</f>
        <v> </v>
      </c>
      <c r="K212" s="71" t="str">
        <f aca="false">IF(ISBLANK(E212)," ",VLOOKUP(I212,id,3,FALSE()))</f>
        <v> </v>
      </c>
      <c r="L212" s="2" t="str">
        <f aca="false">IF(ISBLANK(E212)," ",VLOOKUP(I212,id,4,FALSE()))</f>
        <v> </v>
      </c>
      <c r="M212" s="2" t="str">
        <f aca="false">IF(ISBLANK(E212)," ",VLOOKUP(I212,id,5,FALSE()))</f>
        <v> </v>
      </c>
    </row>
    <row r="213" customFormat="false" ht="15" hidden="false" customHeight="false" outlineLevel="0" collapsed="false">
      <c r="B213" s="1"/>
      <c r="I213" s="1" t="str">
        <f aca="false">IF(ISBLANK(E213)," ",CONCATENATE(D213,E213))</f>
        <v> </v>
      </c>
      <c r="J213" s="4" t="str">
        <f aca="false">IF(ISBLANK(E213)," ",VLOOKUP(I213,id,2,FALSE()))</f>
        <v> </v>
      </c>
      <c r="K213" s="71" t="str">
        <f aca="false">IF(ISBLANK(E213)," ",VLOOKUP(I213,id,3,FALSE()))</f>
        <v> </v>
      </c>
      <c r="L213" s="2" t="str">
        <f aca="false">IF(ISBLANK(E213)," ",VLOOKUP(I213,id,4,FALSE()))</f>
        <v> </v>
      </c>
      <c r="M213" s="2" t="str">
        <f aca="false">IF(ISBLANK(E213)," ",VLOOKUP(I213,id,5,FALSE()))</f>
        <v> </v>
      </c>
    </row>
    <row r="214" customFormat="false" ht="15" hidden="false" customHeight="false" outlineLevel="0" collapsed="false">
      <c r="B214" s="1"/>
      <c r="I214" s="1" t="str">
        <f aca="false">IF(ISBLANK(E214)," ",CONCATENATE(D214,E214))</f>
        <v> </v>
      </c>
      <c r="J214" s="4" t="str">
        <f aca="false">IF(ISBLANK(E214)," ",VLOOKUP(I214,id,2,FALSE()))</f>
        <v> </v>
      </c>
      <c r="K214" s="71" t="str">
        <f aca="false">IF(ISBLANK(E214)," ",VLOOKUP(I214,id,3,FALSE()))</f>
        <v> </v>
      </c>
      <c r="L214" s="2" t="str">
        <f aca="false">IF(ISBLANK(E214)," ",VLOOKUP(I214,id,4,FALSE()))</f>
        <v> </v>
      </c>
      <c r="M214" s="2" t="str">
        <f aca="false">IF(ISBLANK(E214)," ",VLOOKUP(I214,id,5,FALSE()))</f>
        <v> </v>
      </c>
    </row>
    <row r="215" customFormat="false" ht="15" hidden="false" customHeight="false" outlineLevel="0" collapsed="false">
      <c r="B215" s="1"/>
      <c r="I215" s="1" t="str">
        <f aca="false">IF(ISBLANK(E215)," ",CONCATENATE(D215,E215))</f>
        <v> </v>
      </c>
      <c r="J215" s="4" t="str">
        <f aca="false">IF(ISBLANK(E215)," ",VLOOKUP(I215,id,2,FALSE()))</f>
        <v> </v>
      </c>
      <c r="K215" s="71" t="str">
        <f aca="false">IF(ISBLANK(E215)," ",VLOOKUP(I215,id,3,FALSE()))</f>
        <v> </v>
      </c>
      <c r="L215" s="2" t="str">
        <f aca="false">IF(ISBLANK(E215)," ",VLOOKUP(I215,id,4,FALSE()))</f>
        <v> </v>
      </c>
      <c r="M215" s="2" t="str">
        <f aca="false">IF(ISBLANK(E215)," ",VLOOKUP(I215,id,5,FALSE()))</f>
        <v> </v>
      </c>
    </row>
    <row r="216" customFormat="false" ht="15" hidden="false" customHeight="false" outlineLevel="0" collapsed="false">
      <c r="B216" s="1"/>
      <c r="I216" s="1" t="str">
        <f aca="false">IF(ISBLANK(E216)," ",CONCATENATE(D216,E216))</f>
        <v> </v>
      </c>
      <c r="J216" s="4" t="str">
        <f aca="false">IF(ISBLANK(E216)," ",VLOOKUP(I216,id,2,FALSE()))</f>
        <v> </v>
      </c>
      <c r="K216" s="71" t="str">
        <f aca="false">IF(ISBLANK(E216)," ",VLOOKUP(I216,id,3,FALSE()))</f>
        <v> </v>
      </c>
      <c r="L216" s="2" t="str">
        <f aca="false">IF(ISBLANK(E216)," ",VLOOKUP(I216,id,4,FALSE()))</f>
        <v> </v>
      </c>
      <c r="M216" s="2" t="str">
        <f aca="false">IF(ISBLANK(E216)," ",VLOOKUP(I216,id,5,FALSE()))</f>
        <v> </v>
      </c>
    </row>
    <row r="217" customFormat="false" ht="15" hidden="false" customHeight="false" outlineLevel="0" collapsed="false">
      <c r="B217" s="1"/>
      <c r="I217" s="1" t="str">
        <f aca="false">IF(ISBLANK(E217)," ",CONCATENATE(D217,E217))</f>
        <v> </v>
      </c>
      <c r="J217" s="4" t="str">
        <f aca="false">IF(ISBLANK(E217)," ",VLOOKUP(I217,id,2,FALSE()))</f>
        <v> </v>
      </c>
      <c r="K217" s="71" t="str">
        <f aca="false">IF(ISBLANK(E217)," ",VLOOKUP(I217,id,3,FALSE()))</f>
        <v> </v>
      </c>
      <c r="L217" s="2" t="str">
        <f aca="false">IF(ISBLANK(E217)," ",VLOOKUP(I217,id,4,FALSE()))</f>
        <v> </v>
      </c>
      <c r="M217" s="2" t="str">
        <f aca="false">IF(ISBLANK(E217)," ",VLOOKUP(I217,id,5,FALSE()))</f>
        <v> </v>
      </c>
    </row>
    <row r="218" customFormat="false" ht="15" hidden="false" customHeight="false" outlineLevel="0" collapsed="false">
      <c r="B218" s="1"/>
      <c r="I218" s="1" t="str">
        <f aca="false">IF(ISBLANK(E218)," ",CONCATENATE(D218,E218))</f>
        <v> </v>
      </c>
      <c r="J218" s="4" t="str">
        <f aca="false">IF(ISBLANK(E218)," ",VLOOKUP(I218,id,2,FALSE()))</f>
        <v> </v>
      </c>
      <c r="K218" s="71" t="str">
        <f aca="false">IF(ISBLANK(E218)," ",VLOOKUP(I218,id,3,FALSE()))</f>
        <v> </v>
      </c>
      <c r="L218" s="2" t="str">
        <f aca="false">IF(ISBLANK(E218)," ",VLOOKUP(I218,id,4,FALSE()))</f>
        <v> </v>
      </c>
      <c r="M218" s="2" t="str">
        <f aca="false">IF(ISBLANK(E218)," ",VLOOKUP(I218,id,5,FALSE()))</f>
        <v> </v>
      </c>
    </row>
    <row r="219" customFormat="false" ht="15" hidden="false" customHeight="false" outlineLevel="0" collapsed="false">
      <c r="B219" s="1"/>
      <c r="I219" s="1" t="str">
        <f aca="false">IF(ISBLANK(E219)," ",CONCATENATE(D219,E219))</f>
        <v> </v>
      </c>
      <c r="J219" s="4" t="str">
        <f aca="false">IF(ISBLANK(E219)," ",VLOOKUP(I219,id,2,FALSE()))</f>
        <v> </v>
      </c>
      <c r="K219" s="71" t="str">
        <f aca="false">IF(ISBLANK(E219)," ",VLOOKUP(I219,id,3,FALSE()))</f>
        <v> </v>
      </c>
      <c r="L219" s="2" t="str">
        <f aca="false">IF(ISBLANK(E219)," ",VLOOKUP(I219,id,4,FALSE()))</f>
        <v> </v>
      </c>
      <c r="M219" s="2" t="str">
        <f aca="false">IF(ISBLANK(E219)," ",VLOOKUP(I219,id,5,FALSE()))</f>
        <v> </v>
      </c>
    </row>
    <row r="220" customFormat="false" ht="15" hidden="false" customHeight="false" outlineLevel="0" collapsed="false">
      <c r="B220" s="1"/>
      <c r="I220" s="1" t="str">
        <f aca="false">IF(ISBLANK(E220)," ",CONCATENATE(D220,E220))</f>
        <v> </v>
      </c>
      <c r="J220" s="4" t="str">
        <f aca="false">IF(ISBLANK(E220)," ",VLOOKUP(I220,id,2,FALSE()))</f>
        <v> </v>
      </c>
      <c r="K220" s="71" t="str">
        <f aca="false">IF(ISBLANK(E220)," ",VLOOKUP(I220,id,3,FALSE()))</f>
        <v> </v>
      </c>
      <c r="L220" s="2" t="str">
        <f aca="false">IF(ISBLANK(E220)," ",VLOOKUP(I220,id,4,FALSE()))</f>
        <v> </v>
      </c>
      <c r="M220" s="2" t="str">
        <f aca="false">IF(ISBLANK(E220)," ",VLOOKUP(I220,id,5,FALSE()))</f>
        <v> </v>
      </c>
    </row>
    <row r="221" customFormat="false" ht="15" hidden="false" customHeight="false" outlineLevel="0" collapsed="false">
      <c r="B221" s="1"/>
      <c r="I221" s="1" t="str">
        <f aca="false">IF(ISBLANK(E221)," ",CONCATENATE(D221,E221))</f>
        <v> </v>
      </c>
      <c r="J221" s="4" t="str">
        <f aca="false">IF(ISBLANK(E221)," ",VLOOKUP(I221,id,2,FALSE()))</f>
        <v> </v>
      </c>
      <c r="K221" s="71" t="str">
        <f aca="false">IF(ISBLANK(E221)," ",VLOOKUP(I221,id,3,FALSE()))</f>
        <v> </v>
      </c>
      <c r="L221" s="2" t="str">
        <f aca="false">IF(ISBLANK(E221)," ",VLOOKUP(I221,id,4,FALSE()))</f>
        <v> </v>
      </c>
      <c r="M221" s="2" t="str">
        <f aca="false">IF(ISBLANK(E221)," ",VLOOKUP(I221,id,5,FALSE()))</f>
        <v> </v>
      </c>
    </row>
    <row r="222" customFormat="false" ht="15" hidden="false" customHeight="false" outlineLevel="0" collapsed="false">
      <c r="B222" s="1"/>
      <c r="I222" s="1" t="str">
        <f aca="false">IF(ISBLANK(E222)," ",CONCATENATE(D222,E222))</f>
        <v> </v>
      </c>
      <c r="J222" s="4" t="str">
        <f aca="false">IF(ISBLANK(E222)," ",VLOOKUP(I222,id,2,FALSE()))</f>
        <v> </v>
      </c>
      <c r="K222" s="71" t="str">
        <f aca="false">IF(ISBLANK(E222)," ",VLOOKUP(I222,id,3,FALSE()))</f>
        <v> </v>
      </c>
      <c r="L222" s="2" t="str">
        <f aca="false">IF(ISBLANK(E222)," ",VLOOKUP(I222,id,4,FALSE()))</f>
        <v> </v>
      </c>
      <c r="M222" s="2" t="str">
        <f aca="false">IF(ISBLANK(E222)," ",VLOOKUP(I222,id,5,FALSE()))</f>
        <v> </v>
      </c>
    </row>
    <row r="223" customFormat="false" ht="15" hidden="false" customHeight="false" outlineLevel="0" collapsed="false">
      <c r="B223" s="1"/>
      <c r="I223" s="1" t="str">
        <f aca="false">IF(ISBLANK(E223)," ",CONCATENATE(D223,E223))</f>
        <v> </v>
      </c>
      <c r="J223" s="4" t="str">
        <f aca="false">IF(ISBLANK(E223)," ",VLOOKUP(I223,id,2,FALSE()))</f>
        <v> </v>
      </c>
      <c r="K223" s="71" t="str">
        <f aca="false">IF(ISBLANK(E223)," ",VLOOKUP(I223,id,3,FALSE()))</f>
        <v> </v>
      </c>
      <c r="L223" s="2" t="str">
        <f aca="false">IF(ISBLANK(E223)," ",VLOOKUP(I223,id,4,FALSE()))</f>
        <v> </v>
      </c>
      <c r="M223" s="2" t="str">
        <f aca="false">IF(ISBLANK(E223)," ",VLOOKUP(I223,id,5,FALSE()))</f>
        <v> </v>
      </c>
    </row>
    <row r="224" customFormat="false" ht="15" hidden="false" customHeight="false" outlineLevel="0" collapsed="false">
      <c r="B224" s="1"/>
      <c r="I224" s="1" t="str">
        <f aca="false">IF(ISBLANK(E224)," ",CONCATENATE(D224,E224))</f>
        <v> </v>
      </c>
      <c r="J224" s="4" t="str">
        <f aca="false">IF(ISBLANK(E224)," ",VLOOKUP(I224,id,2,FALSE()))</f>
        <v> </v>
      </c>
      <c r="K224" s="71" t="str">
        <f aca="false">IF(ISBLANK(E224)," ",VLOOKUP(I224,id,3,FALSE()))</f>
        <v> </v>
      </c>
      <c r="L224" s="2" t="str">
        <f aca="false">IF(ISBLANK(E224)," ",VLOOKUP(I224,id,4,FALSE()))</f>
        <v> </v>
      </c>
      <c r="M224" s="2" t="str">
        <f aca="false">IF(ISBLANK(E224)," ",VLOOKUP(I224,id,5,FALSE()))</f>
        <v> </v>
      </c>
    </row>
    <row r="225" customFormat="false" ht="15" hidden="false" customHeight="false" outlineLevel="0" collapsed="false">
      <c r="B225" s="1"/>
      <c r="I225" s="1" t="str">
        <f aca="false">IF(ISBLANK(E225)," ",CONCATENATE(D225,E225))</f>
        <v> </v>
      </c>
      <c r="J225" s="4" t="str">
        <f aca="false">IF(ISBLANK(E225)," ",VLOOKUP(I225,id,2,FALSE()))</f>
        <v> </v>
      </c>
      <c r="K225" s="71" t="str">
        <f aca="false">IF(ISBLANK(E225)," ",VLOOKUP(I225,id,3,FALSE()))</f>
        <v> </v>
      </c>
      <c r="L225" s="2" t="str">
        <f aca="false">IF(ISBLANK(E225)," ",VLOOKUP(I225,id,4,FALSE()))</f>
        <v> </v>
      </c>
      <c r="M225" s="2" t="str">
        <f aca="false">IF(ISBLANK(E225)," ",VLOOKUP(I225,id,5,FALSE()))</f>
        <v> </v>
      </c>
    </row>
    <row r="226" customFormat="false" ht="15" hidden="false" customHeight="false" outlineLevel="0" collapsed="false">
      <c r="B226" s="1"/>
      <c r="I226" s="1" t="str">
        <f aca="false">IF(ISBLANK(E226)," ",CONCATENATE(D226,E226))</f>
        <v> </v>
      </c>
      <c r="J226" s="4" t="str">
        <f aca="false">IF(ISBLANK(E226)," ",VLOOKUP(I226,id,2,FALSE()))</f>
        <v> </v>
      </c>
      <c r="K226" s="71" t="str">
        <f aca="false">IF(ISBLANK(E226)," ",VLOOKUP(I226,id,3,FALSE()))</f>
        <v> </v>
      </c>
      <c r="L226" s="2" t="str">
        <f aca="false">IF(ISBLANK(E226)," ",VLOOKUP(I226,id,4,FALSE()))</f>
        <v> </v>
      </c>
      <c r="M226" s="2" t="str">
        <f aca="false">IF(ISBLANK(E226)," ",VLOOKUP(I226,id,5,FALSE()))</f>
        <v> </v>
      </c>
    </row>
    <row r="227" customFormat="false" ht="15" hidden="false" customHeight="false" outlineLevel="0" collapsed="false">
      <c r="B227" s="1"/>
      <c r="I227" s="1" t="str">
        <f aca="false">IF(ISBLANK(E227)," ",CONCATENATE(D227,E227))</f>
        <v> </v>
      </c>
      <c r="J227" s="4" t="str">
        <f aca="false">IF(ISBLANK(E227)," ",VLOOKUP(I227,id,2,FALSE()))</f>
        <v> </v>
      </c>
      <c r="K227" s="71" t="str">
        <f aca="false">IF(ISBLANK(E227)," ",VLOOKUP(I227,id,3,FALSE()))</f>
        <v> </v>
      </c>
      <c r="L227" s="2" t="str">
        <f aca="false">IF(ISBLANK(E227)," ",VLOOKUP(I227,id,4,FALSE()))</f>
        <v> </v>
      </c>
      <c r="M227" s="2" t="str">
        <f aca="false">IF(ISBLANK(E227)," ",VLOOKUP(I227,id,5,FALSE()))</f>
        <v> </v>
      </c>
    </row>
    <row r="228" customFormat="false" ht="15" hidden="false" customHeight="false" outlineLevel="0" collapsed="false">
      <c r="B228" s="1"/>
      <c r="I228" s="1" t="str">
        <f aca="false">IF(ISBLANK(E228)," ",CONCATENATE(D228,E228))</f>
        <v> </v>
      </c>
      <c r="J228" s="4" t="str">
        <f aca="false">IF(ISBLANK(E228)," ",VLOOKUP(I228,id,2,FALSE()))</f>
        <v> </v>
      </c>
      <c r="K228" s="71" t="str">
        <f aca="false">IF(ISBLANK(E228)," ",VLOOKUP(I228,id,3,FALSE()))</f>
        <v> </v>
      </c>
      <c r="L228" s="2" t="str">
        <f aca="false">IF(ISBLANK(E228)," ",VLOOKUP(I228,id,4,FALSE()))</f>
        <v> </v>
      </c>
      <c r="M228" s="2" t="str">
        <f aca="false">IF(ISBLANK(E228)," ",VLOOKUP(I228,id,5,FALSE()))</f>
        <v> </v>
      </c>
    </row>
    <row r="229" customFormat="false" ht="15" hidden="false" customHeight="false" outlineLevel="0" collapsed="false">
      <c r="B229" s="1"/>
      <c r="I229" s="1" t="str">
        <f aca="false">IF(ISBLANK(E229)," ",CONCATENATE(D229,E229))</f>
        <v> </v>
      </c>
      <c r="J229" s="4" t="str">
        <f aca="false">IF(ISBLANK(E229)," ",VLOOKUP(I229,id,2,FALSE()))</f>
        <v> </v>
      </c>
      <c r="K229" s="71" t="str">
        <f aca="false">IF(ISBLANK(E229)," ",VLOOKUP(I229,id,3,FALSE()))</f>
        <v> </v>
      </c>
      <c r="L229" s="2" t="str">
        <f aca="false">IF(ISBLANK(E229)," ",VLOOKUP(I229,id,4,FALSE()))</f>
        <v> </v>
      </c>
      <c r="M229" s="2" t="str">
        <f aca="false">IF(ISBLANK(E229)," ",VLOOKUP(I229,id,5,FALSE()))</f>
        <v> </v>
      </c>
    </row>
    <row r="230" customFormat="false" ht="15" hidden="false" customHeight="false" outlineLevel="0" collapsed="false">
      <c r="B230" s="1"/>
      <c r="I230" s="1" t="str">
        <f aca="false">IF(ISBLANK(E230)," ",CONCATENATE(D230,E230))</f>
        <v> </v>
      </c>
      <c r="J230" s="4" t="str">
        <f aca="false">IF(ISBLANK(E230)," ",VLOOKUP(I230,id,2,FALSE()))</f>
        <v> </v>
      </c>
      <c r="K230" s="71" t="str">
        <f aca="false">IF(ISBLANK(E230)," ",VLOOKUP(I230,id,3,FALSE()))</f>
        <v> </v>
      </c>
      <c r="L230" s="2" t="str">
        <f aca="false">IF(ISBLANK(E230)," ",VLOOKUP(I230,id,4,FALSE()))</f>
        <v> </v>
      </c>
      <c r="M230" s="2" t="str">
        <f aca="false">IF(ISBLANK(E230)," ",VLOOKUP(I230,id,5,FALSE()))</f>
        <v> </v>
      </c>
    </row>
    <row r="231" customFormat="false" ht="15" hidden="false" customHeight="false" outlineLevel="0" collapsed="false">
      <c r="B231" s="1"/>
      <c r="I231" s="1" t="str">
        <f aca="false">IF(ISBLANK(E231)," ",CONCATENATE(D231,E231))</f>
        <v> </v>
      </c>
      <c r="J231" s="4" t="str">
        <f aca="false">IF(ISBLANK(E231)," ",VLOOKUP(I231,id,2,FALSE()))</f>
        <v> </v>
      </c>
      <c r="K231" s="71" t="str">
        <f aca="false">IF(ISBLANK(E231)," ",VLOOKUP(I231,id,3,FALSE()))</f>
        <v> </v>
      </c>
      <c r="L231" s="2" t="str">
        <f aca="false">IF(ISBLANK(E231)," ",VLOOKUP(I231,id,4,FALSE()))</f>
        <v> </v>
      </c>
      <c r="M231" s="2" t="str">
        <f aca="false">IF(ISBLANK(E231)," ",VLOOKUP(I231,id,5,FALSE()))</f>
        <v> </v>
      </c>
    </row>
    <row r="232" customFormat="false" ht="15" hidden="false" customHeight="false" outlineLevel="0" collapsed="false">
      <c r="B232" s="1"/>
      <c r="I232" s="1" t="str">
        <f aca="false">IF(ISBLANK(E232)," ",CONCATENATE(D232,E232))</f>
        <v> </v>
      </c>
      <c r="J232" s="4" t="str">
        <f aca="false">IF(ISBLANK(E232)," ",VLOOKUP(I232,id,2,FALSE()))</f>
        <v> </v>
      </c>
      <c r="K232" s="71" t="str">
        <f aca="false">IF(ISBLANK(E232)," ",VLOOKUP(I232,id,3,FALSE()))</f>
        <v> </v>
      </c>
      <c r="L232" s="2" t="str">
        <f aca="false">IF(ISBLANK(E232)," ",VLOOKUP(I232,id,4,FALSE()))</f>
        <v> </v>
      </c>
      <c r="M232" s="2" t="str">
        <f aca="false">IF(ISBLANK(E232)," ",VLOOKUP(I232,id,5,FALSE()))</f>
        <v> </v>
      </c>
    </row>
    <row r="233" customFormat="false" ht="15" hidden="false" customHeight="false" outlineLevel="0" collapsed="false">
      <c r="B233" s="1"/>
      <c r="I233" s="1" t="str">
        <f aca="false">IF(ISBLANK(E233)," ",CONCATENATE(D233,E233))</f>
        <v> </v>
      </c>
      <c r="J233" s="4" t="str">
        <f aca="false">IF(ISBLANK(E233)," ",VLOOKUP(I233,id,2,FALSE()))</f>
        <v> </v>
      </c>
      <c r="K233" s="71" t="str">
        <f aca="false">IF(ISBLANK(E233)," ",VLOOKUP(I233,id,3,FALSE()))</f>
        <v> </v>
      </c>
      <c r="L233" s="2" t="str">
        <f aca="false">IF(ISBLANK(E233)," ",VLOOKUP(I233,id,4,FALSE()))</f>
        <v> </v>
      </c>
      <c r="M233" s="2" t="str">
        <f aca="false">IF(ISBLANK(E233)," ",VLOOKUP(I233,id,5,FALSE()))</f>
        <v> </v>
      </c>
    </row>
    <row r="234" customFormat="false" ht="15" hidden="false" customHeight="false" outlineLevel="0" collapsed="false">
      <c r="B234" s="1"/>
      <c r="I234" s="1" t="str">
        <f aca="false">IF(ISBLANK(E234)," ",CONCATENATE(D234,E234))</f>
        <v> </v>
      </c>
      <c r="J234" s="4" t="str">
        <f aca="false">IF(ISBLANK(E234)," ",VLOOKUP(I234,id,2,FALSE()))</f>
        <v> </v>
      </c>
      <c r="K234" s="71" t="str">
        <f aca="false">IF(ISBLANK(E234)," ",VLOOKUP(I234,id,3,FALSE()))</f>
        <v> </v>
      </c>
      <c r="L234" s="2" t="str">
        <f aca="false">IF(ISBLANK(E234)," ",VLOOKUP(I234,id,4,FALSE()))</f>
        <v> </v>
      </c>
      <c r="M234" s="2" t="str">
        <f aca="false">IF(ISBLANK(E234)," ",VLOOKUP(I234,id,5,FALSE()))</f>
        <v> </v>
      </c>
    </row>
    <row r="235" customFormat="false" ht="15" hidden="false" customHeight="false" outlineLevel="0" collapsed="false">
      <c r="B235" s="1"/>
      <c r="I235" s="1" t="str">
        <f aca="false">IF(ISBLANK(E235)," ",CONCATENATE(D235,E235))</f>
        <v> </v>
      </c>
      <c r="J235" s="4" t="str">
        <f aca="false">IF(ISBLANK(E235)," ",VLOOKUP(I235,id,2,FALSE()))</f>
        <v> </v>
      </c>
      <c r="K235" s="71" t="str">
        <f aca="false">IF(ISBLANK(E235)," ",VLOOKUP(I235,id,3,FALSE()))</f>
        <v> </v>
      </c>
      <c r="L235" s="2" t="str">
        <f aca="false">IF(ISBLANK(E235)," ",VLOOKUP(I235,id,4,FALSE()))</f>
        <v> </v>
      </c>
      <c r="M235" s="2" t="str">
        <f aca="false">IF(ISBLANK(E235)," ",VLOOKUP(I235,id,5,FALSE()))</f>
        <v> </v>
      </c>
    </row>
    <row r="236" customFormat="false" ht="15" hidden="false" customHeight="false" outlineLevel="0" collapsed="false">
      <c r="B236" s="1"/>
      <c r="I236" s="1" t="str">
        <f aca="false">IF(ISBLANK(E236)," ",CONCATENATE(D236,E236))</f>
        <v> </v>
      </c>
      <c r="J236" s="4" t="str">
        <f aca="false">IF(ISBLANK(E236)," ",VLOOKUP(I236,id,2,FALSE()))</f>
        <v> </v>
      </c>
      <c r="K236" s="71" t="str">
        <f aca="false">IF(ISBLANK(E236)," ",VLOOKUP(I236,id,3,FALSE()))</f>
        <v> </v>
      </c>
      <c r="L236" s="2" t="str">
        <f aca="false">IF(ISBLANK(E236)," ",VLOOKUP(I236,id,4,FALSE()))</f>
        <v> </v>
      </c>
      <c r="M236" s="2" t="str">
        <f aca="false">IF(ISBLANK(E236)," ",VLOOKUP(I236,id,5,FALSE()))</f>
        <v> </v>
      </c>
    </row>
    <row r="237" customFormat="false" ht="15" hidden="false" customHeight="false" outlineLevel="0" collapsed="false">
      <c r="B237" s="1"/>
      <c r="I237" s="1" t="str">
        <f aca="false">IF(ISBLANK(E237)," ",CONCATENATE(D237,E237))</f>
        <v> </v>
      </c>
      <c r="J237" s="4" t="str">
        <f aca="false">IF(ISBLANK(E237)," ",VLOOKUP(I237,id,2,FALSE()))</f>
        <v> </v>
      </c>
      <c r="K237" s="71" t="str">
        <f aca="false">IF(ISBLANK(E237)," ",VLOOKUP(I237,id,3,FALSE()))</f>
        <v> </v>
      </c>
      <c r="L237" s="2" t="str">
        <f aca="false">IF(ISBLANK(E237)," ",VLOOKUP(I237,id,4,FALSE()))</f>
        <v> </v>
      </c>
      <c r="M237" s="2" t="str">
        <f aca="false">IF(ISBLANK(E237)," ",VLOOKUP(I237,id,5,FALSE()))</f>
        <v> </v>
      </c>
    </row>
    <row r="238" customFormat="false" ht="15" hidden="false" customHeight="false" outlineLevel="0" collapsed="false">
      <c r="B238" s="1"/>
      <c r="I238" s="1" t="str">
        <f aca="false">IF(ISBLANK(E238)," ",CONCATENATE(D238,E238))</f>
        <v> </v>
      </c>
      <c r="J238" s="4" t="str">
        <f aca="false">IF(ISBLANK(E238)," ",VLOOKUP(I238,id,2,FALSE()))</f>
        <v> </v>
      </c>
      <c r="K238" s="71" t="str">
        <f aca="false">IF(ISBLANK(E238)," ",VLOOKUP(I238,id,3,FALSE()))</f>
        <v> </v>
      </c>
      <c r="L238" s="2" t="str">
        <f aca="false">IF(ISBLANK(E238)," ",VLOOKUP(I238,id,4,FALSE()))</f>
        <v> </v>
      </c>
      <c r="M238" s="2" t="str">
        <f aca="false">IF(ISBLANK(E238)," ",VLOOKUP(I238,id,5,FALSE()))</f>
        <v> </v>
      </c>
    </row>
    <row r="239" customFormat="false" ht="15" hidden="false" customHeight="false" outlineLevel="0" collapsed="false">
      <c r="B239" s="1"/>
      <c r="I239" s="1" t="str">
        <f aca="false">IF(ISBLANK(E239)," ",CONCATENATE(D239,E239))</f>
        <v> </v>
      </c>
      <c r="J239" s="4" t="str">
        <f aca="false">IF(ISBLANK(E239)," ",VLOOKUP(I239,id,2,FALSE()))</f>
        <v> </v>
      </c>
      <c r="K239" s="71" t="str">
        <f aca="false">IF(ISBLANK(E239)," ",VLOOKUP(I239,id,3,FALSE()))</f>
        <v> </v>
      </c>
      <c r="L239" s="2" t="str">
        <f aca="false">IF(ISBLANK(E239)," ",VLOOKUP(I239,id,4,FALSE()))</f>
        <v> </v>
      </c>
      <c r="M239" s="2" t="str">
        <f aca="false">IF(ISBLANK(E239)," ",VLOOKUP(I239,id,5,FALSE()))</f>
        <v> </v>
      </c>
    </row>
    <row r="240" customFormat="false" ht="15" hidden="false" customHeight="false" outlineLevel="0" collapsed="false">
      <c r="B240" s="1"/>
      <c r="I240" s="1" t="str">
        <f aca="false">IF(ISBLANK(E240)," ",CONCATENATE(D240,E240))</f>
        <v> </v>
      </c>
      <c r="J240" s="4" t="str">
        <f aca="false">IF(ISBLANK(E240)," ",VLOOKUP(I240,id,2,FALSE()))</f>
        <v> </v>
      </c>
      <c r="K240" s="71" t="str">
        <f aca="false">IF(ISBLANK(E240)," ",VLOOKUP(I240,id,3,FALSE()))</f>
        <v> </v>
      </c>
      <c r="L240" s="2" t="str">
        <f aca="false">IF(ISBLANK(E240)," ",VLOOKUP(I240,id,4,FALSE()))</f>
        <v> </v>
      </c>
      <c r="M240" s="2" t="str">
        <f aca="false">IF(ISBLANK(E240)," ",VLOOKUP(I240,id,5,FALSE()))</f>
        <v> </v>
      </c>
    </row>
    <row r="241" customFormat="false" ht="15" hidden="false" customHeight="false" outlineLevel="0" collapsed="false">
      <c r="B241" s="1"/>
      <c r="I241" s="1" t="str">
        <f aca="false">IF(ISBLANK(E241)," ",CONCATENATE(D241,E241))</f>
        <v> </v>
      </c>
      <c r="J241" s="4" t="str">
        <f aca="false">IF(ISBLANK(E241)," ",VLOOKUP(I241,id,2,FALSE()))</f>
        <v> </v>
      </c>
      <c r="K241" s="71" t="str">
        <f aca="false">IF(ISBLANK(E241)," ",VLOOKUP(I241,id,3,FALSE()))</f>
        <v> </v>
      </c>
      <c r="L241" s="2" t="str">
        <f aca="false">IF(ISBLANK(E241)," ",VLOOKUP(I241,id,4,FALSE()))</f>
        <v> </v>
      </c>
      <c r="M241" s="2" t="str">
        <f aca="false">IF(ISBLANK(E241)," ",VLOOKUP(I241,id,5,FALSE()))</f>
        <v> </v>
      </c>
    </row>
    <row r="242" customFormat="false" ht="15" hidden="false" customHeight="false" outlineLevel="0" collapsed="false">
      <c r="B242" s="1"/>
      <c r="I242" s="1" t="str">
        <f aca="false">IF(ISBLANK(E242)," ",CONCATENATE(D242,E242))</f>
        <v> </v>
      </c>
      <c r="J242" s="4" t="str">
        <f aca="false">IF(ISBLANK(E242)," ",VLOOKUP(I242,id,2,FALSE()))</f>
        <v> </v>
      </c>
      <c r="K242" s="71" t="str">
        <f aca="false">IF(ISBLANK(E242)," ",VLOOKUP(I242,id,3,FALSE()))</f>
        <v> </v>
      </c>
      <c r="L242" s="2" t="str">
        <f aca="false">IF(ISBLANK(E242)," ",VLOOKUP(I242,id,4,FALSE()))</f>
        <v> </v>
      </c>
      <c r="M242" s="2" t="str">
        <f aca="false">IF(ISBLANK(E242)," ",VLOOKUP(I242,id,5,FALSE()))</f>
        <v> </v>
      </c>
    </row>
    <row r="243" customFormat="false" ht="15" hidden="false" customHeight="false" outlineLevel="0" collapsed="false">
      <c r="B243" s="1"/>
      <c r="I243" s="1" t="str">
        <f aca="false">IF(ISBLANK(E243)," ",CONCATENATE(D243,E243))</f>
        <v> </v>
      </c>
      <c r="J243" s="4" t="str">
        <f aca="false">IF(ISBLANK(E243)," ",VLOOKUP(I243,id,2,FALSE()))</f>
        <v> </v>
      </c>
      <c r="K243" s="71" t="str">
        <f aca="false">IF(ISBLANK(E243)," ",VLOOKUP(I243,id,3,FALSE()))</f>
        <v> </v>
      </c>
      <c r="L243" s="2" t="str">
        <f aca="false">IF(ISBLANK(E243)," ",VLOOKUP(I243,id,4,FALSE()))</f>
        <v> </v>
      </c>
      <c r="M243" s="2" t="str">
        <f aca="false">IF(ISBLANK(E243)," ",VLOOKUP(I243,id,5,FALSE()))</f>
        <v> </v>
      </c>
    </row>
    <row r="244" customFormat="false" ht="15" hidden="false" customHeight="false" outlineLevel="0" collapsed="false">
      <c r="B244" s="1"/>
      <c r="I244" s="1" t="str">
        <f aca="false">IF(ISBLANK(E244)," ",CONCATENATE(D244,E244))</f>
        <v> </v>
      </c>
      <c r="J244" s="4" t="str">
        <f aca="false">IF(ISBLANK(E244)," ",VLOOKUP(I244,id,2,FALSE()))</f>
        <v> </v>
      </c>
      <c r="K244" s="71" t="str">
        <f aca="false">IF(ISBLANK(E244)," ",VLOOKUP(I244,id,3,FALSE()))</f>
        <v> </v>
      </c>
      <c r="L244" s="2" t="str">
        <f aca="false">IF(ISBLANK(E244)," ",VLOOKUP(I244,id,4,FALSE()))</f>
        <v> </v>
      </c>
      <c r="M244" s="2" t="str">
        <f aca="false">IF(ISBLANK(E244)," ",VLOOKUP(I244,id,5,FALSE()))</f>
        <v> </v>
      </c>
    </row>
    <row r="245" customFormat="false" ht="15" hidden="false" customHeight="false" outlineLevel="0" collapsed="false">
      <c r="B245" s="1"/>
      <c r="I245" s="1" t="str">
        <f aca="false">IF(ISBLANK(E245)," ",CONCATENATE(D245,E245))</f>
        <v> </v>
      </c>
      <c r="J245" s="4" t="str">
        <f aca="false">IF(ISBLANK(E245)," ",VLOOKUP(I245,id,2,FALSE()))</f>
        <v> </v>
      </c>
      <c r="K245" s="71" t="str">
        <f aca="false">IF(ISBLANK(E245)," ",VLOOKUP(I245,id,3,FALSE()))</f>
        <v> </v>
      </c>
      <c r="L245" s="2" t="str">
        <f aca="false">IF(ISBLANK(E245)," ",VLOOKUP(I245,id,4,FALSE()))</f>
        <v> </v>
      </c>
      <c r="M245" s="2" t="str">
        <f aca="false">IF(ISBLANK(E245)," ",VLOOKUP(I245,id,5,FALSE()))</f>
        <v> </v>
      </c>
    </row>
    <row r="246" customFormat="false" ht="15" hidden="false" customHeight="false" outlineLevel="0" collapsed="false">
      <c r="B246" s="1"/>
      <c r="I246" s="1" t="str">
        <f aca="false">IF(ISBLANK(E246)," ",CONCATENATE(D246,E246))</f>
        <v> </v>
      </c>
      <c r="J246" s="4" t="str">
        <f aca="false">IF(ISBLANK(E246)," ",VLOOKUP(I246,id,2,FALSE()))</f>
        <v> </v>
      </c>
      <c r="K246" s="71" t="str">
        <f aca="false">IF(ISBLANK(E246)," ",VLOOKUP(I246,id,3,FALSE()))</f>
        <v> </v>
      </c>
      <c r="L246" s="2" t="str">
        <f aca="false">IF(ISBLANK(E246)," ",VLOOKUP(I246,id,4,FALSE()))</f>
        <v> </v>
      </c>
      <c r="M246" s="2" t="str">
        <f aca="false">IF(ISBLANK(E246)," ",VLOOKUP(I246,id,5,FALSE()))</f>
        <v> </v>
      </c>
    </row>
    <row r="247" customFormat="false" ht="15" hidden="false" customHeight="false" outlineLevel="0" collapsed="false">
      <c r="B247" s="1"/>
      <c r="I247" s="1" t="str">
        <f aca="false">IF(ISBLANK(E247)," ",CONCATENATE(D247,E247))</f>
        <v> </v>
      </c>
      <c r="J247" s="4" t="str">
        <f aca="false">IF(ISBLANK(E247)," ",VLOOKUP(I247,id,2,FALSE()))</f>
        <v> </v>
      </c>
      <c r="K247" s="71" t="str">
        <f aca="false">IF(ISBLANK(E247)," ",VLOOKUP(I247,id,3,FALSE()))</f>
        <v> </v>
      </c>
      <c r="L247" s="2" t="str">
        <f aca="false">IF(ISBLANK(E247)," ",VLOOKUP(I247,id,4,FALSE()))</f>
        <v> </v>
      </c>
      <c r="M247" s="2" t="str">
        <f aca="false">IF(ISBLANK(E247)," ",VLOOKUP(I247,id,5,FALSE()))</f>
        <v> </v>
      </c>
    </row>
    <row r="248" customFormat="false" ht="15" hidden="false" customHeight="false" outlineLevel="0" collapsed="false">
      <c r="B248" s="1"/>
      <c r="I248" s="1" t="str">
        <f aca="false">IF(ISBLANK(E248)," ",CONCATENATE(D248,E248))</f>
        <v> </v>
      </c>
      <c r="J248" s="4" t="str">
        <f aca="false">IF(ISBLANK(E248)," ",VLOOKUP(I248,id,2,FALSE()))</f>
        <v> </v>
      </c>
      <c r="K248" s="71" t="str">
        <f aca="false">IF(ISBLANK(E248)," ",VLOOKUP(I248,id,3,FALSE()))</f>
        <v> </v>
      </c>
      <c r="L248" s="2" t="str">
        <f aca="false">IF(ISBLANK(E248)," ",VLOOKUP(I248,id,4,FALSE()))</f>
        <v> </v>
      </c>
      <c r="M248" s="2" t="str">
        <f aca="false">IF(ISBLANK(E248)," ",VLOOKUP(I248,id,5,FALSE()))</f>
        <v> </v>
      </c>
    </row>
    <row r="249" customFormat="false" ht="15" hidden="false" customHeight="false" outlineLevel="0" collapsed="false">
      <c r="B249" s="1"/>
      <c r="I249" s="1" t="str">
        <f aca="false">IF(ISBLANK(E249)," ",CONCATENATE(D249,E249))</f>
        <v> </v>
      </c>
      <c r="J249" s="4" t="str">
        <f aca="false">IF(ISBLANK(E249)," ",VLOOKUP(I249,id,2,FALSE()))</f>
        <v> </v>
      </c>
      <c r="K249" s="71" t="str">
        <f aca="false">IF(ISBLANK(E249)," ",VLOOKUP(I249,id,3,FALSE()))</f>
        <v> </v>
      </c>
      <c r="L249" s="2" t="str">
        <f aca="false">IF(ISBLANK(E249)," ",VLOOKUP(I249,id,4,FALSE()))</f>
        <v> </v>
      </c>
      <c r="M249" s="2" t="str">
        <f aca="false">IF(ISBLANK(E249)," ",VLOOKUP(I249,id,5,FALSE()))</f>
        <v> </v>
      </c>
    </row>
    <row r="250" customFormat="false" ht="15" hidden="false" customHeight="false" outlineLevel="0" collapsed="false">
      <c r="B250" s="1"/>
      <c r="I250" s="1" t="str">
        <f aca="false">IF(ISBLANK(E250)," ",CONCATENATE(D250,E250))</f>
        <v> </v>
      </c>
      <c r="J250" s="4" t="str">
        <f aca="false">IF(ISBLANK(E250)," ",VLOOKUP(I250,id,2,FALSE()))</f>
        <v> </v>
      </c>
      <c r="K250" s="71" t="str">
        <f aca="false">IF(ISBLANK(E250)," ",VLOOKUP(I250,id,3,FALSE()))</f>
        <v> </v>
      </c>
      <c r="L250" s="2" t="str">
        <f aca="false">IF(ISBLANK(E250)," ",VLOOKUP(I250,id,4,FALSE()))</f>
        <v> </v>
      </c>
      <c r="M250" s="2" t="str">
        <f aca="false">IF(ISBLANK(E250)," ",VLOOKUP(I250,id,5,FALSE()))</f>
        <v> </v>
      </c>
    </row>
    <row r="251" customFormat="false" ht="15" hidden="false" customHeight="false" outlineLevel="0" collapsed="false">
      <c r="B251" s="1"/>
      <c r="I251" s="1" t="str">
        <f aca="false">IF(ISBLANK(E251)," ",CONCATENATE(D251,E251))</f>
        <v> </v>
      </c>
      <c r="J251" s="4" t="str">
        <f aca="false">IF(ISBLANK(E251)," ",VLOOKUP(I251,id,2,FALSE()))</f>
        <v> </v>
      </c>
      <c r="K251" s="71" t="str">
        <f aca="false">IF(ISBLANK(E251)," ",VLOOKUP(I251,id,3,FALSE()))</f>
        <v> </v>
      </c>
      <c r="L251" s="2" t="str">
        <f aca="false">IF(ISBLANK(E251)," ",VLOOKUP(I251,id,4,FALSE()))</f>
        <v> </v>
      </c>
      <c r="M251" s="2" t="str">
        <f aca="false">IF(ISBLANK(E251)," ",VLOOKUP(I251,id,5,FALSE()))</f>
        <v> </v>
      </c>
    </row>
    <row r="252" customFormat="false" ht="15" hidden="false" customHeight="false" outlineLevel="0" collapsed="false">
      <c r="B252" s="1"/>
      <c r="I252" s="1" t="str">
        <f aca="false">IF(ISBLANK(E252)," ",CONCATENATE(D252,E252))</f>
        <v> </v>
      </c>
      <c r="J252" s="4" t="str">
        <f aca="false">IF(ISBLANK(E252)," ",VLOOKUP(I252,id,2,FALSE()))</f>
        <v> </v>
      </c>
      <c r="K252" s="71" t="str">
        <f aca="false">IF(ISBLANK(E252)," ",VLOOKUP(I252,id,3,FALSE()))</f>
        <v> </v>
      </c>
      <c r="L252" s="2" t="str">
        <f aca="false">IF(ISBLANK(E252)," ",VLOOKUP(I252,id,4,FALSE()))</f>
        <v> </v>
      </c>
      <c r="M252" s="2" t="str">
        <f aca="false">IF(ISBLANK(E252)," ",VLOOKUP(I252,id,5,FALSE()))</f>
        <v> </v>
      </c>
    </row>
    <row r="253" customFormat="false" ht="15" hidden="false" customHeight="false" outlineLevel="0" collapsed="false">
      <c r="B253" s="1"/>
      <c r="I253" s="1" t="str">
        <f aca="false">IF(ISBLANK(E253)," ",CONCATENATE(D253,E253))</f>
        <v> </v>
      </c>
      <c r="J253" s="4" t="str">
        <f aca="false">IF(ISBLANK(E253)," ",VLOOKUP(I253,id,2,FALSE()))</f>
        <v> </v>
      </c>
      <c r="K253" s="71" t="str">
        <f aca="false">IF(ISBLANK(E253)," ",VLOOKUP(I253,id,3,FALSE()))</f>
        <v> </v>
      </c>
      <c r="L253" s="2" t="str">
        <f aca="false">IF(ISBLANK(E253)," ",VLOOKUP(I253,id,4,FALSE()))</f>
        <v> </v>
      </c>
      <c r="M253" s="2" t="str">
        <f aca="false">IF(ISBLANK(E253)," ",VLOOKUP(I253,id,5,FALSE()))</f>
        <v> </v>
      </c>
    </row>
    <row r="254" customFormat="false" ht="15" hidden="false" customHeight="false" outlineLevel="0" collapsed="false">
      <c r="B254" s="1"/>
      <c r="I254" s="1" t="str">
        <f aca="false">IF(ISBLANK(E254)," ",CONCATENATE(D254,E254))</f>
        <v> </v>
      </c>
      <c r="J254" s="4" t="str">
        <f aca="false">IF(ISBLANK(E254)," ",VLOOKUP(I254,id,2,FALSE()))</f>
        <v> </v>
      </c>
      <c r="K254" s="71" t="str">
        <f aca="false">IF(ISBLANK(E254)," ",VLOOKUP(I254,id,3,FALSE()))</f>
        <v> </v>
      </c>
      <c r="L254" s="2" t="str">
        <f aca="false">IF(ISBLANK(E254)," ",VLOOKUP(I254,id,4,FALSE()))</f>
        <v> </v>
      </c>
      <c r="M254" s="2" t="str">
        <f aca="false">IF(ISBLANK(E254)," ",VLOOKUP(I254,id,5,FALSE()))</f>
        <v> </v>
      </c>
    </row>
    <row r="255" customFormat="false" ht="15" hidden="false" customHeight="false" outlineLevel="0" collapsed="false">
      <c r="B255" s="1"/>
      <c r="I255" s="1" t="str">
        <f aca="false">IF(ISBLANK(E255)," ",CONCATENATE(D255,E255))</f>
        <v> </v>
      </c>
      <c r="J255" s="4" t="str">
        <f aca="false">IF(ISBLANK(E255)," ",VLOOKUP(I255,id,2,FALSE()))</f>
        <v> </v>
      </c>
      <c r="K255" s="71" t="str">
        <f aca="false">IF(ISBLANK(E255)," ",VLOOKUP(I255,id,3,FALSE()))</f>
        <v> </v>
      </c>
      <c r="L255" s="2" t="str">
        <f aca="false">IF(ISBLANK(E255)," ",VLOOKUP(I255,id,4,FALSE()))</f>
        <v> </v>
      </c>
      <c r="M255" s="2" t="str">
        <f aca="false">IF(ISBLANK(E255)," ",VLOOKUP(I255,id,5,FALSE()))</f>
        <v> </v>
      </c>
    </row>
    <row r="256" customFormat="false" ht="15" hidden="false" customHeight="false" outlineLevel="0" collapsed="false">
      <c r="B256" s="1"/>
      <c r="I256" s="1" t="str">
        <f aca="false">IF(ISBLANK(E256)," ",CONCATENATE(D256,E256))</f>
        <v> </v>
      </c>
      <c r="J256" s="4" t="str">
        <f aca="false">IF(ISBLANK(E256)," ",VLOOKUP(I256,id,2,FALSE()))</f>
        <v> </v>
      </c>
      <c r="K256" s="71" t="str">
        <f aca="false">IF(ISBLANK(E256)," ",VLOOKUP(I256,id,3,FALSE()))</f>
        <v> </v>
      </c>
      <c r="L256" s="2" t="str">
        <f aca="false">IF(ISBLANK(E256)," ",VLOOKUP(I256,id,4,FALSE()))</f>
        <v> </v>
      </c>
      <c r="M256" s="2" t="str">
        <f aca="false">IF(ISBLANK(E256)," ",VLOOKUP(I256,id,5,FALSE()))</f>
        <v> </v>
      </c>
    </row>
    <row r="257" customFormat="false" ht="15" hidden="false" customHeight="false" outlineLevel="0" collapsed="false">
      <c r="B257" s="1"/>
      <c r="I257" s="1" t="str">
        <f aca="false">IF(ISBLANK(E257)," ",CONCATENATE(D257,E257))</f>
        <v> </v>
      </c>
      <c r="J257" s="4" t="str">
        <f aca="false">IF(ISBLANK(E257)," ",VLOOKUP(I257,id,2,FALSE()))</f>
        <v> </v>
      </c>
      <c r="K257" s="71" t="str">
        <f aca="false">IF(ISBLANK(E257)," ",VLOOKUP(I257,id,3,FALSE()))</f>
        <v> </v>
      </c>
      <c r="L257" s="2" t="str">
        <f aca="false">IF(ISBLANK(E257)," ",VLOOKUP(I257,id,4,FALSE()))</f>
        <v> </v>
      </c>
      <c r="M257" s="2" t="str">
        <f aca="false">IF(ISBLANK(E257)," ",VLOOKUP(I257,id,5,FALSE()))</f>
        <v> </v>
      </c>
    </row>
    <row r="258" customFormat="false" ht="15" hidden="false" customHeight="false" outlineLevel="0" collapsed="false">
      <c r="B258" s="1"/>
      <c r="I258" s="1" t="str">
        <f aca="false">IF(ISBLANK(E258)," ",CONCATENATE(D258,E258))</f>
        <v> </v>
      </c>
      <c r="J258" s="4" t="str">
        <f aca="false">IF(ISBLANK(E258)," ",VLOOKUP(I258,id,2,FALSE()))</f>
        <v> </v>
      </c>
      <c r="K258" s="71" t="str">
        <f aca="false">IF(ISBLANK(E258)," ",VLOOKUP(I258,id,3,FALSE()))</f>
        <v> </v>
      </c>
      <c r="L258" s="2" t="str">
        <f aca="false">IF(ISBLANK(E258)," ",VLOOKUP(I258,id,4,FALSE()))</f>
        <v> </v>
      </c>
      <c r="M258" s="2" t="str">
        <f aca="false">IF(ISBLANK(E258)," ",VLOOKUP(I258,id,5,FALSE()))</f>
        <v> </v>
      </c>
    </row>
    <row r="259" customFormat="false" ht="15" hidden="false" customHeight="false" outlineLevel="0" collapsed="false">
      <c r="B259" s="1"/>
      <c r="I259" s="1" t="str">
        <f aca="false">IF(ISBLANK(E259)," ",CONCATENATE(D259,E259))</f>
        <v> </v>
      </c>
      <c r="J259" s="4" t="str">
        <f aca="false">IF(ISBLANK(E259)," ",VLOOKUP(I259,id,2,FALSE()))</f>
        <v> </v>
      </c>
      <c r="K259" s="71" t="str">
        <f aca="false">IF(ISBLANK(E259)," ",VLOOKUP(I259,id,3,FALSE()))</f>
        <v> </v>
      </c>
      <c r="L259" s="2" t="str">
        <f aca="false">IF(ISBLANK(E259)," ",VLOOKUP(I259,id,4,FALSE()))</f>
        <v> </v>
      </c>
      <c r="M259" s="2" t="str">
        <f aca="false">IF(ISBLANK(E259)," ",VLOOKUP(I259,id,5,FALSE()))</f>
        <v> </v>
      </c>
    </row>
    <row r="260" customFormat="false" ht="15" hidden="false" customHeight="false" outlineLevel="0" collapsed="false">
      <c r="B260" s="1"/>
      <c r="I260" s="1" t="str">
        <f aca="false">IF(ISBLANK(E260)," ",CONCATENATE(D260,E260))</f>
        <v> </v>
      </c>
      <c r="J260" s="4" t="str">
        <f aca="false">IF(ISBLANK(E260)," ",VLOOKUP(I260,id,2,FALSE()))</f>
        <v> </v>
      </c>
      <c r="K260" s="71" t="str">
        <f aca="false">IF(ISBLANK(E260)," ",VLOOKUP(I260,id,3,FALSE()))</f>
        <v> </v>
      </c>
      <c r="L260" s="2" t="str">
        <f aca="false">IF(ISBLANK(E260)," ",VLOOKUP(I260,id,4,FALSE()))</f>
        <v> </v>
      </c>
      <c r="M260" s="2" t="str">
        <f aca="false">IF(ISBLANK(E260)," ",VLOOKUP(I260,id,5,FALSE()))</f>
        <v> </v>
      </c>
    </row>
    <row r="261" customFormat="false" ht="15" hidden="false" customHeight="false" outlineLevel="0" collapsed="false">
      <c r="B261" s="1"/>
      <c r="I261" s="1" t="str">
        <f aca="false">IF(ISBLANK(E261)," ",CONCATENATE(D261,E261))</f>
        <v> </v>
      </c>
      <c r="J261" s="4" t="str">
        <f aca="false">IF(ISBLANK(E261)," ",VLOOKUP(I261,id,2,FALSE()))</f>
        <v> </v>
      </c>
      <c r="K261" s="71" t="str">
        <f aca="false">IF(ISBLANK(E261)," ",VLOOKUP(I261,id,3,FALSE()))</f>
        <v> </v>
      </c>
      <c r="L261" s="2" t="str">
        <f aca="false">IF(ISBLANK(E261)," ",VLOOKUP(I261,id,4,FALSE()))</f>
        <v> </v>
      </c>
      <c r="M261" s="2" t="str">
        <f aca="false">IF(ISBLANK(E261)," ",VLOOKUP(I261,id,5,FALSE()))</f>
        <v> </v>
      </c>
    </row>
    <row r="262" customFormat="false" ht="15" hidden="false" customHeight="false" outlineLevel="0" collapsed="false">
      <c r="B262" s="1"/>
      <c r="I262" s="1" t="str">
        <f aca="false">IF(ISBLANK(E262)," ",CONCATENATE(D262,E262))</f>
        <v> </v>
      </c>
      <c r="J262" s="4" t="str">
        <f aca="false">IF(ISBLANK(E262)," ",VLOOKUP(I262,id,2,FALSE()))</f>
        <v> </v>
      </c>
      <c r="K262" s="71" t="str">
        <f aca="false">IF(ISBLANK(E262)," ",VLOOKUP(I262,id,3,FALSE()))</f>
        <v> </v>
      </c>
      <c r="L262" s="2" t="str">
        <f aca="false">IF(ISBLANK(E262)," ",VLOOKUP(I262,id,4,FALSE()))</f>
        <v> </v>
      </c>
      <c r="M262" s="2" t="str">
        <f aca="false">IF(ISBLANK(E262)," ",VLOOKUP(I262,id,5,FALSE()))</f>
        <v> </v>
      </c>
    </row>
    <row r="263" customFormat="false" ht="15" hidden="false" customHeight="false" outlineLevel="0" collapsed="false">
      <c r="B263" s="1"/>
      <c r="I263" s="1" t="str">
        <f aca="false">IF(ISBLANK(E263)," ",CONCATENATE(D263,E263))</f>
        <v> </v>
      </c>
      <c r="J263" s="4" t="str">
        <f aca="false">IF(ISBLANK(E263)," ",VLOOKUP(I263,id,2,FALSE()))</f>
        <v> </v>
      </c>
      <c r="K263" s="71" t="str">
        <f aca="false">IF(ISBLANK(E263)," ",VLOOKUP(I263,id,3,FALSE()))</f>
        <v> </v>
      </c>
      <c r="L263" s="2" t="str">
        <f aca="false">IF(ISBLANK(E263)," ",VLOOKUP(I263,id,4,FALSE()))</f>
        <v> </v>
      </c>
      <c r="M263" s="2" t="str">
        <f aca="false">IF(ISBLANK(E263)," ",VLOOKUP(I263,id,5,FALSE()))</f>
        <v> </v>
      </c>
    </row>
    <row r="264" customFormat="false" ht="15" hidden="false" customHeight="false" outlineLevel="0" collapsed="false">
      <c r="B264" s="1"/>
      <c r="I264" s="1" t="str">
        <f aca="false">IF(ISBLANK(E264)," ",CONCATENATE(D264,E264))</f>
        <v> </v>
      </c>
      <c r="J264" s="4" t="str">
        <f aca="false">IF(ISBLANK(E264)," ",VLOOKUP(I264,id,2,FALSE()))</f>
        <v> </v>
      </c>
      <c r="K264" s="71" t="str">
        <f aca="false">IF(ISBLANK(E264)," ",VLOOKUP(I264,id,3,FALSE()))</f>
        <v> </v>
      </c>
      <c r="L264" s="2" t="str">
        <f aca="false">IF(ISBLANK(E264)," ",VLOOKUP(I264,id,4,FALSE()))</f>
        <v> </v>
      </c>
      <c r="M264" s="2" t="str">
        <f aca="false">IF(ISBLANK(E264)," ",VLOOKUP(I264,id,5,FALSE()))</f>
        <v> </v>
      </c>
    </row>
    <row r="265" customFormat="false" ht="15" hidden="false" customHeight="false" outlineLevel="0" collapsed="false">
      <c r="B265" s="1"/>
      <c r="I265" s="1" t="str">
        <f aca="false">IF(ISBLANK(E265)," ",CONCATENATE(D265,E265))</f>
        <v> </v>
      </c>
      <c r="J265" s="4" t="str">
        <f aca="false">IF(ISBLANK(E265)," ",VLOOKUP(I265,id,2,FALSE()))</f>
        <v> </v>
      </c>
      <c r="K265" s="71" t="str">
        <f aca="false">IF(ISBLANK(E265)," ",VLOOKUP(I265,id,3,FALSE()))</f>
        <v> </v>
      </c>
      <c r="L265" s="2" t="str">
        <f aca="false">IF(ISBLANK(E265)," ",VLOOKUP(I265,id,4,FALSE()))</f>
        <v> </v>
      </c>
      <c r="M265" s="2" t="str">
        <f aca="false">IF(ISBLANK(E265)," ",VLOOKUP(I265,id,5,FALSE()))</f>
        <v> </v>
      </c>
    </row>
    <row r="266" customFormat="false" ht="15" hidden="false" customHeight="false" outlineLevel="0" collapsed="false">
      <c r="B266" s="1"/>
      <c r="I266" s="1" t="str">
        <f aca="false">IF(ISBLANK(E266)," ",CONCATENATE(D266,E266))</f>
        <v> </v>
      </c>
      <c r="J266" s="4" t="str">
        <f aca="false">IF(ISBLANK(E266)," ",VLOOKUP(I266,id,2,FALSE()))</f>
        <v> </v>
      </c>
      <c r="K266" s="71" t="str">
        <f aca="false">IF(ISBLANK(E266)," ",VLOOKUP(I266,id,3,FALSE()))</f>
        <v> </v>
      </c>
      <c r="L266" s="2" t="str">
        <f aca="false">IF(ISBLANK(E266)," ",VLOOKUP(I266,id,4,FALSE()))</f>
        <v> </v>
      </c>
      <c r="M266" s="2" t="str">
        <f aca="false">IF(ISBLANK(E266)," ",VLOOKUP(I266,id,5,FALSE()))</f>
        <v> </v>
      </c>
    </row>
    <row r="267" customFormat="false" ht="15" hidden="false" customHeight="false" outlineLevel="0" collapsed="false">
      <c r="B267" s="1"/>
      <c r="I267" s="1" t="str">
        <f aca="false">IF(ISBLANK(E267)," ",CONCATENATE(D267,E267))</f>
        <v> </v>
      </c>
      <c r="J267" s="4" t="str">
        <f aca="false">IF(ISBLANK(E267)," ",VLOOKUP(I267,id,2,FALSE()))</f>
        <v> </v>
      </c>
      <c r="K267" s="71" t="str">
        <f aca="false">IF(ISBLANK(E267)," ",VLOOKUP(I267,id,3,FALSE()))</f>
        <v> </v>
      </c>
      <c r="L267" s="2" t="str">
        <f aca="false">IF(ISBLANK(E267)," ",VLOOKUP(I267,id,4,FALSE()))</f>
        <v> </v>
      </c>
      <c r="M267" s="2" t="str">
        <f aca="false">IF(ISBLANK(E267)," ",VLOOKUP(I267,id,5,FALSE()))</f>
        <v> </v>
      </c>
    </row>
    <row r="268" customFormat="false" ht="15" hidden="false" customHeight="false" outlineLevel="0" collapsed="false">
      <c r="B268" s="1"/>
      <c r="I268" s="1" t="str">
        <f aca="false">IF(ISBLANK(E268)," ",CONCATENATE(D268,E268))</f>
        <v> </v>
      </c>
      <c r="J268" s="4" t="str">
        <f aca="false">IF(ISBLANK(E268)," ",VLOOKUP(I268,id,2,FALSE()))</f>
        <v> </v>
      </c>
      <c r="K268" s="71" t="str">
        <f aca="false">IF(ISBLANK(E268)," ",VLOOKUP(I268,id,3,FALSE()))</f>
        <v> </v>
      </c>
      <c r="L268" s="2" t="str">
        <f aca="false">IF(ISBLANK(E268)," ",VLOOKUP(I268,id,4,FALSE()))</f>
        <v> </v>
      </c>
      <c r="M268" s="2" t="str">
        <f aca="false">IF(ISBLANK(E268)," ",VLOOKUP(I268,id,5,FALSE()))</f>
        <v> </v>
      </c>
    </row>
    <row r="269" customFormat="false" ht="15" hidden="false" customHeight="false" outlineLevel="0" collapsed="false">
      <c r="B269" s="1"/>
      <c r="I269" s="1" t="str">
        <f aca="false">IF(ISBLANK(E269)," ",CONCATENATE(D269,E269))</f>
        <v> </v>
      </c>
      <c r="J269" s="4" t="str">
        <f aca="false">IF(ISBLANK(E269)," ",VLOOKUP(I269,id,2,FALSE()))</f>
        <v> </v>
      </c>
      <c r="K269" s="71" t="str">
        <f aca="false">IF(ISBLANK(E269)," ",VLOOKUP(I269,id,3,FALSE()))</f>
        <v> </v>
      </c>
      <c r="L269" s="2" t="str">
        <f aca="false">IF(ISBLANK(E269)," ",VLOOKUP(I269,id,4,FALSE()))</f>
        <v> </v>
      </c>
      <c r="M269" s="2" t="str">
        <f aca="false">IF(ISBLANK(E269)," ",VLOOKUP(I269,id,5,FALSE()))</f>
        <v> </v>
      </c>
    </row>
    <row r="270" customFormat="false" ht="15" hidden="false" customHeight="false" outlineLevel="0" collapsed="false">
      <c r="B270" s="1"/>
      <c r="I270" s="1" t="str">
        <f aca="false">IF(ISBLANK(E270)," ",CONCATENATE(D270,E270))</f>
        <v> </v>
      </c>
      <c r="J270" s="4" t="str">
        <f aca="false">IF(ISBLANK(E270)," ",VLOOKUP(I270,id,2,FALSE()))</f>
        <v> </v>
      </c>
      <c r="K270" s="71" t="str">
        <f aca="false">IF(ISBLANK(E270)," ",VLOOKUP(I270,id,3,FALSE()))</f>
        <v> </v>
      </c>
      <c r="L270" s="2" t="str">
        <f aca="false">IF(ISBLANK(E270)," ",VLOOKUP(I270,id,4,FALSE()))</f>
        <v> </v>
      </c>
      <c r="M270" s="2" t="str">
        <f aca="false">IF(ISBLANK(E270)," ",VLOOKUP(I270,id,5,FALSE()))</f>
        <v> </v>
      </c>
    </row>
    <row r="271" customFormat="false" ht="15" hidden="false" customHeight="false" outlineLevel="0" collapsed="false">
      <c r="B271" s="1"/>
      <c r="I271" s="1" t="str">
        <f aca="false">IF(ISBLANK(E271)," ",CONCATENATE(D271,E271))</f>
        <v> </v>
      </c>
      <c r="J271" s="4" t="str">
        <f aca="false">IF(ISBLANK(E271)," ",VLOOKUP(I271,id,2,FALSE()))</f>
        <v> </v>
      </c>
      <c r="K271" s="71" t="str">
        <f aca="false">IF(ISBLANK(E271)," ",VLOOKUP(I271,id,3,FALSE()))</f>
        <v> </v>
      </c>
      <c r="L271" s="2" t="str">
        <f aca="false">IF(ISBLANK(E271)," ",VLOOKUP(I271,id,4,FALSE()))</f>
        <v> </v>
      </c>
      <c r="M271" s="2" t="str">
        <f aca="false">IF(ISBLANK(E271)," ",VLOOKUP(I271,id,5,FALSE()))</f>
        <v> </v>
      </c>
    </row>
    <row r="272" customFormat="false" ht="15" hidden="false" customHeight="false" outlineLevel="0" collapsed="false">
      <c r="B272" s="1"/>
      <c r="I272" s="1" t="str">
        <f aca="false">IF(ISBLANK(E272)," ",CONCATENATE(D272,E272))</f>
        <v> </v>
      </c>
      <c r="J272" s="4" t="str">
        <f aca="false">IF(ISBLANK(E272)," ",VLOOKUP(I272,id,2,FALSE()))</f>
        <v> </v>
      </c>
      <c r="K272" s="71" t="str">
        <f aca="false">IF(ISBLANK(E272)," ",VLOOKUP(I272,id,3,FALSE()))</f>
        <v> </v>
      </c>
      <c r="L272" s="2" t="str">
        <f aca="false">IF(ISBLANK(E272)," ",VLOOKUP(I272,id,4,FALSE()))</f>
        <v> </v>
      </c>
      <c r="M272" s="2" t="str">
        <f aca="false">IF(ISBLANK(E272)," ",VLOOKUP(I272,id,5,FALSE()))</f>
        <v> </v>
      </c>
    </row>
    <row r="273" customFormat="false" ht="15" hidden="false" customHeight="false" outlineLevel="0" collapsed="false">
      <c r="B273" s="1"/>
      <c r="I273" s="1" t="str">
        <f aca="false">IF(ISBLANK(E273)," ",CONCATENATE(D273,E273))</f>
        <v> </v>
      </c>
      <c r="J273" s="4" t="str">
        <f aca="false">IF(ISBLANK(E273)," ",VLOOKUP(I273,id,2,FALSE()))</f>
        <v> </v>
      </c>
      <c r="K273" s="71" t="str">
        <f aca="false">IF(ISBLANK(E273)," ",VLOOKUP(I273,id,3,FALSE()))</f>
        <v> </v>
      </c>
      <c r="L273" s="2" t="str">
        <f aca="false">IF(ISBLANK(E273)," ",VLOOKUP(I273,id,4,FALSE()))</f>
        <v> </v>
      </c>
      <c r="M273" s="2" t="str">
        <f aca="false">IF(ISBLANK(E273)," ",VLOOKUP(I273,id,5,FALSE()))</f>
        <v> </v>
      </c>
    </row>
    <row r="274" customFormat="false" ht="15" hidden="false" customHeight="false" outlineLevel="0" collapsed="false">
      <c r="B274" s="1"/>
      <c r="I274" s="1" t="str">
        <f aca="false">IF(ISBLANK(E274)," ",CONCATENATE(D274,E274))</f>
        <v> </v>
      </c>
      <c r="J274" s="4" t="str">
        <f aca="false">IF(ISBLANK(E274)," ",VLOOKUP(I274,id,2,FALSE()))</f>
        <v> </v>
      </c>
      <c r="K274" s="71" t="str">
        <f aca="false">IF(ISBLANK(E274)," ",VLOOKUP(I274,id,3,FALSE()))</f>
        <v> </v>
      </c>
      <c r="L274" s="2" t="str">
        <f aca="false">IF(ISBLANK(E274)," ",VLOOKUP(I274,id,4,FALSE()))</f>
        <v> </v>
      </c>
      <c r="M274" s="2" t="str">
        <f aca="false">IF(ISBLANK(E274)," ",VLOOKUP(I274,id,5,FALSE()))</f>
        <v> </v>
      </c>
    </row>
    <row r="275" customFormat="false" ht="15" hidden="false" customHeight="false" outlineLevel="0" collapsed="false">
      <c r="B275" s="1"/>
      <c r="I275" s="1" t="str">
        <f aca="false">IF(ISBLANK(E275)," ",CONCATENATE(D275,E275))</f>
        <v> </v>
      </c>
      <c r="J275" s="4" t="str">
        <f aca="false">IF(ISBLANK(E275)," ",VLOOKUP(I275,id,2,FALSE()))</f>
        <v> </v>
      </c>
      <c r="K275" s="71" t="str">
        <f aca="false">IF(ISBLANK(E275)," ",VLOOKUP(I275,id,3,FALSE()))</f>
        <v> </v>
      </c>
      <c r="L275" s="2" t="str">
        <f aca="false">IF(ISBLANK(E275)," ",VLOOKUP(I275,id,4,FALSE()))</f>
        <v> </v>
      </c>
      <c r="M275" s="2" t="str">
        <f aca="false">IF(ISBLANK(E275)," ",VLOOKUP(I275,id,5,FALSE()))</f>
        <v> </v>
      </c>
    </row>
    <row r="276" customFormat="false" ht="15" hidden="false" customHeight="false" outlineLevel="0" collapsed="false">
      <c r="B276" s="1"/>
      <c r="I276" s="1" t="str">
        <f aca="false">IF(ISBLANK(E276)," ",CONCATENATE(D276,E276))</f>
        <v> </v>
      </c>
      <c r="J276" s="4" t="str">
        <f aca="false">IF(ISBLANK(E276)," ",VLOOKUP(I276,id,2,FALSE()))</f>
        <v> </v>
      </c>
      <c r="K276" s="71" t="str">
        <f aca="false">IF(ISBLANK(E276)," ",VLOOKUP(I276,id,3,FALSE()))</f>
        <v> </v>
      </c>
      <c r="L276" s="2" t="str">
        <f aca="false">IF(ISBLANK(E276)," ",VLOOKUP(I276,id,4,FALSE()))</f>
        <v> </v>
      </c>
      <c r="M276" s="2" t="str">
        <f aca="false">IF(ISBLANK(E276)," ",VLOOKUP(I276,id,5,FALSE()))</f>
        <v> </v>
      </c>
    </row>
    <row r="277" customFormat="false" ht="15" hidden="false" customHeight="false" outlineLevel="0" collapsed="false">
      <c r="B277" s="1"/>
      <c r="I277" s="1" t="str">
        <f aca="false">IF(ISBLANK(E277)," ",CONCATENATE(D277,E277))</f>
        <v> </v>
      </c>
      <c r="J277" s="4" t="str">
        <f aca="false">IF(ISBLANK(E277)," ",VLOOKUP(I277,id,2,FALSE()))</f>
        <v> </v>
      </c>
      <c r="K277" s="71" t="str">
        <f aca="false">IF(ISBLANK(E277)," ",VLOOKUP(I277,id,3,FALSE()))</f>
        <v> </v>
      </c>
      <c r="L277" s="2" t="str">
        <f aca="false">IF(ISBLANK(E277)," ",VLOOKUP(I277,id,4,FALSE()))</f>
        <v> </v>
      </c>
      <c r="M277" s="2" t="str">
        <f aca="false">IF(ISBLANK(E277)," ",VLOOKUP(I277,id,5,FALSE()))</f>
        <v> </v>
      </c>
    </row>
    <row r="278" customFormat="false" ht="15" hidden="false" customHeight="false" outlineLevel="0" collapsed="false">
      <c r="B278" s="1"/>
      <c r="I278" s="1" t="str">
        <f aca="false">IF(ISBLANK(E278)," ",CONCATENATE(D278,E278))</f>
        <v> </v>
      </c>
      <c r="J278" s="4" t="str">
        <f aca="false">IF(ISBLANK(E278)," ",VLOOKUP(I278,id,2,FALSE()))</f>
        <v> </v>
      </c>
      <c r="K278" s="71" t="str">
        <f aca="false">IF(ISBLANK(E278)," ",VLOOKUP(I278,id,3,FALSE()))</f>
        <v> </v>
      </c>
      <c r="L278" s="2" t="str">
        <f aca="false">IF(ISBLANK(E278)," ",VLOOKUP(I278,id,4,FALSE()))</f>
        <v> </v>
      </c>
      <c r="M278" s="2" t="str">
        <f aca="false">IF(ISBLANK(E278)," ",VLOOKUP(I278,id,5,FALSE()))</f>
        <v> </v>
      </c>
    </row>
    <row r="279" customFormat="false" ht="15" hidden="false" customHeight="false" outlineLevel="0" collapsed="false">
      <c r="B279" s="1"/>
      <c r="I279" s="1" t="str">
        <f aca="false">IF(ISBLANK(E279)," ",CONCATENATE(D279,E279))</f>
        <v> </v>
      </c>
      <c r="J279" s="4" t="str">
        <f aca="false">IF(ISBLANK(E279)," ",VLOOKUP(I279,id,2,FALSE()))</f>
        <v> </v>
      </c>
      <c r="K279" s="71" t="str">
        <f aca="false">IF(ISBLANK(E279)," ",VLOOKUP(I279,id,3,FALSE()))</f>
        <v> </v>
      </c>
      <c r="L279" s="2" t="str">
        <f aca="false">IF(ISBLANK(E279)," ",VLOOKUP(I279,id,4,FALSE()))</f>
        <v> </v>
      </c>
      <c r="M279" s="2" t="str">
        <f aca="false">IF(ISBLANK(E279)," ",VLOOKUP(I279,id,5,FALSE()))</f>
        <v> </v>
      </c>
    </row>
    <row r="280" customFormat="false" ht="15" hidden="false" customHeight="false" outlineLevel="0" collapsed="false">
      <c r="B280" s="1"/>
      <c r="I280" s="1" t="str">
        <f aca="false">IF(ISBLANK(E280)," ",CONCATENATE(D280,E280))</f>
        <v> </v>
      </c>
      <c r="J280" s="4" t="str">
        <f aca="false">IF(ISBLANK(E280)," ",VLOOKUP(I280,id,2,FALSE()))</f>
        <v> </v>
      </c>
      <c r="K280" s="71" t="str">
        <f aca="false">IF(ISBLANK(E280)," ",VLOOKUP(I280,id,3,FALSE()))</f>
        <v> </v>
      </c>
      <c r="L280" s="2" t="str">
        <f aca="false">IF(ISBLANK(E280)," ",VLOOKUP(I280,id,4,FALSE()))</f>
        <v> </v>
      </c>
      <c r="M280" s="2" t="str">
        <f aca="false">IF(ISBLANK(E280)," ",VLOOKUP(I280,id,5,FALSE()))</f>
        <v> </v>
      </c>
    </row>
    <row r="281" customFormat="false" ht="15" hidden="false" customHeight="false" outlineLevel="0" collapsed="false">
      <c r="B281" s="1"/>
      <c r="I281" s="1" t="str">
        <f aca="false">IF(ISBLANK(E281)," ",CONCATENATE(D281,E281))</f>
        <v> </v>
      </c>
      <c r="J281" s="4" t="str">
        <f aca="false">IF(ISBLANK(E281)," ",VLOOKUP(I281,id,2,FALSE()))</f>
        <v> </v>
      </c>
      <c r="K281" s="71" t="str">
        <f aca="false">IF(ISBLANK(E281)," ",VLOOKUP(I281,id,3,FALSE()))</f>
        <v> </v>
      </c>
      <c r="L281" s="2" t="str">
        <f aca="false">IF(ISBLANK(E281)," ",VLOOKUP(I281,id,4,FALSE()))</f>
        <v> </v>
      </c>
      <c r="M281" s="2" t="str">
        <f aca="false">IF(ISBLANK(E281)," ",VLOOKUP(I281,id,5,FALSE()))</f>
        <v> </v>
      </c>
    </row>
    <row r="282" customFormat="false" ht="15" hidden="false" customHeight="false" outlineLevel="0" collapsed="false">
      <c r="B282" s="1"/>
      <c r="I282" s="1" t="str">
        <f aca="false">IF(ISBLANK(E282)," ",CONCATENATE(D282,E282))</f>
        <v> </v>
      </c>
      <c r="J282" s="4" t="str">
        <f aca="false">IF(ISBLANK(E282)," ",VLOOKUP(I282,id,2,FALSE()))</f>
        <v> </v>
      </c>
      <c r="K282" s="71" t="str">
        <f aca="false">IF(ISBLANK(E282)," ",VLOOKUP(I282,id,3,FALSE()))</f>
        <v> </v>
      </c>
      <c r="L282" s="2" t="str">
        <f aca="false">IF(ISBLANK(E282)," ",VLOOKUP(I282,id,4,FALSE()))</f>
        <v> </v>
      </c>
      <c r="M282" s="2" t="str">
        <f aca="false">IF(ISBLANK(E282)," ",VLOOKUP(I282,id,5,FALSE()))</f>
        <v> </v>
      </c>
    </row>
    <row r="283" customFormat="false" ht="15" hidden="false" customHeight="false" outlineLevel="0" collapsed="false">
      <c r="B283" s="1"/>
      <c r="I283" s="1" t="str">
        <f aca="false">IF(ISBLANK(E283)," ",CONCATENATE(D283,E283))</f>
        <v> </v>
      </c>
      <c r="J283" s="4" t="str">
        <f aca="false">IF(ISBLANK(E283)," ",VLOOKUP(I283,id,2,FALSE()))</f>
        <v> </v>
      </c>
      <c r="K283" s="71" t="str">
        <f aca="false">IF(ISBLANK(E283)," ",VLOOKUP(I283,id,3,FALSE()))</f>
        <v> </v>
      </c>
      <c r="L283" s="2" t="str">
        <f aca="false">IF(ISBLANK(E283)," ",VLOOKUP(I283,id,4,FALSE()))</f>
        <v> </v>
      </c>
      <c r="M283" s="2" t="str">
        <f aca="false">IF(ISBLANK(E283)," ",VLOOKUP(I283,id,5,FALSE()))</f>
        <v> </v>
      </c>
    </row>
    <row r="284" customFormat="false" ht="15" hidden="false" customHeight="false" outlineLevel="0" collapsed="false">
      <c r="B284" s="1"/>
      <c r="I284" s="1" t="str">
        <f aca="false">IF(ISBLANK(E284)," ",CONCATENATE(D284,E284))</f>
        <v> </v>
      </c>
      <c r="J284" s="4" t="str">
        <f aca="false">IF(ISBLANK(E284)," ",VLOOKUP(I284,id,2,FALSE()))</f>
        <v> </v>
      </c>
      <c r="K284" s="71" t="str">
        <f aca="false">IF(ISBLANK(E284)," ",VLOOKUP(I284,id,3,FALSE()))</f>
        <v> </v>
      </c>
      <c r="L284" s="2" t="str">
        <f aca="false">IF(ISBLANK(E284)," ",VLOOKUP(I284,id,4,FALSE()))</f>
        <v> </v>
      </c>
      <c r="M284" s="2" t="str">
        <f aca="false">IF(ISBLANK(E284)," ",VLOOKUP(I284,id,5,FALSE()))</f>
        <v> </v>
      </c>
    </row>
    <row r="285" customFormat="false" ht="15" hidden="false" customHeight="false" outlineLevel="0" collapsed="false">
      <c r="B285" s="1"/>
      <c r="I285" s="1" t="str">
        <f aca="false">IF(ISBLANK(E285)," ",CONCATENATE(D285,E285))</f>
        <v> </v>
      </c>
      <c r="J285" s="4" t="str">
        <f aca="false">IF(ISBLANK(E285)," ",VLOOKUP(I285,id,2,FALSE()))</f>
        <v> </v>
      </c>
      <c r="K285" s="71" t="str">
        <f aca="false">IF(ISBLANK(E285)," ",VLOOKUP(I285,id,3,FALSE()))</f>
        <v> </v>
      </c>
      <c r="L285" s="2" t="str">
        <f aca="false">IF(ISBLANK(E285)," ",VLOOKUP(I285,id,4,FALSE()))</f>
        <v> </v>
      </c>
      <c r="M285" s="2" t="str">
        <f aca="false">IF(ISBLANK(E285)," ",VLOOKUP(I285,id,5,FALSE()))</f>
        <v> </v>
      </c>
    </row>
    <row r="286" customFormat="false" ht="15" hidden="false" customHeight="false" outlineLevel="0" collapsed="false">
      <c r="B286" s="1"/>
      <c r="I286" s="1" t="str">
        <f aca="false">IF(ISBLANK(E286)," ",CONCATENATE(D286,E286))</f>
        <v> </v>
      </c>
      <c r="J286" s="4" t="str">
        <f aca="false">IF(ISBLANK(E286)," ",VLOOKUP(I286,id,2,FALSE()))</f>
        <v> </v>
      </c>
      <c r="K286" s="71" t="str">
        <f aca="false">IF(ISBLANK(E286)," ",VLOOKUP(I286,id,3,FALSE()))</f>
        <v> </v>
      </c>
      <c r="L286" s="2" t="str">
        <f aca="false">IF(ISBLANK(E286)," ",VLOOKUP(I286,id,4,FALSE()))</f>
        <v> </v>
      </c>
      <c r="M286" s="2" t="str">
        <f aca="false">IF(ISBLANK(E286)," ",VLOOKUP(I286,id,5,FALSE()))</f>
        <v> </v>
      </c>
    </row>
    <row r="287" customFormat="false" ht="15" hidden="false" customHeight="false" outlineLevel="0" collapsed="false">
      <c r="B287" s="1"/>
      <c r="I287" s="1" t="str">
        <f aca="false">IF(ISBLANK(E287)," ",CONCATENATE(D287,E287))</f>
        <v> </v>
      </c>
      <c r="J287" s="4" t="str">
        <f aca="false">IF(ISBLANK(E287)," ",VLOOKUP(I287,id,2,FALSE()))</f>
        <v> </v>
      </c>
      <c r="K287" s="71" t="str">
        <f aca="false">IF(ISBLANK(E287)," ",VLOOKUP(I287,id,3,FALSE()))</f>
        <v> </v>
      </c>
      <c r="L287" s="2" t="str">
        <f aca="false">IF(ISBLANK(E287)," ",VLOOKUP(I287,id,4,FALSE()))</f>
        <v> </v>
      </c>
      <c r="M287" s="2" t="str">
        <f aca="false">IF(ISBLANK(E287)," ",VLOOKUP(I287,id,5,FALSE()))</f>
        <v> </v>
      </c>
    </row>
    <row r="288" customFormat="false" ht="15" hidden="false" customHeight="false" outlineLevel="0" collapsed="false">
      <c r="B288" s="1"/>
      <c r="I288" s="1" t="str">
        <f aca="false">IF(ISBLANK(E288)," ",CONCATENATE(D288,E288))</f>
        <v> </v>
      </c>
      <c r="J288" s="4" t="str">
        <f aca="false">IF(ISBLANK(E288)," ",VLOOKUP(I288,id,2,FALSE()))</f>
        <v> </v>
      </c>
      <c r="K288" s="71" t="str">
        <f aca="false">IF(ISBLANK(E288)," ",VLOOKUP(I288,id,3,FALSE()))</f>
        <v> </v>
      </c>
      <c r="L288" s="2" t="str">
        <f aca="false">IF(ISBLANK(E288)," ",VLOOKUP(I288,id,4,FALSE()))</f>
        <v> </v>
      </c>
      <c r="M288" s="2" t="str">
        <f aca="false">IF(ISBLANK(E288)," ",VLOOKUP(I288,id,5,FALSE()))</f>
        <v> </v>
      </c>
    </row>
    <row r="289" customFormat="false" ht="15" hidden="false" customHeight="false" outlineLevel="0" collapsed="false">
      <c r="B289" s="1"/>
      <c r="I289" s="1" t="str">
        <f aca="false">IF(ISBLANK(E289)," ",CONCATENATE(D289,E289))</f>
        <v> </v>
      </c>
      <c r="J289" s="4" t="str">
        <f aca="false">IF(ISBLANK(E289)," ",VLOOKUP(I289,id,2,FALSE()))</f>
        <v> </v>
      </c>
      <c r="K289" s="71" t="str">
        <f aca="false">IF(ISBLANK(E289)," ",VLOOKUP(I289,id,3,FALSE()))</f>
        <v> </v>
      </c>
      <c r="L289" s="2" t="str">
        <f aca="false">IF(ISBLANK(E289)," ",VLOOKUP(I289,id,4,FALSE()))</f>
        <v> </v>
      </c>
      <c r="M289" s="2" t="str">
        <f aca="false">IF(ISBLANK(E289)," ",VLOOKUP(I289,id,5,FALSE()))</f>
        <v> </v>
      </c>
    </row>
    <row r="290" customFormat="false" ht="15" hidden="false" customHeight="false" outlineLevel="0" collapsed="false">
      <c r="B290" s="1"/>
      <c r="I290" s="1" t="str">
        <f aca="false">IF(ISBLANK(E290)," ",CONCATENATE(D290,E290))</f>
        <v> </v>
      </c>
      <c r="J290" s="4" t="str">
        <f aca="false">IF(ISBLANK(E290)," ",VLOOKUP(I290,id,2,FALSE()))</f>
        <v> </v>
      </c>
      <c r="K290" s="71" t="str">
        <f aca="false">IF(ISBLANK(E290)," ",VLOOKUP(I290,id,3,FALSE()))</f>
        <v> </v>
      </c>
      <c r="L290" s="2" t="str">
        <f aca="false">IF(ISBLANK(E290)," ",VLOOKUP(I290,id,4,FALSE()))</f>
        <v> </v>
      </c>
      <c r="M290" s="2" t="str">
        <f aca="false">IF(ISBLANK(E290)," ",VLOOKUP(I290,id,5,FALSE()))</f>
        <v> </v>
      </c>
    </row>
    <row r="291" customFormat="false" ht="15" hidden="false" customHeight="false" outlineLevel="0" collapsed="false">
      <c r="B291" s="1"/>
      <c r="I291" s="1" t="str">
        <f aca="false">IF(ISBLANK(E291)," ",CONCATENATE(D291,E291))</f>
        <v> </v>
      </c>
      <c r="J291" s="4" t="str">
        <f aca="false">IF(ISBLANK(E291)," ",VLOOKUP(I291,id,2,FALSE()))</f>
        <v> </v>
      </c>
      <c r="K291" s="71" t="str">
        <f aca="false">IF(ISBLANK(E291)," ",VLOOKUP(I291,id,3,FALSE()))</f>
        <v> </v>
      </c>
      <c r="L291" s="2" t="str">
        <f aca="false">IF(ISBLANK(E291)," ",VLOOKUP(I291,id,4,FALSE()))</f>
        <v> </v>
      </c>
      <c r="M291" s="2" t="str">
        <f aca="false">IF(ISBLANK(E291)," ",VLOOKUP(I291,id,5,FALSE()))</f>
        <v> </v>
      </c>
    </row>
    <row r="292" customFormat="false" ht="15" hidden="false" customHeight="false" outlineLevel="0" collapsed="false">
      <c r="B292" s="1"/>
      <c r="I292" s="1" t="str">
        <f aca="false">IF(ISBLANK(E292)," ",CONCATENATE(D292,E292))</f>
        <v> </v>
      </c>
      <c r="J292" s="4" t="str">
        <f aca="false">IF(ISBLANK(E292)," ",VLOOKUP(I292,id,2,FALSE()))</f>
        <v> </v>
      </c>
      <c r="K292" s="71" t="str">
        <f aca="false">IF(ISBLANK(E292)," ",VLOOKUP(I292,id,3,FALSE()))</f>
        <v> </v>
      </c>
      <c r="L292" s="2" t="str">
        <f aca="false">IF(ISBLANK(E292)," ",VLOOKUP(I292,id,4,FALSE()))</f>
        <v> </v>
      </c>
      <c r="M292" s="2" t="str">
        <f aca="false">IF(ISBLANK(E292)," ",VLOOKUP(I292,id,5,FALSE()))</f>
        <v> </v>
      </c>
    </row>
    <row r="293" customFormat="false" ht="15" hidden="false" customHeight="false" outlineLevel="0" collapsed="false">
      <c r="B293" s="1"/>
      <c r="I293" s="1" t="str">
        <f aca="false">IF(ISBLANK(E293)," ",CONCATENATE(D293,E293))</f>
        <v> </v>
      </c>
      <c r="J293" s="4" t="str">
        <f aca="false">IF(ISBLANK(E293)," ",VLOOKUP(I293,id,2,FALSE()))</f>
        <v> </v>
      </c>
      <c r="K293" s="71" t="str">
        <f aca="false">IF(ISBLANK(E293)," ",VLOOKUP(I293,id,3,FALSE()))</f>
        <v> </v>
      </c>
      <c r="L293" s="2" t="str">
        <f aca="false">IF(ISBLANK(E293)," ",VLOOKUP(I293,id,4,FALSE()))</f>
        <v> </v>
      </c>
      <c r="M293" s="2" t="str">
        <f aca="false">IF(ISBLANK(E293)," ",VLOOKUP(I293,id,5,FALSE()))</f>
        <v> </v>
      </c>
    </row>
    <row r="294" customFormat="false" ht="15" hidden="false" customHeight="false" outlineLevel="0" collapsed="false">
      <c r="B294" s="1"/>
      <c r="I294" s="1" t="str">
        <f aca="false">IF(ISBLANK(E294)," ",CONCATENATE(D294,E294))</f>
        <v> </v>
      </c>
      <c r="J294" s="4" t="str">
        <f aca="false">IF(ISBLANK(E294)," ",VLOOKUP(I294,id,2,FALSE()))</f>
        <v> </v>
      </c>
      <c r="K294" s="71" t="str">
        <f aca="false">IF(ISBLANK(E294)," ",VLOOKUP(I294,id,3,FALSE()))</f>
        <v> </v>
      </c>
      <c r="L294" s="2" t="str">
        <f aca="false">IF(ISBLANK(E294)," ",VLOOKUP(I294,id,4,FALSE()))</f>
        <v> </v>
      </c>
      <c r="M294" s="2" t="str">
        <f aca="false">IF(ISBLANK(E294)," ",VLOOKUP(I294,id,5,FALSE()))</f>
        <v> </v>
      </c>
    </row>
    <row r="295" customFormat="false" ht="15" hidden="false" customHeight="false" outlineLevel="0" collapsed="false">
      <c r="B295" s="1"/>
      <c r="I295" s="1" t="str">
        <f aca="false">IF(ISBLANK(E295)," ",CONCATENATE(D295,E295))</f>
        <v> </v>
      </c>
      <c r="J295" s="4" t="str">
        <f aca="false">IF(ISBLANK(E295)," ",VLOOKUP(I295,id,2,FALSE()))</f>
        <v> </v>
      </c>
      <c r="K295" s="71" t="str">
        <f aca="false">IF(ISBLANK(E295)," ",VLOOKUP(I295,id,3,FALSE()))</f>
        <v> </v>
      </c>
      <c r="L295" s="2" t="str">
        <f aca="false">IF(ISBLANK(E295)," ",VLOOKUP(I295,id,4,FALSE()))</f>
        <v> </v>
      </c>
      <c r="M295" s="2" t="str">
        <f aca="false">IF(ISBLANK(E295)," ",VLOOKUP(I295,id,5,FALSE()))</f>
        <v> </v>
      </c>
    </row>
    <row r="296" customFormat="false" ht="15" hidden="false" customHeight="false" outlineLevel="0" collapsed="false">
      <c r="B296" s="1"/>
      <c r="I296" s="1" t="str">
        <f aca="false">IF(ISBLANK(E296)," ",CONCATENATE(D296,E296))</f>
        <v> </v>
      </c>
      <c r="J296" s="4" t="str">
        <f aca="false">IF(ISBLANK(E296)," ",VLOOKUP(I296,id,2,FALSE()))</f>
        <v> </v>
      </c>
      <c r="K296" s="71" t="str">
        <f aca="false">IF(ISBLANK(E296)," ",VLOOKUP(I296,id,3,FALSE()))</f>
        <v> </v>
      </c>
      <c r="L296" s="2" t="str">
        <f aca="false">IF(ISBLANK(E296)," ",VLOOKUP(I296,id,4,FALSE()))</f>
        <v> </v>
      </c>
      <c r="M296" s="2" t="str">
        <f aca="false">IF(ISBLANK(E296)," ",VLOOKUP(I296,id,5,FALSE()))</f>
        <v> </v>
      </c>
    </row>
    <row r="297" customFormat="false" ht="15" hidden="false" customHeight="false" outlineLevel="0" collapsed="false">
      <c r="B297" s="1"/>
      <c r="I297" s="1" t="str">
        <f aca="false">IF(ISBLANK(E297)," ",CONCATENATE(D297,E297))</f>
        <v> </v>
      </c>
      <c r="J297" s="4" t="str">
        <f aca="false">IF(ISBLANK(E297)," ",VLOOKUP(I297,id,2,FALSE()))</f>
        <v> </v>
      </c>
      <c r="K297" s="71" t="str">
        <f aca="false">IF(ISBLANK(E297)," ",VLOOKUP(I297,id,3,FALSE()))</f>
        <v> </v>
      </c>
      <c r="L297" s="2" t="str">
        <f aca="false">IF(ISBLANK(E297)," ",VLOOKUP(I297,id,4,FALSE()))</f>
        <v> </v>
      </c>
      <c r="M297" s="2" t="str">
        <f aca="false">IF(ISBLANK(E297)," ",VLOOKUP(I297,id,5,FALSE()))</f>
        <v> </v>
      </c>
    </row>
    <row r="298" customFormat="false" ht="15" hidden="false" customHeight="false" outlineLevel="0" collapsed="false">
      <c r="B298" s="1"/>
      <c r="I298" s="1" t="str">
        <f aca="false">IF(ISBLANK(E298)," ",CONCATENATE(D298,E298))</f>
        <v> </v>
      </c>
      <c r="J298" s="4" t="str">
        <f aca="false">IF(ISBLANK(E298)," ",VLOOKUP(I298,id,2,FALSE()))</f>
        <v> </v>
      </c>
      <c r="K298" s="71" t="str">
        <f aca="false">IF(ISBLANK(E298)," ",VLOOKUP(I298,id,3,FALSE()))</f>
        <v> </v>
      </c>
      <c r="L298" s="2" t="str">
        <f aca="false">IF(ISBLANK(E298)," ",VLOOKUP(I298,id,4,FALSE()))</f>
        <v> </v>
      </c>
      <c r="M298" s="2" t="str">
        <f aca="false">IF(ISBLANK(E298)," ",VLOOKUP(I298,id,5,FALSE()))</f>
        <v> </v>
      </c>
    </row>
    <row r="299" customFormat="false" ht="15" hidden="false" customHeight="false" outlineLevel="0" collapsed="false">
      <c r="B299" s="1"/>
      <c r="I299" s="1" t="str">
        <f aca="false">IF(ISBLANK(E299)," ",CONCATENATE(D299,E299))</f>
        <v> </v>
      </c>
      <c r="J299" s="4" t="str">
        <f aca="false">IF(ISBLANK(E299)," ",VLOOKUP(I299,id,2,FALSE()))</f>
        <v> </v>
      </c>
      <c r="K299" s="71" t="str">
        <f aca="false">IF(ISBLANK(E299)," ",VLOOKUP(I299,id,3,FALSE()))</f>
        <v> </v>
      </c>
      <c r="L299" s="2" t="str">
        <f aca="false">IF(ISBLANK(E299)," ",VLOOKUP(I299,id,4,FALSE()))</f>
        <v> </v>
      </c>
      <c r="M299" s="2" t="str">
        <f aca="false">IF(ISBLANK(E299)," ",VLOOKUP(I299,id,5,FALSE()))</f>
        <v> </v>
      </c>
    </row>
    <row r="300" customFormat="false" ht="15" hidden="false" customHeight="false" outlineLevel="0" collapsed="false">
      <c r="B300" s="1"/>
      <c r="I300" s="1" t="str">
        <f aca="false">IF(ISBLANK(E300)," ",CONCATENATE(D300,E300))</f>
        <v> </v>
      </c>
      <c r="J300" s="4" t="str">
        <f aca="false">IF(ISBLANK(E300)," ",VLOOKUP(I300,id,2,FALSE()))</f>
        <v> </v>
      </c>
      <c r="K300" s="71" t="str">
        <f aca="false">IF(ISBLANK(E300)," ",VLOOKUP(I300,id,3,FALSE()))</f>
        <v> </v>
      </c>
      <c r="L300" s="2" t="str">
        <f aca="false">IF(ISBLANK(E300)," ",VLOOKUP(I300,id,4,FALSE()))</f>
        <v> </v>
      </c>
      <c r="M300" s="2" t="str">
        <f aca="false">IF(ISBLANK(E300)," ",VLOOKUP(I300,id,5,FALSE()))</f>
        <v> </v>
      </c>
    </row>
    <row r="301" customFormat="false" ht="15" hidden="false" customHeight="false" outlineLevel="0" collapsed="false">
      <c r="B301" s="1"/>
      <c r="I301" s="1" t="str">
        <f aca="false">IF(ISBLANK(E301)," ",CONCATENATE(D301,E301))</f>
        <v> </v>
      </c>
      <c r="J301" s="4" t="str">
        <f aca="false">IF(ISBLANK(E301)," ",VLOOKUP(I301,id,2,FALSE()))</f>
        <v> </v>
      </c>
      <c r="K301" s="71" t="str">
        <f aca="false">IF(ISBLANK(E301)," ",VLOOKUP(I301,id,3,FALSE()))</f>
        <v> </v>
      </c>
      <c r="L301" s="2" t="str">
        <f aca="false">IF(ISBLANK(E301)," ",VLOOKUP(I301,id,4,FALSE()))</f>
        <v> </v>
      </c>
      <c r="M301" s="2" t="str">
        <f aca="false">IF(ISBLANK(E301)," ",VLOOKUP(I301,id,5,FALSE()))</f>
        <v> </v>
      </c>
    </row>
    <row r="302" customFormat="false" ht="15" hidden="false" customHeight="false" outlineLevel="0" collapsed="false">
      <c r="B302" s="1"/>
      <c r="I302" s="1" t="str">
        <f aca="false">IF(ISBLANK(E302)," ",CONCATENATE(D302,E302))</f>
        <v> </v>
      </c>
      <c r="J302" s="4" t="str">
        <f aca="false">IF(ISBLANK(E302)," ",VLOOKUP(I302,id,2,FALSE()))</f>
        <v> </v>
      </c>
      <c r="K302" s="71" t="str">
        <f aca="false">IF(ISBLANK(E302)," ",VLOOKUP(I302,id,3,FALSE()))</f>
        <v> </v>
      </c>
      <c r="L302" s="2" t="str">
        <f aca="false">IF(ISBLANK(E302)," ",VLOOKUP(I302,id,4,FALSE()))</f>
        <v> </v>
      </c>
      <c r="M302" s="2" t="str">
        <f aca="false">IF(ISBLANK(E302)," ",VLOOKUP(I302,id,5,FALSE()))</f>
        <v> </v>
      </c>
    </row>
    <row r="303" customFormat="false" ht="15" hidden="false" customHeight="false" outlineLevel="0" collapsed="false">
      <c r="B303" s="1"/>
      <c r="I303" s="1" t="str">
        <f aca="false">IF(ISBLANK(E303)," ",CONCATENATE(D303,E303))</f>
        <v> </v>
      </c>
      <c r="J303" s="4" t="str">
        <f aca="false">IF(ISBLANK(E303)," ",VLOOKUP(I303,id,2,FALSE()))</f>
        <v> </v>
      </c>
      <c r="K303" s="71" t="str">
        <f aca="false">IF(ISBLANK(E303)," ",VLOOKUP(I303,id,3,FALSE()))</f>
        <v> </v>
      </c>
      <c r="L303" s="2" t="str">
        <f aca="false">IF(ISBLANK(E303)," ",VLOOKUP(I303,id,4,FALSE()))</f>
        <v> </v>
      </c>
      <c r="M303" s="2" t="str">
        <f aca="false">IF(ISBLANK(E303)," ",VLOOKUP(I303,id,5,FALSE()))</f>
        <v> </v>
      </c>
    </row>
    <row r="304" customFormat="false" ht="15" hidden="false" customHeight="false" outlineLevel="0" collapsed="false">
      <c r="B304" s="1"/>
      <c r="I304" s="1" t="str">
        <f aca="false">IF(ISBLANK(E304)," ",CONCATENATE(D304,E304))</f>
        <v> </v>
      </c>
      <c r="J304" s="4" t="str">
        <f aca="false">IF(ISBLANK(E304)," ",VLOOKUP(I304,id,2,FALSE()))</f>
        <v> </v>
      </c>
      <c r="K304" s="71" t="str">
        <f aca="false">IF(ISBLANK(E304)," ",VLOOKUP(I304,id,3,FALSE()))</f>
        <v> </v>
      </c>
      <c r="L304" s="2" t="str">
        <f aca="false">IF(ISBLANK(E304)," ",VLOOKUP(I304,id,4,FALSE()))</f>
        <v> </v>
      </c>
      <c r="M304" s="2" t="str">
        <f aca="false">IF(ISBLANK(E304)," ",VLOOKUP(I304,id,5,FALSE()))</f>
        <v> </v>
      </c>
    </row>
    <row r="305" customFormat="false" ht="15" hidden="false" customHeight="false" outlineLevel="0" collapsed="false">
      <c r="B305" s="1"/>
      <c r="I305" s="1" t="str">
        <f aca="false">IF(ISBLANK(E305)," ",CONCATENATE(D305,E305))</f>
        <v> </v>
      </c>
      <c r="J305" s="4" t="str">
        <f aca="false">IF(ISBLANK(E305)," ",VLOOKUP(I305,id,2,FALSE()))</f>
        <v> </v>
      </c>
      <c r="K305" s="71" t="str">
        <f aca="false">IF(ISBLANK(E305)," ",VLOOKUP(I305,id,3,FALSE()))</f>
        <v> </v>
      </c>
      <c r="L305" s="2" t="str">
        <f aca="false">IF(ISBLANK(E305)," ",VLOOKUP(I305,id,4,FALSE()))</f>
        <v> </v>
      </c>
      <c r="M305" s="2" t="str">
        <f aca="false">IF(ISBLANK(E305)," ",VLOOKUP(I305,id,5,FALSE()))</f>
        <v> </v>
      </c>
    </row>
    <row r="306" customFormat="false" ht="15" hidden="false" customHeight="false" outlineLevel="0" collapsed="false">
      <c r="B306" s="1"/>
      <c r="I306" s="1" t="str">
        <f aca="false">IF(ISBLANK(E306)," ",CONCATENATE(D306,E306))</f>
        <v> </v>
      </c>
      <c r="J306" s="4" t="str">
        <f aca="false">IF(ISBLANK(E306)," ",VLOOKUP(I306,id,2,FALSE()))</f>
        <v> </v>
      </c>
      <c r="K306" s="71" t="str">
        <f aca="false">IF(ISBLANK(E306)," ",VLOOKUP(I306,id,3,FALSE()))</f>
        <v> </v>
      </c>
      <c r="L306" s="2" t="str">
        <f aca="false">IF(ISBLANK(E306)," ",VLOOKUP(I306,id,4,FALSE()))</f>
        <v> </v>
      </c>
      <c r="M306" s="2" t="str">
        <f aca="false">IF(ISBLANK(E306)," ",VLOOKUP(I306,id,5,FALSE()))</f>
        <v> </v>
      </c>
    </row>
    <row r="307" customFormat="false" ht="15" hidden="false" customHeight="false" outlineLevel="0" collapsed="false">
      <c r="B307" s="1"/>
      <c r="I307" s="1" t="str">
        <f aca="false">IF(ISBLANK(E307)," ",CONCATENATE(D307,E307))</f>
        <v> </v>
      </c>
      <c r="J307" s="4" t="str">
        <f aca="false">IF(ISBLANK(E307)," ",VLOOKUP(I307,id,2,FALSE()))</f>
        <v> </v>
      </c>
      <c r="K307" s="71" t="str">
        <f aca="false">IF(ISBLANK(E307)," ",VLOOKUP(I307,id,3,FALSE()))</f>
        <v> </v>
      </c>
      <c r="L307" s="2" t="str">
        <f aca="false">IF(ISBLANK(E307)," ",VLOOKUP(I307,id,4,FALSE()))</f>
        <v> </v>
      </c>
      <c r="M307" s="2" t="str">
        <f aca="false">IF(ISBLANK(E307)," ",VLOOKUP(I307,id,5,FALSE()))</f>
        <v> </v>
      </c>
    </row>
    <row r="308" customFormat="false" ht="15" hidden="false" customHeight="false" outlineLevel="0" collapsed="false">
      <c r="B308" s="1"/>
      <c r="I308" s="1" t="str">
        <f aca="false">IF(ISBLANK(E308)," ",CONCATENATE(D308,E308))</f>
        <v> </v>
      </c>
      <c r="J308" s="4" t="str">
        <f aca="false">IF(ISBLANK(E308)," ",VLOOKUP(I308,id,2,FALSE()))</f>
        <v> </v>
      </c>
      <c r="K308" s="71" t="str">
        <f aca="false">IF(ISBLANK(E308)," ",VLOOKUP(I308,id,3,FALSE()))</f>
        <v> </v>
      </c>
      <c r="L308" s="2" t="str">
        <f aca="false">IF(ISBLANK(E308)," ",VLOOKUP(I308,id,4,FALSE()))</f>
        <v> </v>
      </c>
      <c r="M308" s="2" t="str">
        <f aca="false">IF(ISBLANK(E308)," ",VLOOKUP(I308,id,5,FALSE()))</f>
        <v> </v>
      </c>
    </row>
    <row r="309" customFormat="false" ht="15" hidden="false" customHeight="false" outlineLevel="0" collapsed="false">
      <c r="B309" s="1"/>
      <c r="I309" s="1" t="str">
        <f aca="false">IF(ISBLANK(E309)," ",CONCATENATE(D309,E309))</f>
        <v> </v>
      </c>
      <c r="J309" s="4" t="str">
        <f aca="false">IF(ISBLANK(E309)," ",VLOOKUP(I309,id,2,FALSE()))</f>
        <v> </v>
      </c>
      <c r="K309" s="71" t="str">
        <f aca="false">IF(ISBLANK(E309)," ",VLOOKUP(I309,id,3,FALSE()))</f>
        <v> </v>
      </c>
      <c r="L309" s="2" t="str">
        <f aca="false">IF(ISBLANK(E309)," ",VLOOKUP(I309,id,4,FALSE()))</f>
        <v> </v>
      </c>
      <c r="M309" s="2" t="str">
        <f aca="false">IF(ISBLANK(E309)," ",VLOOKUP(I309,id,5,FALSE()))</f>
        <v> </v>
      </c>
    </row>
    <row r="310" customFormat="false" ht="15" hidden="false" customHeight="false" outlineLevel="0" collapsed="false">
      <c r="B310" s="1"/>
      <c r="I310" s="1" t="str">
        <f aca="false">IF(ISBLANK(E310)," ",CONCATENATE(D310,E310))</f>
        <v> </v>
      </c>
      <c r="J310" s="4" t="str">
        <f aca="false">IF(ISBLANK(E310)," ",VLOOKUP(I310,id,2,FALSE()))</f>
        <v> </v>
      </c>
      <c r="K310" s="71" t="str">
        <f aca="false">IF(ISBLANK(E310)," ",VLOOKUP(I310,id,3,FALSE()))</f>
        <v> </v>
      </c>
      <c r="L310" s="2" t="str">
        <f aca="false">IF(ISBLANK(E310)," ",VLOOKUP(I310,id,4,FALSE()))</f>
        <v> </v>
      </c>
      <c r="M310" s="2" t="str">
        <f aca="false">IF(ISBLANK(E310)," ",VLOOKUP(I310,id,5,FALSE()))</f>
        <v> </v>
      </c>
    </row>
    <row r="311" customFormat="false" ht="15" hidden="false" customHeight="false" outlineLevel="0" collapsed="false">
      <c r="B311" s="1"/>
      <c r="I311" s="1" t="str">
        <f aca="false">IF(ISBLANK(E311)," ",CONCATENATE(D311,E311))</f>
        <v> </v>
      </c>
      <c r="J311" s="4" t="str">
        <f aca="false">IF(ISBLANK(E311)," ",VLOOKUP(I311,id,2,FALSE()))</f>
        <v> </v>
      </c>
      <c r="K311" s="71" t="str">
        <f aca="false">IF(ISBLANK(E311)," ",VLOOKUP(I311,id,3,FALSE()))</f>
        <v> </v>
      </c>
      <c r="L311" s="2" t="str">
        <f aca="false">IF(ISBLANK(E311)," ",VLOOKUP(I311,id,4,FALSE()))</f>
        <v> </v>
      </c>
      <c r="M311" s="2" t="str">
        <f aca="false">IF(ISBLANK(E311)," ",VLOOKUP(I311,id,5,FALSE()))</f>
        <v> </v>
      </c>
    </row>
    <row r="312" customFormat="false" ht="15" hidden="false" customHeight="false" outlineLevel="0" collapsed="false">
      <c r="B312" s="1"/>
      <c r="I312" s="1" t="str">
        <f aca="false">IF(ISBLANK(E312)," ",CONCATENATE(D312,E312))</f>
        <v> </v>
      </c>
      <c r="J312" s="4" t="str">
        <f aca="false">IF(ISBLANK(E312)," ",VLOOKUP(I312,id,2,FALSE()))</f>
        <v> </v>
      </c>
      <c r="K312" s="71" t="str">
        <f aca="false">IF(ISBLANK(E312)," ",VLOOKUP(I312,id,3,FALSE()))</f>
        <v> </v>
      </c>
      <c r="L312" s="2" t="str">
        <f aca="false">IF(ISBLANK(E312)," ",VLOOKUP(I312,id,4,FALSE()))</f>
        <v> </v>
      </c>
      <c r="M312" s="2" t="str">
        <f aca="false">IF(ISBLANK(E312)," ",VLOOKUP(I312,id,5,FALSE()))</f>
        <v> </v>
      </c>
    </row>
    <row r="313" customFormat="false" ht="15" hidden="false" customHeight="false" outlineLevel="0" collapsed="false">
      <c r="B313" s="1"/>
      <c r="I313" s="1" t="str">
        <f aca="false">IF(ISBLANK(E313)," ",CONCATENATE(D313,E313))</f>
        <v> </v>
      </c>
      <c r="J313" s="4" t="str">
        <f aca="false">IF(ISBLANK(E313)," ",VLOOKUP(I313,id,2,FALSE()))</f>
        <v> </v>
      </c>
      <c r="K313" s="71" t="str">
        <f aca="false">IF(ISBLANK(E313)," ",VLOOKUP(I313,id,3,FALSE()))</f>
        <v> </v>
      </c>
      <c r="L313" s="2" t="str">
        <f aca="false">IF(ISBLANK(E313)," ",VLOOKUP(I313,id,4,FALSE()))</f>
        <v> </v>
      </c>
      <c r="M313" s="2" t="str">
        <f aca="false">IF(ISBLANK(E313)," ",VLOOKUP(I313,id,5,FALSE()))</f>
        <v> </v>
      </c>
    </row>
    <row r="314" customFormat="false" ht="15" hidden="false" customHeight="false" outlineLevel="0" collapsed="false">
      <c r="B314" s="1"/>
      <c r="I314" s="1" t="str">
        <f aca="false">IF(ISBLANK(E314)," ",CONCATENATE(D314,E314))</f>
        <v> </v>
      </c>
      <c r="J314" s="4" t="str">
        <f aca="false">IF(ISBLANK(E314)," ",VLOOKUP(I314,id,2,FALSE()))</f>
        <v> </v>
      </c>
      <c r="K314" s="71" t="str">
        <f aca="false">IF(ISBLANK(E314)," ",VLOOKUP(I314,id,3,FALSE()))</f>
        <v> </v>
      </c>
      <c r="L314" s="2" t="str">
        <f aca="false">IF(ISBLANK(E314)," ",VLOOKUP(I314,id,4,FALSE()))</f>
        <v> </v>
      </c>
      <c r="M314" s="2" t="str">
        <f aca="false">IF(ISBLANK(E314)," ",VLOOKUP(I314,id,5,FALSE()))</f>
        <v> </v>
      </c>
    </row>
    <row r="315" customFormat="false" ht="15" hidden="false" customHeight="false" outlineLevel="0" collapsed="false">
      <c r="B315" s="1"/>
      <c r="I315" s="1" t="str">
        <f aca="false">IF(ISBLANK(E315)," ",CONCATENATE(D315,E315))</f>
        <v> </v>
      </c>
      <c r="J315" s="4" t="str">
        <f aca="false">IF(ISBLANK(E315)," ",VLOOKUP(I315,id,2,FALSE()))</f>
        <v> </v>
      </c>
      <c r="K315" s="71" t="str">
        <f aca="false">IF(ISBLANK(E315)," ",VLOOKUP(I315,id,3,FALSE()))</f>
        <v> </v>
      </c>
      <c r="L315" s="2" t="str">
        <f aca="false">IF(ISBLANK(E315)," ",VLOOKUP(I315,id,4,FALSE()))</f>
        <v> </v>
      </c>
      <c r="M315" s="2" t="str">
        <f aca="false">IF(ISBLANK(E315)," ",VLOOKUP(I315,id,5,FALSE()))</f>
        <v> </v>
      </c>
    </row>
    <row r="316" customFormat="false" ht="15" hidden="false" customHeight="false" outlineLevel="0" collapsed="false">
      <c r="B316" s="1"/>
      <c r="I316" s="1" t="str">
        <f aca="false">IF(ISBLANK(E316)," ",CONCATENATE(D316,E316))</f>
        <v> </v>
      </c>
      <c r="J316" s="4" t="str">
        <f aca="false">IF(ISBLANK(E316)," ",VLOOKUP(I316,id,2,FALSE()))</f>
        <v> </v>
      </c>
      <c r="K316" s="71" t="str">
        <f aca="false">IF(ISBLANK(E316)," ",VLOOKUP(I316,id,3,FALSE()))</f>
        <v> </v>
      </c>
      <c r="L316" s="2" t="str">
        <f aca="false">IF(ISBLANK(E316)," ",VLOOKUP(I316,id,4,FALSE()))</f>
        <v> </v>
      </c>
      <c r="M316" s="2" t="str">
        <f aca="false">IF(ISBLANK(E316)," ",VLOOKUP(I316,id,5,FALSE()))</f>
        <v> </v>
      </c>
    </row>
    <row r="317" customFormat="false" ht="15" hidden="false" customHeight="false" outlineLevel="0" collapsed="false">
      <c r="B317" s="1"/>
      <c r="I317" s="1" t="str">
        <f aca="false">IF(ISBLANK(E317)," ",CONCATENATE(D317,E317))</f>
        <v> </v>
      </c>
      <c r="J317" s="4" t="str">
        <f aca="false">IF(ISBLANK(E317)," ",VLOOKUP(I317,id,2,FALSE()))</f>
        <v> </v>
      </c>
      <c r="K317" s="71" t="str">
        <f aca="false">IF(ISBLANK(E317)," ",VLOOKUP(I317,id,3,FALSE()))</f>
        <v> </v>
      </c>
      <c r="L317" s="2" t="str">
        <f aca="false">IF(ISBLANK(E317)," ",VLOOKUP(I317,id,4,FALSE()))</f>
        <v> </v>
      </c>
      <c r="M317" s="2" t="str">
        <f aca="false">IF(ISBLANK(E317)," ",VLOOKUP(I317,id,5,FALSE()))</f>
        <v> </v>
      </c>
    </row>
    <row r="318" customFormat="false" ht="15" hidden="false" customHeight="false" outlineLevel="0" collapsed="false">
      <c r="B318" s="1"/>
      <c r="I318" s="1" t="str">
        <f aca="false">IF(ISBLANK(E318)," ",CONCATENATE(D318,E318))</f>
        <v> </v>
      </c>
      <c r="J318" s="4" t="str">
        <f aca="false">IF(ISBLANK(E318)," ",VLOOKUP(I318,id,2,FALSE()))</f>
        <v> </v>
      </c>
      <c r="K318" s="71" t="str">
        <f aca="false">IF(ISBLANK(E318)," ",VLOOKUP(I318,id,3,FALSE()))</f>
        <v> </v>
      </c>
      <c r="L318" s="2" t="str">
        <f aca="false">IF(ISBLANK(E318)," ",VLOOKUP(I318,id,4,FALSE()))</f>
        <v> </v>
      </c>
      <c r="M318" s="2" t="str">
        <f aca="false">IF(ISBLANK(E318)," ",VLOOKUP(I318,id,5,FALSE()))</f>
        <v> </v>
      </c>
    </row>
    <row r="319" customFormat="false" ht="15" hidden="false" customHeight="false" outlineLevel="0" collapsed="false">
      <c r="B319" s="1"/>
      <c r="I319" s="1" t="str">
        <f aca="false">IF(ISBLANK(E319)," ",CONCATENATE(D319,E319))</f>
        <v> </v>
      </c>
      <c r="J319" s="4" t="str">
        <f aca="false">IF(ISBLANK(E319)," ",VLOOKUP(I319,id,2,FALSE()))</f>
        <v> </v>
      </c>
      <c r="K319" s="71" t="str">
        <f aca="false">IF(ISBLANK(E319)," ",VLOOKUP(I319,id,3,FALSE()))</f>
        <v> </v>
      </c>
      <c r="L319" s="2" t="str">
        <f aca="false">IF(ISBLANK(E319)," ",VLOOKUP(I319,id,4,FALSE()))</f>
        <v> </v>
      </c>
      <c r="M319" s="2" t="str">
        <f aca="false">IF(ISBLANK(E319)," ",VLOOKUP(I319,id,5,FALSE()))</f>
        <v> </v>
      </c>
    </row>
    <row r="320" customFormat="false" ht="15" hidden="false" customHeight="false" outlineLevel="0" collapsed="false">
      <c r="B320" s="1"/>
      <c r="I320" s="1" t="str">
        <f aca="false">IF(ISBLANK(E320)," ",CONCATENATE(D320,E320))</f>
        <v> </v>
      </c>
      <c r="J320" s="4" t="str">
        <f aca="false">IF(ISBLANK(E320)," ",VLOOKUP(I320,id,2,FALSE()))</f>
        <v> </v>
      </c>
      <c r="K320" s="71" t="str">
        <f aca="false">IF(ISBLANK(E320)," ",VLOOKUP(I320,id,3,FALSE()))</f>
        <v> </v>
      </c>
      <c r="L320" s="2" t="str">
        <f aca="false">IF(ISBLANK(E320)," ",VLOOKUP(I320,id,4,FALSE()))</f>
        <v> </v>
      </c>
      <c r="M320" s="2" t="str">
        <f aca="false">IF(ISBLANK(E320)," ",VLOOKUP(I320,id,5,FALSE()))</f>
        <v> </v>
      </c>
    </row>
    <row r="321" customFormat="false" ht="15" hidden="false" customHeight="false" outlineLevel="0" collapsed="false">
      <c r="B321" s="1"/>
      <c r="I321" s="1" t="str">
        <f aca="false">IF(ISBLANK(E321)," ",CONCATENATE(D321,E321))</f>
        <v> </v>
      </c>
      <c r="J321" s="4" t="str">
        <f aca="false">IF(ISBLANK(E321)," ",VLOOKUP(I321,id,2,FALSE()))</f>
        <v> </v>
      </c>
      <c r="K321" s="71" t="str">
        <f aca="false">IF(ISBLANK(E321)," ",VLOOKUP(I321,id,3,FALSE()))</f>
        <v> </v>
      </c>
      <c r="L321" s="2" t="str">
        <f aca="false">IF(ISBLANK(E321)," ",VLOOKUP(I321,id,4,FALSE()))</f>
        <v> </v>
      </c>
      <c r="M321" s="2" t="str">
        <f aca="false">IF(ISBLANK(E321)," ",VLOOKUP(I321,id,5,FALSE()))</f>
        <v> </v>
      </c>
    </row>
    <row r="322" customFormat="false" ht="15" hidden="false" customHeight="false" outlineLevel="0" collapsed="false">
      <c r="B322" s="1"/>
      <c r="I322" s="1" t="str">
        <f aca="false">IF(ISBLANK(E322)," ",CONCATENATE(D322,E322))</f>
        <v> </v>
      </c>
      <c r="J322" s="4" t="str">
        <f aca="false">IF(ISBLANK(E322)," ",VLOOKUP(I322,id,2,FALSE()))</f>
        <v> </v>
      </c>
      <c r="K322" s="71" t="str">
        <f aca="false">IF(ISBLANK(E322)," ",VLOOKUP(I322,id,3,FALSE()))</f>
        <v> </v>
      </c>
      <c r="L322" s="2" t="str">
        <f aca="false">IF(ISBLANK(E322)," ",VLOOKUP(I322,id,4,FALSE()))</f>
        <v> </v>
      </c>
      <c r="M322" s="2" t="str">
        <f aca="false">IF(ISBLANK(E322)," ",VLOOKUP(I322,id,5,FALSE()))</f>
        <v> </v>
      </c>
    </row>
    <row r="323" customFormat="false" ht="15" hidden="false" customHeight="false" outlineLevel="0" collapsed="false">
      <c r="B323" s="1"/>
      <c r="I323" s="1" t="str">
        <f aca="false">IF(ISBLANK(E323)," ",CONCATENATE(D323,E323))</f>
        <v> </v>
      </c>
      <c r="J323" s="4" t="str">
        <f aca="false">IF(ISBLANK(E323)," ",VLOOKUP(I323,id,2,FALSE()))</f>
        <v> </v>
      </c>
      <c r="K323" s="71" t="str">
        <f aca="false">IF(ISBLANK(E323)," ",VLOOKUP(I323,id,3,FALSE()))</f>
        <v> </v>
      </c>
      <c r="L323" s="2" t="str">
        <f aca="false">IF(ISBLANK(E323)," ",VLOOKUP(I323,id,4,FALSE()))</f>
        <v> </v>
      </c>
      <c r="M323" s="2" t="str">
        <f aca="false">IF(ISBLANK(E323)," ",VLOOKUP(I323,id,5,FALSE()))</f>
        <v> </v>
      </c>
    </row>
    <row r="324" customFormat="false" ht="15" hidden="false" customHeight="false" outlineLevel="0" collapsed="false">
      <c r="B324" s="1"/>
      <c r="I324" s="1" t="str">
        <f aca="false">IF(ISBLANK(E324)," ",CONCATENATE(D324,E324))</f>
        <v> </v>
      </c>
      <c r="J324" s="4" t="str">
        <f aca="false">IF(ISBLANK(E324)," ",VLOOKUP(I324,id,2,FALSE()))</f>
        <v> </v>
      </c>
      <c r="K324" s="71" t="str">
        <f aca="false">IF(ISBLANK(E324)," ",VLOOKUP(I324,id,3,FALSE()))</f>
        <v> </v>
      </c>
      <c r="L324" s="2" t="str">
        <f aca="false">IF(ISBLANK(E324)," ",VLOOKUP(I324,id,4,FALSE()))</f>
        <v> </v>
      </c>
      <c r="M324" s="2" t="str">
        <f aca="false">IF(ISBLANK(E324)," ",VLOOKUP(I324,id,5,FALSE()))</f>
        <v> </v>
      </c>
    </row>
    <row r="325" customFormat="false" ht="15" hidden="false" customHeight="false" outlineLevel="0" collapsed="false">
      <c r="B325" s="1"/>
      <c r="I325" s="1" t="str">
        <f aca="false">IF(ISBLANK(E325)," ",CONCATENATE(D325,E325))</f>
        <v> </v>
      </c>
      <c r="J325" s="4" t="str">
        <f aca="false">IF(ISBLANK(E325)," ",VLOOKUP(I325,id,2,FALSE()))</f>
        <v> </v>
      </c>
      <c r="K325" s="71" t="str">
        <f aca="false">IF(ISBLANK(E325)," ",VLOOKUP(I325,id,3,FALSE()))</f>
        <v> </v>
      </c>
      <c r="L325" s="2" t="str">
        <f aca="false">IF(ISBLANK(E325)," ",VLOOKUP(I325,id,4,FALSE()))</f>
        <v> </v>
      </c>
      <c r="M325" s="2" t="str">
        <f aca="false">IF(ISBLANK(E325)," ",VLOOKUP(I325,id,5,FALSE()))</f>
        <v> </v>
      </c>
    </row>
    <row r="326" customFormat="false" ht="15" hidden="false" customHeight="false" outlineLevel="0" collapsed="false">
      <c r="B326" s="1"/>
      <c r="I326" s="1" t="str">
        <f aca="false">IF(ISBLANK(E326)," ",CONCATENATE(D326,E326))</f>
        <v> </v>
      </c>
      <c r="J326" s="4" t="str">
        <f aca="false">IF(ISBLANK(E326)," ",VLOOKUP(I326,id,2,FALSE()))</f>
        <v> </v>
      </c>
      <c r="K326" s="71" t="str">
        <f aca="false">IF(ISBLANK(E326)," ",VLOOKUP(I326,id,3,FALSE()))</f>
        <v> </v>
      </c>
      <c r="L326" s="2" t="str">
        <f aca="false">IF(ISBLANK(E326)," ",VLOOKUP(I326,id,4,FALSE()))</f>
        <v> </v>
      </c>
      <c r="M326" s="2" t="str">
        <f aca="false">IF(ISBLANK(E326)," ",VLOOKUP(I326,id,5,FALSE()))</f>
        <v> </v>
      </c>
    </row>
    <row r="327" customFormat="false" ht="15" hidden="false" customHeight="false" outlineLevel="0" collapsed="false">
      <c r="B327" s="1"/>
      <c r="I327" s="1" t="str">
        <f aca="false">IF(ISBLANK(E327)," ",CONCATENATE(D327,E327))</f>
        <v> </v>
      </c>
      <c r="J327" s="4" t="str">
        <f aca="false">IF(ISBLANK(E327)," ",VLOOKUP(I327,id,2,FALSE()))</f>
        <v> </v>
      </c>
      <c r="K327" s="71" t="str">
        <f aca="false">IF(ISBLANK(E327)," ",VLOOKUP(I327,id,3,FALSE()))</f>
        <v> </v>
      </c>
      <c r="L327" s="2" t="str">
        <f aca="false">IF(ISBLANK(E327)," ",VLOOKUP(I327,id,4,FALSE()))</f>
        <v> </v>
      </c>
      <c r="M327" s="2" t="str">
        <f aca="false">IF(ISBLANK(E327)," ",VLOOKUP(I327,id,5,FALSE()))</f>
        <v> </v>
      </c>
    </row>
    <row r="328" customFormat="false" ht="15" hidden="false" customHeight="false" outlineLevel="0" collapsed="false">
      <c r="B328" s="1"/>
      <c r="I328" s="1" t="str">
        <f aca="false">IF(ISBLANK(E328)," ",CONCATENATE(D328,E328))</f>
        <v> </v>
      </c>
      <c r="J328" s="4" t="str">
        <f aca="false">IF(ISBLANK(E328)," ",VLOOKUP(I328,id,2,FALSE()))</f>
        <v> </v>
      </c>
      <c r="K328" s="71" t="str">
        <f aca="false">IF(ISBLANK(E328)," ",VLOOKUP(I328,id,3,FALSE()))</f>
        <v> </v>
      </c>
      <c r="L328" s="2" t="str">
        <f aca="false">IF(ISBLANK(E328)," ",VLOOKUP(I328,id,4,FALSE()))</f>
        <v> </v>
      </c>
      <c r="M328" s="2" t="str">
        <f aca="false">IF(ISBLANK(E328)," ",VLOOKUP(I328,id,5,FALSE()))</f>
        <v> </v>
      </c>
    </row>
    <row r="329" customFormat="false" ht="15" hidden="false" customHeight="false" outlineLevel="0" collapsed="false">
      <c r="B329" s="1"/>
      <c r="I329" s="1" t="str">
        <f aca="false">IF(ISBLANK(E329)," ",CONCATENATE(D329,E329))</f>
        <v> </v>
      </c>
      <c r="J329" s="4" t="str">
        <f aca="false">IF(ISBLANK(E329)," ",VLOOKUP(I329,id,2,FALSE()))</f>
        <v> </v>
      </c>
      <c r="K329" s="71" t="str">
        <f aca="false">IF(ISBLANK(E329)," ",VLOOKUP(I329,id,3,FALSE()))</f>
        <v> </v>
      </c>
      <c r="L329" s="2" t="str">
        <f aca="false">IF(ISBLANK(E329)," ",VLOOKUP(I329,id,4,FALSE()))</f>
        <v> </v>
      </c>
      <c r="M329" s="2" t="str">
        <f aca="false">IF(ISBLANK(E329)," ",VLOOKUP(I329,id,5,FALSE()))</f>
        <v> </v>
      </c>
    </row>
    <row r="330" customFormat="false" ht="15" hidden="false" customHeight="false" outlineLevel="0" collapsed="false">
      <c r="B330" s="1"/>
      <c r="I330" s="1" t="str">
        <f aca="false">IF(ISBLANK(E330)," ",CONCATENATE(D330,E330))</f>
        <v> </v>
      </c>
      <c r="J330" s="4" t="str">
        <f aca="false">IF(ISBLANK(E330)," ",VLOOKUP(I330,id,2,FALSE()))</f>
        <v> </v>
      </c>
      <c r="K330" s="71" t="str">
        <f aca="false">IF(ISBLANK(E330)," ",VLOOKUP(I330,id,3,FALSE()))</f>
        <v> </v>
      </c>
      <c r="L330" s="2" t="str">
        <f aca="false">IF(ISBLANK(E330)," ",VLOOKUP(I330,id,4,FALSE()))</f>
        <v> </v>
      </c>
      <c r="M330" s="2" t="str">
        <f aca="false">IF(ISBLANK(E330)," ",VLOOKUP(I330,id,5,FALSE()))</f>
        <v> </v>
      </c>
    </row>
    <row r="331" customFormat="false" ht="15" hidden="false" customHeight="false" outlineLevel="0" collapsed="false">
      <c r="B331" s="1"/>
      <c r="I331" s="1" t="str">
        <f aca="false">IF(ISBLANK(E331)," ",CONCATENATE(D331,E331))</f>
        <v> </v>
      </c>
      <c r="J331" s="4" t="str">
        <f aca="false">IF(ISBLANK(E331)," ",VLOOKUP(I331,id,2,FALSE()))</f>
        <v> </v>
      </c>
      <c r="K331" s="71" t="str">
        <f aca="false">IF(ISBLANK(E331)," ",VLOOKUP(I331,id,3,FALSE()))</f>
        <v> </v>
      </c>
      <c r="L331" s="2" t="str">
        <f aca="false">IF(ISBLANK(E331)," ",VLOOKUP(I331,id,4,FALSE()))</f>
        <v> </v>
      </c>
      <c r="M331" s="2" t="str">
        <f aca="false">IF(ISBLANK(E331)," ",VLOOKUP(I331,id,5,FALSE()))</f>
        <v> </v>
      </c>
    </row>
    <row r="332" customFormat="false" ht="15" hidden="false" customHeight="false" outlineLevel="0" collapsed="false">
      <c r="B332" s="1"/>
      <c r="I332" s="1" t="str">
        <f aca="false">IF(ISBLANK(E332)," ",CONCATENATE(D332,E332))</f>
        <v> </v>
      </c>
      <c r="J332" s="4" t="str">
        <f aca="false">IF(ISBLANK(E332)," ",VLOOKUP(I332,id,2,FALSE()))</f>
        <v> </v>
      </c>
      <c r="K332" s="71" t="str">
        <f aca="false">IF(ISBLANK(E332)," ",VLOOKUP(I332,id,3,FALSE()))</f>
        <v> </v>
      </c>
      <c r="L332" s="2" t="str">
        <f aca="false">IF(ISBLANK(E332)," ",VLOOKUP(I332,id,4,FALSE()))</f>
        <v> </v>
      </c>
      <c r="M332" s="2" t="str">
        <f aca="false">IF(ISBLANK(E332)," ",VLOOKUP(I332,id,5,FALSE()))</f>
        <v> </v>
      </c>
    </row>
    <row r="333" customFormat="false" ht="15" hidden="false" customHeight="false" outlineLevel="0" collapsed="false">
      <c r="B333" s="1"/>
      <c r="I333" s="1" t="str">
        <f aca="false">IF(ISBLANK(E333)," ",CONCATENATE(D333,E333))</f>
        <v> </v>
      </c>
      <c r="J333" s="4" t="str">
        <f aca="false">IF(ISBLANK(E333)," ",VLOOKUP(I333,id,2,FALSE()))</f>
        <v> </v>
      </c>
      <c r="K333" s="71" t="str">
        <f aca="false">IF(ISBLANK(E333)," ",VLOOKUP(I333,id,3,FALSE()))</f>
        <v> </v>
      </c>
      <c r="L333" s="2" t="str">
        <f aca="false">IF(ISBLANK(E333)," ",VLOOKUP(I333,id,4,FALSE()))</f>
        <v> </v>
      </c>
      <c r="M333" s="2" t="str">
        <f aca="false">IF(ISBLANK(E333)," ",VLOOKUP(I333,id,5,FALSE()))</f>
        <v> </v>
      </c>
    </row>
    <row r="334" customFormat="false" ht="15" hidden="false" customHeight="false" outlineLevel="0" collapsed="false">
      <c r="B334" s="1"/>
      <c r="I334" s="1" t="str">
        <f aca="false">IF(ISBLANK(E334)," ",CONCATENATE(D334,E334))</f>
        <v> </v>
      </c>
      <c r="J334" s="4" t="str">
        <f aca="false">IF(ISBLANK(E334)," ",VLOOKUP(I334,id,2,FALSE()))</f>
        <v> </v>
      </c>
      <c r="K334" s="71" t="str">
        <f aca="false">IF(ISBLANK(E334)," ",VLOOKUP(I334,id,3,FALSE()))</f>
        <v> </v>
      </c>
      <c r="L334" s="2" t="str">
        <f aca="false">IF(ISBLANK(E334)," ",VLOOKUP(I334,id,4,FALSE()))</f>
        <v> </v>
      </c>
      <c r="M334" s="2" t="str">
        <f aca="false">IF(ISBLANK(E334)," ",VLOOKUP(I334,id,5,FALSE()))</f>
        <v> </v>
      </c>
    </row>
    <row r="335" customFormat="false" ht="15" hidden="false" customHeight="false" outlineLevel="0" collapsed="false">
      <c r="B335" s="1"/>
      <c r="I335" s="1" t="str">
        <f aca="false">IF(ISBLANK(E335)," ",CONCATENATE(D335,E335))</f>
        <v> </v>
      </c>
      <c r="J335" s="4" t="str">
        <f aca="false">IF(ISBLANK(E335)," ",VLOOKUP(I335,id,2,FALSE()))</f>
        <v> </v>
      </c>
      <c r="K335" s="71" t="str">
        <f aca="false">IF(ISBLANK(E335)," ",VLOOKUP(I335,id,3,FALSE()))</f>
        <v> </v>
      </c>
      <c r="L335" s="2" t="str">
        <f aca="false">IF(ISBLANK(E335)," ",VLOOKUP(I335,id,4,FALSE()))</f>
        <v> </v>
      </c>
      <c r="M335" s="2" t="str">
        <f aca="false">IF(ISBLANK(E335)," ",VLOOKUP(I335,id,5,FALSE()))</f>
        <v> </v>
      </c>
    </row>
    <row r="336" customFormat="false" ht="15" hidden="false" customHeight="false" outlineLevel="0" collapsed="false">
      <c r="B336" s="1"/>
      <c r="I336" s="1" t="str">
        <f aca="false">IF(ISBLANK(E336)," ",CONCATENATE(D336,E336))</f>
        <v> </v>
      </c>
      <c r="J336" s="4" t="str">
        <f aca="false">IF(ISBLANK(E336)," ",VLOOKUP(I336,id,2,FALSE()))</f>
        <v> </v>
      </c>
      <c r="K336" s="71" t="str">
        <f aca="false">IF(ISBLANK(E336)," ",VLOOKUP(I336,id,3,FALSE()))</f>
        <v> </v>
      </c>
      <c r="L336" s="2" t="str">
        <f aca="false">IF(ISBLANK(E336)," ",VLOOKUP(I336,id,4,FALSE()))</f>
        <v> </v>
      </c>
      <c r="M336" s="2" t="str">
        <f aca="false">IF(ISBLANK(E336)," ",VLOOKUP(I336,id,5,FALSE()))</f>
        <v> </v>
      </c>
    </row>
    <row r="337" customFormat="false" ht="15" hidden="false" customHeight="false" outlineLevel="0" collapsed="false">
      <c r="B337" s="1"/>
      <c r="I337" s="1" t="str">
        <f aca="false">IF(ISBLANK(E337)," ",CONCATENATE(D337,E337))</f>
        <v> </v>
      </c>
      <c r="J337" s="4" t="str">
        <f aca="false">IF(ISBLANK(E337)," ",VLOOKUP(I337,id,2,FALSE()))</f>
        <v> </v>
      </c>
      <c r="K337" s="71" t="str">
        <f aca="false">IF(ISBLANK(E337)," ",VLOOKUP(I337,id,3,FALSE()))</f>
        <v> </v>
      </c>
      <c r="L337" s="2" t="str">
        <f aca="false">IF(ISBLANK(E337)," ",VLOOKUP(I337,id,4,FALSE()))</f>
        <v> </v>
      </c>
      <c r="M337" s="2" t="str">
        <f aca="false">IF(ISBLANK(E337)," ",VLOOKUP(I337,id,5,FALSE()))</f>
        <v> </v>
      </c>
    </row>
    <row r="338" customFormat="false" ht="15" hidden="false" customHeight="false" outlineLevel="0" collapsed="false">
      <c r="B338" s="1"/>
      <c r="I338" s="1" t="str">
        <f aca="false">IF(ISBLANK(E338)," ",CONCATENATE(D338,E338))</f>
        <v> </v>
      </c>
      <c r="J338" s="4" t="str">
        <f aca="false">IF(ISBLANK(E338)," ",VLOOKUP(I338,id,2,FALSE()))</f>
        <v> </v>
      </c>
      <c r="K338" s="71" t="str">
        <f aca="false">IF(ISBLANK(E338)," ",VLOOKUP(I338,id,3,FALSE()))</f>
        <v> </v>
      </c>
      <c r="L338" s="2" t="str">
        <f aca="false">IF(ISBLANK(E338)," ",VLOOKUP(I338,id,4,FALSE()))</f>
        <v> </v>
      </c>
      <c r="M338" s="2" t="str">
        <f aca="false">IF(ISBLANK(E338)," ",VLOOKUP(I338,id,5,FALSE()))</f>
        <v> </v>
      </c>
    </row>
    <row r="339" customFormat="false" ht="15" hidden="false" customHeight="false" outlineLevel="0" collapsed="false">
      <c r="B339" s="1"/>
      <c r="I339" s="1" t="str">
        <f aca="false">IF(ISBLANK(E339)," ",CONCATENATE(D339,E339))</f>
        <v> </v>
      </c>
      <c r="J339" s="4" t="str">
        <f aca="false">IF(ISBLANK(E339)," ",VLOOKUP(I339,id,2,FALSE()))</f>
        <v> </v>
      </c>
      <c r="K339" s="71" t="str">
        <f aca="false">IF(ISBLANK(E339)," ",VLOOKUP(I339,id,3,FALSE()))</f>
        <v> </v>
      </c>
      <c r="L339" s="2" t="str">
        <f aca="false">IF(ISBLANK(E339)," ",VLOOKUP(I339,id,4,FALSE()))</f>
        <v> </v>
      </c>
      <c r="M339" s="2" t="str">
        <f aca="false">IF(ISBLANK(E339)," ",VLOOKUP(I339,id,5,FALSE()))</f>
        <v> </v>
      </c>
    </row>
    <row r="340" customFormat="false" ht="15" hidden="false" customHeight="false" outlineLevel="0" collapsed="false">
      <c r="B340" s="1"/>
      <c r="I340" s="1" t="str">
        <f aca="false">IF(ISBLANK(E340)," ",CONCATENATE(D340,E340))</f>
        <v> </v>
      </c>
      <c r="J340" s="4" t="str">
        <f aca="false">IF(ISBLANK(E340)," ",VLOOKUP(I340,id,2,FALSE()))</f>
        <v> </v>
      </c>
      <c r="K340" s="71" t="str">
        <f aca="false">IF(ISBLANK(E340)," ",VLOOKUP(I340,id,3,FALSE()))</f>
        <v> </v>
      </c>
      <c r="L340" s="2" t="str">
        <f aca="false">IF(ISBLANK(E340)," ",VLOOKUP(I340,id,4,FALSE()))</f>
        <v> </v>
      </c>
      <c r="M340" s="2" t="str">
        <f aca="false">IF(ISBLANK(E340)," ",VLOOKUP(I340,id,5,FALSE()))</f>
        <v> </v>
      </c>
    </row>
    <row r="341" customFormat="false" ht="15" hidden="false" customHeight="false" outlineLevel="0" collapsed="false">
      <c r="B341" s="1"/>
      <c r="I341" s="1" t="str">
        <f aca="false">IF(ISBLANK(E341)," ",CONCATENATE(D341,E341))</f>
        <v> </v>
      </c>
      <c r="J341" s="4" t="str">
        <f aca="false">IF(ISBLANK(E341)," ",VLOOKUP(I341,id,2,FALSE()))</f>
        <v> </v>
      </c>
      <c r="K341" s="71" t="str">
        <f aca="false">IF(ISBLANK(E341)," ",VLOOKUP(I341,id,3,FALSE()))</f>
        <v> </v>
      </c>
      <c r="L341" s="2" t="str">
        <f aca="false">IF(ISBLANK(E341)," ",VLOOKUP(I341,id,4,FALSE()))</f>
        <v> </v>
      </c>
      <c r="M341" s="2" t="str">
        <f aca="false">IF(ISBLANK(E341)," ",VLOOKUP(I341,id,5,FALSE()))</f>
        <v> </v>
      </c>
    </row>
    <row r="342" customFormat="false" ht="15" hidden="false" customHeight="false" outlineLevel="0" collapsed="false">
      <c r="B342" s="1"/>
      <c r="I342" s="1" t="str">
        <f aca="false">IF(ISBLANK(E342)," ",CONCATENATE(D342,E342))</f>
        <v> </v>
      </c>
      <c r="J342" s="4" t="str">
        <f aca="false">IF(ISBLANK(E342)," ",VLOOKUP(I342,id,2,FALSE()))</f>
        <v> </v>
      </c>
      <c r="K342" s="71" t="str">
        <f aca="false">IF(ISBLANK(E342)," ",VLOOKUP(I342,id,3,FALSE()))</f>
        <v> </v>
      </c>
      <c r="L342" s="2" t="str">
        <f aca="false">IF(ISBLANK(E342)," ",VLOOKUP(I342,id,4,FALSE()))</f>
        <v> </v>
      </c>
      <c r="M342" s="2" t="str">
        <f aca="false">IF(ISBLANK(E342)," ",VLOOKUP(I342,id,5,FALSE()))</f>
        <v> </v>
      </c>
    </row>
    <row r="343" customFormat="false" ht="15" hidden="false" customHeight="false" outlineLevel="0" collapsed="false">
      <c r="B343" s="1"/>
      <c r="I343" s="1" t="str">
        <f aca="false">IF(ISBLANK(E343)," ",CONCATENATE(D343,E343))</f>
        <v> </v>
      </c>
      <c r="J343" s="4" t="str">
        <f aca="false">IF(ISBLANK(E343)," ",VLOOKUP(I343,id,2,FALSE()))</f>
        <v> </v>
      </c>
      <c r="K343" s="71" t="str">
        <f aca="false">IF(ISBLANK(E343)," ",VLOOKUP(I343,id,3,FALSE()))</f>
        <v> </v>
      </c>
      <c r="L343" s="2" t="str">
        <f aca="false">IF(ISBLANK(E343)," ",VLOOKUP(I343,id,4,FALSE()))</f>
        <v> </v>
      </c>
      <c r="M343" s="2" t="str">
        <f aca="false">IF(ISBLANK(E343)," ",VLOOKUP(I343,id,5,FALSE()))</f>
        <v> </v>
      </c>
    </row>
    <row r="344" customFormat="false" ht="15" hidden="false" customHeight="false" outlineLevel="0" collapsed="false">
      <c r="B344" s="1"/>
      <c r="I344" s="1" t="str">
        <f aca="false">IF(ISBLANK(E344)," ",CONCATENATE(D344,E344))</f>
        <v> </v>
      </c>
      <c r="J344" s="4" t="str">
        <f aca="false">IF(ISBLANK(E344)," ",VLOOKUP(I344,id,2,FALSE()))</f>
        <v> </v>
      </c>
      <c r="K344" s="71" t="str">
        <f aca="false">IF(ISBLANK(E344)," ",VLOOKUP(I344,id,3,FALSE()))</f>
        <v> </v>
      </c>
      <c r="L344" s="2" t="str">
        <f aca="false">IF(ISBLANK(E344)," ",VLOOKUP(I344,id,4,FALSE()))</f>
        <v> </v>
      </c>
      <c r="M344" s="2" t="str">
        <f aca="false">IF(ISBLANK(E344)," ",VLOOKUP(I344,id,5,FALSE()))</f>
        <v> </v>
      </c>
    </row>
    <row r="345" customFormat="false" ht="15" hidden="false" customHeight="false" outlineLevel="0" collapsed="false">
      <c r="B345" s="1"/>
      <c r="I345" s="1" t="str">
        <f aca="false">IF(ISBLANK(E345)," ",CONCATENATE(D345,E345))</f>
        <v> </v>
      </c>
      <c r="J345" s="4" t="str">
        <f aca="false">IF(ISBLANK(E345)," ",VLOOKUP(I345,id,2,FALSE()))</f>
        <v> </v>
      </c>
      <c r="K345" s="71" t="str">
        <f aca="false">IF(ISBLANK(E345)," ",VLOOKUP(I345,id,3,FALSE()))</f>
        <v> </v>
      </c>
      <c r="L345" s="2" t="str">
        <f aca="false">IF(ISBLANK(E345)," ",VLOOKUP(I345,id,4,FALSE()))</f>
        <v> </v>
      </c>
      <c r="M345" s="2" t="str">
        <f aca="false">IF(ISBLANK(E345)," ",VLOOKUP(I345,id,5,FALSE()))</f>
        <v> </v>
      </c>
    </row>
    <row r="346" customFormat="false" ht="15" hidden="false" customHeight="false" outlineLevel="0" collapsed="false">
      <c r="B346" s="1"/>
      <c r="I346" s="1" t="str">
        <f aca="false">IF(ISBLANK(E346)," ",CONCATENATE(D346,E346))</f>
        <v> </v>
      </c>
      <c r="J346" s="4" t="str">
        <f aca="false">IF(ISBLANK(E346)," ",VLOOKUP(I346,id,2,FALSE()))</f>
        <v> </v>
      </c>
      <c r="K346" s="71" t="str">
        <f aca="false">IF(ISBLANK(E346)," ",VLOOKUP(I346,id,3,FALSE()))</f>
        <v> </v>
      </c>
      <c r="L346" s="2" t="str">
        <f aca="false">IF(ISBLANK(E346)," ",VLOOKUP(I346,id,4,FALSE()))</f>
        <v> </v>
      </c>
      <c r="M346" s="2" t="str">
        <f aca="false">IF(ISBLANK(E346)," ",VLOOKUP(I346,id,5,FALSE()))</f>
        <v> </v>
      </c>
    </row>
    <row r="347" customFormat="false" ht="15" hidden="false" customHeight="false" outlineLevel="0" collapsed="false">
      <c r="B347" s="1"/>
      <c r="I347" s="1" t="str">
        <f aca="false">IF(ISBLANK(E347)," ",CONCATENATE(D347,E347))</f>
        <v> </v>
      </c>
      <c r="J347" s="4" t="str">
        <f aca="false">IF(ISBLANK(E347)," ",VLOOKUP(I347,id,2,FALSE()))</f>
        <v> </v>
      </c>
      <c r="K347" s="71" t="str">
        <f aca="false">IF(ISBLANK(E347)," ",VLOOKUP(I347,id,3,FALSE()))</f>
        <v> </v>
      </c>
      <c r="L347" s="2" t="str">
        <f aca="false">IF(ISBLANK(E347)," ",VLOOKUP(I347,id,4,FALSE()))</f>
        <v> </v>
      </c>
      <c r="M347" s="2" t="str">
        <f aca="false">IF(ISBLANK(E347)," ",VLOOKUP(I347,id,5,FALSE()))</f>
        <v> </v>
      </c>
    </row>
    <row r="348" customFormat="false" ht="15" hidden="false" customHeight="false" outlineLevel="0" collapsed="false">
      <c r="B348" s="1"/>
      <c r="I348" s="1" t="str">
        <f aca="false">IF(ISBLANK(E348)," ",CONCATENATE(D348,E348))</f>
        <v> </v>
      </c>
      <c r="J348" s="4" t="str">
        <f aca="false">IF(ISBLANK(E348)," ",VLOOKUP(I348,id,2,FALSE()))</f>
        <v> </v>
      </c>
      <c r="K348" s="71" t="str">
        <f aca="false">IF(ISBLANK(E348)," ",VLOOKUP(I348,id,3,FALSE()))</f>
        <v> </v>
      </c>
      <c r="L348" s="2" t="str">
        <f aca="false">IF(ISBLANK(E348)," ",VLOOKUP(I348,id,4,FALSE()))</f>
        <v> </v>
      </c>
      <c r="M348" s="2" t="str">
        <f aca="false">IF(ISBLANK(E348)," ",VLOOKUP(I348,id,5,FALSE()))</f>
        <v> </v>
      </c>
    </row>
    <row r="349" customFormat="false" ht="15" hidden="false" customHeight="false" outlineLevel="0" collapsed="false">
      <c r="B349" s="1"/>
      <c r="I349" s="1" t="str">
        <f aca="false">IF(ISBLANK(E349)," ",CONCATENATE(D349,E349))</f>
        <v> </v>
      </c>
      <c r="J349" s="4" t="str">
        <f aca="false">IF(ISBLANK(E349)," ",VLOOKUP(I349,id,2,FALSE()))</f>
        <v> </v>
      </c>
      <c r="K349" s="71" t="str">
        <f aca="false">IF(ISBLANK(E349)," ",VLOOKUP(I349,id,3,FALSE()))</f>
        <v> </v>
      </c>
      <c r="L349" s="2" t="str">
        <f aca="false">IF(ISBLANK(E349)," ",VLOOKUP(I349,id,4,FALSE()))</f>
        <v> </v>
      </c>
      <c r="M349" s="2" t="str">
        <f aca="false">IF(ISBLANK(E349)," ",VLOOKUP(I349,id,5,FALSE()))</f>
        <v> </v>
      </c>
    </row>
    <row r="350" customFormat="false" ht="15" hidden="false" customHeight="false" outlineLevel="0" collapsed="false">
      <c r="B350" s="1"/>
      <c r="I350" s="1" t="str">
        <f aca="false">IF(ISBLANK(E350)," ",CONCATENATE(D350,E350))</f>
        <v> </v>
      </c>
      <c r="J350" s="4" t="str">
        <f aca="false">IF(ISBLANK(E350)," ",VLOOKUP(I350,id,2,FALSE()))</f>
        <v> </v>
      </c>
      <c r="K350" s="71" t="str">
        <f aca="false">IF(ISBLANK(E350)," ",VLOOKUP(I350,id,3,FALSE()))</f>
        <v> </v>
      </c>
      <c r="L350" s="2" t="str">
        <f aca="false">IF(ISBLANK(E350)," ",VLOOKUP(I350,id,4,FALSE()))</f>
        <v> </v>
      </c>
      <c r="M350" s="2" t="str">
        <f aca="false">IF(ISBLANK(E350)," ",VLOOKUP(I350,id,5,FALSE()))</f>
        <v> </v>
      </c>
    </row>
    <row r="351" customFormat="false" ht="15" hidden="false" customHeight="false" outlineLevel="0" collapsed="false">
      <c r="B351" s="1"/>
      <c r="I351" s="1" t="str">
        <f aca="false">IF(ISBLANK(E351)," ",CONCATENATE(D351,E351))</f>
        <v> </v>
      </c>
      <c r="J351" s="4" t="str">
        <f aca="false">IF(ISBLANK(E351)," ",VLOOKUP(I351,id,2,FALSE()))</f>
        <v> </v>
      </c>
      <c r="K351" s="71" t="str">
        <f aca="false">IF(ISBLANK(E351)," ",VLOOKUP(I351,id,3,FALSE()))</f>
        <v> </v>
      </c>
      <c r="L351" s="2" t="str">
        <f aca="false">IF(ISBLANK(E351)," ",VLOOKUP(I351,id,4,FALSE()))</f>
        <v> </v>
      </c>
      <c r="M351" s="2" t="str">
        <f aca="false">IF(ISBLANK(E351)," ",VLOOKUP(I351,id,5,FALSE()))</f>
        <v> </v>
      </c>
    </row>
    <row r="352" customFormat="false" ht="15" hidden="false" customHeight="false" outlineLevel="0" collapsed="false">
      <c r="B352" s="1"/>
      <c r="I352" s="1" t="str">
        <f aca="false">IF(ISBLANK(E352)," ",CONCATENATE(D352,E352))</f>
        <v> </v>
      </c>
      <c r="J352" s="4" t="str">
        <f aca="false">IF(ISBLANK(E352)," ",VLOOKUP(I352,id,2,FALSE()))</f>
        <v> </v>
      </c>
      <c r="K352" s="71" t="str">
        <f aca="false">IF(ISBLANK(E352)," ",VLOOKUP(I352,id,3,FALSE()))</f>
        <v> </v>
      </c>
      <c r="L352" s="2" t="str">
        <f aca="false">IF(ISBLANK(E352)," ",VLOOKUP(I352,id,4,FALSE()))</f>
        <v> </v>
      </c>
      <c r="M352" s="2" t="str">
        <f aca="false">IF(ISBLANK(E352)," ",VLOOKUP(I352,id,5,FALSE()))</f>
        <v> </v>
      </c>
    </row>
    <row r="353" customFormat="false" ht="15" hidden="false" customHeight="false" outlineLevel="0" collapsed="false">
      <c r="B353" s="1"/>
      <c r="I353" s="1" t="str">
        <f aca="false">IF(ISBLANK(E353)," ",CONCATENATE(D353,E353))</f>
        <v> </v>
      </c>
      <c r="J353" s="4" t="str">
        <f aca="false">IF(ISBLANK(E353)," ",VLOOKUP(I353,id,2,FALSE()))</f>
        <v> </v>
      </c>
      <c r="K353" s="71" t="str">
        <f aca="false">IF(ISBLANK(E353)," ",VLOOKUP(I353,id,3,FALSE()))</f>
        <v> </v>
      </c>
      <c r="L353" s="2" t="str">
        <f aca="false">IF(ISBLANK(E353)," ",VLOOKUP(I353,id,4,FALSE()))</f>
        <v> </v>
      </c>
      <c r="M353" s="2" t="str">
        <f aca="false">IF(ISBLANK(E353)," ",VLOOKUP(I353,id,5,FALSE()))</f>
        <v> </v>
      </c>
    </row>
    <row r="354" customFormat="false" ht="15" hidden="false" customHeight="false" outlineLevel="0" collapsed="false">
      <c r="B354" s="1"/>
      <c r="I354" s="1" t="str">
        <f aca="false">IF(ISBLANK(E354)," ",CONCATENATE(D354,E354))</f>
        <v> </v>
      </c>
      <c r="J354" s="4" t="str">
        <f aca="false">IF(ISBLANK(E354)," ",VLOOKUP(I354,id,2,FALSE()))</f>
        <v> </v>
      </c>
      <c r="K354" s="71" t="str">
        <f aca="false">IF(ISBLANK(E354)," ",VLOOKUP(I354,id,3,FALSE()))</f>
        <v> </v>
      </c>
      <c r="L354" s="2" t="str">
        <f aca="false">IF(ISBLANK(E354)," ",VLOOKUP(I354,id,4,FALSE()))</f>
        <v> </v>
      </c>
      <c r="M354" s="2" t="str">
        <f aca="false">IF(ISBLANK(E354)," ",VLOOKUP(I354,id,5,FALSE()))</f>
        <v> </v>
      </c>
    </row>
    <row r="355" customFormat="false" ht="15" hidden="false" customHeight="false" outlineLevel="0" collapsed="false">
      <c r="B355" s="1"/>
      <c r="I355" s="1" t="str">
        <f aca="false">IF(ISBLANK(E355)," ",CONCATENATE(D355,E355))</f>
        <v> </v>
      </c>
      <c r="J355" s="4" t="str">
        <f aca="false">IF(ISBLANK(E355)," ",VLOOKUP(I355,id,2,FALSE()))</f>
        <v> </v>
      </c>
      <c r="K355" s="71" t="str">
        <f aca="false">IF(ISBLANK(E355)," ",VLOOKUP(I355,id,3,FALSE()))</f>
        <v> </v>
      </c>
      <c r="L355" s="2" t="str">
        <f aca="false">IF(ISBLANK(E355)," ",VLOOKUP(I355,id,4,FALSE()))</f>
        <v> </v>
      </c>
      <c r="M355" s="2" t="str">
        <f aca="false">IF(ISBLANK(E355)," ",VLOOKUP(I355,id,5,FALSE()))</f>
        <v> </v>
      </c>
    </row>
    <row r="356" customFormat="false" ht="15" hidden="false" customHeight="false" outlineLevel="0" collapsed="false">
      <c r="B356" s="1"/>
      <c r="I356" s="1" t="str">
        <f aca="false">IF(ISBLANK(E356)," ",CONCATENATE(D356,E356))</f>
        <v> </v>
      </c>
      <c r="J356" s="4" t="str">
        <f aca="false">IF(ISBLANK(E356)," ",VLOOKUP(I356,id,2,FALSE()))</f>
        <v> </v>
      </c>
      <c r="K356" s="71" t="str">
        <f aca="false">IF(ISBLANK(E356)," ",VLOOKUP(I356,id,3,FALSE()))</f>
        <v> </v>
      </c>
      <c r="L356" s="2" t="str">
        <f aca="false">IF(ISBLANK(E356)," ",VLOOKUP(I356,id,4,FALSE()))</f>
        <v> </v>
      </c>
      <c r="M356" s="2" t="str">
        <f aca="false">IF(ISBLANK(E356)," ",VLOOKUP(I356,id,5,FALSE()))</f>
        <v> </v>
      </c>
    </row>
    <row r="357" customFormat="false" ht="15" hidden="false" customHeight="false" outlineLevel="0" collapsed="false">
      <c r="B357" s="1"/>
      <c r="I357" s="1" t="str">
        <f aca="false">IF(ISBLANK(E357)," ",CONCATENATE(D357,E357))</f>
        <v> </v>
      </c>
      <c r="J357" s="4" t="str">
        <f aca="false">IF(ISBLANK(E357)," ",VLOOKUP(I357,id,2,FALSE()))</f>
        <v> </v>
      </c>
      <c r="K357" s="71" t="str">
        <f aca="false">IF(ISBLANK(E357)," ",VLOOKUP(I357,id,3,FALSE()))</f>
        <v> </v>
      </c>
      <c r="L357" s="2" t="str">
        <f aca="false">IF(ISBLANK(E357)," ",VLOOKUP(I357,id,4,FALSE()))</f>
        <v> </v>
      </c>
      <c r="M357" s="2" t="str">
        <f aca="false">IF(ISBLANK(E357)," ",VLOOKUP(I357,id,5,FALSE()))</f>
        <v> </v>
      </c>
    </row>
    <row r="358" customFormat="false" ht="15" hidden="false" customHeight="false" outlineLevel="0" collapsed="false">
      <c r="B358" s="1"/>
      <c r="I358" s="1" t="str">
        <f aca="false">IF(ISBLANK(E358)," ",CONCATENATE(D358,E358))</f>
        <v> </v>
      </c>
      <c r="J358" s="4" t="str">
        <f aca="false">IF(ISBLANK(E358)," ",VLOOKUP(I358,id,2,FALSE()))</f>
        <v> </v>
      </c>
      <c r="K358" s="71" t="str">
        <f aca="false">IF(ISBLANK(E358)," ",VLOOKUP(I358,id,3,FALSE()))</f>
        <v> </v>
      </c>
      <c r="L358" s="2" t="str">
        <f aca="false">IF(ISBLANK(E358)," ",VLOOKUP(I358,id,4,FALSE()))</f>
        <v> </v>
      </c>
      <c r="M358" s="2" t="str">
        <f aca="false">IF(ISBLANK(E358)," ",VLOOKUP(I358,id,5,FALSE()))</f>
        <v> </v>
      </c>
    </row>
    <row r="359" customFormat="false" ht="15" hidden="false" customHeight="false" outlineLevel="0" collapsed="false">
      <c r="B359" s="1"/>
      <c r="I359" s="1" t="str">
        <f aca="false">IF(ISBLANK(E359)," ",CONCATENATE(D359,E359))</f>
        <v> </v>
      </c>
      <c r="J359" s="4" t="str">
        <f aca="false">IF(ISBLANK(E359)," ",VLOOKUP(I359,id,2,FALSE()))</f>
        <v> </v>
      </c>
      <c r="K359" s="71" t="str">
        <f aca="false">IF(ISBLANK(E359)," ",VLOOKUP(I359,id,3,FALSE()))</f>
        <v> </v>
      </c>
      <c r="L359" s="2" t="str">
        <f aca="false">IF(ISBLANK(E359)," ",VLOOKUP(I359,id,4,FALSE()))</f>
        <v> </v>
      </c>
      <c r="M359" s="2" t="str">
        <f aca="false">IF(ISBLANK(E359)," ",VLOOKUP(I359,id,5,FALSE()))</f>
        <v> </v>
      </c>
    </row>
    <row r="360" customFormat="false" ht="15" hidden="false" customHeight="false" outlineLevel="0" collapsed="false">
      <c r="B360" s="1"/>
      <c r="I360" s="1" t="str">
        <f aca="false">IF(ISBLANK(E360)," ",CONCATENATE(D360,E360))</f>
        <v> </v>
      </c>
      <c r="J360" s="4" t="str">
        <f aca="false">IF(ISBLANK(E360)," ",VLOOKUP(I360,id,2,FALSE()))</f>
        <v> </v>
      </c>
      <c r="K360" s="71" t="str">
        <f aca="false">IF(ISBLANK(E360)," ",VLOOKUP(I360,id,3,FALSE()))</f>
        <v> </v>
      </c>
      <c r="L360" s="2" t="str">
        <f aca="false">IF(ISBLANK(E360)," ",VLOOKUP(I360,id,4,FALSE()))</f>
        <v> </v>
      </c>
      <c r="M360" s="2" t="str">
        <f aca="false">IF(ISBLANK(E360)," ",VLOOKUP(I360,id,5,FALSE()))</f>
        <v> </v>
      </c>
    </row>
    <row r="361" customFormat="false" ht="15" hidden="false" customHeight="false" outlineLevel="0" collapsed="false">
      <c r="B361" s="1"/>
      <c r="I361" s="1" t="str">
        <f aca="false">IF(ISBLANK(E361)," ",CONCATENATE(D361,E361))</f>
        <v> </v>
      </c>
      <c r="J361" s="4" t="str">
        <f aca="false">IF(ISBLANK(E361)," ",VLOOKUP(I361,id,2,FALSE()))</f>
        <v> </v>
      </c>
      <c r="K361" s="71" t="str">
        <f aca="false">IF(ISBLANK(E361)," ",VLOOKUP(I361,id,3,FALSE()))</f>
        <v> </v>
      </c>
      <c r="L361" s="2" t="str">
        <f aca="false">IF(ISBLANK(E361)," ",VLOOKUP(I361,id,4,FALSE()))</f>
        <v> </v>
      </c>
      <c r="M361" s="2" t="str">
        <f aca="false">IF(ISBLANK(E361)," ",VLOOKUP(I361,id,5,FALSE()))</f>
        <v> </v>
      </c>
    </row>
    <row r="362" customFormat="false" ht="15" hidden="false" customHeight="false" outlineLevel="0" collapsed="false">
      <c r="B362" s="1"/>
      <c r="I362" s="1" t="str">
        <f aca="false">IF(ISBLANK(E362)," ",CONCATENATE(D362,E362))</f>
        <v> </v>
      </c>
      <c r="J362" s="4" t="str">
        <f aca="false">IF(ISBLANK(E362)," ",VLOOKUP(I362,id,2,FALSE()))</f>
        <v> </v>
      </c>
      <c r="K362" s="71" t="str">
        <f aca="false">IF(ISBLANK(E362)," ",VLOOKUP(I362,id,3,FALSE()))</f>
        <v> </v>
      </c>
      <c r="L362" s="2" t="str">
        <f aca="false">IF(ISBLANK(E362)," ",VLOOKUP(I362,id,4,FALSE()))</f>
        <v> </v>
      </c>
      <c r="M362" s="2" t="str">
        <f aca="false">IF(ISBLANK(E362)," ",VLOOKUP(I362,id,5,FALSE()))</f>
        <v> </v>
      </c>
    </row>
    <row r="363" customFormat="false" ht="15" hidden="false" customHeight="false" outlineLevel="0" collapsed="false">
      <c r="B363" s="1"/>
      <c r="I363" s="1" t="str">
        <f aca="false">IF(ISBLANK(E363)," ",CONCATENATE(D363,E363))</f>
        <v> </v>
      </c>
      <c r="J363" s="4" t="str">
        <f aca="false">IF(ISBLANK(E363)," ",VLOOKUP(I363,id,2,FALSE()))</f>
        <v> </v>
      </c>
      <c r="K363" s="71" t="str">
        <f aca="false">IF(ISBLANK(E363)," ",VLOOKUP(I363,id,3,FALSE()))</f>
        <v> </v>
      </c>
      <c r="L363" s="2" t="str">
        <f aca="false">IF(ISBLANK(E363)," ",VLOOKUP(I363,id,4,FALSE()))</f>
        <v> </v>
      </c>
      <c r="M363" s="2" t="str">
        <f aca="false">IF(ISBLANK(E363)," ",VLOOKUP(I363,id,5,FALSE()))</f>
        <v> </v>
      </c>
    </row>
    <row r="364" customFormat="false" ht="15" hidden="false" customHeight="false" outlineLevel="0" collapsed="false">
      <c r="B364" s="1"/>
      <c r="I364" s="1" t="str">
        <f aca="false">IF(ISBLANK(E364)," ",CONCATENATE(D364,E364))</f>
        <v> </v>
      </c>
      <c r="J364" s="4" t="str">
        <f aca="false">IF(ISBLANK(E364)," ",VLOOKUP(I364,id,2,FALSE()))</f>
        <v> </v>
      </c>
      <c r="K364" s="71" t="str">
        <f aca="false">IF(ISBLANK(E364)," ",VLOOKUP(I364,id,3,FALSE()))</f>
        <v> </v>
      </c>
      <c r="L364" s="2" t="str">
        <f aca="false">IF(ISBLANK(E364)," ",VLOOKUP(I364,id,4,FALSE()))</f>
        <v> </v>
      </c>
      <c r="M364" s="2" t="str">
        <f aca="false">IF(ISBLANK(E364)," ",VLOOKUP(I364,id,5,FALSE()))</f>
        <v> </v>
      </c>
    </row>
    <row r="365" customFormat="false" ht="15" hidden="false" customHeight="false" outlineLevel="0" collapsed="false">
      <c r="B365" s="1"/>
      <c r="I365" s="1" t="str">
        <f aca="false">IF(ISBLANK(E365)," ",CONCATENATE(D365,E365))</f>
        <v> </v>
      </c>
      <c r="J365" s="4" t="str">
        <f aca="false">IF(ISBLANK(E365)," ",VLOOKUP(I365,id,2,FALSE()))</f>
        <v> </v>
      </c>
      <c r="K365" s="71" t="str">
        <f aca="false">IF(ISBLANK(E365)," ",VLOOKUP(I365,id,3,FALSE()))</f>
        <v> </v>
      </c>
      <c r="L365" s="2" t="str">
        <f aca="false">IF(ISBLANK(E365)," ",VLOOKUP(I365,id,4,FALSE()))</f>
        <v> </v>
      </c>
      <c r="M365" s="2" t="str">
        <f aca="false">IF(ISBLANK(E365)," ",VLOOKUP(I365,id,5,FALSE()))</f>
        <v> </v>
      </c>
    </row>
    <row r="366" customFormat="false" ht="15" hidden="false" customHeight="false" outlineLevel="0" collapsed="false">
      <c r="B366" s="1"/>
      <c r="I366" s="1" t="str">
        <f aca="false">IF(ISBLANK(E366)," ",CONCATENATE(D366,E366))</f>
        <v> </v>
      </c>
      <c r="J366" s="4" t="str">
        <f aca="false">IF(ISBLANK(E366)," ",VLOOKUP(I366,id,2,FALSE()))</f>
        <v> </v>
      </c>
      <c r="K366" s="71" t="str">
        <f aca="false">IF(ISBLANK(E366)," ",VLOOKUP(I366,id,3,FALSE()))</f>
        <v> </v>
      </c>
      <c r="L366" s="2" t="str">
        <f aca="false">IF(ISBLANK(E366)," ",VLOOKUP(I366,id,4,FALSE()))</f>
        <v> </v>
      </c>
      <c r="M366" s="2" t="str">
        <f aca="false">IF(ISBLANK(E366)," ",VLOOKUP(I366,id,5,FALSE()))</f>
        <v> </v>
      </c>
    </row>
    <row r="367" customFormat="false" ht="15" hidden="false" customHeight="false" outlineLevel="0" collapsed="false">
      <c r="B367" s="1"/>
      <c r="I367" s="1" t="str">
        <f aca="false">IF(ISBLANK(E367)," ",CONCATENATE(D367,E367))</f>
        <v> </v>
      </c>
      <c r="J367" s="4" t="str">
        <f aca="false">IF(ISBLANK(E367)," ",VLOOKUP(I367,id,2,FALSE()))</f>
        <v> </v>
      </c>
      <c r="K367" s="71" t="str">
        <f aca="false">IF(ISBLANK(E367)," ",VLOOKUP(I367,id,3,FALSE()))</f>
        <v> </v>
      </c>
      <c r="L367" s="2" t="str">
        <f aca="false">IF(ISBLANK(E367)," ",VLOOKUP(I367,id,4,FALSE()))</f>
        <v> </v>
      </c>
      <c r="M367" s="2" t="str">
        <f aca="false">IF(ISBLANK(E367)," ",VLOOKUP(I367,id,5,FALSE()))</f>
        <v> </v>
      </c>
    </row>
    <row r="368" customFormat="false" ht="15" hidden="false" customHeight="false" outlineLevel="0" collapsed="false">
      <c r="B368" s="1"/>
      <c r="I368" s="1" t="str">
        <f aca="false">IF(ISBLANK(E368)," ",CONCATENATE(D368,E368))</f>
        <v> </v>
      </c>
      <c r="J368" s="4" t="str">
        <f aca="false">IF(ISBLANK(E368)," ",VLOOKUP(I368,id,2,FALSE()))</f>
        <v> </v>
      </c>
      <c r="K368" s="71" t="str">
        <f aca="false">IF(ISBLANK(E368)," ",VLOOKUP(I368,id,3,FALSE()))</f>
        <v> </v>
      </c>
      <c r="L368" s="2" t="str">
        <f aca="false">IF(ISBLANK(E368)," ",VLOOKUP(I368,id,4,FALSE()))</f>
        <v> </v>
      </c>
      <c r="M368" s="2" t="str">
        <f aca="false">IF(ISBLANK(E368)," ",VLOOKUP(I368,id,5,FALSE()))</f>
        <v> </v>
      </c>
    </row>
    <row r="369" customFormat="false" ht="15" hidden="false" customHeight="false" outlineLevel="0" collapsed="false">
      <c r="B369" s="1"/>
      <c r="I369" s="1" t="str">
        <f aca="false">IF(ISBLANK(E369)," ",CONCATENATE(D369,E369))</f>
        <v> </v>
      </c>
      <c r="J369" s="4" t="str">
        <f aca="false">IF(ISBLANK(E369)," ",VLOOKUP(I369,id,2,FALSE()))</f>
        <v> </v>
      </c>
      <c r="K369" s="71" t="str">
        <f aca="false">IF(ISBLANK(E369)," ",VLOOKUP(I369,id,3,FALSE()))</f>
        <v> </v>
      </c>
      <c r="L369" s="2" t="str">
        <f aca="false">IF(ISBLANK(E369)," ",VLOOKUP(I369,id,4,FALSE()))</f>
        <v> </v>
      </c>
      <c r="M369" s="2" t="str">
        <f aca="false">IF(ISBLANK(E369)," ",VLOOKUP(I369,id,5,FALSE()))</f>
        <v> </v>
      </c>
    </row>
    <row r="370" customFormat="false" ht="15" hidden="false" customHeight="false" outlineLevel="0" collapsed="false">
      <c r="B370" s="1"/>
      <c r="I370" s="1" t="str">
        <f aca="false">IF(ISBLANK(E370)," ",CONCATENATE(D370,E370))</f>
        <v> </v>
      </c>
      <c r="J370" s="4" t="str">
        <f aca="false">IF(ISBLANK(E370)," ",VLOOKUP(I370,id,2,FALSE()))</f>
        <v> </v>
      </c>
      <c r="K370" s="71" t="str">
        <f aca="false">IF(ISBLANK(E370)," ",VLOOKUP(I370,id,3,FALSE()))</f>
        <v> </v>
      </c>
      <c r="L370" s="2" t="str">
        <f aca="false">IF(ISBLANK(E370)," ",VLOOKUP(I370,id,4,FALSE()))</f>
        <v> </v>
      </c>
      <c r="M370" s="2" t="str">
        <f aca="false">IF(ISBLANK(E370)," ",VLOOKUP(I370,id,5,FALSE()))</f>
        <v> </v>
      </c>
    </row>
    <row r="371" customFormat="false" ht="15" hidden="false" customHeight="false" outlineLevel="0" collapsed="false">
      <c r="B371" s="1"/>
      <c r="I371" s="1" t="str">
        <f aca="false">IF(ISBLANK(E371)," ",CONCATENATE(D371,E371))</f>
        <v> </v>
      </c>
      <c r="J371" s="4" t="str">
        <f aca="false">IF(ISBLANK(E371)," ",VLOOKUP(I371,id,2,FALSE()))</f>
        <v> </v>
      </c>
      <c r="K371" s="71" t="str">
        <f aca="false">IF(ISBLANK(E371)," ",VLOOKUP(I371,id,3,FALSE()))</f>
        <v> </v>
      </c>
      <c r="L371" s="2" t="str">
        <f aca="false">IF(ISBLANK(E371)," ",VLOOKUP(I371,id,4,FALSE()))</f>
        <v> </v>
      </c>
      <c r="M371" s="2" t="str">
        <f aca="false">IF(ISBLANK(E371)," ",VLOOKUP(I371,id,5,FALSE()))</f>
        <v> </v>
      </c>
    </row>
    <row r="372" customFormat="false" ht="15" hidden="false" customHeight="false" outlineLevel="0" collapsed="false">
      <c r="B372" s="1"/>
      <c r="I372" s="1" t="str">
        <f aca="false">IF(ISBLANK(E372)," ",CONCATENATE(D372,E372))</f>
        <v> </v>
      </c>
      <c r="J372" s="4" t="str">
        <f aca="false">IF(ISBLANK(E372)," ",VLOOKUP(I372,id,2,FALSE()))</f>
        <v> </v>
      </c>
      <c r="K372" s="71" t="str">
        <f aca="false">IF(ISBLANK(E372)," ",VLOOKUP(I372,id,3,FALSE()))</f>
        <v> </v>
      </c>
      <c r="L372" s="2" t="str">
        <f aca="false">IF(ISBLANK(E372)," ",VLOOKUP(I372,id,4,FALSE()))</f>
        <v> </v>
      </c>
      <c r="M372" s="2" t="str">
        <f aca="false">IF(ISBLANK(E372)," ",VLOOKUP(I372,id,5,FALSE()))</f>
        <v> </v>
      </c>
    </row>
    <row r="373" customFormat="false" ht="15" hidden="false" customHeight="false" outlineLevel="0" collapsed="false">
      <c r="B373" s="1"/>
      <c r="I373" s="1" t="str">
        <f aca="false">IF(ISBLANK(E373)," ",CONCATENATE(D373,E373))</f>
        <v> </v>
      </c>
      <c r="J373" s="4" t="str">
        <f aca="false">IF(ISBLANK(E373)," ",VLOOKUP(I373,id,2,FALSE()))</f>
        <v> </v>
      </c>
      <c r="K373" s="71" t="str">
        <f aca="false">IF(ISBLANK(E373)," ",VLOOKUP(I373,id,3,FALSE()))</f>
        <v> </v>
      </c>
      <c r="L373" s="2" t="str">
        <f aca="false">IF(ISBLANK(E373)," ",VLOOKUP(I373,id,4,FALSE()))</f>
        <v> </v>
      </c>
      <c r="M373" s="2" t="str">
        <f aca="false">IF(ISBLANK(E373)," ",VLOOKUP(I373,id,5,FALSE()))</f>
        <v> </v>
      </c>
    </row>
    <row r="374" customFormat="false" ht="15" hidden="false" customHeight="false" outlineLevel="0" collapsed="false">
      <c r="B374" s="1"/>
      <c r="I374" s="1" t="str">
        <f aca="false">IF(ISBLANK(E374)," ",CONCATENATE(D374,E374))</f>
        <v> </v>
      </c>
      <c r="J374" s="4" t="str">
        <f aca="false">IF(ISBLANK(E374)," ",VLOOKUP(I374,id,2,FALSE()))</f>
        <v> </v>
      </c>
      <c r="K374" s="71" t="str">
        <f aca="false">IF(ISBLANK(E374)," ",VLOOKUP(I374,id,3,FALSE()))</f>
        <v> </v>
      </c>
      <c r="L374" s="2" t="str">
        <f aca="false">IF(ISBLANK(E374)," ",VLOOKUP(I374,id,4,FALSE()))</f>
        <v> </v>
      </c>
      <c r="M374" s="2" t="str">
        <f aca="false">IF(ISBLANK(E374)," ",VLOOKUP(I374,id,5,FALSE()))</f>
        <v> </v>
      </c>
    </row>
    <row r="375" customFormat="false" ht="15" hidden="false" customHeight="false" outlineLevel="0" collapsed="false">
      <c r="B375" s="1"/>
      <c r="I375" s="1" t="str">
        <f aca="false">IF(ISBLANK(E375)," ",CONCATENATE(D375,E375))</f>
        <v> </v>
      </c>
      <c r="J375" s="4" t="str">
        <f aca="false">IF(ISBLANK(E375)," ",VLOOKUP(I375,id,2,FALSE()))</f>
        <v> </v>
      </c>
      <c r="K375" s="71" t="str">
        <f aca="false">IF(ISBLANK(E375)," ",VLOOKUP(I375,id,3,FALSE()))</f>
        <v> </v>
      </c>
      <c r="L375" s="2" t="str">
        <f aca="false">IF(ISBLANK(E375)," ",VLOOKUP(I375,id,4,FALSE()))</f>
        <v> </v>
      </c>
      <c r="M375" s="2" t="str">
        <f aca="false">IF(ISBLANK(E375)," ",VLOOKUP(I375,id,5,FALSE()))</f>
        <v> </v>
      </c>
    </row>
    <row r="376" customFormat="false" ht="15" hidden="false" customHeight="false" outlineLevel="0" collapsed="false">
      <c r="B376" s="1"/>
      <c r="I376" s="1" t="str">
        <f aca="false">IF(ISBLANK(E376)," ",CONCATENATE(D376,E376))</f>
        <v> </v>
      </c>
      <c r="J376" s="4" t="str">
        <f aca="false">IF(ISBLANK(E376)," ",VLOOKUP(I376,id,2,FALSE()))</f>
        <v> </v>
      </c>
      <c r="K376" s="71" t="str">
        <f aca="false">IF(ISBLANK(E376)," ",VLOOKUP(I376,id,3,FALSE()))</f>
        <v> </v>
      </c>
      <c r="L376" s="2" t="str">
        <f aca="false">IF(ISBLANK(E376)," ",VLOOKUP(I376,id,4,FALSE()))</f>
        <v> </v>
      </c>
      <c r="M376" s="2" t="str">
        <f aca="false">IF(ISBLANK(E376)," ",VLOOKUP(I376,id,5,FALSE()))</f>
        <v> </v>
      </c>
    </row>
    <row r="377" customFormat="false" ht="15" hidden="false" customHeight="false" outlineLevel="0" collapsed="false">
      <c r="B377" s="1"/>
      <c r="I377" s="1" t="str">
        <f aca="false">IF(ISBLANK(E377)," ",CONCATENATE(D377,E377))</f>
        <v> </v>
      </c>
      <c r="J377" s="4" t="str">
        <f aca="false">IF(ISBLANK(E377)," ",VLOOKUP(I377,id,2,FALSE()))</f>
        <v> </v>
      </c>
      <c r="K377" s="71" t="str">
        <f aca="false">IF(ISBLANK(E377)," ",VLOOKUP(I377,id,3,FALSE()))</f>
        <v> </v>
      </c>
      <c r="L377" s="2" t="str">
        <f aca="false">IF(ISBLANK(E377)," ",VLOOKUP(I377,id,4,FALSE()))</f>
        <v> </v>
      </c>
      <c r="M377" s="2" t="str">
        <f aca="false">IF(ISBLANK(E377)," ",VLOOKUP(I377,id,5,FALSE()))</f>
        <v> </v>
      </c>
    </row>
    <row r="378" customFormat="false" ht="15" hidden="false" customHeight="false" outlineLevel="0" collapsed="false">
      <c r="B378" s="1"/>
      <c r="I378" s="1" t="str">
        <f aca="false">IF(ISBLANK(E378)," ",CONCATENATE(D378,E378))</f>
        <v> </v>
      </c>
      <c r="J378" s="4" t="str">
        <f aca="false">IF(ISBLANK(E378)," ",VLOOKUP(I378,id,2,FALSE()))</f>
        <v> </v>
      </c>
      <c r="K378" s="71" t="str">
        <f aca="false">IF(ISBLANK(E378)," ",VLOOKUP(I378,id,3,FALSE()))</f>
        <v> </v>
      </c>
      <c r="L378" s="2" t="str">
        <f aca="false">IF(ISBLANK(E378)," ",VLOOKUP(I378,id,4,FALSE()))</f>
        <v> </v>
      </c>
      <c r="M378" s="2" t="str">
        <f aca="false">IF(ISBLANK(E378)," ",VLOOKUP(I378,id,5,FALSE()))</f>
        <v> </v>
      </c>
    </row>
    <row r="379" customFormat="false" ht="15" hidden="false" customHeight="false" outlineLevel="0" collapsed="false">
      <c r="B379" s="1"/>
      <c r="I379" s="1" t="str">
        <f aca="false">IF(ISBLANK(E379)," ",CONCATENATE(D379,E379))</f>
        <v> </v>
      </c>
      <c r="J379" s="4" t="str">
        <f aca="false">IF(ISBLANK(E379)," ",VLOOKUP(I379,id,2,FALSE()))</f>
        <v> </v>
      </c>
      <c r="K379" s="71" t="str">
        <f aca="false">IF(ISBLANK(E379)," ",VLOOKUP(I379,id,3,FALSE()))</f>
        <v> </v>
      </c>
      <c r="L379" s="2" t="str">
        <f aca="false">IF(ISBLANK(E379)," ",VLOOKUP(I379,id,4,FALSE()))</f>
        <v> </v>
      </c>
      <c r="M379" s="2" t="str">
        <f aca="false">IF(ISBLANK(E379)," ",VLOOKUP(I379,id,5,FALSE()))</f>
        <v> </v>
      </c>
    </row>
    <row r="380" customFormat="false" ht="15" hidden="false" customHeight="false" outlineLevel="0" collapsed="false">
      <c r="B380" s="1"/>
      <c r="I380" s="1" t="str">
        <f aca="false">IF(ISBLANK(E380)," ",CONCATENATE(D380,E380))</f>
        <v> </v>
      </c>
      <c r="J380" s="4" t="str">
        <f aca="false">IF(ISBLANK(E380)," ",VLOOKUP(I380,id,2,FALSE()))</f>
        <v> </v>
      </c>
      <c r="K380" s="71" t="str">
        <f aca="false">IF(ISBLANK(E380)," ",VLOOKUP(I380,id,3,FALSE()))</f>
        <v> </v>
      </c>
      <c r="L380" s="2" t="str">
        <f aca="false">IF(ISBLANK(E380)," ",VLOOKUP(I380,id,4,FALSE()))</f>
        <v> </v>
      </c>
      <c r="M380" s="2" t="str">
        <f aca="false">IF(ISBLANK(E380)," ",VLOOKUP(I380,id,5,FALSE()))</f>
        <v> </v>
      </c>
    </row>
    <row r="381" customFormat="false" ht="15" hidden="false" customHeight="false" outlineLevel="0" collapsed="false">
      <c r="B381" s="1"/>
      <c r="I381" s="1" t="str">
        <f aca="false">IF(ISBLANK(E381)," ",CONCATENATE(D381,E381))</f>
        <v> </v>
      </c>
      <c r="J381" s="4" t="str">
        <f aca="false">IF(ISBLANK(E381)," ",VLOOKUP(I381,id,2,FALSE()))</f>
        <v> </v>
      </c>
      <c r="K381" s="71" t="str">
        <f aca="false">IF(ISBLANK(E381)," ",VLOOKUP(I381,id,3,FALSE()))</f>
        <v> </v>
      </c>
      <c r="L381" s="2" t="str">
        <f aca="false">IF(ISBLANK(E381)," ",VLOOKUP(I381,id,4,FALSE()))</f>
        <v> </v>
      </c>
      <c r="M381" s="2" t="str">
        <f aca="false">IF(ISBLANK(E381)," ",VLOOKUP(I381,id,5,FALSE()))</f>
        <v> </v>
      </c>
    </row>
    <row r="382" customFormat="false" ht="15" hidden="false" customHeight="false" outlineLevel="0" collapsed="false">
      <c r="B382" s="1"/>
      <c r="I382" s="1" t="str">
        <f aca="false">IF(ISBLANK(E382)," ",CONCATENATE(D382,E382))</f>
        <v> </v>
      </c>
      <c r="J382" s="4" t="str">
        <f aca="false">IF(ISBLANK(E382)," ",VLOOKUP(I382,id,2,FALSE()))</f>
        <v> </v>
      </c>
      <c r="K382" s="71" t="str">
        <f aca="false">IF(ISBLANK(E382)," ",VLOOKUP(I382,id,3,FALSE()))</f>
        <v> </v>
      </c>
      <c r="L382" s="2" t="str">
        <f aca="false">IF(ISBLANK(E382)," ",VLOOKUP(I382,id,4,FALSE()))</f>
        <v> </v>
      </c>
      <c r="M382" s="2" t="str">
        <f aca="false">IF(ISBLANK(E382)," ",VLOOKUP(I382,id,5,FALSE()))</f>
        <v> </v>
      </c>
    </row>
    <row r="383" customFormat="false" ht="15" hidden="false" customHeight="false" outlineLevel="0" collapsed="false">
      <c r="B383" s="1"/>
      <c r="I383" s="1" t="str">
        <f aca="false">IF(ISBLANK(E383)," ",CONCATENATE(D383,E383))</f>
        <v> </v>
      </c>
      <c r="J383" s="4" t="str">
        <f aca="false">IF(ISBLANK(E383)," ",VLOOKUP(I383,id,2,FALSE()))</f>
        <v> </v>
      </c>
      <c r="K383" s="71" t="str">
        <f aca="false">IF(ISBLANK(E383)," ",VLOOKUP(I383,id,3,FALSE()))</f>
        <v> </v>
      </c>
      <c r="L383" s="2" t="str">
        <f aca="false">IF(ISBLANK(E383)," ",VLOOKUP(I383,id,4,FALSE()))</f>
        <v> </v>
      </c>
      <c r="M383" s="2" t="str">
        <f aca="false">IF(ISBLANK(E383)," ",VLOOKUP(I383,id,5,FALSE()))</f>
        <v> </v>
      </c>
    </row>
    <row r="384" customFormat="false" ht="15" hidden="false" customHeight="false" outlineLevel="0" collapsed="false">
      <c r="B384" s="1"/>
      <c r="I384" s="1" t="str">
        <f aca="false">IF(ISBLANK(E384)," ",CONCATENATE(D384,E384))</f>
        <v> </v>
      </c>
      <c r="J384" s="4" t="str">
        <f aca="false">IF(ISBLANK(E384)," ",VLOOKUP(I384,id,2,FALSE()))</f>
        <v> </v>
      </c>
      <c r="K384" s="71" t="str">
        <f aca="false">IF(ISBLANK(E384)," ",VLOOKUP(I384,id,3,FALSE()))</f>
        <v> </v>
      </c>
      <c r="L384" s="2" t="str">
        <f aca="false">IF(ISBLANK(E384)," ",VLOOKUP(I384,id,4,FALSE()))</f>
        <v> </v>
      </c>
      <c r="M384" s="2" t="str">
        <f aca="false">IF(ISBLANK(E384)," ",VLOOKUP(I384,id,5,FALSE()))</f>
        <v> </v>
      </c>
    </row>
    <row r="385" customFormat="false" ht="15" hidden="false" customHeight="false" outlineLevel="0" collapsed="false">
      <c r="B385" s="1"/>
      <c r="I385" s="1" t="str">
        <f aca="false">IF(ISBLANK(E385)," ",CONCATENATE(D385,E385))</f>
        <v> </v>
      </c>
      <c r="J385" s="4" t="str">
        <f aca="false">IF(ISBLANK(E385)," ",VLOOKUP(I385,id,2,FALSE()))</f>
        <v> </v>
      </c>
      <c r="K385" s="71" t="str">
        <f aca="false">IF(ISBLANK(E385)," ",VLOOKUP(I385,id,3,FALSE()))</f>
        <v> </v>
      </c>
      <c r="L385" s="2" t="str">
        <f aca="false">IF(ISBLANK(E385)," ",VLOOKUP(I385,id,4,FALSE()))</f>
        <v> </v>
      </c>
      <c r="M385" s="2" t="str">
        <f aca="false">IF(ISBLANK(E385)," ",VLOOKUP(I385,id,5,FALSE()))</f>
        <v> </v>
      </c>
    </row>
    <row r="386" customFormat="false" ht="15" hidden="false" customHeight="false" outlineLevel="0" collapsed="false">
      <c r="B386" s="1"/>
      <c r="I386" s="1" t="str">
        <f aca="false">IF(ISBLANK(E386)," ",CONCATENATE(D386,E386))</f>
        <v> </v>
      </c>
      <c r="J386" s="4" t="str">
        <f aca="false">IF(ISBLANK(E386)," ",VLOOKUP(I386,id,2,FALSE()))</f>
        <v> </v>
      </c>
      <c r="K386" s="71" t="str">
        <f aca="false">IF(ISBLANK(E386)," ",VLOOKUP(I386,id,3,FALSE()))</f>
        <v> </v>
      </c>
      <c r="L386" s="2" t="str">
        <f aca="false">IF(ISBLANK(E386)," ",VLOOKUP(I386,id,4,FALSE()))</f>
        <v> </v>
      </c>
      <c r="M386" s="2" t="str">
        <f aca="false">IF(ISBLANK(E386)," ",VLOOKUP(I386,id,5,FALSE()))</f>
        <v> </v>
      </c>
    </row>
    <row r="387" customFormat="false" ht="15" hidden="false" customHeight="false" outlineLevel="0" collapsed="false">
      <c r="B387" s="1"/>
      <c r="I387" s="1" t="str">
        <f aca="false">IF(ISBLANK(E387)," ",CONCATENATE(D387,E387))</f>
        <v> </v>
      </c>
      <c r="J387" s="4" t="str">
        <f aca="false">IF(ISBLANK(E387)," ",VLOOKUP(I387,id,2,FALSE()))</f>
        <v> </v>
      </c>
      <c r="K387" s="71" t="str">
        <f aca="false">IF(ISBLANK(E387)," ",VLOOKUP(I387,id,3,FALSE()))</f>
        <v> </v>
      </c>
      <c r="L387" s="2" t="str">
        <f aca="false">IF(ISBLANK(E387)," ",VLOOKUP(I387,id,4,FALSE()))</f>
        <v> </v>
      </c>
      <c r="M387" s="2" t="str">
        <f aca="false">IF(ISBLANK(E387)," ",VLOOKUP(I387,id,5,FALSE()))</f>
        <v> </v>
      </c>
    </row>
    <row r="388" customFormat="false" ht="15" hidden="false" customHeight="false" outlineLevel="0" collapsed="false">
      <c r="B388" s="1"/>
      <c r="I388" s="1" t="str">
        <f aca="false">IF(ISBLANK(E388)," ",CONCATENATE(D388,E388))</f>
        <v> </v>
      </c>
      <c r="J388" s="4" t="str">
        <f aca="false">IF(ISBLANK(E388)," ",VLOOKUP(I388,id,2,FALSE()))</f>
        <v> </v>
      </c>
      <c r="K388" s="71" t="str">
        <f aca="false">IF(ISBLANK(E388)," ",VLOOKUP(I388,id,3,FALSE()))</f>
        <v> </v>
      </c>
      <c r="L388" s="2" t="str">
        <f aca="false">IF(ISBLANK(E388)," ",VLOOKUP(I388,id,4,FALSE()))</f>
        <v> </v>
      </c>
      <c r="M388" s="2" t="str">
        <f aca="false">IF(ISBLANK(E388)," ",VLOOKUP(I388,id,5,FALSE()))</f>
        <v> </v>
      </c>
    </row>
    <row r="389" customFormat="false" ht="15" hidden="false" customHeight="false" outlineLevel="0" collapsed="false">
      <c r="B389" s="1"/>
      <c r="I389" s="1" t="str">
        <f aca="false">IF(ISBLANK(E389)," ",CONCATENATE(D389,E389))</f>
        <v> </v>
      </c>
      <c r="J389" s="4" t="str">
        <f aca="false">IF(ISBLANK(E389)," ",VLOOKUP(I389,id,2,FALSE()))</f>
        <v> </v>
      </c>
      <c r="K389" s="71" t="str">
        <f aca="false">IF(ISBLANK(E389)," ",VLOOKUP(I389,id,3,FALSE()))</f>
        <v> </v>
      </c>
      <c r="L389" s="2" t="str">
        <f aca="false">IF(ISBLANK(E389)," ",VLOOKUP(I389,id,4,FALSE()))</f>
        <v> </v>
      </c>
      <c r="M389" s="2" t="str">
        <f aca="false">IF(ISBLANK(E389)," ",VLOOKUP(I389,id,5,FALSE()))</f>
        <v> </v>
      </c>
    </row>
    <row r="390" customFormat="false" ht="15" hidden="false" customHeight="false" outlineLevel="0" collapsed="false">
      <c r="B390" s="1"/>
      <c r="I390" s="1" t="str">
        <f aca="false">IF(ISBLANK(E390)," ",CONCATENATE(D390,E390))</f>
        <v> </v>
      </c>
      <c r="J390" s="4" t="str">
        <f aca="false">IF(ISBLANK(E390)," ",VLOOKUP(I390,id,2,FALSE()))</f>
        <v> </v>
      </c>
      <c r="K390" s="71" t="str">
        <f aca="false">IF(ISBLANK(E390)," ",VLOOKUP(I390,id,3,FALSE()))</f>
        <v> </v>
      </c>
      <c r="L390" s="2" t="str">
        <f aca="false">IF(ISBLANK(E390)," ",VLOOKUP(I390,id,4,FALSE()))</f>
        <v> </v>
      </c>
      <c r="M390" s="2" t="str">
        <f aca="false">IF(ISBLANK(E390)," ",VLOOKUP(I390,id,5,FALSE()))</f>
        <v> </v>
      </c>
    </row>
    <row r="391" customFormat="false" ht="15" hidden="false" customHeight="false" outlineLevel="0" collapsed="false">
      <c r="B391" s="1"/>
      <c r="I391" s="1" t="str">
        <f aca="false">IF(ISBLANK(E391)," ",CONCATENATE(D391,E391))</f>
        <v> </v>
      </c>
      <c r="J391" s="4" t="str">
        <f aca="false">IF(ISBLANK(E391)," ",VLOOKUP(I391,id,2,FALSE()))</f>
        <v> </v>
      </c>
      <c r="K391" s="71" t="str">
        <f aca="false">IF(ISBLANK(E391)," ",VLOOKUP(I391,id,3,FALSE()))</f>
        <v> </v>
      </c>
      <c r="L391" s="2" t="str">
        <f aca="false">IF(ISBLANK(E391)," ",VLOOKUP(I391,id,4,FALSE()))</f>
        <v> </v>
      </c>
      <c r="M391" s="2" t="str">
        <f aca="false">IF(ISBLANK(E391)," ",VLOOKUP(I391,id,5,FALSE()))</f>
        <v> </v>
      </c>
    </row>
    <row r="392" customFormat="false" ht="15" hidden="false" customHeight="false" outlineLevel="0" collapsed="false">
      <c r="B392" s="1"/>
      <c r="I392" s="1" t="str">
        <f aca="false">IF(ISBLANK(E392)," ",CONCATENATE(D392,E392))</f>
        <v> </v>
      </c>
      <c r="J392" s="4" t="str">
        <f aca="false">IF(ISBLANK(E392)," ",VLOOKUP(I392,id,2,FALSE()))</f>
        <v> </v>
      </c>
      <c r="K392" s="71" t="str">
        <f aca="false">IF(ISBLANK(E392)," ",VLOOKUP(I392,id,3,FALSE()))</f>
        <v> </v>
      </c>
      <c r="L392" s="2" t="str">
        <f aca="false">IF(ISBLANK(E392)," ",VLOOKUP(I392,id,4,FALSE()))</f>
        <v> </v>
      </c>
      <c r="M392" s="2" t="str">
        <f aca="false">IF(ISBLANK(E392)," ",VLOOKUP(I392,id,5,FALSE()))</f>
        <v> </v>
      </c>
    </row>
    <row r="393" customFormat="false" ht="15" hidden="false" customHeight="false" outlineLevel="0" collapsed="false">
      <c r="B393" s="1"/>
      <c r="I393" s="1" t="str">
        <f aca="false">IF(ISBLANK(E393)," ",CONCATENATE(D393,E393))</f>
        <v> </v>
      </c>
      <c r="J393" s="4" t="str">
        <f aca="false">IF(ISBLANK(E393)," ",VLOOKUP(I393,id,2,FALSE()))</f>
        <v> </v>
      </c>
      <c r="K393" s="71" t="str">
        <f aca="false">IF(ISBLANK(E393)," ",VLOOKUP(I393,id,3,FALSE()))</f>
        <v> </v>
      </c>
      <c r="L393" s="2" t="str">
        <f aca="false">IF(ISBLANK(E393)," ",VLOOKUP(I393,id,4,FALSE()))</f>
        <v> </v>
      </c>
      <c r="M393" s="2" t="str">
        <f aca="false">IF(ISBLANK(E393)," ",VLOOKUP(I393,id,5,FALSE()))</f>
        <v> </v>
      </c>
    </row>
    <row r="394" customFormat="false" ht="15" hidden="false" customHeight="false" outlineLevel="0" collapsed="false">
      <c r="B394" s="1"/>
      <c r="I394" s="1" t="str">
        <f aca="false">IF(ISBLANK(E394)," ",CONCATENATE(D394,E394))</f>
        <v> </v>
      </c>
      <c r="J394" s="4" t="str">
        <f aca="false">IF(ISBLANK(E394)," ",VLOOKUP(I394,id,2,FALSE()))</f>
        <v> </v>
      </c>
      <c r="K394" s="71" t="str">
        <f aca="false">IF(ISBLANK(E394)," ",VLOOKUP(I394,id,3,FALSE()))</f>
        <v> </v>
      </c>
      <c r="L394" s="2" t="str">
        <f aca="false">IF(ISBLANK(E394)," ",VLOOKUP(I394,id,4,FALSE()))</f>
        <v> </v>
      </c>
      <c r="M394" s="2" t="str">
        <f aca="false">IF(ISBLANK(E394)," ",VLOOKUP(I394,id,5,FALSE()))</f>
        <v> </v>
      </c>
    </row>
    <row r="395" customFormat="false" ht="15" hidden="false" customHeight="false" outlineLevel="0" collapsed="false">
      <c r="B395" s="1"/>
      <c r="I395" s="1" t="str">
        <f aca="false">IF(ISBLANK(E395)," ",CONCATENATE(D395,E395))</f>
        <v> </v>
      </c>
      <c r="J395" s="4" t="str">
        <f aca="false">IF(ISBLANK(E395)," ",VLOOKUP(I395,id,2,FALSE()))</f>
        <v> </v>
      </c>
      <c r="K395" s="71" t="str">
        <f aca="false">IF(ISBLANK(E395)," ",VLOOKUP(I395,id,3,FALSE()))</f>
        <v> </v>
      </c>
      <c r="L395" s="2" t="str">
        <f aca="false">IF(ISBLANK(E395)," ",VLOOKUP(I395,id,4,FALSE()))</f>
        <v> </v>
      </c>
      <c r="M395" s="2" t="str">
        <f aca="false">IF(ISBLANK(E395)," ",VLOOKUP(I395,id,5,FALSE()))</f>
        <v> </v>
      </c>
    </row>
    <row r="396" customFormat="false" ht="15" hidden="false" customHeight="false" outlineLevel="0" collapsed="false">
      <c r="B396" s="1"/>
      <c r="I396" s="1" t="str">
        <f aca="false">IF(ISBLANK(E396)," ",CONCATENATE(D396,E396))</f>
        <v> </v>
      </c>
      <c r="J396" s="4" t="str">
        <f aca="false">IF(ISBLANK(E396)," ",VLOOKUP(I396,id,2,FALSE()))</f>
        <v> </v>
      </c>
      <c r="K396" s="71" t="str">
        <f aca="false">IF(ISBLANK(E396)," ",VLOOKUP(I396,id,3,FALSE()))</f>
        <v> </v>
      </c>
      <c r="L396" s="2" t="str">
        <f aca="false">IF(ISBLANK(E396)," ",VLOOKUP(I396,id,4,FALSE()))</f>
        <v> </v>
      </c>
      <c r="M396" s="2" t="str">
        <f aca="false">IF(ISBLANK(E396)," ",VLOOKUP(I396,id,5,FALSE()))</f>
        <v> </v>
      </c>
    </row>
    <row r="397" customFormat="false" ht="15" hidden="false" customHeight="false" outlineLevel="0" collapsed="false">
      <c r="B397" s="1"/>
      <c r="I397" s="1" t="str">
        <f aca="false">IF(ISBLANK(E397)," ",CONCATENATE(D397,E397))</f>
        <v> </v>
      </c>
      <c r="J397" s="4" t="str">
        <f aca="false">IF(ISBLANK(E397)," ",VLOOKUP(I397,id,2,FALSE()))</f>
        <v> </v>
      </c>
      <c r="K397" s="71" t="str">
        <f aca="false">IF(ISBLANK(E397)," ",VLOOKUP(I397,id,3,FALSE()))</f>
        <v> </v>
      </c>
      <c r="L397" s="2" t="str">
        <f aca="false">IF(ISBLANK(E397)," ",VLOOKUP(I397,id,4,FALSE()))</f>
        <v> </v>
      </c>
      <c r="M397" s="2" t="str">
        <f aca="false">IF(ISBLANK(E397)," ",VLOOKUP(I397,id,5,FALSE()))</f>
        <v> </v>
      </c>
    </row>
    <row r="398" customFormat="false" ht="15" hidden="false" customHeight="false" outlineLevel="0" collapsed="false">
      <c r="B398" s="1"/>
      <c r="I398" s="1" t="str">
        <f aca="false">IF(ISBLANK(E398)," ",CONCATENATE(D398,E398))</f>
        <v> </v>
      </c>
      <c r="J398" s="4" t="str">
        <f aca="false">IF(ISBLANK(E398)," ",VLOOKUP(I398,id,2,FALSE()))</f>
        <v> </v>
      </c>
      <c r="K398" s="71" t="str">
        <f aca="false">IF(ISBLANK(E398)," ",VLOOKUP(I398,id,3,FALSE()))</f>
        <v> </v>
      </c>
      <c r="L398" s="2" t="str">
        <f aca="false">IF(ISBLANK(E398)," ",VLOOKUP(I398,id,4,FALSE()))</f>
        <v> </v>
      </c>
      <c r="M398" s="2" t="str">
        <f aca="false">IF(ISBLANK(E398)," ",VLOOKUP(I398,id,5,FALSE()))</f>
        <v> </v>
      </c>
    </row>
    <row r="399" customFormat="false" ht="15" hidden="false" customHeight="false" outlineLevel="0" collapsed="false">
      <c r="B399" s="1"/>
      <c r="I399" s="1" t="str">
        <f aca="false">IF(ISBLANK(E399)," ",CONCATENATE(D399,E399))</f>
        <v> </v>
      </c>
      <c r="J399" s="4" t="str">
        <f aca="false">IF(ISBLANK(E399)," ",VLOOKUP(I399,id,2,FALSE()))</f>
        <v> </v>
      </c>
      <c r="K399" s="71" t="str">
        <f aca="false">IF(ISBLANK(E399)," ",VLOOKUP(I399,id,3,FALSE()))</f>
        <v> </v>
      </c>
      <c r="L399" s="2" t="str">
        <f aca="false">IF(ISBLANK(E399)," ",VLOOKUP(I399,id,4,FALSE()))</f>
        <v> </v>
      </c>
      <c r="M399" s="2" t="str">
        <f aca="false">IF(ISBLANK(E399)," ",VLOOKUP(I399,id,5,FALSE()))</f>
        <v> </v>
      </c>
    </row>
    <row r="400" customFormat="false" ht="15" hidden="false" customHeight="false" outlineLevel="0" collapsed="false">
      <c r="B400" s="1"/>
      <c r="I400" s="1" t="str">
        <f aca="false">IF(ISBLANK(E400)," ",CONCATENATE(D400,E400))</f>
        <v> </v>
      </c>
      <c r="J400" s="4" t="str">
        <f aca="false">IF(ISBLANK(E400)," ",VLOOKUP(I400,id,2,FALSE()))</f>
        <v> </v>
      </c>
      <c r="K400" s="71" t="str">
        <f aca="false">IF(ISBLANK(E400)," ",VLOOKUP(I400,id,3,FALSE()))</f>
        <v> </v>
      </c>
      <c r="L400" s="2" t="str">
        <f aca="false">IF(ISBLANK(E400)," ",VLOOKUP(I400,id,4,FALSE()))</f>
        <v> </v>
      </c>
      <c r="M400" s="2" t="str">
        <f aca="false">IF(ISBLANK(E400)," ",VLOOKUP(I400,id,5,FALSE()))</f>
        <v> </v>
      </c>
    </row>
    <row r="401" customFormat="false" ht="15" hidden="false" customHeight="false" outlineLevel="0" collapsed="false">
      <c r="B401" s="1"/>
      <c r="I401" s="1" t="str">
        <f aca="false">IF(ISBLANK(E401)," ",CONCATENATE(D401,E401))</f>
        <v> </v>
      </c>
      <c r="J401" s="4" t="str">
        <f aca="false">IF(ISBLANK(E401)," ",VLOOKUP(I401,id,2,FALSE()))</f>
        <v> </v>
      </c>
      <c r="K401" s="71" t="str">
        <f aca="false">IF(ISBLANK(E401)," ",VLOOKUP(I401,id,3,FALSE()))</f>
        <v> </v>
      </c>
      <c r="L401" s="2" t="str">
        <f aca="false">IF(ISBLANK(E401)," ",VLOOKUP(I401,id,4,FALSE()))</f>
        <v> </v>
      </c>
      <c r="M401" s="2" t="str">
        <f aca="false">IF(ISBLANK(E401)," ",VLOOKUP(I401,id,5,FALSE()))</f>
        <v> </v>
      </c>
    </row>
    <row r="402" customFormat="false" ht="15" hidden="false" customHeight="false" outlineLevel="0" collapsed="false">
      <c r="B402" s="1"/>
      <c r="I402" s="1" t="str">
        <f aca="false">IF(ISBLANK(E402)," ",CONCATENATE(D402,E402))</f>
        <v> </v>
      </c>
      <c r="J402" s="4" t="str">
        <f aca="false">IF(ISBLANK(E402)," ",VLOOKUP(I402,id,2,FALSE()))</f>
        <v> </v>
      </c>
      <c r="K402" s="71" t="str">
        <f aca="false">IF(ISBLANK(E402)," ",VLOOKUP(I402,id,3,FALSE()))</f>
        <v> </v>
      </c>
      <c r="L402" s="2" t="str">
        <f aca="false">IF(ISBLANK(E402)," ",VLOOKUP(I402,id,4,FALSE()))</f>
        <v> </v>
      </c>
      <c r="M402" s="2" t="str">
        <f aca="false">IF(ISBLANK(E402)," ",VLOOKUP(I402,id,5,FALSE()))</f>
        <v> </v>
      </c>
    </row>
    <row r="403" customFormat="false" ht="15" hidden="false" customHeight="false" outlineLevel="0" collapsed="false">
      <c r="B403" s="1"/>
      <c r="I403" s="1" t="str">
        <f aca="false">IF(ISBLANK(E403)," ",CONCATENATE(D403,E403))</f>
        <v> </v>
      </c>
      <c r="J403" s="4" t="str">
        <f aca="false">IF(ISBLANK(E403)," ",VLOOKUP(I403,id,2,FALSE()))</f>
        <v> </v>
      </c>
      <c r="K403" s="71" t="str">
        <f aca="false">IF(ISBLANK(E403)," ",VLOOKUP(I403,id,3,FALSE()))</f>
        <v> </v>
      </c>
      <c r="L403" s="2" t="str">
        <f aca="false">IF(ISBLANK(E403)," ",VLOOKUP(I403,id,4,FALSE()))</f>
        <v> </v>
      </c>
      <c r="M403" s="2" t="str">
        <f aca="false">IF(ISBLANK(E403)," ",VLOOKUP(I403,id,5,FALSE()))</f>
        <v> </v>
      </c>
    </row>
    <row r="404" customFormat="false" ht="15" hidden="false" customHeight="false" outlineLevel="0" collapsed="false">
      <c r="B404" s="1"/>
      <c r="I404" s="1" t="str">
        <f aca="false">IF(ISBLANK(E404)," ",CONCATENATE(D404,E404))</f>
        <v> </v>
      </c>
      <c r="J404" s="4" t="str">
        <f aca="false">IF(ISBLANK(E404)," ",VLOOKUP(I404,id,2,FALSE()))</f>
        <v> </v>
      </c>
      <c r="K404" s="71" t="str">
        <f aca="false">IF(ISBLANK(E404)," ",VLOOKUP(I404,id,3,FALSE()))</f>
        <v> </v>
      </c>
      <c r="L404" s="2" t="str">
        <f aca="false">IF(ISBLANK(E404)," ",VLOOKUP(I404,id,4,FALSE()))</f>
        <v> </v>
      </c>
      <c r="M404" s="2" t="str">
        <f aca="false">IF(ISBLANK(E404)," ",VLOOKUP(I404,id,5,FALSE()))</f>
        <v> </v>
      </c>
    </row>
    <row r="405" customFormat="false" ht="15" hidden="false" customHeight="false" outlineLevel="0" collapsed="false">
      <c r="B405" s="1"/>
      <c r="I405" s="1" t="str">
        <f aca="false">IF(ISBLANK(E405)," ",CONCATENATE(D405,E405))</f>
        <v> </v>
      </c>
      <c r="J405" s="4" t="str">
        <f aca="false">IF(ISBLANK(E405)," ",VLOOKUP(I405,id,2,FALSE()))</f>
        <v> </v>
      </c>
      <c r="K405" s="71" t="str">
        <f aca="false">IF(ISBLANK(E405)," ",VLOOKUP(I405,id,3,FALSE()))</f>
        <v> </v>
      </c>
      <c r="L405" s="2" t="str">
        <f aca="false">IF(ISBLANK(E405)," ",VLOOKUP(I405,id,4,FALSE()))</f>
        <v> </v>
      </c>
      <c r="M405" s="2" t="str">
        <f aca="false">IF(ISBLANK(E405)," ",VLOOKUP(I405,id,5,FALSE()))</f>
        <v> </v>
      </c>
    </row>
    <row r="406" customFormat="false" ht="15" hidden="false" customHeight="false" outlineLevel="0" collapsed="false">
      <c r="B406" s="1"/>
      <c r="I406" s="1" t="str">
        <f aca="false">IF(ISBLANK(E406)," ",CONCATENATE(D406,E406))</f>
        <v> </v>
      </c>
      <c r="J406" s="4" t="str">
        <f aca="false">IF(ISBLANK(E406)," ",VLOOKUP(I406,id,2,FALSE()))</f>
        <v> </v>
      </c>
      <c r="K406" s="71" t="str">
        <f aca="false">IF(ISBLANK(E406)," ",VLOOKUP(I406,id,3,FALSE()))</f>
        <v> </v>
      </c>
      <c r="L406" s="2" t="str">
        <f aca="false">IF(ISBLANK(E406)," ",VLOOKUP(I406,id,4,FALSE()))</f>
        <v> </v>
      </c>
      <c r="M406" s="2" t="str">
        <f aca="false">IF(ISBLANK(E406)," ",VLOOKUP(I406,id,5,FALSE()))</f>
        <v> </v>
      </c>
    </row>
    <row r="407" customFormat="false" ht="15" hidden="false" customHeight="false" outlineLevel="0" collapsed="false">
      <c r="B407" s="1"/>
      <c r="I407" s="1" t="str">
        <f aca="false">IF(ISBLANK(E407)," ",CONCATENATE(D407,E407))</f>
        <v> </v>
      </c>
      <c r="J407" s="4" t="str">
        <f aca="false">IF(ISBLANK(E407)," ",VLOOKUP(I407,id,2,FALSE()))</f>
        <v> </v>
      </c>
      <c r="K407" s="71" t="str">
        <f aca="false">IF(ISBLANK(E407)," ",VLOOKUP(I407,id,3,FALSE()))</f>
        <v> </v>
      </c>
      <c r="L407" s="2" t="str">
        <f aca="false">IF(ISBLANK(E407)," ",VLOOKUP(I407,id,4,FALSE()))</f>
        <v> </v>
      </c>
      <c r="M407" s="2" t="str">
        <f aca="false">IF(ISBLANK(E407)," ",VLOOKUP(I407,id,5,FALSE()))</f>
        <v> </v>
      </c>
    </row>
    <row r="408" customFormat="false" ht="15" hidden="false" customHeight="false" outlineLevel="0" collapsed="false">
      <c r="B408" s="1"/>
      <c r="I408" s="1" t="str">
        <f aca="false">IF(ISBLANK(E408)," ",CONCATENATE(D408,E408))</f>
        <v> </v>
      </c>
      <c r="J408" s="4" t="str">
        <f aca="false">IF(ISBLANK(E408)," ",VLOOKUP(I408,id,2,FALSE()))</f>
        <v> </v>
      </c>
      <c r="K408" s="71" t="str">
        <f aca="false">IF(ISBLANK(E408)," ",VLOOKUP(I408,id,3,FALSE()))</f>
        <v> </v>
      </c>
      <c r="L408" s="2" t="str">
        <f aca="false">IF(ISBLANK(E408)," ",VLOOKUP(I408,id,4,FALSE()))</f>
        <v> </v>
      </c>
      <c r="M408" s="2" t="str">
        <f aca="false">IF(ISBLANK(E408)," ",VLOOKUP(I408,id,5,FALSE()))</f>
        <v> </v>
      </c>
    </row>
    <row r="409" customFormat="false" ht="15" hidden="false" customHeight="false" outlineLevel="0" collapsed="false">
      <c r="B409" s="1"/>
      <c r="I409" s="1" t="str">
        <f aca="false">IF(ISBLANK(E409)," ",CONCATENATE(D409,E409))</f>
        <v> </v>
      </c>
      <c r="J409" s="4" t="str">
        <f aca="false">IF(ISBLANK(E409)," ",VLOOKUP(I409,id,2,FALSE()))</f>
        <v> </v>
      </c>
      <c r="K409" s="71" t="str">
        <f aca="false">IF(ISBLANK(E409)," ",VLOOKUP(I409,id,3,FALSE()))</f>
        <v> </v>
      </c>
      <c r="L409" s="2" t="str">
        <f aca="false">IF(ISBLANK(E409)," ",VLOOKUP(I409,id,4,FALSE()))</f>
        <v> </v>
      </c>
      <c r="M409" s="2" t="str">
        <f aca="false">IF(ISBLANK(E409)," ",VLOOKUP(I409,id,5,FALSE()))</f>
        <v> </v>
      </c>
    </row>
    <row r="410" customFormat="false" ht="15" hidden="false" customHeight="false" outlineLevel="0" collapsed="false">
      <c r="B410" s="1"/>
      <c r="I410" s="1" t="str">
        <f aca="false">IF(ISBLANK(E410)," ",CONCATENATE(D410,E410))</f>
        <v> </v>
      </c>
      <c r="J410" s="4" t="str">
        <f aca="false">IF(ISBLANK(E410)," ",VLOOKUP(I410,id,2,FALSE()))</f>
        <v> </v>
      </c>
      <c r="K410" s="71" t="str">
        <f aca="false">IF(ISBLANK(E410)," ",VLOOKUP(I410,id,3,FALSE()))</f>
        <v> </v>
      </c>
      <c r="L410" s="2" t="str">
        <f aca="false">IF(ISBLANK(E410)," ",VLOOKUP(I410,id,4,FALSE()))</f>
        <v> </v>
      </c>
      <c r="M410" s="2" t="str">
        <f aca="false">IF(ISBLANK(E410)," ",VLOOKUP(I410,id,5,FALSE()))</f>
        <v> </v>
      </c>
    </row>
    <row r="411" customFormat="false" ht="15" hidden="false" customHeight="false" outlineLevel="0" collapsed="false">
      <c r="B411" s="1"/>
      <c r="I411" s="1" t="str">
        <f aca="false">IF(ISBLANK(E411)," ",CONCATENATE(D411,E411))</f>
        <v> </v>
      </c>
      <c r="J411" s="4" t="str">
        <f aca="false">IF(ISBLANK(E411)," ",VLOOKUP(I411,id,2,FALSE()))</f>
        <v> </v>
      </c>
      <c r="K411" s="71" t="str">
        <f aca="false">IF(ISBLANK(E411)," ",VLOOKUP(I411,id,3,FALSE()))</f>
        <v> </v>
      </c>
      <c r="L411" s="2" t="str">
        <f aca="false">IF(ISBLANK(E411)," ",VLOOKUP(I411,id,4,FALSE()))</f>
        <v> </v>
      </c>
      <c r="M411" s="2" t="str">
        <f aca="false">IF(ISBLANK(E411)," ",VLOOKUP(I411,id,5,FALSE()))</f>
        <v> </v>
      </c>
    </row>
    <row r="412" customFormat="false" ht="15" hidden="false" customHeight="false" outlineLevel="0" collapsed="false">
      <c r="B412" s="1"/>
      <c r="I412" s="1" t="str">
        <f aca="false">IF(ISBLANK(E412)," ",CONCATENATE(D412,E412))</f>
        <v> </v>
      </c>
      <c r="J412" s="4" t="str">
        <f aca="false">IF(ISBLANK(E412)," ",VLOOKUP(I412,id,2,FALSE()))</f>
        <v> </v>
      </c>
      <c r="K412" s="71" t="str">
        <f aca="false">IF(ISBLANK(E412)," ",VLOOKUP(I412,id,3,FALSE()))</f>
        <v> </v>
      </c>
      <c r="L412" s="2" t="str">
        <f aca="false">IF(ISBLANK(E412)," ",VLOOKUP(I412,id,4,FALSE()))</f>
        <v> </v>
      </c>
      <c r="M412" s="2" t="str">
        <f aca="false">IF(ISBLANK(E412)," ",VLOOKUP(I412,id,5,FALSE()))</f>
        <v> </v>
      </c>
    </row>
    <row r="413" customFormat="false" ht="15" hidden="false" customHeight="false" outlineLevel="0" collapsed="false">
      <c r="B413" s="1"/>
      <c r="I413" s="1" t="str">
        <f aca="false">IF(ISBLANK(E413)," ",CONCATENATE(D413,E413))</f>
        <v> </v>
      </c>
      <c r="J413" s="4" t="str">
        <f aca="false">IF(ISBLANK(E413)," ",VLOOKUP(I413,id,2,FALSE()))</f>
        <v> </v>
      </c>
      <c r="K413" s="71" t="str">
        <f aca="false">IF(ISBLANK(E413)," ",VLOOKUP(I413,id,3,FALSE()))</f>
        <v> </v>
      </c>
      <c r="L413" s="2" t="str">
        <f aca="false">IF(ISBLANK(E413)," ",VLOOKUP(I413,id,4,FALSE()))</f>
        <v> </v>
      </c>
      <c r="M413" s="2" t="str">
        <f aca="false">IF(ISBLANK(E413)," ",VLOOKUP(I413,id,5,FALSE()))</f>
        <v> </v>
      </c>
    </row>
    <row r="414" customFormat="false" ht="15" hidden="false" customHeight="false" outlineLevel="0" collapsed="false">
      <c r="B414" s="1"/>
      <c r="I414" s="1" t="str">
        <f aca="false">IF(ISBLANK(E414)," ",CONCATENATE(D414,E414))</f>
        <v> </v>
      </c>
      <c r="J414" s="4" t="str">
        <f aca="false">IF(ISBLANK(E414)," ",VLOOKUP(I414,id,2,FALSE()))</f>
        <v> </v>
      </c>
      <c r="K414" s="71" t="str">
        <f aca="false">IF(ISBLANK(E414)," ",VLOOKUP(I414,id,3,FALSE()))</f>
        <v> </v>
      </c>
      <c r="L414" s="2" t="str">
        <f aca="false">IF(ISBLANK(E414)," ",VLOOKUP(I414,id,4,FALSE()))</f>
        <v> </v>
      </c>
      <c r="M414" s="2" t="str">
        <f aca="false">IF(ISBLANK(E414)," ",VLOOKUP(I414,id,5,FALSE()))</f>
        <v> </v>
      </c>
    </row>
    <row r="415" customFormat="false" ht="15" hidden="false" customHeight="false" outlineLevel="0" collapsed="false">
      <c r="B415" s="1"/>
      <c r="I415" s="1" t="str">
        <f aca="false">IF(ISBLANK(E415)," ",CONCATENATE(D415,E415))</f>
        <v> </v>
      </c>
      <c r="J415" s="4" t="str">
        <f aca="false">IF(ISBLANK(E415)," ",VLOOKUP(I415,id,2,FALSE()))</f>
        <v> </v>
      </c>
      <c r="K415" s="71" t="str">
        <f aca="false">IF(ISBLANK(E415)," ",VLOOKUP(I415,id,3,FALSE()))</f>
        <v> </v>
      </c>
      <c r="L415" s="2" t="str">
        <f aca="false">IF(ISBLANK(E415)," ",VLOOKUP(I415,id,4,FALSE()))</f>
        <v> </v>
      </c>
      <c r="M415" s="2" t="str">
        <f aca="false">IF(ISBLANK(E415)," ",VLOOKUP(I415,id,5,FALSE()))</f>
        <v> </v>
      </c>
    </row>
    <row r="416" customFormat="false" ht="15" hidden="false" customHeight="false" outlineLevel="0" collapsed="false">
      <c r="B416" s="1"/>
      <c r="I416" s="1" t="str">
        <f aca="false">IF(ISBLANK(E416)," ",CONCATENATE(D416,E416))</f>
        <v> </v>
      </c>
      <c r="J416" s="4" t="str">
        <f aca="false">IF(ISBLANK(E416)," ",VLOOKUP(I416,id,2,FALSE()))</f>
        <v> </v>
      </c>
      <c r="K416" s="71" t="str">
        <f aca="false">IF(ISBLANK(E416)," ",VLOOKUP(I416,id,3,FALSE()))</f>
        <v> </v>
      </c>
      <c r="L416" s="2" t="str">
        <f aca="false">IF(ISBLANK(E416)," ",VLOOKUP(I416,id,4,FALSE()))</f>
        <v> </v>
      </c>
      <c r="M416" s="2" t="str">
        <f aca="false">IF(ISBLANK(E416)," ",VLOOKUP(I416,id,5,FALSE()))</f>
        <v> </v>
      </c>
    </row>
    <row r="417" customFormat="false" ht="15" hidden="false" customHeight="false" outlineLevel="0" collapsed="false">
      <c r="B417" s="1"/>
      <c r="I417" s="1" t="str">
        <f aca="false">IF(ISBLANK(E417)," ",CONCATENATE(D417,E417))</f>
        <v> </v>
      </c>
      <c r="J417" s="4" t="str">
        <f aca="false">IF(ISBLANK(E417)," ",VLOOKUP(I417,id,2,FALSE()))</f>
        <v> </v>
      </c>
      <c r="K417" s="71" t="str">
        <f aca="false">IF(ISBLANK(E417)," ",VLOOKUP(I417,id,3,FALSE()))</f>
        <v> </v>
      </c>
      <c r="L417" s="2" t="str">
        <f aca="false">IF(ISBLANK(E417)," ",VLOOKUP(I417,id,4,FALSE()))</f>
        <v> </v>
      </c>
      <c r="M417" s="2" t="str">
        <f aca="false">IF(ISBLANK(E417)," ",VLOOKUP(I417,id,5,FALSE()))</f>
        <v> </v>
      </c>
    </row>
    <row r="418" customFormat="false" ht="15" hidden="false" customHeight="false" outlineLevel="0" collapsed="false">
      <c r="B418" s="1"/>
      <c r="I418" s="1" t="str">
        <f aca="false">IF(ISBLANK(E418)," ",CONCATENATE(D418,E418))</f>
        <v> </v>
      </c>
      <c r="J418" s="4" t="str">
        <f aca="false">IF(ISBLANK(E418)," ",VLOOKUP(I418,id,2,FALSE()))</f>
        <v> </v>
      </c>
      <c r="K418" s="71" t="str">
        <f aca="false">IF(ISBLANK(E418)," ",VLOOKUP(I418,id,3,FALSE()))</f>
        <v> </v>
      </c>
      <c r="L418" s="2" t="str">
        <f aca="false">IF(ISBLANK(E418)," ",VLOOKUP(I418,id,4,FALSE()))</f>
        <v> </v>
      </c>
      <c r="M418" s="2" t="str">
        <f aca="false">IF(ISBLANK(E418)," ",VLOOKUP(I418,id,5,FALSE()))</f>
        <v> </v>
      </c>
    </row>
    <row r="419" customFormat="false" ht="15" hidden="false" customHeight="false" outlineLevel="0" collapsed="false">
      <c r="B419" s="1"/>
      <c r="I419" s="1" t="str">
        <f aca="false">IF(ISBLANK(E419)," ",CONCATENATE(D419,E419))</f>
        <v> </v>
      </c>
      <c r="J419" s="4" t="str">
        <f aca="false">IF(ISBLANK(E419)," ",VLOOKUP(I419,id,2,FALSE()))</f>
        <v> </v>
      </c>
      <c r="K419" s="71" t="str">
        <f aca="false">IF(ISBLANK(E419)," ",VLOOKUP(I419,id,3,FALSE()))</f>
        <v> </v>
      </c>
      <c r="L419" s="2" t="str">
        <f aca="false">IF(ISBLANK(E419)," ",VLOOKUP(I419,id,4,FALSE()))</f>
        <v> </v>
      </c>
      <c r="M419" s="2" t="str">
        <f aca="false">IF(ISBLANK(E419)," ",VLOOKUP(I419,id,5,FALSE()))</f>
        <v> </v>
      </c>
    </row>
    <row r="420" customFormat="false" ht="15" hidden="false" customHeight="false" outlineLevel="0" collapsed="false">
      <c r="B420" s="1"/>
      <c r="I420" s="1" t="str">
        <f aca="false">IF(ISBLANK(E420)," ",CONCATENATE(D420,E420))</f>
        <v> </v>
      </c>
      <c r="J420" s="4" t="str">
        <f aca="false">IF(ISBLANK(E420)," ",VLOOKUP(I420,id,2,FALSE()))</f>
        <v> </v>
      </c>
      <c r="K420" s="71" t="str">
        <f aca="false">IF(ISBLANK(E420)," ",VLOOKUP(I420,id,3,FALSE()))</f>
        <v> </v>
      </c>
      <c r="L420" s="2" t="str">
        <f aca="false">IF(ISBLANK(E420)," ",VLOOKUP(I420,id,4,FALSE()))</f>
        <v> </v>
      </c>
      <c r="M420" s="2" t="str">
        <f aca="false">IF(ISBLANK(E420)," ",VLOOKUP(I420,id,5,FALSE()))</f>
        <v> </v>
      </c>
    </row>
    <row r="421" customFormat="false" ht="15" hidden="false" customHeight="false" outlineLevel="0" collapsed="false">
      <c r="B421" s="1"/>
      <c r="I421" s="1" t="str">
        <f aca="false">IF(ISBLANK(E421)," ",CONCATENATE(D421,E421))</f>
        <v> </v>
      </c>
      <c r="J421" s="4" t="str">
        <f aca="false">IF(ISBLANK(E421)," ",VLOOKUP(I421,id,2,FALSE()))</f>
        <v> </v>
      </c>
      <c r="K421" s="71" t="str">
        <f aca="false">IF(ISBLANK(E421)," ",VLOOKUP(I421,id,3,FALSE()))</f>
        <v> </v>
      </c>
      <c r="L421" s="2" t="str">
        <f aca="false">IF(ISBLANK(E421)," ",VLOOKUP(I421,id,4,FALSE()))</f>
        <v> </v>
      </c>
      <c r="M421" s="2" t="str">
        <f aca="false">IF(ISBLANK(E421)," ",VLOOKUP(I421,id,5,FALSE()))</f>
        <v> </v>
      </c>
    </row>
    <row r="422" customFormat="false" ht="15" hidden="false" customHeight="false" outlineLevel="0" collapsed="false">
      <c r="B422" s="1"/>
      <c r="I422" s="1" t="str">
        <f aca="false">IF(ISBLANK(E422)," ",CONCATENATE(D422,E422))</f>
        <v> </v>
      </c>
      <c r="J422" s="4" t="str">
        <f aca="false">IF(ISBLANK(E422)," ",VLOOKUP(I422,id,2,FALSE()))</f>
        <v> </v>
      </c>
      <c r="K422" s="71" t="str">
        <f aca="false">IF(ISBLANK(E422)," ",VLOOKUP(I422,id,3,FALSE()))</f>
        <v> </v>
      </c>
      <c r="L422" s="2" t="str">
        <f aca="false">IF(ISBLANK(E422)," ",VLOOKUP(I422,id,4,FALSE()))</f>
        <v> </v>
      </c>
      <c r="M422" s="2" t="str">
        <f aca="false">IF(ISBLANK(E422)," ",VLOOKUP(I422,id,5,FALSE()))</f>
        <v> </v>
      </c>
    </row>
    <row r="423" customFormat="false" ht="15" hidden="false" customHeight="false" outlineLevel="0" collapsed="false">
      <c r="B423" s="1"/>
      <c r="I423" s="1" t="str">
        <f aca="false">IF(ISBLANK(E423)," ",CONCATENATE(D423,E423))</f>
        <v> </v>
      </c>
      <c r="J423" s="4" t="str">
        <f aca="false">IF(ISBLANK(E423)," ",VLOOKUP(I423,id,2,FALSE()))</f>
        <v> </v>
      </c>
      <c r="K423" s="71" t="str">
        <f aca="false">IF(ISBLANK(E423)," ",VLOOKUP(I423,id,3,FALSE()))</f>
        <v> </v>
      </c>
      <c r="L423" s="2" t="str">
        <f aca="false">IF(ISBLANK(E423)," ",VLOOKUP(I423,id,4,FALSE()))</f>
        <v> </v>
      </c>
      <c r="M423" s="2" t="str">
        <f aca="false">IF(ISBLANK(E423)," ",VLOOKUP(I423,id,5,FALSE()))</f>
        <v> </v>
      </c>
    </row>
    <row r="424" customFormat="false" ht="15" hidden="false" customHeight="false" outlineLevel="0" collapsed="false">
      <c r="B424" s="1"/>
      <c r="I424" s="1" t="str">
        <f aca="false">IF(ISBLANK(E424)," ",CONCATENATE(D424,E424))</f>
        <v> </v>
      </c>
      <c r="J424" s="4" t="str">
        <f aca="false">IF(ISBLANK(E424)," ",VLOOKUP(I424,id,2,FALSE()))</f>
        <v> </v>
      </c>
      <c r="K424" s="71" t="str">
        <f aca="false">IF(ISBLANK(E424)," ",VLOOKUP(I424,id,3,FALSE()))</f>
        <v> </v>
      </c>
      <c r="L424" s="2" t="str">
        <f aca="false">IF(ISBLANK(E424)," ",VLOOKUP(I424,id,4,FALSE()))</f>
        <v> </v>
      </c>
      <c r="M424" s="2" t="str">
        <f aca="false">IF(ISBLANK(E424)," ",VLOOKUP(I424,id,5,FALSE()))</f>
        <v> </v>
      </c>
    </row>
    <row r="425" customFormat="false" ht="15" hidden="false" customHeight="false" outlineLevel="0" collapsed="false">
      <c r="B425" s="1"/>
      <c r="I425" s="1" t="str">
        <f aca="false">IF(ISBLANK(E425)," ",CONCATENATE(D425,E425))</f>
        <v> </v>
      </c>
      <c r="J425" s="4" t="str">
        <f aca="false">IF(ISBLANK(E425)," ",VLOOKUP(I425,id,2,FALSE()))</f>
        <v> </v>
      </c>
      <c r="K425" s="71" t="str">
        <f aca="false">IF(ISBLANK(E425)," ",VLOOKUP(I425,id,3,FALSE()))</f>
        <v> </v>
      </c>
      <c r="L425" s="2" t="str">
        <f aca="false">IF(ISBLANK(E425)," ",VLOOKUP(I425,id,4,FALSE()))</f>
        <v> </v>
      </c>
      <c r="M425" s="2" t="str">
        <f aca="false">IF(ISBLANK(E425)," ",VLOOKUP(I425,id,5,FALSE()))</f>
        <v> </v>
      </c>
    </row>
    <row r="426" customFormat="false" ht="15" hidden="false" customHeight="false" outlineLevel="0" collapsed="false">
      <c r="B426" s="1"/>
      <c r="I426" s="1" t="str">
        <f aca="false">IF(ISBLANK(E426)," ",CONCATENATE(D426,E426))</f>
        <v> </v>
      </c>
      <c r="J426" s="4" t="str">
        <f aca="false">IF(ISBLANK(E426)," ",VLOOKUP(I426,id,2,FALSE()))</f>
        <v> </v>
      </c>
      <c r="K426" s="71" t="str">
        <f aca="false">IF(ISBLANK(E426)," ",VLOOKUP(I426,id,3,FALSE()))</f>
        <v> </v>
      </c>
      <c r="L426" s="2" t="str">
        <f aca="false">IF(ISBLANK(E426)," ",VLOOKUP(I426,id,4,FALSE()))</f>
        <v> </v>
      </c>
      <c r="M426" s="2" t="str">
        <f aca="false">IF(ISBLANK(E426)," ",VLOOKUP(I426,id,5,FALSE()))</f>
        <v> </v>
      </c>
    </row>
    <row r="427" customFormat="false" ht="15" hidden="false" customHeight="false" outlineLevel="0" collapsed="false">
      <c r="B427" s="1"/>
      <c r="I427" s="1" t="str">
        <f aca="false">IF(ISBLANK(E427)," ",CONCATENATE(D427,E427))</f>
        <v> </v>
      </c>
      <c r="J427" s="4" t="str">
        <f aca="false">IF(ISBLANK(E427)," ",VLOOKUP(I427,id,2,FALSE()))</f>
        <v> </v>
      </c>
      <c r="K427" s="71" t="str">
        <f aca="false">IF(ISBLANK(E427)," ",VLOOKUP(I427,id,3,FALSE()))</f>
        <v> </v>
      </c>
      <c r="L427" s="2" t="str">
        <f aca="false">IF(ISBLANK(E427)," ",VLOOKUP(I427,id,4,FALSE()))</f>
        <v> </v>
      </c>
      <c r="M427" s="2" t="str">
        <f aca="false">IF(ISBLANK(E427)," ",VLOOKUP(I427,id,5,FALSE()))</f>
        <v> </v>
      </c>
    </row>
    <row r="428" customFormat="false" ht="15" hidden="false" customHeight="false" outlineLevel="0" collapsed="false">
      <c r="B428" s="1"/>
      <c r="I428" s="1" t="str">
        <f aca="false">IF(ISBLANK(E428)," ",CONCATENATE(D428,E428))</f>
        <v> </v>
      </c>
      <c r="J428" s="4" t="str">
        <f aca="false">IF(ISBLANK(E428)," ",VLOOKUP(I428,id,2,FALSE()))</f>
        <v> </v>
      </c>
      <c r="K428" s="71" t="str">
        <f aca="false">IF(ISBLANK(E428)," ",VLOOKUP(I428,id,3,FALSE()))</f>
        <v> </v>
      </c>
      <c r="L428" s="2" t="str">
        <f aca="false">IF(ISBLANK(E428)," ",VLOOKUP(I428,id,4,FALSE()))</f>
        <v> </v>
      </c>
      <c r="M428" s="2" t="str">
        <f aca="false">IF(ISBLANK(E428)," ",VLOOKUP(I428,id,5,FALSE()))</f>
        <v> </v>
      </c>
    </row>
    <row r="429" customFormat="false" ht="15" hidden="false" customHeight="false" outlineLevel="0" collapsed="false">
      <c r="B429" s="1"/>
      <c r="I429" s="1" t="str">
        <f aca="false">IF(ISBLANK(E429)," ",CONCATENATE(D429,E429))</f>
        <v> </v>
      </c>
      <c r="J429" s="4" t="str">
        <f aca="false">IF(ISBLANK(E429)," ",VLOOKUP(I429,id,2,FALSE()))</f>
        <v> </v>
      </c>
      <c r="K429" s="71" t="str">
        <f aca="false">IF(ISBLANK(E429)," ",VLOOKUP(I429,id,3,FALSE()))</f>
        <v> </v>
      </c>
      <c r="L429" s="2" t="str">
        <f aca="false">IF(ISBLANK(E429)," ",VLOOKUP(I429,id,4,FALSE()))</f>
        <v> </v>
      </c>
      <c r="M429" s="2" t="str">
        <f aca="false">IF(ISBLANK(E429)," ",VLOOKUP(I429,id,5,FALSE()))</f>
        <v> </v>
      </c>
    </row>
    <row r="430" customFormat="false" ht="15" hidden="false" customHeight="false" outlineLevel="0" collapsed="false">
      <c r="B430" s="1"/>
      <c r="I430" s="1" t="str">
        <f aca="false">IF(ISBLANK(E430)," ",CONCATENATE(D430,E430))</f>
        <v> </v>
      </c>
      <c r="J430" s="4" t="str">
        <f aca="false">IF(ISBLANK(E430)," ",VLOOKUP(I430,id,2,FALSE()))</f>
        <v> </v>
      </c>
      <c r="K430" s="71" t="str">
        <f aca="false">IF(ISBLANK(E430)," ",VLOOKUP(I430,id,3,FALSE()))</f>
        <v> </v>
      </c>
      <c r="L430" s="2" t="str">
        <f aca="false">IF(ISBLANK(E430)," ",VLOOKUP(I430,id,4,FALSE()))</f>
        <v> </v>
      </c>
      <c r="M430" s="2" t="str">
        <f aca="false">IF(ISBLANK(E430)," ",VLOOKUP(I430,id,5,FALSE()))</f>
        <v> </v>
      </c>
    </row>
    <row r="431" customFormat="false" ht="15" hidden="false" customHeight="false" outlineLevel="0" collapsed="false">
      <c r="B431" s="1"/>
      <c r="I431" s="1" t="str">
        <f aca="false">IF(ISBLANK(E431)," ",CONCATENATE(D431,E431))</f>
        <v> </v>
      </c>
      <c r="J431" s="4" t="str">
        <f aca="false">IF(ISBLANK(E431)," ",VLOOKUP(I431,id,2,FALSE()))</f>
        <v> </v>
      </c>
      <c r="K431" s="71" t="str">
        <f aca="false">IF(ISBLANK(E431)," ",VLOOKUP(I431,id,3,FALSE()))</f>
        <v> </v>
      </c>
      <c r="L431" s="2" t="str">
        <f aca="false">IF(ISBLANK(E431)," ",VLOOKUP(I431,id,4,FALSE()))</f>
        <v> </v>
      </c>
      <c r="M431" s="2" t="str">
        <f aca="false">IF(ISBLANK(E431)," ",VLOOKUP(I431,id,5,FALSE()))</f>
        <v> </v>
      </c>
    </row>
    <row r="432" customFormat="false" ht="15" hidden="false" customHeight="false" outlineLevel="0" collapsed="false">
      <c r="B432" s="1"/>
      <c r="I432" s="1" t="str">
        <f aca="false">IF(ISBLANK(E432)," ",CONCATENATE(D432,E432))</f>
        <v> </v>
      </c>
      <c r="J432" s="4" t="str">
        <f aca="false">IF(ISBLANK(E432)," ",VLOOKUP(I432,id,2,FALSE()))</f>
        <v> </v>
      </c>
      <c r="K432" s="71" t="str">
        <f aca="false">IF(ISBLANK(E432)," ",VLOOKUP(I432,id,3,FALSE()))</f>
        <v> </v>
      </c>
      <c r="L432" s="2" t="str">
        <f aca="false">IF(ISBLANK(E432)," ",VLOOKUP(I432,id,4,FALSE()))</f>
        <v> </v>
      </c>
      <c r="M432" s="2" t="str">
        <f aca="false">IF(ISBLANK(E432)," ",VLOOKUP(I432,id,5,FALSE()))</f>
        <v> </v>
      </c>
    </row>
    <row r="433" customFormat="false" ht="15" hidden="false" customHeight="false" outlineLevel="0" collapsed="false">
      <c r="B433" s="1"/>
      <c r="I433" s="1" t="str">
        <f aca="false">IF(ISBLANK(E433)," ",CONCATENATE(D433,E433))</f>
        <v> </v>
      </c>
      <c r="J433" s="4" t="str">
        <f aca="false">IF(ISBLANK(E433)," ",VLOOKUP(I433,id,2,FALSE()))</f>
        <v> </v>
      </c>
      <c r="K433" s="71" t="str">
        <f aca="false">IF(ISBLANK(E433)," ",VLOOKUP(I433,id,3,FALSE()))</f>
        <v> </v>
      </c>
      <c r="L433" s="2" t="str">
        <f aca="false">IF(ISBLANK(E433)," ",VLOOKUP(I433,id,4,FALSE()))</f>
        <v> </v>
      </c>
      <c r="M433" s="2" t="str">
        <f aca="false">IF(ISBLANK(E433)," ",VLOOKUP(I433,id,5,FALSE()))</f>
        <v> </v>
      </c>
    </row>
    <row r="434" customFormat="false" ht="15" hidden="false" customHeight="false" outlineLevel="0" collapsed="false">
      <c r="B434" s="1"/>
      <c r="I434" s="1" t="str">
        <f aca="false">IF(ISBLANK(E434)," ",CONCATENATE(D434,E434))</f>
        <v> </v>
      </c>
      <c r="J434" s="4" t="str">
        <f aca="false">IF(ISBLANK(E434)," ",VLOOKUP(I434,id,2,FALSE()))</f>
        <v> </v>
      </c>
      <c r="K434" s="71" t="str">
        <f aca="false">IF(ISBLANK(E434)," ",VLOOKUP(I434,id,3,FALSE()))</f>
        <v> </v>
      </c>
      <c r="L434" s="2" t="str">
        <f aca="false">IF(ISBLANK(E434)," ",VLOOKUP(I434,id,4,FALSE()))</f>
        <v> </v>
      </c>
      <c r="M434" s="2" t="str">
        <f aca="false">IF(ISBLANK(E434)," ",VLOOKUP(I434,id,5,FALSE()))</f>
        <v> </v>
      </c>
    </row>
    <row r="435" customFormat="false" ht="15" hidden="false" customHeight="false" outlineLevel="0" collapsed="false">
      <c r="B435" s="1"/>
      <c r="I435" s="1" t="str">
        <f aca="false">IF(ISBLANK(E435)," ",CONCATENATE(D435,E435))</f>
        <v> </v>
      </c>
      <c r="J435" s="4" t="str">
        <f aca="false">IF(ISBLANK(E435)," ",VLOOKUP(I435,id,2,FALSE()))</f>
        <v> </v>
      </c>
      <c r="K435" s="71" t="str">
        <f aca="false">IF(ISBLANK(E435)," ",VLOOKUP(I435,id,3,FALSE()))</f>
        <v> </v>
      </c>
      <c r="L435" s="2" t="str">
        <f aca="false">IF(ISBLANK(E435)," ",VLOOKUP(I435,id,4,FALSE()))</f>
        <v> </v>
      </c>
      <c r="M435" s="2" t="str">
        <f aca="false">IF(ISBLANK(E435)," ",VLOOKUP(I435,id,5,FALSE()))</f>
        <v> </v>
      </c>
    </row>
    <row r="436" customFormat="false" ht="15" hidden="false" customHeight="false" outlineLevel="0" collapsed="false">
      <c r="B436" s="1"/>
      <c r="I436" s="1" t="str">
        <f aca="false">IF(ISBLANK(E436)," ",CONCATENATE(D436,E436))</f>
        <v> </v>
      </c>
      <c r="J436" s="4" t="str">
        <f aca="false">IF(ISBLANK(E436)," ",VLOOKUP(I436,id,2,FALSE()))</f>
        <v> </v>
      </c>
      <c r="K436" s="71" t="str">
        <f aca="false">IF(ISBLANK(E436)," ",VLOOKUP(I436,id,3,FALSE()))</f>
        <v> </v>
      </c>
      <c r="L436" s="2" t="str">
        <f aca="false">IF(ISBLANK(E436)," ",VLOOKUP(I436,id,4,FALSE()))</f>
        <v> </v>
      </c>
      <c r="M436" s="2" t="str">
        <f aca="false">IF(ISBLANK(E436)," ",VLOOKUP(I436,id,5,FALSE()))</f>
        <v> </v>
      </c>
    </row>
    <row r="437" customFormat="false" ht="15" hidden="false" customHeight="false" outlineLevel="0" collapsed="false">
      <c r="B437" s="1"/>
      <c r="I437" s="1" t="str">
        <f aca="false">IF(ISBLANK(E437)," ",CONCATENATE(D437,E437))</f>
        <v> </v>
      </c>
      <c r="J437" s="4" t="str">
        <f aca="false">IF(ISBLANK(E437)," ",VLOOKUP(I437,id,2,FALSE()))</f>
        <v> </v>
      </c>
      <c r="K437" s="71" t="str">
        <f aca="false">IF(ISBLANK(E437)," ",VLOOKUP(I437,id,3,FALSE()))</f>
        <v> </v>
      </c>
      <c r="L437" s="2" t="str">
        <f aca="false">IF(ISBLANK(E437)," ",VLOOKUP(I437,id,4,FALSE()))</f>
        <v> </v>
      </c>
      <c r="M437" s="2" t="str">
        <f aca="false">IF(ISBLANK(E437)," ",VLOOKUP(I437,id,5,FALSE()))</f>
        <v> </v>
      </c>
    </row>
    <row r="438" customFormat="false" ht="15" hidden="false" customHeight="false" outlineLevel="0" collapsed="false">
      <c r="B438" s="1"/>
      <c r="I438" s="1" t="str">
        <f aca="false">IF(ISBLANK(E438)," ",CONCATENATE(D438,E438))</f>
        <v> </v>
      </c>
      <c r="J438" s="4" t="str">
        <f aca="false">IF(ISBLANK(E438)," ",VLOOKUP(I438,id,2,FALSE()))</f>
        <v> </v>
      </c>
      <c r="K438" s="71" t="str">
        <f aca="false">IF(ISBLANK(E438)," ",VLOOKUP(I438,id,3,FALSE()))</f>
        <v> </v>
      </c>
      <c r="L438" s="2" t="str">
        <f aca="false">IF(ISBLANK(E438)," ",VLOOKUP(I438,id,4,FALSE()))</f>
        <v> </v>
      </c>
      <c r="M438" s="2" t="str">
        <f aca="false">IF(ISBLANK(E438)," ",VLOOKUP(I438,id,5,FALSE()))</f>
        <v> </v>
      </c>
    </row>
    <row r="439" customFormat="false" ht="15" hidden="false" customHeight="false" outlineLevel="0" collapsed="false">
      <c r="B439" s="1"/>
      <c r="I439" s="1" t="str">
        <f aca="false">IF(ISBLANK(E439)," ",CONCATENATE(D439,E439))</f>
        <v> </v>
      </c>
      <c r="J439" s="4" t="str">
        <f aca="false">IF(ISBLANK(E439)," ",VLOOKUP(I439,id,2,FALSE()))</f>
        <v> </v>
      </c>
      <c r="K439" s="71" t="str">
        <f aca="false">IF(ISBLANK(E439)," ",VLOOKUP(I439,id,3,FALSE()))</f>
        <v> </v>
      </c>
      <c r="L439" s="2" t="str">
        <f aca="false">IF(ISBLANK(E439)," ",VLOOKUP(I439,id,4,FALSE()))</f>
        <v> </v>
      </c>
      <c r="M439" s="2" t="str">
        <f aca="false">IF(ISBLANK(E439)," ",VLOOKUP(I439,id,5,FALSE()))</f>
        <v> </v>
      </c>
    </row>
    <row r="440" customFormat="false" ht="15" hidden="false" customHeight="false" outlineLevel="0" collapsed="false">
      <c r="B440" s="1"/>
      <c r="I440" s="1" t="str">
        <f aca="false">IF(ISBLANK(E440)," ",CONCATENATE(D440,E440))</f>
        <v> </v>
      </c>
      <c r="J440" s="4" t="str">
        <f aca="false">IF(ISBLANK(E440)," ",VLOOKUP(I440,id,2,FALSE()))</f>
        <v> </v>
      </c>
      <c r="K440" s="71" t="str">
        <f aca="false">IF(ISBLANK(E440)," ",VLOOKUP(I440,id,3,FALSE()))</f>
        <v> </v>
      </c>
      <c r="L440" s="2" t="str">
        <f aca="false">IF(ISBLANK(E440)," ",VLOOKUP(I440,id,4,FALSE()))</f>
        <v> </v>
      </c>
      <c r="M440" s="2" t="str">
        <f aca="false">IF(ISBLANK(E440)," ",VLOOKUP(I440,id,5,FALSE()))</f>
        <v> </v>
      </c>
    </row>
    <row r="441" customFormat="false" ht="15" hidden="false" customHeight="false" outlineLevel="0" collapsed="false">
      <c r="B441" s="1"/>
      <c r="I441" s="1" t="str">
        <f aca="false">IF(ISBLANK(E441)," ",CONCATENATE(D441,E441))</f>
        <v> </v>
      </c>
      <c r="J441" s="4" t="str">
        <f aca="false">IF(ISBLANK(E441)," ",VLOOKUP(I441,id,2,FALSE()))</f>
        <v> </v>
      </c>
      <c r="K441" s="71" t="str">
        <f aca="false">IF(ISBLANK(E441)," ",VLOOKUP(I441,id,3,FALSE()))</f>
        <v> </v>
      </c>
      <c r="L441" s="2" t="str">
        <f aca="false">IF(ISBLANK(E441)," ",VLOOKUP(I441,id,4,FALSE()))</f>
        <v> </v>
      </c>
      <c r="M441" s="2" t="str">
        <f aca="false">IF(ISBLANK(E441)," ",VLOOKUP(I441,id,5,FALSE()))</f>
        <v> </v>
      </c>
    </row>
    <row r="442" customFormat="false" ht="15" hidden="false" customHeight="false" outlineLevel="0" collapsed="false">
      <c r="B442" s="1"/>
      <c r="I442" s="1" t="str">
        <f aca="false">IF(ISBLANK(E442)," ",CONCATENATE(D442,E442))</f>
        <v> </v>
      </c>
      <c r="J442" s="4" t="str">
        <f aca="false">IF(ISBLANK(E442)," ",VLOOKUP(I442,id,2,FALSE()))</f>
        <v> </v>
      </c>
      <c r="K442" s="71" t="str">
        <f aca="false">IF(ISBLANK(E442)," ",VLOOKUP(I442,id,3,FALSE()))</f>
        <v> </v>
      </c>
      <c r="L442" s="2" t="str">
        <f aca="false">IF(ISBLANK(E442)," ",VLOOKUP(I442,id,4,FALSE()))</f>
        <v> </v>
      </c>
      <c r="M442" s="2" t="str">
        <f aca="false">IF(ISBLANK(E442)," ",VLOOKUP(I442,id,5,FALSE()))</f>
        <v> </v>
      </c>
    </row>
    <row r="443" customFormat="false" ht="15" hidden="false" customHeight="false" outlineLevel="0" collapsed="false">
      <c r="B443" s="1"/>
      <c r="I443" s="1" t="str">
        <f aca="false">IF(ISBLANK(E443)," ",CONCATENATE(D443,E443))</f>
        <v> </v>
      </c>
      <c r="J443" s="4" t="str">
        <f aca="false">IF(ISBLANK(E443)," ",VLOOKUP(I443,id,2,FALSE()))</f>
        <v> </v>
      </c>
      <c r="K443" s="71" t="str">
        <f aca="false">IF(ISBLANK(E443)," ",VLOOKUP(I443,id,3,FALSE()))</f>
        <v> </v>
      </c>
      <c r="L443" s="2" t="str">
        <f aca="false">IF(ISBLANK(E443)," ",VLOOKUP(I443,id,4,FALSE()))</f>
        <v> </v>
      </c>
      <c r="M443" s="2" t="str">
        <f aca="false">IF(ISBLANK(E443)," ",VLOOKUP(I443,id,5,FALSE()))</f>
        <v> </v>
      </c>
    </row>
    <row r="444" customFormat="false" ht="15" hidden="false" customHeight="false" outlineLevel="0" collapsed="false">
      <c r="B444" s="1"/>
      <c r="I444" s="1" t="str">
        <f aca="false">IF(ISBLANK(E444)," ",CONCATENATE(D444,E444))</f>
        <v> </v>
      </c>
      <c r="J444" s="4" t="str">
        <f aca="false">IF(ISBLANK(E444)," ",VLOOKUP(I444,id,2,FALSE()))</f>
        <v> </v>
      </c>
      <c r="K444" s="71" t="str">
        <f aca="false">IF(ISBLANK(E444)," ",VLOOKUP(I444,id,3,FALSE()))</f>
        <v> </v>
      </c>
      <c r="L444" s="2" t="str">
        <f aca="false">IF(ISBLANK(E444)," ",VLOOKUP(I444,id,4,FALSE()))</f>
        <v> </v>
      </c>
      <c r="M444" s="2" t="str">
        <f aca="false">IF(ISBLANK(E444)," ",VLOOKUP(I444,id,5,FALSE()))</f>
        <v> </v>
      </c>
    </row>
    <row r="445" customFormat="false" ht="15" hidden="false" customHeight="false" outlineLevel="0" collapsed="false">
      <c r="B445" s="1"/>
      <c r="I445" s="1" t="str">
        <f aca="false">IF(ISBLANK(E445)," ",CONCATENATE(D445,E445))</f>
        <v> </v>
      </c>
      <c r="J445" s="4" t="str">
        <f aca="false">IF(ISBLANK(E445)," ",VLOOKUP(I445,id,2,FALSE()))</f>
        <v> </v>
      </c>
      <c r="K445" s="71" t="str">
        <f aca="false">IF(ISBLANK(E445)," ",VLOOKUP(I445,id,3,FALSE()))</f>
        <v> </v>
      </c>
      <c r="L445" s="2" t="str">
        <f aca="false">IF(ISBLANK(E445)," ",VLOOKUP(I445,id,4,FALSE()))</f>
        <v> </v>
      </c>
      <c r="M445" s="2" t="str">
        <f aca="false">IF(ISBLANK(E445)," ",VLOOKUP(I445,id,5,FALSE()))</f>
        <v> </v>
      </c>
    </row>
    <row r="446" customFormat="false" ht="15" hidden="false" customHeight="false" outlineLevel="0" collapsed="false">
      <c r="B446" s="1"/>
      <c r="I446" s="1" t="str">
        <f aca="false">IF(ISBLANK(E446)," ",CONCATENATE(D446,E446))</f>
        <v> </v>
      </c>
      <c r="J446" s="4" t="str">
        <f aca="false">IF(ISBLANK(E446)," ",VLOOKUP(I446,id,2,FALSE()))</f>
        <v> </v>
      </c>
      <c r="K446" s="71" t="str">
        <f aca="false">IF(ISBLANK(E446)," ",VLOOKUP(I446,id,3,FALSE()))</f>
        <v> </v>
      </c>
      <c r="L446" s="2" t="str">
        <f aca="false">IF(ISBLANK(E446)," ",VLOOKUP(I446,id,4,FALSE()))</f>
        <v> </v>
      </c>
      <c r="M446" s="2" t="str">
        <f aca="false">IF(ISBLANK(E446)," ",VLOOKUP(I446,id,5,FALSE()))</f>
        <v> </v>
      </c>
    </row>
    <row r="447" customFormat="false" ht="15" hidden="false" customHeight="false" outlineLevel="0" collapsed="false">
      <c r="B447" s="1"/>
      <c r="I447" s="1" t="str">
        <f aca="false">IF(ISBLANK(E447)," ",CONCATENATE(D447,E447))</f>
        <v> </v>
      </c>
      <c r="J447" s="4" t="str">
        <f aca="false">IF(ISBLANK(E447)," ",VLOOKUP(I447,id,2,FALSE()))</f>
        <v> </v>
      </c>
      <c r="K447" s="71" t="str">
        <f aca="false">IF(ISBLANK(E447)," ",VLOOKUP(I447,id,3,FALSE()))</f>
        <v> </v>
      </c>
      <c r="L447" s="2" t="str">
        <f aca="false">IF(ISBLANK(E447)," ",VLOOKUP(I447,id,4,FALSE()))</f>
        <v> </v>
      </c>
      <c r="M447" s="2" t="str">
        <f aca="false">IF(ISBLANK(E447)," ",VLOOKUP(I447,id,5,FALSE()))</f>
        <v> </v>
      </c>
    </row>
    <row r="448" customFormat="false" ht="15" hidden="false" customHeight="false" outlineLevel="0" collapsed="false">
      <c r="B448" s="1"/>
      <c r="I448" s="1" t="str">
        <f aca="false">IF(ISBLANK(E448)," ",CONCATENATE(D448,E448))</f>
        <v> </v>
      </c>
      <c r="J448" s="4" t="str">
        <f aca="false">IF(ISBLANK(E448)," ",VLOOKUP(I448,id,2,FALSE()))</f>
        <v> </v>
      </c>
      <c r="K448" s="71" t="str">
        <f aca="false">IF(ISBLANK(E448)," ",VLOOKUP(I448,id,3,FALSE()))</f>
        <v> </v>
      </c>
      <c r="L448" s="2" t="str">
        <f aca="false">IF(ISBLANK(E448)," ",VLOOKUP(I448,id,4,FALSE()))</f>
        <v> </v>
      </c>
      <c r="M448" s="2" t="str">
        <f aca="false">IF(ISBLANK(E448)," ",VLOOKUP(I448,id,5,FALSE()))</f>
        <v> </v>
      </c>
    </row>
    <row r="449" customFormat="false" ht="15" hidden="false" customHeight="false" outlineLevel="0" collapsed="false">
      <c r="B449" s="1"/>
      <c r="I449" s="1" t="str">
        <f aca="false">IF(ISBLANK(E449)," ",CONCATENATE(D449,E449))</f>
        <v> </v>
      </c>
      <c r="J449" s="4" t="str">
        <f aca="false">IF(ISBLANK(E449)," ",VLOOKUP(I449,id,2,FALSE()))</f>
        <v> </v>
      </c>
      <c r="K449" s="71" t="str">
        <f aca="false">IF(ISBLANK(E449)," ",VLOOKUP(I449,id,3,FALSE()))</f>
        <v> </v>
      </c>
      <c r="L449" s="2" t="str">
        <f aca="false">IF(ISBLANK(E449)," ",VLOOKUP(I449,id,4,FALSE()))</f>
        <v> </v>
      </c>
      <c r="M449" s="2" t="str">
        <f aca="false">IF(ISBLANK(E449)," ",VLOOKUP(I449,id,5,FALSE()))</f>
        <v> </v>
      </c>
    </row>
    <row r="450" customFormat="false" ht="15" hidden="false" customHeight="false" outlineLevel="0" collapsed="false">
      <c r="B450" s="1"/>
      <c r="I450" s="1" t="str">
        <f aca="false">IF(ISBLANK(E450)," ",CONCATENATE(D450,E450))</f>
        <v> </v>
      </c>
      <c r="J450" s="4" t="str">
        <f aca="false">IF(ISBLANK(E450)," ",VLOOKUP(I450,id,2,FALSE()))</f>
        <v> </v>
      </c>
      <c r="K450" s="71" t="str">
        <f aca="false">IF(ISBLANK(E450)," ",VLOOKUP(I450,id,3,FALSE()))</f>
        <v> </v>
      </c>
      <c r="L450" s="2" t="str">
        <f aca="false">IF(ISBLANK(E450)," ",VLOOKUP(I450,id,4,FALSE()))</f>
        <v> </v>
      </c>
      <c r="M450" s="2" t="str">
        <f aca="false">IF(ISBLANK(E450)," ",VLOOKUP(I450,id,5,FALSE()))</f>
        <v> </v>
      </c>
    </row>
    <row r="451" customFormat="false" ht="15" hidden="false" customHeight="false" outlineLevel="0" collapsed="false">
      <c r="B451" s="1"/>
      <c r="I451" s="1" t="str">
        <f aca="false">IF(ISBLANK(E451)," ",CONCATENATE(D451,E451))</f>
        <v> </v>
      </c>
      <c r="J451" s="4" t="str">
        <f aca="false">IF(ISBLANK(E451)," ",VLOOKUP(I451,id,2,FALSE()))</f>
        <v> </v>
      </c>
      <c r="K451" s="71" t="str">
        <f aca="false">IF(ISBLANK(E451)," ",VLOOKUP(I451,id,3,FALSE()))</f>
        <v> </v>
      </c>
      <c r="L451" s="2" t="str">
        <f aca="false">IF(ISBLANK(E451)," ",VLOOKUP(I451,id,4,FALSE()))</f>
        <v> </v>
      </c>
      <c r="M451" s="2" t="str">
        <f aca="false">IF(ISBLANK(E451)," ",VLOOKUP(I451,id,5,FALSE()))</f>
        <v> </v>
      </c>
    </row>
    <row r="452" customFormat="false" ht="15" hidden="false" customHeight="false" outlineLevel="0" collapsed="false">
      <c r="B452" s="1"/>
      <c r="I452" s="1" t="str">
        <f aca="false">IF(ISBLANK(E452)," ",CONCATENATE(D452,E452))</f>
        <v> </v>
      </c>
      <c r="J452" s="4" t="str">
        <f aca="false">IF(ISBLANK(E452)," ",VLOOKUP(I452,id,2,FALSE()))</f>
        <v> </v>
      </c>
      <c r="K452" s="71" t="str">
        <f aca="false">IF(ISBLANK(E452)," ",VLOOKUP(I452,id,3,FALSE()))</f>
        <v> </v>
      </c>
      <c r="L452" s="2" t="str">
        <f aca="false">IF(ISBLANK(E452)," ",VLOOKUP(I452,id,4,FALSE()))</f>
        <v> </v>
      </c>
      <c r="M452" s="2" t="str">
        <f aca="false">IF(ISBLANK(E452)," ",VLOOKUP(I452,id,5,FALSE()))</f>
        <v> </v>
      </c>
    </row>
    <row r="453" customFormat="false" ht="15" hidden="false" customHeight="false" outlineLevel="0" collapsed="false">
      <c r="B453" s="1"/>
      <c r="I453" s="1" t="str">
        <f aca="false">IF(ISBLANK(E453)," ",CONCATENATE(D453,E453))</f>
        <v> </v>
      </c>
      <c r="J453" s="4" t="str">
        <f aca="false">IF(ISBLANK(E453)," ",VLOOKUP(I453,id,2,FALSE()))</f>
        <v> </v>
      </c>
      <c r="K453" s="71" t="str">
        <f aca="false">IF(ISBLANK(E453)," ",VLOOKUP(I453,id,3,FALSE()))</f>
        <v> </v>
      </c>
      <c r="L453" s="2" t="str">
        <f aca="false">IF(ISBLANK(E453)," ",VLOOKUP(I453,id,4,FALSE()))</f>
        <v> </v>
      </c>
      <c r="M453" s="2" t="str">
        <f aca="false">IF(ISBLANK(E453)," ",VLOOKUP(I453,id,5,FALSE()))</f>
        <v> </v>
      </c>
    </row>
    <row r="454" customFormat="false" ht="15" hidden="false" customHeight="false" outlineLevel="0" collapsed="false">
      <c r="B454" s="1"/>
      <c r="I454" s="1" t="str">
        <f aca="false">IF(ISBLANK(E454)," ",CONCATENATE(D454,E454))</f>
        <v> </v>
      </c>
      <c r="J454" s="4" t="str">
        <f aca="false">IF(ISBLANK(E454)," ",VLOOKUP(I454,id,2,FALSE()))</f>
        <v> </v>
      </c>
      <c r="K454" s="71" t="str">
        <f aca="false">IF(ISBLANK(E454)," ",VLOOKUP(I454,id,3,FALSE()))</f>
        <v> </v>
      </c>
      <c r="L454" s="2" t="str">
        <f aca="false">IF(ISBLANK(E454)," ",VLOOKUP(I454,id,4,FALSE()))</f>
        <v> </v>
      </c>
      <c r="M454" s="2" t="str">
        <f aca="false">IF(ISBLANK(E454)," ",VLOOKUP(I454,id,5,FALSE()))</f>
        <v> </v>
      </c>
    </row>
    <row r="455" customFormat="false" ht="15" hidden="false" customHeight="false" outlineLevel="0" collapsed="false">
      <c r="B455" s="1"/>
      <c r="I455" s="1" t="str">
        <f aca="false">IF(ISBLANK(E455)," ",CONCATENATE(D455,E455))</f>
        <v> </v>
      </c>
      <c r="J455" s="4" t="str">
        <f aca="false">IF(ISBLANK(E455)," ",VLOOKUP(I455,id,2,FALSE()))</f>
        <v> </v>
      </c>
      <c r="K455" s="71" t="str">
        <f aca="false">IF(ISBLANK(E455)," ",VLOOKUP(I455,id,3,FALSE()))</f>
        <v> </v>
      </c>
      <c r="L455" s="2" t="str">
        <f aca="false">IF(ISBLANK(E455)," ",VLOOKUP(I455,id,4,FALSE()))</f>
        <v> </v>
      </c>
      <c r="M455" s="2" t="str">
        <f aca="false">IF(ISBLANK(E455)," ",VLOOKUP(I455,id,5,FALSE()))</f>
        <v> </v>
      </c>
    </row>
    <row r="456" customFormat="false" ht="15" hidden="false" customHeight="false" outlineLevel="0" collapsed="false">
      <c r="B456" s="1"/>
      <c r="I456" s="1" t="str">
        <f aca="false">IF(ISBLANK(E456)," ",CONCATENATE(D456,E456))</f>
        <v> </v>
      </c>
      <c r="J456" s="4" t="str">
        <f aca="false">IF(ISBLANK(E456)," ",VLOOKUP(I456,id,2,FALSE()))</f>
        <v> </v>
      </c>
      <c r="K456" s="71" t="str">
        <f aca="false">IF(ISBLANK(E456)," ",VLOOKUP(I456,id,3,FALSE()))</f>
        <v> </v>
      </c>
      <c r="L456" s="2" t="str">
        <f aca="false">IF(ISBLANK(E456)," ",VLOOKUP(I456,id,4,FALSE()))</f>
        <v> </v>
      </c>
      <c r="M456" s="2" t="str">
        <f aca="false">IF(ISBLANK(E456)," ",VLOOKUP(I456,id,5,FALSE()))</f>
        <v> </v>
      </c>
    </row>
    <row r="457" customFormat="false" ht="15" hidden="false" customHeight="false" outlineLevel="0" collapsed="false">
      <c r="B457" s="1"/>
      <c r="I457" s="1" t="str">
        <f aca="false">IF(ISBLANK(E457)," ",CONCATENATE(D457,E457))</f>
        <v> </v>
      </c>
      <c r="J457" s="4" t="str">
        <f aca="false">IF(ISBLANK(E457)," ",VLOOKUP(I457,id,2,FALSE()))</f>
        <v> </v>
      </c>
      <c r="K457" s="71" t="str">
        <f aca="false">IF(ISBLANK(E457)," ",VLOOKUP(I457,id,3,FALSE()))</f>
        <v> </v>
      </c>
      <c r="L457" s="2" t="str">
        <f aca="false">IF(ISBLANK(E457)," ",VLOOKUP(I457,id,4,FALSE()))</f>
        <v> </v>
      </c>
      <c r="M457" s="2" t="str">
        <f aca="false">IF(ISBLANK(E457)," ",VLOOKUP(I457,id,5,FALSE()))</f>
        <v> </v>
      </c>
    </row>
    <row r="458" customFormat="false" ht="15" hidden="false" customHeight="false" outlineLevel="0" collapsed="false">
      <c r="B458" s="1"/>
      <c r="I458" s="1" t="str">
        <f aca="false">IF(ISBLANK(E458)," ",CONCATENATE(D458,E458))</f>
        <v> </v>
      </c>
      <c r="J458" s="4" t="str">
        <f aca="false">IF(ISBLANK(E458)," ",VLOOKUP(I458,id,2,FALSE()))</f>
        <v> </v>
      </c>
      <c r="K458" s="71" t="str">
        <f aca="false">IF(ISBLANK(E458)," ",VLOOKUP(I458,id,3,FALSE()))</f>
        <v> </v>
      </c>
      <c r="L458" s="2" t="str">
        <f aca="false">IF(ISBLANK(E458)," ",VLOOKUP(I458,id,4,FALSE()))</f>
        <v> </v>
      </c>
      <c r="M458" s="2" t="str">
        <f aca="false">IF(ISBLANK(E458)," ",VLOOKUP(I458,id,5,FALSE()))</f>
        <v> </v>
      </c>
    </row>
    <row r="459" customFormat="false" ht="15" hidden="false" customHeight="false" outlineLevel="0" collapsed="false">
      <c r="B459" s="1"/>
      <c r="I459" s="1" t="str">
        <f aca="false">IF(ISBLANK(E459)," ",CONCATENATE(D459,E459))</f>
        <v> </v>
      </c>
      <c r="J459" s="4" t="str">
        <f aca="false">IF(ISBLANK(E459)," ",VLOOKUP(I459,id,2,FALSE()))</f>
        <v> </v>
      </c>
      <c r="K459" s="71" t="str">
        <f aca="false">IF(ISBLANK(E459)," ",VLOOKUP(I459,id,3,FALSE()))</f>
        <v> </v>
      </c>
      <c r="L459" s="2" t="str">
        <f aca="false">IF(ISBLANK(E459)," ",VLOOKUP(I459,id,4,FALSE()))</f>
        <v> </v>
      </c>
      <c r="M459" s="2" t="str">
        <f aca="false">IF(ISBLANK(E459)," ",VLOOKUP(I459,id,5,FALSE()))</f>
        <v> </v>
      </c>
    </row>
    <row r="460" customFormat="false" ht="15" hidden="false" customHeight="false" outlineLevel="0" collapsed="false">
      <c r="B460" s="1"/>
      <c r="I460" s="1" t="str">
        <f aca="false">IF(ISBLANK(E460)," ",CONCATENATE(D460,E460))</f>
        <v> </v>
      </c>
      <c r="J460" s="4" t="str">
        <f aca="false">IF(ISBLANK(E460)," ",VLOOKUP(I460,id,2,FALSE()))</f>
        <v> </v>
      </c>
      <c r="K460" s="71" t="str">
        <f aca="false">IF(ISBLANK(E460)," ",VLOOKUP(I460,id,3,FALSE()))</f>
        <v> </v>
      </c>
      <c r="L460" s="2" t="str">
        <f aca="false">IF(ISBLANK(E460)," ",VLOOKUP(I460,id,4,FALSE()))</f>
        <v> </v>
      </c>
      <c r="M460" s="2" t="str">
        <f aca="false">IF(ISBLANK(E460)," ",VLOOKUP(I460,id,5,FALSE()))</f>
        <v> </v>
      </c>
    </row>
    <row r="461" customFormat="false" ht="15" hidden="false" customHeight="false" outlineLevel="0" collapsed="false">
      <c r="B461" s="1"/>
      <c r="I461" s="1" t="str">
        <f aca="false">IF(ISBLANK(E461)," ",CONCATENATE(D461,E461))</f>
        <v> </v>
      </c>
      <c r="J461" s="4" t="str">
        <f aca="false">IF(ISBLANK(E461)," ",VLOOKUP(I461,id,2,FALSE()))</f>
        <v> </v>
      </c>
      <c r="K461" s="71" t="str">
        <f aca="false">IF(ISBLANK(E461)," ",VLOOKUP(I461,id,3,FALSE()))</f>
        <v> </v>
      </c>
      <c r="L461" s="2" t="str">
        <f aca="false">IF(ISBLANK(E461)," ",VLOOKUP(I461,id,4,FALSE()))</f>
        <v> </v>
      </c>
      <c r="M461" s="2" t="str">
        <f aca="false">IF(ISBLANK(E461)," ",VLOOKUP(I461,id,5,FALSE()))</f>
        <v> </v>
      </c>
    </row>
    <row r="462" customFormat="false" ht="15" hidden="false" customHeight="false" outlineLevel="0" collapsed="false">
      <c r="B462" s="1"/>
      <c r="I462" s="1" t="str">
        <f aca="false">IF(ISBLANK(E462)," ",CONCATENATE(D462,E462))</f>
        <v> </v>
      </c>
      <c r="J462" s="4" t="str">
        <f aca="false">IF(ISBLANK(E462)," ",VLOOKUP(I462,id,2,FALSE()))</f>
        <v> </v>
      </c>
      <c r="K462" s="71" t="str">
        <f aca="false">IF(ISBLANK(E462)," ",VLOOKUP(I462,id,3,FALSE()))</f>
        <v> </v>
      </c>
      <c r="L462" s="2" t="str">
        <f aca="false">IF(ISBLANK(E462)," ",VLOOKUP(I462,id,4,FALSE()))</f>
        <v> </v>
      </c>
      <c r="M462" s="2" t="str">
        <f aca="false">IF(ISBLANK(E462)," ",VLOOKUP(I462,id,5,FALSE()))</f>
        <v> </v>
      </c>
    </row>
    <row r="463" customFormat="false" ht="15" hidden="false" customHeight="false" outlineLevel="0" collapsed="false">
      <c r="B463" s="1"/>
      <c r="I463" s="1" t="str">
        <f aca="false">IF(ISBLANK(E463)," ",CONCATENATE(D463,E463))</f>
        <v> </v>
      </c>
      <c r="J463" s="4" t="str">
        <f aca="false">IF(ISBLANK(E463)," ",VLOOKUP(I463,id,2,FALSE()))</f>
        <v> </v>
      </c>
      <c r="K463" s="71" t="str">
        <f aca="false">IF(ISBLANK(E463)," ",VLOOKUP(I463,id,3,FALSE()))</f>
        <v> </v>
      </c>
      <c r="L463" s="2" t="str">
        <f aca="false">IF(ISBLANK(E463)," ",VLOOKUP(I463,id,4,FALSE()))</f>
        <v> </v>
      </c>
      <c r="M463" s="2" t="str">
        <f aca="false">IF(ISBLANK(E463)," ",VLOOKUP(I463,id,5,FALSE()))</f>
        <v> </v>
      </c>
    </row>
    <row r="464" customFormat="false" ht="15" hidden="false" customHeight="false" outlineLevel="0" collapsed="false">
      <c r="B464" s="1"/>
      <c r="I464" s="1" t="str">
        <f aca="false">IF(ISBLANK(E464)," ",CONCATENATE(D464,E464))</f>
        <v> </v>
      </c>
      <c r="J464" s="4" t="str">
        <f aca="false">IF(ISBLANK(E464)," ",VLOOKUP(I464,id,2,FALSE()))</f>
        <v> </v>
      </c>
      <c r="K464" s="71" t="str">
        <f aca="false">IF(ISBLANK(E464)," ",VLOOKUP(I464,id,3,FALSE()))</f>
        <v> </v>
      </c>
      <c r="L464" s="2" t="str">
        <f aca="false">IF(ISBLANK(E464)," ",VLOOKUP(I464,id,4,FALSE()))</f>
        <v> </v>
      </c>
      <c r="M464" s="2" t="str">
        <f aca="false">IF(ISBLANK(E464)," ",VLOOKUP(I464,id,5,FALSE()))</f>
        <v> </v>
      </c>
    </row>
    <row r="465" customFormat="false" ht="15" hidden="false" customHeight="false" outlineLevel="0" collapsed="false">
      <c r="B465" s="1"/>
      <c r="I465" s="1" t="str">
        <f aca="false">IF(ISBLANK(E465)," ",CONCATENATE(D465,E465))</f>
        <v> </v>
      </c>
      <c r="J465" s="4" t="str">
        <f aca="false">IF(ISBLANK(E465)," ",VLOOKUP(I465,id,2,FALSE()))</f>
        <v> </v>
      </c>
      <c r="K465" s="71" t="str">
        <f aca="false">IF(ISBLANK(E465)," ",VLOOKUP(I465,id,3,FALSE()))</f>
        <v> </v>
      </c>
      <c r="L465" s="2" t="str">
        <f aca="false">IF(ISBLANK(E465)," ",VLOOKUP(I465,id,4,FALSE()))</f>
        <v> </v>
      </c>
      <c r="M465" s="2" t="str">
        <f aca="false">IF(ISBLANK(E465)," ",VLOOKUP(I465,id,5,FALSE()))</f>
        <v> </v>
      </c>
    </row>
    <row r="466" customFormat="false" ht="15" hidden="false" customHeight="false" outlineLevel="0" collapsed="false">
      <c r="B466" s="1"/>
      <c r="I466" s="1" t="str">
        <f aca="false">IF(ISBLANK(E466)," ",CONCATENATE(D466,E466))</f>
        <v> </v>
      </c>
      <c r="J466" s="4" t="str">
        <f aca="false">IF(ISBLANK(E466)," ",VLOOKUP(I466,id,2,FALSE()))</f>
        <v> </v>
      </c>
      <c r="K466" s="71" t="str">
        <f aca="false">IF(ISBLANK(E466)," ",VLOOKUP(I466,id,3,FALSE()))</f>
        <v> </v>
      </c>
      <c r="L466" s="2" t="str">
        <f aca="false">IF(ISBLANK(E466)," ",VLOOKUP(I466,id,4,FALSE()))</f>
        <v> </v>
      </c>
      <c r="M466" s="2" t="str">
        <f aca="false">IF(ISBLANK(E466)," ",VLOOKUP(I466,id,5,FALSE()))</f>
        <v> </v>
      </c>
    </row>
    <row r="467" customFormat="false" ht="15" hidden="false" customHeight="false" outlineLevel="0" collapsed="false">
      <c r="B467" s="1"/>
      <c r="I467" s="1" t="str">
        <f aca="false">IF(ISBLANK(E467)," ",CONCATENATE(D467,E467))</f>
        <v> </v>
      </c>
      <c r="J467" s="4" t="str">
        <f aca="false">IF(ISBLANK(E467)," ",VLOOKUP(I467,id,2,FALSE()))</f>
        <v> </v>
      </c>
      <c r="K467" s="71" t="str">
        <f aca="false">IF(ISBLANK(E467)," ",VLOOKUP(I467,id,3,FALSE()))</f>
        <v> </v>
      </c>
      <c r="L467" s="2" t="str">
        <f aca="false">IF(ISBLANK(E467)," ",VLOOKUP(I467,id,4,FALSE()))</f>
        <v> </v>
      </c>
      <c r="M467" s="2" t="str">
        <f aca="false">IF(ISBLANK(E467)," ",VLOOKUP(I467,id,5,FALSE()))</f>
        <v> </v>
      </c>
    </row>
    <row r="468" customFormat="false" ht="15" hidden="false" customHeight="false" outlineLevel="0" collapsed="false">
      <c r="B468" s="1"/>
      <c r="I468" s="1" t="str">
        <f aca="false">IF(ISBLANK(E468)," ",CONCATENATE(D468,E468))</f>
        <v> </v>
      </c>
      <c r="J468" s="4" t="str">
        <f aca="false">IF(ISBLANK(E468)," ",VLOOKUP(I468,id,2,FALSE()))</f>
        <v> </v>
      </c>
      <c r="K468" s="71" t="str">
        <f aca="false">IF(ISBLANK(E468)," ",VLOOKUP(I468,id,3,FALSE()))</f>
        <v> </v>
      </c>
      <c r="L468" s="2" t="str">
        <f aca="false">IF(ISBLANK(E468)," ",VLOOKUP(I468,id,4,FALSE()))</f>
        <v> </v>
      </c>
      <c r="M468" s="2" t="str">
        <f aca="false">IF(ISBLANK(E468)," ",VLOOKUP(I468,id,5,FALSE()))</f>
        <v> </v>
      </c>
    </row>
    <row r="469" customFormat="false" ht="15" hidden="false" customHeight="false" outlineLevel="0" collapsed="false">
      <c r="B469" s="1"/>
      <c r="I469" s="1" t="str">
        <f aca="false">IF(ISBLANK(E469)," ",CONCATENATE(D469,E469))</f>
        <v> </v>
      </c>
      <c r="J469" s="4" t="str">
        <f aca="false">IF(ISBLANK(E469)," ",VLOOKUP(I469,id,2,FALSE()))</f>
        <v> </v>
      </c>
      <c r="K469" s="71" t="str">
        <f aca="false">IF(ISBLANK(E469)," ",VLOOKUP(I469,id,3,FALSE()))</f>
        <v> </v>
      </c>
      <c r="L469" s="2" t="str">
        <f aca="false">IF(ISBLANK(E469)," ",VLOOKUP(I469,id,4,FALSE()))</f>
        <v> </v>
      </c>
      <c r="M469" s="2" t="str">
        <f aca="false">IF(ISBLANK(E469)," ",VLOOKUP(I469,id,5,FALSE()))</f>
        <v> </v>
      </c>
    </row>
    <row r="470" customFormat="false" ht="15" hidden="false" customHeight="false" outlineLevel="0" collapsed="false">
      <c r="B470" s="1"/>
      <c r="I470" s="1" t="str">
        <f aca="false">IF(ISBLANK(E470)," ",CONCATENATE(D470,E470))</f>
        <v> </v>
      </c>
      <c r="J470" s="4" t="str">
        <f aca="false">IF(ISBLANK(E470)," ",VLOOKUP(I470,id,2,FALSE()))</f>
        <v> </v>
      </c>
      <c r="K470" s="71" t="str">
        <f aca="false">IF(ISBLANK(E470)," ",VLOOKUP(I470,id,3,FALSE()))</f>
        <v> </v>
      </c>
      <c r="L470" s="2" t="str">
        <f aca="false">IF(ISBLANK(E470)," ",VLOOKUP(I470,id,4,FALSE()))</f>
        <v> </v>
      </c>
      <c r="M470" s="2" t="str">
        <f aca="false">IF(ISBLANK(E470)," ",VLOOKUP(I470,id,5,FALSE()))</f>
        <v> </v>
      </c>
    </row>
    <row r="471" customFormat="false" ht="15" hidden="false" customHeight="false" outlineLevel="0" collapsed="false">
      <c r="B471" s="1"/>
      <c r="I471" s="1" t="str">
        <f aca="false">IF(ISBLANK(E471)," ",CONCATENATE(D471,E471))</f>
        <v> </v>
      </c>
      <c r="J471" s="4" t="str">
        <f aca="false">IF(ISBLANK(E471)," ",VLOOKUP(I471,id,2,FALSE()))</f>
        <v> </v>
      </c>
      <c r="K471" s="71" t="str">
        <f aca="false">IF(ISBLANK(E471)," ",VLOOKUP(I471,id,3,FALSE()))</f>
        <v> </v>
      </c>
      <c r="L471" s="2" t="str">
        <f aca="false">IF(ISBLANK(E471)," ",VLOOKUP(I471,id,4,FALSE()))</f>
        <v> </v>
      </c>
      <c r="M471" s="2" t="str">
        <f aca="false">IF(ISBLANK(E471)," ",VLOOKUP(I471,id,5,FALSE()))</f>
        <v> </v>
      </c>
    </row>
    <row r="472" customFormat="false" ht="15" hidden="false" customHeight="false" outlineLevel="0" collapsed="false">
      <c r="B472" s="1"/>
      <c r="I472" s="1" t="str">
        <f aca="false">IF(ISBLANK(E472)," ",CONCATENATE(D472,E472))</f>
        <v> </v>
      </c>
      <c r="J472" s="4" t="str">
        <f aca="false">IF(ISBLANK(E472)," ",VLOOKUP(I472,id,2,FALSE()))</f>
        <v> </v>
      </c>
      <c r="K472" s="71" t="str">
        <f aca="false">IF(ISBLANK(E472)," ",VLOOKUP(I472,id,3,FALSE()))</f>
        <v> </v>
      </c>
      <c r="L472" s="2" t="str">
        <f aca="false">IF(ISBLANK(E472)," ",VLOOKUP(I472,id,4,FALSE()))</f>
        <v> </v>
      </c>
      <c r="M472" s="2" t="str">
        <f aca="false">IF(ISBLANK(E472)," ",VLOOKUP(I472,id,5,FALSE()))</f>
        <v> </v>
      </c>
    </row>
    <row r="473" customFormat="false" ht="15" hidden="false" customHeight="false" outlineLevel="0" collapsed="false">
      <c r="B473" s="1"/>
      <c r="I473" s="1" t="str">
        <f aca="false">IF(ISBLANK(E473)," ",CONCATENATE(D473,E473))</f>
        <v> </v>
      </c>
      <c r="J473" s="4" t="str">
        <f aca="false">IF(ISBLANK(E473)," ",VLOOKUP(I473,id,2,FALSE()))</f>
        <v> </v>
      </c>
      <c r="K473" s="71" t="str">
        <f aca="false">IF(ISBLANK(E473)," ",VLOOKUP(I473,id,3,FALSE()))</f>
        <v> </v>
      </c>
      <c r="L473" s="2" t="str">
        <f aca="false">IF(ISBLANK(E473)," ",VLOOKUP(I473,id,4,FALSE()))</f>
        <v> </v>
      </c>
      <c r="M473" s="2" t="str">
        <f aca="false">IF(ISBLANK(E473)," ",VLOOKUP(I473,id,5,FALSE()))</f>
        <v> </v>
      </c>
    </row>
    <row r="474" customFormat="false" ht="15" hidden="false" customHeight="false" outlineLevel="0" collapsed="false">
      <c r="B474" s="1"/>
      <c r="I474" s="1" t="str">
        <f aca="false">IF(ISBLANK(E474)," ",CONCATENATE(D474,E474))</f>
        <v> </v>
      </c>
      <c r="J474" s="4" t="str">
        <f aca="false">IF(ISBLANK(E474)," ",VLOOKUP(I474,id,2,FALSE()))</f>
        <v> </v>
      </c>
      <c r="K474" s="71" t="str">
        <f aca="false">IF(ISBLANK(E474)," ",VLOOKUP(I474,id,3,FALSE()))</f>
        <v> </v>
      </c>
      <c r="L474" s="2" t="str">
        <f aca="false">IF(ISBLANK(E474)," ",VLOOKUP(I474,id,4,FALSE()))</f>
        <v> </v>
      </c>
      <c r="M474" s="2" t="str">
        <f aca="false">IF(ISBLANK(E474)," ",VLOOKUP(I474,id,5,FALSE()))</f>
        <v> </v>
      </c>
    </row>
    <row r="475" customFormat="false" ht="15" hidden="false" customHeight="false" outlineLevel="0" collapsed="false">
      <c r="B475" s="1"/>
      <c r="I475" s="1" t="str">
        <f aca="false">IF(ISBLANK(E475)," ",CONCATENATE(D475,E475))</f>
        <v> </v>
      </c>
      <c r="J475" s="4" t="str">
        <f aca="false">IF(ISBLANK(E475)," ",VLOOKUP(I475,id,2,FALSE()))</f>
        <v> </v>
      </c>
      <c r="K475" s="71" t="str">
        <f aca="false">IF(ISBLANK(E475)," ",VLOOKUP(I475,id,3,FALSE()))</f>
        <v> </v>
      </c>
      <c r="L475" s="2" t="str">
        <f aca="false">IF(ISBLANK(E475)," ",VLOOKUP(I475,id,4,FALSE()))</f>
        <v> </v>
      </c>
      <c r="M475" s="2" t="str">
        <f aca="false">IF(ISBLANK(E475)," ",VLOOKUP(I475,id,5,FALSE()))</f>
        <v> </v>
      </c>
    </row>
    <row r="476" customFormat="false" ht="15" hidden="false" customHeight="false" outlineLevel="0" collapsed="false">
      <c r="B476" s="1"/>
      <c r="I476" s="1" t="str">
        <f aca="false">IF(ISBLANK(E476)," ",CONCATENATE(D476,E476))</f>
        <v> </v>
      </c>
      <c r="J476" s="4" t="str">
        <f aca="false">IF(ISBLANK(E476)," ",VLOOKUP(I476,id,2,FALSE()))</f>
        <v> </v>
      </c>
      <c r="K476" s="71" t="str">
        <f aca="false">IF(ISBLANK(E476)," ",VLOOKUP(I476,id,3,FALSE()))</f>
        <v> </v>
      </c>
      <c r="L476" s="2" t="str">
        <f aca="false">IF(ISBLANK(E476)," ",VLOOKUP(I476,id,4,FALSE()))</f>
        <v> </v>
      </c>
      <c r="M476" s="2" t="str">
        <f aca="false">IF(ISBLANK(E476)," ",VLOOKUP(I476,id,5,FALSE()))</f>
        <v> </v>
      </c>
    </row>
    <row r="477" customFormat="false" ht="15" hidden="false" customHeight="false" outlineLevel="0" collapsed="false">
      <c r="B477" s="1"/>
      <c r="I477" s="1" t="str">
        <f aca="false">IF(ISBLANK(E477)," ",CONCATENATE(D477,E477))</f>
        <v> </v>
      </c>
      <c r="J477" s="4" t="str">
        <f aca="false">IF(ISBLANK(E477)," ",VLOOKUP(I477,id,2,FALSE()))</f>
        <v> </v>
      </c>
      <c r="K477" s="71" t="str">
        <f aca="false">IF(ISBLANK(E477)," ",VLOOKUP(I477,id,3,FALSE()))</f>
        <v> </v>
      </c>
      <c r="L477" s="2" t="str">
        <f aca="false">IF(ISBLANK(E477)," ",VLOOKUP(I477,id,4,FALSE()))</f>
        <v> </v>
      </c>
      <c r="M477" s="2" t="str">
        <f aca="false">IF(ISBLANK(E477)," ",VLOOKUP(I477,id,5,FALSE()))</f>
        <v> </v>
      </c>
    </row>
    <row r="478" customFormat="false" ht="15" hidden="false" customHeight="false" outlineLevel="0" collapsed="false">
      <c r="B478" s="1"/>
      <c r="I478" s="1" t="str">
        <f aca="false">IF(ISBLANK(E478)," ",CONCATENATE(D478,E478))</f>
        <v> </v>
      </c>
      <c r="J478" s="4" t="str">
        <f aca="false">IF(ISBLANK(E478)," ",VLOOKUP(I478,id,2,FALSE()))</f>
        <v> </v>
      </c>
      <c r="K478" s="71" t="str">
        <f aca="false">IF(ISBLANK(E478)," ",VLOOKUP(I478,id,3,FALSE()))</f>
        <v> </v>
      </c>
      <c r="L478" s="2" t="str">
        <f aca="false">IF(ISBLANK(E478)," ",VLOOKUP(I478,id,4,FALSE()))</f>
        <v> </v>
      </c>
      <c r="M478" s="2" t="str">
        <f aca="false">IF(ISBLANK(E478)," ",VLOOKUP(I478,id,5,FALSE()))</f>
        <v> </v>
      </c>
    </row>
    <row r="479" customFormat="false" ht="15" hidden="false" customHeight="false" outlineLevel="0" collapsed="false">
      <c r="B479" s="1"/>
      <c r="I479" s="1" t="str">
        <f aca="false">IF(ISBLANK(E479)," ",CONCATENATE(D479,E479))</f>
        <v> </v>
      </c>
      <c r="J479" s="4" t="str">
        <f aca="false">IF(ISBLANK(E479)," ",VLOOKUP(I479,id,2,FALSE()))</f>
        <v> </v>
      </c>
      <c r="K479" s="71" t="str">
        <f aca="false">IF(ISBLANK(E479)," ",VLOOKUP(I479,id,3,FALSE()))</f>
        <v> </v>
      </c>
      <c r="L479" s="2" t="str">
        <f aca="false">IF(ISBLANK(E479)," ",VLOOKUP(I479,id,4,FALSE()))</f>
        <v> </v>
      </c>
      <c r="M479" s="2" t="str">
        <f aca="false">IF(ISBLANK(E479)," ",VLOOKUP(I479,id,5,FALSE()))</f>
        <v> </v>
      </c>
    </row>
    <row r="480" customFormat="false" ht="15" hidden="false" customHeight="false" outlineLevel="0" collapsed="false">
      <c r="B480" s="1"/>
      <c r="I480" s="1" t="str">
        <f aca="false">IF(ISBLANK(E480)," ",CONCATENATE(D480,E480))</f>
        <v> </v>
      </c>
      <c r="J480" s="4" t="str">
        <f aca="false">IF(ISBLANK(E480)," ",VLOOKUP(I480,id,2,FALSE()))</f>
        <v> </v>
      </c>
      <c r="K480" s="71" t="str">
        <f aca="false">IF(ISBLANK(E480)," ",VLOOKUP(I480,id,3,FALSE()))</f>
        <v> </v>
      </c>
      <c r="L480" s="2" t="str">
        <f aca="false">IF(ISBLANK(E480)," ",VLOOKUP(I480,id,4,FALSE()))</f>
        <v> </v>
      </c>
      <c r="M480" s="2" t="str">
        <f aca="false">IF(ISBLANK(E480)," ",VLOOKUP(I480,id,5,FALSE()))</f>
        <v> </v>
      </c>
    </row>
    <row r="481" customFormat="false" ht="15" hidden="false" customHeight="false" outlineLevel="0" collapsed="false">
      <c r="B481" s="1"/>
      <c r="I481" s="1" t="str">
        <f aca="false">IF(ISBLANK(E481)," ",CONCATENATE(D481,E481))</f>
        <v> </v>
      </c>
      <c r="J481" s="4" t="str">
        <f aca="false">IF(ISBLANK(E481)," ",VLOOKUP(I481,id,2,FALSE()))</f>
        <v> </v>
      </c>
      <c r="K481" s="71" t="str">
        <f aca="false">IF(ISBLANK(E481)," ",VLOOKUP(I481,id,3,FALSE()))</f>
        <v> </v>
      </c>
      <c r="L481" s="2" t="str">
        <f aca="false">IF(ISBLANK(E481)," ",VLOOKUP(I481,id,4,FALSE()))</f>
        <v> </v>
      </c>
      <c r="M481" s="2" t="str">
        <f aca="false">IF(ISBLANK(E481)," ",VLOOKUP(I481,id,5,FALSE()))</f>
        <v> </v>
      </c>
    </row>
    <row r="482" customFormat="false" ht="15" hidden="false" customHeight="false" outlineLevel="0" collapsed="false">
      <c r="B482" s="1"/>
      <c r="I482" s="1" t="str">
        <f aca="false">IF(ISBLANK(E482)," ",CONCATENATE(D482,E482))</f>
        <v> </v>
      </c>
      <c r="J482" s="4" t="str">
        <f aca="false">IF(ISBLANK(E482)," ",VLOOKUP(I482,id,2,FALSE()))</f>
        <v> </v>
      </c>
      <c r="K482" s="71" t="str">
        <f aca="false">IF(ISBLANK(E482)," ",VLOOKUP(I482,id,3,FALSE()))</f>
        <v> </v>
      </c>
      <c r="L482" s="2" t="str">
        <f aca="false">IF(ISBLANK(E482)," ",VLOOKUP(I482,id,4,FALSE()))</f>
        <v> </v>
      </c>
      <c r="M482" s="2" t="str">
        <f aca="false">IF(ISBLANK(E482)," ",VLOOKUP(I482,id,5,FALSE()))</f>
        <v> </v>
      </c>
    </row>
    <row r="483" customFormat="false" ht="15" hidden="false" customHeight="false" outlineLevel="0" collapsed="false">
      <c r="B483" s="1"/>
      <c r="I483" s="1" t="str">
        <f aca="false">IF(ISBLANK(E483)," ",CONCATENATE(D483,E483))</f>
        <v> </v>
      </c>
      <c r="J483" s="4" t="str">
        <f aca="false">IF(ISBLANK(E483)," ",VLOOKUP(I483,id,2,FALSE()))</f>
        <v> </v>
      </c>
      <c r="K483" s="71" t="str">
        <f aca="false">IF(ISBLANK(E483)," ",VLOOKUP(I483,id,3,FALSE()))</f>
        <v> </v>
      </c>
      <c r="L483" s="2" t="str">
        <f aca="false">IF(ISBLANK(E483)," ",VLOOKUP(I483,id,4,FALSE()))</f>
        <v> </v>
      </c>
      <c r="M483" s="2" t="str">
        <f aca="false">IF(ISBLANK(E483)," ",VLOOKUP(I483,id,5,FALSE()))</f>
        <v> </v>
      </c>
    </row>
    <row r="484" customFormat="false" ht="15" hidden="false" customHeight="false" outlineLevel="0" collapsed="false">
      <c r="B484" s="1"/>
      <c r="I484" s="1" t="str">
        <f aca="false">IF(ISBLANK(E484)," ",CONCATENATE(D484,E484))</f>
        <v> </v>
      </c>
      <c r="J484" s="4" t="str">
        <f aca="false">IF(ISBLANK(E484)," ",VLOOKUP(I484,id,2,FALSE()))</f>
        <v> </v>
      </c>
      <c r="K484" s="71" t="str">
        <f aca="false">IF(ISBLANK(E484)," ",VLOOKUP(I484,id,3,FALSE()))</f>
        <v> </v>
      </c>
      <c r="L484" s="2" t="str">
        <f aca="false">IF(ISBLANK(E484)," ",VLOOKUP(I484,id,4,FALSE()))</f>
        <v> </v>
      </c>
      <c r="M484" s="2" t="str">
        <f aca="false">IF(ISBLANK(E484)," ",VLOOKUP(I484,id,5,FALSE()))</f>
        <v> </v>
      </c>
    </row>
    <row r="485" customFormat="false" ht="15" hidden="false" customHeight="false" outlineLevel="0" collapsed="false">
      <c r="B485" s="1"/>
      <c r="I485" s="1" t="str">
        <f aca="false">IF(ISBLANK(E485)," ",CONCATENATE(D485,E485))</f>
        <v> </v>
      </c>
      <c r="J485" s="4" t="str">
        <f aca="false">IF(ISBLANK(E485)," ",VLOOKUP(I485,id,2,FALSE()))</f>
        <v> </v>
      </c>
      <c r="K485" s="71" t="str">
        <f aca="false">IF(ISBLANK(E485)," ",VLOOKUP(I485,id,3,FALSE()))</f>
        <v> </v>
      </c>
      <c r="L485" s="2" t="str">
        <f aca="false">IF(ISBLANK(E485)," ",VLOOKUP(I485,id,4,FALSE()))</f>
        <v> </v>
      </c>
      <c r="M485" s="2" t="str">
        <f aca="false">IF(ISBLANK(E485)," ",VLOOKUP(I485,id,5,FALSE()))</f>
        <v> </v>
      </c>
    </row>
    <row r="486" customFormat="false" ht="15" hidden="false" customHeight="false" outlineLevel="0" collapsed="false">
      <c r="B486" s="1"/>
      <c r="I486" s="1" t="str">
        <f aca="false">IF(ISBLANK(E486)," ",CONCATENATE(D486,E486))</f>
        <v> </v>
      </c>
      <c r="J486" s="4" t="str">
        <f aca="false">IF(ISBLANK(E486)," ",VLOOKUP(I486,id,2,FALSE()))</f>
        <v> </v>
      </c>
      <c r="K486" s="71" t="str">
        <f aca="false">IF(ISBLANK(E486)," ",VLOOKUP(I486,id,3,FALSE()))</f>
        <v> </v>
      </c>
      <c r="L486" s="2" t="str">
        <f aca="false">IF(ISBLANK(E486)," ",VLOOKUP(I486,id,4,FALSE()))</f>
        <v> </v>
      </c>
      <c r="M486" s="2" t="str">
        <f aca="false">IF(ISBLANK(E486)," ",VLOOKUP(I486,id,5,FALSE()))</f>
        <v> </v>
      </c>
    </row>
    <row r="487" customFormat="false" ht="15" hidden="false" customHeight="false" outlineLevel="0" collapsed="false">
      <c r="B487" s="1"/>
      <c r="I487" s="1" t="str">
        <f aca="false">IF(ISBLANK(E487)," ",CONCATENATE(D487,E487))</f>
        <v> </v>
      </c>
      <c r="J487" s="4" t="str">
        <f aca="false">IF(ISBLANK(E487)," ",VLOOKUP(I487,id,2,FALSE()))</f>
        <v> </v>
      </c>
      <c r="K487" s="71" t="str">
        <f aca="false">IF(ISBLANK(E487)," ",VLOOKUP(I487,id,3,FALSE()))</f>
        <v> </v>
      </c>
      <c r="L487" s="2" t="str">
        <f aca="false">IF(ISBLANK(E487)," ",VLOOKUP(I487,id,4,FALSE()))</f>
        <v> </v>
      </c>
      <c r="M487" s="2" t="str">
        <f aca="false">IF(ISBLANK(E487)," ",VLOOKUP(I487,id,5,FALSE()))</f>
        <v> </v>
      </c>
    </row>
    <row r="488" customFormat="false" ht="15" hidden="false" customHeight="false" outlineLevel="0" collapsed="false">
      <c r="B488" s="1"/>
      <c r="I488" s="1" t="str">
        <f aca="false">IF(ISBLANK(E488)," ",CONCATENATE(D488,E488))</f>
        <v> </v>
      </c>
      <c r="J488" s="4" t="str">
        <f aca="false">IF(ISBLANK(E488)," ",VLOOKUP(I488,id,2,FALSE()))</f>
        <v> </v>
      </c>
      <c r="K488" s="71" t="str">
        <f aca="false">IF(ISBLANK(E488)," ",VLOOKUP(I488,id,3,FALSE()))</f>
        <v> </v>
      </c>
      <c r="L488" s="2" t="str">
        <f aca="false">IF(ISBLANK(E488)," ",VLOOKUP(I488,id,4,FALSE()))</f>
        <v> </v>
      </c>
      <c r="M488" s="2" t="str">
        <f aca="false">IF(ISBLANK(E488)," ",VLOOKUP(I488,id,5,FALSE()))</f>
        <v> </v>
      </c>
    </row>
    <row r="489" customFormat="false" ht="15" hidden="false" customHeight="false" outlineLevel="0" collapsed="false">
      <c r="B489" s="1"/>
      <c r="I489" s="1" t="str">
        <f aca="false">IF(ISBLANK(E489)," ",CONCATENATE(D489,E489))</f>
        <v> </v>
      </c>
      <c r="J489" s="4" t="str">
        <f aca="false">IF(ISBLANK(E489)," ",VLOOKUP(I489,id,2,FALSE()))</f>
        <v> </v>
      </c>
      <c r="K489" s="71" t="str">
        <f aca="false">IF(ISBLANK(E489)," ",VLOOKUP(I489,id,3,FALSE()))</f>
        <v> </v>
      </c>
      <c r="L489" s="2" t="str">
        <f aca="false">IF(ISBLANK(E489)," ",VLOOKUP(I489,id,4,FALSE()))</f>
        <v> </v>
      </c>
      <c r="M489" s="2" t="str">
        <f aca="false">IF(ISBLANK(E489)," ",VLOOKUP(I489,id,5,FALSE()))</f>
        <v> </v>
      </c>
    </row>
    <row r="490" customFormat="false" ht="15" hidden="false" customHeight="false" outlineLevel="0" collapsed="false">
      <c r="B490" s="1"/>
      <c r="I490" s="1" t="str">
        <f aca="false">IF(ISBLANK(E490)," ",CONCATENATE(D490,E490))</f>
        <v> </v>
      </c>
      <c r="J490" s="4" t="str">
        <f aca="false">IF(ISBLANK(E490)," ",VLOOKUP(I490,id,2,FALSE()))</f>
        <v> </v>
      </c>
      <c r="K490" s="71" t="str">
        <f aca="false">IF(ISBLANK(E490)," ",VLOOKUP(I490,id,3,FALSE()))</f>
        <v> </v>
      </c>
      <c r="L490" s="2" t="str">
        <f aca="false">IF(ISBLANK(E490)," ",VLOOKUP(I490,id,4,FALSE()))</f>
        <v> </v>
      </c>
      <c r="M490" s="2" t="str">
        <f aca="false">IF(ISBLANK(E490)," ",VLOOKUP(I490,id,5,FALSE()))</f>
        <v> </v>
      </c>
    </row>
    <row r="491" customFormat="false" ht="15" hidden="false" customHeight="false" outlineLevel="0" collapsed="false">
      <c r="B491" s="1"/>
      <c r="I491" s="1" t="str">
        <f aca="false">IF(ISBLANK(E491)," ",CONCATENATE(D491,E491))</f>
        <v> </v>
      </c>
      <c r="J491" s="4" t="str">
        <f aca="false">IF(ISBLANK(E491)," ",VLOOKUP(I491,id,2,FALSE()))</f>
        <v> </v>
      </c>
      <c r="K491" s="71" t="str">
        <f aca="false">IF(ISBLANK(E491)," ",VLOOKUP(I491,id,3,FALSE()))</f>
        <v> </v>
      </c>
      <c r="L491" s="2" t="str">
        <f aca="false">IF(ISBLANK(E491)," ",VLOOKUP(I491,id,4,FALSE()))</f>
        <v> </v>
      </c>
      <c r="M491" s="2" t="str">
        <f aca="false">IF(ISBLANK(E491)," ",VLOOKUP(I491,id,5,FALSE()))</f>
        <v> </v>
      </c>
    </row>
    <row r="492" customFormat="false" ht="15" hidden="false" customHeight="false" outlineLevel="0" collapsed="false">
      <c r="B492" s="1"/>
      <c r="I492" s="1" t="str">
        <f aca="false">IF(ISBLANK(E492)," ",CONCATENATE(D492,E492))</f>
        <v> </v>
      </c>
      <c r="J492" s="4" t="str">
        <f aca="false">IF(ISBLANK(E492)," ",VLOOKUP(I492,id,2,FALSE()))</f>
        <v> </v>
      </c>
      <c r="K492" s="71" t="str">
        <f aca="false">IF(ISBLANK(E492)," ",VLOOKUP(I492,id,3,FALSE()))</f>
        <v> </v>
      </c>
      <c r="L492" s="2" t="str">
        <f aca="false">IF(ISBLANK(E492)," ",VLOOKUP(I492,id,4,FALSE()))</f>
        <v> </v>
      </c>
      <c r="M492" s="2" t="str">
        <f aca="false">IF(ISBLANK(E492)," ",VLOOKUP(I492,id,5,FALSE()))</f>
        <v> </v>
      </c>
    </row>
    <row r="493" customFormat="false" ht="15" hidden="false" customHeight="false" outlineLevel="0" collapsed="false">
      <c r="B493" s="1"/>
      <c r="I493" s="1" t="str">
        <f aca="false">IF(ISBLANK(E493)," ",CONCATENATE(D493,E493))</f>
        <v> </v>
      </c>
      <c r="J493" s="4" t="str">
        <f aca="false">IF(ISBLANK(E493)," ",VLOOKUP(I493,id,2,FALSE()))</f>
        <v> </v>
      </c>
      <c r="K493" s="71" t="str">
        <f aca="false">IF(ISBLANK(E493)," ",VLOOKUP(I493,id,3,FALSE()))</f>
        <v> </v>
      </c>
      <c r="L493" s="2" t="str">
        <f aca="false">IF(ISBLANK(E493)," ",VLOOKUP(I493,id,4,FALSE()))</f>
        <v> </v>
      </c>
      <c r="M493" s="2" t="str">
        <f aca="false">IF(ISBLANK(E493)," ",VLOOKUP(I493,id,5,FALSE()))</f>
        <v> </v>
      </c>
    </row>
    <row r="494" customFormat="false" ht="15" hidden="false" customHeight="false" outlineLevel="0" collapsed="false">
      <c r="B494" s="1"/>
      <c r="I494" s="1" t="str">
        <f aca="false">IF(ISBLANK(E494)," ",CONCATENATE(D494,E494))</f>
        <v> </v>
      </c>
      <c r="J494" s="4" t="str">
        <f aca="false">IF(ISBLANK(E494)," ",VLOOKUP(I494,id,2,FALSE()))</f>
        <v> </v>
      </c>
      <c r="K494" s="71" t="str">
        <f aca="false">IF(ISBLANK(E494)," ",VLOOKUP(I494,id,3,FALSE()))</f>
        <v> </v>
      </c>
      <c r="L494" s="2" t="str">
        <f aca="false">IF(ISBLANK(E494)," ",VLOOKUP(I494,id,4,FALSE()))</f>
        <v> </v>
      </c>
      <c r="M494" s="2" t="str">
        <f aca="false">IF(ISBLANK(E494)," ",VLOOKUP(I494,id,5,FALSE()))</f>
        <v> </v>
      </c>
    </row>
    <row r="495" customFormat="false" ht="15" hidden="false" customHeight="false" outlineLevel="0" collapsed="false">
      <c r="B495" s="1"/>
      <c r="I495" s="1" t="str">
        <f aca="false">IF(ISBLANK(E495)," ",CONCATENATE(D495,E495))</f>
        <v> </v>
      </c>
      <c r="J495" s="4" t="str">
        <f aca="false">IF(ISBLANK(E495)," ",VLOOKUP(I495,id,2,FALSE()))</f>
        <v> </v>
      </c>
      <c r="K495" s="71" t="str">
        <f aca="false">IF(ISBLANK(E495)," ",VLOOKUP(I495,id,3,FALSE()))</f>
        <v> </v>
      </c>
      <c r="L495" s="2" t="str">
        <f aca="false">IF(ISBLANK(E495)," ",VLOOKUP(I495,id,4,FALSE()))</f>
        <v> </v>
      </c>
      <c r="M495" s="2" t="str">
        <f aca="false">IF(ISBLANK(E495)," ",VLOOKUP(I495,id,5,FALSE()))</f>
        <v> </v>
      </c>
    </row>
    <row r="496" customFormat="false" ht="15" hidden="false" customHeight="false" outlineLevel="0" collapsed="false">
      <c r="B496" s="1"/>
      <c r="I496" s="1" t="str">
        <f aca="false">IF(ISBLANK(E496)," ",CONCATENATE(D496,E496))</f>
        <v> </v>
      </c>
      <c r="J496" s="4" t="str">
        <f aca="false">IF(ISBLANK(E496)," ",VLOOKUP(I496,id,2,FALSE()))</f>
        <v> </v>
      </c>
      <c r="K496" s="71" t="str">
        <f aca="false">IF(ISBLANK(E496)," ",VLOOKUP(I496,id,3,FALSE()))</f>
        <v> </v>
      </c>
      <c r="L496" s="2" t="str">
        <f aca="false">IF(ISBLANK(E496)," ",VLOOKUP(I496,id,4,FALSE()))</f>
        <v> </v>
      </c>
      <c r="M496" s="2" t="str">
        <f aca="false">IF(ISBLANK(E496)," ",VLOOKUP(I496,id,5,FALSE()))</f>
        <v> </v>
      </c>
    </row>
    <row r="497" customFormat="false" ht="15" hidden="false" customHeight="false" outlineLevel="0" collapsed="false">
      <c r="B497" s="1"/>
      <c r="I497" s="1" t="str">
        <f aca="false">IF(ISBLANK(E497)," ",CONCATENATE(D497,E497))</f>
        <v> </v>
      </c>
      <c r="J497" s="4" t="str">
        <f aca="false">IF(ISBLANK(E497)," ",VLOOKUP(I497,id,2,FALSE()))</f>
        <v> </v>
      </c>
      <c r="K497" s="71" t="str">
        <f aca="false">IF(ISBLANK(E497)," ",VLOOKUP(I497,id,3,FALSE()))</f>
        <v> </v>
      </c>
      <c r="L497" s="2" t="str">
        <f aca="false">IF(ISBLANK(E497)," ",VLOOKUP(I497,id,4,FALSE()))</f>
        <v> </v>
      </c>
      <c r="M497" s="2" t="str">
        <f aca="false">IF(ISBLANK(E497)," ",VLOOKUP(I497,id,5,FALSE()))</f>
        <v> </v>
      </c>
    </row>
    <row r="498" customFormat="false" ht="15" hidden="false" customHeight="false" outlineLevel="0" collapsed="false">
      <c r="B498" s="1"/>
      <c r="I498" s="1" t="str">
        <f aca="false">IF(ISBLANK(E498)," ",CONCATENATE(D498,E498))</f>
        <v> </v>
      </c>
      <c r="J498" s="4" t="str">
        <f aca="false">IF(ISBLANK(E498)," ",VLOOKUP(I498,id,2,FALSE()))</f>
        <v> </v>
      </c>
      <c r="K498" s="71" t="str">
        <f aca="false">IF(ISBLANK(E498)," ",VLOOKUP(I498,id,3,FALSE()))</f>
        <v> </v>
      </c>
      <c r="L498" s="2" t="str">
        <f aca="false">IF(ISBLANK(E498)," ",VLOOKUP(I498,id,4,FALSE()))</f>
        <v> </v>
      </c>
      <c r="M498" s="2" t="str">
        <f aca="false">IF(ISBLANK(E498)," ",VLOOKUP(I498,id,5,FALSE()))</f>
        <v> </v>
      </c>
    </row>
    <row r="499" customFormat="false" ht="15" hidden="false" customHeight="false" outlineLevel="0" collapsed="false">
      <c r="B499" s="1"/>
      <c r="I499" s="1" t="str">
        <f aca="false">IF(ISBLANK(E499)," ",CONCATENATE(D499,E499))</f>
        <v> </v>
      </c>
      <c r="J499" s="4" t="str">
        <f aca="false">IF(ISBLANK(E499)," ",VLOOKUP(I499,id,2,FALSE()))</f>
        <v> </v>
      </c>
      <c r="K499" s="71" t="str">
        <f aca="false">IF(ISBLANK(E499)," ",VLOOKUP(I499,id,3,FALSE()))</f>
        <v> </v>
      </c>
      <c r="L499" s="2" t="str">
        <f aca="false">IF(ISBLANK(E499)," ",VLOOKUP(I499,id,4,FALSE()))</f>
        <v> </v>
      </c>
      <c r="M499" s="2" t="str">
        <f aca="false">IF(ISBLANK(E499)," ",VLOOKUP(I499,id,5,FALSE()))</f>
        <v> </v>
      </c>
    </row>
    <row r="500" customFormat="false" ht="15" hidden="false" customHeight="false" outlineLevel="0" collapsed="false">
      <c r="B500" s="1"/>
      <c r="I500" s="1" t="str">
        <f aca="false">IF(ISBLANK(E500)," ",CONCATENATE(D500,E500))</f>
        <v> </v>
      </c>
      <c r="J500" s="4" t="str">
        <f aca="false">IF(ISBLANK(E500)," ",VLOOKUP(I500,id,2,FALSE()))</f>
        <v> </v>
      </c>
      <c r="K500" s="71" t="str">
        <f aca="false">IF(ISBLANK(E500)," ",VLOOKUP(I500,id,3,FALSE()))</f>
        <v> </v>
      </c>
      <c r="L500" s="2" t="str">
        <f aca="false">IF(ISBLANK(E500)," ",VLOOKUP(I500,id,4,FALSE()))</f>
        <v> </v>
      </c>
      <c r="M500" s="2" t="str">
        <f aca="false">IF(ISBLANK(E500)," ",VLOOKUP(I500,id,5,FALSE()))</f>
        <v> </v>
      </c>
    </row>
    <row r="501" customFormat="false" ht="15" hidden="false" customHeight="false" outlineLevel="0" collapsed="false">
      <c r="B501" s="1"/>
      <c r="I501" s="1" t="str">
        <f aca="false">IF(ISBLANK(E501)," ",CONCATENATE(D501,E501))</f>
        <v> </v>
      </c>
      <c r="J501" s="4" t="str">
        <f aca="false">IF(ISBLANK(E501)," ",VLOOKUP(I501,id,2,FALSE()))</f>
        <v> </v>
      </c>
      <c r="K501" s="71" t="str">
        <f aca="false">IF(ISBLANK(E501)," ",VLOOKUP(I501,id,3,FALSE()))</f>
        <v> </v>
      </c>
      <c r="L501" s="2" t="str">
        <f aca="false">IF(ISBLANK(E501)," ",VLOOKUP(I501,id,4,FALSE()))</f>
        <v> </v>
      </c>
      <c r="M501" s="2" t="str">
        <f aca="false">IF(ISBLANK(E501)," ",VLOOKUP(I501,id,5,FALSE()))</f>
        <v> </v>
      </c>
    </row>
    <row r="502" customFormat="false" ht="15" hidden="false" customHeight="false" outlineLevel="0" collapsed="false">
      <c r="B502" s="1"/>
      <c r="I502" s="1" t="str">
        <f aca="false">IF(ISBLANK(E502)," ",CONCATENATE(D502,E502))</f>
        <v> </v>
      </c>
      <c r="J502" s="4" t="str">
        <f aca="false">IF(ISBLANK(E502)," ",VLOOKUP(I502,id,2,FALSE()))</f>
        <v> </v>
      </c>
      <c r="K502" s="71" t="str">
        <f aca="false">IF(ISBLANK(E502)," ",VLOOKUP(I502,id,3,FALSE()))</f>
        <v> </v>
      </c>
      <c r="L502" s="2" t="str">
        <f aca="false">IF(ISBLANK(E502)," ",VLOOKUP(I502,id,4,FALSE()))</f>
        <v> </v>
      </c>
      <c r="M502" s="2" t="str">
        <f aca="false">IF(ISBLANK(E502)," ",VLOOKUP(I502,id,5,FALSE()))</f>
        <v> </v>
      </c>
    </row>
    <row r="503" customFormat="false" ht="15" hidden="false" customHeight="false" outlineLevel="0" collapsed="false">
      <c r="B503" s="1"/>
      <c r="I503" s="1" t="str">
        <f aca="false">IF(ISBLANK(E503)," ",CONCATENATE(D503,E503))</f>
        <v> </v>
      </c>
      <c r="J503" s="4" t="str">
        <f aca="false">IF(ISBLANK(E503)," ",VLOOKUP(I503,id,2,FALSE()))</f>
        <v> </v>
      </c>
      <c r="K503" s="71" t="str">
        <f aca="false">IF(ISBLANK(E503)," ",VLOOKUP(I503,id,3,FALSE()))</f>
        <v> </v>
      </c>
      <c r="L503" s="2" t="str">
        <f aca="false">IF(ISBLANK(E503)," ",VLOOKUP(I503,id,4,FALSE()))</f>
        <v> </v>
      </c>
      <c r="M503" s="2" t="str">
        <f aca="false">IF(ISBLANK(E503)," ",VLOOKUP(I503,id,5,FALSE()))</f>
        <v> </v>
      </c>
    </row>
    <row r="504" customFormat="false" ht="15" hidden="false" customHeight="false" outlineLevel="0" collapsed="false">
      <c r="B504" s="1"/>
      <c r="I504" s="1" t="str">
        <f aca="false">IF(ISBLANK(E504)," ",CONCATENATE(D504,E504))</f>
        <v> </v>
      </c>
      <c r="J504" s="4" t="str">
        <f aca="false">IF(ISBLANK(E504)," ",VLOOKUP(I504,id,2,FALSE()))</f>
        <v> </v>
      </c>
      <c r="K504" s="71" t="str">
        <f aca="false">IF(ISBLANK(E504)," ",VLOOKUP(I504,id,3,FALSE()))</f>
        <v> </v>
      </c>
      <c r="L504" s="2" t="str">
        <f aca="false">IF(ISBLANK(E504)," ",VLOOKUP(I504,id,4,FALSE()))</f>
        <v> </v>
      </c>
      <c r="M504" s="2" t="str">
        <f aca="false">IF(ISBLANK(E504)," ",VLOOKUP(I504,id,5,FALSE()))</f>
        <v> </v>
      </c>
    </row>
    <row r="505" customFormat="false" ht="15" hidden="false" customHeight="false" outlineLevel="0" collapsed="false">
      <c r="B505" s="1"/>
      <c r="I505" s="1" t="str">
        <f aca="false">IF(ISBLANK(E505)," ",CONCATENATE(D505,E505))</f>
        <v> </v>
      </c>
      <c r="J505" s="4" t="str">
        <f aca="false">IF(ISBLANK(E505)," ",VLOOKUP(I505,id,2,FALSE()))</f>
        <v> </v>
      </c>
      <c r="K505" s="71" t="str">
        <f aca="false">IF(ISBLANK(E505)," ",VLOOKUP(I505,id,3,FALSE()))</f>
        <v> </v>
      </c>
      <c r="L505" s="2" t="str">
        <f aca="false">IF(ISBLANK(E505)," ",VLOOKUP(I505,id,4,FALSE()))</f>
        <v> </v>
      </c>
      <c r="M505" s="2" t="str">
        <f aca="false">IF(ISBLANK(E505)," ",VLOOKUP(I505,id,5,FALSE()))</f>
        <v> </v>
      </c>
    </row>
    <row r="506" customFormat="false" ht="15" hidden="false" customHeight="false" outlineLevel="0" collapsed="false">
      <c r="B506" s="1"/>
      <c r="I506" s="1" t="str">
        <f aca="false">IF(ISBLANK(E506)," ",CONCATENATE(D506,E506))</f>
        <v> </v>
      </c>
      <c r="J506" s="4" t="str">
        <f aca="false">IF(ISBLANK(E506)," ",VLOOKUP(I506,id,2,FALSE()))</f>
        <v> </v>
      </c>
      <c r="K506" s="71" t="str">
        <f aca="false">IF(ISBLANK(E506)," ",VLOOKUP(I506,id,3,FALSE()))</f>
        <v> </v>
      </c>
      <c r="L506" s="2" t="str">
        <f aca="false">IF(ISBLANK(E506)," ",VLOOKUP(I506,id,4,FALSE()))</f>
        <v> </v>
      </c>
      <c r="M506" s="2" t="str">
        <f aca="false">IF(ISBLANK(E506)," ",VLOOKUP(I506,id,5,FALSE()))</f>
        <v> </v>
      </c>
    </row>
    <row r="507" customFormat="false" ht="15" hidden="false" customHeight="false" outlineLevel="0" collapsed="false">
      <c r="B507" s="1"/>
      <c r="I507" s="1" t="str">
        <f aca="false">IF(ISBLANK(E507)," ",CONCATENATE(D507,E507))</f>
        <v> </v>
      </c>
      <c r="J507" s="4" t="str">
        <f aca="false">IF(ISBLANK(E507)," ",VLOOKUP(I507,id,2,FALSE()))</f>
        <v> </v>
      </c>
      <c r="K507" s="71" t="str">
        <f aca="false">IF(ISBLANK(E507)," ",VLOOKUP(I507,id,3,FALSE()))</f>
        <v> </v>
      </c>
      <c r="L507" s="2" t="str">
        <f aca="false">IF(ISBLANK(E507)," ",VLOOKUP(I507,id,4,FALSE()))</f>
        <v> </v>
      </c>
      <c r="M507" s="2" t="str">
        <f aca="false">IF(ISBLANK(E507)," ",VLOOKUP(I507,id,5,FALSE()))</f>
        <v> </v>
      </c>
    </row>
    <row r="508" customFormat="false" ht="15" hidden="false" customHeight="false" outlineLevel="0" collapsed="false">
      <c r="B508" s="1"/>
      <c r="I508" s="1" t="str">
        <f aca="false">IF(ISBLANK(E508)," ",CONCATENATE(D508,E508))</f>
        <v> </v>
      </c>
      <c r="J508" s="4" t="str">
        <f aca="false">IF(ISBLANK(E508)," ",VLOOKUP(I508,id,2,FALSE()))</f>
        <v> </v>
      </c>
      <c r="K508" s="71" t="str">
        <f aca="false">IF(ISBLANK(E508)," ",VLOOKUP(I508,id,3,FALSE()))</f>
        <v> </v>
      </c>
      <c r="L508" s="2" t="str">
        <f aca="false">IF(ISBLANK(E508)," ",VLOOKUP(I508,id,4,FALSE()))</f>
        <v> </v>
      </c>
      <c r="M508" s="2" t="str">
        <f aca="false">IF(ISBLANK(E508)," ",VLOOKUP(I508,id,5,FALSE()))</f>
        <v> </v>
      </c>
    </row>
    <row r="509" customFormat="false" ht="15" hidden="false" customHeight="false" outlineLevel="0" collapsed="false">
      <c r="B509" s="1"/>
      <c r="I509" s="1" t="str">
        <f aca="false">IF(ISBLANK(E509)," ",CONCATENATE(D509,E509))</f>
        <v> </v>
      </c>
      <c r="J509" s="4" t="str">
        <f aca="false">IF(ISBLANK(E509)," ",VLOOKUP(I509,id,2,FALSE()))</f>
        <v> </v>
      </c>
      <c r="K509" s="71" t="str">
        <f aca="false">IF(ISBLANK(E509)," ",VLOOKUP(I509,id,3,FALSE()))</f>
        <v> </v>
      </c>
      <c r="L509" s="2" t="str">
        <f aca="false">IF(ISBLANK(E509)," ",VLOOKUP(I509,id,4,FALSE()))</f>
        <v> </v>
      </c>
      <c r="M509" s="2" t="str">
        <f aca="false">IF(ISBLANK(E509)," ",VLOOKUP(I509,id,5,FALSE()))</f>
        <v> </v>
      </c>
    </row>
    <row r="510" customFormat="false" ht="15" hidden="false" customHeight="false" outlineLevel="0" collapsed="false">
      <c r="B510" s="1"/>
      <c r="I510" s="1" t="str">
        <f aca="false">IF(ISBLANK(E510)," ",CONCATENATE(D510,E510))</f>
        <v> </v>
      </c>
      <c r="J510" s="4" t="str">
        <f aca="false">IF(ISBLANK(E510)," ",VLOOKUP(I510,id,2,FALSE()))</f>
        <v> </v>
      </c>
      <c r="K510" s="71" t="str">
        <f aca="false">IF(ISBLANK(E510)," ",VLOOKUP(I510,id,3,FALSE()))</f>
        <v> </v>
      </c>
      <c r="L510" s="2" t="str">
        <f aca="false">IF(ISBLANK(E510)," ",VLOOKUP(I510,id,4,FALSE()))</f>
        <v> </v>
      </c>
      <c r="M510" s="2" t="str">
        <f aca="false">IF(ISBLANK(E510)," ",VLOOKUP(I510,id,5,FALSE()))</f>
        <v> </v>
      </c>
    </row>
    <row r="511" customFormat="false" ht="15" hidden="false" customHeight="false" outlineLevel="0" collapsed="false">
      <c r="B511" s="1"/>
      <c r="I511" s="1" t="str">
        <f aca="false">IF(ISBLANK(E511)," ",CONCATENATE(D511,E511))</f>
        <v> </v>
      </c>
      <c r="J511" s="4" t="str">
        <f aca="false">IF(ISBLANK(E511)," ",VLOOKUP(I511,id,2,FALSE()))</f>
        <v> </v>
      </c>
      <c r="K511" s="71" t="str">
        <f aca="false">IF(ISBLANK(E511)," ",VLOOKUP(I511,id,3,FALSE()))</f>
        <v> </v>
      </c>
      <c r="L511" s="2" t="str">
        <f aca="false">IF(ISBLANK(E511)," ",VLOOKUP(I511,id,4,FALSE()))</f>
        <v> </v>
      </c>
      <c r="M511" s="2" t="str">
        <f aca="false">IF(ISBLANK(E511)," ",VLOOKUP(I511,id,5,FALSE()))</f>
        <v> </v>
      </c>
    </row>
    <row r="512" customFormat="false" ht="15" hidden="false" customHeight="false" outlineLevel="0" collapsed="false">
      <c r="B512" s="1"/>
      <c r="I512" s="1" t="str">
        <f aca="false">IF(ISBLANK(E512)," ",CONCATENATE(D512,E512))</f>
        <v> </v>
      </c>
      <c r="J512" s="4" t="str">
        <f aca="false">IF(ISBLANK(E512)," ",VLOOKUP(I512,id,2,FALSE()))</f>
        <v> </v>
      </c>
      <c r="K512" s="71" t="str">
        <f aca="false">IF(ISBLANK(E512)," ",VLOOKUP(I512,id,3,FALSE()))</f>
        <v> </v>
      </c>
      <c r="L512" s="2" t="str">
        <f aca="false">IF(ISBLANK(E512)," ",VLOOKUP(I512,id,4,FALSE()))</f>
        <v> </v>
      </c>
      <c r="M512" s="2" t="str">
        <f aca="false">IF(ISBLANK(E512)," ",VLOOKUP(I512,id,5,FALSE()))</f>
        <v> </v>
      </c>
    </row>
    <row r="513" customFormat="false" ht="15" hidden="false" customHeight="false" outlineLevel="0" collapsed="false">
      <c r="B513" s="1"/>
      <c r="I513" s="1" t="str">
        <f aca="false">IF(ISBLANK(E513)," ",CONCATENATE(D513,E513))</f>
        <v> </v>
      </c>
      <c r="J513" s="4" t="str">
        <f aca="false">IF(ISBLANK(E513)," ",VLOOKUP(I513,id,2,FALSE()))</f>
        <v> </v>
      </c>
      <c r="K513" s="71" t="str">
        <f aca="false">IF(ISBLANK(E513)," ",VLOOKUP(I513,id,3,FALSE()))</f>
        <v> </v>
      </c>
      <c r="L513" s="2" t="str">
        <f aca="false">IF(ISBLANK(E513)," ",VLOOKUP(I513,id,4,FALSE()))</f>
        <v> </v>
      </c>
      <c r="M513" s="2" t="str">
        <f aca="false">IF(ISBLANK(E513)," ",VLOOKUP(I513,id,5,FALSE()))</f>
        <v> </v>
      </c>
    </row>
    <row r="514" customFormat="false" ht="15" hidden="false" customHeight="false" outlineLevel="0" collapsed="false">
      <c r="B514" s="1"/>
      <c r="I514" s="1" t="str">
        <f aca="false">IF(ISBLANK(E514)," ",CONCATENATE(D514,E514))</f>
        <v> </v>
      </c>
      <c r="J514" s="4" t="str">
        <f aca="false">IF(ISBLANK(E514)," ",VLOOKUP(I514,id,2,FALSE()))</f>
        <v> </v>
      </c>
      <c r="K514" s="71" t="str">
        <f aca="false">IF(ISBLANK(E514)," ",VLOOKUP(I514,id,3,FALSE()))</f>
        <v> </v>
      </c>
      <c r="L514" s="2" t="str">
        <f aca="false">IF(ISBLANK(E514)," ",VLOOKUP(I514,id,4,FALSE()))</f>
        <v> </v>
      </c>
      <c r="M514" s="2" t="str">
        <f aca="false">IF(ISBLANK(E514)," ",VLOOKUP(I514,id,5,FALSE()))</f>
        <v> </v>
      </c>
    </row>
    <row r="515" customFormat="false" ht="15" hidden="false" customHeight="false" outlineLevel="0" collapsed="false">
      <c r="B515" s="1"/>
      <c r="I515" s="1" t="str">
        <f aca="false">IF(ISBLANK(E515)," ",CONCATENATE(D515,E515))</f>
        <v> </v>
      </c>
      <c r="J515" s="4" t="str">
        <f aca="false">IF(ISBLANK(E515)," ",VLOOKUP(I515,id,2,FALSE()))</f>
        <v> </v>
      </c>
      <c r="K515" s="71" t="str">
        <f aca="false">IF(ISBLANK(E515)," ",VLOOKUP(I515,id,3,FALSE()))</f>
        <v> </v>
      </c>
      <c r="L515" s="2" t="str">
        <f aca="false">IF(ISBLANK(E515)," ",VLOOKUP(I515,id,4,FALSE()))</f>
        <v> </v>
      </c>
      <c r="M515" s="2" t="str">
        <f aca="false">IF(ISBLANK(E515)," ",VLOOKUP(I515,id,5,FALSE()))</f>
        <v> </v>
      </c>
    </row>
    <row r="516" customFormat="false" ht="15" hidden="false" customHeight="false" outlineLevel="0" collapsed="false">
      <c r="B516" s="1"/>
      <c r="I516" s="1" t="str">
        <f aca="false">IF(ISBLANK(E516)," ",CONCATENATE(D516,E516))</f>
        <v> </v>
      </c>
      <c r="J516" s="4" t="str">
        <f aca="false">IF(ISBLANK(E516)," ",VLOOKUP(I516,id,2,FALSE()))</f>
        <v> </v>
      </c>
      <c r="K516" s="71" t="str">
        <f aca="false">IF(ISBLANK(E516)," ",VLOOKUP(I516,id,3,FALSE()))</f>
        <v> </v>
      </c>
      <c r="L516" s="2" t="str">
        <f aca="false">IF(ISBLANK(E516)," ",VLOOKUP(I516,id,4,FALSE()))</f>
        <v> </v>
      </c>
      <c r="M516" s="2" t="str">
        <f aca="false">IF(ISBLANK(E516)," ",VLOOKUP(I516,id,5,FALSE()))</f>
        <v> </v>
      </c>
    </row>
    <row r="517" customFormat="false" ht="15" hidden="false" customHeight="false" outlineLevel="0" collapsed="false">
      <c r="B517" s="1"/>
      <c r="I517" s="1" t="str">
        <f aca="false">IF(ISBLANK(E517)," ",CONCATENATE(D517,E517))</f>
        <v> </v>
      </c>
      <c r="J517" s="4" t="str">
        <f aca="false">IF(ISBLANK(E517)," ",VLOOKUP(I517,id,2,FALSE()))</f>
        <v> </v>
      </c>
      <c r="K517" s="71" t="str">
        <f aca="false">IF(ISBLANK(E517)," ",VLOOKUP(I517,id,3,FALSE()))</f>
        <v> </v>
      </c>
      <c r="L517" s="2" t="str">
        <f aca="false">IF(ISBLANK(E517)," ",VLOOKUP(I517,id,4,FALSE()))</f>
        <v> </v>
      </c>
      <c r="M517" s="2" t="str">
        <f aca="false">IF(ISBLANK(E517)," ",VLOOKUP(I517,id,5,FALSE()))</f>
        <v> </v>
      </c>
    </row>
    <row r="518" customFormat="false" ht="15" hidden="false" customHeight="false" outlineLevel="0" collapsed="false">
      <c r="B518" s="1"/>
      <c r="I518" s="1" t="str">
        <f aca="false">IF(ISBLANK(E518)," ",CONCATENATE(D518,E518))</f>
        <v> </v>
      </c>
      <c r="J518" s="4" t="str">
        <f aca="false">IF(ISBLANK(E518)," ",VLOOKUP(I518,id,2,FALSE()))</f>
        <v> </v>
      </c>
      <c r="K518" s="71" t="str">
        <f aca="false">IF(ISBLANK(E518)," ",VLOOKUP(I518,id,3,FALSE()))</f>
        <v> </v>
      </c>
      <c r="L518" s="2" t="str">
        <f aca="false">IF(ISBLANK(E518)," ",VLOOKUP(I518,id,4,FALSE()))</f>
        <v> </v>
      </c>
      <c r="M518" s="2" t="str">
        <f aca="false">IF(ISBLANK(E518)," ",VLOOKUP(I518,id,5,FALSE()))</f>
        <v> </v>
      </c>
    </row>
    <row r="519" customFormat="false" ht="15" hidden="false" customHeight="false" outlineLevel="0" collapsed="false">
      <c r="B519" s="1"/>
      <c r="I519" s="1" t="str">
        <f aca="false">IF(ISBLANK(E519)," ",CONCATENATE(D519,E519))</f>
        <v> </v>
      </c>
      <c r="J519" s="4" t="str">
        <f aca="false">IF(ISBLANK(E519)," ",VLOOKUP(I519,id,2,FALSE()))</f>
        <v> </v>
      </c>
      <c r="K519" s="71" t="str">
        <f aca="false">IF(ISBLANK(E519)," ",VLOOKUP(I519,id,3,FALSE()))</f>
        <v> </v>
      </c>
      <c r="L519" s="2" t="str">
        <f aca="false">IF(ISBLANK(E519)," ",VLOOKUP(I519,id,4,FALSE()))</f>
        <v> </v>
      </c>
      <c r="M519" s="2" t="str">
        <f aca="false">IF(ISBLANK(E519)," ",VLOOKUP(I519,id,5,FALSE()))</f>
        <v> </v>
      </c>
    </row>
    <row r="520" customFormat="false" ht="15" hidden="false" customHeight="false" outlineLevel="0" collapsed="false">
      <c r="B520" s="1"/>
      <c r="I520" s="1" t="str">
        <f aca="false">IF(ISBLANK(E520)," ",CONCATENATE(D520,E520))</f>
        <v> </v>
      </c>
      <c r="J520" s="4" t="str">
        <f aca="false">IF(ISBLANK(E520)," ",VLOOKUP(I520,id,2,FALSE()))</f>
        <v> </v>
      </c>
      <c r="K520" s="71" t="str">
        <f aca="false">IF(ISBLANK(E520)," ",VLOOKUP(I520,id,3,FALSE()))</f>
        <v> </v>
      </c>
      <c r="L520" s="2" t="str">
        <f aca="false">IF(ISBLANK(E520)," ",VLOOKUP(I520,id,4,FALSE()))</f>
        <v> </v>
      </c>
      <c r="M520" s="2" t="str">
        <f aca="false">IF(ISBLANK(E520)," ",VLOOKUP(I520,id,5,FALSE()))</f>
        <v> </v>
      </c>
    </row>
    <row r="521" customFormat="false" ht="15" hidden="false" customHeight="false" outlineLevel="0" collapsed="false">
      <c r="I521" s="1" t="str">
        <f aca="false">IF(ISBLANK(E521)," ",CONCATENATE(D521,E521))</f>
        <v> </v>
      </c>
      <c r="J521" s="4" t="str">
        <f aca="false">IF(ISBLANK(E521)," ",VLOOKUP(I521,id,2,FALSE()))</f>
        <v> </v>
      </c>
      <c r="K521" s="71" t="str">
        <f aca="false">IF(ISBLANK(E521)," ",VLOOKUP(I521,id,3,FALSE()))</f>
        <v> </v>
      </c>
      <c r="L521" s="2" t="str">
        <f aca="false">IF(ISBLANK(E521)," ",VLOOKUP(I521,id,4,FALSE()))</f>
        <v> </v>
      </c>
      <c r="M521" s="2" t="str">
        <f aca="false">IF(ISBLANK(E521)," ",VLOOKUP(I521,id,5,FALSE()))</f>
        <v> </v>
      </c>
    </row>
    <row r="522" customFormat="false" ht="15" hidden="false" customHeight="false" outlineLevel="0" collapsed="false">
      <c r="I522" s="1" t="str">
        <f aca="false">IF(ISBLANK(E522)," ",CONCATENATE(D522,E522))</f>
        <v> </v>
      </c>
      <c r="J522" s="4" t="str">
        <f aca="false">IF(ISBLANK(E522)," ",VLOOKUP(I522,id,2,FALSE()))</f>
        <v> </v>
      </c>
      <c r="K522" s="71" t="str">
        <f aca="false">IF(ISBLANK(E522)," ",VLOOKUP(I522,id,3,FALSE()))</f>
        <v> </v>
      </c>
      <c r="L522" s="2" t="str">
        <f aca="false">IF(ISBLANK(E522)," ",VLOOKUP(I522,id,4,FALSE()))</f>
        <v> </v>
      </c>
      <c r="M522" s="2" t="str">
        <f aca="false">IF(ISBLANK(E522)," ",VLOOKUP(I522,id,5,FALSE()))</f>
        <v> </v>
      </c>
    </row>
    <row r="523" customFormat="false" ht="15" hidden="false" customHeight="false" outlineLevel="0" collapsed="false">
      <c r="I523" s="1" t="str">
        <f aca="false">IF(ISBLANK(E523)," ",CONCATENATE(D523,E523))</f>
        <v> </v>
      </c>
      <c r="J523" s="4" t="str">
        <f aca="false">IF(ISBLANK(E523)," ",VLOOKUP(I523,id,2,FALSE()))</f>
        <v> </v>
      </c>
      <c r="K523" s="71" t="str">
        <f aca="false">IF(ISBLANK(E523)," ",VLOOKUP(I523,id,3,FALSE()))</f>
        <v> </v>
      </c>
      <c r="L523" s="2" t="str">
        <f aca="false">IF(ISBLANK(E523)," ",VLOOKUP(I523,id,4,FALSE()))</f>
        <v> </v>
      </c>
      <c r="M523" s="2" t="str">
        <f aca="false">IF(ISBLANK(E523)," ",VLOOKUP(I523,id,5,FALSE()))</f>
        <v> </v>
      </c>
    </row>
    <row r="524" customFormat="false" ht="15" hidden="false" customHeight="false" outlineLevel="0" collapsed="false">
      <c r="I524" s="1" t="str">
        <f aca="false">IF(ISBLANK(E524)," ",CONCATENATE(D524,E524))</f>
        <v> </v>
      </c>
      <c r="J524" s="4" t="str">
        <f aca="false">IF(ISBLANK(E524)," ",VLOOKUP(I524,id,2,FALSE()))</f>
        <v> </v>
      </c>
      <c r="K524" s="71" t="str">
        <f aca="false">IF(ISBLANK(E524)," ",VLOOKUP(I524,id,3,FALSE()))</f>
        <v> </v>
      </c>
      <c r="L524" s="2" t="str">
        <f aca="false">IF(ISBLANK(E524)," ",VLOOKUP(I524,id,4,FALSE()))</f>
        <v> </v>
      </c>
      <c r="M524" s="2" t="str">
        <f aca="false">IF(ISBLANK(E524)," ",VLOOKUP(I524,id,5,FALSE()))</f>
        <v> </v>
      </c>
    </row>
    <row r="525" customFormat="false" ht="15" hidden="false" customHeight="false" outlineLevel="0" collapsed="false">
      <c r="I525" s="1" t="str">
        <f aca="false">IF(ISBLANK(E525)," ",CONCATENATE(D525,E525))</f>
        <v> </v>
      </c>
      <c r="J525" s="4" t="str">
        <f aca="false">IF(ISBLANK(E525)," ",VLOOKUP(I525,id,2,FALSE()))</f>
        <v> </v>
      </c>
      <c r="K525" s="71" t="str">
        <f aca="false">IF(ISBLANK(E525)," ",VLOOKUP(I525,id,3,FALSE()))</f>
        <v> </v>
      </c>
      <c r="L525" s="2" t="str">
        <f aca="false">IF(ISBLANK(E525)," ",VLOOKUP(I525,id,4,FALSE()))</f>
        <v> </v>
      </c>
      <c r="M525" s="2" t="str">
        <f aca="false">IF(ISBLANK(E525)," ",VLOOKUP(I525,id,5,FALSE()))</f>
        <v> </v>
      </c>
    </row>
    <row r="526" customFormat="false" ht="15" hidden="false" customHeight="false" outlineLevel="0" collapsed="false">
      <c r="I526" s="1" t="str">
        <f aca="false">IF(ISBLANK(E526)," ",CONCATENATE(D526,E526))</f>
        <v> </v>
      </c>
      <c r="J526" s="4" t="str">
        <f aca="false">IF(ISBLANK(E526)," ",VLOOKUP(I526,id,2,FALSE()))</f>
        <v> </v>
      </c>
      <c r="K526" s="71" t="str">
        <f aca="false">IF(ISBLANK(E526)," ",VLOOKUP(I526,id,3,FALSE()))</f>
        <v> </v>
      </c>
      <c r="L526" s="2" t="str">
        <f aca="false">IF(ISBLANK(E526)," ",VLOOKUP(I526,id,4,FALSE()))</f>
        <v> </v>
      </c>
      <c r="M526" s="2" t="str">
        <f aca="false">IF(ISBLANK(E526)," ",VLOOKUP(I526,id,5,FALSE()))</f>
        <v> </v>
      </c>
    </row>
    <row r="527" customFormat="false" ht="15" hidden="false" customHeight="false" outlineLevel="0" collapsed="false">
      <c r="I527" s="1" t="str">
        <f aca="false">IF(ISBLANK(E527)," ",CONCATENATE(D527,E527))</f>
        <v> </v>
      </c>
      <c r="J527" s="4" t="str">
        <f aca="false">IF(ISBLANK(E527)," ",VLOOKUP(I527,id,2,FALSE()))</f>
        <v> </v>
      </c>
      <c r="K527" s="71" t="str">
        <f aca="false">IF(ISBLANK(E527)," ",VLOOKUP(I527,id,3,FALSE()))</f>
        <v> </v>
      </c>
      <c r="L527" s="2" t="str">
        <f aca="false">IF(ISBLANK(E527)," ",VLOOKUP(I527,id,4,FALSE()))</f>
        <v> </v>
      </c>
      <c r="M527" s="2" t="str">
        <f aca="false">IF(ISBLANK(E527)," ",VLOOKUP(I527,id,5,FALSE()))</f>
        <v> </v>
      </c>
    </row>
    <row r="528" customFormat="false" ht="15" hidden="false" customHeight="false" outlineLevel="0" collapsed="false">
      <c r="I528" s="1" t="str">
        <f aca="false">IF(ISBLANK(E528)," ",CONCATENATE(D528,E528))</f>
        <v> </v>
      </c>
      <c r="J528" s="4" t="str">
        <f aca="false">IF(ISBLANK(E528)," ",VLOOKUP(I528,id,2,FALSE()))</f>
        <v> </v>
      </c>
      <c r="K528" s="71" t="str">
        <f aca="false">IF(ISBLANK(E528)," ",VLOOKUP(I528,id,3,FALSE()))</f>
        <v> </v>
      </c>
      <c r="L528" s="2" t="str">
        <f aca="false">IF(ISBLANK(E528)," ",VLOOKUP(I528,id,4,FALSE()))</f>
        <v> </v>
      </c>
      <c r="M528" s="2" t="str">
        <f aca="false">IF(ISBLANK(E528)," ",VLOOKUP(I528,id,5,FALSE()))</f>
        <v> </v>
      </c>
    </row>
    <row r="529" customFormat="false" ht="15" hidden="false" customHeight="false" outlineLevel="0" collapsed="false">
      <c r="I529" s="1" t="str">
        <f aca="false">IF(ISBLANK(E529)," ",CONCATENATE(D529,E529))</f>
        <v> </v>
      </c>
      <c r="J529" s="4" t="str">
        <f aca="false">IF(ISBLANK(E529)," ",VLOOKUP(I529,id,2,FALSE()))</f>
        <v> </v>
      </c>
      <c r="K529" s="71" t="str">
        <f aca="false">IF(ISBLANK(E529)," ",VLOOKUP(I529,id,3,FALSE()))</f>
        <v> </v>
      </c>
      <c r="L529" s="2" t="str">
        <f aca="false">IF(ISBLANK(E529)," ",VLOOKUP(I529,id,4,FALSE()))</f>
        <v> </v>
      </c>
      <c r="M529" s="2" t="str">
        <f aca="false">IF(ISBLANK(E529)," ",VLOOKUP(I529,id,5,FALSE()))</f>
        <v> </v>
      </c>
    </row>
    <row r="530" customFormat="false" ht="15" hidden="false" customHeight="false" outlineLevel="0" collapsed="false">
      <c r="I530" s="1" t="str">
        <f aca="false">IF(ISBLANK(E530)," ",CONCATENATE(D530,E530))</f>
        <v> </v>
      </c>
      <c r="J530" s="4" t="str">
        <f aca="false">IF(ISBLANK(E530)," ",VLOOKUP(I530,id,2,FALSE()))</f>
        <v> </v>
      </c>
      <c r="K530" s="71" t="str">
        <f aca="false">IF(ISBLANK(E530)," ",VLOOKUP(I530,id,3,FALSE()))</f>
        <v> </v>
      </c>
      <c r="L530" s="2" t="str">
        <f aca="false">IF(ISBLANK(E530)," ",VLOOKUP(I530,id,4,FALSE()))</f>
        <v> </v>
      </c>
      <c r="M530" s="2" t="str">
        <f aca="false">IF(ISBLANK(E530)," ",VLOOKUP(I530,id,5,FALSE()))</f>
        <v> </v>
      </c>
    </row>
    <row r="531" customFormat="false" ht="15" hidden="false" customHeight="false" outlineLevel="0" collapsed="false">
      <c r="I531" s="1" t="str">
        <f aca="false">IF(ISBLANK(E531)," ",CONCATENATE(D531,E531))</f>
        <v> </v>
      </c>
      <c r="J531" s="4" t="str">
        <f aca="false">IF(ISBLANK(E531)," ",VLOOKUP(I531,id,2,FALSE()))</f>
        <v> </v>
      </c>
      <c r="K531" s="71" t="str">
        <f aca="false">IF(ISBLANK(E531)," ",VLOOKUP(I531,id,3,FALSE()))</f>
        <v> </v>
      </c>
      <c r="L531" s="2" t="str">
        <f aca="false">IF(ISBLANK(E531)," ",VLOOKUP(I531,id,4,FALSE()))</f>
        <v> </v>
      </c>
      <c r="M531" s="2" t="str">
        <f aca="false">IF(ISBLANK(E531)," ",VLOOKUP(I531,id,5,FALSE()))</f>
        <v> </v>
      </c>
    </row>
    <row r="532" customFormat="false" ht="15" hidden="false" customHeight="false" outlineLevel="0" collapsed="false">
      <c r="I532" s="1" t="str">
        <f aca="false">IF(ISBLANK(E532)," ",CONCATENATE(D532,E532))</f>
        <v> </v>
      </c>
      <c r="J532" s="4" t="str">
        <f aca="false">IF(ISBLANK(E532)," ",VLOOKUP(I532,id,2,FALSE()))</f>
        <v> </v>
      </c>
      <c r="K532" s="71" t="str">
        <f aca="false">IF(ISBLANK(E532)," ",VLOOKUP(I532,id,3,FALSE()))</f>
        <v> </v>
      </c>
      <c r="L532" s="2" t="str">
        <f aca="false">IF(ISBLANK(E532)," ",VLOOKUP(I532,id,4,FALSE()))</f>
        <v> </v>
      </c>
      <c r="M532" s="2" t="str">
        <f aca="false">IF(ISBLANK(E532)," ",VLOOKUP(I532,id,5,FALSE()))</f>
        <v> </v>
      </c>
    </row>
    <row r="533" customFormat="false" ht="15" hidden="false" customHeight="false" outlineLevel="0" collapsed="false">
      <c r="I533" s="1" t="str">
        <f aca="false">IF(ISBLANK(E533)," ",CONCATENATE(D533,E533))</f>
        <v> </v>
      </c>
      <c r="J533" s="4" t="str">
        <f aca="false">IF(ISBLANK(E533)," ",VLOOKUP(I533,id,2,FALSE()))</f>
        <v> </v>
      </c>
      <c r="K533" s="71" t="str">
        <f aca="false">IF(ISBLANK(E533)," ",VLOOKUP(I533,id,3,FALSE()))</f>
        <v> </v>
      </c>
      <c r="L533" s="2" t="str">
        <f aca="false">IF(ISBLANK(E533)," ",VLOOKUP(I533,id,4,FALSE()))</f>
        <v> </v>
      </c>
      <c r="M533" s="2" t="str">
        <f aca="false">IF(ISBLANK(E533)," ",VLOOKUP(I533,id,5,FALSE()))</f>
        <v> </v>
      </c>
    </row>
    <row r="534" customFormat="false" ht="15" hidden="false" customHeight="false" outlineLevel="0" collapsed="false">
      <c r="I534" s="1" t="str">
        <f aca="false">IF(ISBLANK(E534)," ",CONCATENATE(D534,E534))</f>
        <v> </v>
      </c>
      <c r="J534" s="4" t="str">
        <f aca="false">IF(ISBLANK(E534)," ",VLOOKUP(I534,id,2,FALSE()))</f>
        <v> </v>
      </c>
      <c r="K534" s="71" t="str">
        <f aca="false">IF(ISBLANK(E534)," ",VLOOKUP(I534,id,3,FALSE()))</f>
        <v> </v>
      </c>
      <c r="L534" s="2" t="str">
        <f aca="false">IF(ISBLANK(E534)," ",VLOOKUP(I534,id,4,FALSE()))</f>
        <v> </v>
      </c>
      <c r="M534" s="2" t="str">
        <f aca="false">IF(ISBLANK(E534)," ",VLOOKUP(I534,id,5,FALSE()))</f>
        <v> </v>
      </c>
    </row>
    <row r="535" customFormat="false" ht="15" hidden="false" customHeight="false" outlineLevel="0" collapsed="false">
      <c r="I535" s="1" t="str">
        <f aca="false">IF(ISBLANK(E535)," ",CONCATENATE(D535,E535))</f>
        <v> </v>
      </c>
      <c r="J535" s="4" t="str">
        <f aca="false">IF(ISBLANK(E535)," ",VLOOKUP(I535,id,2,FALSE()))</f>
        <v> </v>
      </c>
      <c r="K535" s="71" t="str">
        <f aca="false">IF(ISBLANK(E535)," ",VLOOKUP(I535,id,3,FALSE()))</f>
        <v> </v>
      </c>
      <c r="L535" s="2" t="str">
        <f aca="false">IF(ISBLANK(E535)," ",VLOOKUP(I535,id,4,FALSE()))</f>
        <v> </v>
      </c>
      <c r="M535" s="2" t="str">
        <f aca="false">IF(ISBLANK(E535)," ",VLOOKUP(I535,id,5,FALSE()))</f>
        <v> </v>
      </c>
    </row>
    <row r="536" customFormat="false" ht="15" hidden="false" customHeight="false" outlineLevel="0" collapsed="false">
      <c r="I536" s="1" t="str">
        <f aca="false">IF(ISBLANK(E536)," ",CONCATENATE(D536,E536))</f>
        <v> </v>
      </c>
      <c r="J536" s="4" t="str">
        <f aca="false">IF(ISBLANK(E536)," ",VLOOKUP(I536,id,2,FALSE()))</f>
        <v> </v>
      </c>
      <c r="K536" s="71" t="str">
        <f aca="false">IF(ISBLANK(E536)," ",VLOOKUP(I536,id,3,FALSE()))</f>
        <v> </v>
      </c>
      <c r="L536" s="2" t="str">
        <f aca="false">IF(ISBLANK(E536)," ",VLOOKUP(I536,id,4,FALSE()))</f>
        <v> </v>
      </c>
      <c r="M536" s="2" t="str">
        <f aca="false">IF(ISBLANK(E536)," ",VLOOKUP(I536,id,5,FALSE()))</f>
        <v> </v>
      </c>
    </row>
    <row r="537" customFormat="false" ht="15" hidden="false" customHeight="false" outlineLevel="0" collapsed="false">
      <c r="I537" s="1" t="str">
        <f aca="false">IF(ISBLANK(E537)," ",CONCATENATE(D537,E537))</f>
        <v> </v>
      </c>
      <c r="J537" s="4" t="str">
        <f aca="false">IF(ISBLANK(E537)," ",VLOOKUP(I537,id,2,FALSE()))</f>
        <v> </v>
      </c>
      <c r="K537" s="71" t="str">
        <f aca="false">IF(ISBLANK(E537)," ",VLOOKUP(I537,id,3,FALSE()))</f>
        <v> </v>
      </c>
      <c r="L537" s="2" t="str">
        <f aca="false">IF(ISBLANK(E537)," ",VLOOKUP(I537,id,4,FALSE()))</f>
        <v> </v>
      </c>
      <c r="M537" s="2" t="str">
        <f aca="false">IF(ISBLANK(E537)," ",VLOOKUP(I537,id,5,FALSE()))</f>
        <v> </v>
      </c>
    </row>
    <row r="538" customFormat="false" ht="15" hidden="false" customHeight="false" outlineLevel="0" collapsed="false">
      <c r="I538" s="1" t="str">
        <f aca="false">IF(ISBLANK(E538)," ",CONCATENATE(D538,E538))</f>
        <v> </v>
      </c>
      <c r="J538" s="4" t="str">
        <f aca="false">IF(ISBLANK(E538)," ",VLOOKUP(I538,id,2,FALSE()))</f>
        <v> </v>
      </c>
      <c r="K538" s="71" t="str">
        <f aca="false">IF(ISBLANK(E538)," ",VLOOKUP(I538,id,3,FALSE()))</f>
        <v> </v>
      </c>
      <c r="L538" s="2" t="str">
        <f aca="false">IF(ISBLANK(E538)," ",VLOOKUP(I538,id,4,FALSE()))</f>
        <v> </v>
      </c>
      <c r="M538" s="2" t="str">
        <f aca="false">IF(ISBLANK(E538)," ",VLOOKUP(I538,id,5,FALSE()))</f>
        <v> </v>
      </c>
    </row>
    <row r="539" customFormat="false" ht="15" hidden="false" customHeight="false" outlineLevel="0" collapsed="false">
      <c r="I539" s="1" t="str">
        <f aca="false">IF(ISBLANK(E539)," ",CONCATENATE(D539,E539))</f>
        <v> </v>
      </c>
      <c r="J539" s="4" t="str">
        <f aca="false">IF(ISBLANK(E539)," ",VLOOKUP(I539,id,2,FALSE()))</f>
        <v> </v>
      </c>
      <c r="K539" s="71" t="str">
        <f aca="false">IF(ISBLANK(E539)," ",VLOOKUP(I539,id,3,FALSE()))</f>
        <v> </v>
      </c>
      <c r="L539" s="2" t="str">
        <f aca="false">IF(ISBLANK(E539)," ",VLOOKUP(I539,id,4,FALSE()))</f>
        <v> </v>
      </c>
      <c r="M539" s="2" t="str">
        <f aca="false">IF(ISBLANK(E539)," ",VLOOKUP(I539,id,5,FALSE()))</f>
        <v> </v>
      </c>
    </row>
    <row r="540" customFormat="false" ht="15" hidden="false" customHeight="false" outlineLevel="0" collapsed="false">
      <c r="I540" s="1" t="str">
        <f aca="false">IF(ISBLANK(E540)," ",CONCATENATE(D540,E540))</f>
        <v> </v>
      </c>
      <c r="J540" s="4" t="str">
        <f aca="false">IF(ISBLANK(E540)," ",VLOOKUP(I540,id,2,FALSE()))</f>
        <v> </v>
      </c>
      <c r="K540" s="71" t="str">
        <f aca="false">IF(ISBLANK(E540)," ",VLOOKUP(I540,id,3,FALSE()))</f>
        <v> </v>
      </c>
      <c r="L540" s="2" t="str">
        <f aca="false">IF(ISBLANK(E540)," ",VLOOKUP(I540,id,4,FALSE()))</f>
        <v> </v>
      </c>
      <c r="M540" s="2" t="str">
        <f aca="false">IF(ISBLANK(E540)," ",VLOOKUP(I540,id,5,FALSE()))</f>
        <v> </v>
      </c>
    </row>
    <row r="541" customFormat="false" ht="15" hidden="false" customHeight="false" outlineLevel="0" collapsed="false">
      <c r="I541" s="1" t="str">
        <f aca="false">IF(ISBLANK(E541)," ",CONCATENATE(D541,E541))</f>
        <v> </v>
      </c>
      <c r="J541" s="4" t="str">
        <f aca="false">IF(ISBLANK(E541)," ",VLOOKUP(I541,id,2,FALSE()))</f>
        <v> </v>
      </c>
      <c r="K541" s="71" t="str">
        <f aca="false">IF(ISBLANK(E541)," ",VLOOKUP(I541,id,3,FALSE()))</f>
        <v> </v>
      </c>
      <c r="L541" s="2" t="str">
        <f aca="false">IF(ISBLANK(E541)," ",VLOOKUP(I541,id,4,FALSE()))</f>
        <v> </v>
      </c>
      <c r="M541" s="2" t="str">
        <f aca="false">IF(ISBLANK(E541)," ",VLOOKUP(I541,id,5,FALSE()))</f>
        <v> </v>
      </c>
    </row>
    <row r="542" customFormat="false" ht="15" hidden="false" customHeight="false" outlineLevel="0" collapsed="false">
      <c r="I542" s="1" t="str">
        <f aca="false">IF(ISBLANK(E542)," ",CONCATENATE(D542,E542))</f>
        <v> </v>
      </c>
      <c r="J542" s="4" t="str">
        <f aca="false">IF(ISBLANK(E542)," ",VLOOKUP(I542,id,2,FALSE()))</f>
        <v> </v>
      </c>
      <c r="K542" s="71" t="str">
        <f aca="false">IF(ISBLANK(E542)," ",VLOOKUP(I542,id,3,FALSE()))</f>
        <v> </v>
      </c>
      <c r="L542" s="2" t="str">
        <f aca="false">IF(ISBLANK(E542)," ",VLOOKUP(I542,id,4,FALSE()))</f>
        <v> </v>
      </c>
      <c r="M542" s="2" t="str">
        <f aca="false">IF(ISBLANK(E542)," ",VLOOKUP(I542,id,5,FALSE()))</f>
        <v> </v>
      </c>
    </row>
    <row r="543" customFormat="false" ht="15" hidden="false" customHeight="false" outlineLevel="0" collapsed="false">
      <c r="I543" s="1" t="str">
        <f aca="false">IF(ISBLANK(E543)," ",CONCATENATE(D543,E543))</f>
        <v> </v>
      </c>
      <c r="J543" s="4" t="str">
        <f aca="false">IF(ISBLANK(E543)," ",VLOOKUP(I543,id,2,FALSE()))</f>
        <v> </v>
      </c>
      <c r="K543" s="71" t="str">
        <f aca="false">IF(ISBLANK(E543)," ",VLOOKUP(I543,id,3,FALSE()))</f>
        <v> </v>
      </c>
      <c r="L543" s="2" t="str">
        <f aca="false">IF(ISBLANK(E543)," ",VLOOKUP(I543,id,4,FALSE()))</f>
        <v> </v>
      </c>
      <c r="M543" s="2" t="str">
        <f aca="false">IF(ISBLANK(E543)," ",VLOOKUP(I543,id,5,FALSE()))</f>
        <v> </v>
      </c>
    </row>
    <row r="544" customFormat="false" ht="15" hidden="false" customHeight="false" outlineLevel="0" collapsed="false">
      <c r="I544" s="1" t="str">
        <f aca="false">IF(ISBLANK(E544)," ",CONCATENATE(D544,E544))</f>
        <v> </v>
      </c>
      <c r="J544" s="4" t="str">
        <f aca="false">IF(ISBLANK(E544)," ",VLOOKUP(I544,id,2,FALSE()))</f>
        <v> </v>
      </c>
      <c r="K544" s="71" t="str">
        <f aca="false">IF(ISBLANK(E544)," ",VLOOKUP(I544,id,3,FALSE()))</f>
        <v> </v>
      </c>
      <c r="L544" s="2" t="str">
        <f aca="false">IF(ISBLANK(E544)," ",VLOOKUP(I544,id,4,FALSE()))</f>
        <v> </v>
      </c>
      <c r="M544" s="2" t="str">
        <f aca="false">IF(ISBLANK(E544)," ",VLOOKUP(I544,id,5,FALSE()))</f>
        <v> </v>
      </c>
    </row>
    <row r="545" customFormat="false" ht="15" hidden="false" customHeight="false" outlineLevel="0" collapsed="false">
      <c r="I545" s="1" t="str">
        <f aca="false">IF(ISBLANK(E545)," ",CONCATENATE(D545,E545))</f>
        <v> </v>
      </c>
      <c r="J545" s="4" t="str">
        <f aca="false">IF(ISBLANK(E545)," ",VLOOKUP(I545,id,2,FALSE()))</f>
        <v> </v>
      </c>
      <c r="K545" s="71" t="str">
        <f aca="false">IF(ISBLANK(E545)," ",VLOOKUP(I545,id,3,FALSE()))</f>
        <v> </v>
      </c>
      <c r="L545" s="2" t="str">
        <f aca="false">IF(ISBLANK(E545)," ",VLOOKUP(I545,id,4,FALSE()))</f>
        <v> </v>
      </c>
      <c r="M545" s="2" t="str">
        <f aca="false">IF(ISBLANK(E545)," ",VLOOKUP(I545,id,5,FALSE()))</f>
        <v> </v>
      </c>
    </row>
    <row r="546" customFormat="false" ht="15" hidden="false" customHeight="false" outlineLevel="0" collapsed="false">
      <c r="I546" s="1" t="str">
        <f aca="false">IF(ISBLANK(E546)," ",CONCATENATE(D546,E546))</f>
        <v> </v>
      </c>
      <c r="J546" s="4" t="str">
        <f aca="false">IF(ISBLANK(E546)," ",VLOOKUP(I546,id,2,FALSE()))</f>
        <v> </v>
      </c>
      <c r="K546" s="71" t="str">
        <f aca="false">IF(ISBLANK(E546)," ",VLOOKUP(I546,id,3,FALSE()))</f>
        <v> </v>
      </c>
      <c r="L546" s="2" t="str">
        <f aca="false">IF(ISBLANK(E546)," ",VLOOKUP(I546,id,4,FALSE()))</f>
        <v> </v>
      </c>
      <c r="M546" s="2" t="str">
        <f aca="false">IF(ISBLANK(E546)," ",VLOOKUP(I546,id,5,FALSE()))</f>
        <v> </v>
      </c>
    </row>
    <row r="547" customFormat="false" ht="15" hidden="false" customHeight="false" outlineLevel="0" collapsed="false">
      <c r="I547" s="1" t="str">
        <f aca="false">IF(ISBLANK(E547)," ",CONCATENATE(D547,E547))</f>
        <v> </v>
      </c>
      <c r="J547" s="4" t="str">
        <f aca="false">IF(ISBLANK(E547)," ",VLOOKUP(I547,id,2,FALSE()))</f>
        <v> </v>
      </c>
      <c r="K547" s="71" t="str">
        <f aca="false">IF(ISBLANK(E547)," ",VLOOKUP(I547,id,3,FALSE()))</f>
        <v> </v>
      </c>
      <c r="L547" s="2" t="str">
        <f aca="false">IF(ISBLANK(E547)," ",VLOOKUP(I547,id,4,FALSE()))</f>
        <v> </v>
      </c>
      <c r="M547" s="2" t="str">
        <f aca="false">IF(ISBLANK(E547)," ",VLOOKUP(I547,id,5,FALSE()))</f>
        <v> </v>
      </c>
    </row>
    <row r="548" customFormat="false" ht="15" hidden="false" customHeight="false" outlineLevel="0" collapsed="false">
      <c r="I548" s="1" t="str">
        <f aca="false">IF(ISBLANK(E548)," ",CONCATENATE(D548,E548))</f>
        <v> </v>
      </c>
      <c r="J548" s="4" t="str">
        <f aca="false">IF(ISBLANK(E548)," ",VLOOKUP(I548,id,2,FALSE()))</f>
        <v> </v>
      </c>
      <c r="K548" s="71" t="str">
        <f aca="false">IF(ISBLANK(E548)," ",VLOOKUP(I548,id,3,FALSE()))</f>
        <v> </v>
      </c>
      <c r="L548" s="2" t="str">
        <f aca="false">IF(ISBLANK(E548)," ",VLOOKUP(I548,id,4,FALSE()))</f>
        <v> </v>
      </c>
      <c r="M548" s="2" t="str">
        <f aca="false">IF(ISBLANK(E548)," ",VLOOKUP(I548,id,5,FALSE()))</f>
        <v> </v>
      </c>
    </row>
    <row r="549" customFormat="false" ht="15" hidden="false" customHeight="false" outlineLevel="0" collapsed="false">
      <c r="I549" s="1" t="str">
        <f aca="false">IF(ISBLANK(E549)," ",CONCATENATE(D549,E549))</f>
        <v> </v>
      </c>
      <c r="J549" s="4" t="str">
        <f aca="false">IF(ISBLANK(E549)," ",VLOOKUP(I549,id,2,FALSE()))</f>
        <v> </v>
      </c>
      <c r="K549" s="71" t="str">
        <f aca="false">IF(ISBLANK(E549)," ",VLOOKUP(I549,id,3,FALSE()))</f>
        <v> </v>
      </c>
      <c r="L549" s="2" t="str">
        <f aca="false">IF(ISBLANK(E549)," ",VLOOKUP(I549,id,4,FALSE()))</f>
        <v> </v>
      </c>
      <c r="M549" s="2" t="str">
        <f aca="false">IF(ISBLANK(E549)," ",VLOOKUP(I549,id,5,FALSE()))</f>
        <v> </v>
      </c>
    </row>
    <row r="550" customFormat="false" ht="15" hidden="false" customHeight="false" outlineLevel="0" collapsed="false">
      <c r="I550" s="1" t="str">
        <f aca="false">IF(ISBLANK(E550)," ",CONCATENATE(D550,E550))</f>
        <v> </v>
      </c>
      <c r="J550" s="4" t="str">
        <f aca="false">IF(ISBLANK(E550)," ",VLOOKUP(I550,id,2,FALSE()))</f>
        <v> </v>
      </c>
      <c r="K550" s="71" t="str">
        <f aca="false">IF(ISBLANK(E550)," ",VLOOKUP(I550,id,3,FALSE()))</f>
        <v> </v>
      </c>
      <c r="L550" s="2" t="str">
        <f aca="false">IF(ISBLANK(E550)," ",VLOOKUP(I550,id,4,FALSE()))</f>
        <v> </v>
      </c>
      <c r="M550" s="2" t="str">
        <f aca="false">IF(ISBLANK(E550)," ",VLOOKUP(I550,id,5,FALSE()))</f>
        <v> </v>
      </c>
    </row>
    <row r="551" customFormat="false" ht="15" hidden="false" customHeight="false" outlineLevel="0" collapsed="false">
      <c r="I551" s="1" t="str">
        <f aca="false">IF(ISBLANK(E551)," ",CONCATENATE(D551,E551))</f>
        <v> </v>
      </c>
      <c r="J551" s="4" t="str">
        <f aca="false">IF(ISBLANK(E551)," ",VLOOKUP(I551,id,2,FALSE()))</f>
        <v> </v>
      </c>
      <c r="K551" s="71" t="str">
        <f aca="false">IF(ISBLANK(E551)," ",VLOOKUP(I551,id,3,FALSE()))</f>
        <v> </v>
      </c>
      <c r="L551" s="2" t="str">
        <f aca="false">IF(ISBLANK(E551)," ",VLOOKUP(I551,id,4,FALSE()))</f>
        <v> </v>
      </c>
      <c r="M551" s="2" t="str">
        <f aca="false">IF(ISBLANK(E551)," ",VLOOKUP(I551,id,5,FALSE()))</f>
        <v> </v>
      </c>
    </row>
    <row r="552" customFormat="false" ht="15" hidden="false" customHeight="false" outlineLevel="0" collapsed="false">
      <c r="I552" s="1" t="str">
        <f aca="false">IF(ISBLANK(E552)," ",CONCATENATE(D552,E552))</f>
        <v> </v>
      </c>
      <c r="J552" s="4" t="str">
        <f aca="false">IF(ISBLANK(E552)," ",VLOOKUP(I552,id,2,FALSE()))</f>
        <v> </v>
      </c>
      <c r="K552" s="71" t="str">
        <f aca="false">IF(ISBLANK(E552)," ",VLOOKUP(I552,id,3,FALSE()))</f>
        <v> </v>
      </c>
      <c r="L552" s="2" t="str">
        <f aca="false">IF(ISBLANK(E552)," ",VLOOKUP(I552,id,4,FALSE()))</f>
        <v> </v>
      </c>
      <c r="M552" s="2" t="str">
        <f aca="false">IF(ISBLANK(E552)," ",VLOOKUP(I552,id,5,FALSE()))</f>
        <v> </v>
      </c>
    </row>
    <row r="553" customFormat="false" ht="15" hidden="false" customHeight="false" outlineLevel="0" collapsed="false">
      <c r="I553" s="1" t="str">
        <f aca="false">IF(ISBLANK(E553)," ",CONCATENATE(D553,E553))</f>
        <v> </v>
      </c>
      <c r="J553" s="4" t="str">
        <f aca="false">IF(ISBLANK(E553)," ",VLOOKUP(I553,id,2,FALSE()))</f>
        <v> </v>
      </c>
      <c r="K553" s="71" t="str">
        <f aca="false">IF(ISBLANK(E553)," ",VLOOKUP(I553,id,3,FALSE()))</f>
        <v> </v>
      </c>
      <c r="L553" s="2" t="str">
        <f aca="false">IF(ISBLANK(E553)," ",VLOOKUP(I553,id,4,FALSE()))</f>
        <v> </v>
      </c>
      <c r="M553" s="2" t="str">
        <f aca="false">IF(ISBLANK(E553)," ",VLOOKUP(I553,id,5,FALSE()))</f>
        <v> </v>
      </c>
    </row>
    <row r="554" customFormat="false" ht="15" hidden="false" customHeight="false" outlineLevel="0" collapsed="false">
      <c r="I554" s="1" t="str">
        <f aca="false">IF(ISBLANK(E554)," ",CONCATENATE(D554,E554))</f>
        <v> </v>
      </c>
      <c r="J554" s="4" t="str">
        <f aca="false">IF(ISBLANK(E554)," ",VLOOKUP(I554,id,2,FALSE()))</f>
        <v> </v>
      </c>
      <c r="K554" s="71" t="str">
        <f aca="false">IF(ISBLANK(E554)," ",VLOOKUP(I554,id,3,FALSE()))</f>
        <v> </v>
      </c>
      <c r="L554" s="2" t="str">
        <f aca="false">IF(ISBLANK(E554)," ",VLOOKUP(I554,id,4,FALSE()))</f>
        <v> </v>
      </c>
      <c r="M554" s="2" t="str">
        <f aca="false">IF(ISBLANK(E554)," ",VLOOKUP(I554,id,5,FALSE()))</f>
        <v> </v>
      </c>
    </row>
    <row r="555" customFormat="false" ht="15" hidden="false" customHeight="false" outlineLevel="0" collapsed="false">
      <c r="I555" s="1" t="str">
        <f aca="false">IF(ISBLANK(E555)," ",CONCATENATE(D555,E555))</f>
        <v> </v>
      </c>
      <c r="J555" s="4" t="str">
        <f aca="false">IF(ISBLANK(E555)," ",VLOOKUP(I555,id,2,FALSE()))</f>
        <v> </v>
      </c>
      <c r="K555" s="71" t="str">
        <f aca="false">IF(ISBLANK(E555)," ",VLOOKUP(I555,id,3,FALSE()))</f>
        <v> </v>
      </c>
      <c r="L555" s="2" t="str">
        <f aca="false">IF(ISBLANK(E555)," ",VLOOKUP(I555,id,4,FALSE()))</f>
        <v> </v>
      </c>
      <c r="M555" s="2" t="str">
        <f aca="false">IF(ISBLANK(E555)," ",VLOOKUP(I555,id,5,FALSE()))</f>
        <v> </v>
      </c>
    </row>
    <row r="556" customFormat="false" ht="15" hidden="false" customHeight="false" outlineLevel="0" collapsed="false">
      <c r="I556" s="1" t="str">
        <f aca="false">IF(ISBLANK(E556)," ",CONCATENATE(D556,E556))</f>
        <v> </v>
      </c>
      <c r="J556" s="4" t="str">
        <f aca="false">IF(ISBLANK(E556)," ",VLOOKUP(I556,id,2,FALSE()))</f>
        <v> </v>
      </c>
      <c r="K556" s="71" t="str">
        <f aca="false">IF(ISBLANK(E556)," ",VLOOKUP(I556,id,3,FALSE()))</f>
        <v> </v>
      </c>
      <c r="L556" s="2" t="str">
        <f aca="false">IF(ISBLANK(E556)," ",VLOOKUP(I556,id,4,FALSE()))</f>
        <v> </v>
      </c>
      <c r="M556" s="2" t="str">
        <f aca="false">IF(ISBLANK(E556)," ",VLOOKUP(I556,id,5,FALSE()))</f>
        <v> </v>
      </c>
    </row>
    <row r="557" customFormat="false" ht="15" hidden="false" customHeight="false" outlineLevel="0" collapsed="false">
      <c r="I557" s="1" t="str">
        <f aca="false">IF(ISBLANK(E557)," ",CONCATENATE(D557,E557))</f>
        <v> </v>
      </c>
      <c r="J557" s="4" t="str">
        <f aca="false">IF(ISBLANK(E557)," ",VLOOKUP(I557,id,2,FALSE()))</f>
        <v> </v>
      </c>
      <c r="K557" s="71" t="str">
        <f aca="false">IF(ISBLANK(E557)," ",VLOOKUP(I557,id,3,FALSE()))</f>
        <v> </v>
      </c>
      <c r="L557" s="2" t="str">
        <f aca="false">IF(ISBLANK(E557)," ",VLOOKUP(I557,id,4,FALSE()))</f>
        <v> </v>
      </c>
      <c r="M557" s="2" t="str">
        <f aca="false">IF(ISBLANK(E557)," ",VLOOKUP(I557,id,5,FALSE()))</f>
        <v> </v>
      </c>
    </row>
    <row r="558" customFormat="false" ht="15" hidden="false" customHeight="false" outlineLevel="0" collapsed="false">
      <c r="I558" s="1" t="str">
        <f aca="false">IF(ISBLANK(E558)," ",CONCATENATE(D558,E558))</f>
        <v> </v>
      </c>
      <c r="J558" s="4" t="str">
        <f aca="false">IF(ISBLANK(E558)," ",VLOOKUP(I558,id,2,FALSE()))</f>
        <v> </v>
      </c>
      <c r="K558" s="71" t="str">
        <f aca="false">IF(ISBLANK(E558)," ",VLOOKUP(I558,id,3,FALSE()))</f>
        <v> </v>
      </c>
      <c r="L558" s="2" t="str">
        <f aca="false">IF(ISBLANK(E558)," ",VLOOKUP(I558,id,4,FALSE()))</f>
        <v> </v>
      </c>
      <c r="M558" s="2" t="str">
        <f aca="false">IF(ISBLANK(E558)," ",VLOOKUP(I558,id,5,FALSE()))</f>
        <v> </v>
      </c>
    </row>
    <row r="559" customFormat="false" ht="15" hidden="false" customHeight="false" outlineLevel="0" collapsed="false">
      <c r="I559" s="1" t="str">
        <f aca="false">IF(ISBLANK(E559)," ",CONCATENATE(D559,E559))</f>
        <v> </v>
      </c>
      <c r="J559" s="4" t="str">
        <f aca="false">IF(ISBLANK(E559)," ",VLOOKUP(I559,id,2,FALSE()))</f>
        <v> </v>
      </c>
      <c r="K559" s="71" t="str">
        <f aca="false">IF(ISBLANK(E559)," ",VLOOKUP(I559,id,3,FALSE()))</f>
        <v> </v>
      </c>
      <c r="L559" s="2" t="str">
        <f aca="false">IF(ISBLANK(E559)," ",VLOOKUP(I559,id,4,FALSE()))</f>
        <v> </v>
      </c>
      <c r="M559" s="2" t="str">
        <f aca="false">IF(ISBLANK(E559)," ",VLOOKUP(I559,id,5,FALSE()))</f>
        <v> </v>
      </c>
    </row>
    <row r="560" customFormat="false" ht="15" hidden="false" customHeight="false" outlineLevel="0" collapsed="false">
      <c r="I560" s="1" t="str">
        <f aca="false">IF(ISBLANK(E560)," ",CONCATENATE(D560,E560))</f>
        <v> </v>
      </c>
      <c r="J560" s="4" t="str">
        <f aca="false">IF(ISBLANK(E560)," ",VLOOKUP(I560,id,2,FALSE()))</f>
        <v> </v>
      </c>
      <c r="K560" s="71" t="str">
        <f aca="false">IF(ISBLANK(E560)," ",VLOOKUP(I560,id,3,FALSE()))</f>
        <v> </v>
      </c>
      <c r="L560" s="2" t="str">
        <f aca="false">IF(ISBLANK(E560)," ",VLOOKUP(I560,id,4,FALSE()))</f>
        <v> </v>
      </c>
      <c r="M560" s="2" t="str">
        <f aca="false">IF(ISBLANK(E560)," ",VLOOKUP(I560,id,5,FALSE()))</f>
        <v> </v>
      </c>
    </row>
    <row r="561" customFormat="false" ht="15" hidden="false" customHeight="false" outlineLevel="0" collapsed="false">
      <c r="I561" s="1" t="str">
        <f aca="false">IF(ISBLANK(E561)," ",CONCATENATE(D561,E561))</f>
        <v> </v>
      </c>
      <c r="J561" s="4" t="str">
        <f aca="false">IF(ISBLANK(E561)," ",VLOOKUP(I561,id,2,FALSE()))</f>
        <v> </v>
      </c>
      <c r="K561" s="71" t="str">
        <f aca="false">IF(ISBLANK(E561)," ",VLOOKUP(I561,id,3,FALSE()))</f>
        <v> </v>
      </c>
      <c r="L561" s="2" t="str">
        <f aca="false">IF(ISBLANK(E561)," ",VLOOKUP(I561,id,4,FALSE()))</f>
        <v> </v>
      </c>
      <c r="M561" s="2" t="str">
        <f aca="false">IF(ISBLANK(E561)," ",VLOOKUP(I561,id,5,FALSE()))</f>
        <v> </v>
      </c>
    </row>
    <row r="562" customFormat="false" ht="15" hidden="false" customHeight="false" outlineLevel="0" collapsed="false">
      <c r="I562" s="1" t="str">
        <f aca="false">IF(ISBLANK(E562)," ",CONCATENATE(D562,E562))</f>
        <v> </v>
      </c>
      <c r="J562" s="4" t="str">
        <f aca="false">IF(ISBLANK(E562)," ",VLOOKUP(I562,id,2,FALSE()))</f>
        <v> </v>
      </c>
      <c r="K562" s="71" t="str">
        <f aca="false">IF(ISBLANK(E562)," ",VLOOKUP(I562,id,3,FALSE()))</f>
        <v> </v>
      </c>
      <c r="L562" s="2" t="str">
        <f aca="false">IF(ISBLANK(E562)," ",VLOOKUP(I562,id,4,FALSE()))</f>
        <v> </v>
      </c>
      <c r="M562" s="2" t="str">
        <f aca="false">IF(ISBLANK(E562)," ",VLOOKUP(I562,id,5,FALSE()))</f>
        <v> </v>
      </c>
    </row>
    <row r="563" customFormat="false" ht="15" hidden="false" customHeight="false" outlineLevel="0" collapsed="false">
      <c r="I563" s="1" t="str">
        <f aca="false">IF(ISBLANK(E563)," ",CONCATENATE(D563,E563))</f>
        <v> </v>
      </c>
      <c r="J563" s="4" t="str">
        <f aca="false">IF(ISBLANK(E563)," ",VLOOKUP(I563,id,2,FALSE()))</f>
        <v> </v>
      </c>
      <c r="K563" s="71" t="str">
        <f aca="false">IF(ISBLANK(E563)," ",VLOOKUP(I563,id,3,FALSE()))</f>
        <v> </v>
      </c>
      <c r="L563" s="2" t="str">
        <f aca="false">IF(ISBLANK(E563)," ",VLOOKUP(I563,id,4,FALSE()))</f>
        <v> </v>
      </c>
      <c r="M563" s="2" t="str">
        <f aca="false">IF(ISBLANK(E563)," ",VLOOKUP(I563,id,5,FALSE()))</f>
        <v> </v>
      </c>
    </row>
    <row r="564" customFormat="false" ht="15" hidden="false" customHeight="false" outlineLevel="0" collapsed="false">
      <c r="I564" s="1" t="str">
        <f aca="false">IF(ISBLANK(E564)," ",CONCATENATE(D564,E564))</f>
        <v> </v>
      </c>
      <c r="J564" s="4" t="str">
        <f aca="false">IF(ISBLANK(E564)," ",VLOOKUP(I564,id,2,FALSE()))</f>
        <v> </v>
      </c>
      <c r="K564" s="71" t="str">
        <f aca="false">IF(ISBLANK(E564)," ",VLOOKUP(I564,id,3,FALSE()))</f>
        <v> </v>
      </c>
      <c r="L564" s="2" t="str">
        <f aca="false">IF(ISBLANK(E564)," ",VLOOKUP(I564,id,4,FALSE()))</f>
        <v> </v>
      </c>
      <c r="M564" s="2" t="str">
        <f aca="false">IF(ISBLANK(E564)," ",VLOOKUP(I564,id,5,FALSE()))</f>
        <v> </v>
      </c>
    </row>
    <row r="565" customFormat="false" ht="15" hidden="false" customHeight="false" outlineLevel="0" collapsed="false">
      <c r="I565" s="1" t="str">
        <f aca="false">IF(ISBLANK(E565)," ",CONCATENATE(D565,E565))</f>
        <v> </v>
      </c>
      <c r="J565" s="4" t="str">
        <f aca="false">IF(ISBLANK(E565)," ",VLOOKUP(I565,id,2,FALSE()))</f>
        <v> </v>
      </c>
      <c r="K565" s="71" t="str">
        <f aca="false">IF(ISBLANK(E565)," ",VLOOKUP(I565,id,3,FALSE()))</f>
        <v> </v>
      </c>
      <c r="L565" s="2" t="str">
        <f aca="false">IF(ISBLANK(E565)," ",VLOOKUP(I565,id,4,FALSE()))</f>
        <v> </v>
      </c>
      <c r="M565" s="2" t="str">
        <f aca="false">IF(ISBLANK(E565)," ",VLOOKUP(I565,id,5,FALSE()))</f>
        <v> </v>
      </c>
    </row>
    <row r="566" customFormat="false" ht="15" hidden="false" customHeight="false" outlineLevel="0" collapsed="false">
      <c r="I566" s="1" t="str">
        <f aca="false">IF(ISBLANK(E566)," ",CONCATENATE(D566,E566))</f>
        <v> </v>
      </c>
      <c r="J566" s="4" t="str">
        <f aca="false">IF(ISBLANK(E566)," ",VLOOKUP(I566,id,2,FALSE()))</f>
        <v> </v>
      </c>
      <c r="K566" s="71" t="str">
        <f aca="false">IF(ISBLANK(E566)," ",VLOOKUP(I566,id,3,FALSE()))</f>
        <v> </v>
      </c>
      <c r="L566" s="2" t="str">
        <f aca="false">IF(ISBLANK(E566)," ",VLOOKUP(I566,id,4,FALSE()))</f>
        <v> </v>
      </c>
      <c r="M566" s="2" t="str">
        <f aca="false">IF(ISBLANK(E566)," ",VLOOKUP(I566,id,5,FALSE()))</f>
        <v> </v>
      </c>
    </row>
    <row r="567" customFormat="false" ht="15" hidden="false" customHeight="false" outlineLevel="0" collapsed="false">
      <c r="I567" s="1" t="str">
        <f aca="false">IF(ISBLANK(E567)," ",CONCATENATE(D567,E567))</f>
        <v> </v>
      </c>
      <c r="J567" s="4" t="str">
        <f aca="false">IF(ISBLANK(E567)," ",VLOOKUP(I567,id,2,FALSE()))</f>
        <v> </v>
      </c>
      <c r="K567" s="71" t="str">
        <f aca="false">IF(ISBLANK(E567)," ",VLOOKUP(I567,id,3,FALSE()))</f>
        <v> </v>
      </c>
      <c r="L567" s="2" t="str">
        <f aca="false">IF(ISBLANK(E567)," ",VLOOKUP(I567,id,4,FALSE()))</f>
        <v> </v>
      </c>
      <c r="M567" s="2" t="str">
        <f aca="false">IF(ISBLANK(E567)," ",VLOOKUP(I567,id,5,FALSE()))</f>
        <v> </v>
      </c>
    </row>
    <row r="568" customFormat="false" ht="15" hidden="false" customHeight="false" outlineLevel="0" collapsed="false">
      <c r="I568" s="1" t="str">
        <f aca="false">IF(ISBLANK(E568)," ",CONCATENATE(D568,E568))</f>
        <v> </v>
      </c>
      <c r="J568" s="4" t="str">
        <f aca="false">IF(ISBLANK(E568)," ",VLOOKUP(I568,id,2,FALSE()))</f>
        <v> </v>
      </c>
      <c r="K568" s="71" t="str">
        <f aca="false">IF(ISBLANK(E568)," ",VLOOKUP(I568,id,3,FALSE()))</f>
        <v> </v>
      </c>
      <c r="L568" s="2" t="str">
        <f aca="false">IF(ISBLANK(E568)," ",VLOOKUP(I568,id,4,FALSE()))</f>
        <v> </v>
      </c>
      <c r="M568" s="2" t="str">
        <f aca="false">IF(ISBLANK(E568)," ",VLOOKUP(I568,id,5,FALSE()))</f>
        <v> </v>
      </c>
    </row>
    <row r="569" customFormat="false" ht="15" hidden="false" customHeight="false" outlineLevel="0" collapsed="false">
      <c r="I569" s="1" t="str">
        <f aca="false">IF(ISBLANK(E569)," ",CONCATENATE(D569,E569))</f>
        <v> </v>
      </c>
      <c r="J569" s="4" t="str">
        <f aca="false">IF(ISBLANK(E569)," ",VLOOKUP(I569,id,2,FALSE()))</f>
        <v> </v>
      </c>
      <c r="K569" s="71" t="str">
        <f aca="false">IF(ISBLANK(E569)," ",VLOOKUP(I569,id,3,FALSE()))</f>
        <v> </v>
      </c>
      <c r="L569" s="2" t="str">
        <f aca="false">IF(ISBLANK(E569)," ",VLOOKUP(I569,id,4,FALSE()))</f>
        <v> </v>
      </c>
      <c r="M569" s="2" t="str">
        <f aca="false">IF(ISBLANK(E569)," ",VLOOKUP(I569,id,5,FALSE()))</f>
        <v> </v>
      </c>
    </row>
    <row r="570" customFormat="false" ht="15" hidden="false" customHeight="false" outlineLevel="0" collapsed="false">
      <c r="I570" s="1" t="str">
        <f aca="false">IF(ISBLANK(E570)," ",CONCATENATE(D570,E570))</f>
        <v> </v>
      </c>
      <c r="J570" s="4" t="str">
        <f aca="false">IF(ISBLANK(E570)," ",VLOOKUP(I570,id,2,FALSE()))</f>
        <v> </v>
      </c>
      <c r="K570" s="71" t="str">
        <f aca="false">IF(ISBLANK(E570)," ",VLOOKUP(I570,id,3,FALSE()))</f>
        <v> </v>
      </c>
      <c r="L570" s="2" t="str">
        <f aca="false">IF(ISBLANK(E570)," ",VLOOKUP(I570,id,4,FALSE()))</f>
        <v> </v>
      </c>
      <c r="M570" s="2" t="str">
        <f aca="false">IF(ISBLANK(E570)," ",VLOOKUP(I570,id,5,FALSE()))</f>
        <v> </v>
      </c>
    </row>
    <row r="571" customFormat="false" ht="15" hidden="false" customHeight="false" outlineLevel="0" collapsed="false">
      <c r="I571" s="1" t="str">
        <f aca="false">IF(ISBLANK(E571)," ",CONCATENATE(D571,E571))</f>
        <v> </v>
      </c>
      <c r="J571" s="4" t="str">
        <f aca="false">IF(ISBLANK(E571)," ",VLOOKUP(I571,id,2,FALSE()))</f>
        <v> </v>
      </c>
      <c r="K571" s="71" t="str">
        <f aca="false">IF(ISBLANK(E571)," ",VLOOKUP(I571,id,3,FALSE()))</f>
        <v> </v>
      </c>
      <c r="L571" s="2" t="str">
        <f aca="false">IF(ISBLANK(E571)," ",VLOOKUP(I571,id,4,FALSE()))</f>
        <v> </v>
      </c>
      <c r="M571" s="2" t="str">
        <f aca="false">IF(ISBLANK(E571)," ",VLOOKUP(I571,id,5,FALSE()))</f>
        <v> </v>
      </c>
    </row>
    <row r="572" customFormat="false" ht="15" hidden="false" customHeight="false" outlineLevel="0" collapsed="false">
      <c r="I572" s="1" t="str">
        <f aca="false">IF(ISBLANK(E572)," ",CONCATENATE(D572,E572))</f>
        <v> </v>
      </c>
      <c r="J572" s="4" t="str">
        <f aca="false">IF(ISBLANK(E572)," ",VLOOKUP(I572,id,2,FALSE()))</f>
        <v> </v>
      </c>
      <c r="K572" s="71" t="str">
        <f aca="false">IF(ISBLANK(E572)," ",VLOOKUP(I572,id,3,FALSE()))</f>
        <v> </v>
      </c>
      <c r="L572" s="2" t="str">
        <f aca="false">IF(ISBLANK(E572)," ",VLOOKUP(I572,id,4,FALSE()))</f>
        <v> </v>
      </c>
      <c r="M572" s="2" t="str">
        <f aca="false">IF(ISBLANK(E572)," ",VLOOKUP(I572,id,5,FALSE()))</f>
        <v> </v>
      </c>
    </row>
    <row r="573" customFormat="false" ht="15" hidden="false" customHeight="false" outlineLevel="0" collapsed="false">
      <c r="I573" s="1" t="str">
        <f aca="false">IF(ISBLANK(E573)," ",CONCATENATE(D573,E573))</f>
        <v> </v>
      </c>
      <c r="J573" s="4" t="str">
        <f aca="false">IF(ISBLANK(E573)," ",VLOOKUP(I573,id,2,FALSE()))</f>
        <v> </v>
      </c>
      <c r="K573" s="71" t="str">
        <f aca="false">IF(ISBLANK(E573)," ",VLOOKUP(I573,id,3,FALSE()))</f>
        <v> </v>
      </c>
      <c r="L573" s="2" t="str">
        <f aca="false">IF(ISBLANK(E573)," ",VLOOKUP(I573,id,4,FALSE()))</f>
        <v> </v>
      </c>
      <c r="M573" s="2" t="str">
        <f aca="false">IF(ISBLANK(E573)," ",VLOOKUP(I573,id,5,FALSE()))</f>
        <v> </v>
      </c>
    </row>
    <row r="574" customFormat="false" ht="15" hidden="false" customHeight="false" outlineLevel="0" collapsed="false">
      <c r="I574" s="1" t="str">
        <f aca="false">IF(ISBLANK(E574)," ",CONCATENATE(D574,E574))</f>
        <v> </v>
      </c>
      <c r="J574" s="4" t="str">
        <f aca="false">IF(ISBLANK(E574)," ",VLOOKUP(I574,id,2,FALSE()))</f>
        <v> </v>
      </c>
      <c r="K574" s="71" t="str">
        <f aca="false">IF(ISBLANK(E574)," ",VLOOKUP(I574,id,3,FALSE()))</f>
        <v> </v>
      </c>
      <c r="L574" s="2" t="str">
        <f aca="false">IF(ISBLANK(E574)," ",VLOOKUP(I574,id,4,FALSE()))</f>
        <v> </v>
      </c>
      <c r="M574" s="2" t="str">
        <f aca="false">IF(ISBLANK(E574)," ",VLOOKUP(I574,id,5,FALSE()))</f>
        <v> </v>
      </c>
    </row>
    <row r="575" customFormat="false" ht="15" hidden="false" customHeight="false" outlineLevel="0" collapsed="false">
      <c r="I575" s="1" t="str">
        <f aca="false">IF(ISBLANK(E575)," ",CONCATENATE(D575,E575))</f>
        <v> </v>
      </c>
      <c r="J575" s="4" t="str">
        <f aca="false">IF(ISBLANK(E575)," ",VLOOKUP(I575,id,2,FALSE()))</f>
        <v> </v>
      </c>
      <c r="K575" s="71" t="str">
        <f aca="false">IF(ISBLANK(E575)," ",VLOOKUP(I575,id,3,FALSE()))</f>
        <v> </v>
      </c>
      <c r="L575" s="2" t="str">
        <f aca="false">IF(ISBLANK(E575)," ",VLOOKUP(I575,id,4,FALSE()))</f>
        <v> </v>
      </c>
      <c r="M575" s="2" t="str">
        <f aca="false">IF(ISBLANK(E575)," ",VLOOKUP(I575,id,5,FALSE()))</f>
        <v> </v>
      </c>
    </row>
    <row r="576" customFormat="false" ht="15" hidden="false" customHeight="false" outlineLevel="0" collapsed="false">
      <c r="I576" s="1" t="str">
        <f aca="false">IF(ISBLANK(E576)," ",CONCATENATE(D576,E576))</f>
        <v> </v>
      </c>
      <c r="J576" s="4" t="str">
        <f aca="false">IF(ISBLANK(E576)," ",VLOOKUP(I576,id,2,FALSE()))</f>
        <v> </v>
      </c>
      <c r="K576" s="71" t="str">
        <f aca="false">IF(ISBLANK(E576)," ",VLOOKUP(I576,id,3,FALSE()))</f>
        <v> </v>
      </c>
      <c r="L576" s="2" t="str">
        <f aca="false">IF(ISBLANK(E576)," ",VLOOKUP(I576,id,4,FALSE()))</f>
        <v> </v>
      </c>
      <c r="M576" s="2" t="str">
        <f aca="false">IF(ISBLANK(E576)," ",VLOOKUP(I576,id,5,FALSE()))</f>
        <v> </v>
      </c>
    </row>
    <row r="577" customFormat="false" ht="15" hidden="false" customHeight="false" outlineLevel="0" collapsed="false">
      <c r="I577" s="1" t="str">
        <f aca="false">IF(ISBLANK(E577)," ",CONCATENATE(D577,E577))</f>
        <v> </v>
      </c>
      <c r="J577" s="4" t="str">
        <f aca="false">IF(ISBLANK(E577)," ",VLOOKUP(I577,id,2,FALSE()))</f>
        <v> </v>
      </c>
      <c r="K577" s="71" t="str">
        <f aca="false">IF(ISBLANK(E577)," ",VLOOKUP(I577,id,3,FALSE()))</f>
        <v> </v>
      </c>
      <c r="L577" s="2" t="str">
        <f aca="false">IF(ISBLANK(E577)," ",VLOOKUP(I577,id,4,FALSE()))</f>
        <v> </v>
      </c>
      <c r="M577" s="2" t="str">
        <f aca="false">IF(ISBLANK(E577)," ",VLOOKUP(I577,id,5,FALSE()))</f>
        <v> </v>
      </c>
    </row>
    <row r="578" customFormat="false" ht="15" hidden="false" customHeight="false" outlineLevel="0" collapsed="false">
      <c r="I578" s="1" t="str">
        <f aca="false">IF(ISBLANK(E578)," ",CONCATENATE(D578,E578))</f>
        <v> </v>
      </c>
      <c r="J578" s="4" t="str">
        <f aca="false">IF(ISBLANK(E578)," ",VLOOKUP(I578,id,2,FALSE()))</f>
        <v> </v>
      </c>
      <c r="K578" s="71" t="str">
        <f aca="false">IF(ISBLANK(E578)," ",VLOOKUP(I578,id,3,FALSE()))</f>
        <v> </v>
      </c>
      <c r="L578" s="2" t="str">
        <f aca="false">IF(ISBLANK(E578)," ",VLOOKUP(I578,id,4,FALSE()))</f>
        <v> </v>
      </c>
      <c r="M578" s="2" t="str">
        <f aca="false">IF(ISBLANK(E578)," ",VLOOKUP(I578,id,5,FALSE()))</f>
        <v> </v>
      </c>
    </row>
    <row r="579" customFormat="false" ht="15" hidden="false" customHeight="false" outlineLevel="0" collapsed="false">
      <c r="I579" s="1" t="str">
        <f aca="false">IF(ISBLANK(E579)," ",CONCATENATE(D579,E579))</f>
        <v> </v>
      </c>
      <c r="J579" s="4" t="str">
        <f aca="false">IF(ISBLANK(E579)," ",VLOOKUP(I579,id,2,FALSE()))</f>
        <v> </v>
      </c>
      <c r="K579" s="71" t="str">
        <f aca="false">IF(ISBLANK(E579)," ",VLOOKUP(I579,id,3,FALSE()))</f>
        <v> </v>
      </c>
      <c r="L579" s="2" t="str">
        <f aca="false">IF(ISBLANK(E579)," ",VLOOKUP(I579,id,4,FALSE()))</f>
        <v> </v>
      </c>
      <c r="M579" s="2" t="str">
        <f aca="false">IF(ISBLANK(E579)," ",VLOOKUP(I579,id,5,FALSE()))</f>
        <v> </v>
      </c>
    </row>
    <row r="580" customFormat="false" ht="15" hidden="false" customHeight="false" outlineLevel="0" collapsed="false">
      <c r="I580" s="1" t="str">
        <f aca="false">IF(ISBLANK(E580)," ",CONCATENATE(D580,E580))</f>
        <v> </v>
      </c>
      <c r="J580" s="4" t="str">
        <f aca="false">IF(ISBLANK(E580)," ",VLOOKUP(I580,id,2,FALSE()))</f>
        <v> </v>
      </c>
      <c r="K580" s="71" t="str">
        <f aca="false">IF(ISBLANK(E580)," ",VLOOKUP(I580,id,3,FALSE()))</f>
        <v> </v>
      </c>
      <c r="L580" s="2" t="str">
        <f aca="false">IF(ISBLANK(E580)," ",VLOOKUP(I580,id,4,FALSE()))</f>
        <v> </v>
      </c>
      <c r="M580" s="2" t="str">
        <f aca="false">IF(ISBLANK(E580)," ",VLOOKUP(I580,id,5,FALSE()))</f>
        <v> </v>
      </c>
    </row>
    <row r="581" customFormat="false" ht="15" hidden="false" customHeight="false" outlineLevel="0" collapsed="false">
      <c r="I581" s="1" t="str">
        <f aca="false">IF(ISBLANK(E581)," ",CONCATENATE(D581,E581))</f>
        <v> </v>
      </c>
      <c r="J581" s="4" t="str">
        <f aca="false">IF(ISBLANK(E581)," ",VLOOKUP(I581,id,2,FALSE()))</f>
        <v> </v>
      </c>
      <c r="K581" s="71" t="str">
        <f aca="false">IF(ISBLANK(E581)," ",VLOOKUP(I581,id,3,FALSE()))</f>
        <v> </v>
      </c>
      <c r="L581" s="2" t="str">
        <f aca="false">IF(ISBLANK(E581)," ",VLOOKUP(I581,id,4,FALSE()))</f>
        <v> </v>
      </c>
      <c r="M581" s="2" t="str">
        <f aca="false">IF(ISBLANK(E581)," ",VLOOKUP(I581,id,5,FALSE()))</f>
        <v> </v>
      </c>
    </row>
    <row r="582" customFormat="false" ht="15" hidden="false" customHeight="false" outlineLevel="0" collapsed="false">
      <c r="I582" s="1" t="str">
        <f aca="false">IF(ISBLANK(E582)," ",CONCATENATE(D582,E582))</f>
        <v> </v>
      </c>
      <c r="J582" s="4" t="str">
        <f aca="false">IF(ISBLANK(E582)," ",VLOOKUP(I582,id,2,FALSE()))</f>
        <v> </v>
      </c>
      <c r="K582" s="71" t="str">
        <f aca="false">IF(ISBLANK(E582)," ",VLOOKUP(I582,id,3,FALSE()))</f>
        <v> </v>
      </c>
      <c r="L582" s="2" t="str">
        <f aca="false">IF(ISBLANK(E582)," ",VLOOKUP(I582,id,4,FALSE()))</f>
        <v> </v>
      </c>
      <c r="M582" s="2" t="str">
        <f aca="false">IF(ISBLANK(E582)," ",VLOOKUP(I582,id,5,FALSE()))</f>
        <v> </v>
      </c>
    </row>
    <row r="583" customFormat="false" ht="15" hidden="false" customHeight="false" outlineLevel="0" collapsed="false">
      <c r="I583" s="1" t="str">
        <f aca="false">IF(ISBLANK(E583)," ",CONCATENATE(D583,E583))</f>
        <v> </v>
      </c>
      <c r="J583" s="4" t="str">
        <f aca="false">IF(ISBLANK(E583)," ",VLOOKUP(I583,id,2,FALSE()))</f>
        <v> </v>
      </c>
      <c r="K583" s="71" t="str">
        <f aca="false">IF(ISBLANK(E583)," ",VLOOKUP(I583,id,3,FALSE()))</f>
        <v> </v>
      </c>
      <c r="L583" s="2" t="str">
        <f aca="false">IF(ISBLANK(E583)," ",VLOOKUP(I583,id,4,FALSE()))</f>
        <v> </v>
      </c>
      <c r="M583" s="2" t="str">
        <f aca="false">IF(ISBLANK(E583)," ",VLOOKUP(I583,id,5,FALSE()))</f>
        <v> </v>
      </c>
    </row>
    <row r="584" customFormat="false" ht="15" hidden="false" customHeight="false" outlineLevel="0" collapsed="false">
      <c r="I584" s="1" t="str">
        <f aca="false">IF(ISBLANK(E584)," ",CONCATENATE(D584,E584))</f>
        <v> </v>
      </c>
      <c r="J584" s="4" t="str">
        <f aca="false">IF(ISBLANK(E584)," ",VLOOKUP(I584,id,2,FALSE()))</f>
        <v> </v>
      </c>
      <c r="K584" s="71" t="str">
        <f aca="false">IF(ISBLANK(E584)," ",VLOOKUP(I584,id,3,FALSE()))</f>
        <v> </v>
      </c>
      <c r="L584" s="2" t="str">
        <f aca="false">IF(ISBLANK(E584)," ",VLOOKUP(I584,id,4,FALSE()))</f>
        <v> </v>
      </c>
      <c r="M584" s="2" t="str">
        <f aca="false">IF(ISBLANK(E584)," ",VLOOKUP(I584,id,5,FALSE()))</f>
        <v> </v>
      </c>
    </row>
    <row r="585" customFormat="false" ht="15" hidden="false" customHeight="false" outlineLevel="0" collapsed="false">
      <c r="I585" s="1" t="str">
        <f aca="false">IF(ISBLANK(E585)," ",CONCATENATE(D585,E585))</f>
        <v> </v>
      </c>
      <c r="J585" s="4" t="str">
        <f aca="false">IF(ISBLANK(E585)," ",VLOOKUP(I585,id,2,FALSE()))</f>
        <v> </v>
      </c>
      <c r="K585" s="71" t="str">
        <f aca="false">IF(ISBLANK(E585)," ",VLOOKUP(I585,id,3,FALSE()))</f>
        <v> </v>
      </c>
      <c r="L585" s="2" t="str">
        <f aca="false">IF(ISBLANK(E585)," ",VLOOKUP(I585,id,4,FALSE()))</f>
        <v> </v>
      </c>
      <c r="M585" s="2" t="str">
        <f aca="false">IF(ISBLANK(E585)," ",VLOOKUP(I585,id,5,FALSE()))</f>
        <v> </v>
      </c>
    </row>
    <row r="586" customFormat="false" ht="15" hidden="false" customHeight="false" outlineLevel="0" collapsed="false">
      <c r="I586" s="1" t="str">
        <f aca="false">IF(ISBLANK(E586)," ",CONCATENATE(D586,E586))</f>
        <v> </v>
      </c>
      <c r="J586" s="4" t="str">
        <f aca="false">IF(ISBLANK(E586)," ",VLOOKUP(I586,id,2,FALSE()))</f>
        <v> </v>
      </c>
      <c r="K586" s="71" t="str">
        <f aca="false">IF(ISBLANK(E586)," ",VLOOKUP(I586,id,3,FALSE()))</f>
        <v> </v>
      </c>
      <c r="L586" s="2" t="str">
        <f aca="false">IF(ISBLANK(E586)," ",VLOOKUP(I586,id,4,FALSE()))</f>
        <v> </v>
      </c>
      <c r="M586" s="2" t="str">
        <f aca="false">IF(ISBLANK(E586)," ",VLOOKUP(I586,id,5,FALSE()))</f>
        <v> </v>
      </c>
    </row>
    <row r="587" customFormat="false" ht="15" hidden="false" customHeight="false" outlineLevel="0" collapsed="false">
      <c r="I587" s="1" t="str">
        <f aca="false">IF(ISBLANK(E587)," ",CONCATENATE(D587,E587))</f>
        <v> </v>
      </c>
      <c r="J587" s="4" t="str">
        <f aca="false">IF(ISBLANK(E587)," ",VLOOKUP(I587,id,2,FALSE()))</f>
        <v> </v>
      </c>
      <c r="K587" s="71" t="str">
        <f aca="false">IF(ISBLANK(E587)," ",VLOOKUP(I587,id,3,FALSE()))</f>
        <v> </v>
      </c>
      <c r="L587" s="2" t="str">
        <f aca="false">IF(ISBLANK(E587)," ",VLOOKUP(I587,id,4,FALSE()))</f>
        <v> </v>
      </c>
      <c r="M587" s="2" t="str">
        <f aca="false">IF(ISBLANK(E587)," ",VLOOKUP(I587,id,5,FALSE()))</f>
        <v> </v>
      </c>
    </row>
    <row r="588" customFormat="false" ht="15" hidden="false" customHeight="false" outlineLevel="0" collapsed="false">
      <c r="I588" s="1" t="str">
        <f aca="false">IF(ISBLANK(E588)," ",CONCATENATE(D588,E588))</f>
        <v> </v>
      </c>
      <c r="J588" s="4" t="str">
        <f aca="false">IF(ISBLANK(E588)," ",VLOOKUP(I588,id,2,FALSE()))</f>
        <v> </v>
      </c>
      <c r="K588" s="71" t="str">
        <f aca="false">IF(ISBLANK(E588)," ",VLOOKUP(I588,id,3,FALSE()))</f>
        <v> </v>
      </c>
      <c r="L588" s="2" t="str">
        <f aca="false">IF(ISBLANK(E588)," ",VLOOKUP(I588,id,4,FALSE()))</f>
        <v> </v>
      </c>
      <c r="M588" s="2" t="str">
        <f aca="false">IF(ISBLANK(E588)," ",VLOOKUP(I588,id,5,FALSE()))</f>
        <v> </v>
      </c>
    </row>
    <row r="589" customFormat="false" ht="15" hidden="false" customHeight="false" outlineLevel="0" collapsed="false">
      <c r="I589" s="1" t="str">
        <f aca="false">IF(ISBLANK(E589)," ",CONCATENATE(D589,E589))</f>
        <v> </v>
      </c>
      <c r="J589" s="4" t="str">
        <f aca="false">IF(ISBLANK(E589)," ",VLOOKUP(I589,id,2,FALSE()))</f>
        <v> </v>
      </c>
      <c r="K589" s="71" t="str">
        <f aca="false">IF(ISBLANK(E589)," ",VLOOKUP(I589,id,3,FALSE()))</f>
        <v> </v>
      </c>
      <c r="L589" s="2" t="str">
        <f aca="false">IF(ISBLANK(E589)," ",VLOOKUP(I589,id,4,FALSE()))</f>
        <v> </v>
      </c>
      <c r="M589" s="2" t="str">
        <f aca="false">IF(ISBLANK(E589)," ",VLOOKUP(I589,id,5,FALSE()))</f>
        <v> </v>
      </c>
    </row>
    <row r="590" customFormat="false" ht="15" hidden="false" customHeight="false" outlineLevel="0" collapsed="false">
      <c r="I590" s="1" t="str">
        <f aca="false">IF(ISBLANK(E590)," ",CONCATENATE(D590,E590))</f>
        <v> </v>
      </c>
      <c r="J590" s="4" t="str">
        <f aca="false">IF(ISBLANK(E590)," ",VLOOKUP(I590,id,2,FALSE()))</f>
        <v> </v>
      </c>
      <c r="K590" s="71" t="str">
        <f aca="false">IF(ISBLANK(E590)," ",VLOOKUP(I590,id,3,FALSE()))</f>
        <v> </v>
      </c>
      <c r="L590" s="2" t="str">
        <f aca="false">IF(ISBLANK(E590)," ",VLOOKUP(I590,id,4,FALSE()))</f>
        <v> </v>
      </c>
      <c r="M590" s="2" t="str">
        <f aca="false">IF(ISBLANK(E590)," ",VLOOKUP(I590,id,5,FALSE()))</f>
        <v> </v>
      </c>
    </row>
    <row r="591" customFormat="false" ht="15" hidden="false" customHeight="false" outlineLevel="0" collapsed="false">
      <c r="I591" s="1" t="str">
        <f aca="false">IF(ISBLANK(E591)," ",CONCATENATE(D591,E591))</f>
        <v> </v>
      </c>
      <c r="J591" s="4" t="str">
        <f aca="false">IF(ISBLANK(E591)," ",VLOOKUP(I591,id,2,FALSE()))</f>
        <v> </v>
      </c>
      <c r="K591" s="71" t="str">
        <f aca="false">IF(ISBLANK(E591)," ",VLOOKUP(I591,id,3,FALSE()))</f>
        <v> </v>
      </c>
      <c r="L591" s="2" t="str">
        <f aca="false">IF(ISBLANK(E591)," ",VLOOKUP(I591,id,4,FALSE()))</f>
        <v> </v>
      </c>
      <c r="M591" s="2" t="str">
        <f aca="false">IF(ISBLANK(E591)," ",VLOOKUP(I591,id,5,FALSE()))</f>
        <v> </v>
      </c>
    </row>
    <row r="592" customFormat="false" ht="15" hidden="false" customHeight="false" outlineLevel="0" collapsed="false">
      <c r="I592" s="1" t="str">
        <f aca="false">IF(ISBLANK(E592)," ",CONCATENATE(D592,E592))</f>
        <v> </v>
      </c>
      <c r="J592" s="4" t="str">
        <f aca="false">IF(ISBLANK(E592)," ",VLOOKUP(I592,id,2,FALSE()))</f>
        <v> </v>
      </c>
      <c r="K592" s="71" t="str">
        <f aca="false">IF(ISBLANK(E592)," ",VLOOKUP(I592,id,3,FALSE()))</f>
        <v> </v>
      </c>
      <c r="L592" s="2" t="str">
        <f aca="false">IF(ISBLANK(E592)," ",VLOOKUP(I592,id,4,FALSE()))</f>
        <v> </v>
      </c>
      <c r="M592" s="2" t="str">
        <f aca="false">IF(ISBLANK(E592)," ",VLOOKUP(I592,id,5,FALSE()))</f>
        <v> </v>
      </c>
    </row>
    <row r="593" customFormat="false" ht="15" hidden="false" customHeight="false" outlineLevel="0" collapsed="false">
      <c r="I593" s="1" t="str">
        <f aca="false">IF(ISBLANK(E593)," ",CONCATENATE(D593,E593))</f>
        <v> </v>
      </c>
      <c r="J593" s="4" t="str">
        <f aca="false">IF(ISBLANK(E593)," ",VLOOKUP(I593,id,2,FALSE()))</f>
        <v> </v>
      </c>
      <c r="K593" s="71" t="str">
        <f aca="false">IF(ISBLANK(E593)," ",VLOOKUP(I593,id,3,FALSE()))</f>
        <v> </v>
      </c>
      <c r="L593" s="2" t="str">
        <f aca="false">IF(ISBLANK(E593)," ",VLOOKUP(I593,id,4,FALSE()))</f>
        <v> </v>
      </c>
      <c r="M593" s="2" t="str">
        <f aca="false">IF(ISBLANK(E593)," ",VLOOKUP(I593,id,5,FALSE()))</f>
        <v> </v>
      </c>
    </row>
    <row r="594" customFormat="false" ht="15" hidden="false" customHeight="false" outlineLevel="0" collapsed="false">
      <c r="I594" s="1" t="str">
        <f aca="false">IF(ISBLANK(E594)," ",CONCATENATE(D594,E594))</f>
        <v> </v>
      </c>
      <c r="J594" s="4" t="str">
        <f aca="false">IF(ISBLANK(E594)," ",VLOOKUP(I594,id,2,FALSE()))</f>
        <v> </v>
      </c>
      <c r="K594" s="71" t="str">
        <f aca="false">IF(ISBLANK(E594)," ",VLOOKUP(I594,id,3,FALSE()))</f>
        <v> </v>
      </c>
      <c r="L594" s="2" t="str">
        <f aca="false">IF(ISBLANK(E594)," ",VLOOKUP(I594,id,4,FALSE()))</f>
        <v> </v>
      </c>
      <c r="M594" s="2" t="str">
        <f aca="false">IF(ISBLANK(E594)," ",VLOOKUP(I594,id,5,FALSE()))</f>
        <v> </v>
      </c>
    </row>
    <row r="595" customFormat="false" ht="15" hidden="false" customHeight="false" outlineLevel="0" collapsed="false">
      <c r="I595" s="1" t="str">
        <f aca="false">IF(ISBLANK(E595)," ",CONCATENATE(D595,E595))</f>
        <v> </v>
      </c>
      <c r="J595" s="4" t="str">
        <f aca="false">IF(ISBLANK(E595)," ",VLOOKUP(I595,id,2,FALSE()))</f>
        <v> </v>
      </c>
      <c r="K595" s="71" t="str">
        <f aca="false">IF(ISBLANK(E595)," ",VLOOKUP(I595,id,3,FALSE()))</f>
        <v> </v>
      </c>
      <c r="L595" s="2" t="str">
        <f aca="false">IF(ISBLANK(E595)," ",VLOOKUP(I595,id,4,FALSE()))</f>
        <v> </v>
      </c>
      <c r="M595" s="2" t="str">
        <f aca="false">IF(ISBLANK(E595)," ",VLOOKUP(I595,id,5,FALSE()))</f>
        <v> </v>
      </c>
    </row>
    <row r="596" customFormat="false" ht="15" hidden="false" customHeight="false" outlineLevel="0" collapsed="false">
      <c r="I596" s="1" t="str">
        <f aca="false">IF(ISBLANK(E596)," ",CONCATENATE(D596,E596))</f>
        <v> </v>
      </c>
      <c r="J596" s="4" t="str">
        <f aca="false">IF(ISBLANK(E596)," ",VLOOKUP(I596,id,2,FALSE()))</f>
        <v> </v>
      </c>
      <c r="K596" s="71" t="str">
        <f aca="false">IF(ISBLANK(E596)," ",VLOOKUP(I596,id,3,FALSE()))</f>
        <v> </v>
      </c>
      <c r="L596" s="2" t="str">
        <f aca="false">IF(ISBLANK(E596)," ",VLOOKUP(I596,id,4,FALSE()))</f>
        <v> </v>
      </c>
      <c r="M596" s="2" t="str">
        <f aca="false">IF(ISBLANK(E596)," ",VLOOKUP(I596,id,5,FALSE()))</f>
        <v> </v>
      </c>
    </row>
    <row r="597" customFormat="false" ht="15" hidden="false" customHeight="false" outlineLevel="0" collapsed="false">
      <c r="I597" s="1" t="str">
        <f aca="false">IF(ISBLANK(E597)," ",CONCATENATE(D597,E597))</f>
        <v> </v>
      </c>
      <c r="J597" s="4" t="str">
        <f aca="false">IF(ISBLANK(E597)," ",VLOOKUP(I597,id,2,FALSE()))</f>
        <v> </v>
      </c>
      <c r="K597" s="71" t="str">
        <f aca="false">IF(ISBLANK(E597)," ",VLOOKUP(I597,id,3,FALSE()))</f>
        <v> </v>
      </c>
      <c r="L597" s="2" t="str">
        <f aca="false">IF(ISBLANK(E597)," ",VLOOKUP(I597,id,4,FALSE()))</f>
        <v> </v>
      </c>
      <c r="M597" s="2" t="str">
        <f aca="false">IF(ISBLANK(E597)," ",VLOOKUP(I597,id,5,FALSE()))</f>
        <v> </v>
      </c>
    </row>
    <row r="598" customFormat="false" ht="15" hidden="false" customHeight="false" outlineLevel="0" collapsed="false">
      <c r="I598" s="1" t="str">
        <f aca="false">IF(ISBLANK(E598)," ",CONCATENATE(D598,E598))</f>
        <v> </v>
      </c>
      <c r="J598" s="4" t="str">
        <f aca="false">IF(ISBLANK(E598)," ",VLOOKUP(I598,id,2,FALSE()))</f>
        <v> </v>
      </c>
      <c r="K598" s="71" t="str">
        <f aca="false">IF(ISBLANK(E598)," ",VLOOKUP(I598,id,3,FALSE()))</f>
        <v> </v>
      </c>
      <c r="L598" s="2" t="str">
        <f aca="false">IF(ISBLANK(E598)," ",VLOOKUP(I598,id,4,FALSE()))</f>
        <v> </v>
      </c>
      <c r="M598" s="2" t="str">
        <f aca="false">IF(ISBLANK(E598)," ",VLOOKUP(I598,id,5,FALSE()))</f>
        <v> </v>
      </c>
    </row>
    <row r="599" customFormat="false" ht="15" hidden="false" customHeight="false" outlineLevel="0" collapsed="false">
      <c r="I599" s="1" t="str">
        <f aca="false">IF(ISBLANK(E599)," ",CONCATENATE(D599,E599))</f>
        <v> </v>
      </c>
      <c r="J599" s="4" t="str">
        <f aca="false">IF(ISBLANK(E599)," ",VLOOKUP(I599,id,2,FALSE()))</f>
        <v> </v>
      </c>
      <c r="K599" s="71" t="str">
        <f aca="false">IF(ISBLANK(E599)," ",VLOOKUP(I599,id,3,FALSE()))</f>
        <v> </v>
      </c>
      <c r="L599" s="2" t="str">
        <f aca="false">IF(ISBLANK(E599)," ",VLOOKUP(I599,id,4,FALSE()))</f>
        <v> </v>
      </c>
      <c r="M599" s="2" t="str">
        <f aca="false">IF(ISBLANK(E599)," ",VLOOKUP(I599,id,5,FALSE()))</f>
        <v> </v>
      </c>
    </row>
    <row r="600" customFormat="false" ht="15" hidden="false" customHeight="false" outlineLevel="0" collapsed="false">
      <c r="I600" s="1" t="str">
        <f aca="false">IF(ISBLANK(E600)," ",CONCATENATE(D600,E600))</f>
        <v> </v>
      </c>
      <c r="J600" s="4" t="str">
        <f aca="false">IF(ISBLANK(E600)," ",VLOOKUP(I600,id,2,FALSE()))</f>
        <v> </v>
      </c>
      <c r="K600" s="71" t="str">
        <f aca="false">IF(ISBLANK(E600)," ",VLOOKUP(I600,id,3,FALSE()))</f>
        <v> </v>
      </c>
      <c r="L600" s="2" t="str">
        <f aca="false">IF(ISBLANK(E600)," ",VLOOKUP(I600,id,4,FALSE()))</f>
        <v> </v>
      </c>
      <c r="M600" s="2" t="str">
        <f aca="false">IF(ISBLANK(E600)," ",VLOOKUP(I600,id,5,FALSE()))</f>
        <v> </v>
      </c>
    </row>
    <row r="601" customFormat="false" ht="15" hidden="false" customHeight="false" outlineLevel="0" collapsed="false">
      <c r="I601" s="1" t="str">
        <f aca="false">IF(ISBLANK(E601)," ",CONCATENATE(D601,E601))</f>
        <v> </v>
      </c>
      <c r="J601" s="4" t="str">
        <f aca="false">IF(ISBLANK(E601)," ",VLOOKUP(I601,id,2,FALSE()))</f>
        <v> </v>
      </c>
      <c r="K601" s="71" t="str">
        <f aca="false">IF(ISBLANK(E601)," ",VLOOKUP(I601,id,3,FALSE()))</f>
        <v> </v>
      </c>
      <c r="L601" s="2" t="str">
        <f aca="false">IF(ISBLANK(E601)," ",VLOOKUP(I601,id,4,FALSE()))</f>
        <v> </v>
      </c>
      <c r="M601" s="2" t="str">
        <f aca="false">IF(ISBLANK(E601)," ",VLOOKUP(I601,id,5,FALSE()))</f>
        <v> </v>
      </c>
    </row>
    <row r="602" customFormat="false" ht="15" hidden="false" customHeight="false" outlineLevel="0" collapsed="false">
      <c r="I602" s="1" t="str">
        <f aca="false">IF(ISBLANK(E602)," ",CONCATENATE(D602,E602))</f>
        <v> </v>
      </c>
      <c r="J602" s="4" t="str">
        <f aca="false">IF(ISBLANK(E602)," ",VLOOKUP(I602,id,2,FALSE()))</f>
        <v> </v>
      </c>
      <c r="K602" s="71" t="str">
        <f aca="false">IF(ISBLANK(E602)," ",VLOOKUP(I602,id,3,FALSE()))</f>
        <v> </v>
      </c>
      <c r="L602" s="2" t="str">
        <f aca="false">IF(ISBLANK(E602)," ",VLOOKUP(I602,id,4,FALSE()))</f>
        <v> </v>
      </c>
      <c r="M602" s="2" t="str">
        <f aca="false">IF(ISBLANK(E602)," ",VLOOKUP(I602,id,5,FALSE()))</f>
        <v> </v>
      </c>
    </row>
    <row r="603" customFormat="false" ht="15" hidden="false" customHeight="false" outlineLevel="0" collapsed="false">
      <c r="I603" s="1" t="str">
        <f aca="false">IF(ISBLANK(E603)," ",CONCATENATE(D603,E603))</f>
        <v> </v>
      </c>
      <c r="J603" s="4" t="str">
        <f aca="false">IF(ISBLANK(E603)," ",VLOOKUP(I603,id,2,FALSE()))</f>
        <v> </v>
      </c>
      <c r="K603" s="71" t="str">
        <f aca="false">IF(ISBLANK(E603)," ",VLOOKUP(I603,id,3,FALSE()))</f>
        <v> </v>
      </c>
      <c r="L603" s="2" t="str">
        <f aca="false">IF(ISBLANK(E603)," ",VLOOKUP(I603,id,4,FALSE()))</f>
        <v> </v>
      </c>
      <c r="M603" s="2" t="str">
        <f aca="false">IF(ISBLANK(E603)," ",VLOOKUP(I603,id,5,FALSE()))</f>
        <v> </v>
      </c>
    </row>
    <row r="604" customFormat="false" ht="15" hidden="false" customHeight="false" outlineLevel="0" collapsed="false">
      <c r="I604" s="1" t="str">
        <f aca="false">IF(ISBLANK(E604)," ",CONCATENATE(D604,E604))</f>
        <v> </v>
      </c>
      <c r="J604" s="4" t="str">
        <f aca="false">IF(ISBLANK(E604)," ",VLOOKUP(I604,id,2,FALSE()))</f>
        <v> </v>
      </c>
      <c r="K604" s="71" t="str">
        <f aca="false">IF(ISBLANK(E604)," ",VLOOKUP(I604,id,3,FALSE()))</f>
        <v> </v>
      </c>
      <c r="L604" s="2" t="str">
        <f aca="false">IF(ISBLANK(E604)," ",VLOOKUP(I604,id,4,FALSE()))</f>
        <v> </v>
      </c>
      <c r="M604" s="2" t="str">
        <f aca="false">IF(ISBLANK(E604)," ",VLOOKUP(I604,id,5,FALSE()))</f>
        <v> </v>
      </c>
    </row>
    <row r="605" customFormat="false" ht="15" hidden="false" customHeight="false" outlineLevel="0" collapsed="false">
      <c r="I605" s="1" t="str">
        <f aca="false">IF(ISBLANK(E605)," ",CONCATENATE(D605,E605))</f>
        <v> </v>
      </c>
      <c r="J605" s="4" t="str">
        <f aca="false">IF(ISBLANK(E605)," ",VLOOKUP(I605,id,2,FALSE()))</f>
        <v> </v>
      </c>
      <c r="K605" s="71" t="str">
        <f aca="false">IF(ISBLANK(E605)," ",VLOOKUP(I605,id,3,FALSE()))</f>
        <v> </v>
      </c>
      <c r="L605" s="2" t="str">
        <f aca="false">IF(ISBLANK(E605)," ",VLOOKUP(I605,id,4,FALSE()))</f>
        <v> </v>
      </c>
      <c r="M605" s="2" t="str">
        <f aca="false">IF(ISBLANK(E605)," ",VLOOKUP(I605,id,5,FALSE()))</f>
        <v> </v>
      </c>
    </row>
    <row r="606" customFormat="false" ht="15" hidden="false" customHeight="false" outlineLevel="0" collapsed="false">
      <c r="I606" s="1" t="str">
        <f aca="false">IF(ISBLANK(E606)," ",CONCATENATE(D606,E606))</f>
        <v> </v>
      </c>
      <c r="J606" s="4" t="str">
        <f aca="false">IF(ISBLANK(E606)," ",VLOOKUP(I606,id,2,FALSE()))</f>
        <v> </v>
      </c>
      <c r="K606" s="71" t="str">
        <f aca="false">IF(ISBLANK(E606)," ",VLOOKUP(I606,id,3,FALSE()))</f>
        <v> </v>
      </c>
      <c r="L606" s="2" t="str">
        <f aca="false">IF(ISBLANK(E606)," ",VLOOKUP(I606,id,4,FALSE()))</f>
        <v> </v>
      </c>
      <c r="M606" s="2" t="str">
        <f aca="false">IF(ISBLANK(E606)," ",VLOOKUP(I606,id,5,FALSE()))</f>
        <v> </v>
      </c>
    </row>
    <row r="607" customFormat="false" ht="15" hidden="false" customHeight="false" outlineLevel="0" collapsed="false">
      <c r="I607" s="1" t="str">
        <f aca="false">IF(ISBLANK(E607)," ",CONCATENATE(D607,E607))</f>
        <v> </v>
      </c>
      <c r="J607" s="4" t="str">
        <f aca="false">IF(ISBLANK(E607)," ",VLOOKUP(I607,id,2,FALSE()))</f>
        <v> </v>
      </c>
      <c r="K607" s="71" t="str">
        <f aca="false">IF(ISBLANK(E607)," ",VLOOKUP(I607,id,3,FALSE()))</f>
        <v> </v>
      </c>
      <c r="L607" s="2" t="str">
        <f aca="false">IF(ISBLANK(E607)," ",VLOOKUP(I607,id,4,FALSE()))</f>
        <v> </v>
      </c>
      <c r="M607" s="2" t="str">
        <f aca="false">IF(ISBLANK(E607)," ",VLOOKUP(I607,id,5,FALSE()))</f>
        <v> </v>
      </c>
    </row>
    <row r="608" customFormat="false" ht="15" hidden="false" customHeight="false" outlineLevel="0" collapsed="false">
      <c r="I608" s="1" t="str">
        <f aca="false">IF(ISBLANK(E608)," ",CONCATENATE(D608,E608))</f>
        <v> </v>
      </c>
      <c r="J608" s="4" t="str">
        <f aca="false">IF(ISBLANK(E608)," ",VLOOKUP(I608,id,2,FALSE()))</f>
        <v> </v>
      </c>
      <c r="K608" s="71" t="str">
        <f aca="false">IF(ISBLANK(E608)," ",VLOOKUP(I608,id,3,FALSE()))</f>
        <v> </v>
      </c>
      <c r="L608" s="2" t="str">
        <f aca="false">IF(ISBLANK(E608)," ",VLOOKUP(I608,id,4,FALSE()))</f>
        <v> </v>
      </c>
      <c r="M608" s="2" t="str">
        <f aca="false">IF(ISBLANK(E608)," ",VLOOKUP(I608,id,5,FALSE()))</f>
        <v> </v>
      </c>
    </row>
    <row r="609" customFormat="false" ht="15" hidden="false" customHeight="false" outlineLevel="0" collapsed="false">
      <c r="I609" s="1" t="str">
        <f aca="false">IF(ISBLANK(E609)," ",CONCATENATE(D609,E609))</f>
        <v> </v>
      </c>
      <c r="J609" s="4" t="str">
        <f aca="false">IF(ISBLANK(E609)," ",VLOOKUP(I609,id,2,FALSE()))</f>
        <v> </v>
      </c>
      <c r="K609" s="71" t="str">
        <f aca="false">IF(ISBLANK(E609)," ",VLOOKUP(I609,id,3,FALSE()))</f>
        <v> </v>
      </c>
      <c r="L609" s="2" t="str">
        <f aca="false">IF(ISBLANK(E609)," ",VLOOKUP(I609,id,4,FALSE()))</f>
        <v> </v>
      </c>
      <c r="M609" s="2" t="str">
        <f aca="false">IF(ISBLANK(E609)," ",VLOOKUP(I609,id,5,FALSE()))</f>
        <v> </v>
      </c>
    </row>
    <row r="610" customFormat="false" ht="15" hidden="false" customHeight="false" outlineLevel="0" collapsed="false">
      <c r="I610" s="1" t="str">
        <f aca="false">IF(ISBLANK(E610)," ",CONCATENATE(D610,E610))</f>
        <v> </v>
      </c>
      <c r="J610" s="4" t="str">
        <f aca="false">IF(ISBLANK(E610)," ",VLOOKUP(I610,id,2,FALSE()))</f>
        <v> </v>
      </c>
      <c r="K610" s="71" t="str">
        <f aca="false">IF(ISBLANK(E610)," ",VLOOKUP(I610,id,3,FALSE()))</f>
        <v> </v>
      </c>
      <c r="L610" s="2" t="str">
        <f aca="false">IF(ISBLANK(E610)," ",VLOOKUP(I610,id,4,FALSE()))</f>
        <v> </v>
      </c>
      <c r="M610" s="2" t="str">
        <f aca="false">IF(ISBLANK(E610)," ",VLOOKUP(I610,id,5,FALSE()))</f>
        <v> </v>
      </c>
    </row>
    <row r="611" customFormat="false" ht="15" hidden="false" customHeight="false" outlineLevel="0" collapsed="false">
      <c r="I611" s="1" t="str">
        <f aca="false">IF(ISBLANK(E611)," ",CONCATENATE(D611,E611))</f>
        <v> </v>
      </c>
      <c r="J611" s="4" t="str">
        <f aca="false">IF(ISBLANK(E611)," ",VLOOKUP(I611,id,2,FALSE()))</f>
        <v> </v>
      </c>
      <c r="K611" s="71" t="str">
        <f aca="false">IF(ISBLANK(E611)," ",VLOOKUP(I611,id,3,FALSE()))</f>
        <v> </v>
      </c>
      <c r="L611" s="2" t="str">
        <f aca="false">IF(ISBLANK(E611)," ",VLOOKUP(I611,id,4,FALSE()))</f>
        <v> </v>
      </c>
      <c r="M611" s="2" t="str">
        <f aca="false">IF(ISBLANK(E611)," ",VLOOKUP(I611,id,5,FALSE()))</f>
        <v> </v>
      </c>
    </row>
    <row r="612" customFormat="false" ht="15" hidden="false" customHeight="false" outlineLevel="0" collapsed="false">
      <c r="I612" s="1" t="str">
        <f aca="false">IF(ISBLANK(E612)," ",CONCATENATE(D612,E612))</f>
        <v> </v>
      </c>
      <c r="J612" s="4" t="str">
        <f aca="false">IF(ISBLANK(E612)," ",VLOOKUP(I612,id,2,FALSE()))</f>
        <v> </v>
      </c>
      <c r="K612" s="71" t="str">
        <f aca="false">IF(ISBLANK(E612)," ",VLOOKUP(I612,id,3,FALSE()))</f>
        <v> </v>
      </c>
      <c r="L612" s="2" t="str">
        <f aca="false">IF(ISBLANK(E612)," ",VLOOKUP(I612,id,4,FALSE()))</f>
        <v> </v>
      </c>
      <c r="M612" s="2" t="str">
        <f aca="false">IF(ISBLANK(E612)," ",VLOOKUP(I612,id,5,FALSE()))</f>
        <v> </v>
      </c>
    </row>
    <row r="613" customFormat="false" ht="15" hidden="false" customHeight="false" outlineLevel="0" collapsed="false">
      <c r="I613" s="1" t="str">
        <f aca="false">IF(ISBLANK(E613)," ",CONCATENATE(D613,E613))</f>
        <v> </v>
      </c>
      <c r="J613" s="4" t="str">
        <f aca="false">IF(ISBLANK(E613)," ",VLOOKUP(I613,id,2,FALSE()))</f>
        <v> </v>
      </c>
      <c r="K613" s="71" t="str">
        <f aca="false">IF(ISBLANK(E613)," ",VLOOKUP(I613,id,3,FALSE()))</f>
        <v> </v>
      </c>
      <c r="L613" s="2" t="str">
        <f aca="false">IF(ISBLANK(E613)," ",VLOOKUP(I613,id,4,FALSE()))</f>
        <v> </v>
      </c>
      <c r="M613" s="2" t="str">
        <f aca="false">IF(ISBLANK(E613)," ",VLOOKUP(I613,id,5,FALSE()))</f>
        <v> </v>
      </c>
    </row>
    <row r="614" customFormat="false" ht="15" hidden="false" customHeight="false" outlineLevel="0" collapsed="false">
      <c r="I614" s="1" t="str">
        <f aca="false">IF(ISBLANK(E614)," ",CONCATENATE(D614,E614))</f>
        <v> </v>
      </c>
      <c r="J614" s="4" t="str">
        <f aca="false">IF(ISBLANK(E614)," ",VLOOKUP(I614,id,2,FALSE()))</f>
        <v> </v>
      </c>
      <c r="K614" s="71" t="str">
        <f aca="false">IF(ISBLANK(E614)," ",VLOOKUP(I614,id,3,FALSE()))</f>
        <v> </v>
      </c>
      <c r="L614" s="2" t="str">
        <f aca="false">IF(ISBLANK(E614)," ",VLOOKUP(I614,id,4,FALSE()))</f>
        <v> </v>
      </c>
      <c r="M614" s="2" t="str">
        <f aca="false">IF(ISBLANK(E614)," ",VLOOKUP(I614,id,5,FALSE()))</f>
        <v> </v>
      </c>
    </row>
    <row r="615" customFormat="false" ht="15" hidden="false" customHeight="false" outlineLevel="0" collapsed="false">
      <c r="I615" s="1" t="str">
        <f aca="false">IF(ISBLANK(E615)," ",CONCATENATE(D615,E615))</f>
        <v> </v>
      </c>
      <c r="J615" s="4" t="str">
        <f aca="false">IF(ISBLANK(E615)," ",VLOOKUP(I615,id,2,FALSE()))</f>
        <v> </v>
      </c>
      <c r="K615" s="71" t="str">
        <f aca="false">IF(ISBLANK(E615)," ",VLOOKUP(I615,id,3,FALSE()))</f>
        <v> </v>
      </c>
      <c r="L615" s="2" t="str">
        <f aca="false">IF(ISBLANK(E615)," ",VLOOKUP(I615,id,4,FALSE()))</f>
        <v> </v>
      </c>
      <c r="M615" s="2" t="str">
        <f aca="false">IF(ISBLANK(E615)," ",VLOOKUP(I615,id,5,FALSE()))</f>
        <v> </v>
      </c>
    </row>
    <row r="616" customFormat="false" ht="15" hidden="false" customHeight="false" outlineLevel="0" collapsed="false">
      <c r="I616" s="1" t="str">
        <f aca="false">IF(ISBLANK(E616)," ",CONCATENATE(D616,E616))</f>
        <v> </v>
      </c>
      <c r="J616" s="4" t="str">
        <f aca="false">IF(ISBLANK(E616)," ",VLOOKUP(I616,id,2,FALSE()))</f>
        <v> </v>
      </c>
      <c r="K616" s="71" t="str">
        <f aca="false">IF(ISBLANK(E616)," ",VLOOKUP(I616,id,3,FALSE()))</f>
        <v> </v>
      </c>
      <c r="L616" s="2" t="str">
        <f aca="false">IF(ISBLANK(E616)," ",VLOOKUP(I616,id,4,FALSE()))</f>
        <v> </v>
      </c>
      <c r="M616" s="2" t="str">
        <f aca="false">IF(ISBLANK(E616)," ",VLOOKUP(I616,id,5,FALSE()))</f>
        <v> </v>
      </c>
    </row>
    <row r="617" customFormat="false" ht="15" hidden="false" customHeight="false" outlineLevel="0" collapsed="false">
      <c r="I617" s="1" t="str">
        <f aca="false">IF(ISBLANK(E617)," ",CONCATENATE(D617,E617))</f>
        <v> </v>
      </c>
      <c r="J617" s="4" t="str">
        <f aca="false">IF(ISBLANK(E617)," ",VLOOKUP(I617,id,2,FALSE()))</f>
        <v> </v>
      </c>
      <c r="K617" s="71" t="str">
        <f aca="false">IF(ISBLANK(E617)," ",VLOOKUP(I617,id,3,FALSE()))</f>
        <v> </v>
      </c>
      <c r="L617" s="2" t="str">
        <f aca="false">IF(ISBLANK(E617)," ",VLOOKUP(I617,id,4,FALSE()))</f>
        <v> </v>
      </c>
      <c r="M617" s="2" t="str">
        <f aca="false">IF(ISBLANK(E617)," ",VLOOKUP(I617,id,5,FALSE()))</f>
        <v> </v>
      </c>
    </row>
    <row r="618" customFormat="false" ht="15" hidden="false" customHeight="false" outlineLevel="0" collapsed="false">
      <c r="I618" s="1" t="str">
        <f aca="false">IF(ISBLANK(E618)," ",CONCATENATE(D618,E618))</f>
        <v> </v>
      </c>
      <c r="J618" s="4" t="str">
        <f aca="false">IF(ISBLANK(E618)," ",VLOOKUP(I618,id,2,FALSE()))</f>
        <v> </v>
      </c>
      <c r="K618" s="71" t="str">
        <f aca="false">IF(ISBLANK(E618)," ",VLOOKUP(I618,id,3,FALSE()))</f>
        <v> </v>
      </c>
      <c r="L618" s="2" t="str">
        <f aca="false">IF(ISBLANK(E618)," ",VLOOKUP(I618,id,4,FALSE()))</f>
        <v> </v>
      </c>
      <c r="M618" s="2" t="str">
        <f aca="false">IF(ISBLANK(E618)," ",VLOOKUP(I618,id,5,FALSE()))</f>
        <v> </v>
      </c>
    </row>
    <row r="619" customFormat="false" ht="15" hidden="false" customHeight="false" outlineLevel="0" collapsed="false">
      <c r="I619" s="1" t="str">
        <f aca="false">IF(ISBLANK(E619)," ",CONCATENATE(D619,E619))</f>
        <v> </v>
      </c>
      <c r="J619" s="4" t="str">
        <f aca="false">IF(ISBLANK(E619)," ",VLOOKUP(I619,id,2,FALSE()))</f>
        <v> </v>
      </c>
      <c r="K619" s="71" t="str">
        <f aca="false">IF(ISBLANK(E619)," ",VLOOKUP(I619,id,3,FALSE()))</f>
        <v> </v>
      </c>
      <c r="L619" s="2" t="str">
        <f aca="false">IF(ISBLANK(E619)," ",VLOOKUP(I619,id,4,FALSE()))</f>
        <v> </v>
      </c>
      <c r="M619" s="2" t="str">
        <f aca="false">IF(ISBLANK(E619)," ",VLOOKUP(I619,id,5,FALSE()))</f>
        <v> </v>
      </c>
    </row>
    <row r="620" customFormat="false" ht="15" hidden="false" customHeight="false" outlineLevel="0" collapsed="false">
      <c r="I620" s="1" t="str">
        <f aca="false">IF(ISBLANK(E620)," ",CONCATENATE(D620,E620))</f>
        <v> </v>
      </c>
      <c r="J620" s="4" t="str">
        <f aca="false">IF(ISBLANK(E620)," ",VLOOKUP(I620,id,2,FALSE()))</f>
        <v> </v>
      </c>
      <c r="K620" s="71" t="str">
        <f aca="false">IF(ISBLANK(E620)," ",VLOOKUP(I620,id,3,FALSE()))</f>
        <v> </v>
      </c>
      <c r="L620" s="2" t="str">
        <f aca="false">IF(ISBLANK(E620)," ",VLOOKUP(I620,id,4,FALSE()))</f>
        <v> </v>
      </c>
      <c r="M620" s="2" t="str">
        <f aca="false">IF(ISBLANK(E620)," ",VLOOKUP(I620,id,5,FALSE()))</f>
        <v> </v>
      </c>
    </row>
    <row r="621" customFormat="false" ht="15" hidden="false" customHeight="false" outlineLevel="0" collapsed="false">
      <c r="I621" s="1" t="str">
        <f aca="false">IF(ISBLANK(E621)," ",CONCATENATE(D621,E621))</f>
        <v> </v>
      </c>
      <c r="J621" s="4" t="str">
        <f aca="false">IF(ISBLANK(E621)," ",VLOOKUP(I621,id,2,FALSE()))</f>
        <v> </v>
      </c>
      <c r="K621" s="71" t="str">
        <f aca="false">IF(ISBLANK(E621)," ",VLOOKUP(I621,id,3,FALSE()))</f>
        <v> </v>
      </c>
      <c r="L621" s="2" t="str">
        <f aca="false">IF(ISBLANK(E621)," ",VLOOKUP(I621,id,4,FALSE()))</f>
        <v> </v>
      </c>
      <c r="M621" s="2" t="str">
        <f aca="false">IF(ISBLANK(E621)," ",VLOOKUP(I621,id,5,FALSE()))</f>
        <v> </v>
      </c>
    </row>
    <row r="622" customFormat="false" ht="15" hidden="false" customHeight="false" outlineLevel="0" collapsed="false">
      <c r="I622" s="1" t="str">
        <f aca="false">IF(ISBLANK(E622)," ",CONCATENATE(D622,E622))</f>
        <v> </v>
      </c>
      <c r="J622" s="4" t="str">
        <f aca="false">IF(ISBLANK(E622)," ",VLOOKUP(I622,id,2,FALSE()))</f>
        <v> </v>
      </c>
      <c r="K622" s="71" t="str">
        <f aca="false">IF(ISBLANK(E622)," ",VLOOKUP(I622,id,3,FALSE()))</f>
        <v> </v>
      </c>
      <c r="L622" s="2" t="str">
        <f aca="false">IF(ISBLANK(E622)," ",VLOOKUP(I622,id,4,FALSE()))</f>
        <v> </v>
      </c>
      <c r="M622" s="2" t="str">
        <f aca="false">IF(ISBLANK(E622)," ",VLOOKUP(I622,id,5,FALSE()))</f>
        <v> </v>
      </c>
    </row>
    <row r="623" customFormat="false" ht="15" hidden="false" customHeight="false" outlineLevel="0" collapsed="false">
      <c r="I623" s="1" t="str">
        <f aca="false">IF(ISBLANK(E623)," ",CONCATENATE(D623,E623))</f>
        <v> </v>
      </c>
      <c r="J623" s="4" t="str">
        <f aca="false">IF(ISBLANK(E623)," ",VLOOKUP(I623,id,2,FALSE()))</f>
        <v> </v>
      </c>
      <c r="K623" s="71" t="str">
        <f aca="false">IF(ISBLANK(E623)," ",VLOOKUP(I623,id,3,FALSE()))</f>
        <v> </v>
      </c>
      <c r="L623" s="2" t="str">
        <f aca="false">IF(ISBLANK(E623)," ",VLOOKUP(I623,id,4,FALSE()))</f>
        <v> </v>
      </c>
      <c r="M623" s="2" t="str">
        <f aca="false">IF(ISBLANK(E623)," ",VLOOKUP(I623,id,5,FALSE()))</f>
        <v> </v>
      </c>
    </row>
    <row r="624" customFormat="false" ht="15" hidden="false" customHeight="false" outlineLevel="0" collapsed="false">
      <c r="I624" s="1" t="str">
        <f aca="false">IF(ISBLANK(E624)," ",CONCATENATE(D624,E624))</f>
        <v> </v>
      </c>
      <c r="J624" s="4" t="str">
        <f aca="false">IF(ISBLANK(E624)," ",VLOOKUP(I624,id,2,FALSE()))</f>
        <v> </v>
      </c>
      <c r="K624" s="71" t="str">
        <f aca="false">IF(ISBLANK(E624)," ",VLOOKUP(I624,id,3,FALSE()))</f>
        <v> </v>
      </c>
      <c r="L624" s="2" t="str">
        <f aca="false">IF(ISBLANK(E624)," ",VLOOKUP(I624,id,4,FALSE()))</f>
        <v> </v>
      </c>
      <c r="M624" s="2" t="str">
        <f aca="false">IF(ISBLANK(E624)," ",VLOOKUP(I624,id,5,FALSE()))</f>
        <v> </v>
      </c>
    </row>
    <row r="625" customFormat="false" ht="15" hidden="false" customHeight="false" outlineLevel="0" collapsed="false">
      <c r="I625" s="1" t="str">
        <f aca="false">IF(ISBLANK(E625)," ",CONCATENATE(D625,E625))</f>
        <v> </v>
      </c>
      <c r="J625" s="4" t="str">
        <f aca="false">IF(ISBLANK(E625)," ",VLOOKUP(I625,id,2,FALSE()))</f>
        <v> </v>
      </c>
      <c r="K625" s="71" t="str">
        <f aca="false">IF(ISBLANK(E625)," ",VLOOKUP(I625,id,3,FALSE()))</f>
        <v> </v>
      </c>
      <c r="L625" s="2" t="str">
        <f aca="false">IF(ISBLANK(E625)," ",VLOOKUP(I625,id,4,FALSE()))</f>
        <v> </v>
      </c>
      <c r="M625" s="2" t="str">
        <f aca="false">IF(ISBLANK(E625)," ",VLOOKUP(I625,id,5,FALSE()))</f>
        <v> </v>
      </c>
    </row>
    <row r="626" customFormat="false" ht="15" hidden="false" customHeight="false" outlineLevel="0" collapsed="false">
      <c r="I626" s="1" t="str">
        <f aca="false">IF(ISBLANK(E626)," ",CONCATENATE(D626,E626))</f>
        <v> </v>
      </c>
      <c r="J626" s="4" t="str">
        <f aca="false">IF(ISBLANK(E626)," ",VLOOKUP(I626,id,2,FALSE()))</f>
        <v> </v>
      </c>
      <c r="K626" s="71" t="str">
        <f aca="false">IF(ISBLANK(E626)," ",VLOOKUP(I626,id,3,FALSE()))</f>
        <v> </v>
      </c>
      <c r="L626" s="2" t="str">
        <f aca="false">IF(ISBLANK(E626)," ",VLOOKUP(I626,id,4,FALSE()))</f>
        <v> </v>
      </c>
      <c r="M626" s="2" t="str">
        <f aca="false">IF(ISBLANK(E626)," ",VLOOKUP(I626,id,5,FALSE()))</f>
        <v> </v>
      </c>
    </row>
    <row r="627" customFormat="false" ht="15" hidden="false" customHeight="false" outlineLevel="0" collapsed="false">
      <c r="I627" s="1" t="str">
        <f aca="false">IF(ISBLANK(E627)," ",CONCATENATE(D627,E627))</f>
        <v> </v>
      </c>
      <c r="J627" s="4" t="str">
        <f aca="false">IF(ISBLANK(E627)," ",VLOOKUP(I627,id,2,FALSE()))</f>
        <v> </v>
      </c>
      <c r="K627" s="71" t="str">
        <f aca="false">IF(ISBLANK(E627)," ",VLOOKUP(I627,id,3,FALSE()))</f>
        <v> </v>
      </c>
      <c r="L627" s="2" t="str">
        <f aca="false">IF(ISBLANK(E627)," ",VLOOKUP(I627,id,4,FALSE()))</f>
        <v> </v>
      </c>
      <c r="M627" s="2" t="str">
        <f aca="false">IF(ISBLANK(E627)," ",VLOOKUP(I627,id,5,FALSE()))</f>
        <v> </v>
      </c>
    </row>
    <row r="628" customFormat="false" ht="15" hidden="false" customHeight="false" outlineLevel="0" collapsed="false">
      <c r="I628" s="1" t="str">
        <f aca="false">IF(ISBLANK(E628)," ",CONCATENATE(D628,E628))</f>
        <v> </v>
      </c>
      <c r="J628" s="4" t="str">
        <f aca="false">IF(ISBLANK(E628)," ",VLOOKUP(I628,id,2,FALSE()))</f>
        <v> </v>
      </c>
      <c r="K628" s="71" t="str">
        <f aca="false">IF(ISBLANK(E628)," ",VLOOKUP(I628,id,3,FALSE()))</f>
        <v> </v>
      </c>
      <c r="L628" s="2" t="str">
        <f aca="false">IF(ISBLANK(E628)," ",VLOOKUP(I628,id,4,FALSE()))</f>
        <v> </v>
      </c>
      <c r="M628" s="2" t="str">
        <f aca="false">IF(ISBLANK(E628)," ",VLOOKUP(I628,id,5,FALSE()))</f>
        <v> </v>
      </c>
    </row>
    <row r="629" customFormat="false" ht="15" hidden="false" customHeight="false" outlineLevel="0" collapsed="false">
      <c r="I629" s="1" t="str">
        <f aca="false">IF(ISBLANK(E629)," ",CONCATENATE(D629,E629))</f>
        <v> </v>
      </c>
      <c r="J629" s="4" t="str">
        <f aca="false">IF(ISBLANK(E629)," ",VLOOKUP(I629,id,2,FALSE()))</f>
        <v> </v>
      </c>
      <c r="K629" s="71" t="str">
        <f aca="false">IF(ISBLANK(E629)," ",VLOOKUP(I629,id,3,FALSE()))</f>
        <v> </v>
      </c>
      <c r="L629" s="2" t="str">
        <f aca="false">IF(ISBLANK(E629)," ",VLOOKUP(I629,id,4,FALSE()))</f>
        <v> </v>
      </c>
      <c r="M629" s="2" t="str">
        <f aca="false">IF(ISBLANK(E629)," ",VLOOKUP(I629,id,5,FALSE()))</f>
        <v> </v>
      </c>
    </row>
    <row r="630" customFormat="false" ht="15" hidden="false" customHeight="false" outlineLevel="0" collapsed="false">
      <c r="I630" s="1" t="str">
        <f aca="false">IF(ISBLANK(E630)," ",CONCATENATE(D630,E630))</f>
        <v> </v>
      </c>
      <c r="J630" s="4" t="str">
        <f aca="false">IF(ISBLANK(E630)," ",VLOOKUP(I630,id,2,FALSE()))</f>
        <v> </v>
      </c>
      <c r="K630" s="71" t="str">
        <f aca="false">IF(ISBLANK(E630)," ",VLOOKUP(I630,id,3,FALSE()))</f>
        <v> </v>
      </c>
      <c r="L630" s="2" t="str">
        <f aca="false">IF(ISBLANK(E630)," ",VLOOKUP(I630,id,4,FALSE()))</f>
        <v> </v>
      </c>
      <c r="M630" s="2" t="str">
        <f aca="false">IF(ISBLANK(E630)," ",VLOOKUP(I630,id,5,FALSE()))</f>
        <v> </v>
      </c>
    </row>
    <row r="631" customFormat="false" ht="15" hidden="false" customHeight="false" outlineLevel="0" collapsed="false">
      <c r="I631" s="1" t="str">
        <f aca="false">IF(ISBLANK(E631)," ",CONCATENATE(D631,E631))</f>
        <v> </v>
      </c>
      <c r="J631" s="4" t="str">
        <f aca="false">IF(ISBLANK(E631)," ",VLOOKUP(I631,id,2,FALSE()))</f>
        <v> </v>
      </c>
      <c r="K631" s="71" t="str">
        <f aca="false">IF(ISBLANK(E631)," ",VLOOKUP(I631,id,3,FALSE()))</f>
        <v> </v>
      </c>
      <c r="L631" s="2" t="str">
        <f aca="false">IF(ISBLANK(E631)," ",VLOOKUP(I631,id,4,FALSE()))</f>
        <v> </v>
      </c>
      <c r="M631" s="2" t="str">
        <f aca="false">IF(ISBLANK(E631)," ",VLOOKUP(I631,id,5,FALSE()))</f>
        <v> </v>
      </c>
    </row>
    <row r="632" customFormat="false" ht="15" hidden="false" customHeight="false" outlineLevel="0" collapsed="false">
      <c r="I632" s="1" t="str">
        <f aca="false">IF(ISBLANK(E632)," ",CONCATENATE(D632,E632))</f>
        <v> </v>
      </c>
      <c r="J632" s="4" t="str">
        <f aca="false">IF(ISBLANK(E632)," ",VLOOKUP(I632,id,2,FALSE()))</f>
        <v> </v>
      </c>
      <c r="K632" s="71" t="str">
        <f aca="false">IF(ISBLANK(E632)," ",VLOOKUP(I632,id,3,FALSE()))</f>
        <v> </v>
      </c>
      <c r="L632" s="2" t="str">
        <f aca="false">IF(ISBLANK(E632)," ",VLOOKUP(I632,id,4,FALSE()))</f>
        <v> </v>
      </c>
      <c r="M632" s="2" t="str">
        <f aca="false">IF(ISBLANK(E632)," ",VLOOKUP(I632,id,5,FALSE()))</f>
        <v> </v>
      </c>
    </row>
    <row r="633" customFormat="false" ht="15" hidden="false" customHeight="false" outlineLevel="0" collapsed="false">
      <c r="I633" s="1" t="str">
        <f aca="false">IF(ISBLANK(E633)," ",CONCATENATE(D633,E633))</f>
        <v> </v>
      </c>
      <c r="J633" s="4" t="str">
        <f aca="false">IF(ISBLANK(E633)," ",VLOOKUP(I633,id,2,FALSE()))</f>
        <v> </v>
      </c>
      <c r="K633" s="71" t="str">
        <f aca="false">IF(ISBLANK(E633)," ",VLOOKUP(I633,id,3,FALSE()))</f>
        <v> </v>
      </c>
      <c r="L633" s="2" t="str">
        <f aca="false">IF(ISBLANK(E633)," ",VLOOKUP(I633,id,4,FALSE()))</f>
        <v> </v>
      </c>
      <c r="M633" s="2" t="str">
        <f aca="false">IF(ISBLANK(E633)," ",VLOOKUP(I633,id,5,FALSE()))</f>
        <v> </v>
      </c>
    </row>
    <row r="634" customFormat="false" ht="15" hidden="false" customHeight="false" outlineLevel="0" collapsed="false">
      <c r="I634" s="1" t="str">
        <f aca="false">IF(ISBLANK(E634)," ",CONCATENATE(D634,E634))</f>
        <v> </v>
      </c>
      <c r="J634" s="4" t="str">
        <f aca="false">IF(ISBLANK(E634)," ",VLOOKUP(I634,id,2,FALSE()))</f>
        <v> </v>
      </c>
      <c r="K634" s="71" t="str">
        <f aca="false">IF(ISBLANK(E634)," ",VLOOKUP(I634,id,3,FALSE()))</f>
        <v> </v>
      </c>
      <c r="L634" s="2" t="str">
        <f aca="false">IF(ISBLANK(E634)," ",VLOOKUP(I634,id,4,FALSE()))</f>
        <v> </v>
      </c>
      <c r="M634" s="2" t="str">
        <f aca="false">IF(ISBLANK(E634)," ",VLOOKUP(I634,id,5,FALSE()))</f>
        <v> </v>
      </c>
    </row>
    <row r="635" customFormat="false" ht="15" hidden="false" customHeight="false" outlineLevel="0" collapsed="false">
      <c r="I635" s="1" t="str">
        <f aca="false">IF(ISBLANK(E635)," ",CONCATENATE(D635,E635))</f>
        <v> </v>
      </c>
      <c r="J635" s="4" t="str">
        <f aca="false">IF(ISBLANK(E635)," ",VLOOKUP(I635,id,2,FALSE()))</f>
        <v> </v>
      </c>
      <c r="K635" s="71" t="str">
        <f aca="false">IF(ISBLANK(E635)," ",VLOOKUP(I635,id,3,FALSE()))</f>
        <v> </v>
      </c>
      <c r="L635" s="2" t="str">
        <f aca="false">IF(ISBLANK(E635)," ",VLOOKUP(I635,id,4,FALSE()))</f>
        <v> </v>
      </c>
      <c r="M635" s="2" t="str">
        <f aca="false">IF(ISBLANK(E635)," ",VLOOKUP(I635,id,5,FALSE()))</f>
        <v> </v>
      </c>
    </row>
    <row r="636" customFormat="false" ht="15" hidden="false" customHeight="false" outlineLevel="0" collapsed="false">
      <c r="I636" s="1" t="str">
        <f aca="false">IF(ISBLANK(E636)," ",CONCATENATE(D636,E636))</f>
        <v> </v>
      </c>
      <c r="J636" s="4" t="str">
        <f aca="false">IF(ISBLANK(E636)," ",VLOOKUP(I636,id,2,FALSE()))</f>
        <v> </v>
      </c>
      <c r="K636" s="71" t="str">
        <f aca="false">IF(ISBLANK(E636)," ",VLOOKUP(I636,id,3,FALSE()))</f>
        <v> </v>
      </c>
      <c r="L636" s="2" t="str">
        <f aca="false">IF(ISBLANK(E636)," ",VLOOKUP(I636,id,4,FALSE()))</f>
        <v> </v>
      </c>
      <c r="M636" s="2" t="str">
        <f aca="false">IF(ISBLANK(E636)," ",VLOOKUP(I636,id,5,FALSE()))</f>
        <v> </v>
      </c>
    </row>
    <row r="637" customFormat="false" ht="15" hidden="false" customHeight="false" outlineLevel="0" collapsed="false">
      <c r="I637" s="1" t="str">
        <f aca="false">IF(ISBLANK(E637)," ",CONCATENATE(D637,E637))</f>
        <v> </v>
      </c>
      <c r="J637" s="4" t="str">
        <f aca="false">IF(ISBLANK(E637)," ",VLOOKUP(I637,id,2,FALSE()))</f>
        <v> </v>
      </c>
      <c r="K637" s="71" t="str">
        <f aca="false">IF(ISBLANK(E637)," ",VLOOKUP(I637,id,3,FALSE()))</f>
        <v> </v>
      </c>
      <c r="L637" s="2" t="str">
        <f aca="false">IF(ISBLANK(E637)," ",VLOOKUP(I637,id,4,FALSE()))</f>
        <v> </v>
      </c>
      <c r="M637" s="2" t="str">
        <f aca="false">IF(ISBLANK(E637)," ",VLOOKUP(I637,id,5,FALSE()))</f>
        <v> </v>
      </c>
    </row>
    <row r="638" customFormat="false" ht="15" hidden="false" customHeight="false" outlineLevel="0" collapsed="false">
      <c r="I638" s="1" t="str">
        <f aca="false">IF(ISBLANK(E638)," ",CONCATENATE(D638,E638))</f>
        <v> </v>
      </c>
      <c r="J638" s="4" t="str">
        <f aca="false">IF(ISBLANK(E638)," ",VLOOKUP(I638,id,2,FALSE()))</f>
        <v> </v>
      </c>
      <c r="K638" s="71" t="str">
        <f aca="false">IF(ISBLANK(E638)," ",VLOOKUP(I638,id,3,FALSE()))</f>
        <v> </v>
      </c>
      <c r="L638" s="2" t="str">
        <f aca="false">IF(ISBLANK(E638)," ",VLOOKUP(I638,id,4,FALSE()))</f>
        <v> </v>
      </c>
      <c r="M638" s="2" t="str">
        <f aca="false">IF(ISBLANK(E638)," ",VLOOKUP(I638,id,5,FALSE()))</f>
        <v> </v>
      </c>
    </row>
    <row r="639" customFormat="false" ht="15" hidden="false" customHeight="false" outlineLevel="0" collapsed="false">
      <c r="I639" s="1" t="str">
        <f aca="false">IF(ISBLANK(E639)," ",CONCATENATE(D639,E639))</f>
        <v> </v>
      </c>
      <c r="J639" s="4" t="str">
        <f aca="false">IF(ISBLANK(E639)," ",VLOOKUP(I639,id,2,FALSE()))</f>
        <v> </v>
      </c>
      <c r="K639" s="71" t="str">
        <f aca="false">IF(ISBLANK(E639)," ",VLOOKUP(I639,id,3,FALSE()))</f>
        <v> </v>
      </c>
      <c r="L639" s="2" t="str">
        <f aca="false">IF(ISBLANK(E639)," ",VLOOKUP(I639,id,4,FALSE()))</f>
        <v> </v>
      </c>
      <c r="M639" s="2" t="str">
        <f aca="false">IF(ISBLANK(E639)," ",VLOOKUP(I639,id,5,FALSE()))</f>
        <v> </v>
      </c>
    </row>
    <row r="640" customFormat="false" ht="15" hidden="false" customHeight="false" outlineLevel="0" collapsed="false">
      <c r="I640" s="1" t="str">
        <f aca="false">IF(ISBLANK(E640)," ",CONCATENATE(D640,E640))</f>
        <v> </v>
      </c>
      <c r="J640" s="4" t="str">
        <f aca="false">IF(ISBLANK(E640)," ",VLOOKUP(I640,id,2,FALSE()))</f>
        <v> </v>
      </c>
      <c r="K640" s="71" t="str">
        <f aca="false">IF(ISBLANK(E640)," ",VLOOKUP(I640,id,3,FALSE()))</f>
        <v> </v>
      </c>
      <c r="L640" s="2" t="str">
        <f aca="false">IF(ISBLANK(E640)," ",VLOOKUP(I640,id,4,FALSE()))</f>
        <v> </v>
      </c>
      <c r="M640" s="2" t="str">
        <f aca="false">IF(ISBLANK(E640)," ",VLOOKUP(I640,id,5,FALSE()))</f>
        <v> </v>
      </c>
    </row>
    <row r="641" customFormat="false" ht="15" hidden="false" customHeight="false" outlineLevel="0" collapsed="false">
      <c r="I641" s="1" t="str">
        <f aca="false">IF(ISBLANK(E641)," ",CONCATENATE(D641,E641))</f>
        <v> </v>
      </c>
      <c r="J641" s="4" t="str">
        <f aca="false">IF(ISBLANK(E641)," ",VLOOKUP(I641,id,2,FALSE()))</f>
        <v> </v>
      </c>
      <c r="K641" s="71" t="str">
        <f aca="false">IF(ISBLANK(E641)," ",VLOOKUP(I641,id,3,FALSE()))</f>
        <v> </v>
      </c>
      <c r="L641" s="2" t="str">
        <f aca="false">IF(ISBLANK(E641)," ",VLOOKUP(I641,id,4,FALSE()))</f>
        <v> </v>
      </c>
      <c r="M641" s="2" t="str">
        <f aca="false">IF(ISBLANK(E641)," ",VLOOKUP(I641,id,5,FALSE()))</f>
        <v> </v>
      </c>
    </row>
    <row r="642" customFormat="false" ht="15" hidden="false" customHeight="false" outlineLevel="0" collapsed="false">
      <c r="I642" s="1" t="str">
        <f aca="false">IF(ISBLANK(E642)," ",CONCATENATE(D642,E642))</f>
        <v> </v>
      </c>
      <c r="J642" s="4" t="str">
        <f aca="false">IF(ISBLANK(E642)," ",VLOOKUP(I642,id,2,FALSE()))</f>
        <v> </v>
      </c>
      <c r="K642" s="71" t="str">
        <f aca="false">IF(ISBLANK(E642)," ",VLOOKUP(I642,id,3,FALSE()))</f>
        <v> </v>
      </c>
      <c r="L642" s="2" t="str">
        <f aca="false">IF(ISBLANK(E642)," ",VLOOKUP(I642,id,4,FALSE()))</f>
        <v> </v>
      </c>
      <c r="M642" s="2" t="str">
        <f aca="false">IF(ISBLANK(E642)," ",VLOOKUP(I642,id,5,FALSE()))</f>
        <v> </v>
      </c>
    </row>
    <row r="643" customFormat="false" ht="15" hidden="false" customHeight="false" outlineLevel="0" collapsed="false">
      <c r="I643" s="1" t="str">
        <f aca="false">IF(ISBLANK(E643)," ",CONCATENATE(D643,E643))</f>
        <v> </v>
      </c>
      <c r="J643" s="4" t="str">
        <f aca="false">IF(ISBLANK(E643)," ",VLOOKUP(I643,id,2,FALSE()))</f>
        <v> </v>
      </c>
      <c r="K643" s="71" t="str">
        <f aca="false">IF(ISBLANK(E643)," ",VLOOKUP(I643,id,3,FALSE()))</f>
        <v> </v>
      </c>
      <c r="L643" s="2" t="str">
        <f aca="false">IF(ISBLANK(E643)," ",VLOOKUP(I643,id,4,FALSE()))</f>
        <v> </v>
      </c>
      <c r="M643" s="2" t="str">
        <f aca="false">IF(ISBLANK(E643)," ",VLOOKUP(I643,id,5,FALSE()))</f>
        <v> </v>
      </c>
    </row>
    <row r="644" customFormat="false" ht="15" hidden="false" customHeight="false" outlineLevel="0" collapsed="false">
      <c r="I644" s="1" t="str">
        <f aca="false">IF(ISBLANK(E644)," ",CONCATENATE(D644,E644))</f>
        <v> </v>
      </c>
      <c r="J644" s="4" t="str">
        <f aca="false">IF(ISBLANK(E644)," ",VLOOKUP(I644,id,2,FALSE()))</f>
        <v> </v>
      </c>
      <c r="K644" s="71" t="str">
        <f aca="false">IF(ISBLANK(E644)," ",VLOOKUP(I644,id,3,FALSE()))</f>
        <v> </v>
      </c>
      <c r="L644" s="2" t="str">
        <f aca="false">IF(ISBLANK(E644)," ",VLOOKUP(I644,id,4,FALSE()))</f>
        <v> </v>
      </c>
      <c r="M644" s="2" t="str">
        <f aca="false">IF(ISBLANK(E644)," ",VLOOKUP(I644,id,5,FALSE()))</f>
        <v> </v>
      </c>
    </row>
    <row r="645" customFormat="false" ht="15" hidden="false" customHeight="false" outlineLevel="0" collapsed="false">
      <c r="I645" s="1" t="str">
        <f aca="false">IF(ISBLANK(E645)," ",CONCATENATE(D645,E645))</f>
        <v> </v>
      </c>
      <c r="J645" s="4" t="str">
        <f aca="false">IF(ISBLANK(E645)," ",VLOOKUP(I645,id,2,FALSE()))</f>
        <v> </v>
      </c>
      <c r="K645" s="71" t="str">
        <f aca="false">IF(ISBLANK(E645)," ",VLOOKUP(I645,id,3,FALSE()))</f>
        <v> </v>
      </c>
      <c r="L645" s="2" t="str">
        <f aca="false">IF(ISBLANK(E645)," ",VLOOKUP(I645,id,4,FALSE()))</f>
        <v> </v>
      </c>
      <c r="M645" s="2" t="str">
        <f aca="false">IF(ISBLANK(E645)," ",VLOOKUP(I645,id,5,FALSE()))</f>
        <v> </v>
      </c>
    </row>
    <row r="646" customFormat="false" ht="15" hidden="false" customHeight="false" outlineLevel="0" collapsed="false">
      <c r="I646" s="1" t="str">
        <f aca="false">IF(ISBLANK(E646)," ",CONCATENATE(D646,E646))</f>
        <v> </v>
      </c>
      <c r="J646" s="4" t="str">
        <f aca="false">IF(ISBLANK(E646)," ",VLOOKUP(I646,id,2,FALSE()))</f>
        <v> </v>
      </c>
      <c r="K646" s="71" t="str">
        <f aca="false">IF(ISBLANK(E646)," ",VLOOKUP(I646,id,3,FALSE()))</f>
        <v> </v>
      </c>
      <c r="L646" s="2" t="str">
        <f aca="false">IF(ISBLANK(E646)," ",VLOOKUP(I646,id,4,FALSE()))</f>
        <v> </v>
      </c>
      <c r="M646" s="2" t="str">
        <f aca="false">IF(ISBLANK(E646)," ",VLOOKUP(I646,id,5,FALSE()))</f>
        <v> </v>
      </c>
    </row>
    <row r="647" customFormat="false" ht="15" hidden="false" customHeight="false" outlineLevel="0" collapsed="false">
      <c r="I647" s="1" t="str">
        <f aca="false">IF(ISBLANK(E647)," ",CONCATENATE(D647,E647))</f>
        <v> </v>
      </c>
      <c r="J647" s="4" t="str">
        <f aca="false">IF(ISBLANK(E647)," ",VLOOKUP(I647,id,2,FALSE()))</f>
        <v> </v>
      </c>
      <c r="K647" s="71" t="str">
        <f aca="false">IF(ISBLANK(E647)," ",VLOOKUP(I647,id,3,FALSE()))</f>
        <v> </v>
      </c>
      <c r="L647" s="2" t="str">
        <f aca="false">IF(ISBLANK(E647)," ",VLOOKUP(I647,id,4,FALSE()))</f>
        <v> </v>
      </c>
      <c r="M647" s="2" t="str">
        <f aca="false">IF(ISBLANK(E647)," ",VLOOKUP(I647,id,5,FALSE()))</f>
        <v> </v>
      </c>
    </row>
    <row r="648" customFormat="false" ht="15" hidden="false" customHeight="false" outlineLevel="0" collapsed="false">
      <c r="I648" s="1" t="str">
        <f aca="false">IF(ISBLANK(E648)," ",CONCATENATE(D648,E648))</f>
        <v> </v>
      </c>
      <c r="J648" s="4" t="str">
        <f aca="false">IF(ISBLANK(E648)," ",VLOOKUP(I648,id,2,FALSE()))</f>
        <v> </v>
      </c>
      <c r="K648" s="71" t="str">
        <f aca="false">IF(ISBLANK(E648)," ",VLOOKUP(I648,id,3,FALSE()))</f>
        <v> </v>
      </c>
      <c r="L648" s="2" t="str">
        <f aca="false">IF(ISBLANK(E648)," ",VLOOKUP(I648,id,4,FALSE()))</f>
        <v> </v>
      </c>
      <c r="M648" s="2" t="str">
        <f aca="false">IF(ISBLANK(E648)," ",VLOOKUP(I648,id,5,FALSE()))</f>
        <v> </v>
      </c>
    </row>
    <row r="649" customFormat="false" ht="15" hidden="false" customHeight="false" outlineLevel="0" collapsed="false">
      <c r="I649" s="1" t="str">
        <f aca="false">IF(ISBLANK(E649)," ",CONCATENATE(D649,E649))</f>
        <v> </v>
      </c>
      <c r="J649" s="4" t="str">
        <f aca="false">IF(ISBLANK(E649)," ",VLOOKUP(I649,id,2,FALSE()))</f>
        <v> </v>
      </c>
      <c r="K649" s="71" t="str">
        <f aca="false">IF(ISBLANK(E649)," ",VLOOKUP(I649,id,3,FALSE()))</f>
        <v> </v>
      </c>
      <c r="L649" s="2" t="str">
        <f aca="false">IF(ISBLANK(E649)," ",VLOOKUP(I649,id,4,FALSE()))</f>
        <v> </v>
      </c>
      <c r="M649" s="2" t="str">
        <f aca="false">IF(ISBLANK(E649)," ",VLOOKUP(I649,id,5,FALSE()))</f>
        <v> </v>
      </c>
    </row>
    <row r="650" customFormat="false" ht="15" hidden="false" customHeight="false" outlineLevel="0" collapsed="false">
      <c r="I650" s="1" t="str">
        <f aca="false">IF(ISBLANK(E650)," ",CONCATENATE(D650,E650))</f>
        <v> </v>
      </c>
      <c r="J650" s="4" t="str">
        <f aca="false">IF(ISBLANK(E650)," ",VLOOKUP(I650,id,2,FALSE()))</f>
        <v> </v>
      </c>
      <c r="K650" s="71" t="str">
        <f aca="false">IF(ISBLANK(E650)," ",VLOOKUP(I650,id,3,FALSE()))</f>
        <v> </v>
      </c>
      <c r="L650" s="2" t="str">
        <f aca="false">IF(ISBLANK(E650)," ",VLOOKUP(I650,id,4,FALSE()))</f>
        <v> </v>
      </c>
      <c r="M650" s="2" t="str">
        <f aca="false">IF(ISBLANK(E650)," ",VLOOKUP(I650,id,5,FALSE()))</f>
        <v> </v>
      </c>
    </row>
    <row r="651" customFormat="false" ht="15" hidden="false" customHeight="false" outlineLevel="0" collapsed="false">
      <c r="I651" s="1" t="str">
        <f aca="false">IF(ISBLANK(E651)," ",CONCATENATE(D651,E651))</f>
        <v> </v>
      </c>
      <c r="J651" s="4" t="str">
        <f aca="false">IF(ISBLANK(E651)," ",VLOOKUP(I651,id,2,FALSE()))</f>
        <v> </v>
      </c>
      <c r="K651" s="71" t="str">
        <f aca="false">IF(ISBLANK(E651)," ",VLOOKUP(I651,id,3,FALSE()))</f>
        <v> </v>
      </c>
      <c r="L651" s="2" t="str">
        <f aca="false">IF(ISBLANK(E651)," ",VLOOKUP(I651,id,4,FALSE()))</f>
        <v> </v>
      </c>
      <c r="M651" s="2" t="str">
        <f aca="false">IF(ISBLANK(E651)," ",VLOOKUP(I651,id,5,FALSE()))</f>
        <v> </v>
      </c>
    </row>
    <row r="652" customFormat="false" ht="15" hidden="false" customHeight="false" outlineLevel="0" collapsed="false">
      <c r="I652" s="1" t="str">
        <f aca="false">IF(ISBLANK(E652)," ",CONCATENATE(D652,E652))</f>
        <v> </v>
      </c>
      <c r="J652" s="4" t="str">
        <f aca="false">IF(ISBLANK(E652)," ",VLOOKUP(I652,id,2,FALSE()))</f>
        <v> </v>
      </c>
      <c r="K652" s="71" t="str">
        <f aca="false">IF(ISBLANK(E652)," ",VLOOKUP(I652,id,3,FALSE()))</f>
        <v> </v>
      </c>
      <c r="L652" s="2" t="str">
        <f aca="false">IF(ISBLANK(E652)," ",VLOOKUP(I652,id,4,FALSE()))</f>
        <v> </v>
      </c>
      <c r="M652" s="2" t="str">
        <f aca="false">IF(ISBLANK(E652)," ",VLOOKUP(I652,id,5,FALSE()))</f>
        <v> </v>
      </c>
    </row>
    <row r="653" customFormat="false" ht="15" hidden="false" customHeight="false" outlineLevel="0" collapsed="false">
      <c r="I653" s="1" t="str">
        <f aca="false">IF(ISBLANK(E653)," ",CONCATENATE(D653,E653))</f>
        <v> </v>
      </c>
      <c r="J653" s="4" t="str">
        <f aca="false">IF(ISBLANK(E653)," ",VLOOKUP(I653,id,2,FALSE()))</f>
        <v> </v>
      </c>
      <c r="K653" s="71" t="str">
        <f aca="false">IF(ISBLANK(E653)," ",VLOOKUP(I653,id,3,FALSE()))</f>
        <v> </v>
      </c>
      <c r="L653" s="2" t="str">
        <f aca="false">IF(ISBLANK(E653)," ",VLOOKUP(I653,id,4,FALSE()))</f>
        <v> </v>
      </c>
      <c r="M653" s="2" t="str">
        <f aca="false">IF(ISBLANK(E653)," ",VLOOKUP(I653,id,5,FALSE()))</f>
        <v> </v>
      </c>
    </row>
    <row r="654" customFormat="false" ht="15" hidden="false" customHeight="false" outlineLevel="0" collapsed="false">
      <c r="I654" s="1" t="str">
        <f aca="false">IF(ISBLANK(E654)," ",CONCATENATE(D654,E654))</f>
        <v> </v>
      </c>
      <c r="J654" s="4" t="str">
        <f aca="false">IF(ISBLANK(E654)," ",VLOOKUP(I654,id,2,FALSE()))</f>
        <v> </v>
      </c>
      <c r="K654" s="71" t="str">
        <f aca="false">IF(ISBLANK(E654)," ",VLOOKUP(I654,id,3,FALSE()))</f>
        <v> </v>
      </c>
      <c r="L654" s="2" t="str">
        <f aca="false">IF(ISBLANK(E654)," ",VLOOKUP(I654,id,4,FALSE()))</f>
        <v> </v>
      </c>
      <c r="M654" s="2" t="str">
        <f aca="false">IF(ISBLANK(E654)," ",VLOOKUP(I654,id,5,FALSE()))</f>
        <v> </v>
      </c>
    </row>
    <row r="655" customFormat="false" ht="15" hidden="false" customHeight="false" outlineLevel="0" collapsed="false">
      <c r="I655" s="1" t="str">
        <f aca="false">IF(ISBLANK(E655)," ",CONCATENATE(D655,E655))</f>
        <v> </v>
      </c>
      <c r="J655" s="4" t="str">
        <f aca="false">IF(ISBLANK(E655)," ",VLOOKUP(I655,id,2,FALSE()))</f>
        <v> </v>
      </c>
      <c r="K655" s="71" t="str">
        <f aca="false">IF(ISBLANK(E655)," ",VLOOKUP(I655,id,3,FALSE()))</f>
        <v> </v>
      </c>
      <c r="L655" s="2" t="str">
        <f aca="false">IF(ISBLANK(E655)," ",VLOOKUP(I655,id,4,FALSE()))</f>
        <v> </v>
      </c>
      <c r="M655" s="2" t="str">
        <f aca="false">IF(ISBLANK(E655)," ",VLOOKUP(I655,id,5,FALSE()))</f>
        <v> </v>
      </c>
    </row>
    <row r="656" customFormat="false" ht="15" hidden="false" customHeight="false" outlineLevel="0" collapsed="false">
      <c r="I656" s="1" t="str">
        <f aca="false">IF(ISBLANK(E656)," ",CONCATENATE(D656,E656))</f>
        <v> </v>
      </c>
      <c r="J656" s="4" t="str">
        <f aca="false">IF(ISBLANK(E656)," ",VLOOKUP(I656,id,2,FALSE()))</f>
        <v> </v>
      </c>
      <c r="K656" s="71" t="str">
        <f aca="false">IF(ISBLANK(E656)," ",VLOOKUP(I656,id,3,FALSE()))</f>
        <v> </v>
      </c>
      <c r="L656" s="2" t="str">
        <f aca="false">IF(ISBLANK(E656)," ",VLOOKUP(I656,id,4,FALSE()))</f>
        <v> </v>
      </c>
      <c r="M656" s="2" t="str">
        <f aca="false">IF(ISBLANK(E656)," ",VLOOKUP(I656,id,5,FALSE()))</f>
        <v> </v>
      </c>
    </row>
    <row r="657" customFormat="false" ht="15" hidden="false" customHeight="false" outlineLevel="0" collapsed="false">
      <c r="I657" s="1" t="str">
        <f aca="false">IF(ISBLANK(E657)," ",CONCATENATE(D657,E657))</f>
        <v> </v>
      </c>
      <c r="J657" s="4" t="str">
        <f aca="false">IF(ISBLANK(E657)," ",VLOOKUP(I657,id,2,FALSE()))</f>
        <v> </v>
      </c>
      <c r="K657" s="71" t="str">
        <f aca="false">IF(ISBLANK(E657)," ",VLOOKUP(I657,id,3,FALSE()))</f>
        <v> </v>
      </c>
      <c r="L657" s="2" t="str">
        <f aca="false">IF(ISBLANK(E657)," ",VLOOKUP(I657,id,4,FALSE()))</f>
        <v> </v>
      </c>
      <c r="M657" s="2" t="str">
        <f aca="false">IF(ISBLANK(E657)," ",VLOOKUP(I657,id,5,FALSE()))</f>
        <v> </v>
      </c>
    </row>
    <row r="658" customFormat="false" ht="15" hidden="false" customHeight="false" outlineLevel="0" collapsed="false">
      <c r="I658" s="1" t="str">
        <f aca="false">IF(ISBLANK(E658)," ",CONCATENATE(D658,E658))</f>
        <v> </v>
      </c>
      <c r="J658" s="4" t="str">
        <f aca="false">IF(ISBLANK(E658)," ",VLOOKUP(I658,id,2,FALSE()))</f>
        <v> </v>
      </c>
      <c r="K658" s="71" t="str">
        <f aca="false">IF(ISBLANK(E658)," ",VLOOKUP(I658,id,3,FALSE()))</f>
        <v> </v>
      </c>
      <c r="L658" s="2" t="str">
        <f aca="false">IF(ISBLANK(E658)," ",VLOOKUP(I658,id,4,FALSE()))</f>
        <v> </v>
      </c>
      <c r="M658" s="2" t="str">
        <f aca="false">IF(ISBLANK(E658)," ",VLOOKUP(I658,id,5,FALSE()))</f>
        <v> </v>
      </c>
    </row>
    <row r="659" customFormat="false" ht="15" hidden="false" customHeight="false" outlineLevel="0" collapsed="false">
      <c r="I659" s="1" t="str">
        <f aca="false">IF(ISBLANK(E659)," ",CONCATENATE(D659,E659))</f>
        <v> </v>
      </c>
      <c r="J659" s="4" t="str">
        <f aca="false">IF(ISBLANK(E659)," ",VLOOKUP(I659,id,2,FALSE()))</f>
        <v> </v>
      </c>
      <c r="K659" s="71" t="str">
        <f aca="false">IF(ISBLANK(E659)," ",VLOOKUP(I659,id,3,FALSE()))</f>
        <v> </v>
      </c>
      <c r="L659" s="2" t="str">
        <f aca="false">IF(ISBLANK(E659)," ",VLOOKUP(I659,id,4,FALSE()))</f>
        <v> </v>
      </c>
      <c r="M659" s="2" t="str">
        <f aca="false">IF(ISBLANK(E659)," ",VLOOKUP(I659,id,5,FALSE()))</f>
        <v> </v>
      </c>
    </row>
    <row r="660" customFormat="false" ht="15" hidden="false" customHeight="false" outlineLevel="0" collapsed="false">
      <c r="I660" s="1" t="str">
        <f aca="false">IF(ISBLANK(E660)," ",CONCATENATE(D660,E660))</f>
        <v> </v>
      </c>
      <c r="J660" s="4" t="str">
        <f aca="false">IF(ISBLANK(E660)," ",VLOOKUP(I660,id,2,FALSE()))</f>
        <v> </v>
      </c>
      <c r="K660" s="71" t="str">
        <f aca="false">IF(ISBLANK(E660)," ",VLOOKUP(I660,id,3,FALSE()))</f>
        <v> </v>
      </c>
      <c r="L660" s="2" t="str">
        <f aca="false">IF(ISBLANK(E660)," ",VLOOKUP(I660,id,4,FALSE()))</f>
        <v> </v>
      </c>
      <c r="M660" s="2" t="str">
        <f aca="false">IF(ISBLANK(E660)," ",VLOOKUP(I660,id,5,FALSE()))</f>
        <v> </v>
      </c>
    </row>
    <row r="661" customFormat="false" ht="15" hidden="false" customHeight="false" outlineLevel="0" collapsed="false">
      <c r="I661" s="1" t="str">
        <f aca="false">IF(ISBLANK(E661)," ",CONCATENATE(D661,E661))</f>
        <v> </v>
      </c>
      <c r="J661" s="4" t="str">
        <f aca="false">IF(ISBLANK(E661)," ",VLOOKUP(I661,id,2,FALSE()))</f>
        <v> </v>
      </c>
      <c r="K661" s="71" t="str">
        <f aca="false">IF(ISBLANK(E661)," ",VLOOKUP(I661,id,3,FALSE()))</f>
        <v> </v>
      </c>
      <c r="L661" s="2" t="str">
        <f aca="false">IF(ISBLANK(E661)," ",VLOOKUP(I661,id,4,FALSE()))</f>
        <v> </v>
      </c>
      <c r="M661" s="2" t="str">
        <f aca="false">IF(ISBLANK(E661)," ",VLOOKUP(I661,id,5,FALSE()))</f>
        <v> </v>
      </c>
    </row>
    <row r="662" customFormat="false" ht="15" hidden="false" customHeight="false" outlineLevel="0" collapsed="false">
      <c r="I662" s="1" t="str">
        <f aca="false">IF(ISBLANK(E662)," ",CONCATENATE(D662,E662))</f>
        <v> </v>
      </c>
      <c r="J662" s="4" t="str">
        <f aca="false">IF(ISBLANK(E662)," ",VLOOKUP(I662,id,2,FALSE()))</f>
        <v> </v>
      </c>
      <c r="K662" s="71" t="str">
        <f aca="false">IF(ISBLANK(E662)," ",VLOOKUP(I662,id,3,FALSE()))</f>
        <v> </v>
      </c>
      <c r="L662" s="2" t="str">
        <f aca="false">IF(ISBLANK(E662)," ",VLOOKUP(I662,id,4,FALSE()))</f>
        <v> </v>
      </c>
      <c r="M662" s="2" t="str">
        <f aca="false">IF(ISBLANK(E662)," ",VLOOKUP(I662,id,5,FALSE()))</f>
        <v> </v>
      </c>
    </row>
    <row r="663" customFormat="false" ht="15" hidden="false" customHeight="false" outlineLevel="0" collapsed="false">
      <c r="I663" s="1" t="str">
        <f aca="false">IF(ISBLANK(E663)," ",CONCATENATE(D663,E663))</f>
        <v> </v>
      </c>
      <c r="J663" s="4" t="str">
        <f aca="false">IF(ISBLANK(E663)," ",VLOOKUP(I663,id,2,FALSE()))</f>
        <v> </v>
      </c>
      <c r="K663" s="71" t="str">
        <f aca="false">IF(ISBLANK(E663)," ",VLOOKUP(I663,id,3,FALSE()))</f>
        <v> </v>
      </c>
      <c r="L663" s="2" t="str">
        <f aca="false">IF(ISBLANK(E663)," ",VLOOKUP(I663,id,4,FALSE()))</f>
        <v> </v>
      </c>
      <c r="M663" s="2" t="str">
        <f aca="false">IF(ISBLANK(E663)," ",VLOOKUP(I663,id,5,FALSE()))</f>
        <v> </v>
      </c>
    </row>
    <row r="664" customFormat="false" ht="15" hidden="false" customHeight="false" outlineLevel="0" collapsed="false">
      <c r="I664" s="1" t="str">
        <f aca="false">IF(ISBLANK(E664)," ",CONCATENATE(D664,E664))</f>
        <v> </v>
      </c>
      <c r="J664" s="4" t="str">
        <f aca="false">IF(ISBLANK(E664)," ",VLOOKUP(I664,id,2,FALSE()))</f>
        <v> </v>
      </c>
      <c r="K664" s="71" t="str">
        <f aca="false">IF(ISBLANK(E664)," ",VLOOKUP(I664,id,3,FALSE()))</f>
        <v> </v>
      </c>
      <c r="L664" s="2" t="str">
        <f aca="false">IF(ISBLANK(E664)," ",VLOOKUP(I664,id,4,FALSE()))</f>
        <v> </v>
      </c>
      <c r="M664" s="2" t="str">
        <f aca="false">IF(ISBLANK(E664)," ",VLOOKUP(I664,id,5,FALSE()))</f>
        <v> </v>
      </c>
    </row>
    <row r="665" customFormat="false" ht="15" hidden="false" customHeight="false" outlineLevel="0" collapsed="false">
      <c r="I665" s="1" t="str">
        <f aca="false">IF(ISBLANK(E665)," ",CONCATENATE(D665,E665))</f>
        <v> </v>
      </c>
      <c r="J665" s="4" t="str">
        <f aca="false">IF(ISBLANK(E665)," ",VLOOKUP(I665,id,2,FALSE()))</f>
        <v> </v>
      </c>
      <c r="K665" s="71" t="str">
        <f aca="false">IF(ISBLANK(E665)," ",VLOOKUP(I665,id,3,FALSE()))</f>
        <v> </v>
      </c>
      <c r="L665" s="2" t="str">
        <f aca="false">IF(ISBLANK(E665)," ",VLOOKUP(I665,id,4,FALSE()))</f>
        <v> </v>
      </c>
      <c r="M665" s="2" t="str">
        <f aca="false">IF(ISBLANK(E665)," ",VLOOKUP(I665,id,5,FALSE()))</f>
        <v> </v>
      </c>
    </row>
    <row r="666" customFormat="false" ht="15" hidden="false" customHeight="false" outlineLevel="0" collapsed="false">
      <c r="I666" s="1" t="str">
        <f aca="false">IF(ISBLANK(E666)," ",CONCATENATE(D666,E666))</f>
        <v> </v>
      </c>
      <c r="J666" s="4" t="str">
        <f aca="false">IF(ISBLANK(E666)," ",VLOOKUP(I666,id,2,FALSE()))</f>
        <v> </v>
      </c>
      <c r="K666" s="71" t="str">
        <f aca="false">IF(ISBLANK(E666)," ",VLOOKUP(I666,id,3,FALSE()))</f>
        <v> </v>
      </c>
      <c r="L666" s="2" t="str">
        <f aca="false">IF(ISBLANK(E666)," ",VLOOKUP(I666,id,4,FALSE()))</f>
        <v> </v>
      </c>
      <c r="M666" s="2" t="str">
        <f aca="false">IF(ISBLANK(E666)," ",VLOOKUP(I666,id,5,FALSE()))</f>
        <v> </v>
      </c>
    </row>
    <row r="667" customFormat="false" ht="15" hidden="false" customHeight="false" outlineLevel="0" collapsed="false">
      <c r="I667" s="1" t="str">
        <f aca="false">IF(ISBLANK(E667)," ",CONCATENATE(D667,E667))</f>
        <v> </v>
      </c>
      <c r="J667" s="4" t="str">
        <f aca="false">IF(ISBLANK(E667)," ",VLOOKUP(I667,id,2,FALSE()))</f>
        <v> </v>
      </c>
      <c r="K667" s="71" t="str">
        <f aca="false">IF(ISBLANK(E667)," ",VLOOKUP(I667,id,3,FALSE()))</f>
        <v> </v>
      </c>
      <c r="L667" s="2" t="str">
        <f aca="false">IF(ISBLANK(E667)," ",VLOOKUP(I667,id,4,FALSE()))</f>
        <v> </v>
      </c>
      <c r="M667" s="2" t="str">
        <f aca="false">IF(ISBLANK(E667)," ",VLOOKUP(I667,id,5,FALSE()))</f>
        <v> </v>
      </c>
    </row>
    <row r="668" customFormat="false" ht="15" hidden="false" customHeight="false" outlineLevel="0" collapsed="false">
      <c r="I668" s="1" t="str">
        <f aca="false">IF(ISBLANK(E668)," ",CONCATENATE(D668,E668))</f>
        <v> </v>
      </c>
      <c r="J668" s="4" t="str">
        <f aca="false">IF(ISBLANK(E668)," ",VLOOKUP(I668,id,2,FALSE()))</f>
        <v> </v>
      </c>
      <c r="K668" s="71" t="str">
        <f aca="false">IF(ISBLANK(E668)," ",VLOOKUP(I668,id,3,FALSE()))</f>
        <v> </v>
      </c>
      <c r="L668" s="2" t="str">
        <f aca="false">IF(ISBLANK(E668)," ",VLOOKUP(I668,id,4,FALSE()))</f>
        <v> </v>
      </c>
      <c r="M668" s="2" t="str">
        <f aca="false">IF(ISBLANK(E668)," ",VLOOKUP(I668,id,5,FALSE()))</f>
        <v> </v>
      </c>
    </row>
    <row r="669" customFormat="false" ht="15" hidden="false" customHeight="false" outlineLevel="0" collapsed="false">
      <c r="I669" s="1" t="str">
        <f aca="false">IF(ISBLANK(E669)," ",CONCATENATE(D669,E669))</f>
        <v> </v>
      </c>
      <c r="J669" s="4" t="str">
        <f aca="false">IF(ISBLANK(E669)," ",VLOOKUP(I669,id,2,FALSE()))</f>
        <v> </v>
      </c>
      <c r="K669" s="71" t="str">
        <f aca="false">IF(ISBLANK(E669)," ",VLOOKUP(I669,id,3,FALSE()))</f>
        <v> </v>
      </c>
      <c r="L669" s="2" t="str">
        <f aca="false">IF(ISBLANK(E669)," ",VLOOKUP(I669,id,4,FALSE()))</f>
        <v> </v>
      </c>
      <c r="M669" s="2" t="str">
        <f aca="false">IF(ISBLANK(E669)," ",VLOOKUP(I669,id,5,FALSE()))</f>
        <v> </v>
      </c>
    </row>
    <row r="670" customFormat="false" ht="15" hidden="false" customHeight="false" outlineLevel="0" collapsed="false">
      <c r="I670" s="1" t="str">
        <f aca="false">IF(ISBLANK(E670)," ",CONCATENATE(D670,E670))</f>
        <v> </v>
      </c>
      <c r="J670" s="4" t="str">
        <f aca="false">IF(ISBLANK(E670)," ",VLOOKUP(I670,id,2,FALSE()))</f>
        <v> </v>
      </c>
      <c r="K670" s="71" t="str">
        <f aca="false">IF(ISBLANK(E670)," ",VLOOKUP(I670,id,3,FALSE()))</f>
        <v> </v>
      </c>
      <c r="L670" s="2" t="str">
        <f aca="false">IF(ISBLANK(E670)," ",VLOOKUP(I670,id,4,FALSE()))</f>
        <v> </v>
      </c>
      <c r="M670" s="2" t="str">
        <f aca="false">IF(ISBLANK(E670)," ",VLOOKUP(I670,id,5,FALSE()))</f>
        <v> </v>
      </c>
    </row>
    <row r="671" customFormat="false" ht="15" hidden="false" customHeight="false" outlineLevel="0" collapsed="false">
      <c r="I671" s="1" t="str">
        <f aca="false">IF(ISBLANK(E671)," ",CONCATENATE(D671,E671))</f>
        <v> </v>
      </c>
      <c r="J671" s="4" t="str">
        <f aca="false">IF(ISBLANK(E671)," ",VLOOKUP(I671,id,2,FALSE()))</f>
        <v> </v>
      </c>
      <c r="K671" s="71" t="str">
        <f aca="false">IF(ISBLANK(E671)," ",VLOOKUP(I671,id,3,FALSE()))</f>
        <v> </v>
      </c>
      <c r="L671" s="2" t="str">
        <f aca="false">IF(ISBLANK(E671)," ",VLOOKUP(I671,id,4,FALSE()))</f>
        <v> </v>
      </c>
      <c r="M671" s="2" t="str">
        <f aca="false">IF(ISBLANK(E671)," ",VLOOKUP(I671,id,5,FALSE()))</f>
        <v> </v>
      </c>
    </row>
    <row r="672" customFormat="false" ht="15" hidden="false" customHeight="false" outlineLevel="0" collapsed="false">
      <c r="I672" s="1" t="str">
        <f aca="false">IF(ISBLANK(E672)," ",CONCATENATE(D672,E672))</f>
        <v> </v>
      </c>
      <c r="J672" s="4" t="str">
        <f aca="false">IF(ISBLANK(E672)," ",VLOOKUP(I672,id,2,FALSE()))</f>
        <v> </v>
      </c>
      <c r="K672" s="71" t="str">
        <f aca="false">IF(ISBLANK(E672)," ",VLOOKUP(I672,id,3,FALSE()))</f>
        <v> </v>
      </c>
      <c r="L672" s="2" t="str">
        <f aca="false">IF(ISBLANK(E672)," ",VLOOKUP(I672,id,4,FALSE()))</f>
        <v> </v>
      </c>
      <c r="M672" s="2" t="str">
        <f aca="false">IF(ISBLANK(E672)," ",VLOOKUP(I672,id,5,FALSE()))</f>
        <v> </v>
      </c>
    </row>
    <row r="673" customFormat="false" ht="15" hidden="false" customHeight="false" outlineLevel="0" collapsed="false">
      <c r="I673" s="1" t="str">
        <f aca="false">IF(ISBLANK(E673)," ",CONCATENATE(D673,E673))</f>
        <v> </v>
      </c>
      <c r="J673" s="4" t="str">
        <f aca="false">IF(ISBLANK(E673)," ",VLOOKUP(I673,id,2,FALSE()))</f>
        <v> </v>
      </c>
      <c r="K673" s="71" t="str">
        <f aca="false">IF(ISBLANK(E673)," ",VLOOKUP(I673,id,3,FALSE()))</f>
        <v> </v>
      </c>
      <c r="L673" s="2" t="str">
        <f aca="false">IF(ISBLANK(E673)," ",VLOOKUP(I673,id,4,FALSE()))</f>
        <v> </v>
      </c>
      <c r="M673" s="2" t="str">
        <f aca="false">IF(ISBLANK(E673)," ",VLOOKUP(I673,id,5,FALSE()))</f>
        <v> </v>
      </c>
    </row>
    <row r="674" customFormat="false" ht="15" hidden="false" customHeight="false" outlineLevel="0" collapsed="false">
      <c r="I674" s="1" t="str">
        <f aca="false">IF(ISBLANK(E674)," ",CONCATENATE(D674,E674))</f>
        <v> </v>
      </c>
      <c r="J674" s="4" t="str">
        <f aca="false">IF(ISBLANK(E674)," ",VLOOKUP(I674,id,2,FALSE()))</f>
        <v> </v>
      </c>
      <c r="K674" s="71" t="str">
        <f aca="false">IF(ISBLANK(E674)," ",VLOOKUP(I674,id,3,FALSE()))</f>
        <v> </v>
      </c>
      <c r="L674" s="2" t="str">
        <f aca="false">IF(ISBLANK(E674)," ",VLOOKUP(I674,id,4,FALSE()))</f>
        <v> </v>
      </c>
      <c r="M674" s="2" t="str">
        <f aca="false">IF(ISBLANK(E674)," ",VLOOKUP(I674,id,5,FALSE()))</f>
        <v> </v>
      </c>
    </row>
    <row r="675" customFormat="false" ht="15" hidden="false" customHeight="false" outlineLevel="0" collapsed="false">
      <c r="I675" s="1" t="str">
        <f aca="false">IF(ISBLANK(E675)," ",CONCATENATE(D675,E675))</f>
        <v> </v>
      </c>
      <c r="J675" s="4" t="str">
        <f aca="false">IF(ISBLANK(E675)," ",VLOOKUP(I675,id,2,FALSE()))</f>
        <v> </v>
      </c>
      <c r="K675" s="71" t="str">
        <f aca="false">IF(ISBLANK(E675)," ",VLOOKUP(I675,id,3,FALSE()))</f>
        <v> </v>
      </c>
      <c r="L675" s="2" t="str">
        <f aca="false">IF(ISBLANK(E675)," ",VLOOKUP(I675,id,4,FALSE()))</f>
        <v> </v>
      </c>
      <c r="M675" s="2" t="str">
        <f aca="false">IF(ISBLANK(E675)," ",VLOOKUP(I675,id,5,FALSE()))</f>
        <v> </v>
      </c>
    </row>
    <row r="676" customFormat="false" ht="15" hidden="false" customHeight="false" outlineLevel="0" collapsed="false">
      <c r="I676" s="1" t="str">
        <f aca="false">IF(ISBLANK(E676)," ",CONCATENATE(D676,E676))</f>
        <v> </v>
      </c>
      <c r="J676" s="4" t="str">
        <f aca="false">IF(ISBLANK(E676)," ",VLOOKUP(I676,id,2,FALSE()))</f>
        <v> </v>
      </c>
      <c r="K676" s="71" t="str">
        <f aca="false">IF(ISBLANK(E676)," ",VLOOKUP(I676,id,3,FALSE()))</f>
        <v> </v>
      </c>
      <c r="L676" s="2" t="str">
        <f aca="false">IF(ISBLANK(E676)," ",VLOOKUP(I676,id,4,FALSE()))</f>
        <v> </v>
      </c>
      <c r="M676" s="2" t="str">
        <f aca="false">IF(ISBLANK(E676)," ",VLOOKUP(I676,id,5,FALSE()))</f>
        <v> </v>
      </c>
    </row>
    <row r="677" customFormat="false" ht="15" hidden="false" customHeight="false" outlineLevel="0" collapsed="false">
      <c r="I677" s="1" t="str">
        <f aca="false">IF(ISBLANK(E677)," ",CONCATENATE(D677,E677))</f>
        <v> </v>
      </c>
      <c r="J677" s="4" t="str">
        <f aca="false">IF(ISBLANK(E677)," ",VLOOKUP(I677,id,2,FALSE()))</f>
        <v> </v>
      </c>
      <c r="K677" s="71" t="str">
        <f aca="false">IF(ISBLANK(E677)," ",VLOOKUP(I677,id,3,FALSE()))</f>
        <v> </v>
      </c>
      <c r="L677" s="2" t="str">
        <f aca="false">IF(ISBLANK(E677)," ",VLOOKUP(I677,id,4,FALSE()))</f>
        <v> </v>
      </c>
      <c r="M677" s="2" t="str">
        <f aca="false">IF(ISBLANK(E677)," ",VLOOKUP(I677,id,5,FALSE()))</f>
        <v> </v>
      </c>
    </row>
    <row r="678" customFormat="false" ht="15" hidden="false" customHeight="false" outlineLevel="0" collapsed="false">
      <c r="I678" s="1" t="str">
        <f aca="false">IF(ISBLANK(E678)," ",CONCATENATE(D678,E678))</f>
        <v> </v>
      </c>
      <c r="J678" s="4" t="str">
        <f aca="false">IF(ISBLANK(E678)," ",VLOOKUP(I678,id,2,FALSE()))</f>
        <v> </v>
      </c>
      <c r="K678" s="71" t="str">
        <f aca="false">IF(ISBLANK(E678)," ",VLOOKUP(I678,id,3,FALSE()))</f>
        <v> </v>
      </c>
      <c r="L678" s="2" t="str">
        <f aca="false">IF(ISBLANK(E678)," ",VLOOKUP(I678,id,4,FALSE()))</f>
        <v> </v>
      </c>
      <c r="M678" s="2" t="str">
        <f aca="false">IF(ISBLANK(E678)," ",VLOOKUP(I678,id,5,FALSE()))</f>
        <v> </v>
      </c>
    </row>
    <row r="679" customFormat="false" ht="15" hidden="false" customHeight="false" outlineLevel="0" collapsed="false">
      <c r="I679" s="1" t="str">
        <f aca="false">IF(ISBLANK(E679)," ",CONCATENATE(D679,E679))</f>
        <v> </v>
      </c>
      <c r="J679" s="4" t="str">
        <f aca="false">IF(ISBLANK(E679)," ",VLOOKUP(I679,id,2,FALSE()))</f>
        <v> </v>
      </c>
      <c r="K679" s="71" t="str">
        <f aca="false">IF(ISBLANK(E679)," ",VLOOKUP(I679,id,3,FALSE()))</f>
        <v> </v>
      </c>
      <c r="L679" s="2" t="str">
        <f aca="false">IF(ISBLANK(E679)," ",VLOOKUP(I679,id,4,FALSE()))</f>
        <v> </v>
      </c>
      <c r="M679" s="2" t="str">
        <f aca="false">IF(ISBLANK(E679)," ",VLOOKUP(I679,id,5,FALSE()))</f>
        <v> </v>
      </c>
    </row>
    <row r="680" customFormat="false" ht="15" hidden="false" customHeight="false" outlineLevel="0" collapsed="false">
      <c r="I680" s="1" t="str">
        <f aca="false">IF(ISBLANK(E680)," ",CONCATENATE(D680,E680))</f>
        <v> </v>
      </c>
      <c r="J680" s="4" t="str">
        <f aca="false">IF(ISBLANK(E680)," ",VLOOKUP(I680,id,2,FALSE()))</f>
        <v> </v>
      </c>
      <c r="K680" s="71" t="str">
        <f aca="false">IF(ISBLANK(E680)," ",VLOOKUP(I680,id,3,FALSE()))</f>
        <v> </v>
      </c>
      <c r="L680" s="2" t="str">
        <f aca="false">IF(ISBLANK(E680)," ",VLOOKUP(I680,id,4,FALSE()))</f>
        <v> </v>
      </c>
      <c r="M680" s="2" t="str">
        <f aca="false">IF(ISBLANK(E680)," ",VLOOKUP(I680,id,5,FALSE()))</f>
        <v> </v>
      </c>
    </row>
    <row r="681" customFormat="false" ht="15" hidden="false" customHeight="false" outlineLevel="0" collapsed="false">
      <c r="I681" s="1" t="str">
        <f aca="false">IF(ISBLANK(E681)," ",CONCATENATE(D681,E681))</f>
        <v> </v>
      </c>
      <c r="J681" s="4" t="str">
        <f aca="false">IF(ISBLANK(E681)," ",VLOOKUP(I681,id,2,FALSE()))</f>
        <v> </v>
      </c>
      <c r="K681" s="71" t="str">
        <f aca="false">IF(ISBLANK(E681)," ",VLOOKUP(I681,id,3,FALSE()))</f>
        <v> </v>
      </c>
      <c r="L681" s="2" t="str">
        <f aca="false">IF(ISBLANK(E681)," ",VLOOKUP(I681,id,4,FALSE()))</f>
        <v> </v>
      </c>
      <c r="M681" s="2" t="str">
        <f aca="false">IF(ISBLANK(E681)," ",VLOOKUP(I681,id,5,FALSE()))</f>
        <v> </v>
      </c>
    </row>
    <row r="682" customFormat="false" ht="15" hidden="false" customHeight="false" outlineLevel="0" collapsed="false">
      <c r="I682" s="1" t="str">
        <f aca="false">IF(ISBLANK(E682)," ",CONCATENATE(D682,E682))</f>
        <v> </v>
      </c>
      <c r="J682" s="4" t="str">
        <f aca="false">IF(ISBLANK(E682)," ",VLOOKUP(I682,id,2,FALSE()))</f>
        <v> </v>
      </c>
      <c r="K682" s="71" t="str">
        <f aca="false">IF(ISBLANK(E682)," ",VLOOKUP(I682,id,3,FALSE()))</f>
        <v> </v>
      </c>
      <c r="L682" s="2" t="str">
        <f aca="false">IF(ISBLANK(E682)," ",VLOOKUP(I682,id,4,FALSE()))</f>
        <v> </v>
      </c>
      <c r="M682" s="2" t="str">
        <f aca="false">IF(ISBLANK(E682)," ",VLOOKUP(I682,id,5,FALSE()))</f>
        <v> </v>
      </c>
    </row>
    <row r="683" customFormat="false" ht="15" hidden="false" customHeight="false" outlineLevel="0" collapsed="false">
      <c r="I683" s="1" t="str">
        <f aca="false">IF(ISBLANK(E683)," ",CONCATENATE(D683,E683))</f>
        <v> </v>
      </c>
      <c r="J683" s="4" t="str">
        <f aca="false">IF(ISBLANK(E683)," ",VLOOKUP(I683,id,2,FALSE()))</f>
        <v> </v>
      </c>
      <c r="K683" s="71" t="str">
        <f aca="false">IF(ISBLANK(E683)," ",VLOOKUP(I683,id,3,FALSE()))</f>
        <v> </v>
      </c>
      <c r="L683" s="2" t="str">
        <f aca="false">IF(ISBLANK(E683)," ",VLOOKUP(I683,id,4,FALSE()))</f>
        <v> </v>
      </c>
      <c r="M683" s="2" t="str">
        <f aca="false">IF(ISBLANK(E683)," ",VLOOKUP(I683,id,5,FALSE()))</f>
        <v> </v>
      </c>
    </row>
    <row r="684" customFormat="false" ht="15" hidden="false" customHeight="false" outlineLevel="0" collapsed="false">
      <c r="I684" s="1" t="str">
        <f aca="false">IF(ISBLANK(E684)," ",CONCATENATE(D684,E684))</f>
        <v> </v>
      </c>
      <c r="J684" s="4" t="str">
        <f aca="false">IF(ISBLANK(E684)," ",VLOOKUP(I684,id,2,FALSE()))</f>
        <v> </v>
      </c>
      <c r="K684" s="71" t="str">
        <f aca="false">IF(ISBLANK(E684)," ",VLOOKUP(I684,id,3,FALSE()))</f>
        <v> </v>
      </c>
      <c r="L684" s="2" t="str">
        <f aca="false">IF(ISBLANK(E684)," ",VLOOKUP(I684,id,4,FALSE()))</f>
        <v> </v>
      </c>
      <c r="M684" s="2" t="str">
        <f aca="false">IF(ISBLANK(E684)," ",VLOOKUP(I684,id,5,FALSE()))</f>
        <v> </v>
      </c>
    </row>
    <row r="685" customFormat="false" ht="15" hidden="false" customHeight="false" outlineLevel="0" collapsed="false">
      <c r="I685" s="1" t="str">
        <f aca="false">IF(ISBLANK(E685)," ",CONCATENATE(D685,E685))</f>
        <v> </v>
      </c>
      <c r="J685" s="4" t="str">
        <f aca="false">IF(ISBLANK(E685)," ",VLOOKUP(I685,id,2,FALSE()))</f>
        <v> </v>
      </c>
      <c r="K685" s="71" t="str">
        <f aca="false">IF(ISBLANK(E685)," ",VLOOKUP(I685,id,3,FALSE()))</f>
        <v> </v>
      </c>
      <c r="L685" s="2" t="str">
        <f aca="false">IF(ISBLANK(E685)," ",VLOOKUP(I685,id,4,FALSE()))</f>
        <v> </v>
      </c>
      <c r="M685" s="2" t="str">
        <f aca="false">IF(ISBLANK(E685)," ",VLOOKUP(I685,id,5,FALSE()))</f>
        <v> </v>
      </c>
    </row>
    <row r="686" customFormat="false" ht="15" hidden="false" customHeight="false" outlineLevel="0" collapsed="false">
      <c r="I686" s="1" t="str">
        <f aca="false">IF(ISBLANK(E686)," ",CONCATENATE(D686,E686))</f>
        <v> </v>
      </c>
      <c r="J686" s="4" t="str">
        <f aca="false">IF(ISBLANK(E686)," ",VLOOKUP(I686,id,2,FALSE()))</f>
        <v> </v>
      </c>
      <c r="K686" s="71" t="str">
        <f aca="false">IF(ISBLANK(E686)," ",VLOOKUP(I686,id,3,FALSE()))</f>
        <v> </v>
      </c>
      <c r="L686" s="2" t="str">
        <f aca="false">IF(ISBLANK(E686)," ",VLOOKUP(I686,id,4,FALSE()))</f>
        <v> </v>
      </c>
      <c r="M686" s="2" t="str">
        <f aca="false">IF(ISBLANK(E686)," ",VLOOKUP(I686,id,5,FALSE()))</f>
        <v> </v>
      </c>
    </row>
    <row r="687" customFormat="false" ht="15" hidden="false" customHeight="false" outlineLevel="0" collapsed="false">
      <c r="I687" s="1" t="str">
        <f aca="false">IF(ISBLANK(E687)," ",CONCATENATE(D687,E687))</f>
        <v> </v>
      </c>
      <c r="J687" s="4" t="str">
        <f aca="false">IF(ISBLANK(E687)," ",VLOOKUP(I687,id,2,FALSE()))</f>
        <v> </v>
      </c>
      <c r="K687" s="71" t="str">
        <f aca="false">IF(ISBLANK(E687)," ",VLOOKUP(I687,id,3,FALSE()))</f>
        <v> </v>
      </c>
      <c r="L687" s="2" t="str">
        <f aca="false">IF(ISBLANK(E687)," ",VLOOKUP(I687,id,4,FALSE()))</f>
        <v> </v>
      </c>
      <c r="M687" s="2" t="str">
        <f aca="false">IF(ISBLANK(E687)," ",VLOOKUP(I687,id,5,FALSE()))</f>
        <v> </v>
      </c>
    </row>
    <row r="688" customFormat="false" ht="15" hidden="false" customHeight="false" outlineLevel="0" collapsed="false">
      <c r="I688" s="1" t="str">
        <f aca="false">IF(ISBLANK(E688)," ",CONCATENATE(D688,E688))</f>
        <v> </v>
      </c>
      <c r="J688" s="4" t="str">
        <f aca="false">IF(ISBLANK(E688)," ",VLOOKUP(I688,id,2,FALSE()))</f>
        <v> </v>
      </c>
      <c r="K688" s="71" t="str">
        <f aca="false">IF(ISBLANK(E688)," ",VLOOKUP(I688,id,3,FALSE()))</f>
        <v> </v>
      </c>
      <c r="L688" s="2" t="str">
        <f aca="false">IF(ISBLANK(E688)," ",VLOOKUP(I688,id,4,FALSE()))</f>
        <v> </v>
      </c>
      <c r="M688" s="2" t="str">
        <f aca="false">IF(ISBLANK(E688)," ",VLOOKUP(I688,id,5,FALSE()))</f>
        <v> </v>
      </c>
    </row>
    <row r="689" customFormat="false" ht="15" hidden="false" customHeight="false" outlineLevel="0" collapsed="false">
      <c r="I689" s="1" t="str">
        <f aca="false">IF(ISBLANK(E689)," ",CONCATENATE(D689,E689))</f>
        <v> </v>
      </c>
      <c r="J689" s="4" t="str">
        <f aca="false">IF(ISBLANK(E689)," ",VLOOKUP(I689,id,2,FALSE()))</f>
        <v> </v>
      </c>
      <c r="K689" s="71" t="str">
        <f aca="false">IF(ISBLANK(E689)," ",VLOOKUP(I689,id,3,FALSE()))</f>
        <v> </v>
      </c>
      <c r="L689" s="2" t="str">
        <f aca="false">IF(ISBLANK(E689)," ",VLOOKUP(I689,id,4,FALSE()))</f>
        <v> </v>
      </c>
      <c r="M689" s="2" t="str">
        <f aca="false">IF(ISBLANK(E689)," ",VLOOKUP(I689,id,5,FALSE()))</f>
        <v> </v>
      </c>
    </row>
    <row r="690" customFormat="false" ht="15" hidden="false" customHeight="false" outlineLevel="0" collapsed="false">
      <c r="I690" s="1" t="str">
        <f aca="false">IF(ISBLANK(E690)," ",CONCATENATE(D690,E690))</f>
        <v> </v>
      </c>
      <c r="J690" s="4" t="str">
        <f aca="false">IF(ISBLANK(E690)," ",VLOOKUP(I690,id,2,FALSE()))</f>
        <v> </v>
      </c>
      <c r="K690" s="71" t="str">
        <f aca="false">IF(ISBLANK(E690)," ",VLOOKUP(I690,id,3,FALSE()))</f>
        <v> </v>
      </c>
      <c r="L690" s="2" t="str">
        <f aca="false">IF(ISBLANK(E690)," ",VLOOKUP(I690,id,4,FALSE()))</f>
        <v> </v>
      </c>
      <c r="M690" s="2" t="str">
        <f aca="false">IF(ISBLANK(E690)," ",VLOOKUP(I690,id,5,FALSE()))</f>
        <v> </v>
      </c>
    </row>
    <row r="691" customFormat="false" ht="15" hidden="false" customHeight="false" outlineLevel="0" collapsed="false">
      <c r="I691" s="1" t="str">
        <f aca="false">IF(ISBLANK(E691)," ",CONCATENATE(D691,E691))</f>
        <v> </v>
      </c>
      <c r="J691" s="4" t="str">
        <f aca="false">IF(ISBLANK(E691)," ",VLOOKUP(I691,id,2,FALSE()))</f>
        <v> </v>
      </c>
      <c r="K691" s="71" t="str">
        <f aca="false">IF(ISBLANK(E691)," ",VLOOKUP(I691,id,3,FALSE()))</f>
        <v> </v>
      </c>
      <c r="L691" s="2" t="str">
        <f aca="false">IF(ISBLANK(E691)," ",VLOOKUP(I691,id,4,FALSE()))</f>
        <v> </v>
      </c>
      <c r="M691" s="2" t="str">
        <f aca="false">IF(ISBLANK(E691)," ",VLOOKUP(I691,id,5,FALSE()))</f>
        <v> </v>
      </c>
    </row>
    <row r="692" customFormat="false" ht="15" hidden="false" customHeight="false" outlineLevel="0" collapsed="false">
      <c r="I692" s="1" t="str">
        <f aca="false">IF(ISBLANK(E692)," ",CONCATENATE(D692,E692))</f>
        <v> </v>
      </c>
      <c r="J692" s="4" t="str">
        <f aca="false">IF(ISBLANK(E692)," ",VLOOKUP(I692,id,2,FALSE()))</f>
        <v> </v>
      </c>
      <c r="K692" s="71" t="str">
        <f aca="false">IF(ISBLANK(E692)," ",VLOOKUP(I692,id,3,FALSE()))</f>
        <v> </v>
      </c>
      <c r="L692" s="2" t="str">
        <f aca="false">IF(ISBLANK(E692)," ",VLOOKUP(I692,id,4,FALSE()))</f>
        <v> </v>
      </c>
      <c r="M692" s="2" t="str">
        <f aca="false">IF(ISBLANK(E692)," ",VLOOKUP(I692,id,5,FALSE()))</f>
        <v> </v>
      </c>
    </row>
    <row r="693" customFormat="false" ht="15" hidden="false" customHeight="false" outlineLevel="0" collapsed="false">
      <c r="I693" s="1" t="str">
        <f aca="false">IF(ISBLANK(E693)," ",CONCATENATE(D693,E693))</f>
        <v> </v>
      </c>
      <c r="J693" s="4" t="str">
        <f aca="false">IF(ISBLANK(E693)," ",VLOOKUP(I693,id,2,FALSE()))</f>
        <v> </v>
      </c>
      <c r="K693" s="71" t="str">
        <f aca="false">IF(ISBLANK(E693)," ",VLOOKUP(I693,id,3,FALSE()))</f>
        <v> </v>
      </c>
      <c r="L693" s="2" t="str">
        <f aca="false">IF(ISBLANK(E693)," ",VLOOKUP(I693,id,4,FALSE()))</f>
        <v> </v>
      </c>
      <c r="M693" s="2" t="str">
        <f aca="false">IF(ISBLANK(E693)," ",VLOOKUP(I693,id,5,FALSE()))</f>
        <v> </v>
      </c>
    </row>
    <row r="694" customFormat="false" ht="15" hidden="false" customHeight="false" outlineLevel="0" collapsed="false">
      <c r="I694" s="1" t="str">
        <f aca="false">IF(ISBLANK(E694)," ",CONCATENATE(D694,E694))</f>
        <v> </v>
      </c>
      <c r="J694" s="4" t="str">
        <f aca="false">IF(ISBLANK(E694)," ",VLOOKUP(I694,id,2,FALSE()))</f>
        <v> </v>
      </c>
      <c r="K694" s="71" t="str">
        <f aca="false">IF(ISBLANK(E694)," ",VLOOKUP(I694,id,3,FALSE()))</f>
        <v> </v>
      </c>
      <c r="L694" s="2" t="str">
        <f aca="false">IF(ISBLANK(E694)," ",VLOOKUP(I694,id,4,FALSE()))</f>
        <v> </v>
      </c>
      <c r="M694" s="2" t="str">
        <f aca="false">IF(ISBLANK(E694)," ",VLOOKUP(I694,id,5,FALSE()))</f>
        <v> </v>
      </c>
    </row>
    <row r="695" customFormat="false" ht="15" hidden="false" customHeight="false" outlineLevel="0" collapsed="false">
      <c r="I695" s="1" t="str">
        <f aca="false">IF(ISBLANK(E695)," ",CONCATENATE(D695,E695))</f>
        <v> </v>
      </c>
      <c r="J695" s="4" t="str">
        <f aca="false">IF(ISBLANK(E695)," ",VLOOKUP(I695,id,2,FALSE()))</f>
        <v> </v>
      </c>
      <c r="K695" s="71" t="str">
        <f aca="false">IF(ISBLANK(E695)," ",VLOOKUP(I695,id,3,FALSE()))</f>
        <v> </v>
      </c>
      <c r="L695" s="2" t="str">
        <f aca="false">IF(ISBLANK(E695)," ",VLOOKUP(I695,id,4,FALSE()))</f>
        <v> </v>
      </c>
      <c r="M695" s="2" t="str">
        <f aca="false">IF(ISBLANK(E695)," ",VLOOKUP(I695,id,5,FALSE()))</f>
        <v> </v>
      </c>
    </row>
    <row r="696" customFormat="false" ht="15" hidden="false" customHeight="false" outlineLevel="0" collapsed="false">
      <c r="I696" s="1" t="str">
        <f aca="false">IF(ISBLANK(E696)," ",CONCATENATE(D696,E696))</f>
        <v> </v>
      </c>
      <c r="J696" s="4" t="str">
        <f aca="false">IF(ISBLANK(E696)," ",VLOOKUP(I696,id,2,FALSE()))</f>
        <v> </v>
      </c>
      <c r="K696" s="71" t="str">
        <f aca="false">IF(ISBLANK(E696)," ",VLOOKUP(I696,id,3,FALSE()))</f>
        <v> </v>
      </c>
      <c r="L696" s="2" t="str">
        <f aca="false">IF(ISBLANK(E696)," ",VLOOKUP(I696,id,4,FALSE()))</f>
        <v> </v>
      </c>
      <c r="M696" s="2" t="str">
        <f aca="false">IF(ISBLANK(E696)," ",VLOOKUP(I696,id,5,FALSE()))</f>
        <v> </v>
      </c>
    </row>
    <row r="697" customFormat="false" ht="15" hidden="false" customHeight="false" outlineLevel="0" collapsed="false">
      <c r="I697" s="1" t="str">
        <f aca="false">IF(ISBLANK(E697)," ",CONCATENATE(D697,E697))</f>
        <v> </v>
      </c>
      <c r="J697" s="4" t="str">
        <f aca="false">IF(ISBLANK(E697)," ",VLOOKUP(I697,id,2,FALSE()))</f>
        <v> </v>
      </c>
      <c r="K697" s="71" t="str">
        <f aca="false">IF(ISBLANK(E697)," ",VLOOKUP(I697,id,3,FALSE()))</f>
        <v> </v>
      </c>
      <c r="L697" s="2" t="str">
        <f aca="false">IF(ISBLANK(E697)," ",VLOOKUP(I697,id,4,FALSE()))</f>
        <v> </v>
      </c>
      <c r="M697" s="2" t="str">
        <f aca="false">IF(ISBLANK(E697)," ",VLOOKUP(I697,id,5,FALSE()))</f>
        <v> </v>
      </c>
    </row>
    <row r="698" customFormat="false" ht="15" hidden="false" customHeight="false" outlineLevel="0" collapsed="false">
      <c r="I698" s="1" t="str">
        <f aca="false">IF(ISBLANK(E698)," ",CONCATENATE(D698,E698))</f>
        <v> </v>
      </c>
      <c r="J698" s="4" t="str">
        <f aca="false">IF(ISBLANK(E698)," ",VLOOKUP(I698,id,2,FALSE()))</f>
        <v> </v>
      </c>
      <c r="K698" s="71" t="str">
        <f aca="false">IF(ISBLANK(E698)," ",VLOOKUP(I698,id,3,FALSE()))</f>
        <v> </v>
      </c>
      <c r="L698" s="2" t="str">
        <f aca="false">IF(ISBLANK(E698)," ",VLOOKUP(I698,id,4,FALSE()))</f>
        <v> </v>
      </c>
      <c r="M698" s="2" t="str">
        <f aca="false">IF(ISBLANK(E698)," ",VLOOKUP(I698,id,5,FALSE()))</f>
        <v> </v>
      </c>
    </row>
    <row r="699" customFormat="false" ht="15" hidden="false" customHeight="false" outlineLevel="0" collapsed="false">
      <c r="I699" s="1" t="str">
        <f aca="false">IF(ISBLANK(E699)," ",CONCATENATE(D699,E699))</f>
        <v> </v>
      </c>
      <c r="J699" s="4" t="str">
        <f aca="false">IF(ISBLANK(E699)," ",VLOOKUP(I699,id,2,FALSE()))</f>
        <v> </v>
      </c>
      <c r="K699" s="71" t="str">
        <f aca="false">IF(ISBLANK(E699)," ",VLOOKUP(I699,id,3,FALSE()))</f>
        <v> </v>
      </c>
      <c r="L699" s="2" t="str">
        <f aca="false">IF(ISBLANK(E699)," ",VLOOKUP(I699,id,4,FALSE()))</f>
        <v> </v>
      </c>
      <c r="M699" s="2" t="str">
        <f aca="false">IF(ISBLANK(E699)," ",VLOOKUP(I699,id,5,FALSE()))</f>
        <v> </v>
      </c>
    </row>
    <row r="700" customFormat="false" ht="15" hidden="false" customHeight="false" outlineLevel="0" collapsed="false">
      <c r="I700" s="1" t="str">
        <f aca="false">IF(ISBLANK(E700)," ",CONCATENATE(D700,E700))</f>
        <v> </v>
      </c>
      <c r="J700" s="4" t="str">
        <f aca="false">IF(ISBLANK(E700)," ",VLOOKUP(I700,id,2,FALSE()))</f>
        <v> </v>
      </c>
      <c r="K700" s="71" t="str">
        <f aca="false">IF(ISBLANK(E700)," ",VLOOKUP(I700,id,3,FALSE()))</f>
        <v> </v>
      </c>
      <c r="L700" s="2" t="str">
        <f aca="false">IF(ISBLANK(E700)," ",VLOOKUP(I700,id,4,FALSE()))</f>
        <v> </v>
      </c>
      <c r="M700" s="2" t="str">
        <f aca="false">IF(ISBLANK(E700)," ",VLOOKUP(I700,id,5,FALSE()))</f>
        <v> </v>
      </c>
    </row>
    <row r="701" customFormat="false" ht="15" hidden="false" customHeight="false" outlineLevel="0" collapsed="false">
      <c r="I701" s="1" t="str">
        <f aca="false">IF(ISBLANK(E701)," ",CONCATENATE(D701,E701))</f>
        <v> </v>
      </c>
      <c r="J701" s="4" t="str">
        <f aca="false">IF(ISBLANK(E701)," ",VLOOKUP(I701,id,2,FALSE()))</f>
        <v> </v>
      </c>
      <c r="K701" s="71" t="str">
        <f aca="false">IF(ISBLANK(E701)," ",VLOOKUP(I701,id,3,FALSE()))</f>
        <v> </v>
      </c>
      <c r="L701" s="2" t="str">
        <f aca="false">IF(ISBLANK(E701)," ",VLOOKUP(I701,id,4,FALSE()))</f>
        <v> </v>
      </c>
      <c r="M701" s="2" t="str">
        <f aca="false">IF(ISBLANK(E701)," ",VLOOKUP(I701,id,5,FALSE()))</f>
        <v> </v>
      </c>
    </row>
    <row r="702" customFormat="false" ht="15" hidden="false" customHeight="false" outlineLevel="0" collapsed="false">
      <c r="I702" s="1" t="str">
        <f aca="false">IF(ISBLANK(E702)," ",CONCATENATE(D702,E702))</f>
        <v> </v>
      </c>
      <c r="J702" s="4" t="str">
        <f aca="false">IF(ISBLANK(E702)," ",VLOOKUP(I702,id,2,FALSE()))</f>
        <v> </v>
      </c>
      <c r="K702" s="71" t="str">
        <f aca="false">IF(ISBLANK(E702)," ",VLOOKUP(I702,id,3,FALSE()))</f>
        <v> </v>
      </c>
      <c r="L702" s="2" t="str">
        <f aca="false">IF(ISBLANK(E702)," ",VLOOKUP(I702,id,4,FALSE()))</f>
        <v> </v>
      </c>
      <c r="M702" s="2" t="str">
        <f aca="false">IF(ISBLANK(E702)," ",VLOOKUP(I702,id,5,FALSE()))</f>
        <v> </v>
      </c>
    </row>
    <row r="703" customFormat="false" ht="15" hidden="false" customHeight="false" outlineLevel="0" collapsed="false">
      <c r="I703" s="1" t="str">
        <f aca="false">IF(ISBLANK(E703)," ",CONCATENATE(D703,E703))</f>
        <v> </v>
      </c>
      <c r="J703" s="4" t="str">
        <f aca="false">IF(ISBLANK(E703)," ",VLOOKUP(I703,id,2,FALSE()))</f>
        <v> </v>
      </c>
      <c r="K703" s="71" t="str">
        <f aca="false">IF(ISBLANK(E703)," ",VLOOKUP(I703,id,3,FALSE()))</f>
        <v> </v>
      </c>
      <c r="L703" s="2" t="str">
        <f aca="false">IF(ISBLANK(E703)," ",VLOOKUP(I703,id,4,FALSE()))</f>
        <v> </v>
      </c>
      <c r="M703" s="2" t="str">
        <f aca="false">IF(ISBLANK(E703)," ",VLOOKUP(I703,id,5,FALSE()))</f>
        <v> </v>
      </c>
    </row>
    <row r="704" customFormat="false" ht="15" hidden="false" customHeight="false" outlineLevel="0" collapsed="false">
      <c r="I704" s="1" t="str">
        <f aca="false">IF(ISBLANK(E704)," ",CONCATENATE(D704,E704))</f>
        <v> </v>
      </c>
      <c r="J704" s="4" t="str">
        <f aca="false">IF(ISBLANK(E704)," ",VLOOKUP(I704,id,2,FALSE()))</f>
        <v> </v>
      </c>
      <c r="K704" s="71" t="str">
        <f aca="false">IF(ISBLANK(E704)," ",VLOOKUP(I704,id,3,FALSE()))</f>
        <v> </v>
      </c>
      <c r="L704" s="2" t="str">
        <f aca="false">IF(ISBLANK(E704)," ",VLOOKUP(I704,id,4,FALSE()))</f>
        <v> </v>
      </c>
      <c r="M704" s="2" t="str">
        <f aca="false">IF(ISBLANK(E704)," ",VLOOKUP(I704,id,5,FALSE()))</f>
        <v> </v>
      </c>
    </row>
    <row r="705" customFormat="false" ht="15" hidden="false" customHeight="false" outlineLevel="0" collapsed="false">
      <c r="I705" s="1" t="str">
        <f aca="false">IF(ISBLANK(E705)," ",CONCATENATE(D705,E705))</f>
        <v> </v>
      </c>
      <c r="J705" s="4" t="str">
        <f aca="false">IF(ISBLANK(E705)," ",VLOOKUP(I705,id,2,FALSE()))</f>
        <v> </v>
      </c>
      <c r="K705" s="71" t="str">
        <f aca="false">IF(ISBLANK(E705)," ",VLOOKUP(I705,id,3,FALSE()))</f>
        <v> </v>
      </c>
      <c r="L705" s="2" t="str">
        <f aca="false">IF(ISBLANK(E705)," ",VLOOKUP(I705,id,4,FALSE()))</f>
        <v> </v>
      </c>
      <c r="M705" s="2" t="str">
        <f aca="false">IF(ISBLANK(E705)," ",VLOOKUP(I705,id,5,FALSE()))</f>
        <v> </v>
      </c>
    </row>
    <row r="706" customFormat="false" ht="15" hidden="false" customHeight="false" outlineLevel="0" collapsed="false">
      <c r="I706" s="1" t="str">
        <f aca="false">IF(ISBLANK(E706)," ",CONCATENATE(D706,E706))</f>
        <v> </v>
      </c>
      <c r="J706" s="4" t="str">
        <f aca="false">IF(ISBLANK(E706)," ",VLOOKUP(I706,id,2,FALSE()))</f>
        <v> </v>
      </c>
      <c r="K706" s="71" t="str">
        <f aca="false">IF(ISBLANK(E706)," ",VLOOKUP(I706,id,3,FALSE()))</f>
        <v> </v>
      </c>
      <c r="L706" s="2" t="str">
        <f aca="false">IF(ISBLANK(E706)," ",VLOOKUP(I706,id,4,FALSE()))</f>
        <v> </v>
      </c>
      <c r="M706" s="2" t="str">
        <f aca="false">IF(ISBLANK(E706)," ",VLOOKUP(I706,id,5,FALSE()))</f>
        <v> </v>
      </c>
    </row>
    <row r="707" customFormat="false" ht="15" hidden="false" customHeight="false" outlineLevel="0" collapsed="false">
      <c r="I707" s="1" t="str">
        <f aca="false">IF(ISBLANK(E707)," ",CONCATENATE(D707,E707))</f>
        <v> </v>
      </c>
      <c r="J707" s="4" t="str">
        <f aca="false">IF(ISBLANK(E707)," ",VLOOKUP(I707,id,2,FALSE()))</f>
        <v> </v>
      </c>
      <c r="K707" s="71" t="str">
        <f aca="false">IF(ISBLANK(E707)," ",VLOOKUP(I707,id,3,FALSE()))</f>
        <v> </v>
      </c>
      <c r="L707" s="2" t="str">
        <f aca="false">IF(ISBLANK(E707)," ",VLOOKUP(I707,id,4,FALSE()))</f>
        <v> </v>
      </c>
      <c r="M707" s="2" t="str">
        <f aca="false">IF(ISBLANK(E707)," ",VLOOKUP(I707,id,5,FALSE()))</f>
        <v> </v>
      </c>
    </row>
    <row r="708" customFormat="false" ht="15" hidden="false" customHeight="false" outlineLevel="0" collapsed="false">
      <c r="I708" s="1" t="str">
        <f aca="false">IF(ISBLANK(E708)," ",CONCATENATE(D708,E708))</f>
        <v> </v>
      </c>
      <c r="J708" s="4" t="str">
        <f aca="false">IF(ISBLANK(E708)," ",VLOOKUP(I708,id,2,FALSE()))</f>
        <v> </v>
      </c>
      <c r="K708" s="71" t="str">
        <f aca="false">IF(ISBLANK(E708)," ",VLOOKUP(I708,id,3,FALSE()))</f>
        <v> </v>
      </c>
      <c r="L708" s="2" t="str">
        <f aca="false">IF(ISBLANK(E708)," ",VLOOKUP(I708,id,4,FALSE()))</f>
        <v> </v>
      </c>
      <c r="M708" s="2" t="str">
        <f aca="false">IF(ISBLANK(E708)," ",VLOOKUP(I708,id,5,FALSE()))</f>
        <v> </v>
      </c>
    </row>
    <row r="709" customFormat="false" ht="15" hidden="false" customHeight="false" outlineLevel="0" collapsed="false">
      <c r="I709" s="1" t="str">
        <f aca="false">IF(ISBLANK(E709)," ",CONCATENATE(D709,E709))</f>
        <v> </v>
      </c>
      <c r="J709" s="4" t="str">
        <f aca="false">IF(ISBLANK(E709)," ",VLOOKUP(I709,id,2,FALSE()))</f>
        <v> </v>
      </c>
      <c r="K709" s="71" t="str">
        <f aca="false">IF(ISBLANK(E709)," ",VLOOKUP(I709,id,3,FALSE()))</f>
        <v> </v>
      </c>
      <c r="L709" s="2" t="str">
        <f aca="false">IF(ISBLANK(E709)," ",VLOOKUP(I709,id,4,FALSE()))</f>
        <v> </v>
      </c>
      <c r="M709" s="2" t="str">
        <f aca="false">IF(ISBLANK(E709)," ",VLOOKUP(I709,id,5,FALSE()))</f>
        <v> </v>
      </c>
    </row>
    <row r="710" customFormat="false" ht="15" hidden="false" customHeight="false" outlineLevel="0" collapsed="false">
      <c r="I710" s="1" t="str">
        <f aca="false">IF(ISBLANK(E710)," ",CONCATENATE(D710,E710))</f>
        <v> </v>
      </c>
      <c r="J710" s="4" t="str">
        <f aca="false">IF(ISBLANK(E710)," ",VLOOKUP(I710,id,2,FALSE()))</f>
        <v> </v>
      </c>
      <c r="K710" s="71" t="str">
        <f aca="false">IF(ISBLANK(E710)," ",VLOOKUP(I710,id,3,FALSE()))</f>
        <v> </v>
      </c>
      <c r="L710" s="2" t="str">
        <f aca="false">IF(ISBLANK(E710)," ",VLOOKUP(I710,id,4,FALSE()))</f>
        <v> </v>
      </c>
      <c r="M710" s="2" t="str">
        <f aca="false">IF(ISBLANK(E710)," ",VLOOKUP(I710,id,5,FALSE()))</f>
        <v> </v>
      </c>
    </row>
    <row r="711" customFormat="false" ht="15" hidden="false" customHeight="false" outlineLevel="0" collapsed="false">
      <c r="I711" s="1" t="str">
        <f aca="false">IF(ISBLANK(E711)," ",CONCATENATE(D711,E711))</f>
        <v> </v>
      </c>
      <c r="J711" s="4" t="str">
        <f aca="false">IF(ISBLANK(E711)," ",VLOOKUP(I711,id,2,FALSE()))</f>
        <v> </v>
      </c>
      <c r="K711" s="71" t="str">
        <f aca="false">IF(ISBLANK(E711)," ",VLOOKUP(I711,id,3,FALSE()))</f>
        <v> </v>
      </c>
      <c r="L711" s="2" t="str">
        <f aca="false">IF(ISBLANK(E711)," ",VLOOKUP(I711,id,4,FALSE()))</f>
        <v> </v>
      </c>
      <c r="M711" s="2" t="str">
        <f aca="false">IF(ISBLANK(E711)," ",VLOOKUP(I711,id,5,FALSE()))</f>
        <v> </v>
      </c>
    </row>
    <row r="712" customFormat="false" ht="15" hidden="false" customHeight="false" outlineLevel="0" collapsed="false">
      <c r="I712" s="1" t="str">
        <f aca="false">IF(ISBLANK(E712)," ",CONCATENATE(D712,E712))</f>
        <v> </v>
      </c>
      <c r="J712" s="4" t="str">
        <f aca="false">IF(ISBLANK(E712)," ",VLOOKUP(I712,id,2,FALSE()))</f>
        <v> </v>
      </c>
      <c r="K712" s="71" t="str">
        <f aca="false">IF(ISBLANK(E712)," ",VLOOKUP(I712,id,3,FALSE()))</f>
        <v> </v>
      </c>
      <c r="L712" s="2" t="str">
        <f aca="false">IF(ISBLANK(E712)," ",VLOOKUP(I712,id,4,FALSE()))</f>
        <v> </v>
      </c>
      <c r="M712" s="2" t="str">
        <f aca="false">IF(ISBLANK(E712)," ",VLOOKUP(I712,id,5,FALSE()))</f>
        <v> </v>
      </c>
    </row>
    <row r="713" customFormat="false" ht="15" hidden="false" customHeight="false" outlineLevel="0" collapsed="false">
      <c r="I713" s="1" t="str">
        <f aca="false">IF(ISBLANK(E713)," ",CONCATENATE(D713,E713))</f>
        <v> </v>
      </c>
      <c r="J713" s="4" t="str">
        <f aca="false">IF(ISBLANK(E713)," ",VLOOKUP(I713,id,2,FALSE()))</f>
        <v> </v>
      </c>
      <c r="K713" s="71" t="str">
        <f aca="false">IF(ISBLANK(E713)," ",VLOOKUP(I713,id,3,FALSE()))</f>
        <v> </v>
      </c>
      <c r="L713" s="2" t="str">
        <f aca="false">IF(ISBLANK(E713)," ",VLOOKUP(I713,id,4,FALSE()))</f>
        <v> </v>
      </c>
      <c r="M713" s="2" t="str">
        <f aca="false">IF(ISBLANK(E713)," ",VLOOKUP(I713,id,5,FALSE()))</f>
        <v> </v>
      </c>
    </row>
    <row r="714" customFormat="false" ht="15" hidden="false" customHeight="false" outlineLevel="0" collapsed="false">
      <c r="I714" s="1" t="str">
        <f aca="false">IF(ISBLANK(E714)," ",CONCATENATE(D714,E714))</f>
        <v> </v>
      </c>
      <c r="J714" s="4" t="str">
        <f aca="false">IF(ISBLANK(E714)," ",VLOOKUP(I714,id,2,FALSE()))</f>
        <v> </v>
      </c>
      <c r="K714" s="71" t="str">
        <f aca="false">IF(ISBLANK(E714)," ",VLOOKUP(I714,id,3,FALSE()))</f>
        <v> </v>
      </c>
      <c r="L714" s="2" t="str">
        <f aca="false">IF(ISBLANK(E714)," ",VLOOKUP(I714,id,4,FALSE()))</f>
        <v> </v>
      </c>
      <c r="M714" s="2" t="str">
        <f aca="false">IF(ISBLANK(E714)," ",VLOOKUP(I714,id,5,FALSE()))</f>
        <v> </v>
      </c>
    </row>
    <row r="715" customFormat="false" ht="15" hidden="false" customHeight="false" outlineLevel="0" collapsed="false">
      <c r="I715" s="1" t="str">
        <f aca="false">IF(ISBLANK(E715)," ",CONCATENATE(D715,E715))</f>
        <v> </v>
      </c>
      <c r="J715" s="4" t="str">
        <f aca="false">IF(ISBLANK(E715)," ",VLOOKUP(I715,id,2,FALSE()))</f>
        <v> </v>
      </c>
      <c r="K715" s="71" t="str">
        <f aca="false">IF(ISBLANK(E715)," ",VLOOKUP(I715,id,3,FALSE()))</f>
        <v> </v>
      </c>
      <c r="L715" s="2" t="str">
        <f aca="false">IF(ISBLANK(E715)," ",VLOOKUP(I715,id,4,FALSE()))</f>
        <v> </v>
      </c>
      <c r="M715" s="2" t="str">
        <f aca="false">IF(ISBLANK(E715)," ",VLOOKUP(I715,id,5,FALSE()))</f>
        <v> </v>
      </c>
    </row>
    <row r="716" customFormat="false" ht="15" hidden="false" customHeight="false" outlineLevel="0" collapsed="false">
      <c r="I716" s="1" t="str">
        <f aca="false">IF(ISBLANK(E716)," ",CONCATENATE(D716,E716))</f>
        <v> </v>
      </c>
      <c r="J716" s="4" t="str">
        <f aca="false">IF(ISBLANK(E716)," ",VLOOKUP(I716,id,2,FALSE()))</f>
        <v> </v>
      </c>
      <c r="K716" s="71" t="str">
        <f aca="false">IF(ISBLANK(E716)," ",VLOOKUP(I716,id,3,FALSE()))</f>
        <v> </v>
      </c>
      <c r="L716" s="2" t="str">
        <f aca="false">IF(ISBLANK(E716)," ",VLOOKUP(I716,id,4,FALSE()))</f>
        <v> </v>
      </c>
      <c r="M716" s="2" t="str">
        <f aca="false">IF(ISBLANK(E716)," ",VLOOKUP(I716,id,5,FALSE()))</f>
        <v> </v>
      </c>
    </row>
    <row r="717" customFormat="false" ht="15" hidden="false" customHeight="false" outlineLevel="0" collapsed="false">
      <c r="I717" s="1" t="str">
        <f aca="false">IF(ISBLANK(E717)," ",CONCATENATE(D717,E717))</f>
        <v> </v>
      </c>
      <c r="J717" s="4" t="str">
        <f aca="false">IF(ISBLANK(E717)," ",VLOOKUP(I717,id,2,FALSE()))</f>
        <v> </v>
      </c>
      <c r="K717" s="71" t="str">
        <f aca="false">IF(ISBLANK(E717)," ",VLOOKUP(I717,id,3,FALSE()))</f>
        <v> </v>
      </c>
      <c r="L717" s="2" t="str">
        <f aca="false">IF(ISBLANK(E717)," ",VLOOKUP(I717,id,4,FALSE()))</f>
        <v> </v>
      </c>
      <c r="M717" s="2" t="str">
        <f aca="false">IF(ISBLANK(E717)," ",VLOOKUP(I717,id,5,FALSE()))</f>
        <v> </v>
      </c>
    </row>
    <row r="718" customFormat="false" ht="15" hidden="false" customHeight="false" outlineLevel="0" collapsed="false">
      <c r="I718" s="1" t="str">
        <f aca="false">IF(ISBLANK(E718)," ",CONCATENATE(D718,E718))</f>
        <v> </v>
      </c>
      <c r="J718" s="4" t="str">
        <f aca="false">IF(ISBLANK(E718)," ",VLOOKUP(I718,id,2,FALSE()))</f>
        <v> </v>
      </c>
      <c r="K718" s="71" t="str">
        <f aca="false">IF(ISBLANK(E718)," ",VLOOKUP(I718,id,3,FALSE()))</f>
        <v> </v>
      </c>
      <c r="L718" s="2" t="str">
        <f aca="false">IF(ISBLANK(E718)," ",VLOOKUP(I718,id,4,FALSE()))</f>
        <v> </v>
      </c>
      <c r="M718" s="2" t="str">
        <f aca="false">IF(ISBLANK(E718)," ",VLOOKUP(I718,id,5,FALSE()))</f>
        <v> </v>
      </c>
    </row>
    <row r="719" customFormat="false" ht="15" hidden="false" customHeight="false" outlineLevel="0" collapsed="false">
      <c r="I719" s="1" t="str">
        <f aca="false">IF(ISBLANK(E719)," ",CONCATENATE(D719,E719))</f>
        <v> </v>
      </c>
      <c r="J719" s="4" t="str">
        <f aca="false">IF(ISBLANK(E719)," ",VLOOKUP(I719,id,2,FALSE()))</f>
        <v> </v>
      </c>
      <c r="K719" s="71" t="str">
        <f aca="false">IF(ISBLANK(E719)," ",VLOOKUP(I719,id,3,FALSE()))</f>
        <v> </v>
      </c>
      <c r="L719" s="2" t="str">
        <f aca="false">IF(ISBLANK(E719)," ",VLOOKUP(I719,id,4,FALSE()))</f>
        <v> </v>
      </c>
      <c r="M719" s="2" t="str">
        <f aca="false">IF(ISBLANK(E719)," ",VLOOKUP(I719,id,5,FALSE()))</f>
        <v> </v>
      </c>
    </row>
    <row r="720" customFormat="false" ht="15" hidden="false" customHeight="false" outlineLevel="0" collapsed="false">
      <c r="I720" s="1" t="str">
        <f aca="false">IF(ISBLANK(E720)," ",CONCATENATE(D720,E720))</f>
        <v> </v>
      </c>
      <c r="J720" s="4" t="str">
        <f aca="false">IF(ISBLANK(E720)," ",VLOOKUP(I720,id,2,FALSE()))</f>
        <v> </v>
      </c>
      <c r="K720" s="71" t="str">
        <f aca="false">IF(ISBLANK(E720)," ",VLOOKUP(I720,id,3,FALSE()))</f>
        <v> </v>
      </c>
      <c r="L720" s="2" t="str">
        <f aca="false">IF(ISBLANK(E720)," ",VLOOKUP(I720,id,4,FALSE()))</f>
        <v> </v>
      </c>
      <c r="M720" s="2" t="str">
        <f aca="false">IF(ISBLANK(E720)," ",VLOOKUP(I720,id,5,FALSE()))</f>
        <v> </v>
      </c>
    </row>
    <row r="721" customFormat="false" ht="15" hidden="false" customHeight="false" outlineLevel="0" collapsed="false">
      <c r="I721" s="1" t="str">
        <f aca="false">IF(ISBLANK(E721)," ",CONCATENATE(D721,E721))</f>
        <v> </v>
      </c>
      <c r="J721" s="4" t="str">
        <f aca="false">IF(ISBLANK(E721)," ",VLOOKUP(I721,id,2,FALSE()))</f>
        <v> </v>
      </c>
      <c r="K721" s="71" t="str">
        <f aca="false">IF(ISBLANK(E721)," ",VLOOKUP(I721,id,3,FALSE()))</f>
        <v> </v>
      </c>
      <c r="L721" s="2" t="str">
        <f aca="false">IF(ISBLANK(E721)," ",VLOOKUP(I721,id,4,FALSE()))</f>
        <v> </v>
      </c>
      <c r="M721" s="2" t="str">
        <f aca="false">IF(ISBLANK(E721)," ",VLOOKUP(I721,id,5,FALSE()))</f>
        <v> </v>
      </c>
    </row>
    <row r="722" customFormat="false" ht="15" hidden="false" customHeight="false" outlineLevel="0" collapsed="false">
      <c r="I722" s="1" t="str">
        <f aca="false">IF(ISBLANK(E722)," ",CONCATENATE(D722,E722))</f>
        <v> </v>
      </c>
      <c r="J722" s="4" t="str">
        <f aca="false">IF(ISBLANK(E722)," ",VLOOKUP(I722,id,2,FALSE()))</f>
        <v> </v>
      </c>
      <c r="K722" s="71" t="str">
        <f aca="false">IF(ISBLANK(E722)," ",VLOOKUP(I722,id,3,FALSE()))</f>
        <v> </v>
      </c>
      <c r="L722" s="2" t="str">
        <f aca="false">IF(ISBLANK(E722)," ",VLOOKUP(I722,id,4,FALSE()))</f>
        <v> </v>
      </c>
      <c r="M722" s="2" t="str">
        <f aca="false">IF(ISBLANK(E722)," ",VLOOKUP(I722,id,5,FALSE()))</f>
        <v> </v>
      </c>
    </row>
    <row r="723" customFormat="false" ht="15" hidden="false" customHeight="false" outlineLevel="0" collapsed="false">
      <c r="I723" s="1" t="str">
        <f aca="false">IF(ISBLANK(E723)," ",CONCATENATE(D723,E723))</f>
        <v> </v>
      </c>
      <c r="J723" s="4" t="str">
        <f aca="false">IF(ISBLANK(E723)," ",VLOOKUP(I723,id,2,FALSE()))</f>
        <v> </v>
      </c>
      <c r="K723" s="71" t="str">
        <f aca="false">IF(ISBLANK(E723)," ",VLOOKUP(I723,id,3,FALSE()))</f>
        <v> </v>
      </c>
      <c r="L723" s="2" t="str">
        <f aca="false">IF(ISBLANK(E723)," ",VLOOKUP(I723,id,4,FALSE()))</f>
        <v> </v>
      </c>
      <c r="M723" s="2" t="str">
        <f aca="false">IF(ISBLANK(E723)," ",VLOOKUP(I723,id,5,FALSE()))</f>
        <v> </v>
      </c>
    </row>
    <row r="724" customFormat="false" ht="15" hidden="false" customHeight="false" outlineLevel="0" collapsed="false">
      <c r="I724" s="1" t="str">
        <f aca="false">IF(ISBLANK(E724)," ",CONCATENATE(D724,E724))</f>
        <v> </v>
      </c>
      <c r="J724" s="4" t="str">
        <f aca="false">IF(ISBLANK(E724)," ",VLOOKUP(I724,id,2,FALSE()))</f>
        <v> </v>
      </c>
      <c r="K724" s="71" t="str">
        <f aca="false">IF(ISBLANK(E724)," ",VLOOKUP(I724,id,3,FALSE()))</f>
        <v> </v>
      </c>
      <c r="L724" s="2" t="str">
        <f aca="false">IF(ISBLANK(E724)," ",VLOOKUP(I724,id,4,FALSE()))</f>
        <v> </v>
      </c>
      <c r="M724" s="2" t="str">
        <f aca="false">IF(ISBLANK(E724)," ",VLOOKUP(I724,id,5,FALSE()))</f>
        <v> </v>
      </c>
    </row>
    <row r="725" customFormat="false" ht="15" hidden="false" customHeight="false" outlineLevel="0" collapsed="false">
      <c r="I725" s="1" t="str">
        <f aca="false">IF(ISBLANK(E725)," ",CONCATENATE(D725,E725))</f>
        <v> </v>
      </c>
      <c r="J725" s="4" t="str">
        <f aca="false">IF(ISBLANK(E725)," ",VLOOKUP(I725,id,2,FALSE()))</f>
        <v> </v>
      </c>
      <c r="K725" s="71" t="str">
        <f aca="false">IF(ISBLANK(E725)," ",VLOOKUP(I725,id,3,FALSE()))</f>
        <v> </v>
      </c>
      <c r="L725" s="2" t="str">
        <f aca="false">IF(ISBLANK(E725)," ",VLOOKUP(I725,id,4,FALSE()))</f>
        <v> </v>
      </c>
      <c r="M725" s="2" t="str">
        <f aca="false">IF(ISBLANK(E725)," ",VLOOKUP(I725,id,5,FALSE()))</f>
        <v> </v>
      </c>
    </row>
    <row r="726" customFormat="false" ht="15" hidden="false" customHeight="false" outlineLevel="0" collapsed="false">
      <c r="I726" s="1" t="str">
        <f aca="false">IF(ISBLANK(E726)," ",CONCATENATE(D726,E726))</f>
        <v> </v>
      </c>
      <c r="J726" s="4" t="str">
        <f aca="false">IF(ISBLANK(E726)," ",VLOOKUP(I726,id,2,FALSE()))</f>
        <v> </v>
      </c>
      <c r="K726" s="71" t="str">
        <f aca="false">IF(ISBLANK(E726)," ",VLOOKUP(I726,id,3,FALSE()))</f>
        <v> </v>
      </c>
      <c r="L726" s="2" t="str">
        <f aca="false">IF(ISBLANK(E726)," ",VLOOKUP(I726,id,4,FALSE()))</f>
        <v> </v>
      </c>
      <c r="M726" s="2" t="str">
        <f aca="false">IF(ISBLANK(E726)," ",VLOOKUP(I726,id,5,FALSE()))</f>
        <v> </v>
      </c>
    </row>
    <row r="727" customFormat="false" ht="15" hidden="false" customHeight="false" outlineLevel="0" collapsed="false">
      <c r="I727" s="1" t="str">
        <f aca="false">IF(ISBLANK(E727)," ",CONCATENATE(D727,E727))</f>
        <v> </v>
      </c>
      <c r="J727" s="4" t="str">
        <f aca="false">IF(ISBLANK(E727)," ",VLOOKUP(I727,id,2,FALSE()))</f>
        <v> </v>
      </c>
      <c r="K727" s="71" t="str">
        <f aca="false">IF(ISBLANK(E727)," ",VLOOKUP(I727,id,3,FALSE()))</f>
        <v> </v>
      </c>
      <c r="L727" s="2" t="str">
        <f aca="false">IF(ISBLANK(E727)," ",VLOOKUP(I727,id,4,FALSE()))</f>
        <v> </v>
      </c>
      <c r="M727" s="2" t="str">
        <f aca="false">IF(ISBLANK(E727)," ",VLOOKUP(I727,id,5,FALSE()))</f>
        <v> </v>
      </c>
    </row>
    <row r="728" customFormat="false" ht="15" hidden="false" customHeight="false" outlineLevel="0" collapsed="false">
      <c r="I728" s="1" t="str">
        <f aca="false">IF(ISBLANK(E728)," ",CONCATENATE(D728,E728))</f>
        <v> </v>
      </c>
      <c r="J728" s="4" t="str">
        <f aca="false">IF(ISBLANK(E728)," ",VLOOKUP(I728,id,2,FALSE()))</f>
        <v> </v>
      </c>
      <c r="K728" s="71" t="str">
        <f aca="false">IF(ISBLANK(E728)," ",VLOOKUP(I728,id,3,FALSE()))</f>
        <v> </v>
      </c>
      <c r="L728" s="2" t="str">
        <f aca="false">IF(ISBLANK(E728)," ",VLOOKUP(I728,id,4,FALSE()))</f>
        <v> </v>
      </c>
      <c r="M728" s="2" t="str">
        <f aca="false">IF(ISBLANK(E728)," ",VLOOKUP(I728,id,5,FALSE()))</f>
        <v> </v>
      </c>
    </row>
    <row r="729" customFormat="false" ht="15" hidden="false" customHeight="false" outlineLevel="0" collapsed="false">
      <c r="I729" s="1" t="str">
        <f aca="false">IF(ISBLANK(E729)," ",CONCATENATE(D729,E729))</f>
        <v> </v>
      </c>
      <c r="J729" s="4" t="str">
        <f aca="false">IF(ISBLANK(E729)," ",VLOOKUP(I729,id,2,FALSE()))</f>
        <v> </v>
      </c>
      <c r="K729" s="71" t="str">
        <f aca="false">IF(ISBLANK(E729)," ",VLOOKUP(I729,id,3,FALSE()))</f>
        <v> </v>
      </c>
      <c r="L729" s="2" t="str">
        <f aca="false">IF(ISBLANK(E729)," ",VLOOKUP(I729,id,4,FALSE()))</f>
        <v> </v>
      </c>
      <c r="M729" s="2" t="str">
        <f aca="false">IF(ISBLANK(E729)," ",VLOOKUP(I729,id,5,FALSE()))</f>
        <v> </v>
      </c>
    </row>
    <row r="730" customFormat="false" ht="15" hidden="false" customHeight="false" outlineLevel="0" collapsed="false">
      <c r="I730" s="1" t="str">
        <f aca="false">IF(ISBLANK(E730)," ",CONCATENATE(D730,E730))</f>
        <v> </v>
      </c>
      <c r="J730" s="4" t="str">
        <f aca="false">IF(ISBLANK(E730)," ",VLOOKUP(I730,id,2,FALSE()))</f>
        <v> </v>
      </c>
      <c r="K730" s="71" t="str">
        <f aca="false">IF(ISBLANK(E730)," ",VLOOKUP(I730,id,3,FALSE()))</f>
        <v> </v>
      </c>
      <c r="L730" s="2" t="str">
        <f aca="false">IF(ISBLANK(E730)," ",VLOOKUP(I730,id,4,FALSE()))</f>
        <v> </v>
      </c>
      <c r="M730" s="2" t="str">
        <f aca="false">IF(ISBLANK(E730)," ",VLOOKUP(I730,id,5,FALSE()))</f>
        <v> </v>
      </c>
    </row>
    <row r="731" customFormat="false" ht="15" hidden="false" customHeight="false" outlineLevel="0" collapsed="false">
      <c r="I731" s="1" t="str">
        <f aca="false">IF(ISBLANK(E731)," ",CONCATENATE(D731,E731))</f>
        <v> </v>
      </c>
      <c r="J731" s="4" t="str">
        <f aca="false">IF(ISBLANK(E731)," ",VLOOKUP(I731,id,2,FALSE()))</f>
        <v> </v>
      </c>
      <c r="K731" s="71" t="str">
        <f aca="false">IF(ISBLANK(E731)," ",VLOOKUP(I731,id,3,FALSE()))</f>
        <v> </v>
      </c>
      <c r="L731" s="2" t="str">
        <f aca="false">IF(ISBLANK(E731)," ",VLOOKUP(I731,id,4,FALSE()))</f>
        <v> </v>
      </c>
      <c r="M731" s="2" t="str">
        <f aca="false">IF(ISBLANK(E731)," ",VLOOKUP(I731,id,5,FALSE()))</f>
        <v> </v>
      </c>
    </row>
    <row r="732" customFormat="false" ht="15" hidden="false" customHeight="false" outlineLevel="0" collapsed="false">
      <c r="I732" s="1" t="str">
        <f aca="false">IF(ISBLANK(E732)," ",CONCATENATE(D732,E732))</f>
        <v> </v>
      </c>
      <c r="J732" s="4" t="str">
        <f aca="false">IF(ISBLANK(E732)," ",VLOOKUP(I732,id,2,FALSE()))</f>
        <v> </v>
      </c>
      <c r="K732" s="71" t="str">
        <f aca="false">IF(ISBLANK(E732)," ",VLOOKUP(I732,id,3,FALSE()))</f>
        <v> </v>
      </c>
      <c r="L732" s="2" t="str">
        <f aca="false">IF(ISBLANK(E732)," ",VLOOKUP(I732,id,4,FALSE()))</f>
        <v> </v>
      </c>
      <c r="M732" s="2" t="str">
        <f aca="false">IF(ISBLANK(E732)," ",VLOOKUP(I732,id,5,FALSE()))</f>
        <v> </v>
      </c>
    </row>
    <row r="733" customFormat="false" ht="15" hidden="false" customHeight="false" outlineLevel="0" collapsed="false">
      <c r="I733" s="1" t="str">
        <f aca="false">IF(ISBLANK(E733)," ",CONCATENATE(D733,E733))</f>
        <v> </v>
      </c>
      <c r="J733" s="4" t="str">
        <f aca="false">IF(ISBLANK(E733)," ",VLOOKUP(I733,id,2,FALSE()))</f>
        <v> </v>
      </c>
      <c r="K733" s="71" t="str">
        <f aca="false">IF(ISBLANK(E733)," ",VLOOKUP(I733,id,3,FALSE()))</f>
        <v> </v>
      </c>
      <c r="L733" s="2" t="str">
        <f aca="false">IF(ISBLANK(E733)," ",VLOOKUP(I733,id,4,FALSE()))</f>
        <v> </v>
      </c>
      <c r="M733" s="2" t="str">
        <f aca="false">IF(ISBLANK(E733)," ",VLOOKUP(I733,id,5,FALSE()))</f>
        <v> </v>
      </c>
    </row>
    <row r="734" customFormat="false" ht="15" hidden="false" customHeight="false" outlineLevel="0" collapsed="false">
      <c r="I734" s="1" t="str">
        <f aca="false">IF(ISBLANK(E734)," ",CONCATENATE(D734,E734))</f>
        <v> </v>
      </c>
      <c r="J734" s="4" t="str">
        <f aca="false">IF(ISBLANK(E734)," ",VLOOKUP(I734,id,2,FALSE()))</f>
        <v> </v>
      </c>
      <c r="K734" s="71" t="str">
        <f aca="false">IF(ISBLANK(E734)," ",VLOOKUP(I734,id,3,FALSE()))</f>
        <v> </v>
      </c>
      <c r="L734" s="2" t="str">
        <f aca="false">IF(ISBLANK(E734)," ",VLOOKUP(I734,id,4,FALSE()))</f>
        <v> </v>
      </c>
      <c r="M734" s="2" t="str">
        <f aca="false">IF(ISBLANK(E734)," ",VLOOKUP(I734,id,5,FALSE()))</f>
        <v> </v>
      </c>
    </row>
    <row r="735" customFormat="false" ht="15" hidden="false" customHeight="false" outlineLevel="0" collapsed="false">
      <c r="I735" s="1" t="str">
        <f aca="false">IF(ISBLANK(E735)," ",CONCATENATE(D735,E735))</f>
        <v> </v>
      </c>
      <c r="J735" s="4" t="str">
        <f aca="false">IF(ISBLANK(E735)," ",VLOOKUP(I735,id,2,FALSE()))</f>
        <v> </v>
      </c>
      <c r="K735" s="71" t="str">
        <f aca="false">IF(ISBLANK(E735)," ",VLOOKUP(I735,id,3,FALSE()))</f>
        <v> </v>
      </c>
      <c r="L735" s="2" t="str">
        <f aca="false">IF(ISBLANK(E735)," ",VLOOKUP(I735,id,4,FALSE()))</f>
        <v> </v>
      </c>
      <c r="M735" s="2" t="str">
        <f aca="false">IF(ISBLANK(E735)," ",VLOOKUP(I735,id,5,FALSE()))</f>
        <v> </v>
      </c>
    </row>
    <row r="736" customFormat="false" ht="15" hidden="false" customHeight="false" outlineLevel="0" collapsed="false">
      <c r="I736" s="1" t="str">
        <f aca="false">IF(ISBLANK(E736)," ",CONCATENATE(D736,E736))</f>
        <v> </v>
      </c>
      <c r="J736" s="4" t="str">
        <f aca="false">IF(ISBLANK(E736)," ",VLOOKUP(I736,id,2,FALSE()))</f>
        <v> </v>
      </c>
      <c r="K736" s="71" t="str">
        <f aca="false">IF(ISBLANK(E736)," ",VLOOKUP(I736,id,3,FALSE()))</f>
        <v> </v>
      </c>
      <c r="L736" s="2" t="str">
        <f aca="false">IF(ISBLANK(E736)," ",VLOOKUP(I736,id,4,FALSE()))</f>
        <v> </v>
      </c>
      <c r="M736" s="2" t="str">
        <f aca="false">IF(ISBLANK(E736)," ",VLOOKUP(I736,id,5,FALSE()))</f>
        <v> </v>
      </c>
    </row>
    <row r="737" customFormat="false" ht="15" hidden="false" customHeight="false" outlineLevel="0" collapsed="false">
      <c r="I737" s="1" t="str">
        <f aca="false">IF(ISBLANK(E737)," ",CONCATENATE(D737,E737))</f>
        <v> </v>
      </c>
      <c r="J737" s="4" t="str">
        <f aca="false">IF(ISBLANK(E737)," ",VLOOKUP(I737,id,2,FALSE()))</f>
        <v> </v>
      </c>
      <c r="K737" s="71" t="str">
        <f aca="false">IF(ISBLANK(E737)," ",VLOOKUP(I737,id,3,FALSE()))</f>
        <v> </v>
      </c>
      <c r="L737" s="2" t="str">
        <f aca="false">IF(ISBLANK(E737)," ",VLOOKUP(I737,id,4,FALSE()))</f>
        <v> </v>
      </c>
      <c r="M737" s="2" t="str">
        <f aca="false">IF(ISBLANK(E737)," ",VLOOKUP(I737,id,5,FALSE()))</f>
        <v> </v>
      </c>
    </row>
    <row r="738" customFormat="false" ht="15" hidden="false" customHeight="false" outlineLevel="0" collapsed="false">
      <c r="I738" s="1" t="str">
        <f aca="false">IF(ISBLANK(E738)," ",CONCATENATE(D738,E738))</f>
        <v> </v>
      </c>
      <c r="J738" s="4" t="str">
        <f aca="false">IF(ISBLANK(E738)," ",VLOOKUP(I738,id,2,FALSE()))</f>
        <v> </v>
      </c>
      <c r="K738" s="71" t="str">
        <f aca="false">IF(ISBLANK(E738)," ",VLOOKUP(I738,id,3,FALSE()))</f>
        <v> </v>
      </c>
      <c r="L738" s="2" t="str">
        <f aca="false">IF(ISBLANK(E738)," ",VLOOKUP(I738,id,4,FALSE()))</f>
        <v> </v>
      </c>
      <c r="M738" s="2" t="str">
        <f aca="false">IF(ISBLANK(E738)," ",VLOOKUP(I738,id,5,FALSE()))</f>
        <v> </v>
      </c>
    </row>
    <row r="739" customFormat="false" ht="15" hidden="false" customHeight="false" outlineLevel="0" collapsed="false">
      <c r="I739" s="1" t="str">
        <f aca="false">IF(ISBLANK(E739)," ",CONCATENATE(D739,E739))</f>
        <v> </v>
      </c>
      <c r="J739" s="4" t="str">
        <f aca="false">IF(ISBLANK(E739)," ",VLOOKUP(I739,id,2,FALSE()))</f>
        <v> </v>
      </c>
      <c r="K739" s="71" t="str">
        <f aca="false">IF(ISBLANK(E739)," ",VLOOKUP(I739,id,3,FALSE()))</f>
        <v> </v>
      </c>
      <c r="L739" s="2" t="str">
        <f aca="false">IF(ISBLANK(E739)," ",VLOOKUP(I739,id,4,FALSE()))</f>
        <v> </v>
      </c>
      <c r="M739" s="2" t="str">
        <f aca="false">IF(ISBLANK(E739)," ",VLOOKUP(I739,id,5,FALSE()))</f>
        <v> </v>
      </c>
    </row>
    <row r="740" customFormat="false" ht="15" hidden="false" customHeight="false" outlineLevel="0" collapsed="false">
      <c r="I740" s="1" t="str">
        <f aca="false">IF(ISBLANK(E740)," ",CONCATENATE(D740,E740))</f>
        <v> </v>
      </c>
      <c r="J740" s="4" t="str">
        <f aca="false">IF(ISBLANK(E740)," ",VLOOKUP(I740,id,2,FALSE()))</f>
        <v> </v>
      </c>
      <c r="K740" s="71" t="str">
        <f aca="false">IF(ISBLANK(E740)," ",VLOOKUP(I740,id,3,FALSE()))</f>
        <v> </v>
      </c>
      <c r="L740" s="2" t="str">
        <f aca="false">IF(ISBLANK(E740)," ",VLOOKUP(I740,id,4,FALSE()))</f>
        <v> </v>
      </c>
      <c r="M740" s="2" t="str">
        <f aca="false">IF(ISBLANK(E740)," ",VLOOKUP(I740,id,5,FALSE()))</f>
        <v> </v>
      </c>
    </row>
    <row r="741" customFormat="false" ht="15" hidden="false" customHeight="false" outlineLevel="0" collapsed="false">
      <c r="I741" s="1" t="str">
        <f aca="false">IF(ISBLANK(E741)," ",CONCATENATE(D741,E741))</f>
        <v> </v>
      </c>
      <c r="J741" s="4" t="str">
        <f aca="false">IF(ISBLANK(E741)," ",VLOOKUP(I741,id,2,FALSE()))</f>
        <v> </v>
      </c>
      <c r="K741" s="71" t="str">
        <f aca="false">IF(ISBLANK(E741)," ",VLOOKUP(I741,id,3,FALSE()))</f>
        <v> </v>
      </c>
      <c r="L741" s="2" t="str">
        <f aca="false">IF(ISBLANK(E741)," ",VLOOKUP(I741,id,4,FALSE()))</f>
        <v> </v>
      </c>
      <c r="M741" s="2" t="str">
        <f aca="false">IF(ISBLANK(E741)," ",VLOOKUP(I741,id,5,FALSE()))</f>
        <v> </v>
      </c>
    </row>
    <row r="742" customFormat="false" ht="15" hidden="false" customHeight="false" outlineLevel="0" collapsed="false">
      <c r="I742" s="1" t="str">
        <f aca="false">IF(ISBLANK(E742)," ",CONCATENATE(D742,E742))</f>
        <v> </v>
      </c>
      <c r="J742" s="4" t="str">
        <f aca="false">IF(ISBLANK(E742)," ",VLOOKUP(I742,id,2,FALSE()))</f>
        <v> </v>
      </c>
      <c r="K742" s="71" t="str">
        <f aca="false">IF(ISBLANK(E742)," ",VLOOKUP(I742,id,3,FALSE()))</f>
        <v> </v>
      </c>
      <c r="L742" s="2" t="str">
        <f aca="false">IF(ISBLANK(E742)," ",VLOOKUP(I742,id,4,FALSE()))</f>
        <v> </v>
      </c>
      <c r="M742" s="2" t="str">
        <f aca="false">IF(ISBLANK(E742)," ",VLOOKUP(I742,id,5,FALSE()))</f>
        <v> </v>
      </c>
    </row>
    <row r="743" customFormat="false" ht="15" hidden="false" customHeight="false" outlineLevel="0" collapsed="false">
      <c r="I743" s="1" t="str">
        <f aca="false">IF(ISBLANK(E743)," ",CONCATENATE(D743,E743))</f>
        <v> </v>
      </c>
      <c r="J743" s="4" t="str">
        <f aca="false">IF(ISBLANK(E743)," ",VLOOKUP(I743,id,2,FALSE()))</f>
        <v> </v>
      </c>
      <c r="K743" s="71" t="str">
        <f aca="false">IF(ISBLANK(E743)," ",VLOOKUP(I743,id,3,FALSE()))</f>
        <v> </v>
      </c>
      <c r="L743" s="2" t="str">
        <f aca="false">IF(ISBLANK(E743)," ",VLOOKUP(I743,id,4,FALSE()))</f>
        <v> </v>
      </c>
      <c r="M743" s="2" t="str">
        <f aca="false">IF(ISBLANK(E743)," ",VLOOKUP(I743,id,5,FALSE()))</f>
        <v> </v>
      </c>
    </row>
    <row r="744" customFormat="false" ht="15" hidden="false" customHeight="false" outlineLevel="0" collapsed="false">
      <c r="I744" s="1" t="str">
        <f aca="false">IF(ISBLANK(E744)," ",CONCATENATE(D744,E744))</f>
        <v> </v>
      </c>
      <c r="J744" s="4" t="str">
        <f aca="false">IF(ISBLANK(E744)," ",VLOOKUP(I744,id,2,FALSE()))</f>
        <v> </v>
      </c>
      <c r="K744" s="71" t="str">
        <f aca="false">IF(ISBLANK(E744)," ",VLOOKUP(I744,id,3,FALSE()))</f>
        <v> </v>
      </c>
      <c r="L744" s="2" t="str">
        <f aca="false">IF(ISBLANK(E744)," ",VLOOKUP(I744,id,4,FALSE()))</f>
        <v> </v>
      </c>
      <c r="M744" s="2" t="str">
        <f aca="false">IF(ISBLANK(E744)," ",VLOOKUP(I744,id,5,FALSE()))</f>
        <v> </v>
      </c>
    </row>
    <row r="745" customFormat="false" ht="15" hidden="false" customHeight="false" outlineLevel="0" collapsed="false">
      <c r="I745" s="1" t="str">
        <f aca="false">IF(ISBLANK(E745)," ",CONCATENATE(D745,E745))</f>
        <v> </v>
      </c>
      <c r="J745" s="4" t="str">
        <f aca="false">IF(ISBLANK(E745)," ",VLOOKUP(I745,id,2,FALSE()))</f>
        <v> </v>
      </c>
      <c r="K745" s="71" t="str">
        <f aca="false">IF(ISBLANK(E745)," ",VLOOKUP(I745,id,3,FALSE()))</f>
        <v> </v>
      </c>
      <c r="L745" s="2" t="str">
        <f aca="false">IF(ISBLANK(E745)," ",VLOOKUP(I745,id,4,FALSE()))</f>
        <v> </v>
      </c>
      <c r="M745" s="2" t="str">
        <f aca="false">IF(ISBLANK(E745)," ",VLOOKUP(I745,id,5,FALSE()))</f>
        <v> </v>
      </c>
    </row>
    <row r="746" customFormat="false" ht="15" hidden="false" customHeight="false" outlineLevel="0" collapsed="false">
      <c r="I746" s="1" t="str">
        <f aca="false">IF(ISBLANK(E746)," ",CONCATENATE(D746,E746))</f>
        <v> </v>
      </c>
      <c r="J746" s="4" t="str">
        <f aca="false">IF(ISBLANK(E746)," ",VLOOKUP(I746,id,2,FALSE()))</f>
        <v> </v>
      </c>
      <c r="K746" s="71" t="str">
        <f aca="false">IF(ISBLANK(E746)," ",VLOOKUP(I746,id,3,FALSE()))</f>
        <v> </v>
      </c>
      <c r="L746" s="2" t="str">
        <f aca="false">IF(ISBLANK(E746)," ",VLOOKUP(I746,id,4,FALSE()))</f>
        <v> </v>
      </c>
      <c r="M746" s="2" t="str">
        <f aca="false">IF(ISBLANK(E746)," ",VLOOKUP(I746,id,5,FALSE()))</f>
        <v> </v>
      </c>
    </row>
    <row r="747" customFormat="false" ht="15" hidden="false" customHeight="false" outlineLevel="0" collapsed="false">
      <c r="I747" s="1" t="str">
        <f aca="false">IF(ISBLANK(E747)," ",CONCATENATE(D747,E747))</f>
        <v> </v>
      </c>
      <c r="J747" s="4" t="str">
        <f aca="false">IF(ISBLANK(E747)," ",VLOOKUP(I747,id,2,FALSE()))</f>
        <v> </v>
      </c>
      <c r="K747" s="71" t="str">
        <f aca="false">IF(ISBLANK(E747)," ",VLOOKUP(I747,id,3,FALSE()))</f>
        <v> </v>
      </c>
      <c r="L747" s="2" t="str">
        <f aca="false">IF(ISBLANK(E747)," ",VLOOKUP(I747,id,4,FALSE()))</f>
        <v> </v>
      </c>
      <c r="M747" s="2" t="str">
        <f aca="false">IF(ISBLANK(E747)," ",VLOOKUP(I747,id,5,FALSE()))</f>
        <v> </v>
      </c>
    </row>
    <row r="748" customFormat="false" ht="15" hidden="false" customHeight="false" outlineLevel="0" collapsed="false">
      <c r="I748" s="1" t="str">
        <f aca="false">IF(ISBLANK(E748)," ",CONCATENATE(D748,E748))</f>
        <v> </v>
      </c>
      <c r="J748" s="4" t="str">
        <f aca="false">IF(ISBLANK(E748)," ",VLOOKUP(I748,id,2,FALSE()))</f>
        <v> </v>
      </c>
      <c r="K748" s="71" t="str">
        <f aca="false">IF(ISBLANK(E748)," ",VLOOKUP(I748,id,3,FALSE()))</f>
        <v> </v>
      </c>
      <c r="L748" s="2" t="str">
        <f aca="false">IF(ISBLANK(E748)," ",VLOOKUP(I748,id,4,FALSE()))</f>
        <v> </v>
      </c>
      <c r="M748" s="2" t="str">
        <f aca="false">IF(ISBLANK(E748)," ",VLOOKUP(I748,id,5,FALSE()))</f>
        <v> </v>
      </c>
    </row>
    <row r="749" customFormat="false" ht="15" hidden="false" customHeight="false" outlineLevel="0" collapsed="false">
      <c r="I749" s="1" t="str">
        <f aca="false">IF(ISBLANK(E749)," ",CONCATENATE(D749,E749))</f>
        <v> </v>
      </c>
      <c r="J749" s="4" t="str">
        <f aca="false">IF(ISBLANK(E749)," ",VLOOKUP(I749,id,2,FALSE()))</f>
        <v> </v>
      </c>
      <c r="K749" s="71" t="str">
        <f aca="false">IF(ISBLANK(E749)," ",VLOOKUP(I749,id,3,FALSE()))</f>
        <v> </v>
      </c>
      <c r="L749" s="2" t="str">
        <f aca="false">IF(ISBLANK(E749)," ",VLOOKUP(I749,id,4,FALSE()))</f>
        <v> </v>
      </c>
      <c r="M749" s="2" t="str">
        <f aca="false">IF(ISBLANK(E749)," ",VLOOKUP(I749,id,5,FALSE()))</f>
        <v> </v>
      </c>
    </row>
    <row r="750" customFormat="false" ht="15" hidden="false" customHeight="false" outlineLevel="0" collapsed="false">
      <c r="I750" s="1" t="str">
        <f aca="false">IF(ISBLANK(E750)," ",CONCATENATE(D750,E750))</f>
        <v> </v>
      </c>
      <c r="J750" s="4" t="str">
        <f aca="false">IF(ISBLANK(E750)," ",VLOOKUP(I750,id,2,FALSE()))</f>
        <v> </v>
      </c>
      <c r="K750" s="71" t="str">
        <f aca="false">IF(ISBLANK(E750)," ",VLOOKUP(I750,id,3,FALSE()))</f>
        <v> </v>
      </c>
      <c r="L750" s="2" t="str">
        <f aca="false">IF(ISBLANK(E750)," ",VLOOKUP(I750,id,4,FALSE()))</f>
        <v> </v>
      </c>
      <c r="M750" s="2" t="str">
        <f aca="false">IF(ISBLANK(E750)," ",VLOOKUP(I750,id,5,FALSE()))</f>
        <v> </v>
      </c>
    </row>
    <row r="751" customFormat="false" ht="15" hidden="false" customHeight="false" outlineLevel="0" collapsed="false">
      <c r="I751" s="1" t="str">
        <f aca="false">IF(ISBLANK(E751)," ",CONCATENATE(D751,E751))</f>
        <v> </v>
      </c>
      <c r="J751" s="4" t="str">
        <f aca="false">IF(ISBLANK(E751)," ",VLOOKUP(I751,id,2,FALSE()))</f>
        <v> </v>
      </c>
      <c r="K751" s="71" t="str">
        <f aca="false">IF(ISBLANK(E751)," ",VLOOKUP(I751,id,3,FALSE()))</f>
        <v> </v>
      </c>
      <c r="L751" s="2" t="str">
        <f aca="false">IF(ISBLANK(E751)," ",VLOOKUP(I751,id,4,FALSE()))</f>
        <v> </v>
      </c>
      <c r="M751" s="2" t="str">
        <f aca="false">IF(ISBLANK(E751)," ",VLOOKUP(I751,id,5,FALSE()))</f>
        <v> </v>
      </c>
    </row>
    <row r="752" customFormat="false" ht="15" hidden="false" customHeight="false" outlineLevel="0" collapsed="false">
      <c r="I752" s="1" t="str">
        <f aca="false">IF(ISBLANK(E752)," ",CONCATENATE(D752,E752))</f>
        <v> </v>
      </c>
      <c r="J752" s="4" t="str">
        <f aca="false">IF(ISBLANK(E752)," ",VLOOKUP(I752,id,2,FALSE()))</f>
        <v> </v>
      </c>
      <c r="K752" s="71" t="str">
        <f aca="false">IF(ISBLANK(E752)," ",VLOOKUP(I752,id,3,FALSE()))</f>
        <v> </v>
      </c>
      <c r="L752" s="2" t="str">
        <f aca="false">IF(ISBLANK(E752)," ",VLOOKUP(I752,id,4,FALSE()))</f>
        <v> </v>
      </c>
      <c r="M752" s="2" t="str">
        <f aca="false">IF(ISBLANK(E752)," ",VLOOKUP(I752,id,5,FALSE()))</f>
        <v> </v>
      </c>
    </row>
    <row r="753" customFormat="false" ht="15" hidden="false" customHeight="false" outlineLevel="0" collapsed="false">
      <c r="I753" s="1" t="str">
        <f aca="false">IF(ISBLANK(E753)," ",CONCATENATE(D753,E753))</f>
        <v> </v>
      </c>
      <c r="J753" s="4" t="str">
        <f aca="false">IF(ISBLANK(E753)," ",VLOOKUP(I753,id,2,FALSE()))</f>
        <v> </v>
      </c>
      <c r="K753" s="71" t="str">
        <f aca="false">IF(ISBLANK(E753)," ",VLOOKUP(I753,id,3,FALSE()))</f>
        <v> </v>
      </c>
      <c r="L753" s="2" t="str">
        <f aca="false">IF(ISBLANK(E753)," ",VLOOKUP(I753,id,4,FALSE()))</f>
        <v> </v>
      </c>
      <c r="M753" s="2" t="str">
        <f aca="false">IF(ISBLANK(E753)," ",VLOOKUP(I753,id,5,FALSE()))</f>
        <v> </v>
      </c>
    </row>
    <row r="754" customFormat="false" ht="15" hidden="false" customHeight="false" outlineLevel="0" collapsed="false">
      <c r="I754" s="1" t="str">
        <f aca="false">IF(ISBLANK(E754)," ",CONCATENATE(D754,E754))</f>
        <v> </v>
      </c>
      <c r="J754" s="4" t="str">
        <f aca="false">IF(ISBLANK(E754)," ",VLOOKUP(I754,id,2,FALSE()))</f>
        <v> </v>
      </c>
      <c r="K754" s="71" t="str">
        <f aca="false">IF(ISBLANK(E754)," ",VLOOKUP(I754,id,3,FALSE()))</f>
        <v> </v>
      </c>
      <c r="L754" s="2" t="str">
        <f aca="false">IF(ISBLANK(E754)," ",VLOOKUP(I754,id,4,FALSE()))</f>
        <v> </v>
      </c>
      <c r="M754" s="2" t="str">
        <f aca="false">IF(ISBLANK(E754)," ",VLOOKUP(I754,id,5,FALSE()))</f>
        <v> </v>
      </c>
    </row>
    <row r="755" customFormat="false" ht="15" hidden="false" customHeight="false" outlineLevel="0" collapsed="false">
      <c r="I755" s="1" t="str">
        <f aca="false">IF(ISBLANK(E755)," ",CONCATENATE(D755,E755))</f>
        <v> </v>
      </c>
      <c r="J755" s="4" t="str">
        <f aca="false">IF(ISBLANK(E755)," ",VLOOKUP(I755,id,2,FALSE()))</f>
        <v> </v>
      </c>
      <c r="K755" s="71" t="str">
        <f aca="false">IF(ISBLANK(E755)," ",VLOOKUP(I755,id,3,FALSE()))</f>
        <v> </v>
      </c>
      <c r="L755" s="2" t="str">
        <f aca="false">IF(ISBLANK(E755)," ",VLOOKUP(I755,id,4,FALSE()))</f>
        <v> </v>
      </c>
      <c r="M755" s="2" t="str">
        <f aca="false">IF(ISBLANK(E755)," ",VLOOKUP(I755,id,5,FALSE()))</f>
        <v> </v>
      </c>
    </row>
    <row r="756" customFormat="false" ht="15" hidden="false" customHeight="false" outlineLevel="0" collapsed="false">
      <c r="I756" s="1" t="str">
        <f aca="false">IF(ISBLANK(E756)," ",CONCATENATE(D756,E756))</f>
        <v> </v>
      </c>
      <c r="J756" s="4" t="str">
        <f aca="false">IF(ISBLANK(E756)," ",VLOOKUP(I756,id,2,FALSE()))</f>
        <v> </v>
      </c>
      <c r="K756" s="71" t="str">
        <f aca="false">IF(ISBLANK(E756)," ",VLOOKUP(I756,id,3,FALSE()))</f>
        <v> </v>
      </c>
      <c r="L756" s="2" t="str">
        <f aca="false">IF(ISBLANK(E756)," ",VLOOKUP(I756,id,4,FALSE()))</f>
        <v> </v>
      </c>
      <c r="M756" s="2" t="str">
        <f aca="false">IF(ISBLANK(E756)," ",VLOOKUP(I756,id,5,FALSE()))</f>
        <v> </v>
      </c>
    </row>
    <row r="757" customFormat="false" ht="15" hidden="false" customHeight="false" outlineLevel="0" collapsed="false">
      <c r="I757" s="1" t="str">
        <f aca="false">IF(ISBLANK(E757)," ",CONCATENATE(D757,E757))</f>
        <v> </v>
      </c>
      <c r="J757" s="4" t="str">
        <f aca="false">IF(ISBLANK(E757)," ",VLOOKUP(I757,id,2,FALSE()))</f>
        <v> </v>
      </c>
      <c r="K757" s="71" t="str">
        <f aca="false">IF(ISBLANK(E757)," ",VLOOKUP(I757,id,3,FALSE()))</f>
        <v> </v>
      </c>
      <c r="L757" s="2" t="str">
        <f aca="false">IF(ISBLANK(E757)," ",VLOOKUP(I757,id,4,FALSE()))</f>
        <v> </v>
      </c>
      <c r="M757" s="2" t="str">
        <f aca="false">IF(ISBLANK(E757)," ",VLOOKUP(I757,id,5,FALSE()))</f>
        <v> </v>
      </c>
    </row>
    <row r="758" customFormat="false" ht="15" hidden="false" customHeight="false" outlineLevel="0" collapsed="false">
      <c r="I758" s="1" t="str">
        <f aca="false">IF(ISBLANK(E758)," ",CONCATENATE(D758,E758))</f>
        <v> </v>
      </c>
      <c r="J758" s="4" t="str">
        <f aca="false">IF(ISBLANK(E758)," ",VLOOKUP(I758,id,2,FALSE()))</f>
        <v> </v>
      </c>
      <c r="K758" s="71" t="str">
        <f aca="false">IF(ISBLANK(E758)," ",VLOOKUP(I758,id,3,FALSE()))</f>
        <v> </v>
      </c>
      <c r="L758" s="2" t="str">
        <f aca="false">IF(ISBLANK(E758)," ",VLOOKUP(I758,id,4,FALSE()))</f>
        <v> </v>
      </c>
      <c r="M758" s="2" t="str">
        <f aca="false">IF(ISBLANK(E758)," ",VLOOKUP(I758,id,5,FALSE()))</f>
        <v> </v>
      </c>
    </row>
    <row r="759" customFormat="false" ht="15" hidden="false" customHeight="false" outlineLevel="0" collapsed="false">
      <c r="I759" s="1" t="str">
        <f aca="false">IF(ISBLANK(E759)," ",CONCATENATE(D759,E759))</f>
        <v> </v>
      </c>
      <c r="J759" s="4" t="str">
        <f aca="false">IF(ISBLANK(E759)," ",VLOOKUP(I759,id,2,FALSE()))</f>
        <v> </v>
      </c>
      <c r="K759" s="71" t="str">
        <f aca="false">IF(ISBLANK(E759)," ",VLOOKUP(I759,id,3,FALSE()))</f>
        <v> </v>
      </c>
      <c r="L759" s="2" t="str">
        <f aca="false">IF(ISBLANK(E759)," ",VLOOKUP(I759,id,4,FALSE()))</f>
        <v> </v>
      </c>
      <c r="M759" s="2" t="str">
        <f aca="false">IF(ISBLANK(E759)," ",VLOOKUP(I759,id,5,FALSE()))</f>
        <v> </v>
      </c>
    </row>
    <row r="760" customFormat="false" ht="15" hidden="false" customHeight="false" outlineLevel="0" collapsed="false">
      <c r="I760" s="1" t="str">
        <f aca="false">IF(ISBLANK(E760)," ",CONCATENATE(D760,E760))</f>
        <v> </v>
      </c>
      <c r="J760" s="4" t="str">
        <f aca="false">IF(ISBLANK(E760)," ",VLOOKUP(I760,id,2,FALSE()))</f>
        <v> </v>
      </c>
      <c r="K760" s="71" t="str">
        <f aca="false">IF(ISBLANK(E760)," ",VLOOKUP(I760,id,3,FALSE()))</f>
        <v> </v>
      </c>
      <c r="L760" s="2" t="str">
        <f aca="false">IF(ISBLANK(E760)," ",VLOOKUP(I760,id,4,FALSE()))</f>
        <v> </v>
      </c>
      <c r="M760" s="2" t="str">
        <f aca="false">IF(ISBLANK(E760)," ",VLOOKUP(I760,id,5,FALSE()))</f>
        <v> </v>
      </c>
    </row>
    <row r="761" customFormat="false" ht="15" hidden="false" customHeight="false" outlineLevel="0" collapsed="false">
      <c r="I761" s="1" t="str">
        <f aca="false">IF(ISBLANK(E761)," ",CONCATENATE(D761,E761))</f>
        <v> </v>
      </c>
      <c r="J761" s="4" t="str">
        <f aca="false">IF(ISBLANK(E761)," ",VLOOKUP(I761,id,2,FALSE()))</f>
        <v> </v>
      </c>
      <c r="K761" s="71" t="str">
        <f aca="false">IF(ISBLANK(E761)," ",VLOOKUP(I761,id,3,FALSE()))</f>
        <v> </v>
      </c>
      <c r="L761" s="2" t="str">
        <f aca="false">IF(ISBLANK(E761)," ",VLOOKUP(I761,id,4,FALSE()))</f>
        <v> </v>
      </c>
      <c r="M761" s="2" t="str">
        <f aca="false">IF(ISBLANK(E761)," ",VLOOKUP(I761,id,5,FALSE()))</f>
        <v> </v>
      </c>
    </row>
    <row r="762" customFormat="false" ht="15" hidden="false" customHeight="false" outlineLevel="0" collapsed="false">
      <c r="I762" s="1" t="str">
        <f aca="false">IF(ISBLANK(E762)," ",CONCATENATE(D762,E762))</f>
        <v> </v>
      </c>
      <c r="J762" s="4" t="str">
        <f aca="false">IF(ISBLANK(E762)," ",VLOOKUP(I762,id,2,FALSE()))</f>
        <v> </v>
      </c>
      <c r="K762" s="71" t="str">
        <f aca="false">IF(ISBLANK(E762)," ",VLOOKUP(I762,id,3,FALSE()))</f>
        <v> </v>
      </c>
      <c r="L762" s="2" t="str">
        <f aca="false">IF(ISBLANK(E762)," ",VLOOKUP(I762,id,4,FALSE()))</f>
        <v> </v>
      </c>
      <c r="M762" s="2" t="str">
        <f aca="false">IF(ISBLANK(E762)," ",VLOOKUP(I762,id,5,FALSE()))</f>
        <v> </v>
      </c>
    </row>
    <row r="763" customFormat="false" ht="15" hidden="false" customHeight="false" outlineLevel="0" collapsed="false">
      <c r="I763" s="1" t="str">
        <f aca="false">IF(ISBLANK(E763)," ",CONCATENATE(D763,E763))</f>
        <v> </v>
      </c>
      <c r="J763" s="4" t="str">
        <f aca="false">IF(ISBLANK(E763)," ",VLOOKUP(I763,id,2,FALSE()))</f>
        <v> </v>
      </c>
      <c r="K763" s="71" t="str">
        <f aca="false">IF(ISBLANK(E763)," ",VLOOKUP(I763,id,3,FALSE()))</f>
        <v> </v>
      </c>
      <c r="L763" s="2" t="str">
        <f aca="false">IF(ISBLANK(E763)," ",VLOOKUP(I763,id,4,FALSE()))</f>
        <v> </v>
      </c>
      <c r="M763" s="2" t="str">
        <f aca="false">IF(ISBLANK(E763)," ",VLOOKUP(I763,id,5,FALSE()))</f>
        <v> </v>
      </c>
    </row>
    <row r="764" customFormat="false" ht="15" hidden="false" customHeight="false" outlineLevel="0" collapsed="false">
      <c r="I764" s="1" t="str">
        <f aca="false">IF(ISBLANK(E764)," ",CONCATENATE(D764,E764))</f>
        <v> </v>
      </c>
      <c r="J764" s="4" t="str">
        <f aca="false">IF(ISBLANK(E764)," ",VLOOKUP(I764,id,2,FALSE()))</f>
        <v> </v>
      </c>
      <c r="K764" s="71" t="str">
        <f aca="false">IF(ISBLANK(E764)," ",VLOOKUP(I764,id,3,FALSE()))</f>
        <v> </v>
      </c>
      <c r="L764" s="2" t="str">
        <f aca="false">IF(ISBLANK(E764)," ",VLOOKUP(I764,id,4,FALSE()))</f>
        <v> </v>
      </c>
      <c r="M764" s="2" t="str">
        <f aca="false">IF(ISBLANK(E764)," ",VLOOKUP(I764,id,5,FALSE()))</f>
        <v> </v>
      </c>
    </row>
    <row r="765" customFormat="false" ht="15" hidden="false" customHeight="false" outlineLevel="0" collapsed="false">
      <c r="I765" s="1" t="str">
        <f aca="false">IF(ISBLANK(E765)," ",CONCATENATE(D765,E765))</f>
        <v> </v>
      </c>
      <c r="J765" s="4" t="str">
        <f aca="false">IF(ISBLANK(E765)," ",VLOOKUP(I765,id,2,FALSE()))</f>
        <v> </v>
      </c>
      <c r="K765" s="71" t="str">
        <f aca="false">IF(ISBLANK(E765)," ",VLOOKUP(I765,id,3,FALSE()))</f>
        <v> </v>
      </c>
      <c r="L765" s="2" t="str">
        <f aca="false">IF(ISBLANK(E765)," ",VLOOKUP(I765,id,4,FALSE()))</f>
        <v> </v>
      </c>
      <c r="M765" s="2" t="str">
        <f aca="false">IF(ISBLANK(E765)," ",VLOOKUP(I765,id,5,FALSE()))</f>
        <v> </v>
      </c>
    </row>
    <row r="766" customFormat="false" ht="15" hidden="false" customHeight="false" outlineLevel="0" collapsed="false">
      <c r="I766" s="1" t="str">
        <f aca="false">IF(ISBLANK(E766)," ",CONCATENATE(D766,E766))</f>
        <v> </v>
      </c>
      <c r="J766" s="4" t="str">
        <f aca="false">IF(ISBLANK(E766)," ",VLOOKUP(I766,id,2,FALSE()))</f>
        <v> </v>
      </c>
      <c r="K766" s="71" t="str">
        <f aca="false">IF(ISBLANK(E766)," ",VLOOKUP(I766,id,3,FALSE()))</f>
        <v> </v>
      </c>
      <c r="L766" s="2" t="str">
        <f aca="false">IF(ISBLANK(E766)," ",VLOOKUP(I766,id,4,FALSE()))</f>
        <v> </v>
      </c>
      <c r="M766" s="2" t="str">
        <f aca="false">IF(ISBLANK(E766)," ",VLOOKUP(I766,id,5,FALSE()))</f>
        <v> </v>
      </c>
    </row>
    <row r="767" customFormat="false" ht="15" hidden="false" customHeight="false" outlineLevel="0" collapsed="false">
      <c r="I767" s="1" t="str">
        <f aca="false">IF(ISBLANK(E767)," ",CONCATENATE(D767,E767))</f>
        <v> </v>
      </c>
      <c r="J767" s="4" t="str">
        <f aca="false">IF(ISBLANK(E767)," ",VLOOKUP(I767,id,2,FALSE()))</f>
        <v> </v>
      </c>
      <c r="K767" s="71" t="str">
        <f aca="false">IF(ISBLANK(E767)," ",VLOOKUP(I767,id,3,FALSE()))</f>
        <v> </v>
      </c>
      <c r="L767" s="2" t="str">
        <f aca="false">IF(ISBLANK(E767)," ",VLOOKUP(I767,id,4,FALSE()))</f>
        <v> </v>
      </c>
      <c r="M767" s="2" t="str">
        <f aca="false">IF(ISBLANK(E767)," ",VLOOKUP(I767,id,5,FALSE()))</f>
        <v> </v>
      </c>
    </row>
    <row r="768" customFormat="false" ht="15" hidden="false" customHeight="false" outlineLevel="0" collapsed="false">
      <c r="I768" s="1" t="str">
        <f aca="false">IF(ISBLANK(E768)," ",CONCATENATE(D768,E768))</f>
        <v> </v>
      </c>
      <c r="J768" s="4" t="str">
        <f aca="false">IF(ISBLANK(E768)," ",VLOOKUP(I768,id,2,FALSE()))</f>
        <v> </v>
      </c>
      <c r="K768" s="71" t="str">
        <f aca="false">IF(ISBLANK(E768)," ",VLOOKUP(I768,id,3,FALSE()))</f>
        <v> </v>
      </c>
      <c r="L768" s="2" t="str">
        <f aca="false">IF(ISBLANK(E768)," ",VLOOKUP(I768,id,4,FALSE()))</f>
        <v> </v>
      </c>
      <c r="M768" s="2" t="str">
        <f aca="false">IF(ISBLANK(E768)," ",VLOOKUP(I768,id,5,FALSE()))</f>
        <v> </v>
      </c>
    </row>
    <row r="769" customFormat="false" ht="15" hidden="false" customHeight="false" outlineLevel="0" collapsed="false">
      <c r="I769" s="1" t="str">
        <f aca="false">IF(ISBLANK(E769)," ",CONCATENATE(D769,E769))</f>
        <v> </v>
      </c>
      <c r="J769" s="4" t="str">
        <f aca="false">IF(ISBLANK(E769)," ",VLOOKUP(I769,id,2,FALSE()))</f>
        <v> </v>
      </c>
      <c r="K769" s="71" t="str">
        <f aca="false">IF(ISBLANK(E769)," ",VLOOKUP(I769,id,3,FALSE()))</f>
        <v> </v>
      </c>
      <c r="L769" s="2" t="str">
        <f aca="false">IF(ISBLANK(E769)," ",VLOOKUP(I769,id,4,FALSE()))</f>
        <v> </v>
      </c>
      <c r="M769" s="2" t="str">
        <f aca="false">IF(ISBLANK(E769)," ",VLOOKUP(I769,id,5,FALSE()))</f>
        <v> </v>
      </c>
    </row>
    <row r="770" customFormat="false" ht="15" hidden="false" customHeight="false" outlineLevel="0" collapsed="false">
      <c r="I770" s="1" t="str">
        <f aca="false">IF(ISBLANK(E770)," ",CONCATENATE(D770,E770))</f>
        <v> </v>
      </c>
      <c r="J770" s="4" t="str">
        <f aca="false">IF(ISBLANK(E770)," ",VLOOKUP(I770,id,2,FALSE()))</f>
        <v> </v>
      </c>
      <c r="K770" s="71" t="str">
        <f aca="false">IF(ISBLANK(E770)," ",VLOOKUP(I770,id,3,FALSE()))</f>
        <v> </v>
      </c>
      <c r="L770" s="2" t="str">
        <f aca="false">IF(ISBLANK(E770)," ",VLOOKUP(I770,id,4,FALSE()))</f>
        <v> </v>
      </c>
      <c r="M770" s="2" t="str">
        <f aca="false">IF(ISBLANK(E770)," ",VLOOKUP(I770,id,5,FALSE()))</f>
        <v> </v>
      </c>
    </row>
    <row r="771" customFormat="false" ht="15" hidden="false" customHeight="false" outlineLevel="0" collapsed="false">
      <c r="I771" s="1" t="str">
        <f aca="false">IF(ISBLANK(E771)," ",CONCATENATE(D771,E771))</f>
        <v> </v>
      </c>
      <c r="J771" s="4" t="str">
        <f aca="false">IF(ISBLANK(E771)," ",VLOOKUP(I771,id,2,FALSE()))</f>
        <v> </v>
      </c>
      <c r="K771" s="71" t="str">
        <f aca="false">IF(ISBLANK(E771)," ",VLOOKUP(I771,id,3,FALSE()))</f>
        <v> </v>
      </c>
      <c r="L771" s="2" t="str">
        <f aca="false">IF(ISBLANK(E771)," ",VLOOKUP(I771,id,4,FALSE()))</f>
        <v> </v>
      </c>
      <c r="M771" s="2" t="str">
        <f aca="false">IF(ISBLANK(E771)," ",VLOOKUP(I771,id,5,FALSE()))</f>
        <v> </v>
      </c>
    </row>
    <row r="772" customFormat="false" ht="15" hidden="false" customHeight="false" outlineLevel="0" collapsed="false">
      <c r="I772" s="1" t="str">
        <f aca="false">IF(ISBLANK(E772)," ",CONCATENATE(D772,E772))</f>
        <v> </v>
      </c>
      <c r="J772" s="4" t="str">
        <f aca="false">IF(ISBLANK(E772)," ",VLOOKUP(I772,id,2,FALSE()))</f>
        <v> </v>
      </c>
      <c r="K772" s="71" t="str">
        <f aca="false">IF(ISBLANK(E772)," ",VLOOKUP(I772,id,3,FALSE()))</f>
        <v> </v>
      </c>
      <c r="L772" s="2" t="str">
        <f aca="false">IF(ISBLANK(E772)," ",VLOOKUP(I772,id,4,FALSE()))</f>
        <v> </v>
      </c>
      <c r="M772" s="2" t="str">
        <f aca="false">IF(ISBLANK(E772)," ",VLOOKUP(I772,id,5,FALSE()))</f>
        <v> </v>
      </c>
    </row>
    <row r="773" customFormat="false" ht="15" hidden="false" customHeight="false" outlineLevel="0" collapsed="false">
      <c r="I773" s="1" t="str">
        <f aca="false">IF(ISBLANK(E773)," ",CONCATENATE(D773,E773))</f>
        <v> </v>
      </c>
      <c r="J773" s="4" t="str">
        <f aca="false">IF(ISBLANK(E773)," ",VLOOKUP(I773,id,2,FALSE()))</f>
        <v> </v>
      </c>
      <c r="K773" s="71" t="str">
        <f aca="false">IF(ISBLANK(E773)," ",VLOOKUP(I773,id,3,FALSE()))</f>
        <v> </v>
      </c>
      <c r="L773" s="2" t="str">
        <f aca="false">IF(ISBLANK(E773)," ",VLOOKUP(I773,id,4,FALSE()))</f>
        <v> </v>
      </c>
      <c r="M773" s="2" t="str">
        <f aca="false">IF(ISBLANK(E773)," ",VLOOKUP(I773,id,5,FALSE()))</f>
        <v> </v>
      </c>
    </row>
    <row r="774" customFormat="false" ht="15" hidden="false" customHeight="false" outlineLevel="0" collapsed="false">
      <c r="I774" s="1" t="str">
        <f aca="false">IF(ISBLANK(E774)," ",CONCATENATE(D774,E774))</f>
        <v> </v>
      </c>
      <c r="J774" s="4" t="str">
        <f aca="false">IF(ISBLANK(E774)," ",VLOOKUP(I774,id,2,FALSE()))</f>
        <v> </v>
      </c>
      <c r="K774" s="71" t="str">
        <f aca="false">IF(ISBLANK(E774)," ",VLOOKUP(I774,id,3,FALSE()))</f>
        <v> </v>
      </c>
      <c r="L774" s="2" t="str">
        <f aca="false">IF(ISBLANK(E774)," ",VLOOKUP(I774,id,4,FALSE()))</f>
        <v> </v>
      </c>
      <c r="M774" s="2" t="str">
        <f aca="false">IF(ISBLANK(E774)," ",VLOOKUP(I774,id,5,FALSE()))</f>
        <v> </v>
      </c>
    </row>
    <row r="775" customFormat="false" ht="15" hidden="false" customHeight="false" outlineLevel="0" collapsed="false">
      <c r="I775" s="1" t="str">
        <f aca="false">IF(ISBLANK(E775)," ",CONCATENATE(D775,E775))</f>
        <v> </v>
      </c>
      <c r="J775" s="4" t="str">
        <f aca="false">IF(ISBLANK(E775)," ",VLOOKUP(I775,id,2,FALSE()))</f>
        <v> </v>
      </c>
      <c r="K775" s="71" t="str">
        <f aca="false">IF(ISBLANK(E775)," ",VLOOKUP(I775,id,3,FALSE()))</f>
        <v> </v>
      </c>
      <c r="L775" s="2" t="str">
        <f aca="false">IF(ISBLANK(E775)," ",VLOOKUP(I775,id,4,FALSE()))</f>
        <v> </v>
      </c>
      <c r="M775" s="2" t="str">
        <f aca="false">IF(ISBLANK(E775)," ",VLOOKUP(I775,id,5,FALSE()))</f>
        <v> </v>
      </c>
    </row>
    <row r="776" customFormat="false" ht="15" hidden="false" customHeight="false" outlineLevel="0" collapsed="false">
      <c r="I776" s="1" t="str">
        <f aca="false">IF(ISBLANK(E776)," ",CONCATENATE(D776,E776))</f>
        <v> </v>
      </c>
      <c r="J776" s="4" t="str">
        <f aca="false">IF(ISBLANK(E776)," ",VLOOKUP(I776,id,2,FALSE()))</f>
        <v> </v>
      </c>
      <c r="K776" s="71" t="str">
        <f aca="false">IF(ISBLANK(E776)," ",VLOOKUP(I776,id,3,FALSE()))</f>
        <v> </v>
      </c>
      <c r="L776" s="2" t="str">
        <f aca="false">IF(ISBLANK(E776)," ",VLOOKUP(I776,id,4,FALSE()))</f>
        <v> </v>
      </c>
      <c r="M776" s="2" t="str">
        <f aca="false">IF(ISBLANK(E776)," ",VLOOKUP(I776,id,5,FALSE()))</f>
        <v> </v>
      </c>
    </row>
    <row r="777" customFormat="false" ht="15" hidden="false" customHeight="false" outlineLevel="0" collapsed="false">
      <c r="I777" s="1" t="str">
        <f aca="false">IF(ISBLANK(E777)," ",CONCATENATE(D777,E777))</f>
        <v> </v>
      </c>
      <c r="J777" s="4" t="str">
        <f aca="false">IF(ISBLANK(E777)," ",VLOOKUP(I777,id,2,FALSE()))</f>
        <v> </v>
      </c>
      <c r="K777" s="71" t="str">
        <f aca="false">IF(ISBLANK(E777)," ",VLOOKUP(I777,id,3,FALSE()))</f>
        <v> </v>
      </c>
      <c r="L777" s="2" t="str">
        <f aca="false">IF(ISBLANK(E777)," ",VLOOKUP(I777,id,4,FALSE()))</f>
        <v> </v>
      </c>
      <c r="M777" s="2" t="str">
        <f aca="false">IF(ISBLANK(E777)," ",VLOOKUP(I777,id,5,FALSE()))</f>
        <v> </v>
      </c>
    </row>
    <row r="778" customFormat="false" ht="15" hidden="false" customHeight="false" outlineLevel="0" collapsed="false">
      <c r="I778" s="1" t="str">
        <f aca="false">IF(ISBLANK(E778)," ",CONCATENATE(D778,E778))</f>
        <v> </v>
      </c>
      <c r="J778" s="4" t="str">
        <f aca="false">IF(ISBLANK(E778)," ",VLOOKUP(I778,id,2,FALSE()))</f>
        <v> </v>
      </c>
      <c r="K778" s="71" t="str">
        <f aca="false">IF(ISBLANK(E778)," ",VLOOKUP(I778,id,3,FALSE()))</f>
        <v> </v>
      </c>
      <c r="L778" s="2" t="str">
        <f aca="false">IF(ISBLANK(E778)," ",VLOOKUP(I778,id,4,FALSE()))</f>
        <v> </v>
      </c>
      <c r="M778" s="2" t="str">
        <f aca="false">IF(ISBLANK(E778)," ",VLOOKUP(I778,id,5,FALSE()))</f>
        <v> </v>
      </c>
    </row>
    <row r="779" customFormat="false" ht="15" hidden="false" customHeight="false" outlineLevel="0" collapsed="false">
      <c r="I779" s="1" t="str">
        <f aca="false">IF(ISBLANK(E779)," ",CONCATENATE(D779,E779))</f>
        <v> </v>
      </c>
      <c r="J779" s="4" t="str">
        <f aca="false">IF(ISBLANK(E779)," ",VLOOKUP(I779,id,2,FALSE()))</f>
        <v> </v>
      </c>
      <c r="K779" s="71" t="str">
        <f aca="false">IF(ISBLANK(E779)," ",VLOOKUP(I779,id,3,FALSE()))</f>
        <v> </v>
      </c>
      <c r="L779" s="2" t="str">
        <f aca="false">IF(ISBLANK(E779)," ",VLOOKUP(I779,id,4,FALSE()))</f>
        <v> </v>
      </c>
      <c r="M779" s="2" t="str">
        <f aca="false">IF(ISBLANK(E779)," ",VLOOKUP(I779,id,5,FALSE()))</f>
        <v> </v>
      </c>
    </row>
    <row r="780" customFormat="false" ht="15" hidden="false" customHeight="false" outlineLevel="0" collapsed="false">
      <c r="I780" s="1" t="str">
        <f aca="false">IF(ISBLANK(E780)," ",CONCATENATE(D780,E780))</f>
        <v> </v>
      </c>
      <c r="J780" s="4" t="str">
        <f aca="false">IF(ISBLANK(E780)," ",VLOOKUP(I780,id,2,FALSE()))</f>
        <v> </v>
      </c>
      <c r="K780" s="71" t="str">
        <f aca="false">IF(ISBLANK(E780)," ",VLOOKUP(I780,id,3,FALSE()))</f>
        <v> </v>
      </c>
      <c r="L780" s="2" t="str">
        <f aca="false">IF(ISBLANK(E780)," ",VLOOKUP(I780,id,4,FALSE()))</f>
        <v> </v>
      </c>
      <c r="M780" s="2" t="str">
        <f aca="false">IF(ISBLANK(E780)," ",VLOOKUP(I780,id,5,FALSE()))</f>
        <v> </v>
      </c>
    </row>
    <row r="781" customFormat="false" ht="15" hidden="false" customHeight="false" outlineLevel="0" collapsed="false">
      <c r="I781" s="1" t="str">
        <f aca="false">IF(ISBLANK(E781)," ",CONCATENATE(D781,E781))</f>
        <v> </v>
      </c>
      <c r="J781" s="4" t="str">
        <f aca="false">IF(ISBLANK(E781)," ",VLOOKUP(I781,id,2,FALSE()))</f>
        <v> </v>
      </c>
      <c r="K781" s="71" t="str">
        <f aca="false">IF(ISBLANK(E781)," ",VLOOKUP(I781,id,3,FALSE()))</f>
        <v> </v>
      </c>
      <c r="L781" s="2" t="str">
        <f aca="false">IF(ISBLANK(E781)," ",VLOOKUP(I781,id,4,FALSE()))</f>
        <v> </v>
      </c>
      <c r="M781" s="2" t="str">
        <f aca="false">IF(ISBLANK(E781)," ",VLOOKUP(I781,id,5,FALSE()))</f>
        <v> </v>
      </c>
    </row>
    <row r="782" customFormat="false" ht="15" hidden="false" customHeight="false" outlineLevel="0" collapsed="false">
      <c r="I782" s="1" t="str">
        <f aca="false">IF(ISBLANK(E782)," ",CONCATENATE(D782,E782))</f>
        <v> </v>
      </c>
      <c r="J782" s="4" t="str">
        <f aca="false">IF(ISBLANK(E782)," ",VLOOKUP(I782,id,2,FALSE()))</f>
        <v> </v>
      </c>
      <c r="K782" s="71" t="str">
        <f aca="false">IF(ISBLANK(E782)," ",VLOOKUP(I782,id,3,FALSE()))</f>
        <v> </v>
      </c>
      <c r="L782" s="2" t="str">
        <f aca="false">IF(ISBLANK(E782)," ",VLOOKUP(I782,id,4,FALSE()))</f>
        <v> </v>
      </c>
      <c r="M782" s="2" t="str">
        <f aca="false">IF(ISBLANK(E782)," ",VLOOKUP(I782,id,5,FALSE()))</f>
        <v> </v>
      </c>
    </row>
    <row r="783" customFormat="false" ht="15" hidden="false" customHeight="false" outlineLevel="0" collapsed="false">
      <c r="I783" s="1" t="str">
        <f aca="false">IF(ISBLANK(E783)," ",CONCATENATE(D783,E783))</f>
        <v> </v>
      </c>
      <c r="J783" s="4" t="str">
        <f aca="false">IF(ISBLANK(E783)," ",VLOOKUP(I783,id,2,FALSE()))</f>
        <v> </v>
      </c>
      <c r="K783" s="71" t="str">
        <f aca="false">IF(ISBLANK(E783)," ",VLOOKUP(I783,id,3,FALSE()))</f>
        <v> </v>
      </c>
      <c r="L783" s="2" t="str">
        <f aca="false">IF(ISBLANK(E783)," ",VLOOKUP(I783,id,4,FALSE()))</f>
        <v> </v>
      </c>
      <c r="M783" s="2" t="str">
        <f aca="false">IF(ISBLANK(E783)," ",VLOOKUP(I783,id,5,FALSE()))</f>
        <v> </v>
      </c>
    </row>
    <row r="784" customFormat="false" ht="15" hidden="false" customHeight="false" outlineLevel="0" collapsed="false">
      <c r="I784" s="1" t="str">
        <f aca="false">IF(ISBLANK(E784)," ",CONCATENATE(D784,E784))</f>
        <v> </v>
      </c>
      <c r="J784" s="4" t="str">
        <f aca="false">IF(ISBLANK(E784)," ",VLOOKUP(I784,id,2,FALSE()))</f>
        <v> </v>
      </c>
      <c r="K784" s="71" t="str">
        <f aca="false">IF(ISBLANK(E784)," ",VLOOKUP(I784,id,3,FALSE()))</f>
        <v> </v>
      </c>
      <c r="L784" s="2" t="str">
        <f aca="false">IF(ISBLANK(E784)," ",VLOOKUP(I784,id,4,FALSE()))</f>
        <v> </v>
      </c>
      <c r="M784" s="2" t="str">
        <f aca="false">IF(ISBLANK(E784)," ",VLOOKUP(I784,id,5,FALSE()))</f>
        <v> </v>
      </c>
    </row>
    <row r="785" customFormat="false" ht="15" hidden="false" customHeight="false" outlineLevel="0" collapsed="false">
      <c r="I785" s="1" t="str">
        <f aca="false">IF(ISBLANK(E785)," ",CONCATENATE(D785,E785))</f>
        <v> </v>
      </c>
      <c r="J785" s="4" t="str">
        <f aca="false">IF(ISBLANK(E785)," ",VLOOKUP(I785,id,2,FALSE()))</f>
        <v> </v>
      </c>
      <c r="K785" s="71" t="str">
        <f aca="false">IF(ISBLANK(E785)," ",VLOOKUP(I785,id,3,FALSE()))</f>
        <v> </v>
      </c>
      <c r="L785" s="2" t="str">
        <f aca="false">IF(ISBLANK(E785)," ",VLOOKUP(I785,id,4,FALSE()))</f>
        <v> </v>
      </c>
      <c r="M785" s="2" t="str">
        <f aca="false">IF(ISBLANK(E785)," ",VLOOKUP(I785,id,5,FALSE()))</f>
        <v> </v>
      </c>
    </row>
    <row r="786" customFormat="false" ht="15" hidden="false" customHeight="false" outlineLevel="0" collapsed="false">
      <c r="I786" s="1" t="str">
        <f aca="false">IF(ISBLANK(E786)," ",CONCATENATE(D786,E786))</f>
        <v> </v>
      </c>
      <c r="J786" s="4" t="str">
        <f aca="false">IF(ISBLANK(E786)," ",VLOOKUP(I786,id,2,FALSE()))</f>
        <v> </v>
      </c>
      <c r="K786" s="71" t="str">
        <f aca="false">IF(ISBLANK(E786)," ",VLOOKUP(I786,id,3,FALSE()))</f>
        <v> </v>
      </c>
      <c r="L786" s="2" t="str">
        <f aca="false">IF(ISBLANK(E786)," ",VLOOKUP(I786,id,4,FALSE()))</f>
        <v> </v>
      </c>
      <c r="M786" s="2" t="str">
        <f aca="false">IF(ISBLANK(E786)," ",VLOOKUP(I786,id,5,FALSE()))</f>
        <v> </v>
      </c>
    </row>
    <row r="787" customFormat="false" ht="15" hidden="false" customHeight="false" outlineLevel="0" collapsed="false">
      <c r="I787" s="1" t="str">
        <f aca="false">IF(ISBLANK(E787)," ",CONCATENATE(D787,E787))</f>
        <v> </v>
      </c>
      <c r="J787" s="4" t="str">
        <f aca="false">IF(ISBLANK(E787)," ",VLOOKUP(I787,id,2,FALSE()))</f>
        <v> </v>
      </c>
      <c r="K787" s="71" t="str">
        <f aca="false">IF(ISBLANK(E787)," ",VLOOKUP(I787,id,3,FALSE()))</f>
        <v> </v>
      </c>
      <c r="L787" s="2" t="str">
        <f aca="false">IF(ISBLANK(E787)," ",VLOOKUP(I787,id,4,FALSE()))</f>
        <v> </v>
      </c>
      <c r="M787" s="2" t="str">
        <f aca="false">IF(ISBLANK(E787)," ",VLOOKUP(I787,id,5,FALSE()))</f>
        <v> </v>
      </c>
    </row>
    <row r="788" customFormat="false" ht="15" hidden="false" customHeight="false" outlineLevel="0" collapsed="false">
      <c r="I788" s="1" t="str">
        <f aca="false">IF(ISBLANK(E788)," ",CONCATENATE(D788,E788))</f>
        <v> </v>
      </c>
      <c r="J788" s="4" t="str">
        <f aca="false">IF(ISBLANK(E788)," ",VLOOKUP(I788,id,2,FALSE()))</f>
        <v> </v>
      </c>
      <c r="K788" s="71" t="str">
        <f aca="false">IF(ISBLANK(E788)," ",VLOOKUP(I788,id,3,FALSE()))</f>
        <v> </v>
      </c>
      <c r="L788" s="2" t="str">
        <f aca="false">IF(ISBLANK(E788)," ",VLOOKUP(I788,id,4,FALSE()))</f>
        <v> </v>
      </c>
      <c r="M788" s="2" t="str">
        <f aca="false">IF(ISBLANK(E788)," ",VLOOKUP(I788,id,5,FALSE()))</f>
        <v> </v>
      </c>
    </row>
    <row r="789" customFormat="false" ht="15" hidden="false" customHeight="false" outlineLevel="0" collapsed="false">
      <c r="I789" s="1" t="str">
        <f aca="false">IF(ISBLANK(E789)," ",CONCATENATE(D789,E789))</f>
        <v> </v>
      </c>
      <c r="J789" s="4" t="str">
        <f aca="false">IF(ISBLANK(E789)," ",VLOOKUP(I789,id,2,FALSE()))</f>
        <v> </v>
      </c>
      <c r="K789" s="71" t="str">
        <f aca="false">IF(ISBLANK(E789)," ",VLOOKUP(I789,id,3,FALSE()))</f>
        <v> </v>
      </c>
      <c r="L789" s="2" t="str">
        <f aca="false">IF(ISBLANK(E789)," ",VLOOKUP(I789,id,4,FALSE()))</f>
        <v> </v>
      </c>
      <c r="M789" s="2" t="str">
        <f aca="false">IF(ISBLANK(E789)," ",VLOOKUP(I789,id,5,FALSE()))</f>
        <v> </v>
      </c>
    </row>
    <row r="790" customFormat="false" ht="15" hidden="false" customHeight="false" outlineLevel="0" collapsed="false">
      <c r="I790" s="1" t="str">
        <f aca="false">IF(ISBLANK(E790)," ",CONCATENATE(D790,E790))</f>
        <v> </v>
      </c>
      <c r="J790" s="4" t="str">
        <f aca="false">IF(ISBLANK(E790)," ",VLOOKUP(I790,id,2,FALSE()))</f>
        <v> </v>
      </c>
      <c r="K790" s="71" t="str">
        <f aca="false">IF(ISBLANK(E790)," ",VLOOKUP(I790,id,3,FALSE()))</f>
        <v> </v>
      </c>
      <c r="L790" s="2" t="str">
        <f aca="false">IF(ISBLANK(E790)," ",VLOOKUP(I790,id,4,FALSE()))</f>
        <v> </v>
      </c>
      <c r="M790" s="2" t="str">
        <f aca="false">IF(ISBLANK(E790)," ",VLOOKUP(I790,id,5,FALSE()))</f>
        <v> </v>
      </c>
    </row>
    <row r="791" customFormat="false" ht="15" hidden="false" customHeight="false" outlineLevel="0" collapsed="false">
      <c r="I791" s="1" t="str">
        <f aca="false">IF(ISBLANK(E791)," ",CONCATENATE(D791,E791))</f>
        <v> </v>
      </c>
      <c r="J791" s="4" t="str">
        <f aca="false">IF(ISBLANK(E791)," ",VLOOKUP(I791,id,2,FALSE()))</f>
        <v> </v>
      </c>
      <c r="K791" s="71" t="str">
        <f aca="false">IF(ISBLANK(E791)," ",VLOOKUP(I791,id,3,FALSE()))</f>
        <v> </v>
      </c>
      <c r="L791" s="2" t="str">
        <f aca="false">IF(ISBLANK(E791)," ",VLOOKUP(I791,id,4,FALSE()))</f>
        <v> </v>
      </c>
      <c r="M791" s="2" t="str">
        <f aca="false">IF(ISBLANK(E791)," ",VLOOKUP(I791,id,5,FALSE()))</f>
        <v> </v>
      </c>
    </row>
    <row r="792" customFormat="false" ht="15" hidden="false" customHeight="false" outlineLevel="0" collapsed="false">
      <c r="I792" s="1" t="str">
        <f aca="false">IF(ISBLANK(E792)," ",CONCATENATE(D792,E792))</f>
        <v> </v>
      </c>
      <c r="J792" s="4" t="str">
        <f aca="false">IF(ISBLANK(E792)," ",VLOOKUP(I792,id,2,FALSE()))</f>
        <v> </v>
      </c>
      <c r="K792" s="71" t="str">
        <f aca="false">IF(ISBLANK(E792)," ",VLOOKUP(I792,id,3,FALSE()))</f>
        <v> </v>
      </c>
      <c r="L792" s="2" t="str">
        <f aca="false">IF(ISBLANK(E792)," ",VLOOKUP(I792,id,4,FALSE()))</f>
        <v> </v>
      </c>
      <c r="M792" s="2" t="str">
        <f aca="false">IF(ISBLANK(E792)," ",VLOOKUP(I792,id,5,FALSE()))</f>
        <v> </v>
      </c>
    </row>
    <row r="793" customFormat="false" ht="15" hidden="false" customHeight="false" outlineLevel="0" collapsed="false">
      <c r="I793" s="1" t="str">
        <f aca="false">IF(ISBLANK(E793)," ",CONCATENATE(D793,E793))</f>
        <v> </v>
      </c>
      <c r="J793" s="4" t="str">
        <f aca="false">IF(ISBLANK(E793)," ",VLOOKUP(I793,id,2,FALSE()))</f>
        <v> </v>
      </c>
      <c r="K793" s="71" t="str">
        <f aca="false">IF(ISBLANK(E793)," ",VLOOKUP(I793,id,3,FALSE()))</f>
        <v> </v>
      </c>
      <c r="L793" s="2" t="str">
        <f aca="false">IF(ISBLANK(E793)," ",VLOOKUP(I793,id,4,FALSE()))</f>
        <v> </v>
      </c>
      <c r="M793" s="2" t="str">
        <f aca="false">IF(ISBLANK(E793)," ",VLOOKUP(I793,id,5,FALSE()))</f>
        <v> </v>
      </c>
    </row>
    <row r="794" customFormat="false" ht="15" hidden="false" customHeight="false" outlineLevel="0" collapsed="false">
      <c r="I794" s="1" t="str">
        <f aca="false">IF(ISBLANK(E794)," ",CONCATENATE(D794,E794))</f>
        <v> </v>
      </c>
      <c r="J794" s="4" t="str">
        <f aca="false">IF(ISBLANK(E794)," ",VLOOKUP(I794,id,2,FALSE()))</f>
        <v> </v>
      </c>
      <c r="K794" s="71" t="str">
        <f aca="false">IF(ISBLANK(E794)," ",VLOOKUP(I794,id,3,FALSE()))</f>
        <v> </v>
      </c>
      <c r="L794" s="2" t="str">
        <f aca="false">IF(ISBLANK(E794)," ",VLOOKUP(I794,id,4,FALSE()))</f>
        <v> </v>
      </c>
      <c r="M794" s="2" t="str">
        <f aca="false">IF(ISBLANK(E794)," ",VLOOKUP(I794,id,5,FALSE()))</f>
        <v> </v>
      </c>
    </row>
    <row r="795" customFormat="false" ht="15" hidden="false" customHeight="false" outlineLevel="0" collapsed="false">
      <c r="I795" s="1" t="str">
        <f aca="false">IF(ISBLANK(E795)," ",CONCATENATE(D795,E795))</f>
        <v> </v>
      </c>
      <c r="J795" s="4" t="str">
        <f aca="false">IF(ISBLANK(E795)," ",VLOOKUP(I795,id,2,FALSE()))</f>
        <v> </v>
      </c>
      <c r="K795" s="71" t="str">
        <f aca="false">IF(ISBLANK(E795)," ",VLOOKUP(I795,id,3,FALSE()))</f>
        <v> </v>
      </c>
      <c r="L795" s="2" t="str">
        <f aca="false">IF(ISBLANK(E795)," ",VLOOKUP(I795,id,4,FALSE()))</f>
        <v> </v>
      </c>
      <c r="M795" s="2" t="str">
        <f aca="false">IF(ISBLANK(E795)," ",VLOOKUP(I795,id,5,FALSE()))</f>
        <v> </v>
      </c>
    </row>
    <row r="796" customFormat="false" ht="15" hidden="false" customHeight="false" outlineLevel="0" collapsed="false">
      <c r="I796" s="1" t="str">
        <f aca="false">IF(ISBLANK(E796)," ",CONCATENATE(D796,E796))</f>
        <v> </v>
      </c>
      <c r="J796" s="4" t="str">
        <f aca="false">IF(ISBLANK(E796)," ",VLOOKUP(I796,id,2,FALSE()))</f>
        <v> </v>
      </c>
      <c r="K796" s="71" t="str">
        <f aca="false">IF(ISBLANK(E796)," ",VLOOKUP(I796,id,3,FALSE()))</f>
        <v> </v>
      </c>
      <c r="L796" s="2" t="str">
        <f aca="false">IF(ISBLANK(E796)," ",VLOOKUP(I796,id,4,FALSE()))</f>
        <v> </v>
      </c>
      <c r="M796" s="2" t="str">
        <f aca="false">IF(ISBLANK(E796)," ",VLOOKUP(I796,id,5,FALSE()))</f>
        <v> </v>
      </c>
    </row>
    <row r="797" customFormat="false" ht="15" hidden="false" customHeight="false" outlineLevel="0" collapsed="false">
      <c r="I797" s="1" t="str">
        <f aca="false">IF(ISBLANK(E797)," ",CONCATENATE(D797,E797))</f>
        <v> </v>
      </c>
      <c r="J797" s="4" t="str">
        <f aca="false">IF(ISBLANK(E797)," ",VLOOKUP(I797,id,2,FALSE()))</f>
        <v> </v>
      </c>
      <c r="K797" s="71" t="str">
        <f aca="false">IF(ISBLANK(E797)," ",VLOOKUP(I797,id,3,FALSE()))</f>
        <v> </v>
      </c>
      <c r="L797" s="2" t="str">
        <f aca="false">IF(ISBLANK(E797)," ",VLOOKUP(I797,id,4,FALSE()))</f>
        <v> </v>
      </c>
      <c r="M797" s="2" t="str">
        <f aca="false">IF(ISBLANK(E797)," ",VLOOKUP(I797,id,5,FALSE()))</f>
        <v> </v>
      </c>
    </row>
    <row r="798" customFormat="false" ht="15" hidden="false" customHeight="false" outlineLevel="0" collapsed="false">
      <c r="I798" s="1" t="str">
        <f aca="false">IF(ISBLANK(E798)," ",CONCATENATE(D798,E798))</f>
        <v> </v>
      </c>
      <c r="J798" s="4" t="str">
        <f aca="false">IF(ISBLANK(E798)," ",VLOOKUP(I798,id,2,FALSE()))</f>
        <v> </v>
      </c>
      <c r="K798" s="71" t="str">
        <f aca="false">IF(ISBLANK(E798)," ",VLOOKUP(I798,id,3,FALSE()))</f>
        <v> </v>
      </c>
      <c r="L798" s="2" t="str">
        <f aca="false">IF(ISBLANK(E798)," ",VLOOKUP(I798,id,4,FALSE()))</f>
        <v> </v>
      </c>
      <c r="M798" s="2" t="str">
        <f aca="false">IF(ISBLANK(E798)," ",VLOOKUP(I798,id,5,FALSE()))</f>
        <v> </v>
      </c>
    </row>
    <row r="799" customFormat="false" ht="15" hidden="false" customHeight="false" outlineLevel="0" collapsed="false">
      <c r="I799" s="1" t="str">
        <f aca="false">IF(ISBLANK(E799)," ",CONCATENATE(D799,E799))</f>
        <v> </v>
      </c>
      <c r="J799" s="4" t="str">
        <f aca="false">IF(ISBLANK(E799)," ",VLOOKUP(I799,id,2,FALSE()))</f>
        <v> </v>
      </c>
      <c r="K799" s="71" t="str">
        <f aca="false">IF(ISBLANK(E799)," ",VLOOKUP(I799,id,3,FALSE()))</f>
        <v> </v>
      </c>
      <c r="L799" s="2" t="str">
        <f aca="false">IF(ISBLANK(E799)," ",VLOOKUP(I799,id,4,FALSE()))</f>
        <v> </v>
      </c>
      <c r="M799" s="2" t="str">
        <f aca="false">IF(ISBLANK(E799)," ",VLOOKUP(I799,id,5,FALSE()))</f>
        <v> </v>
      </c>
    </row>
    <row r="800" customFormat="false" ht="15" hidden="false" customHeight="false" outlineLevel="0" collapsed="false">
      <c r="I800" s="1" t="str">
        <f aca="false">IF(ISBLANK(E800)," ",CONCATENATE(D800,E800))</f>
        <v> </v>
      </c>
      <c r="J800" s="4" t="str">
        <f aca="false">IF(ISBLANK(E800)," ",VLOOKUP(I800,id,2,FALSE()))</f>
        <v> </v>
      </c>
      <c r="K800" s="71" t="str">
        <f aca="false">IF(ISBLANK(E800)," ",VLOOKUP(I800,id,3,FALSE()))</f>
        <v> </v>
      </c>
      <c r="L800" s="2" t="str">
        <f aca="false">IF(ISBLANK(E800)," ",VLOOKUP(I800,id,4,FALSE()))</f>
        <v> </v>
      </c>
      <c r="M800" s="2" t="str">
        <f aca="false">IF(ISBLANK(E800)," ",VLOOKUP(I800,id,5,FALSE()))</f>
        <v> </v>
      </c>
    </row>
    <row r="801" customFormat="false" ht="15" hidden="false" customHeight="false" outlineLevel="0" collapsed="false">
      <c r="I801" s="1" t="str">
        <f aca="false">IF(ISBLANK(E801)," ",CONCATENATE(D801,E801))</f>
        <v> </v>
      </c>
      <c r="J801" s="4" t="str">
        <f aca="false">IF(ISBLANK(E801)," ",VLOOKUP(I801,id,2,FALSE()))</f>
        <v> </v>
      </c>
      <c r="K801" s="71" t="str">
        <f aca="false">IF(ISBLANK(E801)," ",VLOOKUP(I801,id,3,FALSE()))</f>
        <v> </v>
      </c>
      <c r="L801" s="2" t="str">
        <f aca="false">IF(ISBLANK(E801)," ",VLOOKUP(I801,id,4,FALSE()))</f>
        <v> </v>
      </c>
      <c r="M801" s="2" t="str">
        <f aca="false">IF(ISBLANK(E801)," ",VLOOKUP(I801,id,5,FALSE()))</f>
        <v> </v>
      </c>
    </row>
    <row r="802" customFormat="false" ht="15" hidden="false" customHeight="false" outlineLevel="0" collapsed="false">
      <c r="I802" s="1" t="str">
        <f aca="false">IF(ISBLANK(E802)," ",CONCATENATE(D802,E802))</f>
        <v> </v>
      </c>
      <c r="J802" s="4" t="str">
        <f aca="false">IF(ISBLANK(E802)," ",VLOOKUP(I802,id,2,FALSE()))</f>
        <v> </v>
      </c>
      <c r="K802" s="71" t="str">
        <f aca="false">IF(ISBLANK(E802)," ",VLOOKUP(I802,id,3,FALSE()))</f>
        <v> </v>
      </c>
      <c r="L802" s="2" t="str">
        <f aca="false">IF(ISBLANK(E802)," ",VLOOKUP(I802,id,4,FALSE()))</f>
        <v> </v>
      </c>
      <c r="M802" s="2" t="str">
        <f aca="false">IF(ISBLANK(E802)," ",VLOOKUP(I802,id,5,FALSE()))</f>
        <v> </v>
      </c>
    </row>
    <row r="803" customFormat="false" ht="15" hidden="false" customHeight="false" outlineLevel="0" collapsed="false">
      <c r="I803" s="1" t="str">
        <f aca="false">IF(ISBLANK(E803)," ",CONCATENATE(D803,E803))</f>
        <v> </v>
      </c>
      <c r="J803" s="4" t="str">
        <f aca="false">IF(ISBLANK(E803)," ",VLOOKUP(I803,id,2,FALSE()))</f>
        <v> </v>
      </c>
      <c r="K803" s="71" t="str">
        <f aca="false">IF(ISBLANK(E803)," ",VLOOKUP(I803,id,3,FALSE()))</f>
        <v> </v>
      </c>
      <c r="L803" s="2" t="str">
        <f aca="false">IF(ISBLANK(E803)," ",VLOOKUP(I803,id,4,FALSE()))</f>
        <v> </v>
      </c>
      <c r="M803" s="2" t="str">
        <f aca="false">IF(ISBLANK(E803)," ",VLOOKUP(I803,id,5,FALSE()))</f>
        <v> </v>
      </c>
    </row>
    <row r="804" customFormat="false" ht="15" hidden="false" customHeight="false" outlineLevel="0" collapsed="false">
      <c r="I804" s="1" t="str">
        <f aca="false">IF(ISBLANK(E804)," ",CONCATENATE(D804,E804))</f>
        <v> </v>
      </c>
      <c r="J804" s="4" t="str">
        <f aca="false">IF(ISBLANK(E804)," ",VLOOKUP(I804,id,2,FALSE()))</f>
        <v> </v>
      </c>
      <c r="K804" s="71" t="str">
        <f aca="false">IF(ISBLANK(E804)," ",VLOOKUP(I804,id,3,FALSE()))</f>
        <v> </v>
      </c>
      <c r="L804" s="2" t="str">
        <f aca="false">IF(ISBLANK(E804)," ",VLOOKUP(I804,id,4,FALSE()))</f>
        <v> </v>
      </c>
      <c r="M804" s="2" t="str">
        <f aca="false">IF(ISBLANK(E804)," ",VLOOKUP(I804,id,5,FALSE()))</f>
        <v> </v>
      </c>
    </row>
    <row r="805" customFormat="false" ht="15" hidden="false" customHeight="false" outlineLevel="0" collapsed="false">
      <c r="I805" s="1" t="str">
        <f aca="false">IF(ISBLANK(E805)," ",CONCATENATE(D805,E805))</f>
        <v> </v>
      </c>
      <c r="J805" s="4" t="str">
        <f aca="false">IF(ISBLANK(E805)," ",VLOOKUP(I805,id,2,FALSE()))</f>
        <v> </v>
      </c>
      <c r="K805" s="71" t="str">
        <f aca="false">IF(ISBLANK(E805)," ",VLOOKUP(I805,id,3,FALSE()))</f>
        <v> </v>
      </c>
      <c r="L805" s="2" t="str">
        <f aca="false">IF(ISBLANK(E805)," ",VLOOKUP(I805,id,4,FALSE()))</f>
        <v> </v>
      </c>
      <c r="M805" s="2" t="str">
        <f aca="false">IF(ISBLANK(E805)," ",VLOOKUP(I805,id,5,FALSE()))</f>
        <v> </v>
      </c>
    </row>
    <row r="806" customFormat="false" ht="15" hidden="false" customHeight="false" outlineLevel="0" collapsed="false">
      <c r="I806" s="1" t="str">
        <f aca="false">IF(ISBLANK(E806)," ",CONCATENATE(D806,E806))</f>
        <v> </v>
      </c>
      <c r="J806" s="4" t="str">
        <f aca="false">IF(ISBLANK(E806)," ",VLOOKUP(I806,id,2,FALSE()))</f>
        <v> </v>
      </c>
      <c r="K806" s="71" t="str">
        <f aca="false">IF(ISBLANK(E806)," ",VLOOKUP(I806,id,3,FALSE()))</f>
        <v> </v>
      </c>
      <c r="L806" s="2" t="str">
        <f aca="false">IF(ISBLANK(E806)," ",VLOOKUP(I806,id,4,FALSE()))</f>
        <v> </v>
      </c>
      <c r="M806" s="2" t="str">
        <f aca="false">IF(ISBLANK(E806)," ",VLOOKUP(I806,id,5,FALSE()))</f>
        <v> </v>
      </c>
    </row>
    <row r="807" customFormat="false" ht="15" hidden="false" customHeight="false" outlineLevel="0" collapsed="false">
      <c r="I807" s="1" t="str">
        <f aca="false">IF(ISBLANK(E807)," ",CONCATENATE(D807,E807))</f>
        <v> </v>
      </c>
      <c r="J807" s="4" t="str">
        <f aca="false">IF(ISBLANK(E807)," ",VLOOKUP(I807,id,2,FALSE()))</f>
        <v> </v>
      </c>
      <c r="K807" s="71" t="str">
        <f aca="false">IF(ISBLANK(E807)," ",VLOOKUP(I807,id,3,FALSE()))</f>
        <v> </v>
      </c>
      <c r="L807" s="2" t="str">
        <f aca="false">IF(ISBLANK(E807)," ",VLOOKUP(I807,id,4,FALSE()))</f>
        <v> </v>
      </c>
      <c r="M807" s="2" t="str">
        <f aca="false">IF(ISBLANK(E807)," ",VLOOKUP(I807,id,5,FALSE()))</f>
        <v> </v>
      </c>
    </row>
    <row r="808" customFormat="false" ht="15" hidden="false" customHeight="false" outlineLevel="0" collapsed="false">
      <c r="I808" s="1" t="str">
        <f aca="false">IF(ISBLANK(E808)," ",CONCATENATE(D808,E808))</f>
        <v> </v>
      </c>
      <c r="J808" s="4" t="str">
        <f aca="false">IF(ISBLANK(E808)," ",VLOOKUP(I808,id,2,FALSE()))</f>
        <v> </v>
      </c>
      <c r="K808" s="71" t="str">
        <f aca="false">IF(ISBLANK(E808)," ",VLOOKUP(I808,id,3,FALSE()))</f>
        <v> </v>
      </c>
      <c r="L808" s="2" t="str">
        <f aca="false">IF(ISBLANK(E808)," ",VLOOKUP(I808,id,4,FALSE()))</f>
        <v> </v>
      </c>
      <c r="M808" s="2" t="str">
        <f aca="false">IF(ISBLANK(E808)," ",VLOOKUP(I808,id,5,FALSE()))</f>
        <v> </v>
      </c>
    </row>
    <row r="809" customFormat="false" ht="15" hidden="false" customHeight="false" outlineLevel="0" collapsed="false">
      <c r="I809" s="1" t="str">
        <f aca="false">IF(ISBLANK(E809)," ",CONCATENATE(D809,E809))</f>
        <v> </v>
      </c>
      <c r="J809" s="4" t="str">
        <f aca="false">IF(ISBLANK(E809)," ",VLOOKUP(I809,id,2,FALSE()))</f>
        <v> </v>
      </c>
      <c r="K809" s="71" t="str">
        <f aca="false">IF(ISBLANK(E809)," ",VLOOKUP(I809,id,3,FALSE()))</f>
        <v> </v>
      </c>
      <c r="L809" s="2" t="str">
        <f aca="false">IF(ISBLANK(E809)," ",VLOOKUP(I809,id,4,FALSE()))</f>
        <v> </v>
      </c>
      <c r="M809" s="2" t="str">
        <f aca="false">IF(ISBLANK(E809)," ",VLOOKUP(I809,id,5,FALSE()))</f>
        <v> </v>
      </c>
    </row>
    <row r="810" customFormat="false" ht="15" hidden="false" customHeight="false" outlineLevel="0" collapsed="false">
      <c r="I810" s="1" t="str">
        <f aca="false">IF(ISBLANK(E810)," ",CONCATENATE(D810,E810))</f>
        <v> </v>
      </c>
      <c r="J810" s="4" t="str">
        <f aca="false">IF(ISBLANK(E810)," ",VLOOKUP(I810,id,2,FALSE()))</f>
        <v> </v>
      </c>
      <c r="K810" s="71" t="str">
        <f aca="false">IF(ISBLANK(E810)," ",VLOOKUP(I810,id,3,FALSE()))</f>
        <v> </v>
      </c>
      <c r="L810" s="2" t="str">
        <f aca="false">IF(ISBLANK(E810)," ",VLOOKUP(I810,id,4,FALSE()))</f>
        <v> </v>
      </c>
      <c r="M810" s="2" t="str">
        <f aca="false">IF(ISBLANK(E810)," ",VLOOKUP(I810,id,5,FALSE()))</f>
        <v> </v>
      </c>
    </row>
    <row r="811" customFormat="false" ht="15" hidden="false" customHeight="false" outlineLevel="0" collapsed="false">
      <c r="I811" s="1" t="str">
        <f aca="false">IF(ISBLANK(E811)," ",CONCATENATE(D811,E811))</f>
        <v> </v>
      </c>
      <c r="J811" s="4" t="str">
        <f aca="false">IF(ISBLANK(E811)," ",VLOOKUP(I811,id,2,FALSE()))</f>
        <v> </v>
      </c>
      <c r="K811" s="71" t="str">
        <f aca="false">IF(ISBLANK(E811)," ",VLOOKUP(I811,id,3,FALSE()))</f>
        <v> </v>
      </c>
      <c r="L811" s="2" t="str">
        <f aca="false">IF(ISBLANK(E811)," ",VLOOKUP(I811,id,4,FALSE()))</f>
        <v> </v>
      </c>
      <c r="M811" s="2" t="str">
        <f aca="false">IF(ISBLANK(E811)," ",VLOOKUP(I811,id,5,FALSE()))</f>
        <v> </v>
      </c>
    </row>
    <row r="812" customFormat="false" ht="15" hidden="false" customHeight="false" outlineLevel="0" collapsed="false">
      <c r="I812" s="1" t="str">
        <f aca="false">IF(ISBLANK(E812)," ",CONCATENATE(D812,E812))</f>
        <v> </v>
      </c>
      <c r="J812" s="4" t="str">
        <f aca="false">IF(ISBLANK(E812)," ",VLOOKUP(I812,id,2,FALSE()))</f>
        <v> </v>
      </c>
      <c r="K812" s="71" t="str">
        <f aca="false">IF(ISBLANK(E812)," ",VLOOKUP(I812,id,3,FALSE()))</f>
        <v> </v>
      </c>
      <c r="L812" s="2" t="str">
        <f aca="false">IF(ISBLANK(E812)," ",VLOOKUP(I812,id,4,FALSE()))</f>
        <v> </v>
      </c>
      <c r="M812" s="2" t="str">
        <f aca="false">IF(ISBLANK(E812)," ",VLOOKUP(I812,id,5,FALSE()))</f>
        <v> </v>
      </c>
    </row>
    <row r="813" customFormat="false" ht="15" hidden="false" customHeight="false" outlineLevel="0" collapsed="false">
      <c r="I813" s="1" t="str">
        <f aca="false">IF(ISBLANK(E813)," ",CONCATENATE(D813,E813))</f>
        <v> </v>
      </c>
      <c r="J813" s="4" t="str">
        <f aca="false">IF(ISBLANK(E813)," ",VLOOKUP(I813,id,2,FALSE()))</f>
        <v> </v>
      </c>
      <c r="K813" s="71" t="str">
        <f aca="false">IF(ISBLANK(E813)," ",VLOOKUP(I813,id,3,FALSE()))</f>
        <v> </v>
      </c>
      <c r="L813" s="2" t="str">
        <f aca="false">IF(ISBLANK(E813)," ",VLOOKUP(I813,id,4,FALSE()))</f>
        <v> </v>
      </c>
      <c r="M813" s="2" t="str">
        <f aca="false">IF(ISBLANK(E813)," ",VLOOKUP(I813,id,5,FALSE()))</f>
        <v> </v>
      </c>
    </row>
    <row r="814" customFormat="false" ht="15" hidden="false" customHeight="false" outlineLevel="0" collapsed="false">
      <c r="I814" s="1" t="str">
        <f aca="false">IF(ISBLANK(E814)," ",CONCATENATE(D814,E814))</f>
        <v> </v>
      </c>
      <c r="J814" s="4" t="str">
        <f aca="false">IF(ISBLANK(E814)," ",VLOOKUP(I814,id,2,FALSE()))</f>
        <v> </v>
      </c>
      <c r="K814" s="71" t="str">
        <f aca="false">IF(ISBLANK(E814)," ",VLOOKUP(I814,id,3,FALSE()))</f>
        <v> </v>
      </c>
      <c r="L814" s="2" t="str">
        <f aca="false">IF(ISBLANK(E814)," ",VLOOKUP(I814,id,4,FALSE()))</f>
        <v> </v>
      </c>
      <c r="M814" s="2" t="str">
        <f aca="false">IF(ISBLANK(E814)," ",VLOOKUP(I814,id,5,FALSE()))</f>
        <v> </v>
      </c>
    </row>
    <row r="815" customFormat="false" ht="15" hidden="false" customHeight="false" outlineLevel="0" collapsed="false">
      <c r="I815" s="1" t="str">
        <f aca="false">IF(ISBLANK(E815)," ",CONCATENATE(D815,E815))</f>
        <v> </v>
      </c>
      <c r="J815" s="4" t="str">
        <f aca="false">IF(ISBLANK(E815)," ",VLOOKUP(I815,id,2,FALSE()))</f>
        <v> </v>
      </c>
      <c r="K815" s="71" t="str">
        <f aca="false">IF(ISBLANK(E815)," ",VLOOKUP(I815,id,3,FALSE()))</f>
        <v> </v>
      </c>
      <c r="L815" s="2" t="str">
        <f aca="false">IF(ISBLANK(E815)," ",VLOOKUP(I815,id,4,FALSE()))</f>
        <v> </v>
      </c>
      <c r="M815" s="2" t="str">
        <f aca="false">IF(ISBLANK(E815)," ",VLOOKUP(I815,id,5,FALSE()))</f>
        <v> </v>
      </c>
    </row>
    <row r="816" customFormat="false" ht="15" hidden="false" customHeight="false" outlineLevel="0" collapsed="false">
      <c r="I816" s="1" t="str">
        <f aca="false">IF(ISBLANK(E816)," ",CONCATENATE(D816,E816))</f>
        <v> </v>
      </c>
      <c r="J816" s="4" t="str">
        <f aca="false">IF(ISBLANK(E816)," ",VLOOKUP(I816,id,2,FALSE()))</f>
        <v> </v>
      </c>
      <c r="K816" s="71" t="str">
        <f aca="false">IF(ISBLANK(E816)," ",VLOOKUP(I816,id,3,FALSE()))</f>
        <v> </v>
      </c>
      <c r="L816" s="2" t="str">
        <f aca="false">IF(ISBLANK(E816)," ",VLOOKUP(I816,id,4,FALSE()))</f>
        <v> </v>
      </c>
      <c r="M816" s="2" t="str">
        <f aca="false">IF(ISBLANK(E816)," ",VLOOKUP(I816,id,5,FALSE()))</f>
        <v> </v>
      </c>
    </row>
    <row r="817" customFormat="false" ht="15" hidden="false" customHeight="false" outlineLevel="0" collapsed="false">
      <c r="I817" s="1" t="str">
        <f aca="false">IF(ISBLANK(E817)," ",CONCATENATE(D817,E817))</f>
        <v> </v>
      </c>
      <c r="J817" s="4" t="str">
        <f aca="false">IF(ISBLANK(E817)," ",VLOOKUP(I817,id,2,FALSE()))</f>
        <v> </v>
      </c>
      <c r="K817" s="71" t="str">
        <f aca="false">IF(ISBLANK(E817)," ",VLOOKUP(I817,id,3,FALSE()))</f>
        <v> </v>
      </c>
      <c r="L817" s="2" t="str">
        <f aca="false">IF(ISBLANK(E817)," ",VLOOKUP(I817,id,4,FALSE()))</f>
        <v> </v>
      </c>
      <c r="M817" s="2" t="str">
        <f aca="false">IF(ISBLANK(E817)," ",VLOOKUP(I817,id,5,FALSE()))</f>
        <v> </v>
      </c>
    </row>
    <row r="818" customFormat="false" ht="15" hidden="false" customHeight="false" outlineLevel="0" collapsed="false">
      <c r="I818" s="1" t="str">
        <f aca="false">IF(ISBLANK(E818)," ",CONCATENATE(D818,E818))</f>
        <v> </v>
      </c>
      <c r="J818" s="4" t="str">
        <f aca="false">IF(ISBLANK(E818)," ",VLOOKUP(I818,id,2,FALSE()))</f>
        <v> </v>
      </c>
      <c r="K818" s="71" t="str">
        <f aca="false">IF(ISBLANK(E818)," ",VLOOKUP(I818,id,3,FALSE()))</f>
        <v> </v>
      </c>
      <c r="L818" s="2" t="str">
        <f aca="false">IF(ISBLANK(E818)," ",VLOOKUP(I818,id,4,FALSE()))</f>
        <v> </v>
      </c>
      <c r="M818" s="2" t="str">
        <f aca="false">IF(ISBLANK(E818)," ",VLOOKUP(I818,id,5,FALSE()))</f>
        <v> </v>
      </c>
    </row>
    <row r="819" customFormat="false" ht="15" hidden="false" customHeight="false" outlineLevel="0" collapsed="false">
      <c r="I819" s="1" t="str">
        <f aca="false">IF(ISBLANK(E819)," ",CONCATENATE(D819,E819))</f>
        <v> </v>
      </c>
      <c r="J819" s="4" t="str">
        <f aca="false">IF(ISBLANK(E819)," ",VLOOKUP(I819,id,2,FALSE()))</f>
        <v> </v>
      </c>
      <c r="K819" s="71" t="str">
        <f aca="false">IF(ISBLANK(E819)," ",VLOOKUP(I819,id,3,FALSE()))</f>
        <v> </v>
      </c>
      <c r="L819" s="2" t="str">
        <f aca="false">IF(ISBLANK(E819)," ",VLOOKUP(I819,id,4,FALSE()))</f>
        <v> </v>
      </c>
      <c r="M819" s="2" t="str">
        <f aca="false">IF(ISBLANK(E819)," ",VLOOKUP(I819,id,5,FALSE()))</f>
        <v> </v>
      </c>
    </row>
    <row r="820" customFormat="false" ht="15" hidden="false" customHeight="false" outlineLevel="0" collapsed="false">
      <c r="I820" s="1" t="str">
        <f aca="false">IF(ISBLANK(E820)," ",CONCATENATE(D820,E820))</f>
        <v> </v>
      </c>
      <c r="J820" s="4" t="str">
        <f aca="false">IF(ISBLANK(E820)," ",VLOOKUP(I820,id,2,FALSE()))</f>
        <v> </v>
      </c>
      <c r="K820" s="71" t="str">
        <f aca="false">IF(ISBLANK(E820)," ",VLOOKUP(I820,id,3,FALSE()))</f>
        <v> </v>
      </c>
      <c r="L820" s="2" t="str">
        <f aca="false">IF(ISBLANK(E820)," ",VLOOKUP(I820,id,4,FALSE()))</f>
        <v> </v>
      </c>
      <c r="M820" s="2" t="str">
        <f aca="false">IF(ISBLANK(E820)," ",VLOOKUP(I820,id,5,FALSE()))</f>
        <v> </v>
      </c>
    </row>
    <row r="821" customFormat="false" ht="15" hidden="false" customHeight="false" outlineLevel="0" collapsed="false">
      <c r="I821" s="1" t="str">
        <f aca="false">IF(ISBLANK(E821)," ",CONCATENATE(D821,E821))</f>
        <v> </v>
      </c>
      <c r="J821" s="4" t="str">
        <f aca="false">IF(ISBLANK(E821)," ",VLOOKUP(I821,id,2,FALSE()))</f>
        <v> </v>
      </c>
      <c r="K821" s="71" t="str">
        <f aca="false">IF(ISBLANK(E821)," ",VLOOKUP(I821,id,3,FALSE()))</f>
        <v> </v>
      </c>
      <c r="L821" s="2" t="str">
        <f aca="false">IF(ISBLANK(E821)," ",VLOOKUP(I821,id,4,FALSE()))</f>
        <v> </v>
      </c>
      <c r="M821" s="2" t="str">
        <f aca="false">IF(ISBLANK(E821)," ",VLOOKUP(I821,id,5,FALSE()))</f>
        <v> </v>
      </c>
    </row>
    <row r="822" customFormat="false" ht="15" hidden="false" customHeight="false" outlineLevel="0" collapsed="false">
      <c r="I822" s="1" t="str">
        <f aca="false">IF(ISBLANK(E822)," ",CONCATENATE(D822,E822))</f>
        <v> </v>
      </c>
      <c r="J822" s="4" t="str">
        <f aca="false">IF(ISBLANK(E822)," ",VLOOKUP(I822,id,2,FALSE()))</f>
        <v> </v>
      </c>
      <c r="K822" s="71" t="str">
        <f aca="false">IF(ISBLANK(E822)," ",VLOOKUP(I822,id,3,FALSE()))</f>
        <v> </v>
      </c>
      <c r="L822" s="2" t="str">
        <f aca="false">IF(ISBLANK(E822)," ",VLOOKUP(I822,id,4,FALSE()))</f>
        <v> </v>
      </c>
      <c r="M822" s="2" t="str">
        <f aca="false">IF(ISBLANK(E822)," ",VLOOKUP(I822,id,5,FALSE()))</f>
        <v> </v>
      </c>
    </row>
    <row r="823" customFormat="false" ht="15" hidden="false" customHeight="false" outlineLevel="0" collapsed="false">
      <c r="I823" s="1" t="str">
        <f aca="false">IF(ISBLANK(E823)," ",CONCATENATE(D823,E823))</f>
        <v> </v>
      </c>
      <c r="J823" s="4" t="str">
        <f aca="false">IF(ISBLANK(E823)," ",VLOOKUP(I823,id,2,FALSE()))</f>
        <v> </v>
      </c>
      <c r="K823" s="71" t="str">
        <f aca="false">IF(ISBLANK(E823)," ",VLOOKUP(I823,id,3,FALSE()))</f>
        <v> </v>
      </c>
      <c r="L823" s="2" t="str">
        <f aca="false">IF(ISBLANK(E823)," ",VLOOKUP(I823,id,4,FALSE()))</f>
        <v> </v>
      </c>
      <c r="M823" s="2" t="str">
        <f aca="false">IF(ISBLANK(E823)," ",VLOOKUP(I823,id,5,FALSE()))</f>
        <v> </v>
      </c>
    </row>
    <row r="824" customFormat="false" ht="15" hidden="false" customHeight="false" outlineLevel="0" collapsed="false">
      <c r="I824" s="1" t="str">
        <f aca="false">IF(ISBLANK(E824)," ",CONCATENATE(D824,E824))</f>
        <v> </v>
      </c>
      <c r="J824" s="4" t="str">
        <f aca="false">IF(ISBLANK(E824)," ",VLOOKUP(I824,id,2,FALSE()))</f>
        <v> </v>
      </c>
      <c r="K824" s="71" t="str">
        <f aca="false">IF(ISBLANK(E824)," ",VLOOKUP(I824,id,3,FALSE()))</f>
        <v> </v>
      </c>
      <c r="L824" s="2" t="str">
        <f aca="false">IF(ISBLANK(E824)," ",VLOOKUP(I824,id,4,FALSE()))</f>
        <v> </v>
      </c>
      <c r="M824" s="2" t="str">
        <f aca="false">IF(ISBLANK(E824)," ",VLOOKUP(I824,id,5,FALSE()))</f>
        <v> </v>
      </c>
    </row>
    <row r="825" customFormat="false" ht="15" hidden="false" customHeight="false" outlineLevel="0" collapsed="false">
      <c r="I825" s="1" t="str">
        <f aca="false">IF(ISBLANK(E825)," ",CONCATENATE(D825,E825))</f>
        <v> </v>
      </c>
      <c r="J825" s="4" t="str">
        <f aca="false">IF(ISBLANK(E825)," ",VLOOKUP(I825,id,2,FALSE()))</f>
        <v> </v>
      </c>
      <c r="K825" s="71" t="str">
        <f aca="false">IF(ISBLANK(E825)," ",VLOOKUP(I825,id,3,FALSE()))</f>
        <v> </v>
      </c>
      <c r="L825" s="2" t="str">
        <f aca="false">IF(ISBLANK(E825)," ",VLOOKUP(I825,id,4,FALSE()))</f>
        <v> </v>
      </c>
      <c r="M825" s="2" t="str">
        <f aca="false">IF(ISBLANK(E825)," ",VLOOKUP(I825,id,5,FALSE()))</f>
        <v> </v>
      </c>
    </row>
    <row r="826" customFormat="false" ht="15" hidden="false" customHeight="false" outlineLevel="0" collapsed="false">
      <c r="I826" s="1" t="str">
        <f aca="false">IF(ISBLANK(E826)," ",CONCATENATE(D826,E826))</f>
        <v> </v>
      </c>
      <c r="J826" s="4" t="str">
        <f aca="false">IF(ISBLANK(E826)," ",VLOOKUP(I826,id,2,FALSE()))</f>
        <v> </v>
      </c>
      <c r="K826" s="71" t="str">
        <f aca="false">IF(ISBLANK(E826)," ",VLOOKUP(I826,id,3,FALSE()))</f>
        <v> </v>
      </c>
      <c r="L826" s="2" t="str">
        <f aca="false">IF(ISBLANK(E826)," ",VLOOKUP(I826,id,4,FALSE()))</f>
        <v> </v>
      </c>
      <c r="M826" s="2" t="str">
        <f aca="false">IF(ISBLANK(E826)," ",VLOOKUP(I826,id,5,FALSE()))</f>
        <v> </v>
      </c>
    </row>
    <row r="827" customFormat="false" ht="15" hidden="false" customHeight="false" outlineLevel="0" collapsed="false">
      <c r="I827" s="1" t="str">
        <f aca="false">IF(ISBLANK(E827)," ",CONCATENATE(D827,E827))</f>
        <v> </v>
      </c>
      <c r="J827" s="4" t="str">
        <f aca="false">IF(ISBLANK(E827)," ",VLOOKUP(I827,id,2,FALSE()))</f>
        <v> </v>
      </c>
      <c r="K827" s="71" t="str">
        <f aca="false">IF(ISBLANK(E827)," ",VLOOKUP(I827,id,3,FALSE()))</f>
        <v> </v>
      </c>
      <c r="L827" s="2" t="str">
        <f aca="false">IF(ISBLANK(E827)," ",VLOOKUP(I827,id,4,FALSE()))</f>
        <v> </v>
      </c>
      <c r="M827" s="2" t="str">
        <f aca="false">IF(ISBLANK(E827)," ",VLOOKUP(I827,id,5,FALSE()))</f>
        <v> </v>
      </c>
    </row>
    <row r="828" customFormat="false" ht="15" hidden="false" customHeight="false" outlineLevel="0" collapsed="false">
      <c r="I828" s="1" t="str">
        <f aca="false">IF(ISBLANK(E828)," ",CONCATENATE(D828,E828))</f>
        <v> </v>
      </c>
      <c r="J828" s="4" t="str">
        <f aca="false">IF(ISBLANK(E828)," ",VLOOKUP(I828,id,2,FALSE()))</f>
        <v> </v>
      </c>
      <c r="K828" s="71" t="str">
        <f aca="false">IF(ISBLANK(E828)," ",VLOOKUP(I828,id,3,FALSE()))</f>
        <v> </v>
      </c>
      <c r="L828" s="2" t="str">
        <f aca="false">IF(ISBLANK(E828)," ",VLOOKUP(I828,id,4,FALSE()))</f>
        <v> </v>
      </c>
      <c r="M828" s="2" t="str">
        <f aca="false">IF(ISBLANK(E828)," ",VLOOKUP(I828,id,5,FALSE()))</f>
        <v> </v>
      </c>
    </row>
    <row r="829" customFormat="false" ht="15" hidden="false" customHeight="false" outlineLevel="0" collapsed="false">
      <c r="I829" s="1" t="str">
        <f aca="false">IF(ISBLANK(E829)," ",CONCATENATE(D829,E829))</f>
        <v> </v>
      </c>
      <c r="J829" s="4" t="str">
        <f aca="false">IF(ISBLANK(E829)," ",VLOOKUP(I829,id,2,FALSE()))</f>
        <v> </v>
      </c>
      <c r="K829" s="71" t="str">
        <f aca="false">IF(ISBLANK(E829)," ",VLOOKUP(I829,id,3,FALSE()))</f>
        <v> </v>
      </c>
      <c r="L829" s="2" t="str">
        <f aca="false">IF(ISBLANK(E829)," ",VLOOKUP(I829,id,4,FALSE()))</f>
        <v> </v>
      </c>
      <c r="M829" s="2" t="str">
        <f aca="false">IF(ISBLANK(E829)," ",VLOOKUP(I829,id,5,FALSE()))</f>
        <v> </v>
      </c>
    </row>
    <row r="830" customFormat="false" ht="15" hidden="false" customHeight="false" outlineLevel="0" collapsed="false">
      <c r="I830" s="1" t="str">
        <f aca="false">IF(ISBLANK(E830)," ",CONCATENATE(D830,E830))</f>
        <v> </v>
      </c>
      <c r="J830" s="4" t="str">
        <f aca="false">IF(ISBLANK(E830)," ",VLOOKUP(I830,id,2,FALSE()))</f>
        <v> </v>
      </c>
      <c r="K830" s="71" t="str">
        <f aca="false">IF(ISBLANK(E830)," ",VLOOKUP(I830,id,3,FALSE()))</f>
        <v> </v>
      </c>
      <c r="L830" s="2" t="str">
        <f aca="false">IF(ISBLANK(E830)," ",VLOOKUP(I830,id,4,FALSE()))</f>
        <v> </v>
      </c>
      <c r="M830" s="2" t="str">
        <f aca="false">IF(ISBLANK(E830)," ",VLOOKUP(I830,id,5,FALSE()))</f>
        <v> </v>
      </c>
    </row>
    <row r="831" customFormat="false" ht="15" hidden="false" customHeight="false" outlineLevel="0" collapsed="false">
      <c r="I831" s="1" t="str">
        <f aca="false">IF(ISBLANK(E831)," ",CONCATENATE(D831,E831))</f>
        <v> </v>
      </c>
      <c r="J831" s="4" t="str">
        <f aca="false">IF(ISBLANK(E831)," ",VLOOKUP(I831,id,2,FALSE()))</f>
        <v> </v>
      </c>
      <c r="K831" s="71" t="str">
        <f aca="false">IF(ISBLANK(E831)," ",VLOOKUP(I831,id,3,FALSE()))</f>
        <v> </v>
      </c>
      <c r="L831" s="2" t="str">
        <f aca="false">IF(ISBLANK(E831)," ",VLOOKUP(I831,id,4,FALSE()))</f>
        <v> </v>
      </c>
      <c r="M831" s="2" t="str">
        <f aca="false">IF(ISBLANK(E831)," ",VLOOKUP(I831,id,5,FALSE()))</f>
        <v> </v>
      </c>
    </row>
    <row r="832" customFormat="false" ht="15" hidden="false" customHeight="false" outlineLevel="0" collapsed="false">
      <c r="I832" s="1" t="str">
        <f aca="false">IF(ISBLANK(E832)," ",CONCATENATE(D832,E832))</f>
        <v> </v>
      </c>
      <c r="J832" s="4" t="str">
        <f aca="false">IF(ISBLANK(E832)," ",VLOOKUP(I832,id,2,FALSE()))</f>
        <v> </v>
      </c>
      <c r="K832" s="71" t="str">
        <f aca="false">IF(ISBLANK(E832)," ",VLOOKUP(I832,id,3,FALSE()))</f>
        <v> </v>
      </c>
      <c r="L832" s="2" t="str">
        <f aca="false">IF(ISBLANK(E832)," ",VLOOKUP(I832,id,4,FALSE()))</f>
        <v> </v>
      </c>
      <c r="M832" s="2" t="str">
        <f aca="false">IF(ISBLANK(E832)," ",VLOOKUP(I832,id,5,FALSE()))</f>
        <v> </v>
      </c>
    </row>
    <row r="833" customFormat="false" ht="15" hidden="false" customHeight="false" outlineLevel="0" collapsed="false">
      <c r="I833" s="1" t="str">
        <f aca="false">IF(ISBLANK(E833)," ",CONCATENATE(D833,E833))</f>
        <v> </v>
      </c>
      <c r="J833" s="4" t="str">
        <f aca="false">IF(ISBLANK(E833)," ",VLOOKUP(I833,id,2,FALSE()))</f>
        <v> </v>
      </c>
      <c r="K833" s="71" t="str">
        <f aca="false">IF(ISBLANK(E833)," ",VLOOKUP(I833,id,3,FALSE()))</f>
        <v> </v>
      </c>
      <c r="L833" s="2" t="str">
        <f aca="false">IF(ISBLANK(E833)," ",VLOOKUP(I833,id,4,FALSE()))</f>
        <v> </v>
      </c>
      <c r="M833" s="2" t="str">
        <f aca="false">IF(ISBLANK(E833)," ",VLOOKUP(I833,id,5,FALSE()))</f>
        <v> </v>
      </c>
    </row>
    <row r="834" customFormat="false" ht="15" hidden="false" customHeight="false" outlineLevel="0" collapsed="false">
      <c r="I834" s="1" t="str">
        <f aca="false">IF(ISBLANK(E834)," ",CONCATENATE(D834,E834))</f>
        <v> </v>
      </c>
      <c r="J834" s="4" t="str">
        <f aca="false">IF(ISBLANK(E834)," ",VLOOKUP(I834,id,2,FALSE()))</f>
        <v> </v>
      </c>
      <c r="K834" s="71" t="str">
        <f aca="false">IF(ISBLANK(E834)," ",VLOOKUP(I834,id,3,FALSE()))</f>
        <v> </v>
      </c>
      <c r="L834" s="2" t="str">
        <f aca="false">IF(ISBLANK(E834)," ",VLOOKUP(I834,id,4,FALSE()))</f>
        <v> </v>
      </c>
      <c r="M834" s="2" t="str">
        <f aca="false">IF(ISBLANK(E834)," ",VLOOKUP(I834,id,5,FALSE()))</f>
        <v> </v>
      </c>
    </row>
    <row r="835" customFormat="false" ht="15" hidden="false" customHeight="false" outlineLevel="0" collapsed="false">
      <c r="I835" s="1" t="str">
        <f aca="false">IF(ISBLANK(E835)," ",CONCATENATE(D835,E835))</f>
        <v> </v>
      </c>
      <c r="J835" s="4" t="str">
        <f aca="false">IF(ISBLANK(E835)," ",VLOOKUP(I835,id,2,FALSE()))</f>
        <v> </v>
      </c>
      <c r="K835" s="71" t="str">
        <f aca="false">IF(ISBLANK(E835)," ",VLOOKUP(I835,id,3,FALSE()))</f>
        <v> </v>
      </c>
      <c r="L835" s="2" t="str">
        <f aca="false">IF(ISBLANK(E835)," ",VLOOKUP(I835,id,4,FALSE()))</f>
        <v> </v>
      </c>
      <c r="M835" s="2" t="str">
        <f aca="false">IF(ISBLANK(E835)," ",VLOOKUP(I835,id,5,FALSE()))</f>
        <v> </v>
      </c>
    </row>
    <row r="836" customFormat="false" ht="15" hidden="false" customHeight="false" outlineLevel="0" collapsed="false">
      <c r="I836" s="1" t="str">
        <f aca="false">IF(ISBLANK(E836)," ",CONCATENATE(D836,E836))</f>
        <v> </v>
      </c>
      <c r="J836" s="4" t="str">
        <f aca="false">IF(ISBLANK(E836)," ",VLOOKUP(I836,id,2,FALSE()))</f>
        <v> </v>
      </c>
      <c r="K836" s="71" t="str">
        <f aca="false">IF(ISBLANK(E836)," ",VLOOKUP(I836,id,3,FALSE()))</f>
        <v> </v>
      </c>
      <c r="L836" s="2" t="str">
        <f aca="false">IF(ISBLANK(E836)," ",VLOOKUP(I836,id,4,FALSE()))</f>
        <v> </v>
      </c>
      <c r="M836" s="2" t="str">
        <f aca="false">IF(ISBLANK(E836)," ",VLOOKUP(I836,id,5,FALSE()))</f>
        <v> </v>
      </c>
    </row>
    <row r="837" customFormat="false" ht="15" hidden="false" customHeight="false" outlineLevel="0" collapsed="false">
      <c r="I837" s="1" t="str">
        <f aca="false">IF(ISBLANK(E837)," ",CONCATENATE(D837,E837))</f>
        <v> </v>
      </c>
      <c r="J837" s="4" t="str">
        <f aca="false">IF(ISBLANK(E837)," ",VLOOKUP(I837,id,2,FALSE()))</f>
        <v> </v>
      </c>
      <c r="K837" s="71" t="str">
        <f aca="false">IF(ISBLANK(E837)," ",VLOOKUP(I837,id,3,FALSE()))</f>
        <v> </v>
      </c>
      <c r="L837" s="2" t="str">
        <f aca="false">IF(ISBLANK(E837)," ",VLOOKUP(I837,id,4,FALSE()))</f>
        <v> </v>
      </c>
      <c r="M837" s="2" t="str">
        <f aca="false">IF(ISBLANK(E837)," ",VLOOKUP(I837,id,5,FALSE()))</f>
        <v> </v>
      </c>
    </row>
    <row r="838" customFormat="false" ht="15" hidden="false" customHeight="false" outlineLevel="0" collapsed="false">
      <c r="I838" s="1" t="str">
        <f aca="false">IF(ISBLANK(E838)," ",CONCATENATE(D838,E838))</f>
        <v> </v>
      </c>
      <c r="J838" s="4" t="str">
        <f aca="false">IF(ISBLANK(E838)," ",VLOOKUP(I838,id,2,FALSE()))</f>
        <v> </v>
      </c>
      <c r="K838" s="71" t="str">
        <f aca="false">IF(ISBLANK(E838)," ",VLOOKUP(I838,id,3,FALSE()))</f>
        <v> </v>
      </c>
      <c r="L838" s="2" t="str">
        <f aca="false">IF(ISBLANK(E838)," ",VLOOKUP(I838,id,4,FALSE()))</f>
        <v> </v>
      </c>
      <c r="M838" s="2" t="str">
        <f aca="false">IF(ISBLANK(E838)," ",VLOOKUP(I838,id,5,FALSE()))</f>
        <v> </v>
      </c>
    </row>
    <row r="839" customFormat="false" ht="15" hidden="false" customHeight="false" outlineLevel="0" collapsed="false">
      <c r="I839" s="1" t="str">
        <f aca="false">IF(ISBLANK(E839)," ",CONCATENATE(D839,E839))</f>
        <v> </v>
      </c>
      <c r="J839" s="4" t="str">
        <f aca="false">IF(ISBLANK(E839)," ",VLOOKUP(I839,id,2,FALSE()))</f>
        <v> </v>
      </c>
      <c r="K839" s="71" t="str">
        <f aca="false">IF(ISBLANK(E839)," ",VLOOKUP(I839,id,3,FALSE()))</f>
        <v> </v>
      </c>
      <c r="L839" s="2" t="str">
        <f aca="false">IF(ISBLANK(E839)," ",VLOOKUP(I839,id,4,FALSE()))</f>
        <v> </v>
      </c>
      <c r="M839" s="2" t="str">
        <f aca="false">IF(ISBLANK(E839)," ",VLOOKUP(I839,id,5,FALSE()))</f>
        <v> </v>
      </c>
    </row>
    <row r="840" customFormat="false" ht="15" hidden="false" customHeight="false" outlineLevel="0" collapsed="false">
      <c r="I840" s="1" t="str">
        <f aca="false">IF(ISBLANK(E840)," ",CONCATENATE(D840,E840))</f>
        <v> </v>
      </c>
      <c r="J840" s="4" t="str">
        <f aca="false">IF(ISBLANK(E840)," ",VLOOKUP(I840,id,2,FALSE()))</f>
        <v> </v>
      </c>
      <c r="K840" s="71" t="str">
        <f aca="false">IF(ISBLANK(E840)," ",VLOOKUP(I840,id,3,FALSE()))</f>
        <v> </v>
      </c>
      <c r="L840" s="2" t="str">
        <f aca="false">IF(ISBLANK(E840)," ",VLOOKUP(I840,id,4,FALSE()))</f>
        <v> </v>
      </c>
      <c r="M840" s="2" t="str">
        <f aca="false">IF(ISBLANK(E840)," ",VLOOKUP(I840,id,5,FALSE()))</f>
        <v> </v>
      </c>
    </row>
    <row r="841" customFormat="false" ht="15" hidden="false" customHeight="false" outlineLevel="0" collapsed="false">
      <c r="I841" s="1" t="str">
        <f aca="false">IF(ISBLANK(E841)," ",CONCATENATE(D841,E841))</f>
        <v> </v>
      </c>
      <c r="J841" s="4" t="str">
        <f aca="false">IF(ISBLANK(E841)," ",VLOOKUP(I841,id,2,FALSE()))</f>
        <v> </v>
      </c>
      <c r="K841" s="71" t="str">
        <f aca="false">IF(ISBLANK(E841)," ",VLOOKUP(I841,id,3,FALSE()))</f>
        <v> </v>
      </c>
      <c r="L841" s="2" t="str">
        <f aca="false">IF(ISBLANK(E841)," ",VLOOKUP(I841,id,4,FALSE()))</f>
        <v> </v>
      </c>
      <c r="M841" s="2" t="str">
        <f aca="false">IF(ISBLANK(E841)," ",VLOOKUP(I841,id,5,FALSE()))</f>
        <v> </v>
      </c>
    </row>
    <row r="842" customFormat="false" ht="15" hidden="false" customHeight="false" outlineLevel="0" collapsed="false">
      <c r="I842" s="1" t="str">
        <f aca="false">IF(ISBLANK(E842)," ",CONCATENATE(D842,E842))</f>
        <v> </v>
      </c>
      <c r="J842" s="4" t="str">
        <f aca="false">IF(ISBLANK(E842)," ",VLOOKUP(I842,id,2,FALSE()))</f>
        <v> </v>
      </c>
      <c r="K842" s="71" t="str">
        <f aca="false">IF(ISBLANK(E842)," ",VLOOKUP(I842,id,3,FALSE()))</f>
        <v> </v>
      </c>
      <c r="L842" s="2" t="str">
        <f aca="false">IF(ISBLANK(E842)," ",VLOOKUP(I842,id,4,FALSE()))</f>
        <v> </v>
      </c>
      <c r="M842" s="2" t="str">
        <f aca="false">IF(ISBLANK(E842)," ",VLOOKUP(I842,id,5,FALSE()))</f>
        <v> </v>
      </c>
    </row>
    <row r="843" customFormat="false" ht="15" hidden="false" customHeight="false" outlineLevel="0" collapsed="false">
      <c r="I843" s="1" t="str">
        <f aca="false">IF(ISBLANK(E843)," ",CONCATENATE(D843,E843))</f>
        <v> </v>
      </c>
      <c r="J843" s="4" t="str">
        <f aca="false">IF(ISBLANK(E843)," ",VLOOKUP(I843,id,2,FALSE()))</f>
        <v> </v>
      </c>
      <c r="K843" s="71" t="str">
        <f aca="false">IF(ISBLANK(E843)," ",VLOOKUP(I843,id,3,FALSE()))</f>
        <v> </v>
      </c>
      <c r="L843" s="2" t="str">
        <f aca="false">IF(ISBLANK(E843)," ",VLOOKUP(I843,id,4,FALSE()))</f>
        <v> </v>
      </c>
      <c r="M843" s="2" t="str">
        <f aca="false">IF(ISBLANK(E843)," ",VLOOKUP(I843,id,5,FALSE()))</f>
        <v> </v>
      </c>
    </row>
    <row r="844" customFormat="false" ht="15" hidden="false" customHeight="false" outlineLevel="0" collapsed="false">
      <c r="I844" s="1" t="str">
        <f aca="false">IF(ISBLANK(E844)," ",CONCATENATE(D844,E844))</f>
        <v> </v>
      </c>
      <c r="J844" s="4" t="str">
        <f aca="false">IF(ISBLANK(E844)," ",VLOOKUP(I844,id,2,FALSE()))</f>
        <v> </v>
      </c>
      <c r="K844" s="71" t="str">
        <f aca="false">IF(ISBLANK(E844)," ",VLOOKUP(I844,id,3,FALSE()))</f>
        <v> </v>
      </c>
      <c r="L844" s="2" t="str">
        <f aca="false">IF(ISBLANK(E844)," ",VLOOKUP(I844,id,4,FALSE()))</f>
        <v> </v>
      </c>
      <c r="M844" s="2" t="str">
        <f aca="false">IF(ISBLANK(E844)," ",VLOOKUP(I844,id,5,FALSE()))</f>
        <v> </v>
      </c>
    </row>
    <row r="845" customFormat="false" ht="15" hidden="false" customHeight="false" outlineLevel="0" collapsed="false">
      <c r="I845" s="1" t="str">
        <f aca="false">IF(ISBLANK(E845)," ",CONCATENATE(D845,E845))</f>
        <v> </v>
      </c>
      <c r="J845" s="4" t="str">
        <f aca="false">IF(ISBLANK(E845)," ",VLOOKUP(I845,id,2,FALSE()))</f>
        <v> </v>
      </c>
      <c r="K845" s="71" t="str">
        <f aca="false">IF(ISBLANK(E845)," ",VLOOKUP(I845,id,3,FALSE()))</f>
        <v> </v>
      </c>
      <c r="L845" s="2" t="str">
        <f aca="false">IF(ISBLANK(E845)," ",VLOOKUP(I845,id,4,FALSE()))</f>
        <v> </v>
      </c>
      <c r="M845" s="2" t="str">
        <f aca="false">IF(ISBLANK(E845)," ",VLOOKUP(I845,id,5,FALSE()))</f>
        <v> </v>
      </c>
    </row>
    <row r="846" customFormat="false" ht="15" hidden="false" customHeight="false" outlineLevel="0" collapsed="false">
      <c r="I846" s="1" t="str">
        <f aca="false">IF(ISBLANK(E846)," ",CONCATENATE(D846,E846))</f>
        <v> </v>
      </c>
      <c r="J846" s="4" t="str">
        <f aca="false">IF(ISBLANK(E846)," ",VLOOKUP(I846,id,2,FALSE()))</f>
        <v> </v>
      </c>
      <c r="K846" s="71" t="str">
        <f aca="false">IF(ISBLANK(E846)," ",VLOOKUP(I846,id,3,FALSE()))</f>
        <v> </v>
      </c>
      <c r="L846" s="2" t="str">
        <f aca="false">IF(ISBLANK(E846)," ",VLOOKUP(I846,id,4,FALSE()))</f>
        <v> </v>
      </c>
      <c r="M846" s="2" t="str">
        <f aca="false">IF(ISBLANK(E846)," ",VLOOKUP(I846,id,5,FALSE()))</f>
        <v> </v>
      </c>
    </row>
    <row r="847" customFormat="false" ht="15" hidden="false" customHeight="false" outlineLevel="0" collapsed="false">
      <c r="I847" s="1" t="str">
        <f aca="false">IF(ISBLANK(E847)," ",CONCATENATE(D847,E847))</f>
        <v> </v>
      </c>
      <c r="J847" s="4" t="str">
        <f aca="false">IF(ISBLANK(E847)," ",VLOOKUP(I847,id,2,FALSE()))</f>
        <v> </v>
      </c>
      <c r="K847" s="71" t="str">
        <f aca="false">IF(ISBLANK(E847)," ",VLOOKUP(I847,id,3,FALSE()))</f>
        <v> </v>
      </c>
      <c r="L847" s="2" t="str">
        <f aca="false">IF(ISBLANK(E847)," ",VLOOKUP(I847,id,4,FALSE()))</f>
        <v> </v>
      </c>
      <c r="M847" s="2" t="str">
        <f aca="false">IF(ISBLANK(E847)," ",VLOOKUP(I847,id,5,FALSE()))</f>
        <v> </v>
      </c>
    </row>
    <row r="848" customFormat="false" ht="15" hidden="false" customHeight="false" outlineLevel="0" collapsed="false">
      <c r="I848" s="1" t="str">
        <f aca="false">IF(ISBLANK(E848)," ",CONCATENATE(D848,E848))</f>
        <v> </v>
      </c>
      <c r="J848" s="4" t="str">
        <f aca="false">IF(ISBLANK(E848)," ",VLOOKUP(I848,id,2,FALSE()))</f>
        <v> </v>
      </c>
      <c r="K848" s="71" t="str">
        <f aca="false">IF(ISBLANK(E848)," ",VLOOKUP(I848,id,3,FALSE()))</f>
        <v> </v>
      </c>
      <c r="L848" s="2" t="str">
        <f aca="false">IF(ISBLANK(E848)," ",VLOOKUP(I848,id,4,FALSE()))</f>
        <v> </v>
      </c>
      <c r="M848" s="2" t="str">
        <f aca="false">IF(ISBLANK(E848)," ",VLOOKUP(I848,id,5,FALSE()))</f>
        <v> </v>
      </c>
    </row>
    <row r="849" customFormat="false" ht="15" hidden="false" customHeight="false" outlineLevel="0" collapsed="false">
      <c r="I849" s="1" t="str">
        <f aca="false">IF(ISBLANK(E849)," ",CONCATENATE(D849,E849))</f>
        <v> </v>
      </c>
      <c r="J849" s="4" t="str">
        <f aca="false">IF(ISBLANK(E849)," ",VLOOKUP(I849,id,2,FALSE()))</f>
        <v> </v>
      </c>
      <c r="K849" s="71" t="str">
        <f aca="false">IF(ISBLANK(E849)," ",VLOOKUP(I849,id,3,FALSE()))</f>
        <v> </v>
      </c>
      <c r="L849" s="2" t="str">
        <f aca="false">IF(ISBLANK(E849)," ",VLOOKUP(I849,id,4,FALSE()))</f>
        <v> </v>
      </c>
      <c r="M849" s="2" t="str">
        <f aca="false">IF(ISBLANK(E849)," ",VLOOKUP(I849,id,5,FALSE()))</f>
        <v> </v>
      </c>
    </row>
    <row r="850" customFormat="false" ht="15" hidden="false" customHeight="false" outlineLevel="0" collapsed="false">
      <c r="I850" s="1" t="str">
        <f aca="false">IF(ISBLANK(E850)," ",CONCATENATE(D850,E850))</f>
        <v> </v>
      </c>
      <c r="J850" s="4" t="str">
        <f aca="false">IF(ISBLANK(E850)," ",VLOOKUP(I850,id,2,FALSE()))</f>
        <v> </v>
      </c>
      <c r="K850" s="71" t="str">
        <f aca="false">IF(ISBLANK(E850)," ",VLOOKUP(I850,id,3,FALSE()))</f>
        <v> </v>
      </c>
      <c r="L850" s="2" t="str">
        <f aca="false">IF(ISBLANK(E850)," ",VLOOKUP(I850,id,4,FALSE()))</f>
        <v> </v>
      </c>
      <c r="M850" s="2" t="str">
        <f aca="false">IF(ISBLANK(E850)," ",VLOOKUP(I850,id,5,FALSE()))</f>
        <v> </v>
      </c>
    </row>
    <row r="851" customFormat="false" ht="15" hidden="false" customHeight="false" outlineLevel="0" collapsed="false">
      <c r="I851" s="1" t="str">
        <f aca="false">IF(ISBLANK(E851)," ",CONCATENATE(D851,E851))</f>
        <v> </v>
      </c>
      <c r="J851" s="4" t="str">
        <f aca="false">IF(ISBLANK(E851)," ",VLOOKUP(I851,id,2,FALSE()))</f>
        <v> </v>
      </c>
      <c r="K851" s="71" t="str">
        <f aca="false">IF(ISBLANK(E851)," ",VLOOKUP(I851,id,3,FALSE()))</f>
        <v> </v>
      </c>
      <c r="L851" s="2" t="str">
        <f aca="false">IF(ISBLANK(E851)," ",VLOOKUP(I851,id,4,FALSE()))</f>
        <v> </v>
      </c>
      <c r="M851" s="2" t="str">
        <f aca="false">IF(ISBLANK(E851)," ",VLOOKUP(I851,id,5,FALSE()))</f>
        <v> </v>
      </c>
    </row>
    <row r="852" customFormat="false" ht="15" hidden="false" customHeight="false" outlineLevel="0" collapsed="false">
      <c r="I852" s="1" t="str">
        <f aca="false">IF(ISBLANK(E852)," ",CONCATENATE(D852,E852))</f>
        <v> </v>
      </c>
      <c r="J852" s="4" t="str">
        <f aca="false">IF(ISBLANK(E852)," ",VLOOKUP(I852,id,2,FALSE()))</f>
        <v> </v>
      </c>
      <c r="K852" s="71" t="str">
        <f aca="false">IF(ISBLANK(E852)," ",VLOOKUP(I852,id,3,FALSE()))</f>
        <v> </v>
      </c>
      <c r="L852" s="2" t="str">
        <f aca="false">IF(ISBLANK(E852)," ",VLOOKUP(I852,id,4,FALSE()))</f>
        <v> </v>
      </c>
      <c r="M852" s="2" t="str">
        <f aca="false">IF(ISBLANK(E852)," ",VLOOKUP(I852,id,5,FALSE()))</f>
        <v> </v>
      </c>
    </row>
    <row r="853" customFormat="false" ht="15" hidden="false" customHeight="false" outlineLevel="0" collapsed="false">
      <c r="I853" s="1" t="str">
        <f aca="false">IF(ISBLANK(E853)," ",CONCATENATE(D853,E853))</f>
        <v> </v>
      </c>
      <c r="J853" s="4" t="str">
        <f aca="false">IF(ISBLANK(E853)," ",VLOOKUP(I853,id,2,FALSE()))</f>
        <v> </v>
      </c>
      <c r="K853" s="71" t="str">
        <f aca="false">IF(ISBLANK(E853)," ",VLOOKUP(I853,id,3,FALSE()))</f>
        <v> </v>
      </c>
      <c r="L853" s="2" t="str">
        <f aca="false">IF(ISBLANK(E853)," ",VLOOKUP(I853,id,4,FALSE()))</f>
        <v> </v>
      </c>
      <c r="M853" s="2" t="str">
        <f aca="false">IF(ISBLANK(E853)," ",VLOOKUP(I853,id,5,FALSE()))</f>
        <v> </v>
      </c>
    </row>
    <row r="854" customFormat="false" ht="15" hidden="false" customHeight="false" outlineLevel="0" collapsed="false">
      <c r="I854" s="1" t="str">
        <f aca="false">IF(ISBLANK(E854)," ",CONCATENATE(D854,E854))</f>
        <v> </v>
      </c>
      <c r="J854" s="4" t="str">
        <f aca="false">IF(ISBLANK(E854)," ",VLOOKUP(I854,id,2,FALSE()))</f>
        <v> </v>
      </c>
      <c r="K854" s="71" t="str">
        <f aca="false">IF(ISBLANK(E854)," ",VLOOKUP(I854,id,3,FALSE()))</f>
        <v> </v>
      </c>
      <c r="L854" s="2" t="str">
        <f aca="false">IF(ISBLANK(E854)," ",VLOOKUP(I854,id,4,FALSE()))</f>
        <v> </v>
      </c>
      <c r="M854" s="2" t="str">
        <f aca="false">IF(ISBLANK(E854)," ",VLOOKUP(I854,id,5,FALSE()))</f>
        <v> </v>
      </c>
    </row>
    <row r="855" customFormat="false" ht="15" hidden="false" customHeight="false" outlineLevel="0" collapsed="false">
      <c r="I855" s="1" t="str">
        <f aca="false">IF(ISBLANK(E855)," ",CONCATENATE(D855,E855))</f>
        <v> </v>
      </c>
      <c r="J855" s="4" t="str">
        <f aca="false">IF(ISBLANK(E855)," ",VLOOKUP(I855,id,2,FALSE()))</f>
        <v> </v>
      </c>
      <c r="K855" s="71" t="str">
        <f aca="false">IF(ISBLANK(E855)," ",VLOOKUP(I855,id,3,FALSE()))</f>
        <v> </v>
      </c>
      <c r="L855" s="2" t="str">
        <f aca="false">IF(ISBLANK(E855)," ",VLOOKUP(I855,id,4,FALSE()))</f>
        <v> </v>
      </c>
      <c r="M855" s="2" t="str">
        <f aca="false">IF(ISBLANK(E855)," ",VLOOKUP(I855,id,5,FALSE()))</f>
        <v> </v>
      </c>
    </row>
    <row r="856" customFormat="false" ht="15" hidden="false" customHeight="false" outlineLevel="0" collapsed="false">
      <c r="I856" s="1" t="str">
        <f aca="false">IF(ISBLANK(E856)," ",CONCATENATE(D856,E856))</f>
        <v> </v>
      </c>
      <c r="J856" s="4" t="str">
        <f aca="false">IF(ISBLANK(E856)," ",VLOOKUP(I856,id,2,FALSE()))</f>
        <v> </v>
      </c>
      <c r="K856" s="71" t="str">
        <f aca="false">IF(ISBLANK(E856)," ",VLOOKUP(I856,id,3,FALSE()))</f>
        <v> </v>
      </c>
      <c r="L856" s="2" t="str">
        <f aca="false">IF(ISBLANK(E856)," ",VLOOKUP(I856,id,4,FALSE()))</f>
        <v> </v>
      </c>
      <c r="M856" s="2" t="str">
        <f aca="false">IF(ISBLANK(E856)," ",VLOOKUP(I856,id,5,FALSE()))</f>
        <v> </v>
      </c>
    </row>
    <row r="857" customFormat="false" ht="15" hidden="false" customHeight="false" outlineLevel="0" collapsed="false">
      <c r="I857" s="1" t="str">
        <f aca="false">IF(ISBLANK(E857)," ",CONCATENATE(D857,E857))</f>
        <v> </v>
      </c>
      <c r="J857" s="4" t="str">
        <f aca="false">IF(ISBLANK(E857)," ",VLOOKUP(I857,id,2,FALSE()))</f>
        <v> </v>
      </c>
      <c r="K857" s="71" t="str">
        <f aca="false">IF(ISBLANK(E857)," ",VLOOKUP(I857,id,3,FALSE()))</f>
        <v> </v>
      </c>
      <c r="L857" s="2" t="str">
        <f aca="false">IF(ISBLANK(E857)," ",VLOOKUP(I857,id,4,FALSE()))</f>
        <v> </v>
      </c>
      <c r="M857" s="2" t="str">
        <f aca="false">IF(ISBLANK(E857)," ",VLOOKUP(I857,id,5,FALSE()))</f>
        <v> </v>
      </c>
    </row>
    <row r="858" customFormat="false" ht="15" hidden="false" customHeight="false" outlineLevel="0" collapsed="false">
      <c r="I858" s="1" t="str">
        <f aca="false">IF(ISBLANK(E858)," ",CONCATENATE(D858,E858))</f>
        <v> </v>
      </c>
      <c r="J858" s="4" t="str">
        <f aca="false">IF(ISBLANK(E858)," ",VLOOKUP(I858,id,2,FALSE()))</f>
        <v> </v>
      </c>
      <c r="K858" s="71" t="str">
        <f aca="false">IF(ISBLANK(E858)," ",VLOOKUP(I858,id,3,FALSE()))</f>
        <v> </v>
      </c>
      <c r="L858" s="2" t="str">
        <f aca="false">IF(ISBLANK(E858)," ",VLOOKUP(I858,id,4,FALSE()))</f>
        <v> </v>
      </c>
      <c r="M858" s="2" t="str">
        <f aca="false">IF(ISBLANK(E858)," ",VLOOKUP(I858,id,5,FALSE()))</f>
        <v> </v>
      </c>
    </row>
    <row r="859" customFormat="false" ht="15" hidden="false" customHeight="false" outlineLevel="0" collapsed="false">
      <c r="I859" s="1" t="str">
        <f aca="false">IF(ISBLANK(E859)," ",CONCATENATE(D859,E859))</f>
        <v> </v>
      </c>
      <c r="J859" s="4" t="str">
        <f aca="false">IF(ISBLANK(E859)," ",VLOOKUP(I859,id,2,FALSE()))</f>
        <v> </v>
      </c>
      <c r="K859" s="71" t="str">
        <f aca="false">IF(ISBLANK(E859)," ",VLOOKUP(I859,id,3,FALSE()))</f>
        <v> </v>
      </c>
      <c r="L859" s="2" t="str">
        <f aca="false">IF(ISBLANK(E859)," ",VLOOKUP(I859,id,4,FALSE()))</f>
        <v> </v>
      </c>
      <c r="M859" s="2" t="str">
        <f aca="false">IF(ISBLANK(E859)," ",VLOOKUP(I859,id,5,FALSE()))</f>
        <v> </v>
      </c>
    </row>
    <row r="860" customFormat="false" ht="15" hidden="false" customHeight="false" outlineLevel="0" collapsed="false">
      <c r="I860" s="1" t="str">
        <f aca="false">IF(ISBLANK(E860)," ",CONCATENATE(D860,E860))</f>
        <v> </v>
      </c>
      <c r="J860" s="4" t="str">
        <f aca="false">IF(ISBLANK(E860)," ",VLOOKUP(I860,id,2,FALSE()))</f>
        <v> </v>
      </c>
      <c r="K860" s="71" t="str">
        <f aca="false">IF(ISBLANK(E860)," ",VLOOKUP(I860,id,3,FALSE()))</f>
        <v> </v>
      </c>
      <c r="L860" s="2" t="str">
        <f aca="false">IF(ISBLANK(E860)," ",VLOOKUP(I860,id,4,FALSE()))</f>
        <v> </v>
      </c>
      <c r="M860" s="2" t="str">
        <f aca="false">IF(ISBLANK(E860)," ",VLOOKUP(I860,id,5,FALSE()))</f>
        <v> </v>
      </c>
    </row>
    <row r="861" customFormat="false" ht="15" hidden="false" customHeight="false" outlineLevel="0" collapsed="false">
      <c r="I861" s="1" t="str">
        <f aca="false">IF(ISBLANK(E861)," ",CONCATENATE(D861,E861))</f>
        <v> </v>
      </c>
      <c r="J861" s="4" t="str">
        <f aca="false">IF(ISBLANK(E861)," ",VLOOKUP(I861,id,2,FALSE()))</f>
        <v> </v>
      </c>
      <c r="K861" s="71" t="str">
        <f aca="false">IF(ISBLANK(E861)," ",VLOOKUP(I861,id,3,FALSE()))</f>
        <v> </v>
      </c>
      <c r="L861" s="2" t="str">
        <f aca="false">IF(ISBLANK(E861)," ",VLOOKUP(I861,id,4,FALSE()))</f>
        <v> </v>
      </c>
      <c r="M861" s="2" t="str">
        <f aca="false">IF(ISBLANK(E861)," ",VLOOKUP(I861,id,5,FALSE()))</f>
        <v> </v>
      </c>
    </row>
    <row r="862" customFormat="false" ht="15" hidden="false" customHeight="false" outlineLevel="0" collapsed="false">
      <c r="I862" s="1" t="str">
        <f aca="false">IF(ISBLANK(E862)," ",CONCATENATE(D862,E862))</f>
        <v> </v>
      </c>
      <c r="J862" s="4" t="str">
        <f aca="false">IF(ISBLANK(E862)," ",VLOOKUP(I862,id,2,FALSE()))</f>
        <v> </v>
      </c>
      <c r="K862" s="71" t="str">
        <f aca="false">IF(ISBLANK(E862)," ",VLOOKUP(I862,id,3,FALSE()))</f>
        <v> </v>
      </c>
      <c r="L862" s="2" t="str">
        <f aca="false">IF(ISBLANK(E862)," ",VLOOKUP(I862,id,4,FALSE()))</f>
        <v> </v>
      </c>
      <c r="M862" s="2" t="str">
        <f aca="false">IF(ISBLANK(E862)," ",VLOOKUP(I862,id,5,FALSE()))</f>
        <v> </v>
      </c>
    </row>
    <row r="863" customFormat="false" ht="15" hidden="false" customHeight="false" outlineLevel="0" collapsed="false">
      <c r="I863" s="1" t="str">
        <f aca="false">IF(ISBLANK(E863)," ",CONCATENATE(D863,E863))</f>
        <v> </v>
      </c>
      <c r="J863" s="4" t="str">
        <f aca="false">IF(ISBLANK(E863)," ",VLOOKUP(I863,id,2,FALSE()))</f>
        <v> </v>
      </c>
      <c r="K863" s="71" t="str">
        <f aca="false">IF(ISBLANK(E863)," ",VLOOKUP(I863,id,3,FALSE()))</f>
        <v> </v>
      </c>
      <c r="L863" s="2" t="str">
        <f aca="false">IF(ISBLANK(E863)," ",VLOOKUP(I863,id,4,FALSE()))</f>
        <v> </v>
      </c>
      <c r="M863" s="2" t="str">
        <f aca="false">IF(ISBLANK(E863)," ",VLOOKUP(I863,id,5,FALSE()))</f>
        <v> </v>
      </c>
    </row>
    <row r="864" customFormat="false" ht="15" hidden="false" customHeight="false" outlineLevel="0" collapsed="false">
      <c r="I864" s="1" t="str">
        <f aca="false">IF(ISBLANK(E864)," ",CONCATENATE(D864,E864))</f>
        <v> </v>
      </c>
      <c r="J864" s="4" t="str">
        <f aca="false">IF(ISBLANK(E864)," ",VLOOKUP(I864,id,2,FALSE()))</f>
        <v> </v>
      </c>
      <c r="K864" s="71" t="str">
        <f aca="false">IF(ISBLANK(E864)," ",VLOOKUP(I864,id,3,FALSE()))</f>
        <v> </v>
      </c>
      <c r="L864" s="2" t="str">
        <f aca="false">IF(ISBLANK(E864)," ",VLOOKUP(I864,id,4,FALSE()))</f>
        <v> </v>
      </c>
      <c r="M864" s="2" t="str">
        <f aca="false">IF(ISBLANK(E864)," ",VLOOKUP(I864,id,5,FALSE()))</f>
        <v> </v>
      </c>
    </row>
    <row r="865" customFormat="false" ht="15" hidden="false" customHeight="false" outlineLevel="0" collapsed="false">
      <c r="I865" s="1" t="str">
        <f aca="false">IF(ISBLANK(E865)," ",CONCATENATE(D865,E865))</f>
        <v> </v>
      </c>
      <c r="J865" s="4" t="str">
        <f aca="false">IF(ISBLANK(E865)," ",VLOOKUP(I865,id,2,FALSE()))</f>
        <v> </v>
      </c>
      <c r="K865" s="71" t="str">
        <f aca="false">IF(ISBLANK(E865)," ",VLOOKUP(I865,id,3,FALSE()))</f>
        <v> </v>
      </c>
      <c r="L865" s="2" t="str">
        <f aca="false">IF(ISBLANK(E865)," ",VLOOKUP(I865,id,4,FALSE()))</f>
        <v> </v>
      </c>
      <c r="M865" s="2" t="str">
        <f aca="false">IF(ISBLANK(E865)," ",VLOOKUP(I865,id,5,FALSE()))</f>
        <v> </v>
      </c>
    </row>
    <row r="866" customFormat="false" ht="15" hidden="false" customHeight="false" outlineLevel="0" collapsed="false">
      <c r="I866" s="1" t="str">
        <f aca="false">IF(ISBLANK(E866)," ",CONCATENATE(D866,E866))</f>
        <v> </v>
      </c>
      <c r="J866" s="4" t="str">
        <f aca="false">IF(ISBLANK(E866)," ",VLOOKUP(I866,id,2,FALSE()))</f>
        <v> </v>
      </c>
      <c r="K866" s="71" t="str">
        <f aca="false">IF(ISBLANK(E866)," ",VLOOKUP(I866,id,3,FALSE()))</f>
        <v> </v>
      </c>
      <c r="L866" s="2" t="str">
        <f aca="false">IF(ISBLANK(E866)," ",VLOOKUP(I866,id,4,FALSE()))</f>
        <v> </v>
      </c>
      <c r="M866" s="2" t="str">
        <f aca="false">IF(ISBLANK(E866)," ",VLOOKUP(I866,id,5,FALSE()))</f>
        <v> </v>
      </c>
    </row>
    <row r="867" customFormat="false" ht="15" hidden="false" customHeight="false" outlineLevel="0" collapsed="false">
      <c r="I867" s="1" t="str">
        <f aca="false">IF(ISBLANK(E867)," ",CONCATENATE(D867,E867))</f>
        <v> </v>
      </c>
      <c r="J867" s="4" t="str">
        <f aca="false">IF(ISBLANK(E867)," ",VLOOKUP(I867,id,2,FALSE()))</f>
        <v> </v>
      </c>
      <c r="K867" s="71" t="str">
        <f aca="false">IF(ISBLANK(E867)," ",VLOOKUP(I867,id,3,FALSE()))</f>
        <v> </v>
      </c>
      <c r="L867" s="2" t="str">
        <f aca="false">IF(ISBLANK(E867)," ",VLOOKUP(I867,id,4,FALSE()))</f>
        <v> </v>
      </c>
      <c r="M867" s="2" t="str">
        <f aca="false">IF(ISBLANK(E867)," ",VLOOKUP(I867,id,5,FALSE()))</f>
        <v> </v>
      </c>
    </row>
    <row r="868" customFormat="false" ht="15" hidden="false" customHeight="false" outlineLevel="0" collapsed="false">
      <c r="I868" s="1" t="str">
        <f aca="false">IF(ISBLANK(E868)," ",CONCATENATE(D868,E868))</f>
        <v> </v>
      </c>
      <c r="J868" s="4" t="str">
        <f aca="false">IF(ISBLANK(E868)," ",VLOOKUP(I868,id,2,FALSE()))</f>
        <v> </v>
      </c>
      <c r="K868" s="71" t="str">
        <f aca="false">IF(ISBLANK(E868)," ",VLOOKUP(I868,id,3,FALSE()))</f>
        <v> </v>
      </c>
      <c r="L868" s="2" t="str">
        <f aca="false">IF(ISBLANK(E868)," ",VLOOKUP(I868,id,4,FALSE()))</f>
        <v> </v>
      </c>
      <c r="M868" s="2" t="str">
        <f aca="false">IF(ISBLANK(E868)," ",VLOOKUP(I868,id,5,FALSE()))</f>
        <v> </v>
      </c>
    </row>
    <row r="869" customFormat="false" ht="15" hidden="false" customHeight="false" outlineLevel="0" collapsed="false">
      <c r="I869" s="1" t="str">
        <f aca="false">IF(ISBLANK(E869)," ",CONCATENATE(D869,E869))</f>
        <v> </v>
      </c>
      <c r="J869" s="4" t="str">
        <f aca="false">IF(ISBLANK(E869)," ",VLOOKUP(I869,id,2,FALSE()))</f>
        <v> </v>
      </c>
      <c r="K869" s="71" t="str">
        <f aca="false">IF(ISBLANK(E869)," ",VLOOKUP(I869,id,3,FALSE()))</f>
        <v> </v>
      </c>
      <c r="L869" s="2" t="str">
        <f aca="false">IF(ISBLANK(E869)," ",VLOOKUP(I869,id,4,FALSE()))</f>
        <v> </v>
      </c>
      <c r="M869" s="2" t="str">
        <f aca="false">IF(ISBLANK(E869)," ",VLOOKUP(I869,id,5,FALSE()))</f>
        <v> </v>
      </c>
    </row>
    <row r="870" customFormat="false" ht="15" hidden="false" customHeight="false" outlineLevel="0" collapsed="false">
      <c r="I870" s="1" t="str">
        <f aca="false">IF(ISBLANK(E870)," ",CONCATENATE(D870,E870))</f>
        <v> </v>
      </c>
      <c r="J870" s="4" t="str">
        <f aca="false">IF(ISBLANK(E870)," ",VLOOKUP(I870,id,2,FALSE()))</f>
        <v> </v>
      </c>
      <c r="K870" s="71" t="str">
        <f aca="false">IF(ISBLANK(E870)," ",VLOOKUP(I870,id,3,FALSE()))</f>
        <v> </v>
      </c>
      <c r="L870" s="2" t="str">
        <f aca="false">IF(ISBLANK(E870)," ",VLOOKUP(I870,id,4,FALSE()))</f>
        <v> </v>
      </c>
      <c r="M870" s="2" t="str">
        <f aca="false">IF(ISBLANK(E870)," ",VLOOKUP(I870,id,5,FALSE()))</f>
        <v> </v>
      </c>
    </row>
    <row r="871" customFormat="false" ht="15" hidden="false" customHeight="false" outlineLevel="0" collapsed="false">
      <c r="I871" s="1" t="str">
        <f aca="false">IF(ISBLANK(E871)," ",CONCATENATE(D871,E871))</f>
        <v> </v>
      </c>
      <c r="J871" s="4" t="str">
        <f aca="false">IF(ISBLANK(E871)," ",VLOOKUP(I871,id,2,FALSE()))</f>
        <v> </v>
      </c>
      <c r="K871" s="71" t="str">
        <f aca="false">IF(ISBLANK(E871)," ",VLOOKUP(I871,id,3,FALSE()))</f>
        <v> </v>
      </c>
      <c r="L871" s="2" t="str">
        <f aca="false">IF(ISBLANK(E871)," ",VLOOKUP(I871,id,4,FALSE()))</f>
        <v> </v>
      </c>
      <c r="M871" s="2" t="str">
        <f aca="false">IF(ISBLANK(E871)," ",VLOOKUP(I871,id,5,FALSE()))</f>
        <v> </v>
      </c>
    </row>
    <row r="872" customFormat="false" ht="15" hidden="false" customHeight="false" outlineLevel="0" collapsed="false">
      <c r="I872" s="1" t="str">
        <f aca="false">IF(ISBLANK(E872)," ",CONCATENATE(D872,E872))</f>
        <v> </v>
      </c>
      <c r="J872" s="4" t="str">
        <f aca="false">IF(ISBLANK(E872)," ",VLOOKUP(I872,id,2,FALSE()))</f>
        <v> </v>
      </c>
      <c r="K872" s="71" t="str">
        <f aca="false">IF(ISBLANK(E872)," ",VLOOKUP(I872,id,3,FALSE()))</f>
        <v> </v>
      </c>
      <c r="L872" s="2" t="str">
        <f aca="false">IF(ISBLANK(E872)," ",VLOOKUP(I872,id,4,FALSE()))</f>
        <v> </v>
      </c>
      <c r="M872" s="2" t="str">
        <f aca="false">IF(ISBLANK(E872)," ",VLOOKUP(I872,id,5,FALSE()))</f>
        <v> </v>
      </c>
    </row>
    <row r="873" customFormat="false" ht="15" hidden="false" customHeight="false" outlineLevel="0" collapsed="false">
      <c r="I873" s="1" t="str">
        <f aca="false">IF(ISBLANK(E873)," ",CONCATENATE(D873,E873))</f>
        <v> </v>
      </c>
      <c r="J873" s="4" t="str">
        <f aca="false">IF(ISBLANK(E873)," ",VLOOKUP(I873,id,2,FALSE()))</f>
        <v> </v>
      </c>
      <c r="K873" s="71" t="str">
        <f aca="false">IF(ISBLANK(E873)," ",VLOOKUP(I873,id,3,FALSE()))</f>
        <v> </v>
      </c>
      <c r="L873" s="2" t="str">
        <f aca="false">IF(ISBLANK(E873)," ",VLOOKUP(I873,id,4,FALSE()))</f>
        <v> </v>
      </c>
      <c r="M873" s="2" t="str">
        <f aca="false">IF(ISBLANK(E873)," ",VLOOKUP(I873,id,5,FALSE()))</f>
        <v> </v>
      </c>
    </row>
    <row r="874" customFormat="false" ht="15" hidden="false" customHeight="false" outlineLevel="0" collapsed="false">
      <c r="I874" s="1" t="str">
        <f aca="false">IF(ISBLANK(E874)," ",CONCATENATE(D874,E874))</f>
        <v> </v>
      </c>
      <c r="J874" s="4" t="str">
        <f aca="false">IF(ISBLANK(E874)," ",VLOOKUP(I874,id,2,FALSE()))</f>
        <v> </v>
      </c>
      <c r="K874" s="71" t="str">
        <f aca="false">IF(ISBLANK(E874)," ",VLOOKUP(I874,id,3,FALSE()))</f>
        <v> </v>
      </c>
      <c r="L874" s="2" t="str">
        <f aca="false">IF(ISBLANK(E874)," ",VLOOKUP(I874,id,4,FALSE()))</f>
        <v> </v>
      </c>
      <c r="M874" s="2" t="str">
        <f aca="false">IF(ISBLANK(E874)," ",VLOOKUP(I874,id,5,FALSE()))</f>
        <v> </v>
      </c>
    </row>
    <row r="875" customFormat="false" ht="15" hidden="false" customHeight="false" outlineLevel="0" collapsed="false">
      <c r="I875" s="1" t="str">
        <f aca="false">IF(ISBLANK(E875)," ",CONCATENATE(D875,E875))</f>
        <v> </v>
      </c>
      <c r="J875" s="4" t="str">
        <f aca="false">IF(ISBLANK(E875)," ",VLOOKUP(I875,id,2,FALSE()))</f>
        <v> </v>
      </c>
      <c r="K875" s="71" t="str">
        <f aca="false">IF(ISBLANK(E875)," ",VLOOKUP(I875,id,3,FALSE()))</f>
        <v> </v>
      </c>
      <c r="L875" s="2" t="str">
        <f aca="false">IF(ISBLANK(E875)," ",VLOOKUP(I875,id,4,FALSE()))</f>
        <v> </v>
      </c>
      <c r="M875" s="2" t="str">
        <f aca="false">IF(ISBLANK(E875)," ",VLOOKUP(I875,id,5,FALSE()))</f>
        <v> </v>
      </c>
    </row>
    <row r="876" customFormat="false" ht="15" hidden="false" customHeight="false" outlineLevel="0" collapsed="false">
      <c r="I876" s="1" t="str">
        <f aca="false">IF(ISBLANK(E876)," ",CONCATENATE(D876,E876))</f>
        <v> </v>
      </c>
      <c r="J876" s="4" t="str">
        <f aca="false">IF(ISBLANK(E876)," ",VLOOKUP(I876,id,2,FALSE()))</f>
        <v> </v>
      </c>
      <c r="K876" s="71" t="str">
        <f aca="false">IF(ISBLANK(E876)," ",VLOOKUP(I876,id,3,FALSE()))</f>
        <v> </v>
      </c>
      <c r="L876" s="2" t="str">
        <f aca="false">IF(ISBLANK(E876)," ",VLOOKUP(I876,id,4,FALSE()))</f>
        <v> </v>
      </c>
      <c r="M876" s="2" t="str">
        <f aca="false">IF(ISBLANK(E876)," ",VLOOKUP(I876,id,5,FALSE()))</f>
        <v> </v>
      </c>
    </row>
    <row r="877" customFormat="false" ht="15" hidden="false" customHeight="false" outlineLevel="0" collapsed="false">
      <c r="I877" s="1" t="str">
        <f aca="false">IF(ISBLANK(E877)," ",CONCATENATE(D877,E877))</f>
        <v> </v>
      </c>
      <c r="J877" s="4" t="str">
        <f aca="false">IF(ISBLANK(E877)," ",VLOOKUP(I877,id,2,FALSE()))</f>
        <v> </v>
      </c>
      <c r="K877" s="71" t="str">
        <f aca="false">IF(ISBLANK(E877)," ",VLOOKUP(I877,id,3,FALSE()))</f>
        <v> </v>
      </c>
      <c r="L877" s="2" t="str">
        <f aca="false">IF(ISBLANK(E877)," ",VLOOKUP(I877,id,4,FALSE()))</f>
        <v> </v>
      </c>
      <c r="M877" s="2" t="str">
        <f aca="false">IF(ISBLANK(E877)," ",VLOOKUP(I877,id,5,FALSE()))</f>
        <v> </v>
      </c>
    </row>
    <row r="878" customFormat="false" ht="15" hidden="false" customHeight="false" outlineLevel="0" collapsed="false">
      <c r="I878" s="1" t="str">
        <f aca="false">IF(ISBLANK(E878)," ",CONCATENATE(D878,E878))</f>
        <v> </v>
      </c>
      <c r="J878" s="4" t="str">
        <f aca="false">IF(ISBLANK(E878)," ",VLOOKUP(I878,id,2,FALSE()))</f>
        <v> </v>
      </c>
      <c r="K878" s="71" t="str">
        <f aca="false">IF(ISBLANK(E878)," ",VLOOKUP(I878,id,3,FALSE()))</f>
        <v> </v>
      </c>
      <c r="L878" s="2" t="str">
        <f aca="false">IF(ISBLANK(E878)," ",VLOOKUP(I878,id,4,FALSE()))</f>
        <v> </v>
      </c>
      <c r="M878" s="2" t="str">
        <f aca="false">IF(ISBLANK(E878)," ",VLOOKUP(I878,id,5,FALSE()))</f>
        <v> </v>
      </c>
    </row>
    <row r="879" customFormat="false" ht="15" hidden="false" customHeight="false" outlineLevel="0" collapsed="false">
      <c r="I879" s="1" t="str">
        <f aca="false">IF(ISBLANK(E879)," ",CONCATENATE(D879,E879))</f>
        <v> </v>
      </c>
      <c r="J879" s="4" t="str">
        <f aca="false">IF(ISBLANK(E879)," ",VLOOKUP(I879,id,2,FALSE()))</f>
        <v> </v>
      </c>
      <c r="K879" s="71" t="str">
        <f aca="false">IF(ISBLANK(E879)," ",VLOOKUP(I879,id,3,FALSE()))</f>
        <v> </v>
      </c>
      <c r="L879" s="2" t="str">
        <f aca="false">IF(ISBLANK(E879)," ",VLOOKUP(I879,id,4,FALSE()))</f>
        <v> </v>
      </c>
      <c r="M879" s="2" t="str">
        <f aca="false">IF(ISBLANK(E879)," ",VLOOKUP(I879,id,5,FALSE()))</f>
        <v> </v>
      </c>
    </row>
    <row r="880" customFormat="false" ht="15" hidden="false" customHeight="false" outlineLevel="0" collapsed="false">
      <c r="I880" s="1" t="str">
        <f aca="false">IF(ISBLANK(E880)," ",CONCATENATE(D880,E880))</f>
        <v> </v>
      </c>
      <c r="J880" s="4" t="str">
        <f aca="false">IF(ISBLANK(E880)," ",VLOOKUP(I880,id,2,FALSE()))</f>
        <v> </v>
      </c>
      <c r="K880" s="71" t="str">
        <f aca="false">IF(ISBLANK(E880)," ",VLOOKUP(I880,id,3,FALSE()))</f>
        <v> </v>
      </c>
      <c r="L880" s="2" t="str">
        <f aca="false">IF(ISBLANK(E880)," ",VLOOKUP(I880,id,4,FALSE()))</f>
        <v> </v>
      </c>
      <c r="M880" s="2" t="str">
        <f aca="false">IF(ISBLANK(E880)," ",VLOOKUP(I880,id,5,FALSE()))</f>
        <v> </v>
      </c>
    </row>
    <row r="881" customFormat="false" ht="15" hidden="false" customHeight="false" outlineLevel="0" collapsed="false">
      <c r="I881" s="1" t="str">
        <f aca="false">IF(ISBLANK(E881)," ",CONCATENATE(D881,E881))</f>
        <v> </v>
      </c>
      <c r="J881" s="4" t="str">
        <f aca="false">IF(ISBLANK(E881)," ",VLOOKUP(I881,id,2,FALSE()))</f>
        <v> </v>
      </c>
      <c r="K881" s="71" t="str">
        <f aca="false">IF(ISBLANK(E881)," ",VLOOKUP(I881,id,3,FALSE()))</f>
        <v> </v>
      </c>
      <c r="L881" s="2" t="str">
        <f aca="false">IF(ISBLANK(E881)," ",VLOOKUP(I881,id,4,FALSE()))</f>
        <v> </v>
      </c>
      <c r="M881" s="2" t="str">
        <f aca="false">IF(ISBLANK(E881)," ",VLOOKUP(I881,id,5,FALSE()))</f>
        <v> </v>
      </c>
    </row>
    <row r="882" customFormat="false" ht="15" hidden="false" customHeight="false" outlineLevel="0" collapsed="false">
      <c r="I882" s="1" t="str">
        <f aca="false">IF(ISBLANK(E882)," ",CONCATENATE(D882,E882))</f>
        <v> </v>
      </c>
      <c r="J882" s="4" t="str">
        <f aca="false">IF(ISBLANK(E882)," ",VLOOKUP(I882,id,2,FALSE()))</f>
        <v> </v>
      </c>
      <c r="K882" s="71" t="str">
        <f aca="false">IF(ISBLANK(E882)," ",VLOOKUP(I882,id,3,FALSE()))</f>
        <v> </v>
      </c>
      <c r="L882" s="2" t="str">
        <f aca="false">IF(ISBLANK(E882)," ",VLOOKUP(I882,id,4,FALSE()))</f>
        <v> </v>
      </c>
      <c r="M882" s="2" t="str">
        <f aca="false">IF(ISBLANK(E882)," ",VLOOKUP(I882,id,5,FALSE()))</f>
        <v> </v>
      </c>
    </row>
    <row r="883" customFormat="false" ht="15" hidden="false" customHeight="false" outlineLevel="0" collapsed="false">
      <c r="I883" s="1" t="str">
        <f aca="false">IF(ISBLANK(E883)," ",CONCATENATE(D883,E883))</f>
        <v> </v>
      </c>
      <c r="J883" s="4" t="str">
        <f aca="false">IF(ISBLANK(E883)," ",VLOOKUP(I883,id,2,FALSE()))</f>
        <v> </v>
      </c>
      <c r="K883" s="71" t="str">
        <f aca="false">IF(ISBLANK(E883)," ",VLOOKUP(I883,id,3,FALSE()))</f>
        <v> </v>
      </c>
      <c r="L883" s="2" t="str">
        <f aca="false">IF(ISBLANK(E883)," ",VLOOKUP(I883,id,4,FALSE()))</f>
        <v> </v>
      </c>
      <c r="M883" s="2" t="str">
        <f aca="false">IF(ISBLANK(E883)," ",VLOOKUP(I883,id,5,FALSE()))</f>
        <v> </v>
      </c>
    </row>
    <row r="884" customFormat="false" ht="15" hidden="false" customHeight="false" outlineLevel="0" collapsed="false">
      <c r="I884" s="1" t="str">
        <f aca="false">IF(ISBLANK(E884)," ",CONCATENATE(D884,E884))</f>
        <v> </v>
      </c>
      <c r="J884" s="4" t="str">
        <f aca="false">IF(ISBLANK(E884)," ",VLOOKUP(I884,id,2,FALSE()))</f>
        <v> </v>
      </c>
      <c r="K884" s="71" t="str">
        <f aca="false">IF(ISBLANK(E884)," ",VLOOKUP(I884,id,3,FALSE()))</f>
        <v> </v>
      </c>
      <c r="L884" s="2" t="str">
        <f aca="false">IF(ISBLANK(E884)," ",VLOOKUP(I884,id,4,FALSE()))</f>
        <v> </v>
      </c>
      <c r="M884" s="2" t="str">
        <f aca="false">IF(ISBLANK(E884)," ",VLOOKUP(I884,id,5,FALSE()))</f>
        <v> </v>
      </c>
    </row>
    <row r="885" customFormat="false" ht="15" hidden="false" customHeight="false" outlineLevel="0" collapsed="false">
      <c r="I885" s="1" t="str">
        <f aca="false">IF(ISBLANK(E885)," ",CONCATENATE(D885,E885))</f>
        <v> </v>
      </c>
      <c r="J885" s="4" t="str">
        <f aca="false">IF(ISBLANK(E885)," ",VLOOKUP(I885,id,2,FALSE()))</f>
        <v> </v>
      </c>
      <c r="K885" s="71" t="str">
        <f aca="false">IF(ISBLANK(E885)," ",VLOOKUP(I885,id,3,FALSE()))</f>
        <v> </v>
      </c>
      <c r="L885" s="2" t="str">
        <f aca="false">IF(ISBLANK(E885)," ",VLOOKUP(I885,id,4,FALSE()))</f>
        <v> </v>
      </c>
      <c r="M885" s="2" t="str">
        <f aca="false">IF(ISBLANK(E885)," ",VLOOKUP(I885,id,5,FALSE()))</f>
        <v> </v>
      </c>
    </row>
    <row r="886" customFormat="false" ht="15" hidden="false" customHeight="false" outlineLevel="0" collapsed="false">
      <c r="I886" s="1" t="str">
        <f aca="false">IF(ISBLANK(E886)," ",CONCATENATE(D886,E886))</f>
        <v> </v>
      </c>
      <c r="J886" s="4" t="str">
        <f aca="false">IF(ISBLANK(E886)," ",VLOOKUP(I886,id,2,FALSE()))</f>
        <v> </v>
      </c>
      <c r="K886" s="71" t="str">
        <f aca="false">IF(ISBLANK(E886)," ",VLOOKUP(I886,id,3,FALSE()))</f>
        <v> </v>
      </c>
      <c r="L886" s="2" t="str">
        <f aca="false">IF(ISBLANK(E886)," ",VLOOKUP(I886,id,4,FALSE()))</f>
        <v> </v>
      </c>
      <c r="M886" s="2" t="str">
        <f aca="false">IF(ISBLANK(E886)," ",VLOOKUP(I886,id,5,FALSE()))</f>
        <v> </v>
      </c>
    </row>
    <row r="887" customFormat="false" ht="15" hidden="false" customHeight="false" outlineLevel="0" collapsed="false">
      <c r="I887" s="1" t="str">
        <f aca="false">IF(ISBLANK(E887)," ",CONCATENATE(D887,E887))</f>
        <v> </v>
      </c>
      <c r="J887" s="4" t="str">
        <f aca="false">IF(ISBLANK(E887)," ",VLOOKUP(I887,id,2,FALSE()))</f>
        <v> </v>
      </c>
      <c r="K887" s="71" t="str">
        <f aca="false">IF(ISBLANK(E887)," ",VLOOKUP(I887,id,3,FALSE()))</f>
        <v> </v>
      </c>
      <c r="L887" s="2" t="str">
        <f aca="false">IF(ISBLANK(E887)," ",VLOOKUP(I887,id,4,FALSE()))</f>
        <v> </v>
      </c>
      <c r="M887" s="2" t="str">
        <f aca="false">IF(ISBLANK(E887)," ",VLOOKUP(I887,id,5,FALSE()))</f>
        <v> </v>
      </c>
    </row>
    <row r="888" customFormat="false" ht="15" hidden="false" customHeight="false" outlineLevel="0" collapsed="false">
      <c r="I888" s="1" t="str">
        <f aca="false">IF(ISBLANK(E888)," ",CONCATENATE(D888,E888))</f>
        <v> </v>
      </c>
      <c r="J888" s="4" t="str">
        <f aca="false">IF(ISBLANK(E888)," ",VLOOKUP(I888,id,2,FALSE()))</f>
        <v> </v>
      </c>
      <c r="K888" s="71" t="str">
        <f aca="false">IF(ISBLANK(E888)," ",VLOOKUP(I888,id,3,FALSE()))</f>
        <v> </v>
      </c>
      <c r="L888" s="2" t="str">
        <f aca="false">IF(ISBLANK(E888)," ",VLOOKUP(I888,id,4,FALSE()))</f>
        <v> </v>
      </c>
      <c r="M888" s="2" t="str">
        <f aca="false">IF(ISBLANK(E888)," ",VLOOKUP(I888,id,5,FALSE()))</f>
        <v> </v>
      </c>
    </row>
    <row r="889" customFormat="false" ht="15" hidden="false" customHeight="false" outlineLevel="0" collapsed="false">
      <c r="I889" s="1" t="str">
        <f aca="false">IF(ISBLANK(E889)," ",CONCATENATE(D889,E889))</f>
        <v> </v>
      </c>
      <c r="J889" s="4" t="str">
        <f aca="false">IF(ISBLANK(E889)," ",VLOOKUP(I889,id,2,FALSE()))</f>
        <v> </v>
      </c>
      <c r="K889" s="71" t="str">
        <f aca="false">IF(ISBLANK(E889)," ",VLOOKUP(I889,id,3,FALSE()))</f>
        <v> </v>
      </c>
      <c r="L889" s="2" t="str">
        <f aca="false">IF(ISBLANK(E889)," ",VLOOKUP(I889,id,4,FALSE()))</f>
        <v> </v>
      </c>
      <c r="M889" s="2" t="str">
        <f aca="false">IF(ISBLANK(E889)," ",VLOOKUP(I889,id,5,FALSE()))</f>
        <v> </v>
      </c>
    </row>
    <row r="890" customFormat="false" ht="15" hidden="false" customHeight="false" outlineLevel="0" collapsed="false">
      <c r="I890" s="1" t="str">
        <f aca="false">IF(ISBLANK(E890)," ",CONCATENATE(D890,E890))</f>
        <v> </v>
      </c>
      <c r="J890" s="4" t="str">
        <f aca="false">IF(ISBLANK(E890)," ",VLOOKUP(I890,id,2,FALSE()))</f>
        <v> </v>
      </c>
      <c r="K890" s="71" t="str">
        <f aca="false">IF(ISBLANK(E890)," ",VLOOKUP(I890,id,3,FALSE()))</f>
        <v> </v>
      </c>
      <c r="L890" s="2" t="str">
        <f aca="false">IF(ISBLANK(E890)," ",VLOOKUP(I890,id,4,FALSE()))</f>
        <v> </v>
      </c>
      <c r="M890" s="2" t="str">
        <f aca="false">IF(ISBLANK(E890)," ",VLOOKUP(I890,id,5,FALSE()))</f>
        <v> </v>
      </c>
    </row>
    <row r="891" customFormat="false" ht="15" hidden="false" customHeight="false" outlineLevel="0" collapsed="false">
      <c r="I891" s="1" t="str">
        <f aca="false">IF(ISBLANK(E891)," ",CONCATENATE(D891,E891))</f>
        <v> </v>
      </c>
      <c r="J891" s="4" t="str">
        <f aca="false">IF(ISBLANK(E891)," ",VLOOKUP(I891,id,2,FALSE()))</f>
        <v> </v>
      </c>
      <c r="K891" s="71" t="str">
        <f aca="false">IF(ISBLANK(E891)," ",VLOOKUP(I891,id,3,FALSE()))</f>
        <v> </v>
      </c>
      <c r="L891" s="2" t="str">
        <f aca="false">IF(ISBLANK(E891)," ",VLOOKUP(I891,id,4,FALSE()))</f>
        <v> </v>
      </c>
      <c r="M891" s="2" t="str">
        <f aca="false">IF(ISBLANK(E891)," ",VLOOKUP(I891,id,5,FALSE()))</f>
        <v> </v>
      </c>
    </row>
    <row r="892" customFormat="false" ht="15" hidden="false" customHeight="false" outlineLevel="0" collapsed="false">
      <c r="I892" s="1" t="str">
        <f aca="false">IF(ISBLANK(E892)," ",CONCATENATE(D892,E892))</f>
        <v> </v>
      </c>
      <c r="J892" s="4" t="str">
        <f aca="false">IF(ISBLANK(E892)," ",VLOOKUP(I892,id,2,FALSE()))</f>
        <v> </v>
      </c>
      <c r="K892" s="71" t="str">
        <f aca="false">IF(ISBLANK(E892)," ",VLOOKUP(I892,id,3,FALSE()))</f>
        <v> </v>
      </c>
      <c r="L892" s="2" t="str">
        <f aca="false">IF(ISBLANK(E892)," ",VLOOKUP(I892,id,4,FALSE()))</f>
        <v> </v>
      </c>
      <c r="M892" s="2" t="str">
        <f aca="false">IF(ISBLANK(E892)," ",VLOOKUP(I892,id,5,FALSE()))</f>
        <v> </v>
      </c>
    </row>
    <row r="893" customFormat="false" ht="15" hidden="false" customHeight="false" outlineLevel="0" collapsed="false">
      <c r="I893" s="1" t="str">
        <f aca="false">IF(ISBLANK(E893)," ",CONCATENATE(D893,E893))</f>
        <v> </v>
      </c>
      <c r="J893" s="4" t="str">
        <f aca="false">IF(ISBLANK(E893)," ",VLOOKUP(I893,id,2,FALSE()))</f>
        <v> </v>
      </c>
      <c r="K893" s="71" t="str">
        <f aca="false">IF(ISBLANK(E893)," ",VLOOKUP(I893,id,3,FALSE()))</f>
        <v> </v>
      </c>
      <c r="L893" s="2" t="str">
        <f aca="false">IF(ISBLANK(E893)," ",VLOOKUP(I893,id,4,FALSE()))</f>
        <v> </v>
      </c>
      <c r="M893" s="2" t="str">
        <f aca="false">IF(ISBLANK(E893)," ",VLOOKUP(I893,id,5,FALSE()))</f>
        <v> </v>
      </c>
    </row>
    <row r="894" customFormat="false" ht="15" hidden="false" customHeight="false" outlineLevel="0" collapsed="false">
      <c r="I894" s="1" t="str">
        <f aca="false">IF(ISBLANK(E894)," ",CONCATENATE(D894,E894))</f>
        <v> </v>
      </c>
      <c r="J894" s="4" t="str">
        <f aca="false">IF(ISBLANK(E894)," ",VLOOKUP(I894,id,2,FALSE()))</f>
        <v> </v>
      </c>
      <c r="K894" s="71" t="str">
        <f aca="false">IF(ISBLANK(E894)," ",VLOOKUP(I894,id,3,FALSE()))</f>
        <v> </v>
      </c>
      <c r="L894" s="2" t="str">
        <f aca="false">IF(ISBLANK(E894)," ",VLOOKUP(I894,id,4,FALSE()))</f>
        <v> </v>
      </c>
      <c r="M894" s="2" t="str">
        <f aca="false">IF(ISBLANK(E894)," ",VLOOKUP(I894,id,5,FALSE()))</f>
        <v> </v>
      </c>
    </row>
    <row r="895" customFormat="false" ht="15" hidden="false" customHeight="false" outlineLevel="0" collapsed="false">
      <c r="I895" s="1" t="str">
        <f aca="false">IF(ISBLANK(E895)," ",CONCATENATE(D895,E895))</f>
        <v> </v>
      </c>
      <c r="J895" s="4" t="str">
        <f aca="false">IF(ISBLANK(E895)," ",VLOOKUP(I895,id,2,FALSE()))</f>
        <v> </v>
      </c>
      <c r="K895" s="71" t="str">
        <f aca="false">IF(ISBLANK(E895)," ",VLOOKUP(I895,id,3,FALSE()))</f>
        <v> </v>
      </c>
      <c r="L895" s="2" t="str">
        <f aca="false">IF(ISBLANK(E895)," ",VLOOKUP(I895,id,4,FALSE()))</f>
        <v> </v>
      </c>
      <c r="M895" s="2" t="str">
        <f aca="false">IF(ISBLANK(E895)," ",VLOOKUP(I895,id,5,FALSE()))</f>
        <v> </v>
      </c>
    </row>
    <row r="896" customFormat="false" ht="15" hidden="false" customHeight="false" outlineLevel="0" collapsed="false">
      <c r="I896" s="1" t="str">
        <f aca="false">IF(ISBLANK(E896)," ",CONCATENATE(D896,E896))</f>
        <v> </v>
      </c>
      <c r="J896" s="4" t="str">
        <f aca="false">IF(ISBLANK(E896)," ",VLOOKUP(I896,id,2,FALSE()))</f>
        <v> </v>
      </c>
      <c r="K896" s="71" t="str">
        <f aca="false">IF(ISBLANK(E896)," ",VLOOKUP(I896,id,3,FALSE()))</f>
        <v> </v>
      </c>
      <c r="L896" s="2" t="str">
        <f aca="false">IF(ISBLANK(E896)," ",VLOOKUP(I896,id,4,FALSE()))</f>
        <v> </v>
      </c>
      <c r="M896" s="2" t="str">
        <f aca="false">IF(ISBLANK(E896)," ",VLOOKUP(I896,id,5,FALSE()))</f>
        <v> </v>
      </c>
    </row>
    <row r="897" customFormat="false" ht="15" hidden="false" customHeight="false" outlineLevel="0" collapsed="false">
      <c r="I897" s="1" t="str">
        <f aca="false">IF(ISBLANK(E897)," ",CONCATENATE(D897,E897))</f>
        <v> </v>
      </c>
      <c r="J897" s="4" t="str">
        <f aca="false">IF(ISBLANK(E897)," ",VLOOKUP(I897,id,2,FALSE()))</f>
        <v> </v>
      </c>
      <c r="K897" s="71" t="str">
        <f aca="false">IF(ISBLANK(E897)," ",VLOOKUP(I897,id,3,FALSE()))</f>
        <v> </v>
      </c>
      <c r="L897" s="2" t="str">
        <f aca="false">IF(ISBLANK(E897)," ",VLOOKUP(I897,id,4,FALSE()))</f>
        <v> </v>
      </c>
      <c r="M897" s="2" t="str">
        <f aca="false">IF(ISBLANK(E897)," ",VLOOKUP(I897,id,5,FALSE()))</f>
        <v> </v>
      </c>
    </row>
    <row r="898" customFormat="false" ht="15" hidden="false" customHeight="false" outlineLevel="0" collapsed="false">
      <c r="I898" s="1" t="str">
        <f aca="false">IF(ISBLANK(E898)," ",CONCATENATE(D898,E898))</f>
        <v> </v>
      </c>
      <c r="J898" s="4" t="str">
        <f aca="false">IF(ISBLANK(E898)," ",VLOOKUP(I898,id,2,FALSE()))</f>
        <v> </v>
      </c>
      <c r="K898" s="71" t="str">
        <f aca="false">IF(ISBLANK(E898)," ",VLOOKUP(I898,id,3,FALSE()))</f>
        <v> </v>
      </c>
      <c r="L898" s="2" t="str">
        <f aca="false">IF(ISBLANK(E898)," ",VLOOKUP(I898,id,4,FALSE()))</f>
        <v> </v>
      </c>
      <c r="M898" s="2" t="str">
        <f aca="false">IF(ISBLANK(E898)," ",VLOOKUP(I898,id,5,FALSE()))</f>
        <v> </v>
      </c>
    </row>
    <row r="899" customFormat="false" ht="15" hidden="false" customHeight="false" outlineLevel="0" collapsed="false">
      <c r="I899" s="1" t="str">
        <f aca="false">IF(ISBLANK(E899)," ",CONCATENATE(D899,E899))</f>
        <v> </v>
      </c>
      <c r="J899" s="4" t="str">
        <f aca="false">IF(ISBLANK(E899)," ",VLOOKUP(I899,id,2,FALSE()))</f>
        <v> </v>
      </c>
      <c r="K899" s="71" t="str">
        <f aca="false">IF(ISBLANK(E899)," ",VLOOKUP(I899,id,3,FALSE()))</f>
        <v> </v>
      </c>
      <c r="L899" s="2" t="str">
        <f aca="false">IF(ISBLANK(E899)," ",VLOOKUP(I899,id,4,FALSE()))</f>
        <v> </v>
      </c>
      <c r="M899" s="2" t="str">
        <f aca="false">IF(ISBLANK(E899)," ",VLOOKUP(I899,id,5,FALSE()))</f>
        <v> </v>
      </c>
    </row>
    <row r="900" customFormat="false" ht="15" hidden="false" customHeight="false" outlineLevel="0" collapsed="false">
      <c r="I900" s="1" t="str">
        <f aca="false">IF(ISBLANK(E900)," ",CONCATENATE(D900,E900))</f>
        <v> </v>
      </c>
      <c r="J900" s="4" t="str">
        <f aca="false">IF(ISBLANK(E900)," ",VLOOKUP(I900,id,2,FALSE()))</f>
        <v> </v>
      </c>
      <c r="K900" s="71" t="str">
        <f aca="false">IF(ISBLANK(E900)," ",VLOOKUP(I900,id,3,FALSE()))</f>
        <v> </v>
      </c>
      <c r="L900" s="2" t="str">
        <f aca="false">IF(ISBLANK(E900)," ",VLOOKUP(I900,id,4,FALSE()))</f>
        <v> </v>
      </c>
      <c r="M900" s="2" t="str">
        <f aca="false">IF(ISBLANK(E900)," ",VLOOKUP(I900,id,5,FALSE()))</f>
        <v> </v>
      </c>
    </row>
    <row r="901" customFormat="false" ht="15" hidden="false" customHeight="false" outlineLevel="0" collapsed="false">
      <c r="I901" s="1" t="str">
        <f aca="false">IF(ISBLANK(E901)," ",CONCATENATE(D901,E901))</f>
        <v> </v>
      </c>
      <c r="J901" s="4" t="str">
        <f aca="false">IF(ISBLANK(E901)," ",VLOOKUP(I901,id,2,FALSE()))</f>
        <v> </v>
      </c>
      <c r="K901" s="71" t="str">
        <f aca="false">IF(ISBLANK(E901)," ",VLOOKUP(I901,id,3,FALSE()))</f>
        <v> </v>
      </c>
      <c r="L901" s="2" t="str">
        <f aca="false">IF(ISBLANK(E901)," ",VLOOKUP(I901,id,4,FALSE()))</f>
        <v> </v>
      </c>
      <c r="M901" s="2" t="str">
        <f aca="false">IF(ISBLANK(E901)," ",VLOOKUP(I901,id,5,FALSE()))</f>
        <v> </v>
      </c>
    </row>
    <row r="902" customFormat="false" ht="15" hidden="false" customHeight="false" outlineLevel="0" collapsed="false">
      <c r="I902" s="1" t="str">
        <f aca="false">IF(ISBLANK(E902)," ",CONCATENATE(D902,E902))</f>
        <v> </v>
      </c>
      <c r="J902" s="4" t="str">
        <f aca="false">IF(ISBLANK(E902)," ",VLOOKUP(I902,id,2,FALSE()))</f>
        <v> </v>
      </c>
      <c r="K902" s="71" t="str">
        <f aca="false">IF(ISBLANK(E902)," ",VLOOKUP(I902,id,3,FALSE()))</f>
        <v> </v>
      </c>
      <c r="L902" s="2" t="str">
        <f aca="false">IF(ISBLANK(E902)," ",VLOOKUP(I902,id,4,FALSE()))</f>
        <v> </v>
      </c>
      <c r="M902" s="2" t="str">
        <f aca="false">IF(ISBLANK(E902)," ",VLOOKUP(I902,id,5,FALSE()))</f>
        <v> </v>
      </c>
    </row>
    <row r="903" customFormat="false" ht="15" hidden="false" customHeight="false" outlineLevel="0" collapsed="false">
      <c r="I903" s="1" t="str">
        <f aca="false">IF(ISBLANK(E903)," ",CONCATENATE(D903,E903))</f>
        <v> </v>
      </c>
      <c r="J903" s="4" t="str">
        <f aca="false">IF(ISBLANK(E903)," ",VLOOKUP(I903,id,2,FALSE()))</f>
        <v> </v>
      </c>
      <c r="K903" s="71" t="str">
        <f aca="false">IF(ISBLANK(E903)," ",VLOOKUP(I903,id,3,FALSE()))</f>
        <v> </v>
      </c>
      <c r="L903" s="2" t="str">
        <f aca="false">IF(ISBLANK(E903)," ",VLOOKUP(I903,id,4,FALSE()))</f>
        <v> </v>
      </c>
      <c r="M903" s="2" t="str">
        <f aca="false">IF(ISBLANK(E903)," ",VLOOKUP(I903,id,5,FALSE()))</f>
        <v> </v>
      </c>
    </row>
    <row r="904" customFormat="false" ht="15" hidden="false" customHeight="false" outlineLevel="0" collapsed="false">
      <c r="I904" s="1" t="str">
        <f aca="false">IF(ISBLANK(E904)," ",CONCATENATE(D904,E904))</f>
        <v> </v>
      </c>
      <c r="J904" s="4" t="str">
        <f aca="false">IF(ISBLANK(E904)," ",VLOOKUP(I904,id,2,FALSE()))</f>
        <v> </v>
      </c>
      <c r="K904" s="71" t="str">
        <f aca="false">IF(ISBLANK(E904)," ",VLOOKUP(I904,id,3,FALSE()))</f>
        <v> </v>
      </c>
      <c r="L904" s="2" t="str">
        <f aca="false">IF(ISBLANK(E904)," ",VLOOKUP(I904,id,4,FALSE()))</f>
        <v> </v>
      </c>
      <c r="M904" s="2" t="str">
        <f aca="false">IF(ISBLANK(E904)," ",VLOOKUP(I904,id,5,FALSE()))</f>
        <v> </v>
      </c>
    </row>
    <row r="905" customFormat="false" ht="15" hidden="false" customHeight="false" outlineLevel="0" collapsed="false">
      <c r="I905" s="1" t="str">
        <f aca="false">IF(ISBLANK(E905)," ",CONCATENATE(D905,E905))</f>
        <v> </v>
      </c>
      <c r="J905" s="4" t="str">
        <f aca="false">IF(ISBLANK(E905)," ",VLOOKUP(I905,id,2,FALSE()))</f>
        <v> </v>
      </c>
      <c r="K905" s="71" t="str">
        <f aca="false">IF(ISBLANK(E905)," ",VLOOKUP(I905,id,3,FALSE()))</f>
        <v> </v>
      </c>
      <c r="L905" s="2" t="str">
        <f aca="false">IF(ISBLANK(E905)," ",VLOOKUP(I905,id,4,FALSE()))</f>
        <v> </v>
      </c>
      <c r="M905" s="2" t="str">
        <f aca="false">IF(ISBLANK(E905)," ",VLOOKUP(I905,id,5,FALSE()))</f>
        <v> </v>
      </c>
    </row>
    <row r="906" customFormat="false" ht="15" hidden="false" customHeight="false" outlineLevel="0" collapsed="false">
      <c r="I906" s="1" t="str">
        <f aca="false">IF(ISBLANK(E906)," ",CONCATENATE(D906,E906))</f>
        <v> </v>
      </c>
      <c r="J906" s="4" t="str">
        <f aca="false">IF(ISBLANK(E906)," ",VLOOKUP(I906,id,2,FALSE()))</f>
        <v> </v>
      </c>
      <c r="K906" s="71" t="str">
        <f aca="false">IF(ISBLANK(E906)," ",VLOOKUP(I906,id,3,FALSE()))</f>
        <v> </v>
      </c>
      <c r="L906" s="2" t="str">
        <f aca="false">IF(ISBLANK(E906)," ",VLOOKUP(I906,id,4,FALSE()))</f>
        <v> </v>
      </c>
      <c r="M906" s="2" t="str">
        <f aca="false">IF(ISBLANK(E906)," ",VLOOKUP(I906,id,5,FALSE()))</f>
        <v> </v>
      </c>
    </row>
    <row r="907" customFormat="false" ht="15" hidden="false" customHeight="false" outlineLevel="0" collapsed="false">
      <c r="I907" s="1" t="str">
        <f aca="false">IF(ISBLANK(E907)," ",CONCATENATE(D907,E907))</f>
        <v> </v>
      </c>
      <c r="J907" s="4" t="str">
        <f aca="false">IF(ISBLANK(E907)," ",VLOOKUP(I907,id,2,FALSE()))</f>
        <v> </v>
      </c>
      <c r="K907" s="71" t="str">
        <f aca="false">IF(ISBLANK(E907)," ",VLOOKUP(I907,id,3,FALSE()))</f>
        <v> </v>
      </c>
      <c r="L907" s="2" t="str">
        <f aca="false">IF(ISBLANK(E907)," ",VLOOKUP(I907,id,4,FALSE()))</f>
        <v> </v>
      </c>
      <c r="M907" s="2" t="str">
        <f aca="false">IF(ISBLANK(E907)," ",VLOOKUP(I907,id,5,FALSE()))</f>
        <v> </v>
      </c>
    </row>
    <row r="908" customFormat="false" ht="15" hidden="false" customHeight="false" outlineLevel="0" collapsed="false">
      <c r="I908" s="1" t="str">
        <f aca="false">IF(ISBLANK(E908)," ",CONCATENATE(D908,E908))</f>
        <v> </v>
      </c>
      <c r="J908" s="4" t="str">
        <f aca="false">IF(ISBLANK(E908)," ",VLOOKUP(I908,id,2,FALSE()))</f>
        <v> </v>
      </c>
      <c r="K908" s="71" t="str">
        <f aca="false">IF(ISBLANK(E908)," ",VLOOKUP(I908,id,3,FALSE()))</f>
        <v> </v>
      </c>
      <c r="L908" s="2" t="str">
        <f aca="false">IF(ISBLANK(E908)," ",VLOOKUP(I908,id,4,FALSE()))</f>
        <v> </v>
      </c>
      <c r="M908" s="2" t="str">
        <f aca="false">IF(ISBLANK(E908)," ",VLOOKUP(I908,id,5,FALSE()))</f>
        <v> </v>
      </c>
    </row>
    <row r="909" customFormat="false" ht="15" hidden="false" customHeight="false" outlineLevel="0" collapsed="false">
      <c r="I909" s="1" t="str">
        <f aca="false">IF(ISBLANK(E909)," ",CONCATENATE(D909,E909))</f>
        <v> </v>
      </c>
      <c r="J909" s="4" t="str">
        <f aca="false">IF(ISBLANK(E909)," ",VLOOKUP(I909,id,2,FALSE()))</f>
        <v> </v>
      </c>
      <c r="K909" s="71" t="str">
        <f aca="false">IF(ISBLANK(E909)," ",VLOOKUP(I909,id,3,FALSE()))</f>
        <v> </v>
      </c>
      <c r="L909" s="2" t="str">
        <f aca="false">IF(ISBLANK(E909)," ",VLOOKUP(I909,id,4,FALSE()))</f>
        <v> </v>
      </c>
      <c r="M909" s="2" t="str">
        <f aca="false">IF(ISBLANK(E909)," ",VLOOKUP(I909,id,5,FALSE()))</f>
        <v> </v>
      </c>
    </row>
    <row r="910" customFormat="false" ht="15" hidden="false" customHeight="false" outlineLevel="0" collapsed="false">
      <c r="I910" s="1" t="str">
        <f aca="false">IF(ISBLANK(E910)," ",CONCATENATE(D910,E910))</f>
        <v> </v>
      </c>
      <c r="J910" s="4" t="str">
        <f aca="false">IF(ISBLANK(E910)," ",VLOOKUP(I910,id,2,FALSE()))</f>
        <v> </v>
      </c>
      <c r="K910" s="71" t="str">
        <f aca="false">IF(ISBLANK(E910)," ",VLOOKUP(I910,id,3,FALSE()))</f>
        <v> </v>
      </c>
      <c r="L910" s="2" t="str">
        <f aca="false">IF(ISBLANK(E910)," ",VLOOKUP(I910,id,4,FALSE()))</f>
        <v> </v>
      </c>
      <c r="M910" s="2" t="str">
        <f aca="false">IF(ISBLANK(E910)," ",VLOOKUP(I910,id,5,FALSE()))</f>
        <v> </v>
      </c>
    </row>
    <row r="911" customFormat="false" ht="15" hidden="false" customHeight="false" outlineLevel="0" collapsed="false">
      <c r="I911" s="1" t="str">
        <f aca="false">IF(ISBLANK(E911)," ",CONCATENATE(D911,E911))</f>
        <v> </v>
      </c>
      <c r="J911" s="4" t="str">
        <f aca="false">IF(ISBLANK(E911)," ",VLOOKUP(I911,id,2,FALSE()))</f>
        <v> </v>
      </c>
      <c r="K911" s="71" t="str">
        <f aca="false">IF(ISBLANK(E911)," ",VLOOKUP(I911,id,3,FALSE()))</f>
        <v> </v>
      </c>
      <c r="L911" s="2" t="str">
        <f aca="false">IF(ISBLANK(E911)," ",VLOOKUP(I911,id,4,FALSE()))</f>
        <v> </v>
      </c>
      <c r="M911" s="2" t="str">
        <f aca="false">IF(ISBLANK(E911)," ",VLOOKUP(I911,id,5,FALSE()))</f>
        <v> </v>
      </c>
    </row>
    <row r="912" customFormat="false" ht="15" hidden="false" customHeight="false" outlineLevel="0" collapsed="false">
      <c r="I912" s="1" t="str">
        <f aca="false">IF(ISBLANK(E912)," ",CONCATENATE(D912,E912))</f>
        <v> </v>
      </c>
      <c r="J912" s="4" t="str">
        <f aca="false">IF(ISBLANK(E912)," ",VLOOKUP(I912,id,2,FALSE()))</f>
        <v> </v>
      </c>
      <c r="K912" s="71" t="str">
        <f aca="false">IF(ISBLANK(E912)," ",VLOOKUP(I912,id,3,FALSE()))</f>
        <v> </v>
      </c>
      <c r="L912" s="2" t="str">
        <f aca="false">IF(ISBLANK(E912)," ",VLOOKUP(I912,id,4,FALSE()))</f>
        <v> </v>
      </c>
      <c r="M912" s="2" t="str">
        <f aca="false">IF(ISBLANK(E912)," ",VLOOKUP(I912,id,5,FALSE()))</f>
        <v> </v>
      </c>
    </row>
    <row r="913" customFormat="false" ht="15" hidden="false" customHeight="false" outlineLevel="0" collapsed="false">
      <c r="I913" s="1" t="str">
        <f aca="false">IF(ISBLANK(E913)," ",CONCATENATE(D913,E913))</f>
        <v> </v>
      </c>
      <c r="J913" s="4" t="str">
        <f aca="false">IF(ISBLANK(E913)," ",VLOOKUP(I913,id,2,FALSE()))</f>
        <v> </v>
      </c>
      <c r="K913" s="71" t="str">
        <f aca="false">IF(ISBLANK(E913)," ",VLOOKUP(I913,id,3,FALSE()))</f>
        <v> </v>
      </c>
      <c r="L913" s="2" t="str">
        <f aca="false">IF(ISBLANK(E913)," ",VLOOKUP(I913,id,4,FALSE()))</f>
        <v> </v>
      </c>
      <c r="M913" s="2" t="str">
        <f aca="false">IF(ISBLANK(E913)," ",VLOOKUP(I913,id,5,FALSE()))</f>
        <v> </v>
      </c>
    </row>
    <row r="914" customFormat="false" ht="15" hidden="false" customHeight="false" outlineLevel="0" collapsed="false">
      <c r="I914" s="1" t="str">
        <f aca="false">IF(ISBLANK(E914)," ",CONCATENATE(D914,E914))</f>
        <v> </v>
      </c>
      <c r="J914" s="4" t="str">
        <f aca="false">IF(ISBLANK(E914)," ",VLOOKUP(I914,id,2,FALSE()))</f>
        <v> </v>
      </c>
      <c r="K914" s="71" t="str">
        <f aca="false">IF(ISBLANK(E914)," ",VLOOKUP(I914,id,3,FALSE()))</f>
        <v> </v>
      </c>
      <c r="L914" s="2" t="str">
        <f aca="false">IF(ISBLANK(E914)," ",VLOOKUP(I914,id,4,FALSE()))</f>
        <v> </v>
      </c>
      <c r="M914" s="2" t="str">
        <f aca="false">IF(ISBLANK(E914)," ",VLOOKUP(I914,id,5,FALSE()))</f>
        <v> </v>
      </c>
    </row>
    <row r="915" customFormat="false" ht="15" hidden="false" customHeight="false" outlineLevel="0" collapsed="false">
      <c r="I915" s="1" t="str">
        <f aca="false">IF(ISBLANK(E915)," ",CONCATENATE(D915,E915))</f>
        <v> </v>
      </c>
      <c r="J915" s="4" t="str">
        <f aca="false">IF(ISBLANK(E915)," ",VLOOKUP(I915,id,2,FALSE()))</f>
        <v> </v>
      </c>
      <c r="K915" s="71" t="str">
        <f aca="false">IF(ISBLANK(E915)," ",VLOOKUP(I915,id,3,FALSE()))</f>
        <v> </v>
      </c>
      <c r="L915" s="2" t="str">
        <f aca="false">IF(ISBLANK(E915)," ",VLOOKUP(I915,id,4,FALSE()))</f>
        <v> </v>
      </c>
      <c r="M915" s="2" t="str">
        <f aca="false">IF(ISBLANK(E915)," ",VLOOKUP(I915,id,5,FALSE()))</f>
        <v> </v>
      </c>
    </row>
    <row r="916" customFormat="false" ht="15" hidden="false" customHeight="false" outlineLevel="0" collapsed="false">
      <c r="I916" s="1" t="str">
        <f aca="false">IF(ISBLANK(E916)," ",CONCATENATE(D916,E916))</f>
        <v> </v>
      </c>
      <c r="J916" s="4" t="str">
        <f aca="false">IF(ISBLANK(E916)," ",VLOOKUP(I916,id,2,FALSE()))</f>
        <v> </v>
      </c>
      <c r="K916" s="71" t="str">
        <f aca="false">IF(ISBLANK(E916)," ",VLOOKUP(I916,id,3,FALSE()))</f>
        <v> </v>
      </c>
      <c r="L916" s="2" t="str">
        <f aca="false">IF(ISBLANK(E916)," ",VLOOKUP(I916,id,4,FALSE()))</f>
        <v> </v>
      </c>
      <c r="M916" s="2" t="str">
        <f aca="false">IF(ISBLANK(E916)," ",VLOOKUP(I916,id,5,FALSE()))</f>
        <v> </v>
      </c>
    </row>
    <row r="917" customFormat="false" ht="15" hidden="false" customHeight="false" outlineLevel="0" collapsed="false">
      <c r="I917" s="1" t="str">
        <f aca="false">IF(ISBLANK(E917)," ",CONCATENATE(D917,E917))</f>
        <v> </v>
      </c>
      <c r="J917" s="4" t="str">
        <f aca="false">IF(ISBLANK(E917)," ",VLOOKUP(I917,id,2,FALSE()))</f>
        <v> </v>
      </c>
      <c r="K917" s="71" t="str">
        <f aca="false">IF(ISBLANK(E917)," ",VLOOKUP(I917,id,3,FALSE()))</f>
        <v> </v>
      </c>
      <c r="L917" s="2" t="str">
        <f aca="false">IF(ISBLANK(E917)," ",VLOOKUP(I917,id,4,FALSE()))</f>
        <v> </v>
      </c>
      <c r="M917" s="2" t="str">
        <f aca="false">IF(ISBLANK(E917)," ",VLOOKUP(I917,id,5,FALSE()))</f>
        <v> </v>
      </c>
    </row>
    <row r="918" customFormat="false" ht="15" hidden="false" customHeight="false" outlineLevel="0" collapsed="false">
      <c r="I918" s="1" t="str">
        <f aca="false">IF(ISBLANK(E918)," ",CONCATENATE(D918,E918))</f>
        <v> </v>
      </c>
      <c r="J918" s="4" t="str">
        <f aca="false">IF(ISBLANK(E918)," ",VLOOKUP(I918,id,2,FALSE()))</f>
        <v> </v>
      </c>
      <c r="K918" s="71" t="str">
        <f aca="false">IF(ISBLANK(E918)," ",VLOOKUP(I918,id,3,FALSE()))</f>
        <v> </v>
      </c>
      <c r="L918" s="2" t="str">
        <f aca="false">IF(ISBLANK(E918)," ",VLOOKUP(I918,id,4,FALSE()))</f>
        <v> </v>
      </c>
      <c r="M918" s="2" t="str">
        <f aca="false">IF(ISBLANK(E918)," ",VLOOKUP(I918,id,5,FALSE()))</f>
        <v> </v>
      </c>
    </row>
    <row r="919" customFormat="false" ht="15" hidden="false" customHeight="false" outlineLevel="0" collapsed="false">
      <c r="I919" s="1" t="str">
        <f aca="false">IF(ISBLANK(E919)," ",CONCATENATE(D919,E919))</f>
        <v> </v>
      </c>
      <c r="J919" s="4" t="str">
        <f aca="false">IF(ISBLANK(E919)," ",VLOOKUP(I919,id,2,FALSE()))</f>
        <v> </v>
      </c>
      <c r="K919" s="71" t="str">
        <f aca="false">IF(ISBLANK(E919)," ",VLOOKUP(I919,id,3,FALSE()))</f>
        <v> </v>
      </c>
      <c r="L919" s="2" t="str">
        <f aca="false">IF(ISBLANK(E919)," ",VLOOKUP(I919,id,4,FALSE()))</f>
        <v> </v>
      </c>
      <c r="M919" s="2" t="str">
        <f aca="false">IF(ISBLANK(E919)," ",VLOOKUP(I919,id,5,FALSE()))</f>
        <v> </v>
      </c>
    </row>
    <row r="920" customFormat="false" ht="15" hidden="false" customHeight="false" outlineLevel="0" collapsed="false">
      <c r="I920" s="1" t="str">
        <f aca="false">IF(ISBLANK(E920)," ",CONCATENATE(D920,E920))</f>
        <v> </v>
      </c>
      <c r="J920" s="4" t="str">
        <f aca="false">IF(ISBLANK(E920)," ",VLOOKUP(I920,id,2,FALSE()))</f>
        <v> </v>
      </c>
      <c r="K920" s="71" t="str">
        <f aca="false">IF(ISBLANK(E920)," ",VLOOKUP(I920,id,3,FALSE()))</f>
        <v> </v>
      </c>
      <c r="L920" s="2" t="str">
        <f aca="false">IF(ISBLANK(E920)," ",VLOOKUP(I920,id,4,FALSE()))</f>
        <v> </v>
      </c>
      <c r="M920" s="2" t="str">
        <f aca="false">IF(ISBLANK(E920)," ",VLOOKUP(I920,id,5,FALSE()))</f>
        <v> </v>
      </c>
    </row>
    <row r="921" customFormat="false" ht="15" hidden="false" customHeight="false" outlineLevel="0" collapsed="false">
      <c r="I921" s="1" t="str">
        <f aca="false">IF(ISBLANK(E921)," ",CONCATENATE(D921,E921))</f>
        <v> </v>
      </c>
      <c r="J921" s="4" t="str">
        <f aca="false">IF(ISBLANK(E921)," ",VLOOKUP(I921,id,2,FALSE()))</f>
        <v> </v>
      </c>
      <c r="K921" s="71" t="str">
        <f aca="false">IF(ISBLANK(E921)," ",VLOOKUP(I921,id,3,FALSE()))</f>
        <v> </v>
      </c>
      <c r="L921" s="2" t="str">
        <f aca="false">IF(ISBLANK(E921)," ",VLOOKUP(I921,id,4,FALSE()))</f>
        <v> </v>
      </c>
      <c r="M921" s="2" t="str">
        <f aca="false">IF(ISBLANK(E921)," ",VLOOKUP(I921,id,5,FALSE()))</f>
        <v> </v>
      </c>
    </row>
    <row r="922" customFormat="false" ht="15" hidden="false" customHeight="false" outlineLevel="0" collapsed="false">
      <c r="I922" s="1" t="str">
        <f aca="false">IF(ISBLANK(E922)," ",CONCATENATE(D922,E922))</f>
        <v> </v>
      </c>
      <c r="J922" s="4" t="str">
        <f aca="false">IF(ISBLANK(E922)," ",VLOOKUP(I922,id,2,FALSE()))</f>
        <v> </v>
      </c>
      <c r="K922" s="71" t="str">
        <f aca="false">IF(ISBLANK(E922)," ",VLOOKUP(I922,id,3,FALSE()))</f>
        <v> </v>
      </c>
      <c r="L922" s="2" t="str">
        <f aca="false">IF(ISBLANK(E922)," ",VLOOKUP(I922,id,4,FALSE()))</f>
        <v> </v>
      </c>
      <c r="M922" s="2" t="str">
        <f aca="false">IF(ISBLANK(E922)," ",VLOOKUP(I922,id,5,FALSE()))</f>
        <v> </v>
      </c>
    </row>
    <row r="923" customFormat="false" ht="15" hidden="false" customHeight="false" outlineLevel="0" collapsed="false">
      <c r="I923" s="1" t="str">
        <f aca="false">IF(ISBLANK(E923)," ",CONCATENATE(D923,E923))</f>
        <v> </v>
      </c>
      <c r="J923" s="4" t="str">
        <f aca="false">IF(ISBLANK(E923)," ",VLOOKUP(I923,id,2,FALSE()))</f>
        <v> </v>
      </c>
      <c r="K923" s="71" t="str">
        <f aca="false">IF(ISBLANK(E923)," ",VLOOKUP(I923,id,3,FALSE()))</f>
        <v> </v>
      </c>
      <c r="L923" s="2" t="str">
        <f aca="false">IF(ISBLANK(E923)," ",VLOOKUP(I923,id,4,FALSE()))</f>
        <v> </v>
      </c>
      <c r="M923" s="2" t="str">
        <f aca="false">IF(ISBLANK(E923)," ",VLOOKUP(I923,id,5,FALSE()))</f>
        <v> </v>
      </c>
    </row>
    <row r="924" customFormat="false" ht="15" hidden="false" customHeight="false" outlineLevel="0" collapsed="false">
      <c r="I924" s="1" t="str">
        <f aca="false">IF(ISBLANK(E924)," ",CONCATENATE(D924,E924))</f>
        <v> </v>
      </c>
      <c r="J924" s="4" t="str">
        <f aca="false">IF(ISBLANK(E924)," ",VLOOKUP(I924,id,2,FALSE()))</f>
        <v> </v>
      </c>
      <c r="K924" s="71" t="str">
        <f aca="false">IF(ISBLANK(E924)," ",VLOOKUP(I924,id,3,FALSE()))</f>
        <v> </v>
      </c>
      <c r="L924" s="2" t="str">
        <f aca="false">IF(ISBLANK(E924)," ",VLOOKUP(I924,id,4,FALSE()))</f>
        <v> </v>
      </c>
      <c r="M924" s="2" t="str">
        <f aca="false">IF(ISBLANK(E924)," ",VLOOKUP(I924,id,5,FALSE()))</f>
        <v> </v>
      </c>
    </row>
    <row r="925" customFormat="false" ht="15" hidden="false" customHeight="false" outlineLevel="0" collapsed="false">
      <c r="I925" s="1" t="str">
        <f aca="false">IF(ISBLANK(E925)," ",CONCATENATE(D925,E925))</f>
        <v> </v>
      </c>
      <c r="J925" s="4" t="str">
        <f aca="false">IF(ISBLANK(E925)," ",VLOOKUP(I925,id,2,FALSE()))</f>
        <v> </v>
      </c>
      <c r="K925" s="71" t="str">
        <f aca="false">IF(ISBLANK(E925)," ",VLOOKUP(I925,id,3,FALSE()))</f>
        <v> </v>
      </c>
      <c r="L925" s="2" t="str">
        <f aca="false">IF(ISBLANK(E925)," ",VLOOKUP(I925,id,4,FALSE()))</f>
        <v> </v>
      </c>
      <c r="M925" s="2" t="str">
        <f aca="false">IF(ISBLANK(E925)," ",VLOOKUP(I925,id,5,FALSE()))</f>
        <v> </v>
      </c>
    </row>
    <row r="926" customFormat="false" ht="15" hidden="false" customHeight="false" outlineLevel="0" collapsed="false">
      <c r="I926" s="1" t="str">
        <f aca="false">IF(ISBLANK(E926)," ",CONCATENATE(D926,E926))</f>
        <v> </v>
      </c>
      <c r="J926" s="4" t="str">
        <f aca="false">IF(ISBLANK(E926)," ",VLOOKUP(I926,id,2,FALSE()))</f>
        <v> </v>
      </c>
      <c r="K926" s="71" t="str">
        <f aca="false">IF(ISBLANK(E926)," ",VLOOKUP(I926,id,3,FALSE()))</f>
        <v> </v>
      </c>
      <c r="L926" s="2" t="str">
        <f aca="false">IF(ISBLANK(E926)," ",VLOOKUP(I926,id,4,FALSE()))</f>
        <v> </v>
      </c>
      <c r="M926" s="2" t="str">
        <f aca="false">IF(ISBLANK(E926)," ",VLOOKUP(I926,id,5,FALSE()))</f>
        <v> </v>
      </c>
    </row>
    <row r="927" customFormat="false" ht="15" hidden="false" customHeight="false" outlineLevel="0" collapsed="false">
      <c r="I927" s="1" t="str">
        <f aca="false">IF(ISBLANK(E927)," ",CONCATENATE(D927,E927))</f>
        <v> </v>
      </c>
      <c r="J927" s="4" t="str">
        <f aca="false">IF(ISBLANK(E927)," ",VLOOKUP(I927,id,2,FALSE()))</f>
        <v> </v>
      </c>
      <c r="K927" s="71" t="str">
        <f aca="false">IF(ISBLANK(E927)," ",VLOOKUP(I927,id,3,FALSE()))</f>
        <v> </v>
      </c>
      <c r="L927" s="2" t="str">
        <f aca="false">IF(ISBLANK(E927)," ",VLOOKUP(I927,id,4,FALSE()))</f>
        <v> </v>
      </c>
      <c r="M927" s="2" t="str">
        <f aca="false">IF(ISBLANK(E927)," ",VLOOKUP(I927,id,5,FALSE()))</f>
        <v> </v>
      </c>
    </row>
    <row r="928" customFormat="false" ht="15" hidden="false" customHeight="false" outlineLevel="0" collapsed="false">
      <c r="I928" s="1" t="str">
        <f aca="false">IF(ISBLANK(E928)," ",CONCATENATE(D928,E928))</f>
        <v> </v>
      </c>
      <c r="J928" s="4" t="str">
        <f aca="false">IF(ISBLANK(E928)," ",VLOOKUP(I928,id,2,FALSE()))</f>
        <v> </v>
      </c>
      <c r="K928" s="71" t="str">
        <f aca="false">IF(ISBLANK(E928)," ",VLOOKUP(I928,id,3,FALSE()))</f>
        <v> </v>
      </c>
      <c r="L928" s="2" t="str">
        <f aca="false">IF(ISBLANK(E928)," ",VLOOKUP(I928,id,4,FALSE()))</f>
        <v> </v>
      </c>
      <c r="M928" s="2" t="str">
        <f aca="false">IF(ISBLANK(E928)," ",VLOOKUP(I928,id,5,FALSE()))</f>
        <v> </v>
      </c>
    </row>
    <row r="929" customFormat="false" ht="15" hidden="false" customHeight="false" outlineLevel="0" collapsed="false">
      <c r="I929" s="1" t="str">
        <f aca="false">IF(ISBLANK(E929)," ",CONCATENATE(D929,E929))</f>
        <v> </v>
      </c>
      <c r="J929" s="4" t="str">
        <f aca="false">IF(ISBLANK(E929)," ",VLOOKUP(I929,id,2,FALSE()))</f>
        <v> </v>
      </c>
      <c r="K929" s="71" t="str">
        <f aca="false">IF(ISBLANK(E929)," ",VLOOKUP(I929,id,3,FALSE()))</f>
        <v> </v>
      </c>
      <c r="L929" s="2" t="str">
        <f aca="false">IF(ISBLANK(E929)," ",VLOOKUP(I929,id,4,FALSE()))</f>
        <v> </v>
      </c>
      <c r="M929" s="2" t="str">
        <f aca="false">IF(ISBLANK(E929)," ",VLOOKUP(I929,id,5,FALSE()))</f>
        <v> </v>
      </c>
    </row>
    <row r="930" customFormat="false" ht="15" hidden="false" customHeight="false" outlineLevel="0" collapsed="false">
      <c r="I930" s="1" t="str">
        <f aca="false">IF(ISBLANK(E930)," ",CONCATENATE(D930,E930))</f>
        <v> </v>
      </c>
      <c r="J930" s="4" t="str">
        <f aca="false">IF(ISBLANK(E930)," ",VLOOKUP(I930,id,2,FALSE()))</f>
        <v> </v>
      </c>
      <c r="K930" s="71" t="str">
        <f aca="false">IF(ISBLANK(E930)," ",VLOOKUP(I930,id,3,FALSE()))</f>
        <v> </v>
      </c>
      <c r="L930" s="2" t="str">
        <f aca="false">IF(ISBLANK(E930)," ",VLOOKUP(I930,id,4,FALSE()))</f>
        <v> </v>
      </c>
      <c r="M930" s="2" t="str">
        <f aca="false">IF(ISBLANK(E930)," ",VLOOKUP(I930,id,5,FALSE()))</f>
        <v> </v>
      </c>
    </row>
    <row r="931" customFormat="false" ht="15" hidden="false" customHeight="false" outlineLevel="0" collapsed="false">
      <c r="I931" s="1" t="str">
        <f aca="false">IF(ISBLANK(E931)," ",CONCATENATE(D931,E931))</f>
        <v> </v>
      </c>
      <c r="J931" s="4" t="str">
        <f aca="false">IF(ISBLANK(E931)," ",VLOOKUP(I931,id,2,FALSE()))</f>
        <v> </v>
      </c>
      <c r="K931" s="71" t="str">
        <f aca="false">IF(ISBLANK(E931)," ",VLOOKUP(I931,id,3,FALSE()))</f>
        <v> </v>
      </c>
      <c r="L931" s="2" t="str">
        <f aca="false">IF(ISBLANK(E931)," ",VLOOKUP(I931,id,4,FALSE()))</f>
        <v> </v>
      </c>
      <c r="M931" s="2" t="str">
        <f aca="false">IF(ISBLANK(E931)," ",VLOOKUP(I931,id,5,FALSE()))</f>
        <v> </v>
      </c>
    </row>
    <row r="932" customFormat="false" ht="15" hidden="false" customHeight="false" outlineLevel="0" collapsed="false">
      <c r="I932" s="1" t="str">
        <f aca="false">IF(ISBLANK(E932)," ",CONCATENATE(D932,E932))</f>
        <v> </v>
      </c>
      <c r="J932" s="4" t="str">
        <f aca="false">IF(ISBLANK(E932)," ",VLOOKUP(I932,id,2,FALSE()))</f>
        <v> </v>
      </c>
      <c r="K932" s="71" t="str">
        <f aca="false">IF(ISBLANK(E932)," ",VLOOKUP(I932,id,3,FALSE()))</f>
        <v> </v>
      </c>
      <c r="L932" s="2" t="str">
        <f aca="false">IF(ISBLANK(E932)," ",VLOOKUP(I932,id,4,FALSE()))</f>
        <v> </v>
      </c>
      <c r="M932" s="2" t="str">
        <f aca="false">IF(ISBLANK(E932)," ",VLOOKUP(I932,id,5,FALSE()))</f>
        <v> </v>
      </c>
    </row>
    <row r="933" customFormat="false" ht="15" hidden="false" customHeight="false" outlineLevel="0" collapsed="false">
      <c r="I933" s="1" t="str">
        <f aca="false">IF(ISBLANK(E933)," ",CONCATENATE(D933,E933))</f>
        <v> </v>
      </c>
      <c r="J933" s="4" t="str">
        <f aca="false">IF(ISBLANK(E933)," ",VLOOKUP(I933,id,2,FALSE()))</f>
        <v> </v>
      </c>
      <c r="K933" s="71" t="str">
        <f aca="false">IF(ISBLANK(E933)," ",VLOOKUP(I933,id,3,FALSE()))</f>
        <v> </v>
      </c>
      <c r="L933" s="2" t="str">
        <f aca="false">IF(ISBLANK(E933)," ",VLOOKUP(I933,id,4,FALSE()))</f>
        <v> </v>
      </c>
      <c r="M933" s="2" t="str">
        <f aca="false">IF(ISBLANK(E933)," ",VLOOKUP(I933,id,5,FALSE()))</f>
        <v> </v>
      </c>
    </row>
    <row r="934" customFormat="false" ht="15" hidden="false" customHeight="false" outlineLevel="0" collapsed="false">
      <c r="I934" s="1" t="str">
        <f aca="false">IF(ISBLANK(E934)," ",CONCATENATE(D934,E934))</f>
        <v> </v>
      </c>
      <c r="J934" s="4" t="str">
        <f aca="false">IF(ISBLANK(E934)," ",VLOOKUP(I934,id,2,FALSE()))</f>
        <v> </v>
      </c>
      <c r="K934" s="71" t="str">
        <f aca="false">IF(ISBLANK(E934)," ",VLOOKUP(I934,id,3,FALSE()))</f>
        <v> </v>
      </c>
      <c r="L934" s="2" t="str">
        <f aca="false">IF(ISBLANK(E934)," ",VLOOKUP(I934,id,4,FALSE()))</f>
        <v> </v>
      </c>
      <c r="M934" s="2" t="str">
        <f aca="false">IF(ISBLANK(E934)," ",VLOOKUP(I934,id,5,FALSE()))</f>
        <v> </v>
      </c>
    </row>
    <row r="935" customFormat="false" ht="15" hidden="false" customHeight="false" outlineLevel="0" collapsed="false">
      <c r="I935" s="1" t="str">
        <f aca="false">IF(ISBLANK(E935)," ",CONCATENATE(D935,E935))</f>
        <v> </v>
      </c>
      <c r="J935" s="4" t="str">
        <f aca="false">IF(ISBLANK(E935)," ",VLOOKUP(I935,id,2,FALSE()))</f>
        <v> </v>
      </c>
      <c r="K935" s="71" t="str">
        <f aca="false">IF(ISBLANK(E935)," ",VLOOKUP(I935,id,3,FALSE()))</f>
        <v> </v>
      </c>
      <c r="L935" s="2" t="str">
        <f aca="false">IF(ISBLANK(E935)," ",VLOOKUP(I935,id,4,FALSE()))</f>
        <v> </v>
      </c>
      <c r="M935" s="2" t="str">
        <f aca="false">IF(ISBLANK(E935)," ",VLOOKUP(I935,id,5,FALSE()))</f>
        <v> </v>
      </c>
    </row>
    <row r="936" customFormat="false" ht="15" hidden="false" customHeight="false" outlineLevel="0" collapsed="false">
      <c r="I936" s="1" t="str">
        <f aca="false">IF(ISBLANK(E936)," ",CONCATENATE(D936,E936))</f>
        <v> </v>
      </c>
      <c r="J936" s="4" t="str">
        <f aca="false">IF(ISBLANK(E936)," ",VLOOKUP(I936,id,2,FALSE()))</f>
        <v> </v>
      </c>
      <c r="K936" s="71" t="str">
        <f aca="false">IF(ISBLANK(E936)," ",VLOOKUP(I936,id,3,FALSE()))</f>
        <v> </v>
      </c>
      <c r="L936" s="2" t="str">
        <f aca="false">IF(ISBLANK(E936)," ",VLOOKUP(I936,id,4,FALSE()))</f>
        <v> </v>
      </c>
      <c r="M936" s="2" t="str">
        <f aca="false">IF(ISBLANK(E936)," ",VLOOKUP(I936,id,5,FALSE()))</f>
        <v> </v>
      </c>
    </row>
    <row r="937" customFormat="false" ht="15" hidden="false" customHeight="false" outlineLevel="0" collapsed="false">
      <c r="I937" s="1" t="str">
        <f aca="false">IF(ISBLANK(E937)," ",CONCATENATE(D937,E937))</f>
        <v> </v>
      </c>
      <c r="J937" s="4" t="str">
        <f aca="false">IF(ISBLANK(E937)," ",VLOOKUP(I937,id,2,FALSE()))</f>
        <v> </v>
      </c>
      <c r="K937" s="71" t="str">
        <f aca="false">IF(ISBLANK(E937)," ",VLOOKUP(I937,id,3,FALSE()))</f>
        <v> </v>
      </c>
      <c r="L937" s="2" t="str">
        <f aca="false">IF(ISBLANK(E937)," ",VLOOKUP(I937,id,4,FALSE()))</f>
        <v> </v>
      </c>
      <c r="M937" s="2" t="str">
        <f aca="false">IF(ISBLANK(E937)," ",VLOOKUP(I937,id,5,FALSE()))</f>
        <v> </v>
      </c>
    </row>
    <row r="938" customFormat="false" ht="15" hidden="false" customHeight="false" outlineLevel="0" collapsed="false">
      <c r="I938" s="1" t="str">
        <f aca="false">IF(ISBLANK(E938)," ",CONCATENATE(D938,E938))</f>
        <v> </v>
      </c>
      <c r="J938" s="4" t="str">
        <f aca="false">IF(ISBLANK(E938)," ",VLOOKUP(I938,id,2,FALSE()))</f>
        <v> </v>
      </c>
      <c r="K938" s="71" t="str">
        <f aca="false">IF(ISBLANK(E938)," ",VLOOKUP(I938,id,3,FALSE()))</f>
        <v> </v>
      </c>
      <c r="L938" s="2" t="str">
        <f aca="false">IF(ISBLANK(E938)," ",VLOOKUP(I938,id,4,FALSE()))</f>
        <v> </v>
      </c>
      <c r="M938" s="2" t="str">
        <f aca="false">IF(ISBLANK(E938)," ",VLOOKUP(I938,id,5,FALSE()))</f>
        <v> </v>
      </c>
    </row>
    <row r="939" customFormat="false" ht="15" hidden="false" customHeight="false" outlineLevel="0" collapsed="false">
      <c r="I939" s="1" t="str">
        <f aca="false">IF(ISBLANK(E939)," ",CONCATENATE(D939,E939))</f>
        <v> </v>
      </c>
      <c r="J939" s="4" t="str">
        <f aca="false">IF(ISBLANK(E939)," ",VLOOKUP(I939,id,2,FALSE()))</f>
        <v> </v>
      </c>
      <c r="K939" s="71" t="str">
        <f aca="false">IF(ISBLANK(E939)," ",VLOOKUP(I939,id,3,FALSE()))</f>
        <v> </v>
      </c>
      <c r="L939" s="2" t="str">
        <f aca="false">IF(ISBLANK(E939)," ",VLOOKUP(I939,id,4,FALSE()))</f>
        <v> </v>
      </c>
      <c r="M939" s="2" t="str">
        <f aca="false">IF(ISBLANK(E939)," ",VLOOKUP(I939,id,5,FALSE()))</f>
        <v> </v>
      </c>
    </row>
    <row r="940" customFormat="false" ht="15" hidden="false" customHeight="false" outlineLevel="0" collapsed="false">
      <c r="I940" s="1" t="str">
        <f aca="false">IF(ISBLANK(E940)," ",CONCATENATE(D940,E940))</f>
        <v> </v>
      </c>
      <c r="J940" s="4" t="str">
        <f aca="false">IF(ISBLANK(E940)," ",VLOOKUP(I940,id,2,FALSE()))</f>
        <v> </v>
      </c>
      <c r="K940" s="71" t="str">
        <f aca="false">IF(ISBLANK(E940)," ",VLOOKUP(I940,id,3,FALSE()))</f>
        <v> </v>
      </c>
      <c r="L940" s="2" t="str">
        <f aca="false">IF(ISBLANK(E940)," ",VLOOKUP(I940,id,4,FALSE()))</f>
        <v> </v>
      </c>
      <c r="M940" s="2" t="str">
        <f aca="false">IF(ISBLANK(E940)," ",VLOOKUP(I940,id,5,FALSE()))</f>
        <v> </v>
      </c>
    </row>
    <row r="941" customFormat="false" ht="15" hidden="false" customHeight="false" outlineLevel="0" collapsed="false">
      <c r="I941" s="1" t="str">
        <f aca="false">IF(ISBLANK(E941)," ",CONCATENATE(D941,E941))</f>
        <v> </v>
      </c>
      <c r="J941" s="4" t="str">
        <f aca="false">IF(ISBLANK(E941)," ",VLOOKUP(I941,id,2,FALSE()))</f>
        <v> </v>
      </c>
      <c r="K941" s="71" t="str">
        <f aca="false">IF(ISBLANK(E941)," ",VLOOKUP(I941,id,3,FALSE()))</f>
        <v> </v>
      </c>
      <c r="L941" s="2" t="str">
        <f aca="false">IF(ISBLANK(E941)," ",VLOOKUP(I941,id,4,FALSE()))</f>
        <v> </v>
      </c>
      <c r="M941" s="2" t="str">
        <f aca="false">IF(ISBLANK(E941)," ",VLOOKUP(I941,id,5,FALSE()))</f>
        <v> </v>
      </c>
    </row>
    <row r="942" customFormat="false" ht="15" hidden="false" customHeight="false" outlineLevel="0" collapsed="false">
      <c r="I942" s="1" t="str">
        <f aca="false">IF(ISBLANK(E942)," ",CONCATENATE(D942,E942))</f>
        <v> </v>
      </c>
      <c r="J942" s="4" t="str">
        <f aca="false">IF(ISBLANK(E942)," ",VLOOKUP(I942,id,2,FALSE()))</f>
        <v> </v>
      </c>
      <c r="K942" s="71" t="str">
        <f aca="false">IF(ISBLANK(E942)," ",VLOOKUP(I942,id,3,FALSE()))</f>
        <v> </v>
      </c>
      <c r="L942" s="2" t="str">
        <f aca="false">IF(ISBLANK(E942)," ",VLOOKUP(I942,id,4,FALSE()))</f>
        <v> </v>
      </c>
      <c r="M942" s="2" t="str">
        <f aca="false">IF(ISBLANK(E942)," ",VLOOKUP(I942,id,5,FALSE()))</f>
        <v> </v>
      </c>
    </row>
    <row r="943" customFormat="false" ht="15" hidden="false" customHeight="false" outlineLevel="0" collapsed="false">
      <c r="I943" s="1" t="str">
        <f aca="false">IF(ISBLANK(E943)," ",CONCATENATE(D943,E943))</f>
        <v> </v>
      </c>
      <c r="J943" s="4" t="str">
        <f aca="false">IF(ISBLANK(E943)," ",VLOOKUP(I943,id,2,FALSE()))</f>
        <v> </v>
      </c>
      <c r="K943" s="71" t="str">
        <f aca="false">IF(ISBLANK(E943)," ",VLOOKUP(I943,id,3,FALSE()))</f>
        <v> </v>
      </c>
      <c r="L943" s="2" t="str">
        <f aca="false">IF(ISBLANK(E943)," ",VLOOKUP(I943,id,4,FALSE()))</f>
        <v> </v>
      </c>
      <c r="M943" s="2" t="str">
        <f aca="false">IF(ISBLANK(E943)," ",VLOOKUP(I943,id,5,FALSE()))</f>
        <v> </v>
      </c>
    </row>
    <row r="944" customFormat="false" ht="15" hidden="false" customHeight="false" outlineLevel="0" collapsed="false">
      <c r="I944" s="1" t="str">
        <f aca="false">IF(ISBLANK(E944)," ",CONCATENATE(D944,E944))</f>
        <v> </v>
      </c>
      <c r="J944" s="4" t="str">
        <f aca="false">IF(ISBLANK(E944)," ",VLOOKUP(I944,id,2,FALSE()))</f>
        <v> </v>
      </c>
      <c r="K944" s="71" t="str">
        <f aca="false">IF(ISBLANK(E944)," ",VLOOKUP(I944,id,3,FALSE()))</f>
        <v> </v>
      </c>
      <c r="L944" s="2" t="str">
        <f aca="false">IF(ISBLANK(E944)," ",VLOOKUP(I944,id,4,FALSE()))</f>
        <v> </v>
      </c>
      <c r="M944" s="2" t="str">
        <f aca="false">IF(ISBLANK(E944)," ",VLOOKUP(I944,id,5,FALSE()))</f>
        <v> </v>
      </c>
    </row>
    <row r="945" customFormat="false" ht="15" hidden="false" customHeight="false" outlineLevel="0" collapsed="false">
      <c r="I945" s="1" t="str">
        <f aca="false">IF(ISBLANK(E945)," ",CONCATENATE(D945,E945))</f>
        <v> </v>
      </c>
      <c r="J945" s="4" t="str">
        <f aca="false">IF(ISBLANK(E945)," ",VLOOKUP(I945,id,2,FALSE()))</f>
        <v> </v>
      </c>
      <c r="K945" s="71" t="str">
        <f aca="false">IF(ISBLANK(E945)," ",VLOOKUP(I945,id,3,FALSE()))</f>
        <v> </v>
      </c>
      <c r="L945" s="2" t="str">
        <f aca="false">IF(ISBLANK(E945)," ",VLOOKUP(I945,id,4,FALSE()))</f>
        <v> </v>
      </c>
      <c r="M945" s="2" t="str">
        <f aca="false">IF(ISBLANK(E945)," ",VLOOKUP(I945,id,5,FALSE()))</f>
        <v> </v>
      </c>
    </row>
    <row r="946" customFormat="false" ht="15" hidden="false" customHeight="false" outlineLevel="0" collapsed="false">
      <c r="I946" s="1" t="str">
        <f aca="false">IF(ISBLANK(E946)," ",CONCATENATE(D946,E946))</f>
        <v> </v>
      </c>
      <c r="J946" s="4" t="str">
        <f aca="false">IF(ISBLANK(E946)," ",VLOOKUP(I946,id,2,FALSE()))</f>
        <v> </v>
      </c>
      <c r="K946" s="71" t="str">
        <f aca="false">IF(ISBLANK(E946)," ",VLOOKUP(I946,id,3,FALSE()))</f>
        <v> </v>
      </c>
      <c r="L946" s="2" t="str">
        <f aca="false">IF(ISBLANK(E946)," ",VLOOKUP(I946,id,4,FALSE()))</f>
        <v> </v>
      </c>
      <c r="M946" s="2" t="str">
        <f aca="false">IF(ISBLANK(E946)," ",VLOOKUP(I946,id,5,FALSE()))</f>
        <v> </v>
      </c>
    </row>
    <row r="947" customFormat="false" ht="15" hidden="false" customHeight="false" outlineLevel="0" collapsed="false">
      <c r="I947" s="1" t="str">
        <f aca="false">IF(ISBLANK(E947)," ",CONCATENATE(D947,E947))</f>
        <v> </v>
      </c>
      <c r="J947" s="4" t="str">
        <f aca="false">IF(ISBLANK(E947)," ",VLOOKUP(I947,id,2,FALSE()))</f>
        <v> </v>
      </c>
      <c r="K947" s="71" t="str">
        <f aca="false">IF(ISBLANK(E947)," ",VLOOKUP(I947,id,3,FALSE()))</f>
        <v> </v>
      </c>
      <c r="L947" s="2" t="str">
        <f aca="false">IF(ISBLANK(E947)," ",VLOOKUP(I947,id,4,FALSE()))</f>
        <v> </v>
      </c>
      <c r="M947" s="2" t="str">
        <f aca="false">IF(ISBLANK(E947)," ",VLOOKUP(I947,id,5,FALSE()))</f>
        <v> </v>
      </c>
    </row>
    <row r="948" customFormat="false" ht="15" hidden="false" customHeight="false" outlineLevel="0" collapsed="false">
      <c r="I948" s="1" t="str">
        <f aca="false">IF(ISBLANK(E948)," ",CONCATENATE(D948,E948))</f>
        <v> </v>
      </c>
      <c r="J948" s="4" t="str">
        <f aca="false">IF(ISBLANK(E948)," ",VLOOKUP(I948,id,2,FALSE()))</f>
        <v> </v>
      </c>
      <c r="K948" s="71" t="str">
        <f aca="false">IF(ISBLANK(E948)," ",VLOOKUP(I948,id,3,FALSE()))</f>
        <v> </v>
      </c>
      <c r="L948" s="2" t="str">
        <f aca="false">IF(ISBLANK(E948)," ",VLOOKUP(I948,id,4,FALSE()))</f>
        <v> </v>
      </c>
      <c r="M948" s="2" t="str">
        <f aca="false">IF(ISBLANK(E948)," ",VLOOKUP(I948,id,5,FALSE()))</f>
        <v> </v>
      </c>
    </row>
    <row r="949" customFormat="false" ht="15" hidden="false" customHeight="false" outlineLevel="0" collapsed="false">
      <c r="I949" s="1" t="str">
        <f aca="false">IF(ISBLANK(E949)," ",CONCATENATE(D949,E949))</f>
        <v> </v>
      </c>
      <c r="J949" s="4" t="str">
        <f aca="false">IF(ISBLANK(E949)," ",VLOOKUP(I949,id,2,FALSE()))</f>
        <v> </v>
      </c>
      <c r="K949" s="71" t="str">
        <f aca="false">IF(ISBLANK(E949)," ",VLOOKUP(I949,id,3,FALSE()))</f>
        <v> </v>
      </c>
      <c r="L949" s="2" t="str">
        <f aca="false">IF(ISBLANK(E949)," ",VLOOKUP(I949,id,4,FALSE()))</f>
        <v> </v>
      </c>
      <c r="M949" s="2" t="str">
        <f aca="false">IF(ISBLANK(E949)," ",VLOOKUP(I949,id,5,FALSE()))</f>
        <v> </v>
      </c>
    </row>
    <row r="950" customFormat="false" ht="15" hidden="false" customHeight="false" outlineLevel="0" collapsed="false">
      <c r="I950" s="1" t="str">
        <f aca="false">IF(ISBLANK(E950)," ",CONCATENATE(D950,E950))</f>
        <v> </v>
      </c>
      <c r="J950" s="4" t="str">
        <f aca="false">IF(ISBLANK(E950)," ",VLOOKUP(I950,id,2,FALSE()))</f>
        <v> </v>
      </c>
      <c r="K950" s="71" t="str">
        <f aca="false">IF(ISBLANK(E950)," ",VLOOKUP(I950,id,3,FALSE()))</f>
        <v> </v>
      </c>
      <c r="L950" s="2" t="str">
        <f aca="false">IF(ISBLANK(E950)," ",VLOOKUP(I950,id,4,FALSE()))</f>
        <v> </v>
      </c>
      <c r="M950" s="2" t="str">
        <f aca="false">IF(ISBLANK(E950)," ",VLOOKUP(I950,id,5,FALSE()))</f>
        <v> </v>
      </c>
    </row>
    <row r="951" customFormat="false" ht="15" hidden="false" customHeight="false" outlineLevel="0" collapsed="false">
      <c r="I951" s="1" t="str">
        <f aca="false">IF(ISBLANK(E951)," ",CONCATENATE(D951,E951))</f>
        <v> </v>
      </c>
      <c r="J951" s="4" t="str">
        <f aca="false">IF(ISBLANK(E951)," ",VLOOKUP(I951,id,2,FALSE()))</f>
        <v> </v>
      </c>
      <c r="K951" s="71" t="str">
        <f aca="false">IF(ISBLANK(E951)," ",VLOOKUP(I951,id,3,FALSE()))</f>
        <v> </v>
      </c>
      <c r="L951" s="2" t="str">
        <f aca="false">IF(ISBLANK(E951)," ",VLOOKUP(I951,id,4,FALSE()))</f>
        <v> </v>
      </c>
      <c r="M951" s="2" t="str">
        <f aca="false">IF(ISBLANK(E951)," ",VLOOKUP(I951,id,5,FALSE()))</f>
        <v> </v>
      </c>
    </row>
    <row r="952" customFormat="false" ht="15" hidden="false" customHeight="false" outlineLevel="0" collapsed="false">
      <c r="I952" s="1" t="str">
        <f aca="false">IF(ISBLANK(E952)," ",CONCATENATE(D952,E952))</f>
        <v> </v>
      </c>
      <c r="J952" s="4" t="str">
        <f aca="false">IF(ISBLANK(E952)," ",VLOOKUP(I952,id,2,FALSE()))</f>
        <v> </v>
      </c>
      <c r="K952" s="71" t="str">
        <f aca="false">IF(ISBLANK(E952)," ",VLOOKUP(I952,id,3,FALSE()))</f>
        <v> </v>
      </c>
      <c r="L952" s="2" t="str">
        <f aca="false">IF(ISBLANK(E952)," ",VLOOKUP(I952,id,4,FALSE()))</f>
        <v> </v>
      </c>
      <c r="M952" s="2" t="str">
        <f aca="false">IF(ISBLANK(E952)," ",VLOOKUP(I952,id,5,FALSE()))</f>
        <v> </v>
      </c>
    </row>
    <row r="953" customFormat="false" ht="15" hidden="false" customHeight="false" outlineLevel="0" collapsed="false">
      <c r="I953" s="1" t="str">
        <f aca="false">IF(ISBLANK(E953)," ",CONCATENATE(D953,E953))</f>
        <v> </v>
      </c>
      <c r="J953" s="4" t="str">
        <f aca="false">IF(ISBLANK(E953)," ",VLOOKUP(I953,id,2,FALSE()))</f>
        <v> </v>
      </c>
      <c r="K953" s="71" t="str">
        <f aca="false">IF(ISBLANK(E953)," ",VLOOKUP(I953,id,3,FALSE()))</f>
        <v> </v>
      </c>
      <c r="L953" s="2" t="str">
        <f aca="false">IF(ISBLANK(E953)," ",VLOOKUP(I953,id,4,FALSE()))</f>
        <v> </v>
      </c>
      <c r="M953" s="2" t="str">
        <f aca="false">IF(ISBLANK(E953)," ",VLOOKUP(I953,id,5,FALSE()))</f>
        <v> </v>
      </c>
    </row>
    <row r="954" customFormat="false" ht="15" hidden="false" customHeight="false" outlineLevel="0" collapsed="false">
      <c r="I954" s="1" t="str">
        <f aca="false">IF(ISBLANK(E954)," ",CONCATENATE(D954,E954))</f>
        <v> </v>
      </c>
      <c r="J954" s="4" t="str">
        <f aca="false">IF(ISBLANK(E954)," ",VLOOKUP(I954,id,2,FALSE()))</f>
        <v> </v>
      </c>
      <c r="K954" s="71" t="str">
        <f aca="false">IF(ISBLANK(E954)," ",VLOOKUP(I954,id,3,FALSE()))</f>
        <v> </v>
      </c>
      <c r="L954" s="2" t="str">
        <f aca="false">IF(ISBLANK(E954)," ",VLOOKUP(I954,id,4,FALSE()))</f>
        <v> </v>
      </c>
      <c r="M954" s="2" t="str">
        <f aca="false">IF(ISBLANK(E954)," ",VLOOKUP(I954,id,5,FALSE()))</f>
        <v> </v>
      </c>
    </row>
    <row r="955" customFormat="false" ht="15" hidden="false" customHeight="false" outlineLevel="0" collapsed="false">
      <c r="I955" s="1" t="str">
        <f aca="false">IF(ISBLANK(E955)," ",CONCATENATE(D955,E955))</f>
        <v> </v>
      </c>
      <c r="J955" s="4" t="str">
        <f aca="false">IF(ISBLANK(E955)," ",VLOOKUP(I955,id,2,FALSE()))</f>
        <v> </v>
      </c>
      <c r="K955" s="71" t="str">
        <f aca="false">IF(ISBLANK(E955)," ",VLOOKUP(I955,id,3,FALSE()))</f>
        <v> </v>
      </c>
      <c r="L955" s="2" t="str">
        <f aca="false">IF(ISBLANK(E955)," ",VLOOKUP(I955,id,4,FALSE()))</f>
        <v> </v>
      </c>
      <c r="M955" s="2" t="str">
        <f aca="false">IF(ISBLANK(E955)," ",VLOOKUP(I955,id,5,FALSE()))</f>
        <v> </v>
      </c>
    </row>
    <row r="956" customFormat="false" ht="15" hidden="false" customHeight="false" outlineLevel="0" collapsed="false">
      <c r="I956" s="1" t="str">
        <f aca="false">IF(ISBLANK(E956)," ",CONCATENATE(D956,E956))</f>
        <v> </v>
      </c>
      <c r="J956" s="4" t="str">
        <f aca="false">IF(ISBLANK(E956)," ",VLOOKUP(I956,id,2,FALSE()))</f>
        <v> </v>
      </c>
      <c r="K956" s="71" t="str">
        <f aca="false">IF(ISBLANK(E956)," ",VLOOKUP(I956,id,3,FALSE()))</f>
        <v> </v>
      </c>
      <c r="L956" s="2" t="str">
        <f aca="false">IF(ISBLANK(E956)," ",VLOOKUP(I956,id,4,FALSE()))</f>
        <v> </v>
      </c>
      <c r="M956" s="2" t="str">
        <f aca="false">IF(ISBLANK(E956)," ",VLOOKUP(I956,id,5,FALSE()))</f>
        <v> </v>
      </c>
    </row>
    <row r="957" customFormat="false" ht="15" hidden="false" customHeight="false" outlineLevel="0" collapsed="false">
      <c r="I957" s="1" t="str">
        <f aca="false">IF(ISBLANK(E957)," ",CONCATENATE(D957,E957))</f>
        <v> </v>
      </c>
      <c r="J957" s="4" t="str">
        <f aca="false">IF(ISBLANK(E957)," ",VLOOKUP(I957,id,2,FALSE()))</f>
        <v> </v>
      </c>
      <c r="K957" s="71" t="str">
        <f aca="false">IF(ISBLANK(E957)," ",VLOOKUP(I957,id,3,FALSE()))</f>
        <v> </v>
      </c>
      <c r="L957" s="2" t="str">
        <f aca="false">IF(ISBLANK(E957)," ",VLOOKUP(I957,id,4,FALSE()))</f>
        <v> </v>
      </c>
      <c r="M957" s="2" t="str">
        <f aca="false">IF(ISBLANK(E957)," ",VLOOKUP(I957,id,5,FALSE()))</f>
        <v> </v>
      </c>
    </row>
    <row r="958" customFormat="false" ht="15" hidden="false" customHeight="false" outlineLevel="0" collapsed="false">
      <c r="I958" s="1" t="str">
        <f aca="false">IF(ISBLANK(E958)," ",CONCATENATE(D958,E958))</f>
        <v> </v>
      </c>
      <c r="J958" s="4" t="str">
        <f aca="false">IF(ISBLANK(E958)," ",VLOOKUP(I958,id,2,FALSE()))</f>
        <v> </v>
      </c>
      <c r="K958" s="71" t="str">
        <f aca="false">IF(ISBLANK(E958)," ",VLOOKUP(I958,id,3,FALSE()))</f>
        <v> </v>
      </c>
      <c r="L958" s="2" t="str">
        <f aca="false">IF(ISBLANK(E958)," ",VLOOKUP(I958,id,4,FALSE()))</f>
        <v> </v>
      </c>
      <c r="M958" s="2" t="str">
        <f aca="false">IF(ISBLANK(E958)," ",VLOOKUP(I958,id,5,FALSE()))</f>
        <v> </v>
      </c>
    </row>
    <row r="959" customFormat="false" ht="15" hidden="false" customHeight="false" outlineLevel="0" collapsed="false">
      <c r="I959" s="1" t="str">
        <f aca="false">IF(ISBLANK(E959)," ",CONCATENATE(D959,E959))</f>
        <v> </v>
      </c>
      <c r="J959" s="4" t="str">
        <f aca="false">IF(ISBLANK(E959)," ",VLOOKUP(I959,id,2,FALSE()))</f>
        <v> </v>
      </c>
      <c r="K959" s="71" t="str">
        <f aca="false">IF(ISBLANK(E959)," ",VLOOKUP(I959,id,3,FALSE()))</f>
        <v> </v>
      </c>
      <c r="L959" s="2" t="str">
        <f aca="false">IF(ISBLANK(E959)," ",VLOOKUP(I959,id,4,FALSE()))</f>
        <v> </v>
      </c>
      <c r="M959" s="2" t="str">
        <f aca="false">IF(ISBLANK(E959)," ",VLOOKUP(I959,id,5,FALSE()))</f>
        <v> </v>
      </c>
    </row>
    <row r="960" customFormat="false" ht="15" hidden="false" customHeight="false" outlineLevel="0" collapsed="false">
      <c r="I960" s="1" t="str">
        <f aca="false">IF(ISBLANK(E960)," ",CONCATENATE(D960,E960))</f>
        <v> </v>
      </c>
      <c r="J960" s="4" t="str">
        <f aca="false">IF(ISBLANK(E960)," ",VLOOKUP(I960,id,2,FALSE()))</f>
        <v> </v>
      </c>
      <c r="K960" s="71" t="str">
        <f aca="false">IF(ISBLANK(E960)," ",VLOOKUP(I960,id,3,FALSE()))</f>
        <v> </v>
      </c>
      <c r="L960" s="2" t="str">
        <f aca="false">IF(ISBLANK(E960)," ",VLOOKUP(I960,id,4,FALSE()))</f>
        <v> </v>
      </c>
      <c r="M960" s="2" t="str">
        <f aca="false">IF(ISBLANK(E960)," ",VLOOKUP(I960,id,5,FALSE()))</f>
        <v> </v>
      </c>
    </row>
    <row r="961" customFormat="false" ht="15" hidden="false" customHeight="false" outlineLevel="0" collapsed="false">
      <c r="I961" s="1" t="str">
        <f aca="false">IF(ISBLANK(E961)," ",CONCATENATE(D961,E961))</f>
        <v> </v>
      </c>
      <c r="J961" s="4" t="str">
        <f aca="false">IF(ISBLANK(E961)," ",VLOOKUP(I961,id,2,FALSE()))</f>
        <v> </v>
      </c>
      <c r="K961" s="71" t="str">
        <f aca="false">IF(ISBLANK(E961)," ",VLOOKUP(I961,id,3,FALSE()))</f>
        <v> </v>
      </c>
      <c r="L961" s="2" t="str">
        <f aca="false">IF(ISBLANK(E961)," ",VLOOKUP(I961,id,4,FALSE()))</f>
        <v> </v>
      </c>
      <c r="M961" s="2" t="str">
        <f aca="false">IF(ISBLANK(E961)," ",VLOOKUP(I961,id,5,FALSE()))</f>
        <v> </v>
      </c>
    </row>
    <row r="962" customFormat="false" ht="15" hidden="false" customHeight="false" outlineLevel="0" collapsed="false">
      <c r="I962" s="1" t="str">
        <f aca="false">IF(ISBLANK(E962)," ",CONCATENATE(D962,E962))</f>
        <v> </v>
      </c>
      <c r="J962" s="4" t="str">
        <f aca="false">IF(ISBLANK(E962)," ",VLOOKUP(I962,id,2,FALSE()))</f>
        <v> </v>
      </c>
      <c r="K962" s="71" t="str">
        <f aca="false">IF(ISBLANK(E962)," ",VLOOKUP(I962,id,3,FALSE()))</f>
        <v> </v>
      </c>
      <c r="L962" s="2" t="str">
        <f aca="false">IF(ISBLANK(E962)," ",VLOOKUP(I962,id,4,FALSE()))</f>
        <v> </v>
      </c>
      <c r="M962" s="2" t="str">
        <f aca="false">IF(ISBLANK(E962)," ",VLOOKUP(I962,id,5,FALSE()))</f>
        <v> </v>
      </c>
    </row>
    <row r="963" customFormat="false" ht="15" hidden="false" customHeight="false" outlineLevel="0" collapsed="false">
      <c r="I963" s="1" t="str">
        <f aca="false">IF(ISBLANK(E963)," ",CONCATENATE(D963,E963))</f>
        <v> </v>
      </c>
      <c r="J963" s="4" t="str">
        <f aca="false">IF(ISBLANK(E963)," ",VLOOKUP(I963,id,2,FALSE()))</f>
        <v> </v>
      </c>
      <c r="K963" s="71" t="str">
        <f aca="false">IF(ISBLANK(E963)," ",VLOOKUP(I963,id,3,FALSE()))</f>
        <v> </v>
      </c>
      <c r="L963" s="2" t="str">
        <f aca="false">IF(ISBLANK(E963)," ",VLOOKUP(I963,id,4,FALSE()))</f>
        <v> </v>
      </c>
      <c r="M963" s="2" t="str">
        <f aca="false">IF(ISBLANK(E963)," ",VLOOKUP(I963,id,5,FALSE()))</f>
        <v> </v>
      </c>
    </row>
    <row r="964" customFormat="false" ht="15" hidden="false" customHeight="false" outlineLevel="0" collapsed="false">
      <c r="I964" s="1" t="str">
        <f aca="false">IF(ISBLANK(E964)," ",CONCATENATE(D964,E964))</f>
        <v> </v>
      </c>
      <c r="J964" s="4" t="str">
        <f aca="false">IF(ISBLANK(E964)," ",VLOOKUP(I964,id,2,FALSE()))</f>
        <v> </v>
      </c>
      <c r="K964" s="71" t="str">
        <f aca="false">IF(ISBLANK(E964)," ",VLOOKUP(I964,id,3,FALSE()))</f>
        <v> </v>
      </c>
      <c r="L964" s="2" t="str">
        <f aca="false">IF(ISBLANK(E964)," ",VLOOKUP(I964,id,4,FALSE()))</f>
        <v> </v>
      </c>
      <c r="M964" s="2" t="str">
        <f aca="false">IF(ISBLANK(E964)," ",VLOOKUP(I964,id,5,FALSE()))</f>
        <v> </v>
      </c>
    </row>
    <row r="965" customFormat="false" ht="15" hidden="false" customHeight="false" outlineLevel="0" collapsed="false">
      <c r="I965" s="1" t="str">
        <f aca="false">IF(ISBLANK(E965)," ",CONCATENATE(D965,E965))</f>
        <v> </v>
      </c>
      <c r="J965" s="4" t="str">
        <f aca="false">IF(ISBLANK(E965)," ",VLOOKUP(I965,id,2,FALSE()))</f>
        <v> </v>
      </c>
      <c r="K965" s="71" t="str">
        <f aca="false">IF(ISBLANK(E965)," ",VLOOKUP(I965,id,3,FALSE()))</f>
        <v> </v>
      </c>
      <c r="L965" s="2" t="str">
        <f aca="false">IF(ISBLANK(E965)," ",VLOOKUP(I965,id,4,FALSE()))</f>
        <v> </v>
      </c>
      <c r="M965" s="2" t="str">
        <f aca="false">IF(ISBLANK(E965)," ",VLOOKUP(I965,id,5,FALSE()))</f>
        <v> </v>
      </c>
    </row>
    <row r="966" customFormat="false" ht="15" hidden="false" customHeight="false" outlineLevel="0" collapsed="false">
      <c r="I966" s="1" t="str">
        <f aca="false">IF(ISBLANK(E966)," ",CONCATENATE(D966,E966))</f>
        <v> </v>
      </c>
      <c r="J966" s="4" t="str">
        <f aca="false">IF(ISBLANK(E966)," ",VLOOKUP(I966,id,2,FALSE()))</f>
        <v> </v>
      </c>
      <c r="K966" s="71" t="str">
        <f aca="false">IF(ISBLANK(E966)," ",VLOOKUP(I966,id,3,FALSE()))</f>
        <v> </v>
      </c>
      <c r="L966" s="2" t="str">
        <f aca="false">IF(ISBLANK(E966)," ",VLOOKUP(I966,id,4,FALSE()))</f>
        <v> </v>
      </c>
      <c r="M966" s="2" t="str">
        <f aca="false">IF(ISBLANK(E966)," ",VLOOKUP(I966,id,5,FALSE()))</f>
        <v> </v>
      </c>
    </row>
    <row r="967" customFormat="false" ht="15" hidden="false" customHeight="false" outlineLevel="0" collapsed="false">
      <c r="I967" s="1" t="str">
        <f aca="false">IF(ISBLANK(E967)," ",CONCATENATE(D967,E967))</f>
        <v> </v>
      </c>
      <c r="J967" s="4" t="str">
        <f aca="false">IF(ISBLANK(E967)," ",VLOOKUP(I967,id,2,FALSE()))</f>
        <v> </v>
      </c>
      <c r="K967" s="71" t="str">
        <f aca="false">IF(ISBLANK(E967)," ",VLOOKUP(I967,id,3,FALSE()))</f>
        <v> </v>
      </c>
      <c r="L967" s="2" t="str">
        <f aca="false">IF(ISBLANK(E967)," ",VLOOKUP(I967,id,4,FALSE()))</f>
        <v> </v>
      </c>
      <c r="M967" s="2" t="str">
        <f aca="false">IF(ISBLANK(E967)," ",VLOOKUP(I967,id,5,FALSE()))</f>
        <v> </v>
      </c>
    </row>
    <row r="968" customFormat="false" ht="15" hidden="false" customHeight="false" outlineLevel="0" collapsed="false">
      <c r="I968" s="1" t="str">
        <f aca="false">IF(ISBLANK(E968)," ",CONCATENATE(D968,E968))</f>
        <v> </v>
      </c>
      <c r="J968" s="4" t="str">
        <f aca="false">IF(ISBLANK(E968)," ",VLOOKUP(I968,id,2,FALSE()))</f>
        <v> </v>
      </c>
      <c r="K968" s="71" t="str">
        <f aca="false">IF(ISBLANK(E968)," ",VLOOKUP(I968,id,3,FALSE()))</f>
        <v> </v>
      </c>
      <c r="L968" s="2" t="str">
        <f aca="false">IF(ISBLANK(E968)," ",VLOOKUP(I968,id,4,FALSE()))</f>
        <v> </v>
      </c>
      <c r="M968" s="2" t="str">
        <f aca="false">IF(ISBLANK(E968)," ",VLOOKUP(I968,id,5,FALSE()))</f>
        <v> </v>
      </c>
    </row>
    <row r="969" customFormat="false" ht="15" hidden="false" customHeight="false" outlineLevel="0" collapsed="false">
      <c r="I969" s="1" t="str">
        <f aca="false">IF(ISBLANK(E969)," ",CONCATENATE(D969,E969))</f>
        <v> </v>
      </c>
      <c r="J969" s="4" t="str">
        <f aca="false">IF(ISBLANK(E969)," ",VLOOKUP(I969,id,2,FALSE()))</f>
        <v> </v>
      </c>
      <c r="K969" s="71" t="str">
        <f aca="false">IF(ISBLANK(E969)," ",VLOOKUP(I969,id,3,FALSE()))</f>
        <v> </v>
      </c>
      <c r="L969" s="2" t="str">
        <f aca="false">IF(ISBLANK(E969)," ",VLOOKUP(I969,id,4,FALSE()))</f>
        <v> </v>
      </c>
      <c r="M969" s="2" t="str">
        <f aca="false">IF(ISBLANK(E969)," ",VLOOKUP(I969,id,5,FALSE()))</f>
        <v> </v>
      </c>
    </row>
    <row r="970" customFormat="false" ht="15" hidden="false" customHeight="false" outlineLevel="0" collapsed="false">
      <c r="I970" s="1" t="str">
        <f aca="false">IF(ISBLANK(E970)," ",CONCATENATE(D970,E970))</f>
        <v> </v>
      </c>
      <c r="J970" s="4" t="str">
        <f aca="false">IF(ISBLANK(E970)," ",VLOOKUP(I970,id,2,FALSE()))</f>
        <v> </v>
      </c>
      <c r="K970" s="71" t="str">
        <f aca="false">IF(ISBLANK(E970)," ",VLOOKUP(I970,id,3,FALSE()))</f>
        <v> </v>
      </c>
      <c r="L970" s="2" t="str">
        <f aca="false">IF(ISBLANK(E970)," ",VLOOKUP(I970,id,4,FALSE()))</f>
        <v> </v>
      </c>
      <c r="M970" s="2" t="str">
        <f aca="false">IF(ISBLANK(E970)," ",VLOOKUP(I970,id,5,FALSE()))</f>
        <v> </v>
      </c>
    </row>
    <row r="971" customFormat="false" ht="15" hidden="false" customHeight="false" outlineLevel="0" collapsed="false">
      <c r="I971" s="1" t="str">
        <f aca="false">IF(ISBLANK(E971)," ",CONCATENATE(D971,E971))</f>
        <v> </v>
      </c>
      <c r="J971" s="4" t="str">
        <f aca="false">IF(ISBLANK(E971)," ",VLOOKUP(I971,id,2,FALSE()))</f>
        <v> </v>
      </c>
      <c r="K971" s="71" t="str">
        <f aca="false">IF(ISBLANK(E971)," ",VLOOKUP(I971,id,3,FALSE()))</f>
        <v> </v>
      </c>
      <c r="L971" s="2" t="str">
        <f aca="false">IF(ISBLANK(E971)," ",VLOOKUP(I971,id,4,FALSE()))</f>
        <v> </v>
      </c>
      <c r="M971" s="2" t="str">
        <f aca="false">IF(ISBLANK(E971)," ",VLOOKUP(I971,id,5,FALSE()))</f>
        <v> </v>
      </c>
    </row>
    <row r="972" customFormat="false" ht="15" hidden="false" customHeight="false" outlineLevel="0" collapsed="false">
      <c r="I972" s="1" t="str">
        <f aca="false">IF(ISBLANK(E972)," ",CONCATENATE(D972,E972))</f>
        <v> </v>
      </c>
      <c r="J972" s="4" t="str">
        <f aca="false">IF(ISBLANK(E972)," ",VLOOKUP(I972,id,2,FALSE()))</f>
        <v> </v>
      </c>
      <c r="K972" s="71" t="str">
        <f aca="false">IF(ISBLANK(E972)," ",VLOOKUP(I972,id,3,FALSE()))</f>
        <v> </v>
      </c>
      <c r="L972" s="2" t="str">
        <f aca="false">IF(ISBLANK(E972)," ",VLOOKUP(I972,id,4,FALSE()))</f>
        <v> </v>
      </c>
      <c r="M972" s="2" t="str">
        <f aca="false">IF(ISBLANK(E972)," ",VLOOKUP(I972,id,5,FALSE()))</f>
        <v> </v>
      </c>
    </row>
    <row r="973" customFormat="false" ht="15" hidden="false" customHeight="false" outlineLevel="0" collapsed="false">
      <c r="I973" s="1" t="str">
        <f aca="false">IF(ISBLANK(E973)," ",CONCATENATE(D973,E973))</f>
        <v> </v>
      </c>
      <c r="J973" s="4" t="str">
        <f aca="false">IF(ISBLANK(E973)," ",VLOOKUP(I973,id,2,FALSE()))</f>
        <v> </v>
      </c>
      <c r="K973" s="71" t="str">
        <f aca="false">IF(ISBLANK(E973)," ",VLOOKUP(I973,id,3,FALSE()))</f>
        <v> </v>
      </c>
      <c r="L973" s="2" t="str">
        <f aca="false">IF(ISBLANK(E973)," ",VLOOKUP(I973,id,4,FALSE()))</f>
        <v> </v>
      </c>
      <c r="M973" s="2" t="str">
        <f aca="false">IF(ISBLANK(E973)," ",VLOOKUP(I973,id,5,FALSE()))</f>
        <v> </v>
      </c>
    </row>
    <row r="974" customFormat="false" ht="15" hidden="false" customHeight="false" outlineLevel="0" collapsed="false">
      <c r="I974" s="1" t="str">
        <f aca="false">IF(ISBLANK(E974)," ",CONCATENATE(D974,E974))</f>
        <v> </v>
      </c>
      <c r="J974" s="4" t="str">
        <f aca="false">IF(ISBLANK(E974)," ",VLOOKUP(I974,id,2,FALSE()))</f>
        <v> </v>
      </c>
      <c r="K974" s="71" t="str">
        <f aca="false">IF(ISBLANK(E974)," ",VLOOKUP(I974,id,3,FALSE()))</f>
        <v> </v>
      </c>
      <c r="L974" s="2" t="str">
        <f aca="false">IF(ISBLANK(E974)," ",VLOOKUP(I974,id,4,FALSE()))</f>
        <v> </v>
      </c>
      <c r="M974" s="2" t="str">
        <f aca="false">IF(ISBLANK(E974)," ",VLOOKUP(I974,id,5,FALSE()))</f>
        <v> </v>
      </c>
    </row>
    <row r="975" customFormat="false" ht="15" hidden="false" customHeight="false" outlineLevel="0" collapsed="false">
      <c r="I975" s="1" t="str">
        <f aca="false">IF(ISBLANK(E975)," ",CONCATENATE(D975,E975))</f>
        <v> </v>
      </c>
      <c r="J975" s="4" t="str">
        <f aca="false">IF(ISBLANK(E975)," ",VLOOKUP(I975,id,2,FALSE()))</f>
        <v> </v>
      </c>
      <c r="K975" s="71" t="str">
        <f aca="false">IF(ISBLANK(E975)," ",VLOOKUP(I975,id,3,FALSE()))</f>
        <v> </v>
      </c>
      <c r="L975" s="2" t="str">
        <f aca="false">IF(ISBLANK(E975)," ",VLOOKUP(I975,id,4,FALSE()))</f>
        <v> </v>
      </c>
      <c r="M975" s="2" t="str">
        <f aca="false">IF(ISBLANK(E975)," ",VLOOKUP(I975,id,5,FALSE()))</f>
        <v> </v>
      </c>
    </row>
    <row r="976" customFormat="false" ht="15" hidden="false" customHeight="false" outlineLevel="0" collapsed="false">
      <c r="I976" s="1" t="str">
        <f aca="false">IF(ISBLANK(E976)," ",CONCATENATE(D976,E976))</f>
        <v> </v>
      </c>
      <c r="J976" s="4" t="str">
        <f aca="false">IF(ISBLANK(E976)," ",VLOOKUP(I976,id,2,FALSE()))</f>
        <v> </v>
      </c>
      <c r="K976" s="71" t="str">
        <f aca="false">IF(ISBLANK(E976)," ",VLOOKUP(I976,id,3,FALSE()))</f>
        <v> </v>
      </c>
      <c r="L976" s="2" t="str">
        <f aca="false">IF(ISBLANK(E976)," ",VLOOKUP(I976,id,4,FALSE()))</f>
        <v> </v>
      </c>
      <c r="M976" s="2" t="str">
        <f aca="false">IF(ISBLANK(E976)," ",VLOOKUP(I976,id,5,FALSE()))</f>
        <v> </v>
      </c>
    </row>
    <row r="977" customFormat="false" ht="15" hidden="false" customHeight="false" outlineLevel="0" collapsed="false">
      <c r="I977" s="1" t="str">
        <f aca="false">IF(ISBLANK(E977)," ",CONCATENATE(D977,E977))</f>
        <v> </v>
      </c>
      <c r="J977" s="4" t="str">
        <f aca="false">IF(ISBLANK(E977)," ",VLOOKUP(I977,id,2,FALSE()))</f>
        <v> </v>
      </c>
      <c r="K977" s="71" t="str">
        <f aca="false">IF(ISBLANK(E977)," ",VLOOKUP(I977,id,3,FALSE()))</f>
        <v> </v>
      </c>
      <c r="L977" s="2" t="str">
        <f aca="false">IF(ISBLANK(E977)," ",VLOOKUP(I977,id,4,FALSE()))</f>
        <v> </v>
      </c>
      <c r="M977" s="2" t="str">
        <f aca="false">IF(ISBLANK(E977)," ",VLOOKUP(I977,id,5,FALSE()))</f>
        <v> </v>
      </c>
    </row>
    <row r="978" customFormat="false" ht="15" hidden="false" customHeight="false" outlineLevel="0" collapsed="false">
      <c r="I978" s="1" t="str">
        <f aca="false">IF(ISBLANK(E978)," ",CONCATENATE(D978,E978))</f>
        <v> </v>
      </c>
      <c r="J978" s="4" t="str">
        <f aca="false">IF(ISBLANK(E978)," ",VLOOKUP(I978,id,2,FALSE()))</f>
        <v> </v>
      </c>
      <c r="K978" s="71" t="str">
        <f aca="false">IF(ISBLANK(E978)," ",VLOOKUP(I978,id,3,FALSE()))</f>
        <v> </v>
      </c>
      <c r="L978" s="2" t="str">
        <f aca="false">IF(ISBLANK(E978)," ",VLOOKUP(I978,id,4,FALSE()))</f>
        <v> </v>
      </c>
      <c r="M978" s="2" t="str">
        <f aca="false">IF(ISBLANK(E978)," ",VLOOKUP(I978,id,5,FALSE()))</f>
        <v> </v>
      </c>
    </row>
    <row r="979" customFormat="false" ht="15" hidden="false" customHeight="false" outlineLevel="0" collapsed="false">
      <c r="I979" s="1" t="str">
        <f aca="false">IF(ISBLANK(E979)," ",CONCATENATE(D979,E979))</f>
        <v> </v>
      </c>
      <c r="J979" s="4" t="str">
        <f aca="false">IF(ISBLANK(E979)," ",VLOOKUP(I979,id,2,FALSE()))</f>
        <v> </v>
      </c>
      <c r="K979" s="71" t="str">
        <f aca="false">IF(ISBLANK(E979)," ",VLOOKUP(I979,id,3,FALSE()))</f>
        <v> </v>
      </c>
      <c r="L979" s="2" t="str">
        <f aca="false">IF(ISBLANK(E979)," ",VLOOKUP(I979,id,4,FALSE()))</f>
        <v> </v>
      </c>
      <c r="M979" s="2" t="str">
        <f aca="false">IF(ISBLANK(E979)," ",VLOOKUP(I979,id,5,FALSE()))</f>
        <v> </v>
      </c>
    </row>
    <row r="980" customFormat="false" ht="15" hidden="false" customHeight="false" outlineLevel="0" collapsed="false">
      <c r="I980" s="1" t="str">
        <f aca="false">IF(ISBLANK(E980)," ",CONCATENATE(D980,E980))</f>
        <v> </v>
      </c>
      <c r="J980" s="4" t="str">
        <f aca="false">IF(ISBLANK(E980)," ",VLOOKUP(I980,id,2,FALSE()))</f>
        <v> </v>
      </c>
      <c r="K980" s="71" t="str">
        <f aca="false">IF(ISBLANK(E980)," ",VLOOKUP(I980,id,3,FALSE()))</f>
        <v> </v>
      </c>
      <c r="L980" s="2" t="str">
        <f aca="false">IF(ISBLANK(E980)," ",VLOOKUP(I980,id,4,FALSE()))</f>
        <v> </v>
      </c>
      <c r="M980" s="2" t="str">
        <f aca="false">IF(ISBLANK(E980)," ",VLOOKUP(I980,id,5,FALSE()))</f>
        <v> </v>
      </c>
    </row>
    <row r="981" customFormat="false" ht="15" hidden="false" customHeight="false" outlineLevel="0" collapsed="false">
      <c r="I981" s="1" t="str">
        <f aca="false">IF(ISBLANK(E981)," ",CONCATENATE(D981,E981))</f>
        <v> </v>
      </c>
      <c r="J981" s="4" t="str">
        <f aca="false">IF(ISBLANK(E981)," ",VLOOKUP(I981,id,2,FALSE()))</f>
        <v> </v>
      </c>
      <c r="K981" s="71" t="str">
        <f aca="false">IF(ISBLANK(E981)," ",VLOOKUP(I981,id,3,FALSE()))</f>
        <v> </v>
      </c>
      <c r="L981" s="2" t="str">
        <f aca="false">IF(ISBLANK(E981)," ",VLOOKUP(I981,id,4,FALSE()))</f>
        <v> </v>
      </c>
      <c r="M981" s="2" t="str">
        <f aca="false">IF(ISBLANK(E981)," ",VLOOKUP(I981,id,5,FALSE()))</f>
        <v> </v>
      </c>
    </row>
    <row r="982" customFormat="false" ht="15" hidden="false" customHeight="false" outlineLevel="0" collapsed="false">
      <c r="I982" s="1" t="str">
        <f aca="false">IF(ISBLANK(E982)," ",CONCATENATE(D982,E982))</f>
        <v> </v>
      </c>
      <c r="J982" s="4" t="str">
        <f aca="false">IF(ISBLANK(E982)," ",VLOOKUP(I982,id,2,FALSE()))</f>
        <v> </v>
      </c>
      <c r="K982" s="71" t="str">
        <f aca="false">IF(ISBLANK(E982)," ",VLOOKUP(I982,id,3,FALSE()))</f>
        <v> </v>
      </c>
      <c r="L982" s="2" t="str">
        <f aca="false">IF(ISBLANK(E982)," ",VLOOKUP(I982,id,4,FALSE()))</f>
        <v> </v>
      </c>
      <c r="M982" s="2" t="str">
        <f aca="false">IF(ISBLANK(E982)," ",VLOOKUP(I982,id,5,FALSE()))</f>
        <v> </v>
      </c>
    </row>
    <row r="983" customFormat="false" ht="15" hidden="false" customHeight="false" outlineLevel="0" collapsed="false">
      <c r="I983" s="1" t="str">
        <f aca="false">IF(ISBLANK(E983)," ",CONCATENATE(D983,E983))</f>
        <v> </v>
      </c>
      <c r="J983" s="4" t="str">
        <f aca="false">IF(ISBLANK(E983)," ",VLOOKUP(I983,id,2,FALSE()))</f>
        <v> </v>
      </c>
      <c r="K983" s="71" t="str">
        <f aca="false">IF(ISBLANK(E983)," ",VLOOKUP(I983,id,3,FALSE()))</f>
        <v> </v>
      </c>
      <c r="L983" s="2" t="str">
        <f aca="false">IF(ISBLANK(E983)," ",VLOOKUP(I983,id,4,FALSE()))</f>
        <v> </v>
      </c>
      <c r="M983" s="2" t="str">
        <f aca="false">IF(ISBLANK(E983)," ",VLOOKUP(I983,id,5,FALSE()))</f>
        <v> </v>
      </c>
    </row>
    <row r="984" customFormat="false" ht="15" hidden="false" customHeight="false" outlineLevel="0" collapsed="false">
      <c r="I984" s="1" t="str">
        <f aca="false">IF(ISBLANK(E984)," ",CONCATENATE(D984,E984))</f>
        <v> </v>
      </c>
      <c r="J984" s="4" t="str">
        <f aca="false">IF(ISBLANK(E984)," ",VLOOKUP(I984,id,2,FALSE()))</f>
        <v> </v>
      </c>
      <c r="K984" s="71" t="str">
        <f aca="false">IF(ISBLANK(E984)," ",VLOOKUP(I984,id,3,FALSE()))</f>
        <v> </v>
      </c>
      <c r="L984" s="2" t="str">
        <f aca="false">IF(ISBLANK(E984)," ",VLOOKUP(I984,id,4,FALSE()))</f>
        <v> </v>
      </c>
      <c r="M984" s="2" t="str">
        <f aca="false">IF(ISBLANK(E984)," ",VLOOKUP(I984,id,5,FALSE()))</f>
        <v> </v>
      </c>
    </row>
    <row r="985" customFormat="false" ht="15" hidden="false" customHeight="false" outlineLevel="0" collapsed="false">
      <c r="I985" s="1" t="str">
        <f aca="false">IF(ISBLANK(E985)," ",CONCATENATE(D985,E985))</f>
        <v> </v>
      </c>
      <c r="J985" s="4" t="str">
        <f aca="false">IF(ISBLANK(E985)," ",VLOOKUP(I985,id,2,FALSE()))</f>
        <v> </v>
      </c>
      <c r="K985" s="71" t="str">
        <f aca="false">IF(ISBLANK(E985)," ",VLOOKUP(I985,id,3,FALSE()))</f>
        <v> </v>
      </c>
      <c r="L985" s="2" t="str">
        <f aca="false">IF(ISBLANK(E985)," ",VLOOKUP(I985,id,4,FALSE()))</f>
        <v> </v>
      </c>
      <c r="M985" s="2" t="str">
        <f aca="false">IF(ISBLANK(E985)," ",VLOOKUP(I985,id,5,FALSE()))</f>
        <v> </v>
      </c>
    </row>
    <row r="986" customFormat="false" ht="15" hidden="false" customHeight="false" outlineLevel="0" collapsed="false">
      <c r="I986" s="1" t="str">
        <f aca="false">IF(ISBLANK(E986)," ",CONCATENATE(D986,E986))</f>
        <v> </v>
      </c>
      <c r="J986" s="4" t="str">
        <f aca="false">IF(ISBLANK(E986)," ",VLOOKUP(I986,id,2,FALSE()))</f>
        <v> </v>
      </c>
      <c r="K986" s="71" t="str">
        <f aca="false">IF(ISBLANK(E986)," ",VLOOKUP(I986,id,3,FALSE()))</f>
        <v> </v>
      </c>
      <c r="L986" s="2" t="str">
        <f aca="false">IF(ISBLANK(E986)," ",VLOOKUP(I986,id,4,FALSE()))</f>
        <v> </v>
      </c>
      <c r="M986" s="2" t="str">
        <f aca="false">IF(ISBLANK(E986)," ",VLOOKUP(I986,id,5,FALSE()))</f>
        <v> </v>
      </c>
    </row>
    <row r="987" customFormat="false" ht="15" hidden="false" customHeight="false" outlineLevel="0" collapsed="false">
      <c r="I987" s="1" t="str">
        <f aca="false">IF(ISBLANK(E987)," ",CONCATENATE(D987,E987))</f>
        <v> </v>
      </c>
      <c r="J987" s="4" t="str">
        <f aca="false">IF(ISBLANK(E987)," ",VLOOKUP(I987,id,2,FALSE()))</f>
        <v> </v>
      </c>
      <c r="K987" s="71" t="str">
        <f aca="false">IF(ISBLANK(E987)," ",VLOOKUP(I987,id,3,FALSE()))</f>
        <v> </v>
      </c>
      <c r="L987" s="2" t="str">
        <f aca="false">IF(ISBLANK(E987)," ",VLOOKUP(I987,id,4,FALSE()))</f>
        <v> </v>
      </c>
      <c r="M987" s="2" t="str">
        <f aca="false">IF(ISBLANK(E987)," ",VLOOKUP(I987,id,5,FALSE()))</f>
        <v> </v>
      </c>
    </row>
    <row r="988" customFormat="false" ht="15" hidden="false" customHeight="false" outlineLevel="0" collapsed="false">
      <c r="I988" s="1" t="str">
        <f aca="false">IF(ISBLANK(E988)," ",CONCATENATE(D988,E988))</f>
        <v> </v>
      </c>
      <c r="J988" s="4" t="str">
        <f aca="false">IF(ISBLANK(E988)," ",VLOOKUP(I988,id,2,FALSE()))</f>
        <v> </v>
      </c>
      <c r="K988" s="71" t="str">
        <f aca="false">IF(ISBLANK(E988)," ",VLOOKUP(I988,id,3,FALSE()))</f>
        <v> </v>
      </c>
      <c r="L988" s="2" t="str">
        <f aca="false">IF(ISBLANK(E988)," ",VLOOKUP(I988,id,4,FALSE()))</f>
        <v> </v>
      </c>
      <c r="M988" s="2" t="str">
        <f aca="false">IF(ISBLANK(E988)," ",VLOOKUP(I988,id,5,FALSE()))</f>
        <v> </v>
      </c>
    </row>
    <row r="989" customFormat="false" ht="15" hidden="false" customHeight="false" outlineLevel="0" collapsed="false">
      <c r="I989" s="1" t="str">
        <f aca="false">IF(ISBLANK(E989)," ",CONCATENATE(D989,E989))</f>
        <v> </v>
      </c>
      <c r="J989" s="4" t="str">
        <f aca="false">IF(ISBLANK(E989)," ",VLOOKUP(I989,id,2,FALSE()))</f>
        <v> </v>
      </c>
      <c r="K989" s="71" t="str">
        <f aca="false">IF(ISBLANK(E989)," ",VLOOKUP(I989,id,3,FALSE()))</f>
        <v> </v>
      </c>
      <c r="L989" s="2" t="str">
        <f aca="false">IF(ISBLANK(E989)," ",VLOOKUP(I989,id,4,FALSE()))</f>
        <v> </v>
      </c>
      <c r="M989" s="2" t="str">
        <f aca="false">IF(ISBLANK(E989)," ",VLOOKUP(I989,id,5,FALSE()))</f>
        <v> </v>
      </c>
    </row>
    <row r="990" customFormat="false" ht="15" hidden="false" customHeight="false" outlineLevel="0" collapsed="false">
      <c r="I990" s="1" t="str">
        <f aca="false">IF(ISBLANK(E990)," ",CONCATENATE(D990,E990))</f>
        <v> </v>
      </c>
      <c r="J990" s="4" t="str">
        <f aca="false">IF(ISBLANK(E990)," ",VLOOKUP(I990,id,2,FALSE()))</f>
        <v> </v>
      </c>
      <c r="K990" s="71" t="str">
        <f aca="false">IF(ISBLANK(E990)," ",VLOOKUP(I990,id,3,FALSE()))</f>
        <v> </v>
      </c>
      <c r="L990" s="2" t="str">
        <f aca="false">IF(ISBLANK(E990)," ",VLOOKUP(I990,id,4,FALSE()))</f>
        <v> </v>
      </c>
      <c r="M990" s="2" t="str">
        <f aca="false">IF(ISBLANK(E990)," ",VLOOKUP(I990,id,5,FALSE()))</f>
        <v> </v>
      </c>
    </row>
    <row r="991" customFormat="false" ht="15" hidden="false" customHeight="false" outlineLevel="0" collapsed="false">
      <c r="I991" s="1" t="str">
        <f aca="false">IF(ISBLANK(E991)," ",CONCATENATE(D991,E991))</f>
        <v> </v>
      </c>
      <c r="J991" s="4" t="str">
        <f aca="false">IF(ISBLANK(E991)," ",VLOOKUP(I991,id,2,FALSE()))</f>
        <v> </v>
      </c>
      <c r="K991" s="71" t="str">
        <f aca="false">IF(ISBLANK(E991)," ",VLOOKUP(I991,id,3,FALSE()))</f>
        <v> </v>
      </c>
      <c r="L991" s="2" t="str">
        <f aca="false">IF(ISBLANK(E991)," ",VLOOKUP(I991,id,4,FALSE()))</f>
        <v> </v>
      </c>
      <c r="M991" s="2" t="str">
        <f aca="false">IF(ISBLANK(E991)," ",VLOOKUP(I991,id,5,FALSE()))</f>
        <v> </v>
      </c>
    </row>
    <row r="992" customFormat="false" ht="15" hidden="false" customHeight="false" outlineLevel="0" collapsed="false">
      <c r="I992" s="1" t="str">
        <f aca="false">IF(ISBLANK(E992)," ",CONCATENATE(D992,E992))</f>
        <v> </v>
      </c>
      <c r="J992" s="4" t="str">
        <f aca="false">IF(ISBLANK(E992)," ",VLOOKUP(I992,id,2,FALSE()))</f>
        <v> </v>
      </c>
      <c r="K992" s="71" t="str">
        <f aca="false">IF(ISBLANK(E992)," ",VLOOKUP(I992,id,3,FALSE()))</f>
        <v> </v>
      </c>
      <c r="L992" s="2" t="str">
        <f aca="false">IF(ISBLANK(E992)," ",VLOOKUP(I992,id,4,FALSE()))</f>
        <v> </v>
      </c>
      <c r="M992" s="2" t="str">
        <f aca="false">IF(ISBLANK(E992)," ",VLOOKUP(I992,id,5,FALSE()))</f>
        <v> </v>
      </c>
    </row>
    <row r="993" customFormat="false" ht="15" hidden="false" customHeight="false" outlineLevel="0" collapsed="false">
      <c r="I993" s="1" t="str">
        <f aca="false">IF(ISBLANK(E993)," ",CONCATENATE(D993,E993))</f>
        <v> </v>
      </c>
      <c r="J993" s="4" t="str">
        <f aca="false">IF(ISBLANK(E993)," ",VLOOKUP(I993,id,2,FALSE()))</f>
        <v> </v>
      </c>
      <c r="K993" s="71" t="str">
        <f aca="false">IF(ISBLANK(E993)," ",VLOOKUP(I993,id,3,FALSE()))</f>
        <v> </v>
      </c>
      <c r="L993" s="2" t="str">
        <f aca="false">IF(ISBLANK(E993)," ",VLOOKUP(I993,id,4,FALSE()))</f>
        <v> </v>
      </c>
      <c r="M993" s="2" t="str">
        <f aca="false">IF(ISBLANK(E993)," ",VLOOKUP(I993,id,5,FALSE()))</f>
        <v> </v>
      </c>
    </row>
    <row r="994" customFormat="false" ht="15" hidden="false" customHeight="false" outlineLevel="0" collapsed="false">
      <c r="I994" s="1" t="str">
        <f aca="false">IF(ISBLANK(E994)," ",CONCATENATE(D994,E994))</f>
        <v> </v>
      </c>
      <c r="J994" s="4" t="str">
        <f aca="false">IF(ISBLANK(E994)," ",VLOOKUP(I994,id,2,FALSE()))</f>
        <v> </v>
      </c>
      <c r="K994" s="71" t="str">
        <f aca="false">IF(ISBLANK(E994)," ",VLOOKUP(I994,id,3,FALSE()))</f>
        <v> </v>
      </c>
      <c r="L994" s="2" t="str">
        <f aca="false">IF(ISBLANK(E994)," ",VLOOKUP(I994,id,4,FALSE()))</f>
        <v> </v>
      </c>
      <c r="M994" s="2" t="str">
        <f aca="false">IF(ISBLANK(E994)," ",VLOOKUP(I994,id,5,FALSE()))</f>
        <v> </v>
      </c>
    </row>
    <row r="995" customFormat="false" ht="15" hidden="false" customHeight="false" outlineLevel="0" collapsed="false">
      <c r="I995" s="1" t="str">
        <f aca="false">IF(ISBLANK(E995)," ",CONCATENATE(D995,E995))</f>
        <v> </v>
      </c>
      <c r="J995" s="4" t="str">
        <f aca="false">IF(ISBLANK(E995)," ",VLOOKUP(I995,id,2,FALSE()))</f>
        <v> </v>
      </c>
      <c r="K995" s="71" t="str">
        <f aca="false">IF(ISBLANK(E995)," ",VLOOKUP(I995,id,3,FALSE()))</f>
        <v> </v>
      </c>
      <c r="L995" s="2" t="str">
        <f aca="false">IF(ISBLANK(E995)," ",VLOOKUP(I995,id,4,FALSE()))</f>
        <v> </v>
      </c>
      <c r="M995" s="2" t="str">
        <f aca="false">IF(ISBLANK(E995)," ",VLOOKUP(I995,id,5,FALSE()))</f>
        <v> </v>
      </c>
    </row>
    <row r="996" customFormat="false" ht="15" hidden="false" customHeight="false" outlineLevel="0" collapsed="false">
      <c r="I996" s="1" t="str">
        <f aca="false">IF(ISBLANK(E996)," ",CONCATENATE(D996,E996))</f>
        <v> </v>
      </c>
      <c r="J996" s="4" t="str">
        <f aca="false">IF(ISBLANK(E996)," ",VLOOKUP(I996,id,2,FALSE()))</f>
        <v> </v>
      </c>
      <c r="K996" s="71" t="str">
        <f aca="false">IF(ISBLANK(E996)," ",VLOOKUP(I996,id,3,FALSE()))</f>
        <v> </v>
      </c>
      <c r="L996" s="2" t="str">
        <f aca="false">IF(ISBLANK(E996)," ",VLOOKUP(I996,id,4,FALSE()))</f>
        <v> </v>
      </c>
      <c r="M996" s="2" t="str">
        <f aca="false">IF(ISBLANK(E996)," ",VLOOKUP(I996,id,5,FALSE()))</f>
        <v> </v>
      </c>
    </row>
    <row r="997" customFormat="false" ht="15" hidden="false" customHeight="false" outlineLevel="0" collapsed="false">
      <c r="I997" s="1" t="str">
        <f aca="false">IF(ISBLANK(E997)," ",CONCATENATE(D997,E997))</f>
        <v> </v>
      </c>
      <c r="J997" s="4" t="str">
        <f aca="false">IF(ISBLANK(E997)," ",VLOOKUP(I997,id,2,FALSE()))</f>
        <v> </v>
      </c>
      <c r="K997" s="71" t="str">
        <f aca="false">IF(ISBLANK(E997)," ",VLOOKUP(I997,id,3,FALSE()))</f>
        <v> </v>
      </c>
      <c r="L997" s="2" t="str">
        <f aca="false">IF(ISBLANK(E997)," ",VLOOKUP(I997,id,4,FALSE()))</f>
        <v> </v>
      </c>
      <c r="M997" s="2" t="str">
        <f aca="false">IF(ISBLANK(E997)," ",VLOOKUP(I997,id,5,FALSE()))</f>
        <v> </v>
      </c>
    </row>
    <row r="998" customFormat="false" ht="15" hidden="false" customHeight="false" outlineLevel="0" collapsed="false">
      <c r="I998" s="1" t="str">
        <f aca="false">IF(ISBLANK(E998)," ",CONCATENATE(D998,E998))</f>
        <v> </v>
      </c>
      <c r="J998" s="4" t="str">
        <f aca="false">IF(ISBLANK(E998)," ",VLOOKUP(I998,id,2,FALSE()))</f>
        <v> </v>
      </c>
      <c r="K998" s="71" t="str">
        <f aca="false">IF(ISBLANK(E998)," ",VLOOKUP(I998,id,3,FALSE()))</f>
        <v> </v>
      </c>
      <c r="L998" s="2" t="str">
        <f aca="false">IF(ISBLANK(E998)," ",VLOOKUP(I998,id,4,FALSE()))</f>
        <v> </v>
      </c>
      <c r="M998" s="2" t="str">
        <f aca="false">IF(ISBLANK(E998)," ",VLOOKUP(I998,id,5,FALSE()))</f>
        <v> </v>
      </c>
    </row>
    <row r="999" customFormat="false" ht="15" hidden="false" customHeight="false" outlineLevel="0" collapsed="false">
      <c r="I999" s="1" t="str">
        <f aca="false">IF(ISBLANK(E999)," ",CONCATENATE(D999,E999))</f>
        <v> </v>
      </c>
      <c r="J999" s="4" t="str">
        <f aca="false">IF(ISBLANK(E999)," ",VLOOKUP(I999,id,2,FALSE()))</f>
        <v> </v>
      </c>
      <c r="K999" s="71" t="str">
        <f aca="false">IF(ISBLANK(E999)," ",VLOOKUP(I999,id,3,FALSE()))</f>
        <v> </v>
      </c>
      <c r="L999" s="2" t="str">
        <f aca="false">IF(ISBLANK(E999)," ",VLOOKUP(I999,id,4,FALSE()))</f>
        <v> </v>
      </c>
      <c r="M999" s="2" t="str">
        <f aca="false">IF(ISBLANK(E999)," ",VLOOKUP(I999,id,5,FALSE()))</f>
        <v> </v>
      </c>
    </row>
    <row r="1000" customFormat="false" ht="15" hidden="false" customHeight="false" outlineLevel="0" collapsed="false">
      <c r="I1000" s="1" t="str">
        <f aca="false">IF(ISBLANK(E1000)," ",CONCATENATE(D1000,E1000))</f>
        <v> </v>
      </c>
      <c r="J1000" s="4" t="str">
        <f aca="false">IF(ISBLANK(E1000)," ",VLOOKUP(I1000,id,2,FALSE()))</f>
        <v> </v>
      </c>
      <c r="K1000" s="71" t="str">
        <f aca="false">IF(ISBLANK(E1000)," ",VLOOKUP(I1000,id,3,FALSE()))</f>
        <v> </v>
      </c>
      <c r="L1000" s="2" t="str">
        <f aca="false">IF(ISBLANK(E1000)," ",VLOOKUP(I1000,id,4,FALSE()))</f>
        <v> </v>
      </c>
      <c r="M1000" s="2" t="str">
        <f aca="false">IF(ISBLANK(E1000)," ",VLOOKUP(I1000,id,5,FALSE()))</f>
        <v> </v>
      </c>
    </row>
    <row r="1001" customFormat="false" ht="15" hidden="false" customHeight="false" outlineLevel="0" collapsed="false">
      <c r="I1001" s="1" t="str">
        <f aca="false">IF(ISBLANK(E1001)," ",CONCATENATE(D1001,E1001))</f>
        <v> </v>
      </c>
      <c r="J1001" s="4" t="str">
        <f aca="false">IF(ISBLANK(E1001)," ",VLOOKUP(I1001,id,2,FALSE()))</f>
        <v> </v>
      </c>
      <c r="K1001" s="71" t="str">
        <f aca="false">IF(ISBLANK(E1001)," ",VLOOKUP(I1001,id,3,FALSE()))</f>
        <v> </v>
      </c>
      <c r="L1001" s="2" t="str">
        <f aca="false">IF(ISBLANK(E1001)," ",VLOOKUP(I1001,id,4,FALSE()))</f>
        <v> </v>
      </c>
      <c r="M1001" s="2" t="str">
        <f aca="false">IF(ISBLANK(E1001)," ",VLOOKUP(I1001,id,5,FALSE()))</f>
        <v> </v>
      </c>
    </row>
    <row r="1002" customFormat="false" ht="15" hidden="false" customHeight="false" outlineLevel="0" collapsed="false">
      <c r="I1002" s="1" t="str">
        <f aca="false">IF(ISBLANK(E1002)," ",CONCATENATE(D1002,E1002))</f>
        <v> </v>
      </c>
      <c r="J1002" s="4" t="str">
        <f aca="false">IF(ISBLANK(E1002)," ",VLOOKUP(I1002,id,2,FALSE()))</f>
        <v> </v>
      </c>
      <c r="K1002" s="71" t="str">
        <f aca="false">IF(ISBLANK(E1002)," ",VLOOKUP(I1002,id,3,FALSE()))</f>
        <v> </v>
      </c>
      <c r="L1002" s="2" t="str">
        <f aca="false">IF(ISBLANK(E1002)," ",VLOOKUP(I1002,id,4,FALSE()))</f>
        <v> </v>
      </c>
      <c r="M1002" s="2" t="str">
        <f aca="false">IF(ISBLANK(E1002)," ",VLOOKUP(I1002,id,5,FALSE()))</f>
        <v> </v>
      </c>
    </row>
    <row r="1003" customFormat="false" ht="15" hidden="false" customHeight="false" outlineLevel="0" collapsed="false">
      <c r="I1003" s="1" t="str">
        <f aca="false">IF(ISBLANK(E1003)," ",CONCATENATE(D1003,E1003))</f>
        <v> </v>
      </c>
      <c r="J1003" s="4" t="str">
        <f aca="false">IF(ISBLANK(E1003)," ",VLOOKUP(I1003,id,2,FALSE()))</f>
        <v> </v>
      </c>
      <c r="K1003" s="71" t="str">
        <f aca="false">IF(ISBLANK(E1003)," ",VLOOKUP(I1003,id,3,FALSE()))</f>
        <v> </v>
      </c>
      <c r="L1003" s="2" t="str">
        <f aca="false">IF(ISBLANK(E1003)," ",VLOOKUP(I1003,id,4,FALSE()))</f>
        <v> </v>
      </c>
      <c r="M1003" s="2" t="str">
        <f aca="false">IF(ISBLANK(E1003)," ",VLOOKUP(I1003,id,5,FALSE()))</f>
        <v> </v>
      </c>
    </row>
    <row r="1004" customFormat="false" ht="15" hidden="false" customHeight="false" outlineLevel="0" collapsed="false">
      <c r="I1004" s="1" t="str">
        <f aca="false">IF(ISBLANK(E1004)," ",CONCATENATE(D1004,E1004))</f>
        <v> </v>
      </c>
      <c r="J1004" s="4" t="str">
        <f aca="false">IF(ISBLANK(E1004)," ",VLOOKUP(I1004,id,2,FALSE()))</f>
        <v> </v>
      </c>
      <c r="K1004" s="71" t="str">
        <f aca="false">IF(ISBLANK(E1004)," ",VLOOKUP(I1004,id,3,FALSE()))</f>
        <v> </v>
      </c>
      <c r="L1004" s="2" t="str">
        <f aca="false">IF(ISBLANK(E1004)," ",VLOOKUP(I1004,id,4,FALSE()))</f>
        <v> </v>
      </c>
      <c r="M1004" s="2" t="str">
        <f aca="false">IF(ISBLANK(E1004)," ",VLOOKUP(I1004,id,5,FALSE()))</f>
        <v> </v>
      </c>
    </row>
    <row r="1005" customFormat="false" ht="15" hidden="false" customHeight="false" outlineLevel="0" collapsed="false">
      <c r="I1005" s="1" t="str">
        <f aca="false">IF(ISBLANK(E1005)," ",CONCATENATE(D1005,E1005))</f>
        <v> </v>
      </c>
      <c r="J1005" s="4" t="str">
        <f aca="false">IF(ISBLANK(E1005)," ",VLOOKUP(I1005,id,2,FALSE()))</f>
        <v> </v>
      </c>
      <c r="K1005" s="71" t="str">
        <f aca="false">IF(ISBLANK(E1005)," ",VLOOKUP(I1005,id,3,FALSE()))</f>
        <v> </v>
      </c>
      <c r="L1005" s="2" t="str">
        <f aca="false">IF(ISBLANK(E1005)," ",VLOOKUP(I1005,id,4,FALSE()))</f>
        <v> </v>
      </c>
      <c r="M1005" s="2" t="str">
        <f aca="false">IF(ISBLANK(E1005)," ",VLOOKUP(I1005,id,5,FALSE()))</f>
        <v> </v>
      </c>
    </row>
    <row r="1006" customFormat="false" ht="15" hidden="false" customHeight="false" outlineLevel="0" collapsed="false">
      <c r="I1006" s="1" t="str">
        <f aca="false">IF(ISBLANK(E1006)," ",CONCATENATE(D1006,E1006))</f>
        <v> </v>
      </c>
      <c r="J1006" s="4" t="str">
        <f aca="false">IF(ISBLANK(E1006)," ",VLOOKUP(I1006,id,2,FALSE()))</f>
        <v> </v>
      </c>
      <c r="K1006" s="71" t="str">
        <f aca="false">IF(ISBLANK(E1006)," ",VLOOKUP(I1006,id,3,FALSE()))</f>
        <v> </v>
      </c>
      <c r="L1006" s="2" t="str">
        <f aca="false">IF(ISBLANK(E1006)," ",VLOOKUP(I1006,id,4,FALSE()))</f>
        <v> </v>
      </c>
      <c r="M1006" s="2" t="str">
        <f aca="false">IF(ISBLANK(E1006)," ",VLOOKUP(I1006,id,5,FALSE()))</f>
        <v> </v>
      </c>
    </row>
    <row r="1007" customFormat="false" ht="15" hidden="false" customHeight="false" outlineLevel="0" collapsed="false">
      <c r="I1007" s="1" t="str">
        <f aca="false">IF(ISBLANK(E1007)," ",CONCATENATE(D1007,E1007))</f>
        <v> </v>
      </c>
      <c r="J1007" s="4" t="str">
        <f aca="false">IF(ISBLANK(E1007)," ",VLOOKUP(I1007,id,2,FALSE()))</f>
        <v> </v>
      </c>
      <c r="K1007" s="71" t="str">
        <f aca="false">IF(ISBLANK(E1007)," ",VLOOKUP(I1007,id,3,FALSE()))</f>
        <v> </v>
      </c>
      <c r="L1007" s="2" t="str">
        <f aca="false">IF(ISBLANK(E1007)," ",VLOOKUP(I1007,id,4,FALSE()))</f>
        <v> </v>
      </c>
      <c r="M1007" s="2" t="str">
        <f aca="false">IF(ISBLANK(E1007)," ",VLOOKUP(I1007,id,5,FALSE()))</f>
        <v> </v>
      </c>
    </row>
    <row r="1008" customFormat="false" ht="15" hidden="false" customHeight="false" outlineLevel="0" collapsed="false">
      <c r="I1008" s="1" t="str">
        <f aca="false">IF(ISBLANK(E1008)," ",CONCATENATE(D1008,E1008))</f>
        <v> </v>
      </c>
      <c r="J1008" s="4" t="str">
        <f aca="false">IF(ISBLANK(E1008)," ",VLOOKUP(I1008,id,2,FALSE()))</f>
        <v> </v>
      </c>
      <c r="K1008" s="71" t="str">
        <f aca="false">IF(ISBLANK(E1008)," ",VLOOKUP(I1008,id,3,FALSE()))</f>
        <v> </v>
      </c>
      <c r="L1008" s="2" t="str">
        <f aca="false">IF(ISBLANK(E1008)," ",VLOOKUP(I1008,id,4,FALSE()))</f>
        <v> </v>
      </c>
      <c r="M1008" s="2" t="str">
        <f aca="false">IF(ISBLANK(E1008)," ",VLOOKUP(I1008,id,5,FALSE()))</f>
        <v> </v>
      </c>
    </row>
    <row r="1009" customFormat="false" ht="15" hidden="false" customHeight="false" outlineLevel="0" collapsed="false">
      <c r="I1009" s="1" t="str">
        <f aca="false">IF(ISBLANK(E1009)," ",CONCATENATE(D1009,E1009))</f>
        <v> </v>
      </c>
      <c r="J1009" s="4" t="str">
        <f aca="false">IF(ISBLANK(E1009)," ",VLOOKUP(I1009,id,2,FALSE()))</f>
        <v> </v>
      </c>
      <c r="K1009" s="71" t="str">
        <f aca="false">IF(ISBLANK(E1009)," ",VLOOKUP(I1009,id,3,FALSE()))</f>
        <v> </v>
      </c>
      <c r="L1009" s="2" t="str">
        <f aca="false">IF(ISBLANK(E1009)," ",VLOOKUP(I1009,id,4,FALSE()))</f>
        <v> </v>
      </c>
      <c r="M1009" s="2" t="str">
        <f aca="false">IF(ISBLANK(E1009)," ",VLOOKUP(I1009,id,5,FALSE()))</f>
        <v> </v>
      </c>
    </row>
    <row r="1010" customFormat="false" ht="15" hidden="false" customHeight="false" outlineLevel="0" collapsed="false">
      <c r="I1010" s="1" t="str">
        <f aca="false">IF(ISBLANK(E1010)," ",CONCATENATE(D1010,E1010))</f>
        <v> </v>
      </c>
      <c r="J1010" s="4" t="str">
        <f aca="false">IF(ISBLANK(E1010)," ",VLOOKUP(I1010,id,2,FALSE()))</f>
        <v> </v>
      </c>
      <c r="K1010" s="71" t="str">
        <f aca="false">IF(ISBLANK(E1010)," ",VLOOKUP(I1010,id,3,FALSE()))</f>
        <v> </v>
      </c>
      <c r="L1010" s="2" t="str">
        <f aca="false">IF(ISBLANK(E1010)," ",VLOOKUP(I1010,id,4,FALSE()))</f>
        <v> </v>
      </c>
      <c r="M1010" s="2" t="str">
        <f aca="false">IF(ISBLANK(E1010)," ",VLOOKUP(I1010,id,5,FALSE()))</f>
        <v> </v>
      </c>
    </row>
    <row r="1011" customFormat="false" ht="15" hidden="false" customHeight="false" outlineLevel="0" collapsed="false">
      <c r="I1011" s="1" t="str">
        <f aca="false">IF(ISBLANK(E1011)," ",CONCATENATE(D1011,E1011))</f>
        <v> </v>
      </c>
      <c r="J1011" s="4" t="str">
        <f aca="false">IF(ISBLANK(E1011)," ",VLOOKUP(I1011,id,2,FALSE()))</f>
        <v> </v>
      </c>
      <c r="K1011" s="71" t="str">
        <f aca="false">IF(ISBLANK(E1011)," ",VLOOKUP(I1011,id,3,FALSE()))</f>
        <v> </v>
      </c>
      <c r="L1011" s="2" t="str">
        <f aca="false">IF(ISBLANK(E1011)," ",VLOOKUP(I1011,id,4,FALSE()))</f>
        <v> </v>
      </c>
      <c r="M1011" s="2" t="str">
        <f aca="false">IF(ISBLANK(E1011)," ",VLOOKUP(I1011,id,5,FALSE()))</f>
        <v> </v>
      </c>
    </row>
    <row r="1012" customFormat="false" ht="15" hidden="false" customHeight="false" outlineLevel="0" collapsed="false">
      <c r="I1012" s="1" t="str">
        <f aca="false">IF(ISBLANK(E1012)," ",CONCATENATE(D1012,E1012))</f>
        <v> </v>
      </c>
      <c r="J1012" s="4" t="str">
        <f aca="false">IF(ISBLANK(E1012)," ",VLOOKUP(I1012,id,2,FALSE()))</f>
        <v> </v>
      </c>
      <c r="K1012" s="71" t="str">
        <f aca="false">IF(ISBLANK(E1012)," ",VLOOKUP(I1012,id,3,FALSE()))</f>
        <v> </v>
      </c>
      <c r="L1012" s="2" t="str">
        <f aca="false">IF(ISBLANK(E1012)," ",VLOOKUP(I1012,id,4,FALSE()))</f>
        <v> </v>
      </c>
      <c r="M1012" s="2" t="str">
        <f aca="false">IF(ISBLANK(E1012)," ",VLOOKUP(I1012,id,5,FALSE()))</f>
        <v> </v>
      </c>
    </row>
    <row r="1013" customFormat="false" ht="15" hidden="false" customHeight="false" outlineLevel="0" collapsed="false">
      <c r="I1013" s="1" t="str">
        <f aca="false">IF(ISBLANK(E1013)," ",CONCATENATE(D1013,E1013))</f>
        <v> </v>
      </c>
      <c r="J1013" s="4" t="str">
        <f aca="false">IF(ISBLANK(E1013)," ",VLOOKUP(I1013,id,2,FALSE()))</f>
        <v> </v>
      </c>
      <c r="K1013" s="71" t="str">
        <f aca="false">IF(ISBLANK(E1013)," ",VLOOKUP(I1013,id,3,FALSE()))</f>
        <v> </v>
      </c>
      <c r="L1013" s="2" t="str">
        <f aca="false">IF(ISBLANK(E1013)," ",VLOOKUP(I1013,id,4,FALSE()))</f>
        <v> </v>
      </c>
      <c r="M1013" s="2" t="str">
        <f aca="false">IF(ISBLANK(E1013)," ",VLOOKUP(I1013,id,5,FALSE()))</f>
        <v> </v>
      </c>
    </row>
    <row r="1014" customFormat="false" ht="15" hidden="false" customHeight="false" outlineLevel="0" collapsed="false">
      <c r="I1014" s="1" t="str">
        <f aca="false">IF(ISBLANK(E1014)," ",CONCATENATE(D1014,E1014))</f>
        <v> </v>
      </c>
      <c r="J1014" s="4" t="str">
        <f aca="false">IF(ISBLANK(E1014)," ",VLOOKUP(I1014,id,2,FALSE()))</f>
        <v> </v>
      </c>
      <c r="K1014" s="71" t="str">
        <f aca="false">IF(ISBLANK(E1014)," ",VLOOKUP(I1014,id,3,FALSE()))</f>
        <v> </v>
      </c>
      <c r="L1014" s="2" t="str">
        <f aca="false">IF(ISBLANK(E1014)," ",VLOOKUP(I1014,id,4,FALSE()))</f>
        <v> </v>
      </c>
      <c r="M1014" s="2" t="str">
        <f aca="false">IF(ISBLANK(E1014)," ",VLOOKUP(I1014,id,5,FALSE()))</f>
        <v> </v>
      </c>
    </row>
    <row r="1015" customFormat="false" ht="15" hidden="false" customHeight="false" outlineLevel="0" collapsed="false">
      <c r="I1015" s="1" t="str">
        <f aca="false">IF(ISBLANK(E1015)," ",CONCATENATE(D1015,E1015))</f>
        <v> </v>
      </c>
      <c r="J1015" s="4" t="str">
        <f aca="false">IF(ISBLANK(E1015)," ",VLOOKUP(I1015,id,2,FALSE()))</f>
        <v> </v>
      </c>
      <c r="K1015" s="71" t="str">
        <f aca="false">IF(ISBLANK(E1015)," ",VLOOKUP(I1015,id,3,FALSE()))</f>
        <v> </v>
      </c>
      <c r="L1015" s="2" t="str">
        <f aca="false">IF(ISBLANK(E1015)," ",VLOOKUP(I1015,id,4,FALSE()))</f>
        <v> </v>
      </c>
      <c r="M1015" s="2" t="str">
        <f aca="false">IF(ISBLANK(E1015)," ",VLOOKUP(I1015,id,5,FALSE()))</f>
        <v> </v>
      </c>
    </row>
    <row r="1016" customFormat="false" ht="15" hidden="false" customHeight="false" outlineLevel="0" collapsed="false">
      <c r="I1016" s="1" t="str">
        <f aca="false">IF(ISBLANK(E1016)," ",CONCATENATE(D1016,E1016))</f>
        <v> </v>
      </c>
      <c r="J1016" s="4" t="str">
        <f aca="false">IF(ISBLANK(E1016)," ",VLOOKUP(I1016,id,2,FALSE()))</f>
        <v> </v>
      </c>
      <c r="K1016" s="71" t="str">
        <f aca="false">IF(ISBLANK(E1016)," ",VLOOKUP(I1016,id,3,FALSE()))</f>
        <v> </v>
      </c>
      <c r="L1016" s="2" t="str">
        <f aca="false">IF(ISBLANK(E1016)," ",VLOOKUP(I1016,id,4,FALSE()))</f>
        <v> </v>
      </c>
      <c r="M1016" s="2" t="str">
        <f aca="false">IF(ISBLANK(E1016)," ",VLOOKUP(I1016,id,5,FALSE()))</f>
        <v> </v>
      </c>
    </row>
    <row r="1017" customFormat="false" ht="15" hidden="false" customHeight="false" outlineLevel="0" collapsed="false">
      <c r="I1017" s="1" t="str">
        <f aca="false">IF(ISBLANK(E1017)," ",CONCATENATE(D1017,E1017))</f>
        <v> </v>
      </c>
      <c r="J1017" s="4" t="str">
        <f aca="false">IF(ISBLANK(E1017)," ",VLOOKUP(I1017,id,2,FALSE()))</f>
        <v> </v>
      </c>
      <c r="K1017" s="71" t="str">
        <f aca="false">IF(ISBLANK(E1017)," ",VLOOKUP(I1017,id,3,FALSE()))</f>
        <v> </v>
      </c>
      <c r="L1017" s="2" t="str">
        <f aca="false">IF(ISBLANK(E1017)," ",VLOOKUP(I1017,id,4,FALSE()))</f>
        <v> </v>
      </c>
      <c r="M1017" s="2" t="str">
        <f aca="false">IF(ISBLANK(E1017)," ",VLOOKUP(I1017,id,5,FALSE()))</f>
        <v> </v>
      </c>
    </row>
    <row r="1018" customFormat="false" ht="15" hidden="false" customHeight="false" outlineLevel="0" collapsed="false">
      <c r="I1018" s="1" t="str">
        <f aca="false">IF(ISBLANK(E1018)," ",CONCATENATE(D1018,E1018))</f>
        <v> </v>
      </c>
      <c r="J1018" s="4" t="str">
        <f aca="false">IF(ISBLANK(E1018)," ",VLOOKUP(I1018,id,2,FALSE()))</f>
        <v> </v>
      </c>
      <c r="K1018" s="71" t="str">
        <f aca="false">IF(ISBLANK(E1018)," ",VLOOKUP(I1018,id,3,FALSE()))</f>
        <v> </v>
      </c>
      <c r="L1018" s="2" t="str">
        <f aca="false">IF(ISBLANK(E1018)," ",VLOOKUP(I1018,id,4,FALSE()))</f>
        <v> </v>
      </c>
      <c r="M1018" s="2" t="str">
        <f aca="false">IF(ISBLANK(E1018)," ",VLOOKUP(I1018,id,5,FALSE()))</f>
        <v> </v>
      </c>
    </row>
    <row r="1019" customFormat="false" ht="15" hidden="false" customHeight="false" outlineLevel="0" collapsed="false">
      <c r="I1019" s="1" t="str">
        <f aca="false">IF(ISBLANK(E1019)," ",CONCATENATE(D1019,E1019))</f>
        <v> </v>
      </c>
      <c r="J1019" s="4" t="str">
        <f aca="false">IF(ISBLANK(E1019)," ",VLOOKUP(I1019,id,2,FALSE()))</f>
        <v> </v>
      </c>
      <c r="K1019" s="71" t="str">
        <f aca="false">IF(ISBLANK(E1019)," ",VLOOKUP(I1019,id,3,FALSE()))</f>
        <v> </v>
      </c>
      <c r="L1019" s="2" t="str">
        <f aca="false">IF(ISBLANK(E1019)," ",VLOOKUP(I1019,id,4,FALSE()))</f>
        <v> </v>
      </c>
      <c r="M1019" s="2" t="str">
        <f aca="false">IF(ISBLANK(E1019)," ",VLOOKUP(I1019,id,5,FALSE()))</f>
        <v> </v>
      </c>
    </row>
    <row r="1020" customFormat="false" ht="15" hidden="false" customHeight="false" outlineLevel="0" collapsed="false">
      <c r="I1020" s="1" t="str">
        <f aca="false">IF(ISBLANK(E1020)," ",CONCATENATE(D1020,E1020))</f>
        <v> </v>
      </c>
      <c r="J1020" s="4" t="str">
        <f aca="false">IF(ISBLANK(E1020)," ",VLOOKUP(I1020,id,2,FALSE()))</f>
        <v> </v>
      </c>
      <c r="K1020" s="71" t="str">
        <f aca="false">IF(ISBLANK(E1020)," ",VLOOKUP(I1020,id,3,FALSE()))</f>
        <v> </v>
      </c>
      <c r="L1020" s="2" t="str">
        <f aca="false">IF(ISBLANK(E1020)," ",VLOOKUP(I1020,id,4,FALSE()))</f>
        <v> </v>
      </c>
      <c r="M1020" s="2" t="str">
        <f aca="false">IF(ISBLANK(E1020)," ",VLOOKUP(I1020,id,5,FALSE()))</f>
        <v> </v>
      </c>
    </row>
    <row r="1021" customFormat="false" ht="15" hidden="false" customHeight="false" outlineLevel="0" collapsed="false">
      <c r="J1021" s="4" t="str">
        <f aca="false">IF(ISBLANK(E1021)," ",VLOOKUP(I1021,id,2,FALSE()))</f>
        <v> </v>
      </c>
      <c r="K1021" s="71" t="str">
        <f aca="false">IF(ISBLANK(E1021)," ",VLOOKUP(I1021,id,3,FALSE()))</f>
        <v> </v>
      </c>
      <c r="L1021" s="2" t="str">
        <f aca="false">IF(ISBLANK(E1021)," ",VLOOKUP(I1021,id,4,FALSE()))</f>
        <v> </v>
      </c>
      <c r="M1021" s="2" t="str">
        <f aca="false">IF(ISBLANK(E1021)," ",VLOOKUP(I1021,id,5,FALSE()))</f>
        <v> </v>
      </c>
    </row>
    <row r="1022" customFormat="false" ht="15" hidden="false" customHeight="false" outlineLevel="0" collapsed="false">
      <c r="J1022" s="4" t="str">
        <f aca="false">IF(ISBLANK(E1022)," ",VLOOKUP(I1022,id,2,FALSE()))</f>
        <v> </v>
      </c>
      <c r="K1022" s="71" t="str">
        <f aca="false">IF(ISBLANK(E1022)," ",VLOOKUP(I1022,id,3,FALSE()))</f>
        <v> </v>
      </c>
      <c r="L1022" s="2" t="str">
        <f aca="false">IF(ISBLANK(E1022)," ",VLOOKUP(I1022,id,4,FALSE()))</f>
        <v> </v>
      </c>
      <c r="M1022" s="2" t="str">
        <f aca="false">IF(ISBLANK(E1022)," ",VLOOKUP(I1022,id,5,FALSE()))</f>
        <v> </v>
      </c>
    </row>
    <row r="1023" customFormat="false" ht="15" hidden="false" customHeight="false" outlineLevel="0" collapsed="false">
      <c r="J1023" s="4" t="str">
        <f aca="false">IF(ISBLANK(E1023)," ",VLOOKUP(I1023,id,2,FALSE()))</f>
        <v> </v>
      </c>
      <c r="K1023" s="71" t="str">
        <f aca="false">IF(ISBLANK(E1023)," ",VLOOKUP(I1023,id,3,FALSE()))</f>
        <v> </v>
      </c>
      <c r="L1023" s="2" t="str">
        <f aca="false">IF(ISBLANK(E1023)," ",VLOOKUP(I1023,id,4,FALSE()))</f>
        <v> </v>
      </c>
      <c r="M1023" s="2" t="str">
        <f aca="false">IF(ISBLANK(E1023)," ",VLOOKUP(I1023,id,5,FALSE()))</f>
        <v> </v>
      </c>
    </row>
    <row r="1024" customFormat="false" ht="15" hidden="false" customHeight="false" outlineLevel="0" collapsed="false">
      <c r="J1024" s="4" t="str">
        <f aca="false">IF(ISBLANK(E1024)," ",VLOOKUP(I1024,id,2,FALSE()))</f>
        <v> </v>
      </c>
      <c r="K1024" s="71" t="str">
        <f aca="false">IF(ISBLANK(E1024)," ",VLOOKUP(I1024,id,3,FALSE()))</f>
        <v> </v>
      </c>
      <c r="L1024" s="2" t="str">
        <f aca="false">IF(ISBLANK(E1024)," ",VLOOKUP(I1024,id,4,FALSE()))</f>
        <v> </v>
      </c>
      <c r="M1024" s="2" t="str">
        <f aca="false">IF(ISBLANK(E1024)," ",VLOOKUP(I1024,id,5,FALSE()))</f>
        <v> </v>
      </c>
    </row>
    <row r="1025" customFormat="false" ht="15" hidden="false" customHeight="false" outlineLevel="0" collapsed="false">
      <c r="J1025" s="4" t="str">
        <f aca="false">IF(ISBLANK(E1025)," ",VLOOKUP(I1025,id,2,FALSE()))</f>
        <v> </v>
      </c>
      <c r="K1025" s="71" t="str">
        <f aca="false">IF(ISBLANK(E1025)," ",VLOOKUP(I1025,id,3,FALSE()))</f>
        <v> </v>
      </c>
      <c r="L1025" s="2" t="str">
        <f aca="false">IF(ISBLANK(E1025)," ",VLOOKUP(I1025,id,4,FALSE()))</f>
        <v> </v>
      </c>
      <c r="M1025" s="2" t="str">
        <f aca="false">IF(ISBLANK(E1025)," ",VLOOKUP(I1025,id,5,FALSE()))</f>
        <v> </v>
      </c>
    </row>
    <row r="1026" customFormat="false" ht="15" hidden="false" customHeight="false" outlineLevel="0" collapsed="false">
      <c r="J1026" s="4" t="str">
        <f aca="false">IF(ISBLANK(E1026)," ",VLOOKUP(I1026,id,2,FALSE()))</f>
        <v> </v>
      </c>
      <c r="K1026" s="71" t="str">
        <f aca="false">IF(ISBLANK(E1026)," ",VLOOKUP(I1026,id,3,FALSE()))</f>
        <v> </v>
      </c>
      <c r="L1026" s="2" t="str">
        <f aca="false">IF(ISBLANK(E1026)," ",VLOOKUP(I1026,id,4,FALSE()))</f>
        <v> </v>
      </c>
      <c r="M1026" s="2" t="str">
        <f aca="false">IF(ISBLANK(E1026)," ",VLOOKUP(I1026,id,5,FALSE()))</f>
        <v> </v>
      </c>
    </row>
    <row r="1027" customFormat="false" ht="15" hidden="false" customHeight="false" outlineLevel="0" collapsed="false">
      <c r="J1027" s="4" t="str">
        <f aca="false">IF(ISBLANK(E1027)," ",VLOOKUP(I1027,id,2,FALSE()))</f>
        <v> </v>
      </c>
      <c r="K1027" s="71" t="str">
        <f aca="false">IF(ISBLANK(E1027)," ",VLOOKUP(I1027,id,3,FALSE()))</f>
        <v> </v>
      </c>
      <c r="L1027" s="2" t="str">
        <f aca="false">IF(ISBLANK(E1027)," ",VLOOKUP(I1027,id,4,FALSE()))</f>
        <v> </v>
      </c>
      <c r="M1027" s="2" t="str">
        <f aca="false">IF(ISBLANK(E1027)," ",VLOOKUP(I1027,id,5,FALSE()))</f>
        <v> </v>
      </c>
    </row>
    <row r="1028" customFormat="false" ht="15" hidden="false" customHeight="false" outlineLevel="0" collapsed="false">
      <c r="J1028" s="4" t="str">
        <f aca="false">IF(ISBLANK(E1028)," ",VLOOKUP(I1028,id,2,FALSE()))</f>
        <v> </v>
      </c>
      <c r="K1028" s="71" t="str">
        <f aca="false">IF(ISBLANK(E1028)," ",VLOOKUP(I1028,id,3,FALSE()))</f>
        <v> </v>
      </c>
      <c r="L1028" s="2" t="str">
        <f aca="false">IF(ISBLANK(E1028)," ",VLOOKUP(I1028,id,4,FALSE()))</f>
        <v> </v>
      </c>
      <c r="M1028" s="2" t="str">
        <f aca="false">IF(ISBLANK(E1028)," ",VLOOKUP(I1028,id,5,FALSE()))</f>
        <v> </v>
      </c>
    </row>
    <row r="1029" customFormat="false" ht="15" hidden="false" customHeight="false" outlineLevel="0" collapsed="false">
      <c r="J1029" s="4" t="str">
        <f aca="false">IF(ISBLANK(E1029)," ",VLOOKUP(I1029,id,2,FALSE()))</f>
        <v> </v>
      </c>
      <c r="K1029" s="71" t="str">
        <f aca="false">IF(ISBLANK(E1029)," ",VLOOKUP(I1029,id,3,FALSE()))</f>
        <v> </v>
      </c>
      <c r="L1029" s="2" t="str">
        <f aca="false">IF(ISBLANK(E1029)," ",VLOOKUP(I1029,id,4,FALSE()))</f>
        <v> </v>
      </c>
      <c r="M1029" s="2" t="str">
        <f aca="false">IF(ISBLANK(E1029)," ",VLOOKUP(I1029,id,5,FALSE()))</f>
        <v> </v>
      </c>
    </row>
    <row r="1030" customFormat="false" ht="15" hidden="false" customHeight="false" outlineLevel="0" collapsed="false">
      <c r="J1030" s="4" t="str">
        <f aca="false">IF(ISBLANK(E1030)," ",VLOOKUP(I1030,id,2,FALSE()))</f>
        <v> </v>
      </c>
      <c r="K1030" s="71" t="str">
        <f aca="false">IF(ISBLANK(E1030)," ",VLOOKUP(I1030,id,3,FALSE()))</f>
        <v> </v>
      </c>
      <c r="L1030" s="2" t="str">
        <f aca="false">IF(ISBLANK(E1030)," ",VLOOKUP(I1030,id,4,FALSE()))</f>
        <v> </v>
      </c>
      <c r="M1030" s="2" t="str">
        <f aca="false">IF(ISBLANK(E1030)," ",VLOOKUP(I1030,id,5,FALSE()))</f>
        <v> </v>
      </c>
    </row>
    <row r="1031" customFormat="false" ht="15" hidden="false" customHeight="false" outlineLevel="0" collapsed="false">
      <c r="J1031" s="4" t="str">
        <f aca="false">IF(ISBLANK(E1031)," ",VLOOKUP(I1031,id,2,FALSE()))</f>
        <v> </v>
      </c>
      <c r="K1031" s="71" t="str">
        <f aca="false">IF(ISBLANK(E1031)," ",VLOOKUP(I1031,id,3,FALSE()))</f>
        <v> </v>
      </c>
      <c r="L1031" s="2" t="str">
        <f aca="false">IF(ISBLANK(E1031)," ",VLOOKUP(I1031,id,4,FALSE()))</f>
        <v> </v>
      </c>
      <c r="M1031" s="2" t="str">
        <f aca="false">IF(ISBLANK(E1031)," ",VLOOKUP(I1031,id,5,FALSE()))</f>
        <v> </v>
      </c>
    </row>
    <row r="1032" customFormat="false" ht="15" hidden="false" customHeight="false" outlineLevel="0" collapsed="false">
      <c r="J1032" s="4" t="str">
        <f aca="false">IF(ISBLANK(E1032)," ",VLOOKUP(I1032,id,2,FALSE()))</f>
        <v> </v>
      </c>
      <c r="K1032" s="71" t="str">
        <f aca="false">IF(ISBLANK(E1032)," ",VLOOKUP(I1032,id,3,FALSE()))</f>
        <v> </v>
      </c>
      <c r="L1032" s="2" t="str">
        <f aca="false">IF(ISBLANK(E1032)," ",VLOOKUP(I1032,id,4,FALSE()))</f>
        <v> </v>
      </c>
      <c r="M1032" s="2" t="str">
        <f aca="false">IF(ISBLANK(E1032)," ",VLOOKUP(I1032,id,5,FALSE()))</f>
        <v> </v>
      </c>
    </row>
    <row r="1033" customFormat="false" ht="15" hidden="false" customHeight="false" outlineLevel="0" collapsed="false">
      <c r="J1033" s="4" t="str">
        <f aca="false">IF(ISBLANK(E1033)," ",VLOOKUP(I1033,id,2,FALSE()))</f>
        <v> </v>
      </c>
      <c r="K1033" s="71" t="str">
        <f aca="false">IF(ISBLANK(E1033)," ",VLOOKUP(I1033,id,3,FALSE()))</f>
        <v> </v>
      </c>
      <c r="L1033" s="2" t="str">
        <f aca="false">IF(ISBLANK(E1033)," ",VLOOKUP(I1033,id,4,FALSE()))</f>
        <v> </v>
      </c>
      <c r="M1033" s="2" t="str">
        <f aca="false">IF(ISBLANK(E1033)," ",VLOOKUP(I1033,id,5,FALSE()))</f>
        <v> </v>
      </c>
    </row>
    <row r="1034" customFormat="false" ht="15" hidden="false" customHeight="false" outlineLevel="0" collapsed="false">
      <c r="J1034" s="4" t="str">
        <f aca="false">IF(ISBLANK(E1034)," ",VLOOKUP(I1034,id,2,FALSE()))</f>
        <v> </v>
      </c>
      <c r="K1034" s="71" t="str">
        <f aca="false">IF(ISBLANK(E1034)," ",VLOOKUP(I1034,id,3,FALSE()))</f>
        <v> </v>
      </c>
      <c r="L1034" s="2" t="str">
        <f aca="false">IF(ISBLANK(E1034)," ",VLOOKUP(I1034,id,4,FALSE()))</f>
        <v> </v>
      </c>
      <c r="M1034" s="2" t="str">
        <f aca="false">IF(ISBLANK(E1034)," ",VLOOKUP(I1034,id,5,FALSE()))</f>
        <v> </v>
      </c>
    </row>
    <row r="1035" customFormat="false" ht="15" hidden="false" customHeight="false" outlineLevel="0" collapsed="false">
      <c r="J1035" s="4" t="str">
        <f aca="false">IF(ISBLANK(E1035)," ",VLOOKUP(I1035,id,2,FALSE()))</f>
        <v> </v>
      </c>
      <c r="K1035" s="71" t="str">
        <f aca="false">IF(ISBLANK(E1035)," ",VLOOKUP(I1035,id,3,FALSE()))</f>
        <v> </v>
      </c>
      <c r="L1035" s="2" t="str">
        <f aca="false">IF(ISBLANK(E1035)," ",VLOOKUP(I1035,id,4,FALSE()))</f>
        <v> </v>
      </c>
      <c r="M1035" s="2" t="str">
        <f aca="false">IF(ISBLANK(E1035)," ",VLOOKUP(I1035,id,5,FALSE()))</f>
        <v> </v>
      </c>
    </row>
    <row r="1036" customFormat="false" ht="15" hidden="false" customHeight="false" outlineLevel="0" collapsed="false">
      <c r="J1036" s="4" t="str">
        <f aca="false">IF(ISBLANK(E1036)," ",VLOOKUP(I1036,id,2,FALSE()))</f>
        <v> </v>
      </c>
      <c r="K1036" s="71" t="str">
        <f aca="false">IF(ISBLANK(E1036)," ",VLOOKUP(I1036,id,3,FALSE()))</f>
        <v> </v>
      </c>
      <c r="L1036" s="2" t="str">
        <f aca="false">IF(ISBLANK(E1036)," ",VLOOKUP(I1036,id,4,FALSE()))</f>
        <v> </v>
      </c>
      <c r="M1036" s="2" t="str">
        <f aca="false">IF(ISBLANK(E1036)," ",VLOOKUP(I1036,id,5,FALSE()))</f>
        <v> </v>
      </c>
    </row>
    <row r="1037" customFormat="false" ht="15" hidden="false" customHeight="false" outlineLevel="0" collapsed="false">
      <c r="J1037" s="4" t="str">
        <f aca="false">IF(ISBLANK(E1037)," ",VLOOKUP(I1037,id,2,FALSE()))</f>
        <v> </v>
      </c>
      <c r="K1037" s="71" t="str">
        <f aca="false">IF(ISBLANK(E1037)," ",VLOOKUP(I1037,id,3,FALSE()))</f>
        <v> </v>
      </c>
      <c r="L1037" s="2" t="str">
        <f aca="false">IF(ISBLANK(E1037)," ",VLOOKUP(I1037,id,4,FALSE()))</f>
        <v> </v>
      </c>
      <c r="M1037" s="2" t="str">
        <f aca="false">IF(ISBLANK(E1037)," ",VLOOKUP(I1037,id,5,FALSE()))</f>
        <v> </v>
      </c>
    </row>
    <row r="1038" customFormat="false" ht="15" hidden="false" customHeight="false" outlineLevel="0" collapsed="false">
      <c r="J1038" s="4" t="str">
        <f aca="false">IF(ISBLANK(E1038)," ",VLOOKUP(I1038,id,2,FALSE()))</f>
        <v> </v>
      </c>
      <c r="K1038" s="71" t="str">
        <f aca="false">IF(ISBLANK(E1038)," ",VLOOKUP(I1038,id,3,FALSE()))</f>
        <v> </v>
      </c>
      <c r="L1038" s="2" t="str">
        <f aca="false">IF(ISBLANK(E1038)," ",VLOOKUP(I1038,id,4,FALSE()))</f>
        <v> </v>
      </c>
      <c r="M1038" s="2" t="str">
        <f aca="false">IF(ISBLANK(E1038)," ",VLOOKUP(I1038,id,5,FALSE()))</f>
        <v> </v>
      </c>
    </row>
    <row r="1039" customFormat="false" ht="15" hidden="false" customHeight="false" outlineLevel="0" collapsed="false">
      <c r="J1039" s="4" t="str">
        <f aca="false">IF(ISBLANK(E1039)," ",VLOOKUP(I1039,id,2,FALSE()))</f>
        <v> </v>
      </c>
      <c r="K1039" s="71" t="str">
        <f aca="false">IF(ISBLANK(E1039)," ",VLOOKUP(I1039,id,3,FALSE()))</f>
        <v> </v>
      </c>
      <c r="L1039" s="2" t="str">
        <f aca="false">IF(ISBLANK(E1039)," ",VLOOKUP(I1039,id,4,FALSE()))</f>
        <v> </v>
      </c>
      <c r="M1039" s="2" t="str">
        <f aca="false">IF(ISBLANK(E1039)," ",VLOOKUP(I1039,id,5,FALSE()))</f>
        <v> </v>
      </c>
    </row>
    <row r="1040" customFormat="false" ht="15" hidden="false" customHeight="false" outlineLevel="0" collapsed="false">
      <c r="J1040" s="4" t="str">
        <f aca="false">IF(ISBLANK(E1040)," ",VLOOKUP(I1040,id,2,FALSE()))</f>
        <v> </v>
      </c>
      <c r="K1040" s="71" t="str">
        <f aca="false">IF(ISBLANK(E1040)," ",VLOOKUP(I1040,id,3,FALSE()))</f>
        <v> </v>
      </c>
      <c r="L1040" s="2" t="str">
        <f aca="false">IF(ISBLANK(E1040)," ",VLOOKUP(I1040,id,4,FALSE()))</f>
        <v> </v>
      </c>
      <c r="M1040" s="2" t="str">
        <f aca="false">IF(ISBLANK(E1040)," ",VLOOKUP(I1040,id,5,FALSE()))</f>
        <v> </v>
      </c>
    </row>
    <row r="1041" customFormat="false" ht="15" hidden="false" customHeight="false" outlineLevel="0" collapsed="false">
      <c r="J1041" s="4" t="str">
        <f aca="false">IF(ISBLANK(E1041)," ",VLOOKUP(I1041,id,2,FALSE()))</f>
        <v> </v>
      </c>
      <c r="K1041" s="71" t="str">
        <f aca="false">IF(ISBLANK(E1041)," ",VLOOKUP(I1041,id,3,FALSE()))</f>
        <v> </v>
      </c>
      <c r="L1041" s="2" t="str">
        <f aca="false">IF(ISBLANK(E1041)," ",VLOOKUP(I1041,id,4,FALSE()))</f>
        <v> </v>
      </c>
      <c r="M1041" s="2" t="str">
        <f aca="false">IF(ISBLANK(E1041)," ",VLOOKUP(I1041,id,5,FALSE()))</f>
        <v> </v>
      </c>
    </row>
    <row r="1042" customFormat="false" ht="15" hidden="false" customHeight="false" outlineLevel="0" collapsed="false">
      <c r="J1042" s="4" t="str">
        <f aca="false">IF(ISBLANK(E1042)," ",VLOOKUP(I1042,id,2,FALSE()))</f>
        <v> </v>
      </c>
      <c r="K1042" s="71" t="str">
        <f aca="false">IF(ISBLANK(E1042)," ",VLOOKUP(I1042,id,3,FALSE()))</f>
        <v> </v>
      </c>
      <c r="L1042" s="2" t="str">
        <f aca="false">IF(ISBLANK(E1042)," ",VLOOKUP(I1042,id,4,FALSE()))</f>
        <v> </v>
      </c>
      <c r="M1042" s="2" t="str">
        <f aca="false">IF(ISBLANK(E1042)," ",VLOOKUP(I1042,id,5,FALSE()))</f>
        <v> </v>
      </c>
    </row>
    <row r="1043" customFormat="false" ht="15" hidden="false" customHeight="false" outlineLevel="0" collapsed="false">
      <c r="J1043" s="4" t="str">
        <f aca="false">IF(ISBLANK(E1043)," ",VLOOKUP(I1043,id,2,FALSE()))</f>
        <v> </v>
      </c>
      <c r="K1043" s="71" t="str">
        <f aca="false">IF(ISBLANK(E1043)," ",VLOOKUP(I1043,id,3,FALSE()))</f>
        <v> </v>
      </c>
      <c r="L1043" s="2" t="str">
        <f aca="false">IF(ISBLANK(E1043)," ",VLOOKUP(I1043,id,4,FALSE()))</f>
        <v> </v>
      </c>
      <c r="M1043" s="2" t="str">
        <f aca="false">IF(ISBLANK(E1043)," ",VLOOKUP(I1043,id,5,FALSE()))</f>
        <v> </v>
      </c>
    </row>
    <row r="1044" customFormat="false" ht="15" hidden="false" customHeight="false" outlineLevel="0" collapsed="false">
      <c r="J1044" s="4" t="str">
        <f aca="false">IF(ISBLANK(E1044)," ",VLOOKUP(I1044,id,2,FALSE()))</f>
        <v> </v>
      </c>
      <c r="K1044" s="71" t="str">
        <f aca="false">IF(ISBLANK(E1044)," ",VLOOKUP(I1044,id,3,FALSE()))</f>
        <v> </v>
      </c>
      <c r="L1044" s="2" t="str">
        <f aca="false">IF(ISBLANK(E1044)," ",VLOOKUP(I1044,id,4,FALSE()))</f>
        <v> </v>
      </c>
      <c r="M1044" s="2" t="str">
        <f aca="false">IF(ISBLANK(E1044)," ",VLOOKUP(I1044,id,5,FALSE()))</f>
        <v> </v>
      </c>
    </row>
    <row r="1045" customFormat="false" ht="15" hidden="false" customHeight="false" outlineLevel="0" collapsed="false">
      <c r="J1045" s="4" t="str">
        <f aca="false">IF(ISBLANK(E1045)," ",VLOOKUP(I1045,id,2,FALSE()))</f>
        <v> </v>
      </c>
      <c r="K1045" s="71" t="str">
        <f aca="false">IF(ISBLANK(E1045)," ",VLOOKUP(I1045,id,3,FALSE()))</f>
        <v> </v>
      </c>
      <c r="L1045" s="2" t="str">
        <f aca="false">IF(ISBLANK(E1045)," ",VLOOKUP(I1045,id,4,FALSE()))</f>
        <v> </v>
      </c>
      <c r="M1045" s="2" t="str">
        <f aca="false">IF(ISBLANK(E1045)," ",VLOOKUP(I1045,id,5,FALSE()))</f>
        <v> </v>
      </c>
    </row>
    <row r="1046" customFormat="false" ht="15" hidden="false" customHeight="false" outlineLevel="0" collapsed="false">
      <c r="J1046" s="4" t="str">
        <f aca="false">IF(ISBLANK(E1046)," ",VLOOKUP(I1046,id,2,FALSE()))</f>
        <v> </v>
      </c>
      <c r="K1046" s="71" t="str">
        <f aca="false">IF(ISBLANK(E1046)," ",VLOOKUP(I1046,id,3,FALSE()))</f>
        <v> </v>
      </c>
      <c r="L1046" s="2" t="str">
        <f aca="false">IF(ISBLANK(E1046)," ",VLOOKUP(I1046,id,4,FALSE()))</f>
        <v> </v>
      </c>
      <c r="M1046" s="2" t="str">
        <f aca="false">IF(ISBLANK(E1046)," ",VLOOKUP(I1046,id,5,FALSE()))</f>
        <v> </v>
      </c>
    </row>
    <row r="1047" customFormat="false" ht="15" hidden="false" customHeight="false" outlineLevel="0" collapsed="false">
      <c r="J1047" s="4" t="str">
        <f aca="false">IF(ISBLANK(E1047)," ",VLOOKUP(I1047,id,2,FALSE()))</f>
        <v> </v>
      </c>
      <c r="K1047" s="71" t="str">
        <f aca="false">IF(ISBLANK(E1047)," ",VLOOKUP(I1047,id,3,FALSE()))</f>
        <v> </v>
      </c>
      <c r="L1047" s="2" t="str">
        <f aca="false">IF(ISBLANK(E1047)," ",VLOOKUP(I1047,id,4,FALSE()))</f>
        <v> </v>
      </c>
      <c r="M1047" s="2" t="str">
        <f aca="false">IF(ISBLANK(E1047)," ",VLOOKUP(I1047,id,5,FALSE()))</f>
        <v> </v>
      </c>
    </row>
    <row r="1048" customFormat="false" ht="15" hidden="false" customHeight="false" outlineLevel="0" collapsed="false">
      <c r="J1048" s="4" t="str">
        <f aca="false">IF(ISBLANK(E1048)," ",VLOOKUP(I1048,id,2,FALSE()))</f>
        <v> </v>
      </c>
      <c r="K1048" s="71" t="str">
        <f aca="false">IF(ISBLANK(E1048)," ",VLOOKUP(I1048,id,3,FALSE()))</f>
        <v> </v>
      </c>
      <c r="L1048" s="2" t="str">
        <f aca="false">IF(ISBLANK(E1048)," ",VLOOKUP(I1048,id,4,FALSE()))</f>
        <v> </v>
      </c>
      <c r="M1048" s="2" t="str">
        <f aca="false">IF(ISBLANK(E1048)," ",VLOOKUP(I1048,id,5,FALSE()))</f>
        <v> </v>
      </c>
    </row>
    <row r="1049" customFormat="false" ht="15" hidden="false" customHeight="false" outlineLevel="0" collapsed="false">
      <c r="J1049" s="4" t="str">
        <f aca="false">IF(ISBLANK(E1049)," ",VLOOKUP(I1049,id,2,FALSE()))</f>
        <v> </v>
      </c>
      <c r="K1049" s="71" t="str">
        <f aca="false">IF(ISBLANK(E1049)," ",VLOOKUP(I1049,id,3,FALSE()))</f>
        <v> </v>
      </c>
      <c r="L1049" s="2" t="str">
        <f aca="false">IF(ISBLANK(E1049)," ",VLOOKUP(I1049,id,4,FALSE()))</f>
        <v> </v>
      </c>
      <c r="M1049" s="2" t="str">
        <f aca="false">IF(ISBLANK(E1049)," ",VLOOKUP(I1049,id,5,FALSE()))</f>
        <v> </v>
      </c>
    </row>
    <row r="1050" customFormat="false" ht="15" hidden="false" customHeight="false" outlineLevel="0" collapsed="false">
      <c r="J1050" s="4" t="str">
        <f aca="false">IF(ISBLANK(E1050)," ",VLOOKUP(I1050,id,2,FALSE()))</f>
        <v> </v>
      </c>
      <c r="K1050" s="71" t="str">
        <f aca="false">IF(ISBLANK(E1050)," ",VLOOKUP(I1050,id,3,FALSE()))</f>
        <v> </v>
      </c>
      <c r="L1050" s="2" t="str">
        <f aca="false">IF(ISBLANK(E1050)," ",VLOOKUP(I1050,id,4,FALSE()))</f>
        <v> </v>
      </c>
      <c r="M1050" s="2" t="str">
        <f aca="false">IF(ISBLANK(E1050)," ",VLOOKUP(I1050,id,5,FALSE()))</f>
        <v> </v>
      </c>
    </row>
    <row r="1051" customFormat="false" ht="15" hidden="false" customHeight="false" outlineLevel="0" collapsed="false">
      <c r="J1051" s="4" t="str">
        <f aca="false">IF(ISBLANK(E1051)," ",VLOOKUP(I1051,id,2,FALSE()))</f>
        <v> </v>
      </c>
      <c r="K1051" s="71" t="str">
        <f aca="false">IF(ISBLANK(E1051)," ",VLOOKUP(I1051,id,3,FALSE()))</f>
        <v> </v>
      </c>
      <c r="L1051" s="2" t="str">
        <f aca="false">IF(ISBLANK(E1051)," ",VLOOKUP(I1051,id,4,FALSE()))</f>
        <v> </v>
      </c>
      <c r="M1051" s="2" t="str">
        <f aca="false">IF(ISBLANK(E1051)," ",VLOOKUP(I1051,id,5,FALSE()))</f>
        <v> </v>
      </c>
    </row>
    <row r="1052" customFormat="false" ht="15" hidden="false" customHeight="false" outlineLevel="0" collapsed="false">
      <c r="J1052" s="4" t="str">
        <f aca="false">IF(ISBLANK(E1052)," ",VLOOKUP(I1052,id,2,FALSE()))</f>
        <v> </v>
      </c>
      <c r="K1052" s="71" t="str">
        <f aca="false">IF(ISBLANK(E1052)," ",VLOOKUP(I1052,id,3,FALSE()))</f>
        <v> </v>
      </c>
      <c r="L1052" s="2" t="str">
        <f aca="false">IF(ISBLANK(E1052)," ",VLOOKUP(I1052,id,4,FALSE()))</f>
        <v> </v>
      </c>
      <c r="M1052" s="2" t="str">
        <f aca="false">IF(ISBLANK(E1052)," ",VLOOKUP(I1052,id,5,FALSE()))</f>
        <v> </v>
      </c>
    </row>
    <row r="1053" customFormat="false" ht="15" hidden="false" customHeight="false" outlineLevel="0" collapsed="false">
      <c r="J1053" s="4" t="str">
        <f aca="false">IF(ISBLANK(E1053)," ",VLOOKUP(I1053,id,2,FALSE()))</f>
        <v> </v>
      </c>
      <c r="K1053" s="71" t="str">
        <f aca="false">IF(ISBLANK(E1053)," ",VLOOKUP(I1053,id,3,FALSE()))</f>
        <v> </v>
      </c>
      <c r="L1053" s="2" t="str">
        <f aca="false">IF(ISBLANK(E1053)," ",VLOOKUP(I1053,id,4,FALSE()))</f>
        <v> </v>
      </c>
      <c r="M1053" s="2" t="str">
        <f aca="false">IF(ISBLANK(E1053)," ",VLOOKUP(I1053,id,5,FALSE()))</f>
        <v> </v>
      </c>
    </row>
    <row r="1054" customFormat="false" ht="15" hidden="false" customHeight="false" outlineLevel="0" collapsed="false">
      <c r="J1054" s="4" t="str">
        <f aca="false">IF(ISBLANK(E1054)," ",VLOOKUP(I1054,id,2,FALSE()))</f>
        <v> </v>
      </c>
      <c r="K1054" s="71" t="str">
        <f aca="false">IF(ISBLANK(E1054)," ",VLOOKUP(I1054,id,3,FALSE()))</f>
        <v> </v>
      </c>
      <c r="L1054" s="2" t="str">
        <f aca="false">IF(ISBLANK(E1054)," ",VLOOKUP(I1054,id,4,FALSE()))</f>
        <v> </v>
      </c>
      <c r="M1054" s="2" t="str">
        <f aca="false">IF(ISBLANK(E1054)," ",VLOOKUP(I1054,id,5,FALSE()))</f>
        <v> </v>
      </c>
    </row>
    <row r="1055" customFormat="false" ht="15" hidden="false" customHeight="false" outlineLevel="0" collapsed="false">
      <c r="J1055" s="4" t="str">
        <f aca="false">IF(ISBLANK(E1055)," ",VLOOKUP(I1055,id,2,FALSE()))</f>
        <v> </v>
      </c>
      <c r="K1055" s="71" t="str">
        <f aca="false">IF(ISBLANK(E1055)," ",VLOOKUP(I1055,id,3,FALSE()))</f>
        <v> </v>
      </c>
      <c r="L1055" s="2" t="str">
        <f aca="false">IF(ISBLANK(E1055)," ",VLOOKUP(I1055,id,4,FALSE()))</f>
        <v> </v>
      </c>
      <c r="M1055" s="2" t="str">
        <f aca="false">IF(ISBLANK(E1055)," ",VLOOKUP(I1055,id,5,FALSE()))</f>
        <v> </v>
      </c>
    </row>
    <row r="1056" customFormat="false" ht="15" hidden="false" customHeight="false" outlineLevel="0" collapsed="false">
      <c r="J1056" s="4" t="str">
        <f aca="false">IF(ISBLANK(E1056)," ",VLOOKUP(I1056,id,2,FALSE()))</f>
        <v> </v>
      </c>
      <c r="K1056" s="71" t="str">
        <f aca="false">IF(ISBLANK(E1056)," ",VLOOKUP(I1056,id,3,FALSE()))</f>
        <v> </v>
      </c>
      <c r="L1056" s="2" t="str">
        <f aca="false">IF(ISBLANK(E1056)," ",VLOOKUP(I1056,id,4,FALSE()))</f>
        <v> </v>
      </c>
      <c r="M1056" s="2" t="str">
        <f aca="false">IF(ISBLANK(E1056)," ",VLOOKUP(I1056,id,5,FALSE()))</f>
        <v> </v>
      </c>
    </row>
    <row r="1057" customFormat="false" ht="15" hidden="false" customHeight="false" outlineLevel="0" collapsed="false">
      <c r="J1057" s="4" t="str">
        <f aca="false">IF(ISBLANK(E1057)," ",VLOOKUP(I1057,id,2,FALSE()))</f>
        <v> </v>
      </c>
      <c r="K1057" s="71" t="str">
        <f aca="false">IF(ISBLANK(E1057)," ",VLOOKUP(I1057,id,3,FALSE()))</f>
        <v> </v>
      </c>
      <c r="L1057" s="2" t="str">
        <f aca="false">IF(ISBLANK(E1057)," ",VLOOKUP(I1057,id,4,FALSE()))</f>
        <v> </v>
      </c>
      <c r="M1057" s="2" t="str">
        <f aca="false">IF(ISBLANK(E1057)," ",VLOOKUP(I1057,id,5,FALSE()))</f>
        <v> </v>
      </c>
    </row>
    <row r="1058" customFormat="false" ht="15" hidden="false" customHeight="false" outlineLevel="0" collapsed="false">
      <c r="J1058" s="4" t="str">
        <f aca="false">IF(ISBLANK(E1058)," ",VLOOKUP(I1058,id,2,FALSE()))</f>
        <v> </v>
      </c>
      <c r="K1058" s="71" t="str">
        <f aca="false">IF(ISBLANK(E1058)," ",VLOOKUP(I1058,id,3,FALSE()))</f>
        <v> </v>
      </c>
      <c r="L1058" s="2" t="str">
        <f aca="false">IF(ISBLANK(E1058)," ",VLOOKUP(I1058,id,4,FALSE()))</f>
        <v> </v>
      </c>
      <c r="M1058" s="2" t="str">
        <f aca="false">IF(ISBLANK(E1058)," ",VLOOKUP(I1058,id,5,FALSE()))</f>
        <v> </v>
      </c>
    </row>
    <row r="1059" customFormat="false" ht="15" hidden="false" customHeight="false" outlineLevel="0" collapsed="false">
      <c r="J1059" s="4" t="str">
        <f aca="false">IF(ISBLANK(E1059)," ",VLOOKUP(I1059,id,2,FALSE()))</f>
        <v> </v>
      </c>
      <c r="K1059" s="71" t="str">
        <f aca="false">IF(ISBLANK(E1059)," ",VLOOKUP(I1059,id,3,FALSE()))</f>
        <v> </v>
      </c>
      <c r="L1059" s="2" t="str">
        <f aca="false">IF(ISBLANK(E1059)," ",VLOOKUP(I1059,id,4,FALSE()))</f>
        <v> </v>
      </c>
      <c r="M1059" s="2" t="str">
        <f aca="false">IF(ISBLANK(E1059)," ",VLOOKUP(I1059,id,5,FALSE()))</f>
        <v> </v>
      </c>
    </row>
    <row r="1060" customFormat="false" ht="15" hidden="false" customHeight="false" outlineLevel="0" collapsed="false">
      <c r="J1060" s="4" t="str">
        <f aca="false">IF(ISBLANK(E1060)," ",VLOOKUP(I1060,id,2,FALSE()))</f>
        <v> </v>
      </c>
      <c r="K1060" s="71" t="str">
        <f aca="false">IF(ISBLANK(E1060)," ",VLOOKUP(I1060,id,3,FALSE()))</f>
        <v> </v>
      </c>
      <c r="L1060" s="2" t="str">
        <f aca="false">IF(ISBLANK(E1060)," ",VLOOKUP(I1060,id,4,FALSE()))</f>
        <v> </v>
      </c>
      <c r="M1060" s="2" t="str">
        <f aca="false">IF(ISBLANK(E1060)," ",VLOOKUP(I1060,id,5,FALSE()))</f>
        <v> </v>
      </c>
    </row>
    <row r="1061" customFormat="false" ht="15" hidden="false" customHeight="false" outlineLevel="0" collapsed="false">
      <c r="J1061" s="4" t="str">
        <f aca="false">IF(ISBLANK(E1061)," ",VLOOKUP(I1061,id,2,FALSE()))</f>
        <v> </v>
      </c>
      <c r="K1061" s="71" t="str">
        <f aca="false">IF(ISBLANK(E1061)," ",VLOOKUP(I1061,id,3,FALSE()))</f>
        <v> </v>
      </c>
      <c r="L1061" s="2" t="str">
        <f aca="false">IF(ISBLANK(E1061)," ",VLOOKUP(I1061,id,4,FALSE()))</f>
        <v> </v>
      </c>
      <c r="M1061" s="2" t="str">
        <f aca="false">IF(ISBLANK(E1061)," ",VLOOKUP(I1061,id,5,FALSE()))</f>
        <v> </v>
      </c>
    </row>
    <row r="1062" customFormat="false" ht="15" hidden="false" customHeight="false" outlineLevel="0" collapsed="false">
      <c r="J1062" s="4" t="str">
        <f aca="false">IF(ISBLANK(E1062)," ",VLOOKUP(I1062,id,2,FALSE()))</f>
        <v> </v>
      </c>
      <c r="K1062" s="71" t="str">
        <f aca="false">IF(ISBLANK(E1062)," ",VLOOKUP(I1062,id,3,FALSE()))</f>
        <v> </v>
      </c>
      <c r="L1062" s="2" t="str">
        <f aca="false">IF(ISBLANK(E1062)," ",VLOOKUP(I1062,id,4,FALSE()))</f>
        <v> </v>
      </c>
      <c r="M1062" s="2" t="str">
        <f aca="false">IF(ISBLANK(E1062)," ",VLOOKUP(I1062,id,5,FALSE()))</f>
        <v> </v>
      </c>
    </row>
    <row r="1063" customFormat="false" ht="15" hidden="false" customHeight="false" outlineLevel="0" collapsed="false">
      <c r="J1063" s="4" t="str">
        <f aca="false">IF(ISBLANK(E1063)," ",VLOOKUP(I1063,id,2,FALSE()))</f>
        <v> </v>
      </c>
      <c r="K1063" s="71" t="str">
        <f aca="false">IF(ISBLANK(E1063)," ",VLOOKUP(I1063,id,3,FALSE()))</f>
        <v> </v>
      </c>
      <c r="L1063" s="2" t="str">
        <f aca="false">IF(ISBLANK(E1063)," ",VLOOKUP(I1063,id,4,FALSE()))</f>
        <v> </v>
      </c>
      <c r="M1063" s="2" t="str">
        <f aca="false">IF(ISBLANK(E1063)," ",VLOOKUP(I1063,id,5,FALSE()))</f>
        <v> </v>
      </c>
    </row>
    <row r="1064" customFormat="false" ht="15" hidden="false" customHeight="false" outlineLevel="0" collapsed="false">
      <c r="B1064" s="1"/>
      <c r="I1064" s="1" t="str">
        <f aca="false">IF(ISBLANK(E1064)," ",CONCATENATE(D1064,E1064))</f>
        <v> </v>
      </c>
      <c r="J1064" s="4" t="str">
        <f aca="false">IF(ISBLANK(E1064)," ",VLOOKUP(I1064,id,2,FALSE()))</f>
        <v> </v>
      </c>
      <c r="K1064" s="71" t="str">
        <f aca="false">IF(ISBLANK(E1064)," ",VLOOKUP(I1064,id,3,FALSE()))</f>
        <v> </v>
      </c>
      <c r="L1064" s="2" t="str">
        <f aca="false">IF(ISBLANK(E1064)," ",VLOOKUP(I1064,id,4,FALSE()))</f>
        <v> </v>
      </c>
      <c r="M1064" s="2" t="str">
        <f aca="false">IF(ISBLANK(E1064)," ",VLOOKUP(I1064,id,5,FALSE()))</f>
        <v> </v>
      </c>
    </row>
  </sheetData>
  <autoFilter ref="A1:Q1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R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20.28"/>
    <col collapsed="false" customWidth="true" hidden="false" outlineLevel="0" max="3" min="3" style="81" width="11.85"/>
    <col collapsed="false" customWidth="true" hidden="false" outlineLevel="0" max="4" min="4" style="81" width="10.99"/>
    <col collapsed="false" customWidth="true" hidden="false" outlineLevel="0" max="5" min="5" style="81" width="19.41"/>
    <col collapsed="false" customWidth="true" hidden="false" outlineLevel="0" max="6" min="6" style="81" width="9.85"/>
    <col collapsed="false" customWidth="true" hidden="false" outlineLevel="0" max="7" min="7" style="81" width="6.99"/>
    <col collapsed="false" customWidth="true" hidden="false" outlineLevel="0" max="13" min="8" style="81" width="7.28"/>
    <col collapsed="false" customWidth="false" hidden="false" outlineLevel="0" max="220" min="14" style="81" width="11.42"/>
    <col collapsed="false" customWidth="false" hidden="false" outlineLevel="0" max="257" min="221" style="82" width="11.42"/>
  </cols>
  <sheetData>
    <row r="1" s="87" customFormat="true" ht="15.95" hidden="false" customHeight="true" outlineLevel="0" collapsed="false">
      <c r="A1" s="83"/>
      <c r="B1" s="84" t="s">
        <v>432</v>
      </c>
      <c r="C1" s="83"/>
      <c r="D1" s="85"/>
      <c r="E1" s="85"/>
      <c r="F1" s="86"/>
      <c r="G1" s="86"/>
      <c r="H1" s="83"/>
      <c r="I1" s="85"/>
      <c r="J1" s="83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</row>
    <row r="2" s="87" customFormat="true" ht="15.95" hidden="false" customHeight="true" outlineLevel="0" collapsed="false">
      <c r="A2" s="83"/>
      <c r="B2" s="84"/>
      <c r="C2" s="83"/>
      <c r="D2" s="84" t="s">
        <v>433</v>
      </c>
      <c r="E2" s="84"/>
      <c r="F2" s="86"/>
      <c r="G2" s="86"/>
      <c r="H2" s="83"/>
      <c r="I2" s="85"/>
      <c r="J2" s="83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</row>
    <row r="3" s="87" customFormat="true" ht="15.95" hidden="false" customHeight="true" outlineLevel="0" collapsed="false">
      <c r="A3" s="83"/>
      <c r="B3" s="88" t="n">
        <v>40999</v>
      </c>
      <c r="C3" s="88"/>
      <c r="D3" s="88"/>
      <c r="E3" s="84"/>
      <c r="F3" s="86"/>
      <c r="G3" s="86"/>
      <c r="H3" s="89" t="s">
        <v>392</v>
      </c>
      <c r="I3" s="86"/>
      <c r="J3" s="83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</row>
    <row r="4" customFormat="false" ht="15.95" hidden="false" customHeight="true" outlineLevel="0" collapsed="false"/>
    <row r="5" s="87" customFormat="true" ht="15.95" hidden="false" customHeight="true" outlineLevel="0" collapsed="false">
      <c r="A5" s="83"/>
      <c r="B5" s="84" t="s">
        <v>434</v>
      </c>
      <c r="C5" s="90"/>
      <c r="D5" s="86"/>
      <c r="E5" s="86"/>
      <c r="F5" s="91"/>
      <c r="G5" s="91"/>
      <c r="H5" s="91"/>
      <c r="I5" s="91"/>
      <c r="J5" s="91"/>
      <c r="K5" s="91"/>
      <c r="L5" s="91"/>
      <c r="M5" s="91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</row>
    <row r="6" s="87" customFormat="true" ht="15.95" hidden="false" customHeight="true" outlineLevel="0" collapsed="false">
      <c r="A6" s="83"/>
      <c r="B6" s="86"/>
      <c r="C6" s="90"/>
      <c r="D6" s="92"/>
      <c r="E6" s="92"/>
      <c r="F6" s="91"/>
      <c r="G6" s="91"/>
      <c r="H6" s="91"/>
      <c r="I6" s="91"/>
      <c r="J6" s="91"/>
      <c r="K6" s="91"/>
      <c r="L6" s="91"/>
      <c r="M6" s="91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</row>
    <row r="7" s="87" customFormat="true" ht="15.95" hidden="false" customHeight="true" outlineLevel="0" collapsed="false">
      <c r="A7" s="93" t="s">
        <v>397</v>
      </c>
      <c r="B7" s="93" t="s">
        <v>3</v>
      </c>
      <c r="C7" s="94" t="s">
        <v>12</v>
      </c>
      <c r="D7" s="93" t="s">
        <v>403</v>
      </c>
      <c r="E7" s="93" t="s">
        <v>8</v>
      </c>
      <c r="F7" s="95" t="s">
        <v>435</v>
      </c>
      <c r="G7" s="95" t="s">
        <v>436</v>
      </c>
      <c r="H7" s="95" t="s">
        <v>437</v>
      </c>
      <c r="I7" s="95" t="s">
        <v>438</v>
      </c>
      <c r="J7" s="95" t="s">
        <v>439</v>
      </c>
      <c r="K7" s="95" t="s">
        <v>440</v>
      </c>
      <c r="L7" s="95" t="s">
        <v>441</v>
      </c>
      <c r="M7" s="95" t="s">
        <v>442</v>
      </c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</row>
    <row r="8" s="87" customFormat="true" ht="15.95" hidden="false" customHeight="true" outlineLevel="0" collapsed="false">
      <c r="A8" s="83" t="n">
        <v>1</v>
      </c>
      <c r="B8" s="97" t="s">
        <v>443</v>
      </c>
      <c r="C8" s="98" t="s">
        <v>444</v>
      </c>
      <c r="D8" s="90" t="s">
        <v>24</v>
      </c>
      <c r="E8" s="90" t="s">
        <v>445</v>
      </c>
      <c r="F8" s="99" t="s">
        <v>446</v>
      </c>
      <c r="G8" s="100" t="s">
        <v>447</v>
      </c>
      <c r="H8" s="101" t="s">
        <v>448</v>
      </c>
      <c r="I8" s="100" t="s">
        <v>449</v>
      </c>
      <c r="J8" s="100" t="s">
        <v>450</v>
      </c>
      <c r="K8" s="100" t="s">
        <v>446</v>
      </c>
      <c r="L8" s="100" t="s">
        <v>449</v>
      </c>
      <c r="M8" s="100" t="s">
        <v>449</v>
      </c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</row>
    <row r="9" s="87" customFormat="true" ht="15.95" hidden="false" customHeight="true" outlineLevel="0" collapsed="false">
      <c r="A9" s="83" t="n">
        <v>2</v>
      </c>
      <c r="B9" s="102" t="s">
        <v>451</v>
      </c>
      <c r="C9" s="103" t="s">
        <v>452</v>
      </c>
      <c r="D9" s="103" t="s">
        <v>24</v>
      </c>
      <c r="E9" s="103" t="s">
        <v>38</v>
      </c>
      <c r="F9" s="99" t="s">
        <v>453</v>
      </c>
      <c r="G9" s="100" t="s">
        <v>447</v>
      </c>
      <c r="H9" s="101" t="s">
        <v>454</v>
      </c>
      <c r="I9" s="100" t="s">
        <v>453</v>
      </c>
      <c r="J9" s="100" t="s">
        <v>455</v>
      </c>
      <c r="K9" s="100" t="s">
        <v>456</v>
      </c>
      <c r="L9" s="100" t="s">
        <v>453</v>
      </c>
      <c r="M9" s="100" t="s">
        <v>449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</row>
    <row r="10" s="87" customFormat="true" ht="15.95" hidden="false" customHeight="true" outlineLevel="0" collapsed="false">
      <c r="A10" s="83" t="n">
        <v>3</v>
      </c>
      <c r="B10" s="102" t="s">
        <v>457</v>
      </c>
      <c r="C10" s="103" t="s">
        <v>458</v>
      </c>
      <c r="D10" s="103" t="s">
        <v>187</v>
      </c>
      <c r="E10" s="103" t="s">
        <v>459</v>
      </c>
      <c r="F10" s="104" t="s">
        <v>460</v>
      </c>
      <c r="G10" s="100" t="s">
        <v>447</v>
      </c>
      <c r="H10" s="100" t="s">
        <v>461</v>
      </c>
      <c r="I10" s="100" t="s">
        <v>462</v>
      </c>
      <c r="J10" s="100" t="s">
        <v>463</v>
      </c>
      <c r="K10" s="100" t="s">
        <v>464</v>
      </c>
      <c r="L10" s="100" t="s">
        <v>465</v>
      </c>
      <c r="M10" s="100" t="s">
        <v>460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</row>
    <row r="11" s="87" customFormat="true" ht="15.95" hidden="false" customHeight="true" outlineLevel="0" collapsed="false">
      <c r="A11" s="83" t="n">
        <v>4</v>
      </c>
      <c r="B11" s="102" t="s">
        <v>466</v>
      </c>
      <c r="C11" s="103" t="s">
        <v>467</v>
      </c>
      <c r="D11" s="90" t="s">
        <v>24</v>
      </c>
      <c r="E11" s="90" t="s">
        <v>468</v>
      </c>
      <c r="F11" s="99" t="s">
        <v>469</v>
      </c>
      <c r="G11" s="100" t="s">
        <v>470</v>
      </c>
      <c r="H11" s="100" t="s">
        <v>469</v>
      </c>
      <c r="I11" s="100" t="s">
        <v>471</v>
      </c>
      <c r="J11" s="100" t="s">
        <v>472</v>
      </c>
      <c r="K11" s="100" t="s">
        <v>473</v>
      </c>
      <c r="L11" s="100" t="s">
        <v>474</v>
      </c>
      <c r="M11" s="100" t="s">
        <v>475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</row>
    <row r="12" s="87" customFormat="true" ht="18" hidden="false" customHeight="true" outlineLevel="0" collapsed="false">
      <c r="A12" s="83"/>
      <c r="B12" s="105"/>
      <c r="C12" s="102"/>
      <c r="D12" s="102"/>
      <c r="E12" s="102"/>
      <c r="F12" s="106"/>
      <c r="G12" s="91"/>
      <c r="H12" s="107"/>
      <c r="I12" s="91"/>
      <c r="J12" s="91"/>
      <c r="K12" s="91"/>
      <c r="L12" s="91"/>
      <c r="M12" s="91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</row>
    <row r="13" s="87" customFormat="true" ht="18" hidden="false" customHeight="true" outlineLevel="0" collapsed="false">
      <c r="A13" s="83"/>
      <c r="B13" s="105"/>
      <c r="C13" s="102"/>
      <c r="D13" s="102"/>
      <c r="E13" s="102"/>
      <c r="F13" s="106"/>
      <c r="G13" s="91"/>
      <c r="H13" s="107"/>
      <c r="I13" s="91"/>
      <c r="J13" s="91"/>
      <c r="K13" s="91"/>
      <c r="L13" s="91"/>
      <c r="M13" s="91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</row>
    <row r="14" s="87" customFormat="true" ht="18" hidden="false" customHeight="true" outlineLevel="0" collapsed="false">
      <c r="A14" s="83"/>
      <c r="B14" s="105"/>
      <c r="C14" s="102"/>
      <c r="D14" s="103"/>
      <c r="E14" s="103"/>
      <c r="F14" s="106"/>
      <c r="G14" s="91"/>
      <c r="H14" s="107"/>
      <c r="I14" s="91"/>
      <c r="J14" s="91"/>
      <c r="K14" s="91"/>
      <c r="L14" s="91"/>
      <c r="M14" s="91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</row>
    <row r="15" s="87" customFormat="true" ht="18" hidden="false" customHeight="true" outlineLevel="0" collapsed="false">
      <c r="A15" s="83"/>
      <c r="B15" s="105"/>
      <c r="C15" s="102"/>
      <c r="D15" s="103"/>
      <c r="E15" s="103"/>
      <c r="F15" s="106"/>
      <c r="G15" s="91"/>
      <c r="H15" s="107"/>
      <c r="I15" s="91"/>
      <c r="J15" s="91"/>
      <c r="K15" s="91"/>
      <c r="L15" s="91"/>
      <c r="M15" s="91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</row>
    <row r="16" customFormat="false" ht="15" hidden="false" customHeight="false" outlineLevel="0" collapsed="false">
      <c r="F16" s="80" t="s">
        <v>476</v>
      </c>
    </row>
    <row r="17" customFormat="false" ht="15" hidden="false" customHeight="false" outlineLevel="0" collapsed="false">
      <c r="F17" s="80" t="s">
        <v>476</v>
      </c>
    </row>
    <row r="18" customFormat="false" ht="15" hidden="false" customHeight="false" outlineLevel="0" collapsed="false">
      <c r="F18" s="80" t="s">
        <v>476</v>
      </c>
    </row>
    <row r="19" customFormat="false" ht="15" hidden="false" customHeight="false" outlineLevel="0" collapsed="false">
      <c r="F19" s="80" t="s">
        <v>476</v>
      </c>
    </row>
    <row r="20" customFormat="false" ht="15" hidden="false" customHeight="false" outlineLevel="0" collapsed="false">
      <c r="F20" s="80" t="s">
        <v>476</v>
      </c>
    </row>
  </sheetData>
  <mergeCells count="2">
    <mergeCell ref="B3:D3"/>
    <mergeCell ref="H6:M6"/>
  </mergeCells>
  <printOptions headings="false" gridLines="false" gridLinesSet="true" horizontalCentered="true" verticalCentered="false"/>
  <pageMargins left="0.196527777777778" right="0" top="0.920833333333333" bottom="0.451388888888889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Q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20.28"/>
    <col collapsed="false" customWidth="true" hidden="false" outlineLevel="0" max="3" min="3" style="80" width="11.85"/>
    <col collapsed="false" customWidth="true" hidden="false" outlineLevel="0" max="4" min="4" style="81" width="14.28"/>
    <col collapsed="false" customWidth="true" hidden="false" outlineLevel="0" max="5" min="5" style="81" width="19.14"/>
    <col collapsed="false" customWidth="true" hidden="false" outlineLevel="0" max="6" min="6" style="81" width="9.85"/>
    <col collapsed="false" customWidth="true" hidden="false" outlineLevel="0" max="13" min="7" style="81" width="6.13"/>
    <col collapsed="false" customWidth="false" hidden="false" outlineLevel="0" max="219" min="14" style="81" width="11.42"/>
    <col collapsed="false" customWidth="false" hidden="false" outlineLevel="0" max="257" min="220" style="82" width="11.42"/>
  </cols>
  <sheetData>
    <row r="1" s="87" customFormat="true" ht="15.95" hidden="false" customHeight="true" outlineLevel="0" collapsed="false">
      <c r="A1" s="83"/>
      <c r="B1" s="84" t="s">
        <v>432</v>
      </c>
      <c r="C1" s="83"/>
      <c r="D1" s="85"/>
      <c r="E1" s="85"/>
      <c r="F1" s="86"/>
      <c r="G1" s="86"/>
      <c r="H1" s="83"/>
      <c r="I1" s="85"/>
      <c r="J1" s="83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</row>
    <row r="2" s="87" customFormat="true" ht="15.95" hidden="false" customHeight="true" outlineLevel="0" collapsed="false">
      <c r="A2" s="83"/>
      <c r="B2" s="84"/>
      <c r="C2" s="83"/>
      <c r="D2" s="84" t="s">
        <v>433</v>
      </c>
      <c r="E2" s="84"/>
      <c r="F2" s="86"/>
      <c r="G2" s="86"/>
      <c r="H2" s="83"/>
      <c r="I2" s="85"/>
      <c r="J2" s="83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</row>
    <row r="3" s="87" customFormat="true" ht="15.95" hidden="false" customHeight="true" outlineLevel="0" collapsed="false">
      <c r="A3" s="83"/>
      <c r="B3" s="88" t="n">
        <v>40999</v>
      </c>
      <c r="C3" s="88"/>
      <c r="D3" s="88"/>
      <c r="E3" s="84"/>
      <c r="F3" s="86"/>
      <c r="G3" s="86"/>
      <c r="H3" s="89" t="s">
        <v>392</v>
      </c>
      <c r="I3" s="86"/>
      <c r="J3" s="83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</row>
    <row r="4" customFormat="false" ht="15.95" hidden="false" customHeight="true" outlineLevel="0" collapsed="false"/>
    <row r="5" s="87" customFormat="true" ht="15.95" hidden="false" customHeight="true" outlineLevel="0" collapsed="false">
      <c r="A5" s="83"/>
      <c r="B5" s="84" t="s">
        <v>477</v>
      </c>
      <c r="C5" s="83"/>
      <c r="D5" s="86"/>
      <c r="E5" s="86"/>
      <c r="F5" s="91"/>
      <c r="G5" s="91"/>
      <c r="H5" s="91"/>
      <c r="I5" s="91"/>
      <c r="J5" s="91"/>
      <c r="K5" s="91"/>
      <c r="L5" s="91"/>
      <c r="M5" s="91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</row>
    <row r="6" s="87" customFormat="true" ht="15.95" hidden="false" customHeight="true" outlineLevel="0" collapsed="false">
      <c r="A6" s="83"/>
      <c r="B6" s="86"/>
      <c r="C6" s="83"/>
      <c r="D6" s="92"/>
      <c r="E6" s="92"/>
      <c r="F6" s="91"/>
      <c r="G6" s="91"/>
      <c r="H6" s="91"/>
      <c r="I6" s="91"/>
      <c r="J6" s="91"/>
      <c r="K6" s="91"/>
      <c r="L6" s="91"/>
      <c r="M6" s="91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</row>
    <row r="7" s="110" customFormat="true" ht="15.95" hidden="false" customHeight="true" outlineLevel="0" collapsed="false">
      <c r="A7" s="108" t="s">
        <v>397</v>
      </c>
      <c r="B7" s="108" t="s">
        <v>3</v>
      </c>
      <c r="C7" s="109" t="s">
        <v>12</v>
      </c>
      <c r="D7" s="108" t="s">
        <v>403</v>
      </c>
      <c r="E7" s="108" t="s">
        <v>8</v>
      </c>
      <c r="F7" s="95" t="s">
        <v>435</v>
      </c>
      <c r="G7" s="95" t="s">
        <v>436</v>
      </c>
      <c r="H7" s="95" t="s">
        <v>437</v>
      </c>
      <c r="I7" s="95" t="s">
        <v>438</v>
      </c>
      <c r="J7" s="95" t="s">
        <v>439</v>
      </c>
      <c r="K7" s="95" t="s">
        <v>440</v>
      </c>
      <c r="L7" s="95" t="s">
        <v>441</v>
      </c>
      <c r="M7" s="95" t="s">
        <v>442</v>
      </c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</row>
    <row r="8" s="87" customFormat="true" ht="15.95" hidden="false" customHeight="true" outlineLevel="0" collapsed="false">
      <c r="A8" s="83" t="n">
        <v>1</v>
      </c>
      <c r="B8" s="102" t="s">
        <v>478</v>
      </c>
      <c r="C8" s="103" t="s">
        <v>479</v>
      </c>
      <c r="D8" s="103" t="s">
        <v>24</v>
      </c>
      <c r="E8" s="103" t="s">
        <v>480</v>
      </c>
      <c r="F8" s="99" t="s">
        <v>481</v>
      </c>
      <c r="G8" s="100" t="s">
        <v>447</v>
      </c>
      <c r="H8" s="101" t="s">
        <v>482</v>
      </c>
      <c r="I8" s="100" t="s">
        <v>481</v>
      </c>
      <c r="J8" s="100" t="s">
        <v>449</v>
      </c>
      <c r="K8" s="100" t="s">
        <v>449</v>
      </c>
      <c r="L8" s="100" t="s">
        <v>449</v>
      </c>
      <c r="M8" s="100" t="s">
        <v>449</v>
      </c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</row>
    <row r="9" s="87" customFormat="true" ht="15.95" hidden="false" customHeight="true" outlineLevel="0" collapsed="false">
      <c r="A9" s="83" t="n">
        <v>2</v>
      </c>
      <c r="B9" s="111" t="s">
        <v>483</v>
      </c>
      <c r="C9" s="112" t="s">
        <v>484</v>
      </c>
      <c r="D9" s="113" t="s">
        <v>24</v>
      </c>
      <c r="E9" s="113" t="s">
        <v>485</v>
      </c>
      <c r="F9" s="104" t="s">
        <v>486</v>
      </c>
      <c r="G9" s="100" t="s">
        <v>447</v>
      </c>
      <c r="H9" s="100" t="s">
        <v>486</v>
      </c>
      <c r="I9" s="100" t="s">
        <v>449</v>
      </c>
      <c r="J9" s="100" t="s">
        <v>487</v>
      </c>
      <c r="K9" s="100" t="s">
        <v>449</v>
      </c>
      <c r="L9" s="100" t="s">
        <v>449</v>
      </c>
      <c r="M9" s="100" t="s">
        <v>449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</row>
    <row r="10" s="87" customFormat="true" ht="15.95" hidden="false" customHeight="true" outlineLevel="0" collapsed="false">
      <c r="A10" s="83" t="n">
        <v>3</v>
      </c>
      <c r="B10" s="102" t="s">
        <v>488</v>
      </c>
      <c r="C10" s="103" t="s">
        <v>489</v>
      </c>
      <c r="D10" s="103" t="s">
        <v>212</v>
      </c>
      <c r="E10" s="103" t="s">
        <v>226</v>
      </c>
      <c r="F10" s="99" t="s">
        <v>490</v>
      </c>
      <c r="G10" s="100" t="s">
        <v>447</v>
      </c>
      <c r="H10" s="101" t="s">
        <v>491</v>
      </c>
      <c r="I10" s="100" t="s">
        <v>490</v>
      </c>
      <c r="J10" s="100" t="s">
        <v>449</v>
      </c>
      <c r="K10" s="100" t="s">
        <v>449</v>
      </c>
      <c r="L10" s="100" t="s">
        <v>449</v>
      </c>
      <c r="M10" s="100" t="s">
        <v>449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</row>
    <row r="11" s="87" customFormat="true" ht="15.95" hidden="false" customHeight="true" outlineLevel="0" collapsed="false">
      <c r="A11" s="83" t="n">
        <v>4</v>
      </c>
      <c r="B11" s="111" t="s">
        <v>492</v>
      </c>
      <c r="C11" s="112" t="s">
        <v>493</v>
      </c>
      <c r="D11" s="113" t="s">
        <v>24</v>
      </c>
      <c r="E11" s="113" t="s">
        <v>485</v>
      </c>
      <c r="F11" s="99" t="s">
        <v>494</v>
      </c>
      <c r="G11" s="100" t="s">
        <v>447</v>
      </c>
      <c r="H11" s="101" t="s">
        <v>495</v>
      </c>
      <c r="I11" s="100" t="s">
        <v>449</v>
      </c>
      <c r="J11" s="100" t="s">
        <v>494</v>
      </c>
      <c r="K11" s="100" t="s">
        <v>496</v>
      </c>
      <c r="L11" s="100" t="s">
        <v>449</v>
      </c>
      <c r="M11" s="100" t="s">
        <v>449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</row>
    <row r="12" s="87" customFormat="true" ht="15.95" hidden="false" customHeight="true" outlineLevel="0" collapsed="false">
      <c r="A12" s="83" t="n">
        <v>5</v>
      </c>
      <c r="B12" s="111" t="s">
        <v>497</v>
      </c>
      <c r="C12" s="103" t="s">
        <v>498</v>
      </c>
      <c r="D12" s="103" t="s">
        <v>24</v>
      </c>
      <c r="E12" s="103" t="s">
        <v>83</v>
      </c>
      <c r="F12" s="99" t="s">
        <v>499</v>
      </c>
      <c r="G12" s="100" t="s">
        <v>500</v>
      </c>
      <c r="H12" s="101" t="s">
        <v>449</v>
      </c>
      <c r="I12" s="100" t="s">
        <v>501</v>
      </c>
      <c r="J12" s="100" t="s">
        <v>502</v>
      </c>
      <c r="K12" s="100" t="s">
        <v>503</v>
      </c>
      <c r="L12" s="100" t="s">
        <v>504</v>
      </c>
      <c r="M12" s="100" t="s">
        <v>499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</row>
    <row r="13" s="87" customFormat="true" ht="15.95" hidden="false" customHeight="true" outlineLevel="0" collapsed="false">
      <c r="A13" s="83" t="n">
        <v>6</v>
      </c>
      <c r="B13" s="102" t="s">
        <v>505</v>
      </c>
      <c r="C13" s="103" t="s">
        <v>506</v>
      </c>
      <c r="D13" s="90" t="s">
        <v>212</v>
      </c>
      <c r="E13" s="90" t="s">
        <v>226</v>
      </c>
      <c r="F13" s="99" t="s">
        <v>507</v>
      </c>
      <c r="G13" s="100" t="s">
        <v>470</v>
      </c>
      <c r="H13" s="101" t="s">
        <v>508</v>
      </c>
      <c r="I13" s="100" t="s">
        <v>449</v>
      </c>
      <c r="J13" s="100" t="s">
        <v>509</v>
      </c>
      <c r="K13" s="100" t="s">
        <v>510</v>
      </c>
      <c r="L13" s="100" t="s">
        <v>507</v>
      </c>
      <c r="M13" s="100" t="s">
        <v>511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</row>
    <row r="14" s="87" customFormat="true" ht="15.95" hidden="false" customHeight="true" outlineLevel="0" collapsed="false">
      <c r="A14" s="83" t="n">
        <v>7</v>
      </c>
      <c r="B14" s="97" t="s">
        <v>512</v>
      </c>
      <c r="C14" s="98" t="s">
        <v>513</v>
      </c>
      <c r="D14" s="114" t="s">
        <v>514</v>
      </c>
      <c r="E14" s="114" t="s">
        <v>241</v>
      </c>
      <c r="F14" s="99" t="s">
        <v>515</v>
      </c>
      <c r="G14" s="100" t="s">
        <v>516</v>
      </c>
      <c r="H14" s="100" t="s">
        <v>517</v>
      </c>
      <c r="I14" s="100" t="s">
        <v>518</v>
      </c>
      <c r="J14" s="100" t="s">
        <v>519</v>
      </c>
      <c r="K14" s="100" t="s">
        <v>515</v>
      </c>
      <c r="L14" s="100" t="s">
        <v>520</v>
      </c>
      <c r="M14" s="100" t="s">
        <v>521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</row>
    <row r="15" s="87" customFormat="true" ht="18" hidden="false" customHeight="true" outlineLevel="0" collapsed="false">
      <c r="A15" s="83"/>
      <c r="B15" s="85"/>
      <c r="C15" s="115"/>
      <c r="D15" s="85"/>
      <c r="E15" s="85"/>
      <c r="F15" s="106"/>
      <c r="G15" s="91"/>
      <c r="H15" s="107"/>
      <c r="I15" s="91"/>
      <c r="J15" s="91"/>
      <c r="K15" s="91"/>
      <c r="L15" s="91"/>
      <c r="M15" s="91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</row>
    <row r="16" s="87" customFormat="true" ht="18" hidden="false" customHeight="true" outlineLevel="0" collapsed="false">
      <c r="A16" s="83"/>
      <c r="B16" s="105"/>
      <c r="C16" s="116"/>
      <c r="D16" s="85"/>
      <c r="E16" s="85"/>
      <c r="F16" s="106"/>
      <c r="G16" s="91"/>
      <c r="H16" s="107"/>
      <c r="I16" s="91"/>
      <c r="J16" s="91"/>
      <c r="K16" s="91"/>
      <c r="L16" s="91"/>
      <c r="M16" s="91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</row>
    <row r="17" s="87" customFormat="true" ht="18" hidden="false" customHeight="true" outlineLevel="0" collapsed="false">
      <c r="A17" s="83"/>
      <c r="B17" s="105"/>
      <c r="C17" s="116"/>
      <c r="D17" s="103"/>
      <c r="E17" s="103"/>
      <c r="F17" s="106"/>
      <c r="G17" s="91"/>
      <c r="H17" s="107"/>
      <c r="I17" s="91"/>
      <c r="J17" s="91"/>
      <c r="K17" s="91"/>
      <c r="L17" s="91"/>
      <c r="M17" s="91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</row>
    <row r="18" s="87" customFormat="true" ht="18" hidden="false" customHeight="true" outlineLevel="0" collapsed="false">
      <c r="A18" s="83"/>
      <c r="B18" s="105"/>
      <c r="C18" s="116"/>
      <c r="D18" s="117"/>
      <c r="E18" s="117"/>
      <c r="F18" s="106"/>
      <c r="G18" s="91"/>
      <c r="H18" s="107"/>
      <c r="I18" s="91"/>
      <c r="J18" s="91"/>
      <c r="K18" s="91"/>
      <c r="L18" s="91"/>
      <c r="M18" s="91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</row>
    <row r="19" customFormat="false" ht="18" hidden="false" customHeight="true" outlineLevel="0" collapsed="false">
      <c r="A19" s="83"/>
      <c r="B19" s="85"/>
      <c r="C19" s="83"/>
      <c r="D19" s="117"/>
      <c r="E19" s="117"/>
      <c r="F19" s="80" t="s">
        <v>476</v>
      </c>
    </row>
    <row r="20" s="87" customFormat="true" ht="18" hidden="false" customHeight="true" outlineLevel="0" collapsed="false">
      <c r="A20" s="83"/>
      <c r="B20" s="105"/>
      <c r="C20" s="102"/>
      <c r="D20" s="102"/>
      <c r="E20" s="102"/>
      <c r="F20" s="106"/>
      <c r="G20" s="91"/>
      <c r="H20" s="107"/>
      <c r="I20" s="91"/>
      <c r="J20" s="91"/>
      <c r="K20" s="91"/>
      <c r="L20" s="91"/>
      <c r="M20" s="91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</row>
    <row r="21" s="87" customFormat="true" ht="18" hidden="false" customHeight="true" outlineLevel="0" collapsed="false">
      <c r="A21" s="83"/>
      <c r="B21" s="105"/>
      <c r="C21" s="102"/>
      <c r="D21" s="102"/>
      <c r="E21" s="102"/>
      <c r="F21" s="106"/>
      <c r="G21" s="91"/>
      <c r="H21" s="107"/>
      <c r="I21" s="91"/>
      <c r="J21" s="91"/>
      <c r="K21" s="91"/>
      <c r="L21" s="91"/>
      <c r="M21" s="91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</row>
    <row r="22" s="87" customFormat="true" ht="18" hidden="false" customHeight="true" outlineLevel="0" collapsed="false">
      <c r="A22" s="83"/>
      <c r="B22" s="105"/>
      <c r="C22" s="102"/>
      <c r="D22" s="103"/>
      <c r="E22" s="103"/>
      <c r="F22" s="106"/>
      <c r="G22" s="91"/>
      <c r="H22" s="107"/>
      <c r="I22" s="91"/>
      <c r="J22" s="91"/>
      <c r="K22" s="91"/>
      <c r="L22" s="91"/>
      <c r="M22" s="91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</row>
    <row r="23" s="87" customFormat="true" ht="18" hidden="false" customHeight="true" outlineLevel="0" collapsed="false">
      <c r="A23" s="83"/>
      <c r="B23" s="105"/>
      <c r="C23" s="102"/>
      <c r="D23" s="103"/>
      <c r="E23" s="103"/>
      <c r="F23" s="106"/>
      <c r="G23" s="91"/>
      <c r="H23" s="107"/>
      <c r="I23" s="91"/>
      <c r="J23" s="91"/>
      <c r="K23" s="91"/>
      <c r="L23" s="91"/>
      <c r="M23" s="91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</row>
    <row r="24" customFormat="false" ht="15" hidden="false" customHeight="false" outlineLevel="0" collapsed="false">
      <c r="C24" s="81"/>
      <c r="F24" s="80" t="s">
        <v>476</v>
      </c>
    </row>
    <row r="25" customFormat="false" ht="15" hidden="false" customHeight="false" outlineLevel="0" collapsed="false">
      <c r="F25" s="80" t="s">
        <v>476</v>
      </c>
    </row>
    <row r="26" customFormat="false" ht="15" hidden="false" customHeight="false" outlineLevel="0" collapsed="false">
      <c r="F26" s="80" t="s">
        <v>476</v>
      </c>
    </row>
    <row r="27" customFormat="false" ht="15" hidden="false" customHeight="false" outlineLevel="0" collapsed="false">
      <c r="F27" s="80" t="s">
        <v>476</v>
      </c>
    </row>
    <row r="28" customFormat="false" ht="15" hidden="false" customHeight="false" outlineLevel="0" collapsed="false">
      <c r="F28" s="80" t="s">
        <v>476</v>
      </c>
    </row>
  </sheetData>
  <mergeCells count="2">
    <mergeCell ref="B3:D3"/>
    <mergeCell ref="H6:M6"/>
  </mergeCells>
  <printOptions headings="false" gridLines="false" gridLinesSet="true" horizontalCentered="true" verticalCentered="false"/>
  <pageMargins left="0" right="0" top="0.53125" bottom="0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6:52:42Z</dcterms:created>
  <dc:creator>berzas</dc:creator>
  <dc:description/>
  <dc:language>en-US</dc:language>
  <cp:lastModifiedBy>Steponas</cp:lastModifiedBy>
  <cp:lastPrinted>2012-03-30T07:30:52Z</cp:lastPrinted>
  <dcterms:modified xsi:type="dcterms:W3CDTF">2012-04-01T05:33:23Z</dcterms:modified>
  <cp:revision>0</cp:revision>
  <dc:subject/>
  <dc:title/>
</cp:coreProperties>
</file>