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Viršelis" sheetId="1" state="visible" r:id="rId2"/>
    <sheet name="60 M pb" sheetId="2" state="visible" r:id="rId3"/>
    <sheet name="60 M Final" sheetId="3" state="visible" r:id="rId4"/>
    <sheet name="60 M Suvestinė" sheetId="4" state="visible" r:id="rId5"/>
    <sheet name="60 Vpb " sheetId="5" state="visible" r:id="rId6"/>
    <sheet name="60 V Finalas" sheetId="6" state="visible" r:id="rId7"/>
    <sheet name="60 V Suvestine" sheetId="7" state="visible" r:id="rId8"/>
    <sheet name="60bb M pb" sheetId="8" state="visible" r:id="rId9"/>
    <sheet name="60bb M Finalas" sheetId="9" state="visible" r:id="rId10"/>
    <sheet name="60bb M suvestine" sheetId="10" state="visible" r:id="rId11"/>
    <sheet name="60bb V pb" sheetId="11" state="visible" r:id="rId12"/>
    <sheet name="60bb V Finalas" sheetId="12" state="visible" r:id="rId13"/>
    <sheet name="60bb V Suvestinė" sheetId="13" state="visible" r:id="rId14"/>
    <sheet name="200 M pb" sheetId="14" state="visible" r:id="rId15"/>
    <sheet name="200 M Suvestine" sheetId="15" state="visible" r:id="rId16"/>
    <sheet name="200 V pb" sheetId="16" state="visible" r:id="rId17"/>
    <sheet name="200 V Suvestine" sheetId="17" state="visible" r:id="rId18"/>
    <sheet name="400 M" sheetId="18" state="visible" r:id="rId19"/>
    <sheet name="400 M Suvestine" sheetId="19" state="visible" r:id="rId20"/>
    <sheet name="400 V pb" sheetId="20" state="visible" r:id="rId21"/>
    <sheet name="400 V Suvestine" sheetId="21" state="visible" r:id="rId22"/>
    <sheet name="800 M" sheetId="22" state="visible" r:id="rId23"/>
    <sheet name="800 M Suvestine" sheetId="23" state="visible" r:id="rId24"/>
    <sheet name="800 V pb" sheetId="24" state="visible" r:id="rId25"/>
    <sheet name="800 V Suvestine" sheetId="25" state="visible" r:id="rId26"/>
    <sheet name="1500 M" sheetId="26" state="visible" r:id="rId27"/>
    <sheet name="1500 V" sheetId="27" state="visible" r:id="rId28"/>
    <sheet name="3000 V" sheetId="28" state="visible" r:id="rId29"/>
    <sheet name="3000ej M" sheetId="29" state="visible" r:id="rId30"/>
    <sheet name="5000ej V" sheetId="30" state="visible" r:id="rId31"/>
    <sheet name="Aukstis M" sheetId="31" state="visible" r:id="rId32"/>
    <sheet name="Aukstis V" sheetId="32" state="visible" r:id="rId33"/>
    <sheet name="Tolis M" sheetId="33" state="visible" r:id="rId34"/>
    <sheet name="Tolis V" sheetId="34" state="visible" r:id="rId35"/>
    <sheet name="Trisuolis M" sheetId="35" state="visible" r:id="rId36"/>
    <sheet name="Trisuolis V" sheetId="36" state="visible" r:id="rId37"/>
    <sheet name="Rutulys M" sheetId="37" state="visible" r:id="rId38"/>
    <sheet name="Rutulys V" sheetId="38" state="visible" r:id="rId39"/>
    <sheet name="4x200 M pb" sheetId="39" state="visible" r:id="rId40"/>
    <sheet name="4x200 M suvestine" sheetId="40" state="visible" r:id="rId41"/>
    <sheet name="4x200 V" sheetId="41" state="visible" r:id="rId42"/>
    <sheet name="4x200 V suvestine" sheetId="42" state="visible" r:id="rId43"/>
    <sheet name="Komandiniai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0" name="kvabs" vbProcedure="false">'[9]3km sp ėj'!$A$1</definedName>
    <definedName function="false" hidden="false" localSheetId="0" name="kvall" vbProcedure="false">[9]4x200m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8" name="kvabs" vbProcedure="false">'[3]3km sp ėj'!$A$1</definedName>
    <definedName function="false" hidden="false" localSheetId="18" name="kvall" vbProcedure="false">[3]4x200m!$A$1</definedName>
    <definedName function="false" hidden="false" localSheetId="19" name="kvabs" vbProcedure="false">'[3]3km sp ėj'!$A$1</definedName>
    <definedName function="false" hidden="false" localSheetId="19" name="kvall" vbProcedure="false">[3]4x200m!$A$1</definedName>
    <definedName function="false" hidden="false" localSheetId="20" name="kvabs" vbProcedure="false">'[3]3km sp ėj'!$A$1</definedName>
    <definedName function="false" hidden="false" localSheetId="20" name="kvall" vbProcedure="false">[3]4x200m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4" name="kvabs" vbProcedure="false">'[3]3km sp ėj'!$A$1</definedName>
    <definedName function="false" hidden="false" localSheetId="24" name="kvall" vbProcedure="false">[3]4x200m!$A$1</definedName>
    <definedName function="false" hidden="false" localSheetId="26" name="kvabs" vbProcedure="false">'[3]3km sp ėj'!$A$1</definedName>
    <definedName function="false" hidden="false" localSheetId="26" name="kvall" vbProcedure="false">[3]4x200m!$A$1</definedName>
    <definedName function="false" hidden="false" localSheetId="28" name="kvabs" vbProcedure="false">'[3]3km sp ėj'!$A$1</definedName>
    <definedName function="false" hidden="false" localSheetId="28" name="kvall" vbProcedure="false">[3]4x200m!$A$1</definedName>
    <definedName function="false" hidden="false" localSheetId="35" name="kvabs" vbProcedure="false">'[3]3km sp ėj'!$A$1</definedName>
    <definedName function="false" hidden="false" localSheetId="35" name="kvall" vbProcedure="false">[3]4x200m!$A$1</definedName>
    <definedName function="false" hidden="false" localSheetId="36" name="kvabs" vbProcedure="false">'[8]3km sp ėj'!$A$1</definedName>
    <definedName function="false" hidden="false" localSheetId="36" name="kvall" vbProcedure="false">[8]4x200m!$A$1</definedName>
    <definedName function="false" hidden="false" localSheetId="37" name="kvabs" vbProcedure="false">'[8]3km sp ėj'!$A$1</definedName>
    <definedName function="false" hidden="false" localSheetId="37" name="kvall" vbProcedure="false">[8]4x200m!$A$1</definedName>
    <definedName function="false" hidden="false" localSheetId="42" name="kvabs" vbProcedure="false">'[3]3km sp ėj'!$A$1</definedName>
    <definedName function="false" hidden="false" localSheetId="42" name="kvall" vbProcedure="false">[3]4x2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872">
  <si>
    <t xml:space="preserve">LIETUVOS UNIVERSITETŲ</t>
  </si>
  <si>
    <t xml:space="preserve">LENGVOSIOS ATLETIKOS</t>
  </si>
  <si>
    <t xml:space="preserve">ŽIEMOS</t>
  </si>
  <si>
    <t xml:space="preserve">ČEMPIONATAS</t>
  </si>
  <si>
    <t xml:space="preserve"> </t>
  </si>
  <si>
    <t xml:space="preserve">2012 m. vasario 12 d.</t>
  </si>
  <si>
    <t xml:space="preserve">Kaunas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IETUVOS UNIVERSITETŲ STUDENTŲ LENGVOSIOS ATLETIKOS ŽIEMOS ČEMPIONATAS</t>
  </si>
  <si>
    <t xml:space="preserve">Kaunas,</t>
  </si>
  <si>
    <t xml:space="preserve">60 m bėgimas moterims</t>
  </si>
  <si>
    <t xml:space="preserve">2012-02-12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Taškai</t>
  </si>
  <si>
    <t xml:space="preserve">Rez.p.b.</t>
  </si>
  <si>
    <t xml:space="preserve">R.l.</t>
  </si>
  <si>
    <t xml:space="preserve">Fin. A</t>
  </si>
  <si>
    <t xml:space="preserve">Kv. l.</t>
  </si>
  <si>
    <t xml:space="preserve">Treneris</t>
  </si>
  <si>
    <t xml:space="preserve">SB</t>
  </si>
  <si>
    <t xml:space="preserve">Diana</t>
  </si>
  <si>
    <t xml:space="preserve">Džavachidis</t>
  </si>
  <si>
    <t xml:space="preserve">1992-12-30</t>
  </si>
  <si>
    <t xml:space="preserve">MRU</t>
  </si>
  <si>
    <t xml:space="preserve">NT</t>
  </si>
  <si>
    <t xml:space="preserve">T.Krasauskienė</t>
  </si>
  <si>
    <t xml:space="preserve">Eglė</t>
  </si>
  <si>
    <t xml:space="preserve">Tamošiūnaitė</t>
  </si>
  <si>
    <t xml:space="preserve">1991-08-08</t>
  </si>
  <si>
    <t xml:space="preserve">LKKA I</t>
  </si>
  <si>
    <t xml:space="preserve">O.Pavilionienė,N.Gedgaudienė</t>
  </si>
  <si>
    <t xml:space="preserve">Laura</t>
  </si>
  <si>
    <t xml:space="preserve">Ušanovaitė</t>
  </si>
  <si>
    <t xml:space="preserve">1988-05-18</t>
  </si>
  <si>
    <t xml:space="preserve">ŠU</t>
  </si>
  <si>
    <t xml:space="preserve">J. Baikštienė</t>
  </si>
  <si>
    <t xml:space="preserve">Ieva</t>
  </si>
  <si>
    <t xml:space="preserve">Pratašiūtė</t>
  </si>
  <si>
    <t xml:space="preserve">1992-07-07</t>
  </si>
  <si>
    <t xml:space="preserve">ind.</t>
  </si>
  <si>
    <t xml:space="preserve">Gryta</t>
  </si>
  <si>
    <t xml:space="preserve">Gvozdaitė</t>
  </si>
  <si>
    <t xml:space="preserve">1991-06-18</t>
  </si>
  <si>
    <t xml:space="preserve">LEU</t>
  </si>
  <si>
    <t xml:space="preserve">R.Mėlinis</t>
  </si>
  <si>
    <t xml:space="preserve">-</t>
  </si>
  <si>
    <t xml:space="preserve">Živilė </t>
  </si>
  <si>
    <t xml:space="preserve">Brokoriūtė</t>
  </si>
  <si>
    <t xml:space="preserve">1992-01-25</t>
  </si>
  <si>
    <t xml:space="preserve">KU</t>
  </si>
  <si>
    <t xml:space="preserve">J. R. Beržinskai</t>
  </si>
  <si>
    <t xml:space="preserve">Jūratė</t>
  </si>
  <si>
    <t xml:space="preserve">Vaišnoraitė</t>
  </si>
  <si>
    <t xml:space="preserve">1991-05-08</t>
  </si>
  <si>
    <t xml:space="preserve">VU</t>
  </si>
  <si>
    <t xml:space="preserve">I. Jefimova</t>
  </si>
  <si>
    <t xml:space="preserve">Vitalija</t>
  </si>
  <si>
    <t xml:space="preserve">Dejeva</t>
  </si>
  <si>
    <t xml:space="preserve">1991-10-13</t>
  </si>
  <si>
    <t xml:space="preserve">KTU</t>
  </si>
  <si>
    <t xml:space="preserve">R.Vasiliauskas</t>
  </si>
  <si>
    <t xml:space="preserve">Jurgita</t>
  </si>
  <si>
    <t xml:space="preserve">Norkutė</t>
  </si>
  <si>
    <t xml:space="preserve">1988-06-19</t>
  </si>
  <si>
    <t xml:space="preserve"> E.Karaškienė</t>
  </si>
  <si>
    <t xml:space="preserve">Inga</t>
  </si>
  <si>
    <t xml:space="preserve">Gališanskaitė</t>
  </si>
  <si>
    <t xml:space="preserve">1989-04-17</t>
  </si>
  <si>
    <t xml:space="preserve">D. Šiaučikovas</t>
  </si>
  <si>
    <t xml:space="preserve">Eva</t>
  </si>
  <si>
    <t xml:space="preserve">Misiūnaitė</t>
  </si>
  <si>
    <t xml:space="preserve">1991-12-04</t>
  </si>
  <si>
    <t xml:space="preserve">VDU</t>
  </si>
  <si>
    <t xml:space="preserve">A.Gavėnas, V.Žiedienė</t>
  </si>
  <si>
    <t xml:space="preserve">Raimonda</t>
  </si>
  <si>
    <t xml:space="preserve">Meidutė</t>
  </si>
  <si>
    <t xml:space="preserve">1993-04-23</t>
  </si>
  <si>
    <t xml:space="preserve">Kaunas, Utena</t>
  </si>
  <si>
    <t xml:space="preserve">b.k.</t>
  </si>
  <si>
    <t xml:space="preserve">A.J.Stanislovaičiai, A.Kaušylas  
 </t>
  </si>
  <si>
    <t xml:space="preserve">Airinė</t>
  </si>
  <si>
    <t xml:space="preserve">Palšytė</t>
  </si>
  <si>
    <t xml:space="preserve">1992-07-13</t>
  </si>
  <si>
    <t xml:space="preserve">T. Krasauskienė</t>
  </si>
  <si>
    <t xml:space="preserve">Julita</t>
  </si>
  <si>
    <t xml:space="preserve">Žižytė</t>
  </si>
  <si>
    <t xml:space="preserve">1989-05-15</t>
  </si>
  <si>
    <t xml:space="preserve">A.Mikelytė</t>
  </si>
  <si>
    <t xml:space="preserve">Toma</t>
  </si>
  <si>
    <t xml:space="preserve">Švedarauskaitė</t>
  </si>
  <si>
    <t xml:space="preserve">1990-05-04</t>
  </si>
  <si>
    <t xml:space="preserve">Gertrūda</t>
  </si>
  <si>
    <t xml:space="preserve">Jonaitytė</t>
  </si>
  <si>
    <t xml:space="preserve">1989-09-19</t>
  </si>
  <si>
    <t xml:space="preserve">LSMU MA</t>
  </si>
  <si>
    <t xml:space="preserve">I.Juodeškienė</t>
  </si>
  <si>
    <t xml:space="preserve">Miglė</t>
  </si>
  <si>
    <t xml:space="preserve">Jasiūnaitė</t>
  </si>
  <si>
    <t xml:space="preserve">1990-05-11</t>
  </si>
  <si>
    <t xml:space="preserve">Deimantė</t>
  </si>
  <si>
    <t xml:space="preserve">Vanagaitė</t>
  </si>
  <si>
    <t xml:space="preserve">1987-06-08</t>
  </si>
  <si>
    <t xml:space="preserve">Gintarė</t>
  </si>
  <si>
    <t xml:space="preserve">Petrauskaitė</t>
  </si>
  <si>
    <t xml:space="preserve">1992-09-04</t>
  </si>
  <si>
    <t xml:space="preserve">D.Senkus, J.Armonienė</t>
  </si>
  <si>
    <t xml:space="preserve">Jolanta</t>
  </si>
  <si>
    <t xml:space="preserve">Gribauskaitė</t>
  </si>
  <si>
    <t xml:space="preserve">1990-08-20</t>
  </si>
  <si>
    <t xml:space="preserve">DQ</t>
  </si>
  <si>
    <t xml:space="preserve">Lina </t>
  </si>
  <si>
    <t xml:space="preserve">Grinčikaitė</t>
  </si>
  <si>
    <t xml:space="preserve">1987-05-03</t>
  </si>
  <si>
    <t xml:space="preserve">DNS</t>
  </si>
  <si>
    <t xml:space="preserve">E. Norvilas</t>
  </si>
  <si>
    <t xml:space="preserve">Indrė</t>
  </si>
  <si>
    <t xml:space="preserve">Sarapinaitė</t>
  </si>
  <si>
    <t xml:space="preserve">1988-07-05</t>
  </si>
  <si>
    <t xml:space="preserve">D.Skirmantienė</t>
  </si>
  <si>
    <t xml:space="preserve">Silvestra</t>
  </si>
  <si>
    <t xml:space="preserve">Malinauskaitė</t>
  </si>
  <si>
    <t xml:space="preserve">1990-03-21</t>
  </si>
  <si>
    <t xml:space="preserve">VGTU</t>
  </si>
  <si>
    <t xml:space="preserve">R. Skirmantienė</t>
  </si>
  <si>
    <t xml:space="preserve">Justina</t>
  </si>
  <si>
    <t xml:space="preserve">Abariūtė</t>
  </si>
  <si>
    <t xml:space="preserve">1991-02-10</t>
  </si>
  <si>
    <t xml:space="preserve">Dobilė</t>
  </si>
  <si>
    <t xml:space="preserve">Minkutė</t>
  </si>
  <si>
    <t xml:space="preserve">1995-07-28</t>
  </si>
  <si>
    <t xml:space="preserve">A.,J.Stanislovaičiai</t>
  </si>
  <si>
    <t xml:space="preserve">Agnesa</t>
  </si>
  <si>
    <t xml:space="preserve">Kondratovič</t>
  </si>
  <si>
    <t xml:space="preserve">1993-05-28</t>
  </si>
  <si>
    <t xml:space="preserve">D. Grigienė</t>
  </si>
  <si>
    <t xml:space="preserve">Rugilė</t>
  </si>
  <si>
    <t xml:space="preserve">Pilvinytė</t>
  </si>
  <si>
    <t xml:space="preserve">1991-09-27</t>
  </si>
  <si>
    <t xml:space="preserve">Asta</t>
  </si>
  <si>
    <t xml:space="preserve">Zaicevaitė</t>
  </si>
  <si>
    <t xml:space="preserve">1990-04-08</t>
  </si>
  <si>
    <t xml:space="preserve">Jolita</t>
  </si>
  <si>
    <t xml:space="preserve">Agnė</t>
  </si>
  <si>
    <t xml:space="preserve">Česnaitė</t>
  </si>
  <si>
    <t xml:space="preserve">1990-07-09</t>
  </si>
  <si>
    <t xml:space="preserve">Evelina</t>
  </si>
  <si>
    <t xml:space="preserve">Dulskaitė</t>
  </si>
  <si>
    <t xml:space="preserve">1991-10-20</t>
  </si>
  <si>
    <t xml:space="preserve">Silva</t>
  </si>
  <si>
    <t xml:space="preserve">Pesackaitė</t>
  </si>
  <si>
    <t xml:space="preserve">1988-04-07</t>
  </si>
  <si>
    <r>
      <rPr>
        <b val="true"/>
        <sz val="10"/>
        <rFont val="Times New Roman"/>
        <family val="1"/>
        <charset val="186"/>
      </rPr>
      <t xml:space="preserve">DQ </t>
    </r>
    <r>
      <rPr>
        <b val="true"/>
        <sz val="7"/>
        <rFont val="Times New Roman"/>
        <family val="1"/>
        <charset val="186"/>
      </rPr>
      <t xml:space="preserve">(162,6)</t>
    </r>
  </si>
  <si>
    <t xml:space="preserve">A.,J. Stanislovaičiai</t>
  </si>
  <si>
    <t xml:space="preserve">Makšeckaitė</t>
  </si>
  <si>
    <t xml:space="preserve">1986-01-30</t>
  </si>
  <si>
    <t xml:space="preserve">Lina</t>
  </si>
  <si>
    <t xml:space="preserve">Andrijauskaitė</t>
  </si>
  <si>
    <t xml:space="preserve">1987-05-29</t>
  </si>
  <si>
    <t xml:space="preserve">R.Petruškevičius</t>
  </si>
  <si>
    <t xml:space="preserve">Violeta </t>
  </si>
  <si>
    <t xml:space="preserve">Kolyško</t>
  </si>
  <si>
    <t xml:space="preserve">1992-02-22</t>
  </si>
  <si>
    <t xml:space="preserve">Akvilė</t>
  </si>
  <si>
    <t xml:space="preserve">Balčiūnaitė</t>
  </si>
  <si>
    <t xml:space="preserve">1987-03-28</t>
  </si>
  <si>
    <t xml:space="preserve">Šniukaitė</t>
  </si>
  <si>
    <t xml:space="preserve">1992-02-05</t>
  </si>
  <si>
    <t xml:space="preserve">Aistė</t>
  </si>
  <si>
    <t xml:space="preserve">Menčinskaitė</t>
  </si>
  <si>
    <t xml:space="preserve">1989-02-06</t>
  </si>
  <si>
    <t xml:space="preserve">E.Žiupkienė</t>
  </si>
  <si>
    <t xml:space="preserve">Finalas</t>
  </si>
  <si>
    <t xml:space="preserve">Rezultatas</t>
  </si>
  <si>
    <t xml:space="preserve">Suvestinė</t>
  </si>
  <si>
    <r>
      <rPr>
        <b val="true"/>
        <sz val="10"/>
        <rFont val="Times New Roman"/>
        <family val="1"/>
        <charset val="186"/>
      </rPr>
      <t xml:space="preserve">DQ </t>
    </r>
    <r>
      <rPr>
        <b val="true"/>
        <sz val="7"/>
        <rFont val="Times New Roman"/>
        <family val="1"/>
        <charset val="186"/>
      </rPr>
      <t xml:space="preserve">(162.6)</t>
    </r>
  </si>
  <si>
    <t xml:space="preserve">60 m bėgimas vyrams</t>
  </si>
  <si>
    <t xml:space="preserve">Svajūnas</t>
  </si>
  <si>
    <t xml:space="preserve">Kubilius</t>
  </si>
  <si>
    <t xml:space="preserve">1992-11-07</t>
  </si>
  <si>
    <t xml:space="preserve">A. ir J. Stanislovaičiai, V. Datenis</t>
  </si>
  <si>
    <t xml:space="preserve">1 vieta</t>
  </si>
  <si>
    <t xml:space="preserve">Žilvinas</t>
  </si>
  <si>
    <t xml:space="preserve">Mitrikevičius</t>
  </si>
  <si>
    <t xml:space="preserve">1992-04-17</t>
  </si>
  <si>
    <t xml:space="preserve">G.Šerėnienė</t>
  </si>
  <si>
    <t xml:space="preserve">2 vieta</t>
  </si>
  <si>
    <t xml:space="preserve">Tomas</t>
  </si>
  <si>
    <t xml:space="preserve">Bendoraitis</t>
  </si>
  <si>
    <t xml:space="preserve">1992-06-12</t>
  </si>
  <si>
    <t xml:space="preserve">E.Karaškienė, Giedraitis</t>
  </si>
  <si>
    <t xml:space="preserve">Gražvydas</t>
  </si>
  <si>
    <t xml:space="preserve">Leščevičius</t>
  </si>
  <si>
    <t xml:space="preserve">1990-06-12</t>
  </si>
  <si>
    <t xml:space="preserve">savarankiškai</t>
  </si>
  <si>
    <t xml:space="preserve">Julius</t>
  </si>
  <si>
    <t xml:space="preserve">Urnikis</t>
  </si>
  <si>
    <t xml:space="preserve">1986-01-21</t>
  </si>
  <si>
    <t xml:space="preserve">Rytis</t>
  </si>
  <si>
    <t xml:space="preserve">Andrijaitis</t>
  </si>
  <si>
    <t xml:space="preserve">1992-12-26</t>
  </si>
  <si>
    <t xml:space="preserve">A. ir J. Stanislovaičiai, V. Giedraitis</t>
  </si>
  <si>
    <t xml:space="preserve">Olegas</t>
  </si>
  <si>
    <t xml:space="preserve">Fakėjavas</t>
  </si>
  <si>
    <t xml:space="preserve">1991-03-24</t>
  </si>
  <si>
    <t xml:space="preserve">K. Šapka</t>
  </si>
  <si>
    <t xml:space="preserve">Adomas</t>
  </si>
  <si>
    <t xml:space="preserve">Smalakys</t>
  </si>
  <si>
    <t xml:space="preserve">1990-06-27</t>
  </si>
  <si>
    <t xml:space="preserve">V.Šilinskas, J.Martinkus</t>
  </si>
  <si>
    <t xml:space="preserve">Denis</t>
  </si>
  <si>
    <t xml:space="preserve">Rožkov</t>
  </si>
  <si>
    <t xml:space="preserve">1985-07-27</t>
  </si>
  <si>
    <t xml:space="preserve">Vytautas </t>
  </si>
  <si>
    <t xml:space="preserve">Daugirda</t>
  </si>
  <si>
    <t xml:space="preserve">1989-01-02</t>
  </si>
  <si>
    <t xml:space="preserve">Šarūnas</t>
  </si>
  <si>
    <t xml:space="preserve">Mockus</t>
  </si>
  <si>
    <t xml:space="preserve">1992-10-30</t>
  </si>
  <si>
    <t xml:space="preserve">Adomavičius</t>
  </si>
  <si>
    <t xml:space="preserve">1985-07-01</t>
  </si>
  <si>
    <t xml:space="preserve">A.Stanislovaitis</t>
  </si>
  <si>
    <t xml:space="preserve">Giedrius</t>
  </si>
  <si>
    <t xml:space="preserve">Rupeika</t>
  </si>
  <si>
    <t xml:space="preserve">1992-09-10</t>
  </si>
  <si>
    <t xml:space="preserve">D.Skirmantienė, T. Krasauskienė</t>
  </si>
  <si>
    <t xml:space="preserve">Mantas</t>
  </si>
  <si>
    <t xml:space="preserve">Daškevičius</t>
  </si>
  <si>
    <t xml:space="preserve">1992-10-06</t>
  </si>
  <si>
    <t xml:space="preserve">LKKA II</t>
  </si>
  <si>
    <t xml:space="preserve">N.Sabaliauskienė,D.Jankauskaitė</t>
  </si>
  <si>
    <t xml:space="preserve">Evaldas</t>
  </si>
  <si>
    <t xml:space="preserve">Ščiuka</t>
  </si>
  <si>
    <t xml:space="preserve">1992-03-08</t>
  </si>
  <si>
    <t xml:space="preserve">P. Žukienė</t>
  </si>
  <si>
    <t xml:space="preserve">Mindaugas</t>
  </si>
  <si>
    <t xml:space="preserve">Paznekas</t>
  </si>
  <si>
    <t xml:space="preserve">1991-09-24</t>
  </si>
  <si>
    <t xml:space="preserve">L. Juchnevičienė</t>
  </si>
  <si>
    <t xml:space="preserve">Sakalauskas</t>
  </si>
  <si>
    <t xml:space="preserve">1987-06-27</t>
  </si>
  <si>
    <t xml:space="preserve">Deimantas </t>
  </si>
  <si>
    <t xml:space="preserve">Spučys </t>
  </si>
  <si>
    <t xml:space="preserve">1991-04-19</t>
  </si>
  <si>
    <t xml:space="preserve">D. D. Senkai</t>
  </si>
  <si>
    <t xml:space="preserve">Mantvydas</t>
  </si>
  <si>
    <t xml:space="preserve">Trainavičius</t>
  </si>
  <si>
    <t xml:space="preserve">1990-09-06</t>
  </si>
  <si>
    <t xml:space="preserve">J. Armonienė</t>
  </si>
  <si>
    <t xml:space="preserve">Valdas</t>
  </si>
  <si>
    <t xml:space="preserve">Valintėlis</t>
  </si>
  <si>
    <t xml:space="preserve">1989-05-31</t>
  </si>
  <si>
    <t xml:space="preserve">P.Žukienė</t>
  </si>
  <si>
    <t xml:space="preserve">Malinauskas</t>
  </si>
  <si>
    <t xml:space="preserve">1990-08-27</t>
  </si>
  <si>
    <t xml:space="preserve">A. Kitanov</t>
  </si>
  <si>
    <t xml:space="preserve">Robertas</t>
  </si>
  <si>
    <t xml:space="preserve">Žiemelis</t>
  </si>
  <si>
    <t xml:space="preserve">1991-03-19</t>
  </si>
  <si>
    <t xml:space="preserve">Kostas</t>
  </si>
  <si>
    <t xml:space="preserve">Skrabulis</t>
  </si>
  <si>
    <t xml:space="preserve">1992-08-04</t>
  </si>
  <si>
    <t xml:space="preserve">Stanislovaičiai, D.Skirmantienė</t>
  </si>
  <si>
    <t xml:space="preserve">Artūras </t>
  </si>
  <si>
    <t xml:space="preserve">Kulnis </t>
  </si>
  <si>
    <t xml:space="preserve">1987-02-07</t>
  </si>
  <si>
    <t xml:space="preserve">Rimantas</t>
  </si>
  <si>
    <t xml:space="preserve">Mėlinis</t>
  </si>
  <si>
    <t xml:space="preserve">1988-06-03</t>
  </si>
  <si>
    <t xml:space="preserve">K.Šapka</t>
  </si>
  <si>
    <t xml:space="preserve">Karolis</t>
  </si>
  <si>
    <t xml:space="preserve">Didžiulis</t>
  </si>
  <si>
    <t xml:space="preserve">1989-06-18</t>
  </si>
  <si>
    <t xml:space="preserve">J.Armonienė</t>
  </si>
  <si>
    <t xml:space="preserve">Tadas</t>
  </si>
  <si>
    <t xml:space="preserve">Petraitis</t>
  </si>
  <si>
    <t xml:space="preserve">1990-04-22</t>
  </si>
  <si>
    <t xml:space="preserve">A. ir J. Stanislovaičiai</t>
  </si>
  <si>
    <t xml:space="preserve">Vaidas</t>
  </si>
  <si>
    <t xml:space="preserve">Miščikas</t>
  </si>
  <si>
    <t xml:space="preserve">1991-05-06</t>
  </si>
  <si>
    <t xml:space="preserve">T.Nekrošaitė</t>
  </si>
  <si>
    <t xml:space="preserve">Bitkevičius</t>
  </si>
  <si>
    <t xml:space="preserve">1989-10-27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Justinas</t>
  </si>
  <si>
    <t xml:space="preserve">Bartkevičius</t>
  </si>
  <si>
    <t xml:space="preserve">1985-09-03</t>
  </si>
  <si>
    <t xml:space="preserve">Spudis</t>
  </si>
  <si>
    <t xml:space="preserve">1991-05-11</t>
  </si>
  <si>
    <t xml:space="preserve">V. Žiedienė</t>
  </si>
  <si>
    <t xml:space="preserve">Edvinas</t>
  </si>
  <si>
    <t xml:space="preserve">Godvišas</t>
  </si>
  <si>
    <t xml:space="preserve">1991-08-19</t>
  </si>
  <si>
    <t xml:space="preserve">V.Streckis</t>
  </si>
  <si>
    <t xml:space="preserve">Paulius</t>
  </si>
  <si>
    <t xml:space="preserve">Ibianskas</t>
  </si>
  <si>
    <t xml:space="preserve">1990-10-23</t>
  </si>
  <si>
    <t xml:space="preserve">Martas</t>
  </si>
  <si>
    <t xml:space="preserve">1989-09-18</t>
  </si>
  <si>
    <t xml:space="preserve">Lesnickas</t>
  </si>
  <si>
    <t xml:space="preserve">1989-02-19</t>
  </si>
  <si>
    <t xml:space="preserve">Tomas </t>
  </si>
  <si>
    <t xml:space="preserve">Alminauskas</t>
  </si>
  <si>
    <t xml:space="preserve">1992-07-11</t>
  </si>
  <si>
    <t xml:space="preserve">V. Baronienė</t>
  </si>
  <si>
    <t xml:space="preserve">Jonas </t>
  </si>
  <si>
    <t xml:space="preserve">Gasparka</t>
  </si>
  <si>
    <t xml:space="preserve">1990-06-23</t>
  </si>
  <si>
    <t xml:space="preserve">Domantas</t>
  </si>
  <si>
    <t xml:space="preserve">Balsys</t>
  </si>
  <si>
    <t xml:space="preserve">1989-09-12</t>
  </si>
  <si>
    <t xml:space="preserve">Žalga</t>
  </si>
  <si>
    <t xml:space="preserve">1993-03-24</t>
  </si>
  <si>
    <t xml:space="preserve">Kontautas</t>
  </si>
  <si>
    <t xml:space="preserve">1991-08-14</t>
  </si>
  <si>
    <t xml:space="preserve">Šuliauskas</t>
  </si>
  <si>
    <t xml:space="preserve">1991-10-12</t>
  </si>
  <si>
    <t xml:space="preserve">Egidijus</t>
  </si>
  <si>
    <t xml:space="preserve">Morkūnas</t>
  </si>
  <si>
    <t xml:space="preserve">1991-02-16</t>
  </si>
  <si>
    <t xml:space="preserve">Buivydas</t>
  </si>
  <si>
    <t xml:space="preserve">1989-03-26</t>
  </si>
  <si>
    <t xml:space="preserve">J. Tribė</t>
  </si>
  <si>
    <t xml:space="preserve">Ernestas</t>
  </si>
  <si>
    <t xml:space="preserve">Vėsa</t>
  </si>
  <si>
    <t xml:space="preserve">1989-04-24</t>
  </si>
  <si>
    <t xml:space="preserve">Matas</t>
  </si>
  <si>
    <t xml:space="preserve">Galdikas</t>
  </si>
  <si>
    <t xml:space="preserve">1992-02-21</t>
  </si>
  <si>
    <t xml:space="preserve">Nikolajus</t>
  </si>
  <si>
    <t xml:space="preserve">Medvedevas</t>
  </si>
  <si>
    <t xml:space="preserve">1987-10-28</t>
  </si>
  <si>
    <t xml:space="preserve">Daukšas</t>
  </si>
  <si>
    <t xml:space="preserve">1990-11-14</t>
  </si>
  <si>
    <t xml:space="preserve">Marius</t>
  </si>
  <si>
    <t xml:space="preserve">Atkočiūnas</t>
  </si>
  <si>
    <t xml:space="preserve">60 m barjerinis bėgimas moterims</t>
  </si>
  <si>
    <t xml:space="preserve">Levickaitė</t>
  </si>
  <si>
    <t xml:space="preserve">1992-04-06</t>
  </si>
  <si>
    <t xml:space="preserve">Sandra</t>
  </si>
  <si>
    <t xml:space="preserve">Raizgytė</t>
  </si>
  <si>
    <t xml:space="preserve">1991-08-24</t>
  </si>
  <si>
    <t xml:space="preserve">             Sonata</t>
  </si>
  <si>
    <t xml:space="preserve">Tamošaitytė</t>
  </si>
  <si>
    <t xml:space="preserve">1987-06-28</t>
  </si>
  <si>
    <t xml:space="preserve">N.Gedgaudienė</t>
  </si>
  <si>
    <t xml:space="preserve">Panavaitė</t>
  </si>
  <si>
    <t xml:space="preserve">1989-06-05</t>
  </si>
  <si>
    <t xml:space="preserve">Rez. p. b.</t>
  </si>
  <si>
    <t xml:space="preserve">60 m barjerinis bėgimas vyrams</t>
  </si>
  <si>
    <t xml:space="preserve">Andrius</t>
  </si>
  <si>
    <t xml:space="preserve">Latvinskas</t>
  </si>
  <si>
    <t xml:space="preserve">1990-01-01</t>
  </si>
  <si>
    <t xml:space="preserve">Benas</t>
  </si>
  <si>
    <t xml:space="preserve">Kentra</t>
  </si>
  <si>
    <t xml:space="preserve">1989-03-17</t>
  </si>
  <si>
    <t xml:space="preserve">A.Gavėnas,E.Ivanauskas</t>
  </si>
  <si>
    <t xml:space="preserve">Malakauskas</t>
  </si>
  <si>
    <t xml:space="preserve">1992-07-14</t>
  </si>
  <si>
    <t xml:space="preserve">A. Vilčinskienė, R. Adomaitienė</t>
  </si>
  <si>
    <t xml:space="preserve">Nerijus</t>
  </si>
  <si>
    <t xml:space="preserve">Rimkevičius</t>
  </si>
  <si>
    <t xml:space="preserve">1992-08-30</t>
  </si>
  <si>
    <t xml:space="preserve">Artūras</t>
  </si>
  <si>
    <t xml:space="preserve"> Janauskas</t>
  </si>
  <si>
    <t xml:space="preserve">1987-07-25</t>
  </si>
  <si>
    <t xml:space="preserve">Arnoldas</t>
  </si>
  <si>
    <t xml:space="preserve">Stanelis</t>
  </si>
  <si>
    <t xml:space="preserve">1992-09-01</t>
  </si>
  <si>
    <t xml:space="preserve">4 vieta</t>
  </si>
  <si>
    <t xml:space="preserve">5 vieta</t>
  </si>
  <si>
    <t xml:space="preserve">200 m bėgimas moterims</t>
  </si>
  <si>
    <t xml:space="preserve">Garbašauskaitė</t>
  </si>
  <si>
    <t xml:space="preserve">1991-02-03</t>
  </si>
  <si>
    <t xml:space="preserve">A.J. Stanislovaičiai,E. Žilys</t>
  </si>
  <si>
    <t xml:space="preserve">Vaida</t>
  </si>
  <si>
    <t xml:space="preserve">Godvišaitė</t>
  </si>
  <si>
    <t xml:space="preserve">1990-01-06</t>
  </si>
  <si>
    <t xml:space="preserve">Rita</t>
  </si>
  <si>
    <t xml:space="preserve">Balčiauskaitė </t>
  </si>
  <si>
    <t xml:space="preserve">1989-03-10</t>
  </si>
  <si>
    <t xml:space="preserve">1992-02-23</t>
  </si>
  <si>
    <t xml:space="preserve">1991-10-21</t>
  </si>
  <si>
    <t xml:space="preserve">Auželytė</t>
  </si>
  <si>
    <t xml:space="preserve">1994-03-24</t>
  </si>
  <si>
    <t xml:space="preserve">Biržai</t>
  </si>
  <si>
    <t xml:space="preserve">V.Bagamolovas,A.Stanislovaitis</t>
  </si>
  <si>
    <t xml:space="preserve">200 m bėgimas vyrams</t>
  </si>
  <si>
    <t xml:space="preserve">1989-01-03</t>
  </si>
  <si>
    <t xml:space="preserve">Dalius</t>
  </si>
  <si>
    <t xml:space="preserve">Pavliukovičius</t>
  </si>
  <si>
    <t xml:space="preserve">1988-12-04</t>
  </si>
  <si>
    <t xml:space="preserve">R. Vasiliauskas, R. Sausaitis</t>
  </si>
  <si>
    <t xml:space="preserve">Jonas</t>
  </si>
  <si>
    <t xml:space="preserve">Stačiokas</t>
  </si>
  <si>
    <t xml:space="preserve">1990-06-18</t>
  </si>
  <si>
    <t xml:space="preserve">D.Jankauskaitė</t>
  </si>
  <si>
    <t xml:space="preserve">1990-11-15</t>
  </si>
  <si>
    <t xml:space="preserve">A. ir J.Stanislovaičiai, V. Datenis</t>
  </si>
  <si>
    <t xml:space="preserve">N.Sabaliauskienė, D.Jankauskaitė</t>
  </si>
  <si>
    <t xml:space="preserve">Silvestras</t>
  </si>
  <si>
    <t xml:space="preserve">Guogis</t>
  </si>
  <si>
    <t xml:space="preserve">1990-03-02</t>
  </si>
  <si>
    <t xml:space="preserve">E. Žiupkienė</t>
  </si>
  <si>
    <t xml:space="preserve">Gediminas</t>
  </si>
  <si>
    <t xml:space="preserve">Uždavinys</t>
  </si>
  <si>
    <t xml:space="preserve">1990-10-07</t>
  </si>
  <si>
    <t xml:space="preserve">J.A.Stanislovaičiai, D.Skirmantienė</t>
  </si>
  <si>
    <t xml:space="preserve">Kučinskas</t>
  </si>
  <si>
    <t xml:space="preserve">1990-01-11</t>
  </si>
  <si>
    <t xml:space="preserve">L. Maceika</t>
  </si>
  <si>
    <t xml:space="preserve">Oleg</t>
  </si>
  <si>
    <t xml:space="preserve">Dlugovskij</t>
  </si>
  <si>
    <t xml:space="preserve">1990-11-20</t>
  </si>
  <si>
    <t xml:space="preserve">D.Grigienė</t>
  </si>
  <si>
    <t xml:space="preserve">400 m bėgimas moterims</t>
  </si>
  <si>
    <t xml:space="preserve">Svajūnė</t>
  </si>
  <si>
    <t xml:space="preserve">Lianzbergaitė</t>
  </si>
  <si>
    <t xml:space="preserve">1989-01-31</t>
  </si>
  <si>
    <t xml:space="preserve">J.Baikštienė, A.Buliuolis</t>
  </si>
  <si>
    <t xml:space="preserve">Šiuipytė</t>
  </si>
  <si>
    <t xml:space="preserve">1994-03-16</t>
  </si>
  <si>
    <t xml:space="preserve">Vilnius</t>
  </si>
  <si>
    <t xml:space="preserve">R.Snarskienė</t>
  </si>
  <si>
    <t xml:space="preserve">Januševskaja</t>
  </si>
  <si>
    <t xml:space="preserve">1994-11-29</t>
  </si>
  <si>
    <t xml:space="preserve">Švenčionių r.</t>
  </si>
  <si>
    <t xml:space="preserve">R.Turla</t>
  </si>
  <si>
    <t xml:space="preserve">1991-11-27</t>
  </si>
  <si>
    <t xml:space="preserve">D. Maceikienė</t>
  </si>
  <si>
    <t xml:space="preserve">Abramavičiūtė</t>
  </si>
  <si>
    <t xml:space="preserve">1991-08--02</t>
  </si>
  <si>
    <t xml:space="preserve">Malkevičiūtė</t>
  </si>
  <si>
    <t xml:space="preserve">L.Juchnevičienė</t>
  </si>
  <si>
    <t xml:space="preserve">400 m bėgimas vyrams</t>
  </si>
  <si>
    <t xml:space="preserve">Vilkevičius</t>
  </si>
  <si>
    <t xml:space="preserve">1992-08-05</t>
  </si>
  <si>
    <t xml:space="preserve">ASU</t>
  </si>
  <si>
    <t xml:space="preserve">A.Kazlauskas</t>
  </si>
  <si>
    <t xml:space="preserve">Vytautas</t>
  </si>
  <si>
    <t xml:space="preserve">Gudzinevičius</t>
  </si>
  <si>
    <t xml:space="preserve">1991-10-05</t>
  </si>
  <si>
    <t xml:space="preserve">Audrius</t>
  </si>
  <si>
    <t xml:space="preserve">Pravdinskas</t>
  </si>
  <si>
    <t xml:space="preserve">1990-09-21</t>
  </si>
  <si>
    <t xml:space="preserve">Aidas</t>
  </si>
  <si>
    <t xml:space="preserve">Naikus</t>
  </si>
  <si>
    <t xml:space="preserve">1991-09-23</t>
  </si>
  <si>
    <t xml:space="preserve">V. Kiaulakis</t>
  </si>
  <si>
    <t xml:space="preserve">Mindaugas  </t>
  </si>
  <si>
    <t xml:space="preserve">Striokas</t>
  </si>
  <si>
    <t xml:space="preserve">1991-01-26</t>
  </si>
  <si>
    <t xml:space="preserve">M. Saldukaitis</t>
  </si>
  <si>
    <t xml:space="preserve">Adas</t>
  </si>
  <si>
    <t xml:space="preserve">Ridikas</t>
  </si>
  <si>
    <t xml:space="preserve">1989-11-17</t>
  </si>
  <si>
    <t xml:space="preserve">J.Armonienė, J.Garalevičius</t>
  </si>
  <si>
    <t xml:space="preserve">Vilius</t>
  </si>
  <si>
    <t xml:space="preserve">Jaujininkas</t>
  </si>
  <si>
    <t xml:space="preserve">Rainys</t>
  </si>
  <si>
    <t xml:space="preserve">1993-07-30</t>
  </si>
  <si>
    <t xml:space="preserve">800 m bėgimas moterims</t>
  </si>
  <si>
    <t xml:space="preserve">Smelstoriūtė</t>
  </si>
  <si>
    <t xml:space="preserve">1992-09-28</t>
  </si>
  <si>
    <t xml:space="preserve">L. Juknevičienė</t>
  </si>
  <si>
    <t xml:space="preserve">Papinigytė</t>
  </si>
  <si>
    <t xml:space="preserve">1992-12-08</t>
  </si>
  <si>
    <t xml:space="preserve">Vera</t>
  </si>
  <si>
    <t xml:space="preserve">Djakova</t>
  </si>
  <si>
    <t xml:space="preserve">Kristina</t>
  </si>
  <si>
    <t xml:space="preserve">Zajančkovskaja</t>
  </si>
  <si>
    <t xml:space="preserve">1993-02-05</t>
  </si>
  <si>
    <t xml:space="preserve">Godlevska </t>
  </si>
  <si>
    <t xml:space="preserve">1994-12-10</t>
  </si>
  <si>
    <t xml:space="preserve">Vilniaus r. </t>
  </si>
  <si>
    <t xml:space="preserve">V. Gražys </t>
  </si>
  <si>
    <t xml:space="preserve">Rasa</t>
  </si>
  <si>
    <t xml:space="preserve">Batulevičiūtė</t>
  </si>
  <si>
    <t xml:space="preserve">1991-01-09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Bitautaitė</t>
  </si>
  <si>
    <t xml:space="preserve">1989-11-04</t>
  </si>
  <si>
    <t xml:space="preserve">R.Sausaitis</t>
  </si>
  <si>
    <t xml:space="preserve">1989-08-19</t>
  </si>
  <si>
    <t xml:space="preserve">800 m bėgimas vyrams</t>
  </si>
  <si>
    <t xml:space="preserve">Aleksandr</t>
  </si>
  <si>
    <t xml:space="preserve">Malysko</t>
  </si>
  <si>
    <t xml:space="preserve">1987-07-20</t>
  </si>
  <si>
    <t xml:space="preserve">H.Statkus</t>
  </si>
  <si>
    <t xml:space="preserve">Arnoldas </t>
  </si>
  <si>
    <t xml:space="preserve">Žukovskis </t>
  </si>
  <si>
    <t xml:space="preserve">1994-05-28</t>
  </si>
  <si>
    <t xml:space="preserve">Darius</t>
  </si>
  <si>
    <t xml:space="preserve">Vysniauskas</t>
  </si>
  <si>
    <t xml:space="preserve">1994-10-26</t>
  </si>
  <si>
    <t xml:space="preserve">Modestas</t>
  </si>
  <si>
    <t xml:space="preserve">Dirsė</t>
  </si>
  <si>
    <t xml:space="preserve">1992-03-30</t>
  </si>
  <si>
    <t xml:space="preserve">Vilniaus kolegija </t>
  </si>
  <si>
    <t xml:space="preserve">Z.Zenkevičius</t>
  </si>
  <si>
    <t xml:space="preserve">Andrej</t>
  </si>
  <si>
    <t xml:space="preserve">Jemeljanov</t>
  </si>
  <si>
    <t xml:space="preserve">1993-04-08</t>
  </si>
  <si>
    <t xml:space="preserve">Z.Tindžiulienė,P.Žukienė</t>
  </si>
  <si>
    <t xml:space="preserve">Petras</t>
  </si>
  <si>
    <t xml:space="preserve">Gliebus</t>
  </si>
  <si>
    <t xml:space="preserve">1991-05-25</t>
  </si>
  <si>
    <t xml:space="preserve">J.Garalavičius</t>
  </si>
  <si>
    <t xml:space="preserve">Kasparas</t>
  </si>
  <si>
    <t xml:space="preserve">Šaikus </t>
  </si>
  <si>
    <t xml:space="preserve">1990-10-08</t>
  </si>
  <si>
    <t xml:space="preserve">Donatas</t>
  </si>
  <si>
    <t xml:space="preserve">Adžgauskas</t>
  </si>
  <si>
    <t xml:space="preserve">1990-04-18</t>
  </si>
  <si>
    <t xml:space="preserve">Darjuš</t>
  </si>
  <si>
    <t xml:space="preserve">Verkovskiv</t>
  </si>
  <si>
    <t xml:space="preserve">Lukas </t>
  </si>
  <si>
    <t xml:space="preserve">Čiurinskas</t>
  </si>
  <si>
    <t xml:space="preserve">1992-08-02</t>
  </si>
  <si>
    <t xml:space="preserve">1500 m bėgimas moterims</t>
  </si>
  <si>
    <t xml:space="preserve">Žūsinaitė</t>
  </si>
  <si>
    <t xml:space="preserve">1988-01-13</t>
  </si>
  <si>
    <t xml:space="preserve">Remalda</t>
  </si>
  <si>
    <t xml:space="preserve">Kergytė</t>
  </si>
  <si>
    <t xml:space="preserve">1985-08-25</t>
  </si>
  <si>
    <t xml:space="preserve">Skruzdytė</t>
  </si>
  <si>
    <t xml:space="preserve">1987-07-29</t>
  </si>
  <si>
    <t xml:space="preserve">Rūta</t>
  </si>
  <si>
    <t xml:space="preserve">Juškevičiūtė</t>
  </si>
  <si>
    <t xml:space="preserve">1992-08-12</t>
  </si>
  <si>
    <t xml:space="preserve">Karina</t>
  </si>
  <si>
    <t xml:space="preserve">Onufrijeva</t>
  </si>
  <si>
    <t xml:space="preserve">1990-08-13</t>
  </si>
  <si>
    <t xml:space="preserve">Julija</t>
  </si>
  <si>
    <t xml:space="preserve">Jaromskaitė</t>
  </si>
  <si>
    <t xml:space="preserve">1992-11-14</t>
  </si>
  <si>
    <t xml:space="preserve">L.Juchnevičienė D.Tamulevičius</t>
  </si>
  <si>
    <t xml:space="preserve">Edvina</t>
  </si>
  <si>
    <t xml:space="preserve">Mačiulaitytė</t>
  </si>
  <si>
    <t xml:space="preserve">1991-06-27</t>
  </si>
  <si>
    <t xml:space="preserve">A.Buliuolis, V.Miliauskas</t>
  </si>
  <si>
    <t xml:space="preserve">Zenkevičiūtė</t>
  </si>
  <si>
    <t xml:space="preserve">1993-08-10</t>
  </si>
  <si>
    <t xml:space="preserve">Snežana </t>
  </si>
  <si>
    <t xml:space="preserve">Dopolskaitė </t>
  </si>
  <si>
    <t xml:space="preserve">1991-05-21</t>
  </si>
  <si>
    <t xml:space="preserve">Stasiukynaitė</t>
  </si>
  <si>
    <t xml:space="preserve">A.Buliuolis</t>
  </si>
  <si>
    <t xml:space="preserve">1500 m bėgimas vyrams</t>
  </si>
  <si>
    <t xml:space="preserve">Beržanskis</t>
  </si>
  <si>
    <t xml:space="preserve">1989-01-12</t>
  </si>
  <si>
    <t xml:space="preserve">P. Šiaučikovas</t>
  </si>
  <si>
    <t xml:space="preserve">Remigijus</t>
  </si>
  <si>
    <t xml:space="preserve">Kančys</t>
  </si>
  <si>
    <t xml:space="preserve">1987-07-17</t>
  </si>
  <si>
    <t xml:space="preserve">Regimantas</t>
  </si>
  <si>
    <t xml:space="preserve">Tarasevičius</t>
  </si>
  <si>
    <t xml:space="preserve">1984-11-17</t>
  </si>
  <si>
    <t xml:space="preserve">Aleksandravičius</t>
  </si>
  <si>
    <t xml:space="preserve">1989-03-06</t>
  </si>
  <si>
    <t xml:space="preserve">H.Eismontas</t>
  </si>
  <si>
    <t xml:space="preserve">Jegorov</t>
  </si>
  <si>
    <t xml:space="preserve">1987-08-03</t>
  </si>
  <si>
    <t xml:space="preserve">Beleška</t>
  </si>
  <si>
    <t xml:space="preserve">1992-09-30</t>
  </si>
  <si>
    <t xml:space="preserve">Lukas</t>
  </si>
  <si>
    <t xml:space="preserve">Kontrimavičius</t>
  </si>
  <si>
    <t xml:space="preserve">1992-05-29</t>
  </si>
  <si>
    <t xml:space="preserve">Siaurusevičius</t>
  </si>
  <si>
    <t xml:space="preserve">1993-10-26</t>
  </si>
  <si>
    <t xml:space="preserve">Sabaliauskas</t>
  </si>
  <si>
    <t xml:space="preserve">1986-06-24</t>
  </si>
  <si>
    <t xml:space="preserve">P. Rakstikas</t>
  </si>
  <si>
    <t xml:space="preserve">3000 m bėgimas vyrams</t>
  </si>
  <si>
    <t xml:space="preserve">Juknevičius</t>
  </si>
  <si>
    <t xml:space="preserve">1992-02-24</t>
  </si>
  <si>
    <t xml:space="preserve">Č. Kundrotas</t>
  </si>
  <si>
    <t xml:space="preserve">Martynas</t>
  </si>
  <si>
    <t xml:space="preserve">Stanys</t>
  </si>
  <si>
    <t xml:space="preserve">1991-03-23</t>
  </si>
  <si>
    <t xml:space="preserve">Bieliūnas</t>
  </si>
  <si>
    <t xml:space="preserve">1991-10-18</t>
  </si>
  <si>
    <t xml:space="preserve">J.Garalevičius</t>
  </si>
  <si>
    <t xml:space="preserve">Kavaliauskas</t>
  </si>
  <si>
    <t xml:space="preserve">1990-11-02</t>
  </si>
  <si>
    <t xml:space="preserve">Dovydas</t>
  </si>
  <si>
    <t xml:space="preserve">Stašys</t>
  </si>
  <si>
    <t xml:space="preserve">1991-01-23</t>
  </si>
  <si>
    <t xml:space="preserve">Lelis</t>
  </si>
  <si>
    <t xml:space="preserve">1991-06-16</t>
  </si>
  <si>
    <t xml:space="preserve">KTK</t>
  </si>
  <si>
    <t xml:space="preserve">A.Buliuolis, E.Suveizdis</t>
  </si>
  <si>
    <t xml:space="preserve">Denisas</t>
  </si>
  <si>
    <t xml:space="preserve">Tichonovas</t>
  </si>
  <si>
    <t xml:space="preserve">1986-11-07</t>
  </si>
  <si>
    <t xml:space="preserve">V.Tichonovas</t>
  </si>
  <si>
    <t xml:space="preserve">Kestas</t>
  </si>
  <si>
    <t xml:space="preserve">Bunevičius</t>
  </si>
  <si>
    <t xml:space="preserve">1988-08-14</t>
  </si>
  <si>
    <t xml:space="preserve">S.Ramoškevičiūtė</t>
  </si>
  <si>
    <t xml:space="preserve">10:06,88</t>
  </si>
  <si>
    <t xml:space="preserve">Povilas</t>
  </si>
  <si>
    <t xml:space="preserve">Klimas</t>
  </si>
  <si>
    <t xml:space="preserve">1991-12-29</t>
  </si>
  <si>
    <t xml:space="preserve">3000 m sportinis ėjimas moterims</t>
  </si>
  <si>
    <t xml:space="preserve">Įspėjimai</t>
  </si>
  <si>
    <t xml:space="preserve">Klebauskaitė</t>
  </si>
  <si>
    <t xml:space="preserve">1992-04-13</t>
  </si>
  <si>
    <t xml:space="preserve">V.Grumauskas, A. Klebauskas</t>
  </si>
  <si>
    <t xml:space="preserve">Mastianica</t>
  </si>
  <si>
    <t xml:space="preserve">1989-06-13</t>
  </si>
  <si>
    <t xml:space="preserve">V. Meškauskas, V. Kazlauskas</t>
  </si>
  <si>
    <t xml:space="preserve">Andrejeva</t>
  </si>
  <si>
    <t xml:space="preserve">1991-03-12</t>
  </si>
  <si>
    <t xml:space="preserve">V.Kazlauskas</t>
  </si>
  <si>
    <t xml:space="preserve">Aira</t>
  </si>
  <si>
    <t xml:space="preserve">Ragauskaitė</t>
  </si>
  <si>
    <t xml:space="preserve">1990-06-29</t>
  </si>
  <si>
    <t xml:space="preserve">Taira</t>
  </si>
  <si>
    <t xml:space="preserve">Makštutytė</t>
  </si>
  <si>
    <t xml:space="preserve">1992-06-23</t>
  </si>
  <si>
    <t xml:space="preserve">G.Goštautaitė., V.Kazlauskas</t>
  </si>
  <si>
    <t xml:space="preserve">5000 m sportinis ėjimas vyrams</t>
  </si>
  <si>
    <t xml:space="preserve">Gaidamavičius</t>
  </si>
  <si>
    <t xml:space="preserve">1987-11-07</t>
  </si>
  <si>
    <t xml:space="preserve">&lt;&lt;</t>
  </si>
  <si>
    <t xml:space="preserve">Genadij</t>
  </si>
  <si>
    <t xml:space="preserve">Kozlovskij</t>
  </si>
  <si>
    <t xml:space="preserve">1991-01-07</t>
  </si>
  <si>
    <t xml:space="preserve">V.Meškauskas</t>
  </si>
  <si>
    <t xml:space="preserve">Deivydas </t>
  </si>
  <si>
    <t xml:space="preserve">Jurgelianecas</t>
  </si>
  <si>
    <t xml:space="preserve">1991-11-18</t>
  </si>
  <si>
    <t xml:space="preserve">&lt;</t>
  </si>
  <si>
    <t xml:space="preserve">Šuolis į aukštį moterims</t>
  </si>
  <si>
    <t xml:space="preserve">B a n d y m a i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3</t>
  </si>
  <si>
    <t xml:space="preserve">1.76</t>
  </si>
  <si>
    <t xml:space="preserve">1.79</t>
  </si>
  <si>
    <t xml:space="preserve">1.85</t>
  </si>
  <si>
    <t xml:space="preserve">1.90</t>
  </si>
  <si>
    <t xml:space="preserve">1.96</t>
  </si>
  <si>
    <t xml:space="preserve">Rezultas</t>
  </si>
  <si>
    <t xml:space="preserve">Kv.l.</t>
  </si>
  <si>
    <t xml:space="preserve">X0</t>
  </si>
  <si>
    <t xml:space="preserve">XXX</t>
  </si>
  <si>
    <t xml:space="preserve">Vnukova</t>
  </si>
  <si>
    <t xml:space="preserve">1985-03-27</t>
  </si>
  <si>
    <t xml:space="preserve">XX0</t>
  </si>
  <si>
    <t xml:space="preserve">A. Tolstikovs</t>
  </si>
  <si>
    <t xml:space="preserve">X-</t>
  </si>
  <si>
    <t xml:space="preserve">Simona</t>
  </si>
  <si>
    <t xml:space="preserve">Margelytė</t>
  </si>
  <si>
    <t xml:space="preserve">V.Streckis, L.Kaveckienė</t>
  </si>
  <si>
    <t xml:space="preserve">Sandra </t>
  </si>
  <si>
    <t xml:space="preserve">Mišeikytė</t>
  </si>
  <si>
    <t xml:space="preserve">1988-01-05</t>
  </si>
  <si>
    <t xml:space="preserve">A. Pleskys</t>
  </si>
  <si>
    <t xml:space="preserve">Karolina </t>
  </si>
  <si>
    <t xml:space="preserve">Girdžiūtė</t>
  </si>
  <si>
    <t xml:space="preserve">1990-12-08</t>
  </si>
  <si>
    <t xml:space="preserve">Šuolis į aukštį vyrams</t>
  </si>
  <si>
    <t xml:space="preserve">1.75</t>
  </si>
  <si>
    <t xml:space="preserve">1.80</t>
  </si>
  <si>
    <t xml:space="preserve">1.95</t>
  </si>
  <si>
    <t xml:space="preserve">2.00</t>
  </si>
  <si>
    <t xml:space="preserve">2.05</t>
  </si>
  <si>
    <t xml:space="preserve">2.10</t>
  </si>
  <si>
    <t xml:space="preserve">2.20</t>
  </si>
  <si>
    <t xml:space="preserve">2.25</t>
  </si>
  <si>
    <t xml:space="preserve">2.28</t>
  </si>
  <si>
    <t xml:space="preserve">Raivydas</t>
  </si>
  <si>
    <t xml:space="preserve">1987-02-03</t>
  </si>
  <si>
    <t xml:space="preserve">A.Baranauskas, A.Gavelytė</t>
  </si>
  <si>
    <t xml:space="preserve">Raudys</t>
  </si>
  <si>
    <t xml:space="preserve">1992-03-07</t>
  </si>
  <si>
    <t xml:space="preserve">Ambraziejus</t>
  </si>
  <si>
    <t xml:space="preserve">1986-02-16</t>
  </si>
  <si>
    <t xml:space="preserve">A.Gavėnas, E.Ivanauskas</t>
  </si>
  <si>
    <t xml:space="preserve">Viktoras</t>
  </si>
  <si>
    <t xml:space="preserve">Vaitkevičius</t>
  </si>
  <si>
    <t xml:space="preserve">1990-05-18</t>
  </si>
  <si>
    <t xml:space="preserve">Rudis</t>
  </si>
  <si>
    <t xml:space="preserve">1990-07-13</t>
  </si>
  <si>
    <t xml:space="preserve">Saulevičius</t>
  </si>
  <si>
    <t xml:space="preserve">1990-09-28</t>
  </si>
  <si>
    <t xml:space="preserve">V.Šilinskas, J.Tribė</t>
  </si>
  <si>
    <t xml:space="preserve">Kadzevičius</t>
  </si>
  <si>
    <t xml:space="preserve">1992-08-18</t>
  </si>
  <si>
    <t xml:space="preserve">Aivaras</t>
  </si>
  <si>
    <t xml:space="preserve">Bisigirskas</t>
  </si>
  <si>
    <t xml:space="preserve">1991-02-05</t>
  </si>
  <si>
    <t xml:space="preserve">Šuolis į tolį moterims</t>
  </si>
  <si>
    <t xml:space="preserve">Bandymai</t>
  </si>
  <si>
    <t xml:space="preserve">Eilė</t>
  </si>
  <si>
    <t xml:space="preserve">Rez.</t>
  </si>
  <si>
    <t xml:space="preserve">X</t>
  </si>
  <si>
    <t xml:space="preserve">Bernotaitytė</t>
  </si>
  <si>
    <t xml:space="preserve">1991-01-12</t>
  </si>
  <si>
    <t xml:space="preserve">Greta</t>
  </si>
  <si>
    <t xml:space="preserve">Valaitytė</t>
  </si>
  <si>
    <t xml:space="preserve">1993-02-26</t>
  </si>
  <si>
    <t xml:space="preserve">V.Šilinskas,R.Sadzevičienė,S.Oželis</t>
  </si>
  <si>
    <t xml:space="preserve">Piežaitė</t>
  </si>
  <si>
    <t xml:space="preserve">1990-08-02</t>
  </si>
  <si>
    <t xml:space="preserve">V.Šilinskas, A.Vilčinskienė</t>
  </si>
  <si>
    <t xml:space="preserve">Neringa</t>
  </si>
  <si>
    <t xml:space="preserve">Starkevičiūtė</t>
  </si>
  <si>
    <t xml:space="preserve">A. Starkevičius</t>
  </si>
  <si>
    <t xml:space="preserve">Verseckaitė</t>
  </si>
  <si>
    <t xml:space="preserve">1988-02-09</t>
  </si>
  <si>
    <t xml:space="preserve">A.Tolstiks</t>
  </si>
  <si>
    <t xml:space="preserve">Šuolis į tolį vyrams</t>
  </si>
  <si>
    <t xml:space="preserve">Aučyna</t>
  </si>
  <si>
    <t xml:space="preserve">1989-05-07</t>
  </si>
  <si>
    <t xml:space="preserve">Vitonis</t>
  </si>
  <si>
    <t xml:space="preserve">1991-09-19</t>
  </si>
  <si>
    <t xml:space="preserve">A.Gavėnas,V.Čereška</t>
  </si>
  <si>
    <t xml:space="preserve">Dilys</t>
  </si>
  <si>
    <t xml:space="preserve">1984-03-30</t>
  </si>
  <si>
    <t xml:space="preserve">AGavėnas</t>
  </si>
  <si>
    <t xml:space="preserve">Vadeikis</t>
  </si>
  <si>
    <t xml:space="preserve">1989-08-02</t>
  </si>
  <si>
    <t xml:space="preserve">Gytis</t>
  </si>
  <si>
    <t xml:space="preserve">Daukša</t>
  </si>
  <si>
    <t xml:space="preserve">1991-08-17</t>
  </si>
  <si>
    <t xml:space="preserve">A. Gavelytė</t>
  </si>
  <si>
    <t xml:space="preserve">Burvys</t>
  </si>
  <si>
    <t xml:space="preserve">1989-10-31</t>
  </si>
  <si>
    <t xml:space="preserve">A.Mėlinis</t>
  </si>
  <si>
    <t xml:space="preserve">Chrapačas</t>
  </si>
  <si>
    <t xml:space="preserve">1989-11-16</t>
  </si>
  <si>
    <t xml:space="preserve">Saulius </t>
  </si>
  <si>
    <t xml:space="preserve">Kondrotas</t>
  </si>
  <si>
    <t xml:space="preserve">1991-02-14</t>
  </si>
  <si>
    <t xml:space="preserve">Čižauskas</t>
  </si>
  <si>
    <t xml:space="preserve">1993-04-13</t>
  </si>
  <si>
    <t xml:space="preserve">V.Petkevičienė</t>
  </si>
  <si>
    <t xml:space="preserve">Minkevičius</t>
  </si>
  <si>
    <t xml:space="preserve">1994-07-05</t>
  </si>
  <si>
    <t xml:space="preserve">Vilmantas</t>
  </si>
  <si>
    <t xml:space="preserve">Motiečius</t>
  </si>
  <si>
    <t xml:space="preserve">1989-05-30</t>
  </si>
  <si>
    <t xml:space="preserve">Trišuolis moterims</t>
  </si>
  <si>
    <t xml:space="preserve">Veta</t>
  </si>
  <si>
    <t xml:space="preserve">Jana</t>
  </si>
  <si>
    <t xml:space="preserve">Nosova</t>
  </si>
  <si>
    <t xml:space="preserve">1990-08-25</t>
  </si>
  <si>
    <t xml:space="preserve">Daukšaitė</t>
  </si>
  <si>
    <t xml:space="preserve">1988-04-03</t>
  </si>
  <si>
    <t xml:space="preserve">O.Pavilionienė, N.Gedgaudienė</t>
  </si>
  <si>
    <t xml:space="preserve">NM</t>
  </si>
  <si>
    <t xml:space="preserve">Trišuolis vyrams</t>
  </si>
  <si>
    <t xml:space="preserve">A.Gavėnas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Simas</t>
  </si>
  <si>
    <t xml:space="preserve">Petrauskas </t>
  </si>
  <si>
    <t xml:space="preserve">1992-04-21</t>
  </si>
  <si>
    <t xml:space="preserve">A. Šilauskas</t>
  </si>
  <si>
    <t xml:space="preserve">Rutulio stūmimas moterims</t>
  </si>
  <si>
    <t xml:space="preserve">Gedminaitė</t>
  </si>
  <si>
    <t xml:space="preserve">1993-04-30</t>
  </si>
  <si>
    <t xml:space="preserve">x</t>
  </si>
  <si>
    <t xml:space="preserve">J.Radžius</t>
  </si>
  <si>
    <t xml:space="preserve">Alina</t>
  </si>
  <si>
    <t xml:space="preserve">Vaišvilaitė</t>
  </si>
  <si>
    <t xml:space="preserve">1986-05-15</t>
  </si>
  <si>
    <t xml:space="preserve">Larisa</t>
  </si>
  <si>
    <t xml:space="preserve">Voroneckaja</t>
  </si>
  <si>
    <t xml:space="preserve">1983-01-12</t>
  </si>
  <si>
    <t xml:space="preserve">V.Burakauskas, A.Mikelytė</t>
  </si>
  <si>
    <t xml:space="preserve">Giedrė</t>
  </si>
  <si>
    <t xml:space="preserve">Kupstytė</t>
  </si>
  <si>
    <t xml:space="preserve">1992-03-09</t>
  </si>
  <si>
    <t xml:space="preserve">V.L.Maleckiai,V.Kokarskaja</t>
  </si>
  <si>
    <t xml:space="preserve">A.Pleskys</t>
  </si>
  <si>
    <t xml:space="preserve">Virmantė</t>
  </si>
  <si>
    <t xml:space="preserve">Vaičekonytė</t>
  </si>
  <si>
    <t xml:space="preserve">A.Mikelytė </t>
  </si>
  <si>
    <t xml:space="preserve">Juknytė</t>
  </si>
  <si>
    <t xml:space="preserve">1992-01-18</t>
  </si>
  <si>
    <t xml:space="preserve">A. Mikelytė</t>
  </si>
  <si>
    <t xml:space="preserve">Narkutė</t>
  </si>
  <si>
    <t xml:space="preserve">1992-03-18</t>
  </si>
  <si>
    <t xml:space="preserve">E.Karaškienė</t>
  </si>
  <si>
    <t xml:space="preserve">Lauryna</t>
  </si>
  <si>
    <t xml:space="preserve">Marcinkevičiūtė</t>
  </si>
  <si>
    <t xml:space="preserve">1992-07-04</t>
  </si>
  <si>
    <t xml:space="preserve">Austra</t>
  </si>
  <si>
    <t xml:space="preserve">Skujytė</t>
  </si>
  <si>
    <t xml:space="preserve">1979-08-12</t>
  </si>
  <si>
    <t xml:space="preserve">A.,J. Stanislovaičiai, R. Plungė</t>
  </si>
  <si>
    <t xml:space="preserve">Živilė</t>
  </si>
  <si>
    <t xml:space="preserve">Ščevinskaitė</t>
  </si>
  <si>
    <t xml:space="preserve">1989-01-06</t>
  </si>
  <si>
    <t xml:space="preserve">Rutulio stūmimas vyrams</t>
  </si>
  <si>
    <t xml:space="preserve">Šarūnas </t>
  </si>
  <si>
    <t xml:space="preserve">Banevičius</t>
  </si>
  <si>
    <t xml:space="preserve">1991-11-20</t>
  </si>
  <si>
    <t xml:space="preserve">V. Murašovas, E. Šauklys</t>
  </si>
  <si>
    <t xml:space="preserve">Romanas</t>
  </si>
  <si>
    <t xml:space="preserve">Morozka</t>
  </si>
  <si>
    <t xml:space="preserve">1989-12-03</t>
  </si>
  <si>
    <t xml:space="preserve">R. Ubartas</t>
  </si>
  <si>
    <t xml:space="preserve">Gurklys</t>
  </si>
  <si>
    <t xml:space="preserve">1989-06-11</t>
  </si>
  <si>
    <t xml:space="preserve">R.Ubartas</t>
  </si>
  <si>
    <t xml:space="preserve">Ugianskis</t>
  </si>
  <si>
    <t xml:space="preserve">1990-02-05</t>
  </si>
  <si>
    <t xml:space="preserve">A.Miliauskas,A.Šimkūnas</t>
  </si>
  <si>
    <t xml:space="preserve">Tvaskus</t>
  </si>
  <si>
    <t xml:space="preserve">1990-04-27</t>
  </si>
  <si>
    <t xml:space="preserve">Karolis </t>
  </si>
  <si>
    <t xml:space="preserve">Murašovas</t>
  </si>
  <si>
    <t xml:space="preserve">1992-08-13</t>
  </si>
  <si>
    <t xml:space="preserve">V. R. Murašovai</t>
  </si>
  <si>
    <t xml:space="preserve">Dovliaš</t>
  </si>
  <si>
    <t xml:space="preserve">1991-07-19</t>
  </si>
  <si>
    <t xml:space="preserve">A.Miliauskas</t>
  </si>
  <si>
    <t xml:space="preserve">Petras Danielius</t>
  </si>
  <si>
    <t xml:space="preserve">Jucevičius</t>
  </si>
  <si>
    <t xml:space="preserve">Lučkauskas</t>
  </si>
  <si>
    <t xml:space="preserve">1991-01-10</t>
  </si>
  <si>
    <t xml:space="preserve"> T.Nekrošaitė, T.Intas</t>
  </si>
  <si>
    <t xml:space="preserve">Jušmanovas</t>
  </si>
  <si>
    <t xml:space="preserve">1990-02-23</t>
  </si>
  <si>
    <t xml:space="preserve">Jurkša</t>
  </si>
  <si>
    <t xml:space="preserve"> 1992-10-14</t>
  </si>
  <si>
    <t xml:space="preserve">V.,L.Maleckiai</t>
  </si>
  <si>
    <t xml:space="preserve">4x200 m bėgimas moterims</t>
  </si>
  <si>
    <t xml:space="preserve">1 bėgimas iš 2</t>
  </si>
  <si>
    <t xml:space="preserve">I. Juodeškienė</t>
  </si>
  <si>
    <t xml:space="preserve">LSMU VA</t>
  </si>
  <si>
    <t xml:space="preserve">2 bėgimas iš 2</t>
  </si>
  <si>
    <t xml:space="preserve">4x200 m bėgimas vyrams</t>
  </si>
  <si>
    <t xml:space="preserve">G.Šeriėnėnė, I.Juodeškienė</t>
  </si>
  <si>
    <t xml:space="preserve">V. Žiedienė, J. Spudis</t>
  </si>
  <si>
    <t xml:space="preserve">J.,A.Stanislovaičiai, D.Skirmantienė</t>
  </si>
  <si>
    <t xml:space="preserve">Gedinimas </t>
  </si>
  <si>
    <t xml:space="preserve">Arnordas</t>
  </si>
  <si>
    <t xml:space="preserve">DNF</t>
  </si>
  <si>
    <t xml:space="preserve">LIETUVOS UNIVERSITETŲ LENGVOSIOS ATLETIKOS ŽIEMOS ČEMPIONATAS</t>
  </si>
  <si>
    <t xml:space="preserve">Komandiniai rezultatai:</t>
  </si>
  <si>
    <t xml:space="preserve">Algirdas BARANAUSKAS</t>
  </si>
  <si>
    <t xml:space="preserve">Alfonsas BULIUOLI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ss.00"/>
    <numFmt numFmtId="195" formatCode="General"/>
    <numFmt numFmtId="196" formatCode="mm:ss.0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b val="true"/>
      <sz val="7"/>
      <name val="Times New Roman"/>
      <family val="1"/>
      <charset val="186"/>
    </font>
    <font>
      <sz val="9"/>
      <name val="Times New Roman"/>
      <family val="1"/>
    </font>
    <font>
      <sz val="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FF"/>
      <name val="Times New Roman"/>
      <family val="1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7"/>
      <name val="Times New Roman"/>
      <family val="1"/>
    </font>
    <font>
      <sz val="6.5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19" fillId="7" borderId="4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15" xfId="8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16" xfId="85"/>
    <cellStyle name="Comma 17" xfId="86"/>
    <cellStyle name="Comma 18" xfId="87"/>
    <cellStyle name="Comma 19" xfId="88"/>
    <cellStyle name="Comma 2" xfId="89"/>
    <cellStyle name="Comma 2 2" xfId="90"/>
    <cellStyle name="Comma 2 3" xfId="91"/>
    <cellStyle name="Comma 20" xfId="92"/>
    <cellStyle name="Comma 21" xfId="93"/>
    <cellStyle name="Comma 22" xfId="94"/>
    <cellStyle name="Comma 23" xfId="95"/>
    <cellStyle name="Comma 24" xfId="96"/>
    <cellStyle name="Comma 25" xfId="97"/>
    <cellStyle name="Comma 26" xfId="98"/>
    <cellStyle name="Comma 27" xfId="99"/>
    <cellStyle name="Comma 28" xfId="100"/>
    <cellStyle name="Comma 29" xfId="101"/>
    <cellStyle name="Comma 2_DALYVIAI" xfId="102"/>
    <cellStyle name="Comma 3" xfId="103"/>
    <cellStyle name="Comma 30" xfId="104"/>
    <cellStyle name="Comma 30 2" xfId="105"/>
    <cellStyle name="Comma 30 3" xfId="106"/>
    <cellStyle name="Comma 31" xfId="107"/>
    <cellStyle name="Comma 32" xfId="108"/>
    <cellStyle name="Comma 33" xfId="109"/>
    <cellStyle name="Comma 34" xfId="110"/>
    <cellStyle name="Comma 35" xfId="111"/>
    <cellStyle name="Comma 4" xfId="112"/>
    <cellStyle name="Comma 5" xfId="113"/>
    <cellStyle name="Comma 6" xfId="114"/>
    <cellStyle name="Comma 7" xfId="115"/>
    <cellStyle name="Comma 8" xfId="116"/>
    <cellStyle name="Comma 9" xfId="117"/>
    <cellStyle name="Comma [00]" xfId="118"/>
    <cellStyle name="Currency 2" xfId="119"/>
    <cellStyle name="Currency [00]" xfId="120"/>
    <cellStyle name="Date Short" xfId="121"/>
    <cellStyle name="Dziesiętny [0]_PLDT" xfId="122"/>
    <cellStyle name="Dziesiętny_PLDT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xplanatory Text" xfId="129"/>
    <cellStyle name="Geras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iperłącze" xfId="139"/>
    <cellStyle name="Input" xfId="140"/>
    <cellStyle name="Input [yellow]" xfId="141"/>
    <cellStyle name="Input_1500 V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Linked Cell" xfId="149"/>
    <cellStyle name="Neutral 1" xfId="150"/>
    <cellStyle name="Neutralus" xfId="151"/>
    <cellStyle name="Normal - Style1" xfId="152"/>
    <cellStyle name="Normal 10" xfId="153"/>
    <cellStyle name="Normal 10 2" xfId="154"/>
    <cellStyle name="Normal 10 2 2" xfId="155"/>
    <cellStyle name="Normal 10 2 2 2" xfId="156"/>
    <cellStyle name="Normal 10 2 2 3" xfId="157"/>
    <cellStyle name="Normal 10 2 2 4" xfId="158"/>
    <cellStyle name="Normal 10 2 2_4x200 V" xfId="159"/>
    <cellStyle name="Normal 10 2 3" xfId="160"/>
    <cellStyle name="Normal 10 2 4" xfId="161"/>
    <cellStyle name="Normal 10 2 5" xfId="162"/>
    <cellStyle name="Normal 10 2_4x200 M" xfId="163"/>
    <cellStyle name="Normal 10 3" xfId="164"/>
    <cellStyle name="Normal 10 3 2" xfId="165"/>
    <cellStyle name="Normal 10 3 3" xfId="166"/>
    <cellStyle name="Normal 10 3 4" xfId="167"/>
    <cellStyle name="Normal 10 3_4x200 M" xfId="168"/>
    <cellStyle name="Normal 10 4" xfId="169"/>
    <cellStyle name="Normal 10 5" xfId="170"/>
    <cellStyle name="Normal 10 5 2" xfId="171"/>
    <cellStyle name="Normal 10 5 3" xfId="172"/>
    <cellStyle name="Normal 10 5 4" xfId="173"/>
    <cellStyle name="Normal 10 5_DALYVIAI" xfId="174"/>
    <cellStyle name="Normal 10 6" xfId="175"/>
    <cellStyle name="Normal 10 7" xfId="176"/>
    <cellStyle name="Normal 10_4x200 V" xfId="177"/>
    <cellStyle name="Normal 11" xfId="178"/>
    <cellStyle name="Normal 11 2" xfId="179"/>
    <cellStyle name="Normal 11 2 2" xfId="180"/>
    <cellStyle name="Normal 11 2 3" xfId="181"/>
    <cellStyle name="Normal 11 2 4" xfId="182"/>
    <cellStyle name="Normal 11 2_4x200 M" xfId="183"/>
    <cellStyle name="Normal 11 3" xfId="184"/>
    <cellStyle name="Normal 11 3 2" xfId="185"/>
    <cellStyle name="Normal 11 3 3" xfId="186"/>
    <cellStyle name="Normal 11 3 4" xfId="187"/>
    <cellStyle name="Normal 11 3_4x200 M" xfId="188"/>
    <cellStyle name="Normal 11 4" xfId="189"/>
    <cellStyle name="Normal 11 5" xfId="190"/>
    <cellStyle name="Normal 11 5 2" xfId="191"/>
    <cellStyle name="Normal 11 5 3" xfId="192"/>
    <cellStyle name="Normal 11 5 4" xfId="193"/>
    <cellStyle name="Normal 11 5_DALYVIAI" xfId="194"/>
    <cellStyle name="Normal 11 6" xfId="195"/>
    <cellStyle name="Normal 11 7" xfId="196"/>
    <cellStyle name="Normal 11_4x200 M" xfId="197"/>
    <cellStyle name="Normal 12" xfId="198"/>
    <cellStyle name="Normal 12 2" xfId="199"/>
    <cellStyle name="Normal 12 2 2" xfId="200"/>
    <cellStyle name="Normal 12 2 3" xfId="201"/>
    <cellStyle name="Normal 12 2 4" xfId="202"/>
    <cellStyle name="Normal 12 2_4x200 M" xfId="203"/>
    <cellStyle name="Normal 12 3" xfId="204"/>
    <cellStyle name="Normal 12 4" xfId="205"/>
    <cellStyle name="Normal 12 4 2" xfId="206"/>
    <cellStyle name="Normal 12 4 3" xfId="207"/>
    <cellStyle name="Normal 12 4 4" xfId="208"/>
    <cellStyle name="Normal 12 4_DALYVIAI" xfId="209"/>
    <cellStyle name="Normal 12 5" xfId="210"/>
    <cellStyle name="Normal 12 6" xfId="211"/>
    <cellStyle name="Normal 12_4x200 M" xfId="212"/>
    <cellStyle name="Normal 13" xfId="213"/>
    <cellStyle name="Normal 13 2" xfId="214"/>
    <cellStyle name="Normal 13 2 2" xfId="215"/>
    <cellStyle name="Normal 13 2 2 2" xfId="216"/>
    <cellStyle name="Normal 13 2 2 3" xfId="217"/>
    <cellStyle name="Normal 13 2 2 4" xfId="218"/>
    <cellStyle name="Normal 13 2 2_4x200 M" xfId="219"/>
    <cellStyle name="Normal 13 2 3" xfId="220"/>
    <cellStyle name="Normal 13 2 4" xfId="221"/>
    <cellStyle name="Normal 13 2 5" xfId="222"/>
    <cellStyle name="Normal 13 2_DALYVIAI" xfId="223"/>
    <cellStyle name="Normal 13 3" xfId="224"/>
    <cellStyle name="Normal 13 3 2" xfId="225"/>
    <cellStyle name="Normal 13 3 3" xfId="226"/>
    <cellStyle name="Normal 13 3 4" xfId="227"/>
    <cellStyle name="Normal 13 3_DALYVIAI" xfId="228"/>
    <cellStyle name="Normal 13 4" xfId="229"/>
    <cellStyle name="Normal 13 5" xfId="230"/>
    <cellStyle name="Normal 13_1500 V" xfId="231"/>
    <cellStyle name="Normal 14" xfId="232"/>
    <cellStyle name="Normal 14 2" xfId="233"/>
    <cellStyle name="Normal 14 2 2" xfId="234"/>
    <cellStyle name="Normal 14 2 2 2" xfId="235"/>
    <cellStyle name="Normal 14 2 2 3" xfId="236"/>
    <cellStyle name="Normal 14 2 2 4" xfId="237"/>
    <cellStyle name="Normal 14 2 2_4x200 M" xfId="238"/>
    <cellStyle name="Normal 14 2 3" xfId="239"/>
    <cellStyle name="Normal 14 2 4" xfId="240"/>
    <cellStyle name="Normal 14 2 5" xfId="241"/>
    <cellStyle name="Normal 14 2_DALYVIAI" xfId="242"/>
    <cellStyle name="Normal 14 3" xfId="243"/>
    <cellStyle name="Normal 14 3 2" xfId="244"/>
    <cellStyle name="Normal 14 3 3" xfId="245"/>
    <cellStyle name="Normal 14 3 4" xfId="246"/>
    <cellStyle name="Normal 14 3_DALYVIAI" xfId="247"/>
    <cellStyle name="Normal 14 4" xfId="248"/>
    <cellStyle name="Normal 14 5" xfId="249"/>
    <cellStyle name="Normal 14_4x200 M" xfId="250"/>
    <cellStyle name="Normal 15" xfId="251"/>
    <cellStyle name="Normal 15 2" xfId="252"/>
    <cellStyle name="Normal 15 2 2" xfId="253"/>
    <cellStyle name="Normal 15 2 3" xfId="254"/>
    <cellStyle name="Normal 15 2 4" xfId="255"/>
    <cellStyle name="Normal 15 2_4x200 M" xfId="256"/>
    <cellStyle name="Normal 15 3" xfId="257"/>
    <cellStyle name="Normal 15 4" xfId="258"/>
    <cellStyle name="Normal 15 4 2" xfId="259"/>
    <cellStyle name="Normal 15 4 3" xfId="260"/>
    <cellStyle name="Normal 15 4 4" xfId="261"/>
    <cellStyle name="Normal 15 4_DALYVIAI" xfId="262"/>
    <cellStyle name="Normal 15 5" xfId="263"/>
    <cellStyle name="Normal 15 6" xfId="264"/>
    <cellStyle name="Normal 15_4x200 M" xfId="265"/>
    <cellStyle name="Normal 16" xfId="266"/>
    <cellStyle name="Normal 16 2" xfId="267"/>
    <cellStyle name="Normal 16 2 2" xfId="268"/>
    <cellStyle name="Normal 16 2 3" xfId="269"/>
    <cellStyle name="Normal 16 2 4" xfId="270"/>
    <cellStyle name="Normal 16 2_4x200 M" xfId="271"/>
    <cellStyle name="Normal 16 3" xfId="272"/>
    <cellStyle name="Normal 16_4x200 M" xfId="273"/>
    <cellStyle name="Normal 17" xfId="274"/>
    <cellStyle name="Normal 17 2" xfId="275"/>
    <cellStyle name="Normal 17 2 2" xfId="276"/>
    <cellStyle name="Normal 17 2 3" xfId="277"/>
    <cellStyle name="Normal 17 2 4" xfId="278"/>
    <cellStyle name="Normal 17 2_4x200 M" xfId="279"/>
    <cellStyle name="Normal 17 3" xfId="280"/>
    <cellStyle name="Normal 17 4" xfId="281"/>
    <cellStyle name="Normal 17 4 2" xfId="282"/>
    <cellStyle name="Normal 17 4 3" xfId="283"/>
    <cellStyle name="Normal 17 4 4" xfId="284"/>
    <cellStyle name="Normal 17 4_DALYVIAI" xfId="285"/>
    <cellStyle name="Normal 17 5" xfId="286"/>
    <cellStyle name="Normal 17 6" xfId="287"/>
    <cellStyle name="Normal 17_4x200 M" xfId="288"/>
    <cellStyle name="Normal 18" xfId="289"/>
    <cellStyle name="Normal 18 2" xfId="290"/>
    <cellStyle name="Normal 18 2 2" xfId="291"/>
    <cellStyle name="Normal 18 2 2 2" xfId="292"/>
    <cellStyle name="Normal 18 2 2 3" xfId="293"/>
    <cellStyle name="Normal 18 2 2 4" xfId="294"/>
    <cellStyle name="Normal 18 2 2_4x200 M" xfId="295"/>
    <cellStyle name="Normal 18 2 3" xfId="296"/>
    <cellStyle name="Normal 18 2 4" xfId="297"/>
    <cellStyle name="Normal 18 2 5" xfId="298"/>
    <cellStyle name="Normal 18 2_DALYVIAI" xfId="299"/>
    <cellStyle name="Normal 18 3" xfId="300"/>
    <cellStyle name="Normal 18 3 2" xfId="301"/>
    <cellStyle name="Normal 18 3 3" xfId="302"/>
    <cellStyle name="Normal 18 3 4" xfId="303"/>
    <cellStyle name="Normal 18 3_DALYVIAI" xfId="304"/>
    <cellStyle name="Normal 18 4" xfId="305"/>
    <cellStyle name="Normal 18 5" xfId="306"/>
    <cellStyle name="Normal 18_4x200 M" xfId="307"/>
    <cellStyle name="Normal 19" xfId="308"/>
    <cellStyle name="Normal 19 2" xfId="309"/>
    <cellStyle name="Normal 19 2 2" xfId="310"/>
    <cellStyle name="Normal 19 2 2 2" xfId="311"/>
    <cellStyle name="Normal 19 2 2 3" xfId="312"/>
    <cellStyle name="Normal 19 2 2 4" xfId="313"/>
    <cellStyle name="Normal 19 2 2_4x200 M" xfId="314"/>
    <cellStyle name="Normal 19 2 3" xfId="315"/>
    <cellStyle name="Normal 19 2 4" xfId="316"/>
    <cellStyle name="Normal 19 2 5" xfId="317"/>
    <cellStyle name="Normal 19 2_DALYVIAI" xfId="318"/>
    <cellStyle name="Normal 19 3" xfId="319"/>
    <cellStyle name="Normal 19 3 2" xfId="320"/>
    <cellStyle name="Normal 19 3 3" xfId="321"/>
    <cellStyle name="Normal 19 3 4" xfId="322"/>
    <cellStyle name="Normal 19 3_DALYVIAI" xfId="323"/>
    <cellStyle name="Normal 19 4" xfId="324"/>
    <cellStyle name="Normal 19 5" xfId="325"/>
    <cellStyle name="Normal 19_4x200 M" xfId="326"/>
    <cellStyle name="Normal 2" xfId="327"/>
    <cellStyle name="Normal 2 2" xfId="328"/>
    <cellStyle name="Normal 2 2 10" xfId="329"/>
    <cellStyle name="Normal 2 2 10 2" xfId="330"/>
    <cellStyle name="Normal 2 2 10 3" xfId="331"/>
    <cellStyle name="Normal 2 2 10 4" xfId="332"/>
    <cellStyle name="Normal 2 2 10_4x200 V" xfId="333"/>
    <cellStyle name="Normal 2 2 11" xfId="334"/>
    <cellStyle name="Normal 2 2 12" xfId="335"/>
    <cellStyle name="Normal 2 2 2" xfId="336"/>
    <cellStyle name="Normal 2 2 2 2" xfId="337"/>
    <cellStyle name="Normal 2 2 2 2 2" xfId="338"/>
    <cellStyle name="Normal 2 2 2 2 3" xfId="339"/>
    <cellStyle name="Normal 2 2 2 2 4" xfId="340"/>
    <cellStyle name="Normal 2 2 2 2 5" xfId="341"/>
    <cellStyle name="Normal 2 2 2 2 5 2" xfId="342"/>
    <cellStyle name="Normal 2 2 2 2 5 3" xfId="343"/>
    <cellStyle name="Normal 2 2 2 2 5_4x200 V" xfId="344"/>
    <cellStyle name="Normal 2 2 2 2_4x200 V" xfId="345"/>
    <cellStyle name="Normal 2 2 2 3" xfId="346"/>
    <cellStyle name="Normal 2 2 2 4" xfId="347"/>
    <cellStyle name="Normal 2 2 2 4 2" xfId="348"/>
    <cellStyle name="Normal 2 2 2 4 3" xfId="349"/>
    <cellStyle name="Normal 2 2 2 4 4" xfId="350"/>
    <cellStyle name="Normal 2 2 2 4_4x200 M" xfId="351"/>
    <cellStyle name="Normal 2 2 2 5" xfId="352"/>
    <cellStyle name="Normal 2 2 2 6" xfId="353"/>
    <cellStyle name="Normal 2 2 2_4x200 V" xfId="354"/>
    <cellStyle name="Normal 2 2 3" xfId="355"/>
    <cellStyle name="Normal 2 2 3 10" xfId="356"/>
    <cellStyle name="Normal 2 2 3 2" xfId="357"/>
    <cellStyle name="Normal 2 2 3 2 2" xfId="358"/>
    <cellStyle name="Normal 2 2 3 2 2 2" xfId="359"/>
    <cellStyle name="Normal 2 2 3 2 2 2 2" xfId="360"/>
    <cellStyle name="Normal 2 2 3 2 2 2 3" xfId="361"/>
    <cellStyle name="Normal 2 2 3 2 2 2 4" xfId="362"/>
    <cellStyle name="Normal 2 2 3 2 2 2_4x200 M" xfId="363"/>
    <cellStyle name="Normal 2 2 3 2 2 3" xfId="364"/>
    <cellStyle name="Normal 2 2 3 2 2 3 2" xfId="365"/>
    <cellStyle name="Normal 2 2 3 2 2 3 3" xfId="366"/>
    <cellStyle name="Normal 2 2 3 2 2 3 4" xfId="367"/>
    <cellStyle name="Normal 2 2 3 2 2 3_4x200 M" xfId="368"/>
    <cellStyle name="Normal 2 2 3 2 2 4" xfId="369"/>
    <cellStyle name="Normal 2 2 3 2 2 4 2" xfId="370"/>
    <cellStyle name="Normal 2 2 3 2 2 4 3" xfId="371"/>
    <cellStyle name="Normal 2 2 3 2 2 4 4" xfId="372"/>
    <cellStyle name="Normal 2 2 3 2 2 4_4x200 M" xfId="373"/>
    <cellStyle name="Normal 2 2 3 2 2 5" xfId="374"/>
    <cellStyle name="Normal 2 2 3 2 2 5 2" xfId="375"/>
    <cellStyle name="Normal 2 2 3 2 2 5 3" xfId="376"/>
    <cellStyle name="Normal 2 2 3 2 2 5 4" xfId="377"/>
    <cellStyle name="Normal 2 2 3 2 2 5_4x200 M" xfId="378"/>
    <cellStyle name="Normal 2 2 3 2 2 6" xfId="379"/>
    <cellStyle name="Normal 2 2 3 2 2 7" xfId="380"/>
    <cellStyle name="Normal 2 2 3 2 2 8" xfId="381"/>
    <cellStyle name="Normal 2 2 3 2 2_4x200 M" xfId="382"/>
    <cellStyle name="Normal 2 2 3 2 3" xfId="383"/>
    <cellStyle name="Normal 2 2 3 2 4" xfId="384"/>
    <cellStyle name="Normal 2 2 3 2 5" xfId="385"/>
    <cellStyle name="Normal 2 2 3 2_4x200 M" xfId="386"/>
    <cellStyle name="Normal 2 2 3 3" xfId="387"/>
    <cellStyle name="Normal 2 2 3 3 2" xfId="388"/>
    <cellStyle name="Normal 2 2 3 3 2 2" xfId="389"/>
    <cellStyle name="Normal 2 2 3 3 2 3" xfId="390"/>
    <cellStyle name="Normal 2 2 3 3 2 4" xfId="391"/>
    <cellStyle name="Normal 2 2 3 3 2_4x200 M" xfId="392"/>
    <cellStyle name="Normal 2 2 3 3 3" xfId="393"/>
    <cellStyle name="Normal 2 2 3 3 3 2" xfId="394"/>
    <cellStyle name="Normal 2 2 3 3 3 3" xfId="395"/>
    <cellStyle name="Normal 2 2 3 3 3 4" xfId="396"/>
    <cellStyle name="Normal 2 2 3 3 3_4x200 M" xfId="397"/>
    <cellStyle name="Normal 2 2 3 3 4" xfId="398"/>
    <cellStyle name="Normal 2 2 3 3 5" xfId="399"/>
    <cellStyle name="Normal 2 2 3 3 6" xfId="400"/>
    <cellStyle name="Normal 2 2 3 3 7" xfId="401"/>
    <cellStyle name="Normal 2 2 3 3_4x200 M" xfId="402"/>
    <cellStyle name="Normal 2 2 3 4" xfId="403"/>
    <cellStyle name="Normal 2 2 3 4 2" xfId="404"/>
    <cellStyle name="Normal 2 2 3 4 2 2" xfId="405"/>
    <cellStyle name="Normal 2 2 3 4 2 2 2" xfId="406"/>
    <cellStyle name="Normal 2 2 3 4 2 2 3" xfId="407"/>
    <cellStyle name="Normal 2 2 3 4 2 2 4" xfId="408"/>
    <cellStyle name="Normal 2 2 3 4 2 2_4x200 M" xfId="409"/>
    <cellStyle name="Normal 2 2 3 4 2 3" xfId="410"/>
    <cellStyle name="Normal 2 2 3 4 2 3 2" xfId="411"/>
    <cellStyle name="Normal 2 2 3 4 2 3 3" xfId="412"/>
    <cellStyle name="Normal 2 2 3 4 2 3 4" xfId="413"/>
    <cellStyle name="Normal 2 2 3 4 2 3_4x200 M" xfId="414"/>
    <cellStyle name="Normal 2 2 3 4 2 4" xfId="415"/>
    <cellStyle name="Normal 2 2 3 4 2 5" xfId="416"/>
    <cellStyle name="Normal 2 2 3 4 2 6" xfId="417"/>
    <cellStyle name="Normal 2 2 3 4 2_4x200 M" xfId="418"/>
    <cellStyle name="Normal 2 2 3 4 3" xfId="419"/>
    <cellStyle name="Normal 2 2 3 4 4" xfId="420"/>
    <cellStyle name="Normal 2 2 3 4 5" xfId="421"/>
    <cellStyle name="Normal 2 2 3 4_4x200 M" xfId="422"/>
    <cellStyle name="Normal 2 2 3 5" xfId="423"/>
    <cellStyle name="Normal 2 2 3 5 2" xfId="424"/>
    <cellStyle name="Normal 2 2 3 5 2 2" xfId="425"/>
    <cellStyle name="Normal 2 2 3 5 2 3" xfId="426"/>
    <cellStyle name="Normal 2 2 3 5 2 4" xfId="427"/>
    <cellStyle name="Normal 2 2 3 5 2_4x200 M" xfId="428"/>
    <cellStyle name="Normal 2 2 3 5 3" xfId="429"/>
    <cellStyle name="Normal 2 2 3 5 3 2" xfId="430"/>
    <cellStyle name="Normal 2 2 3 5 3 3" xfId="431"/>
    <cellStyle name="Normal 2 2 3 5 3 4" xfId="432"/>
    <cellStyle name="Normal 2 2 3 5 3_4x200 M" xfId="433"/>
    <cellStyle name="Normal 2 2 3 5 4" xfId="434"/>
    <cellStyle name="Normal 2 2 3 5 4 2" xfId="435"/>
    <cellStyle name="Normal 2 2 3 5 4 3" xfId="436"/>
    <cellStyle name="Normal 2 2 3 5 4 4" xfId="437"/>
    <cellStyle name="Normal 2 2 3 5 4_4x200 M" xfId="438"/>
    <cellStyle name="Normal 2 2 3 5 5" xfId="439"/>
    <cellStyle name="Normal 2 2 3 5 5 2" xfId="440"/>
    <cellStyle name="Normal 2 2 3 5 5 3" xfId="441"/>
    <cellStyle name="Normal 2 2 3 5 5 4" xfId="442"/>
    <cellStyle name="Normal 2 2 3 5 5_4x200 M" xfId="443"/>
    <cellStyle name="Normal 2 2 3 5 6" xfId="444"/>
    <cellStyle name="Normal 2 2 3 5 7" xfId="445"/>
    <cellStyle name="Normal 2 2 3 5 8" xfId="446"/>
    <cellStyle name="Normal 2 2 3 5_4x200 M" xfId="447"/>
    <cellStyle name="Normal 2 2 3 6" xfId="448"/>
    <cellStyle name="Normal 2 2 3 6 10" xfId="449"/>
    <cellStyle name="Normal 2 2 3 6 11" xfId="450"/>
    <cellStyle name="Normal 2 2 3 6 12" xfId="451"/>
    <cellStyle name="Normal 2 2 3 6 2" xfId="452"/>
    <cellStyle name="Normal 2 2 3 6 2 2" xfId="453"/>
    <cellStyle name="Normal 2 2 3 6 2_4x200 M" xfId="454"/>
    <cellStyle name="Normal 2 2 3 6 3" xfId="455"/>
    <cellStyle name="Normal 2 2 3 6 3 2" xfId="456"/>
    <cellStyle name="Normal 2 2 3 6 3_4x200 M" xfId="457"/>
    <cellStyle name="Normal 2 2 3 6 4" xfId="458"/>
    <cellStyle name="Normal 2 2 3 6 5" xfId="459"/>
    <cellStyle name="Normal 2 2 3 6 6" xfId="460"/>
    <cellStyle name="Normal 2 2 3 6 7" xfId="461"/>
    <cellStyle name="Normal 2 2 3 6 8" xfId="462"/>
    <cellStyle name="Normal 2 2 3 6 9" xfId="463"/>
    <cellStyle name="Normal 2 2 3 6_4x200 M" xfId="464"/>
    <cellStyle name="Normal 2 2 3 7" xfId="465"/>
    <cellStyle name="Normal 2 2 3 8" xfId="466"/>
    <cellStyle name="Normal 2 2 3 9" xfId="467"/>
    <cellStyle name="Normal 2 2 3_4x200 M" xfId="468"/>
    <cellStyle name="Normal 2 2 4" xfId="469"/>
    <cellStyle name="Normal 2 2 4 2" xfId="470"/>
    <cellStyle name="Normal 2 2 4 2 2" xfId="471"/>
    <cellStyle name="Normal 2 2 4 2 3" xfId="472"/>
    <cellStyle name="Normal 2 2 4 2 4" xfId="473"/>
    <cellStyle name="Normal 2 2 4 2_4x200 M" xfId="474"/>
    <cellStyle name="Normal 2 2 4 3" xfId="475"/>
    <cellStyle name="Normal 2 2 4 4" xfId="476"/>
    <cellStyle name="Normal 2 2 4 5" xfId="477"/>
    <cellStyle name="Normal 2 2 4_4x200 M" xfId="478"/>
    <cellStyle name="Normal 2 2 5" xfId="479"/>
    <cellStyle name="Normal 2 2 5 2" xfId="480"/>
    <cellStyle name="Normal 2 2 5 2 2" xfId="481"/>
    <cellStyle name="Normal 2 2 5 2 2 2" xfId="482"/>
    <cellStyle name="Normal 2 2 5 2 2 3" xfId="483"/>
    <cellStyle name="Normal 2 2 5 2 2 4" xfId="484"/>
    <cellStyle name="Normal 2 2 5 2 2_4x200 M" xfId="485"/>
    <cellStyle name="Normal 2 2 5 2 3" xfId="486"/>
    <cellStyle name="Normal 2 2 5 2 3 2" xfId="487"/>
    <cellStyle name="Normal 2 2 5 2 3 3" xfId="488"/>
    <cellStyle name="Normal 2 2 5 2 3 4" xfId="489"/>
    <cellStyle name="Normal 2 2 5 2 3_4x200 M" xfId="490"/>
    <cellStyle name="Normal 2 2 5 2 4" xfId="491"/>
    <cellStyle name="Normal 2 2 5 2 5" xfId="492"/>
    <cellStyle name="Normal 2 2 5 2 6" xfId="493"/>
    <cellStyle name="Normal 2 2 5 2_4x200 M" xfId="494"/>
    <cellStyle name="Normal 2 2 5 3" xfId="495"/>
    <cellStyle name="Normal 2 2 5 4" xfId="496"/>
    <cellStyle name="Normal 2 2 5 5" xfId="497"/>
    <cellStyle name="Normal 2 2 5_4x200 M" xfId="498"/>
    <cellStyle name="Normal 2 2 6" xfId="499"/>
    <cellStyle name="Normal 2 2 6 2" xfId="500"/>
    <cellStyle name="Normal 2 2 6 3" xfId="501"/>
    <cellStyle name="Normal 2 2 6 4" xfId="502"/>
    <cellStyle name="Normal 2 2 6_4x200 M" xfId="503"/>
    <cellStyle name="Normal 2 2 7" xfId="504"/>
    <cellStyle name="Normal 2 2 7 2" xfId="505"/>
    <cellStyle name="Normal 2 2 7 3" xfId="506"/>
    <cellStyle name="Normal 2 2 7 4" xfId="507"/>
    <cellStyle name="Normal 2 2 7_4x200 M" xfId="508"/>
    <cellStyle name="Normal 2 2 8" xfId="509"/>
    <cellStyle name="Normal 2 2 8 2" xfId="510"/>
    <cellStyle name="Normal 2 2 8 3" xfId="511"/>
    <cellStyle name="Normal 2 2 8 4" xfId="512"/>
    <cellStyle name="Normal 2 2 8_4x200 M" xfId="513"/>
    <cellStyle name="Normal 2 2 9" xfId="514"/>
    <cellStyle name="Normal 2 2_4x200 M" xfId="515"/>
    <cellStyle name="Normal 2 3" xfId="516"/>
    <cellStyle name="Normal 2 4" xfId="517"/>
    <cellStyle name="Normal 2 4 2" xfId="518"/>
    <cellStyle name="Normal 2 4 3" xfId="519"/>
    <cellStyle name="Normal 2 4 3 2" xfId="520"/>
    <cellStyle name="Normal 2 4 3 3" xfId="521"/>
    <cellStyle name="Normal 2 4 3 4" xfId="522"/>
    <cellStyle name="Normal 2 4 3_4x200 V" xfId="523"/>
    <cellStyle name="Normal 2 4_4x200 V" xfId="524"/>
    <cellStyle name="Normal 2 5" xfId="525"/>
    <cellStyle name="Normal 2 6" xfId="526"/>
    <cellStyle name="Normal 2 7" xfId="527"/>
    <cellStyle name="Normal 2 7 2" xfId="528"/>
    <cellStyle name="Normal 2 7 3" xfId="529"/>
    <cellStyle name="Normal 2 7 4" xfId="530"/>
    <cellStyle name="Normal 2 7_DALYVIAI" xfId="531"/>
    <cellStyle name="Normal 2 8" xfId="532"/>
    <cellStyle name="Normal 2 9" xfId="533"/>
    <cellStyle name="Normal 20" xfId="534"/>
    <cellStyle name="Normal 20 2" xfId="535"/>
    <cellStyle name="Normal 20 2 2" xfId="536"/>
    <cellStyle name="Normal 20 2 2 2" xfId="537"/>
    <cellStyle name="Normal 20 2 2 3" xfId="538"/>
    <cellStyle name="Normal 20 2 2 4" xfId="539"/>
    <cellStyle name="Normal 20 2 2_4x200 M" xfId="540"/>
    <cellStyle name="Normal 20 2 3" xfId="541"/>
    <cellStyle name="Normal 20 2 4" xfId="542"/>
    <cellStyle name="Normal 20 2 5" xfId="543"/>
    <cellStyle name="Normal 20 2_DALYVIAI" xfId="544"/>
    <cellStyle name="Normal 20 3" xfId="545"/>
    <cellStyle name="Normal 20 3 2" xfId="546"/>
    <cellStyle name="Normal 20 3 3" xfId="547"/>
    <cellStyle name="Normal 20 3 4" xfId="548"/>
    <cellStyle name="Normal 20 3_DALYVIAI" xfId="549"/>
    <cellStyle name="Normal 20 4" xfId="550"/>
    <cellStyle name="Normal 20 5" xfId="551"/>
    <cellStyle name="Normal 20_4x200 M" xfId="552"/>
    <cellStyle name="Normal 21" xfId="553"/>
    <cellStyle name="Normal 21 2" xfId="554"/>
    <cellStyle name="Normal 21 2 2" xfId="555"/>
    <cellStyle name="Normal 21 2 2 2" xfId="556"/>
    <cellStyle name="Normal 21 2 2 3" xfId="557"/>
    <cellStyle name="Normal 21 2 2 4" xfId="558"/>
    <cellStyle name="Normal 21 2 2_4x200 V" xfId="559"/>
    <cellStyle name="Normal 21 2 3" xfId="560"/>
    <cellStyle name="Normal 21 2 4" xfId="561"/>
    <cellStyle name="Normal 21 2 5" xfId="562"/>
    <cellStyle name="Normal 21 2_DALYVIAI" xfId="563"/>
    <cellStyle name="Normal 21 3" xfId="564"/>
    <cellStyle name="Normal 21 3 2" xfId="565"/>
    <cellStyle name="Normal 21 3 3" xfId="566"/>
    <cellStyle name="Normal 21 3 4" xfId="567"/>
    <cellStyle name="Normal 21 3_DALYVIAI" xfId="568"/>
    <cellStyle name="Normal 21 4" xfId="569"/>
    <cellStyle name="Normal 21 5" xfId="570"/>
    <cellStyle name="Normal 21_4x200 V" xfId="571"/>
    <cellStyle name="Normal 22" xfId="572"/>
    <cellStyle name="Normal 22 2" xfId="573"/>
    <cellStyle name="Normal 22 2 2" xfId="574"/>
    <cellStyle name="Normal 22 2 2 2" xfId="575"/>
    <cellStyle name="Normal 22 2 2 3" xfId="576"/>
    <cellStyle name="Normal 22 2 2 4" xfId="577"/>
    <cellStyle name="Normal 22 2 2_4x200 M" xfId="578"/>
    <cellStyle name="Normal 22 2 3" xfId="579"/>
    <cellStyle name="Normal 22 2 4" xfId="580"/>
    <cellStyle name="Normal 22 2 5" xfId="581"/>
    <cellStyle name="Normal 22 2_DALYVIAI" xfId="582"/>
    <cellStyle name="Normal 22 3" xfId="583"/>
    <cellStyle name="Normal 22 3 2" xfId="584"/>
    <cellStyle name="Normal 22 3 3" xfId="585"/>
    <cellStyle name="Normal 22 3 4" xfId="586"/>
    <cellStyle name="Normal 22 3_DALYVIAI" xfId="587"/>
    <cellStyle name="Normal 22 4" xfId="588"/>
    <cellStyle name="Normal 22 5" xfId="589"/>
    <cellStyle name="Normal 22_4x200 M" xfId="590"/>
    <cellStyle name="Normal 23" xfId="591"/>
    <cellStyle name="Normal 23 2" xfId="592"/>
    <cellStyle name="Normal 23 3" xfId="593"/>
    <cellStyle name="Normal 24" xfId="594"/>
    <cellStyle name="Normal 24 2" xfId="595"/>
    <cellStyle name="Normal 24 3" xfId="596"/>
    <cellStyle name="Normal 24 4" xfId="597"/>
    <cellStyle name="Normal 24 5" xfId="598"/>
    <cellStyle name="Normal 24_DALYVIAI" xfId="599"/>
    <cellStyle name="Normal 25" xfId="600"/>
    <cellStyle name="Normal 25 2" xfId="601"/>
    <cellStyle name="Normal 25 3" xfId="602"/>
    <cellStyle name="Normal 25_4x200 M" xfId="603"/>
    <cellStyle name="Normal 26" xfId="604"/>
    <cellStyle name="Normal 26 2" xfId="605"/>
    <cellStyle name="Normal 26 3" xfId="606"/>
    <cellStyle name="Normal 26 4" xfId="607"/>
    <cellStyle name="Normal 26_DALYVIAI" xfId="608"/>
    <cellStyle name="Normal 27" xfId="609"/>
    <cellStyle name="Normal 28" xfId="610"/>
    <cellStyle name="Normal 29" xfId="611"/>
    <cellStyle name="Normal 2_4x200 V" xfId="612"/>
    <cellStyle name="Normal 3" xfId="613"/>
    <cellStyle name="Normal 3 10" xfId="614"/>
    <cellStyle name="Normal 3 11" xfId="615"/>
    <cellStyle name="Normal 3 12" xfId="616"/>
    <cellStyle name="Normal 3 12 2" xfId="617"/>
    <cellStyle name="Normal 3 12 3" xfId="618"/>
    <cellStyle name="Normal 3 12 4" xfId="619"/>
    <cellStyle name="Normal 3 12_DALYVIAI" xfId="620"/>
    <cellStyle name="Normal 3 13" xfId="621"/>
    <cellStyle name="Normal 3 14" xfId="622"/>
    <cellStyle name="Normal 3 2" xfId="623"/>
    <cellStyle name="Normal 3 3" xfId="624"/>
    <cellStyle name="Normal 3 3 2" xfId="625"/>
    <cellStyle name="Normal 3 3 3" xfId="626"/>
    <cellStyle name="Normal 3 3_4x200 V" xfId="627"/>
    <cellStyle name="Normal 3 4" xfId="628"/>
    <cellStyle name="Normal 3 4 2" xfId="629"/>
    <cellStyle name="Normal 3 4 3" xfId="630"/>
    <cellStyle name="Normal 3 4_4x200 V" xfId="631"/>
    <cellStyle name="Normal 3 5" xfId="632"/>
    <cellStyle name="Normal 3 5 2" xfId="633"/>
    <cellStyle name="Normal 3 5_4x200 V" xfId="634"/>
    <cellStyle name="Normal 3 6" xfId="635"/>
    <cellStyle name="Normal 3 7" xfId="636"/>
    <cellStyle name="Normal 3 8" xfId="637"/>
    <cellStyle name="Normal 3 8 2" xfId="638"/>
    <cellStyle name="Normal 3 8_4x200 V" xfId="639"/>
    <cellStyle name="Normal 3 9" xfId="640"/>
    <cellStyle name="Normal 3 9 2" xfId="641"/>
    <cellStyle name="Normal 3 9_4x200 V" xfId="642"/>
    <cellStyle name="Normal 30" xfId="643"/>
    <cellStyle name="Normal 31" xfId="644"/>
    <cellStyle name="Normal 3_1500 V" xfId="645"/>
    <cellStyle name="Normal 4" xfId="646"/>
    <cellStyle name="Normal 4 10" xfId="647"/>
    <cellStyle name="Normal 4 11" xfId="648"/>
    <cellStyle name="Normal 4 11 2" xfId="649"/>
    <cellStyle name="Normal 4 11 3" xfId="650"/>
    <cellStyle name="Normal 4 11 4" xfId="651"/>
    <cellStyle name="Normal 4 11_DALYVIAI" xfId="652"/>
    <cellStyle name="Normal 4 12" xfId="653"/>
    <cellStyle name="Normal 4 13" xfId="654"/>
    <cellStyle name="Normal 4 2" xfId="655"/>
    <cellStyle name="Normal 4 2 2" xfId="656"/>
    <cellStyle name="Normal 4 2 2 2" xfId="657"/>
    <cellStyle name="Normal 4 2 2 3" xfId="658"/>
    <cellStyle name="Normal 4 2 2 4" xfId="659"/>
    <cellStyle name="Normal 4 2 2_4x200 M" xfId="660"/>
    <cellStyle name="Normal 4 2 3" xfId="661"/>
    <cellStyle name="Normal 4 2 3 2" xfId="662"/>
    <cellStyle name="Normal 4 2 3 3" xfId="663"/>
    <cellStyle name="Normal 4 2 3 4" xfId="664"/>
    <cellStyle name="Normal 4 2 3_4x200 M" xfId="665"/>
    <cellStyle name="Normal 4 2 4" xfId="666"/>
    <cellStyle name="Normal 4 2 5" xfId="667"/>
    <cellStyle name="Normal 4 2 6" xfId="668"/>
    <cellStyle name="Normal 4 2_4x200 M" xfId="669"/>
    <cellStyle name="Normal 4 3" xfId="670"/>
    <cellStyle name="Normal 4 3 2" xfId="671"/>
    <cellStyle name="Normal 4 3 3" xfId="672"/>
    <cellStyle name="Normal 4 3 4" xfId="673"/>
    <cellStyle name="Normal 4 3_4x200 M" xfId="674"/>
    <cellStyle name="Normal 4 4" xfId="675"/>
    <cellStyle name="Normal 4 4 2" xfId="676"/>
    <cellStyle name="Normal 4 4 3" xfId="677"/>
    <cellStyle name="Normal 4 4 4" xfId="678"/>
    <cellStyle name="Normal 4 4_4x200 M" xfId="679"/>
    <cellStyle name="Normal 4 5" xfId="680"/>
    <cellStyle name="Normal 4 5 2" xfId="681"/>
    <cellStyle name="Normal 4 5 3" xfId="682"/>
    <cellStyle name="Normal 4 5 4" xfId="683"/>
    <cellStyle name="Normal 4 5_4x200 M" xfId="684"/>
    <cellStyle name="Normal 4 6" xfId="685"/>
    <cellStyle name="Normal 4 6 2" xfId="686"/>
    <cellStyle name="Normal 4 6 3" xfId="687"/>
    <cellStyle name="Normal 4 6 4" xfId="688"/>
    <cellStyle name="Normal 4 6_4x200 M" xfId="689"/>
    <cellStyle name="Normal 4 7" xfId="690"/>
    <cellStyle name="Normal 4 7 2" xfId="691"/>
    <cellStyle name="Normal 4 7 3" xfId="692"/>
    <cellStyle name="Normal 4 7 4" xfId="693"/>
    <cellStyle name="Normal 4 7_4x200 M" xfId="694"/>
    <cellStyle name="Normal 4 8" xfId="695"/>
    <cellStyle name="Normal 4 8 2" xfId="696"/>
    <cellStyle name="Normal 4 8 3" xfId="697"/>
    <cellStyle name="Normal 4 8 4" xfId="698"/>
    <cellStyle name="Normal 4 8_4x200 M" xfId="699"/>
    <cellStyle name="Normal 4 9" xfId="700"/>
    <cellStyle name="Normal 4 9 2" xfId="701"/>
    <cellStyle name="Normal 4 9 2 2" xfId="702"/>
    <cellStyle name="Normal 4 9 2 3" xfId="703"/>
    <cellStyle name="Normal 4 9 2 4" xfId="704"/>
    <cellStyle name="Normal 4 9 2_4x200 M" xfId="705"/>
    <cellStyle name="Normal 4 9 3" xfId="706"/>
    <cellStyle name="Normal 4 9 3 2" xfId="707"/>
    <cellStyle name="Normal 4 9 3 3" xfId="708"/>
    <cellStyle name="Normal 4 9 3 4" xfId="709"/>
    <cellStyle name="Normal 4 9 3_4x200 M" xfId="710"/>
    <cellStyle name="Normal 4 9 4" xfId="711"/>
    <cellStyle name="Normal 4 9 4 2" xfId="712"/>
    <cellStyle name="Normal 4 9 4 3" xfId="713"/>
    <cellStyle name="Normal 4 9 4 4" xfId="714"/>
    <cellStyle name="Normal 4 9 4_4x200 M" xfId="715"/>
    <cellStyle name="Normal 4 9 5" xfId="716"/>
    <cellStyle name="Normal 4 9 5 2" xfId="717"/>
    <cellStyle name="Normal 4 9 5 3" xfId="718"/>
    <cellStyle name="Normal 4 9 5 4" xfId="719"/>
    <cellStyle name="Normal 4 9 5_4x200 M" xfId="720"/>
    <cellStyle name="Normal 4 9 6" xfId="721"/>
    <cellStyle name="Normal 4 9 6 2" xfId="722"/>
    <cellStyle name="Normal 4 9 6 3" xfId="723"/>
    <cellStyle name="Normal 4 9 6 4" xfId="724"/>
    <cellStyle name="Normal 4 9 6_4x200 M" xfId="725"/>
    <cellStyle name="Normal 4 9 7" xfId="726"/>
    <cellStyle name="Normal 4 9 8" xfId="727"/>
    <cellStyle name="Normal 4 9 9" xfId="728"/>
    <cellStyle name="Normal 4 9_4x200 M" xfId="729"/>
    <cellStyle name="Normal 4_4x200 M" xfId="730"/>
    <cellStyle name="Normal 5" xfId="731"/>
    <cellStyle name="Normal 5 2" xfId="732"/>
    <cellStyle name="Normal 5 2 2" xfId="733"/>
    <cellStyle name="Normal 5 2 2 2" xfId="734"/>
    <cellStyle name="Normal 5 2 2 3" xfId="735"/>
    <cellStyle name="Normal 5 2 2 4" xfId="736"/>
    <cellStyle name="Normal 5 2 2_4x200 M" xfId="737"/>
    <cellStyle name="Normal 5 2 3" xfId="738"/>
    <cellStyle name="Normal 5 2 4" xfId="739"/>
    <cellStyle name="Normal 5 2 5" xfId="740"/>
    <cellStyle name="Normal 5 2_DALYVIAI" xfId="741"/>
    <cellStyle name="Normal 5 3" xfId="742"/>
    <cellStyle name="Normal 5 3 2" xfId="743"/>
    <cellStyle name="Normal 5 3 3" xfId="744"/>
    <cellStyle name="Normal 5 3 4" xfId="745"/>
    <cellStyle name="Normal 5 3_DALYVIAI" xfId="746"/>
    <cellStyle name="Normal 5 4" xfId="747"/>
    <cellStyle name="Normal 5 5" xfId="748"/>
    <cellStyle name="Normal 5_4x200 M" xfId="749"/>
    <cellStyle name="Normal 6" xfId="750"/>
    <cellStyle name="Normal 6 2" xfId="751"/>
    <cellStyle name="Normal 6 2 2" xfId="752"/>
    <cellStyle name="Normal 6 2 3" xfId="753"/>
    <cellStyle name="Normal 6 2 4" xfId="754"/>
    <cellStyle name="Normal 6 2_4x200 M" xfId="755"/>
    <cellStyle name="Normal 6 3" xfId="756"/>
    <cellStyle name="Normal 6 3 2" xfId="757"/>
    <cellStyle name="Normal 6 3 3" xfId="758"/>
    <cellStyle name="Normal 6 3 4" xfId="759"/>
    <cellStyle name="Normal 6 3_4x200 M" xfId="760"/>
    <cellStyle name="Normal 6 4" xfId="761"/>
    <cellStyle name="Normal 6 4 2" xfId="762"/>
    <cellStyle name="Normal 6 4 3" xfId="763"/>
    <cellStyle name="Normal 6 4 4" xfId="764"/>
    <cellStyle name="Normal 6 4_4x200 M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_4x200 M" xfId="774"/>
    <cellStyle name="Normal 7" xfId="775"/>
    <cellStyle name="Normal 7 2" xfId="776"/>
    <cellStyle name="Normal 7 2 2" xfId="777"/>
    <cellStyle name="Normal 7 2 2 2" xfId="778"/>
    <cellStyle name="Normal 7 2 2 3" xfId="779"/>
    <cellStyle name="Normal 7 2 2 4" xfId="780"/>
    <cellStyle name="Normal 7 2 2_DALYVIAI" xfId="781"/>
    <cellStyle name="Normal 7 2 3" xfId="782"/>
    <cellStyle name="Normal 7 2 4" xfId="783"/>
    <cellStyle name="Normal 7 2 5" xfId="784"/>
    <cellStyle name="Normal 7 2_4x200 M" xfId="785"/>
    <cellStyle name="Normal 7 3" xfId="786"/>
    <cellStyle name="Normal 7 4" xfId="787"/>
    <cellStyle name="Normal 7 5" xfId="788"/>
    <cellStyle name="Normal 7 6" xfId="789"/>
    <cellStyle name="Normal 7_DALYVIAI" xfId="790"/>
    <cellStyle name="Normal 8" xfId="791"/>
    <cellStyle name="Normal 8 2" xfId="792"/>
    <cellStyle name="Normal 8 2 2" xfId="793"/>
    <cellStyle name="Normal 8 2 2 2" xfId="794"/>
    <cellStyle name="Normal 8 2 2 3" xfId="795"/>
    <cellStyle name="Normal 8 2 2 4" xfId="796"/>
    <cellStyle name="Normal 8 2 2_4x200 M" xfId="797"/>
    <cellStyle name="Normal 8 2 3" xfId="798"/>
    <cellStyle name="Normal 8 2 4" xfId="799"/>
    <cellStyle name="Normal 8 2 5" xfId="800"/>
    <cellStyle name="Normal 8 2_4x200 M" xfId="801"/>
    <cellStyle name="Normal 8 3" xfId="802"/>
    <cellStyle name="Normal 8 4" xfId="803"/>
    <cellStyle name="Normal 8 4 2" xfId="804"/>
    <cellStyle name="Normal 8 4 3" xfId="805"/>
    <cellStyle name="Normal 8 4 4" xfId="806"/>
    <cellStyle name="Normal 8 4_DALYVIAI" xfId="807"/>
    <cellStyle name="Normal 8 5" xfId="808"/>
    <cellStyle name="Normal 8 6" xfId="809"/>
    <cellStyle name="Normal 8_4x200 M" xfId="810"/>
    <cellStyle name="Normal 9" xfId="811"/>
    <cellStyle name="Normal 9 2" xfId="812"/>
    <cellStyle name="Normal 9 2 2" xfId="813"/>
    <cellStyle name="Normal 9 2 3" xfId="814"/>
    <cellStyle name="Normal 9 2 4" xfId="815"/>
    <cellStyle name="Normal 9 2_4x200 M" xfId="816"/>
    <cellStyle name="Normal 9 3" xfId="817"/>
    <cellStyle name="Normal 9 3 2" xfId="818"/>
    <cellStyle name="Normal 9 3 2 2" xfId="819"/>
    <cellStyle name="Normal 9 3 2 3" xfId="820"/>
    <cellStyle name="Normal 9 3 2 4" xfId="821"/>
    <cellStyle name="Normal 9 3 2_4x200 M" xfId="822"/>
    <cellStyle name="Normal 9 3 3" xfId="823"/>
    <cellStyle name="Normal 9 3 4" xfId="824"/>
    <cellStyle name="Normal 9 3 5" xfId="825"/>
    <cellStyle name="Normal 9 3_4x200 M" xfId="826"/>
    <cellStyle name="Normal 9 4" xfId="827"/>
    <cellStyle name="Normal 9 4 2" xfId="828"/>
    <cellStyle name="Normal 9 4 3" xfId="829"/>
    <cellStyle name="Normal 9 4 4" xfId="830"/>
    <cellStyle name="Normal 9 4_4x200 M" xfId="831"/>
    <cellStyle name="Normal 9 5" xfId="832"/>
    <cellStyle name="Normal 9 5 2" xfId="833"/>
    <cellStyle name="Normal 9 5 3" xfId="834"/>
    <cellStyle name="Normal 9 5 4" xfId="835"/>
    <cellStyle name="Normal 9 5_4x200 M" xfId="836"/>
    <cellStyle name="Normal 9 6" xfId="837"/>
    <cellStyle name="Normal 9 7" xfId="838"/>
    <cellStyle name="Normal 9 7 2" xfId="839"/>
    <cellStyle name="Normal 9 7 3" xfId="840"/>
    <cellStyle name="Normal 9 7 4" xfId="841"/>
    <cellStyle name="Normal 9 7_DALYVIAI" xfId="842"/>
    <cellStyle name="Normal 9 8" xfId="843"/>
    <cellStyle name="Normal 9 9" xfId="844"/>
    <cellStyle name="Normal 9_4x200 M" xfId="845"/>
    <cellStyle name="Normal_60 M1" xfId="846"/>
    <cellStyle name="Normal_60 M1_4x200 V" xfId="847"/>
    <cellStyle name="Normal_kategorijos(1)" xfId="848"/>
    <cellStyle name="Normal_Komandiniai" xfId="849"/>
    <cellStyle name="Note 1" xfId="850"/>
    <cellStyle name="Output" xfId="851"/>
    <cellStyle name="Paprastas 2" xfId="852"/>
    <cellStyle name="Paprastas_Lapas1" xfId="853"/>
    <cellStyle name="Paryškinimas 1" xfId="854"/>
    <cellStyle name="Paryškinimas 2" xfId="855"/>
    <cellStyle name="Paryškinimas 3" xfId="856"/>
    <cellStyle name="Paryškinimas 4" xfId="857"/>
    <cellStyle name="Paryškinimas 5" xfId="858"/>
    <cellStyle name="Paryškinimas 6" xfId="859"/>
    <cellStyle name="Pastaba" xfId="860"/>
    <cellStyle name="Pavadinimas" xfId="861"/>
    <cellStyle name="Percent [00]" xfId="862"/>
    <cellStyle name="Percent [0]" xfId="863"/>
    <cellStyle name="Percent [2]" xfId="864"/>
    <cellStyle name="PrePop Currency (0)" xfId="865"/>
    <cellStyle name="PrePop Currency (2)" xfId="866"/>
    <cellStyle name="PrePop Units (0)" xfId="867"/>
    <cellStyle name="PrePop Units (1)" xfId="868"/>
    <cellStyle name="PrePop Units (2)" xfId="869"/>
    <cellStyle name="Skaičiavimas" xfId="870"/>
    <cellStyle name="Suma" xfId="871"/>
    <cellStyle name="Susietas langelis" xfId="872"/>
    <cellStyle name="Text Indent A" xfId="873"/>
    <cellStyle name="Text Indent B" xfId="874"/>
    <cellStyle name="Text Indent C" xfId="875"/>
    <cellStyle name="Tikrinimo langelis" xfId="876"/>
    <cellStyle name="Title" xfId="877"/>
    <cellStyle name="Total" xfId="878"/>
    <cellStyle name="Walutowy [0]_PLDT" xfId="879"/>
    <cellStyle name="Walutowy_PLDT" xfId="880"/>
    <cellStyle name="Warning Text" xfId="881"/>
    <cellStyle name="Įspėjimo tekstas" xfId="882"/>
    <cellStyle name="Įvestis" xfId="883"/>
    <cellStyle name="Обычный_Итоговый спартакиады 1991-92 г" xfId="8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5</xdr:row>
      <xdr:rowOff>0</xdr:rowOff>
    </xdr:from>
    <xdr:to>
      <xdr:col>5</xdr:col>
      <xdr:colOff>80640</xdr:colOff>
      <xdr:row>28</xdr:row>
      <xdr:rowOff>15300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651600" y="4356720"/>
          <a:ext cx="844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2.5" hidden="false" customHeight="false" outlineLevel="0" collapsed="false">
      <c r="B14" s="2"/>
      <c r="D14" s="4" t="s">
        <v>0</v>
      </c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1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2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3</v>
      </c>
    </row>
    <row r="21" customFormat="false" ht="17.25" hidden="false" customHeight="true" outlineLevel="0" collapsed="false">
      <c r="B21" s="2"/>
      <c r="D21" s="5"/>
    </row>
    <row r="22" customFormat="false" ht="5.1" hidden="false" customHeight="true" outlineLevel="0" collapsed="false">
      <c r="B22" s="2"/>
    </row>
    <row r="23" customFormat="false" ht="3" hidden="false" customHeight="true" outlineLevel="0" collapsed="false">
      <c r="A23" s="6"/>
      <c r="B23" s="7" t="s">
        <v>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5.1" hidden="false" customHeight="true" outlineLevel="0" collapsed="false">
      <c r="B24" s="2"/>
    </row>
    <row r="25" customFormat="false" ht="20.25" hidden="false" customHeight="false" outlineLevel="0" collapsed="false">
      <c r="B25" s="2"/>
      <c r="D25" s="8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27" hidden="false" customHeight="false" outlineLevel="0" collapsed="false">
      <c r="B29" s="2"/>
      <c r="D29" s="9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0" t="s">
        <v>5</v>
      </c>
    </row>
    <row r="42" customFormat="false" ht="6.95" hidden="false" customHeight="true" outlineLevel="0" collapsed="false">
      <c r="A42" s="11"/>
      <c r="B42" s="12"/>
      <c r="C42" s="11"/>
      <c r="D42" s="11"/>
      <c r="E42" s="11"/>
      <c r="F42" s="11"/>
      <c r="G42" s="11"/>
      <c r="H42" s="11"/>
      <c r="I42" s="11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6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7</v>
      </c>
      <c r="L48" s="1" t="s">
        <v>8</v>
      </c>
    </row>
    <row r="49" customFormat="false" ht="12.75" hidden="false" customHeight="false" outlineLevel="0" collapsed="false">
      <c r="B49" s="2"/>
      <c r="N49" s="13" t="s">
        <v>9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10</v>
      </c>
      <c r="L51" s="1" t="s">
        <v>11</v>
      </c>
    </row>
    <row r="52" customFormat="false" ht="12.75" hidden="false" customHeight="false" outlineLevel="0" collapsed="false">
      <c r="B52" s="2"/>
      <c r="N52" s="13" t="s">
        <v>12</v>
      </c>
    </row>
    <row r="53" customFormat="false" ht="12.75" hidden="false" customHeight="false" outlineLevel="0" collapsed="false">
      <c r="N53" s="1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7" width="6.41"/>
    <col collapsed="false" customWidth="true" hidden="false" outlineLevel="0" max="8" min="8" style="101" width="9.41"/>
    <col collapsed="false" customWidth="true" hidden="false" outlineLevel="0" max="9" min="9" style="102" width="4.85"/>
    <col collapsed="false" customWidth="true" hidden="false" outlineLevel="0" max="10" min="10" style="101" width="9.41"/>
    <col collapsed="false" customWidth="true" hidden="false" outlineLevel="0" max="11" min="11" style="102" width="4.85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98" width="3.42"/>
    <col collapsed="false" customWidth="false" hidden="false" outlineLevel="0" max="257" min="15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27"/>
      <c r="H1" s="101"/>
      <c r="I1" s="102"/>
      <c r="J1" s="101"/>
      <c r="K1" s="102"/>
      <c r="L1" s="25"/>
      <c r="M1" s="24"/>
    </row>
    <row r="2" s="105" customFormat="true" ht="13.5" hidden="false" customHeight="true" outlineLevel="0" collapsed="false">
      <c r="E2" s="106"/>
      <c r="F2" s="107"/>
      <c r="G2" s="27"/>
      <c r="H2" s="101"/>
      <c r="I2" s="102"/>
      <c r="J2" s="101"/>
      <c r="K2" s="102"/>
      <c r="L2" s="25"/>
      <c r="M2" s="29" t="s">
        <v>14</v>
      </c>
    </row>
    <row r="3" s="1" customFormat="true" ht="4.5" hidden="false" customHeight="true" outlineLevel="0" collapsed="false">
      <c r="C3" s="3"/>
      <c r="E3" s="108"/>
      <c r="F3" s="109"/>
      <c r="G3" s="110"/>
      <c r="H3" s="111"/>
      <c r="I3" s="112"/>
      <c r="J3" s="111"/>
      <c r="K3" s="112"/>
      <c r="L3" s="113"/>
      <c r="M3" s="114"/>
    </row>
    <row r="4" customFormat="false" ht="15.75" hidden="false" customHeight="false" outlineLevel="0" collapsed="false">
      <c r="C4" s="115" t="s">
        <v>350</v>
      </c>
      <c r="E4" s="116"/>
      <c r="F4" s="117"/>
      <c r="M4" s="43" t="s">
        <v>16</v>
      </c>
    </row>
    <row r="5" s="1" customFormat="true" ht="4.5" hidden="false" customHeight="true" outlineLevel="0" collapsed="false">
      <c r="C5" s="3"/>
      <c r="E5" s="108"/>
      <c r="F5" s="109"/>
      <c r="G5" s="110"/>
      <c r="H5" s="111"/>
      <c r="I5" s="112"/>
      <c r="J5" s="111"/>
      <c r="K5" s="112"/>
      <c r="L5" s="113"/>
      <c r="M5" s="114"/>
    </row>
    <row r="6" s="1" customFormat="true" ht="12.75" hidden="false" customHeight="true" outlineLevel="0" collapsed="false">
      <c r="C6" s="98"/>
      <c r="D6" s="118"/>
      <c r="E6" s="119" t="s">
        <v>184</v>
      </c>
      <c r="F6" s="120"/>
      <c r="G6" s="110"/>
      <c r="H6" s="111"/>
      <c r="I6" s="112"/>
      <c r="J6" s="111"/>
      <c r="K6" s="112"/>
      <c r="L6" s="113"/>
      <c r="M6" s="114"/>
    </row>
    <row r="7" s="1" customFormat="true" ht="6" hidden="false" customHeight="true" outlineLevel="0" collapsed="false">
      <c r="E7" s="121"/>
      <c r="F7" s="122"/>
      <c r="G7" s="110"/>
      <c r="H7" s="123"/>
      <c r="I7" s="112"/>
      <c r="J7" s="123"/>
      <c r="K7" s="112"/>
      <c r="L7" s="113"/>
      <c r="M7" s="114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55" t="s">
        <v>24</v>
      </c>
      <c r="H8" s="129" t="s">
        <v>362</v>
      </c>
      <c r="I8" s="130" t="s">
        <v>26</v>
      </c>
      <c r="J8" s="129" t="s">
        <v>182</v>
      </c>
      <c r="K8" s="130" t="s">
        <v>26</v>
      </c>
      <c r="L8" s="58" t="s">
        <v>28</v>
      </c>
      <c r="M8" s="50" t="s">
        <v>29</v>
      </c>
      <c r="N8" s="131" t="s">
        <v>30</v>
      </c>
    </row>
    <row r="9" s="140" customFormat="true" ht="16.35" hidden="false" customHeight="true" outlineLevel="0" collapsed="false">
      <c r="A9" s="132" t="n">
        <v>1</v>
      </c>
      <c r="B9" s="133" t="n">
        <v>104</v>
      </c>
      <c r="C9" s="134" t="s">
        <v>356</v>
      </c>
      <c r="D9" s="135" t="s">
        <v>357</v>
      </c>
      <c r="E9" s="136" t="s">
        <v>358</v>
      </c>
      <c r="F9" s="137" t="s">
        <v>40</v>
      </c>
      <c r="G9" s="138" t="n">
        <f aca="false">IF(ISBLANK(J9),"",TRUNC(10.33*((J9)-18.6)^2))</f>
        <v>1112</v>
      </c>
      <c r="H9" s="141" t="n">
        <v>8.4</v>
      </c>
      <c r="I9" s="96" t="n">
        <v>0.193</v>
      </c>
      <c r="J9" s="95" t="n">
        <v>8.22</v>
      </c>
      <c r="K9" s="96" t="n">
        <v>0.225</v>
      </c>
      <c r="L9" s="66" t="str">
        <f aca="false">IF(ISBLANK(J9),"",IF(J9&gt;11.24,"",IF(J9&lt;=8.18,"TSM",IF(J9&lt;=8.5,"SM",IF(J9&lt;=8.9,"KSM",IF(J9&lt;=9.5,"I A",IF(J9&lt;=10.24,"II A",IF(J9&lt;=11.24,"III A"))))))))</f>
        <v>SM</v>
      </c>
      <c r="M9" s="69" t="s">
        <v>359</v>
      </c>
      <c r="N9" s="139" t="n">
        <v>8.1</v>
      </c>
    </row>
    <row r="10" s="140" customFormat="true" ht="16.35" hidden="false" customHeight="true" outlineLevel="0" collapsed="false">
      <c r="A10" s="132" t="n">
        <v>2</v>
      </c>
      <c r="B10" s="133" t="n">
        <v>221</v>
      </c>
      <c r="C10" s="134" t="s">
        <v>135</v>
      </c>
      <c r="D10" s="135" t="s">
        <v>136</v>
      </c>
      <c r="E10" s="136" t="s">
        <v>137</v>
      </c>
      <c r="F10" s="137" t="s">
        <v>65</v>
      </c>
      <c r="G10" s="138" t="n">
        <f aca="false">IF(ISBLANK(J10),"",TRUNC(10.33*((J10)-18.6)^2))</f>
        <v>948</v>
      </c>
      <c r="H10" s="141" t="n">
        <v>9.17</v>
      </c>
      <c r="I10" s="96" t="n">
        <v>0.209</v>
      </c>
      <c r="J10" s="95" t="n">
        <v>9.02</v>
      </c>
      <c r="K10" s="96" t="n">
        <v>0.17</v>
      </c>
      <c r="L10" s="66" t="str">
        <f aca="false">IF(ISBLANK(J10),"",IF(J10&gt;11.24,"",IF(J10&lt;=8.18,"TSM",IF(J10&lt;=8.5,"SM",IF(J10&lt;=8.9,"KSM",IF(J10&lt;=9.5,"I A",IF(J10&lt;=10.24,"II A",IF(J10&lt;=11.24,"III A"))))))))</f>
        <v>I A</v>
      </c>
      <c r="M10" s="69" t="s">
        <v>94</v>
      </c>
      <c r="N10" s="139" t="n">
        <v>8.85</v>
      </c>
    </row>
    <row r="11" s="140" customFormat="true" ht="16.35" hidden="false" customHeight="true" outlineLevel="0" collapsed="false">
      <c r="A11" s="132" t="n">
        <v>3</v>
      </c>
      <c r="B11" s="133" t="n">
        <v>145</v>
      </c>
      <c r="C11" s="134" t="s">
        <v>57</v>
      </c>
      <c r="D11" s="135" t="s">
        <v>58</v>
      </c>
      <c r="E11" s="136" t="s">
        <v>59</v>
      </c>
      <c r="F11" s="137" t="s">
        <v>60</v>
      </c>
      <c r="G11" s="138" t="n">
        <f aca="false">IF(ISBLANK(J11),"",TRUNC(10.33*((J11)-18.6)^2))</f>
        <v>940</v>
      </c>
      <c r="H11" s="141" t="n">
        <v>9.2</v>
      </c>
      <c r="I11" s="96" t="s">
        <v>35</v>
      </c>
      <c r="J11" s="95" t="n">
        <v>9.06</v>
      </c>
      <c r="K11" s="96" t="n">
        <v>0.175</v>
      </c>
      <c r="L11" s="66" t="str">
        <f aca="false">IF(ISBLANK(J11),"",IF(J11&gt;11.24,"",IF(J11&lt;=8.18,"TSM",IF(J11&lt;=8.5,"SM",IF(J11&lt;=8.9,"KSM",IF(J11&lt;=9.5,"I A",IF(J11&lt;=10.24,"II A",IF(J11&lt;=11.24,"III A"))))))))</f>
        <v>I A</v>
      </c>
      <c r="M11" s="69" t="s">
        <v>61</v>
      </c>
      <c r="N11" s="139" t="n">
        <v>8.84</v>
      </c>
    </row>
    <row r="12" s="140" customFormat="true" ht="16.35" hidden="false" customHeight="true" outlineLevel="0" collapsed="false">
      <c r="A12" s="132" t="n">
        <v>4</v>
      </c>
      <c r="B12" s="133" t="n">
        <v>270</v>
      </c>
      <c r="C12" s="134" t="s">
        <v>178</v>
      </c>
      <c r="D12" s="135" t="s">
        <v>351</v>
      </c>
      <c r="E12" s="136" t="s">
        <v>352</v>
      </c>
      <c r="F12" s="137" t="s">
        <v>45</v>
      </c>
      <c r="G12" s="138" t="n">
        <f aca="false">IF(ISBLANK(J12),"",TRUNC(10.33*((J12)-18.6)^2))</f>
        <v>803</v>
      </c>
      <c r="H12" s="141" t="n">
        <v>9.86</v>
      </c>
      <c r="I12" s="96" t="n">
        <v>0.218</v>
      </c>
      <c r="J12" s="95" t="n">
        <v>9.78</v>
      </c>
      <c r="K12" s="96" t="n">
        <v>0.259</v>
      </c>
      <c r="L12" s="66" t="str">
        <f aca="false">IF(ISBLANK(J12),"",IF(J12&gt;11.24,"",IF(J12&lt;=8.18,"TSM",IF(J12&lt;=8.5,"SM",IF(J12&lt;=8.9,"KSM",IF(J12&lt;=9.5,"I A",IF(J12&lt;=10.24,"II A",IF(J12&lt;=11.24,"III A"))))))))</f>
        <v>II A</v>
      </c>
      <c r="M12" s="69" t="s">
        <v>46</v>
      </c>
      <c r="N12" s="139" t="n">
        <v>9.94</v>
      </c>
    </row>
    <row r="13" s="140" customFormat="true" ht="16.35" hidden="false" customHeight="true" outlineLevel="0" collapsed="false">
      <c r="A13" s="132" t="n">
        <v>5</v>
      </c>
      <c r="B13" s="133" t="n">
        <v>243</v>
      </c>
      <c r="C13" s="134" t="s">
        <v>67</v>
      </c>
      <c r="D13" s="135" t="s">
        <v>68</v>
      </c>
      <c r="E13" s="136" t="s">
        <v>69</v>
      </c>
      <c r="F13" s="137" t="s">
        <v>70</v>
      </c>
      <c r="G13" s="138" t="n">
        <f aca="false">IF(ISBLANK(J13),"",TRUNC(10.33*((J13)-18.6)^2))</f>
        <v>799</v>
      </c>
      <c r="H13" s="141" t="n">
        <v>9.82</v>
      </c>
      <c r="I13" s="96" t="n">
        <v>0.377</v>
      </c>
      <c r="J13" s="95" t="n">
        <v>9.8</v>
      </c>
      <c r="K13" s="96" t="n">
        <v>0.318</v>
      </c>
      <c r="L13" s="66" t="str">
        <f aca="false">IF(ISBLANK(J13),"",IF(J13&gt;11.24,"",IF(J13&lt;=8.18,"TSM",IF(J13&lt;=8.5,"SM",IF(J13&lt;=8.9,"KSM",IF(J13&lt;=9.5,"I A",IF(J13&lt;=10.24,"II A",IF(J13&lt;=11.24,"III A"))))))))</f>
        <v>II A</v>
      </c>
      <c r="M13" s="69" t="s">
        <v>71</v>
      </c>
      <c r="N13" s="139" t="s">
        <v>56</v>
      </c>
    </row>
    <row r="14" s="140" customFormat="true" ht="16.35" hidden="false" customHeight="true" outlineLevel="0" collapsed="false">
      <c r="A14" s="132" t="n">
        <v>6</v>
      </c>
      <c r="B14" s="133" t="n">
        <v>177</v>
      </c>
      <c r="C14" s="134" t="s">
        <v>121</v>
      </c>
      <c r="D14" s="135" t="s">
        <v>360</v>
      </c>
      <c r="E14" s="136" t="s">
        <v>361</v>
      </c>
      <c r="F14" s="137" t="s">
        <v>133</v>
      </c>
      <c r="G14" s="138" t="n">
        <f aca="false">IF(ISBLANK(H14),"",TRUNC(10.33*((H14)-18.6)^2))</f>
        <v>778</v>
      </c>
      <c r="H14" s="95" t="n">
        <v>9.92</v>
      </c>
      <c r="I14" s="96" t="s">
        <v>35</v>
      </c>
      <c r="J14" s="141" t="n">
        <v>9.94</v>
      </c>
      <c r="K14" s="96" t="n">
        <v>0.179</v>
      </c>
      <c r="L14" s="66" t="str">
        <f aca="false">IF(ISBLANK(H14),"",IF(H14&gt;11.24,"",IF(H14&lt;=8.18,"TSM",IF(H14&lt;=8.5,"SM",IF(H14&lt;=8.9,"KSM",IF(H14&lt;=9.5,"I A",IF(H14&lt;=10.24,"II A",IF(H14&lt;=11.24,"III A"))))))))</f>
        <v>II A</v>
      </c>
      <c r="M14" s="69" t="s">
        <v>94</v>
      </c>
      <c r="N14" s="139" t="n">
        <v>9.65</v>
      </c>
    </row>
    <row r="15" s="140" customFormat="true" ht="16.35" hidden="false" customHeight="true" outlineLevel="0" collapsed="false">
      <c r="A15" s="132" t="n">
        <v>7</v>
      </c>
      <c r="B15" s="133" t="n">
        <v>105</v>
      </c>
      <c r="C15" s="134" t="s">
        <v>353</v>
      </c>
      <c r="D15" s="135" t="s">
        <v>354</v>
      </c>
      <c r="E15" s="136" t="s">
        <v>355</v>
      </c>
      <c r="F15" s="137" t="s">
        <v>40</v>
      </c>
      <c r="G15" s="138" t="n">
        <f aca="false">IF(ISBLANK(H15),"",TRUNC(10.33*((H15)-18.6)^2))</f>
        <v>755</v>
      </c>
      <c r="H15" s="95" t="n">
        <v>10.05</v>
      </c>
      <c r="I15" s="96" t="s">
        <v>35</v>
      </c>
      <c r="J15" s="95"/>
      <c r="K15" s="96"/>
      <c r="L15" s="66" t="str">
        <f aca="false">IF(ISBLANK(H15),"",IF(H15&gt;11.24,"",IF(H15&lt;=8.18,"TSM",IF(H15&lt;=8.5,"SM",IF(H15&lt;=8.9,"KSM",IF(H15&lt;=9.5,"I A",IF(H15&lt;=10.24,"II A",IF(H15&lt;=11.24,"III A"))))))))</f>
        <v>II A</v>
      </c>
      <c r="M15" s="69" t="s">
        <v>307</v>
      </c>
      <c r="N15" s="139" t="n">
        <v>9.74</v>
      </c>
    </row>
    <row r="16" s="140" customFormat="true" ht="16.35" hidden="false" customHeight="true" outlineLevel="0" collapsed="false">
      <c r="A16" s="132" t="n">
        <v>8</v>
      </c>
      <c r="B16" s="133" t="n">
        <v>258</v>
      </c>
      <c r="C16" s="134" t="s">
        <v>42</v>
      </c>
      <c r="D16" s="135" t="s">
        <v>43</v>
      </c>
      <c r="E16" s="136" t="s">
        <v>44</v>
      </c>
      <c r="F16" s="137" t="s">
        <v>45</v>
      </c>
      <c r="G16" s="138" t="n">
        <f aca="false">IF(ISBLANK(H16),"",TRUNC(10.33*((H16)-18.6)^2))</f>
        <v>671</v>
      </c>
      <c r="H16" s="95" t="n">
        <v>10.54</v>
      </c>
      <c r="I16" s="96" t="n">
        <v>0.53</v>
      </c>
      <c r="J16" s="95"/>
      <c r="K16" s="96"/>
      <c r="L16" s="66" t="str">
        <f aca="false">IF(ISBLANK(H16),"",IF(H16&gt;11.24,"",IF(H16&lt;=8.18,"TSM",IF(H16&lt;=8.5,"SM",IF(H16&lt;=8.9,"KSM",IF(H16&lt;=9.5,"I A",IF(H16&lt;=10.24,"II A",IF(H16&lt;=11.24,"III A"))))))))</f>
        <v>III A</v>
      </c>
      <c r="M16" s="69" t="s">
        <v>46</v>
      </c>
      <c r="N16" s="139" t="n">
        <v>9.0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5.13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6.13"/>
    <col collapsed="false" customWidth="false" hidden="false" outlineLevel="0" max="243" min="13" style="14" width="9.14"/>
    <col collapsed="false" customWidth="false" hidden="false" outlineLevel="0" max="257" min="244" style="22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J1" s="22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J2" s="22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363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2</v>
      </c>
      <c r="G6" s="34"/>
      <c r="H6" s="35"/>
      <c r="I6" s="36"/>
      <c r="J6" s="38"/>
      <c r="K6" s="39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72" customFormat="true" ht="16.35" hidden="false" customHeight="true" outlineLevel="0" collapsed="false">
      <c r="A9" s="59" t="n">
        <v>1</v>
      </c>
      <c r="B9" s="89" t="n">
        <v>228</v>
      </c>
      <c r="C9" s="61" t="s">
        <v>364</v>
      </c>
      <c r="D9" s="62" t="s">
        <v>365</v>
      </c>
      <c r="E9" s="63" t="s">
        <v>366</v>
      </c>
      <c r="F9" s="142" t="s">
        <v>83</v>
      </c>
      <c r="G9" s="65" t="n">
        <f aca="false">IF(ISBLANK(H9),"",TRUNC(18.014*((H9)-15.7)^2))</f>
        <v>897</v>
      </c>
      <c r="H9" s="66" t="n">
        <v>8.64</v>
      </c>
      <c r="I9" s="143" t="n">
        <v>0.17</v>
      </c>
      <c r="J9" s="68" t="str">
        <f aca="false">IF(ISBLANK(H9),"",IF(H9&gt;10.24,"",IF(H9&lt;=7.74,"TSM",IF(H9&lt;=8.1,"SM",IF(H9&lt;=8.54,"KSM",IF(H9&lt;=9.04,"I A",IF(H9&lt;=9.64,"II A",IF(H9&lt;=10.24,"III A"))))))))</f>
        <v>I A</v>
      </c>
      <c r="K9" s="69"/>
      <c r="L9" s="97" t="n">
        <v>8.37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72" customFormat="true" ht="16.35" hidden="false" customHeight="true" outlineLevel="0" collapsed="false">
      <c r="A10" s="59" t="n">
        <v>2</v>
      </c>
      <c r="B10" s="89" t="n">
        <v>111</v>
      </c>
      <c r="C10" s="61" t="s">
        <v>367</v>
      </c>
      <c r="D10" s="62" t="s">
        <v>368</v>
      </c>
      <c r="E10" s="63" t="s">
        <v>369</v>
      </c>
      <c r="F10" s="142" t="s">
        <v>40</v>
      </c>
      <c r="G10" s="65" t="n">
        <f aca="false">IF(ISBLANK(H10),"",TRUNC(18.014*((H10)-15.7)^2))</f>
        <v>847</v>
      </c>
      <c r="H10" s="66" t="n">
        <v>8.84</v>
      </c>
      <c r="I10" s="143" t="n">
        <v>0.183</v>
      </c>
      <c r="J10" s="68" t="str">
        <f aca="false">IF(ISBLANK(H10),"",IF(H10&gt;10.24,"",IF(H10&lt;=7.74,"TSM",IF(H10&lt;=8.1,"SM",IF(H10&lt;=8.54,"KSM",IF(H10&lt;=9.04,"I A",IF(H10&lt;=9.64,"II A",IF(H10&lt;=10.24,"III A"))))))))</f>
        <v>I A</v>
      </c>
      <c r="K10" s="69" t="s">
        <v>370</v>
      </c>
      <c r="L10" s="97" t="n">
        <v>8.66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72" customFormat="true" ht="16.35" hidden="false" customHeight="true" outlineLevel="0" collapsed="false">
      <c r="A11" s="59" t="n">
        <v>3</v>
      </c>
      <c r="B11" s="89" t="n">
        <v>140</v>
      </c>
      <c r="C11" s="61" t="s">
        <v>315</v>
      </c>
      <c r="D11" s="62" t="s">
        <v>371</v>
      </c>
      <c r="E11" s="63" t="s">
        <v>372</v>
      </c>
      <c r="F11" s="142" t="s">
        <v>60</v>
      </c>
      <c r="G11" s="65" t="n">
        <f aca="false">IF(ISBLANK(H11),"",TRUNC(18.014*((H11)-15.7)^2))</f>
        <v>779</v>
      </c>
      <c r="H11" s="66" t="n">
        <v>9.12</v>
      </c>
      <c r="I11" s="143" t="n">
        <v>0.148</v>
      </c>
      <c r="J11" s="68" t="str">
        <f aca="false">IF(ISBLANK(H11),"",IF(H11&gt;10.24,"",IF(H11&lt;=7.74,"TSM",IF(H11&lt;=8.1,"SM",IF(H11&lt;=8.54,"KSM",IF(H11&lt;=9.04,"I A",IF(H11&lt;=9.64,"II A",IF(H11&lt;=10.24,"III A"))))))))</f>
        <v>II A</v>
      </c>
      <c r="K11" s="69" t="s">
        <v>373</v>
      </c>
      <c r="L11" s="97" t="n">
        <v>8.68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30" customFormat="true" ht="4.5" hidden="false" customHeight="true" outlineLevel="0" collapsed="false">
      <c r="C12" s="31"/>
      <c r="E12" s="32"/>
      <c r="F12" s="33"/>
      <c r="G12" s="34"/>
      <c r="H12" s="35"/>
      <c r="I12" s="36"/>
      <c r="J12" s="38"/>
      <c r="K12" s="39"/>
    </row>
    <row r="13" s="30" customFormat="true" ht="12.75" hidden="false" customHeight="true" outlineLevel="0" collapsed="false">
      <c r="C13" s="14"/>
      <c r="D13" s="44" t="n">
        <v>2</v>
      </c>
      <c r="E13" s="45" t="s">
        <v>17</v>
      </c>
      <c r="F13" s="46" t="n">
        <v>2</v>
      </c>
      <c r="G13" s="34"/>
      <c r="H13" s="35"/>
      <c r="I13" s="36"/>
      <c r="J13" s="38"/>
      <c r="K13" s="39"/>
    </row>
    <row r="14" s="30" customFormat="true" ht="6" hidden="false" customHeight="true" outlineLevel="0" collapsed="false">
      <c r="E14" s="47"/>
      <c r="F14" s="48"/>
      <c r="G14" s="34"/>
      <c r="H14" s="49"/>
      <c r="I14" s="36"/>
      <c r="J14" s="38"/>
      <c r="K14" s="39"/>
    </row>
    <row r="15" customFormat="false" ht="11.25" hidden="false" customHeight="true" outlineLevel="0" collapsed="false">
      <c r="A15" s="50" t="s">
        <v>18</v>
      </c>
      <c r="B15" s="50" t="s">
        <v>19</v>
      </c>
      <c r="C15" s="51" t="s">
        <v>20</v>
      </c>
      <c r="D15" s="52" t="s">
        <v>21</v>
      </c>
      <c r="E15" s="53" t="s">
        <v>22</v>
      </c>
      <c r="F15" s="54" t="s">
        <v>23</v>
      </c>
      <c r="G15" s="55" t="s">
        <v>24</v>
      </c>
      <c r="H15" s="56" t="s">
        <v>183</v>
      </c>
      <c r="I15" s="57" t="s">
        <v>26</v>
      </c>
      <c r="J15" s="58" t="s">
        <v>28</v>
      </c>
      <c r="K15" s="50" t="s">
        <v>29</v>
      </c>
      <c r="L15" s="87" t="s">
        <v>30</v>
      </c>
    </row>
    <row r="16" s="72" customFormat="true" ht="16.35" hidden="false" customHeight="true" outlineLevel="0" collapsed="false">
      <c r="A16" s="59" t="n">
        <v>1</v>
      </c>
      <c r="B16" s="89" t="n">
        <v>271</v>
      </c>
      <c r="C16" s="61" t="s">
        <v>374</v>
      </c>
      <c r="D16" s="62" t="s">
        <v>375</v>
      </c>
      <c r="E16" s="63" t="s">
        <v>376</v>
      </c>
      <c r="F16" s="142" t="s">
        <v>45</v>
      </c>
      <c r="G16" s="65" t="n">
        <f aca="false">IF(ISBLANK(H16),"",TRUNC(18.014*((H16)-15.7)^2))</f>
        <v>965</v>
      </c>
      <c r="H16" s="66" t="n">
        <v>8.38</v>
      </c>
      <c r="I16" s="143" t="n">
        <v>0.132</v>
      </c>
      <c r="J16" s="68" t="str">
        <f aca="false">IF(ISBLANK(H16),"",IF(H16&gt;10.24,"",IF(H16&lt;=7.74,"TSM",IF(H16&lt;=8.1,"SM",IF(H16&lt;=8.54,"KSM",IF(H16&lt;=9.04,"I A",IF(H16&lt;=9.64,"II A",IF(H16&lt;=10.24,"III A"))))))))</f>
        <v>KSM</v>
      </c>
      <c r="K16" s="69" t="s">
        <v>46</v>
      </c>
      <c r="L16" s="97" t="n">
        <v>8.42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72" customFormat="true" ht="16.35" hidden="false" customHeight="true" outlineLevel="0" collapsed="false">
      <c r="A17" s="59" t="n">
        <v>2</v>
      </c>
      <c r="B17" s="89" t="n">
        <v>138</v>
      </c>
      <c r="C17" s="61" t="s">
        <v>377</v>
      </c>
      <c r="D17" s="62" t="s">
        <v>378</v>
      </c>
      <c r="E17" s="63" t="s">
        <v>379</v>
      </c>
      <c r="F17" s="142" t="s">
        <v>60</v>
      </c>
      <c r="G17" s="65" t="n">
        <f aca="false">IF(ISBLANK(H17),"",TRUNC(18.014*((H17)-15.7)^2))</f>
        <v>923</v>
      </c>
      <c r="H17" s="66" t="n">
        <v>8.54</v>
      </c>
      <c r="I17" s="143" t="n">
        <v>0.16</v>
      </c>
      <c r="J17" s="68" t="str">
        <f aca="false">IF(ISBLANK(H17),"",IF(H17&gt;10.24,"",IF(H17&lt;=7.74,"TSM",IF(H17&lt;=8.1,"SM",IF(H17&lt;=8.54,"KSM",IF(H17&lt;=9.04,"I A",IF(H17&lt;=9.64,"II A",IF(H17&lt;=10.24,"III A"))))))))</f>
        <v>KSM</v>
      </c>
      <c r="K17" s="69" t="s">
        <v>125</v>
      </c>
      <c r="L17" s="97" t="n">
        <v>8.42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72" customFormat="true" ht="16.35" hidden="false" customHeight="true" outlineLevel="0" collapsed="false">
      <c r="A18" s="59" t="n">
        <v>3</v>
      </c>
      <c r="B18" s="89" t="n">
        <v>272</v>
      </c>
      <c r="C18" s="61" t="s">
        <v>380</v>
      </c>
      <c r="D18" s="62" t="s">
        <v>381</v>
      </c>
      <c r="E18" s="63" t="s">
        <v>382</v>
      </c>
      <c r="F18" s="142" t="s">
        <v>45</v>
      </c>
      <c r="G18" s="65" t="n">
        <f aca="false">IF(ISBLANK(H18),"",TRUNC(18.014*((H18)-15.7)^2))</f>
        <v>902</v>
      </c>
      <c r="H18" s="66" t="n">
        <v>8.62</v>
      </c>
      <c r="I18" s="143" t="n">
        <v>0.134</v>
      </c>
      <c r="J18" s="68" t="str">
        <f aca="false">IF(ISBLANK(H18),"",IF(H18&gt;10.24,"",IF(H18&lt;=7.74,"TSM",IF(H18&lt;=8.1,"SM",IF(H18&lt;=8.54,"KSM",IF(H18&lt;=9.04,"I A",IF(H18&lt;=9.64,"II A",IF(H18&lt;=10.24,"III A"))))))))</f>
        <v>I A</v>
      </c>
      <c r="K18" s="69" t="s">
        <v>46</v>
      </c>
      <c r="L18" s="97" t="n">
        <v>8.73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72" customFormat="true" ht="16.35" hidden="false" customHeight="true" outlineLevel="0" collapsed="false">
      <c r="A19" s="59" t="n">
        <v>4</v>
      </c>
      <c r="B19" s="89" t="n">
        <v>112</v>
      </c>
      <c r="C19" s="61" t="s">
        <v>294</v>
      </c>
      <c r="D19" s="62" t="s">
        <v>295</v>
      </c>
      <c r="E19" s="63" t="s">
        <v>296</v>
      </c>
      <c r="F19" s="142" t="s">
        <v>40</v>
      </c>
      <c r="G19" s="65" t="n">
        <f aca="false">IF(ISBLANK(H19),"",TRUNC(18.014*((H19)-15.7)^2))</f>
        <v>852</v>
      </c>
      <c r="H19" s="66" t="n">
        <v>8.82</v>
      </c>
      <c r="I19" s="143" t="n">
        <v>0.183</v>
      </c>
      <c r="J19" s="68" t="str">
        <f aca="false">IF(ISBLANK(H19),"",IF(H19&gt;10.24,"",IF(H19&lt;=7.74,"TSM",IF(H19&lt;=8.1,"SM",IF(H19&lt;=8.54,"KSM",IF(H19&lt;=9.04,"I A",IF(H19&lt;=9.64,"II A",IF(H19&lt;=10.24,"III A"))))))))</f>
        <v>I A</v>
      </c>
      <c r="K19" s="69" t="s">
        <v>297</v>
      </c>
      <c r="L19" s="97" t="n">
        <v>8.68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44" width="6.41"/>
    <col collapsed="false" customWidth="true" hidden="false" outlineLevel="0" max="8" min="8" style="145" width="8.99"/>
    <col collapsed="false" customWidth="true" hidden="false" outlineLevel="0" max="9" min="9" style="146" width="5.13"/>
    <col collapsed="false" customWidth="true" hidden="false" outlineLevel="0" max="10" min="10" style="20" width="5.13"/>
    <col collapsed="false" customWidth="true" hidden="false" outlineLevel="0" max="11" min="11" style="98" width="24.56"/>
    <col collapsed="false" customWidth="true" hidden="true" outlineLevel="0" max="12" min="12" style="98" width="6.13"/>
    <col collapsed="false" customWidth="true" hidden="true" outlineLevel="0" max="13" min="13" style="98" width="9.06"/>
    <col collapsed="false" customWidth="false" hidden="false" outlineLevel="0" max="243" min="14" style="98" width="9.14"/>
    <col collapsed="false" customWidth="false" hidden="false" outlineLevel="0" max="257" min="244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147"/>
      <c r="H1" s="145"/>
      <c r="I1" s="146"/>
      <c r="J1" s="25"/>
      <c r="IJ1" s="103"/>
    </row>
    <row r="2" s="105" customFormat="true" ht="13.5" hidden="false" customHeight="true" outlineLevel="0" collapsed="false">
      <c r="E2" s="106"/>
      <c r="F2" s="107"/>
      <c r="G2" s="147"/>
      <c r="H2" s="145"/>
      <c r="I2" s="146"/>
      <c r="J2" s="25"/>
      <c r="K2" s="148" t="s">
        <v>14</v>
      </c>
      <c r="IJ2" s="103"/>
    </row>
    <row r="3" s="1" customFormat="true" ht="4.5" hidden="false" customHeight="true" outlineLevel="0" collapsed="false">
      <c r="C3" s="3"/>
      <c r="E3" s="108"/>
      <c r="F3" s="109"/>
      <c r="G3" s="149"/>
      <c r="H3" s="150"/>
      <c r="I3" s="151"/>
      <c r="J3" s="38"/>
      <c r="K3" s="152"/>
    </row>
    <row r="4" customFormat="false" ht="15.75" hidden="false" customHeight="false" outlineLevel="0" collapsed="false">
      <c r="C4" s="115" t="s">
        <v>363</v>
      </c>
      <c r="E4" s="116"/>
      <c r="F4" s="117"/>
      <c r="K4" s="153" t="s">
        <v>16</v>
      </c>
    </row>
    <row r="5" s="1" customFormat="true" ht="4.5" hidden="false" customHeight="true" outlineLevel="0" collapsed="false">
      <c r="C5" s="3"/>
      <c r="E5" s="108"/>
      <c r="F5" s="109"/>
      <c r="G5" s="149"/>
      <c r="H5" s="150"/>
      <c r="I5" s="151"/>
      <c r="J5" s="38"/>
      <c r="K5" s="152"/>
    </row>
    <row r="6" s="1" customFormat="true" ht="12.75" hidden="false" customHeight="true" outlineLevel="0" collapsed="false">
      <c r="C6" s="98"/>
      <c r="D6" s="118"/>
      <c r="E6" s="119" t="s">
        <v>182</v>
      </c>
      <c r="F6" s="120"/>
      <c r="G6" s="149"/>
      <c r="H6" s="150"/>
      <c r="I6" s="151"/>
      <c r="J6" s="38"/>
      <c r="K6" s="152"/>
    </row>
    <row r="7" s="1" customFormat="true" ht="6" hidden="false" customHeight="true" outlineLevel="0" collapsed="false">
      <c r="E7" s="121"/>
      <c r="F7" s="122"/>
      <c r="G7" s="149"/>
      <c r="H7" s="154"/>
      <c r="I7" s="151"/>
      <c r="J7" s="38"/>
      <c r="K7" s="152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155" t="s">
        <v>24</v>
      </c>
      <c r="H8" s="156" t="s">
        <v>182</v>
      </c>
      <c r="I8" s="157" t="s">
        <v>26</v>
      </c>
      <c r="J8" s="58" t="s">
        <v>28</v>
      </c>
      <c r="K8" s="124" t="s">
        <v>29</v>
      </c>
      <c r="L8" s="158" t="s">
        <v>30</v>
      </c>
    </row>
    <row r="9" s="140" customFormat="true" ht="16.35" hidden="false" customHeight="true" outlineLevel="0" collapsed="false">
      <c r="A9" s="132" t="n">
        <v>1</v>
      </c>
      <c r="B9" s="133" t="n">
        <v>138</v>
      </c>
      <c r="C9" s="134" t="s">
        <v>377</v>
      </c>
      <c r="D9" s="135" t="s">
        <v>378</v>
      </c>
      <c r="E9" s="136" t="s">
        <v>379</v>
      </c>
      <c r="F9" s="159" t="s">
        <v>60</v>
      </c>
      <c r="G9" s="65" t="n">
        <f aca="false">IF(ISBLANK(H9),"",TRUNC(18.014*((H9)-15.7)^2))</f>
        <v>975</v>
      </c>
      <c r="H9" s="66" t="n">
        <v>8.34</v>
      </c>
      <c r="I9" s="143" t="n">
        <v>0.126</v>
      </c>
      <c r="J9" s="160" t="str">
        <f aca="false">IF(ISBLANK(H9),"",IF(H9&gt;10.24,"",IF(H9&lt;=7.74,"TSM",IF(H9&lt;=8.1,"SM",IF(H9&lt;=8.54,"KSM",IF(H9&lt;=9.04,"I A",IF(H9&lt;=9.64,"II A",IF(H9&lt;=10.24,"III A"))))))))</f>
        <v>KSM</v>
      </c>
      <c r="K9" s="161" t="s">
        <v>125</v>
      </c>
      <c r="L9" s="139" t="n">
        <v>8.42</v>
      </c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  <row r="10" s="140" customFormat="true" ht="16.35" hidden="false" customHeight="true" outlineLevel="0" collapsed="false">
      <c r="A10" s="132" t="n">
        <v>2</v>
      </c>
      <c r="B10" s="133" t="n">
        <v>271</v>
      </c>
      <c r="C10" s="134" t="s">
        <v>374</v>
      </c>
      <c r="D10" s="135" t="s">
        <v>375</v>
      </c>
      <c r="E10" s="136" t="s">
        <v>376</v>
      </c>
      <c r="F10" s="159" t="s">
        <v>45</v>
      </c>
      <c r="G10" s="65" t="n">
        <f aca="false">IF(ISBLANK(H10),"",TRUNC(18.014*((H10)-15.7)^2))</f>
        <v>967</v>
      </c>
      <c r="H10" s="66" t="n">
        <v>8.37</v>
      </c>
      <c r="I10" s="143" t="n">
        <v>0.111</v>
      </c>
      <c r="J10" s="160" t="str">
        <f aca="false">IF(ISBLANK(H10),"",IF(H10&gt;10.24,"",IF(H10&lt;=7.74,"TSM",IF(H10&lt;=8.1,"SM",IF(H10&lt;=8.54,"KSM",IF(H10&lt;=9.04,"I A",IF(H10&lt;=9.64,"II A",IF(H10&lt;=10.24,"III A"))))))))</f>
        <v>KSM</v>
      </c>
      <c r="K10" s="161" t="s">
        <v>46</v>
      </c>
      <c r="L10" s="139" t="n">
        <v>8.42</v>
      </c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s="140" customFormat="true" ht="16.35" hidden="false" customHeight="true" outlineLevel="0" collapsed="false">
      <c r="A11" s="132" t="n">
        <v>3</v>
      </c>
      <c r="B11" s="133" t="n">
        <v>228</v>
      </c>
      <c r="C11" s="134" t="s">
        <v>364</v>
      </c>
      <c r="D11" s="135" t="s">
        <v>365</v>
      </c>
      <c r="E11" s="136" t="s">
        <v>366</v>
      </c>
      <c r="F11" s="159" t="s">
        <v>83</v>
      </c>
      <c r="G11" s="65" t="n">
        <f aca="false">IF(ISBLANK(H11),"",TRUNC(18.014*((H11)-15.7)^2))</f>
        <v>931</v>
      </c>
      <c r="H11" s="66" t="n">
        <v>8.51</v>
      </c>
      <c r="I11" s="143" t="n">
        <v>0.135</v>
      </c>
      <c r="J11" s="160" t="str">
        <f aca="false">IF(ISBLANK(H11),"",IF(H11&gt;10.24,"",IF(H11&lt;=7.74,"TSM",IF(H11&lt;=8.1,"SM",IF(H11&lt;=8.54,"KSM",IF(H11&lt;=9.04,"I A",IF(H11&lt;=9.64,"II A",IF(H11&lt;=10.24,"III A"))))))))</f>
        <v>KSM</v>
      </c>
      <c r="K11" s="161"/>
      <c r="L11" s="139" t="n">
        <v>8.37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</row>
    <row r="12" s="140" customFormat="true" ht="16.35" hidden="false" customHeight="true" outlineLevel="0" collapsed="false">
      <c r="A12" s="132" t="n">
        <v>4</v>
      </c>
      <c r="B12" s="133" t="n">
        <v>272</v>
      </c>
      <c r="C12" s="134" t="s">
        <v>380</v>
      </c>
      <c r="D12" s="135" t="s">
        <v>381</v>
      </c>
      <c r="E12" s="136" t="s">
        <v>382</v>
      </c>
      <c r="F12" s="159" t="s">
        <v>45</v>
      </c>
      <c r="G12" s="65" t="n">
        <f aca="false">IF(ISBLANK(H12),"",TRUNC(18.014*((H12)-15.7)^2))</f>
        <v>910</v>
      </c>
      <c r="H12" s="66" t="n">
        <v>8.59</v>
      </c>
      <c r="I12" s="143" t="n">
        <v>0.159</v>
      </c>
      <c r="J12" s="160" t="str">
        <f aca="false">IF(ISBLANK(H12),"",IF(H12&gt;10.24,"",IF(H12&lt;=7.74,"TSM",IF(H12&lt;=8.1,"SM",IF(H12&lt;=8.54,"KSM",IF(H12&lt;=9.04,"I A",IF(H12&lt;=9.64,"II A",IF(H12&lt;=10.24,"III A"))))))))</f>
        <v>I A</v>
      </c>
      <c r="K12" s="161" t="s">
        <v>46</v>
      </c>
      <c r="L12" s="139" t="n">
        <v>8.73</v>
      </c>
      <c r="M12" s="163" t="s">
        <v>383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</row>
    <row r="13" s="140" customFormat="true" ht="16.35" hidden="false" customHeight="true" outlineLevel="0" collapsed="false">
      <c r="A13" s="132" t="n">
        <v>5</v>
      </c>
      <c r="B13" s="133" t="n">
        <v>112</v>
      </c>
      <c r="C13" s="134" t="s">
        <v>294</v>
      </c>
      <c r="D13" s="135" t="s">
        <v>295</v>
      </c>
      <c r="E13" s="136" t="s">
        <v>296</v>
      </c>
      <c r="F13" s="159" t="s">
        <v>40</v>
      </c>
      <c r="G13" s="65" t="n">
        <f aca="false">IF(ISBLANK(H13),"",TRUNC(18.014*((H13)-15.7)^2))</f>
        <v>910</v>
      </c>
      <c r="H13" s="66" t="n">
        <v>8.59</v>
      </c>
      <c r="I13" s="143" t="n">
        <v>0.18</v>
      </c>
      <c r="J13" s="160" t="str">
        <f aca="false">IF(ISBLANK(H13),"",IF(H13&gt;10.24,"",IF(H13&lt;=7.74,"TSM",IF(H13&lt;=8.1,"SM",IF(H13&lt;=8.54,"KSM",IF(H13&lt;=9.04,"I A",IF(H13&lt;=9.64,"II A",IF(H13&lt;=10.24,"III A"))))))))</f>
        <v>I A</v>
      </c>
      <c r="K13" s="161" t="s">
        <v>297</v>
      </c>
      <c r="L13" s="139" t="n">
        <v>8.68</v>
      </c>
      <c r="M13" s="163" t="s">
        <v>384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s="140" customFormat="true" ht="16.35" hidden="false" customHeight="true" outlineLevel="0" collapsed="false">
      <c r="A14" s="132" t="n">
        <v>6</v>
      </c>
      <c r="B14" s="133" t="n">
        <v>111</v>
      </c>
      <c r="C14" s="134" t="s">
        <v>367</v>
      </c>
      <c r="D14" s="135" t="s">
        <v>368</v>
      </c>
      <c r="E14" s="136" t="s">
        <v>369</v>
      </c>
      <c r="F14" s="159" t="s">
        <v>40</v>
      </c>
      <c r="G14" s="65"/>
      <c r="H14" s="66" t="s">
        <v>124</v>
      </c>
      <c r="I14" s="143"/>
      <c r="J14" s="160"/>
      <c r="K14" s="161" t="s">
        <v>370</v>
      </c>
      <c r="L14" s="139" t="n">
        <v>8.66</v>
      </c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44" width="6.41"/>
    <col collapsed="false" customWidth="true" hidden="false" outlineLevel="0" max="8" min="8" style="145" width="8.99"/>
    <col collapsed="false" customWidth="true" hidden="false" outlineLevel="0" max="9" min="9" style="146" width="5.13"/>
    <col collapsed="false" customWidth="true" hidden="false" outlineLevel="0" max="10" min="10" style="145" width="8.99"/>
    <col collapsed="false" customWidth="true" hidden="false" outlineLevel="0" max="11" min="11" style="146" width="5.13"/>
    <col collapsed="false" customWidth="true" hidden="false" outlineLevel="0" max="12" min="12" style="20" width="5.13"/>
    <col collapsed="false" customWidth="true" hidden="false" outlineLevel="0" max="13" min="13" style="98" width="24.56"/>
    <col collapsed="false" customWidth="true" hidden="false" outlineLevel="0" max="14" min="14" style="98" width="6.13"/>
    <col collapsed="false" customWidth="false" hidden="false" outlineLevel="0" max="245" min="15" style="98" width="9.14"/>
    <col collapsed="false" customWidth="false" hidden="false" outlineLevel="0" max="257" min="246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147"/>
      <c r="H1" s="145"/>
      <c r="I1" s="146"/>
      <c r="J1" s="145"/>
      <c r="K1" s="146"/>
      <c r="L1" s="25"/>
      <c r="IL1" s="103"/>
    </row>
    <row r="2" s="105" customFormat="true" ht="13.5" hidden="false" customHeight="true" outlineLevel="0" collapsed="false">
      <c r="E2" s="106"/>
      <c r="F2" s="107"/>
      <c r="G2" s="147"/>
      <c r="H2" s="145"/>
      <c r="I2" s="146"/>
      <c r="J2" s="145"/>
      <c r="K2" s="146"/>
      <c r="L2" s="25"/>
      <c r="M2" s="148" t="s">
        <v>14</v>
      </c>
      <c r="IL2" s="103"/>
    </row>
    <row r="3" s="1" customFormat="true" ht="4.5" hidden="false" customHeight="true" outlineLevel="0" collapsed="false">
      <c r="C3" s="3"/>
      <c r="E3" s="108"/>
      <c r="F3" s="109"/>
      <c r="G3" s="149"/>
      <c r="H3" s="150"/>
      <c r="I3" s="151"/>
      <c r="J3" s="150"/>
      <c r="K3" s="151"/>
      <c r="L3" s="38"/>
      <c r="M3" s="152"/>
    </row>
    <row r="4" customFormat="false" ht="15.75" hidden="false" customHeight="false" outlineLevel="0" collapsed="false">
      <c r="C4" s="115" t="s">
        <v>363</v>
      </c>
      <c r="E4" s="116"/>
      <c r="F4" s="117"/>
      <c r="M4" s="153" t="s">
        <v>16</v>
      </c>
    </row>
    <row r="5" s="1" customFormat="true" ht="4.5" hidden="false" customHeight="true" outlineLevel="0" collapsed="false">
      <c r="C5" s="3"/>
      <c r="E5" s="108"/>
      <c r="F5" s="109"/>
      <c r="G5" s="149"/>
      <c r="H5" s="150"/>
      <c r="I5" s="151"/>
      <c r="J5" s="150"/>
      <c r="K5" s="151"/>
      <c r="L5" s="38"/>
      <c r="M5" s="152"/>
    </row>
    <row r="6" s="1" customFormat="true" ht="12.75" hidden="false" customHeight="true" outlineLevel="0" collapsed="false">
      <c r="C6" s="98"/>
      <c r="D6" s="118"/>
      <c r="E6" s="119" t="s">
        <v>184</v>
      </c>
      <c r="F6" s="120"/>
      <c r="G6" s="149"/>
      <c r="H6" s="150"/>
      <c r="I6" s="151"/>
      <c r="J6" s="150"/>
      <c r="K6" s="151"/>
      <c r="L6" s="38"/>
      <c r="M6" s="152"/>
    </row>
    <row r="7" s="1" customFormat="true" ht="6" hidden="false" customHeight="true" outlineLevel="0" collapsed="false">
      <c r="E7" s="121"/>
      <c r="F7" s="122"/>
      <c r="G7" s="149"/>
      <c r="H7" s="154"/>
      <c r="I7" s="151"/>
      <c r="J7" s="154"/>
      <c r="K7" s="151"/>
      <c r="L7" s="38"/>
      <c r="M7" s="152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155" t="s">
        <v>24</v>
      </c>
      <c r="H8" s="156" t="s">
        <v>362</v>
      </c>
      <c r="I8" s="157" t="s">
        <v>26</v>
      </c>
      <c r="J8" s="156" t="s">
        <v>182</v>
      </c>
      <c r="K8" s="157" t="s">
        <v>26</v>
      </c>
      <c r="L8" s="58" t="s">
        <v>28</v>
      </c>
      <c r="M8" s="124" t="s">
        <v>29</v>
      </c>
      <c r="N8" s="158"/>
    </row>
    <row r="9" s="140" customFormat="true" ht="16.35" hidden="false" customHeight="true" outlineLevel="0" collapsed="false">
      <c r="A9" s="132" t="n">
        <v>1</v>
      </c>
      <c r="B9" s="133" t="n">
        <v>138</v>
      </c>
      <c r="C9" s="134" t="s">
        <v>377</v>
      </c>
      <c r="D9" s="135" t="s">
        <v>378</v>
      </c>
      <c r="E9" s="136" t="s">
        <v>379</v>
      </c>
      <c r="F9" s="159" t="s">
        <v>60</v>
      </c>
      <c r="G9" s="65" t="n">
        <f aca="false">IF(ISBLANK(J9),"",TRUNC(18.014*((J9)-15.7)^2))</f>
        <v>975</v>
      </c>
      <c r="H9" s="86" t="n">
        <v>8.54</v>
      </c>
      <c r="I9" s="143" t="n">
        <v>0.16</v>
      </c>
      <c r="J9" s="66" t="n">
        <v>8.34</v>
      </c>
      <c r="K9" s="143" t="n">
        <v>0.126</v>
      </c>
      <c r="L9" s="160" t="str">
        <f aca="false">IF(ISBLANK(J9),"",IF(J9&gt;10.24,"",IF(J9&lt;=7.74,"TSM",IF(J9&lt;=8.1,"SM",IF(J9&lt;=8.54,"KSM",IF(J9&lt;=9.04,"I A",IF(J9&lt;=9.64,"II A",IF(J9&lt;=10.24,"III A"))))))))</f>
        <v>KSM</v>
      </c>
      <c r="M9" s="161" t="s">
        <v>125</v>
      </c>
      <c r="O9" s="139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s="140" customFormat="true" ht="16.35" hidden="false" customHeight="true" outlineLevel="0" collapsed="false">
      <c r="A10" s="132" t="n">
        <v>2</v>
      </c>
      <c r="B10" s="133" t="n">
        <v>271</v>
      </c>
      <c r="C10" s="134" t="s">
        <v>374</v>
      </c>
      <c r="D10" s="135" t="s">
        <v>375</v>
      </c>
      <c r="E10" s="136" t="s">
        <v>376</v>
      </c>
      <c r="F10" s="159" t="s">
        <v>45</v>
      </c>
      <c r="G10" s="65" t="n">
        <f aca="false">IF(ISBLANK(J10),"",TRUNC(18.014*((J10)-15.7)^2))</f>
        <v>967</v>
      </c>
      <c r="H10" s="86" t="n">
        <v>8.38</v>
      </c>
      <c r="I10" s="143" t="n">
        <v>0.132</v>
      </c>
      <c r="J10" s="66" t="n">
        <v>8.37</v>
      </c>
      <c r="K10" s="143" t="n">
        <v>0.111</v>
      </c>
      <c r="L10" s="160" t="str">
        <f aca="false">IF(ISBLANK(J10),"",IF(J10&gt;10.24,"",IF(J10&lt;=7.74,"TSM",IF(J10&lt;=8.1,"SM",IF(J10&lt;=8.54,"KSM",IF(J10&lt;=9.04,"I A",IF(J10&lt;=9.64,"II A",IF(J10&lt;=10.24,"III A"))))))))</f>
        <v>KSM</v>
      </c>
      <c r="M10" s="161" t="s">
        <v>46</v>
      </c>
      <c r="O10" s="139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s="140" customFormat="true" ht="16.35" hidden="false" customHeight="true" outlineLevel="0" collapsed="false">
      <c r="A11" s="132" t="n">
        <v>3</v>
      </c>
      <c r="B11" s="133" t="n">
        <v>228</v>
      </c>
      <c r="C11" s="134" t="s">
        <v>364</v>
      </c>
      <c r="D11" s="135" t="s">
        <v>365</v>
      </c>
      <c r="E11" s="136" t="s">
        <v>366</v>
      </c>
      <c r="F11" s="159" t="s">
        <v>83</v>
      </c>
      <c r="G11" s="65" t="n">
        <f aca="false">IF(ISBLANK(J11),"",TRUNC(18.014*((J11)-15.7)^2))</f>
        <v>931</v>
      </c>
      <c r="H11" s="86" t="n">
        <v>8.64</v>
      </c>
      <c r="I11" s="143" t="n">
        <v>0.17</v>
      </c>
      <c r="J11" s="66" t="n">
        <v>8.51</v>
      </c>
      <c r="K11" s="143" t="n">
        <v>0.135</v>
      </c>
      <c r="L11" s="160" t="str">
        <f aca="false">IF(ISBLANK(J11),"",IF(J11&gt;10.24,"",IF(J11&lt;=7.74,"TSM",IF(J11&lt;=8.1,"SM",IF(J11&lt;=8.54,"KSM",IF(J11&lt;=9.04,"I A",IF(J11&lt;=9.64,"II A",IF(J11&lt;=10.24,"III A"))))))))</f>
        <v>KSM</v>
      </c>
      <c r="M11" s="161"/>
      <c r="N11" s="139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s="140" customFormat="true" ht="16.35" hidden="false" customHeight="true" outlineLevel="0" collapsed="false">
      <c r="A12" s="132" t="n">
        <v>4</v>
      </c>
      <c r="B12" s="133" t="n">
        <v>272</v>
      </c>
      <c r="C12" s="134" t="s">
        <v>380</v>
      </c>
      <c r="D12" s="135" t="s">
        <v>381</v>
      </c>
      <c r="E12" s="136" t="s">
        <v>382</v>
      </c>
      <c r="F12" s="159" t="s">
        <v>45</v>
      </c>
      <c r="G12" s="65" t="n">
        <f aca="false">IF(ISBLANK(J12),"",TRUNC(18.014*((J12)-15.7)^2))</f>
        <v>910</v>
      </c>
      <c r="H12" s="86" t="n">
        <v>8.62</v>
      </c>
      <c r="I12" s="143" t="n">
        <v>0.134</v>
      </c>
      <c r="J12" s="66" t="n">
        <v>8.59</v>
      </c>
      <c r="K12" s="143" t="n">
        <v>0.159</v>
      </c>
      <c r="L12" s="160" t="str">
        <f aca="false">IF(ISBLANK(J12),"",IF(J12&gt;10.24,"",IF(J12&lt;=7.74,"TSM",IF(J12&lt;=8.1,"SM",IF(J12&lt;=8.54,"KSM",IF(J12&lt;=9.04,"I A",IF(J12&lt;=9.64,"II A",IF(J12&lt;=10.24,"III A"))))))))</f>
        <v>I A</v>
      </c>
      <c r="M12" s="161" t="s">
        <v>46</v>
      </c>
      <c r="N12" s="139"/>
      <c r="O12" s="163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s="140" customFormat="true" ht="16.35" hidden="false" customHeight="true" outlineLevel="0" collapsed="false">
      <c r="A13" s="132" t="n">
        <v>5</v>
      </c>
      <c r="B13" s="133" t="n">
        <v>112</v>
      </c>
      <c r="C13" s="134" t="s">
        <v>294</v>
      </c>
      <c r="D13" s="135" t="s">
        <v>295</v>
      </c>
      <c r="E13" s="136" t="s">
        <v>296</v>
      </c>
      <c r="F13" s="159" t="s">
        <v>40</v>
      </c>
      <c r="G13" s="65" t="n">
        <f aca="false">IF(ISBLANK(J13),"",TRUNC(18.014*((J13)-15.7)^2))</f>
        <v>910</v>
      </c>
      <c r="H13" s="86" t="n">
        <v>8.82</v>
      </c>
      <c r="I13" s="143" t="n">
        <v>0.183</v>
      </c>
      <c r="J13" s="66" t="n">
        <v>8.59</v>
      </c>
      <c r="K13" s="143" t="n">
        <v>0.18</v>
      </c>
      <c r="L13" s="160" t="str">
        <f aca="false">IF(ISBLANK(J13),"",IF(J13&gt;10.24,"",IF(J13&lt;=7.74,"TSM",IF(J13&lt;=8.1,"SM",IF(J13&lt;=8.54,"KSM",IF(J13&lt;=9.04,"I A",IF(J13&lt;=9.64,"II A",IF(J13&lt;=10.24,"III A"))))))))</f>
        <v>I A</v>
      </c>
      <c r="M13" s="161" t="s">
        <v>297</v>
      </c>
      <c r="N13" s="139"/>
      <c r="O13" s="163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s="140" customFormat="true" ht="16.35" hidden="false" customHeight="true" outlineLevel="0" collapsed="false">
      <c r="A14" s="132" t="n">
        <v>6</v>
      </c>
      <c r="B14" s="133" t="n">
        <v>111</v>
      </c>
      <c r="C14" s="134" t="s">
        <v>367</v>
      </c>
      <c r="D14" s="135" t="s">
        <v>368</v>
      </c>
      <c r="E14" s="136" t="s">
        <v>369</v>
      </c>
      <c r="F14" s="159" t="s">
        <v>40</v>
      </c>
      <c r="G14" s="65" t="n">
        <f aca="false">IF(ISBLANK(H14),"",TRUNC(18.014*((H14)-15.7)^2))</f>
        <v>847</v>
      </c>
      <c r="H14" s="164" t="n">
        <v>8.84</v>
      </c>
      <c r="I14" s="143" t="n">
        <v>0.183</v>
      </c>
      <c r="J14" s="86" t="s">
        <v>124</v>
      </c>
      <c r="K14" s="143"/>
      <c r="L14" s="160" t="str">
        <f aca="false">IF(ISBLANK(H14),"",IF(H14&gt;10.24,"",IF(H14&lt;=7.74,"TSM",IF(H14&lt;=8.1,"SM",IF(H14&lt;=8.54,"KSM",IF(H14&lt;=9.04,"I A",IF(H14&lt;=9.64,"II A",IF(H14&lt;=10.24,"III A"))))))))</f>
        <v>I A</v>
      </c>
      <c r="M14" s="161" t="s">
        <v>370</v>
      </c>
      <c r="N14" s="139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s="140" customFormat="true" ht="16.35" hidden="false" customHeight="true" outlineLevel="0" collapsed="false">
      <c r="A15" s="132" t="n">
        <v>7</v>
      </c>
      <c r="B15" s="133" t="n">
        <v>140</v>
      </c>
      <c r="C15" s="134" t="s">
        <v>315</v>
      </c>
      <c r="D15" s="135" t="s">
        <v>371</v>
      </c>
      <c r="E15" s="136" t="s">
        <v>372</v>
      </c>
      <c r="F15" s="159" t="s">
        <v>60</v>
      </c>
      <c r="G15" s="65" t="n">
        <f aca="false">IF(ISBLANK(H15),"",TRUNC(18.014*((H15)-15.7)^2))</f>
        <v>779</v>
      </c>
      <c r="H15" s="164" t="n">
        <v>9.12</v>
      </c>
      <c r="I15" s="143" t="n">
        <v>0.148</v>
      </c>
      <c r="J15" s="66"/>
      <c r="K15" s="143"/>
      <c r="L15" s="160" t="str">
        <f aca="false">IF(ISBLANK(H15),"",IF(H15&gt;10.24,"",IF(H15&lt;=7.74,"TSM",IF(H15&lt;=8.1,"SM",IF(H15&lt;=8.54,"KSM",IF(H15&lt;=9.04,"I A",IF(H15&lt;=9.64,"II A",IF(H15&lt;=10.24,"III A"))))))))</f>
        <v>II A</v>
      </c>
      <c r="M15" s="161" t="s">
        <v>373</v>
      </c>
      <c r="N15" s="139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tru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9.06"/>
    <col collapsed="false" customWidth="false" hidden="false" outlineLevel="0" max="245" min="13" style="14" width="9.14"/>
    <col collapsed="false" customWidth="false" hidden="false" outlineLevel="0" max="257" min="246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L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L2" s="84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385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6</v>
      </c>
      <c r="G6" s="34"/>
      <c r="H6" s="35"/>
      <c r="I6" s="36"/>
      <c r="J6" s="38"/>
      <c r="K6" s="39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</row>
    <row r="9" s="85" customFormat="true" ht="16.35" hidden="false" customHeight="true" outlineLevel="0" collapsed="false">
      <c r="A9" s="59" t="n">
        <v>1</v>
      </c>
      <c r="B9" s="89" t="n">
        <v>102</v>
      </c>
      <c r="C9" s="61" t="s">
        <v>76</v>
      </c>
      <c r="D9" s="62" t="s">
        <v>386</v>
      </c>
      <c r="E9" s="63" t="s">
        <v>387</v>
      </c>
      <c r="F9" s="64" t="s">
        <v>40</v>
      </c>
      <c r="G9" s="165" t="n">
        <f aca="false">IF(ISBLANK(H9),"",TRUNC(1.502*(H9-51)^2))</f>
        <v>874</v>
      </c>
      <c r="H9" s="66" t="n">
        <v>26.87</v>
      </c>
      <c r="I9" s="67"/>
      <c r="J9" s="68" t="str">
        <f aca="false">IF(ISBLANK(H9),"",IF(H9&gt;31.74,"",IF(H9&lt;=0,"TSM",IF(H9&lt;=0,"SM",IF(H9&lt;=25.95,"KSM",IF(H9&lt;=27.35,"I A",IF(H9&lt;=29.24,"II A",IF(H9&lt;=31.74,"III A"))))))))</f>
        <v>I A</v>
      </c>
      <c r="K9" s="69" t="s">
        <v>388</v>
      </c>
      <c r="L9" s="70" t="n">
        <v>8.06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s="85" customFormat="true" ht="16.35" hidden="false" customHeight="true" outlineLevel="0" collapsed="false">
      <c r="A10" s="59" t="n">
        <v>2</v>
      </c>
      <c r="B10" s="89" t="n">
        <v>170</v>
      </c>
      <c r="C10" s="61" t="s">
        <v>126</v>
      </c>
      <c r="D10" s="62" t="s">
        <v>127</v>
      </c>
      <c r="E10" s="63" t="s">
        <v>128</v>
      </c>
      <c r="F10" s="64" t="s">
        <v>34</v>
      </c>
      <c r="G10" s="165" t="n">
        <f aca="false">IF(ISBLANK(H10),"",TRUNC(1.502*(H10-51)^2))</f>
        <v>779</v>
      </c>
      <c r="H10" s="66" t="n">
        <v>28.22</v>
      </c>
      <c r="I10" s="67"/>
      <c r="J10" s="68" t="str">
        <f aca="false">IF(ISBLANK(H10),"",IF(H10&gt;31.74,"",IF(H10&lt;=0,"TSM",IF(H10&lt;=0,"SM",IF(H10&lt;=25.95,"KSM",IF(H10&lt;=27.35,"I A",IF(H10&lt;=29.24,"II A",IF(H10&lt;=31.74,"III A"))))))))</f>
        <v>II A</v>
      </c>
      <c r="K10" s="69" t="s">
        <v>129</v>
      </c>
      <c r="L10" s="97" t="s">
        <v>56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85" customFormat="true" ht="16.35" hidden="false" customHeight="true" outlineLevel="0" collapsed="false">
      <c r="A11" s="59" t="n">
        <v>3</v>
      </c>
      <c r="B11" s="60" t="n">
        <v>262</v>
      </c>
      <c r="C11" s="61" t="s">
        <v>99</v>
      </c>
      <c r="D11" s="62" t="s">
        <v>100</v>
      </c>
      <c r="E11" s="63" t="s">
        <v>101</v>
      </c>
      <c r="F11" s="64" t="s">
        <v>45</v>
      </c>
      <c r="G11" s="165" t="n">
        <f aca="false">IF(ISBLANK(H11),"",TRUNC(1.502*(H11-51)^2))</f>
        <v>557</v>
      </c>
      <c r="H11" s="66" t="n">
        <v>31.73</v>
      </c>
      <c r="I11" s="67"/>
      <c r="J11" s="68" t="str">
        <f aca="false">IF(ISBLANK(H11),"",IF(H11&gt;31.74,"",IF(H11&lt;=0,"TSM",IF(H11&lt;=0,"SM",IF(H11&lt;=25.95,"KSM",IF(H11&lt;=27.35,"I A",IF(H11&lt;=29.24,"II A",IF(H11&lt;=31.74,"III A"))))))))</f>
        <v>III A</v>
      </c>
      <c r="K11" s="69" t="s">
        <v>79</v>
      </c>
      <c r="L11" s="97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30" customFormat="true" ht="4.5" hidden="false" customHeight="true" outlineLevel="0" collapsed="false">
      <c r="C12" s="31"/>
      <c r="E12" s="32"/>
      <c r="F12" s="33"/>
      <c r="G12" s="34"/>
      <c r="H12" s="35"/>
      <c r="I12" s="36"/>
      <c r="J12" s="38"/>
      <c r="K12" s="39"/>
    </row>
    <row r="13" s="30" customFormat="true" ht="12.75" hidden="false" customHeight="true" outlineLevel="0" collapsed="false">
      <c r="C13" s="14"/>
      <c r="D13" s="44" t="n">
        <v>2</v>
      </c>
      <c r="E13" s="45" t="s">
        <v>17</v>
      </c>
      <c r="F13" s="46" t="n">
        <v>6</v>
      </c>
      <c r="G13" s="34"/>
      <c r="H13" s="35"/>
      <c r="I13" s="36"/>
      <c r="J13" s="38"/>
      <c r="K13" s="39"/>
    </row>
    <row r="14" s="30" customFormat="true" ht="6" hidden="false" customHeight="true" outlineLevel="0" collapsed="false">
      <c r="E14" s="47"/>
      <c r="F14" s="48"/>
      <c r="G14" s="34"/>
      <c r="H14" s="49"/>
      <c r="I14" s="36"/>
      <c r="J14" s="38"/>
      <c r="K14" s="39"/>
    </row>
    <row r="15" customFormat="false" ht="11.25" hidden="false" customHeight="true" outlineLevel="0" collapsed="false">
      <c r="A15" s="50" t="s">
        <v>18</v>
      </c>
      <c r="B15" s="50" t="s">
        <v>19</v>
      </c>
      <c r="C15" s="51" t="s">
        <v>20</v>
      </c>
      <c r="D15" s="52" t="s">
        <v>21</v>
      </c>
      <c r="E15" s="53" t="s">
        <v>22</v>
      </c>
      <c r="F15" s="54" t="s">
        <v>23</v>
      </c>
      <c r="G15" s="55" t="s">
        <v>24</v>
      </c>
      <c r="H15" s="56" t="s">
        <v>183</v>
      </c>
      <c r="I15" s="57" t="s">
        <v>26</v>
      </c>
      <c r="J15" s="58" t="s">
        <v>28</v>
      </c>
      <c r="K15" s="50" t="s">
        <v>29</v>
      </c>
    </row>
    <row r="16" s="85" customFormat="true" ht="16.35" hidden="false" customHeight="true" outlineLevel="0" collapsed="false">
      <c r="A16" s="59" t="n">
        <v>1</v>
      </c>
      <c r="B16" s="89" t="n">
        <v>229</v>
      </c>
      <c r="C16" s="61" t="s">
        <v>80</v>
      </c>
      <c r="D16" s="62" t="s">
        <v>81</v>
      </c>
      <c r="E16" s="63" t="s">
        <v>82</v>
      </c>
      <c r="F16" s="64" t="s">
        <v>83</v>
      </c>
      <c r="G16" s="165" t="n">
        <f aca="false">IF(ISBLANK(H16),"",TRUNC(1.502*(H16-51)^2))</f>
        <v>995</v>
      </c>
      <c r="H16" s="66" t="n">
        <v>25.25</v>
      </c>
      <c r="I16" s="67"/>
      <c r="J16" s="68" t="str">
        <f aca="false">IF(ISBLANK(H16),"",IF(H16&gt;31.74,"",IF(H16&lt;=0,"TSM",IF(H16&lt;=0,"SM",IF(H16&lt;=25.95,"KSM",IF(H16&lt;=27.35,"I A",IF(H16&lt;=29.24,"II A",IF(H16&lt;=31.74,"III A"))))))))</f>
        <v>KSM</v>
      </c>
      <c r="K16" s="69" t="s">
        <v>84</v>
      </c>
      <c r="L16" s="97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85" customFormat="true" ht="16.35" hidden="false" customHeight="true" outlineLevel="0" collapsed="false">
      <c r="A17" s="59" t="n">
        <v>2</v>
      </c>
      <c r="B17" s="89" t="n">
        <v>180</v>
      </c>
      <c r="C17" s="61" t="s">
        <v>130</v>
      </c>
      <c r="D17" s="62" t="s">
        <v>131</v>
      </c>
      <c r="E17" s="63" t="s">
        <v>132</v>
      </c>
      <c r="F17" s="64" t="s">
        <v>133</v>
      </c>
      <c r="G17" s="165" t="n">
        <f aca="false">IF(ISBLANK(H17),"",TRUNC(1.502*(H17-51)^2))</f>
        <v>953</v>
      </c>
      <c r="H17" s="66" t="n">
        <v>25.81</v>
      </c>
      <c r="I17" s="67"/>
      <c r="J17" s="68" t="str">
        <f aca="false">IF(ISBLANK(H17),"",IF(H17&gt;31.74,"",IF(H17&lt;=0,"TSM",IF(H17&lt;=0,"SM",IF(H17&lt;=25.95,"KSM",IF(H17&lt;=27.35,"I A",IF(H17&lt;=29.24,"II A",IF(H17&lt;=31.74,"III A"))))))))</f>
        <v>KSM</v>
      </c>
      <c r="K17" s="69" t="s">
        <v>134</v>
      </c>
      <c r="L17" s="97" t="n">
        <v>25.9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n">
        <v>3</v>
      </c>
      <c r="B18" s="89" t="n">
        <v>152</v>
      </c>
      <c r="C18" s="61" t="s">
        <v>146</v>
      </c>
      <c r="D18" s="62" t="s">
        <v>147</v>
      </c>
      <c r="E18" s="63" t="s">
        <v>148</v>
      </c>
      <c r="F18" s="64" t="s">
        <v>105</v>
      </c>
      <c r="G18" s="165" t="n">
        <f aca="false">IF(ISBLANK(H18),"",TRUNC(1.502*(H18-51)^2))</f>
        <v>577</v>
      </c>
      <c r="H18" s="66" t="n">
        <v>31.4</v>
      </c>
      <c r="I18" s="67"/>
      <c r="J18" s="68" t="str">
        <f aca="false">IF(ISBLANK(H18),"",IF(H18&gt;31.74,"",IF(H18&lt;=0,"TSM",IF(H18&lt;=0,"SM",IF(H18&lt;=25.95,"KSM",IF(H18&lt;=27.35,"I A",IF(H18&lt;=29.24,"II A",IF(H18&lt;=31.74,"III A"))))))))</f>
        <v>III A</v>
      </c>
      <c r="K18" s="69" t="s">
        <v>106</v>
      </c>
      <c r="L18" s="97" t="s">
        <v>56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85" customFormat="true" ht="16.35" hidden="false" customHeight="true" outlineLevel="0" collapsed="false">
      <c r="A19" s="59" t="n">
        <v>4</v>
      </c>
      <c r="B19" s="89" t="n">
        <v>247</v>
      </c>
      <c r="C19" s="61" t="s">
        <v>389</v>
      </c>
      <c r="D19" s="62" t="s">
        <v>390</v>
      </c>
      <c r="E19" s="63" t="s">
        <v>391</v>
      </c>
      <c r="F19" s="64" t="s">
        <v>70</v>
      </c>
      <c r="G19" s="165" t="n">
        <f aca="false">IF(ISBLANK(H19),"",TRUNC(1.502*(H19-51)^2))</f>
        <v>531</v>
      </c>
      <c r="H19" s="66" t="n">
        <v>32.18</v>
      </c>
      <c r="I19" s="67"/>
      <c r="J19" s="68" t="str">
        <f aca="false">IF(ISBLANK(H19),"",IF(H19&gt;31.74,"",IF(H19&lt;=0,"TSM",IF(H19&lt;=0,"SM",IF(H19&lt;=25.95,"KSM",IF(H19&lt;=27.35,"I A",IF(H19&lt;=29.24,"II A",IF(H19&lt;=31.74,"III A"))))))))</f>
        <v/>
      </c>
      <c r="K19" s="69" t="s">
        <v>307</v>
      </c>
      <c r="L19" s="97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s="30" customFormat="true" ht="4.5" hidden="false" customHeight="true" outlineLevel="0" collapsed="false">
      <c r="C20" s="31"/>
      <c r="E20" s="32"/>
      <c r="F20" s="33"/>
      <c r="G20" s="34"/>
      <c r="H20" s="35"/>
      <c r="I20" s="36"/>
      <c r="J20" s="38"/>
      <c r="K20" s="39"/>
    </row>
    <row r="21" s="30" customFormat="true" ht="12.75" hidden="false" customHeight="true" outlineLevel="0" collapsed="false">
      <c r="C21" s="14"/>
      <c r="D21" s="44" t="n">
        <v>3</v>
      </c>
      <c r="E21" s="45" t="s">
        <v>17</v>
      </c>
      <c r="F21" s="46" t="n">
        <v>6</v>
      </c>
      <c r="G21" s="34"/>
      <c r="H21" s="35"/>
      <c r="I21" s="36"/>
      <c r="J21" s="38"/>
      <c r="K21" s="39"/>
    </row>
    <row r="22" s="30" customFormat="true" ht="6" hidden="false" customHeight="true" outlineLevel="0" collapsed="false">
      <c r="E22" s="47"/>
      <c r="F22" s="48"/>
      <c r="G22" s="34"/>
      <c r="H22" s="49"/>
      <c r="I22" s="36"/>
      <c r="J22" s="38"/>
      <c r="K22" s="39"/>
    </row>
    <row r="23" s="14" customFormat="true" ht="11.25" hidden="false" customHeight="true" outlineLevel="0" collapsed="false">
      <c r="A23" s="50" t="s">
        <v>18</v>
      </c>
      <c r="B23" s="50" t="s">
        <v>19</v>
      </c>
      <c r="C23" s="51" t="s">
        <v>20</v>
      </c>
      <c r="D23" s="52" t="s">
        <v>21</v>
      </c>
      <c r="E23" s="53" t="s">
        <v>22</v>
      </c>
      <c r="F23" s="54" t="s">
        <v>23</v>
      </c>
      <c r="G23" s="55" t="s">
        <v>24</v>
      </c>
      <c r="H23" s="56" t="s">
        <v>183</v>
      </c>
      <c r="I23" s="57" t="s">
        <v>26</v>
      </c>
      <c r="J23" s="58" t="s">
        <v>28</v>
      </c>
      <c r="K23" s="50" t="s">
        <v>29</v>
      </c>
      <c r="IL23" s="84"/>
    </row>
    <row r="24" s="85" customFormat="true" ht="16.35" hidden="false" customHeight="true" outlineLevel="0" collapsed="false">
      <c r="A24" s="59" t="n">
        <v>1</v>
      </c>
      <c r="B24" s="89" t="n">
        <v>103</v>
      </c>
      <c r="C24" s="61" t="s">
        <v>37</v>
      </c>
      <c r="D24" s="62" t="s">
        <v>38</v>
      </c>
      <c r="E24" s="63" t="s">
        <v>39</v>
      </c>
      <c r="F24" s="64" t="s">
        <v>40</v>
      </c>
      <c r="G24" s="165" t="n">
        <f aca="false">IF(ISBLANK(H24),"",TRUNC(1.502*(H24-51)^2))</f>
        <v>823</v>
      </c>
      <c r="H24" s="66" t="n">
        <v>27.59</v>
      </c>
      <c r="I24" s="67"/>
      <c r="J24" s="68" t="str">
        <f aca="false">IF(ISBLANK(H24),"",IF(H24&gt;31.74,"",IF(H24&lt;=0,"TSM",IF(H24&lt;=0,"SM",IF(H24&lt;=25.95,"KSM",IF(H24&lt;=27.35,"I A",IF(H24&lt;=29.24,"II A",IF(H24&lt;=31.74,"III A"))))))))</f>
        <v>II A</v>
      </c>
      <c r="K24" s="69" t="s">
        <v>41</v>
      </c>
      <c r="L24" s="97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s="85" customFormat="true" ht="16.35" hidden="false" customHeight="true" outlineLevel="0" collapsed="false">
      <c r="A25" s="59" t="n">
        <v>2</v>
      </c>
      <c r="B25" s="89" t="n">
        <v>33</v>
      </c>
      <c r="C25" s="61" t="s">
        <v>392</v>
      </c>
      <c r="D25" s="62" t="s">
        <v>393</v>
      </c>
      <c r="E25" s="63" t="s">
        <v>394</v>
      </c>
      <c r="F25" s="64" t="s">
        <v>133</v>
      </c>
      <c r="G25" s="165" t="n">
        <f aca="false">IF(ISBLANK(H25),"",TRUNC(1.502*(H25-51)^2))</f>
        <v>792</v>
      </c>
      <c r="H25" s="66" t="n">
        <v>28.03</v>
      </c>
      <c r="I25" s="67"/>
      <c r="J25" s="68" t="str">
        <f aca="false">IF(ISBLANK(H25),"",IF(H25&gt;31.74,"",IF(H25&lt;=0,"TSM",IF(H25&lt;=0,"SM",IF(H25&lt;=25.95,"KSM",IF(H25&lt;=27.35,"I A",IF(H25&lt;=29.24,"II A",IF(H25&lt;=31.74,"III A"))))))))</f>
        <v>II A</v>
      </c>
      <c r="K25" s="69" t="s">
        <v>244</v>
      </c>
      <c r="L25" s="97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s="85" customFormat="true" ht="16.35" hidden="false" customHeight="true" outlineLevel="0" collapsed="false">
      <c r="A26" s="59" t="n">
        <v>3</v>
      </c>
      <c r="B26" s="89" t="n">
        <v>242</v>
      </c>
      <c r="C26" s="61" t="s">
        <v>107</v>
      </c>
      <c r="D26" s="62" t="s">
        <v>108</v>
      </c>
      <c r="E26" s="63" t="s">
        <v>109</v>
      </c>
      <c r="F26" s="64" t="s">
        <v>70</v>
      </c>
      <c r="G26" s="165" t="n">
        <f aca="false">IF(ISBLANK(H26),"",TRUNC(1.502*(H26-51)^2))</f>
        <v>777</v>
      </c>
      <c r="H26" s="66" t="n">
        <v>28.25</v>
      </c>
      <c r="I26" s="67"/>
      <c r="J26" s="68" t="str">
        <f aca="false">IF(ISBLANK(H26),"",IF(H26&gt;31.74,"",IF(H26&lt;=0,"TSM",IF(H26&lt;=0,"SM",IF(H26&lt;=25.95,"KSM",IF(H26&lt;=27.35,"I A",IF(H26&lt;=29.24,"II A",IF(H26&lt;=31.74,"III A"))))))))</f>
        <v>II A</v>
      </c>
      <c r="K26" s="69" t="s">
        <v>75</v>
      </c>
      <c r="L26" s="97" t="n">
        <v>28.35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s="85" customFormat="true" ht="16.35" hidden="false" customHeight="true" outlineLevel="0" collapsed="false">
      <c r="A27" s="59" t="n">
        <v>4</v>
      </c>
      <c r="B27" s="89" t="n">
        <v>203</v>
      </c>
      <c r="C27" s="61" t="s">
        <v>170</v>
      </c>
      <c r="D27" s="62" t="s">
        <v>171</v>
      </c>
      <c r="E27" s="63" t="s">
        <v>395</v>
      </c>
      <c r="F27" s="64" t="s">
        <v>54</v>
      </c>
      <c r="G27" s="165" t="n">
        <f aca="false">IF(ISBLANK(H27),"",TRUNC(1.502*(H27-51)^2))</f>
        <v>669</v>
      </c>
      <c r="H27" s="66" t="n">
        <v>29.88</v>
      </c>
      <c r="I27" s="67"/>
      <c r="J27" s="68" t="str">
        <f aca="false">IF(ISBLANK(H27),"",IF(H27&gt;31.74,"",IF(H27&lt;=0,"TSM",IF(H27&lt;=0,"SM",IF(H27&lt;=25.95,"KSM",IF(H27&lt;=27.35,"I A",IF(H27&lt;=29.24,"II A",IF(H27&lt;=31.74,"III A"))))))))</f>
        <v>III A</v>
      </c>
      <c r="K27" s="69" t="s">
        <v>55</v>
      </c>
      <c r="L27" s="97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s="30" customFormat="true" ht="4.5" hidden="false" customHeight="true" outlineLevel="0" collapsed="false">
      <c r="C28" s="31"/>
      <c r="E28" s="32"/>
      <c r="F28" s="33"/>
      <c r="G28" s="34"/>
      <c r="H28" s="35"/>
      <c r="I28" s="36"/>
      <c r="J28" s="38"/>
      <c r="K28" s="39"/>
    </row>
    <row r="29" s="30" customFormat="true" ht="12.75" hidden="false" customHeight="true" outlineLevel="0" collapsed="false">
      <c r="C29" s="14"/>
      <c r="D29" s="44" t="n">
        <v>4</v>
      </c>
      <c r="E29" s="45" t="s">
        <v>17</v>
      </c>
      <c r="F29" s="46" t="n">
        <v>6</v>
      </c>
      <c r="G29" s="34"/>
      <c r="H29" s="35"/>
      <c r="I29" s="36"/>
      <c r="J29" s="38"/>
      <c r="K29" s="39"/>
    </row>
    <row r="30" s="30" customFormat="true" ht="6" hidden="false" customHeight="true" outlineLevel="0" collapsed="false">
      <c r="E30" s="47"/>
      <c r="F30" s="48"/>
      <c r="G30" s="34"/>
      <c r="H30" s="49"/>
      <c r="I30" s="36"/>
      <c r="J30" s="38"/>
      <c r="K30" s="39"/>
    </row>
    <row r="31" s="14" customFormat="true" ht="11.25" hidden="false" customHeight="true" outlineLevel="0" collapsed="false">
      <c r="A31" s="50" t="s">
        <v>18</v>
      </c>
      <c r="B31" s="50" t="s">
        <v>19</v>
      </c>
      <c r="C31" s="51" t="s">
        <v>20</v>
      </c>
      <c r="D31" s="52" t="s">
        <v>21</v>
      </c>
      <c r="E31" s="53" t="s">
        <v>22</v>
      </c>
      <c r="F31" s="54" t="s">
        <v>23</v>
      </c>
      <c r="G31" s="55" t="s">
        <v>24</v>
      </c>
      <c r="H31" s="56" t="s">
        <v>183</v>
      </c>
      <c r="I31" s="57" t="s">
        <v>26</v>
      </c>
      <c r="J31" s="58" t="s">
        <v>28</v>
      </c>
      <c r="K31" s="50" t="s">
        <v>29</v>
      </c>
      <c r="IL31" s="84"/>
    </row>
    <row r="32" s="85" customFormat="true" ht="16.35" hidden="false" customHeight="true" outlineLevel="0" collapsed="false">
      <c r="A32" s="59" t="n">
        <v>1</v>
      </c>
      <c r="B32" s="89" t="n">
        <v>101</v>
      </c>
      <c r="C32" s="61" t="s">
        <v>159</v>
      </c>
      <c r="D32" s="62" t="s">
        <v>160</v>
      </c>
      <c r="E32" s="63" t="s">
        <v>161</v>
      </c>
      <c r="F32" s="64" t="s">
        <v>40</v>
      </c>
      <c r="G32" s="165" t="n">
        <f aca="false">IF(ISBLANK(H32),"",TRUNC(1.502*(H32-51)^2))</f>
        <v>947</v>
      </c>
      <c r="H32" s="66" t="n">
        <v>25.88</v>
      </c>
      <c r="I32" s="67"/>
      <c r="J32" s="68" t="str">
        <f aca="false">IF(ISBLANK(H32),"",IF(H32&gt;31.74,"",IF(H32&lt;=0,"TSM",IF(H32&lt;=0,"SM",IF(H32&lt;=25.95,"KSM",IF(H32&lt;=27.35,"I A",IF(H32&lt;=29.24,"II A",IF(H32&lt;=31.74,"III A"))))))))</f>
        <v>KSM</v>
      </c>
      <c r="K32" s="69" t="s">
        <v>163</v>
      </c>
      <c r="L32" s="97" t="n">
        <v>25.49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s="85" customFormat="true" ht="16.35" hidden="false" customHeight="true" outlineLevel="0" collapsed="false">
      <c r="A33" s="59" t="n">
        <v>2</v>
      </c>
      <c r="B33" s="89" t="n">
        <v>196</v>
      </c>
      <c r="C33" s="61" t="s">
        <v>95</v>
      </c>
      <c r="D33" s="62" t="s">
        <v>96</v>
      </c>
      <c r="E33" s="63" t="s">
        <v>97</v>
      </c>
      <c r="F33" s="64" t="s">
        <v>54</v>
      </c>
      <c r="G33" s="165" t="n">
        <f aca="false">IF(ISBLANK(H33),"",TRUNC(1.502*(H33-51)^2))</f>
        <v>627</v>
      </c>
      <c r="H33" s="66" t="n">
        <v>30.56</v>
      </c>
      <c r="I33" s="67"/>
      <c r="J33" s="68" t="str">
        <f aca="false">IF(ISBLANK(H33),"",IF(H33&gt;31.74,"",IF(H33&lt;=0,"TSM",IF(H33&lt;=0,"SM",IF(H33&lt;=25.95,"KSM",IF(H33&lt;=27.35,"I A",IF(H33&lt;=29.24,"II A",IF(H33&lt;=31.74,"III A"))))))))</f>
        <v>III A</v>
      </c>
      <c r="K33" s="69" t="s">
        <v>98</v>
      </c>
      <c r="L33" s="97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s="85" customFormat="true" ht="16.35" hidden="false" customHeight="true" outlineLevel="0" collapsed="false">
      <c r="A34" s="59" t="n">
        <v>3</v>
      </c>
      <c r="B34" s="89" t="n">
        <v>148</v>
      </c>
      <c r="C34" s="61" t="s">
        <v>173</v>
      </c>
      <c r="D34" s="62" t="s">
        <v>174</v>
      </c>
      <c r="E34" s="63" t="s">
        <v>175</v>
      </c>
      <c r="F34" s="64" t="s">
        <v>105</v>
      </c>
      <c r="G34" s="165" t="n">
        <f aca="false">IF(ISBLANK(H34),"",TRUNC(1.502*(H34-51)^2))</f>
        <v>587</v>
      </c>
      <c r="H34" s="66" t="n">
        <v>31.22</v>
      </c>
      <c r="I34" s="67"/>
      <c r="J34" s="68" t="str">
        <f aca="false">IF(ISBLANK(H34),"",IF(H34&gt;31.74,"",IF(H34&lt;=0,"TSM",IF(H34&lt;=0,"SM",IF(H34&lt;=25.95,"KSM",IF(H34&lt;=27.35,"I A",IF(H34&lt;=29.24,"II A",IF(H34&lt;=31.74,"III A"))))))))</f>
        <v>III A</v>
      </c>
      <c r="K34" s="69" t="s">
        <v>106</v>
      </c>
      <c r="L34" s="97" t="s">
        <v>56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s="85" customFormat="true" ht="16.35" hidden="false" customHeight="true" outlineLevel="0" collapsed="false">
      <c r="A35" s="59" t="n">
        <v>4</v>
      </c>
      <c r="B35" s="89" t="n">
        <v>191</v>
      </c>
      <c r="C35" s="61" t="s">
        <v>156</v>
      </c>
      <c r="D35" s="62" t="s">
        <v>157</v>
      </c>
      <c r="E35" s="63" t="s">
        <v>396</v>
      </c>
      <c r="F35" s="64" t="s">
        <v>54</v>
      </c>
      <c r="G35" s="165" t="n">
        <f aca="false">IF(ISBLANK(H35),"",TRUNC(1.502*(H35-51)^2))</f>
        <v>418</v>
      </c>
      <c r="H35" s="66" t="n">
        <v>34.3</v>
      </c>
      <c r="I35" s="67"/>
      <c r="J35" s="68" t="str">
        <f aca="false">IF(ISBLANK(H35),"",IF(H35&gt;31.74,"",IF(H35&lt;=0,"TSM",IF(H35&lt;=0,"SM",IF(H35&lt;=25.95,"KSM",IF(H35&lt;=27.35,"I A",IF(H35&lt;=29.24,"II A",IF(H35&lt;=31.74,"III A"))))))))</f>
        <v/>
      </c>
      <c r="K35" s="69" t="s">
        <v>55</v>
      </c>
      <c r="L35" s="97" t="s">
        <v>56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s="30" customFormat="true" ht="4.5" hidden="false" customHeight="true" outlineLevel="0" collapsed="false">
      <c r="C36" s="31"/>
      <c r="E36" s="32"/>
      <c r="F36" s="33"/>
      <c r="G36" s="34"/>
      <c r="H36" s="35"/>
      <c r="I36" s="36"/>
      <c r="J36" s="38"/>
      <c r="K36" s="39"/>
    </row>
    <row r="37" s="30" customFormat="true" ht="12.75" hidden="false" customHeight="true" outlineLevel="0" collapsed="false">
      <c r="C37" s="14"/>
      <c r="D37" s="44" t="n">
        <v>5</v>
      </c>
      <c r="E37" s="45" t="s">
        <v>17</v>
      </c>
      <c r="F37" s="46" t="n">
        <v>6</v>
      </c>
      <c r="G37" s="34"/>
      <c r="H37" s="35"/>
      <c r="I37" s="36"/>
      <c r="J37" s="38"/>
      <c r="K37" s="39"/>
    </row>
    <row r="38" s="30" customFormat="true" ht="6" hidden="false" customHeight="true" outlineLevel="0" collapsed="false">
      <c r="E38" s="47"/>
      <c r="F38" s="48"/>
      <c r="G38" s="34"/>
      <c r="H38" s="49"/>
      <c r="I38" s="36"/>
      <c r="J38" s="38"/>
      <c r="K38" s="39"/>
    </row>
    <row r="39" s="14" customFormat="true" ht="11.25" hidden="false" customHeight="true" outlineLevel="0" collapsed="false">
      <c r="A39" s="50" t="s">
        <v>18</v>
      </c>
      <c r="B39" s="50" t="s">
        <v>19</v>
      </c>
      <c r="C39" s="51" t="s">
        <v>20</v>
      </c>
      <c r="D39" s="52" t="s">
        <v>21</v>
      </c>
      <c r="E39" s="53" t="s">
        <v>22</v>
      </c>
      <c r="F39" s="54" t="s">
        <v>23</v>
      </c>
      <c r="G39" s="55" t="s">
        <v>24</v>
      </c>
      <c r="H39" s="56" t="s">
        <v>183</v>
      </c>
      <c r="I39" s="57" t="s">
        <v>26</v>
      </c>
      <c r="J39" s="58" t="s">
        <v>28</v>
      </c>
      <c r="K39" s="50" t="s">
        <v>29</v>
      </c>
      <c r="IL39" s="84"/>
    </row>
    <row r="40" s="85" customFormat="true" ht="16.35" hidden="false" customHeight="true" outlineLevel="0" collapsed="false">
      <c r="A40" s="59" t="n">
        <v>1</v>
      </c>
      <c r="B40" s="89" t="n">
        <v>161</v>
      </c>
      <c r="C40" s="61" t="s">
        <v>31</v>
      </c>
      <c r="D40" s="62" t="s">
        <v>32</v>
      </c>
      <c r="E40" s="63" t="s">
        <v>33</v>
      </c>
      <c r="F40" s="64" t="s">
        <v>34</v>
      </c>
      <c r="G40" s="165" t="n">
        <f aca="false">IF(ISBLANK(H40),"",TRUNC(1.502*(H40-51)^2))</f>
        <v>825</v>
      </c>
      <c r="H40" s="66" t="n">
        <v>27.56</v>
      </c>
      <c r="I40" s="67"/>
      <c r="J40" s="68" t="str">
        <f aca="false">IF(ISBLANK(H40),"",IF(H40&gt;31.74,"",IF(H40&lt;=0,"TSM",IF(H40&lt;=0,"SM",IF(H40&lt;=25.95,"KSM",IF(H40&lt;=27.35,"I A",IF(H40&lt;=29.24,"II A",IF(H40&lt;=31.74,"III A"))))))))</f>
        <v>II A</v>
      </c>
      <c r="K40" s="69" t="s">
        <v>36</v>
      </c>
      <c r="L40" s="97" t="s">
        <v>56</v>
      </c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s="85" customFormat="true" ht="16.35" hidden="false" customHeight="true" outlineLevel="0" collapsed="false">
      <c r="A41" s="59" t="n">
        <v>2</v>
      </c>
      <c r="B41" s="89" t="n">
        <v>169</v>
      </c>
      <c r="C41" s="61" t="s">
        <v>47</v>
      </c>
      <c r="D41" s="62" t="s">
        <v>48</v>
      </c>
      <c r="E41" s="63" t="s">
        <v>49</v>
      </c>
      <c r="F41" s="64" t="s">
        <v>34</v>
      </c>
      <c r="G41" s="165" t="n">
        <f aca="false">IF(ISBLANK(H41),"",TRUNC(1.502*(H41-51)^2))</f>
        <v>542</v>
      </c>
      <c r="H41" s="66" t="n">
        <v>31.99</v>
      </c>
      <c r="I41" s="67"/>
      <c r="J41" s="68" t="str">
        <f aca="false">IF(ISBLANK(H41),"",IF(H41&gt;31.74,"",IF(H41&lt;=0,"TSM",IF(H41&lt;=0,"SM",IF(H41&lt;=25.95,"KSM",IF(H41&lt;=27.35,"I A",IF(H41&lt;=29.24,"II A",IF(H41&lt;=31.74,"III A"))))))))</f>
        <v/>
      </c>
      <c r="K41" s="69" t="s">
        <v>50</v>
      </c>
      <c r="L41" s="97" t="s">
        <v>56</v>
      </c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s="85" customFormat="true" ht="16.35" hidden="false" customHeight="true" outlineLevel="0" collapsed="false">
      <c r="A42" s="59" t="n">
        <v>3</v>
      </c>
      <c r="B42" s="89" t="n">
        <v>201</v>
      </c>
      <c r="C42" s="61" t="s">
        <v>51</v>
      </c>
      <c r="D42" s="62" t="s">
        <v>52</v>
      </c>
      <c r="E42" s="63" t="s">
        <v>53</v>
      </c>
      <c r="F42" s="64" t="s">
        <v>54</v>
      </c>
      <c r="G42" s="165" t="n">
        <f aca="false">IF(ISBLANK(H42),"",TRUNC(1.502*(H42-51)^2))</f>
        <v>457</v>
      </c>
      <c r="H42" s="66" t="n">
        <v>33.55</v>
      </c>
      <c r="I42" s="67"/>
      <c r="J42" s="68" t="str">
        <f aca="false">IF(ISBLANK(H42),"",IF(H42&gt;31.74,"",IF(H42&lt;=0,"TSM",IF(H42&lt;=0,"SM",IF(H42&lt;=25.95,"KSM",IF(H42&lt;=27.35,"I A",IF(H42&lt;=29.24,"II A",IF(H42&lt;=31.74,"III A"))))))))</f>
        <v/>
      </c>
      <c r="K42" s="69" t="s">
        <v>55</v>
      </c>
      <c r="L42" s="97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s="85" customFormat="true" ht="16.35" hidden="false" customHeight="true" outlineLevel="0" collapsed="false">
      <c r="A43" s="59" t="s">
        <v>89</v>
      </c>
      <c r="B43" s="89" t="n">
        <v>253</v>
      </c>
      <c r="C43" s="61" t="s">
        <v>85</v>
      </c>
      <c r="D43" s="62" t="s">
        <v>86</v>
      </c>
      <c r="E43" s="63" t="s">
        <v>87</v>
      </c>
      <c r="F43" s="64" t="s">
        <v>88</v>
      </c>
      <c r="G43" s="165" t="s">
        <v>89</v>
      </c>
      <c r="H43" s="66" t="n">
        <v>26.07</v>
      </c>
      <c r="I43" s="67"/>
      <c r="J43" s="68" t="str">
        <f aca="false">IF(ISBLANK(H43),"",IF(H43&gt;31.74,"",IF(H43&lt;=0,"TSM",IF(H43&lt;=0,"SM",IF(H43&lt;=25.95,"KSM",IF(H43&lt;=27.35,"I A",IF(H43&lt;=29.24,"II A",IF(H43&lt;=31.74,"III A"))))))))</f>
        <v>I A</v>
      </c>
      <c r="K43" s="73" t="s">
        <v>90</v>
      </c>
      <c r="L43" s="97" t="n">
        <v>25.79</v>
      </c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s="85" customFormat="true" ht="16.35" hidden="false" customHeight="true" outlineLevel="0" collapsed="false">
      <c r="A44" s="74"/>
      <c r="B44" s="74"/>
      <c r="C44" s="75"/>
      <c r="D44" s="76"/>
      <c r="E44" s="77"/>
      <c r="F44" s="78"/>
      <c r="G44" s="79"/>
      <c r="H44" s="80"/>
      <c r="I44" s="81"/>
      <c r="J44" s="82"/>
      <c r="K44" s="83"/>
      <c r="L44" s="97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s="85" customFormat="true" ht="16.35" hidden="false" customHeight="true" outlineLevel="0" collapsed="false">
      <c r="A45" s="74"/>
      <c r="B45" s="74"/>
      <c r="C45" s="75"/>
      <c r="D45" s="76"/>
      <c r="E45" s="77"/>
      <c r="F45" s="78"/>
      <c r="G45" s="79"/>
      <c r="H45" s="80"/>
      <c r="I45" s="81"/>
      <c r="J45" s="82"/>
      <c r="K45" s="83"/>
      <c r="L45" s="97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s="30" customFormat="true" ht="4.5" hidden="false" customHeight="true" outlineLevel="0" collapsed="false">
      <c r="C46" s="31"/>
      <c r="E46" s="32"/>
      <c r="F46" s="33"/>
      <c r="G46" s="34"/>
      <c r="H46" s="35"/>
      <c r="I46" s="36"/>
      <c r="J46" s="38"/>
      <c r="K46" s="39"/>
    </row>
    <row r="47" s="14" customFormat="true" ht="15.75" hidden="false" customHeight="false" outlineLevel="0" collapsed="false">
      <c r="C47" s="40" t="s">
        <v>385</v>
      </c>
      <c r="E47" s="41"/>
      <c r="F47" s="42"/>
      <c r="G47" s="17"/>
      <c r="H47" s="18"/>
      <c r="I47" s="19"/>
      <c r="J47" s="20"/>
      <c r="K47" s="43" t="s">
        <v>16</v>
      </c>
      <c r="IL47" s="84"/>
    </row>
    <row r="48" s="30" customFormat="true" ht="4.5" hidden="false" customHeight="true" outlineLevel="0" collapsed="false">
      <c r="C48" s="31"/>
      <c r="E48" s="32"/>
      <c r="F48" s="33"/>
      <c r="G48" s="34"/>
      <c r="H48" s="35"/>
      <c r="I48" s="36"/>
      <c r="J48" s="38"/>
      <c r="K48" s="39"/>
    </row>
    <row r="49" s="30" customFormat="true" ht="12.75" hidden="false" customHeight="true" outlineLevel="0" collapsed="false">
      <c r="C49" s="14"/>
      <c r="D49" s="44" t="n">
        <v>6</v>
      </c>
      <c r="E49" s="45" t="s">
        <v>17</v>
      </c>
      <c r="F49" s="46" t="n">
        <v>6</v>
      </c>
      <c r="G49" s="34"/>
      <c r="H49" s="35"/>
      <c r="I49" s="36"/>
      <c r="J49" s="38"/>
      <c r="K49" s="39"/>
    </row>
    <row r="50" s="30" customFormat="true" ht="6" hidden="false" customHeight="true" outlineLevel="0" collapsed="false">
      <c r="E50" s="47"/>
      <c r="F50" s="48"/>
      <c r="G50" s="34"/>
      <c r="H50" s="49"/>
      <c r="I50" s="36"/>
      <c r="J50" s="38"/>
      <c r="K50" s="39"/>
    </row>
    <row r="51" customFormat="false" ht="11.25" hidden="false" customHeight="true" outlineLevel="0" collapsed="false">
      <c r="A51" s="50" t="s">
        <v>18</v>
      </c>
      <c r="B51" s="50" t="s">
        <v>19</v>
      </c>
      <c r="C51" s="51" t="s">
        <v>20</v>
      </c>
      <c r="D51" s="52" t="s">
        <v>21</v>
      </c>
      <c r="E51" s="53" t="s">
        <v>22</v>
      </c>
      <c r="F51" s="54" t="s">
        <v>23</v>
      </c>
      <c r="G51" s="55" t="s">
        <v>24</v>
      </c>
      <c r="H51" s="56" t="s">
        <v>183</v>
      </c>
      <c r="I51" s="57" t="s">
        <v>26</v>
      </c>
      <c r="J51" s="58" t="s">
        <v>28</v>
      </c>
      <c r="K51" s="50" t="s">
        <v>29</v>
      </c>
    </row>
    <row r="52" s="85" customFormat="true" ht="16.35" hidden="false" customHeight="true" outlineLevel="0" collapsed="false">
      <c r="A52" s="59" t="n">
        <v>1</v>
      </c>
      <c r="B52" s="89" t="n">
        <v>179</v>
      </c>
      <c r="C52" s="61" t="s">
        <v>156</v>
      </c>
      <c r="D52" s="62" t="s">
        <v>164</v>
      </c>
      <c r="E52" s="63" t="s">
        <v>165</v>
      </c>
      <c r="F52" s="64" t="s">
        <v>133</v>
      </c>
      <c r="G52" s="165" t="n">
        <f aca="false">IF(ISBLANK(H52),"",TRUNC(1.502*(H52-51)^2))</f>
        <v>757</v>
      </c>
      <c r="H52" s="66" t="n">
        <v>28.55</v>
      </c>
      <c r="I52" s="67"/>
      <c r="J52" s="68" t="str">
        <f aca="false">IF(ISBLANK(H52),"",IF(H52&gt;31.74,"",IF(H52&lt;=0,"TSM",IF(H52&lt;=0,"SM",IF(H52&lt;=25.95,"KSM",IF(H52&lt;=27.35,"I A",IF(H52&lt;=29.24,"II A",IF(H52&lt;=31.74,"III A"))))))))</f>
        <v>II A</v>
      </c>
      <c r="K52" s="69" t="s">
        <v>66</v>
      </c>
      <c r="L52" s="97" t="s">
        <v>56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</row>
    <row r="53" s="85" customFormat="true" ht="16.35" hidden="false" customHeight="true" outlineLevel="0" collapsed="false">
      <c r="A53" s="59" t="n">
        <v>2</v>
      </c>
      <c r="B53" s="89" t="n">
        <v>166</v>
      </c>
      <c r="C53" s="61" t="s">
        <v>142</v>
      </c>
      <c r="D53" s="62" t="s">
        <v>143</v>
      </c>
      <c r="E53" s="63" t="s">
        <v>144</v>
      </c>
      <c r="F53" s="64" t="s">
        <v>34</v>
      </c>
      <c r="G53" s="165" t="n">
        <f aca="false">IF(ISBLANK(H53),"",TRUNC(1.502*(H53-51)^2))</f>
        <v>649</v>
      </c>
      <c r="H53" s="66" t="n">
        <v>30.21</v>
      </c>
      <c r="I53" s="67"/>
      <c r="J53" s="68" t="str">
        <f aca="false">IF(ISBLANK(H53),"",IF(H53&gt;31.74,"",IF(H53&lt;=0,"TSM",IF(H53&lt;=0,"SM",IF(H53&lt;=25.95,"KSM",IF(H53&lt;=27.35,"I A",IF(H53&lt;=29.24,"II A",IF(H53&lt;=31.74,"III A"))))))))</f>
        <v>III A</v>
      </c>
      <c r="K53" s="69" t="s">
        <v>145</v>
      </c>
      <c r="L53" s="97" t="s">
        <v>56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</row>
    <row r="54" s="85" customFormat="true" ht="16.35" hidden="false" customHeight="true" outlineLevel="0" collapsed="false">
      <c r="A54" s="59" t="s">
        <v>89</v>
      </c>
      <c r="B54" s="60" t="n">
        <v>254</v>
      </c>
      <c r="C54" s="61" t="s">
        <v>156</v>
      </c>
      <c r="D54" s="62" t="s">
        <v>397</v>
      </c>
      <c r="E54" s="63" t="s">
        <v>398</v>
      </c>
      <c r="F54" s="64" t="s">
        <v>399</v>
      </c>
      <c r="G54" s="165" t="s">
        <v>89</v>
      </c>
      <c r="H54" s="66" t="n">
        <v>27.7</v>
      </c>
      <c r="I54" s="67"/>
      <c r="J54" s="68" t="str">
        <f aca="false">IF(ISBLANK(H54),"",IF(H54&gt;31.74,"",IF(H54&lt;=0,"TSM",IF(H54&lt;=0,"SM",IF(H54&lt;=25.95,"KSM",IF(H54&lt;=27.35,"I A",IF(H54&lt;=29.24,"II A",IF(H54&lt;=31.74,"III A"))))))))</f>
        <v>II A</v>
      </c>
      <c r="K54" s="69" t="s">
        <v>400</v>
      </c>
      <c r="L54" s="70" t="n">
        <v>8.22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44" width="6.41"/>
    <col collapsed="false" customWidth="true" hidden="false" outlineLevel="0" max="8" min="8" style="145" width="8.99"/>
    <col collapsed="false" customWidth="true" hidden="true" outlineLevel="0" max="9" min="9" style="146" width="4.14"/>
    <col collapsed="false" customWidth="true" hidden="false" outlineLevel="0" max="10" min="10" style="20" width="5.13"/>
    <col collapsed="false" customWidth="true" hidden="false" outlineLevel="0" max="11" min="11" style="98" width="24.56"/>
    <col collapsed="false" customWidth="true" hidden="true" outlineLevel="0" max="12" min="12" style="98" width="9.06"/>
    <col collapsed="false" customWidth="false" hidden="false" outlineLevel="0" max="245" min="13" style="98" width="9.14"/>
    <col collapsed="false" customWidth="false" hidden="false" outlineLevel="0" max="257" min="246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147"/>
      <c r="H1" s="145"/>
      <c r="I1" s="146"/>
      <c r="J1" s="25"/>
      <c r="IL1" s="103"/>
    </row>
    <row r="2" s="105" customFormat="true" ht="13.5" hidden="false" customHeight="true" outlineLevel="0" collapsed="false">
      <c r="E2" s="106"/>
      <c r="F2" s="107"/>
      <c r="G2" s="147"/>
      <c r="H2" s="145"/>
      <c r="I2" s="146"/>
      <c r="J2" s="25"/>
      <c r="K2" s="148" t="s">
        <v>14</v>
      </c>
      <c r="IL2" s="103"/>
    </row>
    <row r="3" s="1" customFormat="true" ht="4.5" hidden="false" customHeight="true" outlineLevel="0" collapsed="false">
      <c r="C3" s="3"/>
      <c r="E3" s="108"/>
      <c r="F3" s="109"/>
      <c r="G3" s="149"/>
      <c r="H3" s="150"/>
      <c r="I3" s="151"/>
      <c r="J3" s="38"/>
      <c r="K3" s="152"/>
    </row>
    <row r="4" customFormat="false" ht="15.75" hidden="false" customHeight="false" outlineLevel="0" collapsed="false">
      <c r="C4" s="115" t="s">
        <v>385</v>
      </c>
      <c r="E4" s="116"/>
      <c r="F4" s="117"/>
      <c r="K4" s="153" t="s">
        <v>16</v>
      </c>
    </row>
    <row r="5" s="1" customFormat="true" ht="4.5" hidden="false" customHeight="true" outlineLevel="0" collapsed="false">
      <c r="C5" s="3"/>
      <c r="E5" s="108"/>
      <c r="F5" s="109"/>
      <c r="G5" s="149"/>
      <c r="H5" s="150"/>
      <c r="I5" s="151"/>
      <c r="J5" s="38"/>
      <c r="K5" s="152"/>
    </row>
    <row r="6" s="1" customFormat="true" ht="12.75" hidden="false" customHeight="true" outlineLevel="0" collapsed="false">
      <c r="C6" s="98"/>
      <c r="D6" s="118" t="s">
        <v>184</v>
      </c>
      <c r="E6" s="119"/>
      <c r="F6" s="120"/>
      <c r="G6" s="149"/>
      <c r="H6" s="150"/>
      <c r="I6" s="151"/>
      <c r="J6" s="38"/>
      <c r="K6" s="152"/>
    </row>
    <row r="7" s="1" customFormat="true" ht="6" hidden="false" customHeight="true" outlineLevel="0" collapsed="false">
      <c r="E7" s="121"/>
      <c r="F7" s="122"/>
      <c r="G7" s="149"/>
      <c r="H7" s="154"/>
      <c r="I7" s="151"/>
      <c r="J7" s="38"/>
      <c r="K7" s="152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155" t="s">
        <v>24</v>
      </c>
      <c r="H8" s="156" t="s">
        <v>183</v>
      </c>
      <c r="I8" s="157" t="s">
        <v>26</v>
      </c>
      <c r="J8" s="58" t="s">
        <v>28</v>
      </c>
      <c r="K8" s="124" t="s">
        <v>29</v>
      </c>
    </row>
    <row r="9" s="140" customFormat="true" ht="16.35" hidden="false" customHeight="true" outlineLevel="0" collapsed="false">
      <c r="A9" s="132" t="n">
        <v>1</v>
      </c>
      <c r="B9" s="133" t="n">
        <v>229</v>
      </c>
      <c r="C9" s="134" t="s">
        <v>80</v>
      </c>
      <c r="D9" s="135" t="s">
        <v>81</v>
      </c>
      <c r="E9" s="136" t="s">
        <v>82</v>
      </c>
      <c r="F9" s="137" t="s">
        <v>83</v>
      </c>
      <c r="G9" s="165" t="n">
        <f aca="false">IF(ISBLANK(H9),"",TRUNC(1.502*(H9-51)^2))</f>
        <v>995</v>
      </c>
      <c r="H9" s="66" t="n">
        <v>25.25</v>
      </c>
      <c r="I9" s="67"/>
      <c r="J9" s="68" t="str">
        <f aca="false">IF(ISBLANK(H9),"",IF(H9&gt;31.74,"",IF(H9&lt;=0,"TSM",IF(H9&lt;=0,"SM",IF(H9&lt;=25.95,"KSM",IF(H9&lt;=27.35,"I A",IF(H9&lt;=29.24,"II A",IF(H9&lt;=31.74,"III A"))))))))</f>
        <v>KSM</v>
      </c>
      <c r="K9" s="69" t="s">
        <v>84</v>
      </c>
      <c r="L9" s="139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  <row r="10" s="140" customFormat="true" ht="16.35" hidden="false" customHeight="true" outlineLevel="0" collapsed="false">
      <c r="A10" s="132" t="n">
        <v>2</v>
      </c>
      <c r="B10" s="133" t="n">
        <v>180</v>
      </c>
      <c r="C10" s="134" t="s">
        <v>130</v>
      </c>
      <c r="D10" s="135" t="s">
        <v>131</v>
      </c>
      <c r="E10" s="136" t="s">
        <v>132</v>
      </c>
      <c r="F10" s="137" t="s">
        <v>133</v>
      </c>
      <c r="G10" s="165" t="n">
        <f aca="false">IF(ISBLANK(H10),"",TRUNC(1.502*(H10-51)^2))</f>
        <v>953</v>
      </c>
      <c r="H10" s="66" t="n">
        <v>25.81</v>
      </c>
      <c r="I10" s="67"/>
      <c r="J10" s="68" t="str">
        <f aca="false">IF(ISBLANK(H10),"",IF(H10&gt;31.74,"",IF(H10&lt;=0,"TSM",IF(H10&lt;=0,"SM",IF(H10&lt;=25.95,"KSM",IF(H10&lt;=27.35,"I A",IF(H10&lt;=29.24,"II A",IF(H10&lt;=31.74,"III A"))))))))</f>
        <v>KSM</v>
      </c>
      <c r="K10" s="161" t="s">
        <v>134</v>
      </c>
      <c r="L10" s="139" t="n">
        <v>25.9</v>
      </c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s="140" customFormat="true" ht="16.35" hidden="false" customHeight="true" outlineLevel="0" collapsed="false">
      <c r="A11" s="132" t="n">
        <v>3</v>
      </c>
      <c r="B11" s="166" t="n">
        <v>101</v>
      </c>
      <c r="C11" s="134" t="s">
        <v>159</v>
      </c>
      <c r="D11" s="135" t="s">
        <v>160</v>
      </c>
      <c r="E11" s="136" t="s">
        <v>161</v>
      </c>
      <c r="F11" s="137" t="s">
        <v>40</v>
      </c>
      <c r="G11" s="165" t="n">
        <f aca="false">IF(ISBLANK(H11),"",TRUNC(1.502*(H11-51)^2))</f>
        <v>947</v>
      </c>
      <c r="H11" s="66" t="n">
        <v>25.88</v>
      </c>
      <c r="I11" s="67"/>
      <c r="J11" s="68" t="str">
        <f aca="false">IF(ISBLANK(H11),"",IF(H11&gt;31.74,"",IF(H11&lt;=0,"TSM",IF(H11&lt;=0,"SM",IF(H11&lt;=25.95,"KSM",IF(H11&lt;=27.35,"I A",IF(H11&lt;=29.24,"II A",IF(H11&lt;=31.74,"III A"))))))))</f>
        <v>KSM</v>
      </c>
      <c r="K11" s="161" t="s">
        <v>163</v>
      </c>
      <c r="L11" s="139" t="n">
        <v>25.49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</row>
    <row r="12" s="140" customFormat="true" ht="16.35" hidden="false" customHeight="true" outlineLevel="0" collapsed="false">
      <c r="A12" s="132" t="n">
        <v>4</v>
      </c>
      <c r="B12" s="133" t="n">
        <v>102</v>
      </c>
      <c r="C12" s="134" t="s">
        <v>76</v>
      </c>
      <c r="D12" s="135" t="s">
        <v>386</v>
      </c>
      <c r="E12" s="136" t="s">
        <v>387</v>
      </c>
      <c r="F12" s="137" t="s">
        <v>40</v>
      </c>
      <c r="G12" s="165" t="n">
        <f aca="false">IF(ISBLANK(H12),"",TRUNC(1.502*(H12-51)^2))</f>
        <v>874</v>
      </c>
      <c r="H12" s="66" t="n">
        <v>26.87</v>
      </c>
      <c r="I12" s="67"/>
      <c r="J12" s="68" t="str">
        <f aca="false">IF(ISBLANK(H12),"",IF(H12&gt;31.74,"",IF(H12&lt;=0,"TSM",IF(H12&lt;=0,"SM",IF(H12&lt;=25.95,"KSM",IF(H12&lt;=27.35,"I A",IF(H12&lt;=29.24,"II A",IF(H12&lt;=31.74,"III A"))))))))</f>
        <v>I A</v>
      </c>
      <c r="K12" s="161" t="s">
        <v>388</v>
      </c>
      <c r="L12" s="167" t="n">
        <v>8.06</v>
      </c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s="140" customFormat="true" ht="16.35" hidden="false" customHeight="true" outlineLevel="0" collapsed="false">
      <c r="A13" s="132" t="n">
        <v>5</v>
      </c>
      <c r="B13" s="133" t="n">
        <v>161</v>
      </c>
      <c r="C13" s="134" t="s">
        <v>31</v>
      </c>
      <c r="D13" s="135" t="s">
        <v>32</v>
      </c>
      <c r="E13" s="136" t="s">
        <v>33</v>
      </c>
      <c r="F13" s="137" t="s">
        <v>34</v>
      </c>
      <c r="G13" s="165" t="n">
        <f aca="false">IF(ISBLANK(H13),"",TRUNC(1.502*(H13-51)^2))</f>
        <v>825</v>
      </c>
      <c r="H13" s="66" t="n">
        <v>27.56</v>
      </c>
      <c r="I13" s="67"/>
      <c r="J13" s="68" t="str">
        <f aca="false">IF(ISBLANK(H13),"",IF(H13&gt;31.74,"",IF(H13&lt;=0,"TSM",IF(H13&lt;=0,"SM",IF(H13&lt;=25.95,"KSM",IF(H13&lt;=27.35,"I A",IF(H13&lt;=29.24,"II A",IF(H13&lt;=31.74,"III A"))))))))</f>
        <v>II A</v>
      </c>
      <c r="K13" s="161" t="s">
        <v>36</v>
      </c>
      <c r="L13" s="139" t="s">
        <v>56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s="140" customFormat="true" ht="16.35" hidden="false" customHeight="true" outlineLevel="0" collapsed="false">
      <c r="A14" s="132" t="n">
        <v>6</v>
      </c>
      <c r="B14" s="133" t="n">
        <v>103</v>
      </c>
      <c r="C14" s="134" t="s">
        <v>37</v>
      </c>
      <c r="D14" s="135" t="s">
        <v>38</v>
      </c>
      <c r="E14" s="136" t="s">
        <v>39</v>
      </c>
      <c r="F14" s="137" t="s">
        <v>40</v>
      </c>
      <c r="G14" s="165" t="n">
        <f aca="false">IF(ISBLANK(H14),"",TRUNC(1.502*(H14-51)^2))</f>
        <v>823</v>
      </c>
      <c r="H14" s="66" t="n">
        <v>27.59</v>
      </c>
      <c r="I14" s="67"/>
      <c r="J14" s="68" t="str">
        <f aca="false">IF(ISBLANK(H14),"",IF(H14&gt;31.74,"",IF(H14&lt;=0,"TSM",IF(H14&lt;=0,"SM",IF(H14&lt;=25.95,"KSM",IF(H14&lt;=27.35,"I A",IF(H14&lt;=29.24,"II A",IF(H14&lt;=31.74,"III A"))))))))</f>
        <v>II A</v>
      </c>
      <c r="K14" s="161" t="s">
        <v>41</v>
      </c>
      <c r="L14" s="139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s="140" customFormat="true" ht="16.35" hidden="false" customHeight="true" outlineLevel="0" collapsed="false">
      <c r="A15" s="132" t="n">
        <v>7</v>
      </c>
      <c r="B15" s="133" t="n">
        <v>33</v>
      </c>
      <c r="C15" s="134" t="s">
        <v>392</v>
      </c>
      <c r="D15" s="135" t="s">
        <v>393</v>
      </c>
      <c r="E15" s="136" t="s">
        <v>394</v>
      </c>
      <c r="F15" s="137" t="s">
        <v>133</v>
      </c>
      <c r="G15" s="165" t="n">
        <f aca="false">IF(ISBLANK(H15),"",TRUNC(1.502*(H15-51)^2))</f>
        <v>792</v>
      </c>
      <c r="H15" s="66" t="n">
        <v>28.03</v>
      </c>
      <c r="I15" s="67"/>
      <c r="J15" s="68" t="str">
        <f aca="false">IF(ISBLANK(H15),"",IF(H15&gt;31.74,"",IF(H15&lt;=0,"TSM",IF(H15&lt;=0,"SM",IF(H15&lt;=25.95,"KSM",IF(H15&lt;=27.35,"I A",IF(H15&lt;=29.24,"II A",IF(H15&lt;=31.74,"III A"))))))))</f>
        <v>II A</v>
      </c>
      <c r="K15" s="161" t="s">
        <v>244</v>
      </c>
      <c r="L15" s="139" t="s">
        <v>56</v>
      </c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s="140" customFormat="true" ht="16.35" hidden="false" customHeight="true" outlineLevel="0" collapsed="false">
      <c r="A16" s="132" t="n">
        <v>8</v>
      </c>
      <c r="B16" s="133" t="n">
        <v>170</v>
      </c>
      <c r="C16" s="134" t="s">
        <v>126</v>
      </c>
      <c r="D16" s="135" t="s">
        <v>127</v>
      </c>
      <c r="E16" s="136" t="s">
        <v>128</v>
      </c>
      <c r="F16" s="137" t="s">
        <v>34</v>
      </c>
      <c r="G16" s="165" t="n">
        <f aca="false">IF(ISBLANK(H16),"",TRUNC(1.502*(H16-51)^2))</f>
        <v>779</v>
      </c>
      <c r="H16" s="66" t="n">
        <v>28.22</v>
      </c>
      <c r="I16" s="67"/>
      <c r="J16" s="68" t="str">
        <f aca="false">IF(ISBLANK(H16),"",IF(H16&gt;31.74,"",IF(H16&lt;=0,"TSM",IF(H16&lt;=0,"SM",IF(H16&lt;=25.95,"KSM",IF(H16&lt;=27.35,"I A",IF(H16&lt;=29.24,"II A",IF(H16&lt;=31.74,"III A"))))))))</f>
        <v>II A</v>
      </c>
      <c r="K16" s="161" t="s">
        <v>129</v>
      </c>
      <c r="L16" s="139" t="s">
        <v>56</v>
      </c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s="140" customFormat="true" ht="16.35" hidden="false" customHeight="true" outlineLevel="0" collapsed="false">
      <c r="A17" s="132" t="n">
        <v>9</v>
      </c>
      <c r="B17" s="133" t="n">
        <v>242</v>
      </c>
      <c r="C17" s="134" t="s">
        <v>107</v>
      </c>
      <c r="D17" s="135" t="s">
        <v>108</v>
      </c>
      <c r="E17" s="136" t="s">
        <v>109</v>
      </c>
      <c r="F17" s="137" t="s">
        <v>70</v>
      </c>
      <c r="G17" s="165" t="n">
        <f aca="false">IF(ISBLANK(H17),"",TRUNC(1.502*(H17-51)^2))</f>
        <v>777</v>
      </c>
      <c r="H17" s="66" t="n">
        <v>28.25</v>
      </c>
      <c r="I17" s="67"/>
      <c r="J17" s="68" t="str">
        <f aca="false">IF(ISBLANK(H17),"",IF(H17&gt;31.74,"",IF(H17&lt;=0,"TSM",IF(H17&lt;=0,"SM",IF(H17&lt;=25.95,"KSM",IF(H17&lt;=27.35,"I A",IF(H17&lt;=29.24,"II A",IF(H17&lt;=31.74,"III A"))))))))</f>
        <v>II A</v>
      </c>
      <c r="K17" s="161" t="s">
        <v>75</v>
      </c>
      <c r="L17" s="139" t="n">
        <v>28.35</v>
      </c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s="140" customFormat="true" ht="15.75" hidden="false" customHeight="true" outlineLevel="0" collapsed="false">
      <c r="A18" s="132" t="n">
        <v>10</v>
      </c>
      <c r="B18" s="133" t="n">
        <v>179</v>
      </c>
      <c r="C18" s="134" t="s">
        <v>156</v>
      </c>
      <c r="D18" s="135" t="s">
        <v>164</v>
      </c>
      <c r="E18" s="136" t="s">
        <v>165</v>
      </c>
      <c r="F18" s="137" t="s">
        <v>133</v>
      </c>
      <c r="G18" s="165" t="n">
        <f aca="false">IF(ISBLANK(H18),"",TRUNC(1.502*(H18-51)^2))</f>
        <v>757</v>
      </c>
      <c r="H18" s="66" t="n">
        <v>28.55</v>
      </c>
      <c r="I18" s="67"/>
      <c r="J18" s="68" t="str">
        <f aca="false">IF(ISBLANK(H18),"",IF(H18&gt;31.74,"",IF(H18&lt;=0,"TSM",IF(H18&lt;=0,"SM",IF(H18&lt;=25.95,"KSM",IF(H18&lt;=27.35,"I A",IF(H18&lt;=29.24,"II A",IF(H18&lt;=31.74,"III A"))))))))</f>
        <v>II A</v>
      </c>
      <c r="K18" s="161" t="s">
        <v>66</v>
      </c>
      <c r="L18" s="139" t="s">
        <v>56</v>
      </c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s="140" customFormat="true" ht="16.35" hidden="false" customHeight="true" outlineLevel="0" collapsed="false">
      <c r="A19" s="132" t="n">
        <v>11</v>
      </c>
      <c r="B19" s="133" t="n">
        <v>203</v>
      </c>
      <c r="C19" s="134" t="s">
        <v>170</v>
      </c>
      <c r="D19" s="135" t="s">
        <v>171</v>
      </c>
      <c r="E19" s="136" t="s">
        <v>395</v>
      </c>
      <c r="F19" s="137" t="s">
        <v>54</v>
      </c>
      <c r="G19" s="165" t="n">
        <f aca="false">IF(ISBLANK(H19),"",TRUNC(1.502*(H19-51)^2))</f>
        <v>669</v>
      </c>
      <c r="H19" s="66" t="n">
        <v>29.88</v>
      </c>
      <c r="I19" s="67"/>
      <c r="J19" s="68" t="str">
        <f aca="false">IF(ISBLANK(H19),"",IF(H19&gt;31.74,"",IF(H19&lt;=0,"TSM",IF(H19&lt;=0,"SM",IF(H19&lt;=25.95,"KSM",IF(H19&lt;=27.35,"I A",IF(H19&lt;=29.24,"II A",IF(H19&lt;=31.74,"III A"))))))))</f>
        <v>III A</v>
      </c>
      <c r="K19" s="161" t="s">
        <v>55</v>
      </c>
      <c r="L19" s="139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</row>
    <row r="20" s="140" customFormat="true" ht="16.35" hidden="false" customHeight="true" outlineLevel="0" collapsed="false">
      <c r="A20" s="132" t="n">
        <v>12</v>
      </c>
      <c r="B20" s="133" t="n">
        <v>166</v>
      </c>
      <c r="C20" s="134" t="s">
        <v>142</v>
      </c>
      <c r="D20" s="135" t="s">
        <v>143</v>
      </c>
      <c r="E20" s="136" t="s">
        <v>144</v>
      </c>
      <c r="F20" s="137" t="s">
        <v>34</v>
      </c>
      <c r="G20" s="165" t="n">
        <f aca="false">IF(ISBLANK(H20),"",TRUNC(1.502*(H20-51)^2))</f>
        <v>649</v>
      </c>
      <c r="H20" s="66" t="n">
        <v>30.21</v>
      </c>
      <c r="I20" s="67"/>
      <c r="J20" s="68" t="str">
        <f aca="false">IF(ISBLANK(H20),"",IF(H20&gt;31.74,"",IF(H20&lt;=0,"TSM",IF(H20&lt;=0,"SM",IF(H20&lt;=25.95,"KSM",IF(H20&lt;=27.35,"I A",IF(H20&lt;=29.24,"II A",IF(H20&lt;=31.74,"III A"))))))))</f>
        <v>III A</v>
      </c>
      <c r="K20" s="161" t="s">
        <v>145</v>
      </c>
      <c r="L20" s="139" t="s">
        <v>56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</row>
    <row r="21" s="140" customFormat="true" ht="16.35" hidden="false" customHeight="true" outlineLevel="0" collapsed="false">
      <c r="A21" s="132" t="n">
        <v>13</v>
      </c>
      <c r="B21" s="133" t="n">
        <v>196</v>
      </c>
      <c r="C21" s="134" t="s">
        <v>95</v>
      </c>
      <c r="D21" s="135" t="s">
        <v>96</v>
      </c>
      <c r="E21" s="136" t="s">
        <v>97</v>
      </c>
      <c r="F21" s="137" t="s">
        <v>54</v>
      </c>
      <c r="G21" s="165" t="n">
        <f aca="false">IF(ISBLANK(H21),"",TRUNC(1.502*(H21-51)^2))</f>
        <v>627</v>
      </c>
      <c r="H21" s="66" t="n">
        <v>30.56</v>
      </c>
      <c r="I21" s="67"/>
      <c r="J21" s="68" t="str">
        <f aca="false">IF(ISBLANK(H21),"",IF(H21&gt;31.74,"",IF(H21&lt;=0,"TSM",IF(H21&lt;=0,"SM",IF(H21&lt;=25.95,"KSM",IF(H21&lt;=27.35,"I A",IF(H21&lt;=29.24,"II A",IF(H21&lt;=31.74,"III A"))))))))</f>
        <v>III A</v>
      </c>
      <c r="K21" s="161" t="s">
        <v>98</v>
      </c>
      <c r="L21" s="139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</row>
    <row r="22" s="140" customFormat="true" ht="16.35" hidden="false" customHeight="true" outlineLevel="0" collapsed="false">
      <c r="A22" s="132" t="n">
        <v>14</v>
      </c>
      <c r="B22" s="133" t="n">
        <v>148</v>
      </c>
      <c r="C22" s="134" t="s">
        <v>173</v>
      </c>
      <c r="D22" s="135" t="s">
        <v>174</v>
      </c>
      <c r="E22" s="136" t="s">
        <v>175</v>
      </c>
      <c r="F22" s="137" t="s">
        <v>105</v>
      </c>
      <c r="G22" s="165" t="n">
        <f aca="false">IF(ISBLANK(H22),"",TRUNC(1.502*(H22-51)^2))</f>
        <v>587</v>
      </c>
      <c r="H22" s="66" t="n">
        <v>31.22</v>
      </c>
      <c r="I22" s="67"/>
      <c r="J22" s="68" t="str">
        <f aca="false">IF(ISBLANK(H22),"",IF(H22&gt;31.74,"",IF(H22&lt;=0,"TSM",IF(H22&lt;=0,"SM",IF(H22&lt;=25.95,"KSM",IF(H22&lt;=27.35,"I A",IF(H22&lt;=29.24,"II A",IF(H22&lt;=31.74,"III A"))))))))</f>
        <v>III A</v>
      </c>
      <c r="K22" s="161" t="s">
        <v>106</v>
      </c>
      <c r="L22" s="139" t="s">
        <v>56</v>
      </c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</row>
    <row r="23" s="140" customFormat="true" ht="16.35" hidden="false" customHeight="true" outlineLevel="0" collapsed="false">
      <c r="A23" s="132" t="n">
        <v>15</v>
      </c>
      <c r="B23" s="133" t="n">
        <v>152</v>
      </c>
      <c r="C23" s="134" t="s">
        <v>146</v>
      </c>
      <c r="D23" s="135" t="s">
        <v>147</v>
      </c>
      <c r="E23" s="136" t="s">
        <v>148</v>
      </c>
      <c r="F23" s="137" t="s">
        <v>105</v>
      </c>
      <c r="G23" s="165" t="n">
        <f aca="false">IF(ISBLANK(H23),"",TRUNC(1.502*(H23-51)^2))</f>
        <v>577</v>
      </c>
      <c r="H23" s="66" t="n">
        <v>31.4</v>
      </c>
      <c r="I23" s="67"/>
      <c r="J23" s="68" t="str">
        <f aca="false">IF(ISBLANK(H23),"",IF(H23&gt;31.74,"",IF(H23&lt;=0,"TSM",IF(H23&lt;=0,"SM",IF(H23&lt;=25.95,"KSM",IF(H23&lt;=27.35,"I A",IF(H23&lt;=29.24,"II A",IF(H23&lt;=31.74,"III A"))))))))</f>
        <v>III A</v>
      </c>
      <c r="K23" s="161" t="s">
        <v>106</v>
      </c>
      <c r="L23" s="139" t="s">
        <v>56</v>
      </c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</row>
    <row r="24" s="140" customFormat="true" ht="16.35" hidden="false" customHeight="true" outlineLevel="0" collapsed="false">
      <c r="A24" s="132" t="n">
        <v>16</v>
      </c>
      <c r="B24" s="133" t="n">
        <v>262</v>
      </c>
      <c r="C24" s="134" t="s">
        <v>99</v>
      </c>
      <c r="D24" s="135" t="s">
        <v>100</v>
      </c>
      <c r="E24" s="136" t="s">
        <v>101</v>
      </c>
      <c r="F24" s="137" t="s">
        <v>45</v>
      </c>
      <c r="G24" s="165" t="n">
        <f aca="false">IF(ISBLANK(H24),"",TRUNC(1.502*(H24-51)^2))</f>
        <v>557</v>
      </c>
      <c r="H24" s="66" t="n">
        <v>31.73</v>
      </c>
      <c r="I24" s="67"/>
      <c r="J24" s="68" t="str">
        <f aca="false">IF(ISBLANK(H24),"",IF(H24&gt;31.74,"",IF(H24&lt;=0,"TSM",IF(H24&lt;=0,"SM",IF(H24&lt;=25.95,"KSM",IF(H24&lt;=27.35,"I A",IF(H24&lt;=29.24,"II A",IF(H24&lt;=31.74,"III A"))))))))</f>
        <v>III A</v>
      </c>
      <c r="K24" s="161" t="s">
        <v>79</v>
      </c>
      <c r="L24" s="139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s="140" customFormat="true" ht="16.35" hidden="false" customHeight="true" outlineLevel="0" collapsed="false">
      <c r="A25" s="132" t="n">
        <v>17</v>
      </c>
      <c r="B25" s="133" t="n">
        <v>169</v>
      </c>
      <c r="C25" s="134" t="s">
        <v>47</v>
      </c>
      <c r="D25" s="135" t="s">
        <v>48</v>
      </c>
      <c r="E25" s="136" t="s">
        <v>49</v>
      </c>
      <c r="F25" s="137" t="s">
        <v>34</v>
      </c>
      <c r="G25" s="165" t="n">
        <f aca="false">IF(ISBLANK(H25),"",TRUNC(1.502*(H25-51)^2))</f>
        <v>542</v>
      </c>
      <c r="H25" s="66" t="n">
        <v>31.99</v>
      </c>
      <c r="I25" s="67"/>
      <c r="J25" s="68" t="str">
        <f aca="false">IF(ISBLANK(H25),"",IF(H25&gt;31.74,"",IF(H25&lt;=0,"TSM",IF(H25&lt;=0,"SM",IF(H25&lt;=25.95,"KSM",IF(H25&lt;=27.35,"I A",IF(H25&lt;=29.24,"II A",IF(H25&lt;=31.74,"III A"))))))))</f>
        <v/>
      </c>
      <c r="K25" s="161" t="s">
        <v>50</v>
      </c>
      <c r="L25" s="139" t="s">
        <v>56</v>
      </c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s="140" customFormat="true" ht="16.35" hidden="false" customHeight="true" outlineLevel="0" collapsed="false">
      <c r="A26" s="132" t="n">
        <v>18</v>
      </c>
      <c r="B26" s="133" t="n">
        <v>247</v>
      </c>
      <c r="C26" s="134" t="s">
        <v>389</v>
      </c>
      <c r="D26" s="135" t="s">
        <v>390</v>
      </c>
      <c r="E26" s="136" t="s">
        <v>391</v>
      </c>
      <c r="F26" s="137" t="s">
        <v>70</v>
      </c>
      <c r="G26" s="165" t="n">
        <f aca="false">IF(ISBLANK(H26),"",TRUNC(1.502*(H26-51)^2))</f>
        <v>531</v>
      </c>
      <c r="H26" s="66" t="n">
        <v>32.18</v>
      </c>
      <c r="I26" s="67"/>
      <c r="J26" s="68" t="str">
        <f aca="false">IF(ISBLANK(H26),"",IF(H26&gt;31.74,"",IF(H26&lt;=0,"TSM",IF(H26&lt;=0,"SM",IF(H26&lt;=25.95,"KSM",IF(H26&lt;=27.35,"I A",IF(H26&lt;=29.24,"II A",IF(H26&lt;=31.74,"III A"))))))))</f>
        <v/>
      </c>
      <c r="K26" s="161" t="s">
        <v>307</v>
      </c>
      <c r="L26" s="139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</row>
    <row r="27" s="140" customFormat="true" ht="16.35" hidden="false" customHeight="true" outlineLevel="0" collapsed="false">
      <c r="A27" s="132" t="n">
        <v>19</v>
      </c>
      <c r="B27" s="133" t="n">
        <v>201</v>
      </c>
      <c r="C27" s="134" t="s">
        <v>51</v>
      </c>
      <c r="D27" s="135" t="s">
        <v>52</v>
      </c>
      <c r="E27" s="136" t="s">
        <v>53</v>
      </c>
      <c r="F27" s="137" t="s">
        <v>54</v>
      </c>
      <c r="G27" s="165" t="n">
        <f aca="false">IF(ISBLANK(H27),"",TRUNC(1.502*(H27-51)^2))</f>
        <v>457</v>
      </c>
      <c r="H27" s="66" t="n">
        <v>33.55</v>
      </c>
      <c r="I27" s="67"/>
      <c r="J27" s="68" t="str">
        <f aca="false">IF(ISBLANK(H27),"",IF(H27&gt;31.74,"",IF(H27&lt;=0,"TSM",IF(H27&lt;=0,"SM",IF(H27&lt;=25.95,"KSM",IF(H27&lt;=27.35,"I A",IF(H27&lt;=29.24,"II A",IF(H27&lt;=31.74,"III A"))))))))</f>
        <v/>
      </c>
      <c r="K27" s="161" t="s">
        <v>55</v>
      </c>
      <c r="L27" s="139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</row>
    <row r="28" s="140" customFormat="true" ht="16.35" hidden="false" customHeight="true" outlineLevel="0" collapsed="false">
      <c r="A28" s="132" t="n">
        <v>20</v>
      </c>
      <c r="B28" s="133" t="n">
        <v>191</v>
      </c>
      <c r="C28" s="134" t="s">
        <v>156</v>
      </c>
      <c r="D28" s="135" t="s">
        <v>157</v>
      </c>
      <c r="E28" s="136" t="s">
        <v>396</v>
      </c>
      <c r="F28" s="137" t="s">
        <v>54</v>
      </c>
      <c r="G28" s="165" t="n">
        <f aca="false">IF(ISBLANK(H28),"",TRUNC(1.502*(H28-51)^2))</f>
        <v>418</v>
      </c>
      <c r="H28" s="66" t="n">
        <v>34.3</v>
      </c>
      <c r="I28" s="67"/>
      <c r="J28" s="68" t="str">
        <f aca="false">IF(ISBLANK(H28),"",IF(H28&gt;31.74,"",IF(H28&lt;=0,"TSM",IF(H28&lt;=0,"SM",IF(H28&lt;=25.95,"KSM",IF(H28&lt;=27.35,"I A",IF(H28&lt;=29.24,"II A",IF(H28&lt;=31.74,"III A"))))))))</f>
        <v/>
      </c>
      <c r="K28" s="161" t="s">
        <v>55</v>
      </c>
      <c r="L28" s="139" t="s">
        <v>56</v>
      </c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</row>
    <row r="29" s="140" customFormat="true" ht="16.35" hidden="false" customHeight="true" outlineLevel="0" collapsed="false">
      <c r="A29" s="132" t="s">
        <v>89</v>
      </c>
      <c r="B29" s="133" t="n">
        <v>253</v>
      </c>
      <c r="C29" s="134" t="s">
        <v>85</v>
      </c>
      <c r="D29" s="135" t="s">
        <v>86</v>
      </c>
      <c r="E29" s="136" t="s">
        <v>87</v>
      </c>
      <c r="F29" s="137" t="s">
        <v>88</v>
      </c>
      <c r="G29" s="165" t="s">
        <v>89</v>
      </c>
      <c r="H29" s="66" t="n">
        <v>26.07</v>
      </c>
      <c r="I29" s="67"/>
      <c r="J29" s="68" t="str">
        <f aca="false">IF(ISBLANK(H29),"",IF(H29&gt;31.74,"",IF(H29&lt;=0,"TSM",IF(H29&lt;=0,"SM",IF(H29&lt;=25.95,"KSM",IF(H29&lt;=27.35,"I A",IF(H29&lt;=29.24,"II A",IF(H29&lt;=31.74,"III A"))))))))</f>
        <v>I A</v>
      </c>
      <c r="K29" s="168" t="s">
        <v>90</v>
      </c>
      <c r="L29" s="139" t="n">
        <v>25.79</v>
      </c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</row>
    <row r="30" s="140" customFormat="true" ht="16.35" hidden="false" customHeight="true" outlineLevel="0" collapsed="false">
      <c r="A30" s="132" t="s">
        <v>89</v>
      </c>
      <c r="B30" s="166" t="n">
        <v>254</v>
      </c>
      <c r="C30" s="134" t="s">
        <v>156</v>
      </c>
      <c r="D30" s="135" t="s">
        <v>397</v>
      </c>
      <c r="E30" s="136" t="s">
        <v>398</v>
      </c>
      <c r="F30" s="137" t="s">
        <v>399</v>
      </c>
      <c r="G30" s="165" t="s">
        <v>89</v>
      </c>
      <c r="H30" s="66" t="n">
        <v>27.7</v>
      </c>
      <c r="I30" s="67"/>
      <c r="J30" s="68" t="str">
        <f aca="false">IF(ISBLANK(H30),"",IF(H30&gt;31.74,"",IF(H30&lt;=0,"TSM",IF(H30&lt;=0,"SM",IF(H30&lt;=25.95,"KSM",IF(H30&lt;=27.35,"I A",IF(H30&lt;=29.24,"II A",IF(H30&lt;=31.74,"III A"))))))))</f>
        <v>II A</v>
      </c>
      <c r="K30" s="161" t="s">
        <v>400</v>
      </c>
      <c r="L30" s="167" t="n">
        <v>8.22</v>
      </c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12.75" hidden="false" customHeight="false" outlineLevel="0" collapsed="false">
      <c r="G31" s="17"/>
      <c r="H31" s="18"/>
      <c r="I31" s="1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87" width="9.06"/>
    <col collapsed="false" customWidth="false" hidden="false" outlineLevel="0" max="245" min="13" style="14" width="9.14"/>
    <col collapsed="false" customWidth="false" hidden="false" outlineLevel="0" max="257" min="246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L1" s="169"/>
      <c r="IL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L2" s="169"/>
      <c r="IL2" s="84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8"/>
      <c r="K3" s="39"/>
      <c r="L3" s="87"/>
    </row>
    <row r="4" customFormat="false" ht="15.75" hidden="false" customHeight="false" outlineLevel="0" collapsed="false">
      <c r="C4" s="40" t="s">
        <v>401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  <c r="L5" s="87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10</v>
      </c>
      <c r="G6" s="34"/>
      <c r="H6" s="35"/>
      <c r="I6" s="36"/>
      <c r="J6" s="38"/>
      <c r="K6" s="39"/>
      <c r="L6" s="87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  <c r="L7" s="87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85" customFormat="true" ht="16.35" hidden="false" customHeight="true" outlineLevel="0" collapsed="false">
      <c r="A9" s="59" t="n">
        <v>1</v>
      </c>
      <c r="B9" s="89" t="n">
        <v>226</v>
      </c>
      <c r="C9" s="61" t="s">
        <v>255</v>
      </c>
      <c r="D9" s="62" t="s">
        <v>256</v>
      </c>
      <c r="E9" s="63" t="s">
        <v>257</v>
      </c>
      <c r="F9" s="142" t="s">
        <v>65</v>
      </c>
      <c r="G9" s="65" t="n">
        <f aca="false">IF(ISBLANK(H9),"",TRUNC(5.04*(H9-36)^2))</f>
        <v>686</v>
      </c>
      <c r="H9" s="66" t="n">
        <v>24.33</v>
      </c>
      <c r="I9" s="143"/>
      <c r="J9" s="68" t="str">
        <f aca="false">IF(ISBLANK(H9),"",IF(H9&gt;26.64,"",IF(H9&lt;=0,"TSM",IF(H9&lt;=0,"SM",IF(H9&lt;=22.74,"KSM",IF(H9&lt;=23.64,"I A",IF(H9&lt;=24.84,"II A",IF(H9&lt;=26.64,"III A"))))))))</f>
        <v>II A</v>
      </c>
      <c r="K9" s="69" t="s">
        <v>258</v>
      </c>
      <c r="L9" s="21" t="s">
        <v>56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</row>
    <row r="10" s="85" customFormat="true" ht="16.35" hidden="false" customHeight="true" outlineLevel="0" collapsed="false">
      <c r="A10" s="59" t="n">
        <v>2</v>
      </c>
      <c r="B10" s="89" t="n">
        <v>189</v>
      </c>
      <c r="C10" s="61" t="s">
        <v>223</v>
      </c>
      <c r="D10" s="62" t="s">
        <v>224</v>
      </c>
      <c r="E10" s="63" t="s">
        <v>402</v>
      </c>
      <c r="F10" s="142" t="s">
        <v>54</v>
      </c>
      <c r="G10" s="65" t="n">
        <f aca="false">IF(ISBLANK(H10),"",TRUNC(5.04*(H10-36)^2))</f>
        <v>331</v>
      </c>
      <c r="H10" s="66" t="n">
        <v>27.89</v>
      </c>
      <c r="I10" s="143"/>
      <c r="J10" s="68" t="str">
        <f aca="false">IF(ISBLANK(H10),"",IF(H10&gt;26.64,"",IF(H10&lt;=0,"TSM",IF(H10&lt;=0,"SM",IF(H10&lt;=22.74,"KSM",IF(H10&lt;=23.64,"I A",IF(H10&lt;=24.84,"II A",IF(H10&lt;=26.64,"III A"))))))))</f>
        <v/>
      </c>
      <c r="K10" s="69" t="s">
        <v>55</v>
      </c>
      <c r="L10" s="21" t="s">
        <v>56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</row>
    <row r="11" s="85" customFormat="true" ht="16.35" hidden="false" customHeight="true" outlineLevel="0" collapsed="false">
      <c r="A11" s="59"/>
      <c r="B11" s="89" t="n">
        <v>35</v>
      </c>
      <c r="C11" s="61" t="s">
        <v>403</v>
      </c>
      <c r="D11" s="62" t="s">
        <v>404</v>
      </c>
      <c r="E11" s="63" t="s">
        <v>405</v>
      </c>
      <c r="F11" s="142" t="s">
        <v>133</v>
      </c>
      <c r="G11" s="65"/>
      <c r="H11" s="66" t="s">
        <v>124</v>
      </c>
      <c r="I11" s="143"/>
      <c r="J11" s="68" t="str">
        <f aca="false">IF(ISBLANK(H11),"",IF(H11&gt;26.64,"",IF(H11&lt;=0,"TSM",IF(H11&lt;=0,"SM",IF(H11&lt;=22.74,"KSM",IF(H11&lt;=23.64,"I A",IF(H11&lt;=24.84,"II A",IF(H11&lt;=26.64,"III A"))))))))</f>
        <v/>
      </c>
      <c r="K11" s="69" t="s">
        <v>406</v>
      </c>
      <c r="L11" s="21" t="s">
        <v>56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</row>
    <row r="12" s="85" customFormat="true" ht="16.35" hidden="false" customHeight="true" outlineLevel="0" collapsed="false">
      <c r="A12" s="59"/>
      <c r="B12" s="89" t="n">
        <v>133</v>
      </c>
      <c r="C12" s="61" t="s">
        <v>407</v>
      </c>
      <c r="D12" s="62" t="s">
        <v>408</v>
      </c>
      <c r="E12" s="63" t="s">
        <v>409</v>
      </c>
      <c r="F12" s="142" t="s">
        <v>239</v>
      </c>
      <c r="G12" s="65"/>
      <c r="H12" s="66" t="s">
        <v>124</v>
      </c>
      <c r="I12" s="143"/>
      <c r="J12" s="68" t="str">
        <f aca="false">IF(ISBLANK(H12),"",IF(H12&gt;26.64,"",IF(H12&lt;=0,"TSM",IF(H12&lt;=0,"SM",IF(H12&lt;=22.74,"KSM",IF(H12&lt;=23.64,"I A",IF(H12&lt;=24.84,"II A",IF(H12&lt;=26.64,"III A"))))))))</f>
        <v/>
      </c>
      <c r="K12" s="69" t="s">
        <v>410</v>
      </c>
      <c r="L12" s="2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</row>
    <row r="13" s="30" customFormat="true" ht="4.5" hidden="false" customHeight="true" outlineLevel="0" collapsed="false">
      <c r="C13" s="31"/>
      <c r="E13" s="32"/>
      <c r="F13" s="33"/>
      <c r="G13" s="34"/>
      <c r="H13" s="35"/>
      <c r="I13" s="36"/>
      <c r="J13" s="38"/>
      <c r="K13" s="39"/>
      <c r="L13" s="87"/>
    </row>
    <row r="14" s="30" customFormat="true" ht="12.75" hidden="false" customHeight="true" outlineLevel="0" collapsed="false">
      <c r="C14" s="14"/>
      <c r="D14" s="44" t="n">
        <v>2</v>
      </c>
      <c r="E14" s="45" t="s">
        <v>17</v>
      </c>
      <c r="F14" s="46" t="n">
        <v>10</v>
      </c>
      <c r="G14" s="34"/>
      <c r="H14" s="35"/>
      <c r="I14" s="36"/>
      <c r="J14" s="38"/>
      <c r="K14" s="39"/>
      <c r="L14" s="87"/>
    </row>
    <row r="15" s="30" customFormat="true" ht="6" hidden="false" customHeight="true" outlineLevel="0" collapsed="false">
      <c r="E15" s="47"/>
      <c r="F15" s="48"/>
      <c r="G15" s="34"/>
      <c r="H15" s="49"/>
      <c r="I15" s="36"/>
      <c r="J15" s="38"/>
      <c r="K15" s="39"/>
      <c r="L15" s="87"/>
    </row>
    <row r="16" customFormat="false" ht="11.25" hidden="false" customHeight="true" outlineLevel="0" collapsed="false">
      <c r="A16" s="50" t="s">
        <v>18</v>
      </c>
      <c r="B16" s="50" t="s">
        <v>19</v>
      </c>
      <c r="C16" s="51" t="s">
        <v>20</v>
      </c>
      <c r="D16" s="52" t="s">
        <v>21</v>
      </c>
      <c r="E16" s="53" t="s">
        <v>22</v>
      </c>
      <c r="F16" s="54" t="s">
        <v>23</v>
      </c>
      <c r="G16" s="55" t="s">
        <v>24</v>
      </c>
      <c r="H16" s="56" t="s">
        <v>183</v>
      </c>
      <c r="I16" s="57" t="s">
        <v>26</v>
      </c>
      <c r="J16" s="58" t="s">
        <v>28</v>
      </c>
      <c r="K16" s="50" t="s">
        <v>29</v>
      </c>
      <c r="L16" s="87" t="s">
        <v>30</v>
      </c>
    </row>
    <row r="17" s="85" customFormat="true" ht="16.35" hidden="false" customHeight="true" outlineLevel="0" collapsed="false">
      <c r="A17" s="59" t="n">
        <v>1</v>
      </c>
      <c r="B17" s="89" t="n">
        <v>233</v>
      </c>
      <c r="C17" s="61" t="s">
        <v>192</v>
      </c>
      <c r="D17" s="62" t="s">
        <v>193</v>
      </c>
      <c r="E17" s="63" t="s">
        <v>194</v>
      </c>
      <c r="F17" s="142" t="s">
        <v>70</v>
      </c>
      <c r="G17" s="65" t="n">
        <f aca="false">IF(ISBLANK(H17),"",TRUNC(5.04*(H17-36)^2))</f>
        <v>802</v>
      </c>
      <c r="H17" s="66" t="n">
        <v>23.38</v>
      </c>
      <c r="I17" s="143"/>
      <c r="J17" s="68" t="str">
        <f aca="false">IF(ISBLANK(H17),"",IF(H17&gt;26.64,"",IF(H17&lt;=0,"TSM",IF(H17&lt;=0,"SM",IF(H17&lt;=22.74,"KSM",IF(H17&lt;=23.64,"I A",IF(H17&lt;=24.84,"II A",IF(H17&lt;=26.64,"III A"))))))))</f>
        <v>I A</v>
      </c>
      <c r="K17" s="69" t="s">
        <v>195</v>
      </c>
      <c r="L17" s="21" t="s">
        <v>56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</row>
    <row r="18" s="85" customFormat="true" ht="16.35" hidden="false" customHeight="true" outlineLevel="0" collapsed="false">
      <c r="A18" s="59" t="n">
        <v>2</v>
      </c>
      <c r="B18" s="89" t="n">
        <v>211</v>
      </c>
      <c r="C18" s="61" t="s">
        <v>280</v>
      </c>
      <c r="D18" s="62" t="s">
        <v>281</v>
      </c>
      <c r="E18" s="63" t="s">
        <v>282</v>
      </c>
      <c r="F18" s="142" t="s">
        <v>65</v>
      </c>
      <c r="G18" s="65" t="n">
        <f aca="false">IF(ISBLANK(H18),"",TRUNC(5.04*(H18-36)^2))</f>
        <v>639</v>
      </c>
      <c r="H18" s="66" t="n">
        <v>24.74</v>
      </c>
      <c r="I18" s="143"/>
      <c r="J18" s="68" t="str">
        <f aca="false">IF(ISBLANK(H18),"",IF(H18&gt;26.64,"",IF(H18&lt;=0,"TSM",IF(H18&lt;=0,"SM",IF(H18&lt;=22.74,"KSM",IF(H18&lt;=23.64,"I A",IF(H18&lt;=24.84,"II A",IF(H18&lt;=26.64,"III A"))))))))</f>
        <v>II A</v>
      </c>
      <c r="K18" s="69" t="s">
        <v>283</v>
      </c>
      <c r="L18" s="21" t="s">
        <v>56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</row>
    <row r="19" s="85" customFormat="true" ht="16.35" hidden="false" customHeight="true" outlineLevel="0" collapsed="false">
      <c r="A19" s="59"/>
      <c r="B19" s="89" t="n">
        <v>146</v>
      </c>
      <c r="C19" s="61" t="s">
        <v>266</v>
      </c>
      <c r="D19" s="62" t="s">
        <v>267</v>
      </c>
      <c r="E19" s="63" t="s">
        <v>268</v>
      </c>
      <c r="F19" s="142" t="s">
        <v>60</v>
      </c>
      <c r="G19" s="65"/>
      <c r="H19" s="66" t="s">
        <v>124</v>
      </c>
      <c r="I19" s="143"/>
      <c r="J19" s="68" t="str">
        <f aca="false">IF(ISBLANK(H19),"",IF(H19&gt;26.64,"",IF(H19&lt;=0,"TSM",IF(H19&lt;=0,"SM",IF(H19&lt;=22.74,"KSM",IF(H19&lt;=23.64,"I A",IF(H19&lt;=24.84,"II A",IF(H19&lt;=26.64,"III A"))))))))</f>
        <v/>
      </c>
      <c r="K19" s="69" t="s">
        <v>125</v>
      </c>
      <c r="L19" s="21" t="s">
        <v>56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</row>
    <row r="20" s="85" customFormat="true" ht="16.35" hidden="false" customHeight="true" outlineLevel="0" collapsed="false">
      <c r="A20" s="59"/>
      <c r="B20" s="89"/>
      <c r="C20" s="61"/>
      <c r="D20" s="62"/>
      <c r="E20" s="63"/>
      <c r="F20" s="142"/>
      <c r="G20" s="65"/>
      <c r="H20" s="66"/>
      <c r="I20" s="143"/>
      <c r="J20" s="68"/>
      <c r="K20" s="69"/>
      <c r="L20" s="21" t="s">
        <v>56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</row>
    <row r="21" s="30" customFormat="true" ht="4.5" hidden="false" customHeight="true" outlineLevel="0" collapsed="false">
      <c r="C21" s="31"/>
      <c r="E21" s="32"/>
      <c r="F21" s="33"/>
      <c r="G21" s="34"/>
      <c r="H21" s="35"/>
      <c r="I21" s="36"/>
      <c r="J21" s="38"/>
      <c r="K21" s="39"/>
      <c r="L21" s="87"/>
    </row>
    <row r="22" s="30" customFormat="true" ht="12.75" hidden="false" customHeight="true" outlineLevel="0" collapsed="false">
      <c r="C22" s="14"/>
      <c r="D22" s="44" t="n">
        <v>3</v>
      </c>
      <c r="E22" s="45" t="s">
        <v>17</v>
      </c>
      <c r="F22" s="46" t="n">
        <v>10</v>
      </c>
      <c r="G22" s="34"/>
      <c r="H22" s="35"/>
      <c r="I22" s="36"/>
      <c r="J22" s="38"/>
      <c r="K22" s="39"/>
      <c r="L22" s="87"/>
    </row>
    <row r="23" s="30" customFormat="true" ht="6" hidden="false" customHeight="true" outlineLevel="0" collapsed="false">
      <c r="E23" s="47"/>
      <c r="F23" s="48"/>
      <c r="G23" s="34"/>
      <c r="H23" s="49"/>
      <c r="I23" s="36"/>
      <c r="J23" s="38"/>
      <c r="K23" s="39"/>
      <c r="L23" s="87"/>
    </row>
    <row r="24" customFormat="false" ht="11.25" hidden="false" customHeight="true" outlineLevel="0" collapsed="false">
      <c r="A24" s="50" t="s">
        <v>18</v>
      </c>
      <c r="B24" s="50" t="s">
        <v>19</v>
      </c>
      <c r="C24" s="51" t="s">
        <v>20</v>
      </c>
      <c r="D24" s="52" t="s">
        <v>21</v>
      </c>
      <c r="E24" s="53" t="s">
        <v>22</v>
      </c>
      <c r="F24" s="54" t="s">
        <v>23</v>
      </c>
      <c r="G24" s="55" t="s">
        <v>24</v>
      </c>
      <c r="H24" s="56" t="s">
        <v>183</v>
      </c>
      <c r="I24" s="57" t="s">
        <v>26</v>
      </c>
      <c r="J24" s="58" t="s">
        <v>28</v>
      </c>
      <c r="K24" s="50" t="s">
        <v>29</v>
      </c>
      <c r="L24" s="87" t="s">
        <v>30</v>
      </c>
    </row>
    <row r="25" s="85" customFormat="true" ht="16.35" hidden="false" customHeight="true" outlineLevel="0" collapsed="false">
      <c r="A25" s="59" t="n">
        <v>1</v>
      </c>
      <c r="B25" s="89" t="n">
        <v>236</v>
      </c>
      <c r="C25" s="61" t="s">
        <v>343</v>
      </c>
      <c r="D25" s="62" t="s">
        <v>344</v>
      </c>
      <c r="E25" s="63" t="s">
        <v>345</v>
      </c>
      <c r="F25" s="142" t="s">
        <v>70</v>
      </c>
      <c r="G25" s="65" t="n">
        <f aca="false">IF(ISBLANK(H25),"",TRUNC(5.04*(H25-36)^2))</f>
        <v>694</v>
      </c>
      <c r="H25" s="66" t="n">
        <v>24.26</v>
      </c>
      <c r="I25" s="143"/>
      <c r="J25" s="68" t="str">
        <f aca="false">IF(ISBLANK(H25),"",IF(H25&gt;26.64,"",IF(H25&lt;=0,"TSM",IF(H25&lt;=0,"SM",IF(H25&lt;=22.74,"KSM",IF(H25&lt;=23.64,"I A",IF(H25&lt;=24.84,"II A",IF(H25&lt;=26.64,"III A"))))))))</f>
        <v>II A</v>
      </c>
      <c r="K25" s="69" t="s">
        <v>287</v>
      </c>
      <c r="L25" s="21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</row>
    <row r="26" s="85" customFormat="true" ht="16.35" hidden="false" customHeight="true" outlineLevel="0" collapsed="false">
      <c r="A26" s="59" t="n">
        <v>2</v>
      </c>
      <c r="B26" s="89" t="n">
        <v>212</v>
      </c>
      <c r="C26" s="61" t="s">
        <v>308</v>
      </c>
      <c r="D26" s="62" t="s">
        <v>327</v>
      </c>
      <c r="E26" s="63" t="s">
        <v>328</v>
      </c>
      <c r="F26" s="142" t="s">
        <v>65</v>
      </c>
      <c r="G26" s="65" t="n">
        <f aca="false">IF(ISBLANK(H26),"",TRUNC(5.04*(H26-36)^2))</f>
        <v>619</v>
      </c>
      <c r="H26" s="66" t="n">
        <v>24.91</v>
      </c>
      <c r="I26" s="143"/>
      <c r="J26" s="68" t="str">
        <f aca="false">IF(ISBLANK(H26),"",IF(H26&gt;26.64,"",IF(H26&lt;=0,"TSM",IF(H26&lt;=0,"SM",IF(H26&lt;=22.74,"KSM",IF(H26&lt;=23.64,"I A",IF(H26&lt;=24.84,"II A",IF(H26&lt;=26.64,"III A"))))))))</f>
        <v>III A</v>
      </c>
      <c r="K26" s="69" t="s">
        <v>235</v>
      </c>
      <c r="L26" s="21" t="s">
        <v>56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</row>
    <row r="27" s="85" customFormat="true" ht="16.35" hidden="false" customHeight="true" outlineLevel="0" collapsed="false">
      <c r="A27" s="59" t="n">
        <v>3</v>
      </c>
      <c r="B27" s="89" t="n">
        <v>202</v>
      </c>
      <c r="C27" s="61" t="s">
        <v>308</v>
      </c>
      <c r="D27" s="62" t="s">
        <v>346</v>
      </c>
      <c r="E27" s="63" t="s">
        <v>411</v>
      </c>
      <c r="F27" s="142" t="s">
        <v>54</v>
      </c>
      <c r="G27" s="65" t="n">
        <f aca="false">IF(ISBLANK(H27),"",TRUNC(5.04*(H27-36)^2))</f>
        <v>433</v>
      </c>
      <c r="H27" s="66" t="n">
        <v>26.73</v>
      </c>
      <c r="I27" s="143"/>
      <c r="J27" s="68" t="str">
        <f aca="false">IF(ISBLANK(H27),"",IF(H27&gt;26.64,"",IF(H27&lt;=0,"TSM",IF(H27&lt;=0,"SM",IF(H27&lt;=22.74,"KSM",IF(H27&lt;=23.64,"I A",IF(H27&lt;=24.84,"II A",IF(H27&lt;=26.64,"III A"))))))))</f>
        <v/>
      </c>
      <c r="K27" s="69" t="s">
        <v>55</v>
      </c>
      <c r="L27" s="21" t="s">
        <v>56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</row>
    <row r="28" s="85" customFormat="true" ht="16.35" hidden="false" customHeight="true" outlineLevel="0" collapsed="false">
      <c r="A28" s="59"/>
      <c r="B28" s="89" t="n">
        <v>136</v>
      </c>
      <c r="C28" s="61" t="s">
        <v>251</v>
      </c>
      <c r="D28" s="62" t="s">
        <v>252</v>
      </c>
      <c r="E28" s="63" t="s">
        <v>253</v>
      </c>
      <c r="F28" s="142" t="s">
        <v>60</v>
      </c>
      <c r="G28" s="65"/>
      <c r="H28" s="66" t="s">
        <v>124</v>
      </c>
      <c r="I28" s="143"/>
      <c r="J28" s="68" t="str">
        <f aca="false">IF(ISBLANK(H28),"",IF(H28&gt;26.64,"",IF(H28&lt;=0,"TSM",IF(H28&lt;=0,"SM",IF(H28&lt;=22.74,"KSM",IF(H28&lt;=23.64,"I A",IF(H28&lt;=24.84,"II A",IF(H28&lt;=26.64,"III A"))))))))</f>
        <v/>
      </c>
      <c r="K28" s="69" t="s">
        <v>254</v>
      </c>
      <c r="L28" s="21" t="s">
        <v>56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</row>
    <row r="29" s="30" customFormat="true" ht="4.5" hidden="false" customHeight="true" outlineLevel="0" collapsed="false">
      <c r="C29" s="31"/>
      <c r="E29" s="32"/>
      <c r="F29" s="33"/>
      <c r="G29" s="34"/>
      <c r="H29" s="35"/>
      <c r="I29" s="36"/>
      <c r="J29" s="38"/>
      <c r="K29" s="39"/>
      <c r="L29" s="87"/>
    </row>
    <row r="30" s="30" customFormat="true" ht="12.75" hidden="false" customHeight="true" outlineLevel="0" collapsed="false">
      <c r="C30" s="14"/>
      <c r="D30" s="44" t="n">
        <v>4</v>
      </c>
      <c r="E30" s="45" t="s">
        <v>17</v>
      </c>
      <c r="F30" s="46" t="n">
        <v>10</v>
      </c>
      <c r="G30" s="34"/>
      <c r="H30" s="35"/>
      <c r="I30" s="36"/>
      <c r="J30" s="38"/>
      <c r="K30" s="39"/>
      <c r="L30" s="87"/>
    </row>
    <row r="31" s="30" customFormat="true" ht="6" hidden="false" customHeight="true" outlineLevel="0" collapsed="false">
      <c r="E31" s="47"/>
      <c r="F31" s="48"/>
      <c r="G31" s="34"/>
      <c r="H31" s="49"/>
      <c r="I31" s="36"/>
      <c r="J31" s="38"/>
      <c r="K31" s="39"/>
      <c r="L31" s="87"/>
    </row>
    <row r="32" customFormat="false" ht="11.25" hidden="false" customHeight="true" outlineLevel="0" collapsed="false">
      <c r="A32" s="50" t="s">
        <v>18</v>
      </c>
      <c r="B32" s="50" t="s">
        <v>19</v>
      </c>
      <c r="C32" s="51" t="s">
        <v>20</v>
      </c>
      <c r="D32" s="52" t="s">
        <v>21</v>
      </c>
      <c r="E32" s="53" t="s">
        <v>22</v>
      </c>
      <c r="F32" s="54" t="s">
        <v>23</v>
      </c>
      <c r="G32" s="55" t="s">
        <v>24</v>
      </c>
      <c r="H32" s="56" t="s">
        <v>183</v>
      </c>
      <c r="I32" s="57" t="s">
        <v>26</v>
      </c>
      <c r="J32" s="58" t="s">
        <v>28</v>
      </c>
      <c r="K32" s="50" t="s">
        <v>29</v>
      </c>
      <c r="L32" s="87" t="s">
        <v>30</v>
      </c>
    </row>
    <row r="33" s="85" customFormat="true" ht="16.35" hidden="false" customHeight="true" outlineLevel="0" collapsed="false">
      <c r="A33" s="59" t="n">
        <v>1</v>
      </c>
      <c r="B33" s="89" t="n">
        <v>235</v>
      </c>
      <c r="C33" s="61" t="s">
        <v>284</v>
      </c>
      <c r="D33" s="62" t="s">
        <v>292</v>
      </c>
      <c r="E33" s="63" t="s">
        <v>293</v>
      </c>
      <c r="F33" s="142" t="s">
        <v>70</v>
      </c>
      <c r="G33" s="65" t="n">
        <f aca="false">IF(ISBLANK(H33),"",TRUNC(5.04*(H33-36)^2))</f>
        <v>731</v>
      </c>
      <c r="H33" s="66" t="n">
        <v>23.95</v>
      </c>
      <c r="I33" s="143"/>
      <c r="J33" s="68" t="str">
        <f aca="false">IF(ISBLANK(H33),"",IF(H33&gt;26.64,"",IF(H33&lt;=0,"TSM",IF(H33&lt;=0,"SM",IF(H33&lt;=22.74,"KSM",IF(H33&lt;=23.64,"I A",IF(H33&lt;=24.84,"II A",IF(H33&lt;=26.64,"III A"))))))))</f>
        <v>II A</v>
      </c>
      <c r="K33" s="69" t="s">
        <v>287</v>
      </c>
      <c r="L33" s="21" t="n">
        <v>23.82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</row>
    <row r="34" s="85" customFormat="true" ht="16.35" hidden="false" customHeight="true" outlineLevel="0" collapsed="false">
      <c r="A34" s="59" t="n">
        <v>2</v>
      </c>
      <c r="B34" s="89" t="n">
        <v>244</v>
      </c>
      <c r="C34" s="61" t="s">
        <v>319</v>
      </c>
      <c r="D34" s="62" t="s">
        <v>320</v>
      </c>
      <c r="E34" s="63" t="s">
        <v>321</v>
      </c>
      <c r="F34" s="142" t="s">
        <v>70</v>
      </c>
      <c r="G34" s="65" t="n">
        <f aca="false">IF(ISBLANK(H34),"",TRUNC(5.04*(H34-36)^2))</f>
        <v>562</v>
      </c>
      <c r="H34" s="66" t="n">
        <v>25.44</v>
      </c>
      <c r="I34" s="143"/>
      <c r="J34" s="68" t="str">
        <f aca="false">IF(ISBLANK(H34),"",IF(H34&gt;26.64,"",IF(H34&lt;=0,"TSM",IF(H34&lt;=0,"SM",IF(H34&lt;=22.74,"KSM",IF(H34&lt;=23.64,"I A",IF(H34&lt;=24.84,"II A",IF(H34&lt;=26.64,"III A"))))))))</f>
        <v>III A</v>
      </c>
      <c r="K34" s="69" t="s">
        <v>75</v>
      </c>
      <c r="L34" s="21" t="s">
        <v>56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</row>
    <row r="35" s="85" customFormat="true" ht="16.35" hidden="false" customHeight="true" outlineLevel="0" collapsed="false">
      <c r="A35" s="59"/>
      <c r="B35" s="89" t="n">
        <v>276</v>
      </c>
      <c r="C35" s="61" t="s">
        <v>245</v>
      </c>
      <c r="D35" s="62" t="s">
        <v>246</v>
      </c>
      <c r="E35" s="63" t="s">
        <v>247</v>
      </c>
      <c r="F35" s="142" t="s">
        <v>133</v>
      </c>
      <c r="G35" s="65"/>
      <c r="H35" s="66" t="s">
        <v>120</v>
      </c>
      <c r="I35" s="143"/>
      <c r="J35" s="68" t="str">
        <f aca="false">IF(ISBLANK(H35),"",IF(H35&gt;26.64,"",IF(H35&lt;=0,"TSM",IF(H35&lt;=0,"SM",IF(H35&lt;=22.74,"KSM",IF(H35&lt;=23.64,"I A",IF(H35&lt;=24.84,"II A",IF(H35&lt;=26.64,"III A"))))))))</f>
        <v/>
      </c>
      <c r="K35" s="69" t="s">
        <v>248</v>
      </c>
      <c r="L35" s="21" t="n">
        <v>25.69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</row>
    <row r="36" s="85" customFormat="true" ht="16.35" hidden="false" customHeight="true" outlineLevel="0" collapsed="false">
      <c r="A36" s="59"/>
      <c r="B36" s="89"/>
      <c r="C36" s="61"/>
      <c r="D36" s="62"/>
      <c r="E36" s="63"/>
      <c r="F36" s="142"/>
      <c r="G36" s="65"/>
      <c r="H36" s="66"/>
      <c r="I36" s="143"/>
      <c r="J36" s="68"/>
      <c r="K36" s="69"/>
      <c r="L36" s="21" t="s">
        <v>56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</row>
    <row r="37" s="30" customFormat="true" ht="4.5" hidden="false" customHeight="true" outlineLevel="0" collapsed="false">
      <c r="C37" s="31"/>
      <c r="E37" s="32"/>
      <c r="F37" s="33"/>
      <c r="G37" s="34"/>
      <c r="H37" s="35"/>
      <c r="I37" s="36"/>
      <c r="J37" s="38"/>
      <c r="K37" s="39"/>
      <c r="L37" s="87"/>
    </row>
    <row r="38" s="30" customFormat="true" ht="12.75" hidden="false" customHeight="true" outlineLevel="0" collapsed="false">
      <c r="C38" s="14"/>
      <c r="D38" s="44" t="n">
        <v>5</v>
      </c>
      <c r="E38" s="45" t="s">
        <v>17</v>
      </c>
      <c r="F38" s="46" t="n">
        <v>10</v>
      </c>
      <c r="G38" s="34"/>
      <c r="H38" s="35"/>
      <c r="I38" s="36"/>
      <c r="J38" s="38"/>
      <c r="K38" s="39"/>
      <c r="L38" s="87"/>
    </row>
    <row r="39" s="30" customFormat="true" ht="6" hidden="false" customHeight="true" outlineLevel="0" collapsed="false">
      <c r="E39" s="47"/>
      <c r="F39" s="48"/>
      <c r="G39" s="34"/>
      <c r="H39" s="49"/>
      <c r="I39" s="36"/>
      <c r="J39" s="38"/>
      <c r="K39" s="39"/>
      <c r="L39" s="87"/>
    </row>
    <row r="40" customFormat="false" ht="11.25" hidden="false" customHeight="true" outlineLevel="0" collapsed="false">
      <c r="A40" s="50" t="s">
        <v>18</v>
      </c>
      <c r="B40" s="50" t="s">
        <v>19</v>
      </c>
      <c r="C40" s="51" t="s">
        <v>20</v>
      </c>
      <c r="D40" s="52" t="s">
        <v>21</v>
      </c>
      <c r="E40" s="53" t="s">
        <v>22</v>
      </c>
      <c r="F40" s="54" t="s">
        <v>23</v>
      </c>
      <c r="G40" s="55" t="s">
        <v>24</v>
      </c>
      <c r="H40" s="56" t="s">
        <v>183</v>
      </c>
      <c r="I40" s="57" t="s">
        <v>26</v>
      </c>
      <c r="J40" s="58" t="s">
        <v>28</v>
      </c>
      <c r="K40" s="50" t="s">
        <v>29</v>
      </c>
      <c r="L40" s="87" t="s">
        <v>30</v>
      </c>
    </row>
    <row r="41" s="85" customFormat="true" ht="16.35" hidden="false" customHeight="true" outlineLevel="0" collapsed="false">
      <c r="A41" s="74" t="n">
        <v>1</v>
      </c>
      <c r="B41" s="89" t="n">
        <v>207</v>
      </c>
      <c r="C41" s="61" t="s">
        <v>232</v>
      </c>
      <c r="D41" s="62" t="s">
        <v>233</v>
      </c>
      <c r="E41" s="63" t="s">
        <v>234</v>
      </c>
      <c r="F41" s="142" t="s">
        <v>65</v>
      </c>
      <c r="G41" s="65" t="n">
        <f aca="false">IF(ISBLANK(H41),"",TRUNC(5.04*(H41-36)^2))</f>
        <v>779</v>
      </c>
      <c r="H41" s="66" t="n">
        <v>23.56</v>
      </c>
      <c r="I41" s="143"/>
      <c r="J41" s="68" t="str">
        <f aca="false">IF(ISBLANK(H41),"",IF(H41&gt;26.64,"",IF(H41&lt;=0,"TSM",IF(H41&lt;=0,"SM",IF(H41&lt;=22.74,"KSM",IF(H41&lt;=23.64,"I A",IF(H41&lt;=24.84,"II A",IF(H41&lt;=26.64,"III A"))))))))</f>
        <v>I A</v>
      </c>
      <c r="K41" s="69" t="s">
        <v>235</v>
      </c>
      <c r="L41" s="21" t="n">
        <v>23.46</v>
      </c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</row>
    <row r="42" s="85" customFormat="true" ht="16.35" hidden="false" customHeight="true" outlineLevel="0" collapsed="false">
      <c r="A42" s="59" t="n">
        <v>2</v>
      </c>
      <c r="B42" s="89" t="n">
        <v>120</v>
      </c>
      <c r="C42" s="61" t="s">
        <v>187</v>
      </c>
      <c r="D42" s="62" t="s">
        <v>188</v>
      </c>
      <c r="E42" s="63" t="s">
        <v>189</v>
      </c>
      <c r="F42" s="142" t="s">
        <v>40</v>
      </c>
      <c r="G42" s="65" t="n">
        <f aca="false">IF(ISBLANK(H42),"",TRUNC(5.04*(H42-36)^2))</f>
        <v>723</v>
      </c>
      <c r="H42" s="66" t="n">
        <v>24.02</v>
      </c>
      <c r="I42" s="143"/>
      <c r="J42" s="68" t="str">
        <f aca="false">IF(ISBLANK(H42),"",IF(H42&gt;26.64,"",IF(H42&lt;=0,"TSM",IF(H42&lt;=0,"SM",IF(H42&lt;=22.74,"KSM",IF(H42&lt;=23.64,"I A",IF(H42&lt;=24.84,"II A",IF(H42&lt;=26.64,"III A"))))))))</f>
        <v>II A</v>
      </c>
      <c r="K42" s="69" t="s">
        <v>412</v>
      </c>
      <c r="L42" s="2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</row>
    <row r="43" s="85" customFormat="true" ht="16.35" hidden="false" customHeight="true" outlineLevel="0" collapsed="false">
      <c r="A43" s="59" t="n">
        <v>3</v>
      </c>
      <c r="B43" s="89" t="n">
        <v>185</v>
      </c>
      <c r="C43" s="61" t="s">
        <v>241</v>
      </c>
      <c r="D43" s="62" t="s">
        <v>242</v>
      </c>
      <c r="E43" s="63" t="s">
        <v>243</v>
      </c>
      <c r="F43" s="142" t="s">
        <v>133</v>
      </c>
      <c r="G43" s="65" t="n">
        <f aca="false">IF(ISBLANK(H43),"",TRUNC(5.04*(H43-36)^2))</f>
        <v>585</v>
      </c>
      <c r="H43" s="66" t="n">
        <v>25.22</v>
      </c>
      <c r="I43" s="143"/>
      <c r="J43" s="68" t="str">
        <f aca="false">IF(ISBLANK(H43),"",IF(H43&gt;26.64,"",IF(H43&lt;=0,"TSM",IF(H43&lt;=0,"SM",IF(H43&lt;=22.74,"KSM",IF(H43&lt;=23.64,"I A",IF(H43&lt;=24.84,"II A",IF(H43&lt;=26.64,"III A"))))))))</f>
        <v>III A</v>
      </c>
      <c r="K43" s="69" t="s">
        <v>244</v>
      </c>
      <c r="L43" s="21" t="n">
        <v>24.93</v>
      </c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</row>
    <row r="44" s="85" customFormat="true" ht="16.35" hidden="false" customHeight="true" outlineLevel="0" collapsed="false">
      <c r="A44" s="170" t="n">
        <v>4</v>
      </c>
      <c r="B44" s="89" t="n">
        <v>215</v>
      </c>
      <c r="C44" s="61" t="s">
        <v>298</v>
      </c>
      <c r="D44" s="62" t="s">
        <v>299</v>
      </c>
      <c r="E44" s="63" t="s">
        <v>300</v>
      </c>
      <c r="F44" s="142" t="s">
        <v>65</v>
      </c>
      <c r="G44" s="65" t="n">
        <f aca="false">IF(ISBLANK(H44),"",TRUNC(5.04*(H44-36)^2))</f>
        <v>566</v>
      </c>
      <c r="H44" s="66" t="n">
        <v>25.4</v>
      </c>
      <c r="I44" s="143"/>
      <c r="J44" s="68" t="str">
        <f aca="false">IF(ISBLANK(H44),"",IF(H44&gt;26.64,"",IF(H44&lt;=0,"TSM",IF(H44&lt;=0,"SM",IF(H44&lt;=22.74,"KSM",IF(H44&lt;=23.64,"I A",IF(H44&lt;=24.84,"II A",IF(H44&lt;=26.64,"III A"))))))))</f>
        <v>III A</v>
      </c>
      <c r="K44" s="69" t="s">
        <v>283</v>
      </c>
      <c r="L44" s="21" t="s">
        <v>56</v>
      </c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</row>
    <row r="45" s="85" customFormat="true" ht="16.35" hidden="false" customHeight="true" outlineLevel="0" collapsed="false">
      <c r="A45" s="74"/>
      <c r="B45" s="74"/>
      <c r="C45" s="75"/>
      <c r="D45" s="76"/>
      <c r="E45" s="77"/>
      <c r="F45" s="78"/>
      <c r="G45" s="79"/>
      <c r="H45" s="80"/>
      <c r="I45" s="81"/>
      <c r="J45" s="82"/>
      <c r="K45" s="83"/>
      <c r="L45" s="2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</row>
    <row r="46" customFormat="false" ht="15.75" hidden="false" customHeight="false" outlineLevel="0" collapsed="false">
      <c r="C46" s="40" t="s">
        <v>401</v>
      </c>
      <c r="E46" s="41"/>
      <c r="F46" s="42"/>
      <c r="K46" s="43" t="s">
        <v>16</v>
      </c>
    </row>
    <row r="47" s="30" customFormat="true" ht="4.5" hidden="false" customHeight="true" outlineLevel="0" collapsed="false">
      <c r="C47" s="31"/>
      <c r="E47" s="32"/>
      <c r="F47" s="33"/>
      <c r="G47" s="34"/>
      <c r="H47" s="35"/>
      <c r="I47" s="36"/>
      <c r="J47" s="38"/>
      <c r="K47" s="39"/>
      <c r="L47" s="87"/>
    </row>
    <row r="48" s="30" customFormat="true" ht="12.75" hidden="false" customHeight="true" outlineLevel="0" collapsed="false">
      <c r="C48" s="14"/>
      <c r="D48" s="44" t="n">
        <v>6</v>
      </c>
      <c r="E48" s="45" t="s">
        <v>17</v>
      </c>
      <c r="F48" s="46" t="n">
        <v>10</v>
      </c>
      <c r="G48" s="34"/>
      <c r="H48" s="35"/>
      <c r="I48" s="36"/>
      <c r="J48" s="38"/>
      <c r="K48" s="39"/>
      <c r="L48" s="87"/>
    </row>
    <row r="49" s="30" customFormat="true" ht="6" hidden="false" customHeight="true" outlineLevel="0" collapsed="false">
      <c r="E49" s="47"/>
      <c r="F49" s="48"/>
      <c r="G49" s="34"/>
      <c r="H49" s="49"/>
      <c r="I49" s="36"/>
      <c r="J49" s="38"/>
      <c r="K49" s="39"/>
      <c r="L49" s="87"/>
    </row>
    <row r="50" customFormat="false" ht="11.25" hidden="false" customHeight="true" outlineLevel="0" collapsed="false">
      <c r="A50" s="50" t="s">
        <v>18</v>
      </c>
      <c r="B50" s="50" t="s">
        <v>19</v>
      </c>
      <c r="C50" s="51" t="s">
        <v>20</v>
      </c>
      <c r="D50" s="52" t="s">
        <v>21</v>
      </c>
      <c r="E50" s="53" t="s">
        <v>22</v>
      </c>
      <c r="F50" s="54" t="s">
        <v>23</v>
      </c>
      <c r="G50" s="55" t="s">
        <v>24</v>
      </c>
      <c r="H50" s="56" t="s">
        <v>183</v>
      </c>
      <c r="I50" s="57" t="s">
        <v>26</v>
      </c>
      <c r="J50" s="58" t="s">
        <v>28</v>
      </c>
      <c r="K50" s="50" t="s">
        <v>29</v>
      </c>
      <c r="L50" s="87" t="s">
        <v>30</v>
      </c>
    </row>
    <row r="51" s="85" customFormat="true" ht="16.35" hidden="false" customHeight="true" outlineLevel="0" collapsed="false">
      <c r="A51" s="59" t="n">
        <v>1</v>
      </c>
      <c r="B51" s="89" t="n">
        <v>162</v>
      </c>
      <c r="C51" s="61" t="s">
        <v>212</v>
      </c>
      <c r="D51" s="62" t="s">
        <v>213</v>
      </c>
      <c r="E51" s="63" t="s">
        <v>214</v>
      </c>
      <c r="F51" s="142" t="s">
        <v>34</v>
      </c>
      <c r="G51" s="65" t="n">
        <f aca="false">IF(ISBLANK(H51),"",TRUNC(5.04*(H51-36)^2))</f>
        <v>744</v>
      </c>
      <c r="H51" s="66" t="n">
        <v>23.85</v>
      </c>
      <c r="I51" s="143"/>
      <c r="J51" s="68" t="str">
        <f aca="false">IF(ISBLANK(H51),"",IF(H51&gt;26.64,"",IF(H51&lt;=0,"TSM",IF(H51&lt;=0,"SM",IF(H51&lt;=22.74,"KSM",IF(H51&lt;=23.64,"I A",IF(H51&lt;=24.84,"II A",IF(H51&lt;=26.64,"III A"))))))))</f>
        <v>II A</v>
      </c>
      <c r="K51" s="69" t="s">
        <v>215</v>
      </c>
      <c r="L51" s="21" t="n">
        <v>23.26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</row>
    <row r="52" s="85" customFormat="true" ht="16.35" hidden="false" customHeight="true" outlineLevel="0" collapsed="false">
      <c r="A52" s="59" t="n">
        <v>2</v>
      </c>
      <c r="B52" s="89" t="n">
        <v>128</v>
      </c>
      <c r="C52" s="61" t="s">
        <v>284</v>
      </c>
      <c r="D52" s="62" t="s">
        <v>285</v>
      </c>
      <c r="E52" s="63" t="s">
        <v>286</v>
      </c>
      <c r="F52" s="142" t="s">
        <v>40</v>
      </c>
      <c r="G52" s="65" t="n">
        <f aca="false">IF(ISBLANK(H52),"",TRUNC(5.04*(H52-36)^2))</f>
        <v>652</v>
      </c>
      <c r="H52" s="66" t="n">
        <v>24.62</v>
      </c>
      <c r="I52" s="143"/>
      <c r="J52" s="68" t="str">
        <f aca="false">IF(ISBLANK(H52),"",IF(H52&gt;26.64,"",IF(H52&lt;=0,"TSM",IF(H52&lt;=0,"SM",IF(H52&lt;=22.74,"KSM",IF(H52&lt;=23.64,"I A",IF(H52&lt;=24.84,"II A",IF(H52&lt;=26.64,"III A"))))))))</f>
        <v>II A</v>
      </c>
      <c r="K52" s="69" t="s">
        <v>287</v>
      </c>
      <c r="L52" s="21" t="n">
        <v>24.23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</row>
    <row r="53" s="85" customFormat="true" ht="16.35" hidden="false" customHeight="true" outlineLevel="0" collapsed="false">
      <c r="A53" s="59" t="n">
        <v>3</v>
      </c>
      <c r="B53" s="89" t="n">
        <v>245</v>
      </c>
      <c r="C53" s="61" t="s">
        <v>304</v>
      </c>
      <c r="D53" s="62" t="s">
        <v>305</v>
      </c>
      <c r="E53" s="63" t="s">
        <v>306</v>
      </c>
      <c r="F53" s="142" t="s">
        <v>70</v>
      </c>
      <c r="G53" s="65" t="n">
        <f aca="false">IF(ISBLANK(H53),"",TRUNC(5.04*(H53-36)^2))</f>
        <v>596</v>
      </c>
      <c r="H53" s="66" t="n">
        <v>25.12</v>
      </c>
      <c r="I53" s="143"/>
      <c r="J53" s="68" t="str">
        <f aca="false">IF(ISBLANK(H53),"",IF(H53&gt;26.64,"",IF(H53&lt;=0,"TSM",IF(H53&lt;=0,"SM",IF(H53&lt;=22.74,"KSM",IF(H53&lt;=23.64,"I A",IF(H53&lt;=24.84,"II A",IF(H53&lt;=26.64,"III A"))))))))</f>
        <v>III A</v>
      </c>
      <c r="K53" s="69" t="s">
        <v>307</v>
      </c>
      <c r="L53" s="21" t="s">
        <v>56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</row>
    <row r="54" s="85" customFormat="true" ht="16.35" hidden="false" customHeight="true" outlineLevel="0" collapsed="false">
      <c r="A54" s="59" t="n">
        <v>4</v>
      </c>
      <c r="B54" s="89" t="n">
        <v>187</v>
      </c>
      <c r="C54" s="61" t="s">
        <v>201</v>
      </c>
      <c r="D54" s="62" t="s">
        <v>202</v>
      </c>
      <c r="E54" s="63" t="s">
        <v>203</v>
      </c>
      <c r="F54" s="142" t="s">
        <v>133</v>
      </c>
      <c r="G54" s="65" t="n">
        <f aca="false">IF(ISBLANK(H54),"",TRUNC(5.04*(H54-36)^2))</f>
        <v>415</v>
      </c>
      <c r="H54" s="66" t="n">
        <v>26.92</v>
      </c>
      <c r="I54" s="143"/>
      <c r="J54" s="68" t="str">
        <f aca="false">IF(ISBLANK(H54),"",IF(H54&gt;26.64,"",IF(H54&lt;=0,"TSM",IF(H54&lt;=0,"SM",IF(H54&lt;=22.74,"KSM",IF(H54&lt;=23.64,"I A",IF(H54&lt;=24.84,"II A",IF(H54&lt;=26.64,"III A"))))))))</f>
        <v/>
      </c>
      <c r="K54" s="69" t="s">
        <v>204</v>
      </c>
      <c r="L54" s="21" t="s">
        <v>56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</row>
    <row r="55" s="30" customFormat="true" ht="4.5" hidden="false" customHeight="true" outlineLevel="0" collapsed="false">
      <c r="C55" s="31"/>
      <c r="E55" s="32"/>
      <c r="F55" s="33"/>
      <c r="G55" s="34"/>
      <c r="H55" s="35"/>
      <c r="I55" s="36"/>
      <c r="J55" s="38"/>
      <c r="K55" s="39"/>
      <c r="L55" s="87"/>
    </row>
    <row r="56" s="30" customFormat="true" ht="12.75" hidden="false" customHeight="true" outlineLevel="0" collapsed="false">
      <c r="C56" s="14"/>
      <c r="D56" s="44" t="n">
        <v>7</v>
      </c>
      <c r="E56" s="45" t="s">
        <v>17</v>
      </c>
      <c r="F56" s="46" t="n">
        <v>10</v>
      </c>
      <c r="G56" s="34"/>
      <c r="H56" s="35"/>
      <c r="I56" s="36"/>
      <c r="J56" s="38"/>
      <c r="K56" s="39"/>
      <c r="L56" s="87"/>
    </row>
    <row r="57" s="30" customFormat="true" ht="6" hidden="false" customHeight="true" outlineLevel="0" collapsed="false">
      <c r="E57" s="47"/>
      <c r="F57" s="48"/>
      <c r="G57" s="34"/>
      <c r="H57" s="49"/>
      <c r="I57" s="36"/>
      <c r="J57" s="38"/>
      <c r="K57" s="39"/>
      <c r="L57" s="87"/>
    </row>
    <row r="58" customFormat="false" ht="11.25" hidden="false" customHeight="true" outlineLevel="0" collapsed="false">
      <c r="A58" s="50" t="s">
        <v>18</v>
      </c>
      <c r="B58" s="50" t="s">
        <v>19</v>
      </c>
      <c r="C58" s="51" t="s">
        <v>20</v>
      </c>
      <c r="D58" s="52" t="s">
        <v>21</v>
      </c>
      <c r="E58" s="53" t="s">
        <v>22</v>
      </c>
      <c r="F58" s="54" t="s">
        <v>23</v>
      </c>
      <c r="G58" s="55" t="s">
        <v>24</v>
      </c>
      <c r="H58" s="56" t="s">
        <v>183</v>
      </c>
      <c r="I58" s="57" t="s">
        <v>26</v>
      </c>
      <c r="J58" s="58" t="s">
        <v>28</v>
      </c>
      <c r="K58" s="50" t="s">
        <v>29</v>
      </c>
      <c r="L58" s="87" t="s">
        <v>30</v>
      </c>
    </row>
    <row r="59" s="85" customFormat="true" ht="16.35" hidden="false" customHeight="true" outlineLevel="0" collapsed="false">
      <c r="A59" s="59" t="n">
        <v>1</v>
      </c>
      <c r="B59" s="89" t="n">
        <v>159</v>
      </c>
      <c r="C59" s="61" t="s">
        <v>192</v>
      </c>
      <c r="D59" s="62" t="s">
        <v>229</v>
      </c>
      <c r="E59" s="63" t="s">
        <v>230</v>
      </c>
      <c r="F59" s="142" t="s">
        <v>34</v>
      </c>
      <c r="G59" s="65" t="n">
        <f aca="false">IF(ISBLANK(H59),"",TRUNC(5.04*(H59-36)^2))</f>
        <v>867</v>
      </c>
      <c r="H59" s="66" t="n">
        <v>22.88</v>
      </c>
      <c r="I59" s="143"/>
      <c r="J59" s="68" t="str">
        <f aca="false">IF(ISBLANK(H59),"",IF(H59&gt;26.64,"",IF(H59&lt;=0,"TSM",IF(H59&lt;=0,"SM",IF(H59&lt;=22.74,"KSM",IF(H59&lt;=23.64,"I A",IF(H59&lt;=24.84,"II A",IF(H59&lt;=26.64,"III A"))))))))</f>
        <v>I A</v>
      </c>
      <c r="K59" s="69" t="s">
        <v>231</v>
      </c>
      <c r="L59" s="21" t="n">
        <v>22.58</v>
      </c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</row>
    <row r="60" s="85" customFormat="true" ht="16.35" hidden="false" customHeight="true" outlineLevel="0" collapsed="false">
      <c r="A60" s="59" t="n">
        <v>2</v>
      </c>
      <c r="B60" s="89" t="n">
        <v>209</v>
      </c>
      <c r="C60" s="61" t="s">
        <v>259</v>
      </c>
      <c r="D60" s="62" t="s">
        <v>260</v>
      </c>
      <c r="E60" s="63" t="s">
        <v>261</v>
      </c>
      <c r="F60" s="142" t="s">
        <v>65</v>
      </c>
      <c r="G60" s="65" t="n">
        <f aca="false">IF(ISBLANK(H60),"",TRUNC(5.04*(H60-36)^2))</f>
        <v>771</v>
      </c>
      <c r="H60" s="66" t="n">
        <v>23.63</v>
      </c>
      <c r="I60" s="143"/>
      <c r="J60" s="68" t="str">
        <f aca="false">IF(ISBLANK(H60),"",IF(H60&gt;26.64,"",IF(H60&lt;=0,"TSM",IF(H60&lt;=0,"SM",IF(H60&lt;=22.74,"KSM",IF(H60&lt;=23.64,"I A",IF(H60&lt;=24.84,"II A",IF(H60&lt;=26.64,"III A"))))))))</f>
        <v>I A</v>
      </c>
      <c r="K60" s="69" t="s">
        <v>262</v>
      </c>
      <c r="L60" s="21" t="s">
        <v>56</v>
      </c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</row>
    <row r="61" s="85" customFormat="true" ht="16.35" hidden="false" customHeight="true" outlineLevel="0" collapsed="false">
      <c r="A61" s="59" t="n">
        <v>3</v>
      </c>
      <c r="B61" s="89" t="n">
        <v>137</v>
      </c>
      <c r="C61" s="61" t="s">
        <v>315</v>
      </c>
      <c r="D61" s="62" t="s">
        <v>316</v>
      </c>
      <c r="E61" s="63" t="s">
        <v>317</v>
      </c>
      <c r="F61" s="142" t="s">
        <v>60</v>
      </c>
      <c r="G61" s="65" t="n">
        <f aca="false">IF(ISBLANK(H61),"",TRUNC(5.04*(H61-36)^2))</f>
        <v>637</v>
      </c>
      <c r="H61" s="66" t="n">
        <v>24.75</v>
      </c>
      <c r="I61" s="143"/>
      <c r="J61" s="68" t="str">
        <f aca="false">IF(ISBLANK(H61),"",IF(H61&gt;26.64,"",IF(H61&lt;=0,"TSM",IF(H61&lt;=0,"SM",IF(H61&lt;=22.74,"KSM",IF(H61&lt;=23.64,"I A",IF(H61&lt;=24.84,"II A",IF(H61&lt;=26.64,"III A"))))))))</f>
        <v>II A</v>
      </c>
      <c r="K61" s="69" t="s">
        <v>318</v>
      </c>
      <c r="L61" s="21" t="n">
        <v>24.18</v>
      </c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</row>
    <row r="62" s="85" customFormat="true" ht="16.35" hidden="false" customHeight="true" outlineLevel="0" collapsed="false">
      <c r="A62" s="59"/>
      <c r="B62" s="89"/>
      <c r="C62" s="61"/>
      <c r="D62" s="62"/>
      <c r="E62" s="63"/>
      <c r="F62" s="142"/>
      <c r="G62" s="65" t="str">
        <f aca="false">IF(ISBLANK(H62),"",TRUNC(5.04*(H62-36)^2))</f>
        <v/>
      </c>
      <c r="H62" s="66"/>
      <c r="I62" s="143"/>
      <c r="J62" s="68" t="str">
        <f aca="false">IF(ISBLANK(H62),"",IF(H62&gt;26.64,"",IF(H62&lt;=0,"TSM",IF(H62&lt;=0,"SM",IF(H62&lt;=22.74,"KSM",IF(H62&lt;=23.64,"I A",IF(H62&lt;=24.84,"II A",IF(H62&lt;=26.64,"III A"))))))))</f>
        <v/>
      </c>
      <c r="K62" s="69"/>
      <c r="L62" s="2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</row>
    <row r="63" s="30" customFormat="true" ht="4.5" hidden="false" customHeight="true" outlineLevel="0" collapsed="false">
      <c r="C63" s="31"/>
      <c r="E63" s="32"/>
      <c r="F63" s="33"/>
      <c r="G63" s="34"/>
      <c r="H63" s="35"/>
      <c r="I63" s="36"/>
      <c r="J63" s="38"/>
      <c r="K63" s="39"/>
      <c r="L63" s="87"/>
    </row>
    <row r="64" s="30" customFormat="true" ht="12.75" hidden="false" customHeight="true" outlineLevel="0" collapsed="false">
      <c r="C64" s="14"/>
      <c r="D64" s="44" t="n">
        <v>8</v>
      </c>
      <c r="E64" s="45" t="s">
        <v>17</v>
      </c>
      <c r="F64" s="46" t="n">
        <v>10</v>
      </c>
      <c r="G64" s="34"/>
      <c r="H64" s="35"/>
      <c r="I64" s="36"/>
      <c r="J64" s="38"/>
      <c r="K64" s="39"/>
      <c r="L64" s="87"/>
    </row>
    <row r="65" s="30" customFormat="true" ht="6" hidden="false" customHeight="true" outlineLevel="0" collapsed="false">
      <c r="E65" s="47"/>
      <c r="F65" s="48"/>
      <c r="G65" s="34"/>
      <c r="H65" s="49"/>
      <c r="I65" s="36"/>
      <c r="J65" s="38"/>
      <c r="K65" s="39"/>
      <c r="L65" s="87"/>
    </row>
    <row r="66" customFormat="false" ht="11.25" hidden="false" customHeight="true" outlineLevel="0" collapsed="false">
      <c r="A66" s="50" t="s">
        <v>18</v>
      </c>
      <c r="B66" s="50" t="s">
        <v>19</v>
      </c>
      <c r="C66" s="51" t="s">
        <v>20</v>
      </c>
      <c r="D66" s="52" t="s">
        <v>21</v>
      </c>
      <c r="E66" s="53" t="s">
        <v>22</v>
      </c>
      <c r="F66" s="54" t="s">
        <v>23</v>
      </c>
      <c r="G66" s="55" t="s">
        <v>24</v>
      </c>
      <c r="H66" s="56" t="s">
        <v>183</v>
      </c>
      <c r="I66" s="57" t="s">
        <v>26</v>
      </c>
      <c r="J66" s="58" t="s">
        <v>28</v>
      </c>
      <c r="K66" s="50" t="s">
        <v>29</v>
      </c>
      <c r="L66" s="87" t="s">
        <v>30</v>
      </c>
    </row>
    <row r="67" s="85" customFormat="true" ht="16.35" hidden="false" customHeight="true" outlineLevel="0" collapsed="false">
      <c r="A67" s="59" t="n">
        <v>1</v>
      </c>
      <c r="B67" s="89" t="n">
        <v>110</v>
      </c>
      <c r="C67" s="61" t="s">
        <v>308</v>
      </c>
      <c r="D67" s="62" t="s">
        <v>309</v>
      </c>
      <c r="E67" s="63" t="s">
        <v>310</v>
      </c>
      <c r="F67" s="142" t="s">
        <v>40</v>
      </c>
      <c r="G67" s="65" t="n">
        <f aca="false">IF(ISBLANK(H67),"",TRUNC(5.04*(H67-36)^2))</f>
        <v>872</v>
      </c>
      <c r="H67" s="66" t="n">
        <v>22.84</v>
      </c>
      <c r="I67" s="143"/>
      <c r="J67" s="68" t="str">
        <f aca="false">IF(ISBLANK(H67),"",IF(H67&gt;26.64,"",IF(H67&lt;=0,"TSM",IF(H67&lt;=0,"SM",IF(H67&lt;=22.74,"KSM",IF(H67&lt;=23.64,"I A",IF(H67&lt;=24.84,"II A",IF(H67&lt;=26.64,"III A"))))))))</f>
        <v>I A</v>
      </c>
      <c r="K67" s="69" t="s">
        <v>163</v>
      </c>
      <c r="L67" s="70" t="n">
        <v>22.5</v>
      </c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</row>
    <row r="68" s="85" customFormat="true" ht="16.35" hidden="false" customHeight="true" outlineLevel="0" collapsed="false">
      <c r="A68" s="59" t="n">
        <v>2</v>
      </c>
      <c r="B68" s="89" t="n">
        <v>134</v>
      </c>
      <c r="C68" s="61" t="s">
        <v>236</v>
      </c>
      <c r="D68" s="62" t="s">
        <v>237</v>
      </c>
      <c r="E68" s="63" t="s">
        <v>238</v>
      </c>
      <c r="F68" s="142" t="s">
        <v>239</v>
      </c>
      <c r="G68" s="65" t="n">
        <f aca="false">IF(ISBLANK(H68),"",TRUNC(5.04*(H68-36)^2))</f>
        <v>684</v>
      </c>
      <c r="H68" s="66" t="n">
        <v>24.35</v>
      </c>
      <c r="I68" s="143"/>
      <c r="J68" s="68" t="str">
        <f aca="false">IF(ISBLANK(H68),"",IF(H68&gt;26.64,"",IF(H68&lt;=0,"TSM",IF(H68&lt;=0,"SM",IF(H68&lt;=22.74,"KSM",IF(H68&lt;=23.64,"I A",IF(H68&lt;=24.84,"II A",IF(H68&lt;=26.64,"III A"))))))))</f>
        <v>II A</v>
      </c>
      <c r="K68" s="69" t="s">
        <v>413</v>
      </c>
      <c r="L68" s="21" t="n">
        <v>24.03</v>
      </c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</row>
    <row r="69" s="85" customFormat="true" ht="16.35" hidden="false" customHeight="true" outlineLevel="0" collapsed="false">
      <c r="A69" s="59"/>
      <c r="B69" s="89" t="n">
        <v>34</v>
      </c>
      <c r="C69" s="61" t="s">
        <v>414</v>
      </c>
      <c r="D69" s="62" t="s">
        <v>415</v>
      </c>
      <c r="E69" s="63" t="s">
        <v>416</v>
      </c>
      <c r="F69" s="142" t="s">
        <v>133</v>
      </c>
      <c r="G69" s="65"/>
      <c r="H69" s="66" t="s">
        <v>124</v>
      </c>
      <c r="I69" s="143"/>
      <c r="J69" s="68" t="str">
        <f aca="false">IF(ISBLANK(H69),"",IF(H69&gt;26.64,"",IF(H69&lt;=0,"TSM",IF(H69&lt;=0,"SM",IF(H69&lt;=22.74,"KSM",IF(H69&lt;=23.64,"I A",IF(H69&lt;=24.84,"II A",IF(H69&lt;=26.64,"III A"))))))))</f>
        <v/>
      </c>
      <c r="K69" s="69" t="s">
        <v>417</v>
      </c>
      <c r="L69" s="21" t="s">
        <v>56</v>
      </c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</row>
    <row r="70" s="85" customFormat="true" ht="16.35" hidden="false" customHeight="true" outlineLevel="0" collapsed="false">
      <c r="A70" s="59"/>
      <c r="B70" s="89"/>
      <c r="C70" s="61"/>
      <c r="D70" s="62"/>
      <c r="E70" s="63"/>
      <c r="F70" s="142"/>
      <c r="G70" s="65" t="str">
        <f aca="false">IF(ISBLANK(H70),"",TRUNC(5.04*(H70-36)^2))</f>
        <v/>
      </c>
      <c r="H70" s="66"/>
      <c r="I70" s="143"/>
      <c r="J70" s="68" t="str">
        <f aca="false">IF(ISBLANK(H70),"",IF(H70&gt;26.64,"",IF(H70&lt;=0,"TSM",IF(H70&lt;=0,"SM",IF(H70&lt;=22.74,"KSM",IF(H70&lt;=23.64,"I A",IF(H70&lt;=24.84,"II A",IF(H70&lt;=26.64,"III A"))))))))</f>
        <v/>
      </c>
      <c r="K70" s="69"/>
      <c r="L70" s="2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</row>
    <row r="71" s="30" customFormat="true" ht="4.5" hidden="false" customHeight="true" outlineLevel="0" collapsed="false">
      <c r="C71" s="31"/>
      <c r="E71" s="32"/>
      <c r="F71" s="33"/>
      <c r="G71" s="34"/>
      <c r="H71" s="35"/>
      <c r="I71" s="36"/>
      <c r="J71" s="38"/>
      <c r="K71" s="39"/>
      <c r="L71" s="87"/>
    </row>
    <row r="72" s="30" customFormat="true" ht="12.75" hidden="false" customHeight="true" outlineLevel="0" collapsed="false">
      <c r="C72" s="14"/>
      <c r="D72" s="44" t="n">
        <v>9</v>
      </c>
      <c r="E72" s="45" t="s">
        <v>17</v>
      </c>
      <c r="F72" s="46" t="n">
        <v>10</v>
      </c>
      <c r="G72" s="34"/>
      <c r="H72" s="35"/>
      <c r="I72" s="36"/>
      <c r="J72" s="38"/>
      <c r="K72" s="39"/>
      <c r="L72" s="87"/>
    </row>
    <row r="73" s="30" customFormat="true" ht="6" hidden="false" customHeight="true" outlineLevel="0" collapsed="false">
      <c r="E73" s="47"/>
      <c r="F73" s="48"/>
      <c r="G73" s="34"/>
      <c r="H73" s="49"/>
      <c r="I73" s="36"/>
      <c r="J73" s="38"/>
      <c r="K73" s="39"/>
      <c r="L73" s="87"/>
    </row>
    <row r="74" customFormat="false" ht="11.25" hidden="false" customHeight="true" outlineLevel="0" collapsed="false">
      <c r="A74" s="50" t="s">
        <v>18</v>
      </c>
      <c r="B74" s="50" t="s">
        <v>19</v>
      </c>
      <c r="C74" s="51" t="s">
        <v>20</v>
      </c>
      <c r="D74" s="52" t="s">
        <v>21</v>
      </c>
      <c r="E74" s="53" t="s">
        <v>22</v>
      </c>
      <c r="F74" s="54" t="s">
        <v>23</v>
      </c>
      <c r="G74" s="55" t="s">
        <v>24</v>
      </c>
      <c r="H74" s="56" t="s">
        <v>183</v>
      </c>
      <c r="I74" s="57" t="s">
        <v>26</v>
      </c>
      <c r="J74" s="58" t="s">
        <v>28</v>
      </c>
      <c r="K74" s="50" t="s">
        <v>29</v>
      </c>
      <c r="L74" s="87" t="s">
        <v>30</v>
      </c>
    </row>
    <row r="75" s="85" customFormat="true" ht="16.35" hidden="false" customHeight="true" outlineLevel="0" collapsed="false">
      <c r="A75" s="59" t="n">
        <v>1</v>
      </c>
      <c r="B75" s="89" t="n">
        <v>163</v>
      </c>
      <c r="C75" s="61" t="s">
        <v>340</v>
      </c>
      <c r="D75" s="62" t="s">
        <v>341</v>
      </c>
      <c r="E75" s="63" t="s">
        <v>342</v>
      </c>
      <c r="F75" s="142" t="s">
        <v>34</v>
      </c>
      <c r="G75" s="65" t="n">
        <f aca="false">IF(ISBLANK(H75),"",TRUNC(5.04*(H75-36)^2))</f>
        <v>790</v>
      </c>
      <c r="H75" s="66" t="n">
        <v>23.48</v>
      </c>
      <c r="I75" s="143"/>
      <c r="J75" s="68" t="str">
        <f aca="false">IF(ISBLANK(H75),"",IF(H75&gt;26.64,"",IF(H75&lt;=0,"TSM",IF(H75&lt;=0,"SM",IF(H75&lt;=22.74,"KSM",IF(H75&lt;=23.64,"I A",IF(H75&lt;=24.84,"II A",IF(H75&lt;=26.64,"III A"))))))))</f>
        <v>I A</v>
      </c>
      <c r="K75" s="69" t="s">
        <v>129</v>
      </c>
      <c r="L75" s="21" t="n">
        <v>23.97</v>
      </c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</row>
    <row r="76" s="85" customFormat="true" ht="16.35" hidden="false" customHeight="true" outlineLevel="0" collapsed="false">
      <c r="A76" s="59" t="n">
        <v>2</v>
      </c>
      <c r="B76" s="89" t="n">
        <v>213</v>
      </c>
      <c r="C76" s="61" t="s">
        <v>418</v>
      </c>
      <c r="D76" s="62" t="s">
        <v>419</v>
      </c>
      <c r="E76" s="63" t="s">
        <v>420</v>
      </c>
      <c r="F76" s="142" t="s">
        <v>65</v>
      </c>
      <c r="G76" s="65" t="n">
        <f aca="false">IF(ISBLANK(H76),"",TRUNC(5.04*(H76-36)^2))</f>
        <v>614</v>
      </c>
      <c r="H76" s="66" t="n">
        <v>24.96</v>
      </c>
      <c r="I76" s="143"/>
      <c r="J76" s="68" t="str">
        <f aca="false">IF(ISBLANK(H76),"",IF(H76&gt;26.64,"",IF(H76&lt;=0,"TSM",IF(H76&lt;=0,"SM",IF(H76&lt;=22.74,"KSM",IF(H76&lt;=23.64,"I A",IF(H76&lt;=24.84,"II A",IF(H76&lt;=26.64,"III A"))))))))</f>
        <v>III A</v>
      </c>
      <c r="K76" s="69" t="s">
        <v>283</v>
      </c>
      <c r="L76" s="2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</row>
    <row r="77" s="85" customFormat="true" ht="16.35" hidden="false" customHeight="true" outlineLevel="0" collapsed="false">
      <c r="A77" s="59" t="s">
        <v>89</v>
      </c>
      <c r="B77" s="89" t="n">
        <v>252</v>
      </c>
      <c r="C77" s="61" t="s">
        <v>322</v>
      </c>
      <c r="D77" s="62" t="s">
        <v>325</v>
      </c>
      <c r="E77" s="63" t="s">
        <v>326</v>
      </c>
      <c r="F77" s="142" t="s">
        <v>6</v>
      </c>
      <c r="G77" s="65" t="s">
        <v>89</v>
      </c>
      <c r="H77" s="66" t="n">
        <v>22.65</v>
      </c>
      <c r="I77" s="143"/>
      <c r="J77" s="68" t="str">
        <f aca="false">IF(ISBLANK(H77),"",IF(H77&gt;26.64,"",IF(H77&lt;=0,"TSM",IF(H77&lt;=0,"SM",IF(H77&lt;=22.74,"KSM",IF(H77&lt;=23.64,"I A",IF(H77&lt;=24.84,"II A",IF(H77&lt;=26.64,"III A"))))))))</f>
        <v>KSM</v>
      </c>
      <c r="K77" s="69" t="s">
        <v>163</v>
      </c>
      <c r="L77" s="21" t="n">
        <v>22.3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</row>
    <row r="78" s="30" customFormat="true" ht="4.5" hidden="false" customHeight="true" outlineLevel="0" collapsed="false">
      <c r="C78" s="31"/>
      <c r="E78" s="32"/>
      <c r="F78" s="33"/>
      <c r="G78" s="34"/>
      <c r="H78" s="35"/>
      <c r="I78" s="36"/>
      <c r="J78" s="38"/>
      <c r="K78" s="39"/>
      <c r="L78" s="87"/>
    </row>
    <row r="79" s="30" customFormat="true" ht="12.75" hidden="false" customHeight="true" outlineLevel="0" collapsed="false">
      <c r="C79" s="14"/>
      <c r="D79" s="44" t="n">
        <v>10</v>
      </c>
      <c r="E79" s="45" t="s">
        <v>17</v>
      </c>
      <c r="F79" s="46" t="n">
        <v>10</v>
      </c>
      <c r="G79" s="34"/>
      <c r="H79" s="35"/>
      <c r="I79" s="36"/>
      <c r="J79" s="38"/>
      <c r="K79" s="39"/>
      <c r="L79" s="87"/>
    </row>
    <row r="80" s="30" customFormat="true" ht="6" hidden="false" customHeight="true" outlineLevel="0" collapsed="false">
      <c r="E80" s="47"/>
      <c r="F80" s="48"/>
      <c r="G80" s="34"/>
      <c r="H80" s="49"/>
      <c r="I80" s="36"/>
      <c r="J80" s="38"/>
      <c r="K80" s="39"/>
      <c r="L80" s="87"/>
    </row>
    <row r="81" s="14" customFormat="true" ht="11.25" hidden="false" customHeight="true" outlineLevel="0" collapsed="false">
      <c r="A81" s="50" t="s">
        <v>18</v>
      </c>
      <c r="B81" s="50" t="s">
        <v>19</v>
      </c>
      <c r="C81" s="51" t="s">
        <v>20</v>
      </c>
      <c r="D81" s="52" t="s">
        <v>21</v>
      </c>
      <c r="E81" s="53" t="s">
        <v>22</v>
      </c>
      <c r="F81" s="54" t="s">
        <v>23</v>
      </c>
      <c r="G81" s="55" t="s">
        <v>24</v>
      </c>
      <c r="H81" s="56" t="s">
        <v>183</v>
      </c>
      <c r="I81" s="57" t="s">
        <v>26</v>
      </c>
      <c r="J81" s="58" t="s">
        <v>28</v>
      </c>
      <c r="K81" s="50" t="s">
        <v>29</v>
      </c>
      <c r="L81" s="87" t="s">
        <v>30</v>
      </c>
      <c r="IL81" s="84"/>
    </row>
    <row r="82" s="85" customFormat="true" ht="16.35" hidden="false" customHeight="true" outlineLevel="0" collapsed="false">
      <c r="A82" s="59" t="n">
        <v>1</v>
      </c>
      <c r="B82" s="89" t="n">
        <v>171</v>
      </c>
      <c r="C82" s="61" t="s">
        <v>269</v>
      </c>
      <c r="D82" s="62" t="s">
        <v>270</v>
      </c>
      <c r="E82" s="63" t="s">
        <v>271</v>
      </c>
      <c r="F82" s="142" t="s">
        <v>34</v>
      </c>
      <c r="G82" s="65" t="n">
        <f aca="false">IF(ISBLANK(H82),"",TRUNC(5.04*(H82-36)^2))</f>
        <v>891</v>
      </c>
      <c r="H82" s="66" t="n">
        <v>22.7</v>
      </c>
      <c r="I82" s="143"/>
      <c r="J82" s="68" t="str">
        <f aca="false">IF(ISBLANK(H82),"",IF(H82&gt;26.64,"",IF(H82&lt;=0,"TSM",IF(H82&lt;=0,"SM",IF(H82&lt;=22.74,"KSM",IF(H82&lt;=23.64,"I A",IF(H82&lt;=24.84,"II A",IF(H82&lt;=26.64,"III A"))))))))</f>
        <v>KSM</v>
      </c>
      <c r="K82" s="69" t="s">
        <v>421</v>
      </c>
      <c r="L82" s="21" t="n">
        <v>21.67</v>
      </c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</row>
    <row r="83" s="85" customFormat="true" ht="16.35" hidden="false" customHeight="true" outlineLevel="0" collapsed="false">
      <c r="A83" s="59" t="n">
        <v>2</v>
      </c>
      <c r="B83" s="89" t="n">
        <v>77</v>
      </c>
      <c r="C83" s="61" t="s">
        <v>418</v>
      </c>
      <c r="D83" s="62" t="s">
        <v>422</v>
      </c>
      <c r="E83" s="63" t="s">
        <v>423</v>
      </c>
      <c r="F83" s="142" t="s">
        <v>45</v>
      </c>
      <c r="G83" s="65" t="n">
        <f aca="false">IF(ISBLANK(H83),"",TRUNC(5.04*(H83-36)^2))</f>
        <v>867</v>
      </c>
      <c r="H83" s="66" t="n">
        <v>22.88</v>
      </c>
      <c r="I83" s="143"/>
      <c r="J83" s="68" t="str">
        <f aca="false">IF(ISBLANK(H83),"",IF(H83&gt;26.64,"",IF(H83&lt;=0,"TSM",IF(H83&lt;=0,"SM",IF(H83&lt;=22.74,"KSM",IF(H83&lt;=23.64,"I A",IF(H83&lt;=24.84,"II A",IF(H83&lt;=26.64,"III A"))))))))</f>
        <v>I A</v>
      </c>
      <c r="K83" s="69" t="s">
        <v>424</v>
      </c>
      <c r="L83" s="2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</row>
    <row r="84" s="85" customFormat="true" ht="16.35" hidden="false" customHeight="true" outlineLevel="0" collapsed="false">
      <c r="A84" s="59" t="n">
        <v>3</v>
      </c>
      <c r="B84" s="89" t="n">
        <v>234</v>
      </c>
      <c r="C84" s="61" t="s">
        <v>197</v>
      </c>
      <c r="D84" s="62" t="s">
        <v>198</v>
      </c>
      <c r="E84" s="63" t="s">
        <v>199</v>
      </c>
      <c r="F84" s="142" t="s">
        <v>70</v>
      </c>
      <c r="G84" s="65" t="n">
        <f aca="false">IF(ISBLANK(H84),"",TRUNC(5.04*(H84-36)^2))</f>
        <v>635</v>
      </c>
      <c r="H84" s="66" t="n">
        <v>24.77</v>
      </c>
      <c r="I84" s="143"/>
      <c r="J84" s="68" t="str">
        <f aca="false">IF(ISBLANK(H84),"",IF(H84&gt;26.64,"",IF(H84&lt;=0,"TSM",IF(H84&lt;=0,"SM",IF(H84&lt;=22.74,"KSM",IF(H84&lt;=23.64,"I A",IF(H84&lt;=24.84,"II A",IF(H84&lt;=26.64,"III A"))))))))</f>
        <v>II A</v>
      </c>
      <c r="K84" s="69" t="s">
        <v>200</v>
      </c>
      <c r="L84" s="21" t="n">
        <v>23.95</v>
      </c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</row>
    <row r="85" s="85" customFormat="true" ht="16.35" hidden="false" customHeight="true" outlineLevel="0" collapsed="false">
      <c r="A85" s="59" t="n">
        <v>4</v>
      </c>
      <c r="B85" s="89" t="n">
        <v>199</v>
      </c>
      <c r="C85" s="61" t="s">
        <v>425</v>
      </c>
      <c r="D85" s="62" t="s">
        <v>426</v>
      </c>
      <c r="E85" s="63" t="s">
        <v>427</v>
      </c>
      <c r="F85" s="142" t="s">
        <v>54</v>
      </c>
      <c r="G85" s="65" t="n">
        <f aca="false">IF(ISBLANK(H85),"",TRUNC(5.04*(H85-36)^2))</f>
        <v>284</v>
      </c>
      <c r="H85" s="66" t="n">
        <v>28.49</v>
      </c>
      <c r="I85" s="143"/>
      <c r="J85" s="68" t="str">
        <f aca="false">IF(ISBLANK(H85),"",IF(H85&gt;26.64,"",IF(H85&lt;=0,"TSM",IF(H85&lt;=0,"SM",IF(H85&lt;=22.74,"KSM",IF(H85&lt;=23.64,"I A",IF(H85&lt;=24.84,"II A",IF(H85&lt;=26.64,"III A"))))))))</f>
        <v/>
      </c>
      <c r="K85" s="69" t="s">
        <v>428</v>
      </c>
      <c r="L85" s="21" t="n">
        <v>27.14</v>
      </c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44" width="6.41"/>
    <col collapsed="false" customWidth="true" hidden="false" outlineLevel="0" max="8" min="8" style="145" width="8.99"/>
    <col collapsed="false" customWidth="true" hidden="true" outlineLevel="0" max="9" min="9" style="146" width="4.14"/>
    <col collapsed="false" customWidth="true" hidden="false" outlineLevel="0" max="10" min="10" style="20" width="5.13"/>
    <col collapsed="false" customWidth="true" hidden="false" outlineLevel="0" max="11" min="11" style="98" width="24.56"/>
    <col collapsed="false" customWidth="true" hidden="true" outlineLevel="0" max="12" min="12" style="158" width="9.06"/>
    <col collapsed="false" customWidth="false" hidden="false" outlineLevel="0" max="245" min="13" style="98" width="9.14"/>
    <col collapsed="false" customWidth="false" hidden="false" outlineLevel="0" max="257" min="246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147"/>
      <c r="H1" s="145"/>
      <c r="I1" s="146"/>
      <c r="J1" s="25"/>
      <c r="L1" s="171"/>
      <c r="IL1" s="103"/>
    </row>
    <row r="2" s="105" customFormat="true" ht="13.5" hidden="false" customHeight="true" outlineLevel="0" collapsed="false">
      <c r="E2" s="106"/>
      <c r="F2" s="107"/>
      <c r="G2" s="147"/>
      <c r="H2" s="145"/>
      <c r="I2" s="146"/>
      <c r="J2" s="25"/>
      <c r="K2" s="148" t="s">
        <v>14</v>
      </c>
      <c r="L2" s="171"/>
      <c r="IL2" s="103"/>
    </row>
    <row r="3" s="1" customFormat="true" ht="4.5" hidden="false" customHeight="true" outlineLevel="0" collapsed="false">
      <c r="C3" s="3"/>
      <c r="E3" s="108"/>
      <c r="F3" s="109"/>
      <c r="G3" s="149"/>
      <c r="H3" s="150"/>
      <c r="I3" s="151"/>
      <c r="J3" s="38"/>
      <c r="K3" s="152"/>
      <c r="L3" s="158"/>
    </row>
    <row r="4" customFormat="false" ht="15.75" hidden="false" customHeight="false" outlineLevel="0" collapsed="false">
      <c r="C4" s="115" t="s">
        <v>401</v>
      </c>
      <c r="E4" s="116"/>
      <c r="F4" s="117"/>
      <c r="K4" s="153" t="s">
        <v>16</v>
      </c>
    </row>
    <row r="5" s="1" customFormat="true" ht="4.5" hidden="false" customHeight="true" outlineLevel="0" collapsed="false">
      <c r="C5" s="3"/>
      <c r="E5" s="108"/>
      <c r="F5" s="109"/>
      <c r="G5" s="149"/>
      <c r="H5" s="150"/>
      <c r="I5" s="151"/>
      <c r="J5" s="38"/>
      <c r="K5" s="152"/>
      <c r="L5" s="158"/>
    </row>
    <row r="6" s="1" customFormat="true" ht="12.75" hidden="false" customHeight="true" outlineLevel="0" collapsed="false">
      <c r="C6" s="98"/>
      <c r="D6" s="118" t="s">
        <v>184</v>
      </c>
      <c r="E6" s="119"/>
      <c r="F6" s="120"/>
      <c r="G6" s="149"/>
      <c r="H6" s="150"/>
      <c r="I6" s="151"/>
      <c r="J6" s="38"/>
      <c r="K6" s="152"/>
      <c r="L6" s="158"/>
    </row>
    <row r="7" s="1" customFormat="true" ht="6" hidden="false" customHeight="true" outlineLevel="0" collapsed="false">
      <c r="E7" s="121"/>
      <c r="F7" s="122"/>
      <c r="G7" s="149"/>
      <c r="H7" s="154"/>
      <c r="I7" s="151"/>
      <c r="J7" s="38"/>
      <c r="K7" s="152"/>
      <c r="L7" s="158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155" t="s">
        <v>24</v>
      </c>
      <c r="H8" s="156" t="s">
        <v>183</v>
      </c>
      <c r="I8" s="157" t="s">
        <v>26</v>
      </c>
      <c r="J8" s="58" t="s">
        <v>28</v>
      </c>
      <c r="K8" s="124" t="s">
        <v>29</v>
      </c>
      <c r="L8" s="158" t="s">
        <v>30</v>
      </c>
    </row>
    <row r="9" s="140" customFormat="true" ht="16.35" hidden="false" customHeight="true" outlineLevel="0" collapsed="false">
      <c r="A9" s="132" t="n">
        <v>1</v>
      </c>
      <c r="B9" s="133" t="n">
        <v>171</v>
      </c>
      <c r="C9" s="134" t="s">
        <v>269</v>
      </c>
      <c r="D9" s="135" t="s">
        <v>270</v>
      </c>
      <c r="E9" s="136" t="s">
        <v>271</v>
      </c>
      <c r="F9" s="159" t="s">
        <v>34</v>
      </c>
      <c r="G9" s="65" t="n">
        <f aca="false">IF(ISBLANK(H9),"",TRUNC(5.04*(H9-36)^2))</f>
        <v>891</v>
      </c>
      <c r="H9" s="66" t="n">
        <v>22.7</v>
      </c>
      <c r="I9" s="143"/>
      <c r="J9" s="68" t="str">
        <f aca="false">IF(ISBLANK(H9),"",IF(H9&gt;26.64,"",IF(H9&lt;=0,"TSM",IF(H9&lt;=0,"SM",IF(H9&lt;=22.74,"KSM",IF(H9&lt;=23.64,"I A",IF(H9&lt;=24.84,"II A",IF(H9&lt;=26.64,"III A"))))))))</f>
        <v>KSM</v>
      </c>
      <c r="K9" s="161" t="s">
        <v>421</v>
      </c>
      <c r="L9" s="172" t="n">
        <v>21.67</v>
      </c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</row>
    <row r="10" s="140" customFormat="true" ht="16.35" hidden="false" customHeight="true" outlineLevel="0" collapsed="false">
      <c r="A10" s="132" t="n">
        <v>2</v>
      </c>
      <c r="B10" s="133" t="n">
        <v>110</v>
      </c>
      <c r="C10" s="134" t="s">
        <v>308</v>
      </c>
      <c r="D10" s="135" t="s">
        <v>309</v>
      </c>
      <c r="E10" s="136" t="s">
        <v>310</v>
      </c>
      <c r="F10" s="159" t="s">
        <v>40</v>
      </c>
      <c r="G10" s="65" t="n">
        <f aca="false">IF(ISBLANK(H10),"",TRUNC(5.04*(H10-36)^2))</f>
        <v>872</v>
      </c>
      <c r="H10" s="66" t="n">
        <v>22.84</v>
      </c>
      <c r="I10" s="143"/>
      <c r="J10" s="68" t="str">
        <f aca="false">IF(ISBLANK(H10),"",IF(H10&gt;26.64,"",IF(H10&lt;=0,"TSM",IF(H10&lt;=0,"SM",IF(H10&lt;=22.74,"KSM",IF(H10&lt;=23.64,"I A",IF(H10&lt;=24.84,"II A",IF(H10&lt;=26.64,"III A"))))))))</f>
        <v>I A</v>
      </c>
      <c r="K10" s="161" t="s">
        <v>163</v>
      </c>
      <c r="L10" s="167" t="n">
        <v>22.5</v>
      </c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</row>
    <row r="11" s="140" customFormat="true" ht="16.35" hidden="false" customHeight="true" outlineLevel="0" collapsed="false">
      <c r="A11" s="59" t="n">
        <v>3</v>
      </c>
      <c r="B11" s="89" t="n">
        <v>159</v>
      </c>
      <c r="C11" s="61" t="s">
        <v>192</v>
      </c>
      <c r="D11" s="62" t="s">
        <v>229</v>
      </c>
      <c r="E11" s="63" t="s">
        <v>230</v>
      </c>
      <c r="F11" s="142" t="s">
        <v>34</v>
      </c>
      <c r="G11" s="65" t="n">
        <f aca="false">IF(ISBLANK(H11),"",TRUNC(5.04*(H11-36)^2))</f>
        <v>867</v>
      </c>
      <c r="H11" s="66" t="n">
        <v>22.88</v>
      </c>
      <c r="I11" s="143"/>
      <c r="J11" s="68" t="str">
        <f aca="false">IF(ISBLANK(H11),"",IF(H11&gt;26.64,"",IF(H11&lt;=0,"TSM",IF(H11&lt;=0,"SM",IF(H11&lt;=22.74,"KSM",IF(H11&lt;=23.64,"I A",IF(H11&lt;=24.84,"II A",IF(H11&lt;=26.64,"III A"))))))))</f>
        <v>I A</v>
      </c>
      <c r="K11" s="69" t="s">
        <v>231</v>
      </c>
      <c r="L11" s="172" t="n">
        <v>22.58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</row>
    <row r="12" s="140" customFormat="true" ht="16.35" hidden="false" customHeight="true" outlineLevel="0" collapsed="false">
      <c r="A12" s="59" t="n">
        <v>4</v>
      </c>
      <c r="B12" s="89" t="n">
        <v>77</v>
      </c>
      <c r="C12" s="61" t="s">
        <v>418</v>
      </c>
      <c r="D12" s="62" t="s">
        <v>422</v>
      </c>
      <c r="E12" s="63" t="s">
        <v>423</v>
      </c>
      <c r="F12" s="142" t="s">
        <v>45</v>
      </c>
      <c r="G12" s="65" t="n">
        <f aca="false">IF(ISBLANK(H12),"",TRUNC(5.04*(H12-36)^2))</f>
        <v>867</v>
      </c>
      <c r="H12" s="66" t="n">
        <v>22.88</v>
      </c>
      <c r="I12" s="143"/>
      <c r="J12" s="68" t="str">
        <f aca="false">IF(ISBLANK(H12),"",IF(H12&gt;26.64,"",IF(H12&lt;=0,"TSM",IF(H12&lt;=0,"SM",IF(H12&lt;=22.74,"KSM",IF(H12&lt;=23.64,"I A",IF(H12&lt;=24.84,"II A",IF(H12&lt;=26.64,"III A"))))))))</f>
        <v>I A</v>
      </c>
      <c r="K12" s="69" t="s">
        <v>424</v>
      </c>
      <c r="L12" s="17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</row>
    <row r="13" s="140" customFormat="true" ht="16.35" hidden="false" customHeight="true" outlineLevel="0" collapsed="false">
      <c r="A13" s="132" t="n">
        <v>5</v>
      </c>
      <c r="B13" s="133" t="n">
        <v>233</v>
      </c>
      <c r="C13" s="134" t="s">
        <v>192</v>
      </c>
      <c r="D13" s="135" t="s">
        <v>193</v>
      </c>
      <c r="E13" s="136" t="s">
        <v>194</v>
      </c>
      <c r="F13" s="159" t="s">
        <v>70</v>
      </c>
      <c r="G13" s="65" t="n">
        <f aca="false">IF(ISBLANK(H13),"",TRUNC(5.04*(H13-36)^2))</f>
        <v>802</v>
      </c>
      <c r="H13" s="66" t="n">
        <v>23.38</v>
      </c>
      <c r="I13" s="143"/>
      <c r="J13" s="68" t="str">
        <f aca="false">IF(ISBLANK(H13),"",IF(H13&gt;26.64,"",IF(H13&lt;=0,"TSM",IF(H13&lt;=0,"SM",IF(H13&lt;=22.74,"KSM",IF(H13&lt;=23.64,"I A",IF(H13&lt;=24.84,"II A",IF(H13&lt;=26.64,"III A"))))))))</f>
        <v>I A</v>
      </c>
      <c r="K13" s="161" t="s">
        <v>195</v>
      </c>
      <c r="L13" s="172" t="s">
        <v>56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</row>
    <row r="14" s="140" customFormat="true" ht="16.35" hidden="false" customHeight="true" outlineLevel="0" collapsed="false">
      <c r="A14" s="132" t="n">
        <v>6</v>
      </c>
      <c r="B14" s="133" t="n">
        <v>163</v>
      </c>
      <c r="C14" s="134" t="s">
        <v>340</v>
      </c>
      <c r="D14" s="135" t="s">
        <v>341</v>
      </c>
      <c r="E14" s="136" t="s">
        <v>342</v>
      </c>
      <c r="F14" s="159" t="s">
        <v>34</v>
      </c>
      <c r="G14" s="65" t="n">
        <f aca="false">IF(ISBLANK(H14),"",TRUNC(5.04*(H14-36)^2))</f>
        <v>790</v>
      </c>
      <c r="H14" s="66" t="n">
        <v>23.48</v>
      </c>
      <c r="I14" s="143"/>
      <c r="J14" s="68" t="str">
        <f aca="false">IF(ISBLANK(H14),"",IF(H14&gt;26.64,"",IF(H14&lt;=0,"TSM",IF(H14&lt;=0,"SM",IF(H14&lt;=22.74,"KSM",IF(H14&lt;=23.64,"I A",IF(H14&lt;=24.84,"II A",IF(H14&lt;=26.64,"III A"))))))))</f>
        <v>I A</v>
      </c>
      <c r="K14" s="161" t="s">
        <v>129</v>
      </c>
      <c r="L14" s="172" t="n">
        <v>23.97</v>
      </c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</row>
    <row r="15" s="140" customFormat="true" ht="16.35" hidden="false" customHeight="true" outlineLevel="0" collapsed="false">
      <c r="A15" s="132" t="n">
        <v>7</v>
      </c>
      <c r="B15" s="133" t="n">
        <v>207</v>
      </c>
      <c r="C15" s="134" t="s">
        <v>232</v>
      </c>
      <c r="D15" s="135" t="s">
        <v>233</v>
      </c>
      <c r="E15" s="136" t="s">
        <v>234</v>
      </c>
      <c r="F15" s="159" t="s">
        <v>65</v>
      </c>
      <c r="G15" s="65" t="n">
        <f aca="false">IF(ISBLANK(H15),"",TRUNC(5.04*(H15-36)^2))</f>
        <v>779</v>
      </c>
      <c r="H15" s="66" t="n">
        <v>23.56</v>
      </c>
      <c r="I15" s="143"/>
      <c r="J15" s="68" t="str">
        <f aca="false">IF(ISBLANK(H15),"",IF(H15&gt;26.64,"",IF(H15&lt;=0,"TSM",IF(H15&lt;=0,"SM",IF(H15&lt;=22.74,"KSM",IF(H15&lt;=23.64,"I A",IF(H15&lt;=24.84,"II A",IF(H15&lt;=26.64,"III A"))))))))</f>
        <v>I A</v>
      </c>
      <c r="K15" s="161" t="s">
        <v>235</v>
      </c>
      <c r="L15" s="172" t="n">
        <v>23.46</v>
      </c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</row>
    <row r="16" s="140" customFormat="true" ht="16.35" hidden="false" customHeight="true" outlineLevel="0" collapsed="false">
      <c r="A16" s="132" t="n">
        <v>8</v>
      </c>
      <c r="B16" s="133" t="n">
        <v>209</v>
      </c>
      <c r="C16" s="134" t="s">
        <v>259</v>
      </c>
      <c r="D16" s="135" t="s">
        <v>260</v>
      </c>
      <c r="E16" s="136" t="s">
        <v>261</v>
      </c>
      <c r="F16" s="159" t="s">
        <v>65</v>
      </c>
      <c r="G16" s="65" t="n">
        <f aca="false">IF(ISBLANK(H16),"",TRUNC(5.04*(H16-36)^2))</f>
        <v>771</v>
      </c>
      <c r="H16" s="66" t="n">
        <v>23.63</v>
      </c>
      <c r="I16" s="143"/>
      <c r="J16" s="68" t="str">
        <f aca="false">IF(ISBLANK(H16),"",IF(H16&gt;26.64,"",IF(H16&lt;=0,"TSM",IF(H16&lt;=0,"SM",IF(H16&lt;=22.74,"KSM",IF(H16&lt;=23.64,"I A",IF(H16&lt;=24.84,"II A",IF(H16&lt;=26.64,"III A"))))))))</f>
        <v>I A</v>
      </c>
      <c r="K16" s="161" t="s">
        <v>262</v>
      </c>
      <c r="L16" s="172" t="s">
        <v>56</v>
      </c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</row>
    <row r="17" s="140" customFormat="true" ht="16.35" hidden="false" customHeight="true" outlineLevel="0" collapsed="false">
      <c r="A17" s="132" t="n">
        <v>9</v>
      </c>
      <c r="B17" s="133" t="n">
        <v>162</v>
      </c>
      <c r="C17" s="134" t="s">
        <v>212</v>
      </c>
      <c r="D17" s="135" t="s">
        <v>213</v>
      </c>
      <c r="E17" s="136" t="s">
        <v>214</v>
      </c>
      <c r="F17" s="159" t="s">
        <v>34</v>
      </c>
      <c r="G17" s="65" t="n">
        <f aca="false">IF(ISBLANK(H17),"",TRUNC(5.04*(H17-36)^2))</f>
        <v>744</v>
      </c>
      <c r="H17" s="66" t="n">
        <v>23.85</v>
      </c>
      <c r="I17" s="143"/>
      <c r="J17" s="68" t="str">
        <f aca="false">IF(ISBLANK(H17),"",IF(H17&gt;26.64,"",IF(H17&lt;=0,"TSM",IF(H17&lt;=0,"SM",IF(H17&lt;=22.74,"KSM",IF(H17&lt;=23.64,"I A",IF(H17&lt;=24.84,"II A",IF(H17&lt;=26.64,"III A"))))))))</f>
        <v>II A</v>
      </c>
      <c r="K17" s="161" t="s">
        <v>215</v>
      </c>
      <c r="L17" s="172" t="n">
        <v>23.26</v>
      </c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</row>
    <row r="18" s="140" customFormat="true" ht="16.35" hidden="false" customHeight="true" outlineLevel="0" collapsed="false">
      <c r="A18" s="132" t="n">
        <v>10</v>
      </c>
      <c r="B18" s="133" t="n">
        <v>235</v>
      </c>
      <c r="C18" s="134" t="s">
        <v>284</v>
      </c>
      <c r="D18" s="135" t="s">
        <v>292</v>
      </c>
      <c r="E18" s="136" t="s">
        <v>293</v>
      </c>
      <c r="F18" s="159" t="s">
        <v>70</v>
      </c>
      <c r="G18" s="65" t="n">
        <f aca="false">IF(ISBLANK(H18),"",TRUNC(5.04*(H18-36)^2))</f>
        <v>731</v>
      </c>
      <c r="H18" s="66" t="n">
        <v>23.95</v>
      </c>
      <c r="I18" s="143"/>
      <c r="J18" s="68" t="str">
        <f aca="false">IF(ISBLANK(H18),"",IF(H18&gt;26.64,"",IF(H18&lt;=0,"TSM",IF(H18&lt;=0,"SM",IF(H18&lt;=22.74,"KSM",IF(H18&lt;=23.64,"I A",IF(H18&lt;=24.84,"II A",IF(H18&lt;=26.64,"III A"))))))))</f>
        <v>II A</v>
      </c>
      <c r="K18" s="161" t="s">
        <v>287</v>
      </c>
      <c r="L18" s="172" t="n">
        <v>23.82</v>
      </c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</row>
    <row r="19" s="140" customFormat="true" ht="16.35" hidden="false" customHeight="true" outlineLevel="0" collapsed="false">
      <c r="A19" s="132" t="n">
        <v>11</v>
      </c>
      <c r="B19" s="133" t="n">
        <v>120</v>
      </c>
      <c r="C19" s="134" t="s">
        <v>187</v>
      </c>
      <c r="D19" s="135" t="s">
        <v>188</v>
      </c>
      <c r="E19" s="136" t="s">
        <v>189</v>
      </c>
      <c r="F19" s="159" t="s">
        <v>40</v>
      </c>
      <c r="G19" s="65" t="n">
        <f aca="false">IF(ISBLANK(H19),"",TRUNC(5.04*(H19-36)^2))</f>
        <v>723</v>
      </c>
      <c r="H19" s="66" t="n">
        <v>24.02</v>
      </c>
      <c r="I19" s="143"/>
      <c r="J19" s="68" t="str">
        <f aca="false">IF(ISBLANK(H19),"",IF(H19&gt;26.64,"",IF(H19&lt;=0,"TSM",IF(H19&lt;=0,"SM",IF(H19&lt;=22.74,"KSM",IF(H19&lt;=23.64,"I A",IF(H19&lt;=24.84,"II A",IF(H19&lt;=26.64,"III A"))))))))</f>
        <v>II A</v>
      </c>
      <c r="K19" s="161" t="s">
        <v>412</v>
      </c>
      <c r="L19" s="17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</row>
    <row r="20" s="140" customFormat="true" ht="16.35" hidden="false" customHeight="true" outlineLevel="0" collapsed="false">
      <c r="A20" s="132" t="n">
        <v>12</v>
      </c>
      <c r="B20" s="133" t="n">
        <v>236</v>
      </c>
      <c r="C20" s="134" t="s">
        <v>343</v>
      </c>
      <c r="D20" s="135" t="s">
        <v>344</v>
      </c>
      <c r="E20" s="136" t="s">
        <v>345</v>
      </c>
      <c r="F20" s="159" t="s">
        <v>70</v>
      </c>
      <c r="G20" s="65" t="n">
        <f aca="false">IF(ISBLANK(H20),"",TRUNC(5.04*(H20-36)^2))</f>
        <v>694</v>
      </c>
      <c r="H20" s="66" t="n">
        <v>24.26</v>
      </c>
      <c r="I20" s="143"/>
      <c r="J20" s="68" t="str">
        <f aca="false">IF(ISBLANK(H20),"",IF(H20&gt;26.64,"",IF(H20&lt;=0,"TSM",IF(H20&lt;=0,"SM",IF(H20&lt;=22.74,"KSM",IF(H20&lt;=23.64,"I A",IF(H20&lt;=24.84,"II A",IF(H20&lt;=26.64,"III A"))))))))</f>
        <v>II A</v>
      </c>
      <c r="K20" s="161" t="s">
        <v>287</v>
      </c>
      <c r="L20" s="172" t="s">
        <v>56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</row>
    <row r="21" s="140" customFormat="true" ht="16.35" hidden="false" customHeight="true" outlineLevel="0" collapsed="false">
      <c r="A21" s="132" t="n">
        <v>13</v>
      </c>
      <c r="B21" s="133" t="n">
        <v>226</v>
      </c>
      <c r="C21" s="134" t="s">
        <v>255</v>
      </c>
      <c r="D21" s="135" t="s">
        <v>256</v>
      </c>
      <c r="E21" s="136" t="s">
        <v>257</v>
      </c>
      <c r="F21" s="159" t="s">
        <v>65</v>
      </c>
      <c r="G21" s="65" t="n">
        <f aca="false">IF(ISBLANK(H21),"",TRUNC(5.04*(H21-36)^2))</f>
        <v>686</v>
      </c>
      <c r="H21" s="66" t="n">
        <v>24.33</v>
      </c>
      <c r="I21" s="143"/>
      <c r="J21" s="68" t="str">
        <f aca="false">IF(ISBLANK(H21),"",IF(H21&gt;26.64,"",IF(H21&lt;=0,"TSM",IF(H21&lt;=0,"SM",IF(H21&lt;=22.74,"KSM",IF(H21&lt;=23.64,"I A",IF(H21&lt;=24.84,"II A",IF(H21&lt;=26.64,"III A"))))))))</f>
        <v>II A</v>
      </c>
      <c r="K21" s="161" t="s">
        <v>258</v>
      </c>
      <c r="L21" s="172" t="s">
        <v>56</v>
      </c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</row>
    <row r="22" s="140" customFormat="true" ht="16.35" hidden="false" customHeight="true" outlineLevel="0" collapsed="false">
      <c r="A22" s="132" t="n">
        <v>14</v>
      </c>
      <c r="B22" s="133" t="n">
        <v>134</v>
      </c>
      <c r="C22" s="134" t="s">
        <v>236</v>
      </c>
      <c r="D22" s="135" t="s">
        <v>237</v>
      </c>
      <c r="E22" s="136" t="s">
        <v>238</v>
      </c>
      <c r="F22" s="159" t="s">
        <v>239</v>
      </c>
      <c r="G22" s="65" t="n">
        <f aca="false">IF(ISBLANK(H22),"",TRUNC(5.04*(H22-36)^2))</f>
        <v>684</v>
      </c>
      <c r="H22" s="66" t="n">
        <v>24.35</v>
      </c>
      <c r="I22" s="143"/>
      <c r="J22" s="68" t="str">
        <f aca="false">IF(ISBLANK(H22),"",IF(H22&gt;26.64,"",IF(H22&lt;=0,"TSM",IF(H22&lt;=0,"SM",IF(H22&lt;=22.74,"KSM",IF(H22&lt;=23.64,"I A",IF(H22&lt;=24.84,"II A",IF(H22&lt;=26.64,"III A"))))))))</f>
        <v>II A</v>
      </c>
      <c r="K22" s="161" t="s">
        <v>413</v>
      </c>
      <c r="L22" s="172" t="n">
        <v>24.03</v>
      </c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</row>
    <row r="23" s="140" customFormat="true" ht="16.35" hidden="false" customHeight="true" outlineLevel="0" collapsed="false">
      <c r="A23" s="132" t="n">
        <v>15</v>
      </c>
      <c r="B23" s="133" t="n">
        <v>128</v>
      </c>
      <c r="C23" s="134" t="s">
        <v>284</v>
      </c>
      <c r="D23" s="135" t="s">
        <v>285</v>
      </c>
      <c r="E23" s="136" t="s">
        <v>286</v>
      </c>
      <c r="F23" s="159" t="s">
        <v>40</v>
      </c>
      <c r="G23" s="65" t="n">
        <f aca="false">IF(ISBLANK(H23),"",TRUNC(5.04*(H23-36)^2))</f>
        <v>652</v>
      </c>
      <c r="H23" s="66" t="n">
        <v>24.62</v>
      </c>
      <c r="I23" s="143"/>
      <c r="J23" s="68" t="str">
        <f aca="false">IF(ISBLANK(H23),"",IF(H23&gt;26.64,"",IF(H23&lt;=0,"TSM",IF(H23&lt;=0,"SM",IF(H23&lt;=22.74,"KSM",IF(H23&lt;=23.64,"I A",IF(H23&lt;=24.84,"II A",IF(H23&lt;=26.64,"III A"))))))))</f>
        <v>II A</v>
      </c>
      <c r="K23" s="161" t="s">
        <v>287</v>
      </c>
      <c r="L23" s="172" t="n">
        <v>24.23</v>
      </c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</row>
    <row r="24" s="140" customFormat="true" ht="16.35" hidden="false" customHeight="true" outlineLevel="0" collapsed="false">
      <c r="A24" s="132" t="n">
        <v>16</v>
      </c>
      <c r="B24" s="133" t="n">
        <v>211</v>
      </c>
      <c r="C24" s="134" t="s">
        <v>280</v>
      </c>
      <c r="D24" s="135" t="s">
        <v>281</v>
      </c>
      <c r="E24" s="136" t="s">
        <v>282</v>
      </c>
      <c r="F24" s="159" t="s">
        <v>65</v>
      </c>
      <c r="G24" s="65" t="n">
        <f aca="false">IF(ISBLANK(H24),"",TRUNC(5.04*(H24-36)^2))</f>
        <v>639</v>
      </c>
      <c r="H24" s="66" t="n">
        <v>24.74</v>
      </c>
      <c r="I24" s="143"/>
      <c r="J24" s="68" t="str">
        <f aca="false">IF(ISBLANK(H24),"",IF(H24&gt;26.64,"",IF(H24&lt;=0,"TSM",IF(H24&lt;=0,"SM",IF(H24&lt;=22.74,"KSM",IF(H24&lt;=23.64,"I A",IF(H24&lt;=24.84,"II A",IF(H24&lt;=26.64,"III A"))))))))</f>
        <v>II A</v>
      </c>
      <c r="K24" s="161" t="s">
        <v>283</v>
      </c>
      <c r="L24" s="172" t="s">
        <v>56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</row>
    <row r="25" s="140" customFormat="true" ht="16.35" hidden="false" customHeight="true" outlineLevel="0" collapsed="false">
      <c r="A25" s="132" t="n">
        <v>17</v>
      </c>
      <c r="B25" s="133" t="n">
        <v>137</v>
      </c>
      <c r="C25" s="134" t="s">
        <v>315</v>
      </c>
      <c r="D25" s="135" t="s">
        <v>316</v>
      </c>
      <c r="E25" s="136" t="s">
        <v>317</v>
      </c>
      <c r="F25" s="159" t="s">
        <v>60</v>
      </c>
      <c r="G25" s="65" t="n">
        <f aca="false">IF(ISBLANK(H25),"",TRUNC(5.04*(H25-36)^2))</f>
        <v>637</v>
      </c>
      <c r="H25" s="66" t="n">
        <v>24.75</v>
      </c>
      <c r="I25" s="143"/>
      <c r="J25" s="68" t="str">
        <f aca="false">IF(ISBLANK(H25),"",IF(H25&gt;26.64,"",IF(H25&lt;=0,"TSM",IF(H25&lt;=0,"SM",IF(H25&lt;=22.74,"KSM",IF(H25&lt;=23.64,"I A",IF(H25&lt;=24.84,"II A",IF(H25&lt;=26.64,"III A"))))))))</f>
        <v>II A</v>
      </c>
      <c r="K25" s="161" t="s">
        <v>318</v>
      </c>
      <c r="L25" s="172" t="n">
        <v>24.18</v>
      </c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</row>
    <row r="26" s="140" customFormat="true" ht="16.35" hidden="false" customHeight="true" outlineLevel="0" collapsed="false">
      <c r="A26" s="132" t="n">
        <v>18</v>
      </c>
      <c r="B26" s="133" t="n">
        <v>234</v>
      </c>
      <c r="C26" s="134" t="s">
        <v>197</v>
      </c>
      <c r="D26" s="135" t="s">
        <v>198</v>
      </c>
      <c r="E26" s="136" t="s">
        <v>199</v>
      </c>
      <c r="F26" s="159" t="s">
        <v>70</v>
      </c>
      <c r="G26" s="65" t="n">
        <f aca="false">IF(ISBLANK(H26),"",TRUNC(5.04*(H26-36)^2))</f>
        <v>635</v>
      </c>
      <c r="H26" s="66" t="n">
        <v>24.77</v>
      </c>
      <c r="I26" s="143"/>
      <c r="J26" s="68" t="str">
        <f aca="false">IF(ISBLANK(H26),"",IF(H26&gt;26.64,"",IF(H26&lt;=0,"TSM",IF(H26&lt;=0,"SM",IF(H26&lt;=22.74,"KSM",IF(H26&lt;=23.64,"I A",IF(H26&lt;=24.84,"II A",IF(H26&lt;=26.64,"III A"))))))))</f>
        <v>II A</v>
      </c>
      <c r="K26" s="161" t="s">
        <v>200</v>
      </c>
      <c r="L26" s="172" t="n">
        <v>23.95</v>
      </c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</row>
    <row r="27" s="140" customFormat="true" ht="16.35" hidden="false" customHeight="true" outlineLevel="0" collapsed="false">
      <c r="A27" s="132" t="n">
        <v>19</v>
      </c>
      <c r="B27" s="133" t="n">
        <v>212</v>
      </c>
      <c r="C27" s="134" t="s">
        <v>308</v>
      </c>
      <c r="D27" s="135" t="s">
        <v>327</v>
      </c>
      <c r="E27" s="136" t="s">
        <v>328</v>
      </c>
      <c r="F27" s="159" t="s">
        <v>65</v>
      </c>
      <c r="G27" s="65" t="n">
        <f aca="false">IF(ISBLANK(H27),"",TRUNC(5.04*(H27-36)^2))</f>
        <v>619</v>
      </c>
      <c r="H27" s="66" t="n">
        <v>24.91</v>
      </c>
      <c r="I27" s="143"/>
      <c r="J27" s="68" t="str">
        <f aca="false">IF(ISBLANK(H27),"",IF(H27&gt;26.64,"",IF(H27&lt;=0,"TSM",IF(H27&lt;=0,"SM",IF(H27&lt;=22.74,"KSM",IF(H27&lt;=23.64,"I A",IF(H27&lt;=24.84,"II A",IF(H27&lt;=26.64,"III A"))))))))</f>
        <v>III A</v>
      </c>
      <c r="K27" s="161" t="s">
        <v>235</v>
      </c>
      <c r="L27" s="172" t="s">
        <v>56</v>
      </c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</row>
    <row r="28" s="140" customFormat="true" ht="16.35" hidden="false" customHeight="true" outlineLevel="0" collapsed="false">
      <c r="A28" s="132" t="n">
        <v>20</v>
      </c>
      <c r="B28" s="133" t="n">
        <v>213</v>
      </c>
      <c r="C28" s="134" t="s">
        <v>418</v>
      </c>
      <c r="D28" s="135" t="s">
        <v>419</v>
      </c>
      <c r="E28" s="136" t="s">
        <v>420</v>
      </c>
      <c r="F28" s="159" t="s">
        <v>65</v>
      </c>
      <c r="G28" s="65" t="n">
        <f aca="false">IF(ISBLANK(H28),"",TRUNC(5.04*(H28-36)^2))</f>
        <v>614</v>
      </c>
      <c r="H28" s="66" t="n">
        <v>24.96</v>
      </c>
      <c r="I28" s="143"/>
      <c r="J28" s="68" t="str">
        <f aca="false">IF(ISBLANK(H28),"",IF(H28&gt;26.64,"",IF(H28&lt;=0,"TSM",IF(H28&lt;=0,"SM",IF(H28&lt;=22.74,"KSM",IF(H28&lt;=23.64,"I A",IF(H28&lt;=24.84,"II A",IF(H28&lt;=26.64,"III A"))))))))</f>
        <v>III A</v>
      </c>
      <c r="K28" s="161" t="s">
        <v>283</v>
      </c>
      <c r="L28" s="17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</row>
    <row r="29" s="140" customFormat="true" ht="16.35" hidden="false" customHeight="true" outlineLevel="0" collapsed="false">
      <c r="A29" s="132" t="n">
        <v>21</v>
      </c>
      <c r="B29" s="133" t="n">
        <v>245</v>
      </c>
      <c r="C29" s="134" t="s">
        <v>304</v>
      </c>
      <c r="D29" s="135" t="s">
        <v>305</v>
      </c>
      <c r="E29" s="136" t="s">
        <v>306</v>
      </c>
      <c r="F29" s="159" t="s">
        <v>70</v>
      </c>
      <c r="G29" s="65" t="n">
        <f aca="false">IF(ISBLANK(H29),"",TRUNC(5.04*(H29-36)^2))</f>
        <v>596</v>
      </c>
      <c r="H29" s="66" t="n">
        <v>25.12</v>
      </c>
      <c r="I29" s="143"/>
      <c r="J29" s="68" t="str">
        <f aca="false">IF(ISBLANK(H29),"",IF(H29&gt;26.64,"",IF(H29&lt;=0,"TSM",IF(H29&lt;=0,"SM",IF(H29&lt;=22.74,"KSM",IF(H29&lt;=23.64,"I A",IF(H29&lt;=24.84,"II A",IF(H29&lt;=26.64,"III A"))))))))</f>
        <v>III A</v>
      </c>
      <c r="K29" s="161" t="s">
        <v>307</v>
      </c>
      <c r="L29" s="172" t="s">
        <v>56</v>
      </c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</row>
    <row r="30" s="140" customFormat="true" ht="16.35" hidden="false" customHeight="true" outlineLevel="0" collapsed="false">
      <c r="A30" s="132" t="n">
        <v>22</v>
      </c>
      <c r="B30" s="133" t="n">
        <v>185</v>
      </c>
      <c r="C30" s="134" t="s">
        <v>241</v>
      </c>
      <c r="D30" s="135" t="s">
        <v>242</v>
      </c>
      <c r="E30" s="136" t="s">
        <v>243</v>
      </c>
      <c r="F30" s="159" t="s">
        <v>133</v>
      </c>
      <c r="G30" s="65" t="n">
        <f aca="false">IF(ISBLANK(H30),"",TRUNC(5.04*(H30-36)^2))</f>
        <v>585</v>
      </c>
      <c r="H30" s="66" t="n">
        <v>25.22</v>
      </c>
      <c r="I30" s="143"/>
      <c r="J30" s="68" t="str">
        <f aca="false">IF(ISBLANK(H30),"",IF(H30&gt;26.64,"",IF(H30&lt;=0,"TSM",IF(H30&lt;=0,"SM",IF(H30&lt;=22.74,"KSM",IF(H30&lt;=23.64,"I A",IF(H30&lt;=24.84,"II A",IF(H30&lt;=26.64,"III A"))))))))</f>
        <v>III A</v>
      </c>
      <c r="K30" s="161" t="s">
        <v>244</v>
      </c>
      <c r="L30" s="172" t="n">
        <v>24.93</v>
      </c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</row>
    <row r="31" s="140" customFormat="true" ht="16.35" hidden="false" customHeight="true" outlineLevel="0" collapsed="false">
      <c r="A31" s="132" t="n">
        <v>23</v>
      </c>
      <c r="B31" s="133" t="n">
        <v>215</v>
      </c>
      <c r="C31" s="134" t="s">
        <v>298</v>
      </c>
      <c r="D31" s="135" t="s">
        <v>299</v>
      </c>
      <c r="E31" s="136" t="s">
        <v>300</v>
      </c>
      <c r="F31" s="159" t="s">
        <v>65</v>
      </c>
      <c r="G31" s="65" t="n">
        <f aca="false">IF(ISBLANK(H31),"",TRUNC(5.04*(H31-36)^2))</f>
        <v>566</v>
      </c>
      <c r="H31" s="66" t="n">
        <v>25.4</v>
      </c>
      <c r="I31" s="143"/>
      <c r="J31" s="68" t="str">
        <f aca="false">IF(ISBLANK(H31),"",IF(H31&gt;26.64,"",IF(H31&lt;=0,"TSM",IF(H31&lt;=0,"SM",IF(H31&lt;=22.74,"KSM",IF(H31&lt;=23.64,"I A",IF(H31&lt;=24.84,"II A",IF(H31&lt;=26.64,"III A"))))))))</f>
        <v>III A</v>
      </c>
      <c r="K31" s="161" t="s">
        <v>283</v>
      </c>
      <c r="L31" s="172" t="s">
        <v>56</v>
      </c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</row>
    <row r="32" s="140" customFormat="true" ht="16.35" hidden="false" customHeight="true" outlineLevel="0" collapsed="false">
      <c r="A32" s="132" t="n">
        <v>24</v>
      </c>
      <c r="B32" s="133" t="n">
        <v>244</v>
      </c>
      <c r="C32" s="134" t="s">
        <v>319</v>
      </c>
      <c r="D32" s="135" t="s">
        <v>320</v>
      </c>
      <c r="E32" s="136" t="s">
        <v>321</v>
      </c>
      <c r="F32" s="159" t="s">
        <v>70</v>
      </c>
      <c r="G32" s="65" t="n">
        <f aca="false">IF(ISBLANK(H32),"",TRUNC(5.04*(H32-36)^2))</f>
        <v>562</v>
      </c>
      <c r="H32" s="66" t="n">
        <v>25.44</v>
      </c>
      <c r="I32" s="143"/>
      <c r="J32" s="68" t="str">
        <f aca="false">IF(ISBLANK(H32),"",IF(H32&gt;26.64,"",IF(H32&lt;=0,"TSM",IF(H32&lt;=0,"SM",IF(H32&lt;=22.74,"KSM",IF(H32&lt;=23.64,"I A",IF(H32&lt;=24.84,"II A",IF(H32&lt;=26.64,"III A"))))))))</f>
        <v>III A</v>
      </c>
      <c r="K32" s="161" t="s">
        <v>75</v>
      </c>
      <c r="L32" s="172" t="s">
        <v>56</v>
      </c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</row>
    <row r="33" s="140" customFormat="true" ht="16.35" hidden="false" customHeight="true" outlineLevel="0" collapsed="false">
      <c r="A33" s="132" t="n">
        <v>25</v>
      </c>
      <c r="B33" s="133" t="n">
        <v>202</v>
      </c>
      <c r="C33" s="134" t="s">
        <v>308</v>
      </c>
      <c r="D33" s="135" t="s">
        <v>346</v>
      </c>
      <c r="E33" s="136" t="s">
        <v>411</v>
      </c>
      <c r="F33" s="159" t="s">
        <v>54</v>
      </c>
      <c r="G33" s="65" t="n">
        <f aca="false">IF(ISBLANK(H33),"",TRUNC(5.04*(H33-36)^2))</f>
        <v>433</v>
      </c>
      <c r="H33" s="66" t="n">
        <v>26.73</v>
      </c>
      <c r="I33" s="143"/>
      <c r="J33" s="68" t="str">
        <f aca="false">IF(ISBLANK(H33),"",IF(H33&gt;26.64,"",IF(H33&lt;=0,"TSM",IF(H33&lt;=0,"SM",IF(H33&lt;=22.74,"KSM",IF(H33&lt;=23.64,"I A",IF(H33&lt;=24.84,"II A",IF(H33&lt;=26.64,"III A"))))))))</f>
        <v/>
      </c>
      <c r="K33" s="161" t="s">
        <v>55</v>
      </c>
      <c r="L33" s="172" t="s">
        <v>56</v>
      </c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</row>
    <row r="34" s="140" customFormat="true" ht="16.35" hidden="false" customHeight="true" outlineLevel="0" collapsed="false">
      <c r="A34" s="132" t="n">
        <v>26</v>
      </c>
      <c r="B34" s="133" t="n">
        <v>187</v>
      </c>
      <c r="C34" s="134" t="s">
        <v>201</v>
      </c>
      <c r="D34" s="135" t="s">
        <v>202</v>
      </c>
      <c r="E34" s="136" t="s">
        <v>203</v>
      </c>
      <c r="F34" s="159" t="s">
        <v>133</v>
      </c>
      <c r="G34" s="65" t="n">
        <f aca="false">IF(ISBLANK(H34),"",TRUNC(5.04*(H34-36)^2))</f>
        <v>415</v>
      </c>
      <c r="H34" s="66" t="n">
        <v>26.92</v>
      </c>
      <c r="I34" s="143"/>
      <c r="J34" s="68" t="str">
        <f aca="false">IF(ISBLANK(H34),"",IF(H34&gt;26.64,"",IF(H34&lt;=0,"TSM",IF(H34&lt;=0,"SM",IF(H34&lt;=22.74,"KSM",IF(H34&lt;=23.64,"I A",IF(H34&lt;=24.84,"II A",IF(H34&lt;=26.64,"III A"))))))))</f>
        <v/>
      </c>
      <c r="K34" s="161" t="s">
        <v>204</v>
      </c>
      <c r="L34" s="172" t="s">
        <v>56</v>
      </c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</row>
    <row r="35" s="140" customFormat="true" ht="16.35" hidden="false" customHeight="true" outlineLevel="0" collapsed="false">
      <c r="A35" s="132" t="n">
        <v>27</v>
      </c>
      <c r="B35" s="133" t="n">
        <v>189</v>
      </c>
      <c r="C35" s="134" t="s">
        <v>223</v>
      </c>
      <c r="D35" s="135" t="s">
        <v>224</v>
      </c>
      <c r="E35" s="136" t="s">
        <v>402</v>
      </c>
      <c r="F35" s="159" t="s">
        <v>54</v>
      </c>
      <c r="G35" s="65" t="n">
        <f aca="false">IF(ISBLANK(H35),"",TRUNC(5.04*(H35-36)^2))</f>
        <v>331</v>
      </c>
      <c r="H35" s="66" t="n">
        <v>27.89</v>
      </c>
      <c r="I35" s="143"/>
      <c r="J35" s="68" t="str">
        <f aca="false">IF(ISBLANK(H35),"",IF(H35&gt;26.64,"",IF(H35&lt;=0,"TSM",IF(H35&lt;=0,"SM",IF(H35&lt;=22.74,"KSM",IF(H35&lt;=23.64,"I A",IF(H35&lt;=24.84,"II A",IF(H35&lt;=26.64,"III A"))))))))</f>
        <v/>
      </c>
      <c r="K35" s="161" t="s">
        <v>55</v>
      </c>
      <c r="L35" s="172" t="s">
        <v>56</v>
      </c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</row>
    <row r="36" s="140" customFormat="true" ht="16.35" hidden="false" customHeight="true" outlineLevel="0" collapsed="false">
      <c r="A36" s="132" t="n">
        <v>28</v>
      </c>
      <c r="B36" s="133" t="n">
        <v>199</v>
      </c>
      <c r="C36" s="134" t="s">
        <v>425</v>
      </c>
      <c r="D36" s="135" t="s">
        <v>426</v>
      </c>
      <c r="E36" s="136" t="s">
        <v>427</v>
      </c>
      <c r="F36" s="159" t="s">
        <v>54</v>
      </c>
      <c r="G36" s="65" t="n">
        <f aca="false">IF(ISBLANK(H36),"",TRUNC(5.04*(H36-36)^2))</f>
        <v>284</v>
      </c>
      <c r="H36" s="66" t="n">
        <v>28.49</v>
      </c>
      <c r="I36" s="143"/>
      <c r="J36" s="68" t="str">
        <f aca="false">IF(ISBLANK(H36),"",IF(H36&gt;26.64,"",IF(H36&lt;=0,"TSM",IF(H36&lt;=0,"SM",IF(H36&lt;=22.74,"KSM",IF(H36&lt;=23.64,"I A",IF(H36&lt;=24.84,"II A",IF(H36&lt;=26.64,"III A"))))))))</f>
        <v/>
      </c>
      <c r="K36" s="161" t="s">
        <v>428</v>
      </c>
      <c r="L36" s="172" t="n">
        <v>27.14</v>
      </c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</row>
    <row r="37" s="140" customFormat="true" ht="16.35" hidden="false" customHeight="true" outlineLevel="0" collapsed="false">
      <c r="A37" s="132" t="s">
        <v>89</v>
      </c>
      <c r="B37" s="133" t="n">
        <v>252</v>
      </c>
      <c r="C37" s="134" t="s">
        <v>322</v>
      </c>
      <c r="D37" s="135" t="s">
        <v>325</v>
      </c>
      <c r="E37" s="136" t="s">
        <v>326</v>
      </c>
      <c r="F37" s="159" t="s">
        <v>6</v>
      </c>
      <c r="G37" s="65" t="s">
        <v>89</v>
      </c>
      <c r="H37" s="66" t="n">
        <v>22.65</v>
      </c>
      <c r="I37" s="143"/>
      <c r="J37" s="68" t="str">
        <f aca="false">IF(ISBLANK(H37),"",IF(H37&gt;26.64,"",IF(H37&lt;=0,"TSM",IF(H37&lt;=0,"SM",IF(H37&lt;=22.74,"KSM",IF(H37&lt;=23.64,"I A",IF(H37&lt;=24.84,"II A",IF(H37&lt;=26.64,"III A"))))))))</f>
        <v>KSM</v>
      </c>
      <c r="K37" s="161" t="s">
        <v>163</v>
      </c>
      <c r="L37" s="172" t="n">
        <v>22.39</v>
      </c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</row>
    <row r="38" s="140" customFormat="true" ht="16.35" hidden="false" customHeight="true" outlineLevel="0" collapsed="false">
      <c r="A38" s="132"/>
      <c r="B38" s="133" t="n">
        <v>276</v>
      </c>
      <c r="C38" s="134" t="s">
        <v>245</v>
      </c>
      <c r="D38" s="135" t="s">
        <v>246</v>
      </c>
      <c r="E38" s="136" t="s">
        <v>247</v>
      </c>
      <c r="F38" s="159" t="s">
        <v>133</v>
      </c>
      <c r="G38" s="65"/>
      <c r="H38" s="66" t="s">
        <v>120</v>
      </c>
      <c r="I38" s="143"/>
      <c r="J38" s="68" t="str">
        <f aca="false">IF(ISBLANK(H38),"",IF(H38&gt;26.64,"",IF(H38&lt;=0,"TSM",IF(H38&lt;=0,"SM",IF(H38&lt;=22.74,"KSM",IF(H38&lt;=23.64,"I A",IF(H38&lt;=24.84,"II A",IF(H38&lt;=26.64,"III A"))))))))</f>
        <v/>
      </c>
      <c r="K38" s="161" t="s">
        <v>248</v>
      </c>
      <c r="L38" s="172" t="n">
        <v>25.69</v>
      </c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</row>
    <row r="39" s="140" customFormat="true" ht="16.35" hidden="false" customHeight="true" outlineLevel="0" collapsed="false">
      <c r="A39" s="132"/>
      <c r="B39" s="133" t="n">
        <v>35</v>
      </c>
      <c r="C39" s="134" t="s">
        <v>403</v>
      </c>
      <c r="D39" s="135" t="s">
        <v>404</v>
      </c>
      <c r="E39" s="136" t="s">
        <v>405</v>
      </c>
      <c r="F39" s="159" t="s">
        <v>133</v>
      </c>
      <c r="G39" s="65"/>
      <c r="H39" s="66" t="s">
        <v>124</v>
      </c>
      <c r="I39" s="143"/>
      <c r="J39" s="68" t="str">
        <f aca="false">IF(ISBLANK(H39),"",IF(H39&gt;26.64,"",IF(H39&lt;=0,"TSM",IF(H39&lt;=0,"SM",IF(H39&lt;=22.74,"KSM",IF(H39&lt;=23.64,"I A",IF(H39&lt;=24.84,"II A",IF(H39&lt;=26.64,"III A"))))))))</f>
        <v/>
      </c>
      <c r="K39" s="161" t="s">
        <v>406</v>
      </c>
      <c r="L39" s="172" t="s">
        <v>56</v>
      </c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</row>
    <row r="40" s="140" customFormat="true" ht="16.35" hidden="false" customHeight="true" outlineLevel="0" collapsed="false">
      <c r="A40" s="132"/>
      <c r="B40" s="133" t="n">
        <v>133</v>
      </c>
      <c r="C40" s="134" t="s">
        <v>407</v>
      </c>
      <c r="D40" s="135" t="s">
        <v>408</v>
      </c>
      <c r="E40" s="136" t="s">
        <v>409</v>
      </c>
      <c r="F40" s="159" t="s">
        <v>239</v>
      </c>
      <c r="G40" s="65"/>
      <c r="H40" s="66" t="s">
        <v>124</v>
      </c>
      <c r="I40" s="143"/>
      <c r="J40" s="68" t="str">
        <f aca="false">IF(ISBLANK(H40),"",IF(H40&gt;26.64,"",IF(H40&lt;=0,"TSM",IF(H40&lt;=0,"SM",IF(H40&lt;=22.74,"KSM",IF(H40&lt;=23.64,"I A",IF(H40&lt;=24.84,"II A",IF(H40&lt;=26.64,"III A"))))))))</f>
        <v/>
      </c>
      <c r="K40" s="161" t="s">
        <v>410</v>
      </c>
      <c r="L40" s="17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</row>
    <row r="41" s="140" customFormat="true" ht="16.35" hidden="false" customHeight="true" outlineLevel="0" collapsed="false">
      <c r="A41" s="132"/>
      <c r="B41" s="133" t="n">
        <v>146</v>
      </c>
      <c r="C41" s="134" t="s">
        <v>266</v>
      </c>
      <c r="D41" s="135" t="s">
        <v>267</v>
      </c>
      <c r="E41" s="136" t="s">
        <v>268</v>
      </c>
      <c r="F41" s="159" t="s">
        <v>60</v>
      </c>
      <c r="G41" s="65"/>
      <c r="H41" s="66" t="s">
        <v>124</v>
      </c>
      <c r="I41" s="143"/>
      <c r="J41" s="68" t="str">
        <f aca="false">IF(ISBLANK(H41),"",IF(H41&gt;26.64,"",IF(H41&lt;=0,"TSM",IF(H41&lt;=0,"SM",IF(H41&lt;=22.74,"KSM",IF(H41&lt;=23.64,"I A",IF(H41&lt;=24.84,"II A",IF(H41&lt;=26.64,"III A"))))))))</f>
        <v/>
      </c>
      <c r="K41" s="161" t="s">
        <v>125</v>
      </c>
      <c r="L41" s="172" t="s">
        <v>56</v>
      </c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</row>
    <row r="42" s="140" customFormat="true" ht="16.35" hidden="false" customHeight="true" outlineLevel="0" collapsed="false">
      <c r="A42" s="132"/>
      <c r="B42" s="133" t="n">
        <v>136</v>
      </c>
      <c r="C42" s="134" t="s">
        <v>251</v>
      </c>
      <c r="D42" s="135" t="s">
        <v>252</v>
      </c>
      <c r="E42" s="136" t="s">
        <v>253</v>
      </c>
      <c r="F42" s="159" t="s">
        <v>60</v>
      </c>
      <c r="G42" s="65"/>
      <c r="H42" s="66" t="s">
        <v>124</v>
      </c>
      <c r="I42" s="143"/>
      <c r="J42" s="68" t="str">
        <f aca="false">IF(ISBLANK(H42),"",IF(H42&gt;26.64,"",IF(H42&lt;=0,"TSM",IF(H42&lt;=0,"SM",IF(H42&lt;=22.74,"KSM",IF(H42&lt;=23.64,"I A",IF(H42&lt;=24.84,"II A",IF(H42&lt;=26.64,"III A"))))))))</f>
        <v/>
      </c>
      <c r="K42" s="161" t="s">
        <v>254</v>
      </c>
      <c r="L42" s="172" t="s">
        <v>56</v>
      </c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</row>
    <row r="43" s="140" customFormat="true" ht="16.35" hidden="false" customHeight="true" outlineLevel="0" collapsed="false">
      <c r="A43" s="132"/>
      <c r="B43" s="133" t="n">
        <v>34</v>
      </c>
      <c r="C43" s="134" t="s">
        <v>414</v>
      </c>
      <c r="D43" s="135" t="s">
        <v>415</v>
      </c>
      <c r="E43" s="136" t="s">
        <v>416</v>
      </c>
      <c r="F43" s="159" t="s">
        <v>133</v>
      </c>
      <c r="G43" s="65"/>
      <c r="H43" s="66" t="s">
        <v>124</v>
      </c>
      <c r="I43" s="143"/>
      <c r="J43" s="68" t="str">
        <f aca="false">IF(ISBLANK(H43),"",IF(H43&gt;26.64,"",IF(H43&lt;=0,"TSM",IF(H43&lt;=0,"SM",IF(H43&lt;=22.74,"KSM",IF(H43&lt;=23.64,"I A",IF(H43&lt;=24.84,"II A",IF(H43&lt;=26.64,"III A"))))))))</f>
        <v/>
      </c>
      <c r="K43" s="161" t="s">
        <v>417</v>
      </c>
      <c r="L43" s="172" t="s">
        <v>56</v>
      </c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</row>
    <row r="44" customFormat="false" ht="12.75" hidden="false" customHeight="false" outlineLevel="0" collapsed="false">
      <c r="G44" s="17"/>
      <c r="H44" s="18"/>
      <c r="I44" s="1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tru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87" width="7.42"/>
    <col collapsed="false" customWidth="false" hidden="false" outlineLevel="0" max="244" min="13" style="14" width="9.14"/>
    <col collapsed="false" customWidth="false" hidden="false" outlineLevel="0" max="257" min="245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19"/>
      <c r="J1" s="25"/>
      <c r="L1" s="169"/>
      <c r="IK1" s="84"/>
    </row>
    <row r="2" s="24" customFormat="true" ht="13.5" hidden="false" customHeight="true" outlineLevel="0" collapsed="false">
      <c r="E2" s="25"/>
      <c r="F2" s="26"/>
      <c r="G2" s="27"/>
      <c r="H2" s="173"/>
      <c r="I2" s="19"/>
      <c r="J2" s="25"/>
      <c r="K2" s="29" t="s">
        <v>14</v>
      </c>
      <c r="L2" s="169"/>
      <c r="IK2" s="84"/>
    </row>
    <row r="3" s="30" customFormat="true" ht="4.5" hidden="false" customHeight="true" outlineLevel="0" collapsed="false">
      <c r="C3" s="31"/>
      <c r="E3" s="174" t="n">
        <v>1.15740740740741E-005</v>
      </c>
      <c r="F3" s="33"/>
      <c r="G3" s="34"/>
      <c r="H3" s="175"/>
      <c r="I3" s="36"/>
      <c r="J3" s="38"/>
      <c r="K3" s="39"/>
      <c r="L3" s="87"/>
    </row>
    <row r="4" customFormat="false" ht="15.75" hidden="false" customHeight="false" outlineLevel="0" collapsed="false">
      <c r="C4" s="40" t="s">
        <v>429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6"/>
      <c r="J5" s="38"/>
      <c r="K5" s="39"/>
      <c r="L5" s="87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3</v>
      </c>
      <c r="G6" s="34"/>
      <c r="H6" s="175"/>
      <c r="I6" s="36"/>
      <c r="J6" s="38"/>
      <c r="K6" s="39"/>
      <c r="L6" s="87"/>
    </row>
    <row r="7" s="30" customFormat="true" ht="6" hidden="false" customHeight="true" outlineLevel="0" collapsed="false">
      <c r="E7" s="47"/>
      <c r="F7" s="48"/>
      <c r="G7" s="34"/>
      <c r="H7" s="176"/>
      <c r="I7" s="36"/>
      <c r="J7" s="38"/>
      <c r="K7" s="39"/>
      <c r="L7" s="87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85" customFormat="true" ht="16.35" hidden="false" customHeight="true" outlineLevel="0" collapsed="false">
      <c r="A9" s="59" t="n">
        <v>1</v>
      </c>
      <c r="B9" s="89" t="n">
        <v>124</v>
      </c>
      <c r="C9" s="61" t="s">
        <v>430</v>
      </c>
      <c r="D9" s="62" t="s">
        <v>431</v>
      </c>
      <c r="E9" s="63" t="s">
        <v>432</v>
      </c>
      <c r="F9" s="64" t="s">
        <v>239</v>
      </c>
      <c r="G9" s="165" t="n">
        <f aca="false">IF(ISBLANK(H9),"",TRUNC(0.2585*((H9/$E$3)-119)^2))</f>
        <v>813</v>
      </c>
      <c r="H9" s="178" t="n">
        <v>0.000728009259259259</v>
      </c>
      <c r="I9" s="67"/>
      <c r="J9" s="68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 A</v>
      </c>
      <c r="K9" s="69" t="s">
        <v>433</v>
      </c>
      <c r="L9" s="179" t="s">
        <v>56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85" customFormat="true" ht="16.35" hidden="false" customHeight="true" outlineLevel="0" collapsed="false">
      <c r="A10" s="59" t="n">
        <v>2</v>
      </c>
      <c r="B10" s="89" t="n">
        <v>230</v>
      </c>
      <c r="C10" s="61" t="s">
        <v>72</v>
      </c>
      <c r="D10" s="62" t="s">
        <v>73</v>
      </c>
      <c r="E10" s="63" t="s">
        <v>74</v>
      </c>
      <c r="F10" s="64" t="s">
        <v>70</v>
      </c>
      <c r="G10" s="165" t="n">
        <f aca="false">IF(ISBLANK(H10),"",TRUNC(0.2585*((H10/$E$3)-119)^2))</f>
        <v>778</v>
      </c>
      <c r="H10" s="178" t="n">
        <v>0.000742013888888889</v>
      </c>
      <c r="I10" s="67"/>
      <c r="J10" s="68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 A</v>
      </c>
      <c r="K10" s="69" t="s">
        <v>75</v>
      </c>
      <c r="L10" s="179" t="n">
        <v>0.000751388888888889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30" customFormat="true" ht="4.5" hidden="false" customHeight="true" outlineLevel="0" collapsed="false">
      <c r="C11" s="31"/>
      <c r="E11" s="32"/>
      <c r="F11" s="33"/>
      <c r="G11" s="34"/>
      <c r="H11" s="175"/>
      <c r="I11" s="36"/>
      <c r="J11" s="38"/>
      <c r="K11" s="39"/>
      <c r="L11" s="87"/>
    </row>
    <row r="12" s="30" customFormat="true" ht="12.75" hidden="false" customHeight="true" outlineLevel="0" collapsed="false">
      <c r="C12" s="14"/>
      <c r="D12" s="44" t="n">
        <v>2</v>
      </c>
      <c r="E12" s="45" t="s">
        <v>17</v>
      </c>
      <c r="F12" s="46" t="n">
        <v>3</v>
      </c>
      <c r="G12" s="34"/>
      <c r="H12" s="175"/>
      <c r="I12" s="36"/>
      <c r="J12" s="38"/>
      <c r="K12" s="39"/>
      <c r="L12" s="87"/>
    </row>
    <row r="13" s="30" customFormat="true" ht="6" hidden="false" customHeight="true" outlineLevel="0" collapsed="false">
      <c r="E13" s="47"/>
      <c r="F13" s="48"/>
      <c r="G13" s="34"/>
      <c r="H13" s="176"/>
      <c r="I13" s="36"/>
      <c r="J13" s="38"/>
      <c r="K13" s="39"/>
      <c r="L13" s="87"/>
    </row>
    <row r="14" customFormat="false" ht="11.25" hidden="false" customHeight="true" outlineLevel="0" collapsed="false">
      <c r="A14" s="50" t="s">
        <v>18</v>
      </c>
      <c r="B14" s="50" t="s">
        <v>19</v>
      </c>
      <c r="C14" s="51" t="s">
        <v>20</v>
      </c>
      <c r="D14" s="52" t="s">
        <v>21</v>
      </c>
      <c r="E14" s="53" t="s">
        <v>22</v>
      </c>
      <c r="F14" s="54" t="s">
        <v>23</v>
      </c>
      <c r="G14" s="55" t="s">
        <v>24</v>
      </c>
      <c r="H14" s="177" t="s">
        <v>183</v>
      </c>
      <c r="I14" s="57" t="s">
        <v>26</v>
      </c>
      <c r="J14" s="58" t="s">
        <v>28</v>
      </c>
      <c r="K14" s="50" t="s">
        <v>29</v>
      </c>
      <c r="L14" s="87" t="s">
        <v>30</v>
      </c>
    </row>
    <row r="15" s="85" customFormat="true" ht="16.35" hidden="false" customHeight="true" outlineLevel="0" collapsed="false">
      <c r="A15" s="59" t="n">
        <v>1</v>
      </c>
      <c r="B15" s="89" t="n">
        <v>249</v>
      </c>
      <c r="C15" s="61" t="s">
        <v>113</v>
      </c>
      <c r="D15" s="62" t="s">
        <v>434</v>
      </c>
      <c r="E15" s="63" t="s">
        <v>435</v>
      </c>
      <c r="F15" s="64" t="s">
        <v>436</v>
      </c>
      <c r="G15" s="165" t="s">
        <v>89</v>
      </c>
      <c r="H15" s="178" t="n">
        <v>0.000719675925925926</v>
      </c>
      <c r="I15" s="67"/>
      <c r="J15" s="68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 A</v>
      </c>
      <c r="K15" s="69" t="s">
        <v>437</v>
      </c>
      <c r="L15" s="179" t="s">
        <v>56</v>
      </c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s="85" customFormat="true" ht="16.35" hidden="false" customHeight="true" outlineLevel="0" collapsed="false">
      <c r="A16" s="59" t="n">
        <v>2</v>
      </c>
      <c r="B16" s="89" t="n">
        <v>231</v>
      </c>
      <c r="C16" s="61" t="s">
        <v>152</v>
      </c>
      <c r="D16" s="62" t="s">
        <v>73</v>
      </c>
      <c r="E16" s="63" t="s">
        <v>74</v>
      </c>
      <c r="F16" s="64" t="s">
        <v>70</v>
      </c>
      <c r="G16" s="165" t="n">
        <f aca="false">IF(ISBLANK(H16),"",TRUNC(0.2585*((H16/$E$3)-119)^2))</f>
        <v>811</v>
      </c>
      <c r="H16" s="178" t="n">
        <v>0.000728819444444445</v>
      </c>
      <c r="I16" s="67"/>
      <c r="J16" s="68" t="str">
        <f aca="false">IF(ISBLANK(H16),"",IF(H16&gt;0.00082337962962963,"",IF(H16&lt;=0.000616898148148148,"TSM",IF(H16&lt;=0.000638310185185185,"SM",IF(H16&lt;=0.000671296296296296,"KSM",IF(H16&lt;=0.000707175925925926,"I A",IF(H16&lt;=0.000753935185185185,"II A",IF(H16&lt;=0.00082337962962963,"III A"))))))))</f>
        <v>II A</v>
      </c>
      <c r="K16" s="69" t="s">
        <v>75</v>
      </c>
      <c r="L16" s="179" t="n">
        <v>0.000728587962962963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85" customFormat="true" ht="16.35" hidden="false" customHeight="true" outlineLevel="0" collapsed="false">
      <c r="A17" s="59" t="n">
        <v>3</v>
      </c>
      <c r="B17" s="89" t="n">
        <v>57</v>
      </c>
      <c r="C17" s="61" t="s">
        <v>31</v>
      </c>
      <c r="D17" s="62" t="s">
        <v>438</v>
      </c>
      <c r="E17" s="63" t="s">
        <v>439</v>
      </c>
      <c r="F17" s="64" t="s">
        <v>440</v>
      </c>
      <c r="G17" s="165" t="s">
        <v>89</v>
      </c>
      <c r="H17" s="178" t="n">
        <v>0.000761226851851852</v>
      </c>
      <c r="I17" s="67"/>
      <c r="J17" s="68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III A</v>
      </c>
      <c r="K17" s="69" t="s">
        <v>441</v>
      </c>
      <c r="L17" s="179" t="n">
        <v>0.000745717592592593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n">
        <v>4</v>
      </c>
      <c r="B18" s="89" t="n">
        <v>268</v>
      </c>
      <c r="C18" s="61" t="s">
        <v>113</v>
      </c>
      <c r="D18" s="62" t="s">
        <v>386</v>
      </c>
      <c r="E18" s="63" t="s">
        <v>442</v>
      </c>
      <c r="F18" s="64" t="s">
        <v>45</v>
      </c>
      <c r="G18" s="165" t="n">
        <f aca="false">IF(ISBLANK(H18),"",TRUNC(0.2585*((H18/$E$3)-119)^2))</f>
        <v>728</v>
      </c>
      <c r="H18" s="178" t="n">
        <v>0.000762847222222222</v>
      </c>
      <c r="I18" s="67"/>
      <c r="J18" s="68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II A</v>
      </c>
      <c r="K18" s="69" t="s">
        <v>443</v>
      </c>
      <c r="L18" s="179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30" customFormat="true" ht="4.5" hidden="false" customHeight="true" outlineLevel="0" collapsed="false">
      <c r="C19" s="31"/>
      <c r="E19" s="32"/>
      <c r="F19" s="33"/>
      <c r="G19" s="34"/>
      <c r="H19" s="175"/>
      <c r="I19" s="36"/>
      <c r="J19" s="38"/>
      <c r="K19" s="39"/>
      <c r="L19" s="87"/>
    </row>
    <row r="20" s="30" customFormat="true" ht="12.75" hidden="false" customHeight="false" outlineLevel="0" collapsed="false">
      <c r="C20" s="14"/>
      <c r="D20" s="44" t="n">
        <v>3</v>
      </c>
      <c r="E20" s="45" t="s">
        <v>17</v>
      </c>
      <c r="F20" s="46" t="n">
        <v>3</v>
      </c>
      <c r="G20" s="34"/>
      <c r="H20" s="175"/>
      <c r="I20" s="36"/>
      <c r="J20" s="38"/>
      <c r="K20" s="39"/>
      <c r="L20" s="87"/>
    </row>
    <row r="21" s="30" customFormat="true" ht="6" hidden="false" customHeight="true" outlineLevel="0" collapsed="false">
      <c r="E21" s="47"/>
      <c r="F21" s="48"/>
      <c r="G21" s="34"/>
      <c r="H21" s="176"/>
      <c r="I21" s="36"/>
      <c r="J21" s="38"/>
      <c r="K21" s="39"/>
      <c r="L21" s="87"/>
    </row>
    <row r="22" customFormat="false" ht="11.25" hidden="false" customHeight="true" outlineLevel="0" collapsed="false">
      <c r="A22" s="50" t="s">
        <v>18</v>
      </c>
      <c r="B22" s="50" t="s">
        <v>19</v>
      </c>
      <c r="C22" s="51" t="s">
        <v>20</v>
      </c>
      <c r="D22" s="52" t="s">
        <v>21</v>
      </c>
      <c r="E22" s="53" t="s">
        <v>22</v>
      </c>
      <c r="F22" s="54" t="s">
        <v>23</v>
      </c>
      <c r="G22" s="55" t="s">
        <v>24</v>
      </c>
      <c r="H22" s="177" t="s">
        <v>183</v>
      </c>
      <c r="I22" s="57" t="s">
        <v>26</v>
      </c>
      <c r="J22" s="58" t="s">
        <v>28</v>
      </c>
      <c r="K22" s="50" t="s">
        <v>29</v>
      </c>
      <c r="L22" s="87" t="s">
        <v>30</v>
      </c>
    </row>
    <row r="23" s="85" customFormat="true" ht="16.35" hidden="false" customHeight="true" outlineLevel="0" collapsed="false">
      <c r="A23" s="59" t="n">
        <v>1</v>
      </c>
      <c r="B23" s="89" t="n">
        <v>219</v>
      </c>
      <c r="C23" s="61" t="s">
        <v>62</v>
      </c>
      <c r="D23" s="62" t="s">
        <v>63</v>
      </c>
      <c r="E23" s="63" t="s">
        <v>64</v>
      </c>
      <c r="F23" s="64" t="s">
        <v>65</v>
      </c>
      <c r="G23" s="165" t="n">
        <f aca="false">IF(ISBLANK(H23),"",TRUNC(0.2585*((H23/$E$3)-119)^2))</f>
        <v>896</v>
      </c>
      <c r="H23" s="178" t="n">
        <v>0.000695601851851852</v>
      </c>
      <c r="I23" s="67"/>
      <c r="J23" s="68" t="str">
        <f aca="false">IF(ISBLANK(H23),"",IF(H23&gt;0.00082337962962963,"",IF(H23&lt;=0.000616898148148148,"TSM",IF(H23&lt;=0.000638310185185185,"SM",IF(H23&lt;=0.000671296296296296,"KSM",IF(H23&lt;=0.000707175925925926,"I A",IF(H23&lt;=0.000753935185185185,"II A",IF(H23&lt;=0.00082337962962963,"III A"))))))))</f>
        <v>I A</v>
      </c>
      <c r="K23" s="69" t="s">
        <v>66</v>
      </c>
      <c r="L23" s="179" t="n">
        <v>0.000694907407407407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s="85" customFormat="true" ht="16.35" hidden="false" customHeight="true" outlineLevel="0" collapsed="false">
      <c r="A24" s="59" t="n">
        <v>2</v>
      </c>
      <c r="B24" s="89" t="n">
        <v>181</v>
      </c>
      <c r="C24" s="61" t="s">
        <v>153</v>
      </c>
      <c r="D24" s="62" t="s">
        <v>444</v>
      </c>
      <c r="E24" s="63" t="s">
        <v>445</v>
      </c>
      <c r="F24" s="64" t="s">
        <v>133</v>
      </c>
      <c r="G24" s="165" t="n">
        <f aca="false">IF(ISBLANK(H24),"",TRUNC(0.2585*((H24/$E$3)-119)^2))</f>
        <v>896</v>
      </c>
      <c r="H24" s="178" t="n">
        <v>0.000695717592592593</v>
      </c>
      <c r="I24" s="67"/>
      <c r="J24" s="68" t="str">
        <f aca="false">IF(ISBLANK(H24),"",IF(H24&gt;0.00082337962962963,"",IF(H24&lt;=0.000616898148148148,"TSM",IF(H24&lt;=0.000638310185185185,"SM",IF(H24&lt;=0.000671296296296296,"KSM",IF(H24&lt;=0.000707175925925926,"I A",IF(H24&lt;=0.000753935185185185,"II A",IF(H24&lt;=0.00082337962962963,"III A"))))))))</f>
        <v>I A</v>
      </c>
      <c r="K24" s="69" t="s">
        <v>417</v>
      </c>
      <c r="L24" s="179" t="n">
        <v>0.000680555555555555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s="85" customFormat="true" ht="16.35" hidden="false" customHeight="true" outlineLevel="0" collapsed="false">
      <c r="A25" s="59" t="n">
        <v>3</v>
      </c>
      <c r="B25" s="89" t="n">
        <v>188</v>
      </c>
      <c r="C25" s="61" t="s">
        <v>42</v>
      </c>
      <c r="D25" s="62" t="s">
        <v>446</v>
      </c>
      <c r="E25" s="63" t="s">
        <v>411</v>
      </c>
      <c r="F25" s="64" t="s">
        <v>54</v>
      </c>
      <c r="G25" s="165" t="n">
        <f aca="false">IF(ISBLANK(H25),"",TRUNC(0.2585*((H25/$E$3)-119)^2))</f>
        <v>833</v>
      </c>
      <c r="H25" s="178" t="n">
        <v>0.000720023148148148</v>
      </c>
      <c r="I25" s="67"/>
      <c r="J25" s="68" t="str">
        <f aca="false">IF(ISBLANK(H25),"",IF(H25&gt;0.00082337962962963,"",IF(H25&lt;=0.000616898148148148,"TSM",IF(H25&lt;=0.000638310185185185,"SM",IF(H25&lt;=0.000671296296296296,"KSM",IF(H25&lt;=0.000707175925925926,"I A",IF(H25&lt;=0.000753935185185185,"II A",IF(H25&lt;=0.00082337962962963,"III A"))))))))</f>
        <v>II A</v>
      </c>
      <c r="K25" s="69" t="s">
        <v>447</v>
      </c>
      <c r="L25" s="179" t="n">
        <v>0.000724768518518519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s="85" customFormat="true" ht="16.35" hidden="false" customHeight="true" outlineLevel="0" collapsed="false">
      <c r="A26" s="59" t="n">
        <v>4</v>
      </c>
      <c r="B26" s="89" t="n">
        <v>260</v>
      </c>
      <c r="C26" s="61" t="s">
        <v>76</v>
      </c>
      <c r="D26" s="62" t="s">
        <v>77</v>
      </c>
      <c r="E26" s="63" t="s">
        <v>78</v>
      </c>
      <c r="F26" s="64" t="s">
        <v>45</v>
      </c>
      <c r="G26" s="165" t="n">
        <f aca="false">IF(ISBLANK(H26),"",TRUNC(0.2585*((H26/$E$3)-119)^2))</f>
        <v>649</v>
      </c>
      <c r="H26" s="178" t="n">
        <v>0.000797222222222222</v>
      </c>
      <c r="I26" s="67"/>
      <c r="J26" s="68" t="str">
        <f aca="false">IF(ISBLANK(H26),"",IF(H26&gt;0.00082337962962963,"",IF(H26&lt;=0.000616898148148148,"TSM",IF(H26&lt;=0.000638310185185185,"SM",IF(H26&lt;=0.000671296296296296,"KSM",IF(H26&lt;=0.000707175925925926,"I A",IF(H26&lt;=0.000753935185185185,"II A",IF(H26&lt;=0.00082337962962963,"III A"))))))))</f>
        <v>III A</v>
      </c>
      <c r="K26" s="69" t="s">
        <v>79</v>
      </c>
      <c r="L26" s="179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tru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87" width="7.42"/>
    <col collapsed="false" customWidth="false" hidden="false" outlineLevel="0" max="244" min="13" style="14" width="9.14"/>
    <col collapsed="false" customWidth="false" hidden="false" outlineLevel="0" max="257" min="245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19"/>
      <c r="J1" s="25"/>
      <c r="L1" s="169"/>
      <c r="IK1" s="84"/>
    </row>
    <row r="2" s="24" customFormat="true" ht="13.5" hidden="false" customHeight="true" outlineLevel="0" collapsed="false">
      <c r="E2" s="25"/>
      <c r="F2" s="26"/>
      <c r="G2" s="27"/>
      <c r="H2" s="173"/>
      <c r="I2" s="19"/>
      <c r="J2" s="25"/>
      <c r="K2" s="29" t="s">
        <v>14</v>
      </c>
      <c r="L2" s="169"/>
      <c r="IK2" s="84"/>
    </row>
    <row r="3" s="30" customFormat="true" ht="4.5" hidden="false" customHeight="true" outlineLevel="0" collapsed="false">
      <c r="C3" s="31"/>
      <c r="E3" s="174" t="n">
        <v>1.15740740740741E-005</v>
      </c>
      <c r="F3" s="33"/>
      <c r="G3" s="34"/>
      <c r="H3" s="175"/>
      <c r="I3" s="36"/>
      <c r="J3" s="38"/>
      <c r="K3" s="39"/>
      <c r="L3" s="87"/>
    </row>
    <row r="4" customFormat="false" ht="15.75" hidden="false" customHeight="false" outlineLevel="0" collapsed="false">
      <c r="C4" s="40" t="s">
        <v>429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6"/>
      <c r="J5" s="38"/>
      <c r="K5" s="39"/>
      <c r="L5" s="87"/>
    </row>
    <row r="6" s="30" customFormat="true" ht="12.75" hidden="false" customHeight="true" outlineLevel="0" collapsed="false">
      <c r="C6" s="14"/>
      <c r="D6" s="44" t="s">
        <v>184</v>
      </c>
      <c r="E6" s="45"/>
      <c r="F6" s="46"/>
      <c r="G6" s="34"/>
      <c r="H6" s="175"/>
      <c r="I6" s="36"/>
      <c r="J6" s="38"/>
      <c r="K6" s="39"/>
      <c r="L6" s="87"/>
    </row>
    <row r="7" s="30" customFormat="true" ht="6" hidden="false" customHeight="true" outlineLevel="0" collapsed="false">
      <c r="E7" s="47"/>
      <c r="F7" s="48"/>
      <c r="G7" s="34"/>
      <c r="H7" s="176"/>
      <c r="I7" s="36"/>
      <c r="J7" s="38"/>
      <c r="K7" s="39"/>
      <c r="L7" s="87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85" customFormat="true" ht="16.35" hidden="false" customHeight="true" outlineLevel="0" collapsed="false">
      <c r="A9" s="59" t="n">
        <v>1</v>
      </c>
      <c r="B9" s="89" t="n">
        <v>219</v>
      </c>
      <c r="C9" s="61" t="s">
        <v>62</v>
      </c>
      <c r="D9" s="62" t="s">
        <v>63</v>
      </c>
      <c r="E9" s="63" t="s">
        <v>64</v>
      </c>
      <c r="F9" s="64" t="s">
        <v>65</v>
      </c>
      <c r="G9" s="165" t="n">
        <f aca="false">IF(ISBLANK(H9),"",TRUNC(0.2585*((H9/$E$3)-119)^2))</f>
        <v>896</v>
      </c>
      <c r="H9" s="178" t="n">
        <v>0.000695601851851852</v>
      </c>
      <c r="I9" s="67"/>
      <c r="J9" s="68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 A</v>
      </c>
      <c r="K9" s="69" t="s">
        <v>66</v>
      </c>
      <c r="L9" s="179" t="n">
        <v>0.000694907407407407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85" customFormat="true" ht="16.35" hidden="false" customHeight="true" outlineLevel="0" collapsed="false">
      <c r="A10" s="59" t="n">
        <v>2</v>
      </c>
      <c r="B10" s="89" t="n">
        <v>181</v>
      </c>
      <c r="C10" s="61" t="s">
        <v>153</v>
      </c>
      <c r="D10" s="62" t="s">
        <v>444</v>
      </c>
      <c r="E10" s="63" t="s">
        <v>445</v>
      </c>
      <c r="F10" s="64" t="s">
        <v>133</v>
      </c>
      <c r="G10" s="165" t="n">
        <f aca="false">IF(ISBLANK(H10),"",TRUNC(0.2585*((H10/$E$3)-119)^2))</f>
        <v>896</v>
      </c>
      <c r="H10" s="178" t="n">
        <v>0.000695717592592593</v>
      </c>
      <c r="I10" s="67"/>
      <c r="J10" s="68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 A</v>
      </c>
      <c r="K10" s="69" t="s">
        <v>417</v>
      </c>
      <c r="L10" s="179" t="n">
        <v>0.000680555555555555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85" customFormat="true" ht="16.35" hidden="false" customHeight="true" outlineLevel="0" collapsed="false">
      <c r="A11" s="59" t="n">
        <v>3</v>
      </c>
      <c r="B11" s="89" t="n">
        <v>188</v>
      </c>
      <c r="C11" s="61" t="s">
        <v>42</v>
      </c>
      <c r="D11" s="62" t="s">
        <v>446</v>
      </c>
      <c r="E11" s="63" t="s">
        <v>411</v>
      </c>
      <c r="F11" s="64" t="s">
        <v>54</v>
      </c>
      <c r="G11" s="165" t="n">
        <f aca="false">IF(ISBLANK(H11),"",TRUNC(0.2585*((H11/$E$3)-119)^2))</f>
        <v>833</v>
      </c>
      <c r="H11" s="178" t="n">
        <v>0.000720023148148148</v>
      </c>
      <c r="I11" s="67"/>
      <c r="J11" s="68" t="str">
        <f aca="false">IF(ISBLANK(H11),"",IF(H11&gt;0.00082337962962963,"",IF(H11&lt;=0.000616898148148148,"TSM",IF(H11&lt;=0.000638310185185185,"SM",IF(H11&lt;=0.000671296296296296,"KSM",IF(H11&lt;=0.000707175925925926,"I A",IF(H11&lt;=0.000753935185185185,"II A",IF(H11&lt;=0.00082337962962963,"III A"))))))))</f>
        <v>II A</v>
      </c>
      <c r="K11" s="69" t="s">
        <v>447</v>
      </c>
      <c r="L11" s="179" t="n">
        <v>0.000724768518518519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85" customFormat="true" ht="16.35" hidden="false" customHeight="true" outlineLevel="0" collapsed="false">
      <c r="A12" s="59" t="n">
        <v>4</v>
      </c>
      <c r="B12" s="89" t="n">
        <v>124</v>
      </c>
      <c r="C12" s="61" t="s">
        <v>430</v>
      </c>
      <c r="D12" s="62" t="s">
        <v>431</v>
      </c>
      <c r="E12" s="63" t="s">
        <v>432</v>
      </c>
      <c r="F12" s="64" t="s">
        <v>239</v>
      </c>
      <c r="G12" s="165" t="n">
        <f aca="false">IF(ISBLANK(H12),"",TRUNC(0.2585*((H12/$E$3)-119)^2))</f>
        <v>813</v>
      </c>
      <c r="H12" s="178" t="n">
        <v>0.000728009259259259</v>
      </c>
      <c r="I12" s="67"/>
      <c r="J12" s="68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 A</v>
      </c>
      <c r="K12" s="69" t="s">
        <v>433</v>
      </c>
      <c r="L12" s="179" t="s">
        <v>56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s="85" customFormat="true" ht="16.35" hidden="false" customHeight="true" outlineLevel="0" collapsed="false">
      <c r="A13" s="59" t="n">
        <v>5</v>
      </c>
      <c r="B13" s="89" t="n">
        <v>231</v>
      </c>
      <c r="C13" s="61" t="s">
        <v>152</v>
      </c>
      <c r="D13" s="62" t="s">
        <v>73</v>
      </c>
      <c r="E13" s="63" t="s">
        <v>74</v>
      </c>
      <c r="F13" s="64" t="s">
        <v>70</v>
      </c>
      <c r="G13" s="165" t="n">
        <f aca="false">IF(ISBLANK(H13),"",TRUNC(0.2585*((H13/$E$3)-119)^2))</f>
        <v>811</v>
      </c>
      <c r="H13" s="178" t="n">
        <v>0.000728819444444445</v>
      </c>
      <c r="I13" s="67"/>
      <c r="J13" s="68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 A</v>
      </c>
      <c r="K13" s="69" t="s">
        <v>75</v>
      </c>
      <c r="L13" s="179" t="n">
        <v>0.000728587962962963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s="85" customFormat="true" ht="16.35" hidden="false" customHeight="true" outlineLevel="0" collapsed="false">
      <c r="A14" s="59" t="n">
        <v>6</v>
      </c>
      <c r="B14" s="89" t="n">
        <v>230</v>
      </c>
      <c r="C14" s="61" t="s">
        <v>72</v>
      </c>
      <c r="D14" s="62" t="s">
        <v>73</v>
      </c>
      <c r="E14" s="63" t="s">
        <v>74</v>
      </c>
      <c r="F14" s="64" t="s">
        <v>70</v>
      </c>
      <c r="G14" s="165" t="n">
        <f aca="false">IF(ISBLANK(H14),"",TRUNC(0.2585*((H14/$E$3)-119)^2))</f>
        <v>778</v>
      </c>
      <c r="H14" s="178" t="n">
        <v>0.000742013888888889</v>
      </c>
      <c r="I14" s="67"/>
      <c r="J14" s="68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>II A</v>
      </c>
      <c r="K14" s="69" t="s">
        <v>75</v>
      </c>
      <c r="L14" s="179" t="n">
        <v>0.000751388888888889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s="85" customFormat="true" ht="16.35" hidden="false" customHeight="true" outlineLevel="0" collapsed="false">
      <c r="A15" s="59" t="n">
        <v>8</v>
      </c>
      <c r="B15" s="89" t="n">
        <v>268</v>
      </c>
      <c r="C15" s="61" t="s">
        <v>113</v>
      </c>
      <c r="D15" s="62" t="s">
        <v>386</v>
      </c>
      <c r="E15" s="63" t="s">
        <v>442</v>
      </c>
      <c r="F15" s="64" t="s">
        <v>45</v>
      </c>
      <c r="G15" s="165" t="n">
        <f aca="false">IF(ISBLANK(H15),"",TRUNC(0.2585*((H15/$E$3)-119)^2))</f>
        <v>728</v>
      </c>
      <c r="H15" s="178" t="n">
        <v>0.000762847222222222</v>
      </c>
      <c r="I15" s="67"/>
      <c r="J15" s="68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I A</v>
      </c>
      <c r="K15" s="69" t="s">
        <v>443</v>
      </c>
      <c r="L15" s="179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s="85" customFormat="true" ht="16.35" hidden="false" customHeight="true" outlineLevel="0" collapsed="false">
      <c r="A16" s="59" t="n">
        <v>9</v>
      </c>
      <c r="B16" s="89" t="n">
        <v>260</v>
      </c>
      <c r="C16" s="61" t="s">
        <v>76</v>
      </c>
      <c r="D16" s="62" t="s">
        <v>77</v>
      </c>
      <c r="E16" s="63" t="s">
        <v>78</v>
      </c>
      <c r="F16" s="64" t="s">
        <v>45</v>
      </c>
      <c r="G16" s="165" t="n">
        <f aca="false">IF(ISBLANK(H16),"",TRUNC(0.2585*((H16/$E$3)-119)^2))</f>
        <v>649</v>
      </c>
      <c r="H16" s="178" t="n">
        <v>0.000797222222222222</v>
      </c>
      <c r="I16" s="67"/>
      <c r="J16" s="68" t="str">
        <f aca="false">IF(ISBLANK(H16),"",IF(H16&gt;0.00082337962962963,"",IF(H16&lt;=0.000616898148148148,"TSM",IF(H16&lt;=0.000638310185185185,"SM",IF(H16&lt;=0.000671296296296296,"KSM",IF(H16&lt;=0.000707175925925926,"I A",IF(H16&lt;=0.000753935185185185,"II A",IF(H16&lt;=0.00082337962962963,"III A"))))))))</f>
        <v>III A</v>
      </c>
      <c r="K16" s="69" t="s">
        <v>79</v>
      </c>
      <c r="L16" s="179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85" customFormat="true" ht="16.35" hidden="false" customHeight="true" outlineLevel="0" collapsed="false">
      <c r="A17" s="59" t="s">
        <v>89</v>
      </c>
      <c r="B17" s="89" t="n">
        <v>249</v>
      </c>
      <c r="C17" s="61" t="s">
        <v>113</v>
      </c>
      <c r="D17" s="62" t="s">
        <v>434</v>
      </c>
      <c r="E17" s="63" t="s">
        <v>435</v>
      </c>
      <c r="F17" s="64" t="s">
        <v>436</v>
      </c>
      <c r="G17" s="165" t="s">
        <v>89</v>
      </c>
      <c r="H17" s="178" t="n">
        <v>0.000719675925925926</v>
      </c>
      <c r="I17" s="67"/>
      <c r="J17" s="68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II A</v>
      </c>
      <c r="K17" s="69" t="s">
        <v>437</v>
      </c>
      <c r="L17" s="179" t="s">
        <v>56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s">
        <v>89</v>
      </c>
      <c r="B18" s="89" t="n">
        <v>57</v>
      </c>
      <c r="C18" s="61" t="s">
        <v>31</v>
      </c>
      <c r="D18" s="62" t="s">
        <v>438</v>
      </c>
      <c r="E18" s="63" t="s">
        <v>439</v>
      </c>
      <c r="F18" s="64" t="s">
        <v>440</v>
      </c>
      <c r="G18" s="165" t="s">
        <v>89</v>
      </c>
      <c r="H18" s="178" t="n">
        <v>0.000761226851851852</v>
      </c>
      <c r="I18" s="67"/>
      <c r="J18" s="68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II A</v>
      </c>
      <c r="K18" s="69" t="s">
        <v>441</v>
      </c>
      <c r="L18" s="179" t="n">
        <v>0.000745717592592593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7.56"/>
    <col collapsed="false" customWidth="true" hidden="false" outlineLevel="0" max="8" min="8" style="18" width="6.99"/>
    <col collapsed="false" customWidth="true" hidden="false" outlineLevel="0" max="9" min="9" style="19" width="4.7"/>
    <col collapsed="false" customWidth="true" hidden="false" outlineLevel="0" max="10" min="10" style="18" width="6.99"/>
    <col collapsed="false" customWidth="true" hidden="false" outlineLevel="0" max="11" min="11" style="19" width="4.7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21" width="4.85"/>
    <col collapsed="false" customWidth="true" hidden="true" outlineLevel="0" max="15" min="15" style="14" width="9.06"/>
    <col collapsed="false" customWidth="false" hidden="false" outlineLevel="0" max="247" min="16" style="14" width="9.14"/>
    <col collapsed="false" customWidth="false" hidden="false" outlineLevel="0" max="257" min="248" style="22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18"/>
      <c r="K1" s="19"/>
      <c r="L1" s="25"/>
      <c r="N1" s="28"/>
      <c r="IN1" s="22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18"/>
      <c r="K2" s="19"/>
      <c r="L2" s="25"/>
      <c r="M2" s="29" t="s">
        <v>14</v>
      </c>
      <c r="N2" s="28"/>
      <c r="IN2" s="22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7"/>
      <c r="K3" s="36"/>
      <c r="L3" s="38"/>
      <c r="M3" s="39"/>
      <c r="N3" s="21"/>
    </row>
    <row r="4" customFormat="false" ht="15.75" hidden="false" customHeight="false" outlineLevel="0" collapsed="false">
      <c r="C4" s="40" t="s">
        <v>15</v>
      </c>
      <c r="E4" s="41"/>
      <c r="F4" s="42"/>
      <c r="M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7"/>
      <c r="K5" s="36"/>
      <c r="L5" s="38"/>
      <c r="M5" s="39"/>
      <c r="N5" s="21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7</v>
      </c>
      <c r="G6" s="34"/>
      <c r="H6" s="35"/>
      <c r="I6" s="36"/>
      <c r="J6" s="37"/>
      <c r="K6" s="36"/>
      <c r="L6" s="38"/>
      <c r="M6" s="39"/>
      <c r="N6" s="21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7"/>
      <c r="K7" s="36"/>
      <c r="L7" s="38"/>
      <c r="M7" s="39"/>
      <c r="N7" s="21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25</v>
      </c>
      <c r="I8" s="57" t="s">
        <v>26</v>
      </c>
      <c r="J8" s="56" t="s">
        <v>27</v>
      </c>
      <c r="K8" s="57" t="s">
        <v>26</v>
      </c>
      <c r="L8" s="58" t="s">
        <v>28</v>
      </c>
      <c r="M8" s="50" t="s">
        <v>29</v>
      </c>
      <c r="N8" s="21" t="s">
        <v>30</v>
      </c>
    </row>
    <row r="9" s="72" customFormat="true" ht="16.35" hidden="false" customHeight="true" outlineLevel="0" collapsed="false">
      <c r="A9" s="59" t="n">
        <v>1</v>
      </c>
      <c r="B9" s="60" t="n">
        <v>161</v>
      </c>
      <c r="C9" s="61" t="s">
        <v>31</v>
      </c>
      <c r="D9" s="62" t="s">
        <v>32</v>
      </c>
      <c r="E9" s="63" t="s">
        <v>33</v>
      </c>
      <c r="F9" s="64" t="s">
        <v>34</v>
      </c>
      <c r="G9" s="65" t="n">
        <f aca="false">IF(ISBLANK(H9),"",TRUNC(17.22*(H9-15.4)^2))</f>
        <v>994</v>
      </c>
      <c r="H9" s="66" t="n">
        <v>7.8</v>
      </c>
      <c r="I9" s="67" t="s">
        <v>35</v>
      </c>
      <c r="J9" s="66"/>
      <c r="K9" s="67"/>
      <c r="L9" s="68" t="str">
        <f aca="false">IF(ISBLANK(H9),"",IF(H9&gt;9.04,"",IF(H9&lt;=7.25,"TSM",IF(H9&lt;=7.45,"SM",IF(H9&lt;=7.7,"KSM",IF(H9&lt;=8,"I A",IF(H9&lt;=8.44,"II A",IF(H9&lt;=9.04,"III A"))))))))</f>
        <v>I A</v>
      </c>
      <c r="M9" s="69" t="s">
        <v>36</v>
      </c>
      <c r="N9" s="70" t="n">
        <v>7.85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72" customFormat="true" ht="16.35" hidden="false" customHeight="true" outlineLevel="0" collapsed="false">
      <c r="A10" s="59" t="n">
        <v>2</v>
      </c>
      <c r="B10" s="60" t="n">
        <v>103</v>
      </c>
      <c r="C10" s="61" t="s">
        <v>37</v>
      </c>
      <c r="D10" s="62" t="s">
        <v>38</v>
      </c>
      <c r="E10" s="63" t="s">
        <v>39</v>
      </c>
      <c r="F10" s="64" t="s">
        <v>40</v>
      </c>
      <c r="G10" s="65" t="n">
        <f aca="false">IF(ISBLANK(H10),"",TRUNC(17.22*(H10-15.4)^2))</f>
        <v>935</v>
      </c>
      <c r="H10" s="66" t="n">
        <v>8.03</v>
      </c>
      <c r="I10" s="67" t="n">
        <v>0.141</v>
      </c>
      <c r="J10" s="66"/>
      <c r="K10" s="67"/>
      <c r="L10" s="68" t="str">
        <f aca="false">IF(ISBLANK(H10),"",IF(H10&gt;9.04,"",IF(H10&lt;=7.25,"TSM",IF(H10&lt;=7.45,"SM",IF(H10&lt;=7.7,"KSM",IF(H10&lt;=8,"I A",IF(H10&lt;=8.44,"II A",IF(H10&lt;=9.04,"III A"))))))))</f>
        <v>II A</v>
      </c>
      <c r="M10" s="69" t="s">
        <v>41</v>
      </c>
      <c r="N10" s="70" t="n">
        <v>8.08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s="72" customFormat="true" ht="16.35" hidden="false" customHeight="true" outlineLevel="0" collapsed="false">
      <c r="A11" s="59" t="n">
        <v>3</v>
      </c>
      <c r="B11" s="60" t="n">
        <v>258</v>
      </c>
      <c r="C11" s="61" t="s">
        <v>42</v>
      </c>
      <c r="D11" s="62" t="s">
        <v>43</v>
      </c>
      <c r="E11" s="63" t="s">
        <v>44</v>
      </c>
      <c r="F11" s="64" t="s">
        <v>45</v>
      </c>
      <c r="G11" s="65" t="n">
        <f aca="false">IF(ISBLANK(H11),"",TRUNC(17.22*(H11-15.4)^2))</f>
        <v>920</v>
      </c>
      <c r="H11" s="66" t="n">
        <v>8.09</v>
      </c>
      <c r="I11" s="67" t="n">
        <v>0.324</v>
      </c>
      <c r="J11" s="66"/>
      <c r="K11" s="67"/>
      <c r="L11" s="68" t="str">
        <f aca="false">IF(ISBLANK(H11),"",IF(H11&gt;9.04,"",IF(H11&lt;=7.25,"TSM",IF(H11&lt;=7.45,"SM",IF(H11&lt;=7.7,"KSM",IF(H11&lt;=8,"I A",IF(H11&lt;=8.44,"II A",IF(H11&lt;=9.04,"III A"))))))))</f>
        <v>II A</v>
      </c>
      <c r="M11" s="69" t="s">
        <v>46</v>
      </c>
      <c r="N11" s="2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</row>
    <row r="12" s="72" customFormat="true" ht="16.35" hidden="false" customHeight="true" outlineLevel="0" collapsed="false">
      <c r="A12" s="59" t="n">
        <v>4</v>
      </c>
      <c r="B12" s="60" t="n">
        <v>169</v>
      </c>
      <c r="C12" s="61" t="s">
        <v>47</v>
      </c>
      <c r="D12" s="62" t="s">
        <v>48</v>
      </c>
      <c r="E12" s="63" t="s">
        <v>49</v>
      </c>
      <c r="F12" s="64" t="s">
        <v>34</v>
      </c>
      <c r="G12" s="65" t="n">
        <f aca="false">IF(ISBLANK(H12),"",TRUNC(17.22*(H12-15.4)^2))</f>
        <v>720</v>
      </c>
      <c r="H12" s="66" t="n">
        <v>8.93</v>
      </c>
      <c r="I12" s="67" t="n">
        <v>0.648</v>
      </c>
      <c r="J12" s="66"/>
      <c r="K12" s="67"/>
      <c r="L12" s="68" t="str">
        <f aca="false">IF(ISBLANK(H12),"",IF(H12&gt;9.04,"",IF(H12&lt;=7.25,"TSM",IF(H12&lt;=7.45,"SM",IF(H12&lt;=7.7,"KSM",IF(H12&lt;=8,"I A",IF(H12&lt;=8.44,"II A",IF(H12&lt;=9.04,"III A"))))))))</f>
        <v>III A</v>
      </c>
      <c r="M12" s="69" t="s">
        <v>50</v>
      </c>
      <c r="N12" s="70" t="n">
        <v>8.86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</row>
    <row r="13" s="72" customFormat="true" ht="16.35" hidden="false" customHeight="true" outlineLevel="0" collapsed="false">
      <c r="A13" s="59" t="n">
        <v>5</v>
      </c>
      <c r="B13" s="60" t="n">
        <v>201</v>
      </c>
      <c r="C13" s="61" t="s">
        <v>51</v>
      </c>
      <c r="D13" s="62" t="s">
        <v>52</v>
      </c>
      <c r="E13" s="63" t="s">
        <v>53</v>
      </c>
      <c r="F13" s="64" t="s">
        <v>54</v>
      </c>
      <c r="G13" s="65" t="n">
        <f aca="false">IF(ISBLANK(H13),"",TRUNC(17.22*(H13-15.4)^2))</f>
        <v>595</v>
      </c>
      <c r="H13" s="66" t="n">
        <v>9.52</v>
      </c>
      <c r="I13" s="67" t="n">
        <v>0.172</v>
      </c>
      <c r="J13" s="66"/>
      <c r="K13" s="67"/>
      <c r="L13" s="68" t="str">
        <f aca="false">IF(ISBLANK(H13),"",IF(H13&gt;9.04,"",IF(H13&lt;=7.25,"TSM",IF(H13&lt;=7.45,"SM",IF(H13&lt;=7.7,"KSM",IF(H13&lt;=8,"I A",IF(H13&lt;=8.44,"II A",IF(H13&lt;=9.04,"III A"))))))))</f>
        <v/>
      </c>
      <c r="M13" s="69" t="s">
        <v>55</v>
      </c>
      <c r="N13" s="21" t="s">
        <v>56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</row>
    <row r="14" s="30" customFormat="true" ht="4.5" hidden="false" customHeight="true" outlineLevel="0" collapsed="false">
      <c r="C14" s="31"/>
      <c r="E14" s="32"/>
      <c r="F14" s="33"/>
      <c r="G14" s="34"/>
      <c r="H14" s="35"/>
      <c r="I14" s="36"/>
      <c r="J14" s="37"/>
      <c r="K14" s="36"/>
      <c r="L14" s="38"/>
      <c r="M14" s="39"/>
      <c r="N14" s="21"/>
    </row>
    <row r="15" s="30" customFormat="true" ht="10.5" hidden="false" customHeight="true" outlineLevel="0" collapsed="false">
      <c r="C15" s="14"/>
      <c r="D15" s="44" t="n">
        <v>2</v>
      </c>
      <c r="E15" s="45" t="s">
        <v>17</v>
      </c>
      <c r="F15" s="46" t="n">
        <v>7</v>
      </c>
      <c r="G15" s="34"/>
      <c r="H15" s="35"/>
      <c r="I15" s="36"/>
      <c r="J15" s="37"/>
      <c r="K15" s="36"/>
      <c r="L15" s="38"/>
      <c r="M15" s="39"/>
      <c r="N15" s="21"/>
    </row>
    <row r="16" s="30" customFormat="true" ht="3.75" hidden="false" customHeight="true" outlineLevel="0" collapsed="false">
      <c r="E16" s="47"/>
      <c r="F16" s="48"/>
      <c r="G16" s="34"/>
      <c r="H16" s="49"/>
      <c r="I16" s="36"/>
      <c r="J16" s="37"/>
      <c r="K16" s="36"/>
      <c r="L16" s="38"/>
      <c r="M16" s="39"/>
      <c r="N16" s="21"/>
    </row>
    <row r="17" customFormat="false" ht="11.25" hidden="false" customHeight="true" outlineLevel="0" collapsed="false">
      <c r="A17" s="50" t="s">
        <v>18</v>
      </c>
      <c r="B17" s="50" t="s">
        <v>19</v>
      </c>
      <c r="C17" s="51" t="s">
        <v>20</v>
      </c>
      <c r="D17" s="52" t="s">
        <v>21</v>
      </c>
      <c r="E17" s="53" t="s">
        <v>22</v>
      </c>
      <c r="F17" s="54" t="s">
        <v>23</v>
      </c>
      <c r="G17" s="55" t="s">
        <v>24</v>
      </c>
      <c r="H17" s="56" t="s">
        <v>25</v>
      </c>
      <c r="I17" s="57" t="s">
        <v>26</v>
      </c>
      <c r="J17" s="56" t="s">
        <v>27</v>
      </c>
      <c r="K17" s="57" t="s">
        <v>26</v>
      </c>
      <c r="L17" s="58" t="s">
        <v>28</v>
      </c>
      <c r="M17" s="50" t="s">
        <v>29</v>
      </c>
      <c r="N17" s="21" t="s">
        <v>30</v>
      </c>
    </row>
    <row r="18" s="72" customFormat="true" ht="16.35" hidden="false" customHeight="true" outlineLevel="0" collapsed="false">
      <c r="A18" s="59" t="n">
        <v>1</v>
      </c>
      <c r="B18" s="60" t="n">
        <v>145</v>
      </c>
      <c r="C18" s="61" t="s">
        <v>57</v>
      </c>
      <c r="D18" s="62" t="s">
        <v>58</v>
      </c>
      <c r="E18" s="63" t="s">
        <v>59</v>
      </c>
      <c r="F18" s="64" t="s">
        <v>60</v>
      </c>
      <c r="G18" s="65" t="n">
        <f aca="false">IF(ISBLANK(H18),"",TRUNC(17.22*(H18-15.4)^2))</f>
        <v>948</v>
      </c>
      <c r="H18" s="66" t="n">
        <v>7.98</v>
      </c>
      <c r="I18" s="67" t="n">
        <v>0.162</v>
      </c>
      <c r="J18" s="66"/>
      <c r="K18" s="67"/>
      <c r="L18" s="68" t="str">
        <f aca="false">IF(ISBLANK(H18),"",IF(H18&gt;9.04,"",IF(H18&lt;=7.25,"TSM",IF(H18&lt;=7.45,"SM",IF(H18&lt;=7.7,"KSM",IF(H18&lt;=8,"I A",IF(H18&lt;=8.44,"II A",IF(H18&lt;=9.04,"III A"))))))))</f>
        <v>I A</v>
      </c>
      <c r="M18" s="69" t="s">
        <v>61</v>
      </c>
      <c r="N18" s="70" t="n">
        <v>7.86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</row>
    <row r="19" s="72" customFormat="true" ht="16.35" hidden="false" customHeight="true" outlineLevel="0" collapsed="false">
      <c r="A19" s="59" t="n">
        <v>2</v>
      </c>
      <c r="B19" s="60" t="n">
        <v>219</v>
      </c>
      <c r="C19" s="61" t="s">
        <v>62</v>
      </c>
      <c r="D19" s="62" t="s">
        <v>63</v>
      </c>
      <c r="E19" s="63" t="s">
        <v>64</v>
      </c>
      <c r="F19" s="64" t="s">
        <v>65</v>
      </c>
      <c r="G19" s="65" t="n">
        <f aca="false">IF(ISBLANK(H19),"",TRUNC(17.22*(H19-15.4)^2))</f>
        <v>887</v>
      </c>
      <c r="H19" s="66" t="n">
        <v>8.22</v>
      </c>
      <c r="I19" s="67" t="n">
        <v>0.146</v>
      </c>
      <c r="J19" s="66"/>
      <c r="K19" s="67"/>
      <c r="L19" s="68" t="str">
        <f aca="false">IF(ISBLANK(H19),"",IF(H19&gt;9.04,"",IF(H19&lt;=7.25,"TSM",IF(H19&lt;=7.45,"SM",IF(H19&lt;=7.7,"KSM",IF(H19&lt;=8,"I A",IF(H19&lt;=8.44,"II A",IF(H19&lt;=9.04,"III A"))))))))</f>
        <v>II A</v>
      </c>
      <c r="M19" s="69" t="s">
        <v>66</v>
      </c>
      <c r="N19" s="21" t="s">
        <v>56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</row>
    <row r="20" s="72" customFormat="true" ht="16.35" hidden="false" customHeight="true" outlineLevel="0" collapsed="false">
      <c r="A20" s="59" t="n">
        <v>3</v>
      </c>
      <c r="B20" s="60" t="n">
        <v>243</v>
      </c>
      <c r="C20" s="61" t="s">
        <v>67</v>
      </c>
      <c r="D20" s="62" t="s">
        <v>68</v>
      </c>
      <c r="E20" s="63" t="s">
        <v>69</v>
      </c>
      <c r="F20" s="64" t="s">
        <v>70</v>
      </c>
      <c r="G20" s="65" t="n">
        <f aca="false">IF(ISBLANK(H20),"",TRUNC(17.22*(H20-15.4)^2))</f>
        <v>752</v>
      </c>
      <c r="H20" s="66" t="n">
        <v>8.79</v>
      </c>
      <c r="I20" s="67" t="n">
        <v>0.478</v>
      </c>
      <c r="J20" s="66"/>
      <c r="K20" s="67"/>
      <c r="L20" s="68" t="str">
        <f aca="false">IF(ISBLANK(H20),"",IF(H20&gt;9.04,"",IF(H20&lt;=7.25,"TSM",IF(H20&lt;=7.45,"SM",IF(H20&lt;=7.7,"KSM",IF(H20&lt;=8,"I A",IF(H20&lt;=8.44,"II A",IF(H20&lt;=9.04,"III A"))))))))</f>
        <v>III A</v>
      </c>
      <c r="M20" s="69" t="s">
        <v>71</v>
      </c>
      <c r="N20" s="21" t="s">
        <v>56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</row>
    <row r="21" s="72" customFormat="true" ht="16.35" hidden="false" customHeight="true" outlineLevel="0" collapsed="false">
      <c r="A21" s="59" t="n">
        <v>4</v>
      </c>
      <c r="B21" s="60" t="n">
        <v>230</v>
      </c>
      <c r="C21" s="61" t="s">
        <v>72</v>
      </c>
      <c r="D21" s="62" t="s">
        <v>73</v>
      </c>
      <c r="E21" s="63" t="s">
        <v>74</v>
      </c>
      <c r="F21" s="64" t="s">
        <v>70</v>
      </c>
      <c r="G21" s="65" t="n">
        <f aca="false">IF(ISBLANK(H21),"",TRUNC(17.22*(H21-15.4)^2))</f>
        <v>745</v>
      </c>
      <c r="H21" s="66" t="n">
        <v>8.82</v>
      </c>
      <c r="I21" s="67" t="n">
        <v>0.441</v>
      </c>
      <c r="J21" s="66"/>
      <c r="K21" s="67"/>
      <c r="L21" s="68" t="str">
        <f aca="false">IF(ISBLANK(H21),"",IF(H21&gt;9.04,"",IF(H21&lt;=7.25,"TSM",IF(H21&lt;=7.45,"SM",IF(H21&lt;=7.7,"KSM",IF(H21&lt;=8,"I A",IF(H21&lt;=8.44,"II A",IF(H21&lt;=9.04,"III A"))))))))</f>
        <v>III A</v>
      </c>
      <c r="M21" s="69" t="s">
        <v>75</v>
      </c>
      <c r="N21" s="70" t="n">
        <v>9.09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</row>
    <row r="22" s="72" customFormat="true" ht="16.35" hidden="false" customHeight="true" outlineLevel="0" collapsed="false">
      <c r="A22" s="59" t="n">
        <v>5</v>
      </c>
      <c r="B22" s="60" t="n">
        <v>260</v>
      </c>
      <c r="C22" s="61" t="s">
        <v>76</v>
      </c>
      <c r="D22" s="62" t="s">
        <v>77</v>
      </c>
      <c r="E22" s="63" t="s">
        <v>78</v>
      </c>
      <c r="F22" s="64" t="s">
        <v>45</v>
      </c>
      <c r="G22" s="65" t="n">
        <f aca="false">IF(ISBLANK(H22),"",TRUNC(17.22*(H22-15.4)^2))</f>
        <v>711</v>
      </c>
      <c r="H22" s="66" t="n">
        <v>8.97</v>
      </c>
      <c r="I22" s="67" t="s">
        <v>35</v>
      </c>
      <c r="J22" s="66"/>
      <c r="K22" s="67"/>
      <c r="L22" s="68" t="str">
        <f aca="false">IF(ISBLANK(H22),"",IF(H22&gt;9.04,"",IF(H22&lt;=7.25,"TSM",IF(H22&lt;=7.45,"SM",IF(H22&lt;=7.7,"KSM",IF(H22&lt;=8,"I A",IF(H22&lt;=8.44,"II A",IF(H22&lt;=9.04,"III A"))))))))</f>
        <v>III A</v>
      </c>
      <c r="M22" s="69" t="s">
        <v>79</v>
      </c>
      <c r="N22" s="2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</row>
    <row r="23" s="30" customFormat="true" ht="4.5" hidden="false" customHeight="true" outlineLevel="0" collapsed="false">
      <c r="C23" s="31"/>
      <c r="E23" s="32"/>
      <c r="F23" s="33"/>
      <c r="G23" s="34"/>
      <c r="H23" s="35"/>
      <c r="I23" s="36"/>
      <c r="J23" s="37"/>
      <c r="K23" s="36"/>
      <c r="L23" s="38"/>
      <c r="M23" s="39"/>
      <c r="N23" s="21"/>
    </row>
    <row r="24" s="30" customFormat="true" ht="10.5" hidden="false" customHeight="true" outlineLevel="0" collapsed="false">
      <c r="C24" s="14"/>
      <c r="D24" s="44" t="n">
        <v>3</v>
      </c>
      <c r="E24" s="45" t="s">
        <v>17</v>
      </c>
      <c r="F24" s="46" t="n">
        <v>7</v>
      </c>
      <c r="G24" s="34"/>
      <c r="H24" s="35"/>
      <c r="I24" s="36"/>
      <c r="J24" s="37"/>
      <c r="K24" s="36"/>
      <c r="L24" s="38"/>
      <c r="M24" s="39"/>
      <c r="N24" s="21"/>
    </row>
    <row r="25" s="30" customFormat="true" ht="3.75" hidden="false" customHeight="true" outlineLevel="0" collapsed="false">
      <c r="E25" s="47"/>
      <c r="F25" s="48"/>
      <c r="G25" s="34"/>
      <c r="H25" s="49"/>
      <c r="I25" s="36"/>
      <c r="J25" s="37"/>
      <c r="K25" s="36"/>
      <c r="L25" s="38"/>
      <c r="M25" s="39"/>
      <c r="N25" s="21"/>
    </row>
    <row r="26" customFormat="false" ht="11.25" hidden="false" customHeight="true" outlineLevel="0" collapsed="false">
      <c r="A26" s="50" t="s">
        <v>18</v>
      </c>
      <c r="B26" s="50" t="s">
        <v>19</v>
      </c>
      <c r="C26" s="51" t="s">
        <v>20</v>
      </c>
      <c r="D26" s="52" t="s">
        <v>21</v>
      </c>
      <c r="E26" s="53" t="s">
        <v>22</v>
      </c>
      <c r="F26" s="54" t="s">
        <v>23</v>
      </c>
      <c r="G26" s="55" t="s">
        <v>24</v>
      </c>
      <c r="H26" s="56" t="s">
        <v>25</v>
      </c>
      <c r="I26" s="57" t="s">
        <v>26</v>
      </c>
      <c r="J26" s="56" t="s">
        <v>27</v>
      </c>
      <c r="K26" s="57" t="s">
        <v>26</v>
      </c>
      <c r="L26" s="58" t="s">
        <v>28</v>
      </c>
      <c r="M26" s="50" t="s">
        <v>29</v>
      </c>
      <c r="N26" s="21" t="s">
        <v>30</v>
      </c>
    </row>
    <row r="27" s="72" customFormat="true" ht="16.35" hidden="false" customHeight="true" outlineLevel="0" collapsed="false">
      <c r="A27" s="59" t="n">
        <v>1</v>
      </c>
      <c r="B27" s="60" t="n">
        <v>229</v>
      </c>
      <c r="C27" s="61" t="s">
        <v>80</v>
      </c>
      <c r="D27" s="62" t="s">
        <v>81</v>
      </c>
      <c r="E27" s="63" t="s">
        <v>82</v>
      </c>
      <c r="F27" s="64" t="s">
        <v>83</v>
      </c>
      <c r="G27" s="65" t="n">
        <f aca="false">IF(ISBLANK(H27),"",TRUNC(17.22*(H27-15.4)^2))</f>
        <v>992</v>
      </c>
      <c r="H27" s="66" t="n">
        <v>7.81</v>
      </c>
      <c r="I27" s="67" t="n">
        <v>0.446</v>
      </c>
      <c r="J27" s="66"/>
      <c r="K27" s="67"/>
      <c r="L27" s="68" t="str">
        <f aca="false">IF(ISBLANK(H27),"",IF(H27&gt;9.04,"",IF(H27&lt;=7.25,"TSM",IF(H27&lt;=7.45,"SM",IF(H27&lt;=7.7,"KSM",IF(H27&lt;=8,"I A",IF(H27&lt;=8.44,"II A",IF(H27&lt;=9.04,"III A"))))))))</f>
        <v>I A</v>
      </c>
      <c r="M27" s="69" t="s">
        <v>84</v>
      </c>
      <c r="N27" s="70" t="n">
        <v>7.91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</row>
    <row r="28" s="72" customFormat="true" ht="16.35" hidden="false" customHeight="true" outlineLevel="0" collapsed="false">
      <c r="A28" s="59" t="n">
        <v>2</v>
      </c>
      <c r="B28" s="60" t="n">
        <v>253</v>
      </c>
      <c r="C28" s="61" t="s">
        <v>85</v>
      </c>
      <c r="D28" s="62" t="s">
        <v>86</v>
      </c>
      <c r="E28" s="63" t="s">
        <v>87</v>
      </c>
      <c r="F28" s="64" t="s">
        <v>88</v>
      </c>
      <c r="G28" s="65" t="s">
        <v>89</v>
      </c>
      <c r="H28" s="66" t="n">
        <v>7.92</v>
      </c>
      <c r="I28" s="67" t="n">
        <v>0.165</v>
      </c>
      <c r="J28" s="66"/>
      <c r="K28" s="67"/>
      <c r="L28" s="68" t="str">
        <f aca="false">IF(ISBLANK(H28),"",IF(H28&gt;9.04,"",IF(H28&lt;=7.25,"TSM",IF(H28&lt;=7.45,"SM",IF(H28&lt;=7.7,"KSM",IF(H28&lt;=8,"I A",IF(H28&lt;=8.44,"II A",IF(H28&lt;=9.04,"III A"))))))))</f>
        <v>I A</v>
      </c>
      <c r="M28" s="73" t="s">
        <v>90</v>
      </c>
      <c r="N28" s="70" t="n">
        <v>7.9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</row>
    <row r="29" s="72" customFormat="true" ht="16.35" hidden="false" customHeight="true" outlineLevel="0" collapsed="false">
      <c r="A29" s="59" t="n">
        <v>3</v>
      </c>
      <c r="B29" s="60" t="n">
        <v>220</v>
      </c>
      <c r="C29" s="61" t="s">
        <v>91</v>
      </c>
      <c r="D29" s="62" t="s">
        <v>92</v>
      </c>
      <c r="E29" s="63" t="s">
        <v>93</v>
      </c>
      <c r="F29" s="64" t="s">
        <v>65</v>
      </c>
      <c r="G29" s="65" t="n">
        <f aca="false">IF(ISBLANK(H29),"",TRUNC(17.22*(H29-15.4)^2))</f>
        <v>935</v>
      </c>
      <c r="H29" s="66" t="n">
        <v>8.03</v>
      </c>
      <c r="I29" s="67" t="n">
        <v>0.142</v>
      </c>
      <c r="J29" s="66"/>
      <c r="K29" s="67"/>
      <c r="L29" s="68" t="str">
        <f aca="false">IF(ISBLANK(H29),"",IF(H29&gt;9.04,"",IF(H29&lt;=7.25,"TSM",IF(H29&lt;=7.45,"SM",IF(H29&lt;=7.7,"KSM",IF(H29&lt;=8,"I A",IF(H29&lt;=8.44,"II A",IF(H29&lt;=9.04,"III A"))))))))</f>
        <v>II A</v>
      </c>
      <c r="M29" s="69" t="s">
        <v>94</v>
      </c>
      <c r="N29" s="21" t="s">
        <v>56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</row>
    <row r="30" s="72" customFormat="true" ht="16.35" hidden="false" customHeight="true" outlineLevel="0" collapsed="false">
      <c r="A30" s="59" t="n">
        <v>4</v>
      </c>
      <c r="B30" s="60" t="n">
        <v>196</v>
      </c>
      <c r="C30" s="61" t="s">
        <v>95</v>
      </c>
      <c r="D30" s="62" t="s">
        <v>96</v>
      </c>
      <c r="E30" s="63" t="s">
        <v>97</v>
      </c>
      <c r="F30" s="64" t="s">
        <v>54</v>
      </c>
      <c r="G30" s="65" t="n">
        <f aca="false">IF(ISBLANK(H30),"",TRUNC(17.22*(H30-15.4)^2))</f>
        <v>707</v>
      </c>
      <c r="H30" s="66" t="n">
        <v>8.99</v>
      </c>
      <c r="I30" s="67" t="s">
        <v>35</v>
      </c>
      <c r="J30" s="66"/>
      <c r="K30" s="67"/>
      <c r="L30" s="68" t="str">
        <f aca="false">IF(ISBLANK(H30),"",IF(H30&gt;9.04,"",IF(H30&lt;=7.25,"TSM",IF(H30&lt;=7.45,"SM",IF(H30&lt;=7.7,"KSM",IF(H30&lt;=8,"I A",IF(H30&lt;=8.44,"II A",IF(H30&lt;=9.04,"III A"))))))))</f>
        <v>III A</v>
      </c>
      <c r="M30" s="69" t="s">
        <v>98</v>
      </c>
      <c r="N30" s="70" t="n">
        <v>9.14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</row>
    <row r="31" s="72" customFormat="true" ht="16.35" hidden="false" customHeight="true" outlineLevel="0" collapsed="false">
      <c r="A31" s="59" t="n">
        <v>5</v>
      </c>
      <c r="B31" s="60" t="n">
        <v>262</v>
      </c>
      <c r="C31" s="61" t="s">
        <v>99</v>
      </c>
      <c r="D31" s="62" t="s">
        <v>100</v>
      </c>
      <c r="E31" s="63" t="s">
        <v>101</v>
      </c>
      <c r="F31" s="64" t="s">
        <v>45</v>
      </c>
      <c r="G31" s="65" t="n">
        <f aca="false">IF(ISBLANK(H31),"",TRUNC(17.22*(H31-15.4)^2))</f>
        <v>672</v>
      </c>
      <c r="H31" s="66" t="n">
        <v>9.15</v>
      </c>
      <c r="I31" s="67" t="n">
        <v>0.571</v>
      </c>
      <c r="J31" s="66"/>
      <c r="K31" s="67"/>
      <c r="L31" s="68" t="str">
        <f aca="false">IF(ISBLANK(H31),"",IF(H31&gt;9.04,"",IF(H31&lt;=7.25,"TSM",IF(H31&lt;=7.45,"SM",IF(H31&lt;=7.7,"KSM",IF(H31&lt;=8,"I A",IF(H31&lt;=8.44,"II A",IF(H31&lt;=9.04,"III A"))))))))</f>
        <v/>
      </c>
      <c r="M31" s="69" t="s">
        <v>79</v>
      </c>
      <c r="N31" s="21" t="s">
        <v>56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</row>
    <row r="32" s="72" customFormat="true" ht="16.35" hidden="false" customHeight="true" outlineLevel="0" collapsed="false">
      <c r="A32" s="59" t="n">
        <v>6</v>
      </c>
      <c r="B32" s="60" t="n">
        <v>20</v>
      </c>
      <c r="C32" s="61" t="s">
        <v>102</v>
      </c>
      <c r="D32" s="62" t="s">
        <v>103</v>
      </c>
      <c r="E32" s="63" t="s">
        <v>104</v>
      </c>
      <c r="F32" s="64" t="s">
        <v>105</v>
      </c>
      <c r="G32" s="65" t="n">
        <f aca="false">IF(ISBLANK(H32),"",TRUNC(17.22*(H32-15.4)^2))</f>
        <v>569</v>
      </c>
      <c r="H32" s="66" t="n">
        <v>9.65</v>
      </c>
      <c r="I32" s="67" t="n">
        <v>0.665</v>
      </c>
      <c r="J32" s="66"/>
      <c r="K32" s="67"/>
      <c r="L32" s="68" t="str">
        <f aca="false">IF(ISBLANK(H32),"",IF(H32&gt;9.04,"",IF(H32&lt;=7.25,"TSM",IF(H32&lt;=7.45,"SM",IF(H32&lt;=7.7,"KSM",IF(H32&lt;=8,"I A",IF(H32&lt;=8.44,"II A",IF(H32&lt;=9.04,"III A"))))))))</f>
        <v/>
      </c>
      <c r="M32" s="69" t="s">
        <v>106</v>
      </c>
      <c r="N32" s="70" t="n">
        <v>10.14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</row>
    <row r="33" s="30" customFormat="true" ht="4.5" hidden="false" customHeight="true" outlineLevel="0" collapsed="false">
      <c r="C33" s="31"/>
      <c r="E33" s="32"/>
      <c r="F33" s="33"/>
      <c r="G33" s="34"/>
      <c r="H33" s="35"/>
      <c r="I33" s="36"/>
      <c r="J33" s="37"/>
      <c r="K33" s="36"/>
      <c r="L33" s="38"/>
      <c r="M33" s="39"/>
      <c r="N33" s="21"/>
    </row>
    <row r="34" s="30" customFormat="true" ht="10.5" hidden="false" customHeight="true" outlineLevel="0" collapsed="false">
      <c r="C34" s="14"/>
      <c r="D34" s="44" t="n">
        <v>4</v>
      </c>
      <c r="E34" s="45" t="s">
        <v>17</v>
      </c>
      <c r="F34" s="46" t="n">
        <v>7</v>
      </c>
      <c r="G34" s="34"/>
      <c r="H34" s="35"/>
      <c r="I34" s="36"/>
      <c r="J34" s="37"/>
      <c r="K34" s="36"/>
      <c r="L34" s="38"/>
      <c r="M34" s="39"/>
      <c r="N34" s="21"/>
    </row>
    <row r="35" s="30" customFormat="true" ht="3.75" hidden="false" customHeight="true" outlineLevel="0" collapsed="false">
      <c r="E35" s="47"/>
      <c r="F35" s="48"/>
      <c r="G35" s="34"/>
      <c r="H35" s="49"/>
      <c r="I35" s="36"/>
      <c r="J35" s="37"/>
      <c r="K35" s="36"/>
      <c r="L35" s="38"/>
      <c r="M35" s="39"/>
      <c r="N35" s="21"/>
    </row>
    <row r="36" customFormat="false" ht="11.25" hidden="false" customHeight="true" outlineLevel="0" collapsed="false">
      <c r="A36" s="50" t="s">
        <v>18</v>
      </c>
      <c r="B36" s="50" t="s">
        <v>19</v>
      </c>
      <c r="C36" s="51" t="s">
        <v>20</v>
      </c>
      <c r="D36" s="52" t="s">
        <v>21</v>
      </c>
      <c r="E36" s="53" t="s">
        <v>22</v>
      </c>
      <c r="F36" s="54" t="s">
        <v>23</v>
      </c>
      <c r="G36" s="55" t="s">
        <v>24</v>
      </c>
      <c r="H36" s="56" t="s">
        <v>25</v>
      </c>
      <c r="I36" s="57" t="s">
        <v>26</v>
      </c>
      <c r="J36" s="56" t="s">
        <v>27</v>
      </c>
      <c r="K36" s="57" t="s">
        <v>26</v>
      </c>
      <c r="L36" s="58" t="s">
        <v>28</v>
      </c>
      <c r="M36" s="50" t="s">
        <v>29</v>
      </c>
      <c r="N36" s="21" t="s">
        <v>30</v>
      </c>
    </row>
    <row r="37" s="72" customFormat="true" ht="16.35" hidden="false" customHeight="true" outlineLevel="0" collapsed="false">
      <c r="A37" s="59" t="n">
        <v>1</v>
      </c>
      <c r="B37" s="60" t="n">
        <v>242</v>
      </c>
      <c r="C37" s="61" t="s">
        <v>107</v>
      </c>
      <c r="D37" s="62" t="s">
        <v>108</v>
      </c>
      <c r="E37" s="63" t="s">
        <v>109</v>
      </c>
      <c r="F37" s="64" t="s">
        <v>70</v>
      </c>
      <c r="G37" s="65" t="n">
        <f aca="false">IF(ISBLANK(H37),"",TRUNC(17.22*(H37-15.4)^2))</f>
        <v>824</v>
      </c>
      <c r="H37" s="66" t="n">
        <v>8.48</v>
      </c>
      <c r="I37" s="67" t="n">
        <v>0.173</v>
      </c>
      <c r="J37" s="66"/>
      <c r="K37" s="67"/>
      <c r="L37" s="68" t="str">
        <f aca="false">IF(ISBLANK(H37),"",IF(H37&gt;9.04,"",IF(H37&lt;=7.25,"TSM",IF(H37&lt;=7.45,"SM",IF(H37&lt;=7.7,"KSM",IF(H37&lt;=8,"I A",IF(H37&lt;=8.44,"II A",IF(H37&lt;=9.04,"III A"))))))))</f>
        <v>III A</v>
      </c>
      <c r="M37" s="69" t="s">
        <v>75</v>
      </c>
      <c r="N37" s="70" t="n">
        <v>8.59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</row>
    <row r="38" s="72" customFormat="true" ht="16.35" hidden="false" customHeight="true" outlineLevel="0" collapsed="false">
      <c r="A38" s="59" t="n">
        <v>2</v>
      </c>
      <c r="B38" s="60" t="n">
        <v>22</v>
      </c>
      <c r="C38" s="61" t="s">
        <v>110</v>
      </c>
      <c r="D38" s="62" t="s">
        <v>111</v>
      </c>
      <c r="E38" s="63" t="s">
        <v>112</v>
      </c>
      <c r="F38" s="64" t="s">
        <v>105</v>
      </c>
      <c r="G38" s="65" t="n">
        <f aca="false">IF(ISBLANK(H38),"",TRUNC(17.22*(H38-15.4)^2))</f>
        <v>754</v>
      </c>
      <c r="H38" s="66" t="n">
        <v>8.78</v>
      </c>
      <c r="I38" s="67" t="n">
        <v>0.185</v>
      </c>
      <c r="J38" s="66"/>
      <c r="K38" s="67"/>
      <c r="L38" s="68" t="str">
        <f aca="false">IF(ISBLANK(H38),"",IF(H38&gt;9.04,"",IF(H38&lt;=7.25,"TSM",IF(H38&lt;=7.45,"SM",IF(H38&lt;=7.7,"KSM",IF(H38&lt;=8,"I A",IF(H38&lt;=8.44,"II A",IF(H38&lt;=9.04,"III A"))))))))</f>
        <v>III A</v>
      </c>
      <c r="M38" s="69" t="s">
        <v>106</v>
      </c>
      <c r="N38" s="21" t="s">
        <v>56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</row>
    <row r="39" s="72" customFormat="true" ht="16.35" hidden="false" customHeight="true" outlineLevel="0" collapsed="false">
      <c r="A39" s="59" t="n">
        <v>3</v>
      </c>
      <c r="B39" s="60" t="n">
        <v>218</v>
      </c>
      <c r="C39" s="61" t="s">
        <v>113</v>
      </c>
      <c r="D39" s="62" t="s">
        <v>114</v>
      </c>
      <c r="E39" s="63" t="s">
        <v>115</v>
      </c>
      <c r="F39" s="64" t="s">
        <v>65</v>
      </c>
      <c r="G39" s="65" t="n">
        <f aca="false">IF(ISBLANK(H39),"",TRUNC(17.22*(H39-15.4)^2))</f>
        <v>683</v>
      </c>
      <c r="H39" s="66" t="n">
        <v>9.1</v>
      </c>
      <c r="I39" s="67" t="n">
        <v>0.21</v>
      </c>
      <c r="J39" s="66"/>
      <c r="K39" s="67"/>
      <c r="L39" s="68" t="str">
        <f aca="false">IF(ISBLANK(H39),"",IF(H39&gt;9.04,"",IF(H39&lt;=7.25,"TSM",IF(H39&lt;=7.45,"SM",IF(H39&lt;=7.7,"KSM",IF(H39&lt;=8,"I A",IF(H39&lt;=8.44,"II A",IF(H39&lt;=9.04,"III A"))))))))</f>
        <v/>
      </c>
      <c r="M39" s="69" t="s">
        <v>116</v>
      </c>
      <c r="N39" s="2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</row>
    <row r="40" s="72" customFormat="true" ht="16.35" hidden="false" customHeight="true" outlineLevel="0" collapsed="false">
      <c r="A40" s="59"/>
      <c r="B40" s="60" t="n">
        <v>19</v>
      </c>
      <c r="C40" s="61" t="s">
        <v>117</v>
      </c>
      <c r="D40" s="62" t="s">
        <v>118</v>
      </c>
      <c r="E40" s="63" t="s">
        <v>119</v>
      </c>
      <c r="F40" s="64" t="s">
        <v>105</v>
      </c>
      <c r="G40" s="65"/>
      <c r="H40" s="66" t="s">
        <v>120</v>
      </c>
      <c r="I40" s="67"/>
      <c r="J40" s="66"/>
      <c r="K40" s="67"/>
      <c r="L40" s="68" t="str">
        <f aca="false">IF(ISBLANK(H40),"",IF(H40&gt;9.04,"",IF(H40&lt;=7.25,"TSM",IF(H40&lt;=7.45,"SM",IF(H40&lt;=7.7,"KSM",IF(H40&lt;=8,"I A",IF(H40&lt;=8.44,"II A",IF(H40&lt;=9.04,"III A"))))))))</f>
        <v/>
      </c>
      <c r="M40" s="69" t="s">
        <v>106</v>
      </c>
      <c r="N40" s="21" t="s">
        <v>56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</row>
    <row r="41" s="72" customFormat="true" ht="16.35" hidden="false" customHeight="true" outlineLevel="0" collapsed="false">
      <c r="A41" s="59"/>
      <c r="B41" s="60" t="n">
        <v>142</v>
      </c>
      <c r="C41" s="61" t="s">
        <v>121</v>
      </c>
      <c r="D41" s="62" t="s">
        <v>122</v>
      </c>
      <c r="E41" s="63" t="s">
        <v>123</v>
      </c>
      <c r="F41" s="64" t="s">
        <v>60</v>
      </c>
      <c r="G41" s="65"/>
      <c r="H41" s="66" t="s">
        <v>124</v>
      </c>
      <c r="I41" s="67"/>
      <c r="J41" s="66"/>
      <c r="K41" s="67"/>
      <c r="L41" s="68" t="str">
        <f aca="false">IF(ISBLANK(H41),"",IF(H41&gt;9.04,"",IF(H41&lt;=7.25,"TSM",IF(H41&lt;=7.45,"SM",IF(H41&lt;=7.7,"KSM",IF(H41&lt;=8,"I A",IF(H41&lt;=8.44,"II A",IF(H41&lt;=9.04,"III A"))))))))</f>
        <v/>
      </c>
      <c r="M41" s="69" t="s">
        <v>125</v>
      </c>
      <c r="N41" s="70" t="n">
        <v>7.32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</row>
    <row r="42" s="72" customFormat="true" ht="16.35" hidden="false" customHeight="true" outlineLevel="0" collapsed="false">
      <c r="A42" s="59"/>
      <c r="B42" s="60" t="n">
        <v>170</v>
      </c>
      <c r="C42" s="61" t="s">
        <v>126</v>
      </c>
      <c r="D42" s="62" t="s">
        <v>127</v>
      </c>
      <c r="E42" s="63" t="s">
        <v>128</v>
      </c>
      <c r="F42" s="64" t="s">
        <v>34</v>
      </c>
      <c r="G42" s="65"/>
      <c r="H42" s="66" t="s">
        <v>124</v>
      </c>
      <c r="I42" s="67"/>
      <c r="J42" s="66"/>
      <c r="K42" s="67"/>
      <c r="L42" s="68" t="str">
        <f aca="false">IF(ISBLANK(H42),"",IF(H42&gt;9.04,"",IF(H42&lt;=7.25,"TSM",IF(H42&lt;=7.45,"SM",IF(H42&lt;=7.7,"KSM",IF(H42&lt;=8,"I A",IF(H42&lt;=8.44,"II A",IF(H42&lt;=9.04,"III A"))))))))</f>
        <v/>
      </c>
      <c r="M42" s="69" t="s">
        <v>129</v>
      </c>
      <c r="N42" s="70" t="n">
        <v>8.64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</row>
    <row r="43" s="72" customFormat="true" ht="16.35" hidden="false" customHeight="true" outlineLevel="0" collapsed="false">
      <c r="A43" s="74"/>
      <c r="B43" s="74"/>
      <c r="C43" s="75"/>
      <c r="D43" s="76"/>
      <c r="E43" s="77"/>
      <c r="F43" s="78"/>
      <c r="G43" s="79"/>
      <c r="H43" s="80"/>
      <c r="I43" s="81"/>
      <c r="J43" s="80"/>
      <c r="K43" s="81"/>
      <c r="L43" s="82"/>
      <c r="M43" s="83"/>
      <c r="N43" s="70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</row>
    <row r="44" s="30" customFormat="true" ht="12.75" hidden="false" customHeight="true" outlineLevel="0" collapsed="false">
      <c r="C44" s="14"/>
      <c r="D44" s="44"/>
      <c r="E44" s="45"/>
      <c r="F44" s="46"/>
      <c r="G44" s="34"/>
      <c r="H44" s="35"/>
      <c r="I44" s="36"/>
      <c r="J44" s="37"/>
      <c r="K44" s="36"/>
      <c r="L44" s="38"/>
      <c r="M44" s="39"/>
      <c r="N44" s="21"/>
    </row>
    <row r="45" s="30" customFormat="true" ht="12.75" hidden="false" customHeight="true" outlineLevel="0" collapsed="false">
      <c r="C45" s="14"/>
      <c r="D45" s="44" t="n">
        <v>5</v>
      </c>
      <c r="E45" s="45" t="s">
        <v>17</v>
      </c>
      <c r="F45" s="46" t="n">
        <v>7</v>
      </c>
      <c r="G45" s="34"/>
      <c r="H45" s="35"/>
      <c r="I45" s="36"/>
      <c r="J45" s="37"/>
      <c r="K45" s="36"/>
      <c r="L45" s="38"/>
      <c r="M45" s="39"/>
      <c r="N45" s="21"/>
    </row>
    <row r="46" s="30" customFormat="true" ht="6" hidden="false" customHeight="true" outlineLevel="0" collapsed="false">
      <c r="E46" s="47"/>
      <c r="F46" s="48"/>
      <c r="G46" s="34"/>
      <c r="H46" s="49"/>
      <c r="I46" s="36"/>
      <c r="J46" s="37"/>
      <c r="K46" s="36"/>
      <c r="L46" s="38"/>
      <c r="M46" s="39"/>
      <c r="N46" s="21"/>
    </row>
    <row r="47" s="14" customFormat="true" ht="11.25" hidden="false" customHeight="true" outlineLevel="0" collapsed="false">
      <c r="A47" s="50" t="s">
        <v>18</v>
      </c>
      <c r="B47" s="50" t="s">
        <v>19</v>
      </c>
      <c r="C47" s="51" t="s">
        <v>20</v>
      </c>
      <c r="D47" s="52" t="s">
        <v>21</v>
      </c>
      <c r="E47" s="53" t="s">
        <v>22</v>
      </c>
      <c r="F47" s="54" t="s">
        <v>23</v>
      </c>
      <c r="G47" s="55" t="s">
        <v>24</v>
      </c>
      <c r="H47" s="56" t="s">
        <v>25</v>
      </c>
      <c r="I47" s="57" t="s">
        <v>26</v>
      </c>
      <c r="J47" s="56" t="s">
        <v>27</v>
      </c>
      <c r="K47" s="57" t="s">
        <v>26</v>
      </c>
      <c r="L47" s="58" t="s">
        <v>28</v>
      </c>
      <c r="M47" s="50" t="s">
        <v>29</v>
      </c>
      <c r="N47" s="21" t="s">
        <v>30</v>
      </c>
      <c r="IN47" s="22"/>
      <c r="IO47" s="22"/>
      <c r="IP47" s="22"/>
    </row>
    <row r="48" s="72" customFormat="true" ht="16.35" hidden="false" customHeight="true" outlineLevel="0" collapsed="false">
      <c r="A48" s="59" t="n">
        <v>1</v>
      </c>
      <c r="B48" s="60" t="n">
        <v>180</v>
      </c>
      <c r="C48" s="61" t="s">
        <v>130</v>
      </c>
      <c r="D48" s="62" t="s">
        <v>131</v>
      </c>
      <c r="E48" s="63" t="s">
        <v>132</v>
      </c>
      <c r="F48" s="64" t="s">
        <v>133</v>
      </c>
      <c r="G48" s="65" t="n">
        <f aca="false">IF(ISBLANK(H48),"",TRUNC(17.22*(H48-15.4)^2))</f>
        <v>971</v>
      </c>
      <c r="H48" s="66" t="n">
        <v>7.89</v>
      </c>
      <c r="I48" s="67" t="n">
        <v>0.153</v>
      </c>
      <c r="J48" s="66"/>
      <c r="K48" s="67"/>
      <c r="L48" s="68" t="str">
        <f aca="false">IF(ISBLANK(H48),"",IF(H48&gt;9.04,"",IF(H48&lt;=7.25,"TSM",IF(H48&lt;=7.45,"SM",IF(H48&lt;=7.7,"KSM",IF(H48&lt;=8,"I A",IF(H48&lt;=8.44,"II A",IF(H48&lt;=9.04,"III A"))))))))</f>
        <v>I A</v>
      </c>
      <c r="M48" s="69" t="s">
        <v>134</v>
      </c>
      <c r="N48" s="70" t="n">
        <v>7.74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</row>
    <row r="49" s="72" customFormat="true" ht="16.35" hidden="false" customHeight="true" outlineLevel="0" collapsed="false">
      <c r="A49" s="59" t="n">
        <v>2</v>
      </c>
      <c r="B49" s="60" t="n">
        <v>221</v>
      </c>
      <c r="C49" s="61" t="s">
        <v>135</v>
      </c>
      <c r="D49" s="62" t="s">
        <v>136</v>
      </c>
      <c r="E49" s="63" t="s">
        <v>137</v>
      </c>
      <c r="F49" s="64" t="s">
        <v>65</v>
      </c>
      <c r="G49" s="65" t="n">
        <f aca="false">IF(ISBLANK(H49),"",TRUNC(17.22*(H49-15.4)^2))</f>
        <v>872</v>
      </c>
      <c r="H49" s="66" t="n">
        <v>8.28</v>
      </c>
      <c r="I49" s="67" t="n">
        <v>0.2</v>
      </c>
      <c r="J49" s="66"/>
      <c r="K49" s="67"/>
      <c r="L49" s="68" t="str">
        <f aca="false">IF(ISBLANK(H49),"",IF(H49&gt;9.04,"",IF(H49&lt;=7.25,"TSM",IF(H49&lt;=7.45,"SM",IF(H49&lt;=7.7,"KSM",IF(H49&lt;=8,"I A",IF(H49&lt;=8.44,"II A",IF(H49&lt;=9.04,"III A"))))))))</f>
        <v>II A</v>
      </c>
      <c r="M49" s="69" t="s">
        <v>94</v>
      </c>
      <c r="N49" s="21" t="s">
        <v>56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</row>
    <row r="50" s="72" customFormat="true" ht="16.35" hidden="false" customHeight="true" outlineLevel="0" collapsed="false">
      <c r="A50" s="59" t="n">
        <v>3</v>
      </c>
      <c r="B50" s="60" t="n">
        <v>255</v>
      </c>
      <c r="C50" s="61" t="s">
        <v>138</v>
      </c>
      <c r="D50" s="62" t="s">
        <v>139</v>
      </c>
      <c r="E50" s="63" t="s">
        <v>140</v>
      </c>
      <c r="F50" s="64" t="s">
        <v>6</v>
      </c>
      <c r="G50" s="65" t="s">
        <v>89</v>
      </c>
      <c r="H50" s="66" t="n">
        <v>8.59</v>
      </c>
      <c r="I50" s="67" t="s">
        <v>35</v>
      </c>
      <c r="J50" s="66"/>
      <c r="K50" s="67"/>
      <c r="L50" s="68" t="str">
        <f aca="false">IF(ISBLANK(H50),"",IF(H50&gt;9.04,"",IF(H50&lt;=7.25,"TSM",IF(H50&lt;=7.45,"SM",IF(H50&lt;=7.7,"KSM",IF(H50&lt;=8,"I A",IF(H50&lt;=8.44,"II A",IF(H50&lt;=9.04,"III A"))))))))</f>
        <v>III A</v>
      </c>
      <c r="M50" s="69" t="s">
        <v>141</v>
      </c>
      <c r="N50" s="70" t="n">
        <v>8.56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</row>
    <row r="51" s="72" customFormat="true" ht="16.35" hidden="false" customHeight="true" outlineLevel="0" collapsed="false">
      <c r="A51" s="59" t="n">
        <v>4</v>
      </c>
      <c r="B51" s="60" t="n">
        <v>166</v>
      </c>
      <c r="C51" s="61" t="s">
        <v>142</v>
      </c>
      <c r="D51" s="62" t="s">
        <v>143</v>
      </c>
      <c r="E51" s="63" t="s">
        <v>144</v>
      </c>
      <c r="F51" s="64" t="s">
        <v>34</v>
      </c>
      <c r="G51" s="65" t="n">
        <f aca="false">IF(ISBLANK(H51),"",TRUNC(17.22*(H51-15.4)^2))</f>
        <v>743</v>
      </c>
      <c r="H51" s="66" t="n">
        <v>8.83</v>
      </c>
      <c r="I51" s="67" t="s">
        <v>35</v>
      </c>
      <c r="J51" s="66"/>
      <c r="K51" s="67"/>
      <c r="L51" s="68" t="str">
        <f aca="false">IF(ISBLANK(H51),"",IF(H51&gt;9.04,"",IF(H51&lt;=7.25,"TSM",IF(H51&lt;=7.45,"SM",IF(H51&lt;=7.7,"KSM",IF(H51&lt;=8,"I A",IF(H51&lt;=8.44,"II A",IF(H51&lt;=9.04,"III A"))))))))</f>
        <v>III A</v>
      </c>
      <c r="M51" s="69" t="s">
        <v>145</v>
      </c>
      <c r="N51" s="70" t="n">
        <v>8.8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</row>
    <row r="52" s="72" customFormat="true" ht="16.35" hidden="false" customHeight="true" outlineLevel="0" collapsed="false">
      <c r="A52" s="59" t="n">
        <v>5</v>
      </c>
      <c r="B52" s="60" t="n">
        <v>152</v>
      </c>
      <c r="C52" s="61" t="s">
        <v>146</v>
      </c>
      <c r="D52" s="62" t="s">
        <v>147</v>
      </c>
      <c r="E52" s="63" t="s">
        <v>148</v>
      </c>
      <c r="F52" s="64" t="s">
        <v>105</v>
      </c>
      <c r="G52" s="65" t="n">
        <f aca="false">IF(ISBLANK(H52),"",TRUNC(17.22*(H52-15.4)^2))</f>
        <v>676</v>
      </c>
      <c r="H52" s="66" t="n">
        <v>9.13</v>
      </c>
      <c r="I52" s="67" t="s">
        <v>35</v>
      </c>
      <c r="J52" s="66"/>
      <c r="K52" s="67"/>
      <c r="L52" s="68" t="str">
        <f aca="false">IF(ISBLANK(H52),"",IF(H52&gt;9.04,"",IF(H52&lt;=7.25,"TSM",IF(H52&lt;=7.45,"SM",IF(H52&lt;=7.7,"KSM",IF(H52&lt;=8,"I A",IF(H52&lt;=8.44,"II A",IF(H52&lt;=9.04,"III A"))))))))</f>
        <v/>
      </c>
      <c r="M52" s="69" t="s">
        <v>106</v>
      </c>
      <c r="N52" s="21" t="s">
        <v>56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</row>
    <row r="53" s="72" customFormat="true" ht="16.35" hidden="false" customHeight="true" outlineLevel="0" collapsed="false">
      <c r="A53" s="59"/>
      <c r="B53" s="60" t="n">
        <v>156</v>
      </c>
      <c r="C53" s="61" t="s">
        <v>149</v>
      </c>
      <c r="D53" s="62" t="s">
        <v>150</v>
      </c>
      <c r="E53" s="63" t="s">
        <v>151</v>
      </c>
      <c r="F53" s="64" t="s">
        <v>105</v>
      </c>
      <c r="G53" s="65"/>
      <c r="H53" s="66" t="s">
        <v>124</v>
      </c>
      <c r="I53" s="67"/>
      <c r="J53" s="66"/>
      <c r="K53" s="67"/>
      <c r="L53" s="68" t="str">
        <f aca="false">IF(ISBLANK(H53),"",IF(H53&gt;9.04,"",IF(H53&lt;=7.25,"TSM",IF(H53&lt;=7.45,"SM",IF(H53&lt;=7.7,"KSM",IF(H53&lt;=8,"I A",IF(H53&lt;=8.44,"II A",IF(H53&lt;=9.04,"III A"))))))))</f>
        <v/>
      </c>
      <c r="M53" s="69" t="s">
        <v>106</v>
      </c>
      <c r="N53" s="21" t="s">
        <v>56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</row>
    <row r="54" s="30" customFormat="true" ht="4.5" hidden="false" customHeight="true" outlineLevel="0" collapsed="false">
      <c r="C54" s="31"/>
      <c r="E54" s="32"/>
      <c r="F54" s="33"/>
      <c r="G54" s="34"/>
      <c r="H54" s="35"/>
      <c r="I54" s="36"/>
      <c r="J54" s="37"/>
      <c r="K54" s="36"/>
      <c r="L54" s="38"/>
      <c r="M54" s="39"/>
      <c r="N54" s="21"/>
    </row>
    <row r="55" s="30" customFormat="true" ht="12.75" hidden="false" customHeight="true" outlineLevel="0" collapsed="false">
      <c r="C55" s="14"/>
      <c r="D55" s="44" t="n">
        <v>6</v>
      </c>
      <c r="E55" s="45" t="s">
        <v>17</v>
      </c>
      <c r="F55" s="46" t="n">
        <v>7</v>
      </c>
      <c r="G55" s="34"/>
      <c r="H55" s="35"/>
      <c r="I55" s="36"/>
      <c r="J55" s="37"/>
      <c r="K55" s="36"/>
      <c r="L55" s="38"/>
      <c r="M55" s="39"/>
      <c r="N55" s="21"/>
    </row>
    <row r="56" s="30" customFormat="true" ht="6" hidden="false" customHeight="true" outlineLevel="0" collapsed="false">
      <c r="E56" s="47"/>
      <c r="F56" s="48"/>
      <c r="G56" s="34"/>
      <c r="H56" s="49"/>
      <c r="I56" s="36"/>
      <c r="J56" s="37"/>
      <c r="K56" s="36"/>
      <c r="L56" s="38"/>
      <c r="M56" s="39"/>
      <c r="N56" s="21"/>
    </row>
    <row r="57" s="14" customFormat="true" ht="11.25" hidden="false" customHeight="true" outlineLevel="0" collapsed="false">
      <c r="A57" s="50" t="s">
        <v>18</v>
      </c>
      <c r="B57" s="50" t="s">
        <v>19</v>
      </c>
      <c r="C57" s="51" t="s">
        <v>20</v>
      </c>
      <c r="D57" s="52" t="s">
        <v>21</v>
      </c>
      <c r="E57" s="53" t="s">
        <v>22</v>
      </c>
      <c r="F57" s="54" t="s">
        <v>23</v>
      </c>
      <c r="G57" s="55" t="s">
        <v>24</v>
      </c>
      <c r="H57" s="56" t="s">
        <v>25</v>
      </c>
      <c r="I57" s="57" t="s">
        <v>26</v>
      </c>
      <c r="J57" s="56" t="s">
        <v>27</v>
      </c>
      <c r="K57" s="57" t="s">
        <v>26</v>
      </c>
      <c r="L57" s="58" t="s">
        <v>28</v>
      </c>
      <c r="M57" s="50" t="s">
        <v>29</v>
      </c>
      <c r="N57" s="21" t="s">
        <v>30</v>
      </c>
      <c r="IN57" s="22"/>
      <c r="IO57" s="22"/>
      <c r="IP57" s="22"/>
    </row>
    <row r="58" s="72" customFormat="true" ht="16.35" hidden="false" customHeight="true" outlineLevel="0" collapsed="false">
      <c r="A58" s="59" t="n">
        <v>1</v>
      </c>
      <c r="B58" s="60" t="n">
        <v>231</v>
      </c>
      <c r="C58" s="61" t="s">
        <v>152</v>
      </c>
      <c r="D58" s="62" t="s">
        <v>73</v>
      </c>
      <c r="E58" s="63" t="s">
        <v>74</v>
      </c>
      <c r="F58" s="64" t="s">
        <v>70</v>
      </c>
      <c r="G58" s="65" t="n">
        <f aca="false">IF(ISBLANK(H58),"",TRUNC(17.22*(H58-15.4)^2))</f>
        <v>763</v>
      </c>
      <c r="H58" s="66" t="n">
        <v>8.74</v>
      </c>
      <c r="I58" s="67" t="s">
        <v>35</v>
      </c>
      <c r="J58" s="66"/>
      <c r="K58" s="67"/>
      <c r="L58" s="68" t="str">
        <f aca="false">IF(ISBLANK(H58),"",IF(H58&gt;9.04,"",IF(H58&lt;=7.25,"TSM",IF(H58&lt;=7.45,"SM",IF(H58&lt;=7.7,"KSM",IF(H58&lt;=8,"I A",IF(H58&lt;=8.44,"II A",IF(H58&lt;=9.04,"III A"))))))))</f>
        <v>III A</v>
      </c>
      <c r="M58" s="69" t="s">
        <v>75</v>
      </c>
      <c r="N58" s="70" t="n">
        <v>8.84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</row>
    <row r="59" s="72" customFormat="true" ht="16.35" hidden="false" customHeight="true" outlineLevel="0" collapsed="false">
      <c r="A59" s="59" t="n">
        <v>2</v>
      </c>
      <c r="B59" s="60" t="n">
        <v>18</v>
      </c>
      <c r="C59" s="61" t="s">
        <v>153</v>
      </c>
      <c r="D59" s="62" t="s">
        <v>154</v>
      </c>
      <c r="E59" s="63" t="s">
        <v>155</v>
      </c>
      <c r="F59" s="64" t="s">
        <v>105</v>
      </c>
      <c r="G59" s="65" t="n">
        <f aca="false">IF(ISBLANK(H59),"",TRUNC(17.22*(H59-15.4)^2))</f>
        <v>613</v>
      </c>
      <c r="H59" s="66" t="n">
        <v>9.43</v>
      </c>
      <c r="I59" s="67" t="n">
        <v>0.28</v>
      </c>
      <c r="J59" s="66"/>
      <c r="K59" s="67"/>
      <c r="L59" s="68" t="str">
        <f aca="false">IF(ISBLANK(H59),"",IF(H59&gt;9.04,"",IF(H59&lt;=7.25,"TSM",IF(H59&lt;=7.45,"SM",IF(H59&lt;=7.7,"KSM",IF(H59&lt;=8,"I A",IF(H59&lt;=8.44,"II A",IF(H59&lt;=9.04,"III A"))))))))</f>
        <v/>
      </c>
      <c r="M59" s="69" t="s">
        <v>106</v>
      </c>
      <c r="N59" s="21" t="s">
        <v>56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</row>
    <row r="60" s="72" customFormat="true" ht="16.35" hidden="false" customHeight="true" outlineLevel="0" collapsed="false">
      <c r="A60" s="59" t="n">
        <v>3</v>
      </c>
      <c r="B60" s="60" t="n">
        <v>191</v>
      </c>
      <c r="C60" s="61" t="s">
        <v>156</v>
      </c>
      <c r="D60" s="62" t="s">
        <v>157</v>
      </c>
      <c r="E60" s="63" t="s">
        <v>158</v>
      </c>
      <c r="F60" s="64" t="s">
        <v>54</v>
      </c>
      <c r="G60" s="65" t="n">
        <f aca="false">IF(ISBLANK(H60),"",TRUNC(17.22*(H60-15.4)^2))</f>
        <v>597</v>
      </c>
      <c r="H60" s="66" t="n">
        <v>9.51</v>
      </c>
      <c r="I60" s="67" t="s">
        <v>35</v>
      </c>
      <c r="J60" s="66"/>
      <c r="K60" s="67"/>
      <c r="L60" s="68" t="str">
        <f aca="false">IF(ISBLANK(H60),"",IF(H60&gt;9.04,"",IF(H60&lt;=7.25,"TSM",IF(H60&lt;=7.45,"SM",IF(H60&lt;=7.7,"KSM",IF(H60&lt;=8,"I A",IF(H60&lt;=8.44,"II A",IF(H60&lt;=9.04,"III A"))))))))</f>
        <v/>
      </c>
      <c r="M60" s="69" t="s">
        <v>55</v>
      </c>
      <c r="N60" s="21" t="s">
        <v>56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</row>
    <row r="61" s="72" customFormat="true" ht="16.35" hidden="false" customHeight="true" outlineLevel="0" collapsed="false">
      <c r="A61" s="59"/>
      <c r="B61" s="60" t="n">
        <v>101</v>
      </c>
      <c r="C61" s="61" t="s">
        <v>159</v>
      </c>
      <c r="D61" s="62" t="s">
        <v>160</v>
      </c>
      <c r="E61" s="63" t="s">
        <v>161</v>
      </c>
      <c r="F61" s="64" t="s">
        <v>40</v>
      </c>
      <c r="G61" s="65"/>
      <c r="H61" s="66" t="s">
        <v>162</v>
      </c>
      <c r="I61" s="67"/>
      <c r="J61" s="66"/>
      <c r="K61" s="67"/>
      <c r="L61" s="68" t="str">
        <f aca="false">IF(ISBLANK(H61),"",IF(H61&gt;9.04,"",IF(H61&lt;=7.25,"TSM",IF(H61&lt;=7.45,"SM",IF(H61&lt;=7.7,"KSM",IF(H61&lt;=8,"I A",IF(H61&lt;=8.44,"II A",IF(H61&lt;=9.04,"III A"))))))))</f>
        <v/>
      </c>
      <c r="M61" s="69" t="s">
        <v>163</v>
      </c>
      <c r="N61" s="70" t="n">
        <v>7.8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</row>
    <row r="62" s="72" customFormat="true" ht="16.35" hidden="false" customHeight="true" outlineLevel="0" collapsed="false">
      <c r="A62" s="59"/>
      <c r="B62" s="60" t="n">
        <v>179</v>
      </c>
      <c r="C62" s="61" t="s">
        <v>156</v>
      </c>
      <c r="D62" s="62" t="s">
        <v>164</v>
      </c>
      <c r="E62" s="63" t="s">
        <v>165</v>
      </c>
      <c r="F62" s="64" t="s">
        <v>133</v>
      </c>
      <c r="G62" s="65"/>
      <c r="H62" s="66" t="s">
        <v>124</v>
      </c>
      <c r="I62" s="67"/>
      <c r="J62" s="66"/>
      <c r="K62" s="67"/>
      <c r="L62" s="68" t="str">
        <f aca="false">IF(ISBLANK(H62),"",IF(H62&gt;9.04,"",IF(H62&lt;=7.25,"TSM",IF(H62&lt;=7.45,"SM",IF(H62&lt;=7.7,"KSM",IF(H62&lt;=8,"I A",IF(H62&lt;=8.44,"II A",IF(H62&lt;=9.04,"III A"))))))))</f>
        <v/>
      </c>
      <c r="M62" s="69" t="s">
        <v>66</v>
      </c>
      <c r="N62" s="2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</row>
    <row r="63" s="30" customFormat="true" ht="4.5" hidden="false" customHeight="true" outlineLevel="0" collapsed="false">
      <c r="C63" s="31"/>
      <c r="E63" s="32"/>
      <c r="F63" s="33"/>
      <c r="G63" s="34"/>
      <c r="H63" s="35"/>
      <c r="I63" s="36"/>
      <c r="J63" s="37"/>
      <c r="K63" s="36"/>
      <c r="L63" s="38"/>
      <c r="M63" s="39"/>
      <c r="N63" s="21"/>
    </row>
    <row r="64" s="30" customFormat="true" ht="12.75" hidden="false" customHeight="true" outlineLevel="0" collapsed="false">
      <c r="C64" s="14"/>
      <c r="D64" s="44" t="n">
        <v>7</v>
      </c>
      <c r="E64" s="45" t="s">
        <v>17</v>
      </c>
      <c r="F64" s="46" t="n">
        <v>7</v>
      </c>
      <c r="G64" s="34"/>
      <c r="H64" s="35"/>
      <c r="I64" s="36"/>
      <c r="J64" s="37"/>
      <c r="K64" s="36"/>
      <c r="L64" s="38"/>
      <c r="M64" s="39"/>
      <c r="N64" s="21"/>
    </row>
    <row r="65" s="30" customFormat="true" ht="6" hidden="false" customHeight="true" outlineLevel="0" collapsed="false">
      <c r="E65" s="47"/>
      <c r="F65" s="48"/>
      <c r="G65" s="34"/>
      <c r="H65" s="49"/>
      <c r="I65" s="36"/>
      <c r="J65" s="37"/>
      <c r="K65" s="36"/>
      <c r="L65" s="38"/>
      <c r="M65" s="39"/>
      <c r="N65" s="21"/>
    </row>
    <row r="66" customFormat="false" ht="14.25" hidden="false" customHeight="true" outlineLevel="0" collapsed="false">
      <c r="A66" s="50" t="s">
        <v>18</v>
      </c>
      <c r="B66" s="50" t="s">
        <v>19</v>
      </c>
      <c r="C66" s="51" t="s">
        <v>20</v>
      </c>
      <c r="D66" s="52" t="s">
        <v>21</v>
      </c>
      <c r="E66" s="53" t="s">
        <v>22</v>
      </c>
      <c r="F66" s="54" t="s">
        <v>23</v>
      </c>
      <c r="G66" s="55" t="s">
        <v>24</v>
      </c>
      <c r="H66" s="56" t="s">
        <v>25</v>
      </c>
      <c r="I66" s="57" t="s">
        <v>26</v>
      </c>
      <c r="J66" s="56" t="s">
        <v>27</v>
      </c>
      <c r="K66" s="57" t="s">
        <v>26</v>
      </c>
      <c r="L66" s="58" t="s">
        <v>28</v>
      </c>
      <c r="M66" s="50" t="s">
        <v>29</v>
      </c>
      <c r="N66" s="21" t="s">
        <v>30</v>
      </c>
    </row>
    <row r="67" s="72" customFormat="true" ht="16.35" hidden="false" customHeight="true" outlineLevel="0" collapsed="false">
      <c r="A67" s="59" t="n">
        <v>1</v>
      </c>
      <c r="B67" s="60" t="n">
        <v>121</v>
      </c>
      <c r="C67" s="61" t="s">
        <v>166</v>
      </c>
      <c r="D67" s="62" t="s">
        <v>167</v>
      </c>
      <c r="E67" s="63" t="s">
        <v>168</v>
      </c>
      <c r="F67" s="64" t="s">
        <v>40</v>
      </c>
      <c r="G67" s="65" t="n">
        <f aca="false">IF(ISBLANK(H67),"",TRUNC(17.22*(H67-15.4)^2))</f>
        <v>976</v>
      </c>
      <c r="H67" s="66" t="n">
        <v>7.87</v>
      </c>
      <c r="I67" s="67" t="s">
        <v>35</v>
      </c>
      <c r="J67" s="66"/>
      <c r="K67" s="67"/>
      <c r="L67" s="68" t="str">
        <f aca="false">IF(ISBLANK(H67),"",IF(H67&gt;9.04,"",IF(H67&lt;=7.25,"TSM",IF(H67&lt;=7.45,"SM",IF(H67&lt;=7.7,"KSM",IF(H67&lt;=8,"I A",IF(H67&lt;=8.44,"II A",IF(H67&lt;=9.04,"III A"))))))))</f>
        <v>I A</v>
      </c>
      <c r="M67" s="69" t="s">
        <v>169</v>
      </c>
      <c r="N67" s="70" t="n">
        <v>7.82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</row>
    <row r="68" s="72" customFormat="true" ht="16.35" hidden="false" customHeight="true" outlineLevel="0" collapsed="false">
      <c r="A68" s="59" t="n">
        <v>2</v>
      </c>
      <c r="B68" s="60" t="n">
        <v>203</v>
      </c>
      <c r="C68" s="61" t="s">
        <v>170</v>
      </c>
      <c r="D68" s="62" t="s">
        <v>171</v>
      </c>
      <c r="E68" s="63" t="s">
        <v>172</v>
      </c>
      <c r="F68" s="64" t="s">
        <v>54</v>
      </c>
      <c r="G68" s="65" t="n">
        <f aca="false">IF(ISBLANK(H68),"",TRUNC(17.22*(H68-15.4)^2))</f>
        <v>738</v>
      </c>
      <c r="H68" s="66" t="n">
        <v>8.85</v>
      </c>
      <c r="I68" s="67" t="n">
        <v>0.538</v>
      </c>
      <c r="J68" s="66"/>
      <c r="K68" s="67"/>
      <c r="L68" s="68" t="str">
        <f aca="false">IF(ISBLANK(H68),"",IF(H68&gt;9.04,"",IF(H68&lt;=7.25,"TSM",IF(H68&lt;=7.45,"SM",IF(H68&lt;=7.7,"KSM",IF(H68&lt;=8,"I A",IF(H68&lt;=8.44,"II A",IF(H68&lt;=9.04,"III A"))))))))</f>
        <v>III A</v>
      </c>
      <c r="M68" s="69" t="s">
        <v>55</v>
      </c>
      <c r="N68" s="70" t="n">
        <v>8.86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</row>
    <row r="69" s="72" customFormat="true" ht="16.35" hidden="false" customHeight="true" outlineLevel="0" collapsed="false">
      <c r="A69" s="59" t="n">
        <v>3</v>
      </c>
      <c r="B69" s="60" t="n">
        <v>148</v>
      </c>
      <c r="C69" s="61" t="s">
        <v>173</v>
      </c>
      <c r="D69" s="62" t="s">
        <v>174</v>
      </c>
      <c r="E69" s="63" t="s">
        <v>175</v>
      </c>
      <c r="F69" s="64" t="s">
        <v>105</v>
      </c>
      <c r="G69" s="65" t="n">
        <f aca="false">IF(ISBLANK(H69),"",TRUNC(17.22*(H69-15.4)^2))</f>
        <v>729</v>
      </c>
      <c r="H69" s="66" t="n">
        <v>8.89</v>
      </c>
      <c r="I69" s="67" t="n">
        <v>0.135</v>
      </c>
      <c r="J69" s="66"/>
      <c r="K69" s="67"/>
      <c r="L69" s="68" t="str">
        <f aca="false">IF(ISBLANK(H69),"",IF(H69&gt;9.04,"",IF(H69&lt;=7.25,"TSM",IF(H69&lt;=7.45,"SM",IF(H69&lt;=7.7,"KSM",IF(H69&lt;=8,"I A",IF(H69&lt;=8.44,"II A",IF(H69&lt;=9.04,"III A"))))))))</f>
        <v>III A</v>
      </c>
      <c r="M69" s="69" t="s">
        <v>106</v>
      </c>
      <c r="N69" s="21" t="s">
        <v>56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</row>
    <row r="70" s="72" customFormat="true" ht="16.35" hidden="false" customHeight="true" outlineLevel="0" collapsed="false">
      <c r="A70" s="59" t="n">
        <v>4</v>
      </c>
      <c r="B70" s="60" t="n">
        <v>204</v>
      </c>
      <c r="C70" s="61" t="s">
        <v>110</v>
      </c>
      <c r="D70" s="62" t="s">
        <v>176</v>
      </c>
      <c r="E70" s="63" t="s">
        <v>177</v>
      </c>
      <c r="F70" s="64" t="s">
        <v>54</v>
      </c>
      <c r="G70" s="65" t="n">
        <f aca="false">IF(ISBLANK(H70),"",TRUNC(17.22*(H70-15.4)^2))</f>
        <v>685</v>
      </c>
      <c r="H70" s="66" t="n">
        <v>9.09</v>
      </c>
      <c r="I70" s="67" t="s">
        <v>35</v>
      </c>
      <c r="J70" s="66"/>
      <c r="K70" s="67"/>
      <c r="L70" s="68" t="str">
        <f aca="false">IF(ISBLANK(H70),"",IF(H70&gt;9.04,"",IF(H70&lt;=7.25,"TSM",IF(H70&lt;=7.45,"SM",IF(H70&lt;=7.7,"KSM",IF(H70&lt;=8,"I A",IF(H70&lt;=8.44,"II A",IF(H70&lt;=9.04,"III A"))))))))</f>
        <v/>
      </c>
      <c r="M70" s="69" t="s">
        <v>55</v>
      </c>
      <c r="N70" s="21" t="s">
        <v>56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</row>
    <row r="71" s="72" customFormat="true" ht="16.35" hidden="false" customHeight="true" outlineLevel="0" collapsed="false">
      <c r="A71" s="59" t="n">
        <v>5</v>
      </c>
      <c r="B71" s="60" t="n">
        <v>217</v>
      </c>
      <c r="C71" s="61" t="s">
        <v>178</v>
      </c>
      <c r="D71" s="62" t="s">
        <v>179</v>
      </c>
      <c r="E71" s="63" t="s">
        <v>180</v>
      </c>
      <c r="F71" s="64" t="s">
        <v>65</v>
      </c>
      <c r="G71" s="65"/>
      <c r="H71" s="66" t="s">
        <v>124</v>
      </c>
      <c r="I71" s="67"/>
      <c r="J71" s="66"/>
      <c r="K71" s="67"/>
      <c r="L71" s="68" t="str">
        <f aca="false">IF(ISBLANK(H71),"",IF(H71&gt;9.04,"",IF(H71&lt;=7.25,"TSM",IF(H71&lt;=7.45,"SM",IF(H71&lt;=7.7,"KSM",IF(H71&lt;=8,"I A",IF(H71&lt;=8.44,"II A",IF(H71&lt;=9.04,"III A"))))))))</f>
        <v/>
      </c>
      <c r="M71" s="69" t="s">
        <v>181</v>
      </c>
      <c r="N71" s="70" t="n">
        <v>8.09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</row>
    <row r="75" customFormat="false" ht="12.75" hidden="false" customHeight="false" outlineLevel="0" collapsed="false">
      <c r="N75" s="19"/>
      <c r="P75" s="21"/>
      <c r="IN75" s="14"/>
      <c r="IO75" s="14"/>
      <c r="IP75" s="14"/>
    </row>
    <row r="76" customFormat="false" ht="12.75" hidden="false" customHeight="false" outlineLevel="0" collapsed="false">
      <c r="N76" s="19"/>
      <c r="P76" s="21"/>
      <c r="IN76" s="14"/>
      <c r="IO76" s="14"/>
      <c r="IP76" s="14"/>
    </row>
    <row r="77" customFormat="false" ht="12.75" hidden="false" customHeight="false" outlineLevel="0" collapsed="false">
      <c r="N77" s="19"/>
      <c r="P77" s="21"/>
      <c r="IN77" s="14"/>
      <c r="IO77" s="14"/>
      <c r="IP7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fals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9.06"/>
    <col collapsed="false" customWidth="false" hidden="false" outlineLevel="0" max="242" min="13" style="14" width="9.14"/>
    <col collapsed="false" customWidth="false" hidden="false" outlineLevel="0" max="257" min="243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I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I2" s="84"/>
    </row>
    <row r="3" s="30" customFormat="true" ht="4.5" hidden="false" customHeight="true" outlineLevel="0" collapsed="false">
      <c r="C3" s="31"/>
      <c r="E3" s="174" t="n">
        <v>1.15740740740741E-005</v>
      </c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448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4</v>
      </c>
      <c r="G6" s="34"/>
      <c r="H6" s="35"/>
      <c r="I6" s="36"/>
      <c r="J6" s="38"/>
      <c r="K6" s="39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</row>
    <row r="9" s="85" customFormat="true" ht="16.35" hidden="false" customHeight="true" outlineLevel="0" collapsed="false">
      <c r="A9" s="59" t="n">
        <v>1</v>
      </c>
      <c r="B9" s="89" t="n">
        <v>158</v>
      </c>
      <c r="C9" s="61" t="s">
        <v>308</v>
      </c>
      <c r="D9" s="62" t="s">
        <v>449</v>
      </c>
      <c r="E9" s="63" t="s">
        <v>450</v>
      </c>
      <c r="F9" s="64" t="s">
        <v>451</v>
      </c>
      <c r="G9" s="165" t="n">
        <f aca="false">IF(ISBLANK(H9),"",TRUNC(0.907*((H9/$E$3)-82)^2))</f>
        <v>460</v>
      </c>
      <c r="H9" s="180" t="n">
        <v>0.000688194444444444</v>
      </c>
      <c r="I9" s="67"/>
      <c r="J9" s="181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II A</v>
      </c>
      <c r="K9" s="69" t="s">
        <v>452</v>
      </c>
      <c r="L9" s="179" t="s">
        <v>56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85" customFormat="true" ht="16.35" hidden="false" customHeight="true" outlineLevel="0" collapsed="false">
      <c r="A10" s="59" t="n">
        <v>2</v>
      </c>
      <c r="B10" s="89" t="n">
        <v>150</v>
      </c>
      <c r="C10" s="61" t="s">
        <v>331</v>
      </c>
      <c r="D10" s="62" t="s">
        <v>332</v>
      </c>
      <c r="E10" s="63" t="s">
        <v>333</v>
      </c>
      <c r="F10" s="64" t="s">
        <v>105</v>
      </c>
      <c r="G10" s="165" t="n">
        <f aca="false">IF(ISBLANK(H10),"",TRUNC(0.907*((H10/$E$3)-82)^2))</f>
        <v>444</v>
      </c>
      <c r="H10" s="180" t="n">
        <v>0.000692939814814815</v>
      </c>
      <c r="I10" s="67"/>
      <c r="J10" s="181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/>
      </c>
      <c r="K10" s="69" t="s">
        <v>106</v>
      </c>
      <c r="L10" s="179" t="s">
        <v>56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85" customFormat="true" ht="16.35" hidden="false" customHeight="true" outlineLevel="0" collapsed="false">
      <c r="A11" s="59"/>
      <c r="B11" s="89" t="n">
        <v>200</v>
      </c>
      <c r="C11" s="61" t="s">
        <v>453</v>
      </c>
      <c r="D11" s="62" t="s">
        <v>454</v>
      </c>
      <c r="E11" s="63" t="s">
        <v>455</v>
      </c>
      <c r="F11" s="64" t="s">
        <v>54</v>
      </c>
      <c r="G11" s="165"/>
      <c r="H11" s="178" t="s">
        <v>124</v>
      </c>
      <c r="I11" s="67"/>
      <c r="J11" s="68"/>
      <c r="K11" s="69" t="s">
        <v>55</v>
      </c>
      <c r="L11" s="179" t="s">
        <v>56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30" customFormat="true" ht="4.5" hidden="false" customHeight="true" outlineLevel="0" collapsed="false">
      <c r="C12" s="31"/>
      <c r="E12" s="32"/>
      <c r="F12" s="33"/>
      <c r="G12" s="34"/>
      <c r="H12" s="35"/>
      <c r="I12" s="36"/>
      <c r="J12" s="38"/>
      <c r="K12" s="39"/>
    </row>
    <row r="13" s="30" customFormat="true" ht="12.75" hidden="false" customHeight="true" outlineLevel="0" collapsed="false">
      <c r="C13" s="14"/>
      <c r="D13" s="44" t="n">
        <v>2</v>
      </c>
      <c r="E13" s="45" t="s">
        <v>17</v>
      </c>
      <c r="F13" s="46" t="n">
        <v>4</v>
      </c>
      <c r="G13" s="34"/>
      <c r="H13" s="35"/>
      <c r="I13" s="36"/>
      <c r="J13" s="38"/>
      <c r="K13" s="39"/>
    </row>
    <row r="14" s="30" customFormat="true" ht="6" hidden="false" customHeight="true" outlineLevel="0" collapsed="false">
      <c r="E14" s="47"/>
      <c r="F14" s="48"/>
      <c r="G14" s="34"/>
      <c r="H14" s="49"/>
      <c r="I14" s="36"/>
      <c r="J14" s="38"/>
      <c r="K14" s="39"/>
    </row>
    <row r="15" customFormat="false" ht="11.25" hidden="false" customHeight="true" outlineLevel="0" collapsed="false">
      <c r="A15" s="50" t="s">
        <v>18</v>
      </c>
      <c r="B15" s="50" t="s">
        <v>19</v>
      </c>
      <c r="C15" s="51" t="s">
        <v>20</v>
      </c>
      <c r="D15" s="52" t="s">
        <v>21</v>
      </c>
      <c r="E15" s="53" t="s">
        <v>22</v>
      </c>
      <c r="F15" s="54" t="s">
        <v>23</v>
      </c>
      <c r="G15" s="55" t="s">
        <v>24</v>
      </c>
      <c r="H15" s="56" t="s">
        <v>183</v>
      </c>
      <c r="I15" s="57" t="s">
        <v>26</v>
      </c>
      <c r="J15" s="58" t="s">
        <v>28</v>
      </c>
      <c r="K15" s="50" t="s">
        <v>29</v>
      </c>
    </row>
    <row r="16" s="85" customFormat="true" ht="16.35" hidden="false" customHeight="true" outlineLevel="0" collapsed="false">
      <c r="A16" s="59" t="n">
        <v>1</v>
      </c>
      <c r="B16" s="89" t="n">
        <v>135</v>
      </c>
      <c r="C16" s="61" t="s">
        <v>456</v>
      </c>
      <c r="D16" s="62" t="s">
        <v>457</v>
      </c>
      <c r="E16" s="63" t="s">
        <v>458</v>
      </c>
      <c r="F16" s="64" t="s">
        <v>239</v>
      </c>
      <c r="G16" s="165" t="n">
        <f aca="false">IF(ISBLANK(H16),"",TRUNC(0.907*((H16/$E$3)-82)^2))</f>
        <v>654</v>
      </c>
      <c r="H16" s="180" t="n">
        <v>0.000638078703703704</v>
      </c>
      <c r="I16" s="67"/>
      <c r="J16" s="181" t="str">
        <f aca="false">IF(ISBLANK(H16),"",IF(H16&gt;0.000690277777777778,"",IF(H16&lt;=0.000543981481481481,"TSM",IF(H16&lt;=0.000555555555555556,"SM",IF(H16&lt;=0.000578703703703704,"KSM",IF(H16&lt;=0.000607638888888889,"I A",IF(H16&lt;=0.000648148148148148,"II A",IF(H16&lt;=0.000690277777777778,"III A"))))))))</f>
        <v>II A</v>
      </c>
      <c r="K16" s="69" t="s">
        <v>240</v>
      </c>
      <c r="L16" s="179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85" customFormat="true" ht="16.35" hidden="false" customHeight="true" outlineLevel="0" collapsed="false">
      <c r="A17" s="59" t="n">
        <v>2</v>
      </c>
      <c r="B17" s="89" t="n">
        <v>265</v>
      </c>
      <c r="C17" s="61" t="s">
        <v>245</v>
      </c>
      <c r="D17" s="62" t="s">
        <v>263</v>
      </c>
      <c r="E17" s="63" t="s">
        <v>264</v>
      </c>
      <c r="F17" s="64" t="s">
        <v>45</v>
      </c>
      <c r="G17" s="165" t="n">
        <f aca="false">IF(ISBLANK(H17),"",TRUNC(0.907*((H17/$E$3)-82)^2))</f>
        <v>589</v>
      </c>
      <c r="H17" s="180" t="n">
        <v>0.000653935185185185</v>
      </c>
      <c r="I17" s="67"/>
      <c r="J17" s="181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>III A</v>
      </c>
      <c r="K17" s="69" t="s">
        <v>265</v>
      </c>
      <c r="L17" s="179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n">
        <v>3</v>
      </c>
      <c r="B18" s="89" t="n">
        <v>147</v>
      </c>
      <c r="C18" s="61" t="s">
        <v>348</v>
      </c>
      <c r="D18" s="62" t="s">
        <v>349</v>
      </c>
      <c r="E18" s="63" t="s">
        <v>132</v>
      </c>
      <c r="F18" s="64" t="s">
        <v>105</v>
      </c>
      <c r="G18" s="165" t="n">
        <f aca="false">IF(ISBLANK(H18),"",TRUNC(0.907*((H18/$E$3)-82)^2))</f>
        <v>186</v>
      </c>
      <c r="H18" s="178" t="n">
        <v>0.000783217592592593</v>
      </c>
      <c r="I18" s="67"/>
      <c r="J18" s="181" t="str">
        <f aca="false">IF(ISBLANK(H18),"",IF(H18&gt;0.000690277777777778,"",IF(H18&lt;=0.000543981481481481,"TSM",IF(H18&lt;=0.000555555555555556,"SM",IF(H18&lt;=0.000578703703703704,"KSM",IF(H18&lt;=0.000607638888888889,"I A",IF(H18&lt;=0.000648148148148148,"II A",IF(H18&lt;=0.000690277777777778,"III A"))))))))</f>
        <v/>
      </c>
      <c r="K18" s="69" t="s">
        <v>106</v>
      </c>
      <c r="L18" s="179" t="s">
        <v>56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85" customFormat="true" ht="16.35" hidden="false" customHeight="true" outlineLevel="0" collapsed="false">
      <c r="A19" s="59"/>
      <c r="B19" s="89" t="n">
        <v>168</v>
      </c>
      <c r="C19" s="61" t="s">
        <v>459</v>
      </c>
      <c r="D19" s="62" t="s">
        <v>460</v>
      </c>
      <c r="E19" s="63" t="s">
        <v>461</v>
      </c>
      <c r="F19" s="64" t="s">
        <v>34</v>
      </c>
      <c r="G19" s="165"/>
      <c r="H19" s="178" t="s">
        <v>124</v>
      </c>
      <c r="I19" s="67"/>
      <c r="J19" s="68"/>
      <c r="K19" s="69" t="s">
        <v>462</v>
      </c>
      <c r="L19" s="179" t="s">
        <v>56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s="30" customFormat="true" ht="4.5" hidden="false" customHeight="true" outlineLevel="0" collapsed="false">
      <c r="C20" s="31"/>
      <c r="E20" s="32"/>
      <c r="F20" s="33"/>
      <c r="G20" s="34"/>
      <c r="H20" s="35"/>
      <c r="I20" s="36"/>
      <c r="J20" s="38"/>
      <c r="K20" s="39"/>
    </row>
    <row r="21" s="30" customFormat="true" ht="12.75" hidden="false" customHeight="true" outlineLevel="0" collapsed="false">
      <c r="C21" s="14"/>
      <c r="D21" s="44" t="n">
        <v>3</v>
      </c>
      <c r="E21" s="45" t="s">
        <v>17</v>
      </c>
      <c r="F21" s="46" t="n">
        <v>4</v>
      </c>
      <c r="G21" s="34"/>
      <c r="H21" s="35"/>
      <c r="I21" s="36"/>
      <c r="J21" s="38"/>
      <c r="K21" s="39"/>
    </row>
    <row r="22" s="30" customFormat="true" ht="6" hidden="false" customHeight="true" outlineLevel="0" collapsed="false">
      <c r="E22" s="47"/>
      <c r="F22" s="48"/>
      <c r="G22" s="34"/>
      <c r="H22" s="49"/>
      <c r="I22" s="36"/>
      <c r="J22" s="38"/>
      <c r="K22" s="39"/>
    </row>
    <row r="23" customFormat="false" ht="11.25" hidden="false" customHeight="true" outlineLevel="0" collapsed="false">
      <c r="A23" s="50" t="s">
        <v>18</v>
      </c>
      <c r="B23" s="50" t="s">
        <v>19</v>
      </c>
      <c r="C23" s="51" t="s">
        <v>20</v>
      </c>
      <c r="D23" s="52" t="s">
        <v>21</v>
      </c>
      <c r="E23" s="53" t="s">
        <v>22</v>
      </c>
      <c r="F23" s="54" t="s">
        <v>23</v>
      </c>
      <c r="G23" s="55" t="s">
        <v>24</v>
      </c>
      <c r="H23" s="56" t="s">
        <v>183</v>
      </c>
      <c r="I23" s="57" t="s">
        <v>26</v>
      </c>
      <c r="J23" s="58" t="s">
        <v>28</v>
      </c>
      <c r="K23" s="50" t="s">
        <v>29</v>
      </c>
    </row>
    <row r="24" s="85" customFormat="true" ht="16.35" hidden="false" customHeight="true" outlineLevel="0" collapsed="false">
      <c r="A24" s="59" t="n">
        <v>1</v>
      </c>
      <c r="B24" s="89" t="n">
        <v>208</v>
      </c>
      <c r="C24" s="61" t="s">
        <v>273</v>
      </c>
      <c r="D24" s="62" t="s">
        <v>274</v>
      </c>
      <c r="E24" s="63" t="s">
        <v>275</v>
      </c>
      <c r="F24" s="64" t="s">
        <v>65</v>
      </c>
      <c r="G24" s="165" t="n">
        <f aca="false">IF(ISBLANK(H24),"",TRUNC(0.907*((H24/$E$3)-82)^2))</f>
        <v>793</v>
      </c>
      <c r="H24" s="180" t="n">
        <v>0.000606712962962963</v>
      </c>
      <c r="I24" s="67"/>
      <c r="J24" s="181" t="str">
        <f aca="false">IF(ISBLANK(H24),"",IF(H24&gt;0.000690277777777778,"",IF(H24&lt;=0.000543981481481481,"TSM",IF(H24&lt;=0.000555555555555556,"SM",IF(H24&lt;=0.000578703703703704,"KSM",IF(H24&lt;=0.000607638888888889,"I A",IF(H24&lt;=0.000648148148148148,"II A",IF(H24&lt;=0.000690277777777778,"III A"))))))))</f>
        <v>I A</v>
      </c>
      <c r="K24" s="69" t="s">
        <v>262</v>
      </c>
      <c r="L24" s="179" t="s">
        <v>56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s="85" customFormat="true" ht="16.35" hidden="false" customHeight="true" outlineLevel="0" collapsed="false">
      <c r="A25" s="59" t="n">
        <v>2</v>
      </c>
      <c r="B25" s="89" t="n">
        <v>172</v>
      </c>
      <c r="C25" s="61" t="s">
        <v>463</v>
      </c>
      <c r="D25" s="62" t="s">
        <v>464</v>
      </c>
      <c r="E25" s="63" t="s">
        <v>465</v>
      </c>
      <c r="F25" s="64" t="s">
        <v>34</v>
      </c>
      <c r="G25" s="165" t="n">
        <f aca="false">IF(ISBLANK(H25),"",TRUNC(0.907*((H25/$E$3)-82)^2))</f>
        <v>773</v>
      </c>
      <c r="H25" s="180" t="n">
        <v>0.000611111111111111</v>
      </c>
      <c r="I25" s="67"/>
      <c r="J25" s="181" t="str">
        <f aca="false">IF(ISBLANK(H25),"",IF(H25&gt;0.000690277777777778,"",IF(H25&lt;=0.000543981481481481,"TSM",IF(H25&lt;=0.000555555555555556,"SM",IF(H25&lt;=0.000578703703703704,"KSM",IF(H25&lt;=0.000607638888888889,"I A",IF(H25&lt;=0.000648148148148148,"II A",IF(H25&lt;=0.000690277777777778,"III A"))))))))</f>
        <v>II A</v>
      </c>
      <c r="K25" s="69" t="s">
        <v>466</v>
      </c>
      <c r="L25" s="179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s="85" customFormat="true" ht="16.35" hidden="false" customHeight="true" outlineLevel="0" collapsed="false">
      <c r="A26" s="59" t="n">
        <v>3</v>
      </c>
      <c r="B26" s="89" t="n">
        <v>214</v>
      </c>
      <c r="C26" s="61" t="s">
        <v>467</v>
      </c>
      <c r="D26" s="62" t="s">
        <v>468</v>
      </c>
      <c r="E26" s="63" t="s">
        <v>469</v>
      </c>
      <c r="F26" s="64" t="s">
        <v>65</v>
      </c>
      <c r="G26" s="165" t="n">
        <f aca="false">IF(ISBLANK(H26),"",TRUNC(0.907*((H26/$E$3)-82)^2))</f>
        <v>694</v>
      </c>
      <c r="H26" s="180" t="n">
        <v>0.000628819444444444</v>
      </c>
      <c r="I26" s="67"/>
      <c r="J26" s="181" t="str">
        <f aca="false">IF(ISBLANK(H26),"",IF(H26&gt;0.000690277777777778,"",IF(H26&lt;=0.000543981481481481,"TSM",IF(H26&lt;=0.000555555555555556,"SM",IF(H26&lt;=0.000578703703703704,"KSM",IF(H26&lt;=0.000607638888888889,"I A",IF(H26&lt;=0.000648148148148148,"II A",IF(H26&lt;=0.000690277777777778,"III A"))))))))</f>
        <v>II A</v>
      </c>
      <c r="K26" s="69" t="s">
        <v>470</v>
      </c>
      <c r="L26" s="179" t="s">
        <v>56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s="30" customFormat="true" ht="4.5" hidden="false" customHeight="true" outlineLevel="0" collapsed="false">
      <c r="C27" s="31"/>
      <c r="E27" s="32"/>
      <c r="F27" s="33"/>
      <c r="G27" s="34"/>
      <c r="H27" s="35"/>
      <c r="I27" s="36"/>
      <c r="J27" s="38"/>
      <c r="K27" s="39"/>
    </row>
    <row r="28" s="30" customFormat="true" ht="12.75" hidden="false" customHeight="true" outlineLevel="0" collapsed="false">
      <c r="C28" s="14"/>
      <c r="D28" s="44" t="n">
        <v>4</v>
      </c>
      <c r="E28" s="45" t="s">
        <v>17</v>
      </c>
      <c r="F28" s="46" t="n">
        <v>4</v>
      </c>
      <c r="G28" s="34"/>
      <c r="H28" s="35"/>
      <c r="I28" s="36"/>
      <c r="J28" s="38"/>
      <c r="K28" s="39"/>
    </row>
    <row r="29" s="30" customFormat="true" ht="6" hidden="false" customHeight="true" outlineLevel="0" collapsed="false">
      <c r="E29" s="47"/>
      <c r="F29" s="48"/>
      <c r="G29" s="34"/>
      <c r="H29" s="49"/>
      <c r="I29" s="36"/>
      <c r="J29" s="38"/>
      <c r="K29" s="39"/>
    </row>
    <row r="30" customFormat="false" ht="11.25" hidden="false" customHeight="true" outlineLevel="0" collapsed="false">
      <c r="A30" s="50" t="s">
        <v>18</v>
      </c>
      <c r="B30" s="50" t="s">
        <v>19</v>
      </c>
      <c r="C30" s="51" t="s">
        <v>20</v>
      </c>
      <c r="D30" s="52" t="s">
        <v>21</v>
      </c>
      <c r="E30" s="53" t="s">
        <v>22</v>
      </c>
      <c r="F30" s="54" t="s">
        <v>23</v>
      </c>
      <c r="G30" s="55" t="s">
        <v>24</v>
      </c>
      <c r="H30" s="56" t="s">
        <v>183</v>
      </c>
      <c r="I30" s="57" t="s">
        <v>26</v>
      </c>
      <c r="J30" s="58" t="s">
        <v>28</v>
      </c>
      <c r="K30" s="50" t="s">
        <v>29</v>
      </c>
    </row>
    <row r="31" s="85" customFormat="true" ht="16.35" hidden="false" customHeight="true" outlineLevel="0" collapsed="false">
      <c r="A31" s="59" t="n">
        <v>1</v>
      </c>
      <c r="B31" s="89" t="n">
        <v>165</v>
      </c>
      <c r="C31" s="61" t="s">
        <v>471</v>
      </c>
      <c r="D31" s="62" t="s">
        <v>472</v>
      </c>
      <c r="E31" s="63" t="s">
        <v>395</v>
      </c>
      <c r="F31" s="64" t="s">
        <v>34</v>
      </c>
      <c r="G31" s="165" t="n">
        <f aca="false">IF(ISBLANK(H31),"",TRUNC(0.907*((H31/$E$3)-82)^2))</f>
        <v>659</v>
      </c>
      <c r="H31" s="180" t="n">
        <v>0.000636921296296296</v>
      </c>
      <c r="I31" s="67"/>
      <c r="J31" s="181" t="str">
        <f aca="false">IF(ISBLANK(H31),"",IF(H31&gt;0.000690277777777778,"",IF(H31&lt;=0.000543981481481481,"TSM",IF(H31&lt;=0.000555555555555556,"SM",IF(H31&lt;=0.000578703703703704,"KSM",IF(H31&lt;=0.000607638888888889,"I A",IF(H31&lt;=0.000648148148148148,"II A",IF(H31&lt;=0.000690277777777778,"III A"))))))))</f>
        <v>II A</v>
      </c>
      <c r="K31" s="69" t="s">
        <v>244</v>
      </c>
      <c r="L31" s="179" t="n">
        <v>0.00064259259259259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s="85" customFormat="true" ht="16.35" hidden="false" customHeight="true" outlineLevel="0" collapsed="false">
      <c r="A32" s="59" t="n">
        <v>2</v>
      </c>
      <c r="B32" s="89" t="n">
        <v>213</v>
      </c>
      <c r="C32" s="61" t="s">
        <v>418</v>
      </c>
      <c r="D32" s="62" t="s">
        <v>419</v>
      </c>
      <c r="E32" s="63" t="s">
        <v>420</v>
      </c>
      <c r="F32" s="64" t="s">
        <v>65</v>
      </c>
      <c r="G32" s="165" t="n">
        <f aca="false">IF(ISBLANK(H32),"",TRUNC(0.907*((H32/$E$3)-82)^2))</f>
        <v>654</v>
      </c>
      <c r="H32" s="180" t="n">
        <v>0.000638078703703704</v>
      </c>
      <c r="I32" s="67"/>
      <c r="J32" s="181" t="str">
        <f aca="false">IF(ISBLANK(H32),"",IF(H32&gt;0.000690277777777778,"",IF(H32&lt;=0.000543981481481481,"TSM",IF(H32&lt;=0.000555555555555556,"SM",IF(H32&lt;=0.000578703703703704,"KSM",IF(H32&lt;=0.000607638888888889,"I A",IF(H32&lt;=0.000648148148148148,"II A",IF(H32&lt;=0.000690277777777778,"III A"))))))))</f>
        <v>II A</v>
      </c>
      <c r="K32" s="69" t="s">
        <v>283</v>
      </c>
      <c r="L32" s="179" t="n">
        <v>0.000630439814814815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s="85" customFormat="true" ht="16.35" hidden="false" customHeight="true" outlineLevel="0" collapsed="false">
      <c r="A33" s="59" t="n">
        <v>3</v>
      </c>
      <c r="B33" s="89" t="n">
        <v>199</v>
      </c>
      <c r="C33" s="61" t="s">
        <v>425</v>
      </c>
      <c r="D33" s="62" t="s">
        <v>426</v>
      </c>
      <c r="E33" s="63" t="s">
        <v>427</v>
      </c>
      <c r="F33" s="64" t="s">
        <v>54</v>
      </c>
      <c r="G33" s="165" t="n">
        <f aca="false">IF(ISBLANK(H33),"",TRUNC(0.907*((H33/$E$3)-82)^2))</f>
        <v>296</v>
      </c>
      <c r="H33" s="178" t="n">
        <v>0.000739930555555556</v>
      </c>
      <c r="I33" s="67"/>
      <c r="J33" s="181" t="str">
        <f aca="false">IF(ISBLANK(H33),"",IF(H33&gt;0.000690277777777778,"",IF(H33&lt;=0.000543981481481481,"TSM",IF(H33&lt;=0.000555555555555556,"SM",IF(H33&lt;=0.000578703703703704,"KSM",IF(H33&lt;=0.000607638888888889,"I A",IF(H33&lt;=0.000648148148148148,"II A",IF(H33&lt;=0.000690277777777778,"III A"))))))))</f>
        <v/>
      </c>
      <c r="K33" s="69" t="s">
        <v>428</v>
      </c>
      <c r="L33" s="179" t="n">
        <v>0.000739120370370371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s="85" customFormat="true" ht="16.35" hidden="false" customHeight="true" outlineLevel="0" collapsed="false">
      <c r="A34" s="59" t="s">
        <v>89</v>
      </c>
      <c r="B34" s="89" t="n">
        <v>225</v>
      </c>
      <c r="C34" s="61" t="s">
        <v>236</v>
      </c>
      <c r="D34" s="62" t="s">
        <v>473</v>
      </c>
      <c r="E34" s="63" t="s">
        <v>474</v>
      </c>
      <c r="F34" s="64" t="s">
        <v>65</v>
      </c>
      <c r="G34" s="165" t="s">
        <v>89</v>
      </c>
      <c r="H34" s="180" t="n">
        <v>0.000603356481481482</v>
      </c>
      <c r="I34" s="67"/>
      <c r="J34" s="181" t="str">
        <f aca="false">IF(ISBLANK(H34),"",IF(H34&gt;0.000690277777777778,"",IF(H34&lt;=0.000543981481481481,"TSM",IF(H34&lt;=0.000555555555555556,"SM",IF(H34&lt;=0.000578703703703704,"KSM",IF(H34&lt;=0.000607638888888889,"I A",IF(H34&lt;=0.000648148148148148,"II A",IF(H34&lt;=0.000690277777777778,"III A"))))))))</f>
        <v>I A</v>
      </c>
      <c r="K34" s="69" t="s">
        <v>66</v>
      </c>
      <c r="L34" s="179" t="n">
        <v>0.000592708333333333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6" customFormat="false" ht="12.75" hidden="false" customHeight="false" outlineLevel="0" collapsed="false">
      <c r="II36" s="14"/>
    </row>
    <row r="37" customFormat="false" ht="12.75" hidden="false" customHeight="false" outlineLevel="0" collapsed="false">
      <c r="II37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99"/>
    <col collapsed="false" customWidth="true" hidden="true" outlineLevel="0" max="9" min="9" style="19" width="4.14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9.06"/>
    <col collapsed="false" customWidth="false" hidden="false" outlineLevel="0" max="242" min="13" style="14" width="9.14"/>
    <col collapsed="false" customWidth="false" hidden="false" outlineLevel="0" max="257" min="243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I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I2" s="84"/>
    </row>
    <row r="3" s="30" customFormat="true" ht="4.5" hidden="false" customHeight="true" outlineLevel="0" collapsed="false">
      <c r="C3" s="31"/>
      <c r="E3" s="174" t="n">
        <v>1.15740740740741E-005</v>
      </c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448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2.75" hidden="false" customHeight="true" outlineLevel="0" collapsed="false">
      <c r="C6" s="14"/>
      <c r="D6" s="44" t="s">
        <v>184</v>
      </c>
      <c r="E6" s="45"/>
      <c r="F6" s="46"/>
      <c r="G6" s="34"/>
      <c r="H6" s="35"/>
      <c r="I6" s="36"/>
      <c r="J6" s="38"/>
      <c r="K6" s="39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</row>
    <row r="9" s="85" customFormat="true" ht="16.35" hidden="false" customHeight="true" outlineLevel="0" collapsed="false">
      <c r="A9" s="59" t="n">
        <v>1</v>
      </c>
      <c r="B9" s="89" t="n">
        <v>208</v>
      </c>
      <c r="C9" s="61" t="s">
        <v>273</v>
      </c>
      <c r="D9" s="62" t="s">
        <v>274</v>
      </c>
      <c r="E9" s="63" t="s">
        <v>275</v>
      </c>
      <c r="F9" s="64" t="s">
        <v>65</v>
      </c>
      <c r="G9" s="165" t="n">
        <f aca="false">IF(ISBLANK(H9),"",TRUNC(0.907*((H9/$E$3)-82)^2))</f>
        <v>793</v>
      </c>
      <c r="H9" s="180" t="n">
        <v>0.000606712962962963</v>
      </c>
      <c r="I9" s="67"/>
      <c r="J9" s="181" t="str">
        <f aca="false">IF(ISBLANK(H9),"",IF(H9&gt;0.000690277777777778,"",IF(H9&lt;=0.000543981481481481,"TSM",IF(H9&lt;=0.000555555555555556,"SM",IF(H9&lt;=0.000578703703703704,"KSM",IF(H9&lt;=0.000607638888888889,"I A",IF(H9&lt;=0.000648148148148148,"II A",IF(H9&lt;=0.000690277777777778,"III A"))))))))</f>
        <v>I A</v>
      </c>
      <c r="K9" s="69" t="s">
        <v>262</v>
      </c>
      <c r="L9" s="179" t="s">
        <v>56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85" customFormat="true" ht="16.35" hidden="false" customHeight="true" outlineLevel="0" collapsed="false">
      <c r="A10" s="59" t="n">
        <v>2</v>
      </c>
      <c r="B10" s="89" t="n">
        <v>172</v>
      </c>
      <c r="C10" s="61" t="s">
        <v>463</v>
      </c>
      <c r="D10" s="62" t="s">
        <v>464</v>
      </c>
      <c r="E10" s="63" t="s">
        <v>465</v>
      </c>
      <c r="F10" s="64" t="s">
        <v>34</v>
      </c>
      <c r="G10" s="165" t="n">
        <f aca="false">IF(ISBLANK(H10),"",TRUNC(0.907*((H10/$E$3)-82)^2))</f>
        <v>773</v>
      </c>
      <c r="H10" s="180" t="n">
        <v>0.000611111111111111</v>
      </c>
      <c r="I10" s="67"/>
      <c r="J10" s="181" t="str">
        <f aca="false">IF(ISBLANK(H10),"",IF(H10&gt;0.000690277777777778,"",IF(H10&lt;=0.000543981481481481,"TSM",IF(H10&lt;=0.000555555555555556,"SM",IF(H10&lt;=0.000578703703703704,"KSM",IF(H10&lt;=0.000607638888888889,"I A",IF(H10&lt;=0.000648148148148148,"II A",IF(H10&lt;=0.000690277777777778,"III A"))))))))</f>
        <v>II A</v>
      </c>
      <c r="K10" s="69" t="s">
        <v>466</v>
      </c>
      <c r="L10" s="179" t="s">
        <v>56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85" customFormat="true" ht="16.35" hidden="false" customHeight="true" outlineLevel="0" collapsed="false">
      <c r="A11" s="59" t="n">
        <v>3</v>
      </c>
      <c r="B11" s="89" t="n">
        <v>214</v>
      </c>
      <c r="C11" s="61" t="s">
        <v>467</v>
      </c>
      <c r="D11" s="62" t="s">
        <v>468</v>
      </c>
      <c r="E11" s="63" t="s">
        <v>469</v>
      </c>
      <c r="F11" s="64" t="s">
        <v>65</v>
      </c>
      <c r="G11" s="165" t="n">
        <f aca="false">IF(ISBLANK(H11),"",TRUNC(0.907*((H11/$E$3)-82)^2))</f>
        <v>694</v>
      </c>
      <c r="H11" s="180" t="n">
        <v>0.000628819444444444</v>
      </c>
      <c r="I11" s="67"/>
      <c r="J11" s="181" t="str">
        <f aca="false">IF(ISBLANK(H11),"",IF(H11&gt;0.000690277777777778,"",IF(H11&lt;=0.000543981481481481,"TSM",IF(H11&lt;=0.000555555555555556,"SM",IF(H11&lt;=0.000578703703703704,"KSM",IF(H11&lt;=0.000607638888888889,"I A",IF(H11&lt;=0.000648148148148148,"II A",IF(H11&lt;=0.000690277777777778,"III A"))))))))</f>
        <v>II A</v>
      </c>
      <c r="K11" s="69" t="s">
        <v>470</v>
      </c>
      <c r="L11" s="179" t="s">
        <v>56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85" customFormat="true" ht="16.35" hidden="false" customHeight="true" outlineLevel="0" collapsed="false">
      <c r="A12" s="59" t="n">
        <v>4</v>
      </c>
      <c r="B12" s="89" t="n">
        <v>165</v>
      </c>
      <c r="C12" s="61" t="s">
        <v>471</v>
      </c>
      <c r="D12" s="62" t="s">
        <v>472</v>
      </c>
      <c r="E12" s="63" t="s">
        <v>395</v>
      </c>
      <c r="F12" s="64" t="s">
        <v>34</v>
      </c>
      <c r="G12" s="165" t="n">
        <f aca="false">IF(ISBLANK(H12),"",TRUNC(0.907*((H12/$E$3)-82)^2))</f>
        <v>659</v>
      </c>
      <c r="H12" s="180" t="n">
        <v>0.000636921296296296</v>
      </c>
      <c r="I12" s="67"/>
      <c r="J12" s="181" t="str">
        <f aca="false">IF(ISBLANK(H12),"",IF(H12&gt;0.000690277777777778,"",IF(H12&lt;=0.000543981481481481,"TSM",IF(H12&lt;=0.000555555555555556,"SM",IF(H12&lt;=0.000578703703703704,"KSM",IF(H12&lt;=0.000607638888888889,"I A",IF(H12&lt;=0.000648148148148148,"II A",IF(H12&lt;=0.000690277777777778,"III A"))))))))</f>
        <v>II A</v>
      </c>
      <c r="K12" s="69" t="s">
        <v>244</v>
      </c>
      <c r="L12" s="179" t="n">
        <v>0.000642592592592593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s="85" customFormat="true" ht="16.35" hidden="false" customHeight="true" outlineLevel="0" collapsed="false">
      <c r="A13" s="59" t="n">
        <v>5</v>
      </c>
      <c r="B13" s="89" t="n">
        <v>135</v>
      </c>
      <c r="C13" s="61" t="s">
        <v>456</v>
      </c>
      <c r="D13" s="62" t="s">
        <v>457</v>
      </c>
      <c r="E13" s="63" t="s">
        <v>458</v>
      </c>
      <c r="F13" s="64" t="s">
        <v>239</v>
      </c>
      <c r="G13" s="165" t="n">
        <f aca="false">IF(ISBLANK(H13),"",TRUNC(0.907*((H13/$E$3)-82)^2))</f>
        <v>654</v>
      </c>
      <c r="H13" s="180" t="n">
        <v>0.000638078703703704</v>
      </c>
      <c r="I13" s="67"/>
      <c r="J13" s="181" t="str">
        <f aca="false">IF(ISBLANK(H13),"",IF(H13&gt;0.000690277777777778,"",IF(H13&lt;=0.000543981481481481,"TSM",IF(H13&lt;=0.000555555555555556,"SM",IF(H13&lt;=0.000578703703703704,"KSM",IF(H13&lt;=0.000607638888888889,"I A",IF(H13&lt;=0.000648148148148148,"II A",IF(H13&lt;=0.000690277777777778,"III A"))))))))</f>
        <v>II A</v>
      </c>
      <c r="K13" s="69" t="s">
        <v>240</v>
      </c>
      <c r="L13" s="179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s="85" customFormat="true" ht="16.35" hidden="false" customHeight="true" outlineLevel="0" collapsed="false">
      <c r="A14" s="59" t="n">
        <v>6</v>
      </c>
      <c r="B14" s="89" t="n">
        <v>213</v>
      </c>
      <c r="C14" s="61" t="s">
        <v>418</v>
      </c>
      <c r="D14" s="62" t="s">
        <v>419</v>
      </c>
      <c r="E14" s="63" t="s">
        <v>420</v>
      </c>
      <c r="F14" s="64" t="s">
        <v>65</v>
      </c>
      <c r="G14" s="165" t="n">
        <f aca="false">IF(ISBLANK(H14),"",TRUNC(0.907*((H14/$E$3)-82)^2))</f>
        <v>654</v>
      </c>
      <c r="H14" s="180" t="n">
        <v>0.000638078703703704</v>
      </c>
      <c r="I14" s="67"/>
      <c r="J14" s="181" t="str">
        <f aca="false">IF(ISBLANK(H14),"",IF(H14&gt;0.000690277777777778,"",IF(H14&lt;=0.000543981481481481,"TSM",IF(H14&lt;=0.000555555555555556,"SM",IF(H14&lt;=0.000578703703703704,"KSM",IF(H14&lt;=0.000607638888888889,"I A",IF(H14&lt;=0.000648148148148148,"II A",IF(H14&lt;=0.000690277777777778,"III A"))))))))</f>
        <v>II A</v>
      </c>
      <c r="K14" s="69" t="s">
        <v>283</v>
      </c>
      <c r="L14" s="179" t="n">
        <v>0.000630439814814815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s="85" customFormat="true" ht="16.35" hidden="false" customHeight="true" outlineLevel="0" collapsed="false">
      <c r="A15" s="59" t="n">
        <v>7</v>
      </c>
      <c r="B15" s="89" t="n">
        <v>265</v>
      </c>
      <c r="C15" s="61" t="s">
        <v>245</v>
      </c>
      <c r="D15" s="62" t="s">
        <v>263</v>
      </c>
      <c r="E15" s="63" t="s">
        <v>264</v>
      </c>
      <c r="F15" s="64" t="s">
        <v>45</v>
      </c>
      <c r="G15" s="165" t="n">
        <f aca="false">IF(ISBLANK(H15),"",TRUNC(0.907*((H15/$E$3)-82)^2))</f>
        <v>589</v>
      </c>
      <c r="H15" s="180" t="n">
        <v>0.000653935185185185</v>
      </c>
      <c r="I15" s="67"/>
      <c r="J15" s="181" t="str">
        <f aca="false">IF(ISBLANK(H15),"",IF(H15&gt;0.000690277777777778,"",IF(H15&lt;=0.000543981481481481,"TSM",IF(H15&lt;=0.000555555555555556,"SM",IF(H15&lt;=0.000578703703703704,"KSM",IF(H15&lt;=0.000607638888888889,"I A",IF(H15&lt;=0.000648148148148148,"II A",IF(H15&lt;=0.000690277777777778,"III A"))))))))</f>
        <v>III A</v>
      </c>
      <c r="K15" s="69" t="s">
        <v>265</v>
      </c>
      <c r="L15" s="179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s="85" customFormat="true" ht="16.35" hidden="false" customHeight="true" outlineLevel="0" collapsed="false">
      <c r="A16" s="59" t="n">
        <v>8</v>
      </c>
      <c r="B16" s="89" t="n">
        <v>158</v>
      </c>
      <c r="C16" s="61" t="s">
        <v>308</v>
      </c>
      <c r="D16" s="62" t="s">
        <v>449</v>
      </c>
      <c r="E16" s="63" t="s">
        <v>450</v>
      </c>
      <c r="F16" s="64" t="s">
        <v>451</v>
      </c>
      <c r="G16" s="165" t="n">
        <f aca="false">IF(ISBLANK(H16),"",TRUNC(0.907*((H16/$E$3)-82)^2))</f>
        <v>460</v>
      </c>
      <c r="H16" s="180" t="n">
        <v>0.000688194444444444</v>
      </c>
      <c r="I16" s="67"/>
      <c r="J16" s="181" t="str">
        <f aca="false">IF(ISBLANK(H16),"",IF(H16&gt;0.000690277777777778,"",IF(H16&lt;=0.000543981481481481,"TSM",IF(H16&lt;=0.000555555555555556,"SM",IF(H16&lt;=0.000578703703703704,"KSM",IF(H16&lt;=0.000607638888888889,"I A",IF(H16&lt;=0.000648148148148148,"II A",IF(H16&lt;=0.000690277777777778,"III A"))))))))</f>
        <v>III A</v>
      </c>
      <c r="K16" s="69" t="s">
        <v>452</v>
      </c>
      <c r="L16" s="179" t="s">
        <v>56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s="85" customFormat="true" ht="16.35" hidden="false" customHeight="true" outlineLevel="0" collapsed="false">
      <c r="A17" s="59" t="n">
        <v>9</v>
      </c>
      <c r="B17" s="89" t="n">
        <v>150</v>
      </c>
      <c r="C17" s="61" t="s">
        <v>331</v>
      </c>
      <c r="D17" s="62" t="s">
        <v>332</v>
      </c>
      <c r="E17" s="63" t="s">
        <v>333</v>
      </c>
      <c r="F17" s="64" t="s">
        <v>105</v>
      </c>
      <c r="G17" s="165" t="n">
        <f aca="false">IF(ISBLANK(H17),"",TRUNC(0.907*((H17/$E$3)-82)^2))</f>
        <v>444</v>
      </c>
      <c r="H17" s="180" t="n">
        <v>0.000692939814814815</v>
      </c>
      <c r="I17" s="67"/>
      <c r="J17" s="181" t="str">
        <f aca="false">IF(ISBLANK(H17),"",IF(H17&gt;0.000690277777777778,"",IF(H17&lt;=0.000543981481481481,"TSM",IF(H17&lt;=0.000555555555555556,"SM",IF(H17&lt;=0.000578703703703704,"KSM",IF(H17&lt;=0.000607638888888889,"I A",IF(H17&lt;=0.000648148148148148,"II A",IF(H17&lt;=0.000690277777777778,"III A"))))))))</f>
        <v/>
      </c>
      <c r="K17" s="69" t="s">
        <v>106</v>
      </c>
      <c r="L17" s="179" t="s">
        <v>56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n">
        <v>10</v>
      </c>
      <c r="B18" s="89" t="n">
        <v>199</v>
      </c>
      <c r="C18" s="61" t="s">
        <v>425</v>
      </c>
      <c r="D18" s="62" t="s">
        <v>426</v>
      </c>
      <c r="E18" s="63" t="s">
        <v>427</v>
      </c>
      <c r="F18" s="64" t="s">
        <v>54</v>
      </c>
      <c r="G18" s="165" t="n">
        <f aca="false">IF(ISBLANK(H18),"",TRUNC(0.907*((H18/$E$3)-82)^2))</f>
        <v>296</v>
      </c>
      <c r="H18" s="178" t="n">
        <v>0.000739930555555556</v>
      </c>
      <c r="I18" s="67"/>
      <c r="J18" s="181" t="str">
        <f aca="false">IF(ISBLANK(H18),"",IF(H18&gt;0.000690277777777778,"",IF(H18&lt;=0.000543981481481481,"TSM",IF(H18&lt;=0.000555555555555556,"SM",IF(H18&lt;=0.000578703703703704,"KSM",IF(H18&lt;=0.000607638888888889,"I A",IF(H18&lt;=0.000648148148148148,"II A",IF(H18&lt;=0.000690277777777778,"III A"))))))))</f>
        <v/>
      </c>
      <c r="K18" s="69" t="s">
        <v>428</v>
      </c>
      <c r="L18" s="179" t="n">
        <v>0.000739120370370371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85" customFormat="true" ht="16.35" hidden="false" customHeight="true" outlineLevel="0" collapsed="false">
      <c r="A19" s="59" t="n">
        <v>11</v>
      </c>
      <c r="B19" s="89" t="n">
        <v>147</v>
      </c>
      <c r="C19" s="61" t="s">
        <v>348</v>
      </c>
      <c r="D19" s="62" t="s">
        <v>349</v>
      </c>
      <c r="E19" s="63" t="s">
        <v>132</v>
      </c>
      <c r="F19" s="64" t="s">
        <v>105</v>
      </c>
      <c r="G19" s="165" t="n">
        <f aca="false">IF(ISBLANK(H19),"",TRUNC(0.907*((H19/$E$3)-82)^2))</f>
        <v>186</v>
      </c>
      <c r="H19" s="178" t="n">
        <v>0.000783217592592593</v>
      </c>
      <c r="I19" s="67"/>
      <c r="J19" s="181" t="str">
        <f aca="false">IF(ISBLANK(H19),"",IF(H19&gt;0.000690277777777778,"",IF(H19&lt;=0.000543981481481481,"TSM",IF(H19&lt;=0.000555555555555556,"SM",IF(H19&lt;=0.000578703703703704,"KSM",IF(H19&lt;=0.000607638888888889,"I A",IF(H19&lt;=0.000648148148148148,"II A",IF(H19&lt;=0.000690277777777778,"III A"))))))))</f>
        <v/>
      </c>
      <c r="K19" s="69" t="s">
        <v>106</v>
      </c>
      <c r="L19" s="179" t="s">
        <v>56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s="85" customFormat="true" ht="16.35" hidden="false" customHeight="true" outlineLevel="0" collapsed="false">
      <c r="A20" s="59" t="s">
        <v>89</v>
      </c>
      <c r="B20" s="89" t="n">
        <v>225</v>
      </c>
      <c r="C20" s="61" t="s">
        <v>236</v>
      </c>
      <c r="D20" s="62" t="s">
        <v>473</v>
      </c>
      <c r="E20" s="63" t="s">
        <v>474</v>
      </c>
      <c r="F20" s="64" t="s">
        <v>65</v>
      </c>
      <c r="G20" s="165" t="s">
        <v>89</v>
      </c>
      <c r="H20" s="180" t="n">
        <v>0.000603356481481482</v>
      </c>
      <c r="I20" s="67"/>
      <c r="J20" s="181" t="str">
        <f aca="false">IF(ISBLANK(H20),"",IF(H20&gt;0.000690277777777778,"",IF(H20&lt;=0.000543981481481481,"TSM",IF(H20&lt;=0.000555555555555556,"SM",IF(H20&lt;=0.000578703703703704,"KSM",IF(H20&lt;=0.000607638888888889,"I A",IF(H20&lt;=0.000648148148148148,"II A",IF(H20&lt;=0.000690277777777778,"III A"))))))))</f>
        <v>I A</v>
      </c>
      <c r="K20" s="69" t="s">
        <v>66</v>
      </c>
      <c r="L20" s="179" t="n">
        <v>0.000592708333333333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s="85" customFormat="true" ht="16.35" hidden="false" customHeight="true" outlineLevel="0" collapsed="false">
      <c r="A21" s="59"/>
      <c r="B21" s="89" t="n">
        <v>200</v>
      </c>
      <c r="C21" s="61" t="s">
        <v>453</v>
      </c>
      <c r="D21" s="62" t="s">
        <v>454</v>
      </c>
      <c r="E21" s="63" t="s">
        <v>455</v>
      </c>
      <c r="F21" s="64" t="s">
        <v>54</v>
      </c>
      <c r="G21" s="165"/>
      <c r="H21" s="178" t="s">
        <v>124</v>
      </c>
      <c r="I21" s="67"/>
      <c r="J21" s="68"/>
      <c r="K21" s="69" t="s">
        <v>55</v>
      </c>
      <c r="L21" s="179" t="s">
        <v>56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s="85" customFormat="true" ht="16.35" hidden="false" customHeight="true" outlineLevel="0" collapsed="false">
      <c r="A22" s="59"/>
      <c r="B22" s="89" t="n">
        <v>168</v>
      </c>
      <c r="C22" s="61" t="s">
        <v>459</v>
      </c>
      <c r="D22" s="62" t="s">
        <v>460</v>
      </c>
      <c r="E22" s="63" t="s">
        <v>461</v>
      </c>
      <c r="F22" s="64" t="s">
        <v>34</v>
      </c>
      <c r="G22" s="165"/>
      <c r="H22" s="178" t="s">
        <v>124</v>
      </c>
      <c r="I22" s="67"/>
      <c r="J22" s="68"/>
      <c r="K22" s="69" t="s">
        <v>462</v>
      </c>
      <c r="L22" s="179" t="s">
        <v>56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4" customFormat="false" ht="12.75" hidden="false" customHeight="false" outlineLevel="0" collapsed="false">
      <c r="II24" s="14"/>
    </row>
    <row r="25" customFormat="false" ht="12.75" hidden="false" customHeight="false" outlineLevel="0" collapsed="false">
      <c r="II25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9.06"/>
    <col collapsed="false" customWidth="false" hidden="false" outlineLevel="0" max="245" min="12" style="14" width="9.14"/>
    <col collapsed="false" customWidth="false" hidden="false" outlineLevel="0" max="257" min="246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IL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IL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</row>
    <row r="4" customFormat="false" ht="15.75" hidden="false" customHeight="false" outlineLevel="0" collapsed="false">
      <c r="C4" s="40" t="s">
        <v>475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2</v>
      </c>
      <c r="G6" s="34"/>
      <c r="H6" s="175"/>
      <c r="I6" s="38"/>
      <c r="J6" s="39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</row>
    <row r="9" customFormat="false" ht="16.35" hidden="false" customHeight="true" outlineLevel="0" collapsed="false">
      <c r="A9" s="183" t="n">
        <v>1</v>
      </c>
      <c r="B9" s="89" t="n">
        <v>28</v>
      </c>
      <c r="C9" s="61" t="s">
        <v>113</v>
      </c>
      <c r="D9" s="62" t="s">
        <v>476</v>
      </c>
      <c r="E9" s="63" t="s">
        <v>477</v>
      </c>
      <c r="F9" s="64" t="s">
        <v>34</v>
      </c>
      <c r="G9" s="88" t="n">
        <f aca="false">IF(ISBLANK(H9),"",TRUNC(0.0569*((H9/$E$3)-264)^2))</f>
        <v>754</v>
      </c>
      <c r="H9" s="178" t="n">
        <v>0.00172280092592593</v>
      </c>
      <c r="I9" s="68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II A</v>
      </c>
      <c r="J9" s="69" t="s">
        <v>478</v>
      </c>
      <c r="K9" s="184" t="n">
        <v>0.00176446759259259</v>
      </c>
      <c r="IL9" s="14"/>
    </row>
    <row r="10" customFormat="false" ht="16.35" hidden="false" customHeight="true" outlineLevel="0" collapsed="false">
      <c r="A10" s="183" t="n">
        <v>2</v>
      </c>
      <c r="B10" s="89" t="n">
        <v>54</v>
      </c>
      <c r="C10" s="61" t="s">
        <v>67</v>
      </c>
      <c r="D10" s="62" t="s">
        <v>479</v>
      </c>
      <c r="E10" s="63" t="s">
        <v>480</v>
      </c>
      <c r="F10" s="64" t="s">
        <v>440</v>
      </c>
      <c r="G10" s="88" t="s">
        <v>89</v>
      </c>
      <c r="H10" s="178" t="n">
        <v>0.00174525462962963</v>
      </c>
      <c r="I10" s="68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I A</v>
      </c>
      <c r="J10" s="69" t="s">
        <v>441</v>
      </c>
      <c r="K10" s="184" t="n">
        <v>0.00175775462962963</v>
      </c>
      <c r="IL10" s="14"/>
    </row>
    <row r="11" customFormat="false" ht="16.35" hidden="false" customHeight="true" outlineLevel="0" collapsed="false">
      <c r="A11" s="183" t="n">
        <v>3</v>
      </c>
      <c r="B11" s="89" t="n">
        <v>61</v>
      </c>
      <c r="C11" s="61" t="s">
        <v>481</v>
      </c>
      <c r="D11" s="62" t="s">
        <v>482</v>
      </c>
      <c r="E11" s="63" t="s">
        <v>416</v>
      </c>
      <c r="F11" s="64" t="s">
        <v>65</v>
      </c>
      <c r="G11" s="88" t="n">
        <f aca="false">IF(ISBLANK(H11),"",TRUNC(0.0569*((H11/$E$3)-264)^2))</f>
        <v>661</v>
      </c>
      <c r="H11" s="178" t="n">
        <v>0.00180729166666667</v>
      </c>
      <c r="I11" s="68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>II A</v>
      </c>
      <c r="J11" s="69" t="s">
        <v>283</v>
      </c>
      <c r="K11" s="184" t="s">
        <v>56</v>
      </c>
      <c r="IL11" s="14"/>
    </row>
    <row r="12" customFormat="false" ht="16.35" hidden="false" customHeight="true" outlineLevel="0" collapsed="false">
      <c r="A12" s="183" t="n">
        <v>4</v>
      </c>
      <c r="B12" s="89" t="n">
        <v>56</v>
      </c>
      <c r="C12" s="61" t="s">
        <v>483</v>
      </c>
      <c r="D12" s="62" t="s">
        <v>484</v>
      </c>
      <c r="E12" s="63" t="s">
        <v>485</v>
      </c>
      <c r="F12" s="64" t="s">
        <v>440</v>
      </c>
      <c r="G12" s="88" t="s">
        <v>89</v>
      </c>
      <c r="H12" s="178" t="n">
        <v>0.00185902777777778</v>
      </c>
      <c r="I12" s="68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>III A</v>
      </c>
      <c r="J12" s="69" t="s">
        <v>441</v>
      </c>
      <c r="K12" s="184" t="s">
        <v>56</v>
      </c>
      <c r="IL12" s="14"/>
    </row>
    <row r="13" customFormat="false" ht="16.35" hidden="false" customHeight="true" outlineLevel="0" collapsed="false">
      <c r="A13" s="183" t="n">
        <v>5</v>
      </c>
      <c r="B13" s="89" t="n">
        <v>22</v>
      </c>
      <c r="C13" s="61" t="s">
        <v>110</v>
      </c>
      <c r="D13" s="62" t="s">
        <v>111</v>
      </c>
      <c r="E13" s="63" t="s">
        <v>112</v>
      </c>
      <c r="F13" s="64" t="s">
        <v>105</v>
      </c>
      <c r="G13" s="88" t="n">
        <f aca="false">IF(ISBLANK(H13),"",TRUNC(0.0569*((H13/$E$3)-264)^2))</f>
        <v>567</v>
      </c>
      <c r="H13" s="178" t="n">
        <v>0.00189918981481481</v>
      </c>
      <c r="I13" s="68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II A</v>
      </c>
      <c r="J13" s="69" t="s">
        <v>106</v>
      </c>
      <c r="K13" s="184" t="s">
        <v>56</v>
      </c>
      <c r="IL13" s="14"/>
    </row>
    <row r="14" customFormat="false" ht="16.35" hidden="false" customHeight="true" outlineLevel="0" collapsed="false">
      <c r="A14" s="183" t="n">
        <v>6</v>
      </c>
      <c r="B14" s="89" t="n">
        <v>19</v>
      </c>
      <c r="C14" s="61" t="s">
        <v>117</v>
      </c>
      <c r="D14" s="62" t="s">
        <v>118</v>
      </c>
      <c r="E14" s="63" t="s">
        <v>119</v>
      </c>
      <c r="F14" s="64" t="s">
        <v>105</v>
      </c>
      <c r="G14" s="88" t="n">
        <f aca="false">IF(ISBLANK(H14),"",TRUNC(0.0569*((H14/$E$3)-264)^2))</f>
        <v>400</v>
      </c>
      <c r="H14" s="178" t="n">
        <v>0.00208483796296296</v>
      </c>
      <c r="I14" s="68" t="str">
        <f aca="false">IF(ISBLANK(H14),"",IF(H14&gt;0.00202546296296296,"",IF(H14&lt;=0.00143518518518519,"TSM",IF(H14&lt;=0.00148148148148148,"SM",IF(H14&lt;=0.0015625,"KSM",IF(H14&lt;=0.00166666666666667,"I A",IF(H14&lt;=0.00181712962962963,"II A",IF(H14&lt;=0.00202546296296296,"III A"))))))))</f>
        <v/>
      </c>
      <c r="J14" s="69" t="s">
        <v>106</v>
      </c>
      <c r="K14" s="184" t="s">
        <v>56</v>
      </c>
      <c r="IL14" s="14"/>
    </row>
    <row r="15" s="30" customFormat="true" ht="4.5" hidden="false" customHeight="true" outlineLevel="0" collapsed="false">
      <c r="C15" s="31"/>
      <c r="E15" s="32"/>
      <c r="F15" s="33"/>
      <c r="G15" s="34"/>
      <c r="H15" s="175"/>
      <c r="I15" s="38"/>
      <c r="J15" s="39"/>
    </row>
    <row r="16" s="30" customFormat="true" ht="12.75" hidden="false" customHeight="true" outlineLevel="0" collapsed="false">
      <c r="C16" s="14"/>
      <c r="D16" s="44" t="n">
        <v>2</v>
      </c>
      <c r="E16" s="45" t="s">
        <v>17</v>
      </c>
      <c r="F16" s="46" t="n">
        <v>2</v>
      </c>
      <c r="G16" s="34"/>
      <c r="H16" s="175"/>
      <c r="I16" s="38"/>
      <c r="J16" s="39"/>
    </row>
    <row r="17" s="30" customFormat="true" ht="6" hidden="false" customHeight="true" outlineLevel="0" collapsed="false">
      <c r="E17" s="47"/>
      <c r="F17" s="48"/>
      <c r="G17" s="34"/>
      <c r="H17" s="176"/>
      <c r="I17" s="38"/>
      <c r="J17" s="39"/>
    </row>
    <row r="18" customFormat="false" ht="11.25" hidden="false" customHeight="true" outlineLevel="0" collapsed="false">
      <c r="A18" s="50" t="s">
        <v>18</v>
      </c>
      <c r="B18" s="50" t="s">
        <v>19</v>
      </c>
      <c r="C18" s="51" t="s">
        <v>20</v>
      </c>
      <c r="D18" s="52" t="s">
        <v>21</v>
      </c>
      <c r="E18" s="53" t="s">
        <v>22</v>
      </c>
      <c r="F18" s="54" t="s">
        <v>23</v>
      </c>
      <c r="G18" s="55" t="s">
        <v>24</v>
      </c>
      <c r="H18" s="177" t="s">
        <v>183</v>
      </c>
      <c r="I18" s="58" t="s">
        <v>28</v>
      </c>
      <c r="J18" s="50" t="s">
        <v>29</v>
      </c>
    </row>
    <row r="19" customFormat="false" ht="16.35" hidden="false" customHeight="true" outlineLevel="0" collapsed="false">
      <c r="A19" s="183" t="n">
        <v>1</v>
      </c>
      <c r="B19" s="89" t="n">
        <v>33</v>
      </c>
      <c r="C19" s="61" t="s">
        <v>392</v>
      </c>
      <c r="D19" s="62" t="s">
        <v>393</v>
      </c>
      <c r="E19" s="63" t="s">
        <v>394</v>
      </c>
      <c r="F19" s="64" t="s">
        <v>133</v>
      </c>
      <c r="G19" s="88" t="n">
        <f aca="false">IF(ISBLANK(H19),"",TRUNC(0.0569*((H19/$E$3)-264)^2))</f>
        <v>888</v>
      </c>
      <c r="H19" s="178" t="n">
        <v>0.00160902777777778</v>
      </c>
      <c r="I19" s="68" t="str">
        <f aca="false">IF(ISBLANK(H19),"",IF(H19&gt;0.00202546296296296,"",IF(H19&lt;=0.00143518518518519,"TSM",IF(H19&lt;=0.00148148148148148,"SM",IF(H19&lt;=0.0015625,"KSM",IF(H19&lt;=0.00166666666666667,"I A",IF(H19&lt;=0.00181712962962963,"II A",IF(H19&lt;=0.00202546296296296,"III A"))))))))</f>
        <v>I A</v>
      </c>
      <c r="J19" s="69" t="s">
        <v>244</v>
      </c>
      <c r="K19" s="184" t="s">
        <v>56</v>
      </c>
      <c r="IL19" s="14"/>
    </row>
    <row r="20" customFormat="false" ht="16.35" hidden="false" customHeight="true" outlineLevel="0" collapsed="false">
      <c r="A20" s="183" t="n">
        <v>2</v>
      </c>
      <c r="B20" s="89" t="n">
        <v>47</v>
      </c>
      <c r="C20" s="61" t="s">
        <v>170</v>
      </c>
      <c r="D20" s="62" t="s">
        <v>486</v>
      </c>
      <c r="E20" s="63" t="s">
        <v>487</v>
      </c>
      <c r="F20" s="64" t="s">
        <v>488</v>
      </c>
      <c r="G20" s="88" t="s">
        <v>89</v>
      </c>
      <c r="H20" s="178" t="n">
        <v>0.00161574074074074</v>
      </c>
      <c r="I20" s="68" t="str">
        <f aca="false">IF(ISBLANK(H20),"",IF(H20&gt;0.00202546296296296,"",IF(H20&lt;=0.00143518518518519,"TSM",IF(H20&lt;=0.00148148148148148,"SM",IF(H20&lt;=0.0015625,"KSM",IF(H20&lt;=0.00166666666666667,"I A",IF(H20&lt;=0.00181712962962963,"II A",IF(H20&lt;=0.00202546296296296,"III A"))))))))</f>
        <v>I A</v>
      </c>
      <c r="J20" s="69" t="s">
        <v>489</v>
      </c>
      <c r="K20" s="184"/>
      <c r="IL20" s="14"/>
    </row>
    <row r="21" customFormat="false" ht="16.35" hidden="false" customHeight="true" outlineLevel="0" collapsed="false">
      <c r="A21" s="183" t="n">
        <v>3</v>
      </c>
      <c r="B21" s="89" t="n">
        <v>38</v>
      </c>
      <c r="C21" s="61" t="s">
        <v>490</v>
      </c>
      <c r="D21" s="62" t="s">
        <v>491</v>
      </c>
      <c r="E21" s="63" t="s">
        <v>492</v>
      </c>
      <c r="F21" s="64" t="s">
        <v>54</v>
      </c>
      <c r="G21" s="88" t="n">
        <f aca="false">IF(ISBLANK(H21),"",TRUNC(0.0569*((H21/$E$3)-264)^2))</f>
        <v>876</v>
      </c>
      <c r="H21" s="178" t="n">
        <v>0.00161921296296296</v>
      </c>
      <c r="I21" s="68" t="str">
        <f aca="false">IF(ISBLANK(H21),"",IF(H21&gt;0.00202546296296296,"",IF(H21&lt;=0.00143518518518519,"TSM",IF(H21&lt;=0.00148148148148148,"SM",IF(H21&lt;=0.0015625,"KSM",IF(H21&lt;=0.00166666666666667,"I A",IF(H21&lt;=0.00181712962962963,"II A",IF(H21&lt;=0.00202546296296296,"III A"))))))))</f>
        <v>I A</v>
      </c>
      <c r="J21" s="69" t="s">
        <v>447</v>
      </c>
      <c r="K21" s="184" t="n">
        <v>0.00158321759259259</v>
      </c>
      <c r="IL21" s="14"/>
    </row>
    <row r="22" customFormat="false" ht="16.35" hidden="false" customHeight="true" outlineLevel="0" collapsed="false">
      <c r="A22" s="183" t="n">
        <v>4</v>
      </c>
      <c r="B22" s="89" t="n">
        <v>11</v>
      </c>
      <c r="C22" s="61" t="s">
        <v>493</v>
      </c>
      <c r="D22" s="62" t="s">
        <v>494</v>
      </c>
      <c r="E22" s="63" t="s">
        <v>495</v>
      </c>
      <c r="F22" s="64" t="s">
        <v>40</v>
      </c>
      <c r="G22" s="88" t="n">
        <f aca="false">IF(ISBLANK(H22),"",TRUNC(0.0569*((H22/$E$3)-264)^2))</f>
        <v>844</v>
      </c>
      <c r="H22" s="178" t="n">
        <v>0.00164548611111111</v>
      </c>
      <c r="I22" s="68" t="str">
        <f aca="false">IF(ISBLANK(H22),"",IF(H22&gt;0.00202546296296296,"",IF(H22&lt;=0.00143518518518519,"TSM",IF(H22&lt;=0.00148148148148148,"SM",IF(H22&lt;=0.0015625,"KSM",IF(H22&lt;=0.00166666666666667,"I A",IF(H22&lt;=0.00181712962962963,"II A",IF(H22&lt;=0.00202546296296296,"III A"))))))))</f>
        <v>I A</v>
      </c>
      <c r="J22" s="69" t="s">
        <v>496</v>
      </c>
      <c r="K22" s="184" t="n">
        <v>0.001678125</v>
      </c>
      <c r="IL22" s="14"/>
    </row>
    <row r="23" customFormat="false" ht="16.35" hidden="false" customHeight="true" outlineLevel="0" collapsed="false">
      <c r="A23" s="183" t="n">
        <v>5</v>
      </c>
      <c r="B23" s="89" t="n">
        <v>41</v>
      </c>
      <c r="C23" s="61" t="s">
        <v>392</v>
      </c>
      <c r="D23" s="62" t="s">
        <v>497</v>
      </c>
      <c r="E23" s="63" t="s">
        <v>498</v>
      </c>
      <c r="F23" s="64" t="s">
        <v>54</v>
      </c>
      <c r="G23" s="88" t="n">
        <f aca="false">IF(ISBLANK(H23),"",TRUNC(0.0569*((H23/$E$3)-264)^2))</f>
        <v>767</v>
      </c>
      <c r="H23" s="178" t="n">
        <v>0.00171168981481482</v>
      </c>
      <c r="I23" s="68" t="str">
        <f aca="false">IF(ISBLANK(H23),"",IF(H23&gt;0.00202546296296296,"",IF(H23&lt;=0.00143518518518519,"TSM",IF(H23&lt;=0.00148148148148148,"SM",IF(H23&lt;=0.0015625,"KSM",IF(H23&lt;=0.00166666666666667,"I A",IF(H23&lt;=0.00181712962962963,"II A",IF(H23&lt;=0.00202546296296296,"III A"))))))))</f>
        <v>II A</v>
      </c>
      <c r="J23" s="69" t="s">
        <v>499</v>
      </c>
      <c r="K23" s="184" t="n">
        <v>0.00167638888888889</v>
      </c>
      <c r="IL23" s="14"/>
    </row>
    <row r="24" customFormat="false" ht="16.35" hidden="false" customHeight="true" outlineLevel="0" collapsed="false">
      <c r="A24" s="183" t="n">
        <v>6</v>
      </c>
      <c r="B24" s="89" t="n">
        <v>60</v>
      </c>
      <c r="C24" s="61" t="s">
        <v>166</v>
      </c>
      <c r="D24" s="62" t="s">
        <v>491</v>
      </c>
      <c r="E24" s="63" t="s">
        <v>500</v>
      </c>
      <c r="F24" s="64" t="s">
        <v>65</v>
      </c>
      <c r="G24" s="88" t="n">
        <f aca="false">IF(ISBLANK(H24),"",TRUNC(0.0569*((H24/$E$3)-264)^2))</f>
        <v>681</v>
      </c>
      <c r="H24" s="178" t="n">
        <v>0.00178842592592593</v>
      </c>
      <c r="I24" s="68" t="str">
        <f aca="false">IF(ISBLANK(H24),"",IF(H24&gt;0.00202546296296296,"",IF(H24&lt;=0.00143518518518519,"TSM",IF(H24&lt;=0.00148148148148148,"SM",IF(H24&lt;=0.0015625,"KSM",IF(H24&lt;=0.00166666666666667,"I A",IF(H24&lt;=0.00181712962962963,"II A",IF(H24&lt;=0.00202546296296296,"III A"))))))))</f>
        <v>II A</v>
      </c>
      <c r="J24" s="69" t="s">
        <v>283</v>
      </c>
      <c r="K24" s="184" t="n">
        <v>0.00158321759259259</v>
      </c>
      <c r="IL24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9.06"/>
    <col collapsed="false" customWidth="false" hidden="false" outlineLevel="0" max="245" min="12" style="14" width="9.14"/>
    <col collapsed="false" customWidth="false" hidden="false" outlineLevel="0" max="257" min="246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IL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IL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</row>
    <row r="4" customFormat="false" ht="15.75" hidden="false" customHeight="false" outlineLevel="0" collapsed="false">
      <c r="C4" s="40" t="s">
        <v>475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</row>
    <row r="6" s="30" customFormat="true" ht="12.75" hidden="false" customHeight="true" outlineLevel="0" collapsed="false">
      <c r="C6" s="14"/>
      <c r="D6" s="44" t="s">
        <v>184</v>
      </c>
      <c r="E6" s="45"/>
      <c r="F6" s="46"/>
      <c r="G6" s="34"/>
      <c r="H6" s="175"/>
      <c r="I6" s="38"/>
      <c r="J6" s="39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</row>
    <row r="9" customFormat="false" ht="16.35" hidden="false" customHeight="true" outlineLevel="0" collapsed="false">
      <c r="A9" s="183" t="n">
        <v>1</v>
      </c>
      <c r="B9" s="89" t="n">
        <v>33</v>
      </c>
      <c r="C9" s="61" t="s">
        <v>392</v>
      </c>
      <c r="D9" s="62" t="s">
        <v>393</v>
      </c>
      <c r="E9" s="63" t="s">
        <v>394</v>
      </c>
      <c r="F9" s="64" t="s">
        <v>133</v>
      </c>
      <c r="G9" s="88" t="n">
        <f aca="false">IF(ISBLANK(H9),"",TRUNC(0.0569*((H9/$E$3)-264)^2))</f>
        <v>888</v>
      </c>
      <c r="H9" s="178" t="n">
        <v>0.00160902777777778</v>
      </c>
      <c r="I9" s="68" t="str">
        <f aca="false">IF(ISBLANK(H9),"",IF(H9&gt;0.00202546296296296,"",IF(H9&lt;=0.00143518518518519,"TSM",IF(H9&lt;=0.00148148148148148,"SM",IF(H9&lt;=0.0015625,"KSM",IF(H9&lt;=0.00166666666666667,"I A",IF(H9&lt;=0.00181712962962963,"II A",IF(H9&lt;=0.00202546296296296,"III A"))))))))</f>
        <v>I A</v>
      </c>
      <c r="J9" s="69" t="s">
        <v>244</v>
      </c>
      <c r="K9" s="184" t="s">
        <v>56</v>
      </c>
      <c r="IL9" s="14"/>
    </row>
    <row r="10" customFormat="false" ht="16.35" hidden="false" customHeight="true" outlineLevel="0" collapsed="false">
      <c r="A10" s="183" t="n">
        <v>2</v>
      </c>
      <c r="B10" s="89" t="n">
        <v>38</v>
      </c>
      <c r="C10" s="61" t="s">
        <v>490</v>
      </c>
      <c r="D10" s="62" t="s">
        <v>491</v>
      </c>
      <c r="E10" s="63" t="s">
        <v>492</v>
      </c>
      <c r="F10" s="64" t="s">
        <v>54</v>
      </c>
      <c r="G10" s="88" t="n">
        <f aca="false">IF(ISBLANK(H10),"",TRUNC(0.0569*((H10/$E$3)-264)^2))</f>
        <v>876</v>
      </c>
      <c r="H10" s="178" t="n">
        <v>0.00161921296296296</v>
      </c>
      <c r="I10" s="68" t="str">
        <f aca="false">IF(ISBLANK(H10),"",IF(H10&gt;0.00202546296296296,"",IF(H10&lt;=0.00143518518518519,"TSM",IF(H10&lt;=0.00148148148148148,"SM",IF(H10&lt;=0.0015625,"KSM",IF(H10&lt;=0.00166666666666667,"I A",IF(H10&lt;=0.00181712962962963,"II A",IF(H10&lt;=0.00202546296296296,"III A"))))))))</f>
        <v>I A</v>
      </c>
      <c r="J10" s="69" t="s">
        <v>447</v>
      </c>
      <c r="K10" s="184" t="n">
        <v>0.00158321759259259</v>
      </c>
      <c r="IL10" s="14"/>
    </row>
    <row r="11" customFormat="false" ht="16.35" hidden="false" customHeight="true" outlineLevel="0" collapsed="false">
      <c r="A11" s="183" t="n">
        <v>3</v>
      </c>
      <c r="B11" s="89" t="n">
        <v>11</v>
      </c>
      <c r="C11" s="61" t="s">
        <v>493</v>
      </c>
      <c r="D11" s="62" t="s">
        <v>494</v>
      </c>
      <c r="E11" s="63" t="s">
        <v>495</v>
      </c>
      <c r="F11" s="64" t="s">
        <v>40</v>
      </c>
      <c r="G11" s="88" t="n">
        <f aca="false">IF(ISBLANK(H11),"",TRUNC(0.0569*((H11/$E$3)-264)^2))</f>
        <v>844</v>
      </c>
      <c r="H11" s="178" t="n">
        <v>0.00164548611111111</v>
      </c>
      <c r="I11" s="68" t="str">
        <f aca="false">IF(ISBLANK(H11),"",IF(H11&gt;0.00202546296296296,"",IF(H11&lt;=0.00143518518518519,"TSM",IF(H11&lt;=0.00148148148148148,"SM",IF(H11&lt;=0.0015625,"KSM",IF(H11&lt;=0.00166666666666667,"I A",IF(H11&lt;=0.00181712962962963,"II A",IF(H11&lt;=0.00202546296296296,"III A"))))))))</f>
        <v>I A</v>
      </c>
      <c r="J11" s="69" t="s">
        <v>496</v>
      </c>
      <c r="K11" s="184" t="n">
        <v>0.001678125</v>
      </c>
      <c r="IL11" s="14"/>
    </row>
    <row r="12" customFormat="false" ht="16.35" hidden="false" customHeight="true" outlineLevel="0" collapsed="false">
      <c r="A12" s="183" t="n">
        <v>4</v>
      </c>
      <c r="B12" s="89" t="n">
        <v>41</v>
      </c>
      <c r="C12" s="61" t="s">
        <v>392</v>
      </c>
      <c r="D12" s="62" t="s">
        <v>497</v>
      </c>
      <c r="E12" s="63" t="s">
        <v>498</v>
      </c>
      <c r="F12" s="64" t="s">
        <v>54</v>
      </c>
      <c r="G12" s="88" t="n">
        <f aca="false">IF(ISBLANK(H12),"",TRUNC(0.0569*((H12/$E$3)-264)^2))</f>
        <v>767</v>
      </c>
      <c r="H12" s="178" t="n">
        <v>0.00171168981481482</v>
      </c>
      <c r="I12" s="68" t="str">
        <f aca="false">IF(ISBLANK(H12),"",IF(H12&gt;0.00202546296296296,"",IF(H12&lt;=0.00143518518518519,"TSM",IF(H12&lt;=0.00148148148148148,"SM",IF(H12&lt;=0.0015625,"KSM",IF(H12&lt;=0.00166666666666667,"I A",IF(H12&lt;=0.00181712962962963,"II A",IF(H12&lt;=0.00202546296296296,"III A"))))))))</f>
        <v>II A</v>
      </c>
      <c r="J12" s="69" t="s">
        <v>499</v>
      </c>
      <c r="K12" s="184" t="n">
        <v>0.00167638888888889</v>
      </c>
      <c r="IL12" s="14"/>
    </row>
    <row r="13" customFormat="false" ht="16.35" hidden="false" customHeight="true" outlineLevel="0" collapsed="false">
      <c r="A13" s="183" t="n">
        <v>5</v>
      </c>
      <c r="B13" s="89" t="n">
        <v>28</v>
      </c>
      <c r="C13" s="61" t="s">
        <v>113</v>
      </c>
      <c r="D13" s="62" t="s">
        <v>476</v>
      </c>
      <c r="E13" s="63" t="s">
        <v>477</v>
      </c>
      <c r="F13" s="64" t="s">
        <v>34</v>
      </c>
      <c r="G13" s="88" t="n">
        <f aca="false">IF(ISBLANK(H13),"",TRUNC(0.0569*((H13/$E$3)-264)^2))</f>
        <v>754</v>
      </c>
      <c r="H13" s="178" t="n">
        <v>0.00172280092592593</v>
      </c>
      <c r="I13" s="68" t="str">
        <f aca="false">IF(ISBLANK(H13),"",IF(H13&gt;0.00202546296296296,"",IF(H13&lt;=0.00143518518518519,"TSM",IF(H13&lt;=0.00148148148148148,"SM",IF(H13&lt;=0.0015625,"KSM",IF(H13&lt;=0.00166666666666667,"I A",IF(H13&lt;=0.00181712962962963,"II A",IF(H13&lt;=0.00202546296296296,"III A"))))))))</f>
        <v>II A</v>
      </c>
      <c r="J13" s="69" t="s">
        <v>478</v>
      </c>
      <c r="K13" s="184" t="n">
        <v>0.00176446759259259</v>
      </c>
      <c r="IL13" s="14"/>
    </row>
    <row r="14" customFormat="false" ht="16.35" hidden="false" customHeight="true" outlineLevel="0" collapsed="false">
      <c r="A14" s="183" t="n">
        <v>6</v>
      </c>
      <c r="B14" s="89" t="n">
        <v>60</v>
      </c>
      <c r="C14" s="61" t="s">
        <v>166</v>
      </c>
      <c r="D14" s="62" t="s">
        <v>491</v>
      </c>
      <c r="E14" s="63" t="s">
        <v>500</v>
      </c>
      <c r="F14" s="64" t="s">
        <v>65</v>
      </c>
      <c r="G14" s="88" t="n">
        <f aca="false">IF(ISBLANK(H14),"",TRUNC(0.0569*((H14/$E$3)-264)^2))</f>
        <v>681</v>
      </c>
      <c r="H14" s="178" t="n">
        <v>0.00178842592592593</v>
      </c>
      <c r="I14" s="68" t="str">
        <f aca="false">IF(ISBLANK(H14),"",IF(H14&gt;0.00202546296296296,"",IF(H14&lt;=0.00143518518518519,"TSM",IF(H14&lt;=0.00148148148148148,"SM",IF(H14&lt;=0.0015625,"KSM",IF(H14&lt;=0.00166666666666667,"I A",IF(H14&lt;=0.00181712962962963,"II A",IF(H14&lt;=0.00202546296296296,"III A"))))))))</f>
        <v>II A</v>
      </c>
      <c r="J14" s="69" t="s">
        <v>283</v>
      </c>
      <c r="K14" s="184" t="n">
        <v>0.00158321759259259</v>
      </c>
      <c r="IL14" s="14"/>
    </row>
    <row r="15" customFormat="false" ht="16.35" hidden="false" customHeight="true" outlineLevel="0" collapsed="false">
      <c r="A15" s="183" t="n">
        <v>7</v>
      </c>
      <c r="B15" s="89" t="n">
        <v>61</v>
      </c>
      <c r="C15" s="61" t="s">
        <v>481</v>
      </c>
      <c r="D15" s="62" t="s">
        <v>482</v>
      </c>
      <c r="E15" s="63" t="s">
        <v>416</v>
      </c>
      <c r="F15" s="64" t="s">
        <v>65</v>
      </c>
      <c r="G15" s="88" t="n">
        <f aca="false">IF(ISBLANK(H15),"",TRUNC(0.0569*((H15/$E$3)-264)^2))</f>
        <v>661</v>
      </c>
      <c r="H15" s="178" t="n">
        <v>0.00180729166666667</v>
      </c>
      <c r="I15" s="68" t="str">
        <f aca="false">IF(ISBLANK(H15),"",IF(H15&gt;0.00202546296296296,"",IF(H15&lt;=0.00143518518518519,"TSM",IF(H15&lt;=0.00148148148148148,"SM",IF(H15&lt;=0.0015625,"KSM",IF(H15&lt;=0.00166666666666667,"I A",IF(H15&lt;=0.00181712962962963,"II A",IF(H15&lt;=0.00202546296296296,"III A"))))))))</f>
        <v>II A</v>
      </c>
      <c r="J15" s="69" t="s">
        <v>283</v>
      </c>
      <c r="K15" s="184" t="s">
        <v>56</v>
      </c>
      <c r="IL15" s="14"/>
    </row>
    <row r="16" customFormat="false" ht="16.35" hidden="false" customHeight="true" outlineLevel="0" collapsed="false">
      <c r="A16" s="183" t="n">
        <v>8</v>
      </c>
      <c r="B16" s="89" t="n">
        <v>22</v>
      </c>
      <c r="C16" s="61" t="s">
        <v>110</v>
      </c>
      <c r="D16" s="62" t="s">
        <v>111</v>
      </c>
      <c r="E16" s="63" t="s">
        <v>112</v>
      </c>
      <c r="F16" s="64" t="s">
        <v>105</v>
      </c>
      <c r="G16" s="88" t="n">
        <f aca="false">IF(ISBLANK(H16),"",TRUNC(0.0569*((H16/$E$3)-264)^2))</f>
        <v>567</v>
      </c>
      <c r="H16" s="178" t="n">
        <v>0.00189918981481481</v>
      </c>
      <c r="I16" s="68" t="str">
        <f aca="false">IF(ISBLANK(H16),"",IF(H16&gt;0.00202546296296296,"",IF(H16&lt;=0.00143518518518519,"TSM",IF(H16&lt;=0.00148148148148148,"SM",IF(H16&lt;=0.0015625,"KSM",IF(H16&lt;=0.00166666666666667,"I A",IF(H16&lt;=0.00181712962962963,"II A",IF(H16&lt;=0.00202546296296296,"III A"))))))))</f>
        <v>III A</v>
      </c>
      <c r="J16" s="69" t="s">
        <v>106</v>
      </c>
      <c r="K16" s="184" t="s">
        <v>56</v>
      </c>
      <c r="IL16" s="14"/>
    </row>
    <row r="17" customFormat="false" ht="16.35" hidden="false" customHeight="true" outlineLevel="0" collapsed="false">
      <c r="A17" s="183" t="n">
        <v>9</v>
      </c>
      <c r="B17" s="89" t="n">
        <v>19</v>
      </c>
      <c r="C17" s="61" t="s">
        <v>117</v>
      </c>
      <c r="D17" s="62" t="s">
        <v>118</v>
      </c>
      <c r="E17" s="63" t="s">
        <v>119</v>
      </c>
      <c r="F17" s="64" t="s">
        <v>105</v>
      </c>
      <c r="G17" s="88" t="n">
        <f aca="false">IF(ISBLANK(H17),"",TRUNC(0.0569*((H17/$E$3)-264)^2))</f>
        <v>400</v>
      </c>
      <c r="H17" s="178" t="n">
        <v>0.00208483796296296</v>
      </c>
      <c r="I17" s="68" t="str">
        <f aca="false">IF(ISBLANK(H17),"",IF(H17&gt;0.00202546296296296,"",IF(H17&lt;=0.00143518518518519,"TSM",IF(H17&lt;=0.00148148148148148,"SM",IF(H17&lt;=0.0015625,"KSM",IF(H17&lt;=0.00166666666666667,"I A",IF(H17&lt;=0.00181712962962963,"II A",IF(H17&lt;=0.00202546296296296,"III A"))))))))</f>
        <v/>
      </c>
      <c r="J17" s="69" t="s">
        <v>106</v>
      </c>
      <c r="K17" s="184" t="s">
        <v>56</v>
      </c>
      <c r="IL17" s="14"/>
    </row>
    <row r="18" customFormat="false" ht="16.35" hidden="false" customHeight="true" outlineLevel="0" collapsed="false">
      <c r="A18" s="88" t="s">
        <v>89</v>
      </c>
      <c r="B18" s="89" t="n">
        <v>47</v>
      </c>
      <c r="C18" s="61" t="s">
        <v>170</v>
      </c>
      <c r="D18" s="62" t="s">
        <v>486</v>
      </c>
      <c r="E18" s="63" t="s">
        <v>487</v>
      </c>
      <c r="F18" s="64" t="s">
        <v>488</v>
      </c>
      <c r="G18" s="88" t="s">
        <v>89</v>
      </c>
      <c r="H18" s="178" t="n">
        <v>0.00161574074074074</v>
      </c>
      <c r="I18" s="68" t="str">
        <f aca="false">IF(ISBLANK(H18),"",IF(H18&gt;0.00202546296296296,"",IF(H18&lt;=0.00143518518518519,"TSM",IF(H18&lt;=0.00148148148148148,"SM",IF(H18&lt;=0.0015625,"KSM",IF(H18&lt;=0.00166666666666667,"I A",IF(H18&lt;=0.00181712962962963,"II A",IF(H18&lt;=0.00202546296296296,"III A"))))))))</f>
        <v>I A</v>
      </c>
      <c r="J18" s="69" t="s">
        <v>489</v>
      </c>
      <c r="K18" s="184"/>
      <c r="IL18" s="14"/>
    </row>
    <row r="19" customFormat="false" ht="16.35" hidden="false" customHeight="true" outlineLevel="0" collapsed="false">
      <c r="A19" s="88" t="s">
        <v>89</v>
      </c>
      <c r="B19" s="89" t="n">
        <v>54</v>
      </c>
      <c r="C19" s="61" t="s">
        <v>67</v>
      </c>
      <c r="D19" s="62" t="s">
        <v>479</v>
      </c>
      <c r="E19" s="63" t="s">
        <v>480</v>
      </c>
      <c r="F19" s="64" t="s">
        <v>440</v>
      </c>
      <c r="G19" s="88" t="s">
        <v>89</v>
      </c>
      <c r="H19" s="178" t="n">
        <v>0.00174525462962963</v>
      </c>
      <c r="I19" s="68" t="str">
        <f aca="false">IF(ISBLANK(H19),"",IF(H19&gt;0.00202546296296296,"",IF(H19&lt;=0.00143518518518519,"TSM",IF(H19&lt;=0.00148148148148148,"SM",IF(H19&lt;=0.0015625,"KSM",IF(H19&lt;=0.00166666666666667,"I A",IF(H19&lt;=0.00181712962962963,"II A",IF(H19&lt;=0.00202546296296296,"III A"))))))))</f>
        <v>II A</v>
      </c>
      <c r="J19" s="69" t="s">
        <v>441</v>
      </c>
      <c r="K19" s="184" t="n">
        <v>0.00175775462962963</v>
      </c>
      <c r="IL19" s="14"/>
    </row>
    <row r="20" customFormat="false" ht="16.35" hidden="false" customHeight="true" outlineLevel="0" collapsed="false">
      <c r="A20" s="88" t="s">
        <v>89</v>
      </c>
      <c r="B20" s="89" t="n">
        <v>56</v>
      </c>
      <c r="C20" s="61" t="s">
        <v>483</v>
      </c>
      <c r="D20" s="62" t="s">
        <v>484</v>
      </c>
      <c r="E20" s="63" t="s">
        <v>485</v>
      </c>
      <c r="F20" s="64" t="s">
        <v>440</v>
      </c>
      <c r="G20" s="88" t="s">
        <v>89</v>
      </c>
      <c r="H20" s="178" t="n">
        <v>0.00185902777777778</v>
      </c>
      <c r="I20" s="68" t="str">
        <f aca="false">IF(ISBLANK(H20),"",IF(H20&gt;0.00202546296296296,"",IF(H20&lt;=0.00143518518518519,"TSM",IF(H20&lt;=0.00148148148148148,"SM",IF(H20&lt;=0.0015625,"KSM",IF(H20&lt;=0.00166666666666667,"I A",IF(H20&lt;=0.00181712962962963,"II A",IF(H20&lt;=0.00202546296296296,"III A"))))))))</f>
        <v>III A</v>
      </c>
      <c r="J20" s="69" t="s">
        <v>441</v>
      </c>
      <c r="K20" s="184" t="s">
        <v>56</v>
      </c>
      <c r="IL20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9.06"/>
    <col collapsed="false" customWidth="false" hidden="false" outlineLevel="0" max="243" min="12" style="14" width="9.14"/>
    <col collapsed="false" customWidth="false" hidden="false" outlineLevel="0" max="257" min="244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IJ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IJ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</row>
    <row r="4" customFormat="false" ht="15.75" hidden="false" customHeight="false" outlineLevel="0" collapsed="false">
      <c r="C4" s="40" t="s">
        <v>501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2</v>
      </c>
      <c r="G6" s="34"/>
      <c r="H6" s="175"/>
      <c r="I6" s="38"/>
      <c r="J6" s="39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</row>
    <row r="9" customFormat="false" ht="16.35" hidden="false" customHeight="true" outlineLevel="0" collapsed="false">
      <c r="A9" s="183" t="n">
        <v>1</v>
      </c>
      <c r="B9" s="89" t="n">
        <v>51</v>
      </c>
      <c r="C9" s="61" t="s">
        <v>502</v>
      </c>
      <c r="D9" s="62" t="s">
        <v>503</v>
      </c>
      <c r="E9" s="63" t="s">
        <v>504</v>
      </c>
      <c r="F9" s="64" t="s">
        <v>436</v>
      </c>
      <c r="G9" s="185" t="s">
        <v>89</v>
      </c>
      <c r="H9" s="186" t="n">
        <v>0.00145914351851852</v>
      </c>
      <c r="I9" s="68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I A</v>
      </c>
      <c r="J9" s="69" t="s">
        <v>505</v>
      </c>
      <c r="K9" s="184" t="s">
        <v>56</v>
      </c>
      <c r="IJ9" s="14"/>
      <c r="IK9" s="14"/>
      <c r="IL9" s="14"/>
    </row>
    <row r="10" customFormat="false" ht="16.35" hidden="false" customHeight="true" outlineLevel="0" collapsed="false">
      <c r="A10" s="183" t="n">
        <v>2</v>
      </c>
      <c r="B10" s="89" t="n">
        <v>49</v>
      </c>
      <c r="C10" s="61" t="s">
        <v>506</v>
      </c>
      <c r="D10" s="62" t="s">
        <v>507</v>
      </c>
      <c r="E10" s="63" t="s">
        <v>508</v>
      </c>
      <c r="F10" s="64" t="s">
        <v>488</v>
      </c>
      <c r="G10" s="185" t="s">
        <v>89</v>
      </c>
      <c r="H10" s="186" t="n">
        <v>0.00146712962962963</v>
      </c>
      <c r="I10" s="68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I A</v>
      </c>
      <c r="J10" s="69" t="s">
        <v>489</v>
      </c>
      <c r="K10" s="184" t="n">
        <v>0.00146435185185185</v>
      </c>
      <c r="IJ10" s="14"/>
      <c r="IK10" s="14"/>
      <c r="IL10" s="14"/>
    </row>
    <row r="11" customFormat="false" ht="16.35" hidden="false" customHeight="true" outlineLevel="0" collapsed="false">
      <c r="A11" s="183" t="n">
        <v>3</v>
      </c>
      <c r="B11" s="89" t="n">
        <v>50</v>
      </c>
      <c r="C11" s="61" t="s">
        <v>509</v>
      </c>
      <c r="D11" s="62" t="s">
        <v>510</v>
      </c>
      <c r="E11" s="63" t="s">
        <v>511</v>
      </c>
      <c r="F11" s="64" t="s">
        <v>436</v>
      </c>
      <c r="G11" s="185" t="s">
        <v>89</v>
      </c>
      <c r="H11" s="186" t="n">
        <v>0.00148009259259259</v>
      </c>
      <c r="I11" s="68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I A</v>
      </c>
      <c r="J11" s="69" t="s">
        <v>505</v>
      </c>
      <c r="K11" s="184" t="n">
        <v>0.00148993055555556</v>
      </c>
      <c r="IJ11" s="14"/>
      <c r="IK11" s="14"/>
      <c r="IL11" s="14"/>
    </row>
    <row r="12" customFormat="false" ht="16.35" hidden="false" customHeight="true" outlineLevel="0" collapsed="false">
      <c r="A12" s="183" t="n">
        <v>4</v>
      </c>
      <c r="B12" s="89" t="n">
        <v>58</v>
      </c>
      <c r="C12" s="61" t="s">
        <v>512</v>
      </c>
      <c r="D12" s="62" t="s">
        <v>513</v>
      </c>
      <c r="E12" s="63" t="s">
        <v>514</v>
      </c>
      <c r="F12" s="64" t="s">
        <v>515</v>
      </c>
      <c r="G12" s="185" t="s">
        <v>89</v>
      </c>
      <c r="H12" s="186" t="n">
        <v>0.00151539351851852</v>
      </c>
      <c r="I12" s="68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 A</v>
      </c>
      <c r="J12" s="69" t="s">
        <v>516</v>
      </c>
      <c r="K12" s="184" t="n">
        <v>0.00149178240740741</v>
      </c>
      <c r="IJ12" s="14"/>
      <c r="IK12" s="14"/>
      <c r="IL12" s="14"/>
    </row>
    <row r="13" customFormat="false" ht="16.35" hidden="false" customHeight="true" outlineLevel="0" collapsed="false">
      <c r="A13" s="183"/>
      <c r="B13" s="89" t="n">
        <v>52</v>
      </c>
      <c r="C13" s="61" t="s">
        <v>517</v>
      </c>
      <c r="D13" s="62" t="s">
        <v>518</v>
      </c>
      <c r="E13" s="63" t="s">
        <v>519</v>
      </c>
      <c r="F13" s="64" t="s">
        <v>436</v>
      </c>
      <c r="G13" s="185" t="s">
        <v>89</v>
      </c>
      <c r="H13" s="186" t="s">
        <v>124</v>
      </c>
      <c r="I13" s="68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/>
      </c>
      <c r="J13" s="69" t="s">
        <v>520</v>
      </c>
      <c r="K13" s="184" t="s">
        <v>56</v>
      </c>
      <c r="IJ13" s="14"/>
      <c r="IK13" s="14"/>
      <c r="IL13" s="14"/>
    </row>
    <row r="14" s="30" customFormat="true" ht="4.5" hidden="false" customHeight="true" outlineLevel="0" collapsed="false">
      <c r="C14" s="31"/>
      <c r="E14" s="32"/>
      <c r="F14" s="33"/>
      <c r="G14" s="34"/>
      <c r="H14" s="175"/>
      <c r="I14" s="38"/>
      <c r="J14" s="39"/>
    </row>
    <row r="15" s="30" customFormat="true" ht="12.75" hidden="false" customHeight="true" outlineLevel="0" collapsed="false">
      <c r="C15" s="14"/>
      <c r="D15" s="44" t="n">
        <v>2</v>
      </c>
      <c r="E15" s="45" t="s">
        <v>17</v>
      </c>
      <c r="F15" s="46" t="n">
        <v>2</v>
      </c>
      <c r="G15" s="34"/>
      <c r="H15" s="175"/>
      <c r="I15" s="38"/>
      <c r="J15" s="39"/>
    </row>
    <row r="16" s="30" customFormat="true" ht="6" hidden="false" customHeight="true" outlineLevel="0" collapsed="false">
      <c r="E16" s="47"/>
      <c r="F16" s="48"/>
      <c r="G16" s="34"/>
      <c r="H16" s="176"/>
      <c r="I16" s="38"/>
      <c r="J16" s="39"/>
    </row>
    <row r="17" customFormat="false" ht="11.25" hidden="false" customHeight="true" outlineLevel="0" collapsed="false">
      <c r="A17" s="50" t="s">
        <v>18</v>
      </c>
      <c r="B17" s="50" t="s">
        <v>19</v>
      </c>
      <c r="C17" s="51" t="s">
        <v>20</v>
      </c>
      <c r="D17" s="52" t="s">
        <v>21</v>
      </c>
      <c r="E17" s="53" t="s">
        <v>22</v>
      </c>
      <c r="F17" s="54" t="s">
        <v>23</v>
      </c>
      <c r="G17" s="55" t="s">
        <v>24</v>
      </c>
      <c r="H17" s="177" t="s">
        <v>183</v>
      </c>
      <c r="I17" s="58" t="s">
        <v>28</v>
      </c>
      <c r="J17" s="50" t="s">
        <v>29</v>
      </c>
    </row>
    <row r="18" customFormat="false" ht="16.35" hidden="false" customHeight="true" outlineLevel="0" collapsed="false">
      <c r="A18" s="183" t="n">
        <v>1</v>
      </c>
      <c r="B18" s="89" t="n">
        <v>24</v>
      </c>
      <c r="C18" s="61" t="s">
        <v>521</v>
      </c>
      <c r="D18" s="62" t="s">
        <v>522</v>
      </c>
      <c r="E18" s="63" t="s">
        <v>523</v>
      </c>
      <c r="F18" s="64" t="s">
        <v>34</v>
      </c>
      <c r="G18" s="187" t="n">
        <f aca="false">IF(ISBLANK(H18),"",TRUNC(0.1974*((H18/$E$3)-184)^2))</f>
        <v>853</v>
      </c>
      <c r="H18" s="186" t="n">
        <v>0.00136851851851852</v>
      </c>
      <c r="I18" s="68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 A</v>
      </c>
      <c r="J18" s="69" t="s">
        <v>524</v>
      </c>
      <c r="K18" s="184"/>
      <c r="IJ18" s="14"/>
      <c r="IK18" s="14"/>
      <c r="IL18" s="14"/>
    </row>
    <row r="19" customFormat="false" ht="16.35" hidden="false" customHeight="true" outlineLevel="0" collapsed="false">
      <c r="A19" s="183" t="n">
        <v>2</v>
      </c>
      <c r="B19" s="89" t="n">
        <v>35</v>
      </c>
      <c r="C19" s="61" t="s">
        <v>403</v>
      </c>
      <c r="D19" s="62" t="s">
        <v>404</v>
      </c>
      <c r="E19" s="63" t="s">
        <v>405</v>
      </c>
      <c r="F19" s="64" t="s">
        <v>133</v>
      </c>
      <c r="G19" s="187" t="n">
        <f aca="false">IF(ISBLANK(H19),"",TRUNC(0.1974*((H19/$E$3)-184)^2))</f>
        <v>821</v>
      </c>
      <c r="H19" s="186" t="n">
        <v>0.00138298611111111</v>
      </c>
      <c r="I19" s="68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 A</v>
      </c>
      <c r="J19" s="69" t="s">
        <v>406</v>
      </c>
      <c r="K19" s="184"/>
      <c r="IJ19" s="14"/>
      <c r="IK19" s="14"/>
      <c r="IL19" s="14"/>
    </row>
    <row r="20" customFormat="false" ht="16.35" hidden="false" customHeight="true" outlineLevel="0" collapsed="false">
      <c r="A20" s="183" t="n">
        <v>3</v>
      </c>
      <c r="B20" s="89" t="n">
        <v>34</v>
      </c>
      <c r="C20" s="61" t="s">
        <v>414</v>
      </c>
      <c r="D20" s="62" t="s">
        <v>415</v>
      </c>
      <c r="E20" s="63" t="s">
        <v>416</v>
      </c>
      <c r="F20" s="64" t="s">
        <v>133</v>
      </c>
      <c r="G20" s="187" t="n">
        <f aca="false">IF(ISBLANK(H20),"",TRUNC(0.1974*((H20/$E$3)-184)^2))</f>
        <v>810</v>
      </c>
      <c r="H20" s="186" t="n">
        <v>0.00138819444444444</v>
      </c>
      <c r="I20" s="68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>I A</v>
      </c>
      <c r="J20" s="69" t="s">
        <v>417</v>
      </c>
      <c r="K20" s="184"/>
      <c r="IJ20" s="14"/>
      <c r="IK20" s="14"/>
      <c r="IL20" s="14"/>
    </row>
    <row r="21" customFormat="false" ht="16.35" hidden="false" customHeight="true" outlineLevel="0" collapsed="false">
      <c r="A21" s="183" t="n">
        <v>4</v>
      </c>
      <c r="B21" s="89" t="n">
        <v>59</v>
      </c>
      <c r="C21" s="61" t="s">
        <v>525</v>
      </c>
      <c r="D21" s="62" t="s">
        <v>526</v>
      </c>
      <c r="E21" s="63" t="s">
        <v>527</v>
      </c>
      <c r="F21" s="64" t="s">
        <v>65</v>
      </c>
      <c r="G21" s="187" t="n">
        <f aca="false">IF(ISBLANK(H21),"",TRUNC(0.1974*((H21/$E$3)-184)^2))</f>
        <v>729</v>
      </c>
      <c r="H21" s="186" t="n">
        <v>0.00142581018518519</v>
      </c>
      <c r="I21" s="68" t="str">
        <f aca="false">IF(ISBLANK(H21),"",IF(H21&gt;0.00164351851851852,"",IF(H21&lt;=0.00125578703703704,"TSM",IF(H21&lt;=0.00129050925925926,"SM",IF(H21&lt;=0.00134259259259259,"KSM",IF(H21&lt;=0.00142361111111111,"I A",IF(H21&lt;=0.00152777777777778,"II A",IF(H21&lt;=0.00164351851851852,"III A"))))))))</f>
        <v>II A</v>
      </c>
      <c r="J21" s="69" t="s">
        <v>283</v>
      </c>
      <c r="K21" s="184" t="n">
        <v>0.0014400462962963</v>
      </c>
      <c r="IJ21" s="14"/>
      <c r="IK21" s="14"/>
      <c r="IL21" s="14"/>
    </row>
    <row r="22" customFormat="false" ht="16.35" hidden="false" customHeight="true" outlineLevel="0" collapsed="false">
      <c r="A22" s="183" t="n">
        <v>5</v>
      </c>
      <c r="B22" s="89" t="n">
        <v>15</v>
      </c>
      <c r="C22" s="61" t="s">
        <v>528</v>
      </c>
      <c r="D22" s="62" t="s">
        <v>529</v>
      </c>
      <c r="E22" s="63" t="s">
        <v>530</v>
      </c>
      <c r="F22" s="64" t="s">
        <v>239</v>
      </c>
      <c r="G22" s="187" t="n">
        <f aca="false">IF(ISBLANK(H22),"",TRUNC(0.1974*((H22/$E$3)-184)^2))</f>
        <v>715</v>
      </c>
      <c r="H22" s="186" t="n">
        <v>0.00143263888888889</v>
      </c>
      <c r="I22" s="68" t="str">
        <f aca="false">IF(ISBLANK(H22),"",IF(H22&gt;0.00164351851851852,"",IF(H22&lt;=0.00125578703703704,"TSM",IF(H22&lt;=0.00129050925925926,"SM",IF(H22&lt;=0.00134259259259259,"KSM",IF(H22&lt;=0.00142361111111111,"I A",IF(H22&lt;=0.00152777777777778,"II A",IF(H22&lt;=0.00164351851851852,"III A"))))))))</f>
        <v>II A</v>
      </c>
      <c r="J22" s="69" t="s">
        <v>106</v>
      </c>
      <c r="K22" s="184" t="n">
        <v>0.00144386574074074</v>
      </c>
      <c r="IJ22" s="14"/>
      <c r="IK22" s="14"/>
      <c r="IL22" s="14"/>
    </row>
    <row r="23" customFormat="false" ht="16.35" hidden="false" customHeight="true" outlineLevel="0" collapsed="false">
      <c r="A23" s="183" t="n">
        <v>6</v>
      </c>
      <c r="B23" s="89" t="n">
        <v>30</v>
      </c>
      <c r="C23" s="61" t="s">
        <v>531</v>
      </c>
      <c r="D23" s="62" t="s">
        <v>532</v>
      </c>
      <c r="E23" s="63" t="s">
        <v>243</v>
      </c>
      <c r="F23" s="64" t="s">
        <v>34</v>
      </c>
      <c r="G23" s="187" t="n">
        <f aca="false">IF(ISBLANK(H23),"",TRUNC(0.1974*((H23/$E$3)-184)^2))</f>
        <v>688</v>
      </c>
      <c r="H23" s="186" t="n">
        <v>0.00144606481481481</v>
      </c>
      <c r="I23" s="68" t="str">
        <f aca="false">IF(ISBLANK(H23),"",IF(H23&gt;0.00164351851851852,"",IF(H23&lt;=0.00125578703703704,"TSM",IF(H23&lt;=0.00129050925925926,"SM",IF(H23&lt;=0.00134259259259259,"KSM",IF(H23&lt;=0.00142361111111111,"I A",IF(H23&lt;=0.00152777777777778,"II A",IF(H23&lt;=0.00164351851851852,"III A"))))))))</f>
        <v>II A</v>
      </c>
      <c r="J23" s="69" t="s">
        <v>516</v>
      </c>
      <c r="K23" s="184"/>
      <c r="IJ23" s="14"/>
      <c r="IK23" s="14"/>
      <c r="IL23" s="14"/>
    </row>
    <row r="24" customFormat="false" ht="16.35" hidden="false" customHeight="true" outlineLevel="0" collapsed="false">
      <c r="A24" s="183" t="n">
        <v>7</v>
      </c>
      <c r="B24" s="89" t="n">
        <v>45</v>
      </c>
      <c r="C24" s="61" t="s">
        <v>533</v>
      </c>
      <c r="D24" s="62" t="s">
        <v>534</v>
      </c>
      <c r="E24" s="63" t="s">
        <v>535</v>
      </c>
      <c r="F24" s="64" t="s">
        <v>54</v>
      </c>
      <c r="G24" s="187" t="n">
        <f aca="false">IF(ISBLANK(H24),"",TRUNC(0.1974*((H24/$E$3)-184)^2))</f>
        <v>582</v>
      </c>
      <c r="H24" s="186" t="n">
        <v>0.00150104166666667</v>
      </c>
      <c r="I24" s="68" t="str">
        <f aca="false">IF(ISBLANK(H24),"",IF(H24&gt;0.00164351851851852,"",IF(H24&lt;=0.00125578703703704,"TSM",IF(H24&lt;=0.00129050925925926,"SM",IF(H24&lt;=0.00134259259259259,"KSM",IF(H24&lt;=0.00142361111111111,"I A",IF(H24&lt;=0.00152777777777778,"II A",IF(H24&lt;=0.00164351851851852,"III A"))))))))</f>
        <v>II A</v>
      </c>
      <c r="J24" s="69" t="s">
        <v>447</v>
      </c>
      <c r="K24" s="184" t="n">
        <v>0.00150069444444444</v>
      </c>
      <c r="IJ24" s="14"/>
      <c r="IK24" s="14"/>
      <c r="IL24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4" width="9.06"/>
    <col collapsed="false" customWidth="false" hidden="false" outlineLevel="0" max="243" min="12" style="14" width="9.14"/>
    <col collapsed="false" customWidth="false" hidden="false" outlineLevel="0" max="257" min="244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IJ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IJ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</row>
    <row r="4" customFormat="false" ht="15.75" hidden="false" customHeight="false" outlineLevel="0" collapsed="false">
      <c r="C4" s="40" t="s">
        <v>501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</row>
    <row r="6" s="30" customFormat="true" ht="12.75" hidden="false" customHeight="true" outlineLevel="0" collapsed="false">
      <c r="C6" s="14"/>
      <c r="D6" s="44" t="s">
        <v>184</v>
      </c>
      <c r="E6" s="45"/>
      <c r="F6" s="46"/>
      <c r="G6" s="34"/>
      <c r="H6" s="175"/>
      <c r="I6" s="38"/>
      <c r="J6" s="39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</row>
    <row r="9" customFormat="false" ht="16.35" hidden="false" customHeight="true" outlineLevel="0" collapsed="false">
      <c r="A9" s="183" t="n">
        <v>1</v>
      </c>
      <c r="B9" s="89" t="n">
        <v>24</v>
      </c>
      <c r="C9" s="61" t="s">
        <v>521</v>
      </c>
      <c r="D9" s="62" t="s">
        <v>522</v>
      </c>
      <c r="E9" s="63" t="s">
        <v>523</v>
      </c>
      <c r="F9" s="64" t="s">
        <v>34</v>
      </c>
      <c r="G9" s="187" t="n">
        <f aca="false">IF(ISBLANK(H9),"",TRUNC(0.1974*((H9/$E$3)-184)^2))</f>
        <v>853</v>
      </c>
      <c r="H9" s="186" t="n">
        <v>0.00136851851851852</v>
      </c>
      <c r="I9" s="68" t="str">
        <f aca="false">IF(ISBLANK(H9),"",IF(H9&gt;0.00164351851851852,"",IF(H9&lt;=0.00125578703703704,"TSM",IF(H9&lt;=0.00129050925925926,"SM",IF(H9&lt;=0.00134259259259259,"KSM",IF(H9&lt;=0.00142361111111111,"I A",IF(H9&lt;=0.00152777777777778,"II A",IF(H9&lt;=0.00164351851851852,"III A"))))))))</f>
        <v>I A</v>
      </c>
      <c r="J9" s="69" t="s">
        <v>524</v>
      </c>
      <c r="K9" s="184"/>
      <c r="IJ9" s="14"/>
      <c r="IK9" s="14"/>
      <c r="IL9" s="14"/>
    </row>
    <row r="10" customFormat="false" ht="16.35" hidden="false" customHeight="true" outlineLevel="0" collapsed="false">
      <c r="A10" s="183" t="n">
        <v>2</v>
      </c>
      <c r="B10" s="89" t="n">
        <v>35</v>
      </c>
      <c r="C10" s="61" t="s">
        <v>403</v>
      </c>
      <c r="D10" s="62" t="s">
        <v>404</v>
      </c>
      <c r="E10" s="63" t="s">
        <v>405</v>
      </c>
      <c r="F10" s="64" t="s">
        <v>133</v>
      </c>
      <c r="G10" s="187" t="n">
        <f aca="false">IF(ISBLANK(H10),"",TRUNC(0.1974*((H10/$E$3)-184)^2))</f>
        <v>821</v>
      </c>
      <c r="H10" s="186" t="n">
        <v>0.00138298611111111</v>
      </c>
      <c r="I10" s="68" t="str">
        <f aca="false">IF(ISBLANK(H10),"",IF(H10&gt;0.00164351851851852,"",IF(H10&lt;=0.00125578703703704,"TSM",IF(H10&lt;=0.00129050925925926,"SM",IF(H10&lt;=0.00134259259259259,"KSM",IF(H10&lt;=0.00142361111111111,"I A",IF(H10&lt;=0.00152777777777778,"II A",IF(H10&lt;=0.00164351851851852,"III A"))))))))</f>
        <v>I A</v>
      </c>
      <c r="J10" s="69" t="s">
        <v>406</v>
      </c>
      <c r="K10" s="184"/>
      <c r="IJ10" s="14"/>
      <c r="IK10" s="14"/>
      <c r="IL10" s="14"/>
    </row>
    <row r="11" customFormat="false" ht="16.35" hidden="false" customHeight="true" outlineLevel="0" collapsed="false">
      <c r="A11" s="183" t="n">
        <v>3</v>
      </c>
      <c r="B11" s="89" t="n">
        <v>34</v>
      </c>
      <c r="C11" s="61" t="s">
        <v>414</v>
      </c>
      <c r="D11" s="62" t="s">
        <v>415</v>
      </c>
      <c r="E11" s="63" t="s">
        <v>416</v>
      </c>
      <c r="F11" s="64" t="s">
        <v>133</v>
      </c>
      <c r="G11" s="187" t="n">
        <f aca="false">IF(ISBLANK(H11),"",TRUNC(0.1974*((H11/$E$3)-184)^2))</f>
        <v>810</v>
      </c>
      <c r="H11" s="186" t="n">
        <v>0.00138819444444444</v>
      </c>
      <c r="I11" s="68" t="str">
        <f aca="false">IF(ISBLANK(H11),"",IF(H11&gt;0.00164351851851852,"",IF(H11&lt;=0.00125578703703704,"TSM",IF(H11&lt;=0.00129050925925926,"SM",IF(H11&lt;=0.00134259259259259,"KSM",IF(H11&lt;=0.00142361111111111,"I A",IF(H11&lt;=0.00152777777777778,"II A",IF(H11&lt;=0.00164351851851852,"III A"))))))))</f>
        <v>I A</v>
      </c>
      <c r="J11" s="69" t="s">
        <v>417</v>
      </c>
      <c r="K11" s="184"/>
      <c r="IJ11" s="14"/>
      <c r="IK11" s="14"/>
      <c r="IL11" s="14"/>
    </row>
    <row r="12" customFormat="false" ht="16.35" hidden="false" customHeight="true" outlineLevel="0" collapsed="false">
      <c r="A12" s="183" t="n">
        <v>4</v>
      </c>
      <c r="B12" s="89" t="n">
        <v>59</v>
      </c>
      <c r="C12" s="61" t="s">
        <v>525</v>
      </c>
      <c r="D12" s="62" t="s">
        <v>526</v>
      </c>
      <c r="E12" s="63" t="s">
        <v>527</v>
      </c>
      <c r="F12" s="64" t="s">
        <v>65</v>
      </c>
      <c r="G12" s="187" t="n">
        <f aca="false">IF(ISBLANK(H12),"",TRUNC(0.1974*((H12/$E$3)-184)^2))</f>
        <v>729</v>
      </c>
      <c r="H12" s="186" t="n">
        <v>0.00142581018518519</v>
      </c>
      <c r="I12" s="68" t="str">
        <f aca="false">IF(ISBLANK(H12),"",IF(H12&gt;0.00164351851851852,"",IF(H12&lt;=0.00125578703703704,"TSM",IF(H12&lt;=0.00129050925925926,"SM",IF(H12&lt;=0.00134259259259259,"KSM",IF(H12&lt;=0.00142361111111111,"I A",IF(H12&lt;=0.00152777777777778,"II A",IF(H12&lt;=0.00164351851851852,"III A"))))))))</f>
        <v>II A</v>
      </c>
      <c r="J12" s="69" t="s">
        <v>283</v>
      </c>
      <c r="K12" s="184" t="n">
        <v>0.0014400462962963</v>
      </c>
      <c r="IJ12" s="14"/>
      <c r="IK12" s="14"/>
      <c r="IL12" s="14"/>
    </row>
    <row r="13" customFormat="false" ht="16.35" hidden="false" customHeight="true" outlineLevel="0" collapsed="false">
      <c r="A13" s="183" t="n">
        <v>5</v>
      </c>
      <c r="B13" s="89" t="n">
        <v>15</v>
      </c>
      <c r="C13" s="61" t="s">
        <v>528</v>
      </c>
      <c r="D13" s="62" t="s">
        <v>529</v>
      </c>
      <c r="E13" s="63" t="s">
        <v>530</v>
      </c>
      <c r="F13" s="64" t="s">
        <v>239</v>
      </c>
      <c r="G13" s="187" t="n">
        <f aca="false">IF(ISBLANK(H13),"",TRUNC(0.1974*((H13/$E$3)-184)^2))</f>
        <v>715</v>
      </c>
      <c r="H13" s="186" t="n">
        <v>0.00143263888888889</v>
      </c>
      <c r="I13" s="68" t="str">
        <f aca="false">IF(ISBLANK(H13),"",IF(H13&gt;0.00164351851851852,"",IF(H13&lt;=0.00125578703703704,"TSM",IF(H13&lt;=0.00129050925925926,"SM",IF(H13&lt;=0.00134259259259259,"KSM",IF(H13&lt;=0.00142361111111111,"I A",IF(H13&lt;=0.00152777777777778,"II A",IF(H13&lt;=0.00164351851851852,"III A"))))))))</f>
        <v>II A</v>
      </c>
      <c r="J13" s="69" t="s">
        <v>106</v>
      </c>
      <c r="K13" s="184" t="n">
        <v>0.00144386574074074</v>
      </c>
      <c r="IJ13" s="14"/>
      <c r="IK13" s="14"/>
      <c r="IL13" s="14"/>
    </row>
    <row r="14" customFormat="false" ht="16.35" hidden="false" customHeight="true" outlineLevel="0" collapsed="false">
      <c r="A14" s="183" t="n">
        <v>6</v>
      </c>
      <c r="B14" s="89" t="n">
        <v>30</v>
      </c>
      <c r="C14" s="61" t="s">
        <v>531</v>
      </c>
      <c r="D14" s="62" t="s">
        <v>532</v>
      </c>
      <c r="E14" s="63" t="s">
        <v>243</v>
      </c>
      <c r="F14" s="64" t="s">
        <v>34</v>
      </c>
      <c r="G14" s="187" t="n">
        <f aca="false">IF(ISBLANK(H14),"",TRUNC(0.1974*((H14/$E$3)-184)^2))</f>
        <v>688</v>
      </c>
      <c r="H14" s="186" t="n">
        <v>0.00144606481481481</v>
      </c>
      <c r="I14" s="68" t="str">
        <f aca="false">IF(ISBLANK(H14),"",IF(H14&gt;0.00164351851851852,"",IF(H14&lt;=0.00125578703703704,"TSM",IF(H14&lt;=0.00129050925925926,"SM",IF(H14&lt;=0.00134259259259259,"KSM",IF(H14&lt;=0.00142361111111111,"I A",IF(H14&lt;=0.00152777777777778,"II A",IF(H14&lt;=0.00164351851851852,"III A"))))))))</f>
        <v>II A</v>
      </c>
      <c r="J14" s="69" t="s">
        <v>516</v>
      </c>
      <c r="K14" s="184"/>
      <c r="IJ14" s="14"/>
      <c r="IK14" s="14"/>
      <c r="IL14" s="14"/>
    </row>
    <row r="15" customFormat="false" ht="16.35" hidden="false" customHeight="true" outlineLevel="0" collapsed="false">
      <c r="A15" s="183" t="n">
        <v>7</v>
      </c>
      <c r="B15" s="89" t="n">
        <v>45</v>
      </c>
      <c r="C15" s="61" t="s">
        <v>533</v>
      </c>
      <c r="D15" s="62" t="s">
        <v>534</v>
      </c>
      <c r="E15" s="63" t="s">
        <v>535</v>
      </c>
      <c r="F15" s="64" t="s">
        <v>54</v>
      </c>
      <c r="G15" s="187" t="n">
        <f aca="false">IF(ISBLANK(H15),"",TRUNC(0.1974*((H15/$E$3)-184)^2))</f>
        <v>582</v>
      </c>
      <c r="H15" s="186" t="n">
        <v>0.00150104166666667</v>
      </c>
      <c r="I15" s="68" t="str">
        <f aca="false">IF(ISBLANK(H15),"",IF(H15&gt;0.00164351851851852,"",IF(H15&lt;=0.00125578703703704,"TSM",IF(H15&lt;=0.00129050925925926,"SM",IF(H15&lt;=0.00134259259259259,"KSM",IF(H15&lt;=0.00142361111111111,"I A",IF(H15&lt;=0.00152777777777778,"II A",IF(H15&lt;=0.00164351851851852,"III A"))))))))</f>
        <v>II A</v>
      </c>
      <c r="J15" s="69" t="s">
        <v>447</v>
      </c>
      <c r="K15" s="184" t="n">
        <v>0.00150069444444444</v>
      </c>
      <c r="IJ15" s="14"/>
      <c r="IK15" s="14"/>
      <c r="IL15" s="14"/>
    </row>
    <row r="16" customFormat="false" ht="16.35" hidden="false" customHeight="true" outlineLevel="0" collapsed="false">
      <c r="A16" s="183" t="s">
        <v>89</v>
      </c>
      <c r="B16" s="89" t="n">
        <v>51</v>
      </c>
      <c r="C16" s="61" t="s">
        <v>502</v>
      </c>
      <c r="D16" s="62" t="s">
        <v>503</v>
      </c>
      <c r="E16" s="63" t="s">
        <v>504</v>
      </c>
      <c r="F16" s="64" t="s">
        <v>436</v>
      </c>
      <c r="G16" s="185" t="s">
        <v>89</v>
      </c>
      <c r="H16" s="186" t="n">
        <v>0.00145914351851852</v>
      </c>
      <c r="I16" s="68" t="str">
        <f aca="false">IF(ISBLANK(H16),"",IF(H16&gt;0.00164351851851852,"",IF(H16&lt;=0.00125578703703704,"TSM",IF(H16&lt;=0.00129050925925926,"SM",IF(H16&lt;=0.00134259259259259,"KSM",IF(H16&lt;=0.00142361111111111,"I A",IF(H16&lt;=0.00152777777777778,"II A",IF(H16&lt;=0.00164351851851852,"III A"))))))))</f>
        <v>II A</v>
      </c>
      <c r="J16" s="69" t="s">
        <v>505</v>
      </c>
      <c r="K16" s="184" t="s">
        <v>56</v>
      </c>
      <c r="IJ16" s="14"/>
      <c r="IK16" s="14"/>
      <c r="IL16" s="14"/>
    </row>
    <row r="17" customFormat="false" ht="16.35" hidden="false" customHeight="true" outlineLevel="0" collapsed="false">
      <c r="A17" s="183" t="s">
        <v>89</v>
      </c>
      <c r="B17" s="89" t="n">
        <v>49</v>
      </c>
      <c r="C17" s="61" t="s">
        <v>506</v>
      </c>
      <c r="D17" s="62" t="s">
        <v>507</v>
      </c>
      <c r="E17" s="63" t="s">
        <v>508</v>
      </c>
      <c r="F17" s="64" t="s">
        <v>488</v>
      </c>
      <c r="G17" s="185" t="s">
        <v>89</v>
      </c>
      <c r="H17" s="186" t="n">
        <v>0.00146712962962963</v>
      </c>
      <c r="I17" s="68" t="str">
        <f aca="false">IF(ISBLANK(H17),"",IF(H17&gt;0.00164351851851852,"",IF(H17&lt;=0.00125578703703704,"TSM",IF(H17&lt;=0.00129050925925926,"SM",IF(H17&lt;=0.00134259259259259,"KSM",IF(H17&lt;=0.00142361111111111,"I A",IF(H17&lt;=0.00152777777777778,"II A",IF(H17&lt;=0.00164351851851852,"III A"))))))))</f>
        <v>II A</v>
      </c>
      <c r="J17" s="69" t="s">
        <v>489</v>
      </c>
      <c r="K17" s="184" t="n">
        <v>0.00146435185185185</v>
      </c>
      <c r="IJ17" s="14"/>
      <c r="IK17" s="14"/>
      <c r="IL17" s="14"/>
    </row>
    <row r="18" customFormat="false" ht="16.35" hidden="false" customHeight="true" outlineLevel="0" collapsed="false">
      <c r="A18" s="183" t="s">
        <v>89</v>
      </c>
      <c r="B18" s="89" t="n">
        <v>50</v>
      </c>
      <c r="C18" s="61" t="s">
        <v>509</v>
      </c>
      <c r="D18" s="62" t="s">
        <v>510</v>
      </c>
      <c r="E18" s="63" t="s">
        <v>511</v>
      </c>
      <c r="F18" s="64" t="s">
        <v>436</v>
      </c>
      <c r="G18" s="185" t="s">
        <v>89</v>
      </c>
      <c r="H18" s="186" t="n">
        <v>0.00148009259259259</v>
      </c>
      <c r="I18" s="68" t="str">
        <f aca="false">IF(ISBLANK(H18),"",IF(H18&gt;0.00164351851851852,"",IF(H18&lt;=0.00125578703703704,"TSM",IF(H18&lt;=0.00129050925925926,"SM",IF(H18&lt;=0.00134259259259259,"KSM",IF(H18&lt;=0.00142361111111111,"I A",IF(H18&lt;=0.00152777777777778,"II A",IF(H18&lt;=0.00164351851851852,"III A"))))))))</f>
        <v>II A</v>
      </c>
      <c r="J18" s="69" t="s">
        <v>505</v>
      </c>
      <c r="K18" s="184" t="n">
        <v>0.00148993055555556</v>
      </c>
      <c r="IJ18" s="14"/>
      <c r="IK18" s="14"/>
      <c r="IL18" s="14"/>
    </row>
    <row r="19" customFormat="false" ht="16.35" hidden="false" customHeight="true" outlineLevel="0" collapsed="false">
      <c r="A19" s="183" t="s">
        <v>89</v>
      </c>
      <c r="B19" s="89" t="n">
        <v>58</v>
      </c>
      <c r="C19" s="61" t="s">
        <v>512</v>
      </c>
      <c r="D19" s="62" t="s">
        <v>513</v>
      </c>
      <c r="E19" s="63" t="s">
        <v>514</v>
      </c>
      <c r="F19" s="64" t="s">
        <v>515</v>
      </c>
      <c r="G19" s="185" t="s">
        <v>89</v>
      </c>
      <c r="H19" s="186" t="n">
        <v>0.00151539351851852</v>
      </c>
      <c r="I19" s="68" t="str">
        <f aca="false">IF(ISBLANK(H19),"",IF(H19&gt;0.00164351851851852,"",IF(H19&lt;=0.00125578703703704,"TSM",IF(H19&lt;=0.00129050925925926,"SM",IF(H19&lt;=0.00134259259259259,"KSM",IF(H19&lt;=0.00142361111111111,"I A",IF(H19&lt;=0.00152777777777778,"II A",IF(H19&lt;=0.00164351851851852,"III A"))))))))</f>
        <v>II A</v>
      </c>
      <c r="J19" s="69" t="s">
        <v>516</v>
      </c>
      <c r="K19" s="184" t="n">
        <v>0.00149178240740741</v>
      </c>
      <c r="IJ19" s="14"/>
      <c r="IK19" s="14"/>
      <c r="IL19" s="14"/>
    </row>
    <row r="20" customFormat="false" ht="16.35" hidden="false" customHeight="true" outlineLevel="0" collapsed="false">
      <c r="A20" s="183"/>
      <c r="B20" s="89" t="n">
        <v>52</v>
      </c>
      <c r="C20" s="61" t="s">
        <v>517</v>
      </c>
      <c r="D20" s="62" t="s">
        <v>518</v>
      </c>
      <c r="E20" s="63" t="s">
        <v>519</v>
      </c>
      <c r="F20" s="64" t="s">
        <v>436</v>
      </c>
      <c r="G20" s="185" t="s">
        <v>89</v>
      </c>
      <c r="H20" s="186" t="s">
        <v>124</v>
      </c>
      <c r="I20" s="68" t="str">
        <f aca="false">IF(ISBLANK(H20),"",IF(H20&gt;0.00164351851851852,"",IF(H20&lt;=0.00125578703703704,"TSM",IF(H20&lt;=0.00129050925925926,"SM",IF(H20&lt;=0.00134259259259259,"KSM",IF(H20&lt;=0.00142361111111111,"I A",IF(H20&lt;=0.00152777777777778,"II A",IF(H20&lt;=0.00164351851851852,"III A"))))))))</f>
        <v/>
      </c>
      <c r="J20" s="69" t="s">
        <v>520</v>
      </c>
      <c r="K20" s="184" t="s">
        <v>56</v>
      </c>
      <c r="IJ20" s="14"/>
      <c r="IK20" s="14"/>
      <c r="IL20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88" width="5.28"/>
    <col collapsed="false" customWidth="false" hidden="false" outlineLevel="0" max="246" min="12" style="14" width="9.14"/>
    <col collapsed="false" customWidth="false" hidden="false" outlineLevel="0" max="257" min="247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K1" s="189"/>
      <c r="IM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K2" s="189"/>
      <c r="IM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  <c r="K3" s="190"/>
    </row>
    <row r="4" customFormat="false" ht="15.75" hidden="false" customHeight="false" outlineLevel="0" collapsed="false">
      <c r="C4" s="40" t="s">
        <v>536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  <c r="K5" s="190"/>
    </row>
    <row r="6" s="30" customFormat="true" ht="12.75" hidden="false" customHeight="true" outlineLevel="0" collapsed="false">
      <c r="C6" s="14"/>
      <c r="D6" s="44"/>
      <c r="E6" s="45"/>
      <c r="F6" s="46"/>
      <c r="G6" s="34"/>
      <c r="H6" s="175"/>
      <c r="I6" s="38"/>
      <c r="J6" s="39"/>
      <c r="K6" s="190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  <c r="K7" s="190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  <c r="K8" s="188" t="s">
        <v>30</v>
      </c>
    </row>
    <row r="9" customFormat="false" ht="16.35" hidden="false" customHeight="true" outlineLevel="0" collapsed="false">
      <c r="A9" s="183" t="n">
        <v>1</v>
      </c>
      <c r="B9" s="89" t="n">
        <v>31</v>
      </c>
      <c r="C9" s="61" t="s">
        <v>389</v>
      </c>
      <c r="D9" s="62" t="s">
        <v>537</v>
      </c>
      <c r="E9" s="63" t="s">
        <v>538</v>
      </c>
      <c r="F9" s="64" t="s">
        <v>34</v>
      </c>
      <c r="G9" s="185" t="n">
        <f aca="false">IF(ISBLANK(H9),"",TRUNC(0.01365*((H9/$E$3)-540)^2))</f>
        <v>991</v>
      </c>
      <c r="H9" s="186" t="n">
        <v>0.00312986111111111</v>
      </c>
      <c r="I9" s="191" t="str">
        <f aca="false">IF(ISBLANK(H9),"",IF(H9&gt;0.00398148148148148,"",IF(H9&lt;=0.00290509259259259,"TSM",IF(H9&lt;=0.00300925925925926,"SM",IF(H9&lt;=0.0031712962962963,"KSM",IF(H9&lt;=0.00337962962962963,"I A",IF(H9&lt;=0.00363425925925926,"II A",IF(H9&lt;=0.00398148148148148,"III A"))))))))</f>
        <v>KSM</v>
      </c>
      <c r="J9" s="69" t="s">
        <v>499</v>
      </c>
      <c r="K9" s="184" t="n">
        <v>0.00315104166666667</v>
      </c>
    </row>
    <row r="10" customFormat="false" ht="16.35" hidden="false" customHeight="true" outlineLevel="0" collapsed="false">
      <c r="A10" s="183" t="n">
        <v>2</v>
      </c>
      <c r="B10" s="89" t="n">
        <v>71</v>
      </c>
      <c r="C10" s="61" t="s">
        <v>539</v>
      </c>
      <c r="D10" s="62" t="s">
        <v>540</v>
      </c>
      <c r="E10" s="63" t="s">
        <v>541</v>
      </c>
      <c r="F10" s="64" t="s">
        <v>45</v>
      </c>
      <c r="G10" s="185" t="n">
        <f aca="false">IF(ISBLANK(H10),"",TRUNC(0.01365*((H10/$E$3)-540)^2))</f>
        <v>831</v>
      </c>
      <c r="H10" s="186" t="n">
        <v>0.00339259259259259</v>
      </c>
      <c r="I10" s="191" t="str">
        <f aca="false">IF(ISBLANK(H10),"",IF(H10&gt;0.00398148148148148,"",IF(H10&lt;=0.00290509259259259,"TSM",IF(H10&lt;=0.00300925925925926,"SM",IF(H10&lt;=0.0031712962962963,"KSM",IF(H10&lt;=0.00337962962962963,"I A",IF(H10&lt;=0.00363425925925926,"II A",IF(H10&lt;=0.00398148148148148,"III A"))))))))</f>
        <v>II A</v>
      </c>
      <c r="J10" s="69" t="s">
        <v>79</v>
      </c>
      <c r="K10" s="184"/>
    </row>
    <row r="11" customFormat="false" ht="16.35" hidden="false" customHeight="true" outlineLevel="0" collapsed="false">
      <c r="A11" s="183" t="n">
        <v>3</v>
      </c>
      <c r="B11" s="89" t="n">
        <v>60</v>
      </c>
      <c r="C11" s="61" t="s">
        <v>166</v>
      </c>
      <c r="D11" s="62" t="s">
        <v>491</v>
      </c>
      <c r="E11" s="63" t="s">
        <v>500</v>
      </c>
      <c r="F11" s="64" t="s">
        <v>65</v>
      </c>
      <c r="G11" s="185" t="n">
        <f aca="false">IF(ISBLANK(H11),"",TRUNC(0.01365*((H11/$E$3)-540)^2))</f>
        <v>779</v>
      </c>
      <c r="H11" s="186" t="n">
        <v>0.00348472222222222</v>
      </c>
      <c r="I11" s="191" t="str">
        <f aca="false">IF(ISBLANK(H11),"",IF(H11&gt;0.00398148148148148,"",IF(H11&lt;=0.00290509259259259,"TSM",IF(H11&lt;=0.00300925925925926,"SM",IF(H11&lt;=0.0031712962962963,"KSM",IF(H11&lt;=0.00337962962962963,"I A",IF(H11&lt;=0.00363425925925926,"II A",IF(H11&lt;=0.00398148148148148,"III A"))))))))</f>
        <v>II A</v>
      </c>
      <c r="J11" s="69" t="s">
        <v>283</v>
      </c>
      <c r="K11" s="184" t="n">
        <v>0.00339050925925926</v>
      </c>
    </row>
    <row r="12" customFormat="false" ht="16.35" hidden="false" customHeight="true" outlineLevel="0" collapsed="false">
      <c r="A12" s="183" t="n">
        <v>4</v>
      </c>
      <c r="B12" s="89" t="n">
        <v>72</v>
      </c>
      <c r="C12" s="61" t="s">
        <v>37</v>
      </c>
      <c r="D12" s="62" t="s">
        <v>542</v>
      </c>
      <c r="E12" s="63" t="s">
        <v>543</v>
      </c>
      <c r="F12" s="64" t="s">
        <v>45</v>
      </c>
      <c r="G12" s="185" t="n">
        <f aca="false">IF(ISBLANK(H12),"",TRUNC(0.01365*((H12/$E$3)-540)^2))</f>
        <v>763</v>
      </c>
      <c r="H12" s="186" t="n">
        <v>0.00351296296296296</v>
      </c>
      <c r="I12" s="191" t="str">
        <f aca="false">IF(ISBLANK(H12),"",IF(H12&gt;0.00398148148148148,"",IF(H12&lt;=0.00290509259259259,"TSM",IF(H12&lt;=0.00300925925925926,"SM",IF(H12&lt;=0.0031712962962963,"KSM",IF(H12&lt;=0.00337962962962963,"I A",IF(H12&lt;=0.00363425925925926,"II A",IF(H12&lt;=0.00398148148148148,"III A"))))))))</f>
        <v>II A</v>
      </c>
      <c r="J12" s="69" t="s">
        <v>79</v>
      </c>
      <c r="K12" s="184"/>
    </row>
    <row r="13" customFormat="false" ht="16.35" hidden="false" customHeight="true" outlineLevel="0" collapsed="false">
      <c r="A13" s="183" t="n">
        <v>5</v>
      </c>
      <c r="B13" s="89" t="n">
        <v>62</v>
      </c>
      <c r="C13" s="61" t="s">
        <v>544</v>
      </c>
      <c r="D13" s="62" t="s">
        <v>545</v>
      </c>
      <c r="E13" s="63" t="s">
        <v>546</v>
      </c>
      <c r="F13" s="64" t="s">
        <v>65</v>
      </c>
      <c r="G13" s="185" t="n">
        <f aca="false">IF(ISBLANK(H13),"",TRUNC(0.01365*((H13/$E$3)-540)^2))</f>
        <v>712</v>
      </c>
      <c r="H13" s="186" t="n">
        <v>0.00360590277777778</v>
      </c>
      <c r="I13" s="191" t="str">
        <f aca="false">IF(ISBLANK(H13),"",IF(H13&gt;0.00398148148148148,"",IF(H13&lt;=0.00290509259259259,"TSM",IF(H13&lt;=0.00300925925925926,"SM",IF(H13&lt;=0.0031712962962963,"KSM",IF(H13&lt;=0.00337962962962963,"I A",IF(H13&lt;=0.00363425925925926,"II A",IF(H13&lt;=0.00398148148148148,"III A"))))))))</f>
        <v>II A</v>
      </c>
      <c r="J13" s="69" t="s">
        <v>248</v>
      </c>
      <c r="K13" s="184" t="n">
        <v>0.00359722222222222</v>
      </c>
    </row>
    <row r="14" customFormat="false" ht="16.35" hidden="false" customHeight="true" outlineLevel="0" collapsed="false">
      <c r="A14" s="183" t="n">
        <v>6</v>
      </c>
      <c r="B14" s="89" t="n">
        <v>32</v>
      </c>
      <c r="C14" s="61" t="s">
        <v>547</v>
      </c>
      <c r="D14" s="62" t="s">
        <v>548</v>
      </c>
      <c r="E14" s="63" t="s">
        <v>549</v>
      </c>
      <c r="F14" s="64" t="s">
        <v>133</v>
      </c>
      <c r="G14" s="185" t="n">
        <f aca="false">IF(ISBLANK(H14),"",TRUNC(0.01365*((H14/$E$3)-540)^2))</f>
        <v>689</v>
      </c>
      <c r="H14" s="186" t="n">
        <v>0.00364930555555556</v>
      </c>
      <c r="I14" s="191" t="str">
        <f aca="false">IF(ISBLANK(H14),"",IF(H14&gt;0.00398148148148148,"",IF(H14&lt;=0.00290509259259259,"TSM",IF(H14&lt;=0.00300925925925926,"SM",IF(H14&lt;=0.0031712962962963,"KSM",IF(H14&lt;=0.00337962962962963,"I A",IF(H14&lt;=0.00363425925925926,"II A",IF(H14&lt;=0.00398148148148148,"III A"))))))))</f>
        <v>III A</v>
      </c>
      <c r="J14" s="69" t="s">
        <v>248</v>
      </c>
      <c r="K14" s="184" t="n">
        <v>0.00357060185185185</v>
      </c>
    </row>
    <row r="15" customFormat="false" ht="16.35" hidden="false" customHeight="true" outlineLevel="0" collapsed="false">
      <c r="A15" s="183" t="n">
        <v>7</v>
      </c>
      <c r="B15" s="89" t="n">
        <v>61</v>
      </c>
      <c r="C15" s="61" t="s">
        <v>481</v>
      </c>
      <c r="D15" s="62" t="s">
        <v>482</v>
      </c>
      <c r="E15" s="63" t="s">
        <v>416</v>
      </c>
      <c r="F15" s="64" t="s">
        <v>65</v>
      </c>
      <c r="G15" s="185" t="n">
        <f aca="false">IF(ISBLANK(H15),"",TRUNC(0.01365*((H15/$E$3)-540)^2))</f>
        <v>633</v>
      </c>
      <c r="H15" s="186" t="n">
        <v>0.00375659722222222</v>
      </c>
      <c r="I15" s="191" t="str">
        <f aca="false">IF(ISBLANK(H15),"",IF(H15&gt;0.00398148148148148,"",IF(H15&lt;=0.00290509259259259,"TSM",IF(H15&lt;=0.00300925925925926,"SM",IF(H15&lt;=0.0031712962962963,"KSM",IF(H15&lt;=0.00337962962962963,"I A",IF(H15&lt;=0.00363425925925926,"II A",IF(H15&lt;=0.00398148148148148,"III A"))))))))</f>
        <v>III A</v>
      </c>
      <c r="J15" s="69" t="s">
        <v>283</v>
      </c>
      <c r="K15" s="184" t="s">
        <v>56</v>
      </c>
    </row>
    <row r="16" customFormat="false" ht="16.35" hidden="false" customHeight="true" outlineLevel="0" collapsed="false">
      <c r="A16" s="183" t="n">
        <v>8</v>
      </c>
      <c r="B16" s="89" t="n">
        <v>39</v>
      </c>
      <c r="C16" s="61" t="s">
        <v>550</v>
      </c>
      <c r="D16" s="62" t="s">
        <v>551</v>
      </c>
      <c r="E16" s="63" t="s">
        <v>552</v>
      </c>
      <c r="F16" s="64" t="s">
        <v>54</v>
      </c>
      <c r="G16" s="185" t="n">
        <f aca="false">IF(ISBLANK(H16),"",TRUNC(0.01365*((H16/$E$3)-540)^2))</f>
        <v>630</v>
      </c>
      <c r="H16" s="186" t="n">
        <v>0.00376284722222222</v>
      </c>
      <c r="I16" s="191" t="str">
        <f aca="false">IF(ISBLANK(H16),"",IF(H16&gt;0.00398148148148148,"",IF(H16&lt;=0.00290509259259259,"TSM",IF(H16&lt;=0.00300925925925926,"SM",IF(H16&lt;=0.0031712962962963,"KSM",IF(H16&lt;=0.00337962962962963,"I A",IF(H16&lt;=0.00363425925925926,"II A",IF(H16&lt;=0.00398148148148148,"III A"))))))))</f>
        <v>III A</v>
      </c>
      <c r="J16" s="69" t="s">
        <v>553</v>
      </c>
      <c r="K16" s="184" t="s">
        <v>56</v>
      </c>
    </row>
    <row r="17" customFormat="false" ht="16.35" hidden="false" customHeight="true" outlineLevel="0" collapsed="false">
      <c r="A17" s="183" t="n">
        <v>9</v>
      </c>
      <c r="B17" s="89" t="n">
        <v>18</v>
      </c>
      <c r="C17" s="61" t="s">
        <v>153</v>
      </c>
      <c r="D17" s="62" t="s">
        <v>154</v>
      </c>
      <c r="E17" s="63" t="s">
        <v>155</v>
      </c>
      <c r="F17" s="64" t="s">
        <v>105</v>
      </c>
      <c r="G17" s="185" t="n">
        <f aca="false">IF(ISBLANK(H17),"",TRUNC(0.01365*((H17/$E$3)-540)^2))</f>
        <v>439</v>
      </c>
      <c r="H17" s="186" t="n">
        <v>0.00417361111111111</v>
      </c>
      <c r="I17" s="191" t="str">
        <f aca="false">IF(ISBLANK(H17),"",IF(H17&gt;0.00398148148148148,"",IF(H17&lt;=0.00290509259259259,"TSM",IF(H17&lt;=0.00300925925925926,"SM",IF(H17&lt;=0.0031712962962963,"KSM",IF(H17&lt;=0.00337962962962963,"I A",IF(H17&lt;=0.00363425925925926,"II A",IF(H17&lt;=0.00398148148148148,"III A"))))))))</f>
        <v/>
      </c>
      <c r="J17" s="69" t="s">
        <v>106</v>
      </c>
      <c r="K17" s="184" t="n">
        <v>0.00429930555555556</v>
      </c>
    </row>
    <row r="18" customFormat="false" ht="16.35" hidden="false" customHeight="true" outlineLevel="0" collapsed="false">
      <c r="A18" s="183" t="n">
        <v>10</v>
      </c>
      <c r="B18" s="89" t="n">
        <v>14</v>
      </c>
      <c r="C18" s="61" t="s">
        <v>554</v>
      </c>
      <c r="D18" s="62" t="s">
        <v>555</v>
      </c>
      <c r="E18" s="63" t="s">
        <v>556</v>
      </c>
      <c r="F18" s="64" t="s">
        <v>239</v>
      </c>
      <c r="G18" s="185" t="n">
        <f aca="false">IF(ISBLANK(H18),"",TRUNC(0.01365*((H18/$E$3)-540)^2))</f>
        <v>413</v>
      </c>
      <c r="H18" s="186" t="n">
        <v>0.00423599537037037</v>
      </c>
      <c r="I18" s="191" t="str">
        <f aca="false">IF(ISBLANK(H18),"",IF(H18&gt;0.00398148148148148,"",IF(H18&lt;=0.00290509259259259,"TSM",IF(H18&lt;=0.00300925925925926,"SM",IF(H18&lt;=0.0031712962962963,"KSM",IF(H18&lt;=0.00337962962962963,"I A",IF(H18&lt;=0.00363425925925926,"II A",IF(H18&lt;=0.00398148148148148,"III A"))))))))</f>
        <v/>
      </c>
      <c r="J18" s="69" t="s">
        <v>557</v>
      </c>
      <c r="K18" s="184" t="s">
        <v>56</v>
      </c>
    </row>
    <row r="19" customFormat="false" ht="16.35" hidden="false" customHeight="true" outlineLevel="0" collapsed="false">
      <c r="A19" s="183" t="n">
        <v>11</v>
      </c>
      <c r="B19" s="89" t="n">
        <v>20</v>
      </c>
      <c r="C19" s="61" t="s">
        <v>102</v>
      </c>
      <c r="D19" s="62" t="s">
        <v>103</v>
      </c>
      <c r="E19" s="63" t="s">
        <v>104</v>
      </c>
      <c r="F19" s="64" t="s">
        <v>105</v>
      </c>
      <c r="G19" s="185" t="n">
        <f aca="false">IF(ISBLANK(H19),"",TRUNC(0.01365*((H19/$E$3)-540)^2))</f>
        <v>372</v>
      </c>
      <c r="H19" s="186" t="n">
        <v>0.00433877314814815</v>
      </c>
      <c r="I19" s="191" t="str">
        <f aca="false">IF(ISBLANK(H19),"",IF(H19&gt;0.00398148148148148,"",IF(H19&lt;=0.00290509259259259,"TSM",IF(H19&lt;=0.00300925925925926,"SM",IF(H19&lt;=0.0031712962962963,"KSM",IF(H19&lt;=0.00337962962962963,"I A",IF(H19&lt;=0.00363425925925926,"II A",IF(H19&lt;=0.00398148148148148,"III A"))))))))</f>
        <v/>
      </c>
      <c r="J19" s="69" t="s">
        <v>106</v>
      </c>
      <c r="K19" s="184" t="s">
        <v>56</v>
      </c>
    </row>
    <row r="20" customFormat="false" ht="16.35" hidden="false" customHeight="true" outlineLevel="0" collapsed="false">
      <c r="A20" s="185" t="s">
        <v>89</v>
      </c>
      <c r="B20" s="89" t="n">
        <v>55</v>
      </c>
      <c r="C20" s="61" t="s">
        <v>113</v>
      </c>
      <c r="D20" s="62" t="s">
        <v>558</v>
      </c>
      <c r="E20" s="63" t="s">
        <v>559</v>
      </c>
      <c r="F20" s="64" t="s">
        <v>440</v>
      </c>
      <c r="G20" s="185" t="s">
        <v>89</v>
      </c>
      <c r="H20" s="186" t="n">
        <v>0.00333993055555556</v>
      </c>
      <c r="I20" s="191" t="str">
        <f aca="false">IF(ISBLANK(H20),"",IF(H20&gt;0.00398148148148148,"",IF(H20&lt;=0.00290509259259259,"TSM",IF(H20&lt;=0.00300925925925926,"SM",IF(H20&lt;=0.0031712962962963,"KSM",IF(H20&lt;=0.00337962962962963,"I A",IF(H20&lt;=0.00363425925925926,"II A",IF(H20&lt;=0.00398148148148148,"III A"))))))))</f>
        <v>I A</v>
      </c>
      <c r="J20" s="69" t="s">
        <v>441</v>
      </c>
      <c r="K20" s="184" t="n">
        <v>0.00332905092592593</v>
      </c>
    </row>
    <row r="21" customFormat="false" ht="16.35" hidden="false" customHeight="true" outlineLevel="0" collapsed="false">
      <c r="A21" s="185" t="s">
        <v>89</v>
      </c>
      <c r="B21" s="89" t="n">
        <v>48</v>
      </c>
      <c r="C21" s="61" t="s">
        <v>560</v>
      </c>
      <c r="D21" s="62" t="s">
        <v>561</v>
      </c>
      <c r="E21" s="63" t="s">
        <v>562</v>
      </c>
      <c r="F21" s="64" t="s">
        <v>488</v>
      </c>
      <c r="G21" s="185" t="s">
        <v>89</v>
      </c>
      <c r="H21" s="186" t="n">
        <v>0.00374548611111111</v>
      </c>
      <c r="I21" s="191" t="str">
        <f aca="false">IF(ISBLANK(H21),"",IF(H21&gt;0.00398148148148148,"",IF(H21&lt;=0.00290509259259259,"TSM",IF(H21&lt;=0.00300925925925926,"SM",IF(H21&lt;=0.0031712962962963,"KSM",IF(H21&lt;=0.00337962962962963,"I A",IF(H21&lt;=0.00363425925925926,"II A",IF(H21&lt;=0.00398148148148148,"III A"))))))))</f>
        <v>III A</v>
      </c>
      <c r="J21" s="69" t="s">
        <v>489</v>
      </c>
      <c r="K21" s="184" t="n">
        <v>0.00362962962962963</v>
      </c>
    </row>
    <row r="22" customFormat="false" ht="16.35" hidden="false" customHeight="true" outlineLevel="0" collapsed="false">
      <c r="A22" s="183"/>
      <c r="B22" s="89" t="n">
        <v>13</v>
      </c>
      <c r="C22" s="61" t="s">
        <v>153</v>
      </c>
      <c r="D22" s="62" t="s">
        <v>563</v>
      </c>
      <c r="E22" s="63" t="s">
        <v>427</v>
      </c>
      <c r="F22" s="64" t="s">
        <v>239</v>
      </c>
      <c r="G22" s="185"/>
      <c r="H22" s="186" t="s">
        <v>124</v>
      </c>
      <c r="I22" s="191"/>
      <c r="J22" s="69" t="s">
        <v>564</v>
      </c>
      <c r="K22" s="184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88" width="9.06"/>
    <col collapsed="false" customWidth="false" hidden="false" outlineLevel="0" max="246" min="12" style="14" width="9.14"/>
    <col collapsed="false" customWidth="false" hidden="false" outlineLevel="0" max="257" min="247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K1" s="189"/>
      <c r="IM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K2" s="189"/>
      <c r="IM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  <c r="K3" s="190"/>
    </row>
    <row r="4" customFormat="false" ht="15.75" hidden="false" customHeight="false" outlineLevel="0" collapsed="false">
      <c r="C4" s="40" t="s">
        <v>565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  <c r="K5" s="190"/>
    </row>
    <row r="6" s="30" customFormat="true" ht="12.75" hidden="false" customHeight="true" outlineLevel="0" collapsed="false">
      <c r="C6" s="14"/>
      <c r="D6" s="44"/>
      <c r="E6" s="45"/>
      <c r="F6" s="46"/>
      <c r="G6" s="34"/>
      <c r="H6" s="175"/>
      <c r="I6" s="38"/>
      <c r="J6" s="39"/>
      <c r="K6" s="190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  <c r="K7" s="190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  <c r="K8" s="188" t="s">
        <v>30</v>
      </c>
    </row>
    <row r="9" customFormat="false" ht="16.35" hidden="false" customHeight="true" outlineLevel="0" collapsed="false">
      <c r="A9" s="183" t="n">
        <v>1</v>
      </c>
      <c r="B9" s="89" t="n">
        <v>75</v>
      </c>
      <c r="C9" s="61" t="s">
        <v>298</v>
      </c>
      <c r="D9" s="62" t="s">
        <v>566</v>
      </c>
      <c r="E9" s="63" t="s">
        <v>567</v>
      </c>
      <c r="F9" s="64" t="s">
        <v>45</v>
      </c>
      <c r="G9" s="185" t="n">
        <f aca="false">IF(ISBLANK(H9),"",TRUNC(0.04272*((H9/$E$3)-385)^2))</f>
        <v>871</v>
      </c>
      <c r="H9" s="186" t="n">
        <v>0.00280300925925926</v>
      </c>
      <c r="I9" s="191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>I A</v>
      </c>
      <c r="J9" s="69" t="s">
        <v>568</v>
      </c>
      <c r="K9" s="184"/>
    </row>
    <row r="10" customFormat="false" ht="16.35" hidden="false" customHeight="true" outlineLevel="0" collapsed="false">
      <c r="A10" s="183" t="n">
        <v>2</v>
      </c>
      <c r="B10" s="89" t="n">
        <v>12</v>
      </c>
      <c r="C10" s="61" t="s">
        <v>569</v>
      </c>
      <c r="D10" s="62" t="s">
        <v>570</v>
      </c>
      <c r="E10" s="63" t="s">
        <v>571</v>
      </c>
      <c r="F10" s="64" t="s">
        <v>40</v>
      </c>
      <c r="G10" s="185" t="n">
        <f aca="false">IF(ISBLANK(H10),"",TRUNC(0.04272*((H10/$E$3)-385)^2))</f>
        <v>847</v>
      </c>
      <c r="H10" s="186" t="n">
        <v>0.00282534722222222</v>
      </c>
      <c r="I10" s="191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>I A</v>
      </c>
      <c r="J10" s="69" t="s">
        <v>106</v>
      </c>
      <c r="K10" s="184" t="n">
        <v>0.00279108796296296</v>
      </c>
    </row>
    <row r="11" customFormat="false" ht="16.35" hidden="false" customHeight="true" outlineLevel="0" collapsed="false">
      <c r="A11" s="183" t="n">
        <v>3</v>
      </c>
      <c r="B11" s="89" t="n">
        <v>66</v>
      </c>
      <c r="C11" s="61" t="s">
        <v>572</v>
      </c>
      <c r="D11" s="62" t="s">
        <v>573</v>
      </c>
      <c r="E11" s="63" t="s">
        <v>574</v>
      </c>
      <c r="F11" s="64" t="s">
        <v>70</v>
      </c>
      <c r="G11" s="185" t="n">
        <f aca="false">IF(ISBLANK(H11),"",TRUNC(0.04272*((H11/$E$3)-385)^2))</f>
        <v>788</v>
      </c>
      <c r="H11" s="186" t="n">
        <v>0.0028837962962963</v>
      </c>
      <c r="I11" s="191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>I A</v>
      </c>
      <c r="J11" s="69" t="s">
        <v>106</v>
      </c>
      <c r="K11" s="184" t="n">
        <v>0.00285810185185185</v>
      </c>
    </row>
    <row r="12" customFormat="false" ht="16.35" hidden="false" customHeight="true" outlineLevel="0" collapsed="false">
      <c r="A12" s="183" t="n">
        <v>4</v>
      </c>
      <c r="B12" s="89" t="n">
        <v>69</v>
      </c>
      <c r="C12" s="61" t="s">
        <v>308</v>
      </c>
      <c r="D12" s="62" t="s">
        <v>575</v>
      </c>
      <c r="E12" s="63" t="s">
        <v>576</v>
      </c>
      <c r="F12" s="64" t="s">
        <v>70</v>
      </c>
      <c r="G12" s="185" t="n">
        <f aca="false">IF(ISBLANK(H12),"",TRUNC(0.04272*((H12/$E$3)-385)^2))</f>
        <v>775</v>
      </c>
      <c r="H12" s="186" t="n">
        <v>0.00289675925925926</v>
      </c>
      <c r="I12" s="191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>II A</v>
      </c>
      <c r="J12" s="69" t="s">
        <v>577</v>
      </c>
      <c r="K12" s="184" t="s">
        <v>56</v>
      </c>
    </row>
    <row r="13" customFormat="false" ht="16.35" hidden="false" customHeight="true" outlineLevel="0" collapsed="false">
      <c r="A13" s="183" t="n">
        <v>5</v>
      </c>
      <c r="B13" s="89" t="n">
        <v>25</v>
      </c>
      <c r="C13" s="61" t="s">
        <v>517</v>
      </c>
      <c r="D13" s="62" t="s">
        <v>578</v>
      </c>
      <c r="E13" s="63" t="s">
        <v>579</v>
      </c>
      <c r="F13" s="64" t="s">
        <v>34</v>
      </c>
      <c r="G13" s="185" t="n">
        <f aca="false">IF(ISBLANK(H13),"",TRUNC(0.04272*((H13/$E$3)-385)^2))</f>
        <v>719</v>
      </c>
      <c r="H13" s="186" t="n">
        <v>0.00295405092592593</v>
      </c>
      <c r="I13" s="191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>II A</v>
      </c>
      <c r="J13" s="69" t="s">
        <v>244</v>
      </c>
      <c r="K13" s="184" t="s">
        <v>56</v>
      </c>
    </row>
    <row r="14" customFormat="false" ht="16.35" hidden="false" customHeight="true" outlineLevel="0" collapsed="false">
      <c r="A14" s="183" t="n">
        <v>6</v>
      </c>
      <c r="B14" s="89" t="n">
        <v>64</v>
      </c>
      <c r="C14" s="61" t="s">
        <v>226</v>
      </c>
      <c r="D14" s="62" t="s">
        <v>227</v>
      </c>
      <c r="E14" s="63" t="s">
        <v>228</v>
      </c>
      <c r="F14" s="64" t="s">
        <v>70</v>
      </c>
      <c r="G14" s="185" t="n">
        <f aca="false">IF(ISBLANK(H14),"",TRUNC(0.04272*((H14/$E$3)-385)^2))</f>
        <v>689</v>
      </c>
      <c r="H14" s="186" t="n">
        <v>0.00298553240740741</v>
      </c>
      <c r="I14" s="191" t="str">
        <f aca="false">IF(ISBLANK(H14),"",IF(H14&gt;0.00332175925925926,"",IF(H14&lt;=0.00257523148148148,"TSM",IF(H14&lt;=0.00263888888888889,"SM",IF(H14&lt;=0.00274305555555556,"KSM",IF(H14&lt;=0.00289351851851852,"I A",IF(H14&lt;=0.00309027777777778,"II A",IF(H14&lt;=0.00332175925925926,"III A"))))))))</f>
        <v>II A</v>
      </c>
      <c r="J14" s="69" t="s">
        <v>106</v>
      </c>
      <c r="K14" s="184" t="n">
        <v>0.00297662037037037</v>
      </c>
    </row>
    <row r="15" customFormat="false" ht="16.35" hidden="false" customHeight="true" outlineLevel="0" collapsed="false">
      <c r="A15" s="183" t="n">
        <v>7</v>
      </c>
      <c r="B15" s="89" t="n">
        <v>65</v>
      </c>
      <c r="C15" s="61" t="s">
        <v>407</v>
      </c>
      <c r="D15" s="62" t="s">
        <v>580</v>
      </c>
      <c r="E15" s="63" t="s">
        <v>581</v>
      </c>
      <c r="F15" s="64" t="s">
        <v>70</v>
      </c>
      <c r="G15" s="185" t="n">
        <f aca="false">IF(ISBLANK(H15),"",TRUNC(0.04272*((H15/$E$3)-385)^2))</f>
        <v>622</v>
      </c>
      <c r="H15" s="186" t="n">
        <v>0.003059375</v>
      </c>
      <c r="I15" s="191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>II A</v>
      </c>
      <c r="J15" s="69" t="s">
        <v>75</v>
      </c>
      <c r="K15" s="184" t="n">
        <v>0.00301875</v>
      </c>
    </row>
    <row r="16" customFormat="false" ht="16.35" hidden="false" customHeight="true" outlineLevel="0" collapsed="false">
      <c r="A16" s="183" t="n">
        <v>8</v>
      </c>
      <c r="B16" s="89" t="n">
        <v>46</v>
      </c>
      <c r="C16" s="61" t="s">
        <v>582</v>
      </c>
      <c r="D16" s="62" t="s">
        <v>583</v>
      </c>
      <c r="E16" s="63" t="s">
        <v>584</v>
      </c>
      <c r="F16" s="64" t="s">
        <v>54</v>
      </c>
      <c r="G16" s="185" t="n">
        <f aca="false">IF(ISBLANK(H16),"",TRUNC(0.04272*((H16/$E$3)-385)^2))</f>
        <v>416</v>
      </c>
      <c r="H16" s="186" t="n">
        <v>0.0033130787037037</v>
      </c>
      <c r="I16" s="191" t="str">
        <f aca="false">IF(ISBLANK(H16),"",IF(H16&gt;0.00332175925925926,"",IF(H16&lt;=0.00257523148148148,"TSM",IF(H16&lt;=0.00263888888888889,"SM",IF(H16&lt;=0.00274305555555556,"KSM",IF(H16&lt;=0.00289351851851852,"I A",IF(H16&lt;=0.00309027777777778,"II A",IF(H16&lt;=0.00332175925925926,"III A"))))))))</f>
        <v>III A</v>
      </c>
      <c r="J16" s="69" t="s">
        <v>55</v>
      </c>
      <c r="K16" s="184" t="s">
        <v>56</v>
      </c>
    </row>
    <row r="17" customFormat="false" ht="16.35" hidden="false" customHeight="true" outlineLevel="0" collapsed="false">
      <c r="A17" s="183" t="s">
        <v>89</v>
      </c>
      <c r="B17" s="89" t="n">
        <v>53</v>
      </c>
      <c r="C17" s="61" t="s">
        <v>298</v>
      </c>
      <c r="D17" s="62" t="s">
        <v>585</v>
      </c>
      <c r="E17" s="63" t="s">
        <v>586</v>
      </c>
      <c r="F17" s="64" t="s">
        <v>436</v>
      </c>
      <c r="G17" s="185" t="s">
        <v>89</v>
      </c>
      <c r="H17" s="186" t="n">
        <v>0.00305648148148148</v>
      </c>
      <c r="I17" s="191" t="str">
        <f aca="false">IF(ISBLANK(H17),"",IF(H17&gt;0.00332175925925926,"",IF(H17&lt;=0.00257523148148148,"TSM",IF(H17&lt;=0.00263888888888889,"SM",IF(H17&lt;=0.00274305555555556,"KSM",IF(H17&lt;=0.00289351851851852,"I A",IF(H17&lt;=0.00309027777777778,"II A",IF(H17&lt;=0.00332175925925926,"III A"))))))))</f>
        <v>II A</v>
      </c>
      <c r="J17" s="69" t="s">
        <v>520</v>
      </c>
      <c r="K17" s="184" t="n">
        <v>0.00298668981481482</v>
      </c>
    </row>
    <row r="18" customFormat="false" ht="16.35" hidden="false" customHeight="true" outlineLevel="0" collapsed="false">
      <c r="A18" s="183"/>
      <c r="B18" s="89" t="n">
        <v>27</v>
      </c>
      <c r="C18" s="61" t="s">
        <v>232</v>
      </c>
      <c r="D18" s="62" t="s">
        <v>587</v>
      </c>
      <c r="E18" s="63" t="s">
        <v>588</v>
      </c>
      <c r="F18" s="64" t="s">
        <v>34</v>
      </c>
      <c r="G18" s="185"/>
      <c r="H18" s="186" t="s">
        <v>124</v>
      </c>
      <c r="I18" s="191" t="str">
        <f aca="false">IF(ISBLANK(H18),"",IF(H18&gt;0.00332175925925926,"",IF(H18&lt;=0.00257523148148148,"TSM",IF(H18&lt;=0.00263888888888889,"SM",IF(H18&lt;=0.00274305555555556,"KSM",IF(H18&lt;=0.00289351851851852,"I A",IF(H18&lt;=0.00309027777777778,"II A",IF(H18&lt;=0.00332175925925926,"III A"))))))))</f>
        <v/>
      </c>
      <c r="J18" s="69" t="s">
        <v>589</v>
      </c>
      <c r="K18" s="184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20" width="5.13"/>
    <col collapsed="false" customWidth="true" hidden="false" outlineLevel="0" max="10" min="10" style="14" width="24.56"/>
    <col collapsed="false" customWidth="true" hidden="true" outlineLevel="0" max="11" min="11" style="190" width="5.99"/>
    <col collapsed="false" customWidth="false" hidden="false" outlineLevel="0" max="246" min="12" style="14" width="9.14"/>
    <col collapsed="false" customWidth="false" hidden="false" outlineLevel="0" max="257" min="247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25"/>
      <c r="K1" s="190"/>
      <c r="IM1" s="84"/>
    </row>
    <row r="2" s="24" customFormat="true" ht="13.5" hidden="false" customHeight="true" outlineLevel="0" collapsed="false">
      <c r="E2" s="25"/>
      <c r="F2" s="26"/>
      <c r="G2" s="27"/>
      <c r="H2" s="173"/>
      <c r="I2" s="25"/>
      <c r="J2" s="29" t="s">
        <v>14</v>
      </c>
      <c r="K2" s="190"/>
      <c r="IM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8"/>
      <c r="J3" s="39"/>
      <c r="K3" s="190"/>
    </row>
    <row r="4" customFormat="false" ht="15.75" hidden="false" customHeight="false" outlineLevel="0" collapsed="false">
      <c r="C4" s="40" t="s">
        <v>590</v>
      </c>
      <c r="E4" s="41"/>
      <c r="F4" s="42"/>
      <c r="J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8"/>
      <c r="J5" s="39"/>
      <c r="K5" s="190"/>
    </row>
    <row r="6" s="30" customFormat="true" ht="12.75" hidden="false" customHeight="true" outlineLevel="0" collapsed="false">
      <c r="C6" s="14"/>
      <c r="D6" s="44"/>
      <c r="E6" s="45"/>
      <c r="F6" s="46"/>
      <c r="G6" s="34"/>
      <c r="H6" s="175"/>
      <c r="I6" s="38"/>
      <c r="J6" s="39"/>
      <c r="K6" s="190"/>
    </row>
    <row r="7" s="30" customFormat="true" ht="6" hidden="false" customHeight="true" outlineLevel="0" collapsed="false">
      <c r="E7" s="47"/>
      <c r="F7" s="48"/>
      <c r="G7" s="34"/>
      <c r="H7" s="176"/>
      <c r="I7" s="38"/>
      <c r="J7" s="39"/>
      <c r="K7" s="190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58" t="s">
        <v>28</v>
      </c>
      <c r="J8" s="50" t="s">
        <v>29</v>
      </c>
      <c r="K8" s="190" t="s">
        <v>30</v>
      </c>
    </row>
    <row r="9" customFormat="false" ht="16.35" hidden="false" customHeight="true" outlineLevel="0" collapsed="false">
      <c r="A9" s="183" t="n">
        <v>1</v>
      </c>
      <c r="B9" s="89" t="n">
        <v>79</v>
      </c>
      <c r="C9" s="61" t="s">
        <v>364</v>
      </c>
      <c r="D9" s="62" t="s">
        <v>591</v>
      </c>
      <c r="E9" s="63" t="s">
        <v>592</v>
      </c>
      <c r="F9" s="64" t="s">
        <v>45</v>
      </c>
      <c r="G9" s="185" t="n">
        <f aca="false">IF(ISBLANK(H9),"",TRUNC(0.008322*((H9/$E$3)-840)^2))</f>
        <v>805</v>
      </c>
      <c r="H9" s="186" t="n">
        <v>0.0061224537037037</v>
      </c>
      <c r="I9" s="191" t="str">
        <f aca="false">IF(ISBLANK(H9),"",IF(H9&gt;0.00715277777777778,"",IF(H9&lt;=0.00548611111111111,"TSM",IF(H9&lt;=0.00570601851851852,"SM",IF(H9&lt;=0.0059375,"KSM",IF(H9&lt;=0.00622685185185185,"I A",IF(H9&lt;=0.00663194444444444,"II A",IF(H9&lt;=0.00715277777777778,"III A"))))))))</f>
        <v>I A</v>
      </c>
      <c r="J9" s="69" t="s">
        <v>593</v>
      </c>
      <c r="K9" s="184"/>
    </row>
    <row r="10" customFormat="false" ht="16.35" hidden="false" customHeight="true" outlineLevel="0" collapsed="false">
      <c r="A10" s="183" t="n">
        <v>2</v>
      </c>
      <c r="B10" s="89" t="n">
        <v>29</v>
      </c>
      <c r="C10" s="61" t="s">
        <v>594</v>
      </c>
      <c r="D10" s="62" t="s">
        <v>595</v>
      </c>
      <c r="E10" s="63" t="s">
        <v>596</v>
      </c>
      <c r="F10" s="64" t="s">
        <v>34</v>
      </c>
      <c r="G10" s="185" t="n">
        <f aca="false">IF(ISBLANK(H10),"",TRUNC(0.008322*((H10/$E$3)-840)^2))</f>
        <v>751</v>
      </c>
      <c r="H10" s="186" t="n">
        <v>0.00624363425925926</v>
      </c>
      <c r="I10" s="191" t="str">
        <f aca="false">IF(ISBLANK(H10),"",IF(H10&gt;0.00715277777777778,"",IF(H10&lt;=0.00548611111111111,"TSM",IF(H10&lt;=0.00570601851851852,"SM",IF(H10&lt;=0.0059375,"KSM",IF(H10&lt;=0.00622685185185185,"I A",IF(H10&lt;=0.00663194444444444,"II A",IF(H10&lt;=0.00715277777777778,"III A"))))))))</f>
        <v>II A</v>
      </c>
      <c r="J10" s="69" t="s">
        <v>516</v>
      </c>
      <c r="K10" s="184" t="s">
        <v>56</v>
      </c>
    </row>
    <row r="11" customFormat="false" ht="16.35" hidden="false" customHeight="true" outlineLevel="0" collapsed="false">
      <c r="A11" s="183" t="n">
        <v>3</v>
      </c>
      <c r="B11" s="89" t="n">
        <v>43</v>
      </c>
      <c r="C11" s="61" t="s">
        <v>308</v>
      </c>
      <c r="D11" s="62" t="s">
        <v>597</v>
      </c>
      <c r="E11" s="63" t="s">
        <v>598</v>
      </c>
      <c r="F11" s="64" t="s">
        <v>54</v>
      </c>
      <c r="G11" s="185" t="n">
        <f aca="false">IF(ISBLANK(H11),"",TRUNC(0.008322*((H11/$E$3)-840)^2))</f>
        <v>715</v>
      </c>
      <c r="H11" s="186" t="n">
        <v>0.00632800925925926</v>
      </c>
      <c r="I11" s="191" t="str">
        <f aca="false">IF(ISBLANK(H11),"",IF(H11&gt;0.00715277777777778,"",IF(H11&lt;=0.00548611111111111,"TSM",IF(H11&lt;=0.00570601851851852,"SM",IF(H11&lt;=0.0059375,"KSM",IF(H11&lt;=0.00622685185185185,"I A",IF(H11&lt;=0.00663194444444444,"II A",IF(H11&lt;=0.00715277777777778,"III A"))))))))</f>
        <v>II A</v>
      </c>
      <c r="J11" s="69" t="s">
        <v>599</v>
      </c>
      <c r="K11" s="184" t="n">
        <v>0.00639861111111111</v>
      </c>
    </row>
    <row r="12" customFormat="false" ht="16.35" hidden="false" customHeight="true" outlineLevel="0" collapsed="false">
      <c r="A12" s="183" t="n">
        <v>4</v>
      </c>
      <c r="B12" s="89" t="n">
        <v>27</v>
      </c>
      <c r="C12" s="61" t="s">
        <v>232</v>
      </c>
      <c r="D12" s="62" t="s">
        <v>587</v>
      </c>
      <c r="E12" s="63" t="s">
        <v>588</v>
      </c>
      <c r="F12" s="64" t="s">
        <v>34</v>
      </c>
      <c r="G12" s="185" t="n">
        <f aca="false">IF(ISBLANK(H12),"",TRUNC(0.008322*((H12/$E$3)-840)^2))</f>
        <v>699</v>
      </c>
      <c r="H12" s="186" t="n">
        <v>0.00636689814814815</v>
      </c>
      <c r="I12" s="191" t="str">
        <f aca="false">IF(ISBLANK(H12),"",IF(H12&gt;0.00715277777777778,"",IF(H12&lt;=0.00548611111111111,"TSM",IF(H12&lt;=0.00570601851851852,"SM",IF(H12&lt;=0.0059375,"KSM",IF(H12&lt;=0.00622685185185185,"I A",IF(H12&lt;=0.00663194444444444,"II A",IF(H12&lt;=0.00715277777777778,"III A"))))))))</f>
        <v>II A</v>
      </c>
      <c r="J12" s="69" t="s">
        <v>589</v>
      </c>
      <c r="K12" s="184" t="n">
        <v>0.006325</v>
      </c>
    </row>
    <row r="13" customFormat="false" ht="16.35" hidden="false" customHeight="true" outlineLevel="0" collapsed="false">
      <c r="A13" s="183" t="n">
        <v>5</v>
      </c>
      <c r="B13" s="89" t="n">
        <v>36</v>
      </c>
      <c r="C13" s="61" t="s">
        <v>284</v>
      </c>
      <c r="D13" s="62" t="s">
        <v>600</v>
      </c>
      <c r="E13" s="63" t="s">
        <v>601</v>
      </c>
      <c r="F13" s="64" t="s">
        <v>133</v>
      </c>
      <c r="G13" s="185" t="n">
        <f aca="false">IF(ISBLANK(H13),"",TRUNC(0.008322*((H13/$E$3)-840)^2))</f>
        <v>660</v>
      </c>
      <c r="H13" s="186" t="n">
        <v>0.0064625</v>
      </c>
      <c r="I13" s="191" t="str">
        <f aca="false">IF(ISBLANK(H13),"",IF(H13&gt;0.00715277777777778,"",IF(H13&lt;=0.00548611111111111,"TSM",IF(H13&lt;=0.00570601851851852,"SM",IF(H13&lt;=0.0059375,"KSM",IF(H13&lt;=0.00622685185185185,"I A",IF(H13&lt;=0.00663194444444444,"II A",IF(H13&lt;=0.00715277777777778,"III A"))))))))</f>
        <v>II A</v>
      </c>
      <c r="J13" s="69" t="s">
        <v>248</v>
      </c>
      <c r="K13" s="184" t="n">
        <v>0.00639027777777778</v>
      </c>
    </row>
    <row r="14" customFormat="false" ht="16.35" hidden="false" customHeight="true" outlineLevel="0" collapsed="false">
      <c r="A14" s="183" t="n">
        <v>6</v>
      </c>
      <c r="B14" s="89" t="n">
        <v>37</v>
      </c>
      <c r="C14" s="61" t="s">
        <v>602</v>
      </c>
      <c r="D14" s="62" t="s">
        <v>603</v>
      </c>
      <c r="E14" s="63" t="s">
        <v>604</v>
      </c>
      <c r="F14" s="64" t="s">
        <v>133</v>
      </c>
      <c r="G14" s="185" t="n">
        <f aca="false">IF(ISBLANK(H14),"",TRUNC(0.008322*((H14/$E$3)-840)^2))</f>
        <v>594</v>
      </c>
      <c r="H14" s="186" t="n">
        <v>0.00662858796296296</v>
      </c>
      <c r="I14" s="191" t="str">
        <f aca="false">IF(ISBLANK(H14),"",IF(H14&gt;0.00715277777777778,"",IF(H14&lt;=0.00548611111111111,"TSM",IF(H14&lt;=0.00570601851851852,"SM",IF(H14&lt;=0.0059375,"KSM",IF(H14&lt;=0.00622685185185185,"I A",IF(H14&lt;=0.00663194444444444,"II A",IF(H14&lt;=0.00715277777777778,"III A"))))))))</f>
        <v>II A</v>
      </c>
      <c r="J14" s="69" t="s">
        <v>248</v>
      </c>
      <c r="K14" s="184" t="s">
        <v>56</v>
      </c>
    </row>
    <row r="15" customFormat="false" ht="16.35" hidden="false" customHeight="true" outlineLevel="0" collapsed="false">
      <c r="A15" s="183" t="n">
        <v>7</v>
      </c>
      <c r="B15" s="89" t="n">
        <v>68</v>
      </c>
      <c r="C15" s="61" t="s">
        <v>308</v>
      </c>
      <c r="D15" s="62" t="s">
        <v>605</v>
      </c>
      <c r="E15" s="63" t="s">
        <v>606</v>
      </c>
      <c r="F15" s="64" t="s">
        <v>607</v>
      </c>
      <c r="G15" s="185" t="n">
        <f aca="false">IF(ISBLANK(H15),"",TRUNC(0.008322*((H15/$E$3)-840)^2))</f>
        <v>591</v>
      </c>
      <c r="H15" s="186" t="n">
        <v>0.00663541666666667</v>
      </c>
      <c r="I15" s="191" t="str">
        <f aca="false">IF(ISBLANK(H15),"",IF(H15&gt;0.00715277777777778,"",IF(H15&lt;=0.00548611111111111,"TSM",IF(H15&lt;=0.00570601851851852,"SM",IF(H15&lt;=0.0059375,"KSM",IF(H15&lt;=0.00622685185185185,"I A",IF(H15&lt;=0.00663194444444444,"II A",IF(H15&lt;=0.00715277777777778,"III A"))))))))</f>
        <v>III A</v>
      </c>
      <c r="J15" s="69" t="s">
        <v>608</v>
      </c>
      <c r="K15" s="184" t="n">
        <v>0.00665625</v>
      </c>
    </row>
    <row r="16" customFormat="false" ht="16.35" hidden="false" customHeight="true" outlineLevel="0" collapsed="false">
      <c r="A16" s="183" t="n">
        <v>8</v>
      </c>
      <c r="B16" s="89" t="n">
        <v>70</v>
      </c>
      <c r="C16" s="61" t="s">
        <v>609</v>
      </c>
      <c r="D16" s="62" t="s">
        <v>610</v>
      </c>
      <c r="E16" s="63" t="s">
        <v>611</v>
      </c>
      <c r="F16" s="64" t="s">
        <v>70</v>
      </c>
      <c r="G16" s="185" t="n">
        <f aca="false">IF(ISBLANK(H16),"",TRUNC(0.008322*((H16/$E$3)-840)^2))</f>
        <v>466</v>
      </c>
      <c r="H16" s="186" t="n">
        <v>0.00698287037037037</v>
      </c>
      <c r="I16" s="191" t="str">
        <f aca="false">IF(ISBLANK(H16),"",IF(H16&gt;0.00715277777777778,"",IF(H16&lt;=0.00548611111111111,"TSM",IF(H16&lt;=0.00570601851851852,"SM",IF(H16&lt;=0.0059375,"KSM",IF(H16&lt;=0.00622685185185185,"I A",IF(H16&lt;=0.00663194444444444,"II A",IF(H16&lt;=0.00715277777777778,"III A"))))))))</f>
        <v>III A</v>
      </c>
      <c r="J16" s="69" t="s">
        <v>612</v>
      </c>
      <c r="K16" s="184" t="s">
        <v>56</v>
      </c>
    </row>
    <row r="17" customFormat="false" ht="16.35" hidden="false" customHeight="true" outlineLevel="0" collapsed="false">
      <c r="A17" s="183" t="n">
        <v>9</v>
      </c>
      <c r="B17" s="89" t="n">
        <v>17</v>
      </c>
      <c r="C17" s="61" t="s">
        <v>322</v>
      </c>
      <c r="D17" s="62" t="s">
        <v>323</v>
      </c>
      <c r="E17" s="63" t="s">
        <v>324</v>
      </c>
      <c r="F17" s="64" t="s">
        <v>105</v>
      </c>
      <c r="G17" s="185" t="n">
        <f aca="false">IF(ISBLANK(H17),"",TRUNC(0.008322*((H17/$E$3)-840)^2))</f>
        <v>456</v>
      </c>
      <c r="H17" s="186" t="n">
        <v>0.00701157407407407</v>
      </c>
      <c r="I17" s="191" t="str">
        <f aca="false">IF(ISBLANK(H17),"",IF(H17&gt;0.00715277777777778,"",IF(H17&lt;=0.00548611111111111,"TSM",IF(H17&lt;=0.00570601851851852,"SM",IF(H17&lt;=0.0059375,"KSM",IF(H17&lt;=0.00622685185185185,"I A",IF(H17&lt;=0.00663194444444444,"II A",IF(H17&lt;=0.00715277777777778,"III A"))))))))</f>
        <v>III A</v>
      </c>
      <c r="J17" s="69" t="s">
        <v>106</v>
      </c>
      <c r="K17" s="184" t="s">
        <v>56</v>
      </c>
    </row>
    <row r="18" customFormat="false" ht="16.35" hidden="false" customHeight="true" outlineLevel="0" collapsed="false">
      <c r="A18" s="183" t="n">
        <v>10</v>
      </c>
      <c r="B18" s="89" t="n">
        <v>16</v>
      </c>
      <c r="C18" s="61" t="s">
        <v>613</v>
      </c>
      <c r="D18" s="62" t="s">
        <v>614</v>
      </c>
      <c r="E18" s="63" t="s">
        <v>615</v>
      </c>
      <c r="F18" s="64" t="s">
        <v>239</v>
      </c>
      <c r="G18" s="185" t="n">
        <f aca="false">IF(ISBLANK(H18),"",TRUNC(0.008322*((H18/$E$3)-840)^2))</f>
        <v>443</v>
      </c>
      <c r="H18" s="186" t="n">
        <v>0.00705173611111111</v>
      </c>
      <c r="I18" s="191" t="str">
        <f aca="false">IF(ISBLANK(H18),"",IF(H18&gt;0.00715277777777778,"",IF(H18&lt;=0.00548611111111111,"TSM",IF(H18&lt;=0.00570601851851852,"SM",IF(H18&lt;=0.0059375,"KSM",IF(H18&lt;=0.00622685185185185,"I A",IF(H18&lt;=0.00663194444444444,"II A",IF(H18&lt;=0.00715277777777778,"III A"))))))))</f>
        <v>III A</v>
      </c>
      <c r="J18" s="69" t="s">
        <v>616</v>
      </c>
      <c r="K18" s="184" t="s">
        <v>617</v>
      </c>
    </row>
    <row r="19" customFormat="false" ht="16.35" hidden="false" customHeight="true" outlineLevel="0" collapsed="false">
      <c r="A19" s="183" t="n">
        <v>11</v>
      </c>
      <c r="B19" s="89" t="n">
        <v>44</v>
      </c>
      <c r="C19" s="61" t="s">
        <v>618</v>
      </c>
      <c r="D19" s="62" t="s">
        <v>619</v>
      </c>
      <c r="E19" s="63" t="s">
        <v>620</v>
      </c>
      <c r="F19" s="64" t="s">
        <v>54</v>
      </c>
      <c r="G19" s="185" t="n">
        <f aca="false">IF(ISBLANK(H19),"",TRUNC(0.008322*((H19/$E$3)-840)^2))</f>
        <v>331</v>
      </c>
      <c r="H19" s="186" t="n">
        <v>0.00741064814814815</v>
      </c>
      <c r="I19" s="191" t="str">
        <f aca="false">IF(ISBLANK(H19),"",IF(H19&gt;0.00715277777777778,"",IF(H19&lt;=0.00548611111111111,"TSM",IF(H19&lt;=0.00570601851851852,"SM",IF(H19&lt;=0.0059375,"KSM",IF(H19&lt;=0.00622685185185185,"I A",IF(H19&lt;=0.00663194444444444,"II A",IF(H19&lt;=0.00715277777777778,"III A"))))))))</f>
        <v/>
      </c>
      <c r="J19" s="69" t="s">
        <v>55</v>
      </c>
      <c r="K19" s="184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192" width="8.41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false" hidden="false" outlineLevel="0" max="247" min="12" style="98" width="9.14"/>
    <col collapsed="false" customWidth="false" hidden="false" outlineLevel="0" max="257" min="248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26"/>
      <c r="G1" s="27"/>
      <c r="H1" s="173"/>
      <c r="I1" s="173"/>
      <c r="J1" s="25"/>
      <c r="K1" s="24"/>
      <c r="IN1" s="103"/>
    </row>
    <row r="2" s="105" customFormat="true" ht="13.5" hidden="false" customHeight="true" outlineLevel="0" collapsed="false">
      <c r="E2" s="106"/>
      <c r="F2" s="26"/>
      <c r="G2" s="27"/>
      <c r="H2" s="173"/>
      <c r="I2" s="173"/>
      <c r="J2" s="25"/>
      <c r="K2" s="29" t="s">
        <v>14</v>
      </c>
      <c r="IN2" s="103"/>
    </row>
    <row r="3" s="1" customFormat="true" ht="4.5" hidden="false" customHeight="true" outlineLevel="0" collapsed="false">
      <c r="C3" s="3"/>
      <c r="E3" s="182" t="n">
        <v>1.15740740740741E-005</v>
      </c>
      <c r="F3" s="33"/>
      <c r="G3" s="34"/>
      <c r="H3" s="175"/>
      <c r="I3" s="37"/>
      <c r="J3" s="38"/>
      <c r="K3" s="39"/>
    </row>
    <row r="4" customFormat="false" ht="15.75" hidden="false" customHeight="false" outlineLevel="0" collapsed="false">
      <c r="C4" s="115" t="s">
        <v>621</v>
      </c>
      <c r="E4" s="116"/>
      <c r="F4" s="42"/>
      <c r="K4" s="43" t="s">
        <v>16</v>
      </c>
    </row>
    <row r="5" s="1" customFormat="true" ht="4.5" hidden="false" customHeight="true" outlineLevel="0" collapsed="false">
      <c r="C5" s="3"/>
      <c r="E5" s="108"/>
      <c r="F5" s="33"/>
      <c r="G5" s="34"/>
      <c r="H5" s="175"/>
      <c r="I5" s="37"/>
      <c r="J5" s="38"/>
      <c r="K5" s="39"/>
    </row>
    <row r="6" s="1" customFormat="true" ht="12.75" hidden="false" customHeight="true" outlineLevel="0" collapsed="false">
      <c r="C6" s="98"/>
      <c r="D6" s="118"/>
      <c r="E6" s="119"/>
      <c r="F6" s="46"/>
      <c r="G6" s="34"/>
      <c r="H6" s="175"/>
      <c r="I6" s="37"/>
      <c r="J6" s="38"/>
      <c r="K6" s="39"/>
    </row>
    <row r="7" s="1" customFormat="true" ht="6" hidden="false" customHeight="true" outlineLevel="0" collapsed="false">
      <c r="E7" s="121"/>
      <c r="F7" s="48"/>
      <c r="G7" s="34"/>
      <c r="H7" s="176"/>
      <c r="I7" s="37"/>
      <c r="J7" s="38"/>
      <c r="K7" s="39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54" t="s">
        <v>23</v>
      </c>
      <c r="G8" s="55" t="s">
        <v>24</v>
      </c>
      <c r="H8" s="177" t="s">
        <v>183</v>
      </c>
      <c r="I8" s="193" t="s">
        <v>622</v>
      </c>
      <c r="J8" s="58" t="s">
        <v>28</v>
      </c>
      <c r="K8" s="50" t="s">
        <v>29</v>
      </c>
    </row>
    <row r="9" s="140" customFormat="true" ht="16.35" hidden="false" customHeight="true" outlineLevel="0" collapsed="false">
      <c r="A9" s="132" t="n">
        <v>1</v>
      </c>
      <c r="B9" s="133" t="n">
        <v>26</v>
      </c>
      <c r="C9" s="134" t="s">
        <v>153</v>
      </c>
      <c r="D9" s="135" t="s">
        <v>623</v>
      </c>
      <c r="E9" s="136" t="s">
        <v>624</v>
      </c>
      <c r="F9" s="64" t="s">
        <v>34</v>
      </c>
      <c r="G9" s="165" t="n">
        <f aca="false">IF(ISBLANK(H9),"",TRUNC(0.000525*((H9/$E$3)-2220)^2))</f>
        <v>1028</v>
      </c>
      <c r="H9" s="178" t="n">
        <v>0.0094931712962963</v>
      </c>
      <c r="I9" s="193"/>
      <c r="J9" s="194" t="str">
        <f aca="false">IF(ISBLANK(H9),"",IF(H9&gt;0.0125,"",IF(H9&lt;=0.00943287037037037,"SM",IF(H9&lt;=0.0102430555555556,"KSM",IF(H9&lt;=0.0107060185185185,"I A",IF(H9&lt;=0.0115162037037037,"II A",IF(H9&lt;=0.0125,"III A")))))))</f>
        <v>KSM</v>
      </c>
      <c r="K9" s="69" t="s">
        <v>625</v>
      </c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</row>
    <row r="10" s="140" customFormat="true" ht="16.35" hidden="false" customHeight="true" outlineLevel="0" collapsed="false">
      <c r="A10" s="132" t="n">
        <v>2</v>
      </c>
      <c r="B10" s="133" t="n">
        <v>10</v>
      </c>
      <c r="C10" s="134" t="s">
        <v>76</v>
      </c>
      <c r="D10" s="135" t="s">
        <v>626</v>
      </c>
      <c r="E10" s="136" t="s">
        <v>627</v>
      </c>
      <c r="F10" s="64" t="s">
        <v>40</v>
      </c>
      <c r="G10" s="165" t="n">
        <f aca="false">IF(ISBLANK(H10),"",TRUNC(0.000525*((H10/$E$3)-2220)^2))</f>
        <v>1009</v>
      </c>
      <c r="H10" s="178" t="n">
        <v>0.00964606481481481</v>
      </c>
      <c r="I10" s="193"/>
      <c r="J10" s="194" t="str">
        <f aca="false">IF(ISBLANK(H10),"",IF(H10&gt;0.0125,"",IF(H10&lt;=0.00943287037037037,"SM",IF(H10&lt;=0.0102430555555556,"KSM",IF(H10&lt;=0.0107060185185185,"I A",IF(H10&lt;=0.0115162037037037,"II A",IF(H10&lt;=0.0125,"III A")))))))</f>
        <v>KSM</v>
      </c>
      <c r="K10" s="69" t="s">
        <v>628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</row>
    <row r="11" s="140" customFormat="true" ht="16.35" hidden="false" customHeight="true" outlineLevel="0" collapsed="false">
      <c r="A11" s="132" t="n">
        <v>3</v>
      </c>
      <c r="B11" s="133" t="n">
        <v>63</v>
      </c>
      <c r="C11" s="134" t="s">
        <v>392</v>
      </c>
      <c r="D11" s="135" t="s">
        <v>629</v>
      </c>
      <c r="E11" s="136" t="s">
        <v>630</v>
      </c>
      <c r="F11" s="64" t="s">
        <v>83</v>
      </c>
      <c r="G11" s="165" t="n">
        <f aca="false">IF(ISBLANK(H11),"",TRUNC(0.000525*((H11/$E$3)-2220)^2))</f>
        <v>782</v>
      </c>
      <c r="H11" s="178" t="n">
        <v>0.0115672453703704</v>
      </c>
      <c r="I11" s="193"/>
      <c r="J11" s="194" t="str">
        <f aca="false">IF(ISBLANK(H11),"",IF(H11&gt;0.0125,"",IF(H11&lt;=0.00943287037037037,"SM",IF(H11&lt;=0.0102430555555556,"KSM",IF(H11&lt;=0.0107060185185185,"I A",IF(H11&lt;=0.0115162037037037,"II A",IF(H11&lt;=0.0125,"III A")))))))</f>
        <v>III A</v>
      </c>
      <c r="K11" s="69" t="s">
        <v>631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</row>
    <row r="12" s="140" customFormat="true" ht="16.35" hidden="false" customHeight="true" outlineLevel="0" collapsed="false">
      <c r="A12" s="132" t="n">
        <v>4</v>
      </c>
      <c r="B12" s="133" t="n">
        <v>21</v>
      </c>
      <c r="C12" s="134" t="s">
        <v>632</v>
      </c>
      <c r="D12" s="135" t="s">
        <v>633</v>
      </c>
      <c r="E12" s="136" t="s">
        <v>634</v>
      </c>
      <c r="F12" s="64" t="s">
        <v>105</v>
      </c>
      <c r="G12" s="165" t="n">
        <f aca="false">IF(ISBLANK(H12),"",TRUNC(0.000525*((H12/$E$3)-2220)^2))</f>
        <v>741</v>
      </c>
      <c r="H12" s="178" t="n">
        <v>0.0119351851851852</v>
      </c>
      <c r="I12" s="193"/>
      <c r="J12" s="194" t="str">
        <f aca="false">IF(ISBLANK(H12),"",IF(H12&gt;0.0125,"",IF(H12&lt;=0.00943287037037037,"SM",IF(H12&lt;=0.0102430555555556,"KSM",IF(H12&lt;=0.0107060185185185,"I A",IF(H12&lt;=0.0115162037037037,"II A",IF(H12&lt;=0.0125,"III A")))))))</f>
        <v>III A</v>
      </c>
      <c r="K12" s="69" t="s">
        <v>106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</row>
    <row r="13" s="140" customFormat="true" ht="16.35" hidden="false" customHeight="true" outlineLevel="0" collapsed="false">
      <c r="A13" s="132" t="n">
        <v>5</v>
      </c>
      <c r="B13" s="133" t="n">
        <v>23</v>
      </c>
      <c r="C13" s="134" t="s">
        <v>635</v>
      </c>
      <c r="D13" s="135" t="s">
        <v>636</v>
      </c>
      <c r="E13" s="136" t="s">
        <v>637</v>
      </c>
      <c r="F13" s="64" t="s">
        <v>451</v>
      </c>
      <c r="G13" s="165" t="n">
        <f aca="false">IF(ISBLANK(H13),"",TRUNC(0.000525*((H13/$E$3)-2220)^2))</f>
        <v>735</v>
      </c>
      <c r="H13" s="178" t="n">
        <v>0.0119981481481481</v>
      </c>
      <c r="I13" s="193"/>
      <c r="J13" s="194" t="str">
        <f aca="false">IF(ISBLANK(H13),"",IF(H13&gt;0.0125,"",IF(H13&lt;=0.00943287037037037,"SM",IF(H13&lt;=0.0102430555555556,"KSM",IF(H13&lt;=0.0107060185185185,"I A",IF(H13&lt;=0.0115162037037037,"II A",IF(H13&lt;=0.0125,"III A")))))))</f>
        <v>III A</v>
      </c>
      <c r="K13" s="69" t="s">
        <v>638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7.56"/>
    <col collapsed="false" customWidth="true" hidden="false" outlineLevel="0" max="8" min="8" style="18" width="8.99"/>
    <col collapsed="false" customWidth="true" hidden="false" outlineLevel="0" max="9" min="9" style="19" width="4.7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21" width="4.85"/>
    <col collapsed="false" customWidth="false" hidden="false" outlineLevel="0" max="245" min="13" style="14" width="9.14"/>
    <col collapsed="false" customWidth="false" hidden="false" outlineLevel="0" max="257" min="246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L1" s="28"/>
      <c r="IL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L2" s="28"/>
      <c r="IL2" s="84"/>
    </row>
    <row r="3" s="30" customFormat="true" ht="4.5" hidden="false" customHeight="true" outlineLevel="0" collapsed="false">
      <c r="C3" s="31"/>
      <c r="E3" s="32"/>
      <c r="F3" s="33"/>
      <c r="G3" s="34"/>
      <c r="H3" s="37"/>
      <c r="I3" s="36"/>
      <c r="J3" s="38"/>
      <c r="K3" s="39"/>
      <c r="L3" s="21"/>
    </row>
    <row r="4" customFormat="false" ht="15.75" hidden="false" customHeight="false" outlineLevel="0" collapsed="false">
      <c r="C4" s="40" t="s">
        <v>15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7"/>
      <c r="I5" s="36"/>
      <c r="J5" s="38"/>
      <c r="K5" s="39"/>
      <c r="L5" s="21"/>
    </row>
    <row r="6" s="30" customFormat="true" ht="12.75" hidden="false" customHeight="true" outlineLevel="0" collapsed="false">
      <c r="C6" s="14"/>
      <c r="D6" s="44"/>
      <c r="E6" s="45" t="s">
        <v>182</v>
      </c>
      <c r="F6" s="46"/>
      <c r="G6" s="34"/>
      <c r="H6" s="37"/>
      <c r="I6" s="36"/>
      <c r="J6" s="38"/>
      <c r="K6" s="39"/>
      <c r="L6" s="21"/>
    </row>
    <row r="7" s="30" customFormat="true" ht="6" hidden="false" customHeight="true" outlineLevel="0" collapsed="false">
      <c r="E7" s="47"/>
      <c r="F7" s="48"/>
      <c r="G7" s="34"/>
      <c r="H7" s="37"/>
      <c r="I7" s="36"/>
      <c r="J7" s="38"/>
      <c r="K7" s="39"/>
      <c r="L7" s="21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  <c r="L8" s="21" t="s">
        <v>30</v>
      </c>
    </row>
    <row r="9" s="85" customFormat="true" ht="16.35" hidden="false" customHeight="true" outlineLevel="0" collapsed="false">
      <c r="A9" s="59" t="n">
        <v>1</v>
      </c>
      <c r="B9" s="60" t="n">
        <v>121</v>
      </c>
      <c r="C9" s="61" t="s">
        <v>166</v>
      </c>
      <c r="D9" s="62" t="s">
        <v>167</v>
      </c>
      <c r="E9" s="63" t="s">
        <v>168</v>
      </c>
      <c r="F9" s="64" t="s">
        <v>40</v>
      </c>
      <c r="G9" s="65" t="n">
        <f aca="false">IF(ISBLANK(H9),"",TRUNC(17.22*(H9-15.4)^2))</f>
        <v>1007</v>
      </c>
      <c r="H9" s="66" t="n">
        <v>7.75</v>
      </c>
      <c r="I9" s="67" t="n">
        <v>0.177</v>
      </c>
      <c r="J9" s="68" t="str">
        <f aca="false">IF(ISBLANK(H9),"",IF(H9&gt;9.04,"",IF(H9&lt;=7.25,"TSM",IF(H9&lt;=7.45,"SM",IF(H9&lt;=7.7,"KSM",IF(H9&lt;=8,"I A",IF(H9&lt;=8.44,"II A",IF(H9&lt;=9.04,"III A"))))))))</f>
        <v>I A</v>
      </c>
      <c r="K9" s="69" t="s">
        <v>169</v>
      </c>
      <c r="L9" s="70" t="n">
        <v>7.82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</row>
    <row r="10" s="85" customFormat="true" ht="16.35" hidden="false" customHeight="true" outlineLevel="0" collapsed="false">
      <c r="A10" s="59" t="n">
        <v>2</v>
      </c>
      <c r="B10" s="60" t="n">
        <v>229</v>
      </c>
      <c r="C10" s="61" t="s">
        <v>80</v>
      </c>
      <c r="D10" s="62" t="s">
        <v>81</v>
      </c>
      <c r="E10" s="63" t="s">
        <v>82</v>
      </c>
      <c r="F10" s="64" t="s">
        <v>83</v>
      </c>
      <c r="G10" s="65" t="n">
        <f aca="false">IF(ISBLANK(H10),"",TRUNC(17.22*(H10-15.4)^2))</f>
        <v>1005</v>
      </c>
      <c r="H10" s="66" t="n">
        <v>7.76</v>
      </c>
      <c r="I10" s="67" t="n">
        <v>0.163</v>
      </c>
      <c r="J10" s="68" t="str">
        <f aca="false">IF(ISBLANK(H10),"",IF(H10&gt;9.04,"",IF(H10&lt;=7.25,"TSM",IF(H10&lt;=7.45,"SM",IF(H10&lt;=7.7,"KSM",IF(H10&lt;=8,"I A",IF(H10&lt;=8.44,"II A",IF(H10&lt;=9.04,"III A"))))))))</f>
        <v>I A</v>
      </c>
      <c r="K10" s="69" t="s">
        <v>84</v>
      </c>
      <c r="L10" s="70" t="n">
        <v>7.91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</row>
    <row r="11" s="85" customFormat="true" ht="16.35" hidden="false" customHeight="true" outlineLevel="0" collapsed="false">
      <c r="A11" s="59" t="n">
        <v>3</v>
      </c>
      <c r="B11" s="60" t="n">
        <v>180</v>
      </c>
      <c r="C11" s="61" t="s">
        <v>130</v>
      </c>
      <c r="D11" s="62" t="s">
        <v>131</v>
      </c>
      <c r="E11" s="63" t="s">
        <v>132</v>
      </c>
      <c r="F11" s="64" t="s">
        <v>133</v>
      </c>
      <c r="G11" s="65" t="n">
        <f aca="false">IF(ISBLANK(H11),"",TRUNC(17.22*(H11-15.4)^2))</f>
        <v>997</v>
      </c>
      <c r="H11" s="66" t="n">
        <v>7.79</v>
      </c>
      <c r="I11" s="67" t="n">
        <v>0.115</v>
      </c>
      <c r="J11" s="68" t="str">
        <f aca="false">IF(ISBLANK(H11),"",IF(H11&gt;9.04,"",IF(H11&lt;=7.25,"TSM",IF(H11&lt;=7.45,"SM",IF(H11&lt;=7.7,"KSM",IF(H11&lt;=8,"I A",IF(H11&lt;=8.44,"II A",IF(H11&lt;=9.04,"III A"))))))))</f>
        <v>I A</v>
      </c>
      <c r="K11" s="69" t="s">
        <v>134</v>
      </c>
      <c r="L11" s="70" t="n">
        <v>7.74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</row>
    <row r="12" s="85" customFormat="true" ht="16.35" hidden="false" customHeight="true" outlineLevel="0" collapsed="false">
      <c r="A12" s="59" t="n">
        <v>4</v>
      </c>
      <c r="B12" s="60" t="n">
        <v>161</v>
      </c>
      <c r="C12" s="61" t="s">
        <v>31</v>
      </c>
      <c r="D12" s="62" t="s">
        <v>32</v>
      </c>
      <c r="E12" s="63" t="s">
        <v>33</v>
      </c>
      <c r="F12" s="64" t="s">
        <v>34</v>
      </c>
      <c r="G12" s="65" t="n">
        <f aca="false">IF(ISBLANK(H12),"",TRUNC(17.22*(H12-15.4)^2))</f>
        <v>992</v>
      </c>
      <c r="H12" s="86" t="n">
        <v>7.81</v>
      </c>
      <c r="I12" s="67" t="n">
        <v>0.149</v>
      </c>
      <c r="J12" s="68" t="str">
        <f aca="false">IF(ISBLANK(H12),"",IF(H12&gt;9.04,"",IF(H12&lt;=7.25,"TSM",IF(H12&lt;=7.45,"SM",IF(H12&lt;=7.7,"KSM",IF(H12&lt;=8,"I A",IF(H12&lt;=8.44,"II A",IF(H12&lt;=9.04,"III A"))))))))</f>
        <v>I A</v>
      </c>
      <c r="K12" s="69" t="s">
        <v>36</v>
      </c>
      <c r="L12" s="70" t="n">
        <v>7.85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</row>
    <row r="13" s="85" customFormat="true" ht="16.35" hidden="false" customHeight="true" outlineLevel="0" collapsed="false">
      <c r="A13" s="59" t="n">
        <v>5</v>
      </c>
      <c r="B13" s="60" t="n">
        <v>145</v>
      </c>
      <c r="C13" s="61" t="s">
        <v>57</v>
      </c>
      <c r="D13" s="62" t="s">
        <v>58</v>
      </c>
      <c r="E13" s="63" t="s">
        <v>59</v>
      </c>
      <c r="F13" s="64" t="s">
        <v>60</v>
      </c>
      <c r="G13" s="65" t="n">
        <f aca="false">IF(ISBLANK(H13),"",TRUNC(17.22*(H13-15.4)^2))</f>
        <v>960</v>
      </c>
      <c r="H13" s="66" t="n">
        <v>7.93</v>
      </c>
      <c r="I13" s="67" t="n">
        <v>0.137</v>
      </c>
      <c r="J13" s="68" t="str">
        <f aca="false">IF(ISBLANK(H13),"",IF(H13&gt;9.04,"",IF(H13&lt;=7.25,"TSM",IF(H13&lt;=7.45,"SM",IF(H13&lt;=7.7,"KSM",IF(H13&lt;=8,"I A",IF(H13&lt;=8.44,"II A",IF(H13&lt;=9.04,"III A"))))))))</f>
        <v>I A</v>
      </c>
      <c r="K13" s="69" t="s">
        <v>61</v>
      </c>
      <c r="L13" s="70" t="n">
        <v>7.86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</row>
    <row r="14" s="85" customFormat="true" ht="16.35" hidden="false" customHeight="true" outlineLevel="0" collapsed="false">
      <c r="A14" s="59" t="n">
        <v>6</v>
      </c>
      <c r="B14" s="60" t="n">
        <v>103</v>
      </c>
      <c r="C14" s="61" t="s">
        <v>37</v>
      </c>
      <c r="D14" s="62" t="s">
        <v>38</v>
      </c>
      <c r="E14" s="63" t="s">
        <v>39</v>
      </c>
      <c r="F14" s="64" t="s">
        <v>40</v>
      </c>
      <c r="G14" s="65" t="n">
        <f aca="false">IF(ISBLANK(H14),"",TRUNC(17.22*(H14-15.4)^2))</f>
        <v>930</v>
      </c>
      <c r="H14" s="86" t="n">
        <v>8.05</v>
      </c>
      <c r="I14" s="67" t="n">
        <v>0.299</v>
      </c>
      <c r="J14" s="68" t="str">
        <f aca="false">IF(ISBLANK(H14),"",IF(H14&gt;9.04,"",IF(H14&lt;=7.25,"TSM",IF(H14&lt;=7.45,"SM",IF(H14&lt;=7.7,"KSM",IF(H14&lt;=8,"I A",IF(H14&lt;=8.44,"II A",IF(H14&lt;=9.04,"III A"))))))))</f>
        <v>II A</v>
      </c>
      <c r="K14" s="69" t="s">
        <v>41</v>
      </c>
      <c r="L14" s="70" t="n">
        <v>8.08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</row>
    <row r="15" customFormat="false" ht="12.75" hidden="false" customHeight="false" outlineLevel="0" collapsed="false">
      <c r="L15" s="19"/>
      <c r="M15" s="20"/>
      <c r="N15" s="21"/>
      <c r="IL15" s="14"/>
      <c r="IM15" s="14"/>
      <c r="IN15" s="14"/>
    </row>
    <row r="16" customFormat="false" ht="12.75" hidden="false" customHeight="false" outlineLevel="0" collapsed="false">
      <c r="L16" s="19"/>
      <c r="M16" s="20"/>
      <c r="N16" s="21"/>
      <c r="IL16" s="14"/>
      <c r="IM16" s="14"/>
      <c r="IN16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73" width="8.99"/>
    <col collapsed="false" customWidth="true" hidden="false" outlineLevel="0" max="9" min="9" style="192" width="8.41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false" hidden="false" outlineLevel="0" max="247" min="12" style="14" width="9.14"/>
    <col collapsed="false" customWidth="false" hidden="false" outlineLevel="0" max="257" min="248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73"/>
      <c r="I1" s="173"/>
      <c r="J1" s="25"/>
      <c r="IN1" s="84"/>
    </row>
    <row r="2" s="24" customFormat="true" ht="13.5" hidden="false" customHeight="true" outlineLevel="0" collapsed="false">
      <c r="E2" s="25"/>
      <c r="F2" s="26"/>
      <c r="G2" s="27"/>
      <c r="H2" s="173"/>
      <c r="I2" s="173"/>
      <c r="J2" s="25"/>
      <c r="K2" s="29" t="s">
        <v>14</v>
      </c>
      <c r="IN2" s="84"/>
    </row>
    <row r="3" s="30" customFormat="true" ht="4.5" hidden="false" customHeight="true" outlineLevel="0" collapsed="false">
      <c r="C3" s="31"/>
      <c r="E3" s="182" t="n">
        <v>1.15740740740741E-005</v>
      </c>
      <c r="F3" s="33"/>
      <c r="G3" s="34"/>
      <c r="H3" s="175"/>
      <c r="I3" s="37"/>
      <c r="J3" s="38"/>
      <c r="K3" s="39"/>
    </row>
    <row r="4" customFormat="false" ht="15.75" hidden="false" customHeight="false" outlineLevel="0" collapsed="false">
      <c r="C4" s="40" t="s">
        <v>639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175"/>
      <c r="I5" s="37"/>
      <c r="J5" s="38"/>
      <c r="K5" s="39"/>
    </row>
    <row r="6" s="30" customFormat="true" ht="12.75" hidden="false" customHeight="true" outlineLevel="0" collapsed="false">
      <c r="C6" s="14"/>
      <c r="D6" s="44"/>
      <c r="E6" s="45"/>
      <c r="F6" s="46"/>
      <c r="G6" s="34"/>
      <c r="H6" s="175"/>
      <c r="I6" s="37"/>
      <c r="J6" s="38"/>
      <c r="K6" s="39"/>
    </row>
    <row r="7" s="30" customFormat="true" ht="6" hidden="false" customHeight="true" outlineLevel="0" collapsed="false">
      <c r="E7" s="47"/>
      <c r="F7" s="48"/>
      <c r="G7" s="34"/>
      <c r="H7" s="176"/>
      <c r="I7" s="37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177" t="s">
        <v>183</v>
      </c>
      <c r="I8" s="193" t="s">
        <v>622</v>
      </c>
      <c r="J8" s="58" t="s">
        <v>28</v>
      </c>
      <c r="K8" s="50" t="s">
        <v>29</v>
      </c>
    </row>
    <row r="9" s="85" customFormat="true" ht="16.35" hidden="false" customHeight="true" outlineLevel="0" collapsed="false">
      <c r="A9" s="59" t="n">
        <v>1</v>
      </c>
      <c r="B9" s="89" t="n">
        <v>73</v>
      </c>
      <c r="C9" s="61" t="s">
        <v>197</v>
      </c>
      <c r="D9" s="62" t="s">
        <v>640</v>
      </c>
      <c r="E9" s="63" t="s">
        <v>641</v>
      </c>
      <c r="F9" s="64" t="s">
        <v>45</v>
      </c>
      <c r="G9" s="165" t="n">
        <f aca="false">IF(ISBLANK(H9),"",TRUNC(0.000356*((H9/$E$3)-2940)^2))</f>
        <v>974</v>
      </c>
      <c r="H9" s="195" t="n">
        <v>0.0148766203703704</v>
      </c>
      <c r="I9" s="193" t="s">
        <v>642</v>
      </c>
      <c r="J9" s="68" t="str">
        <f aca="false">IF(ISBLANK(H9),"",IF(H9&lt;=0.0150462962962963,"KSM",IF(H9&lt;=0.0159143518518519,"I A",IF(H9&lt;=0.0172453703703704,"II A",IF(H9&lt;=0.0190972222222222,"III A",IF(H9&lt;=0.0206597222222222,"I JA",IF(H9&lt;=0.021875,"II JA",IF(H9&lt;=0.0229166666666667,"III JA",0))))))))</f>
        <v>KSM</v>
      </c>
      <c r="K9" s="69" t="s">
        <v>265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85" customFormat="true" ht="16.35" hidden="false" customHeight="true" outlineLevel="0" collapsed="false">
      <c r="A10" s="59" t="n">
        <v>2</v>
      </c>
      <c r="B10" s="89" t="n">
        <v>40</v>
      </c>
      <c r="C10" s="61" t="s">
        <v>643</v>
      </c>
      <c r="D10" s="62" t="s">
        <v>644</v>
      </c>
      <c r="E10" s="63" t="s">
        <v>645</v>
      </c>
      <c r="F10" s="64" t="s">
        <v>54</v>
      </c>
      <c r="G10" s="165" t="n">
        <f aca="false">IF(ISBLANK(H10),"",TRUNC(0.000356*((H10/$E$3)-2940)^2))</f>
        <v>965</v>
      </c>
      <c r="H10" s="195" t="n">
        <v>0.0149658564814815</v>
      </c>
      <c r="I10" s="193"/>
      <c r="J10" s="68" t="str">
        <f aca="false">IF(ISBLANK(H10),"",IF(H10&lt;=0.0150462962962963,"KSM",IF(H10&lt;=0.0159143518518519,"I A",IF(H10&lt;=0.0172453703703704,"II A",IF(H10&lt;=0.0190972222222222,"III A",IF(H10&lt;=0.0206597222222222,"I JA",IF(H10&lt;=0.021875,"II JA",IF(H10&lt;=0.0229166666666667,"III JA",0))))))))</f>
        <v>KSM</v>
      </c>
      <c r="K10" s="69" t="s">
        <v>646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s="85" customFormat="true" ht="16.35" hidden="false" customHeight="true" outlineLevel="0" collapsed="false">
      <c r="A11" s="59" t="n">
        <v>3</v>
      </c>
      <c r="B11" s="89" t="n">
        <v>42</v>
      </c>
      <c r="C11" s="61" t="s">
        <v>647</v>
      </c>
      <c r="D11" s="62" t="s">
        <v>648</v>
      </c>
      <c r="E11" s="63" t="s">
        <v>649</v>
      </c>
      <c r="F11" s="64" t="s">
        <v>54</v>
      </c>
      <c r="G11" s="165" t="n">
        <f aca="false">IF(ISBLANK(H11),"",TRUNC(0.000356*((H11/$E$3)-2940)^2))</f>
        <v>892</v>
      </c>
      <c r="H11" s="195" t="n">
        <v>0.0156987268518519</v>
      </c>
      <c r="I11" s="193" t="s">
        <v>650</v>
      </c>
      <c r="J11" s="68" t="str">
        <f aca="false">IF(ISBLANK(H11),"",IF(H11&lt;=0.0150462962962963,"KSM",IF(H11&lt;=0.0159143518518519,"I A",IF(H11&lt;=0.0172453703703704,"II A",IF(H11&lt;=0.0190972222222222,"III A",IF(H11&lt;=0.0206597222222222,"I JA",IF(H11&lt;=0.021875,"II JA",IF(H11&lt;=0.0229166666666667,"III JA",0))))))))</f>
        <v>I A</v>
      </c>
      <c r="K11" s="69" t="s">
        <v>646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</row>
    <row r="12" s="85" customFormat="true" ht="16.35" hidden="false" customHeight="true" outlineLevel="0" collapsed="false">
      <c r="A12" s="59" t="n">
        <v>4</v>
      </c>
      <c r="B12" s="89" t="n">
        <v>197</v>
      </c>
      <c r="C12" s="61" t="s">
        <v>273</v>
      </c>
      <c r="D12" s="62" t="s">
        <v>626</v>
      </c>
      <c r="E12" s="63" t="s">
        <v>376</v>
      </c>
      <c r="F12" s="64" t="s">
        <v>54</v>
      </c>
      <c r="G12" s="165" t="n">
        <f aca="false">IF(ISBLANK(H12),"",TRUNC(0.000356*((H12/$E$3)-2940)^2))</f>
        <v>857</v>
      </c>
      <c r="H12" s="195" t="n">
        <v>0.016066087962963</v>
      </c>
      <c r="I12" s="193" t="s">
        <v>650</v>
      </c>
      <c r="J12" s="68" t="str">
        <f aca="false">IF(ISBLANK(H12),"",IF(H12&lt;=0.0150462962962963,"KSM",IF(H12&lt;=0.0159143518518519,"I A",IF(H12&lt;=0.0172453703703704,"II A",IF(H12&lt;=0.0190972222222222,"III A",IF(H12&lt;=0.0206597222222222,"I JA",IF(H12&lt;=0.021875,"II JA",IF(H12&lt;=0.0229166666666667,"III JA",0))))))))</f>
        <v>II A</v>
      </c>
      <c r="K12" s="69" t="s">
        <v>646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190" width="4.41"/>
    <col collapsed="false" customWidth="true" hidden="false" outlineLevel="0" max="3" min="3" style="190" width="9.85"/>
    <col collapsed="false" customWidth="true" hidden="false" outlineLevel="0" max="4" min="4" style="190" width="12.99"/>
    <col collapsed="false" customWidth="true" hidden="false" outlineLevel="0" max="5" min="5" style="190" width="9.28"/>
    <col collapsed="false" customWidth="true" hidden="false" outlineLevel="0" max="6" min="6" style="190" width="8.41"/>
    <col collapsed="false" customWidth="true" hidden="false" outlineLevel="0" max="7" min="7" style="190" width="5.99"/>
    <col collapsed="false" customWidth="true" hidden="false" outlineLevel="0" max="20" min="8" style="190" width="4.41"/>
    <col collapsed="false" customWidth="true" hidden="false" outlineLevel="0" max="21" min="21" style="190" width="7.28"/>
    <col collapsed="false" customWidth="true" hidden="false" outlineLevel="0" max="22" min="22" style="190" width="4.41"/>
    <col collapsed="false" customWidth="true" hidden="false" outlineLevel="0" max="23" min="23" style="196" width="14.28"/>
    <col collapsed="false" customWidth="true" hidden="true" outlineLevel="0" max="24" min="24" style="190" width="3.99"/>
    <col collapsed="false" customWidth="false" hidden="false" outlineLevel="0" max="257" min="25" style="19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</row>
    <row r="2" customFormat="false" ht="15.75" hidden="false" customHeight="false" outlineLevel="0" collapsed="false">
      <c r="C2" s="201"/>
      <c r="W2" s="202" t="s">
        <v>14</v>
      </c>
    </row>
    <row r="3" s="30" customFormat="true" ht="15.75" hidden="false" customHeight="false" outlineLevel="0" collapsed="false">
      <c r="C3" s="31"/>
      <c r="G3" s="203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W3" s="204" t="s">
        <v>16</v>
      </c>
    </row>
    <row r="4" s="30" customFormat="true" ht="18.75" hidden="false" customHeight="false" outlineLevel="0" collapsed="false">
      <c r="C4" s="205" t="s">
        <v>651</v>
      </c>
      <c r="E4" s="199"/>
      <c r="G4" s="206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W4" s="207"/>
    </row>
    <row r="5" customFormat="false" ht="10.5" hidden="false" customHeight="true" outlineLevel="0" collapsed="false">
      <c r="C5" s="198"/>
      <c r="H5" s="208"/>
      <c r="I5" s="209"/>
      <c r="J5" s="209"/>
      <c r="K5" s="209"/>
      <c r="L5" s="209"/>
      <c r="M5" s="209"/>
      <c r="N5" s="209" t="s">
        <v>652</v>
      </c>
      <c r="O5" s="209"/>
      <c r="P5" s="209"/>
      <c r="Q5" s="209"/>
      <c r="R5" s="209"/>
      <c r="S5" s="209"/>
      <c r="T5" s="210"/>
    </row>
    <row r="6" customFormat="false" ht="13.5" hidden="false" customHeight="false" outlineLevel="0" collapsed="false">
      <c r="A6" s="211" t="s">
        <v>18</v>
      </c>
      <c r="B6" s="212" t="s">
        <v>19</v>
      </c>
      <c r="C6" s="213" t="s">
        <v>20</v>
      </c>
      <c r="D6" s="214" t="s">
        <v>21</v>
      </c>
      <c r="E6" s="215" t="s">
        <v>22</v>
      </c>
      <c r="F6" s="212" t="s">
        <v>23</v>
      </c>
      <c r="G6" s="215" t="s">
        <v>24</v>
      </c>
      <c r="H6" s="216" t="s">
        <v>653</v>
      </c>
      <c r="I6" s="216" t="s">
        <v>654</v>
      </c>
      <c r="J6" s="216" t="s">
        <v>655</v>
      </c>
      <c r="K6" s="216" t="s">
        <v>656</v>
      </c>
      <c r="L6" s="216" t="s">
        <v>657</v>
      </c>
      <c r="M6" s="216" t="s">
        <v>658</v>
      </c>
      <c r="N6" s="216" t="s">
        <v>659</v>
      </c>
      <c r="O6" s="216" t="s">
        <v>660</v>
      </c>
      <c r="P6" s="216" t="s">
        <v>661</v>
      </c>
      <c r="Q6" s="216" t="s">
        <v>662</v>
      </c>
      <c r="R6" s="216" t="s">
        <v>663</v>
      </c>
      <c r="S6" s="217" t="s">
        <v>664</v>
      </c>
      <c r="T6" s="217" t="s">
        <v>665</v>
      </c>
      <c r="U6" s="218" t="s">
        <v>666</v>
      </c>
      <c r="V6" s="212" t="s">
        <v>667</v>
      </c>
      <c r="W6" s="219" t="s">
        <v>29</v>
      </c>
      <c r="X6" s="220" t="s">
        <v>30</v>
      </c>
    </row>
    <row r="7" s="232" customFormat="true" ht="23.25" hidden="false" customHeight="true" outlineLevel="0" collapsed="false">
      <c r="A7" s="221" t="n">
        <v>1</v>
      </c>
      <c r="B7" s="221" t="n">
        <v>220</v>
      </c>
      <c r="C7" s="222" t="s">
        <v>91</v>
      </c>
      <c r="D7" s="223" t="s">
        <v>92</v>
      </c>
      <c r="E7" s="224" t="s">
        <v>93</v>
      </c>
      <c r="F7" s="225" t="s">
        <v>65</v>
      </c>
      <c r="G7" s="226" t="n">
        <f aca="false">IF(ISBLANK(U7),"",TRUNC(41.34*(U7+10.248)^2)-5000)</f>
        <v>1100</v>
      </c>
      <c r="H7" s="227"/>
      <c r="I7" s="227"/>
      <c r="J7" s="227"/>
      <c r="K7" s="227"/>
      <c r="L7" s="227"/>
      <c r="M7" s="227"/>
      <c r="N7" s="227" t="n">
        <v>0</v>
      </c>
      <c r="O7" s="227" t="n">
        <v>0</v>
      </c>
      <c r="P7" s="227" t="n">
        <v>0</v>
      </c>
      <c r="Q7" s="227" t="n">
        <v>0</v>
      </c>
      <c r="R7" s="227" t="s">
        <v>668</v>
      </c>
      <c r="S7" s="228" t="n">
        <v>0</v>
      </c>
      <c r="T7" s="228" t="s">
        <v>669</v>
      </c>
      <c r="U7" s="229" t="n">
        <v>1.9</v>
      </c>
      <c r="V7" s="226" t="str">
        <f aca="false">IF(ISBLANK(U7),"",IF(U7&lt;1.39,"",IF(U7&gt;=1.91,"TSM",IF(U7&gt;=1.83,"SM",IF(U7&gt;=1.75,"KSM",IF(U7&gt;=1.65,"I A",IF(U7&gt;=1.5,"II A",IF(U7&gt;=1.39,"III A"))))))))</f>
        <v>SM</v>
      </c>
      <c r="W7" s="230" t="s">
        <v>94</v>
      </c>
      <c r="X7" s="231" t="s">
        <v>56</v>
      </c>
    </row>
    <row r="8" s="232" customFormat="true" ht="23.25" hidden="false" customHeight="true" outlineLevel="0" collapsed="false">
      <c r="A8" s="221" t="n">
        <v>2</v>
      </c>
      <c r="B8" s="221" t="n">
        <v>178</v>
      </c>
      <c r="C8" s="222" t="s">
        <v>547</v>
      </c>
      <c r="D8" s="223" t="s">
        <v>670</v>
      </c>
      <c r="E8" s="224" t="s">
        <v>671</v>
      </c>
      <c r="F8" s="225" t="s">
        <v>133</v>
      </c>
      <c r="G8" s="226" t="n">
        <f aca="false">IF(ISBLANK(U8),"",TRUNC(41.34*(U8+10.248)^2)-5000)</f>
        <v>960</v>
      </c>
      <c r="H8" s="227"/>
      <c r="I8" s="227"/>
      <c r="J8" s="227"/>
      <c r="K8" s="227"/>
      <c r="L8" s="227" t="n">
        <v>0</v>
      </c>
      <c r="M8" s="227" t="n">
        <v>0</v>
      </c>
      <c r="N8" s="227" t="n">
        <v>0</v>
      </c>
      <c r="O8" s="227" t="n">
        <v>0</v>
      </c>
      <c r="P8" s="227" t="s">
        <v>672</v>
      </c>
      <c r="Q8" s="227" t="s">
        <v>669</v>
      </c>
      <c r="R8" s="227"/>
      <c r="S8" s="228"/>
      <c r="T8" s="228"/>
      <c r="U8" s="229" t="n">
        <v>1.76</v>
      </c>
      <c r="V8" s="226" t="str">
        <f aca="false">IF(ISBLANK(U8),"",IF(U8&lt;1.39,"",IF(U8&gt;=1.91,"TSM",IF(U8&gt;=1.83,"SM",IF(U8&gt;=1.75,"KSM",IF(U8&gt;=1.65,"I A",IF(U8&gt;=1.5,"II A",IF(U8&gt;=1.39,"III A"))))))))</f>
        <v>KSM</v>
      </c>
      <c r="W8" s="230" t="s">
        <v>673</v>
      </c>
      <c r="X8" s="231" t="n">
        <v>1.8</v>
      </c>
    </row>
    <row r="9" s="232" customFormat="true" ht="23.25" hidden="false" customHeight="true" outlineLevel="0" collapsed="false">
      <c r="A9" s="221" t="n">
        <v>3</v>
      </c>
      <c r="B9" s="221" t="n">
        <v>105</v>
      </c>
      <c r="C9" s="222" t="s">
        <v>353</v>
      </c>
      <c r="D9" s="223" t="s">
        <v>354</v>
      </c>
      <c r="E9" s="224" t="s">
        <v>355</v>
      </c>
      <c r="F9" s="225" t="s">
        <v>40</v>
      </c>
      <c r="G9" s="226" t="n">
        <f aca="false">IF(ISBLANK(U9),"",TRUNC(41.34*(U9+10.248)^2)-5000)</f>
        <v>803</v>
      </c>
      <c r="H9" s="227"/>
      <c r="I9" s="227"/>
      <c r="J9" s="227" t="n">
        <v>0</v>
      </c>
      <c r="K9" s="227" t="n">
        <v>0</v>
      </c>
      <c r="L9" s="227" t="n">
        <v>0</v>
      </c>
      <c r="M9" s="227" t="s">
        <v>674</v>
      </c>
      <c r="N9" s="227"/>
      <c r="O9" s="227"/>
      <c r="P9" s="227"/>
      <c r="Q9" s="227"/>
      <c r="R9" s="227"/>
      <c r="S9" s="228"/>
      <c r="T9" s="228"/>
      <c r="U9" s="229" t="n">
        <v>1.6</v>
      </c>
      <c r="V9" s="226" t="str">
        <f aca="false">IF(ISBLANK(U9),"",IF(U9&lt;1.39,"",IF(U9&gt;=1.91,"TSM",IF(U9&gt;=1.83,"SM",IF(U9&gt;=1.75,"KSM",IF(U9&gt;=1.65,"I A",IF(U9&gt;=1.5,"II A",IF(U9&gt;=1.39,"III A"))))))))</f>
        <v>II A</v>
      </c>
      <c r="W9" s="230" t="s">
        <v>307</v>
      </c>
      <c r="X9" s="231" t="n">
        <v>1.63</v>
      </c>
    </row>
    <row r="10" s="232" customFormat="true" ht="23.25" hidden="false" customHeight="true" outlineLevel="0" collapsed="false">
      <c r="A10" s="221" t="n">
        <v>4</v>
      </c>
      <c r="B10" s="221" t="n">
        <v>125</v>
      </c>
      <c r="C10" s="222" t="s">
        <v>675</v>
      </c>
      <c r="D10" s="223" t="s">
        <v>676</v>
      </c>
      <c r="E10" s="224" t="s">
        <v>317</v>
      </c>
      <c r="F10" s="225" t="s">
        <v>239</v>
      </c>
      <c r="G10" s="226" t="n">
        <f aca="false">IF(ISBLANK(U10),"",TRUNC(41.34*(U10+10.248)^2)-5000)</f>
        <v>754</v>
      </c>
      <c r="H10" s="227"/>
      <c r="I10" s="227" t="n">
        <v>0</v>
      </c>
      <c r="J10" s="227" t="n">
        <v>0</v>
      </c>
      <c r="K10" s="227" t="n">
        <v>0</v>
      </c>
      <c r="L10" s="227" t="s">
        <v>669</v>
      </c>
      <c r="M10" s="227"/>
      <c r="N10" s="227"/>
      <c r="O10" s="227"/>
      <c r="P10" s="227"/>
      <c r="Q10" s="227"/>
      <c r="R10" s="227"/>
      <c r="S10" s="228"/>
      <c r="T10" s="228"/>
      <c r="U10" s="229" t="n">
        <v>1.55</v>
      </c>
      <c r="V10" s="226" t="str">
        <f aca="false">IF(ISBLANK(U10),"",IF(U10&lt;1.39,"",IF(U10&gt;=1.91,"TSM",IF(U10&gt;=1.83,"SM",IF(U10&gt;=1.75,"KSM",IF(U10&gt;=1.65,"I A",IF(U10&gt;=1.5,"II A",IF(U10&gt;=1.39,"III A"))))))))</f>
        <v>II A</v>
      </c>
      <c r="W10" s="230" t="s">
        <v>677</v>
      </c>
      <c r="X10" s="231" t="n">
        <v>1.6</v>
      </c>
    </row>
    <row r="11" s="232" customFormat="true" ht="23.25" hidden="false" customHeight="true" outlineLevel="0" collapsed="false">
      <c r="A11" s="221" t="n">
        <v>5</v>
      </c>
      <c r="B11" s="221" t="n">
        <v>143</v>
      </c>
      <c r="C11" s="222" t="s">
        <v>678</v>
      </c>
      <c r="D11" s="223" t="s">
        <v>679</v>
      </c>
      <c r="E11" s="224" t="s">
        <v>680</v>
      </c>
      <c r="F11" s="225" t="s">
        <v>60</v>
      </c>
      <c r="G11" s="226" t="n">
        <f aca="false">IF(ISBLANK(U11),"",TRUNC(41.34*(U11+10.248)^2)-5000)</f>
        <v>705</v>
      </c>
      <c r="H11" s="227" t="n">
        <v>0</v>
      </c>
      <c r="I11" s="227" t="n">
        <v>0</v>
      </c>
      <c r="J11" s="227" t="n">
        <v>0</v>
      </c>
      <c r="K11" s="227" t="s">
        <v>669</v>
      </c>
      <c r="L11" s="227"/>
      <c r="M11" s="227"/>
      <c r="N11" s="227"/>
      <c r="O11" s="227"/>
      <c r="P11" s="227"/>
      <c r="Q11" s="227"/>
      <c r="R11" s="227"/>
      <c r="S11" s="228"/>
      <c r="T11" s="228"/>
      <c r="U11" s="229" t="n">
        <v>1.5</v>
      </c>
      <c r="V11" s="226" t="str">
        <f aca="false">IF(ISBLANK(U11),"",IF(U11&lt;1.39,"",IF(U11&gt;=1.91,"TSM",IF(U11&gt;=1.83,"SM",IF(U11&gt;=1.75,"KSM",IF(U11&gt;=1.65,"I A",IF(U11&gt;=1.5,"II A",IF(U11&gt;=1.39,"III A"))))))))</f>
        <v>II A</v>
      </c>
      <c r="W11" s="230" t="s">
        <v>681</v>
      </c>
      <c r="X11" s="231" t="n">
        <v>1.45</v>
      </c>
    </row>
    <row r="12" s="232" customFormat="true" ht="23.25" hidden="false" customHeight="true" outlineLevel="0" collapsed="false">
      <c r="A12" s="221" t="n">
        <v>6</v>
      </c>
      <c r="B12" s="221" t="n">
        <v>218</v>
      </c>
      <c r="C12" s="222" t="s">
        <v>113</v>
      </c>
      <c r="D12" s="223" t="s">
        <v>114</v>
      </c>
      <c r="E12" s="224" t="s">
        <v>115</v>
      </c>
      <c r="F12" s="225" t="s">
        <v>65</v>
      </c>
      <c r="G12" s="226" t="n">
        <f aca="false">IF(ISBLANK(U12),"",TRUNC(41.34*(U12+10.248)^2)-5000)</f>
        <v>705</v>
      </c>
      <c r="H12" s="227" t="n">
        <v>0</v>
      </c>
      <c r="I12" s="227" t="n">
        <v>0</v>
      </c>
      <c r="J12" s="227" t="s">
        <v>668</v>
      </c>
      <c r="K12" s="227" t="s">
        <v>669</v>
      </c>
      <c r="L12" s="227"/>
      <c r="M12" s="227"/>
      <c r="N12" s="227"/>
      <c r="O12" s="227"/>
      <c r="P12" s="227"/>
      <c r="Q12" s="227"/>
      <c r="R12" s="227"/>
      <c r="S12" s="228"/>
      <c r="T12" s="228"/>
      <c r="U12" s="229" t="n">
        <v>1.5</v>
      </c>
      <c r="V12" s="226" t="str">
        <f aca="false">IF(ISBLANK(U12),"",IF(U12&lt;1.39,"",IF(U12&gt;=1.91,"TSM",IF(U12&gt;=1.83,"SM",IF(U12&gt;=1.75,"KSM",IF(U12&gt;=1.65,"I A",IF(U12&gt;=1.5,"II A",IF(U12&gt;=1.39,"III A"))))))))</f>
        <v>II A</v>
      </c>
      <c r="W12" s="230" t="s">
        <v>116</v>
      </c>
      <c r="X12" s="231" t="s">
        <v>56</v>
      </c>
    </row>
    <row r="13" s="232" customFormat="true" ht="23.25" hidden="false" customHeight="true" outlineLevel="0" collapsed="false">
      <c r="A13" s="221" t="n">
        <v>7</v>
      </c>
      <c r="B13" s="221" t="n">
        <v>144</v>
      </c>
      <c r="C13" s="222" t="s">
        <v>682</v>
      </c>
      <c r="D13" s="223" t="s">
        <v>683</v>
      </c>
      <c r="E13" s="224" t="s">
        <v>684</v>
      </c>
      <c r="F13" s="225" t="s">
        <v>60</v>
      </c>
      <c r="G13" s="226" t="n">
        <f aca="false">IF(ISBLANK(U13),"",TRUNC(41.34*(U13+10.248)^2)-5000)</f>
        <v>608</v>
      </c>
      <c r="H13" s="227" t="n">
        <v>0</v>
      </c>
      <c r="I13" s="227" t="s">
        <v>669</v>
      </c>
      <c r="J13" s="227"/>
      <c r="K13" s="227"/>
      <c r="L13" s="227"/>
      <c r="M13" s="227"/>
      <c r="N13" s="227"/>
      <c r="O13" s="227"/>
      <c r="P13" s="227"/>
      <c r="Q13" s="227"/>
      <c r="R13" s="227"/>
      <c r="S13" s="228"/>
      <c r="T13" s="228"/>
      <c r="U13" s="229" t="n">
        <v>1.4</v>
      </c>
      <c r="V13" s="226" t="str">
        <f aca="false">IF(ISBLANK(U13),"",IF(U13&lt;1.39,"",IF(U13&gt;=1.91,"TSM",IF(U13&gt;=1.83,"SM",IF(U13&gt;=1.75,"KSM",IF(U13&gt;=1.65,"I A",IF(U13&gt;=1.5,"II A",IF(U13&gt;=1.39,"III A"))))))))</f>
        <v>III A</v>
      </c>
      <c r="W13" s="230" t="s">
        <v>681</v>
      </c>
      <c r="X13" s="231" t="s">
        <v>56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28"/>
    <col collapsed="false" customWidth="true" hidden="false" outlineLevel="0" max="2" min="2" style="233" width="4.41"/>
    <col collapsed="false" customWidth="true" hidden="false" outlineLevel="0" max="3" min="3" style="233" width="9.85"/>
    <col collapsed="false" customWidth="true" hidden="false" outlineLevel="0" max="4" min="4" style="233" width="12.99"/>
    <col collapsed="false" customWidth="true" hidden="false" outlineLevel="0" max="5" min="5" style="233" width="9.28"/>
    <col collapsed="false" customWidth="true" hidden="false" outlineLevel="0" max="6" min="6" style="233" width="8.56"/>
    <col collapsed="false" customWidth="true" hidden="false" outlineLevel="0" max="7" min="7" style="233" width="5.99"/>
    <col collapsed="false" customWidth="true" hidden="false" outlineLevel="0" max="18" min="8" style="233" width="4.7"/>
    <col collapsed="false" customWidth="true" hidden="false" outlineLevel="0" max="19" min="19" style="233" width="7.28"/>
    <col collapsed="false" customWidth="true" hidden="false" outlineLevel="0" max="20" min="20" style="190" width="4.41"/>
    <col collapsed="false" customWidth="true" hidden="false" outlineLevel="0" max="21" min="21" style="234" width="14.28"/>
    <col collapsed="false" customWidth="true" hidden="true" outlineLevel="0" max="22" min="22" style="233" width="3.42"/>
    <col collapsed="false" customWidth="false" hidden="false" outlineLevel="0" max="257" min="23" style="233" width="9.14"/>
  </cols>
  <sheetData>
    <row r="1" s="237" customFormat="true" ht="20.25" hidden="false" customHeight="false" outlineLevel="0" collapsed="false">
      <c r="A1" s="104" t="s">
        <v>13</v>
      </c>
      <c r="B1" s="235"/>
      <c r="C1" s="236"/>
      <c r="D1" s="235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T1" s="199"/>
    </row>
    <row r="2" customFormat="false" ht="15.75" hidden="false" customHeight="false" outlineLevel="0" collapsed="false">
      <c r="C2" s="239"/>
      <c r="U2" s="148" t="s">
        <v>14</v>
      </c>
    </row>
    <row r="3" s="1" customFormat="true" ht="15.75" hidden="false" customHeight="false" outlineLevel="0" collapsed="false">
      <c r="C3" s="3"/>
      <c r="G3" s="240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T3" s="30"/>
      <c r="U3" s="153" t="s">
        <v>16</v>
      </c>
    </row>
    <row r="4" s="1" customFormat="true" ht="18.75" hidden="false" customHeight="false" outlineLevel="0" collapsed="false">
      <c r="C4" s="241" t="s">
        <v>685</v>
      </c>
      <c r="E4" s="237"/>
      <c r="G4" s="242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T4" s="30"/>
      <c r="U4" s="243"/>
    </row>
    <row r="5" customFormat="false" ht="11.25" hidden="false" customHeight="true" outlineLevel="0" collapsed="false">
      <c r="C5" s="236"/>
      <c r="H5" s="244"/>
      <c r="I5" s="245"/>
      <c r="J5" s="245"/>
      <c r="K5" s="245"/>
      <c r="L5" s="245"/>
      <c r="M5" s="245" t="s">
        <v>652</v>
      </c>
      <c r="N5" s="245"/>
      <c r="O5" s="245"/>
      <c r="P5" s="245"/>
      <c r="Q5" s="245"/>
      <c r="R5" s="246"/>
    </row>
    <row r="6" customFormat="false" ht="13.5" hidden="false" customHeight="false" outlineLevel="0" collapsed="false">
      <c r="A6" s="247" t="s">
        <v>18</v>
      </c>
      <c r="B6" s="248" t="s">
        <v>19</v>
      </c>
      <c r="C6" s="249" t="s">
        <v>20</v>
      </c>
      <c r="D6" s="250" t="s">
        <v>21</v>
      </c>
      <c r="E6" s="251" t="s">
        <v>22</v>
      </c>
      <c r="F6" s="248" t="s">
        <v>23</v>
      </c>
      <c r="G6" s="251" t="s">
        <v>24</v>
      </c>
      <c r="H6" s="252" t="s">
        <v>686</v>
      </c>
      <c r="I6" s="252" t="s">
        <v>687</v>
      </c>
      <c r="J6" s="252" t="s">
        <v>663</v>
      </c>
      <c r="K6" s="252" t="s">
        <v>664</v>
      </c>
      <c r="L6" s="252" t="s">
        <v>688</v>
      </c>
      <c r="M6" s="252" t="s">
        <v>689</v>
      </c>
      <c r="N6" s="252" t="s">
        <v>690</v>
      </c>
      <c r="O6" s="252" t="s">
        <v>691</v>
      </c>
      <c r="P6" s="252" t="s">
        <v>692</v>
      </c>
      <c r="Q6" s="252" t="s">
        <v>693</v>
      </c>
      <c r="R6" s="252" t="s">
        <v>694</v>
      </c>
      <c r="S6" s="253" t="s">
        <v>666</v>
      </c>
      <c r="T6" s="254" t="s">
        <v>667</v>
      </c>
      <c r="U6" s="255" t="s">
        <v>29</v>
      </c>
      <c r="V6" s="256" t="s">
        <v>30</v>
      </c>
    </row>
    <row r="7" s="266" customFormat="true" ht="23.25" hidden="false" customHeight="true" outlineLevel="0" collapsed="false">
      <c r="A7" s="257" t="n">
        <v>1</v>
      </c>
      <c r="B7" s="257" t="n">
        <v>108</v>
      </c>
      <c r="C7" s="258" t="s">
        <v>695</v>
      </c>
      <c r="D7" s="259" t="s">
        <v>595</v>
      </c>
      <c r="E7" s="260" t="s">
        <v>696</v>
      </c>
      <c r="F7" s="261" t="s">
        <v>40</v>
      </c>
      <c r="G7" s="194" t="n">
        <f aca="false">IF(ISBLANK(S7),"",TRUNC(35.04*(S7+10.966)^2)-5000)</f>
        <v>1120</v>
      </c>
      <c r="H7" s="262"/>
      <c r="I7" s="262"/>
      <c r="J7" s="262"/>
      <c r="K7" s="262"/>
      <c r="L7" s="262"/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2" t="s">
        <v>669</v>
      </c>
      <c r="S7" s="263" t="n">
        <v>2.25</v>
      </c>
      <c r="T7" s="194" t="str">
        <f aca="false">IF(ISBLANK(S7),"",IF(S7&lt;1.6,"",IF(S7&gt;=2.28,"TSM",IF(S7&gt;=2.15,"SM",IF(S7&gt;=2.03,"KSM",IF(S7&gt;=1.9,"I A",IF(S7&gt;=1.75,"II A",IF(S7&gt;=1.6,"III A"))))))))</f>
        <v>SM</v>
      </c>
      <c r="U7" s="264" t="s">
        <v>697</v>
      </c>
      <c r="V7" s="265" t="n">
        <v>2.2</v>
      </c>
    </row>
    <row r="8" s="266" customFormat="true" ht="23.25" hidden="false" customHeight="true" outlineLevel="0" collapsed="false">
      <c r="A8" s="257" t="n">
        <v>2</v>
      </c>
      <c r="B8" s="257" t="n">
        <v>198</v>
      </c>
      <c r="C8" s="258" t="s">
        <v>276</v>
      </c>
      <c r="D8" s="259" t="s">
        <v>277</v>
      </c>
      <c r="E8" s="260" t="s">
        <v>278</v>
      </c>
      <c r="F8" s="261" t="s">
        <v>54</v>
      </c>
      <c r="G8" s="194" t="n">
        <f aca="false">IF(ISBLANK(S8),"",TRUNC(35.04*(S8+10.966)^2)-5000)</f>
        <v>936</v>
      </c>
      <c r="H8" s="262"/>
      <c r="I8" s="262"/>
      <c r="J8" s="262"/>
      <c r="K8" s="262"/>
      <c r="L8" s="262" t="n">
        <v>0</v>
      </c>
      <c r="M8" s="262" t="n">
        <v>0</v>
      </c>
      <c r="N8" s="262" t="n">
        <v>0</v>
      </c>
      <c r="O8" s="262" t="s">
        <v>669</v>
      </c>
      <c r="P8" s="262"/>
      <c r="Q8" s="262"/>
      <c r="R8" s="262"/>
      <c r="S8" s="263" t="n">
        <v>2.05</v>
      </c>
      <c r="T8" s="194" t="str">
        <f aca="false">IF(ISBLANK(S8),"",IF(S8&lt;1.6,"",IF(S8&gt;=2.28,"TSM",IF(S8&gt;=2.15,"SM",IF(S8&gt;=2.03,"KSM",IF(S8&gt;=1.9,"I A",IF(S8&gt;=1.75,"II A",IF(S8&gt;=1.6,"III A"))))))))</f>
        <v>KSM</v>
      </c>
      <c r="U8" s="264" t="s">
        <v>279</v>
      </c>
      <c r="V8" s="265" t="n">
        <v>2.09</v>
      </c>
    </row>
    <row r="9" s="266" customFormat="true" ht="23.25" hidden="false" customHeight="true" outlineLevel="0" collapsed="false">
      <c r="A9" s="257" t="n">
        <v>3</v>
      </c>
      <c r="B9" s="257" t="n">
        <v>117</v>
      </c>
      <c r="C9" s="258" t="s">
        <v>337</v>
      </c>
      <c r="D9" s="259" t="s">
        <v>698</v>
      </c>
      <c r="E9" s="260" t="s">
        <v>699</v>
      </c>
      <c r="F9" s="261" t="s">
        <v>40</v>
      </c>
      <c r="G9" s="194" t="n">
        <f aca="false">IF(ISBLANK(S9),"",TRUNC(35.04*(S9+10.966)^2)-5000)</f>
        <v>936</v>
      </c>
      <c r="H9" s="262"/>
      <c r="I9" s="262"/>
      <c r="J9" s="262"/>
      <c r="K9" s="262" t="n">
        <v>0</v>
      </c>
      <c r="L9" s="262" t="n">
        <v>0</v>
      </c>
      <c r="M9" s="262" t="s">
        <v>668</v>
      </c>
      <c r="N9" s="262" t="n">
        <v>0</v>
      </c>
      <c r="O9" s="262" t="s">
        <v>669</v>
      </c>
      <c r="P9" s="262"/>
      <c r="Q9" s="262"/>
      <c r="R9" s="262"/>
      <c r="S9" s="263" t="n">
        <v>2.05</v>
      </c>
      <c r="T9" s="194" t="str">
        <f aca="false">IF(ISBLANK(S9),"",IF(S9&lt;1.6,"",IF(S9&gt;=2.28,"TSM",IF(S9&gt;=2.15,"SM",IF(S9&gt;=2.03,"KSM",IF(S9&gt;=1.9,"I A",IF(S9&gt;=1.75,"II A",IF(S9&gt;=1.6,"III A"))))))))</f>
        <v>KSM</v>
      </c>
      <c r="U9" s="264" t="s">
        <v>697</v>
      </c>
      <c r="V9" s="265" t="n">
        <v>2.15</v>
      </c>
    </row>
    <row r="10" s="266" customFormat="true" ht="23.25" hidden="false" customHeight="true" outlineLevel="0" collapsed="false">
      <c r="A10" s="257" t="n">
        <v>4</v>
      </c>
      <c r="B10" s="257" t="n">
        <v>183</v>
      </c>
      <c r="C10" s="258" t="s">
        <v>255</v>
      </c>
      <c r="D10" s="259" t="s">
        <v>700</v>
      </c>
      <c r="E10" s="260" t="s">
        <v>701</v>
      </c>
      <c r="F10" s="261" t="s">
        <v>133</v>
      </c>
      <c r="G10" s="194" t="n">
        <f aca="false">IF(ISBLANK(S10),"",TRUNC(35.04*(S10+10.966)^2)-5000)</f>
        <v>936</v>
      </c>
      <c r="H10" s="262"/>
      <c r="I10" s="262"/>
      <c r="J10" s="262"/>
      <c r="K10" s="262" t="n">
        <v>0</v>
      </c>
      <c r="L10" s="262" t="s">
        <v>668</v>
      </c>
      <c r="M10" s="262" t="n">
        <v>0</v>
      </c>
      <c r="N10" s="262" t="s">
        <v>668</v>
      </c>
      <c r="O10" s="262" t="s">
        <v>669</v>
      </c>
      <c r="P10" s="262"/>
      <c r="Q10" s="262"/>
      <c r="R10" s="262"/>
      <c r="S10" s="263" t="n">
        <v>2.05</v>
      </c>
      <c r="T10" s="194" t="str">
        <f aca="false">IF(ISBLANK(S10),"",IF(S10&lt;1.6,"",IF(S10&gt;=2.28,"TSM",IF(S10&gt;=2.15,"SM",IF(S10&gt;=2.03,"KSM",IF(S10&gt;=1.9,"I A",IF(S10&gt;=1.75,"II A",IF(S10&gt;=1.6,"III A"))))))))</f>
        <v>KSM</v>
      </c>
      <c r="U10" s="264" t="s">
        <v>215</v>
      </c>
      <c r="V10" s="265" t="n">
        <v>2.05</v>
      </c>
    </row>
    <row r="11" s="266" customFormat="true" ht="23.25" hidden="false" customHeight="true" outlineLevel="0" collapsed="false">
      <c r="A11" s="257" t="n">
        <v>5</v>
      </c>
      <c r="B11" s="257" t="n">
        <v>111</v>
      </c>
      <c r="C11" s="258" t="s">
        <v>367</v>
      </c>
      <c r="D11" s="259" t="s">
        <v>368</v>
      </c>
      <c r="E11" s="260" t="s">
        <v>369</v>
      </c>
      <c r="F11" s="261" t="s">
        <v>40</v>
      </c>
      <c r="G11" s="194" t="n">
        <f aca="false">IF(ISBLANK(S11),"",TRUNC(35.04*(S11+10.966)^2)-5000)</f>
        <v>936</v>
      </c>
      <c r="H11" s="262" t="n">
        <v>0</v>
      </c>
      <c r="I11" s="262" t="n">
        <v>0</v>
      </c>
      <c r="J11" s="262" t="n">
        <v>0</v>
      </c>
      <c r="K11" s="262" t="s">
        <v>668</v>
      </c>
      <c r="L11" s="262" t="s">
        <v>672</v>
      </c>
      <c r="M11" s="262" t="n">
        <v>0</v>
      </c>
      <c r="N11" s="262" t="s">
        <v>672</v>
      </c>
      <c r="O11" s="262" t="s">
        <v>669</v>
      </c>
      <c r="P11" s="262"/>
      <c r="Q11" s="262"/>
      <c r="R11" s="262"/>
      <c r="S11" s="263" t="n">
        <v>2.05</v>
      </c>
      <c r="T11" s="194" t="str">
        <f aca="false">IF(ISBLANK(S11),"",IF(S11&lt;1.6,"",IF(S11&gt;=2.28,"TSM",IF(S11&gt;=2.15,"SM",IF(S11&gt;=2.03,"KSM",IF(S11&gt;=1.9,"I A",IF(S11&gt;=1.75,"II A",IF(S11&gt;=1.6,"III A"))))))))</f>
        <v>KSM</v>
      </c>
      <c r="U11" s="264" t="s">
        <v>702</v>
      </c>
      <c r="V11" s="265" t="n">
        <v>1.97</v>
      </c>
    </row>
    <row r="12" s="266" customFormat="true" ht="23.25" hidden="false" customHeight="true" outlineLevel="0" collapsed="false">
      <c r="A12" s="257" t="n">
        <v>6</v>
      </c>
      <c r="B12" s="257" t="n">
        <v>263</v>
      </c>
      <c r="C12" s="258" t="s">
        <v>703</v>
      </c>
      <c r="D12" s="259" t="s">
        <v>704</v>
      </c>
      <c r="E12" s="260" t="s">
        <v>705</v>
      </c>
      <c r="F12" s="261" t="s">
        <v>45</v>
      </c>
      <c r="G12" s="194" t="n">
        <f aca="false">IF(ISBLANK(S12),"",TRUNC(35.04*(S12+10.966)^2)-5000)</f>
        <v>890</v>
      </c>
      <c r="H12" s="262"/>
      <c r="I12" s="262"/>
      <c r="J12" s="262"/>
      <c r="K12" s="262"/>
      <c r="L12" s="262" t="n">
        <v>0</v>
      </c>
      <c r="M12" s="262" t="s">
        <v>668</v>
      </c>
      <c r="N12" s="262" t="s">
        <v>669</v>
      </c>
      <c r="O12" s="262"/>
      <c r="P12" s="262"/>
      <c r="Q12" s="262"/>
      <c r="R12" s="262"/>
      <c r="S12" s="263" t="n">
        <v>2</v>
      </c>
      <c r="T12" s="194" t="str">
        <f aca="false">IF(ISBLANK(S12),"",IF(S12&lt;1.6,"",IF(S12&gt;=2.28,"TSM",IF(S12&gt;=2.15,"SM",IF(S12&gt;=2.03,"KSM",IF(S12&gt;=1.9,"I A",IF(S12&gt;=1.75,"II A",IF(S12&gt;=1.6,"III A"))))))))</f>
        <v>I A</v>
      </c>
      <c r="U12" s="264" t="s">
        <v>46</v>
      </c>
      <c r="V12" s="265"/>
    </row>
    <row r="13" s="266" customFormat="true" ht="23.25" hidden="false" customHeight="true" outlineLevel="0" collapsed="false">
      <c r="A13" s="257" t="n">
        <v>7</v>
      </c>
      <c r="B13" s="257" t="n">
        <v>264</v>
      </c>
      <c r="C13" s="258" t="s">
        <v>298</v>
      </c>
      <c r="D13" s="259" t="s">
        <v>706</v>
      </c>
      <c r="E13" s="260" t="s">
        <v>707</v>
      </c>
      <c r="F13" s="261" t="s">
        <v>45</v>
      </c>
      <c r="G13" s="194" t="n">
        <f aca="false">IF(ISBLANK(S13),"",TRUNC(35.04*(S13+10.966)^2)-5000)</f>
        <v>890</v>
      </c>
      <c r="H13" s="262"/>
      <c r="I13" s="262"/>
      <c r="J13" s="262"/>
      <c r="K13" s="262" t="s">
        <v>668</v>
      </c>
      <c r="L13" s="262" t="n">
        <v>0</v>
      </c>
      <c r="M13" s="262" t="s">
        <v>672</v>
      </c>
      <c r="N13" s="262" t="s">
        <v>669</v>
      </c>
      <c r="O13" s="262"/>
      <c r="P13" s="262"/>
      <c r="Q13" s="262"/>
      <c r="R13" s="262"/>
      <c r="S13" s="263" t="n">
        <v>2</v>
      </c>
      <c r="T13" s="194" t="str">
        <f aca="false">IF(ISBLANK(S13),"",IF(S13&lt;1.6,"",IF(S13&gt;=2.28,"TSM",IF(S13&gt;=2.15,"SM",IF(S13&gt;=2.03,"KSM",IF(S13&gt;=1.9,"I A",IF(S13&gt;=1.75,"II A",IF(S13&gt;=1.6,"III A"))))))))</f>
        <v>I A</v>
      </c>
      <c r="U13" s="264" t="s">
        <v>336</v>
      </c>
      <c r="V13" s="265"/>
    </row>
    <row r="14" s="266" customFormat="true" ht="23.25" hidden="false" customHeight="true" outlineLevel="0" collapsed="false">
      <c r="A14" s="257" t="n">
        <v>8</v>
      </c>
      <c r="B14" s="257" t="n">
        <v>113</v>
      </c>
      <c r="C14" s="258" t="s">
        <v>245</v>
      </c>
      <c r="D14" s="259" t="s">
        <v>708</v>
      </c>
      <c r="E14" s="260" t="s">
        <v>709</v>
      </c>
      <c r="F14" s="261" t="s">
        <v>40</v>
      </c>
      <c r="G14" s="194" t="n">
        <f aca="false">IF(ISBLANK(S14),"",TRUNC(35.04*(S14+10.966)^2)-5000)</f>
        <v>845</v>
      </c>
      <c r="H14" s="262"/>
      <c r="I14" s="262"/>
      <c r="J14" s="262"/>
      <c r="K14" s="262" t="n">
        <v>0</v>
      </c>
      <c r="L14" s="262" t="n">
        <v>0</v>
      </c>
      <c r="M14" s="262" t="s">
        <v>669</v>
      </c>
      <c r="N14" s="262"/>
      <c r="O14" s="262"/>
      <c r="P14" s="262"/>
      <c r="Q14" s="262"/>
      <c r="R14" s="262"/>
      <c r="S14" s="263" t="n">
        <v>1.95</v>
      </c>
      <c r="T14" s="194" t="str">
        <f aca="false">IF(ISBLANK(S14),"",IF(S14&lt;1.6,"",IF(S14&gt;=2.28,"TSM",IF(S14&gt;=2.15,"SM",IF(S14&gt;=2.03,"KSM",IF(S14&gt;=1.9,"I A",IF(S14&gt;=1.75,"II A",IF(S14&gt;=1.6,"III A"))))))))</f>
        <v>I A</v>
      </c>
      <c r="U14" s="264" t="s">
        <v>710</v>
      </c>
      <c r="V14" s="265" t="n">
        <v>2</v>
      </c>
    </row>
    <row r="15" s="266" customFormat="true" ht="23.25" hidden="false" customHeight="true" outlineLevel="0" collapsed="false">
      <c r="A15" s="257" t="n">
        <v>9</v>
      </c>
      <c r="B15" s="257" t="n">
        <v>186</v>
      </c>
      <c r="C15" s="258" t="s">
        <v>374</v>
      </c>
      <c r="D15" s="259" t="s">
        <v>711</v>
      </c>
      <c r="E15" s="260" t="s">
        <v>712</v>
      </c>
      <c r="F15" s="261" t="s">
        <v>133</v>
      </c>
      <c r="G15" s="194" t="n">
        <f aca="false">IF(ISBLANK(S15),"",TRUNC(35.04*(S15+10.966)^2)-5000)</f>
        <v>710</v>
      </c>
      <c r="H15" s="262" t="n">
        <v>0</v>
      </c>
      <c r="I15" s="262" t="n">
        <v>0</v>
      </c>
      <c r="J15" s="262" t="s">
        <v>669</v>
      </c>
      <c r="K15" s="262"/>
      <c r="L15" s="262"/>
      <c r="M15" s="262"/>
      <c r="N15" s="262"/>
      <c r="O15" s="262"/>
      <c r="P15" s="262"/>
      <c r="Q15" s="262"/>
      <c r="R15" s="262"/>
      <c r="S15" s="263" t="n">
        <v>1.8</v>
      </c>
      <c r="T15" s="194" t="str">
        <f aca="false">IF(ISBLANK(S15),"",IF(S15&lt;1.6,"",IF(S15&gt;=2.28,"TSM",IF(S15&gt;=2.15,"SM",IF(S15&gt;=2.03,"KSM",IF(S15&gt;=1.9,"I A",IF(S15&gt;=1.75,"II A",IF(S15&gt;=1.6,"III A"))))))))</f>
        <v>II A</v>
      </c>
      <c r="U15" s="264" t="s">
        <v>215</v>
      </c>
      <c r="V15" s="265" t="n">
        <v>1.95</v>
      </c>
    </row>
    <row r="16" s="266" customFormat="true" ht="23.25" hidden="false" customHeight="true" outlineLevel="0" collapsed="false">
      <c r="A16" s="257" t="n">
        <v>9</v>
      </c>
      <c r="B16" s="257" t="n">
        <v>267</v>
      </c>
      <c r="C16" s="258" t="s">
        <v>255</v>
      </c>
      <c r="D16" s="259" t="s">
        <v>301</v>
      </c>
      <c r="E16" s="260" t="s">
        <v>302</v>
      </c>
      <c r="F16" s="261" t="s">
        <v>45</v>
      </c>
      <c r="G16" s="194" t="n">
        <f aca="false">IF(ISBLANK(S16),"",TRUNC(35.04*(S16+10.966)^2)-5000)</f>
        <v>710</v>
      </c>
      <c r="H16" s="262" t="n">
        <v>0</v>
      </c>
      <c r="I16" s="262" t="n">
        <v>0</v>
      </c>
      <c r="J16" s="262" t="s">
        <v>669</v>
      </c>
      <c r="K16" s="262"/>
      <c r="L16" s="262"/>
      <c r="M16" s="262"/>
      <c r="N16" s="262"/>
      <c r="O16" s="262"/>
      <c r="P16" s="262"/>
      <c r="Q16" s="262"/>
      <c r="R16" s="262"/>
      <c r="S16" s="263" t="n">
        <v>1.8</v>
      </c>
      <c r="T16" s="194" t="str">
        <f aca="false">IF(ISBLANK(S16),"",IF(S16&lt;1.6,"",IF(S16&gt;=2.28,"TSM",IF(S16&gt;=2.15,"SM",IF(S16&gt;=2.03,"KSM",IF(S16&gt;=1.9,"I A",IF(S16&gt;=1.75,"II A",IF(S16&gt;=1.6,"III A"))))))))</f>
        <v>II A</v>
      </c>
      <c r="U16" s="264" t="s">
        <v>303</v>
      </c>
      <c r="V16" s="265"/>
    </row>
    <row r="17" s="266" customFormat="true" ht="23.25" hidden="false" customHeight="true" outlineLevel="0" collapsed="false">
      <c r="A17" s="257"/>
      <c r="B17" s="257" t="n">
        <v>160</v>
      </c>
      <c r="C17" s="258" t="s">
        <v>713</v>
      </c>
      <c r="D17" s="259" t="s">
        <v>714</v>
      </c>
      <c r="E17" s="260" t="s">
        <v>715</v>
      </c>
      <c r="F17" s="261" t="s">
        <v>34</v>
      </c>
      <c r="G17" s="194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3" t="s">
        <v>124</v>
      </c>
      <c r="T17" s="194" t="str">
        <f aca="false">IF(ISBLANK(S17),"",IF(S17&lt;1.6,"",IF(S17&gt;=2.28,"TSM",IF(S17&gt;=2.15,"SM",IF(S17&gt;=2.03,"KSM",IF(S17&gt;=1.9,"I A",IF(S17&gt;=1.75,"II A",IF(S17&gt;=1.6,"III A"))))))))</f>
        <v>TSM</v>
      </c>
      <c r="U17" s="264" t="s">
        <v>462</v>
      </c>
      <c r="V17" s="265" t="s">
        <v>56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267" width="8.7"/>
    <col collapsed="false" customWidth="true" hidden="false" outlineLevel="0" max="6" min="6" style="268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3.7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1" width="27.28"/>
    <col collapsed="false" customWidth="true" hidden="true" outlineLevel="0" max="18" min="18" style="266" width="4.41"/>
    <col collapsed="false" customWidth="false" hidden="false" outlineLevel="0" max="257" min="19" style="1" width="9.14"/>
  </cols>
  <sheetData>
    <row r="1" s="237" customFormat="true" ht="20.25" hidden="false" customHeight="false" outlineLevel="0" collapsed="false">
      <c r="A1" s="104" t="s">
        <v>13</v>
      </c>
      <c r="B1" s="235"/>
      <c r="C1" s="236"/>
      <c r="D1" s="235"/>
      <c r="E1" s="271"/>
      <c r="F1" s="272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235"/>
      <c r="R1" s="275"/>
    </row>
    <row r="2" s="237" customFormat="true" ht="12" hidden="false" customHeight="true" outlineLevel="0" collapsed="false">
      <c r="A2" s="235"/>
      <c r="B2" s="235"/>
      <c r="C2" s="235"/>
      <c r="D2" s="235"/>
      <c r="E2" s="276"/>
      <c r="F2" s="277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148" t="s">
        <v>14</v>
      </c>
      <c r="R2" s="275"/>
    </row>
    <row r="3" customFormat="false" ht="12.75" hidden="false" customHeight="true" outlineLevel="0" collapsed="false">
      <c r="C3" s="3"/>
      <c r="L3" s="37"/>
      <c r="M3" s="37"/>
      <c r="Q3" s="153" t="s">
        <v>16</v>
      </c>
    </row>
    <row r="4" customFormat="false" ht="16.5" hidden="false" customHeight="true" outlineLevel="0" collapsed="false">
      <c r="C4" s="104" t="s">
        <v>716</v>
      </c>
      <c r="E4" s="278"/>
      <c r="L4" s="37"/>
      <c r="M4" s="37"/>
      <c r="Q4" s="243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280" t="s">
        <v>18</v>
      </c>
      <c r="B6" s="281" t="s">
        <v>19</v>
      </c>
      <c r="C6" s="282" t="s">
        <v>20</v>
      </c>
      <c r="D6" s="283" t="s">
        <v>21</v>
      </c>
      <c r="E6" s="284" t="s">
        <v>22</v>
      </c>
      <c r="F6" s="285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1" t="s">
        <v>29</v>
      </c>
      <c r="R6" s="266" t="s">
        <v>30</v>
      </c>
    </row>
    <row r="7" s="295" customFormat="true" ht="20.1" hidden="false" customHeight="true" outlineLevel="0" collapsed="false">
      <c r="A7" s="290" t="n">
        <v>1</v>
      </c>
      <c r="B7" s="257" t="n">
        <v>217</v>
      </c>
      <c r="C7" s="258" t="s">
        <v>178</v>
      </c>
      <c r="D7" s="259" t="s">
        <v>179</v>
      </c>
      <c r="E7" s="260" t="s">
        <v>180</v>
      </c>
      <c r="F7" s="291" t="s">
        <v>65</v>
      </c>
      <c r="G7" s="65" t="n">
        <f aca="false">IF(ISBLANK(O7),"",TRUNC(1.9265*(O7+49.75)^2)-5000)</f>
        <v>942</v>
      </c>
      <c r="H7" s="86" t="n">
        <v>5.56</v>
      </c>
      <c r="I7" s="86" t="n">
        <v>5.38</v>
      </c>
      <c r="J7" s="86" t="n">
        <v>5.79</v>
      </c>
      <c r="K7" s="292" t="n">
        <v>8</v>
      </c>
      <c r="L7" s="86" t="n">
        <v>5.76</v>
      </c>
      <c r="M7" s="86" t="s">
        <v>720</v>
      </c>
      <c r="N7" s="86" t="s">
        <v>56</v>
      </c>
      <c r="O7" s="164" t="n">
        <f aca="false">MAX(H7:J7,L7:N7)</f>
        <v>5.79</v>
      </c>
      <c r="P7" s="86" t="str">
        <f aca="false">IF(ISBLANK(O7),"",IF(O7&lt;4.6,"",IF(O7&gt;=6.62,"TSM",IF(O7&gt;=6.35,"SM",IF(O7&gt;=6,"KSM",IF(O7&gt;=5.6,"I A",IF(O7&gt;=5.15,"II A",IF(O7&gt;=4.6,"III A"))))))))</f>
        <v>I A</v>
      </c>
      <c r="Q7" s="293" t="s">
        <v>181</v>
      </c>
      <c r="R7" s="294" t="n">
        <v>6.06</v>
      </c>
    </row>
    <row r="8" s="295" customFormat="true" ht="20.1" hidden="false" customHeight="true" outlineLevel="0" collapsed="false">
      <c r="A8" s="290" t="n">
        <v>2</v>
      </c>
      <c r="B8" s="257" t="n">
        <v>102</v>
      </c>
      <c r="C8" s="258" t="s">
        <v>76</v>
      </c>
      <c r="D8" s="259" t="s">
        <v>386</v>
      </c>
      <c r="E8" s="260" t="s">
        <v>387</v>
      </c>
      <c r="F8" s="291" t="s">
        <v>40</v>
      </c>
      <c r="G8" s="65" t="n">
        <f aca="false">IF(ISBLANK(O8),"",TRUNC(1.9265*(O8+49.75)^2)-5000)</f>
        <v>908</v>
      </c>
      <c r="H8" s="86" t="s">
        <v>720</v>
      </c>
      <c r="I8" s="86" t="s">
        <v>720</v>
      </c>
      <c r="J8" s="86" t="n">
        <v>5.48</v>
      </c>
      <c r="K8" s="292" t="n">
        <v>7</v>
      </c>
      <c r="L8" s="86" t="n">
        <v>5.57</v>
      </c>
      <c r="M8" s="86" t="n">
        <v>5.63</v>
      </c>
      <c r="N8" s="86" t="s">
        <v>720</v>
      </c>
      <c r="O8" s="164" t="n">
        <f aca="false">MAX(H8:J8,L8:N8)</f>
        <v>5.63</v>
      </c>
      <c r="P8" s="86" t="str">
        <f aca="false">IF(ISBLANK(O8),"",IF(O8&lt;4.6,"",IF(O8&gt;=6.62,"TSM",IF(O8&gt;=6.35,"SM",IF(O8&gt;=6,"KSM",IF(O8&gt;=5.6,"I A",IF(O8&gt;=5.15,"II A",IF(O8&gt;=4.6,"III A"))))))))</f>
        <v>I A</v>
      </c>
      <c r="Q8" s="293" t="s">
        <v>388</v>
      </c>
      <c r="R8" s="294" t="n">
        <v>5.66</v>
      </c>
    </row>
    <row r="9" s="295" customFormat="true" ht="20.1" hidden="false" customHeight="true" outlineLevel="0" collapsed="false">
      <c r="A9" s="290" t="n">
        <v>3</v>
      </c>
      <c r="B9" s="257" t="n">
        <v>106</v>
      </c>
      <c r="C9" s="258" t="s">
        <v>178</v>
      </c>
      <c r="D9" s="259" t="s">
        <v>721</v>
      </c>
      <c r="E9" s="260" t="s">
        <v>722</v>
      </c>
      <c r="F9" s="291" t="s">
        <v>40</v>
      </c>
      <c r="G9" s="65" t="n">
        <f aca="false">IF(ISBLANK(O9),"",TRUNC(1.9265*(O9+49.75)^2)-5000)</f>
        <v>878</v>
      </c>
      <c r="H9" s="86" t="s">
        <v>720</v>
      </c>
      <c r="I9" s="86" t="s">
        <v>720</v>
      </c>
      <c r="J9" s="86" t="n">
        <v>5.47</v>
      </c>
      <c r="K9" s="292" t="n">
        <v>5</v>
      </c>
      <c r="L9" s="86" t="n">
        <v>5.49</v>
      </c>
      <c r="M9" s="86" t="s">
        <v>720</v>
      </c>
      <c r="N9" s="86" t="s">
        <v>720</v>
      </c>
      <c r="O9" s="164" t="n">
        <f aca="false">MAX(H9:J9,L9:N9)</f>
        <v>5.49</v>
      </c>
      <c r="P9" s="86" t="str">
        <f aca="false">IF(ISBLANK(O9),"",IF(O9&lt;4.6,"",IF(O9&gt;=6.62,"TSM",IF(O9&gt;=6.35,"SM",IF(O9&gt;=6,"KSM",IF(O9&gt;=5.6,"I A",IF(O9&gt;=5.15,"II A",IF(O9&gt;=4.6,"III A"))))))))</f>
        <v>II A</v>
      </c>
      <c r="Q9" s="293" t="s">
        <v>41</v>
      </c>
      <c r="R9" s="294" t="n">
        <v>5.9</v>
      </c>
    </row>
    <row r="10" s="295" customFormat="true" ht="20.1" hidden="false" customHeight="true" outlineLevel="0" collapsed="false">
      <c r="A10" s="290" t="n">
        <v>4</v>
      </c>
      <c r="B10" s="257" t="n">
        <v>178</v>
      </c>
      <c r="C10" s="258" t="s">
        <v>547</v>
      </c>
      <c r="D10" s="259" t="s">
        <v>670</v>
      </c>
      <c r="E10" s="260" t="s">
        <v>671</v>
      </c>
      <c r="F10" s="291" t="s">
        <v>133</v>
      </c>
      <c r="G10" s="65" t="n">
        <f aca="false">IF(ISBLANK(O10),"",TRUNC(1.9265*(O10+49.75)^2)-5000)</f>
        <v>876</v>
      </c>
      <c r="H10" s="86" t="n">
        <v>5.48</v>
      </c>
      <c r="I10" s="86" t="s">
        <v>720</v>
      </c>
      <c r="J10" s="86" t="s">
        <v>56</v>
      </c>
      <c r="K10" s="292" t="n">
        <v>6</v>
      </c>
      <c r="L10" s="86" t="s">
        <v>720</v>
      </c>
      <c r="M10" s="86" t="s">
        <v>720</v>
      </c>
      <c r="N10" s="86" t="n">
        <v>5.46</v>
      </c>
      <c r="O10" s="164" t="n">
        <f aca="false">MAX(H10:J10,L10:N10)</f>
        <v>5.48</v>
      </c>
      <c r="P10" s="86" t="str">
        <f aca="false">IF(ISBLANK(O10),"",IF(O10&lt;4.6,"",IF(O10&gt;=6.62,"TSM",IF(O10&gt;=6.35,"SM",IF(O10&gt;=6,"KSM",IF(O10&gt;=5.6,"I A",IF(O10&gt;=5.15,"II A",IF(O10&gt;=4.6,"III A"))))))))</f>
        <v>II A</v>
      </c>
      <c r="Q10" s="293" t="s">
        <v>673</v>
      </c>
      <c r="R10" s="294" t="s">
        <v>56</v>
      </c>
    </row>
    <row r="11" s="295" customFormat="true" ht="20.1" hidden="false" customHeight="true" outlineLevel="0" collapsed="false">
      <c r="A11" s="290" t="n">
        <v>5</v>
      </c>
      <c r="B11" s="257" t="n">
        <v>270</v>
      </c>
      <c r="C11" s="258" t="s">
        <v>178</v>
      </c>
      <c r="D11" s="259" t="s">
        <v>351</v>
      </c>
      <c r="E11" s="260" t="s">
        <v>352</v>
      </c>
      <c r="F11" s="291" t="s">
        <v>45</v>
      </c>
      <c r="G11" s="65" t="n">
        <f aca="false">IF(ISBLANK(O11),"",TRUNC(1.9265*(O11+49.75)^2)-5000)</f>
        <v>795</v>
      </c>
      <c r="H11" s="86" t="s">
        <v>56</v>
      </c>
      <c r="I11" s="86" t="n">
        <v>5.1</v>
      </c>
      <c r="J11" s="86" t="s">
        <v>720</v>
      </c>
      <c r="K11" s="292" t="n">
        <v>4</v>
      </c>
      <c r="L11" s="86" t="n">
        <v>4.8</v>
      </c>
      <c r="M11" s="86" t="n">
        <v>4.88</v>
      </c>
      <c r="N11" s="86" t="n">
        <v>4.91</v>
      </c>
      <c r="O11" s="164" t="n">
        <f aca="false">MAX(H11:J11,L11:N11)</f>
        <v>5.1</v>
      </c>
      <c r="P11" s="86" t="str">
        <f aca="false">IF(ISBLANK(O11),"",IF(O11&lt;4.6,"",IF(O11&gt;=6.62,"TSM",IF(O11&gt;=6.35,"SM",IF(O11&gt;=6,"KSM",IF(O11&gt;=5.6,"I A",IF(O11&gt;=5.15,"II A",IF(O11&gt;=4.6,"III A"))))))))</f>
        <v>III A</v>
      </c>
      <c r="Q11" s="293" t="s">
        <v>46</v>
      </c>
      <c r="R11" s="294"/>
    </row>
    <row r="12" s="295" customFormat="true" ht="20.1" hidden="false" customHeight="true" outlineLevel="0" collapsed="false">
      <c r="A12" s="290" t="n">
        <v>6</v>
      </c>
      <c r="B12" s="257" t="n">
        <v>126</v>
      </c>
      <c r="C12" s="258" t="s">
        <v>723</v>
      </c>
      <c r="D12" s="259" t="s">
        <v>724</v>
      </c>
      <c r="E12" s="260" t="s">
        <v>725</v>
      </c>
      <c r="F12" s="291" t="s">
        <v>239</v>
      </c>
      <c r="G12" s="65" t="n">
        <f aca="false">IF(ISBLANK(O12),"",TRUNC(1.9265*(O12+49.75)^2)-5000)</f>
        <v>753</v>
      </c>
      <c r="H12" s="86" t="s">
        <v>720</v>
      </c>
      <c r="I12" s="86" t="n">
        <v>4.88</v>
      </c>
      <c r="J12" s="86" t="n">
        <v>4.9</v>
      </c>
      <c r="K12" s="292" t="n">
        <v>3</v>
      </c>
      <c r="L12" s="86" t="s">
        <v>720</v>
      </c>
      <c r="M12" s="86" t="s">
        <v>720</v>
      </c>
      <c r="N12" s="86" t="s">
        <v>720</v>
      </c>
      <c r="O12" s="164" t="n">
        <f aca="false">MAX(H12:J12,L12:N12)</f>
        <v>4.9</v>
      </c>
      <c r="P12" s="86" t="str">
        <f aca="false">IF(ISBLANK(O12),"",IF(O12&lt;4.6,"",IF(O12&gt;=6.62,"TSM",IF(O12&gt;=6.35,"SM",IF(O12&gt;=6,"KSM",IF(O12&gt;=5.6,"I A",IF(O12&gt;=5.15,"II A",IF(O12&gt;=4.6,"III A"))))))))</f>
        <v>III A</v>
      </c>
      <c r="Q12" s="293" t="s">
        <v>726</v>
      </c>
      <c r="R12" s="294" t="n">
        <v>5.16</v>
      </c>
    </row>
    <row r="13" s="295" customFormat="true" ht="20.1" hidden="false" customHeight="true" outlineLevel="0" collapsed="false">
      <c r="A13" s="290" t="n">
        <v>7</v>
      </c>
      <c r="B13" s="257" t="n">
        <v>247</v>
      </c>
      <c r="C13" s="258" t="s">
        <v>389</v>
      </c>
      <c r="D13" s="259" t="s">
        <v>390</v>
      </c>
      <c r="E13" s="260" t="s">
        <v>391</v>
      </c>
      <c r="F13" s="291" t="s">
        <v>70</v>
      </c>
      <c r="G13" s="65" t="n">
        <f aca="false">IF(ISBLANK(O13),"",TRUNC(1.9265*(O13+49.75)^2)-5000)</f>
        <v>671</v>
      </c>
      <c r="H13" s="86" t="n">
        <v>4.03</v>
      </c>
      <c r="I13" s="86" t="n">
        <v>4.46</v>
      </c>
      <c r="J13" s="86" t="n">
        <v>4.51</v>
      </c>
      <c r="K13" s="292" t="n">
        <v>2</v>
      </c>
      <c r="L13" s="86" t="n">
        <v>4.14</v>
      </c>
      <c r="M13" s="86" t="n">
        <v>4.34</v>
      </c>
      <c r="N13" s="86" t="n">
        <v>4.27</v>
      </c>
      <c r="O13" s="164" t="n">
        <f aca="false">MAX(H13:J13,L13:N13)</f>
        <v>4.51</v>
      </c>
      <c r="P13" s="86" t="str">
        <f aca="false">IF(ISBLANK(O13),"",IF(O13&lt;4.6,"",IF(O13&gt;=6.62,"TSM",IF(O13&gt;=6.35,"SM",IF(O13&gt;=6,"KSM",IF(O13&gt;=5.6,"I A",IF(O13&gt;=5.15,"II A",IF(O13&gt;=4.6,"III A"))))))))</f>
        <v/>
      </c>
      <c r="Q13" s="293" t="s">
        <v>307</v>
      </c>
      <c r="R13" s="294" t="s">
        <v>56</v>
      </c>
    </row>
    <row r="14" s="295" customFormat="true" ht="20.1" hidden="false" customHeight="true" outlineLevel="0" collapsed="false">
      <c r="A14" s="290" t="n">
        <v>8</v>
      </c>
      <c r="B14" s="257" t="n">
        <v>127</v>
      </c>
      <c r="C14" s="258" t="s">
        <v>47</v>
      </c>
      <c r="D14" s="259" t="s">
        <v>727</v>
      </c>
      <c r="E14" s="260" t="s">
        <v>728</v>
      </c>
      <c r="F14" s="291" t="s">
        <v>239</v>
      </c>
      <c r="G14" s="65" t="n">
        <f aca="false">IF(ISBLANK(O14),"",TRUNC(1.9265*(O14+49.75)^2)-5000)</f>
        <v>669</v>
      </c>
      <c r="H14" s="86" t="n">
        <v>4.29</v>
      </c>
      <c r="I14" s="86" t="n">
        <v>4.42</v>
      </c>
      <c r="J14" s="86" t="s">
        <v>720</v>
      </c>
      <c r="K14" s="292" t="n">
        <v>1</v>
      </c>
      <c r="L14" s="86" t="n">
        <v>4.3</v>
      </c>
      <c r="M14" s="86" t="n">
        <v>4.5</v>
      </c>
      <c r="N14" s="86" t="n">
        <v>4.25</v>
      </c>
      <c r="O14" s="164" t="n">
        <f aca="false">MAX(H14:J14,L14:N14)</f>
        <v>4.5</v>
      </c>
      <c r="P14" s="86" t="str">
        <f aca="false">IF(ISBLANK(O14),"",IF(O14&lt;4.6,"",IF(O14&gt;=6.62,"TSM",IF(O14&gt;=6.35,"SM",IF(O14&gt;=6,"KSM",IF(O14&gt;=5.6,"I A",IF(O14&gt;=5.15,"II A",IF(O14&gt;=4.6,"III A"))))))))</f>
        <v/>
      </c>
      <c r="Q14" s="293" t="s">
        <v>729</v>
      </c>
      <c r="R14" s="294" t="n">
        <v>4.72</v>
      </c>
    </row>
    <row r="15" s="295" customFormat="true" ht="20.1" hidden="false" customHeight="true" outlineLevel="0" collapsed="false">
      <c r="A15" s="290" t="s">
        <v>89</v>
      </c>
      <c r="B15" s="257" t="n">
        <v>254</v>
      </c>
      <c r="C15" s="258" t="s">
        <v>156</v>
      </c>
      <c r="D15" s="259" t="s">
        <v>397</v>
      </c>
      <c r="E15" s="260" t="s">
        <v>398</v>
      </c>
      <c r="F15" s="291" t="s">
        <v>399</v>
      </c>
      <c r="G15" s="65" t="s">
        <v>89</v>
      </c>
      <c r="H15" s="86" t="n">
        <v>5.37</v>
      </c>
      <c r="I15" s="86" t="n">
        <v>5.18</v>
      </c>
      <c r="J15" s="86" t="n">
        <v>5.52</v>
      </c>
      <c r="K15" s="292"/>
      <c r="L15" s="86"/>
      <c r="M15" s="86"/>
      <c r="N15" s="86"/>
      <c r="O15" s="164" t="n">
        <f aca="false">MAX(H15:J15,L15:N15)</f>
        <v>5.52</v>
      </c>
      <c r="P15" s="86" t="str">
        <f aca="false">IF(ISBLANK(O15),"",IF(O15&lt;4.6,"",IF(O15&gt;=6.62,"TSM",IF(O15&gt;=6.35,"SM",IF(O15&gt;=6,"KSM",IF(O15&gt;=5.6,"I A",IF(O15&gt;=5.15,"II A",IF(O15&gt;=4.6,"III A"))))))))</f>
        <v>II A</v>
      </c>
      <c r="Q15" s="293" t="s">
        <v>400</v>
      </c>
      <c r="R15" s="294" t="n">
        <v>5.62</v>
      </c>
    </row>
    <row r="16" s="295" customFormat="true" ht="20.1" hidden="false" customHeight="true" outlineLevel="0" collapsed="false">
      <c r="A16" s="290" t="s">
        <v>89</v>
      </c>
      <c r="B16" s="257" t="n">
        <v>216</v>
      </c>
      <c r="C16" s="258" t="s">
        <v>730</v>
      </c>
      <c r="D16" s="259" t="s">
        <v>731</v>
      </c>
      <c r="E16" s="260" t="s">
        <v>535</v>
      </c>
      <c r="F16" s="291" t="s">
        <v>6</v>
      </c>
      <c r="G16" s="65" t="s">
        <v>89</v>
      </c>
      <c r="H16" s="86" t="s">
        <v>720</v>
      </c>
      <c r="I16" s="86" t="s">
        <v>720</v>
      </c>
      <c r="J16" s="86" t="n">
        <v>5.22</v>
      </c>
      <c r="K16" s="292"/>
      <c r="L16" s="86"/>
      <c r="M16" s="86"/>
      <c r="N16" s="86"/>
      <c r="O16" s="164" t="n">
        <f aca="false">MAX(H16:J16,L16:N16)</f>
        <v>5.22</v>
      </c>
      <c r="P16" s="86"/>
      <c r="Q16" s="293" t="s">
        <v>732</v>
      </c>
      <c r="R16" s="294"/>
    </row>
    <row r="17" s="295" customFormat="true" ht="20.1" hidden="false" customHeight="true" outlineLevel="0" collapsed="false">
      <c r="A17" s="290"/>
      <c r="B17" s="257" t="n">
        <v>175</v>
      </c>
      <c r="C17" s="258" t="s">
        <v>117</v>
      </c>
      <c r="D17" s="259" t="s">
        <v>733</v>
      </c>
      <c r="E17" s="260" t="s">
        <v>734</v>
      </c>
      <c r="F17" s="291" t="s">
        <v>34</v>
      </c>
      <c r="G17" s="65"/>
      <c r="H17" s="86"/>
      <c r="I17" s="86"/>
      <c r="J17" s="86"/>
      <c r="K17" s="292"/>
      <c r="L17" s="86"/>
      <c r="M17" s="86"/>
      <c r="N17" s="86"/>
      <c r="O17" s="164" t="s">
        <v>124</v>
      </c>
      <c r="P17" s="86"/>
      <c r="Q17" s="293" t="s">
        <v>735</v>
      </c>
      <c r="R17" s="294" t="s">
        <v>56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4.56"/>
    <col collapsed="false" customWidth="true" hidden="false" outlineLevel="0" max="3" min="3" style="30" width="9.85"/>
    <col collapsed="false" customWidth="true" hidden="false" outlineLevel="0" max="4" min="4" style="30" width="13.56"/>
    <col collapsed="false" customWidth="true" hidden="false" outlineLevel="0" max="5" min="5" style="38" width="8.7"/>
    <col collapsed="false" customWidth="true" hidden="false" outlineLevel="0" max="6" min="6" style="296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4.28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30" width="26.13"/>
    <col collapsed="false" customWidth="true" hidden="true" outlineLevel="0" max="18" min="18" style="297" width="4.41"/>
    <col collapsed="false" customWidth="false" hidden="false" outlineLevel="0" max="257" min="19" style="3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E1" s="298"/>
      <c r="F1" s="299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197"/>
      <c r="R1" s="300"/>
    </row>
    <row r="2" s="199" customFormat="true" ht="12" hidden="false" customHeight="true" outlineLevel="0" collapsed="false">
      <c r="A2" s="197"/>
      <c r="B2" s="197"/>
      <c r="C2" s="197"/>
      <c r="D2" s="197"/>
      <c r="E2" s="301"/>
      <c r="F2" s="302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202" t="s">
        <v>14</v>
      </c>
      <c r="R2" s="300"/>
    </row>
    <row r="3" customFormat="false" ht="12.75" hidden="false" customHeight="true" outlineLevel="0" collapsed="false">
      <c r="C3" s="31"/>
      <c r="L3" s="37"/>
      <c r="M3" s="37"/>
      <c r="Q3" s="204" t="s">
        <v>16</v>
      </c>
    </row>
    <row r="4" customFormat="false" ht="16.5" hidden="false" customHeight="true" outlineLevel="0" collapsed="false">
      <c r="C4" s="23" t="s">
        <v>736</v>
      </c>
      <c r="E4" s="303"/>
      <c r="L4" s="37"/>
      <c r="M4" s="37"/>
      <c r="Q4" s="207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304" t="s">
        <v>18</v>
      </c>
      <c r="B6" s="289" t="s">
        <v>19</v>
      </c>
      <c r="C6" s="305" t="s">
        <v>20</v>
      </c>
      <c r="D6" s="306" t="s">
        <v>21</v>
      </c>
      <c r="E6" s="307" t="s">
        <v>22</v>
      </c>
      <c r="F6" s="308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9" t="s">
        <v>29</v>
      </c>
      <c r="R6" s="309" t="s">
        <v>30</v>
      </c>
    </row>
    <row r="7" s="316" customFormat="true" ht="20.1" hidden="false" customHeight="true" outlineLevel="0" collapsed="false">
      <c r="A7" s="194" t="n">
        <v>1</v>
      </c>
      <c r="B7" s="310" t="n">
        <v>184</v>
      </c>
      <c r="C7" s="311" t="s">
        <v>509</v>
      </c>
      <c r="D7" s="312" t="s">
        <v>737</v>
      </c>
      <c r="E7" s="313" t="s">
        <v>738</v>
      </c>
      <c r="F7" s="314" t="s">
        <v>133</v>
      </c>
      <c r="G7" s="65" t="n">
        <f aca="false">IF(ISBLANK(O7),"",TRUNC(1.82116*(O7+50)^2)-5000)</f>
        <v>1006</v>
      </c>
      <c r="H7" s="86" t="n">
        <v>7.43</v>
      </c>
      <c r="I7" s="86" t="s">
        <v>56</v>
      </c>
      <c r="J7" s="86" t="s">
        <v>56</v>
      </c>
      <c r="K7" s="292" t="n">
        <v>8</v>
      </c>
      <c r="L7" s="86" t="s">
        <v>56</v>
      </c>
      <c r="M7" s="86" t="s">
        <v>56</v>
      </c>
      <c r="N7" s="86" t="s">
        <v>56</v>
      </c>
      <c r="O7" s="164" t="n">
        <f aca="false">MAX(H7:J7,L7:N7)</f>
        <v>7.43</v>
      </c>
      <c r="P7" s="86" t="str">
        <f aca="false">IF(ISBLANK(O7),"",IF(O7&lt;5.6,"",IF(O7&gt;=8.05,"TSM",IF(O7&gt;=7.65,"SM",IF(O7&gt;=7.2,"KSM",IF(O7&gt;=6.7,"I A",IF(O7&gt;=6.2,"II A",IF(O7&gt;=5.6,"III A"))))))))</f>
        <v>KSM</v>
      </c>
      <c r="Q7" s="315" t="s">
        <v>215</v>
      </c>
      <c r="R7" s="309" t="s">
        <v>56</v>
      </c>
    </row>
    <row r="8" s="316" customFormat="true" ht="20.1" hidden="false" customHeight="true" outlineLevel="0" collapsed="false">
      <c r="A8" s="194" t="n">
        <v>2</v>
      </c>
      <c r="B8" s="310" t="n">
        <v>118</v>
      </c>
      <c r="C8" s="311" t="s">
        <v>197</v>
      </c>
      <c r="D8" s="312" t="s">
        <v>739</v>
      </c>
      <c r="E8" s="313" t="s">
        <v>740</v>
      </c>
      <c r="F8" s="314" t="s">
        <v>40</v>
      </c>
      <c r="G8" s="65" t="n">
        <f aca="false">IF(ISBLANK(O8),"",TRUNC(1.82116*(O8+50)^2)-5000)</f>
        <v>987</v>
      </c>
      <c r="H8" s="86" t="n">
        <v>7.34</v>
      </c>
      <c r="I8" s="86" t="s">
        <v>56</v>
      </c>
      <c r="J8" s="86" t="s">
        <v>56</v>
      </c>
      <c r="K8" s="292" t="n">
        <v>7</v>
      </c>
      <c r="L8" s="86" t="n">
        <v>7.34</v>
      </c>
      <c r="M8" s="86" t="s">
        <v>56</v>
      </c>
      <c r="N8" s="86" t="s">
        <v>56</v>
      </c>
      <c r="O8" s="164" t="n">
        <f aca="false">MAX(H8:J8,L8:N8)</f>
        <v>7.34</v>
      </c>
      <c r="P8" s="86" t="str">
        <f aca="false">IF(ISBLANK(O8),"",IF(O8&lt;5.6,"",IF(O8&gt;=8.05,"TSM",IF(O8&gt;=7.65,"SM",IF(O8&gt;=7.2,"KSM",IF(O8&gt;=6.7,"I A",IF(O8&gt;=6.2,"II A",IF(O8&gt;=5.6,"III A"))))))))</f>
        <v>KSM</v>
      </c>
      <c r="Q8" s="315" t="s">
        <v>741</v>
      </c>
      <c r="R8" s="309" t="n">
        <v>7.08</v>
      </c>
    </row>
    <row r="9" s="316" customFormat="true" ht="20.1" hidden="false" customHeight="true" outlineLevel="0" collapsed="false">
      <c r="A9" s="194" t="n">
        <v>3</v>
      </c>
      <c r="B9" s="310" t="n">
        <v>210</v>
      </c>
      <c r="C9" s="311" t="s">
        <v>236</v>
      </c>
      <c r="D9" s="312" t="s">
        <v>742</v>
      </c>
      <c r="E9" s="313" t="s">
        <v>743</v>
      </c>
      <c r="F9" s="314" t="s">
        <v>65</v>
      </c>
      <c r="G9" s="65" t="n">
        <f aca="false">IF(ISBLANK(O9),"",TRUNC(1.82116*(O9+50)^2)-5000)</f>
        <v>929</v>
      </c>
      <c r="H9" s="86" t="n">
        <v>7.06</v>
      </c>
      <c r="I9" s="86" t="s">
        <v>56</v>
      </c>
      <c r="J9" s="86" t="n">
        <v>7.02</v>
      </c>
      <c r="K9" s="292" t="n">
        <v>6</v>
      </c>
      <c r="L9" s="86" t="s">
        <v>56</v>
      </c>
      <c r="M9" s="86" t="s">
        <v>56</v>
      </c>
      <c r="N9" s="86" t="s">
        <v>56</v>
      </c>
      <c r="O9" s="164" t="n">
        <f aca="false">MAX(H9:J9,L9:N9)</f>
        <v>7.06</v>
      </c>
      <c r="P9" s="86" t="str">
        <f aca="false">IF(ISBLANK(O9),"",IF(O9&lt;5.6,"",IF(O9&gt;=8.05,"TSM",IF(O9&gt;=7.65,"SM",IF(O9&gt;=7.2,"KSM",IF(O9&gt;=6.7,"I A",IF(O9&gt;=6.2,"II A",IF(O9&gt;=5.6,"III A"))))))))</f>
        <v>I A</v>
      </c>
      <c r="Q9" s="315" t="s">
        <v>744</v>
      </c>
      <c r="R9" s="309" t="s">
        <v>56</v>
      </c>
    </row>
    <row r="10" s="316" customFormat="true" ht="20.1" hidden="false" customHeight="true" outlineLevel="0" collapsed="false">
      <c r="A10" s="194" t="n">
        <v>4</v>
      </c>
      <c r="B10" s="310" t="n">
        <v>114</v>
      </c>
      <c r="C10" s="311" t="s">
        <v>348</v>
      </c>
      <c r="D10" s="312" t="s">
        <v>745</v>
      </c>
      <c r="E10" s="313" t="s">
        <v>746</v>
      </c>
      <c r="F10" s="314" t="s">
        <v>40</v>
      </c>
      <c r="G10" s="65" t="n">
        <f aca="false">IF(ISBLANK(O10),"",TRUNC(1.82116*(O10+50)^2)-5000)</f>
        <v>908</v>
      </c>
      <c r="H10" s="86" t="s">
        <v>720</v>
      </c>
      <c r="I10" s="86" t="s">
        <v>720</v>
      </c>
      <c r="J10" s="86" t="n">
        <v>6.33</v>
      </c>
      <c r="K10" s="292" t="n">
        <v>1</v>
      </c>
      <c r="L10" s="86" t="n">
        <v>6.96</v>
      </c>
      <c r="M10" s="86" t="s">
        <v>720</v>
      </c>
      <c r="N10" s="86" t="s">
        <v>720</v>
      </c>
      <c r="O10" s="164" t="n">
        <f aca="false">MAX(H10:J10,L10:N10)</f>
        <v>6.96</v>
      </c>
      <c r="P10" s="86" t="str">
        <f aca="false">IF(ISBLANK(O10),"",IF(O10&lt;5.6,"",IF(O10&gt;=8.05,"TSM",IF(O10&gt;=7.65,"SM",IF(O10&gt;=7.2,"KSM",IF(O10&gt;=6.7,"I A",IF(O10&gt;=6.2,"II A",IF(O10&gt;=5.6,"III A"))))))))</f>
        <v>I A</v>
      </c>
      <c r="Q10" s="315" t="s">
        <v>169</v>
      </c>
      <c r="R10" s="309" t="n">
        <v>7.49</v>
      </c>
    </row>
    <row r="11" s="316" customFormat="true" ht="20.1" hidden="false" customHeight="true" outlineLevel="0" collapsed="false">
      <c r="A11" s="194" t="n">
        <v>5</v>
      </c>
      <c r="B11" s="310" t="n">
        <v>272</v>
      </c>
      <c r="C11" s="311" t="s">
        <v>380</v>
      </c>
      <c r="D11" s="312" t="s">
        <v>381</v>
      </c>
      <c r="E11" s="313" t="s">
        <v>382</v>
      </c>
      <c r="F11" s="314" t="s">
        <v>45</v>
      </c>
      <c r="G11" s="65" t="n">
        <f aca="false">IF(ISBLANK(O11),"",TRUNC(1.82116*(O11+50)^2)-5000)</f>
        <v>858</v>
      </c>
      <c r="H11" s="86" t="n">
        <v>6.62</v>
      </c>
      <c r="I11" s="86" t="n">
        <v>6.57</v>
      </c>
      <c r="J11" s="86" t="n">
        <v>6.5</v>
      </c>
      <c r="K11" s="292" t="n">
        <v>5</v>
      </c>
      <c r="L11" s="86" t="s">
        <v>720</v>
      </c>
      <c r="M11" s="86" t="n">
        <v>6.72</v>
      </c>
      <c r="N11" s="86" t="n">
        <v>6.7</v>
      </c>
      <c r="O11" s="164" t="n">
        <f aca="false">MAX(H11:J11,L11:N11)</f>
        <v>6.72</v>
      </c>
      <c r="P11" s="86" t="str">
        <f aca="false">IF(ISBLANK(O11),"",IF(O11&lt;5.6,"",IF(O11&gt;=8.05,"TSM",IF(O11&gt;=7.65,"SM",IF(O11&gt;=7.2,"KSM",IF(O11&gt;=6.7,"I A",IF(O11&gt;=6.2,"II A",IF(O11&gt;=5.6,"III A"))))))))</f>
        <v>I A</v>
      </c>
      <c r="Q11" s="315" t="s">
        <v>46</v>
      </c>
      <c r="R11" s="309"/>
    </row>
    <row r="12" s="316" customFormat="true" ht="20.1" hidden="false" customHeight="true" outlineLevel="0" collapsed="false">
      <c r="A12" s="194" t="n">
        <v>6</v>
      </c>
      <c r="B12" s="310" t="n">
        <v>115</v>
      </c>
      <c r="C12" s="311" t="s">
        <v>747</v>
      </c>
      <c r="D12" s="312" t="s">
        <v>748</v>
      </c>
      <c r="E12" s="313" t="s">
        <v>749</v>
      </c>
      <c r="F12" s="314" t="s">
        <v>40</v>
      </c>
      <c r="G12" s="65" t="n">
        <f aca="false">IF(ISBLANK(O12),"",TRUNC(1.82116*(O12+50)^2)-5000)</f>
        <v>854</v>
      </c>
      <c r="H12" s="86" t="s">
        <v>720</v>
      </c>
      <c r="I12" s="86" t="n">
        <v>6.42</v>
      </c>
      <c r="J12" s="86" t="s">
        <v>720</v>
      </c>
      <c r="K12" s="292" t="n">
        <v>3</v>
      </c>
      <c r="L12" s="86" t="s">
        <v>720</v>
      </c>
      <c r="M12" s="86" t="n">
        <v>6.7</v>
      </c>
      <c r="N12" s="86" t="n">
        <v>6.66</v>
      </c>
      <c r="O12" s="164" t="n">
        <f aca="false">MAX(H12:J12,L12:N12)</f>
        <v>6.7</v>
      </c>
      <c r="P12" s="86" t="str">
        <f aca="false">IF(ISBLANK(O12),"",IF(O12&lt;5.6,"",IF(O12&gt;=8.05,"TSM",IF(O12&gt;=7.65,"SM",IF(O12&gt;=7.2,"KSM",IF(O12&gt;=6.7,"I A",IF(O12&gt;=6.2,"II A",IF(O12&gt;=5.6,"III A"))))))))</f>
        <v>I A</v>
      </c>
      <c r="Q12" s="315" t="s">
        <v>750</v>
      </c>
      <c r="R12" s="309" t="n">
        <v>6.9</v>
      </c>
    </row>
    <row r="13" s="316" customFormat="true" ht="20.1" hidden="false" customHeight="true" outlineLevel="0" collapsed="false">
      <c r="A13" s="194" t="n">
        <v>7</v>
      </c>
      <c r="B13" s="310" t="n">
        <v>259</v>
      </c>
      <c r="C13" s="311" t="s">
        <v>197</v>
      </c>
      <c r="D13" s="312" t="s">
        <v>334</v>
      </c>
      <c r="E13" s="313" t="s">
        <v>335</v>
      </c>
      <c r="F13" s="314" t="s">
        <v>45</v>
      </c>
      <c r="G13" s="65" t="n">
        <f aca="false">IF(ISBLANK(O13),"",TRUNC(1.82116*(O13+50)^2)-5000)</f>
        <v>811</v>
      </c>
      <c r="H13" s="86" t="n">
        <v>6.49</v>
      </c>
      <c r="I13" s="86" t="n">
        <v>5.05</v>
      </c>
      <c r="J13" s="86" t="n">
        <v>6.43</v>
      </c>
      <c r="K13" s="292" t="n">
        <v>4</v>
      </c>
      <c r="L13" s="86" t="s">
        <v>720</v>
      </c>
      <c r="M13" s="86" t="n">
        <v>6.37</v>
      </c>
      <c r="N13" s="86" t="n">
        <v>6.41</v>
      </c>
      <c r="O13" s="164" t="n">
        <f aca="false">MAX(H13:J13,L13:N13)</f>
        <v>6.49</v>
      </c>
      <c r="P13" s="86" t="str">
        <f aca="false">IF(ISBLANK(O13),"",IF(O13&lt;5.6,"",IF(O13&gt;=8.05,"TSM",IF(O13&gt;=7.65,"SM",IF(O13&gt;=7.2,"KSM",IF(O13&gt;=6.7,"I A",IF(O13&gt;=6.2,"II A",IF(O13&gt;=5.6,"III A"))))))))</f>
        <v>II A</v>
      </c>
      <c r="Q13" s="315" t="s">
        <v>336</v>
      </c>
      <c r="R13" s="309"/>
    </row>
    <row r="14" s="316" customFormat="true" ht="20.1" hidden="false" customHeight="true" outlineLevel="0" collapsed="false">
      <c r="A14" s="194" t="n">
        <v>8</v>
      </c>
      <c r="B14" s="310" t="n">
        <v>195</v>
      </c>
      <c r="C14" s="311" t="s">
        <v>245</v>
      </c>
      <c r="D14" s="312" t="s">
        <v>751</v>
      </c>
      <c r="E14" s="313" t="s">
        <v>752</v>
      </c>
      <c r="F14" s="314" t="s">
        <v>54</v>
      </c>
      <c r="G14" s="65" t="n">
        <f aca="false">IF(ISBLANK(O14),"",TRUNC(1.82116*(O14+50)^2)-5000)</f>
        <v>788</v>
      </c>
      <c r="H14" s="86" t="s">
        <v>720</v>
      </c>
      <c r="I14" s="86" t="n">
        <v>6.17</v>
      </c>
      <c r="J14" s="86" t="n">
        <v>6.38</v>
      </c>
      <c r="K14" s="292" t="n">
        <v>2</v>
      </c>
      <c r="L14" s="86" t="s">
        <v>720</v>
      </c>
      <c r="M14" s="86" t="s">
        <v>720</v>
      </c>
      <c r="N14" s="86" t="s">
        <v>720</v>
      </c>
      <c r="O14" s="164" t="n">
        <f aca="false">MAX(H14:J14,L14:N14)</f>
        <v>6.38</v>
      </c>
      <c r="P14" s="86" t="str">
        <f aca="false">IF(ISBLANK(O14),"",IF(O14&lt;5.6,"",IF(O14&gt;=8.05,"TSM",IF(O14&gt;=7.65,"SM",IF(O14&gt;=7.2,"KSM",IF(O14&gt;=6.7,"I A",IF(O14&gt;=6.2,"II A",IF(O14&gt;=5.6,"III A"))))))))</f>
        <v>II A</v>
      </c>
      <c r="Q14" s="315" t="s">
        <v>753</v>
      </c>
      <c r="R14" s="309" t="n">
        <v>6.19</v>
      </c>
    </row>
    <row r="15" s="316" customFormat="true" ht="20.1" hidden="false" customHeight="true" outlineLevel="0" collapsed="false">
      <c r="A15" s="194" t="n">
        <v>9</v>
      </c>
      <c r="B15" s="310" t="n">
        <v>194</v>
      </c>
      <c r="C15" s="311" t="s">
        <v>223</v>
      </c>
      <c r="D15" s="312" t="s">
        <v>754</v>
      </c>
      <c r="E15" s="313" t="s">
        <v>755</v>
      </c>
      <c r="F15" s="314" t="s">
        <v>54</v>
      </c>
      <c r="G15" s="65" t="n">
        <f aca="false">IF(ISBLANK(O15),"",TRUNC(1.82116*(O15+50)^2)-5000)</f>
        <v>756</v>
      </c>
      <c r="H15" s="86" t="n">
        <v>6.04</v>
      </c>
      <c r="I15" s="86" t="n">
        <v>6.17</v>
      </c>
      <c r="J15" s="86" t="n">
        <v>6.22</v>
      </c>
      <c r="K15" s="292"/>
      <c r="L15" s="86"/>
      <c r="M15" s="86"/>
      <c r="N15" s="86"/>
      <c r="O15" s="164" t="n">
        <f aca="false">MAX(H15:J15,L15:N15)</f>
        <v>6.22</v>
      </c>
      <c r="P15" s="86" t="str">
        <f aca="false">IF(ISBLANK(O15),"",IF(O15&lt;5.6,"",IF(O15&gt;=8.05,"TSM",IF(O15&gt;=7.65,"SM",IF(O15&gt;=7.2,"KSM",IF(O15&gt;=6.7,"I A",IF(O15&gt;=6.2,"II A",IF(O15&gt;=5.6,"III A"))))))))</f>
        <v>II A</v>
      </c>
      <c r="Q15" s="315" t="s">
        <v>279</v>
      </c>
      <c r="R15" s="309" t="n">
        <v>6.25</v>
      </c>
    </row>
    <row r="16" s="316" customFormat="true" ht="20.1" hidden="false" customHeight="true" outlineLevel="0" collapsed="false">
      <c r="A16" s="194" t="n">
        <v>10</v>
      </c>
      <c r="B16" s="310" t="n">
        <v>224</v>
      </c>
      <c r="C16" s="311" t="s">
        <v>756</v>
      </c>
      <c r="D16" s="312" t="s">
        <v>757</v>
      </c>
      <c r="E16" s="313" t="s">
        <v>758</v>
      </c>
      <c r="F16" s="314" t="s">
        <v>65</v>
      </c>
      <c r="G16" s="65" t="n">
        <f aca="false">IF(ISBLANK(O16),"",TRUNC(1.82116*(O16+50)^2)-5000)</f>
        <v>719</v>
      </c>
      <c r="H16" s="86" t="s">
        <v>720</v>
      </c>
      <c r="I16" s="86" t="s">
        <v>720</v>
      </c>
      <c r="J16" s="86" t="n">
        <v>6.04</v>
      </c>
      <c r="K16" s="292"/>
      <c r="L16" s="86"/>
      <c r="M16" s="86"/>
      <c r="N16" s="86"/>
      <c r="O16" s="164" t="n">
        <f aca="false">MAX(H16:J16,L16:N16)</f>
        <v>6.04</v>
      </c>
      <c r="P16" s="86" t="str">
        <f aca="false">IF(ISBLANK(O16),"",IF(O16&lt;5.6,"",IF(O16&gt;=8.05,"TSM",IF(O16&gt;=7.65,"SM",IF(O16&gt;=7.2,"KSM",IF(O16&gt;=6.7,"I A",IF(O16&gt;=6.2,"II A",IF(O16&gt;=5.6,"III A"))))))))</f>
        <v>III A</v>
      </c>
      <c r="Q16" s="315" t="s">
        <v>336</v>
      </c>
      <c r="R16" s="309" t="s">
        <v>56</v>
      </c>
    </row>
    <row r="17" s="316" customFormat="true" ht="20.1" hidden="false" customHeight="true" outlineLevel="0" collapsed="false">
      <c r="A17" s="194" t="s">
        <v>89</v>
      </c>
      <c r="B17" s="310" t="n">
        <v>227</v>
      </c>
      <c r="C17" s="311" t="s">
        <v>407</v>
      </c>
      <c r="D17" s="312" t="s">
        <v>759</v>
      </c>
      <c r="E17" s="313" t="s">
        <v>760</v>
      </c>
      <c r="F17" s="314" t="s">
        <v>6</v>
      </c>
      <c r="G17" s="86" t="s">
        <v>89</v>
      </c>
      <c r="H17" s="86" t="s">
        <v>56</v>
      </c>
      <c r="I17" s="86" t="n">
        <v>5.9</v>
      </c>
      <c r="J17" s="86" t="n">
        <v>6.36</v>
      </c>
      <c r="K17" s="292"/>
      <c r="L17" s="86"/>
      <c r="M17" s="86"/>
      <c r="N17" s="86"/>
      <c r="O17" s="164" t="n">
        <f aca="false">MAX(H17:J17,L17:N17)</f>
        <v>6.36</v>
      </c>
      <c r="P17" s="86" t="str">
        <f aca="false">IF(ISBLANK(O17),"",IF(O17&lt;5.6,"",IF(O17&gt;=8.05,"TSM",IF(O17&gt;=7.65,"SM",IF(O17&gt;=7.2,"KSM",IF(O17&gt;=6.7,"I A",IF(O17&gt;=6.2,"II A",IF(O17&gt;=5.6,"III A"))))))))</f>
        <v>II A</v>
      </c>
      <c r="Q17" s="315" t="s">
        <v>761</v>
      </c>
      <c r="R17" s="309" t="n">
        <v>6.24</v>
      </c>
    </row>
    <row r="18" s="316" customFormat="true" ht="20.1" hidden="false" customHeight="true" outlineLevel="0" collapsed="false">
      <c r="A18" s="194" t="s">
        <v>89</v>
      </c>
      <c r="B18" s="310" t="n">
        <v>250</v>
      </c>
      <c r="C18" s="311" t="s">
        <v>308</v>
      </c>
      <c r="D18" s="312" t="s">
        <v>762</v>
      </c>
      <c r="E18" s="313" t="s">
        <v>763</v>
      </c>
      <c r="F18" s="314" t="s">
        <v>6</v>
      </c>
      <c r="G18" s="86" t="s">
        <v>89</v>
      </c>
      <c r="H18" s="86" t="n">
        <v>6.32</v>
      </c>
      <c r="I18" s="86" t="n">
        <v>6.33</v>
      </c>
      <c r="J18" s="86" t="s">
        <v>720</v>
      </c>
      <c r="K18" s="292"/>
      <c r="L18" s="86"/>
      <c r="M18" s="86"/>
      <c r="N18" s="86"/>
      <c r="O18" s="164" t="n">
        <f aca="false">MAX(H18:J18,L18:N18)</f>
        <v>6.33</v>
      </c>
      <c r="P18" s="86" t="str">
        <f aca="false">IF(ISBLANK(O18),"",IF(O18&lt;5.6,"",IF(O18&gt;=8.05,"TSM",IF(O18&gt;=7.65,"SM",IF(O18&gt;=7.2,"KSM",IF(O18&gt;=6.7,"I A",IF(O18&gt;=6.2,"II A",IF(O18&gt;=5.6,"III A"))))))))</f>
        <v>II A</v>
      </c>
      <c r="Q18" s="315" t="s">
        <v>307</v>
      </c>
      <c r="R18" s="309" t="n">
        <v>6.44</v>
      </c>
    </row>
    <row r="19" s="316" customFormat="true" ht="20.1" hidden="false" customHeight="true" outlineLevel="0" collapsed="false">
      <c r="A19" s="194"/>
      <c r="B19" s="310" t="n">
        <v>176</v>
      </c>
      <c r="C19" s="311" t="s">
        <v>337</v>
      </c>
      <c r="D19" s="312" t="s">
        <v>338</v>
      </c>
      <c r="E19" s="313" t="s">
        <v>339</v>
      </c>
      <c r="F19" s="314" t="s">
        <v>34</v>
      </c>
      <c r="G19" s="65"/>
      <c r="H19" s="86"/>
      <c r="I19" s="86"/>
      <c r="J19" s="86"/>
      <c r="K19" s="292"/>
      <c r="L19" s="86"/>
      <c r="M19" s="86"/>
      <c r="N19" s="86"/>
      <c r="O19" s="164" t="s">
        <v>124</v>
      </c>
      <c r="P19" s="86"/>
      <c r="Q19" s="315" t="s">
        <v>71</v>
      </c>
      <c r="R19" s="309" t="n">
        <v>5.69</v>
      </c>
    </row>
    <row r="20" s="316" customFormat="true" ht="20.1" hidden="false" customHeight="true" outlineLevel="0" collapsed="false">
      <c r="A20" s="194"/>
      <c r="B20" s="310" t="n">
        <v>271</v>
      </c>
      <c r="C20" s="311" t="s">
        <v>374</v>
      </c>
      <c r="D20" s="312" t="s">
        <v>375</v>
      </c>
      <c r="E20" s="313" t="s">
        <v>376</v>
      </c>
      <c r="F20" s="314" t="s">
        <v>45</v>
      </c>
      <c r="G20" s="65"/>
      <c r="H20" s="86"/>
      <c r="I20" s="86"/>
      <c r="J20" s="86"/>
      <c r="K20" s="292"/>
      <c r="L20" s="86"/>
      <c r="M20" s="86"/>
      <c r="N20" s="86"/>
      <c r="O20" s="164" t="s">
        <v>124</v>
      </c>
      <c r="P20" s="86"/>
      <c r="Q20" s="315" t="s">
        <v>46</v>
      </c>
      <c r="R20" s="309"/>
    </row>
    <row r="21" s="316" customFormat="true" ht="20.1" hidden="false" customHeight="true" outlineLevel="0" collapsed="false">
      <c r="A21" s="194"/>
      <c r="B21" s="310" t="n">
        <v>261</v>
      </c>
      <c r="C21" s="311" t="s">
        <v>764</v>
      </c>
      <c r="D21" s="312" t="s">
        <v>765</v>
      </c>
      <c r="E21" s="313" t="s">
        <v>766</v>
      </c>
      <c r="F21" s="314" t="s">
        <v>45</v>
      </c>
      <c r="G21" s="65"/>
      <c r="H21" s="86"/>
      <c r="I21" s="86"/>
      <c r="J21" s="86"/>
      <c r="K21" s="292"/>
      <c r="L21" s="86"/>
      <c r="M21" s="86"/>
      <c r="N21" s="86"/>
      <c r="O21" s="164" t="s">
        <v>124</v>
      </c>
      <c r="P21" s="86"/>
      <c r="Q21" s="315" t="s">
        <v>336</v>
      </c>
      <c r="R21" s="309"/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4.56"/>
    <col collapsed="false" customWidth="true" hidden="false" outlineLevel="0" max="3" min="3" style="30" width="7.99"/>
    <col collapsed="false" customWidth="true" hidden="false" outlineLevel="0" max="4" min="4" style="30" width="13.56"/>
    <col collapsed="false" customWidth="true" hidden="false" outlineLevel="0" max="5" min="5" style="38" width="8.7"/>
    <col collapsed="false" customWidth="true" hidden="false" outlineLevel="0" max="6" min="6" style="296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3.99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30" width="27.28"/>
    <col collapsed="false" customWidth="true" hidden="true" outlineLevel="0" max="18" min="18" style="30" width="5.28"/>
    <col collapsed="false" customWidth="false" hidden="false" outlineLevel="0" max="257" min="19" style="3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E1" s="298"/>
      <c r="F1" s="299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197"/>
    </row>
    <row r="2" s="199" customFormat="true" ht="12" hidden="false" customHeight="true" outlineLevel="0" collapsed="false">
      <c r="A2" s="197"/>
      <c r="B2" s="197"/>
      <c r="C2" s="197"/>
      <c r="D2" s="197"/>
      <c r="E2" s="301"/>
      <c r="F2" s="302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202" t="s">
        <v>14</v>
      </c>
    </row>
    <row r="3" customFormat="false" ht="12.75" hidden="false" customHeight="true" outlineLevel="0" collapsed="false">
      <c r="C3" s="31"/>
      <c r="L3" s="37"/>
      <c r="M3" s="37"/>
      <c r="Q3" s="204" t="s">
        <v>16</v>
      </c>
    </row>
    <row r="4" customFormat="false" ht="16.5" hidden="false" customHeight="true" outlineLevel="0" collapsed="false">
      <c r="C4" s="23" t="s">
        <v>767</v>
      </c>
      <c r="E4" s="303"/>
      <c r="L4" s="37"/>
      <c r="M4" s="37"/>
      <c r="Q4" s="207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304" t="s">
        <v>768</v>
      </c>
      <c r="B6" s="289" t="s">
        <v>19</v>
      </c>
      <c r="C6" s="305" t="s">
        <v>20</v>
      </c>
      <c r="D6" s="306" t="s">
        <v>21</v>
      </c>
      <c r="E6" s="307" t="s">
        <v>22</v>
      </c>
      <c r="F6" s="308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9" t="s">
        <v>29</v>
      </c>
      <c r="R6" s="220" t="s">
        <v>30</v>
      </c>
    </row>
    <row r="7" s="316" customFormat="true" ht="20.1" hidden="false" customHeight="true" outlineLevel="0" collapsed="false">
      <c r="A7" s="194" t="n">
        <v>1</v>
      </c>
      <c r="B7" s="310" t="n">
        <v>107</v>
      </c>
      <c r="C7" s="311" t="s">
        <v>769</v>
      </c>
      <c r="D7" s="312" t="s">
        <v>770</v>
      </c>
      <c r="E7" s="313" t="s">
        <v>771</v>
      </c>
      <c r="F7" s="314" t="s">
        <v>40</v>
      </c>
      <c r="G7" s="65" t="n">
        <f aca="false">IF(ISBLANK(O7),"",TRUNC(0.449264*(O7+102.4956)^2)-5000)</f>
        <v>977</v>
      </c>
      <c r="H7" s="86" t="n">
        <v>12.69</v>
      </c>
      <c r="I7" s="86" t="n">
        <v>12.75</v>
      </c>
      <c r="J7" s="86" t="n">
        <v>12.85</v>
      </c>
      <c r="K7" s="292" t="n">
        <v>4</v>
      </c>
      <c r="L7" s="86" t="n">
        <v>12.8</v>
      </c>
      <c r="M7" s="86" t="s">
        <v>56</v>
      </c>
      <c r="N7" s="86" t="n">
        <v>12.75</v>
      </c>
      <c r="O7" s="164" t="n">
        <f aca="false">MAX(H7:J7,L7:N7)</f>
        <v>12.85</v>
      </c>
      <c r="P7" s="86" t="str">
        <f aca="false">IF(ISBLANK(O7),"",IF(O7&lt;10.4,"",IF(O7&gt;=14,"TSM",IF(O7&gt;=13.45,"SM",IF(O7&gt;=12.8,"KSM",IF(O7&gt;=12,"I A",IF(O7&gt;=11.2,"II A",IF(O7&gt;=10.4,"III A"))))))))</f>
        <v>KSM</v>
      </c>
      <c r="Q7" s="315" t="s">
        <v>697</v>
      </c>
      <c r="R7" s="309" t="n">
        <v>13.14</v>
      </c>
    </row>
    <row r="8" s="316" customFormat="true" ht="20.1" hidden="false" customHeight="true" outlineLevel="0" collapsed="false">
      <c r="A8" s="194" t="n">
        <v>2</v>
      </c>
      <c r="B8" s="310" t="n">
        <v>257</v>
      </c>
      <c r="C8" s="311" t="s">
        <v>149</v>
      </c>
      <c r="D8" s="312" t="s">
        <v>772</v>
      </c>
      <c r="E8" s="313" t="s">
        <v>773</v>
      </c>
      <c r="F8" s="314" t="s">
        <v>45</v>
      </c>
      <c r="G8" s="65" t="n">
        <f aca="false">IF(ISBLANK(O8),"",TRUNC(0.449264*(O8+102.4956)^2)-5000)</f>
        <v>973</v>
      </c>
      <c r="H8" s="86" t="n">
        <v>12.81</v>
      </c>
      <c r="I8" s="86" t="n">
        <v>12.63</v>
      </c>
      <c r="J8" s="86" t="n">
        <v>12.53</v>
      </c>
      <c r="K8" s="292" t="n">
        <v>3</v>
      </c>
      <c r="L8" s="86" t="n">
        <v>12.28</v>
      </c>
      <c r="M8" s="86" t="n">
        <v>12.33</v>
      </c>
      <c r="N8" s="86" t="s">
        <v>720</v>
      </c>
      <c r="O8" s="164" t="n">
        <f aca="false">MAX(H8:J8,L8:N8)</f>
        <v>12.81</v>
      </c>
      <c r="P8" s="86" t="str">
        <f aca="false">IF(ISBLANK(O8),"",IF(O8&lt;10.4,"",IF(O8&gt;=14,"TSM",IF(O8&gt;=13.45,"SM",IF(O8&gt;=12.8,"KSM",IF(O8&gt;=12,"I A",IF(O8&gt;=11.2,"II A",IF(O8&gt;=10.4,"III A"))))))))</f>
        <v>KSM</v>
      </c>
      <c r="Q8" s="315" t="s">
        <v>443</v>
      </c>
      <c r="R8" s="309"/>
    </row>
    <row r="9" s="316" customFormat="true" ht="20.1" hidden="false" customHeight="true" outlineLevel="0" collapsed="false">
      <c r="A9" s="194" t="n">
        <v>3</v>
      </c>
      <c r="B9" s="310" t="n">
        <v>106</v>
      </c>
      <c r="C9" s="311" t="s">
        <v>178</v>
      </c>
      <c r="D9" s="312" t="s">
        <v>721</v>
      </c>
      <c r="E9" s="313" t="s">
        <v>722</v>
      </c>
      <c r="F9" s="314" t="s">
        <v>40</v>
      </c>
      <c r="G9" s="65" t="n">
        <f aca="false">IF(ISBLANK(O9),"",TRUNC(0.449264*(O9+102.4956)^2)-5000)</f>
        <v>911</v>
      </c>
      <c r="H9" s="86" t="s">
        <v>720</v>
      </c>
      <c r="I9" s="86" t="s">
        <v>720</v>
      </c>
      <c r="J9" s="86" t="n">
        <v>12.21</v>
      </c>
      <c r="K9" s="292" t="n">
        <v>2</v>
      </c>
      <c r="L9" s="86" t="s">
        <v>56</v>
      </c>
      <c r="M9" s="86" t="s">
        <v>720</v>
      </c>
      <c r="N9" s="86" t="s">
        <v>720</v>
      </c>
      <c r="O9" s="164" t="n">
        <f aca="false">MAX(H9:J9,L9:N9)</f>
        <v>12.21</v>
      </c>
      <c r="P9" s="86" t="str">
        <f aca="false">IF(ISBLANK(O9),"",IF(O9&lt;10.4,"",IF(O9&gt;=14,"TSM",IF(O9&gt;=13.45,"SM",IF(O9&gt;=12.8,"KSM",IF(O9&gt;=12,"I A",IF(O9&gt;=11.2,"II A",IF(O9&gt;=10.4,"III A"))))))))</f>
        <v>I A</v>
      </c>
      <c r="Q9" s="315" t="s">
        <v>774</v>
      </c>
      <c r="R9" s="309" t="n">
        <v>12.09</v>
      </c>
    </row>
    <row r="10" s="316" customFormat="true" ht="20.1" hidden="false" customHeight="true" outlineLevel="0" collapsed="false">
      <c r="A10" s="194"/>
      <c r="B10" s="310" t="n">
        <v>177</v>
      </c>
      <c r="C10" s="311" t="s">
        <v>121</v>
      </c>
      <c r="D10" s="312" t="s">
        <v>360</v>
      </c>
      <c r="E10" s="313" t="s">
        <v>361</v>
      </c>
      <c r="F10" s="314" t="s">
        <v>133</v>
      </c>
      <c r="G10" s="65"/>
      <c r="H10" s="86" t="s">
        <v>720</v>
      </c>
      <c r="I10" s="86" t="s">
        <v>720</v>
      </c>
      <c r="J10" s="86" t="s">
        <v>720</v>
      </c>
      <c r="K10" s="292" t="n">
        <v>1</v>
      </c>
      <c r="L10" s="86" t="s">
        <v>720</v>
      </c>
      <c r="M10" s="86" t="s">
        <v>720</v>
      </c>
      <c r="N10" s="86" t="s">
        <v>720</v>
      </c>
      <c r="O10" s="164" t="s">
        <v>775</v>
      </c>
      <c r="P10" s="86"/>
      <c r="Q10" s="315" t="s">
        <v>94</v>
      </c>
      <c r="R10" s="309" t="s">
        <v>56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4.56"/>
    <col collapsed="false" customWidth="true" hidden="false" outlineLevel="0" max="3" min="3" style="30" width="8.99"/>
    <col collapsed="false" customWidth="true" hidden="false" outlineLevel="0" max="4" min="4" style="30" width="13.56"/>
    <col collapsed="false" customWidth="true" hidden="false" outlineLevel="0" max="5" min="5" style="38" width="8.7"/>
    <col collapsed="false" customWidth="true" hidden="false" outlineLevel="0" max="6" min="6" style="296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3.42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30" width="25.28"/>
    <col collapsed="false" customWidth="true" hidden="true" outlineLevel="0" max="18" min="18" style="30" width="5.28"/>
    <col collapsed="false" customWidth="false" hidden="false" outlineLevel="0" max="257" min="19" style="3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E1" s="298"/>
      <c r="F1" s="299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197"/>
    </row>
    <row r="2" s="199" customFormat="true" ht="12" hidden="false" customHeight="true" outlineLevel="0" collapsed="false">
      <c r="A2" s="197"/>
      <c r="B2" s="197"/>
      <c r="C2" s="197"/>
      <c r="D2" s="197"/>
      <c r="E2" s="301"/>
      <c r="F2" s="302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29" t="s">
        <v>14</v>
      </c>
    </row>
    <row r="3" customFormat="false" ht="12.75" hidden="false" customHeight="true" outlineLevel="0" collapsed="false">
      <c r="C3" s="31"/>
      <c r="L3" s="37"/>
      <c r="M3" s="37"/>
      <c r="Q3" s="43" t="s">
        <v>16</v>
      </c>
    </row>
    <row r="4" customFormat="false" ht="16.5" hidden="false" customHeight="true" outlineLevel="0" collapsed="false">
      <c r="C4" s="23" t="s">
        <v>776</v>
      </c>
      <c r="E4" s="303"/>
      <c r="L4" s="37"/>
      <c r="M4" s="37"/>
      <c r="Q4" s="207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304" t="s">
        <v>18</v>
      </c>
      <c r="B6" s="289" t="s">
        <v>19</v>
      </c>
      <c r="C6" s="305" t="s">
        <v>20</v>
      </c>
      <c r="D6" s="306" t="s">
        <v>21</v>
      </c>
      <c r="E6" s="307" t="s">
        <v>22</v>
      </c>
      <c r="F6" s="308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9" t="s">
        <v>29</v>
      </c>
    </row>
    <row r="7" s="316" customFormat="true" ht="20.1" hidden="false" customHeight="true" outlineLevel="0" collapsed="false">
      <c r="A7" s="194" t="n">
        <v>1</v>
      </c>
      <c r="B7" s="310" t="n">
        <v>210</v>
      </c>
      <c r="C7" s="311" t="s">
        <v>236</v>
      </c>
      <c r="D7" s="312" t="s">
        <v>742</v>
      </c>
      <c r="E7" s="313" t="s">
        <v>743</v>
      </c>
      <c r="F7" s="314" t="s">
        <v>65</v>
      </c>
      <c r="G7" s="65" t="n">
        <f aca="false">IF(ISBLANK(O7),"",TRUNC(0.48028*(O7+96.2128)^2)-5000)</f>
        <v>1010</v>
      </c>
      <c r="H7" s="86" t="n">
        <v>15.66</v>
      </c>
      <c r="I7" s="86" t="s">
        <v>56</v>
      </c>
      <c r="J7" s="86" t="n">
        <v>15.49</v>
      </c>
      <c r="K7" s="292" t="n">
        <v>6</v>
      </c>
      <c r="L7" s="86" t="s">
        <v>56</v>
      </c>
      <c r="M7" s="86" t="s">
        <v>720</v>
      </c>
      <c r="N7" s="86" t="s">
        <v>56</v>
      </c>
      <c r="O7" s="164" t="n">
        <f aca="false">MAX(H7:J7,L7:N7)</f>
        <v>15.66</v>
      </c>
      <c r="P7" s="86" t="str">
        <f aca="false">IF(ISBLANK(O7),"",IF(O7&lt;12.2,"",IF(O7&gt;=16.65,"TSM",IF(O7&gt;=16.1,"SM",IF(O7&gt;=15.2,"KSM",IF(O7&gt;=14.2,"I A",IF(O7&gt;=13.2,"II A",IF(O7&gt;=12.2,"III A"))))))))</f>
        <v>KSM</v>
      </c>
      <c r="Q7" s="315" t="s">
        <v>777</v>
      </c>
      <c r="R7" s="309" t="n">
        <v>16.13</v>
      </c>
    </row>
    <row r="8" s="316" customFormat="true" ht="20.1" hidden="false" customHeight="true" outlineLevel="0" collapsed="false">
      <c r="A8" s="194" t="n">
        <v>2</v>
      </c>
      <c r="B8" s="310" t="n">
        <v>261</v>
      </c>
      <c r="C8" s="311" t="s">
        <v>764</v>
      </c>
      <c r="D8" s="312" t="s">
        <v>765</v>
      </c>
      <c r="E8" s="313" t="s">
        <v>766</v>
      </c>
      <c r="F8" s="314" t="s">
        <v>45</v>
      </c>
      <c r="G8" s="65" t="n">
        <f aca="false">IF(ISBLANK(O8),"",TRUNC(0.48028*(O8+96.2128)^2)-5000)</f>
        <v>938</v>
      </c>
      <c r="H8" s="86" t="n">
        <v>14.27</v>
      </c>
      <c r="I8" s="86" t="n">
        <v>14.7</v>
      </c>
      <c r="J8" s="86" t="n">
        <v>14.72</v>
      </c>
      <c r="K8" s="292" t="n">
        <v>5</v>
      </c>
      <c r="L8" s="86" t="s">
        <v>720</v>
      </c>
      <c r="M8" s="86" t="s">
        <v>720</v>
      </c>
      <c r="N8" s="86" t="n">
        <v>14.98</v>
      </c>
      <c r="O8" s="164" t="n">
        <f aca="false">MAX(H8:J8,L8:N8)</f>
        <v>14.98</v>
      </c>
      <c r="P8" s="86" t="str">
        <f aca="false">IF(ISBLANK(O8),"",IF(O8&lt;12.2,"",IF(O8&gt;=16.65,"TSM",IF(O8&gt;=16.1,"SM",IF(O8&gt;=15.2,"KSM",IF(O8&gt;=14.2,"I A",IF(O8&gt;=13.2,"II A",IF(O8&gt;=12.2,"III A"))))))))</f>
        <v>I A</v>
      </c>
      <c r="Q8" s="315" t="s">
        <v>336</v>
      </c>
      <c r="R8" s="309"/>
    </row>
    <row r="9" s="316" customFormat="true" ht="20.1" hidden="false" customHeight="true" outlineLevel="0" collapsed="false">
      <c r="A9" s="194" t="n">
        <v>3</v>
      </c>
      <c r="B9" s="310" t="n">
        <v>115</v>
      </c>
      <c r="C9" s="311" t="s">
        <v>747</v>
      </c>
      <c r="D9" s="312" t="s">
        <v>748</v>
      </c>
      <c r="E9" s="313" t="s">
        <v>749</v>
      </c>
      <c r="F9" s="314" t="s">
        <v>40</v>
      </c>
      <c r="G9" s="65" t="n">
        <f aca="false">IF(ISBLANK(O9),"",TRUNC(0.48028*(O9+96.2128)^2)-5000)</f>
        <v>865</v>
      </c>
      <c r="H9" s="86" t="s">
        <v>720</v>
      </c>
      <c r="I9" s="86" t="n">
        <v>13.81</v>
      </c>
      <c r="J9" s="86" t="n">
        <v>14.04</v>
      </c>
      <c r="K9" s="292" t="n">
        <v>4</v>
      </c>
      <c r="L9" s="86" t="n">
        <v>13.75</v>
      </c>
      <c r="M9" s="86" t="n">
        <v>13.81</v>
      </c>
      <c r="N9" s="86" t="n">
        <v>14.3</v>
      </c>
      <c r="O9" s="164" t="n">
        <f aca="false">MAX(H9:J9,L9:N9)</f>
        <v>14.3</v>
      </c>
      <c r="P9" s="86" t="str">
        <f aca="false">IF(ISBLANK(O9),"",IF(O9&lt;12.2,"",IF(O9&gt;=16.65,"TSM",IF(O9&gt;=16.1,"SM",IF(O9&gt;=15.2,"KSM",IF(O9&gt;=14.2,"I A",IF(O9&gt;=13.2,"II A",IF(O9&gt;=12.2,"III A"))))))))</f>
        <v>I A</v>
      </c>
      <c r="Q9" s="315" t="s">
        <v>750</v>
      </c>
      <c r="R9" s="309" t="s">
        <v>56</v>
      </c>
    </row>
    <row r="10" s="316" customFormat="true" ht="20.1" hidden="false" customHeight="true" outlineLevel="0" collapsed="false">
      <c r="A10" s="194" t="n">
        <v>4</v>
      </c>
      <c r="B10" s="310" t="n">
        <v>116</v>
      </c>
      <c r="C10" s="311" t="s">
        <v>778</v>
      </c>
      <c r="D10" s="312" t="s">
        <v>779</v>
      </c>
      <c r="E10" s="313" t="s">
        <v>780</v>
      </c>
      <c r="F10" s="314" t="s">
        <v>239</v>
      </c>
      <c r="G10" s="65" t="n">
        <f aca="false">IF(ISBLANK(O10),"",TRUNC(0.48028*(O10+96.2128)^2)-5000)</f>
        <v>863</v>
      </c>
      <c r="H10" s="86" t="s">
        <v>720</v>
      </c>
      <c r="I10" s="86" t="s">
        <v>720</v>
      </c>
      <c r="J10" s="86" t="s">
        <v>720</v>
      </c>
      <c r="K10" s="292" t="n">
        <v>1</v>
      </c>
      <c r="L10" s="86" t="n">
        <v>13.53</v>
      </c>
      <c r="M10" s="86" t="s">
        <v>720</v>
      </c>
      <c r="N10" s="86" t="n">
        <v>14.28</v>
      </c>
      <c r="O10" s="164" t="n">
        <f aca="false">MAX(H10:J10,L10:N10)</f>
        <v>14.28</v>
      </c>
      <c r="P10" s="86" t="str">
        <f aca="false">IF(ISBLANK(O10),"",IF(O10&lt;12.2,"",IF(O10&gt;=16.65,"TSM",IF(O10&gt;=16.1,"SM",IF(O10&gt;=15.2,"KSM",IF(O10&gt;=14.2,"I A",IF(O10&gt;=13.2,"II A",IF(O10&gt;=12.2,"III A"))))))))</f>
        <v>I A</v>
      </c>
      <c r="Q10" s="315" t="s">
        <v>781</v>
      </c>
      <c r="R10" s="309" t="s">
        <v>56</v>
      </c>
    </row>
    <row r="11" s="316" customFormat="true" ht="20.1" hidden="false" customHeight="true" outlineLevel="0" collapsed="false">
      <c r="A11" s="194" t="n">
        <v>5</v>
      </c>
      <c r="B11" s="310" t="n">
        <v>224</v>
      </c>
      <c r="C11" s="311" t="s">
        <v>756</v>
      </c>
      <c r="D11" s="312" t="s">
        <v>757</v>
      </c>
      <c r="E11" s="313" t="s">
        <v>758</v>
      </c>
      <c r="F11" s="314" t="s">
        <v>65</v>
      </c>
      <c r="G11" s="65" t="n">
        <f aca="false">IF(ISBLANK(O11),"",TRUNC(0.48028*(O11+96.2128)^2)-5000)</f>
        <v>827</v>
      </c>
      <c r="H11" s="86" t="s">
        <v>720</v>
      </c>
      <c r="I11" s="86" t="n">
        <v>13.7</v>
      </c>
      <c r="J11" s="86" t="n">
        <v>13.94</v>
      </c>
      <c r="K11" s="292" t="n">
        <v>3</v>
      </c>
      <c r="L11" s="86" t="n">
        <v>13.27</v>
      </c>
      <c r="M11" s="86" t="s">
        <v>56</v>
      </c>
      <c r="N11" s="86" t="n">
        <v>13.22</v>
      </c>
      <c r="O11" s="164" t="n">
        <f aca="false">MAX(H11:J11,L11:N11)</f>
        <v>13.94</v>
      </c>
      <c r="P11" s="86" t="str">
        <f aca="false">IF(ISBLANK(O11),"",IF(O11&lt;12.2,"",IF(O11&gt;=16.65,"TSM",IF(O11&gt;=16.1,"SM",IF(O11&gt;=15.2,"KSM",IF(O11&gt;=14.2,"I A",IF(O11&gt;=13.2,"II A",IF(O11&gt;=12.2,"III A"))))))))</f>
        <v>II A</v>
      </c>
      <c r="Q11" s="315" t="s">
        <v>336</v>
      </c>
      <c r="R11" s="309" t="s">
        <v>56</v>
      </c>
    </row>
    <row r="12" s="316" customFormat="true" ht="20.1" hidden="false" customHeight="true" outlineLevel="0" collapsed="false">
      <c r="A12" s="194"/>
      <c r="B12" s="310" t="n">
        <v>141</v>
      </c>
      <c r="C12" s="311" t="s">
        <v>782</v>
      </c>
      <c r="D12" s="312" t="s">
        <v>783</v>
      </c>
      <c r="E12" s="313" t="s">
        <v>784</v>
      </c>
      <c r="F12" s="314" t="s">
        <v>60</v>
      </c>
      <c r="G12" s="65"/>
      <c r="H12" s="86" t="s">
        <v>720</v>
      </c>
      <c r="I12" s="86" t="s">
        <v>720</v>
      </c>
      <c r="J12" s="86" t="s">
        <v>720</v>
      </c>
      <c r="K12" s="292" t="n">
        <v>2</v>
      </c>
      <c r="L12" s="86" t="s">
        <v>56</v>
      </c>
      <c r="M12" s="86" t="s">
        <v>56</v>
      </c>
      <c r="N12" s="86" t="s">
        <v>56</v>
      </c>
      <c r="O12" s="164" t="s">
        <v>775</v>
      </c>
      <c r="P12" s="86"/>
      <c r="Q12" s="315" t="s">
        <v>785</v>
      </c>
      <c r="R12" s="309" t="s">
        <v>56</v>
      </c>
    </row>
    <row r="13" s="316" customFormat="true" ht="20.1" hidden="false" customHeight="true" outlineLevel="0" collapsed="false">
      <c r="A13" s="194"/>
      <c r="B13" s="317" t="n">
        <v>195</v>
      </c>
      <c r="C13" s="311" t="s">
        <v>245</v>
      </c>
      <c r="D13" s="312" t="s">
        <v>751</v>
      </c>
      <c r="E13" s="313" t="s">
        <v>752</v>
      </c>
      <c r="F13" s="314" t="s">
        <v>54</v>
      </c>
      <c r="G13" s="65"/>
      <c r="H13" s="86" t="s">
        <v>720</v>
      </c>
      <c r="I13" s="86" t="s">
        <v>56</v>
      </c>
      <c r="J13" s="86" t="s">
        <v>56</v>
      </c>
      <c r="K13" s="292"/>
      <c r="L13" s="86" t="s">
        <v>56</v>
      </c>
      <c r="M13" s="86" t="s">
        <v>56</v>
      </c>
      <c r="N13" s="86" t="s">
        <v>56</v>
      </c>
      <c r="O13" s="164" t="s">
        <v>775</v>
      </c>
      <c r="P13" s="86"/>
      <c r="Q13" s="315" t="s">
        <v>753</v>
      </c>
      <c r="R13" s="309" t="n">
        <v>13.57</v>
      </c>
    </row>
    <row r="14" s="316" customFormat="true" ht="20.1" hidden="false" customHeight="true" outlineLevel="0" collapsed="false">
      <c r="A14" s="194"/>
      <c r="B14" s="317" t="n">
        <v>184</v>
      </c>
      <c r="C14" s="311" t="s">
        <v>509</v>
      </c>
      <c r="D14" s="312" t="s">
        <v>737</v>
      </c>
      <c r="E14" s="313" t="s">
        <v>738</v>
      </c>
      <c r="F14" s="314" t="s">
        <v>133</v>
      </c>
      <c r="G14" s="65"/>
      <c r="H14" s="86"/>
      <c r="I14" s="86"/>
      <c r="J14" s="86"/>
      <c r="K14" s="292"/>
      <c r="L14" s="86"/>
      <c r="M14" s="86"/>
      <c r="N14" s="86"/>
      <c r="O14" s="164" t="s">
        <v>124</v>
      </c>
      <c r="P14" s="86"/>
      <c r="Q14" s="315" t="s">
        <v>215</v>
      </c>
      <c r="R14" s="309" t="s">
        <v>56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4.56"/>
    <col collapsed="false" customWidth="true" hidden="false" outlineLevel="0" max="3" min="3" style="30" width="7.99"/>
    <col collapsed="false" customWidth="true" hidden="false" outlineLevel="0" max="4" min="4" style="30" width="13.56"/>
    <col collapsed="false" customWidth="true" hidden="false" outlineLevel="0" max="5" min="5" style="38" width="8.7"/>
    <col collapsed="false" customWidth="true" hidden="false" outlineLevel="0" max="6" min="6" style="296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3.85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30" width="27.28"/>
    <col collapsed="false" customWidth="true" hidden="true" outlineLevel="0" max="18" min="18" style="318" width="4.56"/>
    <col collapsed="false" customWidth="false" hidden="false" outlineLevel="0" max="257" min="19" style="3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E1" s="298"/>
      <c r="F1" s="299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197"/>
      <c r="R1" s="319"/>
    </row>
    <row r="2" s="199" customFormat="true" ht="12" hidden="false" customHeight="true" outlineLevel="0" collapsed="false">
      <c r="A2" s="197"/>
      <c r="B2" s="197"/>
      <c r="C2" s="197"/>
      <c r="D2" s="197"/>
      <c r="E2" s="301"/>
      <c r="F2" s="302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202" t="s">
        <v>14</v>
      </c>
      <c r="R2" s="319"/>
    </row>
    <row r="3" customFormat="false" ht="12.75" hidden="false" customHeight="true" outlineLevel="0" collapsed="false">
      <c r="C3" s="31"/>
      <c r="L3" s="37"/>
      <c r="M3" s="37"/>
      <c r="Q3" s="204" t="s">
        <v>16</v>
      </c>
    </row>
    <row r="4" customFormat="false" ht="16.5" hidden="false" customHeight="true" outlineLevel="0" collapsed="false">
      <c r="C4" s="23" t="s">
        <v>786</v>
      </c>
      <c r="E4" s="303"/>
      <c r="L4" s="37"/>
      <c r="M4" s="37"/>
      <c r="Q4" s="207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304" t="s">
        <v>18</v>
      </c>
      <c r="B6" s="289" t="s">
        <v>19</v>
      </c>
      <c r="C6" s="305" t="s">
        <v>20</v>
      </c>
      <c r="D6" s="306" t="s">
        <v>21</v>
      </c>
      <c r="E6" s="307" t="s">
        <v>22</v>
      </c>
      <c r="F6" s="308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9" t="s">
        <v>29</v>
      </c>
      <c r="R6" s="220" t="s">
        <v>30</v>
      </c>
    </row>
    <row r="7" s="316" customFormat="true" ht="21" hidden="false" customHeight="true" outlineLevel="0" collapsed="false">
      <c r="A7" s="194" t="n">
        <v>1</v>
      </c>
      <c r="B7" s="310" t="n">
        <v>222</v>
      </c>
      <c r="C7" s="311" t="s">
        <v>42</v>
      </c>
      <c r="D7" s="312" t="s">
        <v>787</v>
      </c>
      <c r="E7" s="313" t="s">
        <v>788</v>
      </c>
      <c r="F7" s="314" t="s">
        <v>65</v>
      </c>
      <c r="G7" s="65" t="n">
        <f aca="false">IF(ISBLANK(O7),"",TRUNC(0.04384*(O7+675)^2)-20000)</f>
        <v>790</v>
      </c>
      <c r="H7" s="86" t="n">
        <v>13.61</v>
      </c>
      <c r="I7" s="86" t="n">
        <v>13.51</v>
      </c>
      <c r="J7" s="86" t="s">
        <v>789</v>
      </c>
      <c r="K7" s="292" t="n">
        <v>8</v>
      </c>
      <c r="L7" s="86" t="n">
        <v>13.65</v>
      </c>
      <c r="M7" s="86" t="n">
        <v>13.36</v>
      </c>
      <c r="N7" s="86" t="s">
        <v>789</v>
      </c>
      <c r="O7" s="164" t="n">
        <f aca="false">MAX(H7:J7,L7:N7)</f>
        <v>13.65</v>
      </c>
      <c r="P7" s="86" t="str">
        <f aca="false">IF(ISBLANK(O7),"",IF(O7&lt;8.5,"",IF(O7&gt;=17.2,"TSM",IF(O7&gt;=15.8,"SM",IF(O7&gt;=14,"KSM",IF(O7&gt;=12,"I A",IF(O7&gt;=10,"II A",IF(O7&gt;=8.5,"III A"))))))))</f>
        <v>I A</v>
      </c>
      <c r="Q7" s="315" t="s">
        <v>790</v>
      </c>
      <c r="R7" s="320" t="n">
        <v>14.35</v>
      </c>
    </row>
    <row r="8" s="316" customFormat="true" ht="20.1" hidden="false" customHeight="true" outlineLevel="0" collapsed="false">
      <c r="A8" s="194" t="n">
        <v>2</v>
      </c>
      <c r="B8" s="310" t="n">
        <v>174</v>
      </c>
      <c r="C8" s="311" t="s">
        <v>791</v>
      </c>
      <c r="D8" s="312" t="s">
        <v>792</v>
      </c>
      <c r="E8" s="313" t="s">
        <v>793</v>
      </c>
      <c r="F8" s="314" t="s">
        <v>34</v>
      </c>
      <c r="G8" s="65" t="n">
        <f aca="false">IF(ISBLANK(O8),"",TRUNC(0.04384*(O8+675)^2)-20000)</f>
        <v>788</v>
      </c>
      <c r="H8" s="86" t="n">
        <v>12.18</v>
      </c>
      <c r="I8" s="86" t="n">
        <v>13.08</v>
      </c>
      <c r="J8" s="86" t="s">
        <v>789</v>
      </c>
      <c r="K8" s="292" t="n">
        <v>7</v>
      </c>
      <c r="L8" s="86" t="s">
        <v>789</v>
      </c>
      <c r="M8" s="86" t="s">
        <v>789</v>
      </c>
      <c r="N8" s="86" t="n">
        <v>13.62</v>
      </c>
      <c r="O8" s="164" t="n">
        <f aca="false">MAX(H8:J8,L8:N8)</f>
        <v>13.62</v>
      </c>
      <c r="P8" s="86" t="str">
        <f aca="false">IF(ISBLANK(O8),"",IF(O8&lt;8.5,"",IF(O8&gt;=17.2,"TSM",IF(O8&gt;=15.8,"SM",IF(O8&gt;=14,"KSM",IF(O8&gt;=12,"I A",IF(O8&gt;=10,"II A",IF(O8&gt;=8.5,"III A"))))))))</f>
        <v>I A</v>
      </c>
      <c r="Q8" s="315" t="s">
        <v>790</v>
      </c>
      <c r="R8" s="320" t="s">
        <v>56</v>
      </c>
    </row>
    <row r="9" s="316" customFormat="true" ht="20.1" hidden="false" customHeight="true" outlineLevel="0" collapsed="false">
      <c r="A9" s="194" t="n">
        <v>3</v>
      </c>
      <c r="B9" s="310" t="n">
        <v>190</v>
      </c>
      <c r="C9" s="311" t="s">
        <v>794</v>
      </c>
      <c r="D9" s="312" t="s">
        <v>795</v>
      </c>
      <c r="E9" s="313" t="s">
        <v>796</v>
      </c>
      <c r="F9" s="314" t="s">
        <v>54</v>
      </c>
      <c r="G9" s="65" t="n">
        <f aca="false">IF(ISBLANK(O9),"",TRUNC(0.04384*(O9+675)^2)-20000)</f>
        <v>750</v>
      </c>
      <c r="H9" s="86" t="n">
        <v>12.09</v>
      </c>
      <c r="I9" s="86" t="n">
        <v>12.08</v>
      </c>
      <c r="J9" s="86" t="n">
        <v>12.43</v>
      </c>
      <c r="K9" s="292" t="n">
        <v>3</v>
      </c>
      <c r="L9" s="86" t="n">
        <v>12.73</v>
      </c>
      <c r="M9" s="86" t="n">
        <v>12.99</v>
      </c>
      <c r="N9" s="86" t="n">
        <v>12.66</v>
      </c>
      <c r="O9" s="164" t="n">
        <f aca="false">MAX(H9:J9,L9:N9)</f>
        <v>12.99</v>
      </c>
      <c r="P9" s="86" t="str">
        <f aca="false">IF(ISBLANK(O9),"",IF(O9&lt;8.5,"",IF(O9&gt;=17.2,"TSM",IF(O9&gt;=15.8,"SM",IF(O9&gt;=14,"KSM",IF(O9&gt;=12,"I A",IF(O9&gt;=10,"II A",IF(O9&gt;=8.5,"III A"))))))))</f>
        <v>I A</v>
      </c>
      <c r="Q9" s="315" t="s">
        <v>797</v>
      </c>
      <c r="R9" s="320" t="n">
        <v>13.46</v>
      </c>
    </row>
    <row r="10" s="316" customFormat="true" ht="20.1" hidden="false" customHeight="true" outlineLevel="0" collapsed="false">
      <c r="A10" s="194" t="n">
        <v>4</v>
      </c>
      <c r="B10" s="310" t="n">
        <v>123</v>
      </c>
      <c r="C10" s="311" t="s">
        <v>798</v>
      </c>
      <c r="D10" s="312" t="s">
        <v>799</v>
      </c>
      <c r="E10" s="313" t="s">
        <v>800</v>
      </c>
      <c r="F10" s="314" t="s">
        <v>239</v>
      </c>
      <c r="G10" s="65" t="n">
        <f aca="false">IF(ISBLANK(O10),"",TRUNC(0.04384*(O10+675)^2)-20000)</f>
        <v>746</v>
      </c>
      <c r="H10" s="86" t="n">
        <v>12.92</v>
      </c>
      <c r="I10" s="86" t="n">
        <v>12.91</v>
      </c>
      <c r="J10" s="86" t="s">
        <v>789</v>
      </c>
      <c r="K10" s="292" t="n">
        <v>6</v>
      </c>
      <c r="L10" s="86" t="s">
        <v>789</v>
      </c>
      <c r="M10" s="86" t="n">
        <v>12.56</v>
      </c>
      <c r="N10" s="86" t="n">
        <v>12.57</v>
      </c>
      <c r="O10" s="164" t="n">
        <f aca="false">MAX(H10:J10,L10:N10)</f>
        <v>12.92</v>
      </c>
      <c r="P10" s="86" t="str">
        <f aca="false">IF(ISBLANK(O10),"",IF(O10&lt;8.5,"",IF(O10&gt;=17.2,"TSM",IF(O10&gt;=15.8,"SM",IF(O10&gt;=14,"KSM",IF(O10&gt;=12,"I A",IF(O10&gt;=10,"II A",IF(O10&gt;=8.5,"III A"))))))))</f>
        <v>I A</v>
      </c>
      <c r="Q10" s="315" t="s">
        <v>801</v>
      </c>
      <c r="R10" s="320" t="n">
        <v>12.74</v>
      </c>
    </row>
    <row r="11" s="316" customFormat="true" ht="20.1" hidden="false" customHeight="true" outlineLevel="0" collapsed="false">
      <c r="A11" s="194" t="n">
        <v>5</v>
      </c>
      <c r="B11" s="310" t="n">
        <v>143</v>
      </c>
      <c r="C11" s="311" t="s">
        <v>678</v>
      </c>
      <c r="D11" s="312" t="s">
        <v>679</v>
      </c>
      <c r="E11" s="313" t="s">
        <v>680</v>
      </c>
      <c r="F11" s="314" t="s">
        <v>60</v>
      </c>
      <c r="G11" s="65" t="n">
        <f aca="false">IF(ISBLANK(O11),"",TRUNC(0.04384*(O11+675)^2)-20000)</f>
        <v>737</v>
      </c>
      <c r="H11" s="86" t="n">
        <v>12.09</v>
      </c>
      <c r="I11" s="86" t="n">
        <v>12.23</v>
      </c>
      <c r="J11" s="86" t="n">
        <v>12.77</v>
      </c>
      <c r="K11" s="292" t="n">
        <v>5</v>
      </c>
      <c r="L11" s="86" t="n">
        <v>12.46</v>
      </c>
      <c r="M11" s="86" t="n">
        <v>12.35</v>
      </c>
      <c r="N11" s="86" t="n">
        <v>12.19</v>
      </c>
      <c r="O11" s="164" t="n">
        <f aca="false">MAX(H11:J11,L11:N11)</f>
        <v>12.77</v>
      </c>
      <c r="P11" s="86" t="str">
        <f aca="false">IF(ISBLANK(O11),"",IF(O11&lt;8.5,"",IF(O11&gt;=17.2,"TSM",IF(O11&gt;=15.8,"SM",IF(O11&gt;=14,"KSM",IF(O11&gt;=12,"I A",IF(O11&gt;=10,"II A",IF(O11&gt;=8.5,"III A"))))))))</f>
        <v>I A</v>
      </c>
      <c r="Q11" s="315" t="s">
        <v>802</v>
      </c>
      <c r="R11" s="320" t="n">
        <v>9.09</v>
      </c>
    </row>
    <row r="12" s="316" customFormat="true" ht="20.1" hidden="false" customHeight="true" outlineLevel="0" collapsed="false">
      <c r="A12" s="194" t="n">
        <v>6</v>
      </c>
      <c r="B12" s="310" t="n">
        <v>193</v>
      </c>
      <c r="C12" s="311" t="s">
        <v>803</v>
      </c>
      <c r="D12" s="312" t="s">
        <v>804</v>
      </c>
      <c r="E12" s="313" t="s">
        <v>282</v>
      </c>
      <c r="F12" s="314" t="s">
        <v>54</v>
      </c>
      <c r="G12" s="65" t="n">
        <f aca="false">IF(ISBLANK(O12),"",TRUNC(0.04384*(O12+675)^2)-20000)</f>
        <v>736</v>
      </c>
      <c r="H12" s="86" t="n">
        <v>12.34</v>
      </c>
      <c r="I12" s="86" t="n">
        <v>12.42</v>
      </c>
      <c r="J12" s="86" t="n">
        <v>12.75</v>
      </c>
      <c r="K12" s="292" t="n">
        <v>4</v>
      </c>
      <c r="L12" s="86" t="s">
        <v>789</v>
      </c>
      <c r="M12" s="86" t="s">
        <v>789</v>
      </c>
      <c r="N12" s="86" t="n">
        <v>12.62</v>
      </c>
      <c r="O12" s="164" t="n">
        <f aca="false">MAX(H12:J12,L12:N12)</f>
        <v>12.75</v>
      </c>
      <c r="P12" s="86" t="str">
        <f aca="false">IF(ISBLANK(O12),"",IF(O12&lt;8.5,"",IF(O12&gt;=17.2,"TSM",IF(O12&gt;=15.8,"SM",IF(O12&gt;=14,"KSM",IF(O12&gt;=12,"I A",IF(O12&gt;=10,"II A",IF(O12&gt;=8.5,"III A"))))))))</f>
        <v>I A</v>
      </c>
      <c r="Q12" s="315" t="s">
        <v>805</v>
      </c>
      <c r="R12" s="320" t="n">
        <v>13.44</v>
      </c>
    </row>
    <row r="13" s="316" customFormat="true" ht="20.1" hidden="false" customHeight="true" outlineLevel="0" collapsed="false">
      <c r="A13" s="194" t="n">
        <v>7</v>
      </c>
      <c r="B13" s="310" t="n">
        <v>182</v>
      </c>
      <c r="C13" s="311" t="s">
        <v>483</v>
      </c>
      <c r="D13" s="312" t="s">
        <v>806</v>
      </c>
      <c r="E13" s="313" t="s">
        <v>807</v>
      </c>
      <c r="F13" s="314" t="s">
        <v>133</v>
      </c>
      <c r="G13" s="65" t="n">
        <f aca="false">IF(ISBLANK(O13),"",TRUNC(0.04384*(O13+675)^2)-20000)</f>
        <v>688</v>
      </c>
      <c r="H13" s="86" t="n">
        <v>10.96</v>
      </c>
      <c r="I13" s="86" t="n">
        <v>11.78</v>
      </c>
      <c r="J13" s="86" t="n">
        <v>11.96</v>
      </c>
      <c r="K13" s="292" t="n">
        <v>2</v>
      </c>
      <c r="L13" s="86" t="s">
        <v>789</v>
      </c>
      <c r="M13" s="86" t="s">
        <v>789</v>
      </c>
      <c r="N13" s="86" t="s">
        <v>789</v>
      </c>
      <c r="O13" s="164" t="n">
        <f aca="false">MAX(H13:J13,L13:N13)</f>
        <v>11.96</v>
      </c>
      <c r="P13" s="86" t="str">
        <f aca="false">IF(ISBLANK(O13),"",IF(O13&lt;8.5,"",IF(O13&gt;=17.2,"TSM",IF(O13&gt;=15.8,"SM",IF(O13&gt;=14,"KSM",IF(O13&gt;=12,"I A",IF(O13&gt;=10,"II A",IF(O13&gt;=8.5,"III A"))))))))</f>
        <v>II A</v>
      </c>
      <c r="Q13" s="315" t="s">
        <v>808</v>
      </c>
      <c r="R13" s="320" t="n">
        <v>13.44</v>
      </c>
    </row>
    <row r="14" s="316" customFormat="true" ht="20.1" hidden="false" customHeight="true" outlineLevel="0" collapsed="false">
      <c r="A14" s="194" t="n">
        <v>8</v>
      </c>
      <c r="B14" s="310" t="n">
        <v>151</v>
      </c>
      <c r="C14" s="311" t="s">
        <v>37</v>
      </c>
      <c r="D14" s="312" t="s">
        <v>809</v>
      </c>
      <c r="E14" s="313" t="s">
        <v>302</v>
      </c>
      <c r="F14" s="314" t="s">
        <v>105</v>
      </c>
      <c r="G14" s="65" t="n">
        <f aca="false">IF(ISBLANK(O14),"",TRUNC(0.04384*(O14+675)^2)-20000)</f>
        <v>626</v>
      </c>
      <c r="H14" s="86" t="n">
        <v>10.5</v>
      </c>
      <c r="I14" s="86" t="n">
        <v>10</v>
      </c>
      <c r="J14" s="86" t="n">
        <v>10.92</v>
      </c>
      <c r="K14" s="292" t="n">
        <v>1</v>
      </c>
      <c r="L14" s="86" t="s">
        <v>789</v>
      </c>
      <c r="M14" s="86" t="n">
        <v>10.59</v>
      </c>
      <c r="N14" s="86" t="n">
        <v>10.31</v>
      </c>
      <c r="O14" s="164" t="n">
        <f aca="false">MAX(H14:J14,L14:N14)</f>
        <v>10.92</v>
      </c>
      <c r="P14" s="86" t="str">
        <f aca="false">IF(ISBLANK(O14),"",IF(O14&lt;8.5,"",IF(O14&gt;=17.2,"TSM",IF(O14&gt;=15.8,"SM",IF(O14&gt;=14,"KSM",IF(O14&gt;=12,"I A",IF(O14&gt;=10,"II A",IF(O14&gt;=8.5,"III A"))))))))</f>
        <v>II A</v>
      </c>
      <c r="Q14" s="315" t="s">
        <v>106</v>
      </c>
      <c r="R14" s="320" t="s">
        <v>56</v>
      </c>
    </row>
    <row r="15" s="316" customFormat="true" ht="20.1" hidden="false" customHeight="true" outlineLevel="0" collapsed="false">
      <c r="A15" s="194" t="n">
        <v>9</v>
      </c>
      <c r="B15" s="310" t="n">
        <v>144</v>
      </c>
      <c r="C15" s="311" t="s">
        <v>682</v>
      </c>
      <c r="D15" s="312" t="s">
        <v>683</v>
      </c>
      <c r="E15" s="313" t="s">
        <v>684</v>
      </c>
      <c r="F15" s="314" t="s">
        <v>60</v>
      </c>
      <c r="G15" s="65" t="n">
        <f aca="false">IF(ISBLANK(O15),"",TRUNC(0.04384*(O15+675)^2)-20000)</f>
        <v>547</v>
      </c>
      <c r="H15" s="86" t="n">
        <v>6.92</v>
      </c>
      <c r="I15" s="86" t="n">
        <v>9.61</v>
      </c>
      <c r="J15" s="86" t="n">
        <v>9.42</v>
      </c>
      <c r="K15" s="292"/>
      <c r="L15" s="86"/>
      <c r="M15" s="86"/>
      <c r="N15" s="86"/>
      <c r="O15" s="164" t="n">
        <f aca="false">MAX(H15:J15,L15:N15)</f>
        <v>9.61</v>
      </c>
      <c r="P15" s="86" t="str">
        <f aca="false">IF(ISBLANK(O15),"",IF(O15&lt;8.5,"",IF(O15&gt;=17.2,"TSM",IF(O15&gt;=15.8,"SM",IF(O15&gt;=14,"KSM",IF(O15&gt;=12,"I A",IF(O15&gt;=10,"II A",IF(O15&gt;=8.5,"III A"))))))))</f>
        <v>III A</v>
      </c>
      <c r="Q15" s="315" t="s">
        <v>802</v>
      </c>
      <c r="R15" s="320" t="s">
        <v>56</v>
      </c>
    </row>
    <row r="16" s="316" customFormat="true" ht="20.1" hidden="false" customHeight="true" outlineLevel="0" collapsed="false">
      <c r="A16" s="194" t="n">
        <v>10</v>
      </c>
      <c r="B16" s="310" t="n">
        <v>241</v>
      </c>
      <c r="C16" s="311" t="s">
        <v>135</v>
      </c>
      <c r="D16" s="312" t="s">
        <v>545</v>
      </c>
      <c r="E16" s="313" t="s">
        <v>810</v>
      </c>
      <c r="F16" s="314" t="s">
        <v>70</v>
      </c>
      <c r="G16" s="65" t="n">
        <f aca="false">IF(ISBLANK(O16),"",TRUNC(0.04384*(O16+675)^2)-20000)</f>
        <v>467</v>
      </c>
      <c r="H16" s="86" t="n">
        <v>7.82</v>
      </c>
      <c r="I16" s="86" t="n">
        <v>7.97</v>
      </c>
      <c r="J16" s="86" t="n">
        <v>8.27</v>
      </c>
      <c r="K16" s="292"/>
      <c r="L16" s="86"/>
      <c r="M16" s="86"/>
      <c r="N16" s="86"/>
      <c r="O16" s="164" t="n">
        <f aca="false">MAX(H16:J16,L16:N16)</f>
        <v>8.27</v>
      </c>
      <c r="P16" s="86" t="str">
        <f aca="false">IF(ISBLANK(O16),"",IF(O16&lt;8.5,"",IF(O16&gt;=17.2,"TSM",IF(O16&gt;=15.8,"SM",IF(O16&gt;=14,"KSM",IF(O16&gt;=12,"I A",IF(O16&gt;=10,"II A",IF(O16&gt;=8.5,"III A"))))))))</f>
        <v/>
      </c>
      <c r="Q16" s="315" t="s">
        <v>811</v>
      </c>
      <c r="R16" s="320" t="n">
        <v>11.92</v>
      </c>
    </row>
    <row r="17" s="316" customFormat="true" ht="20.1" hidden="false" customHeight="true" outlineLevel="0" collapsed="false">
      <c r="A17" s="194" t="n">
        <v>11</v>
      </c>
      <c r="B17" s="310" t="n">
        <v>156</v>
      </c>
      <c r="C17" s="311" t="s">
        <v>149</v>
      </c>
      <c r="D17" s="312" t="s">
        <v>150</v>
      </c>
      <c r="E17" s="313" t="s">
        <v>151</v>
      </c>
      <c r="F17" s="314" t="s">
        <v>105</v>
      </c>
      <c r="G17" s="65" t="n">
        <f aca="false">IF(ISBLANK(O17),"",TRUNC(0.04384*(O17+675)^2)-20000)</f>
        <v>379</v>
      </c>
      <c r="H17" s="86" t="n">
        <v>6.81</v>
      </c>
      <c r="I17" s="86" t="n">
        <v>6.76</v>
      </c>
      <c r="J17" s="86" t="n">
        <v>6.48</v>
      </c>
      <c r="K17" s="292"/>
      <c r="L17" s="86"/>
      <c r="M17" s="86"/>
      <c r="N17" s="86"/>
      <c r="O17" s="164" t="n">
        <f aca="false">MAX(H17:J17,L17:N17)</f>
        <v>6.81</v>
      </c>
      <c r="P17" s="86" t="str">
        <f aca="false">IF(ISBLANK(O17),"",IF(O17&lt;8.5,"",IF(O17&gt;=17.2,"TSM",IF(O17&gt;=15.8,"SM",IF(O17&gt;=14,"KSM",IF(O17&gt;=12,"I A",IF(O17&gt;=10,"II A",IF(O17&gt;=8.5,"III A"))))))))</f>
        <v/>
      </c>
      <c r="Q17" s="315" t="s">
        <v>106</v>
      </c>
      <c r="R17" s="320" t="s">
        <v>56</v>
      </c>
    </row>
    <row r="18" s="316" customFormat="true" ht="20.1" hidden="false" customHeight="true" outlineLevel="0" collapsed="false">
      <c r="A18" s="194" t="n">
        <v>12</v>
      </c>
      <c r="B18" s="310" t="n">
        <v>157</v>
      </c>
      <c r="C18" s="311" t="s">
        <v>812</v>
      </c>
      <c r="D18" s="312" t="s">
        <v>813</v>
      </c>
      <c r="E18" s="313" t="s">
        <v>814</v>
      </c>
      <c r="F18" s="314" t="s">
        <v>451</v>
      </c>
      <c r="G18" s="65" t="n">
        <f aca="false">IF(ISBLANK(O18),"",TRUNC(0.04384*(O18+675)^2)-20000)</f>
        <v>358</v>
      </c>
      <c r="H18" s="86" t="s">
        <v>789</v>
      </c>
      <c r="I18" s="86" t="n">
        <v>6.42</v>
      </c>
      <c r="J18" s="86" t="n">
        <v>6.45</v>
      </c>
      <c r="K18" s="292"/>
      <c r="L18" s="86"/>
      <c r="M18" s="86"/>
      <c r="N18" s="86"/>
      <c r="O18" s="164" t="n">
        <f aca="false">MAX(H18:J18,L18:N18)</f>
        <v>6.45</v>
      </c>
      <c r="P18" s="86" t="str">
        <f aca="false">IF(ISBLANK(O18),"",IF(O18&lt;8.5,"",IF(O18&gt;=17.2,"TSM",IF(O18&gt;=15.8,"SM",IF(O18&gt;=14,"KSM",IF(O18&gt;=12,"I A",IF(O18&gt;=10,"II A",IF(O18&gt;=8.5,"III A"))))))))</f>
        <v/>
      </c>
      <c r="Q18" s="315" t="s">
        <v>452</v>
      </c>
      <c r="R18" s="320" t="s">
        <v>56</v>
      </c>
    </row>
    <row r="19" s="316" customFormat="true" ht="20.1" hidden="false" customHeight="true" outlineLevel="0" collapsed="false">
      <c r="A19" s="194" t="s">
        <v>89</v>
      </c>
      <c r="B19" s="310" t="n">
        <v>251</v>
      </c>
      <c r="C19" s="311" t="s">
        <v>815</v>
      </c>
      <c r="D19" s="312" t="s">
        <v>816</v>
      </c>
      <c r="E19" s="313" t="s">
        <v>817</v>
      </c>
      <c r="F19" s="314" t="s">
        <v>6</v>
      </c>
      <c r="G19" s="65" t="s">
        <v>89</v>
      </c>
      <c r="H19" s="86" t="n">
        <v>16.57</v>
      </c>
      <c r="I19" s="86" t="n">
        <v>16.03</v>
      </c>
      <c r="J19" s="86" t="n">
        <v>16.08</v>
      </c>
      <c r="K19" s="292"/>
      <c r="L19" s="86"/>
      <c r="M19" s="86"/>
      <c r="N19" s="86"/>
      <c r="O19" s="164" t="n">
        <f aca="false">MAX(H19:J19,L19:N19)</f>
        <v>16.57</v>
      </c>
      <c r="P19" s="86" t="str">
        <f aca="false">IF(ISBLANK(O19),"",IF(O19&lt;8.5,"",IF(O19&gt;=17.2,"TSM",IF(O19&gt;=15.8,"SM",IF(O19&gt;=14,"KSM",IF(O19&gt;=12,"I A",IF(O19&gt;=10,"II A",IF(O19&gt;=8.5,"III A"))))))))</f>
        <v>SM</v>
      </c>
      <c r="Q19" s="315" t="s">
        <v>818</v>
      </c>
      <c r="R19" s="320" t="n">
        <v>17.07</v>
      </c>
    </row>
    <row r="20" s="316" customFormat="true" ht="20.1" hidden="false" customHeight="true" outlineLevel="0" collapsed="false">
      <c r="A20" s="194"/>
      <c r="B20" s="310" t="n">
        <v>154</v>
      </c>
      <c r="C20" s="311" t="s">
        <v>819</v>
      </c>
      <c r="D20" s="312" t="s">
        <v>820</v>
      </c>
      <c r="E20" s="313" t="s">
        <v>821</v>
      </c>
      <c r="F20" s="314" t="s">
        <v>105</v>
      </c>
      <c r="G20" s="65"/>
      <c r="H20" s="86"/>
      <c r="I20" s="86"/>
      <c r="J20" s="86"/>
      <c r="K20" s="292"/>
      <c r="L20" s="86"/>
      <c r="M20" s="86"/>
      <c r="N20" s="86"/>
      <c r="O20" s="164" t="s">
        <v>124</v>
      </c>
      <c r="P20" s="86"/>
      <c r="Q20" s="315" t="s">
        <v>106</v>
      </c>
      <c r="R20" s="320"/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4.56"/>
    <col collapsed="false" customWidth="true" hidden="false" outlineLevel="0" max="3" min="3" style="30" width="13.99"/>
    <col collapsed="false" customWidth="true" hidden="false" outlineLevel="0" max="4" min="4" style="30" width="13.56"/>
    <col collapsed="false" customWidth="true" hidden="false" outlineLevel="0" max="5" min="5" style="38" width="8.7"/>
    <col collapsed="false" customWidth="true" hidden="false" outlineLevel="0" max="6" min="6" style="296" width="9.56"/>
    <col collapsed="false" customWidth="true" hidden="false" outlineLevel="0" max="7" min="7" style="269" width="7.56"/>
    <col collapsed="false" customWidth="true" hidden="false" outlineLevel="0" max="10" min="8" style="270" width="5.56"/>
    <col collapsed="false" customWidth="true" hidden="false" outlineLevel="0" max="11" min="11" style="190" width="5.13"/>
    <col collapsed="false" customWidth="true" hidden="false" outlineLevel="0" max="14" min="12" style="270" width="5.56"/>
    <col collapsed="false" customWidth="true" hidden="false" outlineLevel="0" max="15" min="15" style="18" width="7.28"/>
    <col collapsed="false" customWidth="true" hidden="false" outlineLevel="0" max="16" min="16" style="199" width="6.56"/>
    <col collapsed="false" customWidth="true" hidden="false" outlineLevel="0" max="17" min="17" style="30" width="23.28"/>
    <col collapsed="false" customWidth="true" hidden="true" outlineLevel="0" max="18" min="18" style="30" width="4.56"/>
    <col collapsed="false" customWidth="false" hidden="false" outlineLevel="0" max="257" min="19" style="30" width="9.14"/>
  </cols>
  <sheetData>
    <row r="1" s="199" customFormat="true" ht="20.25" hidden="false" customHeight="false" outlineLevel="0" collapsed="false">
      <c r="A1" s="23" t="s">
        <v>13</v>
      </c>
      <c r="B1" s="197"/>
      <c r="C1" s="198"/>
      <c r="D1" s="197"/>
      <c r="E1" s="298"/>
      <c r="F1" s="299"/>
      <c r="G1" s="273"/>
      <c r="H1" s="274"/>
      <c r="I1" s="274"/>
      <c r="J1" s="274"/>
      <c r="K1" s="197"/>
      <c r="L1" s="274"/>
      <c r="M1" s="274"/>
      <c r="N1" s="274"/>
      <c r="O1" s="274"/>
      <c r="P1" s="197"/>
      <c r="Q1" s="197"/>
    </row>
    <row r="2" s="199" customFormat="true" ht="12" hidden="false" customHeight="true" outlineLevel="0" collapsed="false">
      <c r="A2" s="197"/>
      <c r="B2" s="197"/>
      <c r="C2" s="197"/>
      <c r="D2" s="197"/>
      <c r="E2" s="301"/>
      <c r="F2" s="302"/>
      <c r="G2" s="273"/>
      <c r="H2" s="274"/>
      <c r="I2" s="274"/>
      <c r="J2" s="274"/>
      <c r="K2" s="197"/>
      <c r="L2" s="274"/>
      <c r="M2" s="274"/>
      <c r="N2" s="274"/>
      <c r="O2" s="274"/>
      <c r="P2" s="197"/>
      <c r="Q2" s="202" t="s">
        <v>14</v>
      </c>
    </row>
    <row r="3" customFormat="false" ht="12.75" hidden="false" customHeight="true" outlineLevel="0" collapsed="false">
      <c r="C3" s="31"/>
      <c r="L3" s="37"/>
      <c r="M3" s="37"/>
      <c r="Q3" s="204" t="s">
        <v>16</v>
      </c>
    </row>
    <row r="4" customFormat="false" ht="16.5" hidden="false" customHeight="true" outlineLevel="0" collapsed="false">
      <c r="C4" s="23" t="s">
        <v>822</v>
      </c>
      <c r="E4" s="303"/>
      <c r="L4" s="37"/>
      <c r="M4" s="37"/>
      <c r="Q4" s="207"/>
    </row>
    <row r="5" customFormat="false" ht="12.75" hidden="false" customHeight="false" outlineLevel="0" collapsed="false">
      <c r="H5" s="279" t="s">
        <v>717</v>
      </c>
      <c r="I5" s="279"/>
      <c r="J5" s="279"/>
      <c r="K5" s="279"/>
      <c r="L5" s="279"/>
      <c r="M5" s="279"/>
      <c r="N5" s="279"/>
    </row>
    <row r="6" customFormat="false" ht="22.5" hidden="false" customHeight="true" outlineLevel="0" collapsed="false">
      <c r="A6" s="304" t="s">
        <v>18</v>
      </c>
      <c r="B6" s="289" t="s">
        <v>19</v>
      </c>
      <c r="C6" s="305" t="s">
        <v>20</v>
      </c>
      <c r="D6" s="306" t="s">
        <v>21</v>
      </c>
      <c r="E6" s="307" t="s">
        <v>22</v>
      </c>
      <c r="F6" s="308" t="s">
        <v>23</v>
      </c>
      <c r="G6" s="286" t="s">
        <v>24</v>
      </c>
      <c r="H6" s="287" t="n">
        <v>1</v>
      </c>
      <c r="I6" s="287" t="n">
        <v>2</v>
      </c>
      <c r="J6" s="287" t="n">
        <v>3</v>
      </c>
      <c r="K6" s="288" t="s">
        <v>718</v>
      </c>
      <c r="L6" s="287" t="n">
        <v>4</v>
      </c>
      <c r="M6" s="287" t="n">
        <v>5</v>
      </c>
      <c r="N6" s="287" t="n">
        <v>6</v>
      </c>
      <c r="O6" s="164" t="s">
        <v>719</v>
      </c>
      <c r="P6" s="289" t="s">
        <v>667</v>
      </c>
      <c r="Q6" s="289" t="s">
        <v>29</v>
      </c>
      <c r="R6" s="220" t="s">
        <v>30</v>
      </c>
    </row>
    <row r="7" s="316" customFormat="true" ht="20.1" hidden="false" customHeight="true" outlineLevel="0" collapsed="false">
      <c r="A7" s="194" t="n">
        <v>1</v>
      </c>
      <c r="B7" s="310" t="n">
        <v>138</v>
      </c>
      <c r="C7" s="311" t="s">
        <v>823</v>
      </c>
      <c r="D7" s="312" t="s">
        <v>824</v>
      </c>
      <c r="E7" s="313" t="s">
        <v>825</v>
      </c>
      <c r="F7" s="314" t="s">
        <v>60</v>
      </c>
      <c r="G7" s="65" t="n">
        <f aca="false">IF(ISBLANK(O7),"",TRUNC(0.042172*(O7+687.7)^2)-20000)</f>
        <v>1028</v>
      </c>
      <c r="H7" s="86" t="n">
        <v>16.28</v>
      </c>
      <c r="I7" s="86" t="n">
        <v>17.08</v>
      </c>
      <c r="J7" s="86" t="n">
        <v>16.99</v>
      </c>
      <c r="K7" s="292" t="n">
        <v>7</v>
      </c>
      <c r="L7" s="86" t="n">
        <v>17.88</v>
      </c>
      <c r="M7" s="86" t="n">
        <v>17.73</v>
      </c>
      <c r="N7" s="86" t="n">
        <v>18.44</v>
      </c>
      <c r="O7" s="164" t="n">
        <f aca="false">MAX(H7:J7,L7:N7)</f>
        <v>18.44</v>
      </c>
      <c r="P7" s="86" t="str">
        <f aca="false">IF(ISBLANK(O7),"",IF(O7&lt;10.2,"",IF(O7&gt;=19.9,"TSM",IF(O7&gt;=17.5,"SM",IF(O7&gt;=15.6,"KSM",IF(O7&gt;=13.8,"I A",IF(O7&gt;=12,"II A",IF(O7&gt;=10.2,"III A"))))))))</f>
        <v>SM</v>
      </c>
      <c r="Q7" s="315" t="s">
        <v>826</v>
      </c>
      <c r="R7" s="320" t="n">
        <v>14.29</v>
      </c>
    </row>
    <row r="8" s="316" customFormat="true" ht="20.1" hidden="false" customHeight="true" outlineLevel="0" collapsed="false">
      <c r="A8" s="194" t="n">
        <v>2</v>
      </c>
      <c r="B8" s="310" t="n">
        <v>167</v>
      </c>
      <c r="C8" s="311" t="s">
        <v>827</v>
      </c>
      <c r="D8" s="312" t="s">
        <v>828</v>
      </c>
      <c r="E8" s="313" t="s">
        <v>829</v>
      </c>
      <c r="F8" s="314" t="s">
        <v>34</v>
      </c>
      <c r="G8" s="65" t="n">
        <f aca="false">IF(ISBLANK(O8),"",TRUNC(0.042172*(O8+687.7)^2)-20000)</f>
        <v>964</v>
      </c>
      <c r="H8" s="86" t="n">
        <v>16.72</v>
      </c>
      <c r="I8" s="86" t="n">
        <v>17.37</v>
      </c>
      <c r="J8" s="86" t="s">
        <v>789</v>
      </c>
      <c r="K8" s="292" t="n">
        <v>8</v>
      </c>
      <c r="L8" s="86" t="s">
        <v>789</v>
      </c>
      <c r="M8" s="86" t="n">
        <v>16.77</v>
      </c>
      <c r="N8" s="86" t="s">
        <v>789</v>
      </c>
      <c r="O8" s="164" t="n">
        <f aca="false">MAX(H8:J8,L8:N8)</f>
        <v>17.37</v>
      </c>
      <c r="P8" s="86" t="str">
        <f aca="false">IF(ISBLANK(O8),"",IF(O8&lt;10.2,"",IF(O8&gt;=19.9,"TSM",IF(O8&gt;=17.5,"SM",IF(O8&gt;=15.6,"KSM",IF(O8&gt;=13.8,"I A",IF(O8&gt;=12,"II A",IF(O8&gt;=10.2,"III A"))))))))</f>
        <v>KSM</v>
      </c>
      <c r="Q8" s="315" t="s">
        <v>830</v>
      </c>
      <c r="R8" s="320" t="n">
        <v>17.35</v>
      </c>
    </row>
    <row r="9" s="316" customFormat="true" ht="20.1" hidden="false" customHeight="true" outlineLevel="0" collapsed="false">
      <c r="A9" s="194" t="n">
        <v>3</v>
      </c>
      <c r="B9" s="310" t="n">
        <v>164</v>
      </c>
      <c r="C9" s="311" t="s">
        <v>377</v>
      </c>
      <c r="D9" s="312" t="s">
        <v>831</v>
      </c>
      <c r="E9" s="313" t="s">
        <v>832</v>
      </c>
      <c r="F9" s="314" t="s">
        <v>34</v>
      </c>
      <c r="G9" s="65" t="n">
        <f aca="false">IF(ISBLANK(O9),"",TRUNC(0.042172*(O9+687.7)^2)-20000)</f>
        <v>939</v>
      </c>
      <c r="H9" s="86" t="s">
        <v>789</v>
      </c>
      <c r="I9" s="86" t="n">
        <v>16.58</v>
      </c>
      <c r="J9" s="86" t="s">
        <v>789</v>
      </c>
      <c r="K9" s="292" t="n">
        <v>6</v>
      </c>
      <c r="L9" s="86" t="s">
        <v>789</v>
      </c>
      <c r="M9" s="86" t="n">
        <v>16.95</v>
      </c>
      <c r="N9" s="86" t="s">
        <v>789</v>
      </c>
      <c r="O9" s="164" t="n">
        <f aca="false">MAX(H9:J9,L9:N9)</f>
        <v>16.95</v>
      </c>
      <c r="P9" s="86" t="str">
        <f aca="false">IF(ISBLANK(O9),"",IF(O9&lt;10.2,"",IF(O9&gt;=19.9,"TSM",IF(O9&gt;=17.5,"SM",IF(O9&gt;=15.6,"KSM",IF(O9&gt;=13.8,"I A",IF(O9&gt;=12,"II A",IF(O9&gt;=10.2,"III A"))))))))</f>
        <v>KSM</v>
      </c>
      <c r="Q9" s="315" t="s">
        <v>833</v>
      </c>
      <c r="R9" s="320" t="n">
        <v>14.18</v>
      </c>
    </row>
    <row r="10" s="316" customFormat="true" ht="20.1" hidden="false" customHeight="true" outlineLevel="0" collapsed="false">
      <c r="A10" s="194" t="n">
        <v>4</v>
      </c>
      <c r="B10" s="310" t="n">
        <v>238</v>
      </c>
      <c r="C10" s="311" t="s">
        <v>453</v>
      </c>
      <c r="D10" s="312" t="s">
        <v>834</v>
      </c>
      <c r="E10" s="313" t="s">
        <v>835</v>
      </c>
      <c r="F10" s="314" t="s">
        <v>70</v>
      </c>
      <c r="G10" s="65" t="n">
        <f aca="false">IF(ISBLANK(O10),"",TRUNC(0.042172*(O10+687.7)^2)-20000)</f>
        <v>922</v>
      </c>
      <c r="H10" s="86" t="n">
        <v>16.25</v>
      </c>
      <c r="I10" s="86" t="n">
        <v>16.57</v>
      </c>
      <c r="J10" s="86" t="s">
        <v>789</v>
      </c>
      <c r="K10" s="292" t="n">
        <v>5</v>
      </c>
      <c r="L10" s="86" t="s">
        <v>789</v>
      </c>
      <c r="M10" s="86" t="n">
        <v>16.66</v>
      </c>
      <c r="N10" s="86" t="s">
        <v>789</v>
      </c>
      <c r="O10" s="164" t="n">
        <f aca="false">MAX(H10:J10,L10:N10)</f>
        <v>16.66</v>
      </c>
      <c r="P10" s="86" t="str">
        <f aca="false">IF(ISBLANK(O10),"",IF(O10&lt;10.2,"",IF(O10&gt;=19.9,"TSM",IF(O10&gt;=17.5,"SM",IF(O10&gt;=15.6,"KSM",IF(O10&gt;=13.8,"I A",IF(O10&gt;=12,"II A",IF(O10&gt;=10.2,"III A"))))))))</f>
        <v>KSM</v>
      </c>
      <c r="Q10" s="315" t="s">
        <v>836</v>
      </c>
      <c r="R10" s="320" t="n">
        <v>16.15</v>
      </c>
    </row>
    <row r="11" s="316" customFormat="true" ht="20.1" hidden="false" customHeight="true" outlineLevel="0" collapsed="false">
      <c r="A11" s="194" t="n">
        <v>5</v>
      </c>
      <c r="B11" s="310" t="n">
        <v>173</v>
      </c>
      <c r="C11" s="311" t="s">
        <v>280</v>
      </c>
      <c r="D11" s="312" t="s">
        <v>837</v>
      </c>
      <c r="E11" s="313" t="s">
        <v>838</v>
      </c>
      <c r="F11" s="314" t="s">
        <v>34</v>
      </c>
      <c r="G11" s="65" t="n">
        <f aca="false">IF(ISBLANK(O11),"",TRUNC(0.042172*(O11+687.7)^2)-20000)</f>
        <v>834</v>
      </c>
      <c r="H11" s="86" t="s">
        <v>789</v>
      </c>
      <c r="I11" s="86" t="n">
        <v>14.67</v>
      </c>
      <c r="J11" s="86" t="s">
        <v>789</v>
      </c>
      <c r="K11" s="292" t="n">
        <v>3</v>
      </c>
      <c r="L11" s="86" t="s">
        <v>789</v>
      </c>
      <c r="M11" s="86" t="s">
        <v>789</v>
      </c>
      <c r="N11" s="86" t="n">
        <v>15.17</v>
      </c>
      <c r="O11" s="164" t="n">
        <f aca="false">MAX(H11:J11,L11:N11)</f>
        <v>15.17</v>
      </c>
      <c r="P11" s="86" t="str">
        <f aca="false">IF(ISBLANK(O11),"",IF(O11&lt;10.2,"",IF(O11&gt;=19.9,"TSM",IF(O11&gt;=17.5,"SM",IF(O11&gt;=15.6,"KSM",IF(O11&gt;=13.8,"I A",IF(O11&gt;=12,"II A",IF(O11&gt;=10.2,"III A"))))))))</f>
        <v>I A</v>
      </c>
      <c r="Q11" s="315" t="s">
        <v>830</v>
      </c>
      <c r="R11" s="320" t="n">
        <v>18.08</v>
      </c>
    </row>
    <row r="12" s="316" customFormat="true" ht="20.1" hidden="false" customHeight="true" outlineLevel="0" collapsed="false">
      <c r="A12" s="194" t="n">
        <v>6</v>
      </c>
      <c r="B12" s="310" t="n">
        <v>139</v>
      </c>
      <c r="C12" s="311" t="s">
        <v>839</v>
      </c>
      <c r="D12" s="312" t="s">
        <v>840</v>
      </c>
      <c r="E12" s="313" t="s">
        <v>841</v>
      </c>
      <c r="F12" s="314" t="s">
        <v>60</v>
      </c>
      <c r="G12" s="65" t="n">
        <f aca="false">IF(ISBLANK(O12),"",TRUNC(0.042172*(O12+687.7)^2)-20000)</f>
        <v>831</v>
      </c>
      <c r="H12" s="86" t="n">
        <v>14.43</v>
      </c>
      <c r="I12" s="86" t="n">
        <v>14.31</v>
      </c>
      <c r="J12" s="86" t="n">
        <v>15.13</v>
      </c>
      <c r="K12" s="292" t="n">
        <v>4</v>
      </c>
      <c r="L12" s="86" t="n">
        <v>14.92</v>
      </c>
      <c r="M12" s="86" t="s">
        <v>789</v>
      </c>
      <c r="N12" s="86" t="s">
        <v>789</v>
      </c>
      <c r="O12" s="164" t="n">
        <f aca="false">MAX(H12:J12,L12:N12)</f>
        <v>15.13</v>
      </c>
      <c r="P12" s="86" t="str">
        <f aca="false">IF(ISBLANK(O12),"",IF(O12&lt;10.2,"",IF(O12&gt;=19.9,"TSM",IF(O12&gt;=17.5,"SM",IF(O12&gt;=15.6,"KSM",IF(O12&gt;=13.8,"I A",IF(O12&gt;=12,"II A",IF(O12&gt;=10.2,"III A"))))))))</f>
        <v>I A</v>
      </c>
      <c r="Q12" s="315" t="s">
        <v>842</v>
      </c>
      <c r="R12" s="320" t="n">
        <v>15.44</v>
      </c>
    </row>
    <row r="13" s="316" customFormat="true" ht="20.1" hidden="false" customHeight="true" outlineLevel="0" collapsed="false">
      <c r="A13" s="194" t="n">
        <v>7</v>
      </c>
      <c r="B13" s="310" t="n">
        <v>239</v>
      </c>
      <c r="C13" s="311" t="s">
        <v>280</v>
      </c>
      <c r="D13" s="312" t="s">
        <v>843</v>
      </c>
      <c r="E13" s="313" t="s">
        <v>844</v>
      </c>
      <c r="F13" s="314" t="s">
        <v>70</v>
      </c>
      <c r="G13" s="65" t="n">
        <f aca="false">IF(ISBLANK(O13),"",TRUNC(0.042172*(O13+687.7)^2)-20000)</f>
        <v>806</v>
      </c>
      <c r="H13" s="86" t="s">
        <v>789</v>
      </c>
      <c r="I13" s="86" t="s">
        <v>789</v>
      </c>
      <c r="J13" s="86" t="n">
        <v>14.47</v>
      </c>
      <c r="K13" s="292" t="n">
        <v>2</v>
      </c>
      <c r="L13" s="86" t="s">
        <v>789</v>
      </c>
      <c r="M13" s="86" t="n">
        <v>14.59</v>
      </c>
      <c r="N13" s="86" t="n">
        <v>14.71</v>
      </c>
      <c r="O13" s="164" t="n">
        <f aca="false">MAX(H13:J13,L13:N13)</f>
        <v>14.71</v>
      </c>
      <c r="P13" s="86" t="str">
        <f aca="false">IF(ISBLANK(O13),"",IF(O13&lt;10.2,"",IF(O13&gt;=19.9,"TSM",IF(O13&gt;=17.5,"SM",IF(O13&gt;=15.6,"KSM",IF(O13&gt;=13.8,"I A",IF(O13&gt;=12,"II A",IF(O13&gt;=10.2,"III A"))))))))</f>
        <v>I A</v>
      </c>
      <c r="Q13" s="315" t="s">
        <v>845</v>
      </c>
      <c r="R13" s="320" t="n">
        <v>17.03</v>
      </c>
    </row>
    <row r="14" s="316" customFormat="true" ht="20.1" hidden="false" customHeight="true" outlineLevel="0" collapsed="false">
      <c r="A14" s="194" t="n">
        <v>8</v>
      </c>
      <c r="B14" s="310" t="n">
        <v>237</v>
      </c>
      <c r="C14" s="311" t="s">
        <v>846</v>
      </c>
      <c r="D14" s="312" t="s">
        <v>847</v>
      </c>
      <c r="E14" s="313" t="s">
        <v>844</v>
      </c>
      <c r="F14" s="314" t="s">
        <v>70</v>
      </c>
      <c r="G14" s="65" t="n">
        <f aca="false">IF(ISBLANK(O14),"",TRUNC(0.042172*(O14+687.7)^2)-20000)</f>
        <v>742</v>
      </c>
      <c r="H14" s="86" t="n">
        <v>13.62</v>
      </c>
      <c r="I14" s="86" t="n">
        <v>13.61</v>
      </c>
      <c r="J14" s="86" t="s">
        <v>789</v>
      </c>
      <c r="K14" s="292" t="n">
        <v>1</v>
      </c>
      <c r="L14" s="86" t="n">
        <v>13.38</v>
      </c>
      <c r="M14" s="86" t="s">
        <v>789</v>
      </c>
      <c r="N14" s="86" t="s">
        <v>789</v>
      </c>
      <c r="O14" s="164" t="n">
        <f aca="false">MAX(H14:J14,L14:N14)</f>
        <v>13.62</v>
      </c>
      <c r="P14" s="86" t="str">
        <f aca="false">IF(ISBLANK(O14),"",IF(O14&lt;10.2,"",IF(O14&gt;=19.9,"TSM",IF(O14&gt;=17.5,"SM",IF(O14&gt;=15.6,"KSM",IF(O14&gt;=13.8,"I A",IF(O14&gt;=12,"II A",IF(O14&gt;=10.2,"III A"))))))))</f>
        <v>II A</v>
      </c>
      <c r="Q14" s="315" t="s">
        <v>845</v>
      </c>
      <c r="R14" s="320" t="n">
        <v>14.85</v>
      </c>
    </row>
    <row r="15" s="316" customFormat="true" ht="20.1" hidden="false" customHeight="true" outlineLevel="0" collapsed="false">
      <c r="A15" s="194" t="n">
        <v>9</v>
      </c>
      <c r="B15" s="310" t="n">
        <v>223</v>
      </c>
      <c r="C15" s="311" t="s">
        <v>374</v>
      </c>
      <c r="D15" s="312" t="s">
        <v>848</v>
      </c>
      <c r="E15" s="313" t="s">
        <v>849</v>
      </c>
      <c r="F15" s="314" t="s">
        <v>239</v>
      </c>
      <c r="G15" s="65" t="n">
        <f aca="false">IF(ISBLANK(O15),"",TRUNC(0.042172*(O15+687.7)^2)-20000)</f>
        <v>673</v>
      </c>
      <c r="H15" s="86" t="n">
        <v>12.45</v>
      </c>
      <c r="I15" s="86" t="s">
        <v>789</v>
      </c>
      <c r="J15" s="86"/>
      <c r="K15" s="292"/>
      <c r="L15" s="86"/>
      <c r="M15" s="86"/>
      <c r="N15" s="86"/>
      <c r="O15" s="164" t="n">
        <f aca="false">MAX(H15:J15,L15:N15)</f>
        <v>12.45</v>
      </c>
      <c r="P15" s="86" t="str">
        <f aca="false">IF(ISBLANK(O15),"",IF(O15&lt;10.2,"",IF(O15&gt;=19.9,"TSM",IF(O15&gt;=17.5,"SM",IF(O15&gt;=15.6,"KSM",IF(O15&gt;=13.8,"I A",IF(O15&gt;=12,"II A",IF(O15&gt;=10.2,"III A"))))))))</f>
        <v>II A</v>
      </c>
      <c r="Q15" s="315" t="s">
        <v>850</v>
      </c>
      <c r="R15" s="320" t="n">
        <v>10.92</v>
      </c>
    </row>
    <row r="16" s="316" customFormat="true" ht="20.1" hidden="false" customHeight="true" outlineLevel="0" collapsed="false">
      <c r="A16" s="194" t="n">
        <v>10</v>
      </c>
      <c r="B16" s="310" t="n">
        <v>240</v>
      </c>
      <c r="C16" s="311" t="s">
        <v>197</v>
      </c>
      <c r="D16" s="312" t="s">
        <v>851</v>
      </c>
      <c r="E16" s="313" t="s">
        <v>852</v>
      </c>
      <c r="F16" s="314" t="s">
        <v>70</v>
      </c>
      <c r="G16" s="65" t="n">
        <f aca="false">IF(ISBLANK(O16),"",TRUNC(0.042172*(O16+687.7)^2)-20000)</f>
        <v>612</v>
      </c>
      <c r="H16" s="86" t="n">
        <v>10.68</v>
      </c>
      <c r="I16" s="86" t="n">
        <v>11.42</v>
      </c>
      <c r="J16" s="86" t="s">
        <v>789</v>
      </c>
      <c r="K16" s="292"/>
      <c r="L16" s="86"/>
      <c r="M16" s="86"/>
      <c r="N16" s="86"/>
      <c r="O16" s="164" t="n">
        <f aca="false">MAX(H16:J16,L16:N16)</f>
        <v>11.42</v>
      </c>
      <c r="P16" s="86" t="str">
        <f aca="false">IF(ISBLANK(O16),"",IF(O16&lt;10.2,"",IF(O16&gt;=19.9,"TSM",IF(O16&gt;=17.5,"SM",IF(O16&gt;=15.6,"KSM",IF(O16&gt;=13.8,"I A",IF(O16&gt;=12,"II A",IF(O16&gt;=10.2,"III A"))))))))</f>
        <v>III A</v>
      </c>
      <c r="Q16" s="315" t="s">
        <v>75</v>
      </c>
      <c r="R16" s="320" t="s">
        <v>56</v>
      </c>
    </row>
    <row r="17" s="316" customFormat="true" ht="20.1" hidden="false" customHeight="true" outlineLevel="0" collapsed="false">
      <c r="A17" s="194" t="n">
        <v>11</v>
      </c>
      <c r="B17" s="310" t="n">
        <v>246</v>
      </c>
      <c r="C17" s="311" t="s">
        <v>288</v>
      </c>
      <c r="D17" s="312" t="s">
        <v>289</v>
      </c>
      <c r="E17" s="313" t="s">
        <v>290</v>
      </c>
      <c r="F17" s="314" t="s">
        <v>70</v>
      </c>
      <c r="G17" s="65" t="n">
        <f aca="false">IF(ISBLANK(O17),"",TRUNC(0.042172*(O17+687.7)^2)-20000)</f>
        <v>587</v>
      </c>
      <c r="H17" s="86" t="n">
        <v>9.52</v>
      </c>
      <c r="I17" s="86" t="n">
        <v>10.54</v>
      </c>
      <c r="J17" s="86" t="n">
        <v>11</v>
      </c>
      <c r="K17" s="292"/>
      <c r="L17" s="86"/>
      <c r="M17" s="86"/>
      <c r="N17" s="86"/>
      <c r="O17" s="164" t="n">
        <f aca="false">MAX(H17:J17,L17:N17)</f>
        <v>11</v>
      </c>
      <c r="P17" s="86" t="str">
        <f aca="false">IF(ISBLANK(O17),"",IF(O17&lt;10.2,"",IF(O17&gt;=19.9,"TSM",IF(O17&gt;=17.5,"SM",IF(O17&gt;=15.6,"KSM",IF(O17&gt;=13.8,"I A",IF(O17&gt;=12,"II A",IF(O17&gt;=10.2,"III A"))))))))</f>
        <v>III A</v>
      </c>
      <c r="Q17" s="315" t="s">
        <v>291</v>
      </c>
      <c r="R17" s="320"/>
    </row>
    <row r="18" s="316" customFormat="true" ht="20.1" hidden="false" customHeight="true" outlineLevel="0" collapsed="false">
      <c r="A18" s="194" t="s">
        <v>89</v>
      </c>
      <c r="B18" s="310" t="n">
        <v>248</v>
      </c>
      <c r="C18" s="311" t="s">
        <v>245</v>
      </c>
      <c r="D18" s="312" t="s">
        <v>853</v>
      </c>
      <c r="E18" s="313" t="s">
        <v>854</v>
      </c>
      <c r="F18" s="314" t="s">
        <v>6</v>
      </c>
      <c r="G18" s="65" t="s">
        <v>89</v>
      </c>
      <c r="H18" s="86" t="n">
        <v>13.29</v>
      </c>
      <c r="I18" s="86" t="n">
        <v>13.43</v>
      </c>
      <c r="J18" s="86" t="n">
        <v>13.45</v>
      </c>
      <c r="K18" s="292"/>
      <c r="L18" s="86"/>
      <c r="M18" s="86"/>
      <c r="N18" s="86"/>
      <c r="O18" s="164" t="n">
        <f aca="false">MAX(H18:J18,L18:N18)</f>
        <v>13.45</v>
      </c>
      <c r="P18" s="86" t="str">
        <f aca="false">IF(ISBLANK(O18),"",IF(O18&lt;10.2,"",IF(O18&gt;=19.9,"TSM",IF(O18&gt;=17.5,"SM",IF(O18&gt;=15.6,"KSM",IF(O18&gt;=13.8,"I A",IF(O18&gt;=12,"II A",IF(O18&gt;=10.2,"III A"))))))))</f>
        <v>II A</v>
      </c>
      <c r="Q18" s="315" t="s">
        <v>855</v>
      </c>
      <c r="R18" s="320" t="n">
        <v>13.68</v>
      </c>
    </row>
  </sheetData>
  <mergeCells count="1">
    <mergeCell ref="H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5.71"/>
    <col collapsed="false" customWidth="true" hidden="false" outlineLevel="0" max="3" min="3" style="30" width="11.13"/>
    <col collapsed="false" customWidth="true" hidden="false" outlineLevel="0" max="4" min="4" style="30" width="15.41"/>
    <col collapsed="false" customWidth="true" hidden="false" outlineLevel="0" max="5" min="5" style="321" width="9.85"/>
    <col collapsed="false" customWidth="true" hidden="false" outlineLevel="0" max="6" min="6" style="322" width="14.99"/>
    <col collapsed="false" customWidth="true" hidden="false" outlineLevel="0" max="7" min="7" style="323" width="10.13"/>
    <col collapsed="false" customWidth="true" hidden="false" outlineLevel="0" max="8" min="8" style="324" width="10.13"/>
    <col collapsed="false" customWidth="true" hidden="false" outlineLevel="0" max="9" min="9" style="38" width="8.14"/>
    <col collapsed="false" customWidth="true" hidden="false" outlineLevel="0" max="10" min="10" style="190" width="9.56"/>
    <col collapsed="false" customWidth="true" hidden="false" outlineLevel="0" max="11" min="11" style="30" width="25.99"/>
    <col collapsed="false" customWidth="false" hidden="false" outlineLevel="0" max="257" min="12" style="30" width="9.14"/>
  </cols>
  <sheetData>
    <row r="1" s="199" customFormat="true" ht="18.75" hidden="false" customHeight="false" outlineLevel="0" collapsed="false">
      <c r="A1" s="23" t="s">
        <v>13</v>
      </c>
      <c r="E1" s="298"/>
      <c r="F1" s="325"/>
      <c r="G1" s="326"/>
      <c r="H1" s="19"/>
      <c r="I1" s="91"/>
      <c r="J1" s="298"/>
      <c r="L1" s="298"/>
      <c r="IM1" s="30"/>
    </row>
    <row r="2" s="199" customFormat="true" ht="13.5" hidden="false" customHeight="true" outlineLevel="0" collapsed="false">
      <c r="E2" s="298"/>
      <c r="F2" s="325"/>
      <c r="G2" s="326"/>
      <c r="H2" s="19"/>
      <c r="I2" s="91"/>
      <c r="J2" s="298"/>
      <c r="K2" s="202" t="s">
        <v>14</v>
      </c>
      <c r="L2" s="298"/>
      <c r="IM2" s="30"/>
    </row>
    <row r="3" customFormat="false" ht="4.5" hidden="false" customHeight="true" outlineLevel="0" collapsed="false">
      <c r="C3" s="31"/>
      <c r="E3" s="327" t="n">
        <v>1.15740740740741E-005</v>
      </c>
      <c r="F3" s="300"/>
      <c r="G3" s="269"/>
      <c r="H3" s="37"/>
      <c r="I3" s="91"/>
      <c r="J3" s="37"/>
      <c r="K3" s="91"/>
      <c r="L3" s="38"/>
      <c r="M3" s="297"/>
      <c r="N3" s="39"/>
    </row>
    <row r="4" customFormat="false" ht="15.75" hidden="false" customHeight="false" outlineLevel="0" collapsed="false">
      <c r="C4" s="31" t="s">
        <v>856</v>
      </c>
      <c r="E4" s="32"/>
      <c r="F4" s="33"/>
      <c r="G4" s="326"/>
      <c r="H4" s="19"/>
      <c r="I4" s="91"/>
      <c r="J4" s="91"/>
      <c r="K4" s="204" t="s">
        <v>16</v>
      </c>
      <c r="L4" s="91"/>
    </row>
    <row r="5" customFormat="false" ht="4.5" hidden="false" customHeight="true" outlineLevel="0" collapsed="false">
      <c r="C5" s="31"/>
      <c r="E5" s="300"/>
      <c r="F5" s="300"/>
      <c r="G5" s="269"/>
      <c r="H5" s="37"/>
      <c r="I5" s="91"/>
      <c r="J5" s="37"/>
      <c r="K5" s="91"/>
      <c r="L5" s="38"/>
      <c r="M5" s="297"/>
      <c r="N5" s="39"/>
    </row>
    <row r="6" customFormat="false" ht="12" hidden="false" customHeight="true" outlineLevel="0" collapsed="false">
      <c r="C6" s="31"/>
      <c r="D6" s="199" t="s">
        <v>857</v>
      </c>
      <c r="E6" s="300"/>
      <c r="F6" s="300"/>
      <c r="G6" s="269"/>
      <c r="H6" s="37"/>
      <c r="I6" s="91"/>
      <c r="J6" s="37"/>
      <c r="K6" s="91"/>
      <c r="L6" s="38"/>
      <c r="M6" s="297"/>
      <c r="N6" s="39"/>
    </row>
    <row r="7" customFormat="false" ht="6" hidden="false" customHeight="true" outlineLevel="0" collapsed="false">
      <c r="D7" s="44"/>
      <c r="E7" s="328"/>
      <c r="F7" s="329"/>
      <c r="G7" s="269"/>
      <c r="H7" s="37"/>
      <c r="I7" s="91"/>
      <c r="J7" s="37"/>
      <c r="K7" s="91"/>
      <c r="L7" s="38"/>
      <c r="M7" s="297"/>
      <c r="N7" s="39"/>
    </row>
    <row r="8" s="297" customFormat="true" ht="12" hidden="false" customHeight="false" outlineLevel="0" collapsed="false">
      <c r="A8" s="330" t="s">
        <v>18</v>
      </c>
      <c r="B8" s="331" t="s">
        <v>19</v>
      </c>
      <c r="C8" s="332" t="s">
        <v>20</v>
      </c>
      <c r="D8" s="333" t="s">
        <v>21</v>
      </c>
      <c r="E8" s="334" t="s">
        <v>22</v>
      </c>
      <c r="F8" s="335" t="s">
        <v>23</v>
      </c>
      <c r="G8" s="336" t="s">
        <v>24</v>
      </c>
      <c r="H8" s="337" t="s">
        <v>183</v>
      </c>
      <c r="I8" s="338" t="s">
        <v>26</v>
      </c>
      <c r="J8" s="338" t="s">
        <v>28</v>
      </c>
      <c r="K8" s="339" t="s">
        <v>29</v>
      </c>
    </row>
    <row r="9" customFormat="false" ht="18" hidden="false" customHeight="true" outlineLevel="0" collapsed="false">
      <c r="A9" s="340" t="n">
        <v>1</v>
      </c>
      <c r="B9" s="341" t="n">
        <v>161</v>
      </c>
      <c r="C9" s="342" t="s">
        <v>31</v>
      </c>
      <c r="D9" s="343" t="s">
        <v>32</v>
      </c>
      <c r="E9" s="344" t="s">
        <v>33</v>
      </c>
      <c r="F9" s="345" t="s">
        <v>34</v>
      </c>
      <c r="G9" s="346" t="n">
        <f aca="false">IF(ISBLANK(H9),"",TRUNC(0.0826*((H9/$E$3)-212)^2))</f>
        <v>768</v>
      </c>
      <c r="H9" s="347" t="n">
        <v>0.00133703703703704</v>
      </c>
      <c r="I9" s="348"/>
      <c r="J9" s="346" t="str">
        <f aca="false">IF(ISBLANK(H9),"",IF(H9&lt;=0.00118055555555556,"KSM",IF(H9&lt;=0.00124421296296296,"I A",IF(H9&lt;=0.00133101851851852,"II A",IF(H9&lt;=0.00144675925925926,"III A",IF(H9&lt;=0.00155092592592593,"I JA",IF(H9&lt;=0.00163194444444444,"II JA",IF(H9&lt;=0.00170138888888889,"III JA",0))))))))</f>
        <v>III A</v>
      </c>
      <c r="K9" s="349" t="s">
        <v>36</v>
      </c>
    </row>
    <row r="10" customFormat="false" ht="18" hidden="false" customHeight="true" outlineLevel="0" collapsed="false">
      <c r="A10" s="340"/>
      <c r="B10" s="350" t="n">
        <v>169</v>
      </c>
      <c r="C10" s="351" t="s">
        <v>47</v>
      </c>
      <c r="D10" s="352" t="s">
        <v>48</v>
      </c>
      <c r="E10" s="353" t="s">
        <v>49</v>
      </c>
      <c r="F10" s="354" t="s">
        <v>34</v>
      </c>
      <c r="G10" s="346"/>
      <c r="H10" s="347"/>
      <c r="I10" s="348"/>
      <c r="J10" s="346"/>
      <c r="K10" s="355" t="s">
        <v>50</v>
      </c>
    </row>
    <row r="11" customFormat="false" ht="18" hidden="false" customHeight="true" outlineLevel="0" collapsed="false">
      <c r="A11" s="340"/>
      <c r="B11" s="350" t="n">
        <v>170</v>
      </c>
      <c r="C11" s="351" t="s">
        <v>126</v>
      </c>
      <c r="D11" s="352" t="s">
        <v>127</v>
      </c>
      <c r="E11" s="353" t="s">
        <v>128</v>
      </c>
      <c r="F11" s="354" t="s">
        <v>34</v>
      </c>
      <c r="G11" s="346"/>
      <c r="H11" s="347"/>
      <c r="I11" s="348"/>
      <c r="J11" s="346"/>
      <c r="K11" s="355" t="s">
        <v>129</v>
      </c>
    </row>
    <row r="12" customFormat="false" ht="18" hidden="false" customHeight="true" outlineLevel="0" collapsed="false">
      <c r="A12" s="340"/>
      <c r="B12" s="356" t="n">
        <v>31</v>
      </c>
      <c r="C12" s="357" t="s">
        <v>389</v>
      </c>
      <c r="D12" s="358" t="s">
        <v>537</v>
      </c>
      <c r="E12" s="359" t="s">
        <v>538</v>
      </c>
      <c r="F12" s="360" t="s">
        <v>34</v>
      </c>
      <c r="G12" s="346"/>
      <c r="H12" s="347"/>
      <c r="I12" s="348"/>
      <c r="J12" s="346"/>
      <c r="K12" s="361" t="s">
        <v>499</v>
      </c>
    </row>
    <row r="13" customFormat="false" ht="18" hidden="false" customHeight="true" outlineLevel="0" collapsed="false">
      <c r="A13" s="340" t="n">
        <v>2</v>
      </c>
      <c r="B13" s="341" t="n">
        <v>242</v>
      </c>
      <c r="C13" s="342" t="s">
        <v>107</v>
      </c>
      <c r="D13" s="343" t="s">
        <v>108</v>
      </c>
      <c r="E13" s="344" t="s">
        <v>109</v>
      </c>
      <c r="F13" s="345" t="s">
        <v>70</v>
      </c>
      <c r="G13" s="346" t="n">
        <f aca="false">IF(ISBLANK(H13),"",TRUNC(0.0826*((H13/$E$3)-212)^2))</f>
        <v>756</v>
      </c>
      <c r="H13" s="347" t="n">
        <v>0.00134618055555556</v>
      </c>
      <c r="I13" s="348"/>
      <c r="J13" s="346" t="str">
        <f aca="false">IF(ISBLANK(H13),"",IF(H13&lt;=0.00118055555555556,"KSM",IF(H13&lt;=0.00124421296296296,"I A",IF(H13&lt;=0.00133101851851852,"II A",IF(H13&lt;=0.00144675925925926,"III A",IF(H13&lt;=0.00155092592592593,"I JA",IF(H13&lt;=0.00163194444444444,"II JA",IF(H13&lt;=0.00170138888888889,"III JA",0))))))))</f>
        <v>III A</v>
      </c>
      <c r="K13" s="349" t="s">
        <v>75</v>
      </c>
    </row>
    <row r="14" customFormat="false" ht="18" hidden="false" customHeight="true" outlineLevel="0" collapsed="false">
      <c r="A14" s="340"/>
      <c r="B14" s="350" t="n">
        <v>230</v>
      </c>
      <c r="C14" s="351" t="s">
        <v>72</v>
      </c>
      <c r="D14" s="352" t="s">
        <v>73</v>
      </c>
      <c r="E14" s="353" t="s">
        <v>74</v>
      </c>
      <c r="F14" s="354" t="s">
        <v>70</v>
      </c>
      <c r="G14" s="346"/>
      <c r="H14" s="347"/>
      <c r="I14" s="348"/>
      <c r="J14" s="346"/>
      <c r="K14" s="355" t="s">
        <v>75</v>
      </c>
    </row>
    <row r="15" customFormat="false" ht="18" hidden="false" customHeight="true" outlineLevel="0" collapsed="false">
      <c r="A15" s="340"/>
      <c r="B15" s="350" t="n">
        <v>247</v>
      </c>
      <c r="C15" s="351" t="s">
        <v>389</v>
      </c>
      <c r="D15" s="352" t="s">
        <v>390</v>
      </c>
      <c r="E15" s="353" t="s">
        <v>391</v>
      </c>
      <c r="F15" s="354" t="s">
        <v>70</v>
      </c>
      <c r="G15" s="346"/>
      <c r="H15" s="347"/>
      <c r="I15" s="348"/>
      <c r="J15" s="346"/>
      <c r="K15" s="355" t="s">
        <v>307</v>
      </c>
    </row>
    <row r="16" customFormat="false" ht="18" hidden="false" customHeight="true" outlineLevel="0" collapsed="false">
      <c r="A16" s="340"/>
      <c r="B16" s="356" t="n">
        <v>231</v>
      </c>
      <c r="C16" s="357" t="s">
        <v>152</v>
      </c>
      <c r="D16" s="358" t="s">
        <v>73</v>
      </c>
      <c r="E16" s="359" t="s">
        <v>74</v>
      </c>
      <c r="F16" s="360" t="s">
        <v>70</v>
      </c>
      <c r="G16" s="346"/>
      <c r="H16" s="347"/>
      <c r="I16" s="348"/>
      <c r="J16" s="346"/>
      <c r="K16" s="361" t="s">
        <v>75</v>
      </c>
    </row>
    <row r="17" customFormat="false" ht="18" hidden="false" customHeight="true" outlineLevel="0" collapsed="false">
      <c r="A17" s="340" t="n">
        <v>3</v>
      </c>
      <c r="B17" s="341" t="n">
        <v>203</v>
      </c>
      <c r="C17" s="342" t="s">
        <v>170</v>
      </c>
      <c r="D17" s="343" t="s">
        <v>171</v>
      </c>
      <c r="E17" s="344" t="s">
        <v>172</v>
      </c>
      <c r="F17" s="345" t="s">
        <v>54</v>
      </c>
      <c r="G17" s="346" t="n">
        <f aca="false">IF(ISBLANK(H17),"",TRUNC(0.0826*((H17/$E$3)-212)^2))</f>
        <v>751</v>
      </c>
      <c r="H17" s="347" t="n">
        <v>0.00134976851851852</v>
      </c>
      <c r="I17" s="348"/>
      <c r="J17" s="346" t="str">
        <f aca="false">IF(ISBLANK(H17),"",IF(H17&lt;=0.00118055555555556,"KSM",IF(H17&lt;=0.00124421296296296,"I A",IF(H17&lt;=0.00133101851851852,"II A",IF(H17&lt;=0.00144675925925926,"III A",IF(H17&lt;=0.00155092592592593,"I JA",IF(H17&lt;=0.00163194444444444,"II JA",IF(H17&lt;=0.00170138888888889,"III JA",0))))))))</f>
        <v>III A</v>
      </c>
      <c r="K17" s="349" t="s">
        <v>55</v>
      </c>
    </row>
    <row r="18" customFormat="false" ht="18" hidden="false" customHeight="true" outlineLevel="0" collapsed="false">
      <c r="A18" s="340"/>
      <c r="B18" s="350" t="n">
        <v>38</v>
      </c>
      <c r="C18" s="351" t="s">
        <v>490</v>
      </c>
      <c r="D18" s="352" t="s">
        <v>491</v>
      </c>
      <c r="E18" s="353" t="s">
        <v>492</v>
      </c>
      <c r="F18" s="354" t="s">
        <v>54</v>
      </c>
      <c r="G18" s="346"/>
      <c r="H18" s="347"/>
      <c r="I18" s="348"/>
      <c r="J18" s="346"/>
      <c r="K18" s="355" t="s">
        <v>447</v>
      </c>
    </row>
    <row r="19" customFormat="false" ht="18" hidden="false" customHeight="true" outlineLevel="0" collapsed="false">
      <c r="A19" s="340"/>
      <c r="B19" s="350" t="n">
        <v>41</v>
      </c>
      <c r="C19" s="351" t="s">
        <v>392</v>
      </c>
      <c r="D19" s="352" t="s">
        <v>497</v>
      </c>
      <c r="E19" s="353" t="s">
        <v>498</v>
      </c>
      <c r="F19" s="354" t="s">
        <v>54</v>
      </c>
      <c r="G19" s="346"/>
      <c r="H19" s="347"/>
      <c r="I19" s="348"/>
      <c r="J19" s="346"/>
      <c r="K19" s="355" t="s">
        <v>499</v>
      </c>
    </row>
    <row r="20" customFormat="false" ht="18" hidden="false" customHeight="true" outlineLevel="0" collapsed="false">
      <c r="A20" s="340"/>
      <c r="B20" s="356" t="n">
        <v>188</v>
      </c>
      <c r="C20" s="357" t="s">
        <v>42</v>
      </c>
      <c r="D20" s="358" t="s">
        <v>446</v>
      </c>
      <c r="E20" s="359" t="s">
        <v>411</v>
      </c>
      <c r="F20" s="360" t="s">
        <v>54</v>
      </c>
      <c r="G20" s="346"/>
      <c r="H20" s="347"/>
      <c r="I20" s="348"/>
      <c r="J20" s="346"/>
      <c r="K20" s="361" t="s">
        <v>447</v>
      </c>
    </row>
    <row r="21" customFormat="false" ht="18" hidden="false" customHeight="true" outlineLevel="0" collapsed="false">
      <c r="A21" s="340" t="n">
        <v>4</v>
      </c>
      <c r="B21" s="341" t="n">
        <v>148</v>
      </c>
      <c r="C21" s="342" t="s">
        <v>173</v>
      </c>
      <c r="D21" s="343" t="s">
        <v>174</v>
      </c>
      <c r="E21" s="344" t="s">
        <v>175</v>
      </c>
      <c r="F21" s="345" t="s">
        <v>105</v>
      </c>
      <c r="G21" s="346" t="n">
        <f aca="false">IF(ISBLANK(H21),"",TRUNC(0.0826*((H21/$E$3)-212)^2))</f>
        <v>636</v>
      </c>
      <c r="H21" s="347" t="n">
        <v>0.00143761574074074</v>
      </c>
      <c r="I21" s="348"/>
      <c r="J21" s="346" t="str">
        <f aca="false">IF(ISBLANK(H21),"",IF(H21&lt;=0.00118055555555556,"KSM",IF(H21&lt;=0.00124421296296296,"I A",IF(H21&lt;=0.00133101851851852,"II A",IF(H21&lt;=0.00144675925925926,"III A",IF(H21&lt;=0.00155092592592593,"I JA",IF(H21&lt;=0.00163194444444444,"II JA",IF(H21&lt;=0.00170138888888889,"III JA",0))))))))</f>
        <v>III A</v>
      </c>
      <c r="K21" s="349" t="s">
        <v>858</v>
      </c>
    </row>
    <row r="22" customFormat="false" ht="18" hidden="false" customHeight="true" outlineLevel="0" collapsed="false">
      <c r="A22" s="340"/>
      <c r="B22" s="350" t="n">
        <v>18</v>
      </c>
      <c r="C22" s="351" t="s">
        <v>153</v>
      </c>
      <c r="D22" s="352" t="s">
        <v>154</v>
      </c>
      <c r="E22" s="353" t="s">
        <v>155</v>
      </c>
      <c r="F22" s="354" t="s">
        <v>859</v>
      </c>
      <c r="G22" s="346"/>
      <c r="H22" s="347"/>
      <c r="I22" s="348"/>
      <c r="J22" s="346"/>
      <c r="K22" s="355" t="s">
        <v>858</v>
      </c>
    </row>
    <row r="23" customFormat="false" ht="18" hidden="false" customHeight="true" outlineLevel="0" collapsed="false">
      <c r="A23" s="340"/>
      <c r="B23" s="350" t="n">
        <v>152</v>
      </c>
      <c r="C23" s="351" t="s">
        <v>146</v>
      </c>
      <c r="D23" s="352" t="s">
        <v>147</v>
      </c>
      <c r="E23" s="353" t="s">
        <v>148</v>
      </c>
      <c r="F23" s="354" t="s">
        <v>105</v>
      </c>
      <c r="G23" s="346"/>
      <c r="H23" s="347"/>
      <c r="I23" s="348"/>
      <c r="J23" s="346"/>
      <c r="K23" s="355" t="s">
        <v>858</v>
      </c>
    </row>
    <row r="24" customFormat="false" ht="18" hidden="false" customHeight="true" outlineLevel="0" collapsed="false">
      <c r="A24" s="340"/>
      <c r="B24" s="356" t="n">
        <v>22</v>
      </c>
      <c r="C24" s="357" t="s">
        <v>110</v>
      </c>
      <c r="D24" s="358" t="s">
        <v>111</v>
      </c>
      <c r="E24" s="359" t="s">
        <v>112</v>
      </c>
      <c r="F24" s="360" t="s">
        <v>105</v>
      </c>
      <c r="G24" s="346"/>
      <c r="H24" s="347"/>
      <c r="I24" s="348"/>
      <c r="J24" s="346"/>
      <c r="K24" s="361" t="s">
        <v>858</v>
      </c>
    </row>
    <row r="25" customFormat="false" ht="18" hidden="false" customHeight="true" outlineLevel="0" collapsed="false">
      <c r="A25" s="362"/>
      <c r="B25" s="363"/>
      <c r="C25" s="364"/>
      <c r="D25" s="365"/>
      <c r="E25" s="366"/>
      <c r="F25" s="367"/>
      <c r="G25" s="368"/>
      <c r="H25" s="369"/>
      <c r="I25" s="370"/>
      <c r="J25" s="368"/>
      <c r="K25" s="371"/>
    </row>
    <row r="26" customFormat="false" ht="18" hidden="false" customHeight="true" outlineLevel="0" collapsed="false">
      <c r="A26" s="362"/>
      <c r="B26" s="363"/>
      <c r="C26" s="364"/>
      <c r="D26" s="365"/>
      <c r="E26" s="366"/>
      <c r="F26" s="367"/>
      <c r="G26" s="368"/>
      <c r="H26" s="369"/>
      <c r="I26" s="370"/>
      <c r="J26" s="368"/>
      <c r="K26" s="371"/>
    </row>
    <row r="27" customFormat="false" ht="18" hidden="false" customHeight="true" outlineLevel="0" collapsed="false">
      <c r="A27" s="362"/>
      <c r="B27" s="363"/>
      <c r="C27" s="364"/>
      <c r="D27" s="365"/>
      <c r="E27" s="366"/>
      <c r="F27" s="367"/>
      <c r="G27" s="368"/>
      <c r="H27" s="369"/>
      <c r="I27" s="370"/>
      <c r="J27" s="368"/>
      <c r="K27" s="371"/>
    </row>
    <row r="28" customFormat="false" ht="18" hidden="false" customHeight="true" outlineLevel="0" collapsed="false">
      <c r="A28" s="362"/>
      <c r="B28" s="363"/>
      <c r="C28" s="364"/>
      <c r="D28" s="365"/>
      <c r="E28" s="366"/>
      <c r="F28" s="367"/>
      <c r="G28" s="368"/>
      <c r="H28" s="369"/>
      <c r="I28" s="370"/>
      <c r="J28" s="368"/>
      <c r="K28" s="371"/>
    </row>
    <row r="29" customFormat="false" ht="18" hidden="false" customHeight="true" outlineLevel="0" collapsed="false">
      <c r="A29" s="362"/>
      <c r="B29" s="363"/>
      <c r="C29" s="364"/>
      <c r="D29" s="365"/>
      <c r="E29" s="366"/>
      <c r="F29" s="367"/>
      <c r="G29" s="368"/>
      <c r="H29" s="369"/>
      <c r="I29" s="370"/>
      <c r="J29" s="368"/>
      <c r="K29" s="371"/>
    </row>
    <row r="30" customFormat="false" ht="18" hidden="false" customHeight="true" outlineLevel="0" collapsed="false">
      <c r="A30" s="362"/>
      <c r="B30" s="363"/>
      <c r="C30" s="364"/>
      <c r="D30" s="365"/>
      <c r="E30" s="366"/>
      <c r="F30" s="367"/>
      <c r="G30" s="368"/>
      <c r="H30" s="369"/>
      <c r="I30" s="370"/>
      <c r="J30" s="368"/>
      <c r="K30" s="371"/>
    </row>
    <row r="31" customFormat="false" ht="18" hidden="false" customHeight="true" outlineLevel="0" collapsed="false">
      <c r="A31" s="362"/>
      <c r="B31" s="363"/>
      <c r="C31" s="364"/>
      <c r="D31" s="365"/>
      <c r="E31" s="366"/>
      <c r="F31" s="367"/>
      <c r="G31" s="368"/>
      <c r="H31" s="369"/>
      <c r="I31" s="370"/>
      <c r="J31" s="368"/>
      <c r="K31" s="371"/>
    </row>
    <row r="32" customFormat="false" ht="18" hidden="false" customHeight="true" outlineLevel="0" collapsed="false">
      <c r="A32" s="362"/>
      <c r="B32" s="363"/>
      <c r="C32" s="364"/>
      <c r="D32" s="365"/>
      <c r="E32" s="366"/>
      <c r="F32" s="367"/>
      <c r="G32" s="368"/>
      <c r="H32" s="369"/>
      <c r="I32" s="370"/>
      <c r="J32" s="368"/>
      <c r="K32" s="371"/>
    </row>
    <row r="33" customFormat="false" ht="18" hidden="false" customHeight="true" outlineLevel="0" collapsed="false">
      <c r="A33" s="362"/>
      <c r="B33" s="363"/>
      <c r="C33" s="364"/>
      <c r="D33" s="365"/>
      <c r="E33" s="366"/>
      <c r="F33" s="367"/>
      <c r="G33" s="368"/>
      <c r="H33" s="369"/>
      <c r="I33" s="370"/>
      <c r="J33" s="368"/>
      <c r="K33" s="371"/>
    </row>
    <row r="34" customFormat="false" ht="18" hidden="false" customHeight="true" outlineLevel="0" collapsed="false">
      <c r="A34" s="362"/>
      <c r="B34" s="363"/>
      <c r="C34" s="364"/>
      <c r="D34" s="365"/>
      <c r="E34" s="366"/>
      <c r="F34" s="367"/>
      <c r="G34" s="368"/>
      <c r="H34" s="369"/>
      <c r="I34" s="370"/>
      <c r="J34" s="368"/>
      <c r="K34" s="371"/>
    </row>
    <row r="35" customFormat="false" ht="18" hidden="false" customHeight="true" outlineLevel="0" collapsed="false">
      <c r="A35" s="362"/>
      <c r="B35" s="363"/>
      <c r="C35" s="364"/>
      <c r="D35" s="365"/>
      <c r="E35" s="366"/>
      <c r="F35" s="367"/>
      <c r="G35" s="368"/>
      <c r="H35" s="369"/>
      <c r="I35" s="370"/>
      <c r="J35" s="368"/>
      <c r="K35" s="371"/>
    </row>
    <row r="36" customFormat="false" ht="15.75" hidden="false" customHeight="false" outlineLevel="0" collapsed="false">
      <c r="C36" s="31" t="s">
        <v>856</v>
      </c>
      <c r="E36" s="32"/>
      <c r="F36" s="33"/>
      <c r="G36" s="326"/>
      <c r="H36" s="19"/>
      <c r="I36" s="91"/>
      <c r="J36" s="91"/>
      <c r="K36" s="204" t="s">
        <v>16</v>
      </c>
      <c r="L36" s="91"/>
    </row>
    <row r="37" customFormat="false" ht="4.5" hidden="false" customHeight="true" outlineLevel="0" collapsed="false">
      <c r="C37" s="31"/>
      <c r="E37" s="300"/>
      <c r="F37" s="300"/>
      <c r="G37" s="269"/>
      <c r="H37" s="37"/>
      <c r="I37" s="91"/>
      <c r="J37" s="37"/>
      <c r="K37" s="91"/>
      <c r="L37" s="38"/>
      <c r="M37" s="297"/>
      <c r="N37" s="39"/>
    </row>
    <row r="38" customFormat="false" ht="12" hidden="false" customHeight="true" outlineLevel="0" collapsed="false">
      <c r="C38" s="31"/>
      <c r="D38" s="199" t="s">
        <v>860</v>
      </c>
      <c r="E38" s="300"/>
      <c r="F38" s="300"/>
      <c r="G38" s="269"/>
      <c r="H38" s="37"/>
      <c r="I38" s="91"/>
      <c r="J38" s="37"/>
      <c r="K38" s="91"/>
      <c r="L38" s="38"/>
      <c r="M38" s="297"/>
      <c r="N38" s="39"/>
    </row>
    <row r="39" customFormat="false" ht="6" hidden="false" customHeight="true" outlineLevel="0" collapsed="false">
      <c r="D39" s="44"/>
      <c r="E39" s="328"/>
      <c r="F39" s="329"/>
      <c r="G39" s="269"/>
      <c r="H39" s="37"/>
      <c r="I39" s="91"/>
      <c r="J39" s="37"/>
      <c r="K39" s="91"/>
      <c r="L39" s="38"/>
      <c r="M39" s="297"/>
      <c r="N39" s="39"/>
    </row>
    <row r="40" s="297" customFormat="true" ht="12" hidden="false" customHeight="false" outlineLevel="0" collapsed="false">
      <c r="A40" s="330" t="s">
        <v>18</v>
      </c>
      <c r="B40" s="331" t="s">
        <v>19</v>
      </c>
      <c r="C40" s="332" t="s">
        <v>20</v>
      </c>
      <c r="D40" s="333" t="s">
        <v>21</v>
      </c>
      <c r="E40" s="334" t="s">
        <v>22</v>
      </c>
      <c r="F40" s="335" t="s">
        <v>23</v>
      </c>
      <c r="G40" s="336" t="s">
        <v>24</v>
      </c>
      <c r="H40" s="337" t="s">
        <v>183</v>
      </c>
      <c r="I40" s="338" t="s">
        <v>26</v>
      </c>
      <c r="J40" s="338" t="s">
        <v>28</v>
      </c>
      <c r="K40" s="339" t="s">
        <v>29</v>
      </c>
    </row>
    <row r="41" customFormat="false" ht="18" hidden="false" customHeight="true" outlineLevel="0" collapsed="false">
      <c r="A41" s="340" t="n">
        <v>1</v>
      </c>
      <c r="B41" s="341" t="n">
        <v>33</v>
      </c>
      <c r="C41" s="342" t="s">
        <v>392</v>
      </c>
      <c r="D41" s="343" t="s">
        <v>393</v>
      </c>
      <c r="E41" s="344" t="s">
        <v>394</v>
      </c>
      <c r="F41" s="345" t="s">
        <v>133</v>
      </c>
      <c r="G41" s="346" t="n">
        <f aca="false">IF(ISBLANK(H41),"",TRUNC(0.0826*((H41/$E$3)-212)^2))</f>
        <v>903</v>
      </c>
      <c r="H41" s="347" t="n">
        <v>0.00124351851851852</v>
      </c>
      <c r="I41" s="348"/>
      <c r="J41" s="346" t="str">
        <f aca="false">IF(ISBLANK(H41),"",IF(H41&lt;=0.00118055555555556,"KSM",IF(H41&lt;=0.00124421296296296,"I A",IF(H41&lt;=0.00133101851851852,"II A",IF(H41&lt;=0.00144675925925926,"III A",IF(H41&lt;=0.00155092592592593,"I JA",IF(H41&lt;=0.00163194444444444,"II JA",IF(H41&lt;=0.00170138888888889,"III JA",0))))))))</f>
        <v>I A</v>
      </c>
      <c r="K41" s="349" t="s">
        <v>244</v>
      </c>
    </row>
    <row r="42" customFormat="false" ht="18" hidden="false" customHeight="true" outlineLevel="0" collapsed="false">
      <c r="A42" s="340"/>
      <c r="B42" s="350" t="n">
        <v>181</v>
      </c>
      <c r="C42" s="351" t="s">
        <v>153</v>
      </c>
      <c r="D42" s="352" t="s">
        <v>444</v>
      </c>
      <c r="E42" s="353" t="s">
        <v>445</v>
      </c>
      <c r="F42" s="354" t="s">
        <v>133</v>
      </c>
      <c r="G42" s="346"/>
      <c r="H42" s="347"/>
      <c r="I42" s="348"/>
      <c r="J42" s="346"/>
      <c r="K42" s="355" t="s">
        <v>417</v>
      </c>
    </row>
    <row r="43" customFormat="false" ht="18" hidden="false" customHeight="true" outlineLevel="0" collapsed="false">
      <c r="A43" s="340"/>
      <c r="B43" s="350" t="n">
        <v>179</v>
      </c>
      <c r="C43" s="351" t="s">
        <v>156</v>
      </c>
      <c r="D43" s="352" t="s">
        <v>164</v>
      </c>
      <c r="E43" s="353" t="s">
        <v>165</v>
      </c>
      <c r="F43" s="354" t="s">
        <v>133</v>
      </c>
      <c r="G43" s="346"/>
      <c r="H43" s="347"/>
      <c r="I43" s="348"/>
      <c r="J43" s="346"/>
      <c r="K43" s="355" t="s">
        <v>66</v>
      </c>
    </row>
    <row r="44" customFormat="false" ht="18" hidden="false" customHeight="true" outlineLevel="0" collapsed="false">
      <c r="A44" s="340"/>
      <c r="B44" s="356" t="n">
        <v>180</v>
      </c>
      <c r="C44" s="357" t="s">
        <v>130</v>
      </c>
      <c r="D44" s="358" t="s">
        <v>131</v>
      </c>
      <c r="E44" s="359" t="s">
        <v>132</v>
      </c>
      <c r="F44" s="360" t="s">
        <v>133</v>
      </c>
      <c r="G44" s="346"/>
      <c r="H44" s="347"/>
      <c r="I44" s="348"/>
      <c r="J44" s="346"/>
      <c r="K44" s="361" t="s">
        <v>134</v>
      </c>
    </row>
    <row r="45" customFormat="false" ht="18" hidden="false" customHeight="true" outlineLevel="0" collapsed="false">
      <c r="A45" s="340" t="n">
        <v>2</v>
      </c>
      <c r="B45" s="341" t="n">
        <v>101</v>
      </c>
      <c r="C45" s="342" t="s">
        <v>159</v>
      </c>
      <c r="D45" s="343" t="s">
        <v>160</v>
      </c>
      <c r="E45" s="344" t="s">
        <v>161</v>
      </c>
      <c r="F45" s="345" t="s">
        <v>40</v>
      </c>
      <c r="G45" s="346" t="n">
        <f aca="false">IF(ISBLANK(H45),"",TRUNC(0.0826*((H45/$E$3)-212)^2))</f>
        <v>888</v>
      </c>
      <c r="H45" s="347" t="n">
        <v>0.00125358796296296</v>
      </c>
      <c r="I45" s="348"/>
      <c r="J45" s="346" t="str">
        <f aca="false">IF(ISBLANK(H45),"",IF(H45&lt;=0.00118055555555556,"KSM",IF(H45&lt;=0.00124421296296296,"I A",IF(H45&lt;=0.00133101851851852,"II A",IF(H45&lt;=0.00144675925925926,"III A",IF(H45&lt;=0.00155092592592593,"I JA",IF(H45&lt;=0.00163194444444444,"II JA",IF(H45&lt;=0.00170138888888889,"III JA",0))))))))</f>
        <v>II A</v>
      </c>
      <c r="K45" s="349" t="s">
        <v>163</v>
      </c>
    </row>
    <row r="46" customFormat="false" ht="18" hidden="false" customHeight="true" outlineLevel="0" collapsed="false">
      <c r="A46" s="340"/>
      <c r="B46" s="350" t="n">
        <v>102</v>
      </c>
      <c r="C46" s="351" t="s">
        <v>76</v>
      </c>
      <c r="D46" s="352" t="s">
        <v>386</v>
      </c>
      <c r="E46" s="353" t="s">
        <v>387</v>
      </c>
      <c r="F46" s="354" t="s">
        <v>40</v>
      </c>
      <c r="G46" s="346"/>
      <c r="H46" s="347"/>
      <c r="I46" s="348"/>
      <c r="J46" s="346"/>
      <c r="K46" s="355" t="s">
        <v>388</v>
      </c>
    </row>
    <row r="47" customFormat="false" ht="18" hidden="false" customHeight="true" outlineLevel="0" collapsed="false">
      <c r="A47" s="340"/>
      <c r="B47" s="350" t="n">
        <v>105</v>
      </c>
      <c r="C47" s="351" t="s">
        <v>353</v>
      </c>
      <c r="D47" s="352" t="s">
        <v>354</v>
      </c>
      <c r="E47" s="353" t="s">
        <v>355</v>
      </c>
      <c r="F47" s="354" t="s">
        <v>40</v>
      </c>
      <c r="G47" s="346"/>
      <c r="H47" s="347"/>
      <c r="I47" s="348"/>
      <c r="J47" s="346"/>
      <c r="K47" s="355" t="s">
        <v>307</v>
      </c>
    </row>
    <row r="48" customFormat="false" ht="18" hidden="false" customHeight="true" outlineLevel="0" collapsed="false">
      <c r="A48" s="340"/>
      <c r="B48" s="356" t="n">
        <v>103</v>
      </c>
      <c r="C48" s="357" t="s">
        <v>37</v>
      </c>
      <c r="D48" s="358" t="s">
        <v>38</v>
      </c>
      <c r="E48" s="359" t="s">
        <v>39</v>
      </c>
      <c r="F48" s="360" t="s">
        <v>40</v>
      </c>
      <c r="G48" s="346"/>
      <c r="H48" s="347"/>
      <c r="I48" s="348"/>
      <c r="J48" s="346"/>
      <c r="K48" s="361" t="s">
        <v>41</v>
      </c>
    </row>
    <row r="49" customFormat="false" ht="18" hidden="false" customHeight="true" outlineLevel="0" collapsed="false">
      <c r="A49" s="340" t="n">
        <v>3</v>
      </c>
      <c r="B49" s="341" t="n">
        <v>257</v>
      </c>
      <c r="C49" s="342" t="s">
        <v>149</v>
      </c>
      <c r="D49" s="343" t="s">
        <v>772</v>
      </c>
      <c r="E49" s="344" t="s">
        <v>773</v>
      </c>
      <c r="F49" s="345" t="s">
        <v>45</v>
      </c>
      <c r="G49" s="346" t="n">
        <f aca="false">IF(ISBLANK(H49),"",TRUNC(0.0826*((H49/$E$3)-212)^2))</f>
        <v>871</v>
      </c>
      <c r="H49" s="347" t="n">
        <v>0.0012650462962963</v>
      </c>
      <c r="I49" s="348"/>
      <c r="J49" s="346" t="str">
        <f aca="false">IF(ISBLANK(H49),"",IF(H49&lt;=0.00118055555555556,"KSM",IF(H49&lt;=0.00124421296296296,"I A",IF(H49&lt;=0.00133101851851852,"II A",IF(H49&lt;=0.00144675925925926,"III A",IF(H49&lt;=0.00155092592592593,"I JA",IF(H49&lt;=0.00163194444444444,"II JA",IF(H49&lt;=0.00170138888888889,"III JA",0))))))))</f>
        <v>II A</v>
      </c>
      <c r="K49" s="349" t="s">
        <v>443</v>
      </c>
    </row>
    <row r="50" customFormat="false" ht="18" hidden="false" customHeight="true" outlineLevel="0" collapsed="false">
      <c r="A50" s="340"/>
      <c r="B50" s="350" t="n">
        <v>258</v>
      </c>
      <c r="C50" s="351" t="s">
        <v>42</v>
      </c>
      <c r="D50" s="352" t="s">
        <v>43</v>
      </c>
      <c r="E50" s="353" t="s">
        <v>44</v>
      </c>
      <c r="F50" s="354" t="s">
        <v>45</v>
      </c>
      <c r="G50" s="346"/>
      <c r="H50" s="347"/>
      <c r="I50" s="348"/>
      <c r="J50" s="346"/>
      <c r="K50" s="355" t="s">
        <v>46</v>
      </c>
    </row>
    <row r="51" customFormat="false" ht="18" hidden="false" customHeight="true" outlineLevel="0" collapsed="false">
      <c r="A51" s="340"/>
      <c r="B51" s="350" t="n">
        <v>268</v>
      </c>
      <c r="C51" s="351" t="s">
        <v>113</v>
      </c>
      <c r="D51" s="352" t="s">
        <v>386</v>
      </c>
      <c r="E51" s="353" t="s">
        <v>442</v>
      </c>
      <c r="F51" s="354" t="s">
        <v>45</v>
      </c>
      <c r="G51" s="346"/>
      <c r="H51" s="347"/>
      <c r="I51" s="348"/>
      <c r="J51" s="346"/>
      <c r="K51" s="355" t="s">
        <v>443</v>
      </c>
    </row>
    <row r="52" customFormat="false" ht="18" hidden="false" customHeight="true" outlineLevel="0" collapsed="false">
      <c r="A52" s="340"/>
      <c r="B52" s="356" t="n">
        <v>270</v>
      </c>
      <c r="C52" s="357" t="s">
        <v>178</v>
      </c>
      <c r="D52" s="358" t="s">
        <v>351</v>
      </c>
      <c r="E52" s="359" t="s">
        <v>352</v>
      </c>
      <c r="F52" s="360" t="s">
        <v>45</v>
      </c>
      <c r="G52" s="346"/>
      <c r="H52" s="347"/>
      <c r="I52" s="348"/>
      <c r="J52" s="346"/>
      <c r="K52" s="361" t="s">
        <v>46</v>
      </c>
    </row>
    <row r="53" customFormat="false" ht="18" hidden="false" customHeight="true" outlineLevel="0" collapsed="false">
      <c r="A53" s="340" t="n">
        <v>4</v>
      </c>
      <c r="B53" s="341" t="n">
        <v>219</v>
      </c>
      <c r="C53" s="342" t="s">
        <v>62</v>
      </c>
      <c r="D53" s="343" t="s">
        <v>63</v>
      </c>
      <c r="E53" s="344" t="s">
        <v>64</v>
      </c>
      <c r="F53" s="345" t="s">
        <v>65</v>
      </c>
      <c r="G53" s="346" t="n">
        <f aca="false">IF(ISBLANK(H53),"",TRUNC(0.0826*((H53/$E$3)-212)^2))</f>
        <v>787</v>
      </c>
      <c r="H53" s="347" t="n">
        <v>0.00132384259259259</v>
      </c>
      <c r="I53" s="348"/>
      <c r="J53" s="346" t="str">
        <f aca="false">IF(ISBLANK(H53),"",IF(H53&lt;=0.00118055555555556,"KSM",IF(H53&lt;=0.00124421296296296,"I A",IF(H53&lt;=0.00133101851851852,"II A",IF(H53&lt;=0.00144675925925926,"III A",IF(H53&lt;=0.00155092592592593,"I JA",IF(H53&lt;=0.00163194444444444,"II JA",IF(H53&lt;=0.00170138888888889,"III JA",0))))))))</f>
        <v>II A</v>
      </c>
      <c r="K53" s="349" t="s">
        <v>66</v>
      </c>
    </row>
    <row r="54" customFormat="false" ht="18" hidden="false" customHeight="true" outlineLevel="0" collapsed="false">
      <c r="A54" s="340"/>
      <c r="B54" s="350" t="n">
        <v>221</v>
      </c>
      <c r="C54" s="351" t="s">
        <v>135</v>
      </c>
      <c r="D54" s="352" t="s">
        <v>136</v>
      </c>
      <c r="E54" s="353" t="s">
        <v>137</v>
      </c>
      <c r="F54" s="354" t="s">
        <v>65</v>
      </c>
      <c r="G54" s="346"/>
      <c r="H54" s="347"/>
      <c r="I54" s="348"/>
      <c r="J54" s="346"/>
      <c r="K54" s="355" t="s">
        <v>94</v>
      </c>
    </row>
    <row r="55" customFormat="false" ht="18" hidden="false" customHeight="true" outlineLevel="0" collapsed="false">
      <c r="A55" s="340"/>
      <c r="B55" s="350" t="n">
        <v>217</v>
      </c>
      <c r="C55" s="351" t="s">
        <v>178</v>
      </c>
      <c r="D55" s="352" t="s">
        <v>179</v>
      </c>
      <c r="E55" s="353" t="s">
        <v>180</v>
      </c>
      <c r="F55" s="354" t="s">
        <v>65</v>
      </c>
      <c r="G55" s="346"/>
      <c r="H55" s="347"/>
      <c r="I55" s="348"/>
      <c r="J55" s="346"/>
      <c r="K55" s="355" t="s">
        <v>181</v>
      </c>
    </row>
    <row r="56" customFormat="false" ht="18" hidden="false" customHeight="true" outlineLevel="0" collapsed="false">
      <c r="A56" s="340"/>
      <c r="B56" s="356" t="n">
        <v>218</v>
      </c>
      <c r="C56" s="357" t="s">
        <v>113</v>
      </c>
      <c r="D56" s="358" t="s">
        <v>114</v>
      </c>
      <c r="E56" s="359" t="s">
        <v>115</v>
      </c>
      <c r="F56" s="360" t="s">
        <v>65</v>
      </c>
      <c r="G56" s="346"/>
      <c r="H56" s="347"/>
      <c r="I56" s="348"/>
      <c r="J56" s="346"/>
      <c r="K56" s="361" t="s">
        <v>116</v>
      </c>
    </row>
    <row r="57" customFormat="false" ht="12.75" hidden="false" customHeight="false" outlineLevel="0" collapsed="false">
      <c r="K57" s="190"/>
    </row>
  </sheetData>
  <mergeCells count="4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  <mergeCell ref="A41:A44"/>
    <mergeCell ref="G41:G44"/>
    <mergeCell ref="H41:H44"/>
    <mergeCell ref="I41:I44"/>
    <mergeCell ref="J41:J44"/>
    <mergeCell ref="A45:A48"/>
    <mergeCell ref="G45:G48"/>
    <mergeCell ref="H45:H48"/>
    <mergeCell ref="I45:I48"/>
    <mergeCell ref="J45:J48"/>
    <mergeCell ref="A49:A52"/>
    <mergeCell ref="G49:G52"/>
    <mergeCell ref="H49:H52"/>
    <mergeCell ref="I49:I52"/>
    <mergeCell ref="J49:J52"/>
    <mergeCell ref="A53:A56"/>
    <mergeCell ref="G53:G56"/>
    <mergeCell ref="H53:H56"/>
    <mergeCell ref="I53:I56"/>
    <mergeCell ref="J53:J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7.56"/>
    <col collapsed="false" customWidth="true" hidden="false" outlineLevel="0" max="8" min="8" style="18" width="6.99"/>
    <col collapsed="false" customWidth="true" hidden="false" outlineLevel="0" max="9" min="9" style="19" width="4.7"/>
    <col collapsed="false" customWidth="true" hidden="false" outlineLevel="0" max="10" min="10" style="18" width="6.99"/>
    <col collapsed="false" customWidth="true" hidden="false" outlineLevel="0" max="11" min="11" style="19" width="4.7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21" width="4.85"/>
    <col collapsed="false" customWidth="false" hidden="false" outlineLevel="0" max="247" min="15" style="14" width="9.14"/>
    <col collapsed="false" customWidth="false" hidden="false" outlineLevel="0" max="257" min="248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18"/>
      <c r="K1" s="19"/>
      <c r="L1" s="25"/>
      <c r="N1" s="28"/>
      <c r="IN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18"/>
      <c r="K2" s="19"/>
      <c r="L2" s="25"/>
      <c r="M2" s="29" t="s">
        <v>14</v>
      </c>
      <c r="N2" s="28"/>
      <c r="IN2" s="84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7"/>
      <c r="K3" s="36"/>
      <c r="L3" s="38"/>
      <c r="M3" s="39"/>
      <c r="N3" s="21"/>
    </row>
    <row r="4" customFormat="false" ht="15.75" hidden="false" customHeight="false" outlineLevel="0" collapsed="false">
      <c r="C4" s="40" t="s">
        <v>15</v>
      </c>
      <c r="E4" s="41"/>
      <c r="F4" s="42"/>
      <c r="M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7"/>
      <c r="K5" s="36"/>
      <c r="L5" s="38"/>
      <c r="M5" s="39"/>
      <c r="N5" s="21"/>
    </row>
    <row r="6" s="30" customFormat="true" ht="12.75" hidden="false" customHeight="true" outlineLevel="0" collapsed="false">
      <c r="C6" s="14"/>
      <c r="D6" s="44"/>
      <c r="E6" s="45" t="s">
        <v>184</v>
      </c>
      <c r="F6" s="46"/>
      <c r="G6" s="34"/>
      <c r="H6" s="35"/>
      <c r="I6" s="36"/>
      <c r="J6" s="37"/>
      <c r="K6" s="36"/>
      <c r="L6" s="38"/>
      <c r="M6" s="39"/>
      <c r="N6" s="21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7"/>
      <c r="K7" s="36"/>
      <c r="L7" s="38"/>
      <c r="M7" s="39"/>
      <c r="N7" s="21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25</v>
      </c>
      <c r="I8" s="57" t="s">
        <v>26</v>
      </c>
      <c r="J8" s="56" t="s">
        <v>27</v>
      </c>
      <c r="K8" s="57" t="s">
        <v>26</v>
      </c>
      <c r="L8" s="58" t="s">
        <v>28</v>
      </c>
      <c r="M8" s="50" t="s">
        <v>29</v>
      </c>
      <c r="N8" s="21" t="s">
        <v>30</v>
      </c>
    </row>
    <row r="9" s="85" customFormat="true" ht="16.35" hidden="false" customHeight="true" outlineLevel="0" collapsed="false">
      <c r="A9" s="59" t="n">
        <v>1</v>
      </c>
      <c r="B9" s="60" t="n">
        <v>121</v>
      </c>
      <c r="C9" s="61" t="s">
        <v>166</v>
      </c>
      <c r="D9" s="62" t="s">
        <v>167</v>
      </c>
      <c r="E9" s="63" t="s">
        <v>168</v>
      </c>
      <c r="F9" s="64" t="s">
        <v>40</v>
      </c>
      <c r="G9" s="65" t="n">
        <f aca="false">IF(ISBLANK(J9),"",TRUNC(17.22*(J9-15.4)^2))</f>
        <v>1007</v>
      </c>
      <c r="H9" s="86" t="n">
        <v>7.87</v>
      </c>
      <c r="I9" s="67" t="s">
        <v>35</v>
      </c>
      <c r="J9" s="66" t="n">
        <v>7.75</v>
      </c>
      <c r="K9" s="67" t="n">
        <v>0.177</v>
      </c>
      <c r="L9" s="68" t="str">
        <f aca="false">IF(ISBLANK(J9),"",IF(J9&gt;9.04,"",IF(J9&lt;=7.25,"TSM",IF(J9&lt;=7.45,"SM",IF(J9&lt;=7.7,"KSM",IF(J9&lt;=8,"I A",IF(J9&lt;=8.44,"II A",IF(J9&lt;=9.04,"III A"))))))))</f>
        <v>I A</v>
      </c>
      <c r="M9" s="69" t="s">
        <v>169</v>
      </c>
      <c r="N9" s="70" t="n">
        <v>7.82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85" customFormat="true" ht="16.35" hidden="false" customHeight="true" outlineLevel="0" collapsed="false">
      <c r="A10" s="59" t="n">
        <v>2</v>
      </c>
      <c r="B10" s="60" t="n">
        <v>229</v>
      </c>
      <c r="C10" s="61" t="s">
        <v>80</v>
      </c>
      <c r="D10" s="62" t="s">
        <v>81</v>
      </c>
      <c r="E10" s="63" t="s">
        <v>82</v>
      </c>
      <c r="F10" s="64" t="s">
        <v>83</v>
      </c>
      <c r="G10" s="65" t="n">
        <f aca="false">IF(ISBLANK(J10),"",TRUNC(17.22*(J10-15.4)^2))</f>
        <v>1005</v>
      </c>
      <c r="H10" s="86" t="n">
        <v>7.81</v>
      </c>
      <c r="I10" s="67" t="n">
        <v>0.446</v>
      </c>
      <c r="J10" s="66" t="n">
        <v>7.76</v>
      </c>
      <c r="K10" s="67" t="n">
        <v>0.163</v>
      </c>
      <c r="L10" s="68" t="str">
        <f aca="false">IF(ISBLANK(J10),"",IF(J10&gt;9.04,"",IF(J10&lt;=7.25,"TSM",IF(J10&lt;=7.45,"SM",IF(J10&lt;=7.7,"KSM",IF(J10&lt;=8,"I A",IF(J10&lt;=8.44,"II A",IF(J10&lt;=9.04,"III A"))))))))</f>
        <v>I A</v>
      </c>
      <c r="M10" s="69" t="s">
        <v>84</v>
      </c>
      <c r="N10" s="70" t="n">
        <v>7.91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s="85" customFormat="true" ht="16.35" hidden="false" customHeight="true" outlineLevel="0" collapsed="false">
      <c r="A11" s="59" t="n">
        <v>3</v>
      </c>
      <c r="B11" s="60" t="n">
        <v>180</v>
      </c>
      <c r="C11" s="61" t="s">
        <v>130</v>
      </c>
      <c r="D11" s="62" t="s">
        <v>131</v>
      </c>
      <c r="E11" s="63" t="s">
        <v>132</v>
      </c>
      <c r="F11" s="64" t="s">
        <v>133</v>
      </c>
      <c r="G11" s="65" t="n">
        <f aca="false">IF(ISBLANK(J11),"",TRUNC(17.22*(J11-15.4)^2))</f>
        <v>997</v>
      </c>
      <c r="H11" s="86" t="n">
        <v>7.89</v>
      </c>
      <c r="I11" s="67" t="n">
        <v>0.153</v>
      </c>
      <c r="J11" s="66" t="n">
        <v>7.79</v>
      </c>
      <c r="K11" s="67" t="n">
        <v>0.115</v>
      </c>
      <c r="L11" s="68" t="str">
        <f aca="false">IF(ISBLANK(J11),"",IF(J11&gt;9.04,"",IF(J11&lt;=7.25,"TSM",IF(J11&lt;=7.45,"SM",IF(J11&lt;=7.7,"KSM",IF(J11&lt;=8,"I A",IF(J11&lt;=8.44,"II A",IF(J11&lt;=9.04,"III A"))))))))</f>
        <v>I A</v>
      </c>
      <c r="M11" s="69" t="s">
        <v>134</v>
      </c>
      <c r="N11" s="70" t="n">
        <v>7.74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</row>
    <row r="12" s="85" customFormat="true" ht="16.35" hidden="false" customHeight="true" outlineLevel="0" collapsed="false">
      <c r="A12" s="59" t="n">
        <v>4</v>
      </c>
      <c r="B12" s="60" t="n">
        <v>161</v>
      </c>
      <c r="C12" s="61" t="s">
        <v>31</v>
      </c>
      <c r="D12" s="62" t="s">
        <v>32</v>
      </c>
      <c r="E12" s="63" t="s">
        <v>33</v>
      </c>
      <c r="F12" s="64" t="s">
        <v>34</v>
      </c>
      <c r="G12" s="65" t="n">
        <f aca="false">IF(ISBLANK(H12),"",TRUNC(17.22*(H12-15.4)^2))</f>
        <v>994</v>
      </c>
      <c r="H12" s="66" t="n">
        <v>7.8</v>
      </c>
      <c r="I12" s="67" t="s">
        <v>35</v>
      </c>
      <c r="J12" s="86" t="n">
        <v>7.81</v>
      </c>
      <c r="K12" s="67" t="n">
        <v>0.149</v>
      </c>
      <c r="L12" s="68" t="str">
        <f aca="false">IF(ISBLANK(H12),"",IF(H12&gt;9.04,"",IF(H12&lt;=7.25,"TSM",IF(H12&lt;=7.45,"SM",IF(H12&lt;=7.7,"KSM",IF(H12&lt;=8,"I A",IF(H12&lt;=8.44,"II A",IF(H12&lt;=9.04,"III A"))))))))</f>
        <v>I A</v>
      </c>
      <c r="M12" s="69" t="s">
        <v>36</v>
      </c>
      <c r="N12" s="70" t="n">
        <v>7.85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</row>
    <row r="13" s="85" customFormat="true" ht="16.35" hidden="false" customHeight="true" outlineLevel="0" collapsed="false">
      <c r="A13" s="59" t="n">
        <v>5</v>
      </c>
      <c r="B13" s="60" t="n">
        <v>145</v>
      </c>
      <c r="C13" s="61" t="s">
        <v>57</v>
      </c>
      <c r="D13" s="62" t="s">
        <v>58</v>
      </c>
      <c r="E13" s="63" t="s">
        <v>59</v>
      </c>
      <c r="F13" s="64" t="s">
        <v>60</v>
      </c>
      <c r="G13" s="65" t="n">
        <f aca="false">IF(ISBLANK(J13),"",TRUNC(17.22*(J13-15.4)^2))</f>
        <v>960</v>
      </c>
      <c r="H13" s="86" t="n">
        <v>7.98</v>
      </c>
      <c r="I13" s="67" t="n">
        <v>0.162</v>
      </c>
      <c r="J13" s="66" t="n">
        <v>7.93</v>
      </c>
      <c r="K13" s="67" t="n">
        <v>0.137</v>
      </c>
      <c r="L13" s="68" t="str">
        <f aca="false">IF(ISBLANK(J13),"",IF(J13&gt;9.04,"",IF(J13&lt;=7.25,"TSM",IF(J13&lt;=7.45,"SM",IF(J13&lt;=7.7,"KSM",IF(J13&lt;=8,"I A",IF(J13&lt;=8.44,"II A",IF(J13&lt;=9.04,"III A"))))))))</f>
        <v>I A</v>
      </c>
      <c r="M13" s="69" t="s">
        <v>61</v>
      </c>
      <c r="N13" s="70" t="n">
        <v>7.86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</row>
    <row r="14" s="85" customFormat="true" ht="16.35" hidden="false" customHeight="true" outlineLevel="0" collapsed="false">
      <c r="A14" s="59" t="n">
        <v>6</v>
      </c>
      <c r="B14" s="60" t="n">
        <v>103</v>
      </c>
      <c r="C14" s="61" t="s">
        <v>37</v>
      </c>
      <c r="D14" s="62" t="s">
        <v>38</v>
      </c>
      <c r="E14" s="63" t="s">
        <v>39</v>
      </c>
      <c r="F14" s="64" t="s">
        <v>40</v>
      </c>
      <c r="G14" s="65" t="n">
        <f aca="false">IF(ISBLANK(H14),"",TRUNC(17.22*(H14-15.4)^2))</f>
        <v>935</v>
      </c>
      <c r="H14" s="66" t="n">
        <v>8.03</v>
      </c>
      <c r="I14" s="67" t="n">
        <v>0.141</v>
      </c>
      <c r="J14" s="86" t="n">
        <v>8.05</v>
      </c>
      <c r="K14" s="67" t="n">
        <v>0.299</v>
      </c>
      <c r="L14" s="68" t="str">
        <f aca="false">IF(ISBLANK(H14),"",IF(H14&gt;9.04,"",IF(H14&lt;=7.25,"TSM",IF(H14&lt;=7.45,"SM",IF(H14&lt;=7.7,"KSM",IF(H14&lt;=8,"I A",IF(H14&lt;=8.44,"II A",IF(H14&lt;=9.04,"III A"))))))))</f>
        <v>II A</v>
      </c>
      <c r="M14" s="69" t="s">
        <v>41</v>
      </c>
      <c r="N14" s="70" t="n">
        <v>8.08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</row>
    <row r="15" s="30" customFormat="true" ht="6" hidden="false" customHeight="true" outlineLevel="0" collapsed="false">
      <c r="E15" s="47"/>
      <c r="F15" s="48"/>
      <c r="G15" s="34"/>
      <c r="H15" s="49"/>
      <c r="I15" s="36"/>
      <c r="J15" s="37"/>
      <c r="K15" s="36"/>
      <c r="L15" s="38"/>
      <c r="M15" s="39"/>
      <c r="N15" s="21"/>
    </row>
    <row r="16" customFormat="false" ht="11.25" hidden="false" customHeight="true" outlineLevel="0" collapsed="false">
      <c r="A16" s="50" t="s">
        <v>18</v>
      </c>
      <c r="B16" s="50" t="s">
        <v>19</v>
      </c>
      <c r="C16" s="51" t="s">
        <v>20</v>
      </c>
      <c r="D16" s="52" t="s">
        <v>21</v>
      </c>
      <c r="E16" s="53" t="s">
        <v>22</v>
      </c>
      <c r="F16" s="54" t="s">
        <v>23</v>
      </c>
      <c r="G16" s="55" t="s">
        <v>24</v>
      </c>
      <c r="H16" s="56" t="s">
        <v>25</v>
      </c>
      <c r="I16" s="57" t="s">
        <v>26</v>
      </c>
      <c r="J16" s="56" t="s">
        <v>27</v>
      </c>
      <c r="K16" s="57" t="s">
        <v>26</v>
      </c>
      <c r="L16" s="58" t="s">
        <v>28</v>
      </c>
      <c r="M16" s="50" t="s">
        <v>29</v>
      </c>
      <c r="N16" s="21" t="s">
        <v>30</v>
      </c>
    </row>
    <row r="17" s="85" customFormat="true" ht="16.35" hidden="false" customHeight="true" outlineLevel="0" collapsed="false">
      <c r="A17" s="59" t="n">
        <v>7</v>
      </c>
      <c r="B17" s="60" t="n">
        <v>220</v>
      </c>
      <c r="C17" s="61" t="s">
        <v>91</v>
      </c>
      <c r="D17" s="62" t="s">
        <v>92</v>
      </c>
      <c r="E17" s="63" t="s">
        <v>93</v>
      </c>
      <c r="F17" s="64" t="s">
        <v>65</v>
      </c>
      <c r="G17" s="65" t="n">
        <f aca="false">IF(ISBLANK(H17),"",TRUNC(17.22*(H17-15.4)^2))</f>
        <v>935</v>
      </c>
      <c r="H17" s="66" t="n">
        <v>8.03</v>
      </c>
      <c r="I17" s="67" t="n">
        <v>0.142</v>
      </c>
      <c r="J17" s="66"/>
      <c r="K17" s="67"/>
      <c r="L17" s="68" t="str">
        <f aca="false">IF(ISBLANK(H17),"",IF(H17&gt;9.04,"",IF(H17&lt;=7.25,"TSM",IF(H17&lt;=7.45,"SM",IF(H17&lt;=7.7,"KSM",IF(H17&lt;=8,"I A",IF(H17&lt;=8.44,"II A",IF(H17&lt;=9.04,"III A"))))))))</f>
        <v>II A</v>
      </c>
      <c r="M17" s="69" t="s">
        <v>94</v>
      </c>
      <c r="N17" s="21" t="s">
        <v>56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</row>
    <row r="18" s="85" customFormat="true" ht="16.35" hidden="false" customHeight="true" outlineLevel="0" collapsed="false">
      <c r="A18" s="59" t="n">
        <v>8</v>
      </c>
      <c r="B18" s="60" t="n">
        <v>258</v>
      </c>
      <c r="C18" s="61" t="s">
        <v>42</v>
      </c>
      <c r="D18" s="62" t="s">
        <v>43</v>
      </c>
      <c r="E18" s="63" t="s">
        <v>44</v>
      </c>
      <c r="F18" s="64" t="s">
        <v>45</v>
      </c>
      <c r="G18" s="65" t="n">
        <f aca="false">IF(ISBLANK(H18),"",TRUNC(17.22*(H18-15.4)^2))</f>
        <v>920</v>
      </c>
      <c r="H18" s="66" t="n">
        <v>8.09</v>
      </c>
      <c r="I18" s="67" t="n">
        <v>0.324</v>
      </c>
      <c r="J18" s="66"/>
      <c r="K18" s="67"/>
      <c r="L18" s="68" t="str">
        <f aca="false">IF(ISBLANK(H18),"",IF(H18&gt;9.04,"",IF(H18&lt;=7.25,"TSM",IF(H18&lt;=7.45,"SM",IF(H18&lt;=7.7,"KSM",IF(H18&lt;=8,"I A",IF(H18&lt;=8.44,"II A",IF(H18&lt;=9.04,"III A"))))))))</f>
        <v>II A</v>
      </c>
      <c r="M18" s="69" t="s">
        <v>46</v>
      </c>
      <c r="N18" s="2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</row>
    <row r="19" s="85" customFormat="true" ht="16.35" hidden="false" customHeight="true" outlineLevel="0" collapsed="false">
      <c r="A19" s="59" t="n">
        <v>9</v>
      </c>
      <c r="B19" s="60" t="n">
        <v>219</v>
      </c>
      <c r="C19" s="61" t="s">
        <v>62</v>
      </c>
      <c r="D19" s="62" t="s">
        <v>63</v>
      </c>
      <c r="E19" s="63" t="s">
        <v>64</v>
      </c>
      <c r="F19" s="64" t="s">
        <v>65</v>
      </c>
      <c r="G19" s="65" t="n">
        <f aca="false">IF(ISBLANK(H19),"",TRUNC(17.22*(H19-15.4)^2))</f>
        <v>887</v>
      </c>
      <c r="H19" s="66" t="n">
        <v>8.22</v>
      </c>
      <c r="I19" s="67" t="n">
        <v>0.146</v>
      </c>
      <c r="J19" s="66"/>
      <c r="K19" s="67"/>
      <c r="L19" s="68" t="str">
        <f aca="false">IF(ISBLANK(H19),"",IF(H19&gt;9.04,"",IF(H19&lt;=7.25,"TSM",IF(H19&lt;=7.45,"SM",IF(H19&lt;=7.7,"KSM",IF(H19&lt;=8,"I A",IF(H19&lt;=8.44,"II A",IF(H19&lt;=9.04,"III A"))))))))</f>
        <v>II A</v>
      </c>
      <c r="M19" s="69" t="s">
        <v>66</v>
      </c>
      <c r="N19" s="21" t="s">
        <v>56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</row>
    <row r="20" s="85" customFormat="true" ht="16.35" hidden="false" customHeight="true" outlineLevel="0" collapsed="false">
      <c r="A20" s="59" t="n">
        <v>10</v>
      </c>
      <c r="B20" s="60" t="n">
        <v>221</v>
      </c>
      <c r="C20" s="61" t="s">
        <v>135</v>
      </c>
      <c r="D20" s="62" t="s">
        <v>136</v>
      </c>
      <c r="E20" s="63" t="s">
        <v>137</v>
      </c>
      <c r="F20" s="64" t="s">
        <v>65</v>
      </c>
      <c r="G20" s="65" t="n">
        <f aca="false">IF(ISBLANK(H20),"",TRUNC(17.22*(H20-15.4)^2))</f>
        <v>872</v>
      </c>
      <c r="H20" s="66" t="n">
        <v>8.28</v>
      </c>
      <c r="I20" s="67" t="n">
        <v>0.2</v>
      </c>
      <c r="J20" s="66"/>
      <c r="K20" s="67"/>
      <c r="L20" s="68" t="str">
        <f aca="false">IF(ISBLANK(H20),"",IF(H20&gt;9.04,"",IF(H20&lt;=7.25,"TSM",IF(H20&lt;=7.45,"SM",IF(H20&lt;=7.7,"KSM",IF(H20&lt;=8,"I A",IF(H20&lt;=8.44,"II A",IF(H20&lt;=9.04,"III A"))))))))</f>
        <v>II A</v>
      </c>
      <c r="M20" s="69" t="s">
        <v>94</v>
      </c>
      <c r="N20" s="21" t="s">
        <v>56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</row>
    <row r="21" s="85" customFormat="true" ht="16.35" hidden="false" customHeight="true" outlineLevel="0" collapsed="false">
      <c r="A21" s="59" t="n">
        <v>11</v>
      </c>
      <c r="B21" s="60" t="n">
        <v>242</v>
      </c>
      <c r="C21" s="61" t="s">
        <v>107</v>
      </c>
      <c r="D21" s="62" t="s">
        <v>108</v>
      </c>
      <c r="E21" s="63" t="s">
        <v>109</v>
      </c>
      <c r="F21" s="64" t="s">
        <v>70</v>
      </c>
      <c r="G21" s="65" t="n">
        <f aca="false">IF(ISBLANK(H21),"",TRUNC(17.22*(H21-15.4)^2))</f>
        <v>824</v>
      </c>
      <c r="H21" s="66" t="n">
        <v>8.48</v>
      </c>
      <c r="I21" s="67" t="n">
        <v>0.173</v>
      </c>
      <c r="J21" s="66"/>
      <c r="K21" s="67"/>
      <c r="L21" s="68" t="str">
        <f aca="false">IF(ISBLANK(H21),"",IF(H21&gt;9.04,"",IF(H21&lt;=7.25,"TSM",IF(H21&lt;=7.45,"SM",IF(H21&lt;=7.7,"KSM",IF(H21&lt;=8,"I A",IF(H21&lt;=8.44,"II A",IF(H21&lt;=9.04,"III A"))))))))</f>
        <v>III A</v>
      </c>
      <c r="M21" s="69" t="s">
        <v>75</v>
      </c>
      <c r="N21" s="70" t="n">
        <v>8.59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</row>
    <row r="22" s="85" customFormat="true" ht="16.35" hidden="false" customHeight="true" outlineLevel="0" collapsed="false">
      <c r="A22" s="59" t="n">
        <v>12</v>
      </c>
      <c r="B22" s="60" t="n">
        <v>231</v>
      </c>
      <c r="C22" s="61" t="s">
        <v>152</v>
      </c>
      <c r="D22" s="62" t="s">
        <v>73</v>
      </c>
      <c r="E22" s="63" t="s">
        <v>74</v>
      </c>
      <c r="F22" s="64" t="s">
        <v>70</v>
      </c>
      <c r="G22" s="65" t="n">
        <f aca="false">IF(ISBLANK(H22),"",TRUNC(17.22*(H22-15.4)^2))</f>
        <v>763</v>
      </c>
      <c r="H22" s="66" t="n">
        <v>8.74</v>
      </c>
      <c r="I22" s="67" t="s">
        <v>35</v>
      </c>
      <c r="J22" s="66"/>
      <c r="K22" s="67"/>
      <c r="L22" s="68" t="str">
        <f aca="false">IF(ISBLANK(H22),"",IF(H22&gt;9.04,"",IF(H22&lt;=7.25,"TSM",IF(H22&lt;=7.45,"SM",IF(H22&lt;=7.7,"KSM",IF(H22&lt;=8,"I A",IF(H22&lt;=8.44,"II A",IF(H22&lt;=9.04,"III A"))))))))</f>
        <v>III A</v>
      </c>
      <c r="M22" s="69" t="s">
        <v>75</v>
      </c>
      <c r="N22" s="70" t="n">
        <v>8.84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</row>
    <row r="23" s="85" customFormat="true" ht="16.35" hidden="false" customHeight="true" outlineLevel="0" collapsed="false">
      <c r="A23" s="59" t="n">
        <v>13</v>
      </c>
      <c r="B23" s="60" t="n">
        <v>22</v>
      </c>
      <c r="C23" s="61" t="s">
        <v>110</v>
      </c>
      <c r="D23" s="62" t="s">
        <v>111</v>
      </c>
      <c r="E23" s="63" t="s">
        <v>112</v>
      </c>
      <c r="F23" s="64" t="s">
        <v>105</v>
      </c>
      <c r="G23" s="65" t="n">
        <f aca="false">IF(ISBLANK(H23),"",TRUNC(17.22*(H23-15.4)^2))</f>
        <v>754</v>
      </c>
      <c r="H23" s="66" t="n">
        <v>8.78</v>
      </c>
      <c r="I23" s="67" t="n">
        <v>0.185</v>
      </c>
      <c r="J23" s="66"/>
      <c r="K23" s="67"/>
      <c r="L23" s="68" t="str">
        <f aca="false">IF(ISBLANK(H23),"",IF(H23&gt;9.04,"",IF(H23&lt;=7.25,"TSM",IF(H23&lt;=7.45,"SM",IF(H23&lt;=7.7,"KSM",IF(H23&lt;=8,"I A",IF(H23&lt;=8.44,"II A",IF(H23&lt;=9.04,"III A"))))))))</f>
        <v>III A</v>
      </c>
      <c r="M23" s="69" t="s">
        <v>106</v>
      </c>
      <c r="N23" s="21" t="s">
        <v>56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</row>
    <row r="24" s="85" customFormat="true" ht="16.35" hidden="false" customHeight="true" outlineLevel="0" collapsed="false">
      <c r="A24" s="59" t="n">
        <v>14</v>
      </c>
      <c r="B24" s="60" t="n">
        <v>243</v>
      </c>
      <c r="C24" s="61" t="s">
        <v>67</v>
      </c>
      <c r="D24" s="62" t="s">
        <v>68</v>
      </c>
      <c r="E24" s="63" t="s">
        <v>69</v>
      </c>
      <c r="F24" s="64" t="s">
        <v>70</v>
      </c>
      <c r="G24" s="65" t="n">
        <f aca="false">IF(ISBLANK(H24),"",TRUNC(17.22*(H24-15.4)^2))</f>
        <v>752</v>
      </c>
      <c r="H24" s="66" t="n">
        <v>8.79</v>
      </c>
      <c r="I24" s="67" t="n">
        <v>0.478</v>
      </c>
      <c r="J24" s="66"/>
      <c r="K24" s="67"/>
      <c r="L24" s="68" t="str">
        <f aca="false">IF(ISBLANK(H24),"",IF(H24&gt;9.04,"",IF(H24&lt;=7.25,"TSM",IF(H24&lt;=7.45,"SM",IF(H24&lt;=7.7,"KSM",IF(H24&lt;=8,"I A",IF(H24&lt;=8.44,"II A",IF(H24&lt;=9.04,"III A"))))))))</f>
        <v>III A</v>
      </c>
      <c r="M24" s="69" t="s">
        <v>71</v>
      </c>
      <c r="N24" s="21" t="s">
        <v>56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</row>
    <row r="25" s="85" customFormat="true" ht="16.35" hidden="false" customHeight="true" outlineLevel="0" collapsed="false">
      <c r="A25" s="59" t="n">
        <v>15</v>
      </c>
      <c r="B25" s="60" t="n">
        <v>230</v>
      </c>
      <c r="C25" s="61" t="s">
        <v>72</v>
      </c>
      <c r="D25" s="62" t="s">
        <v>73</v>
      </c>
      <c r="E25" s="63" t="s">
        <v>74</v>
      </c>
      <c r="F25" s="64" t="s">
        <v>70</v>
      </c>
      <c r="G25" s="65" t="n">
        <f aca="false">IF(ISBLANK(H25),"",TRUNC(17.22*(H25-15.4)^2))</f>
        <v>745</v>
      </c>
      <c r="H25" s="66" t="n">
        <v>8.82</v>
      </c>
      <c r="I25" s="67" t="n">
        <v>0.441</v>
      </c>
      <c r="J25" s="66"/>
      <c r="K25" s="67"/>
      <c r="L25" s="68" t="str">
        <f aca="false">IF(ISBLANK(H25),"",IF(H25&gt;9.04,"",IF(H25&lt;=7.25,"TSM",IF(H25&lt;=7.45,"SM",IF(H25&lt;=7.7,"KSM",IF(H25&lt;=8,"I A",IF(H25&lt;=8.44,"II A",IF(H25&lt;=9.04,"III A"))))))))</f>
        <v>III A</v>
      </c>
      <c r="M25" s="69" t="s">
        <v>75</v>
      </c>
      <c r="N25" s="70" t="n">
        <v>9.09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</row>
    <row r="26" s="85" customFormat="true" ht="16.35" hidden="false" customHeight="true" outlineLevel="0" collapsed="false">
      <c r="A26" s="59" t="n">
        <v>16</v>
      </c>
      <c r="B26" s="60" t="n">
        <v>166</v>
      </c>
      <c r="C26" s="61" t="s">
        <v>142</v>
      </c>
      <c r="D26" s="62" t="s">
        <v>143</v>
      </c>
      <c r="E26" s="63" t="s">
        <v>144</v>
      </c>
      <c r="F26" s="64" t="s">
        <v>34</v>
      </c>
      <c r="G26" s="65" t="n">
        <f aca="false">IF(ISBLANK(H26),"",TRUNC(17.22*(H26-15.4)^2))</f>
        <v>743</v>
      </c>
      <c r="H26" s="66" t="n">
        <v>8.83</v>
      </c>
      <c r="I26" s="67" t="s">
        <v>35</v>
      </c>
      <c r="J26" s="66"/>
      <c r="K26" s="67"/>
      <c r="L26" s="68" t="str">
        <f aca="false">IF(ISBLANK(H26),"",IF(H26&gt;9.04,"",IF(H26&lt;=7.25,"TSM",IF(H26&lt;=7.45,"SM",IF(H26&lt;=7.7,"KSM",IF(H26&lt;=8,"I A",IF(H26&lt;=8.44,"II A",IF(H26&lt;=9.04,"III A"))))))))</f>
        <v>III A</v>
      </c>
      <c r="M26" s="69" t="s">
        <v>145</v>
      </c>
      <c r="N26" s="70" t="n">
        <v>8.8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</row>
    <row r="27" s="85" customFormat="true" ht="16.35" hidden="false" customHeight="true" outlineLevel="0" collapsed="false">
      <c r="A27" s="59" t="n">
        <v>17</v>
      </c>
      <c r="B27" s="60" t="n">
        <v>203</v>
      </c>
      <c r="C27" s="61" t="s">
        <v>170</v>
      </c>
      <c r="D27" s="62" t="s">
        <v>171</v>
      </c>
      <c r="E27" s="63" t="s">
        <v>172</v>
      </c>
      <c r="F27" s="64" t="s">
        <v>54</v>
      </c>
      <c r="G27" s="65" t="n">
        <f aca="false">IF(ISBLANK(H27),"",TRUNC(17.22*(H27-15.4)^2))</f>
        <v>738</v>
      </c>
      <c r="H27" s="66" t="n">
        <v>8.85</v>
      </c>
      <c r="I27" s="67" t="n">
        <v>0.538</v>
      </c>
      <c r="J27" s="66"/>
      <c r="K27" s="67"/>
      <c r="L27" s="68" t="str">
        <f aca="false">IF(ISBLANK(H27),"",IF(H27&gt;9.04,"",IF(H27&lt;=7.25,"TSM",IF(H27&lt;=7.45,"SM",IF(H27&lt;=7.7,"KSM",IF(H27&lt;=8,"I A",IF(H27&lt;=8.44,"II A",IF(H27&lt;=9.04,"III A"))))))))</f>
        <v>III A</v>
      </c>
      <c r="M27" s="69" t="s">
        <v>55</v>
      </c>
      <c r="N27" s="70" t="n">
        <v>8.86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</row>
    <row r="28" s="85" customFormat="true" ht="16.35" hidden="false" customHeight="true" outlineLevel="0" collapsed="false">
      <c r="A28" s="59" t="n">
        <v>18</v>
      </c>
      <c r="B28" s="60" t="n">
        <v>148</v>
      </c>
      <c r="C28" s="61" t="s">
        <v>173</v>
      </c>
      <c r="D28" s="62" t="s">
        <v>174</v>
      </c>
      <c r="E28" s="63" t="s">
        <v>175</v>
      </c>
      <c r="F28" s="64" t="s">
        <v>105</v>
      </c>
      <c r="G28" s="65" t="n">
        <f aca="false">IF(ISBLANK(H28),"",TRUNC(17.22*(H28-15.4)^2))</f>
        <v>729</v>
      </c>
      <c r="H28" s="66" t="n">
        <v>8.89</v>
      </c>
      <c r="I28" s="67" t="n">
        <v>0.135</v>
      </c>
      <c r="J28" s="66"/>
      <c r="K28" s="67"/>
      <c r="L28" s="68" t="str">
        <f aca="false">IF(ISBLANK(H28),"",IF(H28&gt;9.04,"",IF(H28&lt;=7.25,"TSM",IF(H28&lt;=7.45,"SM",IF(H28&lt;=7.7,"KSM",IF(H28&lt;=8,"I A",IF(H28&lt;=8.44,"II A",IF(H28&lt;=9.04,"III A"))))))))</f>
        <v>III A</v>
      </c>
      <c r="M28" s="69" t="s">
        <v>106</v>
      </c>
      <c r="N28" s="21" t="s">
        <v>56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</row>
    <row r="29" s="85" customFormat="true" ht="16.35" hidden="false" customHeight="true" outlineLevel="0" collapsed="false">
      <c r="A29" s="59" t="n">
        <v>19</v>
      </c>
      <c r="B29" s="60" t="n">
        <v>169</v>
      </c>
      <c r="C29" s="61" t="s">
        <v>47</v>
      </c>
      <c r="D29" s="62" t="s">
        <v>48</v>
      </c>
      <c r="E29" s="63" t="s">
        <v>49</v>
      </c>
      <c r="F29" s="64" t="s">
        <v>34</v>
      </c>
      <c r="G29" s="65" t="n">
        <f aca="false">IF(ISBLANK(H29),"",TRUNC(17.22*(H29-15.4)^2))</f>
        <v>720</v>
      </c>
      <c r="H29" s="66" t="n">
        <v>8.93</v>
      </c>
      <c r="I29" s="67" t="n">
        <v>0.648</v>
      </c>
      <c r="J29" s="66"/>
      <c r="K29" s="67"/>
      <c r="L29" s="68" t="str">
        <f aca="false">IF(ISBLANK(H29),"",IF(H29&gt;9.04,"",IF(H29&lt;=7.25,"TSM",IF(H29&lt;=7.45,"SM",IF(H29&lt;=7.7,"KSM",IF(H29&lt;=8,"I A",IF(H29&lt;=8.44,"II A",IF(H29&lt;=9.04,"III A"))))))))</f>
        <v>III A</v>
      </c>
      <c r="M29" s="69" t="s">
        <v>50</v>
      </c>
      <c r="N29" s="70" t="n">
        <v>8.86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</row>
    <row r="30" s="85" customFormat="true" ht="16.35" hidden="false" customHeight="true" outlineLevel="0" collapsed="false">
      <c r="A30" s="59" t="n">
        <v>20</v>
      </c>
      <c r="B30" s="60" t="n">
        <v>260</v>
      </c>
      <c r="C30" s="61" t="s">
        <v>76</v>
      </c>
      <c r="D30" s="62" t="s">
        <v>77</v>
      </c>
      <c r="E30" s="63" t="s">
        <v>78</v>
      </c>
      <c r="F30" s="64" t="s">
        <v>45</v>
      </c>
      <c r="G30" s="65" t="n">
        <f aca="false">IF(ISBLANK(H30),"",TRUNC(17.22*(H30-15.4)^2))</f>
        <v>711</v>
      </c>
      <c r="H30" s="66" t="n">
        <v>8.97</v>
      </c>
      <c r="I30" s="67" t="s">
        <v>35</v>
      </c>
      <c r="J30" s="66"/>
      <c r="K30" s="67"/>
      <c r="L30" s="68" t="str">
        <f aca="false">IF(ISBLANK(H30),"",IF(H30&gt;9.04,"",IF(H30&lt;=7.25,"TSM",IF(H30&lt;=7.45,"SM",IF(H30&lt;=7.7,"KSM",IF(H30&lt;=8,"I A",IF(H30&lt;=8.44,"II A",IF(H30&lt;=9.04,"III A"))))))))</f>
        <v>III A</v>
      </c>
      <c r="M30" s="69" t="s">
        <v>79</v>
      </c>
      <c r="N30" s="2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</row>
    <row r="31" s="85" customFormat="true" ht="16.35" hidden="false" customHeight="true" outlineLevel="0" collapsed="false">
      <c r="A31" s="59" t="n">
        <v>21</v>
      </c>
      <c r="B31" s="60" t="n">
        <v>196</v>
      </c>
      <c r="C31" s="61" t="s">
        <v>95</v>
      </c>
      <c r="D31" s="62" t="s">
        <v>96</v>
      </c>
      <c r="E31" s="63" t="s">
        <v>97</v>
      </c>
      <c r="F31" s="64" t="s">
        <v>54</v>
      </c>
      <c r="G31" s="65" t="n">
        <f aca="false">IF(ISBLANK(H31),"",TRUNC(17.22*(H31-15.4)^2))</f>
        <v>707</v>
      </c>
      <c r="H31" s="66" t="n">
        <v>8.99</v>
      </c>
      <c r="I31" s="67" t="s">
        <v>35</v>
      </c>
      <c r="J31" s="66"/>
      <c r="K31" s="67"/>
      <c r="L31" s="68" t="str">
        <f aca="false">IF(ISBLANK(H31),"",IF(H31&gt;9.04,"",IF(H31&lt;=7.25,"TSM",IF(H31&lt;=7.45,"SM",IF(H31&lt;=7.7,"KSM",IF(H31&lt;=8,"I A",IF(H31&lt;=8.44,"II A",IF(H31&lt;=9.04,"III A"))))))))</f>
        <v>III A</v>
      </c>
      <c r="M31" s="69" t="s">
        <v>98</v>
      </c>
      <c r="N31" s="70" t="n">
        <v>9.14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</row>
    <row r="32" s="85" customFormat="true" ht="16.35" hidden="false" customHeight="true" outlineLevel="0" collapsed="false">
      <c r="A32" s="59" t="n">
        <v>22</v>
      </c>
      <c r="B32" s="60" t="n">
        <v>204</v>
      </c>
      <c r="C32" s="61" t="s">
        <v>110</v>
      </c>
      <c r="D32" s="62" t="s">
        <v>176</v>
      </c>
      <c r="E32" s="63" t="s">
        <v>177</v>
      </c>
      <c r="F32" s="64" t="s">
        <v>54</v>
      </c>
      <c r="G32" s="65" t="n">
        <f aca="false">IF(ISBLANK(H32),"",TRUNC(17.22*(H32-15.4)^2))</f>
        <v>685</v>
      </c>
      <c r="H32" s="66" t="n">
        <v>9.09</v>
      </c>
      <c r="I32" s="67" t="s">
        <v>35</v>
      </c>
      <c r="J32" s="66"/>
      <c r="K32" s="67"/>
      <c r="L32" s="68" t="str">
        <f aca="false">IF(ISBLANK(H32),"",IF(H32&gt;9.04,"",IF(H32&lt;=7.25,"TSM",IF(H32&lt;=7.45,"SM",IF(H32&lt;=7.7,"KSM",IF(H32&lt;=8,"I A",IF(H32&lt;=8.44,"II A",IF(H32&lt;=9.04,"III A"))))))))</f>
        <v/>
      </c>
      <c r="M32" s="69" t="s">
        <v>55</v>
      </c>
      <c r="N32" s="21" t="s">
        <v>56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</row>
    <row r="33" s="85" customFormat="true" ht="16.35" hidden="false" customHeight="true" outlineLevel="0" collapsed="false">
      <c r="A33" s="59" t="n">
        <v>23</v>
      </c>
      <c r="B33" s="60" t="n">
        <v>218</v>
      </c>
      <c r="C33" s="61" t="s">
        <v>113</v>
      </c>
      <c r="D33" s="62" t="s">
        <v>114</v>
      </c>
      <c r="E33" s="63" t="s">
        <v>115</v>
      </c>
      <c r="F33" s="64" t="s">
        <v>65</v>
      </c>
      <c r="G33" s="65" t="n">
        <f aca="false">IF(ISBLANK(H33),"",TRUNC(17.22*(H33-15.4)^2))</f>
        <v>683</v>
      </c>
      <c r="H33" s="66" t="n">
        <v>9.1</v>
      </c>
      <c r="I33" s="67" t="n">
        <v>0.21</v>
      </c>
      <c r="J33" s="66"/>
      <c r="K33" s="67"/>
      <c r="L33" s="68" t="str">
        <f aca="false">IF(ISBLANK(H33),"",IF(H33&gt;9.04,"",IF(H33&lt;=7.25,"TSM",IF(H33&lt;=7.45,"SM",IF(H33&lt;=7.7,"KSM",IF(H33&lt;=8,"I A",IF(H33&lt;=8.44,"II A",IF(H33&lt;=9.04,"III A"))))))))</f>
        <v/>
      </c>
      <c r="M33" s="69" t="s">
        <v>116</v>
      </c>
      <c r="N33" s="2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</row>
    <row r="34" s="85" customFormat="true" ht="16.35" hidden="false" customHeight="true" outlineLevel="0" collapsed="false">
      <c r="A34" s="59" t="n">
        <v>24</v>
      </c>
      <c r="B34" s="60" t="n">
        <v>152</v>
      </c>
      <c r="C34" s="61" t="s">
        <v>146</v>
      </c>
      <c r="D34" s="62" t="s">
        <v>147</v>
      </c>
      <c r="E34" s="63" t="s">
        <v>148</v>
      </c>
      <c r="F34" s="64" t="s">
        <v>105</v>
      </c>
      <c r="G34" s="65" t="n">
        <f aca="false">IF(ISBLANK(H34),"",TRUNC(17.22*(H34-15.4)^2))</f>
        <v>676</v>
      </c>
      <c r="H34" s="66" t="n">
        <v>9.13</v>
      </c>
      <c r="I34" s="67" t="s">
        <v>35</v>
      </c>
      <c r="J34" s="66"/>
      <c r="K34" s="67"/>
      <c r="L34" s="68" t="str">
        <f aca="false">IF(ISBLANK(H34),"",IF(H34&gt;9.04,"",IF(H34&lt;=7.25,"TSM",IF(H34&lt;=7.45,"SM",IF(H34&lt;=7.7,"KSM",IF(H34&lt;=8,"I A",IF(H34&lt;=8.44,"II A",IF(H34&lt;=9.04,"III A"))))))))</f>
        <v/>
      </c>
      <c r="M34" s="69" t="s">
        <v>106</v>
      </c>
      <c r="N34" s="21" t="s">
        <v>56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</row>
    <row r="35" s="85" customFormat="true" ht="16.35" hidden="false" customHeight="true" outlineLevel="0" collapsed="false">
      <c r="A35" s="59" t="n">
        <v>25</v>
      </c>
      <c r="B35" s="60" t="n">
        <v>262</v>
      </c>
      <c r="C35" s="61" t="s">
        <v>99</v>
      </c>
      <c r="D35" s="62" t="s">
        <v>100</v>
      </c>
      <c r="E35" s="63" t="s">
        <v>101</v>
      </c>
      <c r="F35" s="64" t="s">
        <v>45</v>
      </c>
      <c r="G35" s="65" t="n">
        <f aca="false">IF(ISBLANK(H35),"",TRUNC(17.22*(H35-15.4)^2))</f>
        <v>672</v>
      </c>
      <c r="H35" s="66" t="n">
        <v>9.15</v>
      </c>
      <c r="I35" s="67" t="n">
        <v>0.571</v>
      </c>
      <c r="J35" s="66"/>
      <c r="K35" s="67"/>
      <c r="L35" s="68" t="str">
        <f aca="false">IF(ISBLANK(H35),"",IF(H35&gt;9.04,"",IF(H35&lt;=7.25,"TSM",IF(H35&lt;=7.45,"SM",IF(H35&lt;=7.7,"KSM",IF(H35&lt;=8,"I A",IF(H35&lt;=8.44,"II A",IF(H35&lt;=9.04,"III A"))))))))</f>
        <v/>
      </c>
      <c r="M35" s="69" t="s">
        <v>79</v>
      </c>
      <c r="N35" s="21" t="s">
        <v>56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</row>
    <row r="36" s="85" customFormat="true" ht="16.35" hidden="false" customHeight="true" outlineLevel="0" collapsed="false">
      <c r="A36" s="59" t="n">
        <v>26</v>
      </c>
      <c r="B36" s="60" t="n">
        <v>18</v>
      </c>
      <c r="C36" s="61" t="s">
        <v>153</v>
      </c>
      <c r="D36" s="62" t="s">
        <v>154</v>
      </c>
      <c r="E36" s="63" t="s">
        <v>155</v>
      </c>
      <c r="F36" s="64" t="s">
        <v>105</v>
      </c>
      <c r="G36" s="65" t="n">
        <f aca="false">IF(ISBLANK(H36),"",TRUNC(17.22*(H36-15.4)^2))</f>
        <v>613</v>
      </c>
      <c r="H36" s="66" t="n">
        <v>9.43</v>
      </c>
      <c r="I36" s="67" t="n">
        <v>0.28</v>
      </c>
      <c r="J36" s="66"/>
      <c r="K36" s="67"/>
      <c r="L36" s="68" t="str">
        <f aca="false">IF(ISBLANK(H36),"",IF(H36&gt;9.04,"",IF(H36&lt;=7.25,"TSM",IF(H36&lt;=7.45,"SM",IF(H36&lt;=7.7,"KSM",IF(H36&lt;=8,"I A",IF(H36&lt;=8.44,"II A",IF(H36&lt;=9.04,"III A"))))))))</f>
        <v/>
      </c>
      <c r="M36" s="69" t="s">
        <v>106</v>
      </c>
      <c r="N36" s="21" t="s">
        <v>56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</row>
    <row r="37" s="85" customFormat="true" ht="16.35" hidden="false" customHeight="true" outlineLevel="0" collapsed="false">
      <c r="A37" s="59" t="n">
        <v>27</v>
      </c>
      <c r="B37" s="60" t="n">
        <v>191</v>
      </c>
      <c r="C37" s="61" t="s">
        <v>156</v>
      </c>
      <c r="D37" s="62" t="s">
        <v>157</v>
      </c>
      <c r="E37" s="63" t="s">
        <v>158</v>
      </c>
      <c r="F37" s="64" t="s">
        <v>54</v>
      </c>
      <c r="G37" s="65" t="n">
        <f aca="false">IF(ISBLANK(H37),"",TRUNC(17.22*(H37-15.4)^2))</f>
        <v>597</v>
      </c>
      <c r="H37" s="66" t="n">
        <v>9.51</v>
      </c>
      <c r="I37" s="67" t="s">
        <v>35</v>
      </c>
      <c r="J37" s="66"/>
      <c r="K37" s="67"/>
      <c r="L37" s="68" t="str">
        <f aca="false">IF(ISBLANK(H37),"",IF(H37&gt;9.04,"",IF(H37&lt;=7.25,"TSM",IF(H37&lt;=7.45,"SM",IF(H37&lt;=7.7,"KSM",IF(H37&lt;=8,"I A",IF(H37&lt;=8.44,"II A",IF(H37&lt;=9.04,"III A"))))))))</f>
        <v/>
      </c>
      <c r="M37" s="69" t="s">
        <v>55</v>
      </c>
      <c r="N37" s="21" t="s">
        <v>56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</row>
    <row r="38" s="85" customFormat="true" ht="16.35" hidden="false" customHeight="true" outlineLevel="0" collapsed="false">
      <c r="A38" s="59" t="n">
        <v>28</v>
      </c>
      <c r="B38" s="60" t="n">
        <v>201</v>
      </c>
      <c r="C38" s="61" t="s">
        <v>51</v>
      </c>
      <c r="D38" s="62" t="s">
        <v>52</v>
      </c>
      <c r="E38" s="63" t="s">
        <v>53</v>
      </c>
      <c r="F38" s="64" t="s">
        <v>54</v>
      </c>
      <c r="G38" s="65" t="n">
        <f aca="false">IF(ISBLANK(H38),"",TRUNC(17.22*(H38-15.4)^2))</f>
        <v>595</v>
      </c>
      <c r="H38" s="66" t="n">
        <v>9.52</v>
      </c>
      <c r="I38" s="67" t="n">
        <v>0.172</v>
      </c>
      <c r="J38" s="66"/>
      <c r="K38" s="67"/>
      <c r="L38" s="68" t="str">
        <f aca="false">IF(ISBLANK(H38),"",IF(H38&gt;9.04,"",IF(H38&lt;=7.25,"TSM",IF(H38&lt;=7.45,"SM",IF(H38&lt;=7.7,"KSM",IF(H38&lt;=8,"I A",IF(H38&lt;=8.44,"II A",IF(H38&lt;=9.04,"III A"))))))))</f>
        <v/>
      </c>
      <c r="M38" s="69" t="s">
        <v>55</v>
      </c>
      <c r="N38" s="21" t="s">
        <v>56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</row>
    <row r="39" s="85" customFormat="true" ht="16.35" hidden="false" customHeight="true" outlineLevel="0" collapsed="false">
      <c r="A39" s="59" t="n">
        <v>29</v>
      </c>
      <c r="B39" s="60" t="n">
        <v>20</v>
      </c>
      <c r="C39" s="61" t="s">
        <v>102</v>
      </c>
      <c r="D39" s="62" t="s">
        <v>103</v>
      </c>
      <c r="E39" s="63" t="s">
        <v>104</v>
      </c>
      <c r="F39" s="64" t="s">
        <v>105</v>
      </c>
      <c r="G39" s="65" t="n">
        <f aca="false">IF(ISBLANK(H39),"",TRUNC(17.22*(H39-15.4)^2))</f>
        <v>569</v>
      </c>
      <c r="H39" s="66" t="n">
        <v>9.65</v>
      </c>
      <c r="I39" s="67" t="n">
        <v>0.665</v>
      </c>
      <c r="J39" s="66"/>
      <c r="K39" s="67"/>
      <c r="L39" s="68" t="str">
        <f aca="false">IF(ISBLANK(H39),"",IF(H39&gt;9.04,"",IF(H39&lt;=7.25,"TSM",IF(H39&lt;=7.45,"SM",IF(H39&lt;=7.7,"KSM",IF(H39&lt;=8,"I A",IF(H39&lt;=8.44,"II A",IF(H39&lt;=9.04,"III A"))))))))</f>
        <v/>
      </c>
      <c r="M39" s="69" t="s">
        <v>106</v>
      </c>
      <c r="N39" s="70" t="n">
        <v>10.14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</row>
    <row r="40" s="85" customFormat="true" ht="16.35" hidden="false" customHeight="true" outlineLevel="0" collapsed="false">
      <c r="A40" s="59"/>
      <c r="B40" s="60" t="n">
        <v>253</v>
      </c>
      <c r="C40" s="61" t="s">
        <v>85</v>
      </c>
      <c r="D40" s="62" t="s">
        <v>86</v>
      </c>
      <c r="E40" s="63" t="s">
        <v>87</v>
      </c>
      <c r="F40" s="64" t="s">
        <v>88</v>
      </c>
      <c r="G40" s="65" t="s">
        <v>89</v>
      </c>
      <c r="H40" s="66" t="n">
        <v>7.92</v>
      </c>
      <c r="I40" s="67" t="n">
        <v>0.165</v>
      </c>
      <c r="J40" s="66"/>
      <c r="K40" s="67"/>
      <c r="L40" s="68" t="str">
        <f aca="false">IF(ISBLANK(H40),"",IF(H40&gt;9.04,"",IF(H40&lt;=7.25,"TSM",IF(H40&lt;=7.45,"SM",IF(H40&lt;=7.7,"KSM",IF(H40&lt;=8,"I A",IF(H40&lt;=8.44,"II A",IF(H40&lt;=9.04,"III A"))))))))</f>
        <v>I A</v>
      </c>
      <c r="M40" s="73" t="s">
        <v>90</v>
      </c>
      <c r="N40" s="70" t="n">
        <v>7.9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</row>
    <row r="41" s="85" customFormat="true" ht="16.35" hidden="false" customHeight="true" outlineLevel="0" collapsed="false">
      <c r="A41" s="59"/>
      <c r="B41" s="60" t="n">
        <v>255</v>
      </c>
      <c r="C41" s="61" t="s">
        <v>138</v>
      </c>
      <c r="D41" s="62" t="s">
        <v>139</v>
      </c>
      <c r="E41" s="63" t="s">
        <v>140</v>
      </c>
      <c r="F41" s="64" t="s">
        <v>6</v>
      </c>
      <c r="G41" s="65" t="s">
        <v>89</v>
      </c>
      <c r="H41" s="66" t="n">
        <v>8.59</v>
      </c>
      <c r="I41" s="67" t="s">
        <v>35</v>
      </c>
      <c r="J41" s="66"/>
      <c r="K41" s="67"/>
      <c r="L41" s="68" t="str">
        <f aca="false">IF(ISBLANK(H41),"",IF(H41&gt;9.04,"",IF(H41&lt;=7.25,"TSM",IF(H41&lt;=7.45,"SM",IF(H41&lt;=7.7,"KSM",IF(H41&lt;=8,"I A",IF(H41&lt;=8.44,"II A",IF(H41&lt;=9.04,"III A"))))))))</f>
        <v>III A</v>
      </c>
      <c r="M41" s="69" t="s">
        <v>141</v>
      </c>
      <c r="N41" s="70" t="n">
        <v>8.56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</row>
    <row r="42" s="85" customFormat="true" ht="16.35" hidden="false" customHeight="true" outlineLevel="0" collapsed="false">
      <c r="A42" s="59"/>
      <c r="B42" s="60" t="n">
        <v>101</v>
      </c>
      <c r="C42" s="61" t="s">
        <v>159</v>
      </c>
      <c r="D42" s="62" t="s">
        <v>160</v>
      </c>
      <c r="E42" s="63" t="s">
        <v>161</v>
      </c>
      <c r="F42" s="64" t="s">
        <v>40</v>
      </c>
      <c r="G42" s="65"/>
      <c r="H42" s="66" t="s">
        <v>185</v>
      </c>
      <c r="I42" s="67"/>
      <c r="J42" s="66"/>
      <c r="K42" s="67"/>
      <c r="L42" s="68" t="str">
        <f aca="false">IF(ISBLANK(H42),"",IF(H42&gt;9.04,"",IF(H42&lt;=7.25,"TSM",IF(H42&lt;=7.45,"SM",IF(H42&lt;=7.7,"KSM",IF(H42&lt;=8,"I A",IF(H42&lt;=8.44,"II A",IF(H42&lt;=9.04,"III A"))))))))</f>
        <v/>
      </c>
      <c r="M42" s="69" t="s">
        <v>163</v>
      </c>
      <c r="N42" s="70" t="n">
        <v>7.81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</row>
    <row r="43" s="85" customFormat="true" ht="16.35" hidden="false" customHeight="true" outlineLevel="0" collapsed="false">
      <c r="A43" s="59"/>
      <c r="B43" s="60" t="n">
        <v>19</v>
      </c>
      <c r="C43" s="61" t="s">
        <v>117</v>
      </c>
      <c r="D43" s="62" t="s">
        <v>118</v>
      </c>
      <c r="E43" s="63" t="s">
        <v>119</v>
      </c>
      <c r="F43" s="64" t="s">
        <v>105</v>
      </c>
      <c r="G43" s="65"/>
      <c r="H43" s="66" t="s">
        <v>185</v>
      </c>
      <c r="I43" s="67"/>
      <c r="J43" s="66"/>
      <c r="K43" s="67"/>
      <c r="L43" s="68" t="str">
        <f aca="false">IF(ISBLANK(H43),"",IF(H43&gt;9.04,"",IF(H43&lt;=7.25,"TSM",IF(H43&lt;=7.45,"SM",IF(H43&lt;=7.7,"KSM",IF(H43&lt;=8,"I A",IF(H43&lt;=8.44,"II A",IF(H43&lt;=9.04,"III A"))))))))</f>
        <v/>
      </c>
      <c r="M43" s="69" t="s">
        <v>106</v>
      </c>
      <c r="N43" s="21" t="s">
        <v>56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</row>
    <row r="44" s="85" customFormat="true" ht="16.35" hidden="false" customHeight="true" outlineLevel="0" collapsed="false">
      <c r="A44" s="59"/>
      <c r="B44" s="60" t="n">
        <v>142</v>
      </c>
      <c r="C44" s="61" t="s">
        <v>121</v>
      </c>
      <c r="D44" s="62" t="s">
        <v>122</v>
      </c>
      <c r="E44" s="63" t="s">
        <v>123</v>
      </c>
      <c r="F44" s="64" t="s">
        <v>60</v>
      </c>
      <c r="G44" s="65"/>
      <c r="H44" s="66" t="s">
        <v>124</v>
      </c>
      <c r="I44" s="67"/>
      <c r="J44" s="66"/>
      <c r="K44" s="67"/>
      <c r="L44" s="68" t="str">
        <f aca="false">IF(ISBLANK(H44),"",IF(H44&gt;9.04,"",IF(H44&lt;=7.25,"TSM",IF(H44&lt;=7.45,"SM",IF(H44&lt;=7.7,"KSM",IF(H44&lt;=8,"I A",IF(H44&lt;=8.44,"II A",IF(H44&lt;=9.04,"III A"))))))))</f>
        <v/>
      </c>
      <c r="M44" s="69" t="s">
        <v>125</v>
      </c>
      <c r="N44" s="70" t="n">
        <v>7.32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</row>
    <row r="45" s="85" customFormat="true" ht="16.35" hidden="false" customHeight="true" outlineLevel="0" collapsed="false">
      <c r="A45" s="59"/>
      <c r="B45" s="60" t="n">
        <v>179</v>
      </c>
      <c r="C45" s="61" t="s">
        <v>156</v>
      </c>
      <c r="D45" s="62" t="s">
        <v>164</v>
      </c>
      <c r="E45" s="63" t="s">
        <v>165</v>
      </c>
      <c r="F45" s="64" t="s">
        <v>133</v>
      </c>
      <c r="G45" s="65"/>
      <c r="H45" s="66" t="s">
        <v>124</v>
      </c>
      <c r="I45" s="67"/>
      <c r="J45" s="66"/>
      <c r="K45" s="67"/>
      <c r="L45" s="68" t="str">
        <f aca="false">IF(ISBLANK(H45),"",IF(H45&gt;9.04,"",IF(H45&lt;=7.25,"TSM",IF(H45&lt;=7.45,"SM",IF(H45&lt;=7.7,"KSM",IF(H45&lt;=8,"I A",IF(H45&lt;=8.44,"II A",IF(H45&lt;=9.04,"III A"))))))))</f>
        <v/>
      </c>
      <c r="M45" s="69" t="s">
        <v>66</v>
      </c>
      <c r="N45" s="2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</row>
    <row r="46" s="85" customFormat="true" ht="16.35" hidden="false" customHeight="true" outlineLevel="0" collapsed="false">
      <c r="A46" s="59"/>
      <c r="B46" s="60" t="n">
        <v>217</v>
      </c>
      <c r="C46" s="61" t="s">
        <v>178</v>
      </c>
      <c r="D46" s="62" t="s">
        <v>179</v>
      </c>
      <c r="E46" s="63" t="s">
        <v>180</v>
      </c>
      <c r="F46" s="64" t="s">
        <v>65</v>
      </c>
      <c r="G46" s="65"/>
      <c r="H46" s="66" t="s">
        <v>124</v>
      </c>
      <c r="I46" s="67"/>
      <c r="J46" s="66"/>
      <c r="K46" s="67"/>
      <c r="L46" s="68" t="str">
        <f aca="false">IF(ISBLANK(H46),"",IF(H46&gt;9.04,"",IF(H46&lt;=7.25,"TSM",IF(H46&lt;=7.45,"SM",IF(H46&lt;=7.7,"KSM",IF(H46&lt;=8,"I A",IF(H46&lt;=8.44,"II A",IF(H46&lt;=9.04,"III A"))))))))</f>
        <v/>
      </c>
      <c r="M46" s="69" t="s">
        <v>181</v>
      </c>
      <c r="N46" s="70" t="n">
        <v>8.09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</row>
    <row r="47" s="85" customFormat="true" ht="16.35" hidden="false" customHeight="true" outlineLevel="0" collapsed="false">
      <c r="A47" s="59"/>
      <c r="B47" s="60" t="n">
        <v>170</v>
      </c>
      <c r="C47" s="61" t="s">
        <v>126</v>
      </c>
      <c r="D47" s="62" t="s">
        <v>127</v>
      </c>
      <c r="E47" s="63" t="s">
        <v>128</v>
      </c>
      <c r="F47" s="64" t="s">
        <v>34</v>
      </c>
      <c r="G47" s="65"/>
      <c r="H47" s="66" t="s">
        <v>124</v>
      </c>
      <c r="I47" s="67"/>
      <c r="J47" s="66"/>
      <c r="K47" s="67"/>
      <c r="L47" s="68" t="str">
        <f aca="false">IF(ISBLANK(H47),"",IF(H47&gt;9.04,"",IF(H47&lt;=7.25,"TSM",IF(H47&lt;=7.45,"SM",IF(H47&lt;=7.7,"KSM",IF(H47&lt;=8,"I A",IF(H47&lt;=8.44,"II A",IF(H47&lt;=9.04,"III A"))))))))</f>
        <v/>
      </c>
      <c r="M47" s="69" t="s">
        <v>129</v>
      </c>
      <c r="N47" s="70" t="n">
        <v>8.64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</row>
    <row r="48" s="85" customFormat="true" ht="16.35" hidden="false" customHeight="true" outlineLevel="0" collapsed="false">
      <c r="A48" s="59"/>
      <c r="B48" s="60" t="n">
        <v>156</v>
      </c>
      <c r="C48" s="61" t="s">
        <v>149</v>
      </c>
      <c r="D48" s="62" t="s">
        <v>150</v>
      </c>
      <c r="E48" s="63" t="s">
        <v>151</v>
      </c>
      <c r="F48" s="64" t="s">
        <v>105</v>
      </c>
      <c r="G48" s="65"/>
      <c r="H48" s="66" t="s">
        <v>124</v>
      </c>
      <c r="I48" s="67"/>
      <c r="J48" s="66"/>
      <c r="K48" s="67"/>
      <c r="L48" s="68" t="str">
        <f aca="false">IF(ISBLANK(H48),"",IF(H48&gt;9.04,"",IF(H48&lt;=7.25,"TSM",IF(H48&lt;=7.45,"SM",IF(H48&lt;=7.7,"KSM",IF(H48&lt;=8,"I A",IF(H48&lt;=8.44,"II A",IF(H48&lt;=9.04,"III A"))))))))</f>
        <v/>
      </c>
      <c r="M48" s="69" t="s">
        <v>106</v>
      </c>
      <c r="N48" s="21" t="s">
        <v>56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</row>
    <row r="52" customFormat="false" ht="12.75" hidden="false" customHeight="false" outlineLevel="0" collapsed="false">
      <c r="N52" s="19"/>
      <c r="O52" s="20"/>
      <c r="P52" s="21"/>
      <c r="IN52" s="14"/>
      <c r="IO52" s="14"/>
      <c r="IP52" s="14"/>
    </row>
    <row r="53" customFormat="false" ht="12.75" hidden="false" customHeight="false" outlineLevel="0" collapsed="false">
      <c r="N53" s="19"/>
      <c r="O53" s="20"/>
      <c r="P53" s="21"/>
      <c r="IN53" s="14"/>
      <c r="IO53" s="14"/>
      <c r="IP53" s="14"/>
    </row>
    <row r="54" customFormat="false" ht="12.75" hidden="false" customHeight="false" outlineLevel="0" collapsed="false">
      <c r="N54" s="19"/>
      <c r="O54" s="20"/>
      <c r="P54" s="21"/>
      <c r="IN54" s="14"/>
      <c r="IO54" s="14"/>
      <c r="IP54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5.71"/>
    <col collapsed="false" customWidth="true" hidden="false" outlineLevel="0" max="3" min="3" style="30" width="11.13"/>
    <col collapsed="false" customWidth="true" hidden="false" outlineLevel="0" max="4" min="4" style="30" width="15.41"/>
    <col collapsed="false" customWidth="true" hidden="false" outlineLevel="0" max="5" min="5" style="321" width="9.85"/>
    <col collapsed="false" customWidth="true" hidden="false" outlineLevel="0" max="6" min="6" style="322" width="14.99"/>
    <col collapsed="false" customWidth="true" hidden="false" outlineLevel="0" max="7" min="7" style="323" width="10.13"/>
    <col collapsed="false" customWidth="true" hidden="false" outlineLevel="0" max="8" min="8" style="324" width="10.13"/>
    <col collapsed="false" customWidth="true" hidden="true" outlineLevel="0" max="9" min="9" style="38" width="8.14"/>
    <col collapsed="false" customWidth="true" hidden="false" outlineLevel="0" max="10" min="10" style="190" width="9.56"/>
    <col collapsed="false" customWidth="true" hidden="false" outlineLevel="0" max="11" min="11" style="30" width="25.99"/>
    <col collapsed="false" customWidth="false" hidden="false" outlineLevel="0" max="257" min="12" style="30" width="9.14"/>
  </cols>
  <sheetData>
    <row r="1" s="199" customFormat="true" ht="18.75" hidden="false" customHeight="false" outlineLevel="0" collapsed="false">
      <c r="A1" s="23" t="s">
        <v>13</v>
      </c>
      <c r="E1" s="298"/>
      <c r="F1" s="325"/>
      <c r="G1" s="326"/>
      <c r="H1" s="19"/>
      <c r="I1" s="91"/>
      <c r="J1" s="298"/>
      <c r="L1" s="298"/>
      <c r="IM1" s="30"/>
    </row>
    <row r="2" s="199" customFormat="true" ht="13.5" hidden="false" customHeight="true" outlineLevel="0" collapsed="false">
      <c r="E2" s="298"/>
      <c r="F2" s="325"/>
      <c r="G2" s="326"/>
      <c r="H2" s="19"/>
      <c r="I2" s="91"/>
      <c r="J2" s="298"/>
      <c r="K2" s="202" t="s">
        <v>14</v>
      </c>
      <c r="L2" s="298"/>
      <c r="IM2" s="30"/>
    </row>
    <row r="3" customFormat="false" ht="4.5" hidden="false" customHeight="true" outlineLevel="0" collapsed="false">
      <c r="C3" s="31"/>
      <c r="E3" s="327" t="n">
        <v>1.15740740740741E-005</v>
      </c>
      <c r="F3" s="300"/>
      <c r="G3" s="269"/>
      <c r="H3" s="37"/>
      <c r="I3" s="91"/>
      <c r="J3" s="37"/>
      <c r="K3" s="91"/>
      <c r="L3" s="38"/>
      <c r="M3" s="297"/>
      <c r="N3" s="39"/>
    </row>
    <row r="4" customFormat="false" ht="15.75" hidden="false" customHeight="false" outlineLevel="0" collapsed="false">
      <c r="C4" s="31" t="s">
        <v>856</v>
      </c>
      <c r="E4" s="32"/>
      <c r="F4" s="33"/>
      <c r="G4" s="326"/>
      <c r="H4" s="19"/>
      <c r="I4" s="91"/>
      <c r="J4" s="91"/>
      <c r="K4" s="204" t="s">
        <v>16</v>
      </c>
      <c r="L4" s="91"/>
    </row>
    <row r="5" customFormat="false" ht="4.5" hidden="false" customHeight="true" outlineLevel="0" collapsed="false">
      <c r="C5" s="31"/>
      <c r="E5" s="300"/>
      <c r="F5" s="300"/>
      <c r="G5" s="269"/>
      <c r="H5" s="37"/>
      <c r="I5" s="91"/>
      <c r="J5" s="37"/>
      <c r="K5" s="91"/>
      <c r="L5" s="38"/>
      <c r="M5" s="297"/>
      <c r="N5" s="39"/>
    </row>
    <row r="6" customFormat="false" ht="12" hidden="false" customHeight="true" outlineLevel="0" collapsed="false">
      <c r="C6" s="31"/>
      <c r="D6" s="199" t="s">
        <v>857</v>
      </c>
      <c r="E6" s="300"/>
      <c r="F6" s="300"/>
      <c r="G6" s="269"/>
      <c r="H6" s="37"/>
      <c r="I6" s="91"/>
      <c r="J6" s="37"/>
      <c r="K6" s="91"/>
      <c r="L6" s="38"/>
      <c r="M6" s="297"/>
      <c r="N6" s="39"/>
    </row>
    <row r="7" customFormat="false" ht="6" hidden="false" customHeight="true" outlineLevel="0" collapsed="false">
      <c r="D7" s="44"/>
      <c r="E7" s="328"/>
      <c r="F7" s="329"/>
      <c r="G7" s="269"/>
      <c r="H7" s="37"/>
      <c r="I7" s="91"/>
      <c r="J7" s="37"/>
      <c r="K7" s="91"/>
      <c r="L7" s="38"/>
      <c r="M7" s="297"/>
      <c r="N7" s="39"/>
    </row>
    <row r="8" s="297" customFormat="true" ht="12" hidden="false" customHeight="false" outlineLevel="0" collapsed="false">
      <c r="A8" s="330" t="s">
        <v>18</v>
      </c>
      <c r="B8" s="331" t="s">
        <v>19</v>
      </c>
      <c r="C8" s="332" t="s">
        <v>20</v>
      </c>
      <c r="D8" s="333" t="s">
        <v>21</v>
      </c>
      <c r="E8" s="334" t="s">
        <v>22</v>
      </c>
      <c r="F8" s="335" t="s">
        <v>23</v>
      </c>
      <c r="G8" s="336" t="s">
        <v>24</v>
      </c>
      <c r="H8" s="337" t="s">
        <v>183</v>
      </c>
      <c r="I8" s="338" t="s">
        <v>26</v>
      </c>
      <c r="J8" s="338" t="s">
        <v>28</v>
      </c>
      <c r="K8" s="339" t="s">
        <v>29</v>
      </c>
    </row>
    <row r="9" customFormat="false" ht="18" hidden="false" customHeight="true" outlineLevel="0" collapsed="false">
      <c r="A9" s="340" t="n">
        <v>1</v>
      </c>
      <c r="B9" s="341" t="n">
        <v>33</v>
      </c>
      <c r="C9" s="342" t="s">
        <v>392</v>
      </c>
      <c r="D9" s="343" t="s">
        <v>393</v>
      </c>
      <c r="E9" s="344" t="s">
        <v>394</v>
      </c>
      <c r="F9" s="345" t="s">
        <v>133</v>
      </c>
      <c r="G9" s="346" t="n">
        <f aca="false">IF(ISBLANK(H9),"",TRUNC(0.0826*((H9/$E$3)-212)^2))</f>
        <v>903</v>
      </c>
      <c r="H9" s="347" t="n">
        <v>0.00124351851851852</v>
      </c>
      <c r="I9" s="348"/>
      <c r="J9" s="346" t="str">
        <f aca="false">IF(ISBLANK(H9),"",IF(H9&lt;=0.00118055555555556,"KSM",IF(H9&lt;=0.00124421296296296,"I A",IF(H9&lt;=0.00133101851851852,"II A",IF(H9&lt;=0.00144675925925926,"III A",IF(H9&lt;=0.00155092592592593,"I JA",IF(H9&lt;=0.00163194444444444,"II JA",IF(H9&lt;=0.00170138888888889,"III JA",0))))))))</f>
        <v>I A</v>
      </c>
      <c r="K9" s="349" t="s">
        <v>244</v>
      </c>
    </row>
    <row r="10" customFormat="false" ht="18" hidden="false" customHeight="true" outlineLevel="0" collapsed="false">
      <c r="A10" s="340"/>
      <c r="B10" s="350" t="n">
        <v>181</v>
      </c>
      <c r="C10" s="351" t="s">
        <v>153</v>
      </c>
      <c r="D10" s="352" t="s">
        <v>444</v>
      </c>
      <c r="E10" s="353" t="s">
        <v>445</v>
      </c>
      <c r="F10" s="354" t="s">
        <v>133</v>
      </c>
      <c r="G10" s="346"/>
      <c r="H10" s="347"/>
      <c r="I10" s="348"/>
      <c r="J10" s="346"/>
      <c r="K10" s="355" t="s">
        <v>417</v>
      </c>
    </row>
    <row r="11" customFormat="false" ht="18" hidden="false" customHeight="true" outlineLevel="0" collapsed="false">
      <c r="A11" s="340"/>
      <c r="B11" s="350" t="n">
        <v>179</v>
      </c>
      <c r="C11" s="351" t="s">
        <v>156</v>
      </c>
      <c r="D11" s="352" t="s">
        <v>164</v>
      </c>
      <c r="E11" s="353" t="s">
        <v>165</v>
      </c>
      <c r="F11" s="354" t="s">
        <v>133</v>
      </c>
      <c r="G11" s="346"/>
      <c r="H11" s="347"/>
      <c r="I11" s="348"/>
      <c r="J11" s="346"/>
      <c r="K11" s="355" t="s">
        <v>66</v>
      </c>
    </row>
    <row r="12" customFormat="false" ht="18" hidden="false" customHeight="true" outlineLevel="0" collapsed="false">
      <c r="A12" s="340"/>
      <c r="B12" s="356" t="n">
        <v>180</v>
      </c>
      <c r="C12" s="357" t="s">
        <v>130</v>
      </c>
      <c r="D12" s="358" t="s">
        <v>131</v>
      </c>
      <c r="E12" s="359" t="s">
        <v>132</v>
      </c>
      <c r="F12" s="360" t="s">
        <v>133</v>
      </c>
      <c r="G12" s="346"/>
      <c r="H12" s="347"/>
      <c r="I12" s="348"/>
      <c r="J12" s="346"/>
      <c r="K12" s="361" t="s">
        <v>134</v>
      </c>
    </row>
    <row r="13" customFormat="false" ht="18" hidden="false" customHeight="true" outlineLevel="0" collapsed="false">
      <c r="A13" s="340" t="n">
        <v>2</v>
      </c>
      <c r="B13" s="341" t="n">
        <v>101</v>
      </c>
      <c r="C13" s="342" t="s">
        <v>159</v>
      </c>
      <c r="D13" s="343" t="s">
        <v>160</v>
      </c>
      <c r="E13" s="344" t="s">
        <v>161</v>
      </c>
      <c r="F13" s="345" t="s">
        <v>40</v>
      </c>
      <c r="G13" s="346" t="n">
        <f aca="false">IF(ISBLANK(H13),"",TRUNC(0.0826*((H13/$E$3)-212)^2))</f>
        <v>888</v>
      </c>
      <c r="H13" s="347" t="n">
        <v>0.00125358796296296</v>
      </c>
      <c r="I13" s="348"/>
      <c r="J13" s="346" t="str">
        <f aca="false">IF(ISBLANK(H13),"",IF(H13&lt;=0.00118055555555556,"KSM",IF(H13&lt;=0.00124421296296296,"I A",IF(H13&lt;=0.00133101851851852,"II A",IF(H13&lt;=0.00144675925925926,"III A",IF(H13&lt;=0.00155092592592593,"I JA",IF(H13&lt;=0.00163194444444444,"II JA",IF(H13&lt;=0.00170138888888889,"III JA",0))))))))</f>
        <v>II A</v>
      </c>
      <c r="K13" s="349" t="s">
        <v>163</v>
      </c>
    </row>
    <row r="14" customFormat="false" ht="18" hidden="false" customHeight="true" outlineLevel="0" collapsed="false">
      <c r="A14" s="340"/>
      <c r="B14" s="350" t="n">
        <v>102</v>
      </c>
      <c r="C14" s="351" t="s">
        <v>76</v>
      </c>
      <c r="D14" s="352" t="s">
        <v>386</v>
      </c>
      <c r="E14" s="353" t="s">
        <v>387</v>
      </c>
      <c r="F14" s="354" t="s">
        <v>40</v>
      </c>
      <c r="G14" s="346"/>
      <c r="H14" s="347"/>
      <c r="I14" s="348"/>
      <c r="J14" s="346"/>
      <c r="K14" s="355" t="s">
        <v>388</v>
      </c>
    </row>
    <row r="15" customFormat="false" ht="18" hidden="false" customHeight="true" outlineLevel="0" collapsed="false">
      <c r="A15" s="340"/>
      <c r="B15" s="350" t="n">
        <v>105</v>
      </c>
      <c r="C15" s="351" t="s">
        <v>353</v>
      </c>
      <c r="D15" s="352" t="s">
        <v>354</v>
      </c>
      <c r="E15" s="353" t="s">
        <v>355</v>
      </c>
      <c r="F15" s="354" t="s">
        <v>40</v>
      </c>
      <c r="G15" s="346"/>
      <c r="H15" s="347"/>
      <c r="I15" s="348"/>
      <c r="J15" s="346"/>
      <c r="K15" s="355" t="s">
        <v>307</v>
      </c>
    </row>
    <row r="16" customFormat="false" ht="18" hidden="false" customHeight="true" outlineLevel="0" collapsed="false">
      <c r="A16" s="340"/>
      <c r="B16" s="356" t="n">
        <v>103</v>
      </c>
      <c r="C16" s="357" t="s">
        <v>37</v>
      </c>
      <c r="D16" s="358" t="s">
        <v>38</v>
      </c>
      <c r="E16" s="359" t="s">
        <v>39</v>
      </c>
      <c r="F16" s="360" t="s">
        <v>40</v>
      </c>
      <c r="G16" s="346"/>
      <c r="H16" s="347"/>
      <c r="I16" s="348"/>
      <c r="J16" s="346"/>
      <c r="K16" s="361" t="s">
        <v>41</v>
      </c>
    </row>
    <row r="17" customFormat="false" ht="18" hidden="false" customHeight="true" outlineLevel="0" collapsed="false">
      <c r="A17" s="340" t="n">
        <v>3</v>
      </c>
      <c r="B17" s="341" t="n">
        <v>257</v>
      </c>
      <c r="C17" s="342" t="s">
        <v>149</v>
      </c>
      <c r="D17" s="343" t="s">
        <v>772</v>
      </c>
      <c r="E17" s="344" t="s">
        <v>773</v>
      </c>
      <c r="F17" s="345" t="s">
        <v>45</v>
      </c>
      <c r="G17" s="346" t="n">
        <f aca="false">IF(ISBLANK(H17),"",TRUNC(0.0826*((H17/$E$3)-212)^2))</f>
        <v>871</v>
      </c>
      <c r="H17" s="347" t="n">
        <v>0.0012650462962963</v>
      </c>
      <c r="I17" s="348"/>
      <c r="J17" s="346" t="str">
        <f aca="false">IF(ISBLANK(H17),"",IF(H17&lt;=0.00118055555555556,"KSM",IF(H17&lt;=0.00124421296296296,"I A",IF(H17&lt;=0.00133101851851852,"II A",IF(H17&lt;=0.00144675925925926,"III A",IF(H17&lt;=0.00155092592592593,"I JA",IF(H17&lt;=0.00163194444444444,"II JA",IF(H17&lt;=0.00170138888888889,"III JA",0))))))))</f>
        <v>II A</v>
      </c>
      <c r="K17" s="349" t="s">
        <v>443</v>
      </c>
    </row>
    <row r="18" customFormat="false" ht="18" hidden="false" customHeight="true" outlineLevel="0" collapsed="false">
      <c r="A18" s="340"/>
      <c r="B18" s="350" t="n">
        <v>258</v>
      </c>
      <c r="C18" s="351" t="s">
        <v>42</v>
      </c>
      <c r="D18" s="352" t="s">
        <v>43</v>
      </c>
      <c r="E18" s="353" t="s">
        <v>44</v>
      </c>
      <c r="F18" s="354" t="s">
        <v>45</v>
      </c>
      <c r="G18" s="346"/>
      <c r="H18" s="347"/>
      <c r="I18" s="348"/>
      <c r="J18" s="346"/>
      <c r="K18" s="355" t="s">
        <v>46</v>
      </c>
    </row>
    <row r="19" customFormat="false" ht="18" hidden="false" customHeight="true" outlineLevel="0" collapsed="false">
      <c r="A19" s="340"/>
      <c r="B19" s="350" t="n">
        <v>268</v>
      </c>
      <c r="C19" s="351" t="s">
        <v>113</v>
      </c>
      <c r="D19" s="352" t="s">
        <v>386</v>
      </c>
      <c r="E19" s="353" t="s">
        <v>442</v>
      </c>
      <c r="F19" s="354" t="s">
        <v>45</v>
      </c>
      <c r="G19" s="346"/>
      <c r="H19" s="347"/>
      <c r="I19" s="348"/>
      <c r="J19" s="346"/>
      <c r="K19" s="355" t="s">
        <v>443</v>
      </c>
    </row>
    <row r="20" customFormat="false" ht="18" hidden="false" customHeight="true" outlineLevel="0" collapsed="false">
      <c r="A20" s="340"/>
      <c r="B20" s="356" t="n">
        <v>270</v>
      </c>
      <c r="C20" s="357" t="s">
        <v>178</v>
      </c>
      <c r="D20" s="358" t="s">
        <v>351</v>
      </c>
      <c r="E20" s="359" t="s">
        <v>352</v>
      </c>
      <c r="F20" s="360" t="s">
        <v>45</v>
      </c>
      <c r="G20" s="346"/>
      <c r="H20" s="347"/>
      <c r="I20" s="348"/>
      <c r="J20" s="346"/>
      <c r="K20" s="361" t="s">
        <v>46</v>
      </c>
    </row>
    <row r="21" customFormat="false" ht="18" hidden="false" customHeight="true" outlineLevel="0" collapsed="false">
      <c r="A21" s="340" t="n">
        <v>4</v>
      </c>
      <c r="B21" s="341" t="n">
        <v>219</v>
      </c>
      <c r="C21" s="342" t="s">
        <v>62</v>
      </c>
      <c r="D21" s="343" t="s">
        <v>63</v>
      </c>
      <c r="E21" s="344" t="s">
        <v>64</v>
      </c>
      <c r="F21" s="345" t="s">
        <v>65</v>
      </c>
      <c r="G21" s="346" t="n">
        <f aca="false">IF(ISBLANK(H21),"",TRUNC(0.0826*((H21/$E$3)-212)^2))</f>
        <v>787</v>
      </c>
      <c r="H21" s="347" t="n">
        <v>0.00132384259259259</v>
      </c>
      <c r="I21" s="348"/>
      <c r="J21" s="346" t="str">
        <f aca="false">IF(ISBLANK(H21),"",IF(H21&lt;=0.00118055555555556,"KSM",IF(H21&lt;=0.00124421296296296,"I A",IF(H21&lt;=0.00133101851851852,"II A",IF(H21&lt;=0.00144675925925926,"III A",IF(H21&lt;=0.00155092592592593,"I JA",IF(H21&lt;=0.00163194444444444,"II JA",IF(H21&lt;=0.00170138888888889,"III JA",0))))))))</f>
        <v>II A</v>
      </c>
      <c r="K21" s="349" t="s">
        <v>66</v>
      </c>
    </row>
    <row r="22" customFormat="false" ht="18" hidden="false" customHeight="true" outlineLevel="0" collapsed="false">
      <c r="A22" s="340"/>
      <c r="B22" s="350" t="n">
        <v>221</v>
      </c>
      <c r="C22" s="351" t="s">
        <v>135</v>
      </c>
      <c r="D22" s="352" t="s">
        <v>136</v>
      </c>
      <c r="E22" s="353" t="s">
        <v>137</v>
      </c>
      <c r="F22" s="354" t="s">
        <v>65</v>
      </c>
      <c r="G22" s="346"/>
      <c r="H22" s="347"/>
      <c r="I22" s="348"/>
      <c r="J22" s="346"/>
      <c r="K22" s="355" t="s">
        <v>94</v>
      </c>
    </row>
    <row r="23" customFormat="false" ht="18" hidden="false" customHeight="true" outlineLevel="0" collapsed="false">
      <c r="A23" s="340"/>
      <c r="B23" s="350" t="n">
        <v>217</v>
      </c>
      <c r="C23" s="351" t="s">
        <v>178</v>
      </c>
      <c r="D23" s="352" t="s">
        <v>179</v>
      </c>
      <c r="E23" s="353" t="s">
        <v>180</v>
      </c>
      <c r="F23" s="354" t="s">
        <v>65</v>
      </c>
      <c r="G23" s="346"/>
      <c r="H23" s="347"/>
      <c r="I23" s="348"/>
      <c r="J23" s="346"/>
      <c r="K23" s="355" t="s">
        <v>181</v>
      </c>
    </row>
    <row r="24" customFormat="false" ht="18" hidden="false" customHeight="true" outlineLevel="0" collapsed="false">
      <c r="A24" s="340"/>
      <c r="B24" s="356" t="n">
        <v>218</v>
      </c>
      <c r="C24" s="357" t="s">
        <v>113</v>
      </c>
      <c r="D24" s="358" t="s">
        <v>114</v>
      </c>
      <c r="E24" s="359" t="s">
        <v>115</v>
      </c>
      <c r="F24" s="360" t="s">
        <v>65</v>
      </c>
      <c r="G24" s="346"/>
      <c r="H24" s="347"/>
      <c r="I24" s="348"/>
      <c r="J24" s="346"/>
      <c r="K24" s="361" t="s">
        <v>116</v>
      </c>
    </row>
    <row r="25" customFormat="false" ht="18" hidden="false" customHeight="true" outlineLevel="0" collapsed="false">
      <c r="A25" s="340" t="n">
        <v>5</v>
      </c>
      <c r="B25" s="341" t="n">
        <v>161</v>
      </c>
      <c r="C25" s="342" t="s">
        <v>31</v>
      </c>
      <c r="D25" s="343" t="s">
        <v>32</v>
      </c>
      <c r="E25" s="344" t="s">
        <v>33</v>
      </c>
      <c r="F25" s="345" t="s">
        <v>34</v>
      </c>
      <c r="G25" s="346" t="n">
        <f aca="false">IF(ISBLANK(H25),"",TRUNC(0.0826*((H25/$E$3)-212)^2))</f>
        <v>768</v>
      </c>
      <c r="H25" s="347" t="n">
        <v>0.00133703703703704</v>
      </c>
      <c r="I25" s="348"/>
      <c r="J25" s="346" t="str">
        <f aca="false">IF(ISBLANK(H25),"",IF(H25&lt;=0.00118055555555556,"KSM",IF(H25&lt;=0.00124421296296296,"I A",IF(H25&lt;=0.00133101851851852,"II A",IF(H25&lt;=0.00144675925925926,"III A",IF(H25&lt;=0.00155092592592593,"I JA",IF(H25&lt;=0.00163194444444444,"II JA",IF(H25&lt;=0.00170138888888889,"III JA",0))))))))</f>
        <v>III A</v>
      </c>
      <c r="K25" s="349" t="s">
        <v>36</v>
      </c>
    </row>
    <row r="26" customFormat="false" ht="18" hidden="false" customHeight="true" outlineLevel="0" collapsed="false">
      <c r="A26" s="340"/>
      <c r="B26" s="350" t="n">
        <v>169</v>
      </c>
      <c r="C26" s="351" t="s">
        <v>47</v>
      </c>
      <c r="D26" s="352" t="s">
        <v>48</v>
      </c>
      <c r="E26" s="353" t="s">
        <v>49</v>
      </c>
      <c r="F26" s="354" t="s">
        <v>34</v>
      </c>
      <c r="G26" s="346"/>
      <c r="H26" s="347"/>
      <c r="I26" s="348"/>
      <c r="J26" s="346"/>
      <c r="K26" s="355" t="s">
        <v>50</v>
      </c>
    </row>
    <row r="27" customFormat="false" ht="18" hidden="false" customHeight="true" outlineLevel="0" collapsed="false">
      <c r="A27" s="340"/>
      <c r="B27" s="350" t="n">
        <v>170</v>
      </c>
      <c r="C27" s="351" t="s">
        <v>126</v>
      </c>
      <c r="D27" s="352" t="s">
        <v>127</v>
      </c>
      <c r="E27" s="353" t="s">
        <v>128</v>
      </c>
      <c r="F27" s="354" t="s">
        <v>34</v>
      </c>
      <c r="G27" s="346"/>
      <c r="H27" s="347"/>
      <c r="I27" s="348"/>
      <c r="J27" s="346"/>
      <c r="K27" s="355" t="s">
        <v>129</v>
      </c>
    </row>
    <row r="28" customFormat="false" ht="18" hidden="false" customHeight="true" outlineLevel="0" collapsed="false">
      <c r="A28" s="340"/>
      <c r="B28" s="356" t="n">
        <v>31</v>
      </c>
      <c r="C28" s="357" t="s">
        <v>389</v>
      </c>
      <c r="D28" s="358" t="s">
        <v>537</v>
      </c>
      <c r="E28" s="359" t="s">
        <v>538</v>
      </c>
      <c r="F28" s="360" t="s">
        <v>34</v>
      </c>
      <c r="G28" s="346"/>
      <c r="H28" s="347"/>
      <c r="I28" s="348"/>
      <c r="J28" s="346"/>
      <c r="K28" s="361" t="s">
        <v>499</v>
      </c>
    </row>
    <row r="29" customFormat="false" ht="18" hidden="false" customHeight="true" outlineLevel="0" collapsed="false">
      <c r="A29" s="340" t="n">
        <v>6</v>
      </c>
      <c r="B29" s="341" t="n">
        <v>242</v>
      </c>
      <c r="C29" s="342" t="s">
        <v>107</v>
      </c>
      <c r="D29" s="343" t="s">
        <v>108</v>
      </c>
      <c r="E29" s="344" t="s">
        <v>109</v>
      </c>
      <c r="F29" s="345" t="s">
        <v>70</v>
      </c>
      <c r="G29" s="346" t="n">
        <f aca="false">IF(ISBLANK(H29),"",TRUNC(0.0826*((H29/$E$3)-212)^2))</f>
        <v>756</v>
      </c>
      <c r="H29" s="347" t="n">
        <v>0.00134618055555556</v>
      </c>
      <c r="I29" s="348"/>
      <c r="J29" s="346" t="str">
        <f aca="false">IF(ISBLANK(H29),"",IF(H29&lt;=0.00118055555555556,"KSM",IF(H29&lt;=0.00124421296296296,"I A",IF(H29&lt;=0.00133101851851852,"II A",IF(H29&lt;=0.00144675925925926,"III A",IF(H29&lt;=0.00155092592592593,"I JA",IF(H29&lt;=0.00163194444444444,"II JA",IF(H29&lt;=0.00170138888888889,"III JA",0))))))))</f>
        <v>III A</v>
      </c>
      <c r="K29" s="349" t="s">
        <v>75</v>
      </c>
    </row>
    <row r="30" customFormat="false" ht="18" hidden="false" customHeight="true" outlineLevel="0" collapsed="false">
      <c r="A30" s="340"/>
      <c r="B30" s="350" t="n">
        <v>230</v>
      </c>
      <c r="C30" s="351" t="s">
        <v>72</v>
      </c>
      <c r="D30" s="352" t="s">
        <v>73</v>
      </c>
      <c r="E30" s="353" t="s">
        <v>74</v>
      </c>
      <c r="F30" s="354" t="s">
        <v>70</v>
      </c>
      <c r="G30" s="346"/>
      <c r="H30" s="347"/>
      <c r="I30" s="348"/>
      <c r="J30" s="346"/>
      <c r="K30" s="355" t="s">
        <v>75</v>
      </c>
    </row>
    <row r="31" customFormat="false" ht="18" hidden="false" customHeight="true" outlineLevel="0" collapsed="false">
      <c r="A31" s="340"/>
      <c r="B31" s="350" t="n">
        <v>247</v>
      </c>
      <c r="C31" s="351" t="s">
        <v>389</v>
      </c>
      <c r="D31" s="352" t="s">
        <v>390</v>
      </c>
      <c r="E31" s="353" t="s">
        <v>391</v>
      </c>
      <c r="F31" s="354" t="s">
        <v>70</v>
      </c>
      <c r="G31" s="346"/>
      <c r="H31" s="347"/>
      <c r="I31" s="348"/>
      <c r="J31" s="346"/>
      <c r="K31" s="355" t="s">
        <v>307</v>
      </c>
    </row>
    <row r="32" customFormat="false" ht="18" hidden="false" customHeight="true" outlineLevel="0" collapsed="false">
      <c r="A32" s="340"/>
      <c r="B32" s="356" t="n">
        <v>231</v>
      </c>
      <c r="C32" s="357" t="s">
        <v>152</v>
      </c>
      <c r="D32" s="358" t="s">
        <v>73</v>
      </c>
      <c r="E32" s="359" t="s">
        <v>74</v>
      </c>
      <c r="F32" s="360" t="s">
        <v>70</v>
      </c>
      <c r="G32" s="346"/>
      <c r="H32" s="347"/>
      <c r="I32" s="348"/>
      <c r="J32" s="346"/>
      <c r="K32" s="361" t="s">
        <v>75</v>
      </c>
    </row>
    <row r="33" customFormat="false" ht="18" hidden="false" customHeight="true" outlineLevel="0" collapsed="false">
      <c r="A33" s="340" t="n">
        <v>7</v>
      </c>
      <c r="B33" s="341" t="n">
        <v>203</v>
      </c>
      <c r="C33" s="342" t="s">
        <v>170</v>
      </c>
      <c r="D33" s="343" t="s">
        <v>171</v>
      </c>
      <c r="E33" s="344" t="s">
        <v>172</v>
      </c>
      <c r="F33" s="345" t="s">
        <v>54</v>
      </c>
      <c r="G33" s="346" t="n">
        <f aca="false">IF(ISBLANK(H33),"",TRUNC(0.0826*((H33/$E$3)-212)^2))</f>
        <v>751</v>
      </c>
      <c r="H33" s="347" t="n">
        <v>0.00134976851851852</v>
      </c>
      <c r="I33" s="348"/>
      <c r="J33" s="346" t="str">
        <f aca="false">IF(ISBLANK(H33),"",IF(H33&lt;=0.00118055555555556,"KSM",IF(H33&lt;=0.00124421296296296,"I A",IF(H33&lt;=0.00133101851851852,"II A",IF(H33&lt;=0.00144675925925926,"III A",IF(H33&lt;=0.00155092592592593,"I JA",IF(H33&lt;=0.00163194444444444,"II JA",IF(H33&lt;=0.00170138888888889,"III JA",0))))))))</f>
        <v>III A</v>
      </c>
      <c r="K33" s="349" t="s">
        <v>55</v>
      </c>
    </row>
    <row r="34" customFormat="false" ht="18" hidden="false" customHeight="true" outlineLevel="0" collapsed="false">
      <c r="A34" s="340"/>
      <c r="B34" s="350" t="n">
        <v>38</v>
      </c>
      <c r="C34" s="351" t="s">
        <v>490</v>
      </c>
      <c r="D34" s="352" t="s">
        <v>491</v>
      </c>
      <c r="E34" s="353" t="s">
        <v>492</v>
      </c>
      <c r="F34" s="354" t="s">
        <v>54</v>
      </c>
      <c r="G34" s="346"/>
      <c r="H34" s="347"/>
      <c r="I34" s="348"/>
      <c r="J34" s="346"/>
      <c r="K34" s="355" t="s">
        <v>447</v>
      </c>
    </row>
    <row r="35" customFormat="false" ht="18" hidden="false" customHeight="true" outlineLevel="0" collapsed="false">
      <c r="A35" s="340"/>
      <c r="B35" s="350" t="n">
        <v>41</v>
      </c>
      <c r="C35" s="351" t="s">
        <v>392</v>
      </c>
      <c r="D35" s="352" t="s">
        <v>497</v>
      </c>
      <c r="E35" s="353" t="s">
        <v>498</v>
      </c>
      <c r="F35" s="354" t="s">
        <v>54</v>
      </c>
      <c r="G35" s="346"/>
      <c r="H35" s="347"/>
      <c r="I35" s="348"/>
      <c r="J35" s="346"/>
      <c r="K35" s="355" t="s">
        <v>499</v>
      </c>
    </row>
    <row r="36" customFormat="false" ht="18" hidden="false" customHeight="true" outlineLevel="0" collapsed="false">
      <c r="A36" s="340"/>
      <c r="B36" s="356" t="n">
        <v>188</v>
      </c>
      <c r="C36" s="357" t="s">
        <v>42</v>
      </c>
      <c r="D36" s="358" t="s">
        <v>446</v>
      </c>
      <c r="E36" s="359" t="s">
        <v>411</v>
      </c>
      <c r="F36" s="360" t="s">
        <v>54</v>
      </c>
      <c r="G36" s="346"/>
      <c r="H36" s="347"/>
      <c r="I36" s="348"/>
      <c r="J36" s="346"/>
      <c r="K36" s="361" t="s">
        <v>447</v>
      </c>
    </row>
    <row r="37" customFormat="false" ht="18" hidden="false" customHeight="true" outlineLevel="0" collapsed="false">
      <c r="A37" s="340" t="n">
        <v>8</v>
      </c>
      <c r="B37" s="341" t="n">
        <v>148</v>
      </c>
      <c r="C37" s="342" t="s">
        <v>173</v>
      </c>
      <c r="D37" s="343" t="s">
        <v>174</v>
      </c>
      <c r="E37" s="344" t="s">
        <v>175</v>
      </c>
      <c r="F37" s="345" t="s">
        <v>105</v>
      </c>
      <c r="G37" s="346" t="n">
        <f aca="false">IF(ISBLANK(H37),"",TRUNC(0.0826*((H37/$E$3)-212)^2))</f>
        <v>636</v>
      </c>
      <c r="H37" s="347" t="n">
        <v>0.00143761574074074</v>
      </c>
      <c r="I37" s="348"/>
      <c r="J37" s="346" t="str">
        <f aca="false">IF(ISBLANK(H37),"",IF(H37&lt;=0.00118055555555556,"KSM",IF(H37&lt;=0.00124421296296296,"I A",IF(H37&lt;=0.00133101851851852,"II A",IF(H37&lt;=0.00144675925925926,"III A",IF(H37&lt;=0.00155092592592593,"I JA",IF(H37&lt;=0.00163194444444444,"II JA",IF(H37&lt;=0.00170138888888889,"III JA",0))))))))</f>
        <v>III A</v>
      </c>
      <c r="K37" s="349" t="s">
        <v>858</v>
      </c>
    </row>
    <row r="38" customFormat="false" ht="18" hidden="false" customHeight="true" outlineLevel="0" collapsed="false">
      <c r="A38" s="340"/>
      <c r="B38" s="350" t="n">
        <v>18</v>
      </c>
      <c r="C38" s="351" t="s">
        <v>153</v>
      </c>
      <c r="D38" s="352" t="s">
        <v>154</v>
      </c>
      <c r="E38" s="353" t="s">
        <v>155</v>
      </c>
      <c r="F38" s="354" t="s">
        <v>859</v>
      </c>
      <c r="G38" s="346"/>
      <c r="H38" s="347"/>
      <c r="I38" s="348"/>
      <c r="J38" s="346"/>
      <c r="K38" s="355" t="s">
        <v>858</v>
      </c>
    </row>
    <row r="39" customFormat="false" ht="18" hidden="false" customHeight="true" outlineLevel="0" collapsed="false">
      <c r="A39" s="340"/>
      <c r="B39" s="350" t="n">
        <v>152</v>
      </c>
      <c r="C39" s="351" t="s">
        <v>146</v>
      </c>
      <c r="D39" s="352" t="s">
        <v>147</v>
      </c>
      <c r="E39" s="353" t="s">
        <v>148</v>
      </c>
      <c r="F39" s="354" t="s">
        <v>105</v>
      </c>
      <c r="G39" s="346"/>
      <c r="H39" s="347"/>
      <c r="I39" s="348"/>
      <c r="J39" s="346"/>
      <c r="K39" s="355" t="s">
        <v>858</v>
      </c>
    </row>
    <row r="40" customFormat="false" ht="18" hidden="false" customHeight="true" outlineLevel="0" collapsed="false">
      <c r="A40" s="340"/>
      <c r="B40" s="356" t="n">
        <v>22</v>
      </c>
      <c r="C40" s="357" t="s">
        <v>110</v>
      </c>
      <c r="D40" s="358" t="s">
        <v>111</v>
      </c>
      <c r="E40" s="359" t="s">
        <v>112</v>
      </c>
      <c r="F40" s="360" t="s">
        <v>105</v>
      </c>
      <c r="G40" s="346"/>
      <c r="H40" s="347"/>
      <c r="I40" s="348"/>
      <c r="J40" s="346"/>
      <c r="K40" s="361" t="s">
        <v>858</v>
      </c>
    </row>
    <row r="41" customFormat="false" ht="12.75" hidden="false" customHeight="false" outlineLevel="0" collapsed="false">
      <c r="K41" s="190"/>
    </row>
  </sheetData>
  <mergeCells count="40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  <mergeCell ref="A33:A36"/>
    <mergeCell ref="G33:G36"/>
    <mergeCell ref="H33:H36"/>
    <mergeCell ref="I33:I36"/>
    <mergeCell ref="J33:J36"/>
    <mergeCell ref="A37:A40"/>
    <mergeCell ref="G37:G40"/>
    <mergeCell ref="H37:H40"/>
    <mergeCell ref="I37:I40"/>
    <mergeCell ref="J37:J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5.71"/>
    <col collapsed="false" customWidth="true" hidden="false" outlineLevel="0" max="3" min="3" style="30" width="11.13"/>
    <col collapsed="false" customWidth="true" hidden="false" outlineLevel="0" max="4" min="4" style="30" width="15.41"/>
    <col collapsed="false" customWidth="true" hidden="false" outlineLevel="0" max="5" min="5" style="321" width="9.85"/>
    <col collapsed="false" customWidth="true" hidden="false" outlineLevel="0" max="6" min="6" style="322" width="14.99"/>
    <col collapsed="false" customWidth="true" hidden="false" outlineLevel="0" max="7" min="7" style="323" width="10.13"/>
    <col collapsed="false" customWidth="true" hidden="false" outlineLevel="0" max="8" min="8" style="324" width="10.13"/>
    <col collapsed="false" customWidth="true" hidden="true" outlineLevel="0" max="9" min="9" style="38" width="10.13"/>
    <col collapsed="false" customWidth="true" hidden="false" outlineLevel="0" max="10" min="10" style="190" width="9.56"/>
    <col collapsed="false" customWidth="true" hidden="false" outlineLevel="0" max="11" min="11" style="30" width="25.99"/>
    <col collapsed="false" customWidth="false" hidden="false" outlineLevel="0" max="257" min="12" style="30" width="9.14"/>
  </cols>
  <sheetData>
    <row r="1" s="199" customFormat="true" ht="18.75" hidden="false" customHeight="false" outlineLevel="0" collapsed="false">
      <c r="A1" s="23" t="s">
        <v>13</v>
      </c>
      <c r="E1" s="298"/>
      <c r="F1" s="325"/>
      <c r="G1" s="18"/>
      <c r="H1" s="19"/>
      <c r="I1" s="298"/>
      <c r="J1" s="298"/>
      <c r="L1" s="298"/>
      <c r="IM1" s="30"/>
    </row>
    <row r="2" s="199" customFormat="true" ht="13.5" hidden="false" customHeight="true" outlineLevel="0" collapsed="false">
      <c r="E2" s="298"/>
      <c r="F2" s="325"/>
      <c r="G2" s="18"/>
      <c r="H2" s="19"/>
      <c r="I2" s="298"/>
      <c r="J2" s="298"/>
      <c r="K2" s="202" t="s">
        <v>14</v>
      </c>
      <c r="L2" s="298"/>
      <c r="IM2" s="30"/>
    </row>
    <row r="3" customFormat="false" ht="4.5" hidden="false" customHeight="true" outlineLevel="0" collapsed="false">
      <c r="C3" s="31"/>
      <c r="E3" s="327" t="n">
        <v>1.15740740740741E-005</v>
      </c>
      <c r="F3" s="300"/>
      <c r="G3" s="269"/>
      <c r="H3" s="37"/>
      <c r="I3" s="91"/>
      <c r="J3" s="37"/>
      <c r="K3" s="91"/>
      <c r="L3" s="38"/>
      <c r="M3" s="297"/>
      <c r="N3" s="39"/>
    </row>
    <row r="4" customFormat="false" ht="15.75" hidden="false" customHeight="false" outlineLevel="0" collapsed="false">
      <c r="C4" s="31" t="s">
        <v>861</v>
      </c>
      <c r="E4" s="32"/>
      <c r="F4" s="33"/>
      <c r="G4" s="18"/>
      <c r="H4" s="19"/>
      <c r="I4" s="298"/>
      <c r="J4" s="91"/>
      <c r="K4" s="204" t="s">
        <v>16</v>
      </c>
      <c r="L4" s="91"/>
    </row>
    <row r="5" customFormat="false" ht="4.5" hidden="false" customHeight="true" outlineLevel="0" collapsed="false">
      <c r="C5" s="31"/>
      <c r="E5" s="300"/>
      <c r="F5" s="300"/>
      <c r="G5" s="269"/>
      <c r="H5" s="37"/>
      <c r="I5" s="91"/>
      <c r="J5" s="37"/>
      <c r="K5" s="91"/>
      <c r="L5" s="38"/>
      <c r="M5" s="297"/>
      <c r="N5" s="39"/>
    </row>
    <row r="6" customFormat="false" ht="12.75" hidden="false" customHeight="true" outlineLevel="0" collapsed="false">
      <c r="D6" s="44" t="s">
        <v>857</v>
      </c>
      <c r="E6" s="328"/>
      <c r="F6" s="329"/>
      <c r="G6" s="269"/>
      <c r="H6" s="37"/>
      <c r="I6" s="91"/>
      <c r="J6" s="37"/>
      <c r="K6" s="91"/>
      <c r="L6" s="38"/>
      <c r="M6" s="297"/>
      <c r="N6" s="39"/>
    </row>
    <row r="7" customFormat="false" ht="4.5" hidden="false" customHeight="true" outlineLevel="0" collapsed="false">
      <c r="C7" s="31"/>
      <c r="E7" s="300"/>
      <c r="F7" s="300"/>
      <c r="G7" s="269"/>
      <c r="H7" s="37"/>
      <c r="I7" s="91"/>
      <c r="J7" s="37"/>
      <c r="K7" s="91"/>
      <c r="L7" s="38"/>
      <c r="M7" s="297"/>
      <c r="N7" s="39"/>
    </row>
    <row r="8" s="297" customFormat="true" ht="12" hidden="false" customHeight="false" outlineLevel="0" collapsed="false">
      <c r="A8" s="330" t="s">
        <v>18</v>
      </c>
      <c r="B8" s="331" t="s">
        <v>19</v>
      </c>
      <c r="C8" s="332" t="s">
        <v>20</v>
      </c>
      <c r="D8" s="333" t="s">
        <v>21</v>
      </c>
      <c r="E8" s="334" t="s">
        <v>22</v>
      </c>
      <c r="F8" s="335" t="s">
        <v>23</v>
      </c>
      <c r="G8" s="336" t="s">
        <v>24</v>
      </c>
      <c r="H8" s="337" t="s">
        <v>183</v>
      </c>
      <c r="I8" s="372" t="s">
        <v>26</v>
      </c>
      <c r="J8" s="338" t="s">
        <v>28</v>
      </c>
      <c r="K8" s="339" t="s">
        <v>29</v>
      </c>
    </row>
    <row r="9" customFormat="false" ht="16.5" hidden="false" customHeight="true" outlineLevel="0" collapsed="false">
      <c r="A9" s="340" t="n">
        <v>1</v>
      </c>
      <c r="B9" s="341" t="n">
        <v>233</v>
      </c>
      <c r="C9" s="342" t="s">
        <v>192</v>
      </c>
      <c r="D9" s="343" t="s">
        <v>193</v>
      </c>
      <c r="E9" s="344" t="s">
        <v>194</v>
      </c>
      <c r="F9" s="345" t="s">
        <v>70</v>
      </c>
      <c r="G9" s="373" t="n">
        <f aca="false">IF(ISBLANK(H9),"",TRUNC(0.312*((H9/$E$3)-144)^2))</f>
        <v>659</v>
      </c>
      <c r="H9" s="347" t="n">
        <v>0.00113460648148148</v>
      </c>
      <c r="I9" s="348"/>
      <c r="J9" s="346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I A</v>
      </c>
      <c r="K9" s="349" t="s">
        <v>195</v>
      </c>
    </row>
    <row r="10" customFormat="false" ht="16.5" hidden="false" customHeight="true" outlineLevel="0" collapsed="false">
      <c r="A10" s="340"/>
      <c r="B10" s="350" t="n">
        <v>235</v>
      </c>
      <c r="C10" s="351" t="s">
        <v>284</v>
      </c>
      <c r="D10" s="352" t="s">
        <v>292</v>
      </c>
      <c r="E10" s="353" t="s">
        <v>293</v>
      </c>
      <c r="F10" s="354" t="s">
        <v>70</v>
      </c>
      <c r="G10" s="373"/>
      <c r="H10" s="347"/>
      <c r="I10" s="348"/>
      <c r="J10" s="346"/>
      <c r="K10" s="355" t="s">
        <v>287</v>
      </c>
    </row>
    <row r="11" customFormat="false" ht="16.5" hidden="false" customHeight="true" outlineLevel="0" collapsed="false">
      <c r="A11" s="340"/>
      <c r="B11" s="350" t="n">
        <v>236</v>
      </c>
      <c r="C11" s="351" t="s">
        <v>343</v>
      </c>
      <c r="D11" s="352" t="s">
        <v>344</v>
      </c>
      <c r="E11" s="353" t="s">
        <v>345</v>
      </c>
      <c r="F11" s="354" t="s">
        <v>70</v>
      </c>
      <c r="G11" s="373"/>
      <c r="H11" s="347"/>
      <c r="I11" s="348"/>
      <c r="J11" s="346"/>
      <c r="K11" s="355" t="s">
        <v>287</v>
      </c>
    </row>
    <row r="12" customFormat="false" ht="16.5" hidden="false" customHeight="true" outlineLevel="0" collapsed="false">
      <c r="A12" s="340"/>
      <c r="B12" s="356" t="n">
        <v>234</v>
      </c>
      <c r="C12" s="357" t="s">
        <v>197</v>
      </c>
      <c r="D12" s="358" t="s">
        <v>198</v>
      </c>
      <c r="E12" s="359" t="s">
        <v>199</v>
      </c>
      <c r="F12" s="360" t="s">
        <v>70</v>
      </c>
      <c r="G12" s="373"/>
      <c r="H12" s="347"/>
      <c r="I12" s="348"/>
      <c r="J12" s="346"/>
      <c r="K12" s="361" t="s">
        <v>200</v>
      </c>
    </row>
    <row r="13" customFormat="false" ht="16.5" hidden="false" customHeight="true" outlineLevel="0" collapsed="false">
      <c r="A13" s="340" t="n">
        <v>2</v>
      </c>
      <c r="B13" s="341" t="n">
        <v>17</v>
      </c>
      <c r="C13" s="342" t="s">
        <v>322</v>
      </c>
      <c r="D13" s="343" t="s">
        <v>323</v>
      </c>
      <c r="E13" s="344" t="s">
        <v>324</v>
      </c>
      <c r="F13" s="345" t="s">
        <v>105</v>
      </c>
      <c r="G13" s="373" t="n">
        <f aca="false">IF(ISBLANK(H13),"",TRUNC(0.312*((H13/$E$3)-144)^2))</f>
        <v>211</v>
      </c>
      <c r="H13" s="347" t="n">
        <v>0.00136550925925926</v>
      </c>
      <c r="I13" s="348"/>
      <c r="J13" s="346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 JA</v>
      </c>
      <c r="K13" s="349" t="s">
        <v>858</v>
      </c>
    </row>
    <row r="14" customFormat="false" ht="16.5" hidden="false" customHeight="true" outlineLevel="0" collapsed="false">
      <c r="A14" s="340"/>
      <c r="B14" s="350" t="n">
        <v>147</v>
      </c>
      <c r="C14" s="351" t="s">
        <v>348</v>
      </c>
      <c r="D14" s="352" t="s">
        <v>349</v>
      </c>
      <c r="E14" s="353" t="s">
        <v>132</v>
      </c>
      <c r="F14" s="354" t="s">
        <v>105</v>
      </c>
      <c r="G14" s="373"/>
      <c r="H14" s="347"/>
      <c r="I14" s="348"/>
      <c r="J14" s="346"/>
      <c r="K14" s="355" t="s">
        <v>858</v>
      </c>
    </row>
    <row r="15" customFormat="false" ht="16.5" hidden="false" customHeight="true" outlineLevel="0" collapsed="false">
      <c r="A15" s="340"/>
      <c r="B15" s="350" t="n">
        <v>150</v>
      </c>
      <c r="C15" s="351" t="s">
        <v>331</v>
      </c>
      <c r="D15" s="352" t="s">
        <v>332</v>
      </c>
      <c r="E15" s="353" t="s">
        <v>333</v>
      </c>
      <c r="F15" s="354" t="s">
        <v>105</v>
      </c>
      <c r="G15" s="373"/>
      <c r="H15" s="347"/>
      <c r="I15" s="348"/>
      <c r="J15" s="346"/>
      <c r="K15" s="355" t="s">
        <v>858</v>
      </c>
    </row>
    <row r="16" customFormat="false" ht="16.5" hidden="false" customHeight="true" outlineLevel="0" collapsed="false">
      <c r="A16" s="340"/>
      <c r="B16" s="356" t="n">
        <v>153</v>
      </c>
      <c r="C16" s="357" t="s">
        <v>220</v>
      </c>
      <c r="D16" s="358" t="s">
        <v>221</v>
      </c>
      <c r="E16" s="359" t="s">
        <v>222</v>
      </c>
      <c r="F16" s="360" t="s">
        <v>105</v>
      </c>
      <c r="G16" s="373"/>
      <c r="H16" s="347"/>
      <c r="I16" s="348"/>
      <c r="J16" s="346"/>
      <c r="K16" s="361" t="s">
        <v>862</v>
      </c>
    </row>
    <row r="17" customFormat="false" ht="16.5" hidden="false" customHeight="true" outlineLevel="0" collapsed="false">
      <c r="A17" s="340"/>
      <c r="B17" s="341" t="n">
        <v>265</v>
      </c>
      <c r="C17" s="342" t="s">
        <v>245</v>
      </c>
      <c r="D17" s="343" t="s">
        <v>263</v>
      </c>
      <c r="E17" s="344" t="s">
        <v>264</v>
      </c>
      <c r="F17" s="345" t="s">
        <v>45</v>
      </c>
      <c r="G17" s="373"/>
      <c r="H17" s="347" t="s">
        <v>124</v>
      </c>
      <c r="I17" s="348"/>
      <c r="J17" s="346"/>
      <c r="K17" s="349" t="s">
        <v>265</v>
      </c>
    </row>
    <row r="18" customFormat="false" ht="16.5" hidden="false" customHeight="true" outlineLevel="0" collapsed="false">
      <c r="A18" s="340"/>
      <c r="B18" s="350" t="n">
        <v>264</v>
      </c>
      <c r="C18" s="351" t="s">
        <v>298</v>
      </c>
      <c r="D18" s="352" t="s">
        <v>706</v>
      </c>
      <c r="E18" s="353" t="s">
        <v>707</v>
      </c>
      <c r="F18" s="354" t="s">
        <v>45</v>
      </c>
      <c r="G18" s="373"/>
      <c r="H18" s="347"/>
      <c r="I18" s="348"/>
      <c r="J18" s="346"/>
      <c r="K18" s="355" t="s">
        <v>336</v>
      </c>
    </row>
    <row r="19" customFormat="false" ht="16.5" hidden="false" customHeight="true" outlineLevel="0" collapsed="false">
      <c r="A19" s="340"/>
      <c r="B19" s="350" t="n">
        <v>267</v>
      </c>
      <c r="C19" s="351" t="s">
        <v>594</v>
      </c>
      <c r="D19" s="352" t="s">
        <v>301</v>
      </c>
      <c r="E19" s="353" t="s">
        <v>302</v>
      </c>
      <c r="F19" s="354" t="s">
        <v>45</v>
      </c>
      <c r="G19" s="373"/>
      <c r="H19" s="347"/>
      <c r="I19" s="348"/>
      <c r="J19" s="346"/>
      <c r="K19" s="355" t="s">
        <v>863</v>
      </c>
    </row>
    <row r="20" customFormat="false" ht="16.5" hidden="false" customHeight="true" outlineLevel="0" collapsed="false">
      <c r="A20" s="340"/>
      <c r="B20" s="356" t="n">
        <v>259</v>
      </c>
      <c r="C20" s="357" t="s">
        <v>197</v>
      </c>
      <c r="D20" s="358" t="s">
        <v>334</v>
      </c>
      <c r="E20" s="359" t="s">
        <v>335</v>
      </c>
      <c r="F20" s="360" t="s">
        <v>45</v>
      </c>
      <c r="G20" s="373"/>
      <c r="H20" s="347"/>
      <c r="I20" s="348"/>
      <c r="J20" s="346"/>
      <c r="K20" s="361" t="s">
        <v>336</v>
      </c>
    </row>
    <row r="21" customFormat="false" ht="4.5" hidden="false" customHeight="true" outlineLevel="0" collapsed="false">
      <c r="C21" s="31"/>
      <c r="E21" s="300"/>
      <c r="F21" s="300"/>
      <c r="G21" s="269"/>
      <c r="H21" s="37"/>
      <c r="I21" s="91"/>
      <c r="J21" s="37"/>
      <c r="K21" s="91"/>
      <c r="L21" s="38"/>
      <c r="M21" s="297"/>
      <c r="N21" s="39"/>
    </row>
    <row r="22" customFormat="false" ht="12.75" hidden="false" customHeight="true" outlineLevel="0" collapsed="false">
      <c r="D22" s="44" t="s">
        <v>860</v>
      </c>
      <c r="E22" s="328"/>
      <c r="F22" s="329"/>
      <c r="G22" s="269"/>
      <c r="H22" s="37"/>
      <c r="I22" s="91"/>
      <c r="J22" s="37"/>
      <c r="K22" s="91"/>
      <c r="L22" s="38"/>
      <c r="M22" s="297"/>
      <c r="N22" s="39"/>
    </row>
    <row r="23" customFormat="false" ht="4.5" hidden="false" customHeight="true" outlineLevel="0" collapsed="false">
      <c r="C23" s="31"/>
      <c r="E23" s="300"/>
      <c r="F23" s="300"/>
      <c r="G23" s="269"/>
      <c r="H23" s="37"/>
      <c r="I23" s="91"/>
      <c r="J23" s="37"/>
      <c r="K23" s="91"/>
      <c r="L23" s="38"/>
      <c r="M23" s="297"/>
      <c r="N23" s="39"/>
    </row>
    <row r="24" s="297" customFormat="true" ht="12" hidden="false" customHeight="false" outlineLevel="0" collapsed="false">
      <c r="A24" s="330" t="s">
        <v>18</v>
      </c>
      <c r="B24" s="331" t="s">
        <v>19</v>
      </c>
      <c r="C24" s="332" t="s">
        <v>20</v>
      </c>
      <c r="D24" s="333" t="s">
        <v>21</v>
      </c>
      <c r="E24" s="334" t="s">
        <v>22</v>
      </c>
      <c r="F24" s="335" t="s">
        <v>23</v>
      </c>
      <c r="G24" s="336" t="s">
        <v>24</v>
      </c>
      <c r="H24" s="337" t="s">
        <v>183</v>
      </c>
      <c r="I24" s="372" t="s">
        <v>26</v>
      </c>
      <c r="J24" s="338" t="s">
        <v>28</v>
      </c>
      <c r="K24" s="339" t="s">
        <v>29</v>
      </c>
    </row>
    <row r="25" customFormat="false" ht="16.5" hidden="false" customHeight="true" outlineLevel="0" collapsed="false">
      <c r="A25" s="340" t="n">
        <v>1</v>
      </c>
      <c r="B25" s="341" t="n">
        <v>163</v>
      </c>
      <c r="C25" s="342" t="s">
        <v>340</v>
      </c>
      <c r="D25" s="343" t="s">
        <v>341</v>
      </c>
      <c r="E25" s="344" t="s">
        <v>342</v>
      </c>
      <c r="F25" s="345" t="s">
        <v>34</v>
      </c>
      <c r="G25" s="373" t="n">
        <f aca="false">IF(ISBLANK(H25),"",TRUNC(0.312*((H25/$E$3)-144)^2))</f>
        <v>777</v>
      </c>
      <c r="H25" s="347" t="n">
        <v>0.00108877314814815</v>
      </c>
      <c r="I25" s="348"/>
      <c r="J25" s="346" t="str">
        <f aca="false">IF(ISBLANK(H25),"",IF(H25&lt;=0.00101851851851852,"KSM",IF(H25&lt;=0.00106481481481481,"I A",IF(H25&lt;=0.00112268518518519,"II A",IF(H25&lt;=0.00119212962962963,"III A",IF(H25&lt;=0.0012962962962963,"I JA",IF(H25&lt;=0.00138888888888889,"II JA",IF(H25&lt;=0.00144675925925926,"III JA",0))))))))</f>
        <v>II A</v>
      </c>
      <c r="K25" s="349" t="s">
        <v>129</v>
      </c>
    </row>
    <row r="26" customFormat="false" ht="16.5" hidden="false" customHeight="true" outlineLevel="0" collapsed="false">
      <c r="A26" s="340"/>
      <c r="B26" s="350" t="n">
        <v>159</v>
      </c>
      <c r="C26" s="351" t="s">
        <v>192</v>
      </c>
      <c r="D26" s="352" t="s">
        <v>229</v>
      </c>
      <c r="E26" s="353" t="s">
        <v>230</v>
      </c>
      <c r="F26" s="354" t="s">
        <v>34</v>
      </c>
      <c r="G26" s="373"/>
      <c r="H26" s="347"/>
      <c r="I26" s="348"/>
      <c r="J26" s="346"/>
      <c r="K26" s="355" t="s">
        <v>231</v>
      </c>
    </row>
    <row r="27" customFormat="false" ht="16.5" hidden="false" customHeight="true" outlineLevel="0" collapsed="false">
      <c r="A27" s="340"/>
      <c r="B27" s="350" t="n">
        <v>162</v>
      </c>
      <c r="C27" s="351" t="s">
        <v>212</v>
      </c>
      <c r="D27" s="352" t="s">
        <v>213</v>
      </c>
      <c r="E27" s="353" t="s">
        <v>214</v>
      </c>
      <c r="F27" s="354" t="s">
        <v>34</v>
      </c>
      <c r="G27" s="373"/>
      <c r="H27" s="347"/>
      <c r="I27" s="348"/>
      <c r="J27" s="346"/>
      <c r="K27" s="355" t="s">
        <v>215</v>
      </c>
    </row>
    <row r="28" customFormat="false" ht="16.5" hidden="false" customHeight="true" outlineLevel="0" collapsed="false">
      <c r="A28" s="340"/>
      <c r="B28" s="356" t="n">
        <v>171</v>
      </c>
      <c r="C28" s="357" t="s">
        <v>269</v>
      </c>
      <c r="D28" s="358" t="s">
        <v>270</v>
      </c>
      <c r="E28" s="359" t="s">
        <v>271</v>
      </c>
      <c r="F28" s="360" t="s">
        <v>34</v>
      </c>
      <c r="G28" s="373"/>
      <c r="H28" s="347"/>
      <c r="I28" s="348"/>
      <c r="J28" s="346"/>
      <c r="K28" s="361" t="s">
        <v>864</v>
      </c>
    </row>
    <row r="29" customFormat="false" ht="16.5" hidden="false" customHeight="true" outlineLevel="0" collapsed="false">
      <c r="A29" s="340" t="n">
        <v>2</v>
      </c>
      <c r="B29" s="341" t="n">
        <v>73</v>
      </c>
      <c r="C29" s="342" t="s">
        <v>865</v>
      </c>
      <c r="D29" s="343" t="s">
        <v>422</v>
      </c>
      <c r="E29" s="344" t="s">
        <v>423</v>
      </c>
      <c r="F29" s="345" t="s">
        <v>45</v>
      </c>
      <c r="G29" s="373" t="n">
        <f aca="false">IF(ISBLANK(H29),"",TRUNC(0.312*((H29/$E$3)-144)^2))</f>
        <v>724</v>
      </c>
      <c r="H29" s="347" t="n">
        <v>0.0011087962962963</v>
      </c>
      <c r="I29" s="348"/>
      <c r="J29" s="346" t="str">
        <f aca="false">IF(ISBLANK(H29),"",IF(H29&lt;=0.00101851851851852,"KSM",IF(H29&lt;=0.00106481481481481,"I A",IF(H29&lt;=0.00112268518518519,"II A",IF(H29&lt;=0.00119212962962963,"III A",IF(H29&lt;=0.0012962962962963,"I JA",IF(H29&lt;=0.00138888888888889,"II JA",IF(H29&lt;=0.00144675925925926,"III JA",0))))))))</f>
        <v>II A</v>
      </c>
      <c r="K29" s="349" t="s">
        <v>443</v>
      </c>
    </row>
    <row r="30" customFormat="false" ht="16.5" hidden="false" customHeight="true" outlineLevel="0" collapsed="false">
      <c r="A30" s="340"/>
      <c r="B30" s="350" t="n">
        <v>272</v>
      </c>
      <c r="C30" s="351" t="s">
        <v>866</v>
      </c>
      <c r="D30" s="352" t="s">
        <v>381</v>
      </c>
      <c r="E30" s="353" t="s">
        <v>382</v>
      </c>
      <c r="F30" s="354" t="s">
        <v>45</v>
      </c>
      <c r="G30" s="373"/>
      <c r="H30" s="347"/>
      <c r="I30" s="348"/>
      <c r="J30" s="346"/>
      <c r="K30" s="355" t="s">
        <v>46</v>
      </c>
    </row>
    <row r="31" customFormat="false" ht="16.5" hidden="false" customHeight="true" outlineLevel="0" collapsed="false">
      <c r="A31" s="340"/>
      <c r="B31" s="350" t="n">
        <v>271</v>
      </c>
      <c r="C31" s="351" t="s">
        <v>374</v>
      </c>
      <c r="D31" s="352" t="s">
        <v>375</v>
      </c>
      <c r="E31" s="353" t="s">
        <v>376</v>
      </c>
      <c r="F31" s="354" t="s">
        <v>45</v>
      </c>
      <c r="G31" s="373"/>
      <c r="H31" s="347"/>
      <c r="I31" s="348"/>
      <c r="J31" s="346"/>
      <c r="K31" s="355" t="s">
        <v>46</v>
      </c>
    </row>
    <row r="32" customFormat="false" ht="16.5" hidden="false" customHeight="true" outlineLevel="0" collapsed="false">
      <c r="A32" s="340"/>
      <c r="B32" s="356" t="n">
        <v>261</v>
      </c>
      <c r="C32" s="357" t="s">
        <v>764</v>
      </c>
      <c r="D32" s="358" t="s">
        <v>765</v>
      </c>
      <c r="E32" s="359" t="s">
        <v>766</v>
      </c>
      <c r="F32" s="360" t="s">
        <v>45</v>
      </c>
      <c r="G32" s="373"/>
      <c r="H32" s="347"/>
      <c r="I32" s="348"/>
      <c r="J32" s="346"/>
      <c r="K32" s="361" t="s">
        <v>336</v>
      </c>
    </row>
    <row r="33" customFormat="false" ht="16.5" hidden="false" customHeight="true" outlineLevel="0" collapsed="false">
      <c r="A33" s="340" t="n">
        <v>3</v>
      </c>
      <c r="B33" s="341" t="n">
        <v>206</v>
      </c>
      <c r="C33" s="342" t="s">
        <v>311</v>
      </c>
      <c r="D33" s="343" t="s">
        <v>270</v>
      </c>
      <c r="E33" s="344" t="s">
        <v>312</v>
      </c>
      <c r="F33" s="345" t="s">
        <v>65</v>
      </c>
      <c r="G33" s="373" t="n">
        <f aca="false">IF(ISBLANK(H33),"",TRUNC(0.312*((H33/$E$3)-144)^2))</f>
        <v>696</v>
      </c>
      <c r="H33" s="347" t="n">
        <v>0.00111979166666667</v>
      </c>
      <c r="I33" s="348"/>
      <c r="J33" s="346" t="str">
        <f aca="false">IF(ISBLANK(H33),"",IF(H33&lt;=0.00101851851851852,"KSM",IF(H33&lt;=0.00106481481481481,"I A",IF(H33&lt;=0.00112268518518519,"II A",IF(H33&lt;=0.00119212962962963,"III A",IF(H33&lt;=0.0012962962962963,"I JA",IF(H33&lt;=0.00138888888888889,"II JA",IF(H33&lt;=0.00144675925925926,"III JA",0))))))))</f>
        <v>II A</v>
      </c>
      <c r="K33" s="349" t="s">
        <v>235</v>
      </c>
    </row>
    <row r="34" customFormat="false" ht="16.5" hidden="false" customHeight="true" outlineLevel="0" collapsed="false">
      <c r="A34" s="340"/>
      <c r="B34" s="350" t="n">
        <v>226</v>
      </c>
      <c r="C34" s="351" t="s">
        <v>255</v>
      </c>
      <c r="D34" s="352" t="s">
        <v>256</v>
      </c>
      <c r="E34" s="353" t="s">
        <v>257</v>
      </c>
      <c r="F34" s="354" t="s">
        <v>65</v>
      </c>
      <c r="G34" s="373"/>
      <c r="H34" s="347"/>
      <c r="I34" s="348"/>
      <c r="J34" s="346"/>
      <c r="K34" s="355" t="s">
        <v>258</v>
      </c>
    </row>
    <row r="35" customFormat="false" ht="16.5" hidden="false" customHeight="true" outlineLevel="0" collapsed="false">
      <c r="A35" s="340"/>
      <c r="B35" s="350" t="n">
        <v>207</v>
      </c>
      <c r="C35" s="351" t="s">
        <v>232</v>
      </c>
      <c r="D35" s="352" t="s">
        <v>233</v>
      </c>
      <c r="E35" s="353" t="s">
        <v>234</v>
      </c>
      <c r="F35" s="354" t="s">
        <v>65</v>
      </c>
      <c r="G35" s="373"/>
      <c r="H35" s="347"/>
      <c r="I35" s="348"/>
      <c r="J35" s="346"/>
      <c r="K35" s="355" t="s">
        <v>235</v>
      </c>
    </row>
    <row r="36" customFormat="false" ht="16.5" hidden="false" customHeight="true" outlineLevel="0" collapsed="false">
      <c r="A36" s="340"/>
      <c r="B36" s="356" t="n">
        <v>208</v>
      </c>
      <c r="C36" s="357" t="s">
        <v>273</v>
      </c>
      <c r="D36" s="358" t="s">
        <v>274</v>
      </c>
      <c r="E36" s="359" t="s">
        <v>275</v>
      </c>
      <c r="F36" s="360" t="s">
        <v>65</v>
      </c>
      <c r="G36" s="373"/>
      <c r="H36" s="347"/>
      <c r="I36" s="348"/>
      <c r="J36" s="346"/>
      <c r="K36" s="361" t="s">
        <v>262</v>
      </c>
    </row>
    <row r="37" customFormat="false" ht="16.5" hidden="false" customHeight="true" outlineLevel="0" collapsed="false">
      <c r="A37" s="340"/>
      <c r="B37" s="341" t="n">
        <v>110</v>
      </c>
      <c r="C37" s="342" t="s">
        <v>308</v>
      </c>
      <c r="D37" s="343" t="s">
        <v>309</v>
      </c>
      <c r="E37" s="344" t="s">
        <v>310</v>
      </c>
      <c r="F37" s="345" t="s">
        <v>40</v>
      </c>
      <c r="G37" s="373"/>
      <c r="H37" s="347" t="s">
        <v>867</v>
      </c>
      <c r="I37" s="348"/>
      <c r="J37" s="346"/>
      <c r="K37" s="349" t="s">
        <v>163</v>
      </c>
    </row>
    <row r="38" customFormat="false" ht="16.5" hidden="false" customHeight="true" outlineLevel="0" collapsed="false">
      <c r="A38" s="340"/>
      <c r="B38" s="350" t="n">
        <v>120</v>
      </c>
      <c r="C38" s="351" t="s">
        <v>187</v>
      </c>
      <c r="D38" s="352" t="s">
        <v>188</v>
      </c>
      <c r="E38" s="353" t="s">
        <v>189</v>
      </c>
      <c r="F38" s="354" t="s">
        <v>40</v>
      </c>
      <c r="G38" s="373"/>
      <c r="H38" s="347"/>
      <c r="I38" s="348"/>
      <c r="J38" s="346"/>
      <c r="K38" s="355" t="s">
        <v>190</v>
      </c>
    </row>
    <row r="39" customFormat="false" ht="16.5" hidden="false" customHeight="true" outlineLevel="0" collapsed="false">
      <c r="A39" s="340"/>
      <c r="B39" s="350" t="n">
        <v>128</v>
      </c>
      <c r="C39" s="351" t="s">
        <v>284</v>
      </c>
      <c r="D39" s="352" t="s">
        <v>285</v>
      </c>
      <c r="E39" s="353" t="s">
        <v>286</v>
      </c>
      <c r="F39" s="354" t="s">
        <v>40</v>
      </c>
      <c r="G39" s="373"/>
      <c r="H39" s="347"/>
      <c r="I39" s="348"/>
      <c r="J39" s="346"/>
      <c r="K39" s="355" t="s">
        <v>287</v>
      </c>
    </row>
    <row r="40" customFormat="false" ht="16.5" hidden="false" customHeight="true" outlineLevel="0" collapsed="false">
      <c r="A40" s="340"/>
      <c r="B40" s="356" t="n">
        <v>130</v>
      </c>
      <c r="C40" s="357" t="s">
        <v>208</v>
      </c>
      <c r="D40" s="358" t="s">
        <v>209</v>
      </c>
      <c r="E40" s="359" t="s">
        <v>210</v>
      </c>
      <c r="F40" s="360" t="s">
        <v>40</v>
      </c>
      <c r="G40" s="373"/>
      <c r="H40" s="347"/>
      <c r="I40" s="348"/>
      <c r="J40" s="346"/>
      <c r="K40" s="361" t="s">
        <v>211</v>
      </c>
    </row>
    <row r="41" customFormat="false" ht="12.75" hidden="false" customHeight="false" outlineLevel="0" collapsed="false">
      <c r="K41" s="190"/>
    </row>
  </sheetData>
  <mergeCells count="35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  <mergeCell ref="A33:A36"/>
    <mergeCell ref="G33:G36"/>
    <mergeCell ref="H33:H36"/>
    <mergeCell ref="I33:I36"/>
    <mergeCell ref="J33:J36"/>
    <mergeCell ref="A37:A40"/>
    <mergeCell ref="G37:G40"/>
    <mergeCell ref="H37:H40"/>
    <mergeCell ref="I37:I40"/>
    <mergeCell ref="J37:J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5.71"/>
    <col collapsed="false" customWidth="true" hidden="false" outlineLevel="0" max="3" min="3" style="30" width="11.13"/>
    <col collapsed="false" customWidth="true" hidden="false" outlineLevel="0" max="4" min="4" style="30" width="15.41"/>
    <col collapsed="false" customWidth="true" hidden="false" outlineLevel="0" max="5" min="5" style="321" width="9.85"/>
    <col collapsed="false" customWidth="true" hidden="false" outlineLevel="0" max="6" min="6" style="322" width="14.99"/>
    <col collapsed="false" customWidth="true" hidden="false" outlineLevel="0" max="7" min="7" style="323" width="10.13"/>
    <col collapsed="false" customWidth="true" hidden="false" outlineLevel="0" max="8" min="8" style="324" width="10.13"/>
    <col collapsed="false" customWidth="true" hidden="true" outlineLevel="0" max="9" min="9" style="38" width="10.13"/>
    <col collapsed="false" customWidth="true" hidden="false" outlineLevel="0" max="10" min="10" style="190" width="9.56"/>
    <col collapsed="false" customWidth="true" hidden="false" outlineLevel="0" max="11" min="11" style="30" width="25.99"/>
    <col collapsed="false" customWidth="false" hidden="false" outlineLevel="0" max="257" min="12" style="30" width="9.14"/>
  </cols>
  <sheetData>
    <row r="1" s="199" customFormat="true" ht="18.75" hidden="false" customHeight="false" outlineLevel="0" collapsed="false">
      <c r="A1" s="23" t="s">
        <v>13</v>
      </c>
      <c r="E1" s="298"/>
      <c r="F1" s="325"/>
      <c r="G1" s="18"/>
      <c r="H1" s="19"/>
      <c r="I1" s="298"/>
      <c r="J1" s="298"/>
      <c r="L1" s="298"/>
      <c r="IM1" s="30"/>
    </row>
    <row r="2" s="199" customFormat="true" ht="13.5" hidden="false" customHeight="true" outlineLevel="0" collapsed="false">
      <c r="E2" s="298"/>
      <c r="F2" s="325"/>
      <c r="G2" s="18"/>
      <c r="H2" s="19"/>
      <c r="I2" s="298"/>
      <c r="J2" s="298"/>
      <c r="K2" s="202" t="s">
        <v>14</v>
      </c>
      <c r="L2" s="298"/>
      <c r="IM2" s="30"/>
    </row>
    <row r="3" customFormat="false" ht="4.5" hidden="false" customHeight="true" outlineLevel="0" collapsed="false">
      <c r="C3" s="31"/>
      <c r="E3" s="374" t="n">
        <v>1.15740740740741E-005</v>
      </c>
      <c r="F3" s="300"/>
      <c r="G3" s="269"/>
      <c r="H3" s="37"/>
      <c r="I3" s="91"/>
      <c r="J3" s="37"/>
      <c r="K3" s="91"/>
      <c r="L3" s="38"/>
      <c r="M3" s="297"/>
      <c r="N3" s="39"/>
    </row>
    <row r="4" customFormat="false" ht="15.75" hidden="false" customHeight="false" outlineLevel="0" collapsed="false">
      <c r="C4" s="31" t="s">
        <v>861</v>
      </c>
      <c r="E4" s="32"/>
      <c r="F4" s="33"/>
      <c r="G4" s="18"/>
      <c r="H4" s="19"/>
      <c r="I4" s="298"/>
      <c r="J4" s="91"/>
      <c r="K4" s="204" t="s">
        <v>16</v>
      </c>
      <c r="L4" s="91"/>
    </row>
    <row r="5" customFormat="false" ht="4.5" hidden="false" customHeight="true" outlineLevel="0" collapsed="false">
      <c r="C5" s="31"/>
      <c r="E5" s="300"/>
      <c r="F5" s="300"/>
      <c r="G5" s="269"/>
      <c r="H5" s="37"/>
      <c r="I5" s="91"/>
      <c r="J5" s="37"/>
      <c r="K5" s="91"/>
      <c r="L5" s="38"/>
      <c r="M5" s="297"/>
      <c r="N5" s="39"/>
    </row>
    <row r="6" customFormat="false" ht="12.75" hidden="false" customHeight="true" outlineLevel="0" collapsed="false">
      <c r="D6" s="44" t="s">
        <v>184</v>
      </c>
      <c r="E6" s="328"/>
      <c r="F6" s="329"/>
      <c r="G6" s="269"/>
      <c r="H6" s="37"/>
      <c r="I6" s="91"/>
      <c r="J6" s="37"/>
      <c r="K6" s="91"/>
      <c r="L6" s="38"/>
      <c r="M6" s="297"/>
      <c r="N6" s="39"/>
    </row>
    <row r="7" customFormat="false" ht="4.5" hidden="false" customHeight="true" outlineLevel="0" collapsed="false">
      <c r="C7" s="31"/>
      <c r="E7" s="300"/>
      <c r="F7" s="300"/>
      <c r="G7" s="269"/>
      <c r="H7" s="37"/>
      <c r="I7" s="91"/>
      <c r="J7" s="37"/>
      <c r="K7" s="91"/>
      <c r="L7" s="38"/>
      <c r="M7" s="297"/>
      <c r="N7" s="39"/>
    </row>
    <row r="8" s="297" customFormat="true" ht="12" hidden="false" customHeight="false" outlineLevel="0" collapsed="false">
      <c r="A8" s="330" t="s">
        <v>18</v>
      </c>
      <c r="B8" s="331" t="s">
        <v>19</v>
      </c>
      <c r="C8" s="332" t="s">
        <v>20</v>
      </c>
      <c r="D8" s="333" t="s">
        <v>21</v>
      </c>
      <c r="E8" s="334" t="s">
        <v>22</v>
      </c>
      <c r="F8" s="335" t="s">
        <v>23</v>
      </c>
      <c r="G8" s="336" t="s">
        <v>24</v>
      </c>
      <c r="H8" s="337" t="s">
        <v>183</v>
      </c>
      <c r="I8" s="372" t="s">
        <v>26</v>
      </c>
      <c r="J8" s="338" t="s">
        <v>28</v>
      </c>
      <c r="K8" s="339" t="s">
        <v>29</v>
      </c>
    </row>
    <row r="9" customFormat="false" ht="16.5" hidden="false" customHeight="true" outlineLevel="0" collapsed="false">
      <c r="A9" s="340" t="n">
        <v>1</v>
      </c>
      <c r="B9" s="341" t="n">
        <v>163</v>
      </c>
      <c r="C9" s="342" t="s">
        <v>340</v>
      </c>
      <c r="D9" s="343" t="s">
        <v>341</v>
      </c>
      <c r="E9" s="344" t="s">
        <v>342</v>
      </c>
      <c r="F9" s="345" t="s">
        <v>34</v>
      </c>
      <c r="G9" s="373" t="n">
        <f aca="false">IF(ISBLANK(H9),"",TRUNC(0.312*((H9/$E$3)-144)^2))</f>
        <v>777</v>
      </c>
      <c r="H9" s="347" t="n">
        <v>0.00108877314814815</v>
      </c>
      <c r="I9" s="348"/>
      <c r="J9" s="346" t="str">
        <f aca="false">IF(ISBLANK(H9),"",IF(H9&lt;=0.00101851851851852,"KSM",IF(H9&lt;=0.00106481481481481,"I A",IF(H9&lt;=0.00112268518518519,"II A",IF(H9&lt;=0.00119212962962963,"III A",IF(H9&lt;=0.0012962962962963,"I JA",IF(H9&lt;=0.00138888888888889,"II JA",IF(H9&lt;=0.00144675925925926,"III JA",0))))))))</f>
        <v>II A</v>
      </c>
      <c r="K9" s="349" t="s">
        <v>129</v>
      </c>
    </row>
    <row r="10" customFormat="false" ht="16.5" hidden="false" customHeight="true" outlineLevel="0" collapsed="false">
      <c r="A10" s="340"/>
      <c r="B10" s="350" t="n">
        <v>159</v>
      </c>
      <c r="C10" s="351" t="s">
        <v>192</v>
      </c>
      <c r="D10" s="352" t="s">
        <v>229</v>
      </c>
      <c r="E10" s="353" t="s">
        <v>230</v>
      </c>
      <c r="F10" s="354" t="s">
        <v>34</v>
      </c>
      <c r="G10" s="373"/>
      <c r="H10" s="347"/>
      <c r="I10" s="348"/>
      <c r="J10" s="346"/>
      <c r="K10" s="355" t="s">
        <v>231</v>
      </c>
    </row>
    <row r="11" customFormat="false" ht="16.5" hidden="false" customHeight="true" outlineLevel="0" collapsed="false">
      <c r="A11" s="340"/>
      <c r="B11" s="350" t="n">
        <v>162</v>
      </c>
      <c r="C11" s="351" t="s">
        <v>212</v>
      </c>
      <c r="D11" s="352" t="s">
        <v>213</v>
      </c>
      <c r="E11" s="353" t="s">
        <v>214</v>
      </c>
      <c r="F11" s="354" t="s">
        <v>34</v>
      </c>
      <c r="G11" s="373"/>
      <c r="H11" s="347"/>
      <c r="I11" s="348"/>
      <c r="J11" s="346"/>
      <c r="K11" s="355" t="s">
        <v>215</v>
      </c>
    </row>
    <row r="12" customFormat="false" ht="16.5" hidden="false" customHeight="true" outlineLevel="0" collapsed="false">
      <c r="A12" s="340"/>
      <c r="B12" s="356" t="n">
        <v>171</v>
      </c>
      <c r="C12" s="357" t="s">
        <v>269</v>
      </c>
      <c r="D12" s="358" t="s">
        <v>270</v>
      </c>
      <c r="E12" s="359" t="s">
        <v>271</v>
      </c>
      <c r="F12" s="360" t="s">
        <v>34</v>
      </c>
      <c r="G12" s="373"/>
      <c r="H12" s="347"/>
      <c r="I12" s="348"/>
      <c r="J12" s="346"/>
      <c r="K12" s="361" t="s">
        <v>864</v>
      </c>
    </row>
    <row r="13" customFormat="false" ht="16.5" hidden="false" customHeight="true" outlineLevel="0" collapsed="false">
      <c r="A13" s="340" t="n">
        <v>2</v>
      </c>
      <c r="B13" s="341" t="n">
        <v>73</v>
      </c>
      <c r="C13" s="342" t="s">
        <v>865</v>
      </c>
      <c r="D13" s="343" t="s">
        <v>422</v>
      </c>
      <c r="E13" s="344" t="s">
        <v>423</v>
      </c>
      <c r="F13" s="345" t="s">
        <v>45</v>
      </c>
      <c r="G13" s="373" t="n">
        <f aca="false">IF(ISBLANK(H13),"",TRUNC(0.312*((H13/$E$3)-144)^2))</f>
        <v>724</v>
      </c>
      <c r="H13" s="347" t="n">
        <v>0.0011087962962963</v>
      </c>
      <c r="I13" s="348"/>
      <c r="J13" s="346" t="str">
        <f aca="false">IF(ISBLANK(H13),"",IF(H13&lt;=0.00101851851851852,"KSM",IF(H13&lt;=0.00106481481481481,"I A",IF(H13&lt;=0.00112268518518519,"II A",IF(H13&lt;=0.00119212962962963,"III A",IF(H13&lt;=0.0012962962962963,"I JA",IF(H13&lt;=0.00138888888888889,"II JA",IF(H13&lt;=0.00144675925925926,"III JA",0))))))))</f>
        <v>II A</v>
      </c>
      <c r="K13" s="349" t="s">
        <v>443</v>
      </c>
    </row>
    <row r="14" customFormat="false" ht="16.5" hidden="false" customHeight="true" outlineLevel="0" collapsed="false">
      <c r="A14" s="340"/>
      <c r="B14" s="350" t="n">
        <v>272</v>
      </c>
      <c r="C14" s="351" t="s">
        <v>866</v>
      </c>
      <c r="D14" s="352" t="s">
        <v>381</v>
      </c>
      <c r="E14" s="353" t="s">
        <v>382</v>
      </c>
      <c r="F14" s="354" t="s">
        <v>45</v>
      </c>
      <c r="G14" s="373"/>
      <c r="H14" s="347"/>
      <c r="I14" s="348"/>
      <c r="J14" s="346"/>
      <c r="K14" s="355" t="s">
        <v>46</v>
      </c>
    </row>
    <row r="15" customFormat="false" ht="16.5" hidden="false" customHeight="true" outlineLevel="0" collapsed="false">
      <c r="A15" s="340"/>
      <c r="B15" s="350" t="n">
        <v>271</v>
      </c>
      <c r="C15" s="351" t="s">
        <v>374</v>
      </c>
      <c r="D15" s="352" t="s">
        <v>375</v>
      </c>
      <c r="E15" s="353" t="s">
        <v>376</v>
      </c>
      <c r="F15" s="354" t="s">
        <v>45</v>
      </c>
      <c r="G15" s="373"/>
      <c r="H15" s="347"/>
      <c r="I15" s="348"/>
      <c r="J15" s="346"/>
      <c r="K15" s="355" t="s">
        <v>46</v>
      </c>
    </row>
    <row r="16" customFormat="false" ht="16.5" hidden="false" customHeight="true" outlineLevel="0" collapsed="false">
      <c r="A16" s="340"/>
      <c r="B16" s="356" t="n">
        <v>261</v>
      </c>
      <c r="C16" s="357" t="s">
        <v>764</v>
      </c>
      <c r="D16" s="358" t="s">
        <v>765</v>
      </c>
      <c r="E16" s="359" t="s">
        <v>766</v>
      </c>
      <c r="F16" s="360" t="s">
        <v>45</v>
      </c>
      <c r="G16" s="373"/>
      <c r="H16" s="347"/>
      <c r="I16" s="348"/>
      <c r="J16" s="346"/>
      <c r="K16" s="361" t="s">
        <v>336</v>
      </c>
    </row>
    <row r="17" customFormat="false" ht="16.5" hidden="false" customHeight="true" outlineLevel="0" collapsed="false">
      <c r="A17" s="340" t="n">
        <v>3</v>
      </c>
      <c r="B17" s="341" t="n">
        <v>206</v>
      </c>
      <c r="C17" s="342" t="s">
        <v>311</v>
      </c>
      <c r="D17" s="343" t="s">
        <v>270</v>
      </c>
      <c r="E17" s="344" t="s">
        <v>312</v>
      </c>
      <c r="F17" s="345" t="s">
        <v>65</v>
      </c>
      <c r="G17" s="373" t="n">
        <f aca="false">IF(ISBLANK(H17),"",TRUNC(0.312*((H17/$E$3)-144)^2))</f>
        <v>696</v>
      </c>
      <c r="H17" s="347" t="n">
        <v>0.00111979166666667</v>
      </c>
      <c r="I17" s="348"/>
      <c r="J17" s="346" t="str">
        <f aca="false">IF(ISBLANK(H17),"",IF(H17&lt;=0.00101851851851852,"KSM",IF(H17&lt;=0.00106481481481481,"I A",IF(H17&lt;=0.00112268518518519,"II A",IF(H17&lt;=0.00119212962962963,"III A",IF(H17&lt;=0.0012962962962963,"I JA",IF(H17&lt;=0.00138888888888889,"II JA",IF(H17&lt;=0.00144675925925926,"III JA",0))))))))</f>
        <v>II A</v>
      </c>
      <c r="K17" s="349" t="s">
        <v>235</v>
      </c>
    </row>
    <row r="18" customFormat="false" ht="16.5" hidden="false" customHeight="true" outlineLevel="0" collapsed="false">
      <c r="A18" s="340"/>
      <c r="B18" s="350" t="n">
        <v>226</v>
      </c>
      <c r="C18" s="351" t="s">
        <v>255</v>
      </c>
      <c r="D18" s="352" t="s">
        <v>256</v>
      </c>
      <c r="E18" s="353" t="s">
        <v>257</v>
      </c>
      <c r="F18" s="354" t="s">
        <v>65</v>
      </c>
      <c r="G18" s="373"/>
      <c r="H18" s="347"/>
      <c r="I18" s="348"/>
      <c r="J18" s="346"/>
      <c r="K18" s="355" t="s">
        <v>258</v>
      </c>
    </row>
    <row r="19" customFormat="false" ht="16.5" hidden="false" customHeight="true" outlineLevel="0" collapsed="false">
      <c r="A19" s="340"/>
      <c r="B19" s="350" t="n">
        <v>207</v>
      </c>
      <c r="C19" s="351" t="s">
        <v>232</v>
      </c>
      <c r="D19" s="352" t="s">
        <v>233</v>
      </c>
      <c r="E19" s="353" t="s">
        <v>234</v>
      </c>
      <c r="F19" s="354" t="s">
        <v>65</v>
      </c>
      <c r="G19" s="373"/>
      <c r="H19" s="347"/>
      <c r="I19" s="348"/>
      <c r="J19" s="346"/>
      <c r="K19" s="355" t="s">
        <v>235</v>
      </c>
    </row>
    <row r="20" customFormat="false" ht="16.5" hidden="false" customHeight="true" outlineLevel="0" collapsed="false">
      <c r="A20" s="340"/>
      <c r="B20" s="356" t="n">
        <v>208</v>
      </c>
      <c r="C20" s="357" t="s">
        <v>273</v>
      </c>
      <c r="D20" s="358" t="s">
        <v>274</v>
      </c>
      <c r="E20" s="359" t="s">
        <v>275</v>
      </c>
      <c r="F20" s="360" t="s">
        <v>65</v>
      </c>
      <c r="G20" s="373"/>
      <c r="H20" s="347"/>
      <c r="I20" s="348"/>
      <c r="J20" s="346"/>
      <c r="K20" s="361" t="s">
        <v>262</v>
      </c>
    </row>
    <row r="21" customFormat="false" ht="16.5" hidden="false" customHeight="true" outlineLevel="0" collapsed="false">
      <c r="A21" s="340" t="n">
        <v>4</v>
      </c>
      <c r="B21" s="341" t="n">
        <v>233</v>
      </c>
      <c r="C21" s="342" t="s">
        <v>192</v>
      </c>
      <c r="D21" s="343" t="s">
        <v>193</v>
      </c>
      <c r="E21" s="344" t="s">
        <v>194</v>
      </c>
      <c r="F21" s="345" t="s">
        <v>70</v>
      </c>
      <c r="G21" s="373" t="n">
        <f aca="false">IF(ISBLANK(H21),"",TRUNC(0.312*((H21/$E$3)-144)^2))</f>
        <v>659</v>
      </c>
      <c r="H21" s="347" t="n">
        <v>0.00113460648148148</v>
      </c>
      <c r="I21" s="348"/>
      <c r="J21" s="346" t="str">
        <f aca="false">IF(ISBLANK(H21),"",IF(H21&lt;=0.00101851851851852,"KSM",IF(H21&lt;=0.00106481481481481,"I A",IF(H21&lt;=0.00112268518518519,"II A",IF(H21&lt;=0.00119212962962963,"III A",IF(H21&lt;=0.0012962962962963,"I JA",IF(H21&lt;=0.00138888888888889,"II JA",IF(H21&lt;=0.00144675925925926,"III JA",0))))))))</f>
        <v>III A</v>
      </c>
      <c r="K21" s="349" t="s">
        <v>195</v>
      </c>
    </row>
    <row r="22" customFormat="false" ht="16.5" hidden="false" customHeight="true" outlineLevel="0" collapsed="false">
      <c r="A22" s="340"/>
      <c r="B22" s="350" t="n">
        <v>235</v>
      </c>
      <c r="C22" s="351" t="s">
        <v>284</v>
      </c>
      <c r="D22" s="352" t="s">
        <v>292</v>
      </c>
      <c r="E22" s="353" t="s">
        <v>293</v>
      </c>
      <c r="F22" s="354" t="s">
        <v>70</v>
      </c>
      <c r="G22" s="373"/>
      <c r="H22" s="347"/>
      <c r="I22" s="348"/>
      <c r="J22" s="346"/>
      <c r="K22" s="355" t="s">
        <v>287</v>
      </c>
    </row>
    <row r="23" customFormat="false" ht="16.5" hidden="false" customHeight="true" outlineLevel="0" collapsed="false">
      <c r="A23" s="340"/>
      <c r="B23" s="350" t="n">
        <v>236</v>
      </c>
      <c r="C23" s="351" t="s">
        <v>343</v>
      </c>
      <c r="D23" s="352" t="s">
        <v>344</v>
      </c>
      <c r="E23" s="353" t="s">
        <v>345</v>
      </c>
      <c r="F23" s="354" t="s">
        <v>70</v>
      </c>
      <c r="G23" s="373"/>
      <c r="H23" s="347"/>
      <c r="I23" s="348"/>
      <c r="J23" s="346"/>
      <c r="K23" s="355" t="s">
        <v>287</v>
      </c>
    </row>
    <row r="24" customFormat="false" ht="16.5" hidden="false" customHeight="true" outlineLevel="0" collapsed="false">
      <c r="A24" s="340"/>
      <c r="B24" s="356" t="n">
        <v>234</v>
      </c>
      <c r="C24" s="357" t="s">
        <v>197</v>
      </c>
      <c r="D24" s="358" t="s">
        <v>198</v>
      </c>
      <c r="E24" s="359" t="s">
        <v>199</v>
      </c>
      <c r="F24" s="360" t="s">
        <v>70</v>
      </c>
      <c r="G24" s="373"/>
      <c r="H24" s="347"/>
      <c r="I24" s="348"/>
      <c r="J24" s="346"/>
      <c r="K24" s="361" t="s">
        <v>200</v>
      </c>
    </row>
    <row r="25" customFormat="false" ht="16.5" hidden="false" customHeight="true" outlineLevel="0" collapsed="false">
      <c r="A25" s="340" t="n">
        <v>5</v>
      </c>
      <c r="B25" s="341" t="n">
        <v>17</v>
      </c>
      <c r="C25" s="342" t="s">
        <v>322</v>
      </c>
      <c r="D25" s="343" t="s">
        <v>323</v>
      </c>
      <c r="E25" s="344" t="s">
        <v>324</v>
      </c>
      <c r="F25" s="345" t="s">
        <v>105</v>
      </c>
      <c r="G25" s="373" t="n">
        <f aca="false">IF(ISBLANK(H25),"",TRUNC(0.312*((H25/$E$3)-144)^2))</f>
        <v>211</v>
      </c>
      <c r="H25" s="347" t="n">
        <v>0.00136550925925926</v>
      </c>
      <c r="I25" s="348"/>
      <c r="J25" s="346" t="str">
        <f aca="false">IF(ISBLANK(H25),"",IF(H25&lt;=0.00101851851851852,"KSM",IF(H25&lt;=0.00106481481481481,"I A",IF(H25&lt;=0.00112268518518519,"II A",IF(H25&lt;=0.00119212962962963,"III A",IF(H25&lt;=0.0012962962962963,"I JA",IF(H25&lt;=0.00138888888888889,"II JA",IF(H25&lt;=0.00144675925925926,"III JA",0))))))))</f>
        <v>II JA</v>
      </c>
      <c r="K25" s="349" t="s">
        <v>858</v>
      </c>
    </row>
    <row r="26" customFormat="false" ht="16.5" hidden="false" customHeight="true" outlineLevel="0" collapsed="false">
      <c r="A26" s="340"/>
      <c r="B26" s="350" t="n">
        <v>147</v>
      </c>
      <c r="C26" s="351" t="s">
        <v>348</v>
      </c>
      <c r="D26" s="352" t="s">
        <v>349</v>
      </c>
      <c r="E26" s="353" t="s">
        <v>132</v>
      </c>
      <c r="F26" s="354" t="s">
        <v>105</v>
      </c>
      <c r="G26" s="373"/>
      <c r="H26" s="347"/>
      <c r="I26" s="348"/>
      <c r="J26" s="346"/>
      <c r="K26" s="355" t="s">
        <v>858</v>
      </c>
    </row>
    <row r="27" customFormat="false" ht="16.5" hidden="false" customHeight="true" outlineLevel="0" collapsed="false">
      <c r="A27" s="340"/>
      <c r="B27" s="350" t="n">
        <v>150</v>
      </c>
      <c r="C27" s="351" t="s">
        <v>331</v>
      </c>
      <c r="D27" s="352" t="s">
        <v>332</v>
      </c>
      <c r="E27" s="353" t="s">
        <v>333</v>
      </c>
      <c r="F27" s="354" t="s">
        <v>105</v>
      </c>
      <c r="G27" s="373"/>
      <c r="H27" s="347"/>
      <c r="I27" s="348"/>
      <c r="J27" s="346"/>
      <c r="K27" s="355" t="s">
        <v>858</v>
      </c>
    </row>
    <row r="28" customFormat="false" ht="16.5" hidden="false" customHeight="true" outlineLevel="0" collapsed="false">
      <c r="A28" s="340"/>
      <c r="B28" s="356" t="n">
        <v>153</v>
      </c>
      <c r="C28" s="357" t="s">
        <v>220</v>
      </c>
      <c r="D28" s="358" t="s">
        <v>221</v>
      </c>
      <c r="E28" s="359" t="s">
        <v>222</v>
      </c>
      <c r="F28" s="360" t="s">
        <v>105</v>
      </c>
      <c r="G28" s="373"/>
      <c r="H28" s="347"/>
      <c r="I28" s="348"/>
      <c r="J28" s="346"/>
      <c r="K28" s="361" t="s">
        <v>862</v>
      </c>
    </row>
    <row r="29" customFormat="false" ht="16.5" hidden="false" customHeight="true" outlineLevel="0" collapsed="false">
      <c r="A29" s="340"/>
      <c r="B29" s="341" t="n">
        <v>110</v>
      </c>
      <c r="C29" s="342" t="s">
        <v>308</v>
      </c>
      <c r="D29" s="343" t="s">
        <v>309</v>
      </c>
      <c r="E29" s="344" t="s">
        <v>310</v>
      </c>
      <c r="F29" s="345" t="s">
        <v>40</v>
      </c>
      <c r="G29" s="373"/>
      <c r="H29" s="347" t="s">
        <v>867</v>
      </c>
      <c r="I29" s="348"/>
      <c r="J29" s="346"/>
      <c r="K29" s="349" t="s">
        <v>163</v>
      </c>
    </row>
    <row r="30" customFormat="false" ht="16.5" hidden="false" customHeight="true" outlineLevel="0" collapsed="false">
      <c r="A30" s="340"/>
      <c r="B30" s="350" t="n">
        <v>120</v>
      </c>
      <c r="C30" s="351" t="s">
        <v>187</v>
      </c>
      <c r="D30" s="352" t="s">
        <v>188</v>
      </c>
      <c r="E30" s="353" t="s">
        <v>189</v>
      </c>
      <c r="F30" s="354" t="s">
        <v>40</v>
      </c>
      <c r="G30" s="373"/>
      <c r="H30" s="347"/>
      <c r="I30" s="348"/>
      <c r="J30" s="346"/>
      <c r="K30" s="355" t="s">
        <v>190</v>
      </c>
    </row>
    <row r="31" customFormat="false" ht="16.5" hidden="false" customHeight="true" outlineLevel="0" collapsed="false">
      <c r="A31" s="340"/>
      <c r="B31" s="350" t="n">
        <v>128</v>
      </c>
      <c r="C31" s="351" t="s">
        <v>284</v>
      </c>
      <c r="D31" s="352" t="s">
        <v>285</v>
      </c>
      <c r="E31" s="353" t="s">
        <v>286</v>
      </c>
      <c r="F31" s="354" t="s">
        <v>40</v>
      </c>
      <c r="G31" s="373"/>
      <c r="H31" s="347"/>
      <c r="I31" s="348"/>
      <c r="J31" s="346"/>
      <c r="K31" s="355" t="s">
        <v>287</v>
      </c>
    </row>
    <row r="32" customFormat="false" ht="16.5" hidden="false" customHeight="true" outlineLevel="0" collapsed="false">
      <c r="A32" s="340"/>
      <c r="B32" s="356" t="n">
        <v>130</v>
      </c>
      <c r="C32" s="357" t="s">
        <v>208</v>
      </c>
      <c r="D32" s="358" t="s">
        <v>209</v>
      </c>
      <c r="E32" s="359" t="s">
        <v>210</v>
      </c>
      <c r="F32" s="360" t="s">
        <v>40</v>
      </c>
      <c r="G32" s="373"/>
      <c r="H32" s="347"/>
      <c r="I32" s="348"/>
      <c r="J32" s="346"/>
      <c r="K32" s="361" t="s">
        <v>211</v>
      </c>
    </row>
    <row r="33" customFormat="false" ht="16.5" hidden="false" customHeight="true" outlineLevel="0" collapsed="false">
      <c r="A33" s="340"/>
      <c r="B33" s="341" t="n">
        <v>265</v>
      </c>
      <c r="C33" s="342" t="s">
        <v>245</v>
      </c>
      <c r="D33" s="343" t="s">
        <v>263</v>
      </c>
      <c r="E33" s="344" t="s">
        <v>264</v>
      </c>
      <c r="F33" s="345" t="s">
        <v>45</v>
      </c>
      <c r="G33" s="373"/>
      <c r="H33" s="347" t="s">
        <v>124</v>
      </c>
      <c r="I33" s="348"/>
      <c r="J33" s="346"/>
      <c r="K33" s="349" t="s">
        <v>265</v>
      </c>
    </row>
    <row r="34" customFormat="false" ht="16.5" hidden="false" customHeight="true" outlineLevel="0" collapsed="false">
      <c r="A34" s="340"/>
      <c r="B34" s="350" t="n">
        <v>264</v>
      </c>
      <c r="C34" s="351" t="s">
        <v>298</v>
      </c>
      <c r="D34" s="352" t="s">
        <v>706</v>
      </c>
      <c r="E34" s="353" t="s">
        <v>707</v>
      </c>
      <c r="F34" s="354" t="s">
        <v>45</v>
      </c>
      <c r="G34" s="373"/>
      <c r="H34" s="347"/>
      <c r="I34" s="348"/>
      <c r="J34" s="346"/>
      <c r="K34" s="355" t="s">
        <v>336</v>
      </c>
    </row>
    <row r="35" customFormat="false" ht="16.5" hidden="false" customHeight="true" outlineLevel="0" collapsed="false">
      <c r="A35" s="340"/>
      <c r="B35" s="350" t="n">
        <v>267</v>
      </c>
      <c r="C35" s="351" t="s">
        <v>594</v>
      </c>
      <c r="D35" s="352" t="s">
        <v>301</v>
      </c>
      <c r="E35" s="353" t="s">
        <v>302</v>
      </c>
      <c r="F35" s="354" t="s">
        <v>45</v>
      </c>
      <c r="G35" s="373"/>
      <c r="H35" s="347"/>
      <c r="I35" s="348"/>
      <c r="J35" s="346"/>
      <c r="K35" s="355" t="s">
        <v>863</v>
      </c>
    </row>
    <row r="36" customFormat="false" ht="16.5" hidden="false" customHeight="true" outlineLevel="0" collapsed="false">
      <c r="A36" s="340"/>
      <c r="B36" s="356" t="n">
        <v>259</v>
      </c>
      <c r="C36" s="357" t="s">
        <v>197</v>
      </c>
      <c r="D36" s="358" t="s">
        <v>334</v>
      </c>
      <c r="E36" s="359" t="s">
        <v>335</v>
      </c>
      <c r="F36" s="360" t="s">
        <v>45</v>
      </c>
      <c r="G36" s="373"/>
      <c r="H36" s="347"/>
      <c r="I36" s="348"/>
      <c r="J36" s="346"/>
      <c r="K36" s="361" t="s">
        <v>336</v>
      </c>
    </row>
    <row r="37" customFormat="false" ht="12.75" hidden="false" customHeight="false" outlineLevel="0" collapsed="false">
      <c r="K37" s="190"/>
    </row>
  </sheetData>
  <mergeCells count="35">
    <mergeCell ref="A9:A12"/>
    <mergeCell ref="G9:G12"/>
    <mergeCell ref="H9:H12"/>
    <mergeCell ref="I9:I12"/>
    <mergeCell ref="J9:J12"/>
    <mergeCell ref="A13:A16"/>
    <mergeCell ref="G13:G16"/>
    <mergeCell ref="H13:H16"/>
    <mergeCell ref="I13:I16"/>
    <mergeCell ref="J13:J16"/>
    <mergeCell ref="A17:A20"/>
    <mergeCell ref="G17:G20"/>
    <mergeCell ref="H17:H20"/>
    <mergeCell ref="I17:I20"/>
    <mergeCell ref="J17:J20"/>
    <mergeCell ref="A21:A24"/>
    <mergeCell ref="G21:G24"/>
    <mergeCell ref="H21:H24"/>
    <mergeCell ref="I21:I24"/>
    <mergeCell ref="J21:J24"/>
    <mergeCell ref="A25:A28"/>
    <mergeCell ref="G25:G28"/>
    <mergeCell ref="H25:H28"/>
    <mergeCell ref="I25:I28"/>
    <mergeCell ref="J25:J28"/>
    <mergeCell ref="A29:A32"/>
    <mergeCell ref="G29:G32"/>
    <mergeCell ref="H29:H32"/>
    <mergeCell ref="I29:I32"/>
    <mergeCell ref="J29:J32"/>
    <mergeCell ref="A33:A36"/>
    <mergeCell ref="G33:G36"/>
    <mergeCell ref="H33:H36"/>
    <mergeCell ref="I33:I36"/>
    <mergeCell ref="J33:J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104" t="s">
        <v>868</v>
      </c>
    </row>
    <row r="2" customFormat="false" ht="18.75" hidden="false" customHeight="false" outlineLevel="0" collapsed="false">
      <c r="A2" s="104"/>
    </row>
    <row r="4" customFormat="false" ht="22.5" hidden="false" customHeight="false" outlineLevel="0" collapsed="false">
      <c r="B4" s="375"/>
      <c r="C4" s="376" t="s">
        <v>869</v>
      </c>
      <c r="D4" s="377"/>
      <c r="E4" s="362"/>
      <c r="F4" s="378"/>
      <c r="G4" s="378"/>
      <c r="H4" s="378"/>
    </row>
    <row r="5" customFormat="false" ht="12.75" hidden="false" customHeight="false" outlineLevel="0" collapsed="false">
      <c r="I5" s="379"/>
      <c r="K5" s="379" t="s">
        <v>14</v>
      </c>
    </row>
    <row r="6" customFormat="false" ht="12.75" hidden="false" customHeight="false" outlineLevel="0" collapsed="false">
      <c r="I6" s="380"/>
      <c r="K6" s="153" t="s">
        <v>16</v>
      </c>
    </row>
    <row r="7" customFormat="false" ht="12.75" hidden="false" customHeight="false" outlineLevel="0" collapsed="false">
      <c r="B7" s="381" t="s">
        <v>18</v>
      </c>
      <c r="C7" s="381" t="s">
        <v>23</v>
      </c>
      <c r="D7" s="381" t="s">
        <v>24</v>
      </c>
    </row>
    <row r="8" customFormat="false" ht="15.95" hidden="false" customHeight="true" outlineLevel="0" collapsed="false">
      <c r="B8" s="382" t="n">
        <v>1</v>
      </c>
      <c r="C8" s="383" t="s">
        <v>40</v>
      </c>
      <c r="D8" s="382" t="n">
        <v>23270</v>
      </c>
    </row>
    <row r="9" customFormat="false" ht="15.95" hidden="false" customHeight="true" outlineLevel="0" collapsed="false">
      <c r="B9" s="382" t="n">
        <v>2</v>
      </c>
      <c r="C9" s="383" t="s">
        <v>34</v>
      </c>
      <c r="D9" s="382" t="n">
        <v>21121</v>
      </c>
    </row>
    <row r="10" customFormat="false" ht="15.95" hidden="false" customHeight="true" outlineLevel="0" collapsed="false">
      <c r="B10" s="382" t="n">
        <v>3</v>
      </c>
      <c r="C10" s="383" t="s">
        <v>65</v>
      </c>
      <c r="D10" s="382" t="n">
        <v>21003</v>
      </c>
    </row>
    <row r="11" customFormat="false" ht="15.95" hidden="false" customHeight="true" outlineLevel="0" collapsed="false">
      <c r="B11" s="382" t="n">
        <v>4</v>
      </c>
      <c r="C11" s="383" t="s">
        <v>45</v>
      </c>
      <c r="D11" s="382" t="n">
        <v>20602</v>
      </c>
    </row>
    <row r="12" customFormat="false" ht="15.95" hidden="false" customHeight="true" outlineLevel="0" collapsed="false">
      <c r="B12" s="382" t="n">
        <v>5</v>
      </c>
      <c r="C12" s="383" t="s">
        <v>70</v>
      </c>
      <c r="D12" s="382" t="n">
        <v>18988</v>
      </c>
    </row>
    <row r="13" customFormat="false" ht="15.95" hidden="false" customHeight="true" outlineLevel="0" collapsed="false">
      <c r="B13" s="382" t="n">
        <v>6</v>
      </c>
      <c r="C13" s="383" t="s">
        <v>133</v>
      </c>
      <c r="D13" s="382" t="n">
        <v>18540</v>
      </c>
    </row>
    <row r="14" customFormat="false" ht="15.95" hidden="false" customHeight="true" outlineLevel="0" collapsed="false">
      <c r="B14" s="382" t="n">
        <v>7</v>
      </c>
      <c r="C14" s="383" t="s">
        <v>54</v>
      </c>
      <c r="D14" s="382" t="n">
        <v>18279</v>
      </c>
    </row>
    <row r="15" customFormat="false" ht="15.95" hidden="false" customHeight="true" outlineLevel="0" collapsed="false">
      <c r="B15" s="382" t="n">
        <v>8</v>
      </c>
      <c r="C15" s="383" t="s">
        <v>105</v>
      </c>
      <c r="D15" s="382" t="n">
        <v>12027</v>
      </c>
    </row>
    <row r="16" customFormat="false" ht="15.95" hidden="false" customHeight="true" outlineLevel="0" collapsed="false">
      <c r="B16" s="382" t="n">
        <v>9</v>
      </c>
      <c r="C16" s="383" t="s">
        <v>239</v>
      </c>
      <c r="D16" s="382" t="n">
        <v>10356</v>
      </c>
    </row>
    <row r="17" customFormat="false" ht="15.95" hidden="false" customHeight="true" outlineLevel="0" collapsed="false">
      <c r="B17" s="382" t="n">
        <v>10</v>
      </c>
      <c r="C17" s="383" t="s">
        <v>60</v>
      </c>
      <c r="D17" s="382" t="n">
        <v>10351</v>
      </c>
    </row>
    <row r="18" customFormat="false" ht="15.95" hidden="false" customHeight="true" outlineLevel="0" collapsed="false">
      <c r="B18" s="382" t="n">
        <v>11</v>
      </c>
      <c r="C18" s="383" t="s">
        <v>83</v>
      </c>
      <c r="D18" s="382" t="n">
        <v>3713</v>
      </c>
    </row>
    <row r="19" customFormat="false" ht="15.95" hidden="false" customHeight="true" outlineLevel="0" collapsed="false">
      <c r="B19" s="382" t="n">
        <v>12</v>
      </c>
      <c r="C19" s="383" t="s">
        <v>451</v>
      </c>
      <c r="D19" s="382" t="n">
        <v>1553</v>
      </c>
    </row>
    <row r="23" customFormat="false" ht="12.75" hidden="false" customHeight="false" outlineLevel="0" collapsed="false">
      <c r="C23" s="384" t="s">
        <v>7</v>
      </c>
      <c r="D23" s="384"/>
      <c r="E23" s="384"/>
      <c r="F23" s="384"/>
      <c r="G23" s="385" t="s">
        <v>870</v>
      </c>
    </row>
    <row r="24" customFormat="false" ht="12.75" hidden="false" customHeight="false" outlineLevel="0" collapsed="false">
      <c r="C24" s="384"/>
      <c r="D24" s="384"/>
      <c r="E24" s="384"/>
      <c r="F24" s="384"/>
      <c r="G24" s="384"/>
      <c r="H24" s="386" t="s">
        <v>9</v>
      </c>
    </row>
    <row r="25" customFormat="false" ht="12.75" hidden="false" customHeight="false" outlineLevel="0" collapsed="false">
      <c r="C25" s="384"/>
      <c r="D25" s="384"/>
      <c r="E25" s="384"/>
      <c r="F25" s="384"/>
      <c r="G25" s="384"/>
      <c r="H25" s="387"/>
    </row>
    <row r="26" customFormat="false" ht="12.75" hidden="false" customHeight="false" outlineLevel="0" collapsed="false">
      <c r="C26" s="384" t="s">
        <v>10</v>
      </c>
      <c r="D26" s="384"/>
      <c r="E26" s="384"/>
      <c r="F26" s="384"/>
      <c r="G26" s="385" t="s">
        <v>871</v>
      </c>
      <c r="H26" s="387"/>
    </row>
    <row r="27" customFormat="false" ht="12.75" hidden="false" customHeight="false" outlineLevel="0" collapsed="false">
      <c r="C27" s="384"/>
      <c r="D27" s="384"/>
      <c r="E27" s="384"/>
      <c r="F27" s="384"/>
      <c r="G27" s="384"/>
      <c r="H27" s="386" t="s">
        <v>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4.7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3.99"/>
    <col collapsed="false" customWidth="true" hidden="true" outlineLevel="0" max="13" min="13" style="14" width="9.06"/>
    <col collapsed="false" customWidth="false" hidden="false" outlineLevel="0" max="242" min="14" style="14" width="9.14"/>
    <col collapsed="false" customWidth="false" hidden="false" outlineLevel="0" max="257" min="243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I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I2" s="84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186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0.5" hidden="false" customHeight="true" outlineLevel="0" collapsed="false">
      <c r="C6" s="14"/>
      <c r="D6" s="44" t="n">
        <v>1</v>
      </c>
      <c r="E6" s="45" t="s">
        <v>17</v>
      </c>
      <c r="F6" s="46" t="n">
        <v>9</v>
      </c>
      <c r="G6" s="34"/>
      <c r="H6" s="35"/>
      <c r="I6" s="36"/>
      <c r="J6" s="38"/>
      <c r="K6" s="39"/>
    </row>
    <row r="7" s="30" customFormat="true" ht="3.75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25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85" customFormat="true" ht="16.35" hidden="false" customHeight="true" outlineLevel="0" collapsed="false">
      <c r="A9" s="59" t="n">
        <v>1</v>
      </c>
      <c r="B9" s="60" t="n">
        <v>120</v>
      </c>
      <c r="C9" s="61" t="s">
        <v>187</v>
      </c>
      <c r="D9" s="62" t="s">
        <v>188</v>
      </c>
      <c r="E9" s="63" t="s">
        <v>189</v>
      </c>
      <c r="F9" s="64" t="s">
        <v>40</v>
      </c>
      <c r="G9" s="88" t="n">
        <f aca="false">IF(ISBLANK(H9),"",TRUNC(59.76*(H9-11)^2))</f>
        <v>835</v>
      </c>
      <c r="H9" s="66" t="n">
        <v>7.26</v>
      </c>
      <c r="I9" s="67" t="n">
        <v>0.132</v>
      </c>
      <c r="J9" s="68" t="str">
        <f aca="false">IF(ISBLANK(H9),"",IF(H9&gt;7.94,"",IF(H9&lt;=6.69,"TSM",IF(H9&lt;=6.84,"SM",IF(H9&lt;=7,"KSM",IF(H9&lt;=7.24,"I A",IF(H9&lt;=7.54,"II A",IF(H9&lt;=7.94,"III A"))))))))</f>
        <v>II A</v>
      </c>
      <c r="K9" s="69" t="s">
        <v>190</v>
      </c>
      <c r="L9" s="70" t="n">
        <v>7.26</v>
      </c>
      <c r="M9" s="71" t="s">
        <v>191</v>
      </c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s="85" customFormat="true" ht="16.35" hidden="false" customHeight="true" outlineLevel="0" collapsed="false">
      <c r="A10" s="59" t="n">
        <v>2</v>
      </c>
      <c r="B10" s="60" t="n">
        <v>233</v>
      </c>
      <c r="C10" s="61" t="s">
        <v>192</v>
      </c>
      <c r="D10" s="62" t="s">
        <v>193</v>
      </c>
      <c r="E10" s="63" t="s">
        <v>194</v>
      </c>
      <c r="F10" s="64" t="s">
        <v>70</v>
      </c>
      <c r="G10" s="88" t="n">
        <f aca="false">IF(ISBLANK(H10),"",TRUNC(59.76*(H10-11)^2))</f>
        <v>835</v>
      </c>
      <c r="H10" s="66" t="n">
        <v>7.26</v>
      </c>
      <c r="I10" s="67" t="n">
        <v>0.202</v>
      </c>
      <c r="J10" s="68" t="str">
        <f aca="false">IF(ISBLANK(H10),"",IF(H10&gt;7.94,"",IF(H10&lt;=6.69,"TSM",IF(H10&lt;=6.84,"SM",IF(H10&lt;=7,"KSM",IF(H10&lt;=7.24,"I A",IF(H10&lt;=7.54,"II A",IF(H10&lt;=7.94,"III A"))))))))</f>
        <v>II A</v>
      </c>
      <c r="K10" s="69" t="s">
        <v>195</v>
      </c>
      <c r="L10" s="70" t="n">
        <v>7.15</v>
      </c>
      <c r="M10" s="71" t="s">
        <v>196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</row>
    <row r="11" s="85" customFormat="true" ht="16.35" hidden="false" customHeight="true" outlineLevel="0" collapsed="false">
      <c r="A11" s="59" t="n">
        <v>3</v>
      </c>
      <c r="B11" s="60" t="n">
        <v>234</v>
      </c>
      <c r="C11" s="61" t="s">
        <v>197</v>
      </c>
      <c r="D11" s="62" t="s">
        <v>198</v>
      </c>
      <c r="E11" s="63" t="s">
        <v>199</v>
      </c>
      <c r="F11" s="64" t="s">
        <v>70</v>
      </c>
      <c r="G11" s="88" t="n">
        <f aca="false">IF(ISBLANK(H11),"",TRUNC(59.76*(H11-11)^2))</f>
        <v>698</v>
      </c>
      <c r="H11" s="66" t="n">
        <v>7.58</v>
      </c>
      <c r="I11" s="67" t="n">
        <v>0.238</v>
      </c>
      <c r="J11" s="68" t="str">
        <f aca="false">IF(ISBLANK(H11),"",IF(H11&gt;7.94,"",IF(H11&lt;=6.69,"TSM",IF(H11&lt;=6.84,"SM",IF(H11&lt;=7,"KSM",IF(H11&lt;=7.24,"I A",IF(H11&lt;=7.54,"II A",IF(H11&lt;=7.94,"III A"))))))))</f>
        <v>III A</v>
      </c>
      <c r="K11" s="69" t="s">
        <v>200</v>
      </c>
      <c r="L11" s="70" t="n">
        <v>7.61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s="85" customFormat="true" ht="16.35" hidden="false" customHeight="true" outlineLevel="0" collapsed="false">
      <c r="A12" s="59" t="n">
        <v>4</v>
      </c>
      <c r="B12" s="60" t="n">
        <v>187</v>
      </c>
      <c r="C12" s="61" t="s">
        <v>201</v>
      </c>
      <c r="D12" s="62" t="s">
        <v>202</v>
      </c>
      <c r="E12" s="63" t="s">
        <v>203</v>
      </c>
      <c r="F12" s="64" t="s">
        <v>133</v>
      </c>
      <c r="G12" s="88" t="n">
        <f aca="false">IF(ISBLANK(H12),"",TRUNC(59.76*(H12-11)^2))</f>
        <v>686</v>
      </c>
      <c r="H12" s="66" t="n">
        <v>7.61</v>
      </c>
      <c r="I12" s="67" t="n">
        <v>0.159</v>
      </c>
      <c r="J12" s="68" t="str">
        <f aca="false">IF(ISBLANK(H12),"",IF(H12&gt;7.94,"",IF(H12&lt;=6.69,"TSM",IF(H12&lt;=6.84,"SM",IF(H12&lt;=7,"KSM",IF(H12&lt;=7.24,"I A",IF(H12&lt;=7.54,"II A",IF(H12&lt;=7.94,"III A"))))))))</f>
        <v>III A</v>
      </c>
      <c r="K12" s="69" t="s">
        <v>204</v>
      </c>
      <c r="L12" s="70" t="n">
        <v>8.04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s="85" customFormat="true" ht="16.35" hidden="false" customHeight="true" outlineLevel="0" collapsed="false">
      <c r="A13" s="59" t="n">
        <v>5</v>
      </c>
      <c r="B13" s="60" t="n">
        <v>155</v>
      </c>
      <c r="C13" s="61" t="s">
        <v>205</v>
      </c>
      <c r="D13" s="62" t="s">
        <v>206</v>
      </c>
      <c r="E13" s="63" t="s">
        <v>207</v>
      </c>
      <c r="F13" s="64" t="s">
        <v>105</v>
      </c>
      <c r="G13" s="88" t="n">
        <f aca="false">IF(ISBLANK(H13),"",TRUNC(59.76*(H13-11)^2))</f>
        <v>166</v>
      </c>
      <c r="H13" s="66" t="n">
        <v>9.33</v>
      </c>
      <c r="I13" s="67" t="n">
        <v>0.672</v>
      </c>
      <c r="J13" s="68" t="str">
        <f aca="false">IF(ISBLANK(H13),"",IF(H13&gt;7.94,"",IF(H13&lt;=6.69,"TSM",IF(H13&lt;=6.84,"SM",IF(H13&lt;=7,"KSM",IF(H13&lt;=7.24,"I A",IF(H13&lt;=7.54,"II A",IF(H13&lt;=7.94,"III A"))))))))</f>
        <v/>
      </c>
      <c r="K13" s="69" t="s">
        <v>106</v>
      </c>
      <c r="L13" s="70" t="s">
        <v>56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s="85" customFormat="true" ht="16.35" hidden="false" customHeight="true" outlineLevel="0" collapsed="false">
      <c r="A14" s="59"/>
      <c r="B14" s="60"/>
      <c r="C14" s="61"/>
      <c r="D14" s="62"/>
      <c r="E14" s="63"/>
      <c r="F14" s="64"/>
      <c r="G14" s="88"/>
      <c r="H14" s="66"/>
      <c r="I14" s="67"/>
      <c r="J14" s="68"/>
      <c r="K14" s="69"/>
      <c r="L14" s="70" t="s">
        <v>56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  <row r="15" s="30" customFormat="true" ht="4.5" hidden="false" customHeight="true" outlineLevel="0" collapsed="false">
      <c r="C15" s="31"/>
      <c r="E15" s="32"/>
      <c r="F15" s="33"/>
      <c r="G15" s="34"/>
      <c r="H15" s="35"/>
      <c r="I15" s="36"/>
      <c r="J15" s="38"/>
      <c r="K15" s="39"/>
    </row>
    <row r="16" s="30" customFormat="true" ht="10.5" hidden="false" customHeight="true" outlineLevel="0" collapsed="false">
      <c r="C16" s="14"/>
      <c r="D16" s="44" t="n">
        <v>2</v>
      </c>
      <c r="E16" s="45" t="s">
        <v>17</v>
      </c>
      <c r="F16" s="46" t="n">
        <v>9</v>
      </c>
      <c r="G16" s="34"/>
      <c r="H16" s="35"/>
      <c r="I16" s="36"/>
      <c r="J16" s="38"/>
      <c r="K16" s="39"/>
    </row>
    <row r="17" s="30" customFormat="true" ht="3.75" hidden="false" customHeight="true" outlineLevel="0" collapsed="false">
      <c r="E17" s="47"/>
      <c r="F17" s="48"/>
      <c r="G17" s="34"/>
      <c r="H17" s="49"/>
      <c r="I17" s="36"/>
      <c r="J17" s="38"/>
      <c r="K17" s="39"/>
    </row>
    <row r="18" customFormat="false" ht="11.25" hidden="false" customHeight="true" outlineLevel="0" collapsed="false">
      <c r="A18" s="50" t="s">
        <v>18</v>
      </c>
      <c r="B18" s="50" t="s">
        <v>19</v>
      </c>
      <c r="C18" s="51" t="s">
        <v>20</v>
      </c>
      <c r="D18" s="52" t="s">
        <v>21</v>
      </c>
      <c r="E18" s="53" t="s">
        <v>22</v>
      </c>
      <c r="F18" s="54" t="s">
        <v>23</v>
      </c>
      <c r="G18" s="55" t="s">
        <v>24</v>
      </c>
      <c r="H18" s="56" t="s">
        <v>25</v>
      </c>
      <c r="I18" s="57" t="s">
        <v>26</v>
      </c>
      <c r="J18" s="58" t="s">
        <v>28</v>
      </c>
      <c r="K18" s="50" t="s">
        <v>29</v>
      </c>
      <c r="L18" s="87" t="s">
        <v>30</v>
      </c>
    </row>
    <row r="19" s="85" customFormat="true" ht="16.35" hidden="false" customHeight="true" outlineLevel="0" collapsed="false">
      <c r="A19" s="59" t="n">
        <v>1</v>
      </c>
      <c r="B19" s="60" t="n">
        <v>130</v>
      </c>
      <c r="C19" s="61" t="s">
        <v>208</v>
      </c>
      <c r="D19" s="62" t="s">
        <v>209</v>
      </c>
      <c r="E19" s="63" t="s">
        <v>210</v>
      </c>
      <c r="F19" s="64" t="s">
        <v>40</v>
      </c>
      <c r="G19" s="88" t="n">
        <f aca="false">IF(ISBLANK(H19),"",TRUNC(59.76*(H19-11)^2))</f>
        <v>858</v>
      </c>
      <c r="H19" s="66" t="n">
        <v>7.21</v>
      </c>
      <c r="I19" s="67" t="n">
        <v>0.152</v>
      </c>
      <c r="J19" s="68" t="str">
        <f aca="false">IF(ISBLANK(H19),"",IF(H19&gt;7.94,"",IF(H19&lt;=6.69,"TSM",IF(H19&lt;=6.84,"SM",IF(H19&lt;=7,"KSM",IF(H19&lt;=7.24,"I A",IF(H19&lt;=7.54,"II A",IF(H19&lt;=7.94,"III A"))))))))</f>
        <v>I A</v>
      </c>
      <c r="K19" s="69" t="s">
        <v>211</v>
      </c>
      <c r="L19" s="70" t="n">
        <v>7.16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</row>
    <row r="20" s="85" customFormat="true" ht="16.35" hidden="false" customHeight="true" outlineLevel="0" collapsed="false">
      <c r="A20" s="59" t="n">
        <v>2</v>
      </c>
      <c r="B20" s="60" t="n">
        <v>162</v>
      </c>
      <c r="C20" s="61" t="s">
        <v>212</v>
      </c>
      <c r="D20" s="62" t="s">
        <v>213</v>
      </c>
      <c r="E20" s="63" t="s">
        <v>214</v>
      </c>
      <c r="F20" s="64" t="s">
        <v>34</v>
      </c>
      <c r="G20" s="88" t="n">
        <f aca="false">IF(ISBLANK(H20),"",TRUNC(59.76*(H20-11)^2))</f>
        <v>796</v>
      </c>
      <c r="H20" s="66" t="n">
        <v>7.35</v>
      </c>
      <c r="I20" s="67" t="n">
        <v>0.162</v>
      </c>
      <c r="J20" s="68" t="str">
        <f aca="false">IF(ISBLANK(H20),"",IF(H20&gt;7.94,"",IF(H20&lt;=6.69,"TSM",IF(H20&lt;=6.84,"SM",IF(H20&lt;=7,"KSM",IF(H20&lt;=7.24,"I A",IF(H20&lt;=7.54,"II A",IF(H20&lt;=7.94,"III A"))))))))</f>
        <v>II A</v>
      </c>
      <c r="K20" s="69" t="s">
        <v>215</v>
      </c>
      <c r="L20" s="70" t="s">
        <v>56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</row>
    <row r="21" s="85" customFormat="true" ht="16.35" hidden="false" customHeight="true" outlineLevel="0" collapsed="false">
      <c r="A21" s="59" t="n">
        <v>3</v>
      </c>
      <c r="B21" s="60" t="n">
        <v>129</v>
      </c>
      <c r="C21" s="61" t="s">
        <v>216</v>
      </c>
      <c r="D21" s="62" t="s">
        <v>217</v>
      </c>
      <c r="E21" s="63" t="s">
        <v>218</v>
      </c>
      <c r="F21" s="64" t="s">
        <v>40</v>
      </c>
      <c r="G21" s="88" t="n">
        <f aca="false">IF(ISBLANK(H21),"",TRUNC(59.76*(H21-11)^2))</f>
        <v>787</v>
      </c>
      <c r="H21" s="66" t="n">
        <v>7.37</v>
      </c>
      <c r="I21" s="67" t="n">
        <v>0.15</v>
      </c>
      <c r="J21" s="68" t="str">
        <f aca="false">IF(ISBLANK(H21),"",IF(H21&gt;7.94,"",IF(H21&lt;=6.69,"TSM",IF(H21&lt;=6.84,"SM",IF(H21&lt;=7,"KSM",IF(H21&lt;=7.24,"I A",IF(H21&lt;=7.54,"II A",IF(H21&lt;=7.94,"III A"))))))))</f>
        <v>II A</v>
      </c>
      <c r="K21" s="69" t="s">
        <v>219</v>
      </c>
      <c r="L21" s="70" t="n">
        <v>7.24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</row>
    <row r="22" s="85" customFormat="true" ht="16.35" hidden="false" customHeight="true" outlineLevel="0" collapsed="false">
      <c r="A22" s="59" t="n">
        <v>4</v>
      </c>
      <c r="B22" s="60" t="n">
        <v>153</v>
      </c>
      <c r="C22" s="61" t="s">
        <v>220</v>
      </c>
      <c r="D22" s="62" t="s">
        <v>221</v>
      </c>
      <c r="E22" s="63" t="s">
        <v>222</v>
      </c>
      <c r="F22" s="64" t="s">
        <v>105</v>
      </c>
      <c r="G22" s="88" t="n">
        <f aca="false">IF(ISBLANK(H22),"",TRUNC(59.76*(H22-11)^2))</f>
        <v>674</v>
      </c>
      <c r="H22" s="66" t="n">
        <v>7.64</v>
      </c>
      <c r="I22" s="67" t="n">
        <v>0.13</v>
      </c>
      <c r="J22" s="68" t="str">
        <f aca="false">IF(ISBLANK(H22),"",IF(H22&gt;7.94,"",IF(H22&lt;=6.69,"TSM",IF(H22&lt;=6.84,"SM",IF(H22&lt;=7,"KSM",IF(H22&lt;=7.24,"I A",IF(H22&lt;=7.54,"II A",IF(H22&lt;=7.94,"III A"))))))))</f>
        <v>III A</v>
      </c>
      <c r="K22" s="69" t="s">
        <v>106</v>
      </c>
      <c r="L22" s="70" t="n">
        <v>7.61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</row>
    <row r="23" s="85" customFormat="true" ht="16.35" hidden="false" customHeight="true" outlineLevel="0" collapsed="false">
      <c r="A23" s="59" t="n">
        <v>5</v>
      </c>
      <c r="B23" s="60" t="n">
        <v>189</v>
      </c>
      <c r="C23" s="61" t="s">
        <v>223</v>
      </c>
      <c r="D23" s="62" t="s">
        <v>224</v>
      </c>
      <c r="E23" s="63" t="s">
        <v>225</v>
      </c>
      <c r="F23" s="64" t="s">
        <v>54</v>
      </c>
      <c r="G23" s="88" t="n">
        <f aca="false">IF(ISBLANK(H23),"",TRUNC(59.76*(H23-11)^2))</f>
        <v>523</v>
      </c>
      <c r="H23" s="66" t="n">
        <v>8.04</v>
      </c>
      <c r="I23" s="67" t="n">
        <v>0.169</v>
      </c>
      <c r="J23" s="68" t="str">
        <f aca="false">IF(ISBLANK(H23),"",IF(H23&gt;7.94,"",IF(H23&lt;=6.69,"TSM",IF(H23&lt;=6.84,"SM",IF(H23&lt;=7,"KSM",IF(H23&lt;=7.24,"I A",IF(H23&lt;=7.54,"II A",IF(H23&lt;=7.94,"III A"))))))))</f>
        <v/>
      </c>
      <c r="K23" s="69" t="s">
        <v>55</v>
      </c>
      <c r="L23" s="70" t="n">
        <v>7.94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</row>
    <row r="24" s="85" customFormat="true" ht="16.35" hidden="false" customHeight="true" outlineLevel="0" collapsed="false">
      <c r="A24" s="59" t="n">
        <v>6</v>
      </c>
      <c r="B24" s="60" t="n">
        <v>64</v>
      </c>
      <c r="C24" s="61" t="s">
        <v>226</v>
      </c>
      <c r="D24" s="62" t="s">
        <v>227</v>
      </c>
      <c r="E24" s="63" t="s">
        <v>228</v>
      </c>
      <c r="F24" s="64" t="s">
        <v>70</v>
      </c>
      <c r="G24" s="88" t="n">
        <f aca="false">IF(ISBLANK(H24),"",TRUNC(59.76*(H24-11)^2))</f>
        <v>499</v>
      </c>
      <c r="H24" s="66" t="n">
        <v>8.11</v>
      </c>
      <c r="I24" s="67" t="n">
        <v>0.388</v>
      </c>
      <c r="J24" s="68" t="str">
        <f aca="false">IF(ISBLANK(H24),"",IF(H24&gt;7.94,"",IF(H24&lt;=6.69,"TSM",IF(H24&lt;=6.84,"SM",IF(H24&lt;=7,"KSM",IF(H24&lt;=7.24,"I A",IF(H24&lt;=7.54,"II A",IF(H24&lt;=7.94,"III A"))))))))</f>
        <v/>
      </c>
      <c r="K24" s="69" t="s">
        <v>106</v>
      </c>
      <c r="L24" s="70" t="s">
        <v>56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</row>
    <row r="25" s="30" customFormat="true" ht="4.5" hidden="false" customHeight="true" outlineLevel="0" collapsed="false">
      <c r="C25" s="31"/>
      <c r="E25" s="32"/>
      <c r="F25" s="33"/>
      <c r="G25" s="34"/>
      <c r="H25" s="35"/>
      <c r="I25" s="36"/>
      <c r="J25" s="38"/>
      <c r="K25" s="39"/>
    </row>
    <row r="26" s="30" customFormat="true" ht="10.5" hidden="false" customHeight="true" outlineLevel="0" collapsed="false">
      <c r="C26" s="14"/>
      <c r="D26" s="44" t="n">
        <v>3</v>
      </c>
      <c r="E26" s="45" t="s">
        <v>17</v>
      </c>
      <c r="F26" s="46" t="n">
        <v>9</v>
      </c>
      <c r="G26" s="34"/>
      <c r="H26" s="35"/>
      <c r="I26" s="36"/>
      <c r="J26" s="38"/>
      <c r="K26" s="39"/>
    </row>
    <row r="27" s="30" customFormat="true" ht="3.75" hidden="false" customHeight="true" outlineLevel="0" collapsed="false">
      <c r="E27" s="47"/>
      <c r="F27" s="48"/>
      <c r="G27" s="34"/>
      <c r="H27" s="49"/>
      <c r="I27" s="36"/>
      <c r="J27" s="38"/>
      <c r="K27" s="39"/>
    </row>
    <row r="28" customFormat="false" ht="11.25" hidden="false" customHeight="true" outlineLevel="0" collapsed="false">
      <c r="A28" s="50" t="s">
        <v>18</v>
      </c>
      <c r="B28" s="50" t="s">
        <v>19</v>
      </c>
      <c r="C28" s="51" t="s">
        <v>20</v>
      </c>
      <c r="D28" s="52" t="s">
        <v>21</v>
      </c>
      <c r="E28" s="53" t="s">
        <v>22</v>
      </c>
      <c r="F28" s="54" t="s">
        <v>23</v>
      </c>
      <c r="G28" s="55" t="s">
        <v>24</v>
      </c>
      <c r="H28" s="56" t="s">
        <v>25</v>
      </c>
      <c r="I28" s="57" t="s">
        <v>26</v>
      </c>
      <c r="J28" s="58" t="s">
        <v>28</v>
      </c>
      <c r="K28" s="50" t="s">
        <v>29</v>
      </c>
      <c r="L28" s="87" t="s">
        <v>30</v>
      </c>
    </row>
    <row r="29" s="85" customFormat="true" ht="16.35" hidden="false" customHeight="true" outlineLevel="0" collapsed="false">
      <c r="A29" s="59" t="n">
        <v>1</v>
      </c>
      <c r="B29" s="60" t="n">
        <v>159</v>
      </c>
      <c r="C29" s="61" t="s">
        <v>192</v>
      </c>
      <c r="D29" s="62" t="s">
        <v>229</v>
      </c>
      <c r="E29" s="63" t="s">
        <v>230</v>
      </c>
      <c r="F29" s="64" t="s">
        <v>34</v>
      </c>
      <c r="G29" s="88" t="n">
        <f aca="false">IF(ISBLANK(H29),"",TRUNC(59.76*(H29-11)^2))</f>
        <v>858</v>
      </c>
      <c r="H29" s="66" t="n">
        <v>7.21</v>
      </c>
      <c r="I29" s="67" t="n">
        <v>0.158</v>
      </c>
      <c r="J29" s="68" t="str">
        <f aca="false">IF(ISBLANK(H29),"",IF(H29&gt;7.94,"",IF(H29&lt;=6.69,"TSM",IF(H29&lt;=6.84,"SM",IF(H29&lt;=7,"KSM",IF(H29&lt;=7.24,"I A",IF(H29&lt;=7.54,"II A",IF(H29&lt;=7.94,"III A"))))))))</f>
        <v>I A</v>
      </c>
      <c r="K29" s="69" t="s">
        <v>231</v>
      </c>
      <c r="L29" s="70" t="n">
        <v>7.2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</row>
    <row r="30" s="85" customFormat="true" ht="16.35" hidden="false" customHeight="true" outlineLevel="0" collapsed="false">
      <c r="A30" s="59" t="n">
        <v>2</v>
      </c>
      <c r="B30" s="60" t="n">
        <v>207</v>
      </c>
      <c r="C30" s="61" t="s">
        <v>232</v>
      </c>
      <c r="D30" s="62" t="s">
        <v>233</v>
      </c>
      <c r="E30" s="63" t="s">
        <v>234</v>
      </c>
      <c r="F30" s="64" t="s">
        <v>65</v>
      </c>
      <c r="G30" s="88" t="n">
        <f aca="false">IF(ISBLANK(H30),"",TRUNC(59.76*(H30-11)^2))</f>
        <v>853</v>
      </c>
      <c r="H30" s="66" t="n">
        <v>7.22</v>
      </c>
      <c r="I30" s="67" t="n">
        <v>0.141</v>
      </c>
      <c r="J30" s="68" t="str">
        <f aca="false">IF(ISBLANK(H30),"",IF(H30&gt;7.94,"",IF(H30&lt;=6.69,"TSM",IF(H30&lt;=6.84,"SM",IF(H30&lt;=7,"KSM",IF(H30&lt;=7.24,"I A",IF(H30&lt;=7.54,"II A",IF(H30&lt;=7.94,"III A"))))))))</f>
        <v>I A</v>
      </c>
      <c r="K30" s="69" t="s">
        <v>235</v>
      </c>
      <c r="L30" s="70" t="n">
        <v>7.17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</row>
    <row r="31" s="85" customFormat="true" ht="16.35" hidden="false" customHeight="true" outlineLevel="0" collapsed="false">
      <c r="A31" s="59" t="n">
        <v>3</v>
      </c>
      <c r="B31" s="60" t="n">
        <v>134</v>
      </c>
      <c r="C31" s="61" t="s">
        <v>236</v>
      </c>
      <c r="D31" s="62" t="s">
        <v>237</v>
      </c>
      <c r="E31" s="63" t="s">
        <v>238</v>
      </c>
      <c r="F31" s="64" t="s">
        <v>239</v>
      </c>
      <c r="G31" s="88" t="n">
        <f aca="false">IF(ISBLANK(H31),"",TRUNC(59.76*(H31-11)^2))</f>
        <v>682</v>
      </c>
      <c r="H31" s="66" t="n">
        <v>7.62</v>
      </c>
      <c r="I31" s="67" t="n">
        <v>0.144</v>
      </c>
      <c r="J31" s="68" t="str">
        <f aca="false">IF(ISBLANK(H31),"",IF(H31&gt;7.94,"",IF(H31&lt;=6.69,"TSM",IF(H31&lt;=6.84,"SM",IF(H31&lt;=7,"KSM",IF(H31&lt;=7.24,"I A",IF(H31&lt;=7.54,"II A",IF(H31&lt;=7.94,"III A"))))))))</f>
        <v>III A</v>
      </c>
      <c r="K31" s="69" t="s">
        <v>240</v>
      </c>
      <c r="L31" s="70" t="n">
        <v>7.63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</row>
    <row r="32" s="85" customFormat="true" ht="16.35" hidden="false" customHeight="true" outlineLevel="0" collapsed="false">
      <c r="A32" s="59" t="n">
        <v>4</v>
      </c>
      <c r="B32" s="60" t="n">
        <v>185</v>
      </c>
      <c r="C32" s="61" t="s">
        <v>241</v>
      </c>
      <c r="D32" s="62" t="s">
        <v>242</v>
      </c>
      <c r="E32" s="63" t="s">
        <v>243</v>
      </c>
      <c r="F32" s="64" t="s">
        <v>133</v>
      </c>
      <c r="G32" s="88" t="n">
        <f aca="false">IF(ISBLANK(H32),"",TRUNC(59.76*(H32-11)^2))</f>
        <v>592</v>
      </c>
      <c r="H32" s="66" t="n">
        <v>7.85</v>
      </c>
      <c r="I32" s="67" t="n">
        <v>0.203</v>
      </c>
      <c r="J32" s="68" t="str">
        <f aca="false">IF(ISBLANK(H32),"",IF(H32&gt;7.94,"",IF(H32&lt;=6.69,"TSM",IF(H32&lt;=6.84,"SM",IF(H32&lt;=7,"KSM",IF(H32&lt;=7.24,"I A",IF(H32&lt;=7.54,"II A",IF(H32&lt;=7.94,"III A"))))))))</f>
        <v>III A</v>
      </c>
      <c r="K32" s="69" t="s">
        <v>244</v>
      </c>
      <c r="L32" s="70" t="n">
        <v>7.78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</row>
    <row r="33" s="85" customFormat="true" ht="16.35" hidden="false" customHeight="true" outlineLevel="0" collapsed="false">
      <c r="A33" s="59" t="n">
        <v>5</v>
      </c>
      <c r="B33" s="60" t="n">
        <v>276</v>
      </c>
      <c r="C33" s="61" t="s">
        <v>245</v>
      </c>
      <c r="D33" s="62" t="s">
        <v>246</v>
      </c>
      <c r="E33" s="63" t="s">
        <v>247</v>
      </c>
      <c r="F33" s="64" t="s">
        <v>133</v>
      </c>
      <c r="G33" s="88" t="n">
        <f aca="false">IF(ISBLANK(H33),"",TRUNC(59.76*(H33-11)^2))</f>
        <v>548</v>
      </c>
      <c r="H33" s="66" t="n">
        <v>7.97</v>
      </c>
      <c r="I33" s="67" t="n">
        <v>0.187</v>
      </c>
      <c r="J33" s="68" t="str">
        <f aca="false">IF(ISBLANK(H33),"",IF(H33&gt;7.94,"",IF(H33&lt;=6.69,"TSM",IF(H33&lt;=6.84,"SM",IF(H33&lt;=7,"KSM",IF(H33&lt;=7.24,"I A",IF(H33&lt;=7.54,"II A",IF(H33&lt;=7.94,"III A"))))))))</f>
        <v/>
      </c>
      <c r="K33" s="69" t="s">
        <v>248</v>
      </c>
      <c r="L33" s="70" t="s">
        <v>56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</row>
    <row r="34" s="30" customFormat="true" ht="4.5" hidden="false" customHeight="true" outlineLevel="0" collapsed="false">
      <c r="C34" s="31"/>
      <c r="E34" s="32"/>
      <c r="F34" s="33"/>
      <c r="G34" s="34"/>
      <c r="H34" s="35"/>
      <c r="I34" s="36"/>
      <c r="J34" s="38"/>
      <c r="K34" s="39"/>
    </row>
    <row r="35" s="30" customFormat="true" ht="12.75" hidden="false" customHeight="true" outlineLevel="0" collapsed="false">
      <c r="C35" s="14"/>
      <c r="D35" s="44" t="n">
        <v>4</v>
      </c>
      <c r="E35" s="45" t="s">
        <v>17</v>
      </c>
      <c r="F35" s="46" t="n">
        <v>9</v>
      </c>
      <c r="G35" s="34"/>
      <c r="H35" s="35"/>
      <c r="I35" s="36"/>
      <c r="J35" s="38"/>
      <c r="K35" s="39"/>
    </row>
    <row r="36" s="30" customFormat="true" ht="6" hidden="false" customHeight="true" outlineLevel="0" collapsed="false">
      <c r="E36" s="47"/>
      <c r="F36" s="48"/>
      <c r="G36" s="34"/>
      <c r="H36" s="49"/>
      <c r="I36" s="36"/>
      <c r="J36" s="38"/>
      <c r="K36" s="39"/>
    </row>
    <row r="37" customFormat="false" ht="11.25" hidden="false" customHeight="true" outlineLevel="0" collapsed="false">
      <c r="A37" s="50" t="s">
        <v>18</v>
      </c>
      <c r="B37" s="50" t="s">
        <v>19</v>
      </c>
      <c r="C37" s="51" t="s">
        <v>20</v>
      </c>
      <c r="D37" s="52" t="s">
        <v>21</v>
      </c>
      <c r="E37" s="53" t="s">
        <v>22</v>
      </c>
      <c r="F37" s="54" t="s">
        <v>23</v>
      </c>
      <c r="G37" s="55" t="s">
        <v>24</v>
      </c>
      <c r="H37" s="56" t="s">
        <v>25</v>
      </c>
      <c r="I37" s="57" t="s">
        <v>26</v>
      </c>
      <c r="J37" s="58" t="s">
        <v>28</v>
      </c>
      <c r="K37" s="50" t="s">
        <v>29</v>
      </c>
      <c r="L37" s="87" t="s">
        <v>30</v>
      </c>
    </row>
    <row r="38" s="85" customFormat="true" ht="16.35" hidden="false" customHeight="true" outlineLevel="0" collapsed="false">
      <c r="A38" s="59" t="n">
        <v>1</v>
      </c>
      <c r="B38" s="60" t="n">
        <v>122</v>
      </c>
      <c r="C38" s="61" t="s">
        <v>208</v>
      </c>
      <c r="D38" s="62" t="s">
        <v>249</v>
      </c>
      <c r="E38" s="63" t="s">
        <v>250</v>
      </c>
      <c r="F38" s="64" t="s">
        <v>40</v>
      </c>
      <c r="G38" s="88" t="n">
        <f aca="false">IF(ISBLANK(H38),"",TRUNC(59.76*(H38-11)^2))</f>
        <v>970</v>
      </c>
      <c r="H38" s="66" t="n">
        <v>6.97</v>
      </c>
      <c r="I38" s="67" t="n">
        <v>0.174</v>
      </c>
      <c r="J38" s="68" t="str">
        <f aca="false">IF(ISBLANK(H38),"",IF(H38&gt;7.94,"",IF(H38&lt;=6.69,"TSM",IF(H38&lt;=6.84,"SM",IF(H38&lt;=7,"KSM",IF(H38&lt;=7.24,"I A",IF(H38&lt;=7.54,"II A",IF(H38&lt;=7.94,"III A"))))))))</f>
        <v>KSM</v>
      </c>
      <c r="K38" s="69" t="s">
        <v>163</v>
      </c>
      <c r="L38" s="70" t="n">
        <v>6.64</v>
      </c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s="85" customFormat="true" ht="16.35" hidden="false" customHeight="true" outlineLevel="0" collapsed="false">
      <c r="A39" s="59" t="n">
        <v>2</v>
      </c>
      <c r="B39" s="60" t="n">
        <v>136</v>
      </c>
      <c r="C39" s="61" t="s">
        <v>251</v>
      </c>
      <c r="D39" s="62" t="s">
        <v>252</v>
      </c>
      <c r="E39" s="63" t="s">
        <v>253</v>
      </c>
      <c r="F39" s="64" t="s">
        <v>60</v>
      </c>
      <c r="G39" s="88" t="n">
        <f aca="false">IF(ISBLANK(H39),"",TRUNC(59.76*(H39-11)^2))</f>
        <v>881</v>
      </c>
      <c r="H39" s="66" t="n">
        <v>7.16</v>
      </c>
      <c r="I39" s="67" t="n">
        <v>0.168</v>
      </c>
      <c r="J39" s="68" t="str">
        <f aca="false">IF(ISBLANK(H39),"",IF(H39&gt;7.94,"",IF(H39&lt;=6.69,"TSM",IF(H39&lt;=6.84,"SM",IF(H39&lt;=7,"KSM",IF(H39&lt;=7.24,"I A",IF(H39&lt;=7.54,"II A",IF(H39&lt;=7.94,"III A"))))))))</f>
        <v>I A</v>
      </c>
      <c r="K39" s="69" t="s">
        <v>254</v>
      </c>
      <c r="L39" s="70" t="s">
        <v>56</v>
      </c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s="85" customFormat="true" ht="16.35" hidden="false" customHeight="true" outlineLevel="0" collapsed="false">
      <c r="A40" s="59" t="n">
        <v>3</v>
      </c>
      <c r="B40" s="60" t="n">
        <v>226</v>
      </c>
      <c r="C40" s="61" t="s">
        <v>255</v>
      </c>
      <c r="D40" s="62" t="s">
        <v>256</v>
      </c>
      <c r="E40" s="63" t="s">
        <v>257</v>
      </c>
      <c r="F40" s="64" t="s">
        <v>65</v>
      </c>
      <c r="G40" s="88" t="n">
        <f aca="false">IF(ISBLANK(H40),"",TRUNC(59.76*(H40-11)^2))</f>
        <v>740</v>
      </c>
      <c r="H40" s="66" t="n">
        <v>7.48</v>
      </c>
      <c r="I40" s="67" t="n">
        <v>0.175</v>
      </c>
      <c r="J40" s="68" t="str">
        <f aca="false">IF(ISBLANK(H40),"",IF(H40&gt;7.94,"",IF(H40&lt;=6.69,"TSM",IF(H40&lt;=6.84,"SM",IF(H40&lt;=7,"KSM",IF(H40&lt;=7.24,"I A",IF(H40&lt;=7.54,"II A",IF(H40&lt;=7.94,"III A"))))))))</f>
        <v>II A</v>
      </c>
      <c r="K40" s="69" t="s">
        <v>258</v>
      </c>
      <c r="L40" s="70" t="n">
        <v>7.39</v>
      </c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s="85" customFormat="true" ht="16.35" hidden="false" customHeight="true" outlineLevel="0" collapsed="false">
      <c r="A41" s="59" t="n">
        <v>4</v>
      </c>
      <c r="B41" s="60" t="n">
        <v>209</v>
      </c>
      <c r="C41" s="61" t="s">
        <v>259</v>
      </c>
      <c r="D41" s="62" t="s">
        <v>260</v>
      </c>
      <c r="E41" s="63" t="s">
        <v>261</v>
      </c>
      <c r="F41" s="64" t="s">
        <v>65</v>
      </c>
      <c r="G41" s="88" t="n">
        <f aca="false">IF(ISBLANK(H41),"",TRUNC(59.76*(H41-11)^2))</f>
        <v>736</v>
      </c>
      <c r="H41" s="66" t="n">
        <v>7.49</v>
      </c>
      <c r="I41" s="67" t="n">
        <v>0.139</v>
      </c>
      <c r="J41" s="68" t="str">
        <f aca="false">IF(ISBLANK(H41),"",IF(H41&gt;7.94,"",IF(H41&lt;=6.69,"TSM",IF(H41&lt;=6.84,"SM",IF(H41&lt;=7,"KSM",IF(H41&lt;=7.24,"I A",IF(H41&lt;=7.54,"II A",IF(H41&lt;=7.94,"III A"))))))))</f>
        <v>II A</v>
      </c>
      <c r="K41" s="69" t="s">
        <v>262</v>
      </c>
      <c r="L41" s="70" t="s">
        <v>56</v>
      </c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s="85" customFormat="true" ht="16.35" hidden="false" customHeight="true" outlineLevel="0" collapsed="false">
      <c r="A42" s="59" t="n">
        <v>5</v>
      </c>
      <c r="B42" s="89" t="n">
        <v>265</v>
      </c>
      <c r="C42" s="61" t="s">
        <v>245</v>
      </c>
      <c r="D42" s="62" t="s">
        <v>263</v>
      </c>
      <c r="E42" s="63" t="s">
        <v>264</v>
      </c>
      <c r="F42" s="64" t="s">
        <v>45</v>
      </c>
      <c r="G42" s="88" t="n">
        <f aca="false">IF(ISBLANK(H42),"",TRUNC(59.76*(H42-11)^2))</f>
        <v>581</v>
      </c>
      <c r="H42" s="66" t="n">
        <v>7.88</v>
      </c>
      <c r="I42" s="67" t="n">
        <v>0.16</v>
      </c>
      <c r="J42" s="68" t="str">
        <f aca="false">IF(ISBLANK(H42),"",IF(H42&gt;7.94,"",IF(H42&lt;=6.69,"TSM",IF(H42&lt;=6.84,"SM",IF(H42&lt;=7,"KSM",IF(H42&lt;=7.24,"I A",IF(H42&lt;=7.54,"II A",IF(H42&lt;=7.94,"III A"))))))))</f>
        <v>III A</v>
      </c>
      <c r="K42" s="69" t="s">
        <v>265</v>
      </c>
      <c r="L42" s="70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s="85" customFormat="true" ht="16.35" hidden="false" customHeight="true" outlineLevel="0" collapsed="false">
      <c r="A43" s="59"/>
      <c r="B43" s="60" t="n">
        <v>146</v>
      </c>
      <c r="C43" s="61" t="s">
        <v>266</v>
      </c>
      <c r="D43" s="62" t="s">
        <v>267</v>
      </c>
      <c r="E43" s="63" t="s">
        <v>268</v>
      </c>
      <c r="F43" s="64" t="s">
        <v>60</v>
      </c>
      <c r="G43" s="88"/>
      <c r="H43" s="66" t="s">
        <v>124</v>
      </c>
      <c r="I43" s="67"/>
      <c r="J43" s="68" t="str">
        <f aca="false">IF(ISBLANK(H43),"",IF(H43&gt;7.94,"",IF(H43&lt;=6.69,"TSM",IF(H43&lt;=6.84,"SM",IF(H43&lt;=7,"KSM",IF(H43&lt;=7.24,"I A",IF(H43&lt;=7.54,"II A",IF(H43&lt;=7.94,"III A"))))))))</f>
        <v/>
      </c>
      <c r="K43" s="69" t="s">
        <v>125</v>
      </c>
      <c r="L43" s="70" t="s">
        <v>56</v>
      </c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s="30" customFormat="true" ht="4.5" hidden="false" customHeight="true" outlineLevel="0" collapsed="false">
      <c r="C44" s="31"/>
      <c r="E44" s="32"/>
      <c r="F44" s="33"/>
      <c r="G44" s="34"/>
      <c r="H44" s="35"/>
      <c r="I44" s="36"/>
      <c r="J44" s="38"/>
      <c r="K44" s="39"/>
    </row>
    <row r="45" s="30" customFormat="true" ht="4.5" hidden="false" customHeight="true" outlineLevel="0" collapsed="false">
      <c r="C45" s="31"/>
      <c r="E45" s="32"/>
      <c r="F45" s="33"/>
      <c r="G45" s="34"/>
      <c r="H45" s="35"/>
      <c r="I45" s="36"/>
      <c r="J45" s="38"/>
      <c r="K45" s="39"/>
    </row>
    <row r="46" customFormat="false" ht="15.75" hidden="false" customHeight="false" outlineLevel="0" collapsed="false">
      <c r="C46" s="40" t="s">
        <v>186</v>
      </c>
      <c r="E46" s="41"/>
      <c r="F46" s="42"/>
      <c r="K46" s="43" t="s">
        <v>16</v>
      </c>
    </row>
    <row r="47" s="30" customFormat="true" ht="4.5" hidden="false" customHeight="true" outlineLevel="0" collapsed="false">
      <c r="C47" s="31"/>
      <c r="E47" s="32"/>
      <c r="F47" s="33"/>
      <c r="G47" s="34"/>
      <c r="H47" s="35"/>
      <c r="I47" s="36"/>
      <c r="J47" s="38"/>
      <c r="K47" s="39"/>
    </row>
    <row r="48" s="30" customFormat="true" ht="10.5" hidden="false" customHeight="true" outlineLevel="0" collapsed="false">
      <c r="C48" s="14"/>
      <c r="D48" s="44" t="n">
        <v>5</v>
      </c>
      <c r="E48" s="45" t="s">
        <v>17</v>
      </c>
      <c r="F48" s="46" t="n">
        <v>9</v>
      </c>
      <c r="G48" s="34"/>
      <c r="H48" s="35"/>
      <c r="I48" s="36"/>
      <c r="J48" s="38"/>
      <c r="K48" s="39"/>
    </row>
    <row r="49" s="30" customFormat="true" ht="3.75" hidden="false" customHeight="true" outlineLevel="0" collapsed="false">
      <c r="E49" s="47"/>
      <c r="F49" s="48"/>
      <c r="G49" s="34"/>
      <c r="H49" s="49"/>
      <c r="I49" s="36"/>
      <c r="J49" s="38"/>
      <c r="K49" s="39"/>
    </row>
    <row r="50" customFormat="false" ht="11.25" hidden="false" customHeight="true" outlineLevel="0" collapsed="false">
      <c r="A50" s="50" t="s">
        <v>18</v>
      </c>
      <c r="B50" s="50" t="s">
        <v>19</v>
      </c>
      <c r="C50" s="51" t="s">
        <v>20</v>
      </c>
      <c r="D50" s="52" t="s">
        <v>21</v>
      </c>
      <c r="E50" s="53" t="s">
        <v>22</v>
      </c>
      <c r="F50" s="54" t="s">
        <v>23</v>
      </c>
      <c r="G50" s="55" t="s">
        <v>24</v>
      </c>
      <c r="H50" s="56" t="s">
        <v>25</v>
      </c>
      <c r="I50" s="57" t="s">
        <v>26</v>
      </c>
      <c r="J50" s="58" t="s">
        <v>28</v>
      </c>
      <c r="K50" s="50" t="s">
        <v>29</v>
      </c>
      <c r="L50" s="87" t="s">
        <v>30</v>
      </c>
    </row>
    <row r="51" s="85" customFormat="true" ht="16.35" hidden="false" customHeight="true" outlineLevel="0" collapsed="false">
      <c r="A51" s="59" t="n">
        <v>1</v>
      </c>
      <c r="B51" s="60" t="n">
        <v>171</v>
      </c>
      <c r="C51" s="61" t="s">
        <v>269</v>
      </c>
      <c r="D51" s="62" t="s">
        <v>270</v>
      </c>
      <c r="E51" s="63" t="s">
        <v>271</v>
      </c>
      <c r="F51" s="64" t="s">
        <v>34</v>
      </c>
      <c r="G51" s="88" t="n">
        <f aca="false">IF(ISBLANK(H51),"",TRUNC(59.76*(H51-11)^2))</f>
        <v>956</v>
      </c>
      <c r="H51" s="66" t="n">
        <v>7</v>
      </c>
      <c r="I51" s="67" t="n">
        <v>0.155</v>
      </c>
      <c r="J51" s="68" t="str">
        <f aca="false">IF(ISBLANK(H51),"",IF(H51&gt;7.94,"",IF(H51&lt;=6.69,"TSM",IF(H51&lt;=6.84,"SM",IF(H51&lt;=7,"KSM",IF(H51&lt;=7.24,"I A",IF(H51&lt;=7.54,"II A",IF(H51&lt;=7.94,"III A"))))))))</f>
        <v>KSM</v>
      </c>
      <c r="K51" s="69" t="s">
        <v>272</v>
      </c>
      <c r="L51" s="70" t="n">
        <v>6.9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</row>
    <row r="52" s="85" customFormat="true" ht="16.35" hidden="false" customHeight="true" outlineLevel="0" collapsed="false">
      <c r="A52" s="59" t="n">
        <v>2</v>
      </c>
      <c r="B52" s="60" t="n">
        <v>208</v>
      </c>
      <c r="C52" s="61" t="s">
        <v>273</v>
      </c>
      <c r="D52" s="62" t="s">
        <v>274</v>
      </c>
      <c r="E52" s="63" t="s">
        <v>275</v>
      </c>
      <c r="F52" s="64" t="s">
        <v>65</v>
      </c>
      <c r="G52" s="88" t="n">
        <f aca="false">IF(ISBLANK(H52),"",TRUNC(59.76*(H52-11)^2))</f>
        <v>804</v>
      </c>
      <c r="H52" s="66" t="n">
        <v>7.33</v>
      </c>
      <c r="I52" s="67" t="n">
        <v>0.195</v>
      </c>
      <c r="J52" s="68" t="str">
        <f aca="false">IF(ISBLANK(H52),"",IF(H52&gt;7.94,"",IF(H52&lt;=6.69,"TSM",IF(H52&lt;=6.84,"SM",IF(H52&lt;=7,"KSM",IF(H52&lt;=7.24,"I A",IF(H52&lt;=7.54,"II A",IF(H52&lt;=7.94,"III A"))))))))</f>
        <v>II A</v>
      </c>
      <c r="K52" s="69" t="s">
        <v>262</v>
      </c>
      <c r="L52" s="70" t="n">
        <v>7.37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</row>
    <row r="53" s="85" customFormat="true" ht="16.35" hidden="false" customHeight="true" outlineLevel="0" collapsed="false">
      <c r="A53" s="59" t="n">
        <v>3</v>
      </c>
      <c r="B53" s="60" t="n">
        <v>198</v>
      </c>
      <c r="C53" s="61" t="s">
        <v>276</v>
      </c>
      <c r="D53" s="62" t="s">
        <v>277</v>
      </c>
      <c r="E53" s="63" t="s">
        <v>278</v>
      </c>
      <c r="F53" s="64" t="s">
        <v>54</v>
      </c>
      <c r="G53" s="88" t="n">
        <f aca="false">IF(ISBLANK(H53),"",TRUNC(59.76*(H53-11)^2))</f>
        <v>791</v>
      </c>
      <c r="H53" s="66" t="n">
        <v>7.36</v>
      </c>
      <c r="I53" s="67" t="n">
        <v>0.206</v>
      </c>
      <c r="J53" s="68" t="str">
        <f aca="false">IF(ISBLANK(H53),"",IF(H53&gt;7.94,"",IF(H53&lt;=6.69,"TSM",IF(H53&lt;=6.84,"SM",IF(H53&lt;=7,"KSM",IF(H53&lt;=7.24,"I A",IF(H53&lt;=7.54,"II A",IF(H53&lt;=7.94,"III A"))))))))</f>
        <v>II A</v>
      </c>
      <c r="K53" s="69" t="s">
        <v>279</v>
      </c>
      <c r="L53" s="70" t="s">
        <v>56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</row>
    <row r="54" s="85" customFormat="true" ht="16.35" hidden="false" customHeight="true" outlineLevel="0" collapsed="false">
      <c r="A54" s="59" t="n">
        <v>4</v>
      </c>
      <c r="B54" s="60" t="n">
        <v>211</v>
      </c>
      <c r="C54" s="61" t="s">
        <v>280</v>
      </c>
      <c r="D54" s="62" t="s">
        <v>281</v>
      </c>
      <c r="E54" s="63" t="s">
        <v>282</v>
      </c>
      <c r="F54" s="64" t="s">
        <v>65</v>
      </c>
      <c r="G54" s="88" t="n">
        <f aca="false">IF(ISBLANK(H54),"",TRUNC(59.76*(H54-11)^2))</f>
        <v>707</v>
      </c>
      <c r="H54" s="66" t="n">
        <v>7.56</v>
      </c>
      <c r="I54" s="67" t="n">
        <v>0.207</v>
      </c>
      <c r="J54" s="68" t="str">
        <f aca="false">IF(ISBLANK(H54),"",IF(H54&gt;7.94,"",IF(H54&lt;=6.69,"TSM",IF(H54&lt;=6.84,"SM",IF(H54&lt;=7,"KSM",IF(H54&lt;=7.24,"I A",IF(H54&lt;=7.54,"II A",IF(H54&lt;=7.94,"III A"))))))))</f>
        <v>III A</v>
      </c>
      <c r="K54" s="69" t="s">
        <v>283</v>
      </c>
      <c r="L54" s="70" t="s">
        <v>56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</row>
    <row r="55" s="85" customFormat="true" ht="16.35" hidden="false" customHeight="true" outlineLevel="0" collapsed="false">
      <c r="A55" s="59" t="n">
        <v>5</v>
      </c>
      <c r="B55" s="60" t="n">
        <v>128</v>
      </c>
      <c r="C55" s="61" t="s">
        <v>284</v>
      </c>
      <c r="D55" s="62" t="s">
        <v>285</v>
      </c>
      <c r="E55" s="63" t="s">
        <v>286</v>
      </c>
      <c r="F55" s="64" t="s">
        <v>40</v>
      </c>
      <c r="G55" s="88" t="n">
        <f aca="false">IF(ISBLANK(H55),"",TRUNC(59.76*(H55-11)^2))</f>
        <v>698</v>
      </c>
      <c r="H55" s="66" t="n">
        <v>7.58</v>
      </c>
      <c r="I55" s="67" t="n">
        <v>0.196</v>
      </c>
      <c r="J55" s="68" t="str">
        <f aca="false">IF(ISBLANK(H55),"",IF(H55&gt;7.94,"",IF(H55&lt;=6.69,"TSM",IF(H55&lt;=6.84,"SM",IF(H55&lt;=7,"KSM",IF(H55&lt;=7.24,"I A",IF(H55&lt;=7.54,"II A",IF(H55&lt;=7.94,"III A"))))))))</f>
        <v>III A</v>
      </c>
      <c r="K55" s="69" t="s">
        <v>287</v>
      </c>
      <c r="L55" s="70" t="n">
        <v>7.4</v>
      </c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</row>
    <row r="56" s="85" customFormat="true" ht="16.35" hidden="false" customHeight="true" outlineLevel="0" collapsed="false">
      <c r="A56" s="59" t="n">
        <v>6</v>
      </c>
      <c r="B56" s="60" t="n">
        <v>246</v>
      </c>
      <c r="C56" s="61" t="s">
        <v>288</v>
      </c>
      <c r="D56" s="62" t="s">
        <v>289</v>
      </c>
      <c r="E56" s="63" t="s">
        <v>290</v>
      </c>
      <c r="F56" s="64" t="s">
        <v>70</v>
      </c>
      <c r="G56" s="88" t="n">
        <f aca="false">IF(ISBLANK(H56),"",TRUNC(59.76*(H56-11)^2))</f>
        <v>513</v>
      </c>
      <c r="H56" s="66" t="n">
        <v>8.07</v>
      </c>
      <c r="I56" s="67" t="n">
        <v>0.15</v>
      </c>
      <c r="J56" s="68" t="str">
        <f aca="false">IF(ISBLANK(H56),"",IF(H56&gt;7.94,"",IF(H56&lt;=6.69,"TSM",IF(H56&lt;=6.84,"SM",IF(H56&lt;=7,"KSM",IF(H56&lt;=7.24,"I A",IF(H56&lt;=7.54,"II A",IF(H56&lt;=7.94,"III A"))))))))</f>
        <v/>
      </c>
      <c r="K56" s="69" t="s">
        <v>291</v>
      </c>
      <c r="L56" s="70" t="s">
        <v>56</v>
      </c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</row>
    <row r="57" s="30" customFormat="true" ht="4.5" hidden="false" customHeight="true" outlineLevel="0" collapsed="false">
      <c r="C57" s="31"/>
      <c r="E57" s="32"/>
      <c r="F57" s="33"/>
      <c r="G57" s="34"/>
      <c r="H57" s="35"/>
      <c r="I57" s="36"/>
      <c r="J57" s="38"/>
      <c r="K57" s="39"/>
    </row>
    <row r="58" s="30" customFormat="true" ht="10.5" hidden="false" customHeight="true" outlineLevel="0" collapsed="false">
      <c r="C58" s="14"/>
      <c r="D58" s="44" t="n">
        <v>6</v>
      </c>
      <c r="E58" s="45" t="s">
        <v>17</v>
      </c>
      <c r="F58" s="46" t="n">
        <v>9</v>
      </c>
      <c r="G58" s="34"/>
      <c r="H58" s="35"/>
      <c r="I58" s="36"/>
      <c r="J58" s="38"/>
      <c r="K58" s="39"/>
    </row>
    <row r="59" s="30" customFormat="true" ht="3.75" hidden="false" customHeight="true" outlineLevel="0" collapsed="false">
      <c r="E59" s="47"/>
      <c r="F59" s="48"/>
      <c r="G59" s="34"/>
      <c r="H59" s="49"/>
      <c r="I59" s="36"/>
      <c r="J59" s="38"/>
      <c r="K59" s="39"/>
    </row>
    <row r="60" customFormat="false" ht="11.25" hidden="false" customHeight="true" outlineLevel="0" collapsed="false">
      <c r="A60" s="50" t="s">
        <v>18</v>
      </c>
      <c r="B60" s="50" t="s">
        <v>19</v>
      </c>
      <c r="C60" s="51" t="s">
        <v>20</v>
      </c>
      <c r="D60" s="52" t="s">
        <v>21</v>
      </c>
      <c r="E60" s="53" t="s">
        <v>22</v>
      </c>
      <c r="F60" s="54" t="s">
        <v>23</v>
      </c>
      <c r="G60" s="55" t="s">
        <v>24</v>
      </c>
      <c r="H60" s="56" t="s">
        <v>25</v>
      </c>
      <c r="I60" s="57" t="s">
        <v>26</v>
      </c>
      <c r="J60" s="58" t="s">
        <v>28</v>
      </c>
      <c r="K60" s="50" t="s">
        <v>29</v>
      </c>
      <c r="L60" s="87" t="s">
        <v>30</v>
      </c>
    </row>
    <row r="61" s="85" customFormat="true" ht="16.35" hidden="false" customHeight="true" outlineLevel="0" collapsed="false">
      <c r="A61" s="59" t="n">
        <v>1</v>
      </c>
      <c r="B61" s="60" t="n">
        <v>235</v>
      </c>
      <c r="C61" s="61" t="s">
        <v>284</v>
      </c>
      <c r="D61" s="62" t="s">
        <v>292</v>
      </c>
      <c r="E61" s="63" t="s">
        <v>293</v>
      </c>
      <c r="F61" s="64" t="s">
        <v>70</v>
      </c>
      <c r="G61" s="88" t="n">
        <f aca="false">IF(ISBLANK(H61),"",TRUNC(59.76*(H61-11)^2))</f>
        <v>778</v>
      </c>
      <c r="H61" s="66" t="n">
        <v>7.39</v>
      </c>
      <c r="I61" s="67" t="n">
        <v>0.324</v>
      </c>
      <c r="J61" s="68" t="str">
        <f aca="false">IF(ISBLANK(H61),"",IF(H61&gt;7.94,"",IF(H61&lt;=6.69,"TSM",IF(H61&lt;=6.84,"SM",IF(H61&lt;=7,"KSM",IF(H61&lt;=7.24,"I A",IF(H61&lt;=7.54,"II A",IF(H61&lt;=7.94,"III A"))))))))</f>
        <v>II A</v>
      </c>
      <c r="K61" s="69" t="s">
        <v>287</v>
      </c>
      <c r="L61" s="70" t="n">
        <v>7.36</v>
      </c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</row>
    <row r="62" s="85" customFormat="true" ht="16.35" hidden="false" customHeight="true" outlineLevel="0" collapsed="false">
      <c r="A62" s="59" t="n">
        <v>2</v>
      </c>
      <c r="B62" s="60" t="n">
        <v>112</v>
      </c>
      <c r="C62" s="61" t="s">
        <v>294</v>
      </c>
      <c r="D62" s="62" t="s">
        <v>295</v>
      </c>
      <c r="E62" s="63" t="s">
        <v>296</v>
      </c>
      <c r="F62" s="64" t="s">
        <v>40</v>
      </c>
      <c r="G62" s="88" t="n">
        <f aca="false">IF(ISBLANK(H62),"",TRUNC(59.76*(H62-11)^2))</f>
        <v>740</v>
      </c>
      <c r="H62" s="66" t="n">
        <v>7.48</v>
      </c>
      <c r="I62" s="67" t="s">
        <v>35</v>
      </c>
      <c r="J62" s="68" t="str">
        <f aca="false">IF(ISBLANK(H62),"",IF(H62&gt;7.94,"",IF(H62&lt;=6.69,"TSM",IF(H62&lt;=6.84,"SM",IF(H62&lt;=7,"KSM",IF(H62&lt;=7.24,"I A",IF(H62&lt;=7.54,"II A",IF(H62&lt;=7.94,"III A"))))))))</f>
        <v>II A</v>
      </c>
      <c r="K62" s="69" t="s">
        <v>297</v>
      </c>
      <c r="L62" s="70" t="n">
        <v>7.47</v>
      </c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</row>
    <row r="63" s="85" customFormat="true" ht="16.35" hidden="false" customHeight="true" outlineLevel="0" collapsed="false">
      <c r="A63" s="59" t="n">
        <v>3</v>
      </c>
      <c r="B63" s="60" t="n">
        <v>215</v>
      </c>
      <c r="C63" s="61" t="s">
        <v>298</v>
      </c>
      <c r="D63" s="62" t="s">
        <v>299</v>
      </c>
      <c r="E63" s="63" t="s">
        <v>300</v>
      </c>
      <c r="F63" s="64" t="s">
        <v>65</v>
      </c>
      <c r="G63" s="88" t="n">
        <f aca="false">IF(ISBLANK(H63),"",TRUNC(59.76*(H63-11)^2))</f>
        <v>682</v>
      </c>
      <c r="H63" s="66" t="n">
        <v>7.62</v>
      </c>
      <c r="I63" s="67" t="n">
        <v>0.151</v>
      </c>
      <c r="J63" s="68" t="str">
        <f aca="false">IF(ISBLANK(H63),"",IF(H63&gt;7.94,"",IF(H63&lt;=6.69,"TSM",IF(H63&lt;=6.84,"SM",IF(H63&lt;=7,"KSM",IF(H63&lt;=7.24,"I A",IF(H63&lt;=7.54,"II A",IF(H63&lt;=7.94,"III A"))))))))</f>
        <v>III A</v>
      </c>
      <c r="K63" s="69" t="s">
        <v>283</v>
      </c>
      <c r="L63" s="70" t="s">
        <v>56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</row>
    <row r="64" s="85" customFormat="true" ht="16.35" hidden="false" customHeight="true" outlineLevel="0" collapsed="false">
      <c r="A64" s="59" t="n">
        <v>4</v>
      </c>
      <c r="B64" s="60" t="n">
        <v>267</v>
      </c>
      <c r="C64" s="61" t="s">
        <v>255</v>
      </c>
      <c r="D64" s="62" t="s">
        <v>301</v>
      </c>
      <c r="E64" s="63" t="s">
        <v>302</v>
      </c>
      <c r="F64" s="64" t="s">
        <v>45</v>
      </c>
      <c r="G64" s="88" t="n">
        <f aca="false">IF(ISBLANK(H64),"",TRUNC(59.76*(H64-11)^2))</f>
        <v>506</v>
      </c>
      <c r="H64" s="66" t="n">
        <v>8.09</v>
      </c>
      <c r="I64" s="67" t="n">
        <v>0.223</v>
      </c>
      <c r="J64" s="68" t="str">
        <f aca="false">IF(ISBLANK(H64),"",IF(H64&gt;7.94,"",IF(H64&lt;=6.69,"TSM",IF(H64&lt;=6.84,"SM",IF(H64&lt;=7,"KSM",IF(H64&lt;=7.24,"I A",IF(H64&lt;=7.54,"II A",IF(H64&lt;=7.94,"III A"))))))))</f>
        <v/>
      </c>
      <c r="K64" s="69" t="s">
        <v>303</v>
      </c>
      <c r="L64" s="70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</row>
    <row r="65" s="85" customFormat="true" ht="16.35" hidden="false" customHeight="true" outlineLevel="0" collapsed="false">
      <c r="A65" s="59"/>
      <c r="B65" s="60" t="n">
        <v>245</v>
      </c>
      <c r="C65" s="61" t="s">
        <v>304</v>
      </c>
      <c r="D65" s="62" t="s">
        <v>305</v>
      </c>
      <c r="E65" s="63" t="s">
        <v>306</v>
      </c>
      <c r="F65" s="64" t="s">
        <v>70</v>
      </c>
      <c r="G65" s="88"/>
      <c r="H65" s="66" t="s">
        <v>185</v>
      </c>
      <c r="I65" s="67"/>
      <c r="J65" s="68" t="str">
        <f aca="false">IF(ISBLANK(H65),"",IF(H65&gt;7.94,"",IF(H65&lt;=6.69,"TSM",IF(H65&lt;=6.84,"SM",IF(H65&lt;=7,"KSM",IF(H65&lt;=7.24,"I A",IF(H65&lt;=7.54,"II A",IF(H65&lt;=7.94,"III A"))))))))</f>
        <v/>
      </c>
      <c r="K65" s="69" t="s">
        <v>307</v>
      </c>
      <c r="L65" s="70" t="s">
        <v>56</v>
      </c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</row>
    <row r="66" s="85" customFormat="true" ht="16.35" hidden="false" customHeight="true" outlineLevel="0" collapsed="false">
      <c r="A66" s="59"/>
      <c r="B66" s="60" t="n">
        <v>110</v>
      </c>
      <c r="C66" s="61" t="s">
        <v>308</v>
      </c>
      <c r="D66" s="62" t="s">
        <v>309</v>
      </c>
      <c r="E66" s="63" t="s">
        <v>310</v>
      </c>
      <c r="F66" s="64" t="s">
        <v>40</v>
      </c>
      <c r="G66" s="88"/>
      <c r="H66" s="66" t="s">
        <v>185</v>
      </c>
      <c r="I66" s="67"/>
      <c r="J66" s="68" t="str">
        <f aca="false">IF(ISBLANK(H66),"",IF(H66&gt;7.94,"",IF(H66&lt;=6.69,"TSM",IF(H66&lt;=6.84,"SM",IF(H66&lt;=7,"KSM",IF(H66&lt;=7.24,"I A",IF(H66&lt;=7.54,"II A",IF(H66&lt;=7.94,"III A"))))))))</f>
        <v/>
      </c>
      <c r="K66" s="69" t="s">
        <v>163</v>
      </c>
      <c r="L66" s="70" t="n">
        <v>6.97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</row>
    <row r="67" s="30" customFormat="true" ht="4.5" hidden="false" customHeight="true" outlineLevel="0" collapsed="false">
      <c r="C67" s="31"/>
      <c r="E67" s="32"/>
      <c r="F67" s="33"/>
      <c r="G67" s="34"/>
      <c r="H67" s="35"/>
      <c r="I67" s="36"/>
      <c r="J67" s="38"/>
      <c r="K67" s="39"/>
    </row>
    <row r="68" s="30" customFormat="true" ht="10.5" hidden="false" customHeight="true" outlineLevel="0" collapsed="false">
      <c r="C68" s="14"/>
      <c r="D68" s="44" t="n">
        <v>7</v>
      </c>
      <c r="E68" s="45" t="s">
        <v>17</v>
      </c>
      <c r="F68" s="46" t="n">
        <v>9</v>
      </c>
      <c r="G68" s="34"/>
      <c r="H68" s="35"/>
      <c r="I68" s="36"/>
      <c r="J68" s="38"/>
      <c r="K68" s="39"/>
    </row>
    <row r="69" s="30" customFormat="true" ht="3.75" hidden="false" customHeight="true" outlineLevel="0" collapsed="false">
      <c r="E69" s="47"/>
      <c r="F69" s="48"/>
      <c r="G69" s="34"/>
      <c r="H69" s="49"/>
      <c r="I69" s="36"/>
      <c r="J69" s="38"/>
      <c r="K69" s="39"/>
    </row>
    <row r="70" customFormat="false" ht="11.25" hidden="false" customHeight="true" outlineLevel="0" collapsed="false">
      <c r="A70" s="50" t="s">
        <v>18</v>
      </c>
      <c r="B70" s="50" t="s">
        <v>19</v>
      </c>
      <c r="C70" s="51" t="s">
        <v>20</v>
      </c>
      <c r="D70" s="52" t="s">
        <v>21</v>
      </c>
      <c r="E70" s="53" t="s">
        <v>22</v>
      </c>
      <c r="F70" s="54" t="s">
        <v>23</v>
      </c>
      <c r="G70" s="55" t="s">
        <v>24</v>
      </c>
      <c r="H70" s="56" t="s">
        <v>25</v>
      </c>
      <c r="I70" s="57" t="s">
        <v>26</v>
      </c>
      <c r="J70" s="58" t="s">
        <v>28</v>
      </c>
      <c r="K70" s="50" t="s">
        <v>29</v>
      </c>
      <c r="L70" s="87" t="s">
        <v>30</v>
      </c>
    </row>
    <row r="71" s="85" customFormat="true" ht="16.35" hidden="false" customHeight="true" outlineLevel="0" collapsed="false">
      <c r="A71" s="59" t="n">
        <v>1</v>
      </c>
      <c r="B71" s="60" t="n">
        <v>206</v>
      </c>
      <c r="C71" s="61" t="s">
        <v>311</v>
      </c>
      <c r="D71" s="62" t="s">
        <v>270</v>
      </c>
      <c r="E71" s="63" t="s">
        <v>312</v>
      </c>
      <c r="F71" s="64" t="s">
        <v>65</v>
      </c>
      <c r="G71" s="88" t="n">
        <f aca="false">IF(ISBLANK(H71),"",TRUNC(59.76*(H71-11)^2))</f>
        <v>908</v>
      </c>
      <c r="H71" s="66" t="n">
        <v>7.1</v>
      </c>
      <c r="I71" s="67" t="n">
        <v>0.132</v>
      </c>
      <c r="J71" s="68" t="str">
        <f aca="false">IF(ISBLANK(H71),"",IF(H71&gt;7.94,"",IF(H71&lt;=6.69,"TSM",IF(H71&lt;=6.84,"SM",IF(H71&lt;=7,"KSM",IF(H71&lt;=7.24,"I A",IF(H71&lt;=7.54,"II A",IF(H71&lt;=7.94,"III A"))))))))</f>
        <v>I A</v>
      </c>
      <c r="K71" s="69" t="s">
        <v>235</v>
      </c>
      <c r="L71" s="70" t="n">
        <v>6.98</v>
      </c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</row>
    <row r="72" s="85" customFormat="true" ht="16.35" hidden="false" customHeight="true" outlineLevel="0" collapsed="false">
      <c r="A72" s="59" t="n">
        <v>2</v>
      </c>
      <c r="B72" s="60" t="n">
        <v>131</v>
      </c>
      <c r="C72" s="61" t="s">
        <v>236</v>
      </c>
      <c r="D72" s="62" t="s">
        <v>313</v>
      </c>
      <c r="E72" s="63" t="s">
        <v>314</v>
      </c>
      <c r="F72" s="64" t="s">
        <v>239</v>
      </c>
      <c r="G72" s="88" t="n">
        <f aca="false">IF(ISBLANK(H72),"",TRUNC(59.76*(H72-11)^2))</f>
        <v>783</v>
      </c>
      <c r="H72" s="66" t="n">
        <v>7.38</v>
      </c>
      <c r="I72" s="67" t="n">
        <v>0.158</v>
      </c>
      <c r="J72" s="68" t="str">
        <f aca="false">IF(ISBLANK(H72),"",IF(H72&gt;7.94,"",IF(H72&lt;=6.69,"TSM",IF(H72&lt;=6.84,"SM",IF(H72&lt;=7,"KSM",IF(H72&lt;=7.24,"I A",IF(H72&lt;=7.54,"II A",IF(H72&lt;=7.94,"III A"))))))))</f>
        <v>II A</v>
      </c>
      <c r="K72" s="69" t="s">
        <v>287</v>
      </c>
      <c r="L72" s="70" t="n">
        <v>7.36</v>
      </c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</row>
    <row r="73" s="85" customFormat="true" ht="16.35" hidden="false" customHeight="true" outlineLevel="0" collapsed="false">
      <c r="A73" s="59" t="n">
        <v>3</v>
      </c>
      <c r="B73" s="60" t="n">
        <v>137</v>
      </c>
      <c r="C73" s="61" t="s">
        <v>315</v>
      </c>
      <c r="D73" s="62" t="s">
        <v>316</v>
      </c>
      <c r="E73" s="63" t="s">
        <v>317</v>
      </c>
      <c r="F73" s="64" t="s">
        <v>60</v>
      </c>
      <c r="G73" s="88" t="n">
        <f aca="false">IF(ISBLANK(H73),"",TRUNC(59.76*(H73-11)^2))</f>
        <v>723</v>
      </c>
      <c r="H73" s="66" t="n">
        <v>7.52</v>
      </c>
      <c r="I73" s="67" t="n">
        <v>0.161</v>
      </c>
      <c r="J73" s="68" t="str">
        <f aca="false">IF(ISBLANK(H73),"",IF(H73&gt;7.94,"",IF(H73&lt;=6.69,"TSM",IF(H73&lt;=6.84,"SM",IF(H73&lt;=7,"KSM",IF(H73&lt;=7.24,"I A",IF(H73&lt;=7.54,"II A",IF(H73&lt;=7.94,"III A"))))))))</f>
        <v>II A</v>
      </c>
      <c r="K73" s="69" t="s">
        <v>318</v>
      </c>
      <c r="L73" s="70" t="n">
        <v>7.5</v>
      </c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</row>
    <row r="74" s="85" customFormat="true" ht="16.35" hidden="false" customHeight="true" outlineLevel="0" collapsed="false">
      <c r="A74" s="59" t="n">
        <v>4</v>
      </c>
      <c r="B74" s="60" t="n">
        <v>244</v>
      </c>
      <c r="C74" s="61" t="s">
        <v>319</v>
      </c>
      <c r="D74" s="62" t="s">
        <v>320</v>
      </c>
      <c r="E74" s="63" t="s">
        <v>321</v>
      </c>
      <c r="F74" s="64" t="s">
        <v>70</v>
      </c>
      <c r="G74" s="88" t="n">
        <f aca="false">IF(ISBLANK(H74),"",TRUNC(59.76*(H74-11)^2))</f>
        <v>678</v>
      </c>
      <c r="H74" s="66" t="n">
        <v>7.63</v>
      </c>
      <c r="I74" s="67" t="n">
        <v>0.121</v>
      </c>
      <c r="J74" s="68" t="str">
        <f aca="false">IF(ISBLANK(H74),"",IF(H74&gt;7.94,"",IF(H74&lt;=6.69,"TSM",IF(H74&lt;=6.84,"SM",IF(H74&lt;=7,"KSM",IF(H74&lt;=7.24,"I A",IF(H74&lt;=7.54,"II A",IF(H74&lt;=7.94,"III A"))))))))</f>
        <v>III A</v>
      </c>
      <c r="K74" s="69" t="s">
        <v>75</v>
      </c>
      <c r="L74" s="70" t="s">
        <v>56</v>
      </c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</row>
    <row r="75" s="85" customFormat="true" ht="16.35" hidden="false" customHeight="true" outlineLevel="0" collapsed="false">
      <c r="A75" s="59" t="n">
        <v>5</v>
      </c>
      <c r="B75" s="60" t="n">
        <v>17</v>
      </c>
      <c r="C75" s="61" t="s">
        <v>322</v>
      </c>
      <c r="D75" s="62" t="s">
        <v>323</v>
      </c>
      <c r="E75" s="63" t="s">
        <v>324</v>
      </c>
      <c r="F75" s="64" t="s">
        <v>105</v>
      </c>
      <c r="G75" s="88" t="n">
        <f aca="false">IF(ISBLANK(H75),"",TRUNC(59.76*(H75-11)^2))</f>
        <v>432</v>
      </c>
      <c r="H75" s="66" t="n">
        <v>8.31</v>
      </c>
      <c r="I75" s="67" t="n">
        <v>0.389</v>
      </c>
      <c r="J75" s="68" t="str">
        <f aca="false">IF(ISBLANK(H75),"",IF(H75&gt;7.94,"",IF(H75&lt;=6.69,"TSM",IF(H75&lt;=6.84,"SM",IF(H75&lt;=7,"KSM",IF(H75&lt;=7.24,"I A",IF(H75&lt;=7.54,"II A",IF(H75&lt;=7.94,"III A"))))))))</f>
        <v/>
      </c>
      <c r="K75" s="69" t="s">
        <v>106</v>
      </c>
      <c r="L75" s="70" t="s">
        <v>56</v>
      </c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</row>
    <row r="76" s="30" customFormat="true" ht="4.5" hidden="false" customHeight="true" outlineLevel="0" collapsed="false">
      <c r="C76" s="31"/>
      <c r="E76" s="32"/>
      <c r="F76" s="33"/>
      <c r="G76" s="34"/>
      <c r="H76" s="35"/>
      <c r="I76" s="36"/>
      <c r="J76" s="38"/>
      <c r="K76" s="39"/>
    </row>
    <row r="77" s="30" customFormat="true" ht="10.5" hidden="false" customHeight="true" outlineLevel="0" collapsed="false">
      <c r="C77" s="14"/>
      <c r="D77" s="44" t="n">
        <v>8</v>
      </c>
      <c r="E77" s="45" t="s">
        <v>17</v>
      </c>
      <c r="F77" s="46" t="n">
        <v>9</v>
      </c>
      <c r="G77" s="34"/>
      <c r="H77" s="35"/>
      <c r="I77" s="36"/>
      <c r="J77" s="38"/>
      <c r="K77" s="39"/>
    </row>
    <row r="78" s="30" customFormat="true" ht="3.75" hidden="false" customHeight="true" outlineLevel="0" collapsed="false">
      <c r="E78" s="47"/>
      <c r="F78" s="48"/>
      <c r="G78" s="34"/>
      <c r="H78" s="49"/>
      <c r="I78" s="36"/>
      <c r="J78" s="38"/>
      <c r="K78" s="39"/>
    </row>
    <row r="79" customFormat="false" ht="11.25" hidden="false" customHeight="true" outlineLevel="0" collapsed="false">
      <c r="A79" s="50" t="s">
        <v>18</v>
      </c>
      <c r="B79" s="50" t="s">
        <v>19</v>
      </c>
      <c r="C79" s="51" t="s">
        <v>20</v>
      </c>
      <c r="D79" s="52" t="s">
        <v>21</v>
      </c>
      <c r="E79" s="53" t="s">
        <v>22</v>
      </c>
      <c r="F79" s="54" t="s">
        <v>23</v>
      </c>
      <c r="G79" s="55" t="s">
        <v>24</v>
      </c>
      <c r="H79" s="56" t="s">
        <v>25</v>
      </c>
      <c r="I79" s="57" t="s">
        <v>26</v>
      </c>
      <c r="J79" s="58" t="s">
        <v>28</v>
      </c>
      <c r="K79" s="50" t="s">
        <v>29</v>
      </c>
      <c r="L79" s="87" t="s">
        <v>30</v>
      </c>
    </row>
    <row r="80" s="85" customFormat="true" ht="16.35" hidden="false" customHeight="true" outlineLevel="0" collapsed="false">
      <c r="A80" s="59" t="n">
        <v>1</v>
      </c>
      <c r="B80" s="60" t="n">
        <v>252</v>
      </c>
      <c r="C80" s="61" t="s">
        <v>322</v>
      </c>
      <c r="D80" s="62" t="s">
        <v>325</v>
      </c>
      <c r="E80" s="63" t="s">
        <v>326</v>
      </c>
      <c r="F80" s="64" t="s">
        <v>6</v>
      </c>
      <c r="G80" s="65" t="s">
        <v>89</v>
      </c>
      <c r="H80" s="66" t="n">
        <v>7.1</v>
      </c>
      <c r="I80" s="67" t="n">
        <v>0.13</v>
      </c>
      <c r="J80" s="68" t="str">
        <f aca="false">IF(ISBLANK(H80),"",IF(H80&gt;7.94,"",IF(H80&lt;=6.69,"TSM",IF(H80&lt;=6.84,"SM",IF(H80&lt;=7,"KSM",IF(H80&lt;=7.24,"I A",IF(H80&lt;=7.54,"II A",IF(H80&lt;=7.94,"III A"))))))))</f>
        <v>I A</v>
      </c>
      <c r="K80" s="69" t="s">
        <v>163</v>
      </c>
      <c r="L80" s="70" t="n">
        <v>7.02</v>
      </c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</row>
    <row r="81" s="85" customFormat="true" ht="16.35" hidden="false" customHeight="true" outlineLevel="0" collapsed="false">
      <c r="A81" s="59" t="n">
        <v>2</v>
      </c>
      <c r="B81" s="60" t="n">
        <v>212</v>
      </c>
      <c r="C81" s="61" t="s">
        <v>308</v>
      </c>
      <c r="D81" s="62" t="s">
        <v>327</v>
      </c>
      <c r="E81" s="63" t="s">
        <v>328</v>
      </c>
      <c r="F81" s="64" t="s">
        <v>65</v>
      </c>
      <c r="G81" s="88" t="n">
        <f aca="false">IF(ISBLANK(H81),"",TRUNC(59.76*(H81-11)^2))</f>
        <v>757</v>
      </c>
      <c r="H81" s="66" t="n">
        <v>7.44</v>
      </c>
      <c r="I81" s="67" t="n">
        <v>0.15</v>
      </c>
      <c r="J81" s="68" t="str">
        <f aca="false">IF(ISBLANK(H81),"",IF(H81&gt;7.94,"",IF(H81&lt;=6.69,"TSM",IF(H81&lt;=6.84,"SM",IF(H81&lt;=7,"KSM",IF(H81&lt;=7.24,"I A",IF(H81&lt;=7.54,"II A",IF(H81&lt;=7.94,"III A"))))))))</f>
        <v>II A</v>
      </c>
      <c r="K81" s="69" t="s">
        <v>235</v>
      </c>
      <c r="L81" s="70" t="n">
        <v>7.32</v>
      </c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</row>
    <row r="82" s="85" customFormat="true" ht="16.35" hidden="false" customHeight="true" outlineLevel="0" collapsed="false">
      <c r="A82" s="59" t="n">
        <v>3</v>
      </c>
      <c r="B82" s="60" t="n">
        <v>132</v>
      </c>
      <c r="C82" s="61" t="s">
        <v>280</v>
      </c>
      <c r="D82" s="62" t="s">
        <v>329</v>
      </c>
      <c r="E82" s="63" t="s">
        <v>330</v>
      </c>
      <c r="F82" s="64" t="s">
        <v>239</v>
      </c>
      <c r="G82" s="88" t="n">
        <f aca="false">IF(ISBLANK(H82),"",TRUNC(59.76*(H82-11)^2))</f>
        <v>711</v>
      </c>
      <c r="H82" s="66" t="n">
        <v>7.55</v>
      </c>
      <c r="I82" s="67" t="n">
        <v>0.143</v>
      </c>
      <c r="J82" s="68" t="str">
        <f aca="false">IF(ISBLANK(H82),"",IF(H82&gt;7.94,"",IF(H82&lt;=6.69,"TSM",IF(H82&lt;=6.84,"SM",IF(H82&lt;=7,"KSM",IF(H82&lt;=7.24,"I A",IF(H82&lt;=7.54,"II A",IF(H82&lt;=7.94,"III A"))))))))</f>
        <v>III A</v>
      </c>
      <c r="K82" s="69" t="s">
        <v>287</v>
      </c>
      <c r="L82" s="70" t="n">
        <v>7.56</v>
      </c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</row>
    <row r="83" s="85" customFormat="true" ht="16.35" hidden="false" customHeight="true" outlineLevel="0" collapsed="false">
      <c r="A83" s="59" t="n">
        <v>4</v>
      </c>
      <c r="B83" s="60" t="n">
        <v>150</v>
      </c>
      <c r="C83" s="61" t="s">
        <v>331</v>
      </c>
      <c r="D83" s="62" t="s">
        <v>332</v>
      </c>
      <c r="E83" s="63" t="s">
        <v>333</v>
      </c>
      <c r="F83" s="64" t="s">
        <v>105</v>
      </c>
      <c r="G83" s="88" t="n">
        <f aca="false">IF(ISBLANK(H83),"",TRUNC(59.76*(H83-11)^2))</f>
        <v>520</v>
      </c>
      <c r="H83" s="66" t="n">
        <v>8.05</v>
      </c>
      <c r="I83" s="67" t="n">
        <v>0.123</v>
      </c>
      <c r="J83" s="68" t="str">
        <f aca="false">IF(ISBLANK(H83),"",IF(H83&gt;7.94,"",IF(H83&lt;=6.69,"TSM",IF(H83&lt;=6.84,"SM",IF(H83&lt;=7,"KSM",IF(H83&lt;=7.24,"I A",IF(H83&lt;=7.54,"II A",IF(H83&lt;=7.94,"III A"))))))))</f>
        <v/>
      </c>
      <c r="K83" s="69" t="s">
        <v>106</v>
      </c>
      <c r="L83" s="70" t="s">
        <v>56</v>
      </c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</row>
    <row r="84" s="85" customFormat="true" ht="16.35" hidden="false" customHeight="true" outlineLevel="0" collapsed="false">
      <c r="A84" s="59"/>
      <c r="B84" s="60" t="n">
        <v>259</v>
      </c>
      <c r="C84" s="61" t="s">
        <v>197</v>
      </c>
      <c r="D84" s="62" t="s">
        <v>334</v>
      </c>
      <c r="E84" s="63" t="s">
        <v>335</v>
      </c>
      <c r="F84" s="64" t="s">
        <v>45</v>
      </c>
      <c r="G84" s="88"/>
      <c r="H84" s="66" t="s">
        <v>124</v>
      </c>
      <c r="I84" s="67"/>
      <c r="J84" s="68" t="str">
        <f aca="false">IF(ISBLANK(H84),"",IF(H84&gt;7.94,"",IF(H84&lt;=6.69,"TSM",IF(H84&lt;=6.84,"SM",IF(H84&lt;=7,"KSM",IF(H84&lt;=7.24,"I A",IF(H84&lt;=7.54,"II A",IF(H84&lt;=7.94,"III A"))))))))</f>
        <v/>
      </c>
      <c r="K84" s="69" t="s">
        <v>336</v>
      </c>
      <c r="L84" s="70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</row>
    <row r="85" s="85" customFormat="true" ht="16.35" hidden="false" customHeight="true" outlineLevel="0" collapsed="false">
      <c r="A85" s="59"/>
      <c r="B85" s="60" t="n">
        <v>176</v>
      </c>
      <c r="C85" s="61" t="s">
        <v>337</v>
      </c>
      <c r="D85" s="62" t="s">
        <v>338</v>
      </c>
      <c r="E85" s="63" t="s">
        <v>339</v>
      </c>
      <c r="F85" s="64" t="s">
        <v>34</v>
      </c>
      <c r="G85" s="88"/>
      <c r="H85" s="66" t="s">
        <v>124</v>
      </c>
      <c r="I85" s="67"/>
      <c r="J85" s="68" t="str">
        <f aca="false">IF(ISBLANK(H85),"",IF(H85&gt;7.94,"",IF(H85&lt;=6.69,"TSM",IF(H85&lt;=6.84,"SM",IF(H85&lt;=7,"KSM",IF(H85&lt;=7.24,"I A",IF(H85&lt;=7.54,"II A",IF(H85&lt;=7.94,"III A"))))))))</f>
        <v/>
      </c>
      <c r="K85" s="69" t="s">
        <v>71</v>
      </c>
      <c r="L85" s="70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</row>
    <row r="86" s="85" customFormat="true" ht="16.35" hidden="false" customHeight="true" outlineLevel="0" collapsed="false">
      <c r="A86" s="74"/>
      <c r="B86" s="74"/>
      <c r="C86" s="75"/>
      <c r="D86" s="76"/>
      <c r="E86" s="77"/>
      <c r="F86" s="78"/>
      <c r="G86" s="90"/>
      <c r="H86" s="80"/>
      <c r="I86" s="81"/>
      <c r="J86" s="82"/>
      <c r="K86" s="83"/>
      <c r="L86" s="70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</row>
    <row r="87" s="85" customFormat="true" ht="16.35" hidden="false" customHeight="true" outlineLevel="0" collapsed="false">
      <c r="A87" s="74"/>
      <c r="B87" s="74"/>
      <c r="C87" s="75"/>
      <c r="D87" s="76"/>
      <c r="E87" s="77"/>
      <c r="F87" s="78"/>
      <c r="G87" s="90"/>
      <c r="H87" s="80"/>
      <c r="I87" s="81"/>
      <c r="J87" s="82"/>
      <c r="K87" s="83"/>
      <c r="L87" s="70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</row>
    <row r="88" s="85" customFormat="true" ht="16.35" hidden="false" customHeight="true" outlineLevel="0" collapsed="false">
      <c r="A88" s="74"/>
      <c r="B88" s="74"/>
      <c r="C88" s="75"/>
      <c r="D88" s="76"/>
      <c r="E88" s="77"/>
      <c r="F88" s="78"/>
      <c r="G88" s="90"/>
      <c r="H88" s="80"/>
      <c r="I88" s="81"/>
      <c r="J88" s="82"/>
      <c r="K88" s="83"/>
      <c r="L88" s="70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</row>
    <row r="89" s="30" customFormat="true" ht="4.5" hidden="false" customHeight="true" outlineLevel="0" collapsed="false">
      <c r="C89" s="31"/>
      <c r="E89" s="32"/>
      <c r="F89" s="33"/>
      <c r="G89" s="34"/>
      <c r="H89" s="35"/>
      <c r="I89" s="36"/>
      <c r="J89" s="38"/>
      <c r="K89" s="39"/>
    </row>
    <row r="90" customFormat="false" ht="15.75" hidden="false" customHeight="false" outlineLevel="0" collapsed="false">
      <c r="C90" s="40" t="s">
        <v>186</v>
      </c>
      <c r="E90" s="41"/>
      <c r="F90" s="42"/>
      <c r="K90" s="43" t="s">
        <v>16</v>
      </c>
    </row>
    <row r="91" s="30" customFormat="true" ht="4.5" hidden="false" customHeight="true" outlineLevel="0" collapsed="false">
      <c r="C91" s="31"/>
      <c r="E91" s="32"/>
      <c r="F91" s="33"/>
      <c r="G91" s="34"/>
      <c r="H91" s="35"/>
      <c r="I91" s="36"/>
      <c r="J91" s="38"/>
      <c r="K91" s="39"/>
    </row>
    <row r="92" s="30" customFormat="true" ht="10.5" hidden="false" customHeight="true" outlineLevel="0" collapsed="false">
      <c r="C92" s="14"/>
      <c r="D92" s="44" t="n">
        <v>9</v>
      </c>
      <c r="E92" s="45" t="s">
        <v>17</v>
      </c>
      <c r="F92" s="46" t="n">
        <v>9</v>
      </c>
      <c r="G92" s="34"/>
      <c r="H92" s="35"/>
      <c r="I92" s="36"/>
      <c r="J92" s="38"/>
      <c r="K92" s="39"/>
    </row>
    <row r="93" s="30" customFormat="true" ht="3.75" hidden="false" customHeight="true" outlineLevel="0" collapsed="false">
      <c r="E93" s="47"/>
      <c r="F93" s="48"/>
      <c r="G93" s="34"/>
      <c r="H93" s="49"/>
      <c r="I93" s="36"/>
      <c r="J93" s="38"/>
      <c r="K93" s="39"/>
    </row>
    <row r="94" customFormat="false" ht="11.25" hidden="false" customHeight="true" outlineLevel="0" collapsed="false">
      <c r="A94" s="50" t="s">
        <v>18</v>
      </c>
      <c r="B94" s="50" t="s">
        <v>19</v>
      </c>
      <c r="C94" s="51" t="s">
        <v>20</v>
      </c>
      <c r="D94" s="52" t="s">
        <v>21</v>
      </c>
      <c r="E94" s="53" t="s">
        <v>22</v>
      </c>
      <c r="F94" s="54" t="s">
        <v>23</v>
      </c>
      <c r="G94" s="55" t="s">
        <v>24</v>
      </c>
      <c r="H94" s="56" t="s">
        <v>25</v>
      </c>
      <c r="I94" s="57" t="s">
        <v>26</v>
      </c>
      <c r="J94" s="58" t="s">
        <v>28</v>
      </c>
      <c r="K94" s="50" t="s">
        <v>29</v>
      </c>
      <c r="L94" s="87" t="s">
        <v>30</v>
      </c>
    </row>
    <row r="95" s="85" customFormat="true" ht="16.35" hidden="false" customHeight="true" outlineLevel="0" collapsed="false">
      <c r="A95" s="59" t="n">
        <v>1</v>
      </c>
      <c r="B95" s="60" t="n">
        <v>163</v>
      </c>
      <c r="C95" s="61" t="s">
        <v>340</v>
      </c>
      <c r="D95" s="62" t="s">
        <v>341</v>
      </c>
      <c r="E95" s="63" t="s">
        <v>342</v>
      </c>
      <c r="F95" s="64" t="s">
        <v>34</v>
      </c>
      <c r="G95" s="88" t="n">
        <f aca="false">IF(ISBLANK(H95),"",TRUNC(59.76*(H95-11)^2))</f>
        <v>872</v>
      </c>
      <c r="H95" s="66" t="n">
        <v>7.18</v>
      </c>
      <c r="I95" s="67" t="n">
        <v>0.178</v>
      </c>
      <c r="J95" s="68" t="str">
        <f aca="false">IF(ISBLANK(H95),"",IF(H95&gt;7.94,"",IF(H95&lt;=6.69,"TSM",IF(H95&lt;=6.84,"SM",IF(H95&lt;=7,"KSM",IF(H95&lt;=7.24,"I A",IF(H95&lt;=7.54,"II A",IF(H95&lt;=7.94,"III A"))))))))</f>
        <v>I A</v>
      </c>
      <c r="K95" s="69" t="s">
        <v>129</v>
      </c>
      <c r="L95" s="70" t="n">
        <v>7.13</v>
      </c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</row>
    <row r="96" s="85" customFormat="true" ht="16.35" hidden="false" customHeight="true" outlineLevel="0" collapsed="false">
      <c r="A96" s="59" t="n">
        <v>2</v>
      </c>
      <c r="B96" s="60" t="n">
        <v>236</v>
      </c>
      <c r="C96" s="61" t="s">
        <v>343</v>
      </c>
      <c r="D96" s="62" t="s">
        <v>344</v>
      </c>
      <c r="E96" s="63" t="s">
        <v>345</v>
      </c>
      <c r="F96" s="64" t="s">
        <v>70</v>
      </c>
      <c r="G96" s="88" t="n">
        <f aca="false">IF(ISBLANK(H96),"",TRUNC(59.76*(H96-11)^2))</f>
        <v>715</v>
      </c>
      <c r="H96" s="66" t="n">
        <v>7.54</v>
      </c>
      <c r="I96" s="67" t="n">
        <v>0.145</v>
      </c>
      <c r="J96" s="68" t="str">
        <f aca="false">IF(ISBLANK(H96),"",IF(H96&gt;7.94,"",IF(H96&lt;=6.69,"TSM",IF(H96&lt;=6.84,"SM",IF(H96&lt;=7,"KSM",IF(H96&lt;=7.24,"I A",IF(H96&lt;=7.54,"II A",IF(H96&lt;=7.94,"III A"))))))))</f>
        <v>II A</v>
      </c>
      <c r="K96" s="69" t="s">
        <v>287</v>
      </c>
      <c r="L96" s="70" t="n">
        <v>7.56</v>
      </c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</row>
    <row r="97" s="85" customFormat="true" ht="16.35" hidden="false" customHeight="true" outlineLevel="0" collapsed="false">
      <c r="A97" s="59" t="n">
        <v>3</v>
      </c>
      <c r="B97" s="60" t="n">
        <v>202</v>
      </c>
      <c r="C97" s="61" t="s">
        <v>308</v>
      </c>
      <c r="D97" s="62" t="s">
        <v>346</v>
      </c>
      <c r="E97" s="63" t="s">
        <v>347</v>
      </c>
      <c r="F97" s="64" t="s">
        <v>54</v>
      </c>
      <c r="G97" s="88" t="n">
        <f aca="false">IF(ISBLANK(H97),"",TRUNC(59.76*(H97-11)^2))</f>
        <v>513</v>
      </c>
      <c r="H97" s="66" t="n">
        <v>8.07</v>
      </c>
      <c r="I97" s="67" t="n">
        <v>0.567</v>
      </c>
      <c r="J97" s="68" t="str">
        <f aca="false">IF(ISBLANK(H97),"",IF(H97&gt;7.94,"",IF(H97&lt;=6.69,"TSM",IF(H97&lt;=6.84,"SM",IF(H97&lt;=7,"KSM",IF(H97&lt;=7.24,"I A",IF(H97&lt;=7.54,"II A",IF(H97&lt;=7.94,"III A"))))))))</f>
        <v/>
      </c>
      <c r="K97" s="69" t="s">
        <v>55</v>
      </c>
      <c r="L97" s="70" t="n">
        <v>8.1</v>
      </c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</row>
    <row r="98" s="85" customFormat="true" ht="16.35" hidden="false" customHeight="true" outlineLevel="0" collapsed="false">
      <c r="A98" s="59" t="n">
        <v>4</v>
      </c>
      <c r="B98" s="60" t="n">
        <v>147</v>
      </c>
      <c r="C98" s="61" t="s">
        <v>348</v>
      </c>
      <c r="D98" s="62" t="s">
        <v>349</v>
      </c>
      <c r="E98" s="63" t="s">
        <v>132</v>
      </c>
      <c r="F98" s="64" t="s">
        <v>105</v>
      </c>
      <c r="G98" s="88" t="n">
        <f aca="false">IF(ISBLANK(H98),"",TRUNC(59.76*(H98-11)^2))</f>
        <v>273</v>
      </c>
      <c r="H98" s="66" t="n">
        <v>8.86</v>
      </c>
      <c r="I98" s="67" t="n">
        <v>0.172</v>
      </c>
      <c r="J98" s="68" t="str">
        <f aca="false">IF(ISBLANK(H98),"",IF(H98&gt;7.94,"",IF(H98&lt;=6.69,"TSM",IF(H98&lt;=6.84,"SM",IF(H98&lt;=7,"KSM",IF(H98&lt;=7.24,"I A",IF(H98&lt;=7.54,"II A",IF(H98&lt;=7.94,"III A"))))))))</f>
        <v/>
      </c>
      <c r="K98" s="69" t="s">
        <v>106</v>
      </c>
      <c r="L98" s="70" t="s">
        <v>56</v>
      </c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47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8.14"/>
    <col collapsed="false" customWidth="true" hidden="false" outlineLevel="0" max="9" min="9" style="19" width="4.7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3.99"/>
    <col collapsed="false" customWidth="true" hidden="true" outlineLevel="0" max="13" min="13" style="14" width="9.06"/>
    <col collapsed="false" customWidth="false" hidden="false" outlineLevel="0" max="242" min="14" style="14" width="9.14"/>
    <col collapsed="false" customWidth="false" hidden="false" outlineLevel="0" max="257" min="243" style="84" width="9.14"/>
  </cols>
  <sheetData>
    <row r="1" s="24" customFormat="true" ht="18.75" hidden="false" customHeight="false" outlineLevel="0" collapsed="false">
      <c r="A1" s="23" t="s">
        <v>13</v>
      </c>
      <c r="E1" s="91"/>
      <c r="F1" s="26"/>
      <c r="G1" s="27"/>
      <c r="H1" s="18"/>
      <c r="I1" s="19"/>
      <c r="J1" s="25"/>
      <c r="II1" s="84"/>
    </row>
    <row r="2" s="24" customFormat="true" ht="13.5" hidden="false" customHeight="true" outlineLevel="0" collapsed="false">
      <c r="E2" s="91"/>
      <c r="F2" s="26"/>
      <c r="G2" s="27"/>
      <c r="H2" s="18"/>
      <c r="I2" s="19"/>
      <c r="J2" s="25"/>
      <c r="K2" s="29" t="s">
        <v>14</v>
      </c>
      <c r="II2" s="84"/>
    </row>
    <row r="3" s="30" customFormat="true" ht="4.5" hidden="false" customHeight="true" outlineLevel="0" collapsed="false">
      <c r="C3" s="31"/>
      <c r="E3" s="47"/>
      <c r="F3" s="33"/>
      <c r="G3" s="34"/>
      <c r="H3" s="37"/>
      <c r="I3" s="36"/>
      <c r="J3" s="38"/>
      <c r="K3" s="39"/>
    </row>
    <row r="4" customFormat="false" ht="15.75" hidden="false" customHeight="false" outlineLevel="0" collapsed="false">
      <c r="C4" s="40" t="s">
        <v>186</v>
      </c>
      <c r="F4" s="42"/>
      <c r="K4" s="43" t="s">
        <v>16</v>
      </c>
    </row>
    <row r="5" s="30" customFormat="true" ht="4.5" hidden="false" customHeight="true" outlineLevel="0" collapsed="false">
      <c r="C5" s="31"/>
      <c r="E5" s="47"/>
      <c r="F5" s="33"/>
      <c r="G5" s="34"/>
      <c r="H5" s="37"/>
      <c r="I5" s="36"/>
      <c r="J5" s="38"/>
      <c r="K5" s="39"/>
    </row>
    <row r="6" s="30" customFormat="true" ht="10.5" hidden="false" customHeight="true" outlineLevel="0" collapsed="false">
      <c r="C6" s="14"/>
      <c r="D6" s="44"/>
      <c r="E6" s="92" t="s">
        <v>182</v>
      </c>
      <c r="F6" s="46"/>
      <c r="G6" s="34"/>
      <c r="H6" s="37"/>
      <c r="I6" s="36"/>
      <c r="J6" s="38"/>
      <c r="K6" s="39"/>
    </row>
    <row r="7" s="30" customFormat="true" ht="3.75" hidden="false" customHeight="true" outlineLevel="0" collapsed="false">
      <c r="E7" s="47"/>
      <c r="F7" s="48"/>
      <c r="G7" s="34"/>
      <c r="H7" s="37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68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  <c r="L8" s="87" t="s">
        <v>30</v>
      </c>
    </row>
    <row r="9" s="85" customFormat="true" ht="16.35" hidden="false" customHeight="true" outlineLevel="0" collapsed="false">
      <c r="A9" s="59" t="n">
        <v>1</v>
      </c>
      <c r="B9" s="60" t="n">
        <v>122</v>
      </c>
      <c r="C9" s="61" t="s">
        <v>208</v>
      </c>
      <c r="D9" s="62" t="s">
        <v>249</v>
      </c>
      <c r="E9" s="93" t="s">
        <v>250</v>
      </c>
      <c r="F9" s="64" t="s">
        <v>40</v>
      </c>
      <c r="G9" s="88" t="n">
        <f aca="false">IF(ISBLANK(H9),"",TRUNC(59.76*(H9-11)^2))</f>
        <v>1039</v>
      </c>
      <c r="H9" s="66" t="n">
        <v>6.83</v>
      </c>
      <c r="I9" s="67" t="n">
        <v>0.192</v>
      </c>
      <c r="J9" s="68" t="str">
        <f aca="false">IF(ISBLANK(H9),"",IF(H9&gt;7.94,"",IF(H9&lt;=6.69,"TSM",IF(H9&lt;=6.84,"SM",IF(H9&lt;=7,"KSM",IF(H9&lt;=7.24,"I A",IF(H9&lt;=7.54,"II A",IF(H9&lt;=7.94,"III A"))))))))</f>
        <v>SM</v>
      </c>
      <c r="K9" s="69" t="s">
        <v>163</v>
      </c>
      <c r="L9" s="70" t="n">
        <v>6.64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s="85" customFormat="true" ht="16.35" hidden="false" customHeight="true" outlineLevel="0" collapsed="false">
      <c r="A10" s="59" t="n">
        <v>2</v>
      </c>
      <c r="B10" s="60" t="n">
        <v>171</v>
      </c>
      <c r="C10" s="61" t="s">
        <v>269</v>
      </c>
      <c r="D10" s="62" t="s">
        <v>270</v>
      </c>
      <c r="E10" s="93" t="s">
        <v>271</v>
      </c>
      <c r="F10" s="64" t="s">
        <v>34</v>
      </c>
      <c r="G10" s="88" t="n">
        <f aca="false">IF(ISBLANK(H10),"",TRUNC(59.76*(H10-11)^2))</f>
        <v>999</v>
      </c>
      <c r="H10" s="66" t="n">
        <v>6.91</v>
      </c>
      <c r="I10" s="67" t="n">
        <v>0.117</v>
      </c>
      <c r="J10" s="68" t="str">
        <f aca="false">IF(ISBLANK(H10),"",IF(H10&gt;7.94,"",IF(H10&lt;=6.69,"TSM",IF(H10&lt;=6.84,"SM",IF(H10&lt;=7,"KSM",IF(H10&lt;=7.24,"I A",IF(H10&lt;=7.54,"II A",IF(H10&lt;=7.94,"III A"))))))))</f>
        <v>KSM</v>
      </c>
      <c r="K10" s="69" t="s">
        <v>272</v>
      </c>
      <c r="L10" s="70" t="n">
        <v>6.9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</row>
    <row r="11" s="85" customFormat="true" ht="16.35" hidden="false" customHeight="true" outlineLevel="0" collapsed="false">
      <c r="A11" s="59" t="n">
        <v>3</v>
      </c>
      <c r="B11" s="60" t="n">
        <v>206</v>
      </c>
      <c r="C11" s="61" t="s">
        <v>311</v>
      </c>
      <c r="D11" s="62" t="s">
        <v>270</v>
      </c>
      <c r="E11" s="93" t="s">
        <v>312</v>
      </c>
      <c r="F11" s="64" t="s">
        <v>65</v>
      </c>
      <c r="G11" s="88" t="n">
        <f aca="false">IF(ISBLANK(H11),"",TRUNC(59.76*(H11-11)^2))</f>
        <v>908</v>
      </c>
      <c r="H11" s="86" t="n">
        <v>7.1</v>
      </c>
      <c r="I11" s="67" t="n">
        <v>0.159</v>
      </c>
      <c r="J11" s="68" t="str">
        <f aca="false">IF(ISBLANK(H11),"",IF(H11&gt;7.94,"",IF(H11&lt;=6.69,"TSM",IF(H11&lt;=6.84,"SM",IF(H11&lt;=7,"KSM",IF(H11&lt;=7.24,"I A",IF(H11&lt;=7.54,"II A",IF(H11&lt;=7.94,"III A"))))))))</f>
        <v>I A</v>
      </c>
      <c r="K11" s="69" t="s">
        <v>235</v>
      </c>
      <c r="L11" s="70" t="n">
        <v>6.98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s="85" customFormat="true" ht="16.35" hidden="false" customHeight="true" outlineLevel="0" collapsed="false">
      <c r="A12" s="59" t="n">
        <v>4</v>
      </c>
      <c r="B12" s="60" t="n">
        <v>163</v>
      </c>
      <c r="C12" s="61" t="s">
        <v>340</v>
      </c>
      <c r="D12" s="62" t="s">
        <v>341</v>
      </c>
      <c r="E12" s="93" t="s">
        <v>342</v>
      </c>
      <c r="F12" s="64" t="s">
        <v>34</v>
      </c>
      <c r="G12" s="88" t="n">
        <f aca="false">IF(ISBLANK(H12),"",TRUNC(59.76*(H12-11)^2))</f>
        <v>895</v>
      </c>
      <c r="H12" s="66" t="n">
        <v>7.13</v>
      </c>
      <c r="I12" s="67" t="n">
        <v>0.189</v>
      </c>
      <c r="J12" s="68" t="str">
        <f aca="false">IF(ISBLANK(H12),"",IF(H12&gt;7.94,"",IF(H12&lt;=6.69,"TSM",IF(H12&lt;=6.84,"SM",IF(H12&lt;=7,"KSM",IF(H12&lt;=7.24,"I A",IF(H12&lt;=7.54,"II A",IF(H12&lt;=7.94,"III A"))))))))</f>
        <v>I A</v>
      </c>
      <c r="K12" s="69" t="s">
        <v>129</v>
      </c>
      <c r="L12" s="70" t="n">
        <v>7.13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s="85" customFormat="true" ht="16.35" hidden="false" customHeight="true" outlineLevel="0" collapsed="false">
      <c r="A13" s="59" t="n">
        <v>5</v>
      </c>
      <c r="B13" s="60" t="n">
        <v>136</v>
      </c>
      <c r="C13" s="61" t="s">
        <v>251</v>
      </c>
      <c r="D13" s="62" t="s">
        <v>252</v>
      </c>
      <c r="E13" s="93" t="s">
        <v>253</v>
      </c>
      <c r="F13" s="64" t="s">
        <v>60</v>
      </c>
      <c r="G13" s="88" t="n">
        <f aca="false">IF(ISBLANK(H13),"",TRUNC(59.76*(H13-11)^2))</f>
        <v>872</v>
      </c>
      <c r="H13" s="86" t="n">
        <v>7.18</v>
      </c>
      <c r="I13" s="67" t="n">
        <v>0.129</v>
      </c>
      <c r="J13" s="68" t="str">
        <f aca="false">IF(ISBLANK(H13),"",IF(H13&gt;7.94,"",IF(H13&lt;=6.69,"TSM",IF(H13&lt;=6.84,"SM",IF(H13&lt;=7,"KSM",IF(H13&lt;=7.24,"I A",IF(H13&lt;=7.54,"II A",IF(H13&lt;=7.94,"III A"))))))))</f>
        <v>I A</v>
      </c>
      <c r="K13" s="69" t="s">
        <v>254</v>
      </c>
      <c r="L13" s="70" t="s">
        <v>56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s="85" customFormat="true" ht="16.35" hidden="false" customHeight="true" outlineLevel="0" collapsed="false">
      <c r="A14" s="59" t="n">
        <v>6</v>
      </c>
      <c r="B14" s="60" t="n">
        <v>130</v>
      </c>
      <c r="C14" s="61" t="s">
        <v>208</v>
      </c>
      <c r="D14" s="62" t="s">
        <v>209</v>
      </c>
      <c r="E14" s="93" t="s">
        <v>210</v>
      </c>
      <c r="F14" s="64" t="s">
        <v>40</v>
      </c>
      <c r="G14" s="88" t="n">
        <f aca="false">IF(ISBLANK(H14),"",TRUNC(59.76*(H14-11)^2))</f>
        <v>853</v>
      </c>
      <c r="H14" s="86" t="n">
        <v>7.22</v>
      </c>
      <c r="I14" s="67" t="n">
        <v>0.161</v>
      </c>
      <c r="J14" s="68" t="str">
        <f aca="false">IF(ISBLANK(H14),"",IF(H14&gt;7.94,"",IF(H14&lt;=6.69,"TSM",IF(H14&lt;=6.84,"SM",IF(H14&lt;=7,"KSM",IF(H14&lt;=7.24,"I A",IF(H14&lt;=7.54,"II A",IF(H14&lt;=7.94,"III A"))))))))</f>
        <v>I A</v>
      </c>
      <c r="K14" s="69" t="s">
        <v>211</v>
      </c>
      <c r="L14" s="70" t="n">
        <v>7.16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47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6.99"/>
    <col collapsed="false" customWidth="true" hidden="false" outlineLevel="0" max="9" min="9" style="19" width="4.7"/>
    <col collapsed="false" customWidth="true" hidden="false" outlineLevel="0" max="10" min="10" style="18" width="6.99"/>
    <col collapsed="false" customWidth="true" hidden="false" outlineLevel="0" max="11" min="11" style="19" width="4.7"/>
    <col collapsed="false" customWidth="true" hidden="false" outlineLevel="0" max="12" min="12" style="20" width="5.13"/>
    <col collapsed="false" customWidth="true" hidden="false" outlineLevel="0" max="13" min="13" style="14" width="24.56"/>
    <col collapsed="false" customWidth="true" hidden="true" outlineLevel="0" max="14" min="14" style="14" width="3.99"/>
    <col collapsed="false" customWidth="true" hidden="true" outlineLevel="0" max="15" min="15" style="14" width="9.06"/>
    <col collapsed="false" customWidth="false" hidden="false" outlineLevel="0" max="244" min="16" style="14" width="9.14"/>
    <col collapsed="false" customWidth="false" hidden="false" outlineLevel="0" max="257" min="245" style="84" width="9.14"/>
  </cols>
  <sheetData>
    <row r="1" s="24" customFormat="true" ht="18.75" hidden="false" customHeight="false" outlineLevel="0" collapsed="false">
      <c r="A1" s="23" t="s">
        <v>13</v>
      </c>
      <c r="E1" s="91"/>
      <c r="F1" s="26"/>
      <c r="G1" s="27"/>
      <c r="H1" s="18"/>
      <c r="I1" s="19"/>
      <c r="J1" s="18"/>
      <c r="K1" s="19"/>
      <c r="L1" s="25"/>
      <c r="IK1" s="84"/>
    </row>
    <row r="2" s="24" customFormat="true" ht="13.5" hidden="false" customHeight="true" outlineLevel="0" collapsed="false">
      <c r="E2" s="91"/>
      <c r="F2" s="26"/>
      <c r="G2" s="27"/>
      <c r="H2" s="18"/>
      <c r="I2" s="19"/>
      <c r="J2" s="18"/>
      <c r="K2" s="19"/>
      <c r="L2" s="25"/>
      <c r="M2" s="29" t="s">
        <v>14</v>
      </c>
      <c r="IK2" s="84"/>
    </row>
    <row r="3" s="30" customFormat="true" ht="4.5" hidden="false" customHeight="true" outlineLevel="0" collapsed="false">
      <c r="C3" s="31"/>
      <c r="E3" s="47"/>
      <c r="F3" s="33"/>
      <c r="G3" s="34"/>
      <c r="H3" s="35"/>
      <c r="I3" s="36"/>
      <c r="J3" s="37"/>
      <c r="K3" s="36"/>
      <c r="L3" s="38"/>
      <c r="M3" s="39"/>
    </row>
    <row r="4" customFormat="false" ht="15.75" hidden="false" customHeight="false" outlineLevel="0" collapsed="false">
      <c r="C4" s="40" t="s">
        <v>186</v>
      </c>
      <c r="F4" s="42"/>
      <c r="M4" s="43" t="s">
        <v>16</v>
      </c>
    </row>
    <row r="5" s="30" customFormat="true" ht="4.5" hidden="false" customHeight="true" outlineLevel="0" collapsed="false">
      <c r="C5" s="31"/>
      <c r="E5" s="47"/>
      <c r="F5" s="33"/>
      <c r="G5" s="34"/>
      <c r="H5" s="35"/>
      <c r="I5" s="36"/>
      <c r="J5" s="37"/>
      <c r="K5" s="36"/>
      <c r="L5" s="38"/>
      <c r="M5" s="39"/>
    </row>
    <row r="6" s="30" customFormat="true" ht="10.5" hidden="false" customHeight="true" outlineLevel="0" collapsed="false">
      <c r="C6" s="14"/>
      <c r="D6" s="44" t="s">
        <v>184</v>
      </c>
      <c r="E6" s="92"/>
      <c r="F6" s="46"/>
      <c r="G6" s="34"/>
      <c r="H6" s="35"/>
      <c r="I6" s="36"/>
      <c r="J6" s="37"/>
      <c r="K6" s="36"/>
      <c r="L6" s="38"/>
      <c r="M6" s="39"/>
    </row>
    <row r="7" s="30" customFormat="true" ht="3.75" hidden="false" customHeight="true" outlineLevel="0" collapsed="false">
      <c r="E7" s="47"/>
      <c r="F7" s="48"/>
      <c r="G7" s="34"/>
      <c r="H7" s="49"/>
      <c r="I7" s="36"/>
      <c r="J7" s="37"/>
      <c r="K7" s="36"/>
      <c r="L7" s="38"/>
      <c r="M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68" t="s">
        <v>22</v>
      </c>
      <c r="F8" s="54" t="s">
        <v>23</v>
      </c>
      <c r="G8" s="55" t="s">
        <v>24</v>
      </c>
      <c r="H8" s="56" t="s">
        <v>25</v>
      </c>
      <c r="I8" s="57" t="s">
        <v>26</v>
      </c>
      <c r="J8" s="56" t="s">
        <v>182</v>
      </c>
      <c r="K8" s="57" t="s">
        <v>26</v>
      </c>
      <c r="L8" s="58" t="s">
        <v>28</v>
      </c>
      <c r="M8" s="50" t="s">
        <v>29</v>
      </c>
      <c r="N8" s="87" t="s">
        <v>30</v>
      </c>
    </row>
    <row r="9" s="85" customFormat="true" ht="16.35" hidden="false" customHeight="true" outlineLevel="0" collapsed="false">
      <c r="A9" s="59" t="n">
        <v>1</v>
      </c>
      <c r="B9" s="60" t="n">
        <v>122</v>
      </c>
      <c r="C9" s="61" t="s">
        <v>208</v>
      </c>
      <c r="D9" s="62" t="s">
        <v>249</v>
      </c>
      <c r="E9" s="93" t="s">
        <v>250</v>
      </c>
      <c r="F9" s="64" t="s">
        <v>40</v>
      </c>
      <c r="G9" s="88" t="n">
        <f aca="false">IF(ISBLANK(J9),"",TRUNC(59.76*(J9-11)^2))</f>
        <v>1039</v>
      </c>
      <c r="H9" s="86" t="n">
        <v>6.97</v>
      </c>
      <c r="I9" s="67" t="n">
        <v>0.174</v>
      </c>
      <c r="J9" s="66" t="n">
        <v>6.83</v>
      </c>
      <c r="K9" s="67" t="n">
        <v>0.192</v>
      </c>
      <c r="L9" s="68" t="str">
        <f aca="false">IF(ISBLANK(J9),"",IF(J9&gt;7.94,"",IF(J9&lt;=6.69,"TSM",IF(J9&lt;=6.84,"SM",IF(J9&lt;=7,"KSM",IF(J9&lt;=7.24,"I A",IF(J9&lt;=7.54,"II A",IF(J9&lt;=7.94,"III A"))))))))</f>
        <v>SM</v>
      </c>
      <c r="M9" s="69" t="s">
        <v>163</v>
      </c>
      <c r="N9" s="70" t="n">
        <v>6.64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</row>
    <row r="10" s="85" customFormat="true" ht="16.35" hidden="false" customHeight="true" outlineLevel="0" collapsed="false">
      <c r="A10" s="59" t="n">
        <v>2</v>
      </c>
      <c r="B10" s="60" t="n">
        <v>171</v>
      </c>
      <c r="C10" s="61" t="s">
        <v>269</v>
      </c>
      <c r="D10" s="62" t="s">
        <v>270</v>
      </c>
      <c r="E10" s="93" t="s">
        <v>271</v>
      </c>
      <c r="F10" s="64" t="s">
        <v>34</v>
      </c>
      <c r="G10" s="88" t="n">
        <f aca="false">IF(ISBLANK(J10),"",TRUNC(59.76*(J10-11)^2))</f>
        <v>999</v>
      </c>
      <c r="H10" s="86" t="n">
        <v>7</v>
      </c>
      <c r="I10" s="67" t="n">
        <v>0.155</v>
      </c>
      <c r="J10" s="66" t="n">
        <v>6.91</v>
      </c>
      <c r="K10" s="67" t="n">
        <v>0.117</v>
      </c>
      <c r="L10" s="68" t="str">
        <f aca="false">IF(ISBLANK(J10),"",IF(J10&gt;7.94,"",IF(J10&lt;=6.69,"TSM",IF(J10&lt;=6.84,"SM",IF(J10&lt;=7,"KSM",IF(J10&lt;=7.24,"I A",IF(J10&lt;=7.54,"II A",IF(J10&lt;=7.94,"III A"))))))))</f>
        <v>KSM</v>
      </c>
      <c r="M10" s="69" t="s">
        <v>272</v>
      </c>
      <c r="N10" s="70" t="n">
        <v>6.9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</row>
    <row r="11" s="85" customFormat="true" ht="16.35" hidden="false" customHeight="true" outlineLevel="0" collapsed="false">
      <c r="A11" s="59" t="n">
        <v>3</v>
      </c>
      <c r="B11" s="60" t="n">
        <v>206</v>
      </c>
      <c r="C11" s="61" t="s">
        <v>311</v>
      </c>
      <c r="D11" s="62" t="s">
        <v>270</v>
      </c>
      <c r="E11" s="93" t="s">
        <v>312</v>
      </c>
      <c r="F11" s="64" t="s">
        <v>65</v>
      </c>
      <c r="G11" s="88" t="n">
        <f aca="false">IF(ISBLANK(H11),"",TRUNC(59.76*(H11-11)^2))</f>
        <v>908</v>
      </c>
      <c r="H11" s="66" t="n">
        <v>7.1</v>
      </c>
      <c r="I11" s="67" t="n">
        <v>0.132</v>
      </c>
      <c r="J11" s="86" t="n">
        <v>7.1</v>
      </c>
      <c r="K11" s="67" t="n">
        <v>0.159</v>
      </c>
      <c r="L11" s="68" t="str">
        <f aca="false">IF(ISBLANK(H11),"",IF(H11&gt;7.94,"",IF(H11&lt;=6.69,"TSM",IF(H11&lt;=6.84,"SM",IF(H11&lt;=7,"KSM",IF(H11&lt;=7.24,"I A",IF(H11&lt;=7.54,"II A",IF(H11&lt;=7.94,"III A"))))))))</f>
        <v>I A</v>
      </c>
      <c r="M11" s="69" t="s">
        <v>235</v>
      </c>
      <c r="N11" s="70" t="n">
        <v>6.98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</row>
    <row r="12" s="85" customFormat="true" ht="16.35" hidden="false" customHeight="true" outlineLevel="0" collapsed="false">
      <c r="A12" s="59" t="n">
        <v>4</v>
      </c>
      <c r="B12" s="60" t="n">
        <v>163</v>
      </c>
      <c r="C12" s="61" t="s">
        <v>340</v>
      </c>
      <c r="D12" s="62" t="s">
        <v>341</v>
      </c>
      <c r="E12" s="93" t="s">
        <v>342</v>
      </c>
      <c r="F12" s="64" t="s">
        <v>34</v>
      </c>
      <c r="G12" s="88" t="n">
        <f aca="false">IF(ISBLANK(J12),"",TRUNC(59.76*(J12-11)^2))</f>
        <v>895</v>
      </c>
      <c r="H12" s="86" t="n">
        <v>7.18</v>
      </c>
      <c r="I12" s="67" t="n">
        <v>0.178</v>
      </c>
      <c r="J12" s="66" t="n">
        <v>7.13</v>
      </c>
      <c r="K12" s="67" t="n">
        <v>0.189</v>
      </c>
      <c r="L12" s="68" t="str">
        <f aca="false">IF(ISBLANK(J12),"",IF(J12&gt;7.94,"",IF(J12&lt;=6.69,"TSM",IF(J12&lt;=6.84,"SM",IF(J12&lt;=7,"KSM",IF(J12&lt;=7.24,"I A",IF(J12&lt;=7.54,"II A",IF(J12&lt;=7.94,"III A"))))))))</f>
        <v>I A</v>
      </c>
      <c r="M12" s="69" t="s">
        <v>129</v>
      </c>
      <c r="N12" s="70" t="n">
        <v>7.13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</row>
    <row r="13" s="85" customFormat="true" ht="16.35" hidden="false" customHeight="true" outlineLevel="0" collapsed="false">
      <c r="A13" s="59" t="n">
        <v>5</v>
      </c>
      <c r="B13" s="60" t="n">
        <v>136</v>
      </c>
      <c r="C13" s="61" t="s">
        <v>251</v>
      </c>
      <c r="D13" s="62" t="s">
        <v>252</v>
      </c>
      <c r="E13" s="93" t="s">
        <v>253</v>
      </c>
      <c r="F13" s="64" t="s">
        <v>60</v>
      </c>
      <c r="G13" s="88" t="n">
        <f aca="false">IF(ISBLANK(H13),"",TRUNC(59.76*(H13-11)^2))</f>
        <v>881</v>
      </c>
      <c r="H13" s="66" t="n">
        <v>7.16</v>
      </c>
      <c r="I13" s="67" t="n">
        <v>0.168</v>
      </c>
      <c r="J13" s="86" t="n">
        <v>7.18</v>
      </c>
      <c r="K13" s="67" t="n">
        <v>0.129</v>
      </c>
      <c r="L13" s="68" t="str">
        <f aca="false">IF(ISBLANK(H13),"",IF(H13&gt;7.94,"",IF(H13&lt;=6.69,"TSM",IF(H13&lt;=6.84,"SM",IF(H13&lt;=7,"KSM",IF(H13&lt;=7.24,"I A",IF(H13&lt;=7.54,"II A",IF(H13&lt;=7.94,"III A"))))))))</f>
        <v>I A</v>
      </c>
      <c r="M13" s="69" t="s">
        <v>254</v>
      </c>
      <c r="N13" s="70" t="s">
        <v>56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</row>
    <row r="14" s="85" customFormat="true" ht="16.35" hidden="false" customHeight="true" outlineLevel="0" collapsed="false">
      <c r="A14" s="59" t="n">
        <v>6</v>
      </c>
      <c r="B14" s="60" t="n">
        <v>130</v>
      </c>
      <c r="C14" s="61" t="s">
        <v>208</v>
      </c>
      <c r="D14" s="62" t="s">
        <v>209</v>
      </c>
      <c r="E14" s="93" t="s">
        <v>210</v>
      </c>
      <c r="F14" s="64" t="s">
        <v>40</v>
      </c>
      <c r="G14" s="88" t="n">
        <f aca="false">IF(ISBLANK(H14),"",TRUNC(59.76*(H14-11)^2))</f>
        <v>858</v>
      </c>
      <c r="H14" s="66" t="n">
        <v>7.21</v>
      </c>
      <c r="I14" s="67" t="n">
        <v>0.152</v>
      </c>
      <c r="J14" s="86" t="n">
        <v>7.22</v>
      </c>
      <c r="K14" s="67" t="n">
        <v>0.161</v>
      </c>
      <c r="L14" s="68" t="str">
        <f aca="false">IF(ISBLANK(H14),"",IF(H14&gt;7.94,"",IF(H14&lt;=6.69,"TSM",IF(H14&lt;=6.84,"SM",IF(H14&lt;=7,"KSM",IF(H14&lt;=7.24,"I A",IF(H14&lt;=7.54,"II A",IF(H14&lt;=7.94,"III A"))))))))</f>
        <v>I A</v>
      </c>
      <c r="M14" s="69" t="s">
        <v>211</v>
      </c>
      <c r="N14" s="70" t="n">
        <v>7.16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</row>
    <row r="15" s="30" customFormat="true" ht="3.75" hidden="false" customHeight="true" outlineLevel="0" collapsed="false">
      <c r="E15" s="47"/>
      <c r="F15" s="48"/>
      <c r="G15" s="34"/>
      <c r="H15" s="49"/>
      <c r="I15" s="36"/>
      <c r="J15" s="37"/>
      <c r="K15" s="36"/>
      <c r="L15" s="38"/>
      <c r="M15" s="39"/>
    </row>
    <row r="16" customFormat="false" ht="11.25" hidden="false" customHeight="true" outlineLevel="0" collapsed="false">
      <c r="A16" s="50" t="s">
        <v>18</v>
      </c>
      <c r="B16" s="50" t="s">
        <v>19</v>
      </c>
      <c r="C16" s="51" t="s">
        <v>20</v>
      </c>
      <c r="D16" s="52" t="s">
        <v>21</v>
      </c>
      <c r="E16" s="68" t="s">
        <v>22</v>
      </c>
      <c r="F16" s="54" t="s">
        <v>23</v>
      </c>
      <c r="G16" s="55" t="s">
        <v>24</v>
      </c>
      <c r="H16" s="56" t="s">
        <v>25</v>
      </c>
      <c r="I16" s="57" t="s">
        <v>26</v>
      </c>
      <c r="J16" s="56"/>
      <c r="K16" s="57" t="s">
        <v>26</v>
      </c>
      <c r="L16" s="58" t="s">
        <v>28</v>
      </c>
      <c r="M16" s="50" t="s">
        <v>29</v>
      </c>
      <c r="N16" s="87" t="s">
        <v>30</v>
      </c>
    </row>
    <row r="17" s="85" customFormat="true" ht="16.35" hidden="false" customHeight="true" outlineLevel="0" collapsed="false">
      <c r="A17" s="59" t="n">
        <v>7</v>
      </c>
      <c r="B17" s="60" t="n">
        <v>159</v>
      </c>
      <c r="C17" s="61" t="s">
        <v>192</v>
      </c>
      <c r="D17" s="62" t="s">
        <v>229</v>
      </c>
      <c r="E17" s="93" t="s">
        <v>230</v>
      </c>
      <c r="F17" s="64" t="s">
        <v>34</v>
      </c>
      <c r="G17" s="88" t="n">
        <f aca="false">IF(ISBLANK(H17),"",TRUNC(59.76*(H17-11)^2))</f>
        <v>858</v>
      </c>
      <c r="H17" s="66" t="n">
        <v>7.21</v>
      </c>
      <c r="I17" s="67" t="n">
        <v>0.158</v>
      </c>
      <c r="J17" s="66"/>
      <c r="K17" s="67"/>
      <c r="L17" s="68" t="str">
        <f aca="false">IF(ISBLANK(H17),"",IF(H17&gt;7.94,"",IF(H17&lt;=6.69,"TSM",IF(H17&lt;=6.84,"SM",IF(H17&lt;=7,"KSM",IF(H17&lt;=7.24,"I A",IF(H17&lt;=7.54,"II A",IF(H17&lt;=7.94,"III A"))))))))</f>
        <v>I A</v>
      </c>
      <c r="M17" s="69" t="s">
        <v>231</v>
      </c>
      <c r="N17" s="70" t="n">
        <v>7.2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</row>
    <row r="18" s="85" customFormat="true" ht="16.35" hidden="false" customHeight="true" outlineLevel="0" collapsed="false">
      <c r="A18" s="59" t="n">
        <v>8</v>
      </c>
      <c r="B18" s="60" t="n">
        <v>207</v>
      </c>
      <c r="C18" s="61" t="s">
        <v>232</v>
      </c>
      <c r="D18" s="62" t="s">
        <v>233</v>
      </c>
      <c r="E18" s="93" t="s">
        <v>234</v>
      </c>
      <c r="F18" s="64" t="s">
        <v>65</v>
      </c>
      <c r="G18" s="88" t="n">
        <f aca="false">IF(ISBLANK(H18),"",TRUNC(59.76*(H18-11)^2))</f>
        <v>853</v>
      </c>
      <c r="H18" s="66" t="n">
        <v>7.22</v>
      </c>
      <c r="I18" s="67" t="n">
        <v>0.141</v>
      </c>
      <c r="J18" s="66"/>
      <c r="K18" s="67"/>
      <c r="L18" s="68" t="str">
        <f aca="false">IF(ISBLANK(H18),"",IF(H18&gt;7.94,"",IF(H18&lt;=6.69,"TSM",IF(H18&lt;=6.84,"SM",IF(H18&lt;=7,"KSM",IF(H18&lt;=7.24,"I A",IF(H18&lt;=7.54,"II A",IF(H18&lt;=7.94,"III A"))))))))</f>
        <v>I A</v>
      </c>
      <c r="M18" s="69" t="s">
        <v>235</v>
      </c>
      <c r="N18" s="70" t="n">
        <v>7.17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</row>
    <row r="19" s="85" customFormat="true" ht="16.35" hidden="false" customHeight="true" outlineLevel="0" collapsed="false">
      <c r="A19" s="59" t="n">
        <v>9</v>
      </c>
      <c r="B19" s="60" t="n">
        <v>120</v>
      </c>
      <c r="C19" s="61" t="s">
        <v>187</v>
      </c>
      <c r="D19" s="62" t="s">
        <v>188</v>
      </c>
      <c r="E19" s="93" t="s">
        <v>189</v>
      </c>
      <c r="F19" s="64" t="s">
        <v>40</v>
      </c>
      <c r="G19" s="88" t="n">
        <f aca="false">IF(ISBLANK(H19),"",TRUNC(59.76*(H19-11)^2))</f>
        <v>835</v>
      </c>
      <c r="H19" s="66" t="n">
        <v>7.26</v>
      </c>
      <c r="I19" s="67" t="n">
        <v>0.132</v>
      </c>
      <c r="J19" s="66"/>
      <c r="K19" s="67"/>
      <c r="L19" s="68" t="str">
        <f aca="false">IF(ISBLANK(H19),"",IF(H19&gt;7.94,"",IF(H19&lt;=6.69,"TSM",IF(H19&lt;=6.84,"SM",IF(H19&lt;=7,"KSM",IF(H19&lt;=7.24,"I A",IF(H19&lt;=7.54,"II A",IF(H19&lt;=7.94,"III A"))))))))</f>
        <v>II A</v>
      </c>
      <c r="M19" s="69" t="s">
        <v>190</v>
      </c>
      <c r="N19" s="70" t="n">
        <v>7.26</v>
      </c>
      <c r="O19" s="71" t="s">
        <v>191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</row>
    <row r="20" s="85" customFormat="true" ht="16.35" hidden="false" customHeight="true" outlineLevel="0" collapsed="false">
      <c r="A20" s="59" t="n">
        <v>10</v>
      </c>
      <c r="B20" s="60" t="n">
        <v>233</v>
      </c>
      <c r="C20" s="61" t="s">
        <v>192</v>
      </c>
      <c r="D20" s="62" t="s">
        <v>193</v>
      </c>
      <c r="E20" s="93" t="s">
        <v>194</v>
      </c>
      <c r="F20" s="64" t="s">
        <v>70</v>
      </c>
      <c r="G20" s="88" t="n">
        <f aca="false">IF(ISBLANK(H20),"",TRUNC(59.76*(H20-11)^2))</f>
        <v>835</v>
      </c>
      <c r="H20" s="66" t="n">
        <v>7.26</v>
      </c>
      <c r="I20" s="67" t="n">
        <v>0.202</v>
      </c>
      <c r="J20" s="66"/>
      <c r="K20" s="67"/>
      <c r="L20" s="68" t="str">
        <f aca="false">IF(ISBLANK(H20),"",IF(H20&gt;7.94,"",IF(H20&lt;=6.69,"TSM",IF(H20&lt;=6.84,"SM",IF(H20&lt;=7,"KSM",IF(H20&lt;=7.24,"I A",IF(H20&lt;=7.54,"II A",IF(H20&lt;=7.94,"III A"))))))))</f>
        <v>II A</v>
      </c>
      <c r="M20" s="69" t="s">
        <v>195</v>
      </c>
      <c r="N20" s="70" t="n">
        <v>7.15</v>
      </c>
      <c r="O20" s="71" t="s">
        <v>196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</row>
    <row r="21" s="85" customFormat="true" ht="16.35" hidden="false" customHeight="true" outlineLevel="0" collapsed="false">
      <c r="A21" s="59" t="n">
        <v>11</v>
      </c>
      <c r="B21" s="60" t="n">
        <v>208</v>
      </c>
      <c r="C21" s="61" t="s">
        <v>273</v>
      </c>
      <c r="D21" s="62" t="s">
        <v>274</v>
      </c>
      <c r="E21" s="93" t="s">
        <v>275</v>
      </c>
      <c r="F21" s="64" t="s">
        <v>65</v>
      </c>
      <c r="G21" s="88" t="n">
        <f aca="false">IF(ISBLANK(H21),"",TRUNC(59.76*(H21-11)^2))</f>
        <v>804</v>
      </c>
      <c r="H21" s="66" t="n">
        <v>7.33</v>
      </c>
      <c r="I21" s="67" t="n">
        <v>0.195</v>
      </c>
      <c r="J21" s="66"/>
      <c r="K21" s="67"/>
      <c r="L21" s="68" t="str">
        <f aca="false">IF(ISBLANK(H21),"",IF(H21&gt;7.94,"",IF(H21&lt;=6.69,"TSM",IF(H21&lt;=6.84,"SM",IF(H21&lt;=7,"KSM",IF(H21&lt;=7.24,"I A",IF(H21&lt;=7.54,"II A",IF(H21&lt;=7.94,"III A"))))))))</f>
        <v>II A</v>
      </c>
      <c r="M21" s="69" t="s">
        <v>262</v>
      </c>
      <c r="N21" s="70" t="n">
        <v>7.37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</row>
    <row r="22" s="85" customFormat="true" ht="16.35" hidden="false" customHeight="true" outlineLevel="0" collapsed="false">
      <c r="A22" s="59" t="n">
        <v>12</v>
      </c>
      <c r="B22" s="60" t="n">
        <v>162</v>
      </c>
      <c r="C22" s="61" t="s">
        <v>212</v>
      </c>
      <c r="D22" s="62" t="s">
        <v>213</v>
      </c>
      <c r="E22" s="93" t="s">
        <v>214</v>
      </c>
      <c r="F22" s="64" t="s">
        <v>34</v>
      </c>
      <c r="G22" s="88" t="n">
        <f aca="false">IF(ISBLANK(H22),"",TRUNC(59.76*(H22-11)^2))</f>
        <v>796</v>
      </c>
      <c r="H22" s="66" t="n">
        <v>7.35</v>
      </c>
      <c r="I22" s="67" t="n">
        <v>0.162</v>
      </c>
      <c r="J22" s="66"/>
      <c r="K22" s="67"/>
      <c r="L22" s="68" t="str">
        <f aca="false">IF(ISBLANK(H22),"",IF(H22&gt;7.94,"",IF(H22&lt;=6.69,"TSM",IF(H22&lt;=6.84,"SM",IF(H22&lt;=7,"KSM",IF(H22&lt;=7.24,"I A",IF(H22&lt;=7.54,"II A",IF(H22&lt;=7.94,"III A"))))))))</f>
        <v>II A</v>
      </c>
      <c r="M22" s="69" t="s">
        <v>215</v>
      </c>
      <c r="N22" s="70" t="s">
        <v>56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</row>
    <row r="23" s="85" customFormat="true" ht="16.35" hidden="false" customHeight="true" outlineLevel="0" collapsed="false">
      <c r="A23" s="59" t="n">
        <v>13</v>
      </c>
      <c r="B23" s="60" t="n">
        <v>198</v>
      </c>
      <c r="C23" s="61" t="s">
        <v>276</v>
      </c>
      <c r="D23" s="62" t="s">
        <v>277</v>
      </c>
      <c r="E23" s="93" t="s">
        <v>278</v>
      </c>
      <c r="F23" s="64" t="s">
        <v>54</v>
      </c>
      <c r="G23" s="88" t="n">
        <f aca="false">IF(ISBLANK(H23),"",TRUNC(59.76*(H23-11)^2))</f>
        <v>791</v>
      </c>
      <c r="H23" s="66" t="n">
        <v>7.36</v>
      </c>
      <c r="I23" s="67" t="n">
        <v>0.206</v>
      </c>
      <c r="J23" s="66"/>
      <c r="K23" s="67"/>
      <c r="L23" s="68" t="str">
        <f aca="false">IF(ISBLANK(H23),"",IF(H23&gt;7.94,"",IF(H23&lt;=6.69,"TSM",IF(H23&lt;=6.84,"SM",IF(H23&lt;=7,"KSM",IF(H23&lt;=7.24,"I A",IF(H23&lt;=7.54,"II A",IF(H23&lt;=7.94,"III A"))))))))</f>
        <v>II A</v>
      </c>
      <c r="M23" s="69" t="s">
        <v>279</v>
      </c>
      <c r="N23" s="70" t="s">
        <v>56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</row>
    <row r="24" s="85" customFormat="true" ht="16.35" hidden="false" customHeight="true" outlineLevel="0" collapsed="false">
      <c r="A24" s="59" t="n">
        <v>14</v>
      </c>
      <c r="B24" s="60" t="n">
        <v>129</v>
      </c>
      <c r="C24" s="61" t="s">
        <v>216</v>
      </c>
      <c r="D24" s="62" t="s">
        <v>217</v>
      </c>
      <c r="E24" s="93" t="s">
        <v>218</v>
      </c>
      <c r="F24" s="64" t="s">
        <v>40</v>
      </c>
      <c r="G24" s="88" t="n">
        <f aca="false">IF(ISBLANK(H24),"",TRUNC(59.76*(H24-11)^2))</f>
        <v>787</v>
      </c>
      <c r="H24" s="66" t="n">
        <v>7.37</v>
      </c>
      <c r="I24" s="67" t="n">
        <v>0.15</v>
      </c>
      <c r="J24" s="66"/>
      <c r="K24" s="67"/>
      <c r="L24" s="68" t="str">
        <f aca="false">IF(ISBLANK(H24),"",IF(H24&gt;7.94,"",IF(H24&lt;=6.69,"TSM",IF(H24&lt;=6.84,"SM",IF(H24&lt;=7,"KSM",IF(H24&lt;=7.24,"I A",IF(H24&lt;=7.54,"II A",IF(H24&lt;=7.94,"III A"))))))))</f>
        <v>II A</v>
      </c>
      <c r="M24" s="69" t="s">
        <v>219</v>
      </c>
      <c r="N24" s="70" t="n">
        <v>7.24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</row>
    <row r="25" s="85" customFormat="true" ht="16.35" hidden="false" customHeight="true" outlineLevel="0" collapsed="false">
      <c r="A25" s="59" t="n">
        <v>15</v>
      </c>
      <c r="B25" s="60" t="n">
        <v>131</v>
      </c>
      <c r="C25" s="61" t="s">
        <v>236</v>
      </c>
      <c r="D25" s="62" t="s">
        <v>313</v>
      </c>
      <c r="E25" s="93" t="s">
        <v>314</v>
      </c>
      <c r="F25" s="64" t="s">
        <v>239</v>
      </c>
      <c r="G25" s="88" t="n">
        <f aca="false">IF(ISBLANK(H25),"",TRUNC(59.76*(H25-11)^2))</f>
        <v>783</v>
      </c>
      <c r="H25" s="66" t="n">
        <v>7.38</v>
      </c>
      <c r="I25" s="67" t="n">
        <v>0.158</v>
      </c>
      <c r="J25" s="66"/>
      <c r="K25" s="67"/>
      <c r="L25" s="68" t="str">
        <f aca="false">IF(ISBLANK(H25),"",IF(H25&gt;7.94,"",IF(H25&lt;=6.69,"TSM",IF(H25&lt;=6.84,"SM",IF(H25&lt;=7,"KSM",IF(H25&lt;=7.24,"I A",IF(H25&lt;=7.54,"II A",IF(H25&lt;=7.94,"III A"))))))))</f>
        <v>II A</v>
      </c>
      <c r="M25" s="69" t="s">
        <v>287</v>
      </c>
      <c r="N25" s="70" t="n">
        <v>7.36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</row>
    <row r="26" s="85" customFormat="true" ht="16.35" hidden="false" customHeight="true" outlineLevel="0" collapsed="false">
      <c r="A26" s="59" t="n">
        <v>16</v>
      </c>
      <c r="B26" s="60" t="n">
        <v>235</v>
      </c>
      <c r="C26" s="61" t="s">
        <v>284</v>
      </c>
      <c r="D26" s="62" t="s">
        <v>292</v>
      </c>
      <c r="E26" s="93" t="s">
        <v>293</v>
      </c>
      <c r="F26" s="64" t="s">
        <v>70</v>
      </c>
      <c r="G26" s="88" t="n">
        <f aca="false">IF(ISBLANK(H26),"",TRUNC(59.76*(H26-11)^2))</f>
        <v>778</v>
      </c>
      <c r="H26" s="66" t="n">
        <v>7.39</v>
      </c>
      <c r="I26" s="67" t="n">
        <v>0.324</v>
      </c>
      <c r="J26" s="66"/>
      <c r="K26" s="67"/>
      <c r="L26" s="68" t="str">
        <f aca="false">IF(ISBLANK(H26),"",IF(H26&gt;7.94,"",IF(H26&lt;=6.69,"TSM",IF(H26&lt;=6.84,"SM",IF(H26&lt;=7,"KSM",IF(H26&lt;=7.24,"I A",IF(H26&lt;=7.54,"II A",IF(H26&lt;=7.94,"III A"))))))))</f>
        <v>II A</v>
      </c>
      <c r="M26" s="69" t="s">
        <v>287</v>
      </c>
      <c r="N26" s="70" t="n">
        <v>7.36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</row>
    <row r="27" s="85" customFormat="true" ht="16.35" hidden="false" customHeight="true" outlineLevel="0" collapsed="false">
      <c r="A27" s="59" t="n">
        <v>17</v>
      </c>
      <c r="B27" s="60" t="n">
        <v>212</v>
      </c>
      <c r="C27" s="61" t="s">
        <v>308</v>
      </c>
      <c r="D27" s="62" t="s">
        <v>327</v>
      </c>
      <c r="E27" s="93" t="s">
        <v>328</v>
      </c>
      <c r="F27" s="64" t="s">
        <v>65</v>
      </c>
      <c r="G27" s="88" t="n">
        <f aca="false">IF(ISBLANK(H27),"",TRUNC(59.76*(H27-11)^2))</f>
        <v>757</v>
      </c>
      <c r="H27" s="66" t="n">
        <v>7.44</v>
      </c>
      <c r="I27" s="67" t="n">
        <v>0.15</v>
      </c>
      <c r="J27" s="66"/>
      <c r="K27" s="67"/>
      <c r="L27" s="68" t="str">
        <f aca="false">IF(ISBLANK(H27),"",IF(H27&gt;7.94,"",IF(H27&lt;=6.69,"TSM",IF(H27&lt;=6.84,"SM",IF(H27&lt;=7,"KSM",IF(H27&lt;=7.24,"I A",IF(H27&lt;=7.54,"II A",IF(H27&lt;=7.94,"III A"))))))))</f>
        <v>II A</v>
      </c>
      <c r="M27" s="69" t="s">
        <v>235</v>
      </c>
      <c r="N27" s="70" t="n">
        <v>7.32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</row>
    <row r="28" s="85" customFormat="true" ht="16.35" hidden="false" customHeight="true" outlineLevel="0" collapsed="false">
      <c r="A28" s="59" t="n">
        <v>18</v>
      </c>
      <c r="B28" s="60" t="n">
        <v>226</v>
      </c>
      <c r="C28" s="61" t="s">
        <v>255</v>
      </c>
      <c r="D28" s="62" t="s">
        <v>256</v>
      </c>
      <c r="E28" s="93" t="s">
        <v>257</v>
      </c>
      <c r="F28" s="64" t="s">
        <v>65</v>
      </c>
      <c r="G28" s="88" t="n">
        <f aca="false">IF(ISBLANK(H28),"",TRUNC(59.76*(H28-11)^2))</f>
        <v>740</v>
      </c>
      <c r="H28" s="66" t="n">
        <v>7.48</v>
      </c>
      <c r="I28" s="67" t="n">
        <v>0.175</v>
      </c>
      <c r="J28" s="66"/>
      <c r="K28" s="67"/>
      <c r="L28" s="68" t="str">
        <f aca="false">IF(ISBLANK(H28),"",IF(H28&gt;7.94,"",IF(H28&lt;=6.69,"TSM",IF(H28&lt;=6.84,"SM",IF(H28&lt;=7,"KSM",IF(H28&lt;=7.24,"I A",IF(H28&lt;=7.54,"II A",IF(H28&lt;=7.94,"III A"))))))))</f>
        <v>II A</v>
      </c>
      <c r="M28" s="69" t="s">
        <v>258</v>
      </c>
      <c r="N28" s="70" t="n">
        <v>7.39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</row>
    <row r="29" s="85" customFormat="true" ht="16.35" hidden="false" customHeight="true" outlineLevel="0" collapsed="false">
      <c r="A29" s="59" t="n">
        <v>19</v>
      </c>
      <c r="B29" s="60" t="n">
        <v>112</v>
      </c>
      <c r="C29" s="61" t="s">
        <v>294</v>
      </c>
      <c r="D29" s="62" t="s">
        <v>295</v>
      </c>
      <c r="E29" s="93" t="s">
        <v>296</v>
      </c>
      <c r="F29" s="64" t="s">
        <v>40</v>
      </c>
      <c r="G29" s="88" t="n">
        <f aca="false">IF(ISBLANK(H29),"",TRUNC(59.76*(H29-11)^2))</f>
        <v>740</v>
      </c>
      <c r="H29" s="66" t="n">
        <v>7.48</v>
      </c>
      <c r="I29" s="67" t="s">
        <v>35</v>
      </c>
      <c r="J29" s="66"/>
      <c r="K29" s="67"/>
      <c r="L29" s="68" t="str">
        <f aca="false">IF(ISBLANK(H29),"",IF(H29&gt;7.94,"",IF(H29&lt;=6.69,"TSM",IF(H29&lt;=6.84,"SM",IF(H29&lt;=7,"KSM",IF(H29&lt;=7.24,"I A",IF(H29&lt;=7.54,"II A",IF(H29&lt;=7.94,"III A"))))))))</f>
        <v>II A</v>
      </c>
      <c r="M29" s="69" t="s">
        <v>297</v>
      </c>
      <c r="N29" s="70" t="n">
        <v>7.47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</row>
    <row r="30" s="85" customFormat="true" ht="16.35" hidden="false" customHeight="true" outlineLevel="0" collapsed="false">
      <c r="A30" s="59" t="n">
        <v>20</v>
      </c>
      <c r="B30" s="89" t="n">
        <v>209</v>
      </c>
      <c r="C30" s="61" t="s">
        <v>259</v>
      </c>
      <c r="D30" s="62" t="s">
        <v>260</v>
      </c>
      <c r="E30" s="93" t="s">
        <v>261</v>
      </c>
      <c r="F30" s="64" t="s">
        <v>65</v>
      </c>
      <c r="G30" s="88" t="n">
        <f aca="false">IF(ISBLANK(H30),"",TRUNC(59.76*(H30-11)^2))</f>
        <v>736</v>
      </c>
      <c r="H30" s="66" t="n">
        <v>7.49</v>
      </c>
      <c r="I30" s="67" t="n">
        <v>0.139</v>
      </c>
      <c r="J30" s="66"/>
      <c r="K30" s="67"/>
      <c r="L30" s="68" t="str">
        <f aca="false">IF(ISBLANK(H30),"",IF(H30&gt;7.94,"",IF(H30&lt;=6.69,"TSM",IF(H30&lt;=6.84,"SM",IF(H30&lt;=7,"KSM",IF(H30&lt;=7.24,"I A",IF(H30&lt;=7.54,"II A",IF(H30&lt;=7.94,"III A"))))))))</f>
        <v>II A</v>
      </c>
      <c r="M30" s="69" t="s">
        <v>262</v>
      </c>
      <c r="N30" s="70" t="s">
        <v>5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</row>
    <row r="31" s="85" customFormat="true" ht="16.35" hidden="false" customHeight="true" outlineLevel="0" collapsed="false">
      <c r="A31" s="59" t="n">
        <v>21</v>
      </c>
      <c r="B31" s="60" t="n">
        <v>137</v>
      </c>
      <c r="C31" s="61" t="s">
        <v>315</v>
      </c>
      <c r="D31" s="62" t="s">
        <v>316</v>
      </c>
      <c r="E31" s="93" t="s">
        <v>317</v>
      </c>
      <c r="F31" s="64" t="s">
        <v>60</v>
      </c>
      <c r="G31" s="88" t="n">
        <f aca="false">IF(ISBLANK(H31),"",TRUNC(59.76*(H31-11)^2))</f>
        <v>723</v>
      </c>
      <c r="H31" s="66" t="n">
        <v>7.52</v>
      </c>
      <c r="I31" s="67" t="n">
        <v>0.161</v>
      </c>
      <c r="J31" s="66"/>
      <c r="K31" s="67"/>
      <c r="L31" s="68" t="str">
        <f aca="false">IF(ISBLANK(H31),"",IF(H31&gt;7.94,"",IF(H31&lt;=6.69,"TSM",IF(H31&lt;=6.84,"SM",IF(H31&lt;=7,"KSM",IF(H31&lt;=7.24,"I A",IF(H31&lt;=7.54,"II A",IF(H31&lt;=7.94,"III A"))))))))</f>
        <v>II A</v>
      </c>
      <c r="M31" s="69" t="s">
        <v>318</v>
      </c>
      <c r="N31" s="70" t="n">
        <v>7.5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</row>
    <row r="32" s="85" customFormat="true" ht="16.35" hidden="false" customHeight="true" outlineLevel="0" collapsed="false">
      <c r="A32" s="59" t="n">
        <v>22</v>
      </c>
      <c r="B32" s="60" t="n">
        <v>236</v>
      </c>
      <c r="C32" s="61" t="s">
        <v>343</v>
      </c>
      <c r="D32" s="62" t="s">
        <v>344</v>
      </c>
      <c r="E32" s="93" t="s">
        <v>345</v>
      </c>
      <c r="F32" s="64" t="s">
        <v>70</v>
      </c>
      <c r="G32" s="88" t="n">
        <f aca="false">IF(ISBLANK(H32),"",TRUNC(59.76*(H32-11)^2))</f>
        <v>715</v>
      </c>
      <c r="H32" s="66" t="n">
        <v>7.54</v>
      </c>
      <c r="I32" s="67" t="n">
        <v>0.145</v>
      </c>
      <c r="J32" s="66"/>
      <c r="K32" s="67"/>
      <c r="L32" s="68" t="str">
        <f aca="false">IF(ISBLANK(H32),"",IF(H32&gt;7.94,"",IF(H32&lt;=6.69,"TSM",IF(H32&lt;=6.84,"SM",IF(H32&lt;=7,"KSM",IF(H32&lt;=7.24,"I A",IF(H32&lt;=7.54,"II A",IF(H32&lt;=7.94,"III A"))))))))</f>
        <v>II A</v>
      </c>
      <c r="M32" s="69" t="s">
        <v>287</v>
      </c>
      <c r="N32" s="70" t="n">
        <v>7.56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</row>
    <row r="33" s="85" customFormat="true" ht="16.35" hidden="false" customHeight="true" outlineLevel="0" collapsed="false">
      <c r="A33" s="59" t="n">
        <v>23</v>
      </c>
      <c r="B33" s="60" t="n">
        <v>132</v>
      </c>
      <c r="C33" s="61" t="s">
        <v>280</v>
      </c>
      <c r="D33" s="62" t="s">
        <v>329</v>
      </c>
      <c r="E33" s="93" t="s">
        <v>330</v>
      </c>
      <c r="F33" s="64" t="s">
        <v>239</v>
      </c>
      <c r="G33" s="88" t="n">
        <f aca="false">IF(ISBLANK(H33),"",TRUNC(59.76*(H33-11)^2))</f>
        <v>711</v>
      </c>
      <c r="H33" s="66" t="n">
        <v>7.55</v>
      </c>
      <c r="I33" s="67" t="n">
        <v>0.143</v>
      </c>
      <c r="J33" s="66"/>
      <c r="K33" s="67"/>
      <c r="L33" s="68" t="str">
        <f aca="false">IF(ISBLANK(H33),"",IF(H33&gt;7.94,"",IF(H33&lt;=6.69,"TSM",IF(H33&lt;=6.84,"SM",IF(H33&lt;=7,"KSM",IF(H33&lt;=7.24,"I A",IF(H33&lt;=7.54,"II A",IF(H33&lt;=7.94,"III A"))))))))</f>
        <v>III A</v>
      </c>
      <c r="M33" s="69" t="s">
        <v>287</v>
      </c>
      <c r="N33" s="70" t="n">
        <v>7.56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</row>
    <row r="34" s="85" customFormat="true" ht="16.35" hidden="false" customHeight="true" outlineLevel="0" collapsed="false">
      <c r="A34" s="59" t="n">
        <v>24</v>
      </c>
      <c r="B34" s="60" t="n">
        <v>211</v>
      </c>
      <c r="C34" s="61" t="s">
        <v>280</v>
      </c>
      <c r="D34" s="62" t="s">
        <v>281</v>
      </c>
      <c r="E34" s="93" t="s">
        <v>282</v>
      </c>
      <c r="F34" s="64" t="s">
        <v>65</v>
      </c>
      <c r="G34" s="88" t="n">
        <f aca="false">IF(ISBLANK(H34),"",TRUNC(59.76*(H34-11)^2))</f>
        <v>707</v>
      </c>
      <c r="H34" s="66" t="n">
        <v>7.56</v>
      </c>
      <c r="I34" s="67" t="n">
        <v>0.207</v>
      </c>
      <c r="J34" s="66"/>
      <c r="K34" s="67"/>
      <c r="L34" s="68" t="str">
        <f aca="false">IF(ISBLANK(H34),"",IF(H34&gt;7.94,"",IF(H34&lt;=6.69,"TSM",IF(H34&lt;=6.84,"SM",IF(H34&lt;=7,"KSM",IF(H34&lt;=7.24,"I A",IF(H34&lt;=7.54,"II A",IF(H34&lt;=7.94,"III A"))))))))</f>
        <v>III A</v>
      </c>
      <c r="M34" s="69" t="s">
        <v>283</v>
      </c>
      <c r="N34" s="70" t="s">
        <v>56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</row>
    <row r="35" s="85" customFormat="true" ht="16.35" hidden="false" customHeight="true" outlineLevel="0" collapsed="false">
      <c r="A35" s="59" t="n">
        <v>25</v>
      </c>
      <c r="B35" s="60" t="n">
        <v>234</v>
      </c>
      <c r="C35" s="61" t="s">
        <v>197</v>
      </c>
      <c r="D35" s="62" t="s">
        <v>198</v>
      </c>
      <c r="E35" s="93" t="s">
        <v>199</v>
      </c>
      <c r="F35" s="64" t="s">
        <v>70</v>
      </c>
      <c r="G35" s="88" t="n">
        <f aca="false">IF(ISBLANK(H35),"",TRUNC(59.76*(H35-11)^2))</f>
        <v>698</v>
      </c>
      <c r="H35" s="66" t="n">
        <v>7.58</v>
      </c>
      <c r="I35" s="67" t="n">
        <v>0.238</v>
      </c>
      <c r="J35" s="66"/>
      <c r="K35" s="67"/>
      <c r="L35" s="68" t="str">
        <f aca="false">IF(ISBLANK(H35),"",IF(H35&gt;7.94,"",IF(H35&lt;=6.69,"TSM",IF(H35&lt;=6.84,"SM",IF(H35&lt;=7,"KSM",IF(H35&lt;=7.24,"I A",IF(H35&lt;=7.54,"II A",IF(H35&lt;=7.94,"III A"))))))))</f>
        <v>III A</v>
      </c>
      <c r="M35" s="69" t="s">
        <v>200</v>
      </c>
      <c r="N35" s="70" t="n">
        <v>7.61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</row>
    <row r="36" s="85" customFormat="true" ht="16.35" hidden="false" customHeight="true" outlineLevel="0" collapsed="false">
      <c r="A36" s="59" t="n">
        <v>26</v>
      </c>
      <c r="B36" s="60" t="n">
        <v>128</v>
      </c>
      <c r="C36" s="61" t="s">
        <v>284</v>
      </c>
      <c r="D36" s="62" t="s">
        <v>285</v>
      </c>
      <c r="E36" s="93" t="s">
        <v>286</v>
      </c>
      <c r="F36" s="64" t="s">
        <v>40</v>
      </c>
      <c r="G36" s="88" t="n">
        <f aca="false">IF(ISBLANK(H36),"",TRUNC(59.76*(H36-11)^2))</f>
        <v>698</v>
      </c>
      <c r="H36" s="66" t="n">
        <v>7.58</v>
      </c>
      <c r="I36" s="67" t="n">
        <v>0.196</v>
      </c>
      <c r="J36" s="66"/>
      <c r="K36" s="67"/>
      <c r="L36" s="68" t="str">
        <f aca="false">IF(ISBLANK(H36),"",IF(H36&gt;7.94,"",IF(H36&lt;=6.69,"TSM",IF(H36&lt;=6.84,"SM",IF(H36&lt;=7,"KSM",IF(H36&lt;=7.24,"I A",IF(H36&lt;=7.54,"II A",IF(H36&lt;=7.94,"III A"))))))))</f>
        <v>III A</v>
      </c>
      <c r="M36" s="69" t="s">
        <v>287</v>
      </c>
      <c r="N36" s="70" t="n">
        <v>7.4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</row>
    <row r="37" s="85" customFormat="true" ht="16.35" hidden="false" customHeight="true" outlineLevel="0" collapsed="false">
      <c r="A37" s="59" t="n">
        <v>27</v>
      </c>
      <c r="B37" s="60" t="n">
        <v>187</v>
      </c>
      <c r="C37" s="61" t="s">
        <v>201</v>
      </c>
      <c r="D37" s="62" t="s">
        <v>202</v>
      </c>
      <c r="E37" s="93" t="s">
        <v>203</v>
      </c>
      <c r="F37" s="64" t="s">
        <v>133</v>
      </c>
      <c r="G37" s="88" t="n">
        <f aca="false">IF(ISBLANK(H37),"",TRUNC(59.76*(H37-11)^2))</f>
        <v>686</v>
      </c>
      <c r="H37" s="66" t="n">
        <v>7.61</v>
      </c>
      <c r="I37" s="67" t="n">
        <v>0.159</v>
      </c>
      <c r="J37" s="66"/>
      <c r="K37" s="67"/>
      <c r="L37" s="68" t="str">
        <f aca="false">IF(ISBLANK(H37),"",IF(H37&gt;7.94,"",IF(H37&lt;=6.69,"TSM",IF(H37&lt;=6.84,"SM",IF(H37&lt;=7,"KSM",IF(H37&lt;=7.24,"I A",IF(H37&lt;=7.54,"II A",IF(H37&lt;=7.94,"III A"))))))))</f>
        <v>III A</v>
      </c>
      <c r="M37" s="69" t="s">
        <v>204</v>
      </c>
      <c r="N37" s="70" t="n">
        <v>8.04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</row>
    <row r="38" s="85" customFormat="true" ht="16.35" hidden="false" customHeight="true" outlineLevel="0" collapsed="false">
      <c r="A38" s="59" t="n">
        <v>28</v>
      </c>
      <c r="B38" s="60" t="n">
        <v>134</v>
      </c>
      <c r="C38" s="61" t="s">
        <v>236</v>
      </c>
      <c r="D38" s="62" t="s">
        <v>237</v>
      </c>
      <c r="E38" s="93" t="s">
        <v>238</v>
      </c>
      <c r="F38" s="64" t="s">
        <v>239</v>
      </c>
      <c r="G38" s="88" t="n">
        <f aca="false">IF(ISBLANK(H38),"",TRUNC(59.76*(H38-11)^2))</f>
        <v>682</v>
      </c>
      <c r="H38" s="66" t="n">
        <v>7.62</v>
      </c>
      <c r="I38" s="67" t="n">
        <v>0.144</v>
      </c>
      <c r="J38" s="66"/>
      <c r="K38" s="67"/>
      <c r="L38" s="68" t="str">
        <f aca="false">IF(ISBLANK(H38),"",IF(H38&gt;7.94,"",IF(H38&lt;=6.69,"TSM",IF(H38&lt;=6.84,"SM",IF(H38&lt;=7,"KSM",IF(H38&lt;=7.24,"I A",IF(H38&lt;=7.54,"II A",IF(H38&lt;=7.94,"III A"))))))))</f>
        <v>III A</v>
      </c>
      <c r="M38" s="69" t="s">
        <v>240</v>
      </c>
      <c r="N38" s="70" t="n">
        <v>7.63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</row>
    <row r="39" s="85" customFormat="true" ht="16.35" hidden="false" customHeight="true" outlineLevel="0" collapsed="false">
      <c r="A39" s="59" t="n">
        <v>29</v>
      </c>
      <c r="B39" s="60" t="n">
        <v>215</v>
      </c>
      <c r="C39" s="61" t="s">
        <v>298</v>
      </c>
      <c r="D39" s="62" t="s">
        <v>299</v>
      </c>
      <c r="E39" s="93" t="s">
        <v>300</v>
      </c>
      <c r="F39" s="64" t="s">
        <v>65</v>
      </c>
      <c r="G39" s="88" t="n">
        <f aca="false">IF(ISBLANK(H39),"",TRUNC(59.76*(H39-11)^2))</f>
        <v>682</v>
      </c>
      <c r="H39" s="66" t="n">
        <v>7.62</v>
      </c>
      <c r="I39" s="67" t="n">
        <v>0.151</v>
      </c>
      <c r="J39" s="66"/>
      <c r="K39" s="67"/>
      <c r="L39" s="68" t="str">
        <f aca="false">IF(ISBLANK(H39),"",IF(H39&gt;7.94,"",IF(H39&lt;=6.69,"TSM",IF(H39&lt;=6.84,"SM",IF(H39&lt;=7,"KSM",IF(H39&lt;=7.24,"I A",IF(H39&lt;=7.54,"II A",IF(H39&lt;=7.94,"III A"))))))))</f>
        <v>III A</v>
      </c>
      <c r="M39" s="69" t="s">
        <v>283</v>
      </c>
      <c r="N39" s="70" t="s">
        <v>56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</row>
    <row r="40" s="85" customFormat="true" ht="16.35" hidden="false" customHeight="true" outlineLevel="0" collapsed="false">
      <c r="A40" s="59" t="n">
        <v>30</v>
      </c>
      <c r="B40" s="60" t="n">
        <v>244</v>
      </c>
      <c r="C40" s="61" t="s">
        <v>319</v>
      </c>
      <c r="D40" s="62" t="s">
        <v>320</v>
      </c>
      <c r="E40" s="93" t="s">
        <v>321</v>
      </c>
      <c r="F40" s="64" t="s">
        <v>70</v>
      </c>
      <c r="G40" s="88" t="n">
        <f aca="false">IF(ISBLANK(H40),"",TRUNC(59.76*(H40-11)^2))</f>
        <v>678</v>
      </c>
      <c r="H40" s="66" t="n">
        <v>7.63</v>
      </c>
      <c r="I40" s="67" t="n">
        <v>0.121</v>
      </c>
      <c r="J40" s="66"/>
      <c r="K40" s="67"/>
      <c r="L40" s="68" t="str">
        <f aca="false">IF(ISBLANK(H40),"",IF(H40&gt;7.94,"",IF(H40&lt;=6.69,"TSM",IF(H40&lt;=6.84,"SM",IF(H40&lt;=7,"KSM",IF(H40&lt;=7.24,"I A",IF(H40&lt;=7.54,"II A",IF(H40&lt;=7.94,"III A"))))))))</f>
        <v>III A</v>
      </c>
      <c r="M40" s="69" t="s">
        <v>75</v>
      </c>
      <c r="N40" s="70" t="s">
        <v>56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</row>
    <row r="41" s="85" customFormat="true" ht="16.35" hidden="false" customHeight="true" outlineLevel="0" collapsed="false">
      <c r="A41" s="59" t="n">
        <v>31</v>
      </c>
      <c r="B41" s="60" t="n">
        <v>153</v>
      </c>
      <c r="C41" s="61" t="s">
        <v>220</v>
      </c>
      <c r="D41" s="62" t="s">
        <v>221</v>
      </c>
      <c r="E41" s="93" t="s">
        <v>222</v>
      </c>
      <c r="F41" s="64" t="s">
        <v>105</v>
      </c>
      <c r="G41" s="88" t="n">
        <f aca="false">IF(ISBLANK(H41),"",TRUNC(59.76*(H41-11)^2))</f>
        <v>674</v>
      </c>
      <c r="H41" s="66" t="n">
        <v>7.64</v>
      </c>
      <c r="I41" s="67" t="n">
        <v>0.13</v>
      </c>
      <c r="J41" s="66"/>
      <c r="K41" s="67"/>
      <c r="L41" s="68" t="str">
        <f aca="false">IF(ISBLANK(H41),"",IF(H41&gt;7.94,"",IF(H41&lt;=6.69,"TSM",IF(H41&lt;=6.84,"SM",IF(H41&lt;=7,"KSM",IF(H41&lt;=7.24,"I A",IF(H41&lt;=7.54,"II A",IF(H41&lt;=7.94,"III A"))))))))</f>
        <v>III A</v>
      </c>
      <c r="M41" s="69" t="s">
        <v>106</v>
      </c>
      <c r="N41" s="70" t="n">
        <v>7.61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</row>
    <row r="42" s="85" customFormat="true" ht="16.35" hidden="false" customHeight="true" outlineLevel="0" collapsed="false">
      <c r="A42" s="59" t="n">
        <v>32</v>
      </c>
      <c r="B42" s="60" t="n">
        <v>185</v>
      </c>
      <c r="C42" s="61" t="s">
        <v>241</v>
      </c>
      <c r="D42" s="62" t="s">
        <v>242</v>
      </c>
      <c r="E42" s="93" t="s">
        <v>243</v>
      </c>
      <c r="F42" s="64" t="s">
        <v>133</v>
      </c>
      <c r="G42" s="88" t="n">
        <f aca="false">IF(ISBLANK(H42),"",TRUNC(59.76*(H42-11)^2))</f>
        <v>592</v>
      </c>
      <c r="H42" s="66" t="n">
        <v>7.85</v>
      </c>
      <c r="I42" s="67" t="n">
        <v>0.203</v>
      </c>
      <c r="J42" s="66"/>
      <c r="K42" s="67"/>
      <c r="L42" s="68" t="str">
        <f aca="false">IF(ISBLANK(H42),"",IF(H42&gt;7.94,"",IF(H42&lt;=6.69,"TSM",IF(H42&lt;=6.84,"SM",IF(H42&lt;=7,"KSM",IF(H42&lt;=7.24,"I A",IF(H42&lt;=7.54,"II A",IF(H42&lt;=7.94,"III A"))))))))</f>
        <v>III A</v>
      </c>
      <c r="M42" s="69" t="s">
        <v>244</v>
      </c>
      <c r="N42" s="70" t="n">
        <v>7.78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</row>
    <row r="43" s="85" customFormat="true" ht="16.35" hidden="false" customHeight="true" outlineLevel="0" collapsed="false">
      <c r="A43" s="59" t="n">
        <v>33</v>
      </c>
      <c r="B43" s="60" t="n">
        <v>265</v>
      </c>
      <c r="C43" s="61" t="s">
        <v>245</v>
      </c>
      <c r="D43" s="62" t="s">
        <v>263</v>
      </c>
      <c r="E43" s="93" t="s">
        <v>264</v>
      </c>
      <c r="F43" s="64" t="s">
        <v>45</v>
      </c>
      <c r="G43" s="88" t="n">
        <f aca="false">IF(ISBLANK(H43),"",TRUNC(59.76*(H43-11)^2))</f>
        <v>581</v>
      </c>
      <c r="H43" s="66" t="n">
        <v>7.88</v>
      </c>
      <c r="I43" s="67" t="n">
        <v>0.16</v>
      </c>
      <c r="J43" s="66"/>
      <c r="K43" s="67"/>
      <c r="L43" s="68" t="str">
        <f aca="false">IF(ISBLANK(H43),"",IF(H43&gt;7.94,"",IF(H43&lt;=6.69,"TSM",IF(H43&lt;=6.84,"SM",IF(H43&lt;=7,"KSM",IF(H43&lt;=7.24,"I A",IF(H43&lt;=7.54,"II A",IF(H43&lt;=7.94,"III A"))))))))</f>
        <v>III A</v>
      </c>
      <c r="M43" s="69" t="s">
        <v>265</v>
      </c>
      <c r="N43" s="70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</row>
    <row r="44" s="85" customFormat="true" ht="16.35" hidden="false" customHeight="true" outlineLevel="0" collapsed="false">
      <c r="A44" s="59" t="n">
        <v>34</v>
      </c>
      <c r="B44" s="60" t="n">
        <v>276</v>
      </c>
      <c r="C44" s="61" t="s">
        <v>245</v>
      </c>
      <c r="D44" s="62" t="s">
        <v>246</v>
      </c>
      <c r="E44" s="93" t="s">
        <v>247</v>
      </c>
      <c r="F44" s="64" t="s">
        <v>133</v>
      </c>
      <c r="G44" s="88" t="n">
        <f aca="false">IF(ISBLANK(H44),"",TRUNC(59.76*(H44-11)^2))</f>
        <v>548</v>
      </c>
      <c r="H44" s="66" t="n">
        <v>7.97</v>
      </c>
      <c r="I44" s="67" t="n">
        <v>0.187</v>
      </c>
      <c r="J44" s="66"/>
      <c r="K44" s="67"/>
      <c r="L44" s="68" t="str">
        <f aca="false">IF(ISBLANK(H44),"",IF(H44&gt;7.94,"",IF(H44&lt;=6.69,"TSM",IF(H44&lt;=6.84,"SM",IF(H44&lt;=7,"KSM",IF(H44&lt;=7.24,"I A",IF(H44&lt;=7.54,"II A",IF(H44&lt;=7.94,"III A"))))))))</f>
        <v/>
      </c>
      <c r="M44" s="69" t="s">
        <v>248</v>
      </c>
      <c r="N44" s="70" t="s">
        <v>56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</row>
    <row r="45" s="85" customFormat="true" ht="16.35" hidden="false" customHeight="true" outlineLevel="0" collapsed="false">
      <c r="A45" s="59" t="n">
        <v>35</v>
      </c>
      <c r="B45" s="60" t="n">
        <v>189</v>
      </c>
      <c r="C45" s="61" t="s">
        <v>223</v>
      </c>
      <c r="D45" s="62" t="s">
        <v>224</v>
      </c>
      <c r="E45" s="93" t="s">
        <v>225</v>
      </c>
      <c r="F45" s="64" t="s">
        <v>54</v>
      </c>
      <c r="G45" s="88" t="n">
        <f aca="false">IF(ISBLANK(H45),"",TRUNC(59.76*(H45-11)^2))</f>
        <v>523</v>
      </c>
      <c r="H45" s="66" t="n">
        <v>8.04</v>
      </c>
      <c r="I45" s="67" t="n">
        <v>0.169</v>
      </c>
      <c r="J45" s="66"/>
      <c r="K45" s="67"/>
      <c r="L45" s="68" t="str">
        <f aca="false">IF(ISBLANK(H45),"",IF(H45&gt;7.94,"",IF(H45&lt;=6.69,"TSM",IF(H45&lt;=6.84,"SM",IF(H45&lt;=7,"KSM",IF(H45&lt;=7.24,"I A",IF(H45&lt;=7.54,"II A",IF(H45&lt;=7.94,"III A"))))))))</f>
        <v/>
      </c>
      <c r="M45" s="69" t="s">
        <v>55</v>
      </c>
      <c r="N45" s="70" t="n">
        <v>7.94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</row>
    <row r="46" s="85" customFormat="true" ht="16.35" hidden="false" customHeight="true" outlineLevel="0" collapsed="false">
      <c r="A46" s="59" t="n">
        <v>36</v>
      </c>
      <c r="B46" s="60" t="n">
        <v>150</v>
      </c>
      <c r="C46" s="61" t="s">
        <v>331</v>
      </c>
      <c r="D46" s="62" t="s">
        <v>332</v>
      </c>
      <c r="E46" s="93" t="s">
        <v>333</v>
      </c>
      <c r="F46" s="64" t="s">
        <v>105</v>
      </c>
      <c r="G46" s="88" t="n">
        <f aca="false">IF(ISBLANK(H46),"",TRUNC(59.76*(H46-11)^2))</f>
        <v>520</v>
      </c>
      <c r="H46" s="66" t="n">
        <v>8.05</v>
      </c>
      <c r="I46" s="67" t="n">
        <v>0.123</v>
      </c>
      <c r="J46" s="66"/>
      <c r="K46" s="67"/>
      <c r="L46" s="68" t="str">
        <f aca="false">IF(ISBLANK(H46),"",IF(H46&gt;7.94,"",IF(H46&lt;=6.69,"TSM",IF(H46&lt;=6.84,"SM",IF(H46&lt;=7,"KSM",IF(H46&lt;=7.24,"I A",IF(H46&lt;=7.54,"II A",IF(H46&lt;=7.94,"III A"))))))))</f>
        <v/>
      </c>
      <c r="M46" s="69" t="s">
        <v>106</v>
      </c>
      <c r="N46" s="70" t="s">
        <v>56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</row>
    <row r="47" s="85" customFormat="true" ht="16.35" hidden="false" customHeight="true" outlineLevel="0" collapsed="false">
      <c r="A47" s="59" t="n">
        <v>37</v>
      </c>
      <c r="B47" s="60" t="n">
        <v>246</v>
      </c>
      <c r="C47" s="61" t="s">
        <v>288</v>
      </c>
      <c r="D47" s="62" t="s">
        <v>289</v>
      </c>
      <c r="E47" s="93" t="s">
        <v>290</v>
      </c>
      <c r="F47" s="64" t="s">
        <v>70</v>
      </c>
      <c r="G47" s="88" t="n">
        <f aca="false">IF(ISBLANK(H47),"",TRUNC(59.76*(H47-11)^2))</f>
        <v>513</v>
      </c>
      <c r="H47" s="66" t="n">
        <v>8.07</v>
      </c>
      <c r="I47" s="67" t="n">
        <v>0.15</v>
      </c>
      <c r="J47" s="66"/>
      <c r="K47" s="67"/>
      <c r="L47" s="68" t="str">
        <f aca="false">IF(ISBLANK(H47),"",IF(H47&gt;7.94,"",IF(H47&lt;=6.69,"TSM",IF(H47&lt;=6.84,"SM",IF(H47&lt;=7,"KSM",IF(H47&lt;=7.24,"I A",IF(H47&lt;=7.54,"II A",IF(H47&lt;=7.94,"III A"))))))))</f>
        <v/>
      </c>
      <c r="M47" s="69" t="s">
        <v>291</v>
      </c>
      <c r="N47" s="70" t="s">
        <v>56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</row>
    <row r="48" s="85" customFormat="true" ht="16.35" hidden="false" customHeight="true" outlineLevel="0" collapsed="false">
      <c r="A48" s="59" t="n">
        <v>38</v>
      </c>
      <c r="B48" s="60" t="n">
        <v>202</v>
      </c>
      <c r="C48" s="61" t="s">
        <v>308</v>
      </c>
      <c r="D48" s="62" t="s">
        <v>346</v>
      </c>
      <c r="E48" s="93" t="s">
        <v>347</v>
      </c>
      <c r="F48" s="64" t="s">
        <v>54</v>
      </c>
      <c r="G48" s="88" t="n">
        <f aca="false">IF(ISBLANK(H48),"",TRUNC(59.76*(H48-11)^2))</f>
        <v>513</v>
      </c>
      <c r="H48" s="66" t="n">
        <v>8.07</v>
      </c>
      <c r="I48" s="67" t="n">
        <v>0.567</v>
      </c>
      <c r="J48" s="66"/>
      <c r="K48" s="67"/>
      <c r="L48" s="68" t="str">
        <f aca="false">IF(ISBLANK(H48),"",IF(H48&gt;7.94,"",IF(H48&lt;=6.69,"TSM",IF(H48&lt;=6.84,"SM",IF(H48&lt;=7,"KSM",IF(H48&lt;=7.24,"I A",IF(H48&lt;=7.54,"II A",IF(H48&lt;=7.94,"III A"))))))))</f>
        <v/>
      </c>
      <c r="M48" s="69" t="s">
        <v>55</v>
      </c>
      <c r="N48" s="70" t="n">
        <v>8.1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</row>
    <row r="49" s="85" customFormat="true" ht="16.35" hidden="false" customHeight="true" outlineLevel="0" collapsed="false">
      <c r="A49" s="59" t="n">
        <v>39</v>
      </c>
      <c r="B49" s="60" t="n">
        <v>267</v>
      </c>
      <c r="C49" s="61" t="s">
        <v>255</v>
      </c>
      <c r="D49" s="62" t="s">
        <v>301</v>
      </c>
      <c r="E49" s="93" t="s">
        <v>302</v>
      </c>
      <c r="F49" s="64" t="s">
        <v>45</v>
      </c>
      <c r="G49" s="88" t="n">
        <f aca="false">IF(ISBLANK(H49),"",TRUNC(59.76*(H49-11)^2))</f>
        <v>506</v>
      </c>
      <c r="H49" s="66" t="n">
        <v>8.09</v>
      </c>
      <c r="I49" s="67" t="n">
        <v>0.223</v>
      </c>
      <c r="J49" s="66"/>
      <c r="K49" s="67"/>
      <c r="L49" s="68" t="str">
        <f aca="false">IF(ISBLANK(H49),"",IF(H49&gt;7.94,"",IF(H49&lt;=6.69,"TSM",IF(H49&lt;=6.84,"SM",IF(H49&lt;=7,"KSM",IF(H49&lt;=7.24,"I A",IF(H49&lt;=7.54,"II A",IF(H49&lt;=7.94,"III A"))))))))</f>
        <v/>
      </c>
      <c r="M49" s="69" t="s">
        <v>303</v>
      </c>
      <c r="N49" s="70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</row>
    <row r="50" s="85" customFormat="true" ht="16.35" hidden="false" customHeight="true" outlineLevel="0" collapsed="false">
      <c r="A50" s="59" t="n">
        <v>40</v>
      </c>
      <c r="B50" s="60" t="n">
        <v>64</v>
      </c>
      <c r="C50" s="61" t="s">
        <v>226</v>
      </c>
      <c r="D50" s="62" t="s">
        <v>227</v>
      </c>
      <c r="E50" s="93" t="s">
        <v>228</v>
      </c>
      <c r="F50" s="64" t="s">
        <v>70</v>
      </c>
      <c r="G50" s="88" t="n">
        <f aca="false">IF(ISBLANK(H50),"",TRUNC(59.76*(H50-11)^2))</f>
        <v>499</v>
      </c>
      <c r="H50" s="66" t="n">
        <v>8.11</v>
      </c>
      <c r="I50" s="67" t="n">
        <v>0.388</v>
      </c>
      <c r="J50" s="66"/>
      <c r="K50" s="67"/>
      <c r="L50" s="68" t="str">
        <f aca="false">IF(ISBLANK(H50),"",IF(H50&gt;7.94,"",IF(H50&lt;=6.69,"TSM",IF(H50&lt;=6.84,"SM",IF(H50&lt;=7,"KSM",IF(H50&lt;=7.24,"I A",IF(H50&lt;=7.54,"II A",IF(H50&lt;=7.94,"III A"))))))))</f>
        <v/>
      </c>
      <c r="M50" s="69" t="s">
        <v>106</v>
      </c>
      <c r="N50" s="70" t="s">
        <v>56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</row>
    <row r="51" s="85" customFormat="true" ht="16.35" hidden="false" customHeight="true" outlineLevel="0" collapsed="false">
      <c r="A51" s="59" t="n">
        <v>41</v>
      </c>
      <c r="B51" s="60" t="n">
        <v>17</v>
      </c>
      <c r="C51" s="61" t="s">
        <v>322</v>
      </c>
      <c r="D51" s="62" t="s">
        <v>323</v>
      </c>
      <c r="E51" s="93" t="s">
        <v>324</v>
      </c>
      <c r="F51" s="64" t="s">
        <v>105</v>
      </c>
      <c r="G51" s="88" t="n">
        <f aca="false">IF(ISBLANK(H51),"",TRUNC(59.76*(H51-11)^2))</f>
        <v>432</v>
      </c>
      <c r="H51" s="66" t="n">
        <v>8.31</v>
      </c>
      <c r="I51" s="67" t="n">
        <v>0.389</v>
      </c>
      <c r="J51" s="66"/>
      <c r="K51" s="67"/>
      <c r="L51" s="68" t="str">
        <f aca="false">IF(ISBLANK(H51),"",IF(H51&gt;7.94,"",IF(H51&lt;=6.69,"TSM",IF(H51&lt;=6.84,"SM",IF(H51&lt;=7,"KSM",IF(H51&lt;=7.24,"I A",IF(H51&lt;=7.54,"II A",IF(H51&lt;=7.94,"III A"))))))))</f>
        <v/>
      </c>
      <c r="M51" s="69" t="s">
        <v>106</v>
      </c>
      <c r="N51" s="70" t="s">
        <v>56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</row>
    <row r="52" s="85" customFormat="true" ht="16.35" hidden="false" customHeight="true" outlineLevel="0" collapsed="false">
      <c r="A52" s="59" t="n">
        <v>42</v>
      </c>
      <c r="B52" s="60" t="n">
        <v>147</v>
      </c>
      <c r="C52" s="61" t="s">
        <v>348</v>
      </c>
      <c r="D52" s="62" t="s">
        <v>349</v>
      </c>
      <c r="E52" s="93" t="s">
        <v>132</v>
      </c>
      <c r="F52" s="64" t="s">
        <v>105</v>
      </c>
      <c r="G52" s="88" t="n">
        <f aca="false">IF(ISBLANK(H52),"",TRUNC(59.76*(H52-11)^2))</f>
        <v>273</v>
      </c>
      <c r="H52" s="66" t="n">
        <v>8.86</v>
      </c>
      <c r="I52" s="67" t="n">
        <v>0.172</v>
      </c>
      <c r="J52" s="66"/>
      <c r="K52" s="67"/>
      <c r="L52" s="68" t="str">
        <f aca="false">IF(ISBLANK(H52),"",IF(H52&gt;7.94,"",IF(H52&lt;=6.69,"TSM",IF(H52&lt;=6.84,"SM",IF(H52&lt;=7,"KSM",IF(H52&lt;=7.24,"I A",IF(H52&lt;=7.54,"II A",IF(H52&lt;=7.94,"III A"))))))))</f>
        <v/>
      </c>
      <c r="M52" s="69" t="s">
        <v>106</v>
      </c>
      <c r="N52" s="70" t="s">
        <v>56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</row>
    <row r="53" s="85" customFormat="true" ht="16.35" hidden="false" customHeight="true" outlineLevel="0" collapsed="false">
      <c r="A53" s="59" t="n">
        <v>43</v>
      </c>
      <c r="B53" s="60" t="n">
        <v>155</v>
      </c>
      <c r="C53" s="61" t="s">
        <v>205</v>
      </c>
      <c r="D53" s="62" t="s">
        <v>206</v>
      </c>
      <c r="E53" s="93" t="s">
        <v>207</v>
      </c>
      <c r="F53" s="64" t="s">
        <v>105</v>
      </c>
      <c r="G53" s="88" t="n">
        <f aca="false">IF(ISBLANK(H53),"",TRUNC(59.76*(H53-11)^2))</f>
        <v>166</v>
      </c>
      <c r="H53" s="66" t="n">
        <v>9.33</v>
      </c>
      <c r="I53" s="67" t="n">
        <v>0.672</v>
      </c>
      <c r="J53" s="66"/>
      <c r="K53" s="67"/>
      <c r="L53" s="68" t="str">
        <f aca="false">IF(ISBLANK(H53),"",IF(H53&gt;7.94,"",IF(H53&lt;=6.69,"TSM",IF(H53&lt;=6.84,"SM",IF(H53&lt;=7,"KSM",IF(H53&lt;=7.24,"I A",IF(H53&lt;=7.54,"II A",IF(H53&lt;=7.94,"III A"))))))))</f>
        <v/>
      </c>
      <c r="M53" s="69" t="s">
        <v>106</v>
      </c>
      <c r="N53" s="70" t="s">
        <v>56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</row>
    <row r="54" s="85" customFormat="true" ht="16.35" hidden="false" customHeight="true" outlineLevel="0" collapsed="false">
      <c r="A54" s="59" t="s">
        <v>89</v>
      </c>
      <c r="B54" s="60" t="n">
        <v>252</v>
      </c>
      <c r="C54" s="61" t="s">
        <v>322</v>
      </c>
      <c r="D54" s="62" t="s">
        <v>325</v>
      </c>
      <c r="E54" s="93" t="s">
        <v>326</v>
      </c>
      <c r="F54" s="64" t="s">
        <v>6</v>
      </c>
      <c r="G54" s="65" t="s">
        <v>89</v>
      </c>
      <c r="H54" s="66" t="n">
        <v>7.1</v>
      </c>
      <c r="I54" s="67" t="n">
        <v>0.13</v>
      </c>
      <c r="J54" s="66"/>
      <c r="K54" s="67"/>
      <c r="L54" s="68" t="str">
        <f aca="false">IF(ISBLANK(H54),"",IF(H54&gt;7.94,"",IF(H54&lt;=6.69,"TSM",IF(H54&lt;=6.84,"SM",IF(H54&lt;=7,"KSM",IF(H54&lt;=7.24,"I A",IF(H54&lt;=7.54,"II A",IF(H54&lt;=7.94,"III A"))))))))</f>
        <v>I A</v>
      </c>
      <c r="M54" s="69" t="s">
        <v>163</v>
      </c>
      <c r="N54" s="70" t="n">
        <v>7.02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</row>
    <row r="55" s="85" customFormat="true" ht="16.35" hidden="false" customHeight="true" outlineLevel="0" collapsed="false">
      <c r="A55" s="59"/>
      <c r="B55" s="60" t="n">
        <v>245</v>
      </c>
      <c r="C55" s="61" t="s">
        <v>304</v>
      </c>
      <c r="D55" s="62" t="s">
        <v>305</v>
      </c>
      <c r="E55" s="93" t="s">
        <v>306</v>
      </c>
      <c r="F55" s="64" t="s">
        <v>70</v>
      </c>
      <c r="G55" s="88"/>
      <c r="H55" s="66" t="s">
        <v>185</v>
      </c>
      <c r="I55" s="67"/>
      <c r="J55" s="66"/>
      <c r="K55" s="67"/>
      <c r="L55" s="68" t="str">
        <f aca="false">IF(ISBLANK(H55),"",IF(H55&gt;7.94,"",IF(H55&lt;=6.69,"TSM",IF(H55&lt;=6.84,"SM",IF(H55&lt;=7,"KSM",IF(H55&lt;=7.24,"I A",IF(H55&lt;=7.54,"II A",IF(H55&lt;=7.94,"III A"))))))))</f>
        <v/>
      </c>
      <c r="M55" s="69" t="s">
        <v>307</v>
      </c>
      <c r="N55" s="70" t="s">
        <v>56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</row>
    <row r="56" s="85" customFormat="true" ht="16.35" hidden="false" customHeight="true" outlineLevel="0" collapsed="false">
      <c r="A56" s="59"/>
      <c r="B56" s="60" t="n">
        <v>110</v>
      </c>
      <c r="C56" s="61" t="s">
        <v>308</v>
      </c>
      <c r="D56" s="62" t="s">
        <v>309</v>
      </c>
      <c r="E56" s="93" t="s">
        <v>310</v>
      </c>
      <c r="F56" s="64" t="s">
        <v>40</v>
      </c>
      <c r="G56" s="88"/>
      <c r="H56" s="66" t="s">
        <v>185</v>
      </c>
      <c r="I56" s="67"/>
      <c r="J56" s="66"/>
      <c r="K56" s="67"/>
      <c r="L56" s="68" t="str">
        <f aca="false">IF(ISBLANK(H56),"",IF(H56&gt;7.94,"",IF(H56&lt;=6.69,"TSM",IF(H56&lt;=6.84,"SM",IF(H56&lt;=7,"KSM",IF(H56&lt;=7.24,"I A",IF(H56&lt;=7.54,"II A",IF(H56&lt;=7.94,"III A"))))))))</f>
        <v/>
      </c>
      <c r="M56" s="69" t="s">
        <v>163</v>
      </c>
      <c r="N56" s="70" t="n">
        <v>6.97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</row>
    <row r="57" s="85" customFormat="true" ht="16.35" hidden="false" customHeight="true" outlineLevel="0" collapsed="false">
      <c r="A57" s="59"/>
      <c r="B57" s="60" t="n">
        <v>146</v>
      </c>
      <c r="C57" s="61" t="s">
        <v>266</v>
      </c>
      <c r="D57" s="62" t="s">
        <v>267</v>
      </c>
      <c r="E57" s="93" t="s">
        <v>268</v>
      </c>
      <c r="F57" s="64" t="s">
        <v>60</v>
      </c>
      <c r="G57" s="88"/>
      <c r="H57" s="66" t="s">
        <v>124</v>
      </c>
      <c r="I57" s="67"/>
      <c r="J57" s="66"/>
      <c r="K57" s="67"/>
      <c r="L57" s="68" t="str">
        <f aca="false">IF(ISBLANK(H57),"",IF(H57&gt;7.94,"",IF(H57&lt;=6.69,"TSM",IF(H57&lt;=6.84,"SM",IF(H57&lt;=7,"KSM",IF(H57&lt;=7.24,"I A",IF(H57&lt;=7.54,"II A",IF(H57&lt;=7.94,"III A"))))))))</f>
        <v/>
      </c>
      <c r="M57" s="69" t="s">
        <v>125</v>
      </c>
      <c r="N57" s="70" t="s">
        <v>56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</row>
    <row r="58" s="85" customFormat="true" ht="16.35" hidden="false" customHeight="true" outlineLevel="0" collapsed="false">
      <c r="A58" s="59"/>
      <c r="B58" s="60" t="n">
        <v>259</v>
      </c>
      <c r="C58" s="61" t="s">
        <v>197</v>
      </c>
      <c r="D58" s="62" t="s">
        <v>334</v>
      </c>
      <c r="E58" s="93" t="s">
        <v>335</v>
      </c>
      <c r="F58" s="64" t="s">
        <v>45</v>
      </c>
      <c r="G58" s="88"/>
      <c r="H58" s="66" t="s">
        <v>124</v>
      </c>
      <c r="I58" s="67"/>
      <c r="J58" s="66"/>
      <c r="K58" s="67"/>
      <c r="L58" s="68" t="str">
        <f aca="false">IF(ISBLANK(H58),"",IF(H58&gt;7.94,"",IF(H58&lt;=6.69,"TSM",IF(H58&lt;=6.84,"SM",IF(H58&lt;=7,"KSM",IF(H58&lt;=7.24,"I A",IF(H58&lt;=7.54,"II A",IF(H58&lt;=7.94,"III A"))))))))</f>
        <v/>
      </c>
      <c r="M58" s="69" t="s">
        <v>336</v>
      </c>
      <c r="N58" s="70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</row>
    <row r="59" s="85" customFormat="true" ht="16.35" hidden="false" customHeight="true" outlineLevel="0" collapsed="false">
      <c r="A59" s="59"/>
      <c r="B59" s="60" t="n">
        <v>176</v>
      </c>
      <c r="C59" s="61" t="s">
        <v>337</v>
      </c>
      <c r="D59" s="62" t="s">
        <v>338</v>
      </c>
      <c r="E59" s="93" t="s">
        <v>339</v>
      </c>
      <c r="F59" s="64" t="s">
        <v>34</v>
      </c>
      <c r="G59" s="88"/>
      <c r="H59" s="66" t="s">
        <v>124</v>
      </c>
      <c r="I59" s="67"/>
      <c r="J59" s="66"/>
      <c r="K59" s="67"/>
      <c r="L59" s="68" t="str">
        <f aca="false">IF(ISBLANK(H59),"",IF(H59&gt;7.94,"",IF(H59&lt;=6.69,"TSM",IF(H59&lt;=6.84,"SM",IF(H59&lt;=7,"KSM",IF(H59&lt;=7.24,"I A",IF(H59&lt;=7.54,"II A",IF(H59&lt;=7.94,"III A"))))))))</f>
        <v/>
      </c>
      <c r="M59" s="69" t="s">
        <v>71</v>
      </c>
      <c r="N59" s="70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99"/>
    <col collapsed="false" customWidth="true" hidden="false" outlineLevel="0" max="3" min="3" style="14" width="10.28"/>
    <col collapsed="false" customWidth="true" hidden="false" outlineLevel="0" max="4" min="4" style="14" width="18.28"/>
    <col collapsed="false" customWidth="true" hidden="false" outlineLevel="0" max="5" min="5" style="15" width="9.56"/>
    <col collapsed="false" customWidth="true" hidden="false" outlineLevel="0" max="6" min="6" style="16" width="10.85"/>
    <col collapsed="false" customWidth="true" hidden="false" outlineLevel="0" max="7" min="7" style="17" width="6.41"/>
    <col collapsed="false" customWidth="true" hidden="false" outlineLevel="0" max="8" min="8" style="18" width="9.41"/>
    <col collapsed="false" customWidth="true" hidden="false" outlineLevel="0" max="9" min="9" style="19" width="4.85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14" width="3.42"/>
    <col collapsed="false" customWidth="false" hidden="false" outlineLevel="0" max="244" min="13" style="14" width="9.14"/>
    <col collapsed="false" customWidth="false" hidden="false" outlineLevel="0" max="257" min="245" style="84" width="9.14"/>
  </cols>
  <sheetData>
    <row r="1" s="24" customFormat="true" ht="18.75" hidden="false" customHeight="false" outlineLevel="0" collapsed="false">
      <c r="A1" s="23" t="s">
        <v>13</v>
      </c>
      <c r="E1" s="25"/>
      <c r="F1" s="26"/>
      <c r="G1" s="27"/>
      <c r="H1" s="18"/>
      <c r="I1" s="19"/>
      <c r="J1" s="25"/>
      <c r="IK1" s="84"/>
    </row>
    <row r="2" s="24" customFormat="true" ht="13.5" hidden="false" customHeight="true" outlineLevel="0" collapsed="false">
      <c r="E2" s="25"/>
      <c r="F2" s="26"/>
      <c r="G2" s="27"/>
      <c r="H2" s="18"/>
      <c r="I2" s="19"/>
      <c r="J2" s="25"/>
      <c r="K2" s="29" t="s">
        <v>14</v>
      </c>
      <c r="IK2" s="84"/>
    </row>
    <row r="3" s="30" customFormat="true" ht="4.5" hidden="false" customHeight="true" outlineLevel="0" collapsed="false">
      <c r="C3" s="31"/>
      <c r="E3" s="32"/>
      <c r="F3" s="33"/>
      <c r="G3" s="34"/>
      <c r="H3" s="35"/>
      <c r="I3" s="36"/>
      <c r="J3" s="38"/>
      <c r="K3" s="39"/>
    </row>
    <row r="4" customFormat="false" ht="15.75" hidden="false" customHeight="false" outlineLevel="0" collapsed="false">
      <c r="C4" s="40" t="s">
        <v>350</v>
      </c>
      <c r="E4" s="41"/>
      <c r="F4" s="42"/>
      <c r="K4" s="43" t="s">
        <v>16</v>
      </c>
    </row>
    <row r="5" s="30" customFormat="true" ht="4.5" hidden="false" customHeight="true" outlineLevel="0" collapsed="false">
      <c r="C5" s="31"/>
      <c r="E5" s="32"/>
      <c r="F5" s="33"/>
      <c r="G5" s="34"/>
      <c r="H5" s="35"/>
      <c r="I5" s="36"/>
      <c r="J5" s="38"/>
      <c r="K5" s="39"/>
    </row>
    <row r="6" s="30" customFormat="true" ht="12.75" hidden="false" customHeight="true" outlineLevel="0" collapsed="false">
      <c r="C6" s="14"/>
      <c r="D6" s="44" t="n">
        <v>1</v>
      </c>
      <c r="E6" s="45" t="s">
        <v>17</v>
      </c>
      <c r="F6" s="46" t="n">
        <v>2</v>
      </c>
      <c r="G6" s="34"/>
      <c r="H6" s="35"/>
      <c r="I6" s="36"/>
      <c r="J6" s="38"/>
      <c r="K6" s="39"/>
    </row>
    <row r="7" s="30" customFormat="true" ht="6" hidden="false" customHeight="true" outlineLevel="0" collapsed="false">
      <c r="E7" s="47"/>
      <c r="F7" s="48"/>
      <c r="G7" s="34"/>
      <c r="H7" s="49"/>
      <c r="I7" s="36"/>
      <c r="J7" s="38"/>
      <c r="K7" s="39"/>
    </row>
    <row r="8" customFormat="false" ht="11.25" hidden="false" customHeight="true" outlineLevel="0" collapsed="false">
      <c r="A8" s="50" t="s">
        <v>18</v>
      </c>
      <c r="B8" s="50" t="s">
        <v>19</v>
      </c>
      <c r="C8" s="51" t="s">
        <v>20</v>
      </c>
      <c r="D8" s="52" t="s">
        <v>21</v>
      </c>
      <c r="E8" s="53" t="s">
        <v>22</v>
      </c>
      <c r="F8" s="54" t="s">
        <v>23</v>
      </c>
      <c r="G8" s="55" t="s">
        <v>24</v>
      </c>
      <c r="H8" s="56" t="s">
        <v>183</v>
      </c>
      <c r="I8" s="57" t="s">
        <v>26</v>
      </c>
      <c r="J8" s="58" t="s">
        <v>28</v>
      </c>
      <c r="K8" s="50" t="s">
        <v>29</v>
      </c>
      <c r="L8" s="94" t="s">
        <v>30</v>
      </c>
    </row>
    <row r="9" s="85" customFormat="true" ht="16.35" hidden="false" customHeight="true" outlineLevel="0" collapsed="false">
      <c r="A9" s="59" t="n">
        <v>1</v>
      </c>
      <c r="B9" s="89" t="n">
        <v>221</v>
      </c>
      <c r="C9" s="61" t="s">
        <v>135</v>
      </c>
      <c r="D9" s="62" t="s">
        <v>136</v>
      </c>
      <c r="E9" s="63" t="s">
        <v>137</v>
      </c>
      <c r="F9" s="64" t="s">
        <v>65</v>
      </c>
      <c r="G9" s="65" t="n">
        <f aca="false">IF(ISBLANK(H9),"",TRUNC(10.33*((H9)-18.6)^2))</f>
        <v>918</v>
      </c>
      <c r="H9" s="95" t="n">
        <v>9.17</v>
      </c>
      <c r="I9" s="96" t="n">
        <v>0.209</v>
      </c>
      <c r="J9" s="66" t="str">
        <f aca="false">IF(ISBLANK(H9),"",IF(H9&gt;11.24,"",IF(H9&lt;=8.18,"TSM",IF(H9&lt;=8.5,"SM",IF(H9&lt;=8.9,"KSM",IF(H9&lt;=9.5,"I A",IF(H9&lt;=10.24,"II A",IF(H9&lt;=11.24,"III A"))))))))</f>
        <v>I A</v>
      </c>
      <c r="K9" s="69" t="s">
        <v>94</v>
      </c>
      <c r="L9" s="97" t="n">
        <v>8.85</v>
      </c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s="85" customFormat="true" ht="16.35" hidden="false" customHeight="true" outlineLevel="0" collapsed="false">
      <c r="A10" s="59" t="n">
        <v>2</v>
      </c>
      <c r="B10" s="89" t="n">
        <v>145</v>
      </c>
      <c r="C10" s="61" t="s">
        <v>57</v>
      </c>
      <c r="D10" s="62" t="s">
        <v>58</v>
      </c>
      <c r="E10" s="63" t="s">
        <v>59</v>
      </c>
      <c r="F10" s="64" t="s">
        <v>60</v>
      </c>
      <c r="G10" s="65" t="n">
        <f aca="false">IF(ISBLANK(H10),"",TRUNC(10.33*((H10)-18.6)^2))</f>
        <v>912</v>
      </c>
      <c r="H10" s="95" t="n">
        <v>9.2</v>
      </c>
      <c r="I10" s="96" t="s">
        <v>35</v>
      </c>
      <c r="J10" s="66" t="str">
        <f aca="false">IF(ISBLANK(H10),"",IF(H10&gt;11.24,"",IF(H10&lt;=8.18,"TSM",IF(H10&lt;=8.5,"SM",IF(H10&lt;=8.9,"KSM",IF(H10&lt;=9.5,"I A",IF(H10&lt;=10.24,"II A",IF(H10&lt;=11.24,"III A"))))))))</f>
        <v>I A</v>
      </c>
      <c r="K10" s="69" t="s">
        <v>61</v>
      </c>
      <c r="L10" s="97" t="n">
        <v>8.84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s="85" customFormat="true" ht="16.35" hidden="false" customHeight="true" outlineLevel="0" collapsed="false">
      <c r="A11" s="59" t="n">
        <v>3</v>
      </c>
      <c r="B11" s="89" t="n">
        <v>270</v>
      </c>
      <c r="C11" s="61" t="s">
        <v>178</v>
      </c>
      <c r="D11" s="62" t="s">
        <v>351</v>
      </c>
      <c r="E11" s="63" t="s">
        <v>352</v>
      </c>
      <c r="F11" s="64" t="s">
        <v>45</v>
      </c>
      <c r="G11" s="65" t="n">
        <f aca="false">IF(ISBLANK(H11),"",TRUNC(10.33*((H11)-18.6)^2))</f>
        <v>789</v>
      </c>
      <c r="H11" s="95" t="n">
        <v>9.86</v>
      </c>
      <c r="I11" s="96" t="n">
        <v>0.218</v>
      </c>
      <c r="J11" s="66" t="str">
        <f aca="false">IF(ISBLANK(H11),"",IF(H11&gt;11.24,"",IF(H11&lt;=8.18,"TSM",IF(H11&lt;=8.5,"SM",IF(H11&lt;=8.9,"KSM",IF(H11&lt;=9.5,"I A",IF(H11&lt;=10.24,"II A",IF(H11&lt;=11.24,"III A"))))))))</f>
        <v>II A</v>
      </c>
      <c r="K11" s="69" t="s">
        <v>46</v>
      </c>
      <c r="L11" s="97" t="n">
        <v>9.94</v>
      </c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s="85" customFormat="true" ht="16.35" hidden="false" customHeight="true" outlineLevel="0" collapsed="false">
      <c r="A12" s="59" t="n">
        <v>4</v>
      </c>
      <c r="B12" s="89" t="n">
        <v>105</v>
      </c>
      <c r="C12" s="61" t="s">
        <v>353</v>
      </c>
      <c r="D12" s="62" t="s">
        <v>354</v>
      </c>
      <c r="E12" s="63" t="s">
        <v>355</v>
      </c>
      <c r="F12" s="64" t="s">
        <v>40</v>
      </c>
      <c r="G12" s="65" t="n">
        <f aca="false">IF(ISBLANK(H12),"",TRUNC(10.33*((H12)-18.6)^2))</f>
        <v>755</v>
      </c>
      <c r="H12" s="95" t="n">
        <v>10.05</v>
      </c>
      <c r="I12" s="96" t="s">
        <v>35</v>
      </c>
      <c r="J12" s="66" t="str">
        <f aca="false">IF(ISBLANK(H12),"",IF(H12&gt;11.24,"",IF(H12&lt;=8.18,"TSM",IF(H12&lt;=8.5,"SM",IF(H12&lt;=8.9,"KSM",IF(H12&lt;=9.5,"I A",IF(H12&lt;=10.24,"II A",IF(H12&lt;=11.24,"III A"))))))))</f>
        <v>II A</v>
      </c>
      <c r="K12" s="69" t="s">
        <v>307</v>
      </c>
      <c r="L12" s="97" t="n">
        <v>9.74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s="30" customFormat="true" ht="4.5" hidden="false" customHeight="true" outlineLevel="0" collapsed="false">
      <c r="C13" s="31"/>
      <c r="E13" s="32"/>
      <c r="F13" s="33"/>
      <c r="G13" s="34"/>
      <c r="H13" s="35"/>
      <c r="I13" s="36"/>
      <c r="J13" s="38"/>
      <c r="K13" s="39"/>
    </row>
    <row r="14" s="30" customFormat="true" ht="12.75" hidden="false" customHeight="true" outlineLevel="0" collapsed="false">
      <c r="C14" s="14"/>
      <c r="D14" s="44" t="n">
        <v>2</v>
      </c>
      <c r="E14" s="45" t="s">
        <v>17</v>
      </c>
      <c r="F14" s="46" t="n">
        <v>2</v>
      </c>
      <c r="G14" s="34"/>
      <c r="H14" s="35"/>
      <c r="I14" s="36"/>
      <c r="J14" s="38"/>
      <c r="K14" s="39"/>
    </row>
    <row r="15" s="30" customFormat="true" ht="6" hidden="false" customHeight="true" outlineLevel="0" collapsed="false">
      <c r="E15" s="47"/>
      <c r="F15" s="48"/>
      <c r="G15" s="34"/>
      <c r="H15" s="49"/>
      <c r="I15" s="36"/>
      <c r="J15" s="38"/>
      <c r="K15" s="39"/>
    </row>
    <row r="16" customFormat="false" ht="11.25" hidden="false" customHeight="true" outlineLevel="0" collapsed="false">
      <c r="A16" s="50" t="s">
        <v>18</v>
      </c>
      <c r="B16" s="50" t="s">
        <v>19</v>
      </c>
      <c r="C16" s="51" t="s">
        <v>20</v>
      </c>
      <c r="D16" s="52" t="s">
        <v>21</v>
      </c>
      <c r="E16" s="53" t="s">
        <v>22</v>
      </c>
      <c r="F16" s="54" t="s">
        <v>23</v>
      </c>
      <c r="G16" s="55" t="s">
        <v>24</v>
      </c>
      <c r="H16" s="56" t="s">
        <v>183</v>
      </c>
      <c r="I16" s="57"/>
      <c r="J16" s="58" t="s">
        <v>28</v>
      </c>
      <c r="K16" s="50" t="s">
        <v>29</v>
      </c>
      <c r="L16" s="94" t="s">
        <v>30</v>
      </c>
    </row>
    <row r="17" s="85" customFormat="true" ht="16.35" hidden="false" customHeight="true" outlineLevel="0" collapsed="false">
      <c r="A17" s="59" t="n">
        <v>1</v>
      </c>
      <c r="B17" s="89" t="n">
        <v>104</v>
      </c>
      <c r="C17" s="61" t="s">
        <v>356</v>
      </c>
      <c r="D17" s="62" t="s">
        <v>357</v>
      </c>
      <c r="E17" s="63" t="s">
        <v>358</v>
      </c>
      <c r="F17" s="64" t="s">
        <v>40</v>
      </c>
      <c r="G17" s="65" t="n">
        <f aca="false">IF(ISBLANK(H17),"",TRUNC(10.33*((H17)-18.6)^2))</f>
        <v>1074</v>
      </c>
      <c r="H17" s="95" t="n">
        <v>8.4</v>
      </c>
      <c r="I17" s="96" t="n">
        <v>0.193</v>
      </c>
      <c r="J17" s="66" t="str">
        <f aca="false">IF(ISBLANK(H17),"",IF(H17&gt;11.24,"",IF(H17&lt;=8.18,"TSM",IF(H17&lt;=8.5,"SM",IF(H17&lt;=8.9,"KSM",IF(H17&lt;=9.5,"I A",IF(H17&lt;=10.24,"II A",IF(H17&lt;=11.24,"III A"))))))))</f>
        <v>SM</v>
      </c>
      <c r="K17" s="69" t="s">
        <v>359</v>
      </c>
      <c r="L17" s="97" t="n">
        <v>8.1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s="85" customFormat="true" ht="16.35" hidden="false" customHeight="true" outlineLevel="0" collapsed="false">
      <c r="A18" s="59" t="n">
        <v>2</v>
      </c>
      <c r="B18" s="89" t="n">
        <v>243</v>
      </c>
      <c r="C18" s="61" t="s">
        <v>67</v>
      </c>
      <c r="D18" s="62" t="s">
        <v>68</v>
      </c>
      <c r="E18" s="63" t="s">
        <v>69</v>
      </c>
      <c r="F18" s="64" t="s">
        <v>70</v>
      </c>
      <c r="G18" s="65" t="n">
        <f aca="false">IF(ISBLANK(H18),"",TRUNC(10.33*((H18)-18.6)^2))</f>
        <v>796</v>
      </c>
      <c r="H18" s="95" t="n">
        <v>9.82</v>
      </c>
      <c r="I18" s="96" t="n">
        <v>0.377</v>
      </c>
      <c r="J18" s="66" t="str">
        <f aca="false">IF(ISBLANK(H18),"",IF(H18&gt;11.24,"",IF(H18&lt;=8.18,"TSM",IF(H18&lt;=8.5,"SM",IF(H18&lt;=8.9,"KSM",IF(H18&lt;=9.5,"I A",IF(H18&lt;=10.24,"II A",IF(H18&lt;=11.24,"III A"))))))))</f>
        <v>II A</v>
      </c>
      <c r="K18" s="69" t="s">
        <v>71</v>
      </c>
      <c r="L18" s="97" t="s">
        <v>56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s="85" customFormat="true" ht="16.35" hidden="false" customHeight="true" outlineLevel="0" collapsed="false">
      <c r="A19" s="59" t="n">
        <v>3</v>
      </c>
      <c r="B19" s="89" t="n">
        <v>177</v>
      </c>
      <c r="C19" s="61" t="s">
        <v>121</v>
      </c>
      <c r="D19" s="62" t="s">
        <v>360</v>
      </c>
      <c r="E19" s="63" t="s">
        <v>361</v>
      </c>
      <c r="F19" s="64" t="s">
        <v>133</v>
      </c>
      <c r="G19" s="65" t="n">
        <f aca="false">IF(ISBLANK(H19),"",TRUNC(10.33*((H19)-18.6)^2))</f>
        <v>778</v>
      </c>
      <c r="H19" s="95" t="n">
        <v>9.92</v>
      </c>
      <c r="I19" s="96" t="s">
        <v>35</v>
      </c>
      <c r="J19" s="66" t="str">
        <f aca="false">IF(ISBLANK(H19),"",IF(H19&gt;11.24,"",IF(H19&lt;=8.18,"TSM",IF(H19&lt;=8.5,"SM",IF(H19&lt;=8.9,"KSM",IF(H19&lt;=9.5,"I A",IF(H19&lt;=10.24,"II A",IF(H19&lt;=11.24,"III A"))))))))</f>
        <v>II A</v>
      </c>
      <c r="K19" s="69" t="s">
        <v>94</v>
      </c>
      <c r="L19" s="97" t="n">
        <v>9.65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s="85" customFormat="true" ht="16.35" hidden="false" customHeight="true" outlineLevel="0" collapsed="false">
      <c r="A20" s="59" t="n">
        <v>4</v>
      </c>
      <c r="B20" s="89" t="n">
        <v>258</v>
      </c>
      <c r="C20" s="61" t="s">
        <v>42</v>
      </c>
      <c r="D20" s="62" t="s">
        <v>43</v>
      </c>
      <c r="E20" s="63" t="s">
        <v>44</v>
      </c>
      <c r="F20" s="64" t="s">
        <v>45</v>
      </c>
      <c r="G20" s="65" t="n">
        <f aca="false">IF(ISBLANK(H20),"",TRUNC(10.33*((H20)-18.6)^2))</f>
        <v>671</v>
      </c>
      <c r="H20" s="95" t="n">
        <v>10.54</v>
      </c>
      <c r="I20" s="96" t="n">
        <v>0.53</v>
      </c>
      <c r="J20" s="66" t="str">
        <f aca="false">IF(ISBLANK(H20),"",IF(H20&gt;11.24,"",IF(H20&lt;=8.18,"TSM",IF(H20&lt;=8.5,"SM",IF(H20&lt;=8.9,"KSM",IF(H20&lt;=9.5,"I A",IF(H20&lt;=10.24,"II A",IF(H20&lt;=11.24,"III A"))))))))</f>
        <v>III A</v>
      </c>
      <c r="K20" s="69" t="s">
        <v>46</v>
      </c>
      <c r="L20" s="97" t="n">
        <v>9.04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.99"/>
    <col collapsed="false" customWidth="true" hidden="false" outlineLevel="0" max="3" min="3" style="98" width="10.28"/>
    <col collapsed="false" customWidth="true" hidden="false" outlineLevel="0" max="4" min="4" style="98" width="18.28"/>
    <col collapsed="false" customWidth="true" hidden="false" outlineLevel="0" max="5" min="5" style="99" width="9.56"/>
    <col collapsed="false" customWidth="true" hidden="false" outlineLevel="0" max="6" min="6" style="100" width="10.85"/>
    <col collapsed="false" customWidth="true" hidden="false" outlineLevel="0" max="7" min="7" style="17" width="6.41"/>
    <col collapsed="false" customWidth="true" hidden="false" outlineLevel="0" max="8" min="8" style="101" width="9.41"/>
    <col collapsed="false" customWidth="true" hidden="false" outlineLevel="0" max="9" min="9" style="102" width="4.85"/>
    <col collapsed="false" customWidth="true" hidden="false" outlineLevel="0" max="10" min="10" style="20" width="5.13"/>
    <col collapsed="false" customWidth="true" hidden="false" outlineLevel="0" max="11" min="11" style="14" width="24.56"/>
    <col collapsed="false" customWidth="true" hidden="true" outlineLevel="0" max="12" min="12" style="98" width="3.42"/>
    <col collapsed="false" customWidth="false" hidden="false" outlineLevel="0" max="257" min="13" style="103" width="9.14"/>
  </cols>
  <sheetData>
    <row r="1" s="105" customFormat="true" ht="18.75" hidden="false" customHeight="false" outlineLevel="0" collapsed="false">
      <c r="A1" s="104" t="s">
        <v>13</v>
      </c>
      <c r="E1" s="106"/>
      <c r="F1" s="107"/>
      <c r="G1" s="27"/>
      <c r="H1" s="101"/>
      <c r="I1" s="102"/>
      <c r="J1" s="25"/>
      <c r="K1" s="24"/>
    </row>
    <row r="2" s="105" customFormat="true" ht="13.5" hidden="false" customHeight="true" outlineLevel="0" collapsed="false">
      <c r="E2" s="106"/>
      <c r="F2" s="107"/>
      <c r="G2" s="27"/>
      <c r="H2" s="101"/>
      <c r="I2" s="102"/>
      <c r="J2" s="25"/>
      <c r="K2" s="29" t="s">
        <v>14</v>
      </c>
    </row>
    <row r="3" s="1" customFormat="true" ht="4.5" hidden="false" customHeight="true" outlineLevel="0" collapsed="false">
      <c r="C3" s="3"/>
      <c r="E3" s="108"/>
      <c r="F3" s="109"/>
      <c r="G3" s="110"/>
      <c r="H3" s="111"/>
      <c r="I3" s="112"/>
      <c r="J3" s="113"/>
      <c r="K3" s="114"/>
    </row>
    <row r="4" customFormat="false" ht="15.75" hidden="false" customHeight="false" outlineLevel="0" collapsed="false">
      <c r="C4" s="115" t="s">
        <v>350</v>
      </c>
      <c r="E4" s="116"/>
      <c r="F4" s="117"/>
      <c r="K4" s="43" t="s">
        <v>16</v>
      </c>
    </row>
    <row r="5" s="1" customFormat="true" ht="4.5" hidden="false" customHeight="true" outlineLevel="0" collapsed="false">
      <c r="C5" s="3"/>
      <c r="E5" s="108"/>
      <c r="F5" s="109"/>
      <c r="G5" s="110"/>
      <c r="H5" s="111"/>
      <c r="I5" s="112"/>
      <c r="J5" s="113"/>
      <c r="K5" s="114"/>
    </row>
    <row r="6" s="1" customFormat="true" ht="12.75" hidden="false" customHeight="true" outlineLevel="0" collapsed="false">
      <c r="C6" s="98"/>
      <c r="D6" s="118"/>
      <c r="E6" s="119" t="s">
        <v>182</v>
      </c>
      <c r="F6" s="120"/>
      <c r="G6" s="110"/>
      <c r="H6" s="111"/>
      <c r="I6" s="112"/>
      <c r="J6" s="113"/>
      <c r="K6" s="114"/>
    </row>
    <row r="7" s="1" customFormat="true" ht="6" hidden="false" customHeight="true" outlineLevel="0" collapsed="false">
      <c r="E7" s="121"/>
      <c r="F7" s="122"/>
      <c r="G7" s="110"/>
      <c r="H7" s="123"/>
      <c r="I7" s="112"/>
      <c r="J7" s="113"/>
      <c r="K7" s="114"/>
    </row>
    <row r="8" customFormat="false" ht="11.25" hidden="false" customHeight="true" outlineLevel="0" collapsed="false">
      <c r="A8" s="124" t="s">
        <v>18</v>
      </c>
      <c r="B8" s="124" t="s">
        <v>19</v>
      </c>
      <c r="C8" s="125" t="s">
        <v>20</v>
      </c>
      <c r="D8" s="126" t="s">
        <v>21</v>
      </c>
      <c r="E8" s="127" t="s">
        <v>22</v>
      </c>
      <c r="F8" s="128" t="s">
        <v>23</v>
      </c>
      <c r="G8" s="55" t="s">
        <v>24</v>
      </c>
      <c r="H8" s="129" t="s">
        <v>183</v>
      </c>
      <c r="I8" s="130" t="s">
        <v>26</v>
      </c>
      <c r="J8" s="58" t="s">
        <v>28</v>
      </c>
      <c r="K8" s="50" t="s">
        <v>29</v>
      </c>
      <c r="L8" s="131" t="s">
        <v>30</v>
      </c>
    </row>
    <row r="9" s="140" customFormat="true" ht="16.35" hidden="false" customHeight="true" outlineLevel="0" collapsed="false">
      <c r="A9" s="132" t="n">
        <v>1</v>
      </c>
      <c r="B9" s="133" t="n">
        <v>104</v>
      </c>
      <c r="C9" s="134" t="s">
        <v>356</v>
      </c>
      <c r="D9" s="135" t="s">
        <v>357</v>
      </c>
      <c r="E9" s="136" t="s">
        <v>358</v>
      </c>
      <c r="F9" s="137" t="s">
        <v>40</v>
      </c>
      <c r="G9" s="138" t="n">
        <f aca="false">IF(ISBLANK(H9),"",TRUNC(10.33*((H9)-18.6)^2))</f>
        <v>1112</v>
      </c>
      <c r="H9" s="95" t="n">
        <v>8.22</v>
      </c>
      <c r="I9" s="96" t="n">
        <v>0.225</v>
      </c>
      <c r="J9" s="66" t="str">
        <f aca="false">IF(ISBLANK(H9),"",IF(H9&gt;11.24,"",IF(H9&lt;=8.18,"TSM",IF(H9&lt;=8.5,"SM",IF(H9&lt;=8.9,"KSM",IF(H9&lt;=9.5,"I A",IF(H9&lt;=10.24,"II A",IF(H9&lt;=11.24,"III A"))))))))</f>
        <v>SM</v>
      </c>
      <c r="K9" s="69" t="s">
        <v>359</v>
      </c>
      <c r="L9" s="139" t="n">
        <v>8.1</v>
      </c>
    </row>
    <row r="10" s="140" customFormat="true" ht="16.35" hidden="false" customHeight="true" outlineLevel="0" collapsed="false">
      <c r="A10" s="132" t="n">
        <v>2</v>
      </c>
      <c r="B10" s="133" t="n">
        <v>221</v>
      </c>
      <c r="C10" s="134" t="s">
        <v>135</v>
      </c>
      <c r="D10" s="135" t="s">
        <v>136</v>
      </c>
      <c r="E10" s="136" t="s">
        <v>137</v>
      </c>
      <c r="F10" s="137" t="s">
        <v>65</v>
      </c>
      <c r="G10" s="138" t="n">
        <f aca="false">IF(ISBLANK(H10),"",TRUNC(10.33*((H10)-18.6)^2))</f>
        <v>948</v>
      </c>
      <c r="H10" s="95" t="n">
        <v>9.02</v>
      </c>
      <c r="I10" s="96" t="n">
        <v>0.17</v>
      </c>
      <c r="J10" s="66" t="str">
        <f aca="false">IF(ISBLANK(H10),"",IF(H10&gt;11.24,"",IF(H10&lt;=8.18,"TSM",IF(H10&lt;=8.5,"SM",IF(H10&lt;=8.9,"KSM",IF(H10&lt;=9.5,"I A",IF(H10&lt;=10.24,"II A",IF(H10&lt;=11.24,"III A"))))))))</f>
        <v>I A</v>
      </c>
      <c r="K10" s="69" t="s">
        <v>94</v>
      </c>
      <c r="L10" s="139" t="n">
        <v>8.85</v>
      </c>
    </row>
    <row r="11" s="140" customFormat="true" ht="16.35" hidden="false" customHeight="true" outlineLevel="0" collapsed="false">
      <c r="A11" s="132" t="n">
        <v>3</v>
      </c>
      <c r="B11" s="133" t="n">
        <v>145</v>
      </c>
      <c r="C11" s="134" t="s">
        <v>57</v>
      </c>
      <c r="D11" s="135" t="s">
        <v>58</v>
      </c>
      <c r="E11" s="136" t="s">
        <v>59</v>
      </c>
      <c r="F11" s="137" t="s">
        <v>60</v>
      </c>
      <c r="G11" s="138" t="n">
        <f aca="false">IF(ISBLANK(H11),"",TRUNC(10.33*((H11)-18.6)^2))</f>
        <v>940</v>
      </c>
      <c r="H11" s="95" t="n">
        <v>9.06</v>
      </c>
      <c r="I11" s="96" t="n">
        <v>0.175</v>
      </c>
      <c r="J11" s="66" t="str">
        <f aca="false">IF(ISBLANK(H11),"",IF(H11&gt;11.24,"",IF(H11&lt;=8.18,"TSM",IF(H11&lt;=8.5,"SM",IF(H11&lt;=8.9,"KSM",IF(H11&lt;=9.5,"I A",IF(H11&lt;=10.24,"II A",IF(H11&lt;=11.24,"III A"))))))))</f>
        <v>I A</v>
      </c>
      <c r="K11" s="69" t="s">
        <v>61</v>
      </c>
      <c r="L11" s="139" t="n">
        <v>8.84</v>
      </c>
    </row>
    <row r="12" s="140" customFormat="true" ht="16.35" hidden="false" customHeight="true" outlineLevel="0" collapsed="false">
      <c r="A12" s="132" t="n">
        <v>4</v>
      </c>
      <c r="B12" s="133" t="n">
        <v>270</v>
      </c>
      <c r="C12" s="134" t="s">
        <v>178</v>
      </c>
      <c r="D12" s="135" t="s">
        <v>351</v>
      </c>
      <c r="E12" s="136" t="s">
        <v>352</v>
      </c>
      <c r="F12" s="137" t="s">
        <v>45</v>
      </c>
      <c r="G12" s="138" t="n">
        <f aca="false">IF(ISBLANK(H12),"",TRUNC(10.33*((H12)-18.6)^2))</f>
        <v>803</v>
      </c>
      <c r="H12" s="95" t="n">
        <v>9.78</v>
      </c>
      <c r="I12" s="96" t="n">
        <v>0.259</v>
      </c>
      <c r="J12" s="66" t="str">
        <f aca="false">IF(ISBLANK(H12),"",IF(H12&gt;11.24,"",IF(H12&lt;=8.18,"TSM",IF(H12&lt;=8.5,"SM",IF(H12&lt;=8.9,"KSM",IF(H12&lt;=9.5,"I A",IF(H12&lt;=10.24,"II A",IF(H12&lt;=11.24,"III A"))))))))</f>
        <v>II A</v>
      </c>
      <c r="K12" s="69" t="s">
        <v>46</v>
      </c>
      <c r="L12" s="139" t="n">
        <v>9.94</v>
      </c>
    </row>
    <row r="13" s="140" customFormat="true" ht="16.35" hidden="false" customHeight="true" outlineLevel="0" collapsed="false">
      <c r="A13" s="132" t="n">
        <v>5</v>
      </c>
      <c r="B13" s="133" t="n">
        <v>243</v>
      </c>
      <c r="C13" s="134" t="s">
        <v>67</v>
      </c>
      <c r="D13" s="135" t="s">
        <v>68</v>
      </c>
      <c r="E13" s="136" t="s">
        <v>69</v>
      </c>
      <c r="F13" s="137" t="s">
        <v>70</v>
      </c>
      <c r="G13" s="138" t="n">
        <f aca="false">IF(ISBLANK(H13),"",TRUNC(10.33*((H13)-18.6)^2))</f>
        <v>799</v>
      </c>
      <c r="H13" s="95" t="n">
        <v>9.8</v>
      </c>
      <c r="I13" s="96" t="n">
        <v>0.318</v>
      </c>
      <c r="J13" s="66" t="str">
        <f aca="false">IF(ISBLANK(H13),"",IF(H13&gt;11.24,"",IF(H13&lt;=8.18,"TSM",IF(H13&lt;=8.5,"SM",IF(H13&lt;=8.9,"KSM",IF(H13&lt;=9.5,"I A",IF(H13&lt;=10.24,"II A",IF(H13&lt;=11.24,"III A"))))))))</f>
        <v>II A</v>
      </c>
      <c r="K13" s="69" t="s">
        <v>71</v>
      </c>
      <c r="L13" s="139" t="s">
        <v>56</v>
      </c>
    </row>
    <row r="14" s="140" customFormat="true" ht="16.35" hidden="false" customHeight="true" outlineLevel="0" collapsed="false">
      <c r="A14" s="132" t="n">
        <v>6</v>
      </c>
      <c r="B14" s="133" t="n">
        <v>177</v>
      </c>
      <c r="C14" s="134" t="s">
        <v>121</v>
      </c>
      <c r="D14" s="135" t="s">
        <v>360</v>
      </c>
      <c r="E14" s="136" t="s">
        <v>361</v>
      </c>
      <c r="F14" s="137" t="s">
        <v>133</v>
      </c>
      <c r="G14" s="138" t="n">
        <f aca="false">IF(ISBLANK(H14),"",TRUNC(10.33*((H14)-18.6)^2))</f>
        <v>774</v>
      </c>
      <c r="H14" s="95" t="n">
        <v>9.94</v>
      </c>
      <c r="I14" s="96" t="n">
        <v>0.179</v>
      </c>
      <c r="J14" s="66" t="str">
        <f aca="false">IF(ISBLANK(H14),"",IF(H14&gt;11.24,"",IF(H14&lt;=8.18,"TSM",IF(H14&lt;=8.5,"SM",IF(H14&lt;=8.9,"KSM",IF(H14&lt;=9.5,"I A",IF(H14&lt;=10.24,"II A",IF(H14&lt;=11.24,"III A"))))))))</f>
        <v>II A</v>
      </c>
      <c r="K14" s="69" t="s">
        <v>94</v>
      </c>
      <c r="L14" s="139" t="n">
        <v>9.6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1:22:35Z</dcterms:created>
  <dc:creator>Alfonsas</dc:creator>
  <dc:description/>
  <dc:language>en-US</dc:language>
  <cp:lastModifiedBy>Alfonsas</cp:lastModifiedBy>
  <cp:lastPrinted>2012-02-12T15:51:55Z</cp:lastPrinted>
  <dcterms:modified xsi:type="dcterms:W3CDTF">2012-02-13T09:42:01Z</dcterms:modified>
  <cp:revision>0</cp:revision>
  <dc:subject/>
  <dc:title/>
</cp:coreProperties>
</file>