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" sheetId="1" state="visible" r:id="rId2"/>
    <sheet name="Vyr" sheetId="2" state="visible" r:id="rId3"/>
    <sheet name="Mot" sheetId="3" state="visible" r:id="rId4"/>
    <sheet name="suol" sheetId="4" state="visible" r:id="rId5"/>
    <sheet name="krut" sheetId="5" state="visible" r:id="rId6"/>
    <sheet name="atgal" sheetId="6" state="visible" r:id="rId7"/>
    <sheet name="sona" sheetId="7" state="visible" r:id="rId8"/>
    <sheet name="pirmyn" sheetId="8" state="visible" r:id="rId9"/>
    <sheet name="Sheet1" sheetId="9" state="visible" r:id="rId10"/>
    <sheet name="koef" sheetId="10" state="visible" r:id="rId11"/>
  </sheets>
  <definedNames>
    <definedName function="false" hidden="false" localSheetId="0" name="_xlnm.Print_Area" vbProcedure="false">kom!$A$1:$N$55</definedName>
    <definedName function="false" hidden="true" localSheetId="8" name="_xlnm.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0">
  <si>
    <r>
      <rPr>
        <sz val="20"/>
        <rFont val="Franklin Gothic Demi"/>
        <family val="2"/>
        <charset val="204"/>
      </rPr>
      <t xml:space="preserve">Svarsčio metimo penkiakovės rezultatai     </t>
    </r>
    <r>
      <rPr>
        <sz val="14"/>
        <rFont val="Franklin Gothic Demi"/>
        <family val="2"/>
        <charset val="204"/>
      </rPr>
      <t xml:space="preserve"> </t>
    </r>
  </si>
  <si>
    <t xml:space="preserve">"Iššukis"- 12</t>
  </si>
  <si>
    <t xml:space="preserve">Nr.</t>
  </si>
  <si>
    <t xml:space="preserve">Vardas, pavardė</t>
  </si>
  <si>
    <t xml:space="preserve">Lytis</t>
  </si>
  <si>
    <t xml:space="preserve">Metai</t>
  </si>
  <si>
    <t xml:space="preserve">Amžiaus koef.</t>
  </si>
  <si>
    <t xml:space="preserve">Rezultatai,m</t>
  </si>
  <si>
    <t xml:space="preserve">VIETA</t>
  </si>
  <si>
    <t xml:space="preserve">šuolis</t>
  </si>
  <si>
    <t xml:space="preserve">svarsčio metimai</t>
  </si>
  <si>
    <t xml:space="preserve">S</t>
  </si>
  <si>
    <t xml:space="preserve">Suma komand.</t>
  </si>
  <si>
    <t xml:space="preserve">metimai</t>
  </si>
  <si>
    <t xml:space="preserve">nuo krutinės</t>
  </si>
  <si>
    <t xml:space="preserve">per galvą</t>
  </si>
  <si>
    <t xml:space="preserve">per šoną</t>
  </si>
  <si>
    <t xml:space="preserve">iš apačios</t>
  </si>
  <si>
    <t xml:space="preserve">Daugiakovininkai</t>
  </si>
  <si>
    <t xml:space="preserve">V</t>
  </si>
  <si>
    <t xml:space="preserve">Saulius Svilainis</t>
  </si>
  <si>
    <t xml:space="preserve">Antanas Černiauskas</t>
  </si>
  <si>
    <t xml:space="preserve">Kęstutis Buivys</t>
  </si>
  <si>
    <t xml:space="preserve">Valda Morkūnienė</t>
  </si>
  <si>
    <t xml:space="preserve">M</t>
  </si>
  <si>
    <t xml:space="preserve">Rutulininkai</t>
  </si>
  <si>
    <t xml:space="preserve">Marius Šilenskis</t>
  </si>
  <si>
    <t xml:space="preserve">Edvardas Galinis</t>
  </si>
  <si>
    <t xml:space="preserve">Linas Kulbokas</t>
  </si>
  <si>
    <t xml:space="preserve">Birutė Keršulienė</t>
  </si>
  <si>
    <t xml:space="preserve">Kūjininkai</t>
  </si>
  <si>
    <t xml:space="preserve">Remigijus Naužemys</t>
  </si>
  <si>
    <t xml:space="preserve">Rimvydas Medišauskas</t>
  </si>
  <si>
    <t xml:space="preserve">Gintaras Pridotkas</t>
  </si>
  <si>
    <t xml:space="preserve">Genovaitė Kazlauskienė</t>
  </si>
  <si>
    <t xml:space="preserve">Ietininkai</t>
  </si>
  <si>
    <t xml:space="preserve">Antanas Pociūnas</t>
  </si>
  <si>
    <t xml:space="preserve">Edmuntas Matusevičius</t>
  </si>
  <si>
    <t xml:space="preserve">Eugenijus Tatarūnas</t>
  </si>
  <si>
    <t xml:space="preserve">Jadvyga Putinienė</t>
  </si>
  <si>
    <t xml:space="preserve">Diskininkai</t>
  </si>
  <si>
    <t xml:space="preserve">Vidas Misiūnas</t>
  </si>
  <si>
    <t xml:space="preserve">Jonas Bezaras</t>
  </si>
  <si>
    <t xml:space="preserve">Ernestas Filatovas</t>
  </si>
  <si>
    <t xml:space="preserve">Janina Lapėnienė</t>
  </si>
  <si>
    <t xml:space="preserve">Rinktinė</t>
  </si>
  <si>
    <t xml:space="preserve">Jonas Rakauskas</t>
  </si>
  <si>
    <t xml:space="preserve">Ričardas Kupčinskas</t>
  </si>
  <si>
    <t xml:space="preserve">Juratė Kuprienė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sz val="20"/>
        <rFont val="Franklin Gothic Demi"/>
        <family val="2"/>
        <charset val="204"/>
      </rPr>
      <t xml:space="preserve">Svarsčio metimo penkiakovės rezultatai     </t>
    </r>
    <r>
      <rPr>
        <sz val="14"/>
        <rFont val="Franklin Gothic Demi"/>
        <family val="2"/>
        <charset val="204"/>
      </rPr>
      <t xml:space="preserve"> [Vyrai]</t>
    </r>
  </si>
  <si>
    <t xml:space="preserve">Sportininkas</t>
  </si>
  <si>
    <t xml:space="preserve">Amž.koef.</t>
  </si>
  <si>
    <t xml:space="preserve">šuolis/</t>
  </si>
  <si>
    <t xml:space="preserve">2.</t>
  </si>
  <si>
    <t xml:space="preserve">Amžius:</t>
  </si>
  <si>
    <t xml:space="preserve">m.</t>
  </si>
  <si>
    <t xml:space="preserve">1.</t>
  </si>
  <si>
    <t xml:space="preserve">15.</t>
  </si>
  <si>
    <t xml:space="preserve">3.</t>
  </si>
  <si>
    <t xml:space="preserve">11.</t>
  </si>
  <si>
    <t xml:space="preserve">13.</t>
  </si>
  <si>
    <t xml:space="preserve">14.</t>
  </si>
  <si>
    <t xml:space="preserve">12.</t>
  </si>
  <si>
    <t xml:space="preserve">19.</t>
  </si>
  <si>
    <t xml:space="preserve">18.</t>
  </si>
  <si>
    <r>
      <rPr>
        <sz val="20"/>
        <rFont val="Franklin Gothic Demi"/>
        <family val="2"/>
        <charset val="204"/>
      </rPr>
      <t xml:space="preserve">Svarsčio metimo penkiakovės rezultatai     </t>
    </r>
    <r>
      <rPr>
        <sz val="14"/>
        <rFont val="Franklin Gothic Demi"/>
        <family val="2"/>
        <charset val="204"/>
      </rPr>
      <t xml:space="preserve"> [Moterys]</t>
    </r>
  </si>
  <si>
    <t xml:space="preserve">Sportininkė</t>
  </si>
  <si>
    <t xml:space="preserve">4.</t>
  </si>
  <si>
    <r>
      <rPr>
        <sz val="20"/>
        <rFont val="Franklin Gothic Demi"/>
        <family val="2"/>
        <charset val="204"/>
      </rPr>
      <t xml:space="preserve">Svarsčio metimo penkiakovės šuolio rezultatai     </t>
    </r>
    <r>
      <rPr>
        <sz val="14"/>
        <rFont val="Franklin Gothic Demi"/>
        <family val="2"/>
        <charset val="204"/>
      </rPr>
      <t xml:space="preserve"> </t>
    </r>
  </si>
  <si>
    <t xml:space="preserve">Bandymai</t>
  </si>
  <si>
    <t xml:space="preserve">Geriausias</t>
  </si>
  <si>
    <t xml:space="preserve">I</t>
  </si>
  <si>
    <t xml:space="preserve">II</t>
  </si>
  <si>
    <t xml:space="preserve">III</t>
  </si>
  <si>
    <t xml:space="preserve">Kiti</t>
  </si>
  <si>
    <r>
      <rPr>
        <sz val="20"/>
        <rFont val="Franklin Gothic Demi"/>
        <family val="2"/>
        <charset val="204"/>
      </rPr>
      <t xml:space="preserve">Svarsčio metimo nuo krutinės penkia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per galvą penkia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per šoną penkiakovės rezultatai     </t>
    </r>
    <r>
      <rPr>
        <sz val="14"/>
        <rFont val="Franklin Gothic Demi"/>
        <family val="2"/>
        <charset val="204"/>
      </rPr>
      <t xml:space="preserve"> </t>
    </r>
  </si>
  <si>
    <r>
      <rPr>
        <sz val="20"/>
        <rFont val="Franklin Gothic Demi"/>
        <family val="2"/>
        <charset val="204"/>
      </rPr>
      <t xml:space="preserve">Svarsčio metimo iš apačios penkiakovės rezultatai     </t>
    </r>
    <r>
      <rPr>
        <sz val="14"/>
        <rFont val="Franklin Gothic Demi"/>
        <family val="2"/>
        <charset val="204"/>
      </rPr>
      <t xml:space="preserve"> </t>
    </r>
  </si>
  <si>
    <t xml:space="preserve">Koeficientai</t>
  </si>
  <si>
    <t xml:space="preserve">Vyrai</t>
  </si>
  <si>
    <t xml:space="preserve">Moterys</t>
  </si>
  <si>
    <t xml:space="preserve">Šuolis</t>
  </si>
  <si>
    <t xml:space="preserve">Meti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20"/>
      <name val="Franklin Gothic Demi"/>
      <family val="2"/>
      <charset val="204"/>
    </font>
    <font>
      <sz val="14"/>
      <name val="Franklin Gothic Demi"/>
      <family val="2"/>
      <charset val="204"/>
    </font>
    <font>
      <b val="true"/>
      <sz val="14"/>
      <name val="Castellar"/>
      <family val="1"/>
    </font>
    <font>
      <sz val="10"/>
      <name val="Arial"/>
      <family val="2"/>
      <charset val="204"/>
    </font>
    <font>
      <sz val="8"/>
      <name val="Arial"/>
      <family val="0"/>
      <charset val="186"/>
    </font>
    <font>
      <b val="true"/>
      <sz val="12"/>
      <name val="Arial"/>
      <family val="2"/>
      <charset val="204"/>
    </font>
    <font>
      <sz val="20"/>
      <name val="Castellar"/>
      <family val="1"/>
    </font>
    <font>
      <sz val="24"/>
      <name val="Impact"/>
      <family val="2"/>
      <charset val="204"/>
    </font>
    <font>
      <b val="true"/>
      <sz val="12"/>
      <name val="Castellar"/>
      <family val="1"/>
    </font>
    <font>
      <b val="true"/>
      <sz val="16"/>
      <name val="Arial"/>
      <family val="2"/>
      <charset val="204"/>
    </font>
    <font>
      <sz val="16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12" min="9" style="1" width="9.14"/>
    <col collapsed="false" customWidth="true" hidden="false" outlineLevel="0" max="13" min="13" style="0" width="18.85"/>
    <col collapsed="false" customWidth="true" hidden="false" outlineLevel="0" max="14" min="14" style="0" width="8.2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4"/>
      <c r="K2" s="6" t="n">
        <v>40943</v>
      </c>
      <c r="L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10" t="s">
        <v>7</v>
      </c>
      <c r="H3" s="10"/>
      <c r="I3" s="10"/>
      <c r="J3" s="10"/>
      <c r="K3" s="10"/>
      <c r="L3" s="10"/>
      <c r="M3" s="10"/>
      <c r="N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2" t="s">
        <v>9</v>
      </c>
      <c r="H4" s="13" t="s">
        <v>10</v>
      </c>
      <c r="I4" s="13"/>
      <c r="J4" s="13"/>
      <c r="K4" s="13"/>
      <c r="L4" s="14" t="s">
        <v>11</v>
      </c>
      <c r="M4" s="15" t="s">
        <v>12</v>
      </c>
      <c r="N4" s="11"/>
    </row>
    <row r="5" customFormat="false" ht="15" hidden="false" customHeight="true" outlineLevel="0" collapsed="false">
      <c r="A5" s="7"/>
      <c r="B5" s="8"/>
      <c r="C5" s="9"/>
      <c r="D5" s="8"/>
      <c r="E5" s="15" t="s">
        <v>9</v>
      </c>
      <c r="F5" s="15" t="s">
        <v>13</v>
      </c>
      <c r="G5" s="12"/>
      <c r="H5" s="15" t="s">
        <v>14</v>
      </c>
      <c r="I5" s="15" t="s">
        <v>15</v>
      </c>
      <c r="J5" s="15" t="s">
        <v>16</v>
      </c>
      <c r="K5" s="15" t="s">
        <v>17</v>
      </c>
      <c r="L5" s="14"/>
      <c r="M5" s="15"/>
      <c r="N5" s="11"/>
    </row>
    <row r="6" s="26" customFormat="true" ht="12" hidden="false" customHeight="true" outlineLevel="0" collapsed="false">
      <c r="A6" s="16" t="s">
        <v>18</v>
      </c>
      <c r="B6" s="16"/>
      <c r="C6" s="17" t="s">
        <v>19</v>
      </c>
      <c r="D6" s="18" t="n">
        <v>53</v>
      </c>
      <c r="E6" s="19" t="n">
        <f aca="false">IF(C6="V",VLOOKUP(D6,koef!$D$6:$H$71,2,TRUE()),VLOOKUP(D6,koef!$D$6:$H$71,4,TRUE()))</f>
        <v>1.186</v>
      </c>
      <c r="F6" s="20" t="n">
        <f aca="false">IF(C6="V",VLOOKUP(D6,koef!$D$6:$H$71,3,TRUE()),VLOOKUP(D6,koef!$D$6:$H$71,5,TRUE()))</f>
        <v>1.081</v>
      </c>
      <c r="G6" s="21" t="n">
        <f aca="false">suol!J6</f>
        <v>0</v>
      </c>
      <c r="H6" s="22" t="n">
        <f aca="false">krut!J6</f>
        <v>8.62</v>
      </c>
      <c r="I6" s="22" t="n">
        <f aca="false">atgal!J6</f>
        <v>11.41</v>
      </c>
      <c r="J6" s="22" t="n">
        <f aca="false">sona!J6</f>
        <v>11.6</v>
      </c>
      <c r="K6" s="21" t="n">
        <f aca="false">pirmyn!J6</f>
        <v>10.94</v>
      </c>
      <c r="L6" s="23" t="n">
        <f aca="false">G7+H7+I7+J7+K7</f>
        <v>46.01817</v>
      </c>
      <c r="M6" s="24" t="n">
        <f aca="false">L6+L8+L12+L10</f>
        <v>170.9263</v>
      </c>
      <c r="N6" s="25" t="n">
        <v>1</v>
      </c>
    </row>
    <row r="7" customFormat="false" ht="12.75" hidden="false" customHeight="true" outlineLevel="0" collapsed="false">
      <c r="A7" s="27" t="n">
        <v>1</v>
      </c>
      <c r="B7" s="28" t="s">
        <v>20</v>
      </c>
      <c r="C7" s="17"/>
      <c r="D7" s="18"/>
      <c r="E7" s="19"/>
      <c r="F7" s="20"/>
      <c r="G7" s="29" t="n">
        <f aca="false">G6*3*E6</f>
        <v>0</v>
      </c>
      <c r="H7" s="30" t="n">
        <f aca="false">H6*F6</f>
        <v>9.31822</v>
      </c>
      <c r="I7" s="30" t="n">
        <f aca="false">I6*F6</f>
        <v>12.33421</v>
      </c>
      <c r="J7" s="30" t="n">
        <f aca="false">J6*F6</f>
        <v>12.5396</v>
      </c>
      <c r="K7" s="29" t="n">
        <f aca="false">K6*F6</f>
        <v>11.82614</v>
      </c>
      <c r="L7" s="23"/>
      <c r="M7" s="24"/>
      <c r="N7" s="25"/>
    </row>
    <row r="8" s="26" customFormat="true" ht="11.25" hidden="false" customHeight="true" outlineLevel="0" collapsed="false">
      <c r="A8" s="27" t="n">
        <v>2</v>
      </c>
      <c r="B8" s="31" t="s">
        <v>21</v>
      </c>
      <c r="C8" s="32" t="s">
        <v>19</v>
      </c>
      <c r="D8" s="33" t="n">
        <v>78</v>
      </c>
      <c r="E8" s="34" t="n">
        <f aca="false">IF(C8="V",VLOOKUP(D8,koef!$D$6:$H$71,2,TRUE()),VLOOKUP(D8,koef!$D$6:$H$71,4,TRUE()))</f>
        <v>1.468</v>
      </c>
      <c r="F8" s="35" t="n">
        <f aca="false">IF(C8="V",VLOOKUP(D8,koef!$D$6:$H$71,3,TRUE()),VLOOKUP(D8,koef!$D$6:$H$71,5,TRUE()))</f>
        <v>1.361</v>
      </c>
      <c r="G8" s="36" t="n">
        <f aca="false">suol!J8</f>
        <v>0</v>
      </c>
      <c r="H8" s="37" t="n">
        <f aca="false">krut!J8</f>
        <v>6.93</v>
      </c>
      <c r="I8" s="36" t="n">
        <f aca="false">atgal!J8</f>
        <v>8.93</v>
      </c>
      <c r="J8" s="38" t="n">
        <f aca="false">sona!J8</f>
        <v>9.65</v>
      </c>
      <c r="K8" s="36" t="n">
        <f aca="false">pirmyn!J8</f>
        <v>8.92</v>
      </c>
      <c r="L8" s="39" t="n">
        <f aca="false">G9+H9+I9+J9+K9</f>
        <v>46.85923</v>
      </c>
      <c r="M8" s="24"/>
      <c r="N8" s="25"/>
    </row>
    <row r="9" customFormat="false" ht="12.75" hidden="false" customHeight="true" outlineLevel="0" collapsed="false">
      <c r="A9" s="27"/>
      <c r="B9" s="31"/>
      <c r="C9" s="32"/>
      <c r="D9" s="33"/>
      <c r="E9" s="34"/>
      <c r="F9" s="35"/>
      <c r="G9" s="40" t="n">
        <f aca="false">G8*3*E8</f>
        <v>0</v>
      </c>
      <c r="H9" s="41" t="n">
        <f aca="false">H8*F8</f>
        <v>9.43173</v>
      </c>
      <c r="I9" s="40" t="n">
        <f aca="false">I8*F8</f>
        <v>12.15373</v>
      </c>
      <c r="J9" s="42" t="n">
        <f aca="false">J8*F8</f>
        <v>13.13365</v>
      </c>
      <c r="K9" s="40" t="n">
        <f aca="false">K8*F8</f>
        <v>12.14012</v>
      </c>
      <c r="L9" s="39"/>
      <c r="M9" s="24"/>
      <c r="N9" s="25"/>
    </row>
    <row r="10" s="26" customFormat="true" ht="9.75" hidden="false" customHeight="true" outlineLevel="0" collapsed="false">
      <c r="A10" s="27" t="n">
        <v>3</v>
      </c>
      <c r="B10" s="31" t="s">
        <v>22</v>
      </c>
      <c r="C10" s="32" t="s">
        <v>19</v>
      </c>
      <c r="D10" s="33" t="n">
        <v>49</v>
      </c>
      <c r="E10" s="34" t="n">
        <f aca="false">IF(C10="V",VLOOKUP(D10,koef!$D$6:$H$71,2,TRUE()),VLOOKUP(D10,koef!$D$6:$H$71,4,TRUE()))</f>
        <v>1.146</v>
      </c>
      <c r="F10" s="35" t="n">
        <f aca="false">IF(C10="V",VLOOKUP(D10,koef!$D$6:$H$71,3,TRUE()),VLOOKUP(D10,koef!$D$6:$H$71,5,TRUE()))</f>
        <v>1.146</v>
      </c>
      <c r="G10" s="36" t="n">
        <f aca="false">suol!J10</f>
        <v>0</v>
      </c>
      <c r="H10" s="37" t="n">
        <f aca="false">krut!J10</f>
        <v>7.27</v>
      </c>
      <c r="I10" s="36" t="n">
        <f aca="false">atgal!J10</f>
        <v>9.71</v>
      </c>
      <c r="J10" s="38" t="n">
        <f aca="false">sona!J10</f>
        <v>8.99</v>
      </c>
      <c r="K10" s="36" t="n">
        <f aca="false">pirmyn!J10</f>
        <v>9.53</v>
      </c>
      <c r="L10" s="39" t="n">
        <f aca="false">G11+H11+I11+J11+K11</f>
        <v>40.683</v>
      </c>
      <c r="M10" s="24"/>
      <c r="N10" s="25"/>
    </row>
    <row r="11" customFormat="false" ht="12.75" hidden="false" customHeight="true" outlineLevel="0" collapsed="false">
      <c r="A11" s="27"/>
      <c r="B11" s="31"/>
      <c r="C11" s="32"/>
      <c r="D11" s="33"/>
      <c r="E11" s="34"/>
      <c r="F11" s="35"/>
      <c r="G11" s="40" t="n">
        <f aca="false">G10*3*E10</f>
        <v>0</v>
      </c>
      <c r="H11" s="41" t="n">
        <f aca="false">H10*F10</f>
        <v>8.33142</v>
      </c>
      <c r="I11" s="40" t="n">
        <f aca="false">I10*F10</f>
        <v>11.12766</v>
      </c>
      <c r="J11" s="42" t="n">
        <f aca="false">J10*F10</f>
        <v>10.30254</v>
      </c>
      <c r="K11" s="40" t="n">
        <f aca="false">K10*F10</f>
        <v>10.92138</v>
      </c>
      <c r="L11" s="39"/>
      <c r="M11" s="24"/>
      <c r="N11" s="25"/>
    </row>
    <row r="12" s="26" customFormat="true" ht="9.75" hidden="false" customHeight="true" outlineLevel="0" collapsed="false">
      <c r="A12" s="27" t="n">
        <v>4</v>
      </c>
      <c r="B12" s="43" t="s">
        <v>23</v>
      </c>
      <c r="C12" s="32" t="s">
        <v>24</v>
      </c>
      <c r="D12" s="33" t="n">
        <v>50</v>
      </c>
      <c r="E12" s="34" t="n">
        <f aca="false">IF(C12="V",VLOOKUP(D12,koef!$D$6:$H$71,2,TRUE()),VLOOKUP(D12,koef!$D$6:$H$71,4,TRUE()))</f>
        <v>1.194</v>
      </c>
      <c r="F12" s="35" t="n">
        <f aca="false">IF(C12="V",VLOOKUP(D12,koef!$D$6:$H$71,3,TRUE()),VLOOKUP(D12,koef!$D$6:$H$71,5,TRUE()))</f>
        <v>1.005</v>
      </c>
      <c r="G12" s="36" t="n">
        <f aca="false">suol!J12</f>
        <v>0</v>
      </c>
      <c r="H12" s="37" t="n">
        <f aca="false">krut!J12</f>
        <v>7.21</v>
      </c>
      <c r="I12" s="36" t="n">
        <f aca="false">atgal!J12</f>
        <v>10.42</v>
      </c>
      <c r="J12" s="38" t="n">
        <f aca="false">sona!J12</f>
        <v>10.07</v>
      </c>
      <c r="K12" s="36" t="n">
        <f aca="false">pirmyn!J12</f>
        <v>9.48</v>
      </c>
      <c r="L12" s="39" t="n">
        <f aca="false">G13+H13+I13+J13+K13</f>
        <v>37.3659</v>
      </c>
      <c r="M12" s="24"/>
      <c r="N12" s="25"/>
    </row>
    <row r="13" customFormat="false" ht="14.25" hidden="false" customHeight="true" outlineLevel="0" collapsed="false">
      <c r="A13" s="27"/>
      <c r="B13" s="43"/>
      <c r="C13" s="32"/>
      <c r="D13" s="33"/>
      <c r="E13" s="34"/>
      <c r="F13" s="35"/>
      <c r="G13" s="40" t="n">
        <f aca="false">G12*3*E12</f>
        <v>0</v>
      </c>
      <c r="H13" s="41" t="n">
        <f aca="false">H12*F12</f>
        <v>7.24605</v>
      </c>
      <c r="I13" s="40" t="n">
        <f aca="false">I12*F12</f>
        <v>10.4721</v>
      </c>
      <c r="J13" s="42" t="n">
        <f aca="false">J12*F12</f>
        <v>10.12035</v>
      </c>
      <c r="K13" s="40" t="n">
        <f aca="false">K12*F12</f>
        <v>9.5274</v>
      </c>
      <c r="L13" s="39"/>
      <c r="M13" s="24"/>
      <c r="N13" s="25"/>
    </row>
    <row r="14" s="26" customFormat="true" ht="12" hidden="false" customHeight="true" outlineLevel="0" collapsed="false">
      <c r="A14" s="44" t="s">
        <v>25</v>
      </c>
      <c r="B14" s="44"/>
      <c r="C14" s="45" t="s">
        <v>19</v>
      </c>
      <c r="D14" s="46" t="n">
        <v>19</v>
      </c>
      <c r="E14" s="47" t="n">
        <f aca="false">IF(C14="V",VLOOKUP(D14,koef!$D$6:$H$71,2,TRUE()),VLOOKUP(D14,koef!$D$6:$H$71,4,TRUE()))</f>
        <v>1</v>
      </c>
      <c r="F14" s="46" t="n">
        <f aca="false">IF(C14="V",VLOOKUP(D14,koef!$D$6:$H$71,3,TRUE()),VLOOKUP(D14,koef!$D$6:$H$71,5,TRUE()))</f>
        <v>1</v>
      </c>
      <c r="G14" s="36" t="n">
        <f aca="false">suol!J22</f>
        <v>0</v>
      </c>
      <c r="H14" s="37" t="n">
        <f aca="false">krut!J22</f>
        <v>7.99</v>
      </c>
      <c r="I14" s="36" t="n">
        <f aca="false">atgal!J22</f>
        <v>10.87</v>
      </c>
      <c r="J14" s="38" t="n">
        <f aca="false">sona!J22</f>
        <v>10.89</v>
      </c>
      <c r="K14" s="36" t="n">
        <f aca="false">pirmyn!J22</f>
        <v>9.18</v>
      </c>
      <c r="L14" s="48" t="n">
        <f aca="false">G15+H15+I15+J15+K15</f>
        <v>38.93</v>
      </c>
      <c r="M14" s="24" t="n">
        <f aca="false">L14+L16+L20+L18</f>
        <v>168.27054</v>
      </c>
      <c r="N14" s="25" t="n">
        <v>2</v>
      </c>
    </row>
    <row r="15" customFormat="false" ht="12.75" hidden="false" customHeight="true" outlineLevel="0" collapsed="false">
      <c r="A15" s="27" t="n">
        <v>1</v>
      </c>
      <c r="B15" s="31" t="s">
        <v>26</v>
      </c>
      <c r="C15" s="45"/>
      <c r="D15" s="46"/>
      <c r="E15" s="47"/>
      <c r="F15" s="46"/>
      <c r="G15" s="40" t="n">
        <f aca="false">G14*3*E14</f>
        <v>0</v>
      </c>
      <c r="H15" s="41" t="n">
        <f aca="false">H14*F14</f>
        <v>7.99</v>
      </c>
      <c r="I15" s="40" t="n">
        <f aca="false">I14*F14</f>
        <v>10.87</v>
      </c>
      <c r="J15" s="42" t="n">
        <f aca="false">J14*F14</f>
        <v>10.89</v>
      </c>
      <c r="K15" s="40" t="n">
        <f aca="false">K14*F14</f>
        <v>9.18</v>
      </c>
      <c r="L15" s="48"/>
      <c r="M15" s="24"/>
      <c r="N15" s="25"/>
    </row>
    <row r="16" s="26" customFormat="true" ht="9.75" hidden="false" customHeight="true" outlineLevel="0" collapsed="false">
      <c r="A16" s="49" t="n">
        <v>2</v>
      </c>
      <c r="B16" s="50" t="s">
        <v>27</v>
      </c>
      <c r="C16" s="51" t="s">
        <v>19</v>
      </c>
      <c r="D16" s="4" t="n">
        <v>50</v>
      </c>
      <c r="E16" s="52" t="n">
        <f aca="false">IF(C16="V",VLOOKUP(D16,koef!$D$6:$H$71,2,TRUE()),VLOOKUP(D16,koef!$D$6:$H$71,4,TRUE()))</f>
        <v>1.156</v>
      </c>
      <c r="F16" s="4" t="n">
        <f aca="false">IF(C16="V",VLOOKUP(D16,koef!$D$6:$H$71,3,TRUE()),VLOOKUP(D16,koef!$D$6:$H$71,5,TRUE()))</f>
        <v>1.022</v>
      </c>
      <c r="G16" s="36" t="n">
        <f aca="false">suol!J24</f>
        <v>0</v>
      </c>
      <c r="H16" s="37" t="n">
        <f aca="false">krut!J24</f>
        <v>7.81</v>
      </c>
      <c r="I16" s="36" t="n">
        <f aca="false">atgal!J24</f>
        <v>11.43</v>
      </c>
      <c r="J16" s="38" t="n">
        <f aca="false">sona!J24</f>
        <v>11.18</v>
      </c>
      <c r="K16" s="36" t="n">
        <f aca="false">pirmyn!J24</f>
        <v>10.5</v>
      </c>
      <c r="L16" s="53" t="n">
        <f aca="false">G17+H17+I17+J17+K17</f>
        <v>41.82024</v>
      </c>
      <c r="M16" s="24"/>
      <c r="N16" s="25"/>
    </row>
    <row r="17" customFormat="false" ht="12.75" hidden="false" customHeight="true" outlineLevel="0" collapsed="false">
      <c r="A17" s="49"/>
      <c r="B17" s="50"/>
      <c r="C17" s="51"/>
      <c r="D17" s="4"/>
      <c r="E17" s="52"/>
      <c r="F17" s="4"/>
      <c r="G17" s="40" t="n">
        <f aca="false">G16*3*E16</f>
        <v>0</v>
      </c>
      <c r="H17" s="41" t="n">
        <f aca="false">H16*F16</f>
        <v>7.98182</v>
      </c>
      <c r="I17" s="40" t="n">
        <f aca="false">I16*F16</f>
        <v>11.68146</v>
      </c>
      <c r="J17" s="42" t="n">
        <f aca="false">J16*F16</f>
        <v>11.42596</v>
      </c>
      <c r="K17" s="40" t="n">
        <f aca="false">K16*F16</f>
        <v>10.731</v>
      </c>
      <c r="L17" s="53"/>
      <c r="M17" s="24"/>
      <c r="N17" s="25"/>
    </row>
    <row r="18" s="26" customFormat="true" ht="9.75" hidden="false" customHeight="true" outlineLevel="0" collapsed="false">
      <c r="A18" s="54" t="n">
        <v>3</v>
      </c>
      <c r="B18" s="55" t="s">
        <v>28</v>
      </c>
      <c r="C18" s="45" t="s">
        <v>19</v>
      </c>
      <c r="D18" s="46" t="n">
        <v>49</v>
      </c>
      <c r="E18" s="47" t="n">
        <f aca="false">IF(C18="V",VLOOKUP(D18,koef!$D$6:$H$71,2,TRUE()),VLOOKUP(D18,koef!$D$6:$H$71,4,TRUE()))</f>
        <v>1.146</v>
      </c>
      <c r="F18" s="46" t="n">
        <f aca="false">IF(C18="V",VLOOKUP(D18,koef!$D$6:$H$71,3,TRUE()),VLOOKUP(D18,koef!$D$6:$H$71,5,TRUE()))</f>
        <v>1.146</v>
      </c>
      <c r="G18" s="36" t="n">
        <f aca="false">suol!J26</f>
        <v>0</v>
      </c>
      <c r="H18" s="37" t="n">
        <f aca="false">krut!J26</f>
        <v>7.83</v>
      </c>
      <c r="I18" s="36" t="n">
        <f aca="false">atgal!J26</f>
        <v>11.12</v>
      </c>
      <c r="J18" s="38" t="n">
        <f aca="false">sona!J26</f>
        <v>11.26</v>
      </c>
      <c r="K18" s="36" t="n">
        <f aca="false">pirmyn!J26</f>
        <v>9.62</v>
      </c>
      <c r="L18" s="48" t="n">
        <f aca="false">G19+H19+I19+J19+K19</f>
        <v>45.64518</v>
      </c>
      <c r="M18" s="24"/>
      <c r="N18" s="25"/>
    </row>
    <row r="19" customFormat="false" ht="12.75" hidden="false" customHeight="true" outlineLevel="0" collapsed="false">
      <c r="A19" s="54"/>
      <c r="B19" s="55"/>
      <c r="C19" s="45"/>
      <c r="D19" s="46"/>
      <c r="E19" s="47"/>
      <c r="F19" s="46"/>
      <c r="G19" s="40" t="n">
        <f aca="false">G18*3*E18</f>
        <v>0</v>
      </c>
      <c r="H19" s="41" t="n">
        <f aca="false">H18*F18</f>
        <v>8.97318</v>
      </c>
      <c r="I19" s="40" t="n">
        <f aca="false">I18*F18</f>
        <v>12.74352</v>
      </c>
      <c r="J19" s="42" t="n">
        <f aca="false">J18*F18</f>
        <v>12.90396</v>
      </c>
      <c r="K19" s="40" t="n">
        <f aca="false">K18*F18</f>
        <v>11.02452</v>
      </c>
      <c r="L19" s="48"/>
      <c r="M19" s="24"/>
      <c r="N19" s="25"/>
    </row>
    <row r="20" s="26" customFormat="true" ht="9.75" hidden="false" customHeight="true" outlineLevel="0" collapsed="false">
      <c r="A20" s="27" t="n">
        <v>4</v>
      </c>
      <c r="B20" s="43" t="s">
        <v>29</v>
      </c>
      <c r="C20" s="32" t="s">
        <v>24</v>
      </c>
      <c r="D20" s="33" t="n">
        <v>62</v>
      </c>
      <c r="E20" s="34" t="n">
        <f aca="false">IF(C20="V",VLOOKUP(D20,koef!$D$6:$H$71,2,TRUE()),VLOOKUP(D20,koef!$D$6:$H$71,4,TRUE()))</f>
        <v>1.334</v>
      </c>
      <c r="F20" s="35" t="n">
        <f aca="false">IF(C20="V",VLOOKUP(D20,koef!$D$6:$H$71,3,TRUE()),VLOOKUP(D20,koef!$D$6:$H$71,5,TRUE()))</f>
        <v>1.036</v>
      </c>
      <c r="G20" s="36" t="n">
        <f aca="false">suol!J28</f>
        <v>0</v>
      </c>
      <c r="H20" s="37" t="n">
        <f aca="false">krut!J28</f>
        <v>8.02</v>
      </c>
      <c r="I20" s="36" t="n">
        <f aca="false">atgal!J28</f>
        <v>11.41</v>
      </c>
      <c r="J20" s="38" t="n">
        <f aca="false">sona!J28</f>
        <v>10.77</v>
      </c>
      <c r="K20" s="36" t="n">
        <f aca="false">pirmyn!J28</f>
        <v>10.22</v>
      </c>
      <c r="L20" s="39" t="n">
        <f aca="false">G21+H21+I21+J21+K21</f>
        <v>41.87512</v>
      </c>
      <c r="M20" s="24"/>
      <c r="N20" s="25"/>
    </row>
    <row r="21" customFormat="false" ht="12.75" hidden="false" customHeight="true" outlineLevel="0" collapsed="false">
      <c r="A21" s="27"/>
      <c r="B21" s="43"/>
      <c r="C21" s="32"/>
      <c r="D21" s="33"/>
      <c r="E21" s="34"/>
      <c r="F21" s="35"/>
      <c r="G21" s="40" t="n">
        <f aca="false">G20*3*E20</f>
        <v>0</v>
      </c>
      <c r="H21" s="41" t="n">
        <f aca="false">H20*F20</f>
        <v>8.30872</v>
      </c>
      <c r="I21" s="40" t="n">
        <f aca="false">I20*F20</f>
        <v>11.82076</v>
      </c>
      <c r="J21" s="42" t="n">
        <f aca="false">J20*F20</f>
        <v>11.15772</v>
      </c>
      <c r="K21" s="40" t="n">
        <f aca="false">K20*F20</f>
        <v>10.58792</v>
      </c>
      <c r="L21" s="39"/>
      <c r="M21" s="24"/>
      <c r="N21" s="25"/>
    </row>
    <row r="22" customFormat="false" ht="13.5" hidden="false" customHeight="true" outlineLevel="0" collapsed="false">
      <c r="A22" s="56" t="s">
        <v>30</v>
      </c>
      <c r="B22" s="56"/>
      <c r="C22" s="45" t="s">
        <v>19</v>
      </c>
      <c r="D22" s="57" t="n">
        <v>69</v>
      </c>
      <c r="E22" s="47" t="n">
        <f aca="false">IF(C22="V",VLOOKUP(D22,koef!$D$6:$H$71,2,TRUE()),VLOOKUP(D22,koef!$D$6:$H$71,4,TRUE()))</f>
        <v>1.361</v>
      </c>
      <c r="F22" s="58" t="n">
        <f aca="false">IF(C22="V",VLOOKUP(D22,koef!$D$6:$H$71,3,TRUE()),VLOOKUP(D22,koef!$D$6:$H$71,5,TRUE()))</f>
        <v>1.274</v>
      </c>
      <c r="G22" s="36" t="n">
        <f aca="false">suol!J38</f>
        <v>0</v>
      </c>
      <c r="H22" s="37" t="n">
        <f aca="false">krut!J38</f>
        <v>6.13</v>
      </c>
      <c r="I22" s="36" t="n">
        <f aca="false">atgal!J38</f>
        <v>8.17</v>
      </c>
      <c r="J22" s="38" t="n">
        <f aca="false">sona!J38</f>
        <v>8.18</v>
      </c>
      <c r="K22" s="36" t="n">
        <f aca="false">pirmyn!J38</f>
        <v>8.13</v>
      </c>
      <c r="L22" s="48" t="n">
        <f aca="false">G23+H23+I23+J23+K23</f>
        <v>38.99714</v>
      </c>
      <c r="M22" s="24" t="n">
        <f aca="false">L22+L24+L28+L26</f>
        <v>160.05331</v>
      </c>
      <c r="N22" s="25" t="n">
        <v>3</v>
      </c>
    </row>
    <row r="23" customFormat="false" ht="13.5" hidden="false" customHeight="true" outlineLevel="0" collapsed="false">
      <c r="A23" s="27" t="n">
        <v>1</v>
      </c>
      <c r="B23" s="31" t="s">
        <v>31</v>
      </c>
      <c r="C23" s="45"/>
      <c r="D23" s="57"/>
      <c r="E23" s="47"/>
      <c r="F23" s="58"/>
      <c r="G23" s="40" t="n">
        <f aca="false">G22*3*E22</f>
        <v>0</v>
      </c>
      <c r="H23" s="41" t="n">
        <f aca="false">H22*F22</f>
        <v>7.80962</v>
      </c>
      <c r="I23" s="40" t="n">
        <f aca="false">I22*F22</f>
        <v>10.40858</v>
      </c>
      <c r="J23" s="42" t="n">
        <f aca="false">J22*F22</f>
        <v>10.42132</v>
      </c>
      <c r="K23" s="40" t="n">
        <f aca="false">K22*F22</f>
        <v>10.35762</v>
      </c>
      <c r="L23" s="48"/>
      <c r="M23" s="24"/>
      <c r="N23" s="25"/>
    </row>
    <row r="24" customFormat="false" ht="12.75" hidden="false" customHeight="true" outlineLevel="0" collapsed="false">
      <c r="A24" s="54" t="n">
        <v>2</v>
      </c>
      <c r="B24" s="50" t="s">
        <v>32</v>
      </c>
      <c r="C24" s="50" t="s">
        <v>19</v>
      </c>
      <c r="D24" s="58" t="n">
        <v>63</v>
      </c>
      <c r="E24" s="47" t="n">
        <f aca="false">IF(C24="V",VLOOKUP(D24,koef!$D$6:$H$71,2,TRUE()),VLOOKUP(D24,koef!$D$6:$H$71,4,TRUE()))</f>
        <v>1.293</v>
      </c>
      <c r="F24" s="58" t="n">
        <f aca="false">IF(C24="V",VLOOKUP(D24,koef!$D$6:$H$71,3,TRUE()),VLOOKUP(D24,koef!$D$6:$H$71,5,TRUE()))</f>
        <v>1.133</v>
      </c>
      <c r="G24" s="36" t="n">
        <f aca="false">suol!J40</f>
        <v>0</v>
      </c>
      <c r="H24" s="37" t="n">
        <f aca="false">krut!J40</f>
        <v>6.73</v>
      </c>
      <c r="I24" s="36" t="n">
        <f aca="false">atgal!J40</f>
        <v>8.02</v>
      </c>
      <c r="J24" s="38" t="n">
        <f aca="false">sona!J40</f>
        <v>10.06</v>
      </c>
      <c r="K24" s="36" t="n">
        <f aca="false">pirmyn!J40</f>
        <v>8.68</v>
      </c>
      <c r="L24" s="48" t="n">
        <f aca="false">G25+H25+I25+J25+K25</f>
        <v>37.94417</v>
      </c>
      <c r="M24" s="24"/>
      <c r="N24" s="25"/>
    </row>
    <row r="25" customFormat="false" ht="13.5" hidden="false" customHeight="true" outlineLevel="0" collapsed="false">
      <c r="A25" s="54"/>
      <c r="B25" s="50"/>
      <c r="C25" s="50"/>
      <c r="D25" s="58"/>
      <c r="E25" s="47"/>
      <c r="F25" s="58"/>
      <c r="G25" s="40" t="n">
        <f aca="false">G24*3*E24</f>
        <v>0</v>
      </c>
      <c r="H25" s="41" t="n">
        <f aca="false">H24*F24</f>
        <v>7.62509</v>
      </c>
      <c r="I25" s="40" t="n">
        <f aca="false">I24*F24</f>
        <v>9.08666</v>
      </c>
      <c r="J25" s="42" t="n">
        <f aca="false">J24*F24</f>
        <v>11.39798</v>
      </c>
      <c r="K25" s="40" t="n">
        <f aca="false">K24*F24</f>
        <v>9.83444</v>
      </c>
      <c r="L25" s="48"/>
      <c r="M25" s="24"/>
      <c r="N25" s="25"/>
    </row>
    <row r="26" customFormat="false" ht="12.75" hidden="false" customHeight="true" outlineLevel="0" collapsed="false">
      <c r="A26" s="54" t="n">
        <v>3</v>
      </c>
      <c r="B26" s="50" t="s">
        <v>33</v>
      </c>
      <c r="C26" s="45" t="s">
        <v>19</v>
      </c>
      <c r="D26" s="57" t="n">
        <v>54</v>
      </c>
      <c r="E26" s="47" t="n">
        <f aca="false">IF(C26="V",VLOOKUP(D26,koef!$D$6:$H$71,2,TRUE()),VLOOKUP(D26,koef!$D$6:$H$71,4,TRUE()))</f>
        <v>1.197</v>
      </c>
      <c r="F26" s="58" t="n">
        <f aca="false">IF(C26="V",VLOOKUP(D26,koef!$D$6:$H$71,3,TRUE()),VLOOKUP(D26,koef!$D$6:$H$71,5,TRUE()))</f>
        <v>1.1</v>
      </c>
      <c r="G26" s="36" t="n">
        <f aca="false">suol!J42</f>
        <v>0</v>
      </c>
      <c r="H26" s="37" t="n">
        <f aca="false">krut!J42</f>
        <v>7.02</v>
      </c>
      <c r="I26" s="36" t="n">
        <f aca="false">atgal!J42</f>
        <v>10.68</v>
      </c>
      <c r="J26" s="38" t="n">
        <f aca="false">sona!J42</f>
        <v>10.68</v>
      </c>
      <c r="K26" s="36" t="n">
        <f aca="false">pirmyn!J42</f>
        <v>10.21</v>
      </c>
      <c r="L26" s="48" t="n">
        <f aca="false">G27+H27+I27+J27+K27</f>
        <v>42.449</v>
      </c>
      <c r="M26" s="24"/>
      <c r="N26" s="25"/>
    </row>
    <row r="27" customFormat="false" ht="12.75" hidden="false" customHeight="true" outlineLevel="0" collapsed="false">
      <c r="A27" s="54"/>
      <c r="B27" s="50"/>
      <c r="C27" s="45"/>
      <c r="D27" s="57"/>
      <c r="E27" s="47"/>
      <c r="F27" s="58"/>
      <c r="G27" s="40" t="n">
        <f aca="false">G26*3*E26</f>
        <v>0</v>
      </c>
      <c r="H27" s="41" t="n">
        <f aca="false">H26*F26</f>
        <v>7.722</v>
      </c>
      <c r="I27" s="40" t="n">
        <f aca="false">I26*F26</f>
        <v>11.748</v>
      </c>
      <c r="J27" s="42" t="n">
        <f aca="false">J26*F26</f>
        <v>11.748</v>
      </c>
      <c r="K27" s="40" t="n">
        <f aca="false">K26*F26</f>
        <v>11.231</v>
      </c>
      <c r="L27" s="48"/>
      <c r="M27" s="24"/>
      <c r="N27" s="25"/>
    </row>
    <row r="28" customFormat="false" ht="12.75" hidden="false" customHeight="true" outlineLevel="0" collapsed="false">
      <c r="A28" s="27" t="n">
        <v>4</v>
      </c>
      <c r="B28" s="55" t="s">
        <v>34</v>
      </c>
      <c r="C28" s="51" t="s">
        <v>24</v>
      </c>
      <c r="D28" s="59" t="n">
        <v>62</v>
      </c>
      <c r="E28" s="34" t="n">
        <f aca="false">IF(C28="V",VLOOKUP(D28,koef!$D$6:$H$71,2,TRUE()),VLOOKUP(D28,koef!$D$6:$H$71,4,TRUE()))</f>
        <v>1.334</v>
      </c>
      <c r="F28" s="35" t="n">
        <f aca="false">IF(C28="V",VLOOKUP(D28,koef!$D$6:$H$71,3,TRUE()),VLOOKUP(D28,koef!$D$6:$H$71,5,TRUE()))</f>
        <v>1.036</v>
      </c>
      <c r="G28" s="36" t="n">
        <f aca="false">suol!J44</f>
        <v>0</v>
      </c>
      <c r="H28" s="37" t="n">
        <f aca="false">krut!J44</f>
        <v>7.77</v>
      </c>
      <c r="I28" s="36" t="n">
        <f aca="false">atgal!J44</f>
        <v>11.15</v>
      </c>
      <c r="J28" s="38" t="n">
        <f aca="false">sona!J44</f>
        <v>9.95</v>
      </c>
      <c r="K28" s="36" t="n">
        <f aca="false">pirmyn!J44</f>
        <v>10.38</v>
      </c>
      <c r="L28" s="39" t="n">
        <f aca="false">G29+H29+I29+J29+K29</f>
        <v>40.663</v>
      </c>
      <c r="M28" s="24"/>
      <c r="N28" s="25"/>
    </row>
    <row r="29" customFormat="false" ht="13.5" hidden="false" customHeight="true" outlineLevel="0" collapsed="false">
      <c r="A29" s="27"/>
      <c r="B29" s="55"/>
      <c r="C29" s="51"/>
      <c r="D29" s="59"/>
      <c r="E29" s="34"/>
      <c r="F29" s="35"/>
      <c r="G29" s="40" t="n">
        <f aca="false">G28*3*E28</f>
        <v>0</v>
      </c>
      <c r="H29" s="41" t="n">
        <f aca="false">H28*F28</f>
        <v>8.04972</v>
      </c>
      <c r="I29" s="40" t="n">
        <f aca="false">I28*F28</f>
        <v>11.5514</v>
      </c>
      <c r="J29" s="42" t="n">
        <f aca="false">J28*F28</f>
        <v>10.3082</v>
      </c>
      <c r="K29" s="40" t="n">
        <f aca="false">K28*F28</f>
        <v>10.75368</v>
      </c>
      <c r="L29" s="39"/>
      <c r="M29" s="24"/>
      <c r="N29" s="25"/>
    </row>
    <row r="30" customFormat="false" ht="12.75" hidden="false" customHeight="true" outlineLevel="0" collapsed="false">
      <c r="A30" s="56" t="s">
        <v>35</v>
      </c>
      <c r="B30" s="56"/>
      <c r="C30" s="45" t="s">
        <v>19</v>
      </c>
      <c r="D30" s="57" t="n">
        <v>60</v>
      </c>
      <c r="E30" s="47" t="n">
        <f aca="false">IF(C30="V",VLOOKUP(D30,koef!$D$6:$H$71,2,TRUE()),VLOOKUP(D30,koef!$D$6:$H$71,4,TRUE()))</f>
        <v>1.26</v>
      </c>
      <c r="F30" s="58" t="n">
        <f aca="false">IF(C30="V",VLOOKUP(D30,koef!$D$6:$H$71,3,TRUE()),VLOOKUP(D30,koef!$D$6:$H$71,5,TRUE()))</f>
        <v>1.062</v>
      </c>
      <c r="G30" s="36" t="n">
        <f aca="false">suol!J30</f>
        <v>0</v>
      </c>
      <c r="H30" s="37" t="n">
        <f aca="false">krut!J30</f>
        <v>7.38</v>
      </c>
      <c r="I30" s="36" t="n">
        <f aca="false">atgal!J30</f>
        <v>9.03</v>
      </c>
      <c r="J30" s="38" t="n">
        <f aca="false">sona!J30</f>
        <v>9.18</v>
      </c>
      <c r="K30" s="36" t="n">
        <f aca="false">pirmyn!J30</f>
        <v>9.52</v>
      </c>
      <c r="L30" s="48" t="n">
        <f aca="false">G31+H31+I31+J31+K31</f>
        <v>37.28682</v>
      </c>
      <c r="M30" s="24" t="n">
        <f aca="false">L30+L32+L36+L34</f>
        <v>152.92808</v>
      </c>
      <c r="N30" s="25" t="n">
        <v>4</v>
      </c>
    </row>
    <row r="31" customFormat="false" ht="12.75" hidden="false" customHeight="true" outlineLevel="0" collapsed="false">
      <c r="A31" s="27" t="n">
        <v>1</v>
      </c>
      <c r="B31" s="31" t="s">
        <v>36</v>
      </c>
      <c r="C31" s="45"/>
      <c r="D31" s="57"/>
      <c r="E31" s="47"/>
      <c r="F31" s="58"/>
      <c r="G31" s="40" t="n">
        <f aca="false">G30*3*E30</f>
        <v>0</v>
      </c>
      <c r="H31" s="41" t="n">
        <f aca="false">H30*F30</f>
        <v>7.83756</v>
      </c>
      <c r="I31" s="40" t="n">
        <f aca="false">I30*F30</f>
        <v>9.58986</v>
      </c>
      <c r="J31" s="42" t="n">
        <f aca="false">J30*F30</f>
        <v>9.74916</v>
      </c>
      <c r="K31" s="40" t="n">
        <f aca="false">K30*F30</f>
        <v>10.11024</v>
      </c>
      <c r="L31" s="48"/>
      <c r="M31" s="24"/>
      <c r="N31" s="25"/>
    </row>
    <row r="32" customFormat="false" ht="12.75" hidden="false" customHeight="true" outlineLevel="0" collapsed="false">
      <c r="A32" s="49" t="n">
        <v>2</v>
      </c>
      <c r="B32" s="60" t="s">
        <v>37</v>
      </c>
      <c r="C32" s="51" t="s">
        <v>19</v>
      </c>
      <c r="D32" s="59" t="n">
        <v>53</v>
      </c>
      <c r="E32" s="52" t="n">
        <f aca="false">IF(C32="V",VLOOKUP(D32,koef!$D$6:$H$71,2,TRUE()),VLOOKUP(D32,koef!$D$6:$H$71,4,TRUE()))</f>
        <v>1.186</v>
      </c>
      <c r="F32" s="61" t="n">
        <f aca="false">IF(C32="V",VLOOKUP(D32,koef!$D$6:$H$71,3,TRUE()),VLOOKUP(D32,koef!$D$6:$H$71,5,TRUE()))</f>
        <v>1.081</v>
      </c>
      <c r="G32" s="36" t="n">
        <f aca="false">suol!J32</f>
        <v>0</v>
      </c>
      <c r="H32" s="37" t="n">
        <f aca="false">krut!J32</f>
        <v>7.5</v>
      </c>
      <c r="I32" s="36" t="n">
        <f aca="false">atgal!J32</f>
        <v>10.39</v>
      </c>
      <c r="J32" s="38" t="n">
        <f aca="false">sona!J32</f>
        <v>9.1</v>
      </c>
      <c r="K32" s="36" t="n">
        <f aca="false">pirmyn!J32</f>
        <v>9.17</v>
      </c>
      <c r="L32" s="53" t="n">
        <f aca="false">G33+H33+I33+J33+K33</f>
        <v>39.08896</v>
      </c>
      <c r="M32" s="24"/>
      <c r="N32" s="25"/>
    </row>
    <row r="33" customFormat="false" ht="12.75" hidden="false" customHeight="true" outlineLevel="0" collapsed="false">
      <c r="A33" s="49"/>
      <c r="B33" s="60"/>
      <c r="C33" s="51"/>
      <c r="D33" s="59"/>
      <c r="E33" s="52"/>
      <c r="F33" s="61"/>
      <c r="G33" s="40" t="n">
        <f aca="false">G32*3*E32</f>
        <v>0</v>
      </c>
      <c r="H33" s="41" t="n">
        <f aca="false">H32*F32</f>
        <v>8.1075</v>
      </c>
      <c r="I33" s="40" t="n">
        <f aca="false">I32*F32</f>
        <v>11.23159</v>
      </c>
      <c r="J33" s="42" t="n">
        <f aca="false">J32*F32</f>
        <v>9.8371</v>
      </c>
      <c r="K33" s="40" t="n">
        <f aca="false">K32*F32</f>
        <v>9.91277</v>
      </c>
      <c r="L33" s="53"/>
      <c r="M33" s="24"/>
      <c r="N33" s="25"/>
    </row>
    <row r="34" customFormat="false" ht="12.75" hidden="false" customHeight="true" outlineLevel="0" collapsed="false">
      <c r="A34" s="54" t="n">
        <v>3</v>
      </c>
      <c r="B34" s="55" t="s">
        <v>38</v>
      </c>
      <c r="C34" s="45" t="s">
        <v>19</v>
      </c>
      <c r="D34" s="46" t="n">
        <v>57</v>
      </c>
      <c r="E34" s="47" t="n">
        <f aca="false">IF(C34="V",VLOOKUP(D34,koef!$D$6:$H$71,2,TRUE()),VLOOKUP(D34,koef!$D$6:$H$71,4,TRUE()))</f>
        <v>1.228</v>
      </c>
      <c r="F34" s="58" t="n">
        <f aca="false">IF(C34="V",VLOOKUP(D34,koef!$D$6:$H$71,3,TRUE()),VLOOKUP(D34,koef!$D$6:$H$71,5,TRUE()))</f>
        <v>1.159</v>
      </c>
      <c r="G34" s="36" t="n">
        <f aca="false">suol!J34</f>
        <v>0</v>
      </c>
      <c r="H34" s="37" t="n">
        <f aca="false">krut!J34</f>
        <v>6.59</v>
      </c>
      <c r="I34" s="36" t="n">
        <f aca="false">atgal!J34</f>
        <v>8.81</v>
      </c>
      <c r="J34" s="38" t="n">
        <f aca="false">sona!J34</f>
        <v>8.05</v>
      </c>
      <c r="K34" s="36" t="n">
        <f aca="false">pirmyn!J34</f>
        <v>7.13</v>
      </c>
      <c r="L34" s="48" t="n">
        <f aca="false">G35+H35+I35+J35+K35</f>
        <v>35.44222</v>
      </c>
      <c r="M34" s="24"/>
      <c r="N34" s="25"/>
    </row>
    <row r="35" customFormat="false" ht="12.75" hidden="false" customHeight="true" outlineLevel="0" collapsed="false">
      <c r="A35" s="54"/>
      <c r="B35" s="55"/>
      <c r="C35" s="45"/>
      <c r="D35" s="46"/>
      <c r="E35" s="47"/>
      <c r="F35" s="58"/>
      <c r="G35" s="40" t="n">
        <f aca="false">G34*3*E34</f>
        <v>0</v>
      </c>
      <c r="H35" s="41" t="n">
        <f aca="false">H34*F34</f>
        <v>7.63781</v>
      </c>
      <c r="I35" s="40" t="n">
        <f aca="false">I34*F34</f>
        <v>10.21079</v>
      </c>
      <c r="J35" s="42" t="n">
        <f aca="false">J34*F34</f>
        <v>9.32995</v>
      </c>
      <c r="K35" s="40" t="n">
        <f aca="false">K34*F34</f>
        <v>8.26367</v>
      </c>
      <c r="L35" s="48"/>
      <c r="M35" s="24"/>
      <c r="N35" s="25"/>
    </row>
    <row r="36" customFormat="false" ht="12.75" hidden="false" customHeight="true" outlineLevel="0" collapsed="false">
      <c r="A36" s="27" t="n">
        <v>4</v>
      </c>
      <c r="B36" s="62" t="s">
        <v>39</v>
      </c>
      <c r="C36" s="32" t="s">
        <v>24</v>
      </c>
      <c r="D36" s="63" t="n">
        <v>67</v>
      </c>
      <c r="E36" s="34" t="n">
        <f aca="false">IF(C36="V",VLOOKUP(D36,koef!$D$6:$H$71,2,TRUE()),VLOOKUP(D36,koef!$D$6:$H$71,4,TRUE()))</f>
        <v>1.4</v>
      </c>
      <c r="F36" s="35" t="n">
        <f aca="false">IF(C36="V",VLOOKUP(D36,koef!$D$6:$H$71,3,TRUE()),VLOOKUP(D36,koef!$D$6:$H$71,5,TRUE()))</f>
        <v>1.122</v>
      </c>
      <c r="G36" s="36" t="n">
        <f aca="false">suol!J36</f>
        <v>0</v>
      </c>
      <c r="H36" s="37" t="n">
        <f aca="false">krut!J36</f>
        <v>7.32</v>
      </c>
      <c r="I36" s="36" t="n">
        <f aca="false">atgal!J36</f>
        <v>9.73</v>
      </c>
      <c r="J36" s="38" t="n">
        <f aca="false">sona!J36</f>
        <v>10.38</v>
      </c>
      <c r="K36" s="36" t="n">
        <f aca="false">pirmyn!J36</f>
        <v>9.21</v>
      </c>
      <c r="L36" s="39" t="n">
        <f aca="false">G37+H37+I37+J37+K37</f>
        <v>41.11008</v>
      </c>
      <c r="M36" s="24"/>
      <c r="N36" s="25"/>
    </row>
    <row r="37" customFormat="false" ht="12" hidden="false" customHeight="true" outlineLevel="0" collapsed="false">
      <c r="A37" s="27"/>
      <c r="B37" s="62"/>
      <c r="C37" s="32"/>
      <c r="D37" s="63"/>
      <c r="E37" s="34"/>
      <c r="F37" s="35"/>
      <c r="G37" s="40" t="n">
        <f aca="false">G36*3*E36</f>
        <v>0</v>
      </c>
      <c r="H37" s="41" t="n">
        <f aca="false">H36*F36</f>
        <v>8.21304</v>
      </c>
      <c r="I37" s="40" t="n">
        <f aca="false">I36*F36</f>
        <v>10.91706</v>
      </c>
      <c r="J37" s="42" t="n">
        <f aca="false">J36*F36</f>
        <v>11.64636</v>
      </c>
      <c r="K37" s="40" t="n">
        <f aca="false">K36*F36</f>
        <v>10.33362</v>
      </c>
      <c r="L37" s="39"/>
      <c r="M37" s="24"/>
      <c r="N37" s="25"/>
    </row>
    <row r="38" s="26" customFormat="true" ht="15" hidden="false" customHeight="true" outlineLevel="0" collapsed="false">
      <c r="A38" s="44" t="s">
        <v>40</v>
      </c>
      <c r="B38" s="44"/>
      <c r="C38" s="64" t="s">
        <v>19</v>
      </c>
      <c r="D38" s="65" t="n">
        <v>50</v>
      </c>
      <c r="E38" s="66" t="n">
        <f aca="false">IF(C38="V",VLOOKUP(D38,koef!$D$6:$H$71,2,TRUE()),VLOOKUP(D38,koef!$D$6:$H$71,4,TRUE()))</f>
        <v>1.156</v>
      </c>
      <c r="F38" s="65" t="n">
        <f aca="false">IF(C38="V",VLOOKUP(D38,koef!$D$6:$H$71,3,TRUE()),VLOOKUP(D38,koef!$D$6:$H$71,5,TRUE()))</f>
        <v>1.022</v>
      </c>
      <c r="G38" s="36" t="n">
        <f aca="false">suol!J14</f>
        <v>0</v>
      </c>
      <c r="H38" s="37" t="n">
        <f aca="false">krut!J14</f>
        <v>7.66</v>
      </c>
      <c r="I38" s="36" t="n">
        <f aca="false">atgal!J14</f>
        <v>9.59</v>
      </c>
      <c r="J38" s="38" t="n">
        <f aca="false">sona!J14</f>
        <v>10.42</v>
      </c>
      <c r="K38" s="36" t="n">
        <f aca="false">pirmyn!J14</f>
        <v>9.77</v>
      </c>
      <c r="L38" s="67" t="n">
        <f aca="false">G39+H39+I39+J39+K39</f>
        <v>38.26368</v>
      </c>
      <c r="M38" s="68" t="n">
        <f aca="false">L38+L40+L44+L42</f>
        <v>149.68699</v>
      </c>
      <c r="N38" s="69" t="n">
        <v>5</v>
      </c>
    </row>
    <row r="39" customFormat="false" ht="12.75" hidden="false" customHeight="true" outlineLevel="0" collapsed="false">
      <c r="A39" s="49" t="n">
        <v>1</v>
      </c>
      <c r="B39" s="60" t="s">
        <v>41</v>
      </c>
      <c r="C39" s="64"/>
      <c r="D39" s="65"/>
      <c r="E39" s="66"/>
      <c r="F39" s="65"/>
      <c r="G39" s="40" t="n">
        <f aca="false">G38*3*E38</f>
        <v>0</v>
      </c>
      <c r="H39" s="41" t="n">
        <f aca="false">H38*F38</f>
        <v>7.82852</v>
      </c>
      <c r="I39" s="40" t="n">
        <f aca="false">I38*F38</f>
        <v>9.80098</v>
      </c>
      <c r="J39" s="42" t="n">
        <f aca="false">J38*F38</f>
        <v>10.64924</v>
      </c>
      <c r="K39" s="40" t="n">
        <f aca="false">K38*F38</f>
        <v>9.98494</v>
      </c>
      <c r="L39" s="67"/>
      <c r="M39" s="68"/>
      <c r="N39" s="69"/>
    </row>
    <row r="40" s="26" customFormat="true" ht="9.75" hidden="false" customHeight="true" outlineLevel="0" collapsed="false">
      <c r="A40" s="54" t="n">
        <v>2</v>
      </c>
      <c r="B40" s="50" t="s">
        <v>42</v>
      </c>
      <c r="C40" s="45" t="s">
        <v>19</v>
      </c>
      <c r="D40" s="46" t="n">
        <v>53</v>
      </c>
      <c r="E40" s="47" t="n">
        <f aca="false">IF(C40="V",VLOOKUP(D40,koef!$D$6:$H$71,2,TRUE()),VLOOKUP(D40,koef!$D$6:$H$71,4,TRUE()))</f>
        <v>1.186</v>
      </c>
      <c r="F40" s="46" t="n">
        <f aca="false">IF(C40="V",VLOOKUP(D40,koef!$D$6:$H$71,3,TRUE()),VLOOKUP(D40,koef!$D$6:$H$71,5,TRUE()))</f>
        <v>1.081</v>
      </c>
      <c r="G40" s="36" t="n">
        <f aca="false">suol!J16</f>
        <v>0</v>
      </c>
      <c r="H40" s="37" t="n">
        <f aca="false">krut!J16</f>
        <v>6.53</v>
      </c>
      <c r="I40" s="36" t="n">
        <f aca="false">atgal!J16</f>
        <v>9.61</v>
      </c>
      <c r="J40" s="38" t="n">
        <f aca="false">sona!J16</f>
        <v>7.77</v>
      </c>
      <c r="K40" s="36" t="n">
        <f aca="false">pirmyn!J16</f>
        <v>10.35</v>
      </c>
      <c r="L40" s="48" t="n">
        <f aca="false">G41+H41+I41+J41+K41</f>
        <v>37.03506</v>
      </c>
      <c r="M40" s="68"/>
      <c r="N40" s="69"/>
    </row>
    <row r="41" customFormat="false" ht="12.75" hidden="false" customHeight="true" outlineLevel="0" collapsed="false">
      <c r="A41" s="54"/>
      <c r="B41" s="50"/>
      <c r="C41" s="45"/>
      <c r="D41" s="46"/>
      <c r="E41" s="47"/>
      <c r="F41" s="46"/>
      <c r="G41" s="40" t="n">
        <f aca="false">G40*3*E40</f>
        <v>0</v>
      </c>
      <c r="H41" s="41" t="n">
        <f aca="false">H40*F40</f>
        <v>7.05893</v>
      </c>
      <c r="I41" s="40" t="n">
        <f aca="false">I40*F40</f>
        <v>10.38841</v>
      </c>
      <c r="J41" s="42" t="n">
        <f aca="false">J40*F40</f>
        <v>8.39937</v>
      </c>
      <c r="K41" s="40" t="n">
        <f aca="false">K40*F40</f>
        <v>11.18835</v>
      </c>
      <c r="L41" s="48"/>
      <c r="M41" s="68"/>
      <c r="N41" s="69"/>
    </row>
    <row r="42" s="26" customFormat="true" ht="9.75" hidden="false" customHeight="true" outlineLevel="0" collapsed="false">
      <c r="A42" s="27" t="n">
        <v>3</v>
      </c>
      <c r="B42" s="31" t="s">
        <v>43</v>
      </c>
      <c r="C42" s="32" t="s">
        <v>19</v>
      </c>
      <c r="D42" s="33" t="n">
        <v>29</v>
      </c>
      <c r="E42" s="34" t="n">
        <f aca="false">IF(C42="V",VLOOKUP(D42,koef!$D$6:$H$71,2,TRUE()),VLOOKUP(D42,koef!$D$6:$H$71,4,TRUE()))</f>
        <v>1</v>
      </c>
      <c r="F42" s="33" t="n">
        <f aca="false">IF(C42="V",VLOOKUP(D42,koef!$D$6:$H$71,3,TRUE()),VLOOKUP(D42,koef!$D$6:$H$71,5,TRUE()))</f>
        <v>1</v>
      </c>
      <c r="G42" s="36" t="n">
        <f aca="false">suol!J18</f>
        <v>0</v>
      </c>
      <c r="H42" s="37" t="n">
        <f aca="false">krut!J18</f>
        <v>8.32</v>
      </c>
      <c r="I42" s="36" t="n">
        <f aca="false">atgal!J18</f>
        <v>9.77</v>
      </c>
      <c r="J42" s="38" t="n">
        <f aca="false">sona!J18</f>
        <v>10.16</v>
      </c>
      <c r="K42" s="36" t="n">
        <f aca="false">pirmyn!J18</f>
        <v>10.31</v>
      </c>
      <c r="L42" s="39" t="n">
        <f aca="false">G43+H43+I43+J43+K43</f>
        <v>38.56</v>
      </c>
      <c r="M42" s="68"/>
      <c r="N42" s="69"/>
    </row>
    <row r="43" customFormat="false" ht="12.75" hidden="false" customHeight="true" outlineLevel="0" collapsed="false">
      <c r="A43" s="27"/>
      <c r="B43" s="31"/>
      <c r="C43" s="32"/>
      <c r="D43" s="33"/>
      <c r="E43" s="34"/>
      <c r="F43" s="33"/>
      <c r="G43" s="40" t="n">
        <f aca="false">G42*3*E42</f>
        <v>0</v>
      </c>
      <c r="H43" s="41" t="n">
        <f aca="false">H42*F42</f>
        <v>8.32</v>
      </c>
      <c r="I43" s="40" t="n">
        <f aca="false">I42*F42</f>
        <v>9.77</v>
      </c>
      <c r="J43" s="42" t="n">
        <f aca="false">J42*F42</f>
        <v>10.16</v>
      </c>
      <c r="K43" s="40" t="n">
        <f aca="false">K42*F42</f>
        <v>10.31</v>
      </c>
      <c r="L43" s="39"/>
      <c r="M43" s="68"/>
      <c r="N43" s="69"/>
    </row>
    <row r="44" s="26" customFormat="true" ht="9.75" hidden="false" customHeight="true" outlineLevel="0" collapsed="false">
      <c r="A44" s="70" t="n">
        <v>4</v>
      </c>
      <c r="B44" s="71" t="s">
        <v>44</v>
      </c>
      <c r="C44" s="72" t="s">
        <v>24</v>
      </c>
      <c r="D44" s="73" t="n">
        <v>50</v>
      </c>
      <c r="E44" s="74" t="n">
        <f aca="false">IF(C44="V",VLOOKUP(D44,koef!$D$6:$H$71,2,TRUE()),VLOOKUP(D44,koef!$D$6:$H$71,4,TRUE()))</f>
        <v>1.194</v>
      </c>
      <c r="F44" s="75" t="n">
        <f aca="false">IF(C44="V",VLOOKUP(D44,koef!$D$6:$H$71,3,TRUE()),VLOOKUP(D44,koef!$D$6:$H$71,5,TRUE()))</f>
        <v>1.005</v>
      </c>
      <c r="G44" s="36" t="n">
        <f aca="false">suol!J20</f>
        <v>0</v>
      </c>
      <c r="H44" s="37" t="n">
        <f aca="false">krut!J20</f>
        <v>7.25</v>
      </c>
      <c r="I44" s="36" t="n">
        <f aca="false">atgal!J20</f>
        <v>10.32</v>
      </c>
      <c r="J44" s="38" t="n">
        <f aca="false">sona!J20</f>
        <v>8.6</v>
      </c>
      <c r="K44" s="36" t="n">
        <f aca="false">pirmyn!J20</f>
        <v>9.48</v>
      </c>
      <c r="L44" s="76" t="n">
        <f aca="false">G45+H45+I45+J45+K45</f>
        <v>35.82825</v>
      </c>
      <c r="M44" s="68"/>
      <c r="N44" s="69"/>
    </row>
    <row r="45" customFormat="false" ht="12.75" hidden="false" customHeight="true" outlineLevel="0" collapsed="false">
      <c r="A45" s="70"/>
      <c r="B45" s="71"/>
      <c r="C45" s="72"/>
      <c r="D45" s="73"/>
      <c r="E45" s="74"/>
      <c r="F45" s="75"/>
      <c r="G45" s="77" t="n">
        <f aca="false">G44*3*E44</f>
        <v>0</v>
      </c>
      <c r="H45" s="78" t="n">
        <f aca="false">H44*F44</f>
        <v>7.28625</v>
      </c>
      <c r="I45" s="77" t="n">
        <f aca="false">I44*F44</f>
        <v>10.3716</v>
      </c>
      <c r="J45" s="79" t="n">
        <f aca="false">J44*F44</f>
        <v>8.643</v>
      </c>
      <c r="K45" s="77" t="n">
        <f aca="false">K44*F44</f>
        <v>9.5274</v>
      </c>
      <c r="L45" s="76"/>
      <c r="M45" s="68"/>
      <c r="N45" s="69"/>
    </row>
    <row r="46" customFormat="false" ht="13.5" hidden="true" customHeight="true" outlineLevel="0" collapsed="false">
      <c r="A46" s="80" t="s">
        <v>45</v>
      </c>
      <c r="B46" s="80"/>
      <c r="C46" s="51" t="s">
        <v>19</v>
      </c>
      <c r="D46" s="4"/>
      <c r="E46" s="52" t="e">
        <f aca="false">IF(C46="V",VLOOKUP(D46,koef!$D$6:$H$71,2,TRUE()),VLOOKUP(D46,koef!$D$6:$H$71,4,TRUE()))</f>
        <v>#N/A</v>
      </c>
      <c r="F46" s="4" t="e">
        <f aca="false">IF(C46="V",VLOOKUP(D46,koef!$D$6:$H$71,3,TRUE()),VLOOKUP(D46,koef!$D$6:$H$71,5,TRUE()))</f>
        <v>#N/A</v>
      </c>
      <c r="G46" s="81" t="n">
        <f aca="false">suol!J46</f>
        <v>0</v>
      </c>
      <c r="H46" s="82" t="n">
        <f aca="false">krut!J46</f>
        <v>0</v>
      </c>
      <c r="I46" s="81" t="n">
        <f aca="false">atgal!J46</f>
        <v>0</v>
      </c>
      <c r="J46" s="83" t="n">
        <f aca="false">sona!J46</f>
        <v>0</v>
      </c>
      <c r="K46" s="81" t="n">
        <f aca="false">pirmyn!J46</f>
        <v>0</v>
      </c>
      <c r="L46" s="84" t="e">
        <f aca="false">G47+H47+I47+J47+K47</f>
        <v>#N/A</v>
      </c>
      <c r="M46" s="85" t="e">
        <f aca="false">L46+L48+L52+L50</f>
        <v>#N/A</v>
      </c>
      <c r="N46" s="86"/>
    </row>
    <row r="47" customFormat="false" ht="12.75" hidden="true" customHeight="true" outlineLevel="0" collapsed="false">
      <c r="A47" s="49" t="n">
        <v>1</v>
      </c>
      <c r="B47" s="28"/>
      <c r="C47" s="51"/>
      <c r="D47" s="4"/>
      <c r="E47" s="52"/>
      <c r="F47" s="4"/>
      <c r="G47" s="40" t="e">
        <f aca="false">G46*3*E46</f>
        <v>#N/A</v>
      </c>
      <c r="H47" s="41" t="e">
        <f aca="false">H46*F46</f>
        <v>#N/A</v>
      </c>
      <c r="I47" s="40" t="e">
        <f aca="false">I46*F46</f>
        <v>#N/A</v>
      </c>
      <c r="J47" s="42" t="e">
        <f aca="false">J46*F46</f>
        <v>#N/A</v>
      </c>
      <c r="K47" s="40" t="e">
        <f aca="false">K46*F46</f>
        <v>#N/A</v>
      </c>
      <c r="L47" s="84"/>
      <c r="M47" s="85"/>
      <c r="N47" s="86"/>
    </row>
    <row r="48" customFormat="false" ht="12.75" hidden="true" customHeight="true" outlineLevel="0" collapsed="false">
      <c r="A48" s="54" t="n">
        <v>2</v>
      </c>
      <c r="B48" s="31" t="s">
        <v>46</v>
      </c>
      <c r="C48" s="32" t="s">
        <v>19</v>
      </c>
      <c r="D48" s="33" t="n">
        <v>75</v>
      </c>
      <c r="E48" s="47" t="n">
        <f aca="false">IF(C48="V",VLOOKUP(D48,koef!$D$6:$H$71,2,TRUE()),VLOOKUP(D48,koef!$D$6:$H$71,4,TRUE()))</f>
        <v>1.432</v>
      </c>
      <c r="F48" s="46" t="n">
        <f aca="false">IF(C48="V",VLOOKUP(D48,koef!$D$6:$H$71,3,TRUE()),VLOOKUP(D48,koef!$D$6:$H$71,5,TRUE()))</f>
        <v>1.27</v>
      </c>
      <c r="G48" s="36" t="n">
        <f aca="false">suol!J48</f>
        <v>0</v>
      </c>
      <c r="H48" s="37" t="n">
        <f aca="false">krut!J48</f>
        <v>3.65</v>
      </c>
      <c r="I48" s="36" t="n">
        <f aca="false">atgal!J48</f>
        <v>6.01</v>
      </c>
      <c r="J48" s="38" t="n">
        <f aca="false">sona!J48</f>
        <v>7</v>
      </c>
      <c r="K48" s="36" t="n">
        <f aca="false">pirmyn!J48</f>
        <v>5.85</v>
      </c>
      <c r="L48" s="87" t="n">
        <f aca="false">G49+H49+I49+J49+K49</f>
        <v>28.5877</v>
      </c>
      <c r="M48" s="85"/>
      <c r="N48" s="86"/>
    </row>
    <row r="49" customFormat="false" ht="12.75" hidden="true" customHeight="true" outlineLevel="0" collapsed="false">
      <c r="A49" s="54"/>
      <c r="B49" s="31"/>
      <c r="C49" s="32"/>
      <c r="D49" s="33"/>
      <c r="E49" s="47"/>
      <c r="F49" s="46"/>
      <c r="G49" s="40" t="n">
        <f aca="false">G48*3*E48</f>
        <v>0</v>
      </c>
      <c r="H49" s="41" t="n">
        <f aca="false">H48*F48</f>
        <v>4.6355</v>
      </c>
      <c r="I49" s="40" t="n">
        <f aca="false">I48*F48</f>
        <v>7.6327</v>
      </c>
      <c r="J49" s="42" t="n">
        <f aca="false">J48*F48</f>
        <v>8.89</v>
      </c>
      <c r="K49" s="40" t="n">
        <f aca="false">K48*F48</f>
        <v>7.4295</v>
      </c>
      <c r="L49" s="87"/>
      <c r="M49" s="85"/>
      <c r="N49" s="86"/>
    </row>
    <row r="50" customFormat="false" ht="12.75" hidden="true" customHeight="true" outlineLevel="0" collapsed="false">
      <c r="A50" s="49" t="n">
        <v>3</v>
      </c>
      <c r="B50" s="31" t="s">
        <v>47</v>
      </c>
      <c r="C50" s="32" t="s">
        <v>19</v>
      </c>
      <c r="D50" s="46" t="n">
        <v>70</v>
      </c>
      <c r="E50" s="52" t="n">
        <f aca="false">IF(C50="V",VLOOKUP(D50,koef!$D$6:$H$71,2,TRUE()),VLOOKUP(D50,koef!$D$6:$H$71,4,TRUE()))</f>
        <v>1.373</v>
      </c>
      <c r="F50" s="61" t="n">
        <f aca="false">IF(C50="V",VLOOKUP(D50,koef!$D$6:$H$71,3,TRUE()),VLOOKUP(D50,koef!$D$6:$H$71,5,TRUE()))</f>
        <v>1.128</v>
      </c>
      <c r="G50" s="36" t="n">
        <f aca="false">suol!J50</f>
        <v>0</v>
      </c>
      <c r="H50" s="37" t="n">
        <f aca="false">krut!J50</f>
        <v>4.86</v>
      </c>
      <c r="I50" s="36" t="n">
        <f aca="false">atgal!J50</f>
        <v>7.16</v>
      </c>
      <c r="J50" s="38" t="n">
        <f aca="false">sona!J50</f>
        <v>8.57</v>
      </c>
      <c r="K50" s="36" t="n">
        <f aca="false">pirmyn!J50</f>
        <v>7.05</v>
      </c>
      <c r="L50" s="84" t="n">
        <f aca="false">G51+H51+I51+J51+K51</f>
        <v>31.17792</v>
      </c>
      <c r="M50" s="85"/>
      <c r="N50" s="86"/>
    </row>
    <row r="51" customFormat="false" ht="13.5" hidden="true" customHeight="true" outlineLevel="0" collapsed="false">
      <c r="A51" s="49"/>
      <c r="B51" s="31"/>
      <c r="C51" s="32"/>
      <c r="D51" s="46"/>
      <c r="E51" s="52"/>
      <c r="F51" s="61"/>
      <c r="G51" s="40" t="n">
        <f aca="false">G50*3*E50</f>
        <v>0</v>
      </c>
      <c r="H51" s="41" t="n">
        <f aca="false">H50*F50</f>
        <v>5.48208</v>
      </c>
      <c r="I51" s="40" t="n">
        <f aca="false">I50*F50</f>
        <v>8.07648</v>
      </c>
      <c r="J51" s="42" t="n">
        <f aca="false">J50*F50</f>
        <v>9.66696</v>
      </c>
      <c r="K51" s="40" t="n">
        <f aca="false">K50*F50</f>
        <v>7.9524</v>
      </c>
      <c r="L51" s="84"/>
      <c r="M51" s="85"/>
      <c r="N51" s="86"/>
    </row>
    <row r="52" customFormat="false" ht="12.75" hidden="true" customHeight="true" outlineLevel="0" collapsed="false">
      <c r="A52" s="54" t="n">
        <v>4</v>
      </c>
      <c r="B52" s="28" t="s">
        <v>48</v>
      </c>
      <c r="C52" s="45" t="s">
        <v>24</v>
      </c>
      <c r="D52" s="47" t="n">
        <v>41</v>
      </c>
      <c r="E52" s="47" t="n">
        <f aca="false">IF(C52="V",VLOOKUP(D52,koef!$D$6:$H$71,2,TRUE()),VLOOKUP(D52,koef!$D$6:$H$71,4,TRUE()))</f>
        <v>1.09</v>
      </c>
      <c r="F52" s="46" t="n">
        <f aca="false">IF(C52="V",VLOOKUP(D52,koef!$D$6:$H$71,3,TRUE()),VLOOKUP(D52,koef!$D$6:$H$71,5,TRUE()))</f>
        <v>1.02</v>
      </c>
      <c r="G52" s="36" t="n">
        <f aca="false">suol!J52</f>
        <v>0</v>
      </c>
      <c r="H52" s="37" t="n">
        <f aca="false">krut!J52</f>
        <v>6</v>
      </c>
      <c r="I52" s="36" t="n">
        <f aca="false">atgal!J52</f>
        <v>6.8</v>
      </c>
      <c r="J52" s="38" t="n">
        <f aca="false">sona!J52</f>
        <v>7.5</v>
      </c>
      <c r="K52" s="36" t="n">
        <f aca="false">pirmyn!J52</f>
        <v>6.56</v>
      </c>
      <c r="L52" s="87" t="n">
        <f aca="false">G53+H53+I53+J53+K53</f>
        <v>27.3972</v>
      </c>
      <c r="M52" s="85"/>
      <c r="N52" s="86"/>
    </row>
    <row r="53" customFormat="false" ht="13.5" hidden="true" customHeight="true" outlineLevel="0" collapsed="false">
      <c r="A53" s="54"/>
      <c r="B53" s="28"/>
      <c r="C53" s="45"/>
      <c r="D53" s="47"/>
      <c r="E53" s="47"/>
      <c r="F53" s="46"/>
      <c r="G53" s="40" t="n">
        <f aca="false">G52*3*E52</f>
        <v>0</v>
      </c>
      <c r="H53" s="41" t="n">
        <f aca="false">H52*F52</f>
        <v>6.12</v>
      </c>
      <c r="I53" s="40" t="n">
        <f aca="false">I52*F52</f>
        <v>6.936</v>
      </c>
      <c r="J53" s="42" t="n">
        <f aca="false">J52*F52</f>
        <v>7.65</v>
      </c>
      <c r="K53" s="40" t="n">
        <f aca="false">K52*F52</f>
        <v>6.6912</v>
      </c>
      <c r="L53" s="87"/>
      <c r="M53" s="85"/>
      <c r="N53" s="86"/>
    </row>
    <row r="54" customFormat="false" ht="12.75" hidden="true" customHeight="true" outlineLevel="0" collapsed="false">
      <c r="A54" s="49" t="s">
        <v>49</v>
      </c>
      <c r="B54" s="50"/>
      <c r="C54" s="64" t="s">
        <v>24</v>
      </c>
      <c r="D54" s="66"/>
      <c r="E54" s="52" t="e">
        <f aca="false">IF(C54="V",VLOOKUP(D54,koef!$D$6:$H$71,2,TRUE()),VLOOKUP(D54,koef!$D$6:$H$71,4,TRUE()))</f>
        <v>#N/A</v>
      </c>
      <c r="F54" s="61" t="e">
        <f aca="false">IF(C54="V",VLOOKUP(D54,koef!$D$6:$H$71,3,TRUE()),VLOOKUP(D54,koef!$D$6:$H$71,5,TRUE()))</f>
        <v>#N/A</v>
      </c>
      <c r="G54" s="36" t="n">
        <f aca="false">suol!J54</f>
        <v>0</v>
      </c>
      <c r="H54" s="37" t="n">
        <f aca="false">krut!J54</f>
        <v>0</v>
      </c>
      <c r="I54" s="36" t="n">
        <f aca="false">atgal!J54</f>
        <v>0</v>
      </c>
      <c r="J54" s="38" t="n">
        <f aca="false">sona!J54</f>
        <v>0</v>
      </c>
      <c r="K54" s="36" t="n">
        <f aca="false">pirmyn!J54</f>
        <v>0</v>
      </c>
      <c r="L54" s="84" t="e">
        <f aca="false">G55+H55+I55+J55+K55</f>
        <v>#N/A</v>
      </c>
      <c r="M54" s="88"/>
      <c r="N54" s="89"/>
    </row>
    <row r="55" customFormat="false" ht="13.5" hidden="true" customHeight="true" outlineLevel="0" collapsed="false">
      <c r="A55" s="49"/>
      <c r="B55" s="50"/>
      <c r="C55" s="64"/>
      <c r="D55" s="66"/>
      <c r="E55" s="66"/>
      <c r="F55" s="61"/>
      <c r="G55" s="40" t="e">
        <f aca="false">G54*3*E54</f>
        <v>#N/A</v>
      </c>
      <c r="H55" s="41" t="e">
        <f aca="false">H54*F54</f>
        <v>#N/A</v>
      </c>
      <c r="I55" s="40" t="e">
        <f aca="false">I54*F54</f>
        <v>#N/A</v>
      </c>
      <c r="J55" s="42" t="e">
        <f aca="false">J54*F54</f>
        <v>#N/A</v>
      </c>
      <c r="K55" s="40" t="e">
        <f aca="false">K54*F54</f>
        <v>#N/A</v>
      </c>
      <c r="L55" s="84"/>
      <c r="M55" s="88"/>
      <c r="N55" s="89"/>
    </row>
    <row r="56" customFormat="false" ht="13.5" hidden="true" customHeight="true" outlineLevel="0" collapsed="false">
      <c r="A56" s="54" t="s">
        <v>50</v>
      </c>
      <c r="B56" s="31"/>
      <c r="C56" s="32" t="s">
        <v>19</v>
      </c>
      <c r="D56" s="46"/>
      <c r="E56" s="47" t="e">
        <f aca="false">IF(C56="V",VLOOKUP(D56,koef!$D$6:$H$71,2,TRUE()),VLOOKUP(D56,koef!$D$6:$H$71,4,TRUE()))</f>
        <v>#N/A</v>
      </c>
      <c r="F56" s="46" t="e">
        <f aca="false">IF(C56="V",VLOOKUP(D56,koef!$D$6:$H$71,3,TRUE()),VLOOKUP(D56,koef!$D$6:$H$71,5,TRUE()))</f>
        <v>#N/A</v>
      </c>
      <c r="G56" s="36" t="n">
        <f aca="false">suol!J56</f>
        <v>0</v>
      </c>
      <c r="H56" s="37" t="n">
        <f aca="false">krut!J56</f>
        <v>0</v>
      </c>
      <c r="I56" s="36" t="n">
        <f aca="false">atgal!J56</f>
        <v>0</v>
      </c>
      <c r="J56" s="38" t="n">
        <f aca="false">sona!J56</f>
        <v>0</v>
      </c>
      <c r="K56" s="36" t="n">
        <f aca="false">pirmyn!J56</f>
        <v>0</v>
      </c>
      <c r="L56" s="87" t="e">
        <f aca="false">G57+H57+I57+J57+K57</f>
        <v>#N/A</v>
      </c>
      <c r="M56" s="88"/>
      <c r="N56" s="89"/>
    </row>
    <row r="57" customFormat="false" ht="13.5" hidden="true" customHeight="true" outlineLevel="0" collapsed="false">
      <c r="A57" s="54"/>
      <c r="B57" s="31"/>
      <c r="C57" s="32"/>
      <c r="D57" s="46"/>
      <c r="E57" s="47"/>
      <c r="F57" s="46"/>
      <c r="G57" s="40" t="e">
        <f aca="false">G56*3*E56</f>
        <v>#N/A</v>
      </c>
      <c r="H57" s="41" t="e">
        <f aca="false">H56*F56</f>
        <v>#N/A</v>
      </c>
      <c r="I57" s="40" t="e">
        <f aca="false">I56*F56</f>
        <v>#N/A</v>
      </c>
      <c r="J57" s="42" t="e">
        <f aca="false">J56*F56</f>
        <v>#N/A</v>
      </c>
      <c r="K57" s="40" t="e">
        <f aca="false">K56*F56</f>
        <v>#N/A</v>
      </c>
      <c r="L57" s="87"/>
      <c r="M57" s="88"/>
      <c r="N57" s="89"/>
    </row>
    <row r="58" customFormat="false" ht="12.75" hidden="true" customHeight="false" outlineLevel="0" collapsed="false">
      <c r="A58" s="49" t="s">
        <v>51</v>
      </c>
      <c r="B58" s="60"/>
      <c r="C58" s="51" t="s">
        <v>24</v>
      </c>
      <c r="D58" s="4"/>
      <c r="E58" s="52" t="e">
        <f aca="false">IF(C58="V",VLOOKUP(D58,koef!$D$6:$H$71,2,TRUE()),VLOOKUP(D58,koef!$D$6:$H$71,4,TRUE()))</f>
        <v>#N/A</v>
      </c>
      <c r="F58" s="4" t="e">
        <f aca="false">IF(C58="V",VLOOKUP(D58,koef!$D$6:$H$71,3,TRUE()),VLOOKUP(D58,koef!$D$6:$H$71,5,TRUE()))</f>
        <v>#N/A</v>
      </c>
      <c r="G58" s="36" t="n">
        <f aca="false">suol!J58</f>
        <v>0</v>
      </c>
      <c r="H58" s="37" t="n">
        <f aca="false">krut!J58</f>
        <v>0</v>
      </c>
      <c r="I58" s="36" t="n">
        <f aca="false">atgal!J58</f>
        <v>0</v>
      </c>
      <c r="J58" s="38" t="n">
        <f aca="false">sona!J58</f>
        <v>0</v>
      </c>
      <c r="K58" s="36" t="n">
        <f aca="false">pirmyn!J58</f>
        <v>0</v>
      </c>
      <c r="L58" s="84" t="e">
        <f aca="false">G59+H59+I59+J59+K59</f>
        <v>#N/A</v>
      </c>
    </row>
    <row r="59" customFormat="false" ht="13.5" hidden="true" customHeight="false" outlineLevel="0" collapsed="false">
      <c r="A59" s="49"/>
      <c r="B59" s="60"/>
      <c r="C59" s="51"/>
      <c r="D59" s="4"/>
      <c r="E59" s="52"/>
      <c r="F59" s="4"/>
      <c r="G59" s="40" t="e">
        <f aca="false">G58*3*E58</f>
        <v>#N/A</v>
      </c>
      <c r="H59" s="41" t="e">
        <f aca="false">H58*F58</f>
        <v>#N/A</v>
      </c>
      <c r="I59" s="40" t="e">
        <f aca="false">I58*F58</f>
        <v>#N/A</v>
      </c>
      <c r="J59" s="42" t="e">
        <f aca="false">J58*F58</f>
        <v>#N/A</v>
      </c>
      <c r="K59" s="40" t="e">
        <f aca="false">K58*F58</f>
        <v>#N/A</v>
      </c>
      <c r="L59" s="84"/>
    </row>
    <row r="60" customFormat="false" ht="12.75" hidden="true" customHeight="false" outlineLevel="0" collapsed="false">
      <c r="A60" s="54" t="s">
        <v>52</v>
      </c>
      <c r="B60" s="31"/>
      <c r="C60" s="32" t="s">
        <v>19</v>
      </c>
      <c r="D60" s="33"/>
      <c r="E60" s="47" t="e">
        <f aca="false">IF(C60="V",VLOOKUP(D60,koef!$D$6:$H$71,2,TRUE()),VLOOKUP(D60,koef!$D$6:$H$71,4,TRUE()))</f>
        <v>#N/A</v>
      </c>
      <c r="F60" s="46" t="e">
        <f aca="false">IF(C60="V",VLOOKUP(D60,koef!$D$6:$H$71,3,TRUE()),VLOOKUP(D60,koef!$D$6:$H$71,5,TRUE()))</f>
        <v>#N/A</v>
      </c>
      <c r="G60" s="36" t="n">
        <f aca="false">suol!J60</f>
        <v>0</v>
      </c>
      <c r="H60" s="37" t="n">
        <f aca="false">krut!J60</f>
        <v>0</v>
      </c>
      <c r="I60" s="36" t="n">
        <f aca="false">atgal!J60</f>
        <v>0</v>
      </c>
      <c r="J60" s="38" t="n">
        <f aca="false">sona!J60</f>
        <v>0</v>
      </c>
      <c r="K60" s="36" t="n">
        <f aca="false">pirmyn!J60</f>
        <v>0</v>
      </c>
      <c r="L60" s="87" t="e">
        <f aca="false">G61+H61+I61+J61+K61</f>
        <v>#N/A</v>
      </c>
    </row>
    <row r="61" customFormat="false" ht="13.5" hidden="true" customHeight="false" outlineLevel="0" collapsed="false">
      <c r="A61" s="54"/>
      <c r="B61" s="31"/>
      <c r="C61" s="32"/>
      <c r="D61" s="33"/>
      <c r="E61" s="47"/>
      <c r="F61" s="46"/>
      <c r="G61" s="40" t="e">
        <f aca="false">G60*3*E60</f>
        <v>#N/A</v>
      </c>
      <c r="H61" s="41" t="e">
        <f aca="false">H60*F60</f>
        <v>#N/A</v>
      </c>
      <c r="I61" s="40" t="e">
        <f aca="false">I60*F60</f>
        <v>#N/A</v>
      </c>
      <c r="J61" s="42" t="e">
        <f aca="false">J60*F60</f>
        <v>#N/A</v>
      </c>
      <c r="K61" s="40" t="e">
        <f aca="false">K60*F60</f>
        <v>#N/A</v>
      </c>
      <c r="L61" s="87"/>
    </row>
    <row r="62" customFormat="false" ht="12.75" hidden="true" customHeight="false" outlineLevel="0" collapsed="false">
      <c r="A62" s="49" t="s">
        <v>53</v>
      </c>
      <c r="B62" s="60"/>
      <c r="C62" s="51" t="s">
        <v>19</v>
      </c>
      <c r="D62" s="4"/>
      <c r="E62" s="52" t="e">
        <f aca="false">IF(C62="V",VLOOKUP(D62,koef!$D$6:$H$71,2,TRUE()),VLOOKUP(D62,koef!$D$6:$H$71,4,TRUE()))</f>
        <v>#N/A</v>
      </c>
      <c r="F62" s="4" t="e">
        <f aca="false">IF(C62="V",VLOOKUP(D62,koef!$D$6:$H$71,3,TRUE()),VLOOKUP(D62,koef!$D$6:$H$71,5,TRUE()))</f>
        <v>#N/A</v>
      </c>
      <c r="G62" s="36" t="n">
        <f aca="false">suol!J62</f>
        <v>0</v>
      </c>
      <c r="H62" s="37" t="n">
        <f aca="false">krut!J62</f>
        <v>0</v>
      </c>
      <c r="I62" s="36" t="n">
        <f aca="false">atgal!J62</f>
        <v>0</v>
      </c>
      <c r="J62" s="38" t="n">
        <f aca="false">sona!J62</f>
        <v>0</v>
      </c>
      <c r="K62" s="36" t="n">
        <f aca="false">pirmyn!J62</f>
        <v>0</v>
      </c>
      <c r="L62" s="84" t="e">
        <f aca="false">G63+H63+I63+J63+K63</f>
        <v>#N/A</v>
      </c>
    </row>
    <row r="63" customFormat="false" ht="13.5" hidden="true" customHeight="false" outlineLevel="0" collapsed="false">
      <c r="A63" s="49"/>
      <c r="B63" s="60"/>
      <c r="C63" s="51"/>
      <c r="D63" s="4"/>
      <c r="E63" s="52"/>
      <c r="F63" s="4"/>
      <c r="G63" s="40" t="e">
        <f aca="false">G62*3*E62</f>
        <v>#N/A</v>
      </c>
      <c r="H63" s="41" t="e">
        <f aca="false">H62*F62</f>
        <v>#N/A</v>
      </c>
      <c r="I63" s="40" t="e">
        <f aca="false">I62*F62</f>
        <v>#N/A</v>
      </c>
      <c r="J63" s="42" t="e">
        <f aca="false">J62*F62</f>
        <v>#N/A</v>
      </c>
      <c r="K63" s="40" t="e">
        <f aca="false">K62*F62</f>
        <v>#N/A</v>
      </c>
      <c r="L63" s="84"/>
    </row>
    <row r="64" customFormat="false" ht="12.75" hidden="true" customHeight="false" outlineLevel="0" collapsed="false">
      <c r="A64" s="54" t="s">
        <v>54</v>
      </c>
      <c r="B64" s="55"/>
      <c r="C64" s="45" t="s">
        <v>19</v>
      </c>
      <c r="D64" s="46"/>
      <c r="E64" s="47" t="e">
        <f aca="false">IF(C64="V",VLOOKUP(D64,koef!$D$6:$H$71,2,TRUE()),VLOOKUP(D64,koef!$D$6:$H$71,4,TRUE()))</f>
        <v>#N/A</v>
      </c>
      <c r="F64" s="46" t="e">
        <f aca="false">IF(C64="V",VLOOKUP(D64,koef!$D$6:$H$71,3,TRUE()),VLOOKUP(D64,koef!$D$6:$H$71,5,TRUE()))</f>
        <v>#N/A</v>
      </c>
      <c r="G64" s="36" t="n">
        <f aca="false">suol!J64</f>
        <v>0</v>
      </c>
      <c r="H64" s="37" t="n">
        <f aca="false">krut!J64</f>
        <v>0</v>
      </c>
      <c r="I64" s="36" t="n">
        <f aca="false">atgal!J64</f>
        <v>0</v>
      </c>
      <c r="J64" s="38" t="n">
        <f aca="false">sona!J64</f>
        <v>0</v>
      </c>
      <c r="K64" s="36" t="n">
        <f aca="false">pirmyn!J64</f>
        <v>0</v>
      </c>
      <c r="L64" s="87" t="e">
        <f aca="false">G65+H65+I65+J65+K65</f>
        <v>#N/A</v>
      </c>
    </row>
    <row r="65" customFormat="false" ht="13.5" hidden="true" customHeight="false" outlineLevel="0" collapsed="false">
      <c r="A65" s="54"/>
      <c r="B65" s="55"/>
      <c r="C65" s="45"/>
      <c r="D65" s="46"/>
      <c r="E65" s="47"/>
      <c r="F65" s="46"/>
      <c r="G65" s="40" t="e">
        <f aca="false">G64*3*E64</f>
        <v>#N/A</v>
      </c>
      <c r="H65" s="41" t="e">
        <f aca="false">H64*F64</f>
        <v>#N/A</v>
      </c>
      <c r="I65" s="40" t="e">
        <f aca="false">I64*F64</f>
        <v>#N/A</v>
      </c>
      <c r="J65" s="42" t="e">
        <f aca="false">J64*F64</f>
        <v>#N/A</v>
      </c>
      <c r="K65" s="40" t="e">
        <f aca="false">K64*F64</f>
        <v>#N/A</v>
      </c>
      <c r="L65" s="87"/>
    </row>
    <row r="66" customFormat="false" ht="12.75" hidden="true" customHeight="false" outlineLevel="0" collapsed="false">
      <c r="G66" s="90"/>
      <c r="H66" s="4"/>
      <c r="I66" s="4"/>
      <c r="J66" s="90"/>
    </row>
    <row r="67" customFormat="false" ht="12.75" hidden="false" customHeight="false" outlineLevel="0" collapsed="false">
      <c r="G67" s="4"/>
      <c r="H67" s="4"/>
      <c r="I67" s="4"/>
      <c r="J67" s="4"/>
    </row>
    <row r="68" customFormat="false" ht="12.75" hidden="false" customHeight="false" outlineLevel="0" collapsed="false">
      <c r="G68" s="4"/>
      <c r="H68" s="4"/>
      <c r="I68" s="4"/>
      <c r="J68" s="4"/>
    </row>
  </sheetData>
  <mergeCells count="230">
    <mergeCell ref="A1:L1"/>
    <mergeCell ref="B2:D2"/>
    <mergeCell ref="K2:L2"/>
    <mergeCell ref="A3:A5"/>
    <mergeCell ref="B3:B5"/>
    <mergeCell ref="C3:C5"/>
    <mergeCell ref="D3:D5"/>
    <mergeCell ref="E3:F4"/>
    <mergeCell ref="G3:M3"/>
    <mergeCell ref="N3:N5"/>
    <mergeCell ref="G4:G5"/>
    <mergeCell ref="H4:K4"/>
    <mergeCell ref="L4:L5"/>
    <mergeCell ref="M4:M5"/>
    <mergeCell ref="A6:B6"/>
    <mergeCell ref="C6:C7"/>
    <mergeCell ref="D6:D7"/>
    <mergeCell ref="E6:E7"/>
    <mergeCell ref="F6:F7"/>
    <mergeCell ref="L6:L7"/>
    <mergeCell ref="M6:M13"/>
    <mergeCell ref="N6:N13"/>
    <mergeCell ref="A8:A9"/>
    <mergeCell ref="B8:B9"/>
    <mergeCell ref="C8:C9"/>
    <mergeCell ref="D8:D9"/>
    <mergeCell ref="E8:E9"/>
    <mergeCell ref="F8:F9"/>
    <mergeCell ref="L8:L9"/>
    <mergeCell ref="A10:A11"/>
    <mergeCell ref="B10:B11"/>
    <mergeCell ref="C10:C11"/>
    <mergeCell ref="D10:D11"/>
    <mergeCell ref="E10:E11"/>
    <mergeCell ref="F10:F11"/>
    <mergeCell ref="L10:L11"/>
    <mergeCell ref="A12:A13"/>
    <mergeCell ref="B12:B13"/>
    <mergeCell ref="C12:C13"/>
    <mergeCell ref="D12:D13"/>
    <mergeCell ref="E12:E13"/>
    <mergeCell ref="F12:F13"/>
    <mergeCell ref="L12:L13"/>
    <mergeCell ref="A14:B14"/>
    <mergeCell ref="C14:C15"/>
    <mergeCell ref="D14:D15"/>
    <mergeCell ref="E14:E15"/>
    <mergeCell ref="F14:F15"/>
    <mergeCell ref="L14:L15"/>
    <mergeCell ref="M14:M21"/>
    <mergeCell ref="N14:N21"/>
    <mergeCell ref="A16:A17"/>
    <mergeCell ref="B16:B17"/>
    <mergeCell ref="C16:C17"/>
    <mergeCell ref="D16:D17"/>
    <mergeCell ref="E16:E17"/>
    <mergeCell ref="F16:F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  <mergeCell ref="A22:B22"/>
    <mergeCell ref="C22:C23"/>
    <mergeCell ref="D22:D23"/>
    <mergeCell ref="E22:E23"/>
    <mergeCell ref="F22:F23"/>
    <mergeCell ref="L22:L23"/>
    <mergeCell ref="M22:M29"/>
    <mergeCell ref="N22:N29"/>
    <mergeCell ref="A24:A25"/>
    <mergeCell ref="B24:B25"/>
    <mergeCell ref="C24:C25"/>
    <mergeCell ref="D24:D25"/>
    <mergeCell ref="E24:E25"/>
    <mergeCell ref="F24:F25"/>
    <mergeCell ref="L24:L25"/>
    <mergeCell ref="A26:A27"/>
    <mergeCell ref="B26:B27"/>
    <mergeCell ref="C26:C27"/>
    <mergeCell ref="D26:D27"/>
    <mergeCell ref="E26:E27"/>
    <mergeCell ref="F26:F27"/>
    <mergeCell ref="L26:L27"/>
    <mergeCell ref="A28:A29"/>
    <mergeCell ref="B28:B29"/>
    <mergeCell ref="C28:C29"/>
    <mergeCell ref="D28:D29"/>
    <mergeCell ref="E28:E29"/>
    <mergeCell ref="F28:F29"/>
    <mergeCell ref="L28:L29"/>
    <mergeCell ref="A30:B30"/>
    <mergeCell ref="C30:C31"/>
    <mergeCell ref="D30:D31"/>
    <mergeCell ref="E30:E31"/>
    <mergeCell ref="F30:F31"/>
    <mergeCell ref="L30:L31"/>
    <mergeCell ref="M30:M37"/>
    <mergeCell ref="N30:N37"/>
    <mergeCell ref="A32:A33"/>
    <mergeCell ref="B32:B33"/>
    <mergeCell ref="C32:C33"/>
    <mergeCell ref="D32:D33"/>
    <mergeCell ref="E32:E33"/>
    <mergeCell ref="F32:F33"/>
    <mergeCell ref="L32:L33"/>
    <mergeCell ref="A34:A35"/>
    <mergeCell ref="B34:B35"/>
    <mergeCell ref="C34:C35"/>
    <mergeCell ref="D34:D35"/>
    <mergeCell ref="E34:E35"/>
    <mergeCell ref="F34:F35"/>
    <mergeCell ref="L34:L35"/>
    <mergeCell ref="A36:A37"/>
    <mergeCell ref="B36:B37"/>
    <mergeCell ref="C36:C37"/>
    <mergeCell ref="D36:D37"/>
    <mergeCell ref="E36:E37"/>
    <mergeCell ref="F36:F37"/>
    <mergeCell ref="L36:L37"/>
    <mergeCell ref="A38:B38"/>
    <mergeCell ref="C38:C39"/>
    <mergeCell ref="D38:D39"/>
    <mergeCell ref="E38:E39"/>
    <mergeCell ref="F38:F39"/>
    <mergeCell ref="L38:L39"/>
    <mergeCell ref="M38:M45"/>
    <mergeCell ref="N38:N45"/>
    <mergeCell ref="A40:A41"/>
    <mergeCell ref="B40:B41"/>
    <mergeCell ref="C40:C41"/>
    <mergeCell ref="D40:D41"/>
    <mergeCell ref="E40:E41"/>
    <mergeCell ref="F40:F41"/>
    <mergeCell ref="L40:L41"/>
    <mergeCell ref="A42:A43"/>
    <mergeCell ref="B42:B43"/>
    <mergeCell ref="C42:C43"/>
    <mergeCell ref="D42:D43"/>
    <mergeCell ref="E42:E43"/>
    <mergeCell ref="F42:F43"/>
    <mergeCell ref="L42:L43"/>
    <mergeCell ref="A44:A45"/>
    <mergeCell ref="B44:B45"/>
    <mergeCell ref="C44:C45"/>
    <mergeCell ref="D44:D45"/>
    <mergeCell ref="E44:E45"/>
    <mergeCell ref="F44:F45"/>
    <mergeCell ref="L44:L45"/>
    <mergeCell ref="A46:B46"/>
    <mergeCell ref="C46:C47"/>
    <mergeCell ref="D46:D47"/>
    <mergeCell ref="E46:E47"/>
    <mergeCell ref="F46:F47"/>
    <mergeCell ref="L46:L47"/>
    <mergeCell ref="M46:M53"/>
    <mergeCell ref="N46:N53"/>
    <mergeCell ref="A48:A49"/>
    <mergeCell ref="B48:B49"/>
    <mergeCell ref="C48:C49"/>
    <mergeCell ref="D48:D49"/>
    <mergeCell ref="E48:E49"/>
    <mergeCell ref="F48:F49"/>
    <mergeCell ref="L48:L49"/>
    <mergeCell ref="A50:A51"/>
    <mergeCell ref="B50:B51"/>
    <mergeCell ref="C50:C51"/>
    <mergeCell ref="D50:D51"/>
    <mergeCell ref="E50:E51"/>
    <mergeCell ref="F50:F51"/>
    <mergeCell ref="L50:L51"/>
    <mergeCell ref="A52:A53"/>
    <mergeCell ref="B52:B53"/>
    <mergeCell ref="C52:C53"/>
    <mergeCell ref="D52:D53"/>
    <mergeCell ref="E52:E53"/>
    <mergeCell ref="F52:F53"/>
    <mergeCell ref="L52:L53"/>
    <mergeCell ref="A54:A55"/>
    <mergeCell ref="B54:B55"/>
    <mergeCell ref="C54:C55"/>
    <mergeCell ref="D54:D55"/>
    <mergeCell ref="E54:E55"/>
    <mergeCell ref="F54:F55"/>
    <mergeCell ref="L54:L55"/>
    <mergeCell ref="A56:A57"/>
    <mergeCell ref="B56:B57"/>
    <mergeCell ref="C56:C57"/>
    <mergeCell ref="D56:D57"/>
    <mergeCell ref="E56:E57"/>
    <mergeCell ref="F56:F57"/>
    <mergeCell ref="L56:L57"/>
    <mergeCell ref="A58:A59"/>
    <mergeCell ref="B58:B59"/>
    <mergeCell ref="C58:C59"/>
    <mergeCell ref="D58:D59"/>
    <mergeCell ref="E58:E59"/>
    <mergeCell ref="F58:F59"/>
    <mergeCell ref="L58:L59"/>
    <mergeCell ref="A60:A61"/>
    <mergeCell ref="B60:B61"/>
    <mergeCell ref="C60:C61"/>
    <mergeCell ref="D60:D61"/>
    <mergeCell ref="E60:E61"/>
    <mergeCell ref="F60:F61"/>
    <mergeCell ref="L60:L61"/>
    <mergeCell ref="A62:A63"/>
    <mergeCell ref="B62:B63"/>
    <mergeCell ref="C62:C63"/>
    <mergeCell ref="D62:D63"/>
    <mergeCell ref="E62:E63"/>
    <mergeCell ref="F62:F63"/>
    <mergeCell ref="L62:L63"/>
    <mergeCell ref="A64:A65"/>
    <mergeCell ref="B64:B65"/>
    <mergeCell ref="C64:C65"/>
    <mergeCell ref="D64:D65"/>
    <mergeCell ref="E64:E65"/>
    <mergeCell ref="F64:F65"/>
    <mergeCell ref="L64:L65"/>
  </mergeCells>
  <printOptions headings="false" gridLines="false" gridLinesSet="true" horizontalCentered="false" verticalCentered="false"/>
  <pageMargins left="0.354166666666667" right="0.170138888888889" top="0.129861111111111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8" min="4" style="160" width="9.14"/>
  </cols>
  <sheetData>
    <row r="3" customFormat="false" ht="12.75" hidden="false" customHeight="false" outlineLevel="0" collapsed="false">
      <c r="D3" s="161" t="s">
        <v>5</v>
      </c>
      <c r="E3" s="161" t="s">
        <v>85</v>
      </c>
      <c r="F3" s="161"/>
      <c r="G3" s="161"/>
      <c r="H3" s="161"/>
    </row>
    <row r="4" customFormat="false" ht="12.75" hidden="false" customHeight="false" outlineLevel="0" collapsed="false">
      <c r="D4" s="161"/>
      <c r="E4" s="161" t="s">
        <v>86</v>
      </c>
      <c r="F4" s="161"/>
      <c r="G4" s="161" t="s">
        <v>87</v>
      </c>
      <c r="H4" s="161"/>
    </row>
    <row r="5" customFormat="false" ht="12.75" hidden="false" customHeight="false" outlineLevel="0" collapsed="false">
      <c r="D5" s="161"/>
      <c r="E5" s="161" t="s">
        <v>88</v>
      </c>
      <c r="F5" s="161" t="s">
        <v>89</v>
      </c>
      <c r="G5" s="161" t="s">
        <v>88</v>
      </c>
      <c r="H5" s="161" t="s">
        <v>89</v>
      </c>
    </row>
    <row r="6" customFormat="false" ht="12.75" hidden="false" customHeight="false" outlineLevel="0" collapsed="false">
      <c r="D6" s="160" t="n">
        <v>15</v>
      </c>
      <c r="E6" s="160" t="n">
        <v>1</v>
      </c>
      <c r="F6" s="160" t="n">
        <v>1</v>
      </c>
      <c r="G6" s="160" t="n">
        <v>1</v>
      </c>
      <c r="H6" s="162" t="n">
        <v>1</v>
      </c>
    </row>
    <row r="7" customFormat="false" ht="12.75" hidden="false" customHeight="false" outlineLevel="0" collapsed="false">
      <c r="D7" s="160" t="n">
        <v>16</v>
      </c>
      <c r="E7" s="160" t="n">
        <v>1</v>
      </c>
      <c r="F7" s="160" t="n">
        <v>1</v>
      </c>
      <c r="G7" s="160" t="n">
        <v>1</v>
      </c>
      <c r="H7" s="162" t="n">
        <v>1</v>
      </c>
    </row>
    <row r="8" customFormat="false" ht="12.75" hidden="false" customHeight="false" outlineLevel="0" collapsed="false">
      <c r="D8" s="160" t="n">
        <v>17</v>
      </c>
      <c r="E8" s="160" t="n">
        <v>1</v>
      </c>
      <c r="F8" s="160" t="n">
        <v>1</v>
      </c>
      <c r="G8" s="160" t="n">
        <v>1</v>
      </c>
      <c r="H8" s="162" t="n">
        <v>1</v>
      </c>
    </row>
    <row r="9" customFormat="false" ht="12.75" hidden="false" customHeight="false" outlineLevel="0" collapsed="false">
      <c r="D9" s="160" t="n">
        <v>18</v>
      </c>
      <c r="E9" s="160" t="n">
        <v>1</v>
      </c>
      <c r="F9" s="160" t="n">
        <v>1</v>
      </c>
      <c r="G9" s="160" t="n">
        <v>1</v>
      </c>
      <c r="H9" s="162" t="n">
        <v>1</v>
      </c>
    </row>
    <row r="10" customFormat="false" ht="12.75" hidden="false" customHeight="false" outlineLevel="0" collapsed="false">
      <c r="D10" s="160" t="n">
        <v>19</v>
      </c>
      <c r="E10" s="160" t="n">
        <v>1</v>
      </c>
      <c r="F10" s="160" t="n">
        <v>1</v>
      </c>
      <c r="G10" s="160" t="n">
        <v>1</v>
      </c>
      <c r="H10" s="162" t="n">
        <v>1</v>
      </c>
    </row>
    <row r="11" customFormat="false" ht="12.75" hidden="false" customHeight="false" outlineLevel="0" collapsed="false">
      <c r="D11" s="160" t="n">
        <v>20</v>
      </c>
      <c r="E11" s="160" t="n">
        <v>1</v>
      </c>
      <c r="F11" s="160" t="n">
        <v>1</v>
      </c>
      <c r="G11" s="160" t="n">
        <v>1</v>
      </c>
      <c r="H11" s="162" t="n">
        <v>1</v>
      </c>
    </row>
    <row r="12" customFormat="false" ht="12.75" hidden="false" customHeight="false" outlineLevel="0" collapsed="false">
      <c r="D12" s="160" t="n">
        <v>21</v>
      </c>
      <c r="E12" s="160" t="n">
        <v>1</v>
      </c>
      <c r="F12" s="160" t="n">
        <v>1</v>
      </c>
      <c r="G12" s="160" t="n">
        <v>1</v>
      </c>
      <c r="H12" s="162" t="n">
        <v>1</v>
      </c>
    </row>
    <row r="13" customFormat="false" ht="12.75" hidden="false" customHeight="false" outlineLevel="0" collapsed="false">
      <c r="D13" s="160" t="n">
        <v>22</v>
      </c>
      <c r="E13" s="160" t="n">
        <v>1</v>
      </c>
      <c r="F13" s="160" t="n">
        <v>1</v>
      </c>
      <c r="G13" s="160" t="n">
        <v>1</v>
      </c>
      <c r="H13" s="162" t="n">
        <v>1</v>
      </c>
    </row>
    <row r="14" customFormat="false" ht="12.75" hidden="false" customHeight="false" outlineLevel="0" collapsed="false">
      <c r="D14" s="160" t="n">
        <v>23</v>
      </c>
      <c r="E14" s="160" t="n">
        <v>1</v>
      </c>
      <c r="F14" s="160" t="n">
        <v>1</v>
      </c>
      <c r="G14" s="160" t="n">
        <v>1</v>
      </c>
      <c r="H14" s="162" t="n">
        <v>1</v>
      </c>
    </row>
    <row r="15" customFormat="false" ht="12.75" hidden="false" customHeight="false" outlineLevel="0" collapsed="false">
      <c r="D15" s="160" t="n">
        <v>24</v>
      </c>
      <c r="E15" s="160" t="n">
        <v>1</v>
      </c>
      <c r="F15" s="160" t="n">
        <v>1</v>
      </c>
      <c r="G15" s="160" t="n">
        <v>1</v>
      </c>
      <c r="H15" s="162" t="n">
        <v>1</v>
      </c>
    </row>
    <row r="16" customFormat="false" ht="12.75" hidden="false" customHeight="false" outlineLevel="0" collapsed="false">
      <c r="D16" s="160" t="n">
        <v>25</v>
      </c>
      <c r="E16" s="160" t="n">
        <v>1</v>
      </c>
      <c r="F16" s="160" t="n">
        <v>1</v>
      </c>
      <c r="G16" s="160" t="n">
        <v>1</v>
      </c>
      <c r="H16" s="162" t="n">
        <v>1</v>
      </c>
    </row>
    <row r="17" customFormat="false" ht="12.75" hidden="false" customHeight="false" outlineLevel="0" collapsed="false">
      <c r="D17" s="160" t="n">
        <v>26</v>
      </c>
      <c r="E17" s="160" t="n">
        <v>1</v>
      </c>
      <c r="F17" s="160" t="n">
        <v>1</v>
      </c>
      <c r="G17" s="160" t="n">
        <v>1</v>
      </c>
      <c r="H17" s="162" t="n">
        <v>1</v>
      </c>
    </row>
    <row r="18" customFormat="false" ht="12.75" hidden="false" customHeight="false" outlineLevel="0" collapsed="false">
      <c r="D18" s="160" t="n">
        <v>27</v>
      </c>
      <c r="E18" s="160" t="n">
        <v>1</v>
      </c>
      <c r="F18" s="160" t="n">
        <v>1</v>
      </c>
      <c r="G18" s="160" t="n">
        <v>1</v>
      </c>
      <c r="H18" s="162" t="n">
        <v>1</v>
      </c>
    </row>
    <row r="19" customFormat="false" ht="12.75" hidden="false" customHeight="false" outlineLevel="0" collapsed="false">
      <c r="D19" s="160" t="n">
        <v>28</v>
      </c>
      <c r="E19" s="160" t="n">
        <v>1</v>
      </c>
      <c r="F19" s="160" t="n">
        <v>1</v>
      </c>
      <c r="G19" s="160" t="n">
        <v>1</v>
      </c>
      <c r="H19" s="162" t="n">
        <v>1</v>
      </c>
    </row>
    <row r="20" customFormat="false" ht="12.75" hidden="false" customHeight="false" outlineLevel="0" collapsed="false">
      <c r="D20" s="160" t="n">
        <v>29</v>
      </c>
      <c r="E20" s="160" t="n">
        <v>1</v>
      </c>
      <c r="F20" s="160" t="n">
        <v>1</v>
      </c>
      <c r="G20" s="160" t="n">
        <v>1</v>
      </c>
      <c r="H20" s="162" t="n">
        <v>1</v>
      </c>
    </row>
    <row r="21" customFormat="false" ht="12.75" hidden="false" customHeight="false" outlineLevel="0" collapsed="false">
      <c r="D21" s="160" t="n">
        <v>30</v>
      </c>
      <c r="E21" s="160" t="n">
        <v>1.004</v>
      </c>
      <c r="F21" s="160" t="n">
        <v>1.004</v>
      </c>
      <c r="G21" s="160" t="n">
        <v>1.006</v>
      </c>
      <c r="H21" s="162" t="n">
        <v>1.01</v>
      </c>
    </row>
    <row r="22" customFormat="false" ht="12.75" hidden="false" customHeight="false" outlineLevel="0" collapsed="false">
      <c r="D22" s="160" t="n">
        <v>31</v>
      </c>
      <c r="E22" s="160" t="n">
        <v>1.008</v>
      </c>
      <c r="F22" s="160" t="n">
        <v>1.008</v>
      </c>
      <c r="G22" s="160" t="n">
        <v>1.012</v>
      </c>
      <c r="H22" s="162" t="n">
        <v>1.02</v>
      </c>
    </row>
    <row r="23" customFormat="false" ht="12.75" hidden="false" customHeight="false" outlineLevel="0" collapsed="false">
      <c r="D23" s="160" t="n">
        <v>32</v>
      </c>
      <c r="E23" s="160" t="n">
        <v>1.012</v>
      </c>
      <c r="F23" s="160" t="n">
        <v>1.012</v>
      </c>
      <c r="G23" s="160" t="n">
        <v>1.018</v>
      </c>
      <c r="H23" s="162" t="n">
        <v>1.03</v>
      </c>
    </row>
    <row r="24" customFormat="false" ht="12.75" hidden="false" customHeight="false" outlineLevel="0" collapsed="false">
      <c r="D24" s="160" t="n">
        <v>33</v>
      </c>
      <c r="E24" s="160" t="n">
        <v>1.018</v>
      </c>
      <c r="F24" s="160" t="n">
        <v>1.026</v>
      </c>
      <c r="G24" s="160" t="n">
        <v>1.025</v>
      </c>
      <c r="H24" s="162" t="n">
        <v>1.04</v>
      </c>
    </row>
    <row r="25" customFormat="false" ht="12.75" hidden="false" customHeight="false" outlineLevel="0" collapsed="false">
      <c r="D25" s="160" t="n">
        <v>34</v>
      </c>
      <c r="E25" s="160" t="n">
        <v>1.023</v>
      </c>
      <c r="F25" s="160" t="n">
        <v>1.039</v>
      </c>
      <c r="G25" s="160" t="n">
        <v>1.032</v>
      </c>
      <c r="H25" s="162" t="n">
        <v>1.05</v>
      </c>
    </row>
    <row r="26" customFormat="false" ht="12.75" hidden="false" customHeight="false" outlineLevel="0" collapsed="false">
      <c r="D26" s="160" t="n">
        <v>35</v>
      </c>
      <c r="E26" s="160" t="n">
        <v>1.029</v>
      </c>
      <c r="F26" s="160" t="n">
        <v>1.053</v>
      </c>
      <c r="G26" s="160" t="n">
        <v>1.038</v>
      </c>
      <c r="H26" s="162" t="n">
        <v>1.06</v>
      </c>
    </row>
    <row r="27" customFormat="false" ht="12.75" hidden="false" customHeight="false" outlineLevel="0" collapsed="false">
      <c r="D27" s="160" t="n">
        <v>36</v>
      </c>
      <c r="E27" s="160" t="n">
        <v>1.034</v>
      </c>
      <c r="F27" s="160" t="n">
        <v>1.066</v>
      </c>
      <c r="G27" s="160" t="n">
        <v>1.045</v>
      </c>
      <c r="H27" s="162" t="n">
        <v>1.07</v>
      </c>
    </row>
    <row r="28" customFormat="false" ht="12.75" hidden="false" customHeight="false" outlineLevel="0" collapsed="false">
      <c r="D28" s="160" t="n">
        <v>37</v>
      </c>
      <c r="E28" s="160" t="n">
        <v>1.04</v>
      </c>
      <c r="F28" s="160" t="n">
        <v>1.08</v>
      </c>
      <c r="G28" s="160" t="n">
        <v>1.052</v>
      </c>
      <c r="H28" s="162" t="n">
        <v>1.08</v>
      </c>
    </row>
    <row r="29" customFormat="false" ht="12.75" hidden="false" customHeight="false" outlineLevel="0" collapsed="false">
      <c r="D29" s="160" t="n">
        <v>38</v>
      </c>
      <c r="E29" s="160" t="n">
        <v>1.048</v>
      </c>
      <c r="F29" s="160" t="n">
        <v>1.094</v>
      </c>
      <c r="G29" s="160" t="n">
        <v>1.062</v>
      </c>
      <c r="H29" s="162" t="n">
        <v>1.09</v>
      </c>
    </row>
    <row r="30" customFormat="false" ht="12.75" hidden="false" customHeight="false" outlineLevel="0" collapsed="false">
      <c r="D30" s="160" t="n">
        <v>39</v>
      </c>
      <c r="E30" s="160" t="n">
        <v>1.055</v>
      </c>
      <c r="F30" s="160" t="n">
        <v>1.107</v>
      </c>
      <c r="G30" s="160" t="n">
        <v>1.071</v>
      </c>
      <c r="H30" s="162" t="n">
        <v>1.1</v>
      </c>
    </row>
    <row r="31" customFormat="false" ht="12.75" hidden="false" customHeight="false" outlineLevel="0" collapsed="false">
      <c r="D31" s="160" t="n">
        <v>40</v>
      </c>
      <c r="E31" s="160" t="n">
        <v>1.063</v>
      </c>
      <c r="F31" s="160" t="n">
        <v>0.998</v>
      </c>
      <c r="G31" s="160" t="n">
        <v>1.081</v>
      </c>
      <c r="H31" s="162" t="n">
        <v>1.008</v>
      </c>
    </row>
    <row r="32" customFormat="false" ht="12.75" hidden="false" customHeight="false" outlineLevel="0" collapsed="false">
      <c r="D32" s="160" t="n">
        <v>41</v>
      </c>
      <c r="E32" s="160" t="n">
        <v>1.07</v>
      </c>
      <c r="F32" s="160" t="n">
        <v>1.015</v>
      </c>
      <c r="G32" s="160" t="n">
        <v>1.09</v>
      </c>
      <c r="H32" s="162" t="n">
        <v>1.02</v>
      </c>
    </row>
    <row r="33" customFormat="false" ht="12.75" hidden="false" customHeight="false" outlineLevel="0" collapsed="false">
      <c r="D33" s="160" t="n">
        <v>42</v>
      </c>
      <c r="E33" s="160" t="n">
        <v>1.078</v>
      </c>
      <c r="F33" s="160" t="n">
        <v>1.031</v>
      </c>
      <c r="G33" s="160" t="n">
        <v>1.1</v>
      </c>
      <c r="H33" s="162" t="n">
        <v>1.032</v>
      </c>
    </row>
    <row r="34" customFormat="false" ht="12.75" hidden="false" customHeight="false" outlineLevel="0" collapsed="false">
      <c r="D34" s="160" t="n">
        <v>43</v>
      </c>
      <c r="E34" s="160" t="n">
        <v>1.088</v>
      </c>
      <c r="F34" s="160" t="n">
        <v>1.047</v>
      </c>
      <c r="G34" s="160" t="n">
        <v>1.112</v>
      </c>
      <c r="H34" s="162" t="n">
        <v>1.044</v>
      </c>
    </row>
    <row r="35" customFormat="false" ht="12.75" hidden="false" customHeight="false" outlineLevel="0" collapsed="false">
      <c r="D35" s="160" t="n">
        <v>44</v>
      </c>
      <c r="E35" s="160" t="n">
        <v>1.097</v>
      </c>
      <c r="F35" s="160" t="n">
        <v>1.064</v>
      </c>
      <c r="G35" s="160" t="n">
        <v>1.123</v>
      </c>
      <c r="H35" s="162" t="n">
        <v>1.056</v>
      </c>
    </row>
    <row r="36" customFormat="false" ht="12.75" hidden="false" customHeight="false" outlineLevel="0" collapsed="false">
      <c r="D36" s="160" t="n">
        <v>45</v>
      </c>
      <c r="E36" s="160" t="n">
        <v>1.107</v>
      </c>
      <c r="F36" s="160" t="n">
        <v>1.08</v>
      </c>
      <c r="G36" s="160" t="n">
        <v>1.135</v>
      </c>
      <c r="H36" s="162" t="n">
        <v>1.068</v>
      </c>
    </row>
    <row r="37" customFormat="false" ht="12.75" hidden="false" customHeight="false" outlineLevel="0" collapsed="false">
      <c r="D37" s="160" t="n">
        <v>46</v>
      </c>
      <c r="E37" s="160" t="n">
        <v>1.116</v>
      </c>
      <c r="F37" s="160" t="n">
        <v>1.097</v>
      </c>
      <c r="G37" s="160" t="n">
        <v>1.146</v>
      </c>
      <c r="H37" s="162" t="n">
        <v>1.08</v>
      </c>
    </row>
    <row r="38" customFormat="false" ht="12.75" hidden="false" customHeight="false" outlineLevel="0" collapsed="false">
      <c r="D38" s="160" t="n">
        <v>47</v>
      </c>
      <c r="E38" s="160" t="n">
        <v>1.126</v>
      </c>
      <c r="F38" s="160" t="n">
        <v>1.113</v>
      </c>
      <c r="G38" s="160" t="n">
        <v>1.158</v>
      </c>
      <c r="H38" s="162" t="n">
        <v>1.092</v>
      </c>
    </row>
    <row r="39" customFormat="false" ht="12.75" hidden="false" customHeight="false" outlineLevel="0" collapsed="false">
      <c r="D39" s="160" t="n">
        <v>48</v>
      </c>
      <c r="E39" s="160" t="n">
        <v>1.136</v>
      </c>
      <c r="F39" s="160" t="n">
        <v>1.129</v>
      </c>
      <c r="G39" s="160" t="n">
        <v>1.17</v>
      </c>
      <c r="H39" s="162" t="n">
        <v>1.104</v>
      </c>
    </row>
    <row r="40" customFormat="false" ht="12.75" hidden="false" customHeight="false" outlineLevel="0" collapsed="false">
      <c r="D40" s="160" t="n">
        <v>49</v>
      </c>
      <c r="E40" s="160" t="n">
        <v>1.146</v>
      </c>
      <c r="F40" s="160" t="n">
        <v>1.146</v>
      </c>
      <c r="G40" s="160" t="n">
        <v>1.182</v>
      </c>
      <c r="H40" s="162" t="n">
        <v>1.116</v>
      </c>
    </row>
    <row r="41" customFormat="false" ht="12.75" hidden="false" customHeight="false" outlineLevel="0" collapsed="false">
      <c r="D41" s="160" t="n">
        <v>50</v>
      </c>
      <c r="E41" s="160" t="n">
        <v>1.156</v>
      </c>
      <c r="F41" s="160" t="n">
        <v>1.022</v>
      </c>
      <c r="G41" s="160" t="n">
        <v>1.194</v>
      </c>
      <c r="H41" s="162" t="n">
        <v>1.005</v>
      </c>
    </row>
    <row r="42" customFormat="false" ht="12.75" hidden="false" customHeight="false" outlineLevel="0" collapsed="false">
      <c r="D42" s="160" t="n">
        <v>51</v>
      </c>
      <c r="E42" s="160" t="n">
        <v>1.166</v>
      </c>
      <c r="F42" s="160" t="n">
        <v>1.041</v>
      </c>
      <c r="G42" s="160" t="n">
        <v>1.206</v>
      </c>
      <c r="H42" s="162" t="n">
        <v>1.02</v>
      </c>
    </row>
    <row r="43" customFormat="false" ht="12.75" hidden="false" customHeight="false" outlineLevel="0" collapsed="false">
      <c r="D43" s="160" t="n">
        <v>52</v>
      </c>
      <c r="E43" s="160" t="n">
        <v>1.176</v>
      </c>
      <c r="F43" s="160" t="n">
        <v>1.061</v>
      </c>
      <c r="G43" s="160" t="n">
        <v>1.218</v>
      </c>
      <c r="H43" s="162" t="n">
        <v>1.034</v>
      </c>
    </row>
    <row r="44" customFormat="false" ht="12.75" hidden="false" customHeight="false" outlineLevel="0" collapsed="false">
      <c r="D44" s="160" t="n">
        <v>53</v>
      </c>
      <c r="E44" s="160" t="n">
        <v>1.186</v>
      </c>
      <c r="F44" s="160" t="n">
        <v>1.081</v>
      </c>
      <c r="G44" s="160" t="n">
        <v>1.23</v>
      </c>
      <c r="H44" s="162" t="n">
        <v>1.048</v>
      </c>
    </row>
    <row r="45" customFormat="false" ht="12.75" hidden="false" customHeight="false" outlineLevel="0" collapsed="false">
      <c r="D45" s="160" t="n">
        <v>54</v>
      </c>
      <c r="E45" s="160" t="n">
        <v>1.197</v>
      </c>
      <c r="F45" s="160" t="n">
        <v>1.1</v>
      </c>
      <c r="G45" s="160" t="n">
        <v>1.243</v>
      </c>
      <c r="H45" s="162" t="n">
        <v>1.063</v>
      </c>
    </row>
    <row r="46" customFormat="false" ht="12.75" hidden="false" customHeight="false" outlineLevel="0" collapsed="false">
      <c r="D46" s="160" t="n">
        <v>55</v>
      </c>
      <c r="E46" s="160" t="n">
        <v>1.207</v>
      </c>
      <c r="F46" s="160" t="n">
        <v>1.12</v>
      </c>
      <c r="G46" s="160" t="n">
        <v>1.255</v>
      </c>
      <c r="H46" s="162" t="n">
        <v>1.077</v>
      </c>
    </row>
    <row r="47" customFormat="false" ht="12.75" hidden="false" customHeight="false" outlineLevel="0" collapsed="false">
      <c r="D47" s="160" t="n">
        <v>56</v>
      </c>
      <c r="E47" s="160" t="n">
        <v>1.218</v>
      </c>
      <c r="F47" s="160" t="n">
        <v>1.139</v>
      </c>
      <c r="G47" s="160" t="n">
        <v>1.268</v>
      </c>
      <c r="H47" s="162" t="n">
        <v>1.092</v>
      </c>
    </row>
    <row r="48" customFormat="false" ht="12.75" hidden="false" customHeight="false" outlineLevel="0" collapsed="false">
      <c r="D48" s="160" t="n">
        <v>57</v>
      </c>
      <c r="E48" s="160" t="n">
        <v>1.228</v>
      </c>
      <c r="F48" s="160" t="n">
        <v>1.159</v>
      </c>
      <c r="G48" s="160" t="n">
        <v>1.28</v>
      </c>
      <c r="H48" s="162" t="n">
        <v>1.106</v>
      </c>
    </row>
    <row r="49" customFormat="false" ht="12.75" hidden="false" customHeight="false" outlineLevel="0" collapsed="false">
      <c r="D49" s="160" t="n">
        <v>58</v>
      </c>
      <c r="E49" s="160" t="n">
        <v>1.239</v>
      </c>
      <c r="F49" s="160" t="n">
        <v>1.179</v>
      </c>
      <c r="G49" s="160" t="n">
        <v>1.291</v>
      </c>
      <c r="H49" s="162" t="n">
        <v>1.12</v>
      </c>
    </row>
    <row r="50" customFormat="false" ht="12.75" hidden="false" customHeight="false" outlineLevel="0" collapsed="false">
      <c r="D50" s="160" t="n">
        <v>59</v>
      </c>
      <c r="E50" s="160" t="n">
        <v>1.25</v>
      </c>
      <c r="F50" s="160" t="n">
        <v>1.198</v>
      </c>
      <c r="G50" s="160" t="n">
        <v>1.302</v>
      </c>
      <c r="H50" s="162" t="n">
        <v>1.135</v>
      </c>
    </row>
    <row r="51" customFormat="false" ht="12.75" hidden="false" customHeight="false" outlineLevel="0" collapsed="false">
      <c r="D51" s="160" t="n">
        <v>60</v>
      </c>
      <c r="E51" s="160" t="n">
        <v>1.26</v>
      </c>
      <c r="F51" s="160" t="n">
        <v>1.062</v>
      </c>
      <c r="G51" s="160" t="n">
        <v>1.312</v>
      </c>
      <c r="H51" s="162" t="n">
        <v>1.002</v>
      </c>
    </row>
    <row r="52" customFormat="false" ht="12.75" hidden="false" customHeight="false" outlineLevel="0" collapsed="false">
      <c r="D52" s="160" t="n">
        <v>61</v>
      </c>
      <c r="E52" s="160" t="n">
        <v>1.271</v>
      </c>
      <c r="F52" s="160" t="n">
        <v>1.085</v>
      </c>
      <c r="G52" s="160" t="n">
        <v>1.323</v>
      </c>
      <c r="H52" s="162" t="n">
        <v>1.019</v>
      </c>
    </row>
    <row r="53" customFormat="false" ht="12.75" hidden="false" customHeight="false" outlineLevel="0" collapsed="false">
      <c r="D53" s="160" t="n">
        <v>62</v>
      </c>
      <c r="E53" s="160" t="n">
        <v>1.282</v>
      </c>
      <c r="F53" s="160" t="n">
        <v>1.109</v>
      </c>
      <c r="G53" s="160" t="n">
        <v>1.334</v>
      </c>
      <c r="H53" s="162" t="n">
        <v>1.036</v>
      </c>
    </row>
    <row r="54" customFormat="false" ht="12.75" hidden="false" customHeight="false" outlineLevel="0" collapsed="false">
      <c r="D54" s="160" t="n">
        <v>63</v>
      </c>
      <c r="E54" s="160" t="n">
        <v>1.293</v>
      </c>
      <c r="F54" s="160" t="n">
        <v>1.133</v>
      </c>
      <c r="G54" s="160" t="n">
        <v>1.347</v>
      </c>
      <c r="H54" s="162" t="n">
        <v>1.053</v>
      </c>
    </row>
    <row r="55" customFormat="false" ht="12.75" hidden="false" customHeight="false" outlineLevel="0" collapsed="false">
      <c r="D55" s="160" t="n">
        <v>64</v>
      </c>
      <c r="E55" s="160" t="n">
        <v>1.304</v>
      </c>
      <c r="F55" s="160" t="n">
        <v>1.156</v>
      </c>
      <c r="G55" s="160" t="n">
        <v>1.36</v>
      </c>
      <c r="H55" s="162" t="n">
        <v>1.07</v>
      </c>
    </row>
    <row r="56" customFormat="false" ht="12.75" hidden="false" customHeight="false" outlineLevel="0" collapsed="false">
      <c r="D56" s="160" t="n">
        <v>65</v>
      </c>
      <c r="E56" s="160" t="n">
        <v>1.316</v>
      </c>
      <c r="F56" s="160" t="n">
        <v>1.18</v>
      </c>
      <c r="G56" s="160" t="n">
        <v>1.374</v>
      </c>
      <c r="H56" s="162" t="n">
        <v>1.088</v>
      </c>
    </row>
    <row r="57" customFormat="false" ht="12.75" hidden="false" customHeight="false" outlineLevel="0" collapsed="false">
      <c r="D57" s="160" t="n">
        <v>66</v>
      </c>
      <c r="E57" s="160" t="n">
        <v>1.327</v>
      </c>
      <c r="F57" s="160" t="n">
        <v>1.203</v>
      </c>
      <c r="G57" s="160" t="n">
        <v>1.387</v>
      </c>
      <c r="H57" s="162" t="n">
        <v>1.105</v>
      </c>
    </row>
    <row r="58" customFormat="false" ht="12.75" hidden="false" customHeight="false" outlineLevel="0" collapsed="false">
      <c r="D58" s="160" t="n">
        <v>67</v>
      </c>
      <c r="E58" s="160" t="n">
        <v>1.338</v>
      </c>
      <c r="F58" s="160" t="n">
        <v>1.227</v>
      </c>
      <c r="G58" s="160" t="n">
        <v>1.4</v>
      </c>
      <c r="H58" s="162" t="n">
        <v>1.122</v>
      </c>
    </row>
    <row r="59" customFormat="false" ht="12.75" hidden="false" customHeight="false" outlineLevel="0" collapsed="false">
      <c r="D59" s="160" t="n">
        <v>68</v>
      </c>
      <c r="E59" s="160" t="n">
        <v>1.35</v>
      </c>
      <c r="F59" s="160" t="n">
        <v>1.251</v>
      </c>
      <c r="G59" s="160" t="n">
        <v>1.414</v>
      </c>
      <c r="H59" s="162" t="n">
        <v>1.143</v>
      </c>
    </row>
    <row r="60" customFormat="false" ht="12.75" hidden="false" customHeight="false" outlineLevel="0" collapsed="false">
      <c r="D60" s="160" t="n">
        <v>69</v>
      </c>
      <c r="E60" s="160" t="n">
        <v>1.361</v>
      </c>
      <c r="F60" s="160" t="n">
        <v>1.274</v>
      </c>
      <c r="G60" s="160" t="n">
        <v>1.427</v>
      </c>
      <c r="H60" s="162" t="n">
        <v>1.163</v>
      </c>
    </row>
    <row r="61" customFormat="false" ht="12.75" hidden="false" customHeight="false" outlineLevel="0" collapsed="false">
      <c r="D61" s="160" t="n">
        <v>70</v>
      </c>
      <c r="E61" s="160" t="n">
        <v>1.373</v>
      </c>
      <c r="F61" s="160" t="n">
        <v>1.128</v>
      </c>
      <c r="G61" s="160" t="n">
        <v>1.441</v>
      </c>
      <c r="H61" s="162" t="n">
        <v>1.184</v>
      </c>
    </row>
    <row r="62" customFormat="false" ht="12.75" hidden="false" customHeight="false" outlineLevel="0" collapsed="false">
      <c r="D62" s="160" t="n">
        <v>71</v>
      </c>
      <c r="E62" s="160" t="n">
        <v>1.384</v>
      </c>
      <c r="F62" s="160" t="n">
        <v>1.157</v>
      </c>
      <c r="G62" s="160" t="n">
        <v>1.454</v>
      </c>
      <c r="H62" s="162" t="n">
        <v>1.204</v>
      </c>
    </row>
    <row r="63" customFormat="false" ht="12.75" hidden="false" customHeight="false" outlineLevel="0" collapsed="false">
      <c r="D63" s="160" t="n">
        <v>72</v>
      </c>
      <c r="E63" s="160" t="n">
        <v>1.396</v>
      </c>
      <c r="F63" s="160" t="n">
        <v>1.185</v>
      </c>
      <c r="G63" s="160" t="n">
        <v>1.468</v>
      </c>
      <c r="H63" s="162" t="n">
        <v>1.225</v>
      </c>
    </row>
    <row r="64" customFormat="false" ht="12.75" hidden="false" customHeight="false" outlineLevel="0" collapsed="false">
      <c r="D64" s="160" t="n">
        <v>73</v>
      </c>
      <c r="E64" s="160" t="n">
        <v>1.408</v>
      </c>
      <c r="F64" s="160" t="n">
        <v>1.213</v>
      </c>
      <c r="G64" s="160" t="n">
        <v>1.482</v>
      </c>
      <c r="H64" s="162" t="n">
        <v>1.25</v>
      </c>
    </row>
    <row r="65" customFormat="false" ht="12.75" hidden="false" customHeight="false" outlineLevel="0" collapsed="false">
      <c r="D65" s="160" t="n">
        <v>74</v>
      </c>
      <c r="E65" s="160" t="n">
        <v>1.42</v>
      </c>
      <c r="F65" s="160" t="n">
        <v>1.242</v>
      </c>
      <c r="G65" s="160" t="n">
        <v>1.496</v>
      </c>
      <c r="H65" s="162" t="n">
        <v>1.275</v>
      </c>
    </row>
    <row r="66" customFormat="false" ht="12.75" hidden="false" customHeight="false" outlineLevel="0" collapsed="false">
      <c r="D66" s="160" t="n">
        <v>75</v>
      </c>
      <c r="E66" s="160" t="n">
        <v>1.432</v>
      </c>
      <c r="F66" s="160" t="n">
        <v>1.27</v>
      </c>
      <c r="G66" s="160" t="n">
        <v>1.51</v>
      </c>
      <c r="H66" s="162" t="n">
        <v>1.299</v>
      </c>
    </row>
    <row r="67" customFormat="false" ht="12.75" hidden="false" customHeight="false" outlineLevel="0" collapsed="false">
      <c r="D67" s="160" t="n">
        <v>76</v>
      </c>
      <c r="E67" s="160" t="n">
        <v>1.444</v>
      </c>
      <c r="F67" s="160" t="n">
        <v>1.299</v>
      </c>
      <c r="G67" s="160" t="n">
        <v>1.524</v>
      </c>
      <c r="H67" s="162" t="n">
        <v>1.324</v>
      </c>
    </row>
    <row r="68" customFormat="false" ht="12.75" hidden="false" customHeight="false" outlineLevel="0" collapsed="false">
      <c r="D68" s="160" t="n">
        <v>77</v>
      </c>
      <c r="E68" s="160" t="n">
        <v>1.456</v>
      </c>
      <c r="F68" s="160" t="n">
        <v>1.327</v>
      </c>
      <c r="G68" s="160" t="n">
        <v>1.538</v>
      </c>
      <c r="H68" s="162" t="n">
        <v>1.349</v>
      </c>
    </row>
    <row r="69" customFormat="false" ht="12.75" hidden="false" customHeight="false" outlineLevel="0" collapsed="false">
      <c r="D69" s="160" t="n">
        <v>78</v>
      </c>
      <c r="E69" s="160" t="n">
        <v>1.468</v>
      </c>
      <c r="F69" s="160" t="n">
        <v>1.361</v>
      </c>
      <c r="G69" s="160" t="n">
        <v>1.552</v>
      </c>
      <c r="H69" s="162" t="n">
        <v>1.379</v>
      </c>
    </row>
    <row r="70" customFormat="false" ht="12.75" hidden="false" customHeight="false" outlineLevel="0" collapsed="false">
      <c r="D70" s="160" t="n">
        <v>79</v>
      </c>
      <c r="E70" s="160" t="n">
        <v>1.481</v>
      </c>
      <c r="F70" s="160" t="n">
        <v>1.395</v>
      </c>
      <c r="G70" s="160" t="n">
        <v>1.567</v>
      </c>
      <c r="H70" s="162" t="n">
        <v>1.409</v>
      </c>
    </row>
    <row r="71" customFormat="false" ht="12.75" hidden="false" customHeight="false" outlineLevel="0" collapsed="false">
      <c r="D71" s="160" t="n">
        <v>80</v>
      </c>
      <c r="E71" s="160" t="n">
        <v>1.493</v>
      </c>
      <c r="F71" s="160" t="n">
        <v>1.429</v>
      </c>
      <c r="G71" s="160" t="n">
        <v>1.581</v>
      </c>
      <c r="H71" s="162" t="n">
        <v>1.438</v>
      </c>
    </row>
  </sheetData>
  <mergeCells count="4">
    <mergeCell ref="D3:D5"/>
    <mergeCell ref="E3:H3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99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7.28"/>
  </cols>
  <sheetData>
    <row r="1" customFormat="false" ht="12.75" hidden="false" customHeight="true" outlineLevel="0" collapsed="false"/>
    <row r="2" customFormat="false" ht="9" hidden="false" customHeight="true" outlineLevel="0" collapsed="false"/>
    <row r="3" customFormat="false" ht="28.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4"/>
      <c r="B4" s="91" t="s">
        <v>1</v>
      </c>
      <c r="C4" s="91"/>
      <c r="D4" s="91"/>
      <c r="E4" s="4"/>
      <c r="F4" s="4"/>
      <c r="G4" s="4"/>
      <c r="H4" s="4"/>
      <c r="I4" s="4"/>
      <c r="J4" s="4"/>
      <c r="K4" s="6" t="n">
        <f aca="false">kom!K2</f>
        <v>40943</v>
      </c>
      <c r="L4" s="6"/>
    </row>
    <row r="5" customFormat="false" ht="12.75" hidden="false" customHeight="true" outlineLevel="0" collapsed="false"/>
    <row r="6" customFormat="false" ht="12.75" hidden="false" customHeight="true" outlineLevel="0" collapsed="false">
      <c r="A6" s="92" t="s">
        <v>2</v>
      </c>
      <c r="B6" s="93" t="s">
        <v>56</v>
      </c>
      <c r="C6" s="93"/>
      <c r="D6" s="93"/>
      <c r="E6" s="94" t="s">
        <v>57</v>
      </c>
      <c r="F6" s="95" t="s">
        <v>7</v>
      </c>
      <c r="G6" s="95"/>
      <c r="H6" s="95"/>
      <c r="I6" s="95"/>
      <c r="J6" s="95"/>
      <c r="K6" s="95"/>
      <c r="L6" s="96"/>
    </row>
    <row r="7" customFormat="false" ht="12.75" hidden="false" customHeight="true" outlineLevel="0" collapsed="false">
      <c r="A7" s="92"/>
      <c r="B7" s="93"/>
      <c r="C7" s="93"/>
      <c r="D7" s="93"/>
      <c r="E7" s="97" t="s">
        <v>58</v>
      </c>
      <c r="F7" s="98" t="s">
        <v>9</v>
      </c>
      <c r="G7" s="13" t="s">
        <v>10</v>
      </c>
      <c r="H7" s="13"/>
      <c r="I7" s="13"/>
      <c r="J7" s="13"/>
      <c r="K7" s="99" t="s">
        <v>11</v>
      </c>
      <c r="L7" s="100" t="s">
        <v>8</v>
      </c>
    </row>
    <row r="8" customFormat="false" ht="12.75" hidden="false" customHeight="true" outlineLevel="0" collapsed="false">
      <c r="A8" s="92"/>
      <c r="B8" s="93"/>
      <c r="C8" s="93"/>
      <c r="D8" s="93"/>
      <c r="E8" s="101" t="s">
        <v>13</v>
      </c>
      <c r="F8" s="98"/>
      <c r="G8" s="102" t="s">
        <v>14</v>
      </c>
      <c r="H8" s="102" t="s">
        <v>15</v>
      </c>
      <c r="I8" s="103" t="s">
        <v>16</v>
      </c>
      <c r="J8" s="102" t="s">
        <v>17</v>
      </c>
      <c r="K8" s="99"/>
      <c r="L8" s="100"/>
    </row>
    <row r="9" customFormat="false" ht="12.75" hidden="false" customHeight="true" outlineLevel="0" collapsed="false">
      <c r="A9" s="104" t="s">
        <v>59</v>
      </c>
      <c r="B9" s="105" t="str">
        <f aca="false">IF(kom!C8="V",kom!B8,0)</f>
        <v>Antanas Černiauskas</v>
      </c>
      <c r="C9" s="105"/>
      <c r="D9" s="105"/>
      <c r="E9" s="106" t="n">
        <f aca="false">IF(kom!C8="V",kom!E8,0)</f>
        <v>1.468</v>
      </c>
      <c r="F9" s="107" t="n">
        <f aca="false">kom!G8</f>
        <v>0</v>
      </c>
      <c r="G9" s="108" t="n">
        <f aca="false">kom!H8</f>
        <v>6.93</v>
      </c>
      <c r="H9" s="109" t="n">
        <f aca="false">kom!I8</f>
        <v>8.93</v>
      </c>
      <c r="I9" s="110" t="n">
        <f aca="false">kom!J8</f>
        <v>9.65</v>
      </c>
      <c r="J9" s="109" t="n">
        <f aca="false">kom!K8</f>
        <v>8.92</v>
      </c>
      <c r="K9" s="111" t="n">
        <f aca="false">J10+I10+H10+G10+F10</f>
        <v>46.85923</v>
      </c>
      <c r="L9" s="112" t="n">
        <v>1</v>
      </c>
    </row>
    <row r="10" customFormat="false" ht="12.75" hidden="false" customHeight="true" outlineLevel="0" collapsed="false">
      <c r="A10" s="113"/>
      <c r="B10" s="114" t="s">
        <v>60</v>
      </c>
      <c r="C10" s="115" t="n">
        <f aca="false">IF(kom!C8="V",kom!D8,0)</f>
        <v>78</v>
      </c>
      <c r="D10" s="116" t="s">
        <v>61</v>
      </c>
      <c r="E10" s="117" t="n">
        <f aca="false">IF(kom!C8="V",kom!F8,0)</f>
        <v>1.361</v>
      </c>
      <c r="F10" s="118" t="n">
        <f aca="false">F9*3*E9</f>
        <v>0</v>
      </c>
      <c r="G10" s="119" t="n">
        <f aca="false">G9*E10</f>
        <v>9.43173</v>
      </c>
      <c r="H10" s="120" t="n">
        <f aca="false">H9*E10</f>
        <v>12.15373</v>
      </c>
      <c r="I10" s="42" t="n">
        <f aca="false">I9*E10</f>
        <v>13.13365</v>
      </c>
      <c r="J10" s="120" t="n">
        <f aca="false">J9*E10</f>
        <v>12.14012</v>
      </c>
      <c r="K10" s="111"/>
      <c r="L10" s="112"/>
    </row>
    <row r="11" customFormat="false" ht="12.75" hidden="false" customHeight="true" outlineLevel="0" collapsed="false">
      <c r="A11" s="104" t="s">
        <v>62</v>
      </c>
      <c r="B11" s="105" t="str">
        <f aca="false">IF(kom!C6="V",kom!B7,0)</f>
        <v>Saulius Svilainis</v>
      </c>
      <c r="C11" s="105"/>
      <c r="D11" s="105"/>
      <c r="E11" s="106" t="n">
        <f aca="false">IF(kom!C6="V",kom!E6,0)</f>
        <v>1.186</v>
      </c>
      <c r="F11" s="107" t="n">
        <f aca="false">kom!G6</f>
        <v>0</v>
      </c>
      <c r="G11" s="108" t="n">
        <f aca="false">kom!H6</f>
        <v>8.62</v>
      </c>
      <c r="H11" s="109" t="n">
        <f aca="false">kom!I6</f>
        <v>11.41</v>
      </c>
      <c r="I11" s="110" t="n">
        <f aca="false">kom!J6</f>
        <v>11.6</v>
      </c>
      <c r="J11" s="109" t="n">
        <f aca="false">kom!K6</f>
        <v>10.94</v>
      </c>
      <c r="K11" s="111" t="n">
        <f aca="false">J12+I12+H12+G12+F12</f>
        <v>46.01817</v>
      </c>
      <c r="L11" s="112" t="n">
        <v>2</v>
      </c>
    </row>
    <row r="12" customFormat="false" ht="12.75" hidden="false" customHeight="true" outlineLevel="0" collapsed="false">
      <c r="A12" s="113"/>
      <c r="B12" s="114" t="s">
        <v>60</v>
      </c>
      <c r="C12" s="115" t="n">
        <f aca="false">IF(kom!C6="V",kom!D6,0)</f>
        <v>53</v>
      </c>
      <c r="D12" s="116" t="s">
        <v>61</v>
      </c>
      <c r="E12" s="117" t="n">
        <f aca="false">IF(kom!C6="V",kom!F6,0)</f>
        <v>1.081</v>
      </c>
      <c r="F12" s="118" t="n">
        <f aca="false">F11*3*E11</f>
        <v>0</v>
      </c>
      <c r="G12" s="119" t="n">
        <f aca="false">G11*E12</f>
        <v>9.31822</v>
      </c>
      <c r="H12" s="120" t="n">
        <f aca="false">H11*E12</f>
        <v>12.33421</v>
      </c>
      <c r="I12" s="42" t="n">
        <f aca="false">I11*E12</f>
        <v>12.5396</v>
      </c>
      <c r="J12" s="120" t="n">
        <f aca="false">J11*E12</f>
        <v>11.82614</v>
      </c>
      <c r="K12" s="111"/>
      <c r="L12" s="112"/>
    </row>
    <row r="13" customFormat="false" ht="12.75" hidden="false" customHeight="true" outlineLevel="0" collapsed="false">
      <c r="A13" s="104" t="s">
        <v>53</v>
      </c>
      <c r="B13" s="105" t="str">
        <f aca="false">IF(kom!C18="V",kom!B18,0)</f>
        <v>Linas Kulbokas</v>
      </c>
      <c r="C13" s="105"/>
      <c r="D13" s="105"/>
      <c r="E13" s="106" t="n">
        <f aca="false">IF(kom!C18="V",kom!E18,0)</f>
        <v>1.146</v>
      </c>
      <c r="F13" s="107" t="n">
        <f aca="false">kom!G18</f>
        <v>0</v>
      </c>
      <c r="G13" s="108" t="n">
        <f aca="false">kom!H18</f>
        <v>7.83</v>
      </c>
      <c r="H13" s="109" t="n">
        <f aca="false">kom!I18</f>
        <v>11.12</v>
      </c>
      <c r="I13" s="110" t="n">
        <f aca="false">kom!J18</f>
        <v>11.26</v>
      </c>
      <c r="J13" s="109" t="n">
        <f aca="false">kom!K18</f>
        <v>9.62</v>
      </c>
      <c r="K13" s="111" t="n">
        <f aca="false">J14+I14+H14+G14+F14</f>
        <v>45.64518</v>
      </c>
      <c r="L13" s="112" t="n">
        <v>3</v>
      </c>
    </row>
    <row r="14" customFormat="false" ht="12.75" hidden="false" customHeight="true" outlineLevel="0" collapsed="false">
      <c r="A14" s="113"/>
      <c r="B14" s="114" t="s">
        <v>60</v>
      </c>
      <c r="C14" s="115" t="n">
        <f aca="false">IF(kom!C18="V",kom!D18,0)</f>
        <v>49</v>
      </c>
      <c r="D14" s="116" t="s">
        <v>61</v>
      </c>
      <c r="E14" s="117" t="n">
        <f aca="false">IF(kom!C18="V",kom!F18,0)</f>
        <v>1.146</v>
      </c>
      <c r="F14" s="118" t="n">
        <f aca="false">F13*3*E13</f>
        <v>0</v>
      </c>
      <c r="G14" s="119" t="n">
        <f aca="false">G13*E14</f>
        <v>8.97318</v>
      </c>
      <c r="H14" s="120" t="n">
        <f aca="false">H13*E14</f>
        <v>12.74352</v>
      </c>
      <c r="I14" s="42" t="n">
        <f aca="false">I13*E14</f>
        <v>12.90396</v>
      </c>
      <c r="J14" s="120" t="n">
        <f aca="false">J13*E14</f>
        <v>11.02452</v>
      </c>
      <c r="K14" s="111"/>
      <c r="L14" s="112"/>
    </row>
    <row r="15" customFormat="false" ht="12.75" hidden="false" customHeight="true" outlineLevel="0" collapsed="false">
      <c r="A15" s="104" t="s">
        <v>63</v>
      </c>
      <c r="B15" s="105" t="str">
        <f aca="false">IF(kom!C26="V",kom!B26,0)</f>
        <v>Gintaras Pridotkas</v>
      </c>
      <c r="C15" s="105"/>
      <c r="D15" s="105"/>
      <c r="E15" s="106" t="n">
        <f aca="false">IF(kom!C26="V",kom!E26,0)</f>
        <v>1.197</v>
      </c>
      <c r="F15" s="107" t="n">
        <f aca="false">kom!G26</f>
        <v>0</v>
      </c>
      <c r="G15" s="108" t="n">
        <f aca="false">kom!H26</f>
        <v>7.02</v>
      </c>
      <c r="H15" s="109" t="n">
        <f aca="false">kom!I26</f>
        <v>10.68</v>
      </c>
      <c r="I15" s="110" t="n">
        <f aca="false">kom!J26</f>
        <v>10.68</v>
      </c>
      <c r="J15" s="109" t="n">
        <f aca="false">kom!K26</f>
        <v>10.21</v>
      </c>
      <c r="K15" s="111" t="n">
        <f aca="false">J16+I16+H16+G16+F16</f>
        <v>42.449</v>
      </c>
      <c r="L15" s="112" t="n">
        <v>4</v>
      </c>
    </row>
    <row r="16" customFormat="false" ht="12.75" hidden="false" customHeight="true" outlineLevel="0" collapsed="false">
      <c r="A16" s="113"/>
      <c r="B16" s="114" t="s">
        <v>60</v>
      </c>
      <c r="C16" s="115" t="n">
        <f aca="false">IF(kom!C26="V",kom!D26,0)</f>
        <v>54</v>
      </c>
      <c r="D16" s="116" t="s">
        <v>61</v>
      </c>
      <c r="E16" s="117" t="n">
        <f aca="false">IF(kom!C26="V",kom!F26,0)</f>
        <v>1.1</v>
      </c>
      <c r="F16" s="118" t="n">
        <f aca="false">F15*3*E15</f>
        <v>0</v>
      </c>
      <c r="G16" s="119" t="n">
        <f aca="false">G15*E16</f>
        <v>7.722</v>
      </c>
      <c r="H16" s="120" t="n">
        <f aca="false">H15*E16</f>
        <v>11.748</v>
      </c>
      <c r="I16" s="42" t="n">
        <f aca="false">I15*E16</f>
        <v>11.748</v>
      </c>
      <c r="J16" s="120" t="n">
        <f aca="false">J15*E16</f>
        <v>11.231</v>
      </c>
      <c r="K16" s="111"/>
      <c r="L16" s="112"/>
    </row>
    <row r="17" customFormat="false" ht="12.75" hidden="false" customHeight="true" outlineLevel="0" collapsed="false">
      <c r="A17" s="104" t="s">
        <v>52</v>
      </c>
      <c r="B17" s="105" t="str">
        <f aca="false">IF(kom!C16="V",kom!B16,0)</f>
        <v>Edvardas Galinis</v>
      </c>
      <c r="C17" s="105"/>
      <c r="D17" s="105"/>
      <c r="E17" s="106" t="n">
        <f aca="false">IF(kom!C16="V",kom!E16,0)</f>
        <v>1.156</v>
      </c>
      <c r="F17" s="107" t="n">
        <f aca="false">kom!G16</f>
        <v>0</v>
      </c>
      <c r="G17" s="108" t="n">
        <f aca="false">kom!H16</f>
        <v>7.81</v>
      </c>
      <c r="H17" s="109" t="n">
        <f aca="false">kom!I16</f>
        <v>11.43</v>
      </c>
      <c r="I17" s="110" t="n">
        <f aca="false">kom!J16</f>
        <v>11.18</v>
      </c>
      <c r="J17" s="109" t="n">
        <f aca="false">kom!K16</f>
        <v>10.5</v>
      </c>
      <c r="K17" s="111" t="n">
        <f aca="false">J18+I18+H18+G18+F18</f>
        <v>41.82024</v>
      </c>
      <c r="L17" s="112" t="n">
        <v>5</v>
      </c>
    </row>
    <row r="18" customFormat="false" ht="13.5" hidden="false" customHeight="true" outlineLevel="0" collapsed="false">
      <c r="A18" s="113"/>
      <c r="B18" s="114" t="s">
        <v>60</v>
      </c>
      <c r="C18" s="115" t="n">
        <f aca="false">IF(kom!C16="V",kom!D16,0)</f>
        <v>50</v>
      </c>
      <c r="D18" s="116" t="s">
        <v>61</v>
      </c>
      <c r="E18" s="117" t="n">
        <f aca="false">IF(kom!C16="V",kom!F16,0)</f>
        <v>1.022</v>
      </c>
      <c r="F18" s="118" t="n">
        <f aca="false">F17*3*E17</f>
        <v>0</v>
      </c>
      <c r="G18" s="119" t="n">
        <f aca="false">G17*E18</f>
        <v>7.98182</v>
      </c>
      <c r="H18" s="120" t="n">
        <f aca="false">H17*E18</f>
        <v>11.68146</v>
      </c>
      <c r="I18" s="42" t="n">
        <f aca="false">I17*E18</f>
        <v>11.42596</v>
      </c>
      <c r="J18" s="120" t="n">
        <f aca="false">J17*E18</f>
        <v>10.731</v>
      </c>
      <c r="K18" s="111"/>
      <c r="L18" s="112"/>
    </row>
    <row r="19" customFormat="false" ht="12.75" hidden="false" customHeight="true" outlineLevel="0" collapsed="false">
      <c r="A19" s="104" t="s">
        <v>64</v>
      </c>
      <c r="B19" s="105" t="str">
        <f aca="false">IF(kom!C10="V",kom!B10,0)</f>
        <v>Kęstutis Buivys</v>
      </c>
      <c r="C19" s="105"/>
      <c r="D19" s="105"/>
      <c r="E19" s="106" t="n">
        <f aca="false">IF(kom!C10="V",kom!E10,0)</f>
        <v>1.146</v>
      </c>
      <c r="F19" s="107" t="n">
        <f aca="false">kom!G10</f>
        <v>0</v>
      </c>
      <c r="G19" s="108" t="n">
        <f aca="false">kom!H10</f>
        <v>7.27</v>
      </c>
      <c r="H19" s="109" t="n">
        <f aca="false">kom!I10</f>
        <v>9.71</v>
      </c>
      <c r="I19" s="110" t="n">
        <f aca="false">kom!J10</f>
        <v>8.99</v>
      </c>
      <c r="J19" s="109" t="n">
        <f aca="false">kom!K10</f>
        <v>9.53</v>
      </c>
      <c r="K19" s="111" t="n">
        <f aca="false">J20+I20+H20+G20+F20</f>
        <v>40.683</v>
      </c>
      <c r="L19" s="112" t="n">
        <v>6</v>
      </c>
    </row>
    <row r="20" customFormat="false" ht="12.75" hidden="false" customHeight="true" outlineLevel="0" collapsed="false">
      <c r="A20" s="113"/>
      <c r="B20" s="114" t="s">
        <v>60</v>
      </c>
      <c r="C20" s="115" t="n">
        <f aca="false">IF(kom!C10="V",kom!D10,0)</f>
        <v>49</v>
      </c>
      <c r="D20" s="116" t="s">
        <v>61</v>
      </c>
      <c r="E20" s="117" t="n">
        <f aca="false">IF(kom!C10="V",kom!F10,0)</f>
        <v>1.146</v>
      </c>
      <c r="F20" s="118" t="n">
        <f aca="false">F19*3*E19</f>
        <v>0</v>
      </c>
      <c r="G20" s="119" t="n">
        <f aca="false">G19*E20</f>
        <v>8.33142</v>
      </c>
      <c r="H20" s="120" t="n">
        <f aca="false">H19*E20</f>
        <v>11.12766</v>
      </c>
      <c r="I20" s="42" t="n">
        <f aca="false">I19*E20</f>
        <v>10.30254</v>
      </c>
      <c r="J20" s="120" t="n">
        <f aca="false">J19*E20</f>
        <v>10.92138</v>
      </c>
      <c r="K20" s="111"/>
      <c r="L20" s="112"/>
    </row>
    <row r="21" customFormat="false" ht="12.75" hidden="false" customHeight="true" outlineLevel="0" collapsed="false">
      <c r="A21" s="104" t="s">
        <v>65</v>
      </c>
      <c r="B21" s="105" t="str">
        <f aca="false">IF(kom!C32="V",kom!B32,0)</f>
        <v>Edmuntas Matusevičius</v>
      </c>
      <c r="C21" s="105"/>
      <c r="D21" s="105"/>
      <c r="E21" s="106" t="n">
        <f aca="false">IF(kom!C32="V",kom!E32,0)</f>
        <v>1.186</v>
      </c>
      <c r="F21" s="107" t="n">
        <f aca="false">kom!G32</f>
        <v>0</v>
      </c>
      <c r="G21" s="108" t="n">
        <f aca="false">kom!H32</f>
        <v>7.5</v>
      </c>
      <c r="H21" s="109" t="n">
        <f aca="false">kom!I32</f>
        <v>10.39</v>
      </c>
      <c r="I21" s="110" t="n">
        <f aca="false">kom!J32</f>
        <v>9.1</v>
      </c>
      <c r="J21" s="109" t="n">
        <f aca="false">kom!K32</f>
        <v>9.17</v>
      </c>
      <c r="K21" s="111" t="n">
        <f aca="false">J22+I22+H22+G22+F22</f>
        <v>39.08896</v>
      </c>
      <c r="L21" s="112" t="n">
        <v>7</v>
      </c>
    </row>
    <row r="22" customFormat="false" ht="12.75" hidden="false" customHeight="true" outlineLevel="0" collapsed="false">
      <c r="A22" s="113"/>
      <c r="B22" s="114" t="s">
        <v>60</v>
      </c>
      <c r="C22" s="115" t="n">
        <f aca="false">IF(kom!C32="V",kom!D32,0)</f>
        <v>53</v>
      </c>
      <c r="D22" s="116" t="s">
        <v>61</v>
      </c>
      <c r="E22" s="117" t="n">
        <f aca="false">IF(kom!C32="V",kom!F32,0)</f>
        <v>1.081</v>
      </c>
      <c r="F22" s="118" t="n">
        <f aca="false">F21*3*E21</f>
        <v>0</v>
      </c>
      <c r="G22" s="119" t="n">
        <f aca="false">G21*E22</f>
        <v>8.1075</v>
      </c>
      <c r="H22" s="120" t="n">
        <f aca="false">H21*E22</f>
        <v>11.23159</v>
      </c>
      <c r="I22" s="42" t="n">
        <f aca="false">I21*E22</f>
        <v>9.8371</v>
      </c>
      <c r="J22" s="120" t="n">
        <f aca="false">J21*E22</f>
        <v>9.91277</v>
      </c>
      <c r="K22" s="111"/>
      <c r="L22" s="112"/>
    </row>
    <row r="23" customFormat="false" ht="12.75" hidden="false" customHeight="true" outlineLevel="0" collapsed="false">
      <c r="A23" s="104" t="s">
        <v>66</v>
      </c>
      <c r="B23" s="105" t="str">
        <f aca="false">IF(kom!C22="V",kom!B23,0)</f>
        <v>Remigijus Naužemys</v>
      </c>
      <c r="C23" s="105"/>
      <c r="D23" s="105"/>
      <c r="E23" s="106" t="n">
        <f aca="false">IF(kom!C22="V",kom!E22,0)</f>
        <v>1.361</v>
      </c>
      <c r="F23" s="107" t="n">
        <f aca="false">kom!G22</f>
        <v>0</v>
      </c>
      <c r="G23" s="108" t="n">
        <f aca="false">kom!H22</f>
        <v>6.13</v>
      </c>
      <c r="H23" s="109" t="n">
        <f aca="false">kom!I22</f>
        <v>8.17</v>
      </c>
      <c r="I23" s="110" t="n">
        <f aca="false">kom!J22</f>
        <v>8.18</v>
      </c>
      <c r="J23" s="109" t="n">
        <f aca="false">kom!K22</f>
        <v>8.13</v>
      </c>
      <c r="K23" s="111" t="n">
        <f aca="false">J24+I24+H24+G24+F24</f>
        <v>38.99714</v>
      </c>
      <c r="L23" s="112" t="n">
        <v>8</v>
      </c>
    </row>
    <row r="24" customFormat="false" ht="12.75" hidden="false" customHeight="true" outlineLevel="0" collapsed="false">
      <c r="A24" s="113"/>
      <c r="B24" s="114" t="s">
        <v>60</v>
      </c>
      <c r="C24" s="115" t="n">
        <f aca="false">IF(kom!C22="V",kom!D22,0)</f>
        <v>69</v>
      </c>
      <c r="D24" s="116" t="s">
        <v>61</v>
      </c>
      <c r="E24" s="117" t="n">
        <f aca="false">IF(kom!C22="V",kom!F22,0)</f>
        <v>1.274</v>
      </c>
      <c r="F24" s="118" t="n">
        <f aca="false">F23*3*E23</f>
        <v>0</v>
      </c>
      <c r="G24" s="119" t="n">
        <f aca="false">G23*E24</f>
        <v>7.80962</v>
      </c>
      <c r="H24" s="120" t="n">
        <f aca="false">H23*E24</f>
        <v>10.40858</v>
      </c>
      <c r="I24" s="42" t="n">
        <f aca="false">I23*E24</f>
        <v>10.42132</v>
      </c>
      <c r="J24" s="120" t="n">
        <f aca="false">J23*E24</f>
        <v>10.35762</v>
      </c>
      <c r="K24" s="111"/>
      <c r="L24" s="112"/>
    </row>
    <row r="25" customFormat="false" ht="12.75" hidden="false" customHeight="true" outlineLevel="0" collapsed="false">
      <c r="A25" s="104" t="s">
        <v>51</v>
      </c>
      <c r="B25" s="105" t="str">
        <f aca="false">IF(kom!C14="V",kom!B15,0)</f>
        <v>Marius Šilenskis</v>
      </c>
      <c r="C25" s="105"/>
      <c r="D25" s="105"/>
      <c r="E25" s="106" t="n">
        <f aca="false">IF(kom!C14="V",kom!E14,0)</f>
        <v>1</v>
      </c>
      <c r="F25" s="107" t="n">
        <f aca="false">kom!G14</f>
        <v>0</v>
      </c>
      <c r="G25" s="108" t="n">
        <f aca="false">kom!H14</f>
        <v>7.99</v>
      </c>
      <c r="H25" s="109" t="n">
        <f aca="false">kom!I14</f>
        <v>10.87</v>
      </c>
      <c r="I25" s="110" t="n">
        <f aca="false">kom!J14</f>
        <v>10.89</v>
      </c>
      <c r="J25" s="109" t="n">
        <f aca="false">kom!K14</f>
        <v>9.18</v>
      </c>
      <c r="K25" s="111" t="n">
        <f aca="false">J26+I26+H26+G26+F26</f>
        <v>38.93</v>
      </c>
      <c r="L25" s="112" t="n">
        <v>9</v>
      </c>
    </row>
    <row r="26" customFormat="false" ht="12.75" hidden="false" customHeight="true" outlineLevel="0" collapsed="false">
      <c r="A26" s="113"/>
      <c r="B26" s="114" t="s">
        <v>60</v>
      </c>
      <c r="C26" s="115" t="n">
        <f aca="false">IF(kom!C14="V",kom!D14,0)</f>
        <v>19</v>
      </c>
      <c r="D26" s="116" t="s">
        <v>61</v>
      </c>
      <c r="E26" s="117" t="n">
        <f aca="false">IF(kom!C14="V",kom!F14,0)</f>
        <v>1</v>
      </c>
      <c r="F26" s="118" t="n">
        <f aca="false">F25*3*E25</f>
        <v>0</v>
      </c>
      <c r="G26" s="119" t="n">
        <f aca="false">G25*E26</f>
        <v>7.99</v>
      </c>
      <c r="H26" s="120" t="n">
        <f aca="false">H25*E26</f>
        <v>10.87</v>
      </c>
      <c r="I26" s="42" t="n">
        <f aca="false">I25*E26</f>
        <v>10.89</v>
      </c>
      <c r="J26" s="120" t="n">
        <f aca="false">J25*E26</f>
        <v>9.18</v>
      </c>
      <c r="K26" s="111"/>
      <c r="L26" s="112"/>
    </row>
    <row r="27" customFormat="false" ht="12.75" hidden="false" customHeight="true" outlineLevel="0" collapsed="false">
      <c r="A27" s="104" t="s">
        <v>50</v>
      </c>
      <c r="B27" s="105" t="str">
        <f aca="false">IF(kom!C42="V",kom!B42,0)</f>
        <v>Ernestas Filatovas</v>
      </c>
      <c r="C27" s="105"/>
      <c r="D27" s="105"/>
      <c r="E27" s="106" t="n">
        <f aca="false">IF(kom!C42="V",kom!E42,0)</f>
        <v>1</v>
      </c>
      <c r="F27" s="107" t="n">
        <f aca="false">kom!G42</f>
        <v>0</v>
      </c>
      <c r="G27" s="108" t="n">
        <f aca="false">kom!H42</f>
        <v>8.32</v>
      </c>
      <c r="H27" s="109" t="n">
        <f aca="false">kom!I42</f>
        <v>9.77</v>
      </c>
      <c r="I27" s="110" t="n">
        <f aca="false">kom!J42</f>
        <v>10.16</v>
      </c>
      <c r="J27" s="109" t="n">
        <f aca="false">kom!K42</f>
        <v>10.31</v>
      </c>
      <c r="K27" s="111" t="n">
        <f aca="false">J28+I28+H28+G28+F28</f>
        <v>38.56</v>
      </c>
      <c r="L27" s="112" t="n">
        <v>10</v>
      </c>
    </row>
    <row r="28" customFormat="false" ht="13.5" hidden="false" customHeight="true" outlineLevel="0" collapsed="false">
      <c r="A28" s="113"/>
      <c r="B28" s="114" t="s">
        <v>60</v>
      </c>
      <c r="C28" s="115" t="n">
        <f aca="false">IF(kom!C42="V",kom!D42,0)</f>
        <v>29</v>
      </c>
      <c r="D28" s="116" t="s">
        <v>61</v>
      </c>
      <c r="E28" s="117" t="n">
        <f aca="false">IF(kom!C42="V",kom!F42,0)</f>
        <v>1</v>
      </c>
      <c r="F28" s="118" t="n">
        <f aca="false">F27*3*E27</f>
        <v>0</v>
      </c>
      <c r="G28" s="119" t="n">
        <f aca="false">G27*E28</f>
        <v>8.32</v>
      </c>
      <c r="H28" s="120" t="n">
        <f aca="false">H27*E28</f>
        <v>9.77</v>
      </c>
      <c r="I28" s="42" t="n">
        <f aca="false">I27*E28</f>
        <v>10.16</v>
      </c>
      <c r="J28" s="120" t="n">
        <f aca="false">J27*E28</f>
        <v>10.31</v>
      </c>
      <c r="K28" s="111"/>
      <c r="L28" s="112"/>
    </row>
    <row r="29" customFormat="false" ht="12.75" hidden="false" customHeight="false" outlineLevel="0" collapsed="false">
      <c r="A29" s="104" t="s">
        <v>67</v>
      </c>
      <c r="B29" s="105" t="str">
        <f aca="false">IF(kom!C24="V",kom!B24,0)</f>
        <v>Rimvydas Medišauskas</v>
      </c>
      <c r="C29" s="105"/>
      <c r="D29" s="105"/>
      <c r="E29" s="106" t="n">
        <f aca="false">IF(kom!C24="V",kom!E24,0)</f>
        <v>1.293</v>
      </c>
      <c r="F29" s="107" t="n">
        <f aca="false">kom!G24</f>
        <v>0</v>
      </c>
      <c r="G29" s="108" t="n">
        <f aca="false">kom!H24</f>
        <v>6.73</v>
      </c>
      <c r="H29" s="109" t="n">
        <f aca="false">kom!I24</f>
        <v>8.02</v>
      </c>
      <c r="I29" s="110" t="n">
        <f aca="false">kom!J24</f>
        <v>10.06</v>
      </c>
      <c r="J29" s="109" t="n">
        <f aca="false">kom!K24</f>
        <v>8.68</v>
      </c>
      <c r="K29" s="111" t="n">
        <f aca="false">J30+I30+H30+G30+F30</f>
        <v>37.94417</v>
      </c>
      <c r="L29" s="112" t="n">
        <v>11</v>
      </c>
    </row>
    <row r="30" customFormat="false" ht="13.5" hidden="false" customHeight="false" outlineLevel="0" collapsed="false">
      <c r="A30" s="113"/>
      <c r="B30" s="114" t="s">
        <v>60</v>
      </c>
      <c r="C30" s="115" t="n">
        <f aca="false">IF(kom!C24="V",kom!D24,0)</f>
        <v>63</v>
      </c>
      <c r="D30" s="116" t="s">
        <v>61</v>
      </c>
      <c r="E30" s="117" t="n">
        <f aca="false">IF(kom!C24="V",kom!F24,0)</f>
        <v>1.133</v>
      </c>
      <c r="F30" s="118" t="n">
        <f aca="false">F29*3*E29</f>
        <v>0</v>
      </c>
      <c r="G30" s="119" t="n">
        <f aca="false">G29*E30</f>
        <v>7.62509</v>
      </c>
      <c r="H30" s="120" t="n">
        <f aca="false">H29*E30</f>
        <v>9.08666</v>
      </c>
      <c r="I30" s="42" t="n">
        <f aca="false">I29*E30</f>
        <v>11.39798</v>
      </c>
      <c r="J30" s="120" t="n">
        <f aca="false">J29*E30</f>
        <v>9.83444</v>
      </c>
      <c r="K30" s="111"/>
      <c r="L30" s="112"/>
    </row>
    <row r="31" customFormat="false" ht="13.5" hidden="false" customHeight="true" outlineLevel="0" collapsed="false">
      <c r="A31" s="104" t="s">
        <v>54</v>
      </c>
      <c r="B31" s="105" t="str">
        <f aca="false">IF(kom!C30="V",kom!B31,0)</f>
        <v>Antanas Pociūnas</v>
      </c>
      <c r="C31" s="105"/>
      <c r="D31" s="105"/>
      <c r="E31" s="106" t="n">
        <f aca="false">IF(kom!C30="V",kom!E30,0)</f>
        <v>1.26</v>
      </c>
      <c r="F31" s="107" t="n">
        <f aca="false">kom!G30</f>
        <v>0</v>
      </c>
      <c r="G31" s="108" t="n">
        <f aca="false">kom!H30</f>
        <v>7.38</v>
      </c>
      <c r="H31" s="109" t="n">
        <f aca="false">kom!I30</f>
        <v>9.03</v>
      </c>
      <c r="I31" s="110" t="n">
        <f aca="false">kom!J30</f>
        <v>9.18</v>
      </c>
      <c r="J31" s="109" t="n">
        <f aca="false">kom!K30</f>
        <v>9.52</v>
      </c>
      <c r="K31" s="111" t="n">
        <f aca="false">J32+I32+H32+G32+F32</f>
        <v>37.28682</v>
      </c>
      <c r="L31" s="112" t="n">
        <v>12</v>
      </c>
    </row>
    <row r="32" customFormat="false" ht="13.5" hidden="false" customHeight="true" outlineLevel="0" collapsed="false">
      <c r="A32" s="113"/>
      <c r="B32" s="114" t="s">
        <v>60</v>
      </c>
      <c r="C32" s="115" t="n">
        <f aca="false">IF(kom!C30="V",kom!D30,0)</f>
        <v>60</v>
      </c>
      <c r="D32" s="116" t="s">
        <v>61</v>
      </c>
      <c r="E32" s="117" t="n">
        <f aca="false">IF(kom!C30="V",kom!F30,0)</f>
        <v>1.062</v>
      </c>
      <c r="F32" s="118" t="n">
        <f aca="false">F31*3*E31</f>
        <v>0</v>
      </c>
      <c r="G32" s="119" t="n">
        <f aca="false">G31*E32</f>
        <v>7.83756</v>
      </c>
      <c r="H32" s="120" t="n">
        <f aca="false">H31*E32</f>
        <v>9.58986</v>
      </c>
      <c r="I32" s="42" t="n">
        <f aca="false">I31*E32</f>
        <v>9.74916</v>
      </c>
      <c r="J32" s="120" t="n">
        <f aca="false">J31*E32</f>
        <v>10.11024</v>
      </c>
      <c r="K32" s="111"/>
      <c r="L32" s="112"/>
    </row>
    <row r="33" customFormat="false" ht="13.5" hidden="false" customHeight="true" outlineLevel="0" collapsed="false">
      <c r="A33" s="104" t="s">
        <v>49</v>
      </c>
      <c r="B33" s="105" t="str">
        <f aca="false">IF(kom!C40="V",kom!B40,0)</f>
        <v>Jonas Bezaras</v>
      </c>
      <c r="C33" s="105"/>
      <c r="D33" s="105"/>
      <c r="E33" s="106" t="n">
        <f aca="false">IF(kom!C40="V",kom!E40,0)</f>
        <v>1.186</v>
      </c>
      <c r="F33" s="107" t="n">
        <f aca="false">kom!G40</f>
        <v>0</v>
      </c>
      <c r="G33" s="108" t="n">
        <f aca="false">kom!H40</f>
        <v>6.53</v>
      </c>
      <c r="H33" s="109" t="n">
        <f aca="false">kom!I40</f>
        <v>9.61</v>
      </c>
      <c r="I33" s="110" t="n">
        <f aca="false">kom!J40</f>
        <v>7.77</v>
      </c>
      <c r="J33" s="109" t="n">
        <f aca="false">kom!K40</f>
        <v>10.35</v>
      </c>
      <c r="K33" s="111" t="n">
        <f aca="false">J34+I34+H34+G34+F34</f>
        <v>37.03506</v>
      </c>
      <c r="L33" s="112" t="n">
        <v>13</v>
      </c>
    </row>
    <row r="34" customFormat="false" ht="13.5" hidden="false" customHeight="true" outlineLevel="0" collapsed="false">
      <c r="A34" s="113"/>
      <c r="B34" s="114" t="s">
        <v>60</v>
      </c>
      <c r="C34" s="115" t="n">
        <f aca="false">IF(kom!C40="V",kom!D40,0)</f>
        <v>53</v>
      </c>
      <c r="D34" s="116" t="s">
        <v>61</v>
      </c>
      <c r="E34" s="117" t="n">
        <f aca="false">IF(kom!C40="V",kom!F40,0)</f>
        <v>1.081</v>
      </c>
      <c r="F34" s="118" t="n">
        <f aca="false">F33*3*E33</f>
        <v>0</v>
      </c>
      <c r="G34" s="119" t="n">
        <f aca="false">G33*E34</f>
        <v>7.05893</v>
      </c>
      <c r="H34" s="120" t="n">
        <f aca="false">H33*E34</f>
        <v>10.38841</v>
      </c>
      <c r="I34" s="42" t="n">
        <f aca="false">I33*E34</f>
        <v>8.39937</v>
      </c>
      <c r="J34" s="120" t="n">
        <f aca="false">J33*E34</f>
        <v>11.18835</v>
      </c>
      <c r="K34" s="111"/>
      <c r="L34" s="112"/>
    </row>
    <row r="35" customFormat="false" ht="13.5" hidden="false" customHeight="true" outlineLevel="0" collapsed="false">
      <c r="A35" s="104" t="s">
        <v>68</v>
      </c>
      <c r="B35" s="105" t="str">
        <f aca="false">IF(kom!C34="V",kom!B34,0)</f>
        <v>Eugenijus Tatarūnas</v>
      </c>
      <c r="C35" s="105"/>
      <c r="D35" s="105"/>
      <c r="E35" s="106" t="n">
        <f aca="false">IF(kom!C34="V",kom!E34,0)</f>
        <v>1.228</v>
      </c>
      <c r="F35" s="107" t="n">
        <f aca="false">kom!G34</f>
        <v>0</v>
      </c>
      <c r="G35" s="108" t="n">
        <f aca="false">kom!H34</f>
        <v>6.59</v>
      </c>
      <c r="H35" s="109" t="n">
        <f aca="false">kom!I34</f>
        <v>8.81</v>
      </c>
      <c r="I35" s="110" t="n">
        <f aca="false">kom!J34</f>
        <v>8.05</v>
      </c>
      <c r="J35" s="109" t="n">
        <f aca="false">kom!K34</f>
        <v>7.13</v>
      </c>
      <c r="K35" s="111" t="n">
        <f aca="false">J36+I36+H36+G36+F36</f>
        <v>35.44222</v>
      </c>
      <c r="L35" s="112" t="n">
        <v>14</v>
      </c>
    </row>
    <row r="36" customFormat="false" ht="13.5" hidden="false" customHeight="true" outlineLevel="0" collapsed="false">
      <c r="A36" s="113"/>
      <c r="B36" s="114" t="s">
        <v>60</v>
      </c>
      <c r="C36" s="115" t="n">
        <f aca="false">IF(kom!C34="V",kom!D34,0)</f>
        <v>57</v>
      </c>
      <c r="D36" s="116" t="s">
        <v>61</v>
      </c>
      <c r="E36" s="117" t="n">
        <f aca="false">IF(kom!C34="V",kom!F34,0)</f>
        <v>1.159</v>
      </c>
      <c r="F36" s="118" t="n">
        <f aca="false">F35*3*E35</f>
        <v>0</v>
      </c>
      <c r="G36" s="119" t="n">
        <f aca="false">G35*E36</f>
        <v>7.63781</v>
      </c>
      <c r="H36" s="120" t="n">
        <f aca="false">H35*E36</f>
        <v>10.21079</v>
      </c>
      <c r="I36" s="42" t="n">
        <f aca="false">I35*E36</f>
        <v>9.32995</v>
      </c>
      <c r="J36" s="120" t="n">
        <f aca="false">J35*E36</f>
        <v>8.26367</v>
      </c>
      <c r="K36" s="111"/>
      <c r="L36" s="112"/>
    </row>
    <row r="37" customFormat="false" ht="13.5" hidden="false" customHeight="true" outlineLevel="0" collapsed="false">
      <c r="A37" s="104" t="s">
        <v>69</v>
      </c>
      <c r="B37" s="105" t="str">
        <f aca="false">IF(kom!C50="V",kom!B50,0)</f>
        <v>Ričardas Kupčinskas</v>
      </c>
      <c r="C37" s="105"/>
      <c r="D37" s="105"/>
      <c r="E37" s="106" t="n">
        <f aca="false">IF(kom!C50="V",kom!E50,0)</f>
        <v>1.373</v>
      </c>
      <c r="F37" s="107" t="n">
        <f aca="false">kom!G62</f>
        <v>0</v>
      </c>
      <c r="G37" s="108" t="n">
        <f aca="false">kom!H50</f>
        <v>4.86</v>
      </c>
      <c r="H37" s="109" t="n">
        <f aca="false">kom!I50</f>
        <v>7.16</v>
      </c>
      <c r="I37" s="110" t="n">
        <f aca="false">kom!J62</f>
        <v>0</v>
      </c>
      <c r="J37" s="109" t="n">
        <f aca="false">kom!K62</f>
        <v>0</v>
      </c>
      <c r="K37" s="111" t="n">
        <f aca="false">J38+I38+H38+G38+F38</f>
        <v>13.55856</v>
      </c>
      <c r="L37" s="112" t="n">
        <v>15</v>
      </c>
    </row>
    <row r="38" customFormat="false" ht="13.5" hidden="false" customHeight="true" outlineLevel="0" collapsed="false">
      <c r="A38" s="113"/>
      <c r="B38" s="114" t="s">
        <v>60</v>
      </c>
      <c r="C38" s="115" t="n">
        <f aca="false">IF(kom!C50="V",kom!D50,0)</f>
        <v>70</v>
      </c>
      <c r="D38" s="116" t="s">
        <v>61</v>
      </c>
      <c r="E38" s="117" t="n">
        <f aca="false">IF(kom!C50="V",kom!F50,0)</f>
        <v>1.128</v>
      </c>
      <c r="F38" s="118" t="n">
        <f aca="false">F37*3*E37</f>
        <v>0</v>
      </c>
      <c r="G38" s="119" t="n">
        <f aca="false">G37*E38</f>
        <v>5.48208</v>
      </c>
      <c r="H38" s="120" t="n">
        <f aca="false">H37*E38</f>
        <v>8.07648</v>
      </c>
      <c r="I38" s="42" t="n">
        <f aca="false">I37*E38</f>
        <v>0</v>
      </c>
      <c r="J38" s="120" t="n">
        <f aca="false">J37*E38</f>
        <v>0</v>
      </c>
      <c r="K38" s="111"/>
      <c r="L38" s="112"/>
    </row>
    <row r="39" customFormat="false" ht="12.75" hidden="false" customHeight="true" outlineLevel="0" collapsed="false">
      <c r="A39" s="104" t="s">
        <v>70</v>
      </c>
      <c r="B39" s="105" t="str">
        <f aca="false">IF(kom!C48="V",kom!B48,0)</f>
        <v>Jonas Rakauskas</v>
      </c>
      <c r="C39" s="105"/>
      <c r="D39" s="105"/>
      <c r="E39" s="106" t="n">
        <f aca="false">IF(kom!C48="V",kom!E48,0)</f>
        <v>1.432</v>
      </c>
      <c r="F39" s="107" t="n">
        <f aca="false">kom!G60</f>
        <v>0</v>
      </c>
      <c r="G39" s="108" t="n">
        <f aca="false">kom!H48</f>
        <v>3.65</v>
      </c>
      <c r="H39" s="109" t="n">
        <f aca="false">kom!I48</f>
        <v>6.01</v>
      </c>
      <c r="I39" s="110" t="n">
        <f aca="false">kom!J60</f>
        <v>0</v>
      </c>
      <c r="J39" s="109" t="n">
        <f aca="false">kom!K60</f>
        <v>0</v>
      </c>
      <c r="K39" s="111" t="n">
        <f aca="false">J40+I40+H40+G40+F40</f>
        <v>12.2682</v>
      </c>
      <c r="L39" s="112" t="n">
        <v>16</v>
      </c>
    </row>
    <row r="40" customFormat="false" ht="13.5" hidden="false" customHeight="true" outlineLevel="0" collapsed="false">
      <c r="A40" s="113"/>
      <c r="B40" s="114" t="s">
        <v>60</v>
      </c>
      <c r="C40" s="115" t="n">
        <f aca="false">IF(kom!C48="V",kom!D48,0)</f>
        <v>75</v>
      </c>
      <c r="D40" s="116" t="s">
        <v>61</v>
      </c>
      <c r="E40" s="117" t="n">
        <f aca="false">IF(kom!C48="V",kom!F48,0)</f>
        <v>1.27</v>
      </c>
      <c r="F40" s="118" t="n">
        <f aca="false">F39*3*E39</f>
        <v>0</v>
      </c>
      <c r="G40" s="119" t="n">
        <f aca="false">G39*E40</f>
        <v>4.6355</v>
      </c>
      <c r="H40" s="120" t="n">
        <f aca="false">H39*E40</f>
        <v>7.6327</v>
      </c>
      <c r="I40" s="42" t="n">
        <f aca="false">I39*E40</f>
        <v>0</v>
      </c>
      <c r="J40" s="120" t="n">
        <f aca="false">J39*E40</f>
        <v>0</v>
      </c>
      <c r="K40" s="111"/>
      <c r="L40" s="112"/>
    </row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</sheetData>
  <mergeCells count="58">
    <mergeCell ref="A3:L3"/>
    <mergeCell ref="B4:D4"/>
    <mergeCell ref="K4:L4"/>
    <mergeCell ref="A6:A8"/>
    <mergeCell ref="B6:D8"/>
    <mergeCell ref="F6:K6"/>
    <mergeCell ref="F7:F8"/>
    <mergeCell ref="G7:J7"/>
    <mergeCell ref="K7:K8"/>
    <mergeCell ref="L7:L8"/>
    <mergeCell ref="B9:D9"/>
    <mergeCell ref="K9:K10"/>
    <mergeCell ref="L9:L10"/>
    <mergeCell ref="B11:D11"/>
    <mergeCell ref="K11:K12"/>
    <mergeCell ref="L11:L12"/>
    <mergeCell ref="B13:D13"/>
    <mergeCell ref="K13:K14"/>
    <mergeCell ref="L13:L14"/>
    <mergeCell ref="B15:D15"/>
    <mergeCell ref="K15:K16"/>
    <mergeCell ref="L15:L16"/>
    <mergeCell ref="B17:D17"/>
    <mergeCell ref="K17:K18"/>
    <mergeCell ref="L17:L18"/>
    <mergeCell ref="B19:D19"/>
    <mergeCell ref="K19:K20"/>
    <mergeCell ref="L19:L20"/>
    <mergeCell ref="B21:D21"/>
    <mergeCell ref="K21:K22"/>
    <mergeCell ref="L21:L22"/>
    <mergeCell ref="B23:D23"/>
    <mergeCell ref="K23:K24"/>
    <mergeCell ref="L23:L24"/>
    <mergeCell ref="B25:D25"/>
    <mergeCell ref="K25:K26"/>
    <mergeCell ref="L25:L26"/>
    <mergeCell ref="B27:D27"/>
    <mergeCell ref="K27:K28"/>
    <mergeCell ref="L27:L28"/>
    <mergeCell ref="B29:D29"/>
    <mergeCell ref="K29:K30"/>
    <mergeCell ref="L29:L30"/>
    <mergeCell ref="B31:D31"/>
    <mergeCell ref="K31:K32"/>
    <mergeCell ref="L31:L32"/>
    <mergeCell ref="B33:D33"/>
    <mergeCell ref="K33:K34"/>
    <mergeCell ref="L33:L34"/>
    <mergeCell ref="B35:D35"/>
    <mergeCell ref="K35:K36"/>
    <mergeCell ref="L35:L36"/>
    <mergeCell ref="B37:D37"/>
    <mergeCell ref="K37:K38"/>
    <mergeCell ref="L37:L38"/>
    <mergeCell ref="B39:D39"/>
    <mergeCell ref="K39:K40"/>
    <mergeCell ref="L39:L4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5.13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11" min="11" style="0" width="10.13"/>
    <col collapsed="false" customWidth="true" hidden="false" outlineLevel="0" max="12" min="12" style="0" width="7.7"/>
  </cols>
  <sheetData>
    <row r="1" customFormat="false" ht="27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4"/>
      <c r="K2" s="6" t="n">
        <f aca="false">kom!K2</f>
        <v>40943</v>
      </c>
      <c r="L2" s="6"/>
      <c r="M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0"/>
      <c r="L3" s="4"/>
      <c r="M3" s="4"/>
    </row>
    <row r="4" customFormat="false" ht="13.5" hidden="false" customHeight="false" outlineLevel="0" collapsed="false">
      <c r="A4" s="13" t="s">
        <v>2</v>
      </c>
      <c r="B4" s="121" t="s">
        <v>72</v>
      </c>
      <c r="C4" s="121"/>
      <c r="D4" s="121"/>
      <c r="E4" s="122" t="s">
        <v>57</v>
      </c>
      <c r="F4" s="123" t="s">
        <v>7</v>
      </c>
      <c r="G4" s="123"/>
      <c r="H4" s="123"/>
      <c r="I4" s="123"/>
      <c r="J4" s="123"/>
      <c r="K4" s="123"/>
      <c r="L4" s="121"/>
      <c r="M4" s="4"/>
    </row>
    <row r="5" customFormat="false" ht="13.5" hidden="false" customHeight="false" outlineLevel="0" collapsed="false">
      <c r="A5" s="13"/>
      <c r="B5" s="121"/>
      <c r="C5" s="121"/>
      <c r="D5" s="121"/>
      <c r="E5" s="97" t="s">
        <v>58</v>
      </c>
      <c r="F5" s="98" t="s">
        <v>9</v>
      </c>
      <c r="G5" s="13" t="s">
        <v>10</v>
      </c>
      <c r="H5" s="13"/>
      <c r="I5" s="13"/>
      <c r="J5" s="13"/>
      <c r="K5" s="99" t="s">
        <v>11</v>
      </c>
      <c r="L5" s="124" t="s">
        <v>8</v>
      </c>
      <c r="M5" s="4"/>
    </row>
    <row r="6" customFormat="false" ht="13.5" hidden="false" customHeight="false" outlineLevel="0" collapsed="false">
      <c r="A6" s="13"/>
      <c r="B6" s="121"/>
      <c r="C6" s="121"/>
      <c r="D6" s="121"/>
      <c r="E6" s="101" t="s">
        <v>13</v>
      </c>
      <c r="F6" s="98"/>
      <c r="G6" s="102" t="s">
        <v>14</v>
      </c>
      <c r="H6" s="102" t="s">
        <v>15</v>
      </c>
      <c r="I6" s="103" t="s">
        <v>16</v>
      </c>
      <c r="J6" s="102" t="s">
        <v>17</v>
      </c>
      <c r="K6" s="99"/>
      <c r="L6" s="124"/>
    </row>
    <row r="7" customFormat="false" ht="12.75" hidden="false" customHeight="true" outlineLevel="0" collapsed="false">
      <c r="A7" s="125" t="s">
        <v>62</v>
      </c>
      <c r="B7" s="105" t="str">
        <f aca="false">IF(kom!C12="M",kom!B12,0)</f>
        <v>Valda Morkūnienė</v>
      </c>
      <c r="C7" s="105"/>
      <c r="D7" s="105"/>
      <c r="E7" s="106" t="n">
        <f aca="false">IF(kom!C12="M",kom!E12,0)</f>
        <v>1.194</v>
      </c>
      <c r="F7" s="107" t="n">
        <f aca="false">kom!G12</f>
        <v>0</v>
      </c>
      <c r="G7" s="108" t="n">
        <f aca="false">kom!H12</f>
        <v>7.21</v>
      </c>
      <c r="H7" s="109" t="n">
        <f aca="false">kom!I12</f>
        <v>10.42</v>
      </c>
      <c r="I7" s="110" t="n">
        <f aca="false">kom!J12</f>
        <v>10.07</v>
      </c>
      <c r="J7" s="109" t="n">
        <f aca="false">kom!K12</f>
        <v>9.48</v>
      </c>
      <c r="K7" s="111" t="n">
        <f aca="false">J8+I8+H8+G8+F8</f>
        <v>37.3659</v>
      </c>
      <c r="L7" s="126" t="n">
        <v>4</v>
      </c>
    </row>
    <row r="8" customFormat="false" ht="13.5" hidden="false" customHeight="true" outlineLevel="0" collapsed="false">
      <c r="A8" s="127"/>
      <c r="B8" s="114" t="s">
        <v>60</v>
      </c>
      <c r="C8" s="115" t="n">
        <f aca="false">IF(kom!C12="M",kom!D12,0)</f>
        <v>50</v>
      </c>
      <c r="D8" s="116" t="s">
        <v>61</v>
      </c>
      <c r="E8" s="117" t="n">
        <f aca="false">IF(kom!C12="M",kom!F12,0)</f>
        <v>1.005</v>
      </c>
      <c r="F8" s="118" t="n">
        <f aca="false">F7*3*E7</f>
        <v>0</v>
      </c>
      <c r="G8" s="119" t="n">
        <f aca="false">G7*E8</f>
        <v>7.24605</v>
      </c>
      <c r="H8" s="120" t="n">
        <f aca="false">H7*E8</f>
        <v>10.4721</v>
      </c>
      <c r="I8" s="42" t="n">
        <f aca="false">I7*E8</f>
        <v>10.12035</v>
      </c>
      <c r="J8" s="120" t="n">
        <f aca="false">J7*E8</f>
        <v>9.5274</v>
      </c>
      <c r="K8" s="111"/>
      <c r="L8" s="126"/>
    </row>
    <row r="9" customFormat="false" ht="12.75" hidden="false" customHeight="true" outlineLevel="0" collapsed="false">
      <c r="A9" s="125" t="s">
        <v>59</v>
      </c>
      <c r="B9" s="105" t="str">
        <f aca="false">IF(kom!C44="M",kom!B44,0)</f>
        <v>Janina Lapėnienė</v>
      </c>
      <c r="C9" s="105"/>
      <c r="D9" s="105"/>
      <c r="E9" s="106" t="n">
        <f aca="false">IF(kom!C44="M",kom!E44,0)</f>
        <v>1.194</v>
      </c>
      <c r="F9" s="107" t="n">
        <f aca="false">kom!G44</f>
        <v>0</v>
      </c>
      <c r="G9" s="108" t="n">
        <f aca="false">kom!H44</f>
        <v>7.25</v>
      </c>
      <c r="H9" s="109" t="n">
        <f aca="false">kom!I44</f>
        <v>10.32</v>
      </c>
      <c r="I9" s="110" t="n">
        <f aca="false">kom!J44</f>
        <v>8.6</v>
      </c>
      <c r="J9" s="109" t="n">
        <f aca="false">kom!K44</f>
        <v>9.48</v>
      </c>
      <c r="K9" s="128" t="n">
        <f aca="false">J10+I10+H10+G10+F10</f>
        <v>35.82825</v>
      </c>
      <c r="L9" s="126" t="n">
        <v>5</v>
      </c>
    </row>
    <row r="10" customFormat="false" ht="13.5" hidden="false" customHeight="true" outlineLevel="0" collapsed="false">
      <c r="A10" s="127"/>
      <c r="B10" s="114" t="s">
        <v>60</v>
      </c>
      <c r="C10" s="115" t="n">
        <f aca="false">IF(kom!C44="M",kom!D44,0)</f>
        <v>50</v>
      </c>
      <c r="D10" s="116" t="s">
        <v>61</v>
      </c>
      <c r="E10" s="117" t="n">
        <f aca="false">IF(kom!C44="M",kom!F44,0)</f>
        <v>1.005</v>
      </c>
      <c r="F10" s="118" t="n">
        <f aca="false">F9*3*E9</f>
        <v>0</v>
      </c>
      <c r="G10" s="119" t="n">
        <f aca="false">G9*E10</f>
        <v>7.28625</v>
      </c>
      <c r="H10" s="120" t="n">
        <f aca="false">H9*E10</f>
        <v>10.3716</v>
      </c>
      <c r="I10" s="42" t="n">
        <f aca="false">I9*E10</f>
        <v>8.643</v>
      </c>
      <c r="J10" s="120" t="n">
        <f aca="false">J9*E10</f>
        <v>9.5274</v>
      </c>
      <c r="K10" s="128"/>
      <c r="L10" s="126"/>
    </row>
    <row r="11" customFormat="false" ht="12.75" hidden="false" customHeight="true" outlineLevel="0" collapsed="false">
      <c r="A11" s="125" t="s">
        <v>64</v>
      </c>
      <c r="B11" s="105" t="str">
        <f aca="false">IF(kom!C20="M",kom!B20,0)</f>
        <v>Birutė Keršulienė</v>
      </c>
      <c r="C11" s="105"/>
      <c r="D11" s="105"/>
      <c r="E11" s="106" t="n">
        <f aca="false">IF(kom!C20="M",kom!E20,0)</f>
        <v>1.334</v>
      </c>
      <c r="F11" s="107" t="n">
        <f aca="false">kom!G20</f>
        <v>0</v>
      </c>
      <c r="G11" s="108" t="n">
        <f aca="false">kom!H20</f>
        <v>8.02</v>
      </c>
      <c r="H11" s="109" t="n">
        <f aca="false">kom!I20</f>
        <v>11.41</v>
      </c>
      <c r="I11" s="110" t="n">
        <f aca="false">kom!J20</f>
        <v>10.77</v>
      </c>
      <c r="J11" s="109" t="n">
        <f aca="false">kom!K20</f>
        <v>10.22</v>
      </c>
      <c r="K11" s="128" t="n">
        <f aca="false">J12+I12+H12+G12+F12</f>
        <v>41.87512</v>
      </c>
      <c r="L11" s="126" t="n">
        <v>1</v>
      </c>
    </row>
    <row r="12" customFormat="false" ht="13.5" hidden="false" customHeight="true" outlineLevel="0" collapsed="false">
      <c r="A12" s="127"/>
      <c r="B12" s="114" t="s">
        <v>60</v>
      </c>
      <c r="C12" s="115" t="n">
        <f aca="false">IF(kom!C20="M",kom!D20,0)</f>
        <v>62</v>
      </c>
      <c r="D12" s="116" t="s">
        <v>61</v>
      </c>
      <c r="E12" s="117" t="n">
        <f aca="false">IF(kom!C20="M",kom!F20,0)</f>
        <v>1.036</v>
      </c>
      <c r="F12" s="118" t="n">
        <f aca="false">F11*3*E11</f>
        <v>0</v>
      </c>
      <c r="G12" s="119" t="n">
        <f aca="false">G11*E12</f>
        <v>8.30872</v>
      </c>
      <c r="H12" s="120" t="n">
        <f aca="false">H11*E12</f>
        <v>11.82076</v>
      </c>
      <c r="I12" s="42" t="n">
        <f aca="false">I11*E12</f>
        <v>11.15772</v>
      </c>
      <c r="J12" s="120" t="n">
        <f aca="false">J11*E12</f>
        <v>10.58792</v>
      </c>
      <c r="K12" s="128"/>
      <c r="L12" s="126"/>
    </row>
    <row r="13" customFormat="false" ht="12.75" hidden="false" customHeight="true" outlineLevel="0" collapsed="false">
      <c r="A13" s="125" t="s">
        <v>73</v>
      </c>
      <c r="B13" s="105" t="str">
        <f aca="false">IF(kom!C36="M",kom!B36,0)</f>
        <v>Jadvyga Putinienė</v>
      </c>
      <c r="C13" s="105"/>
      <c r="D13" s="105"/>
      <c r="E13" s="106" t="n">
        <f aca="false">IF(kom!C36="M",kom!E36,0)</f>
        <v>1.4</v>
      </c>
      <c r="F13" s="107" t="n">
        <f aca="false">kom!G36</f>
        <v>0</v>
      </c>
      <c r="G13" s="108" t="n">
        <f aca="false">kom!H36</f>
        <v>7.32</v>
      </c>
      <c r="H13" s="109" t="n">
        <f aca="false">kom!I36</f>
        <v>9.73</v>
      </c>
      <c r="I13" s="110" t="n">
        <f aca="false">kom!J36</f>
        <v>10.38</v>
      </c>
      <c r="J13" s="109" t="n">
        <f aca="false">kom!K36</f>
        <v>9.21</v>
      </c>
      <c r="K13" s="111" t="n">
        <f aca="false">J14+I14+H14+G14+F14</f>
        <v>41.11008</v>
      </c>
      <c r="L13" s="126" t="n">
        <v>2</v>
      </c>
    </row>
    <row r="14" customFormat="false" ht="13.5" hidden="false" customHeight="true" outlineLevel="0" collapsed="false">
      <c r="A14" s="127"/>
      <c r="B14" s="114" t="s">
        <v>60</v>
      </c>
      <c r="C14" s="115" t="n">
        <f aca="false">IF(kom!C36="M",kom!D36,0)</f>
        <v>67</v>
      </c>
      <c r="D14" s="116" t="s">
        <v>61</v>
      </c>
      <c r="E14" s="117" t="n">
        <f aca="false">IF(kom!C36="M",kom!F36,0)</f>
        <v>1.122</v>
      </c>
      <c r="F14" s="118" t="n">
        <f aca="false">F13*3*E13</f>
        <v>0</v>
      </c>
      <c r="G14" s="119" t="n">
        <f aca="false">G13*E14</f>
        <v>8.21304</v>
      </c>
      <c r="H14" s="120" t="n">
        <f aca="false">H13*E14</f>
        <v>10.91706</v>
      </c>
      <c r="I14" s="42" t="n">
        <f aca="false">I13*E14</f>
        <v>11.64636</v>
      </c>
      <c r="J14" s="120" t="n">
        <f aca="false">J13*E14</f>
        <v>10.33362</v>
      </c>
      <c r="K14" s="111"/>
      <c r="L14" s="126"/>
    </row>
    <row r="15" customFormat="false" ht="12.75" hidden="false" customHeight="true" outlineLevel="0" collapsed="false">
      <c r="A15" s="125" t="s">
        <v>49</v>
      </c>
      <c r="B15" s="105" t="str">
        <f aca="false">IF(kom!C28="M",kom!B28,0)</f>
        <v>Genovaitė Kazlauskienė</v>
      </c>
      <c r="C15" s="105"/>
      <c r="D15" s="105"/>
      <c r="E15" s="106" t="n">
        <f aca="false">IF(kom!C28="M",kom!E28,0)</f>
        <v>1.334</v>
      </c>
      <c r="F15" s="107" t="n">
        <f aca="false">kom!G28</f>
        <v>0</v>
      </c>
      <c r="G15" s="108" t="n">
        <f aca="false">kom!H28</f>
        <v>7.77</v>
      </c>
      <c r="H15" s="109" t="n">
        <f aca="false">kom!I28</f>
        <v>11.15</v>
      </c>
      <c r="I15" s="110" t="n">
        <f aca="false">kom!J28</f>
        <v>9.95</v>
      </c>
      <c r="J15" s="109" t="n">
        <f aca="false">kom!K28</f>
        <v>10.38</v>
      </c>
      <c r="K15" s="128" t="n">
        <f aca="false">J16+I16+H16+G16+F16</f>
        <v>40.663</v>
      </c>
      <c r="L15" s="126" t="n">
        <v>3</v>
      </c>
    </row>
    <row r="16" customFormat="false" ht="13.5" hidden="false" customHeight="true" outlineLevel="0" collapsed="false">
      <c r="A16" s="127"/>
      <c r="B16" s="114" t="s">
        <v>60</v>
      </c>
      <c r="C16" s="115" t="n">
        <f aca="false">IF(kom!C28="M",kom!D28,0)</f>
        <v>62</v>
      </c>
      <c r="D16" s="116" t="s">
        <v>61</v>
      </c>
      <c r="E16" s="117" t="n">
        <f aca="false">IF(kom!C28="M",kom!F28,0)</f>
        <v>1.036</v>
      </c>
      <c r="F16" s="118" t="n">
        <f aca="false">F15*3*E15</f>
        <v>0</v>
      </c>
      <c r="G16" s="119" t="n">
        <f aca="false">G15*E16</f>
        <v>8.04972</v>
      </c>
      <c r="H16" s="120" t="n">
        <f aca="false">H15*E16</f>
        <v>11.5514</v>
      </c>
      <c r="I16" s="42" t="n">
        <f aca="false">I15*E16</f>
        <v>10.3082</v>
      </c>
      <c r="J16" s="120" t="n">
        <f aca="false">J15*E16</f>
        <v>10.75368</v>
      </c>
      <c r="K16" s="128"/>
      <c r="L16" s="126"/>
    </row>
    <row r="17" customFormat="false" ht="12.75" hidden="false" customHeight="true" outlineLevel="0" collapsed="false">
      <c r="A17" s="125" t="s">
        <v>50</v>
      </c>
      <c r="B17" s="105" t="str">
        <f aca="false">IF(kom!C52="M",kom!B52,0)</f>
        <v>Juratė Kuprienė</v>
      </c>
      <c r="C17" s="105"/>
      <c r="D17" s="105"/>
      <c r="E17" s="106" t="n">
        <f aca="false">IF(kom!C52="M",kom!E52,0)</f>
        <v>1.09</v>
      </c>
      <c r="F17" s="107" t="n">
        <f aca="false">kom!G52</f>
        <v>0</v>
      </c>
      <c r="G17" s="108" t="n">
        <f aca="false">kom!H52</f>
        <v>6</v>
      </c>
      <c r="H17" s="109" t="n">
        <f aca="false">kom!I52</f>
        <v>6.8</v>
      </c>
      <c r="I17" s="110" t="n">
        <f aca="false">kom!J52</f>
        <v>7.5</v>
      </c>
      <c r="J17" s="109" t="n">
        <f aca="false">kom!K52</f>
        <v>6.56</v>
      </c>
      <c r="K17" s="128" t="n">
        <f aca="false">J18+I18+H18+G18+F18</f>
        <v>27.3972</v>
      </c>
      <c r="L17" s="126" t="n">
        <v>6</v>
      </c>
    </row>
    <row r="18" customFormat="false" ht="13.5" hidden="false" customHeight="true" outlineLevel="0" collapsed="false">
      <c r="A18" s="127"/>
      <c r="B18" s="114" t="s">
        <v>60</v>
      </c>
      <c r="C18" s="115" t="n">
        <f aca="false">IF(kom!C52="M",kom!D52,0)</f>
        <v>41</v>
      </c>
      <c r="D18" s="116" t="s">
        <v>61</v>
      </c>
      <c r="E18" s="117" t="n">
        <f aca="false">IF(kom!C52="M",kom!F52,0)</f>
        <v>1.02</v>
      </c>
      <c r="F18" s="118" t="n">
        <f aca="false">F17*3*E17</f>
        <v>0</v>
      </c>
      <c r="G18" s="119" t="n">
        <f aca="false">G17*E18</f>
        <v>6.12</v>
      </c>
      <c r="H18" s="120" t="n">
        <f aca="false">H17*E18</f>
        <v>6.936</v>
      </c>
      <c r="I18" s="42" t="n">
        <f aca="false">I17*E18</f>
        <v>7.65</v>
      </c>
      <c r="J18" s="120" t="n">
        <f aca="false">J17*E18</f>
        <v>6.6912</v>
      </c>
      <c r="K18" s="128"/>
      <c r="L18" s="126"/>
    </row>
    <row r="19" customFormat="false" ht="12.75" hidden="true" customHeight="true" outlineLevel="0" collapsed="false">
      <c r="A19" s="125" t="s">
        <v>51</v>
      </c>
      <c r="B19" s="105" t="n">
        <f aca="false">IF(kom!C54="M",kom!B54,0)</f>
        <v>0</v>
      </c>
      <c r="C19" s="105"/>
      <c r="D19" s="105"/>
      <c r="E19" s="106" t="e">
        <f aca="false">IF(kom!C54="M",kom!E54,0)</f>
        <v>#N/A</v>
      </c>
      <c r="F19" s="107" t="n">
        <f aca="false">kom!G50</f>
        <v>0</v>
      </c>
      <c r="G19" s="108" t="n">
        <f aca="false">kom!H50</f>
        <v>4.86</v>
      </c>
      <c r="H19" s="109" t="n">
        <f aca="false">kom!I54</f>
        <v>0</v>
      </c>
      <c r="I19" s="110" t="n">
        <f aca="false">kom!J50</f>
        <v>8.57</v>
      </c>
      <c r="J19" s="109" t="n">
        <f aca="false">kom!K50</f>
        <v>7.05</v>
      </c>
      <c r="K19" s="128" t="e">
        <f aca="false">J20+I20+H20+G20+F20</f>
        <v>#N/A</v>
      </c>
      <c r="L19" s="126"/>
    </row>
    <row r="20" customFormat="false" ht="13.5" hidden="true" customHeight="true" outlineLevel="0" collapsed="false">
      <c r="A20" s="127"/>
      <c r="B20" s="114" t="s">
        <v>60</v>
      </c>
      <c r="C20" s="115" t="n">
        <f aca="false">IF(kom!C54="M",kom!D54,0)</f>
        <v>0</v>
      </c>
      <c r="D20" s="116" t="s">
        <v>61</v>
      </c>
      <c r="E20" s="117" t="e">
        <f aca="false">IF(kom!C54="M",kom!F54,0)</f>
        <v>#N/A</v>
      </c>
      <c r="F20" s="118" t="e">
        <f aca="false">F19*3*E19</f>
        <v>#N/A</v>
      </c>
      <c r="G20" s="119" t="e">
        <f aca="false">G19*E20</f>
        <v>#N/A</v>
      </c>
      <c r="H20" s="120" t="e">
        <f aca="false">H19*E20</f>
        <v>#N/A</v>
      </c>
      <c r="I20" s="42" t="e">
        <f aca="false">I19*E20</f>
        <v>#N/A</v>
      </c>
      <c r="J20" s="120" t="e">
        <f aca="false">J19*E20</f>
        <v>#N/A</v>
      </c>
      <c r="K20" s="128"/>
      <c r="L20" s="126"/>
    </row>
    <row r="21" customFormat="false" ht="12.75" hidden="true" customHeight="true" outlineLevel="0" collapsed="false">
      <c r="A21" s="125" t="s">
        <v>52</v>
      </c>
      <c r="B21" s="105" t="n">
        <f aca="false">IF(kom!C56="M",kom!B56,0)</f>
        <v>0</v>
      </c>
      <c r="C21" s="105"/>
      <c r="D21" s="105"/>
      <c r="E21" s="106" t="n">
        <f aca="false">IF(kom!C56="M",kom!E56,0)</f>
        <v>0</v>
      </c>
      <c r="F21" s="107" t="n">
        <f aca="false">kom!G54</f>
        <v>0</v>
      </c>
      <c r="G21" s="108" t="n">
        <f aca="false">kom!H54</f>
        <v>0</v>
      </c>
      <c r="H21" s="109" t="n">
        <f aca="false">kom!I54</f>
        <v>0</v>
      </c>
      <c r="I21" s="110" t="n">
        <f aca="false">kom!J54</f>
        <v>0</v>
      </c>
      <c r="J21" s="109" t="n">
        <f aca="false">kom!K54</f>
        <v>0</v>
      </c>
      <c r="K21" s="128" t="n">
        <f aca="false">J22+I22+H22+G22+F22</f>
        <v>0</v>
      </c>
      <c r="L21" s="126"/>
    </row>
    <row r="22" customFormat="false" ht="13.5" hidden="true" customHeight="true" outlineLevel="0" collapsed="false">
      <c r="A22" s="127"/>
      <c r="B22" s="114" t="s">
        <v>60</v>
      </c>
      <c r="C22" s="115" t="n">
        <f aca="false">IF(kom!C56="M",kom!D56,0)</f>
        <v>0</v>
      </c>
      <c r="D22" s="116" t="s">
        <v>61</v>
      </c>
      <c r="E22" s="117" t="n">
        <f aca="false">IF(kom!C56="M",kom!F56,0)</f>
        <v>0</v>
      </c>
      <c r="F22" s="118" t="n">
        <f aca="false">F21*3*E21</f>
        <v>0</v>
      </c>
      <c r="G22" s="119" t="n">
        <f aca="false">G21*E22</f>
        <v>0</v>
      </c>
      <c r="H22" s="120" t="n">
        <f aca="false">H21*E22</f>
        <v>0</v>
      </c>
      <c r="I22" s="42" t="n">
        <f aca="false">I21*E22</f>
        <v>0</v>
      </c>
      <c r="J22" s="120" t="n">
        <f aca="false">J21*E22</f>
        <v>0</v>
      </c>
      <c r="K22" s="128"/>
      <c r="L22" s="126"/>
    </row>
    <row r="23" customFormat="false" ht="13.5" hidden="true" customHeight="true" outlineLevel="0" collapsed="false">
      <c r="A23" s="125" t="s">
        <v>53</v>
      </c>
      <c r="B23" s="105" t="n">
        <f aca="false">IF(kom!C56="M",kom!B56,0)</f>
        <v>0</v>
      </c>
      <c r="C23" s="105"/>
      <c r="D23" s="105"/>
      <c r="E23" s="106" t="n">
        <f aca="false">IF(kom!C56="M",kom!E56,0)</f>
        <v>0</v>
      </c>
      <c r="F23" s="107" t="n">
        <f aca="false">kom!G56</f>
        <v>0</v>
      </c>
      <c r="G23" s="108" t="n">
        <f aca="false">kom!H56</f>
        <v>0</v>
      </c>
      <c r="H23" s="109" t="n">
        <f aca="false">kom!I56</f>
        <v>0</v>
      </c>
      <c r="I23" s="110" t="n">
        <f aca="false">kom!J56</f>
        <v>0</v>
      </c>
      <c r="J23" s="109" t="n">
        <f aca="false">kom!K56</f>
        <v>0</v>
      </c>
      <c r="K23" s="128" t="n">
        <f aca="false">J24+I24+H24+G24+F24</f>
        <v>0</v>
      </c>
      <c r="L23" s="126"/>
    </row>
    <row r="24" customFormat="false" ht="13.5" hidden="true" customHeight="true" outlineLevel="0" collapsed="false">
      <c r="A24" s="127"/>
      <c r="B24" s="114" t="s">
        <v>60</v>
      </c>
      <c r="C24" s="115" t="n">
        <f aca="false">IF(kom!C56="M",kom!D56,0)</f>
        <v>0</v>
      </c>
      <c r="D24" s="116" t="s">
        <v>61</v>
      </c>
      <c r="E24" s="117" t="n">
        <f aca="false">IF(kom!C56="M",kom!F56,0)</f>
        <v>0</v>
      </c>
      <c r="F24" s="118" t="n">
        <f aca="false">F23*3*E23</f>
        <v>0</v>
      </c>
      <c r="G24" s="119" t="n">
        <f aca="false">G23*E24</f>
        <v>0</v>
      </c>
      <c r="H24" s="120" t="n">
        <f aca="false">H23*E24</f>
        <v>0</v>
      </c>
      <c r="I24" s="42" t="n">
        <f aca="false">I23*E24</f>
        <v>0</v>
      </c>
      <c r="J24" s="120" t="n">
        <f aca="false">J23*E24</f>
        <v>0</v>
      </c>
      <c r="K24" s="128"/>
      <c r="L24" s="126"/>
    </row>
    <row r="25" customFormat="false" ht="13.5" hidden="true" customHeight="true" outlineLevel="0" collapsed="false">
      <c r="A25" s="125" t="s">
        <v>54</v>
      </c>
      <c r="B25" s="105" t="n">
        <f aca="false">IF(kom!C58="M",kom!B58,0)</f>
        <v>0</v>
      </c>
      <c r="C25" s="105"/>
      <c r="D25" s="105"/>
      <c r="E25" s="106" t="e">
        <f aca="false">IF(kom!C58="M",kom!E58,0)</f>
        <v>#N/A</v>
      </c>
      <c r="F25" s="107" t="n">
        <f aca="false">kom!G58</f>
        <v>0</v>
      </c>
      <c r="G25" s="108" t="n">
        <f aca="false">kom!H58</f>
        <v>0</v>
      </c>
      <c r="H25" s="109" t="n">
        <f aca="false">kom!I58</f>
        <v>0</v>
      </c>
      <c r="I25" s="110" t="n">
        <f aca="false">kom!J58</f>
        <v>0</v>
      </c>
      <c r="J25" s="109" t="n">
        <f aca="false">kom!K58</f>
        <v>0</v>
      </c>
      <c r="K25" s="128" t="e">
        <f aca="false">J26+I26+H26+G26+F26</f>
        <v>#N/A</v>
      </c>
      <c r="L25" s="126"/>
    </row>
    <row r="26" customFormat="false" ht="13.5" hidden="true" customHeight="true" outlineLevel="0" collapsed="false">
      <c r="A26" s="127"/>
      <c r="B26" s="114" t="s">
        <v>60</v>
      </c>
      <c r="C26" s="115" t="n">
        <f aca="false">IF(kom!C58="M",kom!D58,0)</f>
        <v>0</v>
      </c>
      <c r="D26" s="116" t="s">
        <v>61</v>
      </c>
      <c r="E26" s="129" t="e">
        <f aca="false">IF(kom!C58="M",kom!F58,0)</f>
        <v>#N/A</v>
      </c>
      <c r="F26" s="118" t="e">
        <f aca="false">F25*3*E25</f>
        <v>#N/A</v>
      </c>
      <c r="G26" s="119" t="e">
        <f aca="false">G25*E26</f>
        <v>#N/A</v>
      </c>
      <c r="H26" s="120" t="e">
        <f aca="false">H25*E26</f>
        <v>#N/A</v>
      </c>
      <c r="I26" s="42" t="e">
        <f aca="false">I25*E26</f>
        <v>#N/A</v>
      </c>
      <c r="J26" s="120" t="e">
        <f aca="false">J25*E26</f>
        <v>#N/A</v>
      </c>
      <c r="K26" s="128"/>
      <c r="L26" s="126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40">
    <mergeCell ref="A1:L1"/>
    <mergeCell ref="B2:D2"/>
    <mergeCell ref="K2:L2"/>
    <mergeCell ref="A4:A6"/>
    <mergeCell ref="B4:D6"/>
    <mergeCell ref="F4:K4"/>
    <mergeCell ref="F5:F6"/>
    <mergeCell ref="G5:J5"/>
    <mergeCell ref="K5:K6"/>
    <mergeCell ref="L5:L6"/>
    <mergeCell ref="B7:D7"/>
    <mergeCell ref="K7:K8"/>
    <mergeCell ref="L7:L8"/>
    <mergeCell ref="B9:D9"/>
    <mergeCell ref="K9:K10"/>
    <mergeCell ref="L9:L10"/>
    <mergeCell ref="B11:D11"/>
    <mergeCell ref="K11:K12"/>
    <mergeCell ref="L11:L12"/>
    <mergeCell ref="B13:D13"/>
    <mergeCell ref="K13:K14"/>
    <mergeCell ref="L13:L14"/>
    <mergeCell ref="B15:D15"/>
    <mergeCell ref="K15:K16"/>
    <mergeCell ref="L15:L16"/>
    <mergeCell ref="B17:D17"/>
    <mergeCell ref="K17:K18"/>
    <mergeCell ref="L17:L18"/>
    <mergeCell ref="B19:D19"/>
    <mergeCell ref="K19:K20"/>
    <mergeCell ref="L19:L20"/>
    <mergeCell ref="B21:D21"/>
    <mergeCell ref="K21:K22"/>
    <mergeCell ref="L21:L22"/>
    <mergeCell ref="B23:D23"/>
    <mergeCell ref="K23:K24"/>
    <mergeCell ref="L23:L24"/>
    <mergeCell ref="B25:D25"/>
    <mergeCell ref="K25:K26"/>
    <mergeCell ref="L25:L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93"/>
      <c r="H3" s="93"/>
      <c r="I3" s="93"/>
      <c r="J3" s="93"/>
      <c r="K3" s="93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30" t="s">
        <v>75</v>
      </c>
      <c r="H4" s="130"/>
      <c r="I4" s="130"/>
      <c r="J4" s="14" t="s">
        <v>76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5" t="s">
        <v>9</v>
      </c>
      <c r="F5" s="15" t="s">
        <v>13</v>
      </c>
      <c r="G5" s="15" t="s">
        <v>77</v>
      </c>
      <c r="H5" s="15" t="s">
        <v>78</v>
      </c>
      <c r="I5" s="15" t="s">
        <v>79</v>
      </c>
      <c r="J5" s="14"/>
      <c r="K5" s="15"/>
      <c r="L5" s="11"/>
    </row>
    <row r="6" s="26" customFormat="true" ht="12" hidden="true" customHeight="true" outlineLevel="0" collapsed="false">
      <c r="A6" s="16" t="str">
        <f aca="false">kom!A6</f>
        <v>Daugiakovininkai</v>
      </c>
      <c r="B6" s="16"/>
      <c r="C6" s="17" t="str">
        <f aca="false">kom!C6</f>
        <v>V</v>
      </c>
      <c r="D6" s="18" t="n">
        <f aca="false">kom!D6</f>
        <v>53</v>
      </c>
      <c r="E6" s="19" t="n">
        <f aca="false">IF(C6="V",VLOOKUP(D6,koef!$D$6:$H$71,2,TRUE()),VLOOKUP(D6,koef!$D$6:$H$71,4,TRUE()))</f>
        <v>1.186</v>
      </c>
      <c r="F6" s="20" t="n">
        <f aca="false">IF(C6="V",VLOOKUP(D6,koef!$D$6:$H$71,3,TRUE()),VLOOKUP(D6,koef!$D$6:$H$71,5,TRUE()))</f>
        <v>1.081</v>
      </c>
      <c r="G6" s="131"/>
      <c r="H6" s="21"/>
      <c r="I6" s="131"/>
      <c r="J6" s="21" t="n">
        <f aca="false">MAX(G6:I6)</f>
        <v>0</v>
      </c>
      <c r="K6" s="132" t="n">
        <f aca="false">J7+J9+J11+J13</f>
        <v>0</v>
      </c>
      <c r="L6" s="25"/>
    </row>
    <row r="7" customFormat="false" ht="12.75" hidden="true" customHeight="true" outlineLevel="0" collapsed="false">
      <c r="A7" s="27" t="n">
        <v>1</v>
      </c>
      <c r="B7" s="28" t="str">
        <f aca="false">kom!B7</f>
        <v>Saulius Svilainis</v>
      </c>
      <c r="C7" s="17"/>
      <c r="D7" s="18"/>
      <c r="E7" s="19"/>
      <c r="F7" s="20"/>
      <c r="G7" s="133" t="n">
        <f aca="false">G6*E6</f>
        <v>0</v>
      </c>
      <c r="H7" s="29" t="n">
        <f aca="false">H6*E6</f>
        <v>0</v>
      </c>
      <c r="I7" s="133" t="n">
        <f aca="false">I6*E6</f>
        <v>0</v>
      </c>
      <c r="J7" s="134" t="n">
        <f aca="false">MAX(G7:I7)</f>
        <v>0</v>
      </c>
      <c r="K7" s="132"/>
      <c r="L7" s="25"/>
    </row>
    <row r="8" s="26" customFormat="true" ht="11.25" hidden="true" customHeight="true" outlineLevel="0" collapsed="false">
      <c r="A8" s="27" t="n">
        <v>2</v>
      </c>
      <c r="B8" s="50" t="str">
        <f aca="false">kom!B8</f>
        <v>Antanas Černiauskas</v>
      </c>
      <c r="C8" s="32" t="str">
        <f aca="false">kom!C8</f>
        <v>V</v>
      </c>
      <c r="D8" s="33" t="n">
        <f aca="false">kom!D8</f>
        <v>78</v>
      </c>
      <c r="E8" s="34" t="n">
        <f aca="false">IF(C8="V",VLOOKUP(D8,koef!$D$6:$H$71,2,TRUE()),VLOOKUP(D8,koef!$D$6:$H$71,4,TRUE()))</f>
        <v>1.468</v>
      </c>
      <c r="F8" s="35" t="n">
        <f aca="false">IF(C8="V",VLOOKUP(D8,koef!$D$6:$H$71,3,TRUE()),VLOOKUP(D8,koef!$D$6:$H$71,5,TRUE()))</f>
        <v>1.361</v>
      </c>
      <c r="G8" s="83"/>
      <c r="H8" s="81"/>
      <c r="I8" s="83"/>
      <c r="J8" s="81" t="n">
        <f aca="false">MAX(G8:I8)</f>
        <v>0</v>
      </c>
      <c r="K8" s="132"/>
      <c r="L8" s="25"/>
    </row>
    <row r="9" customFormat="false" ht="12.75" hidden="true" customHeight="true" outlineLevel="0" collapsed="false">
      <c r="A9" s="27"/>
      <c r="B9" s="50" t="n">
        <f aca="false">kom!B9</f>
        <v>0</v>
      </c>
      <c r="C9" s="32"/>
      <c r="D9" s="33"/>
      <c r="E9" s="34"/>
      <c r="F9" s="35"/>
      <c r="G9" s="133" t="n">
        <f aca="false">G8*E8</f>
        <v>0</v>
      </c>
      <c r="H9" s="29" t="n">
        <f aca="false">H8*E8</f>
        <v>0</v>
      </c>
      <c r="I9" s="133" t="n">
        <f aca="false">I8*E8</f>
        <v>0</v>
      </c>
      <c r="J9" s="134" t="n">
        <f aca="false">MAX(G9:I9)</f>
        <v>0</v>
      </c>
      <c r="K9" s="132"/>
      <c r="L9" s="25"/>
    </row>
    <row r="10" s="26" customFormat="true" ht="9.75" hidden="true" customHeight="true" outlineLevel="0" collapsed="false">
      <c r="A10" s="27" t="n">
        <v>3</v>
      </c>
      <c r="B10" s="50" t="str">
        <f aca="false">kom!B10</f>
        <v>Kęstutis Buivys</v>
      </c>
      <c r="C10" s="32" t="str">
        <f aca="false">kom!C10</f>
        <v>V</v>
      </c>
      <c r="D10" s="33" t="n">
        <f aca="false">kom!D10</f>
        <v>49</v>
      </c>
      <c r="E10" s="34" t="n">
        <f aca="false">IF(C10="V",VLOOKUP(D10,koef!$D$6:$H$71,2,TRUE()),VLOOKUP(D10,koef!$D$6:$H$71,4,TRUE()))</f>
        <v>1.146</v>
      </c>
      <c r="F10" s="35" t="n">
        <f aca="false">IF(C10="V",VLOOKUP(D10,koef!$D$6:$H$71,3,TRUE()),VLOOKUP(D10,koef!$D$6:$H$71,5,TRUE()))</f>
        <v>1.146</v>
      </c>
      <c r="G10" s="83"/>
      <c r="H10" s="81"/>
      <c r="I10" s="83"/>
      <c r="J10" s="81" t="n">
        <f aca="false">MAX(G10:I10)</f>
        <v>0</v>
      </c>
      <c r="K10" s="132"/>
      <c r="L10" s="25"/>
    </row>
    <row r="11" customFormat="false" ht="12.75" hidden="true" customHeight="true" outlineLevel="0" collapsed="false">
      <c r="A11" s="27"/>
      <c r="B11" s="50" t="n">
        <f aca="false">kom!B11</f>
        <v>0</v>
      </c>
      <c r="C11" s="32"/>
      <c r="D11" s="33"/>
      <c r="E11" s="34"/>
      <c r="F11" s="35"/>
      <c r="G11" s="133" t="n">
        <f aca="false">G10*E10</f>
        <v>0</v>
      </c>
      <c r="H11" s="29" t="n">
        <f aca="false">H10*E10</f>
        <v>0</v>
      </c>
      <c r="I11" s="133" t="n">
        <f aca="false">I10*E10</f>
        <v>0</v>
      </c>
      <c r="J11" s="134" t="n">
        <f aca="false">MAX(G11:I11)</f>
        <v>0</v>
      </c>
      <c r="K11" s="132"/>
      <c r="L11" s="25"/>
    </row>
    <row r="12" s="26" customFormat="true" ht="9.75" hidden="true" customHeight="true" outlineLevel="0" collapsed="false">
      <c r="A12" s="27" t="n">
        <v>4</v>
      </c>
      <c r="B12" s="50" t="str">
        <f aca="false">kom!B12</f>
        <v>Valda Morkūnienė</v>
      </c>
      <c r="C12" s="32" t="str">
        <f aca="false">kom!C12</f>
        <v>M</v>
      </c>
      <c r="D12" s="33" t="n">
        <f aca="false">kom!D12</f>
        <v>50</v>
      </c>
      <c r="E12" s="34" t="n">
        <f aca="false">IF(C12="V",VLOOKUP(D12,koef!$D$6:$H$71,2,TRUE()),VLOOKUP(D12,koef!$D$6:$H$71,4,TRUE()))</f>
        <v>1.194</v>
      </c>
      <c r="F12" s="35" t="n">
        <f aca="false">IF(C12="V",VLOOKUP(D12,koef!$D$6:$H$71,3,TRUE()),VLOOKUP(D12,koef!$D$6:$H$71,5,TRUE()))</f>
        <v>1.005</v>
      </c>
      <c r="G12" s="83"/>
      <c r="H12" s="81"/>
      <c r="I12" s="83"/>
      <c r="J12" s="81" t="n">
        <f aca="false">MAX(G12:I12)</f>
        <v>0</v>
      </c>
      <c r="K12" s="132"/>
      <c r="L12" s="25"/>
    </row>
    <row r="13" customFormat="false" ht="13.5" hidden="true" customHeight="true" outlineLevel="0" collapsed="false">
      <c r="A13" s="27"/>
      <c r="B13" s="50" t="n">
        <f aca="false">kom!B13</f>
        <v>0</v>
      </c>
      <c r="C13" s="32"/>
      <c r="D13" s="33"/>
      <c r="E13" s="34"/>
      <c r="F13" s="35"/>
      <c r="G13" s="133" t="n">
        <f aca="false">G12*E12</f>
        <v>0</v>
      </c>
      <c r="H13" s="29" t="n">
        <f aca="false">H12*E12</f>
        <v>0</v>
      </c>
      <c r="I13" s="133" t="n">
        <f aca="false">I12*E12</f>
        <v>0</v>
      </c>
      <c r="J13" s="134" t="n">
        <f aca="false">MAX(G13:I13)</f>
        <v>0</v>
      </c>
      <c r="K13" s="132"/>
      <c r="L13" s="25"/>
    </row>
    <row r="14" s="26" customFormat="true" ht="15" hidden="true" customHeight="true" outlineLevel="0" collapsed="false">
      <c r="A14" s="44" t="s">
        <v>40</v>
      </c>
      <c r="B14" s="44"/>
      <c r="C14" s="45" t="str">
        <f aca="false">kom!C38</f>
        <v>V</v>
      </c>
      <c r="D14" s="46" t="n">
        <f aca="false">kom!D38</f>
        <v>50</v>
      </c>
      <c r="E14" s="66" t="n">
        <f aca="false">IF(C14="V",VLOOKUP(D14,koef!$D$6:$H$71,2,TRUE()),VLOOKUP(D14,koef!$D$6:$H$71,4,TRUE()))</f>
        <v>1.156</v>
      </c>
      <c r="F14" s="65" t="n">
        <f aca="false">IF(C14="V",VLOOKUP(D14,koef!$D$6:$H$71,3,TRUE()),VLOOKUP(D14,koef!$D$6:$H$71,5,TRUE()))</f>
        <v>1.022</v>
      </c>
      <c r="G14" s="36"/>
      <c r="H14" s="36"/>
      <c r="I14" s="38"/>
      <c r="J14" s="81" t="n">
        <f aca="false">MAX(G14:I14)</f>
        <v>0</v>
      </c>
      <c r="K14" s="132" t="n">
        <f aca="false">J15+J17+J19+J21</f>
        <v>0</v>
      </c>
      <c r="L14" s="135"/>
    </row>
    <row r="15" customFormat="false" ht="12.75" hidden="true" customHeight="true" outlineLevel="0" collapsed="false">
      <c r="A15" s="49" t="n">
        <v>1</v>
      </c>
      <c r="B15" s="28" t="str">
        <f aca="false">kom!B39</f>
        <v>Vidas Misiūnas</v>
      </c>
      <c r="C15" s="45"/>
      <c r="D15" s="46"/>
      <c r="E15" s="66"/>
      <c r="F15" s="65"/>
      <c r="G15" s="29" t="n">
        <f aca="false">G14*E14</f>
        <v>0</v>
      </c>
      <c r="H15" s="29" t="n">
        <f aca="false">H14*E14</f>
        <v>0</v>
      </c>
      <c r="I15" s="133" t="n">
        <f aca="false">I14*E14</f>
        <v>0</v>
      </c>
      <c r="J15" s="134" t="n">
        <f aca="false">MAX(G15:I15)</f>
        <v>0</v>
      </c>
      <c r="K15" s="132"/>
      <c r="L15" s="135"/>
    </row>
    <row r="16" s="26" customFormat="true" ht="9.75" hidden="true" customHeight="true" outlineLevel="0" collapsed="false">
      <c r="A16" s="54" t="n">
        <v>2</v>
      </c>
      <c r="B16" s="50" t="str">
        <f aca="false">kom!B40</f>
        <v>Jonas Bezaras</v>
      </c>
      <c r="C16" s="32" t="str">
        <f aca="false">kom!C40</f>
        <v>V</v>
      </c>
      <c r="D16" s="33" t="n">
        <f aca="false">kom!D40</f>
        <v>53</v>
      </c>
      <c r="E16" s="47" t="n">
        <f aca="false">IF(C16="V",VLOOKUP(D16,koef!$D$6:$H$71,2,TRUE()),VLOOKUP(D16,koef!$D$6:$H$71,4,TRUE()))</f>
        <v>1.186</v>
      </c>
      <c r="F16" s="46" t="n">
        <f aca="false">IF(C16="V",VLOOKUP(D16,koef!$D$6:$H$71,3,TRUE()),VLOOKUP(D16,koef!$D$6:$H$71,5,TRUE()))</f>
        <v>1.081</v>
      </c>
      <c r="G16" s="36"/>
      <c r="H16" s="36"/>
      <c r="I16" s="38"/>
      <c r="J16" s="81" t="n">
        <f aca="false">MAX(G16:I16)</f>
        <v>0</v>
      </c>
      <c r="K16" s="132"/>
      <c r="L16" s="135"/>
    </row>
    <row r="17" customFormat="false" ht="12.75" hidden="true" customHeight="true" outlineLevel="0" collapsed="false">
      <c r="A17" s="54"/>
      <c r="B17" s="50" t="n">
        <f aca="false">kom!B41</f>
        <v>0</v>
      </c>
      <c r="C17" s="32"/>
      <c r="D17" s="33"/>
      <c r="E17" s="47"/>
      <c r="F17" s="46"/>
      <c r="G17" s="29" t="n">
        <f aca="false">G16*E16</f>
        <v>0</v>
      </c>
      <c r="H17" s="29" t="n">
        <f aca="false">H16*E16</f>
        <v>0</v>
      </c>
      <c r="I17" s="133" t="n">
        <f aca="false">I16*E16</f>
        <v>0</v>
      </c>
      <c r="J17" s="134" t="n">
        <f aca="false">MAX(G17:I17)</f>
        <v>0</v>
      </c>
      <c r="K17" s="132"/>
      <c r="L17" s="135"/>
    </row>
    <row r="18" s="26" customFormat="true" ht="9.75" hidden="true" customHeight="true" outlineLevel="0" collapsed="false">
      <c r="A18" s="27" t="n">
        <v>3</v>
      </c>
      <c r="B18" s="50" t="str">
        <f aca="false">kom!B42</f>
        <v>Ernestas Filatovas</v>
      </c>
      <c r="C18" s="32" t="str">
        <f aca="false">kom!C42</f>
        <v>V</v>
      </c>
      <c r="D18" s="33" t="n">
        <f aca="false">kom!D42</f>
        <v>29</v>
      </c>
      <c r="E18" s="34" t="n">
        <f aca="false">IF(C18="V",VLOOKUP(D18,koef!$D$6:$H$71,2,TRUE()),VLOOKUP(D18,koef!$D$6:$H$71,4,TRUE()))</f>
        <v>1</v>
      </c>
      <c r="F18" s="33" t="n">
        <f aca="false">IF(C18="V",VLOOKUP(D18,koef!$D$6:$H$71,3,TRUE()),VLOOKUP(D18,koef!$D$6:$H$71,5,TRUE()))</f>
        <v>1</v>
      </c>
      <c r="G18" s="81"/>
      <c r="H18" s="81"/>
      <c r="I18" s="83"/>
      <c r="J18" s="81" t="n">
        <f aca="false">MAX(G18:I18)</f>
        <v>0</v>
      </c>
      <c r="K18" s="132"/>
      <c r="L18" s="135"/>
    </row>
    <row r="19" customFormat="false" ht="12.75" hidden="true" customHeight="true" outlineLevel="0" collapsed="false">
      <c r="A19" s="27"/>
      <c r="B19" s="50" t="n">
        <f aca="false">kom!B43</f>
        <v>0</v>
      </c>
      <c r="C19" s="32"/>
      <c r="D19" s="33"/>
      <c r="E19" s="34"/>
      <c r="F19" s="33"/>
      <c r="G19" s="29" t="n">
        <f aca="false">G18*E18</f>
        <v>0</v>
      </c>
      <c r="H19" s="29" t="n">
        <f aca="false">H18*E18</f>
        <v>0</v>
      </c>
      <c r="I19" s="133" t="n">
        <f aca="false">I18*E18</f>
        <v>0</v>
      </c>
      <c r="J19" s="134" t="n">
        <f aca="false">MAX(G19:I19)</f>
        <v>0</v>
      </c>
      <c r="K19" s="132"/>
      <c r="L19" s="135"/>
    </row>
    <row r="20" s="26" customFormat="true" ht="9.75" hidden="true" customHeight="true" outlineLevel="0" collapsed="false">
      <c r="A20" s="27" t="n">
        <v>4</v>
      </c>
      <c r="B20" s="50" t="str">
        <f aca="false">kom!B44</f>
        <v>Janina Lapėnienė</v>
      </c>
      <c r="C20" s="32" t="str">
        <f aca="false">kom!C44</f>
        <v>M</v>
      </c>
      <c r="D20" s="33" t="n">
        <f aca="false">kom!D44</f>
        <v>50</v>
      </c>
      <c r="E20" s="136" t="n">
        <f aca="false">IF(C20="V",VLOOKUP(D20,koef!$D$6:$H$71,2,TRUE()),VLOOKUP(D20,koef!$D$6:$H$71,4,TRUE()))</f>
        <v>1.194</v>
      </c>
      <c r="F20" s="137" t="n">
        <f aca="false">IF(C20="V",VLOOKUP(D20,koef!$D$6:$H$71,3,TRUE()),VLOOKUP(D20,koef!$D$6:$H$71,5,TRUE()))</f>
        <v>1.005</v>
      </c>
      <c r="G20" s="81"/>
      <c r="H20" s="81"/>
      <c r="I20" s="83"/>
      <c r="J20" s="81" t="n">
        <f aca="false">MAX(G20:I20)</f>
        <v>0</v>
      </c>
      <c r="K20" s="132"/>
      <c r="L20" s="135"/>
    </row>
    <row r="21" customFormat="false" ht="12.75" hidden="true" customHeight="true" outlineLevel="0" collapsed="false">
      <c r="A21" s="27"/>
      <c r="B21" s="50" t="n">
        <f aca="false">kom!B45</f>
        <v>0</v>
      </c>
      <c r="C21" s="32"/>
      <c r="D21" s="33"/>
      <c r="E21" s="136"/>
      <c r="F21" s="137"/>
      <c r="G21" s="29" t="n">
        <f aca="false">G20*E20</f>
        <v>0</v>
      </c>
      <c r="H21" s="29" t="n">
        <f aca="false">H20*E20</f>
        <v>0</v>
      </c>
      <c r="I21" s="133" t="n">
        <f aca="false">I20*E20</f>
        <v>0</v>
      </c>
      <c r="J21" s="134" t="n">
        <f aca="false">MAX(G21:I21)</f>
        <v>0</v>
      </c>
      <c r="K21" s="132"/>
      <c r="L21" s="135"/>
    </row>
    <row r="22" s="26" customFormat="true" ht="12" hidden="true" customHeight="true" outlineLevel="0" collapsed="false">
      <c r="A22" s="44" t="s">
        <v>25</v>
      </c>
      <c r="B22" s="44"/>
      <c r="C22" s="45" t="str">
        <f aca="false">kom!C14</f>
        <v>V</v>
      </c>
      <c r="D22" s="46" t="n">
        <f aca="false">kom!D14</f>
        <v>19</v>
      </c>
      <c r="E22" s="47" t="n">
        <f aca="false">IF(C22="V",VLOOKUP(D22,koef!$D$6:$H$71,2,TRUE()),VLOOKUP(D22,koef!$D$6:$H$71,4,TRUE()))</f>
        <v>1</v>
      </c>
      <c r="F22" s="46" t="n">
        <f aca="false">IF(C22="V",VLOOKUP(D22,koef!$D$6:$H$71,3,TRUE()),VLOOKUP(D22,koef!$D$6:$H$71,5,TRUE()))</f>
        <v>1</v>
      </c>
      <c r="G22" s="36"/>
      <c r="H22" s="36"/>
      <c r="I22" s="138"/>
      <c r="J22" s="81" t="n">
        <f aca="false">MAX(G22:I22)</f>
        <v>0</v>
      </c>
      <c r="K22" s="132" t="n">
        <f aca="false">J23+J25+J27+J29</f>
        <v>0</v>
      </c>
      <c r="L22" s="135"/>
    </row>
    <row r="23" customFormat="false" ht="12.75" hidden="true" customHeight="true" outlineLevel="0" collapsed="false">
      <c r="A23" s="27" t="n">
        <v>1</v>
      </c>
      <c r="B23" s="28" t="str">
        <f aca="false">kom!B15</f>
        <v>Marius Šilenskis</v>
      </c>
      <c r="C23" s="45"/>
      <c r="D23" s="46"/>
      <c r="E23" s="47"/>
      <c r="F23" s="46"/>
      <c r="G23" s="29" t="n">
        <f aca="false">G22*E22</f>
        <v>0</v>
      </c>
      <c r="H23" s="29" t="n">
        <f aca="false">H22*E22</f>
        <v>0</v>
      </c>
      <c r="I23" s="133" t="n">
        <f aca="false">I22*E22</f>
        <v>0</v>
      </c>
      <c r="J23" s="134" t="n">
        <f aca="false">MAX(G23:I23)</f>
        <v>0</v>
      </c>
      <c r="K23" s="132"/>
      <c r="L23" s="135"/>
    </row>
    <row r="24" s="26" customFormat="true" ht="9.75" hidden="true" customHeight="true" outlineLevel="0" collapsed="false">
      <c r="A24" s="49" t="n">
        <v>2</v>
      </c>
      <c r="B24" s="50" t="str">
        <f aca="false">kom!B16</f>
        <v>Edvardas Galinis</v>
      </c>
      <c r="C24" s="32" t="str">
        <f aca="false">kom!C16</f>
        <v>V</v>
      </c>
      <c r="D24" s="33" t="n">
        <f aca="false">kom!D16</f>
        <v>50</v>
      </c>
      <c r="E24" s="52" t="n">
        <f aca="false">IF(C24="V",VLOOKUP(D24,koef!$D$6:$H$71,2,TRUE()),VLOOKUP(D24,koef!$D$6:$H$71,4,TRUE()))</f>
        <v>1.156</v>
      </c>
      <c r="F24" s="4" t="n">
        <f aca="false">IF(C24="V",VLOOKUP(D24,koef!$D$6:$H$71,3,TRUE()),VLOOKUP(D24,koef!$D$6:$H$71,5,TRUE()))</f>
        <v>1.022</v>
      </c>
      <c r="G24" s="81"/>
      <c r="H24" s="81"/>
      <c r="I24" s="83"/>
      <c r="J24" s="81" t="n">
        <f aca="false">MAX(G24:I24)</f>
        <v>0</v>
      </c>
      <c r="K24" s="132"/>
      <c r="L24" s="135"/>
    </row>
    <row r="25" customFormat="false" ht="12.75" hidden="true" customHeight="true" outlineLevel="0" collapsed="false">
      <c r="A25" s="49"/>
      <c r="B25" s="50" t="n">
        <f aca="false">kom!B17</f>
        <v>0</v>
      </c>
      <c r="C25" s="32"/>
      <c r="D25" s="33"/>
      <c r="E25" s="52"/>
      <c r="F25" s="4"/>
      <c r="G25" s="29" t="n">
        <f aca="false">G24*E24</f>
        <v>0</v>
      </c>
      <c r="H25" s="29" t="n">
        <f aca="false">H24*E24</f>
        <v>0</v>
      </c>
      <c r="I25" s="133" t="n">
        <f aca="false">I24*E24</f>
        <v>0</v>
      </c>
      <c r="J25" s="134" t="n">
        <f aca="false">MAX(G25:I25)</f>
        <v>0</v>
      </c>
      <c r="K25" s="132"/>
      <c r="L25" s="135"/>
    </row>
    <row r="26" s="26" customFormat="true" ht="9.75" hidden="true" customHeight="true" outlineLevel="0" collapsed="false">
      <c r="A26" s="54" t="n">
        <v>3</v>
      </c>
      <c r="B26" s="50" t="str">
        <f aca="false">kom!B18</f>
        <v>Linas Kulbokas</v>
      </c>
      <c r="C26" s="32" t="str">
        <f aca="false">kom!C18</f>
        <v>V</v>
      </c>
      <c r="D26" s="33" t="n">
        <f aca="false">kom!D18</f>
        <v>49</v>
      </c>
      <c r="E26" s="47" t="n">
        <f aca="false">IF(C26="V",VLOOKUP(D26,koef!$D$6:$H$71,2,TRUE()),VLOOKUP(D26,koef!$D$6:$H$71,4,TRUE()))</f>
        <v>1.146</v>
      </c>
      <c r="F26" s="46" t="n">
        <f aca="false">IF(C26="V",VLOOKUP(D26,koef!$D$6:$H$71,3,TRUE()),VLOOKUP(D26,koef!$D$6:$H$71,5,TRUE()))</f>
        <v>1.146</v>
      </c>
      <c r="G26" s="36"/>
      <c r="H26" s="36"/>
      <c r="I26" s="38"/>
      <c r="J26" s="81" t="n">
        <f aca="false">MAX(G26:I26)</f>
        <v>0</v>
      </c>
      <c r="K26" s="132"/>
      <c r="L26" s="135"/>
    </row>
    <row r="27" customFormat="false" ht="12.75" hidden="true" customHeight="true" outlineLevel="0" collapsed="false">
      <c r="A27" s="54"/>
      <c r="B27" s="50" t="n">
        <f aca="false">kom!B19</f>
        <v>0</v>
      </c>
      <c r="C27" s="32"/>
      <c r="D27" s="33"/>
      <c r="E27" s="47"/>
      <c r="F27" s="46"/>
      <c r="G27" s="29" t="n">
        <f aca="false">G26*E26</f>
        <v>0</v>
      </c>
      <c r="H27" s="29" t="n">
        <f aca="false">H26*E26</f>
        <v>0</v>
      </c>
      <c r="I27" s="133" t="n">
        <f aca="false">I26*E26</f>
        <v>0</v>
      </c>
      <c r="J27" s="134" t="n">
        <f aca="false">MAX(G27:I27)</f>
        <v>0</v>
      </c>
      <c r="K27" s="132"/>
      <c r="L27" s="135"/>
    </row>
    <row r="28" s="26" customFormat="true" ht="9.75" hidden="true" customHeight="true" outlineLevel="0" collapsed="false">
      <c r="A28" s="27" t="n">
        <v>4</v>
      </c>
      <c r="B28" s="50" t="str">
        <f aca="false">kom!B20</f>
        <v>Birutė Keršulienė</v>
      </c>
      <c r="C28" s="32" t="str">
        <f aca="false">kom!C20</f>
        <v>M</v>
      </c>
      <c r="D28" s="33" t="n">
        <f aca="false">kom!D20</f>
        <v>62</v>
      </c>
      <c r="E28" s="34" t="n">
        <f aca="false">IF(C28="V",VLOOKUP(D28,koef!$D$6:$H$71,2,TRUE()),VLOOKUP(D28,koef!$D$6:$H$71,4,TRUE()))</f>
        <v>1.334</v>
      </c>
      <c r="F28" s="33" t="n">
        <f aca="false">IF(C28="V",VLOOKUP(D28,koef!$D$6:$H$71,3,TRUE()),VLOOKUP(D28,koef!$D$6:$H$71,5,TRUE()))</f>
        <v>1.036</v>
      </c>
      <c r="G28" s="81"/>
      <c r="H28" s="81"/>
      <c r="I28" s="83"/>
      <c r="J28" s="81" t="n">
        <f aca="false">MAX(G28:I28)</f>
        <v>0</v>
      </c>
      <c r="K28" s="132"/>
      <c r="L28" s="135"/>
    </row>
    <row r="29" customFormat="false" ht="12.75" hidden="true" customHeight="true" outlineLevel="0" collapsed="false">
      <c r="A29" s="27"/>
      <c r="B29" s="50" t="n">
        <f aca="false">kom!B21</f>
        <v>0</v>
      </c>
      <c r="C29" s="32"/>
      <c r="D29" s="33"/>
      <c r="E29" s="34"/>
      <c r="F29" s="33"/>
      <c r="G29" s="29" t="n">
        <f aca="false">G28*E28</f>
        <v>0</v>
      </c>
      <c r="H29" s="29" t="n">
        <f aca="false">H28*E28</f>
        <v>0</v>
      </c>
      <c r="I29" s="133" t="n">
        <f aca="false">I28*E28</f>
        <v>0</v>
      </c>
      <c r="J29" s="134" t="n">
        <f aca="false">MAX(G29:I29)</f>
        <v>0</v>
      </c>
      <c r="K29" s="132"/>
      <c r="L29" s="135"/>
    </row>
    <row r="30" customFormat="false" ht="12.75" hidden="true" customHeight="true" outlineLevel="0" collapsed="false">
      <c r="A30" s="56" t="s">
        <v>35</v>
      </c>
      <c r="B30" s="56"/>
      <c r="C30" s="45" t="str">
        <f aca="false">kom!C30</f>
        <v>V</v>
      </c>
      <c r="D30" s="46" t="n">
        <f aca="false">kom!D30</f>
        <v>60</v>
      </c>
      <c r="E30" s="47" t="n">
        <f aca="false">IF(C30="V",VLOOKUP(D30,koef!$D$6:$H$71,2,TRUE()),VLOOKUP(D30,koef!$D$6:$H$71,4,TRUE()))</f>
        <v>1.26</v>
      </c>
      <c r="F30" s="46" t="n">
        <f aca="false">IF(C30="V",VLOOKUP(D30,koef!$D$6:$H$71,3,TRUE()),VLOOKUP(D30,koef!$D$6:$H$71,5,TRUE()))</f>
        <v>1.062</v>
      </c>
      <c r="G30" s="36"/>
      <c r="H30" s="36"/>
      <c r="I30" s="38"/>
      <c r="J30" s="81" t="n">
        <f aca="false">MAX(G30:I30)</f>
        <v>0</v>
      </c>
      <c r="K30" s="132" t="n">
        <f aca="false">J31+J33+J35+J37</f>
        <v>0</v>
      </c>
      <c r="L30" s="135"/>
    </row>
    <row r="31" customFormat="false" ht="12.75" hidden="true" customHeight="true" outlineLevel="0" collapsed="false">
      <c r="A31" s="27" t="n">
        <v>1</v>
      </c>
      <c r="B31" s="28" t="str">
        <f aca="false">kom!B31</f>
        <v>Antanas Pociūnas</v>
      </c>
      <c r="C31" s="45"/>
      <c r="D31" s="46"/>
      <c r="E31" s="47"/>
      <c r="F31" s="46"/>
      <c r="G31" s="29" t="n">
        <f aca="false">G30*E30</f>
        <v>0</v>
      </c>
      <c r="H31" s="29" t="n">
        <f aca="false">H30*E30</f>
        <v>0</v>
      </c>
      <c r="I31" s="133" t="n">
        <f aca="false">I30*E30</f>
        <v>0</v>
      </c>
      <c r="J31" s="134" t="n">
        <f aca="false">MAX(G31:I31)</f>
        <v>0</v>
      </c>
      <c r="K31" s="132"/>
      <c r="L31" s="135"/>
    </row>
    <row r="32" customFormat="false" ht="12.75" hidden="true" customHeight="true" outlineLevel="0" collapsed="false">
      <c r="A32" s="49" t="n">
        <v>2</v>
      </c>
      <c r="B32" s="50" t="str">
        <f aca="false">kom!B32</f>
        <v>Edmuntas Matusevičius</v>
      </c>
      <c r="C32" s="32" t="str">
        <f aca="false">kom!C32</f>
        <v>V</v>
      </c>
      <c r="D32" s="33" t="n">
        <f aca="false">kom!D32</f>
        <v>53</v>
      </c>
      <c r="E32" s="52" t="n">
        <f aca="false">IF(C32="V",VLOOKUP(D32,koef!$D$6:$H$71,2,TRUE()),VLOOKUP(D32,koef!$D$6:$H$71,4,TRUE()))</f>
        <v>1.186</v>
      </c>
      <c r="F32" s="4" t="n">
        <f aca="false">IF(C32="V",VLOOKUP(D32,koef!$D$6:$H$71,3,TRUE()),VLOOKUP(D32,koef!$D$6:$H$71,5,TRUE()))</f>
        <v>1.081</v>
      </c>
      <c r="G32" s="81"/>
      <c r="H32" s="81"/>
      <c r="I32" s="83"/>
      <c r="J32" s="81" t="n">
        <f aca="false">MAX(G32:I32)</f>
        <v>0</v>
      </c>
      <c r="K32" s="132"/>
      <c r="L32" s="135"/>
    </row>
    <row r="33" customFormat="false" ht="12.75" hidden="true" customHeight="true" outlineLevel="0" collapsed="false">
      <c r="A33" s="49"/>
      <c r="B33" s="50" t="n">
        <f aca="false">kom!B33</f>
        <v>0</v>
      </c>
      <c r="C33" s="32"/>
      <c r="D33" s="33"/>
      <c r="E33" s="52"/>
      <c r="F33" s="4"/>
      <c r="G33" s="29" t="n">
        <f aca="false">G32*E32</f>
        <v>0</v>
      </c>
      <c r="H33" s="29" t="n">
        <f aca="false">H32*E32</f>
        <v>0</v>
      </c>
      <c r="I33" s="133" t="n">
        <f aca="false">I32*E32</f>
        <v>0</v>
      </c>
      <c r="J33" s="134" t="n">
        <f aca="false">MAX(G33:I33)</f>
        <v>0</v>
      </c>
      <c r="K33" s="132"/>
      <c r="L33" s="135"/>
    </row>
    <row r="34" customFormat="false" ht="12.75" hidden="true" customHeight="true" outlineLevel="0" collapsed="false">
      <c r="A34" s="54" t="n">
        <v>3</v>
      </c>
      <c r="B34" s="50" t="str">
        <f aca="false">kom!B34</f>
        <v>Eugenijus Tatarūnas</v>
      </c>
      <c r="C34" s="32" t="str">
        <f aca="false">kom!C34</f>
        <v>V</v>
      </c>
      <c r="D34" s="33" t="n">
        <f aca="false">kom!D34</f>
        <v>57</v>
      </c>
      <c r="E34" s="47" t="n">
        <f aca="false">IF(C34="V",VLOOKUP(D34,koef!$D$6:$H$71,2,TRUE()),VLOOKUP(D34,koef!$D$6:$H$71,4,TRUE()))</f>
        <v>1.228</v>
      </c>
      <c r="F34" s="46" t="n">
        <f aca="false">IF(C34="V",VLOOKUP(D34,koef!$D$6:$H$71,3,TRUE()),VLOOKUP(D34,koef!$D$6:$H$71,5,TRUE()))</f>
        <v>1.159</v>
      </c>
      <c r="G34" s="36"/>
      <c r="H34" s="36"/>
      <c r="I34" s="38"/>
      <c r="J34" s="81" t="n">
        <f aca="false">MAX(G34:I34)</f>
        <v>0</v>
      </c>
      <c r="K34" s="132"/>
      <c r="L34" s="135"/>
    </row>
    <row r="35" customFormat="false" ht="12.75" hidden="true" customHeight="true" outlineLevel="0" collapsed="false">
      <c r="A35" s="54"/>
      <c r="B35" s="50" t="n">
        <f aca="false">kom!B35</f>
        <v>0</v>
      </c>
      <c r="C35" s="32"/>
      <c r="D35" s="33"/>
      <c r="E35" s="47"/>
      <c r="F35" s="46"/>
      <c r="G35" s="29" t="n">
        <f aca="false">G34*E34</f>
        <v>0</v>
      </c>
      <c r="H35" s="29" t="n">
        <f aca="false">H34*E34</f>
        <v>0</v>
      </c>
      <c r="I35" s="133" t="n">
        <f aca="false">I34*E34</f>
        <v>0</v>
      </c>
      <c r="J35" s="134" t="n">
        <f aca="false">MAX(G35:I35)</f>
        <v>0</v>
      </c>
      <c r="K35" s="132"/>
      <c r="L35" s="135"/>
    </row>
    <row r="36" customFormat="false" ht="12.75" hidden="true" customHeight="true" outlineLevel="0" collapsed="false">
      <c r="A36" s="27" t="n">
        <v>4</v>
      </c>
      <c r="B36" s="50" t="str">
        <f aca="false">kom!B36</f>
        <v>Jadvyga Putinienė</v>
      </c>
      <c r="C36" s="32" t="str">
        <f aca="false">kom!C36</f>
        <v>M</v>
      </c>
      <c r="D36" s="33" t="n">
        <f aca="false">kom!D36</f>
        <v>67</v>
      </c>
      <c r="E36" s="34" t="n">
        <f aca="false">IF(C36="V",VLOOKUP(D36,koef!$D$6:$H$71,2,TRUE()),VLOOKUP(D36,koef!$D$6:$H$71,4,TRUE()))</f>
        <v>1.4</v>
      </c>
      <c r="F36" s="33" t="n">
        <f aca="false">IF(C36="V",VLOOKUP(D36,koef!$D$6:$H$71,3,TRUE()),VLOOKUP(D36,koef!$D$6:$H$71,5,TRUE()))</f>
        <v>1.122</v>
      </c>
      <c r="G36" s="81"/>
      <c r="H36" s="81"/>
      <c r="I36" s="83"/>
      <c r="J36" s="81" t="n">
        <f aca="false">MAX(G36:I36)</f>
        <v>0</v>
      </c>
      <c r="K36" s="132"/>
      <c r="L36" s="135"/>
    </row>
    <row r="37" customFormat="false" ht="12" hidden="true" customHeight="true" outlineLevel="0" collapsed="false">
      <c r="A37" s="27"/>
      <c r="B37" s="50" t="n">
        <f aca="false">kom!B37</f>
        <v>0</v>
      </c>
      <c r="C37" s="32"/>
      <c r="D37" s="33"/>
      <c r="E37" s="34"/>
      <c r="F37" s="33"/>
      <c r="G37" s="29" t="n">
        <f aca="false">G36*E36</f>
        <v>0</v>
      </c>
      <c r="H37" s="29" t="n">
        <f aca="false">H36*E36</f>
        <v>0</v>
      </c>
      <c r="I37" s="133" t="n">
        <f aca="false">I36*E36</f>
        <v>0</v>
      </c>
      <c r="J37" s="134" t="n">
        <f aca="false">MAX(G37:I37)</f>
        <v>0</v>
      </c>
      <c r="K37" s="132"/>
      <c r="L37" s="135"/>
    </row>
    <row r="38" customFormat="false" ht="13.5" hidden="true" customHeight="true" outlineLevel="0" collapsed="false">
      <c r="A38" s="56" t="s">
        <v>30</v>
      </c>
      <c r="B38" s="56"/>
      <c r="C38" s="45" t="str">
        <f aca="false">kom!C22</f>
        <v>V</v>
      </c>
      <c r="D38" s="46" t="n">
        <f aca="false">kom!D22</f>
        <v>69</v>
      </c>
      <c r="E38" s="47" t="n">
        <f aca="false">IF(C38="V",VLOOKUP(D38,koef!$D$6:$H$71,2,TRUE()),VLOOKUP(D38,koef!$D$6:$H$71,4,TRUE()))</f>
        <v>1.361</v>
      </c>
      <c r="F38" s="46" t="n">
        <f aca="false">IF(C38="V",VLOOKUP(D38,koef!$D$6:$H$71,3,TRUE()),VLOOKUP(D38,koef!$D$6:$H$71,5,TRUE()))</f>
        <v>1.274</v>
      </c>
      <c r="G38" s="36"/>
      <c r="H38" s="36"/>
      <c r="I38" s="38"/>
      <c r="J38" s="81" t="n">
        <f aca="false">MAX(G38:I38)</f>
        <v>0</v>
      </c>
      <c r="K38" s="132" t="n">
        <f aca="false">J39+J41+J43+J45</f>
        <v>0</v>
      </c>
      <c r="L38" s="135"/>
    </row>
    <row r="39" customFormat="false" ht="13.5" hidden="true" customHeight="true" outlineLevel="0" collapsed="false">
      <c r="A39" s="27" t="n">
        <v>1</v>
      </c>
      <c r="B39" s="28" t="str">
        <f aca="false">kom!B23</f>
        <v>Remigijus Naužemys</v>
      </c>
      <c r="C39" s="45"/>
      <c r="D39" s="46"/>
      <c r="E39" s="47"/>
      <c r="F39" s="46"/>
      <c r="G39" s="29" t="n">
        <f aca="false">G38*E38</f>
        <v>0</v>
      </c>
      <c r="H39" s="29" t="n">
        <f aca="false">H38*E38</f>
        <v>0</v>
      </c>
      <c r="I39" s="133" t="n">
        <f aca="false">I38*E38</f>
        <v>0</v>
      </c>
      <c r="J39" s="134" t="n">
        <f aca="false">MAX(G39:I39)</f>
        <v>0</v>
      </c>
      <c r="K39" s="132"/>
      <c r="L39" s="135"/>
    </row>
    <row r="40" customFormat="false" ht="12.75" hidden="true" customHeight="true" outlineLevel="0" collapsed="false">
      <c r="A40" s="54" t="n">
        <v>2</v>
      </c>
      <c r="B40" s="50" t="str">
        <f aca="false">kom!B24</f>
        <v>Rimvydas Medišauskas</v>
      </c>
      <c r="C40" s="32" t="str">
        <f aca="false">kom!C24</f>
        <v>V</v>
      </c>
      <c r="D40" s="33" t="n">
        <f aca="false">kom!D24</f>
        <v>63</v>
      </c>
      <c r="E40" s="47" t="n">
        <f aca="false">IF(C40="V",VLOOKUP(D40,koef!$D$6:$H$71,2,TRUE()),VLOOKUP(D40,koef!$D$6:$H$71,4,TRUE()))</f>
        <v>1.293</v>
      </c>
      <c r="F40" s="46" t="n">
        <f aca="false">IF(C40="V",VLOOKUP(D40,koef!$D$6:$H$71,3,TRUE()),VLOOKUP(D40,koef!$D$6:$H$71,5,TRUE()))</f>
        <v>1.133</v>
      </c>
      <c r="G40" s="36"/>
      <c r="H40" s="36"/>
      <c r="I40" s="38"/>
      <c r="J40" s="81" t="n">
        <f aca="false">MAX(G40:I40)</f>
        <v>0</v>
      </c>
      <c r="K40" s="132"/>
      <c r="L40" s="135"/>
    </row>
    <row r="41" customFormat="false" ht="13.5" hidden="true" customHeight="true" outlineLevel="0" collapsed="false">
      <c r="A41" s="54"/>
      <c r="B41" s="50" t="n">
        <f aca="false">kom!B25</f>
        <v>0</v>
      </c>
      <c r="C41" s="32"/>
      <c r="D41" s="33"/>
      <c r="E41" s="47"/>
      <c r="F41" s="46"/>
      <c r="G41" s="29" t="n">
        <f aca="false">G40*E40</f>
        <v>0</v>
      </c>
      <c r="H41" s="29" t="n">
        <f aca="false">H40*E40</f>
        <v>0</v>
      </c>
      <c r="I41" s="133" t="n">
        <f aca="false">I40*E40</f>
        <v>0</v>
      </c>
      <c r="J41" s="134" t="n">
        <f aca="false">MAX(G41:I41)</f>
        <v>0</v>
      </c>
      <c r="K41" s="132"/>
      <c r="L41" s="135"/>
    </row>
    <row r="42" customFormat="false" ht="12.75" hidden="true" customHeight="true" outlineLevel="0" collapsed="false">
      <c r="A42" s="54" t="n">
        <v>3</v>
      </c>
      <c r="B42" s="50" t="str">
        <f aca="false">kom!B26</f>
        <v>Gintaras Pridotkas</v>
      </c>
      <c r="C42" s="32" t="str">
        <f aca="false">kom!C26</f>
        <v>V</v>
      </c>
      <c r="D42" s="33" t="n">
        <f aca="false">kom!D26</f>
        <v>54</v>
      </c>
      <c r="E42" s="47" t="n">
        <f aca="false">IF(C42="V",VLOOKUP(D42,koef!$D$6:$H$71,2,TRUE()),VLOOKUP(D42,koef!$D$6:$H$71,4,TRUE()))</f>
        <v>1.197</v>
      </c>
      <c r="F42" s="46" t="n">
        <f aca="false">IF(C42="V",VLOOKUP(D42,koef!$D$6:$H$71,3,TRUE()),VLOOKUP(D42,koef!$D$6:$H$71,5,TRUE()))</f>
        <v>1.1</v>
      </c>
      <c r="G42" s="36"/>
      <c r="H42" s="36"/>
      <c r="I42" s="38"/>
      <c r="J42" s="81" t="n">
        <f aca="false">MAX(G42:I42)</f>
        <v>0</v>
      </c>
      <c r="K42" s="132"/>
      <c r="L42" s="135"/>
    </row>
    <row r="43" customFormat="false" ht="12.75" hidden="true" customHeight="true" outlineLevel="0" collapsed="false">
      <c r="A43" s="54"/>
      <c r="B43" s="50" t="n">
        <f aca="false">kom!B27</f>
        <v>0</v>
      </c>
      <c r="C43" s="32"/>
      <c r="D43" s="33"/>
      <c r="E43" s="47"/>
      <c r="F43" s="46"/>
      <c r="G43" s="29" t="n">
        <f aca="false">G42*E42</f>
        <v>0</v>
      </c>
      <c r="H43" s="29" t="n">
        <f aca="false">H42*E42</f>
        <v>0</v>
      </c>
      <c r="I43" s="133" t="n">
        <f aca="false">I42*E42</f>
        <v>0</v>
      </c>
      <c r="J43" s="134" t="n">
        <f aca="false">MAX(G43:I43)</f>
        <v>0</v>
      </c>
      <c r="K43" s="132"/>
      <c r="L43" s="135"/>
    </row>
    <row r="44" customFormat="false" ht="12.75" hidden="true" customHeight="true" outlineLevel="0" collapsed="false">
      <c r="A44" s="27" t="n">
        <v>4</v>
      </c>
      <c r="B44" s="50" t="str">
        <f aca="false">kom!B28</f>
        <v>Genovaitė Kazlauskienė</v>
      </c>
      <c r="C44" s="32" t="str">
        <f aca="false">kom!C28</f>
        <v>M</v>
      </c>
      <c r="D44" s="33" t="n">
        <f aca="false">kom!D28</f>
        <v>62</v>
      </c>
      <c r="E44" s="34" t="n">
        <f aca="false">IF(C44="V",VLOOKUP(D44,koef!$D$6:$H$71,2,TRUE()),VLOOKUP(D44,koef!$D$6:$H$71,4,TRUE()))</f>
        <v>1.334</v>
      </c>
      <c r="F44" s="33" t="n">
        <f aca="false">IF(C44="V",VLOOKUP(D44,koef!$D$6:$H$71,3,TRUE()),VLOOKUP(D44,koef!$D$6:$H$71,5,TRUE()))</f>
        <v>1.036</v>
      </c>
      <c r="G44" s="81"/>
      <c r="H44" s="81"/>
      <c r="I44" s="83"/>
      <c r="J44" s="81" t="n">
        <f aca="false">MAX(G44:I44)</f>
        <v>0</v>
      </c>
      <c r="K44" s="132"/>
      <c r="L44" s="135"/>
    </row>
    <row r="45" customFormat="false" ht="13.5" hidden="true" customHeight="true" outlineLevel="0" collapsed="false">
      <c r="A45" s="27"/>
      <c r="B45" s="50" t="n">
        <f aca="false">kom!B29</f>
        <v>0</v>
      </c>
      <c r="C45" s="32"/>
      <c r="D45" s="33"/>
      <c r="E45" s="34"/>
      <c r="F45" s="33"/>
      <c r="G45" s="29" t="n">
        <f aca="false">G44*E44</f>
        <v>0</v>
      </c>
      <c r="H45" s="29" t="n">
        <f aca="false">H44*E44</f>
        <v>0</v>
      </c>
      <c r="I45" s="133" t="n">
        <f aca="false">I44*E44</f>
        <v>0</v>
      </c>
      <c r="J45" s="134" t="n">
        <f aca="false">MAX(G45:I45)</f>
        <v>0</v>
      </c>
      <c r="K45" s="132"/>
      <c r="L45" s="135"/>
    </row>
    <row r="46" customFormat="false" ht="13.5" hidden="true" customHeight="true" outlineLevel="0" collapsed="false">
      <c r="A46" s="80" t="s">
        <v>80</v>
      </c>
      <c r="B46" s="80"/>
      <c r="C46" s="32" t="str">
        <f aca="false">kom!C46</f>
        <v>V</v>
      </c>
      <c r="D46" s="33" t="n">
        <f aca="false">kom!D46</f>
        <v>0</v>
      </c>
      <c r="E46" s="52" t="e">
        <f aca="false">IF(C46="V",VLOOKUP(D46,koef!$D$6:$H$71,2,TRUE()),VLOOKUP(D46,koef!$D$6:$H$71,4,TRUE()))</f>
        <v>#N/A</v>
      </c>
      <c r="F46" s="47" t="e">
        <f aca="false">IF(C46="V",VLOOKUP(D46,koef!$D$6:$H$71,3,TRUE()),VLOOKUP(D46,koef!$D$6:$H$71,5,TRUE()))</f>
        <v>#N/A</v>
      </c>
      <c r="G46" s="81"/>
      <c r="H46" s="81"/>
      <c r="I46" s="83"/>
      <c r="J46" s="81" t="n">
        <f aca="false">MAX(G46:I46)</f>
        <v>0</v>
      </c>
      <c r="K46" s="132" t="e">
        <f aca="false">J47+J49+J51+J53</f>
        <v>#N/A</v>
      </c>
      <c r="L46" s="135"/>
    </row>
    <row r="47" customFormat="false" ht="12.75" hidden="true" customHeight="true" outlineLevel="0" collapsed="false">
      <c r="A47" s="49" t="n">
        <v>1</v>
      </c>
      <c r="B47" s="28" t="n">
        <f aca="false">kom!B47</f>
        <v>0</v>
      </c>
      <c r="C47" s="32"/>
      <c r="D47" s="33"/>
      <c r="E47" s="52"/>
      <c r="F47" s="47"/>
      <c r="G47" s="29" t="e">
        <f aca="false">G46*E46</f>
        <v>#N/A</v>
      </c>
      <c r="H47" s="29" t="e">
        <f aca="false">H46*E46</f>
        <v>#N/A</v>
      </c>
      <c r="I47" s="133" t="e">
        <f aca="false">I46*E46</f>
        <v>#N/A</v>
      </c>
      <c r="J47" s="134" t="e">
        <f aca="false">MAX(G47:I47)</f>
        <v>#N/A</v>
      </c>
      <c r="K47" s="132"/>
      <c r="L47" s="135"/>
    </row>
    <row r="48" customFormat="false" ht="12.75" hidden="true" customHeight="true" outlineLevel="0" collapsed="false">
      <c r="A48" s="54" t="n">
        <v>2</v>
      </c>
      <c r="B48" s="50" t="str">
        <f aca="false">kom!B48</f>
        <v>Jonas Rakauskas</v>
      </c>
      <c r="C48" s="32" t="str">
        <f aca="false">kom!C48</f>
        <v>V</v>
      </c>
      <c r="D48" s="33" t="n">
        <f aca="false">kom!D48</f>
        <v>75</v>
      </c>
      <c r="E48" s="47" t="n">
        <f aca="false">IF(C48="V",VLOOKUP(D48,koef!$D$6:$H$71,2,TRUE()),VLOOKUP(D48,koef!$D$6:$H$71,4,TRUE()))</f>
        <v>1.432</v>
      </c>
      <c r="F48" s="46" t="n">
        <f aca="false">IF(C48="V",VLOOKUP(D48,koef!$D$6:$H$71,3,TRUE()),VLOOKUP(D48,koef!$D$6:$H$71,5,TRUE()))</f>
        <v>1.27</v>
      </c>
      <c r="G48" s="36"/>
      <c r="H48" s="36"/>
      <c r="I48" s="38"/>
      <c r="J48" s="81" t="n">
        <f aca="false">MAX(G48:I48)</f>
        <v>0</v>
      </c>
      <c r="K48" s="132"/>
      <c r="L48" s="135"/>
    </row>
    <row r="49" customFormat="false" ht="12.75" hidden="true" customHeight="true" outlineLevel="0" collapsed="false">
      <c r="A49" s="54"/>
      <c r="B49" s="50" t="n">
        <f aca="false">kom!B49</f>
        <v>0</v>
      </c>
      <c r="C49" s="32"/>
      <c r="D49" s="33"/>
      <c r="E49" s="47"/>
      <c r="F49" s="46"/>
      <c r="G49" s="29" t="n">
        <f aca="false">G48*E48</f>
        <v>0</v>
      </c>
      <c r="H49" s="29" t="n">
        <f aca="false">H48*E48</f>
        <v>0</v>
      </c>
      <c r="I49" s="133" t="n">
        <f aca="false">I48*E48</f>
        <v>0</v>
      </c>
      <c r="J49" s="134" t="n">
        <f aca="false">MAX(G49:I49)</f>
        <v>0</v>
      </c>
      <c r="K49" s="132"/>
      <c r="L49" s="135"/>
    </row>
    <row r="50" customFormat="false" ht="12.75" hidden="true" customHeight="true" outlineLevel="0" collapsed="false">
      <c r="A50" s="49" t="n">
        <v>3</v>
      </c>
      <c r="B50" s="50" t="str">
        <f aca="false">kom!B50</f>
        <v>Ričardas Kupčinskas</v>
      </c>
      <c r="C50" s="32" t="str">
        <f aca="false">kom!C50</f>
        <v>V</v>
      </c>
      <c r="D50" s="33" t="n">
        <f aca="false">kom!D50</f>
        <v>70</v>
      </c>
      <c r="E50" s="52" t="n">
        <f aca="false">IF(C50="V",VLOOKUP(D50,koef!$D$6:$H$71,2,TRUE()),VLOOKUP(D50,koef!$D$6:$H$71,4,TRUE()))</f>
        <v>1.373</v>
      </c>
      <c r="F50" s="4" t="n">
        <f aca="false">IF(C50="V",VLOOKUP(D50,koef!$D$6:$H$71,3,TRUE()),VLOOKUP(D50,koef!$D$6:$H$71,5,TRUE()))</f>
        <v>1.128</v>
      </c>
      <c r="G50" s="81"/>
      <c r="H50" s="81"/>
      <c r="I50" s="83"/>
      <c r="J50" s="81" t="n">
        <f aca="false">MAX(G50:I50)</f>
        <v>0</v>
      </c>
      <c r="K50" s="132"/>
      <c r="L50" s="135"/>
    </row>
    <row r="51" customFormat="false" ht="13.5" hidden="true" customHeight="true" outlineLevel="0" collapsed="false">
      <c r="A51" s="49"/>
      <c r="B51" s="50" t="n">
        <f aca="false">kom!B51</f>
        <v>0</v>
      </c>
      <c r="C51" s="32"/>
      <c r="D51" s="33"/>
      <c r="E51" s="52"/>
      <c r="F51" s="4"/>
      <c r="G51" s="29" t="n">
        <f aca="false">G50*E50</f>
        <v>0</v>
      </c>
      <c r="H51" s="29" t="n">
        <f aca="false">H50*E50</f>
        <v>0</v>
      </c>
      <c r="I51" s="133" t="n">
        <f aca="false">I50*E50</f>
        <v>0</v>
      </c>
      <c r="J51" s="134" t="n">
        <f aca="false">MAX(G51:I51)</f>
        <v>0</v>
      </c>
      <c r="K51" s="132"/>
      <c r="L51" s="135"/>
    </row>
    <row r="52" customFormat="false" ht="12.75" hidden="true" customHeight="true" outlineLevel="0" collapsed="false">
      <c r="A52" s="54" t="n">
        <v>4</v>
      </c>
      <c r="B52" s="139" t="str">
        <f aca="false">kom!B52</f>
        <v>Juratė Kuprienė</v>
      </c>
      <c r="C52" s="32" t="str">
        <f aca="false">kom!C52</f>
        <v>M</v>
      </c>
      <c r="D52" s="33" t="n">
        <f aca="false">kom!D52</f>
        <v>41</v>
      </c>
      <c r="E52" s="47" t="n">
        <f aca="false">IF(C52="V",VLOOKUP(D52,koef!$D$6:$H$71,2,TRUE()),VLOOKUP(D52,koef!$D$6:$H$71,4,TRUE()))</f>
        <v>1.09</v>
      </c>
      <c r="F52" s="46" t="n">
        <f aca="false">IF(C52="V",VLOOKUP(D52,koef!$D$6:$H$71,3,TRUE()),VLOOKUP(D52,koef!$D$6:$H$71,5,TRUE()))</f>
        <v>1.02</v>
      </c>
      <c r="G52" s="36"/>
      <c r="H52" s="36"/>
      <c r="I52" s="38"/>
      <c r="J52" s="81" t="n">
        <f aca="false">MAX(G52:I52)</f>
        <v>0</v>
      </c>
      <c r="K52" s="132"/>
      <c r="L52" s="135"/>
    </row>
    <row r="53" customFormat="false" ht="13.5" hidden="true" customHeight="true" outlineLevel="0" collapsed="false">
      <c r="A53" s="54"/>
      <c r="B53" s="139" t="n">
        <f aca="false">kom!B53</f>
        <v>0</v>
      </c>
      <c r="C53" s="32"/>
      <c r="D53" s="33"/>
      <c r="E53" s="47"/>
      <c r="F53" s="46"/>
      <c r="G53" s="29" t="n">
        <f aca="false">G52*E52</f>
        <v>0</v>
      </c>
      <c r="H53" s="29" t="n">
        <f aca="false">H52*E52</f>
        <v>0</v>
      </c>
      <c r="I53" s="133" t="n">
        <f aca="false">I52*E52</f>
        <v>0</v>
      </c>
      <c r="J53" s="134" t="n">
        <f aca="false">MAX(G53:I53)</f>
        <v>0</v>
      </c>
      <c r="K53" s="132"/>
      <c r="L53" s="135"/>
    </row>
    <row r="54" customFormat="false" ht="12.75" hidden="true" customHeight="true" outlineLevel="0" collapsed="false">
      <c r="A54" s="49" t="s">
        <v>49</v>
      </c>
      <c r="B54" s="139" t="n">
        <f aca="false">kom!B54</f>
        <v>0</v>
      </c>
      <c r="C54" s="32" t="str">
        <f aca="false">kom!C54</f>
        <v>M</v>
      </c>
      <c r="D54" s="33" t="n">
        <f aca="false">kom!D54</f>
        <v>0</v>
      </c>
      <c r="E54" s="52" t="e">
        <f aca="false">IF(C54="V",VLOOKUP(D54,koef!$D$6:$H$71,2,TRUE()),VLOOKUP(D54,koef!$D$6:$H$71,4,TRUE()))</f>
        <v>#N/A</v>
      </c>
      <c r="F54" s="4" t="e">
        <f aca="false">IF(C54="V",VLOOKUP(D54,koef!$D$6:$H$71,3,TRUE()),VLOOKUP(D54,koef!$D$6:$H$71,5,TRUE()))</f>
        <v>#N/A</v>
      </c>
      <c r="G54" s="81"/>
      <c r="H54" s="81"/>
      <c r="I54" s="83"/>
      <c r="J54" s="81" t="n">
        <f aca="false">MAX(G54:I54)</f>
        <v>0</v>
      </c>
      <c r="K54" s="140"/>
      <c r="L54" s="89"/>
    </row>
    <row r="55" customFormat="false" ht="13.5" hidden="true" customHeight="true" outlineLevel="0" collapsed="false">
      <c r="A55" s="49"/>
      <c r="B55" s="139" t="n">
        <f aca="false">kom!B55</f>
        <v>0</v>
      </c>
      <c r="C55" s="32"/>
      <c r="D55" s="33"/>
      <c r="E55" s="52"/>
      <c r="F55" s="4"/>
      <c r="G55" s="29" t="e">
        <f aca="false">G54*E54</f>
        <v>#N/A</v>
      </c>
      <c r="H55" s="29" t="e">
        <f aca="false">H54*E54</f>
        <v>#N/A</v>
      </c>
      <c r="I55" s="133" t="e">
        <f aca="false">I54*E54</f>
        <v>#N/A</v>
      </c>
      <c r="J55" s="134" t="e">
        <f aca="false">MAX(G55:I55)</f>
        <v>#N/A</v>
      </c>
      <c r="K55" s="140"/>
      <c r="L55" s="89"/>
    </row>
    <row r="56" customFormat="false" ht="13.5" hidden="true" customHeight="true" outlineLevel="0" collapsed="false">
      <c r="A56" s="54" t="s">
        <v>50</v>
      </c>
      <c r="B56" s="139" t="n">
        <f aca="false">kom!B56</f>
        <v>0</v>
      </c>
      <c r="C56" s="32" t="str">
        <f aca="false">kom!C56</f>
        <v>V</v>
      </c>
      <c r="D56" s="33" t="n">
        <f aca="false">kom!D56</f>
        <v>0</v>
      </c>
      <c r="E56" s="47" t="e">
        <f aca="false">IF(C56="V",VLOOKUP(D56,koef!$D$6:$H$71,2,TRUE()),VLOOKUP(D56,koef!$D$6:$H$71,4,TRUE()))</f>
        <v>#N/A</v>
      </c>
      <c r="F56" s="46" t="e">
        <f aca="false">IF(C56="V",VLOOKUP(D56,koef!$D$6:$H$71,3,TRUE()),VLOOKUP(D56,koef!$D$6:$H$71,5,TRUE()))</f>
        <v>#N/A</v>
      </c>
      <c r="G56" s="36"/>
      <c r="H56" s="36"/>
      <c r="I56" s="138"/>
      <c r="J56" s="81" t="n">
        <f aca="false">MAX(G56:I56)</f>
        <v>0</v>
      </c>
      <c r="K56" s="140"/>
      <c r="L56" s="89"/>
    </row>
    <row r="57" customFormat="false" ht="13.5" hidden="true" customHeight="true" outlineLevel="0" collapsed="false">
      <c r="A57" s="54"/>
      <c r="B57" s="139" t="n">
        <f aca="false">kom!B57</f>
        <v>0</v>
      </c>
      <c r="C57" s="32"/>
      <c r="D57" s="33"/>
      <c r="E57" s="47"/>
      <c r="F57" s="46"/>
      <c r="G57" s="29" t="e">
        <f aca="false">G56*E56</f>
        <v>#N/A</v>
      </c>
      <c r="H57" s="29" t="e">
        <f aca="false">H56*E56</f>
        <v>#N/A</v>
      </c>
      <c r="I57" s="133" t="e">
        <f aca="false">I56*E56</f>
        <v>#N/A</v>
      </c>
      <c r="J57" s="134" t="e">
        <f aca="false">MAX(G57:I57)</f>
        <v>#N/A</v>
      </c>
      <c r="K57" s="140"/>
      <c r="L57" s="89"/>
    </row>
    <row r="58" customFormat="false" ht="12.75" hidden="true" customHeight="true" outlineLevel="0" collapsed="false">
      <c r="A58" s="49" t="s">
        <v>51</v>
      </c>
      <c r="B58" s="139" t="n">
        <f aca="false">kom!B58</f>
        <v>0</v>
      </c>
      <c r="C58" s="32" t="str">
        <f aca="false">kom!C58</f>
        <v>M</v>
      </c>
      <c r="D58" s="33" t="n">
        <f aca="false">kom!D58</f>
        <v>0</v>
      </c>
      <c r="E58" s="52" t="e">
        <f aca="false">IF(C58="V",VLOOKUP(D58,koef!$D$6:$H$71,2,TRUE()),VLOOKUP(D58,koef!$D$6:$H$71,4,TRUE()))</f>
        <v>#N/A</v>
      </c>
      <c r="F58" s="4" t="e">
        <f aca="false">IF(C58="V",VLOOKUP(D58,koef!$D$6:$H$71,3,TRUE()),VLOOKUP(D58,koef!$D$6:$H$71,5,TRUE()))</f>
        <v>#N/A</v>
      </c>
      <c r="G58" s="81"/>
      <c r="H58" s="81"/>
      <c r="I58" s="83"/>
      <c r="J58" s="81" t="n">
        <f aca="false">MAX(G58:I58)</f>
        <v>0</v>
      </c>
    </row>
    <row r="59" customFormat="false" ht="13.5" hidden="true" customHeight="true" outlineLevel="0" collapsed="false">
      <c r="A59" s="49"/>
      <c r="B59" s="139" t="n">
        <f aca="false">kom!B59</f>
        <v>0</v>
      </c>
      <c r="C59" s="32"/>
      <c r="D59" s="33"/>
      <c r="E59" s="52"/>
      <c r="F59" s="4"/>
      <c r="G59" s="29" t="e">
        <f aca="false">G58*E58</f>
        <v>#N/A</v>
      </c>
      <c r="H59" s="29" t="e">
        <f aca="false">H58*E58</f>
        <v>#N/A</v>
      </c>
      <c r="I59" s="133" t="e">
        <f aca="false">I58*E58</f>
        <v>#N/A</v>
      </c>
      <c r="J59" s="134" t="e">
        <f aca="false">MAX(G59:I59)</f>
        <v>#N/A</v>
      </c>
    </row>
    <row r="60" customFormat="false" ht="12.75" hidden="true" customHeight="true" outlineLevel="0" collapsed="false">
      <c r="A60" s="54" t="s">
        <v>52</v>
      </c>
      <c r="B60" s="139" t="n">
        <f aca="false">kom!B60</f>
        <v>0</v>
      </c>
      <c r="C60" s="32" t="str">
        <f aca="false">kom!C60</f>
        <v>V</v>
      </c>
      <c r="D60" s="33" t="n">
        <f aca="false">kom!D60</f>
        <v>0</v>
      </c>
      <c r="E60" s="47" t="e">
        <f aca="false">IF(C60="V",VLOOKUP(D60,koef!$D$6:$H$71,2,TRUE()),VLOOKUP(D60,koef!$D$6:$H$71,4,TRUE()))</f>
        <v>#N/A</v>
      </c>
      <c r="F60" s="46" t="e">
        <f aca="false">IF(C60="V",VLOOKUP(D60,koef!$D$6:$H$71,3,TRUE()),VLOOKUP(D60,koef!$D$6:$H$71,5,TRUE()))</f>
        <v>#N/A</v>
      </c>
      <c r="G60" s="36"/>
      <c r="H60" s="36"/>
      <c r="I60" s="38"/>
      <c r="J60" s="81" t="n">
        <f aca="false">MAX(G60:I60)</f>
        <v>0</v>
      </c>
    </row>
    <row r="61" customFormat="false" ht="13.5" hidden="true" customHeight="true" outlineLevel="0" collapsed="false">
      <c r="A61" s="54"/>
      <c r="B61" s="139" t="n">
        <f aca="false">kom!B61</f>
        <v>0</v>
      </c>
      <c r="C61" s="32"/>
      <c r="D61" s="33"/>
      <c r="E61" s="47"/>
      <c r="F61" s="46"/>
      <c r="G61" s="29" t="e">
        <f aca="false">G60*E60</f>
        <v>#N/A</v>
      </c>
      <c r="H61" s="29" t="e">
        <f aca="false">H60*E60</f>
        <v>#N/A</v>
      </c>
      <c r="I61" s="133" t="e">
        <f aca="false">I60*E60</f>
        <v>#N/A</v>
      </c>
      <c r="J61" s="134" t="e">
        <f aca="false">MAX(G61:I61)</f>
        <v>#N/A</v>
      </c>
    </row>
    <row r="62" customFormat="false" ht="12.75" hidden="true" customHeight="true" outlineLevel="0" collapsed="false">
      <c r="A62" s="49" t="s">
        <v>53</v>
      </c>
      <c r="B62" s="139" t="n">
        <f aca="false">kom!B62</f>
        <v>0</v>
      </c>
      <c r="C62" s="32" t="str">
        <f aca="false">kom!C62</f>
        <v>V</v>
      </c>
      <c r="D62" s="33" t="n">
        <f aca="false">kom!D62</f>
        <v>0</v>
      </c>
      <c r="E62" s="52" t="e">
        <f aca="false">IF(C62="V",VLOOKUP(D62,koef!$D$6:$H$71,2,TRUE()),VLOOKUP(D62,koef!$D$6:$H$71,4,TRUE()))</f>
        <v>#N/A</v>
      </c>
      <c r="F62" s="4" t="e">
        <f aca="false">IF(C62="V",VLOOKUP(D62,koef!$D$6:$H$71,3,TRUE()),VLOOKUP(D62,koef!$D$6:$H$71,5,TRUE()))</f>
        <v>#N/A</v>
      </c>
      <c r="G62" s="81"/>
      <c r="H62" s="81"/>
      <c r="I62" s="83"/>
      <c r="J62" s="81" t="n">
        <f aca="false">MAX(G62:I62)</f>
        <v>0</v>
      </c>
    </row>
    <row r="63" customFormat="false" ht="13.5" hidden="true" customHeight="true" outlineLevel="0" collapsed="false">
      <c r="A63" s="49"/>
      <c r="B63" s="139" t="n">
        <f aca="false">kom!B63</f>
        <v>0</v>
      </c>
      <c r="C63" s="32"/>
      <c r="D63" s="33"/>
      <c r="E63" s="52"/>
      <c r="F63" s="4"/>
      <c r="G63" s="29" t="e">
        <f aca="false">G62*E62</f>
        <v>#N/A</v>
      </c>
      <c r="H63" s="29" t="e">
        <f aca="false">H62*E62</f>
        <v>#N/A</v>
      </c>
      <c r="I63" s="133" t="e">
        <f aca="false">I62*E62</f>
        <v>#N/A</v>
      </c>
      <c r="J63" s="134" t="e">
        <f aca="false">MAX(G63:I63)</f>
        <v>#N/A</v>
      </c>
    </row>
    <row r="64" customFormat="false" ht="12.75" hidden="true" customHeight="true" outlineLevel="0" collapsed="false">
      <c r="A64" s="141" t="s">
        <v>54</v>
      </c>
      <c r="B64" s="139" t="n">
        <f aca="false">kom!B64</f>
        <v>0</v>
      </c>
      <c r="C64" s="32" t="str">
        <f aca="false">kom!C64</f>
        <v>V</v>
      </c>
      <c r="D64" s="33" t="n">
        <f aca="false">kom!D64</f>
        <v>0</v>
      </c>
      <c r="E64" s="142" t="e">
        <f aca="false">IF(C64="V",VLOOKUP(D64,koef!$D$6:$H$71,2,TRUE()),VLOOKUP(D64,koef!$D$6:$H$71,4,TRUE()))</f>
        <v>#N/A</v>
      </c>
      <c r="F64" s="143" t="e">
        <f aca="false">IF(C64="V",VLOOKUP(D64,koef!$D$6:$H$71,3,TRUE()),VLOOKUP(D64,koef!$D$6:$H$71,5,TRUE()))</f>
        <v>#N/A</v>
      </c>
      <c r="G64" s="36"/>
      <c r="H64" s="36"/>
      <c r="I64" s="38"/>
      <c r="J64" s="81" t="n">
        <f aca="false">MAX(G64:I64)</f>
        <v>0</v>
      </c>
    </row>
    <row r="65" customFormat="false" ht="13.5" hidden="true" customHeight="true" outlineLevel="0" collapsed="false">
      <c r="A65" s="141"/>
      <c r="B65" s="139" t="n">
        <f aca="false">kom!B65</f>
        <v>0</v>
      </c>
      <c r="C65" s="32"/>
      <c r="D65" s="33"/>
      <c r="E65" s="142"/>
      <c r="F65" s="143"/>
      <c r="G65" s="29" t="e">
        <f aca="false">G64*E64</f>
        <v>#N/A</v>
      </c>
      <c r="H65" s="29" t="e">
        <f aca="false">H64*E64</f>
        <v>#N/A</v>
      </c>
      <c r="I65" s="133" t="e">
        <f aca="false">I64*E64</f>
        <v>#N/A</v>
      </c>
      <c r="J65" s="134" t="e">
        <f aca="false">MAX(G65:I65)</f>
        <v>#N/A</v>
      </c>
    </row>
    <row r="66" customFormat="false" ht="13.5" hidden="true" customHeight="false" outlineLevel="0" collapsed="false"/>
    <row r="67" customFormat="false" ht="13.5" hidden="false" customHeight="false" outlineLevel="0" collapsed="false"/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4" activeCellId="0" sqref="A54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93"/>
      <c r="H3" s="93"/>
      <c r="I3" s="93"/>
      <c r="J3" s="93"/>
      <c r="K3" s="93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30" t="s">
        <v>75</v>
      </c>
      <c r="H4" s="130"/>
      <c r="I4" s="130"/>
      <c r="J4" s="14" t="s">
        <v>76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5" t="s">
        <v>9</v>
      </c>
      <c r="F5" s="15" t="s">
        <v>13</v>
      </c>
      <c r="G5" s="15" t="s">
        <v>77</v>
      </c>
      <c r="H5" s="15" t="s">
        <v>78</v>
      </c>
      <c r="I5" s="15" t="s">
        <v>79</v>
      </c>
      <c r="J5" s="14"/>
      <c r="K5" s="15"/>
      <c r="L5" s="11"/>
    </row>
    <row r="6" s="26" customFormat="true" ht="12" hidden="false" customHeight="true" outlineLevel="0" collapsed="false">
      <c r="A6" s="16" t="str">
        <f aca="false">kom!A6</f>
        <v>Daugiakovininkai</v>
      </c>
      <c r="B6" s="16"/>
      <c r="C6" s="17" t="str">
        <f aca="false">kom!C6</f>
        <v>V</v>
      </c>
      <c r="D6" s="18" t="n">
        <f aca="false">kom!D6</f>
        <v>53</v>
      </c>
      <c r="E6" s="19" t="n">
        <f aca="false">IF(C6="V",VLOOKUP(D6,koef!$D$6:$H$71,2,TRUE()),VLOOKUP(D6,koef!$D$6:$H$71,4,TRUE()))</f>
        <v>1.186</v>
      </c>
      <c r="F6" s="18" t="n">
        <f aca="false">IF(C6="V",VLOOKUP(D6,koef!$D$6:$H$71,3,TRUE()),VLOOKUP(D6,koef!$D$6:$H$71,5,TRUE()))</f>
        <v>1.081</v>
      </c>
      <c r="G6" s="21" t="n">
        <v>8.26</v>
      </c>
      <c r="H6" s="21" t="n">
        <v>8.21</v>
      </c>
      <c r="I6" s="21" t="n">
        <v>8.62</v>
      </c>
      <c r="J6" s="21" t="n">
        <f aca="false">MAX(G6:I6)</f>
        <v>8.62</v>
      </c>
      <c r="K6" s="132" t="n">
        <f aca="false">J7+J9+J11+J13</f>
        <v>34.32742</v>
      </c>
      <c r="L6" s="25"/>
    </row>
    <row r="7" customFormat="false" ht="12.75" hidden="false" customHeight="true" outlineLevel="0" collapsed="false">
      <c r="A7" s="27" t="n">
        <v>1</v>
      </c>
      <c r="B7" s="28" t="str">
        <f aca="false">kom!B7</f>
        <v>Saulius Svilainis</v>
      </c>
      <c r="C7" s="17"/>
      <c r="D7" s="18"/>
      <c r="E7" s="19"/>
      <c r="F7" s="18"/>
      <c r="G7" s="29" t="n">
        <f aca="false">G6*F6</f>
        <v>8.92906</v>
      </c>
      <c r="H7" s="29" t="n">
        <f aca="false">H6*F6</f>
        <v>8.87501</v>
      </c>
      <c r="I7" s="29" t="n">
        <f aca="false">I6*F6</f>
        <v>9.31822</v>
      </c>
      <c r="J7" s="134" t="n">
        <f aca="false">MAX(G7:I7)</f>
        <v>9.31822</v>
      </c>
      <c r="K7" s="132"/>
      <c r="L7" s="25"/>
    </row>
    <row r="8" s="26" customFormat="true" ht="11.25" hidden="false" customHeight="true" outlineLevel="0" collapsed="false">
      <c r="A8" s="27" t="n">
        <v>2</v>
      </c>
      <c r="B8" s="50" t="str">
        <f aca="false">kom!B8</f>
        <v>Antanas Černiauskas</v>
      </c>
      <c r="C8" s="32" t="str">
        <f aca="false">kom!C8</f>
        <v>V</v>
      </c>
      <c r="D8" s="33" t="n">
        <f aca="false">kom!D8</f>
        <v>78</v>
      </c>
      <c r="E8" s="34" t="n">
        <f aca="false">IF(C8="V",VLOOKUP(D8,koef!$D$6:$H$71,2,TRUE()),VLOOKUP(D8,koef!$D$6:$H$71,4,TRUE()))</f>
        <v>1.468</v>
      </c>
      <c r="F8" s="33" t="n">
        <f aca="false">IF(C8="V",VLOOKUP(D8,koef!$D$6:$H$71,3,TRUE()),VLOOKUP(D8,koef!$D$6:$H$71,5,TRUE()))</f>
        <v>1.361</v>
      </c>
      <c r="G8" s="81" t="n">
        <v>6.93</v>
      </c>
      <c r="H8" s="81" t="n">
        <v>6.51</v>
      </c>
      <c r="I8" s="83" t="n">
        <v>6.68</v>
      </c>
      <c r="J8" s="81" t="n">
        <f aca="false">MAX(G8:I8)</f>
        <v>6.93</v>
      </c>
      <c r="K8" s="132"/>
      <c r="L8" s="25"/>
    </row>
    <row r="9" customFormat="false" ht="12.75" hidden="false" customHeight="true" outlineLevel="0" collapsed="false">
      <c r="A9" s="27"/>
      <c r="B9" s="50" t="n">
        <f aca="false">kom!B9</f>
        <v>0</v>
      </c>
      <c r="C9" s="32"/>
      <c r="D9" s="33"/>
      <c r="E9" s="34"/>
      <c r="F9" s="33"/>
      <c r="G9" s="40" t="n">
        <f aca="false">G8*F8</f>
        <v>9.43173</v>
      </c>
      <c r="H9" s="40" t="n">
        <f aca="false">H8*F8</f>
        <v>8.86011</v>
      </c>
      <c r="I9" s="42" t="n">
        <f aca="false">I8*F8</f>
        <v>9.09148</v>
      </c>
      <c r="J9" s="134" t="n">
        <f aca="false">MAX(G9:I9)</f>
        <v>9.43173</v>
      </c>
      <c r="K9" s="132"/>
      <c r="L9" s="25"/>
    </row>
    <row r="10" s="26" customFormat="true" ht="9.75" hidden="false" customHeight="true" outlineLevel="0" collapsed="false">
      <c r="A10" s="27" t="n">
        <v>3</v>
      </c>
      <c r="B10" s="50" t="str">
        <f aca="false">kom!B10</f>
        <v>Kęstutis Buivys</v>
      </c>
      <c r="C10" s="32" t="str">
        <f aca="false">kom!C10</f>
        <v>V</v>
      </c>
      <c r="D10" s="33" t="n">
        <f aca="false">kom!D10</f>
        <v>49</v>
      </c>
      <c r="E10" s="34" t="n">
        <f aca="false">IF(C10="V",VLOOKUP(D10,koef!$D$6:$H$71,2,TRUE()),VLOOKUP(D10,koef!$D$6:$H$71,4,TRUE()))</f>
        <v>1.146</v>
      </c>
      <c r="F10" s="33" t="n">
        <f aca="false">IF(C10="V",VLOOKUP(D10,koef!$D$6:$H$71,3,TRUE()),VLOOKUP(D10,koef!$D$6:$H$71,5,TRUE()))</f>
        <v>1.146</v>
      </c>
      <c r="G10" s="81" t="n">
        <v>7.11</v>
      </c>
      <c r="H10" s="81" t="n">
        <v>7.27</v>
      </c>
      <c r="I10" s="83" t="n">
        <v>7.21</v>
      </c>
      <c r="J10" s="81" t="n">
        <f aca="false">MAX(G10:I10)</f>
        <v>7.27</v>
      </c>
      <c r="K10" s="132"/>
      <c r="L10" s="25"/>
    </row>
    <row r="11" customFormat="false" ht="12.75" hidden="false" customHeight="true" outlineLevel="0" collapsed="false">
      <c r="A11" s="27"/>
      <c r="B11" s="50" t="n">
        <f aca="false">kom!B11</f>
        <v>0</v>
      </c>
      <c r="C11" s="32"/>
      <c r="D11" s="33"/>
      <c r="E11" s="34"/>
      <c r="F11" s="33"/>
      <c r="G11" s="40" t="n">
        <f aca="false">G10*F10</f>
        <v>8.14806</v>
      </c>
      <c r="H11" s="40" t="n">
        <f aca="false">H10*F10</f>
        <v>8.33142</v>
      </c>
      <c r="I11" s="42" t="n">
        <f aca="false">I10*F10</f>
        <v>8.26266</v>
      </c>
      <c r="J11" s="134" t="n">
        <f aca="false">MAX(G11:I11)</f>
        <v>8.33142</v>
      </c>
      <c r="K11" s="132"/>
      <c r="L11" s="25"/>
    </row>
    <row r="12" s="26" customFormat="true" ht="9.75" hidden="false" customHeight="true" outlineLevel="0" collapsed="false">
      <c r="A12" s="27" t="n">
        <v>4</v>
      </c>
      <c r="B12" s="50" t="str">
        <f aca="false">kom!B12</f>
        <v>Valda Morkūnienė</v>
      </c>
      <c r="C12" s="32" t="str">
        <f aca="false">kom!C12</f>
        <v>M</v>
      </c>
      <c r="D12" s="33" t="n">
        <f aca="false">kom!D12</f>
        <v>50</v>
      </c>
      <c r="E12" s="34" t="n">
        <f aca="false">IF(C12="V",VLOOKUP(D12,koef!$D$6:$H$71,2,TRUE()),VLOOKUP(D12,koef!$D$6:$H$71,4,TRUE()))</f>
        <v>1.194</v>
      </c>
      <c r="F12" s="33" t="n">
        <f aca="false">IF(C12="V",VLOOKUP(D12,koef!$D$6:$H$71,3,TRUE()),VLOOKUP(D12,koef!$D$6:$H$71,5,TRUE()))</f>
        <v>1.005</v>
      </c>
      <c r="G12" s="81" t="n">
        <v>7.21</v>
      </c>
      <c r="H12" s="81" t="n">
        <v>6.68</v>
      </c>
      <c r="I12" s="83" t="n">
        <v>7.16</v>
      </c>
      <c r="J12" s="81" t="n">
        <f aca="false">MAX(G12:I12)</f>
        <v>7.21</v>
      </c>
      <c r="K12" s="132"/>
      <c r="L12" s="25"/>
    </row>
    <row r="13" customFormat="false" ht="13.5" hidden="false" customHeight="true" outlineLevel="0" collapsed="false">
      <c r="A13" s="27"/>
      <c r="B13" s="50" t="n">
        <f aca="false">kom!B13</f>
        <v>0</v>
      </c>
      <c r="C13" s="32"/>
      <c r="D13" s="33"/>
      <c r="E13" s="34"/>
      <c r="F13" s="33"/>
      <c r="G13" s="29" t="n">
        <f aca="false">G12*F12</f>
        <v>7.24605</v>
      </c>
      <c r="H13" s="29" t="n">
        <f aca="false">H12*F12</f>
        <v>6.7134</v>
      </c>
      <c r="I13" s="133" t="n">
        <f aca="false">I12*F12</f>
        <v>7.1958</v>
      </c>
      <c r="J13" s="134" t="n">
        <f aca="false">MAX(G13:I13)</f>
        <v>7.24605</v>
      </c>
      <c r="K13" s="132"/>
      <c r="L13" s="25"/>
    </row>
    <row r="14" s="26" customFormat="true" ht="15" hidden="false" customHeight="true" outlineLevel="0" collapsed="false">
      <c r="A14" s="44" t="s">
        <v>40</v>
      </c>
      <c r="B14" s="44"/>
      <c r="C14" s="45" t="str">
        <f aca="false">kom!C38</f>
        <v>V</v>
      </c>
      <c r="D14" s="46" t="n">
        <f aca="false">kom!D38</f>
        <v>50</v>
      </c>
      <c r="E14" s="66" t="n">
        <f aca="false">IF(C14="V",VLOOKUP(D14,koef!$D$6:$H$71,2,TRUE()),VLOOKUP(D14,koef!$D$6:$H$71,4,TRUE()))</f>
        <v>1.156</v>
      </c>
      <c r="F14" s="65" t="n">
        <f aca="false">IF(C14="V",VLOOKUP(D14,koef!$D$6:$H$71,3,TRUE()),VLOOKUP(D14,koef!$D$6:$H$71,5,TRUE()))</f>
        <v>1.022</v>
      </c>
      <c r="G14" s="36" t="n">
        <v>7.61</v>
      </c>
      <c r="H14" s="36" t="n">
        <v>7.44</v>
      </c>
      <c r="I14" s="38" t="n">
        <v>7.66</v>
      </c>
      <c r="J14" s="81" t="n">
        <f aca="false">MAX(G14:I14)</f>
        <v>7.66</v>
      </c>
      <c r="K14" s="132" t="n">
        <f aca="false">J15+J17+J19+J21</f>
        <v>30.4937</v>
      </c>
      <c r="L14" s="135"/>
    </row>
    <row r="15" customFormat="false" ht="12.75" hidden="false" customHeight="true" outlineLevel="0" collapsed="false">
      <c r="A15" s="49" t="n">
        <v>1</v>
      </c>
      <c r="B15" s="28" t="str">
        <f aca="false">kom!B39</f>
        <v>Vidas Misiūnas</v>
      </c>
      <c r="C15" s="45"/>
      <c r="D15" s="46"/>
      <c r="E15" s="66"/>
      <c r="F15" s="65"/>
      <c r="G15" s="144" t="n">
        <f aca="false">G14*F14</f>
        <v>7.77742</v>
      </c>
      <c r="H15" s="144" t="n">
        <f aca="false">H14*F14</f>
        <v>7.60368</v>
      </c>
      <c r="I15" s="145" t="n">
        <f aca="false">I14*F14</f>
        <v>7.82852</v>
      </c>
      <c r="J15" s="134" t="n">
        <f aca="false">MAX(G15:I15)</f>
        <v>7.82852</v>
      </c>
      <c r="K15" s="132"/>
      <c r="L15" s="135"/>
    </row>
    <row r="16" s="26" customFormat="true" ht="9.75" hidden="false" customHeight="true" outlineLevel="0" collapsed="false">
      <c r="A16" s="54" t="n">
        <v>2</v>
      </c>
      <c r="B16" s="50" t="str">
        <f aca="false">kom!B40</f>
        <v>Jonas Bezaras</v>
      </c>
      <c r="C16" s="32" t="str">
        <f aca="false">kom!C40</f>
        <v>V</v>
      </c>
      <c r="D16" s="33" t="n">
        <f aca="false">kom!D40</f>
        <v>53</v>
      </c>
      <c r="E16" s="47" t="n">
        <f aca="false">IF(C16="V",VLOOKUP(D16,koef!$D$6:$H$71,2,TRUE()),VLOOKUP(D16,koef!$D$6:$H$71,4,TRUE()))</f>
        <v>1.186</v>
      </c>
      <c r="F16" s="46" t="n">
        <f aca="false">IF(C16="V",VLOOKUP(D16,koef!$D$6:$H$71,3,TRUE()),VLOOKUP(D16,koef!$D$6:$H$71,5,TRUE()))</f>
        <v>1.081</v>
      </c>
      <c r="G16" s="36" t="n">
        <v>6.53</v>
      </c>
      <c r="H16" s="36" t="n">
        <v>6.42</v>
      </c>
      <c r="I16" s="38" t="n">
        <v>6.17</v>
      </c>
      <c r="J16" s="81" t="n">
        <f aca="false">MAX(G16:I16)</f>
        <v>6.53</v>
      </c>
      <c r="K16" s="132"/>
      <c r="L16" s="135"/>
    </row>
    <row r="17" customFormat="false" ht="12.75" hidden="false" customHeight="true" outlineLevel="0" collapsed="false">
      <c r="A17" s="54"/>
      <c r="B17" s="50" t="n">
        <f aca="false">kom!B41</f>
        <v>0</v>
      </c>
      <c r="C17" s="32"/>
      <c r="D17" s="33"/>
      <c r="E17" s="47"/>
      <c r="F17" s="46"/>
      <c r="G17" s="29" t="n">
        <f aca="false">G16*F16</f>
        <v>7.05893</v>
      </c>
      <c r="H17" s="29" t="n">
        <f aca="false">H16*F16</f>
        <v>6.94002</v>
      </c>
      <c r="I17" s="133" t="n">
        <f aca="false">I16*F16</f>
        <v>6.66977</v>
      </c>
      <c r="J17" s="134" t="n">
        <f aca="false">MAX(G17:I17)</f>
        <v>7.05893</v>
      </c>
      <c r="K17" s="132"/>
      <c r="L17" s="135"/>
    </row>
    <row r="18" s="26" customFormat="true" ht="9.75" hidden="false" customHeight="true" outlineLevel="0" collapsed="false">
      <c r="A18" s="27" t="n">
        <v>3</v>
      </c>
      <c r="B18" s="50" t="str">
        <f aca="false">kom!B42</f>
        <v>Ernestas Filatovas</v>
      </c>
      <c r="C18" s="32" t="str">
        <f aca="false">kom!C42</f>
        <v>V</v>
      </c>
      <c r="D18" s="33" t="n">
        <f aca="false">kom!D42</f>
        <v>29</v>
      </c>
      <c r="E18" s="34" t="n">
        <f aca="false">IF(C18="V",VLOOKUP(D18,koef!$D$6:$H$71,2,TRUE()),VLOOKUP(D18,koef!$D$6:$H$71,4,TRUE()))</f>
        <v>1</v>
      </c>
      <c r="F18" s="33" t="n">
        <f aca="false">IF(C18="V",VLOOKUP(D18,koef!$D$6:$H$71,3,TRUE()),VLOOKUP(D18,koef!$D$6:$H$71,5,TRUE()))</f>
        <v>1</v>
      </c>
      <c r="G18" s="81" t="n">
        <v>8.32</v>
      </c>
      <c r="H18" s="81" t="n">
        <v>8.2</v>
      </c>
      <c r="I18" s="83" t="n">
        <v>8.12</v>
      </c>
      <c r="J18" s="81" t="n">
        <f aca="false">MAX(G18:I18)</f>
        <v>8.32</v>
      </c>
      <c r="K18" s="132"/>
      <c r="L18" s="135"/>
    </row>
    <row r="19" s="149" customFormat="true" ht="12.75" hidden="false" customHeight="true" outlineLevel="0" collapsed="false">
      <c r="A19" s="27"/>
      <c r="B19" s="50" t="n">
        <f aca="false">kom!B43</f>
        <v>0</v>
      </c>
      <c r="C19" s="32"/>
      <c r="D19" s="33"/>
      <c r="E19" s="34"/>
      <c r="F19" s="33"/>
      <c r="G19" s="146" t="n">
        <f aca="false">G18*F18</f>
        <v>8.32</v>
      </c>
      <c r="H19" s="146" t="n">
        <f aca="false">H18*F18</f>
        <v>8.2</v>
      </c>
      <c r="I19" s="147" t="n">
        <f aca="false">I18*F18</f>
        <v>8.12</v>
      </c>
      <c r="J19" s="148" t="n">
        <f aca="false">MAX(G19:I19)</f>
        <v>8.32</v>
      </c>
      <c r="K19" s="132"/>
      <c r="L19" s="135"/>
    </row>
    <row r="20" s="26" customFormat="true" ht="9.75" hidden="false" customHeight="true" outlineLevel="0" collapsed="false">
      <c r="A20" s="27" t="n">
        <v>4</v>
      </c>
      <c r="B20" s="50" t="str">
        <f aca="false">kom!B44</f>
        <v>Janina Lapėnienė</v>
      </c>
      <c r="C20" s="32" t="str">
        <f aca="false">kom!C44</f>
        <v>M</v>
      </c>
      <c r="D20" s="33" t="n">
        <f aca="false">kom!D44</f>
        <v>50</v>
      </c>
      <c r="E20" s="136" t="n">
        <f aca="false">IF(C20="V",VLOOKUP(D20,koef!$D$6:$H$71,2,TRUE()),VLOOKUP(D20,koef!$D$6:$H$71,4,TRUE()))</f>
        <v>1.194</v>
      </c>
      <c r="F20" s="137" t="n">
        <f aca="false">IF(C20="V",VLOOKUP(D20,koef!$D$6:$H$71,3,TRUE()),VLOOKUP(D20,koef!$D$6:$H$71,5,TRUE()))</f>
        <v>1.005</v>
      </c>
      <c r="G20" s="81" t="n">
        <v>6.99</v>
      </c>
      <c r="H20" s="81" t="n">
        <v>7.25</v>
      </c>
      <c r="I20" s="83" t="n">
        <v>6.61</v>
      </c>
      <c r="J20" s="81" t="n">
        <f aca="false">MAX(G20:I20)</f>
        <v>7.25</v>
      </c>
      <c r="K20" s="132"/>
      <c r="L20" s="135"/>
    </row>
    <row r="21" customFormat="false" ht="12.75" hidden="false" customHeight="true" outlineLevel="0" collapsed="false">
      <c r="A21" s="27"/>
      <c r="B21" s="50" t="n">
        <f aca="false">kom!B45</f>
        <v>0</v>
      </c>
      <c r="C21" s="32"/>
      <c r="D21" s="33"/>
      <c r="E21" s="136"/>
      <c r="F21" s="137"/>
      <c r="G21" s="29" t="n">
        <f aca="false">G20*F20</f>
        <v>7.02495</v>
      </c>
      <c r="H21" s="29" t="n">
        <f aca="false">H20*F20</f>
        <v>7.28625</v>
      </c>
      <c r="I21" s="133" t="n">
        <f aca="false">I20*F20</f>
        <v>6.64305</v>
      </c>
      <c r="J21" s="134" t="n">
        <f aca="false">MAX(G21:I21)</f>
        <v>7.28625</v>
      </c>
      <c r="K21" s="132"/>
      <c r="L21" s="135"/>
    </row>
    <row r="22" s="26" customFormat="true" ht="12" hidden="false" customHeight="true" outlineLevel="0" collapsed="false">
      <c r="A22" s="44" t="s">
        <v>25</v>
      </c>
      <c r="B22" s="44"/>
      <c r="C22" s="45" t="str">
        <f aca="false">kom!C14</f>
        <v>V</v>
      </c>
      <c r="D22" s="46" t="n">
        <f aca="false">kom!D14</f>
        <v>19</v>
      </c>
      <c r="E22" s="47" t="n">
        <f aca="false">IF(C22="V",VLOOKUP(D22,koef!$D$6:$H$71,2,TRUE()),VLOOKUP(D22,koef!$D$6:$H$71,4,TRUE()))</f>
        <v>1</v>
      </c>
      <c r="F22" s="46" t="n">
        <f aca="false">IF(C22="V",VLOOKUP(D22,koef!$D$6:$H$71,3,TRUE()),VLOOKUP(D22,koef!$D$6:$H$71,5,TRUE()))</f>
        <v>1</v>
      </c>
      <c r="G22" s="36" t="n">
        <v>7.72</v>
      </c>
      <c r="H22" s="36" t="n">
        <v>7.99</v>
      </c>
      <c r="I22" s="138" t="n">
        <v>7.9</v>
      </c>
      <c r="J22" s="81" t="n">
        <f aca="false">MAX(G22:I22)</f>
        <v>7.99</v>
      </c>
      <c r="K22" s="132" t="n">
        <f aca="false">J23+J25+J27+J29</f>
        <v>33.25372</v>
      </c>
      <c r="L22" s="135"/>
    </row>
    <row r="23" s="149" customFormat="true" ht="12.75" hidden="false" customHeight="true" outlineLevel="0" collapsed="false">
      <c r="A23" s="150" t="n">
        <v>1</v>
      </c>
      <c r="B23" s="151" t="str">
        <f aca="false">kom!B15</f>
        <v>Marius Šilenskis</v>
      </c>
      <c r="C23" s="45"/>
      <c r="D23" s="46"/>
      <c r="E23" s="47"/>
      <c r="F23" s="46"/>
      <c r="G23" s="146" t="n">
        <f aca="false">G22*F22</f>
        <v>7.72</v>
      </c>
      <c r="H23" s="146" t="n">
        <f aca="false">H22*F22</f>
        <v>7.99</v>
      </c>
      <c r="I23" s="152" t="n">
        <f aca="false">I22*F22</f>
        <v>7.9</v>
      </c>
      <c r="J23" s="148" t="n">
        <f aca="false">MAX(G23:I23)</f>
        <v>7.99</v>
      </c>
      <c r="K23" s="132"/>
      <c r="L23" s="135"/>
    </row>
    <row r="24" s="26" customFormat="true" ht="9.75" hidden="false" customHeight="true" outlineLevel="0" collapsed="false">
      <c r="A24" s="49" t="n">
        <v>2</v>
      </c>
      <c r="B24" s="50" t="str">
        <f aca="false">kom!B16</f>
        <v>Edvardas Galinis</v>
      </c>
      <c r="C24" s="32" t="str">
        <f aca="false">kom!C16</f>
        <v>V</v>
      </c>
      <c r="D24" s="33" t="n">
        <f aca="false">kom!D16</f>
        <v>50</v>
      </c>
      <c r="E24" s="52" t="n">
        <f aca="false">IF(C24="V",VLOOKUP(D24,koef!$D$6:$H$71,2,TRUE()),VLOOKUP(D24,koef!$D$6:$H$71,4,TRUE()))</f>
        <v>1.156</v>
      </c>
      <c r="F24" s="4" t="n">
        <f aca="false">IF(C24="V",VLOOKUP(D24,koef!$D$6:$H$71,3,TRUE()),VLOOKUP(D24,koef!$D$6:$H$71,5,TRUE()))</f>
        <v>1.022</v>
      </c>
      <c r="G24" s="81" t="n">
        <v>7.25</v>
      </c>
      <c r="H24" s="81" t="n">
        <v>7.55</v>
      </c>
      <c r="I24" s="83" t="n">
        <v>7.81</v>
      </c>
      <c r="J24" s="81" t="n">
        <f aca="false">MAX(G24:I24)</f>
        <v>7.81</v>
      </c>
      <c r="K24" s="132"/>
      <c r="L24" s="135"/>
    </row>
    <row r="25" customFormat="false" ht="12.75" hidden="false" customHeight="true" outlineLevel="0" collapsed="false">
      <c r="A25" s="49"/>
      <c r="B25" s="50" t="n">
        <f aca="false">kom!B17</f>
        <v>0</v>
      </c>
      <c r="C25" s="32"/>
      <c r="D25" s="33"/>
      <c r="E25" s="52"/>
      <c r="F25" s="4"/>
      <c r="G25" s="153" t="n">
        <f aca="false">G24*F24</f>
        <v>7.4095</v>
      </c>
      <c r="H25" s="153" t="n">
        <f aca="false">H24*F24</f>
        <v>7.7161</v>
      </c>
      <c r="I25" s="154" t="n">
        <f aca="false">I24*F24</f>
        <v>7.98182</v>
      </c>
      <c r="J25" s="134" t="n">
        <f aca="false">MAX(G25:I25)</f>
        <v>7.98182</v>
      </c>
      <c r="K25" s="132"/>
      <c r="L25" s="135"/>
    </row>
    <row r="26" s="26" customFormat="true" ht="9.75" hidden="false" customHeight="true" outlineLevel="0" collapsed="false">
      <c r="A26" s="54" t="n">
        <v>3</v>
      </c>
      <c r="B26" s="50" t="str">
        <f aca="false">kom!B18</f>
        <v>Linas Kulbokas</v>
      </c>
      <c r="C26" s="32" t="str">
        <f aca="false">kom!C18</f>
        <v>V</v>
      </c>
      <c r="D26" s="33" t="n">
        <f aca="false">kom!D18</f>
        <v>49</v>
      </c>
      <c r="E26" s="47" t="n">
        <f aca="false">IF(C26="V",VLOOKUP(D26,koef!$D$6:$H$71,2,TRUE()),VLOOKUP(D26,koef!$D$6:$H$71,4,TRUE()))</f>
        <v>1.146</v>
      </c>
      <c r="F26" s="46" t="n">
        <f aca="false">IF(C26="V",VLOOKUP(D26,koef!$D$6:$H$71,3,TRUE()),VLOOKUP(D26,koef!$D$6:$H$71,5,TRUE()))</f>
        <v>1.146</v>
      </c>
      <c r="G26" s="36" t="n">
        <v>7.56</v>
      </c>
      <c r="H26" s="36" t="n">
        <v>7.71</v>
      </c>
      <c r="I26" s="38" t="n">
        <v>7.83</v>
      </c>
      <c r="J26" s="81" t="n">
        <f aca="false">MAX(G26:I26)</f>
        <v>7.83</v>
      </c>
      <c r="K26" s="132"/>
      <c r="L26" s="135"/>
    </row>
    <row r="27" customFormat="false" ht="12.75" hidden="false" customHeight="true" outlineLevel="0" collapsed="false">
      <c r="A27" s="54"/>
      <c r="B27" s="50" t="n">
        <f aca="false">kom!B19</f>
        <v>0</v>
      </c>
      <c r="C27" s="32"/>
      <c r="D27" s="33"/>
      <c r="E27" s="47"/>
      <c r="F27" s="46"/>
      <c r="G27" s="40" t="n">
        <f aca="false">G26*F26</f>
        <v>8.66376</v>
      </c>
      <c r="H27" s="40" t="n">
        <f aca="false">H26*F26</f>
        <v>8.83566</v>
      </c>
      <c r="I27" s="42" t="n">
        <f aca="false">I26*F26</f>
        <v>8.97318</v>
      </c>
      <c r="J27" s="134" t="n">
        <f aca="false">MAX(G27:I27)</f>
        <v>8.97318</v>
      </c>
      <c r="K27" s="132"/>
      <c r="L27" s="135"/>
    </row>
    <row r="28" s="26" customFormat="true" ht="9.75" hidden="false" customHeight="true" outlineLevel="0" collapsed="false">
      <c r="A28" s="27" t="n">
        <v>4</v>
      </c>
      <c r="B28" s="50" t="str">
        <f aca="false">kom!B20</f>
        <v>Birutė Keršulienė</v>
      </c>
      <c r="C28" s="32" t="str">
        <f aca="false">kom!C20</f>
        <v>M</v>
      </c>
      <c r="D28" s="33" t="n">
        <f aca="false">kom!D20</f>
        <v>62</v>
      </c>
      <c r="E28" s="34" t="n">
        <f aca="false">IF(C28="V",VLOOKUP(D28,koef!$D$6:$H$71,2,TRUE()),VLOOKUP(D28,koef!$D$6:$H$71,4,TRUE()))</f>
        <v>1.334</v>
      </c>
      <c r="F28" s="33" t="n">
        <f aca="false">IF(C28="V",VLOOKUP(D28,koef!$D$6:$H$71,3,TRUE()),VLOOKUP(D28,koef!$D$6:$H$71,5,TRUE()))</f>
        <v>1.036</v>
      </c>
      <c r="G28" s="81" t="n">
        <v>7.88</v>
      </c>
      <c r="H28" s="81" t="n">
        <v>8.02</v>
      </c>
      <c r="I28" s="83" t="n">
        <v>8.02</v>
      </c>
      <c r="J28" s="81" t="n">
        <f aca="false">MAX(G28:I28)</f>
        <v>8.02</v>
      </c>
      <c r="K28" s="132"/>
      <c r="L28" s="135"/>
    </row>
    <row r="29" customFormat="false" ht="12.75" hidden="false" customHeight="true" outlineLevel="0" collapsed="false">
      <c r="A29" s="27"/>
      <c r="B29" s="50" t="n">
        <f aca="false">kom!B21</f>
        <v>0</v>
      </c>
      <c r="C29" s="32"/>
      <c r="D29" s="33"/>
      <c r="E29" s="34"/>
      <c r="F29" s="33"/>
      <c r="G29" s="29" t="n">
        <f aca="false">G28*F28</f>
        <v>8.16368</v>
      </c>
      <c r="H29" s="29" t="n">
        <f aca="false">H28*F28</f>
        <v>8.30872</v>
      </c>
      <c r="I29" s="133" t="n">
        <f aca="false">I28*F28</f>
        <v>8.30872</v>
      </c>
      <c r="J29" s="134" t="n">
        <f aca="false">MAX(G29:I29)</f>
        <v>8.30872</v>
      </c>
      <c r="K29" s="132"/>
      <c r="L29" s="135"/>
    </row>
    <row r="30" customFormat="false" ht="12.75" hidden="false" customHeight="true" outlineLevel="0" collapsed="false">
      <c r="A30" s="56" t="s">
        <v>35</v>
      </c>
      <c r="B30" s="56"/>
      <c r="C30" s="45" t="str">
        <f aca="false">kom!C30</f>
        <v>V</v>
      </c>
      <c r="D30" s="46" t="n">
        <f aca="false">kom!D30</f>
        <v>60</v>
      </c>
      <c r="E30" s="47" t="n">
        <f aca="false">IF(C30="V",VLOOKUP(D30,koef!$D$6:$H$71,2,TRUE()),VLOOKUP(D30,koef!$D$6:$H$71,4,TRUE()))</f>
        <v>1.26</v>
      </c>
      <c r="F30" s="46" t="n">
        <f aca="false">IF(C30="V",VLOOKUP(D30,koef!$D$6:$H$71,3,TRUE()),VLOOKUP(D30,koef!$D$6:$H$71,5,TRUE()))</f>
        <v>1.062</v>
      </c>
      <c r="G30" s="36" t="n">
        <v>7.1</v>
      </c>
      <c r="H30" s="36" t="n">
        <v>7.31</v>
      </c>
      <c r="I30" s="38" t="n">
        <v>7.38</v>
      </c>
      <c r="J30" s="81" t="n">
        <f aca="false">MAX(G30:I30)</f>
        <v>7.38</v>
      </c>
      <c r="K30" s="132" t="n">
        <f aca="false">J31+J33+J35+J37</f>
        <v>31.79591</v>
      </c>
      <c r="L30" s="135"/>
    </row>
    <row r="31" customFormat="false" ht="12.75" hidden="false" customHeight="true" outlineLevel="0" collapsed="false">
      <c r="A31" s="27" t="n">
        <v>1</v>
      </c>
      <c r="B31" s="28" t="str">
        <f aca="false">kom!B31</f>
        <v>Antanas Pociūnas</v>
      </c>
      <c r="C31" s="45"/>
      <c r="D31" s="46"/>
      <c r="E31" s="47"/>
      <c r="F31" s="46"/>
      <c r="G31" s="29" t="n">
        <f aca="false">G30*F30</f>
        <v>7.5402</v>
      </c>
      <c r="H31" s="29" t="n">
        <f aca="false">H30*F30</f>
        <v>7.76322</v>
      </c>
      <c r="I31" s="133" t="n">
        <f aca="false">I30*F30</f>
        <v>7.83756</v>
      </c>
      <c r="J31" s="134" t="n">
        <f aca="false">MAX(G31:I31)</f>
        <v>7.83756</v>
      </c>
      <c r="K31" s="132"/>
      <c r="L31" s="135"/>
    </row>
    <row r="32" customFormat="false" ht="12.75" hidden="false" customHeight="true" outlineLevel="0" collapsed="false">
      <c r="A32" s="49" t="n">
        <v>2</v>
      </c>
      <c r="B32" s="50" t="str">
        <f aca="false">kom!B32</f>
        <v>Edmuntas Matusevičius</v>
      </c>
      <c r="C32" s="32" t="str">
        <f aca="false">kom!C32</f>
        <v>V</v>
      </c>
      <c r="D32" s="33" t="n">
        <f aca="false">kom!D32</f>
        <v>53</v>
      </c>
      <c r="E32" s="52" t="n">
        <f aca="false">IF(C32="V",VLOOKUP(D32,koef!$D$6:$H$71,2,TRUE()),VLOOKUP(D32,koef!$D$6:$H$71,4,TRUE()))</f>
        <v>1.186</v>
      </c>
      <c r="F32" s="4" t="n">
        <f aca="false">IF(C32="V",VLOOKUP(D32,koef!$D$6:$H$71,3,TRUE()),VLOOKUP(D32,koef!$D$6:$H$71,5,TRUE()))</f>
        <v>1.081</v>
      </c>
      <c r="G32" s="81" t="n">
        <v>7.24</v>
      </c>
      <c r="H32" s="81" t="n">
        <v>7.5</v>
      </c>
      <c r="I32" s="83" t="n">
        <v>0</v>
      </c>
      <c r="J32" s="81" t="n">
        <f aca="false">MAX(G32:I32)</f>
        <v>7.5</v>
      </c>
      <c r="K32" s="132"/>
      <c r="L32" s="135"/>
    </row>
    <row r="33" customFormat="false" ht="12.75" hidden="false" customHeight="true" outlineLevel="0" collapsed="false">
      <c r="A33" s="49"/>
      <c r="B33" s="50" t="n">
        <f aca="false">kom!B33</f>
        <v>0</v>
      </c>
      <c r="C33" s="32"/>
      <c r="D33" s="33"/>
      <c r="E33" s="52"/>
      <c r="F33" s="4"/>
      <c r="G33" s="144" t="n">
        <f aca="false">G32*F32</f>
        <v>7.82644</v>
      </c>
      <c r="H33" s="144" t="n">
        <f aca="false">H32*F32</f>
        <v>8.1075</v>
      </c>
      <c r="I33" s="145" t="n">
        <f aca="false">I32*F32</f>
        <v>0</v>
      </c>
      <c r="J33" s="134" t="n">
        <f aca="false">MAX(G33:I33)</f>
        <v>8.1075</v>
      </c>
      <c r="K33" s="132"/>
      <c r="L33" s="135"/>
    </row>
    <row r="34" customFormat="false" ht="12.75" hidden="false" customHeight="true" outlineLevel="0" collapsed="false">
      <c r="A34" s="54" t="n">
        <v>3</v>
      </c>
      <c r="B34" s="50" t="str">
        <f aca="false">kom!B34</f>
        <v>Eugenijus Tatarūnas</v>
      </c>
      <c r="C34" s="32" t="str">
        <f aca="false">kom!C34</f>
        <v>V</v>
      </c>
      <c r="D34" s="33" t="n">
        <f aca="false">kom!D34</f>
        <v>57</v>
      </c>
      <c r="E34" s="47" t="n">
        <f aca="false">IF(C34="V",VLOOKUP(D34,koef!$D$6:$H$71,2,TRUE()),VLOOKUP(D34,koef!$D$6:$H$71,4,TRUE()))</f>
        <v>1.228</v>
      </c>
      <c r="F34" s="46" t="n">
        <f aca="false">IF(C34="V",VLOOKUP(D34,koef!$D$6:$H$71,3,TRUE()),VLOOKUP(D34,koef!$D$6:$H$71,5,TRUE()))</f>
        <v>1.159</v>
      </c>
      <c r="G34" s="36" t="n">
        <v>6.59</v>
      </c>
      <c r="H34" s="36" t="n">
        <v>6.57</v>
      </c>
      <c r="I34" s="38" t="n">
        <v>6.41</v>
      </c>
      <c r="J34" s="81" t="n">
        <f aca="false">MAX(G34:I34)</f>
        <v>6.59</v>
      </c>
      <c r="K34" s="132"/>
      <c r="L34" s="135"/>
    </row>
    <row r="35" customFormat="false" ht="12.75" hidden="false" customHeight="true" outlineLevel="0" collapsed="false">
      <c r="A35" s="54"/>
      <c r="B35" s="50" t="n">
        <f aca="false">kom!B35</f>
        <v>0</v>
      </c>
      <c r="C35" s="32"/>
      <c r="D35" s="33"/>
      <c r="E35" s="47"/>
      <c r="F35" s="46"/>
      <c r="G35" s="29" t="n">
        <f aca="false">G34*F34</f>
        <v>7.63781</v>
      </c>
      <c r="H35" s="29" t="n">
        <f aca="false">H34*F34</f>
        <v>7.61463</v>
      </c>
      <c r="I35" s="133" t="n">
        <f aca="false">I34*F34</f>
        <v>7.42919</v>
      </c>
      <c r="J35" s="134" t="n">
        <f aca="false">MAX(G35:I35)</f>
        <v>7.63781</v>
      </c>
      <c r="K35" s="132"/>
      <c r="L35" s="135"/>
    </row>
    <row r="36" customFormat="false" ht="12.75" hidden="false" customHeight="true" outlineLevel="0" collapsed="false">
      <c r="A36" s="27" t="n">
        <v>4</v>
      </c>
      <c r="B36" s="50" t="str">
        <f aca="false">kom!B36</f>
        <v>Jadvyga Putinienė</v>
      </c>
      <c r="C36" s="32" t="str">
        <f aca="false">kom!C36</f>
        <v>M</v>
      </c>
      <c r="D36" s="33" t="n">
        <f aca="false">kom!D36</f>
        <v>67</v>
      </c>
      <c r="E36" s="34" t="n">
        <f aca="false">IF(C36="V",VLOOKUP(D36,koef!$D$6:$H$71,2,TRUE()),VLOOKUP(D36,koef!$D$6:$H$71,4,TRUE()))</f>
        <v>1.4</v>
      </c>
      <c r="F36" s="33" t="n">
        <f aca="false">IF(C36="V",VLOOKUP(D36,koef!$D$6:$H$71,3,TRUE()),VLOOKUP(D36,koef!$D$6:$H$71,5,TRUE()))</f>
        <v>1.122</v>
      </c>
      <c r="G36" s="81" t="n">
        <v>7.18</v>
      </c>
      <c r="H36" s="81" t="n">
        <v>7.32</v>
      </c>
      <c r="I36" s="83" t="n">
        <v>7.04</v>
      </c>
      <c r="J36" s="81" t="n">
        <f aca="false">MAX(G36:I36)</f>
        <v>7.32</v>
      </c>
      <c r="K36" s="132"/>
      <c r="L36" s="135"/>
    </row>
    <row r="37" customFormat="false" ht="12" hidden="false" customHeight="true" outlineLevel="0" collapsed="false">
      <c r="A37" s="27"/>
      <c r="B37" s="50" t="n">
        <f aca="false">kom!B37</f>
        <v>0</v>
      </c>
      <c r="C37" s="32"/>
      <c r="D37" s="33"/>
      <c r="E37" s="34"/>
      <c r="F37" s="33"/>
      <c r="G37" s="29" t="n">
        <f aca="false">G36*F36</f>
        <v>8.05596</v>
      </c>
      <c r="H37" s="29" t="n">
        <f aca="false">H36*F36</f>
        <v>8.21304</v>
      </c>
      <c r="I37" s="133" t="n">
        <f aca="false">I36*F36</f>
        <v>7.89888</v>
      </c>
      <c r="J37" s="134" t="n">
        <f aca="false">MAX(G37:I37)</f>
        <v>8.21304</v>
      </c>
      <c r="K37" s="132"/>
      <c r="L37" s="135"/>
    </row>
    <row r="38" customFormat="false" ht="13.5" hidden="false" customHeight="true" outlineLevel="0" collapsed="false">
      <c r="A38" s="56" t="s">
        <v>30</v>
      </c>
      <c r="B38" s="56"/>
      <c r="C38" s="45" t="str">
        <f aca="false">kom!C22</f>
        <v>V</v>
      </c>
      <c r="D38" s="46" t="n">
        <f aca="false">kom!D22</f>
        <v>69</v>
      </c>
      <c r="E38" s="47" t="n">
        <f aca="false">IF(C38="V",VLOOKUP(D38,koef!$D$6:$H$71,2,TRUE()),VLOOKUP(D38,koef!$D$6:$H$71,4,TRUE()))</f>
        <v>1.361</v>
      </c>
      <c r="F38" s="46" t="n">
        <f aca="false">IF(C38="V",VLOOKUP(D38,koef!$D$6:$H$71,3,TRUE()),VLOOKUP(D38,koef!$D$6:$H$71,5,TRUE()))</f>
        <v>1.274</v>
      </c>
      <c r="G38" s="36" t="n">
        <v>5.72</v>
      </c>
      <c r="H38" s="36" t="n">
        <v>6.13</v>
      </c>
      <c r="I38" s="38" t="n">
        <v>0</v>
      </c>
      <c r="J38" s="81" t="n">
        <f aca="false">MAX(G38:I38)</f>
        <v>6.13</v>
      </c>
      <c r="K38" s="132" t="n">
        <f aca="false">J39+J41+J43+J45</f>
        <v>31.20643</v>
      </c>
      <c r="L38" s="135"/>
    </row>
    <row r="39" customFormat="false" ht="13.5" hidden="false" customHeight="true" outlineLevel="0" collapsed="false">
      <c r="A39" s="27" t="n">
        <v>1</v>
      </c>
      <c r="B39" s="28" t="str">
        <f aca="false">kom!B23</f>
        <v>Remigijus Naužemys</v>
      </c>
      <c r="C39" s="45"/>
      <c r="D39" s="46"/>
      <c r="E39" s="47"/>
      <c r="F39" s="46"/>
      <c r="G39" s="29" t="n">
        <f aca="false">G38*F38</f>
        <v>7.28728</v>
      </c>
      <c r="H39" s="29" t="n">
        <f aca="false">H38*F38</f>
        <v>7.80962</v>
      </c>
      <c r="I39" s="133" t="n">
        <f aca="false">I38*F38</f>
        <v>0</v>
      </c>
      <c r="J39" s="134" t="n">
        <f aca="false">MAX(G39:I39)</f>
        <v>7.80962</v>
      </c>
      <c r="K39" s="132"/>
      <c r="L39" s="135"/>
    </row>
    <row r="40" customFormat="false" ht="12.75" hidden="false" customHeight="true" outlineLevel="0" collapsed="false">
      <c r="A40" s="54" t="n">
        <v>2</v>
      </c>
      <c r="B40" s="50" t="str">
        <f aca="false">kom!B24</f>
        <v>Rimvydas Medišauskas</v>
      </c>
      <c r="C40" s="32" t="str">
        <f aca="false">kom!C24</f>
        <v>V</v>
      </c>
      <c r="D40" s="33" t="n">
        <f aca="false">kom!D24</f>
        <v>63</v>
      </c>
      <c r="E40" s="47" t="n">
        <f aca="false">IF(C40="V",VLOOKUP(D40,koef!$D$6:$H$71,2,TRUE()),VLOOKUP(D40,koef!$D$6:$H$71,4,TRUE()))</f>
        <v>1.293</v>
      </c>
      <c r="F40" s="46" t="n">
        <f aca="false">IF(C40="V",VLOOKUP(D40,koef!$D$6:$H$71,3,TRUE()),VLOOKUP(D40,koef!$D$6:$H$71,5,TRUE()))</f>
        <v>1.133</v>
      </c>
      <c r="G40" s="36" t="n">
        <v>6.73</v>
      </c>
      <c r="H40" s="36" t="n">
        <v>6.61</v>
      </c>
      <c r="I40" s="38" t="n">
        <v>6.55</v>
      </c>
      <c r="J40" s="81" t="n">
        <f aca="false">MAX(G40:I40)</f>
        <v>6.73</v>
      </c>
      <c r="K40" s="132"/>
      <c r="L40" s="135"/>
    </row>
    <row r="41" customFormat="false" ht="13.5" hidden="false" customHeight="true" outlineLevel="0" collapsed="false">
      <c r="A41" s="54"/>
      <c r="B41" s="50" t="n">
        <f aca="false">kom!B25</f>
        <v>0</v>
      </c>
      <c r="C41" s="32"/>
      <c r="D41" s="33"/>
      <c r="E41" s="47"/>
      <c r="F41" s="46"/>
      <c r="G41" s="29" t="n">
        <f aca="false">G40*F40</f>
        <v>7.62509</v>
      </c>
      <c r="H41" s="29" t="n">
        <f aca="false">H40*F40</f>
        <v>7.48913</v>
      </c>
      <c r="I41" s="133" t="n">
        <f aca="false">I40*F40</f>
        <v>7.42115</v>
      </c>
      <c r="J41" s="134" t="n">
        <f aca="false">MAX(G41:I41)</f>
        <v>7.62509</v>
      </c>
      <c r="K41" s="132"/>
      <c r="L41" s="135"/>
    </row>
    <row r="42" customFormat="false" ht="12.75" hidden="false" customHeight="true" outlineLevel="0" collapsed="false">
      <c r="A42" s="54" t="n">
        <v>3</v>
      </c>
      <c r="B42" s="50" t="str">
        <f aca="false">kom!B26</f>
        <v>Gintaras Pridotkas</v>
      </c>
      <c r="C42" s="32" t="str">
        <f aca="false">kom!C26</f>
        <v>V</v>
      </c>
      <c r="D42" s="33" t="n">
        <f aca="false">kom!D26</f>
        <v>54</v>
      </c>
      <c r="E42" s="47" t="n">
        <f aca="false">IF(C42="V",VLOOKUP(D42,koef!$D$6:$H$71,2,TRUE()),VLOOKUP(D42,koef!$D$6:$H$71,4,TRUE()))</f>
        <v>1.197</v>
      </c>
      <c r="F42" s="46" t="n">
        <f aca="false">IF(C42="V",VLOOKUP(D42,koef!$D$6:$H$71,3,TRUE()),VLOOKUP(D42,koef!$D$6:$H$71,5,TRUE()))</f>
        <v>1.1</v>
      </c>
      <c r="G42" s="36" t="n">
        <v>7</v>
      </c>
      <c r="H42" s="36" t="n">
        <v>7.02</v>
      </c>
      <c r="I42" s="38" t="n">
        <v>6.82</v>
      </c>
      <c r="J42" s="81" t="n">
        <f aca="false">MAX(G42:I42)</f>
        <v>7.02</v>
      </c>
      <c r="K42" s="132"/>
      <c r="L42" s="135"/>
    </row>
    <row r="43" customFormat="false" ht="12.75" hidden="false" customHeight="true" outlineLevel="0" collapsed="false">
      <c r="A43" s="54"/>
      <c r="B43" s="50" t="n">
        <f aca="false">kom!B27</f>
        <v>0</v>
      </c>
      <c r="C43" s="32"/>
      <c r="D43" s="33"/>
      <c r="E43" s="47"/>
      <c r="F43" s="46"/>
      <c r="G43" s="29" t="n">
        <f aca="false">G42*F42</f>
        <v>7.7</v>
      </c>
      <c r="H43" s="29" t="n">
        <f aca="false">H42*F42</f>
        <v>7.722</v>
      </c>
      <c r="I43" s="133" t="n">
        <f aca="false">I42*F42</f>
        <v>7.502</v>
      </c>
      <c r="J43" s="134" t="n">
        <f aca="false">MAX(G43:I43)</f>
        <v>7.722</v>
      </c>
      <c r="K43" s="132"/>
      <c r="L43" s="135"/>
    </row>
    <row r="44" customFormat="false" ht="12.75" hidden="false" customHeight="true" outlineLevel="0" collapsed="false">
      <c r="A44" s="27" t="n">
        <v>4</v>
      </c>
      <c r="B44" s="50" t="str">
        <f aca="false">kom!B28</f>
        <v>Genovaitė Kazlauskienė</v>
      </c>
      <c r="C44" s="32" t="str">
        <f aca="false">kom!C28</f>
        <v>M</v>
      </c>
      <c r="D44" s="33" t="n">
        <f aca="false">kom!D28</f>
        <v>62</v>
      </c>
      <c r="E44" s="34" t="n">
        <f aca="false">IF(C44="V",VLOOKUP(D44,koef!$D$6:$H$71,2,TRUE()),VLOOKUP(D44,koef!$D$6:$H$71,4,TRUE()))</f>
        <v>1.334</v>
      </c>
      <c r="F44" s="33" t="n">
        <f aca="false">IF(C44="V",VLOOKUP(D44,koef!$D$6:$H$71,3,TRUE()),VLOOKUP(D44,koef!$D$6:$H$71,5,TRUE()))</f>
        <v>1.036</v>
      </c>
      <c r="G44" s="81" t="n">
        <v>7.23</v>
      </c>
      <c r="H44" s="81" t="n">
        <v>7.29</v>
      </c>
      <c r="I44" s="83" t="n">
        <v>7.77</v>
      </c>
      <c r="J44" s="81" t="n">
        <f aca="false">MAX(G44:I44)</f>
        <v>7.77</v>
      </c>
      <c r="K44" s="132"/>
      <c r="L44" s="135"/>
    </row>
    <row r="45" customFormat="false" ht="13.5" hidden="false" customHeight="true" outlineLevel="0" collapsed="false">
      <c r="A45" s="27"/>
      <c r="B45" s="50" t="n">
        <f aca="false">kom!B29</f>
        <v>0</v>
      </c>
      <c r="C45" s="32"/>
      <c r="D45" s="33"/>
      <c r="E45" s="34"/>
      <c r="F45" s="33"/>
      <c r="G45" s="29" t="n">
        <f aca="false">G44*F44</f>
        <v>7.49028</v>
      </c>
      <c r="H45" s="29" t="n">
        <f aca="false">H44*F44</f>
        <v>7.55244</v>
      </c>
      <c r="I45" s="133" t="n">
        <f aca="false">I44*F44</f>
        <v>8.04972</v>
      </c>
      <c r="J45" s="134" t="n">
        <f aca="false">MAX(G45:I45)</f>
        <v>8.04972</v>
      </c>
      <c r="K45" s="132"/>
      <c r="L45" s="135"/>
    </row>
    <row r="46" customFormat="false" ht="13.5" hidden="false" customHeight="true" outlineLevel="0" collapsed="false">
      <c r="A46" s="80" t="s">
        <v>45</v>
      </c>
      <c r="B46" s="80"/>
      <c r="C46" s="32" t="str">
        <f aca="false">kom!C46</f>
        <v>V</v>
      </c>
      <c r="D46" s="33" t="n">
        <f aca="false">kom!D46</f>
        <v>0</v>
      </c>
      <c r="E46" s="52" t="e">
        <f aca="false">IF(C46="V",VLOOKUP(D46,koef!$D$6:$H$71,2,TRUE()),VLOOKUP(D46,koef!$D$6:$H$71,4,TRUE()))</f>
        <v>#N/A</v>
      </c>
      <c r="F46" s="4" t="e">
        <f aca="false">IF(C46="V",VLOOKUP(D46,koef!$D$6:$H$71,3,TRUE()),VLOOKUP(D46,koef!$D$6:$H$71,5,TRUE()))</f>
        <v>#N/A</v>
      </c>
      <c r="G46" s="81"/>
      <c r="H46" s="81"/>
      <c r="I46" s="83"/>
      <c r="J46" s="81" t="n">
        <f aca="false">MAX(G46:I46)</f>
        <v>0</v>
      </c>
      <c r="K46" s="132" t="e">
        <f aca="false">J47+J49+J51+J53</f>
        <v>#N/A</v>
      </c>
      <c r="L46" s="135"/>
    </row>
    <row r="47" customFormat="false" ht="12.75" hidden="false" customHeight="true" outlineLevel="0" collapsed="false">
      <c r="A47" s="49" t="n">
        <v>1</v>
      </c>
      <c r="B47" s="28" t="n">
        <f aca="false">kom!B47</f>
        <v>0</v>
      </c>
      <c r="C47" s="32"/>
      <c r="D47" s="33"/>
      <c r="E47" s="52"/>
      <c r="F47" s="4"/>
      <c r="G47" s="144" t="e">
        <f aca="false">G46*F46</f>
        <v>#N/A</v>
      </c>
      <c r="H47" s="144" t="e">
        <f aca="false">H46*F46</f>
        <v>#N/A</v>
      </c>
      <c r="I47" s="145" t="e">
        <f aca="false">I46*F46</f>
        <v>#N/A</v>
      </c>
      <c r="J47" s="134" t="e">
        <f aca="false">MAX(G47:I47)</f>
        <v>#N/A</v>
      </c>
      <c r="K47" s="132"/>
      <c r="L47" s="135"/>
    </row>
    <row r="48" customFormat="false" ht="12.75" hidden="false" customHeight="true" outlineLevel="0" collapsed="false">
      <c r="A48" s="54" t="n">
        <v>2</v>
      </c>
      <c r="B48" s="50" t="str">
        <f aca="false">kom!B48</f>
        <v>Jonas Rakauskas</v>
      </c>
      <c r="C48" s="32" t="str">
        <f aca="false">kom!C48</f>
        <v>V</v>
      </c>
      <c r="D48" s="33" t="n">
        <f aca="false">kom!D48</f>
        <v>75</v>
      </c>
      <c r="E48" s="47" t="n">
        <f aca="false">IF(C48="V",VLOOKUP(D48,koef!$D$6:$H$71,2,TRUE()),VLOOKUP(D48,koef!$D$6:$H$71,4,TRUE()))</f>
        <v>1.432</v>
      </c>
      <c r="F48" s="46" t="n">
        <f aca="false">IF(C48="V",VLOOKUP(D48,koef!$D$6:$H$71,3,TRUE()),VLOOKUP(D48,koef!$D$6:$H$71,5,TRUE()))</f>
        <v>1.27</v>
      </c>
      <c r="G48" s="36" t="n">
        <v>3.63</v>
      </c>
      <c r="H48" s="36" t="n">
        <v>3.65</v>
      </c>
      <c r="I48" s="38" t="n">
        <v>0</v>
      </c>
      <c r="J48" s="81" t="n">
        <f aca="false">MAX(G48:I48)</f>
        <v>3.65</v>
      </c>
      <c r="K48" s="132"/>
      <c r="L48" s="135"/>
    </row>
    <row r="49" customFormat="false" ht="12.75" hidden="false" customHeight="true" outlineLevel="0" collapsed="false">
      <c r="A49" s="54"/>
      <c r="B49" s="50" t="n">
        <f aca="false">kom!B49</f>
        <v>0</v>
      </c>
      <c r="C49" s="32"/>
      <c r="D49" s="33"/>
      <c r="E49" s="47"/>
      <c r="F49" s="46"/>
      <c r="G49" s="40" t="n">
        <f aca="false">G48*F48</f>
        <v>4.6101</v>
      </c>
      <c r="H49" s="40" t="n">
        <f aca="false">H48*F48</f>
        <v>4.6355</v>
      </c>
      <c r="I49" s="42" t="n">
        <f aca="false">I48*F48</f>
        <v>0</v>
      </c>
      <c r="J49" s="134" t="n">
        <f aca="false">MAX(G49:I49)</f>
        <v>4.6355</v>
      </c>
      <c r="K49" s="132"/>
      <c r="L49" s="135"/>
    </row>
    <row r="50" customFormat="false" ht="12.75" hidden="false" customHeight="true" outlineLevel="0" collapsed="false">
      <c r="A50" s="49" t="n">
        <v>3</v>
      </c>
      <c r="B50" s="50" t="str">
        <f aca="false">kom!B50</f>
        <v>Ričardas Kupčinskas</v>
      </c>
      <c r="C50" s="32" t="str">
        <f aca="false">kom!C50</f>
        <v>V</v>
      </c>
      <c r="D50" s="33" t="n">
        <f aca="false">kom!D50</f>
        <v>70</v>
      </c>
      <c r="E50" s="52" t="n">
        <f aca="false">IF(C50="V",VLOOKUP(D50,koef!$D$6:$H$71,2,TRUE()),VLOOKUP(D50,koef!$D$6:$H$71,4,TRUE()))</f>
        <v>1.373</v>
      </c>
      <c r="F50" s="4" t="n">
        <f aca="false">IF(C50="V",VLOOKUP(D50,koef!$D$6:$H$71,3,TRUE()),VLOOKUP(D50,koef!$D$6:$H$71,5,TRUE()))</f>
        <v>1.128</v>
      </c>
      <c r="G50" s="81" t="n">
        <v>4.44</v>
      </c>
      <c r="H50" s="81" t="n">
        <v>4.79</v>
      </c>
      <c r="I50" s="83" t="n">
        <v>4.86</v>
      </c>
      <c r="J50" s="81" t="n">
        <f aca="false">MAX(G50:I50)</f>
        <v>4.86</v>
      </c>
      <c r="K50" s="132"/>
      <c r="L50" s="135"/>
    </row>
    <row r="51" customFormat="false" ht="13.5" hidden="false" customHeight="true" outlineLevel="0" collapsed="false">
      <c r="A51" s="49"/>
      <c r="B51" s="50" t="n">
        <f aca="false">kom!B51</f>
        <v>0</v>
      </c>
      <c r="C51" s="32"/>
      <c r="D51" s="33"/>
      <c r="E51" s="52"/>
      <c r="F51" s="4"/>
      <c r="G51" s="153" t="n">
        <f aca="false">G50*F50</f>
        <v>5.00832</v>
      </c>
      <c r="H51" s="153" t="n">
        <f aca="false">H50*F50</f>
        <v>5.40312</v>
      </c>
      <c r="I51" s="154" t="n">
        <f aca="false">I50*F50</f>
        <v>5.48208</v>
      </c>
      <c r="J51" s="134" t="n">
        <f aca="false">MAX(G51:I51)</f>
        <v>5.48208</v>
      </c>
      <c r="K51" s="132"/>
      <c r="L51" s="135"/>
    </row>
    <row r="52" customFormat="false" ht="12.75" hidden="false" customHeight="true" outlineLevel="0" collapsed="false">
      <c r="A52" s="54" t="n">
        <v>4</v>
      </c>
      <c r="B52" s="50" t="str">
        <f aca="false">kom!B52</f>
        <v>Juratė Kuprienė</v>
      </c>
      <c r="C52" s="32" t="str">
        <f aca="false">kom!C52</f>
        <v>M</v>
      </c>
      <c r="D52" s="33" t="n">
        <f aca="false">kom!D52</f>
        <v>41</v>
      </c>
      <c r="E52" s="47" t="n">
        <f aca="false">IF(C52="V",VLOOKUP(D52,koef!$D$6:$H$71,2,TRUE()),VLOOKUP(D52,koef!$D$6:$H$71,4,TRUE()))</f>
        <v>1.09</v>
      </c>
      <c r="F52" s="46" t="n">
        <f aca="false">IF(C52="V",VLOOKUP(D52,koef!$D$6:$H$71,3,TRUE()),VLOOKUP(D52,koef!$D$6:$H$71,5,TRUE()))</f>
        <v>1.02</v>
      </c>
      <c r="G52" s="36" t="n">
        <v>5.57</v>
      </c>
      <c r="H52" s="36" t="n">
        <v>5.94</v>
      </c>
      <c r="I52" s="38" t="n">
        <v>6</v>
      </c>
      <c r="J52" s="81" t="n">
        <f aca="false">MAX(G52:I52)</f>
        <v>6</v>
      </c>
      <c r="K52" s="132"/>
      <c r="L52" s="135"/>
    </row>
    <row r="53" customFormat="false" ht="13.5" hidden="false" customHeight="true" outlineLevel="0" collapsed="false">
      <c r="A53" s="54"/>
      <c r="B53" s="50" t="n">
        <f aca="false">kom!B53</f>
        <v>0</v>
      </c>
      <c r="C53" s="32"/>
      <c r="D53" s="33"/>
      <c r="E53" s="47"/>
      <c r="F53" s="46"/>
      <c r="G53" s="40" t="n">
        <f aca="false">G52*F52</f>
        <v>5.6814</v>
      </c>
      <c r="H53" s="40" t="n">
        <f aca="false">H52*F52</f>
        <v>6.0588</v>
      </c>
      <c r="I53" s="42" t="n">
        <f aca="false">I52*F52</f>
        <v>6.12</v>
      </c>
      <c r="J53" s="134" t="n">
        <f aca="false">MAX(G53:I53)</f>
        <v>6.12</v>
      </c>
      <c r="K53" s="132"/>
      <c r="L53" s="135"/>
    </row>
    <row r="54" customFormat="false" ht="12.75" hidden="true" customHeight="true" outlineLevel="0" collapsed="false">
      <c r="A54" s="49" t="s">
        <v>49</v>
      </c>
      <c r="B54" s="62" t="n">
        <f aca="false">kom!B54</f>
        <v>0</v>
      </c>
      <c r="C54" s="32" t="str">
        <f aca="false">kom!C54</f>
        <v>M</v>
      </c>
      <c r="D54" s="33" t="n">
        <f aca="false">kom!D54</f>
        <v>0</v>
      </c>
      <c r="E54" s="52" t="e">
        <f aca="false">IF(C54="V",VLOOKUP(D54,koef!$D$6:$H$71,2,TRUE()),VLOOKUP(D54,koef!$D$6:$H$71,4,TRUE()))</f>
        <v>#N/A</v>
      </c>
      <c r="F54" s="4" t="e">
        <f aca="false">IF(C54="V",VLOOKUP(D54,koef!$D$6:$H$71,3,TRUE()),VLOOKUP(D54,koef!$D$6:$H$71,5,TRUE()))</f>
        <v>#N/A</v>
      </c>
      <c r="G54" s="81"/>
      <c r="H54" s="81"/>
      <c r="I54" s="83"/>
      <c r="J54" s="81" t="n">
        <f aca="false">MAX(G54:I54)</f>
        <v>0</v>
      </c>
      <c r="K54" s="140"/>
      <c r="L54" s="89"/>
    </row>
    <row r="55" customFormat="false" ht="13.5" hidden="true" customHeight="true" outlineLevel="0" collapsed="false">
      <c r="A55" s="49"/>
      <c r="B55" s="62" t="n">
        <f aca="false">kom!B55</f>
        <v>0</v>
      </c>
      <c r="C55" s="32"/>
      <c r="D55" s="33"/>
      <c r="E55" s="52"/>
      <c r="F55" s="4"/>
      <c r="G55" s="153" t="e">
        <f aca="false">G54*F54</f>
        <v>#N/A</v>
      </c>
      <c r="H55" s="153" t="e">
        <f aca="false">H54*F54</f>
        <v>#N/A</v>
      </c>
      <c r="I55" s="154" t="e">
        <f aca="false">I54*F54</f>
        <v>#N/A</v>
      </c>
      <c r="J55" s="134" t="e">
        <f aca="false">MAX(G55:I55)</f>
        <v>#N/A</v>
      </c>
      <c r="K55" s="140"/>
      <c r="L55" s="89"/>
    </row>
    <row r="56" customFormat="false" ht="13.5" hidden="true" customHeight="true" outlineLevel="0" collapsed="false">
      <c r="A56" s="54" t="s">
        <v>50</v>
      </c>
      <c r="B56" s="139" t="n">
        <f aca="false">kom!B56</f>
        <v>0</v>
      </c>
      <c r="C56" s="32" t="str">
        <f aca="false">kom!C56</f>
        <v>V</v>
      </c>
      <c r="D56" s="33" t="n">
        <f aca="false">kom!D56</f>
        <v>0</v>
      </c>
      <c r="E56" s="47" t="e">
        <f aca="false">IF(C56="V",VLOOKUP(D56,koef!$D$6:$H$71,2,TRUE()),VLOOKUP(D56,koef!$D$6:$H$71,4,TRUE()))</f>
        <v>#N/A</v>
      </c>
      <c r="F56" s="46" t="e">
        <f aca="false">IF(C56="V",VLOOKUP(D56,koef!$D$6:$H$71,3,TRUE()),VLOOKUP(D56,koef!$D$6:$H$71,5,TRUE()))</f>
        <v>#N/A</v>
      </c>
      <c r="G56" s="36"/>
      <c r="H56" s="36"/>
      <c r="I56" s="138"/>
      <c r="J56" s="81" t="n">
        <f aca="false">MAX(G56:I56)</f>
        <v>0</v>
      </c>
      <c r="K56" s="140"/>
      <c r="L56" s="89"/>
    </row>
    <row r="57" customFormat="false" ht="13.5" hidden="true" customHeight="true" outlineLevel="0" collapsed="false">
      <c r="A57" s="54"/>
      <c r="B57" s="139" t="n">
        <f aca="false">kom!B57</f>
        <v>0</v>
      </c>
      <c r="C57" s="32"/>
      <c r="D57" s="33"/>
      <c r="E57" s="47"/>
      <c r="F57" s="46"/>
      <c r="G57" s="29" t="e">
        <f aca="false">G56*F56</f>
        <v>#N/A</v>
      </c>
      <c r="H57" s="29" t="e">
        <f aca="false">H56*F56</f>
        <v>#N/A</v>
      </c>
      <c r="I57" s="40" t="e">
        <f aca="false">I56*F56</f>
        <v>#N/A</v>
      </c>
      <c r="J57" s="134" t="e">
        <f aca="false">MAX(G57:I57)</f>
        <v>#N/A</v>
      </c>
      <c r="K57" s="140"/>
      <c r="L57" s="89"/>
    </row>
    <row r="58" customFormat="false" ht="12.75" hidden="true" customHeight="true" outlineLevel="0" collapsed="false">
      <c r="A58" s="49" t="s">
        <v>51</v>
      </c>
      <c r="B58" s="139" t="n">
        <f aca="false">kom!B58</f>
        <v>0</v>
      </c>
      <c r="C58" s="32" t="str">
        <f aca="false">kom!C58</f>
        <v>M</v>
      </c>
      <c r="D58" s="33" t="n">
        <f aca="false">kom!D58</f>
        <v>0</v>
      </c>
      <c r="E58" s="52" t="e">
        <f aca="false">IF(C58="V",VLOOKUP(D58,koef!$D$6:$H$71,2,TRUE()),VLOOKUP(D58,koef!$D$6:$H$71,4,TRUE()))</f>
        <v>#N/A</v>
      </c>
      <c r="F58" s="4" t="e">
        <f aca="false">IF(C58="V",VLOOKUP(D58,koef!$D$6:$H$71,3,TRUE()),VLOOKUP(D58,koef!$D$6:$H$71,5,TRUE()))</f>
        <v>#N/A</v>
      </c>
      <c r="G58" s="81"/>
      <c r="H58" s="81"/>
      <c r="I58" s="83"/>
      <c r="J58" s="81" t="n">
        <f aca="false">MAX(G58:I58)</f>
        <v>0</v>
      </c>
    </row>
    <row r="59" customFormat="false" ht="13.5" hidden="true" customHeight="true" outlineLevel="0" collapsed="false">
      <c r="A59" s="49"/>
      <c r="B59" s="139" t="n">
        <f aca="false">kom!B59</f>
        <v>0</v>
      </c>
      <c r="C59" s="32"/>
      <c r="D59" s="33"/>
      <c r="E59" s="52"/>
      <c r="F59" s="4"/>
      <c r="G59" s="144" t="e">
        <f aca="false">G58*F58</f>
        <v>#N/A</v>
      </c>
      <c r="H59" s="144" t="e">
        <f aca="false">H58*F58</f>
        <v>#N/A</v>
      </c>
      <c r="I59" s="145" t="e">
        <f aca="false">I58*F58</f>
        <v>#N/A</v>
      </c>
      <c r="J59" s="134" t="e">
        <f aca="false">MAX(G59:I59)</f>
        <v>#N/A</v>
      </c>
    </row>
    <row r="60" customFormat="false" ht="12.75" hidden="true" customHeight="true" outlineLevel="0" collapsed="false">
      <c r="A60" s="54" t="s">
        <v>52</v>
      </c>
      <c r="B60" s="139" t="n">
        <f aca="false">kom!B60</f>
        <v>0</v>
      </c>
      <c r="C60" s="32" t="str">
        <f aca="false">kom!C60</f>
        <v>V</v>
      </c>
      <c r="D60" s="33" t="n">
        <f aca="false">kom!D60</f>
        <v>0</v>
      </c>
      <c r="E60" s="47" t="e">
        <f aca="false">IF(C60="V",VLOOKUP(D60,koef!$D$6:$H$71,2,TRUE()),VLOOKUP(D60,koef!$D$6:$H$71,4,TRUE()))</f>
        <v>#N/A</v>
      </c>
      <c r="F60" s="46" t="e">
        <f aca="false">IF(C60="V",VLOOKUP(D60,koef!$D$6:$H$71,3,TRUE()),VLOOKUP(D60,koef!$D$6:$H$71,5,TRUE()))</f>
        <v>#N/A</v>
      </c>
      <c r="G60" s="36"/>
      <c r="H60" s="36"/>
      <c r="I60" s="38"/>
      <c r="J60" s="81" t="n">
        <f aca="false">MAX(G60:I60)</f>
        <v>0</v>
      </c>
    </row>
    <row r="61" customFormat="false" ht="13.5" hidden="true" customHeight="true" outlineLevel="0" collapsed="false">
      <c r="A61" s="54"/>
      <c r="B61" s="139" t="n">
        <f aca="false">kom!B61</f>
        <v>0</v>
      </c>
      <c r="C61" s="32"/>
      <c r="D61" s="33"/>
      <c r="E61" s="47"/>
      <c r="F61" s="46"/>
      <c r="G61" s="40" t="e">
        <f aca="false">G60*F60</f>
        <v>#N/A</v>
      </c>
      <c r="H61" s="40" t="e">
        <f aca="false">H60*F60</f>
        <v>#N/A</v>
      </c>
      <c r="I61" s="42" t="e">
        <f aca="false">I60*F60</f>
        <v>#N/A</v>
      </c>
      <c r="J61" s="134" t="e">
        <f aca="false">MAX(G61:I61)</f>
        <v>#N/A</v>
      </c>
    </row>
    <row r="62" customFormat="false" ht="12.75" hidden="true" customHeight="true" outlineLevel="0" collapsed="false">
      <c r="A62" s="49" t="s">
        <v>53</v>
      </c>
      <c r="B62" s="139" t="n">
        <f aca="false">kom!B62</f>
        <v>0</v>
      </c>
      <c r="C62" s="32" t="str">
        <f aca="false">kom!C62</f>
        <v>V</v>
      </c>
      <c r="D62" s="33" t="n">
        <f aca="false">kom!D62</f>
        <v>0</v>
      </c>
      <c r="E62" s="52" t="e">
        <f aca="false">IF(C62="V",VLOOKUP(D62,koef!$D$6:$H$71,2,TRUE()),VLOOKUP(D62,koef!$D$6:$H$71,4,TRUE()))</f>
        <v>#N/A</v>
      </c>
      <c r="F62" s="4" t="e">
        <f aca="false">IF(C62="V",VLOOKUP(D62,koef!$D$6:$H$71,3,TRUE()),VLOOKUP(D62,koef!$D$6:$H$71,5,TRUE()))</f>
        <v>#N/A</v>
      </c>
      <c r="G62" s="81"/>
      <c r="H62" s="81"/>
      <c r="I62" s="83"/>
      <c r="J62" s="81" t="n">
        <f aca="false">MAX(G62:I62)</f>
        <v>0</v>
      </c>
    </row>
    <row r="63" customFormat="false" ht="13.5" hidden="true" customHeight="true" outlineLevel="0" collapsed="false">
      <c r="A63" s="49"/>
      <c r="B63" s="139" t="n">
        <f aca="false">kom!B63</f>
        <v>0</v>
      </c>
      <c r="C63" s="32"/>
      <c r="D63" s="33"/>
      <c r="E63" s="52"/>
      <c r="F63" s="4"/>
      <c r="G63" s="153" t="e">
        <f aca="false">G62*F62</f>
        <v>#N/A</v>
      </c>
      <c r="H63" s="153" t="e">
        <f aca="false">H62*F62</f>
        <v>#N/A</v>
      </c>
      <c r="I63" s="154" t="e">
        <f aca="false">I62*F62</f>
        <v>#N/A</v>
      </c>
      <c r="J63" s="134" t="e">
        <f aca="false">MAX(G63:I63)</f>
        <v>#N/A</v>
      </c>
    </row>
    <row r="64" customFormat="false" ht="12.75" hidden="true" customHeight="true" outlineLevel="0" collapsed="false">
      <c r="A64" s="141" t="s">
        <v>54</v>
      </c>
      <c r="B64" s="139" t="n">
        <f aca="false">kom!B64</f>
        <v>0</v>
      </c>
      <c r="C64" s="32" t="str">
        <f aca="false">kom!C64</f>
        <v>V</v>
      </c>
      <c r="D64" s="33" t="n">
        <f aca="false">kom!D64</f>
        <v>0</v>
      </c>
      <c r="E64" s="142" t="e">
        <f aca="false">IF(C64="V",VLOOKUP(D64,koef!$D$6:$H$71,2,TRUE()),VLOOKUP(D64,koef!$D$6:$H$71,4,TRUE()))</f>
        <v>#N/A</v>
      </c>
      <c r="F64" s="143" t="e">
        <f aca="false">IF(C64="V",VLOOKUP(D64,koef!$D$6:$H$71,3,TRUE()),VLOOKUP(D64,koef!$D$6:$H$71,5,TRUE()))</f>
        <v>#N/A</v>
      </c>
      <c r="G64" s="36"/>
      <c r="H64" s="36"/>
      <c r="I64" s="38"/>
      <c r="J64" s="81" t="n">
        <f aca="false">MAX(G64:I64)</f>
        <v>0</v>
      </c>
    </row>
    <row r="65" customFormat="false" ht="13.5" hidden="true" customHeight="true" outlineLevel="0" collapsed="false">
      <c r="A65" s="141"/>
      <c r="B65" s="139" t="n">
        <f aca="false">kom!B65</f>
        <v>0</v>
      </c>
      <c r="C65" s="32"/>
      <c r="D65" s="33"/>
      <c r="E65" s="142"/>
      <c r="F65" s="143"/>
      <c r="G65" s="155" t="e">
        <f aca="false">G64*F64</f>
        <v>#N/A</v>
      </c>
      <c r="H65" s="155" t="e">
        <f aca="false">H64*F64</f>
        <v>#N/A</v>
      </c>
      <c r="I65" s="156" t="e">
        <f aca="false">I64*F64</f>
        <v>#N/A</v>
      </c>
      <c r="J65" s="134" t="e">
        <f aca="false">MAX(G65:I65)</f>
        <v>#N/A</v>
      </c>
    </row>
    <row r="66" customFormat="false" ht="13.5" hidden="true" customHeight="false" outlineLevel="0" collapsed="false"/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4" activeCellId="0" sqref="A54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93"/>
      <c r="H3" s="93"/>
      <c r="I3" s="93"/>
      <c r="J3" s="93"/>
      <c r="K3" s="93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30" t="s">
        <v>75</v>
      </c>
      <c r="H4" s="130"/>
      <c r="I4" s="130"/>
      <c r="J4" s="14" t="s">
        <v>76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5" t="s">
        <v>9</v>
      </c>
      <c r="F5" s="15" t="s">
        <v>13</v>
      </c>
      <c r="G5" s="15" t="s">
        <v>77</v>
      </c>
      <c r="H5" s="15" t="s">
        <v>78</v>
      </c>
      <c r="I5" s="15" t="s">
        <v>79</v>
      </c>
      <c r="J5" s="14"/>
      <c r="K5" s="15"/>
      <c r="L5" s="11"/>
    </row>
    <row r="6" s="26" customFormat="true" ht="12" hidden="false" customHeight="true" outlineLevel="0" collapsed="false">
      <c r="A6" s="16" t="str">
        <f aca="false">kom!A6</f>
        <v>Daugiakovininkai</v>
      </c>
      <c r="B6" s="16"/>
      <c r="C6" s="17" t="str">
        <f aca="false">kom!C6</f>
        <v>V</v>
      </c>
      <c r="D6" s="18" t="n">
        <f aca="false">kom!D6</f>
        <v>53</v>
      </c>
      <c r="E6" s="19" t="n">
        <f aca="false">IF(C6="V",VLOOKUP(D6,koef!$D$6:$H$71,2,TRUE()),VLOOKUP(D6,koef!$D$6:$H$71,4,TRUE()))</f>
        <v>1.186</v>
      </c>
      <c r="F6" s="18" t="n">
        <f aca="false">IF(C6="V",VLOOKUP(D6,koef!$D$6:$H$71,3,TRUE()),VLOOKUP(D6,koef!$D$6:$H$71,5,TRUE()))</f>
        <v>1.081</v>
      </c>
      <c r="G6" s="21" t="n">
        <v>11.03</v>
      </c>
      <c r="H6" s="21" t="n">
        <v>11.37</v>
      </c>
      <c r="I6" s="131" t="n">
        <v>11.41</v>
      </c>
      <c r="J6" s="21" t="n">
        <f aca="false">MAX(G6:I6)</f>
        <v>11.41</v>
      </c>
      <c r="K6" s="132" t="n">
        <f aca="false">J7+J9+J11+J13</f>
        <v>46.0877</v>
      </c>
      <c r="L6" s="25"/>
    </row>
    <row r="7" customFormat="false" ht="12.75" hidden="false" customHeight="true" outlineLevel="0" collapsed="false">
      <c r="A7" s="27" t="n">
        <v>1</v>
      </c>
      <c r="B7" s="28" t="str">
        <f aca="false">kom!B7</f>
        <v>Saulius Svilainis</v>
      </c>
      <c r="C7" s="17"/>
      <c r="D7" s="18"/>
      <c r="E7" s="19"/>
      <c r="F7" s="18"/>
      <c r="G7" s="29" t="n">
        <f aca="false">G6*F6</f>
        <v>11.92343</v>
      </c>
      <c r="H7" s="29" t="n">
        <f aca="false">H6*F6</f>
        <v>12.29097</v>
      </c>
      <c r="I7" s="133" t="n">
        <f aca="false">I6*F6</f>
        <v>12.33421</v>
      </c>
      <c r="J7" s="134" t="n">
        <f aca="false">MAX(G7:I7)</f>
        <v>12.33421</v>
      </c>
      <c r="K7" s="132"/>
      <c r="L7" s="25"/>
    </row>
    <row r="8" s="26" customFormat="true" ht="11.25" hidden="false" customHeight="true" outlineLevel="0" collapsed="false">
      <c r="A8" s="27" t="n">
        <v>2</v>
      </c>
      <c r="B8" s="50" t="str">
        <f aca="false">kom!B8</f>
        <v>Antanas Černiauskas</v>
      </c>
      <c r="C8" s="32" t="str">
        <f aca="false">kom!C8</f>
        <v>V</v>
      </c>
      <c r="D8" s="33" t="n">
        <f aca="false">kom!D8</f>
        <v>78</v>
      </c>
      <c r="E8" s="34" t="n">
        <f aca="false">IF(C8="V",VLOOKUP(D8,koef!$D$6:$H$71,2,TRUE()),VLOOKUP(D8,koef!$D$6:$H$71,4,TRUE()))</f>
        <v>1.468</v>
      </c>
      <c r="F8" s="33" t="n">
        <f aca="false">IF(C8="V",VLOOKUP(D8,koef!$D$6:$H$71,3,TRUE()),VLOOKUP(D8,koef!$D$6:$H$71,5,TRUE()))</f>
        <v>1.361</v>
      </c>
      <c r="G8" s="81" t="n">
        <v>8.8</v>
      </c>
      <c r="H8" s="81" t="n">
        <v>8.89</v>
      </c>
      <c r="I8" s="83" t="n">
        <v>8.93</v>
      </c>
      <c r="J8" s="81" t="n">
        <f aca="false">MAX(G8:I8)</f>
        <v>8.93</v>
      </c>
      <c r="K8" s="132"/>
      <c r="L8" s="25"/>
    </row>
    <row r="9" customFormat="false" ht="12.75" hidden="false" customHeight="true" outlineLevel="0" collapsed="false">
      <c r="A9" s="27"/>
      <c r="B9" s="50" t="n">
        <f aca="false">kom!B9</f>
        <v>0</v>
      </c>
      <c r="C9" s="32"/>
      <c r="D9" s="33"/>
      <c r="E9" s="34"/>
      <c r="F9" s="33"/>
      <c r="G9" s="40" t="n">
        <f aca="false">G8*F8</f>
        <v>11.9768</v>
      </c>
      <c r="H9" s="40" t="n">
        <f aca="false">H8*F8</f>
        <v>12.09929</v>
      </c>
      <c r="I9" s="42" t="n">
        <f aca="false">I8*F8</f>
        <v>12.15373</v>
      </c>
      <c r="J9" s="134" t="n">
        <f aca="false">MAX(G9:I9)</f>
        <v>12.15373</v>
      </c>
      <c r="K9" s="132"/>
      <c r="L9" s="25"/>
    </row>
    <row r="10" s="26" customFormat="true" ht="9.75" hidden="false" customHeight="true" outlineLevel="0" collapsed="false">
      <c r="A10" s="27" t="n">
        <v>3</v>
      </c>
      <c r="B10" s="50" t="str">
        <f aca="false">kom!B10</f>
        <v>Kęstutis Buivys</v>
      </c>
      <c r="C10" s="32" t="str">
        <f aca="false">kom!C10</f>
        <v>V</v>
      </c>
      <c r="D10" s="33" t="n">
        <f aca="false">kom!D10</f>
        <v>49</v>
      </c>
      <c r="E10" s="34" t="n">
        <f aca="false">IF(C10="V",VLOOKUP(D10,koef!$D$6:$H$71,2,TRUE()),VLOOKUP(D10,koef!$D$6:$H$71,4,TRUE()))</f>
        <v>1.146</v>
      </c>
      <c r="F10" s="33" t="n">
        <f aca="false">IF(C10="V",VLOOKUP(D10,koef!$D$6:$H$71,3,TRUE()),VLOOKUP(D10,koef!$D$6:$H$71,5,TRUE()))</f>
        <v>1.146</v>
      </c>
      <c r="G10" s="81" t="n">
        <v>9.71</v>
      </c>
      <c r="H10" s="81" t="n">
        <v>9.13</v>
      </c>
      <c r="I10" s="83" t="n">
        <v>9.67</v>
      </c>
      <c r="J10" s="81" t="n">
        <f aca="false">MAX(G10:I10)</f>
        <v>9.71</v>
      </c>
      <c r="K10" s="132"/>
      <c r="L10" s="25"/>
    </row>
    <row r="11" customFormat="false" ht="12.75" hidden="false" customHeight="true" outlineLevel="0" collapsed="false">
      <c r="A11" s="27"/>
      <c r="B11" s="50" t="n">
        <f aca="false">kom!B11</f>
        <v>0</v>
      </c>
      <c r="C11" s="32"/>
      <c r="D11" s="33"/>
      <c r="E11" s="34"/>
      <c r="F11" s="33"/>
      <c r="G11" s="40" t="n">
        <f aca="false">G10*F10</f>
        <v>11.12766</v>
      </c>
      <c r="H11" s="40" t="n">
        <f aca="false">H10*F10</f>
        <v>10.46298</v>
      </c>
      <c r="I11" s="42" t="n">
        <f aca="false">I10*F10</f>
        <v>11.08182</v>
      </c>
      <c r="J11" s="134" t="n">
        <f aca="false">MAX(G11:I11)</f>
        <v>11.12766</v>
      </c>
      <c r="K11" s="132"/>
      <c r="L11" s="25"/>
    </row>
    <row r="12" s="26" customFormat="true" ht="9.75" hidden="false" customHeight="true" outlineLevel="0" collapsed="false">
      <c r="A12" s="27" t="n">
        <v>4</v>
      </c>
      <c r="B12" s="50" t="str">
        <f aca="false">kom!B12</f>
        <v>Valda Morkūnienė</v>
      </c>
      <c r="C12" s="32" t="str">
        <f aca="false">kom!C12</f>
        <v>M</v>
      </c>
      <c r="D12" s="33" t="n">
        <f aca="false">kom!D12</f>
        <v>50</v>
      </c>
      <c r="E12" s="34" t="n">
        <f aca="false">IF(C12="V",VLOOKUP(D12,koef!$D$6:$H$71,2,TRUE()),VLOOKUP(D12,koef!$D$6:$H$71,4,TRUE()))</f>
        <v>1.194</v>
      </c>
      <c r="F12" s="33" t="n">
        <f aca="false">IF(C12="V",VLOOKUP(D12,koef!$D$6:$H$71,3,TRUE()),VLOOKUP(D12,koef!$D$6:$H$71,5,TRUE()))</f>
        <v>1.005</v>
      </c>
      <c r="G12" s="81" t="n">
        <v>10.4</v>
      </c>
      <c r="H12" s="81" t="n">
        <v>10.42</v>
      </c>
      <c r="I12" s="83" t="n">
        <v>10.3</v>
      </c>
      <c r="J12" s="81" t="n">
        <f aca="false">MAX(G12:I12)</f>
        <v>10.42</v>
      </c>
      <c r="K12" s="132"/>
      <c r="L12" s="25"/>
    </row>
    <row r="13" customFormat="false" ht="13.5" hidden="false" customHeight="true" outlineLevel="0" collapsed="false">
      <c r="A13" s="27"/>
      <c r="B13" s="50" t="n">
        <f aca="false">kom!B13</f>
        <v>0</v>
      </c>
      <c r="C13" s="32"/>
      <c r="D13" s="33"/>
      <c r="E13" s="34"/>
      <c r="F13" s="33"/>
      <c r="G13" s="29" t="n">
        <f aca="false">G12*F12</f>
        <v>10.452</v>
      </c>
      <c r="H13" s="29" t="n">
        <f aca="false">H12*F12</f>
        <v>10.4721</v>
      </c>
      <c r="I13" s="133" t="n">
        <f aca="false">I12*F12</f>
        <v>10.3515</v>
      </c>
      <c r="J13" s="134" t="n">
        <f aca="false">MAX(G13:I13)</f>
        <v>10.4721</v>
      </c>
      <c r="K13" s="132"/>
      <c r="L13" s="25"/>
    </row>
    <row r="14" s="26" customFormat="true" ht="15" hidden="false" customHeight="true" outlineLevel="0" collapsed="false">
      <c r="A14" s="44" t="s">
        <v>40</v>
      </c>
      <c r="B14" s="44"/>
      <c r="C14" s="45" t="str">
        <f aca="false">kom!C38</f>
        <v>V</v>
      </c>
      <c r="D14" s="46" t="n">
        <f aca="false">kom!D38</f>
        <v>50</v>
      </c>
      <c r="E14" s="66" t="n">
        <f aca="false">IF(C14="V",VLOOKUP(D14,koef!$D$6:$H$71,2,TRUE()),VLOOKUP(D14,koef!$D$6:$H$71,4,TRUE()))</f>
        <v>1.156</v>
      </c>
      <c r="F14" s="65" t="n">
        <f aca="false">IF(C14="V",VLOOKUP(D14,koef!$D$6:$H$71,3,TRUE()),VLOOKUP(D14,koef!$D$6:$H$71,5,TRUE()))</f>
        <v>1.022</v>
      </c>
      <c r="G14" s="36" t="n">
        <v>8.89</v>
      </c>
      <c r="H14" s="36" t="n">
        <v>8.72</v>
      </c>
      <c r="I14" s="38" t="n">
        <v>9.59</v>
      </c>
      <c r="J14" s="81" t="n">
        <f aca="false">MAX(G14:I14)</f>
        <v>9.59</v>
      </c>
      <c r="K14" s="132" t="n">
        <f aca="false">J15+J17+J19+J21</f>
        <v>40.33099</v>
      </c>
      <c r="L14" s="135"/>
    </row>
    <row r="15" customFormat="false" ht="12.75" hidden="false" customHeight="true" outlineLevel="0" collapsed="false">
      <c r="A15" s="49" t="n">
        <v>1</v>
      </c>
      <c r="B15" s="28" t="str">
        <f aca="false">kom!B39</f>
        <v>Vidas Misiūnas</v>
      </c>
      <c r="C15" s="45"/>
      <c r="D15" s="46"/>
      <c r="E15" s="66"/>
      <c r="F15" s="65"/>
      <c r="G15" s="144" t="n">
        <f aca="false">G14*F14</f>
        <v>9.08558</v>
      </c>
      <c r="H15" s="144" t="n">
        <f aca="false">H14*F14</f>
        <v>8.91184</v>
      </c>
      <c r="I15" s="145" t="n">
        <f aca="false">I14*F14</f>
        <v>9.80098</v>
      </c>
      <c r="J15" s="134" t="n">
        <f aca="false">MAX(G15:I15)</f>
        <v>9.80098</v>
      </c>
      <c r="K15" s="132"/>
      <c r="L15" s="135"/>
    </row>
    <row r="16" s="26" customFormat="true" ht="9.75" hidden="false" customHeight="true" outlineLevel="0" collapsed="false">
      <c r="A16" s="54" t="n">
        <v>2</v>
      </c>
      <c r="B16" s="50" t="str">
        <f aca="false">kom!B40</f>
        <v>Jonas Bezaras</v>
      </c>
      <c r="C16" s="32" t="str">
        <f aca="false">kom!C40</f>
        <v>V</v>
      </c>
      <c r="D16" s="33" t="n">
        <f aca="false">kom!D40</f>
        <v>53</v>
      </c>
      <c r="E16" s="47" t="n">
        <f aca="false">IF(C16="V",VLOOKUP(D16,koef!$D$6:$H$71,2,TRUE()),VLOOKUP(D16,koef!$D$6:$H$71,4,TRUE()))</f>
        <v>1.186</v>
      </c>
      <c r="F16" s="46" t="n">
        <f aca="false">IF(C16="V",VLOOKUP(D16,koef!$D$6:$H$71,3,TRUE()),VLOOKUP(D16,koef!$D$6:$H$71,5,TRUE()))</f>
        <v>1.081</v>
      </c>
      <c r="G16" s="36" t="n">
        <v>9.33</v>
      </c>
      <c r="H16" s="36" t="n">
        <v>9.03</v>
      </c>
      <c r="I16" s="38" t="n">
        <v>9.61</v>
      </c>
      <c r="J16" s="81" t="n">
        <f aca="false">MAX(G16:I16)</f>
        <v>9.61</v>
      </c>
      <c r="K16" s="132"/>
      <c r="L16" s="135"/>
    </row>
    <row r="17" customFormat="false" ht="12.75" hidden="false" customHeight="true" outlineLevel="0" collapsed="false">
      <c r="A17" s="54"/>
      <c r="B17" s="50" t="n">
        <f aca="false">kom!B41</f>
        <v>0</v>
      </c>
      <c r="C17" s="32"/>
      <c r="D17" s="33"/>
      <c r="E17" s="47"/>
      <c r="F17" s="46"/>
      <c r="G17" s="29" t="n">
        <f aca="false">G16*F16</f>
        <v>10.08573</v>
      </c>
      <c r="H17" s="29" t="n">
        <f aca="false">H16*F16</f>
        <v>9.76143</v>
      </c>
      <c r="I17" s="133" t="n">
        <f aca="false">I16*F16</f>
        <v>10.38841</v>
      </c>
      <c r="J17" s="134" t="n">
        <f aca="false">MAX(G17:I17)</f>
        <v>10.38841</v>
      </c>
      <c r="K17" s="132"/>
      <c r="L17" s="135"/>
    </row>
    <row r="18" s="26" customFormat="true" ht="9.75" hidden="false" customHeight="true" outlineLevel="0" collapsed="false">
      <c r="A18" s="27" t="n">
        <v>3</v>
      </c>
      <c r="B18" s="50" t="str">
        <f aca="false">kom!B42</f>
        <v>Ernestas Filatovas</v>
      </c>
      <c r="C18" s="32" t="str">
        <f aca="false">kom!C42</f>
        <v>V</v>
      </c>
      <c r="D18" s="33" t="n">
        <f aca="false">kom!D42</f>
        <v>29</v>
      </c>
      <c r="E18" s="34" t="n">
        <f aca="false">IF(C18="V",VLOOKUP(D18,koef!$D$6:$H$71,2,TRUE()),VLOOKUP(D18,koef!$D$6:$H$71,4,TRUE()))</f>
        <v>1</v>
      </c>
      <c r="F18" s="33" t="n">
        <f aca="false">IF(C18="V",VLOOKUP(D18,koef!$D$6:$H$71,3,TRUE()),VLOOKUP(D18,koef!$D$6:$H$71,5,TRUE()))</f>
        <v>1</v>
      </c>
      <c r="G18" s="81" t="n">
        <v>9.51</v>
      </c>
      <c r="H18" s="81" t="n">
        <v>9.41</v>
      </c>
      <c r="I18" s="83" t="n">
        <v>9.77</v>
      </c>
      <c r="J18" s="81" t="n">
        <f aca="false">MAX(G18:I18)</f>
        <v>9.77</v>
      </c>
      <c r="K18" s="132"/>
      <c r="L18" s="135"/>
    </row>
    <row r="19" customFormat="false" ht="12.75" hidden="false" customHeight="true" outlineLevel="0" collapsed="false">
      <c r="A19" s="27"/>
      <c r="B19" s="50" t="n">
        <f aca="false">kom!B43</f>
        <v>0</v>
      </c>
      <c r="C19" s="32"/>
      <c r="D19" s="33"/>
      <c r="E19" s="34"/>
      <c r="F19" s="33"/>
      <c r="G19" s="29" t="n">
        <f aca="false">G18*F18</f>
        <v>9.51</v>
      </c>
      <c r="H19" s="29" t="n">
        <f aca="false">H18*F18</f>
        <v>9.41</v>
      </c>
      <c r="I19" s="133" t="n">
        <f aca="false">I18*F18</f>
        <v>9.77</v>
      </c>
      <c r="J19" s="134" t="n">
        <f aca="false">MAX(G19:I19)</f>
        <v>9.77</v>
      </c>
      <c r="K19" s="132"/>
      <c r="L19" s="135"/>
    </row>
    <row r="20" s="26" customFormat="true" ht="9.75" hidden="false" customHeight="true" outlineLevel="0" collapsed="false">
      <c r="A20" s="27" t="n">
        <v>4</v>
      </c>
      <c r="B20" s="50" t="str">
        <f aca="false">kom!B44</f>
        <v>Janina Lapėnienė</v>
      </c>
      <c r="C20" s="32" t="str">
        <f aca="false">kom!C44</f>
        <v>M</v>
      </c>
      <c r="D20" s="33" t="n">
        <f aca="false">kom!D44</f>
        <v>50</v>
      </c>
      <c r="E20" s="136" t="n">
        <f aca="false">IF(C20="V",VLOOKUP(D20,koef!$D$6:$H$71,2,TRUE()),VLOOKUP(D20,koef!$D$6:$H$71,4,TRUE()))</f>
        <v>1.194</v>
      </c>
      <c r="F20" s="137" t="n">
        <f aca="false">IF(C20="V",VLOOKUP(D20,koef!$D$6:$H$71,3,TRUE()),VLOOKUP(D20,koef!$D$6:$H$71,5,TRUE()))</f>
        <v>1.005</v>
      </c>
      <c r="G20" s="81" t="n">
        <v>10.29</v>
      </c>
      <c r="H20" s="81" t="n">
        <v>10.32</v>
      </c>
      <c r="I20" s="83" t="n">
        <v>9.11</v>
      </c>
      <c r="J20" s="81" t="n">
        <f aca="false">MAX(G20:I20)</f>
        <v>10.32</v>
      </c>
      <c r="K20" s="132"/>
      <c r="L20" s="135"/>
    </row>
    <row r="21" customFormat="false" ht="12.75" hidden="false" customHeight="true" outlineLevel="0" collapsed="false">
      <c r="A21" s="27"/>
      <c r="B21" s="50" t="n">
        <f aca="false">kom!B45</f>
        <v>0</v>
      </c>
      <c r="C21" s="32"/>
      <c r="D21" s="33"/>
      <c r="E21" s="136"/>
      <c r="F21" s="137"/>
      <c r="G21" s="29" t="n">
        <f aca="false">G20*F20</f>
        <v>10.34145</v>
      </c>
      <c r="H21" s="29" t="n">
        <f aca="false">H20*F20</f>
        <v>10.3716</v>
      </c>
      <c r="I21" s="133" t="n">
        <f aca="false">I20*F20</f>
        <v>9.15555</v>
      </c>
      <c r="J21" s="134" t="n">
        <f aca="false">MAX(G21:I21)</f>
        <v>10.3716</v>
      </c>
      <c r="K21" s="132"/>
      <c r="L21" s="135"/>
    </row>
    <row r="22" s="26" customFormat="true" ht="12" hidden="false" customHeight="true" outlineLevel="0" collapsed="false">
      <c r="A22" s="44" t="s">
        <v>25</v>
      </c>
      <c r="B22" s="44"/>
      <c r="C22" s="45" t="str">
        <f aca="false">kom!C14</f>
        <v>V</v>
      </c>
      <c r="D22" s="46" t="n">
        <f aca="false">kom!D14</f>
        <v>19</v>
      </c>
      <c r="E22" s="47" t="n">
        <f aca="false">IF(C22="V",VLOOKUP(D22,koef!$D$6:$H$71,2,TRUE()),VLOOKUP(D22,koef!$D$6:$H$71,4,TRUE()))</f>
        <v>1</v>
      </c>
      <c r="F22" s="46" t="n">
        <f aca="false">IF(C22="V",VLOOKUP(D22,koef!$D$6:$H$71,3,TRUE()),VLOOKUP(D22,koef!$D$6:$H$71,5,TRUE()))</f>
        <v>1</v>
      </c>
      <c r="G22" s="36" t="n">
        <v>10.28</v>
      </c>
      <c r="H22" s="36" t="n">
        <v>10.87</v>
      </c>
      <c r="I22" s="138" t="n">
        <v>10.66</v>
      </c>
      <c r="J22" s="81" t="n">
        <f aca="false">MAX(G22:I22)</f>
        <v>10.87</v>
      </c>
      <c r="K22" s="132" t="n">
        <f aca="false">J23+J25+J27+J29</f>
        <v>47.11574</v>
      </c>
      <c r="L22" s="135"/>
    </row>
    <row r="23" customFormat="false" ht="12.75" hidden="false" customHeight="true" outlineLevel="0" collapsed="false">
      <c r="A23" s="27" t="n">
        <v>1</v>
      </c>
      <c r="B23" s="28" t="str">
        <f aca="false">kom!B15</f>
        <v>Marius Šilenskis</v>
      </c>
      <c r="C23" s="45"/>
      <c r="D23" s="46"/>
      <c r="E23" s="47"/>
      <c r="F23" s="46"/>
      <c r="G23" s="29" t="n">
        <f aca="false">G22*F22</f>
        <v>10.28</v>
      </c>
      <c r="H23" s="29" t="n">
        <f aca="false">H22*F22</f>
        <v>10.87</v>
      </c>
      <c r="I23" s="157" t="n">
        <f aca="false">I22*F22</f>
        <v>10.66</v>
      </c>
      <c r="J23" s="134" t="n">
        <f aca="false">MAX(G23:I23)</f>
        <v>10.87</v>
      </c>
      <c r="K23" s="132"/>
      <c r="L23" s="135"/>
    </row>
    <row r="24" s="26" customFormat="true" ht="9.75" hidden="false" customHeight="true" outlineLevel="0" collapsed="false">
      <c r="A24" s="49" t="n">
        <v>2</v>
      </c>
      <c r="B24" s="50" t="str">
        <f aca="false">kom!B16</f>
        <v>Edvardas Galinis</v>
      </c>
      <c r="C24" s="32" t="str">
        <f aca="false">kom!C16</f>
        <v>V</v>
      </c>
      <c r="D24" s="33" t="n">
        <f aca="false">kom!D16</f>
        <v>50</v>
      </c>
      <c r="E24" s="52" t="n">
        <f aca="false">IF(C24="V",VLOOKUP(D24,koef!$D$6:$H$71,2,TRUE()),VLOOKUP(D24,koef!$D$6:$H$71,4,TRUE()))</f>
        <v>1.156</v>
      </c>
      <c r="F24" s="4" t="n">
        <f aca="false">IF(C24="V",VLOOKUP(D24,koef!$D$6:$H$71,3,TRUE()),VLOOKUP(D24,koef!$D$6:$H$71,5,TRUE()))</f>
        <v>1.022</v>
      </c>
      <c r="G24" s="81" t="n">
        <v>11.43</v>
      </c>
      <c r="H24" s="81" t="n">
        <v>11.14</v>
      </c>
      <c r="I24" s="83" t="n">
        <v>10.92</v>
      </c>
      <c r="J24" s="81" t="n">
        <f aca="false">MAX(G24:I24)</f>
        <v>11.43</v>
      </c>
      <c r="K24" s="132"/>
      <c r="L24" s="135"/>
    </row>
    <row r="25" customFormat="false" ht="12.75" hidden="false" customHeight="true" outlineLevel="0" collapsed="false">
      <c r="A25" s="49"/>
      <c r="B25" s="50" t="n">
        <f aca="false">kom!B17</f>
        <v>0</v>
      </c>
      <c r="C25" s="32"/>
      <c r="D25" s="33"/>
      <c r="E25" s="52"/>
      <c r="F25" s="4"/>
      <c r="G25" s="153" t="n">
        <f aca="false">G24*F24</f>
        <v>11.68146</v>
      </c>
      <c r="H25" s="153" t="n">
        <f aca="false">H24*F24</f>
        <v>11.38508</v>
      </c>
      <c r="I25" s="154" t="n">
        <f aca="false">I24*F24</f>
        <v>11.16024</v>
      </c>
      <c r="J25" s="134" t="n">
        <f aca="false">MAX(G25:I25)</f>
        <v>11.68146</v>
      </c>
      <c r="K25" s="132"/>
      <c r="L25" s="135"/>
    </row>
    <row r="26" s="26" customFormat="true" ht="9.75" hidden="false" customHeight="true" outlineLevel="0" collapsed="false">
      <c r="A26" s="54" t="n">
        <v>3</v>
      </c>
      <c r="B26" s="50" t="str">
        <f aca="false">kom!B18</f>
        <v>Linas Kulbokas</v>
      </c>
      <c r="C26" s="32" t="str">
        <f aca="false">kom!C18</f>
        <v>V</v>
      </c>
      <c r="D26" s="33" t="n">
        <f aca="false">kom!D18</f>
        <v>49</v>
      </c>
      <c r="E26" s="47" t="n">
        <f aca="false">IF(C26="V",VLOOKUP(D26,koef!$D$6:$H$71,2,TRUE()),VLOOKUP(D26,koef!$D$6:$H$71,4,TRUE()))</f>
        <v>1.146</v>
      </c>
      <c r="F26" s="46" t="n">
        <f aca="false">IF(C26="V",VLOOKUP(D26,koef!$D$6:$H$71,3,TRUE()),VLOOKUP(D26,koef!$D$6:$H$71,5,TRUE()))</f>
        <v>1.146</v>
      </c>
      <c r="G26" s="36" t="n">
        <v>10.59</v>
      </c>
      <c r="H26" s="36" t="n">
        <v>10.77</v>
      </c>
      <c r="I26" s="38" t="n">
        <v>11.12</v>
      </c>
      <c r="J26" s="81" t="n">
        <f aca="false">MAX(G26:I26)</f>
        <v>11.12</v>
      </c>
      <c r="K26" s="132"/>
      <c r="L26" s="135"/>
    </row>
    <row r="27" customFormat="false" ht="12.75" hidden="false" customHeight="true" outlineLevel="0" collapsed="false">
      <c r="A27" s="54"/>
      <c r="B27" s="50" t="n">
        <f aca="false">kom!B19</f>
        <v>0</v>
      </c>
      <c r="C27" s="32"/>
      <c r="D27" s="33"/>
      <c r="E27" s="47"/>
      <c r="F27" s="46"/>
      <c r="G27" s="40" t="n">
        <f aca="false">G26*F26</f>
        <v>12.13614</v>
      </c>
      <c r="H27" s="40" t="n">
        <f aca="false">H26*F26</f>
        <v>12.34242</v>
      </c>
      <c r="I27" s="42" t="n">
        <f aca="false">I26*F26</f>
        <v>12.74352</v>
      </c>
      <c r="J27" s="134" t="n">
        <f aca="false">MAX(G27:I27)</f>
        <v>12.74352</v>
      </c>
      <c r="K27" s="132"/>
      <c r="L27" s="135"/>
    </row>
    <row r="28" s="26" customFormat="true" ht="9.75" hidden="false" customHeight="true" outlineLevel="0" collapsed="false">
      <c r="A28" s="27" t="n">
        <v>4</v>
      </c>
      <c r="B28" s="50" t="str">
        <f aca="false">kom!B20</f>
        <v>Birutė Keršulienė</v>
      </c>
      <c r="C28" s="32" t="str">
        <f aca="false">kom!C20</f>
        <v>M</v>
      </c>
      <c r="D28" s="33" t="n">
        <f aca="false">kom!D20</f>
        <v>62</v>
      </c>
      <c r="E28" s="34" t="n">
        <f aca="false">IF(C28="V",VLOOKUP(D28,koef!$D$6:$H$71,2,TRUE()),VLOOKUP(D28,koef!$D$6:$H$71,4,TRUE()))</f>
        <v>1.334</v>
      </c>
      <c r="F28" s="33" t="n">
        <f aca="false">IF(C28="V",VLOOKUP(D28,koef!$D$6:$H$71,3,TRUE()),VLOOKUP(D28,koef!$D$6:$H$71,5,TRUE()))</f>
        <v>1.036</v>
      </c>
      <c r="G28" s="81" t="n">
        <v>11.41</v>
      </c>
      <c r="H28" s="81" t="n">
        <v>9.78</v>
      </c>
      <c r="I28" s="83" t="n">
        <v>10.18</v>
      </c>
      <c r="J28" s="81" t="n">
        <f aca="false">MAX(G28:I28)</f>
        <v>11.41</v>
      </c>
      <c r="K28" s="132"/>
      <c r="L28" s="135"/>
    </row>
    <row r="29" customFormat="false" ht="12.75" hidden="false" customHeight="true" outlineLevel="0" collapsed="false">
      <c r="A29" s="27"/>
      <c r="B29" s="50" t="n">
        <f aca="false">kom!B21</f>
        <v>0</v>
      </c>
      <c r="C29" s="32"/>
      <c r="D29" s="33"/>
      <c r="E29" s="34"/>
      <c r="F29" s="33"/>
      <c r="G29" s="29" t="n">
        <f aca="false">G28*F28</f>
        <v>11.82076</v>
      </c>
      <c r="H29" s="29" t="n">
        <f aca="false">H28*F28</f>
        <v>10.13208</v>
      </c>
      <c r="I29" s="133" t="n">
        <f aca="false">I28*F28</f>
        <v>10.54648</v>
      </c>
      <c r="J29" s="134" t="n">
        <f aca="false">MAX(G29:I29)</f>
        <v>11.82076</v>
      </c>
      <c r="K29" s="132"/>
      <c r="L29" s="135"/>
    </row>
    <row r="30" customFormat="false" ht="12.75" hidden="false" customHeight="true" outlineLevel="0" collapsed="false">
      <c r="A30" s="56" t="s">
        <v>35</v>
      </c>
      <c r="B30" s="56"/>
      <c r="C30" s="45" t="str">
        <f aca="false">kom!C30</f>
        <v>V</v>
      </c>
      <c r="D30" s="46" t="n">
        <f aca="false">kom!D30</f>
        <v>60</v>
      </c>
      <c r="E30" s="47" t="n">
        <f aca="false">IF(C30="V",VLOOKUP(D30,koef!$D$6:$H$71,2,TRUE()),VLOOKUP(D30,koef!$D$6:$H$71,4,TRUE()))</f>
        <v>1.26</v>
      </c>
      <c r="F30" s="46" t="n">
        <f aca="false">IF(C30="V",VLOOKUP(D30,koef!$D$6:$H$71,3,TRUE()),VLOOKUP(D30,koef!$D$6:$H$71,5,TRUE()))</f>
        <v>1.062</v>
      </c>
      <c r="G30" s="36" t="n">
        <v>9.03</v>
      </c>
      <c r="H30" s="36" t="n">
        <v>8.87</v>
      </c>
      <c r="I30" s="38" t="n">
        <v>8.78</v>
      </c>
      <c r="J30" s="81" t="n">
        <f aca="false">MAX(G30:I30)</f>
        <v>9.03</v>
      </c>
      <c r="K30" s="132" t="n">
        <f aca="false">J31+J33+J35+J37</f>
        <v>41.9493</v>
      </c>
      <c r="L30" s="135"/>
    </row>
    <row r="31" customFormat="false" ht="12.75" hidden="false" customHeight="true" outlineLevel="0" collapsed="false">
      <c r="A31" s="27" t="n">
        <v>1</v>
      </c>
      <c r="B31" s="28" t="str">
        <f aca="false">kom!B31</f>
        <v>Antanas Pociūnas</v>
      </c>
      <c r="C31" s="45"/>
      <c r="D31" s="46"/>
      <c r="E31" s="47"/>
      <c r="F31" s="46"/>
      <c r="G31" s="29" t="n">
        <f aca="false">G30*F30</f>
        <v>9.58986</v>
      </c>
      <c r="H31" s="29" t="n">
        <f aca="false">H30*F30</f>
        <v>9.41994</v>
      </c>
      <c r="I31" s="133" t="n">
        <f aca="false">I30*F30</f>
        <v>9.32436</v>
      </c>
      <c r="J31" s="134" t="n">
        <f aca="false">MAX(G31:I31)</f>
        <v>9.58986</v>
      </c>
      <c r="K31" s="132"/>
      <c r="L31" s="135"/>
    </row>
    <row r="32" customFormat="false" ht="12.75" hidden="false" customHeight="true" outlineLevel="0" collapsed="false">
      <c r="A32" s="49" t="n">
        <v>2</v>
      </c>
      <c r="B32" s="50" t="str">
        <f aca="false">kom!B32</f>
        <v>Edmuntas Matusevičius</v>
      </c>
      <c r="C32" s="32" t="str">
        <f aca="false">kom!C32</f>
        <v>V</v>
      </c>
      <c r="D32" s="33" t="n">
        <f aca="false">kom!D32</f>
        <v>53</v>
      </c>
      <c r="E32" s="52" t="n">
        <f aca="false">IF(C32="V",VLOOKUP(D32,koef!$D$6:$H$71,2,TRUE()),VLOOKUP(D32,koef!$D$6:$H$71,4,TRUE()))</f>
        <v>1.186</v>
      </c>
      <c r="F32" s="4" t="n">
        <f aca="false">IF(C32="V",VLOOKUP(D32,koef!$D$6:$H$71,3,TRUE()),VLOOKUP(D32,koef!$D$6:$H$71,5,TRUE()))</f>
        <v>1.081</v>
      </c>
      <c r="G32" s="81" t="n">
        <v>10.39</v>
      </c>
      <c r="H32" s="81" t="n">
        <v>10.01</v>
      </c>
      <c r="I32" s="83" t="n">
        <v>0</v>
      </c>
      <c r="J32" s="81" t="n">
        <f aca="false">MAX(G32:I32)</f>
        <v>10.39</v>
      </c>
      <c r="K32" s="132"/>
      <c r="L32" s="135"/>
    </row>
    <row r="33" customFormat="false" ht="12.75" hidden="false" customHeight="true" outlineLevel="0" collapsed="false">
      <c r="A33" s="49"/>
      <c r="B33" s="50" t="n">
        <f aca="false">kom!B33</f>
        <v>0</v>
      </c>
      <c r="C33" s="32"/>
      <c r="D33" s="33"/>
      <c r="E33" s="52"/>
      <c r="F33" s="4"/>
      <c r="G33" s="144" t="n">
        <f aca="false">G32*F32</f>
        <v>11.23159</v>
      </c>
      <c r="H33" s="144" t="n">
        <f aca="false">H32*F32</f>
        <v>10.82081</v>
      </c>
      <c r="I33" s="145" t="n">
        <f aca="false">I32*F32</f>
        <v>0</v>
      </c>
      <c r="J33" s="134" t="n">
        <f aca="false">MAX(G33:I33)</f>
        <v>11.23159</v>
      </c>
      <c r="K33" s="132"/>
      <c r="L33" s="135"/>
    </row>
    <row r="34" customFormat="false" ht="12.75" hidden="false" customHeight="true" outlineLevel="0" collapsed="false">
      <c r="A34" s="54" t="n">
        <v>3</v>
      </c>
      <c r="B34" s="50" t="str">
        <f aca="false">kom!B34</f>
        <v>Eugenijus Tatarūnas</v>
      </c>
      <c r="C34" s="32" t="str">
        <f aca="false">kom!C34</f>
        <v>V</v>
      </c>
      <c r="D34" s="33" t="n">
        <f aca="false">kom!D34</f>
        <v>57</v>
      </c>
      <c r="E34" s="47" t="n">
        <f aca="false">IF(C34="V",VLOOKUP(D34,koef!$D$6:$H$71,2,TRUE()),VLOOKUP(D34,koef!$D$6:$H$71,4,TRUE()))</f>
        <v>1.228</v>
      </c>
      <c r="F34" s="46" t="n">
        <f aca="false">IF(C34="V",VLOOKUP(D34,koef!$D$6:$H$71,3,TRUE()),VLOOKUP(D34,koef!$D$6:$H$71,5,TRUE()))</f>
        <v>1.159</v>
      </c>
      <c r="G34" s="36" t="n">
        <v>8.55</v>
      </c>
      <c r="H34" s="36" t="n">
        <v>8.81</v>
      </c>
      <c r="I34" s="38" t="n">
        <v>0</v>
      </c>
      <c r="J34" s="81" t="n">
        <f aca="false">MAX(G34:I34)</f>
        <v>8.81</v>
      </c>
      <c r="K34" s="132"/>
      <c r="L34" s="135"/>
    </row>
    <row r="35" customFormat="false" ht="12.75" hidden="false" customHeight="true" outlineLevel="0" collapsed="false">
      <c r="A35" s="54"/>
      <c r="B35" s="50" t="n">
        <f aca="false">kom!B35</f>
        <v>0</v>
      </c>
      <c r="C35" s="32"/>
      <c r="D35" s="33"/>
      <c r="E35" s="47"/>
      <c r="F35" s="46"/>
      <c r="G35" s="29" t="n">
        <f aca="false">G34*F34</f>
        <v>9.90945</v>
      </c>
      <c r="H35" s="29" t="n">
        <f aca="false">H34*F34</f>
        <v>10.21079</v>
      </c>
      <c r="I35" s="133" t="n">
        <f aca="false">I34*F34</f>
        <v>0</v>
      </c>
      <c r="J35" s="134" t="n">
        <f aca="false">MAX(G35:I35)</f>
        <v>10.21079</v>
      </c>
      <c r="K35" s="132"/>
      <c r="L35" s="135"/>
    </row>
    <row r="36" customFormat="false" ht="12.75" hidden="false" customHeight="true" outlineLevel="0" collapsed="false">
      <c r="A36" s="27" t="n">
        <v>4</v>
      </c>
      <c r="B36" s="50" t="str">
        <f aca="false">kom!B36</f>
        <v>Jadvyga Putinienė</v>
      </c>
      <c r="C36" s="32" t="str">
        <f aca="false">kom!C36</f>
        <v>M</v>
      </c>
      <c r="D36" s="33" t="n">
        <f aca="false">kom!D36</f>
        <v>67</v>
      </c>
      <c r="E36" s="34" t="n">
        <f aca="false">IF(C36="V",VLOOKUP(D36,koef!$D$6:$H$71,2,TRUE()),VLOOKUP(D36,koef!$D$6:$H$71,4,TRUE()))</f>
        <v>1.4</v>
      </c>
      <c r="F36" s="33" t="n">
        <f aca="false">IF(C36="V",VLOOKUP(D36,koef!$D$6:$H$71,3,TRUE()),VLOOKUP(D36,koef!$D$6:$H$71,5,TRUE()))</f>
        <v>1.122</v>
      </c>
      <c r="G36" s="81" t="n">
        <v>9.32</v>
      </c>
      <c r="H36" s="81" t="n">
        <v>9.73</v>
      </c>
      <c r="I36" s="83" t="n">
        <v>9.54</v>
      </c>
      <c r="J36" s="81" t="n">
        <f aca="false">MAX(G36:I36)</f>
        <v>9.73</v>
      </c>
      <c r="K36" s="132"/>
      <c r="L36" s="135"/>
    </row>
    <row r="37" customFormat="false" ht="12" hidden="false" customHeight="true" outlineLevel="0" collapsed="false">
      <c r="A37" s="27"/>
      <c r="B37" s="50" t="n">
        <f aca="false">kom!B37</f>
        <v>0</v>
      </c>
      <c r="C37" s="32"/>
      <c r="D37" s="33"/>
      <c r="E37" s="34"/>
      <c r="F37" s="33"/>
      <c r="G37" s="29" t="n">
        <f aca="false">G36*F36</f>
        <v>10.45704</v>
      </c>
      <c r="H37" s="29" t="n">
        <f aca="false">H36*F36</f>
        <v>10.91706</v>
      </c>
      <c r="I37" s="133" t="n">
        <f aca="false">I36*F36</f>
        <v>10.70388</v>
      </c>
      <c r="J37" s="134" t="n">
        <f aca="false">MAX(G37:I37)</f>
        <v>10.91706</v>
      </c>
      <c r="K37" s="132"/>
      <c r="L37" s="135"/>
    </row>
    <row r="38" customFormat="false" ht="13.5" hidden="false" customHeight="true" outlineLevel="0" collapsed="false">
      <c r="A38" s="56" t="s">
        <v>30</v>
      </c>
      <c r="B38" s="56"/>
      <c r="C38" s="45" t="str">
        <f aca="false">kom!C22</f>
        <v>V</v>
      </c>
      <c r="D38" s="46" t="n">
        <f aca="false">kom!D22</f>
        <v>69</v>
      </c>
      <c r="E38" s="47" t="n">
        <f aca="false">IF(C38="V",VLOOKUP(D38,koef!$D$6:$H$71,2,TRUE()),VLOOKUP(D38,koef!$D$6:$H$71,4,TRUE()))</f>
        <v>1.361</v>
      </c>
      <c r="F38" s="46" t="n">
        <f aca="false">IF(C38="V",VLOOKUP(D38,koef!$D$6:$H$71,3,TRUE()),VLOOKUP(D38,koef!$D$6:$H$71,5,TRUE()))</f>
        <v>1.274</v>
      </c>
      <c r="G38" s="36" t="n">
        <v>8.17</v>
      </c>
      <c r="H38" s="36" t="n">
        <v>0</v>
      </c>
      <c r="I38" s="38" t="n">
        <v>0</v>
      </c>
      <c r="J38" s="81" t="n">
        <f aca="false">MAX(G38:I38)</f>
        <v>8.17</v>
      </c>
      <c r="K38" s="132" t="n">
        <f aca="false">J39+J41+J43+J45</f>
        <v>42.79464</v>
      </c>
      <c r="L38" s="135"/>
    </row>
    <row r="39" customFormat="false" ht="13.5" hidden="false" customHeight="true" outlineLevel="0" collapsed="false">
      <c r="A39" s="27" t="n">
        <v>1</v>
      </c>
      <c r="B39" s="28" t="str">
        <f aca="false">kom!B23</f>
        <v>Remigijus Naužemys</v>
      </c>
      <c r="C39" s="45"/>
      <c r="D39" s="46"/>
      <c r="E39" s="47"/>
      <c r="F39" s="46"/>
      <c r="G39" s="29" t="n">
        <f aca="false">G38*F38</f>
        <v>10.40858</v>
      </c>
      <c r="H39" s="29" t="n">
        <f aca="false">H38*F38</f>
        <v>0</v>
      </c>
      <c r="I39" s="133" t="n">
        <f aca="false">I38*F38</f>
        <v>0</v>
      </c>
      <c r="J39" s="134" t="n">
        <f aca="false">MAX(G39:I39)</f>
        <v>10.40858</v>
      </c>
      <c r="K39" s="132"/>
      <c r="L39" s="135"/>
    </row>
    <row r="40" customFormat="false" ht="12.75" hidden="false" customHeight="true" outlineLevel="0" collapsed="false">
      <c r="A40" s="54" t="n">
        <v>2</v>
      </c>
      <c r="B40" s="50" t="str">
        <f aca="false">kom!B24</f>
        <v>Rimvydas Medišauskas</v>
      </c>
      <c r="C40" s="32" t="str">
        <f aca="false">kom!C24</f>
        <v>V</v>
      </c>
      <c r="D40" s="33" t="n">
        <f aca="false">kom!D24</f>
        <v>63</v>
      </c>
      <c r="E40" s="47" t="n">
        <f aca="false">IF(C40="V",VLOOKUP(D40,koef!$D$6:$H$71,2,TRUE()),VLOOKUP(D40,koef!$D$6:$H$71,4,TRUE()))</f>
        <v>1.293</v>
      </c>
      <c r="F40" s="46" t="n">
        <f aca="false">IF(C40="V",VLOOKUP(D40,koef!$D$6:$H$71,3,TRUE()),VLOOKUP(D40,koef!$D$6:$H$71,5,TRUE()))</f>
        <v>1.133</v>
      </c>
      <c r="G40" s="36" t="n">
        <v>7.99</v>
      </c>
      <c r="H40" s="36" t="n">
        <v>8.02</v>
      </c>
      <c r="I40" s="38" t="n">
        <v>7.97</v>
      </c>
      <c r="J40" s="81" t="n">
        <f aca="false">MAX(G40:I40)</f>
        <v>8.02</v>
      </c>
      <c r="K40" s="132"/>
      <c r="L40" s="135"/>
    </row>
    <row r="41" customFormat="false" ht="13.5" hidden="false" customHeight="true" outlineLevel="0" collapsed="false">
      <c r="A41" s="54"/>
      <c r="B41" s="50" t="n">
        <f aca="false">kom!B25</f>
        <v>0</v>
      </c>
      <c r="C41" s="32"/>
      <c r="D41" s="33"/>
      <c r="E41" s="47"/>
      <c r="F41" s="46"/>
      <c r="G41" s="29" t="n">
        <f aca="false">G40*F40</f>
        <v>9.05267</v>
      </c>
      <c r="H41" s="29" t="n">
        <f aca="false">H40*F40</f>
        <v>9.08666</v>
      </c>
      <c r="I41" s="133" t="n">
        <f aca="false">I40*F40</f>
        <v>9.03001</v>
      </c>
      <c r="J41" s="134" t="n">
        <f aca="false">MAX(G41:I41)</f>
        <v>9.08666</v>
      </c>
      <c r="K41" s="132"/>
      <c r="L41" s="135"/>
    </row>
    <row r="42" customFormat="false" ht="12.75" hidden="false" customHeight="true" outlineLevel="0" collapsed="false">
      <c r="A42" s="54" t="n">
        <v>3</v>
      </c>
      <c r="B42" s="50" t="str">
        <f aca="false">kom!B26</f>
        <v>Gintaras Pridotkas</v>
      </c>
      <c r="C42" s="32" t="str">
        <f aca="false">kom!C26</f>
        <v>V</v>
      </c>
      <c r="D42" s="33" t="n">
        <f aca="false">kom!D26</f>
        <v>54</v>
      </c>
      <c r="E42" s="47" t="n">
        <f aca="false">IF(C42="V",VLOOKUP(D42,koef!$D$6:$H$71,2,TRUE()),VLOOKUP(D42,koef!$D$6:$H$71,4,TRUE()))</f>
        <v>1.197</v>
      </c>
      <c r="F42" s="46" t="n">
        <f aca="false">IF(C42="V",VLOOKUP(D42,koef!$D$6:$H$71,3,TRUE()),VLOOKUP(D42,koef!$D$6:$H$71,5,TRUE()))</f>
        <v>1.1</v>
      </c>
      <c r="G42" s="36" t="n">
        <v>10.18</v>
      </c>
      <c r="H42" s="36" t="n">
        <v>10.25</v>
      </c>
      <c r="I42" s="38" t="n">
        <v>10.68</v>
      </c>
      <c r="J42" s="81" t="n">
        <f aca="false">MAX(G42:I42)</f>
        <v>10.68</v>
      </c>
      <c r="K42" s="132"/>
      <c r="L42" s="135"/>
    </row>
    <row r="43" customFormat="false" ht="12.75" hidden="false" customHeight="true" outlineLevel="0" collapsed="false">
      <c r="A43" s="54"/>
      <c r="B43" s="50" t="n">
        <f aca="false">kom!B27</f>
        <v>0</v>
      </c>
      <c r="C43" s="32"/>
      <c r="D43" s="33"/>
      <c r="E43" s="47"/>
      <c r="F43" s="46"/>
      <c r="G43" s="29" t="n">
        <f aca="false">G42*F42</f>
        <v>11.198</v>
      </c>
      <c r="H43" s="29" t="n">
        <f aca="false">H42*F42</f>
        <v>11.275</v>
      </c>
      <c r="I43" s="133" t="n">
        <f aca="false">I42*F42</f>
        <v>11.748</v>
      </c>
      <c r="J43" s="134" t="n">
        <f aca="false">MAX(G43:I43)</f>
        <v>11.748</v>
      </c>
      <c r="K43" s="132"/>
      <c r="L43" s="135"/>
    </row>
    <row r="44" customFormat="false" ht="12.75" hidden="false" customHeight="true" outlineLevel="0" collapsed="false">
      <c r="A44" s="27" t="n">
        <v>4</v>
      </c>
      <c r="B44" s="50" t="str">
        <f aca="false">kom!B28</f>
        <v>Genovaitė Kazlauskienė</v>
      </c>
      <c r="C44" s="32" t="str">
        <f aca="false">kom!C28</f>
        <v>M</v>
      </c>
      <c r="D44" s="33" t="n">
        <f aca="false">kom!D28</f>
        <v>62</v>
      </c>
      <c r="E44" s="34" t="n">
        <f aca="false">IF(C44="V",VLOOKUP(D44,koef!$D$6:$H$71,2,TRUE()),VLOOKUP(D44,koef!$D$6:$H$71,4,TRUE()))</f>
        <v>1.334</v>
      </c>
      <c r="F44" s="33" t="n">
        <f aca="false">IF(C44="V",VLOOKUP(D44,koef!$D$6:$H$71,3,TRUE()),VLOOKUP(D44,koef!$D$6:$H$71,5,TRUE()))</f>
        <v>1.036</v>
      </c>
      <c r="G44" s="81" t="n">
        <v>10.73</v>
      </c>
      <c r="H44" s="81" t="n">
        <v>7.83</v>
      </c>
      <c r="I44" s="83" t="n">
        <v>11.15</v>
      </c>
      <c r="J44" s="81" t="n">
        <f aca="false">MAX(G44:I44)</f>
        <v>11.15</v>
      </c>
      <c r="K44" s="132"/>
      <c r="L44" s="135"/>
    </row>
    <row r="45" customFormat="false" ht="13.5" hidden="false" customHeight="true" outlineLevel="0" collapsed="false">
      <c r="A45" s="27"/>
      <c r="B45" s="50" t="n">
        <f aca="false">kom!B29</f>
        <v>0</v>
      </c>
      <c r="C45" s="32"/>
      <c r="D45" s="33"/>
      <c r="E45" s="34"/>
      <c r="F45" s="33"/>
      <c r="G45" s="29" t="n">
        <f aca="false">G44*F44</f>
        <v>11.11628</v>
      </c>
      <c r="H45" s="29" t="n">
        <f aca="false">H44*F44</f>
        <v>8.11188</v>
      </c>
      <c r="I45" s="133" t="n">
        <f aca="false">I44*F44</f>
        <v>11.5514</v>
      </c>
      <c r="J45" s="134" t="n">
        <f aca="false">MAX(G45:I45)</f>
        <v>11.5514</v>
      </c>
      <c r="K45" s="132"/>
      <c r="L45" s="135"/>
    </row>
    <row r="46" customFormat="false" ht="13.5" hidden="false" customHeight="true" outlineLevel="0" collapsed="false">
      <c r="A46" s="80" t="s">
        <v>45</v>
      </c>
      <c r="B46" s="80"/>
      <c r="C46" s="32" t="str">
        <f aca="false">kom!C46</f>
        <v>V</v>
      </c>
      <c r="D46" s="33" t="n">
        <f aca="false">kom!D46</f>
        <v>0</v>
      </c>
      <c r="E46" s="52" t="e">
        <f aca="false">IF(C46="V",VLOOKUP(D46,koef!$D$6:$H$71,2,TRUE()),VLOOKUP(D46,koef!$D$6:$H$71,4,TRUE()))</f>
        <v>#N/A</v>
      </c>
      <c r="F46" s="4" t="e">
        <f aca="false">IF(C46="V",VLOOKUP(D46,koef!$D$6:$H$71,3,TRUE()),VLOOKUP(D46,koef!$D$6:$H$71,5,TRUE()))</f>
        <v>#N/A</v>
      </c>
      <c r="G46" s="81"/>
      <c r="H46" s="81"/>
      <c r="I46" s="83"/>
      <c r="J46" s="81" t="n">
        <f aca="false">MAX(G46:I46)</f>
        <v>0</v>
      </c>
      <c r="K46" s="132" t="e">
        <f aca="false">J47+J49+J51+J53</f>
        <v>#N/A</v>
      </c>
      <c r="L46" s="135"/>
    </row>
    <row r="47" customFormat="false" ht="12.75" hidden="false" customHeight="true" outlineLevel="0" collapsed="false">
      <c r="A47" s="49" t="n">
        <v>1</v>
      </c>
      <c r="B47" s="28" t="n">
        <f aca="false">kom!B47</f>
        <v>0</v>
      </c>
      <c r="C47" s="32"/>
      <c r="D47" s="33"/>
      <c r="E47" s="52"/>
      <c r="F47" s="4"/>
      <c r="G47" s="144" t="e">
        <f aca="false">G46*F46</f>
        <v>#N/A</v>
      </c>
      <c r="H47" s="144" t="e">
        <f aca="false">H46*F46</f>
        <v>#N/A</v>
      </c>
      <c r="I47" s="145" t="e">
        <f aca="false">I46*F46</f>
        <v>#N/A</v>
      </c>
      <c r="J47" s="134" t="e">
        <f aca="false">MAX(G47:I47)</f>
        <v>#N/A</v>
      </c>
      <c r="K47" s="132"/>
      <c r="L47" s="135"/>
    </row>
    <row r="48" customFormat="false" ht="12.75" hidden="false" customHeight="true" outlineLevel="0" collapsed="false">
      <c r="A48" s="54" t="n">
        <v>2</v>
      </c>
      <c r="B48" s="50" t="str">
        <f aca="false">kom!B48</f>
        <v>Jonas Rakauskas</v>
      </c>
      <c r="C48" s="32" t="str">
        <f aca="false">kom!C48</f>
        <v>V</v>
      </c>
      <c r="D48" s="33" t="n">
        <f aca="false">kom!D48</f>
        <v>75</v>
      </c>
      <c r="E48" s="47" t="n">
        <f aca="false">IF(C48="V",VLOOKUP(D48,koef!$D$6:$H$71,2,TRUE()),VLOOKUP(D48,koef!$D$6:$H$71,4,TRUE()))</f>
        <v>1.432</v>
      </c>
      <c r="F48" s="46" t="n">
        <f aca="false">IF(C48="V",VLOOKUP(D48,koef!$D$6:$H$71,3,TRUE()),VLOOKUP(D48,koef!$D$6:$H$71,5,TRUE()))</f>
        <v>1.27</v>
      </c>
      <c r="G48" s="36" t="n">
        <v>6.01</v>
      </c>
      <c r="H48" s="36" t="n">
        <v>5.98</v>
      </c>
      <c r="I48" s="38" t="n">
        <v>5.59</v>
      </c>
      <c r="J48" s="81" t="n">
        <f aca="false">MAX(G48:I48)</f>
        <v>6.01</v>
      </c>
      <c r="K48" s="132"/>
      <c r="L48" s="135"/>
    </row>
    <row r="49" customFormat="false" ht="12.75" hidden="false" customHeight="true" outlineLevel="0" collapsed="false">
      <c r="A49" s="54"/>
      <c r="B49" s="50" t="n">
        <f aca="false">kom!B49</f>
        <v>0</v>
      </c>
      <c r="C49" s="32"/>
      <c r="D49" s="33"/>
      <c r="E49" s="47"/>
      <c r="F49" s="46"/>
      <c r="G49" s="40" t="n">
        <f aca="false">G48*F48</f>
        <v>7.6327</v>
      </c>
      <c r="H49" s="40" t="n">
        <f aca="false">H48*F48</f>
        <v>7.5946</v>
      </c>
      <c r="I49" s="42" t="n">
        <f aca="false">I48*F48</f>
        <v>7.0993</v>
      </c>
      <c r="J49" s="134" t="n">
        <f aca="false">MAX(G49:I49)</f>
        <v>7.6327</v>
      </c>
      <c r="K49" s="132"/>
      <c r="L49" s="135"/>
    </row>
    <row r="50" customFormat="false" ht="12.75" hidden="false" customHeight="true" outlineLevel="0" collapsed="false">
      <c r="A50" s="49" t="n">
        <v>3</v>
      </c>
      <c r="B50" s="50" t="str">
        <f aca="false">kom!B50</f>
        <v>Ričardas Kupčinskas</v>
      </c>
      <c r="C50" s="32" t="str">
        <f aca="false">kom!C50</f>
        <v>V</v>
      </c>
      <c r="D50" s="33" t="n">
        <f aca="false">kom!D50</f>
        <v>70</v>
      </c>
      <c r="E50" s="52" t="n">
        <f aca="false">IF(C50="V",VLOOKUP(D50,koef!$D$6:$H$71,2,TRUE()),VLOOKUP(D50,koef!$D$6:$H$71,4,TRUE()))</f>
        <v>1.373</v>
      </c>
      <c r="F50" s="4" t="n">
        <f aca="false">IF(C50="V",VLOOKUP(D50,koef!$D$6:$H$71,3,TRUE()),VLOOKUP(D50,koef!$D$6:$H$71,5,TRUE()))</f>
        <v>1.128</v>
      </c>
      <c r="G50" s="81" t="n">
        <v>6.52</v>
      </c>
      <c r="H50" s="81" t="n">
        <v>6.16</v>
      </c>
      <c r="I50" s="83" t="n">
        <v>7.16</v>
      </c>
      <c r="J50" s="81" t="n">
        <f aca="false">MAX(G50:I50)</f>
        <v>7.16</v>
      </c>
      <c r="K50" s="132"/>
      <c r="L50" s="135"/>
    </row>
    <row r="51" customFormat="false" ht="13.5" hidden="false" customHeight="true" outlineLevel="0" collapsed="false">
      <c r="A51" s="49"/>
      <c r="B51" s="50" t="n">
        <f aca="false">kom!B51</f>
        <v>0</v>
      </c>
      <c r="C51" s="32"/>
      <c r="D51" s="33"/>
      <c r="E51" s="52"/>
      <c r="F51" s="4"/>
      <c r="G51" s="153" t="n">
        <f aca="false">G50*F50</f>
        <v>7.35456</v>
      </c>
      <c r="H51" s="153" t="n">
        <f aca="false">H50*F50</f>
        <v>6.94848</v>
      </c>
      <c r="I51" s="154" t="n">
        <f aca="false">I50*F50</f>
        <v>8.07648</v>
      </c>
      <c r="J51" s="134" t="n">
        <f aca="false">MAX(G51:I51)</f>
        <v>8.07648</v>
      </c>
      <c r="K51" s="132"/>
      <c r="L51" s="135"/>
    </row>
    <row r="52" customFormat="false" ht="12.75" hidden="false" customHeight="true" outlineLevel="0" collapsed="false">
      <c r="A52" s="54" t="n">
        <v>4</v>
      </c>
      <c r="B52" s="139" t="str">
        <f aca="false">kom!B52</f>
        <v>Juratė Kuprienė</v>
      </c>
      <c r="C52" s="32" t="str">
        <f aca="false">kom!C52</f>
        <v>M</v>
      </c>
      <c r="D52" s="33" t="n">
        <f aca="false">kom!D52</f>
        <v>41</v>
      </c>
      <c r="E52" s="47" t="n">
        <f aca="false">IF(C52="V",VLOOKUP(D52,koef!$D$6:$H$71,2,TRUE()),VLOOKUP(D52,koef!$D$6:$H$71,4,TRUE()))</f>
        <v>1.09</v>
      </c>
      <c r="F52" s="46" t="n">
        <f aca="false">IF(C52="V",VLOOKUP(D52,koef!$D$6:$H$71,3,TRUE()),VLOOKUP(D52,koef!$D$6:$H$71,5,TRUE()))</f>
        <v>1.02</v>
      </c>
      <c r="G52" s="36" t="n">
        <v>6.8</v>
      </c>
      <c r="H52" s="36" t="n">
        <v>6.8</v>
      </c>
      <c r="I52" s="38" t="n">
        <v>6.49</v>
      </c>
      <c r="J52" s="81" t="n">
        <f aca="false">MAX(G52:I52)</f>
        <v>6.8</v>
      </c>
      <c r="K52" s="132"/>
      <c r="L52" s="135"/>
    </row>
    <row r="53" customFormat="false" ht="13.5" hidden="false" customHeight="true" outlineLevel="0" collapsed="false">
      <c r="A53" s="54"/>
      <c r="B53" s="139" t="n">
        <f aca="false">kom!B53</f>
        <v>0</v>
      </c>
      <c r="C53" s="32"/>
      <c r="D53" s="33"/>
      <c r="E53" s="47"/>
      <c r="F53" s="46"/>
      <c r="G53" s="40" t="n">
        <f aca="false">G52*F52</f>
        <v>6.936</v>
      </c>
      <c r="H53" s="40" t="n">
        <f aca="false">H52*F52</f>
        <v>6.936</v>
      </c>
      <c r="I53" s="42" t="n">
        <f aca="false">I52*F52</f>
        <v>6.6198</v>
      </c>
      <c r="J53" s="134" t="n">
        <f aca="false">MAX(G53:I53)</f>
        <v>6.936</v>
      </c>
      <c r="K53" s="132"/>
      <c r="L53" s="135"/>
    </row>
    <row r="54" customFormat="false" ht="12.75" hidden="true" customHeight="true" outlineLevel="0" collapsed="false">
      <c r="A54" s="49" t="s">
        <v>49</v>
      </c>
      <c r="B54" s="139" t="n">
        <f aca="false">kom!B54</f>
        <v>0</v>
      </c>
      <c r="C54" s="32" t="str">
        <f aca="false">kom!C54</f>
        <v>M</v>
      </c>
      <c r="D54" s="33" t="n">
        <f aca="false">kom!D54</f>
        <v>0</v>
      </c>
      <c r="E54" s="52" t="e">
        <f aca="false">IF(C54="V",VLOOKUP(D54,koef!$D$6:$H$71,2,TRUE()),VLOOKUP(D54,koef!$D$6:$H$71,4,TRUE()))</f>
        <v>#N/A</v>
      </c>
      <c r="F54" s="4" t="e">
        <f aca="false">IF(C54="V",VLOOKUP(D54,koef!$D$6:$H$71,3,TRUE()),VLOOKUP(D54,koef!$D$6:$H$71,5,TRUE()))</f>
        <v>#N/A</v>
      </c>
      <c r="G54" s="81"/>
      <c r="H54" s="81"/>
      <c r="I54" s="83"/>
      <c r="J54" s="81" t="n">
        <f aca="false">MAX(G54:I54)</f>
        <v>0</v>
      </c>
      <c r="K54" s="140"/>
      <c r="L54" s="89"/>
    </row>
    <row r="55" customFormat="false" ht="13.5" hidden="true" customHeight="true" outlineLevel="0" collapsed="false">
      <c r="A55" s="49"/>
      <c r="B55" s="139" t="n">
        <f aca="false">kom!B55</f>
        <v>0</v>
      </c>
      <c r="C55" s="32"/>
      <c r="D55" s="33"/>
      <c r="E55" s="52"/>
      <c r="F55" s="4"/>
      <c r="G55" s="153" t="e">
        <f aca="false">G54*F54</f>
        <v>#N/A</v>
      </c>
      <c r="H55" s="153" t="e">
        <f aca="false">H54*F54</f>
        <v>#N/A</v>
      </c>
      <c r="I55" s="154" t="e">
        <f aca="false">I54*F54</f>
        <v>#N/A</v>
      </c>
      <c r="J55" s="134" t="e">
        <f aca="false">MAX(G55:I55)</f>
        <v>#N/A</v>
      </c>
      <c r="K55" s="140"/>
      <c r="L55" s="89"/>
    </row>
    <row r="56" customFormat="false" ht="13.5" hidden="true" customHeight="true" outlineLevel="0" collapsed="false">
      <c r="A56" s="54" t="s">
        <v>50</v>
      </c>
      <c r="B56" s="139" t="n">
        <f aca="false">kom!B56</f>
        <v>0</v>
      </c>
      <c r="C56" s="32" t="str">
        <f aca="false">kom!C56</f>
        <v>V</v>
      </c>
      <c r="D56" s="33" t="n">
        <f aca="false">kom!D56</f>
        <v>0</v>
      </c>
      <c r="E56" s="47" t="e">
        <f aca="false">IF(C56="V",VLOOKUP(D56,koef!$D$6:$H$71,2,TRUE()),VLOOKUP(D56,koef!$D$6:$H$71,4,TRUE()))</f>
        <v>#N/A</v>
      </c>
      <c r="F56" s="46" t="e">
        <f aca="false">IF(C56="V",VLOOKUP(D56,koef!$D$6:$H$71,3,TRUE()),VLOOKUP(D56,koef!$D$6:$H$71,5,TRUE()))</f>
        <v>#N/A</v>
      </c>
      <c r="G56" s="36"/>
      <c r="H56" s="36"/>
      <c r="I56" s="138"/>
      <c r="J56" s="81" t="n">
        <f aca="false">MAX(G56:I56)</f>
        <v>0</v>
      </c>
      <c r="K56" s="140"/>
      <c r="L56" s="89"/>
    </row>
    <row r="57" customFormat="false" ht="13.5" hidden="true" customHeight="true" outlineLevel="0" collapsed="false">
      <c r="A57" s="54"/>
      <c r="B57" s="139" t="n">
        <f aca="false">kom!B57</f>
        <v>0</v>
      </c>
      <c r="C57" s="32"/>
      <c r="D57" s="33"/>
      <c r="E57" s="47"/>
      <c r="F57" s="46"/>
      <c r="G57" s="29" t="e">
        <f aca="false">G56*F56</f>
        <v>#N/A</v>
      </c>
      <c r="H57" s="29" t="e">
        <f aca="false">H56*F56</f>
        <v>#N/A</v>
      </c>
      <c r="I57" s="40" t="e">
        <f aca="false">I56*F56</f>
        <v>#N/A</v>
      </c>
      <c r="J57" s="134" t="e">
        <f aca="false">MAX(G57:I57)</f>
        <v>#N/A</v>
      </c>
      <c r="K57" s="140"/>
      <c r="L57" s="89"/>
    </row>
    <row r="58" customFormat="false" ht="12.75" hidden="true" customHeight="true" outlineLevel="0" collapsed="false">
      <c r="A58" s="49" t="s">
        <v>51</v>
      </c>
      <c r="B58" s="139" t="n">
        <f aca="false">kom!B58</f>
        <v>0</v>
      </c>
      <c r="C58" s="32" t="str">
        <f aca="false">kom!C58</f>
        <v>M</v>
      </c>
      <c r="D58" s="33" t="n">
        <f aca="false">kom!D58</f>
        <v>0</v>
      </c>
      <c r="E58" s="52" t="e">
        <f aca="false">IF(C58="V",VLOOKUP(D58,koef!$D$6:$H$71,2,TRUE()),VLOOKUP(D58,koef!$D$6:$H$71,4,TRUE()))</f>
        <v>#N/A</v>
      </c>
      <c r="F58" s="4" t="e">
        <f aca="false">IF(C58="V",VLOOKUP(D58,koef!$D$6:$H$71,3,TRUE()),VLOOKUP(D58,koef!$D$6:$H$71,5,TRUE()))</f>
        <v>#N/A</v>
      </c>
      <c r="G58" s="81"/>
      <c r="H58" s="81"/>
      <c r="I58" s="83"/>
      <c r="J58" s="81" t="n">
        <f aca="false">MAX(G58:I58)</f>
        <v>0</v>
      </c>
    </row>
    <row r="59" customFormat="false" ht="13.5" hidden="true" customHeight="true" outlineLevel="0" collapsed="false">
      <c r="A59" s="49"/>
      <c r="B59" s="139" t="n">
        <f aca="false">kom!B59</f>
        <v>0</v>
      </c>
      <c r="C59" s="32"/>
      <c r="D59" s="33"/>
      <c r="E59" s="52"/>
      <c r="F59" s="4"/>
      <c r="G59" s="144" t="e">
        <f aca="false">G58*F58</f>
        <v>#N/A</v>
      </c>
      <c r="H59" s="144" t="e">
        <f aca="false">H58*F58</f>
        <v>#N/A</v>
      </c>
      <c r="I59" s="145" t="e">
        <f aca="false">I58*F58</f>
        <v>#N/A</v>
      </c>
      <c r="J59" s="134" t="e">
        <f aca="false">MAX(G59:I59)</f>
        <v>#N/A</v>
      </c>
    </row>
    <row r="60" customFormat="false" ht="12.75" hidden="true" customHeight="true" outlineLevel="0" collapsed="false">
      <c r="A60" s="54" t="s">
        <v>52</v>
      </c>
      <c r="B60" s="139" t="n">
        <f aca="false">kom!B60</f>
        <v>0</v>
      </c>
      <c r="C60" s="32" t="str">
        <f aca="false">kom!C60</f>
        <v>V</v>
      </c>
      <c r="D60" s="33" t="n">
        <f aca="false">kom!D60</f>
        <v>0</v>
      </c>
      <c r="E60" s="47" t="e">
        <f aca="false">IF(C60="V",VLOOKUP(D60,koef!$D$6:$H$71,2,TRUE()),VLOOKUP(D60,koef!$D$6:$H$71,4,TRUE()))</f>
        <v>#N/A</v>
      </c>
      <c r="F60" s="46" t="e">
        <f aca="false">IF(C60="V",VLOOKUP(D60,koef!$D$6:$H$71,3,TRUE()),VLOOKUP(D60,koef!$D$6:$H$71,5,TRUE()))</f>
        <v>#N/A</v>
      </c>
      <c r="G60" s="36"/>
      <c r="H60" s="36"/>
      <c r="I60" s="38"/>
      <c r="J60" s="81" t="n">
        <f aca="false">MAX(G60:I60)</f>
        <v>0</v>
      </c>
    </row>
    <row r="61" customFormat="false" ht="13.5" hidden="true" customHeight="true" outlineLevel="0" collapsed="false">
      <c r="A61" s="54"/>
      <c r="B61" s="139" t="n">
        <f aca="false">kom!B61</f>
        <v>0</v>
      </c>
      <c r="C61" s="32"/>
      <c r="D61" s="33"/>
      <c r="E61" s="47"/>
      <c r="F61" s="46"/>
      <c r="G61" s="40" t="e">
        <f aca="false">G60*F60</f>
        <v>#N/A</v>
      </c>
      <c r="H61" s="40" t="e">
        <f aca="false">H60*F60</f>
        <v>#N/A</v>
      </c>
      <c r="I61" s="42" t="e">
        <f aca="false">I60*F60</f>
        <v>#N/A</v>
      </c>
      <c r="J61" s="134" t="e">
        <f aca="false">MAX(G61:I61)</f>
        <v>#N/A</v>
      </c>
    </row>
    <row r="62" customFormat="false" ht="12.75" hidden="true" customHeight="true" outlineLevel="0" collapsed="false">
      <c r="A62" s="49" t="s">
        <v>53</v>
      </c>
      <c r="B62" s="139" t="n">
        <f aca="false">kom!B62</f>
        <v>0</v>
      </c>
      <c r="C62" s="32" t="str">
        <f aca="false">kom!C62</f>
        <v>V</v>
      </c>
      <c r="D62" s="33" t="n">
        <f aca="false">kom!D62</f>
        <v>0</v>
      </c>
      <c r="E62" s="52" t="e">
        <f aca="false">IF(C62="V",VLOOKUP(D62,koef!$D$6:$H$71,2,TRUE()),VLOOKUP(D62,koef!$D$6:$H$71,4,TRUE()))</f>
        <v>#N/A</v>
      </c>
      <c r="F62" s="4" t="e">
        <f aca="false">IF(C62="V",VLOOKUP(D62,koef!$D$6:$H$71,3,TRUE()),VLOOKUP(D62,koef!$D$6:$H$71,5,TRUE()))</f>
        <v>#N/A</v>
      </c>
      <c r="G62" s="81"/>
      <c r="H62" s="81"/>
      <c r="I62" s="83"/>
      <c r="J62" s="81" t="n">
        <f aca="false">MAX(G62:I62)</f>
        <v>0</v>
      </c>
    </row>
    <row r="63" customFormat="false" ht="13.5" hidden="true" customHeight="true" outlineLevel="0" collapsed="false">
      <c r="A63" s="49"/>
      <c r="B63" s="139" t="n">
        <f aca="false">kom!B63</f>
        <v>0</v>
      </c>
      <c r="C63" s="32"/>
      <c r="D63" s="33"/>
      <c r="E63" s="52"/>
      <c r="F63" s="4"/>
      <c r="G63" s="153" t="e">
        <f aca="false">G62*F62</f>
        <v>#N/A</v>
      </c>
      <c r="H63" s="153" t="e">
        <f aca="false">H62*F62</f>
        <v>#N/A</v>
      </c>
      <c r="I63" s="154" t="e">
        <f aca="false">I62*F62</f>
        <v>#N/A</v>
      </c>
      <c r="J63" s="134" t="e">
        <f aca="false">MAX(G63:I63)</f>
        <v>#N/A</v>
      </c>
    </row>
    <row r="64" customFormat="false" ht="12.75" hidden="true" customHeight="true" outlineLevel="0" collapsed="false">
      <c r="A64" s="141" t="s">
        <v>54</v>
      </c>
      <c r="B64" s="139" t="n">
        <f aca="false">kom!B64</f>
        <v>0</v>
      </c>
      <c r="C64" s="32" t="str">
        <f aca="false">kom!C64</f>
        <v>V</v>
      </c>
      <c r="D64" s="33" t="n">
        <f aca="false">kom!D64</f>
        <v>0</v>
      </c>
      <c r="E64" s="142" t="e">
        <f aca="false">IF(C64="V",VLOOKUP(D64,koef!$D$6:$H$71,2,TRUE()),VLOOKUP(D64,koef!$D$6:$H$71,4,TRUE()))</f>
        <v>#N/A</v>
      </c>
      <c r="F64" s="143" t="e">
        <f aca="false">IF(C64="V",VLOOKUP(D64,koef!$D$6:$H$71,3,TRUE()),VLOOKUP(D64,koef!$D$6:$H$71,5,TRUE()))</f>
        <v>#N/A</v>
      </c>
      <c r="G64" s="36"/>
      <c r="H64" s="36"/>
      <c r="I64" s="38"/>
      <c r="J64" s="81" t="n">
        <f aca="false">MAX(G64:I64)</f>
        <v>0</v>
      </c>
    </row>
    <row r="65" customFormat="false" ht="13.5" hidden="true" customHeight="true" outlineLevel="0" collapsed="false">
      <c r="A65" s="141"/>
      <c r="B65" s="139" t="n">
        <f aca="false">kom!B65</f>
        <v>0</v>
      </c>
      <c r="C65" s="32"/>
      <c r="D65" s="33"/>
      <c r="E65" s="142"/>
      <c r="F65" s="143"/>
      <c r="G65" s="155" t="e">
        <f aca="false">G64*F64</f>
        <v>#N/A</v>
      </c>
      <c r="H65" s="155" t="e">
        <f aca="false">H64*F64</f>
        <v>#N/A</v>
      </c>
      <c r="I65" s="156" t="e">
        <f aca="false">I64*F64</f>
        <v>#N/A</v>
      </c>
      <c r="J65" s="134" t="e">
        <f aca="false">MAX(G65:I65)</f>
        <v>#N/A</v>
      </c>
    </row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429861111111111" right="0.15" top="0.6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4" activeCellId="0" sqref="A54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93"/>
      <c r="H3" s="93"/>
      <c r="I3" s="93"/>
      <c r="J3" s="93"/>
      <c r="K3" s="93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30" t="s">
        <v>75</v>
      </c>
      <c r="H4" s="130"/>
      <c r="I4" s="130"/>
      <c r="J4" s="14" t="s">
        <v>76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5" t="s">
        <v>9</v>
      </c>
      <c r="F5" s="15" t="s">
        <v>13</v>
      </c>
      <c r="G5" s="15" t="s">
        <v>77</v>
      </c>
      <c r="H5" s="15" t="s">
        <v>78</v>
      </c>
      <c r="I5" s="15" t="s">
        <v>79</v>
      </c>
      <c r="J5" s="14"/>
      <c r="K5" s="15"/>
      <c r="L5" s="11"/>
    </row>
    <row r="6" s="26" customFormat="true" ht="12" hidden="false" customHeight="true" outlineLevel="0" collapsed="false">
      <c r="A6" s="16" t="str">
        <f aca="false">kom!A6</f>
        <v>Daugiakovininkai</v>
      </c>
      <c r="B6" s="16"/>
      <c r="C6" s="17" t="str">
        <f aca="false">kom!C6</f>
        <v>V</v>
      </c>
      <c r="D6" s="18" t="n">
        <f aca="false">kom!D6</f>
        <v>53</v>
      </c>
      <c r="E6" s="19" t="n">
        <f aca="false">IF(C6="V",VLOOKUP(D6,koef!$D$6:$H$71,2,TRUE()),VLOOKUP(D6,koef!$D$6:$H$71,4,TRUE()))</f>
        <v>1.186</v>
      </c>
      <c r="F6" s="18" t="n">
        <f aca="false">IF(C6="V",VLOOKUP(D6,koef!$D$6:$H$71,3,TRUE()),VLOOKUP(D6,koef!$D$6:$H$71,5,TRUE()))</f>
        <v>1.081</v>
      </c>
      <c r="G6" s="21" t="n">
        <v>11.22</v>
      </c>
      <c r="H6" s="21" t="n">
        <v>11.6</v>
      </c>
      <c r="I6" s="131" t="n">
        <v>11.25</v>
      </c>
      <c r="J6" s="21" t="n">
        <f aca="false">MAX(G6:I6)</f>
        <v>11.6</v>
      </c>
      <c r="K6" s="132" t="n">
        <f aca="false">J7+J9+J11+J13</f>
        <v>46.09614</v>
      </c>
      <c r="L6" s="25"/>
    </row>
    <row r="7" customFormat="false" ht="12.75" hidden="false" customHeight="true" outlineLevel="0" collapsed="false">
      <c r="A7" s="27" t="n">
        <v>1</v>
      </c>
      <c r="B7" s="28" t="str">
        <f aca="false">kom!B7</f>
        <v>Saulius Svilainis</v>
      </c>
      <c r="C7" s="17"/>
      <c r="D7" s="18"/>
      <c r="E7" s="19"/>
      <c r="F7" s="18"/>
      <c r="G7" s="29" t="n">
        <f aca="false">G6*F6</f>
        <v>12.12882</v>
      </c>
      <c r="H7" s="29" t="n">
        <f aca="false">H6*F6</f>
        <v>12.5396</v>
      </c>
      <c r="I7" s="133" t="n">
        <f aca="false">I6*F6</f>
        <v>12.16125</v>
      </c>
      <c r="J7" s="134" t="n">
        <f aca="false">MAX(G7:I7)</f>
        <v>12.5396</v>
      </c>
      <c r="K7" s="132"/>
      <c r="L7" s="25"/>
    </row>
    <row r="8" s="26" customFormat="true" ht="11.25" hidden="false" customHeight="true" outlineLevel="0" collapsed="false">
      <c r="A8" s="27" t="n">
        <v>2</v>
      </c>
      <c r="B8" s="50" t="str">
        <f aca="false">kom!B8</f>
        <v>Antanas Černiauskas</v>
      </c>
      <c r="C8" s="32" t="str">
        <f aca="false">kom!C8</f>
        <v>V</v>
      </c>
      <c r="D8" s="33" t="n">
        <f aca="false">kom!D8</f>
        <v>78</v>
      </c>
      <c r="E8" s="34" t="n">
        <f aca="false">IF(C8="V",VLOOKUP(D8,koef!$D$6:$H$71,2,TRUE()),VLOOKUP(D8,koef!$D$6:$H$71,4,TRUE()))</f>
        <v>1.468</v>
      </c>
      <c r="F8" s="33" t="n">
        <f aca="false">IF(C8="V",VLOOKUP(D8,koef!$D$6:$H$71,3,TRUE()),VLOOKUP(D8,koef!$D$6:$H$71,5,TRUE()))</f>
        <v>1.361</v>
      </c>
      <c r="G8" s="81" t="n">
        <v>7.9</v>
      </c>
      <c r="H8" s="81" t="n">
        <v>9.65</v>
      </c>
      <c r="I8" s="83" t="n">
        <v>9.33</v>
      </c>
      <c r="J8" s="81" t="n">
        <f aca="false">MAX(G8:I8)</f>
        <v>9.65</v>
      </c>
      <c r="K8" s="132"/>
      <c r="L8" s="25"/>
    </row>
    <row r="9" customFormat="false" ht="12.75" hidden="false" customHeight="true" outlineLevel="0" collapsed="false">
      <c r="A9" s="27"/>
      <c r="B9" s="50" t="n">
        <f aca="false">kom!B9</f>
        <v>0</v>
      </c>
      <c r="C9" s="32"/>
      <c r="D9" s="33"/>
      <c r="E9" s="34"/>
      <c r="F9" s="33"/>
      <c r="G9" s="40" t="n">
        <f aca="false">G8*F8</f>
        <v>10.7519</v>
      </c>
      <c r="H9" s="40" t="n">
        <f aca="false">H8*F8</f>
        <v>13.13365</v>
      </c>
      <c r="I9" s="42" t="n">
        <f aca="false">I8*F8</f>
        <v>12.69813</v>
      </c>
      <c r="J9" s="134" t="n">
        <f aca="false">MAX(G9:I9)</f>
        <v>13.13365</v>
      </c>
      <c r="K9" s="132"/>
      <c r="L9" s="25"/>
    </row>
    <row r="10" s="26" customFormat="true" ht="9.75" hidden="false" customHeight="true" outlineLevel="0" collapsed="false">
      <c r="A10" s="27" t="n">
        <v>3</v>
      </c>
      <c r="B10" s="50" t="str">
        <f aca="false">kom!B10</f>
        <v>Kęstutis Buivys</v>
      </c>
      <c r="C10" s="32" t="str">
        <f aca="false">kom!C10</f>
        <v>V</v>
      </c>
      <c r="D10" s="33" t="n">
        <f aca="false">kom!D10</f>
        <v>49</v>
      </c>
      <c r="E10" s="34" t="n">
        <f aca="false">IF(C10="V",VLOOKUP(D10,koef!$D$6:$H$71,2,TRUE()),VLOOKUP(D10,koef!$D$6:$H$71,4,TRUE()))</f>
        <v>1.146</v>
      </c>
      <c r="F10" s="33" t="n">
        <f aca="false">IF(C10="V",VLOOKUP(D10,koef!$D$6:$H$71,3,TRUE()),VLOOKUP(D10,koef!$D$6:$H$71,5,TRUE()))</f>
        <v>1.146</v>
      </c>
      <c r="G10" s="81" t="n">
        <v>8.85</v>
      </c>
      <c r="H10" s="81" t="n">
        <v>0</v>
      </c>
      <c r="I10" s="83" t="n">
        <v>8.99</v>
      </c>
      <c r="J10" s="81" t="n">
        <f aca="false">MAX(G10:I10)</f>
        <v>8.99</v>
      </c>
      <c r="K10" s="132"/>
      <c r="L10" s="25"/>
    </row>
    <row r="11" customFormat="false" ht="12.75" hidden="false" customHeight="true" outlineLevel="0" collapsed="false">
      <c r="A11" s="27"/>
      <c r="B11" s="50" t="n">
        <f aca="false">kom!B11</f>
        <v>0</v>
      </c>
      <c r="C11" s="32"/>
      <c r="D11" s="33"/>
      <c r="E11" s="34"/>
      <c r="F11" s="33"/>
      <c r="G11" s="40" t="n">
        <f aca="false">G10*F10</f>
        <v>10.1421</v>
      </c>
      <c r="H11" s="40" t="n">
        <f aca="false">H10*F10</f>
        <v>0</v>
      </c>
      <c r="I11" s="42" t="n">
        <f aca="false">I10*F10</f>
        <v>10.30254</v>
      </c>
      <c r="J11" s="134" t="n">
        <f aca="false">MAX(G11:I11)</f>
        <v>10.30254</v>
      </c>
      <c r="K11" s="132"/>
      <c r="L11" s="25"/>
    </row>
    <row r="12" s="26" customFormat="true" ht="9.75" hidden="false" customHeight="true" outlineLevel="0" collapsed="false">
      <c r="A12" s="27" t="n">
        <v>4</v>
      </c>
      <c r="B12" s="50" t="str">
        <f aca="false">kom!B12</f>
        <v>Valda Morkūnienė</v>
      </c>
      <c r="C12" s="32" t="str">
        <f aca="false">kom!C12</f>
        <v>M</v>
      </c>
      <c r="D12" s="33" t="n">
        <f aca="false">kom!D12</f>
        <v>50</v>
      </c>
      <c r="E12" s="34" t="n">
        <f aca="false">IF(C12="V",VLOOKUP(D12,koef!$D$6:$H$71,2,TRUE()),VLOOKUP(D12,koef!$D$6:$H$71,4,TRUE()))</f>
        <v>1.194</v>
      </c>
      <c r="F12" s="33" t="n">
        <f aca="false">IF(C12="V",VLOOKUP(D12,koef!$D$6:$H$71,3,TRUE()),VLOOKUP(D12,koef!$D$6:$H$71,5,TRUE()))</f>
        <v>1.005</v>
      </c>
      <c r="G12" s="81" t="n">
        <v>10.07</v>
      </c>
      <c r="H12" s="81" t="n">
        <v>9.87</v>
      </c>
      <c r="I12" s="83" t="n">
        <v>9.72</v>
      </c>
      <c r="J12" s="81" t="n">
        <f aca="false">MAX(G12:I12)</f>
        <v>10.07</v>
      </c>
      <c r="K12" s="132"/>
      <c r="L12" s="25"/>
    </row>
    <row r="13" customFormat="false" ht="13.5" hidden="false" customHeight="true" outlineLevel="0" collapsed="false">
      <c r="A13" s="27"/>
      <c r="B13" s="50" t="n">
        <f aca="false">kom!B13</f>
        <v>0</v>
      </c>
      <c r="C13" s="32"/>
      <c r="D13" s="33"/>
      <c r="E13" s="34"/>
      <c r="F13" s="33"/>
      <c r="G13" s="29" t="n">
        <f aca="false">G12*F12</f>
        <v>10.12035</v>
      </c>
      <c r="H13" s="29" t="n">
        <f aca="false">H12*F12</f>
        <v>9.91935</v>
      </c>
      <c r="I13" s="133" t="n">
        <f aca="false">I12*F12</f>
        <v>9.7686</v>
      </c>
      <c r="J13" s="134" t="n">
        <f aca="false">MAX(G13:I13)</f>
        <v>10.12035</v>
      </c>
      <c r="K13" s="132"/>
      <c r="L13" s="25"/>
    </row>
    <row r="14" s="26" customFormat="true" ht="15" hidden="false" customHeight="true" outlineLevel="0" collapsed="false">
      <c r="A14" s="44" t="s">
        <v>40</v>
      </c>
      <c r="B14" s="44"/>
      <c r="C14" s="45" t="str">
        <f aca="false">kom!C38</f>
        <v>V</v>
      </c>
      <c r="D14" s="46" t="n">
        <f aca="false">kom!D38</f>
        <v>50</v>
      </c>
      <c r="E14" s="66" t="n">
        <f aca="false">IF(C14="V",VLOOKUP(D14,koef!$D$6:$H$71,2,TRUE()),VLOOKUP(D14,koef!$D$6:$H$71,4,TRUE()))</f>
        <v>1.156</v>
      </c>
      <c r="F14" s="65" t="n">
        <f aca="false">IF(C14="V",VLOOKUP(D14,koef!$D$6:$H$71,3,TRUE()),VLOOKUP(D14,koef!$D$6:$H$71,5,TRUE()))</f>
        <v>1.022</v>
      </c>
      <c r="G14" s="36" t="n">
        <v>8.9</v>
      </c>
      <c r="H14" s="36" t="n">
        <v>10.42</v>
      </c>
      <c r="I14" s="38" t="n">
        <v>10.37</v>
      </c>
      <c r="J14" s="81" t="n">
        <f aca="false">MAX(G14:I14)</f>
        <v>10.42</v>
      </c>
      <c r="K14" s="132" t="n">
        <f aca="false">J15+J17+J19+J21</f>
        <v>37.85161</v>
      </c>
      <c r="L14" s="135"/>
    </row>
    <row r="15" customFormat="false" ht="12.75" hidden="false" customHeight="true" outlineLevel="0" collapsed="false">
      <c r="A15" s="49" t="n">
        <v>1</v>
      </c>
      <c r="B15" s="28" t="str">
        <f aca="false">kom!B39</f>
        <v>Vidas Misiūnas</v>
      </c>
      <c r="C15" s="45"/>
      <c r="D15" s="46"/>
      <c r="E15" s="66"/>
      <c r="F15" s="65"/>
      <c r="G15" s="144" t="n">
        <f aca="false">G14*F14</f>
        <v>9.0958</v>
      </c>
      <c r="H15" s="144" t="n">
        <f aca="false">H14*F14</f>
        <v>10.64924</v>
      </c>
      <c r="I15" s="145" t="n">
        <f aca="false">I14*F14</f>
        <v>10.59814</v>
      </c>
      <c r="J15" s="134" t="n">
        <f aca="false">MAX(G15:I15)</f>
        <v>10.64924</v>
      </c>
      <c r="K15" s="132"/>
      <c r="L15" s="135"/>
    </row>
    <row r="16" s="26" customFormat="true" ht="9.75" hidden="false" customHeight="true" outlineLevel="0" collapsed="false">
      <c r="A16" s="54" t="n">
        <v>2</v>
      </c>
      <c r="B16" s="50" t="str">
        <f aca="false">kom!B40</f>
        <v>Jonas Bezaras</v>
      </c>
      <c r="C16" s="32" t="str">
        <f aca="false">kom!C40</f>
        <v>V</v>
      </c>
      <c r="D16" s="33" t="n">
        <f aca="false">kom!D40</f>
        <v>53</v>
      </c>
      <c r="E16" s="47" t="n">
        <f aca="false">IF(C16="V",VLOOKUP(D16,koef!$D$6:$H$71,2,TRUE()),VLOOKUP(D16,koef!$D$6:$H$71,4,TRUE()))</f>
        <v>1.186</v>
      </c>
      <c r="F16" s="46" t="n">
        <f aca="false">IF(C16="V",VLOOKUP(D16,koef!$D$6:$H$71,3,TRUE()),VLOOKUP(D16,koef!$D$6:$H$71,5,TRUE()))</f>
        <v>1.081</v>
      </c>
      <c r="G16" s="36" t="n">
        <v>7.75</v>
      </c>
      <c r="H16" s="36" t="n">
        <v>7.77</v>
      </c>
      <c r="I16" s="38" t="n">
        <v>0</v>
      </c>
      <c r="J16" s="81" t="n">
        <f aca="false">MAX(G16:I16)</f>
        <v>7.77</v>
      </c>
      <c r="K16" s="132"/>
      <c r="L16" s="135"/>
    </row>
    <row r="17" customFormat="false" ht="12.75" hidden="false" customHeight="true" outlineLevel="0" collapsed="false">
      <c r="A17" s="54"/>
      <c r="B17" s="50" t="n">
        <f aca="false">kom!B41</f>
        <v>0</v>
      </c>
      <c r="C17" s="32"/>
      <c r="D17" s="33"/>
      <c r="E17" s="47"/>
      <c r="F17" s="46"/>
      <c r="G17" s="29" t="n">
        <f aca="false">G16*F16</f>
        <v>8.37775</v>
      </c>
      <c r="H17" s="29" t="n">
        <f aca="false">H16*F16</f>
        <v>8.39937</v>
      </c>
      <c r="I17" s="133" t="n">
        <f aca="false">I16*F16</f>
        <v>0</v>
      </c>
      <c r="J17" s="134" t="n">
        <f aca="false">MAX(G17:I17)</f>
        <v>8.39937</v>
      </c>
      <c r="K17" s="132"/>
      <c r="L17" s="135"/>
    </row>
    <row r="18" s="26" customFormat="true" ht="9.75" hidden="false" customHeight="true" outlineLevel="0" collapsed="false">
      <c r="A18" s="27" t="n">
        <v>3</v>
      </c>
      <c r="B18" s="50" t="str">
        <f aca="false">kom!B42</f>
        <v>Ernestas Filatovas</v>
      </c>
      <c r="C18" s="32" t="str">
        <f aca="false">kom!C42</f>
        <v>V</v>
      </c>
      <c r="D18" s="33" t="n">
        <f aca="false">kom!D42</f>
        <v>29</v>
      </c>
      <c r="E18" s="34" t="n">
        <f aca="false">IF(C18="V",VLOOKUP(D18,koef!$D$6:$H$71,2,TRUE()),VLOOKUP(D18,koef!$D$6:$H$71,4,TRUE()))</f>
        <v>1</v>
      </c>
      <c r="F18" s="33" t="n">
        <f aca="false">IF(C18="V",VLOOKUP(D18,koef!$D$6:$H$71,3,TRUE()),VLOOKUP(D18,koef!$D$6:$H$71,5,TRUE()))</f>
        <v>1</v>
      </c>
      <c r="G18" s="81" t="n">
        <v>10.16</v>
      </c>
      <c r="H18" s="81" t="n">
        <v>10.05</v>
      </c>
      <c r="I18" s="83" t="n">
        <v>10.11</v>
      </c>
      <c r="J18" s="81" t="n">
        <f aca="false">MAX(G18:I18)</f>
        <v>10.16</v>
      </c>
      <c r="K18" s="132"/>
      <c r="L18" s="135"/>
    </row>
    <row r="19" customFormat="false" ht="12.75" hidden="false" customHeight="true" outlineLevel="0" collapsed="false">
      <c r="A19" s="27"/>
      <c r="B19" s="50" t="n">
        <f aca="false">kom!B43</f>
        <v>0</v>
      </c>
      <c r="C19" s="32"/>
      <c r="D19" s="33"/>
      <c r="E19" s="34"/>
      <c r="F19" s="33"/>
      <c r="G19" s="29" t="n">
        <f aca="false">G18*F18</f>
        <v>10.16</v>
      </c>
      <c r="H19" s="29" t="n">
        <f aca="false">H18*F18</f>
        <v>10.05</v>
      </c>
      <c r="I19" s="133" t="n">
        <f aca="false">I18*F18</f>
        <v>10.11</v>
      </c>
      <c r="J19" s="134" t="n">
        <f aca="false">MAX(G19:I19)</f>
        <v>10.16</v>
      </c>
      <c r="K19" s="132"/>
      <c r="L19" s="135"/>
    </row>
    <row r="20" s="26" customFormat="true" ht="9.75" hidden="false" customHeight="true" outlineLevel="0" collapsed="false">
      <c r="A20" s="27" t="n">
        <v>4</v>
      </c>
      <c r="B20" s="50" t="str">
        <f aca="false">kom!B44</f>
        <v>Janina Lapėnienė</v>
      </c>
      <c r="C20" s="32" t="str">
        <f aca="false">kom!C44</f>
        <v>M</v>
      </c>
      <c r="D20" s="33" t="n">
        <f aca="false">kom!D44</f>
        <v>50</v>
      </c>
      <c r="E20" s="136" t="n">
        <f aca="false">IF(C20="V",VLOOKUP(D20,koef!$D$6:$H$71,2,TRUE()),VLOOKUP(D20,koef!$D$6:$H$71,4,TRUE()))</f>
        <v>1.194</v>
      </c>
      <c r="F20" s="137" t="n">
        <f aca="false">IF(C20="V",VLOOKUP(D20,koef!$D$6:$H$71,3,TRUE()),VLOOKUP(D20,koef!$D$6:$H$71,5,TRUE()))</f>
        <v>1.005</v>
      </c>
      <c r="G20" s="81" t="n">
        <v>8.32</v>
      </c>
      <c r="H20" s="81" t="n">
        <v>8.11</v>
      </c>
      <c r="I20" s="83" t="n">
        <v>8.6</v>
      </c>
      <c r="J20" s="81" t="n">
        <f aca="false">MAX(G20:I20)</f>
        <v>8.6</v>
      </c>
      <c r="K20" s="132"/>
      <c r="L20" s="135"/>
    </row>
    <row r="21" customFormat="false" ht="12.75" hidden="false" customHeight="true" outlineLevel="0" collapsed="false">
      <c r="A21" s="27"/>
      <c r="B21" s="50" t="n">
        <f aca="false">kom!B45</f>
        <v>0</v>
      </c>
      <c r="C21" s="32"/>
      <c r="D21" s="33"/>
      <c r="E21" s="136"/>
      <c r="F21" s="137"/>
      <c r="G21" s="29" t="n">
        <f aca="false">G20*F20</f>
        <v>8.3616</v>
      </c>
      <c r="H21" s="29" t="n">
        <f aca="false">H20*F20</f>
        <v>8.15055</v>
      </c>
      <c r="I21" s="133" t="n">
        <f aca="false">I20*F20</f>
        <v>8.643</v>
      </c>
      <c r="J21" s="134" t="n">
        <f aca="false">MAX(G21:I21)</f>
        <v>8.643</v>
      </c>
      <c r="K21" s="132"/>
      <c r="L21" s="135"/>
    </row>
    <row r="22" s="26" customFormat="true" ht="12" hidden="false" customHeight="true" outlineLevel="0" collapsed="false">
      <c r="A22" s="44" t="s">
        <v>25</v>
      </c>
      <c r="B22" s="44"/>
      <c r="C22" s="45" t="str">
        <f aca="false">kom!C14</f>
        <v>V</v>
      </c>
      <c r="D22" s="46" t="n">
        <f aca="false">kom!D14</f>
        <v>19</v>
      </c>
      <c r="E22" s="47" t="n">
        <f aca="false">IF(C22="V",VLOOKUP(D22,koef!$D$6:$H$71,2,TRUE()),VLOOKUP(D22,koef!$D$6:$H$71,4,TRUE()))</f>
        <v>1</v>
      </c>
      <c r="F22" s="46" t="n">
        <f aca="false">IF(C22="V",VLOOKUP(D22,koef!$D$6:$H$71,3,TRUE()),VLOOKUP(D22,koef!$D$6:$H$71,5,TRUE()))</f>
        <v>1</v>
      </c>
      <c r="G22" s="36" t="n">
        <v>0</v>
      </c>
      <c r="H22" s="36" t="n">
        <v>10.89</v>
      </c>
      <c r="I22" s="138" t="n">
        <v>10.41</v>
      </c>
      <c r="J22" s="81" t="n">
        <f aca="false">MAX(G22:I22)</f>
        <v>10.89</v>
      </c>
      <c r="K22" s="132" t="n">
        <f aca="false">J23+J25+J27+J29</f>
        <v>46.37764</v>
      </c>
      <c r="L22" s="135"/>
    </row>
    <row r="23" customFormat="false" ht="12.75" hidden="false" customHeight="true" outlineLevel="0" collapsed="false">
      <c r="A23" s="27" t="n">
        <v>1</v>
      </c>
      <c r="B23" s="28" t="str">
        <f aca="false">kom!B15</f>
        <v>Marius Šilenskis</v>
      </c>
      <c r="C23" s="45"/>
      <c r="D23" s="46"/>
      <c r="E23" s="47"/>
      <c r="F23" s="46"/>
      <c r="G23" s="29" t="n">
        <f aca="false">G22*F22</f>
        <v>0</v>
      </c>
      <c r="H23" s="29" t="n">
        <f aca="false">H22*F22</f>
        <v>10.89</v>
      </c>
      <c r="I23" s="157" t="n">
        <f aca="false">I22*F22</f>
        <v>10.41</v>
      </c>
      <c r="J23" s="134" t="n">
        <f aca="false">MAX(G23:I23)</f>
        <v>10.89</v>
      </c>
      <c r="K23" s="132"/>
      <c r="L23" s="135"/>
    </row>
    <row r="24" s="26" customFormat="true" ht="9.75" hidden="false" customHeight="true" outlineLevel="0" collapsed="false">
      <c r="A24" s="49" t="n">
        <v>2</v>
      </c>
      <c r="B24" s="50" t="str">
        <f aca="false">kom!B16</f>
        <v>Edvardas Galinis</v>
      </c>
      <c r="C24" s="32" t="str">
        <f aca="false">kom!C16</f>
        <v>V</v>
      </c>
      <c r="D24" s="33" t="n">
        <f aca="false">kom!D16</f>
        <v>50</v>
      </c>
      <c r="E24" s="52" t="n">
        <f aca="false">IF(C24="V",VLOOKUP(D24,koef!$D$6:$H$71,2,TRUE()),VLOOKUP(D24,koef!$D$6:$H$71,4,TRUE()))</f>
        <v>1.156</v>
      </c>
      <c r="F24" s="4" t="n">
        <f aca="false">IF(C24="V",VLOOKUP(D24,koef!$D$6:$H$71,3,TRUE()),VLOOKUP(D24,koef!$D$6:$H$71,5,TRUE()))</f>
        <v>1.022</v>
      </c>
      <c r="G24" s="81" t="n">
        <v>10.67</v>
      </c>
      <c r="H24" s="81" t="n">
        <v>10.93</v>
      </c>
      <c r="I24" s="83" t="n">
        <v>11.18</v>
      </c>
      <c r="J24" s="81" t="n">
        <f aca="false">MAX(G24:I24)</f>
        <v>11.18</v>
      </c>
      <c r="K24" s="132"/>
      <c r="L24" s="135"/>
    </row>
    <row r="25" customFormat="false" ht="12.75" hidden="false" customHeight="true" outlineLevel="0" collapsed="false">
      <c r="A25" s="49"/>
      <c r="B25" s="50" t="n">
        <f aca="false">kom!B17</f>
        <v>0</v>
      </c>
      <c r="C25" s="32"/>
      <c r="D25" s="33"/>
      <c r="E25" s="52"/>
      <c r="F25" s="4"/>
      <c r="G25" s="153" t="n">
        <f aca="false">G24*F24</f>
        <v>10.90474</v>
      </c>
      <c r="H25" s="153" t="n">
        <f aca="false">H24*F24</f>
        <v>11.17046</v>
      </c>
      <c r="I25" s="154" t="n">
        <f aca="false">I24*F24</f>
        <v>11.42596</v>
      </c>
      <c r="J25" s="134" t="n">
        <f aca="false">MAX(G25:I25)</f>
        <v>11.42596</v>
      </c>
      <c r="K25" s="132"/>
      <c r="L25" s="135"/>
    </row>
    <row r="26" s="26" customFormat="true" ht="9.75" hidden="false" customHeight="true" outlineLevel="0" collapsed="false">
      <c r="A26" s="54" t="n">
        <v>3</v>
      </c>
      <c r="B26" s="50" t="str">
        <f aca="false">kom!B18</f>
        <v>Linas Kulbokas</v>
      </c>
      <c r="C26" s="32" t="str">
        <f aca="false">kom!C18</f>
        <v>V</v>
      </c>
      <c r="D26" s="33" t="n">
        <f aca="false">kom!D18</f>
        <v>49</v>
      </c>
      <c r="E26" s="47" t="n">
        <f aca="false">IF(C26="V",VLOOKUP(D26,koef!$D$6:$H$71,2,TRUE()),VLOOKUP(D26,koef!$D$6:$H$71,4,TRUE()))</f>
        <v>1.146</v>
      </c>
      <c r="F26" s="46" t="n">
        <f aca="false">IF(C26="V",VLOOKUP(D26,koef!$D$6:$H$71,3,TRUE()),VLOOKUP(D26,koef!$D$6:$H$71,5,TRUE()))</f>
        <v>1.146</v>
      </c>
      <c r="G26" s="36" t="n">
        <v>0</v>
      </c>
      <c r="H26" s="36" t="n">
        <v>10.8</v>
      </c>
      <c r="I26" s="38" t="n">
        <v>11.26</v>
      </c>
      <c r="J26" s="81" t="n">
        <f aca="false">MAX(G26:I26)</f>
        <v>11.26</v>
      </c>
      <c r="K26" s="132"/>
      <c r="L26" s="135"/>
    </row>
    <row r="27" customFormat="false" ht="12.75" hidden="false" customHeight="true" outlineLevel="0" collapsed="false">
      <c r="A27" s="54"/>
      <c r="B27" s="50" t="n">
        <f aca="false">kom!B19</f>
        <v>0</v>
      </c>
      <c r="C27" s="32"/>
      <c r="D27" s="33"/>
      <c r="E27" s="47"/>
      <c r="F27" s="46"/>
      <c r="G27" s="40" t="n">
        <f aca="false">G26*F26</f>
        <v>0</v>
      </c>
      <c r="H27" s="40" t="n">
        <f aca="false">H26*F26</f>
        <v>12.3768</v>
      </c>
      <c r="I27" s="42" t="n">
        <f aca="false">I26*F26</f>
        <v>12.90396</v>
      </c>
      <c r="J27" s="134" t="n">
        <f aca="false">MAX(G27:I27)</f>
        <v>12.90396</v>
      </c>
      <c r="K27" s="132"/>
      <c r="L27" s="135"/>
    </row>
    <row r="28" s="26" customFormat="true" ht="9.75" hidden="false" customHeight="true" outlineLevel="0" collapsed="false">
      <c r="A28" s="27" t="n">
        <v>4</v>
      </c>
      <c r="B28" s="50" t="str">
        <f aca="false">kom!B20</f>
        <v>Birutė Keršulienė</v>
      </c>
      <c r="C28" s="32" t="str">
        <f aca="false">kom!C20</f>
        <v>M</v>
      </c>
      <c r="D28" s="33" t="n">
        <f aca="false">kom!D20</f>
        <v>62</v>
      </c>
      <c r="E28" s="34" t="n">
        <f aca="false">IF(C28="V",VLOOKUP(D28,koef!$D$6:$H$71,2,TRUE()),VLOOKUP(D28,koef!$D$6:$H$71,4,TRUE()))</f>
        <v>1.334</v>
      </c>
      <c r="F28" s="33" t="n">
        <f aca="false">IF(C28="V",VLOOKUP(D28,koef!$D$6:$H$71,3,TRUE()),VLOOKUP(D28,koef!$D$6:$H$71,5,TRUE()))</f>
        <v>1.036</v>
      </c>
      <c r="G28" s="81" t="n">
        <v>10.54</v>
      </c>
      <c r="H28" s="81" t="n">
        <v>10.7</v>
      </c>
      <c r="I28" s="83" t="n">
        <v>10.77</v>
      </c>
      <c r="J28" s="81" t="n">
        <f aca="false">MAX(G28:I28)</f>
        <v>10.77</v>
      </c>
      <c r="K28" s="132"/>
      <c r="L28" s="135"/>
    </row>
    <row r="29" customFormat="false" ht="12.75" hidden="false" customHeight="true" outlineLevel="0" collapsed="false">
      <c r="A29" s="27"/>
      <c r="B29" s="50" t="n">
        <f aca="false">kom!B21</f>
        <v>0</v>
      </c>
      <c r="C29" s="32"/>
      <c r="D29" s="33"/>
      <c r="E29" s="34"/>
      <c r="F29" s="33"/>
      <c r="G29" s="29" t="n">
        <f aca="false">G28*F28</f>
        <v>10.91944</v>
      </c>
      <c r="H29" s="29" t="n">
        <f aca="false">H28*F28</f>
        <v>11.0852</v>
      </c>
      <c r="I29" s="133" t="n">
        <f aca="false">I28*F28</f>
        <v>11.15772</v>
      </c>
      <c r="J29" s="134" t="n">
        <f aca="false">MAX(G29:I29)</f>
        <v>11.15772</v>
      </c>
      <c r="K29" s="132"/>
      <c r="L29" s="135"/>
    </row>
    <row r="30" customFormat="false" ht="12.75" hidden="false" customHeight="true" outlineLevel="0" collapsed="false">
      <c r="A30" s="56" t="s">
        <v>35</v>
      </c>
      <c r="B30" s="56"/>
      <c r="C30" s="45" t="str">
        <f aca="false">kom!C30</f>
        <v>V</v>
      </c>
      <c r="D30" s="46" t="n">
        <f aca="false">kom!D30</f>
        <v>60</v>
      </c>
      <c r="E30" s="47" t="n">
        <f aca="false">IF(C30="V",VLOOKUP(D30,koef!$D$6:$H$71,2,TRUE()),VLOOKUP(D30,koef!$D$6:$H$71,4,TRUE()))</f>
        <v>1.26</v>
      </c>
      <c r="F30" s="46" t="n">
        <f aca="false">IF(C30="V",VLOOKUP(D30,koef!$D$6:$H$71,3,TRUE()),VLOOKUP(D30,koef!$D$6:$H$71,5,TRUE()))</f>
        <v>1.062</v>
      </c>
      <c r="G30" s="36" t="n">
        <v>8.75</v>
      </c>
      <c r="H30" s="36" t="n">
        <v>9.18</v>
      </c>
      <c r="I30" s="38" t="n">
        <v>8.95</v>
      </c>
      <c r="J30" s="81" t="n">
        <f aca="false">MAX(G30:I30)</f>
        <v>9.18</v>
      </c>
      <c r="K30" s="132" t="n">
        <f aca="false">J31+J33+J35+J37</f>
        <v>40.56257</v>
      </c>
      <c r="L30" s="135"/>
    </row>
    <row r="31" customFormat="false" ht="12.75" hidden="false" customHeight="true" outlineLevel="0" collapsed="false">
      <c r="A31" s="27" t="n">
        <v>1</v>
      </c>
      <c r="B31" s="28" t="str">
        <f aca="false">kom!B31</f>
        <v>Antanas Pociūnas</v>
      </c>
      <c r="C31" s="45"/>
      <c r="D31" s="46"/>
      <c r="E31" s="47"/>
      <c r="F31" s="46"/>
      <c r="G31" s="29" t="n">
        <f aca="false">G30*F30</f>
        <v>9.2925</v>
      </c>
      <c r="H31" s="29" t="n">
        <f aca="false">H30*F30</f>
        <v>9.74916</v>
      </c>
      <c r="I31" s="133" t="n">
        <f aca="false">I30*F30</f>
        <v>9.5049</v>
      </c>
      <c r="J31" s="134" t="n">
        <f aca="false">MAX(G31:I31)</f>
        <v>9.74916</v>
      </c>
      <c r="K31" s="132"/>
      <c r="L31" s="135"/>
    </row>
    <row r="32" customFormat="false" ht="12.75" hidden="false" customHeight="true" outlineLevel="0" collapsed="false">
      <c r="A32" s="49" t="n">
        <v>2</v>
      </c>
      <c r="B32" s="50" t="str">
        <f aca="false">kom!B32</f>
        <v>Edmuntas Matusevičius</v>
      </c>
      <c r="C32" s="32" t="str">
        <f aca="false">kom!C32</f>
        <v>V</v>
      </c>
      <c r="D32" s="33" t="n">
        <f aca="false">kom!D32</f>
        <v>53</v>
      </c>
      <c r="E32" s="52" t="n">
        <f aca="false">IF(C32="V",VLOOKUP(D32,koef!$D$6:$H$71,2,TRUE()),VLOOKUP(D32,koef!$D$6:$H$71,4,TRUE()))</f>
        <v>1.186</v>
      </c>
      <c r="F32" s="4" t="n">
        <f aca="false">IF(C32="V",VLOOKUP(D32,koef!$D$6:$H$71,3,TRUE()),VLOOKUP(D32,koef!$D$6:$H$71,5,TRUE()))</f>
        <v>1.081</v>
      </c>
      <c r="G32" s="81" t="n">
        <v>9.07</v>
      </c>
      <c r="H32" s="81" t="n">
        <v>9.1</v>
      </c>
      <c r="I32" s="83" t="n">
        <v>8.66</v>
      </c>
      <c r="J32" s="81" t="n">
        <f aca="false">MAX(G32:I32)</f>
        <v>9.1</v>
      </c>
      <c r="K32" s="132"/>
      <c r="L32" s="135"/>
    </row>
    <row r="33" customFormat="false" ht="12.75" hidden="false" customHeight="true" outlineLevel="0" collapsed="false">
      <c r="A33" s="49"/>
      <c r="B33" s="50" t="n">
        <f aca="false">kom!B33</f>
        <v>0</v>
      </c>
      <c r="C33" s="32"/>
      <c r="D33" s="33"/>
      <c r="E33" s="52"/>
      <c r="F33" s="4"/>
      <c r="G33" s="144" t="n">
        <f aca="false">G32*F32</f>
        <v>9.80467</v>
      </c>
      <c r="H33" s="144" t="n">
        <f aca="false">H32*F32</f>
        <v>9.8371</v>
      </c>
      <c r="I33" s="145" t="n">
        <f aca="false">I32*F32</f>
        <v>9.36146</v>
      </c>
      <c r="J33" s="134" t="n">
        <f aca="false">MAX(G33:I33)</f>
        <v>9.8371</v>
      </c>
      <c r="K33" s="132"/>
      <c r="L33" s="135"/>
    </row>
    <row r="34" customFormat="false" ht="12.75" hidden="false" customHeight="true" outlineLevel="0" collapsed="false">
      <c r="A34" s="54" t="n">
        <v>3</v>
      </c>
      <c r="B34" s="50" t="str">
        <f aca="false">kom!B34</f>
        <v>Eugenijus Tatarūnas</v>
      </c>
      <c r="C34" s="32" t="str">
        <f aca="false">kom!C34</f>
        <v>V</v>
      </c>
      <c r="D34" s="33" t="n">
        <f aca="false">kom!D34</f>
        <v>57</v>
      </c>
      <c r="E34" s="47" t="n">
        <f aca="false">IF(C34="V",VLOOKUP(D34,koef!$D$6:$H$71,2,TRUE()),VLOOKUP(D34,koef!$D$6:$H$71,4,TRUE()))</f>
        <v>1.228</v>
      </c>
      <c r="F34" s="46" t="n">
        <f aca="false">IF(C34="V",VLOOKUP(D34,koef!$D$6:$H$71,3,TRUE()),VLOOKUP(D34,koef!$D$6:$H$71,5,TRUE()))</f>
        <v>1.159</v>
      </c>
      <c r="G34" s="36" t="n">
        <v>7.35</v>
      </c>
      <c r="H34" s="36" t="n">
        <v>8.05</v>
      </c>
      <c r="I34" s="38" t="n">
        <v>7.66</v>
      </c>
      <c r="J34" s="81" t="n">
        <f aca="false">MAX(G34:I34)</f>
        <v>8.05</v>
      </c>
      <c r="K34" s="132"/>
      <c r="L34" s="135"/>
    </row>
    <row r="35" customFormat="false" ht="12.75" hidden="false" customHeight="true" outlineLevel="0" collapsed="false">
      <c r="A35" s="54"/>
      <c r="B35" s="50" t="n">
        <f aca="false">kom!B35</f>
        <v>0</v>
      </c>
      <c r="C35" s="32"/>
      <c r="D35" s="33"/>
      <c r="E35" s="47"/>
      <c r="F35" s="46"/>
      <c r="G35" s="29" t="n">
        <f aca="false">G34*F34</f>
        <v>8.51865</v>
      </c>
      <c r="H35" s="29" t="n">
        <f aca="false">H34*F34</f>
        <v>9.32995</v>
      </c>
      <c r="I35" s="133" t="n">
        <f aca="false">I34*F34</f>
        <v>8.87794</v>
      </c>
      <c r="J35" s="134" t="n">
        <f aca="false">MAX(G35:I35)</f>
        <v>9.32995</v>
      </c>
      <c r="K35" s="132"/>
      <c r="L35" s="135"/>
    </row>
    <row r="36" customFormat="false" ht="12.75" hidden="false" customHeight="true" outlineLevel="0" collapsed="false">
      <c r="A36" s="27" t="n">
        <v>4</v>
      </c>
      <c r="B36" s="50" t="str">
        <f aca="false">kom!B36</f>
        <v>Jadvyga Putinienė</v>
      </c>
      <c r="C36" s="32" t="str">
        <f aca="false">kom!C36</f>
        <v>M</v>
      </c>
      <c r="D36" s="33" t="n">
        <f aca="false">kom!D36</f>
        <v>67</v>
      </c>
      <c r="E36" s="34" t="n">
        <f aca="false">IF(C36="V",VLOOKUP(D36,koef!$D$6:$H$71,2,TRUE()),VLOOKUP(D36,koef!$D$6:$H$71,4,TRUE()))</f>
        <v>1.4</v>
      </c>
      <c r="F36" s="33" t="n">
        <f aca="false">IF(C36="V",VLOOKUP(D36,koef!$D$6:$H$71,3,TRUE()),VLOOKUP(D36,koef!$D$6:$H$71,5,TRUE()))</f>
        <v>1.122</v>
      </c>
      <c r="G36" s="81" t="n">
        <v>10.1</v>
      </c>
      <c r="H36" s="81" t="n">
        <v>10.38</v>
      </c>
      <c r="I36" s="83" t="n">
        <v>9.67</v>
      </c>
      <c r="J36" s="81" t="n">
        <f aca="false">MAX(G36:I36)</f>
        <v>10.38</v>
      </c>
      <c r="K36" s="132"/>
      <c r="L36" s="135"/>
    </row>
    <row r="37" customFormat="false" ht="12" hidden="false" customHeight="true" outlineLevel="0" collapsed="false">
      <c r="A37" s="27"/>
      <c r="B37" s="50" t="n">
        <f aca="false">kom!B37</f>
        <v>0</v>
      </c>
      <c r="C37" s="32"/>
      <c r="D37" s="33"/>
      <c r="E37" s="34"/>
      <c r="F37" s="33"/>
      <c r="G37" s="29" t="n">
        <f aca="false">G36*F36</f>
        <v>11.3322</v>
      </c>
      <c r="H37" s="29" t="n">
        <f aca="false">H36*F36</f>
        <v>11.64636</v>
      </c>
      <c r="I37" s="133" t="n">
        <f aca="false">I36*F36</f>
        <v>10.84974</v>
      </c>
      <c r="J37" s="134" t="n">
        <f aca="false">MAX(G37:I37)</f>
        <v>11.64636</v>
      </c>
      <c r="K37" s="132"/>
      <c r="L37" s="135"/>
    </row>
    <row r="38" customFormat="false" ht="13.5" hidden="false" customHeight="true" outlineLevel="0" collapsed="false">
      <c r="A38" s="56" t="s">
        <v>30</v>
      </c>
      <c r="B38" s="56"/>
      <c r="C38" s="45" t="str">
        <f aca="false">kom!C22</f>
        <v>V</v>
      </c>
      <c r="D38" s="46" t="n">
        <f aca="false">kom!D22</f>
        <v>69</v>
      </c>
      <c r="E38" s="47" t="n">
        <f aca="false">IF(C38="V",VLOOKUP(D38,koef!$D$6:$H$71,2,TRUE()),VLOOKUP(D38,koef!$D$6:$H$71,4,TRUE()))</f>
        <v>1.361</v>
      </c>
      <c r="F38" s="46" t="n">
        <f aca="false">IF(C38="V",VLOOKUP(D38,koef!$D$6:$H$71,3,TRUE()),VLOOKUP(D38,koef!$D$6:$H$71,5,TRUE()))</f>
        <v>1.274</v>
      </c>
      <c r="G38" s="36" t="n">
        <v>8.18</v>
      </c>
      <c r="H38" s="36" t="n">
        <v>8.05</v>
      </c>
      <c r="I38" s="38" t="n">
        <v>0</v>
      </c>
      <c r="J38" s="81" t="n">
        <f aca="false">MAX(G38:I38)</f>
        <v>8.18</v>
      </c>
      <c r="K38" s="132" t="n">
        <f aca="false">J39+J41+J43+J45</f>
        <v>43.8755</v>
      </c>
      <c r="L38" s="135"/>
    </row>
    <row r="39" customFormat="false" ht="13.5" hidden="false" customHeight="true" outlineLevel="0" collapsed="false">
      <c r="A39" s="27" t="n">
        <v>1</v>
      </c>
      <c r="B39" s="28" t="str">
        <f aca="false">kom!B23</f>
        <v>Remigijus Naužemys</v>
      </c>
      <c r="C39" s="45"/>
      <c r="D39" s="46"/>
      <c r="E39" s="47"/>
      <c r="F39" s="46"/>
      <c r="G39" s="29" t="n">
        <f aca="false">G38*F38</f>
        <v>10.42132</v>
      </c>
      <c r="H39" s="29" t="n">
        <f aca="false">H38*F38</f>
        <v>10.2557</v>
      </c>
      <c r="I39" s="133" t="n">
        <f aca="false">I38*F38</f>
        <v>0</v>
      </c>
      <c r="J39" s="134" t="n">
        <f aca="false">MAX(G39:I39)</f>
        <v>10.42132</v>
      </c>
      <c r="K39" s="132"/>
      <c r="L39" s="135"/>
    </row>
    <row r="40" customFormat="false" ht="12.75" hidden="false" customHeight="true" outlineLevel="0" collapsed="false">
      <c r="A40" s="54" t="n">
        <v>2</v>
      </c>
      <c r="B40" s="50" t="str">
        <f aca="false">kom!B24</f>
        <v>Rimvydas Medišauskas</v>
      </c>
      <c r="C40" s="32" t="str">
        <f aca="false">kom!C24</f>
        <v>V</v>
      </c>
      <c r="D40" s="33" t="n">
        <f aca="false">kom!D24</f>
        <v>63</v>
      </c>
      <c r="E40" s="47" t="n">
        <f aca="false">IF(C40="V",VLOOKUP(D40,koef!$D$6:$H$71,2,TRUE()),VLOOKUP(D40,koef!$D$6:$H$71,4,TRUE()))</f>
        <v>1.293</v>
      </c>
      <c r="F40" s="46" t="n">
        <f aca="false">IF(C40="V",VLOOKUP(D40,koef!$D$6:$H$71,3,TRUE()),VLOOKUP(D40,koef!$D$6:$H$71,5,TRUE()))</f>
        <v>1.133</v>
      </c>
      <c r="G40" s="36" t="n">
        <v>9.56</v>
      </c>
      <c r="H40" s="36" t="n">
        <v>9.8</v>
      </c>
      <c r="I40" s="38" t="n">
        <v>10.06</v>
      </c>
      <c r="J40" s="81" t="n">
        <f aca="false">MAX(G40:I40)</f>
        <v>10.06</v>
      </c>
      <c r="K40" s="132"/>
      <c r="L40" s="135"/>
    </row>
    <row r="41" customFormat="false" ht="13.5" hidden="false" customHeight="true" outlineLevel="0" collapsed="false">
      <c r="A41" s="54"/>
      <c r="B41" s="50" t="n">
        <f aca="false">kom!B25</f>
        <v>0</v>
      </c>
      <c r="C41" s="32"/>
      <c r="D41" s="33"/>
      <c r="E41" s="47"/>
      <c r="F41" s="46"/>
      <c r="G41" s="29" t="n">
        <f aca="false">G40*F40</f>
        <v>10.83148</v>
      </c>
      <c r="H41" s="29" t="n">
        <f aca="false">H40*F40</f>
        <v>11.1034</v>
      </c>
      <c r="I41" s="133" t="n">
        <f aca="false">I40*F40</f>
        <v>11.39798</v>
      </c>
      <c r="J41" s="134" t="n">
        <f aca="false">MAX(G41:I41)</f>
        <v>11.39798</v>
      </c>
      <c r="K41" s="132"/>
      <c r="L41" s="135"/>
    </row>
    <row r="42" customFormat="false" ht="12.75" hidden="false" customHeight="true" outlineLevel="0" collapsed="false">
      <c r="A42" s="54" t="n">
        <v>3</v>
      </c>
      <c r="B42" s="50" t="str">
        <f aca="false">kom!B26</f>
        <v>Gintaras Pridotkas</v>
      </c>
      <c r="C42" s="32" t="str">
        <f aca="false">kom!C26</f>
        <v>V</v>
      </c>
      <c r="D42" s="33" t="n">
        <f aca="false">kom!D26</f>
        <v>54</v>
      </c>
      <c r="E42" s="47" t="n">
        <f aca="false">IF(C42="V",VLOOKUP(D42,koef!$D$6:$H$71,2,TRUE()),VLOOKUP(D42,koef!$D$6:$H$71,4,TRUE()))</f>
        <v>1.197</v>
      </c>
      <c r="F42" s="46" t="n">
        <f aca="false">IF(C42="V",VLOOKUP(D42,koef!$D$6:$H$71,3,TRUE()),VLOOKUP(D42,koef!$D$6:$H$71,5,TRUE()))</f>
        <v>1.1</v>
      </c>
      <c r="G42" s="36" t="n">
        <v>10.5</v>
      </c>
      <c r="H42" s="36" t="n">
        <v>10.68</v>
      </c>
      <c r="I42" s="38" t="n">
        <v>10.3</v>
      </c>
      <c r="J42" s="81" t="n">
        <f aca="false">MAX(G42:I42)</f>
        <v>10.68</v>
      </c>
      <c r="K42" s="132"/>
      <c r="L42" s="135"/>
    </row>
    <row r="43" customFormat="false" ht="12.75" hidden="false" customHeight="true" outlineLevel="0" collapsed="false">
      <c r="A43" s="54"/>
      <c r="B43" s="50" t="n">
        <f aca="false">kom!B27</f>
        <v>0</v>
      </c>
      <c r="C43" s="32"/>
      <c r="D43" s="33"/>
      <c r="E43" s="47"/>
      <c r="F43" s="46"/>
      <c r="G43" s="29" t="n">
        <f aca="false">G42*F42</f>
        <v>11.55</v>
      </c>
      <c r="H43" s="29" t="n">
        <f aca="false">H42*F42</f>
        <v>11.748</v>
      </c>
      <c r="I43" s="133" t="n">
        <f aca="false">I42*F42</f>
        <v>11.33</v>
      </c>
      <c r="J43" s="134" t="n">
        <f aca="false">MAX(G43:I43)</f>
        <v>11.748</v>
      </c>
      <c r="K43" s="132"/>
      <c r="L43" s="135"/>
    </row>
    <row r="44" customFormat="false" ht="12.75" hidden="false" customHeight="true" outlineLevel="0" collapsed="false">
      <c r="A44" s="27" t="n">
        <v>4</v>
      </c>
      <c r="B44" s="50" t="str">
        <f aca="false">kom!B28</f>
        <v>Genovaitė Kazlauskienė</v>
      </c>
      <c r="C44" s="32" t="str">
        <f aca="false">kom!C28</f>
        <v>M</v>
      </c>
      <c r="D44" s="33" t="n">
        <f aca="false">kom!D28</f>
        <v>62</v>
      </c>
      <c r="E44" s="34" t="n">
        <f aca="false">IF(C44="V",VLOOKUP(D44,koef!$D$6:$H$71,2,TRUE()),VLOOKUP(D44,koef!$D$6:$H$71,4,TRUE()))</f>
        <v>1.334</v>
      </c>
      <c r="F44" s="33" t="n">
        <f aca="false">IF(C44="V",VLOOKUP(D44,koef!$D$6:$H$71,3,TRUE()),VLOOKUP(D44,koef!$D$6:$H$71,5,TRUE()))</f>
        <v>1.036</v>
      </c>
      <c r="G44" s="81" t="n">
        <v>8.4</v>
      </c>
      <c r="H44" s="81" t="n">
        <v>9.95</v>
      </c>
      <c r="I44" s="83" t="n">
        <v>9.9</v>
      </c>
      <c r="J44" s="81" t="n">
        <f aca="false">MAX(G44:I44)</f>
        <v>9.95</v>
      </c>
      <c r="K44" s="132"/>
      <c r="L44" s="135"/>
    </row>
    <row r="45" customFormat="false" ht="13.5" hidden="false" customHeight="true" outlineLevel="0" collapsed="false">
      <c r="A45" s="27"/>
      <c r="B45" s="50" t="n">
        <f aca="false">kom!B29</f>
        <v>0</v>
      </c>
      <c r="C45" s="32"/>
      <c r="D45" s="33"/>
      <c r="E45" s="34"/>
      <c r="F45" s="33"/>
      <c r="G45" s="29" t="n">
        <f aca="false">G44*F44</f>
        <v>8.7024</v>
      </c>
      <c r="H45" s="29" t="n">
        <f aca="false">H44*F44</f>
        <v>10.3082</v>
      </c>
      <c r="I45" s="133" t="n">
        <f aca="false">I44*F44</f>
        <v>10.2564</v>
      </c>
      <c r="J45" s="134" t="n">
        <f aca="false">MAX(G45:I45)</f>
        <v>10.3082</v>
      </c>
      <c r="K45" s="132"/>
      <c r="L45" s="135"/>
    </row>
    <row r="46" customFormat="false" ht="13.5" hidden="false" customHeight="true" outlineLevel="0" collapsed="false">
      <c r="A46" s="80" t="s">
        <v>45</v>
      </c>
      <c r="B46" s="80"/>
      <c r="C46" s="32" t="str">
        <f aca="false">kom!C46</f>
        <v>V</v>
      </c>
      <c r="D46" s="33" t="n">
        <f aca="false">kom!D46</f>
        <v>0</v>
      </c>
      <c r="E46" s="52" t="e">
        <f aca="false">IF(C46="V",VLOOKUP(D46,koef!$D$6:$H$71,2,TRUE()),VLOOKUP(D46,koef!$D$6:$H$71,4,TRUE()))</f>
        <v>#N/A</v>
      </c>
      <c r="F46" s="4" t="e">
        <f aca="false">IF(C46="V",VLOOKUP(D46,koef!$D$6:$H$71,3,TRUE()),VLOOKUP(D46,koef!$D$6:$H$71,5,TRUE()))</f>
        <v>#N/A</v>
      </c>
      <c r="G46" s="81"/>
      <c r="H46" s="81"/>
      <c r="I46" s="83"/>
      <c r="J46" s="81" t="n">
        <f aca="false">MAX(G46:I46)</f>
        <v>0</v>
      </c>
      <c r="K46" s="132" t="e">
        <f aca="false">J47+J49+J51+J53</f>
        <v>#N/A</v>
      </c>
      <c r="L46" s="135"/>
    </row>
    <row r="47" customFormat="false" ht="12.75" hidden="false" customHeight="true" outlineLevel="0" collapsed="false">
      <c r="A47" s="49" t="n">
        <v>1</v>
      </c>
      <c r="B47" s="28" t="n">
        <f aca="false">kom!B47</f>
        <v>0</v>
      </c>
      <c r="C47" s="32"/>
      <c r="D47" s="33"/>
      <c r="E47" s="52"/>
      <c r="F47" s="4"/>
      <c r="G47" s="144" t="e">
        <f aca="false">G46*F46</f>
        <v>#N/A</v>
      </c>
      <c r="H47" s="144" t="e">
        <f aca="false">H46*F46</f>
        <v>#N/A</v>
      </c>
      <c r="I47" s="145" t="e">
        <f aca="false">I46*F46</f>
        <v>#N/A</v>
      </c>
      <c r="J47" s="134" t="e">
        <f aca="false">MAX(G47:I47)</f>
        <v>#N/A</v>
      </c>
      <c r="K47" s="132"/>
      <c r="L47" s="135"/>
    </row>
    <row r="48" customFormat="false" ht="12.75" hidden="false" customHeight="true" outlineLevel="0" collapsed="false">
      <c r="A48" s="54" t="n">
        <v>2</v>
      </c>
      <c r="B48" s="50" t="str">
        <f aca="false">kom!B48</f>
        <v>Jonas Rakauskas</v>
      </c>
      <c r="C48" s="32" t="str">
        <f aca="false">kom!C48</f>
        <v>V</v>
      </c>
      <c r="D48" s="33" t="n">
        <f aca="false">kom!D48</f>
        <v>75</v>
      </c>
      <c r="E48" s="47" t="n">
        <f aca="false">IF(C48="V",VLOOKUP(D48,koef!$D$6:$H$71,2,TRUE()),VLOOKUP(D48,koef!$D$6:$H$71,4,TRUE()))</f>
        <v>1.432</v>
      </c>
      <c r="F48" s="46" t="n">
        <f aca="false">IF(C48="V",VLOOKUP(D48,koef!$D$6:$H$71,3,TRUE()),VLOOKUP(D48,koef!$D$6:$H$71,5,TRUE()))</f>
        <v>1.27</v>
      </c>
      <c r="G48" s="36" t="n">
        <v>6.25</v>
      </c>
      <c r="H48" s="36" t="n">
        <v>7</v>
      </c>
      <c r="I48" s="38" t="n">
        <v>6.78</v>
      </c>
      <c r="J48" s="81" t="n">
        <f aca="false">MAX(G48:I48)</f>
        <v>7</v>
      </c>
      <c r="K48" s="132"/>
      <c r="L48" s="135"/>
    </row>
    <row r="49" customFormat="false" ht="12.75" hidden="false" customHeight="true" outlineLevel="0" collapsed="false">
      <c r="A49" s="54"/>
      <c r="B49" s="50" t="n">
        <f aca="false">kom!B49</f>
        <v>0</v>
      </c>
      <c r="C49" s="32"/>
      <c r="D49" s="33"/>
      <c r="E49" s="47"/>
      <c r="F49" s="46"/>
      <c r="G49" s="40" t="n">
        <f aca="false">G48*F48</f>
        <v>7.9375</v>
      </c>
      <c r="H49" s="40" t="n">
        <f aca="false">H48*F48</f>
        <v>8.89</v>
      </c>
      <c r="I49" s="42" t="n">
        <f aca="false">I48*F48</f>
        <v>8.6106</v>
      </c>
      <c r="J49" s="134" t="n">
        <f aca="false">MAX(G49:I49)</f>
        <v>8.89</v>
      </c>
      <c r="K49" s="132"/>
      <c r="L49" s="135"/>
    </row>
    <row r="50" customFormat="false" ht="12.75" hidden="false" customHeight="true" outlineLevel="0" collapsed="false">
      <c r="A50" s="49" t="n">
        <v>3</v>
      </c>
      <c r="B50" s="50" t="str">
        <f aca="false">kom!B50</f>
        <v>Ričardas Kupčinskas</v>
      </c>
      <c r="C50" s="32" t="str">
        <f aca="false">kom!C50</f>
        <v>V</v>
      </c>
      <c r="D50" s="33" t="n">
        <f aca="false">kom!D50</f>
        <v>70</v>
      </c>
      <c r="E50" s="52" t="n">
        <f aca="false">IF(C50="V",VLOOKUP(D50,koef!$D$6:$H$71,2,TRUE()),VLOOKUP(D50,koef!$D$6:$H$71,4,TRUE()))</f>
        <v>1.373</v>
      </c>
      <c r="F50" s="4" t="n">
        <f aca="false">IF(C50="V",VLOOKUP(D50,koef!$D$6:$H$71,3,TRUE()),VLOOKUP(D50,koef!$D$6:$H$71,5,TRUE()))</f>
        <v>1.128</v>
      </c>
      <c r="G50" s="81" t="n">
        <v>7.83</v>
      </c>
      <c r="H50" s="81" t="n">
        <v>7.6</v>
      </c>
      <c r="I50" s="83" t="n">
        <v>8.57</v>
      </c>
      <c r="J50" s="81" t="n">
        <f aca="false">MAX(G50:I50)</f>
        <v>8.57</v>
      </c>
      <c r="K50" s="132"/>
      <c r="L50" s="135"/>
    </row>
    <row r="51" customFormat="false" ht="13.5" hidden="false" customHeight="true" outlineLevel="0" collapsed="false">
      <c r="A51" s="49"/>
      <c r="B51" s="50" t="n">
        <f aca="false">kom!B51</f>
        <v>0</v>
      </c>
      <c r="C51" s="32"/>
      <c r="D51" s="33"/>
      <c r="E51" s="52"/>
      <c r="F51" s="4"/>
      <c r="G51" s="153" t="n">
        <f aca="false">G50*F50</f>
        <v>8.83224</v>
      </c>
      <c r="H51" s="153" t="n">
        <f aca="false">H50*F50</f>
        <v>8.5728</v>
      </c>
      <c r="I51" s="154" t="n">
        <f aca="false">I50*F50</f>
        <v>9.66696</v>
      </c>
      <c r="J51" s="134" t="n">
        <f aca="false">MAX(G51:I51)</f>
        <v>9.66696</v>
      </c>
      <c r="K51" s="132"/>
      <c r="L51" s="135"/>
    </row>
    <row r="52" customFormat="false" ht="12.75" hidden="false" customHeight="true" outlineLevel="0" collapsed="false">
      <c r="A52" s="54" t="n">
        <v>4</v>
      </c>
      <c r="B52" s="139" t="str">
        <f aca="false">kom!B52</f>
        <v>Juratė Kuprienė</v>
      </c>
      <c r="C52" s="32" t="str">
        <f aca="false">kom!C52</f>
        <v>M</v>
      </c>
      <c r="D52" s="33" t="n">
        <f aca="false">kom!D52</f>
        <v>41</v>
      </c>
      <c r="E52" s="47" t="n">
        <f aca="false">IF(C52="V",VLOOKUP(D52,koef!$D$6:$H$71,2,TRUE()),VLOOKUP(D52,koef!$D$6:$H$71,4,TRUE()))</f>
        <v>1.09</v>
      </c>
      <c r="F52" s="46" t="n">
        <f aca="false">IF(C52="V",VLOOKUP(D52,koef!$D$6:$H$71,3,TRUE()),VLOOKUP(D52,koef!$D$6:$H$71,5,TRUE()))</f>
        <v>1.02</v>
      </c>
      <c r="G52" s="36" t="n">
        <v>7.05</v>
      </c>
      <c r="H52" s="36" t="n">
        <v>6.82</v>
      </c>
      <c r="I52" s="38" t="n">
        <v>7.5</v>
      </c>
      <c r="J52" s="81" t="n">
        <f aca="false">MAX(G52:I52)</f>
        <v>7.5</v>
      </c>
      <c r="K52" s="132"/>
      <c r="L52" s="135"/>
    </row>
    <row r="53" customFormat="false" ht="13.5" hidden="false" customHeight="true" outlineLevel="0" collapsed="false">
      <c r="A53" s="54"/>
      <c r="B53" s="139" t="n">
        <f aca="false">kom!B53</f>
        <v>0</v>
      </c>
      <c r="C53" s="32"/>
      <c r="D53" s="33"/>
      <c r="E53" s="47"/>
      <c r="F53" s="46"/>
      <c r="G53" s="40" t="n">
        <f aca="false">G52*F52</f>
        <v>7.191</v>
      </c>
      <c r="H53" s="40" t="n">
        <f aca="false">H52*F52</f>
        <v>6.9564</v>
      </c>
      <c r="I53" s="42" t="n">
        <f aca="false">I52*F52</f>
        <v>7.65</v>
      </c>
      <c r="J53" s="134" t="n">
        <f aca="false">MAX(G53:I53)</f>
        <v>7.65</v>
      </c>
      <c r="K53" s="132"/>
      <c r="L53" s="135"/>
    </row>
    <row r="54" customFormat="false" ht="12.75" hidden="true" customHeight="true" outlineLevel="0" collapsed="false">
      <c r="A54" s="49" t="s">
        <v>49</v>
      </c>
      <c r="B54" s="139" t="n">
        <f aca="false">kom!B54</f>
        <v>0</v>
      </c>
      <c r="C54" s="32" t="str">
        <f aca="false">kom!C54</f>
        <v>M</v>
      </c>
      <c r="D54" s="33" t="n">
        <f aca="false">kom!D54</f>
        <v>0</v>
      </c>
      <c r="E54" s="52" t="e">
        <f aca="false">IF(C54="V",VLOOKUP(D54,koef!$D$6:$H$71,2,TRUE()),VLOOKUP(D54,koef!$D$6:$H$71,4,TRUE()))</f>
        <v>#N/A</v>
      </c>
      <c r="F54" s="4" t="e">
        <f aca="false">IF(C54="V",VLOOKUP(D54,koef!$D$6:$H$71,3,TRUE()),VLOOKUP(D54,koef!$D$6:$H$71,5,TRUE()))</f>
        <v>#N/A</v>
      </c>
      <c r="G54" s="81"/>
      <c r="H54" s="81"/>
      <c r="I54" s="83"/>
      <c r="J54" s="81" t="n">
        <f aca="false">MAX(G54:I54)</f>
        <v>0</v>
      </c>
      <c r="K54" s="140"/>
      <c r="L54" s="89"/>
    </row>
    <row r="55" customFormat="false" ht="13.5" hidden="true" customHeight="true" outlineLevel="0" collapsed="false">
      <c r="A55" s="49"/>
      <c r="B55" s="139" t="n">
        <f aca="false">kom!B55</f>
        <v>0</v>
      </c>
      <c r="C55" s="32"/>
      <c r="D55" s="33"/>
      <c r="E55" s="52"/>
      <c r="F55" s="4"/>
      <c r="G55" s="153" t="e">
        <f aca="false">G54*F54</f>
        <v>#N/A</v>
      </c>
      <c r="H55" s="153" t="e">
        <f aca="false">H54*F54</f>
        <v>#N/A</v>
      </c>
      <c r="I55" s="154" t="e">
        <f aca="false">I54*F54</f>
        <v>#N/A</v>
      </c>
      <c r="J55" s="134" t="e">
        <f aca="false">MAX(G55:I55)</f>
        <v>#N/A</v>
      </c>
      <c r="K55" s="140"/>
      <c r="L55" s="89"/>
    </row>
    <row r="56" customFormat="false" ht="13.5" hidden="true" customHeight="true" outlineLevel="0" collapsed="false">
      <c r="A56" s="54" t="s">
        <v>50</v>
      </c>
      <c r="B56" s="139" t="n">
        <f aca="false">kom!B56</f>
        <v>0</v>
      </c>
      <c r="C56" s="32" t="str">
        <f aca="false">kom!C56</f>
        <v>V</v>
      </c>
      <c r="D56" s="33" t="n">
        <f aca="false">kom!D56</f>
        <v>0</v>
      </c>
      <c r="E56" s="47" t="e">
        <f aca="false">IF(C56="V",VLOOKUP(D56,koef!$D$6:$H$71,2,TRUE()),VLOOKUP(D56,koef!$D$6:$H$71,4,TRUE()))</f>
        <v>#N/A</v>
      </c>
      <c r="F56" s="46" t="e">
        <f aca="false">IF(C56="V",VLOOKUP(D56,koef!$D$6:$H$71,3,TRUE()),VLOOKUP(D56,koef!$D$6:$H$71,5,TRUE()))</f>
        <v>#N/A</v>
      </c>
      <c r="G56" s="36"/>
      <c r="H56" s="36"/>
      <c r="I56" s="138"/>
      <c r="J56" s="81" t="n">
        <f aca="false">MAX(G56:I56)</f>
        <v>0</v>
      </c>
      <c r="K56" s="140"/>
      <c r="L56" s="89"/>
    </row>
    <row r="57" customFormat="false" ht="13.5" hidden="true" customHeight="true" outlineLevel="0" collapsed="false">
      <c r="A57" s="54"/>
      <c r="B57" s="139" t="n">
        <f aca="false">kom!B57</f>
        <v>0</v>
      </c>
      <c r="C57" s="32"/>
      <c r="D57" s="33"/>
      <c r="E57" s="47"/>
      <c r="F57" s="46"/>
      <c r="G57" s="29" t="e">
        <f aca="false">G56*F56</f>
        <v>#N/A</v>
      </c>
      <c r="H57" s="29" t="e">
        <f aca="false">H56*F56</f>
        <v>#N/A</v>
      </c>
      <c r="I57" s="40" t="e">
        <f aca="false">I56*F56</f>
        <v>#N/A</v>
      </c>
      <c r="J57" s="134" t="e">
        <f aca="false">MAX(G57:I57)</f>
        <v>#N/A</v>
      </c>
      <c r="K57" s="140"/>
      <c r="L57" s="89"/>
    </row>
    <row r="58" customFormat="false" ht="12.75" hidden="true" customHeight="true" outlineLevel="0" collapsed="false">
      <c r="A58" s="49" t="s">
        <v>51</v>
      </c>
      <c r="B58" s="139" t="n">
        <f aca="false">kom!B58</f>
        <v>0</v>
      </c>
      <c r="C58" s="32" t="str">
        <f aca="false">kom!C58</f>
        <v>M</v>
      </c>
      <c r="D58" s="33" t="n">
        <f aca="false">kom!D58</f>
        <v>0</v>
      </c>
      <c r="E58" s="52" t="e">
        <f aca="false">IF(C58="V",VLOOKUP(D58,koef!$D$6:$H$71,2,TRUE()),VLOOKUP(D58,koef!$D$6:$H$71,4,TRUE()))</f>
        <v>#N/A</v>
      </c>
      <c r="F58" s="4" t="e">
        <f aca="false">IF(C58="V",VLOOKUP(D58,koef!$D$6:$H$71,3,TRUE()),VLOOKUP(D58,koef!$D$6:$H$71,5,TRUE()))</f>
        <v>#N/A</v>
      </c>
      <c r="G58" s="81"/>
      <c r="H58" s="81"/>
      <c r="I58" s="83"/>
      <c r="J58" s="81" t="n">
        <f aca="false">MAX(G58:I58)</f>
        <v>0</v>
      </c>
    </row>
    <row r="59" customFormat="false" ht="13.5" hidden="true" customHeight="true" outlineLevel="0" collapsed="false">
      <c r="A59" s="49"/>
      <c r="B59" s="139" t="n">
        <f aca="false">kom!B59</f>
        <v>0</v>
      </c>
      <c r="C59" s="32"/>
      <c r="D59" s="33"/>
      <c r="E59" s="52"/>
      <c r="F59" s="4"/>
      <c r="G59" s="144" t="e">
        <f aca="false">G58*F58</f>
        <v>#N/A</v>
      </c>
      <c r="H59" s="144" t="e">
        <f aca="false">H58*F58</f>
        <v>#N/A</v>
      </c>
      <c r="I59" s="145" t="e">
        <f aca="false">I58*F58</f>
        <v>#N/A</v>
      </c>
      <c r="J59" s="134" t="e">
        <f aca="false">MAX(G59:I59)</f>
        <v>#N/A</v>
      </c>
    </row>
    <row r="60" customFormat="false" ht="12.75" hidden="true" customHeight="true" outlineLevel="0" collapsed="false">
      <c r="A60" s="54" t="s">
        <v>52</v>
      </c>
      <c r="B60" s="139" t="n">
        <f aca="false">kom!B60</f>
        <v>0</v>
      </c>
      <c r="C60" s="32" t="str">
        <f aca="false">kom!C60</f>
        <v>V</v>
      </c>
      <c r="D60" s="33" t="n">
        <f aca="false">kom!D60</f>
        <v>0</v>
      </c>
      <c r="E60" s="47" t="e">
        <f aca="false">IF(C60="V",VLOOKUP(D60,koef!$D$6:$H$71,2,TRUE()),VLOOKUP(D60,koef!$D$6:$H$71,4,TRUE()))</f>
        <v>#N/A</v>
      </c>
      <c r="F60" s="46" t="e">
        <f aca="false">IF(C60="V",VLOOKUP(D60,koef!$D$6:$H$71,3,TRUE()),VLOOKUP(D60,koef!$D$6:$H$71,5,TRUE()))</f>
        <v>#N/A</v>
      </c>
      <c r="G60" s="36"/>
      <c r="H60" s="36"/>
      <c r="I60" s="38"/>
      <c r="J60" s="81" t="n">
        <f aca="false">MAX(G60:I60)</f>
        <v>0</v>
      </c>
    </row>
    <row r="61" customFormat="false" ht="13.5" hidden="true" customHeight="true" outlineLevel="0" collapsed="false">
      <c r="A61" s="54"/>
      <c r="B61" s="139" t="n">
        <f aca="false">kom!B61</f>
        <v>0</v>
      </c>
      <c r="C61" s="32"/>
      <c r="D61" s="33"/>
      <c r="E61" s="47"/>
      <c r="F61" s="46"/>
      <c r="G61" s="40" t="e">
        <f aca="false">G60*F60</f>
        <v>#N/A</v>
      </c>
      <c r="H61" s="40" t="e">
        <f aca="false">H60*F60</f>
        <v>#N/A</v>
      </c>
      <c r="I61" s="42" t="e">
        <f aca="false">I60*F60</f>
        <v>#N/A</v>
      </c>
      <c r="J61" s="134" t="e">
        <f aca="false">MAX(G61:I61)</f>
        <v>#N/A</v>
      </c>
    </row>
    <row r="62" customFormat="false" ht="12.75" hidden="true" customHeight="true" outlineLevel="0" collapsed="false">
      <c r="A62" s="49" t="s">
        <v>53</v>
      </c>
      <c r="B62" s="139" t="n">
        <f aca="false">kom!B62</f>
        <v>0</v>
      </c>
      <c r="C62" s="32" t="str">
        <f aca="false">kom!C62</f>
        <v>V</v>
      </c>
      <c r="D62" s="33" t="n">
        <f aca="false">kom!D62</f>
        <v>0</v>
      </c>
      <c r="E62" s="52" t="e">
        <f aca="false">IF(C62="V",VLOOKUP(D62,koef!$D$6:$H$71,2,TRUE()),VLOOKUP(D62,koef!$D$6:$H$71,4,TRUE()))</f>
        <v>#N/A</v>
      </c>
      <c r="F62" s="4" t="e">
        <f aca="false">IF(C62="V",VLOOKUP(D62,koef!$D$6:$H$71,3,TRUE()),VLOOKUP(D62,koef!$D$6:$H$71,5,TRUE()))</f>
        <v>#N/A</v>
      </c>
      <c r="G62" s="81"/>
      <c r="H62" s="81"/>
      <c r="I62" s="83"/>
      <c r="J62" s="81" t="n">
        <f aca="false">MAX(G62:I62)</f>
        <v>0</v>
      </c>
    </row>
    <row r="63" customFormat="false" ht="13.5" hidden="true" customHeight="true" outlineLevel="0" collapsed="false">
      <c r="A63" s="49"/>
      <c r="B63" s="139" t="n">
        <f aca="false">kom!B63</f>
        <v>0</v>
      </c>
      <c r="C63" s="32"/>
      <c r="D63" s="33"/>
      <c r="E63" s="52"/>
      <c r="F63" s="4"/>
      <c r="G63" s="153" t="e">
        <f aca="false">G62*F62</f>
        <v>#N/A</v>
      </c>
      <c r="H63" s="153" t="e">
        <f aca="false">H62*F62</f>
        <v>#N/A</v>
      </c>
      <c r="I63" s="154" t="e">
        <f aca="false">I62*F62</f>
        <v>#N/A</v>
      </c>
      <c r="J63" s="134" t="e">
        <f aca="false">MAX(G63:I63)</f>
        <v>#N/A</v>
      </c>
    </row>
    <row r="64" customFormat="false" ht="12.75" hidden="true" customHeight="true" outlineLevel="0" collapsed="false">
      <c r="A64" s="141" t="s">
        <v>54</v>
      </c>
      <c r="B64" s="139" t="n">
        <f aca="false">kom!B64</f>
        <v>0</v>
      </c>
      <c r="C64" s="32" t="str">
        <f aca="false">kom!C64</f>
        <v>V</v>
      </c>
      <c r="D64" s="33" t="n">
        <f aca="false">kom!D64</f>
        <v>0</v>
      </c>
      <c r="E64" s="142" t="e">
        <f aca="false">IF(C64="V",VLOOKUP(D64,koef!$D$6:$H$71,2,TRUE()),VLOOKUP(D64,koef!$D$6:$H$71,4,TRUE()))</f>
        <v>#N/A</v>
      </c>
      <c r="F64" s="143" t="e">
        <f aca="false">IF(C64="V",VLOOKUP(D64,koef!$D$6:$H$71,3,TRUE()),VLOOKUP(D64,koef!$D$6:$H$71,5,TRUE()))</f>
        <v>#N/A</v>
      </c>
      <c r="G64" s="36"/>
      <c r="H64" s="36"/>
      <c r="I64" s="38"/>
      <c r="J64" s="81" t="n">
        <f aca="false">MAX(G64:I64)</f>
        <v>0</v>
      </c>
    </row>
    <row r="65" customFormat="false" ht="13.5" hidden="true" customHeight="true" outlineLevel="0" collapsed="false">
      <c r="A65" s="141"/>
      <c r="B65" s="139" t="n">
        <f aca="false">kom!B65</f>
        <v>0</v>
      </c>
      <c r="C65" s="32"/>
      <c r="D65" s="33"/>
      <c r="E65" s="142"/>
      <c r="F65" s="143"/>
      <c r="G65" s="155" t="e">
        <f aca="false">G64*F64</f>
        <v>#N/A</v>
      </c>
      <c r="H65" s="155" t="e">
        <f aca="false">H64*F64</f>
        <v>#N/A</v>
      </c>
      <c r="I65" s="156" t="e">
        <f aca="false">I64*F64</f>
        <v>#N/A</v>
      </c>
      <c r="J65" s="134" t="e">
        <f aca="false">MAX(G65:I65)</f>
        <v>#N/A</v>
      </c>
    </row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340277777777778" right="0.2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4" activeCellId="0" sqref="A54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28"/>
    <col collapsed="false" customWidth="true" hidden="false" outlineLevel="0" max="3" min="3" style="2" width="5.13"/>
    <col collapsed="false" customWidth="true" hidden="false" outlineLevel="0" max="4" min="4" style="1" width="5.71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1" width="10.85"/>
    <col collapsed="false" customWidth="tru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0" width="12.99"/>
    <col collapsed="false" customWidth="true" hidden="false" outlineLevel="0" max="12" min="12" style="0" width="8.28"/>
  </cols>
  <sheetData>
    <row r="1" customFormat="false" ht="27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4"/>
      <c r="F2" s="4"/>
      <c r="G2" s="4"/>
      <c r="H2" s="4"/>
      <c r="I2" s="4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93"/>
      <c r="H3" s="93"/>
      <c r="I3" s="93"/>
      <c r="J3" s="93"/>
      <c r="K3" s="93"/>
      <c r="L3" s="11" t="s">
        <v>8</v>
      </c>
    </row>
    <row r="4" customFormat="false" ht="13.5" hidden="false" customHeight="false" outlineLevel="0" collapsed="false">
      <c r="A4" s="7"/>
      <c r="B4" s="8"/>
      <c r="C4" s="9"/>
      <c r="D4" s="8"/>
      <c r="E4" s="10"/>
      <c r="F4" s="10"/>
      <c r="G4" s="130" t="s">
        <v>75</v>
      </c>
      <c r="H4" s="130"/>
      <c r="I4" s="130"/>
      <c r="J4" s="14" t="s">
        <v>76</v>
      </c>
      <c r="K4" s="15" t="s">
        <v>12</v>
      </c>
      <c r="L4" s="11"/>
    </row>
    <row r="5" customFormat="false" ht="15" hidden="false" customHeight="true" outlineLevel="0" collapsed="false">
      <c r="A5" s="7"/>
      <c r="B5" s="8"/>
      <c r="C5" s="9"/>
      <c r="D5" s="8"/>
      <c r="E5" s="15" t="s">
        <v>9</v>
      </c>
      <c r="F5" s="15" t="s">
        <v>13</v>
      </c>
      <c r="G5" s="15" t="s">
        <v>77</v>
      </c>
      <c r="H5" s="15" t="s">
        <v>78</v>
      </c>
      <c r="I5" s="15" t="s">
        <v>79</v>
      </c>
      <c r="J5" s="14"/>
      <c r="K5" s="15"/>
      <c r="L5" s="11"/>
    </row>
    <row r="6" s="26" customFormat="true" ht="12" hidden="false" customHeight="true" outlineLevel="0" collapsed="false">
      <c r="A6" s="16" t="str">
        <f aca="false">kom!A6</f>
        <v>Daugiakovininkai</v>
      </c>
      <c r="B6" s="16"/>
      <c r="C6" s="17" t="str">
        <f aca="false">kom!C6</f>
        <v>V</v>
      </c>
      <c r="D6" s="18" t="n">
        <f aca="false">kom!D6</f>
        <v>53</v>
      </c>
      <c r="E6" s="19" t="n">
        <f aca="false">IF(C6="V",VLOOKUP(D6,koef!$D$6:$H$71,2,TRUE()),VLOOKUP(D6,koef!$D$6:$H$71,4,TRUE()))</f>
        <v>1.186</v>
      </c>
      <c r="F6" s="18" t="n">
        <f aca="false">IF(C6="V",VLOOKUP(D6,koef!$D$6:$H$71,3,TRUE()),VLOOKUP(D6,koef!$D$6:$H$71,5,TRUE()))</f>
        <v>1.081</v>
      </c>
      <c r="G6" s="21" t="n">
        <v>10.94</v>
      </c>
      <c r="H6" s="21" t="n">
        <v>10.81</v>
      </c>
      <c r="I6" s="131" t="n">
        <v>10.76</v>
      </c>
      <c r="J6" s="21" t="n">
        <f aca="false">MAX(G6:I6)</f>
        <v>10.94</v>
      </c>
      <c r="K6" s="132" t="n">
        <f aca="false">J7+J9+J11+J13</f>
        <v>44.41504</v>
      </c>
      <c r="L6" s="25"/>
    </row>
    <row r="7" customFormat="false" ht="12.75" hidden="false" customHeight="true" outlineLevel="0" collapsed="false">
      <c r="A7" s="27" t="n">
        <v>1</v>
      </c>
      <c r="B7" s="28" t="str">
        <f aca="false">kom!B7</f>
        <v>Saulius Svilainis</v>
      </c>
      <c r="C7" s="17"/>
      <c r="D7" s="18"/>
      <c r="E7" s="19"/>
      <c r="F7" s="18"/>
      <c r="G7" s="29" t="n">
        <f aca="false">G6*F6</f>
        <v>11.82614</v>
      </c>
      <c r="H7" s="29" t="n">
        <f aca="false">H6*F6</f>
        <v>11.68561</v>
      </c>
      <c r="I7" s="133" t="n">
        <f aca="false">I6*F6</f>
        <v>11.63156</v>
      </c>
      <c r="J7" s="134" t="n">
        <f aca="false">MAX(G7:I7)</f>
        <v>11.82614</v>
      </c>
      <c r="K7" s="132"/>
      <c r="L7" s="25"/>
    </row>
    <row r="8" s="26" customFormat="true" ht="11.25" hidden="false" customHeight="true" outlineLevel="0" collapsed="false">
      <c r="A8" s="27" t="n">
        <v>2</v>
      </c>
      <c r="B8" s="50" t="str">
        <f aca="false">kom!B8</f>
        <v>Antanas Černiauskas</v>
      </c>
      <c r="C8" s="32" t="str">
        <f aca="false">kom!C8</f>
        <v>V</v>
      </c>
      <c r="D8" s="33" t="n">
        <f aca="false">kom!D8</f>
        <v>78</v>
      </c>
      <c r="E8" s="34" t="n">
        <f aca="false">IF(C8="V",VLOOKUP(D8,koef!$D$6:$H$71,2,TRUE()),VLOOKUP(D8,koef!$D$6:$H$71,4,TRUE()))</f>
        <v>1.468</v>
      </c>
      <c r="F8" s="33" t="n">
        <f aca="false">IF(C8="V",VLOOKUP(D8,koef!$D$6:$H$71,3,TRUE()),VLOOKUP(D8,koef!$D$6:$H$71,5,TRUE()))</f>
        <v>1.361</v>
      </c>
      <c r="G8" s="81" t="n">
        <v>8.92</v>
      </c>
      <c r="H8" s="81" t="n">
        <v>8.72</v>
      </c>
      <c r="I8" s="83" t="n">
        <v>8.69</v>
      </c>
      <c r="J8" s="81" t="n">
        <f aca="false">MAX(G8:I8)</f>
        <v>8.92</v>
      </c>
      <c r="K8" s="132"/>
      <c r="L8" s="25"/>
    </row>
    <row r="9" customFormat="false" ht="12.75" hidden="false" customHeight="true" outlineLevel="0" collapsed="false">
      <c r="A9" s="27"/>
      <c r="B9" s="50" t="n">
        <f aca="false">kom!B9</f>
        <v>0</v>
      </c>
      <c r="C9" s="32"/>
      <c r="D9" s="33"/>
      <c r="E9" s="34"/>
      <c r="F9" s="33"/>
      <c r="G9" s="40" t="n">
        <f aca="false">G8*F8</f>
        <v>12.14012</v>
      </c>
      <c r="H9" s="40" t="n">
        <f aca="false">H8*F8</f>
        <v>11.86792</v>
      </c>
      <c r="I9" s="42" t="n">
        <f aca="false">I8*F8</f>
        <v>11.82709</v>
      </c>
      <c r="J9" s="134" t="n">
        <f aca="false">MAX(G9:I9)</f>
        <v>12.14012</v>
      </c>
      <c r="K9" s="132"/>
      <c r="L9" s="25"/>
    </row>
    <row r="10" s="26" customFormat="true" ht="9.75" hidden="false" customHeight="true" outlineLevel="0" collapsed="false">
      <c r="A10" s="27" t="n">
        <v>3</v>
      </c>
      <c r="B10" s="50" t="str">
        <f aca="false">kom!B10</f>
        <v>Kęstutis Buivys</v>
      </c>
      <c r="C10" s="32" t="str">
        <f aca="false">kom!C10</f>
        <v>V</v>
      </c>
      <c r="D10" s="33" t="n">
        <f aca="false">kom!D10</f>
        <v>49</v>
      </c>
      <c r="E10" s="34" t="n">
        <f aca="false">IF(C10="V",VLOOKUP(D10,koef!$D$6:$H$71,2,TRUE()),VLOOKUP(D10,koef!$D$6:$H$71,4,TRUE()))</f>
        <v>1.146</v>
      </c>
      <c r="F10" s="33" t="n">
        <f aca="false">IF(C10="V",VLOOKUP(D10,koef!$D$6:$H$71,3,TRUE()),VLOOKUP(D10,koef!$D$6:$H$71,5,TRUE()))</f>
        <v>1.146</v>
      </c>
      <c r="G10" s="81" t="n">
        <v>9.23</v>
      </c>
      <c r="H10" s="81" t="n">
        <v>9.27</v>
      </c>
      <c r="I10" s="83" t="n">
        <v>9.53</v>
      </c>
      <c r="J10" s="81" t="n">
        <f aca="false">MAX(G10:I10)</f>
        <v>9.53</v>
      </c>
      <c r="K10" s="132"/>
      <c r="L10" s="25"/>
    </row>
    <row r="11" customFormat="false" ht="12.75" hidden="false" customHeight="true" outlineLevel="0" collapsed="false">
      <c r="A11" s="27"/>
      <c r="B11" s="50" t="n">
        <f aca="false">kom!B11</f>
        <v>0</v>
      </c>
      <c r="C11" s="32"/>
      <c r="D11" s="33"/>
      <c r="E11" s="34"/>
      <c r="F11" s="33"/>
      <c r="G11" s="40" t="n">
        <f aca="false">G10*F10</f>
        <v>10.57758</v>
      </c>
      <c r="H11" s="40" t="n">
        <f aca="false">H10*F10</f>
        <v>10.62342</v>
      </c>
      <c r="I11" s="42" t="n">
        <f aca="false">I10*F10</f>
        <v>10.92138</v>
      </c>
      <c r="J11" s="134" t="n">
        <f aca="false">MAX(G11:I11)</f>
        <v>10.92138</v>
      </c>
      <c r="K11" s="132"/>
      <c r="L11" s="25"/>
    </row>
    <row r="12" s="26" customFormat="true" ht="9.75" hidden="false" customHeight="true" outlineLevel="0" collapsed="false">
      <c r="A12" s="27" t="n">
        <v>4</v>
      </c>
      <c r="B12" s="50" t="str">
        <f aca="false">kom!B12</f>
        <v>Valda Morkūnienė</v>
      </c>
      <c r="C12" s="32" t="str">
        <f aca="false">kom!C12</f>
        <v>M</v>
      </c>
      <c r="D12" s="33" t="n">
        <f aca="false">kom!D12</f>
        <v>50</v>
      </c>
      <c r="E12" s="34" t="n">
        <f aca="false">IF(C12="V",VLOOKUP(D12,koef!$D$6:$H$71,2,TRUE()),VLOOKUP(D12,koef!$D$6:$H$71,4,TRUE()))</f>
        <v>1.194</v>
      </c>
      <c r="F12" s="33" t="n">
        <f aca="false">IF(C12="V",VLOOKUP(D12,koef!$D$6:$H$71,3,TRUE()),VLOOKUP(D12,koef!$D$6:$H$71,5,TRUE()))</f>
        <v>1.005</v>
      </c>
      <c r="G12" s="81" t="n">
        <v>9.35</v>
      </c>
      <c r="H12" s="81" t="n">
        <v>9.48</v>
      </c>
      <c r="I12" s="83" t="n">
        <v>8.55</v>
      </c>
      <c r="J12" s="81" t="n">
        <f aca="false">MAX(G12:I12)</f>
        <v>9.48</v>
      </c>
      <c r="K12" s="132"/>
      <c r="L12" s="25"/>
    </row>
    <row r="13" customFormat="false" ht="13.5" hidden="false" customHeight="true" outlineLevel="0" collapsed="false">
      <c r="A13" s="27"/>
      <c r="B13" s="50" t="n">
        <f aca="false">kom!B13</f>
        <v>0</v>
      </c>
      <c r="C13" s="32"/>
      <c r="D13" s="33"/>
      <c r="E13" s="34"/>
      <c r="F13" s="33"/>
      <c r="G13" s="29" t="n">
        <f aca="false">G12*F12</f>
        <v>9.39675</v>
      </c>
      <c r="H13" s="29" t="n">
        <f aca="false">H12*F12</f>
        <v>9.5274</v>
      </c>
      <c r="I13" s="133" t="n">
        <f aca="false">I12*F12</f>
        <v>8.59275</v>
      </c>
      <c r="J13" s="134" t="n">
        <f aca="false">MAX(G13:I13)</f>
        <v>9.5274</v>
      </c>
      <c r="K13" s="132"/>
      <c r="L13" s="25"/>
    </row>
    <row r="14" s="26" customFormat="true" ht="15" hidden="false" customHeight="true" outlineLevel="0" collapsed="false">
      <c r="A14" s="44" t="s">
        <v>40</v>
      </c>
      <c r="B14" s="44"/>
      <c r="C14" s="45" t="str">
        <f aca="false">kom!C38</f>
        <v>V</v>
      </c>
      <c r="D14" s="46" t="n">
        <f aca="false">kom!D38</f>
        <v>50</v>
      </c>
      <c r="E14" s="66" t="n">
        <f aca="false">IF(C14="V",VLOOKUP(D14,koef!$D$6:$H$71,2,TRUE()),VLOOKUP(D14,koef!$D$6:$H$71,4,TRUE()))</f>
        <v>1.156</v>
      </c>
      <c r="F14" s="65" t="n">
        <f aca="false">IF(C14="V",VLOOKUP(D14,koef!$D$6:$H$71,3,TRUE()),VLOOKUP(D14,koef!$D$6:$H$71,5,TRUE()))</f>
        <v>1.022</v>
      </c>
      <c r="G14" s="36" t="n">
        <v>9.77</v>
      </c>
      <c r="H14" s="36" t="n">
        <v>9.53</v>
      </c>
      <c r="I14" s="38" t="n">
        <v>0</v>
      </c>
      <c r="J14" s="81" t="n">
        <f aca="false">MAX(G14:I14)</f>
        <v>9.77</v>
      </c>
      <c r="K14" s="132" t="n">
        <f aca="false">J15+J17+J19+J21</f>
        <v>41.01069</v>
      </c>
      <c r="L14" s="135"/>
    </row>
    <row r="15" customFormat="false" ht="12.75" hidden="false" customHeight="true" outlineLevel="0" collapsed="false">
      <c r="A15" s="49" t="n">
        <v>1</v>
      </c>
      <c r="B15" s="28" t="str">
        <f aca="false">kom!B39</f>
        <v>Vidas Misiūnas</v>
      </c>
      <c r="C15" s="45"/>
      <c r="D15" s="46"/>
      <c r="E15" s="66"/>
      <c r="F15" s="65"/>
      <c r="G15" s="144" t="n">
        <f aca="false">G14*F14</f>
        <v>9.98494</v>
      </c>
      <c r="H15" s="144" t="n">
        <f aca="false">H14*F14</f>
        <v>9.73966</v>
      </c>
      <c r="I15" s="145" t="n">
        <f aca="false">I14*F14</f>
        <v>0</v>
      </c>
      <c r="J15" s="134" t="n">
        <f aca="false">MAX(G15:I15)</f>
        <v>9.98494</v>
      </c>
      <c r="K15" s="132"/>
      <c r="L15" s="135"/>
    </row>
    <row r="16" s="26" customFormat="true" ht="9.75" hidden="false" customHeight="true" outlineLevel="0" collapsed="false">
      <c r="A16" s="54" t="n">
        <v>2</v>
      </c>
      <c r="B16" s="50" t="str">
        <f aca="false">kom!B40</f>
        <v>Jonas Bezaras</v>
      </c>
      <c r="C16" s="32" t="str">
        <f aca="false">kom!C40</f>
        <v>V</v>
      </c>
      <c r="D16" s="33" t="n">
        <f aca="false">kom!D40</f>
        <v>53</v>
      </c>
      <c r="E16" s="47" t="n">
        <f aca="false">IF(C16="V",VLOOKUP(D16,koef!$D$6:$H$71,2,TRUE()),VLOOKUP(D16,koef!$D$6:$H$71,4,TRUE()))</f>
        <v>1.186</v>
      </c>
      <c r="F16" s="46" t="n">
        <f aca="false">IF(C16="V",VLOOKUP(D16,koef!$D$6:$H$71,3,TRUE()),VLOOKUP(D16,koef!$D$6:$H$71,5,TRUE()))</f>
        <v>1.081</v>
      </c>
      <c r="G16" s="36" t="n">
        <v>10.35</v>
      </c>
      <c r="H16" s="36" t="n">
        <v>7.62</v>
      </c>
      <c r="I16" s="38" t="n">
        <v>7.55</v>
      </c>
      <c r="J16" s="81" t="n">
        <f aca="false">MAX(G16:I16)</f>
        <v>10.35</v>
      </c>
      <c r="K16" s="132"/>
      <c r="L16" s="135"/>
    </row>
    <row r="17" customFormat="false" ht="12.75" hidden="false" customHeight="true" outlineLevel="0" collapsed="false">
      <c r="A17" s="54"/>
      <c r="B17" s="50" t="n">
        <f aca="false">kom!B41</f>
        <v>0</v>
      </c>
      <c r="C17" s="32"/>
      <c r="D17" s="33"/>
      <c r="E17" s="47"/>
      <c r="F17" s="46"/>
      <c r="G17" s="29" t="n">
        <f aca="false">G16*F16</f>
        <v>11.18835</v>
      </c>
      <c r="H17" s="29" t="n">
        <f aca="false">H16*F16</f>
        <v>8.23722</v>
      </c>
      <c r="I17" s="133" t="n">
        <f aca="false">I16*F16</f>
        <v>8.16155</v>
      </c>
      <c r="J17" s="134" t="n">
        <f aca="false">MAX(G17:I17)</f>
        <v>11.18835</v>
      </c>
      <c r="K17" s="132"/>
      <c r="L17" s="135"/>
    </row>
    <row r="18" s="26" customFormat="true" ht="9.75" hidden="false" customHeight="true" outlineLevel="0" collapsed="false">
      <c r="A18" s="27" t="n">
        <v>3</v>
      </c>
      <c r="B18" s="50" t="str">
        <f aca="false">kom!B42</f>
        <v>Ernestas Filatovas</v>
      </c>
      <c r="C18" s="32" t="str">
        <f aca="false">kom!C42</f>
        <v>V</v>
      </c>
      <c r="D18" s="33" t="n">
        <f aca="false">kom!D42</f>
        <v>29</v>
      </c>
      <c r="E18" s="34" t="n">
        <f aca="false">IF(C18="V",VLOOKUP(D18,koef!$D$6:$H$71,2,TRUE()),VLOOKUP(D18,koef!$D$6:$H$71,4,TRUE()))</f>
        <v>1</v>
      </c>
      <c r="F18" s="33" t="n">
        <f aca="false">IF(C18="V",VLOOKUP(D18,koef!$D$6:$H$71,3,TRUE()),VLOOKUP(D18,koef!$D$6:$H$71,5,TRUE()))</f>
        <v>1</v>
      </c>
      <c r="G18" s="81" t="n">
        <v>10.05</v>
      </c>
      <c r="H18" s="81" t="n">
        <v>10.31</v>
      </c>
      <c r="I18" s="83" t="n">
        <v>10.27</v>
      </c>
      <c r="J18" s="81" t="n">
        <f aca="false">MAX(G18:I18)</f>
        <v>10.31</v>
      </c>
      <c r="K18" s="132"/>
      <c r="L18" s="135"/>
    </row>
    <row r="19" customFormat="false" ht="12.75" hidden="false" customHeight="true" outlineLevel="0" collapsed="false">
      <c r="A19" s="27"/>
      <c r="B19" s="50" t="n">
        <f aca="false">kom!B43</f>
        <v>0</v>
      </c>
      <c r="C19" s="32"/>
      <c r="D19" s="33"/>
      <c r="E19" s="34"/>
      <c r="F19" s="33"/>
      <c r="G19" s="29" t="n">
        <f aca="false">G18*F18</f>
        <v>10.05</v>
      </c>
      <c r="H19" s="29" t="n">
        <f aca="false">H18*F18</f>
        <v>10.31</v>
      </c>
      <c r="I19" s="133" t="n">
        <f aca="false">I18*F18</f>
        <v>10.27</v>
      </c>
      <c r="J19" s="134" t="n">
        <f aca="false">MAX(G19:I19)</f>
        <v>10.31</v>
      </c>
      <c r="K19" s="132"/>
      <c r="L19" s="135"/>
    </row>
    <row r="20" s="26" customFormat="true" ht="9.75" hidden="false" customHeight="true" outlineLevel="0" collapsed="false">
      <c r="A20" s="27" t="n">
        <v>4</v>
      </c>
      <c r="B20" s="50" t="str">
        <f aca="false">kom!B44</f>
        <v>Janina Lapėnienė</v>
      </c>
      <c r="C20" s="32" t="str">
        <f aca="false">kom!C44</f>
        <v>M</v>
      </c>
      <c r="D20" s="33" t="n">
        <f aca="false">kom!D44</f>
        <v>50</v>
      </c>
      <c r="E20" s="136" t="n">
        <f aca="false">IF(C20="V",VLOOKUP(D20,koef!$D$6:$H$71,2,TRUE()),VLOOKUP(D20,koef!$D$6:$H$71,4,TRUE()))</f>
        <v>1.194</v>
      </c>
      <c r="F20" s="137" t="n">
        <f aca="false">IF(C20="V",VLOOKUP(D20,koef!$D$6:$H$71,3,TRUE()),VLOOKUP(D20,koef!$D$6:$H$71,5,TRUE()))</f>
        <v>1.005</v>
      </c>
      <c r="G20" s="81" t="n">
        <v>9.48</v>
      </c>
      <c r="H20" s="81" t="n">
        <v>8.71</v>
      </c>
      <c r="I20" s="83" t="n">
        <v>9.13</v>
      </c>
      <c r="J20" s="81" t="n">
        <f aca="false">MAX(G20:I20)</f>
        <v>9.48</v>
      </c>
      <c r="K20" s="132"/>
      <c r="L20" s="135"/>
    </row>
    <row r="21" customFormat="false" ht="12.75" hidden="false" customHeight="true" outlineLevel="0" collapsed="false">
      <c r="A21" s="27"/>
      <c r="B21" s="50" t="n">
        <f aca="false">kom!B45</f>
        <v>0</v>
      </c>
      <c r="C21" s="32"/>
      <c r="D21" s="33"/>
      <c r="E21" s="136"/>
      <c r="F21" s="137"/>
      <c r="G21" s="29" t="n">
        <f aca="false">G20*F20</f>
        <v>9.5274</v>
      </c>
      <c r="H21" s="29" t="n">
        <f aca="false">H20*F20</f>
        <v>8.75355</v>
      </c>
      <c r="I21" s="133" t="n">
        <f aca="false">I20*F20</f>
        <v>9.17565</v>
      </c>
      <c r="J21" s="134" t="n">
        <f aca="false">MAX(G21:I21)</f>
        <v>9.5274</v>
      </c>
      <c r="K21" s="132"/>
      <c r="L21" s="135"/>
    </row>
    <row r="22" s="26" customFormat="true" ht="12" hidden="false" customHeight="true" outlineLevel="0" collapsed="false">
      <c r="A22" s="44" t="s">
        <v>25</v>
      </c>
      <c r="B22" s="44"/>
      <c r="C22" s="45" t="str">
        <f aca="false">kom!C14</f>
        <v>V</v>
      </c>
      <c r="D22" s="46" t="n">
        <f aca="false">kom!D14</f>
        <v>19</v>
      </c>
      <c r="E22" s="47" t="n">
        <f aca="false">IF(C22="V",VLOOKUP(D22,koef!$D$6:$H$71,2,TRUE()),VLOOKUP(D22,koef!$D$6:$H$71,4,TRUE()))</f>
        <v>1</v>
      </c>
      <c r="F22" s="46" t="n">
        <f aca="false">IF(C22="V",VLOOKUP(D22,koef!$D$6:$H$71,3,TRUE()),VLOOKUP(D22,koef!$D$6:$H$71,5,TRUE()))</f>
        <v>1</v>
      </c>
      <c r="G22" s="36" t="n">
        <v>0</v>
      </c>
      <c r="H22" s="36" t="n">
        <v>8.86</v>
      </c>
      <c r="I22" s="138" t="n">
        <v>9.18</v>
      </c>
      <c r="J22" s="81" t="n">
        <f aca="false">MAX(G22:I22)</f>
        <v>9.18</v>
      </c>
      <c r="K22" s="132" t="n">
        <f aca="false">J23+J25+J27+J29</f>
        <v>41.52344</v>
      </c>
      <c r="L22" s="135"/>
    </row>
    <row r="23" customFormat="false" ht="12.75" hidden="false" customHeight="true" outlineLevel="0" collapsed="false">
      <c r="A23" s="27" t="n">
        <v>1</v>
      </c>
      <c r="B23" s="28" t="str">
        <f aca="false">kom!B15</f>
        <v>Marius Šilenskis</v>
      </c>
      <c r="C23" s="45"/>
      <c r="D23" s="46"/>
      <c r="E23" s="47"/>
      <c r="F23" s="46"/>
      <c r="G23" s="29" t="n">
        <f aca="false">G22*F22</f>
        <v>0</v>
      </c>
      <c r="H23" s="29" t="n">
        <f aca="false">H22*F22</f>
        <v>8.86</v>
      </c>
      <c r="I23" s="157" t="n">
        <f aca="false">I22*F22</f>
        <v>9.18</v>
      </c>
      <c r="J23" s="134" t="n">
        <f aca="false">MAX(G23:I23)</f>
        <v>9.18</v>
      </c>
      <c r="K23" s="132"/>
      <c r="L23" s="135"/>
    </row>
    <row r="24" s="26" customFormat="true" ht="9.75" hidden="false" customHeight="true" outlineLevel="0" collapsed="false">
      <c r="A24" s="49" t="n">
        <v>2</v>
      </c>
      <c r="B24" s="50" t="str">
        <f aca="false">kom!B16</f>
        <v>Edvardas Galinis</v>
      </c>
      <c r="C24" s="32" t="str">
        <f aca="false">kom!C16</f>
        <v>V</v>
      </c>
      <c r="D24" s="33" t="n">
        <f aca="false">kom!D16</f>
        <v>50</v>
      </c>
      <c r="E24" s="52" t="n">
        <f aca="false">IF(C24="V",VLOOKUP(D24,koef!$D$6:$H$71,2,TRUE()),VLOOKUP(D24,koef!$D$6:$H$71,4,TRUE()))</f>
        <v>1.156</v>
      </c>
      <c r="F24" s="4" t="n">
        <f aca="false">IF(C24="V",VLOOKUP(D24,koef!$D$6:$H$71,3,TRUE()),VLOOKUP(D24,koef!$D$6:$H$71,5,TRUE()))</f>
        <v>1.022</v>
      </c>
      <c r="G24" s="81" t="n">
        <v>10.17</v>
      </c>
      <c r="H24" s="81" t="n">
        <v>10.3</v>
      </c>
      <c r="I24" s="83" t="n">
        <v>10.5</v>
      </c>
      <c r="J24" s="81" t="n">
        <f aca="false">MAX(G24:I24)</f>
        <v>10.5</v>
      </c>
      <c r="K24" s="132"/>
      <c r="L24" s="135"/>
    </row>
    <row r="25" customFormat="false" ht="12.75" hidden="false" customHeight="true" outlineLevel="0" collapsed="false">
      <c r="A25" s="49"/>
      <c r="B25" s="50" t="n">
        <f aca="false">kom!B17</f>
        <v>0</v>
      </c>
      <c r="C25" s="32"/>
      <c r="D25" s="33"/>
      <c r="E25" s="52"/>
      <c r="F25" s="4"/>
      <c r="G25" s="153" t="n">
        <f aca="false">G24*F24</f>
        <v>10.39374</v>
      </c>
      <c r="H25" s="153" t="n">
        <f aca="false">H24*F24</f>
        <v>10.5266</v>
      </c>
      <c r="I25" s="154" t="n">
        <f aca="false">I24*F24</f>
        <v>10.731</v>
      </c>
      <c r="J25" s="134" t="n">
        <f aca="false">MAX(G25:I25)</f>
        <v>10.731</v>
      </c>
      <c r="K25" s="132"/>
      <c r="L25" s="135"/>
    </row>
    <row r="26" s="26" customFormat="true" ht="9.75" hidden="false" customHeight="true" outlineLevel="0" collapsed="false">
      <c r="A26" s="54" t="n">
        <v>3</v>
      </c>
      <c r="B26" s="50" t="str">
        <f aca="false">kom!B18</f>
        <v>Linas Kulbokas</v>
      </c>
      <c r="C26" s="32" t="str">
        <f aca="false">kom!C18</f>
        <v>V</v>
      </c>
      <c r="D26" s="33" t="n">
        <f aca="false">kom!D18</f>
        <v>49</v>
      </c>
      <c r="E26" s="47" t="n">
        <f aca="false">IF(C26="V",VLOOKUP(D26,koef!$D$6:$H$71,2,TRUE()),VLOOKUP(D26,koef!$D$6:$H$71,4,TRUE()))</f>
        <v>1.146</v>
      </c>
      <c r="F26" s="46" t="n">
        <f aca="false">IF(C26="V",VLOOKUP(D26,koef!$D$6:$H$71,3,TRUE()),VLOOKUP(D26,koef!$D$6:$H$71,5,TRUE()))</f>
        <v>1.146</v>
      </c>
      <c r="G26" s="36" t="n">
        <v>9.28</v>
      </c>
      <c r="H26" s="36" t="n">
        <v>9.01</v>
      </c>
      <c r="I26" s="38" t="n">
        <v>9.62</v>
      </c>
      <c r="J26" s="81" t="n">
        <f aca="false">MAX(G26:I26)</f>
        <v>9.62</v>
      </c>
      <c r="K26" s="132"/>
      <c r="L26" s="135"/>
    </row>
    <row r="27" customFormat="false" ht="12.75" hidden="false" customHeight="true" outlineLevel="0" collapsed="false">
      <c r="A27" s="54"/>
      <c r="B27" s="50" t="n">
        <f aca="false">kom!B19</f>
        <v>0</v>
      </c>
      <c r="C27" s="32"/>
      <c r="D27" s="33"/>
      <c r="E27" s="47"/>
      <c r="F27" s="46"/>
      <c r="G27" s="40" t="n">
        <f aca="false">G26*F26</f>
        <v>10.63488</v>
      </c>
      <c r="H27" s="40" t="n">
        <f aca="false">H26*F26</f>
        <v>10.32546</v>
      </c>
      <c r="I27" s="42" t="n">
        <f aca="false">I26*F26</f>
        <v>11.02452</v>
      </c>
      <c r="J27" s="134" t="n">
        <f aca="false">MAX(G27:I27)</f>
        <v>11.02452</v>
      </c>
      <c r="K27" s="132"/>
      <c r="L27" s="135"/>
    </row>
    <row r="28" s="26" customFormat="true" ht="9.75" hidden="false" customHeight="true" outlineLevel="0" collapsed="false">
      <c r="A28" s="27" t="n">
        <v>4</v>
      </c>
      <c r="B28" s="50" t="str">
        <f aca="false">kom!B20</f>
        <v>Birutė Keršulienė</v>
      </c>
      <c r="C28" s="32" t="str">
        <f aca="false">kom!C20</f>
        <v>M</v>
      </c>
      <c r="D28" s="33" t="n">
        <f aca="false">kom!D20</f>
        <v>62</v>
      </c>
      <c r="E28" s="34" t="n">
        <f aca="false">IF(C28="V",VLOOKUP(D28,koef!$D$6:$H$71,2,TRUE()),VLOOKUP(D28,koef!$D$6:$H$71,4,TRUE()))</f>
        <v>1.334</v>
      </c>
      <c r="F28" s="33" t="n">
        <f aca="false">IF(C28="V",VLOOKUP(D28,koef!$D$6:$H$71,3,TRUE()),VLOOKUP(D28,koef!$D$6:$H$71,5,TRUE()))</f>
        <v>1.036</v>
      </c>
      <c r="G28" s="81" t="n">
        <v>9.71</v>
      </c>
      <c r="H28" s="81" t="n">
        <v>10.22</v>
      </c>
      <c r="I28" s="83" t="n">
        <v>9.64</v>
      </c>
      <c r="J28" s="81" t="n">
        <f aca="false">MAX(G28:I28)</f>
        <v>10.22</v>
      </c>
      <c r="K28" s="132"/>
      <c r="L28" s="135"/>
    </row>
    <row r="29" customFormat="false" ht="12.75" hidden="false" customHeight="true" outlineLevel="0" collapsed="false">
      <c r="A29" s="27"/>
      <c r="B29" s="50" t="n">
        <f aca="false">kom!B21</f>
        <v>0</v>
      </c>
      <c r="C29" s="32"/>
      <c r="D29" s="33"/>
      <c r="E29" s="34"/>
      <c r="F29" s="33"/>
      <c r="G29" s="29" t="n">
        <f aca="false">G28*F28</f>
        <v>10.05956</v>
      </c>
      <c r="H29" s="29" t="n">
        <f aca="false">H28*F28</f>
        <v>10.58792</v>
      </c>
      <c r="I29" s="133" t="n">
        <f aca="false">I28*F28</f>
        <v>9.98704</v>
      </c>
      <c r="J29" s="134" t="n">
        <f aca="false">MAX(G29:I29)</f>
        <v>10.58792</v>
      </c>
      <c r="K29" s="132"/>
      <c r="L29" s="135"/>
    </row>
    <row r="30" customFormat="false" ht="12.75" hidden="false" customHeight="true" outlineLevel="0" collapsed="false">
      <c r="A30" s="56" t="s">
        <v>35</v>
      </c>
      <c r="B30" s="56"/>
      <c r="C30" s="45" t="str">
        <f aca="false">kom!C30</f>
        <v>V</v>
      </c>
      <c r="D30" s="46" t="n">
        <f aca="false">kom!D30</f>
        <v>60</v>
      </c>
      <c r="E30" s="47" t="n">
        <f aca="false">IF(C30="V",VLOOKUP(D30,koef!$D$6:$H$71,2,TRUE()),VLOOKUP(D30,koef!$D$6:$H$71,4,TRUE()))</f>
        <v>1.26</v>
      </c>
      <c r="F30" s="46" t="n">
        <f aca="false">IF(C30="V",VLOOKUP(D30,koef!$D$6:$H$71,3,TRUE()),VLOOKUP(D30,koef!$D$6:$H$71,5,TRUE()))</f>
        <v>1.062</v>
      </c>
      <c r="G30" s="36" t="n">
        <v>8.93</v>
      </c>
      <c r="H30" s="36" t="n">
        <v>9.52</v>
      </c>
      <c r="I30" s="38" t="n">
        <v>9.17</v>
      </c>
      <c r="J30" s="81" t="n">
        <f aca="false">MAX(G30:I30)</f>
        <v>9.52</v>
      </c>
      <c r="K30" s="132" t="n">
        <f aca="false">J31+J33+J35+J37</f>
        <v>38.6203</v>
      </c>
      <c r="L30" s="135"/>
    </row>
    <row r="31" customFormat="false" ht="12.75" hidden="false" customHeight="true" outlineLevel="0" collapsed="false">
      <c r="A31" s="27" t="n">
        <v>1</v>
      </c>
      <c r="B31" s="28" t="str">
        <f aca="false">kom!B31</f>
        <v>Antanas Pociūnas</v>
      </c>
      <c r="C31" s="45"/>
      <c r="D31" s="46"/>
      <c r="E31" s="47"/>
      <c r="F31" s="46"/>
      <c r="G31" s="29" t="n">
        <f aca="false">G30*F30</f>
        <v>9.48366</v>
      </c>
      <c r="H31" s="29" t="n">
        <f aca="false">H30*F30</f>
        <v>10.11024</v>
      </c>
      <c r="I31" s="133" t="n">
        <f aca="false">I30*F30</f>
        <v>9.73854</v>
      </c>
      <c r="J31" s="134" t="n">
        <f aca="false">MAX(G31:I31)</f>
        <v>10.11024</v>
      </c>
      <c r="K31" s="132"/>
      <c r="L31" s="135"/>
    </row>
    <row r="32" customFormat="false" ht="12.75" hidden="false" customHeight="true" outlineLevel="0" collapsed="false">
      <c r="A32" s="49" t="n">
        <v>2</v>
      </c>
      <c r="B32" s="50" t="str">
        <f aca="false">kom!B32</f>
        <v>Edmuntas Matusevičius</v>
      </c>
      <c r="C32" s="32" t="str">
        <f aca="false">kom!C32</f>
        <v>V</v>
      </c>
      <c r="D32" s="33" t="n">
        <f aca="false">kom!D32</f>
        <v>53</v>
      </c>
      <c r="E32" s="52" t="n">
        <f aca="false">IF(C32="V",VLOOKUP(D32,koef!$D$6:$H$71,2,TRUE()),VLOOKUP(D32,koef!$D$6:$H$71,4,TRUE()))</f>
        <v>1.186</v>
      </c>
      <c r="F32" s="4" t="n">
        <f aca="false">IF(C32="V",VLOOKUP(D32,koef!$D$6:$H$71,3,TRUE()),VLOOKUP(D32,koef!$D$6:$H$71,5,TRUE()))</f>
        <v>1.081</v>
      </c>
      <c r="G32" s="81" t="n">
        <v>9.17</v>
      </c>
      <c r="H32" s="81" t="n">
        <v>0</v>
      </c>
      <c r="I32" s="83" t="n">
        <v>0</v>
      </c>
      <c r="J32" s="81" t="n">
        <f aca="false">MAX(G32:I32)</f>
        <v>9.17</v>
      </c>
      <c r="K32" s="132"/>
      <c r="L32" s="135"/>
    </row>
    <row r="33" customFormat="false" ht="12.75" hidden="false" customHeight="true" outlineLevel="0" collapsed="false">
      <c r="A33" s="49"/>
      <c r="B33" s="50" t="n">
        <f aca="false">kom!B33</f>
        <v>0</v>
      </c>
      <c r="C33" s="32"/>
      <c r="D33" s="33"/>
      <c r="E33" s="52"/>
      <c r="F33" s="4"/>
      <c r="G33" s="144" t="n">
        <f aca="false">G32*F32</f>
        <v>9.91277</v>
      </c>
      <c r="H33" s="144" t="n">
        <f aca="false">H32*F32</f>
        <v>0</v>
      </c>
      <c r="I33" s="145" t="n">
        <f aca="false">I32*F32</f>
        <v>0</v>
      </c>
      <c r="J33" s="134" t="n">
        <f aca="false">MAX(G33:I33)</f>
        <v>9.91277</v>
      </c>
      <c r="K33" s="132"/>
      <c r="L33" s="135"/>
    </row>
    <row r="34" customFormat="false" ht="12.75" hidden="false" customHeight="true" outlineLevel="0" collapsed="false">
      <c r="A34" s="54" t="n">
        <v>3</v>
      </c>
      <c r="B34" s="50" t="str">
        <f aca="false">kom!B34</f>
        <v>Eugenijus Tatarūnas</v>
      </c>
      <c r="C34" s="32" t="str">
        <f aca="false">kom!C34</f>
        <v>V</v>
      </c>
      <c r="D34" s="33" t="n">
        <f aca="false">kom!D34</f>
        <v>57</v>
      </c>
      <c r="E34" s="47" t="n">
        <f aca="false">IF(C34="V",VLOOKUP(D34,koef!$D$6:$H$71,2,TRUE()),VLOOKUP(D34,koef!$D$6:$H$71,4,TRUE()))</f>
        <v>1.228</v>
      </c>
      <c r="F34" s="46" t="n">
        <f aca="false">IF(C34="V",VLOOKUP(D34,koef!$D$6:$H$71,3,TRUE()),VLOOKUP(D34,koef!$D$6:$H$71,5,TRUE()))</f>
        <v>1.159</v>
      </c>
      <c r="G34" s="36" t="n">
        <v>7.13</v>
      </c>
      <c r="H34" s="36" t="n">
        <v>0</v>
      </c>
      <c r="I34" s="38" t="n">
        <v>0</v>
      </c>
      <c r="J34" s="81" t="n">
        <f aca="false">MAX(G34:I34)</f>
        <v>7.13</v>
      </c>
      <c r="K34" s="132"/>
      <c r="L34" s="135"/>
    </row>
    <row r="35" customFormat="false" ht="12.75" hidden="false" customHeight="true" outlineLevel="0" collapsed="false">
      <c r="A35" s="54"/>
      <c r="B35" s="50" t="n">
        <f aca="false">kom!B35</f>
        <v>0</v>
      </c>
      <c r="C35" s="32"/>
      <c r="D35" s="33"/>
      <c r="E35" s="47"/>
      <c r="F35" s="46"/>
      <c r="G35" s="29" t="n">
        <f aca="false">G34*F34</f>
        <v>8.26367</v>
      </c>
      <c r="H35" s="29" t="n">
        <f aca="false">H34*F34</f>
        <v>0</v>
      </c>
      <c r="I35" s="133" t="n">
        <f aca="false">I34*F34</f>
        <v>0</v>
      </c>
      <c r="J35" s="134" t="n">
        <f aca="false">MAX(G35:I35)</f>
        <v>8.26367</v>
      </c>
      <c r="K35" s="132"/>
      <c r="L35" s="135"/>
    </row>
    <row r="36" customFormat="false" ht="12.75" hidden="false" customHeight="true" outlineLevel="0" collapsed="false">
      <c r="A36" s="27" t="n">
        <v>4</v>
      </c>
      <c r="B36" s="50" t="str">
        <f aca="false">kom!B36</f>
        <v>Jadvyga Putinienė</v>
      </c>
      <c r="C36" s="32" t="str">
        <f aca="false">kom!C36</f>
        <v>M</v>
      </c>
      <c r="D36" s="33" t="n">
        <f aca="false">kom!D36</f>
        <v>67</v>
      </c>
      <c r="E36" s="34" t="n">
        <f aca="false">IF(C36="V",VLOOKUP(D36,koef!$D$6:$H$71,2,TRUE()),VLOOKUP(D36,koef!$D$6:$H$71,4,TRUE()))</f>
        <v>1.4</v>
      </c>
      <c r="F36" s="33" t="n">
        <f aca="false">IF(C36="V",VLOOKUP(D36,koef!$D$6:$H$71,3,TRUE()),VLOOKUP(D36,koef!$D$6:$H$71,5,TRUE()))</f>
        <v>1.122</v>
      </c>
      <c r="G36" s="81" t="n">
        <v>8.73</v>
      </c>
      <c r="H36" s="81" t="n">
        <v>8.88</v>
      </c>
      <c r="I36" s="83" t="n">
        <v>9.21</v>
      </c>
      <c r="J36" s="81" t="n">
        <f aca="false">MAX(G36:I36)</f>
        <v>9.21</v>
      </c>
      <c r="K36" s="132"/>
      <c r="L36" s="135"/>
    </row>
    <row r="37" customFormat="false" ht="12" hidden="false" customHeight="true" outlineLevel="0" collapsed="false">
      <c r="A37" s="27"/>
      <c r="B37" s="50" t="n">
        <f aca="false">kom!B37</f>
        <v>0</v>
      </c>
      <c r="C37" s="32"/>
      <c r="D37" s="33"/>
      <c r="E37" s="34"/>
      <c r="F37" s="33"/>
      <c r="G37" s="29" t="n">
        <f aca="false">G36*F36</f>
        <v>9.79506</v>
      </c>
      <c r="H37" s="29" t="n">
        <f aca="false">H36*F36</f>
        <v>9.96336</v>
      </c>
      <c r="I37" s="133" t="n">
        <f aca="false">I36*F36</f>
        <v>10.33362</v>
      </c>
      <c r="J37" s="134" t="n">
        <f aca="false">MAX(G37:I37)</f>
        <v>10.33362</v>
      </c>
      <c r="K37" s="132"/>
      <c r="L37" s="135"/>
    </row>
    <row r="38" customFormat="false" ht="13.5" hidden="false" customHeight="true" outlineLevel="0" collapsed="false">
      <c r="A38" s="56" t="s">
        <v>30</v>
      </c>
      <c r="B38" s="56"/>
      <c r="C38" s="45" t="str">
        <f aca="false">kom!C22</f>
        <v>V</v>
      </c>
      <c r="D38" s="46" t="n">
        <f aca="false">kom!D22</f>
        <v>69</v>
      </c>
      <c r="E38" s="47" t="n">
        <f aca="false">IF(C38="V",VLOOKUP(D38,koef!$D$6:$H$71,2,TRUE()),VLOOKUP(D38,koef!$D$6:$H$71,4,TRUE()))</f>
        <v>1.361</v>
      </c>
      <c r="F38" s="46" t="n">
        <f aca="false">IF(C38="V",VLOOKUP(D38,koef!$D$6:$H$71,3,TRUE()),VLOOKUP(D38,koef!$D$6:$H$71,5,TRUE()))</f>
        <v>1.274</v>
      </c>
      <c r="G38" s="36" t="n">
        <v>8.13</v>
      </c>
      <c r="H38" s="36" t="n">
        <v>0</v>
      </c>
      <c r="I38" s="38" t="n">
        <v>0</v>
      </c>
      <c r="J38" s="81" t="n">
        <f aca="false">MAX(G38:I38)</f>
        <v>8.13</v>
      </c>
      <c r="K38" s="132" t="n">
        <f aca="false">J39+J41+J43+J45</f>
        <v>42.17674</v>
      </c>
      <c r="L38" s="135"/>
    </row>
    <row r="39" customFormat="false" ht="13.5" hidden="false" customHeight="true" outlineLevel="0" collapsed="false">
      <c r="A39" s="27" t="n">
        <v>1</v>
      </c>
      <c r="B39" s="28" t="str">
        <f aca="false">kom!B23</f>
        <v>Remigijus Naužemys</v>
      </c>
      <c r="C39" s="45"/>
      <c r="D39" s="46"/>
      <c r="E39" s="47"/>
      <c r="F39" s="46"/>
      <c r="G39" s="29" t="n">
        <f aca="false">G38*F38</f>
        <v>10.35762</v>
      </c>
      <c r="H39" s="29" t="n">
        <f aca="false">H38*F38</f>
        <v>0</v>
      </c>
      <c r="I39" s="133" t="n">
        <f aca="false">I38*F38</f>
        <v>0</v>
      </c>
      <c r="J39" s="134" t="n">
        <f aca="false">MAX(G39:I39)</f>
        <v>10.35762</v>
      </c>
      <c r="K39" s="132"/>
      <c r="L39" s="135"/>
    </row>
    <row r="40" customFormat="false" ht="12.75" hidden="false" customHeight="true" outlineLevel="0" collapsed="false">
      <c r="A40" s="54" t="n">
        <v>2</v>
      </c>
      <c r="B40" s="50" t="str">
        <f aca="false">kom!B24</f>
        <v>Rimvydas Medišauskas</v>
      </c>
      <c r="C40" s="32" t="str">
        <f aca="false">kom!C24</f>
        <v>V</v>
      </c>
      <c r="D40" s="33" t="n">
        <f aca="false">kom!D24</f>
        <v>63</v>
      </c>
      <c r="E40" s="47" t="n">
        <f aca="false">IF(C40="V",VLOOKUP(D40,koef!$D$6:$H$71,2,TRUE()),VLOOKUP(D40,koef!$D$6:$H$71,4,TRUE()))</f>
        <v>1.293</v>
      </c>
      <c r="F40" s="46" t="n">
        <f aca="false">IF(C40="V",VLOOKUP(D40,koef!$D$6:$H$71,3,TRUE()),VLOOKUP(D40,koef!$D$6:$H$71,5,TRUE()))</f>
        <v>1.133</v>
      </c>
      <c r="G40" s="36" t="n">
        <v>8.68</v>
      </c>
      <c r="H40" s="36" t="n">
        <v>8.57</v>
      </c>
      <c r="I40" s="38" t="n">
        <v>8.52</v>
      </c>
      <c r="J40" s="81" t="n">
        <f aca="false">MAX(G40:I40)</f>
        <v>8.68</v>
      </c>
      <c r="K40" s="132"/>
      <c r="L40" s="135"/>
    </row>
    <row r="41" customFormat="false" ht="13.5" hidden="false" customHeight="true" outlineLevel="0" collapsed="false">
      <c r="A41" s="54"/>
      <c r="B41" s="50" t="n">
        <f aca="false">kom!B25</f>
        <v>0</v>
      </c>
      <c r="C41" s="32"/>
      <c r="D41" s="33"/>
      <c r="E41" s="47"/>
      <c r="F41" s="46"/>
      <c r="G41" s="29" t="n">
        <f aca="false">G40*F40</f>
        <v>9.83444</v>
      </c>
      <c r="H41" s="29" t="n">
        <f aca="false">H40*F40</f>
        <v>9.70981</v>
      </c>
      <c r="I41" s="133" t="n">
        <f aca="false">I40*F40</f>
        <v>9.65316</v>
      </c>
      <c r="J41" s="134" t="n">
        <f aca="false">MAX(G41:I41)</f>
        <v>9.83444</v>
      </c>
      <c r="K41" s="132"/>
      <c r="L41" s="135"/>
    </row>
    <row r="42" customFormat="false" ht="12.75" hidden="false" customHeight="true" outlineLevel="0" collapsed="false">
      <c r="A42" s="54" t="n">
        <v>3</v>
      </c>
      <c r="B42" s="50" t="str">
        <f aca="false">kom!B26</f>
        <v>Gintaras Pridotkas</v>
      </c>
      <c r="C42" s="32" t="str">
        <f aca="false">kom!C26</f>
        <v>V</v>
      </c>
      <c r="D42" s="33" t="n">
        <f aca="false">kom!D26</f>
        <v>54</v>
      </c>
      <c r="E42" s="47" t="n">
        <f aca="false">IF(C42="V",VLOOKUP(D42,koef!$D$6:$H$71,2,TRUE()),VLOOKUP(D42,koef!$D$6:$H$71,4,TRUE()))</f>
        <v>1.197</v>
      </c>
      <c r="F42" s="46" t="n">
        <f aca="false">IF(C42="V",VLOOKUP(D42,koef!$D$6:$H$71,3,TRUE()),VLOOKUP(D42,koef!$D$6:$H$71,5,TRUE()))</f>
        <v>1.1</v>
      </c>
      <c r="G42" s="36" t="n">
        <v>9.92</v>
      </c>
      <c r="H42" s="36" t="n">
        <v>9.96</v>
      </c>
      <c r="I42" s="38" t="n">
        <v>10.21</v>
      </c>
      <c r="J42" s="81" t="n">
        <f aca="false">MAX(G42:I42)</f>
        <v>10.21</v>
      </c>
      <c r="K42" s="132"/>
      <c r="L42" s="135"/>
    </row>
    <row r="43" customFormat="false" ht="12.75" hidden="false" customHeight="true" outlineLevel="0" collapsed="false">
      <c r="A43" s="54"/>
      <c r="B43" s="50" t="n">
        <f aca="false">kom!B27</f>
        <v>0</v>
      </c>
      <c r="C43" s="32"/>
      <c r="D43" s="33"/>
      <c r="E43" s="47"/>
      <c r="F43" s="46"/>
      <c r="G43" s="29" t="n">
        <f aca="false">G42*F42</f>
        <v>10.912</v>
      </c>
      <c r="H43" s="29" t="n">
        <f aca="false">H42*F42</f>
        <v>10.956</v>
      </c>
      <c r="I43" s="133" t="n">
        <f aca="false">I42*F42</f>
        <v>11.231</v>
      </c>
      <c r="J43" s="134" t="n">
        <f aca="false">MAX(G43:I43)</f>
        <v>11.231</v>
      </c>
      <c r="K43" s="132"/>
      <c r="L43" s="135"/>
    </row>
    <row r="44" customFormat="false" ht="12.75" hidden="false" customHeight="true" outlineLevel="0" collapsed="false">
      <c r="A44" s="27" t="n">
        <v>4</v>
      </c>
      <c r="B44" s="50" t="str">
        <f aca="false">kom!B28</f>
        <v>Genovaitė Kazlauskienė</v>
      </c>
      <c r="C44" s="32" t="str">
        <f aca="false">kom!C28</f>
        <v>M</v>
      </c>
      <c r="D44" s="33" t="n">
        <f aca="false">kom!D28</f>
        <v>62</v>
      </c>
      <c r="E44" s="34" t="n">
        <f aca="false">IF(C44="V",VLOOKUP(D44,koef!$D$6:$H$71,2,TRUE()),VLOOKUP(D44,koef!$D$6:$H$71,4,TRUE()))</f>
        <v>1.334</v>
      </c>
      <c r="F44" s="33" t="n">
        <f aca="false">IF(C44="V",VLOOKUP(D44,koef!$D$6:$H$71,3,TRUE()),VLOOKUP(D44,koef!$D$6:$H$71,5,TRUE()))</f>
        <v>1.036</v>
      </c>
      <c r="G44" s="81" t="n">
        <v>9.1</v>
      </c>
      <c r="H44" s="81" t="n">
        <v>10.06</v>
      </c>
      <c r="I44" s="83" t="n">
        <v>10.38</v>
      </c>
      <c r="J44" s="81" t="n">
        <f aca="false">MAX(G44:I44)</f>
        <v>10.38</v>
      </c>
      <c r="K44" s="132"/>
      <c r="L44" s="135"/>
    </row>
    <row r="45" customFormat="false" ht="13.5" hidden="false" customHeight="true" outlineLevel="0" collapsed="false">
      <c r="A45" s="27"/>
      <c r="B45" s="50" t="n">
        <f aca="false">kom!B29</f>
        <v>0</v>
      </c>
      <c r="C45" s="32"/>
      <c r="D45" s="33"/>
      <c r="E45" s="34"/>
      <c r="F45" s="33"/>
      <c r="G45" s="29" t="n">
        <f aca="false">G44*F44</f>
        <v>9.4276</v>
      </c>
      <c r="H45" s="29" t="n">
        <f aca="false">H44*F44</f>
        <v>10.42216</v>
      </c>
      <c r="I45" s="133" t="n">
        <f aca="false">I44*F44</f>
        <v>10.75368</v>
      </c>
      <c r="J45" s="134" t="n">
        <f aca="false">MAX(G45:I45)</f>
        <v>10.75368</v>
      </c>
      <c r="K45" s="132"/>
      <c r="L45" s="135"/>
    </row>
    <row r="46" customFormat="false" ht="13.5" hidden="false" customHeight="true" outlineLevel="0" collapsed="false">
      <c r="A46" s="80" t="s">
        <v>45</v>
      </c>
      <c r="B46" s="80"/>
      <c r="C46" s="32" t="str">
        <f aca="false">kom!C46</f>
        <v>V</v>
      </c>
      <c r="D46" s="33" t="n">
        <f aca="false">kom!D46</f>
        <v>0</v>
      </c>
      <c r="E46" s="52" t="e">
        <f aca="false">IF(C46="V",VLOOKUP(D46,koef!$D$6:$H$71,2,TRUE()),VLOOKUP(D46,koef!$D$6:$H$71,4,TRUE()))</f>
        <v>#N/A</v>
      </c>
      <c r="F46" s="4" t="e">
        <f aca="false">IF(C46="V",VLOOKUP(D46,koef!$D$6:$H$71,3,TRUE()),VLOOKUP(D46,koef!$D$6:$H$71,5,TRUE()))</f>
        <v>#N/A</v>
      </c>
      <c r="G46" s="81"/>
      <c r="H46" s="81"/>
      <c r="I46" s="83"/>
      <c r="J46" s="81" t="n">
        <f aca="false">MAX(G46:I46)</f>
        <v>0</v>
      </c>
      <c r="K46" s="132" t="e">
        <f aca="false">J47+J49+J51+J53</f>
        <v>#N/A</v>
      </c>
      <c r="L46" s="135"/>
    </row>
    <row r="47" customFormat="false" ht="12.75" hidden="false" customHeight="true" outlineLevel="0" collapsed="false">
      <c r="A47" s="49" t="n">
        <v>1</v>
      </c>
      <c r="B47" s="28" t="n">
        <f aca="false">kom!B47</f>
        <v>0</v>
      </c>
      <c r="C47" s="32"/>
      <c r="D47" s="33"/>
      <c r="E47" s="52"/>
      <c r="F47" s="4"/>
      <c r="G47" s="144" t="e">
        <f aca="false">G46*F46</f>
        <v>#N/A</v>
      </c>
      <c r="H47" s="144" t="e">
        <f aca="false">H46*F46</f>
        <v>#N/A</v>
      </c>
      <c r="I47" s="145" t="e">
        <f aca="false">I46*F46</f>
        <v>#N/A</v>
      </c>
      <c r="J47" s="134" t="e">
        <f aca="false">MAX(G47:I47)</f>
        <v>#N/A</v>
      </c>
      <c r="K47" s="132"/>
      <c r="L47" s="135"/>
    </row>
    <row r="48" customFormat="false" ht="12.75" hidden="false" customHeight="true" outlineLevel="0" collapsed="false">
      <c r="A48" s="54" t="n">
        <v>2</v>
      </c>
      <c r="B48" s="50" t="str">
        <f aca="false">kom!B48</f>
        <v>Jonas Rakauskas</v>
      </c>
      <c r="C48" s="32" t="str">
        <f aca="false">kom!C48</f>
        <v>V</v>
      </c>
      <c r="D48" s="33" t="n">
        <f aca="false">kom!D48</f>
        <v>75</v>
      </c>
      <c r="E48" s="47" t="n">
        <f aca="false">IF(C48="V",VLOOKUP(D48,koef!$D$6:$H$71,2,TRUE()),VLOOKUP(D48,koef!$D$6:$H$71,4,TRUE()))</f>
        <v>1.432</v>
      </c>
      <c r="F48" s="46" t="n">
        <f aca="false">IF(C48="V",VLOOKUP(D48,koef!$D$6:$H$71,3,TRUE()),VLOOKUP(D48,koef!$D$6:$H$71,5,TRUE()))</f>
        <v>1.27</v>
      </c>
      <c r="G48" s="36" t="n">
        <v>5.29</v>
      </c>
      <c r="H48" s="36" t="n">
        <v>5.85</v>
      </c>
      <c r="I48" s="38" t="n">
        <v>5.69</v>
      </c>
      <c r="J48" s="81" t="n">
        <f aca="false">MAX(G48:I48)</f>
        <v>5.85</v>
      </c>
      <c r="K48" s="132"/>
      <c r="L48" s="135"/>
    </row>
    <row r="49" customFormat="false" ht="12.75" hidden="false" customHeight="true" outlineLevel="0" collapsed="false">
      <c r="A49" s="54"/>
      <c r="B49" s="50" t="n">
        <f aca="false">kom!B49</f>
        <v>0</v>
      </c>
      <c r="C49" s="32"/>
      <c r="D49" s="33"/>
      <c r="E49" s="47"/>
      <c r="F49" s="46"/>
      <c r="G49" s="40" t="n">
        <f aca="false">G48*F48</f>
        <v>6.7183</v>
      </c>
      <c r="H49" s="40" t="n">
        <f aca="false">H48*F48</f>
        <v>7.4295</v>
      </c>
      <c r="I49" s="42" t="n">
        <f aca="false">I48*F48</f>
        <v>7.2263</v>
      </c>
      <c r="J49" s="134" t="n">
        <f aca="false">MAX(G49:I49)</f>
        <v>7.4295</v>
      </c>
      <c r="K49" s="132"/>
      <c r="L49" s="135"/>
    </row>
    <row r="50" customFormat="false" ht="12.75" hidden="false" customHeight="true" outlineLevel="0" collapsed="false">
      <c r="A50" s="49" t="n">
        <v>3</v>
      </c>
      <c r="B50" s="50" t="str">
        <f aca="false">kom!B50</f>
        <v>Ričardas Kupčinskas</v>
      </c>
      <c r="C50" s="32" t="str">
        <f aca="false">kom!C50</f>
        <v>V</v>
      </c>
      <c r="D50" s="33" t="n">
        <f aca="false">kom!D50</f>
        <v>70</v>
      </c>
      <c r="E50" s="52" t="n">
        <f aca="false">IF(C50="V",VLOOKUP(D50,koef!$D$6:$H$71,2,TRUE()),VLOOKUP(D50,koef!$D$6:$H$71,4,TRUE()))</f>
        <v>1.373</v>
      </c>
      <c r="F50" s="4" t="n">
        <f aca="false">IF(C50="V",VLOOKUP(D50,koef!$D$6:$H$71,3,TRUE()),VLOOKUP(D50,koef!$D$6:$H$71,5,TRUE()))</f>
        <v>1.128</v>
      </c>
      <c r="G50" s="81" t="n">
        <v>6.82</v>
      </c>
      <c r="H50" s="81" t="n">
        <v>7.05</v>
      </c>
      <c r="I50" s="83" t="n">
        <v>6.96</v>
      </c>
      <c r="J50" s="81" t="n">
        <f aca="false">MAX(G50:I50)</f>
        <v>7.05</v>
      </c>
      <c r="K50" s="132"/>
      <c r="L50" s="135"/>
    </row>
    <row r="51" customFormat="false" ht="13.5" hidden="false" customHeight="true" outlineLevel="0" collapsed="false">
      <c r="A51" s="49"/>
      <c r="B51" s="50" t="n">
        <f aca="false">kom!B51</f>
        <v>0</v>
      </c>
      <c r="C51" s="32"/>
      <c r="D51" s="33"/>
      <c r="E51" s="52"/>
      <c r="F51" s="4"/>
      <c r="G51" s="153" t="n">
        <f aca="false">G50*F50</f>
        <v>7.69296</v>
      </c>
      <c r="H51" s="153" t="n">
        <f aca="false">H50*F50</f>
        <v>7.9524</v>
      </c>
      <c r="I51" s="154" t="n">
        <f aca="false">I50*F50</f>
        <v>7.85088</v>
      </c>
      <c r="J51" s="134" t="n">
        <f aca="false">MAX(G51:I51)</f>
        <v>7.9524</v>
      </c>
      <c r="K51" s="132"/>
      <c r="L51" s="135"/>
    </row>
    <row r="52" customFormat="false" ht="12.75" hidden="false" customHeight="true" outlineLevel="0" collapsed="false">
      <c r="A52" s="54" t="n">
        <v>4</v>
      </c>
      <c r="B52" s="139" t="str">
        <f aca="false">kom!B52</f>
        <v>Juratė Kuprienė</v>
      </c>
      <c r="C52" s="32" t="str">
        <f aca="false">kom!C52</f>
        <v>M</v>
      </c>
      <c r="D52" s="33" t="n">
        <f aca="false">kom!D52</f>
        <v>41</v>
      </c>
      <c r="E52" s="47" t="n">
        <f aca="false">IF(C52="V",VLOOKUP(D52,koef!$D$6:$H$71,2,TRUE()),VLOOKUP(D52,koef!$D$6:$H$71,4,TRUE()))</f>
        <v>1.09</v>
      </c>
      <c r="F52" s="46" t="n">
        <f aca="false">IF(C52="V",VLOOKUP(D52,koef!$D$6:$H$71,3,TRUE()),VLOOKUP(D52,koef!$D$6:$H$71,5,TRUE()))</f>
        <v>1.02</v>
      </c>
      <c r="G52" s="36" t="n">
        <v>6.25</v>
      </c>
      <c r="H52" s="36" t="n">
        <v>6.56</v>
      </c>
      <c r="I52" s="38" t="n">
        <v>6.31</v>
      </c>
      <c r="J52" s="81" t="n">
        <f aca="false">MAX(G52:I52)</f>
        <v>6.56</v>
      </c>
      <c r="K52" s="132"/>
      <c r="L52" s="135"/>
    </row>
    <row r="53" customFormat="false" ht="13.5" hidden="false" customHeight="true" outlineLevel="0" collapsed="false">
      <c r="A53" s="54"/>
      <c r="B53" s="139" t="n">
        <f aca="false">kom!B53</f>
        <v>0</v>
      </c>
      <c r="C53" s="32"/>
      <c r="D53" s="33"/>
      <c r="E53" s="47"/>
      <c r="F53" s="46"/>
      <c r="G53" s="40" t="n">
        <f aca="false">G52*F52</f>
        <v>6.375</v>
      </c>
      <c r="H53" s="40" t="n">
        <f aca="false">H52*F52</f>
        <v>6.6912</v>
      </c>
      <c r="I53" s="42" t="n">
        <f aca="false">I52*F52</f>
        <v>6.4362</v>
      </c>
      <c r="J53" s="134" t="n">
        <f aca="false">MAX(G53:I53)</f>
        <v>6.6912</v>
      </c>
      <c r="K53" s="132"/>
      <c r="L53" s="135"/>
    </row>
    <row r="54" customFormat="false" ht="12.75" hidden="true" customHeight="true" outlineLevel="0" collapsed="false">
      <c r="A54" s="49" t="s">
        <v>49</v>
      </c>
      <c r="B54" s="139" t="n">
        <f aca="false">kom!B54</f>
        <v>0</v>
      </c>
      <c r="C54" s="32" t="str">
        <f aca="false">kom!C54</f>
        <v>M</v>
      </c>
      <c r="D54" s="33" t="n">
        <f aca="false">kom!D54</f>
        <v>0</v>
      </c>
      <c r="E54" s="52" t="e">
        <f aca="false">IF(C54="V",VLOOKUP(D54,koef!$D$6:$H$71,2,TRUE()),VLOOKUP(D54,koef!$D$6:$H$71,4,TRUE()))</f>
        <v>#N/A</v>
      </c>
      <c r="F54" s="4" t="e">
        <f aca="false">IF(C54="V",VLOOKUP(D54,koef!$D$6:$H$71,3,TRUE()),VLOOKUP(D54,koef!$D$6:$H$71,5,TRUE()))</f>
        <v>#N/A</v>
      </c>
      <c r="G54" s="81"/>
      <c r="H54" s="81"/>
      <c r="I54" s="83"/>
      <c r="J54" s="81" t="n">
        <f aca="false">MAX(G54:I54)</f>
        <v>0</v>
      </c>
      <c r="K54" s="140"/>
      <c r="L54" s="89"/>
    </row>
    <row r="55" customFormat="false" ht="13.5" hidden="true" customHeight="true" outlineLevel="0" collapsed="false">
      <c r="A55" s="49"/>
      <c r="B55" s="139" t="n">
        <f aca="false">kom!B55</f>
        <v>0</v>
      </c>
      <c r="C55" s="32"/>
      <c r="D55" s="33"/>
      <c r="E55" s="52"/>
      <c r="F55" s="4"/>
      <c r="G55" s="153" t="e">
        <f aca="false">G54*F54</f>
        <v>#N/A</v>
      </c>
      <c r="H55" s="153" t="e">
        <f aca="false">H54*F54</f>
        <v>#N/A</v>
      </c>
      <c r="I55" s="154" t="e">
        <f aca="false">I54*F54</f>
        <v>#N/A</v>
      </c>
      <c r="J55" s="134" t="e">
        <f aca="false">MAX(G55:I55)</f>
        <v>#N/A</v>
      </c>
      <c r="K55" s="140"/>
      <c r="L55" s="89"/>
    </row>
    <row r="56" customFormat="false" ht="13.5" hidden="true" customHeight="true" outlineLevel="0" collapsed="false">
      <c r="A56" s="54" t="s">
        <v>50</v>
      </c>
      <c r="B56" s="139" t="n">
        <f aca="false">kom!B56</f>
        <v>0</v>
      </c>
      <c r="C56" s="32" t="str">
        <f aca="false">kom!C56</f>
        <v>V</v>
      </c>
      <c r="D56" s="33" t="n">
        <f aca="false">kom!D56</f>
        <v>0</v>
      </c>
      <c r="E56" s="47" t="e">
        <f aca="false">IF(C56="V",VLOOKUP(D56,koef!$D$6:$H$71,2,TRUE()),VLOOKUP(D56,koef!$D$6:$H$71,4,TRUE()))</f>
        <v>#N/A</v>
      </c>
      <c r="F56" s="46" t="e">
        <f aca="false">IF(C56="V",VLOOKUP(D56,koef!$D$6:$H$71,3,TRUE()),VLOOKUP(D56,koef!$D$6:$H$71,5,TRUE()))</f>
        <v>#N/A</v>
      </c>
      <c r="G56" s="36"/>
      <c r="H56" s="36"/>
      <c r="I56" s="138"/>
      <c r="J56" s="81" t="n">
        <f aca="false">MAX(G56:I56)</f>
        <v>0</v>
      </c>
      <c r="K56" s="140"/>
      <c r="L56" s="89"/>
    </row>
    <row r="57" customFormat="false" ht="13.5" hidden="true" customHeight="true" outlineLevel="0" collapsed="false">
      <c r="A57" s="54"/>
      <c r="B57" s="139" t="n">
        <f aca="false">kom!B57</f>
        <v>0</v>
      </c>
      <c r="C57" s="32"/>
      <c r="D57" s="33"/>
      <c r="E57" s="47"/>
      <c r="F57" s="46"/>
      <c r="G57" s="29" t="e">
        <f aca="false">G56*F56</f>
        <v>#N/A</v>
      </c>
      <c r="H57" s="29" t="e">
        <f aca="false">H56*F56</f>
        <v>#N/A</v>
      </c>
      <c r="I57" s="40" t="e">
        <f aca="false">I56*F56</f>
        <v>#N/A</v>
      </c>
      <c r="J57" s="134" t="e">
        <f aca="false">MAX(G57:I57)</f>
        <v>#N/A</v>
      </c>
      <c r="K57" s="140"/>
      <c r="L57" s="89"/>
    </row>
    <row r="58" customFormat="false" ht="12.75" hidden="true" customHeight="true" outlineLevel="0" collapsed="false">
      <c r="A58" s="49" t="s">
        <v>51</v>
      </c>
      <c r="B58" s="139" t="n">
        <f aca="false">kom!B58</f>
        <v>0</v>
      </c>
      <c r="C58" s="32" t="str">
        <f aca="false">kom!C58</f>
        <v>M</v>
      </c>
      <c r="D58" s="33" t="n">
        <f aca="false">kom!D58</f>
        <v>0</v>
      </c>
      <c r="E58" s="52" t="e">
        <f aca="false">IF(C58="V",VLOOKUP(D58,koef!$D$6:$H$71,2,TRUE()),VLOOKUP(D58,koef!$D$6:$H$71,4,TRUE()))</f>
        <v>#N/A</v>
      </c>
      <c r="F58" s="4" t="e">
        <f aca="false">IF(C58="V",VLOOKUP(D58,koef!$D$6:$H$71,3,TRUE()),VLOOKUP(D58,koef!$D$6:$H$71,5,TRUE()))</f>
        <v>#N/A</v>
      </c>
      <c r="G58" s="81"/>
      <c r="H58" s="81"/>
      <c r="I58" s="83"/>
      <c r="J58" s="81" t="n">
        <f aca="false">MAX(G58:I58)</f>
        <v>0</v>
      </c>
    </row>
    <row r="59" customFormat="false" ht="13.5" hidden="true" customHeight="true" outlineLevel="0" collapsed="false">
      <c r="A59" s="49"/>
      <c r="B59" s="139" t="n">
        <f aca="false">kom!B59</f>
        <v>0</v>
      </c>
      <c r="C59" s="32"/>
      <c r="D59" s="33"/>
      <c r="E59" s="52"/>
      <c r="F59" s="4"/>
      <c r="G59" s="144" t="e">
        <f aca="false">G58*F58</f>
        <v>#N/A</v>
      </c>
      <c r="H59" s="144" t="e">
        <f aca="false">H58*F58</f>
        <v>#N/A</v>
      </c>
      <c r="I59" s="145" t="e">
        <f aca="false">I58*F58</f>
        <v>#N/A</v>
      </c>
      <c r="J59" s="134" t="e">
        <f aca="false">MAX(G59:I59)</f>
        <v>#N/A</v>
      </c>
    </row>
    <row r="60" customFormat="false" ht="12.75" hidden="true" customHeight="true" outlineLevel="0" collapsed="false">
      <c r="A60" s="54" t="s">
        <v>52</v>
      </c>
      <c r="B60" s="139" t="n">
        <f aca="false">kom!B60</f>
        <v>0</v>
      </c>
      <c r="C60" s="32" t="str">
        <f aca="false">kom!C60</f>
        <v>V</v>
      </c>
      <c r="D60" s="33" t="n">
        <f aca="false">kom!D60</f>
        <v>0</v>
      </c>
      <c r="E60" s="47" t="e">
        <f aca="false">IF(C60="V",VLOOKUP(D60,koef!$D$6:$H$71,2,TRUE()),VLOOKUP(D60,koef!$D$6:$H$71,4,TRUE()))</f>
        <v>#N/A</v>
      </c>
      <c r="F60" s="46" t="e">
        <f aca="false">IF(C60="V",VLOOKUP(D60,koef!$D$6:$H$71,3,TRUE()),VLOOKUP(D60,koef!$D$6:$H$71,5,TRUE()))</f>
        <v>#N/A</v>
      </c>
      <c r="G60" s="36"/>
      <c r="H60" s="36"/>
      <c r="I60" s="38"/>
      <c r="J60" s="81" t="n">
        <f aca="false">MAX(G60:I60)</f>
        <v>0</v>
      </c>
    </row>
    <row r="61" customFormat="false" ht="13.5" hidden="true" customHeight="true" outlineLevel="0" collapsed="false">
      <c r="A61" s="54"/>
      <c r="B61" s="139" t="n">
        <f aca="false">kom!B61</f>
        <v>0</v>
      </c>
      <c r="C61" s="32"/>
      <c r="D61" s="33"/>
      <c r="E61" s="47"/>
      <c r="F61" s="46"/>
      <c r="G61" s="40" t="e">
        <f aca="false">G60*F60</f>
        <v>#N/A</v>
      </c>
      <c r="H61" s="40" t="e">
        <f aca="false">H60*F60</f>
        <v>#N/A</v>
      </c>
      <c r="I61" s="42" t="e">
        <f aca="false">I60*F60</f>
        <v>#N/A</v>
      </c>
      <c r="J61" s="134" t="e">
        <f aca="false">MAX(G61:I61)</f>
        <v>#N/A</v>
      </c>
    </row>
    <row r="62" customFormat="false" ht="12.75" hidden="true" customHeight="true" outlineLevel="0" collapsed="false">
      <c r="A62" s="49" t="s">
        <v>53</v>
      </c>
      <c r="B62" s="139" t="n">
        <f aca="false">kom!B62</f>
        <v>0</v>
      </c>
      <c r="C62" s="32" t="str">
        <f aca="false">kom!C62</f>
        <v>V</v>
      </c>
      <c r="D62" s="33" t="n">
        <f aca="false">kom!D62</f>
        <v>0</v>
      </c>
      <c r="E62" s="52" t="e">
        <f aca="false">IF(C62="V",VLOOKUP(D62,koef!$D$6:$H$71,2,TRUE()),VLOOKUP(D62,koef!$D$6:$H$71,4,TRUE()))</f>
        <v>#N/A</v>
      </c>
      <c r="F62" s="4" t="e">
        <f aca="false">IF(C62="V",VLOOKUP(D62,koef!$D$6:$H$71,3,TRUE()),VLOOKUP(D62,koef!$D$6:$H$71,5,TRUE()))</f>
        <v>#N/A</v>
      </c>
      <c r="G62" s="81"/>
      <c r="H62" s="81"/>
      <c r="I62" s="83"/>
      <c r="J62" s="81" t="n">
        <f aca="false">MAX(G62:I62)</f>
        <v>0</v>
      </c>
    </row>
    <row r="63" customFormat="false" ht="13.5" hidden="true" customHeight="true" outlineLevel="0" collapsed="false">
      <c r="A63" s="49"/>
      <c r="B63" s="139" t="n">
        <f aca="false">kom!B63</f>
        <v>0</v>
      </c>
      <c r="C63" s="32"/>
      <c r="D63" s="33"/>
      <c r="E63" s="52"/>
      <c r="F63" s="4"/>
      <c r="G63" s="153" t="e">
        <f aca="false">G62*F62</f>
        <v>#N/A</v>
      </c>
      <c r="H63" s="153" t="e">
        <f aca="false">H62*F62</f>
        <v>#N/A</v>
      </c>
      <c r="I63" s="154" t="e">
        <f aca="false">I62*F62</f>
        <v>#N/A</v>
      </c>
      <c r="J63" s="134" t="e">
        <f aca="false">MAX(G63:I63)</f>
        <v>#N/A</v>
      </c>
    </row>
    <row r="64" customFormat="false" ht="12.75" hidden="true" customHeight="true" outlineLevel="0" collapsed="false">
      <c r="A64" s="141" t="s">
        <v>54</v>
      </c>
      <c r="B64" s="139" t="n">
        <f aca="false">kom!B64</f>
        <v>0</v>
      </c>
      <c r="C64" s="32" t="str">
        <f aca="false">kom!C64</f>
        <v>V</v>
      </c>
      <c r="D64" s="33" t="n">
        <f aca="false">kom!D64</f>
        <v>0</v>
      </c>
      <c r="E64" s="142" t="e">
        <f aca="false">IF(C64="V",VLOOKUP(D64,koef!$D$6:$H$71,2,TRUE()),VLOOKUP(D64,koef!$D$6:$H$71,4,TRUE()))</f>
        <v>#N/A</v>
      </c>
      <c r="F64" s="143" t="e">
        <f aca="false">IF(C64="V",VLOOKUP(D64,koef!$D$6:$H$71,3,TRUE()),VLOOKUP(D64,koef!$D$6:$H$71,5,TRUE()))</f>
        <v>#N/A</v>
      </c>
      <c r="G64" s="36"/>
      <c r="H64" s="36"/>
      <c r="I64" s="38"/>
      <c r="J64" s="81" t="n">
        <f aca="false">MAX(G64:I64)</f>
        <v>0</v>
      </c>
    </row>
    <row r="65" customFormat="false" ht="13.5" hidden="true" customHeight="true" outlineLevel="0" collapsed="false">
      <c r="A65" s="141"/>
      <c r="B65" s="139" t="n">
        <f aca="false">kom!B65</f>
        <v>0</v>
      </c>
      <c r="C65" s="32"/>
      <c r="D65" s="33"/>
      <c r="E65" s="142"/>
      <c r="F65" s="143"/>
      <c r="G65" s="155" t="e">
        <f aca="false">G64*F64</f>
        <v>#N/A</v>
      </c>
      <c r="H65" s="155" t="e">
        <f aca="false">H64*F64</f>
        <v>#N/A</v>
      </c>
      <c r="I65" s="156" t="e">
        <f aca="false">I64*F64</f>
        <v>#N/A</v>
      </c>
      <c r="J65" s="134" t="e">
        <f aca="false">MAX(G65:I65)</f>
        <v>#N/A</v>
      </c>
    </row>
  </sheetData>
  <mergeCells count="198">
    <mergeCell ref="A1:L1"/>
    <mergeCell ref="B2:D2"/>
    <mergeCell ref="A3:A5"/>
    <mergeCell ref="B3:B5"/>
    <mergeCell ref="C3:C5"/>
    <mergeCell ref="D3:D5"/>
    <mergeCell ref="E3:F4"/>
    <mergeCell ref="G3:K3"/>
    <mergeCell ref="L3:L5"/>
    <mergeCell ref="G4:I4"/>
    <mergeCell ref="J4:J5"/>
    <mergeCell ref="K4:K5"/>
    <mergeCell ref="A6:B6"/>
    <mergeCell ref="C6:C7"/>
    <mergeCell ref="D6:D7"/>
    <mergeCell ref="E6:E7"/>
    <mergeCell ref="F6:F7"/>
    <mergeCell ref="K6:K13"/>
    <mergeCell ref="L6:L13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B14"/>
    <mergeCell ref="C14:C15"/>
    <mergeCell ref="D14:D15"/>
    <mergeCell ref="E14:E15"/>
    <mergeCell ref="F14:F15"/>
    <mergeCell ref="K14:K21"/>
    <mergeCell ref="L14:L21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B22"/>
    <mergeCell ref="C22:C23"/>
    <mergeCell ref="D22:D23"/>
    <mergeCell ref="E22:E23"/>
    <mergeCell ref="F22:F23"/>
    <mergeCell ref="K22:K29"/>
    <mergeCell ref="L22:L29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B30"/>
    <mergeCell ref="C30:C31"/>
    <mergeCell ref="D30:D31"/>
    <mergeCell ref="E30:E31"/>
    <mergeCell ref="F30:F31"/>
    <mergeCell ref="K30:K37"/>
    <mergeCell ref="L30:L3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B38"/>
    <mergeCell ref="C38:C39"/>
    <mergeCell ref="D38:D39"/>
    <mergeCell ref="E38:E39"/>
    <mergeCell ref="F38:F39"/>
    <mergeCell ref="K38:K45"/>
    <mergeCell ref="L38:L45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B46"/>
    <mergeCell ref="C46:C47"/>
    <mergeCell ref="D46:D47"/>
    <mergeCell ref="E46:E47"/>
    <mergeCell ref="F46:F47"/>
    <mergeCell ref="K46:K53"/>
    <mergeCell ref="L46:L53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5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0.99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B1" s="158" t="s">
        <v>2</v>
      </c>
      <c r="C1" s="158" t="s">
        <v>56</v>
      </c>
      <c r="F1" s="158" t="s">
        <v>57</v>
      </c>
      <c r="G1" s="158" t="s">
        <v>14</v>
      </c>
      <c r="H1" s="158" t="s">
        <v>15</v>
      </c>
      <c r="I1" s="158" t="s">
        <v>16</v>
      </c>
      <c r="J1" s="158" t="s">
        <v>17</v>
      </c>
      <c r="K1" s="158" t="s">
        <v>11</v>
      </c>
    </row>
    <row r="2" customFormat="false" ht="12.75" hidden="false" customHeight="true" outlineLevel="0" collapsed="false">
      <c r="B2" s="0" t="s">
        <v>62</v>
      </c>
      <c r="C2" s="0" t="s">
        <v>20</v>
      </c>
      <c r="F2" s="0" t="n">
        <v>1.468</v>
      </c>
      <c r="G2" s="159" t="n">
        <v>6.93</v>
      </c>
      <c r="H2" s="159" t="n">
        <v>8.93</v>
      </c>
      <c r="I2" s="159" t="n">
        <v>9.65</v>
      </c>
      <c r="J2" s="159" t="n">
        <v>8.92</v>
      </c>
      <c r="K2" s="159" t="n">
        <v>46.85923</v>
      </c>
    </row>
    <row r="3" customFormat="false" ht="12.75" hidden="false" customHeight="true" outlineLevel="0" collapsed="false">
      <c r="B3" s="0" t="s">
        <v>59</v>
      </c>
      <c r="C3" s="0" t="s">
        <v>21</v>
      </c>
      <c r="F3" s="0" t="n">
        <v>1.186</v>
      </c>
      <c r="G3" s="159" t="n">
        <v>8.62</v>
      </c>
      <c r="H3" s="159" t="n">
        <v>11.41</v>
      </c>
      <c r="I3" s="159" t="n">
        <v>11.6</v>
      </c>
      <c r="J3" s="159" t="n">
        <v>10.94</v>
      </c>
      <c r="K3" s="159" t="n">
        <v>46.01817</v>
      </c>
    </row>
    <row r="4" customFormat="false" ht="12.75" hidden="false" customHeight="true" outlineLevel="0" collapsed="false">
      <c r="B4" s="0" t="s">
        <v>64</v>
      </c>
      <c r="C4" s="0" t="s">
        <v>22</v>
      </c>
      <c r="F4" s="0" t="n">
        <v>1.146</v>
      </c>
      <c r="G4" s="159" t="n">
        <v>7.83</v>
      </c>
      <c r="H4" s="159" t="n">
        <v>11.12</v>
      </c>
      <c r="I4" s="159" t="n">
        <v>11.26</v>
      </c>
      <c r="J4" s="159" t="n">
        <v>9.62</v>
      </c>
      <c r="K4" s="159" t="n">
        <v>45.64518</v>
      </c>
    </row>
    <row r="5" customFormat="false" ht="12.75" hidden="false" customHeight="true" outlineLevel="0" collapsed="false">
      <c r="B5" s="0" t="s">
        <v>73</v>
      </c>
      <c r="C5" s="0" t="s">
        <v>41</v>
      </c>
      <c r="F5" s="0" t="n">
        <v>1.197</v>
      </c>
      <c r="G5" s="159" t="n">
        <v>7.02</v>
      </c>
      <c r="H5" s="159" t="n">
        <v>10.68</v>
      </c>
      <c r="I5" s="159" t="n">
        <v>10.68</v>
      </c>
      <c r="J5" s="159" t="n">
        <v>10.21</v>
      </c>
      <c r="K5" s="159" t="n">
        <v>42.449</v>
      </c>
    </row>
    <row r="6" customFormat="false" ht="12.75" hidden="false" customHeight="true" outlineLevel="0" collapsed="false">
      <c r="B6" s="0" t="s">
        <v>49</v>
      </c>
      <c r="C6" s="0" t="s">
        <v>42</v>
      </c>
      <c r="F6" s="0" t="n">
        <v>1.156</v>
      </c>
      <c r="G6" s="159" t="n">
        <v>7.81</v>
      </c>
      <c r="H6" s="159" t="n">
        <v>11.43</v>
      </c>
      <c r="I6" s="159" t="n">
        <v>11.18</v>
      </c>
      <c r="J6" s="159" t="n">
        <v>10.5</v>
      </c>
      <c r="K6" s="159" t="n">
        <v>41.82024</v>
      </c>
    </row>
    <row r="7" customFormat="false" ht="12.75" hidden="false" customHeight="true" outlineLevel="0" collapsed="false">
      <c r="B7" s="0" t="s">
        <v>50</v>
      </c>
      <c r="C7" s="0" t="s">
        <v>43</v>
      </c>
      <c r="F7" s="0" t="n">
        <v>1.146</v>
      </c>
      <c r="G7" s="159" t="n">
        <v>7.27</v>
      </c>
      <c r="H7" s="159" t="n">
        <v>9.71</v>
      </c>
      <c r="I7" s="159" t="n">
        <v>8.99</v>
      </c>
      <c r="J7" s="159" t="n">
        <v>9.53</v>
      </c>
      <c r="K7" s="159" t="n">
        <v>40.683</v>
      </c>
    </row>
    <row r="8" customFormat="false" ht="12.75" hidden="false" customHeight="true" outlineLevel="0" collapsed="false">
      <c r="B8" s="0" t="s">
        <v>51</v>
      </c>
      <c r="C8" s="0" t="s">
        <v>26</v>
      </c>
      <c r="F8" s="0" t="n">
        <v>1.186</v>
      </c>
      <c r="G8" s="159" t="n">
        <v>7.5</v>
      </c>
      <c r="H8" s="159" t="n">
        <v>10.39</v>
      </c>
      <c r="I8" s="159" t="n">
        <v>9.1</v>
      </c>
      <c r="J8" s="159" t="n">
        <v>9.17</v>
      </c>
      <c r="K8" s="159" t="n">
        <v>39.08896</v>
      </c>
    </row>
    <row r="9" customFormat="false" ht="12.75" hidden="false" customHeight="true" outlineLevel="0" collapsed="false">
      <c r="B9" s="0" t="s">
        <v>52</v>
      </c>
      <c r="C9" s="0" t="s">
        <v>27</v>
      </c>
      <c r="F9" s="0" t="n">
        <v>1.361</v>
      </c>
      <c r="G9" s="159" t="n">
        <v>6.13</v>
      </c>
      <c r="H9" s="159" t="n">
        <v>8.17</v>
      </c>
      <c r="I9" s="159" t="n">
        <v>8.18</v>
      </c>
      <c r="J9" s="159" t="n">
        <v>8.13</v>
      </c>
      <c r="K9" s="159" t="n">
        <v>38.99714</v>
      </c>
    </row>
    <row r="10" customFormat="false" ht="12.75" hidden="false" customHeight="true" outlineLevel="0" collapsed="false">
      <c r="B10" s="0" t="s">
        <v>53</v>
      </c>
      <c r="C10" s="0" t="s">
        <v>28</v>
      </c>
      <c r="F10" s="0" t="n">
        <v>1</v>
      </c>
      <c r="G10" s="159" t="n">
        <v>7.99</v>
      </c>
      <c r="H10" s="159" t="n">
        <v>10.87</v>
      </c>
      <c r="I10" s="159" t="n">
        <v>10.89</v>
      </c>
      <c r="J10" s="159" t="n">
        <v>9.18</v>
      </c>
      <c r="K10" s="159" t="n">
        <v>38.93</v>
      </c>
    </row>
    <row r="11" customFormat="false" ht="12.75" hidden="false" customHeight="true" outlineLevel="0" collapsed="false">
      <c r="B11" s="0" t="s">
        <v>54</v>
      </c>
      <c r="C11" s="0" t="s">
        <v>36</v>
      </c>
      <c r="F11" s="0" t="n">
        <v>1</v>
      </c>
      <c r="G11" s="159" t="n">
        <v>8.32</v>
      </c>
      <c r="H11" s="159" t="n">
        <v>9.77</v>
      </c>
      <c r="I11" s="159" t="n">
        <v>10.16</v>
      </c>
      <c r="J11" s="159" t="n">
        <v>10.31</v>
      </c>
      <c r="K11" s="159" t="n">
        <v>38.56</v>
      </c>
    </row>
    <row r="12" customFormat="false" ht="12.75" hidden="false" customHeight="true" outlineLevel="0" collapsed="false">
      <c r="B12" s="0" t="s">
        <v>65</v>
      </c>
      <c r="C12" s="0" t="s">
        <v>37</v>
      </c>
      <c r="F12" s="0" t="n">
        <v>1.156</v>
      </c>
      <c r="G12" s="159" t="n">
        <v>7.66</v>
      </c>
      <c r="H12" s="159" t="n">
        <v>9.59</v>
      </c>
      <c r="I12" s="159" t="n">
        <v>10.42</v>
      </c>
      <c r="J12" s="159" t="n">
        <v>9.77</v>
      </c>
      <c r="K12" s="159" t="n">
        <v>38.26368</v>
      </c>
    </row>
    <row r="13" customFormat="false" ht="12.75" hidden="false" customHeight="true" outlineLevel="0" collapsed="false">
      <c r="B13" s="0" t="s">
        <v>68</v>
      </c>
      <c r="C13" s="0" t="s">
        <v>38</v>
      </c>
      <c r="F13" s="0" t="n">
        <v>1.293</v>
      </c>
      <c r="G13" s="159" t="n">
        <v>6.73</v>
      </c>
      <c r="H13" s="159" t="n">
        <v>8.02</v>
      </c>
      <c r="I13" s="159" t="n">
        <v>10.06</v>
      </c>
      <c r="J13" s="159" t="n">
        <v>8.68</v>
      </c>
      <c r="K13" s="159" t="n">
        <v>37.94417</v>
      </c>
    </row>
    <row r="14" customFormat="false" ht="12.75" hidden="false" customHeight="true" outlineLevel="0" collapsed="false">
      <c r="B14" s="0" t="s">
        <v>66</v>
      </c>
      <c r="C14" s="0" t="s">
        <v>31</v>
      </c>
      <c r="F14" s="0" t="n">
        <v>1.26</v>
      </c>
      <c r="G14" s="159" t="n">
        <v>7.38</v>
      </c>
      <c r="H14" s="159" t="n">
        <v>9.03</v>
      </c>
      <c r="I14" s="159" t="n">
        <v>9.18</v>
      </c>
      <c r="J14" s="159" t="n">
        <v>9.52</v>
      </c>
      <c r="K14" s="159" t="n">
        <v>37.28682</v>
      </c>
    </row>
    <row r="15" customFormat="false" ht="12.75" hidden="false" customHeight="true" outlineLevel="0" collapsed="false">
      <c r="B15" s="0" t="s">
        <v>67</v>
      </c>
      <c r="C15" s="0" t="s">
        <v>32</v>
      </c>
      <c r="F15" s="0" t="n">
        <v>1.186</v>
      </c>
      <c r="G15" s="159" t="n">
        <v>6.53</v>
      </c>
      <c r="H15" s="159" t="n">
        <v>9.61</v>
      </c>
      <c r="I15" s="159" t="n">
        <v>7.77</v>
      </c>
      <c r="J15" s="159" t="n">
        <v>10.35</v>
      </c>
      <c r="K15" s="159" t="n">
        <v>37.03506</v>
      </c>
    </row>
    <row r="16" customFormat="false" ht="12.75" hidden="false" customHeight="true" outlineLevel="0" collapsed="false">
      <c r="B16" s="0" t="s">
        <v>63</v>
      </c>
      <c r="C16" s="0" t="s">
        <v>33</v>
      </c>
      <c r="F16" s="0" t="n">
        <v>1.228</v>
      </c>
      <c r="G16" s="159" t="n">
        <v>6.59</v>
      </c>
      <c r="H16" s="159" t="n">
        <v>8.81</v>
      </c>
      <c r="I16" s="159" t="n">
        <v>8.05</v>
      </c>
      <c r="J16" s="159" t="n">
        <v>7.13</v>
      </c>
      <c r="K16" s="159" t="n">
        <v>35.44222</v>
      </c>
    </row>
    <row r="17" customFormat="false" ht="12.75" hidden="false" customHeight="true" outlineLevel="0" collapsed="false">
      <c r="B17" s="0" t="s">
        <v>70</v>
      </c>
      <c r="C17" s="0" t="s">
        <v>46</v>
      </c>
      <c r="F17" s="0" t="n">
        <v>1.373</v>
      </c>
      <c r="G17" s="159" t="n">
        <v>4.86</v>
      </c>
      <c r="H17" s="159" t="n">
        <v>7.16</v>
      </c>
      <c r="I17" s="159" t="n">
        <v>0</v>
      </c>
      <c r="J17" s="159" t="n">
        <v>0</v>
      </c>
      <c r="K17" s="159" t="n">
        <v>13.55856</v>
      </c>
    </row>
    <row r="18" customFormat="false" ht="12.75" hidden="false" customHeight="true" outlineLevel="0" collapsed="false">
      <c r="B18" s="0" t="s">
        <v>69</v>
      </c>
      <c r="C18" s="0" t="s">
        <v>47</v>
      </c>
      <c r="F18" s="0" t="n">
        <v>1.432</v>
      </c>
      <c r="G18" s="159" t="n">
        <v>3.65</v>
      </c>
      <c r="H18" s="159" t="n">
        <v>6.01</v>
      </c>
      <c r="I18" s="159" t="n">
        <v>0</v>
      </c>
      <c r="J18" s="159" t="n">
        <v>0</v>
      </c>
      <c r="K18" s="159" t="n">
        <v>12.2682</v>
      </c>
    </row>
  </sheetData>
  <autoFilter ref="A1:N1"/>
  <printOptions headings="false" gridLines="false" gridLinesSet="true" horizontalCentered="false" verticalCentered="false"/>
  <pageMargins left="0.52013888888888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7:43:58Z</dcterms:created>
  <dc:creator>SLIP</dc:creator>
  <dc:description/>
  <dc:language>en-US</dc:language>
  <cp:lastModifiedBy>Admin</cp:lastModifiedBy>
  <cp:lastPrinted>2012-02-04T13:56:45Z</cp:lastPrinted>
  <dcterms:modified xsi:type="dcterms:W3CDTF">2012-02-06T11:12:12Z</dcterms:modified>
  <cp:revision>0</cp:revision>
  <dc:subject/>
  <dc:title/>
</cp:coreProperties>
</file>