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Viršelis" sheetId="1" state="visible" r:id="rId2"/>
    <sheet name="60M" sheetId="2" state="visible" r:id="rId3"/>
    <sheet name="60M (G)" sheetId="3" state="visible" r:id="rId4"/>
    <sheet name="60V" sheetId="4" state="visible" r:id="rId5"/>
    <sheet name="60V (g)" sheetId="5" state="visible" r:id="rId6"/>
    <sheet name="200M" sheetId="6" state="visible" r:id="rId7"/>
    <sheet name="200M (G)" sheetId="7" state="visible" r:id="rId8"/>
    <sheet name="200V" sheetId="8" state="visible" r:id="rId9"/>
    <sheet name="200V (G)" sheetId="9" state="visible" r:id="rId10"/>
    <sheet name="300 M" sheetId="10" state="visible" r:id="rId11"/>
    <sheet name="300 M (G)" sheetId="11" state="visible" r:id="rId12"/>
    <sheet name="300 V" sheetId="12" state="visible" r:id="rId13"/>
    <sheet name="300 V (G)" sheetId="13" state="visible" r:id="rId14"/>
    <sheet name="600M" sheetId="14" state="visible" r:id="rId15"/>
    <sheet name="600M (G)" sheetId="15" state="visible" r:id="rId16"/>
    <sheet name="600V" sheetId="16" state="visible" r:id="rId17"/>
    <sheet name="600V (G)" sheetId="17" state="visible" r:id="rId18"/>
    <sheet name="1000M" sheetId="18" state="visible" r:id="rId19"/>
    <sheet name="1000M (G)" sheetId="19" state="visible" r:id="rId20"/>
    <sheet name="1000V" sheetId="20" state="visible" r:id="rId21"/>
    <sheet name="1000V (G)" sheetId="21" state="visible" r:id="rId22"/>
    <sheet name="2000M" sheetId="22" state="visible" r:id="rId23"/>
    <sheet name="3000V" sheetId="23" state="visible" r:id="rId24"/>
    <sheet name="2000spEjM" sheetId="24" state="visible" r:id="rId25"/>
    <sheet name="3000spEjV" sheetId="25" state="visible" r:id="rId26"/>
    <sheet name="60bbM" sheetId="26" state="visible" r:id="rId27"/>
    <sheet name="60bbM (G)" sheetId="27" state="visible" r:id="rId28"/>
    <sheet name="60 bbV" sheetId="28" state="visible" r:id="rId29"/>
    <sheet name="60 bbV (G)" sheetId="29" state="visible" r:id="rId30"/>
    <sheet name="1500klM" sheetId="30" state="visible" r:id="rId31"/>
    <sheet name="1500klV" sheetId="31" state="visible" r:id="rId32"/>
    <sheet name="AukstisM" sheetId="32" state="visible" r:id="rId33"/>
    <sheet name="AukstisV" sheetId="33" state="visible" r:id="rId34"/>
    <sheet name="KartisM" sheetId="34" state="visible" r:id="rId35"/>
    <sheet name="KartisV" sheetId="35" state="visible" r:id="rId36"/>
    <sheet name="TolisM" sheetId="36" state="visible" r:id="rId37"/>
    <sheet name="TolisV" sheetId="37" state="visible" r:id="rId38"/>
    <sheet name="TrisuolisM" sheetId="38" state="visible" r:id="rId39"/>
    <sheet name="TrisuolisV" sheetId="39" state="visible" r:id="rId40"/>
    <sheet name="RutulysM" sheetId="40" state="visible" r:id="rId41"/>
    <sheet name="RutulysV" sheetId="41" state="visible" r:id="rId42"/>
    <sheet name="Komandiniai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058">
  <si>
    <t xml:space="preserve">2012 METŲ LIETUVOS JAUNUČIŲ</t>
  </si>
  <si>
    <t xml:space="preserve">LENGVOSIOS ATLETIKOS</t>
  </si>
  <si>
    <t xml:space="preserve">ŽIEMOS PIRMENYBĖS</t>
  </si>
  <si>
    <t xml:space="preserve">2012 m. sausio 20-21 d.</t>
  </si>
  <si>
    <t xml:space="preserve">      Panevėžys</t>
  </si>
  <si>
    <t xml:space="preserve">Varžybų vyriausiasis teisėjas</t>
  </si>
  <si>
    <t xml:space="preserve">PAVELAS FEDORENKA</t>
  </si>
  <si>
    <t xml:space="preserve">I kategorija</t>
  </si>
  <si>
    <t xml:space="preserve">Varžybų vyriausioji sekretorė</t>
  </si>
  <si>
    <t xml:space="preserve">ZIFRIDA GLEVECKIENĖ</t>
  </si>
  <si>
    <t xml:space="preserve">Nac. kategorija</t>
  </si>
  <si>
    <t xml:space="preserve">2012 metų Lietuvos jaunučių lengvosios atletikos</t>
  </si>
  <si>
    <t xml:space="preserve">žiemos pirmenybės</t>
  </si>
  <si>
    <t xml:space="preserve">Panevėžys</t>
  </si>
  <si>
    <t xml:space="preserve">60 m bėgimas jaunutės</t>
  </si>
  <si>
    <t xml:space="preserve">bėgimas iš  </t>
  </si>
  <si>
    <t xml:space="preserve">Takas</t>
  </si>
  <si>
    <t xml:space="preserve">Dal. Nr.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.l.</t>
  </si>
  <si>
    <t xml:space="preserve">Taškai</t>
  </si>
  <si>
    <t xml:space="preserve">Treneris</t>
  </si>
  <si>
    <t xml:space="preserve">Goda </t>
  </si>
  <si>
    <t xml:space="preserve">Papaurėlytė</t>
  </si>
  <si>
    <t xml:space="preserve">Biržų raj.</t>
  </si>
  <si>
    <t xml:space="preserve">V. Bagamolovas</t>
  </si>
  <si>
    <t xml:space="preserve">Agnė </t>
  </si>
  <si>
    <t xml:space="preserve">Pacevičiūtė</t>
  </si>
  <si>
    <t xml:space="preserve">Alytus</t>
  </si>
  <si>
    <t xml:space="preserve">V. Gumauskas</t>
  </si>
  <si>
    <t xml:space="preserve">Rubinta</t>
  </si>
  <si>
    <t xml:space="preserve">Liaudanskaitė</t>
  </si>
  <si>
    <t xml:space="preserve">Kėdainiai</t>
  </si>
  <si>
    <t xml:space="preserve">N.Skorupskienė</t>
  </si>
  <si>
    <t xml:space="preserve">Austėja</t>
  </si>
  <si>
    <t xml:space="preserve">Kaveckaitė</t>
  </si>
  <si>
    <t xml:space="preserve">Edita </t>
  </si>
  <si>
    <t xml:space="preserve">Šileikytė</t>
  </si>
  <si>
    <t xml:space="preserve">Utenos KKSC</t>
  </si>
  <si>
    <t xml:space="preserve">J. Kirilovienė</t>
  </si>
  <si>
    <t xml:space="preserve">Dainora</t>
  </si>
  <si>
    <t xml:space="preserve">Plioplytė</t>
  </si>
  <si>
    <t xml:space="preserve">Marijampolė</t>
  </si>
  <si>
    <t xml:space="preserve">R.Bindokienė</t>
  </si>
  <si>
    <t xml:space="preserve">Evelina</t>
  </si>
  <si>
    <t xml:space="preserve">Leščinskaitė</t>
  </si>
  <si>
    <t xml:space="preserve">Simona</t>
  </si>
  <si>
    <t xml:space="preserve">Galnaitytė</t>
  </si>
  <si>
    <t xml:space="preserve">Kaunas-1</t>
  </si>
  <si>
    <t xml:space="preserve">G.Šerėnienė,S.Obelėnienė</t>
  </si>
  <si>
    <t xml:space="preserve">Gelmina </t>
  </si>
  <si>
    <t xml:space="preserve">Ambrazevičiūtė</t>
  </si>
  <si>
    <t xml:space="preserve">Dominyka</t>
  </si>
  <si>
    <t xml:space="preserve">Danilevičiūtė</t>
  </si>
  <si>
    <t xml:space="preserve">Vilnius-2</t>
  </si>
  <si>
    <t xml:space="preserve">D.Skirmantienė, T.Krasauskienė</t>
  </si>
  <si>
    <t xml:space="preserve">Augustė</t>
  </si>
  <si>
    <t xml:space="preserve">Lelkaitė</t>
  </si>
  <si>
    <t xml:space="preserve">Šarūnė</t>
  </si>
  <si>
    <t xml:space="preserve">Petkevičiūtė</t>
  </si>
  <si>
    <t xml:space="preserve">Šiauliai-1</t>
  </si>
  <si>
    <t xml:space="preserve">J. Spudis</t>
  </si>
  <si>
    <t xml:space="preserve">Ieva</t>
  </si>
  <si>
    <t xml:space="preserve">Jurevičiūtė</t>
  </si>
  <si>
    <t xml:space="preserve">Klaipėdos SC-1</t>
  </si>
  <si>
    <t xml:space="preserve">L.Milikauskaitė</t>
  </si>
  <si>
    <t xml:space="preserve">Gabrielė</t>
  </si>
  <si>
    <t xml:space="preserve">Bakšenskaitė</t>
  </si>
  <si>
    <t xml:space="preserve">Balašauskaitė</t>
  </si>
  <si>
    <t xml:space="preserve">Panevėžio KKSC</t>
  </si>
  <si>
    <t xml:space="preserve">Z. Gleveckienė</t>
  </si>
  <si>
    <t xml:space="preserve">Greta</t>
  </si>
  <si>
    <t xml:space="preserve">Plečkaitytė</t>
  </si>
  <si>
    <t xml:space="preserve">O.Pavilionienė,N.Gedgaudienė</t>
  </si>
  <si>
    <t xml:space="preserve">Julita</t>
  </si>
  <si>
    <t xml:space="preserve">Bikulčiūtė</t>
  </si>
  <si>
    <t xml:space="preserve">Jurbarko KKSC</t>
  </si>
  <si>
    <t xml:space="preserve">L. Stanienė</t>
  </si>
  <si>
    <t xml:space="preserve">Anelė</t>
  </si>
  <si>
    <t xml:space="preserve">Januškevičiūtė</t>
  </si>
  <si>
    <t xml:space="preserve">L.Bružas</t>
  </si>
  <si>
    <t xml:space="preserve">Miglė</t>
  </si>
  <si>
    <t xml:space="preserve">Rakauskaitė</t>
  </si>
  <si>
    <t xml:space="preserve">8,26</t>
  </si>
  <si>
    <t xml:space="preserve">Navarskaitė</t>
  </si>
  <si>
    <t xml:space="preserve">V. Datenis</t>
  </si>
  <si>
    <t xml:space="preserve">Kamlė</t>
  </si>
  <si>
    <t xml:space="preserve">Bykovaitė</t>
  </si>
  <si>
    <t xml:space="preserve">Žekonytė</t>
  </si>
  <si>
    <t xml:space="preserve">I.Steponavičienė</t>
  </si>
  <si>
    <t xml:space="preserve">Monika </t>
  </si>
  <si>
    <t xml:space="preserve">Rupeikaitė</t>
  </si>
  <si>
    <t xml:space="preserve">V. Rasiukevičienė</t>
  </si>
  <si>
    <t xml:space="preserve">Loreta</t>
  </si>
  <si>
    <t xml:space="preserve">Zenkevič</t>
  </si>
  <si>
    <t xml:space="preserve">Vilnius-1</t>
  </si>
  <si>
    <t xml:space="preserve">I.Krakoviak-Tolstika</t>
  </si>
  <si>
    <t xml:space="preserve">Ugnė</t>
  </si>
  <si>
    <t xml:space="preserve">Mikelionytė</t>
  </si>
  <si>
    <t xml:space="preserve">V.Petkevičienė</t>
  </si>
  <si>
    <t xml:space="preserve">Monika</t>
  </si>
  <si>
    <t xml:space="preserve">Širvytė</t>
  </si>
  <si>
    <t xml:space="preserve">Klaipėdos SC-2</t>
  </si>
  <si>
    <t xml:space="preserve">A.Vilčinskienė,R.Adomaitienė</t>
  </si>
  <si>
    <t xml:space="preserve">Paulina</t>
  </si>
  <si>
    <t xml:space="preserve">Lukoševičiūtė</t>
  </si>
  <si>
    <t xml:space="preserve">A. Dobregienė</t>
  </si>
  <si>
    <t xml:space="preserve">Stonkutė</t>
  </si>
  <si>
    <t xml:space="preserve">Kretingos SM</t>
  </si>
  <si>
    <t xml:space="preserve">I.Michejenko</t>
  </si>
  <si>
    <t xml:space="preserve">8.42</t>
  </si>
  <si>
    <t xml:space="preserve">Agnė</t>
  </si>
  <si>
    <t xml:space="preserve">Sruogytė</t>
  </si>
  <si>
    <t xml:space="preserve">Auksė </t>
  </si>
  <si>
    <t xml:space="preserve">Šadauskaitė</t>
  </si>
  <si>
    <t xml:space="preserve">Raseinių KKSC</t>
  </si>
  <si>
    <t xml:space="preserve">E.Petrokas</t>
  </si>
  <si>
    <t xml:space="preserve">Gabija</t>
  </si>
  <si>
    <t xml:space="preserve">Strelčiūnaitė </t>
  </si>
  <si>
    <t xml:space="preserve">ind.</t>
  </si>
  <si>
    <t xml:space="preserve">Sabulytė</t>
  </si>
  <si>
    <t xml:space="preserve">Karolina </t>
  </si>
  <si>
    <t xml:space="preserve">Šulinskaitė</t>
  </si>
  <si>
    <t xml:space="preserve">Jonavos KKSC</t>
  </si>
  <si>
    <t xml:space="preserve">V.Lebeckienė</t>
  </si>
  <si>
    <t xml:space="preserve">E.Bagdonaviciene</t>
  </si>
  <si>
    <t xml:space="preserve">Asta</t>
  </si>
  <si>
    <t xml:space="preserve">Strumbylaitė</t>
  </si>
  <si>
    <t xml:space="preserve">K. Šaulys</t>
  </si>
  <si>
    <t xml:space="preserve">Vienažinskaitė</t>
  </si>
  <si>
    <t xml:space="preserve">V.Datenis</t>
  </si>
  <si>
    <t xml:space="preserve">Milda</t>
  </si>
  <si>
    <t xml:space="preserve">Kazlauskaitė</t>
  </si>
  <si>
    <t xml:space="preserve">Vilnius</t>
  </si>
  <si>
    <t xml:space="preserve">E.Abušovas</t>
  </si>
  <si>
    <t xml:space="preserve">Vyštartaitė</t>
  </si>
  <si>
    <t xml:space="preserve">Šiauliai</t>
  </si>
  <si>
    <t xml:space="preserve">R. Razmaitė</t>
  </si>
  <si>
    <t xml:space="preserve">Finalas </t>
  </si>
  <si>
    <t xml:space="preserve">A</t>
  </si>
  <si>
    <t xml:space="preserve">Vieta</t>
  </si>
  <si>
    <t xml:space="preserve">B</t>
  </si>
  <si>
    <t xml:space="preserve">II A</t>
  </si>
  <si>
    <t xml:space="preserve">DNS</t>
  </si>
  <si>
    <t xml:space="preserve">Panevėžio KKSC-2</t>
  </si>
  <si>
    <t xml:space="preserve">2012 metų Lietuvos jaunučių  lengvosios atletikos</t>
  </si>
  <si>
    <t xml:space="preserve">60 m bėgimas jaunučiams </t>
  </si>
  <si>
    <t xml:space="preserve">1 lapas iš 2</t>
  </si>
  <si>
    <t xml:space="preserve">Arminas </t>
  </si>
  <si>
    <t xml:space="preserve">Šimkevičius</t>
  </si>
  <si>
    <t xml:space="preserve">Z.Rajunčius</t>
  </si>
  <si>
    <t xml:space="preserve">Edgaras</t>
  </si>
  <si>
    <t xml:space="preserve">Jakimovičius</t>
  </si>
  <si>
    <t xml:space="preserve">D.D.Senkai</t>
  </si>
  <si>
    <t xml:space="preserve">Titas</t>
  </si>
  <si>
    <t xml:space="preserve">Morkūnas</t>
  </si>
  <si>
    <t xml:space="preserve">K. Sabalytė</t>
  </si>
  <si>
    <t xml:space="preserve">Radminas</t>
  </si>
  <si>
    <t xml:space="preserve">Repečka</t>
  </si>
  <si>
    <t xml:space="preserve">M. Saliamonas</t>
  </si>
  <si>
    <t xml:space="preserve">8,36</t>
  </si>
  <si>
    <t xml:space="preserve">Henrikas</t>
  </si>
  <si>
    <t xml:space="preserve">Kulnys</t>
  </si>
  <si>
    <t xml:space="preserve">1997-04-  </t>
  </si>
  <si>
    <t xml:space="preserve">D. Maceikienė</t>
  </si>
  <si>
    <t xml:space="preserve">Mindaugas</t>
  </si>
  <si>
    <t xml:space="preserve">Grigas</t>
  </si>
  <si>
    <t xml:space="preserve">Laurynas</t>
  </si>
  <si>
    <t xml:space="preserve">Asadauskas</t>
  </si>
  <si>
    <t xml:space="preserve">V. Šmidtas</t>
  </si>
  <si>
    <t xml:space="preserve">Artiom</t>
  </si>
  <si>
    <t xml:space="preserve">Gončarenko</t>
  </si>
  <si>
    <t xml:space="preserve">P.Žukienė, V.Kozlov</t>
  </si>
  <si>
    <t xml:space="preserve">Dovydas</t>
  </si>
  <si>
    <t xml:space="preserve">Rutkauskas</t>
  </si>
  <si>
    <t xml:space="preserve">Mantas</t>
  </si>
  <si>
    <t xml:space="preserve">Bartuška</t>
  </si>
  <si>
    <t xml:space="preserve">O.Živilaitė</t>
  </si>
  <si>
    <t xml:space="preserve">Latukas</t>
  </si>
  <si>
    <t xml:space="preserve">R.Snarskienė</t>
  </si>
  <si>
    <t xml:space="preserve">Žygintas</t>
  </si>
  <si>
    <t xml:space="preserve">Narkus</t>
  </si>
  <si>
    <t xml:space="preserve">Kaunas-2</t>
  </si>
  <si>
    <t xml:space="preserve">L.Rolskis</t>
  </si>
  <si>
    <t xml:space="preserve">Martynas</t>
  </si>
  <si>
    <t xml:space="preserve">Ratkelis</t>
  </si>
  <si>
    <t xml:space="preserve">Marij., Kalv.</t>
  </si>
  <si>
    <t xml:space="preserve">Aleksandras</t>
  </si>
  <si>
    <t xml:space="preserve">Panceravas</t>
  </si>
  <si>
    <t xml:space="preserve">Klimas</t>
  </si>
  <si>
    <t xml:space="preserve">J.A.Stanislovaičiai</t>
  </si>
  <si>
    <t xml:space="preserve">Lukas</t>
  </si>
  <si>
    <t xml:space="preserve">Masevičius</t>
  </si>
  <si>
    <t xml:space="preserve">Misiūnas</t>
  </si>
  <si>
    <t xml:space="preserve">Šiauliai-2</t>
  </si>
  <si>
    <t xml:space="preserve">V. Žiedienė</t>
  </si>
  <si>
    <t xml:space="preserve">Edvin</t>
  </si>
  <si>
    <t xml:space="preserve">Četyrkovskij</t>
  </si>
  <si>
    <t xml:space="preserve">H.Statkus</t>
  </si>
  <si>
    <t xml:space="preserve">Rafal</t>
  </si>
  <si>
    <t xml:space="preserve">Šinkevič</t>
  </si>
  <si>
    <t xml:space="preserve">Paulius</t>
  </si>
  <si>
    <t xml:space="preserve">Adomaitis</t>
  </si>
  <si>
    <t xml:space="preserve">J. Baikštienė</t>
  </si>
  <si>
    <t xml:space="preserve">Matijošius</t>
  </si>
  <si>
    <t xml:space="preserve">Karolis</t>
  </si>
  <si>
    <t xml:space="preserve">Striška</t>
  </si>
  <si>
    <t xml:space="preserve">R. Jakubauskas</t>
  </si>
  <si>
    <t xml:space="preserve">8,15</t>
  </si>
  <si>
    <t xml:space="preserve">Arnas</t>
  </si>
  <si>
    <t xml:space="preserve">Ragažinskas</t>
  </si>
  <si>
    <t xml:space="preserve">Justas</t>
  </si>
  <si>
    <t xml:space="preserve">Stebuliauskas</t>
  </si>
  <si>
    <t xml:space="preserve">Robertas</t>
  </si>
  <si>
    <t xml:space="preserve">Rimkus</t>
  </si>
  <si>
    <t xml:space="preserve">Telšiai</t>
  </si>
  <si>
    <t xml:space="preserve">L.Kaveckienė</t>
  </si>
  <si>
    <t xml:space="preserve">Kochanauskas</t>
  </si>
  <si>
    <t xml:space="preserve">I.Jakubaitytė</t>
  </si>
  <si>
    <t xml:space="preserve">Linkevičius</t>
  </si>
  <si>
    <t xml:space="preserve">DQ</t>
  </si>
  <si>
    <t xml:space="preserve">8,49</t>
  </si>
  <si>
    <t xml:space="preserve">Ismagilovas</t>
  </si>
  <si>
    <t xml:space="preserve">J. Tribienė</t>
  </si>
  <si>
    <t xml:space="preserve">Julius Simas</t>
  </si>
  <si>
    <t xml:space="preserve">Simutis</t>
  </si>
  <si>
    <t xml:space="preserve">L.Juchnevičienė</t>
  </si>
  <si>
    <t xml:space="preserve">Kęstutis</t>
  </si>
  <si>
    <t xml:space="preserve">Tamašiūnas</t>
  </si>
  <si>
    <t xml:space="preserve">Kalvarija</t>
  </si>
  <si>
    <t xml:space="preserve">J.Kasputienė</t>
  </si>
  <si>
    <t xml:space="preserve">Donatas </t>
  </si>
  <si>
    <t xml:space="preserve">Varnas</t>
  </si>
  <si>
    <t xml:space="preserve">Rokiškio KKSC</t>
  </si>
  <si>
    <t xml:space="preserve">V. Čereška</t>
  </si>
  <si>
    <t xml:space="preserve">7.72</t>
  </si>
  <si>
    <t xml:space="preserve">Jankauskas</t>
  </si>
  <si>
    <t xml:space="preserve">8,24</t>
  </si>
  <si>
    <t xml:space="preserve">Aurimas</t>
  </si>
  <si>
    <t xml:space="preserve">Plytnikas</t>
  </si>
  <si>
    <t xml:space="preserve">Ernestas</t>
  </si>
  <si>
    <t xml:space="preserve">Nekraševičius</t>
  </si>
  <si>
    <t xml:space="preserve">2 lapas iš 2</t>
  </si>
  <si>
    <t xml:space="preserve">Edvardas</t>
  </si>
  <si>
    <t xml:space="preserve">Beleišis</t>
  </si>
  <si>
    <t xml:space="preserve">Šarūnas</t>
  </si>
  <si>
    <t xml:space="preserve">Leščevičius</t>
  </si>
  <si>
    <t xml:space="preserve">Šakių raj.</t>
  </si>
  <si>
    <t xml:space="preserve">A. Ulinskas</t>
  </si>
  <si>
    <t xml:space="preserve">8,04</t>
  </si>
  <si>
    <t xml:space="preserve">Ravickis</t>
  </si>
  <si>
    <t xml:space="preserve">Vytautas</t>
  </si>
  <si>
    <t xml:space="preserve">Svilainis</t>
  </si>
  <si>
    <t xml:space="preserve">A.Tolstiks, E.Žiupkienė</t>
  </si>
  <si>
    <t xml:space="preserve">Danielius</t>
  </si>
  <si>
    <t xml:space="preserve">Volff</t>
  </si>
  <si>
    <t xml:space="preserve">Rokas </t>
  </si>
  <si>
    <t xml:space="preserve">Kasiukevičius</t>
  </si>
  <si>
    <t xml:space="preserve">Rokas</t>
  </si>
  <si>
    <t xml:space="preserve">Urbonavičius</t>
  </si>
  <si>
    <t xml:space="preserve">Gytis</t>
  </si>
  <si>
    <t xml:space="preserve">Grigaliūnas</t>
  </si>
  <si>
    <t xml:space="preserve">Radviliškio SC</t>
  </si>
  <si>
    <t xml:space="preserve">G. Poška</t>
  </si>
  <si>
    <t xml:space="preserve">Augustas</t>
  </si>
  <si>
    <t xml:space="preserve">Jakas</t>
  </si>
  <si>
    <t xml:space="preserve">Kazakevicius</t>
  </si>
  <si>
    <t xml:space="preserve">Elektrėnai</t>
  </si>
  <si>
    <t xml:space="preserve">I.Ivoškienė</t>
  </si>
  <si>
    <t xml:space="preserve">Evaldas</t>
  </si>
  <si>
    <t xml:space="preserve">Eitutis</t>
  </si>
  <si>
    <t xml:space="preserve">Finalas</t>
  </si>
  <si>
    <t xml:space="preserve">žiemos  pirmenybės</t>
  </si>
  <si>
    <t xml:space="preserve">200 m bėgimas jaunutėms</t>
  </si>
  <si>
    <t xml:space="preserve">Rezultatas</t>
  </si>
  <si>
    <t xml:space="preserve">Vytenė</t>
  </si>
  <si>
    <t xml:space="preserve">Dagytė</t>
  </si>
  <si>
    <t xml:space="preserve">Kaunas</t>
  </si>
  <si>
    <t xml:space="preserve">Simona </t>
  </si>
  <si>
    <t xml:space="preserve">Cvekelytė</t>
  </si>
  <si>
    <t xml:space="preserve">Glinskytė</t>
  </si>
  <si>
    <t xml:space="preserve">Egita</t>
  </si>
  <si>
    <t xml:space="preserve">Banevičiūtė</t>
  </si>
  <si>
    <t xml:space="preserve">Kelmės VJSM</t>
  </si>
  <si>
    <t xml:space="preserve">L.M.Norbutai</t>
  </si>
  <si>
    <t xml:space="preserve">Evelina </t>
  </si>
  <si>
    <t xml:space="preserve">Raznauskaitė</t>
  </si>
  <si>
    <t xml:space="preserve">E.Bagdonavičienė</t>
  </si>
  <si>
    <t xml:space="preserve">Neda</t>
  </si>
  <si>
    <t xml:space="preserve">Markevičiūtė</t>
  </si>
  <si>
    <t xml:space="preserve">Žukauskaitė</t>
  </si>
  <si>
    <t xml:space="preserve">Gabrielė </t>
  </si>
  <si>
    <t xml:space="preserve">Uscilaitė</t>
  </si>
  <si>
    <t xml:space="preserve">Meida</t>
  </si>
  <si>
    <t xml:space="preserve">Petrauskaitė</t>
  </si>
  <si>
    <t xml:space="preserve">Vidmantė</t>
  </si>
  <si>
    <t xml:space="preserve">Skumbinaitė</t>
  </si>
  <si>
    <t xml:space="preserve">Lina </t>
  </si>
  <si>
    <t xml:space="preserve">Žižliauskaitė</t>
  </si>
  <si>
    <t xml:space="preserve">Akvilina</t>
  </si>
  <si>
    <t xml:space="preserve">Keinaitė</t>
  </si>
  <si>
    <t xml:space="preserve">Laura</t>
  </si>
  <si>
    <t xml:space="preserve">Lideikytė</t>
  </si>
  <si>
    <t xml:space="preserve">Ančiulytė</t>
  </si>
  <si>
    <t xml:space="preserve">R. Kergytė</t>
  </si>
  <si>
    <t xml:space="preserve">Aušrinė</t>
  </si>
  <si>
    <t xml:space="preserve">Juodkaitė</t>
  </si>
  <si>
    <t xml:space="preserve">Liutkevičiūtė</t>
  </si>
  <si>
    <t xml:space="preserve">A.Lisovskaja</t>
  </si>
  <si>
    <t xml:space="preserve">Pelėdaitė</t>
  </si>
  <si>
    <t xml:space="preserve">Judita </t>
  </si>
  <si>
    <t xml:space="preserve">Mackelytė</t>
  </si>
  <si>
    <t xml:space="preserve">Viktorija</t>
  </si>
  <si>
    <t xml:space="preserve">Pranckūnaitė</t>
  </si>
  <si>
    <t xml:space="preserve">1998-</t>
  </si>
  <si>
    <t xml:space="preserve">Kristė</t>
  </si>
  <si>
    <t xml:space="preserve">Mineikytė</t>
  </si>
  <si>
    <t xml:space="preserve">Amanda</t>
  </si>
  <si>
    <t xml:space="preserve">Kirklytė</t>
  </si>
  <si>
    <t xml:space="preserve">Danielė</t>
  </si>
  <si>
    <t xml:space="preserve">Rožėnaitė</t>
  </si>
  <si>
    <t xml:space="preserve">R. Snarskienė</t>
  </si>
  <si>
    <t xml:space="preserve">Justina</t>
  </si>
  <si>
    <t xml:space="preserve">Gineitytė</t>
  </si>
  <si>
    <t xml:space="preserve">30,12</t>
  </si>
  <si>
    <t xml:space="preserve">Diana</t>
  </si>
  <si>
    <t xml:space="preserve">Subačiūtė</t>
  </si>
  <si>
    <t xml:space="preserve">A.Šimkus</t>
  </si>
  <si>
    <t xml:space="preserve">Paula </t>
  </si>
  <si>
    <t xml:space="preserve">Buslavičiūtė</t>
  </si>
  <si>
    <t xml:space="preserve">Verkelytė</t>
  </si>
  <si>
    <t xml:space="preserve">A. Sniečkus</t>
  </si>
  <si>
    <t xml:space="preserve">28,52</t>
  </si>
  <si>
    <t xml:space="preserve">Lekavičiūtė</t>
  </si>
  <si>
    <t xml:space="preserve">Klaipėdos raj.</t>
  </si>
  <si>
    <t xml:space="preserve">L. Bloškienė</t>
  </si>
  <si>
    <t xml:space="preserve">28.41</t>
  </si>
  <si>
    <t xml:space="preserve">Justė</t>
  </si>
  <si>
    <t xml:space="preserve">G.Šerėnienė</t>
  </si>
  <si>
    <t xml:space="preserve">Marcinkonytė</t>
  </si>
  <si>
    <t xml:space="preserve">28.43</t>
  </si>
  <si>
    <t xml:space="preserve">Karolina</t>
  </si>
  <si>
    <t xml:space="preserve">Lakutijevskaja</t>
  </si>
  <si>
    <t xml:space="preserve">28.11</t>
  </si>
  <si>
    <t xml:space="preserve">Kamilė</t>
  </si>
  <si>
    <t xml:space="preserve">Žiliūtė</t>
  </si>
  <si>
    <t xml:space="preserve">B. Ruigienė</t>
  </si>
  <si>
    <t xml:space="preserve">Aistė</t>
  </si>
  <si>
    <t xml:space="preserve">Staurylaitė</t>
  </si>
  <si>
    <t xml:space="preserve">27,84</t>
  </si>
  <si>
    <t xml:space="preserve">18</t>
  </si>
  <si>
    <t xml:space="preserve">16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200 m bėgimas jaunučiams</t>
  </si>
  <si>
    <t xml:space="preserve">Deividas</t>
  </si>
  <si>
    <t xml:space="preserve">Pranckūnas</t>
  </si>
  <si>
    <t xml:space="preserve">Stanislovas</t>
  </si>
  <si>
    <t xml:space="preserve">Šepetys</t>
  </si>
  <si>
    <t xml:space="preserve">L.L.Norbutai</t>
  </si>
  <si>
    <t xml:space="preserve">Savickas</t>
  </si>
  <si>
    <t xml:space="preserve">I.Jakubaitytė,R.Ančlauskas</t>
  </si>
  <si>
    <t xml:space="preserve">Tomas</t>
  </si>
  <si>
    <t xml:space="preserve">Docius</t>
  </si>
  <si>
    <t xml:space="preserve">D.Jankauskaitė,N.Sabaliauskienė</t>
  </si>
  <si>
    <t xml:space="preserve">24,55</t>
  </si>
  <si>
    <t xml:space="preserve">Arminas</t>
  </si>
  <si>
    <t xml:space="preserve">Bružas</t>
  </si>
  <si>
    <t xml:space="preserve">Orestas</t>
  </si>
  <si>
    <t xml:space="preserve">Chirv</t>
  </si>
  <si>
    <t xml:space="preserve">24,85</t>
  </si>
  <si>
    <t xml:space="preserve">25,10</t>
  </si>
  <si>
    <t xml:space="preserve">Andrius</t>
  </si>
  <si>
    <t xml:space="preserve">Kaleininkas</t>
  </si>
  <si>
    <t xml:space="preserve">V.Komisaraitis</t>
  </si>
  <si>
    <t xml:space="preserve">Rimantas</t>
  </si>
  <si>
    <t xml:space="preserve">Jakinevičius</t>
  </si>
  <si>
    <t xml:space="preserve">Palangos SC</t>
  </si>
  <si>
    <t xml:space="preserve">I.Apanavičiūtė</t>
  </si>
  <si>
    <t xml:space="preserve">25,55</t>
  </si>
  <si>
    <t xml:space="preserve">Ramūnas</t>
  </si>
  <si>
    <t xml:space="preserve">Kirkickis</t>
  </si>
  <si>
    <t xml:space="preserve">28,58</t>
  </si>
  <si>
    <t xml:space="preserve">Sadauskas</t>
  </si>
  <si>
    <t xml:space="preserve">Zlatkus</t>
  </si>
  <si>
    <t xml:space="preserve">Matas</t>
  </si>
  <si>
    <t xml:space="preserve">Maumėnas</t>
  </si>
  <si>
    <t xml:space="preserve"> Asadauskas</t>
  </si>
  <si>
    <t xml:space="preserve">Dominykas</t>
  </si>
  <si>
    <t xml:space="preserve">Krukonis</t>
  </si>
  <si>
    <t xml:space="preserve">A.Mikelytė</t>
  </si>
  <si>
    <t xml:space="preserve">Gabrielius</t>
  </si>
  <si>
    <t xml:space="preserve">Bžeskis</t>
  </si>
  <si>
    <t xml:space="preserve">28,70</t>
  </si>
  <si>
    <t xml:space="preserve">Pranaitis</t>
  </si>
  <si>
    <t xml:space="preserve">29,74</t>
  </si>
  <si>
    <t xml:space="preserve">Simas</t>
  </si>
  <si>
    <t xml:space="preserve"> Milšinas</t>
  </si>
  <si>
    <t xml:space="preserve">R.Salickas, V.Šmidtas</t>
  </si>
  <si>
    <t xml:space="preserve">Gilda</t>
  </si>
  <si>
    <t xml:space="preserve">Tautvydas</t>
  </si>
  <si>
    <t xml:space="preserve">Rimavičius</t>
  </si>
  <si>
    <t xml:space="preserve">Raulinavičius</t>
  </si>
  <si>
    <t xml:space="preserve">Laimis</t>
  </si>
  <si>
    <t xml:space="preserve">Dabužinskas</t>
  </si>
  <si>
    <t xml:space="preserve">Veršulis</t>
  </si>
  <si>
    <t xml:space="preserve">Modestas</t>
  </si>
  <si>
    <t xml:space="preserve">Alekna</t>
  </si>
  <si>
    <t xml:space="preserve">Tomaš</t>
  </si>
  <si>
    <t xml:space="preserve">Steckevič</t>
  </si>
  <si>
    <t xml:space="preserve">Justinas</t>
  </si>
  <si>
    <t xml:space="preserve">Slukinas</t>
  </si>
  <si>
    <t xml:space="preserve">Deivydas</t>
  </si>
  <si>
    <t xml:space="preserve">Kupčiūnas</t>
  </si>
  <si>
    <t xml:space="preserve">Balčiūnas</t>
  </si>
  <si>
    <t xml:space="preserve">Erikas</t>
  </si>
  <si>
    <t xml:space="preserve">Krūminas</t>
  </si>
  <si>
    <t xml:space="preserve">M.Reinikovas</t>
  </si>
  <si>
    <t xml:space="preserve">26,14</t>
  </si>
  <si>
    <t xml:space="preserve">Renaldas</t>
  </si>
  <si>
    <t xml:space="preserve">Tamošiūnas</t>
  </si>
  <si>
    <t xml:space="preserve">Donatas</t>
  </si>
  <si>
    <t xml:space="preserve"> Varnas</t>
  </si>
  <si>
    <t xml:space="preserve">V.Čereška</t>
  </si>
  <si>
    <t xml:space="preserve">26.15</t>
  </si>
  <si>
    <t xml:space="preserve">300 m bėgimas jaunutėms</t>
  </si>
  <si>
    <t xml:space="preserve">Rez.</t>
  </si>
  <si>
    <t xml:space="preserve">Rasa</t>
  </si>
  <si>
    <t xml:space="preserve">Mažeikaitė</t>
  </si>
  <si>
    <t xml:space="preserve">Deimantė</t>
  </si>
  <si>
    <t xml:space="preserve">Katinaitė</t>
  </si>
  <si>
    <t xml:space="preserve">45,38</t>
  </si>
  <si>
    <t xml:space="preserve">Gedvilė</t>
  </si>
  <si>
    <t xml:space="preserve">Orintaitė</t>
  </si>
  <si>
    <t xml:space="preserve">Emilija</t>
  </si>
  <si>
    <t xml:space="preserve">Stučkaitė</t>
  </si>
  <si>
    <t xml:space="preserve">E.Norvilas</t>
  </si>
  <si>
    <t xml:space="preserve">46,11</t>
  </si>
  <si>
    <t xml:space="preserve">Valerija</t>
  </si>
  <si>
    <t xml:space="preserve">Vasiliuk</t>
  </si>
  <si>
    <t xml:space="preserve">J.R.Beržinskai</t>
  </si>
  <si>
    <t xml:space="preserve">Jolanta</t>
  </si>
  <si>
    <t xml:space="preserve">Jaseckaitė</t>
  </si>
  <si>
    <t xml:space="preserve">Pakruojo raj.</t>
  </si>
  <si>
    <t xml:space="preserve">A.Macevičius</t>
  </si>
  <si>
    <t xml:space="preserve">Gargasaitė</t>
  </si>
  <si>
    <t xml:space="preserve">Dumbrytė</t>
  </si>
  <si>
    <t xml:space="preserve">Kulbokaitė</t>
  </si>
  <si>
    <t xml:space="preserve">46,56</t>
  </si>
  <si>
    <t xml:space="preserve">Akvilė</t>
  </si>
  <si>
    <t xml:space="preserve">Skorupskaitė</t>
  </si>
  <si>
    <t xml:space="preserve">Andruškaitė</t>
  </si>
  <si>
    <t xml:space="preserve">Dovilė</t>
  </si>
  <si>
    <t xml:space="preserve">Stoškutė</t>
  </si>
  <si>
    <t xml:space="preserve">K. Šaulys, Z. Gleveckienė</t>
  </si>
  <si>
    <t xml:space="preserve">Curikova</t>
  </si>
  <si>
    <t xml:space="preserve">M.Krakys</t>
  </si>
  <si>
    <t xml:space="preserve">45.84 5-6 TAKAS</t>
  </si>
  <si>
    <t xml:space="preserve">Silvija</t>
  </si>
  <si>
    <t xml:space="preserve">Telksnytė</t>
  </si>
  <si>
    <t xml:space="preserve">Rūta </t>
  </si>
  <si>
    <t xml:space="preserve">Venčiūtė</t>
  </si>
  <si>
    <t xml:space="preserve">44,0 4-5 takas</t>
  </si>
  <si>
    <t xml:space="preserve">44,94</t>
  </si>
  <si>
    <t xml:space="preserve">300 m bėgimas jaunučiams</t>
  </si>
  <si>
    <t xml:space="preserve">Kabelis</t>
  </si>
  <si>
    <t xml:space="preserve">Zigmantas</t>
  </si>
  <si>
    <t xml:space="preserve">Benediktas</t>
  </si>
  <si>
    <t xml:space="preserve">Mickus</t>
  </si>
  <si>
    <t xml:space="preserve">39,45</t>
  </si>
  <si>
    <t xml:space="preserve">Artūras</t>
  </si>
  <si>
    <t xml:space="preserve">Štūra</t>
  </si>
  <si>
    <t xml:space="preserve">I.Jefimova</t>
  </si>
  <si>
    <t xml:space="preserve">43,27</t>
  </si>
  <si>
    <t xml:space="preserve">Žygimantas</t>
  </si>
  <si>
    <t xml:space="preserve">Anickas</t>
  </si>
  <si>
    <t xml:space="preserve">Jakimavičius</t>
  </si>
  <si>
    <t xml:space="preserve">Šiaulių raj.</t>
  </si>
  <si>
    <t xml:space="preserve">P.Vaitkus</t>
  </si>
  <si>
    <t xml:space="preserve">6 takas</t>
  </si>
  <si>
    <t xml:space="preserve">Ernest</t>
  </si>
  <si>
    <t xml:space="preserve">Kolenda</t>
  </si>
  <si>
    <t xml:space="preserve">Irenijus</t>
  </si>
  <si>
    <t xml:space="preserve">Stabrauskas</t>
  </si>
  <si>
    <t xml:space="preserve">Ščefanavičius</t>
  </si>
  <si>
    <t xml:space="preserve">D. Šaučikovas</t>
  </si>
  <si>
    <t xml:space="preserve">Žalnierius</t>
  </si>
  <si>
    <t xml:space="preserve">Šimelaitis</t>
  </si>
  <si>
    <t xml:space="preserve">T.Vencius</t>
  </si>
  <si>
    <t xml:space="preserve">47,32</t>
  </si>
  <si>
    <t xml:space="preserve">Edvinas</t>
  </si>
  <si>
    <t xml:space="preserve">Domantas </t>
  </si>
  <si>
    <t xml:space="preserve">Zalepūga</t>
  </si>
  <si>
    <t xml:space="preserve">P.Klastauskas</t>
  </si>
  <si>
    <t xml:space="preserve">Zlotkus</t>
  </si>
  <si>
    <t xml:space="preserve">Jogminas</t>
  </si>
  <si>
    <t xml:space="preserve">Taurius </t>
  </si>
  <si>
    <t xml:space="preserve">Litvinavičius</t>
  </si>
  <si>
    <t xml:space="preserve">Romas</t>
  </si>
  <si>
    <t xml:space="preserve">Žvaigždė</t>
  </si>
  <si>
    <t xml:space="preserve">I.Sabaliauskaitė</t>
  </si>
  <si>
    <t xml:space="preserve">600 m bėgimas jaunutėms</t>
  </si>
  <si>
    <t xml:space="preserve">Arūnė</t>
  </si>
  <si>
    <t xml:space="preserve">Norvilaitė</t>
  </si>
  <si>
    <t xml:space="preserve">Drąsida</t>
  </si>
  <si>
    <t xml:space="preserve">Bagdonaitė</t>
  </si>
  <si>
    <t xml:space="preserve">Saulė</t>
  </si>
  <si>
    <t xml:space="preserve">Norvaišytė</t>
  </si>
  <si>
    <t xml:space="preserve">Violeta </t>
  </si>
  <si>
    <t xml:space="preserve">Kuldaitė</t>
  </si>
  <si>
    <t xml:space="preserve">Miglė </t>
  </si>
  <si>
    <t xml:space="preserve">Malaškevičiūtė</t>
  </si>
  <si>
    <t xml:space="preserve">Zvėgaitė</t>
  </si>
  <si>
    <t xml:space="preserve">Akmenės raj.</t>
  </si>
  <si>
    <t xml:space="preserve">S. Rinkūnas</t>
  </si>
  <si>
    <t xml:space="preserve">Gabrytė</t>
  </si>
  <si>
    <t xml:space="preserve">Hauk</t>
  </si>
  <si>
    <t xml:space="preserve">Rasa </t>
  </si>
  <si>
    <t xml:space="preserve">Rugilė</t>
  </si>
  <si>
    <t xml:space="preserve">Jarulytė</t>
  </si>
  <si>
    <t xml:space="preserve">V. Novikovas</t>
  </si>
  <si>
    <t xml:space="preserve">Želvytė</t>
  </si>
  <si>
    <t xml:space="preserve">P. Šaučikovas</t>
  </si>
  <si>
    <t xml:space="preserve">Aušra</t>
  </si>
  <si>
    <t xml:space="preserve">Butkevičiūtė</t>
  </si>
  <si>
    <t xml:space="preserve">Otilija</t>
  </si>
  <si>
    <t xml:space="preserve">Klimavičiūtė</t>
  </si>
  <si>
    <t xml:space="preserve">1,48,77</t>
  </si>
  <si>
    <t xml:space="preserve">Vasiliauskaitė</t>
  </si>
  <si>
    <t xml:space="preserve">R.Norkus</t>
  </si>
  <si>
    <t xml:space="preserve">Valatkaitė</t>
  </si>
  <si>
    <t xml:space="preserve">Z.Tindžiulienė, P.Žukienė</t>
  </si>
  <si>
    <t xml:space="preserve">1:49.5</t>
  </si>
  <si>
    <t xml:space="preserve">1.46,8 </t>
  </si>
  <si>
    <t xml:space="preserve">Eglė</t>
  </si>
  <si>
    <t xml:space="preserve">Rapimbergaitė</t>
  </si>
  <si>
    <t xml:space="preserve">K.Verkys</t>
  </si>
  <si>
    <t xml:space="preserve">1:58,78</t>
  </si>
  <si>
    <t xml:space="preserve">600 m bėgimas jaunučiams</t>
  </si>
  <si>
    <t xml:space="preserve">Tšk.</t>
  </si>
  <si>
    <t xml:space="preserve">Raudys</t>
  </si>
  <si>
    <t xml:space="preserve">Tadas</t>
  </si>
  <si>
    <t xml:space="preserve">Babrauskas</t>
  </si>
  <si>
    <t xml:space="preserve">Giedrius</t>
  </si>
  <si>
    <t xml:space="preserve">Astrauskas</t>
  </si>
  <si>
    <t xml:space="preserve">Renatas</t>
  </si>
  <si>
    <t xml:space="preserve">Pilipčikas</t>
  </si>
  <si>
    <t xml:space="preserve">Kalv., Marij.</t>
  </si>
  <si>
    <t xml:space="preserve">J.Kasputienė, V.Komisaraitis</t>
  </si>
  <si>
    <t xml:space="preserve">Tadas </t>
  </si>
  <si>
    <t xml:space="preserve">Petravičius</t>
  </si>
  <si>
    <t xml:space="preserve">Jasiūnas</t>
  </si>
  <si>
    <t xml:space="preserve">Vincas</t>
  </si>
  <si>
    <t xml:space="preserve">Jatulis</t>
  </si>
  <si>
    <t xml:space="preserve">Kipras</t>
  </si>
  <si>
    <t xml:space="preserve">Banys</t>
  </si>
  <si>
    <t xml:space="preserve">R.Morkū nienė</t>
  </si>
  <si>
    <t xml:space="preserve">Rimgaudas</t>
  </si>
  <si>
    <t xml:space="preserve">Duderankas</t>
  </si>
  <si>
    <t xml:space="preserve">V.Kiaulakis</t>
  </si>
  <si>
    <t xml:space="preserve">Edgar</t>
  </si>
  <si>
    <t xml:space="preserve">Minikovič</t>
  </si>
  <si>
    <t xml:space="preserve">Švenčionys</t>
  </si>
  <si>
    <t xml:space="preserve">R.Turla</t>
  </si>
  <si>
    <t xml:space="preserve">Dominykas </t>
  </si>
  <si>
    <t xml:space="preserve">Talandis</t>
  </si>
  <si>
    <t xml:space="preserve">A. Klebauskas</t>
  </si>
  <si>
    <t xml:space="preserve">Vedeikis</t>
  </si>
  <si>
    <t xml:space="preserve">Simonas</t>
  </si>
  <si>
    <t xml:space="preserve">Čepukas</t>
  </si>
  <si>
    <t xml:space="preserve">Ignas </t>
  </si>
  <si>
    <t xml:space="preserve">Liekis</t>
  </si>
  <si>
    <t xml:space="preserve">R. Simoneit</t>
  </si>
  <si>
    <t xml:space="preserve">Gedas</t>
  </si>
  <si>
    <t xml:space="preserve">Kvedaras</t>
  </si>
  <si>
    <t xml:space="preserve">Irmantas</t>
  </si>
  <si>
    <t xml:space="preserve">Adomavičius</t>
  </si>
  <si>
    <t xml:space="preserve">Vilkaviškio raj.</t>
  </si>
  <si>
    <t xml:space="preserve">Vaclovas Miliauskas</t>
  </si>
  <si>
    <t xml:space="preserve">Juozapaitis</t>
  </si>
  <si>
    <t xml:space="preserve">Ūsas</t>
  </si>
  <si>
    <t xml:space="preserve">Urbietis</t>
  </si>
  <si>
    <t xml:space="preserve">I.Alejūnienė</t>
  </si>
  <si>
    <t xml:space="preserve">1:35,75</t>
  </si>
  <si>
    <t xml:space="preserve">Moleikaitis</t>
  </si>
  <si>
    <t xml:space="preserve">1:40,41</t>
  </si>
  <si>
    <t xml:space="preserve">Martyšius</t>
  </si>
  <si>
    <t xml:space="preserve">O.Grybauskienė</t>
  </si>
  <si>
    <t xml:space="preserve">Maceina</t>
  </si>
  <si>
    <t xml:space="preserve">Rūtenis</t>
  </si>
  <si>
    <t xml:space="preserve">Triaba</t>
  </si>
  <si>
    <t xml:space="preserve">1,41,20</t>
  </si>
  <si>
    <t xml:space="preserve">1:45,77</t>
  </si>
  <si>
    <t xml:space="preserve">1000 m bėgimas jaunutėms</t>
  </si>
  <si>
    <t xml:space="preserve">Kiškytė</t>
  </si>
  <si>
    <t xml:space="preserve">Brigita</t>
  </si>
  <si>
    <t xml:space="preserve">Adomaitytė</t>
  </si>
  <si>
    <t xml:space="preserve">Augustina </t>
  </si>
  <si>
    <t xml:space="preserve">Agurkytė</t>
  </si>
  <si>
    <t xml:space="preserve">Morta</t>
  </si>
  <si>
    <t xml:space="preserve">Janutėnaitė</t>
  </si>
  <si>
    <t xml:space="preserve">3:32.0</t>
  </si>
  <si>
    <t xml:space="preserve">Vaidžiulytė</t>
  </si>
  <si>
    <t xml:space="preserve">Snieguolė</t>
  </si>
  <si>
    <t xml:space="preserve">Lažauninkaitė</t>
  </si>
  <si>
    <t xml:space="preserve">Bartaševičiūtė</t>
  </si>
  <si>
    <t xml:space="preserve">Ostapenkaitė</t>
  </si>
  <si>
    <t xml:space="preserve">Černiūtė</t>
  </si>
  <si>
    <t xml:space="preserve">DNF</t>
  </si>
  <si>
    <t xml:space="preserve">Morkūnaitė</t>
  </si>
  <si>
    <t xml:space="preserve">Brusokaitė</t>
  </si>
  <si>
    <t xml:space="preserve">3,12,54</t>
  </si>
  <si>
    <t xml:space="preserve">Morėnaitė</t>
  </si>
  <si>
    <t xml:space="preserve">3,26,15</t>
  </si>
  <si>
    <t xml:space="preserve">Maurukaitė</t>
  </si>
  <si>
    <t xml:space="preserve">R.Norkus,A.Bobrova</t>
  </si>
  <si>
    <t xml:space="preserve">3:26,00</t>
  </si>
  <si>
    <t xml:space="preserve">3:31.0</t>
  </si>
  <si>
    <t xml:space="preserve">Vilma</t>
  </si>
  <si>
    <t xml:space="preserve">Dulinskaitė</t>
  </si>
  <si>
    <t xml:space="preserve">Turuta</t>
  </si>
  <si>
    <t xml:space="preserve">P.Žukienė</t>
  </si>
  <si>
    <t xml:space="preserve">1000 m bėgimas jaunučiams</t>
  </si>
  <si>
    <t xml:space="preserve">Rolandas</t>
  </si>
  <si>
    <t xml:space="preserve">Rusevičius</t>
  </si>
  <si>
    <t xml:space="preserve">Aleksas</t>
  </si>
  <si>
    <t xml:space="preserve">Prielgauskis</t>
  </si>
  <si>
    <t xml:space="preserve">Gelžinis</t>
  </si>
  <si>
    <t xml:space="preserve"> Gružas </t>
  </si>
  <si>
    <t xml:space="preserve">A. Macevičius</t>
  </si>
  <si>
    <t xml:space="preserve">Levickis</t>
  </si>
  <si>
    <t xml:space="preserve"> Meiliūnas</t>
  </si>
  <si>
    <t xml:space="preserve">2,59</t>
  </si>
  <si>
    <t xml:space="preserve">2,55</t>
  </si>
  <si>
    <t xml:space="preserve">Šerpytis</t>
  </si>
  <si>
    <t xml:space="preserve">Domantas</t>
  </si>
  <si>
    <t xml:space="preserve">Kaminskas</t>
  </si>
  <si>
    <t xml:space="preserve">Povilas</t>
  </si>
  <si>
    <t xml:space="preserve">Kuras</t>
  </si>
  <si>
    <t xml:space="preserve">Danas</t>
  </si>
  <si>
    <t xml:space="preserve">Vaškevičius</t>
  </si>
  <si>
    <t xml:space="preserve">3,08,16</t>
  </si>
  <si>
    <t xml:space="preserve">Kalv, Marij.</t>
  </si>
  <si>
    <t xml:space="preserve">Ainas </t>
  </si>
  <si>
    <t xml:space="preserve">Vasiliauskas</t>
  </si>
  <si>
    <t xml:space="preserve">Šaučikovas</t>
  </si>
  <si>
    <t xml:space="preserve">2000 m bėgimas jaunutėms</t>
  </si>
  <si>
    <t xml:space="preserve">Kv.l</t>
  </si>
  <si>
    <t xml:space="preserve">bėgimas iš</t>
  </si>
  <si>
    <t xml:space="preserve">7:40,00</t>
  </si>
  <si>
    <t xml:space="preserve">Vilmantė</t>
  </si>
  <si>
    <t xml:space="preserve">Stašauskaitė</t>
  </si>
  <si>
    <t xml:space="preserve">Jonaitytė</t>
  </si>
  <si>
    <t xml:space="preserve">7.42,0</t>
  </si>
  <si>
    <t xml:space="preserve">Kunšteinaitė</t>
  </si>
  <si>
    <t xml:space="preserve">Ranceva</t>
  </si>
  <si>
    <t xml:space="preserve">Toma </t>
  </si>
  <si>
    <t xml:space="preserve">Valinčiūtė</t>
  </si>
  <si>
    <t xml:space="preserve">Airida</t>
  </si>
  <si>
    <t xml:space="preserve">Biliūtė</t>
  </si>
  <si>
    <t xml:space="preserve">Deimantė </t>
  </si>
  <si>
    <t xml:space="preserve">Jagminaitė</t>
  </si>
  <si>
    <t xml:space="preserve">Rugilė </t>
  </si>
  <si>
    <t xml:space="preserve">Baranauskaitė</t>
  </si>
  <si>
    <t xml:space="preserve">Uršulė </t>
  </si>
  <si>
    <t xml:space="preserve">Šetkauskaitė</t>
  </si>
  <si>
    <t xml:space="preserve">Julija</t>
  </si>
  <si>
    <t xml:space="preserve">Kananovič</t>
  </si>
  <si>
    <t xml:space="preserve">1997-</t>
  </si>
  <si>
    <t xml:space="preserve">3000 m bėgimas jaunučiams</t>
  </si>
  <si>
    <t xml:space="preserve">Kuzmickas</t>
  </si>
  <si>
    <t xml:space="preserve"> Žečkys</t>
  </si>
  <si>
    <t xml:space="preserve">Joniškio raj.</t>
  </si>
  <si>
    <t xml:space="preserve">V.Butautienė S. Rimdžius</t>
  </si>
  <si>
    <t xml:space="preserve">Alaburda</t>
  </si>
  <si>
    <t xml:space="preserve">Z.Peleckienė</t>
  </si>
  <si>
    <t xml:space="preserve">Vilnius, Elektrėnai</t>
  </si>
  <si>
    <t xml:space="preserve">I.Ivoškienė, I. Jefimova</t>
  </si>
  <si>
    <t xml:space="preserve">Julius</t>
  </si>
  <si>
    <t xml:space="preserve">Martinkus</t>
  </si>
  <si>
    <t xml:space="preserve">2000 m sportinis ėjimas jaunutėms</t>
  </si>
  <si>
    <t xml:space="preserve">Pastabos</t>
  </si>
  <si>
    <t xml:space="preserve">Sandra</t>
  </si>
  <si>
    <t xml:space="preserve">Laurynaitė</t>
  </si>
  <si>
    <t xml:space="preserve">Kėdainiai-Kaunas</t>
  </si>
  <si>
    <t xml:space="preserve">R.Kaselis, A.Šimkus</t>
  </si>
  <si>
    <t xml:space="preserve">Gudzikaitė</t>
  </si>
  <si>
    <t xml:space="preserve">R.Kaselis</t>
  </si>
  <si>
    <t xml:space="preserve">Gulbinaitė</t>
  </si>
  <si>
    <t xml:space="preserve">Aistė </t>
  </si>
  <si>
    <t xml:space="preserve">Gailiušaitė</t>
  </si>
  <si>
    <t xml:space="preserve">V.Meškauskas</t>
  </si>
  <si>
    <t xml:space="preserve">Kuzmickaitė</t>
  </si>
  <si>
    <t xml:space="preserve">Biliūnaitė</t>
  </si>
  <si>
    <t xml:space="preserve">Jarmalavičiūtė</t>
  </si>
  <si>
    <t xml:space="preserve">3000 m sportinis ėjimas jaunučiams</t>
  </si>
  <si>
    <t xml:space="preserve">Linas</t>
  </si>
  <si>
    <t xml:space="preserve">Bartkus</t>
  </si>
  <si>
    <t xml:space="preserve">Birštono SC</t>
  </si>
  <si>
    <t xml:space="preserve">J. ir P. Juozaičiai</t>
  </si>
  <si>
    <t xml:space="preserve">Artur</t>
  </si>
  <si>
    <t xml:space="preserve">Semionov</t>
  </si>
  <si>
    <t xml:space="preserve">Žilvinas</t>
  </si>
  <si>
    <t xml:space="preserve">Abasevičius</t>
  </si>
  <si>
    <t xml:space="preserve">Juozaitis</t>
  </si>
  <si>
    <t xml:space="preserve">Burkevičius</t>
  </si>
  <si>
    <t xml:space="preserve">Laukaitis</t>
  </si>
  <si>
    <t xml:space="preserve">60 m barjerinis bėgimas jaunutėms (0,762 - 8,00) </t>
  </si>
  <si>
    <t xml:space="preserve">Mickevičiūtė</t>
  </si>
  <si>
    <t xml:space="preserve">Gorytė</t>
  </si>
  <si>
    <t xml:space="preserve">Goda</t>
  </si>
  <si>
    <t xml:space="preserve">Eringytė</t>
  </si>
  <si>
    <t xml:space="preserve">Gretė</t>
  </si>
  <si>
    <t xml:space="preserve">Lukošaitytė</t>
  </si>
  <si>
    <t xml:space="preserve">Kotryna</t>
  </si>
  <si>
    <t xml:space="preserve">Kairytė</t>
  </si>
  <si>
    <t xml:space="preserve">E.Žiupkienė, A.Tolstiks</t>
  </si>
  <si>
    <t xml:space="preserve">Kaniušaitė</t>
  </si>
  <si>
    <t xml:space="preserve">Kazanavičiūtė</t>
  </si>
  <si>
    <t xml:space="preserve">Vitkutė</t>
  </si>
  <si>
    <t xml:space="preserve">Vytė</t>
  </si>
  <si>
    <t xml:space="preserve">Klišauskaitė</t>
  </si>
  <si>
    <t xml:space="preserve">Elvita</t>
  </si>
  <si>
    <t xml:space="preserve">Jokubaitytė</t>
  </si>
  <si>
    <t xml:space="preserve">11,47</t>
  </si>
  <si>
    <t xml:space="preserve">Vanesa</t>
  </si>
  <si>
    <t xml:space="preserve">Juzėnaitė</t>
  </si>
  <si>
    <t xml:space="preserve">D.Urbonienė</t>
  </si>
  <si>
    <t xml:space="preserve">IIA</t>
  </si>
  <si>
    <t xml:space="preserve">60 m barjerinis bėgimas jaunučiams (0,84-8,50)</t>
  </si>
  <si>
    <t xml:space="preserve">Adamonis</t>
  </si>
  <si>
    <t xml:space="preserve">Juknevičius</t>
  </si>
  <si>
    <t xml:space="preserve">Pasvalio SM</t>
  </si>
  <si>
    <t xml:space="preserve">E. Suveizdis</t>
  </si>
  <si>
    <t xml:space="preserve">Šakavičius</t>
  </si>
  <si>
    <t xml:space="preserve">Jokūbas</t>
  </si>
  <si>
    <t xml:space="preserve">Bogatyrius</t>
  </si>
  <si>
    <t xml:space="preserve">Matuza</t>
  </si>
  <si>
    <t xml:space="preserve">V. Kokarskaja</t>
  </si>
  <si>
    <t xml:space="preserve">Paulavičius</t>
  </si>
  <si>
    <t xml:space="preserve">Bielas</t>
  </si>
  <si>
    <t xml:space="preserve">Gricius</t>
  </si>
  <si>
    <t xml:space="preserve">Igor</t>
  </si>
  <si>
    <t xml:space="preserve">Kukšinov</t>
  </si>
  <si>
    <t xml:space="preserve">J.Martinkus</t>
  </si>
  <si>
    <t xml:space="preserve">Bukelis</t>
  </si>
  <si>
    <t xml:space="preserve">Barcys</t>
  </si>
  <si>
    <t xml:space="preserve">Daugvydas</t>
  </si>
  <si>
    <t xml:space="preserve">Šustikas</t>
  </si>
  <si>
    <t xml:space="preserve">Benas</t>
  </si>
  <si>
    <t xml:space="preserve">Stočkūnas</t>
  </si>
  <si>
    <t xml:space="preserve">R.Voronkova</t>
  </si>
  <si>
    <t xml:space="preserve">Karpavičius</t>
  </si>
  <si>
    <t xml:space="preserve">Gailevičius</t>
  </si>
  <si>
    <t xml:space="preserve">Petrosevičius</t>
  </si>
  <si>
    <t xml:space="preserve">1500 m kliūtinis bėgimas jaunutėms</t>
  </si>
  <si>
    <t xml:space="preserve">Auksė</t>
  </si>
  <si>
    <t xml:space="preserve">Linkutė</t>
  </si>
  <si>
    <t xml:space="preserve">Timiniskaitė</t>
  </si>
  <si>
    <t xml:space="preserve">Ernesta</t>
  </si>
  <si>
    <t xml:space="preserve">Ščipokaitė</t>
  </si>
  <si>
    <t xml:space="preserve">R. Nyderytė</t>
  </si>
  <si>
    <t xml:space="preserve">1500 m kliūtinis bėgimas jaunučiams</t>
  </si>
  <si>
    <t xml:space="preserve">Matias</t>
  </si>
  <si>
    <t xml:space="preserve">Laimonas </t>
  </si>
  <si>
    <t xml:space="preserve">Petraitis</t>
  </si>
  <si>
    <t xml:space="preserve">Virbickas</t>
  </si>
  <si>
    <t xml:space="preserve">Kiršinas</t>
  </si>
  <si>
    <t xml:space="preserve">Kristupas</t>
  </si>
  <si>
    <t xml:space="preserve">Macevičius</t>
  </si>
  <si>
    <t xml:space="preserve">Paulius </t>
  </si>
  <si>
    <t xml:space="preserve">Meškauskas</t>
  </si>
  <si>
    <t xml:space="preserve">Ževžikovas</t>
  </si>
  <si>
    <t xml:space="preserve">Šuolis į aukštį jaunutėms</t>
  </si>
  <si>
    <t xml:space="preserve">G.data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Baliukaitė</t>
  </si>
  <si>
    <t xml:space="preserve">A.Gavelytė</t>
  </si>
  <si>
    <t xml:space="preserve">O</t>
  </si>
  <si>
    <t xml:space="preserve">X</t>
  </si>
  <si>
    <t xml:space="preserve">Ieva </t>
  </si>
  <si>
    <t xml:space="preserve">Pašvenskaitė</t>
  </si>
  <si>
    <t xml:space="preserve">R.Salickas, K.Giedraitis</t>
  </si>
  <si>
    <t xml:space="preserve">Erika</t>
  </si>
  <si>
    <t xml:space="preserve"> Lukšaitė</t>
  </si>
  <si>
    <t xml:space="preserve">E.Keršys</t>
  </si>
  <si>
    <t xml:space="preserve">Urtė</t>
  </si>
  <si>
    <t xml:space="preserve">Baikštytė</t>
  </si>
  <si>
    <t xml:space="preserve">Rūta</t>
  </si>
  <si>
    <t xml:space="preserve">Gintalaitė</t>
  </si>
  <si>
    <t xml:space="preserve">Valenčiūtė</t>
  </si>
  <si>
    <t xml:space="preserve">Norvaišaitė</t>
  </si>
  <si>
    <t xml:space="preserve">V. Venckus</t>
  </si>
  <si>
    <t xml:space="preserve">Caporkutė</t>
  </si>
  <si>
    <t xml:space="preserve">Grinkevičiutė</t>
  </si>
  <si>
    <t xml:space="preserve">V.Butautienė,S. Rimdžius</t>
  </si>
  <si>
    <t xml:space="preserve">Danutė</t>
  </si>
  <si>
    <t xml:space="preserve">Saudargaitė</t>
  </si>
  <si>
    <t xml:space="preserve">Ž.Olčauskaitė</t>
  </si>
  <si>
    <t xml:space="preserve">Gintarė</t>
  </si>
  <si>
    <t xml:space="preserve">Ivanauskaitė</t>
  </si>
  <si>
    <t xml:space="preserve">Valavičiūtė</t>
  </si>
  <si>
    <t xml:space="preserve">Zaniauskaitė</t>
  </si>
  <si>
    <t xml:space="preserve">R. Salickas</t>
  </si>
  <si>
    <t xml:space="preserve">Noreikaitė</t>
  </si>
  <si>
    <t xml:space="preserve">O. Pavilionienė, N. Gedgaudienė</t>
  </si>
  <si>
    <t xml:space="preserve">Žemgulytė</t>
  </si>
  <si>
    <t xml:space="preserve">Šuolis į aukštį jaunučiams</t>
  </si>
  <si>
    <t xml:space="preserve">1,70</t>
  </si>
  <si>
    <t xml:space="preserve">1,85</t>
  </si>
  <si>
    <t xml:space="preserve">Gediminas</t>
  </si>
  <si>
    <t xml:space="preserve">Truskauskas</t>
  </si>
  <si>
    <t xml:space="preserve">Vytenis </t>
  </si>
  <si>
    <t xml:space="preserve">Plentauskas</t>
  </si>
  <si>
    <t xml:space="preserve">A. Viduolis</t>
  </si>
  <si>
    <t xml:space="preserve">Zubrus</t>
  </si>
  <si>
    <t xml:space="preserve">Nojus</t>
  </si>
  <si>
    <t xml:space="preserve">Želvys</t>
  </si>
  <si>
    <t xml:space="preserve">Marius</t>
  </si>
  <si>
    <t xml:space="preserve">Lelešius</t>
  </si>
  <si>
    <t xml:space="preserve">Šimkus</t>
  </si>
  <si>
    <t xml:space="preserve">R.Sadzevičienė</t>
  </si>
  <si>
    <t xml:space="preserve">-</t>
  </si>
  <si>
    <t xml:space="preserve"> Gelažius</t>
  </si>
  <si>
    <t xml:space="preserve">Vaidas</t>
  </si>
  <si>
    <t xml:space="preserve">Vekerotas</t>
  </si>
  <si>
    <t xml:space="preserve">R.Ančlauskas</t>
  </si>
  <si>
    <t xml:space="preserve">Eimantas </t>
  </si>
  <si>
    <t xml:space="preserve">Rusys</t>
  </si>
  <si>
    <t xml:space="preserve">V.Butautienė</t>
  </si>
  <si>
    <t xml:space="preserve">Dobrega</t>
  </si>
  <si>
    <t xml:space="preserve">Čekanauskas</t>
  </si>
  <si>
    <t xml:space="preserve">Pilvinis</t>
  </si>
  <si>
    <t xml:space="preserve">Jurij</t>
  </si>
  <si>
    <t xml:space="preserve">Lobkariov</t>
  </si>
  <si>
    <t xml:space="preserve">A.Izergin</t>
  </si>
  <si>
    <t xml:space="preserve">Šuolis su kartimi jaunutėms</t>
  </si>
  <si>
    <t xml:space="preserve">Gedminaitė</t>
  </si>
  <si>
    <t xml:space="preserve">A.Šilauskas</t>
  </si>
  <si>
    <t xml:space="preserve">Dambrauskaitė</t>
  </si>
  <si>
    <t xml:space="preserve">R.Vasiliauskas</t>
  </si>
  <si>
    <t xml:space="preserve">Eimontaitė</t>
  </si>
  <si>
    <t xml:space="preserve">R.Vasiliauskas,A.Miliauskas</t>
  </si>
  <si>
    <t xml:space="preserve">Lijana</t>
  </si>
  <si>
    <t xml:space="preserve">Kondrotaitė</t>
  </si>
  <si>
    <t xml:space="preserve">Jankauskaitė</t>
  </si>
  <si>
    <t xml:space="preserve">Šuolis su kartimi jaunučiams</t>
  </si>
  <si>
    <t xml:space="preserve">1,90</t>
  </si>
  <si>
    <t xml:space="preserve">Pugžlys</t>
  </si>
  <si>
    <t xml:space="preserve">A.Miliauskas,R.Vasiliauskas</t>
  </si>
  <si>
    <t xml:space="preserve">Leonid</t>
  </si>
  <si>
    <t xml:space="preserve">Kostin</t>
  </si>
  <si>
    <t xml:space="preserve">Mantas </t>
  </si>
  <si>
    <t xml:space="preserve">Korženiauskas</t>
  </si>
  <si>
    <t xml:space="preserve">Panevėžio raj.</t>
  </si>
  <si>
    <t xml:space="preserve">D.Daškevičienė</t>
  </si>
  <si>
    <t xml:space="preserve">Vinardas</t>
  </si>
  <si>
    <t xml:space="preserve">Čiuprinskas</t>
  </si>
  <si>
    <t xml:space="preserve">Kolpakovas </t>
  </si>
  <si>
    <t xml:space="preserve">Vilnius-</t>
  </si>
  <si>
    <t xml:space="preserve">Šuolis į tolį jaunutėms</t>
  </si>
  <si>
    <t xml:space="preserve">Bandymai</t>
  </si>
  <si>
    <t xml:space="preserve">Zagainova</t>
  </si>
  <si>
    <t xml:space="preserve">Venesa</t>
  </si>
  <si>
    <t xml:space="preserve">Biržinytė</t>
  </si>
  <si>
    <t xml:space="preserve">Lolita</t>
  </si>
  <si>
    <t xml:space="preserve">Vilkauskaitė</t>
  </si>
  <si>
    <t xml:space="preserve">A.Starkevičius</t>
  </si>
  <si>
    <t xml:space="preserve">Stočkutė</t>
  </si>
  <si>
    <t xml:space="preserve">Fausta</t>
  </si>
  <si>
    <t xml:space="preserve"> Urbanovičiūtė</t>
  </si>
  <si>
    <t xml:space="preserve">Širvintos</t>
  </si>
  <si>
    <t xml:space="preserve">A. Kmitas</t>
  </si>
  <si>
    <t xml:space="preserve">Rimgailė</t>
  </si>
  <si>
    <t xml:space="preserve">Sarapaitė</t>
  </si>
  <si>
    <t xml:space="preserve">Dubininkaitė</t>
  </si>
  <si>
    <t xml:space="preserve">S.Obelienienė</t>
  </si>
  <si>
    <t xml:space="preserve">Orenkaitė</t>
  </si>
  <si>
    <t xml:space="preserve">Kristina</t>
  </si>
  <si>
    <t xml:space="preserve">Emilija </t>
  </si>
  <si>
    <t xml:space="preserve">Česnaitė</t>
  </si>
  <si>
    <t xml:space="preserve">Karpavičiūtė</t>
  </si>
  <si>
    <t xml:space="preserve">Vėjūnė</t>
  </si>
  <si>
    <t xml:space="preserve">Maceikaitė</t>
  </si>
  <si>
    <t xml:space="preserve">Akvilė </t>
  </si>
  <si>
    <t xml:space="preserve">Viligurskaitė</t>
  </si>
  <si>
    <t xml:space="preserve">Aleksandra</t>
  </si>
  <si>
    <t xml:space="preserve">Tepliakovaitė</t>
  </si>
  <si>
    <t xml:space="preserve">V.Nekrašas</t>
  </si>
  <si>
    <t xml:space="preserve">Prakapavičiūtė</t>
  </si>
  <si>
    <t xml:space="preserve">Žičkutė</t>
  </si>
  <si>
    <t xml:space="preserve">Butauskaitė</t>
  </si>
  <si>
    <t xml:space="preserve">Šuolis į tolį jaunučiams</t>
  </si>
  <si>
    <t xml:space="preserve">Elvinas</t>
  </si>
  <si>
    <t xml:space="preserve">Brazauskas</t>
  </si>
  <si>
    <t xml:space="preserve">V. Nekrašas</t>
  </si>
  <si>
    <t xml:space="preserve">Barkus</t>
  </si>
  <si>
    <t xml:space="preserve">A.Ulinskas</t>
  </si>
  <si>
    <t xml:space="preserve">Salvijus</t>
  </si>
  <si>
    <t xml:space="preserve">Koviera</t>
  </si>
  <si>
    <t xml:space="preserve">Vičas</t>
  </si>
  <si>
    <t xml:space="preserve">Stočkunas</t>
  </si>
  <si>
    <t xml:space="preserve">R,Voronkova</t>
  </si>
  <si>
    <t xml:space="preserve">Gališanskas</t>
  </si>
  <si>
    <t xml:space="preserve">Radviliškio</t>
  </si>
  <si>
    <t xml:space="preserve">G.Poška</t>
  </si>
  <si>
    <t xml:space="preserve">Čiučiurka</t>
  </si>
  <si>
    <t xml:space="preserve">Nedas</t>
  </si>
  <si>
    <t xml:space="preserve">Vinckus</t>
  </si>
  <si>
    <t xml:space="preserve">Nikita</t>
  </si>
  <si>
    <t xml:space="preserve">Sumnikov</t>
  </si>
  <si>
    <t xml:space="preserve">V.Bagomolovas</t>
  </si>
  <si>
    <t xml:space="preserve">Maksim</t>
  </si>
  <si>
    <t xml:space="preserve">Bolotin</t>
  </si>
  <si>
    <t xml:space="preserve">Petrikas</t>
  </si>
  <si>
    <t xml:space="preserve">Bileišis</t>
  </si>
  <si>
    <t xml:space="preserve">Lukas </t>
  </si>
  <si>
    <t xml:space="preserve">Arlikevičius</t>
  </si>
  <si>
    <t xml:space="preserve">V.Bagamolovas</t>
  </si>
  <si>
    <t xml:space="preserve">J. Kasputienė</t>
  </si>
  <si>
    <t xml:space="preserve">L.  Rolskis</t>
  </si>
  <si>
    <t xml:space="preserve">Mikalauskas</t>
  </si>
  <si>
    <t xml:space="preserve">Dovydas </t>
  </si>
  <si>
    <t xml:space="preserve">Kazlauskas</t>
  </si>
  <si>
    <t xml:space="preserve">Deivydas </t>
  </si>
  <si>
    <t xml:space="preserve">Sinkevičius</t>
  </si>
  <si>
    <t xml:space="preserve">Trišuolis jaunutėms</t>
  </si>
  <si>
    <t xml:space="preserve">Ligita</t>
  </si>
  <si>
    <t xml:space="preserve">Paulavičiūtė</t>
  </si>
  <si>
    <t xml:space="preserve">Trišuolis jaunučiams</t>
  </si>
  <si>
    <t xml:space="preserve">Jukavicius</t>
  </si>
  <si>
    <t xml:space="preserve">Parangovskis</t>
  </si>
  <si>
    <t xml:space="preserve">2012 metų Lietuvos lengvosios atletikos</t>
  </si>
  <si>
    <t xml:space="preserve">žiemos jaunučių pirmenybės</t>
  </si>
  <si>
    <t xml:space="preserve">Rutulio stūmimas jaunutėms (3kg.)</t>
  </si>
  <si>
    <t xml:space="preserve">A.Šilauskas, V.Murašovas</t>
  </si>
  <si>
    <t xml:space="preserve">Ginevičiūtė</t>
  </si>
  <si>
    <t xml:space="preserve">Kunickaitė</t>
  </si>
  <si>
    <t xml:space="preserve">Tačiliauskaitė</t>
  </si>
  <si>
    <t xml:space="preserve">V.L.Maleckiai</t>
  </si>
  <si>
    <t xml:space="preserve">Lina</t>
  </si>
  <si>
    <t xml:space="preserve"> Surgelaitė</t>
  </si>
  <si>
    <t xml:space="preserve"> Jonkutė</t>
  </si>
  <si>
    <t xml:space="preserve">Pocevičiūtė</t>
  </si>
  <si>
    <t xml:space="preserve">Daunoraitė</t>
  </si>
  <si>
    <t xml:space="preserve">Karnackaitė</t>
  </si>
  <si>
    <t xml:space="preserve">V. Ščevinskas, J. Auga</t>
  </si>
  <si>
    <t xml:space="preserve">Ermina </t>
  </si>
  <si>
    <t xml:space="preserve">Komkaitė</t>
  </si>
  <si>
    <t xml:space="preserve">R. Šinkūnas</t>
  </si>
  <si>
    <t xml:space="preserve">Karaliūtė</t>
  </si>
  <si>
    <t xml:space="preserve">V.Gudzinevičienė</t>
  </si>
  <si>
    <t xml:space="preserve">Eivina</t>
  </si>
  <si>
    <t xml:space="preserve">Kirvelaitytė</t>
  </si>
  <si>
    <t xml:space="preserve">R.Ramanauskaitė</t>
  </si>
  <si>
    <t xml:space="preserve">Iveta</t>
  </si>
  <si>
    <t xml:space="preserve">Bacevičiūtė</t>
  </si>
  <si>
    <t xml:space="preserve">Astreikaitė</t>
  </si>
  <si>
    <t xml:space="preserve">Jovilė</t>
  </si>
  <si>
    <t xml:space="preserve">Sakalinskaitė</t>
  </si>
  <si>
    <t xml:space="preserve">Kornelija</t>
  </si>
  <si>
    <t xml:space="preserve">Čekaitė</t>
  </si>
  <si>
    <t xml:space="preserve">Sragauskaitė</t>
  </si>
  <si>
    <t xml:space="preserve">2012-01-20</t>
  </si>
  <si>
    <t xml:space="preserve">Rutulio stūmimas jaunučiams (4kg.)</t>
  </si>
  <si>
    <t xml:space="preserve">Maisuradzė</t>
  </si>
  <si>
    <t xml:space="preserve">Derbutis</t>
  </si>
  <si>
    <t xml:space="preserve">Saulius </t>
  </si>
  <si>
    <t xml:space="preserve">Tacionis</t>
  </si>
  <si>
    <t xml:space="preserve">J. Baltrušaitis</t>
  </si>
  <si>
    <t xml:space="preserve">Eimantas</t>
  </si>
  <si>
    <t xml:space="preserve">Indrašius</t>
  </si>
  <si>
    <t xml:space="preserve">V. Zarankienė</t>
  </si>
  <si>
    <t xml:space="preserve">Čečkauskas</t>
  </si>
  <si>
    <t xml:space="preserve">V.R.Murašovai</t>
  </si>
  <si>
    <t xml:space="preserve">Liegus</t>
  </si>
  <si>
    <t xml:space="preserve">Šulskus</t>
  </si>
  <si>
    <t xml:space="preserve">Pilius</t>
  </si>
  <si>
    <t xml:space="preserve">Daumantas</t>
  </si>
  <si>
    <t xml:space="preserve">Urba</t>
  </si>
  <si>
    <t xml:space="preserve">S.Liepinaitis</t>
  </si>
  <si>
    <t xml:space="preserve">Norkevičius</t>
  </si>
  <si>
    <t xml:space="preserve">Jaunius</t>
  </si>
  <si>
    <t xml:space="preserve">Meinoris</t>
  </si>
  <si>
    <t xml:space="preserve">Vakaris</t>
  </si>
  <si>
    <t xml:space="preserve">Indrekus</t>
  </si>
  <si>
    <t xml:space="preserve">Kulys</t>
  </si>
  <si>
    <t xml:space="preserve">Navikas</t>
  </si>
  <si>
    <t xml:space="preserve">L.Rolskis,V.L.Maleckiai</t>
  </si>
  <si>
    <t xml:space="preserve">Šeštauskas</t>
  </si>
  <si>
    <t xml:space="preserve">Zikaras</t>
  </si>
  <si>
    <t xml:space="preserve">Geštautas</t>
  </si>
  <si>
    <t xml:space="preserve">Alvydas</t>
  </si>
  <si>
    <t xml:space="preserve">Benaitis</t>
  </si>
  <si>
    <t xml:space="preserve">I. Michejeva</t>
  </si>
  <si>
    <t xml:space="preserve">Krunglevičius</t>
  </si>
  <si>
    <t xml:space="preserve">indv.</t>
  </si>
  <si>
    <t xml:space="preserve">2012 metų Lietuvos jaunučių žiemos</t>
  </si>
  <si>
    <t xml:space="preserve">2012-01-20-21</t>
  </si>
  <si>
    <t xml:space="preserve"> lengvosios atletikos pirmenybės</t>
  </si>
  <si>
    <t xml:space="preserve">KOMANDINIAI REZULTATAI:</t>
  </si>
  <si>
    <t xml:space="preserve">Kėdainių raj</t>
  </si>
  <si>
    <t xml:space="preserve">Klaipėda-1</t>
  </si>
  <si>
    <t xml:space="preserve">Panevėžio KKSC-1</t>
  </si>
  <si>
    <t xml:space="preserve">Radviliškio raj.</t>
  </si>
  <si>
    <t xml:space="preserve">Klaipėda-2</t>
  </si>
  <si>
    <t xml:space="preserve">Vilnius- 2</t>
  </si>
  <si>
    <t xml:space="preserve">Utena</t>
  </si>
  <si>
    <t xml:space="preserve">Šilutės raj.</t>
  </si>
  <si>
    <t xml:space="preserve">Rokiškis</t>
  </si>
  <si>
    <t xml:space="preserve">Raseiniai</t>
  </si>
  <si>
    <t xml:space="preserve">Palanga</t>
  </si>
  <si>
    <t xml:space="preserve">Pasvalys</t>
  </si>
  <si>
    <t xml:space="preserve">Jurbarko raj.</t>
  </si>
  <si>
    <t xml:space="preserve">Kelmės raj.</t>
  </si>
  <si>
    <t xml:space="preserve">Jonava</t>
  </si>
  <si>
    <t xml:space="preserve">Pagėgiai</t>
  </si>
  <si>
    <t xml:space="preserve">Trakai</t>
  </si>
  <si>
    <t xml:space="preserve">Birštonas</t>
  </si>
  <si>
    <t xml:space="preserve">Kretinga</t>
  </si>
  <si>
    <t xml:space="preserve">Skuodas</t>
  </si>
  <si>
    <t xml:space="preserve">Tauragė</t>
  </si>
  <si>
    <t xml:space="preserve">Mažeikių raj.</t>
  </si>
  <si>
    <t xml:space="preserve">Šilalė</t>
  </si>
  <si>
    <t xml:space="preserve">Plungė</t>
  </si>
  <si>
    <t xml:space="preserve">Kauno raj.</t>
  </si>
  <si>
    <t xml:space="preserve">Vilniaus raj. </t>
  </si>
  <si>
    <t xml:space="preserve">Visaginas</t>
  </si>
  <si>
    <t xml:space="preserve">Varžybų vyr. teisėjas</t>
  </si>
  <si>
    <t xml:space="preserve">Pavelas Fedorenka</t>
  </si>
  <si>
    <t xml:space="preserve">Varžybų vyr. sekretorė</t>
  </si>
  <si>
    <t xml:space="preserve">Zifrida Gleveckien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yyyy\-mm\-dd;@"/>
    <numFmt numFmtId="168" formatCode="0.00"/>
    <numFmt numFmtId="169" formatCode="General"/>
    <numFmt numFmtId="170" formatCode="m:ss.00"/>
    <numFmt numFmtId="171" formatCode="mm:ss.0"/>
    <numFmt numFmtId="172" formatCode="0"/>
    <numFmt numFmtId="173" formatCode="[$-409]m/d/yyyy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86"/>
    </font>
    <font>
      <sz val="12"/>
      <color rgb="FFFFFFFF"/>
      <name val="Times New Roman"/>
      <family val="2"/>
    </font>
    <font>
      <sz val="11"/>
      <color rgb="FFFFFFFF"/>
      <name val="Calibri"/>
      <family val="2"/>
      <charset val="186"/>
    </font>
    <font>
      <sz val="12"/>
      <color rgb="FF800080"/>
      <name val="Times New Roman"/>
      <family val="2"/>
    </font>
    <font>
      <sz val="11"/>
      <color rgb="FF800080"/>
      <name val="Calibri"/>
      <family val="2"/>
      <charset val="186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22"/>
      <color rgb="FF000000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1"/>
      <color rgb="FF000000"/>
      <name val="Calibri"/>
      <family val="2"/>
      <charset val="186"/>
    </font>
    <font>
      <b val="true"/>
      <sz val="2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186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2"/>
      <name val="Arial"/>
      <family val="2"/>
      <charset val="186"/>
    </font>
    <font>
      <b val="true"/>
      <sz val="2"/>
      <name val="Times New Roman"/>
      <family val="1"/>
      <charset val="204"/>
    </font>
    <font>
      <b val="true"/>
      <sz val="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  <charset val="204"/>
    </font>
    <font>
      <sz val="10"/>
      <name val="Calibri"/>
      <family val="2"/>
      <charset val="186"/>
    </font>
    <font>
      <sz val="6"/>
      <name val="Times New Roman"/>
      <family val="1"/>
    </font>
    <font>
      <b val="true"/>
      <i val="true"/>
      <sz val="10"/>
      <name val="Times New Roman"/>
      <family val="1"/>
      <charset val="186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color rgb="FF000000"/>
      <name val="Calibri"/>
      <family val="2"/>
      <charset val="186"/>
    </font>
    <font>
      <sz val="6.5"/>
      <name val="Times New Roman"/>
      <family val="1"/>
    </font>
    <font>
      <b val="true"/>
      <sz val="1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sz val="7"/>
      <name val="Times New Roman"/>
      <family val="1"/>
      <charset val="186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21" borderId="2" applyFont="true" applyBorder="true" applyAlignment="false" applyProtection="false"/>
    <xf numFmtId="164" fontId="21" fillId="7" borderId="1" applyFont="true" applyBorder="true" applyAlignment="false" applyProtection="false"/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Comma 2" xfId="66"/>
    <cellStyle name="Input" xfId="67"/>
    <cellStyle name="Linked Cell" xfId="68"/>
    <cellStyle name="Neutral 1" xfId="69"/>
    <cellStyle name="Neutralus" xfId="70"/>
    <cellStyle name="Normal 2" xfId="71"/>
    <cellStyle name="Normal 2 2" xfId="72"/>
    <cellStyle name="Normal 2 2_3000SpEjVg" xfId="73"/>
    <cellStyle name="Normal 2 2_600Vg" xfId="74"/>
    <cellStyle name="Normal 2_+AukstisM" xfId="75"/>
    <cellStyle name="Normal 2_+AukstisV" xfId="76"/>
    <cellStyle name="Normal 2_+KartisM" xfId="77"/>
    <cellStyle name="Normal 2_+TolisM" xfId="78"/>
    <cellStyle name="Normal 2_+TolisV" xfId="79"/>
    <cellStyle name="Normal 2_+TrisuolisV" xfId="80"/>
    <cellStyle name="Normal 2_1000 Mg" xfId="81"/>
    <cellStyle name="Normal 2_1500klVg" xfId="82"/>
    <cellStyle name="Normal 2_2000Mg" xfId="83"/>
    <cellStyle name="Normal 2_3000Vg" xfId="84"/>
    <cellStyle name="Normal 2_600Mg" xfId="85"/>
    <cellStyle name="Normal 2_KartisV" xfId="86"/>
    <cellStyle name="Normal 2_TrisuolisM" xfId="87"/>
    <cellStyle name="Normal_+200Mg" xfId="88"/>
    <cellStyle name="Normal_+200Mg 2" xfId="89"/>
    <cellStyle name="Normal_+200Mg_2000Mg" xfId="90"/>
    <cellStyle name="Normal_+200Mg_2000SpEjg" xfId="91"/>
    <cellStyle name="Normal_+200Mg_3000SpEjVg" xfId="92"/>
    <cellStyle name="Normal_+200Mg_3000Vg" xfId="93"/>
    <cellStyle name="Normal_+200Vg" xfId="94"/>
    <cellStyle name="Normal_+60Mg" xfId="95"/>
    <cellStyle name="Normal_+60Mg 2" xfId="96"/>
    <cellStyle name="Normal_+60Mg 2_2000Mg" xfId="97"/>
    <cellStyle name="Normal_+60Mg 2_200Mg" xfId="98"/>
    <cellStyle name="Normal_+60Mg 2_200Vg" xfId="99"/>
    <cellStyle name="Normal_+60Mg 2_3000SpEjVg" xfId="100"/>
    <cellStyle name="Normal_+60Mg 2_3000Vg" xfId="101"/>
    <cellStyle name="Normal_+60Mg 2_600Mg" xfId="102"/>
    <cellStyle name="Normal_+60Mg 2_600Vg" xfId="103"/>
    <cellStyle name="Normal_+60Mg 2_60Mg" xfId="104"/>
    <cellStyle name="Normal_+60Mg 2_60Vg" xfId="105"/>
    <cellStyle name="Normal_3000B" xfId="106"/>
    <cellStyle name="Normal_60bMg" xfId="107"/>
    <cellStyle name="Normal_60bVg" xfId="108"/>
    <cellStyle name="Normal_60Vg" xfId="109"/>
    <cellStyle name="Normal_Book1 2" xfId="110"/>
    <cellStyle name="Normal_virseliui" xfId="111"/>
    <cellStyle name="Normal_virseliui 2" xfId="112"/>
    <cellStyle name="Note 1" xfId="113"/>
    <cellStyle name="Paryškinimas 1" xfId="114"/>
    <cellStyle name="Paryškinimas 2" xfId="115"/>
    <cellStyle name="Paryškinimas 3" xfId="116"/>
    <cellStyle name="Paryškinimas 4" xfId="117"/>
    <cellStyle name="Paryškinimas 5" xfId="118"/>
    <cellStyle name="Paryškinimas 6" xfId="119"/>
    <cellStyle name="Pastaba" xfId="120"/>
    <cellStyle name="Skaičiavimas" xfId="121"/>
    <cellStyle name="Susietas langelis" xfId="122"/>
    <cellStyle name="Tikrinimo langelis" xfId="123"/>
    <cellStyle name="Įvestis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0</xdr:row>
      <xdr:rowOff>0</xdr:rowOff>
    </xdr:from>
    <xdr:to>
      <xdr:col>5</xdr:col>
      <xdr:colOff>261720</xdr:colOff>
      <xdr:row>16</xdr:row>
      <xdr:rowOff>18720</xdr:rowOff>
    </xdr:to>
    <xdr:pic>
      <xdr:nvPicPr>
        <xdr:cNvPr id="0" name="Picture 1" descr="LLAF"/>
        <xdr:cNvPicPr/>
      </xdr:nvPicPr>
      <xdr:blipFill>
        <a:blip r:embed="rId1"/>
        <a:stretch/>
      </xdr:blipFill>
      <xdr:spPr>
        <a:xfrm>
          <a:off x="863280" y="2244240"/>
          <a:ext cx="874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0</xdr:row>
      <xdr:rowOff>9360</xdr:rowOff>
    </xdr:from>
    <xdr:to>
      <xdr:col>14</xdr:col>
      <xdr:colOff>241920</xdr:colOff>
      <xdr:row>26</xdr:row>
      <xdr:rowOff>95040</xdr:rowOff>
    </xdr:to>
    <xdr:pic>
      <xdr:nvPicPr>
        <xdr:cNvPr id="1" name="Picture 5" descr="Panevezio-miesto"/>
        <xdr:cNvPicPr/>
      </xdr:nvPicPr>
      <xdr:blipFill>
        <a:blip r:embed="rId2"/>
        <a:stretch/>
      </xdr:blipFill>
      <xdr:spPr>
        <a:xfrm>
          <a:off x="4573080" y="3967920"/>
          <a:ext cx="865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4</xdr:row>
      <xdr:rowOff>114480</xdr:rowOff>
    </xdr:from>
    <xdr:to>
      <xdr:col>10</xdr:col>
      <xdr:colOff>281520</xdr:colOff>
      <xdr:row>20</xdr:row>
      <xdr:rowOff>152640</xdr:rowOff>
    </xdr:to>
    <xdr:pic>
      <xdr:nvPicPr>
        <xdr:cNvPr id="2" name="Picture 2" descr="lmssc"/>
        <xdr:cNvPicPr/>
      </xdr:nvPicPr>
      <xdr:blipFill>
        <a:blip r:embed="rId3"/>
        <a:stretch/>
      </xdr:blipFill>
      <xdr:spPr>
        <a:xfrm>
          <a:off x="2391120" y="3044520"/>
          <a:ext cx="1347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9360</xdr:rowOff>
    </xdr:from>
    <xdr:to>
      <xdr:col>15</xdr:col>
      <xdr:colOff>242280</xdr:colOff>
      <xdr:row>26</xdr:row>
      <xdr:rowOff>162000</xdr:rowOff>
    </xdr:to>
    <xdr:pic>
      <xdr:nvPicPr>
        <xdr:cNvPr id="3" name="Paveikslėlis 5" descr=""/>
        <xdr:cNvPicPr/>
      </xdr:nvPicPr>
      <xdr:blipFill>
        <a:blip r:embed="rId4"/>
        <a:stretch/>
      </xdr:blipFill>
      <xdr:spPr>
        <a:xfrm>
          <a:off x="461160" y="2081880"/>
          <a:ext cx="5650920" cy="306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1880</xdr:colOff>
      <xdr:row>15</xdr:row>
      <xdr:rowOff>0</xdr:rowOff>
    </xdr:from>
    <xdr:to>
      <xdr:col>11</xdr:col>
      <xdr:colOff>141480</xdr:colOff>
      <xdr:row>21</xdr:row>
      <xdr:rowOff>288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592720" y="3101400"/>
          <a:ext cx="1357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360</xdr:colOff>
      <xdr:row>20</xdr:row>
      <xdr:rowOff>38160</xdr:rowOff>
    </xdr:from>
    <xdr:to>
      <xdr:col>14</xdr:col>
      <xdr:colOff>442800</xdr:colOff>
      <xdr:row>26</xdr:row>
      <xdr:rowOff>187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4754160" y="3996720"/>
          <a:ext cx="884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0</xdr:row>
      <xdr:rowOff>38160</xdr:rowOff>
    </xdr:from>
    <xdr:to>
      <xdr:col>6</xdr:col>
      <xdr:colOff>720</xdr:colOff>
      <xdr:row>15</xdr:row>
      <xdr:rowOff>1044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33480" y="2282400"/>
          <a:ext cx="8953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51" activeCellId="0" sqref="S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56"/>
    <col collapsed="false" customWidth="true" hidden="false" outlineLevel="0" max="3" min="3" style="1" width="5.71"/>
    <col collapsed="false" customWidth="true" hidden="false" outlineLevel="0" max="6" min="4" style="1" width="4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11" min="9" style="1" width="4.99"/>
    <col collapsed="false" customWidth="true" hidden="false" outlineLevel="0" max="12" min="12" style="1" width="9.7"/>
    <col collapsed="false" customWidth="true" hidden="false" outlineLevel="0" max="14" min="13" style="1" width="4.99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22" min="18" style="1" width="4.99"/>
    <col collapsed="false" customWidth="false" hidden="false" outlineLevel="0" max="257" min="23" style="1" width="8.99"/>
  </cols>
  <sheetData>
    <row r="1" s="5" customFormat="true" ht="41.45" hidden="false" customHeight="true" outlineLevel="0" collapsed="false">
      <c r="A1" s="2"/>
      <c r="B1" s="3"/>
      <c r="C1" s="2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</row>
    <row r="2" s="5" customFormat="true" ht="10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7" hidden="false" customHeight="false" outlineLevel="0" collapsed="false">
      <c r="A3" s="2"/>
      <c r="B3" s="3"/>
      <c r="C3" s="2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</row>
    <row r="4" customFormat="false" ht="15.75" hidden="false" customHeight="false" outlineLevel="0" collapsed="false">
      <c r="A4" s="7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7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7.25" hidden="false" customHeight="true" outlineLevel="0" collapsed="false">
      <c r="A6" s="8"/>
      <c r="B6" s="11"/>
      <c r="C6" s="7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1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</row>
    <row r="8" customFormat="false" ht="3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7"/>
      <c r="Q8" s="7"/>
    </row>
    <row r="9" customFormat="false" ht="15.75" hidden="false" customHeight="true" outlineLevel="0" collapsed="false">
      <c r="A9" s="8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true" outlineLevel="0" collapsed="false">
      <c r="A10" s="8"/>
      <c r="B10" s="11"/>
      <c r="C10" s="7"/>
      <c r="D10" s="1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true" outlineLevel="0" collapsed="false">
      <c r="A11" s="8"/>
      <c r="B11" s="11"/>
      <c r="C11" s="7"/>
      <c r="D11" s="1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true" outlineLevel="0" collapsed="false">
      <c r="A12" s="8"/>
      <c r="B12" s="11"/>
      <c r="C12" s="7"/>
      <c r="D12" s="1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3.5" hidden="false" customHeight="true" outlineLevel="0" collapsed="false">
      <c r="A13" s="8"/>
      <c r="B13" s="11"/>
      <c r="C13" s="7"/>
      <c r="D13" s="1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3.5" hidden="false" customHeight="true" outlineLevel="0" collapsed="false">
      <c r="A14" s="8"/>
      <c r="B14" s="11"/>
      <c r="C14" s="7"/>
      <c r="D14" s="1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true" outlineLevel="0" collapsed="false">
      <c r="A15" s="8"/>
      <c r="B15" s="11"/>
      <c r="C15" s="7"/>
      <c r="D15" s="1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A16" s="8"/>
      <c r="B16" s="11"/>
      <c r="C16" s="7"/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true" outlineLevel="0" collapsed="false">
      <c r="A17" s="8"/>
      <c r="B17" s="11"/>
      <c r="C17" s="7"/>
      <c r="D17" s="1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true" outlineLevel="0" collapsed="false">
      <c r="A18" s="8"/>
      <c r="B18" s="11"/>
      <c r="C18" s="7"/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true" outlineLevel="0" collapsed="false">
      <c r="A19" s="8"/>
      <c r="B19" s="11"/>
      <c r="C19" s="7"/>
      <c r="D19" s="1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true" outlineLevel="0" collapsed="false">
      <c r="A20" s="8"/>
      <c r="B20" s="11"/>
      <c r="C20" s="7"/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A21" s="8"/>
      <c r="B21" s="11"/>
      <c r="C21" s="7"/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A22" s="8"/>
      <c r="B22" s="11"/>
      <c r="C22" s="7"/>
      <c r="D22" s="1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true" outlineLevel="0" collapsed="false">
      <c r="A23" s="8"/>
      <c r="B23" s="11"/>
      <c r="C23" s="7"/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true" outlineLevel="0" collapsed="false">
      <c r="A24" s="8"/>
      <c r="B24" s="11"/>
      <c r="C24" s="7"/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3.5" hidden="false" customHeight="true" outlineLevel="0" collapsed="false">
      <c r="A25" s="8"/>
      <c r="B25" s="11"/>
      <c r="C25" s="7"/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true" outlineLevel="0" collapsed="false">
      <c r="A26" s="8"/>
      <c r="B26" s="11"/>
      <c r="C26" s="7"/>
      <c r="D26" s="1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true" outlineLevel="0" collapsed="false">
      <c r="A27" s="8"/>
      <c r="B27" s="11"/>
      <c r="C27" s="7"/>
      <c r="D27" s="1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s="22" customFormat="true" ht="9" hidden="false" customHeight="true" outlineLevel="0" collapsed="false">
      <c r="A28" s="19"/>
      <c r="B28" s="20"/>
      <c r="C28" s="19"/>
      <c r="D28" s="21" t="s">
        <v>3</v>
      </c>
      <c r="E28" s="21"/>
      <c r="F28" s="21"/>
      <c r="G28" s="21"/>
      <c r="H28" s="21"/>
      <c r="I28" s="19"/>
      <c r="J28" s="19"/>
      <c r="K28" s="19"/>
      <c r="L28" s="19"/>
      <c r="M28" s="19"/>
      <c r="N28" s="19"/>
      <c r="O28" s="19"/>
      <c r="P28" s="19"/>
      <c r="Q28" s="19"/>
    </row>
    <row r="29" s="22" customFormat="true" ht="9" hidden="false" customHeight="true" outlineLevel="0" collapsed="false">
      <c r="A29" s="19"/>
      <c r="B29" s="20"/>
      <c r="C29" s="19"/>
      <c r="D29" s="21"/>
      <c r="E29" s="21"/>
      <c r="F29" s="21"/>
      <c r="G29" s="21"/>
      <c r="H29" s="21"/>
      <c r="I29" s="19"/>
      <c r="J29" s="19"/>
      <c r="K29" s="19"/>
      <c r="L29" s="19"/>
      <c r="M29" s="23"/>
      <c r="N29" s="23"/>
      <c r="O29" s="23"/>
      <c r="P29" s="23"/>
      <c r="Q29" s="19"/>
    </row>
    <row r="30" s="22" customFormat="true" ht="9" hidden="false" customHeight="true" outlineLevel="0" collapsed="false">
      <c r="A30" s="19"/>
      <c r="B30" s="20"/>
      <c r="C30" s="19"/>
      <c r="D30" s="21"/>
      <c r="E30" s="21"/>
      <c r="F30" s="21"/>
      <c r="G30" s="21"/>
      <c r="H30" s="21"/>
      <c r="I30" s="19"/>
      <c r="J30" s="19"/>
      <c r="K30" s="19"/>
      <c r="L30" s="19"/>
      <c r="M30" s="23"/>
      <c r="N30" s="23"/>
      <c r="O30" s="23"/>
      <c r="P30" s="23"/>
      <c r="Q30" s="19"/>
    </row>
    <row r="31" customFormat="false" ht="18.75" hidden="false" customHeight="true" outlineLevel="0" collapsed="false">
      <c r="A31" s="19"/>
      <c r="B31" s="20"/>
      <c r="C31" s="19"/>
      <c r="D31" s="21"/>
      <c r="E31" s="21"/>
      <c r="F31" s="21"/>
      <c r="G31" s="21"/>
      <c r="H31" s="21"/>
      <c r="I31" s="19"/>
      <c r="J31" s="19"/>
      <c r="K31" s="19"/>
      <c r="L31" s="19"/>
      <c r="M31" s="21" t="s">
        <v>4</v>
      </c>
      <c r="N31" s="21"/>
      <c r="O31" s="21"/>
      <c r="P31" s="21"/>
      <c r="Q31" s="19"/>
    </row>
    <row r="32" customFormat="false" ht="5.25" hidden="false" customHeight="true" outlineLevel="0" collapsed="false">
      <c r="A32" s="24"/>
      <c r="B32" s="20"/>
      <c r="C32" s="24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7"/>
      <c r="Q32" s="7"/>
    </row>
    <row r="33" s="22" customFormat="true" ht="3" hidden="false" customHeight="true" outlineLevel="0" collapsed="false">
      <c r="A33" s="15"/>
      <c r="B33" s="2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7"/>
      <c r="Q33" s="7"/>
    </row>
    <row r="34" customFormat="false" ht="18.75" hidden="false" customHeight="false" outlineLevel="0" collapsed="false">
      <c r="A34" s="19"/>
      <c r="B34" s="2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2" customFormat="true" ht="18.75" hidden="false" customHeight="false" outlineLevel="0" collapsed="false">
      <c r="A35" s="7"/>
      <c r="B35" s="20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22" customFormat="true" ht="18.75" hidden="false" customHeight="false" outlineLevel="0" collapsed="false">
      <c r="A36" s="23"/>
      <c r="B36" s="20"/>
      <c r="C36" s="19"/>
      <c r="D36" s="19"/>
      <c r="E36" s="19"/>
      <c r="F36" s="19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22" customFormat="true" ht="18.75" hidden="false" customHeight="false" outlineLevel="0" collapsed="false">
      <c r="A37" s="23"/>
      <c r="B37" s="20"/>
      <c r="C37" s="19"/>
      <c r="D37" s="27" t="s">
        <v>5</v>
      </c>
      <c r="E37" s="27"/>
      <c r="F37" s="27"/>
      <c r="G37" s="27"/>
      <c r="H37" s="27"/>
      <c r="I37" s="27"/>
      <c r="J37" s="27"/>
      <c r="K37" s="27"/>
      <c r="L37" s="27" t="s">
        <v>6</v>
      </c>
      <c r="M37" s="27"/>
      <c r="N37" s="27"/>
      <c r="O37" s="27"/>
      <c r="P37" s="28"/>
      <c r="Q37" s="28"/>
    </row>
    <row r="38" customFormat="false" ht="18.75" hidden="false" customHeight="false" outlineLevel="0" collapsed="false">
      <c r="A38" s="23"/>
      <c r="B38" s="20"/>
      <c r="C38" s="23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7</v>
      </c>
      <c r="O38" s="27"/>
      <c r="P38" s="28"/>
      <c r="Q38" s="28"/>
    </row>
    <row r="39" customFormat="false" ht="15.75" hidden="false" customHeight="false" outlineLevel="0" collapsed="false">
      <c r="A39" s="7"/>
      <c r="B39" s="20"/>
      <c r="C39" s="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</row>
    <row r="40" customFormat="false" ht="15.75" hidden="false" customHeight="false" outlineLevel="0" collapsed="false">
      <c r="A40" s="7"/>
      <c r="B40" s="20"/>
      <c r="C40" s="7"/>
      <c r="D40" s="27" t="s">
        <v>8</v>
      </c>
      <c r="E40" s="27"/>
      <c r="F40" s="27"/>
      <c r="G40" s="27"/>
      <c r="H40" s="27"/>
      <c r="I40" s="27"/>
      <c r="J40" s="27"/>
      <c r="K40" s="27"/>
      <c r="L40" s="27" t="s">
        <v>9</v>
      </c>
      <c r="M40" s="27"/>
      <c r="N40" s="27"/>
      <c r="O40" s="27"/>
      <c r="P40" s="28"/>
      <c r="Q40" s="28"/>
    </row>
    <row r="41" customFormat="false" ht="16.5" hidden="false" customHeight="false" outlineLevel="0" collapsed="false">
      <c r="A41" s="7"/>
      <c r="B41" s="29"/>
      <c r="C41" s="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0" t="s">
        <v>10</v>
      </c>
      <c r="O41" s="30"/>
      <c r="P41" s="28"/>
      <c r="Q41" s="28"/>
    </row>
    <row r="42" customFormat="false" ht="15" hidden="false" customHeight="false" outlineLevel="0" collapsed="false">
      <c r="A42" s="7"/>
      <c r="B42" s="3"/>
      <c r="C42" s="7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7"/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7"/>
      <c r="B44" s="3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7"/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7"/>
      <c r="B46" s="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13">
    <mergeCell ref="D1:O1"/>
    <mergeCell ref="D3:O3"/>
    <mergeCell ref="C5:P5"/>
    <mergeCell ref="A28:A31"/>
    <mergeCell ref="C28:C31"/>
    <mergeCell ref="D28:H31"/>
    <mergeCell ref="I28:I31"/>
    <mergeCell ref="J28:J31"/>
    <mergeCell ref="K28:K31"/>
    <mergeCell ref="L28:L31"/>
    <mergeCell ref="M28:P28"/>
    <mergeCell ref="Q28:Q31"/>
    <mergeCell ref="M31:P31"/>
  </mergeCells>
  <printOptions headings="false" gridLines="false" gridLinesSet="true" horizontalCentered="false" verticalCentered="false"/>
  <pageMargins left="0.6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6.28"/>
    <col collapsed="false" customWidth="true" hidden="false" outlineLevel="0" max="2" min="2" style="258" width="4.41"/>
    <col collapsed="false" customWidth="true" hidden="false" outlineLevel="0" max="3" min="3" style="259" width="9.41"/>
    <col collapsed="false" customWidth="true" hidden="false" outlineLevel="0" max="4" min="4" style="258" width="13.14"/>
    <col collapsed="false" customWidth="false" hidden="false" outlineLevel="0" max="5" min="5" style="258" width="9.14"/>
    <col collapsed="false" customWidth="true" hidden="false" outlineLevel="0" max="6" min="6" style="260" width="11.85"/>
    <col collapsed="false" customWidth="true" hidden="false" outlineLevel="0" max="7" min="7" style="261" width="8.56"/>
    <col collapsed="false" customWidth="true" hidden="false" outlineLevel="0" max="8" min="8" style="262" width="4.85"/>
    <col collapsed="false" customWidth="true" hidden="false" outlineLevel="0" max="9" min="9" style="262" width="6.13"/>
    <col collapsed="false" customWidth="true" hidden="false" outlineLevel="0" max="10" min="10" style="258" width="17.28"/>
    <col collapsed="false" customWidth="true" hidden="true" outlineLevel="0" max="11" min="11" style="155" width="14.99"/>
    <col collapsed="false" customWidth="false" hidden="false" outlineLevel="0" max="257" min="12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  <c r="K1" s="269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  <c r="K2" s="273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442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7</v>
      </c>
      <c r="H5" s="178"/>
      <c r="J5" s="116"/>
    </row>
    <row r="6" s="283" customFormat="true" ht="30" hidden="false" customHeight="true" outlineLevel="0" collapsed="false">
      <c r="A6" s="180" t="s">
        <v>145</v>
      </c>
      <c r="B6" s="274" t="s">
        <v>17</v>
      </c>
      <c r="C6" s="275" t="s">
        <v>18</v>
      </c>
      <c r="D6" s="276" t="s">
        <v>19</v>
      </c>
      <c r="E6" s="277" t="s">
        <v>20</v>
      </c>
      <c r="F6" s="278" t="s">
        <v>21</v>
      </c>
      <c r="G6" s="279" t="s">
        <v>443</v>
      </c>
      <c r="H6" s="280" t="s">
        <v>24</v>
      </c>
      <c r="I6" s="280" t="s">
        <v>25</v>
      </c>
      <c r="J6" s="281" t="s">
        <v>26</v>
      </c>
      <c r="K6" s="282"/>
    </row>
    <row r="7" customFormat="false" ht="15" hidden="false" customHeight="false" outlineLevel="0" collapsed="false">
      <c r="A7" s="284" t="n">
        <v>1</v>
      </c>
      <c r="B7" s="285" t="n">
        <v>75</v>
      </c>
      <c r="C7" s="286" t="s">
        <v>444</v>
      </c>
      <c r="D7" s="287" t="s">
        <v>445</v>
      </c>
      <c r="E7" s="288" t="n">
        <v>35598</v>
      </c>
      <c r="F7" s="289" t="s">
        <v>65</v>
      </c>
      <c r="G7" s="80" t="n">
        <v>43.32</v>
      </c>
      <c r="H7" s="87" t="str">
        <f aca="false">IF(ISBLANK(G7),"",IF(G7&lt;=40.05,"KSM",IF(G7&lt;=42.05,"I A",IF(G7&lt;=44.84,"II A",IF(G7&lt;=48.34,"III A",IF(G7&lt;=52.34,"I JA",IF(G7&lt;=56.04,"II JA",IF(G7&lt;=58.84,"III JA"))))))))</f>
        <v>II A</v>
      </c>
      <c r="I7" s="290"/>
      <c r="J7" s="291" t="s">
        <v>208</v>
      </c>
    </row>
    <row r="8" customFormat="false" ht="15" hidden="false" customHeight="false" outlineLevel="0" collapsed="false">
      <c r="A8" s="284" t="n">
        <v>2</v>
      </c>
      <c r="B8" s="285" t="n">
        <v>140</v>
      </c>
      <c r="C8" s="286" t="s">
        <v>446</v>
      </c>
      <c r="D8" s="287" t="s">
        <v>447</v>
      </c>
      <c r="E8" s="288" t="n">
        <v>36409</v>
      </c>
      <c r="F8" s="289" t="s">
        <v>43</v>
      </c>
      <c r="G8" s="80" t="n">
        <v>45.53</v>
      </c>
      <c r="H8" s="87" t="str">
        <f aca="false">IF(ISBLANK(G8),"",IF(G8&lt;=40.05,"KSM",IF(G8&lt;=42.05,"I A",IF(G8&lt;=44.84,"II A",IF(G8&lt;=48.34,"III A",IF(G8&lt;=52.34,"I JA",IF(G8&lt;=56.04,"II JA",IF(G8&lt;=58.84,"III JA"))))))))</f>
        <v>III A</v>
      </c>
      <c r="I8" s="290" t="s">
        <v>124</v>
      </c>
      <c r="J8" s="291" t="s">
        <v>44</v>
      </c>
      <c r="K8" s="155" t="s">
        <v>448</v>
      </c>
    </row>
    <row r="9" customFormat="false" ht="15" hidden="false" customHeight="false" outlineLevel="0" collapsed="false">
      <c r="A9" s="284" t="n">
        <v>3</v>
      </c>
      <c r="B9" s="285" t="n">
        <v>120</v>
      </c>
      <c r="C9" s="286" t="s">
        <v>322</v>
      </c>
      <c r="D9" s="287" t="s">
        <v>323</v>
      </c>
      <c r="E9" s="288" t="n">
        <v>35609</v>
      </c>
      <c r="F9" s="289" t="s">
        <v>69</v>
      </c>
      <c r="G9" s="80" t="n">
        <v>45.54</v>
      </c>
      <c r="H9" s="87" t="str">
        <f aca="false">IF(ISBLANK(G9),"",IF(G9&lt;=40.05,"KSM",IF(G9&lt;=42.05,"I A",IF(G9&lt;=44.84,"II A",IF(G9&lt;=48.34,"III A",IF(G9&lt;=52.34,"I JA",IF(G9&lt;=56.04,"II JA",IF(G9&lt;=58.84,"III JA"))))))))</f>
        <v>III A</v>
      </c>
      <c r="I9" s="290"/>
      <c r="J9" s="291" t="s">
        <v>85</v>
      </c>
    </row>
    <row r="10" customFormat="false" ht="15" hidden="false" customHeight="false" outlineLevel="0" collapsed="false">
      <c r="A10" s="284" t="n">
        <v>4</v>
      </c>
      <c r="B10" s="285" t="n">
        <v>144</v>
      </c>
      <c r="C10" s="286" t="s">
        <v>306</v>
      </c>
      <c r="D10" s="287" t="s">
        <v>311</v>
      </c>
      <c r="E10" s="288" t="n">
        <v>35953</v>
      </c>
      <c r="F10" s="289" t="s">
        <v>43</v>
      </c>
      <c r="G10" s="80" t="n">
        <v>50.36</v>
      </c>
      <c r="H10" s="87" t="str">
        <f aca="false">IF(ISBLANK(G10),"",IF(G10&lt;=40.05,"KSM",IF(G10&lt;=42.05,"I A",IF(G10&lt;=44.84,"II A",IF(G10&lt;=48.34,"III A",IF(G10&lt;=52.34,"I JA",IF(G10&lt;=56.04,"II JA",IF(G10&lt;=58.84,"III JA"))))))))</f>
        <v>I JA</v>
      </c>
      <c r="I10" s="290"/>
      <c r="J10" s="291" t="s">
        <v>44</v>
      </c>
    </row>
    <row r="11" customFormat="false" ht="15" hidden="false" customHeight="false" outlineLevel="0" collapsed="false">
      <c r="A11" s="284"/>
      <c r="B11" s="285" t="n">
        <v>63</v>
      </c>
      <c r="C11" s="286" t="s">
        <v>449</v>
      </c>
      <c r="D11" s="287" t="s">
        <v>450</v>
      </c>
      <c r="E11" s="288" t="n">
        <v>36101</v>
      </c>
      <c r="F11" s="289" t="s">
        <v>37</v>
      </c>
      <c r="G11" s="80" t="s">
        <v>225</v>
      </c>
      <c r="H11" s="87"/>
      <c r="I11" s="290"/>
      <c r="J11" s="291" t="s">
        <v>94</v>
      </c>
    </row>
    <row r="12" s="60" customFormat="true" ht="15.75" hidden="false" customHeight="false" outlineLevel="0" collapsed="false">
      <c r="E12" s="61" t="n">
        <v>2</v>
      </c>
      <c r="F12" s="62" t="s">
        <v>15</v>
      </c>
      <c r="G12" s="63" t="n">
        <v>7</v>
      </c>
      <c r="H12" s="178"/>
      <c r="J12" s="116"/>
    </row>
    <row r="13" customFormat="false" ht="15" hidden="false" customHeight="false" outlineLevel="0" collapsed="false">
      <c r="A13" s="284" t="n">
        <v>1</v>
      </c>
      <c r="B13" s="285" t="n">
        <v>126</v>
      </c>
      <c r="C13" s="286" t="s">
        <v>451</v>
      </c>
      <c r="D13" s="287" t="s">
        <v>452</v>
      </c>
      <c r="E13" s="288" t="n">
        <v>35733</v>
      </c>
      <c r="F13" s="289" t="s">
        <v>107</v>
      </c>
      <c r="G13" s="80" t="n">
        <v>46.41</v>
      </c>
      <c r="H13" s="87" t="str">
        <f aca="false">IF(ISBLANK(G13),"",IF(G13&lt;=40.05,"KSM",IF(G13&lt;=42.05,"I A",IF(G13&lt;=44.84,"II A",IF(G13&lt;=48.34,"III A",IF(G13&lt;=52.34,"I JA",IF(G13&lt;=56.04,"II JA",IF(G13&lt;=58.84,"III JA"))))))))</f>
        <v>III A</v>
      </c>
      <c r="I13" s="290"/>
      <c r="J13" s="291" t="s">
        <v>453</v>
      </c>
    </row>
    <row r="14" customFormat="false" ht="15" hidden="false" customHeight="false" outlineLevel="0" collapsed="false">
      <c r="A14" s="284" t="n">
        <v>2</v>
      </c>
      <c r="B14" s="285" t="n">
        <v>47</v>
      </c>
      <c r="C14" s="286" t="s">
        <v>333</v>
      </c>
      <c r="D14" s="287" t="s">
        <v>334</v>
      </c>
      <c r="E14" s="288" t="n">
        <v>35515</v>
      </c>
      <c r="F14" s="289" t="s">
        <v>33</v>
      </c>
      <c r="G14" s="80" t="n">
        <v>46.96</v>
      </c>
      <c r="H14" s="87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290"/>
      <c r="J14" s="291" t="s">
        <v>97</v>
      </c>
    </row>
    <row r="15" customFormat="false" ht="15" hidden="false" customHeight="false" outlineLevel="0" collapsed="false">
      <c r="A15" s="284" t="n">
        <v>3</v>
      </c>
      <c r="B15" s="285" t="n">
        <v>24</v>
      </c>
      <c r="C15" s="286" t="s">
        <v>327</v>
      </c>
      <c r="D15" s="287" t="s">
        <v>328</v>
      </c>
      <c r="E15" s="288" t="n">
        <v>35570</v>
      </c>
      <c r="F15" s="289" t="s">
        <v>74</v>
      </c>
      <c r="G15" s="80" t="n">
        <v>47.13</v>
      </c>
      <c r="H15" s="87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290"/>
      <c r="J15" s="291" t="s">
        <v>212</v>
      </c>
      <c r="K15" s="155" t="s">
        <v>454</v>
      </c>
    </row>
    <row r="16" customFormat="false" ht="15" hidden="false" customHeight="false" outlineLevel="0" collapsed="false">
      <c r="A16" s="284" t="n">
        <v>4</v>
      </c>
      <c r="B16" s="285" t="n">
        <v>77</v>
      </c>
      <c r="C16" s="286" t="s">
        <v>67</v>
      </c>
      <c r="D16" s="287" t="s">
        <v>308</v>
      </c>
      <c r="E16" s="288" t="n">
        <v>36008</v>
      </c>
      <c r="F16" s="289" t="s">
        <v>65</v>
      </c>
      <c r="G16" s="80" t="n">
        <v>52.59</v>
      </c>
      <c r="H16" s="87" t="str">
        <f aca="false">IF(ISBLANK(G16),"",IF(G16&lt;=40.05,"KSM",IF(G16&lt;=42.05,"I A",IF(G16&lt;=44.84,"II A",IF(G16&lt;=48.34,"III A",IF(G16&lt;=52.34,"I JA",IF(G16&lt;=56.04,"II JA",IF(G16&lt;=58.84,"III JA"))))))))</f>
        <v>II JA</v>
      </c>
      <c r="I16" s="290"/>
      <c r="J16" s="291" t="s">
        <v>309</v>
      </c>
    </row>
    <row r="17" customFormat="false" ht="15" hidden="false" customHeight="false" outlineLevel="0" collapsed="false">
      <c r="A17" s="284"/>
      <c r="B17" s="285" t="n">
        <v>59</v>
      </c>
      <c r="C17" s="286" t="s">
        <v>35</v>
      </c>
      <c r="D17" s="287" t="s">
        <v>36</v>
      </c>
      <c r="E17" s="288" t="n">
        <v>35916</v>
      </c>
      <c r="F17" s="289" t="s">
        <v>37</v>
      </c>
      <c r="G17" s="80" t="s">
        <v>148</v>
      </c>
      <c r="H17" s="87"/>
      <c r="I17" s="290"/>
      <c r="J17" s="291" t="s">
        <v>38</v>
      </c>
      <c r="K17" s="155" t="n">
        <v>47.4</v>
      </c>
    </row>
    <row r="18" s="60" customFormat="true" ht="15.75" hidden="false" customHeight="false" outlineLevel="0" collapsed="false">
      <c r="E18" s="61" t="n">
        <v>3</v>
      </c>
      <c r="F18" s="62" t="s">
        <v>15</v>
      </c>
      <c r="G18" s="63" t="n">
        <v>7</v>
      </c>
      <c r="H18" s="178"/>
      <c r="J18" s="116"/>
    </row>
    <row r="19" customFormat="false" ht="15" hidden="false" customHeight="false" outlineLevel="0" collapsed="false">
      <c r="A19" s="284" t="n">
        <v>1</v>
      </c>
      <c r="B19" s="285" t="n">
        <v>123</v>
      </c>
      <c r="C19" s="286" t="s">
        <v>455</v>
      </c>
      <c r="D19" s="287" t="s">
        <v>456</v>
      </c>
      <c r="E19" s="288" t="n">
        <v>35495</v>
      </c>
      <c r="F19" s="289" t="s">
        <v>69</v>
      </c>
      <c r="G19" s="80" t="n">
        <v>46.83</v>
      </c>
      <c r="H19" s="87" t="str">
        <f aca="false">IF(ISBLANK(G19),"",IF(G19&lt;=40.05,"KSM",IF(G19&lt;=42.05,"I A",IF(G19&lt;=44.84,"II A",IF(G19&lt;=48.34,"III A",IF(G19&lt;=52.34,"I JA",IF(G19&lt;=56.04,"II JA",IF(G19&lt;=58.84,"III JA"))))))))</f>
        <v>III A</v>
      </c>
      <c r="I19" s="290"/>
      <c r="J19" s="291" t="s">
        <v>457</v>
      </c>
    </row>
    <row r="20" customFormat="false" ht="15" hidden="false" customHeight="false" outlineLevel="0" collapsed="false">
      <c r="A20" s="284" t="n">
        <v>2</v>
      </c>
      <c r="B20" s="285" t="n">
        <v>49</v>
      </c>
      <c r="C20" s="286" t="s">
        <v>315</v>
      </c>
      <c r="D20" s="287" t="s">
        <v>316</v>
      </c>
      <c r="E20" s="288" t="n">
        <v>35433</v>
      </c>
      <c r="F20" s="289" t="s">
        <v>33</v>
      </c>
      <c r="G20" s="80" t="n">
        <v>48.17</v>
      </c>
      <c r="H20" s="87" t="str">
        <f aca="false">IF(ISBLANK(G20),"",IF(G20&lt;=40.05,"KSM",IF(G20&lt;=42.05,"I A",IF(G20&lt;=44.84,"II A",IF(G20&lt;=48.34,"III A",IF(G20&lt;=52.34,"I JA",IF(G20&lt;=56.04,"II JA",IF(G20&lt;=58.84,"III JA"))))))))</f>
        <v>III A</v>
      </c>
      <c r="I20" s="290"/>
      <c r="J20" s="291" t="s">
        <v>97</v>
      </c>
    </row>
    <row r="21" customFormat="false" ht="15" hidden="false" customHeight="false" outlineLevel="0" collapsed="false">
      <c r="A21" s="284" t="n">
        <v>3</v>
      </c>
      <c r="B21" s="285" t="n">
        <v>141</v>
      </c>
      <c r="C21" s="286" t="s">
        <v>304</v>
      </c>
      <c r="D21" s="287" t="s">
        <v>305</v>
      </c>
      <c r="E21" s="288" t="n">
        <v>36133</v>
      </c>
      <c r="F21" s="289" t="s">
        <v>43</v>
      </c>
      <c r="G21" s="80" t="n">
        <v>48.56</v>
      </c>
      <c r="H21" s="87" t="str">
        <f aca="false">IF(ISBLANK(G21),"",IF(G21&lt;=40.05,"KSM",IF(G21&lt;=42.05,"I A",IF(G21&lt;=44.84,"II A",IF(G21&lt;=48.34,"III A",IF(G21&lt;=52.34,"I JA",IF(G21&lt;=56.04,"II JA",IF(G21&lt;=58.84,"III JA"))))))))</f>
        <v>I JA</v>
      </c>
      <c r="I21" s="290"/>
      <c r="J21" s="291" t="s">
        <v>44</v>
      </c>
    </row>
    <row r="22" customFormat="false" ht="15" hidden="false" customHeight="false" outlineLevel="0" collapsed="false">
      <c r="A22" s="284" t="n">
        <v>4</v>
      </c>
      <c r="B22" s="285" t="n">
        <v>142</v>
      </c>
      <c r="C22" s="286" t="s">
        <v>41</v>
      </c>
      <c r="D22" s="287" t="s">
        <v>42</v>
      </c>
      <c r="E22" s="288" t="n">
        <v>36018</v>
      </c>
      <c r="F22" s="289" t="s">
        <v>43</v>
      </c>
      <c r="G22" s="80" t="n">
        <v>50.62</v>
      </c>
      <c r="H22" s="87" t="str">
        <f aca="false">IF(ISBLANK(G22),"",IF(G22&lt;=40.05,"KSM",IF(G22&lt;=42.05,"I A",IF(G22&lt;=44.84,"II A",IF(G22&lt;=48.34,"III A",IF(G22&lt;=52.34,"I JA",IF(G22&lt;=56.04,"II JA",IF(G22&lt;=58.84,"III JA"))))))))</f>
        <v>I JA</v>
      </c>
      <c r="I22" s="290"/>
      <c r="J22" s="291" t="s">
        <v>44</v>
      </c>
    </row>
    <row r="23" customFormat="false" ht="15" hidden="false" customHeight="false" outlineLevel="0" collapsed="false">
      <c r="A23" s="284" t="n">
        <v>5</v>
      </c>
      <c r="B23" s="285" t="n">
        <v>72</v>
      </c>
      <c r="C23" s="286" t="s">
        <v>458</v>
      </c>
      <c r="D23" s="287" t="s">
        <v>459</v>
      </c>
      <c r="E23" s="288" t="n">
        <v>35971</v>
      </c>
      <c r="F23" s="289" t="s">
        <v>460</v>
      </c>
      <c r="G23" s="80" t="n">
        <v>62.44</v>
      </c>
      <c r="H23" s="87"/>
      <c r="I23" s="290"/>
      <c r="J23" s="291" t="s">
        <v>461</v>
      </c>
    </row>
    <row r="24" s="60" customFormat="true" ht="15.75" hidden="false" customHeight="false" outlineLevel="0" collapsed="false">
      <c r="E24" s="61" t="n">
        <v>4</v>
      </c>
      <c r="F24" s="62" t="s">
        <v>15</v>
      </c>
      <c r="G24" s="63" t="n">
        <v>7</v>
      </c>
      <c r="H24" s="178"/>
      <c r="J24" s="116"/>
    </row>
    <row r="25" customFormat="false" ht="15" hidden="false" customHeight="false" outlineLevel="0" collapsed="false">
      <c r="A25" s="284" t="n">
        <v>1</v>
      </c>
      <c r="B25" s="285" t="n">
        <v>112</v>
      </c>
      <c r="C25" s="286" t="s">
        <v>342</v>
      </c>
      <c r="D25" s="287" t="s">
        <v>32</v>
      </c>
      <c r="E25" s="288" t="n">
        <v>35810</v>
      </c>
      <c r="F25" s="289" t="s">
        <v>282</v>
      </c>
      <c r="G25" s="80" t="n">
        <v>46.68</v>
      </c>
      <c r="H25" s="87" t="str">
        <f aca="false">IF(ISBLANK(G25),"",IF(G25&lt;=40.05,"KSM",IF(G25&lt;=42.05,"I A",IF(G25&lt;=44.84,"II A",IF(G25&lt;=48.34,"III A",IF(G25&lt;=52.34,"I JA",IF(G25&lt;=56.04,"II JA",IF(G25&lt;=58.84,"III JA"))))))))</f>
        <v>III A</v>
      </c>
      <c r="I25" s="290" t="s">
        <v>124</v>
      </c>
      <c r="J25" s="291" t="s">
        <v>343</v>
      </c>
    </row>
    <row r="26" customFormat="false" ht="15" hidden="false" customHeight="false" outlineLevel="0" collapsed="false">
      <c r="A26" s="284" t="n">
        <v>2</v>
      </c>
      <c r="B26" s="285" t="n">
        <v>17</v>
      </c>
      <c r="C26" s="286" t="s">
        <v>349</v>
      </c>
      <c r="D26" s="287" t="s">
        <v>462</v>
      </c>
      <c r="E26" s="288" t="n">
        <v>35960</v>
      </c>
      <c r="F26" s="289" t="s">
        <v>220</v>
      </c>
      <c r="G26" s="80" t="n">
        <v>47.11</v>
      </c>
      <c r="H26" s="87" t="str">
        <f aca="false">IF(ISBLANK(G26),"",IF(G26&lt;=40.05,"KSM",IF(G26&lt;=42.05,"I A",IF(G26&lt;=44.84,"II A",IF(G26&lt;=48.34,"III A",IF(G26&lt;=52.34,"I JA",IF(G26&lt;=56.04,"II JA",IF(G26&lt;=58.84,"III JA"))))))))</f>
        <v>III A</v>
      </c>
      <c r="I26" s="290"/>
      <c r="J26" s="291" t="s">
        <v>221</v>
      </c>
    </row>
    <row r="27" customFormat="false" ht="15" hidden="false" customHeight="false" outlineLevel="0" collapsed="false">
      <c r="A27" s="284" t="n">
        <v>3</v>
      </c>
      <c r="B27" s="285" t="n">
        <v>150</v>
      </c>
      <c r="C27" s="286" t="s">
        <v>296</v>
      </c>
      <c r="D27" s="287" t="s">
        <v>297</v>
      </c>
      <c r="E27" s="288" t="n">
        <v>36127</v>
      </c>
      <c r="F27" s="289" t="s">
        <v>128</v>
      </c>
      <c r="G27" s="80" t="n">
        <v>52.32</v>
      </c>
      <c r="H27" s="87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290" t="s">
        <v>124</v>
      </c>
      <c r="J27" s="291" t="s">
        <v>129</v>
      </c>
    </row>
    <row r="28" customFormat="false" ht="15" hidden="false" customHeight="false" outlineLevel="0" collapsed="false">
      <c r="A28" s="284" t="n">
        <v>4</v>
      </c>
      <c r="B28" s="285" t="n">
        <v>69</v>
      </c>
      <c r="C28" s="286" t="s">
        <v>45</v>
      </c>
      <c r="D28" s="287" t="s">
        <v>463</v>
      </c>
      <c r="E28" s="288" t="n">
        <v>36006</v>
      </c>
      <c r="F28" s="289" t="s">
        <v>460</v>
      </c>
      <c r="G28" s="80" t="n">
        <v>53.42</v>
      </c>
      <c r="H28" s="87" t="str">
        <f aca="false">IF(ISBLANK(G28),"",IF(G28&lt;=40.05,"KSM",IF(G28&lt;=42.05,"I A",IF(G28&lt;=44.84,"II A",IF(G28&lt;=48.34,"III A",IF(G28&lt;=52.34,"I JA",IF(G28&lt;=56.04,"II JA",IF(G28&lt;=58.84,"III JA"))))))))</f>
        <v>II JA</v>
      </c>
      <c r="I28" s="290"/>
      <c r="J28" s="291" t="s">
        <v>461</v>
      </c>
    </row>
    <row r="29" customFormat="false" ht="15" hidden="false" customHeight="false" outlineLevel="0" collapsed="false">
      <c r="A29" s="284" t="n">
        <v>5</v>
      </c>
      <c r="B29" s="285" t="n">
        <v>148</v>
      </c>
      <c r="C29" s="286" t="s">
        <v>290</v>
      </c>
      <c r="D29" s="287" t="s">
        <v>291</v>
      </c>
      <c r="E29" s="288" t="n">
        <v>36452</v>
      </c>
      <c r="F29" s="289" t="s">
        <v>128</v>
      </c>
      <c r="G29" s="80" t="n">
        <v>53.92</v>
      </c>
      <c r="H29" s="87" t="str">
        <f aca="false">IF(ISBLANK(G29),"",IF(G29&lt;=40.05,"KSM",IF(G29&lt;=42.05,"I A",IF(G29&lt;=44.84,"II A",IF(G29&lt;=48.34,"III A",IF(G29&lt;=52.34,"I JA",IF(G29&lt;=56.04,"II JA",IF(G29&lt;=58.84,"III JA"))))))))</f>
        <v>II JA</v>
      </c>
      <c r="I29" s="290" t="s">
        <v>124</v>
      </c>
      <c r="J29" s="291" t="s">
        <v>292</v>
      </c>
    </row>
    <row r="30" customFormat="false" ht="15" hidden="false" customHeight="false" outlineLevel="0" collapsed="false">
      <c r="A30" s="284"/>
      <c r="B30" s="285" t="n">
        <v>41</v>
      </c>
      <c r="C30" s="286" t="s">
        <v>122</v>
      </c>
      <c r="D30" s="287" t="s">
        <v>464</v>
      </c>
      <c r="E30" s="288" t="n">
        <v>36276</v>
      </c>
      <c r="F30" s="289" t="s">
        <v>234</v>
      </c>
      <c r="G30" s="80" t="s">
        <v>148</v>
      </c>
      <c r="H30" s="87"/>
      <c r="I30" s="290" t="s">
        <v>124</v>
      </c>
      <c r="J30" s="291" t="s">
        <v>235</v>
      </c>
    </row>
    <row r="31" s="60" customFormat="true" ht="15.75" hidden="false" customHeight="false" outlineLevel="0" collapsed="false">
      <c r="E31" s="61" t="n">
        <v>5</v>
      </c>
      <c r="F31" s="62" t="s">
        <v>15</v>
      </c>
      <c r="G31" s="63" t="n">
        <v>7</v>
      </c>
      <c r="H31" s="178"/>
      <c r="J31" s="116"/>
    </row>
    <row r="32" customFormat="false" ht="15" hidden="false" customHeight="false" outlineLevel="0" collapsed="false">
      <c r="A32" s="284" t="n">
        <v>1</v>
      </c>
      <c r="B32" s="285" t="n">
        <v>109</v>
      </c>
      <c r="C32" s="286" t="s">
        <v>330</v>
      </c>
      <c r="D32" s="287" t="s">
        <v>331</v>
      </c>
      <c r="E32" s="288" t="n">
        <v>35583</v>
      </c>
      <c r="F32" s="289" t="s">
        <v>282</v>
      </c>
      <c r="G32" s="80" t="n">
        <v>44.24</v>
      </c>
      <c r="H32" s="87" t="str">
        <f aca="false">IF(ISBLANK(G32),"",IF(G32&lt;=40.05,"KSM",IF(G32&lt;=42.05,"I A",IF(G32&lt;=44.84,"II A",IF(G32&lt;=48.34,"III A",IF(G32&lt;=52.34,"I JA",IF(G32&lt;=56.04,"II JA",IF(G32&lt;=58.84,"III JA"))))))))</f>
        <v>II A</v>
      </c>
      <c r="I32" s="290" t="s">
        <v>124</v>
      </c>
      <c r="J32" s="291" t="s">
        <v>332</v>
      </c>
      <c r="K32" s="155" t="s">
        <v>465</v>
      </c>
    </row>
    <row r="33" customFormat="false" ht="15" hidden="false" customHeight="false" outlineLevel="0" collapsed="false">
      <c r="A33" s="284" t="n">
        <v>2</v>
      </c>
      <c r="B33" s="285" t="n">
        <v>57</v>
      </c>
      <c r="C33" s="286" t="s">
        <v>466</v>
      </c>
      <c r="D33" s="287" t="s">
        <v>467</v>
      </c>
      <c r="E33" s="288" t="n">
        <v>35897</v>
      </c>
      <c r="F33" s="289" t="s">
        <v>37</v>
      </c>
      <c r="G33" s="80" t="n">
        <v>49.3</v>
      </c>
      <c r="H33" s="87" t="str">
        <f aca="false">IF(ISBLANK(G33),"",IF(G33&lt;=40.05,"KSM",IF(G33&lt;=42.05,"I A",IF(G33&lt;=44.84,"II A",IF(G33&lt;=48.34,"III A",IF(G33&lt;=52.34,"I JA",IF(G33&lt;=56.04,"II JA",IF(G33&lt;=58.84,"III JA"))))))))</f>
        <v>I JA</v>
      </c>
      <c r="I33" s="290"/>
      <c r="J33" s="291" t="s">
        <v>38</v>
      </c>
      <c r="K33" s="155" t="n">
        <v>50.7</v>
      </c>
    </row>
    <row r="34" customFormat="false" ht="15" hidden="false" customHeight="false" outlineLevel="0" collapsed="false">
      <c r="A34" s="284" t="n">
        <v>3</v>
      </c>
      <c r="B34" s="285" t="n">
        <v>161</v>
      </c>
      <c r="C34" s="286" t="s">
        <v>126</v>
      </c>
      <c r="D34" s="287" t="s">
        <v>468</v>
      </c>
      <c r="E34" s="288" t="n">
        <v>35672</v>
      </c>
      <c r="F34" s="289" t="s">
        <v>107</v>
      </c>
      <c r="G34" s="80" t="n">
        <v>49.85</v>
      </c>
      <c r="H34" s="87" t="str">
        <f aca="false">IF(ISBLANK(G34),"",IF(G34&lt;=40.05,"KSM",IF(G34&lt;=42.05,"I A",IF(G34&lt;=44.84,"II A",IF(G34&lt;=48.34,"III A",IF(G34&lt;=52.34,"I JA",IF(G34&lt;=56.04,"II JA",IF(G34&lt;=58.84,"III JA"))))))))</f>
        <v>I JA</v>
      </c>
      <c r="I34" s="290"/>
      <c r="J34" s="291" t="s">
        <v>457</v>
      </c>
    </row>
    <row r="35" customFormat="false" ht="15" hidden="false" customHeight="false" outlineLevel="0" collapsed="false">
      <c r="A35" s="284" t="n">
        <v>4</v>
      </c>
      <c r="B35" s="285" t="n">
        <v>151</v>
      </c>
      <c r="C35" s="286" t="s">
        <v>302</v>
      </c>
      <c r="D35" s="287" t="s">
        <v>303</v>
      </c>
      <c r="E35" s="288" t="n">
        <v>35489</v>
      </c>
      <c r="F35" s="289" t="s">
        <v>128</v>
      </c>
      <c r="G35" s="80" t="n">
        <v>51.48</v>
      </c>
      <c r="H35" s="87" t="str">
        <f aca="false">IF(ISBLANK(G35),"",IF(G35&lt;=40.05,"KSM",IF(G35&lt;=42.05,"I A",IF(G35&lt;=44.84,"II A",IF(G35&lt;=48.34,"III A",IF(G35&lt;=52.34,"I JA",IF(G35&lt;=56.04,"II JA",IF(G35&lt;=58.84,"III JA"))))))))</f>
        <v>I JA</v>
      </c>
      <c r="I35" s="290" t="s">
        <v>124</v>
      </c>
      <c r="J35" s="291" t="s">
        <v>129</v>
      </c>
    </row>
    <row r="36" customFormat="false" ht="15" hidden="false" customHeight="false" outlineLevel="0" collapsed="false">
      <c r="A36" s="284" t="n">
        <v>5</v>
      </c>
      <c r="B36" s="285" t="n">
        <v>149</v>
      </c>
      <c r="C36" s="286" t="s">
        <v>283</v>
      </c>
      <c r="D36" s="287" t="s">
        <v>284</v>
      </c>
      <c r="E36" s="288" t="n">
        <v>35887</v>
      </c>
      <c r="F36" s="289" t="s">
        <v>128</v>
      </c>
      <c r="G36" s="80" t="n">
        <v>53.97</v>
      </c>
      <c r="H36" s="87" t="str">
        <f aca="false">IF(ISBLANK(G36),"",IF(G36&lt;=40.05,"KSM",IF(G36&lt;=42.05,"I A",IF(G36&lt;=44.84,"II A",IF(G36&lt;=48.34,"III A",IF(G36&lt;=52.34,"I JA",IF(G36&lt;=56.04,"II JA",IF(G36&lt;=58.84,"III JA"))))))))</f>
        <v>II JA</v>
      </c>
      <c r="I36" s="290" t="s">
        <v>124</v>
      </c>
      <c r="J36" s="291" t="s">
        <v>129</v>
      </c>
    </row>
    <row r="37" s="60" customFormat="true" ht="15.75" hidden="false" customHeight="false" outlineLevel="0" collapsed="false">
      <c r="E37" s="61" t="n">
        <v>6</v>
      </c>
      <c r="F37" s="62" t="s">
        <v>15</v>
      </c>
      <c r="G37" s="63" t="n">
        <v>7</v>
      </c>
      <c r="H37" s="178"/>
      <c r="J37" s="116"/>
    </row>
    <row r="38" customFormat="false" ht="15" hidden="false" customHeight="false" outlineLevel="0" collapsed="false">
      <c r="A38" s="284" t="n">
        <v>1</v>
      </c>
      <c r="B38" s="285" t="n">
        <v>25</v>
      </c>
      <c r="C38" s="286" t="s">
        <v>469</v>
      </c>
      <c r="D38" s="287" t="s">
        <v>470</v>
      </c>
      <c r="E38" s="288" t="n">
        <v>35531</v>
      </c>
      <c r="F38" s="289" t="s">
        <v>74</v>
      </c>
      <c r="G38" s="80" t="n">
        <v>42</v>
      </c>
      <c r="H38" s="87" t="str">
        <f aca="false">IF(ISBLANK(G38),"",IF(G38&lt;=40.05,"KSM",IF(G38&lt;=42.05,"I A",IF(G38&lt;=44.84,"II A",IF(G38&lt;=48.34,"III A",IF(G38&lt;=52.34,"I JA",IF(G38&lt;=56.04,"II JA",IF(G38&lt;=58.84,"III JA"))))))))</f>
        <v>I A</v>
      </c>
      <c r="I38" s="290"/>
      <c r="J38" s="291" t="s">
        <v>471</v>
      </c>
    </row>
    <row r="39" customFormat="false" ht="15" hidden="false" customHeight="false" outlineLevel="0" collapsed="false">
      <c r="A39" s="284" t="n">
        <v>2</v>
      </c>
      <c r="B39" s="285" t="n">
        <v>117</v>
      </c>
      <c r="C39" s="286" t="s">
        <v>330</v>
      </c>
      <c r="D39" s="287" t="s">
        <v>472</v>
      </c>
      <c r="E39" s="288" t="n">
        <v>35543</v>
      </c>
      <c r="F39" s="289" t="s">
        <v>69</v>
      </c>
      <c r="G39" s="80" t="n">
        <v>43.21</v>
      </c>
      <c r="H39" s="87" t="str">
        <f aca="false">IF(ISBLANK(G39),"",IF(G39&lt;=40.05,"KSM",IF(G39&lt;=42.05,"I A",IF(G39&lt;=44.84,"II A",IF(G39&lt;=48.34,"III A",IF(G39&lt;=52.34,"I JA",IF(G39&lt;=56.04,"II JA",IF(G39&lt;=58.84,"III JA"))))))))</f>
        <v>II A</v>
      </c>
      <c r="I39" s="290"/>
      <c r="J39" s="291" t="s">
        <v>473</v>
      </c>
    </row>
    <row r="40" customFormat="false" ht="15" hidden="false" customHeight="false" outlineLevel="0" collapsed="false">
      <c r="A40" s="284" t="n">
        <v>3</v>
      </c>
      <c r="B40" s="285" t="n">
        <v>92</v>
      </c>
      <c r="C40" s="286" t="s">
        <v>346</v>
      </c>
      <c r="D40" s="287" t="s">
        <v>347</v>
      </c>
      <c r="E40" s="288" t="n">
        <v>35524</v>
      </c>
      <c r="F40" s="289" t="s">
        <v>100</v>
      </c>
      <c r="G40" s="80" t="n">
        <v>43.96</v>
      </c>
      <c r="H40" s="87" t="str">
        <f aca="false">IF(ISBLANK(G40),"",IF(G40&lt;=40.05,"KSM",IF(G40&lt;=42.05,"I A",IF(G40&lt;=44.84,"II A",IF(G40&lt;=48.34,"III A",IF(G40&lt;=52.34,"I JA",IF(G40&lt;=56.04,"II JA",IF(G40&lt;=58.84,"III JA"))))))))</f>
        <v>II A</v>
      </c>
      <c r="I40" s="290"/>
      <c r="J40" s="291" t="s">
        <v>313</v>
      </c>
      <c r="K40" s="155" t="s">
        <v>474</v>
      </c>
    </row>
    <row r="41" customFormat="false" ht="15" hidden="false" customHeight="false" outlineLevel="0" collapsed="false">
      <c r="A41" s="284" t="n">
        <v>4</v>
      </c>
      <c r="B41" s="285" t="n">
        <v>143</v>
      </c>
      <c r="C41" s="286" t="s">
        <v>86</v>
      </c>
      <c r="D41" s="287" t="s">
        <v>314</v>
      </c>
      <c r="E41" s="288" t="n">
        <v>36044</v>
      </c>
      <c r="F41" s="289" t="s">
        <v>43</v>
      </c>
      <c r="G41" s="80" t="n">
        <v>50.04</v>
      </c>
      <c r="H41" s="87" t="str">
        <f aca="false">IF(ISBLANK(G41),"",IF(G41&lt;=40.05,"KSM",IF(G41&lt;=42.05,"I A",IF(G41&lt;=44.84,"II A",IF(G41&lt;=48.34,"III A",IF(G41&lt;=52.34,"I JA",IF(G41&lt;=56.04,"II JA",IF(G41&lt;=58.84,"III JA"))))))))</f>
        <v>I JA</v>
      </c>
      <c r="I41" s="290"/>
      <c r="J41" s="291" t="s">
        <v>44</v>
      </c>
    </row>
    <row r="42" customFormat="false" ht="15" hidden="false" customHeight="false" outlineLevel="0" collapsed="false">
      <c r="A42" s="284" t="n">
        <v>5</v>
      </c>
      <c r="B42" s="285" t="n">
        <v>145</v>
      </c>
      <c r="C42" s="286" t="s">
        <v>475</v>
      </c>
      <c r="D42" s="287" t="s">
        <v>476</v>
      </c>
      <c r="E42" s="288" t="n">
        <v>36104</v>
      </c>
      <c r="F42" s="289" t="s">
        <v>43</v>
      </c>
      <c r="G42" s="80" t="n">
        <v>54.79</v>
      </c>
      <c r="H42" s="87" t="str">
        <f aca="false">IF(ISBLANK(G42),"",IF(G42&lt;=40.05,"KSM",IF(G42&lt;=42.05,"I A",IF(G42&lt;=44.84,"II A",IF(G42&lt;=48.34,"III A",IF(G42&lt;=52.34,"I JA",IF(G42&lt;=56.04,"II JA",IF(G42&lt;=58.84,"III JA"))))))))</f>
        <v>II JA</v>
      </c>
      <c r="I42" s="290"/>
      <c r="J42" s="291" t="s">
        <v>44</v>
      </c>
    </row>
    <row r="43" s="60" customFormat="true" ht="15.75" hidden="false" customHeight="false" outlineLevel="0" collapsed="false">
      <c r="E43" s="61" t="n">
        <v>7</v>
      </c>
      <c r="F43" s="62" t="s">
        <v>15</v>
      </c>
      <c r="G43" s="63" t="n">
        <v>7</v>
      </c>
      <c r="H43" s="178"/>
      <c r="J43" s="116"/>
    </row>
    <row r="44" customFormat="false" ht="15" hidden="false" customHeight="false" outlineLevel="0" collapsed="false">
      <c r="A44" s="284" t="n">
        <v>1</v>
      </c>
      <c r="B44" s="285" t="n">
        <v>91</v>
      </c>
      <c r="C44" s="286" t="s">
        <v>98</v>
      </c>
      <c r="D44" s="287" t="s">
        <v>99</v>
      </c>
      <c r="E44" s="288" t="n">
        <v>35527</v>
      </c>
      <c r="F44" s="289" t="s">
        <v>100</v>
      </c>
      <c r="G44" s="80" t="n">
        <v>44.02</v>
      </c>
      <c r="H44" s="87" t="str">
        <f aca="false">IF(ISBLANK(G44),"",IF(G44&lt;=40.05,"KSM",IF(G44&lt;=42.05,"I A",IF(G44&lt;=44.84,"II A",IF(G44&lt;=48.34,"III A",IF(G44&lt;=52.34,"I JA",IF(G44&lt;=56.04,"II JA",IF(G44&lt;=58.84,"III JA"))))))))</f>
        <v>II A</v>
      </c>
      <c r="I44" s="290"/>
      <c r="J44" s="291" t="s">
        <v>101</v>
      </c>
    </row>
    <row r="45" customFormat="false" ht="15" hidden="false" customHeight="false" outlineLevel="0" collapsed="false">
      <c r="A45" s="284" t="n">
        <v>2</v>
      </c>
      <c r="B45" s="285" t="n">
        <v>51</v>
      </c>
      <c r="C45" s="286" t="s">
        <v>477</v>
      </c>
      <c r="D45" s="287" t="s">
        <v>478</v>
      </c>
      <c r="E45" s="288" t="n">
        <v>35524</v>
      </c>
      <c r="F45" s="289" t="s">
        <v>33</v>
      </c>
      <c r="G45" s="80" t="n">
        <v>44.29</v>
      </c>
      <c r="H45" s="87" t="str">
        <f aca="false">IF(ISBLANK(G45),"",IF(G45&lt;=40.05,"KSM",IF(G45&lt;=42.05,"I A",IF(G45&lt;=44.84,"II A",IF(G45&lt;=48.34,"III A",IF(G45&lt;=52.34,"I JA",IF(G45&lt;=56.04,"II JA",IF(G45&lt;=58.84,"III JA"))))))))</f>
        <v>II A</v>
      </c>
      <c r="I45" s="290"/>
      <c r="J45" s="291" t="s">
        <v>34</v>
      </c>
    </row>
    <row r="46" customFormat="false" ht="15" hidden="false" customHeight="false" outlineLevel="0" collapsed="false">
      <c r="A46" s="284" t="n">
        <v>3</v>
      </c>
      <c r="B46" s="285" t="n">
        <v>164</v>
      </c>
      <c r="C46" s="286" t="s">
        <v>86</v>
      </c>
      <c r="D46" s="287" t="s">
        <v>87</v>
      </c>
      <c r="E46" s="288" t="n">
        <v>35451</v>
      </c>
      <c r="F46" s="289" t="s">
        <v>43</v>
      </c>
      <c r="G46" s="80" t="n">
        <v>45.07</v>
      </c>
      <c r="H46" s="87" t="str">
        <f aca="false">IF(ISBLANK(G46),"",IF(G46&lt;=40.05,"KSM",IF(G46&lt;=42.05,"I A",IF(G46&lt;=44.84,"II A",IF(G46&lt;=48.34,"III A",IF(G46&lt;=52.34,"I JA",IF(G46&lt;=56.04,"II JA",IF(G46&lt;=58.84,"III JA"))))))))</f>
        <v>III A</v>
      </c>
      <c r="I46" s="290"/>
      <c r="J46" s="291" t="s">
        <v>44</v>
      </c>
      <c r="K46" s="155" t="s">
        <v>479</v>
      </c>
    </row>
    <row r="47" customFormat="false" ht="15" hidden="false" customHeight="false" outlineLevel="0" collapsed="false">
      <c r="A47" s="284" t="n">
        <v>4</v>
      </c>
      <c r="B47" s="285" t="n">
        <v>22</v>
      </c>
      <c r="C47" s="286" t="s">
        <v>86</v>
      </c>
      <c r="D47" s="287" t="s">
        <v>335</v>
      </c>
      <c r="E47" s="288" t="n">
        <v>35587</v>
      </c>
      <c r="F47" s="289" t="s">
        <v>74</v>
      </c>
      <c r="G47" s="80" t="n">
        <v>45.41</v>
      </c>
      <c r="H47" s="87" t="str">
        <f aca="false">IF(ISBLANK(G47),"",IF(G47&lt;=40.05,"KSM",IF(G47&lt;=42.05,"I A",IF(G47&lt;=44.84,"II A",IF(G47&lt;=48.34,"III A",IF(G47&lt;=52.34,"I JA",IF(G47&lt;=56.04,"II JA",IF(G47&lt;=58.84,"III JA"))))))))</f>
        <v>III A</v>
      </c>
      <c r="I47" s="290"/>
      <c r="J47" s="291" t="s">
        <v>336</v>
      </c>
      <c r="K47" s="155" t="s">
        <v>480</v>
      </c>
    </row>
    <row r="48" customFormat="false" ht="15" hidden="false" customHeight="false" outlineLevel="0" collapsed="false">
      <c r="A48" s="284" t="n">
        <v>5</v>
      </c>
      <c r="B48" s="285" t="n">
        <v>131</v>
      </c>
      <c r="C48" s="286" t="s">
        <v>310</v>
      </c>
      <c r="D48" s="287" t="s">
        <v>46</v>
      </c>
      <c r="E48" s="288" t="n">
        <v>35998</v>
      </c>
      <c r="F48" s="289" t="s">
        <v>47</v>
      </c>
      <c r="G48" s="80" t="n">
        <v>50.29</v>
      </c>
      <c r="H48" s="87" t="str">
        <f aca="false">IF(ISBLANK(G48),"",IF(G48&lt;=40.05,"KSM",IF(G48&lt;=42.05,"I A",IF(G48&lt;=44.84,"II A",IF(G48&lt;=48.34,"III A",IF(G48&lt;=52.34,"I JA",IF(G48&lt;=56.04,"II JA",IF(G48&lt;=58.84,"III JA"))))))))</f>
        <v>I JA</v>
      </c>
      <c r="I48" s="290"/>
      <c r="J48" s="291" t="s">
        <v>48</v>
      </c>
    </row>
  </sheetData>
  <printOptions headings="false" gridLines="false" gridLinesSet="true" horizontalCentered="true" verticalCentered="false"/>
  <pageMargins left="0.570138888888889" right="0.2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6.28"/>
    <col collapsed="false" customWidth="true" hidden="false" outlineLevel="0" max="2" min="2" style="258" width="4.41"/>
    <col collapsed="false" customWidth="true" hidden="false" outlineLevel="0" max="3" min="3" style="259" width="9.41"/>
    <col collapsed="false" customWidth="true" hidden="false" outlineLevel="0" max="4" min="4" style="258" width="13.14"/>
    <col collapsed="false" customWidth="false" hidden="false" outlineLevel="0" max="5" min="5" style="258" width="9.14"/>
    <col collapsed="false" customWidth="true" hidden="false" outlineLevel="0" max="6" min="6" style="260" width="11.85"/>
    <col collapsed="false" customWidth="true" hidden="false" outlineLevel="0" max="7" min="7" style="261" width="8.56"/>
    <col collapsed="false" customWidth="true" hidden="false" outlineLevel="0" max="8" min="8" style="262" width="4.85"/>
    <col collapsed="false" customWidth="true" hidden="false" outlineLevel="0" max="9" min="9" style="262" width="6.13"/>
    <col collapsed="false" customWidth="true" hidden="false" outlineLevel="0" max="10" min="10" style="258" width="17.28"/>
    <col collapsed="false" customWidth="true" hidden="true" outlineLevel="0" max="11" min="11" style="155" width="14.99"/>
    <col collapsed="false" customWidth="false" hidden="false" outlineLevel="0" max="257" min="12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  <c r="K1" s="269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  <c r="K2" s="273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442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</row>
    <row r="6" s="283" customFormat="true" ht="30" hidden="false" customHeight="true" outlineLevel="0" collapsed="false">
      <c r="A6" s="180" t="s">
        <v>145</v>
      </c>
      <c r="B6" s="274" t="s">
        <v>17</v>
      </c>
      <c r="C6" s="275" t="s">
        <v>18</v>
      </c>
      <c r="D6" s="276" t="s">
        <v>19</v>
      </c>
      <c r="E6" s="277" t="s">
        <v>20</v>
      </c>
      <c r="F6" s="278" t="s">
        <v>21</v>
      </c>
      <c r="G6" s="279" t="s">
        <v>443</v>
      </c>
      <c r="H6" s="280" t="s">
        <v>24</v>
      </c>
      <c r="I6" s="280" t="s">
        <v>25</v>
      </c>
      <c r="J6" s="281" t="s">
        <v>26</v>
      </c>
      <c r="K6" s="282"/>
    </row>
    <row r="7" customFormat="false" ht="15" hidden="false" customHeight="false" outlineLevel="0" collapsed="false">
      <c r="A7" s="284" t="n">
        <v>1</v>
      </c>
      <c r="B7" s="285" t="n">
        <v>25</v>
      </c>
      <c r="C7" s="286" t="s">
        <v>469</v>
      </c>
      <c r="D7" s="287" t="s">
        <v>470</v>
      </c>
      <c r="E7" s="288" t="n">
        <v>35531</v>
      </c>
      <c r="F7" s="289" t="s">
        <v>74</v>
      </c>
      <c r="G7" s="80" t="n">
        <v>42</v>
      </c>
      <c r="H7" s="87" t="str">
        <f aca="false">IF(ISBLANK(G7),"",IF(G7&lt;=40.05,"KSM",IF(G7&lt;=42.05,"I A",IF(G7&lt;=44.84,"II A",IF(G7&lt;=48.34,"III A",IF(G7&lt;=52.34,"I JA",IF(G7&lt;=56.04,"II JA",IF(G7&lt;=58.84,"III JA"))))))))</f>
        <v>I A</v>
      </c>
      <c r="I7" s="292" t="n">
        <v>18</v>
      </c>
      <c r="J7" s="291" t="s">
        <v>471</v>
      </c>
    </row>
    <row r="8" customFormat="false" ht="15" hidden="false" customHeight="false" outlineLevel="0" collapsed="false">
      <c r="A8" s="284" t="n">
        <v>2</v>
      </c>
      <c r="B8" s="285" t="n">
        <v>117</v>
      </c>
      <c r="C8" s="286" t="s">
        <v>330</v>
      </c>
      <c r="D8" s="287" t="s">
        <v>472</v>
      </c>
      <c r="E8" s="288" t="n">
        <v>35543</v>
      </c>
      <c r="F8" s="289" t="s">
        <v>69</v>
      </c>
      <c r="G8" s="80" t="n">
        <v>43.21</v>
      </c>
      <c r="H8" s="87" t="str">
        <f aca="false">IF(ISBLANK(G8),"",IF(G8&lt;=40.05,"KSM",IF(G8&lt;=42.05,"I A",IF(G8&lt;=44.84,"II A",IF(G8&lt;=48.34,"III A",IF(G8&lt;=52.34,"I JA",IF(G8&lt;=56.04,"II JA",IF(G8&lt;=58.84,"III JA"))))))))</f>
        <v>II A</v>
      </c>
      <c r="I8" s="292" t="n">
        <v>16</v>
      </c>
      <c r="J8" s="291" t="s">
        <v>473</v>
      </c>
    </row>
    <row r="9" customFormat="false" ht="15" hidden="false" customHeight="false" outlineLevel="0" collapsed="false">
      <c r="A9" s="284" t="n">
        <v>3</v>
      </c>
      <c r="B9" s="285" t="n">
        <v>75</v>
      </c>
      <c r="C9" s="286" t="s">
        <v>444</v>
      </c>
      <c r="D9" s="287" t="s">
        <v>445</v>
      </c>
      <c r="E9" s="288" t="n">
        <v>35598</v>
      </c>
      <c r="F9" s="289" t="s">
        <v>65</v>
      </c>
      <c r="G9" s="80" t="n">
        <v>43.32</v>
      </c>
      <c r="H9" s="87" t="str">
        <f aca="false">IF(ISBLANK(G9),"",IF(G9&lt;=40.05,"KSM",IF(G9&lt;=42.05,"I A",IF(G9&lt;=44.84,"II A",IF(G9&lt;=48.34,"III A",IF(G9&lt;=52.34,"I JA",IF(G9&lt;=56.04,"II JA",IF(G9&lt;=58.84,"III JA"))))))))</f>
        <v>II A</v>
      </c>
      <c r="I9" s="292" t="n">
        <v>14</v>
      </c>
      <c r="J9" s="291" t="s">
        <v>208</v>
      </c>
    </row>
    <row r="10" customFormat="false" ht="15" hidden="false" customHeight="false" outlineLevel="0" collapsed="false">
      <c r="A10" s="284" t="n">
        <v>4</v>
      </c>
      <c r="B10" s="285" t="n">
        <v>92</v>
      </c>
      <c r="C10" s="286" t="s">
        <v>346</v>
      </c>
      <c r="D10" s="287" t="s">
        <v>347</v>
      </c>
      <c r="E10" s="288" t="n">
        <v>35524</v>
      </c>
      <c r="F10" s="289" t="s">
        <v>100</v>
      </c>
      <c r="G10" s="80" t="n">
        <v>43.96</v>
      </c>
      <c r="H10" s="87" t="str">
        <f aca="false">IF(ISBLANK(G10),"",IF(G10&lt;=40.05,"KSM",IF(G10&lt;=42.05,"I A",IF(G10&lt;=44.84,"II A",IF(G10&lt;=48.34,"III A",IF(G10&lt;=52.34,"I JA",IF(G10&lt;=56.04,"II JA",IF(G10&lt;=58.84,"III JA"))))))))</f>
        <v>II A</v>
      </c>
      <c r="I10" s="292" t="n">
        <v>13</v>
      </c>
      <c r="J10" s="291" t="s">
        <v>313</v>
      </c>
      <c r="K10" s="155" t="s">
        <v>474</v>
      </c>
    </row>
    <row r="11" customFormat="false" ht="15" hidden="false" customHeight="false" outlineLevel="0" collapsed="false">
      <c r="A11" s="284" t="n">
        <v>5</v>
      </c>
      <c r="B11" s="285" t="n">
        <v>91</v>
      </c>
      <c r="C11" s="286" t="s">
        <v>98</v>
      </c>
      <c r="D11" s="287" t="s">
        <v>99</v>
      </c>
      <c r="E11" s="288" t="n">
        <v>35527</v>
      </c>
      <c r="F11" s="289" t="s">
        <v>100</v>
      </c>
      <c r="G11" s="80" t="n">
        <v>44.02</v>
      </c>
      <c r="H11" s="87" t="str">
        <f aca="false">IF(ISBLANK(G11),"",IF(G11&lt;=40.05,"KSM",IF(G11&lt;=42.05,"I A",IF(G11&lt;=44.84,"II A",IF(G11&lt;=48.34,"III A",IF(G11&lt;=52.34,"I JA",IF(G11&lt;=56.04,"II JA",IF(G11&lt;=58.84,"III JA"))))))))</f>
        <v>II A</v>
      </c>
      <c r="I11" s="292" t="n">
        <v>12</v>
      </c>
      <c r="J11" s="291" t="s">
        <v>101</v>
      </c>
    </row>
    <row r="12" customFormat="false" ht="15" hidden="false" customHeight="false" outlineLevel="0" collapsed="false">
      <c r="A12" s="284" t="n">
        <v>6</v>
      </c>
      <c r="B12" s="285" t="n">
        <v>109</v>
      </c>
      <c r="C12" s="286" t="s">
        <v>330</v>
      </c>
      <c r="D12" s="287" t="s">
        <v>331</v>
      </c>
      <c r="E12" s="288" t="n">
        <v>35583</v>
      </c>
      <c r="F12" s="289" t="s">
        <v>282</v>
      </c>
      <c r="G12" s="80" t="n">
        <v>44.24</v>
      </c>
      <c r="H12" s="87" t="str">
        <f aca="false">IF(ISBLANK(G12),"",IF(G12&lt;=40.05,"KSM",IF(G12&lt;=42.05,"I A",IF(G12&lt;=44.84,"II A",IF(G12&lt;=48.34,"III A",IF(G12&lt;=52.34,"I JA",IF(G12&lt;=56.04,"II JA",IF(G12&lt;=58.84,"III JA"))))))))</f>
        <v>II A</v>
      </c>
      <c r="I12" s="292" t="n">
        <v>11</v>
      </c>
      <c r="J12" s="291" t="s">
        <v>332</v>
      </c>
      <c r="K12" s="155" t="s">
        <v>465</v>
      </c>
    </row>
    <row r="13" customFormat="false" ht="15" hidden="false" customHeight="false" outlineLevel="0" collapsed="false">
      <c r="A13" s="284" t="n">
        <v>7</v>
      </c>
      <c r="B13" s="285" t="n">
        <v>51</v>
      </c>
      <c r="C13" s="286" t="s">
        <v>477</v>
      </c>
      <c r="D13" s="287" t="s">
        <v>478</v>
      </c>
      <c r="E13" s="288" t="n">
        <v>35524</v>
      </c>
      <c r="F13" s="289" t="s">
        <v>33</v>
      </c>
      <c r="G13" s="80" t="n">
        <v>44.29</v>
      </c>
      <c r="H13" s="87" t="str">
        <f aca="false">IF(ISBLANK(G13),"",IF(G13&lt;=40.05,"KSM",IF(G13&lt;=42.05,"I A",IF(G13&lt;=44.84,"II A",IF(G13&lt;=48.34,"III A",IF(G13&lt;=52.34,"I JA",IF(G13&lt;=56.04,"II JA",IF(G13&lt;=58.84,"III JA"))))))))</f>
        <v>II A</v>
      </c>
      <c r="I13" s="292" t="n">
        <v>10</v>
      </c>
      <c r="J13" s="291" t="s">
        <v>34</v>
      </c>
    </row>
    <row r="14" customFormat="false" ht="15" hidden="false" customHeight="false" outlineLevel="0" collapsed="false">
      <c r="A14" s="284" t="n">
        <v>8</v>
      </c>
      <c r="B14" s="285" t="n">
        <v>164</v>
      </c>
      <c r="C14" s="286" t="s">
        <v>86</v>
      </c>
      <c r="D14" s="287" t="s">
        <v>87</v>
      </c>
      <c r="E14" s="288" t="n">
        <v>35451</v>
      </c>
      <c r="F14" s="289" t="s">
        <v>43</v>
      </c>
      <c r="G14" s="80" t="n">
        <v>45.07</v>
      </c>
      <c r="H14" s="87" t="str">
        <f aca="false">IF(ISBLANK(G14),"",IF(G14&lt;=40.05,"KSM",IF(G14&lt;=42.05,"I A",IF(G14&lt;=44.84,"II A",IF(G14&lt;=48.34,"III A",IF(G14&lt;=52.34,"I JA",IF(G14&lt;=56.04,"II JA",IF(G14&lt;=58.84,"III JA"))))))))</f>
        <v>III A</v>
      </c>
      <c r="I14" s="292" t="n">
        <v>9</v>
      </c>
      <c r="J14" s="291" t="s">
        <v>44</v>
      </c>
      <c r="K14" s="155" t="s">
        <v>479</v>
      </c>
    </row>
    <row r="15" customFormat="false" ht="15" hidden="false" customHeight="false" outlineLevel="0" collapsed="false">
      <c r="A15" s="284" t="n">
        <v>9</v>
      </c>
      <c r="B15" s="285" t="n">
        <v>22</v>
      </c>
      <c r="C15" s="286" t="s">
        <v>86</v>
      </c>
      <c r="D15" s="287" t="s">
        <v>335</v>
      </c>
      <c r="E15" s="288" t="n">
        <v>35587</v>
      </c>
      <c r="F15" s="289" t="s">
        <v>74</v>
      </c>
      <c r="G15" s="80" t="n">
        <v>45.41</v>
      </c>
      <c r="H15" s="87" t="str">
        <f aca="false">IF(ISBLANK(G15),"",IF(G15&lt;=40.05,"KSM",IF(G15&lt;=42.05,"I A",IF(G15&lt;=44.84,"II A",IF(G15&lt;=48.34,"III A",IF(G15&lt;=52.34,"I JA",IF(G15&lt;=56.04,"II JA",IF(G15&lt;=58.84,"III JA"))))))))</f>
        <v>III A</v>
      </c>
      <c r="I15" s="292" t="n">
        <v>8</v>
      </c>
      <c r="J15" s="291" t="s">
        <v>336</v>
      </c>
      <c r="K15" s="155" t="s">
        <v>480</v>
      </c>
    </row>
    <row r="16" customFormat="false" ht="15" hidden="false" customHeight="false" outlineLevel="0" collapsed="false">
      <c r="A16" s="284" t="n">
        <v>10</v>
      </c>
      <c r="B16" s="285" t="n">
        <v>140</v>
      </c>
      <c r="C16" s="286" t="s">
        <v>446</v>
      </c>
      <c r="D16" s="287" t="s">
        <v>447</v>
      </c>
      <c r="E16" s="288" t="n">
        <v>36409</v>
      </c>
      <c r="F16" s="289" t="s">
        <v>43</v>
      </c>
      <c r="G16" s="80" t="n">
        <v>45.53</v>
      </c>
      <c r="H16" s="87" t="str">
        <f aca="false">IF(ISBLANK(G16),"",IF(G16&lt;=40.05,"KSM",IF(G16&lt;=42.05,"I A",IF(G16&lt;=44.84,"II A",IF(G16&lt;=48.34,"III A",IF(G16&lt;=52.34,"I JA",IF(G16&lt;=56.04,"II JA",IF(G16&lt;=58.84,"III JA"))))))))</f>
        <v>III A</v>
      </c>
      <c r="I16" s="292" t="s">
        <v>124</v>
      </c>
      <c r="J16" s="291" t="s">
        <v>44</v>
      </c>
      <c r="K16" s="155" t="s">
        <v>448</v>
      </c>
    </row>
    <row r="17" customFormat="false" ht="15" hidden="false" customHeight="false" outlineLevel="0" collapsed="false">
      <c r="A17" s="284" t="n">
        <v>11</v>
      </c>
      <c r="B17" s="285" t="n">
        <v>120</v>
      </c>
      <c r="C17" s="286" t="s">
        <v>322</v>
      </c>
      <c r="D17" s="287" t="s">
        <v>323</v>
      </c>
      <c r="E17" s="288" t="n">
        <v>35609</v>
      </c>
      <c r="F17" s="289" t="s">
        <v>69</v>
      </c>
      <c r="G17" s="80" t="n">
        <v>45.54</v>
      </c>
      <c r="H17" s="87" t="str">
        <f aca="false">IF(ISBLANK(G17),"",IF(G17&lt;=40.05,"KSM",IF(G17&lt;=42.05,"I A",IF(G17&lt;=44.84,"II A",IF(G17&lt;=48.34,"III A",IF(G17&lt;=52.34,"I JA",IF(G17&lt;=56.04,"II JA",IF(G17&lt;=58.84,"III JA"))))))))</f>
        <v>III A</v>
      </c>
      <c r="I17" s="292" t="n">
        <v>7</v>
      </c>
      <c r="J17" s="291" t="s">
        <v>85</v>
      </c>
    </row>
    <row r="18" customFormat="false" ht="15" hidden="false" customHeight="false" outlineLevel="0" collapsed="false">
      <c r="A18" s="284" t="n">
        <v>12</v>
      </c>
      <c r="B18" s="285" t="n">
        <v>126</v>
      </c>
      <c r="C18" s="286" t="s">
        <v>451</v>
      </c>
      <c r="D18" s="287" t="s">
        <v>452</v>
      </c>
      <c r="E18" s="288" t="n">
        <v>35733</v>
      </c>
      <c r="F18" s="289" t="s">
        <v>107</v>
      </c>
      <c r="G18" s="80" t="n">
        <v>46.41</v>
      </c>
      <c r="H18" s="87" t="str">
        <f aca="false">IF(ISBLANK(G18),"",IF(G18&lt;=40.05,"KSM",IF(G18&lt;=42.05,"I A",IF(G18&lt;=44.84,"II A",IF(G18&lt;=48.34,"III A",IF(G18&lt;=52.34,"I JA",IF(G18&lt;=56.04,"II JA",IF(G18&lt;=58.84,"III JA"))))))))</f>
        <v>III A</v>
      </c>
      <c r="I18" s="292" t="n">
        <v>6</v>
      </c>
      <c r="J18" s="291" t="s">
        <v>453</v>
      </c>
    </row>
    <row r="19" customFormat="false" ht="15" hidden="false" customHeight="false" outlineLevel="0" collapsed="false">
      <c r="A19" s="284" t="n">
        <v>13</v>
      </c>
      <c r="B19" s="285" t="n">
        <v>112</v>
      </c>
      <c r="C19" s="286" t="s">
        <v>342</v>
      </c>
      <c r="D19" s="287" t="s">
        <v>32</v>
      </c>
      <c r="E19" s="288" t="n">
        <v>35810</v>
      </c>
      <c r="F19" s="289" t="s">
        <v>282</v>
      </c>
      <c r="G19" s="80" t="n">
        <v>46.68</v>
      </c>
      <c r="H19" s="87" t="str">
        <f aca="false">IF(ISBLANK(G19),"",IF(G19&lt;=40.05,"KSM",IF(G19&lt;=42.05,"I A",IF(G19&lt;=44.84,"II A",IF(G19&lt;=48.34,"III A",IF(G19&lt;=52.34,"I JA",IF(G19&lt;=56.04,"II JA",IF(G19&lt;=58.84,"III JA"))))))))</f>
        <v>III A</v>
      </c>
      <c r="I19" s="292" t="s">
        <v>124</v>
      </c>
      <c r="J19" s="291" t="s">
        <v>343</v>
      </c>
    </row>
    <row r="20" customFormat="false" ht="15" hidden="false" customHeight="false" outlineLevel="0" collapsed="false">
      <c r="A20" s="284" t="n">
        <v>14</v>
      </c>
      <c r="B20" s="285" t="n">
        <v>123</v>
      </c>
      <c r="C20" s="286" t="s">
        <v>455</v>
      </c>
      <c r="D20" s="287" t="s">
        <v>456</v>
      </c>
      <c r="E20" s="288" t="n">
        <v>35495</v>
      </c>
      <c r="F20" s="289" t="s">
        <v>69</v>
      </c>
      <c r="G20" s="80" t="n">
        <v>46.83</v>
      </c>
      <c r="H20" s="87" t="str">
        <f aca="false">IF(ISBLANK(G20),"",IF(G20&lt;=40.05,"KSM",IF(G20&lt;=42.05,"I A",IF(G20&lt;=44.84,"II A",IF(G20&lt;=48.34,"III A",IF(G20&lt;=52.34,"I JA",IF(G20&lt;=56.04,"II JA",IF(G20&lt;=58.84,"III JA"))))))))</f>
        <v>III A</v>
      </c>
      <c r="I20" s="292" t="n">
        <v>5</v>
      </c>
      <c r="J20" s="291" t="s">
        <v>457</v>
      </c>
    </row>
    <row r="21" customFormat="false" ht="15" hidden="false" customHeight="false" outlineLevel="0" collapsed="false">
      <c r="A21" s="284" t="n">
        <v>15</v>
      </c>
      <c r="B21" s="285" t="n">
        <v>47</v>
      </c>
      <c r="C21" s="286" t="s">
        <v>333</v>
      </c>
      <c r="D21" s="287" t="s">
        <v>334</v>
      </c>
      <c r="E21" s="288" t="n">
        <v>35515</v>
      </c>
      <c r="F21" s="289" t="s">
        <v>33</v>
      </c>
      <c r="G21" s="80" t="n">
        <v>46.96</v>
      </c>
      <c r="H21" s="87" t="str">
        <f aca="false">IF(ISBLANK(G21),"",IF(G21&lt;=40.05,"KSM",IF(G21&lt;=42.05,"I A",IF(G21&lt;=44.84,"II A",IF(G21&lt;=48.34,"III A",IF(G21&lt;=52.34,"I JA",IF(G21&lt;=56.04,"II JA",IF(G21&lt;=58.84,"III JA"))))))))</f>
        <v>III A</v>
      </c>
      <c r="I21" s="292" t="n">
        <v>4</v>
      </c>
      <c r="J21" s="291" t="s">
        <v>97</v>
      </c>
    </row>
    <row r="22" customFormat="false" ht="15" hidden="false" customHeight="false" outlineLevel="0" collapsed="false">
      <c r="A22" s="284" t="n">
        <v>16</v>
      </c>
      <c r="B22" s="285" t="n">
        <v>17</v>
      </c>
      <c r="C22" s="286" t="s">
        <v>349</v>
      </c>
      <c r="D22" s="287" t="s">
        <v>462</v>
      </c>
      <c r="E22" s="288" t="n">
        <v>35960</v>
      </c>
      <c r="F22" s="289" t="s">
        <v>220</v>
      </c>
      <c r="G22" s="80" t="n">
        <v>47.11</v>
      </c>
      <c r="H22" s="87" t="str">
        <f aca="false">IF(ISBLANK(G22),"",IF(G22&lt;=40.05,"KSM",IF(G22&lt;=42.05,"I A",IF(G22&lt;=44.84,"II A",IF(G22&lt;=48.34,"III A",IF(G22&lt;=52.34,"I JA",IF(G22&lt;=56.04,"II JA",IF(G22&lt;=58.84,"III JA"))))))))</f>
        <v>III A</v>
      </c>
      <c r="I22" s="292" t="n">
        <v>3</v>
      </c>
      <c r="J22" s="291" t="s">
        <v>221</v>
      </c>
    </row>
    <row r="23" customFormat="false" ht="15" hidden="false" customHeight="false" outlineLevel="0" collapsed="false">
      <c r="A23" s="284" t="n">
        <v>17</v>
      </c>
      <c r="B23" s="285" t="n">
        <v>24</v>
      </c>
      <c r="C23" s="286" t="s">
        <v>327</v>
      </c>
      <c r="D23" s="287" t="s">
        <v>328</v>
      </c>
      <c r="E23" s="288" t="n">
        <v>35570</v>
      </c>
      <c r="F23" s="289" t="s">
        <v>74</v>
      </c>
      <c r="G23" s="80" t="n">
        <v>47.13</v>
      </c>
      <c r="H23" s="87" t="str">
        <f aca="false">IF(ISBLANK(G23),"",IF(G23&lt;=40.05,"KSM",IF(G23&lt;=42.05,"I A",IF(G23&lt;=44.84,"II A",IF(G23&lt;=48.34,"III A",IF(G23&lt;=52.34,"I JA",IF(G23&lt;=56.04,"II JA",IF(G23&lt;=58.84,"III JA"))))))))</f>
        <v>III A</v>
      </c>
      <c r="I23" s="292" t="n">
        <v>2</v>
      </c>
      <c r="J23" s="291" t="s">
        <v>212</v>
      </c>
      <c r="K23" s="155" t="s">
        <v>454</v>
      </c>
    </row>
    <row r="24" customFormat="false" ht="15" hidden="false" customHeight="false" outlineLevel="0" collapsed="false">
      <c r="A24" s="284" t="n">
        <v>18</v>
      </c>
      <c r="B24" s="285" t="n">
        <v>49</v>
      </c>
      <c r="C24" s="286" t="s">
        <v>315</v>
      </c>
      <c r="D24" s="287" t="s">
        <v>316</v>
      </c>
      <c r="E24" s="288" t="n">
        <v>35433</v>
      </c>
      <c r="F24" s="289" t="s">
        <v>33</v>
      </c>
      <c r="G24" s="80" t="n">
        <v>48.17</v>
      </c>
      <c r="H24" s="87" t="str">
        <f aca="false">IF(ISBLANK(G24),"",IF(G24&lt;=40.05,"KSM",IF(G24&lt;=42.05,"I A",IF(G24&lt;=44.84,"II A",IF(G24&lt;=48.34,"III A",IF(G24&lt;=52.34,"I JA",IF(G24&lt;=56.04,"II JA",IF(G24&lt;=58.84,"III JA"))))))))</f>
        <v>III A</v>
      </c>
      <c r="I24" s="292" t="n">
        <v>1</v>
      </c>
      <c r="J24" s="291" t="s">
        <v>97</v>
      </c>
    </row>
    <row r="25" customFormat="false" ht="15" hidden="false" customHeight="false" outlineLevel="0" collapsed="false">
      <c r="A25" s="284" t="n">
        <v>19</v>
      </c>
      <c r="B25" s="285" t="n">
        <v>141</v>
      </c>
      <c r="C25" s="286" t="s">
        <v>304</v>
      </c>
      <c r="D25" s="287" t="s">
        <v>305</v>
      </c>
      <c r="E25" s="288" t="n">
        <v>36133</v>
      </c>
      <c r="F25" s="289" t="s">
        <v>43</v>
      </c>
      <c r="G25" s="80" t="n">
        <v>48.56</v>
      </c>
      <c r="H25" s="87" t="str">
        <f aca="false">IF(ISBLANK(G25),"",IF(G25&lt;=40.05,"KSM",IF(G25&lt;=42.05,"I A",IF(G25&lt;=44.84,"II A",IF(G25&lt;=48.34,"III A",IF(G25&lt;=52.34,"I JA",IF(G25&lt;=56.04,"II JA",IF(G25&lt;=58.84,"III JA"))))))))</f>
        <v>I JA</v>
      </c>
      <c r="I25" s="292"/>
      <c r="J25" s="291" t="s">
        <v>44</v>
      </c>
    </row>
    <row r="26" customFormat="false" ht="15" hidden="false" customHeight="false" outlineLevel="0" collapsed="false">
      <c r="A26" s="284" t="n">
        <v>20</v>
      </c>
      <c r="B26" s="285" t="n">
        <v>57</v>
      </c>
      <c r="C26" s="286" t="s">
        <v>466</v>
      </c>
      <c r="D26" s="287" t="s">
        <v>467</v>
      </c>
      <c r="E26" s="288" t="n">
        <v>35897</v>
      </c>
      <c r="F26" s="289" t="s">
        <v>37</v>
      </c>
      <c r="G26" s="80" t="n">
        <v>49.3</v>
      </c>
      <c r="H26" s="87" t="str">
        <f aca="false">IF(ISBLANK(G26),"",IF(G26&lt;=40.05,"KSM",IF(G26&lt;=42.05,"I A",IF(G26&lt;=44.84,"II A",IF(G26&lt;=48.34,"III A",IF(G26&lt;=52.34,"I JA",IF(G26&lt;=56.04,"II JA",IF(G26&lt;=58.84,"III JA"))))))))</f>
        <v>I JA</v>
      </c>
      <c r="I26" s="292"/>
      <c r="J26" s="291" t="s">
        <v>38</v>
      </c>
      <c r="K26" s="155" t="n">
        <v>50.7</v>
      </c>
    </row>
    <row r="27" customFormat="false" ht="15" hidden="false" customHeight="false" outlineLevel="0" collapsed="false">
      <c r="A27" s="284" t="n">
        <v>21</v>
      </c>
      <c r="B27" s="285" t="n">
        <v>161</v>
      </c>
      <c r="C27" s="286" t="s">
        <v>126</v>
      </c>
      <c r="D27" s="287" t="s">
        <v>468</v>
      </c>
      <c r="E27" s="288" t="n">
        <v>35672</v>
      </c>
      <c r="F27" s="289" t="s">
        <v>107</v>
      </c>
      <c r="G27" s="80" t="n">
        <v>49.85</v>
      </c>
      <c r="H27" s="87" t="str">
        <f aca="false">IF(ISBLANK(G27),"",IF(G27&lt;=40.05,"KSM",IF(G27&lt;=42.05,"I A",IF(G27&lt;=44.84,"II A",IF(G27&lt;=48.34,"III A",IF(G27&lt;=52.34,"I JA",IF(G27&lt;=56.04,"II JA",IF(G27&lt;=58.84,"III JA"))))))))</f>
        <v>I JA</v>
      </c>
      <c r="I27" s="292"/>
      <c r="J27" s="291" t="s">
        <v>457</v>
      </c>
    </row>
    <row r="28" customFormat="false" ht="15" hidden="false" customHeight="false" outlineLevel="0" collapsed="false">
      <c r="A28" s="284" t="n">
        <v>22</v>
      </c>
      <c r="B28" s="285" t="n">
        <v>143</v>
      </c>
      <c r="C28" s="286" t="s">
        <v>86</v>
      </c>
      <c r="D28" s="287" t="s">
        <v>314</v>
      </c>
      <c r="E28" s="288" t="n">
        <v>36044</v>
      </c>
      <c r="F28" s="289" t="s">
        <v>43</v>
      </c>
      <c r="G28" s="80" t="n">
        <v>50.04</v>
      </c>
      <c r="H28" s="87" t="str">
        <f aca="false">IF(ISBLANK(G28),"",IF(G28&lt;=40.05,"KSM",IF(G28&lt;=42.05,"I A",IF(G28&lt;=44.84,"II A",IF(G28&lt;=48.34,"III A",IF(G28&lt;=52.34,"I JA",IF(G28&lt;=56.04,"II JA",IF(G28&lt;=58.84,"III JA"))))))))</f>
        <v>I JA</v>
      </c>
      <c r="I28" s="292"/>
      <c r="J28" s="291" t="s">
        <v>44</v>
      </c>
    </row>
    <row r="29" customFormat="false" ht="15" hidden="false" customHeight="false" outlineLevel="0" collapsed="false">
      <c r="A29" s="284" t="n">
        <v>23</v>
      </c>
      <c r="B29" s="285" t="n">
        <v>131</v>
      </c>
      <c r="C29" s="286" t="s">
        <v>310</v>
      </c>
      <c r="D29" s="287" t="s">
        <v>46</v>
      </c>
      <c r="E29" s="288" t="n">
        <v>35998</v>
      </c>
      <c r="F29" s="289" t="s">
        <v>47</v>
      </c>
      <c r="G29" s="80" t="n">
        <v>50.29</v>
      </c>
      <c r="H29" s="87" t="str">
        <f aca="false">IF(ISBLANK(G29),"",IF(G29&lt;=40.05,"KSM",IF(G29&lt;=42.05,"I A",IF(G29&lt;=44.84,"II A",IF(G29&lt;=48.34,"III A",IF(G29&lt;=52.34,"I JA",IF(G29&lt;=56.04,"II JA",IF(G29&lt;=58.84,"III JA"))))))))</f>
        <v>I JA</v>
      </c>
      <c r="I29" s="292"/>
      <c r="J29" s="291" t="s">
        <v>48</v>
      </c>
    </row>
    <row r="30" customFormat="false" ht="15" hidden="false" customHeight="false" outlineLevel="0" collapsed="false">
      <c r="A30" s="284" t="n">
        <v>24</v>
      </c>
      <c r="B30" s="285" t="n">
        <v>144</v>
      </c>
      <c r="C30" s="286" t="s">
        <v>306</v>
      </c>
      <c r="D30" s="287" t="s">
        <v>311</v>
      </c>
      <c r="E30" s="288" t="n">
        <v>35953</v>
      </c>
      <c r="F30" s="289" t="s">
        <v>43</v>
      </c>
      <c r="G30" s="80" t="n">
        <v>50.36</v>
      </c>
      <c r="H30" s="87" t="str">
        <f aca="false">IF(ISBLANK(G30),"",IF(G30&lt;=40.05,"KSM",IF(G30&lt;=42.05,"I A",IF(G30&lt;=44.84,"II A",IF(G30&lt;=48.34,"III A",IF(G30&lt;=52.34,"I JA",IF(G30&lt;=56.04,"II JA",IF(G30&lt;=58.84,"III JA"))))))))</f>
        <v>I JA</v>
      </c>
      <c r="I30" s="292"/>
      <c r="J30" s="291" t="s">
        <v>44</v>
      </c>
    </row>
    <row r="31" customFormat="false" ht="15" hidden="false" customHeight="false" outlineLevel="0" collapsed="false">
      <c r="A31" s="284" t="n">
        <v>25</v>
      </c>
      <c r="B31" s="285" t="n">
        <v>142</v>
      </c>
      <c r="C31" s="286" t="s">
        <v>41</v>
      </c>
      <c r="D31" s="287" t="s">
        <v>42</v>
      </c>
      <c r="E31" s="288" t="n">
        <v>36018</v>
      </c>
      <c r="F31" s="289" t="s">
        <v>43</v>
      </c>
      <c r="G31" s="80" t="n">
        <v>50.62</v>
      </c>
      <c r="H31" s="87" t="str">
        <f aca="false">IF(ISBLANK(G31),"",IF(G31&lt;=40.05,"KSM",IF(G31&lt;=42.05,"I A",IF(G31&lt;=44.84,"II A",IF(G31&lt;=48.34,"III A",IF(G31&lt;=52.34,"I JA",IF(G31&lt;=56.04,"II JA",IF(G31&lt;=58.84,"III JA"))))))))</f>
        <v>I JA</v>
      </c>
      <c r="I31" s="292"/>
      <c r="J31" s="291" t="s">
        <v>44</v>
      </c>
    </row>
    <row r="32" customFormat="false" ht="15" hidden="false" customHeight="false" outlineLevel="0" collapsed="false">
      <c r="A32" s="284" t="n">
        <v>26</v>
      </c>
      <c r="B32" s="285" t="n">
        <v>151</v>
      </c>
      <c r="C32" s="286" t="s">
        <v>302</v>
      </c>
      <c r="D32" s="287" t="s">
        <v>303</v>
      </c>
      <c r="E32" s="288" t="n">
        <v>35489</v>
      </c>
      <c r="F32" s="289" t="s">
        <v>128</v>
      </c>
      <c r="G32" s="80" t="n">
        <v>51.48</v>
      </c>
      <c r="H32" s="87" t="str">
        <f aca="false">IF(ISBLANK(G32),"",IF(G32&lt;=40.05,"KSM",IF(G32&lt;=42.05,"I A",IF(G32&lt;=44.84,"II A",IF(G32&lt;=48.34,"III A",IF(G32&lt;=52.34,"I JA",IF(G32&lt;=56.04,"II JA",IF(G32&lt;=58.84,"III JA"))))))))</f>
        <v>I JA</v>
      </c>
      <c r="I32" s="292" t="s">
        <v>124</v>
      </c>
      <c r="J32" s="291" t="s">
        <v>129</v>
      </c>
    </row>
    <row r="33" customFormat="false" ht="15" hidden="false" customHeight="false" outlineLevel="0" collapsed="false">
      <c r="A33" s="284" t="n">
        <v>27</v>
      </c>
      <c r="B33" s="285" t="n">
        <v>150</v>
      </c>
      <c r="C33" s="286" t="s">
        <v>296</v>
      </c>
      <c r="D33" s="287" t="s">
        <v>297</v>
      </c>
      <c r="E33" s="288" t="n">
        <v>36127</v>
      </c>
      <c r="F33" s="289" t="s">
        <v>128</v>
      </c>
      <c r="G33" s="80" t="n">
        <v>52.32</v>
      </c>
      <c r="H33" s="87" t="str">
        <f aca="false">IF(ISBLANK(G33),"",IF(G33&lt;=40.05,"KSM",IF(G33&lt;=42.05,"I A",IF(G33&lt;=44.84,"II A",IF(G33&lt;=48.34,"III A",IF(G33&lt;=52.34,"I JA",IF(G33&lt;=56.04,"II JA",IF(G33&lt;=58.84,"III JA"))))))))</f>
        <v>I JA</v>
      </c>
      <c r="I33" s="292" t="s">
        <v>124</v>
      </c>
      <c r="J33" s="291" t="s">
        <v>129</v>
      </c>
    </row>
    <row r="34" customFormat="false" ht="15" hidden="false" customHeight="false" outlineLevel="0" collapsed="false">
      <c r="A34" s="284" t="n">
        <v>28</v>
      </c>
      <c r="B34" s="285" t="n">
        <v>77</v>
      </c>
      <c r="C34" s="286" t="s">
        <v>67</v>
      </c>
      <c r="D34" s="287" t="s">
        <v>308</v>
      </c>
      <c r="E34" s="288" t="n">
        <v>36008</v>
      </c>
      <c r="F34" s="289" t="s">
        <v>65</v>
      </c>
      <c r="G34" s="80" t="n">
        <v>52.59</v>
      </c>
      <c r="H34" s="87" t="str">
        <f aca="false">IF(ISBLANK(G34),"",IF(G34&lt;=40.05,"KSM",IF(G34&lt;=42.05,"I A",IF(G34&lt;=44.84,"II A",IF(G34&lt;=48.34,"III A",IF(G34&lt;=52.34,"I JA",IF(G34&lt;=56.04,"II JA",IF(G34&lt;=58.84,"III JA"))))))))</f>
        <v>II JA</v>
      </c>
      <c r="I34" s="292"/>
      <c r="J34" s="291" t="s">
        <v>309</v>
      </c>
    </row>
    <row r="35" customFormat="false" ht="15" hidden="false" customHeight="false" outlineLevel="0" collapsed="false">
      <c r="A35" s="284" t="n">
        <v>29</v>
      </c>
      <c r="B35" s="285" t="n">
        <v>69</v>
      </c>
      <c r="C35" s="286" t="s">
        <v>45</v>
      </c>
      <c r="D35" s="287" t="s">
        <v>463</v>
      </c>
      <c r="E35" s="288" t="n">
        <v>36006</v>
      </c>
      <c r="F35" s="289" t="s">
        <v>460</v>
      </c>
      <c r="G35" s="80" t="n">
        <v>53.42</v>
      </c>
      <c r="H35" s="87" t="str">
        <f aca="false">IF(ISBLANK(G35),"",IF(G35&lt;=40.05,"KSM",IF(G35&lt;=42.05,"I A",IF(G35&lt;=44.84,"II A",IF(G35&lt;=48.34,"III A",IF(G35&lt;=52.34,"I JA",IF(G35&lt;=56.04,"II JA",IF(G35&lt;=58.84,"III JA"))))))))</f>
        <v>II JA</v>
      </c>
      <c r="I35" s="292"/>
      <c r="J35" s="291" t="s">
        <v>461</v>
      </c>
    </row>
    <row r="36" customFormat="false" ht="15" hidden="false" customHeight="false" outlineLevel="0" collapsed="false">
      <c r="A36" s="284" t="n">
        <v>30</v>
      </c>
      <c r="B36" s="285" t="n">
        <v>148</v>
      </c>
      <c r="C36" s="286" t="s">
        <v>290</v>
      </c>
      <c r="D36" s="287" t="s">
        <v>291</v>
      </c>
      <c r="E36" s="288" t="n">
        <v>36452</v>
      </c>
      <c r="F36" s="289" t="s">
        <v>128</v>
      </c>
      <c r="G36" s="80" t="n">
        <v>53.92</v>
      </c>
      <c r="H36" s="87" t="str">
        <f aca="false">IF(ISBLANK(G36),"",IF(G36&lt;=40.05,"KSM",IF(G36&lt;=42.05,"I A",IF(G36&lt;=44.84,"II A",IF(G36&lt;=48.34,"III A",IF(G36&lt;=52.34,"I JA",IF(G36&lt;=56.04,"II JA",IF(G36&lt;=58.84,"III JA"))))))))</f>
        <v>II JA</v>
      </c>
      <c r="I36" s="292" t="s">
        <v>124</v>
      </c>
      <c r="J36" s="291" t="s">
        <v>292</v>
      </c>
    </row>
    <row r="37" customFormat="false" ht="15" hidden="false" customHeight="false" outlineLevel="0" collapsed="false">
      <c r="A37" s="284" t="n">
        <v>31</v>
      </c>
      <c r="B37" s="285" t="n">
        <v>149</v>
      </c>
      <c r="C37" s="286" t="s">
        <v>283</v>
      </c>
      <c r="D37" s="287" t="s">
        <v>284</v>
      </c>
      <c r="E37" s="288" t="n">
        <v>35887</v>
      </c>
      <c r="F37" s="289" t="s">
        <v>128</v>
      </c>
      <c r="G37" s="80" t="n">
        <v>53.97</v>
      </c>
      <c r="H37" s="87" t="str">
        <f aca="false">IF(ISBLANK(G37),"",IF(G37&lt;=40.05,"KSM",IF(G37&lt;=42.05,"I A",IF(G37&lt;=44.84,"II A",IF(G37&lt;=48.34,"III A",IF(G37&lt;=52.34,"I JA",IF(G37&lt;=56.04,"II JA",IF(G37&lt;=58.84,"III JA"))))))))</f>
        <v>II JA</v>
      </c>
      <c r="I37" s="292" t="s">
        <v>124</v>
      </c>
      <c r="J37" s="291" t="s">
        <v>129</v>
      </c>
    </row>
    <row r="38" customFormat="false" ht="15" hidden="false" customHeight="false" outlineLevel="0" collapsed="false">
      <c r="A38" s="284" t="n">
        <v>32</v>
      </c>
      <c r="B38" s="285" t="n">
        <v>145</v>
      </c>
      <c r="C38" s="286" t="s">
        <v>475</v>
      </c>
      <c r="D38" s="287" t="s">
        <v>476</v>
      </c>
      <c r="E38" s="288" t="n">
        <v>36104</v>
      </c>
      <c r="F38" s="289" t="s">
        <v>43</v>
      </c>
      <c r="G38" s="80" t="n">
        <v>54.79</v>
      </c>
      <c r="H38" s="87" t="str">
        <f aca="false">IF(ISBLANK(G38),"",IF(G38&lt;=40.05,"KSM",IF(G38&lt;=42.05,"I A",IF(G38&lt;=44.84,"II A",IF(G38&lt;=48.34,"III A",IF(G38&lt;=52.34,"I JA",IF(G38&lt;=56.04,"II JA",IF(G38&lt;=58.84,"III JA"))))))))</f>
        <v>II JA</v>
      </c>
      <c r="I38" s="292"/>
      <c r="J38" s="291" t="s">
        <v>44</v>
      </c>
    </row>
    <row r="39" customFormat="false" ht="15" hidden="false" customHeight="false" outlineLevel="0" collapsed="false">
      <c r="A39" s="284" t="n">
        <v>33</v>
      </c>
      <c r="B39" s="285" t="n">
        <v>72</v>
      </c>
      <c r="C39" s="286" t="s">
        <v>458</v>
      </c>
      <c r="D39" s="287" t="s">
        <v>459</v>
      </c>
      <c r="E39" s="288" t="n">
        <v>35971</v>
      </c>
      <c r="F39" s="289" t="s">
        <v>460</v>
      </c>
      <c r="G39" s="80" t="n">
        <v>62.44</v>
      </c>
      <c r="H39" s="87"/>
      <c r="I39" s="292"/>
      <c r="J39" s="291" t="s">
        <v>461</v>
      </c>
    </row>
    <row r="40" customFormat="false" ht="15" hidden="false" customHeight="false" outlineLevel="0" collapsed="false">
      <c r="A40" s="284"/>
      <c r="B40" s="285" t="n">
        <v>63</v>
      </c>
      <c r="C40" s="286" t="s">
        <v>449</v>
      </c>
      <c r="D40" s="287" t="s">
        <v>450</v>
      </c>
      <c r="E40" s="288" t="n">
        <v>36101</v>
      </c>
      <c r="F40" s="289" t="s">
        <v>37</v>
      </c>
      <c r="G40" s="80" t="s">
        <v>225</v>
      </c>
      <c r="H40" s="87"/>
      <c r="I40" s="292"/>
      <c r="J40" s="291" t="s">
        <v>94</v>
      </c>
    </row>
    <row r="41" customFormat="false" ht="15" hidden="false" customHeight="false" outlineLevel="0" collapsed="false">
      <c r="A41" s="284"/>
      <c r="B41" s="285" t="n">
        <v>59</v>
      </c>
      <c r="C41" s="286" t="s">
        <v>35</v>
      </c>
      <c r="D41" s="287" t="s">
        <v>36</v>
      </c>
      <c r="E41" s="288" t="n">
        <v>35916</v>
      </c>
      <c r="F41" s="289" t="s">
        <v>37</v>
      </c>
      <c r="G41" s="80" t="s">
        <v>148</v>
      </c>
      <c r="H41" s="87"/>
      <c r="I41" s="292"/>
      <c r="J41" s="291" t="s">
        <v>38</v>
      </c>
      <c r="K41" s="155" t="n">
        <v>47.4</v>
      </c>
    </row>
    <row r="42" customFormat="false" ht="15" hidden="false" customHeight="false" outlineLevel="0" collapsed="false">
      <c r="A42" s="284"/>
      <c r="B42" s="285" t="n">
        <v>41</v>
      </c>
      <c r="C42" s="286" t="s">
        <v>122</v>
      </c>
      <c r="D42" s="287" t="s">
        <v>464</v>
      </c>
      <c r="E42" s="288" t="n">
        <v>36276</v>
      </c>
      <c r="F42" s="289" t="s">
        <v>234</v>
      </c>
      <c r="G42" s="80" t="s">
        <v>148</v>
      </c>
      <c r="H42" s="87"/>
      <c r="I42" s="292" t="s">
        <v>124</v>
      </c>
      <c r="J42" s="291" t="s">
        <v>235</v>
      </c>
    </row>
  </sheetData>
  <printOptions headings="false" gridLines="false" gridLinesSet="true" horizontalCentered="true" verticalCentered="false"/>
  <pageMargins left="0.570138888888889" right="0.2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8" width="5.13"/>
    <col collapsed="false" customWidth="true" hidden="false" outlineLevel="0" max="3" min="3" style="259" width="11.42"/>
    <col collapsed="false" customWidth="true" hidden="false" outlineLevel="0" max="4" min="4" style="258" width="13.99"/>
    <col collapsed="false" customWidth="false" hidden="false" outlineLevel="0" max="5" min="5" style="258" width="9.14"/>
    <col collapsed="false" customWidth="true" hidden="false" outlineLevel="0" max="6" min="6" style="260" width="11.85"/>
    <col collapsed="false" customWidth="true" hidden="false" outlineLevel="0" max="7" min="7" style="261" width="8.7"/>
    <col collapsed="false" customWidth="true" hidden="false" outlineLevel="0" max="8" min="8" style="262" width="5.41"/>
    <col collapsed="false" customWidth="true" hidden="false" outlineLevel="0" max="9" min="9" style="262" width="6.13"/>
    <col collapsed="false" customWidth="true" hidden="false" outlineLevel="0" max="10" min="10" style="258" width="16.7"/>
    <col collapsed="false" customWidth="true" hidden="true" outlineLevel="0" max="11" min="11" style="155" width="9.7"/>
    <col collapsed="false" customWidth="false" hidden="false" outlineLevel="0" max="257" min="12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  <c r="K1" s="269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  <c r="K2" s="273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481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8</v>
      </c>
      <c r="H5" s="178"/>
      <c r="J5" s="116"/>
    </row>
    <row r="6" s="283" customFormat="true" ht="30" hidden="false" customHeight="true" outlineLevel="0" collapsed="false">
      <c r="A6" s="180" t="s">
        <v>145</v>
      </c>
      <c r="B6" s="293" t="s">
        <v>17</v>
      </c>
      <c r="C6" s="275" t="s">
        <v>18</v>
      </c>
      <c r="D6" s="276" t="s">
        <v>19</v>
      </c>
      <c r="E6" s="280" t="s">
        <v>20</v>
      </c>
      <c r="F6" s="294" t="s">
        <v>21</v>
      </c>
      <c r="G6" s="280" t="s">
        <v>279</v>
      </c>
      <c r="H6" s="280" t="s">
        <v>24</v>
      </c>
      <c r="I6" s="280" t="s">
        <v>25</v>
      </c>
      <c r="J6" s="295" t="s">
        <v>26</v>
      </c>
      <c r="K6" s="282"/>
    </row>
    <row r="7" customFormat="false" ht="15" hidden="false" customHeight="false" outlineLevel="0" collapsed="false">
      <c r="A7" s="284" t="n">
        <v>1</v>
      </c>
      <c r="B7" s="285" t="n">
        <v>131</v>
      </c>
      <c r="C7" s="286" t="s">
        <v>180</v>
      </c>
      <c r="D7" s="287" t="s">
        <v>482</v>
      </c>
      <c r="E7" s="288" t="n">
        <v>35960</v>
      </c>
      <c r="F7" s="289" t="s">
        <v>107</v>
      </c>
      <c r="G7" s="80" t="n">
        <v>41.97</v>
      </c>
      <c r="H7" s="87" t="str">
        <f aca="false">IF(ISBLANK(G7),"",IF(G7&lt;=34.74,"KSM",IF(G7&lt;=36.24,"I A",IF(G7&lt;=38.24,"II A",IF(G7&lt;=40.84,"III A",IF(G7&lt;=44.64,"I JA",IF(G7&lt;=48.14,"II JA",IF(G7&lt;=50.14,"III JA"))))))))</f>
        <v>I JA</v>
      </c>
      <c r="I7" s="290"/>
      <c r="J7" s="291" t="s">
        <v>473</v>
      </c>
    </row>
    <row r="8" customFormat="false" ht="15" hidden="false" customHeight="false" outlineLevel="0" collapsed="false">
      <c r="A8" s="284" t="n">
        <v>2</v>
      </c>
      <c r="B8" s="285" t="n">
        <v>160</v>
      </c>
      <c r="C8" s="286" t="s">
        <v>383</v>
      </c>
      <c r="D8" s="287" t="s">
        <v>401</v>
      </c>
      <c r="E8" s="288" t="n">
        <v>35796</v>
      </c>
      <c r="F8" s="289" t="s">
        <v>43</v>
      </c>
      <c r="G8" s="80" t="n">
        <v>47.57</v>
      </c>
      <c r="H8" s="87" t="str">
        <f aca="false">IF(ISBLANK(G8),"",IF(G8&lt;=34.74,"KSM",IF(G8&lt;=36.24,"I A",IF(G8&lt;=38.24,"II A",IF(G8&lt;=40.84,"III A",IF(G8&lt;=44.64,"I JA",IF(G8&lt;=48.14,"II JA",IF(G8&lt;=50.14,"III JA"))))))))</f>
        <v>II JA</v>
      </c>
      <c r="I8" s="290"/>
      <c r="J8" s="291" t="s">
        <v>164</v>
      </c>
    </row>
    <row r="9" customFormat="false" ht="15" hidden="false" customHeight="false" outlineLevel="0" collapsed="false">
      <c r="A9" s="284" t="n">
        <v>3</v>
      </c>
      <c r="B9" s="285" t="n">
        <v>25</v>
      </c>
      <c r="C9" s="286" t="s">
        <v>156</v>
      </c>
      <c r="D9" s="287" t="s">
        <v>483</v>
      </c>
      <c r="E9" s="288" t="n">
        <v>36055</v>
      </c>
      <c r="F9" s="289" t="s">
        <v>74</v>
      </c>
      <c r="G9" s="80" t="n">
        <v>48.08</v>
      </c>
      <c r="H9" s="87" t="str">
        <f aca="false">IF(ISBLANK(G9),"",IF(G9&lt;=34.74,"KSM",IF(G9&lt;=36.24,"I A",IF(G9&lt;=38.24,"II A",IF(G9&lt;=40.84,"III A",IF(G9&lt;=44.64,"I JA",IF(G9&lt;=48.14,"II JA",IF(G9&lt;=50.14,"III JA"))))))))</f>
        <v>II JA</v>
      </c>
      <c r="I9" s="290"/>
      <c r="J9" s="291" t="s">
        <v>161</v>
      </c>
    </row>
    <row r="10" customFormat="false" ht="15" hidden="false" customHeight="false" outlineLevel="0" collapsed="false">
      <c r="A10" s="284" t="n">
        <v>4</v>
      </c>
      <c r="B10" s="285" t="n">
        <v>143</v>
      </c>
      <c r="C10" s="286" t="s">
        <v>389</v>
      </c>
      <c r="D10" s="287" t="s">
        <v>390</v>
      </c>
      <c r="E10" s="288" t="n">
        <v>36039</v>
      </c>
      <c r="F10" s="289" t="s">
        <v>47</v>
      </c>
      <c r="G10" s="80" t="n">
        <v>48.14</v>
      </c>
      <c r="H10" s="87" t="str">
        <f aca="false">IF(ISBLANK(G10),"",IF(G10&lt;=34.74,"KSM",IF(G10&lt;=36.24,"I A",IF(G10&lt;=38.24,"II A",IF(G10&lt;=40.84,"III A",IF(G10&lt;=44.64,"I JA",IF(G10&lt;=48.14,"II JA",IF(G10&lt;=50.14,"III JA"))))))))</f>
        <v>II JA</v>
      </c>
      <c r="I10" s="290"/>
      <c r="J10" s="291" t="s">
        <v>391</v>
      </c>
    </row>
    <row r="11" s="60" customFormat="true" ht="15.75" hidden="false" customHeight="false" outlineLevel="0" collapsed="false">
      <c r="E11" s="61" t="n">
        <v>2</v>
      </c>
      <c r="F11" s="62" t="s">
        <v>15</v>
      </c>
      <c r="G11" s="63" t="n">
        <v>7</v>
      </c>
      <c r="H11" s="178"/>
      <c r="J11" s="116"/>
    </row>
    <row r="12" customFormat="false" ht="15" hidden="false" customHeight="false" outlineLevel="0" collapsed="false">
      <c r="A12" s="284" t="n">
        <v>1</v>
      </c>
      <c r="B12" s="285" t="n">
        <v>129</v>
      </c>
      <c r="C12" s="286" t="s">
        <v>484</v>
      </c>
      <c r="D12" s="287" t="s">
        <v>485</v>
      </c>
      <c r="E12" s="288" t="n">
        <v>35515</v>
      </c>
      <c r="F12" s="289" t="s">
        <v>69</v>
      </c>
      <c r="G12" s="80" t="n">
        <v>37.52</v>
      </c>
      <c r="H12" s="87" t="str">
        <f aca="false">IF(ISBLANK(G12),"",IF(G12&lt;=34.74,"KSM",IF(G12&lt;=36.24,"I A",IF(G12&lt;=38.24,"II A",IF(G12&lt;=40.84,"III A",IF(G12&lt;=44.64,"I JA",IF(G12&lt;=48.14,"II JA",IF(G12&lt;=50.14,"III JA"))))))))</f>
        <v>II A</v>
      </c>
      <c r="I12" s="290"/>
      <c r="J12" s="291" t="s">
        <v>473</v>
      </c>
    </row>
    <row r="13" customFormat="false" ht="15" hidden="false" customHeight="false" outlineLevel="0" collapsed="false">
      <c r="A13" s="284" t="n">
        <v>2</v>
      </c>
      <c r="B13" s="285" t="n">
        <v>20</v>
      </c>
      <c r="C13" s="286" t="s">
        <v>385</v>
      </c>
      <c r="D13" s="287" t="s">
        <v>386</v>
      </c>
      <c r="E13" s="288" t="n">
        <v>35484</v>
      </c>
      <c r="F13" s="289" t="s">
        <v>74</v>
      </c>
      <c r="G13" s="80" t="n">
        <v>39.04</v>
      </c>
      <c r="H13" s="87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290"/>
      <c r="J13" s="291" t="s">
        <v>212</v>
      </c>
      <c r="K13" s="155" t="s">
        <v>486</v>
      </c>
    </row>
    <row r="14" customFormat="false" ht="15" hidden="false" customHeight="false" outlineLevel="0" collapsed="false">
      <c r="A14" s="284" t="n">
        <v>3</v>
      </c>
      <c r="B14" s="285" t="n">
        <v>106</v>
      </c>
      <c r="C14" s="286" t="s">
        <v>487</v>
      </c>
      <c r="D14" s="287" t="s">
        <v>488</v>
      </c>
      <c r="E14" s="288" t="n">
        <v>35567</v>
      </c>
      <c r="F14" s="289" t="s">
        <v>100</v>
      </c>
      <c r="G14" s="80" t="n">
        <v>39.43</v>
      </c>
      <c r="H14" s="87" t="str">
        <f aca="false">IF(ISBLANK(G14),"",IF(G14&lt;=34.74,"KSM",IF(G14&lt;=36.24,"I A",IF(G14&lt;=38.24,"II A",IF(G14&lt;=40.84,"III A",IF(G14&lt;=44.64,"I JA",IF(G14&lt;=48.14,"II JA",IF(G14&lt;=50.14,"III JA"))))))))</f>
        <v>III A</v>
      </c>
      <c r="I14" s="290"/>
      <c r="J14" s="291" t="s">
        <v>489</v>
      </c>
    </row>
    <row r="15" customFormat="false" ht="15" hidden="false" customHeight="false" outlineLevel="0" collapsed="false">
      <c r="A15" s="284" t="n">
        <v>4</v>
      </c>
      <c r="B15" s="285" t="n">
        <v>166</v>
      </c>
      <c r="C15" s="286" t="s">
        <v>250</v>
      </c>
      <c r="D15" s="287" t="s">
        <v>251</v>
      </c>
      <c r="E15" s="288" t="n">
        <v>35702</v>
      </c>
      <c r="F15" s="289" t="s">
        <v>252</v>
      </c>
      <c r="G15" s="80" t="n">
        <v>41.53</v>
      </c>
      <c r="H15" s="87" t="str">
        <f aca="false">IF(ISBLANK(G15),"",IF(G15&lt;=34.74,"KSM",IF(G15&lt;=36.24,"I A",IF(G15&lt;=38.24,"II A",IF(G15&lt;=40.84,"III A",IF(G15&lt;=44.64,"I JA",IF(G15&lt;=48.14,"II JA",IF(G15&lt;=50.14,"III JA"))))))))</f>
        <v>I JA</v>
      </c>
      <c r="I15" s="290"/>
      <c r="J15" s="291" t="s">
        <v>253</v>
      </c>
      <c r="K15" s="155" t="s">
        <v>490</v>
      </c>
    </row>
    <row r="16" customFormat="false" ht="15" hidden="false" customHeight="false" outlineLevel="0" collapsed="false">
      <c r="A16" s="284" t="n">
        <v>5</v>
      </c>
      <c r="B16" s="285" t="n">
        <v>90</v>
      </c>
      <c r="C16" s="286" t="s">
        <v>491</v>
      </c>
      <c r="D16" s="287" t="s">
        <v>492</v>
      </c>
      <c r="E16" s="288" t="n">
        <v>35703</v>
      </c>
      <c r="F16" s="289" t="s">
        <v>199</v>
      </c>
      <c r="G16" s="80" t="n">
        <v>49.1</v>
      </c>
      <c r="H16" s="87" t="str">
        <f aca="false">IF(ISBLANK(G16),"",IF(G16&lt;=34.74,"KSM",IF(G16&lt;=36.24,"I A",IF(G16&lt;=38.24,"II A",IF(G16&lt;=40.84,"III A",IF(G16&lt;=44.64,"I JA",IF(G16&lt;=48.14,"II JA",IF(G16&lt;=50.14,"III JA"))))))))</f>
        <v>III JA</v>
      </c>
      <c r="I16" s="290"/>
      <c r="J16" s="291" t="s">
        <v>228</v>
      </c>
    </row>
    <row r="17" s="60" customFormat="true" ht="15.75" hidden="false" customHeight="false" outlineLevel="0" collapsed="false">
      <c r="E17" s="61" t="n">
        <v>3</v>
      </c>
      <c r="F17" s="62" t="s">
        <v>15</v>
      </c>
      <c r="G17" s="63" t="n">
        <v>8</v>
      </c>
      <c r="H17" s="178"/>
      <c r="J17" s="116"/>
    </row>
    <row r="18" customFormat="false" ht="15" hidden="false" customHeight="false" outlineLevel="0" collapsed="false">
      <c r="A18" s="284" t="n">
        <v>1</v>
      </c>
      <c r="B18" s="285" t="n">
        <v>52</v>
      </c>
      <c r="C18" s="286" t="s">
        <v>263</v>
      </c>
      <c r="D18" s="287" t="s">
        <v>493</v>
      </c>
      <c r="E18" s="288" t="n">
        <v>35548</v>
      </c>
      <c r="F18" s="289" t="s">
        <v>494</v>
      </c>
      <c r="G18" s="80" t="n">
        <v>39.57</v>
      </c>
      <c r="H18" s="87" t="str">
        <f aca="false">IF(ISBLANK(G18),"",IF(G18&lt;=34.74,"KSM",IF(G18&lt;=36.24,"I A",IF(G18&lt;=38.24,"II A",IF(G18&lt;=40.84,"III A",IF(G18&lt;=44.64,"I JA",IF(G18&lt;=48.14,"II JA",IF(G18&lt;=50.14,"III JA"))))))))</f>
        <v>III A</v>
      </c>
      <c r="I18" s="290"/>
      <c r="J18" s="291" t="s">
        <v>495</v>
      </c>
      <c r="K18" s="155" t="s">
        <v>496</v>
      </c>
    </row>
    <row r="19" customFormat="false" ht="15" hidden="false" customHeight="false" outlineLevel="0" collapsed="false">
      <c r="A19" s="284" t="n">
        <v>2</v>
      </c>
      <c r="B19" s="285" t="n">
        <v>50</v>
      </c>
      <c r="C19" s="286" t="s">
        <v>261</v>
      </c>
      <c r="D19" s="287" t="s">
        <v>262</v>
      </c>
      <c r="E19" s="288" t="n">
        <v>35525</v>
      </c>
      <c r="F19" s="289" t="s">
        <v>33</v>
      </c>
      <c r="G19" s="80" t="n">
        <v>40.47</v>
      </c>
      <c r="H19" s="87" t="str">
        <f aca="false">IF(ISBLANK(G19),"",IF(G19&lt;=34.74,"KSM",IF(G19&lt;=36.24,"I A",IF(G19&lt;=38.24,"II A",IF(G19&lt;=40.84,"III A",IF(G19&lt;=44.64,"I JA",IF(G19&lt;=48.14,"II JA",IF(G19&lt;=50.14,"III JA"))))))))</f>
        <v>III A</v>
      </c>
      <c r="I19" s="290"/>
      <c r="J19" s="291" t="s">
        <v>97</v>
      </c>
    </row>
    <row r="20" customFormat="false" ht="15" hidden="false" customHeight="false" outlineLevel="0" collapsed="false">
      <c r="A20" s="284" t="n">
        <v>3</v>
      </c>
      <c r="B20" s="285" t="n">
        <v>105</v>
      </c>
      <c r="C20" s="286" t="s">
        <v>497</v>
      </c>
      <c r="D20" s="287" t="s">
        <v>498</v>
      </c>
      <c r="E20" s="288" t="n">
        <v>35827</v>
      </c>
      <c r="F20" s="289" t="s">
        <v>100</v>
      </c>
      <c r="G20" s="80" t="n">
        <v>40.49</v>
      </c>
      <c r="H20" s="87" t="str">
        <f aca="false">IF(ISBLANK(G20),"",IF(G20&lt;=34.74,"KSM",IF(G20&lt;=36.24,"I A",IF(G20&lt;=38.24,"II A",IF(G20&lt;=40.84,"III A",IF(G20&lt;=44.64,"I JA",IF(G20&lt;=48.14,"II JA",IF(G20&lt;=50.14,"III JA"))))))))</f>
        <v>III A</v>
      </c>
      <c r="I20" s="290"/>
      <c r="J20" s="291" t="s">
        <v>203</v>
      </c>
    </row>
    <row r="21" customFormat="false" ht="15" hidden="false" customHeight="false" outlineLevel="0" collapsed="false">
      <c r="A21" s="284" t="n">
        <v>4</v>
      </c>
      <c r="B21" s="285" t="n">
        <v>23</v>
      </c>
      <c r="C21" s="286" t="s">
        <v>402</v>
      </c>
      <c r="D21" s="287" t="s">
        <v>403</v>
      </c>
      <c r="E21" s="288" t="n">
        <v>35918</v>
      </c>
      <c r="F21" s="289" t="s">
        <v>74</v>
      </c>
      <c r="G21" s="80" t="n">
        <v>42.99</v>
      </c>
      <c r="H21" s="87" t="str">
        <f aca="false">IF(ISBLANK(G21),"",IF(G21&lt;=34.74,"KSM",IF(G21&lt;=36.24,"I A",IF(G21&lt;=38.24,"II A",IF(G21&lt;=40.84,"III A",IF(G21&lt;=44.64,"I JA",IF(G21&lt;=48.14,"II JA",IF(G21&lt;=50.14,"III JA"))))))))</f>
        <v>I JA</v>
      </c>
      <c r="I21" s="290"/>
      <c r="J21" s="291" t="s">
        <v>161</v>
      </c>
    </row>
    <row r="22" customFormat="false" ht="15" hidden="false" customHeight="false" outlineLevel="0" collapsed="false">
      <c r="A22" s="284" t="n">
        <v>5</v>
      </c>
      <c r="B22" s="285" t="n">
        <v>16</v>
      </c>
      <c r="C22" s="286" t="s">
        <v>210</v>
      </c>
      <c r="D22" s="287" t="s">
        <v>416</v>
      </c>
      <c r="E22" s="288" t="n">
        <v>35942</v>
      </c>
      <c r="F22" s="289" t="s">
        <v>74</v>
      </c>
      <c r="G22" s="80" t="n">
        <v>44.66</v>
      </c>
      <c r="H22" s="87" t="str">
        <f aca="false">IF(ISBLANK(G22),"",IF(G22&lt;=34.74,"KSM",IF(G22&lt;=36.24,"I A",IF(G22&lt;=38.24,"II A",IF(G22&lt;=40.84,"III A",IF(G22&lt;=44.64,"I JA",IF(G22&lt;=48.14,"II JA",IF(G22&lt;=50.14,"III JA"))))))))</f>
        <v>II JA</v>
      </c>
      <c r="I22" s="290"/>
      <c r="J22" s="291" t="s">
        <v>75</v>
      </c>
    </row>
    <row r="23" s="60" customFormat="true" ht="15.75" hidden="false" customHeight="false" outlineLevel="0" collapsed="false">
      <c r="E23" s="61" t="n">
        <v>4</v>
      </c>
      <c r="F23" s="62" t="s">
        <v>15</v>
      </c>
      <c r="G23" s="63" t="n">
        <v>8</v>
      </c>
      <c r="H23" s="178"/>
      <c r="J23" s="116"/>
    </row>
    <row r="24" customFormat="false" ht="15" hidden="false" customHeight="false" outlineLevel="0" collapsed="false">
      <c r="A24" s="284" t="n">
        <v>1</v>
      </c>
      <c r="B24" s="285" t="n">
        <v>132</v>
      </c>
      <c r="C24" s="286" t="s">
        <v>499</v>
      </c>
      <c r="D24" s="287" t="s">
        <v>500</v>
      </c>
      <c r="E24" s="288" t="n">
        <v>35686</v>
      </c>
      <c r="F24" s="289" t="s">
        <v>69</v>
      </c>
      <c r="G24" s="80" t="n">
        <v>42.3</v>
      </c>
      <c r="H24" s="87" t="str">
        <f aca="false">IF(ISBLANK(G24),"",IF(G24&lt;=34.74,"KSM",IF(G24&lt;=36.24,"I A",IF(G24&lt;=38.24,"II A",IF(G24&lt;=40.84,"III A",IF(G24&lt;=44.64,"I JA",IF(G24&lt;=48.14,"II JA",IF(G24&lt;=50.14,"III JA"))))))))</f>
        <v>I JA</v>
      </c>
      <c r="I24" s="290"/>
      <c r="J24" s="291" t="s">
        <v>434</v>
      </c>
    </row>
    <row r="25" customFormat="false" ht="15" hidden="false" customHeight="false" outlineLevel="0" collapsed="false">
      <c r="A25" s="284" t="n">
        <v>2</v>
      </c>
      <c r="B25" s="285" t="n">
        <v>77</v>
      </c>
      <c r="C25" s="286" t="s">
        <v>196</v>
      </c>
      <c r="D25" s="287" t="s">
        <v>227</v>
      </c>
      <c r="E25" s="288" t="n">
        <v>35656</v>
      </c>
      <c r="F25" s="289" t="s">
        <v>65</v>
      </c>
      <c r="G25" s="80" t="n">
        <v>42.8</v>
      </c>
      <c r="H25" s="87" t="str">
        <f aca="false">IF(ISBLANK(G25),"",IF(G25&lt;=34.74,"KSM",IF(G25&lt;=36.24,"I A",IF(G25&lt;=38.24,"II A",IF(G25&lt;=40.84,"III A",IF(G25&lt;=44.64,"I JA",IF(G25&lt;=48.14,"II JA",IF(G25&lt;=50.14,"III JA"))))))))</f>
        <v>I JA</v>
      </c>
      <c r="I25" s="290"/>
      <c r="J25" s="291" t="s">
        <v>228</v>
      </c>
    </row>
    <row r="26" customFormat="false" ht="15" hidden="false" customHeight="false" outlineLevel="0" collapsed="false">
      <c r="A26" s="284" t="n">
        <v>3</v>
      </c>
      <c r="B26" s="285" t="n">
        <v>83</v>
      </c>
      <c r="C26" s="286" t="s">
        <v>274</v>
      </c>
      <c r="D26" s="287" t="s">
        <v>501</v>
      </c>
      <c r="E26" s="288" t="n">
        <v>35751</v>
      </c>
      <c r="F26" s="289" t="s">
        <v>199</v>
      </c>
      <c r="G26" s="80" t="n">
        <v>44.03</v>
      </c>
      <c r="H26" s="87" t="str">
        <f aca="false">IF(ISBLANK(G26),"",IF(G26&lt;=34.74,"KSM",IF(G26&lt;=36.24,"I A",IF(G26&lt;=38.24,"II A",IF(G26&lt;=40.84,"III A",IF(G26&lt;=44.64,"I JA",IF(G26&lt;=48.14,"II JA",IF(G26&lt;=50.14,"III JA"))))))))</f>
        <v>I JA</v>
      </c>
      <c r="I26" s="290"/>
      <c r="J26" s="291" t="s">
        <v>502</v>
      </c>
    </row>
    <row r="27" customFormat="false" ht="14.25" hidden="false" customHeight="true" outlineLevel="0" collapsed="false">
      <c r="A27" s="284" t="n">
        <v>4</v>
      </c>
      <c r="B27" s="285" t="n">
        <v>162</v>
      </c>
      <c r="C27" s="286" t="s">
        <v>274</v>
      </c>
      <c r="D27" s="287" t="s">
        <v>503</v>
      </c>
      <c r="E27" s="288" t="n">
        <v>36133</v>
      </c>
      <c r="F27" s="289" t="s">
        <v>43</v>
      </c>
      <c r="G27" s="80" t="n">
        <v>44.78</v>
      </c>
      <c r="H27" s="87" t="str">
        <f aca="false">IF(ISBLANK(G27),"",IF(G27&lt;=34.74,"KSM",IF(G27&lt;=36.24,"I A",IF(G27&lt;=38.24,"II A",IF(G27&lt;=40.84,"III A",IF(G27&lt;=44.64,"I JA",IF(G27&lt;=48.14,"II JA",IF(G27&lt;=50.14,"III JA"))))))))</f>
        <v>II JA</v>
      </c>
      <c r="I27" s="290"/>
      <c r="J27" s="291" t="s">
        <v>164</v>
      </c>
    </row>
    <row r="28" customFormat="false" ht="15" hidden="false" customHeight="false" outlineLevel="0" collapsed="false">
      <c r="A28" s="284"/>
      <c r="B28" s="285" t="n">
        <v>142</v>
      </c>
      <c r="C28" s="286" t="s">
        <v>383</v>
      </c>
      <c r="D28" s="287" t="s">
        <v>384</v>
      </c>
      <c r="E28" s="288" t="n">
        <v>35985</v>
      </c>
      <c r="F28" s="289" t="s">
        <v>47</v>
      </c>
      <c r="G28" s="80" t="s">
        <v>148</v>
      </c>
      <c r="H28" s="87"/>
      <c r="I28" s="290"/>
      <c r="J28" s="291" t="s">
        <v>48</v>
      </c>
    </row>
    <row r="29" s="60" customFormat="true" ht="15.75" hidden="false" customHeight="false" outlineLevel="0" collapsed="false">
      <c r="E29" s="61" t="n">
        <v>5</v>
      </c>
      <c r="F29" s="62" t="s">
        <v>15</v>
      </c>
      <c r="G29" s="63" t="n">
        <v>8</v>
      </c>
      <c r="H29" s="178"/>
      <c r="J29" s="116"/>
    </row>
    <row r="30" customFormat="false" ht="15" hidden="false" customHeight="false" outlineLevel="0" collapsed="false">
      <c r="A30" s="284" t="n">
        <v>1</v>
      </c>
      <c r="B30" s="285" t="n">
        <v>76</v>
      </c>
      <c r="C30" s="286" t="s">
        <v>206</v>
      </c>
      <c r="D30" s="287" t="s">
        <v>207</v>
      </c>
      <c r="E30" s="288" t="n">
        <v>35694</v>
      </c>
      <c r="F30" s="289" t="s">
        <v>65</v>
      </c>
      <c r="G30" s="80" t="n">
        <v>42.95</v>
      </c>
      <c r="H30" s="87" t="str">
        <f aca="false">IF(ISBLANK(G30),"",IF(G30&lt;=34.74,"KSM",IF(G30&lt;=36.24,"I A",IF(G30&lt;=38.24,"II A",IF(G30&lt;=40.84,"III A",IF(G30&lt;=44.64,"I JA",IF(G30&lt;=48.14,"II JA",IF(G30&lt;=50.14,"III JA"))))))))</f>
        <v>I JA</v>
      </c>
      <c r="I30" s="290"/>
      <c r="J30" s="291" t="s">
        <v>208</v>
      </c>
    </row>
    <row r="31" customFormat="false" ht="15" hidden="false" customHeight="false" outlineLevel="0" collapsed="false">
      <c r="A31" s="284" t="n">
        <v>2</v>
      </c>
      <c r="B31" s="285" t="n">
        <v>169</v>
      </c>
      <c r="C31" s="286" t="s">
        <v>214</v>
      </c>
      <c r="D31" s="287" t="s">
        <v>504</v>
      </c>
      <c r="E31" s="288" t="n">
        <v>35846</v>
      </c>
      <c r="F31" s="289" t="s">
        <v>252</v>
      </c>
      <c r="G31" s="80" t="n">
        <v>43.83</v>
      </c>
      <c r="H31" s="87" t="str">
        <f aca="false">IF(ISBLANK(G31),"",IF(G31&lt;=34.74,"KSM",IF(G31&lt;=36.24,"I A",IF(G31&lt;=38.24,"II A",IF(G31&lt;=40.84,"III A",IF(G31&lt;=44.64,"I JA",IF(G31&lt;=48.14,"II JA",IF(G31&lt;=50.14,"III JA"))))))))</f>
        <v>I JA</v>
      </c>
      <c r="I31" s="290"/>
      <c r="J31" s="291" t="s">
        <v>505</v>
      </c>
      <c r="K31" s="155" t="s">
        <v>506</v>
      </c>
    </row>
    <row r="32" customFormat="false" ht="15" hidden="false" customHeight="false" outlineLevel="0" collapsed="false">
      <c r="A32" s="284" t="n">
        <v>3</v>
      </c>
      <c r="B32" s="285" t="n">
        <v>159</v>
      </c>
      <c r="C32" s="286" t="s">
        <v>507</v>
      </c>
      <c r="D32" s="287" t="s">
        <v>241</v>
      </c>
      <c r="E32" s="288" t="n">
        <v>36149</v>
      </c>
      <c r="F32" s="289" t="s">
        <v>43</v>
      </c>
      <c r="G32" s="80" t="n">
        <v>47.85</v>
      </c>
      <c r="H32" s="87" t="str">
        <f aca="false">IF(ISBLANK(G32),"",IF(G32&lt;=34.74,"KSM",IF(G32&lt;=36.24,"I A",IF(G32&lt;=38.24,"II A",IF(G32&lt;=40.84,"III A",IF(G32&lt;=44.64,"I JA",IF(G32&lt;=48.14,"II JA",IF(G32&lt;=50.14,"III JA"))))))))</f>
        <v>II JA</v>
      </c>
      <c r="I32" s="290"/>
      <c r="J32" s="291" t="s">
        <v>164</v>
      </c>
    </row>
    <row r="33" customFormat="false" ht="15" hidden="false" customHeight="false" outlineLevel="0" collapsed="false">
      <c r="A33" s="284"/>
      <c r="B33" s="285" t="n">
        <v>140</v>
      </c>
      <c r="C33" s="286" t="s">
        <v>189</v>
      </c>
      <c r="D33" s="287" t="s">
        <v>190</v>
      </c>
      <c r="E33" s="288" t="n">
        <v>35886</v>
      </c>
      <c r="F33" s="289" t="s">
        <v>191</v>
      </c>
      <c r="G33" s="80" t="s">
        <v>148</v>
      </c>
      <c r="H33" s="87"/>
      <c r="I33" s="290"/>
      <c r="J33" s="291" t="s">
        <v>48</v>
      </c>
    </row>
    <row r="34" s="60" customFormat="true" ht="15.75" hidden="false" customHeight="false" outlineLevel="0" collapsed="false">
      <c r="E34" s="61" t="n">
        <v>6</v>
      </c>
      <c r="F34" s="62" t="s">
        <v>15</v>
      </c>
      <c r="G34" s="63" t="n">
        <v>8</v>
      </c>
      <c r="H34" s="178"/>
      <c r="J34" s="116"/>
    </row>
    <row r="35" customFormat="false" ht="15" hidden="false" customHeight="false" outlineLevel="0" collapsed="false">
      <c r="A35" s="284" t="n">
        <v>1</v>
      </c>
      <c r="B35" s="285" t="n">
        <v>14</v>
      </c>
      <c r="C35" s="286" t="s">
        <v>508</v>
      </c>
      <c r="D35" s="287" t="s">
        <v>509</v>
      </c>
      <c r="E35" s="288" t="n">
        <v>35465</v>
      </c>
      <c r="F35" s="289" t="s">
        <v>220</v>
      </c>
      <c r="G35" s="80" t="n">
        <v>40.98</v>
      </c>
      <c r="H35" s="87" t="str">
        <f aca="false">IF(ISBLANK(G35),"",IF(G35&lt;=34.74,"KSM",IF(G35&lt;=36.24,"I A",IF(G35&lt;=38.24,"II A",IF(G35&lt;=40.84,"III A",IF(G35&lt;=44.64,"I JA",IF(G35&lt;=48.14,"II JA",IF(G35&lt;=50.14,"III JA"))))))))</f>
        <v>I JA</v>
      </c>
      <c r="I35" s="290"/>
      <c r="J35" s="291" t="s">
        <v>510</v>
      </c>
    </row>
    <row r="36" customFormat="false" ht="15" hidden="false" customHeight="false" outlineLevel="0" collapsed="false">
      <c r="A36" s="284" t="n">
        <v>2</v>
      </c>
      <c r="B36" s="285" t="n">
        <v>180</v>
      </c>
      <c r="C36" s="286" t="s">
        <v>417</v>
      </c>
      <c r="D36" s="287" t="s">
        <v>511</v>
      </c>
      <c r="E36" s="288" t="n">
        <v>35566</v>
      </c>
      <c r="F36" s="289" t="s">
        <v>29</v>
      </c>
      <c r="G36" s="80" t="n">
        <v>41.74</v>
      </c>
      <c r="H36" s="87" t="str">
        <f aca="false">IF(ISBLANK(G36),"",IF(G36&lt;=34.74,"KSM",IF(G36&lt;=36.24,"I A",IF(G36&lt;=38.24,"II A",IF(G36&lt;=40.84,"III A",IF(G36&lt;=44.64,"I JA",IF(G36&lt;=48.14,"II JA",IF(G36&lt;=50.14,"III JA"))))))))</f>
        <v>I JA</v>
      </c>
      <c r="I36" s="290"/>
      <c r="J36" s="291" t="s">
        <v>30</v>
      </c>
    </row>
    <row r="37" customFormat="false" ht="15" hidden="false" customHeight="false" outlineLevel="0" collapsed="false">
      <c r="A37" s="284" t="n">
        <v>3</v>
      </c>
      <c r="B37" s="285" t="n">
        <v>73</v>
      </c>
      <c r="C37" s="286" t="s">
        <v>189</v>
      </c>
      <c r="D37" s="287" t="s">
        <v>512</v>
      </c>
      <c r="E37" s="288" t="n">
        <v>35461</v>
      </c>
      <c r="F37" s="289" t="s">
        <v>199</v>
      </c>
      <c r="G37" s="80" t="n">
        <v>44.14</v>
      </c>
      <c r="H37" s="87" t="str">
        <f aca="false">IF(ISBLANK(G37),"",IF(G37&lt;=34.74,"KSM",IF(G37&lt;=36.24,"I A",IF(G37&lt;=38.24,"II A",IF(G37&lt;=40.84,"III A",IF(G37&lt;=44.64,"I JA",IF(G37&lt;=48.14,"II JA",IF(G37&lt;=50.14,"III JA"))))))))</f>
        <v>I JA</v>
      </c>
      <c r="I37" s="290"/>
      <c r="J37" s="291" t="s">
        <v>502</v>
      </c>
    </row>
    <row r="38" customFormat="false" ht="15" hidden="false" customHeight="false" outlineLevel="0" collapsed="false">
      <c r="A38" s="284" t="n">
        <v>4</v>
      </c>
      <c r="B38" s="285" t="n">
        <v>158</v>
      </c>
      <c r="C38" s="286" t="s">
        <v>427</v>
      </c>
      <c r="D38" s="287" t="s">
        <v>428</v>
      </c>
      <c r="E38" s="288" t="n">
        <v>36138</v>
      </c>
      <c r="F38" s="289" t="s">
        <v>138</v>
      </c>
      <c r="G38" s="80" t="n">
        <v>49.67</v>
      </c>
      <c r="H38" s="87" t="str">
        <f aca="false">IF(ISBLANK(G38),"",IF(G38&lt;=34.74,"KSM",IF(G38&lt;=36.24,"I A",IF(G38&lt;=38.24,"II A",IF(G38&lt;=40.84,"III A",IF(G38&lt;=44.64,"I JA",IF(G38&lt;=48.14,"II JA",IF(G38&lt;=50.14,"III JA"))))))))</f>
        <v>III JA</v>
      </c>
      <c r="I38" s="290" t="s">
        <v>124</v>
      </c>
      <c r="J38" s="291" t="s">
        <v>139</v>
      </c>
    </row>
    <row r="39" s="60" customFormat="true" ht="15.75" hidden="false" customHeight="false" outlineLevel="0" collapsed="false">
      <c r="E39" s="61" t="n">
        <v>7</v>
      </c>
      <c r="F39" s="62" t="s">
        <v>15</v>
      </c>
      <c r="G39" s="63" t="n">
        <v>8</v>
      </c>
      <c r="H39" s="178"/>
      <c r="J39" s="116"/>
    </row>
    <row r="40" customFormat="false" ht="15" hidden="false" customHeight="false" outlineLevel="0" collapsed="false">
      <c r="A40" s="284" t="n">
        <v>1</v>
      </c>
      <c r="B40" s="285" t="n">
        <v>155</v>
      </c>
      <c r="C40" s="286" t="s">
        <v>180</v>
      </c>
      <c r="D40" s="287" t="s">
        <v>419</v>
      </c>
      <c r="E40" s="288" t="n">
        <v>35736</v>
      </c>
      <c r="F40" s="289" t="s">
        <v>138</v>
      </c>
      <c r="G40" s="80" t="n">
        <v>46.2</v>
      </c>
      <c r="H40" s="87" t="str">
        <f aca="false">IF(ISBLANK(G40),"",IF(G40&lt;=34.74,"KSM",IF(G40&lt;=36.24,"I A",IF(G40&lt;=38.24,"II A",IF(G40&lt;=40.84,"III A",IF(G40&lt;=44.64,"I JA",IF(G40&lt;=48.14,"II JA",IF(G40&lt;=50.14,"III JA"))))))))</f>
        <v>II JA</v>
      </c>
      <c r="I40" s="290" t="s">
        <v>124</v>
      </c>
      <c r="J40" s="291" t="s">
        <v>139</v>
      </c>
    </row>
    <row r="41" customFormat="false" ht="15" hidden="false" customHeight="false" outlineLevel="0" collapsed="false">
      <c r="A41" s="284" t="n">
        <v>2</v>
      </c>
      <c r="B41" s="285" t="n">
        <v>126</v>
      </c>
      <c r="C41" s="286" t="s">
        <v>263</v>
      </c>
      <c r="D41" s="287" t="s">
        <v>241</v>
      </c>
      <c r="E41" s="288" t="n">
        <v>36009</v>
      </c>
      <c r="F41" s="289" t="s">
        <v>282</v>
      </c>
      <c r="G41" s="80" t="n">
        <v>49.85</v>
      </c>
      <c r="H41" s="87" t="str">
        <f aca="false">IF(ISBLANK(G41),"",IF(G41&lt;=34.74,"KSM",IF(G41&lt;=36.24,"I A",IF(G41&lt;=38.24,"II A",IF(G41&lt;=40.84,"III A",IF(G41&lt;=44.64,"I JA",IF(G41&lt;=48.14,"II JA",IF(G41&lt;=50.14,"III JA"))))))))</f>
        <v>III JA</v>
      </c>
      <c r="I41" s="290" t="s">
        <v>124</v>
      </c>
      <c r="J41" s="291" t="s">
        <v>343</v>
      </c>
    </row>
    <row r="42" customFormat="false" ht="15" hidden="false" customHeight="false" outlineLevel="0" collapsed="false">
      <c r="A42" s="284" t="n">
        <v>3</v>
      </c>
      <c r="B42" s="285" t="n">
        <v>179</v>
      </c>
      <c r="C42" s="286" t="s">
        <v>513</v>
      </c>
      <c r="D42" s="287" t="s">
        <v>514</v>
      </c>
      <c r="E42" s="288" t="n">
        <v>36076</v>
      </c>
      <c r="F42" s="289" t="s">
        <v>128</v>
      </c>
      <c r="G42" s="80" t="n">
        <v>50.01</v>
      </c>
      <c r="H42" s="87" t="str">
        <f aca="false">IF(ISBLANK(G42),"",IF(G42&lt;=34.74,"KSM",IF(G42&lt;=36.24,"I A",IF(G42&lt;=38.24,"II A",IF(G42&lt;=40.84,"III A",IF(G42&lt;=44.64,"I JA",IF(G42&lt;=48.14,"II JA",IF(G42&lt;=50.14,"III JA"))))))))</f>
        <v>III JA</v>
      </c>
      <c r="I42" s="290" t="s">
        <v>124</v>
      </c>
      <c r="J42" s="291" t="s">
        <v>292</v>
      </c>
    </row>
    <row r="43" s="60" customFormat="true" ht="15.75" hidden="false" customHeight="false" outlineLevel="0" collapsed="false">
      <c r="E43" s="61" t="n">
        <v>8</v>
      </c>
      <c r="F43" s="62" t="s">
        <v>15</v>
      </c>
      <c r="G43" s="63" t="n">
        <v>8</v>
      </c>
      <c r="H43" s="178"/>
      <c r="J43" s="116"/>
    </row>
    <row r="44" customFormat="false" ht="15" hidden="false" customHeight="false" outlineLevel="0" collapsed="false">
      <c r="A44" s="284" t="n">
        <v>1</v>
      </c>
      <c r="B44" s="285" t="n">
        <v>133</v>
      </c>
      <c r="C44" s="286" t="s">
        <v>432</v>
      </c>
      <c r="D44" s="287" t="s">
        <v>433</v>
      </c>
      <c r="E44" s="288" t="n">
        <v>35521</v>
      </c>
      <c r="F44" s="289" t="s">
        <v>69</v>
      </c>
      <c r="G44" s="80" t="n">
        <v>40</v>
      </c>
      <c r="H44" s="87" t="str">
        <f aca="false">IF(ISBLANK(G44),"",IF(G44&lt;=34.74,"KSM",IF(G44&lt;=36.24,"I A",IF(G44&lt;=38.24,"II A",IF(G44&lt;=40.84,"III A",IF(G44&lt;=44.64,"I JA",IF(G44&lt;=48.14,"II JA",IF(G44&lt;=50.14,"III JA"))))))))</f>
        <v>III A</v>
      </c>
      <c r="I44" s="290"/>
      <c r="J44" s="291" t="s">
        <v>434</v>
      </c>
    </row>
    <row r="45" customFormat="false" ht="15" hidden="false" customHeight="false" outlineLevel="0" collapsed="false">
      <c r="A45" s="284" t="n">
        <v>2</v>
      </c>
      <c r="B45" s="285" t="n">
        <v>117</v>
      </c>
      <c r="C45" s="286" t="s">
        <v>515</v>
      </c>
      <c r="D45" s="287" t="s">
        <v>516</v>
      </c>
      <c r="E45" s="288" t="n">
        <v>35517</v>
      </c>
      <c r="F45" s="289" t="s">
        <v>187</v>
      </c>
      <c r="G45" s="80" t="n">
        <v>41.95</v>
      </c>
      <c r="H45" s="87" t="str">
        <f aca="false">IF(ISBLANK(G45),"",IF(G45&lt;=34.74,"KSM",IF(G45&lt;=36.24,"I A",IF(G45&lt;=38.24,"II A",IF(G45&lt;=40.84,"III A",IF(G45&lt;=44.64,"I JA",IF(G45&lt;=48.14,"II JA",IF(G45&lt;=50.14,"III JA"))))))))</f>
        <v>I JA</v>
      </c>
      <c r="I45" s="290"/>
      <c r="J45" s="291" t="s">
        <v>517</v>
      </c>
    </row>
    <row r="46" customFormat="false" ht="15" hidden="false" customHeight="false" outlineLevel="0" collapsed="false">
      <c r="A46" s="284" t="n">
        <v>3</v>
      </c>
      <c r="B46" s="285" t="n">
        <v>161</v>
      </c>
      <c r="C46" s="286" t="s">
        <v>162</v>
      </c>
      <c r="D46" s="287" t="s">
        <v>163</v>
      </c>
      <c r="E46" s="288" t="n">
        <v>35853</v>
      </c>
      <c r="F46" s="289" t="s">
        <v>43</v>
      </c>
      <c r="G46" s="80" t="n">
        <v>45.09</v>
      </c>
      <c r="H46" s="87" t="str">
        <f aca="false">IF(ISBLANK(G46),"",IF(G46&lt;=34.74,"KSM",IF(G46&lt;=36.24,"I A",IF(G46&lt;=38.24,"II A",IF(G46&lt;=40.84,"III A",IF(G46&lt;=44.64,"I JA",IF(G46&lt;=48.14,"II JA",IF(G46&lt;=50.14,"III JA"))))))))</f>
        <v>II JA</v>
      </c>
      <c r="I46" s="290"/>
      <c r="J46" s="291" t="s">
        <v>164</v>
      </c>
    </row>
    <row r="47" customFormat="false" ht="15" hidden="false" customHeight="false" outlineLevel="0" collapsed="false">
      <c r="A47" s="284"/>
      <c r="B47" s="285" t="n">
        <v>48</v>
      </c>
      <c r="C47" s="286" t="s">
        <v>172</v>
      </c>
      <c r="D47" s="287" t="s">
        <v>404</v>
      </c>
      <c r="E47" s="288" t="n">
        <v>35447</v>
      </c>
      <c r="F47" s="289" t="s">
        <v>33</v>
      </c>
      <c r="G47" s="80" t="s">
        <v>148</v>
      </c>
      <c r="H47" s="87"/>
      <c r="I47" s="290"/>
      <c r="J47" s="291" t="s">
        <v>174</v>
      </c>
    </row>
  </sheetData>
  <printOptions headings="false" gridLines="false" gridLinesSet="true" horizontalCentered="true" verticalCentered="false"/>
  <pageMargins left="0.3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8" width="5.13"/>
    <col collapsed="false" customWidth="true" hidden="false" outlineLevel="0" max="3" min="3" style="259" width="11.42"/>
    <col collapsed="false" customWidth="true" hidden="false" outlineLevel="0" max="4" min="4" style="258" width="13.99"/>
    <col collapsed="false" customWidth="false" hidden="false" outlineLevel="0" max="5" min="5" style="258" width="9.14"/>
    <col collapsed="false" customWidth="true" hidden="false" outlineLevel="0" max="6" min="6" style="260" width="11.85"/>
    <col collapsed="false" customWidth="true" hidden="false" outlineLevel="0" max="7" min="7" style="261" width="8.7"/>
    <col collapsed="false" customWidth="true" hidden="false" outlineLevel="0" max="8" min="8" style="262" width="5.41"/>
    <col collapsed="false" customWidth="true" hidden="false" outlineLevel="0" max="9" min="9" style="262" width="6.13"/>
    <col collapsed="false" customWidth="true" hidden="false" outlineLevel="0" max="10" min="10" style="258" width="16.7"/>
    <col collapsed="false" customWidth="true" hidden="true" outlineLevel="0" max="11" min="11" style="155" width="9.7"/>
    <col collapsed="false" customWidth="false" hidden="false" outlineLevel="0" max="257" min="12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  <c r="K1" s="269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  <c r="K2" s="273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481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</row>
    <row r="6" s="283" customFormat="true" ht="30" hidden="false" customHeight="true" outlineLevel="0" collapsed="false">
      <c r="A6" s="180" t="s">
        <v>145</v>
      </c>
      <c r="B6" s="293" t="s">
        <v>17</v>
      </c>
      <c r="C6" s="275" t="s">
        <v>18</v>
      </c>
      <c r="D6" s="276" t="s">
        <v>19</v>
      </c>
      <c r="E6" s="280" t="s">
        <v>20</v>
      </c>
      <c r="F6" s="294" t="s">
        <v>21</v>
      </c>
      <c r="G6" s="280" t="s">
        <v>279</v>
      </c>
      <c r="H6" s="280" t="s">
        <v>24</v>
      </c>
      <c r="I6" s="280" t="s">
        <v>25</v>
      </c>
      <c r="J6" s="295" t="s">
        <v>26</v>
      </c>
      <c r="K6" s="282"/>
    </row>
    <row r="7" customFormat="false" ht="15" hidden="false" customHeight="false" outlineLevel="0" collapsed="false">
      <c r="A7" s="284" t="n">
        <v>1</v>
      </c>
      <c r="B7" s="285" t="n">
        <v>129</v>
      </c>
      <c r="C7" s="286" t="s">
        <v>484</v>
      </c>
      <c r="D7" s="287" t="s">
        <v>485</v>
      </c>
      <c r="E7" s="288" t="n">
        <v>35515</v>
      </c>
      <c r="F7" s="289" t="s">
        <v>69</v>
      </c>
      <c r="G7" s="80" t="n">
        <v>37.52</v>
      </c>
      <c r="H7" s="87" t="str">
        <f aca="false">IF(ISBLANK(G7),"",IF(G7&lt;=34.74,"KSM",IF(G7&lt;=36.24,"I A",IF(G7&lt;=38.24,"II A",IF(G7&lt;=40.84,"III A",IF(G7&lt;=44.64,"I JA",IF(G7&lt;=48.14,"II JA",IF(G7&lt;=50.14,"III JA"))))))))</f>
        <v>II A</v>
      </c>
      <c r="I7" s="292" t="n">
        <v>18</v>
      </c>
      <c r="J7" s="291" t="s">
        <v>473</v>
      </c>
    </row>
    <row r="8" customFormat="false" ht="15" hidden="false" customHeight="false" outlineLevel="0" collapsed="false">
      <c r="A8" s="284" t="n">
        <v>2</v>
      </c>
      <c r="B8" s="285" t="n">
        <v>20</v>
      </c>
      <c r="C8" s="286" t="s">
        <v>385</v>
      </c>
      <c r="D8" s="287" t="s">
        <v>386</v>
      </c>
      <c r="E8" s="288" t="n">
        <v>35484</v>
      </c>
      <c r="F8" s="289" t="s">
        <v>74</v>
      </c>
      <c r="G8" s="80" t="n">
        <v>39.04</v>
      </c>
      <c r="H8" s="87" t="str">
        <f aca="false">IF(ISBLANK(G8),"",IF(G8&lt;=34.74,"KSM",IF(G8&lt;=36.24,"I A",IF(G8&lt;=38.24,"II A",IF(G8&lt;=40.84,"III A",IF(G8&lt;=44.64,"I JA",IF(G8&lt;=48.14,"II JA",IF(G8&lt;=50.14,"III JA"))))))))</f>
        <v>III A</v>
      </c>
      <c r="I8" s="292" t="n">
        <v>16</v>
      </c>
      <c r="J8" s="291" t="s">
        <v>212</v>
      </c>
      <c r="K8" s="155" t="s">
        <v>486</v>
      </c>
    </row>
    <row r="9" customFormat="false" ht="15" hidden="false" customHeight="false" outlineLevel="0" collapsed="false">
      <c r="A9" s="284" t="n">
        <v>3</v>
      </c>
      <c r="B9" s="285" t="n">
        <v>106</v>
      </c>
      <c r="C9" s="286" t="s">
        <v>487</v>
      </c>
      <c r="D9" s="287" t="s">
        <v>488</v>
      </c>
      <c r="E9" s="288" t="n">
        <v>35567</v>
      </c>
      <c r="F9" s="289" t="s">
        <v>100</v>
      </c>
      <c r="G9" s="80" t="n">
        <v>39.43</v>
      </c>
      <c r="H9" s="87" t="str">
        <f aca="false">IF(ISBLANK(G9),"",IF(G9&lt;=34.74,"KSM",IF(G9&lt;=36.24,"I A",IF(G9&lt;=38.24,"II A",IF(G9&lt;=40.84,"III A",IF(G9&lt;=44.64,"I JA",IF(G9&lt;=48.14,"II JA",IF(G9&lt;=50.14,"III JA"))))))))</f>
        <v>III A</v>
      </c>
      <c r="I9" s="292" t="n">
        <v>14</v>
      </c>
      <c r="J9" s="291" t="s">
        <v>489</v>
      </c>
    </row>
    <row r="10" customFormat="false" ht="15" hidden="false" customHeight="false" outlineLevel="0" collapsed="false">
      <c r="A10" s="284" t="n">
        <v>4</v>
      </c>
      <c r="B10" s="285" t="n">
        <v>52</v>
      </c>
      <c r="C10" s="286" t="s">
        <v>263</v>
      </c>
      <c r="D10" s="287" t="s">
        <v>493</v>
      </c>
      <c r="E10" s="288" t="n">
        <v>35548</v>
      </c>
      <c r="F10" s="289" t="s">
        <v>494</v>
      </c>
      <c r="G10" s="80" t="n">
        <v>39.57</v>
      </c>
      <c r="H10" s="87" t="str">
        <f aca="false">IF(ISBLANK(G10),"",IF(G10&lt;=34.74,"KSM",IF(G10&lt;=36.24,"I A",IF(G10&lt;=38.24,"II A",IF(G10&lt;=40.84,"III A",IF(G10&lt;=44.64,"I JA",IF(G10&lt;=48.14,"II JA",IF(G10&lt;=50.14,"III JA"))))))))</f>
        <v>III A</v>
      </c>
      <c r="I10" s="292" t="n">
        <v>13</v>
      </c>
      <c r="J10" s="291" t="s">
        <v>495</v>
      </c>
      <c r="K10" s="155" t="s">
        <v>496</v>
      </c>
    </row>
    <row r="11" customFormat="false" ht="15" hidden="false" customHeight="false" outlineLevel="0" collapsed="false">
      <c r="A11" s="284" t="n">
        <v>5</v>
      </c>
      <c r="B11" s="285" t="n">
        <v>133</v>
      </c>
      <c r="C11" s="286" t="s">
        <v>432</v>
      </c>
      <c r="D11" s="287" t="s">
        <v>433</v>
      </c>
      <c r="E11" s="288" t="n">
        <v>35521</v>
      </c>
      <c r="F11" s="289" t="s">
        <v>69</v>
      </c>
      <c r="G11" s="80" t="n">
        <v>40</v>
      </c>
      <c r="H11" s="87" t="str">
        <f aca="false">IF(ISBLANK(G11),"",IF(G11&lt;=34.74,"KSM",IF(G11&lt;=36.24,"I A",IF(G11&lt;=38.24,"II A",IF(G11&lt;=40.84,"III A",IF(G11&lt;=44.64,"I JA",IF(G11&lt;=48.14,"II JA",IF(G11&lt;=50.14,"III JA"))))))))</f>
        <v>III A</v>
      </c>
      <c r="I11" s="292" t="n">
        <v>12</v>
      </c>
      <c r="J11" s="291" t="s">
        <v>434</v>
      </c>
    </row>
    <row r="12" customFormat="false" ht="15" hidden="false" customHeight="false" outlineLevel="0" collapsed="false">
      <c r="A12" s="284" t="n">
        <v>6</v>
      </c>
      <c r="B12" s="285" t="n">
        <v>50</v>
      </c>
      <c r="C12" s="286" t="s">
        <v>261</v>
      </c>
      <c r="D12" s="287" t="s">
        <v>262</v>
      </c>
      <c r="E12" s="288" t="n">
        <v>35525</v>
      </c>
      <c r="F12" s="289" t="s">
        <v>33</v>
      </c>
      <c r="G12" s="80" t="n">
        <v>40.47</v>
      </c>
      <c r="H12" s="87" t="str">
        <f aca="false">IF(ISBLANK(G12),"",IF(G12&lt;=34.74,"KSM",IF(G12&lt;=36.24,"I A",IF(G12&lt;=38.24,"II A",IF(G12&lt;=40.84,"III A",IF(G12&lt;=44.64,"I JA",IF(G12&lt;=48.14,"II JA",IF(G12&lt;=50.14,"III JA"))))))))</f>
        <v>III A</v>
      </c>
      <c r="I12" s="292" t="n">
        <v>11</v>
      </c>
      <c r="J12" s="291" t="s">
        <v>97</v>
      </c>
    </row>
    <row r="13" customFormat="false" ht="15" hidden="false" customHeight="false" outlineLevel="0" collapsed="false">
      <c r="A13" s="284" t="n">
        <v>7</v>
      </c>
      <c r="B13" s="285" t="n">
        <v>105</v>
      </c>
      <c r="C13" s="286" t="s">
        <v>497</v>
      </c>
      <c r="D13" s="287" t="s">
        <v>498</v>
      </c>
      <c r="E13" s="288" t="n">
        <v>35827</v>
      </c>
      <c r="F13" s="289" t="s">
        <v>100</v>
      </c>
      <c r="G13" s="80" t="n">
        <v>40.49</v>
      </c>
      <c r="H13" s="87" t="str">
        <f aca="false">IF(ISBLANK(G13),"",IF(G13&lt;=34.74,"KSM",IF(G13&lt;=36.24,"I A",IF(G13&lt;=38.24,"II A",IF(G13&lt;=40.84,"III A",IF(G13&lt;=44.64,"I JA",IF(G13&lt;=48.14,"II JA",IF(G13&lt;=50.14,"III JA"))))))))</f>
        <v>III A</v>
      </c>
      <c r="I13" s="292" t="n">
        <v>10</v>
      </c>
      <c r="J13" s="291" t="s">
        <v>203</v>
      </c>
    </row>
    <row r="14" customFormat="false" ht="15" hidden="false" customHeight="false" outlineLevel="0" collapsed="false">
      <c r="A14" s="284" t="n">
        <v>8</v>
      </c>
      <c r="B14" s="285" t="n">
        <v>14</v>
      </c>
      <c r="C14" s="286" t="s">
        <v>508</v>
      </c>
      <c r="D14" s="287" t="s">
        <v>509</v>
      </c>
      <c r="E14" s="288" t="n">
        <v>35465</v>
      </c>
      <c r="F14" s="289" t="s">
        <v>220</v>
      </c>
      <c r="G14" s="80" t="n">
        <v>40.98</v>
      </c>
      <c r="H14" s="87" t="str">
        <f aca="false">IF(ISBLANK(G14),"",IF(G14&lt;=34.74,"KSM",IF(G14&lt;=36.24,"I A",IF(G14&lt;=38.24,"II A",IF(G14&lt;=40.84,"III A",IF(G14&lt;=44.64,"I JA",IF(G14&lt;=48.14,"II JA",IF(G14&lt;=50.14,"III JA"))))))))</f>
        <v>I JA</v>
      </c>
      <c r="I14" s="292" t="n">
        <v>9</v>
      </c>
      <c r="J14" s="291" t="s">
        <v>510</v>
      </c>
    </row>
    <row r="15" customFormat="false" ht="15" hidden="false" customHeight="false" outlineLevel="0" collapsed="false">
      <c r="A15" s="284" t="n">
        <v>9</v>
      </c>
      <c r="B15" s="285" t="n">
        <v>166</v>
      </c>
      <c r="C15" s="286" t="s">
        <v>250</v>
      </c>
      <c r="D15" s="287" t="s">
        <v>251</v>
      </c>
      <c r="E15" s="288" t="n">
        <v>35702</v>
      </c>
      <c r="F15" s="289" t="s">
        <v>252</v>
      </c>
      <c r="G15" s="80" t="n">
        <v>41.53</v>
      </c>
      <c r="H15" s="87" t="str">
        <f aca="false">IF(ISBLANK(G15),"",IF(G15&lt;=34.74,"KSM",IF(G15&lt;=36.24,"I A",IF(G15&lt;=38.24,"II A",IF(G15&lt;=40.84,"III A",IF(G15&lt;=44.64,"I JA",IF(G15&lt;=48.14,"II JA",IF(G15&lt;=50.14,"III JA"))))))))</f>
        <v>I JA</v>
      </c>
      <c r="I15" s="292" t="n">
        <v>8</v>
      </c>
      <c r="J15" s="291" t="s">
        <v>253</v>
      </c>
      <c r="K15" s="155" t="s">
        <v>490</v>
      </c>
    </row>
    <row r="16" customFormat="false" ht="15" hidden="false" customHeight="false" outlineLevel="0" collapsed="false">
      <c r="A16" s="284" t="n">
        <v>10</v>
      </c>
      <c r="B16" s="285" t="n">
        <v>180</v>
      </c>
      <c r="C16" s="286" t="s">
        <v>417</v>
      </c>
      <c r="D16" s="287" t="s">
        <v>511</v>
      </c>
      <c r="E16" s="288" t="n">
        <v>35566</v>
      </c>
      <c r="F16" s="289" t="s">
        <v>29</v>
      </c>
      <c r="G16" s="80" t="n">
        <v>41.74</v>
      </c>
      <c r="H16" s="87" t="str">
        <f aca="false">IF(ISBLANK(G16),"",IF(G16&lt;=34.74,"KSM",IF(G16&lt;=36.24,"I A",IF(G16&lt;=38.24,"II A",IF(G16&lt;=40.84,"III A",IF(G16&lt;=44.64,"I JA",IF(G16&lt;=48.14,"II JA",IF(G16&lt;=50.14,"III JA"))))))))</f>
        <v>I JA</v>
      </c>
      <c r="I16" s="292" t="n">
        <v>7</v>
      </c>
      <c r="J16" s="291" t="s">
        <v>30</v>
      </c>
    </row>
    <row r="17" customFormat="false" ht="15" hidden="false" customHeight="false" outlineLevel="0" collapsed="false">
      <c r="A17" s="284" t="n">
        <v>11</v>
      </c>
      <c r="B17" s="285" t="n">
        <v>117</v>
      </c>
      <c r="C17" s="286" t="s">
        <v>515</v>
      </c>
      <c r="D17" s="287" t="s">
        <v>516</v>
      </c>
      <c r="E17" s="288" t="n">
        <v>35517</v>
      </c>
      <c r="F17" s="289" t="s">
        <v>187</v>
      </c>
      <c r="G17" s="80" t="n">
        <v>41.95</v>
      </c>
      <c r="H17" s="87" t="str">
        <f aca="false">IF(ISBLANK(G17),"",IF(G17&lt;=34.74,"KSM",IF(G17&lt;=36.24,"I A",IF(G17&lt;=38.24,"II A",IF(G17&lt;=40.84,"III A",IF(G17&lt;=44.64,"I JA",IF(G17&lt;=48.14,"II JA",IF(G17&lt;=50.14,"III JA"))))))))</f>
        <v>I JA</v>
      </c>
      <c r="I17" s="292" t="n">
        <v>6</v>
      </c>
      <c r="J17" s="291" t="s">
        <v>517</v>
      </c>
    </row>
    <row r="18" customFormat="false" ht="15" hidden="false" customHeight="false" outlineLevel="0" collapsed="false">
      <c r="A18" s="284" t="n">
        <v>12</v>
      </c>
      <c r="B18" s="285" t="n">
        <v>131</v>
      </c>
      <c r="C18" s="286" t="s">
        <v>180</v>
      </c>
      <c r="D18" s="287" t="s">
        <v>482</v>
      </c>
      <c r="E18" s="288" t="n">
        <v>35960</v>
      </c>
      <c r="F18" s="289" t="s">
        <v>107</v>
      </c>
      <c r="G18" s="80" t="n">
        <v>41.97</v>
      </c>
      <c r="H18" s="87" t="str">
        <f aca="false">IF(ISBLANK(G18),"",IF(G18&lt;=34.74,"KSM",IF(G18&lt;=36.24,"I A",IF(G18&lt;=38.24,"II A",IF(G18&lt;=40.84,"III A",IF(G18&lt;=44.64,"I JA",IF(G18&lt;=48.14,"II JA",IF(G18&lt;=50.14,"III JA"))))))))</f>
        <v>I JA</v>
      </c>
      <c r="I18" s="292" t="n">
        <v>5</v>
      </c>
      <c r="J18" s="291" t="s">
        <v>473</v>
      </c>
    </row>
    <row r="19" customFormat="false" ht="15" hidden="false" customHeight="false" outlineLevel="0" collapsed="false">
      <c r="A19" s="284" t="n">
        <v>13</v>
      </c>
      <c r="B19" s="285" t="n">
        <v>132</v>
      </c>
      <c r="C19" s="286" t="s">
        <v>499</v>
      </c>
      <c r="D19" s="287" t="s">
        <v>500</v>
      </c>
      <c r="E19" s="288" t="n">
        <v>35686</v>
      </c>
      <c r="F19" s="289" t="s">
        <v>69</v>
      </c>
      <c r="G19" s="80" t="n">
        <v>42.3</v>
      </c>
      <c r="H19" s="87" t="str">
        <f aca="false">IF(ISBLANK(G19),"",IF(G19&lt;=34.74,"KSM",IF(G19&lt;=36.24,"I A",IF(G19&lt;=38.24,"II A",IF(G19&lt;=40.84,"III A",IF(G19&lt;=44.64,"I JA",IF(G19&lt;=48.14,"II JA",IF(G19&lt;=50.14,"III JA"))))))))</f>
        <v>I JA</v>
      </c>
      <c r="I19" s="292" t="n">
        <v>4</v>
      </c>
      <c r="J19" s="291" t="s">
        <v>434</v>
      </c>
    </row>
    <row r="20" customFormat="false" ht="15" hidden="false" customHeight="false" outlineLevel="0" collapsed="false">
      <c r="A20" s="284" t="n">
        <v>14</v>
      </c>
      <c r="B20" s="285" t="n">
        <v>77</v>
      </c>
      <c r="C20" s="286" t="s">
        <v>196</v>
      </c>
      <c r="D20" s="287" t="s">
        <v>227</v>
      </c>
      <c r="E20" s="288" t="n">
        <v>35656</v>
      </c>
      <c r="F20" s="289" t="s">
        <v>65</v>
      </c>
      <c r="G20" s="80" t="n">
        <v>42.8</v>
      </c>
      <c r="H20" s="87" t="str">
        <f aca="false">IF(ISBLANK(G20),"",IF(G20&lt;=34.74,"KSM",IF(G20&lt;=36.24,"I A",IF(G20&lt;=38.24,"II A",IF(G20&lt;=40.84,"III A",IF(G20&lt;=44.64,"I JA",IF(G20&lt;=48.14,"II JA",IF(G20&lt;=50.14,"III JA"))))))))</f>
        <v>I JA</v>
      </c>
      <c r="I20" s="292" t="n">
        <v>3</v>
      </c>
      <c r="J20" s="291" t="s">
        <v>228</v>
      </c>
    </row>
    <row r="21" customFormat="false" ht="15" hidden="false" customHeight="false" outlineLevel="0" collapsed="false">
      <c r="A21" s="284" t="n">
        <v>15</v>
      </c>
      <c r="B21" s="285" t="n">
        <v>76</v>
      </c>
      <c r="C21" s="286" t="s">
        <v>206</v>
      </c>
      <c r="D21" s="287" t="s">
        <v>207</v>
      </c>
      <c r="E21" s="288" t="n">
        <v>35694</v>
      </c>
      <c r="F21" s="289" t="s">
        <v>65</v>
      </c>
      <c r="G21" s="80" t="n">
        <v>42.95</v>
      </c>
      <c r="H21" s="87" t="str">
        <f aca="false">IF(ISBLANK(G21),"",IF(G21&lt;=34.74,"KSM",IF(G21&lt;=36.24,"I A",IF(G21&lt;=38.24,"II A",IF(G21&lt;=40.84,"III A",IF(G21&lt;=44.64,"I JA",IF(G21&lt;=48.14,"II JA",IF(G21&lt;=50.14,"III JA"))))))))</f>
        <v>I JA</v>
      </c>
      <c r="I21" s="292" t="n">
        <v>2</v>
      </c>
      <c r="J21" s="291" t="s">
        <v>208</v>
      </c>
    </row>
    <row r="22" customFormat="false" ht="15" hidden="false" customHeight="false" outlineLevel="0" collapsed="false">
      <c r="A22" s="284" t="n">
        <v>16</v>
      </c>
      <c r="B22" s="285" t="n">
        <v>23</v>
      </c>
      <c r="C22" s="286" t="s">
        <v>402</v>
      </c>
      <c r="D22" s="287" t="s">
        <v>403</v>
      </c>
      <c r="E22" s="288" t="n">
        <v>35918</v>
      </c>
      <c r="F22" s="289" t="s">
        <v>74</v>
      </c>
      <c r="G22" s="80" t="n">
        <v>42.99</v>
      </c>
      <c r="H22" s="87" t="str">
        <f aca="false">IF(ISBLANK(G22),"",IF(G22&lt;=34.74,"KSM",IF(G22&lt;=36.24,"I A",IF(G22&lt;=38.24,"II A",IF(G22&lt;=40.84,"III A",IF(G22&lt;=44.64,"I JA",IF(G22&lt;=48.14,"II JA",IF(G22&lt;=50.14,"III JA"))))))))</f>
        <v>I JA</v>
      </c>
      <c r="I22" s="292" t="n">
        <v>1</v>
      </c>
      <c r="J22" s="291" t="s">
        <v>161</v>
      </c>
    </row>
    <row r="23" customFormat="false" ht="15" hidden="false" customHeight="false" outlineLevel="0" collapsed="false">
      <c r="A23" s="284" t="n">
        <v>17</v>
      </c>
      <c r="B23" s="285" t="n">
        <v>169</v>
      </c>
      <c r="C23" s="286" t="s">
        <v>214</v>
      </c>
      <c r="D23" s="287" t="s">
        <v>504</v>
      </c>
      <c r="E23" s="288" t="n">
        <v>35846</v>
      </c>
      <c r="F23" s="289" t="s">
        <v>252</v>
      </c>
      <c r="G23" s="80" t="n">
        <v>43.83</v>
      </c>
      <c r="H23" s="87" t="str">
        <f aca="false">IF(ISBLANK(G23),"",IF(G23&lt;=34.74,"KSM",IF(G23&lt;=36.24,"I A",IF(G23&lt;=38.24,"II A",IF(G23&lt;=40.84,"III A",IF(G23&lt;=44.64,"I JA",IF(G23&lt;=48.14,"II JA",IF(G23&lt;=50.14,"III JA"))))))))</f>
        <v>I JA</v>
      </c>
      <c r="I23" s="292"/>
      <c r="J23" s="291" t="s">
        <v>505</v>
      </c>
      <c r="K23" s="155" t="s">
        <v>506</v>
      </c>
    </row>
    <row r="24" customFormat="false" ht="15" hidden="false" customHeight="false" outlineLevel="0" collapsed="false">
      <c r="A24" s="284" t="n">
        <v>18</v>
      </c>
      <c r="B24" s="285" t="n">
        <v>83</v>
      </c>
      <c r="C24" s="286" t="s">
        <v>274</v>
      </c>
      <c r="D24" s="287" t="s">
        <v>501</v>
      </c>
      <c r="E24" s="288" t="n">
        <v>35751</v>
      </c>
      <c r="F24" s="289" t="s">
        <v>199</v>
      </c>
      <c r="G24" s="80" t="n">
        <v>44.03</v>
      </c>
      <c r="H24" s="87" t="str">
        <f aca="false">IF(ISBLANK(G24),"",IF(G24&lt;=34.74,"KSM",IF(G24&lt;=36.24,"I A",IF(G24&lt;=38.24,"II A",IF(G24&lt;=40.84,"III A",IF(G24&lt;=44.64,"I JA",IF(G24&lt;=48.14,"II JA",IF(G24&lt;=50.14,"III JA"))))))))</f>
        <v>I JA</v>
      </c>
      <c r="I24" s="292"/>
      <c r="J24" s="291" t="s">
        <v>502</v>
      </c>
    </row>
    <row r="25" customFormat="false" ht="15" hidden="false" customHeight="false" outlineLevel="0" collapsed="false">
      <c r="A25" s="284" t="n">
        <v>19</v>
      </c>
      <c r="B25" s="285" t="n">
        <v>73</v>
      </c>
      <c r="C25" s="286" t="s">
        <v>189</v>
      </c>
      <c r="D25" s="287" t="s">
        <v>512</v>
      </c>
      <c r="E25" s="288" t="n">
        <v>35461</v>
      </c>
      <c r="F25" s="289" t="s">
        <v>199</v>
      </c>
      <c r="G25" s="80" t="n">
        <v>44.14</v>
      </c>
      <c r="H25" s="87" t="str">
        <f aca="false">IF(ISBLANK(G25),"",IF(G25&lt;=34.74,"KSM",IF(G25&lt;=36.24,"I A",IF(G25&lt;=38.24,"II A",IF(G25&lt;=40.84,"III A",IF(G25&lt;=44.64,"I JA",IF(G25&lt;=48.14,"II JA",IF(G25&lt;=50.14,"III JA"))))))))</f>
        <v>I JA</v>
      </c>
      <c r="I25" s="292"/>
      <c r="J25" s="291" t="s">
        <v>502</v>
      </c>
    </row>
    <row r="26" customFormat="false" ht="15" hidden="false" customHeight="false" outlineLevel="0" collapsed="false">
      <c r="A26" s="284" t="n">
        <v>20</v>
      </c>
      <c r="B26" s="285" t="n">
        <v>16</v>
      </c>
      <c r="C26" s="286" t="s">
        <v>210</v>
      </c>
      <c r="D26" s="287" t="s">
        <v>416</v>
      </c>
      <c r="E26" s="288" t="n">
        <v>35942</v>
      </c>
      <c r="F26" s="289" t="s">
        <v>149</v>
      </c>
      <c r="G26" s="80" t="n">
        <v>44.66</v>
      </c>
      <c r="H26" s="87" t="str">
        <f aca="false">IF(ISBLANK(G26),"",IF(G26&lt;=34.74,"KSM",IF(G26&lt;=36.24,"I A",IF(G26&lt;=38.24,"II A",IF(G26&lt;=40.84,"III A",IF(G26&lt;=44.64,"I JA",IF(G26&lt;=48.14,"II JA",IF(G26&lt;=50.14,"III JA"))))))))</f>
        <v>II JA</v>
      </c>
      <c r="I26" s="292"/>
      <c r="J26" s="291" t="s">
        <v>75</v>
      </c>
    </row>
    <row r="27" customFormat="false" ht="14.25" hidden="false" customHeight="true" outlineLevel="0" collapsed="false">
      <c r="A27" s="284" t="n">
        <v>21</v>
      </c>
      <c r="B27" s="285" t="n">
        <v>162</v>
      </c>
      <c r="C27" s="286" t="s">
        <v>274</v>
      </c>
      <c r="D27" s="287" t="s">
        <v>503</v>
      </c>
      <c r="E27" s="288" t="n">
        <v>36133</v>
      </c>
      <c r="F27" s="289" t="s">
        <v>43</v>
      </c>
      <c r="G27" s="80" t="n">
        <v>44.78</v>
      </c>
      <c r="H27" s="87" t="str">
        <f aca="false">IF(ISBLANK(G27),"",IF(G27&lt;=34.74,"KSM",IF(G27&lt;=36.24,"I A",IF(G27&lt;=38.24,"II A",IF(G27&lt;=40.84,"III A",IF(G27&lt;=44.64,"I JA",IF(G27&lt;=48.14,"II JA",IF(G27&lt;=50.14,"III JA"))))))))</f>
        <v>II JA</v>
      </c>
      <c r="I27" s="292"/>
      <c r="J27" s="291" t="s">
        <v>164</v>
      </c>
    </row>
    <row r="28" customFormat="false" ht="15" hidden="false" customHeight="false" outlineLevel="0" collapsed="false">
      <c r="A28" s="284" t="n">
        <v>22</v>
      </c>
      <c r="B28" s="285" t="n">
        <v>161</v>
      </c>
      <c r="C28" s="286" t="s">
        <v>162</v>
      </c>
      <c r="D28" s="287" t="s">
        <v>163</v>
      </c>
      <c r="E28" s="288" t="n">
        <v>35853</v>
      </c>
      <c r="F28" s="289" t="s">
        <v>43</v>
      </c>
      <c r="G28" s="80" t="n">
        <v>45.09</v>
      </c>
      <c r="H28" s="87" t="str">
        <f aca="false">IF(ISBLANK(G28),"",IF(G28&lt;=34.74,"KSM",IF(G28&lt;=36.24,"I A",IF(G28&lt;=38.24,"II A",IF(G28&lt;=40.84,"III A",IF(G28&lt;=44.64,"I JA",IF(G28&lt;=48.14,"II JA",IF(G28&lt;=50.14,"III JA"))))))))</f>
        <v>II JA</v>
      </c>
      <c r="I28" s="292"/>
      <c r="J28" s="291" t="s">
        <v>164</v>
      </c>
    </row>
    <row r="29" customFormat="false" ht="15" hidden="false" customHeight="false" outlineLevel="0" collapsed="false">
      <c r="A29" s="284" t="n">
        <v>23</v>
      </c>
      <c r="B29" s="285" t="n">
        <v>155</v>
      </c>
      <c r="C29" s="286" t="s">
        <v>180</v>
      </c>
      <c r="D29" s="287" t="s">
        <v>419</v>
      </c>
      <c r="E29" s="288" t="n">
        <v>35736</v>
      </c>
      <c r="F29" s="289" t="s">
        <v>138</v>
      </c>
      <c r="G29" s="80" t="n">
        <v>46.2</v>
      </c>
      <c r="H29" s="87" t="str">
        <f aca="false">IF(ISBLANK(G29),"",IF(G29&lt;=34.74,"KSM",IF(G29&lt;=36.24,"I A",IF(G29&lt;=38.24,"II A",IF(G29&lt;=40.84,"III A",IF(G29&lt;=44.64,"I JA",IF(G29&lt;=48.14,"II JA",IF(G29&lt;=50.14,"III JA"))))))))</f>
        <v>II JA</v>
      </c>
      <c r="I29" s="292" t="s">
        <v>124</v>
      </c>
      <c r="J29" s="291" t="s">
        <v>139</v>
      </c>
    </row>
    <row r="30" customFormat="false" ht="15" hidden="false" customHeight="false" outlineLevel="0" collapsed="false">
      <c r="A30" s="284" t="n">
        <v>24</v>
      </c>
      <c r="B30" s="285" t="n">
        <v>160</v>
      </c>
      <c r="C30" s="286" t="s">
        <v>383</v>
      </c>
      <c r="D30" s="287" t="s">
        <v>401</v>
      </c>
      <c r="E30" s="288" t="n">
        <v>35796</v>
      </c>
      <c r="F30" s="289" t="s">
        <v>43</v>
      </c>
      <c r="G30" s="80" t="n">
        <v>47.57</v>
      </c>
      <c r="H30" s="87" t="str">
        <f aca="false">IF(ISBLANK(G30),"",IF(G30&lt;=34.74,"KSM",IF(G30&lt;=36.24,"I A",IF(G30&lt;=38.24,"II A",IF(G30&lt;=40.84,"III A",IF(G30&lt;=44.64,"I JA",IF(G30&lt;=48.14,"II JA",IF(G30&lt;=50.14,"III JA"))))))))</f>
        <v>II JA</v>
      </c>
      <c r="I30" s="292"/>
      <c r="J30" s="291" t="s">
        <v>164</v>
      </c>
    </row>
    <row r="31" customFormat="false" ht="15" hidden="false" customHeight="false" outlineLevel="0" collapsed="false">
      <c r="A31" s="284" t="n">
        <v>25</v>
      </c>
      <c r="B31" s="285" t="n">
        <v>159</v>
      </c>
      <c r="C31" s="286" t="s">
        <v>507</v>
      </c>
      <c r="D31" s="287" t="s">
        <v>241</v>
      </c>
      <c r="E31" s="288" t="n">
        <v>36149</v>
      </c>
      <c r="F31" s="289" t="s">
        <v>43</v>
      </c>
      <c r="G31" s="80" t="n">
        <v>47.85</v>
      </c>
      <c r="H31" s="87" t="str">
        <f aca="false">IF(ISBLANK(G31),"",IF(G31&lt;=34.74,"KSM",IF(G31&lt;=36.24,"I A",IF(G31&lt;=38.24,"II A",IF(G31&lt;=40.84,"III A",IF(G31&lt;=44.64,"I JA",IF(G31&lt;=48.14,"II JA",IF(G31&lt;=50.14,"III JA"))))))))</f>
        <v>II JA</v>
      </c>
      <c r="I31" s="292"/>
      <c r="J31" s="291" t="s">
        <v>164</v>
      </c>
    </row>
    <row r="32" customFormat="false" ht="15" hidden="false" customHeight="false" outlineLevel="0" collapsed="false">
      <c r="A32" s="284" t="n">
        <v>26</v>
      </c>
      <c r="B32" s="285" t="n">
        <v>25</v>
      </c>
      <c r="C32" s="286" t="s">
        <v>156</v>
      </c>
      <c r="D32" s="287" t="s">
        <v>483</v>
      </c>
      <c r="E32" s="288" t="n">
        <v>36055</v>
      </c>
      <c r="F32" s="289" t="s">
        <v>149</v>
      </c>
      <c r="G32" s="80" t="n">
        <v>48.08</v>
      </c>
      <c r="H32" s="87" t="str">
        <f aca="false">IF(ISBLANK(G32),"",IF(G32&lt;=34.74,"KSM",IF(G32&lt;=36.24,"I A",IF(G32&lt;=38.24,"II A",IF(G32&lt;=40.84,"III A",IF(G32&lt;=44.64,"I JA",IF(G32&lt;=48.14,"II JA",IF(G32&lt;=50.14,"III JA"))))))))</f>
        <v>II JA</v>
      </c>
      <c r="I32" s="292"/>
      <c r="J32" s="291" t="s">
        <v>161</v>
      </c>
    </row>
    <row r="33" customFormat="false" ht="15" hidden="false" customHeight="false" outlineLevel="0" collapsed="false">
      <c r="A33" s="284" t="n">
        <v>27</v>
      </c>
      <c r="B33" s="285" t="n">
        <v>143</v>
      </c>
      <c r="C33" s="286" t="s">
        <v>389</v>
      </c>
      <c r="D33" s="287" t="s">
        <v>390</v>
      </c>
      <c r="E33" s="288" t="n">
        <v>36039</v>
      </c>
      <c r="F33" s="289" t="s">
        <v>47</v>
      </c>
      <c r="G33" s="80" t="n">
        <v>48.14</v>
      </c>
      <c r="H33" s="87" t="str">
        <f aca="false">IF(ISBLANK(G33),"",IF(G33&lt;=34.74,"KSM",IF(G33&lt;=36.24,"I A",IF(G33&lt;=38.24,"II A",IF(G33&lt;=40.84,"III A",IF(G33&lt;=44.64,"I JA",IF(G33&lt;=48.14,"II JA",IF(G33&lt;=50.14,"III JA"))))))))</f>
        <v>II JA</v>
      </c>
      <c r="I33" s="292"/>
      <c r="J33" s="291" t="s">
        <v>391</v>
      </c>
    </row>
    <row r="34" customFormat="false" ht="15" hidden="false" customHeight="false" outlineLevel="0" collapsed="false">
      <c r="A34" s="284" t="n">
        <v>28</v>
      </c>
      <c r="B34" s="285" t="n">
        <v>90</v>
      </c>
      <c r="C34" s="286" t="s">
        <v>491</v>
      </c>
      <c r="D34" s="287" t="s">
        <v>492</v>
      </c>
      <c r="E34" s="288" t="n">
        <v>35703</v>
      </c>
      <c r="F34" s="289" t="s">
        <v>199</v>
      </c>
      <c r="G34" s="80" t="n">
        <v>49.1</v>
      </c>
      <c r="H34" s="87" t="str">
        <f aca="false">IF(ISBLANK(G34),"",IF(G34&lt;=34.74,"KSM",IF(G34&lt;=36.24,"I A",IF(G34&lt;=38.24,"II A",IF(G34&lt;=40.84,"III A",IF(G34&lt;=44.64,"I JA",IF(G34&lt;=48.14,"II JA",IF(G34&lt;=50.14,"III JA"))))))))</f>
        <v>III JA</v>
      </c>
      <c r="I34" s="292"/>
      <c r="J34" s="291" t="s">
        <v>228</v>
      </c>
    </row>
    <row r="35" customFormat="false" ht="15" hidden="false" customHeight="false" outlineLevel="0" collapsed="false">
      <c r="A35" s="284" t="n">
        <v>29</v>
      </c>
      <c r="B35" s="285" t="n">
        <v>158</v>
      </c>
      <c r="C35" s="286" t="s">
        <v>427</v>
      </c>
      <c r="D35" s="287" t="s">
        <v>428</v>
      </c>
      <c r="E35" s="288" t="n">
        <v>36138</v>
      </c>
      <c r="F35" s="289" t="s">
        <v>138</v>
      </c>
      <c r="G35" s="80" t="n">
        <v>49.67</v>
      </c>
      <c r="H35" s="87" t="str">
        <f aca="false">IF(ISBLANK(G35),"",IF(G35&lt;=34.74,"KSM",IF(G35&lt;=36.24,"I A",IF(G35&lt;=38.24,"II A",IF(G35&lt;=40.84,"III A",IF(G35&lt;=44.64,"I JA",IF(G35&lt;=48.14,"II JA",IF(G35&lt;=50.14,"III JA"))))))))</f>
        <v>III JA</v>
      </c>
      <c r="I35" s="292" t="s">
        <v>124</v>
      </c>
      <c r="J35" s="291" t="s">
        <v>139</v>
      </c>
    </row>
    <row r="36" customFormat="false" ht="15" hidden="false" customHeight="false" outlineLevel="0" collapsed="false">
      <c r="A36" s="284" t="n">
        <v>30</v>
      </c>
      <c r="B36" s="285" t="n">
        <v>126</v>
      </c>
      <c r="C36" s="286" t="s">
        <v>263</v>
      </c>
      <c r="D36" s="287" t="s">
        <v>241</v>
      </c>
      <c r="E36" s="288" t="n">
        <v>36009</v>
      </c>
      <c r="F36" s="289" t="s">
        <v>282</v>
      </c>
      <c r="G36" s="80" t="n">
        <v>49.85</v>
      </c>
      <c r="H36" s="87" t="str">
        <f aca="false">IF(ISBLANK(G36),"",IF(G36&lt;=34.74,"KSM",IF(G36&lt;=36.24,"I A",IF(G36&lt;=38.24,"II A",IF(G36&lt;=40.84,"III A",IF(G36&lt;=44.64,"I JA",IF(G36&lt;=48.14,"II JA",IF(G36&lt;=50.14,"III JA"))))))))</f>
        <v>III JA</v>
      </c>
      <c r="I36" s="292" t="s">
        <v>124</v>
      </c>
      <c r="J36" s="291" t="s">
        <v>343</v>
      </c>
    </row>
    <row r="37" customFormat="false" ht="15" hidden="false" customHeight="false" outlineLevel="0" collapsed="false">
      <c r="A37" s="284" t="n">
        <v>31</v>
      </c>
      <c r="B37" s="285" t="n">
        <v>179</v>
      </c>
      <c r="C37" s="286" t="s">
        <v>513</v>
      </c>
      <c r="D37" s="287" t="s">
        <v>514</v>
      </c>
      <c r="E37" s="288" t="n">
        <v>36076</v>
      </c>
      <c r="F37" s="289" t="s">
        <v>128</v>
      </c>
      <c r="G37" s="80" t="n">
        <v>50.01</v>
      </c>
      <c r="H37" s="87" t="str">
        <f aca="false">IF(ISBLANK(G37),"",IF(G37&lt;=34.74,"KSM",IF(G37&lt;=36.24,"I A",IF(G37&lt;=38.24,"II A",IF(G37&lt;=40.84,"III A",IF(G37&lt;=44.64,"I JA",IF(G37&lt;=48.14,"II JA",IF(G37&lt;=50.14,"III JA"))))))))</f>
        <v>III JA</v>
      </c>
      <c r="I37" s="292" t="s">
        <v>124</v>
      </c>
      <c r="J37" s="291" t="s">
        <v>292</v>
      </c>
    </row>
    <row r="38" customFormat="false" ht="15" hidden="false" customHeight="false" outlineLevel="0" collapsed="false">
      <c r="A38" s="284"/>
      <c r="B38" s="285" t="n">
        <v>142</v>
      </c>
      <c r="C38" s="286" t="s">
        <v>383</v>
      </c>
      <c r="D38" s="287" t="s">
        <v>384</v>
      </c>
      <c r="E38" s="288" t="n">
        <v>35985</v>
      </c>
      <c r="F38" s="289" t="s">
        <v>47</v>
      </c>
      <c r="G38" s="80" t="s">
        <v>148</v>
      </c>
      <c r="H38" s="87"/>
      <c r="I38" s="292"/>
      <c r="J38" s="291" t="s">
        <v>48</v>
      </c>
    </row>
    <row r="39" customFormat="false" ht="15" hidden="false" customHeight="false" outlineLevel="0" collapsed="false">
      <c r="A39" s="284"/>
      <c r="B39" s="285" t="n">
        <v>140</v>
      </c>
      <c r="C39" s="286" t="s">
        <v>189</v>
      </c>
      <c r="D39" s="287" t="s">
        <v>190</v>
      </c>
      <c r="E39" s="288" t="n">
        <v>35886</v>
      </c>
      <c r="F39" s="289" t="s">
        <v>191</v>
      </c>
      <c r="G39" s="80" t="s">
        <v>148</v>
      </c>
      <c r="H39" s="87"/>
      <c r="I39" s="292"/>
      <c r="J39" s="291" t="s">
        <v>48</v>
      </c>
    </row>
    <row r="40" customFormat="false" ht="15" hidden="false" customHeight="false" outlineLevel="0" collapsed="false">
      <c r="A40" s="284"/>
      <c r="B40" s="285" t="n">
        <v>48</v>
      </c>
      <c r="C40" s="286" t="s">
        <v>172</v>
      </c>
      <c r="D40" s="287" t="s">
        <v>404</v>
      </c>
      <c r="E40" s="288" t="n">
        <v>35447</v>
      </c>
      <c r="F40" s="289" t="s">
        <v>33</v>
      </c>
      <c r="G40" s="80" t="s">
        <v>148</v>
      </c>
      <c r="H40" s="87"/>
      <c r="I40" s="292"/>
      <c r="J40" s="291" t="s">
        <v>174</v>
      </c>
    </row>
  </sheetData>
  <printOptions headings="false" gridLines="false" gridLinesSet="true" horizontalCentered="true" verticalCentered="false"/>
  <pageMargins left="0.3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296" width="5.13"/>
    <col collapsed="false" customWidth="true" hidden="false" outlineLevel="0" max="3" min="3" style="296" width="9.99"/>
    <col collapsed="false" customWidth="true" hidden="false" outlineLevel="0" max="4" min="4" style="296" width="13.41"/>
    <col collapsed="false" customWidth="true" hidden="false" outlineLevel="0" max="5" min="5" style="297" width="10.13"/>
    <col collapsed="false" customWidth="true" hidden="false" outlineLevel="0" max="6" min="6" style="298" width="11.42"/>
    <col collapsed="false" customWidth="true" hidden="false" outlineLevel="0" max="7" min="7" style="299" width="7.99"/>
    <col collapsed="false" customWidth="true" hidden="false" outlineLevel="0" max="8" min="8" style="299" width="5.41"/>
    <col collapsed="false" customWidth="true" hidden="false" outlineLevel="0" max="9" min="9" style="300" width="6.41"/>
    <col collapsed="false" customWidth="true" hidden="false" outlineLevel="0" max="10" min="10" style="296" width="18.85"/>
    <col collapsed="false" customWidth="true" hidden="true" outlineLevel="0" max="11" min="11" style="155" width="6.13"/>
    <col collapsed="false" customWidth="false" hidden="false" outlineLevel="0" max="257" min="12" style="296" width="9.14"/>
  </cols>
  <sheetData>
    <row r="1" s="303" customFormat="true" ht="20.25" hidden="false" customHeight="false" outlineLevel="0" collapsed="false">
      <c r="A1" s="301" t="s">
        <v>11</v>
      </c>
      <c r="B1" s="301"/>
      <c r="C1" s="302"/>
      <c r="F1" s="304"/>
      <c r="G1" s="304"/>
      <c r="I1" s="305"/>
      <c r="J1" s="306" t="n">
        <v>40928</v>
      </c>
      <c r="K1" s="307"/>
    </row>
    <row r="2" s="303" customFormat="true" ht="20.25" hidden="false" customHeight="false" outlineLevel="0" collapsed="false">
      <c r="A2" s="301" t="s">
        <v>12</v>
      </c>
      <c r="B2" s="301"/>
      <c r="C2" s="302"/>
      <c r="F2" s="304"/>
      <c r="G2" s="308"/>
      <c r="H2" s="309"/>
      <c r="I2" s="305"/>
      <c r="J2" s="310" t="s">
        <v>13</v>
      </c>
      <c r="K2" s="311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518</v>
      </c>
      <c r="C4" s="175"/>
      <c r="F4" s="176"/>
      <c r="G4" s="173"/>
      <c r="I4" s="171"/>
      <c r="J4" s="171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229" t="n">
        <v>3</v>
      </c>
      <c r="H5" s="178"/>
      <c r="I5" s="179"/>
      <c r="J5" s="116"/>
      <c r="K5" s="66"/>
      <c r="L5" s="66"/>
    </row>
    <row r="6" s="320" customFormat="true" ht="32.25" hidden="false" customHeight="true" outlineLevel="0" collapsed="false">
      <c r="A6" s="180" t="s">
        <v>145</v>
      </c>
      <c r="B6" s="312" t="s">
        <v>17</v>
      </c>
      <c r="C6" s="313" t="s">
        <v>18</v>
      </c>
      <c r="D6" s="314" t="s">
        <v>19</v>
      </c>
      <c r="E6" s="315" t="s">
        <v>20</v>
      </c>
      <c r="F6" s="316" t="s">
        <v>21</v>
      </c>
      <c r="G6" s="316" t="s">
        <v>279</v>
      </c>
      <c r="H6" s="316" t="s">
        <v>24</v>
      </c>
      <c r="I6" s="317" t="s">
        <v>25</v>
      </c>
      <c r="J6" s="318" t="s">
        <v>26</v>
      </c>
      <c r="K6" s="319"/>
    </row>
    <row r="7" s="329" customFormat="true" ht="15" hidden="false" customHeight="true" outlineLevel="0" collapsed="false">
      <c r="A7" s="321" t="n">
        <v>1</v>
      </c>
      <c r="B7" s="321" t="n">
        <v>125</v>
      </c>
      <c r="C7" s="322" t="s">
        <v>519</v>
      </c>
      <c r="D7" s="323" t="s">
        <v>520</v>
      </c>
      <c r="E7" s="324" t="n">
        <v>35991</v>
      </c>
      <c r="F7" s="325" t="s">
        <v>107</v>
      </c>
      <c r="G7" s="326" t="n">
        <v>0.00130763888888889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I A</v>
      </c>
      <c r="I7" s="327"/>
      <c r="J7" s="291" t="s">
        <v>457</v>
      </c>
      <c r="K7" s="328"/>
    </row>
    <row r="8" s="329" customFormat="true" ht="15" hidden="false" customHeight="true" outlineLevel="0" collapsed="false">
      <c r="A8" s="321" t="n">
        <v>2</v>
      </c>
      <c r="B8" s="321" t="n">
        <v>162</v>
      </c>
      <c r="C8" s="322" t="s">
        <v>521</v>
      </c>
      <c r="D8" s="323" t="s">
        <v>522</v>
      </c>
      <c r="E8" s="324" t="n">
        <v>36313</v>
      </c>
      <c r="F8" s="325" t="s">
        <v>107</v>
      </c>
      <c r="G8" s="326" t="n">
        <v>0.00133229166666667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327" t="s">
        <v>124</v>
      </c>
      <c r="J8" s="291" t="s">
        <v>457</v>
      </c>
      <c r="K8" s="328"/>
    </row>
    <row r="9" s="329" customFormat="true" ht="15" hidden="false" customHeight="true" outlineLevel="0" collapsed="false">
      <c r="A9" s="321" t="n">
        <v>3</v>
      </c>
      <c r="B9" s="321" t="n">
        <v>146</v>
      </c>
      <c r="C9" s="322" t="s">
        <v>523</v>
      </c>
      <c r="D9" s="323" t="s">
        <v>524</v>
      </c>
      <c r="E9" s="324" t="n">
        <v>36228</v>
      </c>
      <c r="F9" s="325" t="s">
        <v>43</v>
      </c>
      <c r="G9" s="326" t="n">
        <v>0.00136840277777778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  <c r="I9" s="327" t="s">
        <v>124</v>
      </c>
      <c r="J9" s="291" t="s">
        <v>164</v>
      </c>
      <c r="K9" s="330" t="n">
        <v>0.0014087962962963</v>
      </c>
    </row>
    <row r="10" s="329" customFormat="true" ht="15" hidden="false" customHeight="true" outlineLevel="0" collapsed="false">
      <c r="A10" s="321" t="n">
        <v>4</v>
      </c>
      <c r="B10" s="321" t="n">
        <v>161</v>
      </c>
      <c r="C10" s="322" t="s">
        <v>126</v>
      </c>
      <c r="D10" s="323" t="s">
        <v>468</v>
      </c>
      <c r="E10" s="324" t="n">
        <v>35672</v>
      </c>
      <c r="F10" s="325" t="s">
        <v>107</v>
      </c>
      <c r="G10" s="326" t="n">
        <v>0.00137928240740741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327"/>
      <c r="J10" s="291" t="s">
        <v>457</v>
      </c>
      <c r="K10" s="328"/>
    </row>
    <row r="11" s="329" customFormat="true" ht="15" hidden="false" customHeight="true" outlineLevel="0" collapsed="false">
      <c r="A11" s="321" t="n">
        <v>5</v>
      </c>
      <c r="B11" s="321" t="n">
        <v>3</v>
      </c>
      <c r="C11" s="322" t="s">
        <v>525</v>
      </c>
      <c r="D11" s="323" t="s">
        <v>526</v>
      </c>
      <c r="E11" s="324" t="n">
        <v>36049</v>
      </c>
      <c r="F11" s="325" t="s">
        <v>339</v>
      </c>
      <c r="G11" s="326" t="n">
        <v>0.00140266203703704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327"/>
      <c r="J11" s="291" t="s">
        <v>340</v>
      </c>
      <c r="K11" s="328"/>
    </row>
    <row r="12" s="329" customFormat="true" ht="15" hidden="false" customHeight="true" outlineLevel="0" collapsed="false">
      <c r="A12" s="321" t="n">
        <v>6</v>
      </c>
      <c r="B12" s="321" t="n">
        <v>48</v>
      </c>
      <c r="C12" s="322" t="s">
        <v>527</v>
      </c>
      <c r="D12" s="323" t="s">
        <v>528</v>
      </c>
      <c r="E12" s="324" t="n">
        <v>36089</v>
      </c>
      <c r="F12" s="325" t="s">
        <v>33</v>
      </c>
      <c r="G12" s="326" t="n">
        <v>0.00141412037037037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327"/>
      <c r="J12" s="291" t="s">
        <v>97</v>
      </c>
      <c r="K12" s="328"/>
    </row>
    <row r="13" s="329" customFormat="true" ht="15" hidden="false" customHeight="true" outlineLevel="0" collapsed="false">
      <c r="A13" s="321" t="n">
        <v>7</v>
      </c>
      <c r="B13" s="321" t="n">
        <v>66</v>
      </c>
      <c r="C13" s="322" t="s">
        <v>477</v>
      </c>
      <c r="D13" s="323" t="s">
        <v>529</v>
      </c>
      <c r="E13" s="324" t="n">
        <v>35536</v>
      </c>
      <c r="F13" s="325" t="s">
        <v>530</v>
      </c>
      <c r="G13" s="326" t="n">
        <v>0.00141412037037037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327"/>
      <c r="J13" s="291" t="s">
        <v>531</v>
      </c>
      <c r="K13" s="328"/>
    </row>
    <row r="14" s="60" customFormat="true" ht="15.75" hidden="false" customHeight="false" outlineLevel="0" collapsed="false">
      <c r="E14" s="61" t="n">
        <v>2</v>
      </c>
      <c r="F14" s="62" t="s">
        <v>15</v>
      </c>
      <c r="G14" s="229" t="n">
        <v>3</v>
      </c>
      <c r="H14" s="178"/>
      <c r="I14" s="179"/>
      <c r="J14" s="116"/>
      <c r="K14" s="66"/>
      <c r="L14" s="66"/>
    </row>
    <row r="15" s="329" customFormat="true" ht="15" hidden="false" customHeight="true" outlineLevel="0" collapsed="false">
      <c r="A15" s="321" t="n">
        <v>1</v>
      </c>
      <c r="B15" s="321" t="n">
        <v>40</v>
      </c>
      <c r="C15" s="322" t="s">
        <v>469</v>
      </c>
      <c r="D15" s="323" t="s">
        <v>532</v>
      </c>
      <c r="E15" s="324" t="n">
        <v>35725</v>
      </c>
      <c r="F15" s="325" t="s">
        <v>234</v>
      </c>
      <c r="G15" s="326" t="n">
        <v>0.00133402777777778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327"/>
      <c r="J15" s="291" t="s">
        <v>235</v>
      </c>
      <c r="K15" s="328"/>
    </row>
    <row r="16" s="329" customFormat="true" ht="15" hidden="false" customHeight="true" outlineLevel="0" collapsed="false">
      <c r="A16" s="321" t="n">
        <v>2</v>
      </c>
      <c r="B16" s="321" t="n">
        <v>126</v>
      </c>
      <c r="C16" s="322" t="s">
        <v>451</v>
      </c>
      <c r="D16" s="323" t="s">
        <v>452</v>
      </c>
      <c r="E16" s="324" t="n">
        <v>35733</v>
      </c>
      <c r="F16" s="325" t="s">
        <v>107</v>
      </c>
      <c r="G16" s="326" t="n">
        <v>0.0013349537037037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327"/>
      <c r="J16" s="291" t="s">
        <v>453</v>
      </c>
      <c r="K16" s="328"/>
    </row>
    <row r="17" s="329" customFormat="true" ht="15" hidden="false" customHeight="true" outlineLevel="0" collapsed="false">
      <c r="A17" s="321" t="n">
        <v>3</v>
      </c>
      <c r="B17" s="321" t="n">
        <v>98</v>
      </c>
      <c r="C17" s="322" t="s">
        <v>330</v>
      </c>
      <c r="D17" s="323" t="s">
        <v>533</v>
      </c>
      <c r="E17" s="324" t="n">
        <v>35684</v>
      </c>
      <c r="F17" s="325" t="s">
        <v>59</v>
      </c>
      <c r="G17" s="326" t="n">
        <v>0.00134699074074074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327"/>
      <c r="J17" s="291" t="s">
        <v>177</v>
      </c>
      <c r="K17" s="328"/>
    </row>
    <row r="18" s="329" customFormat="true" ht="15" hidden="false" customHeight="true" outlineLevel="0" collapsed="false">
      <c r="A18" s="321" t="n">
        <v>4</v>
      </c>
      <c r="B18" s="321" t="n">
        <v>52</v>
      </c>
      <c r="C18" s="322" t="s">
        <v>534</v>
      </c>
      <c r="D18" s="323" t="s">
        <v>478</v>
      </c>
      <c r="E18" s="324" t="n">
        <v>36052</v>
      </c>
      <c r="F18" s="325" t="s">
        <v>33</v>
      </c>
      <c r="G18" s="326" t="n">
        <v>0.00137175925925926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327"/>
      <c r="J18" s="291" t="s">
        <v>34</v>
      </c>
      <c r="K18" s="328"/>
    </row>
    <row r="19" s="329" customFormat="true" ht="15" hidden="false" customHeight="true" outlineLevel="0" collapsed="false">
      <c r="A19" s="321" t="n">
        <v>5</v>
      </c>
      <c r="B19" s="321" t="n">
        <v>123</v>
      </c>
      <c r="C19" s="322" t="s">
        <v>455</v>
      </c>
      <c r="D19" s="323" t="s">
        <v>456</v>
      </c>
      <c r="E19" s="324" t="n">
        <v>35495</v>
      </c>
      <c r="F19" s="325" t="s">
        <v>69</v>
      </c>
      <c r="G19" s="326" t="n">
        <v>0.00139108796296296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 JA</v>
      </c>
      <c r="I19" s="327"/>
      <c r="J19" s="291" t="s">
        <v>457</v>
      </c>
      <c r="K19" s="328"/>
    </row>
    <row r="20" s="329" customFormat="true" ht="15" hidden="false" customHeight="true" outlineLevel="0" collapsed="false">
      <c r="A20" s="321" t="n">
        <v>6</v>
      </c>
      <c r="B20" s="321" t="n">
        <v>6</v>
      </c>
      <c r="C20" s="322" t="s">
        <v>535</v>
      </c>
      <c r="D20" s="323" t="s">
        <v>536</v>
      </c>
      <c r="E20" s="324" t="n">
        <v>35590</v>
      </c>
      <c r="F20" s="325" t="s">
        <v>267</v>
      </c>
      <c r="G20" s="326" t="n">
        <v>0.00141238425925926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327"/>
      <c r="J20" s="291" t="s">
        <v>537</v>
      </c>
      <c r="K20" s="328"/>
    </row>
    <row r="21" s="329" customFormat="true" ht="15" hidden="false" customHeight="true" outlineLevel="0" collapsed="false">
      <c r="A21" s="321" t="n">
        <v>7</v>
      </c>
      <c r="B21" s="321" t="n">
        <v>145</v>
      </c>
      <c r="C21" s="322" t="s">
        <v>475</v>
      </c>
      <c r="D21" s="323" t="s">
        <v>476</v>
      </c>
      <c r="E21" s="324" t="n">
        <v>36104</v>
      </c>
      <c r="F21" s="325" t="s">
        <v>43</v>
      </c>
      <c r="G21" s="326" t="n">
        <v>0.00143101851851852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327"/>
      <c r="J21" s="291" t="s">
        <v>44</v>
      </c>
      <c r="K21" s="328"/>
    </row>
    <row r="22" s="329" customFormat="true" ht="15" hidden="false" customHeight="true" outlineLevel="0" collapsed="false">
      <c r="A22" s="321"/>
      <c r="B22" s="321" t="n">
        <v>84</v>
      </c>
      <c r="C22" s="322" t="s">
        <v>293</v>
      </c>
      <c r="D22" s="323" t="s">
        <v>538</v>
      </c>
      <c r="E22" s="324" t="n">
        <v>35816</v>
      </c>
      <c r="F22" s="325" t="s">
        <v>65</v>
      </c>
      <c r="G22" s="326" t="s">
        <v>225</v>
      </c>
      <c r="H22" s="87"/>
      <c r="I22" s="327"/>
      <c r="J22" s="291" t="s">
        <v>539</v>
      </c>
      <c r="K22" s="328"/>
    </row>
    <row r="23" s="60" customFormat="true" ht="15.75" hidden="false" customHeight="false" outlineLevel="0" collapsed="false">
      <c r="E23" s="61" t="n">
        <v>3</v>
      </c>
      <c r="F23" s="62" t="s">
        <v>15</v>
      </c>
      <c r="G23" s="229" t="n">
        <v>3</v>
      </c>
      <c r="H23" s="178"/>
      <c r="I23" s="179"/>
      <c r="J23" s="116"/>
      <c r="K23" s="66"/>
      <c r="L23" s="66"/>
    </row>
    <row r="24" s="329" customFormat="true" ht="15" hidden="false" customHeight="true" outlineLevel="0" collapsed="false">
      <c r="A24" s="321" t="n">
        <v>1</v>
      </c>
      <c r="B24" s="321" t="n">
        <v>25</v>
      </c>
      <c r="C24" s="322" t="s">
        <v>469</v>
      </c>
      <c r="D24" s="323" t="s">
        <v>470</v>
      </c>
      <c r="E24" s="324" t="n">
        <v>35531</v>
      </c>
      <c r="F24" s="325" t="s">
        <v>74</v>
      </c>
      <c r="G24" s="326" t="n">
        <v>0.00115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A</v>
      </c>
      <c r="I24" s="327"/>
      <c r="J24" s="291" t="s">
        <v>471</v>
      </c>
      <c r="K24" s="328"/>
    </row>
    <row r="25" s="329" customFormat="true" ht="15" hidden="false" customHeight="true" outlineLevel="0" collapsed="false">
      <c r="A25" s="321" t="n">
        <v>2</v>
      </c>
      <c r="B25" s="321" t="n">
        <v>117</v>
      </c>
      <c r="C25" s="322" t="s">
        <v>330</v>
      </c>
      <c r="D25" s="323" t="s">
        <v>472</v>
      </c>
      <c r="E25" s="324" t="n">
        <v>35543</v>
      </c>
      <c r="F25" s="325" t="s">
        <v>69</v>
      </c>
      <c r="G25" s="326" t="n">
        <v>0.00118101851851852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327"/>
      <c r="J25" s="291" t="s">
        <v>473</v>
      </c>
      <c r="K25" s="328"/>
    </row>
    <row r="26" s="329" customFormat="true" ht="15" hidden="false" customHeight="true" outlineLevel="0" collapsed="false">
      <c r="A26" s="321" t="n">
        <v>3</v>
      </c>
      <c r="B26" s="321" t="n">
        <v>51</v>
      </c>
      <c r="C26" s="322" t="s">
        <v>477</v>
      </c>
      <c r="D26" s="323" t="s">
        <v>478</v>
      </c>
      <c r="E26" s="324" t="n">
        <v>35524</v>
      </c>
      <c r="F26" s="325" t="s">
        <v>33</v>
      </c>
      <c r="G26" s="326" t="n">
        <v>0.001196875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 A</v>
      </c>
      <c r="I26" s="327"/>
      <c r="J26" s="291" t="s">
        <v>34</v>
      </c>
      <c r="K26" s="328"/>
    </row>
    <row r="27" s="329" customFormat="true" ht="15" hidden="false" customHeight="true" outlineLevel="0" collapsed="false">
      <c r="A27" s="321" t="n">
        <v>4</v>
      </c>
      <c r="B27" s="321" t="n">
        <v>118</v>
      </c>
      <c r="C27" s="322" t="s">
        <v>540</v>
      </c>
      <c r="D27" s="323" t="s">
        <v>541</v>
      </c>
      <c r="E27" s="324" t="n">
        <v>36047</v>
      </c>
      <c r="F27" s="325" t="s">
        <v>69</v>
      </c>
      <c r="G27" s="326" t="n">
        <v>0.00120891203703704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 A</v>
      </c>
      <c r="I27" s="327"/>
      <c r="J27" s="291" t="s">
        <v>473</v>
      </c>
      <c r="K27" s="328"/>
    </row>
    <row r="28" s="329" customFormat="true" ht="15" hidden="false" customHeight="true" outlineLevel="0" collapsed="false">
      <c r="A28" s="321" t="n">
        <v>5</v>
      </c>
      <c r="B28" s="321" t="n">
        <v>23</v>
      </c>
      <c r="C28" s="322" t="s">
        <v>542</v>
      </c>
      <c r="D28" s="323" t="s">
        <v>543</v>
      </c>
      <c r="E28" s="324" t="n">
        <v>36143</v>
      </c>
      <c r="F28" s="325" t="s">
        <v>74</v>
      </c>
      <c r="G28" s="326" t="n">
        <v>0.0012306712962963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 A</v>
      </c>
      <c r="I28" s="327"/>
      <c r="J28" s="291" t="s">
        <v>336</v>
      </c>
      <c r="K28" s="328" t="s">
        <v>544</v>
      </c>
    </row>
    <row r="29" s="329" customFormat="true" ht="15" hidden="false" customHeight="true" outlineLevel="0" collapsed="false">
      <c r="A29" s="321" t="n">
        <v>6</v>
      </c>
      <c r="B29" s="321" t="n">
        <v>114</v>
      </c>
      <c r="C29" s="322" t="s">
        <v>327</v>
      </c>
      <c r="D29" s="323" t="s">
        <v>545</v>
      </c>
      <c r="E29" s="324" t="n">
        <v>36236</v>
      </c>
      <c r="F29" s="325" t="s">
        <v>282</v>
      </c>
      <c r="G29" s="326" t="n">
        <v>0.00129513888888889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327" t="s">
        <v>124</v>
      </c>
      <c r="J29" s="291" t="s">
        <v>546</v>
      </c>
      <c r="K29" s="330" t="n">
        <v>0.00125</v>
      </c>
    </row>
    <row r="30" s="329" customFormat="true" ht="15" hidden="false" customHeight="true" outlineLevel="0" collapsed="false">
      <c r="A30" s="321" t="n">
        <v>7</v>
      </c>
      <c r="B30" s="321" t="n">
        <v>95</v>
      </c>
      <c r="C30" s="322" t="s">
        <v>61</v>
      </c>
      <c r="D30" s="323" t="s">
        <v>547</v>
      </c>
      <c r="E30" s="324" t="n">
        <v>35551</v>
      </c>
      <c r="F30" s="325" t="s">
        <v>100</v>
      </c>
      <c r="G30" s="326" t="n">
        <v>0.00131724537037037</v>
      </c>
      <c r="H30" s="8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327"/>
      <c r="J30" s="291" t="s">
        <v>548</v>
      </c>
      <c r="K30" s="328" t="s">
        <v>549</v>
      </c>
    </row>
    <row r="31" s="329" customFormat="true" ht="15" hidden="false" customHeight="true" outlineLevel="0" collapsed="false">
      <c r="A31" s="321" t="n">
        <v>8</v>
      </c>
      <c r="B31" s="321" t="n">
        <v>140</v>
      </c>
      <c r="C31" s="322" t="s">
        <v>446</v>
      </c>
      <c r="D31" s="323" t="s">
        <v>447</v>
      </c>
      <c r="E31" s="324" t="n">
        <v>36409</v>
      </c>
      <c r="F31" s="325" t="s">
        <v>43</v>
      </c>
      <c r="G31" s="326" t="n">
        <v>0.00132002314814815</v>
      </c>
      <c r="H31" s="8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327" t="s">
        <v>124</v>
      </c>
      <c r="J31" s="291" t="s">
        <v>44</v>
      </c>
      <c r="K31" s="328" t="s">
        <v>550</v>
      </c>
    </row>
    <row r="32" s="329" customFormat="true" ht="15" hidden="false" customHeight="true" outlineLevel="0" collapsed="false">
      <c r="A32" s="321" t="n">
        <v>9</v>
      </c>
      <c r="B32" s="321" t="n">
        <v>56</v>
      </c>
      <c r="C32" s="322" t="s">
        <v>551</v>
      </c>
      <c r="D32" s="323" t="s">
        <v>552</v>
      </c>
      <c r="E32" s="324" t="n">
        <v>35528</v>
      </c>
      <c r="F32" s="325" t="s">
        <v>494</v>
      </c>
      <c r="G32" s="326" t="n">
        <v>0.00137743055555556</v>
      </c>
      <c r="H32" s="8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327"/>
      <c r="J32" s="291" t="s">
        <v>553</v>
      </c>
      <c r="K32" s="328" t="s">
        <v>554</v>
      </c>
    </row>
  </sheetData>
  <printOptions headings="false" gridLines="false" gridLinesSet="true" horizontalCentered="tru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296" width="5.13"/>
    <col collapsed="false" customWidth="true" hidden="false" outlineLevel="0" max="3" min="3" style="296" width="9.99"/>
    <col collapsed="false" customWidth="true" hidden="false" outlineLevel="0" max="4" min="4" style="296" width="13.41"/>
    <col collapsed="false" customWidth="true" hidden="false" outlineLevel="0" max="5" min="5" style="297" width="10.13"/>
    <col collapsed="false" customWidth="true" hidden="false" outlineLevel="0" max="6" min="6" style="298" width="11.42"/>
    <col collapsed="false" customWidth="true" hidden="false" outlineLevel="0" max="7" min="7" style="299" width="7.99"/>
    <col collapsed="false" customWidth="true" hidden="false" outlineLevel="0" max="8" min="8" style="299" width="5.41"/>
    <col collapsed="false" customWidth="true" hidden="false" outlineLevel="0" max="9" min="9" style="300" width="6.41"/>
    <col collapsed="false" customWidth="true" hidden="false" outlineLevel="0" max="10" min="10" style="296" width="18.85"/>
    <col collapsed="false" customWidth="true" hidden="true" outlineLevel="0" max="11" min="11" style="155" width="6.13"/>
    <col collapsed="false" customWidth="false" hidden="false" outlineLevel="0" max="257" min="12" style="296" width="9.14"/>
  </cols>
  <sheetData>
    <row r="1" s="303" customFormat="true" ht="20.25" hidden="false" customHeight="false" outlineLevel="0" collapsed="false">
      <c r="A1" s="301" t="s">
        <v>11</v>
      </c>
      <c r="B1" s="301"/>
      <c r="C1" s="302"/>
      <c r="F1" s="304"/>
      <c r="G1" s="304"/>
      <c r="I1" s="305"/>
      <c r="J1" s="306" t="n">
        <v>40928</v>
      </c>
      <c r="K1" s="307"/>
    </row>
    <row r="2" s="303" customFormat="true" ht="20.25" hidden="false" customHeight="false" outlineLevel="0" collapsed="false">
      <c r="A2" s="301" t="s">
        <v>12</v>
      </c>
      <c r="B2" s="301"/>
      <c r="C2" s="302"/>
      <c r="F2" s="304"/>
      <c r="G2" s="308"/>
      <c r="H2" s="309"/>
      <c r="I2" s="305"/>
      <c r="J2" s="310" t="s">
        <v>13</v>
      </c>
      <c r="K2" s="311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518</v>
      </c>
      <c r="C4" s="175"/>
      <c r="F4" s="176"/>
      <c r="G4" s="173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229"/>
      <c r="H5" s="178"/>
      <c r="I5" s="179"/>
      <c r="J5" s="116"/>
      <c r="K5" s="66"/>
      <c r="L5" s="66"/>
    </row>
    <row r="6" s="320" customFormat="true" ht="32.25" hidden="false" customHeight="true" outlineLevel="0" collapsed="false">
      <c r="A6" s="180" t="s">
        <v>145</v>
      </c>
      <c r="B6" s="312" t="s">
        <v>17</v>
      </c>
      <c r="C6" s="313" t="s">
        <v>18</v>
      </c>
      <c r="D6" s="314" t="s">
        <v>19</v>
      </c>
      <c r="E6" s="315" t="s">
        <v>20</v>
      </c>
      <c r="F6" s="316" t="s">
        <v>21</v>
      </c>
      <c r="G6" s="316" t="s">
        <v>279</v>
      </c>
      <c r="H6" s="316" t="s">
        <v>24</v>
      </c>
      <c r="I6" s="317" t="s">
        <v>25</v>
      </c>
      <c r="J6" s="318" t="s">
        <v>26</v>
      </c>
      <c r="K6" s="319"/>
    </row>
    <row r="7" s="329" customFormat="true" ht="15" hidden="false" customHeight="true" outlineLevel="0" collapsed="false">
      <c r="A7" s="321" t="n">
        <v>1</v>
      </c>
      <c r="B7" s="321" t="n">
        <v>25</v>
      </c>
      <c r="C7" s="322" t="s">
        <v>469</v>
      </c>
      <c r="D7" s="323" t="s">
        <v>470</v>
      </c>
      <c r="E7" s="324" t="n">
        <v>35531</v>
      </c>
      <c r="F7" s="325" t="s">
        <v>74</v>
      </c>
      <c r="G7" s="326" t="n">
        <v>0.00115</v>
      </c>
      <c r="H7" s="8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327" t="s">
        <v>355</v>
      </c>
      <c r="J7" s="291" t="s">
        <v>471</v>
      </c>
      <c r="K7" s="328"/>
    </row>
    <row r="8" s="329" customFormat="true" ht="15" hidden="false" customHeight="true" outlineLevel="0" collapsed="false">
      <c r="A8" s="321" t="n">
        <v>2</v>
      </c>
      <c r="B8" s="321" t="n">
        <v>117</v>
      </c>
      <c r="C8" s="322" t="s">
        <v>330</v>
      </c>
      <c r="D8" s="323" t="s">
        <v>472</v>
      </c>
      <c r="E8" s="324" t="n">
        <v>35543</v>
      </c>
      <c r="F8" s="325" t="s">
        <v>69</v>
      </c>
      <c r="G8" s="326" t="n">
        <v>0.00118101851851852</v>
      </c>
      <c r="H8" s="8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327" t="s">
        <v>356</v>
      </c>
      <c r="J8" s="291" t="s">
        <v>473</v>
      </c>
      <c r="K8" s="328"/>
    </row>
    <row r="9" s="329" customFormat="true" ht="15" hidden="false" customHeight="true" outlineLevel="0" collapsed="false">
      <c r="A9" s="321" t="n">
        <v>3</v>
      </c>
      <c r="B9" s="321" t="n">
        <v>51</v>
      </c>
      <c r="C9" s="322" t="s">
        <v>477</v>
      </c>
      <c r="D9" s="323" t="s">
        <v>478</v>
      </c>
      <c r="E9" s="324" t="n">
        <v>35524</v>
      </c>
      <c r="F9" s="325" t="s">
        <v>33</v>
      </c>
      <c r="G9" s="326" t="n">
        <v>0.001196875</v>
      </c>
      <c r="H9" s="8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327" t="s">
        <v>357</v>
      </c>
      <c r="J9" s="291" t="s">
        <v>34</v>
      </c>
      <c r="K9" s="328"/>
    </row>
    <row r="10" s="329" customFormat="true" ht="15" hidden="false" customHeight="true" outlineLevel="0" collapsed="false">
      <c r="A10" s="321" t="n">
        <v>4</v>
      </c>
      <c r="B10" s="321" t="n">
        <v>118</v>
      </c>
      <c r="C10" s="322" t="s">
        <v>540</v>
      </c>
      <c r="D10" s="323" t="s">
        <v>541</v>
      </c>
      <c r="E10" s="324" t="n">
        <v>36047</v>
      </c>
      <c r="F10" s="325" t="s">
        <v>69</v>
      </c>
      <c r="G10" s="326" t="n">
        <v>0.00120891203703704</v>
      </c>
      <c r="H10" s="8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327" t="s">
        <v>358</v>
      </c>
      <c r="J10" s="291" t="s">
        <v>473</v>
      </c>
      <c r="K10" s="328"/>
    </row>
    <row r="11" s="329" customFormat="true" ht="15" hidden="false" customHeight="true" outlineLevel="0" collapsed="false">
      <c r="A11" s="321" t="n">
        <v>5</v>
      </c>
      <c r="B11" s="321" t="n">
        <v>23</v>
      </c>
      <c r="C11" s="322" t="s">
        <v>542</v>
      </c>
      <c r="D11" s="323" t="s">
        <v>543</v>
      </c>
      <c r="E11" s="324" t="n">
        <v>36143</v>
      </c>
      <c r="F11" s="325" t="s">
        <v>74</v>
      </c>
      <c r="G11" s="326" t="n">
        <v>0.0012306712962963</v>
      </c>
      <c r="H11" s="8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327" t="s">
        <v>359</v>
      </c>
      <c r="J11" s="291" t="s">
        <v>336</v>
      </c>
      <c r="K11" s="328" t="s">
        <v>544</v>
      </c>
    </row>
    <row r="12" s="329" customFormat="true" ht="15" hidden="false" customHeight="true" outlineLevel="0" collapsed="false">
      <c r="A12" s="321" t="n">
        <v>6</v>
      </c>
      <c r="B12" s="321" t="n">
        <v>114</v>
      </c>
      <c r="C12" s="322" t="s">
        <v>327</v>
      </c>
      <c r="D12" s="323" t="s">
        <v>545</v>
      </c>
      <c r="E12" s="324" t="n">
        <v>36236</v>
      </c>
      <c r="F12" s="325" t="s">
        <v>282</v>
      </c>
      <c r="G12" s="326" t="n">
        <v>0.00129513888888889</v>
      </c>
      <c r="H12" s="8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327" t="s">
        <v>124</v>
      </c>
      <c r="J12" s="291" t="s">
        <v>546</v>
      </c>
      <c r="K12" s="330" t="n">
        <v>0.00125</v>
      </c>
    </row>
    <row r="13" s="329" customFormat="true" ht="15" hidden="false" customHeight="true" outlineLevel="0" collapsed="false">
      <c r="A13" s="321" t="n">
        <v>7</v>
      </c>
      <c r="B13" s="321" t="n">
        <v>125</v>
      </c>
      <c r="C13" s="322" t="s">
        <v>519</v>
      </c>
      <c r="D13" s="323" t="s">
        <v>520</v>
      </c>
      <c r="E13" s="324" t="n">
        <v>35991</v>
      </c>
      <c r="F13" s="325" t="s">
        <v>107</v>
      </c>
      <c r="G13" s="326" t="n">
        <v>0.00130763888888889</v>
      </c>
      <c r="H13" s="8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327" t="s">
        <v>360</v>
      </c>
      <c r="J13" s="291" t="s">
        <v>457</v>
      </c>
      <c r="K13" s="328"/>
    </row>
    <row r="14" s="329" customFormat="true" ht="15" hidden="false" customHeight="true" outlineLevel="0" collapsed="false">
      <c r="A14" s="321" t="n">
        <v>8</v>
      </c>
      <c r="B14" s="321" t="n">
        <v>95</v>
      </c>
      <c r="C14" s="322" t="s">
        <v>61</v>
      </c>
      <c r="D14" s="323" t="s">
        <v>547</v>
      </c>
      <c r="E14" s="324" t="n">
        <v>35551</v>
      </c>
      <c r="F14" s="325" t="s">
        <v>100</v>
      </c>
      <c r="G14" s="326" t="n">
        <v>0.00131724537037037</v>
      </c>
      <c r="H14" s="8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327" t="s">
        <v>361</v>
      </c>
      <c r="J14" s="291" t="s">
        <v>548</v>
      </c>
      <c r="K14" s="328" t="s">
        <v>549</v>
      </c>
    </row>
    <row r="15" s="329" customFormat="true" ht="15" hidden="false" customHeight="true" outlineLevel="0" collapsed="false">
      <c r="A15" s="321" t="n">
        <v>9</v>
      </c>
      <c r="B15" s="321" t="n">
        <v>140</v>
      </c>
      <c r="C15" s="322" t="s">
        <v>446</v>
      </c>
      <c r="D15" s="323" t="s">
        <v>447</v>
      </c>
      <c r="E15" s="324" t="n">
        <v>36409</v>
      </c>
      <c r="F15" s="325" t="s">
        <v>43</v>
      </c>
      <c r="G15" s="326" t="n">
        <v>0.00132002314814815</v>
      </c>
      <c r="H15" s="8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327" t="s">
        <v>124</v>
      </c>
      <c r="J15" s="291" t="s">
        <v>44</v>
      </c>
      <c r="K15" s="328" t="s">
        <v>550</v>
      </c>
    </row>
    <row r="16" s="329" customFormat="true" ht="15" hidden="false" customHeight="true" outlineLevel="0" collapsed="false">
      <c r="A16" s="321" t="n">
        <v>10</v>
      </c>
      <c r="B16" s="321" t="n">
        <v>162</v>
      </c>
      <c r="C16" s="322" t="s">
        <v>521</v>
      </c>
      <c r="D16" s="323" t="s">
        <v>522</v>
      </c>
      <c r="E16" s="324" t="n">
        <v>36313</v>
      </c>
      <c r="F16" s="325" t="s">
        <v>107</v>
      </c>
      <c r="G16" s="326" t="n">
        <v>0.00133229166666667</v>
      </c>
      <c r="H16" s="8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327" t="s">
        <v>124</v>
      </c>
      <c r="J16" s="291" t="s">
        <v>457</v>
      </c>
      <c r="K16" s="328"/>
    </row>
    <row r="17" s="329" customFormat="true" ht="15" hidden="false" customHeight="true" outlineLevel="0" collapsed="false">
      <c r="A17" s="321" t="n">
        <v>11</v>
      </c>
      <c r="B17" s="321" t="n">
        <v>40</v>
      </c>
      <c r="C17" s="322" t="s">
        <v>469</v>
      </c>
      <c r="D17" s="323" t="s">
        <v>532</v>
      </c>
      <c r="E17" s="324" t="n">
        <v>35725</v>
      </c>
      <c r="F17" s="325" t="s">
        <v>234</v>
      </c>
      <c r="G17" s="326" t="n">
        <v>0.00133402777777778</v>
      </c>
      <c r="H17" s="8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327" t="s">
        <v>362</v>
      </c>
      <c r="J17" s="291" t="s">
        <v>235</v>
      </c>
      <c r="K17" s="328"/>
    </row>
    <row r="18" s="329" customFormat="true" ht="15" hidden="false" customHeight="true" outlineLevel="0" collapsed="false">
      <c r="A18" s="321" t="n">
        <v>12</v>
      </c>
      <c r="B18" s="321" t="n">
        <v>126</v>
      </c>
      <c r="C18" s="322" t="s">
        <v>451</v>
      </c>
      <c r="D18" s="323" t="s">
        <v>452</v>
      </c>
      <c r="E18" s="324" t="n">
        <v>35733</v>
      </c>
      <c r="F18" s="325" t="s">
        <v>107</v>
      </c>
      <c r="G18" s="326" t="n">
        <v>0.0013349537037037</v>
      </c>
      <c r="H18" s="8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327" t="s">
        <v>363</v>
      </c>
      <c r="J18" s="291" t="s">
        <v>453</v>
      </c>
      <c r="K18" s="328"/>
    </row>
    <row r="19" s="329" customFormat="true" ht="15" hidden="false" customHeight="true" outlineLevel="0" collapsed="false">
      <c r="A19" s="321" t="n">
        <v>13</v>
      </c>
      <c r="B19" s="321" t="n">
        <v>98</v>
      </c>
      <c r="C19" s="322" t="s">
        <v>330</v>
      </c>
      <c r="D19" s="323" t="s">
        <v>533</v>
      </c>
      <c r="E19" s="324" t="n">
        <v>35684</v>
      </c>
      <c r="F19" s="325" t="s">
        <v>59</v>
      </c>
      <c r="G19" s="326" t="n">
        <v>0.00134699074074074</v>
      </c>
      <c r="H19" s="8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327" t="s">
        <v>364</v>
      </c>
      <c r="J19" s="291" t="s">
        <v>177</v>
      </c>
      <c r="K19" s="328"/>
    </row>
    <row r="20" s="329" customFormat="true" ht="15" hidden="false" customHeight="true" outlineLevel="0" collapsed="false">
      <c r="A20" s="321" t="n">
        <v>14</v>
      </c>
      <c r="B20" s="321" t="n">
        <v>146</v>
      </c>
      <c r="C20" s="322" t="s">
        <v>523</v>
      </c>
      <c r="D20" s="323" t="s">
        <v>524</v>
      </c>
      <c r="E20" s="324" t="n">
        <v>36228</v>
      </c>
      <c r="F20" s="325" t="s">
        <v>43</v>
      </c>
      <c r="G20" s="326" t="n">
        <v>0.00136840277777778</v>
      </c>
      <c r="H20" s="8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327" t="s">
        <v>124</v>
      </c>
      <c r="J20" s="291" t="s">
        <v>164</v>
      </c>
      <c r="K20" s="330" t="n">
        <v>0.0014087962962963</v>
      </c>
    </row>
    <row r="21" s="329" customFormat="true" ht="15" hidden="false" customHeight="true" outlineLevel="0" collapsed="false">
      <c r="A21" s="321" t="n">
        <v>15</v>
      </c>
      <c r="B21" s="321" t="n">
        <v>52</v>
      </c>
      <c r="C21" s="322" t="s">
        <v>534</v>
      </c>
      <c r="D21" s="323" t="s">
        <v>478</v>
      </c>
      <c r="E21" s="324" t="n">
        <v>36052</v>
      </c>
      <c r="F21" s="325" t="s">
        <v>33</v>
      </c>
      <c r="G21" s="326" t="n">
        <v>0.00137175925925926</v>
      </c>
      <c r="H21" s="8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327" t="s">
        <v>365</v>
      </c>
      <c r="J21" s="291" t="s">
        <v>34</v>
      </c>
      <c r="K21" s="328"/>
    </row>
    <row r="22" s="329" customFormat="true" ht="15" hidden="false" customHeight="true" outlineLevel="0" collapsed="false">
      <c r="A22" s="321" t="n">
        <v>16</v>
      </c>
      <c r="B22" s="321" t="n">
        <v>56</v>
      </c>
      <c r="C22" s="322" t="s">
        <v>551</v>
      </c>
      <c r="D22" s="323" t="s">
        <v>552</v>
      </c>
      <c r="E22" s="324" t="n">
        <v>35528</v>
      </c>
      <c r="F22" s="325" t="s">
        <v>494</v>
      </c>
      <c r="G22" s="326" t="n">
        <v>0.00137743055555556</v>
      </c>
      <c r="H22" s="8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327" t="s">
        <v>366</v>
      </c>
      <c r="J22" s="291" t="s">
        <v>553</v>
      </c>
      <c r="K22" s="328" t="s">
        <v>554</v>
      </c>
    </row>
    <row r="23" s="329" customFormat="true" ht="15" hidden="false" customHeight="true" outlineLevel="0" collapsed="false">
      <c r="A23" s="321" t="n">
        <v>17</v>
      </c>
      <c r="B23" s="321" t="n">
        <v>161</v>
      </c>
      <c r="C23" s="322" t="s">
        <v>126</v>
      </c>
      <c r="D23" s="323" t="s">
        <v>468</v>
      </c>
      <c r="E23" s="324" t="n">
        <v>35672</v>
      </c>
      <c r="F23" s="325" t="s">
        <v>107</v>
      </c>
      <c r="G23" s="326" t="n">
        <v>0.00137928240740741</v>
      </c>
      <c r="H23" s="8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327" t="s">
        <v>367</v>
      </c>
      <c r="J23" s="291" t="s">
        <v>457</v>
      </c>
      <c r="K23" s="328"/>
    </row>
    <row r="24" s="329" customFormat="true" ht="15" hidden="false" customHeight="true" outlineLevel="0" collapsed="false">
      <c r="A24" s="321" t="n">
        <v>18</v>
      </c>
      <c r="B24" s="321" t="n">
        <v>123</v>
      </c>
      <c r="C24" s="322" t="s">
        <v>455</v>
      </c>
      <c r="D24" s="323" t="s">
        <v>456</v>
      </c>
      <c r="E24" s="324" t="n">
        <v>35495</v>
      </c>
      <c r="F24" s="325" t="s">
        <v>69</v>
      </c>
      <c r="G24" s="326" t="n">
        <v>0.00139108796296296</v>
      </c>
      <c r="H24" s="8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327" t="s">
        <v>368</v>
      </c>
      <c r="J24" s="291" t="s">
        <v>457</v>
      </c>
      <c r="K24" s="328"/>
    </row>
    <row r="25" s="329" customFormat="true" ht="15" hidden="false" customHeight="true" outlineLevel="0" collapsed="false">
      <c r="A25" s="321" t="n">
        <v>19</v>
      </c>
      <c r="B25" s="321" t="n">
        <v>3</v>
      </c>
      <c r="C25" s="322" t="s">
        <v>525</v>
      </c>
      <c r="D25" s="323" t="s">
        <v>526</v>
      </c>
      <c r="E25" s="324" t="n">
        <v>36049</v>
      </c>
      <c r="F25" s="325" t="s">
        <v>339</v>
      </c>
      <c r="G25" s="326" t="n">
        <v>0.00140266203703704</v>
      </c>
      <c r="H25" s="8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327" t="s">
        <v>369</v>
      </c>
      <c r="J25" s="291" t="s">
        <v>340</v>
      </c>
      <c r="K25" s="328"/>
    </row>
    <row r="26" s="329" customFormat="true" ht="15" hidden="false" customHeight="true" outlineLevel="0" collapsed="false">
      <c r="A26" s="321" t="n">
        <v>20</v>
      </c>
      <c r="B26" s="321" t="n">
        <v>6</v>
      </c>
      <c r="C26" s="322" t="s">
        <v>535</v>
      </c>
      <c r="D26" s="323" t="s">
        <v>536</v>
      </c>
      <c r="E26" s="324" t="n">
        <v>35590</v>
      </c>
      <c r="F26" s="325" t="s">
        <v>267</v>
      </c>
      <c r="G26" s="326" t="n">
        <v>0.00141238425925926</v>
      </c>
      <c r="H26" s="8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 JA</v>
      </c>
      <c r="I26" s="327" t="s">
        <v>370</v>
      </c>
      <c r="J26" s="291" t="s">
        <v>537</v>
      </c>
      <c r="K26" s="328"/>
    </row>
    <row r="27" s="329" customFormat="true" ht="15" hidden="false" customHeight="true" outlineLevel="0" collapsed="false">
      <c r="A27" s="321" t="n">
        <v>21</v>
      </c>
      <c r="B27" s="321" t="n">
        <v>48</v>
      </c>
      <c r="C27" s="322" t="s">
        <v>527</v>
      </c>
      <c r="D27" s="323" t="s">
        <v>528</v>
      </c>
      <c r="E27" s="324" t="n">
        <v>36089</v>
      </c>
      <c r="F27" s="325" t="s">
        <v>33</v>
      </c>
      <c r="G27" s="326" t="n">
        <v>0.00141412037037037</v>
      </c>
      <c r="H27" s="8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 JA</v>
      </c>
      <c r="I27" s="327"/>
      <c r="J27" s="291" t="s">
        <v>97</v>
      </c>
      <c r="K27" s="328"/>
    </row>
    <row r="28" s="329" customFormat="true" ht="15" hidden="false" customHeight="true" outlineLevel="0" collapsed="false">
      <c r="A28" s="321" t="n">
        <v>22</v>
      </c>
      <c r="B28" s="321" t="n">
        <v>66</v>
      </c>
      <c r="C28" s="322" t="s">
        <v>477</v>
      </c>
      <c r="D28" s="323" t="s">
        <v>529</v>
      </c>
      <c r="E28" s="324" t="n">
        <v>35536</v>
      </c>
      <c r="F28" s="325" t="s">
        <v>530</v>
      </c>
      <c r="G28" s="326" t="n">
        <v>0.00141412037037037</v>
      </c>
      <c r="H28" s="8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 JA</v>
      </c>
      <c r="I28" s="327"/>
      <c r="J28" s="291" t="s">
        <v>531</v>
      </c>
      <c r="K28" s="328"/>
    </row>
    <row r="29" s="329" customFormat="true" ht="15" hidden="false" customHeight="true" outlineLevel="0" collapsed="false">
      <c r="A29" s="321" t="n">
        <v>23</v>
      </c>
      <c r="B29" s="321" t="n">
        <v>145</v>
      </c>
      <c r="C29" s="322" t="s">
        <v>475</v>
      </c>
      <c r="D29" s="323" t="s">
        <v>476</v>
      </c>
      <c r="E29" s="324" t="n">
        <v>36104</v>
      </c>
      <c r="F29" s="325" t="s">
        <v>43</v>
      </c>
      <c r="G29" s="326" t="n">
        <v>0.00143101851851852</v>
      </c>
      <c r="H29" s="8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 JA</v>
      </c>
      <c r="I29" s="327"/>
      <c r="J29" s="291" t="s">
        <v>44</v>
      </c>
      <c r="K29" s="328"/>
    </row>
    <row r="30" s="329" customFormat="true" ht="15" hidden="false" customHeight="true" outlineLevel="0" collapsed="false">
      <c r="A30" s="321"/>
      <c r="B30" s="321" t="n">
        <v>84</v>
      </c>
      <c r="C30" s="322" t="s">
        <v>293</v>
      </c>
      <c r="D30" s="323" t="s">
        <v>538</v>
      </c>
      <c r="E30" s="324" t="n">
        <v>35816</v>
      </c>
      <c r="F30" s="325" t="s">
        <v>65</v>
      </c>
      <c r="G30" s="326" t="s">
        <v>225</v>
      </c>
      <c r="H30" s="87"/>
      <c r="I30" s="327"/>
      <c r="J30" s="291" t="s">
        <v>539</v>
      </c>
      <c r="K30" s="328"/>
    </row>
  </sheetData>
  <printOptions headings="false" gridLines="false" gridLinesSet="true" horizontalCentered="tru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5.56"/>
    <col collapsed="false" customWidth="true" hidden="false" outlineLevel="0" max="2" min="2" style="332" width="4.41"/>
    <col collapsed="false" customWidth="true" hidden="false" outlineLevel="0" max="3" min="3" style="332" width="9.7"/>
    <col collapsed="false" customWidth="true" hidden="false" outlineLevel="0" max="4" min="4" style="332" width="11.13"/>
    <col collapsed="false" customWidth="false" hidden="false" outlineLevel="0" max="5" min="5" style="332" width="9.14"/>
    <col collapsed="false" customWidth="true" hidden="false" outlineLevel="0" max="6" min="6" style="333" width="11.85"/>
    <col collapsed="false" customWidth="true" hidden="false" outlineLevel="0" max="7" min="7" style="334" width="8.41"/>
    <col collapsed="false" customWidth="true" hidden="false" outlineLevel="0" max="8" min="8" style="335" width="5.13"/>
    <col collapsed="false" customWidth="true" hidden="false" outlineLevel="0" max="9" min="9" style="335" width="5.99"/>
    <col collapsed="false" customWidth="true" hidden="false" outlineLevel="0" max="10" min="10" style="331" width="19.56"/>
    <col collapsed="false" customWidth="true" hidden="true" outlineLevel="0" max="11" min="11" style="155" width="6.13"/>
    <col collapsed="false" customWidth="false" hidden="false" outlineLevel="0" max="257" min="12" style="332" width="9.14"/>
  </cols>
  <sheetData>
    <row r="1" s="338" customFormat="true" ht="20.25" hidden="false" customHeight="false" outlineLevel="0" collapsed="false">
      <c r="A1" s="336" t="s">
        <v>11</v>
      </c>
      <c r="B1" s="336"/>
      <c r="C1" s="337"/>
      <c r="F1" s="339"/>
      <c r="G1" s="339"/>
      <c r="I1" s="340"/>
      <c r="J1" s="341" t="n">
        <v>40928</v>
      </c>
      <c r="K1" s="342"/>
    </row>
    <row r="2" s="338" customFormat="true" ht="20.25" hidden="false" customHeight="false" outlineLevel="0" collapsed="false">
      <c r="A2" s="336" t="s">
        <v>12</v>
      </c>
      <c r="B2" s="336"/>
      <c r="C2" s="337"/>
      <c r="F2" s="339"/>
      <c r="G2" s="343"/>
      <c r="H2" s="344"/>
      <c r="I2" s="340"/>
      <c r="J2" s="345" t="s">
        <v>13</v>
      </c>
      <c r="K2" s="346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555</v>
      </c>
      <c r="C4" s="175"/>
      <c r="F4" s="176"/>
      <c r="G4" s="173"/>
      <c r="I4" s="171"/>
      <c r="J4" s="171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229" t="n">
        <v>4</v>
      </c>
      <c r="H5" s="178"/>
      <c r="I5" s="179"/>
      <c r="J5" s="116"/>
      <c r="K5" s="66"/>
    </row>
    <row r="6" s="354" customFormat="true" ht="32.25" hidden="false" customHeight="true" outlineLevel="0" collapsed="false">
      <c r="A6" s="180" t="s">
        <v>145</v>
      </c>
      <c r="B6" s="347" t="s">
        <v>17</v>
      </c>
      <c r="C6" s="348" t="s">
        <v>18</v>
      </c>
      <c r="D6" s="349" t="s">
        <v>19</v>
      </c>
      <c r="E6" s="350" t="s">
        <v>20</v>
      </c>
      <c r="F6" s="351" t="s">
        <v>21</v>
      </c>
      <c r="G6" s="350" t="s">
        <v>279</v>
      </c>
      <c r="H6" s="351" t="s">
        <v>24</v>
      </c>
      <c r="I6" s="351" t="s">
        <v>556</v>
      </c>
      <c r="J6" s="352" t="s">
        <v>26</v>
      </c>
      <c r="K6" s="353"/>
    </row>
    <row r="7" s="363" customFormat="true" ht="15" hidden="false" customHeight="true" outlineLevel="0" collapsed="false">
      <c r="A7" s="355" t="n">
        <v>1</v>
      </c>
      <c r="B7" s="355" t="n">
        <v>92</v>
      </c>
      <c r="C7" s="356" t="s">
        <v>166</v>
      </c>
      <c r="D7" s="357" t="s">
        <v>557</v>
      </c>
      <c r="E7" s="358" t="n">
        <v>35645</v>
      </c>
      <c r="F7" s="359" t="s">
        <v>141</v>
      </c>
      <c r="G7" s="326" t="n">
        <v>0.00119328703703704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JA</v>
      </c>
      <c r="I7" s="360" t="s">
        <v>124</v>
      </c>
      <c r="J7" s="361" t="s">
        <v>142</v>
      </c>
      <c r="K7" s="362"/>
    </row>
    <row r="8" s="363" customFormat="true" ht="15" hidden="false" customHeight="true" outlineLevel="0" collapsed="false">
      <c r="A8" s="355" t="n">
        <v>2</v>
      </c>
      <c r="B8" s="355" t="n">
        <v>74</v>
      </c>
      <c r="C8" s="356" t="s">
        <v>558</v>
      </c>
      <c r="D8" s="357" t="s">
        <v>559</v>
      </c>
      <c r="E8" s="358" t="n">
        <v>36260</v>
      </c>
      <c r="F8" s="359" t="s">
        <v>65</v>
      </c>
      <c r="G8" s="326" t="n">
        <v>0.00120925925925926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 JA</v>
      </c>
      <c r="I8" s="360" t="s">
        <v>124</v>
      </c>
      <c r="J8" s="361" t="s">
        <v>142</v>
      </c>
      <c r="K8" s="364" t="n">
        <v>0.0012037037037037</v>
      </c>
    </row>
    <row r="9" s="363" customFormat="true" ht="15" hidden="false" customHeight="true" outlineLevel="0" collapsed="false">
      <c r="A9" s="355" t="n">
        <v>3</v>
      </c>
      <c r="B9" s="355" t="n">
        <v>124</v>
      </c>
      <c r="C9" s="356" t="s">
        <v>560</v>
      </c>
      <c r="D9" s="357" t="s">
        <v>561</v>
      </c>
      <c r="E9" s="358" t="n">
        <v>35878</v>
      </c>
      <c r="F9" s="359" t="s">
        <v>282</v>
      </c>
      <c r="G9" s="326" t="n">
        <v>0.00122118055555556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JA</v>
      </c>
      <c r="I9" s="360" t="s">
        <v>124</v>
      </c>
      <c r="J9" s="365" t="s">
        <v>381</v>
      </c>
      <c r="K9" s="362"/>
    </row>
    <row r="10" s="363" customFormat="true" ht="15" hidden="false" customHeight="true" outlineLevel="0" collapsed="false">
      <c r="A10" s="355" t="n">
        <v>4</v>
      </c>
      <c r="B10" s="355" t="n">
        <v>41</v>
      </c>
      <c r="C10" s="356" t="s">
        <v>562</v>
      </c>
      <c r="D10" s="357" t="s">
        <v>563</v>
      </c>
      <c r="E10" s="358" t="n">
        <v>36171</v>
      </c>
      <c r="F10" s="359" t="s">
        <v>564</v>
      </c>
      <c r="G10" s="326" t="n">
        <v>0.00122291666666667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360" t="s">
        <v>124</v>
      </c>
      <c r="J10" s="361" t="s">
        <v>565</v>
      </c>
      <c r="K10" s="362"/>
    </row>
    <row r="11" s="363" customFormat="true" ht="15" hidden="false" customHeight="true" outlineLevel="0" collapsed="false">
      <c r="A11" s="355" t="n">
        <v>5</v>
      </c>
      <c r="B11" s="355" t="n">
        <v>36</v>
      </c>
      <c r="C11" s="356" t="s">
        <v>566</v>
      </c>
      <c r="D11" s="357" t="s">
        <v>567</v>
      </c>
      <c r="E11" s="358" t="n">
        <v>36310</v>
      </c>
      <c r="F11" s="359" t="s">
        <v>288</v>
      </c>
      <c r="G11" s="326" t="n">
        <v>0.00128958333333333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JA</v>
      </c>
      <c r="I11" s="360" t="s">
        <v>124</v>
      </c>
      <c r="J11" s="361" t="s">
        <v>289</v>
      </c>
      <c r="K11" s="362"/>
    </row>
    <row r="12" s="363" customFormat="true" ht="15" hidden="false" customHeight="true" outlineLevel="0" collapsed="false">
      <c r="A12" s="355" t="n">
        <v>6</v>
      </c>
      <c r="B12" s="355" t="n">
        <v>64</v>
      </c>
      <c r="C12" s="356" t="s">
        <v>379</v>
      </c>
      <c r="D12" s="357" t="s">
        <v>568</v>
      </c>
      <c r="E12" s="358" t="n">
        <v>36289</v>
      </c>
      <c r="F12" s="359" t="s">
        <v>74</v>
      </c>
      <c r="G12" s="326" t="n">
        <v>0.00130532407407407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JA</v>
      </c>
      <c r="I12" s="360" t="s">
        <v>124</v>
      </c>
      <c r="J12" s="361" t="s">
        <v>111</v>
      </c>
      <c r="K12" s="362"/>
    </row>
    <row r="13" s="363" customFormat="true" ht="15" hidden="false" customHeight="true" outlineLevel="0" collapsed="false">
      <c r="A13" s="355" t="n">
        <v>7</v>
      </c>
      <c r="B13" s="355" t="n">
        <v>91</v>
      </c>
      <c r="C13" s="356" t="s">
        <v>569</v>
      </c>
      <c r="D13" s="357" t="s">
        <v>570</v>
      </c>
      <c r="E13" s="358" t="n">
        <v>36254</v>
      </c>
      <c r="F13" s="359" t="s">
        <v>141</v>
      </c>
      <c r="G13" s="326" t="n">
        <v>0.00142013888888889</v>
      </c>
      <c r="H13" s="87"/>
      <c r="I13" s="360" t="s">
        <v>124</v>
      </c>
      <c r="J13" s="361" t="s">
        <v>142</v>
      </c>
      <c r="K13" s="362"/>
    </row>
    <row r="14" s="60" customFormat="true" ht="15.75" hidden="false" customHeight="false" outlineLevel="0" collapsed="false">
      <c r="E14" s="61" t="n">
        <v>2</v>
      </c>
      <c r="F14" s="62" t="s">
        <v>15</v>
      </c>
      <c r="G14" s="229" t="n">
        <v>4</v>
      </c>
      <c r="H14" s="178"/>
      <c r="I14" s="179"/>
      <c r="J14" s="116"/>
      <c r="K14" s="66"/>
    </row>
    <row r="15" s="363" customFormat="true" ht="15" hidden="false" customHeight="true" outlineLevel="0" collapsed="false">
      <c r="A15" s="355" t="n">
        <v>1</v>
      </c>
      <c r="B15" s="355" t="n">
        <v>56</v>
      </c>
      <c r="C15" s="356" t="s">
        <v>571</v>
      </c>
      <c r="D15" s="357" t="s">
        <v>572</v>
      </c>
      <c r="E15" s="358" t="n">
        <v>35654</v>
      </c>
      <c r="F15" s="359" t="s">
        <v>37</v>
      </c>
      <c r="G15" s="326" t="n">
        <v>0.00106909722222222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360"/>
      <c r="J15" s="361" t="s">
        <v>573</v>
      </c>
      <c r="K15" s="362"/>
    </row>
    <row r="16" s="363" customFormat="true" ht="15" hidden="false" customHeight="true" outlineLevel="0" collapsed="false">
      <c r="A16" s="355" t="n">
        <v>2</v>
      </c>
      <c r="B16" s="355" t="n">
        <v>55</v>
      </c>
      <c r="C16" s="356" t="s">
        <v>574</v>
      </c>
      <c r="D16" s="357" t="s">
        <v>575</v>
      </c>
      <c r="E16" s="358" t="n">
        <v>35695</v>
      </c>
      <c r="F16" s="359" t="s">
        <v>37</v>
      </c>
      <c r="G16" s="326" t="n">
        <v>0.00106944444444444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360"/>
      <c r="J16" s="361" t="s">
        <v>576</v>
      </c>
      <c r="K16" s="362"/>
    </row>
    <row r="17" s="363" customFormat="true" ht="15" hidden="false" customHeight="true" outlineLevel="0" collapsed="false">
      <c r="A17" s="355" t="n">
        <v>3</v>
      </c>
      <c r="B17" s="355" t="n">
        <v>10</v>
      </c>
      <c r="C17" s="356" t="s">
        <v>577</v>
      </c>
      <c r="D17" s="357" t="s">
        <v>578</v>
      </c>
      <c r="E17" s="358" t="n">
        <v>35682</v>
      </c>
      <c r="F17" s="359" t="s">
        <v>579</v>
      </c>
      <c r="G17" s="326" t="n">
        <v>0.00111284722222222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360"/>
      <c r="J17" s="361" t="s">
        <v>580</v>
      </c>
      <c r="K17" s="362"/>
    </row>
    <row r="18" s="363" customFormat="true" ht="15" hidden="false" customHeight="true" outlineLevel="0" collapsed="false">
      <c r="A18" s="355" t="n">
        <v>4</v>
      </c>
      <c r="B18" s="355" t="n">
        <v>83</v>
      </c>
      <c r="C18" s="356" t="s">
        <v>274</v>
      </c>
      <c r="D18" s="357" t="s">
        <v>501</v>
      </c>
      <c r="E18" s="358" t="n">
        <v>35751</v>
      </c>
      <c r="F18" s="359" t="s">
        <v>199</v>
      </c>
      <c r="G18" s="326" t="n">
        <v>0.00122037037037037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360"/>
      <c r="J18" s="361" t="s">
        <v>502</v>
      </c>
      <c r="K18" s="362"/>
    </row>
    <row r="19" s="363" customFormat="true" ht="15" hidden="false" customHeight="true" outlineLevel="0" collapsed="false">
      <c r="A19" s="355" t="n">
        <v>5</v>
      </c>
      <c r="B19" s="355" t="n">
        <v>51</v>
      </c>
      <c r="C19" s="356" t="s">
        <v>581</v>
      </c>
      <c r="D19" s="357" t="s">
        <v>582</v>
      </c>
      <c r="E19" s="358" t="n">
        <v>35792</v>
      </c>
      <c r="F19" s="359" t="s">
        <v>33</v>
      </c>
      <c r="G19" s="326" t="n">
        <v>0.00125532407407407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JA</v>
      </c>
      <c r="I19" s="360"/>
      <c r="J19" s="361" t="s">
        <v>583</v>
      </c>
      <c r="K19" s="362"/>
    </row>
    <row r="20" s="363" customFormat="true" ht="15" hidden="false" customHeight="true" outlineLevel="0" collapsed="false">
      <c r="A20" s="355" t="n">
        <v>6</v>
      </c>
      <c r="B20" s="355" t="n">
        <v>6</v>
      </c>
      <c r="C20" s="356" t="s">
        <v>261</v>
      </c>
      <c r="D20" s="357" t="s">
        <v>584</v>
      </c>
      <c r="E20" s="358" t="n">
        <v>36022</v>
      </c>
      <c r="F20" s="359" t="s">
        <v>288</v>
      </c>
      <c r="G20" s="326" t="n">
        <v>0.00128877314814815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JA</v>
      </c>
      <c r="I20" s="360"/>
      <c r="J20" s="361" t="s">
        <v>289</v>
      </c>
      <c r="K20" s="362"/>
    </row>
    <row r="21" s="363" customFormat="true" ht="15" hidden="false" customHeight="true" outlineLevel="0" collapsed="false">
      <c r="A21" s="355" t="n">
        <v>7</v>
      </c>
      <c r="B21" s="355" t="n">
        <v>181</v>
      </c>
      <c r="C21" s="356" t="s">
        <v>585</v>
      </c>
      <c r="D21" s="357" t="s">
        <v>586</v>
      </c>
      <c r="E21" s="358" t="n">
        <v>36045</v>
      </c>
      <c r="F21" s="359" t="s">
        <v>29</v>
      </c>
      <c r="G21" s="326" t="n">
        <v>0.00129722222222222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 JA</v>
      </c>
      <c r="I21" s="360"/>
      <c r="J21" s="361" t="s">
        <v>30</v>
      </c>
      <c r="K21" s="362"/>
    </row>
    <row r="22" s="363" customFormat="true" ht="15" hidden="false" customHeight="true" outlineLevel="0" collapsed="false">
      <c r="A22" s="355" t="n">
        <v>8</v>
      </c>
      <c r="B22" s="355" t="n">
        <v>3</v>
      </c>
      <c r="C22" s="356" t="s">
        <v>587</v>
      </c>
      <c r="D22" s="357" t="s">
        <v>588</v>
      </c>
      <c r="E22" s="358" t="n">
        <v>36023</v>
      </c>
      <c r="F22" s="359" t="s">
        <v>339</v>
      </c>
      <c r="G22" s="326" t="n">
        <v>0.00134675925925926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JA</v>
      </c>
      <c r="I22" s="360"/>
      <c r="J22" s="361" t="s">
        <v>589</v>
      </c>
      <c r="K22" s="362"/>
    </row>
    <row r="23" s="60" customFormat="true" ht="15.75" hidden="false" customHeight="false" outlineLevel="0" collapsed="false">
      <c r="E23" s="61" t="n">
        <v>3</v>
      </c>
      <c r="F23" s="62" t="s">
        <v>15</v>
      </c>
      <c r="G23" s="229" t="n">
        <v>4</v>
      </c>
      <c r="H23" s="178"/>
      <c r="I23" s="179"/>
      <c r="J23" s="116"/>
      <c r="K23" s="66"/>
    </row>
    <row r="24" s="363" customFormat="true" ht="15" hidden="false" customHeight="true" outlineLevel="0" collapsed="false">
      <c r="A24" s="355" t="n">
        <v>1</v>
      </c>
      <c r="B24" s="355" t="n">
        <v>129</v>
      </c>
      <c r="C24" s="356" t="s">
        <v>484</v>
      </c>
      <c r="D24" s="357" t="s">
        <v>485</v>
      </c>
      <c r="E24" s="358" t="n">
        <v>35515</v>
      </c>
      <c r="F24" s="359" t="s">
        <v>69</v>
      </c>
      <c r="G24" s="326" t="n">
        <v>0.00102662037037037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360"/>
      <c r="J24" s="361" t="s">
        <v>473</v>
      </c>
      <c r="K24" s="362"/>
    </row>
    <row r="25" s="363" customFormat="true" ht="15" hidden="false" customHeight="true" outlineLevel="0" collapsed="false">
      <c r="A25" s="355" t="n">
        <v>2</v>
      </c>
      <c r="B25" s="355" t="n">
        <v>106</v>
      </c>
      <c r="C25" s="356" t="s">
        <v>487</v>
      </c>
      <c r="D25" s="357" t="s">
        <v>488</v>
      </c>
      <c r="E25" s="358" t="n">
        <v>35567</v>
      </c>
      <c r="F25" s="359" t="s">
        <v>100</v>
      </c>
      <c r="G25" s="326" t="n">
        <v>0.00108032407407407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360"/>
      <c r="J25" s="361" t="s">
        <v>489</v>
      </c>
      <c r="K25" s="362"/>
    </row>
    <row r="26" s="363" customFormat="true" ht="15" hidden="false" customHeight="true" outlineLevel="0" collapsed="false">
      <c r="A26" s="355" t="n">
        <v>3</v>
      </c>
      <c r="B26" s="355" t="n">
        <v>4</v>
      </c>
      <c r="C26" s="356" t="s">
        <v>590</v>
      </c>
      <c r="D26" s="357" t="s">
        <v>591</v>
      </c>
      <c r="E26" s="358" t="n">
        <v>35569</v>
      </c>
      <c r="F26" s="359" t="s">
        <v>267</v>
      </c>
      <c r="G26" s="326" t="n">
        <v>0.00119849537037037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360"/>
      <c r="J26" s="361" t="s">
        <v>537</v>
      </c>
      <c r="K26" s="362"/>
    </row>
    <row r="27" s="363" customFormat="true" ht="15" hidden="false" customHeight="true" outlineLevel="0" collapsed="false">
      <c r="A27" s="355" t="n">
        <v>4</v>
      </c>
      <c r="B27" s="355" t="n">
        <v>37</v>
      </c>
      <c r="C27" s="356" t="s">
        <v>592</v>
      </c>
      <c r="D27" s="357" t="s">
        <v>593</v>
      </c>
      <c r="E27" s="358" t="n">
        <v>35452</v>
      </c>
      <c r="F27" s="359" t="s">
        <v>594</v>
      </c>
      <c r="G27" s="326" t="n">
        <v>0.00120578703703704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360"/>
      <c r="J27" s="361" t="s">
        <v>595</v>
      </c>
      <c r="K27" s="362"/>
    </row>
    <row r="28" s="363" customFormat="true" ht="15" hidden="false" customHeight="true" outlineLevel="0" collapsed="false">
      <c r="A28" s="355" t="n">
        <v>5</v>
      </c>
      <c r="B28" s="355" t="n">
        <v>81</v>
      </c>
      <c r="C28" s="356" t="s">
        <v>379</v>
      </c>
      <c r="D28" s="357" t="s">
        <v>596</v>
      </c>
      <c r="E28" s="358" t="n">
        <v>35443</v>
      </c>
      <c r="F28" s="359" t="s">
        <v>199</v>
      </c>
      <c r="G28" s="326" t="n">
        <v>0.0012181712962963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360"/>
      <c r="J28" s="361" t="s">
        <v>502</v>
      </c>
      <c r="K28" s="362"/>
    </row>
    <row r="29" s="363" customFormat="true" ht="15" hidden="false" customHeight="true" outlineLevel="0" collapsed="false">
      <c r="A29" s="355" t="n">
        <v>6</v>
      </c>
      <c r="B29" s="355" t="n">
        <v>84</v>
      </c>
      <c r="C29" s="356" t="s">
        <v>189</v>
      </c>
      <c r="D29" s="357" t="s">
        <v>512</v>
      </c>
      <c r="E29" s="358" t="n">
        <v>35461</v>
      </c>
      <c r="F29" s="359" t="s">
        <v>199</v>
      </c>
      <c r="G29" s="326" t="n">
        <v>0.00122349537037037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360"/>
      <c r="J29" s="361" t="s">
        <v>502</v>
      </c>
      <c r="K29" s="362"/>
    </row>
    <row r="30" s="363" customFormat="true" ht="15" hidden="false" customHeight="true" outlineLevel="0" collapsed="false">
      <c r="A30" s="355" t="n">
        <v>7</v>
      </c>
      <c r="B30" s="355" t="n">
        <v>38</v>
      </c>
      <c r="C30" s="356" t="s">
        <v>180</v>
      </c>
      <c r="D30" s="357" t="s">
        <v>597</v>
      </c>
      <c r="E30" s="358" t="n">
        <v>35469</v>
      </c>
      <c r="F30" s="359" t="s">
        <v>594</v>
      </c>
      <c r="G30" s="326" t="n">
        <v>0.00122847222222222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360"/>
      <c r="J30" s="361" t="s">
        <v>595</v>
      </c>
      <c r="K30" s="362"/>
    </row>
    <row r="31" s="363" customFormat="true" ht="15" hidden="false" customHeight="true" outlineLevel="0" collapsed="false">
      <c r="A31" s="355" t="n">
        <v>8</v>
      </c>
      <c r="B31" s="355" t="n">
        <v>25</v>
      </c>
      <c r="C31" s="356" t="s">
        <v>156</v>
      </c>
      <c r="D31" s="357" t="s">
        <v>483</v>
      </c>
      <c r="E31" s="358" t="n">
        <v>36055</v>
      </c>
      <c r="F31" s="359" t="s">
        <v>74</v>
      </c>
      <c r="G31" s="326" t="n">
        <v>0.00134351851851852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JA</v>
      </c>
      <c r="I31" s="360"/>
      <c r="J31" s="361" t="s">
        <v>161</v>
      </c>
      <c r="K31" s="362"/>
    </row>
    <row r="32" s="60" customFormat="true" ht="15.75" hidden="false" customHeight="false" outlineLevel="0" collapsed="false">
      <c r="E32" s="61" t="n">
        <v>3</v>
      </c>
      <c r="F32" s="62" t="s">
        <v>15</v>
      </c>
      <c r="G32" s="229" t="n">
        <v>4</v>
      </c>
      <c r="H32" s="178"/>
      <c r="I32" s="179"/>
      <c r="J32" s="116"/>
      <c r="K32" s="66"/>
    </row>
    <row r="33" s="363" customFormat="true" ht="15" hidden="false" customHeight="true" outlineLevel="0" collapsed="false">
      <c r="A33" s="355" t="n">
        <v>1</v>
      </c>
      <c r="B33" s="355" t="n">
        <v>105</v>
      </c>
      <c r="C33" s="356" t="s">
        <v>497</v>
      </c>
      <c r="D33" s="357" t="s">
        <v>498</v>
      </c>
      <c r="E33" s="358" t="n">
        <v>35827</v>
      </c>
      <c r="F33" s="359" t="s">
        <v>100</v>
      </c>
      <c r="G33" s="326" t="n">
        <v>0.00107453703703704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360"/>
      <c r="J33" s="361" t="s">
        <v>203</v>
      </c>
      <c r="K33" s="362"/>
    </row>
    <row r="34" s="363" customFormat="true" ht="15" hidden="false" customHeight="true" outlineLevel="0" collapsed="false">
      <c r="A34" s="355" t="n">
        <v>2</v>
      </c>
      <c r="B34" s="355" t="n">
        <v>53</v>
      </c>
      <c r="C34" s="356" t="s">
        <v>372</v>
      </c>
      <c r="D34" s="357" t="s">
        <v>598</v>
      </c>
      <c r="E34" s="358" t="n">
        <v>35501</v>
      </c>
      <c r="F34" s="359" t="s">
        <v>494</v>
      </c>
      <c r="G34" s="326" t="n">
        <v>0.00109363425925926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360"/>
      <c r="J34" s="361" t="s">
        <v>599</v>
      </c>
      <c r="K34" s="362" t="s">
        <v>600</v>
      </c>
    </row>
    <row r="35" s="363" customFormat="true" ht="15" hidden="false" customHeight="true" outlineLevel="0" collapsed="false">
      <c r="A35" s="355" t="n">
        <v>3</v>
      </c>
      <c r="B35" s="355" t="n">
        <v>130</v>
      </c>
      <c r="C35" s="356" t="s">
        <v>180</v>
      </c>
      <c r="D35" s="357" t="s">
        <v>561</v>
      </c>
      <c r="E35" s="358" t="n">
        <v>35524</v>
      </c>
      <c r="F35" s="359" t="s">
        <v>69</v>
      </c>
      <c r="G35" s="326" t="n">
        <v>0.00110706018518519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360"/>
      <c r="J35" s="361" t="s">
        <v>473</v>
      </c>
      <c r="K35" s="362"/>
    </row>
    <row r="36" s="363" customFormat="true" ht="15" hidden="false" customHeight="true" outlineLevel="0" collapsed="false">
      <c r="A36" s="355" t="n">
        <v>4</v>
      </c>
      <c r="B36" s="355" t="n">
        <v>164</v>
      </c>
      <c r="C36" s="356" t="s">
        <v>256</v>
      </c>
      <c r="D36" s="357" t="s">
        <v>601</v>
      </c>
      <c r="E36" s="358" t="n">
        <v>35435</v>
      </c>
      <c r="F36" s="359" t="s">
        <v>252</v>
      </c>
      <c r="G36" s="326" t="n">
        <v>0.0011287037037037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360"/>
      <c r="J36" s="361" t="s">
        <v>253</v>
      </c>
      <c r="K36" s="362" t="s">
        <v>602</v>
      </c>
    </row>
    <row r="37" s="363" customFormat="true" ht="15" hidden="false" customHeight="true" outlineLevel="0" collapsed="false">
      <c r="A37" s="355" t="n">
        <v>5</v>
      </c>
      <c r="B37" s="355" t="n">
        <v>131</v>
      </c>
      <c r="C37" s="356" t="s">
        <v>180</v>
      </c>
      <c r="D37" s="357" t="s">
        <v>482</v>
      </c>
      <c r="E37" s="358" t="n">
        <v>35960</v>
      </c>
      <c r="F37" s="359" t="s">
        <v>107</v>
      </c>
      <c r="G37" s="326" t="n">
        <v>0.00114652777777778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JA</v>
      </c>
      <c r="I37" s="360"/>
      <c r="J37" s="361" t="s">
        <v>473</v>
      </c>
      <c r="K37" s="362"/>
    </row>
    <row r="38" s="363" customFormat="true" ht="15" hidden="false" customHeight="true" outlineLevel="0" collapsed="false">
      <c r="A38" s="355" t="n">
        <v>6</v>
      </c>
      <c r="B38" s="355" t="n">
        <v>134</v>
      </c>
      <c r="C38" s="356" t="s">
        <v>423</v>
      </c>
      <c r="D38" s="357" t="s">
        <v>603</v>
      </c>
      <c r="E38" s="358" t="n">
        <v>35784</v>
      </c>
      <c r="F38" s="359" t="s">
        <v>107</v>
      </c>
      <c r="G38" s="326" t="n">
        <v>0.00114895833333333</v>
      </c>
      <c r="H38" s="8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 JA</v>
      </c>
      <c r="I38" s="360"/>
      <c r="J38" s="361" t="s">
        <v>604</v>
      </c>
      <c r="K38" s="362"/>
    </row>
    <row r="39" s="363" customFormat="true" ht="15" hidden="false" customHeight="true" outlineLevel="0" collapsed="false">
      <c r="A39" s="355" t="n">
        <v>7</v>
      </c>
      <c r="B39" s="355" t="n">
        <v>28</v>
      </c>
      <c r="C39" s="356" t="s">
        <v>417</v>
      </c>
      <c r="D39" s="357" t="s">
        <v>605</v>
      </c>
      <c r="E39" s="358" t="n">
        <v>35965</v>
      </c>
      <c r="F39" s="359" t="s">
        <v>74</v>
      </c>
      <c r="G39" s="326" t="n">
        <v>0.00119270833333333</v>
      </c>
      <c r="H39" s="8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 JA</v>
      </c>
      <c r="I39" s="360"/>
      <c r="J39" s="361" t="s">
        <v>161</v>
      </c>
      <c r="K39" s="362"/>
    </row>
    <row r="40" s="363" customFormat="true" ht="15" hidden="false" customHeight="true" outlineLevel="0" collapsed="false">
      <c r="A40" s="355" t="n">
        <v>8</v>
      </c>
      <c r="B40" s="355" t="n">
        <v>19</v>
      </c>
      <c r="C40" s="356" t="s">
        <v>606</v>
      </c>
      <c r="D40" s="357" t="s">
        <v>607</v>
      </c>
      <c r="E40" s="358" t="n">
        <v>36090</v>
      </c>
      <c r="F40" s="359" t="s">
        <v>74</v>
      </c>
      <c r="G40" s="326" t="n">
        <v>0.00120636574074074</v>
      </c>
      <c r="H40" s="8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 JA</v>
      </c>
      <c r="I40" s="360"/>
      <c r="J40" s="361" t="s">
        <v>336</v>
      </c>
      <c r="K40" s="362" t="s">
        <v>608</v>
      </c>
    </row>
    <row r="41" s="363" customFormat="true" ht="15" hidden="false" customHeight="true" outlineLevel="0" collapsed="false">
      <c r="A41" s="355" t="n">
        <v>9</v>
      </c>
      <c r="B41" s="355" t="n">
        <v>162</v>
      </c>
      <c r="C41" s="356" t="s">
        <v>274</v>
      </c>
      <c r="D41" s="357" t="s">
        <v>503</v>
      </c>
      <c r="E41" s="358" t="n">
        <v>36133</v>
      </c>
      <c r="F41" s="359" t="s">
        <v>43</v>
      </c>
      <c r="G41" s="326" t="n">
        <v>0.0012287037037037</v>
      </c>
      <c r="H41" s="87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 JA</v>
      </c>
      <c r="I41" s="360"/>
      <c r="J41" s="361" t="s">
        <v>164</v>
      </c>
      <c r="K41" s="362" t="s">
        <v>609</v>
      </c>
    </row>
  </sheetData>
  <printOptions headings="false" gridLines="false" gridLinesSet="true" horizontalCentered="true" verticalCentered="false"/>
  <pageMargins left="0.229861111111111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5.56"/>
    <col collapsed="false" customWidth="true" hidden="false" outlineLevel="0" max="2" min="2" style="332" width="4.41"/>
    <col collapsed="false" customWidth="true" hidden="false" outlineLevel="0" max="3" min="3" style="332" width="9.7"/>
    <col collapsed="false" customWidth="true" hidden="false" outlineLevel="0" max="4" min="4" style="332" width="11.13"/>
    <col collapsed="false" customWidth="false" hidden="false" outlineLevel="0" max="5" min="5" style="332" width="9.14"/>
    <col collapsed="false" customWidth="true" hidden="false" outlineLevel="0" max="6" min="6" style="333" width="11.85"/>
    <col collapsed="false" customWidth="true" hidden="false" outlineLevel="0" max="7" min="7" style="334" width="8.41"/>
    <col collapsed="false" customWidth="true" hidden="false" outlineLevel="0" max="8" min="8" style="335" width="5.13"/>
    <col collapsed="false" customWidth="true" hidden="false" outlineLevel="0" max="9" min="9" style="335" width="5.99"/>
    <col collapsed="false" customWidth="true" hidden="false" outlineLevel="0" max="10" min="10" style="331" width="19.56"/>
    <col collapsed="false" customWidth="true" hidden="true" outlineLevel="0" max="11" min="11" style="155" width="6.13"/>
    <col collapsed="false" customWidth="false" hidden="false" outlineLevel="0" max="257" min="12" style="332" width="9.14"/>
  </cols>
  <sheetData>
    <row r="1" s="338" customFormat="true" ht="20.25" hidden="false" customHeight="false" outlineLevel="0" collapsed="false">
      <c r="A1" s="336" t="s">
        <v>11</v>
      </c>
      <c r="B1" s="336"/>
      <c r="C1" s="337"/>
      <c r="F1" s="339"/>
      <c r="G1" s="339"/>
      <c r="I1" s="340"/>
      <c r="J1" s="341" t="n">
        <v>40928</v>
      </c>
      <c r="K1" s="342"/>
    </row>
    <row r="2" s="338" customFormat="true" ht="20.25" hidden="false" customHeight="false" outlineLevel="0" collapsed="false">
      <c r="A2" s="336" t="s">
        <v>12</v>
      </c>
      <c r="B2" s="336"/>
      <c r="C2" s="337"/>
      <c r="F2" s="339"/>
      <c r="G2" s="343"/>
      <c r="H2" s="344"/>
      <c r="I2" s="340"/>
      <c r="J2" s="345" t="s">
        <v>13</v>
      </c>
      <c r="K2" s="346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555</v>
      </c>
      <c r="C4" s="175"/>
      <c r="F4" s="176"/>
      <c r="G4" s="173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229"/>
      <c r="H5" s="178"/>
      <c r="I5" s="179"/>
      <c r="J5" s="116"/>
      <c r="K5" s="66"/>
    </row>
    <row r="6" s="354" customFormat="true" ht="32.25" hidden="false" customHeight="true" outlineLevel="0" collapsed="false">
      <c r="A6" s="180" t="s">
        <v>145</v>
      </c>
      <c r="B6" s="347" t="s">
        <v>17</v>
      </c>
      <c r="C6" s="348" t="s">
        <v>18</v>
      </c>
      <c r="D6" s="349" t="s">
        <v>19</v>
      </c>
      <c r="E6" s="350" t="s">
        <v>20</v>
      </c>
      <c r="F6" s="351" t="s">
        <v>21</v>
      </c>
      <c r="G6" s="350" t="s">
        <v>279</v>
      </c>
      <c r="H6" s="351" t="s">
        <v>24</v>
      </c>
      <c r="I6" s="351" t="s">
        <v>556</v>
      </c>
      <c r="J6" s="352" t="s">
        <v>26</v>
      </c>
      <c r="K6" s="353"/>
    </row>
    <row r="7" s="363" customFormat="true" ht="15" hidden="false" customHeight="true" outlineLevel="0" collapsed="false">
      <c r="A7" s="355" t="n">
        <v>1</v>
      </c>
      <c r="B7" s="355" t="n">
        <v>129</v>
      </c>
      <c r="C7" s="356" t="s">
        <v>484</v>
      </c>
      <c r="D7" s="357" t="s">
        <v>485</v>
      </c>
      <c r="E7" s="358" t="n">
        <v>35515</v>
      </c>
      <c r="F7" s="359" t="s">
        <v>69</v>
      </c>
      <c r="G7" s="326" t="n">
        <v>0.00102662037037037</v>
      </c>
      <c r="H7" s="8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360" t="s">
        <v>355</v>
      </c>
      <c r="J7" s="361" t="s">
        <v>473</v>
      </c>
      <c r="K7" s="362"/>
    </row>
    <row r="8" s="363" customFormat="true" ht="15" hidden="false" customHeight="true" outlineLevel="0" collapsed="false">
      <c r="A8" s="355" t="n">
        <v>2</v>
      </c>
      <c r="B8" s="355" t="n">
        <v>56</v>
      </c>
      <c r="C8" s="356" t="s">
        <v>571</v>
      </c>
      <c r="D8" s="357" t="s">
        <v>572</v>
      </c>
      <c r="E8" s="358" t="n">
        <v>35654</v>
      </c>
      <c r="F8" s="359" t="s">
        <v>37</v>
      </c>
      <c r="G8" s="326" t="n">
        <v>0.00106909722222222</v>
      </c>
      <c r="H8" s="8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360" t="s">
        <v>356</v>
      </c>
      <c r="J8" s="361" t="s">
        <v>573</v>
      </c>
      <c r="K8" s="362"/>
    </row>
    <row r="9" s="363" customFormat="true" ht="15" hidden="false" customHeight="true" outlineLevel="0" collapsed="false">
      <c r="A9" s="355" t="n">
        <v>3</v>
      </c>
      <c r="B9" s="355" t="n">
        <v>55</v>
      </c>
      <c r="C9" s="356" t="s">
        <v>574</v>
      </c>
      <c r="D9" s="357" t="s">
        <v>575</v>
      </c>
      <c r="E9" s="358" t="n">
        <v>35695</v>
      </c>
      <c r="F9" s="359" t="s">
        <v>37</v>
      </c>
      <c r="G9" s="326" t="n">
        <v>0.00106944444444444</v>
      </c>
      <c r="H9" s="8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360" t="s">
        <v>357</v>
      </c>
      <c r="J9" s="361" t="s">
        <v>576</v>
      </c>
      <c r="K9" s="362"/>
    </row>
    <row r="10" s="363" customFormat="true" ht="15" hidden="false" customHeight="true" outlineLevel="0" collapsed="false">
      <c r="A10" s="355" t="n">
        <v>4</v>
      </c>
      <c r="B10" s="355" t="n">
        <v>105</v>
      </c>
      <c r="C10" s="356" t="s">
        <v>497</v>
      </c>
      <c r="D10" s="357" t="s">
        <v>498</v>
      </c>
      <c r="E10" s="358" t="n">
        <v>35827</v>
      </c>
      <c r="F10" s="359" t="s">
        <v>100</v>
      </c>
      <c r="G10" s="326" t="n">
        <v>0.00107453703703704</v>
      </c>
      <c r="H10" s="8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360" t="s">
        <v>358</v>
      </c>
      <c r="J10" s="361" t="s">
        <v>203</v>
      </c>
      <c r="K10" s="362"/>
    </row>
    <row r="11" s="363" customFormat="true" ht="15" hidden="false" customHeight="true" outlineLevel="0" collapsed="false">
      <c r="A11" s="355" t="n">
        <v>5</v>
      </c>
      <c r="B11" s="355" t="n">
        <v>106</v>
      </c>
      <c r="C11" s="356" t="s">
        <v>487</v>
      </c>
      <c r="D11" s="357" t="s">
        <v>488</v>
      </c>
      <c r="E11" s="358" t="n">
        <v>35567</v>
      </c>
      <c r="F11" s="359" t="s">
        <v>100</v>
      </c>
      <c r="G11" s="326" t="n">
        <v>0.00108032407407407</v>
      </c>
      <c r="H11" s="8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360" t="s">
        <v>359</v>
      </c>
      <c r="J11" s="361" t="s">
        <v>489</v>
      </c>
      <c r="K11" s="362"/>
    </row>
    <row r="12" s="363" customFormat="true" ht="15" hidden="false" customHeight="true" outlineLevel="0" collapsed="false">
      <c r="A12" s="355" t="n">
        <v>6</v>
      </c>
      <c r="B12" s="355" t="n">
        <v>53</v>
      </c>
      <c r="C12" s="356" t="s">
        <v>372</v>
      </c>
      <c r="D12" s="357" t="s">
        <v>598</v>
      </c>
      <c r="E12" s="358" t="n">
        <v>35501</v>
      </c>
      <c r="F12" s="359" t="s">
        <v>494</v>
      </c>
      <c r="G12" s="326" t="n">
        <v>0.00109363425925926</v>
      </c>
      <c r="H12" s="8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360" t="s">
        <v>360</v>
      </c>
      <c r="J12" s="361" t="s">
        <v>599</v>
      </c>
      <c r="K12" s="362" t="s">
        <v>600</v>
      </c>
    </row>
    <row r="13" s="363" customFormat="true" ht="15" hidden="false" customHeight="true" outlineLevel="0" collapsed="false">
      <c r="A13" s="355" t="n">
        <v>7</v>
      </c>
      <c r="B13" s="355" t="n">
        <v>130</v>
      </c>
      <c r="C13" s="356" t="s">
        <v>180</v>
      </c>
      <c r="D13" s="357" t="s">
        <v>561</v>
      </c>
      <c r="E13" s="358" t="n">
        <v>35524</v>
      </c>
      <c r="F13" s="359" t="s">
        <v>69</v>
      </c>
      <c r="G13" s="326" t="n">
        <v>0.00110706018518519</v>
      </c>
      <c r="H13" s="8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360" t="s">
        <v>361</v>
      </c>
      <c r="J13" s="361" t="s">
        <v>473</v>
      </c>
      <c r="K13" s="362"/>
    </row>
    <row r="14" s="363" customFormat="true" ht="15" hidden="false" customHeight="true" outlineLevel="0" collapsed="false">
      <c r="A14" s="355" t="n">
        <v>8</v>
      </c>
      <c r="B14" s="355" t="n">
        <v>10</v>
      </c>
      <c r="C14" s="356" t="s">
        <v>577</v>
      </c>
      <c r="D14" s="357" t="s">
        <v>578</v>
      </c>
      <c r="E14" s="358" t="n">
        <v>35682</v>
      </c>
      <c r="F14" s="359" t="s">
        <v>579</v>
      </c>
      <c r="G14" s="326" t="n">
        <v>0.00111284722222222</v>
      </c>
      <c r="H14" s="8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360" t="s">
        <v>362</v>
      </c>
      <c r="J14" s="361" t="s">
        <v>580</v>
      </c>
      <c r="K14" s="362"/>
    </row>
    <row r="15" s="363" customFormat="true" ht="15" hidden="false" customHeight="true" outlineLevel="0" collapsed="false">
      <c r="A15" s="355" t="n">
        <v>9</v>
      </c>
      <c r="B15" s="355" t="n">
        <v>164</v>
      </c>
      <c r="C15" s="356" t="s">
        <v>256</v>
      </c>
      <c r="D15" s="357" t="s">
        <v>601</v>
      </c>
      <c r="E15" s="358" t="n">
        <v>35435</v>
      </c>
      <c r="F15" s="359" t="s">
        <v>252</v>
      </c>
      <c r="G15" s="326" t="n">
        <v>0.0011287037037037</v>
      </c>
      <c r="H15" s="8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360" t="s">
        <v>363</v>
      </c>
      <c r="J15" s="361" t="s">
        <v>253</v>
      </c>
      <c r="K15" s="362" t="s">
        <v>602</v>
      </c>
    </row>
    <row r="16" s="363" customFormat="true" ht="15" hidden="false" customHeight="true" outlineLevel="0" collapsed="false">
      <c r="A16" s="355" t="n">
        <v>10</v>
      </c>
      <c r="B16" s="355" t="n">
        <v>131</v>
      </c>
      <c r="C16" s="356" t="s">
        <v>180</v>
      </c>
      <c r="D16" s="357" t="s">
        <v>482</v>
      </c>
      <c r="E16" s="358" t="n">
        <v>35960</v>
      </c>
      <c r="F16" s="359" t="s">
        <v>107</v>
      </c>
      <c r="G16" s="326" t="n">
        <v>0.00114652777777778</v>
      </c>
      <c r="H16" s="8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360" t="s">
        <v>364</v>
      </c>
      <c r="J16" s="361" t="s">
        <v>473</v>
      </c>
      <c r="K16" s="362"/>
    </row>
    <row r="17" s="363" customFormat="true" ht="15" hidden="false" customHeight="true" outlineLevel="0" collapsed="false">
      <c r="A17" s="355" t="n">
        <v>11</v>
      </c>
      <c r="B17" s="355" t="n">
        <v>134</v>
      </c>
      <c r="C17" s="356" t="s">
        <v>423</v>
      </c>
      <c r="D17" s="357" t="s">
        <v>603</v>
      </c>
      <c r="E17" s="358" t="n">
        <v>35784</v>
      </c>
      <c r="F17" s="359" t="s">
        <v>107</v>
      </c>
      <c r="G17" s="326" t="n">
        <v>0.00114895833333333</v>
      </c>
      <c r="H17" s="8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360" t="s">
        <v>365</v>
      </c>
      <c r="J17" s="361" t="s">
        <v>604</v>
      </c>
      <c r="K17" s="362"/>
    </row>
    <row r="18" s="363" customFormat="true" ht="15" hidden="false" customHeight="true" outlineLevel="0" collapsed="false">
      <c r="A18" s="355" t="n">
        <v>12</v>
      </c>
      <c r="B18" s="355" t="n">
        <v>28</v>
      </c>
      <c r="C18" s="356" t="s">
        <v>417</v>
      </c>
      <c r="D18" s="357" t="s">
        <v>605</v>
      </c>
      <c r="E18" s="358" t="n">
        <v>35965</v>
      </c>
      <c r="F18" s="359" t="s">
        <v>74</v>
      </c>
      <c r="G18" s="326" t="n">
        <v>0.00119270833333333</v>
      </c>
      <c r="H18" s="8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360" t="s">
        <v>366</v>
      </c>
      <c r="J18" s="361" t="s">
        <v>161</v>
      </c>
      <c r="K18" s="362"/>
    </row>
    <row r="19" s="363" customFormat="true" ht="15" hidden="false" customHeight="true" outlineLevel="0" collapsed="false">
      <c r="A19" s="355" t="n">
        <v>13</v>
      </c>
      <c r="B19" s="355" t="n">
        <v>92</v>
      </c>
      <c r="C19" s="356" t="s">
        <v>166</v>
      </c>
      <c r="D19" s="357" t="s">
        <v>557</v>
      </c>
      <c r="E19" s="358" t="n">
        <v>35645</v>
      </c>
      <c r="F19" s="359" t="s">
        <v>141</v>
      </c>
      <c r="G19" s="326" t="n">
        <v>0.00119328703703704</v>
      </c>
      <c r="H19" s="8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360" t="s">
        <v>124</v>
      </c>
      <c r="J19" s="361" t="s">
        <v>142</v>
      </c>
      <c r="K19" s="362"/>
    </row>
    <row r="20" s="363" customFormat="true" ht="15" hidden="false" customHeight="true" outlineLevel="0" collapsed="false">
      <c r="A20" s="355" t="n">
        <v>14</v>
      </c>
      <c r="B20" s="355" t="n">
        <v>4</v>
      </c>
      <c r="C20" s="356" t="s">
        <v>590</v>
      </c>
      <c r="D20" s="357" t="s">
        <v>591</v>
      </c>
      <c r="E20" s="358" t="n">
        <v>35569</v>
      </c>
      <c r="F20" s="359" t="s">
        <v>267</v>
      </c>
      <c r="G20" s="326" t="n">
        <v>0.00119849537037037</v>
      </c>
      <c r="H20" s="8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360" t="s">
        <v>367</v>
      </c>
      <c r="J20" s="361" t="s">
        <v>537</v>
      </c>
      <c r="K20" s="362"/>
    </row>
    <row r="21" s="363" customFormat="true" ht="15" hidden="false" customHeight="true" outlineLevel="0" collapsed="false">
      <c r="A21" s="355" t="n">
        <v>15</v>
      </c>
      <c r="B21" s="355" t="n">
        <v>37</v>
      </c>
      <c r="C21" s="356" t="s">
        <v>592</v>
      </c>
      <c r="D21" s="357" t="s">
        <v>593</v>
      </c>
      <c r="E21" s="358" t="n">
        <v>35452</v>
      </c>
      <c r="F21" s="359" t="s">
        <v>594</v>
      </c>
      <c r="G21" s="326" t="n">
        <v>0.00120578703703704</v>
      </c>
      <c r="H21" s="8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360" t="s">
        <v>368</v>
      </c>
      <c r="J21" s="361" t="s">
        <v>595</v>
      </c>
      <c r="K21" s="362"/>
    </row>
    <row r="22" s="363" customFormat="true" ht="15" hidden="false" customHeight="true" outlineLevel="0" collapsed="false">
      <c r="A22" s="355" t="n">
        <v>16</v>
      </c>
      <c r="B22" s="355" t="n">
        <v>19</v>
      </c>
      <c r="C22" s="356" t="s">
        <v>606</v>
      </c>
      <c r="D22" s="357" t="s">
        <v>607</v>
      </c>
      <c r="E22" s="358" t="n">
        <v>36090</v>
      </c>
      <c r="F22" s="359" t="s">
        <v>74</v>
      </c>
      <c r="G22" s="326" t="n">
        <v>0.00120636574074074</v>
      </c>
      <c r="H22" s="8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360" t="s">
        <v>369</v>
      </c>
      <c r="J22" s="361" t="s">
        <v>336</v>
      </c>
      <c r="K22" s="362" t="s">
        <v>608</v>
      </c>
    </row>
    <row r="23" s="363" customFormat="true" ht="15" hidden="false" customHeight="true" outlineLevel="0" collapsed="false">
      <c r="A23" s="355" t="n">
        <v>17</v>
      </c>
      <c r="B23" s="355" t="n">
        <v>74</v>
      </c>
      <c r="C23" s="356" t="s">
        <v>558</v>
      </c>
      <c r="D23" s="357" t="s">
        <v>559</v>
      </c>
      <c r="E23" s="358" t="n">
        <v>36260</v>
      </c>
      <c r="F23" s="359" t="s">
        <v>65</v>
      </c>
      <c r="G23" s="326" t="n">
        <v>0.00120925925925926</v>
      </c>
      <c r="H23" s="8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360" t="s">
        <v>124</v>
      </c>
      <c r="J23" s="361" t="s">
        <v>142</v>
      </c>
      <c r="K23" s="364" t="n">
        <v>0.0012037037037037</v>
      </c>
    </row>
    <row r="24" s="363" customFormat="true" ht="15" hidden="false" customHeight="true" outlineLevel="0" collapsed="false">
      <c r="A24" s="355" t="n">
        <v>18</v>
      </c>
      <c r="B24" s="355" t="n">
        <v>81</v>
      </c>
      <c r="C24" s="356" t="s">
        <v>379</v>
      </c>
      <c r="D24" s="357" t="s">
        <v>596</v>
      </c>
      <c r="E24" s="358" t="n">
        <v>35443</v>
      </c>
      <c r="F24" s="359" t="s">
        <v>199</v>
      </c>
      <c r="G24" s="326" t="n">
        <v>0.0012181712962963</v>
      </c>
      <c r="H24" s="8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360" t="s">
        <v>370</v>
      </c>
      <c r="J24" s="361" t="s">
        <v>502</v>
      </c>
      <c r="K24" s="362"/>
    </row>
    <row r="25" s="363" customFormat="true" ht="15" hidden="false" customHeight="true" outlineLevel="0" collapsed="false">
      <c r="A25" s="355" t="n">
        <v>19</v>
      </c>
      <c r="B25" s="355" t="n">
        <v>83</v>
      </c>
      <c r="C25" s="356" t="s">
        <v>274</v>
      </c>
      <c r="D25" s="357" t="s">
        <v>501</v>
      </c>
      <c r="E25" s="358" t="n">
        <v>35751</v>
      </c>
      <c r="F25" s="359" t="s">
        <v>199</v>
      </c>
      <c r="G25" s="326" t="n">
        <v>0.00122037037037037</v>
      </c>
      <c r="H25" s="8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360"/>
      <c r="J25" s="361" t="s">
        <v>502</v>
      </c>
      <c r="K25" s="362"/>
    </row>
    <row r="26" s="363" customFormat="true" ht="15" hidden="false" customHeight="true" outlineLevel="0" collapsed="false">
      <c r="A26" s="355" t="n">
        <v>20</v>
      </c>
      <c r="B26" s="355" t="n">
        <v>124</v>
      </c>
      <c r="C26" s="356" t="s">
        <v>560</v>
      </c>
      <c r="D26" s="357" t="s">
        <v>561</v>
      </c>
      <c r="E26" s="358" t="n">
        <v>35878</v>
      </c>
      <c r="F26" s="359" t="s">
        <v>282</v>
      </c>
      <c r="G26" s="326" t="n">
        <v>0.00122118055555556</v>
      </c>
      <c r="H26" s="8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360" t="s">
        <v>124</v>
      </c>
      <c r="J26" s="365" t="s">
        <v>381</v>
      </c>
      <c r="K26" s="362"/>
    </row>
    <row r="27" s="363" customFormat="true" ht="15" hidden="false" customHeight="true" outlineLevel="0" collapsed="false">
      <c r="A27" s="355" t="n">
        <v>21</v>
      </c>
      <c r="B27" s="355" t="n">
        <v>41</v>
      </c>
      <c r="C27" s="356" t="s">
        <v>562</v>
      </c>
      <c r="D27" s="357" t="s">
        <v>563</v>
      </c>
      <c r="E27" s="358" t="n">
        <v>36171</v>
      </c>
      <c r="F27" s="359" t="s">
        <v>564</v>
      </c>
      <c r="G27" s="326" t="n">
        <v>0.00122291666666667</v>
      </c>
      <c r="H27" s="8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360" t="s">
        <v>124</v>
      </c>
      <c r="J27" s="361" t="s">
        <v>565</v>
      </c>
      <c r="K27" s="362"/>
    </row>
    <row r="28" s="363" customFormat="true" ht="15" hidden="false" customHeight="true" outlineLevel="0" collapsed="false">
      <c r="A28" s="355" t="n">
        <v>22</v>
      </c>
      <c r="B28" s="355" t="n">
        <v>84</v>
      </c>
      <c r="C28" s="356" t="s">
        <v>189</v>
      </c>
      <c r="D28" s="357" t="s">
        <v>512</v>
      </c>
      <c r="E28" s="358" t="n">
        <v>35461</v>
      </c>
      <c r="F28" s="359" t="s">
        <v>199</v>
      </c>
      <c r="G28" s="326" t="n">
        <v>0.00122349537037037</v>
      </c>
      <c r="H28" s="8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8" s="360"/>
      <c r="J28" s="361" t="s">
        <v>502</v>
      </c>
      <c r="K28" s="362"/>
    </row>
    <row r="29" s="363" customFormat="true" ht="15" hidden="false" customHeight="true" outlineLevel="0" collapsed="false">
      <c r="A29" s="355" t="n">
        <v>23</v>
      </c>
      <c r="B29" s="355" t="n">
        <v>38</v>
      </c>
      <c r="C29" s="356" t="s">
        <v>180</v>
      </c>
      <c r="D29" s="357" t="s">
        <v>597</v>
      </c>
      <c r="E29" s="358" t="n">
        <v>35469</v>
      </c>
      <c r="F29" s="359" t="s">
        <v>594</v>
      </c>
      <c r="G29" s="326" t="n">
        <v>0.00122847222222222</v>
      </c>
      <c r="H29" s="8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360"/>
      <c r="J29" s="361" t="s">
        <v>595</v>
      </c>
      <c r="K29" s="362"/>
    </row>
    <row r="30" s="363" customFormat="true" ht="15" hidden="false" customHeight="true" outlineLevel="0" collapsed="false">
      <c r="A30" s="355" t="n">
        <v>24</v>
      </c>
      <c r="B30" s="355" t="n">
        <v>162</v>
      </c>
      <c r="C30" s="356" t="s">
        <v>274</v>
      </c>
      <c r="D30" s="357" t="s">
        <v>503</v>
      </c>
      <c r="E30" s="358" t="n">
        <v>36133</v>
      </c>
      <c r="F30" s="359" t="s">
        <v>43</v>
      </c>
      <c r="G30" s="326" t="n">
        <v>0.0012287037037037</v>
      </c>
      <c r="H30" s="8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360"/>
      <c r="J30" s="361" t="s">
        <v>164</v>
      </c>
      <c r="K30" s="362" t="s">
        <v>609</v>
      </c>
    </row>
    <row r="31" s="363" customFormat="true" ht="15" hidden="false" customHeight="true" outlineLevel="0" collapsed="false">
      <c r="A31" s="355" t="n">
        <v>25</v>
      </c>
      <c r="B31" s="355" t="n">
        <v>51</v>
      </c>
      <c r="C31" s="356" t="s">
        <v>581</v>
      </c>
      <c r="D31" s="357" t="s">
        <v>582</v>
      </c>
      <c r="E31" s="358" t="n">
        <v>35792</v>
      </c>
      <c r="F31" s="359" t="s">
        <v>33</v>
      </c>
      <c r="G31" s="326" t="n">
        <v>0.00125532407407407</v>
      </c>
      <c r="H31" s="8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 JA</v>
      </c>
      <c r="I31" s="360"/>
      <c r="J31" s="361" t="s">
        <v>583</v>
      </c>
      <c r="K31" s="362"/>
    </row>
    <row r="32" s="363" customFormat="true" ht="15" hidden="false" customHeight="true" outlineLevel="0" collapsed="false">
      <c r="A32" s="355" t="n">
        <v>26</v>
      </c>
      <c r="B32" s="355" t="n">
        <v>6</v>
      </c>
      <c r="C32" s="356" t="s">
        <v>261</v>
      </c>
      <c r="D32" s="357" t="s">
        <v>584</v>
      </c>
      <c r="E32" s="358" t="n">
        <v>36022</v>
      </c>
      <c r="F32" s="359" t="s">
        <v>288</v>
      </c>
      <c r="G32" s="326" t="n">
        <v>0.00128877314814815</v>
      </c>
      <c r="H32" s="8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JA</v>
      </c>
      <c r="I32" s="360"/>
      <c r="J32" s="361" t="s">
        <v>289</v>
      </c>
      <c r="K32" s="362"/>
    </row>
    <row r="33" s="363" customFormat="true" ht="15" hidden="false" customHeight="true" outlineLevel="0" collapsed="false">
      <c r="A33" s="355" t="n">
        <v>27</v>
      </c>
      <c r="B33" s="355" t="n">
        <v>36</v>
      </c>
      <c r="C33" s="356" t="s">
        <v>566</v>
      </c>
      <c r="D33" s="357" t="s">
        <v>567</v>
      </c>
      <c r="E33" s="358" t="n">
        <v>36310</v>
      </c>
      <c r="F33" s="359" t="s">
        <v>288</v>
      </c>
      <c r="G33" s="326" t="n">
        <v>0.00128958333333333</v>
      </c>
      <c r="H33" s="8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 JA</v>
      </c>
      <c r="I33" s="360" t="s">
        <v>124</v>
      </c>
      <c r="J33" s="361" t="s">
        <v>289</v>
      </c>
      <c r="K33" s="362"/>
    </row>
    <row r="34" s="363" customFormat="true" ht="15" hidden="false" customHeight="true" outlineLevel="0" collapsed="false">
      <c r="A34" s="355" t="n">
        <v>28</v>
      </c>
      <c r="B34" s="355" t="n">
        <v>181</v>
      </c>
      <c r="C34" s="356" t="s">
        <v>585</v>
      </c>
      <c r="D34" s="357" t="s">
        <v>586</v>
      </c>
      <c r="E34" s="358" t="n">
        <v>36045</v>
      </c>
      <c r="F34" s="359" t="s">
        <v>29</v>
      </c>
      <c r="G34" s="326" t="n">
        <v>0.00129722222222222</v>
      </c>
      <c r="H34" s="8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 JA</v>
      </c>
      <c r="I34" s="360"/>
      <c r="J34" s="361" t="s">
        <v>30</v>
      </c>
      <c r="K34" s="362"/>
    </row>
    <row r="35" s="363" customFormat="true" ht="15" hidden="false" customHeight="true" outlineLevel="0" collapsed="false">
      <c r="A35" s="355" t="n">
        <v>29</v>
      </c>
      <c r="B35" s="355" t="n">
        <v>64</v>
      </c>
      <c r="C35" s="356" t="s">
        <v>379</v>
      </c>
      <c r="D35" s="357" t="s">
        <v>568</v>
      </c>
      <c r="E35" s="358" t="n">
        <v>36289</v>
      </c>
      <c r="F35" s="359" t="s">
        <v>74</v>
      </c>
      <c r="G35" s="326" t="n">
        <v>0.00130532407407407</v>
      </c>
      <c r="H35" s="8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 JA</v>
      </c>
      <c r="I35" s="360" t="s">
        <v>124</v>
      </c>
      <c r="J35" s="361" t="s">
        <v>111</v>
      </c>
      <c r="K35" s="362"/>
    </row>
    <row r="36" s="363" customFormat="true" ht="15" hidden="false" customHeight="true" outlineLevel="0" collapsed="false">
      <c r="A36" s="355" t="n">
        <v>30</v>
      </c>
      <c r="B36" s="355" t="n">
        <v>25</v>
      </c>
      <c r="C36" s="356" t="s">
        <v>156</v>
      </c>
      <c r="D36" s="357" t="s">
        <v>483</v>
      </c>
      <c r="E36" s="358" t="n">
        <v>36055</v>
      </c>
      <c r="F36" s="359" t="s">
        <v>149</v>
      </c>
      <c r="G36" s="326" t="n">
        <v>0.00134351851851852</v>
      </c>
      <c r="H36" s="8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JA</v>
      </c>
      <c r="I36" s="360"/>
      <c r="J36" s="361" t="s">
        <v>161</v>
      </c>
      <c r="K36" s="362"/>
    </row>
    <row r="37" s="363" customFormat="true" ht="15" hidden="false" customHeight="true" outlineLevel="0" collapsed="false">
      <c r="A37" s="355" t="n">
        <v>31</v>
      </c>
      <c r="B37" s="355" t="n">
        <v>3</v>
      </c>
      <c r="C37" s="356" t="s">
        <v>587</v>
      </c>
      <c r="D37" s="357" t="s">
        <v>588</v>
      </c>
      <c r="E37" s="358" t="n">
        <v>36023</v>
      </c>
      <c r="F37" s="359" t="s">
        <v>339</v>
      </c>
      <c r="G37" s="326" t="n">
        <v>0.00134675925925926</v>
      </c>
      <c r="H37" s="8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I JA</v>
      </c>
      <c r="I37" s="360"/>
      <c r="J37" s="361" t="s">
        <v>589</v>
      </c>
      <c r="K37" s="362"/>
    </row>
    <row r="38" s="363" customFormat="true" ht="15" hidden="false" customHeight="true" outlineLevel="0" collapsed="false">
      <c r="A38" s="355" t="n">
        <v>32</v>
      </c>
      <c r="B38" s="355" t="n">
        <v>91</v>
      </c>
      <c r="C38" s="356" t="s">
        <v>569</v>
      </c>
      <c r="D38" s="357" t="s">
        <v>570</v>
      </c>
      <c r="E38" s="358" t="n">
        <v>36254</v>
      </c>
      <c r="F38" s="359" t="s">
        <v>141</v>
      </c>
      <c r="G38" s="326" t="n">
        <v>0.00142013888888889</v>
      </c>
      <c r="H38" s="87"/>
      <c r="I38" s="360" t="s">
        <v>124</v>
      </c>
      <c r="J38" s="361" t="s">
        <v>142</v>
      </c>
      <c r="K38" s="362"/>
    </row>
  </sheetData>
  <printOptions headings="false" gridLines="false" gridLinesSet="true" horizontalCentered="true" verticalCentered="false"/>
  <pageMargins left="0.229861111111111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56"/>
    <col collapsed="false" customWidth="true" hidden="false" outlineLevel="0" max="2" min="2" style="366" width="4.41"/>
    <col collapsed="false" customWidth="true" hidden="false" outlineLevel="0" max="3" min="3" style="366" width="9.85"/>
    <col collapsed="false" customWidth="true" hidden="false" outlineLevel="0" max="4" min="4" style="366" width="12.42"/>
    <col collapsed="false" customWidth="false" hidden="false" outlineLevel="0" max="5" min="5" style="366" width="9.14"/>
    <col collapsed="false" customWidth="true" hidden="false" outlineLevel="0" max="6" min="6" style="367" width="11.42"/>
    <col collapsed="false" customWidth="true" hidden="false" outlineLevel="0" max="7" min="7" style="368" width="9.41"/>
    <col collapsed="false" customWidth="true" hidden="false" outlineLevel="0" max="8" min="8" style="369" width="4.85"/>
    <col collapsed="false" customWidth="true" hidden="false" outlineLevel="0" max="9" min="9" style="369" width="6.41"/>
    <col collapsed="false" customWidth="true" hidden="false" outlineLevel="0" max="10" min="10" style="366" width="20.56"/>
    <col collapsed="false" customWidth="true" hidden="true" outlineLevel="0" max="11" min="11" style="366" width="6.13"/>
    <col collapsed="false" customWidth="true" hidden="false" outlineLevel="0" max="12" min="12" style="366" width="6.99"/>
    <col collapsed="false" customWidth="false" hidden="false" outlineLevel="0" max="257" min="13" style="366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  <c r="K1" s="268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  <c r="K2" s="272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610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2</v>
      </c>
      <c r="H5" s="178"/>
      <c r="J5" s="116"/>
      <c r="L5" s="66"/>
    </row>
    <row r="6" s="378" customFormat="true" ht="30" hidden="false" customHeight="true" outlineLevel="0" collapsed="false">
      <c r="A6" s="180" t="s">
        <v>145</v>
      </c>
      <c r="B6" s="370" t="s">
        <v>17</v>
      </c>
      <c r="C6" s="371" t="s">
        <v>18</v>
      </c>
      <c r="D6" s="372" t="s">
        <v>19</v>
      </c>
      <c r="E6" s="373" t="s">
        <v>20</v>
      </c>
      <c r="F6" s="374" t="s">
        <v>21</v>
      </c>
      <c r="G6" s="375" t="s">
        <v>279</v>
      </c>
      <c r="H6" s="376" t="s">
        <v>24</v>
      </c>
      <c r="I6" s="376" t="s">
        <v>25</v>
      </c>
      <c r="J6" s="377" t="s">
        <v>26</v>
      </c>
    </row>
    <row r="7" s="381" customFormat="true" ht="15" hidden="false" customHeight="true" outlineLevel="0" collapsed="false">
      <c r="A7" s="285" t="n">
        <v>1</v>
      </c>
      <c r="B7" s="285" t="n">
        <v>85</v>
      </c>
      <c r="C7" s="286" t="s">
        <v>51</v>
      </c>
      <c r="D7" s="287" t="s">
        <v>611</v>
      </c>
      <c r="E7" s="288" t="n">
        <v>36099</v>
      </c>
      <c r="F7" s="289" t="s">
        <v>199</v>
      </c>
      <c r="G7" s="326" t="n">
        <v>0.00241099537037037</v>
      </c>
      <c r="H7" s="87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  <c r="I7" s="379"/>
      <c r="J7" s="380" t="s">
        <v>539</v>
      </c>
    </row>
    <row r="8" s="381" customFormat="true" ht="15" hidden="false" customHeight="true" outlineLevel="0" collapsed="false">
      <c r="A8" s="285" t="n">
        <v>2</v>
      </c>
      <c r="B8" s="285" t="n">
        <v>36</v>
      </c>
      <c r="C8" s="286" t="s">
        <v>612</v>
      </c>
      <c r="D8" s="287" t="s">
        <v>613</v>
      </c>
      <c r="E8" s="288" t="n">
        <v>35810</v>
      </c>
      <c r="F8" s="289" t="s">
        <v>594</v>
      </c>
      <c r="G8" s="326" t="n">
        <v>0.00242476851851852</v>
      </c>
      <c r="H8" s="87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79"/>
      <c r="J8" s="380" t="s">
        <v>595</v>
      </c>
    </row>
    <row r="9" s="381" customFormat="true" ht="15" hidden="false" customHeight="true" outlineLevel="0" collapsed="false">
      <c r="A9" s="285" t="n">
        <v>3</v>
      </c>
      <c r="B9" s="285" t="n">
        <v>53</v>
      </c>
      <c r="C9" s="286" t="s">
        <v>614</v>
      </c>
      <c r="D9" s="287" t="s">
        <v>615</v>
      </c>
      <c r="E9" s="288" t="n">
        <v>35789</v>
      </c>
      <c r="F9" s="289" t="s">
        <v>33</v>
      </c>
      <c r="G9" s="326" t="n">
        <v>0.00242766203703704</v>
      </c>
      <c r="H9" s="87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79"/>
      <c r="J9" s="380" t="s">
        <v>34</v>
      </c>
    </row>
    <row r="10" s="381" customFormat="true" ht="15" hidden="false" customHeight="true" outlineLevel="0" collapsed="false">
      <c r="A10" s="285" t="n">
        <v>4</v>
      </c>
      <c r="B10" s="285" t="n">
        <v>125</v>
      </c>
      <c r="C10" s="286" t="s">
        <v>519</v>
      </c>
      <c r="D10" s="287" t="s">
        <v>520</v>
      </c>
      <c r="E10" s="288" t="n">
        <v>35991</v>
      </c>
      <c r="F10" s="289" t="s">
        <v>107</v>
      </c>
      <c r="G10" s="326" t="n">
        <v>0.00246203703703704</v>
      </c>
      <c r="H10" s="87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79"/>
      <c r="J10" s="380" t="s">
        <v>457</v>
      </c>
    </row>
    <row r="11" s="381" customFormat="true" ht="15" hidden="false" customHeight="true" outlineLevel="0" collapsed="false">
      <c r="A11" s="285" t="n">
        <v>5</v>
      </c>
      <c r="B11" s="285" t="n">
        <v>96</v>
      </c>
      <c r="C11" s="286" t="s">
        <v>616</v>
      </c>
      <c r="D11" s="287" t="s">
        <v>617</v>
      </c>
      <c r="E11" s="288" t="n">
        <v>35877</v>
      </c>
      <c r="F11" s="289" t="s">
        <v>100</v>
      </c>
      <c r="G11" s="326" t="n">
        <v>0.0024912037037037</v>
      </c>
      <c r="H11" s="87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79"/>
      <c r="J11" s="380" t="s">
        <v>548</v>
      </c>
      <c r="K11" s="381" t="s">
        <v>618</v>
      </c>
    </row>
    <row r="12" s="381" customFormat="true" ht="15" hidden="false" customHeight="true" outlineLevel="0" collapsed="false">
      <c r="A12" s="285" t="n">
        <v>6</v>
      </c>
      <c r="B12" s="285" t="n">
        <v>81</v>
      </c>
      <c r="C12" s="286" t="s">
        <v>349</v>
      </c>
      <c r="D12" s="287" t="s">
        <v>619</v>
      </c>
      <c r="E12" s="288" t="n">
        <v>35902</v>
      </c>
      <c r="F12" s="289" t="s">
        <v>199</v>
      </c>
      <c r="G12" s="326" t="n">
        <v>0.0025119212962963</v>
      </c>
      <c r="H12" s="87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79"/>
      <c r="J12" s="380" t="s">
        <v>502</v>
      </c>
    </row>
    <row r="13" s="381" customFormat="true" ht="15" hidden="false" customHeight="true" outlineLevel="0" collapsed="false">
      <c r="A13" s="285" t="n">
        <v>7</v>
      </c>
      <c r="B13" s="285" t="n">
        <v>37</v>
      </c>
      <c r="C13" s="286" t="s">
        <v>620</v>
      </c>
      <c r="D13" s="287" t="s">
        <v>621</v>
      </c>
      <c r="E13" s="288" t="n">
        <v>35831</v>
      </c>
      <c r="F13" s="289" t="s">
        <v>594</v>
      </c>
      <c r="G13" s="326" t="n">
        <v>0.00255428240740741</v>
      </c>
      <c r="H13" s="87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79"/>
      <c r="J13" s="380" t="s">
        <v>595</v>
      </c>
    </row>
    <row r="14" s="381" customFormat="true" ht="15" hidden="false" customHeight="true" outlineLevel="0" collapsed="false">
      <c r="A14" s="285" t="n">
        <v>8</v>
      </c>
      <c r="B14" s="285" t="n">
        <v>70</v>
      </c>
      <c r="C14" s="286" t="s">
        <v>446</v>
      </c>
      <c r="D14" s="287" t="s">
        <v>622</v>
      </c>
      <c r="E14" s="288" t="n">
        <v>35747</v>
      </c>
      <c r="F14" s="289" t="s">
        <v>460</v>
      </c>
      <c r="G14" s="326" t="n">
        <v>0.0025818287037037</v>
      </c>
      <c r="H14" s="87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79"/>
      <c r="J14" s="380" t="s">
        <v>461</v>
      </c>
    </row>
    <row r="15" s="381" customFormat="true" ht="15" hidden="false" customHeight="true" outlineLevel="0" collapsed="false">
      <c r="A15" s="285" t="n">
        <v>9</v>
      </c>
      <c r="B15" s="285" t="n">
        <v>1</v>
      </c>
      <c r="C15" s="286" t="s">
        <v>102</v>
      </c>
      <c r="D15" s="287" t="s">
        <v>623</v>
      </c>
      <c r="E15" s="288" t="n">
        <v>35807</v>
      </c>
      <c r="F15" s="289" t="s">
        <v>339</v>
      </c>
      <c r="G15" s="326" t="n">
        <v>0.00270381944444444</v>
      </c>
      <c r="H15" s="87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 JA</v>
      </c>
      <c r="I15" s="379"/>
      <c r="J15" s="380" t="s">
        <v>589</v>
      </c>
    </row>
    <row r="16" s="381" customFormat="true" ht="15" hidden="false" customHeight="true" outlineLevel="0" collapsed="false">
      <c r="A16" s="285" t="n">
        <v>10</v>
      </c>
      <c r="B16" s="285" t="n">
        <v>48</v>
      </c>
      <c r="C16" s="286" t="s">
        <v>527</v>
      </c>
      <c r="D16" s="287" t="s">
        <v>528</v>
      </c>
      <c r="E16" s="288" t="n">
        <v>36089</v>
      </c>
      <c r="F16" s="289" t="s">
        <v>33</v>
      </c>
      <c r="G16" s="326" t="n">
        <v>0.00271805555555556</v>
      </c>
      <c r="H16" s="87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 JA</v>
      </c>
      <c r="I16" s="379"/>
      <c r="J16" s="380" t="s">
        <v>97</v>
      </c>
    </row>
    <row r="17" s="381" customFormat="true" ht="15" hidden="false" customHeight="true" outlineLevel="0" collapsed="false">
      <c r="A17" s="285" t="n">
        <v>11</v>
      </c>
      <c r="B17" s="285" t="n">
        <v>110</v>
      </c>
      <c r="C17" s="286" t="s">
        <v>71</v>
      </c>
      <c r="D17" s="287" t="s">
        <v>624</v>
      </c>
      <c r="E17" s="288" t="n">
        <v>35755</v>
      </c>
      <c r="F17" s="289" t="s">
        <v>282</v>
      </c>
      <c r="G17" s="326" t="n">
        <v>0.00285196759259259</v>
      </c>
      <c r="H17" s="87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 JA</v>
      </c>
      <c r="I17" s="382" t="s">
        <v>124</v>
      </c>
      <c r="J17" s="380" t="s">
        <v>223</v>
      </c>
    </row>
    <row r="18" s="381" customFormat="true" ht="15" hidden="false" customHeight="true" outlineLevel="0" collapsed="false">
      <c r="A18" s="285"/>
      <c r="B18" s="285" t="n">
        <v>40</v>
      </c>
      <c r="C18" s="286" t="s">
        <v>469</v>
      </c>
      <c r="D18" s="287" t="s">
        <v>532</v>
      </c>
      <c r="E18" s="288" t="n">
        <v>35725</v>
      </c>
      <c r="F18" s="289" t="s">
        <v>234</v>
      </c>
      <c r="G18" s="326" t="s">
        <v>625</v>
      </c>
      <c r="H18" s="87"/>
      <c r="I18" s="379"/>
      <c r="J18" s="380" t="s">
        <v>235</v>
      </c>
    </row>
    <row r="19" s="60" customFormat="true" ht="15.75" hidden="false" customHeight="false" outlineLevel="0" collapsed="false">
      <c r="E19" s="61" t="n">
        <v>2</v>
      </c>
      <c r="F19" s="62" t="s">
        <v>15</v>
      </c>
      <c r="G19" s="229" t="n">
        <v>2</v>
      </c>
      <c r="H19" s="178"/>
      <c r="J19" s="116"/>
      <c r="L19" s="66"/>
    </row>
    <row r="20" s="385" customFormat="true" ht="15" hidden="false" customHeight="true" outlineLevel="0" collapsed="false">
      <c r="A20" s="285" t="n">
        <v>1</v>
      </c>
      <c r="B20" s="285" t="n">
        <v>165</v>
      </c>
      <c r="C20" s="286" t="s">
        <v>466</v>
      </c>
      <c r="D20" s="287" t="s">
        <v>626</v>
      </c>
      <c r="E20" s="288" t="n">
        <v>36156</v>
      </c>
      <c r="F20" s="289" t="s">
        <v>65</v>
      </c>
      <c r="G20" s="383" t="n">
        <v>0.00216655092592593</v>
      </c>
      <c r="H20" s="87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 A</v>
      </c>
      <c r="I20" s="290"/>
      <c r="J20" s="384" t="s">
        <v>539</v>
      </c>
    </row>
    <row r="21" s="381" customFormat="true" ht="15" hidden="false" customHeight="true" outlineLevel="0" collapsed="false">
      <c r="A21" s="285" t="n">
        <v>2</v>
      </c>
      <c r="B21" s="285" t="n">
        <v>21</v>
      </c>
      <c r="C21" s="286" t="s">
        <v>71</v>
      </c>
      <c r="D21" s="287" t="s">
        <v>627</v>
      </c>
      <c r="E21" s="288" t="n">
        <v>35658</v>
      </c>
      <c r="F21" s="289" t="s">
        <v>74</v>
      </c>
      <c r="G21" s="326" t="n">
        <v>0.00221724537037037</v>
      </c>
      <c r="H21" s="87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 A</v>
      </c>
      <c r="I21" s="379"/>
      <c r="J21" s="380" t="s">
        <v>336</v>
      </c>
      <c r="K21" s="381" t="s">
        <v>628</v>
      </c>
    </row>
    <row r="22" s="381" customFormat="true" ht="15" hidden="false" customHeight="true" outlineLevel="0" collapsed="false">
      <c r="A22" s="285" t="n">
        <v>3</v>
      </c>
      <c r="B22" s="285" t="n">
        <v>2</v>
      </c>
      <c r="C22" s="286" t="s">
        <v>551</v>
      </c>
      <c r="D22" s="287" t="s">
        <v>629</v>
      </c>
      <c r="E22" s="288" t="n">
        <v>35748</v>
      </c>
      <c r="F22" s="289" t="s">
        <v>339</v>
      </c>
      <c r="G22" s="326" t="n">
        <v>0.00232233796296296</v>
      </c>
      <c r="H22" s="87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 A</v>
      </c>
      <c r="I22" s="379"/>
      <c r="J22" s="380" t="s">
        <v>340</v>
      </c>
    </row>
    <row r="23" s="381" customFormat="true" ht="15" hidden="false" customHeight="true" outlineLevel="0" collapsed="false">
      <c r="A23" s="285" t="n">
        <v>4</v>
      </c>
      <c r="B23" s="285" t="n">
        <v>118</v>
      </c>
      <c r="C23" s="286" t="s">
        <v>540</v>
      </c>
      <c r="D23" s="287" t="s">
        <v>541</v>
      </c>
      <c r="E23" s="288" t="n">
        <v>36047</v>
      </c>
      <c r="F23" s="289" t="s">
        <v>69</v>
      </c>
      <c r="G23" s="326" t="n">
        <v>0.00236087962962963</v>
      </c>
      <c r="H23" s="87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79"/>
      <c r="J23" s="380" t="s">
        <v>473</v>
      </c>
    </row>
    <row r="24" s="381" customFormat="true" ht="15" hidden="false" customHeight="true" outlineLevel="0" collapsed="false">
      <c r="A24" s="285" t="n">
        <v>5</v>
      </c>
      <c r="B24" s="285" t="n">
        <v>23</v>
      </c>
      <c r="C24" s="286" t="s">
        <v>542</v>
      </c>
      <c r="D24" s="287" t="s">
        <v>543</v>
      </c>
      <c r="E24" s="288" t="n">
        <v>36143</v>
      </c>
      <c r="F24" s="289" t="s">
        <v>74</v>
      </c>
      <c r="G24" s="326" t="n">
        <v>0.00239340277777778</v>
      </c>
      <c r="H24" s="87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I A</v>
      </c>
      <c r="I24" s="379"/>
      <c r="J24" s="380" t="s">
        <v>336</v>
      </c>
      <c r="K24" s="381" t="s">
        <v>630</v>
      </c>
    </row>
    <row r="25" s="381" customFormat="true" ht="15" hidden="false" customHeight="true" outlineLevel="0" collapsed="false">
      <c r="A25" s="285" t="n">
        <v>6</v>
      </c>
      <c r="B25" s="285" t="n">
        <v>104</v>
      </c>
      <c r="C25" s="286" t="s">
        <v>310</v>
      </c>
      <c r="D25" s="287" t="s">
        <v>631</v>
      </c>
      <c r="E25" s="288" t="n">
        <v>36129</v>
      </c>
      <c r="F25" s="289" t="s">
        <v>53</v>
      </c>
      <c r="G25" s="326" t="n">
        <v>0.00243125</v>
      </c>
      <c r="H25" s="87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I A</v>
      </c>
      <c r="I25" s="379"/>
      <c r="J25" s="380" t="s">
        <v>632</v>
      </c>
      <c r="K25" s="381" t="s">
        <v>633</v>
      </c>
    </row>
    <row r="26" s="381" customFormat="true" ht="15" hidden="false" customHeight="true" outlineLevel="0" collapsed="false">
      <c r="A26" s="285" t="n">
        <v>7</v>
      </c>
      <c r="B26" s="285" t="n">
        <v>95</v>
      </c>
      <c r="C26" s="286" t="s">
        <v>61</v>
      </c>
      <c r="D26" s="287" t="s">
        <v>547</v>
      </c>
      <c r="E26" s="288" t="n">
        <v>35551</v>
      </c>
      <c r="F26" s="289" t="s">
        <v>100</v>
      </c>
      <c r="G26" s="326" t="n">
        <v>0.0025056712962963</v>
      </c>
      <c r="H26" s="87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II A</v>
      </c>
      <c r="I26" s="379"/>
      <c r="J26" s="380" t="s">
        <v>548</v>
      </c>
      <c r="K26" s="381" t="s">
        <v>634</v>
      </c>
    </row>
    <row r="27" s="381" customFormat="true" ht="15" hidden="false" customHeight="true" outlineLevel="0" collapsed="false">
      <c r="A27" s="285" t="n">
        <v>8</v>
      </c>
      <c r="B27" s="285" t="n">
        <v>52</v>
      </c>
      <c r="C27" s="286" t="s">
        <v>534</v>
      </c>
      <c r="D27" s="287" t="s">
        <v>478</v>
      </c>
      <c r="E27" s="288" t="n">
        <v>36052</v>
      </c>
      <c r="F27" s="289" t="s">
        <v>33</v>
      </c>
      <c r="G27" s="326" t="n">
        <v>0.00260717592592593</v>
      </c>
      <c r="H27" s="87" t="str">
        <f aca="false">IF(ISBLANK(G27),"",IF(G27&lt;=0.00202546296296296,"KSM",IF(G27&lt;=0.00216435185185185,"I A",IF(G27&lt;=0.00233796296296296,"II A",IF(G27&lt;=0.00256944444444444,"III A",IF(G27&lt;=0.00280092592592593,"I JA",IF(G27&lt;=0.00303240740740741,"II JA",IF(G27&lt;=0.00320601851851852,"III JA"))))))))</f>
        <v>I JA</v>
      </c>
      <c r="I27" s="379"/>
      <c r="J27" s="380" t="s">
        <v>34</v>
      </c>
    </row>
    <row r="28" s="381" customFormat="true" ht="15" hidden="false" customHeight="true" outlineLevel="0" collapsed="false">
      <c r="A28" s="285" t="n">
        <v>9</v>
      </c>
      <c r="B28" s="285" t="n">
        <v>35</v>
      </c>
      <c r="C28" s="286" t="s">
        <v>635</v>
      </c>
      <c r="D28" s="287" t="s">
        <v>636</v>
      </c>
      <c r="E28" s="288" t="n">
        <v>35500</v>
      </c>
      <c r="F28" s="289" t="s">
        <v>594</v>
      </c>
      <c r="G28" s="326" t="n">
        <v>0.00266689814814815</v>
      </c>
      <c r="H28" s="87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 JA</v>
      </c>
      <c r="I28" s="379"/>
      <c r="J28" s="380" t="s">
        <v>595</v>
      </c>
    </row>
    <row r="29" s="381" customFormat="true" ht="15" hidden="false" customHeight="true" outlineLevel="0" collapsed="false">
      <c r="A29" s="285"/>
      <c r="B29" s="285" t="n">
        <v>69</v>
      </c>
      <c r="C29" s="286" t="s">
        <v>293</v>
      </c>
      <c r="D29" s="287" t="s">
        <v>538</v>
      </c>
      <c r="E29" s="288" t="n">
        <v>35816</v>
      </c>
      <c r="F29" s="289" t="s">
        <v>199</v>
      </c>
      <c r="G29" s="326" t="s">
        <v>625</v>
      </c>
      <c r="H29" s="87"/>
      <c r="I29" s="379"/>
      <c r="J29" s="380" t="s">
        <v>539</v>
      </c>
    </row>
    <row r="30" s="381" customFormat="true" ht="15" hidden="false" customHeight="true" outlineLevel="0" collapsed="false">
      <c r="A30" s="285"/>
      <c r="B30" s="285" t="n">
        <v>98</v>
      </c>
      <c r="C30" s="286" t="s">
        <v>330</v>
      </c>
      <c r="D30" s="287" t="s">
        <v>533</v>
      </c>
      <c r="E30" s="288" t="n">
        <v>35684</v>
      </c>
      <c r="F30" s="289" t="s">
        <v>59</v>
      </c>
      <c r="G30" s="326" t="s">
        <v>148</v>
      </c>
      <c r="H30" s="87"/>
      <c r="I30" s="379"/>
      <c r="J30" s="380" t="s">
        <v>177</v>
      </c>
    </row>
    <row r="31" s="381" customFormat="true" ht="15" hidden="false" customHeight="true" outlineLevel="0" collapsed="false">
      <c r="A31" s="285"/>
      <c r="B31" s="285" t="n">
        <v>157</v>
      </c>
      <c r="C31" s="286" t="s">
        <v>349</v>
      </c>
      <c r="D31" s="287" t="s">
        <v>637</v>
      </c>
      <c r="E31" s="288" t="n">
        <v>36173</v>
      </c>
      <c r="F31" s="289" t="s">
        <v>138</v>
      </c>
      <c r="G31" s="326" t="s">
        <v>148</v>
      </c>
      <c r="H31" s="87"/>
      <c r="I31" s="382" t="s">
        <v>124</v>
      </c>
      <c r="J31" s="380" t="s">
        <v>638</v>
      </c>
    </row>
  </sheetData>
  <printOptions headings="false" gridLines="false" gridLinesSet="true" horizontalCentered="true" verticalCentered="false"/>
  <pageMargins left="0.240277777777778" right="0.2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56"/>
    <col collapsed="false" customWidth="true" hidden="false" outlineLevel="0" max="2" min="2" style="366" width="4.41"/>
    <col collapsed="false" customWidth="true" hidden="false" outlineLevel="0" max="3" min="3" style="366" width="9.85"/>
    <col collapsed="false" customWidth="true" hidden="false" outlineLevel="0" max="4" min="4" style="366" width="12.42"/>
    <col collapsed="false" customWidth="false" hidden="false" outlineLevel="0" max="5" min="5" style="366" width="9.14"/>
    <col collapsed="false" customWidth="true" hidden="false" outlineLevel="0" max="6" min="6" style="367" width="11.42"/>
    <col collapsed="false" customWidth="true" hidden="false" outlineLevel="0" max="7" min="7" style="368" width="9.41"/>
    <col collapsed="false" customWidth="true" hidden="false" outlineLevel="0" max="8" min="8" style="369" width="4.85"/>
    <col collapsed="false" customWidth="true" hidden="false" outlineLevel="0" max="9" min="9" style="369" width="6.41"/>
    <col collapsed="false" customWidth="true" hidden="false" outlineLevel="0" max="10" min="10" style="366" width="20.56"/>
    <col collapsed="false" customWidth="true" hidden="true" outlineLevel="0" max="11" min="11" style="366" width="6.13"/>
    <col collapsed="false" customWidth="true" hidden="false" outlineLevel="0" max="12" min="12" style="366" width="6.99"/>
    <col collapsed="false" customWidth="false" hidden="false" outlineLevel="0" max="257" min="13" style="366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  <c r="K1" s="268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  <c r="K2" s="272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610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  <c r="L5" s="66"/>
    </row>
    <row r="6" s="378" customFormat="true" ht="30" hidden="false" customHeight="true" outlineLevel="0" collapsed="false">
      <c r="A6" s="180" t="s">
        <v>145</v>
      </c>
      <c r="B6" s="370" t="s">
        <v>17</v>
      </c>
      <c r="C6" s="371" t="s">
        <v>18</v>
      </c>
      <c r="D6" s="372" t="s">
        <v>19</v>
      </c>
      <c r="E6" s="373" t="s">
        <v>20</v>
      </c>
      <c r="F6" s="374" t="s">
        <v>21</v>
      </c>
      <c r="G6" s="375" t="s">
        <v>279</v>
      </c>
      <c r="H6" s="376" t="s">
        <v>24</v>
      </c>
      <c r="I6" s="376" t="s">
        <v>25</v>
      </c>
      <c r="J6" s="377" t="s">
        <v>26</v>
      </c>
    </row>
    <row r="7" s="385" customFormat="true" ht="15" hidden="false" customHeight="true" outlineLevel="0" collapsed="false">
      <c r="A7" s="285" t="n">
        <v>1</v>
      </c>
      <c r="B7" s="285" t="n">
        <v>165</v>
      </c>
      <c r="C7" s="286" t="s">
        <v>466</v>
      </c>
      <c r="D7" s="287" t="s">
        <v>626</v>
      </c>
      <c r="E7" s="288" t="n">
        <v>36156</v>
      </c>
      <c r="F7" s="289" t="s">
        <v>65</v>
      </c>
      <c r="G7" s="383" t="n">
        <v>0.00216655092592593</v>
      </c>
      <c r="H7" s="87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292" t="n">
        <v>18</v>
      </c>
      <c r="J7" s="384" t="s">
        <v>539</v>
      </c>
    </row>
    <row r="8" s="381" customFormat="true" ht="15" hidden="false" customHeight="true" outlineLevel="0" collapsed="false">
      <c r="A8" s="285" t="n">
        <v>2</v>
      </c>
      <c r="B8" s="285" t="n">
        <v>21</v>
      </c>
      <c r="C8" s="286" t="s">
        <v>71</v>
      </c>
      <c r="D8" s="287" t="s">
        <v>627</v>
      </c>
      <c r="E8" s="288" t="n">
        <v>35658</v>
      </c>
      <c r="F8" s="289" t="s">
        <v>74</v>
      </c>
      <c r="G8" s="326" t="n">
        <v>0.00221724537037037</v>
      </c>
      <c r="H8" s="87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82" t="s">
        <v>356</v>
      </c>
      <c r="J8" s="380" t="s">
        <v>336</v>
      </c>
      <c r="K8" s="381" t="s">
        <v>628</v>
      </c>
    </row>
    <row r="9" s="381" customFormat="true" ht="15" hidden="false" customHeight="true" outlineLevel="0" collapsed="false">
      <c r="A9" s="285" t="n">
        <v>3</v>
      </c>
      <c r="B9" s="285" t="n">
        <v>2</v>
      </c>
      <c r="C9" s="286" t="s">
        <v>551</v>
      </c>
      <c r="D9" s="287" t="s">
        <v>629</v>
      </c>
      <c r="E9" s="288" t="n">
        <v>35748</v>
      </c>
      <c r="F9" s="289" t="s">
        <v>339</v>
      </c>
      <c r="G9" s="326" t="n">
        <v>0.00232233796296296</v>
      </c>
      <c r="H9" s="87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82" t="s">
        <v>357</v>
      </c>
      <c r="J9" s="380" t="s">
        <v>340</v>
      </c>
    </row>
    <row r="10" s="381" customFormat="true" ht="15" hidden="false" customHeight="true" outlineLevel="0" collapsed="false">
      <c r="A10" s="285" t="n">
        <v>4</v>
      </c>
      <c r="B10" s="285" t="n">
        <v>118</v>
      </c>
      <c r="C10" s="286" t="s">
        <v>540</v>
      </c>
      <c r="D10" s="287" t="s">
        <v>541</v>
      </c>
      <c r="E10" s="288" t="n">
        <v>36047</v>
      </c>
      <c r="F10" s="289" t="s">
        <v>69</v>
      </c>
      <c r="G10" s="326" t="n">
        <v>0.00236087962962963</v>
      </c>
      <c r="H10" s="87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82" t="s">
        <v>358</v>
      </c>
      <c r="J10" s="380" t="s">
        <v>473</v>
      </c>
    </row>
    <row r="11" s="381" customFormat="true" ht="15" hidden="false" customHeight="true" outlineLevel="0" collapsed="false">
      <c r="A11" s="285" t="n">
        <v>5</v>
      </c>
      <c r="B11" s="285" t="n">
        <v>23</v>
      </c>
      <c r="C11" s="286" t="s">
        <v>542</v>
      </c>
      <c r="D11" s="287" t="s">
        <v>543</v>
      </c>
      <c r="E11" s="288" t="n">
        <v>36143</v>
      </c>
      <c r="F11" s="289" t="s">
        <v>74</v>
      </c>
      <c r="G11" s="326" t="n">
        <v>0.00239340277777778</v>
      </c>
      <c r="H11" s="87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82" t="s">
        <v>359</v>
      </c>
      <c r="J11" s="380" t="s">
        <v>336</v>
      </c>
      <c r="K11" s="381" t="s">
        <v>630</v>
      </c>
    </row>
    <row r="12" s="381" customFormat="true" ht="15" hidden="false" customHeight="true" outlineLevel="0" collapsed="false">
      <c r="A12" s="285" t="n">
        <v>6</v>
      </c>
      <c r="B12" s="285" t="n">
        <v>85</v>
      </c>
      <c r="C12" s="286" t="s">
        <v>51</v>
      </c>
      <c r="D12" s="287" t="s">
        <v>611</v>
      </c>
      <c r="E12" s="288" t="n">
        <v>36099</v>
      </c>
      <c r="F12" s="289" t="s">
        <v>199</v>
      </c>
      <c r="G12" s="326" t="n">
        <v>0.00241099537037037</v>
      </c>
      <c r="H12" s="87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2" t="s">
        <v>360</v>
      </c>
      <c r="J12" s="380" t="s">
        <v>539</v>
      </c>
    </row>
    <row r="13" s="381" customFormat="true" ht="15" hidden="false" customHeight="true" outlineLevel="0" collapsed="false">
      <c r="A13" s="285" t="n">
        <v>7</v>
      </c>
      <c r="B13" s="285" t="n">
        <v>36</v>
      </c>
      <c r="C13" s="286" t="s">
        <v>612</v>
      </c>
      <c r="D13" s="287" t="s">
        <v>613</v>
      </c>
      <c r="E13" s="288" t="n">
        <v>35810</v>
      </c>
      <c r="F13" s="289" t="s">
        <v>594</v>
      </c>
      <c r="G13" s="326" t="n">
        <v>0.00242476851851852</v>
      </c>
      <c r="H13" s="87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2" t="s">
        <v>361</v>
      </c>
      <c r="J13" s="380" t="s">
        <v>595</v>
      </c>
    </row>
    <row r="14" s="381" customFormat="true" ht="15" hidden="false" customHeight="true" outlineLevel="0" collapsed="false">
      <c r="A14" s="285" t="n">
        <v>8</v>
      </c>
      <c r="B14" s="285" t="n">
        <v>53</v>
      </c>
      <c r="C14" s="286" t="s">
        <v>614</v>
      </c>
      <c r="D14" s="287" t="s">
        <v>615</v>
      </c>
      <c r="E14" s="288" t="n">
        <v>35789</v>
      </c>
      <c r="F14" s="289" t="s">
        <v>33</v>
      </c>
      <c r="G14" s="326" t="n">
        <v>0.00242766203703704</v>
      </c>
      <c r="H14" s="87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82" t="s">
        <v>362</v>
      </c>
      <c r="J14" s="380" t="s">
        <v>34</v>
      </c>
    </row>
    <row r="15" s="381" customFormat="true" ht="15" hidden="false" customHeight="true" outlineLevel="0" collapsed="false">
      <c r="A15" s="285" t="n">
        <v>9</v>
      </c>
      <c r="B15" s="285" t="n">
        <v>104</v>
      </c>
      <c r="C15" s="286" t="s">
        <v>310</v>
      </c>
      <c r="D15" s="287" t="s">
        <v>631</v>
      </c>
      <c r="E15" s="288" t="n">
        <v>36129</v>
      </c>
      <c r="F15" s="289" t="s">
        <v>53</v>
      </c>
      <c r="G15" s="326" t="n">
        <v>0.00243125</v>
      </c>
      <c r="H15" s="87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2" t="s">
        <v>363</v>
      </c>
      <c r="J15" s="380" t="s">
        <v>632</v>
      </c>
      <c r="K15" s="381" t="s">
        <v>633</v>
      </c>
    </row>
    <row r="16" s="381" customFormat="true" ht="15" hidden="false" customHeight="true" outlineLevel="0" collapsed="false">
      <c r="A16" s="285" t="n">
        <v>10</v>
      </c>
      <c r="B16" s="285" t="n">
        <v>125</v>
      </c>
      <c r="C16" s="286" t="s">
        <v>519</v>
      </c>
      <c r="D16" s="287" t="s">
        <v>520</v>
      </c>
      <c r="E16" s="288" t="n">
        <v>35991</v>
      </c>
      <c r="F16" s="289" t="s">
        <v>107</v>
      </c>
      <c r="G16" s="326" t="n">
        <v>0.00246203703703704</v>
      </c>
      <c r="H16" s="87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2" t="s">
        <v>364</v>
      </c>
      <c r="J16" s="380" t="s">
        <v>457</v>
      </c>
    </row>
    <row r="17" s="381" customFormat="true" ht="15" hidden="false" customHeight="true" outlineLevel="0" collapsed="false">
      <c r="A17" s="285" t="n">
        <v>11</v>
      </c>
      <c r="B17" s="285" t="n">
        <v>96</v>
      </c>
      <c r="C17" s="286" t="s">
        <v>616</v>
      </c>
      <c r="D17" s="287" t="s">
        <v>617</v>
      </c>
      <c r="E17" s="288" t="n">
        <v>35877</v>
      </c>
      <c r="F17" s="289" t="s">
        <v>100</v>
      </c>
      <c r="G17" s="326" t="n">
        <v>0.0024912037037037</v>
      </c>
      <c r="H17" s="87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82" t="s">
        <v>365</v>
      </c>
      <c r="J17" s="380" t="s">
        <v>548</v>
      </c>
      <c r="K17" s="381" t="s">
        <v>618</v>
      </c>
    </row>
    <row r="18" s="381" customFormat="true" ht="15" hidden="false" customHeight="true" outlineLevel="0" collapsed="false">
      <c r="A18" s="285" t="n">
        <v>12</v>
      </c>
      <c r="B18" s="285" t="n">
        <v>95</v>
      </c>
      <c r="C18" s="286" t="s">
        <v>61</v>
      </c>
      <c r="D18" s="287" t="s">
        <v>547</v>
      </c>
      <c r="E18" s="288" t="n">
        <v>35551</v>
      </c>
      <c r="F18" s="289" t="s">
        <v>100</v>
      </c>
      <c r="G18" s="326" t="n">
        <v>0.0025056712962963</v>
      </c>
      <c r="H18" s="87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2" t="s">
        <v>366</v>
      </c>
      <c r="J18" s="380" t="s">
        <v>548</v>
      </c>
      <c r="K18" s="381" t="s">
        <v>634</v>
      </c>
    </row>
    <row r="19" s="381" customFormat="true" ht="15" hidden="false" customHeight="true" outlineLevel="0" collapsed="false">
      <c r="A19" s="285" t="n">
        <v>13</v>
      </c>
      <c r="B19" s="285" t="n">
        <v>81</v>
      </c>
      <c r="C19" s="286" t="s">
        <v>349</v>
      </c>
      <c r="D19" s="287" t="s">
        <v>619</v>
      </c>
      <c r="E19" s="288" t="n">
        <v>35902</v>
      </c>
      <c r="F19" s="289" t="s">
        <v>199</v>
      </c>
      <c r="G19" s="326" t="n">
        <v>0.0025119212962963</v>
      </c>
      <c r="H19" s="87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2" t="s">
        <v>367</v>
      </c>
      <c r="J19" s="380" t="s">
        <v>502</v>
      </c>
    </row>
    <row r="20" s="381" customFormat="true" ht="15" hidden="false" customHeight="true" outlineLevel="0" collapsed="false">
      <c r="A20" s="285" t="n">
        <v>14</v>
      </c>
      <c r="B20" s="285" t="n">
        <v>37</v>
      </c>
      <c r="C20" s="286" t="s">
        <v>620</v>
      </c>
      <c r="D20" s="287" t="s">
        <v>621</v>
      </c>
      <c r="E20" s="288" t="n">
        <v>35831</v>
      </c>
      <c r="F20" s="289" t="s">
        <v>594</v>
      </c>
      <c r="G20" s="326" t="n">
        <v>0.00255428240740741</v>
      </c>
      <c r="H20" s="87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2" t="s">
        <v>368</v>
      </c>
      <c r="J20" s="380" t="s">
        <v>595</v>
      </c>
    </row>
    <row r="21" s="381" customFormat="true" ht="15" hidden="false" customHeight="true" outlineLevel="0" collapsed="false">
      <c r="A21" s="285" t="n">
        <v>15</v>
      </c>
      <c r="B21" s="285" t="n">
        <v>70</v>
      </c>
      <c r="C21" s="286" t="s">
        <v>446</v>
      </c>
      <c r="D21" s="287" t="s">
        <v>622</v>
      </c>
      <c r="E21" s="288" t="n">
        <v>35747</v>
      </c>
      <c r="F21" s="289" t="s">
        <v>460</v>
      </c>
      <c r="G21" s="326" t="n">
        <v>0.0025818287037037</v>
      </c>
      <c r="H21" s="87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82" t="s">
        <v>369</v>
      </c>
      <c r="J21" s="380" t="s">
        <v>461</v>
      </c>
    </row>
    <row r="22" s="381" customFormat="true" ht="15" hidden="false" customHeight="true" outlineLevel="0" collapsed="false">
      <c r="A22" s="285" t="n">
        <v>16</v>
      </c>
      <c r="B22" s="285" t="n">
        <v>52</v>
      </c>
      <c r="C22" s="286" t="s">
        <v>534</v>
      </c>
      <c r="D22" s="287" t="s">
        <v>478</v>
      </c>
      <c r="E22" s="288" t="n">
        <v>36052</v>
      </c>
      <c r="F22" s="289" t="s">
        <v>33</v>
      </c>
      <c r="G22" s="326" t="n">
        <v>0.00260717592592593</v>
      </c>
      <c r="H22" s="87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 JA</v>
      </c>
      <c r="I22" s="382" t="s">
        <v>370</v>
      </c>
      <c r="J22" s="380" t="s">
        <v>34</v>
      </c>
    </row>
    <row r="23" s="381" customFormat="true" ht="15" hidden="false" customHeight="true" outlineLevel="0" collapsed="false">
      <c r="A23" s="285" t="n">
        <v>17</v>
      </c>
      <c r="B23" s="285" t="n">
        <v>35</v>
      </c>
      <c r="C23" s="286" t="s">
        <v>635</v>
      </c>
      <c r="D23" s="287" t="s">
        <v>636</v>
      </c>
      <c r="E23" s="288" t="n">
        <v>35500</v>
      </c>
      <c r="F23" s="289" t="s">
        <v>594</v>
      </c>
      <c r="G23" s="326" t="n">
        <v>0.00266689814814815</v>
      </c>
      <c r="H23" s="87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 JA</v>
      </c>
      <c r="I23" s="382"/>
      <c r="J23" s="380" t="s">
        <v>595</v>
      </c>
    </row>
    <row r="24" s="381" customFormat="true" ht="15" hidden="false" customHeight="true" outlineLevel="0" collapsed="false">
      <c r="A24" s="285" t="n">
        <v>18</v>
      </c>
      <c r="B24" s="285" t="n">
        <v>1</v>
      </c>
      <c r="C24" s="286" t="s">
        <v>102</v>
      </c>
      <c r="D24" s="287" t="s">
        <v>623</v>
      </c>
      <c r="E24" s="288" t="n">
        <v>35807</v>
      </c>
      <c r="F24" s="289" t="s">
        <v>339</v>
      </c>
      <c r="G24" s="326" t="n">
        <v>0.00270381944444444</v>
      </c>
      <c r="H24" s="87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 JA</v>
      </c>
      <c r="I24" s="382"/>
      <c r="J24" s="380" t="s">
        <v>589</v>
      </c>
    </row>
    <row r="25" s="381" customFormat="true" ht="15" hidden="false" customHeight="true" outlineLevel="0" collapsed="false">
      <c r="A25" s="285" t="n">
        <v>19</v>
      </c>
      <c r="B25" s="285" t="n">
        <v>48</v>
      </c>
      <c r="C25" s="286" t="s">
        <v>527</v>
      </c>
      <c r="D25" s="287" t="s">
        <v>528</v>
      </c>
      <c r="E25" s="288" t="n">
        <v>36089</v>
      </c>
      <c r="F25" s="289" t="s">
        <v>33</v>
      </c>
      <c r="G25" s="326" t="n">
        <v>0.00271805555555556</v>
      </c>
      <c r="H25" s="87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 JA</v>
      </c>
      <c r="I25" s="382"/>
      <c r="J25" s="380" t="s">
        <v>97</v>
      </c>
    </row>
    <row r="26" s="381" customFormat="true" ht="15" hidden="false" customHeight="true" outlineLevel="0" collapsed="false">
      <c r="A26" s="285" t="n">
        <v>20</v>
      </c>
      <c r="B26" s="285" t="n">
        <v>110</v>
      </c>
      <c r="C26" s="286" t="s">
        <v>71</v>
      </c>
      <c r="D26" s="287" t="s">
        <v>624</v>
      </c>
      <c r="E26" s="288" t="n">
        <v>35755</v>
      </c>
      <c r="F26" s="289" t="s">
        <v>282</v>
      </c>
      <c r="G26" s="326" t="n">
        <v>0.00285196759259259</v>
      </c>
      <c r="H26" s="87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I JA</v>
      </c>
      <c r="I26" s="382" t="s">
        <v>124</v>
      </c>
      <c r="J26" s="380" t="s">
        <v>223</v>
      </c>
    </row>
    <row r="27" s="381" customFormat="true" ht="15" hidden="false" customHeight="true" outlineLevel="0" collapsed="false">
      <c r="A27" s="285"/>
      <c r="B27" s="285" t="n">
        <v>40</v>
      </c>
      <c r="C27" s="286" t="s">
        <v>469</v>
      </c>
      <c r="D27" s="287" t="s">
        <v>532</v>
      </c>
      <c r="E27" s="288" t="n">
        <v>35725</v>
      </c>
      <c r="F27" s="289" t="s">
        <v>234</v>
      </c>
      <c r="G27" s="326" t="s">
        <v>625</v>
      </c>
      <c r="H27" s="87"/>
      <c r="I27" s="382"/>
      <c r="J27" s="380" t="s">
        <v>235</v>
      </c>
    </row>
    <row r="28" s="381" customFormat="true" ht="15" hidden="false" customHeight="true" outlineLevel="0" collapsed="false">
      <c r="A28" s="285"/>
      <c r="B28" s="285" t="n">
        <v>69</v>
      </c>
      <c r="C28" s="286" t="s">
        <v>293</v>
      </c>
      <c r="D28" s="287" t="s">
        <v>538</v>
      </c>
      <c r="E28" s="288" t="n">
        <v>35816</v>
      </c>
      <c r="F28" s="289" t="s">
        <v>199</v>
      </c>
      <c r="G28" s="326" t="s">
        <v>625</v>
      </c>
      <c r="H28" s="87"/>
      <c r="I28" s="382"/>
      <c r="J28" s="380" t="s">
        <v>539</v>
      </c>
    </row>
    <row r="29" s="381" customFormat="true" ht="15" hidden="false" customHeight="true" outlineLevel="0" collapsed="false">
      <c r="A29" s="285"/>
      <c r="B29" s="285" t="n">
        <v>98</v>
      </c>
      <c r="C29" s="286" t="s">
        <v>330</v>
      </c>
      <c r="D29" s="287" t="s">
        <v>533</v>
      </c>
      <c r="E29" s="288" t="n">
        <v>35684</v>
      </c>
      <c r="F29" s="289" t="s">
        <v>59</v>
      </c>
      <c r="G29" s="326" t="s">
        <v>148</v>
      </c>
      <c r="H29" s="87"/>
      <c r="I29" s="382"/>
      <c r="J29" s="380" t="s">
        <v>177</v>
      </c>
    </row>
    <row r="30" s="381" customFormat="true" ht="15" hidden="false" customHeight="true" outlineLevel="0" collapsed="false">
      <c r="A30" s="285"/>
      <c r="B30" s="285" t="n">
        <v>157</v>
      </c>
      <c r="C30" s="286" t="s">
        <v>349</v>
      </c>
      <c r="D30" s="287" t="s">
        <v>637</v>
      </c>
      <c r="E30" s="288" t="n">
        <v>36173</v>
      </c>
      <c r="F30" s="289" t="s">
        <v>138</v>
      </c>
      <c r="G30" s="326" t="s">
        <v>148</v>
      </c>
      <c r="H30" s="87"/>
      <c r="I30" s="382" t="s">
        <v>124</v>
      </c>
      <c r="J30" s="380" t="s">
        <v>638</v>
      </c>
    </row>
  </sheetData>
  <printOptions headings="false" gridLines="false" gridLinesSet="true" horizontalCentered="true" verticalCentered="false"/>
  <pageMargins left="0.240277777777778" right="0.2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4.14"/>
    <col collapsed="false" customWidth="true" hidden="false" outlineLevel="0" max="3" min="3" style="34" width="8.56"/>
    <col collapsed="false" customWidth="true" hidden="false" outlineLevel="0" max="4" min="4" style="33" width="11.85"/>
    <col collapsed="false" customWidth="true" hidden="false" outlineLevel="0" max="5" min="5" style="33" width="9.28"/>
    <col collapsed="false" customWidth="true" hidden="false" outlineLevel="0" max="6" min="6" style="35" width="10.28"/>
    <col collapsed="false" customWidth="true" hidden="false" outlineLevel="0" max="7" min="7" style="36" width="8.28"/>
    <col collapsed="false" customWidth="true" hidden="false" outlineLevel="0" max="8" min="8" style="37" width="7.85"/>
    <col collapsed="false" customWidth="true" hidden="false" outlineLevel="0" max="9" min="9" style="38" width="6.13"/>
    <col collapsed="false" customWidth="true" hidden="false" outlineLevel="0" max="10" min="10" style="39" width="5.56"/>
    <col collapsed="false" customWidth="true" hidden="false" outlineLevel="0" max="11" min="11" style="33" width="20.99"/>
    <col collapsed="false" customWidth="true" hidden="true" outlineLevel="0" max="12" min="12" style="33" width="4.28"/>
    <col collapsed="false" customWidth="false" hidden="false" outlineLevel="0" max="257" min="13" style="33" width="7.99"/>
  </cols>
  <sheetData>
    <row r="1" s="42" customFormat="true" ht="20.25" hidden="false" customHeight="false" outlineLevel="0" collapsed="false">
      <c r="A1" s="40" t="s">
        <v>11</v>
      </c>
      <c r="B1" s="40"/>
      <c r="C1" s="41"/>
      <c r="F1" s="43"/>
      <c r="G1" s="43"/>
      <c r="I1" s="44"/>
      <c r="J1" s="45"/>
      <c r="K1" s="46" t="n">
        <v>40928</v>
      </c>
    </row>
    <row r="2" s="42" customFormat="true" ht="20.25" hidden="false" customHeight="false" outlineLevel="0" collapsed="false">
      <c r="A2" s="40" t="s">
        <v>12</v>
      </c>
      <c r="B2" s="40"/>
      <c r="C2" s="41"/>
      <c r="F2" s="43"/>
      <c r="G2" s="47"/>
      <c r="H2" s="48"/>
      <c r="I2" s="44"/>
      <c r="J2" s="49"/>
      <c r="K2" s="50" t="s">
        <v>13</v>
      </c>
    </row>
    <row r="3" customFormat="false" ht="8.25" hidden="false" customHeight="true" outlineLevel="0" collapsed="false">
      <c r="G3" s="51"/>
      <c r="H3" s="52"/>
      <c r="I3" s="52"/>
    </row>
    <row r="4" s="58" customFormat="true" ht="15.75" hidden="false" customHeight="false" outlineLevel="0" collapsed="false">
      <c r="A4" s="53" t="s">
        <v>14</v>
      </c>
      <c r="B4" s="53"/>
      <c r="C4" s="54"/>
      <c r="D4" s="53"/>
      <c r="E4" s="53"/>
      <c r="F4" s="55"/>
      <c r="G4" s="56"/>
      <c r="H4" s="57"/>
      <c r="J4" s="59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7</v>
      </c>
      <c r="H5" s="64"/>
      <c r="J5" s="65"/>
      <c r="L5" s="66"/>
    </row>
    <row r="6" s="73" customFormat="true" ht="32.25" hidden="false" customHeight="true" outlineLevel="0" collapsed="false">
      <c r="A6" s="67" t="s">
        <v>16</v>
      </c>
      <c r="B6" s="67" t="s">
        <v>17</v>
      </c>
      <c r="C6" s="68" t="s">
        <v>18</v>
      </c>
      <c r="D6" s="69" t="s">
        <v>19</v>
      </c>
      <c r="E6" s="70" t="s">
        <v>20</v>
      </c>
      <c r="F6" s="71" t="s">
        <v>21</v>
      </c>
      <c r="G6" s="71" t="s">
        <v>22</v>
      </c>
      <c r="H6" s="71" t="s">
        <v>23</v>
      </c>
      <c r="I6" s="71" t="s">
        <v>24</v>
      </c>
      <c r="J6" s="71" t="s">
        <v>25</v>
      </c>
      <c r="K6" s="72" t="s">
        <v>26</v>
      </c>
    </row>
    <row r="7" s="85" customFormat="true" ht="15" hidden="false" customHeight="true" outlineLevel="0" collapsed="false">
      <c r="A7" s="74" t="n">
        <v>1</v>
      </c>
      <c r="B7" s="74" t="n">
        <v>157</v>
      </c>
      <c r="C7" s="75" t="s">
        <v>27</v>
      </c>
      <c r="D7" s="76" t="s">
        <v>28</v>
      </c>
      <c r="E7" s="77" t="n">
        <v>36040</v>
      </c>
      <c r="F7" s="78" t="s">
        <v>29</v>
      </c>
      <c r="G7" s="79" t="n">
        <v>9.18</v>
      </c>
      <c r="H7" s="80"/>
      <c r="I7" s="81" t="str">
        <f aca="false">IF(ISBLANK(G7),"",IF(G7&lt;=7.7,"KSM",IF(G7&lt;=8,"I A",IF(G7&lt;=8.44,"II A",IF(G7&lt;=9.04,"III A",IF(G7&lt;=9.64,"I JA",IF(G7&lt;=10.04,"II JA",IF(G7&lt;=10.34,"III JA"))))))))</f>
        <v>I JA</v>
      </c>
      <c r="J7" s="82"/>
      <c r="K7" s="83" t="s">
        <v>30</v>
      </c>
      <c r="L7" s="84"/>
    </row>
    <row r="8" s="85" customFormat="true" ht="15" hidden="false" customHeight="true" outlineLevel="0" collapsed="false">
      <c r="A8" s="74" t="n">
        <v>2</v>
      </c>
      <c r="B8" s="74" t="n">
        <v>50</v>
      </c>
      <c r="C8" s="75" t="s">
        <v>31</v>
      </c>
      <c r="D8" s="76" t="s">
        <v>32</v>
      </c>
      <c r="E8" s="77" t="n">
        <v>36018</v>
      </c>
      <c r="F8" s="78" t="s">
        <v>33</v>
      </c>
      <c r="G8" s="79" t="n">
        <v>8.43</v>
      </c>
      <c r="H8" s="80"/>
      <c r="I8" s="81" t="str">
        <f aca="false">IF(ISBLANK(G8),"",IF(G8&lt;=7.7,"KSM",IF(G8&lt;=8,"I A",IF(G8&lt;=8.44,"II A",IF(G8&lt;=9.04,"III A",IF(G8&lt;=9.64,"I JA",IF(G8&lt;=10.04,"II JA",IF(G8&lt;=10.34,"III JA"))))))))</f>
        <v>II A</v>
      </c>
      <c r="J8" s="82"/>
      <c r="K8" s="83" t="s">
        <v>34</v>
      </c>
      <c r="L8" s="84"/>
    </row>
    <row r="9" s="85" customFormat="true" ht="15" hidden="false" customHeight="true" outlineLevel="0" collapsed="false">
      <c r="A9" s="74" t="n">
        <v>3</v>
      </c>
      <c r="B9" s="74" t="n">
        <v>59</v>
      </c>
      <c r="C9" s="75" t="s">
        <v>35</v>
      </c>
      <c r="D9" s="76" t="s">
        <v>36</v>
      </c>
      <c r="E9" s="77" t="n">
        <v>35916</v>
      </c>
      <c r="F9" s="78" t="s">
        <v>37</v>
      </c>
      <c r="G9" s="79" t="n">
        <v>8.85</v>
      </c>
      <c r="H9" s="80"/>
      <c r="I9" s="81" t="str">
        <f aca="false">IF(ISBLANK(G9),"",IF(G9&lt;=7.7,"KSM",IF(G9&lt;=8,"I A",IF(G9&lt;=8.44,"II A",IF(G9&lt;=9.04,"III A",IF(G9&lt;=9.64,"I JA",IF(G9&lt;=10.04,"II JA",IF(G9&lt;=10.34,"III JA"))))))))</f>
        <v>III A</v>
      </c>
      <c r="J9" s="82"/>
      <c r="K9" s="83" t="s">
        <v>38</v>
      </c>
      <c r="L9" s="84" t="n">
        <v>8.7</v>
      </c>
    </row>
    <row r="10" s="85" customFormat="true" ht="15" hidden="false" customHeight="true" outlineLevel="0" collapsed="false">
      <c r="A10" s="74" t="n">
        <v>4</v>
      </c>
      <c r="B10" s="74" t="n">
        <v>156</v>
      </c>
      <c r="C10" s="75" t="s">
        <v>39</v>
      </c>
      <c r="D10" s="76" t="s">
        <v>40</v>
      </c>
      <c r="E10" s="77" t="n">
        <v>36018</v>
      </c>
      <c r="F10" s="78" t="s">
        <v>29</v>
      </c>
      <c r="G10" s="79" t="n">
        <v>9.55</v>
      </c>
      <c r="H10" s="80"/>
      <c r="I10" s="81" t="str">
        <f aca="false">IF(ISBLANK(G10),"",IF(G10&lt;=7.7,"KSM",IF(G10&lt;=8,"I A",IF(G10&lt;=8.44,"II A",IF(G10&lt;=9.04,"III A",IF(G10&lt;=9.64,"I JA",IF(G10&lt;=10.04,"II JA",IF(G10&lt;=10.34,"III JA"))))))))</f>
        <v>I JA</v>
      </c>
      <c r="J10" s="82"/>
      <c r="K10" s="83" t="s">
        <v>30</v>
      </c>
      <c r="L10" s="84"/>
    </row>
    <row r="11" s="85" customFormat="true" ht="15" hidden="false" customHeight="true" outlineLevel="0" collapsed="false">
      <c r="A11" s="74" t="n">
        <v>5</v>
      </c>
      <c r="B11" s="74" t="n">
        <v>142</v>
      </c>
      <c r="C11" s="75" t="s">
        <v>41</v>
      </c>
      <c r="D11" s="76" t="s">
        <v>42</v>
      </c>
      <c r="E11" s="77" t="n">
        <v>36018</v>
      </c>
      <c r="F11" s="78" t="s">
        <v>43</v>
      </c>
      <c r="G11" s="79" t="n">
        <v>9.07</v>
      </c>
      <c r="H11" s="80"/>
      <c r="I11" s="81" t="str">
        <f aca="false">IF(ISBLANK(G11),"",IF(G11&lt;=7.7,"KSM",IF(G11&lt;=8,"I A",IF(G11&lt;=8.44,"II A",IF(G11&lt;=9.04,"III A",IF(G11&lt;=9.64,"I JA",IF(G11&lt;=10.04,"II JA",IF(G11&lt;=10.34,"III JA"))))))))</f>
        <v>I JA</v>
      </c>
      <c r="J11" s="82"/>
      <c r="K11" s="83" t="s">
        <v>44</v>
      </c>
      <c r="L11" s="84"/>
    </row>
    <row r="12" s="85" customFormat="true" ht="15" hidden="false" customHeight="true" outlineLevel="0" collapsed="false">
      <c r="A12" s="74" t="n">
        <v>6</v>
      </c>
      <c r="B12" s="74" t="n">
        <v>128</v>
      </c>
      <c r="C12" s="75" t="s">
        <v>45</v>
      </c>
      <c r="D12" s="76" t="s">
        <v>46</v>
      </c>
      <c r="E12" s="77" t="n">
        <v>35998</v>
      </c>
      <c r="F12" s="78" t="s">
        <v>47</v>
      </c>
      <c r="G12" s="79" t="n">
        <v>8.65</v>
      </c>
      <c r="H12" s="80"/>
      <c r="I12" s="81" t="str">
        <f aca="false">IF(ISBLANK(G12),"",IF(G12&lt;=7.7,"KSM",IF(G12&lt;=8,"I A",IF(G12&lt;=8.44,"II A",IF(G12&lt;=9.04,"III A",IF(G12&lt;=9.64,"I JA",IF(G12&lt;=10.04,"II JA",IF(G12&lt;=10.34,"III JA"))))))))</f>
        <v>III A</v>
      </c>
      <c r="J12" s="82"/>
      <c r="K12" s="83" t="s">
        <v>48</v>
      </c>
      <c r="L12" s="84"/>
    </row>
    <row r="13" s="60" customFormat="true" ht="15.75" hidden="false" customHeight="false" outlineLevel="0" collapsed="false">
      <c r="E13" s="61" t="n">
        <v>2</v>
      </c>
      <c r="F13" s="62" t="s">
        <v>15</v>
      </c>
      <c r="G13" s="63" t="n">
        <v>7</v>
      </c>
      <c r="H13" s="64"/>
      <c r="J13" s="65"/>
      <c r="L13" s="66"/>
    </row>
    <row r="14" s="85" customFormat="true" ht="15" hidden="false" customHeight="true" outlineLevel="0" collapsed="false">
      <c r="A14" s="74" t="n">
        <v>1</v>
      </c>
      <c r="B14" s="74" t="n">
        <v>154</v>
      </c>
      <c r="C14" s="75" t="s">
        <v>49</v>
      </c>
      <c r="D14" s="76" t="s">
        <v>50</v>
      </c>
      <c r="E14" s="77" t="n">
        <v>35997</v>
      </c>
      <c r="F14" s="78" t="s">
        <v>29</v>
      </c>
      <c r="G14" s="79" t="n">
        <v>9.39</v>
      </c>
      <c r="H14" s="80"/>
      <c r="I14" s="81" t="str">
        <f aca="false">IF(ISBLANK(G14),"",IF(G14&lt;=7.7,"KSM",IF(G14&lt;=8,"I A",IF(G14&lt;=8.44,"II A",IF(G14&lt;=9.04,"III A",IF(G14&lt;=9.64,"I JA",IF(G14&lt;=10.04,"II JA",IF(G14&lt;=10.34,"III JA"))))))))</f>
        <v>I JA</v>
      </c>
      <c r="J14" s="82"/>
      <c r="K14" s="83" t="s">
        <v>30</v>
      </c>
      <c r="L14" s="84"/>
    </row>
    <row r="15" s="85" customFormat="true" ht="15" hidden="false" customHeight="true" outlineLevel="0" collapsed="false">
      <c r="A15" s="74" t="n">
        <v>2</v>
      </c>
      <c r="B15" s="74" t="n">
        <v>101</v>
      </c>
      <c r="C15" s="75" t="s">
        <v>51</v>
      </c>
      <c r="D15" s="76" t="s">
        <v>52</v>
      </c>
      <c r="E15" s="77" t="n">
        <v>35990</v>
      </c>
      <c r="F15" s="78" t="s">
        <v>53</v>
      </c>
      <c r="G15" s="79" t="n">
        <v>8.33</v>
      </c>
      <c r="H15" s="80"/>
      <c r="I15" s="81" t="str">
        <f aca="false">IF(ISBLANK(G15),"",IF(G15&lt;=7.7,"KSM",IF(G15&lt;=8,"I A",IF(G15&lt;=8.44,"II A",IF(G15&lt;=9.04,"III A",IF(G15&lt;=9.64,"I JA",IF(G15&lt;=10.04,"II JA",IF(G15&lt;=10.34,"III JA"))))))))</f>
        <v>II A</v>
      </c>
      <c r="J15" s="82"/>
      <c r="K15" s="83" t="s">
        <v>54</v>
      </c>
      <c r="L15" s="84"/>
    </row>
    <row r="16" s="85" customFormat="true" ht="15" hidden="false" customHeight="true" outlineLevel="0" collapsed="false">
      <c r="A16" s="74" t="n">
        <v>3</v>
      </c>
      <c r="B16" s="74" t="n">
        <v>155</v>
      </c>
      <c r="C16" s="75" t="s">
        <v>55</v>
      </c>
      <c r="D16" s="76" t="s">
        <v>56</v>
      </c>
      <c r="E16" s="77" t="n">
        <v>35980</v>
      </c>
      <c r="F16" s="78" t="s">
        <v>29</v>
      </c>
      <c r="G16" s="79" t="n">
        <v>9.16</v>
      </c>
      <c r="H16" s="80" t="n">
        <v>3</v>
      </c>
      <c r="I16" s="81" t="str">
        <f aca="false">IF(ISBLANK(G16),"",IF(G16&lt;=7.7,"KSM",IF(G16&lt;=8,"I A",IF(G16&lt;=8.44,"II A",IF(G16&lt;=9.04,"III A",IF(G16&lt;=9.64,"I JA",IF(G16&lt;=10.04,"II JA",IF(G16&lt;=10.34,"III JA"))))))))</f>
        <v>I JA</v>
      </c>
      <c r="J16" s="82"/>
      <c r="K16" s="83" t="s">
        <v>30</v>
      </c>
      <c r="L16" s="84"/>
    </row>
    <row r="17" s="85" customFormat="true" ht="15" hidden="false" customHeight="true" outlineLevel="0" collapsed="false">
      <c r="A17" s="74" t="n">
        <v>4</v>
      </c>
      <c r="B17" s="74" t="n">
        <v>99</v>
      </c>
      <c r="C17" s="75" t="s">
        <v>57</v>
      </c>
      <c r="D17" s="76" t="s">
        <v>58</v>
      </c>
      <c r="E17" s="77" t="n">
        <v>35922</v>
      </c>
      <c r="F17" s="78" t="s">
        <v>59</v>
      </c>
      <c r="G17" s="79" t="n">
        <v>8.97</v>
      </c>
      <c r="H17" s="80"/>
      <c r="I17" s="81" t="str">
        <f aca="false">IF(ISBLANK(G17),"",IF(G17&lt;=7.7,"KSM",IF(G17&lt;=8,"I A",IF(G17&lt;=8.44,"II A",IF(G17&lt;=9.04,"III A",IF(G17&lt;=9.64,"I JA",IF(G17&lt;=10.04,"II JA",IF(G17&lt;=10.34,"III JA"))))))))</f>
        <v>III A</v>
      </c>
      <c r="J17" s="82"/>
      <c r="K17" s="86" t="s">
        <v>60</v>
      </c>
      <c r="L17" s="84"/>
    </row>
    <row r="18" s="85" customFormat="true" ht="15" hidden="false" customHeight="true" outlineLevel="0" collapsed="false">
      <c r="A18" s="74" t="n">
        <v>5</v>
      </c>
      <c r="B18" s="74" t="n">
        <v>132</v>
      </c>
      <c r="C18" s="75" t="s">
        <v>61</v>
      </c>
      <c r="D18" s="76" t="s">
        <v>62</v>
      </c>
      <c r="E18" s="77" t="n">
        <v>35912</v>
      </c>
      <c r="F18" s="78" t="s">
        <v>47</v>
      </c>
      <c r="G18" s="79" t="n">
        <v>9.16</v>
      </c>
      <c r="H18" s="80" t="n">
        <v>4</v>
      </c>
      <c r="I18" s="81" t="str">
        <f aca="false">IF(ISBLANK(G18),"",IF(G18&lt;=7.7,"KSM",IF(G18&lt;=8,"I A",IF(G18&lt;=8.44,"II A",IF(G18&lt;=9.04,"III A",IF(G18&lt;=9.64,"I JA",IF(G18&lt;=10.04,"II JA",IF(G18&lt;=10.34,"III JA"))))))))</f>
        <v>I JA</v>
      </c>
      <c r="J18" s="82"/>
      <c r="K18" s="83" t="s">
        <v>48</v>
      </c>
      <c r="L18" s="84"/>
    </row>
    <row r="19" s="60" customFormat="true" ht="15.75" hidden="false" customHeight="false" outlineLevel="0" collapsed="false">
      <c r="E19" s="61" t="n">
        <v>3</v>
      </c>
      <c r="F19" s="62" t="s">
        <v>15</v>
      </c>
      <c r="G19" s="63" t="n">
        <v>7</v>
      </c>
      <c r="H19" s="64"/>
      <c r="J19" s="65"/>
      <c r="L19" s="66"/>
    </row>
    <row r="20" s="85" customFormat="true" ht="15" hidden="false" customHeight="true" outlineLevel="0" collapsed="false">
      <c r="A20" s="74" t="n">
        <v>1</v>
      </c>
      <c r="B20" s="74" t="n">
        <v>78</v>
      </c>
      <c r="C20" s="75" t="s">
        <v>63</v>
      </c>
      <c r="D20" s="76" t="s">
        <v>64</v>
      </c>
      <c r="E20" s="77" t="n">
        <v>35890</v>
      </c>
      <c r="F20" s="78" t="s">
        <v>65</v>
      </c>
      <c r="G20" s="79" t="n">
        <v>8.54</v>
      </c>
      <c r="H20" s="80"/>
      <c r="I20" s="81" t="str">
        <f aca="false">IF(ISBLANK(G20),"",IF(G20&lt;=7.7,"KSM",IF(G20&lt;=8,"I A",IF(G20&lt;=8.44,"II A",IF(G20&lt;=9.04,"III A",IF(G20&lt;=9.64,"I JA",IF(G20&lt;=10.04,"II JA",IF(G20&lt;=10.34,"III JA"))))))))</f>
        <v>III A</v>
      </c>
      <c r="J20" s="82"/>
      <c r="K20" s="83" t="s">
        <v>66</v>
      </c>
      <c r="L20" s="84"/>
    </row>
    <row r="21" s="85" customFormat="true" ht="15" hidden="false" customHeight="true" outlineLevel="0" collapsed="false">
      <c r="A21" s="74" t="n">
        <v>2</v>
      </c>
      <c r="B21" s="74" t="n">
        <v>116</v>
      </c>
      <c r="C21" s="75" t="s">
        <v>67</v>
      </c>
      <c r="D21" s="76" t="s">
        <v>68</v>
      </c>
      <c r="E21" s="77" t="n">
        <v>35887</v>
      </c>
      <c r="F21" s="78" t="s">
        <v>69</v>
      </c>
      <c r="G21" s="79" t="n">
        <v>8.99</v>
      </c>
      <c r="H21" s="80"/>
      <c r="I21" s="81" t="str">
        <f aca="false">IF(ISBLANK(G21),"",IF(G21&lt;=7.7,"KSM",IF(G21&lt;=8,"I A",IF(G21&lt;=8.44,"II A",IF(G21&lt;=9.04,"III A",IF(G21&lt;=9.64,"I JA",IF(G21&lt;=10.04,"II JA",IF(G21&lt;=10.34,"III JA"))))))))</f>
        <v>III A</v>
      </c>
      <c r="J21" s="82"/>
      <c r="K21" s="83" t="s">
        <v>70</v>
      </c>
      <c r="L21" s="84"/>
    </row>
    <row r="22" s="85" customFormat="true" ht="15" hidden="false" customHeight="true" outlineLevel="0" collapsed="false">
      <c r="A22" s="74" t="n">
        <v>3</v>
      </c>
      <c r="B22" s="74" t="n">
        <v>127</v>
      </c>
      <c r="C22" s="75" t="s">
        <v>71</v>
      </c>
      <c r="D22" s="76" t="s">
        <v>72</v>
      </c>
      <c r="E22" s="77" t="n">
        <v>35878</v>
      </c>
      <c r="F22" s="78" t="s">
        <v>47</v>
      </c>
      <c r="G22" s="79" t="n">
        <v>8.37</v>
      </c>
      <c r="H22" s="80"/>
      <c r="I22" s="81" t="str">
        <f aca="false">IF(ISBLANK(G22),"",IF(G22&lt;=7.7,"KSM",IF(G22&lt;=8,"I A",IF(G22&lt;=8.44,"II A",IF(G22&lt;=9.04,"III A",IF(G22&lt;=9.64,"I JA",IF(G22&lt;=10.04,"II JA",IF(G22&lt;=10.34,"III JA"))))))))</f>
        <v>II A</v>
      </c>
      <c r="J22" s="82"/>
      <c r="K22" s="83" t="s">
        <v>48</v>
      </c>
      <c r="L22" s="84"/>
    </row>
    <row r="23" s="85" customFormat="true" ht="15" hidden="false" customHeight="true" outlineLevel="0" collapsed="false">
      <c r="A23" s="74" t="n">
        <v>4</v>
      </c>
      <c r="B23" s="74" t="n">
        <v>20</v>
      </c>
      <c r="C23" s="75" t="s">
        <v>49</v>
      </c>
      <c r="D23" s="76" t="s">
        <v>73</v>
      </c>
      <c r="E23" s="77" t="n">
        <v>35768</v>
      </c>
      <c r="F23" s="78" t="s">
        <v>74</v>
      </c>
      <c r="G23" s="79" t="n">
        <v>9.1</v>
      </c>
      <c r="H23" s="80"/>
      <c r="I23" s="81" t="str">
        <f aca="false">IF(ISBLANK(G23),"",IF(G23&lt;=7.7,"KSM",IF(G23&lt;=8,"I A",IF(G23&lt;=8.44,"II A",IF(G23&lt;=9.04,"III A",IF(G23&lt;=9.64,"I JA",IF(G23&lt;=10.04,"II JA",IF(G23&lt;=10.34,"III JA"))))))))</f>
        <v>I JA</v>
      </c>
      <c r="J23" s="82"/>
      <c r="K23" s="83" t="s">
        <v>75</v>
      </c>
      <c r="L23" s="84"/>
    </row>
    <row r="24" s="85" customFormat="true" ht="15" hidden="false" customHeight="true" outlineLevel="0" collapsed="false">
      <c r="A24" s="74" t="n">
        <v>5</v>
      </c>
      <c r="B24" s="74" t="n">
        <v>105</v>
      </c>
      <c r="C24" s="75" t="s">
        <v>76</v>
      </c>
      <c r="D24" s="76" t="s">
        <v>77</v>
      </c>
      <c r="E24" s="77" t="n">
        <v>35870</v>
      </c>
      <c r="F24" s="78" t="s">
        <v>53</v>
      </c>
      <c r="G24" s="79" t="n">
        <v>8.61</v>
      </c>
      <c r="H24" s="80"/>
      <c r="I24" s="81" t="str">
        <f aca="false">IF(ISBLANK(G24),"",IF(G24&lt;=7.7,"KSM",IF(G24&lt;=8,"I A",IF(G24&lt;=8.44,"II A",IF(G24&lt;=9.04,"III A",IF(G24&lt;=9.64,"I JA",IF(G24&lt;=10.04,"II JA",IF(G24&lt;=10.34,"III JA"))))))))</f>
        <v>III A</v>
      </c>
      <c r="J24" s="82"/>
      <c r="K24" s="83" t="s">
        <v>78</v>
      </c>
      <c r="L24" s="84"/>
    </row>
    <row r="25" s="85" customFormat="true" ht="15" hidden="false" customHeight="true" outlineLevel="0" collapsed="false">
      <c r="A25" s="74" t="n">
        <v>6</v>
      </c>
      <c r="B25" s="74" t="n">
        <v>16</v>
      </c>
      <c r="C25" s="75" t="s">
        <v>79</v>
      </c>
      <c r="D25" s="76" t="s">
        <v>80</v>
      </c>
      <c r="E25" s="77" t="n">
        <v>35688</v>
      </c>
      <c r="F25" s="78" t="s">
        <v>81</v>
      </c>
      <c r="G25" s="79" t="n">
        <v>9.03</v>
      </c>
      <c r="H25" s="80"/>
      <c r="I25" s="81" t="str">
        <f aca="false">IF(ISBLANK(G25),"",IF(G25&lt;=7.7,"KSM",IF(G25&lt;=8,"I A",IF(G25&lt;=8.44,"II A",IF(G25&lt;=9.04,"III A",IF(G25&lt;=9.64,"I JA",IF(G25&lt;=10.04,"II JA",IF(G25&lt;=10.34,"III JA"))))))))</f>
        <v>III A</v>
      </c>
      <c r="J25" s="82"/>
      <c r="K25" s="83" t="s">
        <v>82</v>
      </c>
      <c r="L25" s="84"/>
    </row>
    <row r="26" s="60" customFormat="true" ht="15.75" hidden="false" customHeight="false" outlineLevel="0" collapsed="false">
      <c r="E26" s="61" t="n">
        <v>4</v>
      </c>
      <c r="F26" s="62" t="s">
        <v>15</v>
      </c>
      <c r="G26" s="63" t="n">
        <v>7</v>
      </c>
      <c r="H26" s="64"/>
      <c r="J26" s="65"/>
      <c r="L26" s="66"/>
    </row>
    <row r="27" s="85" customFormat="true" ht="15" hidden="false" customHeight="true" outlineLevel="0" collapsed="false">
      <c r="A27" s="74" t="n">
        <v>1</v>
      </c>
      <c r="B27" s="74" t="n">
        <v>119</v>
      </c>
      <c r="C27" s="75" t="s">
        <v>83</v>
      </c>
      <c r="D27" s="76" t="s">
        <v>84</v>
      </c>
      <c r="E27" s="77" t="n">
        <v>35674</v>
      </c>
      <c r="F27" s="78" t="s">
        <v>69</v>
      </c>
      <c r="G27" s="79" t="n">
        <v>8.06</v>
      </c>
      <c r="H27" s="80"/>
      <c r="I27" s="81" t="str">
        <f aca="false">IF(ISBLANK(G27),"",IF(G27&lt;=7.7,"KSM",IF(G27&lt;=8,"I A",IF(G27&lt;=8.44,"II A",IF(G27&lt;=9.04,"III A",IF(G27&lt;=9.64,"I JA",IF(G27&lt;=10.04,"II JA",IF(G27&lt;=10.34,"III JA"))))))))</f>
        <v>II A</v>
      </c>
      <c r="J27" s="82"/>
      <c r="K27" s="83" t="s">
        <v>85</v>
      </c>
      <c r="L27" s="84"/>
    </row>
    <row r="28" s="85" customFormat="true" ht="15" hidden="false" customHeight="true" outlineLevel="0" collapsed="false">
      <c r="A28" s="74" t="n">
        <v>2</v>
      </c>
      <c r="B28" s="74" t="n">
        <v>164</v>
      </c>
      <c r="C28" s="75" t="s">
        <v>86</v>
      </c>
      <c r="D28" s="76" t="s">
        <v>87</v>
      </c>
      <c r="E28" s="77" t="n">
        <v>35451</v>
      </c>
      <c r="F28" s="78" t="s">
        <v>43</v>
      </c>
      <c r="G28" s="79" t="n">
        <v>8.52</v>
      </c>
      <c r="H28" s="80"/>
      <c r="I28" s="81" t="str">
        <f aca="false">IF(ISBLANK(G28),"",IF(G28&lt;=7.7,"KSM",IF(G28&lt;=8,"I A",IF(G28&lt;=8.44,"II A",IF(G28&lt;=9.04,"III A",IF(G28&lt;=9.64,"I JA",IF(G28&lt;=10.04,"II JA",IF(G28&lt;=10.34,"III JA"))))))))</f>
        <v>III A</v>
      </c>
      <c r="J28" s="82"/>
      <c r="K28" s="83" t="s">
        <v>44</v>
      </c>
      <c r="L28" s="84" t="s">
        <v>88</v>
      </c>
    </row>
    <row r="29" s="85" customFormat="true" ht="15" hidden="false" customHeight="true" outlineLevel="0" collapsed="false">
      <c r="A29" s="74" t="n">
        <v>3</v>
      </c>
      <c r="B29" s="74" t="n">
        <v>27</v>
      </c>
      <c r="C29" s="75" t="s">
        <v>67</v>
      </c>
      <c r="D29" s="76" t="s">
        <v>89</v>
      </c>
      <c r="E29" s="77" t="n">
        <v>35644</v>
      </c>
      <c r="F29" s="78" t="s">
        <v>74</v>
      </c>
      <c r="G29" s="79" t="n">
        <v>9.34</v>
      </c>
      <c r="H29" s="80"/>
      <c r="I29" s="81" t="str">
        <f aca="false">IF(ISBLANK(G29),"",IF(G29&lt;=7.7,"KSM",IF(G29&lt;=8,"I A",IF(G29&lt;=8.44,"II A",IF(G29&lt;=9.04,"III A",IF(G29&lt;=9.64,"I JA",IF(G29&lt;=10.04,"II JA",IF(G29&lt;=10.34,"III JA"))))))))</f>
        <v>I JA</v>
      </c>
      <c r="J29" s="82"/>
      <c r="K29" s="83" t="s">
        <v>90</v>
      </c>
      <c r="L29" s="84"/>
    </row>
    <row r="30" s="85" customFormat="true" ht="15" hidden="false" customHeight="true" outlineLevel="0" collapsed="false">
      <c r="A30" s="74" t="n">
        <v>4</v>
      </c>
      <c r="B30" s="74" t="n">
        <v>103</v>
      </c>
      <c r="C30" s="75" t="s">
        <v>91</v>
      </c>
      <c r="D30" s="76" t="s">
        <v>92</v>
      </c>
      <c r="E30" s="77" t="n">
        <v>35627</v>
      </c>
      <c r="F30" s="78" t="s">
        <v>53</v>
      </c>
      <c r="G30" s="79" t="n">
        <v>8.67</v>
      </c>
      <c r="H30" s="80"/>
      <c r="I30" s="81" t="str">
        <f aca="false">IF(ISBLANK(G30),"",IF(G30&lt;=7.7,"KSM",IF(G30&lt;=8,"I A",IF(G30&lt;=8.44,"II A",IF(G30&lt;=9.04,"III A",IF(G30&lt;=9.64,"I JA",IF(G30&lt;=10.04,"II JA",IF(G30&lt;=10.34,"III JA"))))))))</f>
        <v>III A</v>
      </c>
      <c r="J30" s="82"/>
      <c r="K30" s="83" t="s">
        <v>78</v>
      </c>
      <c r="L30" s="84"/>
    </row>
    <row r="31" s="85" customFormat="true" ht="15" hidden="false" customHeight="true" outlineLevel="0" collapsed="false">
      <c r="A31" s="74" t="n">
        <v>5</v>
      </c>
      <c r="B31" s="74" t="n">
        <v>58</v>
      </c>
      <c r="C31" s="75" t="s">
        <v>86</v>
      </c>
      <c r="D31" s="76" t="s">
        <v>93</v>
      </c>
      <c r="E31" s="77" t="n">
        <v>35871</v>
      </c>
      <c r="F31" s="78" t="s">
        <v>37</v>
      </c>
      <c r="G31" s="79" t="n">
        <v>9.2</v>
      </c>
      <c r="H31" s="80"/>
      <c r="I31" s="81" t="str">
        <f aca="false">IF(ISBLANK(G31),"",IF(G31&lt;=7.7,"KSM",IF(G31&lt;=8,"I A",IF(G31&lt;=8.44,"II A",IF(G31&lt;=9.04,"III A",IF(G31&lt;=9.64,"I JA",IF(G31&lt;=10.04,"II JA",IF(G31&lt;=10.34,"III JA"))))))))</f>
        <v>I JA</v>
      </c>
      <c r="J31" s="82"/>
      <c r="K31" s="83" t="s">
        <v>94</v>
      </c>
      <c r="L31" s="84" t="n">
        <v>8.8</v>
      </c>
    </row>
    <row r="32" s="85" customFormat="true" ht="15" hidden="false" customHeight="false" outlineLevel="0" collapsed="false">
      <c r="A32" s="74" t="n">
        <v>6</v>
      </c>
      <c r="B32" s="74" t="n">
        <v>46</v>
      </c>
      <c r="C32" s="75" t="s">
        <v>95</v>
      </c>
      <c r="D32" s="76" t="s">
        <v>96</v>
      </c>
      <c r="E32" s="77" t="n">
        <v>35548</v>
      </c>
      <c r="F32" s="78" t="s">
        <v>33</v>
      </c>
      <c r="G32" s="79" t="n">
        <v>8.24</v>
      </c>
      <c r="H32" s="80"/>
      <c r="I32" s="81" t="str">
        <f aca="false">IF(ISBLANK(G32),"",IF(G32&lt;=7.7,"KSM",IF(G32&lt;=8,"I A",IF(G32&lt;=8.44,"II A",IF(G32&lt;=9.04,"III A",IF(G32&lt;=9.64,"I JA",IF(G32&lt;=10.04,"II JA",IF(G32&lt;=10.34,"III JA"))))))))</f>
        <v>II A</v>
      </c>
      <c r="J32" s="82"/>
      <c r="K32" s="83" t="s">
        <v>97</v>
      </c>
      <c r="L32" s="84"/>
    </row>
    <row r="33" s="60" customFormat="true" ht="15.75" hidden="false" customHeight="false" outlineLevel="0" collapsed="false">
      <c r="E33" s="61" t="n">
        <v>5</v>
      </c>
      <c r="F33" s="62" t="s">
        <v>15</v>
      </c>
      <c r="G33" s="63" t="n">
        <v>7</v>
      </c>
      <c r="H33" s="64"/>
      <c r="J33" s="65"/>
      <c r="L33" s="66"/>
    </row>
    <row r="34" s="85" customFormat="true" ht="15" hidden="false" customHeight="true" outlineLevel="0" collapsed="false">
      <c r="A34" s="74" t="n">
        <v>1</v>
      </c>
      <c r="B34" s="74" t="n">
        <v>91</v>
      </c>
      <c r="C34" s="75" t="s">
        <v>98</v>
      </c>
      <c r="D34" s="76" t="s">
        <v>99</v>
      </c>
      <c r="E34" s="77" t="n">
        <v>35527</v>
      </c>
      <c r="F34" s="78" t="s">
        <v>100</v>
      </c>
      <c r="G34" s="79" t="n">
        <v>8.53</v>
      </c>
      <c r="H34" s="80"/>
      <c r="I34" s="81" t="str">
        <f aca="false">IF(ISBLANK(G34),"",IF(G34&lt;=7.7,"KSM",IF(G34&lt;=8,"I A",IF(G34&lt;=8.44,"II A",IF(G34&lt;=9.04,"III A",IF(G34&lt;=9.64,"I JA",IF(G34&lt;=10.04,"II JA",IF(G34&lt;=10.34,"III JA"))))))))</f>
        <v>III A</v>
      </c>
      <c r="J34" s="82"/>
      <c r="K34" s="83" t="s">
        <v>101</v>
      </c>
      <c r="L34" s="84"/>
    </row>
    <row r="35" s="85" customFormat="true" ht="15" hidden="false" customHeight="true" outlineLevel="0" collapsed="false">
      <c r="A35" s="74" t="n">
        <v>2</v>
      </c>
      <c r="B35" s="74" t="n">
        <v>102</v>
      </c>
      <c r="C35" s="75" t="s">
        <v>102</v>
      </c>
      <c r="D35" s="76" t="s">
        <v>103</v>
      </c>
      <c r="E35" s="77" t="n">
        <v>35524</v>
      </c>
      <c r="F35" s="78" t="s">
        <v>53</v>
      </c>
      <c r="G35" s="79" t="n">
        <v>8.37</v>
      </c>
      <c r="H35" s="80"/>
      <c r="I35" s="81" t="str">
        <f aca="false">IF(ISBLANK(G35),"",IF(G35&lt;=7.7,"KSM",IF(G35&lt;=8,"I A",IF(G35&lt;=8.44,"II A",IF(G35&lt;=9.04,"III A",IF(G35&lt;=9.64,"I JA",IF(G35&lt;=10.04,"II JA",IF(G35&lt;=10.34,"III JA"))))))))</f>
        <v>II A</v>
      </c>
      <c r="J35" s="82"/>
      <c r="K35" s="83" t="s">
        <v>104</v>
      </c>
      <c r="L35" s="84"/>
    </row>
    <row r="36" s="85" customFormat="true" ht="15" hidden="false" customHeight="true" outlineLevel="0" collapsed="false">
      <c r="A36" s="74" t="n">
        <v>3</v>
      </c>
      <c r="B36" s="74" t="n">
        <v>122</v>
      </c>
      <c r="C36" s="75" t="s">
        <v>105</v>
      </c>
      <c r="D36" s="76" t="s">
        <v>106</v>
      </c>
      <c r="E36" s="77" t="n">
        <v>35521</v>
      </c>
      <c r="F36" s="78" t="s">
        <v>107</v>
      </c>
      <c r="G36" s="79" t="n">
        <v>8.84</v>
      </c>
      <c r="H36" s="80"/>
      <c r="I36" s="81" t="str">
        <f aca="false">IF(ISBLANK(G36),"",IF(G36&lt;=7.7,"KSM",IF(G36&lt;=8,"I A",IF(G36&lt;=8.44,"II A",IF(G36&lt;=9.04,"III A",IF(G36&lt;=9.64,"I JA",IF(G36&lt;=10.04,"II JA",IF(G36&lt;=10.34,"III JA"))))))))</f>
        <v>III A</v>
      </c>
      <c r="J36" s="82"/>
      <c r="K36" s="83" t="s">
        <v>108</v>
      </c>
      <c r="L36" s="84"/>
    </row>
    <row r="37" s="85" customFormat="true" ht="15" hidden="false" customHeight="true" outlineLevel="0" collapsed="false">
      <c r="A37" s="74" t="n">
        <v>4</v>
      </c>
      <c r="B37" s="74" t="n">
        <v>28</v>
      </c>
      <c r="C37" s="75" t="s">
        <v>109</v>
      </c>
      <c r="D37" s="76" t="s">
        <v>110</v>
      </c>
      <c r="E37" s="77" t="n">
        <v>35745</v>
      </c>
      <c r="F37" s="78" t="s">
        <v>74</v>
      </c>
      <c r="G37" s="79" t="n">
        <v>8.45</v>
      </c>
      <c r="H37" s="80"/>
      <c r="I37" s="81" t="str">
        <f aca="false">IF(ISBLANK(G37),"",IF(G37&lt;=7.7,"KSM",IF(G37&lt;=8,"I A",IF(G37&lt;=8.44,"II A",IF(G37&lt;=9.04,"III A",IF(G37&lt;=9.64,"I JA",IF(G37&lt;=10.04,"II JA",IF(G37&lt;=10.34,"III JA"))))))))</f>
        <v>III A</v>
      </c>
      <c r="J37" s="82"/>
      <c r="K37" s="83" t="s">
        <v>111</v>
      </c>
      <c r="L37" s="84"/>
    </row>
    <row r="38" s="85" customFormat="true" ht="15" hidden="false" customHeight="true" outlineLevel="0" collapsed="false">
      <c r="A38" s="74" t="n">
        <v>5</v>
      </c>
      <c r="B38" s="74" t="n">
        <v>39</v>
      </c>
      <c r="C38" s="75" t="s">
        <v>105</v>
      </c>
      <c r="D38" s="76" t="s">
        <v>112</v>
      </c>
      <c r="E38" s="77" t="n">
        <v>35890</v>
      </c>
      <c r="F38" s="78" t="s">
        <v>113</v>
      </c>
      <c r="G38" s="79" t="n">
        <v>8.44</v>
      </c>
      <c r="H38" s="80"/>
      <c r="I38" s="81" t="str">
        <f aca="false">IF(ISBLANK(G38),"",IF(G38&lt;=7.7,"KSM",IF(G38&lt;=8,"I A",IF(G38&lt;=8.44,"II A",IF(G38&lt;=9.04,"III A",IF(G38&lt;=9.64,"I JA",IF(G38&lt;=10.04,"II JA",IF(G38&lt;=10.34,"III JA"))))))))</f>
        <v>II A</v>
      </c>
      <c r="J38" s="82"/>
      <c r="K38" s="83" t="s">
        <v>114</v>
      </c>
      <c r="L38" s="84" t="s">
        <v>115</v>
      </c>
    </row>
    <row r="39" s="85" customFormat="true" ht="15" hidden="false" customHeight="true" outlineLevel="0" collapsed="false">
      <c r="A39" s="74" t="n">
        <v>6</v>
      </c>
      <c r="B39" s="74"/>
      <c r="C39" s="75"/>
      <c r="D39" s="76"/>
      <c r="E39" s="77"/>
      <c r="F39" s="78"/>
      <c r="G39" s="79"/>
      <c r="H39" s="80"/>
      <c r="I39" s="81"/>
      <c r="J39" s="82"/>
      <c r="K39" s="83"/>
      <c r="L39" s="84"/>
    </row>
    <row r="40" s="60" customFormat="true" ht="15.75" hidden="false" customHeight="false" outlineLevel="0" collapsed="false">
      <c r="E40" s="61" t="n">
        <v>6</v>
      </c>
      <c r="F40" s="62" t="s">
        <v>15</v>
      </c>
      <c r="G40" s="63" t="n">
        <v>7</v>
      </c>
      <c r="H40" s="64"/>
      <c r="J40" s="65"/>
      <c r="L40" s="66"/>
    </row>
    <row r="41" s="85" customFormat="true" ht="15" hidden="false" customHeight="true" outlineLevel="0" collapsed="false">
      <c r="A41" s="74" t="n">
        <v>1</v>
      </c>
      <c r="B41" s="74" t="n">
        <v>60</v>
      </c>
      <c r="C41" s="75" t="s">
        <v>116</v>
      </c>
      <c r="D41" s="76" t="s">
        <v>117</v>
      </c>
      <c r="E41" s="77" t="n">
        <v>35952</v>
      </c>
      <c r="F41" s="78" t="s">
        <v>37</v>
      </c>
      <c r="G41" s="79" t="n">
        <v>8.85</v>
      </c>
      <c r="H41" s="80"/>
      <c r="I41" s="81" t="str">
        <f aca="false">IF(ISBLANK(G41),"",IF(G41&lt;=7.7,"KSM",IF(G41&lt;=8,"I A",IF(G41&lt;=8.44,"II A",IF(G41&lt;=9.04,"III A",IF(G41&lt;=9.64,"I JA",IF(G41&lt;=10.04,"II JA",IF(G41&lt;=10.34,"III JA"))))))))</f>
        <v>III A</v>
      </c>
      <c r="J41" s="82"/>
      <c r="K41" s="83" t="s">
        <v>38</v>
      </c>
      <c r="L41" s="84" t="n">
        <v>8.7</v>
      </c>
    </row>
    <row r="42" s="85" customFormat="true" ht="15" hidden="false" customHeight="true" outlineLevel="0" collapsed="false">
      <c r="A42" s="74" t="n">
        <v>2</v>
      </c>
      <c r="B42" s="74" t="n">
        <v>42</v>
      </c>
      <c r="C42" s="75" t="s">
        <v>118</v>
      </c>
      <c r="D42" s="76" t="s">
        <v>119</v>
      </c>
      <c r="E42" s="77" t="n">
        <v>35670</v>
      </c>
      <c r="F42" s="78" t="s">
        <v>120</v>
      </c>
      <c r="G42" s="79" t="n">
        <v>8.91</v>
      </c>
      <c r="H42" s="80"/>
      <c r="I42" s="81" t="str">
        <f aca="false">IF(ISBLANK(G42),"",IF(G42&lt;=7.7,"KSM",IF(G42&lt;=8,"I A",IF(G42&lt;=8.44,"II A",IF(G42&lt;=9.04,"III A",IF(G42&lt;=9.64,"I JA",IF(G42&lt;=10.04,"II JA",IF(G42&lt;=10.34,"III JA"))))))))</f>
        <v>III A</v>
      </c>
      <c r="J42" s="82"/>
      <c r="K42" s="83" t="s">
        <v>121</v>
      </c>
      <c r="L42" s="84"/>
    </row>
    <row r="43" s="85" customFormat="true" ht="15" hidden="false" customHeight="true" outlineLevel="0" collapsed="false">
      <c r="A43" s="74" t="n">
        <v>3</v>
      </c>
      <c r="B43" s="74" t="n">
        <v>32</v>
      </c>
      <c r="C43" s="75" t="s">
        <v>122</v>
      </c>
      <c r="D43" s="76" t="s">
        <v>123</v>
      </c>
      <c r="E43" s="77" t="n">
        <v>36302</v>
      </c>
      <c r="F43" s="78" t="s">
        <v>74</v>
      </c>
      <c r="G43" s="79" t="n">
        <v>8.77</v>
      </c>
      <c r="H43" s="80"/>
      <c r="I43" s="81" t="str">
        <f aca="false">IF(ISBLANK(G43),"",IF(G43&lt;=7.7,"KSM",IF(G43&lt;=8,"I A",IF(G43&lt;=8.44,"II A",IF(G43&lt;=9.04,"III A",IF(G43&lt;=9.64,"I JA",IF(G43&lt;=10.04,"II JA",IF(G43&lt;=10.34,"III JA"))))))))</f>
        <v>III A</v>
      </c>
      <c r="J43" s="82" t="s">
        <v>124</v>
      </c>
      <c r="K43" s="83" t="s">
        <v>75</v>
      </c>
      <c r="L43" s="84"/>
    </row>
    <row r="44" s="85" customFormat="true" ht="15" hidden="false" customHeight="true" outlineLevel="0" collapsed="false">
      <c r="A44" s="74" t="n">
        <v>4</v>
      </c>
      <c r="B44" s="74" t="n">
        <v>65</v>
      </c>
      <c r="C44" s="75" t="s">
        <v>122</v>
      </c>
      <c r="D44" s="76" t="s">
        <v>125</v>
      </c>
      <c r="E44" s="77" t="n">
        <v>35861</v>
      </c>
      <c r="F44" s="78" t="s">
        <v>37</v>
      </c>
      <c r="G44" s="79" t="n">
        <v>9.14</v>
      </c>
      <c r="H44" s="80"/>
      <c r="I44" s="81" t="str">
        <f aca="false">IF(ISBLANK(G44),"",IF(G44&lt;=7.7,"KSM",IF(G44&lt;=8,"I A",IF(G44&lt;=8.44,"II A",IF(G44&lt;=9.04,"III A",IF(G44&lt;=9.64,"I JA",IF(G44&lt;=10.04,"II JA",IF(G44&lt;=10.34,"III JA"))))))))</f>
        <v>I JA</v>
      </c>
      <c r="J44" s="82" t="s">
        <v>124</v>
      </c>
      <c r="K44" s="83" t="s">
        <v>38</v>
      </c>
      <c r="L44" s="84"/>
    </row>
    <row r="45" s="85" customFormat="true" ht="15.75" hidden="false" customHeight="true" outlineLevel="0" collapsed="false">
      <c r="A45" s="74" t="n">
        <v>5</v>
      </c>
      <c r="B45" s="74" t="n">
        <v>152</v>
      </c>
      <c r="C45" s="75" t="s">
        <v>126</v>
      </c>
      <c r="D45" s="76" t="s">
        <v>127</v>
      </c>
      <c r="E45" s="77" t="n">
        <v>36156</v>
      </c>
      <c r="F45" s="78" t="s">
        <v>128</v>
      </c>
      <c r="G45" s="79" t="n">
        <v>10.04</v>
      </c>
      <c r="H45" s="80"/>
      <c r="I45" s="81" t="str">
        <f aca="false">IF(ISBLANK(G45),"",IF(G45&lt;=7.7,"KSM",IF(G45&lt;=8,"I A",IF(G45&lt;=8.44,"II A",IF(G45&lt;=9.04,"III A",IF(G45&lt;=9.64,"I JA",IF(G45&lt;=10.04,"II JA",IF(G45&lt;=10.34,"III JA"))))))))</f>
        <v>II JA</v>
      </c>
      <c r="J45" s="82" t="s">
        <v>124</v>
      </c>
      <c r="K45" s="83" t="s">
        <v>129</v>
      </c>
      <c r="L45" s="84"/>
    </row>
    <row r="46" s="85" customFormat="true" ht="15" hidden="false" customHeight="true" outlineLevel="0" collapsed="false">
      <c r="A46" s="74" t="n">
        <v>6</v>
      </c>
      <c r="B46" s="74"/>
      <c r="C46" s="75"/>
      <c r="D46" s="76"/>
      <c r="E46" s="77"/>
      <c r="F46" s="78"/>
      <c r="G46" s="79"/>
      <c r="H46" s="80"/>
      <c r="I46" s="81"/>
      <c r="J46" s="82"/>
      <c r="K46" s="83"/>
      <c r="L46" s="84"/>
    </row>
    <row r="47" s="60" customFormat="true" ht="15.75" hidden="false" customHeight="false" outlineLevel="0" collapsed="false">
      <c r="E47" s="61" t="n">
        <v>7</v>
      </c>
      <c r="F47" s="62" t="s">
        <v>15</v>
      </c>
      <c r="G47" s="63" t="n">
        <v>7</v>
      </c>
      <c r="H47" s="64"/>
      <c r="J47" s="65"/>
      <c r="L47" s="66"/>
    </row>
    <row r="48" s="85" customFormat="true" ht="15" hidden="false" customHeight="true" outlineLevel="0" collapsed="false">
      <c r="A48" s="74" t="n">
        <v>1</v>
      </c>
      <c r="B48" s="74" t="n">
        <v>153</v>
      </c>
      <c r="C48" s="75" t="s">
        <v>126</v>
      </c>
      <c r="D48" s="76" t="s">
        <v>87</v>
      </c>
      <c r="E48" s="77" t="n">
        <v>36186</v>
      </c>
      <c r="F48" s="78" t="s">
        <v>128</v>
      </c>
      <c r="G48" s="79" t="n">
        <v>11.01</v>
      </c>
      <c r="H48" s="80"/>
      <c r="I48" s="81" t="n">
        <f aca="false">IF(ISBLANK(G48),"",IF(G48&lt;=7.7,"KSM",IF(G48&lt;=8,"I A",IF(G48&lt;=8.44,"II A",IF(G48&lt;=9.04,"III A",IF(G48&lt;=9.64,"I JA",IF(G48&lt;=10.04,"II JA",IF(G48&lt;=10.34,"III JA"))))))))</f>
        <v>0</v>
      </c>
      <c r="J48" s="82" t="s">
        <v>124</v>
      </c>
      <c r="K48" s="83" t="s">
        <v>130</v>
      </c>
      <c r="L48" s="84"/>
    </row>
    <row r="49" s="85" customFormat="true" ht="15" hidden="false" customHeight="true" outlineLevel="0" collapsed="false">
      <c r="A49" s="74" t="n">
        <v>2</v>
      </c>
      <c r="B49" s="74" t="n">
        <v>26</v>
      </c>
      <c r="C49" s="75" t="s">
        <v>131</v>
      </c>
      <c r="D49" s="76" t="s">
        <v>132</v>
      </c>
      <c r="E49" s="77" t="n">
        <v>36417</v>
      </c>
      <c r="F49" s="78" t="s">
        <v>74</v>
      </c>
      <c r="G49" s="79" t="n">
        <v>8.65</v>
      </c>
      <c r="H49" s="80"/>
      <c r="I49" s="81" t="str">
        <f aca="false">IF(ISBLANK(G49),"",IF(G49&lt;=7.7,"KSM",IF(G49&lt;=8,"I A",IF(G49&lt;=8.44,"II A",IF(G49&lt;=9.04,"III A",IF(G49&lt;=9.64,"I JA",IF(G49&lt;=10.04,"II JA",IF(G49&lt;=10.34,"III JA"))))))))</f>
        <v>III A</v>
      </c>
      <c r="J49" s="82" t="s">
        <v>124</v>
      </c>
      <c r="K49" s="83" t="s">
        <v>133</v>
      </c>
      <c r="L49" s="84"/>
    </row>
    <row r="50" s="85" customFormat="true" ht="15" hidden="false" customHeight="true" outlineLevel="0" collapsed="false">
      <c r="A50" s="74" t="n">
        <v>3</v>
      </c>
      <c r="B50" s="74" t="n">
        <v>159</v>
      </c>
      <c r="C50" s="75" t="s">
        <v>76</v>
      </c>
      <c r="D50" s="76" t="s">
        <v>134</v>
      </c>
      <c r="E50" s="77" t="n">
        <v>35905</v>
      </c>
      <c r="F50" s="78" t="s">
        <v>74</v>
      </c>
      <c r="G50" s="79" t="n">
        <v>9.99</v>
      </c>
      <c r="H50" s="80"/>
      <c r="I50" s="81" t="str">
        <f aca="false">IF(ISBLANK(G50),"",IF(G50&lt;=7.7,"KSM",IF(G50&lt;=8,"I A",IF(G50&lt;=8.44,"II A",IF(G50&lt;=9.04,"III A",IF(G50&lt;=9.64,"I JA",IF(G50&lt;=10.04,"II JA",IF(G50&lt;=10.34,"III JA"))))))))</f>
        <v>II JA</v>
      </c>
      <c r="J50" s="82" t="s">
        <v>124</v>
      </c>
      <c r="K50" s="83" t="s">
        <v>135</v>
      </c>
      <c r="L50" s="84"/>
    </row>
    <row r="51" s="85" customFormat="true" ht="15" hidden="false" customHeight="true" outlineLevel="0" collapsed="false">
      <c r="A51" s="74" t="n">
        <v>4</v>
      </c>
      <c r="B51" s="74" t="n">
        <v>138</v>
      </c>
      <c r="C51" s="75" t="s">
        <v>136</v>
      </c>
      <c r="D51" s="76" t="s">
        <v>137</v>
      </c>
      <c r="E51" s="77" t="n">
        <v>35837</v>
      </c>
      <c r="F51" s="78" t="s">
        <v>138</v>
      </c>
      <c r="G51" s="79" t="n">
        <v>10.18</v>
      </c>
      <c r="H51" s="80"/>
      <c r="I51" s="81" t="str">
        <f aca="false">IF(ISBLANK(G51),"",IF(G51&lt;=7.7,"KSM",IF(G51&lt;=8,"I A",IF(G51&lt;=8.44,"II A",IF(G51&lt;=9.04,"III A",IF(G51&lt;=9.64,"I JA",IF(G51&lt;=10.04,"II JA",IF(G51&lt;=10.34,"III JA"))))))))</f>
        <v>III JA</v>
      </c>
      <c r="J51" s="82" t="s">
        <v>124</v>
      </c>
      <c r="K51" s="83" t="s">
        <v>139</v>
      </c>
      <c r="L51" s="84"/>
    </row>
    <row r="52" s="85" customFormat="true" ht="15" hidden="false" customHeight="true" outlineLevel="0" collapsed="false">
      <c r="A52" s="74" t="n">
        <v>5</v>
      </c>
      <c r="B52" s="74" t="n">
        <v>87</v>
      </c>
      <c r="C52" s="75" t="s">
        <v>51</v>
      </c>
      <c r="D52" s="76" t="s">
        <v>140</v>
      </c>
      <c r="E52" s="77" t="n">
        <v>35460</v>
      </c>
      <c r="F52" s="78" t="s">
        <v>141</v>
      </c>
      <c r="G52" s="79" t="n">
        <v>10.34</v>
      </c>
      <c r="H52" s="80"/>
      <c r="I52" s="81" t="str">
        <f aca="false">IF(ISBLANK(G52),"",IF(G52&lt;=7.7,"KSM",IF(G52&lt;=8,"I A",IF(G52&lt;=8.44,"II A",IF(G52&lt;=9.04,"III A",IF(G52&lt;=9.64,"I JA",IF(G52&lt;=10.04,"II JA",IF(G52&lt;=10.34,"III JA"))))))))</f>
        <v>III JA</v>
      </c>
      <c r="J52" s="82" t="s">
        <v>124</v>
      </c>
      <c r="K52" s="83" t="s">
        <v>142</v>
      </c>
      <c r="L52" s="84"/>
    </row>
    <row r="53" s="85" customFormat="true" ht="15" hidden="false" customHeight="true" outlineLevel="0" collapsed="false">
      <c r="A53" s="74"/>
      <c r="B53" s="74"/>
      <c r="C53" s="75"/>
      <c r="D53" s="76"/>
      <c r="E53" s="77"/>
      <c r="F53" s="78"/>
      <c r="G53" s="79"/>
      <c r="H53" s="80"/>
      <c r="I53" s="81"/>
      <c r="J53" s="82"/>
      <c r="K53" s="83"/>
      <c r="L53" s="84"/>
    </row>
  </sheetData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85"/>
    <col collapsed="false" customWidth="true" hidden="false" outlineLevel="0" max="2" min="2" style="258" width="5.41"/>
    <col collapsed="false" customWidth="true" hidden="false" outlineLevel="0" max="3" min="3" style="258" width="9.56"/>
    <col collapsed="false" customWidth="true" hidden="false" outlineLevel="0" max="4" min="4" style="258" width="13.14"/>
    <col collapsed="false" customWidth="false" hidden="false" outlineLevel="0" max="5" min="5" style="258" width="9.14"/>
    <col collapsed="false" customWidth="true" hidden="false" outlineLevel="0" max="6" min="6" style="260" width="11.42"/>
    <col collapsed="false" customWidth="true" hidden="false" outlineLevel="0" max="7" min="7" style="261" width="8.85"/>
    <col collapsed="false" customWidth="true" hidden="false" outlineLevel="0" max="8" min="8" style="386" width="5.41"/>
    <col collapsed="false" customWidth="true" hidden="false" outlineLevel="0" max="9" min="9" style="386" width="6.41"/>
    <col collapsed="false" customWidth="true" hidden="false" outlineLevel="0" max="10" min="10" style="258" width="19.28"/>
    <col collapsed="false" customWidth="true" hidden="true" outlineLevel="0" max="11" min="11" style="258" width="8.96"/>
    <col collapsed="false" customWidth="true" hidden="false" outlineLevel="0" max="12" min="12" style="258" width="6.99"/>
    <col collapsed="false" customWidth="false" hidden="false" outlineLevel="0" max="257" min="13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H1" s="266"/>
      <c r="I1" s="387"/>
      <c r="J1" s="268" t="n">
        <v>40929</v>
      </c>
      <c r="K1" s="268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272" t="s">
        <v>13</v>
      </c>
      <c r="K2" s="272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639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2</v>
      </c>
      <c r="H5" s="178"/>
      <c r="J5" s="116"/>
      <c r="L5" s="66"/>
    </row>
    <row r="6" s="283" customFormat="true" ht="30" hidden="false" customHeight="true" outlineLevel="0" collapsed="false">
      <c r="A6" s="180" t="s">
        <v>145</v>
      </c>
      <c r="B6" s="293" t="s">
        <v>17</v>
      </c>
      <c r="C6" s="275" t="s">
        <v>18</v>
      </c>
      <c r="D6" s="276" t="s">
        <v>19</v>
      </c>
      <c r="E6" s="280" t="s">
        <v>20</v>
      </c>
      <c r="F6" s="294" t="s">
        <v>21</v>
      </c>
      <c r="G6" s="280" t="s">
        <v>279</v>
      </c>
      <c r="H6" s="280" t="s">
        <v>24</v>
      </c>
      <c r="I6" s="280" t="s">
        <v>25</v>
      </c>
      <c r="J6" s="295" t="s">
        <v>26</v>
      </c>
    </row>
    <row r="7" s="381" customFormat="true" ht="15" hidden="false" customHeight="true" outlineLevel="0" collapsed="false">
      <c r="A7" s="285" t="n">
        <v>1</v>
      </c>
      <c r="B7" s="285" t="n">
        <v>10</v>
      </c>
      <c r="C7" s="286" t="s">
        <v>577</v>
      </c>
      <c r="D7" s="287" t="s">
        <v>578</v>
      </c>
      <c r="E7" s="288" t="n">
        <v>35682</v>
      </c>
      <c r="F7" s="289" t="s">
        <v>579</v>
      </c>
      <c r="G7" s="326" t="n">
        <v>0.00209039351851852</v>
      </c>
      <c r="H7" s="87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79"/>
      <c r="J7" s="380" t="s">
        <v>580</v>
      </c>
    </row>
    <row r="8" s="381" customFormat="true" ht="15" hidden="false" customHeight="true" outlineLevel="0" collapsed="false">
      <c r="A8" s="285" t="n">
        <v>2</v>
      </c>
      <c r="B8" s="285" t="n">
        <v>134</v>
      </c>
      <c r="C8" s="286" t="s">
        <v>423</v>
      </c>
      <c r="D8" s="287" t="s">
        <v>603</v>
      </c>
      <c r="E8" s="288" t="n">
        <v>35784</v>
      </c>
      <c r="F8" s="289" t="s">
        <v>107</v>
      </c>
      <c r="G8" s="326" t="n">
        <v>0.00219456018518519</v>
      </c>
      <c r="H8" s="87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 JA</v>
      </c>
      <c r="I8" s="379"/>
      <c r="J8" s="380" t="s">
        <v>604</v>
      </c>
    </row>
    <row r="9" s="381" customFormat="true" ht="15" hidden="false" customHeight="true" outlineLevel="0" collapsed="false">
      <c r="A9" s="285" t="n">
        <v>3</v>
      </c>
      <c r="B9" s="285" t="n">
        <v>51</v>
      </c>
      <c r="C9" s="286" t="s">
        <v>581</v>
      </c>
      <c r="D9" s="287" t="s">
        <v>582</v>
      </c>
      <c r="E9" s="288" t="n">
        <v>35792</v>
      </c>
      <c r="F9" s="289" t="s">
        <v>33</v>
      </c>
      <c r="G9" s="326" t="n">
        <v>0.0022037037037037</v>
      </c>
      <c r="H9" s="87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 JA</v>
      </c>
      <c r="I9" s="379"/>
      <c r="J9" s="380" t="s">
        <v>583</v>
      </c>
    </row>
    <row r="10" s="381" customFormat="true" ht="15" hidden="false" customHeight="true" outlineLevel="0" collapsed="false">
      <c r="A10" s="285" t="n">
        <v>4</v>
      </c>
      <c r="B10" s="285" t="n">
        <v>43</v>
      </c>
      <c r="C10" s="286" t="s">
        <v>640</v>
      </c>
      <c r="D10" s="287" t="s">
        <v>641</v>
      </c>
      <c r="E10" s="288" t="n">
        <v>35808</v>
      </c>
      <c r="F10" s="289" t="s">
        <v>564</v>
      </c>
      <c r="G10" s="326" t="n">
        <v>0.00223333333333333</v>
      </c>
      <c r="H10" s="87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379"/>
      <c r="J10" s="380" t="s">
        <v>565</v>
      </c>
    </row>
    <row r="11" s="381" customFormat="true" ht="15" hidden="false" customHeight="true" outlineLevel="0" collapsed="false">
      <c r="A11" s="285" t="n">
        <v>5</v>
      </c>
      <c r="B11" s="285" t="n">
        <v>139</v>
      </c>
      <c r="C11" s="286" t="s">
        <v>642</v>
      </c>
      <c r="D11" s="287" t="s">
        <v>643</v>
      </c>
      <c r="E11" s="288" t="n">
        <v>35788</v>
      </c>
      <c r="F11" s="289" t="s">
        <v>107</v>
      </c>
      <c r="G11" s="326" t="n">
        <v>0.0022875</v>
      </c>
      <c r="H11" s="87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JA</v>
      </c>
      <c r="I11" s="379"/>
      <c r="J11" s="380" t="s">
        <v>457</v>
      </c>
    </row>
    <row r="12" s="381" customFormat="true" ht="15" hidden="false" customHeight="true" outlineLevel="0" collapsed="false">
      <c r="A12" s="285" t="n">
        <v>6</v>
      </c>
      <c r="B12" s="285" t="n">
        <v>2</v>
      </c>
      <c r="C12" s="286" t="s">
        <v>248</v>
      </c>
      <c r="D12" s="287" t="s">
        <v>644</v>
      </c>
      <c r="E12" s="288" t="n">
        <v>36042</v>
      </c>
      <c r="F12" s="289" t="s">
        <v>339</v>
      </c>
      <c r="G12" s="326" t="n">
        <v>0.0023994212962963</v>
      </c>
      <c r="H12" s="87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JA</v>
      </c>
      <c r="I12" s="379"/>
      <c r="J12" s="380" t="s">
        <v>589</v>
      </c>
    </row>
    <row r="13" s="381" customFormat="true" ht="15" hidden="false" customHeight="true" outlineLevel="0" collapsed="false">
      <c r="A13" s="285" t="n">
        <v>7</v>
      </c>
      <c r="B13" s="285" t="n">
        <v>176</v>
      </c>
      <c r="C13" s="286" t="s">
        <v>429</v>
      </c>
      <c r="D13" s="287" t="s">
        <v>645</v>
      </c>
      <c r="E13" s="288" t="n">
        <v>35715</v>
      </c>
      <c r="F13" s="289" t="s">
        <v>460</v>
      </c>
      <c r="G13" s="326" t="n">
        <v>0.00260046296296296</v>
      </c>
      <c r="H13" s="87"/>
      <c r="I13" s="379"/>
      <c r="J13" s="380" t="s">
        <v>646</v>
      </c>
    </row>
    <row r="14" s="381" customFormat="true" ht="15" hidden="false" customHeight="true" outlineLevel="0" collapsed="false">
      <c r="A14" s="285" t="n">
        <v>8</v>
      </c>
      <c r="B14" s="285" t="n">
        <v>61</v>
      </c>
      <c r="C14" s="286" t="s">
        <v>210</v>
      </c>
      <c r="D14" s="287" t="s">
        <v>647</v>
      </c>
      <c r="E14" s="288" t="n">
        <v>35916</v>
      </c>
      <c r="F14" s="289" t="s">
        <v>460</v>
      </c>
      <c r="G14" s="326" t="n">
        <v>0.00269467592592593</v>
      </c>
      <c r="H14" s="87"/>
      <c r="I14" s="379"/>
      <c r="J14" s="380" t="s">
        <v>461</v>
      </c>
    </row>
    <row r="15" s="381" customFormat="true" ht="15" hidden="false" customHeight="true" outlineLevel="0" collapsed="false">
      <c r="A15" s="285"/>
      <c r="B15" s="285" t="n">
        <v>178</v>
      </c>
      <c r="C15" s="286" t="s">
        <v>170</v>
      </c>
      <c r="D15" s="287" t="s">
        <v>648</v>
      </c>
      <c r="E15" s="288" t="n">
        <v>35816</v>
      </c>
      <c r="F15" s="289" t="s">
        <v>128</v>
      </c>
      <c r="G15" s="326" t="s">
        <v>148</v>
      </c>
      <c r="H15" s="87"/>
      <c r="I15" s="379"/>
      <c r="J15" s="380" t="s">
        <v>292</v>
      </c>
    </row>
    <row r="16" s="60" customFormat="true" ht="15.75" hidden="false" customHeight="false" outlineLevel="0" collapsed="false">
      <c r="E16" s="61" t="n">
        <v>1</v>
      </c>
      <c r="F16" s="62" t="s">
        <v>15</v>
      </c>
      <c r="G16" s="229" t="n">
        <v>2</v>
      </c>
      <c r="H16" s="178"/>
      <c r="J16" s="116"/>
      <c r="L16" s="66"/>
    </row>
    <row r="17" s="381" customFormat="true" ht="15" hidden="false" customHeight="true" outlineLevel="0" collapsed="false">
      <c r="A17" s="285" t="n">
        <v>1</v>
      </c>
      <c r="B17" s="285" t="n">
        <v>56</v>
      </c>
      <c r="C17" s="286" t="s">
        <v>571</v>
      </c>
      <c r="D17" s="287" t="s">
        <v>572</v>
      </c>
      <c r="E17" s="288" t="n">
        <v>35654</v>
      </c>
      <c r="F17" s="289" t="s">
        <v>37</v>
      </c>
      <c r="G17" s="326" t="n">
        <v>0.00202222222222222</v>
      </c>
      <c r="H17" s="87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79"/>
      <c r="J17" s="380" t="s">
        <v>573</v>
      </c>
      <c r="K17" s="381" t="s">
        <v>649</v>
      </c>
    </row>
    <row r="18" s="381" customFormat="true" ht="15" hidden="false" customHeight="true" outlineLevel="0" collapsed="false">
      <c r="A18" s="285" t="n">
        <v>2</v>
      </c>
      <c r="B18" s="285" t="n">
        <v>55</v>
      </c>
      <c r="C18" s="286" t="s">
        <v>574</v>
      </c>
      <c r="D18" s="287" t="s">
        <v>575</v>
      </c>
      <c r="E18" s="288" t="n">
        <v>35695</v>
      </c>
      <c r="F18" s="289" t="s">
        <v>37</v>
      </c>
      <c r="G18" s="326" t="n">
        <v>0.00202800925925926</v>
      </c>
      <c r="H18" s="87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79"/>
      <c r="J18" s="380" t="s">
        <v>576</v>
      </c>
      <c r="K18" s="381" t="s">
        <v>650</v>
      </c>
    </row>
    <row r="19" customFormat="false" ht="15" hidden="false" customHeight="false" outlineLevel="0" collapsed="false">
      <c r="A19" s="285" t="n">
        <v>3</v>
      </c>
      <c r="B19" s="285" t="n">
        <v>70</v>
      </c>
      <c r="C19" s="286" t="s">
        <v>423</v>
      </c>
      <c r="D19" s="287" t="s">
        <v>651</v>
      </c>
      <c r="E19" s="288" t="n">
        <v>35985</v>
      </c>
      <c r="F19" s="289" t="s">
        <v>65</v>
      </c>
      <c r="G19" s="326" t="n">
        <v>0.00202928240740741</v>
      </c>
      <c r="H19" s="87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79"/>
      <c r="J19" s="380" t="s">
        <v>539</v>
      </c>
      <c r="K19" s="381"/>
      <c r="L19" s="381"/>
    </row>
    <row r="20" s="381" customFormat="true" ht="15" hidden="false" customHeight="true" outlineLevel="0" collapsed="false">
      <c r="A20" s="285" t="n">
        <v>4</v>
      </c>
      <c r="B20" s="285" t="n">
        <v>101</v>
      </c>
      <c r="C20" s="286" t="s">
        <v>652</v>
      </c>
      <c r="D20" s="287" t="s">
        <v>653</v>
      </c>
      <c r="E20" s="288" t="n">
        <v>35516</v>
      </c>
      <c r="F20" s="289" t="s">
        <v>100</v>
      </c>
      <c r="G20" s="326" t="n">
        <v>0.00206574074074074</v>
      </c>
      <c r="H20" s="87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79"/>
      <c r="J20" s="380" t="s">
        <v>489</v>
      </c>
    </row>
    <row r="21" s="381" customFormat="true" ht="15" hidden="false" customHeight="true" outlineLevel="0" collapsed="false">
      <c r="A21" s="285" t="n">
        <v>5</v>
      </c>
      <c r="B21" s="285" t="n">
        <v>107</v>
      </c>
      <c r="C21" s="286" t="s">
        <v>654</v>
      </c>
      <c r="D21" s="287" t="s">
        <v>655</v>
      </c>
      <c r="E21" s="288" t="n">
        <v>35610</v>
      </c>
      <c r="F21" s="289" t="s">
        <v>100</v>
      </c>
      <c r="G21" s="383" t="n">
        <v>0.00209479166666667</v>
      </c>
      <c r="H21" s="87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290"/>
      <c r="J21" s="384" t="s">
        <v>489</v>
      </c>
      <c r="K21" s="385"/>
      <c r="L21" s="385"/>
    </row>
    <row r="22" s="381" customFormat="true" ht="15" hidden="false" customHeight="true" outlineLevel="0" collapsed="false">
      <c r="A22" s="285" t="n">
        <v>6</v>
      </c>
      <c r="B22" s="285" t="n">
        <v>18</v>
      </c>
      <c r="C22" s="286" t="s">
        <v>656</v>
      </c>
      <c r="D22" s="287" t="s">
        <v>657</v>
      </c>
      <c r="E22" s="288" t="n">
        <v>35915</v>
      </c>
      <c r="F22" s="289" t="s">
        <v>74</v>
      </c>
      <c r="G22" s="326" t="n">
        <v>0.00210347222222222</v>
      </c>
      <c r="H22" s="87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79"/>
      <c r="J22" s="380" t="s">
        <v>336</v>
      </c>
      <c r="K22" s="381" t="s">
        <v>658</v>
      </c>
    </row>
    <row r="23" s="381" customFormat="true" ht="15" hidden="false" customHeight="true" outlineLevel="0" collapsed="false">
      <c r="A23" s="285" t="n">
        <v>7</v>
      </c>
      <c r="B23" s="285" t="n">
        <v>42</v>
      </c>
      <c r="C23" s="286" t="s">
        <v>423</v>
      </c>
      <c r="D23" s="287" t="s">
        <v>641</v>
      </c>
      <c r="E23" s="288" t="n">
        <v>35627</v>
      </c>
      <c r="F23" s="289" t="s">
        <v>564</v>
      </c>
      <c r="G23" s="326" t="n">
        <v>0.0021837962962963</v>
      </c>
      <c r="H23" s="87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79"/>
      <c r="J23" s="380" t="s">
        <v>565</v>
      </c>
    </row>
    <row r="24" s="381" customFormat="true" ht="15" hidden="false" customHeight="true" outlineLevel="0" collapsed="false">
      <c r="A24" s="285" t="n">
        <v>8</v>
      </c>
      <c r="B24" s="285" t="n">
        <v>41</v>
      </c>
      <c r="C24" s="286" t="s">
        <v>562</v>
      </c>
      <c r="D24" s="287" t="s">
        <v>563</v>
      </c>
      <c r="E24" s="288" t="n">
        <v>36171</v>
      </c>
      <c r="F24" s="289" t="s">
        <v>659</v>
      </c>
      <c r="G24" s="326" t="n">
        <v>0.002271875</v>
      </c>
      <c r="H24" s="87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2" t="s">
        <v>124</v>
      </c>
      <c r="J24" s="380" t="s">
        <v>565</v>
      </c>
    </row>
    <row r="25" s="381" customFormat="true" ht="15" hidden="false" customHeight="true" outlineLevel="0" collapsed="false">
      <c r="A25" s="285" t="n">
        <v>9</v>
      </c>
      <c r="B25" s="285" t="n">
        <v>182</v>
      </c>
      <c r="C25" s="286" t="s">
        <v>660</v>
      </c>
      <c r="D25" s="287" t="s">
        <v>661</v>
      </c>
      <c r="E25" s="288" t="n">
        <v>35554</v>
      </c>
      <c r="F25" s="289" t="s">
        <v>141</v>
      </c>
      <c r="G25" s="326" t="n">
        <v>0.00227858796296296</v>
      </c>
      <c r="H25" s="87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382" t="s">
        <v>124</v>
      </c>
      <c r="J25" s="380" t="s">
        <v>662</v>
      </c>
    </row>
    <row r="26" s="381" customFormat="true" ht="15" hidden="false" customHeight="true" outlineLevel="0" collapsed="false">
      <c r="A26" s="285"/>
      <c r="B26" s="285" t="n">
        <v>130</v>
      </c>
      <c r="C26" s="286" t="s">
        <v>180</v>
      </c>
      <c r="D26" s="287" t="s">
        <v>561</v>
      </c>
      <c r="E26" s="288" t="n">
        <v>35524</v>
      </c>
      <c r="F26" s="289" t="s">
        <v>69</v>
      </c>
      <c r="G26" s="326" t="s">
        <v>625</v>
      </c>
      <c r="H26" s="87"/>
      <c r="I26" s="379"/>
      <c r="J26" s="380" t="s">
        <v>473</v>
      </c>
    </row>
    <row r="27" s="381" customFormat="true" ht="15" hidden="false" customHeight="true" outlineLevel="0" collapsed="false">
      <c r="A27" s="285"/>
      <c r="B27" s="285" t="n">
        <v>151</v>
      </c>
      <c r="C27" s="286" t="s">
        <v>652</v>
      </c>
      <c r="D27" s="287" t="s">
        <v>653</v>
      </c>
      <c r="E27" s="288" t="n">
        <v>35516</v>
      </c>
      <c r="F27" s="289" t="s">
        <v>272</v>
      </c>
      <c r="G27" s="326" t="s">
        <v>148</v>
      </c>
      <c r="H27" s="87"/>
      <c r="I27" s="379"/>
      <c r="J27" s="380" t="s">
        <v>273</v>
      </c>
    </row>
    <row r="28" s="381" customFormat="true" ht="15" hidden="false" customHeight="true" outlineLevel="0" collapsed="false">
      <c r="A28" s="285"/>
      <c r="B28" s="285"/>
      <c r="C28" s="286"/>
      <c r="D28" s="287"/>
      <c r="E28" s="288"/>
      <c r="F28" s="289"/>
      <c r="G28" s="326"/>
      <c r="H28" s="87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/>
      </c>
      <c r="I28" s="379"/>
      <c r="J28" s="380"/>
    </row>
    <row r="29" s="381" customFormat="true" ht="15" hidden="false" customHeight="true" outlineLevel="0" collapsed="false">
      <c r="A29" s="285"/>
      <c r="B29" s="285"/>
      <c r="C29" s="286"/>
      <c r="D29" s="287"/>
      <c r="E29" s="288"/>
      <c r="F29" s="289"/>
      <c r="G29" s="388"/>
      <c r="H29" s="87"/>
      <c r="I29" s="379"/>
      <c r="J29" s="380"/>
    </row>
  </sheetData>
  <printOptions headings="false" gridLines="false" gridLinesSet="true" horizontalCentered="true" verticalCentered="false"/>
  <pageMargins left="0.354166666666667" right="0.196527777777778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.85"/>
    <col collapsed="false" customWidth="true" hidden="false" outlineLevel="0" max="2" min="2" style="258" width="5.41"/>
    <col collapsed="false" customWidth="true" hidden="false" outlineLevel="0" max="3" min="3" style="258" width="9.56"/>
    <col collapsed="false" customWidth="true" hidden="false" outlineLevel="0" max="4" min="4" style="258" width="13.14"/>
    <col collapsed="false" customWidth="false" hidden="false" outlineLevel="0" max="5" min="5" style="258" width="9.14"/>
    <col collapsed="false" customWidth="true" hidden="false" outlineLevel="0" max="6" min="6" style="260" width="11.42"/>
    <col collapsed="false" customWidth="true" hidden="false" outlineLevel="0" max="7" min="7" style="261" width="8.85"/>
    <col collapsed="false" customWidth="true" hidden="false" outlineLevel="0" max="8" min="8" style="386" width="5.41"/>
    <col collapsed="false" customWidth="true" hidden="false" outlineLevel="0" max="9" min="9" style="386" width="6.41"/>
    <col collapsed="false" customWidth="true" hidden="false" outlineLevel="0" max="10" min="10" style="258" width="19.28"/>
    <col collapsed="false" customWidth="true" hidden="true" outlineLevel="0" max="11" min="11" style="258" width="8.96"/>
    <col collapsed="false" customWidth="true" hidden="false" outlineLevel="0" max="12" min="12" style="258" width="6.99"/>
    <col collapsed="false" customWidth="false" hidden="false" outlineLevel="0" max="257" min="13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H1" s="266"/>
      <c r="I1" s="387"/>
      <c r="J1" s="268" t="n">
        <v>40929</v>
      </c>
      <c r="K1" s="268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272" t="s">
        <v>13</v>
      </c>
      <c r="K2" s="272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639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  <c r="L5" s="66"/>
    </row>
    <row r="6" s="283" customFormat="true" ht="30" hidden="false" customHeight="true" outlineLevel="0" collapsed="false">
      <c r="A6" s="180" t="s">
        <v>145</v>
      </c>
      <c r="B6" s="293" t="s">
        <v>17</v>
      </c>
      <c r="C6" s="275" t="s">
        <v>18</v>
      </c>
      <c r="D6" s="276" t="s">
        <v>19</v>
      </c>
      <c r="E6" s="280" t="s">
        <v>20</v>
      </c>
      <c r="F6" s="294" t="s">
        <v>21</v>
      </c>
      <c r="G6" s="280" t="s">
        <v>279</v>
      </c>
      <c r="H6" s="280" t="s">
        <v>24</v>
      </c>
      <c r="I6" s="280" t="s">
        <v>25</v>
      </c>
      <c r="J6" s="295" t="s">
        <v>26</v>
      </c>
    </row>
    <row r="7" s="381" customFormat="true" ht="15" hidden="false" customHeight="true" outlineLevel="0" collapsed="false">
      <c r="A7" s="285" t="n">
        <v>1</v>
      </c>
      <c r="B7" s="285" t="n">
        <v>56</v>
      </c>
      <c r="C7" s="286" t="s">
        <v>571</v>
      </c>
      <c r="D7" s="287" t="s">
        <v>572</v>
      </c>
      <c r="E7" s="288" t="n">
        <v>35654</v>
      </c>
      <c r="F7" s="289" t="s">
        <v>37</v>
      </c>
      <c r="G7" s="326" t="n">
        <v>0.00202222222222222</v>
      </c>
      <c r="H7" s="87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82" t="s">
        <v>355</v>
      </c>
      <c r="J7" s="380" t="s">
        <v>573</v>
      </c>
      <c r="K7" s="381" t="s">
        <v>649</v>
      </c>
    </row>
    <row r="8" s="381" customFormat="true" ht="15" hidden="false" customHeight="true" outlineLevel="0" collapsed="false">
      <c r="A8" s="285" t="n">
        <v>2</v>
      </c>
      <c r="B8" s="285" t="n">
        <v>55</v>
      </c>
      <c r="C8" s="286" t="s">
        <v>574</v>
      </c>
      <c r="D8" s="287" t="s">
        <v>575</v>
      </c>
      <c r="E8" s="288" t="n">
        <v>35695</v>
      </c>
      <c r="F8" s="289" t="s">
        <v>37</v>
      </c>
      <c r="G8" s="326" t="n">
        <v>0.00202800925925926</v>
      </c>
      <c r="H8" s="87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82" t="s">
        <v>356</v>
      </c>
      <c r="J8" s="380" t="s">
        <v>576</v>
      </c>
      <c r="K8" s="381" t="s">
        <v>650</v>
      </c>
    </row>
    <row r="9" customFormat="false" ht="15" hidden="false" customHeight="false" outlineLevel="0" collapsed="false">
      <c r="A9" s="285" t="n">
        <v>3</v>
      </c>
      <c r="B9" s="285" t="n">
        <v>70</v>
      </c>
      <c r="C9" s="286" t="s">
        <v>423</v>
      </c>
      <c r="D9" s="287" t="s">
        <v>651</v>
      </c>
      <c r="E9" s="288" t="n">
        <v>35985</v>
      </c>
      <c r="F9" s="289" t="s">
        <v>65</v>
      </c>
      <c r="G9" s="326" t="n">
        <v>0.00202928240740741</v>
      </c>
      <c r="H9" s="87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82" t="s">
        <v>357</v>
      </c>
      <c r="J9" s="380" t="s">
        <v>539</v>
      </c>
      <c r="K9" s="381"/>
      <c r="L9" s="381"/>
    </row>
    <row r="10" s="381" customFormat="true" ht="15" hidden="false" customHeight="true" outlineLevel="0" collapsed="false">
      <c r="A10" s="285" t="n">
        <v>4</v>
      </c>
      <c r="B10" s="285" t="n">
        <v>101</v>
      </c>
      <c r="C10" s="286" t="s">
        <v>652</v>
      </c>
      <c r="D10" s="287" t="s">
        <v>653</v>
      </c>
      <c r="E10" s="288" t="n">
        <v>35516</v>
      </c>
      <c r="F10" s="289" t="s">
        <v>100</v>
      </c>
      <c r="G10" s="326" t="n">
        <v>0.00206574074074074</v>
      </c>
      <c r="H10" s="87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2" t="s">
        <v>358</v>
      </c>
      <c r="J10" s="380" t="s">
        <v>489</v>
      </c>
    </row>
    <row r="11" s="381" customFormat="true" ht="15" hidden="false" customHeight="true" outlineLevel="0" collapsed="false">
      <c r="A11" s="285" t="n">
        <v>5</v>
      </c>
      <c r="B11" s="285" t="n">
        <v>10</v>
      </c>
      <c r="C11" s="286" t="s">
        <v>577</v>
      </c>
      <c r="D11" s="287" t="s">
        <v>578</v>
      </c>
      <c r="E11" s="288" t="n">
        <v>35682</v>
      </c>
      <c r="F11" s="289" t="s">
        <v>579</v>
      </c>
      <c r="G11" s="326" t="n">
        <v>0.00209039351851852</v>
      </c>
      <c r="H11" s="87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2" t="s">
        <v>359</v>
      </c>
      <c r="J11" s="380" t="s">
        <v>580</v>
      </c>
    </row>
    <row r="12" s="381" customFormat="true" ht="15" hidden="false" customHeight="true" outlineLevel="0" collapsed="false">
      <c r="A12" s="285" t="n">
        <v>6</v>
      </c>
      <c r="B12" s="285" t="n">
        <v>107</v>
      </c>
      <c r="C12" s="286" t="s">
        <v>654</v>
      </c>
      <c r="D12" s="287" t="s">
        <v>655</v>
      </c>
      <c r="E12" s="288" t="n">
        <v>35610</v>
      </c>
      <c r="F12" s="289" t="s">
        <v>100</v>
      </c>
      <c r="G12" s="383" t="n">
        <v>0.00209479166666667</v>
      </c>
      <c r="H12" s="87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2" t="s">
        <v>360</v>
      </c>
      <c r="J12" s="384" t="s">
        <v>489</v>
      </c>
      <c r="K12" s="385"/>
      <c r="L12" s="385"/>
    </row>
    <row r="13" s="381" customFormat="true" ht="15" hidden="false" customHeight="true" outlineLevel="0" collapsed="false">
      <c r="A13" s="285" t="n">
        <v>7</v>
      </c>
      <c r="B13" s="285" t="n">
        <v>18</v>
      </c>
      <c r="C13" s="286" t="s">
        <v>656</v>
      </c>
      <c r="D13" s="287" t="s">
        <v>657</v>
      </c>
      <c r="E13" s="288" t="n">
        <v>35915</v>
      </c>
      <c r="F13" s="289" t="s">
        <v>74</v>
      </c>
      <c r="G13" s="326" t="n">
        <v>0.00210347222222222</v>
      </c>
      <c r="H13" s="87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82" t="s">
        <v>361</v>
      </c>
      <c r="J13" s="380" t="s">
        <v>336</v>
      </c>
      <c r="K13" s="381" t="s">
        <v>658</v>
      </c>
    </row>
    <row r="14" s="381" customFormat="true" ht="15" hidden="false" customHeight="true" outlineLevel="0" collapsed="false">
      <c r="A14" s="285" t="n">
        <v>8</v>
      </c>
      <c r="B14" s="285" t="n">
        <v>42</v>
      </c>
      <c r="C14" s="286" t="s">
        <v>423</v>
      </c>
      <c r="D14" s="287" t="s">
        <v>641</v>
      </c>
      <c r="E14" s="288" t="n">
        <v>35627</v>
      </c>
      <c r="F14" s="289" t="s">
        <v>564</v>
      </c>
      <c r="G14" s="326" t="n">
        <v>0.0021837962962963</v>
      </c>
      <c r="H14" s="87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382" t="s">
        <v>362</v>
      </c>
      <c r="J14" s="380" t="s">
        <v>565</v>
      </c>
    </row>
    <row r="15" s="381" customFormat="true" ht="15" hidden="false" customHeight="true" outlineLevel="0" collapsed="false">
      <c r="A15" s="285" t="n">
        <v>9</v>
      </c>
      <c r="B15" s="285" t="n">
        <v>134</v>
      </c>
      <c r="C15" s="286" t="s">
        <v>423</v>
      </c>
      <c r="D15" s="287" t="s">
        <v>603</v>
      </c>
      <c r="E15" s="288" t="n">
        <v>35784</v>
      </c>
      <c r="F15" s="289" t="s">
        <v>107</v>
      </c>
      <c r="G15" s="326" t="n">
        <v>0.00219456018518519</v>
      </c>
      <c r="H15" s="87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382" t="s">
        <v>363</v>
      </c>
      <c r="J15" s="380" t="s">
        <v>604</v>
      </c>
    </row>
    <row r="16" s="381" customFormat="true" ht="15" hidden="false" customHeight="true" outlineLevel="0" collapsed="false">
      <c r="A16" s="285" t="n">
        <v>10</v>
      </c>
      <c r="B16" s="285" t="n">
        <v>51</v>
      </c>
      <c r="C16" s="286" t="s">
        <v>581</v>
      </c>
      <c r="D16" s="287" t="s">
        <v>582</v>
      </c>
      <c r="E16" s="288" t="n">
        <v>35792</v>
      </c>
      <c r="F16" s="289" t="s">
        <v>33</v>
      </c>
      <c r="G16" s="326" t="n">
        <v>0.0022037037037037</v>
      </c>
      <c r="H16" s="87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382" t="s">
        <v>364</v>
      </c>
      <c r="J16" s="380" t="s">
        <v>583</v>
      </c>
    </row>
    <row r="17" s="381" customFormat="true" ht="15" hidden="false" customHeight="true" outlineLevel="0" collapsed="false">
      <c r="A17" s="285" t="n">
        <v>11</v>
      </c>
      <c r="B17" s="285" t="n">
        <v>43</v>
      </c>
      <c r="C17" s="286" t="s">
        <v>640</v>
      </c>
      <c r="D17" s="287" t="s">
        <v>641</v>
      </c>
      <c r="E17" s="288" t="n">
        <v>35808</v>
      </c>
      <c r="F17" s="289" t="s">
        <v>564</v>
      </c>
      <c r="G17" s="326" t="n">
        <v>0.00223333333333333</v>
      </c>
      <c r="H17" s="87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382" t="s">
        <v>365</v>
      </c>
      <c r="J17" s="380" t="s">
        <v>565</v>
      </c>
    </row>
    <row r="18" s="381" customFormat="true" ht="15" hidden="false" customHeight="true" outlineLevel="0" collapsed="false">
      <c r="A18" s="285" t="n">
        <v>12</v>
      </c>
      <c r="B18" s="285" t="n">
        <v>41</v>
      </c>
      <c r="C18" s="286" t="s">
        <v>562</v>
      </c>
      <c r="D18" s="287" t="s">
        <v>563</v>
      </c>
      <c r="E18" s="288" t="n">
        <v>36171</v>
      </c>
      <c r="F18" s="289" t="s">
        <v>659</v>
      </c>
      <c r="G18" s="326" t="n">
        <v>0.002271875</v>
      </c>
      <c r="H18" s="87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382" t="s">
        <v>124</v>
      </c>
      <c r="J18" s="380" t="s">
        <v>565</v>
      </c>
    </row>
    <row r="19" s="381" customFormat="true" ht="15" hidden="false" customHeight="true" outlineLevel="0" collapsed="false">
      <c r="A19" s="285" t="n">
        <v>13</v>
      </c>
      <c r="B19" s="285" t="n">
        <v>182</v>
      </c>
      <c r="C19" s="286" t="s">
        <v>660</v>
      </c>
      <c r="D19" s="287" t="s">
        <v>661</v>
      </c>
      <c r="E19" s="288" t="n">
        <v>35554</v>
      </c>
      <c r="F19" s="289" t="s">
        <v>141</v>
      </c>
      <c r="G19" s="326" t="n">
        <v>0.00227858796296296</v>
      </c>
      <c r="H19" s="87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82" t="s">
        <v>124</v>
      </c>
      <c r="J19" s="380" t="s">
        <v>662</v>
      </c>
    </row>
    <row r="20" s="381" customFormat="true" ht="15" hidden="false" customHeight="true" outlineLevel="0" collapsed="false">
      <c r="A20" s="285" t="n">
        <v>14</v>
      </c>
      <c r="B20" s="285" t="n">
        <v>139</v>
      </c>
      <c r="C20" s="286" t="s">
        <v>642</v>
      </c>
      <c r="D20" s="287" t="s">
        <v>643</v>
      </c>
      <c r="E20" s="288" t="n">
        <v>35788</v>
      </c>
      <c r="F20" s="289" t="s">
        <v>107</v>
      </c>
      <c r="G20" s="326" t="n">
        <v>0.0022875</v>
      </c>
      <c r="H20" s="87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 JA</v>
      </c>
      <c r="I20" s="382" t="s">
        <v>366</v>
      </c>
      <c r="J20" s="380" t="s">
        <v>457</v>
      </c>
    </row>
    <row r="21" s="381" customFormat="true" ht="15" hidden="false" customHeight="true" outlineLevel="0" collapsed="false">
      <c r="A21" s="285" t="n">
        <v>15</v>
      </c>
      <c r="B21" s="285" t="n">
        <v>2</v>
      </c>
      <c r="C21" s="286" t="s">
        <v>248</v>
      </c>
      <c r="D21" s="287" t="s">
        <v>644</v>
      </c>
      <c r="E21" s="288" t="n">
        <v>36042</v>
      </c>
      <c r="F21" s="289" t="s">
        <v>339</v>
      </c>
      <c r="G21" s="326" t="n">
        <v>0.0023994212962963</v>
      </c>
      <c r="H21" s="87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 JA</v>
      </c>
      <c r="I21" s="382" t="s">
        <v>367</v>
      </c>
      <c r="J21" s="380" t="s">
        <v>589</v>
      </c>
    </row>
    <row r="22" s="381" customFormat="true" ht="15" hidden="false" customHeight="true" outlineLevel="0" collapsed="false">
      <c r="A22" s="285" t="n">
        <v>16</v>
      </c>
      <c r="B22" s="285" t="n">
        <v>176</v>
      </c>
      <c r="C22" s="286" t="s">
        <v>429</v>
      </c>
      <c r="D22" s="287" t="s">
        <v>645</v>
      </c>
      <c r="E22" s="288" t="n">
        <v>35715</v>
      </c>
      <c r="F22" s="289" t="s">
        <v>460</v>
      </c>
      <c r="G22" s="326" t="n">
        <v>0.00260046296296296</v>
      </c>
      <c r="H22" s="87"/>
      <c r="I22" s="382" t="s">
        <v>368</v>
      </c>
      <c r="J22" s="380" t="s">
        <v>646</v>
      </c>
    </row>
    <row r="23" s="381" customFormat="true" ht="15" hidden="false" customHeight="true" outlineLevel="0" collapsed="false">
      <c r="A23" s="285" t="n">
        <v>17</v>
      </c>
      <c r="B23" s="285" t="n">
        <v>61</v>
      </c>
      <c r="C23" s="286" t="s">
        <v>210</v>
      </c>
      <c r="D23" s="287" t="s">
        <v>647</v>
      </c>
      <c r="E23" s="288" t="n">
        <v>35916</v>
      </c>
      <c r="F23" s="289" t="s">
        <v>460</v>
      </c>
      <c r="G23" s="326" t="n">
        <v>0.00269467592592593</v>
      </c>
      <c r="H23" s="87"/>
      <c r="I23" s="382" t="s">
        <v>369</v>
      </c>
      <c r="J23" s="380" t="s">
        <v>461</v>
      </c>
    </row>
    <row r="24" s="381" customFormat="true" ht="15" hidden="false" customHeight="true" outlineLevel="0" collapsed="false">
      <c r="A24" s="285"/>
      <c r="B24" s="285" t="n">
        <v>130</v>
      </c>
      <c r="C24" s="286" t="s">
        <v>180</v>
      </c>
      <c r="D24" s="287" t="s">
        <v>561</v>
      </c>
      <c r="E24" s="288" t="n">
        <v>35524</v>
      </c>
      <c r="F24" s="289" t="s">
        <v>69</v>
      </c>
      <c r="G24" s="326" t="s">
        <v>625</v>
      </c>
      <c r="H24" s="87"/>
      <c r="I24" s="382"/>
      <c r="J24" s="380" t="s">
        <v>473</v>
      </c>
    </row>
    <row r="25" s="381" customFormat="true" ht="15" hidden="false" customHeight="true" outlineLevel="0" collapsed="false">
      <c r="A25" s="285"/>
      <c r="B25" s="285" t="n">
        <v>178</v>
      </c>
      <c r="C25" s="286" t="s">
        <v>170</v>
      </c>
      <c r="D25" s="287" t="s">
        <v>648</v>
      </c>
      <c r="E25" s="288" t="n">
        <v>35816</v>
      </c>
      <c r="F25" s="289" t="s">
        <v>128</v>
      </c>
      <c r="G25" s="326" t="s">
        <v>148</v>
      </c>
      <c r="H25" s="87"/>
      <c r="I25" s="382"/>
      <c r="J25" s="380" t="s">
        <v>292</v>
      </c>
    </row>
    <row r="26" s="381" customFormat="true" ht="15" hidden="false" customHeight="true" outlineLevel="0" collapsed="false">
      <c r="A26" s="285"/>
      <c r="B26" s="285" t="n">
        <v>151</v>
      </c>
      <c r="C26" s="286" t="s">
        <v>652</v>
      </c>
      <c r="D26" s="287" t="s">
        <v>653</v>
      </c>
      <c r="E26" s="288" t="n">
        <v>35516</v>
      </c>
      <c r="F26" s="289" t="s">
        <v>272</v>
      </c>
      <c r="G26" s="326" t="s">
        <v>148</v>
      </c>
      <c r="H26" s="87"/>
      <c r="I26" s="382"/>
      <c r="J26" s="380" t="s">
        <v>273</v>
      </c>
    </row>
  </sheetData>
  <printOptions headings="false" gridLines="false" gridLinesSet="true" horizontalCentered="true" verticalCentered="false"/>
  <pageMargins left="0.354166666666667" right="0.196527777777778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89" width="5.56"/>
    <col collapsed="false" customWidth="true" hidden="false" outlineLevel="0" max="2" min="2" style="389" width="5.13"/>
    <col collapsed="false" customWidth="false" hidden="false" outlineLevel="0" max="3" min="3" style="389" width="9.14"/>
    <col collapsed="false" customWidth="true" hidden="false" outlineLevel="0" max="4" min="4" style="389" width="13.41"/>
    <col collapsed="false" customWidth="false" hidden="false" outlineLevel="0" max="5" min="5" style="389" width="9.14"/>
    <col collapsed="false" customWidth="true" hidden="false" outlineLevel="0" max="6" min="6" style="390" width="9.99"/>
    <col collapsed="false" customWidth="true" hidden="false" outlineLevel="0" max="7" min="7" style="391" width="9.41"/>
    <col collapsed="false" customWidth="true" hidden="false" outlineLevel="0" max="8" min="8" style="391" width="5.99"/>
    <col collapsed="false" customWidth="true" hidden="false" outlineLevel="0" max="9" min="9" style="392" width="6.56"/>
    <col collapsed="false" customWidth="true" hidden="false" outlineLevel="0" max="10" min="10" style="389" width="20.41"/>
    <col collapsed="false" customWidth="true" hidden="true" outlineLevel="0" max="11" min="11" style="0" width="6.13"/>
    <col collapsed="false" customWidth="false" hidden="false" outlineLevel="0" max="257" min="12" style="389" width="9.14"/>
  </cols>
  <sheetData>
    <row r="1" s="395" customFormat="true" ht="20.25" hidden="false" customHeight="false" outlineLevel="0" collapsed="false">
      <c r="A1" s="393" t="s">
        <v>11</v>
      </c>
      <c r="B1" s="393"/>
      <c r="C1" s="394"/>
      <c r="F1" s="396"/>
      <c r="I1" s="397"/>
      <c r="J1" s="398" t="n">
        <v>40928</v>
      </c>
      <c r="K1" s="398"/>
    </row>
    <row r="2" s="395" customFormat="true" ht="20.25" hidden="false" customHeight="false" outlineLevel="0" collapsed="false">
      <c r="A2" s="393" t="s">
        <v>12</v>
      </c>
      <c r="B2" s="393"/>
      <c r="C2" s="394"/>
      <c r="F2" s="396"/>
      <c r="G2" s="399"/>
      <c r="H2" s="399"/>
      <c r="I2" s="397"/>
      <c r="J2" s="400" t="s">
        <v>13</v>
      </c>
      <c r="K2" s="400"/>
    </row>
    <row r="3" s="168" customFormat="true" ht="15" hidden="false" customHeight="false" outlineLevel="0" collapsed="false">
      <c r="A3" s="167"/>
      <c r="C3" s="169"/>
      <c r="F3" s="170"/>
      <c r="G3" s="171"/>
      <c r="H3" s="172"/>
      <c r="I3" s="401"/>
      <c r="K3" s="155"/>
    </row>
    <row r="4" s="174" customFormat="true" ht="15.75" hidden="false" customHeight="false" outlineLevel="0" collapsed="false">
      <c r="A4" s="173" t="s">
        <v>663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201"/>
      <c r="J5" s="116"/>
      <c r="L5" s="66"/>
    </row>
    <row r="6" s="411" customFormat="true" ht="32.25" hidden="false" customHeight="true" outlineLevel="0" collapsed="false">
      <c r="A6" s="402" t="s">
        <v>145</v>
      </c>
      <c r="B6" s="403" t="s">
        <v>17</v>
      </c>
      <c r="C6" s="404" t="s">
        <v>18</v>
      </c>
      <c r="D6" s="405" t="s">
        <v>19</v>
      </c>
      <c r="E6" s="406" t="s">
        <v>20</v>
      </c>
      <c r="F6" s="407" t="s">
        <v>21</v>
      </c>
      <c r="G6" s="408" t="s">
        <v>279</v>
      </c>
      <c r="H6" s="409" t="s">
        <v>664</v>
      </c>
      <c r="I6" s="410" t="s">
        <v>25</v>
      </c>
      <c r="J6" s="408" t="s">
        <v>26</v>
      </c>
    </row>
    <row r="7" s="60" customFormat="true" ht="15.75" hidden="true" customHeight="false" outlineLevel="0" collapsed="false">
      <c r="A7" s="179"/>
      <c r="E7" s="412"/>
      <c r="F7" s="413" t="n">
        <v>2</v>
      </c>
      <c r="G7" s="414" t="s">
        <v>665</v>
      </c>
      <c r="H7" s="414"/>
      <c r="I7" s="415" t="s">
        <v>369</v>
      </c>
      <c r="J7" s="179"/>
    </row>
    <row r="8" s="329" customFormat="true" ht="15" hidden="true" customHeight="true" outlineLevel="0" collapsed="false">
      <c r="A8" s="416"/>
      <c r="B8" s="321"/>
      <c r="C8" s="322"/>
      <c r="D8" s="323"/>
      <c r="E8" s="324"/>
      <c r="F8" s="325"/>
      <c r="G8" s="417"/>
      <c r="H8" s="417"/>
      <c r="I8" s="418"/>
      <c r="J8" s="419"/>
    </row>
    <row r="9" customFormat="false" ht="15" hidden="true" customHeight="false" outlineLevel="0" collapsed="false"/>
    <row r="10" s="329" customFormat="true" ht="15" hidden="false" customHeight="true" outlineLevel="0" collapsed="false">
      <c r="A10" s="416" t="n">
        <v>1</v>
      </c>
      <c r="B10" s="321" t="n">
        <v>79</v>
      </c>
      <c r="C10" s="322" t="s">
        <v>466</v>
      </c>
      <c r="D10" s="323" t="s">
        <v>626</v>
      </c>
      <c r="E10" s="324" t="n">
        <v>36156</v>
      </c>
      <c r="F10" s="325" t="s">
        <v>65</v>
      </c>
      <c r="G10" s="420" t="n">
        <v>0.00493263888888889</v>
      </c>
      <c r="H10" s="8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 A</v>
      </c>
      <c r="I10" s="327" t="s">
        <v>355</v>
      </c>
      <c r="J10" s="419" t="s">
        <v>539</v>
      </c>
      <c r="L10" s="299"/>
    </row>
    <row r="11" s="329" customFormat="true" ht="15" hidden="false" customHeight="true" outlineLevel="0" collapsed="false">
      <c r="A11" s="416" t="n">
        <v>2</v>
      </c>
      <c r="B11" s="421" t="n">
        <v>21</v>
      </c>
      <c r="C11" s="422" t="s">
        <v>71</v>
      </c>
      <c r="D11" s="423" t="s">
        <v>627</v>
      </c>
      <c r="E11" s="424" t="n">
        <v>35658</v>
      </c>
      <c r="F11" s="425" t="s">
        <v>74</v>
      </c>
      <c r="G11" s="420" t="n">
        <v>0.00504247685185185</v>
      </c>
      <c r="H11" s="87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 A</v>
      </c>
      <c r="I11" s="426" t="s">
        <v>356</v>
      </c>
      <c r="J11" s="427" t="s">
        <v>336</v>
      </c>
      <c r="K11" s="428"/>
      <c r="L11" s="429"/>
    </row>
    <row r="12" s="329" customFormat="true" ht="15" hidden="false" customHeight="true" outlineLevel="0" collapsed="false">
      <c r="A12" s="416" t="n">
        <v>3</v>
      </c>
      <c r="B12" s="321" t="n">
        <v>104</v>
      </c>
      <c r="C12" s="322" t="s">
        <v>310</v>
      </c>
      <c r="D12" s="323" t="s">
        <v>631</v>
      </c>
      <c r="E12" s="324" t="n">
        <v>36129</v>
      </c>
      <c r="F12" s="325" t="s">
        <v>53</v>
      </c>
      <c r="G12" s="420" t="n">
        <v>0.0052400462962963</v>
      </c>
      <c r="H12" s="87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327" t="s">
        <v>357</v>
      </c>
      <c r="J12" s="419" t="s">
        <v>632</v>
      </c>
      <c r="K12" s="329" t="s">
        <v>666</v>
      </c>
      <c r="L12" s="299"/>
    </row>
    <row r="13" s="329" customFormat="true" ht="15" hidden="false" customHeight="true" outlineLevel="0" collapsed="false">
      <c r="A13" s="416" t="n">
        <v>4</v>
      </c>
      <c r="B13" s="321" t="n">
        <v>53</v>
      </c>
      <c r="C13" s="322" t="s">
        <v>614</v>
      </c>
      <c r="D13" s="323" t="s">
        <v>615</v>
      </c>
      <c r="E13" s="324" t="n">
        <v>35789</v>
      </c>
      <c r="F13" s="325" t="s">
        <v>33</v>
      </c>
      <c r="G13" s="420" t="n">
        <v>0.00527488425925926</v>
      </c>
      <c r="H13" s="87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A</v>
      </c>
      <c r="I13" s="327" t="s">
        <v>358</v>
      </c>
      <c r="J13" s="419" t="s">
        <v>34</v>
      </c>
      <c r="L13" s="299"/>
    </row>
    <row r="14" s="329" customFormat="true" ht="15" hidden="false" customHeight="true" outlineLevel="0" collapsed="false">
      <c r="A14" s="416" t="n">
        <v>5</v>
      </c>
      <c r="B14" s="321" t="n">
        <v>11</v>
      </c>
      <c r="C14" s="322" t="s">
        <v>667</v>
      </c>
      <c r="D14" s="323" t="s">
        <v>668</v>
      </c>
      <c r="E14" s="324" t="n">
        <v>35921</v>
      </c>
      <c r="F14" s="325" t="s">
        <v>267</v>
      </c>
      <c r="G14" s="420" t="n">
        <v>0.00527743055555556</v>
      </c>
      <c r="H14" s="87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II A</v>
      </c>
      <c r="I14" s="327" t="s">
        <v>359</v>
      </c>
      <c r="J14" s="419" t="s">
        <v>268</v>
      </c>
      <c r="L14" s="299"/>
    </row>
    <row r="15" s="329" customFormat="true" ht="15" hidden="false" customHeight="true" outlineLevel="0" collapsed="false">
      <c r="A15" s="416" t="n">
        <v>6</v>
      </c>
      <c r="B15" s="321" t="n">
        <v>68</v>
      </c>
      <c r="C15" s="322" t="s">
        <v>535</v>
      </c>
      <c r="D15" s="323" t="s">
        <v>669</v>
      </c>
      <c r="E15" s="324" t="n">
        <v>35808</v>
      </c>
      <c r="F15" s="325" t="s">
        <v>460</v>
      </c>
      <c r="G15" s="420" t="n">
        <v>0.0053474537037037</v>
      </c>
      <c r="H15" s="87" t="str">
        <f aca="false">IF(ISBLANK(G15),"",IF(G15&lt;=0.00447916666666667,"KSM",IF(G15&lt;=0.00476851851851852,"I A",IF(G15&lt;=0.00511574074074074,"II A",IF(G15&lt;=0.00548611111111111,"III A",IF(G15&lt;=0.00586805555555555,"I JA",IF(G15&lt;=0.00615740740740741,"II JA",IF(G15&lt;=0.00638888888888889,"III JA"))))))))</f>
        <v>III A</v>
      </c>
      <c r="I15" s="327" t="s">
        <v>360</v>
      </c>
      <c r="J15" s="419" t="s">
        <v>461</v>
      </c>
      <c r="K15" s="329" t="s">
        <v>670</v>
      </c>
      <c r="L15" s="299"/>
    </row>
    <row r="16" s="329" customFormat="true" ht="15" hidden="false" customHeight="true" outlineLevel="0" collapsed="false">
      <c r="A16" s="416" t="n">
        <v>7</v>
      </c>
      <c r="B16" s="321" t="n">
        <v>134</v>
      </c>
      <c r="C16" s="322" t="s">
        <v>446</v>
      </c>
      <c r="D16" s="323" t="s">
        <v>671</v>
      </c>
      <c r="E16" s="324" t="n">
        <v>36217</v>
      </c>
      <c r="F16" s="325" t="s">
        <v>47</v>
      </c>
      <c r="G16" s="420" t="n">
        <v>0.00536550925925926</v>
      </c>
      <c r="H16" s="87" t="str">
        <f aca="false">IF(ISBLANK(G16),"",IF(G16&lt;=0.00447916666666667,"KSM",IF(G16&lt;=0.00476851851851852,"I A",IF(G16&lt;=0.00511574074074074,"II A",IF(G16&lt;=0.00548611111111111,"III A",IF(G16&lt;=0.00586805555555555,"I JA",IF(G16&lt;=0.00615740740740741,"II JA",IF(G16&lt;=0.00638888888888889,"III JA"))))))))</f>
        <v>III A</v>
      </c>
      <c r="I16" s="327" t="s">
        <v>124</v>
      </c>
      <c r="J16" s="419" t="s">
        <v>391</v>
      </c>
      <c r="L16" s="299"/>
    </row>
    <row r="17" s="329" customFormat="true" ht="15" hidden="false" customHeight="true" outlineLevel="0" collapsed="false">
      <c r="A17" s="416" t="n">
        <v>8</v>
      </c>
      <c r="B17" s="321" t="n">
        <v>36</v>
      </c>
      <c r="C17" s="322" t="s">
        <v>612</v>
      </c>
      <c r="D17" s="323" t="s">
        <v>613</v>
      </c>
      <c r="E17" s="324" t="n">
        <v>35810</v>
      </c>
      <c r="F17" s="325" t="s">
        <v>594</v>
      </c>
      <c r="G17" s="420" t="n">
        <v>0.00547719907407407</v>
      </c>
      <c r="H17" s="87" t="str">
        <f aca="false">IF(ISBLANK(G17),"",IF(G17&lt;=0.00447916666666667,"KSM",IF(G17&lt;=0.00476851851851852,"I A",IF(G17&lt;=0.00511574074074074,"II A",IF(G17&lt;=0.00548611111111111,"III A",IF(G17&lt;=0.00586805555555555,"I JA",IF(G17&lt;=0.00615740740740741,"II JA",IF(G17&lt;=0.00638888888888889,"III JA"))))))))</f>
        <v>III A</v>
      </c>
      <c r="I17" s="327" t="s">
        <v>361</v>
      </c>
      <c r="J17" s="419" t="s">
        <v>595</v>
      </c>
      <c r="L17" s="299"/>
    </row>
    <row r="18" s="329" customFormat="true" ht="15" hidden="false" customHeight="true" outlineLevel="0" collapsed="false">
      <c r="A18" s="416" t="n">
        <v>9</v>
      </c>
      <c r="B18" s="321" t="n">
        <v>94</v>
      </c>
      <c r="C18" s="322" t="s">
        <v>306</v>
      </c>
      <c r="D18" s="323" t="s">
        <v>672</v>
      </c>
      <c r="E18" s="324" t="n">
        <v>35917</v>
      </c>
      <c r="F18" s="325" t="s">
        <v>100</v>
      </c>
      <c r="G18" s="420" t="n">
        <v>0.00548125</v>
      </c>
      <c r="H18" s="87" t="str">
        <f aca="false">IF(ISBLANK(G18),"",IF(G18&lt;=0.00447916666666667,"KSM",IF(G18&lt;=0.00476851851851852,"I A",IF(G18&lt;=0.00511574074074074,"II A",IF(G18&lt;=0.00548611111111111,"III A",IF(G18&lt;=0.00586805555555555,"I JA",IF(G18&lt;=0.00615740740740741,"II JA",IF(G18&lt;=0.00638888888888889,"III JA"))))))))</f>
        <v>III A</v>
      </c>
      <c r="I18" s="327" t="s">
        <v>362</v>
      </c>
      <c r="J18" s="419" t="s">
        <v>101</v>
      </c>
      <c r="L18" s="299"/>
    </row>
    <row r="19" s="329" customFormat="true" ht="15" hidden="false" customHeight="true" outlineLevel="0" collapsed="false">
      <c r="A19" s="416" t="n">
        <v>10</v>
      </c>
      <c r="B19" s="321" t="n">
        <v>12</v>
      </c>
      <c r="C19" s="322" t="s">
        <v>673</v>
      </c>
      <c r="D19" s="323" t="s">
        <v>674</v>
      </c>
      <c r="E19" s="324" t="n">
        <v>35951</v>
      </c>
      <c r="F19" s="325" t="s">
        <v>288</v>
      </c>
      <c r="G19" s="420" t="n">
        <v>0.00549884259259259</v>
      </c>
      <c r="H19" s="87" t="str">
        <f aca="false">IF(ISBLANK(G19),"",IF(G19&lt;=0.00447916666666667,"KSM",IF(G19&lt;=0.00476851851851852,"I A",IF(G19&lt;=0.00511574074074074,"II A",IF(G19&lt;=0.00548611111111111,"III A",IF(G19&lt;=0.00586805555555555,"I JA",IF(G19&lt;=0.00615740740740741,"II JA",IF(G19&lt;=0.00638888888888889,"III JA"))))))))</f>
        <v>I JA</v>
      </c>
      <c r="I19" s="327" t="s">
        <v>363</v>
      </c>
      <c r="J19" s="419" t="s">
        <v>289</v>
      </c>
      <c r="L19" s="299"/>
    </row>
    <row r="20" s="329" customFormat="true" ht="15" hidden="false" customHeight="true" outlineLevel="0" collapsed="false">
      <c r="A20" s="416" t="n">
        <v>11</v>
      </c>
      <c r="B20" s="321" t="n">
        <v>88</v>
      </c>
      <c r="C20" s="322" t="s">
        <v>675</v>
      </c>
      <c r="D20" s="323" t="s">
        <v>676</v>
      </c>
      <c r="E20" s="324" t="n">
        <v>35829</v>
      </c>
      <c r="F20" s="325" t="s">
        <v>141</v>
      </c>
      <c r="G20" s="420" t="n">
        <v>0.00557997685185185</v>
      </c>
      <c r="H20" s="87" t="str">
        <f aca="false">IF(ISBLANK(G20),"",IF(G20&lt;=0.00447916666666667,"KSM",IF(G20&lt;=0.00476851851851852,"I A",IF(G20&lt;=0.00511574074074074,"II A",IF(G20&lt;=0.00548611111111111,"III A",IF(G20&lt;=0.00586805555555555,"I JA",IF(G20&lt;=0.00615740740740741,"II JA",IF(G20&lt;=0.00638888888888889,"III JA"))))))))</f>
        <v>I JA</v>
      </c>
      <c r="I20" s="327" t="s">
        <v>124</v>
      </c>
      <c r="J20" s="419" t="s">
        <v>142</v>
      </c>
      <c r="L20" s="299"/>
    </row>
    <row r="21" s="329" customFormat="true" ht="15" hidden="false" customHeight="true" outlineLevel="0" collapsed="false">
      <c r="A21" s="416" t="n">
        <v>12</v>
      </c>
      <c r="B21" s="321" t="n">
        <v>35</v>
      </c>
      <c r="C21" s="322" t="s">
        <v>635</v>
      </c>
      <c r="D21" s="323" t="s">
        <v>636</v>
      </c>
      <c r="E21" s="324" t="n">
        <v>35500</v>
      </c>
      <c r="F21" s="325" t="s">
        <v>594</v>
      </c>
      <c r="G21" s="420" t="n">
        <v>0.00558391203703704</v>
      </c>
      <c r="H21" s="87" t="str">
        <f aca="false">IF(ISBLANK(G21),"",IF(G21&lt;=0.00447916666666667,"KSM",IF(G21&lt;=0.00476851851851852,"I A",IF(G21&lt;=0.00511574074074074,"II A",IF(G21&lt;=0.00548611111111111,"III A",IF(G21&lt;=0.00586805555555555,"I JA",IF(G21&lt;=0.00615740740740741,"II JA",IF(G21&lt;=0.00638888888888889,"III JA"))))))))</f>
        <v>I JA</v>
      </c>
      <c r="I21" s="327" t="s">
        <v>364</v>
      </c>
      <c r="J21" s="419" t="s">
        <v>595</v>
      </c>
      <c r="L21" s="299"/>
    </row>
    <row r="22" s="329" customFormat="true" ht="15" hidden="false" customHeight="true" outlineLevel="0" collapsed="false">
      <c r="A22" s="416" t="n">
        <v>13</v>
      </c>
      <c r="B22" s="321" t="n">
        <v>85</v>
      </c>
      <c r="C22" s="322" t="s">
        <v>51</v>
      </c>
      <c r="D22" s="323" t="s">
        <v>611</v>
      </c>
      <c r="E22" s="324" t="n">
        <v>36099</v>
      </c>
      <c r="F22" s="325" t="s">
        <v>199</v>
      </c>
      <c r="G22" s="420" t="n">
        <v>0.0056</v>
      </c>
      <c r="H22" s="87" t="str">
        <f aca="false">IF(ISBLANK(G22),"",IF(G22&lt;=0.00447916666666667,"KSM",IF(G22&lt;=0.00476851851851852,"I A",IF(G22&lt;=0.00511574074074074,"II A",IF(G22&lt;=0.00548611111111111,"III A",IF(G22&lt;=0.00586805555555555,"I JA",IF(G22&lt;=0.00615740740740741,"II JA",IF(G22&lt;=0.00638888888888889,"III JA"))))))))</f>
        <v>I JA</v>
      </c>
      <c r="I22" s="327" t="s">
        <v>365</v>
      </c>
      <c r="J22" s="419" t="s">
        <v>539</v>
      </c>
      <c r="L22" s="299"/>
    </row>
    <row r="23" s="329" customFormat="true" ht="15" hidden="false" customHeight="true" outlineLevel="0" collapsed="false">
      <c r="A23" s="416" t="n">
        <v>14</v>
      </c>
      <c r="B23" s="321" t="n">
        <v>96</v>
      </c>
      <c r="C23" s="322" t="s">
        <v>616</v>
      </c>
      <c r="D23" s="323" t="s">
        <v>617</v>
      </c>
      <c r="E23" s="324" t="n">
        <v>35877</v>
      </c>
      <c r="F23" s="325" t="s">
        <v>100</v>
      </c>
      <c r="G23" s="420" t="n">
        <v>0.00570891203703704</v>
      </c>
      <c r="H23" s="87" t="str">
        <f aca="false">IF(ISBLANK(G23),"",IF(G23&lt;=0.00447916666666667,"KSM",IF(G23&lt;=0.00476851851851852,"I A",IF(G23&lt;=0.00511574074074074,"II A",IF(G23&lt;=0.00548611111111111,"III A",IF(G23&lt;=0.00586805555555555,"I JA",IF(G23&lt;=0.00615740740740741,"II JA",IF(G23&lt;=0.00638888888888889,"III JA"))))))))</f>
        <v>I JA</v>
      </c>
      <c r="I23" s="327" t="s">
        <v>366</v>
      </c>
      <c r="J23" s="419" t="s">
        <v>548</v>
      </c>
      <c r="L23" s="299"/>
    </row>
    <row r="24" s="329" customFormat="true" ht="15" hidden="false" customHeight="true" outlineLevel="0" collapsed="false">
      <c r="A24" s="416" t="n">
        <v>15</v>
      </c>
      <c r="B24" s="321" t="n">
        <v>37</v>
      </c>
      <c r="C24" s="322" t="s">
        <v>620</v>
      </c>
      <c r="D24" s="323" t="s">
        <v>621</v>
      </c>
      <c r="E24" s="324" t="n">
        <v>35831</v>
      </c>
      <c r="F24" s="325" t="s">
        <v>594</v>
      </c>
      <c r="G24" s="420" t="n">
        <v>0.00601226851851852</v>
      </c>
      <c r="H24" s="87" t="str">
        <f aca="false">IF(ISBLANK(G24),"",IF(G24&lt;=0.00447916666666667,"KSM",IF(G24&lt;=0.00476851851851852,"I A",IF(G24&lt;=0.00511574074074074,"II A",IF(G24&lt;=0.00548611111111111,"III A",IF(G24&lt;=0.00586805555555555,"I JA",IF(G24&lt;=0.00615740740740741,"II JA",IF(G24&lt;=0.00638888888888889,"III JA"))))))))</f>
        <v>II JA</v>
      </c>
      <c r="I24" s="327" t="s">
        <v>367</v>
      </c>
      <c r="J24" s="419" t="s">
        <v>595</v>
      </c>
      <c r="L24" s="299"/>
    </row>
    <row r="25" s="329" customFormat="true" ht="15" hidden="false" customHeight="true" outlineLevel="0" collapsed="false">
      <c r="A25" s="416" t="n">
        <v>16</v>
      </c>
      <c r="B25" s="321" t="n">
        <v>13</v>
      </c>
      <c r="C25" s="322" t="s">
        <v>677</v>
      </c>
      <c r="D25" s="323" t="s">
        <v>678</v>
      </c>
      <c r="E25" s="324" t="n">
        <v>35886</v>
      </c>
      <c r="F25" s="325" t="s">
        <v>288</v>
      </c>
      <c r="G25" s="420" t="n">
        <v>0.00603298611111111</v>
      </c>
      <c r="H25" s="87" t="str">
        <f aca="false">IF(ISBLANK(G25),"",IF(G25&lt;=0.00447916666666667,"KSM",IF(G25&lt;=0.00476851851851852,"I A",IF(G25&lt;=0.00511574074074074,"II A",IF(G25&lt;=0.00548611111111111,"III A",IF(G25&lt;=0.00586805555555555,"I JA",IF(G25&lt;=0.00615740740740741,"II JA",IF(G25&lt;=0.00638888888888889,"III JA"))))))))</f>
        <v>II JA</v>
      </c>
      <c r="I25" s="327" t="s">
        <v>368</v>
      </c>
      <c r="J25" s="419" t="s">
        <v>289</v>
      </c>
      <c r="L25" s="299"/>
    </row>
    <row r="26" s="329" customFormat="true" ht="15" hidden="false" customHeight="true" outlineLevel="0" collapsed="false">
      <c r="A26" s="416" t="n">
        <v>17</v>
      </c>
      <c r="B26" s="321" t="n">
        <v>54</v>
      </c>
      <c r="C26" s="322" t="s">
        <v>679</v>
      </c>
      <c r="D26" s="323" t="s">
        <v>680</v>
      </c>
      <c r="E26" s="324" t="n">
        <v>35501</v>
      </c>
      <c r="F26" s="325" t="s">
        <v>33</v>
      </c>
      <c r="G26" s="420" t="n">
        <v>0.00616030092592593</v>
      </c>
      <c r="H26" s="87" t="str">
        <f aca="false">IF(ISBLANK(G26),"",IF(G26&lt;=0.00447916666666667,"KSM",IF(G26&lt;=0.00476851851851852,"I A",IF(G26&lt;=0.00511574074074074,"II A",IF(G26&lt;=0.00548611111111111,"III A",IF(G26&lt;=0.00586805555555555,"I JA",IF(G26&lt;=0.00615740740740741,"II JA",IF(G26&lt;=0.00638888888888889,"III JA"))))))))</f>
        <v>III JA</v>
      </c>
      <c r="I26" s="327" t="s">
        <v>369</v>
      </c>
      <c r="J26" s="419" t="s">
        <v>583</v>
      </c>
      <c r="L26" s="299"/>
    </row>
    <row r="27" s="329" customFormat="true" ht="15" hidden="false" customHeight="true" outlineLevel="0" collapsed="false">
      <c r="A27" s="416"/>
      <c r="B27" s="321" t="n">
        <v>67</v>
      </c>
      <c r="C27" s="322" t="s">
        <v>681</v>
      </c>
      <c r="D27" s="323" t="s">
        <v>682</v>
      </c>
      <c r="E27" s="324" t="n">
        <v>36052</v>
      </c>
      <c r="F27" s="325" t="s">
        <v>530</v>
      </c>
      <c r="G27" s="420" t="s">
        <v>148</v>
      </c>
      <c r="H27" s="87"/>
      <c r="I27" s="327"/>
      <c r="J27" s="419" t="s">
        <v>531</v>
      </c>
      <c r="L27" s="299"/>
    </row>
    <row r="28" s="429" customFormat="true" ht="15" hidden="false" customHeight="true" outlineLevel="0" collapsed="false">
      <c r="A28" s="416"/>
      <c r="B28" s="321" t="n">
        <v>135</v>
      </c>
      <c r="C28" s="322" t="s">
        <v>683</v>
      </c>
      <c r="D28" s="323" t="s">
        <v>684</v>
      </c>
      <c r="E28" s="324" t="s">
        <v>685</v>
      </c>
      <c r="F28" s="325" t="s">
        <v>272</v>
      </c>
      <c r="G28" s="420" t="s">
        <v>148</v>
      </c>
      <c r="H28" s="87"/>
      <c r="I28" s="327"/>
      <c r="J28" s="419" t="s">
        <v>273</v>
      </c>
      <c r="K28" s="329"/>
      <c r="L28" s="299"/>
    </row>
  </sheetData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30" width="5.71"/>
    <col collapsed="false" customWidth="true" hidden="false" outlineLevel="0" max="2" min="2" style="430" width="4.41"/>
    <col collapsed="false" customWidth="false" hidden="false" outlineLevel="0" max="3" min="3" style="430" width="9.14"/>
    <col collapsed="false" customWidth="true" hidden="false" outlineLevel="0" max="4" min="4" style="430" width="13.41"/>
    <col collapsed="false" customWidth="false" hidden="false" outlineLevel="0" max="5" min="5" style="430" width="9.14"/>
    <col collapsed="false" customWidth="true" hidden="false" outlineLevel="0" max="6" min="6" style="431" width="11.7"/>
    <col collapsed="false" customWidth="true" hidden="false" outlineLevel="0" max="7" min="7" style="432" width="9.7"/>
    <col collapsed="false" customWidth="true" hidden="false" outlineLevel="0" max="8" min="8" style="433" width="6.99"/>
    <col collapsed="false" customWidth="true" hidden="false" outlineLevel="0" max="9" min="9" style="434" width="6.56"/>
    <col collapsed="false" customWidth="true" hidden="false" outlineLevel="0" max="10" min="10" style="430" width="20.41"/>
    <col collapsed="false" customWidth="true" hidden="false" outlineLevel="0" max="11" min="11" style="0" width="3.99"/>
    <col collapsed="false" customWidth="false" hidden="false" outlineLevel="0" max="257" min="12" style="430" width="9.14"/>
  </cols>
  <sheetData>
    <row r="1" s="437" customFormat="true" ht="20.25" hidden="false" customHeight="false" outlineLevel="0" collapsed="false">
      <c r="A1" s="435" t="s">
        <v>11</v>
      </c>
      <c r="B1" s="435"/>
      <c r="C1" s="436"/>
      <c r="F1" s="438"/>
      <c r="I1" s="439"/>
      <c r="J1" s="440" t="n">
        <v>40928</v>
      </c>
      <c r="K1" s="440"/>
    </row>
    <row r="2" s="437" customFormat="true" ht="20.25" hidden="false" customHeight="false" outlineLevel="0" collapsed="false">
      <c r="A2" s="435" t="s">
        <v>12</v>
      </c>
      <c r="B2" s="435"/>
      <c r="C2" s="436"/>
      <c r="F2" s="438"/>
      <c r="G2" s="441"/>
      <c r="H2" s="442"/>
      <c r="I2" s="439"/>
      <c r="J2" s="443" t="s">
        <v>13</v>
      </c>
      <c r="K2" s="443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686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</row>
    <row r="6" s="450" customFormat="true" ht="32.25" hidden="false" customHeight="true" outlineLevel="0" collapsed="false">
      <c r="A6" s="444" t="s">
        <v>145</v>
      </c>
      <c r="B6" s="445" t="s">
        <v>17</v>
      </c>
      <c r="C6" s="446" t="s">
        <v>18</v>
      </c>
      <c r="D6" s="447" t="s">
        <v>19</v>
      </c>
      <c r="E6" s="409" t="s">
        <v>20</v>
      </c>
      <c r="F6" s="448" t="s">
        <v>21</v>
      </c>
      <c r="G6" s="409" t="s">
        <v>279</v>
      </c>
      <c r="H6" s="409" t="s">
        <v>664</v>
      </c>
      <c r="I6" s="448" t="s">
        <v>556</v>
      </c>
      <c r="J6" s="449" t="s">
        <v>26</v>
      </c>
    </row>
    <row r="7" s="458" customFormat="true" ht="15" hidden="false" customHeight="true" outlineLevel="0" collapsed="false">
      <c r="A7" s="451" t="n">
        <v>1</v>
      </c>
      <c r="B7" s="451" t="n">
        <v>79</v>
      </c>
      <c r="C7" s="452" t="s">
        <v>423</v>
      </c>
      <c r="D7" s="453" t="s">
        <v>651</v>
      </c>
      <c r="E7" s="454" t="n">
        <v>35985</v>
      </c>
      <c r="F7" s="455" t="s">
        <v>65</v>
      </c>
      <c r="G7" s="420" t="n">
        <v>0.00720335648148148</v>
      </c>
      <c r="H7" s="87" t="str">
        <f aca="false">IF(ISBLANK(G7),"",IF(G7&gt;0.00836805555555556,"",IF(G7&lt;=0.0059375,"KSM",IF(G7&lt;=0.00622685185185185,"I A",IF(G7&lt;=0.00663194444444444,"II A",IF(G7&lt;=0.00715277777777778,"III A",IF(G7&lt;=0.00778935185185185,"I JA",IF(G7&lt;=0.00836805555555556,"II JA"))))))))</f>
        <v>I JA</v>
      </c>
      <c r="I7" s="456" t="n">
        <v>18</v>
      </c>
      <c r="J7" s="457" t="s">
        <v>539</v>
      </c>
    </row>
    <row r="8" s="458" customFormat="true" ht="15" hidden="false" customHeight="true" outlineLevel="0" collapsed="false">
      <c r="A8" s="451" t="n">
        <v>2</v>
      </c>
      <c r="B8" s="451" t="n">
        <v>43</v>
      </c>
      <c r="C8" s="452" t="s">
        <v>640</v>
      </c>
      <c r="D8" s="453" t="s">
        <v>641</v>
      </c>
      <c r="E8" s="454" t="n">
        <v>35808</v>
      </c>
      <c r="F8" s="455" t="s">
        <v>564</v>
      </c>
      <c r="G8" s="420" t="n">
        <v>0.00725011574074074</v>
      </c>
      <c r="H8" s="87" t="str">
        <f aca="false">IF(ISBLANK(G8),"",IF(G8&gt;0.00836805555555556,"",IF(G8&lt;=0.0059375,"KSM",IF(G8&lt;=0.00622685185185185,"I A",IF(G8&lt;=0.00663194444444444,"II A",IF(G8&lt;=0.00715277777777778,"III A",IF(G8&lt;=0.00778935185185185,"I JA",IF(G8&lt;=0.00836805555555556,"II JA"))))))))</f>
        <v>I JA</v>
      </c>
      <c r="I8" s="456" t="n">
        <v>16</v>
      </c>
      <c r="J8" s="457" t="s">
        <v>565</v>
      </c>
    </row>
    <row r="9" s="458" customFormat="true" ht="15" hidden="false" customHeight="true" outlineLevel="0" collapsed="false">
      <c r="A9" s="451" t="n">
        <v>3</v>
      </c>
      <c r="B9" s="451" t="n">
        <v>107</v>
      </c>
      <c r="C9" s="452" t="s">
        <v>654</v>
      </c>
      <c r="D9" s="453" t="s">
        <v>655</v>
      </c>
      <c r="E9" s="454" t="n">
        <v>35610</v>
      </c>
      <c r="F9" s="455" t="s">
        <v>100</v>
      </c>
      <c r="G9" s="420" t="n">
        <v>0.00727199074074074</v>
      </c>
      <c r="H9" s="87" t="str">
        <f aca="false">IF(ISBLANK(G9),"",IF(G9&gt;0.00836805555555556,"",IF(G9&lt;=0.0059375,"KSM",IF(G9&lt;=0.00622685185185185,"I A",IF(G9&lt;=0.00663194444444444,"II A",IF(G9&lt;=0.00715277777777778,"III A",IF(G9&lt;=0.00778935185185185,"I JA",IF(G9&lt;=0.00836805555555556,"II JA"))))))))</f>
        <v>I JA</v>
      </c>
      <c r="I9" s="456" t="n">
        <v>14</v>
      </c>
      <c r="J9" s="457" t="s">
        <v>489</v>
      </c>
    </row>
    <row r="10" s="458" customFormat="true" ht="15" hidden="false" customHeight="true" outlineLevel="0" collapsed="false">
      <c r="A10" s="451" t="n">
        <v>4</v>
      </c>
      <c r="B10" s="451" t="n">
        <v>147</v>
      </c>
      <c r="C10" s="452" t="s">
        <v>196</v>
      </c>
      <c r="D10" s="453" t="s">
        <v>687</v>
      </c>
      <c r="E10" s="454" t="n">
        <v>36515</v>
      </c>
      <c r="F10" s="455" t="s">
        <v>47</v>
      </c>
      <c r="G10" s="420" t="n">
        <v>0.00741979166666667</v>
      </c>
      <c r="H10" s="87" t="str">
        <f aca="false">IF(ISBLANK(G10),"",IF(G10&gt;0.00836805555555556,"",IF(G10&lt;=0.0059375,"KSM",IF(G10&lt;=0.00622685185185185,"I A",IF(G10&lt;=0.00663194444444444,"II A",IF(G10&lt;=0.00715277777777778,"III A",IF(G10&lt;=0.00778935185185185,"I JA",IF(G10&lt;=0.00836805555555556,"II JA"))))))))</f>
        <v>I JA</v>
      </c>
      <c r="I10" s="456" t="s">
        <v>124</v>
      </c>
      <c r="J10" s="457" t="s">
        <v>391</v>
      </c>
    </row>
    <row r="11" s="458" customFormat="true" ht="15" hidden="false" customHeight="true" outlineLevel="0" collapsed="false">
      <c r="A11" s="451" t="n">
        <v>5</v>
      </c>
      <c r="B11" s="451" t="n">
        <v>39</v>
      </c>
      <c r="C11" s="452" t="s">
        <v>172</v>
      </c>
      <c r="D11" s="453" t="s">
        <v>688</v>
      </c>
      <c r="E11" s="454" t="n">
        <v>35641</v>
      </c>
      <c r="F11" s="455" t="s">
        <v>689</v>
      </c>
      <c r="G11" s="420" t="n">
        <v>0.00751516203703704</v>
      </c>
      <c r="H11" s="87" t="str">
        <f aca="false">IF(ISBLANK(G11),"",IF(G11&gt;0.00836805555555556,"",IF(G11&lt;=0.0059375,"KSM",IF(G11&lt;=0.00622685185185185,"I A",IF(G11&lt;=0.00663194444444444,"II A",IF(G11&lt;=0.00715277777777778,"III A",IF(G11&lt;=0.00778935185185185,"I JA",IF(G11&lt;=0.00836805555555556,"II JA"))))))))</f>
        <v>I JA</v>
      </c>
      <c r="I11" s="456" t="n">
        <v>13</v>
      </c>
      <c r="J11" s="457" t="s">
        <v>690</v>
      </c>
    </row>
    <row r="12" s="458" customFormat="true" ht="15" hidden="false" customHeight="true" outlineLevel="0" collapsed="false">
      <c r="A12" s="451" t="n">
        <v>6</v>
      </c>
      <c r="B12" s="451" t="n">
        <v>178</v>
      </c>
      <c r="C12" s="452" t="s">
        <v>170</v>
      </c>
      <c r="D12" s="453" t="s">
        <v>648</v>
      </c>
      <c r="E12" s="454" t="n">
        <v>35816</v>
      </c>
      <c r="F12" s="455" t="s">
        <v>128</v>
      </c>
      <c r="G12" s="420" t="n">
        <v>0.00756342592592593</v>
      </c>
      <c r="H12" s="87" t="str">
        <f aca="false">IF(ISBLANK(G12),"",IF(G12&gt;0.00836805555555556,"",IF(G12&lt;=0.0059375,"KSM",IF(G12&lt;=0.00622685185185185,"I A",IF(G12&lt;=0.00663194444444444,"II A",IF(G12&lt;=0.00715277777777778,"III A",IF(G12&lt;=0.00778935185185185,"I JA",IF(G12&lt;=0.00836805555555556,"II JA"))))))))</f>
        <v>I JA</v>
      </c>
      <c r="I12" s="456" t="n">
        <v>12</v>
      </c>
      <c r="J12" s="457" t="s">
        <v>292</v>
      </c>
    </row>
    <row r="13" s="458" customFormat="true" ht="15" hidden="false" customHeight="true" outlineLevel="0" collapsed="false">
      <c r="A13" s="451" t="n">
        <v>7</v>
      </c>
      <c r="B13" s="451" t="n">
        <v>58</v>
      </c>
      <c r="C13" s="452" t="s">
        <v>248</v>
      </c>
      <c r="D13" s="453" t="s">
        <v>691</v>
      </c>
      <c r="E13" s="454" t="n">
        <v>35551</v>
      </c>
      <c r="F13" s="455" t="s">
        <v>37</v>
      </c>
      <c r="G13" s="420" t="n">
        <v>0.00764282407407407</v>
      </c>
      <c r="H13" s="87" t="str">
        <f aca="false">IF(ISBLANK(G13),"",IF(G13&gt;0.00836805555555556,"",IF(G13&lt;=0.0059375,"KSM",IF(G13&lt;=0.00622685185185185,"I A",IF(G13&lt;=0.00663194444444444,"II A",IF(G13&lt;=0.00715277777777778,"III A",IF(G13&lt;=0.00778935185185185,"I JA",IF(G13&lt;=0.00836805555555556,"II JA"))))))))</f>
        <v>I JA</v>
      </c>
      <c r="I13" s="456" t="n">
        <v>11</v>
      </c>
      <c r="J13" s="457" t="s">
        <v>692</v>
      </c>
    </row>
    <row r="14" s="458" customFormat="true" ht="15" hidden="false" customHeight="true" outlineLevel="0" collapsed="false">
      <c r="A14" s="451" t="n">
        <v>8</v>
      </c>
      <c r="B14" s="451" t="n">
        <v>101</v>
      </c>
      <c r="C14" s="452" t="s">
        <v>652</v>
      </c>
      <c r="D14" s="453" t="s">
        <v>653</v>
      </c>
      <c r="E14" s="454" t="n">
        <v>35516</v>
      </c>
      <c r="F14" s="455" t="s">
        <v>693</v>
      </c>
      <c r="G14" s="420" t="n">
        <v>0.00797627314814815</v>
      </c>
      <c r="H14" s="87" t="str">
        <f aca="false">IF(ISBLANK(G14),"",IF(G14&gt;0.00836805555555556,"",IF(G14&lt;=0.0059375,"KSM",IF(G14&lt;=0.00622685185185185,"I A",IF(G14&lt;=0.00663194444444444,"II A",IF(G14&lt;=0.00715277777777778,"III A",IF(G14&lt;=0.00778935185185185,"I JA",IF(G14&lt;=0.00836805555555556,"II JA"))))))))</f>
        <v>II JA</v>
      </c>
      <c r="I14" s="456" t="n">
        <v>10</v>
      </c>
      <c r="J14" s="457" t="s">
        <v>694</v>
      </c>
    </row>
    <row r="15" s="458" customFormat="true" ht="15" hidden="false" customHeight="true" outlineLevel="0" collapsed="false">
      <c r="A15" s="451" t="n">
        <v>9</v>
      </c>
      <c r="B15" s="451" t="n">
        <v>80</v>
      </c>
      <c r="C15" s="452" t="s">
        <v>695</v>
      </c>
      <c r="D15" s="453" t="s">
        <v>696</v>
      </c>
      <c r="E15" s="454" t="n">
        <v>36096</v>
      </c>
      <c r="F15" s="455" t="s">
        <v>199</v>
      </c>
      <c r="G15" s="420" t="n">
        <v>0.00817372685185185</v>
      </c>
      <c r="H15" s="87" t="str">
        <f aca="false">IF(ISBLANK(G15),"",IF(G15&gt;0.00836805555555556,"",IF(G15&lt;=0.0059375,"KSM",IF(G15&lt;=0.00622685185185185,"I A",IF(G15&lt;=0.00663194444444444,"II A",IF(G15&lt;=0.00715277777777778,"III A",IF(G15&lt;=0.00778935185185185,"I JA",IF(G15&lt;=0.00836805555555556,"II JA"))))))))</f>
        <v>II JA</v>
      </c>
      <c r="I15" s="456" t="n">
        <v>9</v>
      </c>
      <c r="J15" s="457" t="s">
        <v>502</v>
      </c>
    </row>
    <row r="16" s="458" customFormat="true" ht="15" hidden="false" customHeight="true" outlineLevel="0" collapsed="false">
      <c r="A16" s="451" t="n">
        <v>10</v>
      </c>
      <c r="B16" s="451" t="n">
        <v>139</v>
      </c>
      <c r="C16" s="452" t="s">
        <v>642</v>
      </c>
      <c r="D16" s="453" t="s">
        <v>643</v>
      </c>
      <c r="E16" s="454" t="n">
        <v>35788</v>
      </c>
      <c r="F16" s="455" t="s">
        <v>107</v>
      </c>
      <c r="G16" s="420" t="n">
        <v>0.00864571759259259</v>
      </c>
      <c r="H16" s="87" t="str">
        <f aca="false">IF(ISBLANK(G16),"",IF(G16&gt;0.00836805555555556,"",IF(G16&lt;=0.0059375,"KSM",IF(G16&lt;=0.00622685185185185,"I A",IF(G16&lt;=0.00663194444444444,"II A",IF(G16&lt;=0.00715277777777778,"III A",IF(G16&lt;=0.00778935185185185,"I JA",IF(G16&lt;=0.00836805555555556,"II JA"))))))))</f>
        <v/>
      </c>
      <c r="I16" s="456" t="n">
        <v>8</v>
      </c>
      <c r="J16" s="457" t="s">
        <v>457</v>
      </c>
    </row>
    <row r="17" s="458" customFormat="true" ht="15" hidden="false" customHeight="true" outlineLevel="0" collapsed="false">
      <c r="A17" s="451"/>
      <c r="B17" s="451" t="n">
        <v>42</v>
      </c>
      <c r="C17" s="452" t="s">
        <v>423</v>
      </c>
      <c r="D17" s="453" t="s">
        <v>641</v>
      </c>
      <c r="E17" s="454" t="n">
        <v>35627</v>
      </c>
      <c r="F17" s="455" t="s">
        <v>564</v>
      </c>
      <c r="G17" s="420" t="s">
        <v>625</v>
      </c>
      <c r="H17" s="87" t="str">
        <f aca="false">IF(ISBLANK(G17),"",IF(G17&gt;0.00836805555555556,"",IF(G17&lt;=0.0059375,"KSM",IF(G17&lt;=0.00622685185185185,"I A",IF(G17&lt;=0.00663194444444444,"II A",IF(G17&lt;=0.00715277777777778,"III A",IF(G17&lt;=0.00778935185185185,"I JA",IF(G17&lt;=0.00836805555555556,"II JA"))))))))</f>
        <v/>
      </c>
      <c r="I17" s="456"/>
      <c r="J17" s="457" t="s">
        <v>565</v>
      </c>
    </row>
  </sheetData>
  <printOptions headings="false" gridLines="false" gridLinesSet="true" horizontalCentered="true" verticalCentered="false"/>
  <pageMargins left="0.320138888888889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5.71"/>
    <col collapsed="false" customWidth="true" hidden="false" outlineLevel="0" max="2" min="2" style="258" width="5.13"/>
    <col collapsed="false" customWidth="true" hidden="false" outlineLevel="0" max="3" min="3" style="258" width="8.14"/>
    <col collapsed="false" customWidth="true" hidden="false" outlineLevel="0" max="4" min="4" style="258" width="13.56"/>
    <col collapsed="false" customWidth="false" hidden="false" outlineLevel="0" max="5" min="5" style="258" width="9.14"/>
    <col collapsed="false" customWidth="true" hidden="false" outlineLevel="0" max="6" min="6" style="260" width="11.13"/>
    <col collapsed="false" customWidth="true" hidden="false" outlineLevel="0" max="7" min="7" style="459" width="8.99"/>
    <col collapsed="false" customWidth="true" hidden="false" outlineLevel="0" max="8" min="8" style="459" width="7.42"/>
    <col collapsed="false" customWidth="true" hidden="false" outlineLevel="0" max="9" min="9" style="262" width="5.71"/>
    <col collapsed="false" customWidth="true" hidden="false" outlineLevel="0" max="10" min="10" style="460" width="5.85"/>
    <col collapsed="false" customWidth="true" hidden="false" outlineLevel="0" max="11" min="11" style="258" width="16.99"/>
    <col collapsed="false" customWidth="false" hidden="true" outlineLevel="0" max="12" min="12" style="0" width="9.14"/>
    <col collapsed="false" customWidth="false" hidden="false" outlineLevel="0" max="257" min="13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I1" s="267"/>
      <c r="J1" s="268"/>
      <c r="K1" s="268" t="n">
        <v>40928</v>
      </c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/>
      <c r="K2" s="272" t="s">
        <v>13</v>
      </c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J3" s="461"/>
      <c r="K3" s="155"/>
    </row>
    <row r="4" s="174" customFormat="true" ht="15.75" hidden="false" customHeight="false" outlineLevel="0" collapsed="false">
      <c r="A4" s="173" t="s">
        <v>697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J5" s="65"/>
      <c r="L5" s="66"/>
    </row>
    <row r="6" s="283" customFormat="true" ht="32.25" hidden="false" customHeight="true" outlineLevel="0" collapsed="false">
      <c r="A6" s="462" t="s">
        <v>145</v>
      </c>
      <c r="B6" s="274" t="s">
        <v>17</v>
      </c>
      <c r="C6" s="275" t="s">
        <v>18</v>
      </c>
      <c r="D6" s="276" t="s">
        <v>19</v>
      </c>
      <c r="E6" s="277" t="s">
        <v>20</v>
      </c>
      <c r="F6" s="278" t="s">
        <v>21</v>
      </c>
      <c r="G6" s="279" t="s">
        <v>279</v>
      </c>
      <c r="H6" s="279" t="s">
        <v>698</v>
      </c>
      <c r="I6" s="280" t="s">
        <v>24</v>
      </c>
      <c r="J6" s="463" t="s">
        <v>25</v>
      </c>
      <c r="K6" s="281" t="s">
        <v>26</v>
      </c>
    </row>
    <row r="7" s="381" customFormat="true" ht="15" hidden="false" customHeight="true" outlineLevel="0" collapsed="false">
      <c r="A7" s="285" t="n">
        <v>1</v>
      </c>
      <c r="B7" s="285" t="n">
        <v>62</v>
      </c>
      <c r="C7" s="286" t="s">
        <v>699</v>
      </c>
      <c r="D7" s="287" t="s">
        <v>700</v>
      </c>
      <c r="E7" s="288" t="n">
        <v>35989</v>
      </c>
      <c r="F7" s="289" t="s">
        <v>701</v>
      </c>
      <c r="G7" s="464" t="n">
        <v>0.00735092592592593</v>
      </c>
      <c r="H7" s="465"/>
      <c r="I7" s="466" t="str">
        <f aca="false">IF(ISBLANK(G7),"",IF(G7&gt;0.00960648148148148,"",IF(G7&lt;=0.00671296296296296,"I A",IF(G7&lt;=0.00740740740740741,"II A",IF(G7&lt;=0.00815972222222222,"III A",IF(G7&lt;=0.00885416666666667,"I JA",IF(G7&lt;=0.00931712962962963,"II JA",IF(G7&lt;=0.00960648148148148,"III JA"))))))))</f>
        <v>II A</v>
      </c>
      <c r="J7" s="292" t="n">
        <v>18</v>
      </c>
      <c r="K7" s="291" t="s">
        <v>702</v>
      </c>
      <c r="L7" s="381" t="n">
        <v>10.54</v>
      </c>
    </row>
    <row r="8" s="381" customFormat="true" ht="15" hidden="false" customHeight="true" outlineLevel="0" collapsed="false">
      <c r="A8" s="285" t="n">
        <v>2</v>
      </c>
      <c r="B8" s="285" t="n">
        <v>61</v>
      </c>
      <c r="C8" s="286" t="s">
        <v>76</v>
      </c>
      <c r="D8" s="287" t="s">
        <v>703</v>
      </c>
      <c r="E8" s="288" t="n">
        <v>35989</v>
      </c>
      <c r="F8" s="289" t="s">
        <v>37</v>
      </c>
      <c r="G8" s="464" t="n">
        <v>0.00744872685185185</v>
      </c>
      <c r="H8" s="465"/>
      <c r="I8" s="466" t="str">
        <f aca="false">IF(ISBLANK(G8),"",IF(G8&gt;0.00960648148148148,"",IF(G8&lt;=0.00671296296296296,"I A",IF(G8&lt;=0.00740740740740741,"II A",IF(G8&lt;=0.00815972222222222,"III A",IF(G8&lt;=0.00885416666666667,"I JA",IF(G8&lt;=0.00931712962962963,"II JA",IF(G8&lt;=0.00960648148148148,"III JA"))))))))</f>
        <v>III A</v>
      </c>
      <c r="J8" s="292" t="n">
        <v>16</v>
      </c>
      <c r="K8" s="291" t="s">
        <v>704</v>
      </c>
      <c r="L8" s="381" t="n">
        <v>11</v>
      </c>
    </row>
    <row r="9" s="381" customFormat="true" ht="15" hidden="false" customHeight="true" outlineLevel="0" collapsed="false">
      <c r="A9" s="285" t="n">
        <v>3</v>
      </c>
      <c r="B9" s="285" t="n">
        <v>74</v>
      </c>
      <c r="C9" s="286" t="s">
        <v>466</v>
      </c>
      <c r="D9" s="287" t="s">
        <v>705</v>
      </c>
      <c r="E9" s="288" t="n">
        <v>35847</v>
      </c>
      <c r="F9" s="289" t="s">
        <v>65</v>
      </c>
      <c r="G9" s="464" t="n">
        <v>0.007515625</v>
      </c>
      <c r="H9" s="465"/>
      <c r="I9" s="466" t="str">
        <f aca="false">IF(ISBLANK(G9),"",IF(G9&gt;0.00960648148148148,"",IF(G9&lt;=0.00671296296296296,"I A",IF(G9&lt;=0.00740740740740741,"II A",IF(G9&lt;=0.00815972222222222,"III A",IF(G9&lt;=0.00885416666666667,"I JA",IF(G9&lt;=0.00931712962962963,"II JA",IF(G9&lt;=0.00960648148148148,"III JA"))))))))</f>
        <v>III A</v>
      </c>
      <c r="J9" s="292" t="n">
        <v>14</v>
      </c>
      <c r="K9" s="291" t="s">
        <v>142</v>
      </c>
    </row>
    <row r="10" s="381" customFormat="true" ht="15" hidden="false" customHeight="true" outlineLevel="0" collapsed="false">
      <c r="A10" s="285" t="n">
        <v>4</v>
      </c>
      <c r="B10" s="285" t="n">
        <v>14</v>
      </c>
      <c r="C10" s="286" t="s">
        <v>706</v>
      </c>
      <c r="D10" s="287" t="s">
        <v>707</v>
      </c>
      <c r="E10" s="288" t="n">
        <v>35628</v>
      </c>
      <c r="F10" s="289" t="s">
        <v>579</v>
      </c>
      <c r="G10" s="464" t="n">
        <v>0.0078193287037037</v>
      </c>
      <c r="H10" s="465"/>
      <c r="I10" s="466" t="str">
        <f aca="false">IF(ISBLANK(G10),"",IF(G10&gt;0.00960648148148148,"",IF(G10&lt;=0.00671296296296296,"I A",IF(G10&lt;=0.00740740740740741,"II A",IF(G10&lt;=0.00815972222222222,"III A",IF(G10&lt;=0.00885416666666667,"I JA",IF(G10&lt;=0.00931712962962963,"II JA",IF(G10&lt;=0.00960648148148148,"III JA"))))))))</f>
        <v>III A</v>
      </c>
      <c r="J10" s="292" t="n">
        <v>13</v>
      </c>
      <c r="K10" s="291" t="s">
        <v>708</v>
      </c>
    </row>
    <row r="11" s="381" customFormat="true" ht="15" hidden="false" customHeight="true" outlineLevel="0" collapsed="false">
      <c r="A11" s="285" t="n">
        <v>5</v>
      </c>
      <c r="B11" s="285" t="n">
        <v>106</v>
      </c>
      <c r="C11" s="286" t="s">
        <v>310</v>
      </c>
      <c r="D11" s="287" t="s">
        <v>709</v>
      </c>
      <c r="E11" s="288" t="n">
        <v>36134</v>
      </c>
      <c r="F11" s="289" t="s">
        <v>187</v>
      </c>
      <c r="G11" s="464" t="n">
        <v>0.00785648148148148</v>
      </c>
      <c r="H11" s="465"/>
      <c r="I11" s="466" t="str">
        <f aca="false">IF(ISBLANK(G11),"",IF(G11&gt;0.00960648148148148,"",IF(G11&lt;=0.00671296296296296,"I A",IF(G11&lt;=0.00740740740740741,"II A",IF(G11&lt;=0.00815972222222222,"III A",IF(G11&lt;=0.00885416666666667,"I JA",IF(G11&lt;=0.00931712962962963,"II JA",IF(G11&lt;=0.00960648148148148,"III JA"))))))))</f>
        <v>III A</v>
      </c>
      <c r="J11" s="292" t="n">
        <v>12</v>
      </c>
      <c r="K11" s="467" t="s">
        <v>381</v>
      </c>
    </row>
    <row r="12" s="381" customFormat="true" ht="15" hidden="false" customHeight="true" outlineLevel="0" collapsed="false">
      <c r="A12" s="285" t="n">
        <v>6</v>
      </c>
      <c r="B12" s="285" t="n">
        <v>82</v>
      </c>
      <c r="C12" s="286" t="s">
        <v>451</v>
      </c>
      <c r="D12" s="287" t="s">
        <v>710</v>
      </c>
      <c r="E12" s="288" t="n">
        <v>35956</v>
      </c>
      <c r="F12" s="289" t="s">
        <v>199</v>
      </c>
      <c r="G12" s="464" t="n">
        <v>0.00805381944444445</v>
      </c>
      <c r="H12" s="465"/>
      <c r="I12" s="466" t="str">
        <f aca="false">IF(ISBLANK(G12),"",IF(G12&gt;0.00960648148148148,"",IF(G12&lt;=0.00671296296296296,"I A",IF(G12&lt;=0.00740740740740741,"II A",IF(G12&lt;=0.00815972222222222,"III A",IF(G12&lt;=0.00885416666666667,"I JA",IF(G12&lt;=0.00931712962962963,"II JA",IF(G12&lt;=0.00960648148148148,"III JA"))))))))</f>
        <v>III A</v>
      </c>
      <c r="J12" s="292" t="n">
        <v>11</v>
      </c>
      <c r="K12" s="291" t="s">
        <v>142</v>
      </c>
    </row>
    <row r="13" s="381" customFormat="true" ht="15" hidden="false" customHeight="true" outlineLevel="0" collapsed="false">
      <c r="A13" s="285" t="n">
        <v>7</v>
      </c>
      <c r="B13" s="285" t="n">
        <v>64</v>
      </c>
      <c r="C13" s="286" t="s">
        <v>446</v>
      </c>
      <c r="D13" s="287" t="s">
        <v>711</v>
      </c>
      <c r="E13" s="288" t="n">
        <v>35950</v>
      </c>
      <c r="F13" s="289" t="s">
        <v>37</v>
      </c>
      <c r="G13" s="464" t="n">
        <v>0.00828009259259259</v>
      </c>
      <c r="H13" s="465"/>
      <c r="I13" s="466" t="str">
        <f aca="false">IF(ISBLANK(G13),"",IF(G13&gt;0.00960648148148148,"",IF(G13&lt;=0.00671296296296296,"I A",IF(G13&lt;=0.00740740740740741,"II A",IF(G13&lt;=0.00815972222222222,"III A",IF(G13&lt;=0.00885416666666667,"I JA",IF(G13&lt;=0.00931712962962963,"II JA",IF(G13&lt;=0.00960648148148148,"III JA"))))))))</f>
        <v>I JA</v>
      </c>
      <c r="J13" s="292" t="n">
        <v>10</v>
      </c>
      <c r="K13" s="291" t="s">
        <v>704</v>
      </c>
      <c r="L13" s="381" t="n">
        <v>12.31</v>
      </c>
    </row>
    <row r="14" s="381" customFormat="true" ht="15" hidden="false" customHeight="true" outlineLevel="0" collapsed="false">
      <c r="A14" s="285" t="n">
        <v>8</v>
      </c>
      <c r="B14" s="285" t="n">
        <v>67</v>
      </c>
      <c r="C14" s="286" t="s">
        <v>681</v>
      </c>
      <c r="D14" s="287" t="s">
        <v>682</v>
      </c>
      <c r="E14" s="288" t="n">
        <v>36052</v>
      </c>
      <c r="F14" s="289" t="s">
        <v>530</v>
      </c>
      <c r="G14" s="464" t="n">
        <v>0.00871851851851852</v>
      </c>
      <c r="H14" s="465"/>
      <c r="I14" s="466" t="str">
        <f aca="false">IF(ISBLANK(G14),"",IF(G14&gt;0.00960648148148148,"",IF(G14&lt;=0.00671296296296296,"I A",IF(G14&lt;=0.00740740740740741,"II A",IF(G14&lt;=0.00815972222222222,"III A",IF(G14&lt;=0.00885416666666667,"I JA",IF(G14&lt;=0.00931712962962963,"II JA",IF(G14&lt;=0.00960648148148148,"III JA"))))))))</f>
        <v>I JA</v>
      </c>
      <c r="J14" s="292" t="n">
        <v>9</v>
      </c>
      <c r="K14" s="291" t="s">
        <v>531</v>
      </c>
    </row>
  </sheetData>
  <printOptions headings="false" gridLines="false" gridLinesSet="true" horizontalCentered="true" verticalCentered="false"/>
  <pageMargins left="0.320138888888889" right="0.24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.71"/>
    <col collapsed="false" customWidth="true" hidden="false" outlineLevel="0" max="2" min="2" style="468" width="4.85"/>
    <col collapsed="false" customWidth="true" hidden="false" outlineLevel="0" max="3" min="3" style="468" width="10.41"/>
    <col collapsed="false" customWidth="true" hidden="false" outlineLevel="0" max="4" min="4" style="468" width="12.56"/>
    <col collapsed="false" customWidth="false" hidden="false" outlineLevel="0" max="5" min="5" style="468" width="9.14"/>
    <col collapsed="false" customWidth="true" hidden="false" outlineLevel="0" max="6" min="6" style="469" width="10.56"/>
    <col collapsed="false" customWidth="true" hidden="false" outlineLevel="0" max="7" min="7" style="470" width="9.41"/>
    <col collapsed="false" customWidth="true" hidden="false" outlineLevel="0" max="8" min="8" style="470" width="8.41"/>
    <col collapsed="false" customWidth="true" hidden="false" outlineLevel="0" max="9" min="9" style="471" width="5.41"/>
    <col collapsed="false" customWidth="true" hidden="false" outlineLevel="0" max="10" min="10" style="472" width="6.13"/>
    <col collapsed="false" customWidth="true" hidden="false" outlineLevel="0" max="11" min="11" style="468" width="13.99"/>
    <col collapsed="false" customWidth="false" hidden="false" outlineLevel="0" max="257" min="12" style="468" width="9.14"/>
  </cols>
  <sheetData>
    <row r="1" s="475" customFormat="true" ht="20.25" hidden="false" customHeight="false" outlineLevel="0" collapsed="false">
      <c r="A1" s="473" t="s">
        <v>11</v>
      </c>
      <c r="B1" s="473"/>
      <c r="C1" s="474"/>
      <c r="F1" s="476"/>
      <c r="I1" s="477"/>
      <c r="J1" s="478"/>
      <c r="K1" s="478" t="n">
        <v>40928</v>
      </c>
    </row>
    <row r="2" s="475" customFormat="true" ht="20.25" hidden="false" customHeight="false" outlineLevel="0" collapsed="false">
      <c r="A2" s="473" t="s">
        <v>12</v>
      </c>
      <c r="B2" s="473"/>
      <c r="C2" s="474"/>
      <c r="F2" s="476"/>
      <c r="G2" s="479"/>
      <c r="H2" s="480"/>
      <c r="I2" s="477"/>
      <c r="J2" s="481"/>
      <c r="K2" s="481" t="s">
        <v>13</v>
      </c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712</v>
      </c>
      <c r="C4" s="175"/>
      <c r="F4" s="176"/>
      <c r="I4" s="171"/>
      <c r="J4" s="171"/>
      <c r="K4" s="177"/>
    </row>
    <row r="5" s="60" customFormat="true" ht="15.75" hidden="false" customHeight="false" outlineLevel="0" collapsed="false">
      <c r="E5" s="61"/>
      <c r="F5" s="62"/>
      <c r="G5" s="63"/>
      <c r="H5" s="178"/>
      <c r="J5" s="116"/>
    </row>
    <row r="6" s="492" customFormat="true" ht="32.25" hidden="false" customHeight="true" outlineLevel="0" collapsed="false">
      <c r="A6" s="482" t="s">
        <v>145</v>
      </c>
      <c r="B6" s="483" t="s">
        <v>17</v>
      </c>
      <c r="C6" s="484" t="s">
        <v>18</v>
      </c>
      <c r="D6" s="485" t="s">
        <v>19</v>
      </c>
      <c r="E6" s="486" t="s">
        <v>20</v>
      </c>
      <c r="F6" s="487" t="s">
        <v>21</v>
      </c>
      <c r="G6" s="488" t="s">
        <v>279</v>
      </c>
      <c r="H6" s="488" t="s">
        <v>698</v>
      </c>
      <c r="I6" s="489" t="s">
        <v>24</v>
      </c>
      <c r="J6" s="490" t="s">
        <v>25</v>
      </c>
      <c r="K6" s="491" t="s">
        <v>26</v>
      </c>
    </row>
    <row r="7" s="502" customFormat="true" ht="15.6" hidden="false" customHeight="true" outlineLevel="0" collapsed="false">
      <c r="A7" s="493" t="n">
        <v>1</v>
      </c>
      <c r="B7" s="493" t="n">
        <v>171</v>
      </c>
      <c r="C7" s="494" t="s">
        <v>713</v>
      </c>
      <c r="D7" s="495" t="s">
        <v>714</v>
      </c>
      <c r="E7" s="496" t="n">
        <v>36462</v>
      </c>
      <c r="F7" s="497" t="s">
        <v>715</v>
      </c>
      <c r="G7" s="464" t="n">
        <v>0.0124484953703704</v>
      </c>
      <c r="H7" s="498"/>
      <c r="I7" s="499" t="str">
        <f aca="false">IF(ISBLANK(G7),"",IF(G7&lt;=0.00885416666666667,"KSM",IF(G7&lt;=0.00943287037037037,"I A",IF(G7&lt;=0.0101851851851852,"II A",IF(G7&lt;=0.0109953703703704,"III A",IF(G7&lt;=0.0118055555555556,"I JA",IF(G7&lt;=0.0125,"II JA",IF(G7&lt;=0.0131944444444444,"III JA",0))))))))</f>
        <v>II JA</v>
      </c>
      <c r="J7" s="500" t="s">
        <v>124</v>
      </c>
      <c r="K7" s="501" t="s">
        <v>716</v>
      </c>
    </row>
    <row r="8" s="502" customFormat="true" ht="15.6" hidden="false" customHeight="true" outlineLevel="0" collapsed="false">
      <c r="A8" s="493" t="n">
        <v>2</v>
      </c>
      <c r="B8" s="493" t="n">
        <v>9</v>
      </c>
      <c r="C8" s="494" t="s">
        <v>717</v>
      </c>
      <c r="D8" s="495" t="s">
        <v>718</v>
      </c>
      <c r="E8" s="496" t="n">
        <v>36092</v>
      </c>
      <c r="F8" s="497" t="s">
        <v>579</v>
      </c>
      <c r="G8" s="464" t="n">
        <v>0.012766087962963</v>
      </c>
      <c r="H8" s="498"/>
      <c r="I8" s="499" t="str">
        <f aca="false">IF(ISBLANK(G8),"",IF(G8&lt;=0.00885416666666667,"KSM",IF(G8&lt;=0.00943287037037037,"I A",IF(G8&lt;=0.0101851851851852,"II A",IF(G8&lt;=0.0109953703703704,"III A",IF(G8&lt;=0.0118055555555556,"I JA",IF(G8&lt;=0.0125,"II JA",IF(G8&lt;=0.0131944444444444,"III JA",0))))))))</f>
        <v>III JA</v>
      </c>
      <c r="J8" s="500" t="n">
        <v>18</v>
      </c>
      <c r="K8" s="501" t="s">
        <v>708</v>
      </c>
    </row>
    <row r="9" s="502" customFormat="true" ht="15.6" hidden="false" customHeight="true" outlineLevel="0" collapsed="false">
      <c r="A9" s="493" t="n">
        <v>3</v>
      </c>
      <c r="B9" s="493" t="n">
        <v>170</v>
      </c>
      <c r="C9" s="494" t="s">
        <v>719</v>
      </c>
      <c r="D9" s="495" t="s">
        <v>720</v>
      </c>
      <c r="E9" s="496" t="n">
        <v>36218</v>
      </c>
      <c r="F9" s="497" t="s">
        <v>715</v>
      </c>
      <c r="G9" s="464" t="n">
        <v>0.0128234953703704</v>
      </c>
      <c r="H9" s="498"/>
      <c r="I9" s="499" t="str">
        <f aca="false">IF(ISBLANK(G9),"",IF(G9&lt;=0.00885416666666667,"KSM",IF(G9&lt;=0.00943287037037037,"I A",IF(G9&lt;=0.0101851851851852,"II A",IF(G9&lt;=0.0109953703703704,"III A",IF(G9&lt;=0.0118055555555556,"I JA",IF(G9&lt;=0.0125,"II JA",IF(G9&lt;=0.0131944444444444,"III JA",0))))))))</f>
        <v>III JA</v>
      </c>
      <c r="J9" s="500" t="s">
        <v>124</v>
      </c>
      <c r="K9" s="501" t="s">
        <v>716</v>
      </c>
    </row>
    <row r="10" s="502" customFormat="true" ht="15.6" hidden="false" customHeight="true" outlineLevel="0" collapsed="false">
      <c r="A10" s="493" t="n">
        <v>4</v>
      </c>
      <c r="B10" s="493" t="n">
        <v>174</v>
      </c>
      <c r="C10" s="494" t="s">
        <v>206</v>
      </c>
      <c r="D10" s="495" t="s">
        <v>721</v>
      </c>
      <c r="E10" s="496" t="n">
        <v>36762</v>
      </c>
      <c r="F10" s="497" t="s">
        <v>715</v>
      </c>
      <c r="G10" s="464" t="n">
        <v>0.0134525462962963</v>
      </c>
      <c r="H10" s="498"/>
      <c r="I10" s="499"/>
      <c r="J10" s="500" t="s">
        <v>124</v>
      </c>
      <c r="K10" s="501" t="s">
        <v>716</v>
      </c>
    </row>
    <row r="11" s="502" customFormat="true" ht="15.6" hidden="false" customHeight="true" outlineLevel="0" collapsed="false">
      <c r="A11" s="493" t="n">
        <v>5</v>
      </c>
      <c r="B11" s="493" t="n">
        <v>172</v>
      </c>
      <c r="C11" s="494" t="s">
        <v>189</v>
      </c>
      <c r="D11" s="495" t="s">
        <v>722</v>
      </c>
      <c r="E11" s="496" t="n">
        <v>36640</v>
      </c>
      <c r="F11" s="497" t="s">
        <v>715</v>
      </c>
      <c r="G11" s="464" t="n">
        <v>0.0144502314814815</v>
      </c>
      <c r="H11" s="498"/>
      <c r="I11" s="499"/>
      <c r="J11" s="500" t="s">
        <v>124</v>
      </c>
      <c r="K11" s="501" t="s">
        <v>716</v>
      </c>
    </row>
    <row r="12" s="502" customFormat="true" ht="15.6" hidden="false" customHeight="true" outlineLevel="0" collapsed="false">
      <c r="A12" s="493" t="n">
        <v>6</v>
      </c>
      <c r="B12" s="493" t="n">
        <v>175</v>
      </c>
      <c r="C12" s="494" t="s">
        <v>507</v>
      </c>
      <c r="D12" s="495" t="s">
        <v>723</v>
      </c>
      <c r="E12" s="496" t="n">
        <v>36035</v>
      </c>
      <c r="F12" s="497" t="s">
        <v>715</v>
      </c>
      <c r="G12" s="464" t="n">
        <v>0.0144591435185185</v>
      </c>
      <c r="H12" s="498"/>
      <c r="I12" s="499"/>
      <c r="J12" s="500" t="n">
        <v>16</v>
      </c>
      <c r="K12" s="501" t="s">
        <v>716</v>
      </c>
    </row>
  </sheetData>
  <printOptions headings="false" gridLines="false" gridLinesSet="true" horizontalCentered="true" verticalCentered="false"/>
  <pageMargins left="0.279861111111111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5" zeroHeight="false" outlineLevelRow="0" outlineLevelCol="0"/>
  <cols>
    <col collapsed="false" customWidth="true" hidden="false" outlineLevel="0" max="1" min="1" style="503" width="5.56"/>
    <col collapsed="false" customWidth="true" hidden="false" outlineLevel="0" max="2" min="2" style="504" width="4.41"/>
    <col collapsed="false" customWidth="true" hidden="false" outlineLevel="0" max="3" min="3" style="505" width="8.14"/>
    <col collapsed="false" customWidth="true" hidden="false" outlineLevel="0" max="4" min="4" style="504" width="11.56"/>
    <col collapsed="false" customWidth="true" hidden="false" outlineLevel="0" max="5" min="5" style="504" width="8.99"/>
    <col collapsed="false" customWidth="true" hidden="false" outlineLevel="0" max="6" min="6" style="503" width="10.28"/>
    <col collapsed="false" customWidth="true" hidden="false" outlineLevel="0" max="7" min="7" style="503" width="8.56"/>
    <col collapsed="false" customWidth="true" hidden="false" outlineLevel="0" max="8" min="8" style="504" width="6.41"/>
    <col collapsed="false" customWidth="true" hidden="false" outlineLevel="0" max="9" min="9" style="506" width="4.99"/>
    <col collapsed="false" customWidth="true" hidden="false" outlineLevel="0" max="10" min="10" style="506" width="5.56"/>
    <col collapsed="false" customWidth="true" hidden="false" outlineLevel="0" max="11" min="11" style="504" width="21.7"/>
    <col collapsed="false" customWidth="true" hidden="true" outlineLevel="0" max="12" min="12" style="155" width="9.14"/>
    <col collapsed="false" customWidth="false" hidden="false" outlineLevel="0" max="257" min="13" style="504" width="7.99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387"/>
      <c r="J1" s="507"/>
      <c r="K1" s="268" t="n">
        <v>40929</v>
      </c>
      <c r="L1" s="508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509"/>
      <c r="K2" s="272" t="s">
        <v>13</v>
      </c>
      <c r="L2" s="508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  <c r="L3" s="510"/>
    </row>
    <row r="4" s="174" customFormat="true" ht="15.75" hidden="false" customHeight="false" outlineLevel="0" collapsed="false">
      <c r="A4" s="173" t="s">
        <v>724</v>
      </c>
      <c r="C4" s="175"/>
      <c r="F4" s="176"/>
      <c r="I4" s="171"/>
      <c r="J4" s="171"/>
      <c r="K4" s="177"/>
      <c r="L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4</v>
      </c>
      <c r="H5" s="178"/>
      <c r="J5" s="116"/>
      <c r="L5" s="66"/>
    </row>
    <row r="6" s="519" customFormat="true" ht="30" hidden="false" customHeight="true" outlineLevel="0" collapsed="false">
      <c r="A6" s="180" t="s">
        <v>16</v>
      </c>
      <c r="B6" s="511" t="s">
        <v>17</v>
      </c>
      <c r="C6" s="512" t="s">
        <v>18</v>
      </c>
      <c r="D6" s="513" t="s">
        <v>19</v>
      </c>
      <c r="E6" s="514" t="s">
        <v>20</v>
      </c>
      <c r="F6" s="515" t="s">
        <v>21</v>
      </c>
      <c r="G6" s="516" t="s">
        <v>22</v>
      </c>
      <c r="H6" s="516" t="s">
        <v>23</v>
      </c>
      <c r="I6" s="516" t="s">
        <v>24</v>
      </c>
      <c r="J6" s="515" t="s">
        <v>25</v>
      </c>
      <c r="K6" s="517" t="s">
        <v>26</v>
      </c>
      <c r="L6" s="518"/>
    </row>
    <row r="7" s="458" customFormat="true" ht="15" hidden="false" customHeight="true" outlineLevel="0" collapsed="false">
      <c r="A7" s="451" t="n">
        <v>1</v>
      </c>
      <c r="B7" s="451" t="n">
        <v>107</v>
      </c>
      <c r="C7" s="452" t="s">
        <v>116</v>
      </c>
      <c r="D7" s="453" t="s">
        <v>725</v>
      </c>
      <c r="E7" s="454" t="n">
        <v>36057</v>
      </c>
      <c r="F7" s="455" t="s">
        <v>187</v>
      </c>
      <c r="G7" s="124" t="n">
        <v>10.57</v>
      </c>
      <c r="H7" s="124"/>
      <c r="I7" s="87" t="str">
        <f aca="false">IF(ISBLANK(G7),"",IF(G7&gt;13.34,"",IF(G7&lt;=9.24,"I A",IF(G7&lt;=9.84,"II A",IF(G7&lt;=10.84,"III A",IF(G7&lt;=11.94,"I JA",IF(G7&lt;=12.74,"II JA",IF(G7&lt;=13.34,"III JA"))))))))</f>
        <v>III A</v>
      </c>
      <c r="J7" s="520"/>
      <c r="K7" s="457" t="s">
        <v>78</v>
      </c>
      <c r="L7" s="521"/>
    </row>
    <row r="8" s="458" customFormat="true" ht="15" hidden="false" customHeight="true" outlineLevel="0" collapsed="false">
      <c r="A8" s="451" t="n">
        <v>2</v>
      </c>
      <c r="B8" s="451" t="n">
        <v>128</v>
      </c>
      <c r="C8" s="452" t="s">
        <v>45</v>
      </c>
      <c r="D8" s="453" t="s">
        <v>46</v>
      </c>
      <c r="E8" s="454" t="n">
        <v>35998</v>
      </c>
      <c r="F8" s="455" t="s">
        <v>47</v>
      </c>
      <c r="G8" s="124" t="n">
        <v>10.48</v>
      </c>
      <c r="H8" s="124"/>
      <c r="I8" s="87" t="str">
        <f aca="false">IF(ISBLANK(G8),"",IF(G8&gt;13.34,"",IF(G8&lt;=9.24,"I A",IF(G8&lt;=9.84,"II A",IF(G8&lt;=10.84,"III A",IF(G8&lt;=11.94,"I JA",IF(G8&lt;=12.74,"II JA",IF(G8&lt;=13.34,"III JA"))))))))</f>
        <v>III A</v>
      </c>
      <c r="J8" s="520"/>
      <c r="K8" s="457" t="s">
        <v>48</v>
      </c>
      <c r="L8" s="521"/>
    </row>
    <row r="9" s="458" customFormat="true" ht="15" hidden="false" customHeight="true" outlineLevel="0" collapsed="false">
      <c r="A9" s="451" t="n">
        <v>3</v>
      </c>
      <c r="B9" s="451" t="n">
        <v>83</v>
      </c>
      <c r="C9" s="452" t="s">
        <v>293</v>
      </c>
      <c r="D9" s="453" t="s">
        <v>726</v>
      </c>
      <c r="E9" s="454" t="n">
        <v>35981</v>
      </c>
      <c r="F9" s="455" t="s">
        <v>199</v>
      </c>
      <c r="G9" s="124" t="n">
        <v>10.12</v>
      </c>
      <c r="H9" s="124"/>
      <c r="I9" s="87" t="str">
        <f aca="false">IF(ISBLANK(G9),"",IF(G9&gt;13.34,"",IF(G9&lt;=9.24,"I A",IF(G9&lt;=9.84,"II A",IF(G9&lt;=10.84,"III A",IF(G9&lt;=11.94,"I JA",IF(G9&lt;=12.74,"II JA",IF(G9&lt;=13.34,"III JA"))))))))</f>
        <v>III A</v>
      </c>
      <c r="J9" s="520"/>
      <c r="K9" s="457" t="s">
        <v>208</v>
      </c>
      <c r="L9" s="521"/>
    </row>
    <row r="10" s="458" customFormat="true" ht="15" hidden="false" customHeight="true" outlineLevel="0" collapsed="false">
      <c r="A10" s="451" t="n">
        <v>4</v>
      </c>
      <c r="B10" s="451" t="n">
        <v>18</v>
      </c>
      <c r="C10" s="452" t="s">
        <v>349</v>
      </c>
      <c r="D10" s="453" t="s">
        <v>462</v>
      </c>
      <c r="E10" s="454" t="n">
        <v>35960</v>
      </c>
      <c r="F10" s="455" t="s">
        <v>220</v>
      </c>
      <c r="G10" s="124" t="n">
        <v>10.16</v>
      </c>
      <c r="H10" s="124"/>
      <c r="I10" s="87" t="str">
        <f aca="false">IF(ISBLANK(G10),"",IF(G10&gt;13.34,"",IF(G10&lt;=9.24,"I A",IF(G10&lt;=9.84,"II A",IF(G10&lt;=10.84,"III A",IF(G10&lt;=11.94,"I JA",IF(G10&lt;=12.74,"II JA",IF(G10&lt;=13.34,"III JA"))))))))</f>
        <v>III A</v>
      </c>
      <c r="J10" s="520"/>
      <c r="K10" s="457" t="s">
        <v>221</v>
      </c>
      <c r="L10" s="521"/>
    </row>
    <row r="11" s="458" customFormat="true" ht="15" hidden="false" customHeight="true" outlineLevel="0" collapsed="false">
      <c r="A11" s="451" t="n">
        <v>5</v>
      </c>
      <c r="B11" s="451" t="n">
        <v>9</v>
      </c>
      <c r="C11" s="452" t="s">
        <v>727</v>
      </c>
      <c r="D11" s="453" t="s">
        <v>728</v>
      </c>
      <c r="E11" s="454" t="n">
        <v>35903</v>
      </c>
      <c r="F11" s="455" t="s">
        <v>267</v>
      </c>
      <c r="G11" s="124" t="n">
        <v>11.18</v>
      </c>
      <c r="H11" s="124"/>
      <c r="I11" s="87" t="str">
        <f aca="false">IF(ISBLANK(G11),"",IF(G11&gt;13.34,"",IF(G11&lt;=9.24,"I A",IF(G11&lt;=9.84,"II A",IF(G11&lt;=10.84,"III A",IF(G11&lt;=11.94,"I JA",IF(G11&lt;=12.74,"II JA",IF(G11&lt;=13.34,"III JA"))))))))</f>
        <v>I JA</v>
      </c>
      <c r="J11" s="520"/>
      <c r="K11" s="457" t="s">
        <v>537</v>
      </c>
      <c r="L11" s="521"/>
    </row>
    <row r="12" s="60" customFormat="true" ht="15.75" hidden="false" customHeight="false" outlineLevel="0" collapsed="false">
      <c r="E12" s="61" t="n">
        <v>2</v>
      </c>
      <c r="F12" s="62" t="s">
        <v>15</v>
      </c>
      <c r="G12" s="63" t="n">
        <v>4</v>
      </c>
      <c r="H12" s="178"/>
      <c r="J12" s="116"/>
      <c r="L12" s="66"/>
    </row>
    <row r="13" s="458" customFormat="true" ht="15" hidden="false" customHeight="true" outlineLevel="0" collapsed="false">
      <c r="A13" s="451" t="n">
        <v>1</v>
      </c>
      <c r="B13" s="451" t="n">
        <v>78</v>
      </c>
      <c r="C13" s="452" t="s">
        <v>63</v>
      </c>
      <c r="D13" s="453" t="s">
        <v>64</v>
      </c>
      <c r="E13" s="454" t="n">
        <v>35890</v>
      </c>
      <c r="F13" s="455" t="s">
        <v>65</v>
      </c>
      <c r="G13" s="124" t="n">
        <v>9.9</v>
      </c>
      <c r="H13" s="124"/>
      <c r="I13" s="87" t="str">
        <f aca="false">IF(ISBLANK(G13),"",IF(G13&gt;13.34,"",IF(G13&lt;=9.24,"I A",IF(G13&lt;=9.84,"II A",IF(G13&lt;=10.84,"III A",IF(G13&lt;=11.94,"I JA",IF(G13&lt;=12.74,"II JA",IF(G13&lt;=13.34,"III JA"))))))))</f>
        <v>III A</v>
      </c>
      <c r="J13" s="520"/>
      <c r="K13" s="457" t="s">
        <v>66</v>
      </c>
      <c r="L13" s="521"/>
    </row>
    <row r="14" s="458" customFormat="true" ht="15" hidden="false" customHeight="true" outlineLevel="0" collapsed="false">
      <c r="A14" s="451" t="n">
        <v>2</v>
      </c>
      <c r="B14" s="451" t="n">
        <v>105</v>
      </c>
      <c r="C14" s="452" t="s">
        <v>76</v>
      </c>
      <c r="D14" s="453" t="s">
        <v>77</v>
      </c>
      <c r="E14" s="454" t="n">
        <v>35870</v>
      </c>
      <c r="F14" s="455" t="s">
        <v>53</v>
      </c>
      <c r="G14" s="124" t="n">
        <v>10.03</v>
      </c>
      <c r="H14" s="124"/>
      <c r="I14" s="87" t="str">
        <f aca="false">IF(ISBLANK(G14),"",IF(G14&gt;13.34,"",IF(G14&lt;=9.24,"I A",IF(G14&lt;=9.84,"II A",IF(G14&lt;=10.84,"III A",IF(G14&lt;=11.94,"I JA",IF(G14&lt;=12.74,"II JA",IF(G14&lt;=13.34,"III JA"))))))))</f>
        <v>III A</v>
      </c>
      <c r="J14" s="520"/>
      <c r="K14" s="457" t="s">
        <v>78</v>
      </c>
      <c r="L14" s="521"/>
    </row>
    <row r="15" s="458" customFormat="true" ht="15" hidden="false" customHeight="true" outlineLevel="0" collapsed="false">
      <c r="A15" s="451" t="n">
        <v>3</v>
      </c>
      <c r="B15" s="451" t="n">
        <v>10</v>
      </c>
      <c r="C15" s="452" t="s">
        <v>729</v>
      </c>
      <c r="D15" s="453" t="s">
        <v>730</v>
      </c>
      <c r="E15" s="454" t="n">
        <v>35857</v>
      </c>
      <c r="F15" s="455" t="s">
        <v>267</v>
      </c>
      <c r="G15" s="124" t="n">
        <v>10.8</v>
      </c>
      <c r="H15" s="124"/>
      <c r="I15" s="87" t="str">
        <f aca="false">IF(ISBLANK(G15),"",IF(G15&gt;13.34,"",IF(G15&lt;=9.24,"I A",IF(G15&lt;=9.84,"II A",IF(G15&lt;=10.84,"III A",IF(G15&lt;=11.94,"I JA",IF(G15&lt;=12.74,"II JA",IF(G15&lt;=13.34,"III JA"))))))))</f>
        <v>III A</v>
      </c>
      <c r="J15" s="520"/>
      <c r="K15" s="457" t="s">
        <v>537</v>
      </c>
      <c r="L15" s="521"/>
    </row>
    <row r="16" s="458" customFormat="true" ht="15" hidden="false" customHeight="true" outlineLevel="0" collapsed="false">
      <c r="A16" s="451" t="n">
        <v>4</v>
      </c>
      <c r="B16" s="451" t="n">
        <v>89</v>
      </c>
      <c r="C16" s="452" t="s">
        <v>731</v>
      </c>
      <c r="D16" s="453" t="s">
        <v>732</v>
      </c>
      <c r="E16" s="454" t="n">
        <v>36068</v>
      </c>
      <c r="F16" s="455" t="s">
        <v>100</v>
      </c>
      <c r="G16" s="124" t="s">
        <v>148</v>
      </c>
      <c r="H16" s="124"/>
      <c r="I16" s="87" t="str">
        <f aca="false">IF(ISBLANK(G16),"",IF(G16&gt;13.34,"",IF(G16&lt;=9.24,"I A",IF(G16&lt;=9.84,"II A",IF(G16&lt;=10.84,"III A",IF(G16&lt;=11.94,"I JA",IF(G16&lt;=12.74,"II JA",IF(G16&lt;=13.34,"III JA"))))))))</f>
        <v/>
      </c>
      <c r="J16" s="520"/>
      <c r="K16" s="457" t="s">
        <v>733</v>
      </c>
      <c r="L16" s="521"/>
    </row>
    <row r="17" s="458" customFormat="true" ht="15" hidden="false" customHeight="true" outlineLevel="0" collapsed="false">
      <c r="A17" s="451" t="n">
        <v>5</v>
      </c>
      <c r="B17" s="451" t="n">
        <v>8</v>
      </c>
      <c r="C17" s="452" t="s">
        <v>105</v>
      </c>
      <c r="D17" s="453" t="s">
        <v>734</v>
      </c>
      <c r="E17" s="454" t="n">
        <v>35813</v>
      </c>
      <c r="F17" s="455" t="s">
        <v>267</v>
      </c>
      <c r="G17" s="124" t="n">
        <v>10.61</v>
      </c>
      <c r="H17" s="124"/>
      <c r="I17" s="87" t="str">
        <f aca="false">IF(ISBLANK(G17),"",IF(G17&gt;13.34,"",IF(G17&lt;=9.24,"I A",IF(G17&lt;=9.84,"II A",IF(G17&lt;=10.84,"III A",IF(G17&lt;=11.94,"I JA",IF(G17&lt;=12.74,"II JA",IF(G17&lt;=13.34,"III JA"))))))))</f>
        <v>III A</v>
      </c>
      <c r="J17" s="520"/>
      <c r="K17" s="457" t="s">
        <v>537</v>
      </c>
      <c r="L17" s="521"/>
    </row>
    <row r="18" s="60" customFormat="true" ht="15.75" hidden="false" customHeight="false" outlineLevel="0" collapsed="false">
      <c r="E18" s="61" t="n">
        <v>3</v>
      </c>
      <c r="F18" s="62" t="s">
        <v>15</v>
      </c>
      <c r="G18" s="63" t="n">
        <v>4</v>
      </c>
      <c r="H18" s="178"/>
      <c r="J18" s="116"/>
      <c r="L18" s="66"/>
    </row>
    <row r="19" s="458" customFormat="true" ht="15" hidden="false" customHeight="true" outlineLevel="0" collapsed="false">
      <c r="A19" s="451" t="n">
        <v>1</v>
      </c>
      <c r="B19" s="451" t="n">
        <v>103</v>
      </c>
      <c r="C19" s="452" t="s">
        <v>91</v>
      </c>
      <c r="D19" s="453" t="s">
        <v>92</v>
      </c>
      <c r="E19" s="454" t="n">
        <v>35627</v>
      </c>
      <c r="F19" s="455" t="s">
        <v>53</v>
      </c>
      <c r="G19" s="124" t="n">
        <v>9.86</v>
      </c>
      <c r="H19" s="124"/>
      <c r="I19" s="87" t="str">
        <f aca="false">IF(ISBLANK(G19),"",IF(G19&gt;13.34,"",IF(G19&lt;=9.24,"I A",IF(G19&lt;=9.84,"II A",IF(G19&lt;=10.84,"III A",IF(G19&lt;=11.94,"I JA",IF(G19&lt;=12.74,"II JA",IF(G19&lt;=13.34,"III JA"))))))))</f>
        <v>III A</v>
      </c>
      <c r="J19" s="520"/>
      <c r="K19" s="457" t="s">
        <v>78</v>
      </c>
      <c r="L19" s="521"/>
    </row>
    <row r="20" s="458" customFormat="true" ht="15" hidden="false" customHeight="true" outlineLevel="0" collapsed="false">
      <c r="A20" s="451" t="n">
        <v>2</v>
      </c>
      <c r="B20" s="451" t="n">
        <v>76</v>
      </c>
      <c r="C20" s="452" t="s">
        <v>39</v>
      </c>
      <c r="D20" s="453" t="s">
        <v>735</v>
      </c>
      <c r="E20" s="454" t="n">
        <v>35624</v>
      </c>
      <c r="F20" s="455" t="s">
        <v>65</v>
      </c>
      <c r="G20" s="124" t="n">
        <v>9.78</v>
      </c>
      <c r="H20" s="124"/>
      <c r="I20" s="87" t="str">
        <f aca="false">IF(ISBLANK(G20),"",IF(G20&gt;13.34,"",IF(G20&lt;=9.24,"I A",IF(G20&lt;=9.84,"II A",IF(G20&lt;=10.84,"III A",IF(G20&lt;=11.94,"I JA",IF(G20&lt;=12.74,"II JA",IF(G20&lt;=13.34,"III JA"))))))))</f>
        <v>II A</v>
      </c>
      <c r="J20" s="520"/>
      <c r="K20" s="457" t="s">
        <v>208</v>
      </c>
      <c r="L20" s="521"/>
    </row>
    <row r="21" s="458" customFormat="true" ht="15" hidden="false" customHeight="true" outlineLevel="0" collapsed="false">
      <c r="A21" s="451" t="n">
        <v>3</v>
      </c>
      <c r="B21" s="451" t="n">
        <v>27</v>
      </c>
      <c r="C21" s="452" t="s">
        <v>67</v>
      </c>
      <c r="D21" s="453" t="s">
        <v>89</v>
      </c>
      <c r="E21" s="454" t="n">
        <v>35644</v>
      </c>
      <c r="F21" s="455" t="s">
        <v>74</v>
      </c>
      <c r="G21" s="124" t="s">
        <v>148</v>
      </c>
      <c r="H21" s="124"/>
      <c r="I21" s="87" t="str">
        <f aca="false">IF(ISBLANK(G21),"",IF(G21&gt;13.34,"",IF(G21&lt;=9.24,"I A",IF(G21&lt;=9.84,"II A",IF(G21&lt;=10.84,"III A",IF(G21&lt;=11.94,"I JA",IF(G21&lt;=12.74,"II JA",IF(G21&lt;=13.34,"III JA"))))))))</f>
        <v/>
      </c>
      <c r="J21" s="520"/>
      <c r="K21" s="457" t="s">
        <v>90</v>
      </c>
      <c r="L21" s="521"/>
    </row>
    <row r="22" s="458" customFormat="true" ht="15" hidden="false" customHeight="true" outlineLevel="0" collapsed="false">
      <c r="A22" s="451" t="n">
        <v>4</v>
      </c>
      <c r="B22" s="451" t="n">
        <v>122</v>
      </c>
      <c r="C22" s="452" t="s">
        <v>105</v>
      </c>
      <c r="D22" s="453" t="s">
        <v>106</v>
      </c>
      <c r="E22" s="454" t="n">
        <v>35521</v>
      </c>
      <c r="F22" s="455" t="s">
        <v>107</v>
      </c>
      <c r="G22" s="124" t="n">
        <v>10.29</v>
      </c>
      <c r="H22" s="124"/>
      <c r="I22" s="87" t="str">
        <f aca="false">IF(ISBLANK(G22),"",IF(G22&gt;13.34,"",IF(G22&lt;=9.24,"I A",IF(G22&lt;=9.84,"II A",IF(G22&lt;=10.84,"III A",IF(G22&lt;=11.94,"I JA",IF(G22&lt;=12.74,"II JA",IF(G22&lt;=13.34,"III JA"))))))))</f>
        <v>III A</v>
      </c>
      <c r="J22" s="520"/>
      <c r="K22" s="457" t="s">
        <v>108</v>
      </c>
      <c r="L22" s="521"/>
    </row>
    <row r="23" s="458" customFormat="true" ht="15" hidden="false" customHeight="true" outlineLevel="0" collapsed="false">
      <c r="A23" s="451" t="n">
        <v>5</v>
      </c>
      <c r="B23" s="451" t="n">
        <v>7</v>
      </c>
      <c r="C23" s="452" t="s">
        <v>136</v>
      </c>
      <c r="D23" s="453" t="s">
        <v>736</v>
      </c>
      <c r="E23" s="454" t="n">
        <v>35563</v>
      </c>
      <c r="F23" s="455" t="s">
        <v>267</v>
      </c>
      <c r="G23" s="124" t="n">
        <v>10.46</v>
      </c>
      <c r="H23" s="124"/>
      <c r="I23" s="87" t="str">
        <f aca="false">IF(ISBLANK(G23),"",IF(G23&gt;13.34,"",IF(G23&lt;=9.24,"I A",IF(G23&lt;=9.84,"II A",IF(G23&lt;=10.84,"III A",IF(G23&lt;=11.94,"I JA",IF(G23&lt;=12.74,"II JA",IF(G23&lt;=13.34,"III JA"))))))))</f>
        <v>III A</v>
      </c>
      <c r="J23" s="520"/>
      <c r="K23" s="457" t="s">
        <v>537</v>
      </c>
      <c r="L23" s="521"/>
    </row>
    <row r="24" s="60" customFormat="true" ht="15.75" hidden="false" customHeight="false" outlineLevel="0" collapsed="false">
      <c r="E24" s="61" t="n">
        <v>4</v>
      </c>
      <c r="F24" s="62" t="s">
        <v>15</v>
      </c>
      <c r="G24" s="63" t="n">
        <v>4</v>
      </c>
      <c r="H24" s="178"/>
      <c r="J24" s="116"/>
      <c r="L24" s="66"/>
    </row>
    <row r="25" s="458" customFormat="true" ht="15" hidden="false" customHeight="true" outlineLevel="0" collapsed="false">
      <c r="A25" s="451" t="n">
        <v>1</v>
      </c>
      <c r="B25" s="451" t="n">
        <v>121</v>
      </c>
      <c r="C25" s="452" t="s">
        <v>737</v>
      </c>
      <c r="D25" s="453" t="s">
        <v>738</v>
      </c>
      <c r="E25" s="454" t="n">
        <v>35767</v>
      </c>
      <c r="F25" s="455" t="s">
        <v>107</v>
      </c>
      <c r="G25" s="124" t="s">
        <v>148</v>
      </c>
      <c r="H25" s="124"/>
      <c r="I25" s="87" t="str">
        <f aca="false">IF(ISBLANK(G25),"",IF(G25&gt;13.34,"",IF(G25&lt;=9.24,"I A",IF(G25&lt;=9.84,"II A",IF(G25&lt;=10.84,"III A",IF(G25&lt;=11.94,"I JA",IF(G25&lt;=12.74,"II JA",IF(G25&lt;=13.34,"III JA"))))))))</f>
        <v/>
      </c>
      <c r="J25" s="520"/>
      <c r="K25" s="457" t="s">
        <v>108</v>
      </c>
      <c r="L25" s="521"/>
    </row>
    <row r="26" s="458" customFormat="true" ht="15" hidden="false" customHeight="true" outlineLevel="0" collapsed="false">
      <c r="A26" s="451" t="n">
        <v>2</v>
      </c>
      <c r="B26" s="451" t="n">
        <v>63</v>
      </c>
      <c r="C26" s="452" t="s">
        <v>449</v>
      </c>
      <c r="D26" s="453" t="s">
        <v>450</v>
      </c>
      <c r="E26" s="454" t="n">
        <v>36101</v>
      </c>
      <c r="F26" s="455" t="s">
        <v>37</v>
      </c>
      <c r="G26" s="124" t="n">
        <v>11.58</v>
      </c>
      <c r="H26" s="124"/>
      <c r="I26" s="87" t="str">
        <f aca="false">IF(ISBLANK(G26),"",IF(G26&gt;13.34,"",IF(G26&lt;=9.24,"I A",IF(G26&lt;=9.84,"II A",IF(G26&lt;=10.84,"III A",IF(G26&lt;=11.94,"I JA",IF(G26&lt;=12.74,"II JA",IF(G26&lt;=13.34,"III JA"))))))))</f>
        <v>I JA</v>
      </c>
      <c r="J26" s="520"/>
      <c r="K26" s="457" t="s">
        <v>94</v>
      </c>
      <c r="L26" s="521" t="n">
        <v>10.96</v>
      </c>
    </row>
    <row r="27" s="458" customFormat="true" ht="15" hidden="false" customHeight="true" outlineLevel="0" collapsed="false">
      <c r="A27" s="451" t="n">
        <v>3</v>
      </c>
      <c r="B27" s="451" t="n">
        <v>75</v>
      </c>
      <c r="C27" s="452" t="s">
        <v>444</v>
      </c>
      <c r="D27" s="453" t="s">
        <v>445</v>
      </c>
      <c r="E27" s="454" t="n">
        <v>35598</v>
      </c>
      <c r="F27" s="455" t="s">
        <v>65</v>
      </c>
      <c r="G27" s="124" t="n">
        <v>9.88</v>
      </c>
      <c r="H27" s="124"/>
      <c r="I27" s="87" t="str">
        <f aca="false">IF(ISBLANK(G27),"",IF(G27&gt;13.34,"",IF(G27&lt;=9.24,"I A",IF(G27&lt;=9.84,"II A",IF(G27&lt;=10.84,"III A",IF(G27&lt;=11.94,"I JA",IF(G27&lt;=12.74,"II JA",IF(G27&lt;=13.34,"III JA"))))))))</f>
        <v>III A</v>
      </c>
      <c r="J27" s="520"/>
      <c r="K27" s="457" t="s">
        <v>208</v>
      </c>
      <c r="L27" s="521"/>
    </row>
    <row r="28" s="458" customFormat="true" ht="15" hidden="false" customHeight="true" outlineLevel="0" collapsed="false">
      <c r="A28" s="451" t="n">
        <v>4</v>
      </c>
      <c r="B28" s="451" t="n">
        <v>55</v>
      </c>
      <c r="C28" s="452" t="s">
        <v>739</v>
      </c>
      <c r="D28" s="453" t="s">
        <v>740</v>
      </c>
      <c r="E28" s="454" t="n">
        <v>35974</v>
      </c>
      <c r="F28" s="455" t="s">
        <v>494</v>
      </c>
      <c r="G28" s="124" t="n">
        <v>11.44</v>
      </c>
      <c r="H28" s="124"/>
      <c r="I28" s="87" t="str">
        <f aca="false">IF(ISBLANK(G28),"",IF(G28&gt;13.34,"",IF(G28&lt;=9.24,"I A",IF(G28&lt;=9.84,"II A",IF(G28&lt;=10.84,"III A",IF(G28&lt;=11.94,"I JA",IF(G28&lt;=12.74,"II JA",IF(G28&lt;=13.34,"III JA"))))))))</f>
        <v>I JA</v>
      </c>
      <c r="J28" s="520"/>
      <c r="K28" s="457" t="s">
        <v>599</v>
      </c>
      <c r="L28" s="521" t="s">
        <v>741</v>
      </c>
    </row>
    <row r="29" s="458" customFormat="true" ht="15" hidden="false" customHeight="true" outlineLevel="0" collapsed="false">
      <c r="A29" s="451" t="n">
        <v>5</v>
      </c>
      <c r="B29" s="451" t="n">
        <v>133</v>
      </c>
      <c r="C29" s="452" t="s">
        <v>742</v>
      </c>
      <c r="D29" s="453" t="s">
        <v>743</v>
      </c>
      <c r="E29" s="454" t="n">
        <v>36252</v>
      </c>
      <c r="F29" s="455" t="s">
        <v>47</v>
      </c>
      <c r="G29" s="124" t="n">
        <v>11.79</v>
      </c>
      <c r="H29" s="124"/>
      <c r="I29" s="87" t="str">
        <f aca="false">IF(ISBLANK(G29),"",IF(G29&gt;13.34,"",IF(G29&lt;=9.24,"I A",IF(G29&lt;=9.84,"II A",IF(G29&lt;=10.84,"III A",IF(G29&lt;=11.94,"I JA",IF(G29&lt;=12.74,"II JA",IF(G29&lt;=13.34,"III JA"))))))))</f>
        <v>I JA</v>
      </c>
      <c r="J29" s="520" t="s">
        <v>124</v>
      </c>
      <c r="K29" s="457" t="s">
        <v>744</v>
      </c>
      <c r="L29" s="521"/>
    </row>
  </sheetData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5" zeroHeight="false" outlineLevelRow="0" outlineLevelCol="0"/>
  <cols>
    <col collapsed="false" customWidth="true" hidden="false" outlineLevel="0" max="1" min="1" style="503" width="5.56"/>
    <col collapsed="false" customWidth="true" hidden="false" outlineLevel="0" max="2" min="2" style="504" width="4.41"/>
    <col collapsed="false" customWidth="true" hidden="false" outlineLevel="0" max="3" min="3" style="505" width="8.14"/>
    <col collapsed="false" customWidth="true" hidden="false" outlineLevel="0" max="4" min="4" style="504" width="11.56"/>
    <col collapsed="false" customWidth="true" hidden="false" outlineLevel="0" max="5" min="5" style="504" width="8.99"/>
    <col collapsed="false" customWidth="true" hidden="false" outlineLevel="0" max="6" min="6" style="503" width="10.28"/>
    <col collapsed="false" customWidth="true" hidden="false" outlineLevel="0" max="7" min="7" style="503" width="8.56"/>
    <col collapsed="false" customWidth="true" hidden="false" outlineLevel="0" max="8" min="8" style="504" width="6.41"/>
    <col collapsed="false" customWidth="true" hidden="false" outlineLevel="0" max="9" min="9" style="506" width="4.99"/>
    <col collapsed="false" customWidth="true" hidden="false" outlineLevel="0" max="10" min="10" style="506" width="5.56"/>
    <col collapsed="false" customWidth="true" hidden="false" outlineLevel="0" max="11" min="11" style="504" width="21.7"/>
    <col collapsed="false" customWidth="true" hidden="true" outlineLevel="0" max="12" min="12" style="155" width="9.14"/>
    <col collapsed="false" customWidth="false" hidden="false" outlineLevel="0" max="257" min="13" style="504" width="7.99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387"/>
      <c r="J1" s="507"/>
      <c r="K1" s="268" t="n">
        <v>40929</v>
      </c>
      <c r="L1" s="508"/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509"/>
      <c r="K2" s="272" t="s">
        <v>13</v>
      </c>
      <c r="L2" s="508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J3" s="461"/>
      <c r="K3" s="155"/>
      <c r="L3" s="510"/>
    </row>
    <row r="4" s="174" customFormat="true" ht="15.75" hidden="false" customHeight="false" outlineLevel="0" collapsed="false">
      <c r="A4" s="173" t="s">
        <v>724</v>
      </c>
      <c r="C4" s="175"/>
      <c r="F4" s="176"/>
      <c r="I4" s="171"/>
      <c r="J4" s="171"/>
      <c r="K4" s="177"/>
      <c r="L4" s="177"/>
    </row>
    <row r="5" s="60" customFormat="true" ht="15.75" hidden="false" customHeight="false" outlineLevel="0" collapsed="false">
      <c r="E5" s="61"/>
      <c r="F5" s="62"/>
      <c r="G5" s="63"/>
      <c r="H5" s="178"/>
      <c r="J5" s="522"/>
      <c r="L5" s="66"/>
    </row>
    <row r="6" s="519" customFormat="true" ht="30" hidden="false" customHeight="true" outlineLevel="0" collapsed="false">
      <c r="A6" s="180" t="s">
        <v>145</v>
      </c>
      <c r="B6" s="511" t="s">
        <v>17</v>
      </c>
      <c r="C6" s="512" t="s">
        <v>18</v>
      </c>
      <c r="D6" s="513" t="s">
        <v>19</v>
      </c>
      <c r="E6" s="514" t="s">
        <v>20</v>
      </c>
      <c r="F6" s="515" t="s">
        <v>21</v>
      </c>
      <c r="G6" s="516" t="s">
        <v>22</v>
      </c>
      <c r="H6" s="516" t="s">
        <v>23</v>
      </c>
      <c r="I6" s="516" t="s">
        <v>24</v>
      </c>
      <c r="J6" s="515" t="s">
        <v>25</v>
      </c>
      <c r="K6" s="517" t="s">
        <v>26</v>
      </c>
      <c r="L6" s="518"/>
    </row>
    <row r="7" s="458" customFormat="true" ht="15" hidden="false" customHeight="true" outlineLevel="0" collapsed="false">
      <c r="A7" s="451" t="n">
        <v>1</v>
      </c>
      <c r="B7" s="451" t="n">
        <v>75</v>
      </c>
      <c r="C7" s="452" t="s">
        <v>444</v>
      </c>
      <c r="D7" s="453" t="s">
        <v>445</v>
      </c>
      <c r="E7" s="454" t="n">
        <v>35598</v>
      </c>
      <c r="F7" s="455" t="s">
        <v>65</v>
      </c>
      <c r="G7" s="124" t="n">
        <v>9.88</v>
      </c>
      <c r="H7" s="80" t="n">
        <v>9.61</v>
      </c>
      <c r="I7" s="87" t="s">
        <v>745</v>
      </c>
      <c r="J7" s="456" t="n">
        <v>18</v>
      </c>
      <c r="K7" s="457" t="s">
        <v>208</v>
      </c>
      <c r="L7" s="521"/>
    </row>
    <row r="8" s="458" customFormat="true" ht="15" hidden="false" customHeight="true" outlineLevel="0" collapsed="false">
      <c r="A8" s="451" t="n">
        <v>2</v>
      </c>
      <c r="B8" s="451" t="n">
        <v>103</v>
      </c>
      <c r="C8" s="452" t="s">
        <v>91</v>
      </c>
      <c r="D8" s="453" t="s">
        <v>92</v>
      </c>
      <c r="E8" s="454" t="n">
        <v>35627</v>
      </c>
      <c r="F8" s="455" t="s">
        <v>53</v>
      </c>
      <c r="G8" s="124" t="n">
        <v>9.86</v>
      </c>
      <c r="H8" s="80" t="n">
        <v>9.61</v>
      </c>
      <c r="I8" s="87" t="s">
        <v>745</v>
      </c>
      <c r="J8" s="456" t="n">
        <v>16</v>
      </c>
      <c r="K8" s="457" t="s">
        <v>78</v>
      </c>
      <c r="L8" s="521"/>
    </row>
    <row r="9" s="458" customFormat="true" ht="15" hidden="false" customHeight="true" outlineLevel="0" collapsed="false">
      <c r="A9" s="451" t="n">
        <v>3</v>
      </c>
      <c r="B9" s="451" t="n">
        <v>78</v>
      </c>
      <c r="C9" s="452" t="s">
        <v>63</v>
      </c>
      <c r="D9" s="453" t="s">
        <v>64</v>
      </c>
      <c r="E9" s="454" t="n">
        <v>35890</v>
      </c>
      <c r="F9" s="455" t="s">
        <v>65</v>
      </c>
      <c r="G9" s="124" t="n">
        <v>9.9</v>
      </c>
      <c r="H9" s="80" t="n">
        <v>9.64</v>
      </c>
      <c r="I9" s="87" t="s">
        <v>745</v>
      </c>
      <c r="J9" s="456" t="n">
        <v>14</v>
      </c>
      <c r="K9" s="457" t="s">
        <v>66</v>
      </c>
      <c r="L9" s="521"/>
    </row>
    <row r="10" s="458" customFormat="true" ht="15" hidden="false" customHeight="true" outlineLevel="0" collapsed="false">
      <c r="A10" s="451" t="n">
        <v>4</v>
      </c>
      <c r="B10" s="451" t="n">
        <v>76</v>
      </c>
      <c r="C10" s="452" t="s">
        <v>39</v>
      </c>
      <c r="D10" s="453" t="s">
        <v>735</v>
      </c>
      <c r="E10" s="454" t="n">
        <v>35624</v>
      </c>
      <c r="F10" s="455" t="s">
        <v>65</v>
      </c>
      <c r="G10" s="124" t="n">
        <v>9.78</v>
      </c>
      <c r="H10" s="80" t="n">
        <v>9.7</v>
      </c>
      <c r="I10" s="87" t="s">
        <v>745</v>
      </c>
      <c r="J10" s="456" t="n">
        <v>13</v>
      </c>
      <c r="K10" s="457" t="s">
        <v>208</v>
      </c>
      <c r="L10" s="521"/>
    </row>
    <row r="11" s="458" customFormat="true" ht="15" hidden="false" customHeight="true" outlineLevel="0" collapsed="false">
      <c r="A11" s="451" t="n">
        <v>5</v>
      </c>
      <c r="B11" s="451" t="n">
        <v>105</v>
      </c>
      <c r="C11" s="452" t="s">
        <v>76</v>
      </c>
      <c r="D11" s="453" t="s">
        <v>77</v>
      </c>
      <c r="E11" s="454" t="n">
        <v>35870</v>
      </c>
      <c r="F11" s="455" t="s">
        <v>53</v>
      </c>
      <c r="G11" s="124" t="n">
        <v>10.03</v>
      </c>
      <c r="H11" s="80" t="n">
        <v>10.44</v>
      </c>
      <c r="I11" s="87" t="str">
        <f aca="false">IF(ISBLANK(G11),"",IF(G11&gt;13.34,"",IF(G11&lt;=9.24,"I A",IF(G11&lt;=9.84,"II A",IF(G11&lt;=10.84,"III A",IF(G11&lt;=11.94,"I JA",IF(G11&lt;=12.74,"II JA",IF(G11&lt;=13.34,"III JA"))))))))</f>
        <v>III A</v>
      </c>
      <c r="J11" s="456" t="n">
        <v>12</v>
      </c>
      <c r="K11" s="457" t="s">
        <v>78</v>
      </c>
      <c r="L11" s="521"/>
    </row>
    <row r="12" s="458" customFormat="true" ht="15" hidden="false" customHeight="true" outlineLevel="0" collapsed="false">
      <c r="A12" s="451" t="n">
        <v>6</v>
      </c>
      <c r="B12" s="451" t="n">
        <v>83</v>
      </c>
      <c r="C12" s="452" t="s">
        <v>293</v>
      </c>
      <c r="D12" s="453" t="s">
        <v>726</v>
      </c>
      <c r="E12" s="454" t="n">
        <v>35981</v>
      </c>
      <c r="F12" s="455" t="s">
        <v>199</v>
      </c>
      <c r="G12" s="124" t="n">
        <v>10.12</v>
      </c>
      <c r="H12" s="80" t="n">
        <v>10.89</v>
      </c>
      <c r="I12" s="87" t="str">
        <f aca="false">IF(ISBLANK(G12),"",IF(G12&gt;13.34,"",IF(G12&lt;=9.24,"I A",IF(G12&lt;=9.84,"II A",IF(G12&lt;=10.84,"III A",IF(G12&lt;=11.94,"I JA",IF(G12&lt;=12.74,"II JA",IF(G12&lt;=13.34,"III JA"))))))))</f>
        <v>III A</v>
      </c>
      <c r="J12" s="456" t="n">
        <v>11</v>
      </c>
      <c r="K12" s="457" t="s">
        <v>208</v>
      </c>
      <c r="L12" s="521"/>
    </row>
    <row r="13" s="519" customFormat="true" ht="30" hidden="false" customHeight="true" outlineLevel="0" collapsed="false">
      <c r="A13" s="180" t="s">
        <v>145</v>
      </c>
      <c r="B13" s="511" t="s">
        <v>17</v>
      </c>
      <c r="C13" s="512" t="s">
        <v>18</v>
      </c>
      <c r="D13" s="513" t="s">
        <v>19</v>
      </c>
      <c r="E13" s="514" t="s">
        <v>20</v>
      </c>
      <c r="F13" s="515" t="s">
        <v>21</v>
      </c>
      <c r="G13" s="516" t="s">
        <v>22</v>
      </c>
      <c r="H13" s="516" t="s">
        <v>23</v>
      </c>
      <c r="I13" s="516" t="s">
        <v>24</v>
      </c>
      <c r="J13" s="515" t="s">
        <v>25</v>
      </c>
      <c r="K13" s="517" t="s">
        <v>26</v>
      </c>
      <c r="L13" s="518"/>
    </row>
    <row r="14" s="458" customFormat="true" ht="15" hidden="false" customHeight="true" outlineLevel="0" collapsed="false">
      <c r="A14" s="451" t="n">
        <v>7</v>
      </c>
      <c r="B14" s="451" t="n">
        <v>18</v>
      </c>
      <c r="C14" s="452" t="s">
        <v>349</v>
      </c>
      <c r="D14" s="453" t="s">
        <v>462</v>
      </c>
      <c r="E14" s="454" t="n">
        <v>35960</v>
      </c>
      <c r="F14" s="455" t="s">
        <v>220</v>
      </c>
      <c r="G14" s="124" t="n">
        <v>10.16</v>
      </c>
      <c r="H14" s="124"/>
      <c r="I14" s="87" t="str">
        <f aca="false">IF(ISBLANK(G14),"",IF(G14&gt;13.34,"",IF(G14&lt;=9.24,"I A",IF(G14&lt;=9.84,"II A",IF(G14&lt;=10.84,"III A",IF(G14&lt;=11.94,"I JA",IF(G14&lt;=12.74,"II JA",IF(G14&lt;=13.34,"III JA"))))))))</f>
        <v>III A</v>
      </c>
      <c r="J14" s="456" t="n">
        <v>10</v>
      </c>
      <c r="K14" s="457" t="s">
        <v>221</v>
      </c>
      <c r="L14" s="521"/>
    </row>
    <row r="15" s="458" customFormat="true" ht="15" hidden="false" customHeight="true" outlineLevel="0" collapsed="false">
      <c r="A15" s="451" t="n">
        <v>8</v>
      </c>
      <c r="B15" s="451" t="n">
        <v>122</v>
      </c>
      <c r="C15" s="452" t="s">
        <v>105</v>
      </c>
      <c r="D15" s="453" t="s">
        <v>106</v>
      </c>
      <c r="E15" s="454" t="n">
        <v>35521</v>
      </c>
      <c r="F15" s="455" t="s">
        <v>107</v>
      </c>
      <c r="G15" s="124" t="n">
        <v>10.29</v>
      </c>
      <c r="H15" s="124"/>
      <c r="I15" s="87" t="str">
        <f aca="false">IF(ISBLANK(G15),"",IF(G15&gt;13.34,"",IF(G15&lt;=9.24,"I A",IF(G15&lt;=9.84,"II A",IF(G15&lt;=10.84,"III A",IF(G15&lt;=11.94,"I JA",IF(G15&lt;=12.74,"II JA",IF(G15&lt;=13.34,"III JA"))))))))</f>
        <v>III A</v>
      </c>
      <c r="J15" s="456" t="n">
        <v>9</v>
      </c>
      <c r="K15" s="457" t="s">
        <v>108</v>
      </c>
      <c r="L15" s="521"/>
    </row>
    <row r="16" s="458" customFormat="true" ht="15" hidden="false" customHeight="true" outlineLevel="0" collapsed="false">
      <c r="A16" s="451" t="n">
        <v>9</v>
      </c>
      <c r="B16" s="451" t="n">
        <v>7</v>
      </c>
      <c r="C16" s="452" t="s">
        <v>136</v>
      </c>
      <c r="D16" s="453" t="s">
        <v>736</v>
      </c>
      <c r="E16" s="454" t="n">
        <v>35563</v>
      </c>
      <c r="F16" s="455" t="s">
        <v>267</v>
      </c>
      <c r="G16" s="124" t="n">
        <v>10.46</v>
      </c>
      <c r="H16" s="124"/>
      <c r="I16" s="87" t="str">
        <f aca="false">IF(ISBLANK(G16),"",IF(G16&gt;13.34,"",IF(G16&lt;=9.24,"I A",IF(G16&lt;=9.84,"II A",IF(G16&lt;=10.84,"III A",IF(G16&lt;=11.94,"I JA",IF(G16&lt;=12.74,"II JA",IF(G16&lt;=13.34,"III JA"))))))))</f>
        <v>III A</v>
      </c>
      <c r="J16" s="456" t="n">
        <v>8</v>
      </c>
      <c r="K16" s="457" t="s">
        <v>537</v>
      </c>
      <c r="L16" s="521"/>
    </row>
    <row r="17" s="458" customFormat="true" ht="15" hidden="false" customHeight="true" outlineLevel="0" collapsed="false">
      <c r="A17" s="451" t="n">
        <v>10</v>
      </c>
      <c r="B17" s="451" t="n">
        <v>128</v>
      </c>
      <c r="C17" s="452" t="s">
        <v>45</v>
      </c>
      <c r="D17" s="453" t="s">
        <v>46</v>
      </c>
      <c r="E17" s="454" t="n">
        <v>35998</v>
      </c>
      <c r="F17" s="455" t="s">
        <v>47</v>
      </c>
      <c r="G17" s="124" t="n">
        <v>10.48</v>
      </c>
      <c r="H17" s="124"/>
      <c r="I17" s="87" t="str">
        <f aca="false">IF(ISBLANK(G17),"",IF(G17&gt;13.34,"",IF(G17&lt;=9.24,"I A",IF(G17&lt;=9.84,"II A",IF(G17&lt;=10.84,"III A",IF(G17&lt;=11.94,"I JA",IF(G17&lt;=12.74,"II JA",IF(G17&lt;=13.34,"III JA"))))))))</f>
        <v>III A</v>
      </c>
      <c r="J17" s="456" t="n">
        <v>7</v>
      </c>
      <c r="K17" s="457" t="s">
        <v>48</v>
      </c>
      <c r="L17" s="521"/>
    </row>
    <row r="18" s="458" customFormat="true" ht="15" hidden="false" customHeight="true" outlineLevel="0" collapsed="false">
      <c r="A18" s="451" t="n">
        <v>11</v>
      </c>
      <c r="B18" s="451" t="n">
        <v>107</v>
      </c>
      <c r="C18" s="452" t="s">
        <v>116</v>
      </c>
      <c r="D18" s="453" t="s">
        <v>725</v>
      </c>
      <c r="E18" s="454" t="n">
        <v>36057</v>
      </c>
      <c r="F18" s="455" t="s">
        <v>187</v>
      </c>
      <c r="G18" s="124" t="n">
        <v>10.57</v>
      </c>
      <c r="H18" s="124"/>
      <c r="I18" s="87" t="str">
        <f aca="false">IF(ISBLANK(G18),"",IF(G18&gt;13.34,"",IF(G18&lt;=9.24,"I A",IF(G18&lt;=9.84,"II A",IF(G18&lt;=10.84,"III A",IF(G18&lt;=11.94,"I JA",IF(G18&lt;=12.74,"II JA",IF(G18&lt;=13.34,"III JA"))))))))</f>
        <v>III A</v>
      </c>
      <c r="J18" s="456" t="n">
        <v>6</v>
      </c>
      <c r="K18" s="457" t="s">
        <v>78</v>
      </c>
      <c r="L18" s="521"/>
    </row>
    <row r="19" s="458" customFormat="true" ht="15" hidden="false" customHeight="true" outlineLevel="0" collapsed="false">
      <c r="A19" s="451" t="n">
        <v>12</v>
      </c>
      <c r="B19" s="451" t="n">
        <v>8</v>
      </c>
      <c r="C19" s="452" t="s">
        <v>105</v>
      </c>
      <c r="D19" s="453" t="s">
        <v>734</v>
      </c>
      <c r="E19" s="454" t="n">
        <v>35813</v>
      </c>
      <c r="F19" s="455" t="s">
        <v>267</v>
      </c>
      <c r="G19" s="124" t="n">
        <v>10.61</v>
      </c>
      <c r="H19" s="124"/>
      <c r="I19" s="87" t="str">
        <f aca="false">IF(ISBLANK(G19),"",IF(G19&gt;13.34,"",IF(G19&lt;=9.24,"I A",IF(G19&lt;=9.84,"II A",IF(G19&lt;=10.84,"III A",IF(G19&lt;=11.94,"I JA",IF(G19&lt;=12.74,"II JA",IF(G19&lt;=13.34,"III JA"))))))))</f>
        <v>III A</v>
      </c>
      <c r="J19" s="456" t="n">
        <v>5</v>
      </c>
      <c r="K19" s="457" t="s">
        <v>537</v>
      </c>
      <c r="L19" s="521"/>
    </row>
    <row r="20" s="458" customFormat="true" ht="15" hidden="false" customHeight="true" outlineLevel="0" collapsed="false">
      <c r="A20" s="451" t="n">
        <v>13</v>
      </c>
      <c r="B20" s="451" t="n">
        <v>10</v>
      </c>
      <c r="C20" s="452" t="s">
        <v>729</v>
      </c>
      <c r="D20" s="453" t="s">
        <v>730</v>
      </c>
      <c r="E20" s="454" t="n">
        <v>35857</v>
      </c>
      <c r="F20" s="455" t="s">
        <v>267</v>
      </c>
      <c r="G20" s="124" t="n">
        <v>10.8</v>
      </c>
      <c r="H20" s="124"/>
      <c r="I20" s="87" t="str">
        <f aca="false">IF(ISBLANK(G20),"",IF(G20&gt;13.34,"",IF(G20&lt;=9.24,"I A",IF(G20&lt;=9.84,"II A",IF(G20&lt;=10.84,"III A",IF(G20&lt;=11.94,"I JA",IF(G20&lt;=12.74,"II JA",IF(G20&lt;=13.34,"III JA"))))))))</f>
        <v>III A</v>
      </c>
      <c r="J20" s="456" t="n">
        <v>4</v>
      </c>
      <c r="K20" s="457" t="s">
        <v>537</v>
      </c>
      <c r="L20" s="521"/>
    </row>
    <row r="21" s="458" customFormat="true" ht="15" hidden="false" customHeight="true" outlineLevel="0" collapsed="false">
      <c r="A21" s="451" t="n">
        <v>14</v>
      </c>
      <c r="B21" s="451" t="n">
        <v>9</v>
      </c>
      <c r="C21" s="452" t="s">
        <v>727</v>
      </c>
      <c r="D21" s="453" t="s">
        <v>728</v>
      </c>
      <c r="E21" s="454" t="n">
        <v>35903</v>
      </c>
      <c r="F21" s="455" t="s">
        <v>267</v>
      </c>
      <c r="G21" s="124" t="n">
        <v>11.18</v>
      </c>
      <c r="H21" s="124"/>
      <c r="I21" s="87" t="str">
        <f aca="false">IF(ISBLANK(G21),"",IF(G21&gt;13.34,"",IF(G21&lt;=9.24,"I A",IF(G21&lt;=9.84,"II A",IF(G21&lt;=10.84,"III A",IF(G21&lt;=11.94,"I JA",IF(G21&lt;=12.74,"II JA",IF(G21&lt;=13.34,"III JA"))))))))</f>
        <v>I JA</v>
      </c>
      <c r="J21" s="456" t="n">
        <v>3</v>
      </c>
      <c r="K21" s="457" t="s">
        <v>537</v>
      </c>
      <c r="L21" s="521"/>
    </row>
    <row r="22" s="458" customFormat="true" ht="15" hidden="false" customHeight="true" outlineLevel="0" collapsed="false">
      <c r="A22" s="451" t="n">
        <v>15</v>
      </c>
      <c r="B22" s="451" t="n">
        <v>55</v>
      </c>
      <c r="C22" s="452" t="s">
        <v>739</v>
      </c>
      <c r="D22" s="453" t="s">
        <v>740</v>
      </c>
      <c r="E22" s="454" t="n">
        <v>35974</v>
      </c>
      <c r="F22" s="455" t="s">
        <v>494</v>
      </c>
      <c r="G22" s="124" t="n">
        <v>11.44</v>
      </c>
      <c r="H22" s="124"/>
      <c r="I22" s="87" t="str">
        <f aca="false">IF(ISBLANK(G22),"",IF(G22&gt;13.34,"",IF(G22&lt;=9.24,"I A",IF(G22&lt;=9.84,"II A",IF(G22&lt;=10.84,"III A",IF(G22&lt;=11.94,"I JA",IF(G22&lt;=12.74,"II JA",IF(G22&lt;=13.34,"III JA"))))))))</f>
        <v>I JA</v>
      </c>
      <c r="J22" s="456" t="n">
        <v>2</v>
      </c>
      <c r="K22" s="457" t="s">
        <v>599</v>
      </c>
      <c r="L22" s="521" t="s">
        <v>741</v>
      </c>
    </row>
    <row r="23" s="458" customFormat="true" ht="15" hidden="false" customHeight="true" outlineLevel="0" collapsed="false">
      <c r="A23" s="451" t="n">
        <v>16</v>
      </c>
      <c r="B23" s="451" t="n">
        <v>63</v>
      </c>
      <c r="C23" s="452" t="s">
        <v>449</v>
      </c>
      <c r="D23" s="453" t="s">
        <v>450</v>
      </c>
      <c r="E23" s="454" t="n">
        <v>36101</v>
      </c>
      <c r="F23" s="455" t="s">
        <v>37</v>
      </c>
      <c r="G23" s="124" t="n">
        <v>11.58</v>
      </c>
      <c r="H23" s="124"/>
      <c r="I23" s="87" t="str">
        <f aca="false">IF(ISBLANK(G23),"",IF(G23&gt;13.34,"",IF(G23&lt;=9.24,"I A",IF(G23&lt;=9.84,"II A",IF(G23&lt;=10.84,"III A",IF(G23&lt;=11.94,"I JA",IF(G23&lt;=12.74,"II JA",IF(G23&lt;=13.34,"III JA"))))))))</f>
        <v>I JA</v>
      </c>
      <c r="J23" s="456" t="n">
        <v>1</v>
      </c>
      <c r="K23" s="457" t="s">
        <v>94</v>
      </c>
      <c r="L23" s="521" t="n">
        <v>10.96</v>
      </c>
    </row>
    <row r="24" s="458" customFormat="true" ht="15" hidden="false" customHeight="true" outlineLevel="0" collapsed="false">
      <c r="A24" s="451" t="n">
        <v>17</v>
      </c>
      <c r="B24" s="451" t="n">
        <v>133</v>
      </c>
      <c r="C24" s="452" t="s">
        <v>742</v>
      </c>
      <c r="D24" s="453" t="s">
        <v>743</v>
      </c>
      <c r="E24" s="454" t="n">
        <v>36252</v>
      </c>
      <c r="F24" s="455" t="s">
        <v>47</v>
      </c>
      <c r="G24" s="124" t="n">
        <v>11.79</v>
      </c>
      <c r="H24" s="124"/>
      <c r="I24" s="87" t="str">
        <f aca="false">IF(ISBLANK(G24),"",IF(G24&gt;13.34,"",IF(G24&lt;=9.24,"I A",IF(G24&lt;=9.84,"II A",IF(G24&lt;=10.84,"III A",IF(G24&lt;=11.94,"I JA",IF(G24&lt;=12.74,"II JA",IF(G24&lt;=13.34,"III JA"))))))))</f>
        <v>I JA</v>
      </c>
      <c r="J24" s="456" t="s">
        <v>124</v>
      </c>
      <c r="K24" s="457" t="s">
        <v>744</v>
      </c>
      <c r="L24" s="521"/>
    </row>
    <row r="25" s="458" customFormat="true" ht="15" hidden="false" customHeight="true" outlineLevel="0" collapsed="false">
      <c r="A25" s="451"/>
      <c r="B25" s="451" t="n">
        <v>89</v>
      </c>
      <c r="C25" s="452" t="s">
        <v>731</v>
      </c>
      <c r="D25" s="453" t="s">
        <v>732</v>
      </c>
      <c r="E25" s="454" t="n">
        <v>36068</v>
      </c>
      <c r="F25" s="455" t="s">
        <v>100</v>
      </c>
      <c r="G25" s="124" t="s">
        <v>148</v>
      </c>
      <c r="H25" s="124"/>
      <c r="I25" s="87" t="str">
        <f aca="false">IF(ISBLANK(G25),"",IF(G25&gt;13.34,"",IF(G25&lt;=9.24,"I A",IF(G25&lt;=9.84,"II A",IF(G25&lt;=10.84,"III A",IF(G25&lt;=11.94,"I JA",IF(G25&lt;=12.74,"II JA",IF(G25&lt;=13.34,"III JA"))))))))</f>
        <v/>
      </c>
      <c r="J25" s="456"/>
      <c r="K25" s="457" t="s">
        <v>733</v>
      </c>
      <c r="L25" s="521"/>
    </row>
    <row r="26" s="458" customFormat="true" ht="15" hidden="false" customHeight="true" outlineLevel="0" collapsed="false">
      <c r="A26" s="451"/>
      <c r="B26" s="451" t="n">
        <v>27</v>
      </c>
      <c r="C26" s="452" t="s">
        <v>67</v>
      </c>
      <c r="D26" s="453" t="s">
        <v>89</v>
      </c>
      <c r="E26" s="454" t="n">
        <v>35644</v>
      </c>
      <c r="F26" s="455" t="s">
        <v>149</v>
      </c>
      <c r="G26" s="124" t="s">
        <v>148</v>
      </c>
      <c r="H26" s="124"/>
      <c r="I26" s="87" t="str">
        <f aca="false">IF(ISBLANK(G26),"",IF(G26&gt;13.34,"",IF(G26&lt;=9.24,"I A",IF(G26&lt;=9.84,"II A",IF(G26&lt;=10.84,"III A",IF(G26&lt;=11.94,"I JA",IF(G26&lt;=12.74,"II JA",IF(G26&lt;=13.34,"III JA"))))))))</f>
        <v/>
      </c>
      <c r="J26" s="456"/>
      <c r="K26" s="457" t="s">
        <v>90</v>
      </c>
      <c r="L26" s="521"/>
    </row>
    <row r="27" s="458" customFormat="true" ht="15" hidden="false" customHeight="true" outlineLevel="0" collapsed="false">
      <c r="A27" s="451"/>
      <c r="B27" s="451" t="n">
        <v>121</v>
      </c>
      <c r="C27" s="452" t="s">
        <v>737</v>
      </c>
      <c r="D27" s="453" t="s">
        <v>738</v>
      </c>
      <c r="E27" s="454" t="n">
        <v>35767</v>
      </c>
      <c r="F27" s="455" t="s">
        <v>107</v>
      </c>
      <c r="G27" s="124" t="s">
        <v>148</v>
      </c>
      <c r="H27" s="124"/>
      <c r="I27" s="87" t="str">
        <f aca="false">IF(ISBLANK(G27),"",IF(G27&gt;13.34,"",IF(G27&lt;=9.24,"I A",IF(G27&lt;=9.84,"II A",IF(G27&lt;=10.84,"III A",IF(G27&lt;=11.94,"I JA",IF(G27&lt;=12.74,"II JA",IF(G27&lt;=13.34,"III JA"))))))))</f>
        <v/>
      </c>
      <c r="J27" s="456"/>
      <c r="K27" s="457" t="s">
        <v>108</v>
      </c>
      <c r="L27" s="521"/>
    </row>
  </sheetData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3" width="6.13"/>
    <col collapsed="false" customWidth="true" hidden="false" outlineLevel="0" max="2" min="2" style="524" width="4.7"/>
    <col collapsed="false" customWidth="true" hidden="false" outlineLevel="0" max="3" min="3" style="525" width="10.56"/>
    <col collapsed="false" customWidth="true" hidden="false" outlineLevel="0" max="4" min="4" style="524" width="12.85"/>
    <col collapsed="false" customWidth="true" hidden="false" outlineLevel="0" max="5" min="5" style="524" width="8.99"/>
    <col collapsed="false" customWidth="true" hidden="false" outlineLevel="0" max="6" min="6" style="526" width="11.28"/>
    <col collapsed="false" customWidth="true" hidden="false" outlineLevel="0" max="7" min="7" style="526" width="8.85"/>
    <col collapsed="false" customWidth="true" hidden="false" outlineLevel="0" max="8" min="8" style="527" width="6.13"/>
    <col collapsed="false" customWidth="true" hidden="false" outlineLevel="0" max="9" min="9" style="527" width="5.99"/>
    <col collapsed="false" customWidth="true" hidden="false" outlineLevel="0" max="10" min="10" style="528" width="5.85"/>
    <col collapsed="false" customWidth="true" hidden="false" outlineLevel="0" max="11" min="11" style="524" width="17.28"/>
    <col collapsed="false" customWidth="false" hidden="true" outlineLevel="0" max="12" min="12" style="524" width="7.99"/>
    <col collapsed="false" customWidth="false" hidden="false" outlineLevel="0" max="257" min="13" style="524" width="7.99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H1" s="266"/>
      <c r="I1" s="387"/>
      <c r="J1" s="529"/>
      <c r="K1" s="268" t="n">
        <v>40929</v>
      </c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530"/>
      <c r="K2" s="272" t="s">
        <v>13</v>
      </c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J3" s="531"/>
      <c r="K3" s="155"/>
    </row>
    <row r="4" s="174" customFormat="true" ht="15.75" hidden="false" customHeight="false" outlineLevel="0" collapsed="false">
      <c r="A4" s="173" t="s">
        <v>746</v>
      </c>
      <c r="C4" s="175"/>
      <c r="F4" s="176"/>
      <c r="H4" s="173"/>
      <c r="I4" s="171"/>
      <c r="J4" s="213"/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4</v>
      </c>
      <c r="H5" s="64"/>
      <c r="J5" s="532"/>
    </row>
    <row r="6" s="542" customFormat="true" ht="30" hidden="false" customHeight="true" outlineLevel="0" collapsed="false">
      <c r="A6" s="180" t="s">
        <v>16</v>
      </c>
      <c r="B6" s="533" t="s">
        <v>17</v>
      </c>
      <c r="C6" s="534" t="s">
        <v>18</v>
      </c>
      <c r="D6" s="535" t="s">
        <v>19</v>
      </c>
      <c r="E6" s="536" t="s">
        <v>20</v>
      </c>
      <c r="F6" s="537" t="s">
        <v>21</v>
      </c>
      <c r="G6" s="538" t="s">
        <v>22</v>
      </c>
      <c r="H6" s="539" t="s">
        <v>23</v>
      </c>
      <c r="I6" s="538" t="s">
        <v>664</v>
      </c>
      <c r="J6" s="540" t="s">
        <v>25</v>
      </c>
      <c r="K6" s="541" t="s">
        <v>26</v>
      </c>
    </row>
    <row r="7" s="458" customFormat="true" ht="15" hidden="false" customHeight="true" outlineLevel="0" collapsed="false">
      <c r="A7" s="451" t="n">
        <v>1</v>
      </c>
      <c r="B7" s="451" t="n">
        <v>118</v>
      </c>
      <c r="C7" s="452" t="s">
        <v>402</v>
      </c>
      <c r="D7" s="453" t="s">
        <v>747</v>
      </c>
      <c r="E7" s="454" t="n">
        <v>35972</v>
      </c>
      <c r="F7" s="455" t="s">
        <v>187</v>
      </c>
      <c r="G7" s="124" t="n">
        <v>9.84</v>
      </c>
      <c r="H7" s="125"/>
      <c r="I7" s="543" t="str">
        <f aca="false">IF(ISBLANK(G7),"",IF(G7&gt;11.64,"",IF(G7&lt;=8.44,"I A",IF(G7&lt;=9.04,"II A",IF(G7&lt;=9.64,"III A",IF(G7&lt;=10.24,"I JA",IF(G7&lt;=11.04,"II JA",IF(G7&lt;=11.64,"III JA"))))))))</f>
        <v>I JA</v>
      </c>
      <c r="J7" s="544"/>
      <c r="K7" s="457" t="s">
        <v>223</v>
      </c>
    </row>
    <row r="8" s="458" customFormat="true" ht="15" hidden="false" customHeight="true" outlineLevel="0" collapsed="false">
      <c r="A8" s="451" t="n">
        <v>2</v>
      </c>
      <c r="B8" s="451" t="n">
        <v>33</v>
      </c>
      <c r="C8" s="452" t="s">
        <v>408</v>
      </c>
      <c r="D8" s="453" t="s">
        <v>409</v>
      </c>
      <c r="E8" s="454" t="n">
        <v>35989</v>
      </c>
      <c r="F8" s="455" t="s">
        <v>74</v>
      </c>
      <c r="G8" s="124" t="n">
        <v>10.45</v>
      </c>
      <c r="H8" s="125"/>
      <c r="I8" s="543" t="str">
        <f aca="false">IF(ISBLANK(G8),"",IF(G8&gt;11.64,"",IF(G8&lt;=8.44,"I A",IF(G8&lt;=9.04,"II A",IF(G8&lt;=9.64,"III A",IF(G8&lt;=10.24,"I JA",IF(G8&lt;=11.04,"II JA",IF(G8&lt;=11.64,"III JA"))))))))</f>
        <v>II JA</v>
      </c>
      <c r="J8" s="544"/>
      <c r="K8" s="457" t="s">
        <v>111</v>
      </c>
    </row>
    <row r="9" s="458" customFormat="true" ht="15" hidden="false" customHeight="true" outlineLevel="0" collapsed="false">
      <c r="A9" s="451" t="n">
        <v>3</v>
      </c>
      <c r="B9" s="451" t="n">
        <v>153</v>
      </c>
      <c r="C9" s="452" t="s">
        <v>170</v>
      </c>
      <c r="D9" s="453" t="s">
        <v>748</v>
      </c>
      <c r="E9" s="454" t="n">
        <v>35618</v>
      </c>
      <c r="F9" s="455" t="s">
        <v>749</v>
      </c>
      <c r="G9" s="124" t="n">
        <v>9.44</v>
      </c>
      <c r="H9" s="125"/>
      <c r="I9" s="543" t="str">
        <f aca="false">IF(ISBLANK(G9),"",IF(G9&gt;11.64,"",IF(G9&lt;=8.44,"I A",IF(G9&lt;=9.04,"II A",IF(G9&lt;=9.64,"III A",IF(G9&lt;=10.24,"I JA",IF(G9&lt;=11.04,"II JA",IF(G9&lt;=11.64,"III JA"))))))))</f>
        <v>III A</v>
      </c>
      <c r="J9" s="544"/>
      <c r="K9" s="457" t="s">
        <v>750</v>
      </c>
    </row>
    <row r="10" s="458" customFormat="true" ht="15" hidden="false" customHeight="true" outlineLevel="0" collapsed="false">
      <c r="A10" s="451" t="n">
        <v>4</v>
      </c>
      <c r="B10" s="451" t="n">
        <v>114</v>
      </c>
      <c r="C10" s="452" t="s">
        <v>250</v>
      </c>
      <c r="D10" s="453" t="s">
        <v>751</v>
      </c>
      <c r="E10" s="454" t="n">
        <v>35887</v>
      </c>
      <c r="F10" s="455" t="s">
        <v>53</v>
      </c>
      <c r="G10" s="124" t="n">
        <v>9.68</v>
      </c>
      <c r="H10" s="125"/>
      <c r="I10" s="543" t="str">
        <f aca="false">IF(ISBLANK(G10),"",IF(G10&gt;11.64,"",IF(G10&lt;=8.44,"I A",IF(G10&lt;=9.04,"II A",IF(G10&lt;=9.64,"III A",IF(G10&lt;=10.24,"I JA",IF(G10&lt;=11.04,"II JA",IF(G10&lt;=11.64,"III JA"))))))))</f>
        <v>I JA</v>
      </c>
      <c r="J10" s="544"/>
      <c r="K10" s="457" t="s">
        <v>188</v>
      </c>
    </row>
    <row r="11" s="458" customFormat="true" ht="15" hidden="false" customHeight="true" outlineLevel="0" collapsed="false">
      <c r="A11" s="451" t="n">
        <v>5</v>
      </c>
      <c r="B11" s="451" t="n">
        <v>108</v>
      </c>
      <c r="C11" s="452" t="s">
        <v>752</v>
      </c>
      <c r="D11" s="453" t="s">
        <v>753</v>
      </c>
      <c r="E11" s="454" t="n">
        <v>35632</v>
      </c>
      <c r="F11" s="455" t="s">
        <v>100</v>
      </c>
      <c r="G11" s="124" t="s">
        <v>148</v>
      </c>
      <c r="H11" s="125"/>
      <c r="I11" s="543" t="str">
        <f aca="false">IF(ISBLANK(G11),"",IF(G11&gt;11.64,"",IF(G11&lt;=8.44,"I A",IF(G11&lt;=9.04,"II A",IF(G11&lt;=9.64,"III A",IF(G11&lt;=10.24,"I JA",IF(G11&lt;=11.04,"II JA",IF(G11&lt;=11.64,"III JA"))))))))</f>
        <v/>
      </c>
      <c r="J11" s="544"/>
      <c r="K11" s="457" t="s">
        <v>203</v>
      </c>
    </row>
    <row r="12" s="458" customFormat="true" ht="15" hidden="false" customHeight="true" outlineLevel="0" collapsed="false">
      <c r="A12" s="451" t="n">
        <v>6</v>
      </c>
      <c r="B12" s="451" t="n">
        <v>12</v>
      </c>
      <c r="C12" s="452" t="s">
        <v>248</v>
      </c>
      <c r="D12" s="453" t="s">
        <v>754</v>
      </c>
      <c r="E12" s="454" t="n">
        <v>35910</v>
      </c>
      <c r="F12" s="455" t="s">
        <v>81</v>
      </c>
      <c r="G12" s="124" t="n">
        <v>10.43</v>
      </c>
      <c r="H12" s="125"/>
      <c r="I12" s="543" t="str">
        <f aca="false">IF(ISBLANK(G12),"",IF(G12&gt;11.64,"",IF(G12&lt;=8.44,"I A",IF(G12&lt;=9.04,"II A",IF(G12&lt;=9.64,"III A",IF(G12&lt;=10.24,"I JA",IF(G12&lt;=11.04,"II JA",IF(G12&lt;=11.64,"III JA"))))))))</f>
        <v>II JA</v>
      </c>
      <c r="J12" s="544"/>
      <c r="K12" s="457" t="s">
        <v>755</v>
      </c>
    </row>
    <row r="13" s="60" customFormat="true" ht="15.75" hidden="false" customHeight="false" outlineLevel="0" collapsed="false">
      <c r="E13" s="61" t="n">
        <v>2</v>
      </c>
      <c r="F13" s="62" t="s">
        <v>15</v>
      </c>
      <c r="G13" s="63" t="n">
        <v>4</v>
      </c>
      <c r="H13" s="64"/>
      <c r="I13" s="545"/>
      <c r="J13" s="532"/>
    </row>
    <row r="14" s="458" customFormat="true" ht="15" hidden="false" customHeight="true" outlineLevel="0" collapsed="false">
      <c r="A14" s="451" t="n">
        <v>1</v>
      </c>
      <c r="B14" s="451" t="n">
        <v>86</v>
      </c>
      <c r="C14" s="452" t="s">
        <v>438</v>
      </c>
      <c r="D14" s="453" t="s">
        <v>756</v>
      </c>
      <c r="E14" s="454" t="n">
        <v>35604</v>
      </c>
      <c r="F14" s="455" t="s">
        <v>199</v>
      </c>
      <c r="G14" s="124" t="n">
        <v>9.24</v>
      </c>
      <c r="H14" s="125"/>
      <c r="I14" s="543" t="str">
        <f aca="false">IF(ISBLANK(G14),"",IF(G14&gt;11.64,"",IF(G14&lt;=8.44,"I A",IF(G14&lt;=9.04,"II A",IF(G14&lt;=9.64,"III A",IF(G14&lt;=10.24,"I JA",IF(G14&lt;=11.04,"II JA",IF(G14&lt;=11.64,"III JA"))))))))</f>
        <v>III A</v>
      </c>
      <c r="J14" s="544"/>
      <c r="K14" s="457" t="s">
        <v>208</v>
      </c>
    </row>
    <row r="15" s="458" customFormat="true" ht="15" hidden="false" customHeight="true" outlineLevel="0" collapsed="false">
      <c r="A15" s="451" t="n">
        <v>3</v>
      </c>
      <c r="B15" s="451" t="n">
        <v>136</v>
      </c>
      <c r="C15" s="452" t="s">
        <v>245</v>
      </c>
      <c r="D15" s="453" t="s">
        <v>246</v>
      </c>
      <c r="E15" s="454" t="n">
        <v>35535</v>
      </c>
      <c r="F15" s="455" t="s">
        <v>107</v>
      </c>
      <c r="G15" s="124" t="n">
        <v>10.04</v>
      </c>
      <c r="H15" s="125"/>
      <c r="I15" s="543" t="str">
        <f aca="false">IF(ISBLANK(G15),"",IF(G15&gt;11.64,"",IF(G15&lt;=8.44,"I A",IF(G15&lt;=9.04,"II A",IF(G15&lt;=9.64,"III A",IF(G15&lt;=10.24,"I JA",IF(G15&lt;=11.04,"II JA",IF(G15&lt;=11.64,"III JA"))))))))</f>
        <v>I JA</v>
      </c>
      <c r="J15" s="544"/>
      <c r="K15" s="546" t="s">
        <v>108</v>
      </c>
    </row>
    <row r="16" s="458" customFormat="true" ht="15" hidden="false" customHeight="true" outlineLevel="0" collapsed="false">
      <c r="A16" s="451" t="n">
        <v>4</v>
      </c>
      <c r="B16" s="451" t="n">
        <v>120</v>
      </c>
      <c r="C16" s="452" t="s">
        <v>180</v>
      </c>
      <c r="D16" s="453" t="s">
        <v>757</v>
      </c>
      <c r="E16" s="454" t="n">
        <v>35479</v>
      </c>
      <c r="F16" s="455" t="s">
        <v>187</v>
      </c>
      <c r="G16" s="124" t="n">
        <v>10.28</v>
      </c>
      <c r="H16" s="125"/>
      <c r="I16" s="543" t="str">
        <f aca="false">IF(ISBLANK(G16),"",IF(G16&gt;11.64,"",IF(G16&lt;=8.44,"I A",IF(G16&lt;=9.04,"II A",IF(G16&lt;=9.64,"III A",IF(G16&lt;=10.24,"I JA",IF(G16&lt;=11.04,"II JA",IF(G16&lt;=11.64,"III JA"))))))))</f>
        <v>II JA</v>
      </c>
      <c r="J16" s="544"/>
      <c r="K16" s="457" t="s">
        <v>517</v>
      </c>
    </row>
    <row r="17" s="458" customFormat="true" ht="15" hidden="false" customHeight="true" outlineLevel="0" collapsed="false">
      <c r="A17" s="451" t="n">
        <v>5</v>
      </c>
      <c r="B17" s="451" t="n">
        <v>137</v>
      </c>
      <c r="C17" s="452" t="s">
        <v>178</v>
      </c>
      <c r="D17" s="453" t="s">
        <v>758</v>
      </c>
      <c r="E17" s="454" t="n">
        <v>35583</v>
      </c>
      <c r="F17" s="455" t="s">
        <v>69</v>
      </c>
      <c r="G17" s="124" t="s">
        <v>225</v>
      </c>
      <c r="H17" s="125"/>
      <c r="I17" s="543" t="str">
        <f aca="false">IF(ISBLANK(G17),"",IF(G17&gt;11.64,"",IF(G17&lt;=8.44,"I A",IF(G17&lt;=9.04,"II A",IF(G17&lt;=9.64,"III A",IF(G17&lt;=10.24,"I JA",IF(G17&lt;=11.04,"II JA",IF(G17&lt;=11.64,"III JA"))))))))</f>
        <v/>
      </c>
      <c r="J17" s="544"/>
      <c r="K17" s="546" t="s">
        <v>108</v>
      </c>
    </row>
    <row r="18" s="458" customFormat="true" ht="15" hidden="false" customHeight="true" outlineLevel="0" collapsed="false">
      <c r="A18" s="451" t="n">
        <v>6</v>
      </c>
      <c r="B18" s="451" t="n">
        <v>57</v>
      </c>
      <c r="C18" s="452" t="s">
        <v>250</v>
      </c>
      <c r="D18" s="453" t="s">
        <v>400</v>
      </c>
      <c r="E18" s="454" t="n">
        <v>35878</v>
      </c>
      <c r="F18" s="455" t="s">
        <v>37</v>
      </c>
      <c r="G18" s="124" t="n">
        <v>10.23</v>
      </c>
      <c r="H18" s="125"/>
      <c r="I18" s="543" t="str">
        <f aca="false">IF(ISBLANK(G18),"",IF(G18&gt;11.64,"",IF(G18&lt;=8.44,"I A",IF(G18&lt;=9.04,"II A",IF(G18&lt;=9.64,"III A",IF(G18&lt;=10.24,"I JA",IF(G18&lt;=11.04,"II JA",IF(G18&lt;=11.64,"III JA"))))))))</f>
        <v>I JA</v>
      </c>
      <c r="J18" s="544"/>
      <c r="K18" s="457" t="s">
        <v>38</v>
      </c>
      <c r="L18" s="458" t="n">
        <v>10.08</v>
      </c>
    </row>
    <row r="19" s="60" customFormat="true" ht="15.75" hidden="false" customHeight="false" outlineLevel="0" collapsed="false">
      <c r="E19" s="61" t="n">
        <v>3</v>
      </c>
      <c r="F19" s="62" t="s">
        <v>15</v>
      </c>
      <c r="G19" s="63" t="n">
        <v>4</v>
      </c>
      <c r="H19" s="64"/>
      <c r="I19" s="545"/>
      <c r="J19" s="532"/>
    </row>
    <row r="20" s="458" customFormat="true" ht="15" hidden="false" customHeight="true" outlineLevel="0" collapsed="false">
      <c r="A20" s="451" t="n">
        <v>1</v>
      </c>
      <c r="B20" s="451" t="n">
        <v>138</v>
      </c>
      <c r="C20" s="452" t="s">
        <v>759</v>
      </c>
      <c r="D20" s="453" t="s">
        <v>760</v>
      </c>
      <c r="E20" s="454" t="n">
        <v>35990</v>
      </c>
      <c r="F20" s="455" t="s">
        <v>69</v>
      </c>
      <c r="G20" s="124" t="n">
        <v>12.44</v>
      </c>
      <c r="H20" s="125"/>
      <c r="I20" s="543" t="str">
        <f aca="false">IF(ISBLANK(G20),"",IF(G20&gt;11.64,"",IF(G20&lt;=8.44,"I A",IF(G20&lt;=9.04,"II A",IF(G20&lt;=9.64,"III A",IF(G20&lt;=10.24,"I JA",IF(G20&lt;=11.04,"II JA",IF(G20&lt;=11.64,"III JA"))))))))</f>
        <v/>
      </c>
      <c r="J20" s="544"/>
      <c r="K20" s="457" t="s">
        <v>761</v>
      </c>
    </row>
    <row r="21" s="458" customFormat="true" ht="15" hidden="false" customHeight="true" outlineLevel="0" collapsed="false">
      <c r="A21" s="451" t="n">
        <v>2</v>
      </c>
      <c r="B21" s="451" t="n">
        <v>87</v>
      </c>
      <c r="C21" s="452" t="s">
        <v>250</v>
      </c>
      <c r="D21" s="453" t="s">
        <v>762</v>
      </c>
      <c r="E21" s="454" t="n">
        <v>35475</v>
      </c>
      <c r="F21" s="455" t="s">
        <v>199</v>
      </c>
      <c r="G21" s="124" t="n">
        <v>10.11</v>
      </c>
      <c r="H21" s="125"/>
      <c r="I21" s="543" t="str">
        <f aca="false">IF(ISBLANK(G21),"",IF(G21&gt;11.64,"",IF(G21&lt;=8.44,"I A",IF(G21&lt;=9.04,"II A",IF(G21&lt;=9.64,"III A",IF(G21&lt;=10.24,"I JA",IF(G21&lt;=11.04,"II JA",IF(G21&lt;=11.64,"III JA"))))))))</f>
        <v>I JA</v>
      </c>
      <c r="J21" s="544"/>
      <c r="K21" s="457" t="s">
        <v>228</v>
      </c>
    </row>
    <row r="22" s="458" customFormat="true" ht="15" hidden="false" customHeight="true" outlineLevel="0" collapsed="false">
      <c r="A22" s="451" t="n">
        <v>3</v>
      </c>
      <c r="B22" s="451" t="n">
        <v>30</v>
      </c>
      <c r="C22" s="452" t="s">
        <v>652</v>
      </c>
      <c r="D22" s="453" t="s">
        <v>763</v>
      </c>
      <c r="E22" s="454" t="n">
        <v>35695</v>
      </c>
      <c r="F22" s="455" t="s">
        <v>74</v>
      </c>
      <c r="G22" s="124" t="n">
        <v>9.95</v>
      </c>
      <c r="H22" s="125"/>
      <c r="I22" s="543" t="str">
        <f aca="false">IF(ISBLANK(G22),"",IF(G22&gt;11.64,"",IF(G22&lt;=8.44,"I A",IF(G22&lt;=9.04,"II A",IF(G22&lt;=9.64,"III A",IF(G22&lt;=10.24,"I JA",IF(G22&lt;=11.04,"II JA",IF(G22&lt;=11.64,"III JA"))))))))</f>
        <v>I JA</v>
      </c>
      <c r="J22" s="544"/>
      <c r="K22" s="457" t="s">
        <v>90</v>
      </c>
    </row>
    <row r="23" s="458" customFormat="true" ht="15" hidden="false" customHeight="true" outlineLevel="0" collapsed="false">
      <c r="A23" s="451" t="n">
        <v>4</v>
      </c>
      <c r="B23" s="451" t="n">
        <v>109</v>
      </c>
      <c r="C23" s="452" t="s">
        <v>379</v>
      </c>
      <c r="D23" s="453" t="s">
        <v>380</v>
      </c>
      <c r="E23" s="454" t="n">
        <v>35482</v>
      </c>
      <c r="F23" s="455" t="s">
        <v>53</v>
      </c>
      <c r="G23" s="124" t="n">
        <v>9.19</v>
      </c>
      <c r="H23" s="125"/>
      <c r="I23" s="543" t="str">
        <f aca="false">IF(ISBLANK(G23),"",IF(G23&gt;11.64,"",IF(G23&lt;=8.44,"I A",IF(G23&lt;=9.04,"II A",IF(G23&lt;=9.64,"III A",IF(G23&lt;=10.24,"I JA",IF(G23&lt;=11.04,"II JA",IF(G23&lt;=11.64,"III JA"))))))))</f>
        <v>III A</v>
      </c>
      <c r="J23" s="544"/>
      <c r="K23" s="546" t="s">
        <v>381</v>
      </c>
    </row>
    <row r="24" s="458" customFormat="true" ht="15" hidden="false" customHeight="true" outlineLevel="0" collapsed="false">
      <c r="A24" s="451" t="n">
        <v>5</v>
      </c>
      <c r="B24" s="451" t="n">
        <v>102</v>
      </c>
      <c r="C24" s="452" t="s">
        <v>764</v>
      </c>
      <c r="D24" s="453" t="s">
        <v>765</v>
      </c>
      <c r="E24" s="454" t="n">
        <v>35438</v>
      </c>
      <c r="F24" s="455" t="s">
        <v>59</v>
      </c>
      <c r="G24" s="124" t="n">
        <v>9.74</v>
      </c>
      <c r="H24" s="125"/>
      <c r="I24" s="543" t="str">
        <f aca="false">IF(ISBLANK(G24),"",IF(G24&gt;11.64,"",IF(G24&lt;=8.44,"I A",IF(G24&lt;=9.04,"II A",IF(G24&lt;=9.64,"III A",IF(G24&lt;=10.24,"I JA",IF(G24&lt;=11.04,"II JA",IF(G24&lt;=11.64,"III JA"))))))))</f>
        <v>I JA</v>
      </c>
      <c r="J24" s="544"/>
      <c r="K24" s="457" t="s">
        <v>733</v>
      </c>
    </row>
    <row r="25" s="458" customFormat="true" ht="15" hidden="false" customHeight="true" outlineLevel="0" collapsed="false">
      <c r="A25" s="451" t="n">
        <v>6</v>
      </c>
      <c r="B25" s="451" t="n">
        <v>14</v>
      </c>
      <c r="C25" s="452" t="s">
        <v>508</v>
      </c>
      <c r="D25" s="453" t="s">
        <v>509</v>
      </c>
      <c r="E25" s="454" t="n">
        <v>35465</v>
      </c>
      <c r="F25" s="455" t="s">
        <v>220</v>
      </c>
      <c r="G25" s="124" t="n">
        <v>9.29</v>
      </c>
      <c r="H25" s="125"/>
      <c r="I25" s="543" t="str">
        <f aca="false">IF(ISBLANK(G25),"",IF(G25&gt;11.64,"",IF(G25&lt;=8.44,"I A",IF(G25&lt;=9.04,"II A",IF(G25&lt;=9.64,"III A",IF(G25&lt;=10.24,"I JA",IF(G25&lt;=11.04,"II JA",IF(G25&lt;=11.64,"III JA"))))))))</f>
        <v>III A</v>
      </c>
      <c r="J25" s="544"/>
      <c r="K25" s="457" t="s">
        <v>510</v>
      </c>
    </row>
    <row r="26" s="60" customFormat="true" ht="15.75" hidden="false" customHeight="false" outlineLevel="0" collapsed="false">
      <c r="E26" s="61" t="n">
        <v>4</v>
      </c>
      <c r="F26" s="62" t="s">
        <v>15</v>
      </c>
      <c r="G26" s="63" t="n">
        <v>4</v>
      </c>
      <c r="H26" s="64"/>
      <c r="I26" s="545"/>
      <c r="J26" s="532"/>
    </row>
    <row r="27" s="458" customFormat="true" ht="15" hidden="false" customHeight="true" outlineLevel="0" collapsed="false">
      <c r="A27" s="451" t="n">
        <v>1</v>
      </c>
      <c r="B27" s="451" t="n">
        <v>148</v>
      </c>
      <c r="C27" s="452" t="s">
        <v>766</v>
      </c>
      <c r="D27" s="453" t="s">
        <v>767</v>
      </c>
      <c r="E27" s="454" t="n">
        <v>35604</v>
      </c>
      <c r="F27" s="455" t="s">
        <v>272</v>
      </c>
      <c r="G27" s="124" t="n">
        <v>10.07</v>
      </c>
      <c r="H27" s="125"/>
      <c r="I27" s="543" t="str">
        <f aca="false">IF(ISBLANK(G27),"",IF(G27&gt;11.64,"",IF(G27&lt;=8.44,"I A",IF(G27&lt;=9.04,"II A",IF(G27&lt;=9.64,"III A",IF(G27&lt;=10.24,"I JA",IF(G27&lt;=11.04,"II JA",IF(G27&lt;=11.64,"III JA"))))))))</f>
        <v>I JA</v>
      </c>
      <c r="J27" s="544"/>
      <c r="K27" s="457" t="s">
        <v>768</v>
      </c>
    </row>
    <row r="28" s="458" customFormat="true" ht="15" hidden="false" customHeight="false" outlineLevel="0" collapsed="false">
      <c r="A28" s="451" t="n">
        <v>2</v>
      </c>
      <c r="B28" s="451" t="n">
        <v>132</v>
      </c>
      <c r="C28" s="452" t="s">
        <v>499</v>
      </c>
      <c r="D28" s="453" t="s">
        <v>500</v>
      </c>
      <c r="E28" s="454" t="n">
        <v>35686</v>
      </c>
      <c r="F28" s="455" t="s">
        <v>69</v>
      </c>
      <c r="G28" s="124" t="n">
        <v>9.76</v>
      </c>
      <c r="H28" s="125"/>
      <c r="I28" s="543" t="str">
        <f aca="false">IF(ISBLANK(G28),"",IF(G28&gt;11.64,"",IF(G28&lt;=8.44,"I A",IF(G28&lt;=9.04,"II A",IF(G28&lt;=9.64,"III A",IF(G28&lt;=10.24,"I JA",IF(G28&lt;=11.04,"II JA",IF(G28&lt;=11.64,"III JA"))))))))</f>
        <v>I JA</v>
      </c>
      <c r="J28" s="544"/>
      <c r="K28" s="457" t="s">
        <v>434</v>
      </c>
    </row>
    <row r="29" s="458" customFormat="true" ht="15" hidden="false" customHeight="true" outlineLevel="0" collapsed="false">
      <c r="A29" s="451" t="n">
        <v>4</v>
      </c>
      <c r="B29" s="451" t="n">
        <v>75</v>
      </c>
      <c r="C29" s="452" t="s">
        <v>243</v>
      </c>
      <c r="D29" s="453" t="s">
        <v>769</v>
      </c>
      <c r="E29" s="454" t="n">
        <v>35629</v>
      </c>
      <c r="F29" s="455" t="s">
        <v>65</v>
      </c>
      <c r="G29" s="124" t="n">
        <v>10.37</v>
      </c>
      <c r="H29" s="125"/>
      <c r="I29" s="543" t="str">
        <f aca="false">IF(ISBLANK(G29),"",IF(G29&gt;11.64,"",IF(G29&lt;=8.44,"I A",IF(G29&lt;=9.04,"II A",IF(G29&lt;=9.64,"III A",IF(G29&lt;=10.24,"I JA",IF(G29&lt;=11.04,"II JA",IF(G29&lt;=11.64,"III JA"))))))))</f>
        <v>II JA</v>
      </c>
      <c r="J29" s="544"/>
      <c r="K29" s="457" t="s">
        <v>208</v>
      </c>
    </row>
    <row r="30" s="458" customFormat="true" ht="15" hidden="false" customHeight="true" outlineLevel="0" collapsed="false">
      <c r="A30" s="451" t="n">
        <v>3</v>
      </c>
      <c r="B30" s="451" t="n">
        <v>35</v>
      </c>
      <c r="C30" s="452" t="s">
        <v>383</v>
      </c>
      <c r="D30" s="453" t="s">
        <v>411</v>
      </c>
      <c r="E30" s="454" t="n">
        <v>35970</v>
      </c>
      <c r="F30" s="455" t="s">
        <v>74</v>
      </c>
      <c r="G30" s="124" t="n">
        <v>11.25</v>
      </c>
      <c r="H30" s="125"/>
      <c r="I30" s="543" t="str">
        <f aca="false">IF(ISBLANK(G30),"",IF(G30&gt;11.64,"",IF(G30&lt;=8.44,"I A",IF(G30&lt;=9.04,"II A",IF(G30&lt;=9.64,"III A",IF(G30&lt;=10.24,"I JA",IF(G30&lt;=11.04,"II JA",IF(G30&lt;=11.64,"III JA"))))))))</f>
        <v>III JA</v>
      </c>
      <c r="J30" s="544"/>
      <c r="K30" s="457" t="s">
        <v>111</v>
      </c>
    </row>
    <row r="31" s="458" customFormat="true" ht="15" hidden="false" customHeight="true" outlineLevel="0" collapsed="false">
      <c r="A31" s="451" t="n">
        <v>4</v>
      </c>
      <c r="B31" s="451" t="n">
        <v>112</v>
      </c>
      <c r="C31" s="452" t="s">
        <v>413</v>
      </c>
      <c r="D31" s="453" t="s">
        <v>770</v>
      </c>
      <c r="E31" s="454" t="n">
        <v>35766</v>
      </c>
      <c r="F31" s="455" t="s">
        <v>53</v>
      </c>
      <c r="G31" s="124" t="n">
        <v>9.41</v>
      </c>
      <c r="H31" s="125"/>
      <c r="I31" s="543" t="str">
        <f aca="false">IF(ISBLANK(G31),"",IF(G31&gt;11.64,"",IF(G31&lt;=8.44,"I A",IF(G31&lt;=9.04,"II A",IF(G31&lt;=9.64,"III A",IF(G31&lt;=10.24,"I JA",IF(G31&lt;=11.04,"II JA",IF(G31&lt;=11.64,"III JA"))))))))</f>
        <v>III A</v>
      </c>
      <c r="J31" s="544"/>
      <c r="K31" s="457" t="s">
        <v>188</v>
      </c>
    </row>
    <row r="32" s="458" customFormat="true" ht="15" hidden="false" customHeight="true" outlineLevel="0" collapsed="false">
      <c r="A32" s="451" t="n">
        <v>5</v>
      </c>
      <c r="B32" s="451" t="n">
        <v>54</v>
      </c>
      <c r="C32" s="452" t="s">
        <v>405</v>
      </c>
      <c r="D32" s="453" t="s">
        <v>771</v>
      </c>
      <c r="E32" s="454" t="n">
        <v>35458</v>
      </c>
      <c r="F32" s="455" t="s">
        <v>37</v>
      </c>
      <c r="G32" s="124" t="n">
        <v>9.14</v>
      </c>
      <c r="H32" s="125"/>
      <c r="I32" s="543" t="str">
        <f aca="false">IF(ISBLANK(G32),"",IF(G32&gt;11.64,"",IF(G32&lt;=8.44,"I A",IF(G32&lt;=9.04,"II A",IF(G32&lt;=9.64,"III A",IF(G32&lt;=10.24,"I JA",IF(G32&lt;=11.04,"II JA",IF(G32&lt;=11.64,"III JA"))))))))</f>
        <v>III A</v>
      </c>
      <c r="J32" s="544"/>
      <c r="K32" s="457" t="s">
        <v>576</v>
      </c>
      <c r="L32" s="458" t="n">
        <v>9.26</v>
      </c>
    </row>
  </sheetData>
  <printOptions headings="false" gridLines="false" gridLinesSet="true" horizontalCentered="true" verticalCentered="false"/>
  <pageMargins left="0.129861111111111" right="0.12986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3" width="6.13"/>
    <col collapsed="false" customWidth="true" hidden="false" outlineLevel="0" max="2" min="2" style="524" width="4.7"/>
    <col collapsed="false" customWidth="true" hidden="false" outlineLevel="0" max="3" min="3" style="525" width="10.56"/>
    <col collapsed="false" customWidth="true" hidden="false" outlineLevel="0" max="4" min="4" style="524" width="12.85"/>
    <col collapsed="false" customWidth="true" hidden="false" outlineLevel="0" max="5" min="5" style="524" width="8.99"/>
    <col collapsed="false" customWidth="true" hidden="false" outlineLevel="0" max="6" min="6" style="526" width="11.28"/>
    <col collapsed="false" customWidth="true" hidden="false" outlineLevel="0" max="7" min="7" style="526" width="8.85"/>
    <col collapsed="false" customWidth="true" hidden="false" outlineLevel="0" max="8" min="8" style="527" width="6.13"/>
    <col collapsed="false" customWidth="true" hidden="false" outlineLevel="0" max="9" min="9" style="527" width="5.99"/>
    <col collapsed="false" customWidth="true" hidden="false" outlineLevel="0" max="10" min="10" style="528" width="6.41"/>
    <col collapsed="false" customWidth="true" hidden="false" outlineLevel="0" max="11" min="11" style="524" width="17.28"/>
    <col collapsed="false" customWidth="false" hidden="true" outlineLevel="0" max="12" min="12" style="524" width="7.99"/>
    <col collapsed="false" customWidth="false" hidden="false" outlineLevel="0" max="257" min="13" style="524" width="7.99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H1" s="266"/>
      <c r="I1" s="387"/>
      <c r="J1" s="529"/>
      <c r="K1" s="268" t="n">
        <v>40929</v>
      </c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530"/>
      <c r="K2" s="272" t="s">
        <v>13</v>
      </c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J3" s="547"/>
      <c r="K3" s="155"/>
    </row>
    <row r="4" s="174" customFormat="true" ht="15.75" hidden="false" customHeight="false" outlineLevel="0" collapsed="false">
      <c r="A4" s="173" t="s">
        <v>746</v>
      </c>
      <c r="C4" s="175"/>
      <c r="F4" s="176"/>
      <c r="H4" s="173"/>
      <c r="I4" s="171"/>
      <c r="J4" s="213"/>
      <c r="K4" s="177"/>
    </row>
    <row r="5" s="60" customFormat="true" ht="15.75" hidden="false" customHeight="false" outlineLevel="0" collapsed="false">
      <c r="E5" s="61"/>
      <c r="F5" s="62"/>
      <c r="G5" s="63"/>
      <c r="H5" s="64"/>
      <c r="J5" s="522"/>
    </row>
    <row r="6" s="542" customFormat="true" ht="30" hidden="false" customHeight="true" outlineLevel="0" collapsed="false">
      <c r="A6" s="180" t="s">
        <v>145</v>
      </c>
      <c r="B6" s="533" t="s">
        <v>17</v>
      </c>
      <c r="C6" s="534" t="s">
        <v>18</v>
      </c>
      <c r="D6" s="535" t="s">
        <v>19</v>
      </c>
      <c r="E6" s="536" t="s">
        <v>20</v>
      </c>
      <c r="F6" s="537" t="s">
        <v>21</v>
      </c>
      <c r="G6" s="538" t="s">
        <v>22</v>
      </c>
      <c r="H6" s="548" t="s">
        <v>23</v>
      </c>
      <c r="I6" s="538" t="s">
        <v>664</v>
      </c>
      <c r="J6" s="540" t="s">
        <v>25</v>
      </c>
      <c r="K6" s="541" t="s">
        <v>26</v>
      </c>
    </row>
    <row r="7" s="458" customFormat="true" ht="15" hidden="false" customHeight="true" outlineLevel="0" collapsed="false">
      <c r="A7" s="451" t="n">
        <v>1</v>
      </c>
      <c r="B7" s="451" t="n">
        <v>153</v>
      </c>
      <c r="C7" s="452" t="s">
        <v>170</v>
      </c>
      <c r="D7" s="453" t="s">
        <v>748</v>
      </c>
      <c r="E7" s="454" t="n">
        <v>35618</v>
      </c>
      <c r="F7" s="455" t="s">
        <v>749</v>
      </c>
      <c r="G7" s="124" t="n">
        <v>9.44</v>
      </c>
      <c r="H7" s="125" t="n">
        <v>9.12</v>
      </c>
      <c r="I7" s="543" t="str">
        <f aca="false">IF(ISBLANK(G7),"",IF(G7&gt;11.64,"",IF(G7&lt;=8.44,"I A",IF(G7&lt;=9.04,"II A",IF(G7&lt;=9.64,"III A",IF(G7&lt;=10.24,"I JA",IF(G7&lt;=11.04,"II JA",IF(G7&lt;=11.64,"III JA"))))))))</f>
        <v>III A</v>
      </c>
      <c r="J7" s="549" t="n">
        <v>18</v>
      </c>
      <c r="K7" s="457" t="s">
        <v>750</v>
      </c>
    </row>
    <row r="8" s="458" customFormat="true" ht="15" hidden="false" customHeight="true" outlineLevel="0" collapsed="false">
      <c r="A8" s="451" t="n">
        <v>2</v>
      </c>
      <c r="B8" s="451" t="n">
        <v>109</v>
      </c>
      <c r="C8" s="452" t="s">
        <v>379</v>
      </c>
      <c r="D8" s="453" t="s">
        <v>380</v>
      </c>
      <c r="E8" s="454" t="n">
        <v>35482</v>
      </c>
      <c r="F8" s="455" t="s">
        <v>53</v>
      </c>
      <c r="G8" s="124" t="n">
        <v>9.19</v>
      </c>
      <c r="H8" s="125" t="n">
        <v>9.12</v>
      </c>
      <c r="I8" s="543" t="str">
        <f aca="false">IF(ISBLANK(G8),"",IF(G8&gt;11.64,"",IF(G8&lt;=8.44,"I A",IF(G8&lt;=9.04,"II A",IF(G8&lt;=9.64,"III A",IF(G8&lt;=10.24,"I JA",IF(G8&lt;=11.04,"II JA",IF(G8&lt;=11.64,"III JA"))))))))</f>
        <v>III A</v>
      </c>
      <c r="J8" s="549" t="n">
        <v>16</v>
      </c>
      <c r="K8" s="546" t="s">
        <v>381</v>
      </c>
    </row>
    <row r="9" s="458" customFormat="true" ht="15" hidden="false" customHeight="true" outlineLevel="0" collapsed="false">
      <c r="A9" s="451" t="n">
        <v>3</v>
      </c>
      <c r="B9" s="451" t="n">
        <v>86</v>
      </c>
      <c r="C9" s="452" t="s">
        <v>438</v>
      </c>
      <c r="D9" s="453" t="s">
        <v>756</v>
      </c>
      <c r="E9" s="454" t="n">
        <v>35604</v>
      </c>
      <c r="F9" s="455" t="s">
        <v>199</v>
      </c>
      <c r="G9" s="124" t="n">
        <v>9.24</v>
      </c>
      <c r="H9" s="125" t="n">
        <v>9.16</v>
      </c>
      <c r="I9" s="543" t="str">
        <f aca="false">IF(ISBLANK(G9),"",IF(G9&gt;11.64,"",IF(G9&lt;=8.44,"I A",IF(G9&lt;=9.04,"II A",IF(G9&lt;=9.64,"III A",IF(G9&lt;=10.24,"I JA",IF(G9&lt;=11.04,"II JA",IF(G9&lt;=11.64,"III JA"))))))))</f>
        <v>III A</v>
      </c>
      <c r="J9" s="549" t="n">
        <v>14</v>
      </c>
      <c r="K9" s="457" t="s">
        <v>208</v>
      </c>
    </row>
    <row r="10" s="458" customFormat="true" ht="15" hidden="false" customHeight="true" outlineLevel="0" collapsed="false">
      <c r="A10" s="451" t="n">
        <v>4</v>
      </c>
      <c r="B10" s="451" t="n">
        <v>14</v>
      </c>
      <c r="C10" s="452" t="s">
        <v>508</v>
      </c>
      <c r="D10" s="453" t="s">
        <v>509</v>
      </c>
      <c r="E10" s="454" t="n">
        <v>35465</v>
      </c>
      <c r="F10" s="455" t="s">
        <v>220</v>
      </c>
      <c r="G10" s="124" t="n">
        <v>9.29</v>
      </c>
      <c r="H10" s="125" t="n">
        <v>9.34</v>
      </c>
      <c r="I10" s="543" t="str">
        <f aca="false">IF(ISBLANK(G10),"",IF(G10&gt;11.64,"",IF(G10&lt;=8.44,"I A",IF(G10&lt;=9.04,"II A",IF(G10&lt;=9.64,"III A",IF(G10&lt;=10.24,"I JA",IF(G10&lt;=11.04,"II JA",IF(G10&lt;=11.64,"III JA"))))))))</f>
        <v>III A</v>
      </c>
      <c r="J10" s="549" t="n">
        <v>13</v>
      </c>
      <c r="K10" s="457" t="s">
        <v>510</v>
      </c>
    </row>
    <row r="11" s="458" customFormat="true" ht="15" hidden="false" customHeight="true" outlineLevel="0" collapsed="false">
      <c r="A11" s="451" t="n">
        <v>5</v>
      </c>
      <c r="B11" s="451" t="n">
        <v>112</v>
      </c>
      <c r="C11" s="452" t="s">
        <v>413</v>
      </c>
      <c r="D11" s="453" t="s">
        <v>770</v>
      </c>
      <c r="E11" s="454" t="n">
        <v>35766</v>
      </c>
      <c r="F11" s="455" t="s">
        <v>53</v>
      </c>
      <c r="G11" s="124" t="n">
        <v>9.41</v>
      </c>
      <c r="H11" s="125" t="n">
        <v>9.36</v>
      </c>
      <c r="I11" s="543" t="str">
        <f aca="false">IF(ISBLANK(G11),"",IF(G11&gt;11.64,"",IF(G11&lt;=8.44,"I A",IF(G11&lt;=9.04,"II A",IF(G11&lt;=9.64,"III A",IF(G11&lt;=10.24,"I JA",IF(G11&lt;=11.04,"II JA",IF(G11&lt;=11.64,"III JA"))))))))</f>
        <v>III A</v>
      </c>
      <c r="J11" s="549" t="n">
        <v>12</v>
      </c>
      <c r="K11" s="457" t="s">
        <v>188</v>
      </c>
    </row>
    <row r="12" s="458" customFormat="true" ht="15" hidden="false" customHeight="true" outlineLevel="0" collapsed="false">
      <c r="A12" s="451" t="n">
        <v>6</v>
      </c>
      <c r="B12" s="451" t="n">
        <v>54</v>
      </c>
      <c r="C12" s="452" t="s">
        <v>405</v>
      </c>
      <c r="D12" s="453" t="s">
        <v>771</v>
      </c>
      <c r="E12" s="454" t="n">
        <v>35458</v>
      </c>
      <c r="F12" s="455" t="s">
        <v>37</v>
      </c>
      <c r="G12" s="124" t="n">
        <v>9.14</v>
      </c>
      <c r="H12" s="125" t="s">
        <v>225</v>
      </c>
      <c r="I12" s="543" t="str">
        <f aca="false">IF(ISBLANK(G12),"",IF(G12&gt;11.64,"",IF(G12&lt;=8.44,"I A",IF(G12&lt;=9.04,"II A",IF(G12&lt;=9.64,"III A",IF(G12&lt;=10.24,"I JA",IF(G12&lt;=11.04,"II JA",IF(G12&lt;=11.64,"III JA"))))))))</f>
        <v>III A</v>
      </c>
      <c r="J12" s="549" t="n">
        <v>11</v>
      </c>
      <c r="K12" s="457" t="s">
        <v>576</v>
      </c>
      <c r="L12" s="458" t="n">
        <v>9.26</v>
      </c>
    </row>
    <row r="13" s="542" customFormat="true" ht="30" hidden="false" customHeight="true" outlineLevel="0" collapsed="false">
      <c r="A13" s="180" t="s">
        <v>145</v>
      </c>
      <c r="B13" s="533" t="s">
        <v>17</v>
      </c>
      <c r="C13" s="534" t="s">
        <v>18</v>
      </c>
      <c r="D13" s="535" t="s">
        <v>19</v>
      </c>
      <c r="E13" s="536" t="s">
        <v>20</v>
      </c>
      <c r="F13" s="537" t="s">
        <v>21</v>
      </c>
      <c r="G13" s="538" t="s">
        <v>22</v>
      </c>
      <c r="H13" s="539" t="s">
        <v>23</v>
      </c>
      <c r="I13" s="538" t="s">
        <v>664</v>
      </c>
      <c r="J13" s="540" t="s">
        <v>25</v>
      </c>
      <c r="K13" s="541" t="s">
        <v>26</v>
      </c>
    </row>
    <row r="14" s="458" customFormat="true" ht="15" hidden="false" customHeight="true" outlineLevel="0" collapsed="false">
      <c r="A14" s="451" t="n">
        <v>7</v>
      </c>
      <c r="B14" s="451" t="n">
        <v>114</v>
      </c>
      <c r="C14" s="452" t="s">
        <v>250</v>
      </c>
      <c r="D14" s="453" t="s">
        <v>751</v>
      </c>
      <c r="E14" s="454" t="n">
        <v>35887</v>
      </c>
      <c r="F14" s="455" t="s">
        <v>53</v>
      </c>
      <c r="G14" s="124" t="n">
        <v>9.68</v>
      </c>
      <c r="H14" s="125"/>
      <c r="I14" s="543" t="str">
        <f aca="false">IF(ISBLANK(G14),"",IF(G14&gt;11.64,"",IF(G14&lt;=8.44,"I A",IF(G14&lt;=9.04,"II A",IF(G14&lt;=9.64,"III A",IF(G14&lt;=10.24,"I JA",IF(G14&lt;=11.04,"II JA",IF(G14&lt;=11.64,"III JA"))))))))</f>
        <v>I JA</v>
      </c>
      <c r="J14" s="549" t="n">
        <v>10</v>
      </c>
      <c r="K14" s="457" t="s">
        <v>188</v>
      </c>
    </row>
    <row r="15" s="458" customFormat="true" ht="15" hidden="false" customHeight="true" outlineLevel="0" collapsed="false">
      <c r="A15" s="451" t="n">
        <v>8</v>
      </c>
      <c r="B15" s="451" t="n">
        <v>102</v>
      </c>
      <c r="C15" s="452" t="s">
        <v>764</v>
      </c>
      <c r="D15" s="453" t="s">
        <v>765</v>
      </c>
      <c r="E15" s="454" t="n">
        <v>35438</v>
      </c>
      <c r="F15" s="455" t="s">
        <v>59</v>
      </c>
      <c r="G15" s="124" t="n">
        <v>9.74</v>
      </c>
      <c r="H15" s="125"/>
      <c r="I15" s="543" t="str">
        <f aca="false">IF(ISBLANK(G15),"",IF(G15&gt;11.64,"",IF(G15&lt;=8.44,"I A",IF(G15&lt;=9.04,"II A",IF(G15&lt;=9.64,"III A",IF(G15&lt;=10.24,"I JA",IF(G15&lt;=11.04,"II JA",IF(G15&lt;=11.64,"III JA"))))))))</f>
        <v>I JA</v>
      </c>
      <c r="J15" s="549" t="n">
        <v>9</v>
      </c>
      <c r="K15" s="457" t="s">
        <v>733</v>
      </c>
    </row>
    <row r="16" s="458" customFormat="true" ht="15" hidden="false" customHeight="false" outlineLevel="0" collapsed="false">
      <c r="A16" s="451" t="n">
        <v>9</v>
      </c>
      <c r="B16" s="451" t="n">
        <v>132</v>
      </c>
      <c r="C16" s="452" t="s">
        <v>499</v>
      </c>
      <c r="D16" s="453" t="s">
        <v>500</v>
      </c>
      <c r="E16" s="454" t="n">
        <v>35686</v>
      </c>
      <c r="F16" s="455" t="s">
        <v>69</v>
      </c>
      <c r="G16" s="124" t="n">
        <v>9.76</v>
      </c>
      <c r="H16" s="125"/>
      <c r="I16" s="543" t="str">
        <f aca="false">IF(ISBLANK(G16),"",IF(G16&gt;11.64,"",IF(G16&lt;=8.44,"I A",IF(G16&lt;=9.04,"II A",IF(G16&lt;=9.64,"III A",IF(G16&lt;=10.24,"I JA",IF(G16&lt;=11.04,"II JA",IF(G16&lt;=11.64,"III JA"))))))))</f>
        <v>I JA</v>
      </c>
      <c r="J16" s="549" t="n">
        <v>8</v>
      </c>
      <c r="K16" s="457" t="s">
        <v>434</v>
      </c>
    </row>
    <row r="17" s="458" customFormat="true" ht="15" hidden="false" customHeight="true" outlineLevel="0" collapsed="false">
      <c r="A17" s="451" t="n">
        <v>10</v>
      </c>
      <c r="B17" s="451" t="n">
        <v>118</v>
      </c>
      <c r="C17" s="452" t="s">
        <v>402</v>
      </c>
      <c r="D17" s="453" t="s">
        <v>747</v>
      </c>
      <c r="E17" s="454" t="n">
        <v>35972</v>
      </c>
      <c r="F17" s="455" t="s">
        <v>187</v>
      </c>
      <c r="G17" s="124" t="n">
        <v>9.84</v>
      </c>
      <c r="H17" s="125"/>
      <c r="I17" s="543" t="str">
        <f aca="false">IF(ISBLANK(G17),"",IF(G17&gt;11.64,"",IF(G17&lt;=8.44,"I A",IF(G17&lt;=9.04,"II A",IF(G17&lt;=9.64,"III A",IF(G17&lt;=10.24,"I JA",IF(G17&lt;=11.04,"II JA",IF(G17&lt;=11.64,"III JA"))))))))</f>
        <v>I JA</v>
      </c>
      <c r="J17" s="549" t="n">
        <v>7</v>
      </c>
      <c r="K17" s="457" t="s">
        <v>223</v>
      </c>
    </row>
    <row r="18" s="458" customFormat="true" ht="15" hidden="false" customHeight="true" outlineLevel="0" collapsed="false">
      <c r="A18" s="451" t="n">
        <v>11</v>
      </c>
      <c r="B18" s="451" t="n">
        <v>30</v>
      </c>
      <c r="C18" s="452" t="s">
        <v>652</v>
      </c>
      <c r="D18" s="453" t="s">
        <v>763</v>
      </c>
      <c r="E18" s="454" t="n">
        <v>35695</v>
      </c>
      <c r="F18" s="455" t="s">
        <v>74</v>
      </c>
      <c r="G18" s="124" t="n">
        <v>9.95</v>
      </c>
      <c r="H18" s="125"/>
      <c r="I18" s="543" t="str">
        <f aca="false">IF(ISBLANK(G18),"",IF(G18&gt;11.64,"",IF(G18&lt;=8.44,"I A",IF(G18&lt;=9.04,"II A",IF(G18&lt;=9.64,"III A",IF(G18&lt;=10.24,"I JA",IF(G18&lt;=11.04,"II JA",IF(G18&lt;=11.64,"III JA"))))))))</f>
        <v>I JA</v>
      </c>
      <c r="J18" s="549" t="n">
        <v>6</v>
      </c>
      <c r="K18" s="457" t="s">
        <v>90</v>
      </c>
    </row>
    <row r="19" s="458" customFormat="true" ht="15" hidden="false" customHeight="true" outlineLevel="0" collapsed="false">
      <c r="A19" s="451" t="n">
        <v>12</v>
      </c>
      <c r="B19" s="451" t="n">
        <v>136</v>
      </c>
      <c r="C19" s="452" t="s">
        <v>245</v>
      </c>
      <c r="D19" s="453" t="s">
        <v>246</v>
      </c>
      <c r="E19" s="454" t="n">
        <v>35535</v>
      </c>
      <c r="F19" s="455" t="s">
        <v>107</v>
      </c>
      <c r="G19" s="124" t="n">
        <v>10.04</v>
      </c>
      <c r="H19" s="125"/>
      <c r="I19" s="543" t="str">
        <f aca="false">IF(ISBLANK(G19),"",IF(G19&gt;11.64,"",IF(G19&lt;=8.44,"I A",IF(G19&lt;=9.04,"II A",IF(G19&lt;=9.64,"III A",IF(G19&lt;=10.24,"I JA",IF(G19&lt;=11.04,"II JA",IF(G19&lt;=11.64,"III JA"))))))))</f>
        <v>I JA</v>
      </c>
      <c r="J19" s="549" t="n">
        <v>5</v>
      </c>
      <c r="K19" s="546" t="s">
        <v>108</v>
      </c>
    </row>
    <row r="20" s="458" customFormat="true" ht="15" hidden="false" customHeight="true" outlineLevel="0" collapsed="false">
      <c r="A20" s="451" t="n">
        <v>13</v>
      </c>
      <c r="B20" s="451" t="n">
        <v>148</v>
      </c>
      <c r="C20" s="452" t="s">
        <v>766</v>
      </c>
      <c r="D20" s="453" t="s">
        <v>767</v>
      </c>
      <c r="E20" s="454" t="n">
        <v>35604</v>
      </c>
      <c r="F20" s="455" t="s">
        <v>272</v>
      </c>
      <c r="G20" s="124" t="n">
        <v>10.07</v>
      </c>
      <c r="H20" s="125"/>
      <c r="I20" s="543" t="str">
        <f aca="false">IF(ISBLANK(G20),"",IF(G20&gt;11.64,"",IF(G20&lt;=8.44,"I A",IF(G20&lt;=9.04,"II A",IF(G20&lt;=9.64,"III A",IF(G20&lt;=10.24,"I JA",IF(G20&lt;=11.04,"II JA",IF(G20&lt;=11.64,"III JA"))))))))</f>
        <v>I JA</v>
      </c>
      <c r="J20" s="549" t="n">
        <v>4</v>
      </c>
      <c r="K20" s="457" t="s">
        <v>768</v>
      </c>
    </row>
    <row r="21" s="458" customFormat="true" ht="15" hidden="false" customHeight="true" outlineLevel="0" collapsed="false">
      <c r="A21" s="451" t="n">
        <v>14</v>
      </c>
      <c r="B21" s="451" t="n">
        <v>87</v>
      </c>
      <c r="C21" s="452" t="s">
        <v>250</v>
      </c>
      <c r="D21" s="453" t="s">
        <v>762</v>
      </c>
      <c r="E21" s="454" t="n">
        <v>35475</v>
      </c>
      <c r="F21" s="455" t="s">
        <v>199</v>
      </c>
      <c r="G21" s="124" t="n">
        <v>10.11</v>
      </c>
      <c r="H21" s="125"/>
      <c r="I21" s="543" t="str">
        <f aca="false">IF(ISBLANK(G21),"",IF(G21&gt;11.64,"",IF(G21&lt;=8.44,"I A",IF(G21&lt;=9.04,"II A",IF(G21&lt;=9.64,"III A",IF(G21&lt;=10.24,"I JA",IF(G21&lt;=11.04,"II JA",IF(G21&lt;=11.64,"III JA"))))))))</f>
        <v>I JA</v>
      </c>
      <c r="J21" s="549" t="n">
        <v>3</v>
      </c>
      <c r="K21" s="457" t="s">
        <v>228</v>
      </c>
    </row>
    <row r="22" s="458" customFormat="true" ht="15" hidden="false" customHeight="true" outlineLevel="0" collapsed="false">
      <c r="A22" s="451" t="n">
        <v>15</v>
      </c>
      <c r="B22" s="451" t="n">
        <v>57</v>
      </c>
      <c r="C22" s="452" t="s">
        <v>250</v>
      </c>
      <c r="D22" s="453" t="s">
        <v>400</v>
      </c>
      <c r="E22" s="454" t="n">
        <v>35878</v>
      </c>
      <c r="F22" s="455" t="s">
        <v>37</v>
      </c>
      <c r="G22" s="124" t="n">
        <v>10.23</v>
      </c>
      <c r="H22" s="125"/>
      <c r="I22" s="543" t="str">
        <f aca="false">IF(ISBLANK(G22),"",IF(G22&gt;11.64,"",IF(G22&lt;=8.44,"I A",IF(G22&lt;=9.04,"II A",IF(G22&lt;=9.64,"III A",IF(G22&lt;=10.24,"I JA",IF(G22&lt;=11.04,"II JA",IF(G22&lt;=11.64,"III JA"))))))))</f>
        <v>I JA</v>
      </c>
      <c r="J22" s="549" t="n">
        <v>2</v>
      </c>
      <c r="K22" s="457" t="s">
        <v>38</v>
      </c>
      <c r="L22" s="458" t="n">
        <v>10.08</v>
      </c>
    </row>
    <row r="23" s="458" customFormat="true" ht="15" hidden="false" customHeight="true" outlineLevel="0" collapsed="false">
      <c r="A23" s="451" t="n">
        <v>16</v>
      </c>
      <c r="B23" s="451" t="n">
        <v>120</v>
      </c>
      <c r="C23" s="452" t="s">
        <v>180</v>
      </c>
      <c r="D23" s="453" t="s">
        <v>757</v>
      </c>
      <c r="E23" s="454" t="n">
        <v>35479</v>
      </c>
      <c r="F23" s="455" t="s">
        <v>187</v>
      </c>
      <c r="G23" s="124" t="n">
        <v>10.28</v>
      </c>
      <c r="H23" s="125"/>
      <c r="I23" s="543" t="str">
        <f aca="false">IF(ISBLANK(G23),"",IF(G23&gt;11.64,"",IF(G23&lt;=8.44,"I A",IF(G23&lt;=9.04,"II A",IF(G23&lt;=9.64,"III A",IF(G23&lt;=10.24,"I JA",IF(G23&lt;=11.04,"II JA",IF(G23&lt;=11.64,"III JA"))))))))</f>
        <v>II JA</v>
      </c>
      <c r="J23" s="549" t="n">
        <v>1</v>
      </c>
      <c r="K23" s="457" t="s">
        <v>517</v>
      </c>
    </row>
    <row r="24" s="458" customFormat="true" ht="15" hidden="false" customHeight="true" outlineLevel="0" collapsed="false">
      <c r="A24" s="451" t="n">
        <v>17</v>
      </c>
      <c r="B24" s="451" t="n">
        <v>75</v>
      </c>
      <c r="C24" s="452" t="s">
        <v>243</v>
      </c>
      <c r="D24" s="453" t="s">
        <v>769</v>
      </c>
      <c r="E24" s="454" t="n">
        <v>35629</v>
      </c>
      <c r="F24" s="455" t="s">
        <v>65</v>
      </c>
      <c r="G24" s="124" t="n">
        <v>10.37</v>
      </c>
      <c r="H24" s="125"/>
      <c r="I24" s="543" t="str">
        <f aca="false">IF(ISBLANK(G24),"",IF(G24&gt;11.64,"",IF(G24&lt;=8.44,"I A",IF(G24&lt;=9.04,"II A",IF(G24&lt;=9.64,"III A",IF(G24&lt;=10.24,"I JA",IF(G24&lt;=11.04,"II JA",IF(G24&lt;=11.64,"III JA"))))))))</f>
        <v>II JA</v>
      </c>
      <c r="J24" s="549"/>
      <c r="K24" s="457" t="s">
        <v>208</v>
      </c>
    </row>
    <row r="25" s="458" customFormat="true" ht="15" hidden="false" customHeight="true" outlineLevel="0" collapsed="false">
      <c r="A25" s="451" t="n">
        <v>18</v>
      </c>
      <c r="B25" s="451" t="n">
        <v>12</v>
      </c>
      <c r="C25" s="452" t="s">
        <v>248</v>
      </c>
      <c r="D25" s="453" t="s">
        <v>754</v>
      </c>
      <c r="E25" s="454" t="n">
        <v>35910</v>
      </c>
      <c r="F25" s="455" t="s">
        <v>81</v>
      </c>
      <c r="G25" s="124" t="n">
        <v>10.43</v>
      </c>
      <c r="H25" s="125"/>
      <c r="I25" s="543" t="str">
        <f aca="false">IF(ISBLANK(G25),"",IF(G25&gt;11.64,"",IF(G25&lt;=8.44,"I A",IF(G25&lt;=9.04,"II A",IF(G25&lt;=9.64,"III A",IF(G25&lt;=10.24,"I JA",IF(G25&lt;=11.04,"II JA",IF(G25&lt;=11.64,"III JA"))))))))</f>
        <v>II JA</v>
      </c>
      <c r="J25" s="549"/>
      <c r="K25" s="457" t="s">
        <v>755</v>
      </c>
    </row>
    <row r="26" s="458" customFormat="true" ht="15" hidden="false" customHeight="true" outlineLevel="0" collapsed="false">
      <c r="A26" s="451" t="n">
        <v>19</v>
      </c>
      <c r="B26" s="451" t="n">
        <v>33</v>
      </c>
      <c r="C26" s="452" t="s">
        <v>408</v>
      </c>
      <c r="D26" s="453" t="s">
        <v>409</v>
      </c>
      <c r="E26" s="454" t="n">
        <v>35989</v>
      </c>
      <c r="F26" s="455" t="s">
        <v>149</v>
      </c>
      <c r="G26" s="124" t="n">
        <v>10.45</v>
      </c>
      <c r="H26" s="125"/>
      <c r="I26" s="543" t="str">
        <f aca="false">IF(ISBLANK(G26),"",IF(G26&gt;11.64,"",IF(G26&lt;=8.44,"I A",IF(G26&lt;=9.04,"II A",IF(G26&lt;=9.64,"III A",IF(G26&lt;=10.24,"I JA",IF(G26&lt;=11.04,"II JA",IF(G26&lt;=11.64,"III JA"))))))))</f>
        <v>II JA</v>
      </c>
      <c r="J26" s="549"/>
      <c r="K26" s="457" t="s">
        <v>111</v>
      </c>
    </row>
    <row r="27" s="458" customFormat="true" ht="15" hidden="false" customHeight="true" outlineLevel="0" collapsed="false">
      <c r="A27" s="451" t="n">
        <v>20</v>
      </c>
      <c r="B27" s="451" t="n">
        <v>35</v>
      </c>
      <c r="C27" s="452" t="s">
        <v>383</v>
      </c>
      <c r="D27" s="453" t="s">
        <v>411</v>
      </c>
      <c r="E27" s="454" t="n">
        <v>35970</v>
      </c>
      <c r="F27" s="455" t="s">
        <v>149</v>
      </c>
      <c r="G27" s="124" t="n">
        <v>11.25</v>
      </c>
      <c r="H27" s="125"/>
      <c r="I27" s="543" t="str">
        <f aca="false">IF(ISBLANK(G27),"",IF(G27&gt;11.64,"",IF(G27&lt;=8.44,"I A",IF(G27&lt;=9.04,"II A",IF(G27&lt;=9.64,"III A",IF(G27&lt;=10.24,"I JA",IF(G27&lt;=11.04,"II JA",IF(G27&lt;=11.64,"III JA"))))))))</f>
        <v>III JA</v>
      </c>
      <c r="J27" s="549"/>
      <c r="K27" s="457" t="s">
        <v>111</v>
      </c>
    </row>
    <row r="28" s="458" customFormat="true" ht="15" hidden="false" customHeight="true" outlineLevel="0" collapsed="false">
      <c r="A28" s="451" t="n">
        <v>21</v>
      </c>
      <c r="B28" s="451" t="n">
        <v>138</v>
      </c>
      <c r="C28" s="452" t="s">
        <v>759</v>
      </c>
      <c r="D28" s="453" t="s">
        <v>760</v>
      </c>
      <c r="E28" s="454" t="n">
        <v>35990</v>
      </c>
      <c r="F28" s="455" t="s">
        <v>69</v>
      </c>
      <c r="G28" s="124" t="n">
        <v>12.44</v>
      </c>
      <c r="H28" s="125"/>
      <c r="I28" s="543" t="str">
        <f aca="false">IF(ISBLANK(G28),"",IF(G28&gt;11.64,"",IF(G28&lt;=8.44,"I A",IF(G28&lt;=9.04,"II A",IF(G28&lt;=9.64,"III A",IF(G28&lt;=10.24,"I JA",IF(G28&lt;=11.04,"II JA",IF(G28&lt;=11.64,"III JA"))))))))</f>
        <v/>
      </c>
      <c r="J28" s="549"/>
      <c r="K28" s="457" t="s">
        <v>761</v>
      </c>
    </row>
    <row r="29" s="458" customFormat="true" ht="15" hidden="false" customHeight="true" outlineLevel="0" collapsed="false">
      <c r="A29" s="451"/>
      <c r="B29" s="451" t="n">
        <v>137</v>
      </c>
      <c r="C29" s="452" t="s">
        <v>178</v>
      </c>
      <c r="D29" s="453" t="s">
        <v>758</v>
      </c>
      <c r="E29" s="454" t="n">
        <v>35583</v>
      </c>
      <c r="F29" s="455" t="s">
        <v>69</v>
      </c>
      <c r="G29" s="124" t="s">
        <v>225</v>
      </c>
      <c r="H29" s="125"/>
      <c r="I29" s="543" t="str">
        <f aca="false">IF(ISBLANK(G29),"",IF(G29&gt;11.64,"",IF(G29&lt;=8.44,"I A",IF(G29&lt;=9.04,"II A",IF(G29&lt;=9.64,"III A",IF(G29&lt;=10.24,"I JA",IF(G29&lt;=11.04,"II JA",IF(G29&lt;=11.64,"III JA"))))))))</f>
        <v/>
      </c>
      <c r="J29" s="549"/>
      <c r="K29" s="546" t="s">
        <v>108</v>
      </c>
    </row>
    <row r="30" s="458" customFormat="true" ht="15" hidden="false" customHeight="true" outlineLevel="0" collapsed="false">
      <c r="A30" s="451"/>
      <c r="B30" s="451" t="n">
        <v>108</v>
      </c>
      <c r="C30" s="452" t="s">
        <v>752</v>
      </c>
      <c r="D30" s="453" t="s">
        <v>753</v>
      </c>
      <c r="E30" s="454" t="n">
        <v>35632</v>
      </c>
      <c r="F30" s="455" t="s">
        <v>100</v>
      </c>
      <c r="G30" s="124" t="s">
        <v>148</v>
      </c>
      <c r="H30" s="125"/>
      <c r="I30" s="543" t="str">
        <f aca="false">IF(ISBLANK(G30),"",IF(G30&gt;11.64,"",IF(G30&lt;=8.44,"I A",IF(G30&lt;=9.04,"II A",IF(G30&lt;=9.64,"III A",IF(G30&lt;=10.24,"I JA",IF(G30&lt;=11.04,"II JA",IF(G30&lt;=11.64,"III JA"))))))))</f>
        <v/>
      </c>
      <c r="J30" s="549"/>
      <c r="K30" s="457" t="s">
        <v>203</v>
      </c>
    </row>
  </sheetData>
  <printOptions headings="false" gridLines="false" gridLinesSet="true" horizontalCentered="true" verticalCentered="false"/>
  <pageMargins left="0.129861111111111" right="0.12986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4.14"/>
    <col collapsed="false" customWidth="true" hidden="false" outlineLevel="0" max="3" min="3" style="34" width="8.56"/>
    <col collapsed="false" customWidth="true" hidden="false" outlineLevel="0" max="4" min="4" style="33" width="11.85"/>
    <col collapsed="false" customWidth="true" hidden="false" outlineLevel="0" max="5" min="5" style="33" width="9.28"/>
    <col collapsed="false" customWidth="true" hidden="false" outlineLevel="0" max="6" min="6" style="35" width="10.28"/>
    <col collapsed="false" customWidth="true" hidden="false" outlineLevel="0" max="7" min="7" style="36" width="8.28"/>
    <col collapsed="false" customWidth="true" hidden="false" outlineLevel="0" max="8" min="8" style="37" width="7.85"/>
    <col collapsed="false" customWidth="true" hidden="false" outlineLevel="0" max="9" min="9" style="38" width="6.13"/>
    <col collapsed="false" customWidth="true" hidden="false" outlineLevel="0" max="10" min="10" style="39" width="5.56"/>
    <col collapsed="false" customWidth="true" hidden="false" outlineLevel="0" max="11" min="11" style="33" width="20.99"/>
    <col collapsed="false" customWidth="true" hidden="true" outlineLevel="0" max="12" min="12" style="33" width="4.28"/>
    <col collapsed="false" customWidth="false" hidden="false" outlineLevel="0" max="257" min="13" style="33" width="7.99"/>
  </cols>
  <sheetData>
    <row r="1" s="42" customFormat="true" ht="20.25" hidden="false" customHeight="false" outlineLevel="0" collapsed="false">
      <c r="A1" s="40" t="s">
        <v>11</v>
      </c>
      <c r="B1" s="40"/>
      <c r="C1" s="41"/>
      <c r="F1" s="43"/>
      <c r="G1" s="43"/>
      <c r="I1" s="44"/>
      <c r="J1" s="45"/>
      <c r="K1" s="46" t="n">
        <v>40928</v>
      </c>
    </row>
    <row r="2" s="42" customFormat="true" ht="20.25" hidden="false" customHeight="false" outlineLevel="0" collapsed="false">
      <c r="A2" s="40" t="s">
        <v>12</v>
      </c>
      <c r="B2" s="40"/>
      <c r="C2" s="41"/>
      <c r="F2" s="43"/>
      <c r="G2" s="47"/>
      <c r="H2" s="48"/>
      <c r="I2" s="44"/>
      <c r="J2" s="49"/>
      <c r="K2" s="50" t="s">
        <v>13</v>
      </c>
    </row>
    <row r="3" customFormat="false" ht="8.25" hidden="false" customHeight="true" outlineLevel="0" collapsed="false">
      <c r="G3" s="51"/>
      <c r="H3" s="52"/>
      <c r="I3" s="52"/>
    </row>
    <row r="4" s="58" customFormat="true" ht="15.75" hidden="false" customHeight="false" outlineLevel="0" collapsed="false">
      <c r="A4" s="53" t="s">
        <v>14</v>
      </c>
      <c r="B4" s="53"/>
      <c r="C4" s="54"/>
      <c r="D4" s="53"/>
      <c r="E4" s="53"/>
      <c r="F4" s="55"/>
      <c r="G4" s="56"/>
      <c r="H4" s="57"/>
      <c r="J4" s="59"/>
    </row>
    <row r="5" s="60" customFormat="true" ht="15.75" hidden="false" customHeight="false" outlineLevel="0" collapsed="false">
      <c r="E5" s="61"/>
      <c r="F5" s="62" t="s">
        <v>143</v>
      </c>
      <c r="G5" s="63" t="s">
        <v>144</v>
      </c>
      <c r="H5" s="64"/>
      <c r="J5" s="65"/>
      <c r="L5" s="66"/>
    </row>
    <row r="6" s="73" customFormat="true" ht="32.25" hidden="false" customHeight="true" outlineLevel="0" collapsed="false">
      <c r="A6" s="67" t="s">
        <v>145</v>
      </c>
      <c r="B6" s="67" t="s">
        <v>17</v>
      </c>
      <c r="C6" s="68" t="s">
        <v>18</v>
      </c>
      <c r="D6" s="69" t="s">
        <v>19</v>
      </c>
      <c r="E6" s="70" t="s">
        <v>20</v>
      </c>
      <c r="F6" s="71" t="s">
        <v>21</v>
      </c>
      <c r="G6" s="71" t="s">
        <v>22</v>
      </c>
      <c r="H6" s="71" t="s">
        <v>23</v>
      </c>
      <c r="I6" s="71" t="s">
        <v>24</v>
      </c>
      <c r="J6" s="71" t="s">
        <v>25</v>
      </c>
      <c r="K6" s="72" t="s">
        <v>26</v>
      </c>
    </row>
    <row r="7" s="85" customFormat="true" ht="15" hidden="false" customHeight="true" outlineLevel="0" collapsed="false">
      <c r="A7" s="74" t="n">
        <v>1</v>
      </c>
      <c r="B7" s="74" t="n">
        <v>119</v>
      </c>
      <c r="C7" s="75" t="s">
        <v>83</v>
      </c>
      <c r="D7" s="76" t="s">
        <v>84</v>
      </c>
      <c r="E7" s="77" t="n">
        <v>35674</v>
      </c>
      <c r="F7" s="78" t="s">
        <v>69</v>
      </c>
      <c r="G7" s="79" t="n">
        <v>8.06</v>
      </c>
      <c r="H7" s="80" t="n">
        <v>8.06</v>
      </c>
      <c r="I7" s="81" t="str">
        <f aca="false">IF(ISBLANK(G7),"",IF(G7&lt;=7.7,"KSM",IF(G7&lt;=8,"I A",IF(G7&lt;=8.44,"II A",IF(G7&lt;=9.04,"III A",IF(G7&lt;=9.64,"I JA",IF(G7&lt;=10.04,"II JA",IF(G7&lt;=10.34,"III JA"))))))))</f>
        <v>II A</v>
      </c>
      <c r="J7" s="82" t="n">
        <v>18</v>
      </c>
      <c r="K7" s="83" t="s">
        <v>85</v>
      </c>
      <c r="L7" s="84"/>
    </row>
    <row r="8" s="85" customFormat="true" ht="15" hidden="false" customHeight="true" outlineLevel="0" collapsed="false">
      <c r="A8" s="74" t="n">
        <v>2</v>
      </c>
      <c r="B8" s="74" t="n">
        <v>101</v>
      </c>
      <c r="C8" s="75" t="s">
        <v>51</v>
      </c>
      <c r="D8" s="76" t="s">
        <v>52</v>
      </c>
      <c r="E8" s="77" t="n">
        <v>35990</v>
      </c>
      <c r="F8" s="78" t="s">
        <v>53</v>
      </c>
      <c r="G8" s="79" t="n">
        <v>8.33</v>
      </c>
      <c r="H8" s="80" t="n">
        <v>8.22</v>
      </c>
      <c r="I8" s="81" t="str">
        <f aca="false">IF(ISBLANK(G8),"",IF(G8&lt;=7.7,"KSM",IF(G8&lt;=8,"I A",IF(G8&lt;=8.44,"II A",IF(G8&lt;=9.04,"III A",IF(G8&lt;=9.64,"I JA",IF(G8&lt;=10.04,"II JA",IF(G8&lt;=10.34,"III JA"))))))))</f>
        <v>II A</v>
      </c>
      <c r="J8" s="82" t="n">
        <v>16</v>
      </c>
      <c r="K8" s="83" t="s">
        <v>54</v>
      </c>
      <c r="L8" s="84"/>
    </row>
    <row r="9" s="85" customFormat="true" ht="15" hidden="false" customHeight="false" outlineLevel="0" collapsed="false">
      <c r="A9" s="74" t="n">
        <v>3</v>
      </c>
      <c r="B9" s="74" t="n">
        <v>46</v>
      </c>
      <c r="C9" s="75" t="s">
        <v>95</v>
      </c>
      <c r="D9" s="76" t="s">
        <v>96</v>
      </c>
      <c r="E9" s="77" t="n">
        <v>35548</v>
      </c>
      <c r="F9" s="78" t="s">
        <v>33</v>
      </c>
      <c r="G9" s="79" t="n">
        <v>8.24</v>
      </c>
      <c r="H9" s="80" t="n">
        <v>8.25</v>
      </c>
      <c r="I9" s="81" t="str">
        <f aca="false">IF(ISBLANK(G9),"",IF(G9&lt;=7.7,"KSM",IF(G9&lt;=8,"I A",IF(G9&lt;=8.44,"II A",IF(G9&lt;=9.04,"III A",IF(G9&lt;=9.64,"I JA",IF(G9&lt;=10.04,"II JA",IF(G9&lt;=10.34,"III JA"))))))))</f>
        <v>II A</v>
      </c>
      <c r="J9" s="82" t="n">
        <v>14</v>
      </c>
      <c r="K9" s="83" t="s">
        <v>97</v>
      </c>
      <c r="L9" s="84"/>
    </row>
    <row r="10" s="85" customFormat="true" ht="15" hidden="false" customHeight="true" outlineLevel="0" collapsed="false">
      <c r="A10" s="74" t="n">
        <v>4</v>
      </c>
      <c r="B10" s="74" t="n">
        <v>127</v>
      </c>
      <c r="C10" s="75" t="s">
        <v>71</v>
      </c>
      <c r="D10" s="76" t="s">
        <v>72</v>
      </c>
      <c r="E10" s="77" t="n">
        <v>35878</v>
      </c>
      <c r="F10" s="78" t="s">
        <v>47</v>
      </c>
      <c r="G10" s="79" t="n">
        <v>8.37</v>
      </c>
      <c r="H10" s="80" t="n">
        <v>8.29</v>
      </c>
      <c r="I10" s="81" t="str">
        <f aca="false">IF(ISBLANK(G10),"",IF(G10&lt;=7.7,"KSM",IF(G10&lt;=8,"I A",IF(G10&lt;=8.44,"II A",IF(G10&lt;=9.04,"III A",IF(G10&lt;=9.64,"I JA",IF(G10&lt;=10.04,"II JA",IF(G10&lt;=10.34,"III JA"))))))))</f>
        <v>II A</v>
      </c>
      <c r="J10" s="82" t="n">
        <v>13</v>
      </c>
      <c r="K10" s="83" t="s">
        <v>48</v>
      </c>
      <c r="L10" s="84"/>
    </row>
    <row r="11" s="85" customFormat="true" ht="15" hidden="false" customHeight="true" outlineLevel="0" collapsed="false">
      <c r="A11" s="74" t="n">
        <v>5</v>
      </c>
      <c r="B11" s="74" t="n">
        <v>102</v>
      </c>
      <c r="C11" s="75" t="s">
        <v>102</v>
      </c>
      <c r="D11" s="76" t="s">
        <v>103</v>
      </c>
      <c r="E11" s="77" t="n">
        <v>35524</v>
      </c>
      <c r="F11" s="78" t="s">
        <v>53</v>
      </c>
      <c r="G11" s="79" t="n">
        <v>8.37</v>
      </c>
      <c r="H11" s="80" t="n">
        <v>8.5</v>
      </c>
      <c r="I11" s="81" t="str">
        <f aca="false">IF(ISBLANK(G11),"",IF(G11&lt;=7.7,"KSM",IF(G11&lt;=8,"I A",IF(G11&lt;=8.44,"II A",IF(G11&lt;=9.04,"III A",IF(G11&lt;=9.64,"I JA",IF(G11&lt;=10.04,"II JA",IF(G11&lt;=10.34,"III JA"))))))))</f>
        <v>II A</v>
      </c>
      <c r="J11" s="82" t="n">
        <v>12</v>
      </c>
      <c r="K11" s="83" t="s">
        <v>104</v>
      </c>
      <c r="L11" s="84"/>
    </row>
    <row r="12" s="85" customFormat="true" ht="15" hidden="false" customHeight="true" outlineLevel="0" collapsed="false">
      <c r="A12" s="74" t="n">
        <v>6</v>
      </c>
      <c r="B12" s="74" t="n">
        <v>50</v>
      </c>
      <c r="C12" s="75" t="s">
        <v>31</v>
      </c>
      <c r="D12" s="76" t="s">
        <v>32</v>
      </c>
      <c r="E12" s="77" t="n">
        <v>36018</v>
      </c>
      <c r="F12" s="78" t="s">
        <v>33</v>
      </c>
      <c r="G12" s="79" t="n">
        <v>8.43</v>
      </c>
      <c r="H12" s="80" t="n">
        <v>8.54</v>
      </c>
      <c r="I12" s="81" t="str">
        <f aca="false">IF(ISBLANK(G12),"",IF(G12&lt;=7.7,"KSM",IF(G12&lt;=8,"I A",IF(G12&lt;=8.44,"II A",IF(G12&lt;=9.04,"III A",IF(G12&lt;=9.64,"I JA",IF(G12&lt;=10.04,"II JA",IF(G12&lt;=10.34,"III JA"))))))))</f>
        <v>II A</v>
      </c>
      <c r="J12" s="82" t="n">
        <v>11</v>
      </c>
      <c r="K12" s="83" t="s">
        <v>34</v>
      </c>
      <c r="L12" s="84"/>
    </row>
    <row r="13" s="60" customFormat="true" ht="15.75" hidden="false" customHeight="false" outlineLevel="0" collapsed="false">
      <c r="E13" s="61"/>
      <c r="F13" s="62" t="s">
        <v>143</v>
      </c>
      <c r="G13" s="63" t="s">
        <v>146</v>
      </c>
      <c r="H13" s="64"/>
      <c r="J13" s="65"/>
      <c r="L13" s="66"/>
    </row>
    <row r="14" s="73" customFormat="true" ht="32.25" hidden="false" customHeight="true" outlineLevel="0" collapsed="false">
      <c r="A14" s="67" t="s">
        <v>145</v>
      </c>
      <c r="B14" s="67" t="s">
        <v>17</v>
      </c>
      <c r="C14" s="68" t="s">
        <v>18</v>
      </c>
      <c r="D14" s="69" t="s">
        <v>19</v>
      </c>
      <c r="E14" s="70" t="s">
        <v>20</v>
      </c>
      <c r="F14" s="71" t="s">
        <v>21</v>
      </c>
      <c r="G14" s="71" t="s">
        <v>22</v>
      </c>
      <c r="H14" s="71" t="s">
        <v>23</v>
      </c>
      <c r="I14" s="71" t="s">
        <v>24</v>
      </c>
      <c r="J14" s="71" t="s">
        <v>25</v>
      </c>
      <c r="K14" s="72" t="s">
        <v>26</v>
      </c>
    </row>
    <row r="15" s="85" customFormat="true" ht="15" hidden="false" customHeight="true" outlineLevel="0" collapsed="false">
      <c r="A15" s="74" t="n">
        <v>7</v>
      </c>
      <c r="B15" s="74" t="n">
        <v>164</v>
      </c>
      <c r="C15" s="75" t="s">
        <v>86</v>
      </c>
      <c r="D15" s="76" t="s">
        <v>87</v>
      </c>
      <c r="E15" s="77" t="n">
        <v>35451</v>
      </c>
      <c r="F15" s="78" t="s">
        <v>43</v>
      </c>
      <c r="G15" s="79" t="n">
        <v>8.52</v>
      </c>
      <c r="H15" s="80" t="n">
        <v>8.4</v>
      </c>
      <c r="I15" s="87" t="s">
        <v>147</v>
      </c>
      <c r="J15" s="82" t="n">
        <v>10</v>
      </c>
      <c r="K15" s="83" t="s">
        <v>44</v>
      </c>
      <c r="L15" s="84" t="s">
        <v>88</v>
      </c>
    </row>
    <row r="16" s="85" customFormat="true" ht="15" hidden="false" customHeight="true" outlineLevel="0" collapsed="false">
      <c r="A16" s="74" t="n">
        <v>8</v>
      </c>
      <c r="B16" s="74" t="n">
        <v>78</v>
      </c>
      <c r="C16" s="75" t="s">
        <v>63</v>
      </c>
      <c r="D16" s="76" t="s">
        <v>64</v>
      </c>
      <c r="E16" s="77" t="n">
        <v>35890</v>
      </c>
      <c r="F16" s="78" t="s">
        <v>65</v>
      </c>
      <c r="G16" s="79" t="n">
        <v>8.54</v>
      </c>
      <c r="H16" s="80" t="n">
        <v>8.44</v>
      </c>
      <c r="I16" s="87" t="s">
        <v>147</v>
      </c>
      <c r="J16" s="82" t="n">
        <v>9</v>
      </c>
      <c r="K16" s="83" t="s">
        <v>66</v>
      </c>
      <c r="L16" s="84"/>
    </row>
    <row r="17" s="85" customFormat="true" ht="15" hidden="false" customHeight="true" outlineLevel="0" collapsed="false">
      <c r="A17" s="74" t="n">
        <v>9</v>
      </c>
      <c r="B17" s="74" t="n">
        <v>91</v>
      </c>
      <c r="C17" s="75" t="s">
        <v>98</v>
      </c>
      <c r="D17" s="76" t="s">
        <v>99</v>
      </c>
      <c r="E17" s="77" t="n">
        <v>35527</v>
      </c>
      <c r="F17" s="78" t="s">
        <v>100</v>
      </c>
      <c r="G17" s="79" t="n">
        <v>8.53</v>
      </c>
      <c r="H17" s="80" t="n">
        <v>8.52</v>
      </c>
      <c r="I17" s="81" t="str">
        <f aca="false">IF(ISBLANK(G17),"",IF(G17&lt;=7.7,"KSM",IF(G17&lt;=8,"I A",IF(G17&lt;=8.44,"II A",IF(G17&lt;=9.04,"III A",IF(G17&lt;=9.64,"I JA",IF(G17&lt;=10.04,"II JA",IF(G17&lt;=10.34,"III JA"))))))))</f>
        <v>III A</v>
      </c>
      <c r="J17" s="82" t="n">
        <v>8</v>
      </c>
      <c r="K17" s="83" t="s">
        <v>101</v>
      </c>
      <c r="L17" s="84"/>
    </row>
    <row r="18" s="85" customFormat="true" ht="15" hidden="false" customHeight="true" outlineLevel="0" collapsed="false">
      <c r="A18" s="74" t="n">
        <v>10</v>
      </c>
      <c r="B18" s="74" t="n">
        <v>39</v>
      </c>
      <c r="C18" s="75" t="s">
        <v>105</v>
      </c>
      <c r="D18" s="76" t="s">
        <v>112</v>
      </c>
      <c r="E18" s="77" t="n">
        <v>35890</v>
      </c>
      <c r="F18" s="78" t="s">
        <v>113</v>
      </c>
      <c r="G18" s="79" t="n">
        <v>8.44</v>
      </c>
      <c r="H18" s="80" t="n">
        <v>8.55</v>
      </c>
      <c r="I18" s="81" t="str">
        <f aca="false">IF(ISBLANK(G18),"",IF(G18&lt;=7.7,"KSM",IF(G18&lt;=8,"I A",IF(G18&lt;=8.44,"II A",IF(G18&lt;=9.04,"III A",IF(G18&lt;=9.64,"I JA",IF(G18&lt;=10.04,"II JA",IF(G18&lt;=10.34,"III JA"))))))))</f>
        <v>II A</v>
      </c>
      <c r="J18" s="82" t="n">
        <v>7</v>
      </c>
      <c r="K18" s="83" t="s">
        <v>114</v>
      </c>
      <c r="L18" s="84" t="s">
        <v>115</v>
      </c>
    </row>
    <row r="19" s="85" customFormat="true" ht="15" hidden="false" customHeight="true" outlineLevel="0" collapsed="false">
      <c r="A19" s="74" t="n">
        <v>11</v>
      </c>
      <c r="B19" s="74" t="n">
        <v>105</v>
      </c>
      <c r="C19" s="75" t="s">
        <v>76</v>
      </c>
      <c r="D19" s="76" t="s">
        <v>77</v>
      </c>
      <c r="E19" s="77" t="n">
        <v>35870</v>
      </c>
      <c r="F19" s="78" t="s">
        <v>53</v>
      </c>
      <c r="G19" s="79" t="n">
        <v>8.61</v>
      </c>
      <c r="H19" s="80" t="n">
        <v>8.59</v>
      </c>
      <c r="I19" s="81" t="str">
        <f aca="false">IF(ISBLANK(G19),"",IF(G19&lt;=7.7,"KSM",IF(G19&lt;=8,"I A",IF(G19&lt;=8.44,"II A",IF(G19&lt;=9.04,"III A",IF(G19&lt;=9.64,"I JA",IF(G19&lt;=10.04,"II JA",IF(G19&lt;=10.34,"III JA"))))))))</f>
        <v>III A</v>
      </c>
      <c r="J19" s="82" t="n">
        <v>6</v>
      </c>
      <c r="K19" s="83" t="s">
        <v>78</v>
      </c>
      <c r="L19" s="84"/>
    </row>
    <row r="20" s="85" customFormat="true" ht="15" hidden="false" customHeight="true" outlineLevel="0" collapsed="false">
      <c r="A20" s="74" t="n">
        <v>12</v>
      </c>
      <c r="B20" s="74" t="n">
        <v>28</v>
      </c>
      <c r="C20" s="75" t="s">
        <v>109</v>
      </c>
      <c r="D20" s="76" t="s">
        <v>110</v>
      </c>
      <c r="E20" s="77" t="n">
        <v>35745</v>
      </c>
      <c r="F20" s="78" t="s">
        <v>74</v>
      </c>
      <c r="G20" s="79" t="n">
        <v>8.45</v>
      </c>
      <c r="H20" s="80" t="s">
        <v>148</v>
      </c>
      <c r="I20" s="81" t="str">
        <f aca="false">IF(ISBLANK(G20),"",IF(G20&lt;=7.7,"KSM",IF(G20&lt;=8,"I A",IF(G20&lt;=8.44,"II A",IF(G20&lt;=9.04,"III A",IF(G20&lt;=9.64,"I JA",IF(G20&lt;=10.04,"II JA",IF(G20&lt;=10.34,"III JA"))))))))</f>
        <v>III A</v>
      </c>
      <c r="J20" s="82" t="n">
        <v>5</v>
      </c>
      <c r="K20" s="83" t="s">
        <v>111</v>
      </c>
      <c r="L20" s="84"/>
    </row>
    <row r="21" s="73" customFormat="true" ht="32.25" hidden="false" customHeight="true" outlineLevel="0" collapsed="false">
      <c r="A21" s="67" t="s">
        <v>145</v>
      </c>
      <c r="B21" s="67" t="s">
        <v>17</v>
      </c>
      <c r="C21" s="68" t="s">
        <v>18</v>
      </c>
      <c r="D21" s="69" t="s">
        <v>19</v>
      </c>
      <c r="E21" s="70" t="s">
        <v>20</v>
      </c>
      <c r="F21" s="71" t="s">
        <v>21</v>
      </c>
      <c r="G21" s="71" t="s">
        <v>22</v>
      </c>
      <c r="H21" s="71" t="s">
        <v>23</v>
      </c>
      <c r="I21" s="71" t="s">
        <v>24</v>
      </c>
      <c r="J21" s="71" t="s">
        <v>25</v>
      </c>
      <c r="K21" s="72" t="s">
        <v>26</v>
      </c>
    </row>
    <row r="22" s="85" customFormat="true" ht="15" hidden="false" customHeight="true" outlineLevel="0" collapsed="false">
      <c r="A22" s="74" t="n">
        <v>13</v>
      </c>
      <c r="B22" s="74" t="n">
        <v>128</v>
      </c>
      <c r="C22" s="75" t="s">
        <v>45</v>
      </c>
      <c r="D22" s="76" t="s">
        <v>46</v>
      </c>
      <c r="E22" s="77" t="n">
        <v>35998</v>
      </c>
      <c r="F22" s="78" t="s">
        <v>47</v>
      </c>
      <c r="G22" s="79" t="n">
        <v>8.65</v>
      </c>
      <c r="H22" s="80"/>
      <c r="I22" s="81" t="str">
        <f aca="false">IF(ISBLANK(G22),"",IF(G22&lt;=7.7,"KSM",IF(G22&lt;=8,"I A",IF(G22&lt;=8.44,"II A",IF(G22&lt;=9.04,"III A",IF(G22&lt;=9.64,"I JA",IF(G22&lt;=10.04,"II JA",IF(G22&lt;=10.34,"III JA"))))))))</f>
        <v>III A</v>
      </c>
      <c r="J22" s="82" t="n">
        <v>4</v>
      </c>
      <c r="K22" s="83" t="s">
        <v>48</v>
      </c>
      <c r="L22" s="84"/>
    </row>
    <row r="23" s="85" customFormat="true" ht="15" hidden="false" customHeight="true" outlineLevel="0" collapsed="false">
      <c r="A23" s="74" t="n">
        <v>13</v>
      </c>
      <c r="B23" s="74" t="n">
        <v>26</v>
      </c>
      <c r="C23" s="75" t="s">
        <v>131</v>
      </c>
      <c r="D23" s="76" t="s">
        <v>132</v>
      </c>
      <c r="E23" s="77" t="n">
        <v>36417</v>
      </c>
      <c r="F23" s="78" t="s">
        <v>74</v>
      </c>
      <c r="G23" s="79" t="n">
        <v>8.65</v>
      </c>
      <c r="H23" s="80"/>
      <c r="I23" s="81" t="str">
        <f aca="false">IF(ISBLANK(G23),"",IF(G23&lt;=7.7,"KSM",IF(G23&lt;=8,"I A",IF(G23&lt;=8.44,"II A",IF(G23&lt;=9.04,"III A",IF(G23&lt;=9.64,"I JA",IF(G23&lt;=10.04,"II JA",IF(G23&lt;=10.34,"III JA"))))))))</f>
        <v>III A</v>
      </c>
      <c r="J23" s="82" t="s">
        <v>124</v>
      </c>
      <c r="K23" s="83" t="s">
        <v>133</v>
      </c>
      <c r="L23" s="84"/>
    </row>
    <row r="24" s="85" customFormat="true" ht="15" hidden="false" customHeight="true" outlineLevel="0" collapsed="false">
      <c r="A24" s="74" t="n">
        <v>15</v>
      </c>
      <c r="B24" s="74" t="n">
        <v>103</v>
      </c>
      <c r="C24" s="75" t="s">
        <v>91</v>
      </c>
      <c r="D24" s="76" t="s">
        <v>92</v>
      </c>
      <c r="E24" s="77" t="n">
        <v>35627</v>
      </c>
      <c r="F24" s="78" t="s">
        <v>53</v>
      </c>
      <c r="G24" s="79" t="n">
        <v>8.67</v>
      </c>
      <c r="H24" s="80"/>
      <c r="I24" s="81" t="str">
        <f aca="false">IF(ISBLANK(G24),"",IF(G24&lt;=7.7,"KSM",IF(G24&lt;=8,"I A",IF(G24&lt;=8.44,"II A",IF(G24&lt;=9.04,"III A",IF(G24&lt;=9.64,"I JA",IF(G24&lt;=10.04,"II JA",IF(G24&lt;=10.34,"III JA"))))))))</f>
        <v>III A</v>
      </c>
      <c r="J24" s="82" t="n">
        <v>3</v>
      </c>
      <c r="K24" s="83" t="s">
        <v>78</v>
      </c>
      <c r="L24" s="84"/>
    </row>
    <row r="25" s="85" customFormat="true" ht="15" hidden="false" customHeight="true" outlineLevel="0" collapsed="false">
      <c r="A25" s="74" t="n">
        <v>16</v>
      </c>
      <c r="B25" s="74" t="n">
        <v>32</v>
      </c>
      <c r="C25" s="75" t="s">
        <v>122</v>
      </c>
      <c r="D25" s="76" t="s">
        <v>123</v>
      </c>
      <c r="E25" s="77" t="n">
        <v>36302</v>
      </c>
      <c r="F25" s="78" t="s">
        <v>74</v>
      </c>
      <c r="G25" s="79" t="n">
        <v>8.77</v>
      </c>
      <c r="H25" s="80"/>
      <c r="I25" s="81" t="str">
        <f aca="false">IF(ISBLANK(G25),"",IF(G25&lt;=7.7,"KSM",IF(G25&lt;=8,"I A",IF(G25&lt;=8.44,"II A",IF(G25&lt;=9.04,"III A",IF(G25&lt;=9.64,"I JA",IF(G25&lt;=10.04,"II JA",IF(G25&lt;=10.34,"III JA"))))))))</f>
        <v>III A</v>
      </c>
      <c r="J25" s="82" t="s">
        <v>124</v>
      </c>
      <c r="K25" s="83" t="s">
        <v>75</v>
      </c>
      <c r="L25" s="84"/>
    </row>
    <row r="26" s="85" customFormat="true" ht="15" hidden="false" customHeight="true" outlineLevel="0" collapsed="false">
      <c r="A26" s="74" t="n">
        <v>17</v>
      </c>
      <c r="B26" s="74" t="n">
        <v>122</v>
      </c>
      <c r="C26" s="75" t="s">
        <v>105</v>
      </c>
      <c r="D26" s="76" t="s">
        <v>106</v>
      </c>
      <c r="E26" s="77" t="n">
        <v>35521</v>
      </c>
      <c r="F26" s="78" t="s">
        <v>107</v>
      </c>
      <c r="G26" s="79" t="n">
        <v>8.84</v>
      </c>
      <c r="H26" s="80"/>
      <c r="I26" s="81" t="str">
        <f aca="false">IF(ISBLANK(G26),"",IF(G26&lt;=7.7,"KSM",IF(G26&lt;=8,"I A",IF(G26&lt;=8.44,"II A",IF(G26&lt;=9.04,"III A",IF(G26&lt;=9.64,"I JA",IF(G26&lt;=10.04,"II JA",IF(G26&lt;=10.34,"III JA"))))))))</f>
        <v>III A</v>
      </c>
      <c r="J26" s="82" t="n">
        <v>2</v>
      </c>
      <c r="K26" s="83" t="s">
        <v>108</v>
      </c>
      <c r="L26" s="84"/>
    </row>
    <row r="27" s="85" customFormat="true" ht="15" hidden="false" customHeight="true" outlineLevel="0" collapsed="false">
      <c r="A27" s="74" t="n">
        <v>18</v>
      </c>
      <c r="B27" s="74" t="n">
        <v>59</v>
      </c>
      <c r="C27" s="75" t="s">
        <v>35</v>
      </c>
      <c r="D27" s="76" t="s">
        <v>36</v>
      </c>
      <c r="E27" s="77" t="n">
        <v>35916</v>
      </c>
      <c r="F27" s="78" t="s">
        <v>37</v>
      </c>
      <c r="G27" s="79" t="n">
        <v>8.85</v>
      </c>
      <c r="H27" s="80"/>
      <c r="I27" s="81" t="str">
        <f aca="false">IF(ISBLANK(G27),"",IF(G27&lt;=7.7,"KSM",IF(G27&lt;=8,"I A",IF(G27&lt;=8.44,"II A",IF(G27&lt;=9.04,"III A",IF(G27&lt;=9.64,"I JA",IF(G27&lt;=10.04,"II JA",IF(G27&lt;=10.34,"III JA"))))))))</f>
        <v>III A</v>
      </c>
      <c r="J27" s="82" t="n">
        <v>1</v>
      </c>
      <c r="K27" s="83" t="s">
        <v>38</v>
      </c>
      <c r="L27" s="84" t="n">
        <v>8.7</v>
      </c>
    </row>
    <row r="28" s="85" customFormat="true" ht="15" hidden="false" customHeight="true" outlineLevel="0" collapsed="false">
      <c r="A28" s="74" t="n">
        <v>18</v>
      </c>
      <c r="B28" s="74" t="n">
        <v>60</v>
      </c>
      <c r="C28" s="75" t="s">
        <v>116</v>
      </c>
      <c r="D28" s="76" t="s">
        <v>117</v>
      </c>
      <c r="E28" s="77" t="n">
        <v>35952</v>
      </c>
      <c r="F28" s="78" t="s">
        <v>37</v>
      </c>
      <c r="G28" s="79" t="n">
        <v>8.85</v>
      </c>
      <c r="H28" s="80"/>
      <c r="I28" s="81" t="str">
        <f aca="false">IF(ISBLANK(G28),"",IF(G28&lt;=7.7,"KSM",IF(G28&lt;=8,"I A",IF(G28&lt;=8.44,"II A",IF(G28&lt;=9.04,"III A",IF(G28&lt;=9.64,"I JA",IF(G28&lt;=10.04,"II JA",IF(G28&lt;=10.34,"III JA"))))))))</f>
        <v>III A</v>
      </c>
      <c r="J28" s="82" t="n">
        <v>1</v>
      </c>
      <c r="K28" s="83" t="s">
        <v>38</v>
      </c>
      <c r="L28" s="84" t="n">
        <v>8.7</v>
      </c>
    </row>
    <row r="29" s="85" customFormat="true" ht="15" hidden="false" customHeight="true" outlineLevel="0" collapsed="false">
      <c r="A29" s="74" t="n">
        <v>20</v>
      </c>
      <c r="B29" s="74" t="n">
        <v>42</v>
      </c>
      <c r="C29" s="75" t="s">
        <v>118</v>
      </c>
      <c r="D29" s="76" t="s">
        <v>119</v>
      </c>
      <c r="E29" s="77" t="n">
        <v>35670</v>
      </c>
      <c r="F29" s="78" t="s">
        <v>120</v>
      </c>
      <c r="G29" s="79" t="n">
        <v>8.91</v>
      </c>
      <c r="H29" s="80"/>
      <c r="I29" s="81" t="str">
        <f aca="false">IF(ISBLANK(G29),"",IF(G29&lt;=7.7,"KSM",IF(G29&lt;=8,"I A",IF(G29&lt;=8.44,"II A",IF(G29&lt;=9.04,"III A",IF(G29&lt;=9.64,"I JA",IF(G29&lt;=10.04,"II JA",IF(G29&lt;=10.34,"III JA"))))))))</f>
        <v>III A</v>
      </c>
      <c r="J29" s="82"/>
      <c r="K29" s="83" t="s">
        <v>121</v>
      </c>
      <c r="L29" s="84"/>
    </row>
    <row r="30" s="85" customFormat="true" ht="15" hidden="false" customHeight="true" outlineLevel="0" collapsed="false">
      <c r="A30" s="74" t="n">
        <v>21</v>
      </c>
      <c r="B30" s="74" t="n">
        <v>99</v>
      </c>
      <c r="C30" s="75" t="s">
        <v>57</v>
      </c>
      <c r="D30" s="76" t="s">
        <v>58</v>
      </c>
      <c r="E30" s="77" t="n">
        <v>35922</v>
      </c>
      <c r="F30" s="78" t="s">
        <v>59</v>
      </c>
      <c r="G30" s="79" t="n">
        <v>8.97</v>
      </c>
      <c r="H30" s="80"/>
      <c r="I30" s="81" t="str">
        <f aca="false">IF(ISBLANK(G30),"",IF(G30&lt;=7.7,"KSM",IF(G30&lt;=8,"I A",IF(G30&lt;=8.44,"II A",IF(G30&lt;=9.04,"III A",IF(G30&lt;=9.64,"I JA",IF(G30&lt;=10.04,"II JA",IF(G30&lt;=10.34,"III JA"))))))))</f>
        <v>III A</v>
      </c>
      <c r="J30" s="82"/>
      <c r="K30" s="86" t="s">
        <v>60</v>
      </c>
      <c r="L30" s="84"/>
    </row>
    <row r="31" s="85" customFormat="true" ht="15" hidden="false" customHeight="true" outlineLevel="0" collapsed="false">
      <c r="A31" s="74" t="n">
        <v>22</v>
      </c>
      <c r="B31" s="74" t="n">
        <v>116</v>
      </c>
      <c r="C31" s="75" t="s">
        <v>67</v>
      </c>
      <c r="D31" s="76" t="s">
        <v>68</v>
      </c>
      <c r="E31" s="77" t="n">
        <v>35887</v>
      </c>
      <c r="F31" s="78" t="s">
        <v>69</v>
      </c>
      <c r="G31" s="79" t="n">
        <v>8.99</v>
      </c>
      <c r="H31" s="80"/>
      <c r="I31" s="81" t="str">
        <f aca="false">IF(ISBLANK(G31),"",IF(G31&lt;=7.7,"KSM",IF(G31&lt;=8,"I A",IF(G31&lt;=8.44,"II A",IF(G31&lt;=9.04,"III A",IF(G31&lt;=9.64,"I JA",IF(G31&lt;=10.04,"II JA",IF(G31&lt;=10.34,"III JA"))))))))</f>
        <v>III A</v>
      </c>
      <c r="J31" s="82"/>
      <c r="K31" s="83" t="s">
        <v>70</v>
      </c>
      <c r="L31" s="84"/>
    </row>
    <row r="32" s="85" customFormat="true" ht="15" hidden="false" customHeight="true" outlineLevel="0" collapsed="false">
      <c r="A32" s="74" t="n">
        <v>23</v>
      </c>
      <c r="B32" s="74" t="n">
        <v>16</v>
      </c>
      <c r="C32" s="75" t="s">
        <v>79</v>
      </c>
      <c r="D32" s="76" t="s">
        <v>80</v>
      </c>
      <c r="E32" s="77" t="n">
        <v>35688</v>
      </c>
      <c r="F32" s="78" t="s">
        <v>81</v>
      </c>
      <c r="G32" s="79" t="n">
        <v>9.03</v>
      </c>
      <c r="H32" s="80"/>
      <c r="I32" s="81" t="str">
        <f aca="false">IF(ISBLANK(G32),"",IF(G32&lt;=7.7,"KSM",IF(G32&lt;=8,"I A",IF(G32&lt;=8.44,"II A",IF(G32&lt;=9.04,"III A",IF(G32&lt;=9.64,"I JA",IF(G32&lt;=10.04,"II JA",IF(G32&lt;=10.34,"III JA"))))))))</f>
        <v>III A</v>
      </c>
      <c r="J32" s="82"/>
      <c r="K32" s="83" t="s">
        <v>82</v>
      </c>
      <c r="L32" s="84"/>
    </row>
    <row r="33" s="85" customFormat="true" ht="15" hidden="false" customHeight="true" outlineLevel="0" collapsed="false">
      <c r="A33" s="74" t="n">
        <v>24</v>
      </c>
      <c r="B33" s="74" t="n">
        <v>142</v>
      </c>
      <c r="C33" s="75" t="s">
        <v>41</v>
      </c>
      <c r="D33" s="76" t="s">
        <v>42</v>
      </c>
      <c r="E33" s="77" t="n">
        <v>36018</v>
      </c>
      <c r="F33" s="78" t="s">
        <v>43</v>
      </c>
      <c r="G33" s="79" t="n">
        <v>9.07</v>
      </c>
      <c r="H33" s="80"/>
      <c r="I33" s="81" t="str">
        <f aca="false">IF(ISBLANK(G33),"",IF(G33&lt;=7.7,"KSM",IF(G33&lt;=8,"I A",IF(G33&lt;=8.44,"II A",IF(G33&lt;=9.04,"III A",IF(G33&lt;=9.64,"I JA",IF(G33&lt;=10.04,"II JA",IF(G33&lt;=10.34,"III JA"))))))))</f>
        <v>I JA</v>
      </c>
      <c r="J33" s="82"/>
      <c r="K33" s="83" t="s">
        <v>44</v>
      </c>
      <c r="L33" s="84"/>
    </row>
    <row r="34" s="85" customFormat="true" ht="15" hidden="false" customHeight="true" outlineLevel="0" collapsed="false">
      <c r="A34" s="74" t="n">
        <v>25</v>
      </c>
      <c r="B34" s="74" t="n">
        <v>20</v>
      </c>
      <c r="C34" s="75" t="s">
        <v>49</v>
      </c>
      <c r="D34" s="76" t="s">
        <v>73</v>
      </c>
      <c r="E34" s="77" t="n">
        <v>35768</v>
      </c>
      <c r="F34" s="78" t="s">
        <v>149</v>
      </c>
      <c r="G34" s="79" t="n">
        <v>9.1</v>
      </c>
      <c r="H34" s="80"/>
      <c r="I34" s="81" t="str">
        <f aca="false">IF(ISBLANK(G34),"",IF(G34&lt;=7.7,"KSM",IF(G34&lt;=8,"I A",IF(G34&lt;=8.44,"II A",IF(G34&lt;=9.04,"III A",IF(G34&lt;=9.64,"I JA",IF(G34&lt;=10.04,"II JA",IF(G34&lt;=10.34,"III JA"))))))))</f>
        <v>I JA</v>
      </c>
      <c r="J34" s="82"/>
      <c r="K34" s="83" t="s">
        <v>75</v>
      </c>
      <c r="L34" s="84"/>
    </row>
    <row r="35" s="85" customFormat="true" ht="15" hidden="false" customHeight="true" outlineLevel="0" collapsed="false">
      <c r="A35" s="74" t="n">
        <v>26</v>
      </c>
      <c r="B35" s="74" t="n">
        <v>65</v>
      </c>
      <c r="C35" s="75" t="s">
        <v>122</v>
      </c>
      <c r="D35" s="76" t="s">
        <v>125</v>
      </c>
      <c r="E35" s="77" t="n">
        <v>35861</v>
      </c>
      <c r="F35" s="78" t="s">
        <v>37</v>
      </c>
      <c r="G35" s="79" t="n">
        <v>9.14</v>
      </c>
      <c r="H35" s="80"/>
      <c r="I35" s="81" t="str">
        <f aca="false">IF(ISBLANK(G35),"",IF(G35&lt;=7.7,"KSM",IF(G35&lt;=8,"I A",IF(G35&lt;=8.44,"II A",IF(G35&lt;=9.04,"III A",IF(G35&lt;=9.64,"I JA",IF(G35&lt;=10.04,"II JA",IF(G35&lt;=10.34,"III JA"))))))))</f>
        <v>I JA</v>
      </c>
      <c r="J35" s="82" t="s">
        <v>124</v>
      </c>
      <c r="K35" s="83" t="s">
        <v>38</v>
      </c>
      <c r="L35" s="84"/>
    </row>
    <row r="36" s="85" customFormat="true" ht="15" hidden="false" customHeight="true" outlineLevel="0" collapsed="false">
      <c r="A36" s="74" t="n">
        <v>27</v>
      </c>
      <c r="B36" s="74" t="n">
        <v>155</v>
      </c>
      <c r="C36" s="75" t="s">
        <v>55</v>
      </c>
      <c r="D36" s="76" t="s">
        <v>56</v>
      </c>
      <c r="E36" s="77" t="n">
        <v>35980</v>
      </c>
      <c r="F36" s="78" t="s">
        <v>29</v>
      </c>
      <c r="G36" s="79" t="n">
        <v>9.16</v>
      </c>
      <c r="H36" s="80"/>
      <c r="I36" s="81" t="str">
        <f aca="false">IF(ISBLANK(G36),"",IF(G36&lt;=7.7,"KSM",IF(G36&lt;=8,"I A",IF(G36&lt;=8.44,"II A",IF(G36&lt;=9.04,"III A",IF(G36&lt;=9.64,"I JA",IF(G36&lt;=10.04,"II JA",IF(G36&lt;=10.34,"III JA"))))))))</f>
        <v>I JA</v>
      </c>
      <c r="J36" s="82"/>
      <c r="K36" s="83" t="s">
        <v>30</v>
      </c>
      <c r="L36" s="84"/>
    </row>
    <row r="37" s="85" customFormat="true" ht="15" hidden="false" customHeight="true" outlineLevel="0" collapsed="false">
      <c r="A37" s="74" t="n">
        <v>28</v>
      </c>
      <c r="B37" s="74" t="n">
        <v>132</v>
      </c>
      <c r="C37" s="75" t="s">
        <v>61</v>
      </c>
      <c r="D37" s="76" t="s">
        <v>62</v>
      </c>
      <c r="E37" s="77" t="n">
        <v>35912</v>
      </c>
      <c r="F37" s="78" t="s">
        <v>47</v>
      </c>
      <c r="G37" s="79" t="n">
        <v>9.16</v>
      </c>
      <c r="H37" s="80"/>
      <c r="I37" s="81" t="str">
        <f aca="false">IF(ISBLANK(G37),"",IF(G37&lt;=7.7,"KSM",IF(G37&lt;=8,"I A",IF(G37&lt;=8.44,"II A",IF(G37&lt;=9.04,"III A",IF(G37&lt;=9.64,"I JA",IF(G37&lt;=10.04,"II JA",IF(G37&lt;=10.34,"III JA"))))))))</f>
        <v>I JA</v>
      </c>
      <c r="J37" s="82"/>
      <c r="K37" s="83" t="s">
        <v>48</v>
      </c>
      <c r="L37" s="84"/>
    </row>
    <row r="38" s="85" customFormat="true" ht="15" hidden="false" customHeight="true" outlineLevel="0" collapsed="false">
      <c r="A38" s="74" t="n">
        <v>29</v>
      </c>
      <c r="B38" s="74" t="n">
        <v>157</v>
      </c>
      <c r="C38" s="75" t="s">
        <v>27</v>
      </c>
      <c r="D38" s="76" t="s">
        <v>28</v>
      </c>
      <c r="E38" s="77" t="n">
        <v>36040</v>
      </c>
      <c r="F38" s="78" t="s">
        <v>29</v>
      </c>
      <c r="G38" s="79" t="n">
        <v>9.18</v>
      </c>
      <c r="H38" s="80"/>
      <c r="I38" s="81" t="str">
        <f aca="false">IF(ISBLANK(G38),"",IF(G38&lt;=7.7,"KSM",IF(G38&lt;=8,"I A",IF(G38&lt;=8.44,"II A",IF(G38&lt;=9.04,"III A",IF(G38&lt;=9.64,"I JA",IF(G38&lt;=10.04,"II JA",IF(G38&lt;=10.34,"III JA"))))))))</f>
        <v>I JA</v>
      </c>
      <c r="J38" s="82"/>
      <c r="K38" s="83" t="s">
        <v>30</v>
      </c>
      <c r="L38" s="84"/>
    </row>
    <row r="39" s="85" customFormat="true" ht="15" hidden="false" customHeight="true" outlineLevel="0" collapsed="false">
      <c r="A39" s="74" t="n">
        <v>30</v>
      </c>
      <c r="B39" s="74" t="n">
        <v>58</v>
      </c>
      <c r="C39" s="75" t="s">
        <v>86</v>
      </c>
      <c r="D39" s="76" t="s">
        <v>93</v>
      </c>
      <c r="E39" s="77" t="n">
        <v>35871</v>
      </c>
      <c r="F39" s="78" t="s">
        <v>37</v>
      </c>
      <c r="G39" s="79" t="n">
        <v>9.2</v>
      </c>
      <c r="H39" s="80"/>
      <c r="I39" s="81" t="str">
        <f aca="false">IF(ISBLANK(G39),"",IF(G39&lt;=7.7,"KSM",IF(G39&lt;=8,"I A",IF(G39&lt;=8.44,"II A",IF(G39&lt;=9.04,"III A",IF(G39&lt;=9.64,"I JA",IF(G39&lt;=10.04,"II JA",IF(G39&lt;=10.34,"III JA"))))))))</f>
        <v>I JA</v>
      </c>
      <c r="J39" s="82"/>
      <c r="K39" s="83" t="s">
        <v>94</v>
      </c>
      <c r="L39" s="84" t="n">
        <v>8.8</v>
      </c>
    </row>
    <row r="40" s="85" customFormat="true" ht="15" hidden="false" customHeight="true" outlineLevel="0" collapsed="false">
      <c r="A40" s="74" t="n">
        <v>31</v>
      </c>
      <c r="B40" s="74" t="n">
        <v>27</v>
      </c>
      <c r="C40" s="75" t="s">
        <v>67</v>
      </c>
      <c r="D40" s="76" t="s">
        <v>89</v>
      </c>
      <c r="E40" s="77" t="n">
        <v>35644</v>
      </c>
      <c r="F40" s="78" t="s">
        <v>149</v>
      </c>
      <c r="G40" s="79" t="n">
        <v>9.34</v>
      </c>
      <c r="H40" s="80"/>
      <c r="I40" s="81" t="str">
        <f aca="false">IF(ISBLANK(G40),"",IF(G40&lt;=7.7,"KSM",IF(G40&lt;=8,"I A",IF(G40&lt;=8.44,"II A",IF(G40&lt;=9.04,"III A",IF(G40&lt;=9.64,"I JA",IF(G40&lt;=10.04,"II JA",IF(G40&lt;=10.34,"III JA"))))))))</f>
        <v>I JA</v>
      </c>
      <c r="J40" s="82"/>
      <c r="K40" s="83" t="s">
        <v>90</v>
      </c>
      <c r="L40" s="84"/>
    </row>
    <row r="41" s="85" customFormat="true" ht="15" hidden="false" customHeight="true" outlineLevel="0" collapsed="false">
      <c r="A41" s="74" t="n">
        <v>32</v>
      </c>
      <c r="B41" s="74" t="n">
        <v>154</v>
      </c>
      <c r="C41" s="75" t="s">
        <v>49</v>
      </c>
      <c r="D41" s="76" t="s">
        <v>50</v>
      </c>
      <c r="E41" s="77" t="n">
        <v>35997</v>
      </c>
      <c r="F41" s="78" t="s">
        <v>29</v>
      </c>
      <c r="G41" s="79" t="n">
        <v>9.39</v>
      </c>
      <c r="H41" s="80"/>
      <c r="I41" s="81" t="str">
        <f aca="false">IF(ISBLANK(G41),"",IF(G41&lt;=7.7,"KSM",IF(G41&lt;=8,"I A",IF(G41&lt;=8.44,"II A",IF(G41&lt;=9.04,"III A",IF(G41&lt;=9.64,"I JA",IF(G41&lt;=10.04,"II JA",IF(G41&lt;=10.34,"III JA"))))))))</f>
        <v>I JA</v>
      </c>
      <c r="J41" s="82"/>
      <c r="K41" s="83" t="s">
        <v>30</v>
      </c>
      <c r="L41" s="84"/>
    </row>
    <row r="42" s="85" customFormat="true" ht="15" hidden="false" customHeight="true" outlineLevel="0" collapsed="false">
      <c r="A42" s="74" t="n">
        <v>33</v>
      </c>
      <c r="B42" s="74" t="n">
        <v>156</v>
      </c>
      <c r="C42" s="75" t="s">
        <v>39</v>
      </c>
      <c r="D42" s="76" t="s">
        <v>40</v>
      </c>
      <c r="E42" s="77" t="n">
        <v>36018</v>
      </c>
      <c r="F42" s="78" t="s">
        <v>29</v>
      </c>
      <c r="G42" s="79" t="n">
        <v>9.55</v>
      </c>
      <c r="H42" s="80"/>
      <c r="I42" s="81" t="str">
        <f aca="false">IF(ISBLANK(G42),"",IF(G42&lt;=7.7,"KSM",IF(G42&lt;=8,"I A",IF(G42&lt;=8.44,"II A",IF(G42&lt;=9.04,"III A",IF(G42&lt;=9.64,"I JA",IF(G42&lt;=10.04,"II JA",IF(G42&lt;=10.34,"III JA"))))))))</f>
        <v>I JA</v>
      </c>
      <c r="J42" s="82"/>
      <c r="K42" s="83" t="s">
        <v>30</v>
      </c>
      <c r="L42" s="84"/>
    </row>
    <row r="43" s="85" customFormat="true" ht="15" hidden="false" customHeight="true" outlineLevel="0" collapsed="false">
      <c r="A43" s="74" t="n">
        <v>34</v>
      </c>
      <c r="B43" s="74" t="n">
        <v>159</v>
      </c>
      <c r="C43" s="75" t="s">
        <v>76</v>
      </c>
      <c r="D43" s="76" t="s">
        <v>134</v>
      </c>
      <c r="E43" s="77" t="n">
        <v>35905</v>
      </c>
      <c r="F43" s="78" t="s">
        <v>74</v>
      </c>
      <c r="G43" s="79" t="n">
        <v>9.99</v>
      </c>
      <c r="H43" s="80"/>
      <c r="I43" s="81" t="str">
        <f aca="false">IF(ISBLANK(G43),"",IF(G43&lt;=7.7,"KSM",IF(G43&lt;=8,"I A",IF(G43&lt;=8.44,"II A",IF(G43&lt;=9.04,"III A",IF(G43&lt;=9.64,"I JA",IF(G43&lt;=10.04,"II JA",IF(G43&lt;=10.34,"III JA"))))))))</f>
        <v>II JA</v>
      </c>
      <c r="J43" s="82" t="s">
        <v>124</v>
      </c>
      <c r="K43" s="83" t="s">
        <v>135</v>
      </c>
      <c r="L43" s="84"/>
    </row>
    <row r="44" s="85" customFormat="true" ht="15.75" hidden="false" customHeight="true" outlineLevel="0" collapsed="false">
      <c r="A44" s="74" t="n">
        <v>35</v>
      </c>
      <c r="B44" s="74" t="n">
        <v>152</v>
      </c>
      <c r="C44" s="75" t="s">
        <v>126</v>
      </c>
      <c r="D44" s="76" t="s">
        <v>127</v>
      </c>
      <c r="E44" s="77" t="n">
        <v>36156</v>
      </c>
      <c r="F44" s="78" t="s">
        <v>128</v>
      </c>
      <c r="G44" s="79" t="n">
        <v>10.04</v>
      </c>
      <c r="H44" s="80"/>
      <c r="I44" s="81" t="str">
        <f aca="false">IF(ISBLANK(G44),"",IF(G44&lt;=7.7,"KSM",IF(G44&lt;=8,"I A",IF(G44&lt;=8.44,"II A",IF(G44&lt;=9.04,"III A",IF(G44&lt;=9.64,"I JA",IF(G44&lt;=10.04,"II JA",IF(G44&lt;=10.34,"III JA"))))))))</f>
        <v>II JA</v>
      </c>
      <c r="J44" s="82" t="s">
        <v>124</v>
      </c>
      <c r="K44" s="83" t="s">
        <v>129</v>
      </c>
      <c r="L44" s="84"/>
    </row>
    <row r="45" s="85" customFormat="true" ht="15" hidden="false" customHeight="true" outlineLevel="0" collapsed="false">
      <c r="A45" s="74" t="n">
        <v>36</v>
      </c>
      <c r="B45" s="74" t="n">
        <v>138</v>
      </c>
      <c r="C45" s="75" t="s">
        <v>136</v>
      </c>
      <c r="D45" s="76" t="s">
        <v>137</v>
      </c>
      <c r="E45" s="77" t="n">
        <v>35837</v>
      </c>
      <c r="F45" s="78" t="s">
        <v>138</v>
      </c>
      <c r="G45" s="79" t="n">
        <v>10.18</v>
      </c>
      <c r="H45" s="80"/>
      <c r="I45" s="81" t="str">
        <f aca="false">IF(ISBLANK(G45),"",IF(G45&lt;=7.7,"KSM",IF(G45&lt;=8,"I A",IF(G45&lt;=8.44,"II A",IF(G45&lt;=9.04,"III A",IF(G45&lt;=9.64,"I JA",IF(G45&lt;=10.04,"II JA",IF(G45&lt;=10.34,"III JA"))))))))</f>
        <v>III JA</v>
      </c>
      <c r="J45" s="82" t="s">
        <v>124</v>
      </c>
      <c r="K45" s="83" t="s">
        <v>139</v>
      </c>
      <c r="L45" s="84"/>
    </row>
    <row r="46" s="85" customFormat="true" ht="15" hidden="false" customHeight="true" outlineLevel="0" collapsed="false">
      <c r="A46" s="74" t="n">
        <v>37</v>
      </c>
      <c r="B46" s="74" t="n">
        <v>87</v>
      </c>
      <c r="C46" s="75" t="s">
        <v>51</v>
      </c>
      <c r="D46" s="76" t="s">
        <v>140</v>
      </c>
      <c r="E46" s="77" t="n">
        <v>35460</v>
      </c>
      <c r="F46" s="78" t="s">
        <v>141</v>
      </c>
      <c r="G46" s="79" t="n">
        <v>10.34</v>
      </c>
      <c r="H46" s="80"/>
      <c r="I46" s="81" t="str">
        <f aca="false">IF(ISBLANK(G46),"",IF(G46&lt;=7.7,"KSM",IF(G46&lt;=8,"I A",IF(G46&lt;=8.44,"II A",IF(G46&lt;=9.04,"III A",IF(G46&lt;=9.64,"I JA",IF(G46&lt;=10.04,"II JA",IF(G46&lt;=10.34,"III JA"))))))))</f>
        <v>III JA</v>
      </c>
      <c r="J46" s="82" t="s">
        <v>124</v>
      </c>
      <c r="K46" s="83" t="s">
        <v>142</v>
      </c>
      <c r="L46" s="84"/>
    </row>
    <row r="47" s="85" customFormat="true" ht="15" hidden="false" customHeight="true" outlineLevel="0" collapsed="false">
      <c r="A47" s="74" t="n">
        <v>38</v>
      </c>
      <c r="B47" s="74" t="n">
        <v>153</v>
      </c>
      <c r="C47" s="75" t="s">
        <v>126</v>
      </c>
      <c r="D47" s="76" t="s">
        <v>87</v>
      </c>
      <c r="E47" s="77" t="n">
        <v>36186</v>
      </c>
      <c r="F47" s="78" t="s">
        <v>128</v>
      </c>
      <c r="G47" s="79" t="n">
        <v>11.01</v>
      </c>
      <c r="H47" s="80"/>
      <c r="I47" s="81" t="n">
        <f aca="false">IF(ISBLANK(G47),"",IF(G47&lt;=7.7,"KSM",IF(G47&lt;=8,"I A",IF(G47&lt;=8.44,"II A",IF(G47&lt;=9.04,"III A",IF(G47&lt;=9.64,"I JA",IF(G47&lt;=10.04,"II JA",IF(G47&lt;=10.34,"III JA"))))))))</f>
        <v>0</v>
      </c>
      <c r="J47" s="82" t="s">
        <v>124</v>
      </c>
      <c r="K47" s="83" t="s">
        <v>130</v>
      </c>
      <c r="L47" s="84"/>
    </row>
  </sheetData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85"/>
    <col collapsed="false" customWidth="true" hidden="false" outlineLevel="0" max="2" min="2" style="258" width="7.42"/>
    <col collapsed="false" customWidth="false" hidden="false" outlineLevel="0" max="3" min="3" style="258" width="9.14"/>
    <col collapsed="false" customWidth="true" hidden="false" outlineLevel="0" max="4" min="4" style="258" width="13.41"/>
    <col collapsed="false" customWidth="false" hidden="false" outlineLevel="0" max="5" min="5" style="258" width="9.14"/>
    <col collapsed="false" customWidth="true" hidden="false" outlineLevel="0" max="6" min="6" style="260" width="8.7"/>
    <col collapsed="false" customWidth="true" hidden="false" outlineLevel="0" max="7" min="7" style="261" width="8.85"/>
    <col collapsed="false" customWidth="true" hidden="false" outlineLevel="0" max="9" min="8" style="386" width="6.41"/>
    <col collapsed="false" customWidth="true" hidden="false" outlineLevel="0" max="10" min="10" style="258" width="16.84"/>
    <col collapsed="false" customWidth="false" hidden="false" outlineLevel="0" max="257" min="11" style="258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H1" s="266"/>
      <c r="I1" s="387"/>
      <c r="J1" s="268" t="n">
        <v>40929</v>
      </c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387"/>
      <c r="J2" s="272" t="s">
        <v>13</v>
      </c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</row>
    <row r="4" s="174" customFormat="true" ht="15.75" hidden="false" customHeight="false" outlineLevel="0" collapsed="false">
      <c r="A4" s="173" t="s">
        <v>772</v>
      </c>
      <c r="C4" s="175"/>
      <c r="F4" s="176"/>
      <c r="I4" s="171"/>
      <c r="J4" s="171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  <c r="K5" s="66"/>
    </row>
    <row r="6" s="283" customFormat="true" ht="30" hidden="false" customHeight="true" outlineLevel="0" collapsed="false">
      <c r="A6" s="180" t="s">
        <v>145</v>
      </c>
      <c r="B6" s="274" t="s">
        <v>17</v>
      </c>
      <c r="C6" s="275" t="s">
        <v>18</v>
      </c>
      <c r="D6" s="276" t="s">
        <v>19</v>
      </c>
      <c r="E6" s="277" t="s">
        <v>20</v>
      </c>
      <c r="F6" s="463" t="s">
        <v>21</v>
      </c>
      <c r="G6" s="279" t="s">
        <v>279</v>
      </c>
      <c r="H6" s="280" t="s">
        <v>24</v>
      </c>
      <c r="I6" s="280" t="s">
        <v>25</v>
      </c>
      <c r="J6" s="281" t="s">
        <v>26</v>
      </c>
    </row>
    <row r="7" s="385" customFormat="true" ht="15" hidden="false" customHeight="true" outlineLevel="0" collapsed="false">
      <c r="A7" s="550" t="n">
        <v>1</v>
      </c>
      <c r="B7" s="285" t="n">
        <v>80</v>
      </c>
      <c r="C7" s="286" t="s">
        <v>773</v>
      </c>
      <c r="D7" s="287" t="s">
        <v>774</v>
      </c>
      <c r="E7" s="288" t="n">
        <v>36518</v>
      </c>
      <c r="F7" s="289" t="s">
        <v>65</v>
      </c>
      <c r="G7" s="383" t="n">
        <v>0.00395196759259259</v>
      </c>
      <c r="H7" s="87" t="str">
        <f aca="false">IF(ISBLANK(G7),"",IF(G7&gt;0.0046875,"",IF(G7&lt;=0,"KSM",IF(G7&lt;=0.00354166666666667,"I A",IF(G7&lt;=0.00381944444444444,"II A",IF(G7&lt;=0.00416666666666667,"III A",IF(G7&lt;=0.00445601851851852,"I JA",IF(G7&lt;=0.0046875,"II JA"))))))))</f>
        <v>III A</v>
      </c>
      <c r="I7" s="292" t="s">
        <v>124</v>
      </c>
      <c r="J7" s="384" t="s">
        <v>539</v>
      </c>
    </row>
    <row r="8" s="385" customFormat="true" ht="15" hidden="false" customHeight="true" outlineLevel="0" collapsed="false">
      <c r="A8" s="550" t="n">
        <v>2</v>
      </c>
      <c r="B8" s="285" t="n">
        <v>134</v>
      </c>
      <c r="C8" s="286" t="s">
        <v>446</v>
      </c>
      <c r="D8" s="287" t="s">
        <v>671</v>
      </c>
      <c r="E8" s="288" t="n">
        <v>36217</v>
      </c>
      <c r="F8" s="289" t="s">
        <v>47</v>
      </c>
      <c r="G8" s="383" t="n">
        <v>0.00401226851851852</v>
      </c>
      <c r="H8" s="87" t="str">
        <f aca="false">IF(ISBLANK(G8),"",IF(G8&gt;0.0046875,"",IF(G8&lt;=0,"KSM",IF(G8&lt;=0.00354166666666667,"I A",IF(G8&lt;=0.00381944444444444,"II A",IF(G8&lt;=0.00416666666666667,"III A",IF(G8&lt;=0.00445601851851852,"I JA",IF(G8&lt;=0.0046875,"II JA"))))))))</f>
        <v>III A</v>
      </c>
      <c r="I8" s="292" t="s">
        <v>124</v>
      </c>
      <c r="J8" s="384" t="s">
        <v>391</v>
      </c>
    </row>
    <row r="9" s="385" customFormat="true" ht="15" hidden="false" customHeight="true" outlineLevel="0" collapsed="false">
      <c r="A9" s="550" t="n">
        <v>3</v>
      </c>
      <c r="B9" s="285" t="n">
        <v>114</v>
      </c>
      <c r="C9" s="286" t="s">
        <v>327</v>
      </c>
      <c r="D9" s="287" t="s">
        <v>545</v>
      </c>
      <c r="E9" s="288" t="n">
        <v>36236</v>
      </c>
      <c r="F9" s="289" t="s">
        <v>282</v>
      </c>
      <c r="G9" s="383" t="n">
        <v>0.00410358796296296</v>
      </c>
      <c r="H9" s="87" t="str">
        <f aca="false">IF(ISBLANK(G9),"",IF(G9&gt;0.0046875,"",IF(G9&lt;=0,"KSM",IF(G9&lt;=0.00354166666666667,"I A",IF(G9&lt;=0.00381944444444444,"II A",IF(G9&lt;=0.00416666666666667,"III A",IF(G9&lt;=0.00445601851851852,"I JA",IF(G9&lt;=0.0046875,"II JA"))))))))</f>
        <v>III A</v>
      </c>
      <c r="I9" s="292" t="s">
        <v>124</v>
      </c>
      <c r="J9" s="384" t="s">
        <v>546</v>
      </c>
    </row>
    <row r="10" s="385" customFormat="true" ht="15" hidden="false" customHeight="true" outlineLevel="0" collapsed="false">
      <c r="A10" s="550" t="n">
        <v>4</v>
      </c>
      <c r="B10" s="285" t="n">
        <v>135</v>
      </c>
      <c r="C10" s="286" t="s">
        <v>683</v>
      </c>
      <c r="D10" s="287" t="s">
        <v>684</v>
      </c>
      <c r="E10" s="288" t="s">
        <v>685</v>
      </c>
      <c r="F10" s="289" t="s">
        <v>272</v>
      </c>
      <c r="G10" s="383" t="n">
        <v>0.00445416666666667</v>
      </c>
      <c r="H10" s="87" t="str">
        <f aca="false">IF(ISBLANK(G10),"",IF(G10&gt;0.0046875,"",IF(G10&lt;=0,"KSM",IF(G10&lt;=0.00354166666666667,"I A",IF(G10&lt;=0.00381944444444444,"II A",IF(G10&lt;=0.00416666666666667,"III A",IF(G10&lt;=0.00445601851851852,"I JA",IF(G10&lt;=0.0046875,"II JA"))))))))</f>
        <v>I JA</v>
      </c>
      <c r="I10" s="292" t="n">
        <v>18</v>
      </c>
      <c r="J10" s="384" t="s">
        <v>273</v>
      </c>
    </row>
    <row r="11" s="385" customFormat="true" ht="15" hidden="false" customHeight="true" outlineLevel="0" collapsed="false">
      <c r="A11" s="550" t="n">
        <v>5</v>
      </c>
      <c r="B11" s="285" t="n">
        <v>55</v>
      </c>
      <c r="C11" s="286" t="s">
        <v>739</v>
      </c>
      <c r="D11" s="287" t="s">
        <v>740</v>
      </c>
      <c r="E11" s="288" t="n">
        <v>35974</v>
      </c>
      <c r="F11" s="289" t="s">
        <v>494</v>
      </c>
      <c r="G11" s="383" t="n">
        <v>0.00464733796296296</v>
      </c>
      <c r="H11" s="87" t="str">
        <f aca="false">IF(ISBLANK(G11),"",IF(G11&gt;0.0046875,"",IF(G11&lt;=0,"KSM",IF(G11&lt;=0.00354166666666667,"I A",IF(G11&lt;=0.00381944444444444,"II A",IF(G11&lt;=0.00416666666666667,"III A",IF(G11&lt;=0.00445601851851852,"I JA",IF(G11&lt;=0.0046875,"II JA"))))))))</f>
        <v>II JA</v>
      </c>
      <c r="I11" s="292" t="n">
        <v>16</v>
      </c>
      <c r="J11" s="384" t="s">
        <v>599</v>
      </c>
    </row>
    <row r="12" s="385" customFormat="true" ht="15" hidden="false" customHeight="true" outlineLevel="0" collapsed="false">
      <c r="A12" s="550"/>
      <c r="B12" s="285" t="n">
        <v>94</v>
      </c>
      <c r="C12" s="286" t="s">
        <v>306</v>
      </c>
      <c r="D12" s="287" t="s">
        <v>672</v>
      </c>
      <c r="E12" s="288" t="n">
        <v>35917</v>
      </c>
      <c r="F12" s="289" t="s">
        <v>100</v>
      </c>
      <c r="G12" s="383" t="s">
        <v>625</v>
      </c>
      <c r="H12" s="87" t="str">
        <f aca="false">IF(ISBLANK(G12),"",IF(G12&gt;0.0046875,"",IF(G12&lt;=0,"KSM",IF(G12&lt;=0.00354166666666667,"I A",IF(G12&lt;=0.00381944444444444,"II A",IF(G12&lt;=0.00416666666666667,"III A",IF(G12&lt;=0.00445601851851852,"I JA",IF(G12&lt;=0.0046875,"II JA"))))))))</f>
        <v/>
      </c>
      <c r="I12" s="292"/>
      <c r="J12" s="384" t="s">
        <v>101</v>
      </c>
    </row>
    <row r="13" s="385" customFormat="true" ht="15" hidden="false" customHeight="true" outlineLevel="0" collapsed="false">
      <c r="A13" s="550"/>
      <c r="B13" s="285" t="n">
        <v>71</v>
      </c>
      <c r="C13" s="286" t="s">
        <v>102</v>
      </c>
      <c r="D13" s="287" t="s">
        <v>775</v>
      </c>
      <c r="E13" s="288" t="n">
        <v>35674</v>
      </c>
      <c r="F13" s="289" t="s">
        <v>460</v>
      </c>
      <c r="G13" s="383" t="s">
        <v>625</v>
      </c>
      <c r="H13" s="87" t="str">
        <f aca="false">IF(ISBLANK(G13),"",IF(G13&gt;0.0046875,"",IF(G13&lt;=0,"KSM",IF(G13&lt;=0.00354166666666667,"I A",IF(G13&lt;=0.00381944444444444,"II A",IF(G13&lt;=0.00416666666666667,"III A",IF(G13&lt;=0.00445601851851852,"I JA",IF(G13&lt;=0.0046875,"II JA"))))))))</f>
        <v/>
      </c>
      <c r="I13" s="292"/>
      <c r="J13" s="384" t="s">
        <v>461</v>
      </c>
    </row>
    <row r="14" s="385" customFormat="true" ht="15" hidden="false" customHeight="true" outlineLevel="0" collapsed="false">
      <c r="A14" s="550"/>
      <c r="B14" s="285" t="n">
        <v>73</v>
      </c>
      <c r="C14" s="286" t="s">
        <v>776</v>
      </c>
      <c r="D14" s="287" t="s">
        <v>777</v>
      </c>
      <c r="E14" s="288" t="n">
        <v>35460</v>
      </c>
      <c r="F14" s="289" t="s">
        <v>65</v>
      </c>
      <c r="G14" s="383" t="s">
        <v>148</v>
      </c>
      <c r="H14" s="87" t="str">
        <f aca="false">IF(ISBLANK(G14),"",IF(G14&gt;0.0046875,"",IF(G14&lt;=0,"KSM",IF(G14&lt;=0.00354166666666667,"I A",IF(G14&lt;=0.00381944444444444,"II A",IF(G14&lt;=0.00416666666666667,"III A",IF(G14&lt;=0.00445601851851852,"I JA",IF(G14&lt;=0.0046875,"II JA"))))))))</f>
        <v/>
      </c>
      <c r="I14" s="292"/>
      <c r="J14" s="384" t="s">
        <v>778</v>
      </c>
    </row>
  </sheetData>
  <printOptions headings="false" gridLines="false" gridLinesSet="true" horizontalCentered="true" verticalCentered="false"/>
  <pageMargins left="0.509722222222222" right="0.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6.85"/>
    <col collapsed="false" customWidth="true" hidden="false" outlineLevel="0" max="2" min="2" style="551" width="7.42"/>
    <col collapsed="false" customWidth="true" hidden="false" outlineLevel="0" max="3" min="3" style="551" width="9.41"/>
    <col collapsed="false" customWidth="true" hidden="false" outlineLevel="0" max="4" min="4" style="551" width="13.41"/>
    <col collapsed="false" customWidth="false" hidden="false" outlineLevel="0" max="5" min="5" style="551" width="9.14"/>
    <col collapsed="false" customWidth="true" hidden="false" outlineLevel="0" max="6" min="6" style="552" width="9.7"/>
    <col collapsed="false" customWidth="true" hidden="false" outlineLevel="0" max="7" min="7" style="553" width="8.99"/>
    <col collapsed="false" customWidth="true" hidden="false" outlineLevel="0" max="9" min="8" style="554" width="6.41"/>
    <col collapsed="false" customWidth="true" hidden="false" outlineLevel="0" max="10" min="10" style="551" width="16.84"/>
    <col collapsed="false" customWidth="false" hidden="false" outlineLevel="0" max="257" min="11" style="551" width="9.14"/>
  </cols>
  <sheetData>
    <row r="1" s="265" customFormat="true" ht="20.25" hidden="false" customHeight="false" outlineLevel="0" collapsed="false">
      <c r="A1" s="263" t="s">
        <v>11</v>
      </c>
      <c r="B1" s="263"/>
      <c r="C1" s="264"/>
      <c r="F1" s="266"/>
      <c r="G1" s="266"/>
      <c r="I1" s="267"/>
      <c r="J1" s="268" t="n">
        <v>40929</v>
      </c>
    </row>
    <row r="2" s="265" customFormat="true" ht="20.25" hidden="false" customHeight="false" outlineLevel="0" collapsed="false">
      <c r="A2" s="263" t="s">
        <v>12</v>
      </c>
      <c r="B2" s="263"/>
      <c r="C2" s="264"/>
      <c r="F2" s="266"/>
      <c r="G2" s="270"/>
      <c r="H2" s="271"/>
      <c r="I2" s="267"/>
      <c r="J2" s="272" t="s">
        <v>13</v>
      </c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</row>
    <row r="4" s="174" customFormat="true" ht="15.75" hidden="false" customHeight="false" outlineLevel="0" collapsed="false">
      <c r="A4" s="173" t="s">
        <v>779</v>
      </c>
      <c r="C4" s="175"/>
      <c r="F4" s="176"/>
      <c r="I4" s="171"/>
      <c r="J4" s="171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  <c r="K5" s="66"/>
    </row>
    <row r="6" s="561" customFormat="true" ht="30" hidden="false" customHeight="true" outlineLevel="0" collapsed="false">
      <c r="A6" s="180" t="s">
        <v>145</v>
      </c>
      <c r="B6" s="555" t="s">
        <v>17</v>
      </c>
      <c r="C6" s="556" t="s">
        <v>18</v>
      </c>
      <c r="D6" s="557" t="s">
        <v>19</v>
      </c>
      <c r="E6" s="558" t="s">
        <v>20</v>
      </c>
      <c r="F6" s="559" t="s">
        <v>21</v>
      </c>
      <c r="G6" s="558" t="s">
        <v>279</v>
      </c>
      <c r="H6" s="558" t="s">
        <v>24</v>
      </c>
      <c r="I6" s="558" t="s">
        <v>25</v>
      </c>
      <c r="J6" s="560" t="s">
        <v>26</v>
      </c>
    </row>
    <row r="7" s="385" customFormat="true" ht="15" hidden="false" customHeight="true" outlineLevel="0" collapsed="false">
      <c r="A7" s="550" t="n">
        <v>1</v>
      </c>
      <c r="B7" s="285" t="n">
        <v>66</v>
      </c>
      <c r="C7" s="286" t="s">
        <v>259</v>
      </c>
      <c r="D7" s="287" t="s">
        <v>780</v>
      </c>
      <c r="E7" s="288" t="n">
        <v>35811</v>
      </c>
      <c r="F7" s="289" t="s">
        <v>65</v>
      </c>
      <c r="G7" s="383" t="n">
        <v>0.00341041666666667</v>
      </c>
      <c r="H7" s="87" t="str">
        <f aca="false">IF(ISBLANK(G7),"",IF(G7&lt;=0.00295138888888889,"KSM",IF(G7&lt;=0.00314814814814815,"I A",IF(G7&lt;=0.0033912037037037,"II A",IF(G7&lt;=0.0037037037037037,"III A",IF(G7&lt;=0.00399305555555556,"I JA",IF(G7&lt;=0.00425925925925926,"II JA",IF(G7&lt;=0.00445601851851852,"III JA"))))))))</f>
        <v>III A</v>
      </c>
      <c r="I7" s="292" t="n">
        <v>18</v>
      </c>
      <c r="J7" s="384" t="s">
        <v>502</v>
      </c>
    </row>
    <row r="8" s="385" customFormat="true" ht="15" hidden="false" customHeight="true" outlineLevel="0" collapsed="false">
      <c r="A8" s="550" t="n">
        <v>2</v>
      </c>
      <c r="B8" s="285" t="n">
        <v>53</v>
      </c>
      <c r="C8" s="286" t="s">
        <v>372</v>
      </c>
      <c r="D8" s="287" t="s">
        <v>598</v>
      </c>
      <c r="E8" s="288" t="n">
        <v>35501</v>
      </c>
      <c r="F8" s="289" t="s">
        <v>494</v>
      </c>
      <c r="G8" s="383" t="n">
        <v>0.0034525462962963</v>
      </c>
      <c r="H8" s="87" t="str">
        <f aca="false">IF(ISBLANK(G8),"",IF(G8&lt;=0.00295138888888889,"KSM",IF(G8&lt;=0.00314814814814815,"I A",IF(G8&lt;=0.0033912037037037,"II A",IF(G8&lt;=0.0037037037037037,"III A",IF(G8&lt;=0.00399305555555556,"I JA",IF(G8&lt;=0.00425925925925926,"II JA",IF(G8&lt;=0.00445601851851852,"III JA"))))))))</f>
        <v>III A</v>
      </c>
      <c r="I8" s="292" t="n">
        <v>16</v>
      </c>
      <c r="J8" s="384" t="s">
        <v>599</v>
      </c>
    </row>
    <row r="9" s="385" customFormat="true" ht="15" hidden="false" customHeight="true" outlineLevel="0" collapsed="false">
      <c r="A9" s="550" t="n">
        <v>3</v>
      </c>
      <c r="B9" s="285" t="n">
        <v>46</v>
      </c>
      <c r="C9" s="286" t="s">
        <v>781</v>
      </c>
      <c r="D9" s="287" t="s">
        <v>782</v>
      </c>
      <c r="E9" s="288" t="n">
        <v>35493</v>
      </c>
      <c r="F9" s="289" t="s">
        <v>120</v>
      </c>
      <c r="G9" s="383" t="n">
        <v>0.00346365740740741</v>
      </c>
      <c r="H9" s="87" t="str">
        <f aca="false">IF(ISBLANK(G9),"",IF(G9&lt;=0.00295138888888889,"KSM",IF(G9&lt;=0.00314814814814815,"I A",IF(G9&lt;=0.0033912037037037,"II A",IF(G9&lt;=0.0037037037037037,"III A",IF(G9&lt;=0.00399305555555556,"I JA",IF(G9&lt;=0.00425925925925926,"II JA",IF(G9&lt;=0.00445601851851852,"III JA"))))))))</f>
        <v>III A</v>
      </c>
      <c r="I9" s="292" t="n">
        <v>14</v>
      </c>
      <c r="J9" s="384" t="s">
        <v>155</v>
      </c>
    </row>
    <row r="10" s="385" customFormat="true" ht="15" hidden="false" customHeight="true" outlineLevel="0" collapsed="false">
      <c r="A10" s="550" t="n">
        <v>4</v>
      </c>
      <c r="B10" s="285" t="n">
        <v>58</v>
      </c>
      <c r="C10" s="286" t="s">
        <v>248</v>
      </c>
      <c r="D10" s="287" t="s">
        <v>691</v>
      </c>
      <c r="E10" s="288" t="n">
        <v>35551</v>
      </c>
      <c r="F10" s="289" t="s">
        <v>37</v>
      </c>
      <c r="G10" s="383" t="n">
        <v>0.00353287037037037</v>
      </c>
      <c r="H10" s="87" t="str">
        <f aca="false">IF(ISBLANK(G10),"",IF(G10&lt;=0.00295138888888889,"KSM",IF(G10&lt;=0.00314814814814815,"I A",IF(G10&lt;=0.0033912037037037,"II A",IF(G10&lt;=0.0037037037037037,"III A",IF(G10&lt;=0.00399305555555556,"I JA",IF(G10&lt;=0.00425925925925926,"II JA",IF(G10&lt;=0.00445601851851852,"III JA"))))))))</f>
        <v>III A</v>
      </c>
      <c r="I10" s="292" t="n">
        <v>13</v>
      </c>
      <c r="J10" s="384" t="s">
        <v>692</v>
      </c>
    </row>
    <row r="11" s="385" customFormat="true" ht="15" hidden="false" customHeight="true" outlineLevel="0" collapsed="false">
      <c r="A11" s="550" t="n">
        <v>5</v>
      </c>
      <c r="B11" s="285" t="n">
        <v>38</v>
      </c>
      <c r="C11" s="286" t="s">
        <v>180</v>
      </c>
      <c r="D11" s="287" t="s">
        <v>597</v>
      </c>
      <c r="E11" s="288" t="n">
        <v>35469</v>
      </c>
      <c r="F11" s="289" t="s">
        <v>594</v>
      </c>
      <c r="G11" s="383" t="n">
        <v>0.0036556712962963</v>
      </c>
      <c r="H11" s="87" t="str">
        <f aca="false">IF(ISBLANK(G11),"",IF(G11&lt;=0.00295138888888889,"KSM",IF(G11&lt;=0.00314814814814815,"I A",IF(G11&lt;=0.0033912037037037,"II A",IF(G11&lt;=0.0037037037037037,"III A",IF(G11&lt;=0.00399305555555556,"I JA",IF(G11&lt;=0.00425925925925926,"II JA",IF(G11&lt;=0.00445601851851852,"III JA"))))))))</f>
        <v>III A</v>
      </c>
      <c r="I11" s="292" t="n">
        <v>12</v>
      </c>
      <c r="J11" s="384" t="s">
        <v>595</v>
      </c>
    </row>
    <row r="12" s="385" customFormat="true" ht="15" hidden="false" customHeight="true" outlineLevel="0" collapsed="false">
      <c r="A12" s="550" t="n">
        <v>6</v>
      </c>
      <c r="B12" s="285" t="n">
        <v>60</v>
      </c>
      <c r="C12" s="286" t="s">
        <v>170</v>
      </c>
      <c r="D12" s="287" t="s">
        <v>783</v>
      </c>
      <c r="E12" s="288" t="n">
        <v>35929</v>
      </c>
      <c r="F12" s="289" t="s">
        <v>460</v>
      </c>
      <c r="G12" s="383" t="n">
        <v>0.00367800925925926</v>
      </c>
      <c r="H12" s="87" t="str">
        <f aca="false">IF(ISBLANK(G12),"",IF(G12&lt;=0.00295138888888889,"KSM",IF(G12&lt;=0.00314814814814815,"I A",IF(G12&lt;=0.0033912037037037,"II A",IF(G12&lt;=0.0037037037037037,"III A",IF(G12&lt;=0.00399305555555556,"I JA",IF(G12&lt;=0.00425925925925926,"II JA",IF(G12&lt;=0.00445601851851852,"III JA"))))))))</f>
        <v>III A</v>
      </c>
      <c r="I12" s="292" t="n">
        <v>11</v>
      </c>
      <c r="J12" s="384" t="s">
        <v>461</v>
      </c>
    </row>
    <row r="13" s="385" customFormat="true" ht="15" hidden="false" customHeight="true" outlineLevel="0" collapsed="false">
      <c r="A13" s="550" t="n">
        <v>7</v>
      </c>
      <c r="B13" s="285" t="n">
        <v>37</v>
      </c>
      <c r="C13" s="286" t="s">
        <v>592</v>
      </c>
      <c r="D13" s="287" t="s">
        <v>593</v>
      </c>
      <c r="E13" s="288" t="n">
        <v>35452</v>
      </c>
      <c r="F13" s="289" t="s">
        <v>594</v>
      </c>
      <c r="G13" s="383" t="n">
        <v>0.00373333333333333</v>
      </c>
      <c r="H13" s="87" t="str">
        <f aca="false">IF(ISBLANK(G13),"",IF(G13&lt;=0.00295138888888889,"KSM",IF(G13&lt;=0.00314814814814815,"I A",IF(G13&lt;=0.0033912037037037,"II A",IF(G13&lt;=0.0037037037037037,"III A",IF(G13&lt;=0.00399305555555556,"I JA",IF(G13&lt;=0.00425925925925926,"II JA",IF(G13&lt;=0.00445601851851852,"III JA"))))))))</f>
        <v>I JA</v>
      </c>
      <c r="I13" s="292" t="n">
        <v>10</v>
      </c>
      <c r="J13" s="384" t="s">
        <v>595</v>
      </c>
    </row>
    <row r="14" s="385" customFormat="true" ht="15" hidden="false" customHeight="true" outlineLevel="0" collapsed="false">
      <c r="A14" s="550" t="n">
        <v>8</v>
      </c>
      <c r="B14" s="285" t="n">
        <v>82</v>
      </c>
      <c r="C14" s="286" t="s">
        <v>196</v>
      </c>
      <c r="D14" s="287" t="s">
        <v>784</v>
      </c>
      <c r="E14" s="288" t="n">
        <v>35639</v>
      </c>
      <c r="F14" s="289" t="s">
        <v>199</v>
      </c>
      <c r="G14" s="383" t="n">
        <v>0.00382719907407407</v>
      </c>
      <c r="H14" s="87" t="str">
        <f aca="false">IF(ISBLANK(G14),"",IF(G14&lt;=0.00295138888888889,"KSM",IF(G14&lt;=0.00314814814814815,"I A",IF(G14&lt;=0.0033912037037037,"II A",IF(G14&lt;=0.0037037037037037,"III A",IF(G14&lt;=0.00399305555555556,"I JA",IF(G14&lt;=0.00425925925925926,"II JA",IF(G14&lt;=0.00445601851851852,"III JA"))))))))</f>
        <v>I JA</v>
      </c>
      <c r="I14" s="292" t="n">
        <v>9</v>
      </c>
      <c r="J14" s="384" t="s">
        <v>502</v>
      </c>
    </row>
    <row r="15" s="385" customFormat="true" ht="15" hidden="false" customHeight="true" outlineLevel="0" collapsed="false">
      <c r="A15" s="550" t="n">
        <v>9</v>
      </c>
      <c r="B15" s="285" t="n">
        <v>59</v>
      </c>
      <c r="C15" s="286" t="s">
        <v>785</v>
      </c>
      <c r="D15" s="287" t="s">
        <v>786</v>
      </c>
      <c r="E15" s="288" t="n">
        <v>35898</v>
      </c>
      <c r="F15" s="289" t="s">
        <v>460</v>
      </c>
      <c r="G15" s="383" t="n">
        <v>0.00382731481481481</v>
      </c>
      <c r="H15" s="87" t="str">
        <f aca="false">IF(ISBLANK(G15),"",IF(G15&lt;=0.00295138888888889,"KSM",IF(G15&lt;=0.00314814814814815,"I A",IF(G15&lt;=0.0033912037037037,"II A",IF(G15&lt;=0.0037037037037037,"III A",IF(G15&lt;=0.00399305555555556,"I JA",IF(G15&lt;=0.00425925925925926,"II JA",IF(G15&lt;=0.00445601851851852,"III JA"))))))))</f>
        <v>I JA</v>
      </c>
      <c r="I15" s="292" t="n">
        <v>8</v>
      </c>
      <c r="J15" s="384" t="s">
        <v>461</v>
      </c>
    </row>
    <row r="16" s="385" customFormat="true" ht="15" hidden="false" customHeight="true" outlineLevel="0" collapsed="false">
      <c r="A16" s="550" t="n">
        <v>10</v>
      </c>
      <c r="B16" s="285" t="n">
        <v>47</v>
      </c>
      <c r="C16" s="286" t="s">
        <v>787</v>
      </c>
      <c r="D16" s="287" t="s">
        <v>219</v>
      </c>
      <c r="E16" s="288" t="n">
        <v>35563</v>
      </c>
      <c r="F16" s="289" t="s">
        <v>120</v>
      </c>
      <c r="G16" s="383" t="n">
        <v>0.00390717592592593</v>
      </c>
      <c r="H16" s="87" t="str">
        <f aca="false">IF(ISBLANK(G16),"",IF(G16&lt;=0.00295138888888889,"KSM",IF(G16&lt;=0.00314814814814815,"I A",IF(G16&lt;=0.0033912037037037,"II A",IF(G16&lt;=0.0037037037037037,"III A",IF(G16&lt;=0.00399305555555556,"I JA",IF(G16&lt;=0.00425925925925926,"II JA",IF(G16&lt;=0.00445601851851852,"III JA"))))))))</f>
        <v>I JA</v>
      </c>
      <c r="I16" s="292" t="n">
        <v>7</v>
      </c>
      <c r="J16" s="384" t="s">
        <v>155</v>
      </c>
    </row>
    <row r="17" s="385" customFormat="true" ht="15" hidden="false" customHeight="true" outlineLevel="0" collapsed="false">
      <c r="A17" s="550" t="n">
        <v>11</v>
      </c>
      <c r="B17" s="285" t="n">
        <v>156</v>
      </c>
      <c r="C17" s="286" t="s">
        <v>425</v>
      </c>
      <c r="D17" s="287" t="s">
        <v>426</v>
      </c>
      <c r="E17" s="288" t="n">
        <v>35913</v>
      </c>
      <c r="F17" s="289" t="s">
        <v>59</v>
      </c>
      <c r="G17" s="383" t="n">
        <v>0.00410266203703704</v>
      </c>
      <c r="H17" s="87" t="str">
        <f aca="false">IF(ISBLANK(G17),"",IF(G17&lt;=0.00295138888888889,"KSM",IF(G17&lt;=0.00314814814814815,"I A",IF(G17&lt;=0.0033912037037037,"II A",IF(G17&lt;=0.0037037037037037,"III A",IF(G17&lt;=0.00399305555555556,"I JA",IF(G17&lt;=0.00425925925925926,"II JA",IF(G17&lt;=0.00445601851851852,"III JA"))))))))</f>
        <v>II JA</v>
      </c>
      <c r="I17" s="292" t="s">
        <v>124</v>
      </c>
      <c r="J17" s="384" t="s">
        <v>139</v>
      </c>
    </row>
    <row r="18" s="385" customFormat="true" ht="15" hidden="false" customHeight="true" outlineLevel="0" collapsed="false">
      <c r="A18" s="550" t="n">
        <v>12</v>
      </c>
      <c r="B18" s="285" t="n">
        <v>150</v>
      </c>
      <c r="C18" s="286" t="s">
        <v>245</v>
      </c>
      <c r="D18" s="287" t="s">
        <v>788</v>
      </c>
      <c r="E18" s="288" t="n">
        <v>35858</v>
      </c>
      <c r="F18" s="289" t="s">
        <v>272</v>
      </c>
      <c r="G18" s="383" t="n">
        <v>0.00424282407407407</v>
      </c>
      <c r="H18" s="87" t="str">
        <f aca="false">IF(ISBLANK(G18),"",IF(G18&lt;=0.00295138888888889,"KSM",IF(G18&lt;=0.00314814814814815,"I A",IF(G18&lt;=0.0033912037037037,"II A",IF(G18&lt;=0.0037037037037037,"III A",IF(G18&lt;=0.00399305555555556,"I JA",IF(G18&lt;=0.00425925925925926,"II JA",IF(G18&lt;=0.00445601851851852,"III JA"))))))))</f>
        <v>II JA</v>
      </c>
      <c r="I18" s="292" t="n">
        <v>6</v>
      </c>
      <c r="J18" s="384" t="s">
        <v>273</v>
      </c>
    </row>
    <row r="19" s="385" customFormat="true" ht="15" hidden="false" customHeight="true" outlineLevel="0" collapsed="false">
      <c r="A19" s="550"/>
      <c r="B19" s="285" t="n">
        <v>116</v>
      </c>
      <c r="C19" s="286" t="s">
        <v>196</v>
      </c>
      <c r="D19" s="287" t="s">
        <v>789</v>
      </c>
      <c r="E19" s="288" t="n">
        <v>35491</v>
      </c>
      <c r="F19" s="289" t="s">
        <v>187</v>
      </c>
      <c r="G19" s="383" t="s">
        <v>625</v>
      </c>
      <c r="H19" s="87"/>
      <c r="I19" s="292"/>
      <c r="J19" s="384" t="s">
        <v>188</v>
      </c>
    </row>
    <row r="20" s="385" customFormat="true" ht="15" hidden="false" customHeight="true" outlineLevel="0" collapsed="false">
      <c r="A20" s="550"/>
      <c r="B20" s="285" t="n">
        <v>147</v>
      </c>
      <c r="C20" s="286" t="s">
        <v>196</v>
      </c>
      <c r="D20" s="287" t="s">
        <v>687</v>
      </c>
      <c r="E20" s="288" t="n">
        <v>36515</v>
      </c>
      <c r="F20" s="289" t="s">
        <v>47</v>
      </c>
      <c r="G20" s="383" t="s">
        <v>625</v>
      </c>
      <c r="H20" s="87"/>
      <c r="I20" s="292" t="s">
        <v>124</v>
      </c>
      <c r="J20" s="384" t="s">
        <v>391</v>
      </c>
    </row>
  </sheetData>
  <printOptions headings="false" gridLines="false" gridLinesSet="true" horizontalCentered="true" verticalCentered="false"/>
  <pageMargins left="0.379861111111111" right="0.3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4.99"/>
    <col collapsed="false" customWidth="true" hidden="false" outlineLevel="0" max="2" min="2" style="562" width="7.56"/>
    <col collapsed="false" customWidth="true" hidden="false" outlineLevel="0" max="3" min="3" style="562" width="13.28"/>
    <col collapsed="false" customWidth="true" hidden="false" outlineLevel="0" max="4" min="4" style="562" width="9.56"/>
    <col collapsed="false" customWidth="true" hidden="false" outlineLevel="0" max="5" min="5" style="563" width="11.42"/>
    <col collapsed="false" customWidth="true" hidden="false" outlineLevel="0" max="6" min="6" style="562" width="19.28"/>
    <col collapsed="false" customWidth="true" hidden="false" outlineLevel="0" max="7" min="7" style="562" width="1.56"/>
    <col collapsed="false" customWidth="true" hidden="false" outlineLevel="0" max="9" min="8" style="564" width="1.56"/>
    <col collapsed="false" customWidth="true" hidden="false" outlineLevel="0" max="10" min="10" style="562" width="1.56"/>
    <col collapsed="false" customWidth="true" hidden="false" outlineLevel="0" max="12" min="11" style="564" width="1.56"/>
    <col collapsed="false" customWidth="true" hidden="false" outlineLevel="0" max="36" min="13" style="562" width="1.56"/>
    <col collapsed="false" customWidth="true" hidden="false" outlineLevel="0" max="39" min="37" style="565" width="5.56"/>
    <col collapsed="false" customWidth="false" hidden="false" outlineLevel="0" max="257" min="40" style="562" width="9.14"/>
  </cols>
  <sheetData>
    <row r="1" s="569" customFormat="true" ht="21" hidden="false" customHeight="true" outlineLevel="0" collapsed="false">
      <c r="A1" s="566" t="s">
        <v>11</v>
      </c>
      <c r="B1" s="567"/>
      <c r="C1" s="568"/>
      <c r="E1" s="570"/>
      <c r="AK1" s="571"/>
      <c r="AL1" s="572" t="n">
        <v>40928</v>
      </c>
      <c r="AM1" s="572"/>
    </row>
    <row r="2" s="569" customFormat="true" ht="20.25" hidden="false" customHeight="false" outlineLevel="0" collapsed="false">
      <c r="A2" s="566" t="s">
        <v>277</v>
      </c>
      <c r="B2" s="567"/>
      <c r="C2" s="568"/>
      <c r="E2" s="570"/>
      <c r="AK2" s="573"/>
      <c r="AL2" s="573"/>
      <c r="AM2" s="573" t="s">
        <v>13</v>
      </c>
    </row>
    <row r="3" customFormat="false" ht="13.5" hidden="false" customHeight="false" outlineLevel="0" collapsed="false">
      <c r="AK3" s="573"/>
      <c r="AL3" s="574"/>
      <c r="AM3" s="574"/>
    </row>
    <row r="4" s="576" customFormat="true" ht="15.75" hidden="false" customHeight="false" outlineLevel="0" collapsed="false">
      <c r="A4" s="575" t="s">
        <v>790</v>
      </c>
      <c r="E4" s="577"/>
      <c r="H4" s="578"/>
      <c r="I4" s="579"/>
      <c r="K4" s="578"/>
      <c r="L4" s="579"/>
      <c r="AK4" s="575"/>
      <c r="AL4" s="575"/>
      <c r="AM4" s="575"/>
    </row>
    <row r="5" s="576" customFormat="true" ht="9.75" hidden="false" customHeight="true" outlineLevel="0" collapsed="false">
      <c r="A5" s="580"/>
      <c r="B5" s="581"/>
      <c r="C5" s="581"/>
      <c r="D5" s="581"/>
      <c r="E5" s="582"/>
      <c r="F5" s="581"/>
      <c r="G5" s="581"/>
      <c r="H5" s="583"/>
      <c r="I5" s="584"/>
      <c r="J5" s="581"/>
      <c r="K5" s="583"/>
      <c r="L5" s="584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0"/>
      <c r="AL5" s="580"/>
      <c r="AM5" s="585"/>
    </row>
    <row r="6" s="594" customFormat="true" ht="15" hidden="false" customHeight="true" outlineLevel="0" collapsed="false">
      <c r="A6" s="586" t="s">
        <v>145</v>
      </c>
      <c r="B6" s="587" t="s">
        <v>18</v>
      </c>
      <c r="C6" s="588" t="s">
        <v>19</v>
      </c>
      <c r="D6" s="586" t="s">
        <v>791</v>
      </c>
      <c r="E6" s="589" t="s">
        <v>21</v>
      </c>
      <c r="F6" s="590" t="s">
        <v>26</v>
      </c>
      <c r="G6" s="591" t="s">
        <v>792</v>
      </c>
      <c r="H6" s="591"/>
      <c r="I6" s="591"/>
      <c r="J6" s="591" t="s">
        <v>793</v>
      </c>
      <c r="K6" s="591"/>
      <c r="L6" s="591"/>
      <c r="M6" s="591" t="s">
        <v>794</v>
      </c>
      <c r="N6" s="591"/>
      <c r="O6" s="591"/>
      <c r="P6" s="591" t="s">
        <v>795</v>
      </c>
      <c r="Q6" s="591"/>
      <c r="R6" s="591"/>
      <c r="S6" s="591" t="s">
        <v>796</v>
      </c>
      <c r="T6" s="591"/>
      <c r="U6" s="591"/>
      <c r="V6" s="591" t="s">
        <v>797</v>
      </c>
      <c r="W6" s="591"/>
      <c r="X6" s="591"/>
      <c r="Y6" s="591" t="s">
        <v>798</v>
      </c>
      <c r="Z6" s="591"/>
      <c r="AA6" s="591"/>
      <c r="AB6" s="591" t="s">
        <v>799</v>
      </c>
      <c r="AC6" s="591"/>
      <c r="AD6" s="591"/>
      <c r="AE6" s="591" t="s">
        <v>800</v>
      </c>
      <c r="AF6" s="591"/>
      <c r="AG6" s="591"/>
      <c r="AH6" s="591" t="s">
        <v>801</v>
      </c>
      <c r="AI6" s="591"/>
      <c r="AJ6" s="591"/>
      <c r="AK6" s="592" t="s">
        <v>443</v>
      </c>
      <c r="AL6" s="593" t="s">
        <v>24</v>
      </c>
      <c r="AM6" s="593" t="s">
        <v>25</v>
      </c>
    </row>
    <row r="7" s="594" customFormat="true" ht="15" hidden="false" customHeight="true" outlineLevel="0" collapsed="false">
      <c r="A7" s="586"/>
      <c r="B7" s="587"/>
      <c r="C7" s="588"/>
      <c r="D7" s="586"/>
      <c r="E7" s="589"/>
      <c r="F7" s="590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591"/>
      <c r="AH7" s="591"/>
      <c r="AI7" s="591"/>
      <c r="AJ7" s="591"/>
      <c r="AK7" s="592"/>
      <c r="AL7" s="593"/>
      <c r="AM7" s="593"/>
    </row>
    <row r="8" customFormat="false" ht="15.75" hidden="false" customHeight="true" outlineLevel="0" collapsed="false">
      <c r="A8" s="595" t="n">
        <v>1</v>
      </c>
      <c r="B8" s="596" t="s">
        <v>105</v>
      </c>
      <c r="C8" s="597" t="s">
        <v>802</v>
      </c>
      <c r="D8" s="598" t="n">
        <v>35730</v>
      </c>
      <c r="E8" s="599" t="s">
        <v>53</v>
      </c>
      <c r="F8" s="600" t="s">
        <v>803</v>
      </c>
      <c r="G8" s="601"/>
      <c r="H8" s="602"/>
      <c r="I8" s="600"/>
      <c r="J8" s="603"/>
      <c r="K8" s="602"/>
      <c r="L8" s="600"/>
      <c r="M8" s="601"/>
      <c r="N8" s="602"/>
      <c r="O8" s="600"/>
      <c r="P8" s="601"/>
      <c r="Q8" s="602"/>
      <c r="R8" s="600"/>
      <c r="S8" s="601"/>
      <c r="T8" s="602"/>
      <c r="U8" s="600"/>
      <c r="V8" s="601" t="s">
        <v>804</v>
      </c>
      <c r="W8" s="602"/>
      <c r="X8" s="600"/>
      <c r="Y8" s="601" t="s">
        <v>805</v>
      </c>
      <c r="Z8" s="602" t="s">
        <v>804</v>
      </c>
      <c r="AA8" s="604"/>
      <c r="AB8" s="601" t="s">
        <v>804</v>
      </c>
      <c r="AC8" s="602"/>
      <c r="AD8" s="600"/>
      <c r="AE8" s="601" t="s">
        <v>805</v>
      </c>
      <c r="AF8" s="602" t="s">
        <v>805</v>
      </c>
      <c r="AG8" s="600" t="s">
        <v>805</v>
      </c>
      <c r="AH8" s="601"/>
      <c r="AI8" s="602"/>
      <c r="AJ8" s="600"/>
      <c r="AK8" s="605" t="n">
        <v>1.55</v>
      </c>
      <c r="AL8" s="606" t="str">
        <f aca="false">IF(ISBLANK(AK8),"",IF(AK8&gt;=1.75,"KSM",IF(AK8&gt;=1.65,"I A",IF(AK8&gt;=1.5,"II A",IF(AK8&gt;=1.39,"III A",IF(AK8&gt;=1.3,"I JA",IF(AK8&gt;=1.22,"II JA",IF(AK8&gt;=1.15,"III JA"))))))))</f>
        <v>II A</v>
      </c>
      <c r="AM8" s="607" t="n">
        <v>18</v>
      </c>
    </row>
    <row r="9" customFormat="false" ht="15.75" hidden="false" customHeight="true" outlineLevel="0" collapsed="false">
      <c r="A9" s="595" t="n">
        <v>2</v>
      </c>
      <c r="B9" s="596" t="s">
        <v>349</v>
      </c>
      <c r="C9" s="597" t="s">
        <v>350</v>
      </c>
      <c r="D9" s="598" t="n">
        <v>35509</v>
      </c>
      <c r="E9" s="599" t="s">
        <v>339</v>
      </c>
      <c r="F9" s="600" t="s">
        <v>351</v>
      </c>
      <c r="G9" s="601"/>
      <c r="H9" s="602"/>
      <c r="I9" s="600"/>
      <c r="J9" s="603"/>
      <c r="K9" s="602"/>
      <c r="L9" s="600"/>
      <c r="M9" s="601" t="s">
        <v>804</v>
      </c>
      <c r="N9" s="602"/>
      <c r="O9" s="600"/>
      <c r="P9" s="601" t="s">
        <v>804</v>
      </c>
      <c r="Q9" s="602"/>
      <c r="R9" s="600"/>
      <c r="S9" s="601" t="s">
        <v>804</v>
      </c>
      <c r="T9" s="602"/>
      <c r="U9" s="600"/>
      <c r="V9" s="601" t="s">
        <v>804</v>
      </c>
      <c r="W9" s="602"/>
      <c r="X9" s="600"/>
      <c r="Y9" s="601" t="s">
        <v>804</v>
      </c>
      <c r="Z9" s="602"/>
      <c r="AA9" s="604"/>
      <c r="AB9" s="601" t="s">
        <v>805</v>
      </c>
      <c r="AC9" s="602" t="s">
        <v>805</v>
      </c>
      <c r="AD9" s="600" t="s">
        <v>804</v>
      </c>
      <c r="AE9" s="601" t="s">
        <v>805</v>
      </c>
      <c r="AF9" s="602" t="s">
        <v>805</v>
      </c>
      <c r="AG9" s="600" t="s">
        <v>805</v>
      </c>
      <c r="AH9" s="601"/>
      <c r="AI9" s="602"/>
      <c r="AJ9" s="600"/>
      <c r="AK9" s="605" t="n">
        <v>1.55</v>
      </c>
      <c r="AL9" s="606" t="str">
        <f aca="false">IF(ISBLANK(AK9),"",IF(AK9&gt;=1.75,"KSM",IF(AK9&gt;=1.65,"I A",IF(AK9&gt;=1.5,"II A",IF(AK9&gt;=1.39,"III A",IF(AK9&gt;=1.3,"I JA",IF(AK9&gt;=1.22,"II JA",IF(AK9&gt;=1.15,"III JA"))))))))</f>
        <v>II A</v>
      </c>
      <c r="AM9" s="607" t="n">
        <v>16</v>
      </c>
    </row>
    <row r="10" customFormat="false" ht="15.75" hidden="false" customHeight="true" outlineLevel="0" collapsed="false">
      <c r="A10" s="595" t="n">
        <v>3</v>
      </c>
      <c r="B10" s="596" t="s">
        <v>806</v>
      </c>
      <c r="C10" s="597" t="s">
        <v>807</v>
      </c>
      <c r="D10" s="598" t="n">
        <v>35727</v>
      </c>
      <c r="E10" s="599" t="s">
        <v>33</v>
      </c>
      <c r="F10" s="600" t="s">
        <v>808</v>
      </c>
      <c r="G10" s="601"/>
      <c r="H10" s="602"/>
      <c r="I10" s="600"/>
      <c r="J10" s="603"/>
      <c r="K10" s="602"/>
      <c r="L10" s="600"/>
      <c r="M10" s="601"/>
      <c r="N10" s="602"/>
      <c r="O10" s="600"/>
      <c r="P10" s="601"/>
      <c r="Q10" s="602"/>
      <c r="R10" s="600"/>
      <c r="S10" s="601" t="s">
        <v>805</v>
      </c>
      <c r="T10" s="602" t="s">
        <v>805</v>
      </c>
      <c r="U10" s="600" t="s">
        <v>804</v>
      </c>
      <c r="V10" s="601" t="s">
        <v>804</v>
      </c>
      <c r="W10" s="602"/>
      <c r="X10" s="600"/>
      <c r="Y10" s="601" t="s">
        <v>805</v>
      </c>
      <c r="Z10" s="602" t="s">
        <v>804</v>
      </c>
      <c r="AA10" s="604"/>
      <c r="AB10" s="601" t="s">
        <v>805</v>
      </c>
      <c r="AC10" s="602" t="s">
        <v>805</v>
      </c>
      <c r="AD10" s="600" t="s">
        <v>805</v>
      </c>
      <c r="AE10" s="601"/>
      <c r="AF10" s="602"/>
      <c r="AG10" s="600"/>
      <c r="AH10" s="601"/>
      <c r="AI10" s="602"/>
      <c r="AJ10" s="600"/>
      <c r="AK10" s="605" t="n">
        <v>1.5</v>
      </c>
      <c r="AL10" s="606" t="str">
        <f aca="false">IF(ISBLANK(AK10),"",IF(AK10&gt;=1.75,"KSM",IF(AK10&gt;=1.65,"I A",IF(AK10&gt;=1.5,"II A",IF(AK10&gt;=1.39,"III A",IF(AK10&gt;=1.3,"I JA",IF(AK10&gt;=1.22,"II JA",IF(AK10&gt;=1.15,"III JA"))))))))</f>
        <v>II A</v>
      </c>
      <c r="AM10" s="607" t="n">
        <v>14</v>
      </c>
    </row>
    <row r="11" customFormat="false" ht="15.75" hidden="false" customHeight="true" outlineLevel="0" collapsed="false">
      <c r="A11" s="595" t="n">
        <v>4</v>
      </c>
      <c r="B11" s="596" t="s">
        <v>729</v>
      </c>
      <c r="C11" s="597" t="s">
        <v>730</v>
      </c>
      <c r="D11" s="598" t="n">
        <v>35857</v>
      </c>
      <c r="E11" s="599" t="s">
        <v>267</v>
      </c>
      <c r="F11" s="600" t="s">
        <v>537</v>
      </c>
      <c r="G11" s="601"/>
      <c r="H11" s="602"/>
      <c r="I11" s="600"/>
      <c r="J11" s="603"/>
      <c r="K11" s="602"/>
      <c r="L11" s="600"/>
      <c r="M11" s="601" t="s">
        <v>804</v>
      </c>
      <c r="N11" s="602"/>
      <c r="O11" s="600"/>
      <c r="P11" s="601" t="s">
        <v>804</v>
      </c>
      <c r="Q11" s="602"/>
      <c r="R11" s="600"/>
      <c r="S11" s="601" t="s">
        <v>804</v>
      </c>
      <c r="T11" s="602"/>
      <c r="U11" s="600"/>
      <c r="V11" s="601" t="s">
        <v>804</v>
      </c>
      <c r="W11" s="602"/>
      <c r="X11" s="600"/>
      <c r="Y11" s="601" t="s">
        <v>805</v>
      </c>
      <c r="Z11" s="602" t="s">
        <v>805</v>
      </c>
      <c r="AA11" s="604" t="s">
        <v>805</v>
      </c>
      <c r="AB11" s="601"/>
      <c r="AC11" s="602"/>
      <c r="AD11" s="600"/>
      <c r="AE11" s="601"/>
      <c r="AF11" s="602"/>
      <c r="AG11" s="600"/>
      <c r="AH11" s="601"/>
      <c r="AI11" s="602"/>
      <c r="AJ11" s="600"/>
      <c r="AK11" s="605" t="n">
        <v>1.45</v>
      </c>
      <c r="AL11" s="606" t="str">
        <f aca="false">IF(ISBLANK(AK11),"",IF(AK11&gt;=1.75,"KSM",IF(AK11&gt;=1.65,"I A",IF(AK11&gt;=1.5,"II A",IF(AK11&gt;=1.39,"III A",IF(AK11&gt;=1.3,"I JA",IF(AK11&gt;=1.22,"II JA",IF(AK11&gt;=1.15,"III JA"))))))))</f>
        <v>III A</v>
      </c>
      <c r="AM11" s="607" t="n">
        <v>13</v>
      </c>
    </row>
    <row r="12" customFormat="false" ht="15.75" hidden="false" customHeight="true" outlineLevel="0" collapsed="false">
      <c r="A12" s="595" t="n">
        <v>5</v>
      </c>
      <c r="B12" s="596" t="s">
        <v>809</v>
      </c>
      <c r="C12" s="597" t="s">
        <v>810</v>
      </c>
      <c r="D12" s="598" t="n">
        <v>35816</v>
      </c>
      <c r="E12" s="599" t="s">
        <v>689</v>
      </c>
      <c r="F12" s="600" t="s">
        <v>811</v>
      </c>
      <c r="G12" s="601"/>
      <c r="H12" s="602"/>
      <c r="I12" s="600"/>
      <c r="J12" s="603"/>
      <c r="K12" s="602"/>
      <c r="L12" s="600"/>
      <c r="M12" s="601" t="s">
        <v>804</v>
      </c>
      <c r="N12" s="602"/>
      <c r="O12" s="600"/>
      <c r="P12" s="601" t="s">
        <v>805</v>
      </c>
      <c r="Q12" s="602" t="s">
        <v>804</v>
      </c>
      <c r="R12" s="600"/>
      <c r="S12" s="601" t="s">
        <v>804</v>
      </c>
      <c r="T12" s="602"/>
      <c r="U12" s="600"/>
      <c r="V12" s="601" t="s">
        <v>804</v>
      </c>
      <c r="W12" s="602"/>
      <c r="X12" s="600"/>
      <c r="Y12" s="601" t="s">
        <v>805</v>
      </c>
      <c r="Z12" s="602" t="s">
        <v>805</v>
      </c>
      <c r="AA12" s="604" t="s">
        <v>805</v>
      </c>
      <c r="AB12" s="601"/>
      <c r="AC12" s="602"/>
      <c r="AD12" s="600"/>
      <c r="AE12" s="601"/>
      <c r="AF12" s="602"/>
      <c r="AG12" s="600"/>
      <c r="AH12" s="601"/>
      <c r="AI12" s="602"/>
      <c r="AJ12" s="600"/>
      <c r="AK12" s="605" t="n">
        <v>1.45</v>
      </c>
      <c r="AL12" s="606" t="str">
        <f aca="false">IF(ISBLANK(AK12),"",IF(AK12&gt;=1.75,"KSM",IF(AK12&gt;=1.65,"I A",IF(AK12&gt;=1.5,"II A",IF(AK12&gt;=1.39,"III A",IF(AK12&gt;=1.3,"I JA",IF(AK12&gt;=1.22,"II JA",IF(AK12&gt;=1.15,"III JA"))))))))</f>
        <v>III A</v>
      </c>
      <c r="AM12" s="607" t="n">
        <v>12</v>
      </c>
    </row>
    <row r="13" customFormat="false" ht="15.75" hidden="false" customHeight="true" outlineLevel="0" collapsed="false">
      <c r="A13" s="595" t="n">
        <v>6</v>
      </c>
      <c r="B13" s="596" t="s">
        <v>812</v>
      </c>
      <c r="C13" s="597" t="s">
        <v>813</v>
      </c>
      <c r="D13" s="598" t="n">
        <v>36288</v>
      </c>
      <c r="E13" s="599" t="s">
        <v>141</v>
      </c>
      <c r="F13" s="600" t="s">
        <v>208</v>
      </c>
      <c r="G13" s="601"/>
      <c r="H13" s="602"/>
      <c r="I13" s="600"/>
      <c r="J13" s="603" t="s">
        <v>804</v>
      </c>
      <c r="K13" s="602"/>
      <c r="L13" s="600"/>
      <c r="M13" s="601" t="s">
        <v>804</v>
      </c>
      <c r="N13" s="602"/>
      <c r="O13" s="600"/>
      <c r="P13" s="601" t="s">
        <v>805</v>
      </c>
      <c r="Q13" s="602" t="s">
        <v>804</v>
      </c>
      <c r="R13" s="600"/>
      <c r="S13" s="601" t="s">
        <v>805</v>
      </c>
      <c r="T13" s="602" t="s">
        <v>805</v>
      </c>
      <c r="U13" s="600" t="s">
        <v>804</v>
      </c>
      <c r="V13" s="601" t="s">
        <v>804</v>
      </c>
      <c r="W13" s="602"/>
      <c r="X13" s="600"/>
      <c r="Y13" s="601" t="s">
        <v>805</v>
      </c>
      <c r="Z13" s="602" t="s">
        <v>805</v>
      </c>
      <c r="AA13" s="604" t="s">
        <v>805</v>
      </c>
      <c r="AB13" s="601"/>
      <c r="AC13" s="602"/>
      <c r="AD13" s="600"/>
      <c r="AE13" s="601"/>
      <c r="AF13" s="602"/>
      <c r="AG13" s="600"/>
      <c r="AH13" s="601"/>
      <c r="AI13" s="602"/>
      <c r="AJ13" s="600"/>
      <c r="AK13" s="605" t="n">
        <v>1.45</v>
      </c>
      <c r="AL13" s="606" t="str">
        <f aca="false">IF(ISBLANK(AK13),"",IF(AK13&gt;=1.75,"KSM",IF(AK13&gt;=1.65,"I A",IF(AK13&gt;=1.5,"II A",IF(AK13&gt;=1.39,"III A",IF(AK13&gt;=1.3,"I JA",IF(AK13&gt;=1.22,"II JA",IF(AK13&gt;=1.15,"III JA"))))))))</f>
        <v>III A</v>
      </c>
      <c r="AM13" s="607" t="s">
        <v>124</v>
      </c>
    </row>
    <row r="14" customFormat="false" ht="15.75" hidden="false" customHeight="true" outlineLevel="0" collapsed="false">
      <c r="A14" s="595" t="n">
        <v>7</v>
      </c>
      <c r="B14" s="596" t="s">
        <v>814</v>
      </c>
      <c r="C14" s="597" t="s">
        <v>815</v>
      </c>
      <c r="D14" s="598" t="n">
        <v>35609</v>
      </c>
      <c r="E14" s="599" t="s">
        <v>199</v>
      </c>
      <c r="F14" s="600" t="s">
        <v>200</v>
      </c>
      <c r="G14" s="601"/>
      <c r="H14" s="602"/>
      <c r="I14" s="600"/>
      <c r="J14" s="603"/>
      <c r="K14" s="602"/>
      <c r="L14" s="600"/>
      <c r="M14" s="601" t="s">
        <v>804</v>
      </c>
      <c r="N14" s="602"/>
      <c r="O14" s="600"/>
      <c r="P14" s="601" t="s">
        <v>804</v>
      </c>
      <c r="Q14" s="602"/>
      <c r="R14" s="600"/>
      <c r="S14" s="601" t="s">
        <v>805</v>
      </c>
      <c r="T14" s="602" t="s">
        <v>805</v>
      </c>
      <c r="U14" s="600" t="s">
        <v>804</v>
      </c>
      <c r="V14" s="601" t="s">
        <v>805</v>
      </c>
      <c r="W14" s="602" t="s">
        <v>805</v>
      </c>
      <c r="X14" s="600" t="s">
        <v>804</v>
      </c>
      <c r="Y14" s="601" t="s">
        <v>805</v>
      </c>
      <c r="Z14" s="602" t="s">
        <v>805</v>
      </c>
      <c r="AA14" s="604" t="s">
        <v>805</v>
      </c>
      <c r="AB14" s="601"/>
      <c r="AC14" s="602"/>
      <c r="AD14" s="600"/>
      <c r="AE14" s="601"/>
      <c r="AF14" s="602"/>
      <c r="AG14" s="600"/>
      <c r="AH14" s="601"/>
      <c r="AI14" s="602"/>
      <c r="AJ14" s="600"/>
      <c r="AK14" s="605" t="n">
        <v>1.45</v>
      </c>
      <c r="AL14" s="606" t="str">
        <f aca="false">IF(ISBLANK(AK14),"",IF(AK14&gt;=1.75,"KSM",IF(AK14&gt;=1.65,"I A",IF(AK14&gt;=1.5,"II A",IF(AK14&gt;=1.39,"III A",IF(AK14&gt;=1.3,"I JA",IF(AK14&gt;=1.22,"II JA",IF(AK14&gt;=1.15,"III JA"))))))))</f>
        <v>III A</v>
      </c>
      <c r="AM14" s="607" t="n">
        <v>11</v>
      </c>
    </row>
    <row r="15" customFormat="false" ht="15.75" hidden="false" customHeight="true" outlineLevel="0" collapsed="false">
      <c r="A15" s="595" t="n">
        <v>8</v>
      </c>
      <c r="B15" s="596" t="s">
        <v>102</v>
      </c>
      <c r="C15" s="597" t="s">
        <v>816</v>
      </c>
      <c r="D15" s="598" t="n">
        <v>35927</v>
      </c>
      <c r="E15" s="599" t="s">
        <v>187</v>
      </c>
      <c r="F15" s="600" t="s">
        <v>517</v>
      </c>
      <c r="G15" s="601" t="s">
        <v>804</v>
      </c>
      <c r="H15" s="602"/>
      <c r="I15" s="600"/>
      <c r="J15" s="603" t="s">
        <v>804</v>
      </c>
      <c r="K15" s="602"/>
      <c r="L15" s="600"/>
      <c r="M15" s="601" t="s">
        <v>804</v>
      </c>
      <c r="N15" s="602"/>
      <c r="O15" s="600"/>
      <c r="P15" s="601" t="s">
        <v>804</v>
      </c>
      <c r="Q15" s="602"/>
      <c r="R15" s="600"/>
      <c r="S15" s="601" t="s">
        <v>804</v>
      </c>
      <c r="T15" s="602"/>
      <c r="U15" s="600"/>
      <c r="V15" s="601" t="s">
        <v>805</v>
      </c>
      <c r="W15" s="602" t="s">
        <v>805</v>
      </c>
      <c r="X15" s="600" t="s">
        <v>805</v>
      </c>
      <c r="Y15" s="601"/>
      <c r="Z15" s="602"/>
      <c r="AA15" s="604"/>
      <c r="AB15" s="601"/>
      <c r="AC15" s="602"/>
      <c r="AD15" s="600"/>
      <c r="AE15" s="601"/>
      <c r="AF15" s="602"/>
      <c r="AG15" s="600"/>
      <c r="AH15" s="601"/>
      <c r="AI15" s="602"/>
      <c r="AJ15" s="600"/>
      <c r="AK15" s="605" t="n">
        <v>1.4</v>
      </c>
      <c r="AL15" s="606" t="str">
        <f aca="false">IF(ISBLANK(AK15),"",IF(AK15&gt;=1.75,"KSM",IF(AK15&gt;=1.65,"I A",IF(AK15&gt;=1.5,"II A",IF(AK15&gt;=1.39,"III A",IF(AK15&gt;=1.3,"I JA",IF(AK15&gt;=1.22,"II JA",IF(AK15&gt;=1.15,"III JA"))))))))</f>
        <v>III A</v>
      </c>
      <c r="AM15" s="607" t="n">
        <v>10</v>
      </c>
    </row>
    <row r="16" customFormat="false" ht="15.75" hidden="false" customHeight="true" outlineLevel="0" collapsed="false">
      <c r="A16" s="595" t="n">
        <v>9</v>
      </c>
      <c r="B16" s="596" t="s">
        <v>727</v>
      </c>
      <c r="C16" s="597" t="s">
        <v>817</v>
      </c>
      <c r="D16" s="598" t="n">
        <v>35703</v>
      </c>
      <c r="E16" s="599" t="s">
        <v>74</v>
      </c>
      <c r="F16" s="600" t="s">
        <v>818</v>
      </c>
      <c r="G16" s="601"/>
      <c r="H16" s="602"/>
      <c r="I16" s="600"/>
      <c r="J16" s="603" t="s">
        <v>804</v>
      </c>
      <c r="K16" s="602"/>
      <c r="L16" s="600"/>
      <c r="M16" s="601" t="s">
        <v>804</v>
      </c>
      <c r="N16" s="602"/>
      <c r="O16" s="600"/>
      <c r="P16" s="601" t="s">
        <v>804</v>
      </c>
      <c r="Q16" s="602"/>
      <c r="R16" s="600"/>
      <c r="S16" s="601" t="s">
        <v>805</v>
      </c>
      <c r="T16" s="602" t="s">
        <v>804</v>
      </c>
      <c r="U16" s="600"/>
      <c r="V16" s="601" t="s">
        <v>805</v>
      </c>
      <c r="W16" s="602" t="s">
        <v>805</v>
      </c>
      <c r="X16" s="600" t="s">
        <v>805</v>
      </c>
      <c r="Y16" s="601"/>
      <c r="Z16" s="602"/>
      <c r="AA16" s="604"/>
      <c r="AB16" s="601"/>
      <c r="AC16" s="602"/>
      <c r="AD16" s="600"/>
      <c r="AE16" s="601"/>
      <c r="AF16" s="602"/>
      <c r="AG16" s="600"/>
      <c r="AH16" s="601"/>
      <c r="AI16" s="602"/>
      <c r="AJ16" s="600"/>
      <c r="AK16" s="605" t="n">
        <v>1.4</v>
      </c>
      <c r="AL16" s="606" t="str">
        <f aca="false">IF(ISBLANK(AK16),"",IF(AK16&gt;=1.75,"KSM",IF(AK16&gt;=1.65,"I A",IF(AK16&gt;=1.5,"II A",IF(AK16&gt;=1.39,"III A",IF(AK16&gt;=1.3,"I JA",IF(AK16&gt;=1.22,"II JA",IF(AK16&gt;=1.15,"III JA"))))))))</f>
        <v>III A</v>
      </c>
      <c r="AM16" s="607" t="n">
        <v>9</v>
      </c>
    </row>
    <row r="17" customFormat="false" ht="15.75" hidden="false" customHeight="true" outlineLevel="0" collapsed="false">
      <c r="A17" s="595" t="n">
        <v>9</v>
      </c>
      <c r="B17" s="596" t="s">
        <v>322</v>
      </c>
      <c r="C17" s="597" t="s">
        <v>819</v>
      </c>
      <c r="D17" s="598" t="n">
        <v>36209</v>
      </c>
      <c r="E17" s="599" t="s">
        <v>141</v>
      </c>
      <c r="F17" s="600" t="s">
        <v>208</v>
      </c>
      <c r="G17" s="601"/>
      <c r="H17" s="602"/>
      <c r="I17" s="600"/>
      <c r="J17" s="603"/>
      <c r="K17" s="602"/>
      <c r="L17" s="600"/>
      <c r="M17" s="601" t="s">
        <v>804</v>
      </c>
      <c r="N17" s="602"/>
      <c r="O17" s="600"/>
      <c r="P17" s="601" t="s">
        <v>804</v>
      </c>
      <c r="Q17" s="602"/>
      <c r="R17" s="600"/>
      <c r="S17" s="601" t="s">
        <v>805</v>
      </c>
      <c r="T17" s="602" t="s">
        <v>804</v>
      </c>
      <c r="U17" s="600"/>
      <c r="V17" s="601" t="s">
        <v>805</v>
      </c>
      <c r="W17" s="602" t="s">
        <v>805</v>
      </c>
      <c r="X17" s="600" t="s">
        <v>805</v>
      </c>
      <c r="Y17" s="601"/>
      <c r="Z17" s="602"/>
      <c r="AA17" s="604"/>
      <c r="AB17" s="601"/>
      <c r="AC17" s="602"/>
      <c r="AD17" s="600"/>
      <c r="AE17" s="601"/>
      <c r="AF17" s="602"/>
      <c r="AG17" s="600"/>
      <c r="AH17" s="601"/>
      <c r="AI17" s="602"/>
      <c r="AJ17" s="600"/>
      <c r="AK17" s="605" t="n">
        <v>1.4</v>
      </c>
      <c r="AL17" s="606" t="str">
        <f aca="false">IF(ISBLANK(AK17),"",IF(AK17&gt;=1.75,"KSM",IF(AK17&gt;=1.65,"I A",IF(AK17&gt;=1.5,"II A",IF(AK17&gt;=1.39,"III A",IF(AK17&gt;=1.3,"I JA",IF(AK17&gt;=1.22,"II JA",IF(AK17&gt;=1.15,"III JA"))))))))</f>
        <v>III A</v>
      </c>
      <c r="AM17" s="607" t="s">
        <v>124</v>
      </c>
    </row>
    <row r="18" customFormat="false" ht="15.75" hidden="false" customHeight="true" outlineLevel="0" collapsed="false">
      <c r="A18" s="595" t="n">
        <v>11</v>
      </c>
      <c r="B18" s="596" t="s">
        <v>346</v>
      </c>
      <c r="C18" s="597" t="s">
        <v>820</v>
      </c>
      <c r="D18" s="598" t="n">
        <v>35851</v>
      </c>
      <c r="E18" s="599" t="s">
        <v>689</v>
      </c>
      <c r="F18" s="600" t="s">
        <v>821</v>
      </c>
      <c r="G18" s="601"/>
      <c r="H18" s="602"/>
      <c r="I18" s="600"/>
      <c r="J18" s="603" t="s">
        <v>804</v>
      </c>
      <c r="K18" s="602"/>
      <c r="L18" s="600"/>
      <c r="M18" s="601" t="s">
        <v>804</v>
      </c>
      <c r="N18" s="602"/>
      <c r="O18" s="600"/>
      <c r="P18" s="601" t="s">
        <v>804</v>
      </c>
      <c r="Q18" s="602"/>
      <c r="R18" s="600"/>
      <c r="S18" s="601" t="s">
        <v>805</v>
      </c>
      <c r="T18" s="602" t="s">
        <v>805</v>
      </c>
      <c r="U18" s="600" t="s">
        <v>804</v>
      </c>
      <c r="V18" s="601" t="s">
        <v>805</v>
      </c>
      <c r="W18" s="602" t="s">
        <v>805</v>
      </c>
      <c r="X18" s="600" t="s">
        <v>805</v>
      </c>
      <c r="Y18" s="601"/>
      <c r="Z18" s="602"/>
      <c r="AA18" s="604"/>
      <c r="AB18" s="601"/>
      <c r="AC18" s="602"/>
      <c r="AD18" s="600"/>
      <c r="AE18" s="601"/>
      <c r="AF18" s="602"/>
      <c r="AG18" s="600"/>
      <c r="AH18" s="601"/>
      <c r="AI18" s="602"/>
      <c r="AJ18" s="600"/>
      <c r="AK18" s="605" t="n">
        <v>1.4</v>
      </c>
      <c r="AL18" s="606" t="str">
        <f aca="false">IF(ISBLANK(AK18),"",IF(AK18&gt;=1.75,"KSM",IF(AK18&gt;=1.65,"I A",IF(AK18&gt;=1.5,"II A",IF(AK18&gt;=1.39,"III A",IF(AK18&gt;=1.3,"I JA",IF(AK18&gt;=1.22,"II JA",IF(AK18&gt;=1.15,"III JA"))))))))</f>
        <v>III A</v>
      </c>
      <c r="AM18" s="607" t="n">
        <v>8</v>
      </c>
    </row>
    <row r="19" customFormat="false" ht="15.75" hidden="false" customHeight="true" outlineLevel="0" collapsed="false">
      <c r="A19" s="595" t="n">
        <v>12</v>
      </c>
      <c r="B19" s="596" t="s">
        <v>822</v>
      </c>
      <c r="C19" s="597" t="s">
        <v>823</v>
      </c>
      <c r="D19" s="598" t="n">
        <v>35900</v>
      </c>
      <c r="E19" s="599" t="s">
        <v>339</v>
      </c>
      <c r="F19" s="600" t="s">
        <v>824</v>
      </c>
      <c r="G19" s="601" t="s">
        <v>804</v>
      </c>
      <c r="H19" s="602"/>
      <c r="I19" s="600"/>
      <c r="J19" s="603" t="s">
        <v>804</v>
      </c>
      <c r="K19" s="602"/>
      <c r="L19" s="600"/>
      <c r="M19" s="601" t="s">
        <v>804</v>
      </c>
      <c r="N19" s="602"/>
      <c r="O19" s="600"/>
      <c r="P19" s="601" t="s">
        <v>805</v>
      </c>
      <c r="Q19" s="602" t="s">
        <v>804</v>
      </c>
      <c r="R19" s="600"/>
      <c r="S19" s="601" t="s">
        <v>805</v>
      </c>
      <c r="T19" s="602" t="s">
        <v>805</v>
      </c>
      <c r="U19" s="600" t="s">
        <v>804</v>
      </c>
      <c r="V19" s="601" t="s">
        <v>805</v>
      </c>
      <c r="W19" s="602" t="s">
        <v>805</v>
      </c>
      <c r="X19" s="600" t="s">
        <v>805</v>
      </c>
      <c r="Y19" s="601"/>
      <c r="Z19" s="602"/>
      <c r="AA19" s="604"/>
      <c r="AB19" s="601"/>
      <c r="AC19" s="602"/>
      <c r="AD19" s="600"/>
      <c r="AE19" s="601"/>
      <c r="AF19" s="602"/>
      <c r="AG19" s="600"/>
      <c r="AH19" s="601"/>
      <c r="AI19" s="602"/>
      <c r="AJ19" s="600"/>
      <c r="AK19" s="605" t="n">
        <v>1.4</v>
      </c>
      <c r="AL19" s="606" t="str">
        <f aca="false">IF(ISBLANK(AK19),"",IF(AK19&gt;=1.75,"KSM",IF(AK19&gt;=1.65,"I A",IF(AK19&gt;=1.5,"II A",IF(AK19&gt;=1.39,"III A",IF(AK19&gt;=1.3,"I JA",IF(AK19&gt;=1.22,"II JA",IF(AK19&gt;=1.15,"III JA"))))))))</f>
        <v>III A</v>
      </c>
      <c r="AM19" s="607" t="n">
        <v>7</v>
      </c>
    </row>
    <row r="20" customFormat="false" ht="15.75" hidden="false" customHeight="true" outlineLevel="0" collapsed="false">
      <c r="A20" s="595" t="n">
        <v>13</v>
      </c>
      <c r="B20" s="596" t="s">
        <v>320</v>
      </c>
      <c r="C20" s="597" t="s">
        <v>321</v>
      </c>
      <c r="D20" s="598" t="n">
        <v>35718</v>
      </c>
      <c r="E20" s="599" t="s">
        <v>59</v>
      </c>
      <c r="F20" s="600" t="s">
        <v>313</v>
      </c>
      <c r="G20" s="601"/>
      <c r="H20" s="602"/>
      <c r="I20" s="600"/>
      <c r="J20" s="603" t="s">
        <v>804</v>
      </c>
      <c r="K20" s="602"/>
      <c r="L20" s="600"/>
      <c r="M20" s="601" t="s">
        <v>804</v>
      </c>
      <c r="N20" s="602"/>
      <c r="O20" s="600"/>
      <c r="P20" s="601" t="s">
        <v>805</v>
      </c>
      <c r="Q20" s="602" t="s">
        <v>805</v>
      </c>
      <c r="R20" s="600" t="s">
        <v>805</v>
      </c>
      <c r="S20" s="601"/>
      <c r="T20" s="602"/>
      <c r="U20" s="600"/>
      <c r="V20" s="601"/>
      <c r="W20" s="602"/>
      <c r="X20" s="600"/>
      <c r="Y20" s="601"/>
      <c r="Z20" s="602"/>
      <c r="AA20" s="604"/>
      <c r="AB20" s="601"/>
      <c r="AC20" s="602"/>
      <c r="AD20" s="600"/>
      <c r="AE20" s="601"/>
      <c r="AF20" s="602"/>
      <c r="AG20" s="600"/>
      <c r="AH20" s="601"/>
      <c r="AI20" s="602"/>
      <c r="AJ20" s="600"/>
      <c r="AK20" s="605" t="n">
        <v>1.3</v>
      </c>
      <c r="AL20" s="606" t="str">
        <f aca="false">IF(ISBLANK(AK20),"",IF(AK20&gt;=1.75,"KSM",IF(AK20&gt;=1.65,"I A",IF(AK20&gt;=1.5,"II A",IF(AK20&gt;=1.39,"III A",IF(AK20&gt;=1.3,"I JA",IF(AK20&gt;=1.22,"II JA",IF(AK20&gt;=1.15,"III JA"))))))))</f>
        <v>I JA</v>
      </c>
      <c r="AM20" s="607" t="n">
        <v>6</v>
      </c>
    </row>
    <row r="21" customFormat="false" ht="15.75" hidden="false" customHeight="true" outlineLevel="0" collapsed="false">
      <c r="A21" s="595" t="n">
        <v>14</v>
      </c>
      <c r="B21" s="596" t="s">
        <v>825</v>
      </c>
      <c r="C21" s="597" t="s">
        <v>826</v>
      </c>
      <c r="D21" s="598" t="n">
        <v>35879</v>
      </c>
      <c r="E21" s="599" t="s">
        <v>74</v>
      </c>
      <c r="F21" s="600" t="s">
        <v>111</v>
      </c>
      <c r="G21" s="601" t="s">
        <v>804</v>
      </c>
      <c r="H21" s="602"/>
      <c r="I21" s="600"/>
      <c r="J21" s="603" t="s">
        <v>804</v>
      </c>
      <c r="K21" s="602"/>
      <c r="L21" s="600"/>
      <c r="M21" s="601" t="s">
        <v>805</v>
      </c>
      <c r="N21" s="602" t="s">
        <v>804</v>
      </c>
      <c r="O21" s="600"/>
      <c r="P21" s="601" t="s">
        <v>805</v>
      </c>
      <c r="Q21" s="602" t="s">
        <v>805</v>
      </c>
      <c r="R21" s="600" t="s">
        <v>805</v>
      </c>
      <c r="S21" s="601"/>
      <c r="T21" s="602"/>
      <c r="U21" s="600"/>
      <c r="V21" s="601"/>
      <c r="W21" s="602"/>
      <c r="X21" s="600"/>
      <c r="Y21" s="601"/>
      <c r="Z21" s="602"/>
      <c r="AA21" s="604"/>
      <c r="AB21" s="601"/>
      <c r="AC21" s="602"/>
      <c r="AD21" s="600"/>
      <c r="AE21" s="601"/>
      <c r="AF21" s="602"/>
      <c r="AG21" s="600"/>
      <c r="AH21" s="601"/>
      <c r="AI21" s="602"/>
      <c r="AJ21" s="600"/>
      <c r="AK21" s="605" t="n">
        <v>1.3</v>
      </c>
      <c r="AL21" s="606" t="str">
        <f aca="false">IF(ISBLANK(AK21),"",IF(AK21&gt;=1.75,"KSM",IF(AK21&gt;=1.65,"I A",IF(AK21&gt;=1.5,"II A",IF(AK21&gt;=1.39,"III A",IF(AK21&gt;=1.3,"I JA",IF(AK21&gt;=1.22,"II JA",IF(AK21&gt;=1.15,"III JA"))))))))</f>
        <v>I JA</v>
      </c>
      <c r="AM21" s="607" t="n">
        <v>5</v>
      </c>
    </row>
    <row r="22" customFormat="false" ht="15.75" hidden="false" customHeight="true" outlineLevel="0" collapsed="false">
      <c r="A22" s="595" t="n">
        <v>14</v>
      </c>
      <c r="B22" s="596" t="s">
        <v>346</v>
      </c>
      <c r="C22" s="597" t="s">
        <v>827</v>
      </c>
      <c r="D22" s="598" t="n">
        <v>35790</v>
      </c>
      <c r="E22" s="599" t="s">
        <v>267</v>
      </c>
      <c r="F22" s="600" t="s">
        <v>537</v>
      </c>
      <c r="G22" s="601" t="s">
        <v>804</v>
      </c>
      <c r="H22" s="602"/>
      <c r="I22" s="600"/>
      <c r="J22" s="603" t="s">
        <v>804</v>
      </c>
      <c r="K22" s="602"/>
      <c r="L22" s="600"/>
      <c r="M22" s="601" t="s">
        <v>805</v>
      </c>
      <c r="N22" s="602" t="s">
        <v>804</v>
      </c>
      <c r="O22" s="600"/>
      <c r="P22" s="601" t="s">
        <v>805</v>
      </c>
      <c r="Q22" s="602" t="s">
        <v>805</v>
      </c>
      <c r="R22" s="600" t="s">
        <v>805</v>
      </c>
      <c r="S22" s="601"/>
      <c r="T22" s="602"/>
      <c r="U22" s="600"/>
      <c r="V22" s="601"/>
      <c r="W22" s="602"/>
      <c r="X22" s="600"/>
      <c r="Y22" s="601"/>
      <c r="Z22" s="602"/>
      <c r="AA22" s="604"/>
      <c r="AB22" s="601"/>
      <c r="AC22" s="602"/>
      <c r="AD22" s="600"/>
      <c r="AE22" s="601"/>
      <c r="AF22" s="602"/>
      <c r="AG22" s="600"/>
      <c r="AH22" s="601"/>
      <c r="AI22" s="602"/>
      <c r="AJ22" s="600"/>
      <c r="AK22" s="605" t="n">
        <v>1.3</v>
      </c>
      <c r="AL22" s="606" t="str">
        <f aca="false">IF(ISBLANK(AK22),"",IF(AK22&gt;=1.75,"KSM",IF(AK22&gt;=1.65,"I A",IF(AK22&gt;=1.5,"II A",IF(AK22&gt;=1.39,"III A",IF(AK22&gt;=1.3,"I JA",IF(AK22&gt;=1.22,"II JA",IF(AK22&gt;=1.15,"III JA"))))))))</f>
        <v>I JA</v>
      </c>
      <c r="AM22" s="607" t="n">
        <v>5</v>
      </c>
    </row>
    <row r="23" customFormat="false" ht="15.75" hidden="false" customHeight="true" outlineLevel="0" collapsed="false">
      <c r="A23" s="595" t="n">
        <v>14</v>
      </c>
      <c r="B23" s="596" t="s">
        <v>806</v>
      </c>
      <c r="C23" s="597" t="s">
        <v>828</v>
      </c>
      <c r="D23" s="598" t="n">
        <v>35461</v>
      </c>
      <c r="E23" s="599" t="s">
        <v>33</v>
      </c>
      <c r="F23" s="600" t="s">
        <v>829</v>
      </c>
      <c r="G23" s="601" t="s">
        <v>804</v>
      </c>
      <c r="H23" s="602"/>
      <c r="I23" s="600"/>
      <c r="J23" s="603" t="s">
        <v>804</v>
      </c>
      <c r="K23" s="602"/>
      <c r="L23" s="600"/>
      <c r="M23" s="601" t="s">
        <v>805</v>
      </c>
      <c r="N23" s="602" t="s">
        <v>804</v>
      </c>
      <c r="O23" s="600"/>
      <c r="P23" s="601" t="s">
        <v>805</v>
      </c>
      <c r="Q23" s="602" t="s">
        <v>805</v>
      </c>
      <c r="R23" s="600" t="s">
        <v>805</v>
      </c>
      <c r="S23" s="601"/>
      <c r="T23" s="602"/>
      <c r="U23" s="600"/>
      <c r="V23" s="601"/>
      <c r="W23" s="602"/>
      <c r="X23" s="600"/>
      <c r="Y23" s="601"/>
      <c r="Z23" s="602"/>
      <c r="AA23" s="604"/>
      <c r="AB23" s="601"/>
      <c r="AC23" s="602"/>
      <c r="AD23" s="600"/>
      <c r="AE23" s="601"/>
      <c r="AF23" s="602"/>
      <c r="AG23" s="600"/>
      <c r="AH23" s="601"/>
      <c r="AI23" s="602"/>
      <c r="AJ23" s="600"/>
      <c r="AK23" s="605" t="n">
        <v>1.3</v>
      </c>
      <c r="AL23" s="606" t="str">
        <f aca="false">IF(ISBLANK(AK23),"",IF(AK23&gt;=1.75,"KSM",IF(AK23&gt;=1.65,"I A",IF(AK23&gt;=1.5,"II A",IF(AK23&gt;=1.39,"III A",IF(AK23&gt;=1.3,"I JA",IF(AK23&gt;=1.22,"II JA",IF(AK23&gt;=1.15,"III JA"))))))))</f>
        <v>I JA</v>
      </c>
      <c r="AM23" s="607" t="n">
        <v>5</v>
      </c>
    </row>
    <row r="24" customFormat="false" ht="15.75" hidden="false" customHeight="true" outlineLevel="0" collapsed="false">
      <c r="A24" s="595" t="n">
        <v>14</v>
      </c>
      <c r="B24" s="596" t="s">
        <v>116</v>
      </c>
      <c r="C24" s="597" t="s">
        <v>830</v>
      </c>
      <c r="D24" s="598" t="n">
        <v>36629</v>
      </c>
      <c r="E24" s="599" t="s">
        <v>282</v>
      </c>
      <c r="F24" s="608" t="s">
        <v>831</v>
      </c>
      <c r="G24" s="601" t="s">
        <v>804</v>
      </c>
      <c r="H24" s="602"/>
      <c r="I24" s="600"/>
      <c r="J24" s="603" t="s">
        <v>804</v>
      </c>
      <c r="K24" s="602"/>
      <c r="L24" s="600"/>
      <c r="M24" s="601" t="s">
        <v>805</v>
      </c>
      <c r="N24" s="602" t="s">
        <v>804</v>
      </c>
      <c r="O24" s="600"/>
      <c r="P24" s="601" t="s">
        <v>805</v>
      </c>
      <c r="Q24" s="602" t="s">
        <v>805</v>
      </c>
      <c r="R24" s="600" t="s">
        <v>805</v>
      </c>
      <c r="S24" s="601"/>
      <c r="T24" s="602"/>
      <c r="U24" s="600"/>
      <c r="V24" s="601"/>
      <c r="W24" s="602"/>
      <c r="X24" s="600"/>
      <c r="Y24" s="601"/>
      <c r="Z24" s="602"/>
      <c r="AA24" s="604"/>
      <c r="AB24" s="601"/>
      <c r="AC24" s="602"/>
      <c r="AD24" s="600"/>
      <c r="AE24" s="601"/>
      <c r="AF24" s="602"/>
      <c r="AG24" s="600"/>
      <c r="AH24" s="601"/>
      <c r="AI24" s="602"/>
      <c r="AJ24" s="600"/>
      <c r="AK24" s="605" t="n">
        <v>1.3</v>
      </c>
      <c r="AL24" s="606" t="str">
        <f aca="false">IF(ISBLANK(AK24),"",IF(AK24&gt;=1.75,"KSM",IF(AK24&gt;=1.65,"I A",IF(AK24&gt;=1.5,"II A",IF(AK24&gt;=1.39,"III A",IF(AK24&gt;=1.3,"I JA",IF(AK24&gt;=1.22,"II JA",IF(AK24&gt;=1.15,"III JA"))))))))</f>
        <v>I JA</v>
      </c>
      <c r="AM24" s="607" t="s">
        <v>124</v>
      </c>
    </row>
    <row r="25" customFormat="false" ht="15.75" hidden="false" customHeight="true" outlineLevel="0" collapsed="false">
      <c r="A25" s="595" t="n">
        <v>18</v>
      </c>
      <c r="B25" s="596" t="s">
        <v>122</v>
      </c>
      <c r="C25" s="597" t="s">
        <v>299</v>
      </c>
      <c r="D25" s="598" t="n">
        <v>36086</v>
      </c>
      <c r="E25" s="599" t="s">
        <v>141</v>
      </c>
      <c r="F25" s="600" t="s">
        <v>200</v>
      </c>
      <c r="G25" s="601" t="s">
        <v>804</v>
      </c>
      <c r="H25" s="602"/>
      <c r="I25" s="600"/>
      <c r="J25" s="603" t="s">
        <v>805</v>
      </c>
      <c r="K25" s="602" t="s">
        <v>805</v>
      </c>
      <c r="L25" s="600" t="s">
        <v>805</v>
      </c>
      <c r="M25" s="601"/>
      <c r="N25" s="602"/>
      <c r="O25" s="600"/>
      <c r="P25" s="601"/>
      <c r="Q25" s="602"/>
      <c r="R25" s="600"/>
      <c r="S25" s="601"/>
      <c r="T25" s="602"/>
      <c r="U25" s="600"/>
      <c r="V25" s="601"/>
      <c r="W25" s="602"/>
      <c r="X25" s="600"/>
      <c r="Y25" s="601"/>
      <c r="Z25" s="602"/>
      <c r="AA25" s="604"/>
      <c r="AB25" s="601"/>
      <c r="AC25" s="602"/>
      <c r="AD25" s="600"/>
      <c r="AE25" s="601"/>
      <c r="AF25" s="602"/>
      <c r="AG25" s="600"/>
      <c r="AH25" s="601"/>
      <c r="AI25" s="602"/>
      <c r="AJ25" s="600"/>
      <c r="AK25" s="605" t="n">
        <v>1.2</v>
      </c>
      <c r="AL25" s="606" t="str">
        <f aca="false">IF(ISBLANK(AK25),"",IF(AK25&gt;=1.75,"KSM",IF(AK25&gt;=1.65,"I A",IF(AK25&gt;=1.5,"II A",IF(AK25&gt;=1.39,"III A",IF(AK25&gt;=1.3,"I JA",IF(AK25&gt;=1.22,"II JA",IF(AK25&gt;=1.15,"III JA"))))))))</f>
        <v>III JA</v>
      </c>
      <c r="AM25" s="607" t="s">
        <v>124</v>
      </c>
    </row>
    <row r="26" customFormat="false" ht="15.75" hidden="false" customHeight="true" outlineLevel="0" collapsed="false">
      <c r="A26" s="595"/>
      <c r="B26" s="596" t="s">
        <v>327</v>
      </c>
      <c r="C26" s="597" t="s">
        <v>832</v>
      </c>
      <c r="D26" s="598" t="n">
        <v>35887</v>
      </c>
      <c r="E26" s="599" t="s">
        <v>69</v>
      </c>
      <c r="F26" s="600" t="s">
        <v>70</v>
      </c>
      <c r="G26" s="601"/>
      <c r="H26" s="602"/>
      <c r="I26" s="600"/>
      <c r="J26" s="603"/>
      <c r="K26" s="602"/>
      <c r="L26" s="600"/>
      <c r="M26" s="601" t="s">
        <v>805</v>
      </c>
      <c r="N26" s="602" t="s">
        <v>805</v>
      </c>
      <c r="O26" s="600" t="s">
        <v>805</v>
      </c>
      <c r="P26" s="601"/>
      <c r="Q26" s="602"/>
      <c r="R26" s="600"/>
      <c r="S26" s="601"/>
      <c r="T26" s="602"/>
      <c r="U26" s="600"/>
      <c r="V26" s="601"/>
      <c r="W26" s="602"/>
      <c r="X26" s="600"/>
      <c r="Y26" s="601"/>
      <c r="Z26" s="602"/>
      <c r="AA26" s="604"/>
      <c r="AB26" s="601"/>
      <c r="AC26" s="602"/>
      <c r="AD26" s="600"/>
      <c r="AE26" s="601"/>
      <c r="AF26" s="602"/>
      <c r="AG26" s="600"/>
      <c r="AH26" s="601"/>
      <c r="AI26" s="602"/>
      <c r="AJ26" s="600"/>
      <c r="AK26" s="605" t="s">
        <v>804</v>
      </c>
      <c r="AL26" s="606"/>
      <c r="AM26" s="607"/>
    </row>
    <row r="27" customFormat="false" ht="15.75" hidden="false" customHeight="true" outlineLevel="0" collapsed="false">
      <c r="A27" s="595"/>
      <c r="B27" s="596" t="s">
        <v>742</v>
      </c>
      <c r="C27" s="597" t="s">
        <v>743</v>
      </c>
      <c r="D27" s="598" t="n">
        <v>36252</v>
      </c>
      <c r="E27" s="599" t="s">
        <v>47</v>
      </c>
      <c r="F27" s="600" t="s">
        <v>744</v>
      </c>
      <c r="G27" s="601"/>
      <c r="H27" s="602"/>
      <c r="I27" s="600"/>
      <c r="J27" s="603" t="s">
        <v>805</v>
      </c>
      <c r="K27" s="602" t="s">
        <v>805</v>
      </c>
      <c r="L27" s="600" t="s">
        <v>805</v>
      </c>
      <c r="M27" s="601"/>
      <c r="N27" s="602"/>
      <c r="O27" s="600"/>
      <c r="P27" s="601"/>
      <c r="Q27" s="602"/>
      <c r="R27" s="600"/>
      <c r="S27" s="601"/>
      <c r="T27" s="602"/>
      <c r="U27" s="600"/>
      <c r="V27" s="601"/>
      <c r="W27" s="602"/>
      <c r="X27" s="600"/>
      <c r="Y27" s="601"/>
      <c r="Z27" s="602"/>
      <c r="AA27" s="604"/>
      <c r="AB27" s="601"/>
      <c r="AC27" s="602"/>
      <c r="AD27" s="600"/>
      <c r="AE27" s="601"/>
      <c r="AF27" s="602"/>
      <c r="AG27" s="600"/>
      <c r="AH27" s="601"/>
      <c r="AI27" s="602"/>
      <c r="AJ27" s="600"/>
      <c r="AK27" s="605" t="s">
        <v>804</v>
      </c>
      <c r="AL27" s="606"/>
      <c r="AM27" s="607" t="s">
        <v>124</v>
      </c>
    </row>
  </sheetData>
  <mergeCells count="20">
    <mergeCell ref="AL1:AM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S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4.7"/>
    <col collapsed="false" customWidth="true" hidden="false" outlineLevel="0" max="2" min="2" style="609" width="9.41"/>
    <col collapsed="false" customWidth="true" hidden="false" outlineLevel="0" max="3" min="3" style="609" width="12.42"/>
    <col collapsed="false" customWidth="false" hidden="false" outlineLevel="0" max="4" min="4" style="609" width="9.14"/>
    <col collapsed="false" customWidth="true" hidden="false" outlineLevel="0" max="5" min="5" style="610" width="10.41"/>
    <col collapsed="false" customWidth="true" hidden="false" outlineLevel="0" max="6" min="6" style="609" width="15.99"/>
    <col collapsed="false" customWidth="true" hidden="false" outlineLevel="0" max="8" min="7" style="609" width="1.85"/>
    <col collapsed="false" customWidth="true" hidden="false" outlineLevel="0" max="9" min="9" style="609" width="1.99"/>
    <col collapsed="false" customWidth="true" hidden="false" outlineLevel="0" max="28" min="10" style="609" width="1.85"/>
    <col collapsed="false" customWidth="true" hidden="false" outlineLevel="0" max="30" min="29" style="611" width="1.85"/>
    <col collapsed="false" customWidth="true" hidden="false" outlineLevel="0" max="40" min="31" style="609" width="1.85"/>
    <col collapsed="false" customWidth="true" hidden="false" outlineLevel="0" max="42" min="41" style="611" width="1.85"/>
    <col collapsed="false" customWidth="true" hidden="false" outlineLevel="0" max="44" min="43" style="612" width="4.85"/>
    <col collapsed="false" customWidth="true" hidden="false" outlineLevel="0" max="45" min="45" style="612" width="5.13"/>
    <col collapsed="false" customWidth="false" hidden="false" outlineLevel="0" max="257" min="46" style="613" width="9.14"/>
  </cols>
  <sheetData>
    <row r="1" s="615" customFormat="true" ht="21" hidden="false" customHeight="true" outlineLevel="0" collapsed="false">
      <c r="A1" s="566" t="s">
        <v>11</v>
      </c>
      <c r="B1" s="567"/>
      <c r="C1" s="568"/>
      <c r="D1" s="569"/>
      <c r="E1" s="570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614" t="n">
        <v>40928</v>
      </c>
      <c r="AR1" s="614"/>
      <c r="AS1" s="614"/>
    </row>
    <row r="2" s="615" customFormat="true" ht="18.75" hidden="false" customHeight="true" outlineLevel="0" collapsed="false">
      <c r="A2" s="566" t="s">
        <v>12</v>
      </c>
      <c r="B2" s="567"/>
      <c r="C2" s="568"/>
      <c r="D2" s="569"/>
      <c r="E2" s="570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616"/>
      <c r="AR2" s="617" t="s">
        <v>13</v>
      </c>
    </row>
    <row r="3" s="562" customFormat="true" ht="13.5" hidden="false" customHeight="false" outlineLevel="0" collapsed="false">
      <c r="E3" s="563"/>
      <c r="H3" s="564"/>
      <c r="I3" s="564"/>
      <c r="K3" s="564"/>
      <c r="L3" s="564"/>
      <c r="AN3" s="573"/>
      <c r="AO3" s="574"/>
      <c r="AP3" s="574"/>
      <c r="AQ3" s="563"/>
      <c r="AR3" s="563"/>
      <c r="AS3" s="563"/>
    </row>
    <row r="4" s="576" customFormat="true" ht="15.75" hidden="false" customHeight="false" outlineLevel="0" collapsed="false">
      <c r="A4" s="575" t="s">
        <v>833</v>
      </c>
      <c r="E4" s="577"/>
      <c r="H4" s="578"/>
      <c r="I4" s="579"/>
      <c r="K4" s="578"/>
      <c r="L4" s="579"/>
      <c r="AN4" s="575"/>
      <c r="AO4" s="575"/>
      <c r="AP4" s="575"/>
      <c r="AQ4" s="577"/>
      <c r="AR4" s="577"/>
      <c r="AS4" s="577"/>
    </row>
    <row r="5" s="576" customFormat="true" ht="15.75" hidden="false" customHeight="false" outlineLevel="0" collapsed="false">
      <c r="A5" s="580"/>
      <c r="B5" s="581"/>
      <c r="C5" s="581"/>
      <c r="D5" s="581"/>
      <c r="E5" s="582"/>
      <c r="F5" s="581"/>
      <c r="G5" s="581"/>
      <c r="H5" s="583"/>
      <c r="I5" s="584"/>
      <c r="J5" s="581"/>
      <c r="K5" s="583"/>
      <c r="L5" s="584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1"/>
      <c r="AC5" s="581"/>
      <c r="AD5" s="581"/>
      <c r="AE5" s="581"/>
      <c r="AF5" s="581"/>
      <c r="AG5" s="581"/>
      <c r="AH5" s="581"/>
      <c r="AI5" s="581"/>
      <c r="AJ5" s="581"/>
      <c r="AK5" s="581"/>
      <c r="AL5" s="581"/>
      <c r="AM5" s="581"/>
      <c r="AN5" s="580"/>
      <c r="AO5" s="580"/>
      <c r="AP5" s="585"/>
      <c r="AQ5" s="582"/>
      <c r="AR5" s="582"/>
      <c r="AS5" s="582"/>
    </row>
    <row r="6" s="620" customFormat="true" ht="15" hidden="false" customHeight="true" outlineLevel="0" collapsed="false">
      <c r="A6" s="586" t="s">
        <v>145</v>
      </c>
      <c r="B6" s="587" t="s">
        <v>18</v>
      </c>
      <c r="C6" s="588" t="s">
        <v>19</v>
      </c>
      <c r="D6" s="586" t="s">
        <v>791</v>
      </c>
      <c r="E6" s="589" t="s">
        <v>21</v>
      </c>
      <c r="F6" s="590" t="s">
        <v>26</v>
      </c>
      <c r="G6" s="591" t="s">
        <v>794</v>
      </c>
      <c r="H6" s="591"/>
      <c r="I6" s="591"/>
      <c r="J6" s="618" t="n">
        <v>1.35</v>
      </c>
      <c r="K6" s="618"/>
      <c r="L6" s="618"/>
      <c r="M6" s="591" t="s">
        <v>796</v>
      </c>
      <c r="N6" s="591"/>
      <c r="O6" s="591"/>
      <c r="P6" s="618" t="n">
        <v>1.45</v>
      </c>
      <c r="Q6" s="618"/>
      <c r="R6" s="618"/>
      <c r="S6" s="591" t="s">
        <v>798</v>
      </c>
      <c r="T6" s="591"/>
      <c r="U6" s="591"/>
      <c r="V6" s="618" t="n">
        <v>1.55</v>
      </c>
      <c r="W6" s="618"/>
      <c r="X6" s="618"/>
      <c r="Y6" s="591" t="s">
        <v>800</v>
      </c>
      <c r="Z6" s="591"/>
      <c r="AA6" s="591"/>
      <c r="AB6" s="618" t="n">
        <v>1.65</v>
      </c>
      <c r="AC6" s="618"/>
      <c r="AD6" s="618"/>
      <c r="AE6" s="591" t="s">
        <v>834</v>
      </c>
      <c r="AF6" s="591"/>
      <c r="AG6" s="591"/>
      <c r="AH6" s="618" t="n">
        <v>1.75</v>
      </c>
      <c r="AI6" s="618"/>
      <c r="AJ6" s="618"/>
      <c r="AK6" s="618" t="n">
        <v>1.8</v>
      </c>
      <c r="AL6" s="618"/>
      <c r="AM6" s="618"/>
      <c r="AN6" s="591" t="s">
        <v>835</v>
      </c>
      <c r="AO6" s="591"/>
      <c r="AP6" s="591"/>
      <c r="AQ6" s="619" t="s">
        <v>443</v>
      </c>
      <c r="AR6" s="593" t="s">
        <v>24</v>
      </c>
      <c r="AS6" s="593" t="s">
        <v>25</v>
      </c>
    </row>
    <row r="7" s="620" customFormat="true" ht="15" hidden="false" customHeight="true" outlineLevel="0" collapsed="false">
      <c r="A7" s="586"/>
      <c r="B7" s="587"/>
      <c r="C7" s="588"/>
      <c r="D7" s="586"/>
      <c r="E7" s="589"/>
      <c r="F7" s="590"/>
      <c r="G7" s="591"/>
      <c r="H7" s="591"/>
      <c r="I7" s="591"/>
      <c r="J7" s="618"/>
      <c r="K7" s="618"/>
      <c r="L7" s="618"/>
      <c r="M7" s="591"/>
      <c r="N7" s="591"/>
      <c r="O7" s="591"/>
      <c r="P7" s="618"/>
      <c r="Q7" s="618"/>
      <c r="R7" s="618"/>
      <c r="S7" s="591"/>
      <c r="T7" s="591"/>
      <c r="U7" s="591"/>
      <c r="V7" s="618"/>
      <c r="W7" s="618"/>
      <c r="X7" s="618"/>
      <c r="Y7" s="591"/>
      <c r="Z7" s="591"/>
      <c r="AA7" s="591"/>
      <c r="AB7" s="618"/>
      <c r="AC7" s="618"/>
      <c r="AD7" s="618"/>
      <c r="AE7" s="591"/>
      <c r="AF7" s="591"/>
      <c r="AG7" s="591"/>
      <c r="AH7" s="618"/>
      <c r="AI7" s="618"/>
      <c r="AJ7" s="618"/>
      <c r="AK7" s="618"/>
      <c r="AL7" s="618"/>
      <c r="AM7" s="618"/>
      <c r="AN7" s="591"/>
      <c r="AO7" s="591"/>
      <c r="AP7" s="591"/>
      <c r="AQ7" s="619"/>
      <c r="AR7" s="593"/>
      <c r="AS7" s="593"/>
    </row>
    <row r="8" s="609" customFormat="true" ht="15" hidden="false" customHeight="true" outlineLevel="0" collapsed="false">
      <c r="A8" s="621" t="n">
        <v>1</v>
      </c>
      <c r="B8" s="622" t="s">
        <v>178</v>
      </c>
      <c r="C8" s="623" t="s">
        <v>758</v>
      </c>
      <c r="D8" s="624" t="n">
        <v>35583</v>
      </c>
      <c r="E8" s="625" t="s">
        <v>69</v>
      </c>
      <c r="F8" s="626" t="s">
        <v>108</v>
      </c>
      <c r="G8" s="627"/>
      <c r="H8" s="628"/>
      <c r="I8" s="629"/>
      <c r="J8" s="627"/>
      <c r="K8" s="628"/>
      <c r="L8" s="630"/>
      <c r="M8" s="627"/>
      <c r="N8" s="628"/>
      <c r="O8" s="630"/>
      <c r="P8" s="627"/>
      <c r="Q8" s="628"/>
      <c r="R8" s="630"/>
      <c r="S8" s="627"/>
      <c r="T8" s="628"/>
      <c r="U8" s="630"/>
      <c r="V8" s="627"/>
      <c r="W8" s="628"/>
      <c r="X8" s="630"/>
      <c r="Y8" s="627"/>
      <c r="Z8" s="628"/>
      <c r="AA8" s="630"/>
      <c r="AB8" s="627"/>
      <c r="AC8" s="628"/>
      <c r="AD8" s="630"/>
      <c r="AE8" s="627" t="s">
        <v>805</v>
      </c>
      <c r="AF8" s="628" t="s">
        <v>804</v>
      </c>
      <c r="AG8" s="630"/>
      <c r="AH8" s="627" t="s">
        <v>805</v>
      </c>
      <c r="AI8" s="628" t="s">
        <v>804</v>
      </c>
      <c r="AJ8" s="630"/>
      <c r="AK8" s="627" t="s">
        <v>804</v>
      </c>
      <c r="AL8" s="628"/>
      <c r="AM8" s="630"/>
      <c r="AN8" s="627" t="s">
        <v>805</v>
      </c>
      <c r="AO8" s="628" t="s">
        <v>805</v>
      </c>
      <c r="AP8" s="631" t="s">
        <v>805</v>
      </c>
      <c r="AQ8" s="632" t="n">
        <v>1.8</v>
      </c>
      <c r="AR8" s="633" t="str">
        <f aca="false">IF(ISBLANK(AQ8),"",IF(AQ8&gt;=2.03,"KSM",IF(AQ8&gt;=1.9,"I A",IF(AQ8&gt;=1.75,"II A",IF(AQ8&gt;=1.6,"III A",IF(AQ8&gt;=1.47,"I JA",IF(AQ8&gt;=1.35,"II JA",IF(AQ8&gt;=1.25,"III JA"))))))))</f>
        <v>II A</v>
      </c>
      <c r="AS8" s="634" t="n">
        <v>18</v>
      </c>
    </row>
    <row r="9" s="609" customFormat="true" ht="15" hidden="false" customHeight="true" outlineLevel="0" collapsed="false">
      <c r="A9" s="621" t="n">
        <v>2</v>
      </c>
      <c r="B9" s="622" t="s">
        <v>752</v>
      </c>
      <c r="C9" s="623" t="s">
        <v>753</v>
      </c>
      <c r="D9" s="624" t="n">
        <v>35632</v>
      </c>
      <c r="E9" s="625" t="s">
        <v>100</v>
      </c>
      <c r="F9" s="635" t="s">
        <v>203</v>
      </c>
      <c r="G9" s="627"/>
      <c r="H9" s="628"/>
      <c r="I9" s="629"/>
      <c r="J9" s="627"/>
      <c r="K9" s="628"/>
      <c r="L9" s="630"/>
      <c r="M9" s="627"/>
      <c r="N9" s="628"/>
      <c r="O9" s="630"/>
      <c r="P9" s="627" t="s">
        <v>804</v>
      </c>
      <c r="Q9" s="628"/>
      <c r="R9" s="630"/>
      <c r="S9" s="627" t="s">
        <v>804</v>
      </c>
      <c r="T9" s="628"/>
      <c r="U9" s="630"/>
      <c r="V9" s="627" t="s">
        <v>804</v>
      </c>
      <c r="W9" s="628"/>
      <c r="X9" s="630"/>
      <c r="Y9" s="627" t="s">
        <v>804</v>
      </c>
      <c r="Z9" s="628"/>
      <c r="AA9" s="630"/>
      <c r="AB9" s="627" t="s">
        <v>805</v>
      </c>
      <c r="AC9" s="628" t="s">
        <v>804</v>
      </c>
      <c r="AD9" s="630"/>
      <c r="AE9" s="627" t="s">
        <v>805</v>
      </c>
      <c r="AF9" s="628" t="s">
        <v>804</v>
      </c>
      <c r="AG9" s="630"/>
      <c r="AH9" s="627" t="s">
        <v>805</v>
      </c>
      <c r="AI9" s="628" t="s">
        <v>805</v>
      </c>
      <c r="AJ9" s="630" t="s">
        <v>805</v>
      </c>
      <c r="AK9" s="627"/>
      <c r="AL9" s="628"/>
      <c r="AM9" s="630"/>
      <c r="AN9" s="627"/>
      <c r="AO9" s="628"/>
      <c r="AP9" s="631"/>
      <c r="AQ9" s="632" t="n">
        <v>1.7</v>
      </c>
      <c r="AR9" s="633" t="str">
        <f aca="false">IF(ISBLANK(AQ9),"",IF(AQ9&gt;=2.03,"KSM",IF(AQ9&gt;=1.9,"I A",IF(AQ9&gt;=1.75,"II A",IF(AQ9&gt;=1.6,"III A",IF(AQ9&gt;=1.47,"I JA",IF(AQ9&gt;=1.35,"II JA",IF(AQ9&gt;=1.25,"III JA"))))))))</f>
        <v>III A</v>
      </c>
      <c r="AS9" s="634" t="n">
        <v>16</v>
      </c>
    </row>
    <row r="10" s="609" customFormat="true" ht="15" hidden="false" customHeight="true" outlineLevel="0" collapsed="false">
      <c r="A10" s="621" t="n">
        <v>3</v>
      </c>
      <c r="B10" s="622" t="s">
        <v>836</v>
      </c>
      <c r="C10" s="623" t="s">
        <v>837</v>
      </c>
      <c r="D10" s="624" t="n">
        <v>35797</v>
      </c>
      <c r="E10" s="625" t="s">
        <v>100</v>
      </c>
      <c r="F10" s="626" t="s">
        <v>60</v>
      </c>
      <c r="G10" s="627"/>
      <c r="H10" s="628"/>
      <c r="I10" s="629"/>
      <c r="J10" s="627"/>
      <c r="K10" s="628"/>
      <c r="L10" s="630"/>
      <c r="M10" s="627"/>
      <c r="N10" s="628"/>
      <c r="O10" s="630"/>
      <c r="P10" s="627" t="s">
        <v>804</v>
      </c>
      <c r="Q10" s="628"/>
      <c r="R10" s="630"/>
      <c r="S10" s="627" t="s">
        <v>804</v>
      </c>
      <c r="T10" s="628"/>
      <c r="U10" s="630"/>
      <c r="V10" s="627" t="s">
        <v>804</v>
      </c>
      <c r="W10" s="628"/>
      <c r="X10" s="630"/>
      <c r="Y10" s="627" t="s">
        <v>804</v>
      </c>
      <c r="Z10" s="628"/>
      <c r="AA10" s="630"/>
      <c r="AB10" s="627" t="s">
        <v>805</v>
      </c>
      <c r="AC10" s="628" t="s">
        <v>805</v>
      </c>
      <c r="AD10" s="630" t="s">
        <v>804</v>
      </c>
      <c r="AE10" s="627" t="s">
        <v>805</v>
      </c>
      <c r="AF10" s="628" t="s">
        <v>805</v>
      </c>
      <c r="AG10" s="630" t="s">
        <v>805</v>
      </c>
      <c r="AH10" s="627"/>
      <c r="AI10" s="628"/>
      <c r="AJ10" s="630"/>
      <c r="AK10" s="627"/>
      <c r="AL10" s="628"/>
      <c r="AM10" s="630"/>
      <c r="AN10" s="627"/>
      <c r="AO10" s="628"/>
      <c r="AP10" s="631"/>
      <c r="AQ10" s="632" t="n">
        <v>1.65</v>
      </c>
      <c r="AR10" s="633" t="str">
        <f aca="false">IF(ISBLANK(AQ10),"",IF(AQ10&gt;=2.03,"KSM",IF(AQ10&gt;=1.9,"I A",IF(AQ10&gt;=1.75,"II A",IF(AQ10&gt;=1.6,"III A",IF(AQ10&gt;=1.47,"I JA",IF(AQ10&gt;=1.35,"II JA",IF(AQ10&gt;=1.25,"III JA"))))))))</f>
        <v>III A</v>
      </c>
      <c r="AS10" s="634" t="n">
        <v>14</v>
      </c>
    </row>
    <row r="11" s="609" customFormat="true" ht="15" hidden="false" customHeight="true" outlineLevel="0" collapsed="false">
      <c r="A11" s="621" t="n">
        <v>3</v>
      </c>
      <c r="B11" s="622" t="s">
        <v>838</v>
      </c>
      <c r="C11" s="623" t="s">
        <v>839</v>
      </c>
      <c r="D11" s="624" t="n">
        <v>35477</v>
      </c>
      <c r="E11" s="625" t="s">
        <v>29</v>
      </c>
      <c r="F11" s="635" t="s">
        <v>840</v>
      </c>
      <c r="G11" s="627"/>
      <c r="H11" s="628"/>
      <c r="I11" s="629"/>
      <c r="J11" s="627"/>
      <c r="K11" s="628"/>
      <c r="L11" s="630"/>
      <c r="M11" s="627" t="s">
        <v>804</v>
      </c>
      <c r="N11" s="628"/>
      <c r="O11" s="630"/>
      <c r="P11" s="627" t="s">
        <v>804</v>
      </c>
      <c r="Q11" s="628"/>
      <c r="R11" s="630"/>
      <c r="S11" s="627" t="s">
        <v>804</v>
      </c>
      <c r="T11" s="628"/>
      <c r="U11" s="630"/>
      <c r="V11" s="627" t="s">
        <v>804</v>
      </c>
      <c r="W11" s="628"/>
      <c r="X11" s="630"/>
      <c r="Y11" s="627" t="s">
        <v>804</v>
      </c>
      <c r="Z11" s="628"/>
      <c r="AA11" s="630"/>
      <c r="AB11" s="627" t="s">
        <v>805</v>
      </c>
      <c r="AC11" s="628" t="s">
        <v>805</v>
      </c>
      <c r="AD11" s="630" t="s">
        <v>804</v>
      </c>
      <c r="AE11" s="627" t="s">
        <v>805</v>
      </c>
      <c r="AF11" s="628" t="s">
        <v>805</v>
      </c>
      <c r="AG11" s="630" t="s">
        <v>805</v>
      </c>
      <c r="AH11" s="627"/>
      <c r="AI11" s="628"/>
      <c r="AJ11" s="630"/>
      <c r="AK11" s="627"/>
      <c r="AL11" s="628"/>
      <c r="AM11" s="630"/>
      <c r="AN11" s="627"/>
      <c r="AO11" s="628"/>
      <c r="AP11" s="631"/>
      <c r="AQ11" s="632" t="n">
        <v>1.65</v>
      </c>
      <c r="AR11" s="633" t="str">
        <f aca="false">IF(ISBLANK(AQ11),"",IF(AQ11&gt;=2.03,"KSM",IF(AQ11&gt;=1.9,"I A",IF(AQ11&gt;=1.75,"II A",IF(AQ11&gt;=1.6,"III A",IF(AQ11&gt;=1.47,"I JA",IF(AQ11&gt;=1.35,"II JA",IF(AQ11&gt;=1.25,"III JA"))))))))</f>
        <v>III A</v>
      </c>
      <c r="AS11" s="634" t="n">
        <v>14</v>
      </c>
    </row>
    <row r="12" s="609" customFormat="true" ht="15" hidden="false" customHeight="true" outlineLevel="0" collapsed="false">
      <c r="A12" s="621" t="n">
        <v>5</v>
      </c>
      <c r="B12" s="622" t="s">
        <v>558</v>
      </c>
      <c r="C12" s="623" t="s">
        <v>841</v>
      </c>
      <c r="D12" s="624" t="n">
        <v>35581</v>
      </c>
      <c r="E12" s="625" t="s">
        <v>37</v>
      </c>
      <c r="F12" s="635" t="s">
        <v>576</v>
      </c>
      <c r="G12" s="627"/>
      <c r="H12" s="628"/>
      <c r="I12" s="629"/>
      <c r="J12" s="627"/>
      <c r="K12" s="628"/>
      <c r="L12" s="630"/>
      <c r="M12" s="627"/>
      <c r="N12" s="628"/>
      <c r="O12" s="630"/>
      <c r="P12" s="627" t="s">
        <v>804</v>
      </c>
      <c r="Q12" s="628"/>
      <c r="R12" s="630"/>
      <c r="S12" s="627" t="s">
        <v>804</v>
      </c>
      <c r="T12" s="628"/>
      <c r="U12" s="630"/>
      <c r="V12" s="627" t="s">
        <v>804</v>
      </c>
      <c r="W12" s="628"/>
      <c r="X12" s="630"/>
      <c r="Y12" s="627" t="s">
        <v>805</v>
      </c>
      <c r="Z12" s="628" t="s">
        <v>805</v>
      </c>
      <c r="AA12" s="630" t="s">
        <v>804</v>
      </c>
      <c r="AB12" s="627" t="s">
        <v>805</v>
      </c>
      <c r="AC12" s="628" t="s">
        <v>805</v>
      </c>
      <c r="AD12" s="630" t="s">
        <v>804</v>
      </c>
      <c r="AE12" s="627" t="s">
        <v>805</v>
      </c>
      <c r="AF12" s="628" t="s">
        <v>805</v>
      </c>
      <c r="AG12" s="630" t="s">
        <v>805</v>
      </c>
      <c r="AH12" s="627"/>
      <c r="AI12" s="628"/>
      <c r="AJ12" s="630"/>
      <c r="AK12" s="627"/>
      <c r="AL12" s="628"/>
      <c r="AM12" s="630"/>
      <c r="AN12" s="627"/>
      <c r="AO12" s="628"/>
      <c r="AP12" s="631"/>
      <c r="AQ12" s="632" t="n">
        <v>1.65</v>
      </c>
      <c r="AR12" s="633" t="str">
        <f aca="false">IF(ISBLANK(AQ12),"",IF(AQ12&gt;=2.03,"KSM",IF(AQ12&gt;=1.9,"I A",IF(AQ12&gt;=1.75,"II A",IF(AQ12&gt;=1.6,"III A",IF(AQ12&gt;=1.47,"I JA",IF(AQ12&gt;=1.35,"II JA",IF(AQ12&gt;=1.25,"III JA"))))))))</f>
        <v>III A</v>
      </c>
      <c r="AS12" s="634" t="n">
        <v>12</v>
      </c>
    </row>
    <row r="13" s="609" customFormat="true" ht="15" hidden="false" customHeight="true" outlineLevel="0" collapsed="false">
      <c r="A13" s="621" t="n">
        <v>6</v>
      </c>
      <c r="B13" s="622" t="s">
        <v>842</v>
      </c>
      <c r="C13" s="623" t="s">
        <v>843</v>
      </c>
      <c r="D13" s="624" t="n">
        <v>35586</v>
      </c>
      <c r="E13" s="625" t="s">
        <v>59</v>
      </c>
      <c r="F13" s="635" t="s">
        <v>489</v>
      </c>
      <c r="G13" s="627"/>
      <c r="H13" s="628"/>
      <c r="I13" s="629"/>
      <c r="J13" s="627"/>
      <c r="K13" s="628"/>
      <c r="L13" s="630"/>
      <c r="M13" s="627" t="s">
        <v>804</v>
      </c>
      <c r="N13" s="628"/>
      <c r="O13" s="630"/>
      <c r="P13" s="627" t="s">
        <v>804</v>
      </c>
      <c r="Q13" s="628"/>
      <c r="R13" s="630"/>
      <c r="S13" s="627" t="s">
        <v>804</v>
      </c>
      <c r="T13" s="628"/>
      <c r="U13" s="630"/>
      <c r="V13" s="627" t="s">
        <v>804</v>
      </c>
      <c r="W13" s="628"/>
      <c r="X13" s="630"/>
      <c r="Y13" s="627" t="s">
        <v>804</v>
      </c>
      <c r="Z13" s="628"/>
      <c r="AA13" s="630"/>
      <c r="AB13" s="627" t="s">
        <v>805</v>
      </c>
      <c r="AC13" s="628" t="s">
        <v>805</v>
      </c>
      <c r="AD13" s="630" t="s">
        <v>805</v>
      </c>
      <c r="AE13" s="627"/>
      <c r="AF13" s="628"/>
      <c r="AG13" s="630"/>
      <c r="AH13" s="627"/>
      <c r="AI13" s="628"/>
      <c r="AJ13" s="630"/>
      <c r="AK13" s="627"/>
      <c r="AL13" s="628"/>
      <c r="AM13" s="630"/>
      <c r="AN13" s="627"/>
      <c r="AO13" s="628"/>
      <c r="AP13" s="631"/>
      <c r="AQ13" s="632" t="n">
        <v>1.6</v>
      </c>
      <c r="AR13" s="633" t="str">
        <f aca="false">IF(ISBLANK(AQ13),"",IF(AQ13&gt;=2.03,"KSM",IF(AQ13&gt;=1.9,"I A",IF(AQ13&gt;=1.75,"II A",IF(AQ13&gt;=1.6,"III A",IF(AQ13&gt;=1.47,"I JA",IF(AQ13&gt;=1.35,"II JA",IF(AQ13&gt;=1.25,"III JA"))))))))</f>
        <v>III A</v>
      </c>
      <c r="AS13" s="634" t="n">
        <v>11</v>
      </c>
    </row>
    <row r="14" s="609" customFormat="true" ht="15" hidden="false" customHeight="true" outlineLevel="0" collapsed="false">
      <c r="A14" s="621" t="n">
        <v>7</v>
      </c>
      <c r="B14" s="622" t="s">
        <v>844</v>
      </c>
      <c r="C14" s="623" t="s">
        <v>160</v>
      </c>
      <c r="D14" s="624" t="n">
        <v>35601</v>
      </c>
      <c r="E14" s="625" t="s">
        <v>53</v>
      </c>
      <c r="F14" s="635" t="s">
        <v>223</v>
      </c>
      <c r="G14" s="627"/>
      <c r="H14" s="628"/>
      <c r="I14" s="629"/>
      <c r="J14" s="627"/>
      <c r="K14" s="628"/>
      <c r="L14" s="630"/>
      <c r="M14" s="627"/>
      <c r="N14" s="628"/>
      <c r="O14" s="630"/>
      <c r="P14" s="627" t="s">
        <v>804</v>
      </c>
      <c r="Q14" s="628"/>
      <c r="R14" s="630"/>
      <c r="S14" s="627" t="s">
        <v>804</v>
      </c>
      <c r="T14" s="628"/>
      <c r="U14" s="630"/>
      <c r="V14" s="627" t="s">
        <v>804</v>
      </c>
      <c r="W14" s="628"/>
      <c r="X14" s="630"/>
      <c r="Y14" s="627" t="s">
        <v>805</v>
      </c>
      <c r="Z14" s="628" t="s">
        <v>804</v>
      </c>
      <c r="AA14" s="630"/>
      <c r="AB14" s="627" t="s">
        <v>805</v>
      </c>
      <c r="AC14" s="628" t="s">
        <v>805</v>
      </c>
      <c r="AD14" s="630" t="s">
        <v>805</v>
      </c>
      <c r="AE14" s="627"/>
      <c r="AF14" s="628"/>
      <c r="AG14" s="630"/>
      <c r="AH14" s="627"/>
      <c r="AI14" s="628"/>
      <c r="AJ14" s="630"/>
      <c r="AK14" s="627"/>
      <c r="AL14" s="628"/>
      <c r="AM14" s="630"/>
      <c r="AN14" s="627"/>
      <c r="AO14" s="628"/>
      <c r="AP14" s="631"/>
      <c r="AQ14" s="632" t="n">
        <v>1.6</v>
      </c>
      <c r="AR14" s="633" t="str">
        <f aca="false">IF(ISBLANK(AQ14),"",IF(AQ14&gt;=2.03,"KSM",IF(AQ14&gt;=1.9,"I A",IF(AQ14&gt;=1.75,"II A",IF(AQ14&gt;=1.6,"III A",IF(AQ14&gt;=1.47,"I JA",IF(AQ14&gt;=1.35,"II JA",IF(AQ14&gt;=1.25,"III JA"))))))))</f>
        <v>III A</v>
      </c>
      <c r="AS14" s="634" t="n">
        <v>10</v>
      </c>
    </row>
    <row r="15" s="609" customFormat="true" ht="15" hidden="false" customHeight="true" outlineLevel="0" collapsed="false">
      <c r="A15" s="621" t="n">
        <v>8</v>
      </c>
      <c r="B15" s="622" t="s">
        <v>652</v>
      </c>
      <c r="C15" s="623" t="s">
        <v>845</v>
      </c>
      <c r="D15" s="624" t="n">
        <v>35569</v>
      </c>
      <c r="E15" s="625" t="s">
        <v>187</v>
      </c>
      <c r="F15" s="635" t="s">
        <v>188</v>
      </c>
      <c r="G15" s="627"/>
      <c r="H15" s="628"/>
      <c r="I15" s="629"/>
      <c r="J15" s="627"/>
      <c r="K15" s="628"/>
      <c r="L15" s="630"/>
      <c r="M15" s="627" t="s">
        <v>804</v>
      </c>
      <c r="N15" s="628"/>
      <c r="O15" s="630"/>
      <c r="P15" s="627" t="s">
        <v>804</v>
      </c>
      <c r="Q15" s="628"/>
      <c r="R15" s="630"/>
      <c r="S15" s="627" t="s">
        <v>804</v>
      </c>
      <c r="T15" s="628"/>
      <c r="U15" s="630"/>
      <c r="V15" s="627" t="s">
        <v>804</v>
      </c>
      <c r="W15" s="628"/>
      <c r="X15" s="630"/>
      <c r="Y15" s="627" t="s">
        <v>805</v>
      </c>
      <c r="Z15" s="628" t="s">
        <v>805</v>
      </c>
      <c r="AA15" s="630" t="s">
        <v>805</v>
      </c>
      <c r="AB15" s="627"/>
      <c r="AC15" s="628"/>
      <c r="AD15" s="630"/>
      <c r="AE15" s="627"/>
      <c r="AF15" s="628"/>
      <c r="AG15" s="630"/>
      <c r="AH15" s="627"/>
      <c r="AI15" s="628"/>
      <c r="AJ15" s="630"/>
      <c r="AK15" s="627"/>
      <c r="AL15" s="628"/>
      <c r="AM15" s="630"/>
      <c r="AN15" s="627"/>
      <c r="AO15" s="628"/>
      <c r="AP15" s="631"/>
      <c r="AQ15" s="632" t="n">
        <v>1.55</v>
      </c>
      <c r="AR15" s="633" t="str">
        <f aca="false">IF(ISBLANK(AQ15),"",IF(AQ15&gt;=2.03,"KSM",IF(AQ15&gt;=1.9,"I A",IF(AQ15&gt;=1.75,"II A",IF(AQ15&gt;=1.6,"III A",IF(AQ15&gt;=1.47,"I JA",IF(AQ15&gt;=1.35,"II JA",IF(AQ15&gt;=1.25,"III JA"))))))))</f>
        <v>I JA</v>
      </c>
      <c r="AS15" s="634" t="n">
        <v>9</v>
      </c>
    </row>
    <row r="16" s="609" customFormat="true" ht="15" hidden="false" customHeight="true" outlineLevel="0" collapsed="false">
      <c r="A16" s="621" t="n">
        <v>8</v>
      </c>
      <c r="B16" s="622" t="s">
        <v>196</v>
      </c>
      <c r="C16" s="623" t="s">
        <v>846</v>
      </c>
      <c r="D16" s="624" t="n">
        <v>35684</v>
      </c>
      <c r="E16" s="625" t="s">
        <v>53</v>
      </c>
      <c r="F16" s="635" t="s">
        <v>847</v>
      </c>
      <c r="G16" s="627"/>
      <c r="H16" s="628"/>
      <c r="I16" s="629"/>
      <c r="J16" s="627"/>
      <c r="K16" s="628"/>
      <c r="L16" s="630"/>
      <c r="M16" s="627" t="s">
        <v>804</v>
      </c>
      <c r="N16" s="628"/>
      <c r="O16" s="630"/>
      <c r="P16" s="627" t="s">
        <v>804</v>
      </c>
      <c r="Q16" s="628"/>
      <c r="R16" s="630"/>
      <c r="S16" s="627" t="s">
        <v>804</v>
      </c>
      <c r="T16" s="628"/>
      <c r="U16" s="630"/>
      <c r="V16" s="627" t="s">
        <v>804</v>
      </c>
      <c r="W16" s="628"/>
      <c r="X16" s="630"/>
      <c r="Y16" s="627" t="s">
        <v>805</v>
      </c>
      <c r="Z16" s="628" t="s">
        <v>805</v>
      </c>
      <c r="AA16" s="630" t="s">
        <v>805</v>
      </c>
      <c r="AB16" s="627"/>
      <c r="AC16" s="628"/>
      <c r="AD16" s="630"/>
      <c r="AE16" s="627"/>
      <c r="AF16" s="628"/>
      <c r="AG16" s="630"/>
      <c r="AH16" s="627"/>
      <c r="AI16" s="628"/>
      <c r="AJ16" s="630"/>
      <c r="AK16" s="627"/>
      <c r="AL16" s="628"/>
      <c r="AM16" s="630"/>
      <c r="AN16" s="627"/>
      <c r="AO16" s="628"/>
      <c r="AP16" s="631"/>
      <c r="AQ16" s="632" t="n">
        <v>1.55</v>
      </c>
      <c r="AR16" s="633" t="str">
        <f aca="false">IF(ISBLANK(AQ16),"",IF(AQ16&gt;=2.03,"KSM",IF(AQ16&gt;=1.9,"I A",IF(AQ16&gt;=1.75,"II A",IF(AQ16&gt;=1.6,"III A",IF(AQ16&gt;=1.47,"I JA",IF(AQ16&gt;=1.35,"II JA",IF(AQ16&gt;=1.25,"III JA"))))))))</f>
        <v>I JA</v>
      </c>
      <c r="AS16" s="634" t="n">
        <v>9</v>
      </c>
    </row>
    <row r="17" s="609" customFormat="true" ht="15" hidden="false" customHeight="true" outlineLevel="0" collapsed="false">
      <c r="A17" s="621" t="n">
        <v>10</v>
      </c>
      <c r="B17" s="622" t="s">
        <v>248</v>
      </c>
      <c r="C17" s="623" t="s">
        <v>249</v>
      </c>
      <c r="D17" s="624" t="n">
        <v>35578</v>
      </c>
      <c r="E17" s="625" t="s">
        <v>187</v>
      </c>
      <c r="F17" s="635" t="s">
        <v>188</v>
      </c>
      <c r="G17" s="627"/>
      <c r="H17" s="628"/>
      <c r="I17" s="629"/>
      <c r="J17" s="627"/>
      <c r="K17" s="628"/>
      <c r="L17" s="630"/>
      <c r="M17" s="627" t="s">
        <v>804</v>
      </c>
      <c r="N17" s="628"/>
      <c r="O17" s="630"/>
      <c r="P17" s="627" t="s">
        <v>848</v>
      </c>
      <c r="Q17" s="628" t="s">
        <v>848</v>
      </c>
      <c r="R17" s="630" t="s">
        <v>848</v>
      </c>
      <c r="S17" s="627" t="s">
        <v>804</v>
      </c>
      <c r="T17" s="628"/>
      <c r="U17" s="630"/>
      <c r="V17" s="627" t="s">
        <v>805</v>
      </c>
      <c r="W17" s="628" t="s">
        <v>805</v>
      </c>
      <c r="X17" s="630" t="s">
        <v>804</v>
      </c>
      <c r="Y17" s="627" t="s">
        <v>805</v>
      </c>
      <c r="Z17" s="628" t="s">
        <v>805</v>
      </c>
      <c r="AA17" s="630" t="s">
        <v>805</v>
      </c>
      <c r="AB17" s="627"/>
      <c r="AC17" s="628"/>
      <c r="AD17" s="630"/>
      <c r="AE17" s="627"/>
      <c r="AF17" s="628"/>
      <c r="AG17" s="630"/>
      <c r="AH17" s="627"/>
      <c r="AI17" s="628"/>
      <c r="AJ17" s="630"/>
      <c r="AK17" s="627"/>
      <c r="AL17" s="628"/>
      <c r="AM17" s="630"/>
      <c r="AN17" s="627"/>
      <c r="AO17" s="628"/>
      <c r="AP17" s="631"/>
      <c r="AQ17" s="632" t="n">
        <v>1.55</v>
      </c>
      <c r="AR17" s="633" t="str">
        <f aca="false">IF(ISBLANK(AQ17),"",IF(AQ17&gt;=2.03,"KSM",IF(AQ17&gt;=1.9,"I A",IF(AQ17&gt;=1.75,"II A",IF(AQ17&gt;=1.6,"III A",IF(AQ17&gt;=1.47,"I JA",IF(AQ17&gt;=1.35,"II JA",IF(AQ17&gt;=1.25,"III JA"))))))))</f>
        <v>I JA</v>
      </c>
      <c r="AS17" s="634" t="n">
        <v>7</v>
      </c>
    </row>
    <row r="18" s="609" customFormat="true" ht="15" hidden="false" customHeight="true" outlineLevel="0" collapsed="false">
      <c r="A18" s="621" t="n">
        <v>11</v>
      </c>
      <c r="B18" s="622" t="s">
        <v>206</v>
      </c>
      <c r="C18" s="623" t="s">
        <v>849</v>
      </c>
      <c r="D18" s="624" t="n">
        <v>35905</v>
      </c>
      <c r="E18" s="625" t="s">
        <v>689</v>
      </c>
      <c r="F18" s="635" t="s">
        <v>811</v>
      </c>
      <c r="G18" s="627"/>
      <c r="H18" s="628"/>
      <c r="I18" s="629"/>
      <c r="J18" s="627" t="s">
        <v>804</v>
      </c>
      <c r="K18" s="628"/>
      <c r="L18" s="630"/>
      <c r="M18" s="627" t="s">
        <v>804</v>
      </c>
      <c r="N18" s="628"/>
      <c r="O18" s="630"/>
      <c r="P18" s="627" t="s">
        <v>804</v>
      </c>
      <c r="Q18" s="628"/>
      <c r="R18" s="630"/>
      <c r="S18" s="627" t="s">
        <v>804</v>
      </c>
      <c r="T18" s="628"/>
      <c r="U18" s="630"/>
      <c r="V18" s="627" t="s">
        <v>805</v>
      </c>
      <c r="W18" s="628" t="s">
        <v>805</v>
      </c>
      <c r="X18" s="630" t="s">
        <v>805</v>
      </c>
      <c r="Y18" s="627"/>
      <c r="Z18" s="628"/>
      <c r="AA18" s="630"/>
      <c r="AB18" s="627"/>
      <c r="AC18" s="628"/>
      <c r="AD18" s="630"/>
      <c r="AE18" s="627"/>
      <c r="AF18" s="628"/>
      <c r="AG18" s="630"/>
      <c r="AH18" s="627"/>
      <c r="AI18" s="628"/>
      <c r="AJ18" s="630"/>
      <c r="AK18" s="627"/>
      <c r="AL18" s="628"/>
      <c r="AM18" s="630"/>
      <c r="AN18" s="627"/>
      <c r="AO18" s="628"/>
      <c r="AP18" s="631"/>
      <c r="AQ18" s="632" t="n">
        <v>1.5</v>
      </c>
      <c r="AR18" s="633" t="str">
        <f aca="false">IF(ISBLANK(AQ18),"",IF(AQ18&gt;=2.03,"KSM",IF(AQ18&gt;=1.9,"I A",IF(AQ18&gt;=1.75,"II A",IF(AQ18&gt;=1.6,"III A",IF(AQ18&gt;=1.47,"I JA",IF(AQ18&gt;=1.35,"II JA",IF(AQ18&gt;=1.25,"III JA"))))))))</f>
        <v>I JA</v>
      </c>
      <c r="AS18" s="634" t="n">
        <v>6</v>
      </c>
    </row>
    <row r="19" s="609" customFormat="true" ht="15" hidden="false" customHeight="true" outlineLevel="0" collapsed="false">
      <c r="A19" s="621" t="n">
        <v>11</v>
      </c>
      <c r="B19" s="622" t="s">
        <v>850</v>
      </c>
      <c r="C19" s="623" t="s">
        <v>851</v>
      </c>
      <c r="D19" s="624" t="n">
        <v>35663</v>
      </c>
      <c r="E19" s="625" t="s">
        <v>282</v>
      </c>
      <c r="F19" s="635" t="s">
        <v>852</v>
      </c>
      <c r="G19" s="627"/>
      <c r="H19" s="628"/>
      <c r="I19" s="629"/>
      <c r="J19" s="627"/>
      <c r="K19" s="628"/>
      <c r="L19" s="630"/>
      <c r="M19" s="627" t="s">
        <v>804</v>
      </c>
      <c r="N19" s="628"/>
      <c r="O19" s="630"/>
      <c r="P19" s="627" t="s">
        <v>804</v>
      </c>
      <c r="Q19" s="628"/>
      <c r="R19" s="630"/>
      <c r="S19" s="627" t="s">
        <v>804</v>
      </c>
      <c r="T19" s="628"/>
      <c r="U19" s="630"/>
      <c r="V19" s="627" t="s">
        <v>805</v>
      </c>
      <c r="W19" s="628" t="s">
        <v>805</v>
      </c>
      <c r="X19" s="630" t="s">
        <v>805</v>
      </c>
      <c r="Y19" s="627"/>
      <c r="Z19" s="628"/>
      <c r="AA19" s="630"/>
      <c r="AB19" s="627"/>
      <c r="AC19" s="628"/>
      <c r="AD19" s="630"/>
      <c r="AE19" s="627"/>
      <c r="AF19" s="628"/>
      <c r="AG19" s="630"/>
      <c r="AH19" s="627"/>
      <c r="AI19" s="628"/>
      <c r="AJ19" s="630"/>
      <c r="AK19" s="627"/>
      <c r="AL19" s="628"/>
      <c r="AM19" s="630"/>
      <c r="AN19" s="627"/>
      <c r="AO19" s="628"/>
      <c r="AP19" s="631"/>
      <c r="AQ19" s="632" t="n">
        <v>1.5</v>
      </c>
      <c r="AR19" s="633" t="str">
        <f aca="false">IF(ISBLANK(AQ19),"",IF(AQ19&gt;=2.03,"KSM",IF(AQ19&gt;=1.9,"I A",IF(AQ19&gt;=1.75,"II A",IF(AQ19&gt;=1.6,"III A",IF(AQ19&gt;=1.47,"I JA",IF(AQ19&gt;=1.35,"II JA",IF(AQ19&gt;=1.25,"III JA"))))))))</f>
        <v>I JA</v>
      </c>
      <c r="AS19" s="634" t="s">
        <v>124</v>
      </c>
    </row>
    <row r="20" s="609" customFormat="true" ht="15" hidden="false" customHeight="true" outlineLevel="0" collapsed="false">
      <c r="A20" s="621" t="n">
        <v>13</v>
      </c>
      <c r="B20" s="622" t="s">
        <v>853</v>
      </c>
      <c r="C20" s="623" t="s">
        <v>854</v>
      </c>
      <c r="D20" s="624" t="n">
        <v>35443</v>
      </c>
      <c r="E20" s="625" t="s">
        <v>689</v>
      </c>
      <c r="F20" s="635" t="s">
        <v>855</v>
      </c>
      <c r="G20" s="627"/>
      <c r="H20" s="628"/>
      <c r="I20" s="629"/>
      <c r="J20" s="627" t="s">
        <v>804</v>
      </c>
      <c r="K20" s="628"/>
      <c r="L20" s="630"/>
      <c r="M20" s="627" t="s">
        <v>804</v>
      </c>
      <c r="N20" s="628"/>
      <c r="O20" s="630"/>
      <c r="P20" s="627" t="s">
        <v>804</v>
      </c>
      <c r="Q20" s="628"/>
      <c r="R20" s="630"/>
      <c r="S20" s="627" t="s">
        <v>805</v>
      </c>
      <c r="T20" s="628" t="s">
        <v>805</v>
      </c>
      <c r="U20" s="630" t="s">
        <v>804</v>
      </c>
      <c r="V20" s="627" t="s">
        <v>805</v>
      </c>
      <c r="W20" s="628" t="s">
        <v>805</v>
      </c>
      <c r="X20" s="630" t="s">
        <v>805</v>
      </c>
      <c r="Y20" s="627"/>
      <c r="Z20" s="628"/>
      <c r="AA20" s="630"/>
      <c r="AB20" s="627"/>
      <c r="AC20" s="628"/>
      <c r="AD20" s="630"/>
      <c r="AE20" s="627"/>
      <c r="AF20" s="628"/>
      <c r="AG20" s="630"/>
      <c r="AH20" s="627"/>
      <c r="AI20" s="628"/>
      <c r="AJ20" s="630"/>
      <c r="AK20" s="627"/>
      <c r="AL20" s="628"/>
      <c r="AM20" s="630"/>
      <c r="AN20" s="627"/>
      <c r="AO20" s="628"/>
      <c r="AP20" s="631"/>
      <c r="AQ20" s="632" t="n">
        <v>1.5</v>
      </c>
      <c r="AR20" s="633" t="str">
        <f aca="false">IF(ISBLANK(AQ20),"",IF(AQ20&gt;=2.03,"KSM",IF(AQ20&gt;=1.9,"I A",IF(AQ20&gt;=1.75,"II A",IF(AQ20&gt;=1.6,"III A",IF(AQ20&gt;=1.47,"I JA",IF(AQ20&gt;=1.35,"II JA",IF(AQ20&gt;=1.25,"III JA"))))))))</f>
        <v>I JA</v>
      </c>
      <c r="AS20" s="634" t="n">
        <v>5</v>
      </c>
    </row>
    <row r="21" s="609" customFormat="true" ht="15" hidden="false" customHeight="true" outlineLevel="0" collapsed="false">
      <c r="A21" s="621" t="n">
        <v>14</v>
      </c>
      <c r="B21" s="622" t="s">
        <v>256</v>
      </c>
      <c r="C21" s="623" t="s">
        <v>377</v>
      </c>
      <c r="D21" s="624" t="n">
        <v>36072</v>
      </c>
      <c r="E21" s="625" t="s">
        <v>282</v>
      </c>
      <c r="F21" s="636" t="s">
        <v>378</v>
      </c>
      <c r="G21" s="627"/>
      <c r="H21" s="628"/>
      <c r="I21" s="629"/>
      <c r="J21" s="627" t="s">
        <v>804</v>
      </c>
      <c r="K21" s="628"/>
      <c r="L21" s="630"/>
      <c r="M21" s="627" t="s">
        <v>805</v>
      </c>
      <c r="N21" s="628" t="s">
        <v>804</v>
      </c>
      <c r="O21" s="630"/>
      <c r="P21" s="627" t="s">
        <v>805</v>
      </c>
      <c r="Q21" s="628" t="s">
        <v>805</v>
      </c>
      <c r="R21" s="630" t="s">
        <v>804</v>
      </c>
      <c r="S21" s="627" t="s">
        <v>805</v>
      </c>
      <c r="T21" s="628" t="s">
        <v>805</v>
      </c>
      <c r="U21" s="630" t="s">
        <v>805</v>
      </c>
      <c r="V21" s="627"/>
      <c r="W21" s="628"/>
      <c r="X21" s="630"/>
      <c r="Y21" s="627"/>
      <c r="Z21" s="628"/>
      <c r="AA21" s="630"/>
      <c r="AB21" s="627"/>
      <c r="AC21" s="628"/>
      <c r="AD21" s="630"/>
      <c r="AE21" s="627"/>
      <c r="AF21" s="628"/>
      <c r="AG21" s="630"/>
      <c r="AH21" s="627"/>
      <c r="AI21" s="628"/>
      <c r="AJ21" s="630"/>
      <c r="AK21" s="627"/>
      <c r="AL21" s="628"/>
      <c r="AM21" s="630"/>
      <c r="AN21" s="627"/>
      <c r="AO21" s="628"/>
      <c r="AP21" s="631"/>
      <c r="AQ21" s="632" t="n">
        <v>1.45</v>
      </c>
      <c r="AR21" s="633" t="str">
        <f aca="false">IF(ISBLANK(AQ21),"",IF(AQ21&gt;=2.03,"KSM",IF(AQ21&gt;=1.9,"I A",IF(AQ21&gt;=1.75,"II A",IF(AQ21&gt;=1.6,"III A",IF(AQ21&gt;=1.47,"I JA",IF(AQ21&gt;=1.35,"II JA",IF(AQ21&gt;=1.25,"III JA"))))))))</f>
        <v>II JA</v>
      </c>
      <c r="AS21" s="634" t="s">
        <v>124</v>
      </c>
    </row>
    <row r="22" s="609" customFormat="true" ht="15" hidden="false" customHeight="true" outlineLevel="0" collapsed="false">
      <c r="A22" s="621" t="n">
        <v>15</v>
      </c>
      <c r="B22" s="622" t="s">
        <v>652</v>
      </c>
      <c r="C22" s="623" t="s">
        <v>856</v>
      </c>
      <c r="D22" s="624" t="n">
        <v>36283</v>
      </c>
      <c r="E22" s="625" t="s">
        <v>74</v>
      </c>
      <c r="F22" s="635" t="s">
        <v>111</v>
      </c>
      <c r="G22" s="627" t="s">
        <v>804</v>
      </c>
      <c r="H22" s="628"/>
      <c r="I22" s="629"/>
      <c r="J22" s="627" t="s">
        <v>804</v>
      </c>
      <c r="K22" s="628"/>
      <c r="L22" s="630"/>
      <c r="M22" s="627" t="s">
        <v>804</v>
      </c>
      <c r="N22" s="628"/>
      <c r="O22" s="630"/>
      <c r="P22" s="627" t="s">
        <v>805</v>
      </c>
      <c r="Q22" s="628" t="s">
        <v>805</v>
      </c>
      <c r="R22" s="630" t="s">
        <v>805</v>
      </c>
      <c r="S22" s="627"/>
      <c r="T22" s="628"/>
      <c r="U22" s="630"/>
      <c r="V22" s="627"/>
      <c r="W22" s="628"/>
      <c r="X22" s="630"/>
      <c r="Y22" s="627"/>
      <c r="Z22" s="628"/>
      <c r="AA22" s="630"/>
      <c r="AB22" s="627"/>
      <c r="AC22" s="628"/>
      <c r="AD22" s="630"/>
      <c r="AE22" s="627"/>
      <c r="AF22" s="628"/>
      <c r="AG22" s="630"/>
      <c r="AH22" s="627"/>
      <c r="AI22" s="628"/>
      <c r="AJ22" s="630"/>
      <c r="AK22" s="627"/>
      <c r="AL22" s="628"/>
      <c r="AM22" s="630"/>
      <c r="AN22" s="627"/>
      <c r="AO22" s="628"/>
      <c r="AP22" s="631"/>
      <c r="AQ22" s="632" t="n">
        <v>1.4</v>
      </c>
      <c r="AR22" s="633" t="str">
        <f aca="false">IF(ISBLANK(AQ22),"",IF(AQ22&gt;=2.03,"KSM",IF(AQ22&gt;=1.9,"I A",IF(AQ22&gt;=1.75,"II A",IF(AQ22&gt;=1.6,"III A",IF(AQ22&gt;=1.47,"I JA",IF(AQ22&gt;=1.35,"II JA",IF(AQ22&gt;=1.25,"III JA"))))))))</f>
        <v>II JA</v>
      </c>
      <c r="AS22" s="634" t="s">
        <v>124</v>
      </c>
    </row>
    <row r="23" s="609" customFormat="true" ht="15" hidden="false" customHeight="true" outlineLevel="0" collapsed="false">
      <c r="A23" s="621" t="n">
        <v>15</v>
      </c>
      <c r="B23" s="622" t="s">
        <v>405</v>
      </c>
      <c r="C23" s="623" t="s">
        <v>857</v>
      </c>
      <c r="D23" s="624" t="n">
        <v>35846</v>
      </c>
      <c r="E23" s="625" t="s">
        <v>65</v>
      </c>
      <c r="F23" s="635" t="s">
        <v>208</v>
      </c>
      <c r="G23" s="627"/>
      <c r="H23" s="628"/>
      <c r="I23" s="629"/>
      <c r="J23" s="627" t="s">
        <v>804</v>
      </c>
      <c r="K23" s="628"/>
      <c r="L23" s="630"/>
      <c r="M23" s="627" t="s">
        <v>804</v>
      </c>
      <c r="N23" s="628"/>
      <c r="O23" s="630"/>
      <c r="P23" s="627" t="s">
        <v>805</v>
      </c>
      <c r="Q23" s="628" t="s">
        <v>805</v>
      </c>
      <c r="R23" s="630" t="s">
        <v>805</v>
      </c>
      <c r="S23" s="627"/>
      <c r="T23" s="628"/>
      <c r="U23" s="630"/>
      <c r="V23" s="627"/>
      <c r="W23" s="628"/>
      <c r="X23" s="630"/>
      <c r="Y23" s="627"/>
      <c r="Z23" s="628"/>
      <c r="AA23" s="630"/>
      <c r="AB23" s="627"/>
      <c r="AC23" s="628"/>
      <c r="AD23" s="630"/>
      <c r="AE23" s="627"/>
      <c r="AF23" s="628"/>
      <c r="AG23" s="630"/>
      <c r="AH23" s="627"/>
      <c r="AI23" s="628"/>
      <c r="AJ23" s="630"/>
      <c r="AK23" s="627"/>
      <c r="AL23" s="628"/>
      <c r="AM23" s="630"/>
      <c r="AN23" s="627"/>
      <c r="AO23" s="628"/>
      <c r="AP23" s="631"/>
      <c r="AQ23" s="632" t="n">
        <v>1.4</v>
      </c>
      <c r="AR23" s="633" t="str">
        <f aca="false">IF(ISBLANK(AQ23),"",IF(AQ23&gt;=2.03,"KSM",IF(AQ23&gt;=1.9,"I A",IF(AQ23&gt;=1.75,"II A",IF(AQ23&gt;=1.6,"III A",IF(AQ23&gt;=1.47,"I JA",IF(AQ23&gt;=1.35,"II JA",IF(AQ23&gt;=1.25,"III JA"))))))))</f>
        <v>II JA</v>
      </c>
      <c r="AS23" s="634" t="n">
        <v>4</v>
      </c>
    </row>
    <row r="24" s="609" customFormat="true" ht="15" hidden="false" customHeight="true" outlineLevel="0" collapsed="false">
      <c r="A24" s="621" t="n">
        <v>17</v>
      </c>
      <c r="B24" s="622" t="s">
        <v>417</v>
      </c>
      <c r="C24" s="623" t="s">
        <v>418</v>
      </c>
      <c r="D24" s="624" t="n">
        <v>35456</v>
      </c>
      <c r="E24" s="625" t="s">
        <v>149</v>
      </c>
      <c r="F24" s="635" t="s">
        <v>111</v>
      </c>
      <c r="G24" s="627" t="s">
        <v>804</v>
      </c>
      <c r="H24" s="628"/>
      <c r="I24" s="629"/>
      <c r="J24" s="627" t="s">
        <v>805</v>
      </c>
      <c r="K24" s="628" t="s">
        <v>805</v>
      </c>
      <c r="L24" s="630" t="s">
        <v>804</v>
      </c>
      <c r="M24" s="627" t="s">
        <v>805</v>
      </c>
      <c r="N24" s="628" t="s">
        <v>804</v>
      </c>
      <c r="O24" s="630"/>
      <c r="P24" s="627" t="s">
        <v>805</v>
      </c>
      <c r="Q24" s="628" t="s">
        <v>805</v>
      </c>
      <c r="R24" s="630" t="s">
        <v>805</v>
      </c>
      <c r="S24" s="627"/>
      <c r="T24" s="628"/>
      <c r="U24" s="630"/>
      <c r="V24" s="627"/>
      <c r="W24" s="628"/>
      <c r="X24" s="630"/>
      <c r="Y24" s="627"/>
      <c r="Z24" s="628"/>
      <c r="AA24" s="630"/>
      <c r="AB24" s="627"/>
      <c r="AC24" s="628"/>
      <c r="AD24" s="630"/>
      <c r="AE24" s="627"/>
      <c r="AF24" s="628"/>
      <c r="AG24" s="630"/>
      <c r="AH24" s="627"/>
      <c r="AI24" s="628"/>
      <c r="AJ24" s="630"/>
      <c r="AK24" s="627"/>
      <c r="AL24" s="628"/>
      <c r="AM24" s="630"/>
      <c r="AN24" s="627"/>
      <c r="AO24" s="628"/>
      <c r="AP24" s="631"/>
      <c r="AQ24" s="632" t="n">
        <v>1.4</v>
      </c>
      <c r="AR24" s="633" t="str">
        <f aca="false">IF(ISBLANK(AQ24),"",IF(AQ24&gt;=2.03,"KSM",IF(AQ24&gt;=1.9,"I A",IF(AQ24&gt;=1.75,"II A",IF(AQ24&gt;=1.6,"III A",IF(AQ24&gt;=1.47,"I JA",IF(AQ24&gt;=1.35,"II JA",IF(AQ24&gt;=1.25,"III JA"))))))))</f>
        <v>II JA</v>
      </c>
      <c r="AS24" s="634" t="n">
        <v>3</v>
      </c>
    </row>
    <row r="25" s="609" customFormat="true" ht="15" hidden="false" customHeight="true" outlineLevel="0" collapsed="false">
      <c r="A25" s="621" t="n">
        <v>18</v>
      </c>
      <c r="B25" s="622" t="s">
        <v>196</v>
      </c>
      <c r="C25" s="623" t="s">
        <v>858</v>
      </c>
      <c r="D25" s="624" t="n">
        <v>35820</v>
      </c>
      <c r="E25" s="625" t="s">
        <v>65</v>
      </c>
      <c r="F25" s="635" t="s">
        <v>208</v>
      </c>
      <c r="G25" s="627" t="s">
        <v>804</v>
      </c>
      <c r="H25" s="628"/>
      <c r="I25" s="629"/>
      <c r="J25" s="627" t="s">
        <v>804</v>
      </c>
      <c r="K25" s="628"/>
      <c r="L25" s="630"/>
      <c r="M25" s="627" t="s">
        <v>805</v>
      </c>
      <c r="N25" s="628" t="s">
        <v>805</v>
      </c>
      <c r="O25" s="630" t="s">
        <v>805</v>
      </c>
      <c r="P25" s="627"/>
      <c r="Q25" s="628"/>
      <c r="R25" s="630"/>
      <c r="S25" s="627"/>
      <c r="T25" s="628"/>
      <c r="U25" s="630"/>
      <c r="V25" s="627"/>
      <c r="W25" s="628"/>
      <c r="X25" s="630"/>
      <c r="Y25" s="627"/>
      <c r="Z25" s="628"/>
      <c r="AA25" s="630"/>
      <c r="AB25" s="627"/>
      <c r="AC25" s="628"/>
      <c r="AD25" s="630"/>
      <c r="AE25" s="627"/>
      <c r="AF25" s="628"/>
      <c r="AG25" s="630"/>
      <c r="AH25" s="627"/>
      <c r="AI25" s="628"/>
      <c r="AJ25" s="630"/>
      <c r="AK25" s="627"/>
      <c r="AL25" s="628"/>
      <c r="AM25" s="630"/>
      <c r="AN25" s="627"/>
      <c r="AO25" s="628"/>
      <c r="AP25" s="631"/>
      <c r="AQ25" s="632" t="n">
        <v>1.35</v>
      </c>
      <c r="AR25" s="633" t="str">
        <f aca="false">IF(ISBLANK(AQ25),"",IF(AQ25&gt;=2.03,"KSM",IF(AQ25&gt;=1.9,"I A",IF(AQ25&gt;=1.75,"II A",IF(AQ25&gt;=1.6,"III A",IF(AQ25&gt;=1.47,"I JA",IF(AQ25&gt;=1.35,"II JA",IF(AQ25&gt;=1.25,"III JA"))))))))</f>
        <v>II JA</v>
      </c>
      <c r="AS25" s="634" t="n">
        <v>2</v>
      </c>
    </row>
    <row r="26" s="609" customFormat="true" ht="15" hidden="false" customHeight="true" outlineLevel="0" collapsed="false">
      <c r="A26" s="621"/>
      <c r="B26" s="622" t="s">
        <v>859</v>
      </c>
      <c r="C26" s="623" t="s">
        <v>860</v>
      </c>
      <c r="D26" s="624" t="n">
        <v>35965</v>
      </c>
      <c r="E26" s="625" t="s">
        <v>59</v>
      </c>
      <c r="F26" s="635" t="s">
        <v>861</v>
      </c>
      <c r="G26" s="627" t="s">
        <v>805</v>
      </c>
      <c r="H26" s="637" t="s">
        <v>848</v>
      </c>
      <c r="I26" s="629" t="s">
        <v>848</v>
      </c>
      <c r="J26" s="627"/>
      <c r="K26" s="628"/>
      <c r="L26" s="630"/>
      <c r="M26" s="627"/>
      <c r="N26" s="628"/>
      <c r="O26" s="630"/>
      <c r="P26" s="627"/>
      <c r="Q26" s="628"/>
      <c r="R26" s="630"/>
      <c r="S26" s="627"/>
      <c r="T26" s="628"/>
      <c r="U26" s="630"/>
      <c r="V26" s="627"/>
      <c r="W26" s="628"/>
      <c r="X26" s="630"/>
      <c r="Y26" s="627"/>
      <c r="Z26" s="628"/>
      <c r="AA26" s="630"/>
      <c r="AB26" s="627"/>
      <c r="AC26" s="628"/>
      <c r="AD26" s="630"/>
      <c r="AE26" s="627"/>
      <c r="AF26" s="628"/>
      <c r="AG26" s="630"/>
      <c r="AH26" s="627"/>
      <c r="AI26" s="628"/>
      <c r="AJ26" s="630"/>
      <c r="AK26" s="627"/>
      <c r="AL26" s="628"/>
      <c r="AM26" s="630"/>
      <c r="AN26" s="627"/>
      <c r="AO26" s="628"/>
      <c r="AP26" s="631"/>
      <c r="AQ26" s="632" t="s">
        <v>804</v>
      </c>
      <c r="AR26" s="633"/>
      <c r="AS26" s="634"/>
    </row>
  </sheetData>
  <mergeCells count="22">
    <mergeCell ref="AQ1:AS1"/>
    <mergeCell ref="A6:A7"/>
    <mergeCell ref="B6:B7"/>
    <mergeCell ref="C6:C7"/>
    <mergeCell ref="D6:D7"/>
    <mergeCell ref="E6:E7"/>
    <mergeCell ref="F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</mergeCells>
  <printOptions headings="false" gridLines="false" gridLinesSet="true" horizontalCentered="true" verticalCentered="false"/>
  <pageMargins left="0.140277777777778" right="0.159722222222222" top="0.05972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5.41"/>
    <col collapsed="false" customWidth="true" hidden="false" outlineLevel="0" max="2" min="2" style="638" width="9.56"/>
    <col collapsed="false" customWidth="true" hidden="false" outlineLevel="0" max="3" min="3" style="638" width="12.85"/>
    <col collapsed="false" customWidth="true" hidden="false" outlineLevel="0" max="5" min="4" style="638" width="9.28"/>
    <col collapsed="false" customWidth="true" hidden="false" outlineLevel="0" max="6" min="6" style="638" width="17.14"/>
    <col collapsed="false" customWidth="true" hidden="false" outlineLevel="0" max="30" min="7" style="639" width="1.85"/>
    <col collapsed="false" customWidth="true" hidden="false" outlineLevel="0" max="33" min="31" style="640" width="5.56"/>
    <col collapsed="false" customWidth="true" hidden="false" outlineLevel="0" max="34" min="34" style="638" width="18.41"/>
    <col collapsed="false" customWidth="false" hidden="false" outlineLevel="0" max="257" min="35" style="638" width="9.14"/>
  </cols>
  <sheetData>
    <row r="1" s="643" customFormat="true" ht="20.25" hidden="false" customHeight="false" outlineLevel="0" collapsed="false">
      <c r="A1" s="263" t="s">
        <v>11</v>
      </c>
      <c r="B1" s="641"/>
      <c r="C1" s="642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  <c r="Z1" s="644"/>
      <c r="AA1" s="644"/>
      <c r="AB1" s="644"/>
      <c r="AC1" s="644"/>
      <c r="AD1" s="644"/>
      <c r="AE1" s="645" t="n">
        <v>40929</v>
      </c>
      <c r="AF1" s="645"/>
      <c r="AG1" s="645"/>
    </row>
    <row r="2" s="643" customFormat="true" ht="20.25" hidden="false" customHeight="false" outlineLevel="0" collapsed="false">
      <c r="A2" s="263" t="s">
        <v>12</v>
      </c>
      <c r="B2" s="641"/>
      <c r="C2" s="642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6"/>
      <c r="AF2" s="646"/>
      <c r="AG2" s="646" t="s">
        <v>13</v>
      </c>
    </row>
    <row r="3" s="562" customFormat="true" ht="13.5" hidden="false" customHeight="false" outlineLevel="0" collapsed="false">
      <c r="H3" s="564"/>
      <c r="I3" s="564"/>
      <c r="K3" s="564"/>
      <c r="L3" s="564"/>
      <c r="AH3" s="573"/>
      <c r="AI3" s="574"/>
      <c r="AJ3" s="574"/>
    </row>
    <row r="4" s="576" customFormat="true" ht="15.75" hidden="false" customHeight="false" outlineLevel="0" collapsed="false">
      <c r="A4" s="575" t="s">
        <v>862</v>
      </c>
      <c r="H4" s="578"/>
      <c r="I4" s="579"/>
      <c r="K4" s="578"/>
      <c r="L4" s="579"/>
      <c r="AH4" s="575"/>
      <c r="AI4" s="575"/>
      <c r="AJ4" s="575"/>
    </row>
    <row r="5" s="576" customFormat="true" ht="16.5" hidden="false" customHeight="false" outlineLevel="0" collapsed="false">
      <c r="A5" s="585"/>
      <c r="B5" s="647"/>
      <c r="C5" s="647"/>
      <c r="D5" s="647"/>
      <c r="E5" s="647"/>
      <c r="F5" s="647"/>
      <c r="G5" s="647"/>
      <c r="H5" s="578"/>
      <c r="I5" s="579"/>
      <c r="J5" s="647"/>
      <c r="K5" s="578"/>
      <c r="L5" s="579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585"/>
      <c r="AI5" s="585"/>
      <c r="AJ5" s="585"/>
    </row>
    <row r="6" s="656" customFormat="true" ht="12.75" hidden="false" customHeight="true" outlineLevel="0" collapsed="false">
      <c r="A6" s="648" t="s">
        <v>145</v>
      </c>
      <c r="B6" s="649" t="s">
        <v>18</v>
      </c>
      <c r="C6" s="650" t="s">
        <v>19</v>
      </c>
      <c r="D6" s="651" t="s">
        <v>791</v>
      </c>
      <c r="E6" s="651" t="s">
        <v>21</v>
      </c>
      <c r="F6" s="652" t="s">
        <v>26</v>
      </c>
      <c r="G6" s="653" t="n">
        <v>1.7</v>
      </c>
      <c r="H6" s="653"/>
      <c r="I6" s="653"/>
      <c r="J6" s="653" t="n">
        <v>1.8</v>
      </c>
      <c r="K6" s="653"/>
      <c r="L6" s="653"/>
      <c r="M6" s="653" t="n">
        <v>1.9</v>
      </c>
      <c r="N6" s="653"/>
      <c r="O6" s="653"/>
      <c r="P6" s="653" t="n">
        <v>2</v>
      </c>
      <c r="Q6" s="653"/>
      <c r="R6" s="653"/>
      <c r="S6" s="653" t="n">
        <v>2.1</v>
      </c>
      <c r="T6" s="653"/>
      <c r="U6" s="653"/>
      <c r="V6" s="653" t="n">
        <v>2.2</v>
      </c>
      <c r="W6" s="653"/>
      <c r="X6" s="653"/>
      <c r="Y6" s="653" t="n">
        <v>2.3</v>
      </c>
      <c r="Z6" s="653"/>
      <c r="AA6" s="653"/>
      <c r="AB6" s="653" t="n">
        <v>2.4</v>
      </c>
      <c r="AC6" s="653"/>
      <c r="AD6" s="653"/>
      <c r="AE6" s="654" t="s">
        <v>443</v>
      </c>
      <c r="AF6" s="655" t="s">
        <v>24</v>
      </c>
      <c r="AG6" s="652" t="s">
        <v>25</v>
      </c>
    </row>
    <row r="7" s="656" customFormat="true" ht="15" hidden="false" customHeight="true" outlineLevel="0" collapsed="false">
      <c r="A7" s="648"/>
      <c r="B7" s="649"/>
      <c r="C7" s="650"/>
      <c r="D7" s="651"/>
      <c r="E7" s="651"/>
      <c r="F7" s="652"/>
      <c r="G7" s="657" t="n">
        <v>2.5</v>
      </c>
      <c r="H7" s="657"/>
      <c r="I7" s="657"/>
      <c r="J7" s="657" t="n">
        <v>2.6</v>
      </c>
      <c r="K7" s="657"/>
      <c r="L7" s="657"/>
      <c r="M7" s="657" t="n">
        <v>2.7</v>
      </c>
      <c r="N7" s="657"/>
      <c r="O7" s="657"/>
      <c r="P7" s="657" t="n">
        <v>2.8</v>
      </c>
      <c r="Q7" s="657"/>
      <c r="R7" s="657"/>
      <c r="S7" s="657" t="n">
        <v>2.9</v>
      </c>
      <c r="T7" s="657"/>
      <c r="U7" s="657"/>
      <c r="V7" s="657" t="n">
        <v>3</v>
      </c>
      <c r="W7" s="657"/>
      <c r="X7" s="657"/>
      <c r="Y7" s="657" t="n">
        <v>3.1</v>
      </c>
      <c r="Z7" s="657"/>
      <c r="AA7" s="657"/>
      <c r="AB7" s="657" t="n">
        <v>3.2</v>
      </c>
      <c r="AC7" s="657"/>
      <c r="AD7" s="657"/>
      <c r="AE7" s="654"/>
      <c r="AF7" s="655"/>
      <c r="AG7" s="652"/>
    </row>
    <row r="8" s="671" customFormat="true" ht="15" hidden="false" customHeight="true" outlineLevel="0" collapsed="false">
      <c r="A8" s="658" t="n">
        <v>1</v>
      </c>
      <c r="B8" s="659" t="s">
        <v>466</v>
      </c>
      <c r="C8" s="660" t="s">
        <v>863</v>
      </c>
      <c r="D8" s="661" t="n">
        <v>35437</v>
      </c>
      <c r="E8" s="662" t="s">
        <v>69</v>
      </c>
      <c r="F8" s="663" t="s">
        <v>864</v>
      </c>
      <c r="G8" s="664"/>
      <c r="H8" s="665"/>
      <c r="I8" s="666"/>
      <c r="J8" s="664"/>
      <c r="K8" s="665"/>
      <c r="L8" s="666"/>
      <c r="M8" s="664"/>
      <c r="N8" s="665"/>
      <c r="O8" s="666"/>
      <c r="P8" s="664"/>
      <c r="Q8" s="665"/>
      <c r="R8" s="666"/>
      <c r="S8" s="664"/>
      <c r="T8" s="665"/>
      <c r="U8" s="666"/>
      <c r="V8" s="664" t="s">
        <v>804</v>
      </c>
      <c r="W8" s="665"/>
      <c r="X8" s="666"/>
      <c r="Y8" s="664" t="s">
        <v>848</v>
      </c>
      <c r="Z8" s="665"/>
      <c r="AA8" s="666"/>
      <c r="AB8" s="664" t="s">
        <v>804</v>
      </c>
      <c r="AC8" s="665"/>
      <c r="AD8" s="667"/>
      <c r="AE8" s="668" t="n">
        <v>2.7</v>
      </c>
      <c r="AF8" s="669" t="str">
        <f aca="false">IF(ISBLANK(AE8),"",IF(AE8&gt;=3.48,"KSM",IF(AE8&gt;=3.1,"I A",IF(AE8&gt;=2.7,"II A",IF(AE8&gt;=2.4,"III A",IF(AE8&gt;=2.15,"I JA",IF(AE8&gt;=1.95,"II JA",IF(AE8&gt;=1.8,"III JA"))))))))</f>
        <v>II A</v>
      </c>
      <c r="AG8" s="670" t="n">
        <v>18</v>
      </c>
      <c r="AI8" s="672"/>
    </row>
    <row r="9" s="671" customFormat="true" ht="15" hidden="false" customHeight="true" outlineLevel="0" collapsed="false">
      <c r="A9" s="658"/>
      <c r="B9" s="659"/>
      <c r="C9" s="660"/>
      <c r="D9" s="661"/>
      <c r="E9" s="662"/>
      <c r="F9" s="663"/>
      <c r="G9" s="673" t="s">
        <v>804</v>
      </c>
      <c r="H9" s="674"/>
      <c r="I9" s="666"/>
      <c r="J9" s="675" t="s">
        <v>805</v>
      </c>
      <c r="K9" s="674" t="s">
        <v>804</v>
      </c>
      <c r="L9" s="666"/>
      <c r="M9" s="675" t="s">
        <v>804</v>
      </c>
      <c r="N9" s="674"/>
      <c r="O9" s="666"/>
      <c r="P9" s="675" t="s">
        <v>805</v>
      </c>
      <c r="Q9" s="674" t="s">
        <v>805</v>
      </c>
      <c r="R9" s="666" t="s">
        <v>805</v>
      </c>
      <c r="S9" s="675"/>
      <c r="T9" s="674"/>
      <c r="U9" s="666"/>
      <c r="V9" s="675"/>
      <c r="W9" s="674"/>
      <c r="X9" s="666"/>
      <c r="Y9" s="675"/>
      <c r="Z9" s="674"/>
      <c r="AA9" s="666"/>
      <c r="AB9" s="675"/>
      <c r="AC9" s="674"/>
      <c r="AD9" s="666"/>
      <c r="AE9" s="668"/>
      <c r="AF9" s="669"/>
      <c r="AG9" s="670"/>
      <c r="AI9" s="672"/>
    </row>
    <row r="10" s="671" customFormat="true" ht="15" hidden="false" customHeight="true" outlineLevel="0" collapsed="false">
      <c r="A10" s="658" t="n">
        <v>2</v>
      </c>
      <c r="B10" s="659" t="s">
        <v>71</v>
      </c>
      <c r="C10" s="660" t="s">
        <v>865</v>
      </c>
      <c r="D10" s="661" t="n">
        <v>35888</v>
      </c>
      <c r="E10" s="662" t="s">
        <v>53</v>
      </c>
      <c r="F10" s="663" t="s">
        <v>866</v>
      </c>
      <c r="G10" s="664"/>
      <c r="H10" s="665"/>
      <c r="I10" s="666"/>
      <c r="J10" s="664"/>
      <c r="K10" s="665"/>
      <c r="L10" s="666"/>
      <c r="M10" s="664" t="s">
        <v>804</v>
      </c>
      <c r="N10" s="665"/>
      <c r="O10" s="666"/>
      <c r="P10" s="664" t="s">
        <v>848</v>
      </c>
      <c r="Q10" s="665"/>
      <c r="R10" s="666"/>
      <c r="S10" s="664" t="s">
        <v>804</v>
      </c>
      <c r="T10" s="665"/>
      <c r="U10" s="666"/>
      <c r="V10" s="664" t="s">
        <v>848</v>
      </c>
      <c r="W10" s="665"/>
      <c r="X10" s="666"/>
      <c r="Y10" s="664" t="s">
        <v>805</v>
      </c>
      <c r="Z10" s="665" t="s">
        <v>805</v>
      </c>
      <c r="AA10" s="666" t="s">
        <v>804</v>
      </c>
      <c r="AB10" s="664" t="s">
        <v>804</v>
      </c>
      <c r="AC10" s="665"/>
      <c r="AD10" s="667"/>
      <c r="AE10" s="668" t="n">
        <v>2.6</v>
      </c>
      <c r="AF10" s="669" t="str">
        <f aca="false">IF(ISBLANK(AE10),"",IF(AE10&gt;=3.48,"KSM",IF(AE10&gt;=3.1,"I A",IF(AE10&gt;=2.7,"II A",IF(AE10&gt;=2.4,"III A",IF(AE10&gt;=2.15,"I JA",IF(AE10&gt;=1.95,"II JA",IF(AE10&gt;=1.8,"III JA"))))))))</f>
        <v>III A</v>
      </c>
      <c r="AG10" s="670" t="n">
        <v>16</v>
      </c>
      <c r="AI10" s="672"/>
    </row>
    <row r="11" s="671" customFormat="true" ht="15" hidden="false" customHeight="true" outlineLevel="0" collapsed="false">
      <c r="A11" s="658"/>
      <c r="B11" s="659"/>
      <c r="C11" s="660"/>
      <c r="D11" s="661"/>
      <c r="E11" s="662"/>
      <c r="F11" s="663"/>
      <c r="G11" s="673" t="s">
        <v>805</v>
      </c>
      <c r="H11" s="674" t="s">
        <v>804</v>
      </c>
      <c r="I11" s="666"/>
      <c r="J11" s="675" t="s">
        <v>804</v>
      </c>
      <c r="K11" s="674"/>
      <c r="L11" s="666"/>
      <c r="M11" s="675" t="s">
        <v>805</v>
      </c>
      <c r="N11" s="674" t="s">
        <v>805</v>
      </c>
      <c r="O11" s="666" t="s">
        <v>805</v>
      </c>
      <c r="P11" s="675"/>
      <c r="Q11" s="674"/>
      <c r="R11" s="666"/>
      <c r="S11" s="675"/>
      <c r="T11" s="674"/>
      <c r="U11" s="666"/>
      <c r="V11" s="675"/>
      <c r="W11" s="674"/>
      <c r="X11" s="666"/>
      <c r="Y11" s="675"/>
      <c r="Z11" s="674"/>
      <c r="AA11" s="666"/>
      <c r="AB11" s="675"/>
      <c r="AC11" s="674"/>
      <c r="AD11" s="666"/>
      <c r="AE11" s="668"/>
      <c r="AF11" s="669"/>
      <c r="AG11" s="670"/>
      <c r="AI11" s="672"/>
    </row>
    <row r="12" s="671" customFormat="true" ht="15" hidden="false" customHeight="true" outlineLevel="0" collapsed="false">
      <c r="A12" s="658" t="n">
        <v>3</v>
      </c>
      <c r="B12" s="659" t="s">
        <v>317</v>
      </c>
      <c r="C12" s="660" t="s">
        <v>867</v>
      </c>
      <c r="D12" s="661" t="n">
        <v>36151</v>
      </c>
      <c r="E12" s="662" t="s">
        <v>53</v>
      </c>
      <c r="F12" s="663" t="s">
        <v>868</v>
      </c>
      <c r="G12" s="664"/>
      <c r="H12" s="665"/>
      <c r="I12" s="666"/>
      <c r="J12" s="664"/>
      <c r="K12" s="665"/>
      <c r="L12" s="666"/>
      <c r="M12" s="664" t="s">
        <v>804</v>
      </c>
      <c r="N12" s="665"/>
      <c r="O12" s="666"/>
      <c r="P12" s="664" t="s">
        <v>848</v>
      </c>
      <c r="Q12" s="665"/>
      <c r="R12" s="666"/>
      <c r="S12" s="664" t="s">
        <v>804</v>
      </c>
      <c r="T12" s="665"/>
      <c r="U12" s="666"/>
      <c r="V12" s="664" t="s">
        <v>804</v>
      </c>
      <c r="W12" s="665"/>
      <c r="X12" s="666"/>
      <c r="Y12" s="664" t="s">
        <v>804</v>
      </c>
      <c r="Z12" s="665"/>
      <c r="AA12" s="666"/>
      <c r="AB12" s="664" t="s">
        <v>805</v>
      </c>
      <c r="AC12" s="665" t="s">
        <v>805</v>
      </c>
      <c r="AD12" s="667" t="s">
        <v>804</v>
      </c>
      <c r="AE12" s="668" t="n">
        <v>2.5</v>
      </c>
      <c r="AF12" s="669" t="str">
        <f aca="false">IF(ISBLANK(AE12),"",IF(AE12&gt;=3.48,"KSM",IF(AE12&gt;=3.1,"I A",IF(AE12&gt;=2.7,"II A",IF(AE12&gt;=2.4,"III A",IF(AE12&gt;=2.15,"I JA",IF(AE12&gt;=1.95,"II JA",IF(AE12&gt;=1.8,"III JA"))))))))</f>
        <v>III A</v>
      </c>
      <c r="AG12" s="670" t="n">
        <v>14</v>
      </c>
      <c r="AI12" s="672"/>
    </row>
    <row r="13" s="671" customFormat="true" ht="15" hidden="false" customHeight="true" outlineLevel="0" collapsed="false">
      <c r="A13" s="658"/>
      <c r="B13" s="659"/>
      <c r="C13" s="660"/>
      <c r="D13" s="661"/>
      <c r="E13" s="662"/>
      <c r="F13" s="663"/>
      <c r="G13" s="673" t="s">
        <v>805</v>
      </c>
      <c r="H13" s="674" t="s">
        <v>804</v>
      </c>
      <c r="I13" s="666"/>
      <c r="J13" s="675" t="s">
        <v>805</v>
      </c>
      <c r="K13" s="674" t="s">
        <v>805</v>
      </c>
      <c r="L13" s="666" t="s">
        <v>805</v>
      </c>
      <c r="M13" s="675"/>
      <c r="N13" s="674"/>
      <c r="O13" s="666"/>
      <c r="P13" s="675"/>
      <c r="Q13" s="674"/>
      <c r="R13" s="666"/>
      <c r="S13" s="675"/>
      <c r="T13" s="674"/>
      <c r="U13" s="666"/>
      <c r="V13" s="675"/>
      <c r="W13" s="674"/>
      <c r="X13" s="666"/>
      <c r="Y13" s="675"/>
      <c r="Z13" s="674"/>
      <c r="AA13" s="666"/>
      <c r="AB13" s="675"/>
      <c r="AC13" s="674"/>
      <c r="AD13" s="666"/>
      <c r="AE13" s="668"/>
      <c r="AF13" s="669"/>
      <c r="AG13" s="670"/>
      <c r="AI13" s="672"/>
    </row>
    <row r="14" s="671" customFormat="true" ht="15" hidden="false" customHeight="true" outlineLevel="0" collapsed="false">
      <c r="A14" s="658" t="n">
        <v>4</v>
      </c>
      <c r="B14" s="676" t="s">
        <v>869</v>
      </c>
      <c r="C14" s="677" t="s">
        <v>863</v>
      </c>
      <c r="D14" s="678" t="n">
        <v>36154</v>
      </c>
      <c r="E14" s="679" t="s">
        <v>107</v>
      </c>
      <c r="F14" s="680" t="s">
        <v>864</v>
      </c>
      <c r="G14" s="664" t="s">
        <v>804</v>
      </c>
      <c r="H14" s="665"/>
      <c r="I14" s="667"/>
      <c r="J14" s="664" t="s">
        <v>804</v>
      </c>
      <c r="K14" s="665"/>
      <c r="L14" s="667"/>
      <c r="M14" s="664" t="s">
        <v>804</v>
      </c>
      <c r="N14" s="665"/>
      <c r="O14" s="667"/>
      <c r="P14" s="664" t="s">
        <v>804</v>
      </c>
      <c r="Q14" s="665"/>
      <c r="R14" s="667"/>
      <c r="S14" s="664" t="s">
        <v>804</v>
      </c>
      <c r="T14" s="665"/>
      <c r="U14" s="667"/>
      <c r="V14" s="664" t="s">
        <v>804</v>
      </c>
      <c r="W14" s="665"/>
      <c r="X14" s="667"/>
      <c r="Y14" s="664" t="s">
        <v>805</v>
      </c>
      <c r="Z14" s="665" t="s">
        <v>805</v>
      </c>
      <c r="AA14" s="667" t="s">
        <v>805</v>
      </c>
      <c r="AB14" s="664"/>
      <c r="AC14" s="665"/>
      <c r="AD14" s="667"/>
      <c r="AE14" s="681" t="n">
        <v>2.2</v>
      </c>
      <c r="AF14" s="682" t="str">
        <f aca="false">IF(ISBLANK(AE14),"",IF(AE14&gt;=3.48,"KSM",IF(AE14&gt;=3.1,"I A",IF(AE14&gt;=2.7,"II A",IF(AE14&gt;=2.4,"III A",IF(AE14&gt;=2.15,"I JA",IF(AE14&gt;=1.95,"II JA",IF(AE14&gt;=1.8,"III JA"))))))))</f>
        <v>I JA</v>
      </c>
      <c r="AG14" s="683" t="n">
        <v>13</v>
      </c>
      <c r="AI14" s="672"/>
    </row>
    <row r="15" s="671" customFormat="true" ht="15" hidden="false" customHeight="true" outlineLevel="0" collapsed="false">
      <c r="A15" s="658"/>
      <c r="B15" s="676"/>
      <c r="C15" s="677"/>
      <c r="D15" s="678"/>
      <c r="E15" s="679"/>
      <c r="F15" s="680"/>
      <c r="G15" s="673"/>
      <c r="H15" s="674"/>
      <c r="I15" s="666"/>
      <c r="J15" s="675"/>
      <c r="K15" s="674"/>
      <c r="L15" s="666"/>
      <c r="M15" s="675"/>
      <c r="N15" s="674"/>
      <c r="O15" s="666"/>
      <c r="P15" s="675"/>
      <c r="Q15" s="674"/>
      <c r="R15" s="666"/>
      <c r="S15" s="675"/>
      <c r="T15" s="674"/>
      <c r="U15" s="666"/>
      <c r="V15" s="675"/>
      <c r="W15" s="674"/>
      <c r="X15" s="666"/>
      <c r="Y15" s="675"/>
      <c r="Z15" s="674"/>
      <c r="AA15" s="666"/>
      <c r="AB15" s="675"/>
      <c r="AC15" s="674"/>
      <c r="AD15" s="666"/>
      <c r="AE15" s="681"/>
      <c r="AF15" s="682"/>
      <c r="AG15" s="683"/>
      <c r="AI15" s="672"/>
    </row>
    <row r="16" s="671" customFormat="true" ht="15" hidden="false" customHeight="true" outlineLevel="0" collapsed="false">
      <c r="A16" s="658" t="n">
        <v>5</v>
      </c>
      <c r="B16" s="659" t="s">
        <v>731</v>
      </c>
      <c r="C16" s="660" t="s">
        <v>870</v>
      </c>
      <c r="D16" s="661" t="n">
        <v>36266</v>
      </c>
      <c r="E16" s="662" t="s">
        <v>282</v>
      </c>
      <c r="F16" s="663" t="s">
        <v>866</v>
      </c>
      <c r="G16" s="664" t="s">
        <v>804</v>
      </c>
      <c r="H16" s="665"/>
      <c r="I16" s="666"/>
      <c r="J16" s="664" t="s">
        <v>805</v>
      </c>
      <c r="K16" s="665" t="s">
        <v>804</v>
      </c>
      <c r="L16" s="666"/>
      <c r="M16" s="664" t="s">
        <v>804</v>
      </c>
      <c r="N16" s="665"/>
      <c r="O16" s="666"/>
      <c r="P16" s="664" t="s">
        <v>805</v>
      </c>
      <c r="Q16" s="665" t="s">
        <v>805</v>
      </c>
      <c r="R16" s="666" t="s">
        <v>805</v>
      </c>
      <c r="S16" s="664"/>
      <c r="T16" s="665"/>
      <c r="U16" s="666"/>
      <c r="V16" s="664"/>
      <c r="W16" s="665"/>
      <c r="X16" s="666"/>
      <c r="Y16" s="664"/>
      <c r="Z16" s="665"/>
      <c r="AA16" s="666"/>
      <c r="AB16" s="664"/>
      <c r="AC16" s="665"/>
      <c r="AD16" s="667"/>
      <c r="AE16" s="668" t="n">
        <v>1.9</v>
      </c>
      <c r="AF16" s="669" t="str">
        <f aca="false">IF(ISBLANK(AE16),"",IF(AE16&gt;=3.48,"KSM",IF(AE16&gt;=3.1,"I A",IF(AE16&gt;=2.7,"II A",IF(AE16&gt;=2.4,"III A",IF(AE16&gt;=2.15,"I JA",IF(AE16&gt;=1.95,"II JA",IF(AE16&gt;=1.8,"III JA"))))))))</f>
        <v>III JA</v>
      </c>
      <c r="AG16" s="670" t="s">
        <v>124</v>
      </c>
      <c r="AI16" s="672"/>
    </row>
    <row r="17" s="671" customFormat="true" ht="15" hidden="false" customHeight="true" outlineLevel="0" collapsed="false">
      <c r="A17" s="658"/>
      <c r="B17" s="659"/>
      <c r="C17" s="660"/>
      <c r="D17" s="661"/>
      <c r="E17" s="662"/>
      <c r="F17" s="663"/>
      <c r="G17" s="673"/>
      <c r="H17" s="674"/>
      <c r="I17" s="666"/>
      <c r="J17" s="675"/>
      <c r="K17" s="674"/>
      <c r="L17" s="666"/>
      <c r="M17" s="675"/>
      <c r="N17" s="674"/>
      <c r="O17" s="666"/>
      <c r="P17" s="675"/>
      <c r="Q17" s="674"/>
      <c r="R17" s="666"/>
      <c r="S17" s="675"/>
      <c r="T17" s="674"/>
      <c r="U17" s="666"/>
      <c r="V17" s="675"/>
      <c r="W17" s="674"/>
      <c r="X17" s="666"/>
      <c r="Y17" s="675"/>
      <c r="Z17" s="674"/>
      <c r="AA17" s="666"/>
      <c r="AB17" s="675"/>
      <c r="AC17" s="674"/>
      <c r="AD17" s="666"/>
      <c r="AE17" s="668"/>
      <c r="AF17" s="669"/>
      <c r="AG17" s="670"/>
      <c r="AI17" s="672"/>
    </row>
    <row r="18" s="671" customFormat="true" ht="15" hidden="false" customHeight="true" outlineLevel="0" collapsed="false">
      <c r="A18" s="658"/>
      <c r="B18" s="659" t="s">
        <v>86</v>
      </c>
      <c r="C18" s="660" t="s">
        <v>871</v>
      </c>
      <c r="D18" s="661" t="n">
        <v>36120</v>
      </c>
      <c r="E18" s="662" t="s">
        <v>100</v>
      </c>
      <c r="F18" s="663" t="s">
        <v>861</v>
      </c>
      <c r="G18" s="664" t="s">
        <v>805</v>
      </c>
      <c r="H18" s="665" t="s">
        <v>805</v>
      </c>
      <c r="I18" s="666" t="s">
        <v>805</v>
      </c>
      <c r="J18" s="664"/>
      <c r="K18" s="665"/>
      <c r="L18" s="666"/>
      <c r="M18" s="664"/>
      <c r="N18" s="665"/>
      <c r="O18" s="666"/>
      <c r="P18" s="664"/>
      <c r="Q18" s="665"/>
      <c r="R18" s="666"/>
      <c r="S18" s="664"/>
      <c r="T18" s="665"/>
      <c r="U18" s="666"/>
      <c r="V18" s="664"/>
      <c r="W18" s="665"/>
      <c r="X18" s="666"/>
      <c r="Y18" s="664"/>
      <c r="Z18" s="665"/>
      <c r="AA18" s="666"/>
      <c r="AB18" s="664"/>
      <c r="AC18" s="665"/>
      <c r="AD18" s="667"/>
      <c r="AE18" s="668" t="s">
        <v>804</v>
      </c>
      <c r="AF18" s="669"/>
      <c r="AG18" s="670"/>
      <c r="AI18" s="672"/>
    </row>
    <row r="19" s="671" customFormat="true" ht="15" hidden="false" customHeight="true" outlineLevel="0" collapsed="false">
      <c r="A19" s="658"/>
      <c r="B19" s="659"/>
      <c r="C19" s="660"/>
      <c r="D19" s="661"/>
      <c r="E19" s="662"/>
      <c r="F19" s="663"/>
      <c r="G19" s="673"/>
      <c r="H19" s="674"/>
      <c r="I19" s="666"/>
      <c r="J19" s="675"/>
      <c r="K19" s="674"/>
      <c r="L19" s="666"/>
      <c r="M19" s="675"/>
      <c r="N19" s="674"/>
      <c r="O19" s="666"/>
      <c r="P19" s="675"/>
      <c r="Q19" s="674"/>
      <c r="R19" s="666"/>
      <c r="S19" s="675"/>
      <c r="T19" s="674"/>
      <c r="U19" s="666"/>
      <c r="V19" s="675"/>
      <c r="W19" s="674"/>
      <c r="X19" s="666"/>
      <c r="Y19" s="675"/>
      <c r="Z19" s="674"/>
      <c r="AA19" s="666"/>
      <c r="AB19" s="675"/>
      <c r="AC19" s="674"/>
      <c r="AD19" s="666"/>
      <c r="AE19" s="668"/>
      <c r="AF19" s="669"/>
      <c r="AG19" s="670"/>
      <c r="AI19" s="672"/>
    </row>
  </sheetData>
  <mergeCells count="80">
    <mergeCell ref="AE1:AG1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B8:B9"/>
    <mergeCell ref="C8:C9"/>
    <mergeCell ref="D8:D9"/>
    <mergeCell ref="E8:E9"/>
    <mergeCell ref="F8:F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AE18:AE19"/>
    <mergeCell ref="AF18:AF19"/>
    <mergeCell ref="AG18:AG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5.41"/>
    <col collapsed="false" customWidth="true" hidden="false" outlineLevel="0" max="2" min="2" style="684" width="9.56"/>
    <col collapsed="false" customWidth="true" hidden="false" outlineLevel="0" max="3" min="3" style="639" width="12.85"/>
    <col collapsed="false" customWidth="true" hidden="false" outlineLevel="0" max="4" min="4" style="639" width="9.28"/>
    <col collapsed="false" customWidth="true" hidden="false" outlineLevel="0" max="5" min="5" style="639" width="9.99"/>
    <col collapsed="false" customWidth="true" hidden="false" outlineLevel="0" max="6" min="6" style="639" width="18.7"/>
    <col collapsed="false" customWidth="true" hidden="false" outlineLevel="0" max="30" min="7" style="639" width="1.85"/>
    <col collapsed="false" customWidth="true" hidden="false" outlineLevel="0" max="31" min="31" style="639" width="5.56"/>
    <col collapsed="false" customWidth="true" hidden="false" outlineLevel="0" max="33" min="32" style="685" width="5.56"/>
    <col collapsed="false" customWidth="true" hidden="false" outlineLevel="0" max="34" min="34" style="639" width="18.41"/>
    <col collapsed="false" customWidth="false" hidden="false" outlineLevel="0" max="257" min="35" style="639" width="9.14"/>
  </cols>
  <sheetData>
    <row r="1" s="644" customFormat="true" ht="20.25" hidden="false" customHeight="false" outlineLevel="0" collapsed="false">
      <c r="A1" s="263" t="s">
        <v>11</v>
      </c>
      <c r="B1" s="686"/>
      <c r="C1" s="687"/>
      <c r="D1" s="688"/>
      <c r="AE1" s="645" t="n">
        <v>40929</v>
      </c>
      <c r="AF1" s="645"/>
      <c r="AG1" s="645"/>
      <c r="AH1" s="646"/>
    </row>
    <row r="2" s="644" customFormat="true" ht="18" hidden="false" customHeight="true" outlineLevel="0" collapsed="false">
      <c r="A2" s="263" t="s">
        <v>12</v>
      </c>
      <c r="B2" s="686"/>
      <c r="C2" s="687"/>
      <c r="D2" s="688"/>
      <c r="AF2" s="689"/>
      <c r="AG2" s="646" t="s">
        <v>13</v>
      </c>
    </row>
    <row r="3" customFormat="false" ht="12.75" hidden="false" customHeight="true" outlineLevel="0" collapsed="false">
      <c r="AF3" s="690"/>
      <c r="AG3" s="690"/>
    </row>
    <row r="4" s="692" customFormat="true" ht="15.75" hidden="false" customHeight="false" outlineLevel="0" collapsed="false">
      <c r="A4" s="691" t="s">
        <v>872</v>
      </c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4"/>
      <c r="AB4" s="644"/>
      <c r="AC4" s="644"/>
      <c r="AD4" s="644"/>
      <c r="AE4" s="691"/>
      <c r="AF4" s="691"/>
      <c r="AG4" s="691"/>
    </row>
    <row r="5" s="644" customFormat="true" ht="9.75" hidden="false" customHeight="true" outlineLevel="0" collapsed="false">
      <c r="A5" s="693"/>
      <c r="B5" s="694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6"/>
      <c r="AG5" s="696"/>
    </row>
    <row r="6" s="656" customFormat="true" ht="12.75" hidden="false" customHeight="true" outlineLevel="0" collapsed="false">
      <c r="A6" s="648" t="s">
        <v>145</v>
      </c>
      <c r="B6" s="649" t="s">
        <v>18</v>
      </c>
      <c r="C6" s="650" t="s">
        <v>19</v>
      </c>
      <c r="D6" s="651" t="s">
        <v>791</v>
      </c>
      <c r="E6" s="651" t="s">
        <v>21</v>
      </c>
      <c r="F6" s="652" t="s">
        <v>26</v>
      </c>
      <c r="G6" s="653" t="s">
        <v>873</v>
      </c>
      <c r="H6" s="653"/>
      <c r="I6" s="653"/>
      <c r="J6" s="653" t="n">
        <v>2.1</v>
      </c>
      <c r="K6" s="653"/>
      <c r="L6" s="653"/>
      <c r="M6" s="653" t="n">
        <v>2.3</v>
      </c>
      <c r="N6" s="653"/>
      <c r="O6" s="653"/>
      <c r="P6" s="653" t="n">
        <v>2.5</v>
      </c>
      <c r="Q6" s="653"/>
      <c r="R6" s="653"/>
      <c r="S6" s="653" t="n">
        <v>2.7</v>
      </c>
      <c r="T6" s="653"/>
      <c r="U6" s="653"/>
      <c r="V6" s="653" t="n">
        <v>2.9</v>
      </c>
      <c r="W6" s="653"/>
      <c r="X6" s="653"/>
      <c r="Y6" s="653" t="n">
        <v>3</v>
      </c>
      <c r="Z6" s="653"/>
      <c r="AA6" s="653"/>
      <c r="AB6" s="653" t="n">
        <v>3.1</v>
      </c>
      <c r="AC6" s="653"/>
      <c r="AD6" s="653"/>
      <c r="AE6" s="654" t="s">
        <v>443</v>
      </c>
      <c r="AF6" s="655" t="s">
        <v>24</v>
      </c>
      <c r="AG6" s="652" t="s">
        <v>25</v>
      </c>
    </row>
    <row r="7" s="656" customFormat="true" ht="15" hidden="false" customHeight="true" outlineLevel="0" collapsed="false">
      <c r="A7" s="648"/>
      <c r="B7" s="649"/>
      <c r="C7" s="650"/>
      <c r="D7" s="651"/>
      <c r="E7" s="651"/>
      <c r="F7" s="652"/>
      <c r="G7" s="657" t="n">
        <v>3.2</v>
      </c>
      <c r="H7" s="657"/>
      <c r="I7" s="657"/>
      <c r="J7" s="657" t="n">
        <v>3.3</v>
      </c>
      <c r="K7" s="657"/>
      <c r="L7" s="657"/>
      <c r="M7" s="657" t="n">
        <v>3.4</v>
      </c>
      <c r="N7" s="657"/>
      <c r="O7" s="657"/>
      <c r="P7" s="657"/>
      <c r="Q7" s="657"/>
      <c r="R7" s="657"/>
      <c r="S7" s="657"/>
      <c r="T7" s="657"/>
      <c r="U7" s="657"/>
      <c r="V7" s="657"/>
      <c r="W7" s="657"/>
      <c r="X7" s="657"/>
      <c r="Y7" s="657"/>
      <c r="Z7" s="657"/>
      <c r="AA7" s="657"/>
      <c r="AB7" s="657"/>
      <c r="AC7" s="657"/>
      <c r="AD7" s="657"/>
      <c r="AE7" s="654"/>
      <c r="AF7" s="655"/>
      <c r="AG7" s="652"/>
    </row>
    <row r="8" s="671" customFormat="true" ht="15" hidden="false" customHeight="true" outlineLevel="0" collapsed="false">
      <c r="A8" s="658" t="n">
        <v>1</v>
      </c>
      <c r="B8" s="676" t="s">
        <v>243</v>
      </c>
      <c r="C8" s="677" t="s">
        <v>769</v>
      </c>
      <c r="D8" s="678" t="n">
        <v>35629</v>
      </c>
      <c r="E8" s="679" t="s">
        <v>65</v>
      </c>
      <c r="F8" s="697" t="s">
        <v>208</v>
      </c>
      <c r="G8" s="664"/>
      <c r="H8" s="665"/>
      <c r="I8" s="666"/>
      <c r="J8" s="664"/>
      <c r="K8" s="665"/>
      <c r="L8" s="666"/>
      <c r="M8" s="664" t="s">
        <v>804</v>
      </c>
      <c r="N8" s="665"/>
      <c r="O8" s="666"/>
      <c r="P8" s="664" t="s">
        <v>804</v>
      </c>
      <c r="Q8" s="665"/>
      <c r="R8" s="666"/>
      <c r="S8" s="664" t="s">
        <v>804</v>
      </c>
      <c r="T8" s="665"/>
      <c r="U8" s="666"/>
      <c r="V8" s="664" t="s">
        <v>804</v>
      </c>
      <c r="W8" s="665"/>
      <c r="X8" s="666"/>
      <c r="Y8" s="664" t="s">
        <v>804</v>
      </c>
      <c r="Z8" s="665"/>
      <c r="AA8" s="666"/>
      <c r="AB8" s="664" t="s">
        <v>805</v>
      </c>
      <c r="AC8" s="665" t="s">
        <v>805</v>
      </c>
      <c r="AD8" s="667" t="s">
        <v>805</v>
      </c>
      <c r="AE8" s="681" t="n">
        <v>3</v>
      </c>
      <c r="AF8" s="669" t="str">
        <f aca="false">IF(ISBLANK(AE8),"",IF(AE8&gt;=4.6,"KSM",IF(AE8&gt;=4.1,"I A",IF(AE8&gt;=3.5,"II A",IF(AE8&gt;=3.05,"III A",IF(AE8&gt;=2.6,"I JA",IF(AE8&gt;=2.2,"II JA",IF(AE8&gt;=1.9,"III JA"))))))))</f>
        <v>I JA</v>
      </c>
      <c r="AG8" s="670" t="n">
        <v>18</v>
      </c>
      <c r="AI8" s="672"/>
    </row>
    <row r="9" s="671" customFormat="true" ht="15" hidden="false" customHeight="true" outlineLevel="0" collapsed="false">
      <c r="A9" s="658"/>
      <c r="B9" s="676"/>
      <c r="C9" s="677"/>
      <c r="D9" s="678"/>
      <c r="E9" s="679"/>
      <c r="F9" s="697"/>
      <c r="G9" s="673"/>
      <c r="H9" s="674"/>
      <c r="I9" s="666"/>
      <c r="J9" s="675"/>
      <c r="K9" s="674"/>
      <c r="L9" s="666"/>
      <c r="M9" s="675"/>
      <c r="N9" s="674"/>
      <c r="O9" s="666"/>
      <c r="P9" s="675"/>
      <c r="Q9" s="674"/>
      <c r="R9" s="666"/>
      <c r="S9" s="675"/>
      <c r="T9" s="674"/>
      <c r="U9" s="666"/>
      <c r="V9" s="675"/>
      <c r="W9" s="674"/>
      <c r="X9" s="666"/>
      <c r="Y9" s="675"/>
      <c r="Z9" s="674"/>
      <c r="AA9" s="666"/>
      <c r="AB9" s="675"/>
      <c r="AC9" s="674"/>
      <c r="AD9" s="666"/>
      <c r="AE9" s="681"/>
      <c r="AF9" s="669" t="str">
        <f aca="false">IF(ISBLANK(AE9),"",IF(AE9&gt;=4.6,"KSM",IF(AE9&gt;=4.1,"I A",IF(AE9&gt;=3.5,"II A",IF(AE9&gt;=3.05,"III A",IF(AE9&gt;=2.6,"I JA",IF(AE9&gt;=2.2,"II JA",IF(AE9&gt;=1.9,"III JA"))))))))</f>
        <v/>
      </c>
      <c r="AG9" s="670"/>
      <c r="AI9" s="672"/>
    </row>
    <row r="10" s="671" customFormat="true" ht="15" hidden="false" customHeight="true" outlineLevel="0" collapsed="false">
      <c r="A10" s="658" t="n">
        <v>2</v>
      </c>
      <c r="B10" s="676" t="s">
        <v>196</v>
      </c>
      <c r="C10" s="677" t="s">
        <v>858</v>
      </c>
      <c r="D10" s="678" t="n">
        <v>35820</v>
      </c>
      <c r="E10" s="679" t="s">
        <v>65</v>
      </c>
      <c r="F10" s="697" t="s">
        <v>208</v>
      </c>
      <c r="G10" s="664"/>
      <c r="H10" s="665"/>
      <c r="I10" s="666"/>
      <c r="J10" s="664"/>
      <c r="K10" s="665"/>
      <c r="L10" s="666"/>
      <c r="M10" s="664" t="s">
        <v>805</v>
      </c>
      <c r="N10" s="665" t="s">
        <v>804</v>
      </c>
      <c r="O10" s="666"/>
      <c r="P10" s="664" t="s">
        <v>804</v>
      </c>
      <c r="Q10" s="665"/>
      <c r="R10" s="666"/>
      <c r="S10" s="664" t="s">
        <v>804</v>
      </c>
      <c r="T10" s="665"/>
      <c r="U10" s="666"/>
      <c r="V10" s="664" t="s">
        <v>804</v>
      </c>
      <c r="W10" s="665"/>
      <c r="X10" s="666"/>
      <c r="Y10" s="664" t="s">
        <v>805</v>
      </c>
      <c r="Z10" s="665" t="s">
        <v>805</v>
      </c>
      <c r="AA10" s="666" t="s">
        <v>805</v>
      </c>
      <c r="AB10" s="664"/>
      <c r="AC10" s="665"/>
      <c r="AD10" s="667"/>
      <c r="AE10" s="681" t="n">
        <v>2.9</v>
      </c>
      <c r="AF10" s="669" t="str">
        <f aca="false">IF(ISBLANK(AE10),"",IF(AE10&gt;=4.6,"KSM",IF(AE10&gt;=4.1,"I A",IF(AE10&gt;=3.5,"II A",IF(AE10&gt;=3.05,"III A",IF(AE10&gt;=2.6,"I JA",IF(AE10&gt;=2.2,"II JA",IF(AE10&gt;=1.9,"III JA"))))))))</f>
        <v>I JA</v>
      </c>
      <c r="AG10" s="670" t="n">
        <v>16</v>
      </c>
      <c r="AI10" s="672"/>
    </row>
    <row r="11" s="671" customFormat="true" ht="15" hidden="false" customHeight="true" outlineLevel="0" collapsed="false">
      <c r="A11" s="658"/>
      <c r="B11" s="676"/>
      <c r="C11" s="677"/>
      <c r="D11" s="678"/>
      <c r="E11" s="679"/>
      <c r="F11" s="697"/>
      <c r="G11" s="673"/>
      <c r="H11" s="674"/>
      <c r="I11" s="666"/>
      <c r="J11" s="675"/>
      <c r="K11" s="674"/>
      <c r="L11" s="666"/>
      <c r="M11" s="675"/>
      <c r="N11" s="674"/>
      <c r="O11" s="666"/>
      <c r="P11" s="675"/>
      <c r="Q11" s="674"/>
      <c r="R11" s="666"/>
      <c r="S11" s="675"/>
      <c r="T11" s="674"/>
      <c r="U11" s="666"/>
      <c r="V11" s="675"/>
      <c r="W11" s="674"/>
      <c r="X11" s="666"/>
      <c r="Y11" s="675"/>
      <c r="Z11" s="674"/>
      <c r="AA11" s="666"/>
      <c r="AB11" s="675"/>
      <c r="AC11" s="674"/>
      <c r="AD11" s="666"/>
      <c r="AE11" s="681"/>
      <c r="AF11" s="669" t="str">
        <f aca="false">IF(ISBLANK(AE11),"",IF(AE11&gt;=4.6,"KSM",IF(AE11&gt;=4.1,"I A",IF(AE11&gt;=3.5,"II A",IF(AE11&gt;=3.05,"III A",IF(AE11&gt;=2.6,"I JA",IF(AE11&gt;=2.2,"II JA",IF(AE11&gt;=1.9,"III JA"))))))))</f>
        <v/>
      </c>
      <c r="AG11" s="670"/>
      <c r="AI11" s="672"/>
    </row>
    <row r="12" s="671" customFormat="true" ht="15" hidden="false" customHeight="true" outlineLevel="0" collapsed="false">
      <c r="A12" s="658" t="n">
        <v>3</v>
      </c>
      <c r="B12" s="676" t="s">
        <v>405</v>
      </c>
      <c r="C12" s="677" t="s">
        <v>857</v>
      </c>
      <c r="D12" s="678" t="n">
        <v>35846</v>
      </c>
      <c r="E12" s="679" t="s">
        <v>65</v>
      </c>
      <c r="F12" s="697" t="s">
        <v>208</v>
      </c>
      <c r="G12" s="664"/>
      <c r="H12" s="665"/>
      <c r="I12" s="666"/>
      <c r="J12" s="664"/>
      <c r="K12" s="665"/>
      <c r="L12" s="666"/>
      <c r="M12" s="664" t="s">
        <v>805</v>
      </c>
      <c r="N12" s="665" t="s">
        <v>804</v>
      </c>
      <c r="O12" s="666"/>
      <c r="P12" s="664" t="s">
        <v>804</v>
      </c>
      <c r="Q12" s="665"/>
      <c r="R12" s="666"/>
      <c r="S12" s="664" t="s">
        <v>805</v>
      </c>
      <c r="T12" s="665" t="s">
        <v>804</v>
      </c>
      <c r="U12" s="666"/>
      <c r="V12" s="664" t="s">
        <v>804</v>
      </c>
      <c r="W12" s="665"/>
      <c r="X12" s="666"/>
      <c r="Y12" s="664" t="s">
        <v>805</v>
      </c>
      <c r="Z12" s="665" t="s">
        <v>805</v>
      </c>
      <c r="AA12" s="666" t="s">
        <v>805</v>
      </c>
      <c r="AB12" s="664"/>
      <c r="AC12" s="665"/>
      <c r="AD12" s="667"/>
      <c r="AE12" s="681" t="n">
        <v>2.9</v>
      </c>
      <c r="AF12" s="669" t="str">
        <f aca="false">IF(ISBLANK(AE12),"",IF(AE12&gt;=4.6,"KSM",IF(AE12&gt;=4.1,"I A",IF(AE12&gt;=3.5,"II A",IF(AE12&gt;=3.05,"III A",IF(AE12&gt;=2.6,"I JA",IF(AE12&gt;=2.2,"II JA",IF(AE12&gt;=1.9,"III JA"))))))))</f>
        <v>I JA</v>
      </c>
      <c r="AG12" s="670" t="n">
        <v>14</v>
      </c>
      <c r="AI12" s="672"/>
    </row>
    <row r="13" s="671" customFormat="true" ht="15" hidden="false" customHeight="true" outlineLevel="0" collapsed="false">
      <c r="A13" s="658"/>
      <c r="B13" s="676"/>
      <c r="C13" s="677"/>
      <c r="D13" s="678"/>
      <c r="E13" s="679"/>
      <c r="F13" s="697"/>
      <c r="G13" s="673"/>
      <c r="H13" s="674"/>
      <c r="I13" s="666"/>
      <c r="J13" s="675"/>
      <c r="K13" s="674"/>
      <c r="L13" s="666"/>
      <c r="M13" s="675"/>
      <c r="N13" s="674"/>
      <c r="O13" s="666"/>
      <c r="P13" s="675"/>
      <c r="Q13" s="674"/>
      <c r="R13" s="666"/>
      <c r="S13" s="675"/>
      <c r="T13" s="674"/>
      <c r="U13" s="666"/>
      <c r="V13" s="675"/>
      <c r="W13" s="674"/>
      <c r="X13" s="666"/>
      <c r="Y13" s="675"/>
      <c r="Z13" s="674"/>
      <c r="AA13" s="666"/>
      <c r="AB13" s="675"/>
      <c r="AC13" s="674"/>
      <c r="AD13" s="666"/>
      <c r="AE13" s="681"/>
      <c r="AF13" s="669" t="str">
        <f aca="false">IF(ISBLANK(AE13),"",IF(AE13&gt;=4.6,"KSM",IF(AE13&gt;=4.1,"I A",IF(AE13&gt;=3.5,"II A",IF(AE13&gt;=3.05,"III A",IF(AE13&gt;=2.6,"I JA",IF(AE13&gt;=2.2,"II JA",IF(AE13&gt;=1.9,"III JA"))))))))</f>
        <v/>
      </c>
      <c r="AG13" s="670"/>
      <c r="AI13" s="672"/>
    </row>
    <row r="14" s="671" customFormat="true" ht="15" hidden="false" customHeight="true" outlineLevel="0" collapsed="false">
      <c r="A14" s="658" t="n">
        <v>4</v>
      </c>
      <c r="B14" s="676" t="s">
        <v>196</v>
      </c>
      <c r="C14" s="677" t="s">
        <v>846</v>
      </c>
      <c r="D14" s="678" t="n">
        <v>35684</v>
      </c>
      <c r="E14" s="679" t="s">
        <v>53</v>
      </c>
      <c r="F14" s="697" t="s">
        <v>847</v>
      </c>
      <c r="G14" s="664"/>
      <c r="H14" s="665"/>
      <c r="I14" s="666"/>
      <c r="J14" s="664"/>
      <c r="K14" s="665"/>
      <c r="L14" s="666"/>
      <c r="M14" s="664" t="s">
        <v>805</v>
      </c>
      <c r="N14" s="665" t="s">
        <v>804</v>
      </c>
      <c r="O14" s="666"/>
      <c r="P14" s="664" t="s">
        <v>805</v>
      </c>
      <c r="Q14" s="665" t="s">
        <v>804</v>
      </c>
      <c r="R14" s="666"/>
      <c r="S14" s="664" t="s">
        <v>805</v>
      </c>
      <c r="T14" s="665" t="s">
        <v>804</v>
      </c>
      <c r="U14" s="666"/>
      <c r="V14" s="664" t="s">
        <v>804</v>
      </c>
      <c r="W14" s="665"/>
      <c r="X14" s="666"/>
      <c r="Y14" s="664" t="s">
        <v>805</v>
      </c>
      <c r="Z14" s="665" t="s">
        <v>805</v>
      </c>
      <c r="AA14" s="666" t="s">
        <v>805</v>
      </c>
      <c r="AB14" s="664"/>
      <c r="AC14" s="665"/>
      <c r="AD14" s="667"/>
      <c r="AE14" s="681" t="n">
        <v>2.9</v>
      </c>
      <c r="AF14" s="669" t="str">
        <f aca="false">IF(ISBLANK(AE14),"",IF(AE14&gt;=4.6,"KSM",IF(AE14&gt;=4.1,"I A",IF(AE14&gt;=3.5,"II A",IF(AE14&gt;=3.05,"III A",IF(AE14&gt;=2.6,"I JA",IF(AE14&gt;=2.2,"II JA",IF(AE14&gt;=1.9,"III JA"))))))))</f>
        <v>I JA</v>
      </c>
      <c r="AG14" s="670" t="n">
        <v>13</v>
      </c>
      <c r="AI14" s="672"/>
    </row>
    <row r="15" s="671" customFormat="true" ht="15" hidden="false" customHeight="true" outlineLevel="0" collapsed="false">
      <c r="A15" s="658"/>
      <c r="B15" s="676"/>
      <c r="C15" s="677"/>
      <c r="D15" s="678"/>
      <c r="E15" s="679"/>
      <c r="F15" s="697"/>
      <c r="G15" s="673"/>
      <c r="H15" s="674"/>
      <c r="I15" s="666"/>
      <c r="J15" s="675"/>
      <c r="K15" s="674"/>
      <c r="L15" s="666"/>
      <c r="M15" s="675"/>
      <c r="N15" s="674"/>
      <c r="O15" s="666"/>
      <c r="P15" s="675"/>
      <c r="Q15" s="674"/>
      <c r="R15" s="666"/>
      <c r="S15" s="675"/>
      <c r="T15" s="674"/>
      <c r="U15" s="666"/>
      <c r="V15" s="675"/>
      <c r="W15" s="674"/>
      <c r="X15" s="666"/>
      <c r="Y15" s="675"/>
      <c r="Z15" s="674"/>
      <c r="AA15" s="666"/>
      <c r="AB15" s="675"/>
      <c r="AC15" s="674"/>
      <c r="AD15" s="666"/>
      <c r="AE15" s="681"/>
      <c r="AF15" s="669" t="str">
        <f aca="false">IF(ISBLANK(AE15),"",IF(AE15&gt;=4.6,"KSM",IF(AE15&gt;=4.1,"I A",IF(AE15&gt;=3.5,"II A",IF(AE15&gt;=3.05,"III A",IF(AE15&gt;=2.6,"I JA",IF(AE15&gt;=2.2,"II JA",IF(AE15&gt;=1.9,"III JA"))))))))</f>
        <v/>
      </c>
      <c r="AG15" s="670"/>
      <c r="AI15" s="672"/>
    </row>
    <row r="16" s="671" customFormat="true" ht="15" hidden="false" customHeight="true" outlineLevel="0" collapsed="false">
      <c r="A16" s="658" t="n">
        <v>5</v>
      </c>
      <c r="B16" s="676" t="s">
        <v>654</v>
      </c>
      <c r="C16" s="677" t="s">
        <v>874</v>
      </c>
      <c r="D16" s="678" t="n">
        <v>36021</v>
      </c>
      <c r="E16" s="679" t="s">
        <v>187</v>
      </c>
      <c r="F16" s="697" t="s">
        <v>875</v>
      </c>
      <c r="G16" s="664"/>
      <c r="H16" s="665"/>
      <c r="I16" s="666"/>
      <c r="J16" s="664" t="s">
        <v>804</v>
      </c>
      <c r="K16" s="665"/>
      <c r="L16" s="666"/>
      <c r="M16" s="664" t="s">
        <v>804</v>
      </c>
      <c r="N16" s="665"/>
      <c r="O16" s="666"/>
      <c r="P16" s="664" t="s">
        <v>804</v>
      </c>
      <c r="Q16" s="665"/>
      <c r="R16" s="666"/>
      <c r="S16" s="664" t="s">
        <v>804</v>
      </c>
      <c r="T16" s="665"/>
      <c r="U16" s="666"/>
      <c r="V16" s="664" t="s">
        <v>805</v>
      </c>
      <c r="W16" s="665" t="s">
        <v>805</v>
      </c>
      <c r="X16" s="666" t="s">
        <v>805</v>
      </c>
      <c r="Y16" s="664"/>
      <c r="Z16" s="665"/>
      <c r="AA16" s="666"/>
      <c r="AB16" s="664"/>
      <c r="AC16" s="665"/>
      <c r="AD16" s="667"/>
      <c r="AE16" s="681" t="n">
        <v>2.7</v>
      </c>
      <c r="AF16" s="669" t="str">
        <f aca="false">IF(ISBLANK(AE16),"",IF(AE16&gt;=4.6,"KSM",IF(AE16&gt;=4.1,"I A",IF(AE16&gt;=3.5,"II A",IF(AE16&gt;=3.05,"III A",IF(AE16&gt;=2.6,"I JA",IF(AE16&gt;=2.2,"II JA",IF(AE16&gt;=1.9,"III JA"))))))))</f>
        <v>I JA</v>
      </c>
      <c r="AG16" s="670" t="n">
        <v>12</v>
      </c>
      <c r="AI16" s="672"/>
    </row>
    <row r="17" s="671" customFormat="true" ht="15" hidden="false" customHeight="true" outlineLevel="0" collapsed="false">
      <c r="A17" s="658"/>
      <c r="B17" s="676"/>
      <c r="C17" s="677"/>
      <c r="D17" s="678"/>
      <c r="E17" s="679"/>
      <c r="F17" s="697"/>
      <c r="G17" s="673"/>
      <c r="H17" s="674"/>
      <c r="I17" s="666"/>
      <c r="J17" s="675"/>
      <c r="K17" s="674"/>
      <c r="L17" s="666"/>
      <c r="M17" s="675"/>
      <c r="N17" s="674"/>
      <c r="O17" s="666"/>
      <c r="P17" s="675"/>
      <c r="Q17" s="674"/>
      <c r="R17" s="666"/>
      <c r="S17" s="675"/>
      <c r="T17" s="674"/>
      <c r="U17" s="666"/>
      <c r="V17" s="675"/>
      <c r="W17" s="674"/>
      <c r="X17" s="666"/>
      <c r="Y17" s="675"/>
      <c r="Z17" s="674"/>
      <c r="AA17" s="666"/>
      <c r="AB17" s="675"/>
      <c r="AC17" s="674"/>
      <c r="AD17" s="666"/>
      <c r="AE17" s="681"/>
      <c r="AF17" s="669" t="str">
        <f aca="false">IF(ISBLANK(AE17),"",IF(AE17&gt;=4.6,"KSM",IF(AE17&gt;=4.1,"I A",IF(AE17&gt;=3.5,"II A",IF(AE17&gt;=3.05,"III A",IF(AE17&gt;=2.6,"I JA",IF(AE17&gt;=2.2,"II JA",IF(AE17&gt;=1.9,"III JA"))))))))</f>
        <v/>
      </c>
      <c r="AG17" s="670"/>
      <c r="AI17" s="672"/>
    </row>
    <row r="18" s="671" customFormat="true" ht="15" hidden="false" customHeight="true" outlineLevel="0" collapsed="false">
      <c r="A18" s="658" t="n">
        <v>5</v>
      </c>
      <c r="B18" s="676" t="s">
        <v>759</v>
      </c>
      <c r="C18" s="677" t="s">
        <v>760</v>
      </c>
      <c r="D18" s="678" t="n">
        <v>35990</v>
      </c>
      <c r="E18" s="679" t="s">
        <v>69</v>
      </c>
      <c r="F18" s="697" t="s">
        <v>761</v>
      </c>
      <c r="G18" s="664"/>
      <c r="H18" s="665"/>
      <c r="I18" s="666"/>
      <c r="J18" s="664"/>
      <c r="K18" s="665"/>
      <c r="L18" s="666"/>
      <c r="M18" s="664" t="s">
        <v>804</v>
      </c>
      <c r="N18" s="665"/>
      <c r="O18" s="666"/>
      <c r="P18" s="664" t="s">
        <v>804</v>
      </c>
      <c r="Q18" s="665"/>
      <c r="R18" s="666"/>
      <c r="S18" s="664" t="s">
        <v>804</v>
      </c>
      <c r="T18" s="665"/>
      <c r="U18" s="666"/>
      <c r="V18" s="664" t="s">
        <v>805</v>
      </c>
      <c r="W18" s="665" t="s">
        <v>805</v>
      </c>
      <c r="X18" s="666" t="s">
        <v>805</v>
      </c>
      <c r="Y18" s="664"/>
      <c r="Z18" s="665"/>
      <c r="AA18" s="666"/>
      <c r="AB18" s="664"/>
      <c r="AC18" s="665"/>
      <c r="AD18" s="667"/>
      <c r="AE18" s="681" t="n">
        <v>2.7</v>
      </c>
      <c r="AF18" s="669" t="str">
        <f aca="false">IF(ISBLANK(AE18),"",IF(AE18&gt;=4.6,"KSM",IF(AE18&gt;=4.1,"I A",IF(AE18&gt;=3.5,"II A",IF(AE18&gt;=3.05,"III A",IF(AE18&gt;=2.6,"I JA",IF(AE18&gt;=2.2,"II JA",IF(AE18&gt;=1.9,"III JA"))))))))</f>
        <v>I JA</v>
      </c>
      <c r="AG18" s="670" t="n">
        <v>12</v>
      </c>
      <c r="AI18" s="672"/>
    </row>
    <row r="19" s="671" customFormat="true" ht="15" hidden="false" customHeight="true" outlineLevel="0" collapsed="false">
      <c r="A19" s="658"/>
      <c r="B19" s="676"/>
      <c r="C19" s="677"/>
      <c r="D19" s="678"/>
      <c r="E19" s="679"/>
      <c r="F19" s="697"/>
      <c r="G19" s="673"/>
      <c r="H19" s="674"/>
      <c r="I19" s="666"/>
      <c r="J19" s="675"/>
      <c r="K19" s="674"/>
      <c r="L19" s="666"/>
      <c r="M19" s="675"/>
      <c r="N19" s="674"/>
      <c r="O19" s="666"/>
      <c r="P19" s="675"/>
      <c r="Q19" s="674"/>
      <c r="R19" s="666"/>
      <c r="S19" s="675"/>
      <c r="T19" s="674"/>
      <c r="U19" s="666"/>
      <c r="V19" s="675"/>
      <c r="W19" s="674"/>
      <c r="X19" s="666"/>
      <c r="Y19" s="675"/>
      <c r="Z19" s="674"/>
      <c r="AA19" s="666"/>
      <c r="AB19" s="675"/>
      <c r="AC19" s="674"/>
      <c r="AD19" s="666"/>
      <c r="AE19" s="681"/>
      <c r="AF19" s="669" t="str">
        <f aca="false">IF(ISBLANK(AE19),"",IF(AE19&gt;=4.6,"KSM",IF(AE19&gt;=4.1,"I A",IF(AE19&gt;=3.5,"II A",IF(AE19&gt;=3.05,"III A",IF(AE19&gt;=2.6,"I JA",IF(AE19&gt;=2.2,"II JA",IF(AE19&gt;=1.9,"III JA"))))))))</f>
        <v/>
      </c>
      <c r="AG19" s="670"/>
      <c r="AI19" s="672"/>
    </row>
    <row r="20" s="671" customFormat="true" ht="15" hidden="false" customHeight="true" outlineLevel="0" collapsed="false">
      <c r="A20" s="658" t="n">
        <v>5</v>
      </c>
      <c r="B20" s="676" t="s">
        <v>876</v>
      </c>
      <c r="C20" s="677" t="s">
        <v>877</v>
      </c>
      <c r="D20" s="678" t="n">
        <v>35818</v>
      </c>
      <c r="E20" s="679" t="s">
        <v>69</v>
      </c>
      <c r="F20" s="697" t="s">
        <v>761</v>
      </c>
      <c r="G20" s="664"/>
      <c r="H20" s="665"/>
      <c r="I20" s="666"/>
      <c r="J20" s="664"/>
      <c r="K20" s="665"/>
      <c r="L20" s="666"/>
      <c r="M20" s="664" t="s">
        <v>804</v>
      </c>
      <c r="N20" s="665"/>
      <c r="O20" s="666"/>
      <c r="P20" s="664" t="s">
        <v>804</v>
      </c>
      <c r="Q20" s="665"/>
      <c r="R20" s="666"/>
      <c r="S20" s="664" t="s">
        <v>804</v>
      </c>
      <c r="T20" s="665"/>
      <c r="U20" s="666"/>
      <c r="V20" s="664" t="s">
        <v>805</v>
      </c>
      <c r="W20" s="665" t="s">
        <v>805</v>
      </c>
      <c r="X20" s="666" t="s">
        <v>805</v>
      </c>
      <c r="Y20" s="664"/>
      <c r="Z20" s="665"/>
      <c r="AA20" s="666"/>
      <c r="AB20" s="664"/>
      <c r="AC20" s="665"/>
      <c r="AD20" s="667"/>
      <c r="AE20" s="681" t="n">
        <v>2.7</v>
      </c>
      <c r="AF20" s="669" t="str">
        <f aca="false">IF(ISBLANK(AE20),"",IF(AE20&gt;=4.6,"KSM",IF(AE20&gt;=4.1,"I A",IF(AE20&gt;=3.5,"II A",IF(AE20&gt;=3.05,"III A",IF(AE20&gt;=2.6,"I JA",IF(AE20&gt;=2.2,"II JA",IF(AE20&gt;=1.9,"III JA"))))))))</f>
        <v>I JA</v>
      </c>
      <c r="AG20" s="670" t="n">
        <v>12</v>
      </c>
      <c r="AI20" s="672"/>
    </row>
    <row r="21" s="671" customFormat="true" ht="15" hidden="false" customHeight="true" outlineLevel="0" collapsed="false">
      <c r="A21" s="658"/>
      <c r="B21" s="676"/>
      <c r="C21" s="677"/>
      <c r="D21" s="678"/>
      <c r="E21" s="679"/>
      <c r="F21" s="697"/>
      <c r="G21" s="673"/>
      <c r="H21" s="674"/>
      <c r="I21" s="666"/>
      <c r="J21" s="675"/>
      <c r="K21" s="674"/>
      <c r="L21" s="666"/>
      <c r="M21" s="675"/>
      <c r="N21" s="674"/>
      <c r="O21" s="666"/>
      <c r="P21" s="675"/>
      <c r="Q21" s="674"/>
      <c r="R21" s="666"/>
      <c r="S21" s="675"/>
      <c r="T21" s="674"/>
      <c r="U21" s="666"/>
      <c r="V21" s="675"/>
      <c r="W21" s="674"/>
      <c r="X21" s="666"/>
      <c r="Y21" s="675"/>
      <c r="Z21" s="674"/>
      <c r="AA21" s="666"/>
      <c r="AB21" s="675"/>
      <c r="AC21" s="674"/>
      <c r="AD21" s="666"/>
      <c r="AE21" s="681"/>
      <c r="AF21" s="669" t="str">
        <f aca="false">IF(ISBLANK(AE21),"",IF(AE21&gt;=4.6,"KSM",IF(AE21&gt;=4.1,"I A",IF(AE21&gt;=3.5,"II A",IF(AE21&gt;=3.05,"III A",IF(AE21&gt;=2.6,"I JA",IF(AE21&gt;=2.2,"II JA",IF(AE21&gt;=1.9,"III JA"))))))))</f>
        <v/>
      </c>
      <c r="AG21" s="670"/>
      <c r="AI21" s="672"/>
    </row>
    <row r="22" s="671" customFormat="true" ht="15" hidden="false" customHeight="true" outlineLevel="0" collapsed="false">
      <c r="A22" s="658" t="n">
        <v>8</v>
      </c>
      <c r="B22" s="676" t="s">
        <v>429</v>
      </c>
      <c r="C22" s="677" t="s">
        <v>430</v>
      </c>
      <c r="D22" s="678" t="n">
        <v>36186</v>
      </c>
      <c r="E22" s="679" t="s">
        <v>74</v>
      </c>
      <c r="F22" s="697" t="s">
        <v>161</v>
      </c>
      <c r="G22" s="664" t="s">
        <v>804</v>
      </c>
      <c r="H22" s="665"/>
      <c r="I22" s="666"/>
      <c r="J22" s="664" t="s">
        <v>804</v>
      </c>
      <c r="K22" s="665"/>
      <c r="L22" s="666"/>
      <c r="M22" s="664" t="s">
        <v>805</v>
      </c>
      <c r="N22" s="665" t="s">
        <v>804</v>
      </c>
      <c r="O22" s="666"/>
      <c r="P22" s="664" t="s">
        <v>805</v>
      </c>
      <c r="Q22" s="665" t="s">
        <v>805</v>
      </c>
      <c r="R22" s="666" t="s">
        <v>805</v>
      </c>
      <c r="S22" s="664"/>
      <c r="T22" s="665"/>
      <c r="U22" s="666"/>
      <c r="V22" s="664"/>
      <c r="W22" s="665"/>
      <c r="X22" s="666"/>
      <c r="Y22" s="664"/>
      <c r="Z22" s="665"/>
      <c r="AA22" s="666"/>
      <c r="AB22" s="664"/>
      <c r="AC22" s="665"/>
      <c r="AD22" s="667"/>
      <c r="AE22" s="681" t="n">
        <v>2.3</v>
      </c>
      <c r="AF22" s="669" t="str">
        <f aca="false">IF(ISBLANK(AE22),"",IF(AE22&gt;=4.6,"KSM",IF(AE22&gt;=4.1,"I A",IF(AE22&gt;=3.5,"II A",IF(AE22&gt;=3.05,"III A",IF(AE22&gt;=2.6,"I JA",IF(AE22&gt;=2.2,"II JA",IF(AE22&gt;=1.9,"III JA"))))))))</f>
        <v>II JA</v>
      </c>
      <c r="AG22" s="670" t="s">
        <v>124</v>
      </c>
      <c r="AI22" s="672"/>
    </row>
    <row r="23" s="671" customFormat="true" ht="15" hidden="false" customHeight="true" outlineLevel="0" collapsed="false">
      <c r="A23" s="658"/>
      <c r="B23" s="676"/>
      <c r="C23" s="677"/>
      <c r="D23" s="678"/>
      <c r="E23" s="679"/>
      <c r="F23" s="697"/>
      <c r="G23" s="673"/>
      <c r="H23" s="674"/>
      <c r="I23" s="666"/>
      <c r="J23" s="675"/>
      <c r="K23" s="674"/>
      <c r="L23" s="666"/>
      <c r="M23" s="675"/>
      <c r="N23" s="674"/>
      <c r="O23" s="666"/>
      <c r="P23" s="675"/>
      <c r="Q23" s="674"/>
      <c r="R23" s="666"/>
      <c r="S23" s="675"/>
      <c r="T23" s="674"/>
      <c r="U23" s="666"/>
      <c r="V23" s="675"/>
      <c r="W23" s="674"/>
      <c r="X23" s="666"/>
      <c r="Y23" s="675"/>
      <c r="Z23" s="674"/>
      <c r="AA23" s="666"/>
      <c r="AB23" s="675"/>
      <c r="AC23" s="674"/>
      <c r="AD23" s="666"/>
      <c r="AE23" s="681"/>
      <c r="AF23" s="669" t="str">
        <f aca="false">IF(ISBLANK(AE23),"",IF(AE23&gt;=4.6,"KSM",IF(AE23&gt;=4.1,"I A",IF(AE23&gt;=3.5,"II A",IF(AE23&gt;=3.05,"III A",IF(AE23&gt;=2.6,"I JA",IF(AE23&gt;=2.2,"II JA",IF(AE23&gt;=1.9,"III JA"))))))))</f>
        <v/>
      </c>
      <c r="AG23" s="670"/>
      <c r="AI23" s="672"/>
    </row>
    <row r="24" s="671" customFormat="true" ht="15" hidden="false" customHeight="true" outlineLevel="0" collapsed="false">
      <c r="A24" s="658" t="n">
        <v>9</v>
      </c>
      <c r="B24" s="676" t="s">
        <v>878</v>
      </c>
      <c r="C24" s="677" t="s">
        <v>879</v>
      </c>
      <c r="D24" s="678" t="n">
        <v>36061</v>
      </c>
      <c r="E24" s="679" t="s">
        <v>880</v>
      </c>
      <c r="F24" s="697" t="s">
        <v>881</v>
      </c>
      <c r="G24" s="664" t="s">
        <v>804</v>
      </c>
      <c r="H24" s="665"/>
      <c r="I24" s="666"/>
      <c r="J24" s="664" t="s">
        <v>805</v>
      </c>
      <c r="K24" s="665" t="s">
        <v>804</v>
      </c>
      <c r="L24" s="666"/>
      <c r="M24" s="664" t="s">
        <v>805</v>
      </c>
      <c r="N24" s="665" t="s">
        <v>805</v>
      </c>
      <c r="O24" s="666" t="s">
        <v>805</v>
      </c>
      <c r="P24" s="664"/>
      <c r="Q24" s="665"/>
      <c r="R24" s="666"/>
      <c r="S24" s="664"/>
      <c r="T24" s="665"/>
      <c r="U24" s="666"/>
      <c r="V24" s="664"/>
      <c r="W24" s="665"/>
      <c r="X24" s="666"/>
      <c r="Y24" s="664"/>
      <c r="Z24" s="665"/>
      <c r="AA24" s="666"/>
      <c r="AB24" s="664"/>
      <c r="AC24" s="665"/>
      <c r="AD24" s="667"/>
      <c r="AE24" s="681" t="n">
        <v>2.1</v>
      </c>
      <c r="AF24" s="669" t="str">
        <f aca="false">IF(ISBLANK(AE24),"",IF(AE24&gt;=4.6,"KSM",IF(AE24&gt;=4.1,"I A",IF(AE24&gt;=3.5,"II A",IF(AE24&gt;=3.05,"III A",IF(AE24&gt;=2.6,"I JA",IF(AE24&gt;=2.2,"II JA",IF(AE24&gt;=1.9,"III JA"))))))))</f>
        <v>III JA</v>
      </c>
      <c r="AG24" s="670" t="n">
        <v>9</v>
      </c>
      <c r="AI24" s="672"/>
    </row>
    <row r="25" s="671" customFormat="true" ht="15" hidden="false" customHeight="true" outlineLevel="0" collapsed="false">
      <c r="A25" s="658"/>
      <c r="B25" s="676"/>
      <c r="C25" s="677"/>
      <c r="D25" s="678"/>
      <c r="E25" s="679"/>
      <c r="F25" s="697"/>
      <c r="G25" s="673"/>
      <c r="H25" s="674"/>
      <c r="I25" s="666"/>
      <c r="J25" s="675"/>
      <c r="K25" s="674"/>
      <c r="L25" s="666"/>
      <c r="M25" s="675"/>
      <c r="N25" s="674"/>
      <c r="O25" s="666"/>
      <c r="P25" s="675"/>
      <c r="Q25" s="674"/>
      <c r="R25" s="666"/>
      <c r="S25" s="675"/>
      <c r="T25" s="674"/>
      <c r="U25" s="666"/>
      <c r="V25" s="675"/>
      <c r="W25" s="674"/>
      <c r="X25" s="666"/>
      <c r="Y25" s="675"/>
      <c r="Z25" s="674"/>
      <c r="AA25" s="666"/>
      <c r="AB25" s="675"/>
      <c r="AC25" s="674"/>
      <c r="AD25" s="666"/>
      <c r="AE25" s="681"/>
      <c r="AF25" s="669" t="str">
        <f aca="false">IF(ISBLANK(AE25),"",IF(AE25&gt;=4.6,"KSM",IF(AE25&gt;=4.1,"I A",IF(AE25&gt;=3.5,"II A",IF(AE25&gt;=3.05,"III A",IF(AE25&gt;=2.6,"I JA",IF(AE25&gt;=2.2,"II JA",IF(AE25&gt;=1.9,"III JA"))))))))</f>
        <v/>
      </c>
      <c r="AG25" s="670"/>
      <c r="AI25" s="672"/>
    </row>
    <row r="26" s="671" customFormat="true" ht="15" hidden="false" customHeight="true" outlineLevel="0" collapsed="false">
      <c r="A26" s="658" t="n">
        <v>9</v>
      </c>
      <c r="B26" s="676" t="s">
        <v>882</v>
      </c>
      <c r="C26" s="677" t="s">
        <v>883</v>
      </c>
      <c r="D26" s="678" t="n">
        <v>36820</v>
      </c>
      <c r="E26" s="679" t="s">
        <v>199</v>
      </c>
      <c r="F26" s="697" t="s">
        <v>66</v>
      </c>
      <c r="G26" s="664" t="s">
        <v>804</v>
      </c>
      <c r="H26" s="665"/>
      <c r="I26" s="666"/>
      <c r="J26" s="664" t="s">
        <v>805</v>
      </c>
      <c r="K26" s="665" t="s">
        <v>804</v>
      </c>
      <c r="L26" s="666"/>
      <c r="M26" s="664" t="s">
        <v>805</v>
      </c>
      <c r="N26" s="665" t="s">
        <v>805</v>
      </c>
      <c r="O26" s="666" t="s">
        <v>805</v>
      </c>
      <c r="P26" s="664"/>
      <c r="Q26" s="665"/>
      <c r="R26" s="666"/>
      <c r="S26" s="664"/>
      <c r="T26" s="665"/>
      <c r="U26" s="666"/>
      <c r="V26" s="664"/>
      <c r="W26" s="665"/>
      <c r="X26" s="666"/>
      <c r="Y26" s="664"/>
      <c r="Z26" s="665"/>
      <c r="AA26" s="666"/>
      <c r="AB26" s="664"/>
      <c r="AC26" s="665"/>
      <c r="AD26" s="667"/>
      <c r="AE26" s="681" t="n">
        <v>2.1</v>
      </c>
      <c r="AF26" s="669" t="str">
        <f aca="false">IF(ISBLANK(AE26),"",IF(AE26&gt;=4.6,"KSM",IF(AE26&gt;=4.1,"I A",IF(AE26&gt;=3.5,"II A",IF(AE26&gt;=3.05,"III A",IF(AE26&gt;=2.6,"I JA",IF(AE26&gt;=2.2,"II JA",IF(AE26&gt;=1.9,"III JA"))))))))</f>
        <v>III JA</v>
      </c>
      <c r="AG26" s="670" t="s">
        <v>124</v>
      </c>
      <c r="AI26" s="672"/>
    </row>
    <row r="27" s="671" customFormat="true" ht="15" hidden="false" customHeight="true" outlineLevel="0" collapsed="false">
      <c r="A27" s="658"/>
      <c r="B27" s="676"/>
      <c r="C27" s="677"/>
      <c r="D27" s="678"/>
      <c r="E27" s="679"/>
      <c r="F27" s="697"/>
      <c r="G27" s="673"/>
      <c r="H27" s="674"/>
      <c r="I27" s="666"/>
      <c r="J27" s="675"/>
      <c r="K27" s="674"/>
      <c r="L27" s="666"/>
      <c r="M27" s="675"/>
      <c r="N27" s="674"/>
      <c r="O27" s="666"/>
      <c r="P27" s="675"/>
      <c r="Q27" s="674"/>
      <c r="R27" s="666"/>
      <c r="S27" s="675"/>
      <c r="T27" s="674"/>
      <c r="U27" s="666"/>
      <c r="V27" s="675"/>
      <c r="W27" s="674"/>
      <c r="X27" s="666"/>
      <c r="Y27" s="675"/>
      <c r="Z27" s="674"/>
      <c r="AA27" s="666"/>
      <c r="AB27" s="675"/>
      <c r="AC27" s="674"/>
      <c r="AD27" s="666"/>
      <c r="AE27" s="681"/>
      <c r="AF27" s="669" t="str">
        <f aca="false">IF(ISBLANK(AE27),"",IF(AE27&gt;=4.6,"KSM",IF(AE27&gt;=4.1,"I A",IF(AE27&gt;=3.5,"II A",IF(AE27&gt;=3.05,"III A",IF(AE27&gt;=2.6,"I JA",IF(AE27&gt;=2.2,"II JA",IF(AE27&gt;=1.9,"III JA"))))))))</f>
        <v/>
      </c>
      <c r="AG27" s="670"/>
      <c r="AI27" s="672"/>
    </row>
    <row r="28" s="671" customFormat="true" ht="15" hidden="false" customHeight="true" outlineLevel="0" collapsed="false">
      <c r="A28" s="658" t="n">
        <v>11</v>
      </c>
      <c r="B28" s="676" t="s">
        <v>196</v>
      </c>
      <c r="C28" s="677" t="s">
        <v>884</v>
      </c>
      <c r="D28" s="678" t="n">
        <v>35996</v>
      </c>
      <c r="E28" s="679" t="s">
        <v>885</v>
      </c>
      <c r="F28" s="697" t="s">
        <v>861</v>
      </c>
      <c r="G28" s="664" t="s">
        <v>805</v>
      </c>
      <c r="H28" s="665" t="s">
        <v>805</v>
      </c>
      <c r="I28" s="666" t="s">
        <v>804</v>
      </c>
      <c r="J28" s="664" t="s">
        <v>805</v>
      </c>
      <c r="K28" s="665" t="s">
        <v>805</v>
      </c>
      <c r="L28" s="666" t="s">
        <v>805</v>
      </c>
      <c r="M28" s="664"/>
      <c r="N28" s="665"/>
      <c r="O28" s="666"/>
      <c r="P28" s="664"/>
      <c r="Q28" s="665"/>
      <c r="R28" s="666"/>
      <c r="S28" s="664"/>
      <c r="T28" s="665"/>
      <c r="U28" s="666"/>
      <c r="V28" s="664"/>
      <c r="W28" s="665"/>
      <c r="X28" s="666"/>
      <c r="Y28" s="664"/>
      <c r="Z28" s="665"/>
      <c r="AA28" s="666"/>
      <c r="AB28" s="664"/>
      <c r="AC28" s="665"/>
      <c r="AD28" s="667"/>
      <c r="AE28" s="681" t="n">
        <v>1.9</v>
      </c>
      <c r="AF28" s="669" t="str">
        <f aca="false">IF(ISBLANK(AE28),"",IF(AE28&gt;=4.6,"KSM",IF(AE28&gt;=4.1,"I A",IF(AE28&gt;=3.5,"II A",IF(AE28&gt;=3.05,"III A",IF(AE28&gt;=2.6,"I JA",IF(AE28&gt;=2.2,"II JA",IF(AE28&gt;=1.9,"III JA"))))))))</f>
        <v>III JA</v>
      </c>
      <c r="AG28" s="670" t="n">
        <v>8</v>
      </c>
      <c r="AI28" s="672"/>
    </row>
    <row r="29" s="671" customFormat="true" ht="15" hidden="false" customHeight="true" outlineLevel="0" collapsed="false">
      <c r="A29" s="658"/>
      <c r="B29" s="676"/>
      <c r="C29" s="677"/>
      <c r="D29" s="678"/>
      <c r="E29" s="679"/>
      <c r="F29" s="697"/>
      <c r="G29" s="673"/>
      <c r="H29" s="674"/>
      <c r="I29" s="666"/>
      <c r="J29" s="675"/>
      <c r="K29" s="674"/>
      <c r="L29" s="666"/>
      <c r="M29" s="675"/>
      <c r="N29" s="674"/>
      <c r="O29" s="666"/>
      <c r="P29" s="675"/>
      <c r="Q29" s="674"/>
      <c r="R29" s="666"/>
      <c r="S29" s="675"/>
      <c r="T29" s="674"/>
      <c r="U29" s="666"/>
      <c r="V29" s="675"/>
      <c r="W29" s="674"/>
      <c r="X29" s="666"/>
      <c r="Y29" s="675"/>
      <c r="Z29" s="674"/>
      <c r="AA29" s="666"/>
      <c r="AB29" s="675"/>
      <c r="AC29" s="674"/>
      <c r="AD29" s="666"/>
      <c r="AE29" s="681"/>
      <c r="AF29" s="669" t="str">
        <f aca="false">IF(ISBLANK(AE29),"",IF(AE29&gt;=4.6,"KSM",IF(AE29&gt;=4.1,"I A",IF(AE29&gt;=3.5,"II A",IF(AE29&gt;=3.05,"III A",IF(AE29&gt;=2.6,"I JA",IF(AE29&gt;=2.2,"II JA",IF(AE29&gt;=1.9,"III JA"))))))))</f>
        <v/>
      </c>
      <c r="AG29" s="670"/>
      <c r="AI29" s="672"/>
    </row>
  </sheetData>
  <mergeCells count="125">
    <mergeCell ref="AE1:AG1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E7"/>
    <mergeCell ref="AF6:AF7"/>
    <mergeCell ref="AG6:AG7"/>
    <mergeCell ref="G7:I7"/>
    <mergeCell ref="J7:L7"/>
    <mergeCell ref="M7:O7"/>
    <mergeCell ref="P7:R7"/>
    <mergeCell ref="S7:U7"/>
    <mergeCell ref="V7:X7"/>
    <mergeCell ref="Y7:AA7"/>
    <mergeCell ref="AB7:AD7"/>
    <mergeCell ref="A8:A9"/>
    <mergeCell ref="B8:B9"/>
    <mergeCell ref="C8:C9"/>
    <mergeCell ref="D8:D9"/>
    <mergeCell ref="E8:E9"/>
    <mergeCell ref="F8:F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AE18:AE19"/>
    <mergeCell ref="AF18:AF19"/>
    <mergeCell ref="AG18:AG19"/>
    <mergeCell ref="A20:A21"/>
    <mergeCell ref="B20:B21"/>
    <mergeCell ref="C20:C21"/>
    <mergeCell ref="D20:D21"/>
    <mergeCell ref="E20:E21"/>
    <mergeCell ref="F20:F21"/>
    <mergeCell ref="AE20:AE21"/>
    <mergeCell ref="AF20:AF21"/>
    <mergeCell ref="AG20:AG21"/>
    <mergeCell ref="A22:A23"/>
    <mergeCell ref="B22:B23"/>
    <mergeCell ref="C22:C23"/>
    <mergeCell ref="D22:D23"/>
    <mergeCell ref="E22:E23"/>
    <mergeCell ref="F22:F23"/>
    <mergeCell ref="AE22:AE23"/>
    <mergeCell ref="AF22:AF23"/>
    <mergeCell ref="AG22:AG23"/>
    <mergeCell ref="A24:A25"/>
    <mergeCell ref="B24:B25"/>
    <mergeCell ref="C24:C25"/>
    <mergeCell ref="D24:D25"/>
    <mergeCell ref="E24:E25"/>
    <mergeCell ref="F24:F25"/>
    <mergeCell ref="AE24:AE25"/>
    <mergeCell ref="AF24:AF25"/>
    <mergeCell ref="AG24:AG25"/>
    <mergeCell ref="A26:A27"/>
    <mergeCell ref="B26:B27"/>
    <mergeCell ref="C26:C27"/>
    <mergeCell ref="D26:D27"/>
    <mergeCell ref="E26:E27"/>
    <mergeCell ref="F26:F27"/>
    <mergeCell ref="AE26:AE27"/>
    <mergeCell ref="AF26:AF27"/>
    <mergeCell ref="AG26:AG27"/>
    <mergeCell ref="A28:A29"/>
    <mergeCell ref="B28:B29"/>
    <mergeCell ref="C28:C29"/>
    <mergeCell ref="D28:D29"/>
    <mergeCell ref="E28:E29"/>
    <mergeCell ref="F28:F29"/>
    <mergeCell ref="AE28:AE29"/>
    <mergeCell ref="AF28:AF29"/>
    <mergeCell ref="AG28:AG29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3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5.85"/>
    <col collapsed="false" customWidth="true" hidden="false" outlineLevel="0" max="2" min="2" style="698" width="10.56"/>
    <col collapsed="false" customWidth="true" hidden="false" outlineLevel="0" max="3" min="3" style="698" width="14.41"/>
    <col collapsed="false" customWidth="false" hidden="false" outlineLevel="0" max="4" min="4" style="698" width="9.14"/>
    <col collapsed="false" customWidth="true" hidden="false" outlineLevel="0" max="5" min="5" style="699" width="12.7"/>
    <col collapsed="false" customWidth="true" hidden="false" outlineLevel="0" max="6" min="6" style="698" width="21.7"/>
    <col collapsed="false" customWidth="true" hidden="false" outlineLevel="0" max="12" min="7" style="698" width="6.41"/>
    <col collapsed="false" customWidth="true" hidden="false" outlineLevel="0" max="13" min="13" style="698" width="8.28"/>
    <col collapsed="false" customWidth="true" hidden="false" outlineLevel="0" max="14" min="14" style="700" width="5.56"/>
    <col collapsed="false" customWidth="true" hidden="false" outlineLevel="0" max="15" min="15" style="701" width="5.56"/>
    <col collapsed="false" customWidth="false" hidden="false" outlineLevel="0" max="257" min="16" style="698" width="9.14"/>
  </cols>
  <sheetData>
    <row r="1" s="704" customFormat="true" ht="18.75" hidden="false" customHeight="true" outlineLevel="0" collapsed="false">
      <c r="A1" s="566" t="s">
        <v>11</v>
      </c>
      <c r="B1" s="702"/>
      <c r="C1" s="687"/>
      <c r="D1" s="688"/>
      <c r="E1" s="703"/>
      <c r="N1" s="705" t="n">
        <v>40928</v>
      </c>
      <c r="O1" s="705"/>
    </row>
    <row r="2" s="704" customFormat="true" ht="17.25" hidden="false" customHeight="true" outlineLevel="0" collapsed="false">
      <c r="A2" s="566" t="s">
        <v>12</v>
      </c>
      <c r="B2" s="702"/>
      <c r="C2" s="687"/>
      <c r="D2" s="688"/>
      <c r="E2" s="703"/>
      <c r="N2" s="706"/>
      <c r="O2" s="707" t="s">
        <v>13</v>
      </c>
      <c r="AJ2" s="708"/>
    </row>
    <row r="3" s="704" customFormat="true" ht="4.5" hidden="false" customHeight="true" outlineLevel="0" collapsed="false">
      <c r="A3" s="566"/>
      <c r="B3" s="702"/>
      <c r="C3" s="687"/>
      <c r="D3" s="688"/>
      <c r="E3" s="703"/>
      <c r="N3" s="706"/>
      <c r="O3" s="707"/>
      <c r="AJ3" s="708"/>
    </row>
    <row r="4" s="710" customFormat="true" ht="15" hidden="false" customHeight="true" outlineLevel="0" collapsed="false">
      <c r="A4" s="709" t="s">
        <v>886</v>
      </c>
      <c r="E4" s="711"/>
      <c r="G4" s="712"/>
      <c r="H4" s="713"/>
      <c r="I4" s="714"/>
      <c r="J4" s="712"/>
      <c r="K4" s="712"/>
      <c r="L4" s="712"/>
      <c r="O4" s="709"/>
    </row>
    <row r="5" s="723" customFormat="true" ht="10.5" hidden="false" customHeight="true" outlineLevel="0" collapsed="false">
      <c r="A5" s="715"/>
      <c r="B5" s="715"/>
      <c r="C5" s="715"/>
      <c r="D5" s="716"/>
      <c r="E5" s="717"/>
      <c r="F5" s="718"/>
      <c r="G5" s="719" t="s">
        <v>887</v>
      </c>
      <c r="H5" s="719"/>
      <c r="I5" s="719"/>
      <c r="J5" s="719"/>
      <c r="K5" s="719"/>
      <c r="L5" s="719"/>
      <c r="M5" s="720"/>
      <c r="N5" s="721"/>
      <c r="O5" s="722"/>
    </row>
    <row r="6" s="723" customFormat="true" ht="13.5" hidden="false" customHeight="true" outlineLevel="0" collapsed="false">
      <c r="A6" s="724" t="s">
        <v>145</v>
      </c>
      <c r="B6" s="725" t="s">
        <v>18</v>
      </c>
      <c r="C6" s="726" t="s">
        <v>19</v>
      </c>
      <c r="D6" s="727" t="s">
        <v>20</v>
      </c>
      <c r="E6" s="724" t="s">
        <v>21</v>
      </c>
      <c r="F6" s="728" t="s">
        <v>26</v>
      </c>
      <c r="G6" s="729" t="n">
        <v>1</v>
      </c>
      <c r="H6" s="730" t="n">
        <v>2</v>
      </c>
      <c r="I6" s="731" t="n">
        <v>3</v>
      </c>
      <c r="J6" s="730" t="n">
        <v>4</v>
      </c>
      <c r="K6" s="730" t="n">
        <v>5</v>
      </c>
      <c r="L6" s="732" t="n">
        <v>6</v>
      </c>
      <c r="M6" s="729" t="s">
        <v>443</v>
      </c>
      <c r="N6" s="731" t="s">
        <v>24</v>
      </c>
      <c r="O6" s="731" t="s">
        <v>25</v>
      </c>
    </row>
    <row r="7" s="723" customFormat="true" ht="15" hidden="false" customHeight="false" outlineLevel="0" collapsed="false">
      <c r="A7" s="733" t="n">
        <v>1</v>
      </c>
      <c r="B7" s="734" t="s">
        <v>352</v>
      </c>
      <c r="C7" s="735" t="s">
        <v>353</v>
      </c>
      <c r="D7" s="736" t="n">
        <v>35438</v>
      </c>
      <c r="E7" s="737" t="s">
        <v>74</v>
      </c>
      <c r="F7" s="738" t="s">
        <v>75</v>
      </c>
      <c r="G7" s="739" t="n">
        <v>4.94</v>
      </c>
      <c r="H7" s="740" t="n">
        <v>5.05</v>
      </c>
      <c r="I7" s="741" t="n">
        <v>5.05</v>
      </c>
      <c r="J7" s="741" t="n">
        <v>4.99</v>
      </c>
      <c r="K7" s="742" t="n">
        <v>5.12</v>
      </c>
      <c r="L7" s="743" t="n">
        <v>5.21</v>
      </c>
      <c r="M7" s="744" t="n">
        <f aca="false">MAX(G7:L7)</f>
        <v>5.21</v>
      </c>
      <c r="N7" s="745" t="str">
        <f aca="false">IF(ISBLANK(M7),"",IF(M7&gt;=6,"KSM",IF(M7&gt;=5.6,"I A",IF(M7&gt;=5.15,"II A",IF(M7&gt;=4.6,"III A",IF(M7&gt;=4.2,"I JA",IF(M7&gt;=3.85,"II JA",IF(M7&gt;=3.6,"III JA"))))))))</f>
        <v>II A</v>
      </c>
      <c r="O7" s="746" t="n">
        <v>18</v>
      </c>
    </row>
    <row r="8" s="723" customFormat="true" ht="15" hidden="false" customHeight="false" outlineLevel="0" collapsed="false">
      <c r="A8" s="733" t="n">
        <v>2</v>
      </c>
      <c r="B8" s="734" t="s">
        <v>102</v>
      </c>
      <c r="C8" s="735" t="s">
        <v>103</v>
      </c>
      <c r="D8" s="736" t="n">
        <v>35524</v>
      </c>
      <c r="E8" s="737" t="s">
        <v>53</v>
      </c>
      <c r="F8" s="738" t="s">
        <v>104</v>
      </c>
      <c r="G8" s="739" t="n">
        <v>5.1</v>
      </c>
      <c r="H8" s="740" t="n">
        <v>5.13</v>
      </c>
      <c r="I8" s="741" t="s">
        <v>805</v>
      </c>
      <c r="J8" s="741" t="n">
        <v>4.74</v>
      </c>
      <c r="K8" s="742" t="s">
        <v>805</v>
      </c>
      <c r="L8" s="743" t="s">
        <v>848</v>
      </c>
      <c r="M8" s="744" t="n">
        <f aca="false">MAX(G8:L8)</f>
        <v>5.13</v>
      </c>
      <c r="N8" s="745" t="str">
        <f aca="false">IF(ISBLANK(M8),"",IF(M8&gt;=6,"KSM",IF(M8&gt;=5.6,"I A",IF(M8&gt;=5.15,"II A",IF(M8&gt;=4.6,"III A",IF(M8&gt;=4.2,"I JA",IF(M8&gt;=3.85,"II JA",IF(M8&gt;=3.6,"III JA"))))))))</f>
        <v>III A</v>
      </c>
      <c r="O8" s="746" t="n">
        <v>16</v>
      </c>
    </row>
    <row r="9" s="723" customFormat="true" ht="15" hidden="false" customHeight="false" outlineLevel="0" collapsed="false">
      <c r="A9" s="733" t="n">
        <v>3</v>
      </c>
      <c r="B9" s="734" t="s">
        <v>39</v>
      </c>
      <c r="C9" s="735" t="s">
        <v>735</v>
      </c>
      <c r="D9" s="736" t="n">
        <v>35624</v>
      </c>
      <c r="E9" s="737" t="s">
        <v>65</v>
      </c>
      <c r="F9" s="738" t="s">
        <v>208</v>
      </c>
      <c r="G9" s="739" t="n">
        <v>4.65</v>
      </c>
      <c r="H9" s="740" t="n">
        <v>4.99</v>
      </c>
      <c r="I9" s="741" t="n">
        <v>5.09</v>
      </c>
      <c r="J9" s="741" t="n">
        <v>4.95</v>
      </c>
      <c r="K9" s="742" t="n">
        <v>5.06</v>
      </c>
      <c r="L9" s="743" t="n">
        <v>5.06</v>
      </c>
      <c r="M9" s="744" t="n">
        <f aca="false">MAX(G9:L9)</f>
        <v>5.09</v>
      </c>
      <c r="N9" s="745" t="str">
        <f aca="false">IF(ISBLANK(M9),"",IF(M9&gt;=6,"KSM",IF(M9&gt;=5.6,"I A",IF(M9&gt;=5.15,"II A",IF(M9&gt;=4.6,"III A",IF(M9&gt;=4.2,"I JA",IF(M9&gt;=3.85,"II JA",IF(M9&gt;=3.6,"III JA"))))))))</f>
        <v>III A</v>
      </c>
      <c r="O9" s="746" t="n">
        <v>14</v>
      </c>
    </row>
    <row r="10" s="723" customFormat="true" ht="15" hidden="false" customHeight="false" outlineLevel="0" collapsed="false">
      <c r="A10" s="733" t="n">
        <v>4</v>
      </c>
      <c r="B10" s="734" t="s">
        <v>330</v>
      </c>
      <c r="C10" s="735" t="s">
        <v>888</v>
      </c>
      <c r="D10" s="736" t="n">
        <v>35601</v>
      </c>
      <c r="E10" s="737" t="s">
        <v>100</v>
      </c>
      <c r="F10" s="738" t="s">
        <v>258</v>
      </c>
      <c r="G10" s="739" t="n">
        <v>5.02</v>
      </c>
      <c r="H10" s="740" t="s">
        <v>805</v>
      </c>
      <c r="I10" s="741" t="n">
        <v>4.8</v>
      </c>
      <c r="J10" s="741" t="n">
        <v>4.88</v>
      </c>
      <c r="K10" s="742" t="n">
        <v>4.89</v>
      </c>
      <c r="L10" s="743" t="n">
        <v>4.94</v>
      </c>
      <c r="M10" s="744" t="n">
        <f aca="false">MAX(G10:L10)</f>
        <v>5.02</v>
      </c>
      <c r="N10" s="745" t="str">
        <f aca="false">IF(ISBLANK(M10),"",IF(M10&gt;=6,"KSM",IF(M10&gt;=5.6,"I A",IF(M10&gt;=5.15,"II A",IF(M10&gt;=4.6,"III A",IF(M10&gt;=4.2,"I JA",IF(M10&gt;=3.85,"II JA",IF(M10&gt;=3.6,"III JA"))))))))</f>
        <v>III A</v>
      </c>
      <c r="O10" s="746" t="n">
        <v>13</v>
      </c>
    </row>
    <row r="11" s="723" customFormat="true" ht="15" hidden="false" customHeight="false" outlineLevel="0" collapsed="false">
      <c r="A11" s="733" t="n">
        <v>5</v>
      </c>
      <c r="B11" s="734" t="s">
        <v>293</v>
      </c>
      <c r="C11" s="735" t="s">
        <v>344</v>
      </c>
      <c r="D11" s="736" t="n">
        <v>35465</v>
      </c>
      <c r="E11" s="737" t="s">
        <v>100</v>
      </c>
      <c r="F11" s="738" t="s">
        <v>313</v>
      </c>
      <c r="G11" s="739" t="n">
        <v>4.76</v>
      </c>
      <c r="H11" s="740" t="n">
        <v>4.99</v>
      </c>
      <c r="I11" s="741" t="n">
        <v>4.88</v>
      </c>
      <c r="J11" s="741" t="s">
        <v>805</v>
      </c>
      <c r="K11" s="742" t="s">
        <v>805</v>
      </c>
      <c r="L11" s="743" t="s">
        <v>805</v>
      </c>
      <c r="M11" s="744" t="n">
        <f aca="false">MAX(G11:L11)</f>
        <v>4.99</v>
      </c>
      <c r="N11" s="745" t="str">
        <f aca="false">IF(ISBLANK(M11),"",IF(M11&gt;=6,"KSM",IF(M11&gt;=5.6,"I A",IF(M11&gt;=5.15,"II A",IF(M11&gt;=4.6,"III A",IF(M11&gt;=4.2,"I JA",IF(M11&gt;=3.85,"II JA",IF(M11&gt;=3.6,"III JA"))))))))</f>
        <v>III A</v>
      </c>
      <c r="O11" s="746" t="n">
        <v>12</v>
      </c>
    </row>
    <row r="12" s="723" customFormat="true" ht="15" hidden="false" customHeight="false" outlineLevel="0" collapsed="false">
      <c r="A12" s="733" t="n">
        <v>6</v>
      </c>
      <c r="B12" s="734" t="s">
        <v>327</v>
      </c>
      <c r="C12" s="735" t="s">
        <v>832</v>
      </c>
      <c r="D12" s="736" t="n">
        <v>35887</v>
      </c>
      <c r="E12" s="737" t="s">
        <v>69</v>
      </c>
      <c r="F12" s="738" t="s">
        <v>70</v>
      </c>
      <c r="G12" s="739" t="n">
        <v>4.55</v>
      </c>
      <c r="H12" s="740" t="n">
        <v>4.75</v>
      </c>
      <c r="I12" s="741" t="n">
        <v>4.68</v>
      </c>
      <c r="J12" s="741" t="n">
        <v>4.82</v>
      </c>
      <c r="K12" s="742" t="n">
        <v>4.21</v>
      </c>
      <c r="L12" s="743" t="n">
        <v>4.44</v>
      </c>
      <c r="M12" s="744" t="n">
        <f aca="false">MAX(G12:L12)</f>
        <v>4.82</v>
      </c>
      <c r="N12" s="745" t="str">
        <f aca="false">IF(ISBLANK(M12),"",IF(M12&gt;=6,"KSM",IF(M12&gt;=5.6,"I A",IF(M12&gt;=5.15,"II A",IF(M12&gt;=4.6,"III A",IF(M12&gt;=4.2,"I JA",IF(M12&gt;=3.85,"II JA",IF(M12&gt;=3.6,"III JA"))))))))</f>
        <v>III A</v>
      </c>
      <c r="O12" s="746" t="n">
        <v>11</v>
      </c>
    </row>
    <row r="13" s="723" customFormat="true" ht="15" hidden="false" customHeight="false" outlineLevel="0" collapsed="false">
      <c r="A13" s="733" t="n">
        <v>7</v>
      </c>
      <c r="B13" s="734" t="s">
        <v>889</v>
      </c>
      <c r="C13" s="735" t="s">
        <v>890</v>
      </c>
      <c r="D13" s="736" t="n">
        <v>35866</v>
      </c>
      <c r="E13" s="737" t="s">
        <v>100</v>
      </c>
      <c r="F13" s="738" t="s">
        <v>184</v>
      </c>
      <c r="G13" s="739" t="n">
        <v>4.8</v>
      </c>
      <c r="H13" s="740" t="n">
        <v>4.68</v>
      </c>
      <c r="I13" s="741" t="n">
        <v>4.63</v>
      </c>
      <c r="J13" s="741" t="n">
        <v>4.3</v>
      </c>
      <c r="K13" s="742" t="s">
        <v>805</v>
      </c>
      <c r="L13" s="743" t="n">
        <v>4.76</v>
      </c>
      <c r="M13" s="744" t="n">
        <f aca="false">MAX(G13:L13)</f>
        <v>4.8</v>
      </c>
      <c r="N13" s="745" t="str">
        <f aca="false">IF(ISBLANK(M13),"",IF(M13&gt;=6,"KSM",IF(M13&gt;=5.6,"I A",IF(M13&gt;=5.15,"II A",IF(M13&gt;=4.6,"III A",IF(M13&gt;=4.2,"I JA",IF(M13&gt;=3.85,"II JA",IF(M13&gt;=3.6,"III JA"))))))))</f>
        <v>III A</v>
      </c>
      <c r="O13" s="746" t="n">
        <v>10</v>
      </c>
    </row>
    <row r="14" s="723" customFormat="true" ht="15" hidden="false" customHeight="false" outlineLevel="0" collapsed="false">
      <c r="A14" s="733" t="n">
        <v>8</v>
      </c>
      <c r="B14" s="734" t="s">
        <v>891</v>
      </c>
      <c r="C14" s="735" t="s">
        <v>892</v>
      </c>
      <c r="D14" s="736" t="n">
        <v>35467</v>
      </c>
      <c r="E14" s="737" t="s">
        <v>187</v>
      </c>
      <c r="F14" s="738" t="s">
        <v>893</v>
      </c>
      <c r="G14" s="739" t="n">
        <v>4.49</v>
      </c>
      <c r="H14" s="740" t="n">
        <v>4.72</v>
      </c>
      <c r="I14" s="741" t="n">
        <v>4.48</v>
      </c>
      <c r="J14" s="741" t="n">
        <v>4.66</v>
      </c>
      <c r="K14" s="742" t="n">
        <v>4.68</v>
      </c>
      <c r="L14" s="743" t="s">
        <v>805</v>
      </c>
      <c r="M14" s="744" t="n">
        <f aca="false">MAX(G14:L14)</f>
        <v>4.72</v>
      </c>
      <c r="N14" s="745" t="str">
        <f aca="false">IF(ISBLANK(M14),"",IF(M14&gt;=6,"KSM",IF(M14&gt;=5.6,"I A",IF(M14&gt;=5.15,"II A",IF(M14&gt;=4.6,"III A",IF(M14&gt;=4.2,"I JA",IF(M14&gt;=3.85,"II JA",IF(M14&gt;=3.6,"III JA"))))))))</f>
        <v>III A</v>
      </c>
      <c r="O14" s="746" t="n">
        <v>9</v>
      </c>
    </row>
    <row r="15" s="723" customFormat="true" ht="15" hidden="false" customHeight="false" outlineLevel="0" collapsed="false">
      <c r="A15" s="733" t="n">
        <v>9</v>
      </c>
      <c r="B15" s="734" t="s">
        <v>293</v>
      </c>
      <c r="C15" s="735" t="s">
        <v>726</v>
      </c>
      <c r="D15" s="736" t="n">
        <v>35981</v>
      </c>
      <c r="E15" s="737" t="s">
        <v>199</v>
      </c>
      <c r="F15" s="738" t="s">
        <v>208</v>
      </c>
      <c r="G15" s="739" t="n">
        <v>4.68</v>
      </c>
      <c r="H15" s="740" t="n">
        <v>4.19</v>
      </c>
      <c r="I15" s="741" t="n">
        <v>4.5</v>
      </c>
      <c r="J15" s="741"/>
      <c r="K15" s="742"/>
      <c r="L15" s="743"/>
      <c r="M15" s="744" t="n">
        <f aca="false">MAX(G15:L15)</f>
        <v>4.68</v>
      </c>
      <c r="N15" s="745" t="str">
        <f aca="false">IF(ISBLANK(M15),"",IF(M15&gt;=6,"KSM",IF(M15&gt;=5.6,"I A",IF(M15&gt;=5.15,"II A",IF(M15&gt;=4.6,"III A",IF(M15&gt;=4.2,"I JA",IF(M15&gt;=3.85,"II JA",IF(M15&gt;=3.6,"III JA"))))))))</f>
        <v>III A</v>
      </c>
      <c r="O15" s="746" t="n">
        <v>8</v>
      </c>
    </row>
    <row r="16" s="723" customFormat="true" ht="15" hidden="false" customHeight="false" outlineLevel="0" collapsed="false">
      <c r="A16" s="733" t="n">
        <v>10</v>
      </c>
      <c r="B16" s="734" t="s">
        <v>122</v>
      </c>
      <c r="C16" s="735" t="s">
        <v>894</v>
      </c>
      <c r="D16" s="736" t="n">
        <v>35948</v>
      </c>
      <c r="E16" s="737" t="s">
        <v>69</v>
      </c>
      <c r="F16" s="738" t="s">
        <v>158</v>
      </c>
      <c r="G16" s="739" t="s">
        <v>805</v>
      </c>
      <c r="H16" s="740" t="n">
        <v>4.41</v>
      </c>
      <c r="I16" s="741" t="n">
        <v>4.59</v>
      </c>
      <c r="J16" s="741"/>
      <c r="K16" s="742"/>
      <c r="L16" s="743"/>
      <c r="M16" s="744" t="n">
        <f aca="false">MAX(G16:L16)</f>
        <v>4.59</v>
      </c>
      <c r="N16" s="745" t="str">
        <f aca="false">IF(ISBLANK(M16),"",IF(M16&gt;=6,"KSM",IF(M16&gt;=5.6,"I A",IF(M16&gt;=5.15,"II A",IF(M16&gt;=4.6,"III A",IF(M16&gt;=4.2,"I JA",IF(M16&gt;=3.85,"II JA",IF(M16&gt;=3.6,"III JA"))))))))</f>
        <v>I JA</v>
      </c>
      <c r="O16" s="746" t="n">
        <v>7</v>
      </c>
    </row>
    <row r="17" s="723" customFormat="true" ht="15" hidden="false" customHeight="false" outlineLevel="0" collapsed="false">
      <c r="A17" s="733" t="n">
        <v>11</v>
      </c>
      <c r="B17" s="734" t="s">
        <v>895</v>
      </c>
      <c r="C17" s="735" t="s">
        <v>896</v>
      </c>
      <c r="D17" s="736" t="n">
        <v>36127</v>
      </c>
      <c r="E17" s="737" t="s">
        <v>897</v>
      </c>
      <c r="F17" s="738" t="s">
        <v>898</v>
      </c>
      <c r="G17" s="739" t="n">
        <v>3.99</v>
      </c>
      <c r="H17" s="740" t="n">
        <v>4.47</v>
      </c>
      <c r="I17" s="741" t="n">
        <v>4.56</v>
      </c>
      <c r="J17" s="741"/>
      <c r="K17" s="742"/>
      <c r="L17" s="743"/>
      <c r="M17" s="744" t="n">
        <f aca="false">MAX(G17:L17)</f>
        <v>4.56</v>
      </c>
      <c r="N17" s="745" t="str">
        <f aca="false">IF(ISBLANK(M17),"",IF(M17&gt;=6,"KSM",IF(M17&gt;=5.6,"I A",IF(M17&gt;=5.15,"II A",IF(M17&gt;=4.6,"III A",IF(M17&gt;=4.2,"I JA",IF(M17&gt;=3.85,"II JA",IF(M17&gt;=3.6,"III JA"))))))))</f>
        <v>I JA</v>
      </c>
      <c r="O17" s="746" t="n">
        <v>6</v>
      </c>
    </row>
    <row r="18" s="723" customFormat="true" ht="15" hidden="false" customHeight="false" outlineLevel="0" collapsed="false">
      <c r="A18" s="733" t="n">
        <v>12</v>
      </c>
      <c r="B18" s="734" t="s">
        <v>67</v>
      </c>
      <c r="C18" s="735" t="s">
        <v>68</v>
      </c>
      <c r="D18" s="736" t="n">
        <v>35887</v>
      </c>
      <c r="E18" s="737" t="s">
        <v>69</v>
      </c>
      <c r="F18" s="738" t="s">
        <v>70</v>
      </c>
      <c r="G18" s="739" t="s">
        <v>805</v>
      </c>
      <c r="H18" s="740" t="s">
        <v>805</v>
      </c>
      <c r="I18" s="741" t="n">
        <v>4.49</v>
      </c>
      <c r="J18" s="741"/>
      <c r="K18" s="742"/>
      <c r="L18" s="743"/>
      <c r="M18" s="744" t="n">
        <f aca="false">MAX(G18:L18)</f>
        <v>4.49</v>
      </c>
      <c r="N18" s="745" t="str">
        <f aca="false">IF(ISBLANK(M18),"",IF(M18&gt;=6,"KSM",IF(M18&gt;=5.6,"I A",IF(M18&gt;=5.15,"II A",IF(M18&gt;=4.6,"III A",IF(M18&gt;=4.2,"I JA",IF(M18&gt;=3.85,"II JA",IF(M18&gt;=3.6,"III JA"))))))))</f>
        <v>I JA</v>
      </c>
      <c r="O18" s="746" t="n">
        <v>5</v>
      </c>
    </row>
    <row r="19" s="723" customFormat="true" ht="15" hidden="false" customHeight="false" outlineLevel="0" collapsed="false">
      <c r="A19" s="733" t="n">
        <v>13</v>
      </c>
      <c r="B19" s="734" t="s">
        <v>899</v>
      </c>
      <c r="C19" s="735" t="s">
        <v>900</v>
      </c>
      <c r="D19" s="736" t="n">
        <v>35547</v>
      </c>
      <c r="E19" s="737" t="s">
        <v>74</v>
      </c>
      <c r="F19" s="738" t="s">
        <v>75</v>
      </c>
      <c r="G19" s="739" t="n">
        <v>4.39</v>
      </c>
      <c r="H19" s="740" t="n">
        <v>4.44</v>
      </c>
      <c r="I19" s="741" t="n">
        <v>4.46</v>
      </c>
      <c r="J19" s="741"/>
      <c r="K19" s="742"/>
      <c r="L19" s="743"/>
      <c r="M19" s="744" t="n">
        <f aca="false">MAX(G19:L19)</f>
        <v>4.46</v>
      </c>
      <c r="N19" s="745" t="str">
        <f aca="false">IF(ISBLANK(M19),"",IF(M19&gt;=6,"KSM",IF(M19&gt;=5.6,"I A",IF(M19&gt;=5.15,"II A",IF(M19&gt;=4.6,"III A",IF(M19&gt;=4.2,"I JA",IF(M19&gt;=3.85,"II JA",IF(M19&gt;=3.6,"III JA"))))))))</f>
        <v>I JA</v>
      </c>
      <c r="O19" s="746" t="n">
        <v>4</v>
      </c>
    </row>
    <row r="20" s="723" customFormat="true" ht="15" hidden="false" customHeight="false" outlineLevel="0" collapsed="false">
      <c r="A20" s="733" t="n">
        <v>14</v>
      </c>
      <c r="B20" s="734" t="s">
        <v>812</v>
      </c>
      <c r="C20" s="735" t="s">
        <v>901</v>
      </c>
      <c r="D20" s="736" t="n">
        <v>36523</v>
      </c>
      <c r="E20" s="737" t="s">
        <v>282</v>
      </c>
      <c r="F20" s="738" t="s">
        <v>902</v>
      </c>
      <c r="G20" s="739" t="n">
        <v>3.58</v>
      </c>
      <c r="H20" s="740" t="n">
        <v>4.44</v>
      </c>
      <c r="I20" s="741" t="n">
        <v>4.41</v>
      </c>
      <c r="J20" s="741"/>
      <c r="K20" s="742"/>
      <c r="L20" s="743"/>
      <c r="M20" s="744" t="n">
        <f aca="false">MAX(G20:L20)</f>
        <v>4.44</v>
      </c>
      <c r="N20" s="745" t="str">
        <f aca="false">IF(ISBLANK(M20),"",IF(M20&gt;=6,"KSM",IF(M20&gt;=5.6,"I A",IF(M20&gt;=5.15,"II A",IF(M20&gt;=4.6,"III A",IF(M20&gt;=4.2,"I JA",IF(M20&gt;=3.85,"II JA",IF(M20&gt;=3.6,"III JA"))))))))</f>
        <v>I JA</v>
      </c>
      <c r="O20" s="746" t="s">
        <v>124</v>
      </c>
    </row>
    <row r="21" s="723" customFormat="true" ht="15" hidden="false" customHeight="false" outlineLevel="0" collapsed="false">
      <c r="A21" s="733" t="n">
        <v>15</v>
      </c>
      <c r="B21" s="734" t="s">
        <v>731</v>
      </c>
      <c r="C21" s="735" t="s">
        <v>903</v>
      </c>
      <c r="D21" s="736" t="n">
        <v>35748</v>
      </c>
      <c r="E21" s="737" t="s">
        <v>187</v>
      </c>
      <c r="F21" s="738" t="s">
        <v>803</v>
      </c>
      <c r="G21" s="739" t="n">
        <v>4.36</v>
      </c>
      <c r="H21" s="740" t="n">
        <v>4.38</v>
      </c>
      <c r="I21" s="741" t="n">
        <v>4.4</v>
      </c>
      <c r="J21" s="741"/>
      <c r="K21" s="742"/>
      <c r="L21" s="743"/>
      <c r="M21" s="744" t="n">
        <f aca="false">MAX(G21:L21)</f>
        <v>4.4</v>
      </c>
      <c r="N21" s="745" t="str">
        <f aca="false">IF(ISBLANK(M21),"",IF(M21&gt;=6,"KSM",IF(M21&gt;=5.6,"I A",IF(M21&gt;=5.15,"II A",IF(M21&gt;=4.6,"III A",IF(M21&gt;=4.2,"I JA",IF(M21&gt;=3.85,"II JA",IF(M21&gt;=3.6,"III JA"))))))))</f>
        <v>I JA</v>
      </c>
      <c r="O21" s="746" t="n">
        <v>3</v>
      </c>
    </row>
    <row r="22" s="723" customFormat="true" ht="15" hidden="false" customHeight="false" outlineLevel="0" collapsed="false">
      <c r="A22" s="733" t="n">
        <v>16</v>
      </c>
      <c r="B22" s="734" t="s">
        <v>904</v>
      </c>
      <c r="C22" s="735" t="s">
        <v>545</v>
      </c>
      <c r="D22" s="736" t="n">
        <v>36111</v>
      </c>
      <c r="E22" s="737" t="s">
        <v>59</v>
      </c>
      <c r="F22" s="738" t="s">
        <v>313</v>
      </c>
      <c r="G22" s="739" t="s">
        <v>805</v>
      </c>
      <c r="H22" s="740" t="n">
        <v>4.1</v>
      </c>
      <c r="I22" s="741" t="n">
        <v>4.4</v>
      </c>
      <c r="J22" s="741"/>
      <c r="K22" s="742"/>
      <c r="L22" s="743"/>
      <c r="M22" s="744" t="n">
        <f aca="false">MAX(G22:L22)</f>
        <v>4.4</v>
      </c>
      <c r="N22" s="745" t="str">
        <f aca="false">IF(ISBLANK(M22),"",IF(M22&gt;=6,"KSM",IF(M22&gt;=5.6,"I A",IF(M22&gt;=5.15,"II A",IF(M22&gt;=4.6,"III A",IF(M22&gt;=4.2,"I JA",IF(M22&gt;=3.85,"II JA",IF(M22&gt;=3.6,"III JA"))))))))</f>
        <v>I JA</v>
      </c>
      <c r="O22" s="746" t="n">
        <v>2</v>
      </c>
    </row>
    <row r="23" s="723" customFormat="true" ht="15" hidden="false" customHeight="false" outlineLevel="0" collapsed="false">
      <c r="A23" s="733" t="n">
        <v>17</v>
      </c>
      <c r="B23" s="734" t="s">
        <v>905</v>
      </c>
      <c r="C23" s="735" t="s">
        <v>906</v>
      </c>
      <c r="D23" s="736" t="n">
        <v>35538</v>
      </c>
      <c r="E23" s="737" t="s">
        <v>33</v>
      </c>
      <c r="F23" s="738" t="s">
        <v>829</v>
      </c>
      <c r="G23" s="739" t="n">
        <v>4.33</v>
      </c>
      <c r="H23" s="740" t="n">
        <v>4.25</v>
      </c>
      <c r="I23" s="741" t="n">
        <v>4.35</v>
      </c>
      <c r="J23" s="741"/>
      <c r="K23" s="742"/>
      <c r="L23" s="743"/>
      <c r="M23" s="744" t="n">
        <f aca="false">MAX(G23:L23)</f>
        <v>4.35</v>
      </c>
      <c r="N23" s="745" t="str">
        <f aca="false">IF(ISBLANK(M23),"",IF(M23&gt;=6,"KSM",IF(M23&gt;=5.6,"I A",IF(M23&gt;=5.15,"II A",IF(M23&gt;=4.6,"III A",IF(M23&gt;=4.2,"I JA",IF(M23&gt;=3.85,"II JA",IF(M23&gt;=3.6,"III JA"))))))))</f>
        <v>I JA</v>
      </c>
      <c r="O23" s="746" t="n">
        <v>1</v>
      </c>
    </row>
    <row r="24" s="723" customFormat="true" ht="15" hidden="false" customHeight="false" outlineLevel="0" collapsed="false">
      <c r="A24" s="733" t="n">
        <v>18</v>
      </c>
      <c r="B24" s="734" t="s">
        <v>825</v>
      </c>
      <c r="C24" s="735" t="s">
        <v>826</v>
      </c>
      <c r="D24" s="736" t="n">
        <v>35879</v>
      </c>
      <c r="E24" s="737" t="s">
        <v>74</v>
      </c>
      <c r="F24" s="738" t="s">
        <v>111</v>
      </c>
      <c r="G24" s="739" t="n">
        <v>4.2</v>
      </c>
      <c r="H24" s="740" t="n">
        <v>3.99</v>
      </c>
      <c r="I24" s="741" t="n">
        <v>4.28</v>
      </c>
      <c r="J24" s="741"/>
      <c r="K24" s="742"/>
      <c r="L24" s="743"/>
      <c r="M24" s="744" t="n">
        <f aca="false">MAX(G24:L24)</f>
        <v>4.28</v>
      </c>
      <c r="N24" s="745" t="str">
        <f aca="false">IF(ISBLANK(M24),"",IF(M24&gt;=6,"KSM",IF(M24&gt;=5.6,"I A",IF(M24&gt;=5.15,"II A",IF(M24&gt;=4.6,"III A",IF(M24&gt;=4.2,"I JA",IF(M24&gt;=3.85,"II JA",IF(M24&gt;=3.6,"III JA"))))))))</f>
        <v>I JA</v>
      </c>
      <c r="O24" s="746"/>
    </row>
    <row r="25" s="723" customFormat="true" ht="15" hidden="false" customHeight="false" outlineLevel="0" collapsed="false">
      <c r="A25" s="733" t="n">
        <v>19</v>
      </c>
      <c r="B25" s="734" t="s">
        <v>27</v>
      </c>
      <c r="C25" s="735" t="s">
        <v>28</v>
      </c>
      <c r="D25" s="736" t="n">
        <v>36040</v>
      </c>
      <c r="E25" s="737" t="s">
        <v>29</v>
      </c>
      <c r="F25" s="738" t="s">
        <v>30</v>
      </c>
      <c r="G25" s="739" t="s">
        <v>805</v>
      </c>
      <c r="H25" s="740" t="s">
        <v>805</v>
      </c>
      <c r="I25" s="741" t="n">
        <v>4.24</v>
      </c>
      <c r="J25" s="741"/>
      <c r="K25" s="742"/>
      <c r="L25" s="743"/>
      <c r="M25" s="744" t="n">
        <f aca="false">MAX(G25:L25)</f>
        <v>4.24</v>
      </c>
      <c r="N25" s="745" t="str">
        <f aca="false">IF(ISBLANK(M25),"",IF(M25&gt;=6,"KSM",IF(M25&gt;=5.6,"I A",IF(M25&gt;=5.15,"II A",IF(M25&gt;=4.6,"III A",IF(M25&gt;=4.2,"I JA",IF(M25&gt;=3.85,"II JA",IF(M25&gt;=3.6,"III JA"))))))))</f>
        <v>I JA</v>
      </c>
      <c r="O25" s="746"/>
    </row>
    <row r="26" s="723" customFormat="true" ht="15" hidden="false" customHeight="false" outlineLevel="0" collapsed="false">
      <c r="A26" s="733" t="n">
        <v>20</v>
      </c>
      <c r="B26" s="734" t="s">
        <v>76</v>
      </c>
      <c r="C26" s="735" t="s">
        <v>907</v>
      </c>
      <c r="D26" s="736" t="n">
        <v>36113</v>
      </c>
      <c r="E26" s="737" t="s">
        <v>59</v>
      </c>
      <c r="F26" s="738" t="s">
        <v>313</v>
      </c>
      <c r="G26" s="739" t="s">
        <v>805</v>
      </c>
      <c r="H26" s="740" t="s">
        <v>805</v>
      </c>
      <c r="I26" s="741" t="n">
        <v>4.22</v>
      </c>
      <c r="J26" s="741"/>
      <c r="K26" s="742"/>
      <c r="L26" s="743"/>
      <c r="M26" s="744" t="n">
        <f aca="false">MAX(G26:L26)</f>
        <v>4.22</v>
      </c>
      <c r="N26" s="745" t="str">
        <f aca="false">IF(ISBLANK(M26),"",IF(M26&gt;=6,"KSM",IF(M26&gt;=5.6,"I A",IF(M26&gt;=5.15,"II A",IF(M26&gt;=4.6,"III A",IF(M26&gt;=4.2,"I JA",IF(M26&gt;=3.85,"II JA",IF(M26&gt;=3.6,"III JA"))))))))</f>
        <v>I JA</v>
      </c>
      <c r="O26" s="746"/>
    </row>
    <row r="27" s="723" customFormat="true" ht="15" hidden="false" customHeight="false" outlineLevel="0" collapsed="false">
      <c r="A27" s="733" t="n">
        <v>21</v>
      </c>
      <c r="B27" s="734" t="s">
        <v>55</v>
      </c>
      <c r="C27" s="735" t="s">
        <v>56</v>
      </c>
      <c r="D27" s="736" t="n">
        <v>35980</v>
      </c>
      <c r="E27" s="737" t="s">
        <v>29</v>
      </c>
      <c r="F27" s="738" t="s">
        <v>30</v>
      </c>
      <c r="G27" s="739" t="n">
        <v>4.21</v>
      </c>
      <c r="H27" s="740" t="n">
        <v>4.2</v>
      </c>
      <c r="I27" s="741" t="s">
        <v>805</v>
      </c>
      <c r="J27" s="741"/>
      <c r="K27" s="742"/>
      <c r="L27" s="743"/>
      <c r="M27" s="744" t="n">
        <f aca="false">MAX(G27:L27)</f>
        <v>4.21</v>
      </c>
      <c r="N27" s="745" t="str">
        <f aca="false">IF(ISBLANK(M27),"",IF(M27&gt;=6,"KSM",IF(M27&gt;=5.6,"I A",IF(M27&gt;=5.15,"II A",IF(M27&gt;=4.6,"III A",IF(M27&gt;=4.2,"I JA",IF(M27&gt;=3.85,"II JA",IF(M27&gt;=3.6,"III JA"))))))))</f>
        <v>I JA</v>
      </c>
      <c r="O27" s="746"/>
    </row>
    <row r="28" s="723" customFormat="true" ht="15" hidden="false" customHeight="false" outlineLevel="0" collapsed="false">
      <c r="A28" s="733" t="n">
        <v>22</v>
      </c>
      <c r="B28" s="734" t="s">
        <v>280</v>
      </c>
      <c r="C28" s="735" t="s">
        <v>281</v>
      </c>
      <c r="D28" s="736" t="n">
        <v>36074</v>
      </c>
      <c r="E28" s="737" t="s">
        <v>282</v>
      </c>
      <c r="F28" s="738" t="s">
        <v>78</v>
      </c>
      <c r="G28" s="739" t="n">
        <v>4</v>
      </c>
      <c r="H28" s="740" t="n">
        <v>4.18</v>
      </c>
      <c r="I28" s="741" t="n">
        <v>4.09</v>
      </c>
      <c r="J28" s="741"/>
      <c r="K28" s="742"/>
      <c r="L28" s="743"/>
      <c r="M28" s="744" t="n">
        <f aca="false">MAX(G28:L28)</f>
        <v>4.18</v>
      </c>
      <c r="N28" s="745" t="str">
        <f aca="false">IF(ISBLANK(M28),"",IF(M28&gt;=6,"KSM",IF(M28&gt;=5.6,"I A",IF(M28&gt;=5.15,"II A",IF(M28&gt;=4.6,"III A",IF(M28&gt;=4.2,"I JA",IF(M28&gt;=3.85,"II JA",IF(M28&gt;=3.6,"III JA"))))))))</f>
        <v>II JA</v>
      </c>
      <c r="O28" s="746" t="s">
        <v>124</v>
      </c>
    </row>
    <row r="29" s="723" customFormat="true" ht="15" hidden="false" customHeight="false" outlineLevel="0" collapsed="false">
      <c r="A29" s="733" t="n">
        <v>23</v>
      </c>
      <c r="B29" s="734" t="s">
        <v>908</v>
      </c>
      <c r="C29" s="735" t="s">
        <v>909</v>
      </c>
      <c r="D29" s="736" t="n">
        <v>36779</v>
      </c>
      <c r="E29" s="737" t="s">
        <v>141</v>
      </c>
      <c r="F29" s="738" t="s">
        <v>169</v>
      </c>
      <c r="G29" s="739" t="n">
        <v>4.06</v>
      </c>
      <c r="H29" s="740" t="s">
        <v>805</v>
      </c>
      <c r="I29" s="741" t="n">
        <v>4.17</v>
      </c>
      <c r="J29" s="741"/>
      <c r="K29" s="742"/>
      <c r="L29" s="743"/>
      <c r="M29" s="744" t="n">
        <f aca="false">MAX(G29:L29)</f>
        <v>4.17</v>
      </c>
      <c r="N29" s="745" t="str">
        <f aca="false">IF(ISBLANK(M29),"",IF(M29&gt;=6,"KSM",IF(M29&gt;=5.6,"I A",IF(M29&gt;=5.15,"II A",IF(M29&gt;=4.6,"III A",IF(M29&gt;=4.2,"I JA",IF(M29&gt;=3.85,"II JA",IF(M29&gt;=3.6,"III JA"))))))))</f>
        <v>II JA</v>
      </c>
      <c r="O29" s="746" t="s">
        <v>124</v>
      </c>
    </row>
    <row r="30" s="723" customFormat="true" ht="15" hidden="false" customHeight="false" outlineLevel="0" collapsed="false">
      <c r="A30" s="733" t="n">
        <v>24</v>
      </c>
      <c r="B30" s="734" t="s">
        <v>49</v>
      </c>
      <c r="C30" s="735" t="s">
        <v>50</v>
      </c>
      <c r="D30" s="736" t="n">
        <v>35997</v>
      </c>
      <c r="E30" s="737" t="s">
        <v>29</v>
      </c>
      <c r="F30" s="738" t="s">
        <v>30</v>
      </c>
      <c r="G30" s="739" t="n">
        <v>4.17</v>
      </c>
      <c r="H30" s="740" t="s">
        <v>805</v>
      </c>
      <c r="I30" s="741" t="n">
        <v>3.61</v>
      </c>
      <c r="J30" s="741"/>
      <c r="K30" s="742"/>
      <c r="L30" s="743"/>
      <c r="M30" s="744" t="n">
        <f aca="false">MAX(G30:L30)</f>
        <v>4.17</v>
      </c>
      <c r="N30" s="745" t="str">
        <f aca="false">IF(ISBLANK(M30),"",IF(M30&gt;=6,"KSM",IF(M30&gt;=5.6,"I A",IF(M30&gt;=5.15,"II A",IF(M30&gt;=4.6,"III A",IF(M30&gt;=4.2,"I JA",IF(M30&gt;=3.85,"II JA",IF(M30&gt;=3.6,"III JA"))))))))</f>
        <v>II JA</v>
      </c>
      <c r="O30" s="746"/>
    </row>
    <row r="31" s="723" customFormat="true" ht="15" hidden="false" customHeight="false" outlineLevel="0" collapsed="false">
      <c r="A31" s="733" t="n">
        <v>25</v>
      </c>
      <c r="B31" s="734" t="s">
        <v>910</v>
      </c>
      <c r="C31" s="735" t="s">
        <v>911</v>
      </c>
      <c r="D31" s="736" t="n">
        <v>35438</v>
      </c>
      <c r="E31" s="737" t="s">
        <v>33</v>
      </c>
      <c r="F31" s="738" t="s">
        <v>829</v>
      </c>
      <c r="G31" s="739" t="n">
        <v>4.08</v>
      </c>
      <c r="H31" s="740" t="n">
        <v>4.12</v>
      </c>
      <c r="I31" s="741" t="n">
        <v>4.09</v>
      </c>
      <c r="J31" s="741"/>
      <c r="K31" s="742"/>
      <c r="L31" s="743"/>
      <c r="M31" s="744" t="n">
        <f aca="false">MAX(G31:L31)</f>
        <v>4.12</v>
      </c>
      <c r="N31" s="745" t="str">
        <f aca="false">IF(ISBLANK(M31),"",IF(M31&gt;=6,"KSM",IF(M31&gt;=5.6,"I A",IF(M31&gt;=5.15,"II A",IF(M31&gt;=4.6,"III A",IF(M31&gt;=4.2,"I JA",IF(M31&gt;=3.85,"II JA",IF(M31&gt;=3.6,"III JA"))))))))</f>
        <v>II JA</v>
      </c>
      <c r="O31" s="746"/>
    </row>
    <row r="32" s="723" customFormat="true" ht="15" hidden="false" customHeight="false" outlineLevel="0" collapsed="false">
      <c r="A32" s="733" t="n">
        <v>26</v>
      </c>
      <c r="B32" s="734" t="s">
        <v>116</v>
      </c>
      <c r="C32" s="735" t="s">
        <v>725</v>
      </c>
      <c r="D32" s="736" t="n">
        <v>36057</v>
      </c>
      <c r="E32" s="737" t="s">
        <v>187</v>
      </c>
      <c r="F32" s="738" t="s">
        <v>78</v>
      </c>
      <c r="G32" s="739" t="n">
        <v>4.1</v>
      </c>
      <c r="H32" s="740" t="n">
        <v>4.09</v>
      </c>
      <c r="I32" s="741" t="n">
        <v>4.03</v>
      </c>
      <c r="J32" s="741"/>
      <c r="K32" s="742"/>
      <c r="L32" s="743"/>
      <c r="M32" s="744" t="n">
        <f aca="false">MAX(G32:L32)</f>
        <v>4.1</v>
      </c>
      <c r="N32" s="745" t="str">
        <f aca="false">IF(ISBLANK(M32),"",IF(M32&gt;=6,"KSM",IF(M32&gt;=5.6,"I A",IF(M32&gt;=5.15,"II A",IF(M32&gt;=4.6,"III A",IF(M32&gt;=4.2,"I JA",IF(M32&gt;=3.85,"II JA",IF(M32&gt;=3.6,"III JA"))))))))</f>
        <v>II JA</v>
      </c>
      <c r="O32" s="746"/>
    </row>
    <row r="33" s="723" customFormat="true" ht="15" hidden="false" customHeight="false" outlineLevel="0" collapsed="false">
      <c r="A33" s="733" t="n">
        <v>27</v>
      </c>
      <c r="B33" s="734" t="s">
        <v>39</v>
      </c>
      <c r="C33" s="735" t="s">
        <v>40</v>
      </c>
      <c r="D33" s="736" t="n">
        <v>36018</v>
      </c>
      <c r="E33" s="737" t="s">
        <v>29</v>
      </c>
      <c r="F33" s="738" t="s">
        <v>30</v>
      </c>
      <c r="G33" s="739" t="n">
        <v>4.01</v>
      </c>
      <c r="H33" s="740" t="n">
        <v>4.07</v>
      </c>
      <c r="I33" s="741" t="n">
        <v>3.69</v>
      </c>
      <c r="J33" s="741"/>
      <c r="K33" s="742"/>
      <c r="L33" s="743"/>
      <c r="M33" s="744" t="n">
        <f aca="false">MAX(G33:L33)</f>
        <v>4.07</v>
      </c>
      <c r="N33" s="745" t="str">
        <f aca="false">IF(ISBLANK(M33),"",IF(M33&gt;=6,"KSM",IF(M33&gt;=5.6,"I A",IF(M33&gt;=5.15,"II A",IF(M33&gt;=4.6,"III A",IF(M33&gt;=4.2,"I JA",IF(M33&gt;=3.85,"II JA",IF(M33&gt;=3.6,"III JA"))))))))</f>
        <v>II JA</v>
      </c>
      <c r="O33" s="746"/>
    </row>
    <row r="34" s="723" customFormat="true" ht="15" hidden="false" customHeight="false" outlineLevel="0" collapsed="false">
      <c r="A34" s="733" t="n">
        <v>28</v>
      </c>
      <c r="B34" s="734" t="s">
        <v>912</v>
      </c>
      <c r="C34" s="735" t="s">
        <v>913</v>
      </c>
      <c r="D34" s="736" t="n">
        <v>35785</v>
      </c>
      <c r="E34" s="737" t="s">
        <v>579</v>
      </c>
      <c r="F34" s="738" t="s">
        <v>914</v>
      </c>
      <c r="G34" s="739" t="n">
        <v>4.01</v>
      </c>
      <c r="H34" s="740" t="n">
        <v>3.89</v>
      </c>
      <c r="I34" s="741" t="s">
        <v>805</v>
      </c>
      <c r="J34" s="741"/>
      <c r="K34" s="742"/>
      <c r="L34" s="743"/>
      <c r="M34" s="744" t="n">
        <f aca="false">MAX(G34:L34)</f>
        <v>4.01</v>
      </c>
      <c r="N34" s="745" t="str">
        <f aca="false">IF(ISBLANK(M34),"",IF(M34&gt;=6,"KSM",IF(M34&gt;=5.6,"I A",IF(M34&gt;=5.15,"II A",IF(M34&gt;=4.6,"III A",IF(M34&gt;=4.2,"I JA",IF(M34&gt;=3.85,"II JA",IF(M34&gt;=3.6,"III JA"))))))))</f>
        <v>II JA</v>
      </c>
      <c r="O34" s="746"/>
    </row>
    <row r="35" s="723" customFormat="true" ht="15" hidden="false" customHeight="false" outlineLevel="0" collapsed="false">
      <c r="A35" s="733" t="n">
        <v>29</v>
      </c>
      <c r="B35" s="734" t="s">
        <v>31</v>
      </c>
      <c r="C35" s="735" t="s">
        <v>915</v>
      </c>
      <c r="D35" s="736" t="n">
        <v>36104</v>
      </c>
      <c r="E35" s="737" t="s">
        <v>897</v>
      </c>
      <c r="F35" s="738" t="s">
        <v>898</v>
      </c>
      <c r="G35" s="739" t="n">
        <v>3.13</v>
      </c>
      <c r="H35" s="740" t="n">
        <v>3.58</v>
      </c>
      <c r="I35" s="741" t="n">
        <v>3.68</v>
      </c>
      <c r="J35" s="741"/>
      <c r="K35" s="742"/>
      <c r="L35" s="743"/>
      <c r="M35" s="744" t="n">
        <f aca="false">MAX(G35:L35)</f>
        <v>3.68</v>
      </c>
      <c r="N35" s="745" t="str">
        <f aca="false">IF(ISBLANK(M35),"",IF(M35&gt;=6,"KSM",IF(M35&gt;=5.6,"I A",IF(M35&gt;=5.15,"II A",IF(M35&gt;=4.6,"III A",IF(M35&gt;=4.2,"I JA",IF(M35&gt;=3.85,"II JA",IF(M35&gt;=3.6,"III JA"))))))))</f>
        <v>III JA</v>
      </c>
      <c r="O35" s="746"/>
    </row>
    <row r="36" s="723" customFormat="true" ht="15" hidden="false" customHeight="false" outlineLevel="0" collapsed="false">
      <c r="A36" s="733" t="n">
        <v>30</v>
      </c>
      <c r="B36" s="734" t="s">
        <v>306</v>
      </c>
      <c r="C36" s="735" t="s">
        <v>916</v>
      </c>
      <c r="D36" s="736" t="n">
        <v>35636</v>
      </c>
      <c r="E36" s="737" t="s">
        <v>81</v>
      </c>
      <c r="F36" s="738" t="s">
        <v>82</v>
      </c>
      <c r="G36" s="739" t="n">
        <v>3.65</v>
      </c>
      <c r="H36" s="740" t="n">
        <v>3.22</v>
      </c>
      <c r="I36" s="741" t="n">
        <v>3.47</v>
      </c>
      <c r="J36" s="741"/>
      <c r="K36" s="742"/>
      <c r="L36" s="743"/>
      <c r="M36" s="744" t="n">
        <f aca="false">MAX(G36:L36)</f>
        <v>3.65</v>
      </c>
      <c r="N36" s="745" t="str">
        <f aca="false">IF(ISBLANK(M36),"",IF(M36&gt;=6,"KSM",IF(M36&gt;=5.6,"I A",IF(M36&gt;=5.15,"II A",IF(M36&gt;=4.6,"III A",IF(M36&gt;=4.2,"I JA",IF(M36&gt;=3.85,"II JA",IF(M36&gt;=3.6,"III JA"))))))))</f>
        <v>III JA</v>
      </c>
      <c r="O36" s="746"/>
    </row>
    <row r="37" s="723" customFormat="true" ht="15" hidden="false" customHeight="false" outlineLevel="0" collapsed="false">
      <c r="A37" s="733" t="n">
        <v>31</v>
      </c>
      <c r="B37" s="734" t="s">
        <v>102</v>
      </c>
      <c r="C37" s="735" t="s">
        <v>623</v>
      </c>
      <c r="D37" s="736" t="n">
        <v>35807</v>
      </c>
      <c r="E37" s="737" t="s">
        <v>339</v>
      </c>
      <c r="F37" s="738" t="s">
        <v>589</v>
      </c>
      <c r="G37" s="739" t="n">
        <v>3.52</v>
      </c>
      <c r="H37" s="740" t="n">
        <v>3.11</v>
      </c>
      <c r="I37" s="741" t="n">
        <v>3.11</v>
      </c>
      <c r="J37" s="741"/>
      <c r="K37" s="742"/>
      <c r="L37" s="743"/>
      <c r="M37" s="744" t="n">
        <f aca="false">MAX(G37:L37)</f>
        <v>3.52</v>
      </c>
      <c r="N37" s="745"/>
      <c r="O37" s="746"/>
    </row>
    <row r="38" s="723" customFormat="true" ht="15" hidden="false" customHeight="false" outlineLevel="0" collapsed="false">
      <c r="A38" s="733" t="n">
        <v>32</v>
      </c>
      <c r="B38" s="734" t="s">
        <v>349</v>
      </c>
      <c r="C38" s="735" t="s">
        <v>917</v>
      </c>
      <c r="D38" s="736" t="n">
        <v>35464</v>
      </c>
      <c r="E38" s="737" t="s">
        <v>282</v>
      </c>
      <c r="F38" s="738" t="s">
        <v>803</v>
      </c>
      <c r="G38" s="739" t="s">
        <v>805</v>
      </c>
      <c r="H38" s="740" t="s">
        <v>805</v>
      </c>
      <c r="I38" s="741" t="s">
        <v>805</v>
      </c>
      <c r="J38" s="741"/>
      <c r="K38" s="742"/>
      <c r="L38" s="743"/>
      <c r="M38" s="744" t="s">
        <v>804</v>
      </c>
      <c r="N38" s="745"/>
      <c r="O38" s="746" t="s">
        <v>124</v>
      </c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1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4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3" width="5.41"/>
    <col collapsed="false" customWidth="true" hidden="false" outlineLevel="0" max="2" min="2" style="723" width="9.85"/>
    <col collapsed="false" customWidth="true" hidden="false" outlineLevel="0" max="3" min="3" style="723" width="12.42"/>
    <col collapsed="false" customWidth="true" hidden="false" outlineLevel="0" max="4" min="4" style="723" width="8.99"/>
    <col collapsed="false" customWidth="true" hidden="false" outlineLevel="0" max="5" min="5" style="747" width="12.7"/>
    <col collapsed="false" customWidth="true" hidden="false" outlineLevel="0" max="6" min="6" style="723" width="14.7"/>
    <col collapsed="false" customWidth="true" hidden="false" outlineLevel="0" max="12" min="7" style="723" width="6.41"/>
    <col collapsed="false" customWidth="true" hidden="false" outlineLevel="0" max="13" min="13" style="723" width="8.28"/>
    <col collapsed="false" customWidth="true" hidden="false" outlineLevel="0" max="14" min="14" style="748" width="6.99"/>
    <col collapsed="false" customWidth="true" hidden="false" outlineLevel="0" max="15" min="15" style="749" width="5.56"/>
    <col collapsed="false" customWidth="false" hidden="false" outlineLevel="0" max="257" min="16" style="723" width="9.14"/>
  </cols>
  <sheetData>
    <row r="1" s="751" customFormat="true" ht="20.25" hidden="false" customHeight="false" outlineLevel="0" collapsed="false">
      <c r="A1" s="263" t="s">
        <v>11</v>
      </c>
      <c r="B1" s="702"/>
      <c r="C1" s="687"/>
      <c r="D1" s="688"/>
      <c r="E1" s="750"/>
      <c r="L1" s="752"/>
      <c r="M1" s="752"/>
      <c r="N1" s="705" t="n">
        <v>40928</v>
      </c>
      <c r="O1" s="705"/>
    </row>
    <row r="2" s="751" customFormat="true" ht="20.25" hidden="false" customHeight="false" outlineLevel="0" collapsed="false">
      <c r="A2" s="263" t="s">
        <v>12</v>
      </c>
      <c r="B2" s="702"/>
      <c r="C2" s="687"/>
      <c r="D2" s="688"/>
      <c r="E2" s="750"/>
      <c r="M2" s="753"/>
      <c r="N2" s="706"/>
      <c r="O2" s="707" t="s">
        <v>13</v>
      </c>
      <c r="AK2" s="754"/>
    </row>
    <row r="3" customFormat="false" ht="3" hidden="false" customHeight="true" outlineLevel="0" collapsed="false">
      <c r="H3" s="755"/>
      <c r="I3" s="755"/>
      <c r="J3" s="755"/>
    </row>
    <row r="4" s="710" customFormat="true" ht="15.75" hidden="false" customHeight="true" outlineLevel="0" collapsed="false">
      <c r="A4" s="709" t="s">
        <v>918</v>
      </c>
      <c r="E4" s="711"/>
      <c r="G4" s="712"/>
      <c r="H4" s="713"/>
      <c r="I4" s="714"/>
      <c r="J4" s="714"/>
      <c r="K4" s="712"/>
      <c r="L4" s="712"/>
    </row>
    <row r="5" customFormat="false" ht="10.5" hidden="false" customHeight="true" outlineLevel="0" collapsed="false">
      <c r="A5" s="715"/>
      <c r="B5" s="715"/>
      <c r="C5" s="715"/>
      <c r="D5" s="716"/>
      <c r="E5" s="717"/>
      <c r="F5" s="718"/>
      <c r="G5" s="719" t="s">
        <v>887</v>
      </c>
      <c r="H5" s="719"/>
      <c r="I5" s="719"/>
      <c r="J5" s="719"/>
      <c r="K5" s="719"/>
      <c r="L5" s="719"/>
      <c r="M5" s="721"/>
      <c r="N5" s="721"/>
      <c r="O5" s="722"/>
    </row>
    <row r="6" customFormat="false" ht="15" hidden="false" customHeight="true" outlineLevel="0" collapsed="false">
      <c r="A6" s="724" t="s">
        <v>145</v>
      </c>
      <c r="B6" s="725" t="s">
        <v>18</v>
      </c>
      <c r="C6" s="726" t="s">
        <v>19</v>
      </c>
      <c r="D6" s="727" t="s">
        <v>20</v>
      </c>
      <c r="E6" s="724" t="s">
        <v>21</v>
      </c>
      <c r="F6" s="756" t="s">
        <v>26</v>
      </c>
      <c r="G6" s="757" t="n">
        <v>1</v>
      </c>
      <c r="H6" s="731" t="n">
        <v>2</v>
      </c>
      <c r="I6" s="758" t="n">
        <v>3</v>
      </c>
      <c r="J6" s="758" t="s">
        <v>367</v>
      </c>
      <c r="K6" s="731" t="n">
        <v>5</v>
      </c>
      <c r="L6" s="759" t="n">
        <v>6</v>
      </c>
      <c r="M6" s="760" t="s">
        <v>279</v>
      </c>
      <c r="N6" s="731" t="s">
        <v>24</v>
      </c>
      <c r="O6" s="761" t="s">
        <v>25</v>
      </c>
    </row>
    <row r="7" customFormat="false" ht="14.25" hidden="false" customHeight="true" outlineLevel="0" collapsed="false">
      <c r="A7" s="733" t="n">
        <v>1</v>
      </c>
      <c r="B7" s="734" t="s">
        <v>919</v>
      </c>
      <c r="C7" s="735" t="s">
        <v>920</v>
      </c>
      <c r="D7" s="736" t="n">
        <v>35447</v>
      </c>
      <c r="E7" s="737" t="s">
        <v>579</v>
      </c>
      <c r="F7" s="762" t="s">
        <v>921</v>
      </c>
      <c r="G7" s="763" t="n">
        <v>5.35</v>
      </c>
      <c r="H7" s="740" t="n">
        <v>5.87</v>
      </c>
      <c r="I7" s="741" t="s">
        <v>805</v>
      </c>
      <c r="J7" s="741" t="n">
        <v>5.91</v>
      </c>
      <c r="K7" s="742" t="n">
        <v>6.05</v>
      </c>
      <c r="L7" s="743" t="n">
        <v>6.07</v>
      </c>
      <c r="M7" s="764" t="n">
        <f aca="false">MAX(G7:L7)</f>
        <v>6.07</v>
      </c>
      <c r="N7" s="765" t="str">
        <f aca="false">IF(ISBLANK(M7),"",IF(M7&gt;=7.2,"KSM",IF(M7&gt;=6.7,"I A",IF(M7&gt;=6.2,"II A",IF(M7&gt;=5.6,"III A",IF(M7&gt;=5,"I JA",IF(M7&gt;=4.45,"II JA",IF(M7&gt;=4,"III JA"))))))))</f>
        <v>III A</v>
      </c>
      <c r="O7" s="766" t="n">
        <v>18</v>
      </c>
    </row>
    <row r="8" customFormat="false" ht="14.25" hidden="false" customHeight="true" outlineLevel="0" collapsed="false">
      <c r="A8" s="733" t="n">
        <v>2</v>
      </c>
      <c r="B8" s="734" t="s">
        <v>405</v>
      </c>
      <c r="C8" s="735" t="s">
        <v>771</v>
      </c>
      <c r="D8" s="736" t="n">
        <v>35458</v>
      </c>
      <c r="E8" s="737" t="s">
        <v>37</v>
      </c>
      <c r="F8" s="762" t="s">
        <v>576</v>
      </c>
      <c r="G8" s="763" t="n">
        <v>5.81</v>
      </c>
      <c r="H8" s="740" t="n">
        <v>6.06</v>
      </c>
      <c r="I8" s="741" t="n">
        <v>5.5</v>
      </c>
      <c r="J8" s="741" t="n">
        <v>5.73</v>
      </c>
      <c r="K8" s="742" t="n">
        <v>6.05</v>
      </c>
      <c r="L8" s="743" t="n">
        <v>5.98</v>
      </c>
      <c r="M8" s="764" t="n">
        <f aca="false">MAX(G8:L8)</f>
        <v>6.06</v>
      </c>
      <c r="N8" s="765" t="str">
        <f aca="false">IF(ISBLANK(M8),"",IF(M8&gt;=7.2,"KSM",IF(M8&gt;=6.7,"I A",IF(M8&gt;=6.2,"II A",IF(M8&gt;=5.6,"III A",IF(M8&gt;=5,"I JA",IF(M8&gt;=4.45,"II JA",IF(M8&gt;=4,"III JA"))))))))</f>
        <v>III A</v>
      </c>
      <c r="O8" s="766" t="n">
        <v>16</v>
      </c>
    </row>
    <row r="9" customFormat="false" ht="14.25" hidden="false" customHeight="true" outlineLevel="0" collapsed="false">
      <c r="A9" s="733" t="n">
        <v>3</v>
      </c>
      <c r="B9" s="734" t="s">
        <v>159</v>
      </c>
      <c r="C9" s="735" t="s">
        <v>922</v>
      </c>
      <c r="D9" s="736" t="n">
        <v>35976</v>
      </c>
      <c r="E9" s="737" t="s">
        <v>69</v>
      </c>
      <c r="F9" s="762" t="s">
        <v>158</v>
      </c>
      <c r="G9" s="763" t="n">
        <v>5.67</v>
      </c>
      <c r="H9" s="740" t="s">
        <v>805</v>
      </c>
      <c r="I9" s="741" t="s">
        <v>805</v>
      </c>
      <c r="J9" s="741" t="s">
        <v>805</v>
      </c>
      <c r="K9" s="742" t="n">
        <v>5.73</v>
      </c>
      <c r="L9" s="743" t="s">
        <v>805</v>
      </c>
      <c r="M9" s="764" t="n">
        <f aca="false">MAX(G9:L9)</f>
        <v>5.73</v>
      </c>
      <c r="N9" s="765" t="str">
        <f aca="false">IF(ISBLANK(M9),"",IF(M9&gt;=7.2,"KSM",IF(M9&gt;=6.7,"I A",IF(M9&gt;=6.2,"II A",IF(M9&gt;=5.6,"III A",IF(M9&gt;=5,"I JA",IF(M9&gt;=4.45,"II JA",IF(M9&gt;=4,"III JA"))))))))</f>
        <v>III A</v>
      </c>
      <c r="O9" s="766" t="n">
        <v>14</v>
      </c>
    </row>
    <row r="10" customFormat="false" ht="14.25" hidden="false" customHeight="true" outlineLevel="0" collapsed="false">
      <c r="A10" s="733" t="n">
        <v>4</v>
      </c>
      <c r="B10" s="734" t="s">
        <v>256</v>
      </c>
      <c r="C10" s="735" t="s">
        <v>601</v>
      </c>
      <c r="D10" s="736" t="n">
        <v>35435</v>
      </c>
      <c r="E10" s="737" t="s">
        <v>252</v>
      </c>
      <c r="F10" s="762" t="s">
        <v>923</v>
      </c>
      <c r="G10" s="763" t="n">
        <v>5.46</v>
      </c>
      <c r="H10" s="740" t="n">
        <v>5.29</v>
      </c>
      <c r="I10" s="741" t="n">
        <v>5.62</v>
      </c>
      <c r="J10" s="741" t="n">
        <v>5.53</v>
      </c>
      <c r="K10" s="742" t="n">
        <v>5.68</v>
      </c>
      <c r="L10" s="743" t="n">
        <v>5.71</v>
      </c>
      <c r="M10" s="764" t="n">
        <f aca="false">MAX(G10:L10)</f>
        <v>5.71</v>
      </c>
      <c r="N10" s="765" t="str">
        <f aca="false">IF(ISBLANK(M10),"",IF(M10&gt;=7.2,"KSM",IF(M10&gt;=6.7,"I A",IF(M10&gt;=6.2,"II A",IF(M10&gt;=5.6,"III A",IF(M10&gt;=5,"I JA",IF(M10&gt;=4.45,"II JA",IF(M10&gt;=4,"III JA"))))))))</f>
        <v>III A</v>
      </c>
      <c r="O10" s="766" t="n">
        <v>13</v>
      </c>
    </row>
    <row r="11" customFormat="false" ht="14.25" hidden="false" customHeight="true" outlineLevel="0" collapsed="false">
      <c r="A11" s="733" t="n">
        <v>5</v>
      </c>
      <c r="B11" s="734" t="s">
        <v>924</v>
      </c>
      <c r="C11" s="735" t="s">
        <v>925</v>
      </c>
      <c r="D11" s="736" t="n">
        <v>35555</v>
      </c>
      <c r="E11" s="737" t="s">
        <v>69</v>
      </c>
      <c r="F11" s="762" t="s">
        <v>158</v>
      </c>
      <c r="G11" s="763" t="s">
        <v>805</v>
      </c>
      <c r="H11" s="740" t="s">
        <v>805</v>
      </c>
      <c r="I11" s="741" t="n">
        <v>5.44</v>
      </c>
      <c r="J11" s="741" t="n">
        <v>5.57</v>
      </c>
      <c r="K11" s="742" t="s">
        <v>848</v>
      </c>
      <c r="L11" s="743" t="s">
        <v>805</v>
      </c>
      <c r="M11" s="764" t="n">
        <f aca="false">MAX(G11:L11)</f>
        <v>5.57</v>
      </c>
      <c r="N11" s="765" t="str">
        <f aca="false">IF(ISBLANK(M11),"",IF(M11&gt;=7.2,"KSM",IF(M11&gt;=6.7,"I A",IF(M11&gt;=6.2,"II A",IF(M11&gt;=5.6,"III A",IF(M11&gt;=5,"I JA",IF(M11&gt;=4.45,"II JA",IF(M11&gt;=4,"III JA"))))))))</f>
        <v>I JA</v>
      </c>
      <c r="O11" s="766" t="n">
        <v>12</v>
      </c>
    </row>
    <row r="12" customFormat="false" ht="14.25" hidden="false" customHeight="true" outlineLevel="0" collapsed="false">
      <c r="A12" s="733" t="n">
        <v>6</v>
      </c>
      <c r="B12" s="734" t="s">
        <v>263</v>
      </c>
      <c r="C12" s="735" t="s">
        <v>431</v>
      </c>
      <c r="D12" s="736" t="n">
        <v>35474</v>
      </c>
      <c r="E12" s="737" t="s">
        <v>252</v>
      </c>
      <c r="F12" s="762" t="s">
        <v>923</v>
      </c>
      <c r="G12" s="763" t="n">
        <v>4.85</v>
      </c>
      <c r="H12" s="740" t="n">
        <v>5.12</v>
      </c>
      <c r="I12" s="741" t="s">
        <v>805</v>
      </c>
      <c r="J12" s="741" t="n">
        <v>5.15</v>
      </c>
      <c r="K12" s="742" t="n">
        <v>5.33</v>
      </c>
      <c r="L12" s="743" t="n">
        <v>5.2</v>
      </c>
      <c r="M12" s="764" t="n">
        <f aca="false">MAX(G12:L12)</f>
        <v>5.33</v>
      </c>
      <c r="N12" s="765" t="str">
        <f aca="false">IF(ISBLANK(M12),"",IF(M12&gt;=7.2,"KSM",IF(M12&gt;=6.7,"I A",IF(M12&gt;=6.2,"II A",IF(M12&gt;=5.6,"III A",IF(M12&gt;=5,"I JA",IF(M12&gt;=4.45,"II JA",IF(M12&gt;=4,"III JA"))))))))</f>
        <v>I JA</v>
      </c>
      <c r="O12" s="766" t="n">
        <v>11</v>
      </c>
    </row>
    <row r="13" customFormat="false" ht="14.25" hidden="false" customHeight="true" outlineLevel="0" collapsed="false">
      <c r="A13" s="733" t="n">
        <v>7</v>
      </c>
      <c r="B13" s="734" t="s">
        <v>402</v>
      </c>
      <c r="C13" s="735" t="s">
        <v>747</v>
      </c>
      <c r="D13" s="736" t="n">
        <v>35972</v>
      </c>
      <c r="E13" s="737" t="s">
        <v>187</v>
      </c>
      <c r="F13" s="762" t="s">
        <v>223</v>
      </c>
      <c r="G13" s="763" t="n">
        <v>5.13</v>
      </c>
      <c r="H13" s="740" t="n">
        <v>5.05</v>
      </c>
      <c r="I13" s="741" t="n">
        <v>4.94</v>
      </c>
      <c r="J13" s="741" t="n">
        <v>5.01</v>
      </c>
      <c r="K13" s="742" t="s">
        <v>805</v>
      </c>
      <c r="L13" s="743" t="n">
        <v>5.08</v>
      </c>
      <c r="M13" s="764" t="n">
        <f aca="false">MAX(G13:L13)</f>
        <v>5.13</v>
      </c>
      <c r="N13" s="765" t="str">
        <f aca="false">IF(ISBLANK(M13),"",IF(M13&gt;=7.2,"KSM",IF(M13&gt;=6.7,"I A",IF(M13&gt;=6.2,"II A",IF(M13&gt;=5.6,"III A",IF(M13&gt;=5,"I JA",IF(M13&gt;=4.45,"II JA",IF(M13&gt;=4,"III JA"))))))))</f>
        <v>I JA</v>
      </c>
      <c r="O13" s="766" t="n">
        <v>10</v>
      </c>
    </row>
    <row r="14" customFormat="false" ht="14.25" hidden="false" customHeight="true" outlineLevel="0" collapsed="false">
      <c r="A14" s="733" t="n">
        <v>8</v>
      </c>
      <c r="B14" s="734" t="s">
        <v>172</v>
      </c>
      <c r="C14" s="735" t="s">
        <v>926</v>
      </c>
      <c r="D14" s="736" t="n">
        <v>35596</v>
      </c>
      <c r="E14" s="737" t="s">
        <v>394</v>
      </c>
      <c r="F14" s="762" t="s">
        <v>395</v>
      </c>
      <c r="G14" s="763" t="n">
        <v>5.02</v>
      </c>
      <c r="H14" s="740" t="n">
        <v>5.12</v>
      </c>
      <c r="I14" s="741" t="n">
        <v>4.56</v>
      </c>
      <c r="J14" s="741" t="n">
        <v>4.8</v>
      </c>
      <c r="K14" s="742" t="n">
        <v>4.97</v>
      </c>
      <c r="L14" s="743" t="n">
        <v>5.04</v>
      </c>
      <c r="M14" s="764" t="n">
        <f aca="false">MAX(G14:L14)</f>
        <v>5.12</v>
      </c>
      <c r="N14" s="765" t="str">
        <f aca="false">IF(ISBLANK(M14),"",IF(M14&gt;=7.2,"KSM",IF(M14&gt;=6.7,"I A",IF(M14&gt;=6.2,"II A",IF(M14&gt;=5.6,"III A",IF(M14&gt;=5,"I JA",IF(M14&gt;=4.45,"II JA",IF(M14&gt;=4,"III JA"))))))))</f>
        <v>I JA</v>
      </c>
      <c r="O14" s="766" t="n">
        <v>9</v>
      </c>
    </row>
    <row r="15" customFormat="false" ht="14.25" hidden="false" customHeight="true" outlineLevel="0" collapsed="false">
      <c r="A15" s="733" t="n">
        <v>9</v>
      </c>
      <c r="B15" s="734" t="s">
        <v>766</v>
      </c>
      <c r="C15" s="735" t="s">
        <v>927</v>
      </c>
      <c r="D15" s="736" t="n">
        <v>35688</v>
      </c>
      <c r="E15" s="737" t="s">
        <v>272</v>
      </c>
      <c r="F15" s="762" t="s">
        <v>928</v>
      </c>
      <c r="G15" s="763" t="n">
        <v>4.63</v>
      </c>
      <c r="H15" s="740" t="n">
        <v>5.01</v>
      </c>
      <c r="I15" s="741" t="n">
        <v>5.11</v>
      </c>
      <c r="J15" s="741"/>
      <c r="K15" s="742"/>
      <c r="L15" s="743"/>
      <c r="M15" s="764" t="n">
        <f aca="false">MAX(G15:L15)</f>
        <v>5.11</v>
      </c>
      <c r="N15" s="765" t="str">
        <f aca="false">IF(ISBLANK(M15),"",IF(M15&gt;=7.2,"KSM",IF(M15&gt;=6.7,"I A",IF(M15&gt;=6.2,"II A",IF(M15&gt;=5.6,"III A",IF(M15&gt;=5,"I JA",IF(M15&gt;=4.45,"II JA",IF(M15&gt;=4,"III JA"))))))))</f>
        <v>I JA</v>
      </c>
      <c r="O15" s="766" t="n">
        <v>8</v>
      </c>
    </row>
    <row r="16" customFormat="false" ht="14.25" hidden="false" customHeight="true" outlineLevel="0" collapsed="false">
      <c r="A16" s="733" t="n">
        <v>10</v>
      </c>
      <c r="B16" s="734" t="s">
        <v>206</v>
      </c>
      <c r="C16" s="735" t="s">
        <v>929</v>
      </c>
      <c r="D16" s="736" t="n">
        <v>35506</v>
      </c>
      <c r="E16" s="737" t="s">
        <v>930</v>
      </c>
      <c r="F16" s="762" t="s">
        <v>931</v>
      </c>
      <c r="G16" s="763" t="n">
        <v>4.72</v>
      </c>
      <c r="H16" s="740" t="n">
        <v>5.05</v>
      </c>
      <c r="I16" s="741" t="n">
        <v>4.91</v>
      </c>
      <c r="J16" s="741"/>
      <c r="K16" s="742"/>
      <c r="L16" s="743"/>
      <c r="M16" s="764" t="n">
        <f aca="false">MAX(G16:L16)</f>
        <v>5.05</v>
      </c>
      <c r="N16" s="765" t="str">
        <f aca="false">IF(ISBLANK(M16),"",IF(M16&gt;=7.2,"KSM",IF(M16&gt;=6.7,"I A",IF(M16&gt;=6.2,"II A",IF(M16&gt;=5.6,"III A",IF(M16&gt;=5,"I JA",IF(M16&gt;=4.45,"II JA",IF(M16&gt;=4,"III JA"))))))))</f>
        <v>I JA</v>
      </c>
      <c r="O16" s="766" t="s">
        <v>124</v>
      </c>
    </row>
    <row r="17" customFormat="false" ht="14.25" hidden="false" customHeight="true" outlineLevel="0" collapsed="false">
      <c r="A17" s="733" t="n">
        <v>11</v>
      </c>
      <c r="B17" s="734" t="s">
        <v>214</v>
      </c>
      <c r="C17" s="735" t="s">
        <v>241</v>
      </c>
      <c r="D17" s="736" t="n">
        <v>35770</v>
      </c>
      <c r="E17" s="737" t="s">
        <v>74</v>
      </c>
      <c r="F17" s="762" t="s">
        <v>212</v>
      </c>
      <c r="G17" s="763" t="n">
        <v>4.89</v>
      </c>
      <c r="H17" s="740" t="n">
        <v>5.04</v>
      </c>
      <c r="I17" s="741" t="n">
        <v>4.92</v>
      </c>
      <c r="J17" s="741"/>
      <c r="K17" s="742"/>
      <c r="L17" s="743"/>
      <c r="M17" s="764" t="n">
        <f aca="false">MAX(G17:L17)</f>
        <v>5.04</v>
      </c>
      <c r="N17" s="765" t="str">
        <f aca="false">IF(ISBLANK(M17),"",IF(M17&gt;=7.2,"KSM",IF(M17&gt;=6.7,"I A",IF(M17&gt;=6.2,"II A",IF(M17&gt;=5.6,"III A",IF(M17&gt;=5,"I JA",IF(M17&gt;=4.45,"II JA",IF(M17&gt;=4,"III JA"))))))))</f>
        <v>I JA</v>
      </c>
      <c r="O17" s="766" t="n">
        <v>7</v>
      </c>
    </row>
    <row r="18" customFormat="false" ht="14.25" hidden="false" customHeight="true" outlineLevel="0" collapsed="false">
      <c r="A18" s="733" t="n">
        <v>12</v>
      </c>
      <c r="B18" s="734" t="s">
        <v>438</v>
      </c>
      <c r="C18" s="735" t="s">
        <v>756</v>
      </c>
      <c r="D18" s="736" t="n">
        <v>35604</v>
      </c>
      <c r="E18" s="737" t="s">
        <v>199</v>
      </c>
      <c r="F18" s="762" t="s">
        <v>208</v>
      </c>
      <c r="G18" s="763" t="n">
        <v>5.04</v>
      </c>
      <c r="H18" s="740" t="s">
        <v>805</v>
      </c>
      <c r="I18" s="741" t="s">
        <v>805</v>
      </c>
      <c r="J18" s="741"/>
      <c r="K18" s="742"/>
      <c r="L18" s="743"/>
      <c r="M18" s="764" t="n">
        <f aca="false">MAX(G18:L18)</f>
        <v>5.04</v>
      </c>
      <c r="N18" s="765" t="str">
        <f aca="false">IF(ISBLANK(M18),"",IF(M18&gt;=7.2,"KSM",IF(M18&gt;=6.7,"I A",IF(M18&gt;=6.2,"II A",IF(M18&gt;=5.6,"III A",IF(M18&gt;=5,"I JA",IF(M18&gt;=4.45,"II JA",IF(M18&gt;=4,"III JA"))))))))</f>
        <v>I JA</v>
      </c>
      <c r="O18" s="766" t="n">
        <v>6</v>
      </c>
    </row>
    <row r="19" customFormat="false" ht="14.25" hidden="false" customHeight="true" outlineLevel="0" collapsed="false">
      <c r="A19" s="733" t="n">
        <v>13</v>
      </c>
      <c r="B19" s="734" t="s">
        <v>374</v>
      </c>
      <c r="C19" s="735" t="s">
        <v>932</v>
      </c>
      <c r="D19" s="736" t="n">
        <v>35786</v>
      </c>
      <c r="E19" s="737" t="s">
        <v>579</v>
      </c>
      <c r="F19" s="762" t="s">
        <v>914</v>
      </c>
      <c r="G19" s="763" t="n">
        <v>4.77</v>
      </c>
      <c r="H19" s="740" t="n">
        <v>4.98</v>
      </c>
      <c r="I19" s="741" t="n">
        <v>4.77</v>
      </c>
      <c r="J19" s="741"/>
      <c r="K19" s="742"/>
      <c r="L19" s="743"/>
      <c r="M19" s="764" t="n">
        <f aca="false">MAX(G19:L19)</f>
        <v>4.98</v>
      </c>
      <c r="N19" s="765" t="str">
        <f aca="false">IF(ISBLANK(M19),"",IF(M19&gt;=7.2,"KSM",IF(M19&gt;=6.7,"I A",IF(M19&gt;=6.2,"II A",IF(M19&gt;=5.6,"III A",IF(M19&gt;=5,"I JA",IF(M19&gt;=4.45,"II JA",IF(M19&gt;=4,"III JA"))))))))</f>
        <v>II JA</v>
      </c>
      <c r="O19" s="766" t="n">
        <v>5</v>
      </c>
    </row>
    <row r="20" customFormat="false" ht="14.25" hidden="false" customHeight="true" outlineLevel="0" collapsed="false">
      <c r="A20" s="733" t="n">
        <v>14</v>
      </c>
      <c r="B20" s="734" t="s">
        <v>933</v>
      </c>
      <c r="C20" s="735" t="s">
        <v>934</v>
      </c>
      <c r="D20" s="736" t="n">
        <v>35921</v>
      </c>
      <c r="E20" s="737" t="s">
        <v>187</v>
      </c>
      <c r="F20" s="762" t="s">
        <v>803</v>
      </c>
      <c r="G20" s="763" t="n">
        <v>4.97</v>
      </c>
      <c r="H20" s="740" t="s">
        <v>805</v>
      </c>
      <c r="I20" s="741" t="n">
        <v>4.73</v>
      </c>
      <c r="J20" s="741"/>
      <c r="K20" s="742"/>
      <c r="L20" s="743"/>
      <c r="M20" s="764" t="n">
        <f aca="false">MAX(G20:L20)</f>
        <v>4.97</v>
      </c>
      <c r="N20" s="765" t="str">
        <f aca="false">IF(ISBLANK(M20),"",IF(M20&gt;=7.2,"KSM",IF(M20&gt;=6.7,"I A",IF(M20&gt;=6.2,"II A",IF(M20&gt;=5.6,"III A",IF(M20&gt;=5,"I JA",IF(M20&gt;=4.45,"II JA",IF(M20&gt;=4,"III JA"))))))))</f>
        <v>II JA</v>
      </c>
      <c r="O20" s="766" t="n">
        <v>4</v>
      </c>
    </row>
    <row r="21" customFormat="false" ht="14.25" hidden="false" customHeight="true" outlineLevel="0" collapsed="false">
      <c r="A21" s="733" t="n">
        <v>15</v>
      </c>
      <c r="B21" s="734" t="s">
        <v>652</v>
      </c>
      <c r="C21" s="735" t="s">
        <v>763</v>
      </c>
      <c r="D21" s="736" t="n">
        <v>35695</v>
      </c>
      <c r="E21" s="737" t="s">
        <v>74</v>
      </c>
      <c r="F21" s="762" t="s">
        <v>90</v>
      </c>
      <c r="G21" s="763" t="n">
        <v>4.92</v>
      </c>
      <c r="H21" s="740" t="n">
        <v>4.81</v>
      </c>
      <c r="I21" s="741" t="n">
        <v>3.07</v>
      </c>
      <c r="J21" s="741"/>
      <c r="K21" s="742"/>
      <c r="L21" s="743"/>
      <c r="M21" s="764" t="n">
        <f aca="false">MAX(G21:L21)</f>
        <v>4.92</v>
      </c>
      <c r="N21" s="765" t="str">
        <f aca="false">IF(ISBLANK(M21),"",IF(M21&gt;=7.2,"KSM",IF(M21&gt;=6.7,"I A",IF(M21&gt;=6.2,"II A",IF(M21&gt;=5.6,"III A",IF(M21&gt;=5,"I JA",IF(M21&gt;=4.45,"II JA",IF(M21&gt;=4,"III JA"))))))))</f>
        <v>II JA</v>
      </c>
      <c r="O21" s="766" t="n">
        <v>3</v>
      </c>
    </row>
    <row r="22" customFormat="false" ht="14.25" hidden="false" customHeight="true" outlineLevel="0" collapsed="false">
      <c r="A22" s="733" t="n">
        <v>16</v>
      </c>
      <c r="B22" s="734" t="s">
        <v>180</v>
      </c>
      <c r="C22" s="735" t="s">
        <v>757</v>
      </c>
      <c r="D22" s="736" t="n">
        <v>35479</v>
      </c>
      <c r="E22" s="737" t="s">
        <v>187</v>
      </c>
      <c r="F22" s="762" t="s">
        <v>517</v>
      </c>
      <c r="G22" s="763" t="n">
        <v>4.9</v>
      </c>
      <c r="H22" s="740" t="n">
        <v>4.72</v>
      </c>
      <c r="I22" s="741" t="s">
        <v>805</v>
      </c>
      <c r="J22" s="741"/>
      <c r="K22" s="742"/>
      <c r="L22" s="743"/>
      <c r="M22" s="764" t="n">
        <f aca="false">MAX(G22:L22)</f>
        <v>4.9</v>
      </c>
      <c r="N22" s="765" t="str">
        <f aca="false">IF(ISBLANK(M22),"",IF(M22&gt;=7.2,"KSM",IF(M22&gt;=6.7,"I A",IF(M22&gt;=6.2,"II A",IF(M22&gt;=5.6,"III A",IF(M22&gt;=5,"I JA",IF(M22&gt;=4.45,"II JA",IF(M22&gt;=4,"III JA"))))))))</f>
        <v>II JA</v>
      </c>
      <c r="O22" s="766" t="n">
        <v>2</v>
      </c>
    </row>
    <row r="23" customFormat="false" ht="14.25" hidden="false" customHeight="true" outlineLevel="0" collapsed="false">
      <c r="A23" s="733" t="n">
        <v>17</v>
      </c>
      <c r="B23" s="734" t="s">
        <v>935</v>
      </c>
      <c r="C23" s="735" t="s">
        <v>936</v>
      </c>
      <c r="D23" s="736" t="n">
        <v>35596</v>
      </c>
      <c r="E23" s="737" t="s">
        <v>59</v>
      </c>
      <c r="F23" s="762" t="s">
        <v>184</v>
      </c>
      <c r="G23" s="763" t="n">
        <v>4.84</v>
      </c>
      <c r="H23" s="740" t="n">
        <v>4.77</v>
      </c>
      <c r="I23" s="741" t="n">
        <v>4.88</v>
      </c>
      <c r="J23" s="741"/>
      <c r="K23" s="742"/>
      <c r="L23" s="743"/>
      <c r="M23" s="764" t="n">
        <f aca="false">MAX(G23:L23)</f>
        <v>4.88</v>
      </c>
      <c r="N23" s="765" t="str">
        <f aca="false">IF(ISBLANK(M23),"",IF(M23&gt;=7.2,"KSM",IF(M23&gt;=6.7,"I A",IF(M23&gt;=6.2,"II A",IF(M23&gt;=5.6,"III A",IF(M23&gt;=5,"I JA",IF(M23&gt;=4.45,"II JA",IF(M23&gt;=4,"III JA"))))))))</f>
        <v>II JA</v>
      </c>
      <c r="O23" s="766" t="n">
        <v>1</v>
      </c>
    </row>
    <row r="24" customFormat="false" ht="14.25" hidden="false" customHeight="true" outlineLevel="0" collapsed="false">
      <c r="A24" s="733" t="n">
        <v>19</v>
      </c>
      <c r="B24" s="734" t="s">
        <v>417</v>
      </c>
      <c r="C24" s="735" t="s">
        <v>511</v>
      </c>
      <c r="D24" s="736" t="n">
        <v>35566</v>
      </c>
      <c r="E24" s="737" t="s">
        <v>29</v>
      </c>
      <c r="F24" s="762" t="s">
        <v>937</v>
      </c>
      <c r="G24" s="763" t="s">
        <v>805</v>
      </c>
      <c r="H24" s="740" t="n">
        <v>4.78</v>
      </c>
      <c r="I24" s="741" t="n">
        <v>4.85</v>
      </c>
      <c r="J24" s="741"/>
      <c r="K24" s="742"/>
      <c r="L24" s="743"/>
      <c r="M24" s="764" t="n">
        <f aca="false">MAX(G24:L24)</f>
        <v>4.85</v>
      </c>
      <c r="N24" s="765" t="str">
        <f aca="false">IF(ISBLANK(M24),"",IF(M24&gt;=7.2,"KSM",IF(M24&gt;=6.7,"I A",IF(M24&gt;=6.2,"II A",IF(M24&gt;=5.6,"III A",IF(M24&gt;=5,"I JA",IF(M24&gt;=4.45,"II JA",IF(M24&gt;=4,"III JA"))))))))</f>
        <v>II JA</v>
      </c>
      <c r="O24" s="766"/>
    </row>
    <row r="25" customFormat="false" ht="14.25" hidden="false" customHeight="true" outlineLevel="0" collapsed="false">
      <c r="A25" s="733" t="n">
        <v>18</v>
      </c>
      <c r="B25" s="734" t="s">
        <v>938</v>
      </c>
      <c r="C25" s="735" t="s">
        <v>939</v>
      </c>
      <c r="D25" s="736" t="n">
        <v>35927</v>
      </c>
      <c r="E25" s="737" t="s">
        <v>59</v>
      </c>
      <c r="F25" s="762" t="s">
        <v>313</v>
      </c>
      <c r="G25" s="763" t="n">
        <v>4.08</v>
      </c>
      <c r="H25" s="740" t="n">
        <v>4.14</v>
      </c>
      <c r="I25" s="741" t="n">
        <v>4.85</v>
      </c>
      <c r="J25" s="741"/>
      <c r="K25" s="742"/>
      <c r="L25" s="743"/>
      <c r="M25" s="764" t="n">
        <f aca="false">MAX(G25:L25)</f>
        <v>4.85</v>
      </c>
      <c r="N25" s="765" t="str">
        <f aca="false">IF(ISBLANK(M25),"",IF(M25&gt;=7.2,"KSM",IF(M25&gt;=6.7,"I A",IF(M25&gt;=6.2,"II A",IF(M25&gt;=5.6,"III A",IF(M25&gt;=5,"I JA",IF(M25&gt;=4.45,"II JA",IF(M25&gt;=4,"III JA"))))))))</f>
        <v>II JA</v>
      </c>
      <c r="O25" s="766"/>
    </row>
    <row r="26" customFormat="false" ht="14.25" hidden="false" customHeight="true" outlineLevel="0" collapsed="false">
      <c r="A26" s="733" t="n">
        <v>20</v>
      </c>
      <c r="B26" s="734" t="s">
        <v>216</v>
      </c>
      <c r="C26" s="735" t="s">
        <v>217</v>
      </c>
      <c r="D26" s="736" t="n">
        <v>35619</v>
      </c>
      <c r="E26" s="737" t="s">
        <v>47</v>
      </c>
      <c r="F26" s="762" t="s">
        <v>182</v>
      </c>
      <c r="G26" s="763" t="n">
        <v>4.61</v>
      </c>
      <c r="H26" s="740" t="n">
        <v>4.81</v>
      </c>
      <c r="I26" s="741" t="n">
        <v>4.41</v>
      </c>
      <c r="J26" s="741"/>
      <c r="K26" s="742"/>
      <c r="L26" s="743"/>
      <c r="M26" s="764" t="n">
        <f aca="false">MAX(G26:L26)</f>
        <v>4.81</v>
      </c>
      <c r="N26" s="765" t="str">
        <f aca="false">IF(ISBLANK(M26),"",IF(M26&gt;=7.2,"KSM",IF(M26&gt;=6.7,"I A",IF(M26&gt;=6.2,"II A",IF(M26&gt;=5.6,"III A",IF(M26&gt;=5,"I JA",IF(M26&gt;=4.45,"II JA",IF(M26&gt;=4,"III JA"))))))))</f>
        <v>II JA</v>
      </c>
      <c r="O26" s="766"/>
    </row>
    <row r="27" customFormat="false" ht="14.25" hidden="false" customHeight="true" outlineLevel="0" collapsed="false">
      <c r="A27" s="733" t="n">
        <v>21</v>
      </c>
      <c r="B27" s="734" t="s">
        <v>876</v>
      </c>
      <c r="C27" s="735" t="s">
        <v>877</v>
      </c>
      <c r="D27" s="736" t="n">
        <v>35818</v>
      </c>
      <c r="E27" s="737" t="s">
        <v>69</v>
      </c>
      <c r="F27" s="762" t="s">
        <v>761</v>
      </c>
      <c r="G27" s="763" t="n">
        <v>3.79</v>
      </c>
      <c r="H27" s="740" t="n">
        <v>4.74</v>
      </c>
      <c r="I27" s="741" t="n">
        <v>4.73</v>
      </c>
      <c r="J27" s="741"/>
      <c r="K27" s="742"/>
      <c r="L27" s="743"/>
      <c r="M27" s="764" t="n">
        <f aca="false">MAX(G27:L27)</f>
        <v>4.74</v>
      </c>
      <c r="N27" s="765" t="str">
        <f aca="false">IF(ISBLANK(M27),"",IF(M27&gt;=7.2,"KSM",IF(M27&gt;=6.7,"I A",IF(M27&gt;=6.2,"II A",IF(M27&gt;=5.6,"III A",IF(M27&gt;=5,"I JA",IF(M27&gt;=4.45,"II JA",IF(M27&gt;=4,"III JA"))))))))</f>
        <v>II JA</v>
      </c>
      <c r="O27" s="766"/>
    </row>
    <row r="28" customFormat="false" ht="14.25" hidden="false" customHeight="true" outlineLevel="0" collapsed="false">
      <c r="A28" s="733" t="n">
        <v>22</v>
      </c>
      <c r="B28" s="734" t="s">
        <v>515</v>
      </c>
      <c r="C28" s="735" t="s">
        <v>516</v>
      </c>
      <c r="D28" s="736" t="n">
        <v>35517</v>
      </c>
      <c r="E28" s="737" t="s">
        <v>187</v>
      </c>
      <c r="F28" s="762" t="s">
        <v>517</v>
      </c>
      <c r="G28" s="763" t="n">
        <v>4.11</v>
      </c>
      <c r="H28" s="740" t="n">
        <v>4.52</v>
      </c>
      <c r="I28" s="741" t="n">
        <v>4.74</v>
      </c>
      <c r="J28" s="741"/>
      <c r="K28" s="742"/>
      <c r="L28" s="743"/>
      <c r="M28" s="764" t="n">
        <f aca="false">MAX(G28:L28)</f>
        <v>4.74</v>
      </c>
      <c r="N28" s="765" t="str">
        <f aca="false">IF(ISBLANK(M28),"",IF(M28&gt;=7.2,"KSM",IF(M28&gt;=6.7,"I A",IF(M28&gt;=6.2,"II A",IF(M28&gt;=5.6,"III A",IF(M28&gt;=5,"I JA",IF(M28&gt;=4.45,"II JA",IF(M28&gt;=4,"III JA"))))))))</f>
        <v>II JA</v>
      </c>
      <c r="O28" s="766"/>
    </row>
    <row r="29" customFormat="false" ht="14.25" hidden="false" customHeight="true" outlineLevel="0" collapsed="false">
      <c r="A29" s="733" t="n">
        <v>23</v>
      </c>
      <c r="B29" s="734" t="s">
        <v>250</v>
      </c>
      <c r="C29" s="735" t="s">
        <v>762</v>
      </c>
      <c r="D29" s="736" t="n">
        <v>35475</v>
      </c>
      <c r="E29" s="737" t="s">
        <v>141</v>
      </c>
      <c r="F29" s="762" t="s">
        <v>228</v>
      </c>
      <c r="G29" s="763" t="s">
        <v>805</v>
      </c>
      <c r="H29" s="740" t="n">
        <v>4.41</v>
      </c>
      <c r="I29" s="741" t="n">
        <v>4.74</v>
      </c>
      <c r="J29" s="741"/>
      <c r="K29" s="742"/>
      <c r="L29" s="743"/>
      <c r="M29" s="764" t="n">
        <f aca="false">MAX(G29:L29)</f>
        <v>4.74</v>
      </c>
      <c r="N29" s="765" t="str">
        <f aca="false">IF(ISBLANK(M29),"",IF(M29&gt;=7.2,"KSM",IF(M29&gt;=6.7,"I A",IF(M29&gt;=6.2,"II A",IF(M29&gt;=5.6,"III A",IF(M29&gt;=5,"I JA",IF(M29&gt;=4.45,"II JA",IF(M29&gt;=4,"III JA"))))))))</f>
        <v>II JA</v>
      </c>
      <c r="O29" s="766" t="s">
        <v>124</v>
      </c>
    </row>
    <row r="30" customFormat="false" ht="14.25" hidden="false" customHeight="true" outlineLevel="0" collapsed="false">
      <c r="A30" s="733" t="n">
        <v>24</v>
      </c>
      <c r="B30" s="734" t="s">
        <v>248</v>
      </c>
      <c r="C30" s="735" t="s">
        <v>754</v>
      </c>
      <c r="D30" s="736" t="n">
        <v>35910</v>
      </c>
      <c r="E30" s="737" t="s">
        <v>81</v>
      </c>
      <c r="F30" s="762" t="s">
        <v>755</v>
      </c>
      <c r="G30" s="763" t="n">
        <v>4.61</v>
      </c>
      <c r="H30" s="740" t="n">
        <v>4.57</v>
      </c>
      <c r="I30" s="741" t="n">
        <v>4.73</v>
      </c>
      <c r="J30" s="741"/>
      <c r="K30" s="742"/>
      <c r="L30" s="743"/>
      <c r="M30" s="764" t="n">
        <f aca="false">MAX(G30:L30)</f>
        <v>4.73</v>
      </c>
      <c r="N30" s="765" t="str">
        <f aca="false">IF(ISBLANK(M30),"",IF(M30&gt;=7.2,"KSM",IF(M30&gt;=6.7,"I A",IF(M30&gt;=6.2,"II A",IF(M30&gt;=5.6,"III A",IF(M30&gt;=5,"I JA",IF(M30&gt;=4.45,"II JA",IF(M30&gt;=4,"III JA"))))))))</f>
        <v>II JA</v>
      </c>
      <c r="O30" s="766"/>
    </row>
    <row r="31" customFormat="false" ht="14.25" hidden="false" customHeight="true" outlineLevel="0" collapsed="false">
      <c r="A31" s="733" t="n">
        <v>25</v>
      </c>
      <c r="B31" s="734" t="s">
        <v>196</v>
      </c>
      <c r="C31" s="735" t="s">
        <v>940</v>
      </c>
      <c r="D31" s="736" t="n">
        <v>35600</v>
      </c>
      <c r="E31" s="737" t="s">
        <v>141</v>
      </c>
      <c r="F31" s="762" t="s">
        <v>228</v>
      </c>
      <c r="G31" s="763" t="n">
        <v>4.68</v>
      </c>
      <c r="H31" s="740" t="n">
        <v>4.38</v>
      </c>
      <c r="I31" s="741" t="n">
        <v>4.15</v>
      </c>
      <c r="J31" s="741"/>
      <c r="K31" s="742"/>
      <c r="L31" s="743"/>
      <c r="M31" s="764" t="n">
        <f aca="false">MAX(G31:L31)</f>
        <v>4.68</v>
      </c>
      <c r="N31" s="765" t="str">
        <f aca="false">IF(ISBLANK(M31),"",IF(M31&gt;=7.2,"KSM",IF(M31&gt;=6.7,"I A",IF(M31&gt;=6.2,"II A",IF(M31&gt;=5.6,"III A",IF(M31&gt;=5,"I JA",IF(M31&gt;=4.45,"II JA",IF(M31&gt;=4,"III JA"))))))))</f>
        <v>II JA</v>
      </c>
      <c r="O31" s="766" t="s">
        <v>124</v>
      </c>
    </row>
    <row r="32" customFormat="false" ht="14.25" hidden="false" customHeight="true" outlineLevel="0" collapsed="false">
      <c r="A32" s="733" t="n">
        <v>26</v>
      </c>
      <c r="B32" s="734" t="s">
        <v>243</v>
      </c>
      <c r="C32" s="735" t="s">
        <v>244</v>
      </c>
      <c r="D32" s="736" t="n">
        <v>35543</v>
      </c>
      <c r="E32" s="737" t="s">
        <v>47</v>
      </c>
      <c r="F32" s="762" t="s">
        <v>182</v>
      </c>
      <c r="G32" s="763" t="n">
        <v>4.64</v>
      </c>
      <c r="H32" s="740" t="n">
        <v>4.66</v>
      </c>
      <c r="I32" s="741" t="n">
        <v>4.42</v>
      </c>
      <c r="J32" s="741"/>
      <c r="K32" s="742"/>
      <c r="L32" s="743"/>
      <c r="M32" s="764" t="n">
        <f aca="false">MAX(G32:L32)</f>
        <v>4.66</v>
      </c>
      <c r="N32" s="765" t="str">
        <f aca="false">IF(ISBLANK(M32),"",IF(M32&gt;=7.2,"KSM",IF(M32&gt;=6.7,"I A",IF(M32&gt;=6.2,"II A",IF(M32&gt;=5.6,"III A",IF(M32&gt;=5,"I JA",IF(M32&gt;=4.45,"II JA",IF(M32&gt;=4,"III JA"))))))))</f>
        <v>II JA</v>
      </c>
      <c r="O32" s="766"/>
    </row>
    <row r="33" customFormat="false" ht="14.25" hidden="false" customHeight="true" outlineLevel="0" collapsed="false">
      <c r="A33" s="733" t="n">
        <v>27</v>
      </c>
      <c r="B33" s="734" t="s">
        <v>766</v>
      </c>
      <c r="C33" s="735" t="s">
        <v>941</v>
      </c>
      <c r="D33" s="736" t="n">
        <v>35905</v>
      </c>
      <c r="E33" s="737" t="s">
        <v>65</v>
      </c>
      <c r="F33" s="762" t="s">
        <v>228</v>
      </c>
      <c r="G33" s="763" t="s">
        <v>805</v>
      </c>
      <c r="H33" s="740" t="s">
        <v>805</v>
      </c>
      <c r="I33" s="741" t="n">
        <v>4.62</v>
      </c>
      <c r="J33" s="741"/>
      <c r="K33" s="742"/>
      <c r="L33" s="743"/>
      <c r="M33" s="764" t="n">
        <f aca="false">MAX(G33:L33)</f>
        <v>4.62</v>
      </c>
      <c r="N33" s="765" t="str">
        <f aca="false">IF(ISBLANK(M33),"",IF(M33&gt;=7.2,"KSM",IF(M33&gt;=6.7,"I A",IF(M33&gt;=6.2,"II A",IF(M33&gt;=5.6,"III A",IF(M33&gt;=5,"I JA",IF(M33&gt;=4.45,"II JA",IF(M33&gt;=4,"III JA"))))))))</f>
        <v>II JA</v>
      </c>
      <c r="O33" s="766"/>
    </row>
    <row r="34" customFormat="false" ht="14.25" hidden="false" customHeight="true" outlineLevel="0" collapsed="false">
      <c r="A34" s="733" t="n">
        <v>28</v>
      </c>
      <c r="B34" s="734" t="s">
        <v>942</v>
      </c>
      <c r="C34" s="735" t="s">
        <v>943</v>
      </c>
      <c r="D34" s="736" t="n">
        <v>35469</v>
      </c>
      <c r="E34" s="737" t="s">
        <v>29</v>
      </c>
      <c r="F34" s="762" t="s">
        <v>944</v>
      </c>
      <c r="G34" s="763" t="n">
        <v>3.53</v>
      </c>
      <c r="H34" s="740" t="n">
        <v>4.6</v>
      </c>
      <c r="I34" s="741" t="n">
        <v>4.53</v>
      </c>
      <c r="J34" s="741"/>
      <c r="K34" s="742"/>
      <c r="L34" s="743"/>
      <c r="M34" s="764" t="n">
        <f aca="false">MAX(G34:L34)</f>
        <v>4.6</v>
      </c>
      <c r="N34" s="765" t="str">
        <f aca="false">IF(ISBLANK(M34),"",IF(M34&gt;=7.2,"KSM",IF(M34&gt;=6.7,"I A",IF(M34&gt;=6.2,"II A",IF(M34&gt;=5.6,"III A",IF(M34&gt;=5,"I JA",IF(M34&gt;=4.45,"II JA",IF(M34&gt;=4,"III JA"))))))))</f>
        <v>II JA</v>
      </c>
      <c r="O34" s="766"/>
    </row>
    <row r="35" customFormat="false" ht="14.25" hidden="false" customHeight="true" outlineLevel="0" collapsed="false">
      <c r="A35" s="733" t="n">
        <v>29</v>
      </c>
      <c r="B35" s="734" t="s">
        <v>232</v>
      </c>
      <c r="C35" s="735" t="s">
        <v>233</v>
      </c>
      <c r="D35" s="736" t="n">
        <v>35566</v>
      </c>
      <c r="E35" s="737" t="s">
        <v>234</v>
      </c>
      <c r="F35" s="762" t="s">
        <v>945</v>
      </c>
      <c r="G35" s="763" t="n">
        <v>4.56</v>
      </c>
      <c r="H35" s="740" t="n">
        <v>4.55</v>
      </c>
      <c r="I35" s="741" t="n">
        <v>4.24</v>
      </c>
      <c r="J35" s="741"/>
      <c r="K35" s="742"/>
      <c r="L35" s="743"/>
      <c r="M35" s="764" t="n">
        <f aca="false">MAX(G35:L35)</f>
        <v>4.56</v>
      </c>
      <c r="N35" s="765" t="str">
        <f aca="false">IF(ISBLANK(M35),"",IF(M35&gt;=7.2,"KSM",IF(M35&gt;=6.7,"I A",IF(M35&gt;=6.2,"II A",IF(M35&gt;=5.6,"III A",IF(M35&gt;=5,"I JA",IF(M35&gt;=4.45,"II JA",IF(M35&gt;=4,"III JA"))))))))</f>
        <v>II JA</v>
      </c>
      <c r="O35" s="766"/>
    </row>
    <row r="36" customFormat="false" ht="14.25" hidden="false" customHeight="true" outlineLevel="0" collapsed="false">
      <c r="A36" s="733" t="n">
        <v>30</v>
      </c>
      <c r="B36" s="734" t="s">
        <v>180</v>
      </c>
      <c r="C36" s="735" t="s">
        <v>181</v>
      </c>
      <c r="D36" s="736" t="n">
        <v>35928</v>
      </c>
      <c r="E36" s="737" t="s">
        <v>47</v>
      </c>
      <c r="F36" s="762" t="s">
        <v>182</v>
      </c>
      <c r="G36" s="763" t="s">
        <v>805</v>
      </c>
      <c r="H36" s="740" t="n">
        <v>4.56</v>
      </c>
      <c r="I36" s="741" t="n">
        <v>4.5</v>
      </c>
      <c r="J36" s="741"/>
      <c r="K36" s="742"/>
      <c r="L36" s="743"/>
      <c r="M36" s="764" t="n">
        <f aca="false">MAX(G36:L36)</f>
        <v>4.56</v>
      </c>
      <c r="N36" s="765" t="str">
        <f aca="false">IF(ISBLANK(M36),"",IF(M36&gt;=7.2,"KSM",IF(M36&gt;=6.7,"I A",IF(M36&gt;=6.2,"II A",IF(M36&gt;=5.6,"III A",IF(M36&gt;=5,"I JA",IF(M36&gt;=4.45,"II JA",IF(M36&gt;=4,"III JA"))))))))</f>
        <v>II JA</v>
      </c>
      <c r="O36" s="766"/>
    </row>
    <row r="37" customFormat="false" ht="14.25" hidden="false" customHeight="true" outlineLevel="0" collapsed="false">
      <c r="A37" s="733" t="n">
        <v>31</v>
      </c>
      <c r="B37" s="734" t="s">
        <v>185</v>
      </c>
      <c r="C37" s="735" t="s">
        <v>186</v>
      </c>
      <c r="D37" s="736" t="n">
        <v>35911</v>
      </c>
      <c r="E37" s="737" t="s">
        <v>187</v>
      </c>
      <c r="F37" s="762" t="s">
        <v>946</v>
      </c>
      <c r="G37" s="763" t="n">
        <v>4.54</v>
      </c>
      <c r="H37" s="740" t="n">
        <v>4.54</v>
      </c>
      <c r="I37" s="741" t="n">
        <v>4.37</v>
      </c>
      <c r="J37" s="741"/>
      <c r="K37" s="742"/>
      <c r="L37" s="743"/>
      <c r="M37" s="764" t="n">
        <f aca="false">MAX(G37:L37)</f>
        <v>4.54</v>
      </c>
      <c r="N37" s="765" t="str">
        <f aca="false">IF(ISBLANK(M37),"",IF(M37&gt;=7.2,"KSM",IF(M37&gt;=6.7,"I A",IF(M37&gt;=6.2,"II A",IF(M37&gt;=5.6,"III A",IF(M37&gt;=5,"I JA",IF(M37&gt;=4.45,"II JA",IF(M37&gt;=4,"III JA"))))))))</f>
        <v>II JA</v>
      </c>
      <c r="O37" s="766"/>
    </row>
    <row r="38" customFormat="false" ht="14.25" hidden="false" customHeight="true" outlineLevel="0" collapsed="false">
      <c r="A38" s="733" t="n">
        <v>32</v>
      </c>
      <c r="B38" s="734" t="s">
        <v>379</v>
      </c>
      <c r="C38" s="735" t="s">
        <v>947</v>
      </c>
      <c r="D38" s="736" t="n">
        <v>35794</v>
      </c>
      <c r="E38" s="737" t="s">
        <v>339</v>
      </c>
      <c r="F38" s="762" t="s">
        <v>589</v>
      </c>
      <c r="G38" s="763" t="n">
        <v>4.39</v>
      </c>
      <c r="H38" s="740" t="n">
        <v>4.29</v>
      </c>
      <c r="I38" s="741" t="n">
        <v>4.28</v>
      </c>
      <c r="J38" s="741"/>
      <c r="K38" s="742"/>
      <c r="L38" s="743"/>
      <c r="M38" s="764" t="n">
        <f aca="false">MAX(G38:L38)</f>
        <v>4.39</v>
      </c>
      <c r="N38" s="765" t="str">
        <f aca="false">IF(ISBLANK(M38),"",IF(M38&gt;=7.2,"KSM",IF(M38&gt;=6.7,"I A",IF(M38&gt;=6.2,"II A",IF(M38&gt;=5.6,"III A",IF(M38&gt;=5,"I JA",IF(M38&gt;=4.45,"II JA",IF(M38&gt;=4,"III JA"))))))))</f>
        <v>III JA</v>
      </c>
      <c r="O38" s="766"/>
    </row>
    <row r="39" customFormat="false" ht="14.25" hidden="false" customHeight="true" outlineLevel="0" collapsed="false">
      <c r="A39" s="733" t="n">
        <v>33</v>
      </c>
      <c r="B39" s="734" t="s">
        <v>948</v>
      </c>
      <c r="C39" s="735" t="s">
        <v>949</v>
      </c>
      <c r="D39" s="736" t="n">
        <v>35814</v>
      </c>
      <c r="E39" s="737" t="s">
        <v>33</v>
      </c>
      <c r="F39" s="762" t="s">
        <v>829</v>
      </c>
      <c r="G39" s="763" t="n">
        <v>3.76</v>
      </c>
      <c r="H39" s="740" t="n">
        <v>4.28</v>
      </c>
      <c r="I39" s="741" t="n">
        <v>4.33</v>
      </c>
      <c r="J39" s="741"/>
      <c r="K39" s="742"/>
      <c r="L39" s="743"/>
      <c r="M39" s="764" t="n">
        <f aca="false">MAX(G39:L39)</f>
        <v>4.33</v>
      </c>
      <c r="N39" s="765" t="str">
        <f aca="false">IF(ISBLANK(M39),"",IF(M39&gt;=7.2,"KSM",IF(M39&gt;=6.7,"I A",IF(M39&gt;=6.2,"II A",IF(M39&gt;=5.6,"III A",IF(M39&gt;=5,"I JA",IF(M39&gt;=4.45,"II JA",IF(M39&gt;=4,"III JA"))))))))</f>
        <v>III JA</v>
      </c>
      <c r="O39" s="766"/>
    </row>
    <row r="40" customFormat="false" ht="14.25" hidden="false" customHeight="true" outlineLevel="0" collapsed="false">
      <c r="A40" s="733" t="n">
        <v>34</v>
      </c>
      <c r="B40" s="734" t="s">
        <v>859</v>
      </c>
      <c r="C40" s="735" t="s">
        <v>860</v>
      </c>
      <c r="D40" s="736" t="n">
        <v>35965</v>
      </c>
      <c r="E40" s="737" t="s">
        <v>59</v>
      </c>
      <c r="F40" s="762" t="s">
        <v>861</v>
      </c>
      <c r="G40" s="763" t="s">
        <v>805</v>
      </c>
      <c r="H40" s="740" t="s">
        <v>805</v>
      </c>
      <c r="I40" s="741" t="n">
        <v>3.4</v>
      </c>
      <c r="J40" s="741"/>
      <c r="K40" s="742"/>
      <c r="L40" s="743"/>
      <c r="M40" s="764" t="n">
        <f aca="false">MAX(G40:L40)</f>
        <v>3.4</v>
      </c>
      <c r="N40" s="765"/>
      <c r="O40" s="766"/>
    </row>
    <row r="41" customFormat="false" ht="14.25" hidden="false" customHeight="true" outlineLevel="0" collapsed="false">
      <c r="A41" s="733"/>
      <c r="B41" s="734" t="s">
        <v>950</v>
      </c>
      <c r="C41" s="735" t="s">
        <v>951</v>
      </c>
      <c r="D41" s="736" t="n">
        <v>35566</v>
      </c>
      <c r="E41" s="737" t="s">
        <v>33</v>
      </c>
      <c r="F41" s="762" t="s">
        <v>829</v>
      </c>
      <c r="G41" s="763" t="s">
        <v>805</v>
      </c>
      <c r="H41" s="740" t="s">
        <v>805</v>
      </c>
      <c r="I41" s="741" t="s">
        <v>805</v>
      </c>
      <c r="J41" s="741"/>
      <c r="K41" s="742"/>
      <c r="L41" s="743"/>
      <c r="M41" s="764" t="s">
        <v>804</v>
      </c>
      <c r="N41" s="765"/>
      <c r="O41" s="766"/>
    </row>
  </sheetData>
  <mergeCells count="3">
    <mergeCell ref="L1:M1"/>
    <mergeCell ref="N1:O1"/>
    <mergeCell ref="G5:L5"/>
  </mergeCells>
  <printOptions headings="false" gridLines="false" gridLinesSet="true" horizontalCentered="false" verticalCentered="false"/>
  <pageMargins left="0.827083333333333" right="0.35416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7" width="4.85"/>
    <col collapsed="false" customWidth="true" hidden="false" outlineLevel="0" max="2" min="2" style="767" width="9.7"/>
    <col collapsed="false" customWidth="true" hidden="false" outlineLevel="0" max="3" min="3" style="767" width="12.42"/>
    <col collapsed="false" customWidth="true" hidden="false" outlineLevel="0" max="4" min="4" style="767" width="10.41"/>
    <col collapsed="false" customWidth="true" hidden="false" outlineLevel="0" max="5" min="5" style="768" width="13.56"/>
    <col collapsed="false" customWidth="true" hidden="false" outlineLevel="0" max="6" min="6" style="767" width="19.28"/>
    <col collapsed="false" customWidth="true" hidden="false" outlineLevel="0" max="12" min="7" style="767" width="6.41"/>
    <col collapsed="false" customWidth="true" hidden="false" outlineLevel="0" max="13" min="13" style="767" width="9.41"/>
    <col collapsed="false" customWidth="true" hidden="false" outlineLevel="0" max="14" min="14" style="769" width="6.13"/>
    <col collapsed="false" customWidth="true" hidden="false" outlineLevel="0" max="15" min="15" style="770" width="6.41"/>
    <col collapsed="false" customWidth="true" hidden="true" outlineLevel="0" max="16" min="16" style="767" width="6.99"/>
    <col collapsed="false" customWidth="true" hidden="false" outlineLevel="0" max="17" min="17" style="767" width="2.84"/>
    <col collapsed="false" customWidth="false" hidden="false" outlineLevel="0" max="257" min="18" style="767" width="9.14"/>
  </cols>
  <sheetData>
    <row r="1" s="774" customFormat="true" ht="20.25" hidden="false" customHeight="false" outlineLevel="0" collapsed="false">
      <c r="A1" s="263" t="s">
        <v>11</v>
      </c>
      <c r="B1" s="771"/>
      <c r="C1" s="771"/>
      <c r="D1" s="772"/>
      <c r="E1" s="773"/>
      <c r="N1" s="775" t="n">
        <v>40929</v>
      </c>
      <c r="O1" s="775"/>
    </row>
    <row r="2" s="774" customFormat="true" ht="20.25" hidden="false" customHeight="false" outlineLevel="0" collapsed="false">
      <c r="A2" s="263" t="s">
        <v>12</v>
      </c>
      <c r="B2" s="771"/>
      <c r="C2" s="771"/>
      <c r="D2" s="772"/>
      <c r="E2" s="773"/>
      <c r="N2" s="776"/>
      <c r="O2" s="777" t="s">
        <v>13</v>
      </c>
      <c r="AK2" s="778"/>
    </row>
    <row r="3" customFormat="false" ht="12.75" hidden="false" customHeight="false" outlineLevel="0" collapsed="false">
      <c r="H3" s="779"/>
      <c r="I3" s="779"/>
    </row>
    <row r="4" s="781" customFormat="true" ht="16.5" hidden="false" customHeight="false" outlineLevel="0" collapsed="false">
      <c r="A4" s="780" t="s">
        <v>952</v>
      </c>
      <c r="E4" s="782"/>
      <c r="H4" s="783"/>
      <c r="I4" s="784"/>
      <c r="N4" s="780"/>
      <c r="O4" s="785"/>
    </row>
    <row r="5" customFormat="false" ht="12.75" hidden="false" customHeight="false" outlineLevel="0" collapsed="false">
      <c r="A5" s="786"/>
      <c r="B5" s="786"/>
      <c r="C5" s="786"/>
      <c r="D5" s="787"/>
      <c r="E5" s="788"/>
      <c r="F5" s="786"/>
      <c r="G5" s="789" t="s">
        <v>887</v>
      </c>
      <c r="H5" s="789"/>
      <c r="I5" s="789"/>
      <c r="J5" s="789"/>
      <c r="K5" s="789"/>
      <c r="L5" s="789"/>
      <c r="M5" s="790"/>
      <c r="N5" s="791"/>
      <c r="O5" s="792"/>
    </row>
    <row r="6" customFormat="false" ht="15" hidden="false" customHeight="true" outlineLevel="0" collapsed="false">
      <c r="A6" s="724" t="s">
        <v>145</v>
      </c>
      <c r="B6" s="793" t="s">
        <v>18</v>
      </c>
      <c r="C6" s="794" t="s">
        <v>19</v>
      </c>
      <c r="D6" s="795" t="s">
        <v>20</v>
      </c>
      <c r="E6" s="796" t="s">
        <v>21</v>
      </c>
      <c r="F6" s="797" t="s">
        <v>26</v>
      </c>
      <c r="G6" s="798" t="n">
        <v>1</v>
      </c>
      <c r="H6" s="799" t="n">
        <v>2</v>
      </c>
      <c r="I6" s="800" t="n">
        <v>3</v>
      </c>
      <c r="J6" s="801" t="n">
        <v>4</v>
      </c>
      <c r="K6" s="802" t="n">
        <v>5</v>
      </c>
      <c r="L6" s="803" t="n">
        <v>6</v>
      </c>
      <c r="M6" s="804" t="s">
        <v>279</v>
      </c>
      <c r="N6" s="805" t="s">
        <v>24</v>
      </c>
      <c r="O6" s="806" t="s">
        <v>25</v>
      </c>
      <c r="P6" s="807"/>
    </row>
    <row r="7" s="723" customFormat="true" ht="15" hidden="false" customHeight="false" outlineLevel="0" collapsed="false">
      <c r="A7" s="733" t="n">
        <v>1</v>
      </c>
      <c r="B7" s="734" t="s">
        <v>905</v>
      </c>
      <c r="C7" s="735" t="s">
        <v>906</v>
      </c>
      <c r="D7" s="736" t="n">
        <v>35538</v>
      </c>
      <c r="E7" s="737" t="s">
        <v>33</v>
      </c>
      <c r="F7" s="762" t="s">
        <v>829</v>
      </c>
      <c r="G7" s="808" t="n">
        <v>9.39</v>
      </c>
      <c r="H7" s="740" t="n">
        <v>10.14</v>
      </c>
      <c r="I7" s="740" t="n">
        <v>10.31</v>
      </c>
      <c r="J7" s="740" t="n">
        <v>9.93</v>
      </c>
      <c r="K7" s="742" t="n">
        <v>10.25</v>
      </c>
      <c r="L7" s="809" t="n">
        <v>9.56</v>
      </c>
      <c r="M7" s="810" t="n">
        <f aca="false">MAX(G7:L7)</f>
        <v>10.31</v>
      </c>
      <c r="N7" s="811" t="str">
        <f aca="false">IF(ISBLANK(M7),"",IF(M7&gt;=12.8,"KSM",IF(M7&gt;=12,"I A",IF(M7&gt;=11.2,"II A",IF(M7&gt;=10.4,"III A",IF(M7&gt;=9.65,"I JA",IF(M7&gt;=9,"II JA",IF(M7&gt;=8.5,"III JA"))))))))</f>
        <v>I JA</v>
      </c>
      <c r="O7" s="812" t="n">
        <v>18</v>
      </c>
      <c r="P7" s="813"/>
    </row>
    <row r="8" s="723" customFormat="true" ht="15" hidden="false" customHeight="false" outlineLevel="0" collapsed="false">
      <c r="A8" s="733" t="n">
        <v>2</v>
      </c>
      <c r="B8" s="734" t="s">
        <v>889</v>
      </c>
      <c r="C8" s="735" t="s">
        <v>890</v>
      </c>
      <c r="D8" s="736" t="n">
        <v>35866</v>
      </c>
      <c r="E8" s="737" t="s">
        <v>100</v>
      </c>
      <c r="F8" s="762" t="s">
        <v>184</v>
      </c>
      <c r="G8" s="808" t="n">
        <v>9.6</v>
      </c>
      <c r="H8" s="740" t="n">
        <v>10.06</v>
      </c>
      <c r="I8" s="740" t="n">
        <v>10.19</v>
      </c>
      <c r="J8" s="740" t="n">
        <v>9.74</v>
      </c>
      <c r="K8" s="742" t="n">
        <v>10.22</v>
      </c>
      <c r="L8" s="809" t="n">
        <v>10.06</v>
      </c>
      <c r="M8" s="810" t="n">
        <f aca="false">MAX(G8:L8)</f>
        <v>10.22</v>
      </c>
      <c r="N8" s="811" t="str">
        <f aca="false">IF(ISBLANK(M8),"",IF(M8&gt;=12.8,"KSM",IF(M8&gt;=12,"I A",IF(M8&gt;=11.2,"II A",IF(M8&gt;=10.4,"III A",IF(M8&gt;=9.65,"I JA",IF(M8&gt;=9,"II JA",IF(M8&gt;=8.5,"III JA"))))))))</f>
        <v>I JA</v>
      </c>
      <c r="O8" s="812" t="n">
        <v>16</v>
      </c>
      <c r="P8" s="813"/>
    </row>
    <row r="9" s="723" customFormat="true" ht="15" hidden="false" customHeight="false" outlineLevel="0" collapsed="false">
      <c r="A9" s="733" t="n">
        <v>3</v>
      </c>
      <c r="B9" s="734" t="s">
        <v>912</v>
      </c>
      <c r="C9" s="735" t="s">
        <v>913</v>
      </c>
      <c r="D9" s="736" t="n">
        <v>35785</v>
      </c>
      <c r="E9" s="737" t="s">
        <v>579</v>
      </c>
      <c r="F9" s="762" t="s">
        <v>914</v>
      </c>
      <c r="G9" s="808" t="n">
        <v>10.22</v>
      </c>
      <c r="H9" s="740" t="n">
        <v>9.91</v>
      </c>
      <c r="I9" s="740" t="n">
        <v>9.68</v>
      </c>
      <c r="J9" s="740" t="n">
        <v>9.51</v>
      </c>
      <c r="K9" s="742" t="n">
        <v>9.84</v>
      </c>
      <c r="L9" s="809" t="n">
        <v>9.98</v>
      </c>
      <c r="M9" s="810" t="n">
        <f aca="false">MAX(G9:L9)</f>
        <v>10.22</v>
      </c>
      <c r="N9" s="811" t="str">
        <f aca="false">IF(ISBLANK(M9),"",IF(M9&gt;=12.8,"KSM",IF(M9&gt;=12,"I A",IF(M9&gt;=11.2,"II A",IF(M9&gt;=10.4,"III A",IF(M9&gt;=9.65,"I JA",IF(M9&gt;=9,"II JA",IF(M9&gt;=8.5,"III JA"))))))))</f>
        <v>I JA</v>
      </c>
      <c r="O9" s="812" t="n">
        <v>14</v>
      </c>
      <c r="P9" s="813"/>
    </row>
    <row r="10" s="723" customFormat="true" ht="15" hidden="false" customHeight="false" outlineLevel="0" collapsed="false">
      <c r="A10" s="733" t="n">
        <v>4</v>
      </c>
      <c r="B10" s="734" t="s">
        <v>122</v>
      </c>
      <c r="C10" s="735" t="s">
        <v>894</v>
      </c>
      <c r="D10" s="736" t="n">
        <v>35948</v>
      </c>
      <c r="E10" s="737" t="s">
        <v>69</v>
      </c>
      <c r="F10" s="762" t="s">
        <v>158</v>
      </c>
      <c r="G10" s="808" t="n">
        <v>10.09</v>
      </c>
      <c r="H10" s="740" t="n">
        <v>9.84</v>
      </c>
      <c r="I10" s="740" t="n">
        <v>9.77</v>
      </c>
      <c r="J10" s="740" t="n">
        <v>9.8</v>
      </c>
      <c r="K10" s="742" t="n">
        <v>10.01</v>
      </c>
      <c r="L10" s="809" t="s">
        <v>805</v>
      </c>
      <c r="M10" s="810" t="n">
        <f aca="false">MAX(G10:L10)</f>
        <v>10.09</v>
      </c>
      <c r="N10" s="811" t="str">
        <f aca="false">IF(ISBLANK(M10),"",IF(M10&gt;=12.8,"KSM",IF(M10&gt;=12,"I A",IF(M10&gt;=11.2,"II A",IF(M10&gt;=10.4,"III A",IF(M10&gt;=9.65,"I JA",IF(M10&gt;=9,"II JA",IF(M10&gt;=8.5,"III JA"))))))))</f>
        <v>I JA</v>
      </c>
      <c r="O10" s="812" t="n">
        <v>13</v>
      </c>
      <c r="P10" s="813"/>
    </row>
    <row r="11" s="723" customFormat="true" ht="15" hidden="false" customHeight="false" outlineLevel="0" collapsed="false">
      <c r="A11" s="733" t="n">
        <v>5</v>
      </c>
      <c r="B11" s="734" t="s">
        <v>76</v>
      </c>
      <c r="C11" s="735" t="s">
        <v>907</v>
      </c>
      <c r="D11" s="736" t="n">
        <v>36113</v>
      </c>
      <c r="E11" s="737" t="s">
        <v>59</v>
      </c>
      <c r="F11" s="762" t="s">
        <v>313</v>
      </c>
      <c r="G11" s="808" t="n">
        <v>9.61</v>
      </c>
      <c r="H11" s="740" t="n">
        <v>9.72</v>
      </c>
      <c r="I11" s="740" t="n">
        <v>9.18</v>
      </c>
      <c r="J11" s="740" t="n">
        <v>9.61</v>
      </c>
      <c r="K11" s="742" t="n">
        <v>9.71</v>
      </c>
      <c r="L11" s="809" t="n">
        <v>9.91</v>
      </c>
      <c r="M11" s="810" t="n">
        <f aca="false">MAX(G11:L11)</f>
        <v>9.91</v>
      </c>
      <c r="N11" s="811" t="str">
        <f aca="false">IF(ISBLANK(M11),"",IF(M11&gt;=12.8,"KSM",IF(M11&gt;=12,"I A",IF(M11&gt;=11.2,"II A",IF(M11&gt;=10.4,"III A",IF(M11&gt;=9.65,"I JA",IF(M11&gt;=9,"II JA",IF(M11&gt;=8.5,"III JA"))))))))</f>
        <v>I JA</v>
      </c>
      <c r="O11" s="812" t="n">
        <v>12</v>
      </c>
      <c r="P11" s="813"/>
    </row>
    <row r="12" s="723" customFormat="true" ht="15" hidden="false" customHeight="false" outlineLevel="0" collapsed="false">
      <c r="A12" s="733" t="n">
        <v>6</v>
      </c>
      <c r="B12" s="734" t="s">
        <v>904</v>
      </c>
      <c r="C12" s="735" t="s">
        <v>545</v>
      </c>
      <c r="D12" s="736" t="n">
        <v>36111</v>
      </c>
      <c r="E12" s="737" t="s">
        <v>59</v>
      </c>
      <c r="F12" s="762" t="s">
        <v>313</v>
      </c>
      <c r="G12" s="808" t="n">
        <v>9.42</v>
      </c>
      <c r="H12" s="740" t="n">
        <v>8.88</v>
      </c>
      <c r="I12" s="740" t="n">
        <v>9.21</v>
      </c>
      <c r="J12" s="740" t="s">
        <v>805</v>
      </c>
      <c r="K12" s="742" t="n">
        <v>9.46</v>
      </c>
      <c r="L12" s="809" t="n">
        <v>9.15</v>
      </c>
      <c r="M12" s="810" t="n">
        <f aca="false">MAX(G12:L12)</f>
        <v>9.46</v>
      </c>
      <c r="N12" s="811" t="str">
        <f aca="false">IF(ISBLANK(M12),"",IF(M12&gt;=12.8,"KSM",IF(M12&gt;=12,"I A",IF(M12&gt;=11.2,"II A",IF(M12&gt;=10.4,"III A",IF(M12&gt;=9.65,"I JA",IF(M12&gt;=9,"II JA",IF(M12&gt;=8.5,"III JA"))))))))</f>
        <v>II JA</v>
      </c>
      <c r="O12" s="812" t="n">
        <v>11</v>
      </c>
      <c r="P12" s="813"/>
    </row>
    <row r="13" s="723" customFormat="true" ht="15" hidden="false" customHeight="false" outlineLevel="0" collapsed="false">
      <c r="A13" s="733" t="n">
        <v>7</v>
      </c>
      <c r="B13" s="734" t="s">
        <v>466</v>
      </c>
      <c r="C13" s="735" t="s">
        <v>467</v>
      </c>
      <c r="D13" s="736" t="n">
        <v>35897</v>
      </c>
      <c r="E13" s="737" t="s">
        <v>37</v>
      </c>
      <c r="F13" s="762" t="s">
        <v>38</v>
      </c>
      <c r="G13" s="808" t="s">
        <v>805</v>
      </c>
      <c r="H13" s="740" t="s">
        <v>805</v>
      </c>
      <c r="I13" s="740" t="n">
        <v>9.45</v>
      </c>
      <c r="J13" s="740" t="n">
        <v>9.18</v>
      </c>
      <c r="K13" s="742" t="n">
        <v>9.08</v>
      </c>
      <c r="L13" s="809" t="s">
        <v>805</v>
      </c>
      <c r="M13" s="810" t="n">
        <f aca="false">MAX(G13:L13)</f>
        <v>9.45</v>
      </c>
      <c r="N13" s="811" t="str">
        <f aca="false">IF(ISBLANK(M13),"",IF(M13&gt;=12.8,"KSM",IF(M13&gt;=12,"I A",IF(M13&gt;=11.2,"II A",IF(M13&gt;=10.4,"III A",IF(M13&gt;=9.65,"I JA",IF(M13&gt;=9,"II JA",IF(M13&gt;=8.5,"III JA"))))))))</f>
        <v>II JA</v>
      </c>
      <c r="O13" s="812" t="n">
        <v>10</v>
      </c>
      <c r="P13" s="813"/>
    </row>
    <row r="14" s="723" customFormat="true" ht="15" hidden="false" customHeight="false" outlineLevel="0" collapsed="false">
      <c r="A14" s="733" t="n">
        <v>8</v>
      </c>
      <c r="B14" s="734" t="s">
        <v>910</v>
      </c>
      <c r="C14" s="735" t="s">
        <v>911</v>
      </c>
      <c r="D14" s="736" t="n">
        <v>35438</v>
      </c>
      <c r="E14" s="737" t="s">
        <v>33</v>
      </c>
      <c r="F14" s="762" t="s">
        <v>829</v>
      </c>
      <c r="G14" s="808" t="n">
        <v>9.22</v>
      </c>
      <c r="H14" s="740" t="n">
        <v>8.68</v>
      </c>
      <c r="I14" s="740" t="n">
        <v>8.68</v>
      </c>
      <c r="J14" s="740" t="n">
        <v>9.31</v>
      </c>
      <c r="K14" s="742" t="n">
        <v>9.06</v>
      </c>
      <c r="L14" s="809" t="n">
        <v>9.07</v>
      </c>
      <c r="M14" s="810" t="n">
        <f aca="false">MAX(G14:L14)</f>
        <v>9.31</v>
      </c>
      <c r="N14" s="811" t="str">
        <f aca="false">IF(ISBLANK(M14),"",IF(M14&gt;=12.8,"KSM",IF(M14&gt;=12,"I A",IF(M14&gt;=11.2,"II A",IF(M14&gt;=10.4,"III A",IF(M14&gt;=9.65,"I JA",IF(M14&gt;=9,"II JA",IF(M14&gt;=8.5,"III JA"))))))))</f>
        <v>II JA</v>
      </c>
      <c r="O14" s="812" t="n">
        <v>9</v>
      </c>
      <c r="P14" s="813"/>
    </row>
    <row r="15" s="723" customFormat="true" ht="15" hidden="false" customHeight="false" outlineLevel="0" collapsed="false">
      <c r="A15" s="733" t="n">
        <v>9</v>
      </c>
      <c r="B15" s="734" t="s">
        <v>293</v>
      </c>
      <c r="C15" s="735" t="s">
        <v>312</v>
      </c>
      <c r="D15" s="736" t="n">
        <v>35866</v>
      </c>
      <c r="E15" s="737" t="s">
        <v>59</v>
      </c>
      <c r="F15" s="762" t="s">
        <v>313</v>
      </c>
      <c r="G15" s="808" t="n">
        <v>9.05</v>
      </c>
      <c r="H15" s="740" t="n">
        <v>8.99</v>
      </c>
      <c r="I15" s="740" t="n">
        <v>9.14</v>
      </c>
      <c r="J15" s="740"/>
      <c r="K15" s="742"/>
      <c r="L15" s="809"/>
      <c r="M15" s="810" t="n">
        <f aca="false">MAX(G15:L15)</f>
        <v>9.14</v>
      </c>
      <c r="N15" s="811" t="str">
        <f aca="false">IF(ISBLANK(M15),"",IF(M15&gt;=12.8,"KSM",IF(M15&gt;=12,"I A",IF(M15&gt;=11.2,"II A",IF(M15&gt;=10.4,"III A",IF(M15&gt;=9.65,"I JA",IF(M15&gt;=9,"II JA",IF(M15&gt;=8.5,"III JA"))))))))</f>
        <v>II JA</v>
      </c>
      <c r="O15" s="812" t="n">
        <v>8</v>
      </c>
      <c r="P15" s="813"/>
    </row>
    <row r="16" s="723" customFormat="true" ht="15" hidden="false" customHeight="false" outlineLevel="0" collapsed="false">
      <c r="A16" s="733" t="n">
        <v>10</v>
      </c>
      <c r="B16" s="734" t="s">
        <v>953</v>
      </c>
      <c r="C16" s="735" t="s">
        <v>137</v>
      </c>
      <c r="D16" s="736" t="s">
        <v>685</v>
      </c>
      <c r="E16" s="737" t="s">
        <v>272</v>
      </c>
      <c r="F16" s="762" t="s">
        <v>273</v>
      </c>
      <c r="G16" s="808" t="n">
        <v>8.98</v>
      </c>
      <c r="H16" s="740" t="n">
        <v>8.98</v>
      </c>
      <c r="I16" s="740" t="n">
        <v>9.07</v>
      </c>
      <c r="J16" s="740"/>
      <c r="K16" s="742"/>
      <c r="L16" s="809"/>
      <c r="M16" s="810" t="n">
        <f aca="false">MAX(G16:L16)</f>
        <v>9.07</v>
      </c>
      <c r="N16" s="811" t="str">
        <f aca="false">IF(ISBLANK(M16),"",IF(M16&gt;=12.8,"KSM",IF(M16&gt;=12,"I A",IF(M16&gt;=11.2,"II A",IF(M16&gt;=10.4,"III A",IF(M16&gt;=9.65,"I JA",IF(M16&gt;=9,"II JA",IF(M16&gt;=8.5,"III JA"))))))))</f>
        <v>II JA</v>
      </c>
      <c r="O16" s="812" t="n">
        <v>7</v>
      </c>
      <c r="P16" s="813"/>
    </row>
    <row r="17" s="723" customFormat="true" ht="15" hidden="false" customHeight="false" outlineLevel="0" collapsed="false">
      <c r="A17" s="733" t="n">
        <v>11</v>
      </c>
      <c r="B17" s="734" t="s">
        <v>727</v>
      </c>
      <c r="C17" s="735" t="s">
        <v>954</v>
      </c>
      <c r="D17" s="736" t="n">
        <v>35627</v>
      </c>
      <c r="E17" s="737" t="s">
        <v>187</v>
      </c>
      <c r="F17" s="762" t="s">
        <v>517</v>
      </c>
      <c r="G17" s="808" t="n">
        <v>8.71</v>
      </c>
      <c r="H17" s="740" t="s">
        <v>805</v>
      </c>
      <c r="I17" s="740" t="n">
        <v>8.89</v>
      </c>
      <c r="J17" s="740"/>
      <c r="K17" s="742"/>
      <c r="L17" s="809"/>
      <c r="M17" s="810" t="n">
        <f aca="false">MAX(G17:L17)</f>
        <v>8.89</v>
      </c>
      <c r="N17" s="811" t="str">
        <f aca="false">IF(ISBLANK(M17),"",IF(M17&gt;=12.8,"KSM",IF(M17&gt;=12,"I A",IF(M17&gt;=11.2,"II A",IF(M17&gt;=10.4,"III A",IF(M17&gt;=9.65,"I JA",IF(M17&gt;=9,"II JA",IF(M17&gt;=8.5,"III JA"))))))))</f>
        <v>III JA</v>
      </c>
      <c r="O17" s="812" t="n">
        <v>6</v>
      </c>
      <c r="P17" s="813"/>
    </row>
    <row r="18" s="723" customFormat="true" ht="15" hidden="false" customHeight="false" outlineLevel="0" collapsed="false">
      <c r="A18" s="733" t="n">
        <v>12</v>
      </c>
      <c r="B18" s="734" t="s">
        <v>136</v>
      </c>
      <c r="C18" s="735" t="s">
        <v>736</v>
      </c>
      <c r="D18" s="736" t="n">
        <v>35563</v>
      </c>
      <c r="E18" s="737" t="s">
        <v>267</v>
      </c>
      <c r="F18" s="762" t="s">
        <v>537</v>
      </c>
      <c r="G18" s="808" t="n">
        <v>8.85</v>
      </c>
      <c r="H18" s="740" t="s">
        <v>805</v>
      </c>
      <c r="I18" s="740" t="n">
        <v>8.87</v>
      </c>
      <c r="J18" s="740"/>
      <c r="K18" s="742"/>
      <c r="L18" s="809"/>
      <c r="M18" s="810" t="n">
        <f aca="false">MAX(G18:L18)</f>
        <v>8.87</v>
      </c>
      <c r="N18" s="811" t="str">
        <f aca="false">IF(ISBLANK(M18),"",IF(M18&gt;=12.8,"KSM",IF(M18&gt;=12,"I A",IF(M18&gt;=11.2,"II A",IF(M18&gt;=10.4,"III A",IF(M18&gt;=9.65,"I JA",IF(M18&gt;=9,"II JA",IF(M18&gt;=8.5,"III JA"))))))))</f>
        <v>III JA</v>
      </c>
      <c r="O18" s="812" t="n">
        <v>5</v>
      </c>
      <c r="P18" s="813"/>
    </row>
    <row r="19" s="723" customFormat="true" ht="15" hidden="false" customHeight="false" outlineLevel="0" collapsed="false">
      <c r="A19" s="733" t="n">
        <v>13</v>
      </c>
      <c r="B19" s="734" t="s">
        <v>79</v>
      </c>
      <c r="C19" s="735" t="s">
        <v>80</v>
      </c>
      <c r="D19" s="736" t="n">
        <v>35688</v>
      </c>
      <c r="E19" s="737" t="s">
        <v>81</v>
      </c>
      <c r="F19" s="762" t="s">
        <v>82</v>
      </c>
      <c r="G19" s="808" t="s">
        <v>805</v>
      </c>
      <c r="H19" s="740" t="n">
        <v>8.67</v>
      </c>
      <c r="I19" s="740" t="n">
        <v>8.82</v>
      </c>
      <c r="J19" s="740"/>
      <c r="K19" s="742"/>
      <c r="L19" s="809"/>
      <c r="M19" s="810" t="n">
        <f aca="false">MAX(G19:L19)</f>
        <v>8.82</v>
      </c>
      <c r="N19" s="811" t="str">
        <f aca="false">IF(ISBLANK(M19),"",IF(M19&gt;=12.8,"KSM",IF(M19&gt;=12,"I A",IF(M19&gt;=11.2,"II A",IF(M19&gt;=10.4,"III A",IF(M19&gt;=9.65,"I JA",IF(M19&gt;=9,"II JA",IF(M19&gt;=8.5,"III JA"))))))))</f>
        <v>III JA</v>
      </c>
      <c r="O19" s="812" t="n">
        <v>4</v>
      </c>
      <c r="P19" s="813"/>
    </row>
    <row r="20" s="723" customFormat="true" ht="15.75" hidden="false" customHeight="true" outlineLevel="0" collapsed="false">
      <c r="A20" s="733" t="n">
        <v>14</v>
      </c>
      <c r="B20" s="734" t="s">
        <v>306</v>
      </c>
      <c r="C20" s="735" t="s">
        <v>916</v>
      </c>
      <c r="D20" s="736" t="n">
        <v>35636</v>
      </c>
      <c r="E20" s="737" t="s">
        <v>81</v>
      </c>
      <c r="F20" s="762" t="s">
        <v>82</v>
      </c>
      <c r="G20" s="808" t="n">
        <v>8</v>
      </c>
      <c r="H20" s="740" t="n">
        <v>8.02</v>
      </c>
      <c r="I20" s="740" t="n">
        <v>8.08</v>
      </c>
      <c r="J20" s="740"/>
      <c r="K20" s="742"/>
      <c r="L20" s="809"/>
      <c r="M20" s="810" t="n">
        <f aca="false">MAX(G20:L20)</f>
        <v>8.08</v>
      </c>
      <c r="N20" s="811"/>
      <c r="O20" s="812" t="n">
        <v>3</v>
      </c>
      <c r="P20" s="813"/>
    </row>
    <row r="21" customFormat="false" ht="9" hidden="false" customHeight="true" outlineLevel="0" collapsed="false"/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4" width="5.85"/>
    <col collapsed="false" customWidth="true" hidden="false" outlineLevel="0" max="2" min="2" style="814" width="10.41"/>
    <col collapsed="false" customWidth="true" hidden="false" outlineLevel="0" max="3" min="3" style="814" width="12.7"/>
    <col collapsed="false" customWidth="true" hidden="false" outlineLevel="0" max="4" min="4" style="814" width="10.41"/>
    <col collapsed="false" customWidth="true" hidden="false" outlineLevel="0" max="5" min="5" style="815" width="9.99"/>
    <col collapsed="false" customWidth="true" hidden="false" outlineLevel="0" max="6" min="6" style="814" width="20.56"/>
    <col collapsed="false" customWidth="true" hidden="false" outlineLevel="0" max="12" min="7" style="814" width="6.41"/>
    <col collapsed="false" customWidth="true" hidden="false" outlineLevel="0" max="13" min="13" style="814" width="8.7"/>
    <col collapsed="false" customWidth="true" hidden="false" outlineLevel="0" max="14" min="14" style="816" width="6.56"/>
    <col collapsed="false" customWidth="true" hidden="false" outlineLevel="0" max="15" min="15" style="816" width="6.41"/>
    <col collapsed="false" customWidth="false" hidden="false" outlineLevel="0" max="257" min="16" style="814" width="9.14"/>
  </cols>
  <sheetData>
    <row r="1" s="819" customFormat="true" ht="20.25" hidden="false" customHeight="false" outlineLevel="0" collapsed="false">
      <c r="A1" s="263" t="s">
        <v>11</v>
      </c>
      <c r="B1" s="817"/>
      <c r="C1" s="818"/>
      <c r="E1" s="820"/>
      <c r="N1" s="821" t="n">
        <v>40564</v>
      </c>
      <c r="O1" s="821"/>
    </row>
    <row r="2" s="819" customFormat="true" ht="20.25" hidden="false" customHeight="false" outlineLevel="0" collapsed="false">
      <c r="A2" s="263" t="s">
        <v>12</v>
      </c>
      <c r="B2" s="817"/>
      <c r="C2" s="818"/>
      <c r="E2" s="820"/>
      <c r="N2" s="822"/>
      <c r="O2" s="822" t="s">
        <v>13</v>
      </c>
    </row>
    <row r="3" customFormat="false" ht="12.75" hidden="false" customHeight="false" outlineLevel="0" collapsed="false">
      <c r="H3" s="823"/>
      <c r="I3" s="823"/>
    </row>
    <row r="4" s="825" customFormat="true" ht="16.5" hidden="false" customHeight="false" outlineLevel="0" collapsed="false">
      <c r="A4" s="824" t="s">
        <v>955</v>
      </c>
      <c r="E4" s="826"/>
      <c r="H4" s="827"/>
      <c r="I4" s="828"/>
      <c r="N4" s="824"/>
      <c r="O4" s="824"/>
    </row>
    <row r="5" customFormat="false" ht="12.75" hidden="false" customHeight="false" outlineLevel="0" collapsed="false">
      <c r="A5" s="829"/>
      <c r="B5" s="829"/>
      <c r="C5" s="829"/>
      <c r="D5" s="830"/>
      <c r="E5" s="831"/>
      <c r="F5" s="829"/>
      <c r="G5" s="832" t="s">
        <v>887</v>
      </c>
      <c r="H5" s="832"/>
      <c r="I5" s="832"/>
      <c r="J5" s="832"/>
      <c r="K5" s="832"/>
      <c r="L5" s="832"/>
      <c r="M5" s="833"/>
      <c r="N5" s="834"/>
      <c r="O5" s="834"/>
    </row>
    <row r="6" customFormat="false" ht="15" hidden="false" customHeight="true" outlineLevel="0" collapsed="false">
      <c r="A6" s="724" t="s">
        <v>145</v>
      </c>
      <c r="B6" s="835" t="s">
        <v>18</v>
      </c>
      <c r="C6" s="836" t="s">
        <v>19</v>
      </c>
      <c r="D6" s="837" t="s">
        <v>20</v>
      </c>
      <c r="E6" s="838" t="s">
        <v>21</v>
      </c>
      <c r="F6" s="839" t="s">
        <v>26</v>
      </c>
      <c r="G6" s="840" t="n">
        <v>1</v>
      </c>
      <c r="H6" s="841" t="n">
        <v>2</v>
      </c>
      <c r="I6" s="841" t="n">
        <v>3</v>
      </c>
      <c r="J6" s="841" t="n">
        <v>4</v>
      </c>
      <c r="K6" s="841" t="n">
        <v>5</v>
      </c>
      <c r="L6" s="842" t="n">
        <v>6</v>
      </c>
      <c r="M6" s="843" t="s">
        <v>279</v>
      </c>
      <c r="N6" s="844" t="s">
        <v>24</v>
      </c>
      <c r="O6" s="845" t="s">
        <v>25</v>
      </c>
    </row>
    <row r="7" s="723" customFormat="true" ht="15" hidden="false" customHeight="false" outlineLevel="0" collapsed="false">
      <c r="A7" s="733" t="n">
        <v>1</v>
      </c>
      <c r="B7" s="734" t="s">
        <v>924</v>
      </c>
      <c r="C7" s="735" t="s">
        <v>925</v>
      </c>
      <c r="D7" s="736" t="n">
        <v>35555</v>
      </c>
      <c r="E7" s="737" t="s">
        <v>69</v>
      </c>
      <c r="F7" s="762" t="s">
        <v>158</v>
      </c>
      <c r="G7" s="808" t="s">
        <v>805</v>
      </c>
      <c r="H7" s="740" t="n">
        <v>12.81</v>
      </c>
      <c r="I7" s="740" t="s">
        <v>848</v>
      </c>
      <c r="J7" s="740" t="n">
        <v>12.1</v>
      </c>
      <c r="K7" s="742" t="s">
        <v>848</v>
      </c>
      <c r="L7" s="809" t="s">
        <v>805</v>
      </c>
      <c r="M7" s="810" t="n">
        <f aca="false">MAX(G7:L7)</f>
        <v>12.81</v>
      </c>
      <c r="N7" s="811" t="str">
        <f aca="false">IF(ISBLANK(M7),"",IF(M7&gt;=15.2,"KSM",IF(M7&gt;=14.2,"I A",IF(M7&gt;=13.2,"II A",IF(M7&gt;=12.2,"III A",IF(M7&gt;=11.2,"I JA",IF(M7&gt;=10.3,"II JA",IF(M7&gt;=9.7,"III JA"))))))))</f>
        <v>III A</v>
      </c>
      <c r="O7" s="812" t="n">
        <v>18</v>
      </c>
    </row>
    <row r="8" s="723" customFormat="true" ht="15" hidden="false" customHeight="false" outlineLevel="0" collapsed="false">
      <c r="A8" s="733" t="n">
        <v>2</v>
      </c>
      <c r="B8" s="734" t="s">
        <v>919</v>
      </c>
      <c r="C8" s="735" t="s">
        <v>920</v>
      </c>
      <c r="D8" s="736" t="n">
        <v>35447</v>
      </c>
      <c r="E8" s="737" t="s">
        <v>579</v>
      </c>
      <c r="F8" s="762" t="s">
        <v>914</v>
      </c>
      <c r="G8" s="808" t="n">
        <v>12.39</v>
      </c>
      <c r="H8" s="740" t="n">
        <v>12.46</v>
      </c>
      <c r="I8" s="740" t="n">
        <v>10.15</v>
      </c>
      <c r="J8" s="740" t="n">
        <v>12.28</v>
      </c>
      <c r="K8" s="742" t="n">
        <v>10.84</v>
      </c>
      <c r="L8" s="809" t="n">
        <v>12</v>
      </c>
      <c r="M8" s="810" t="n">
        <f aca="false">MAX(G8:L8)</f>
        <v>12.46</v>
      </c>
      <c r="N8" s="811" t="str">
        <f aca="false">IF(ISBLANK(M8),"",IF(M8&gt;=15.2,"KSM",IF(M8&gt;=14.2,"I A",IF(M8&gt;=13.2,"II A",IF(M8&gt;=12.2,"III A",IF(M8&gt;=11.2,"I JA",IF(M8&gt;=10.3,"II JA",IF(M8&gt;=9.7,"III JA"))))))))</f>
        <v>III A</v>
      </c>
      <c r="O8" s="812" t="n">
        <v>16</v>
      </c>
    </row>
    <row r="9" s="723" customFormat="true" ht="15" hidden="false" customHeight="false" outlineLevel="0" collapsed="false">
      <c r="A9" s="733" t="n">
        <v>3</v>
      </c>
      <c r="B9" s="734" t="s">
        <v>214</v>
      </c>
      <c r="C9" s="735" t="s">
        <v>222</v>
      </c>
      <c r="D9" s="736" t="n">
        <v>35492</v>
      </c>
      <c r="E9" s="737" t="s">
        <v>53</v>
      </c>
      <c r="F9" s="762" t="s">
        <v>223</v>
      </c>
      <c r="G9" s="808" t="n">
        <v>12.06</v>
      </c>
      <c r="H9" s="740" t="n">
        <v>12.36</v>
      </c>
      <c r="I9" s="740" t="s">
        <v>805</v>
      </c>
      <c r="J9" s="740" t="n">
        <v>11.1</v>
      </c>
      <c r="K9" s="742" t="n">
        <v>12.25</v>
      </c>
      <c r="L9" s="809" t="n">
        <v>11.63</v>
      </c>
      <c r="M9" s="810" t="n">
        <f aca="false">MAX(G9:L9)</f>
        <v>12.36</v>
      </c>
      <c r="N9" s="811" t="str">
        <f aca="false">IF(ISBLANK(M9),"",IF(M9&gt;=15.2,"KSM",IF(M9&gt;=14.2,"I A",IF(M9&gt;=13.2,"II A",IF(M9&gt;=12.2,"III A",IF(M9&gt;=11.2,"I JA",IF(M9&gt;=10.3,"II JA",IF(M9&gt;=9.7,"III JA"))))))))</f>
        <v>III A</v>
      </c>
      <c r="O9" s="812" t="n">
        <v>14</v>
      </c>
    </row>
    <row r="10" s="723" customFormat="true" ht="15" hidden="false" customHeight="false" outlineLevel="0" collapsed="false">
      <c r="A10" s="733" t="n">
        <v>4</v>
      </c>
      <c r="B10" s="734" t="s">
        <v>558</v>
      </c>
      <c r="C10" s="735" t="s">
        <v>841</v>
      </c>
      <c r="D10" s="736" t="n">
        <v>35581</v>
      </c>
      <c r="E10" s="737" t="s">
        <v>37</v>
      </c>
      <c r="F10" s="762" t="s">
        <v>576</v>
      </c>
      <c r="G10" s="808" t="n">
        <v>10.79</v>
      </c>
      <c r="H10" s="740" t="s">
        <v>805</v>
      </c>
      <c r="I10" s="740" t="n">
        <v>11.55</v>
      </c>
      <c r="J10" s="740" t="n">
        <v>11.75</v>
      </c>
      <c r="K10" s="742" t="n">
        <v>12.25</v>
      </c>
      <c r="L10" s="809" t="n">
        <v>12.08</v>
      </c>
      <c r="M10" s="810" t="n">
        <f aca="false">MAX(G10:L10)</f>
        <v>12.25</v>
      </c>
      <c r="N10" s="811" t="str">
        <f aca="false">IF(ISBLANK(M10),"",IF(M10&gt;=15.2,"KSM",IF(M10&gt;=14.2,"I A",IF(M10&gt;=13.2,"II A",IF(M10&gt;=12.2,"III A",IF(M10&gt;=11.2,"I JA",IF(M10&gt;=10.3,"II JA",IF(M10&gt;=9.7,"III JA"))))))))</f>
        <v>III A</v>
      </c>
      <c r="O10" s="812" t="n">
        <v>13</v>
      </c>
    </row>
    <row r="11" s="723" customFormat="true" ht="15" hidden="false" customHeight="false" outlineLevel="0" collapsed="false">
      <c r="A11" s="733" t="n">
        <v>5</v>
      </c>
      <c r="B11" s="734" t="s">
        <v>844</v>
      </c>
      <c r="C11" s="735" t="s">
        <v>160</v>
      </c>
      <c r="D11" s="736" t="n">
        <v>35601</v>
      </c>
      <c r="E11" s="737" t="s">
        <v>53</v>
      </c>
      <c r="F11" s="762" t="s">
        <v>223</v>
      </c>
      <c r="G11" s="808" t="n">
        <v>11.51</v>
      </c>
      <c r="H11" s="740" t="s">
        <v>805</v>
      </c>
      <c r="I11" s="740" t="n">
        <v>11.21</v>
      </c>
      <c r="J11" s="740" t="n">
        <v>11.21</v>
      </c>
      <c r="K11" s="742" t="n">
        <v>11.79</v>
      </c>
      <c r="L11" s="809" t="n">
        <v>11.88</v>
      </c>
      <c r="M11" s="810" t="n">
        <f aca="false">MAX(G11:L11)</f>
        <v>11.88</v>
      </c>
      <c r="N11" s="811" t="str">
        <f aca="false">IF(ISBLANK(M11),"",IF(M11&gt;=15.2,"KSM",IF(M11&gt;=14.2,"I A",IF(M11&gt;=13.2,"II A",IF(M11&gt;=12.2,"III A",IF(M11&gt;=11.2,"I JA",IF(M11&gt;=10.3,"II JA",IF(M11&gt;=9.7,"III JA"))))))))</f>
        <v>I JA</v>
      </c>
      <c r="O11" s="812" t="n">
        <v>12</v>
      </c>
    </row>
    <row r="12" s="723" customFormat="true" ht="15" hidden="false" customHeight="false" outlineLevel="0" collapsed="false">
      <c r="A12" s="733" t="n">
        <v>6</v>
      </c>
      <c r="B12" s="734" t="s">
        <v>374</v>
      </c>
      <c r="C12" s="735" t="s">
        <v>932</v>
      </c>
      <c r="D12" s="736" t="n">
        <v>35786</v>
      </c>
      <c r="E12" s="737" t="s">
        <v>579</v>
      </c>
      <c r="F12" s="762" t="s">
        <v>914</v>
      </c>
      <c r="G12" s="808" t="n">
        <v>11.35</v>
      </c>
      <c r="H12" s="740" t="n">
        <v>11.13</v>
      </c>
      <c r="I12" s="740" t="s">
        <v>805</v>
      </c>
      <c r="J12" s="740" t="n">
        <v>10.89</v>
      </c>
      <c r="K12" s="742" t="s">
        <v>805</v>
      </c>
      <c r="L12" s="809" t="s">
        <v>805</v>
      </c>
      <c r="M12" s="810" t="n">
        <f aca="false">MAX(G12:L12)</f>
        <v>11.35</v>
      </c>
      <c r="N12" s="811" t="str">
        <f aca="false">IF(ISBLANK(M12),"",IF(M12&gt;=15.2,"KSM",IF(M12&gt;=14.2,"I A",IF(M12&gt;=13.2,"II A",IF(M12&gt;=12.2,"III A",IF(M12&gt;=11.2,"I JA",IF(M12&gt;=10.3,"II JA",IF(M12&gt;=9.7,"III JA"))))))))</f>
        <v>I JA</v>
      </c>
      <c r="O12" s="812" t="n">
        <v>11</v>
      </c>
    </row>
    <row r="13" s="723" customFormat="true" ht="15" hidden="false" customHeight="false" outlineLevel="0" collapsed="false">
      <c r="A13" s="733" t="n">
        <v>7</v>
      </c>
      <c r="B13" s="734" t="s">
        <v>836</v>
      </c>
      <c r="C13" s="735" t="s">
        <v>837</v>
      </c>
      <c r="D13" s="736" t="n">
        <v>35797</v>
      </c>
      <c r="E13" s="737" t="s">
        <v>100</v>
      </c>
      <c r="F13" s="846" t="s">
        <v>60</v>
      </c>
      <c r="G13" s="808" t="n">
        <v>10.43</v>
      </c>
      <c r="H13" s="740" t="n">
        <v>10.21</v>
      </c>
      <c r="I13" s="740" t="n">
        <v>10.45</v>
      </c>
      <c r="J13" s="740" t="n">
        <v>10.28</v>
      </c>
      <c r="K13" s="742" t="n">
        <v>10.43</v>
      </c>
      <c r="L13" s="809" t="n">
        <v>10.59</v>
      </c>
      <c r="M13" s="810" t="n">
        <f aca="false">MAX(G13:L13)</f>
        <v>10.59</v>
      </c>
      <c r="N13" s="811" t="str">
        <f aca="false">IF(ISBLANK(M13),"",IF(M13&gt;=15.2,"KSM",IF(M13&gt;=14.2,"I A",IF(M13&gt;=13.2,"II A",IF(M13&gt;=12.2,"III A",IF(M13&gt;=11.2,"I JA",IF(M13&gt;=10.3,"II JA",IF(M13&gt;=9.7,"III JA"))))))))</f>
        <v>II JA</v>
      </c>
      <c r="O13" s="812" t="n">
        <v>10</v>
      </c>
    </row>
    <row r="14" s="723" customFormat="true" ht="15" hidden="false" customHeight="false" outlineLevel="0" collapsed="false">
      <c r="A14" s="733" t="n">
        <v>8</v>
      </c>
      <c r="B14" s="734" t="s">
        <v>413</v>
      </c>
      <c r="C14" s="735" t="s">
        <v>770</v>
      </c>
      <c r="D14" s="736" t="n">
        <v>35766</v>
      </c>
      <c r="E14" s="737" t="s">
        <v>53</v>
      </c>
      <c r="F14" s="762" t="s">
        <v>188</v>
      </c>
      <c r="G14" s="808" t="s">
        <v>848</v>
      </c>
      <c r="H14" s="740" t="s">
        <v>848</v>
      </c>
      <c r="I14" s="740" t="n">
        <v>10.58</v>
      </c>
      <c r="J14" s="740" t="n">
        <v>10.33</v>
      </c>
      <c r="K14" s="742" t="n">
        <v>10.17</v>
      </c>
      <c r="L14" s="809" t="n">
        <v>10.28</v>
      </c>
      <c r="M14" s="810" t="n">
        <f aca="false">MAX(G14:L14)</f>
        <v>10.58</v>
      </c>
      <c r="N14" s="811" t="str">
        <f aca="false">IF(ISBLANK(M14),"",IF(M14&gt;=15.2,"KSM",IF(M14&gt;=14.2,"I A",IF(M14&gt;=13.2,"II A",IF(M14&gt;=12.2,"III A",IF(M14&gt;=11.2,"I JA",IF(M14&gt;=10.3,"II JA",IF(M14&gt;=9.7,"III JA"))))))))</f>
        <v>II JA</v>
      </c>
      <c r="O14" s="812" t="n">
        <v>9</v>
      </c>
    </row>
    <row r="15" s="723" customFormat="true" ht="15" hidden="false" customHeight="false" outlineLevel="0" collapsed="false">
      <c r="A15" s="733" t="n">
        <v>9</v>
      </c>
      <c r="B15" s="734" t="s">
        <v>196</v>
      </c>
      <c r="C15" s="735" t="s">
        <v>789</v>
      </c>
      <c r="D15" s="736" t="n">
        <v>35491</v>
      </c>
      <c r="E15" s="737" t="s">
        <v>187</v>
      </c>
      <c r="F15" s="762" t="s">
        <v>188</v>
      </c>
      <c r="G15" s="808" t="n">
        <v>10.41</v>
      </c>
      <c r="H15" s="740" t="n">
        <v>10.15</v>
      </c>
      <c r="I15" s="740" t="n">
        <v>10.43</v>
      </c>
      <c r="J15" s="740"/>
      <c r="K15" s="742"/>
      <c r="L15" s="809"/>
      <c r="M15" s="810" t="n">
        <f aca="false">MAX(G15:L15)</f>
        <v>10.43</v>
      </c>
      <c r="N15" s="811" t="str">
        <f aca="false">IF(ISBLANK(M15),"",IF(M15&gt;=15.2,"KSM",IF(M15&gt;=14.2,"I A",IF(M15&gt;=13.2,"II A",IF(M15&gt;=12.2,"III A",IF(M15&gt;=11.2,"I JA",IF(M15&gt;=10.3,"II JA",IF(M15&gt;=9.7,"III JA"))))))))</f>
        <v>II JA</v>
      </c>
      <c r="O15" s="812" t="n">
        <v>8</v>
      </c>
    </row>
    <row r="16" s="723" customFormat="true" ht="15" hidden="false" customHeight="false" outlineLevel="0" collapsed="false">
      <c r="A16" s="733" t="n">
        <v>10</v>
      </c>
      <c r="B16" s="734" t="s">
        <v>263</v>
      </c>
      <c r="C16" s="735" t="s">
        <v>264</v>
      </c>
      <c r="D16" s="736" t="n">
        <v>36064</v>
      </c>
      <c r="E16" s="737" t="s">
        <v>81</v>
      </c>
      <c r="F16" s="762" t="s">
        <v>82</v>
      </c>
      <c r="G16" s="808" t="n">
        <v>10.36</v>
      </c>
      <c r="H16" s="740" t="n">
        <v>9.74</v>
      </c>
      <c r="I16" s="740" t="n">
        <v>9.54</v>
      </c>
      <c r="J16" s="740"/>
      <c r="K16" s="742"/>
      <c r="L16" s="809"/>
      <c r="M16" s="810" t="n">
        <f aca="false">MAX(G16:L16)</f>
        <v>10.36</v>
      </c>
      <c r="N16" s="811" t="str">
        <f aca="false">IF(ISBLANK(M16),"",IF(M16&gt;=15.2,"KSM",IF(M16&gt;=14.2,"I A",IF(M16&gt;=13.2,"II A",IF(M16&gt;=12.2,"III A",IF(M16&gt;=11.2,"I JA",IF(M16&gt;=10.3,"II JA",IF(M16&gt;=9.7,"III JA"))))))))</f>
        <v>II JA</v>
      </c>
      <c r="O16" s="812" t="n">
        <v>7</v>
      </c>
    </row>
    <row r="17" s="723" customFormat="true" ht="15" hidden="false" customHeight="false" outlineLevel="0" collapsed="false">
      <c r="A17" s="733" t="n">
        <v>11</v>
      </c>
      <c r="B17" s="734" t="s">
        <v>196</v>
      </c>
      <c r="C17" s="735" t="s">
        <v>940</v>
      </c>
      <c r="D17" s="736" t="n">
        <v>35600</v>
      </c>
      <c r="E17" s="737" t="s">
        <v>141</v>
      </c>
      <c r="F17" s="762" t="s">
        <v>228</v>
      </c>
      <c r="G17" s="808" t="n">
        <v>10.05</v>
      </c>
      <c r="H17" s="740" t="n">
        <v>10.22</v>
      </c>
      <c r="I17" s="740" t="n">
        <v>9.79</v>
      </c>
      <c r="J17" s="740"/>
      <c r="K17" s="742"/>
      <c r="L17" s="809"/>
      <c r="M17" s="810" t="n">
        <f aca="false">MAX(G17:L17)</f>
        <v>10.22</v>
      </c>
      <c r="N17" s="811" t="str">
        <f aca="false">IF(ISBLANK(M17),"",IF(M17&gt;=15.2,"KSM",IF(M17&gt;=14.2,"I A",IF(M17&gt;=13.2,"II A",IF(M17&gt;=12.2,"III A",IF(M17&gt;=11.2,"I JA",IF(M17&gt;=10.3,"II JA",IF(M17&gt;=9.7,"III JA"))))))))</f>
        <v>III JA</v>
      </c>
      <c r="O17" s="812" t="s">
        <v>124</v>
      </c>
    </row>
    <row r="18" s="723" customFormat="true" ht="15" hidden="false" customHeight="false" outlineLevel="0" collapsed="false">
      <c r="A18" s="733" t="n">
        <v>12</v>
      </c>
      <c r="B18" s="734" t="s">
        <v>950</v>
      </c>
      <c r="C18" s="735" t="s">
        <v>951</v>
      </c>
      <c r="D18" s="736" t="n">
        <v>35566</v>
      </c>
      <c r="E18" s="737" t="s">
        <v>33</v>
      </c>
      <c r="F18" s="762" t="s">
        <v>829</v>
      </c>
      <c r="G18" s="808" t="n">
        <v>9.72</v>
      </c>
      <c r="H18" s="740" t="n">
        <v>9.83</v>
      </c>
      <c r="I18" s="740" t="n">
        <v>9.96</v>
      </c>
      <c r="J18" s="740"/>
      <c r="K18" s="742"/>
      <c r="L18" s="809"/>
      <c r="M18" s="810" t="n">
        <f aca="false">MAX(G18:L18)</f>
        <v>9.96</v>
      </c>
      <c r="N18" s="811" t="str">
        <f aca="false">IF(ISBLANK(M18),"",IF(M18&gt;=15.2,"KSM",IF(M18&gt;=14.2,"I A",IF(M18&gt;=13.2,"II A",IF(M18&gt;=12.2,"III A",IF(M18&gt;=11.2,"I JA",IF(M18&gt;=10.3,"II JA",IF(M18&gt;=9.7,"III JA"))))))))</f>
        <v>III JA</v>
      </c>
      <c r="O18" s="812" t="n">
        <v>6</v>
      </c>
    </row>
    <row r="19" s="723" customFormat="true" ht="15" hidden="false" customHeight="false" outlineLevel="0" collapsed="false">
      <c r="A19" s="733" t="n">
        <v>13</v>
      </c>
      <c r="B19" s="734" t="s">
        <v>265</v>
      </c>
      <c r="C19" s="735" t="s">
        <v>266</v>
      </c>
      <c r="D19" s="736" t="n">
        <v>35566</v>
      </c>
      <c r="E19" s="737" t="s">
        <v>267</v>
      </c>
      <c r="F19" s="762" t="s">
        <v>268</v>
      </c>
      <c r="G19" s="808" t="n">
        <v>9.9</v>
      </c>
      <c r="H19" s="740" t="n">
        <v>9.33</v>
      </c>
      <c r="I19" s="740" t="s">
        <v>805</v>
      </c>
      <c r="J19" s="740"/>
      <c r="K19" s="742"/>
      <c r="L19" s="809"/>
      <c r="M19" s="810" t="n">
        <f aca="false">MAX(G19:L19)</f>
        <v>9.9</v>
      </c>
      <c r="N19" s="811" t="str">
        <f aca="false">IF(ISBLANK(M19),"",IF(M19&gt;=15.2,"KSM",IF(M19&gt;=14.2,"I A",IF(M19&gt;=13.2,"II A",IF(M19&gt;=12.2,"III A",IF(M19&gt;=11.2,"I JA",IF(M19&gt;=10.3,"II JA",IF(M19&gt;=9.7,"III JA"))))))))</f>
        <v>III JA</v>
      </c>
      <c r="O19" s="812" t="n">
        <v>5</v>
      </c>
    </row>
    <row r="20" s="723" customFormat="true" ht="15" hidden="false" customHeight="false" outlineLevel="0" collapsed="false">
      <c r="A20" s="733" t="n">
        <v>14</v>
      </c>
      <c r="B20" s="734" t="s">
        <v>935</v>
      </c>
      <c r="C20" s="735" t="s">
        <v>936</v>
      </c>
      <c r="D20" s="736" t="n">
        <v>35596</v>
      </c>
      <c r="E20" s="737" t="s">
        <v>59</v>
      </c>
      <c r="F20" s="762" t="s">
        <v>184</v>
      </c>
      <c r="G20" s="808" t="s">
        <v>805</v>
      </c>
      <c r="H20" s="740" t="n">
        <v>9.82</v>
      </c>
      <c r="I20" s="740" t="s">
        <v>805</v>
      </c>
      <c r="J20" s="740"/>
      <c r="K20" s="742"/>
      <c r="L20" s="809"/>
      <c r="M20" s="810" t="n">
        <f aca="false">MAX(G20:L20)</f>
        <v>9.82</v>
      </c>
      <c r="N20" s="811" t="str">
        <f aca="false">IF(ISBLANK(M20),"",IF(M20&gt;=15.2,"KSM",IF(M20&gt;=14.2,"I A",IF(M20&gt;=13.2,"II A",IF(M20&gt;=12.2,"III A",IF(M20&gt;=11.2,"I JA",IF(M20&gt;=10.3,"II JA",IF(M20&gt;=9.7,"III JA"))))))))</f>
        <v>III JA</v>
      </c>
      <c r="O20" s="812" t="n">
        <v>4</v>
      </c>
    </row>
    <row r="21" s="723" customFormat="true" ht="15" hidden="false" customHeight="false" outlineLevel="0" collapsed="false">
      <c r="A21" s="733" t="n">
        <v>15</v>
      </c>
      <c r="B21" s="734" t="s">
        <v>250</v>
      </c>
      <c r="C21" s="735" t="s">
        <v>751</v>
      </c>
      <c r="D21" s="736" t="n">
        <v>35887</v>
      </c>
      <c r="E21" s="737" t="s">
        <v>53</v>
      </c>
      <c r="F21" s="762" t="s">
        <v>188</v>
      </c>
      <c r="G21" s="808" t="s">
        <v>848</v>
      </c>
      <c r="H21" s="740" t="n">
        <v>9.76</v>
      </c>
      <c r="I21" s="740" t="n">
        <v>9.79</v>
      </c>
      <c r="J21" s="740"/>
      <c r="K21" s="742"/>
      <c r="L21" s="809"/>
      <c r="M21" s="810" t="n">
        <f aca="false">MAX(G21:L21)</f>
        <v>9.79</v>
      </c>
      <c r="N21" s="811" t="str">
        <f aca="false">IF(ISBLANK(M21),"",IF(M21&gt;=15.2,"KSM",IF(M21&gt;=14.2,"I A",IF(M21&gt;=13.2,"II A",IF(M21&gt;=12.2,"III A",IF(M21&gt;=11.2,"I JA",IF(M21&gt;=10.3,"II JA",IF(M21&gt;=9.7,"III JA"))))))))</f>
        <v>III JA</v>
      </c>
      <c r="O21" s="812" t="n">
        <v>3</v>
      </c>
    </row>
    <row r="22" s="723" customFormat="true" ht="15" hidden="false" customHeight="false" outlineLevel="0" collapsed="false">
      <c r="A22" s="733" t="n">
        <v>16</v>
      </c>
      <c r="B22" s="734" t="s">
        <v>948</v>
      </c>
      <c r="C22" s="735" t="s">
        <v>949</v>
      </c>
      <c r="D22" s="736" t="n">
        <v>35814</v>
      </c>
      <c r="E22" s="737" t="s">
        <v>33</v>
      </c>
      <c r="F22" s="762" t="s">
        <v>829</v>
      </c>
      <c r="G22" s="808" t="n">
        <v>9.78</v>
      </c>
      <c r="H22" s="740" t="n">
        <v>9.35</v>
      </c>
      <c r="I22" s="740" t="n">
        <v>9.38</v>
      </c>
      <c r="J22" s="740"/>
      <c r="K22" s="742"/>
      <c r="L22" s="809"/>
      <c r="M22" s="810" t="n">
        <f aca="false">MAX(G22:L22)</f>
        <v>9.78</v>
      </c>
      <c r="N22" s="811" t="str">
        <f aca="false">IF(ISBLANK(M22),"",IF(M22&gt;=15.2,"KSM",IF(M22&gt;=14.2,"I A",IF(M22&gt;=13.2,"II A",IF(M22&gt;=12.2,"III A",IF(M22&gt;=11.2,"I JA",IF(M22&gt;=10.3,"II JA",IF(M22&gt;=9.7,"III JA"))))))))</f>
        <v>III JA</v>
      </c>
      <c r="O22" s="812" t="n">
        <v>2</v>
      </c>
    </row>
    <row r="23" s="723" customFormat="true" ht="15" hidden="false" customHeight="false" outlineLevel="0" collapsed="false">
      <c r="A23" s="733" t="n">
        <v>17</v>
      </c>
      <c r="B23" s="734" t="s">
        <v>938</v>
      </c>
      <c r="C23" s="735" t="s">
        <v>939</v>
      </c>
      <c r="D23" s="736" t="n">
        <v>35927</v>
      </c>
      <c r="E23" s="737" t="s">
        <v>59</v>
      </c>
      <c r="F23" s="762" t="s">
        <v>313</v>
      </c>
      <c r="G23" s="808" t="s">
        <v>805</v>
      </c>
      <c r="H23" s="740" t="s">
        <v>805</v>
      </c>
      <c r="I23" s="740" t="n">
        <v>9.45</v>
      </c>
      <c r="J23" s="740"/>
      <c r="K23" s="742"/>
      <c r="L23" s="809"/>
      <c r="M23" s="810" t="n">
        <f aca="false">MAX(G23:L23)</f>
        <v>9.45</v>
      </c>
      <c r="N23" s="811"/>
      <c r="O23" s="812" t="n">
        <v>1</v>
      </c>
    </row>
    <row r="24" s="723" customFormat="true" ht="15" hidden="false" customHeight="false" outlineLevel="0" collapsed="false">
      <c r="A24" s="733"/>
      <c r="B24" s="734" t="s">
        <v>850</v>
      </c>
      <c r="C24" s="735" t="s">
        <v>956</v>
      </c>
      <c r="D24" s="736" t="s">
        <v>319</v>
      </c>
      <c r="E24" s="737" t="s">
        <v>272</v>
      </c>
      <c r="F24" s="762" t="s">
        <v>273</v>
      </c>
      <c r="G24" s="808" t="s">
        <v>805</v>
      </c>
      <c r="H24" s="740" t="s">
        <v>805</v>
      </c>
      <c r="I24" s="740" t="s">
        <v>805</v>
      </c>
      <c r="J24" s="740"/>
      <c r="K24" s="742"/>
      <c r="L24" s="809"/>
      <c r="M24" s="810" t="s">
        <v>804</v>
      </c>
      <c r="N24" s="811"/>
      <c r="O24" s="812"/>
    </row>
    <row r="25" s="723" customFormat="true" ht="15" hidden="false" customHeight="false" outlineLevel="0" collapsed="false">
      <c r="A25" s="733"/>
      <c r="B25" s="734" t="s">
        <v>389</v>
      </c>
      <c r="C25" s="735" t="s">
        <v>957</v>
      </c>
      <c r="D25" s="736" t="s">
        <v>685</v>
      </c>
      <c r="E25" s="737" t="s">
        <v>272</v>
      </c>
      <c r="F25" s="762" t="s">
        <v>273</v>
      </c>
      <c r="G25" s="808" t="s">
        <v>805</v>
      </c>
      <c r="H25" s="740" t="s">
        <v>805</v>
      </c>
      <c r="I25" s="740" t="s">
        <v>805</v>
      </c>
      <c r="J25" s="740"/>
      <c r="K25" s="742"/>
      <c r="L25" s="809"/>
      <c r="M25" s="810" t="s">
        <v>804</v>
      </c>
      <c r="N25" s="811"/>
      <c r="O25" s="812"/>
    </row>
    <row r="26" s="723" customFormat="true" ht="15" hidden="false" customHeight="false" outlineLevel="0" collapsed="false">
      <c r="A26" s="733"/>
      <c r="B26" s="734" t="s">
        <v>159</v>
      </c>
      <c r="C26" s="735" t="s">
        <v>922</v>
      </c>
      <c r="D26" s="736" t="n">
        <v>35976</v>
      </c>
      <c r="E26" s="737" t="s">
        <v>69</v>
      </c>
      <c r="F26" s="762" t="s">
        <v>158</v>
      </c>
      <c r="G26" s="808" t="s">
        <v>805</v>
      </c>
      <c r="H26" s="740" t="s">
        <v>805</v>
      </c>
      <c r="I26" s="740" t="s">
        <v>805</v>
      </c>
      <c r="J26" s="740"/>
      <c r="K26" s="742"/>
      <c r="L26" s="809"/>
      <c r="M26" s="810" t="s">
        <v>804</v>
      </c>
      <c r="N26" s="811"/>
      <c r="O26" s="812"/>
    </row>
    <row r="27" s="723" customFormat="true" ht="15" hidden="false" customHeight="false" outlineLevel="0" collapsed="false">
      <c r="A27" s="733"/>
      <c r="B27" s="734" t="s">
        <v>372</v>
      </c>
      <c r="C27" s="735" t="s">
        <v>373</v>
      </c>
      <c r="D27" s="736" t="n">
        <v>35889</v>
      </c>
      <c r="E27" s="737" t="s">
        <v>272</v>
      </c>
      <c r="F27" s="762" t="s">
        <v>273</v>
      </c>
      <c r="G27" s="808" t="s">
        <v>805</v>
      </c>
      <c r="H27" s="740" t="s">
        <v>805</v>
      </c>
      <c r="I27" s="740" t="s">
        <v>805</v>
      </c>
      <c r="J27" s="740"/>
      <c r="K27" s="742"/>
      <c r="L27" s="809"/>
      <c r="M27" s="810" t="s">
        <v>804</v>
      </c>
      <c r="N27" s="811"/>
      <c r="O27" s="812"/>
    </row>
  </sheetData>
  <mergeCells count="2">
    <mergeCell ref="N1:O1"/>
    <mergeCell ref="G5:L5"/>
  </mergeCells>
  <printOptions headings="false" gridLines="false" gridLinesSet="true" horizontalCentered="true" verticalCentered="false"/>
  <pageMargins left="0.118055555555556" right="0.35416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9" width="4.41"/>
    <col collapsed="false" customWidth="true" hidden="false" outlineLevel="0" max="3" min="3" style="90" width="9.85"/>
    <col collapsed="false" customWidth="true" hidden="false" outlineLevel="0" max="4" min="4" style="89" width="12.7"/>
    <col collapsed="false" customWidth="true" hidden="false" outlineLevel="0" max="5" min="5" style="89" width="9.14"/>
    <col collapsed="false" customWidth="true" hidden="false" outlineLevel="0" max="6" min="6" style="91" width="12.14"/>
    <col collapsed="false" customWidth="true" hidden="false" outlineLevel="0" max="7" min="7" style="92" width="7.85"/>
    <col collapsed="false" customWidth="true" hidden="false" outlineLevel="0" max="8" min="8" style="37" width="7.85"/>
    <col collapsed="false" customWidth="true" hidden="false" outlineLevel="0" max="9" min="9" style="37" width="5.56"/>
    <col collapsed="false" customWidth="true" hidden="false" outlineLevel="0" max="10" min="10" style="93" width="5.41"/>
    <col collapsed="false" customWidth="true" hidden="false" outlineLevel="0" max="11" min="11" style="89" width="18.14"/>
    <col collapsed="false" customWidth="false" hidden="true" outlineLevel="0" max="12" min="12" style="89" width="7.99"/>
    <col collapsed="false" customWidth="false" hidden="false" outlineLevel="0" max="257" min="13" style="89" width="7.99"/>
  </cols>
  <sheetData>
    <row r="1" s="96" customFormat="true" ht="20.25" hidden="false" customHeight="false" outlineLevel="0" collapsed="false">
      <c r="A1" s="94" t="s">
        <v>150</v>
      </c>
      <c r="B1" s="94"/>
      <c r="C1" s="95"/>
      <c r="F1" s="97"/>
      <c r="G1" s="97"/>
      <c r="I1" s="98"/>
      <c r="J1" s="99"/>
      <c r="K1" s="100" t="n">
        <v>40928</v>
      </c>
    </row>
    <row r="2" s="96" customFormat="true" ht="20.25" hidden="false" customHeight="false" outlineLevel="0" collapsed="false">
      <c r="A2" s="94" t="s">
        <v>12</v>
      </c>
      <c r="B2" s="94"/>
      <c r="C2" s="95"/>
      <c r="F2" s="97"/>
      <c r="G2" s="101"/>
      <c r="H2" s="102"/>
      <c r="I2" s="98"/>
      <c r="J2" s="103"/>
      <c r="K2" s="104" t="s">
        <v>13</v>
      </c>
    </row>
    <row r="3" s="106" customFormat="true" ht="15.75" hidden="false" customHeight="false" outlineLevel="0" collapsed="false">
      <c r="A3" s="105"/>
      <c r="C3" s="107"/>
      <c r="F3" s="108"/>
      <c r="G3" s="51"/>
      <c r="H3" s="52"/>
      <c r="I3" s="109"/>
      <c r="J3" s="108"/>
    </row>
    <row r="4" s="111" customFormat="true" ht="15.75" hidden="false" customHeight="false" outlineLevel="0" collapsed="false">
      <c r="A4" s="110" t="s">
        <v>151</v>
      </c>
      <c r="C4" s="112"/>
      <c r="F4" s="113"/>
      <c r="G4" s="114"/>
      <c r="H4" s="110"/>
      <c r="I4" s="115"/>
      <c r="J4" s="113"/>
      <c r="K4" s="111" t="s">
        <v>152</v>
      </c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8</v>
      </c>
      <c r="H5" s="64"/>
      <c r="J5" s="116"/>
      <c r="L5" s="66"/>
    </row>
    <row r="6" s="117" customFormat="true" ht="29.25" hidden="false" customHeight="true" outlineLevel="0" collapsed="false">
      <c r="A6" s="67" t="s">
        <v>16</v>
      </c>
      <c r="B6" s="67" t="s">
        <v>17</v>
      </c>
      <c r="C6" s="68" t="s">
        <v>18</v>
      </c>
      <c r="D6" s="69" t="s">
        <v>19</v>
      </c>
      <c r="E6" s="70" t="s">
        <v>20</v>
      </c>
      <c r="F6" s="71" t="s">
        <v>21</v>
      </c>
      <c r="G6" s="71" t="s">
        <v>22</v>
      </c>
      <c r="H6" s="71" t="s">
        <v>23</v>
      </c>
      <c r="I6" s="71" t="s">
        <v>24</v>
      </c>
      <c r="J6" s="71" t="s">
        <v>25</v>
      </c>
      <c r="K6" s="72" t="s">
        <v>26</v>
      </c>
    </row>
    <row r="7" s="128" customFormat="true" ht="14.25" hidden="false" customHeight="true" outlineLevel="0" collapsed="false">
      <c r="A7" s="118" t="n">
        <v>1</v>
      </c>
      <c r="B7" s="119" t="n">
        <v>45</v>
      </c>
      <c r="C7" s="120" t="s">
        <v>153</v>
      </c>
      <c r="D7" s="121" t="s">
        <v>154</v>
      </c>
      <c r="E7" s="122" t="n">
        <v>36034</v>
      </c>
      <c r="F7" s="123" t="s">
        <v>120</v>
      </c>
      <c r="G7" s="124" t="n">
        <v>8.11</v>
      </c>
      <c r="H7" s="125"/>
      <c r="I7" s="87" t="str">
        <f aca="false">IF(ISBLANK(G7),"",IF(G7&lt;=7,"KSM",IF(G7&lt;=7.24,"I A",IF(G7&lt;=7.54,"II A",IF(G7&lt;=7.94,"III A",IF(G7&lt;=8.44,"I JA",IF(G7&lt;=8.84,"II JA",IF(G7&lt;=9.14,"III JA"))))))))</f>
        <v>I JA</v>
      </c>
      <c r="J7" s="126"/>
      <c r="K7" s="127" t="s">
        <v>155</v>
      </c>
    </row>
    <row r="8" s="128" customFormat="true" ht="14.25" hidden="false" customHeight="true" outlineLevel="0" collapsed="false">
      <c r="A8" s="118" t="n">
        <v>2</v>
      </c>
      <c r="B8" s="119" t="n">
        <v>135</v>
      </c>
      <c r="C8" s="120" t="s">
        <v>156</v>
      </c>
      <c r="D8" s="121" t="s">
        <v>157</v>
      </c>
      <c r="E8" s="122" t="n">
        <v>35475</v>
      </c>
      <c r="F8" s="123" t="s">
        <v>107</v>
      </c>
      <c r="G8" s="124" t="n">
        <v>8.18</v>
      </c>
      <c r="H8" s="125"/>
      <c r="I8" s="87" t="str">
        <f aca="false">IF(ISBLANK(G8),"",IF(G8&lt;=7,"KSM",IF(G8&lt;=7.24,"I A",IF(G8&lt;=7.54,"II A",IF(G8&lt;=7.94,"III A",IF(G8&lt;=8.44,"I JA",IF(G8&lt;=8.84,"II JA",IF(G8&lt;=9.14,"III JA"))))))))</f>
        <v>I JA</v>
      </c>
      <c r="J8" s="126"/>
      <c r="K8" s="127" t="s">
        <v>158</v>
      </c>
    </row>
    <row r="9" s="128" customFormat="true" ht="14.25" hidden="false" customHeight="true" outlineLevel="0" collapsed="false">
      <c r="A9" s="118" t="n">
        <v>3</v>
      </c>
      <c r="B9" s="119" t="n">
        <v>24</v>
      </c>
      <c r="C9" s="120" t="s">
        <v>159</v>
      </c>
      <c r="D9" s="121" t="s">
        <v>160</v>
      </c>
      <c r="E9" s="122" t="n">
        <v>35934</v>
      </c>
      <c r="F9" s="123" t="s">
        <v>74</v>
      </c>
      <c r="G9" s="124" t="s">
        <v>148</v>
      </c>
      <c r="H9" s="125"/>
      <c r="I9" s="87"/>
      <c r="J9" s="126"/>
      <c r="K9" s="127" t="s">
        <v>161</v>
      </c>
    </row>
    <row r="10" s="128" customFormat="true" ht="14.25" hidden="false" customHeight="true" outlineLevel="0" collapsed="false">
      <c r="A10" s="118" t="n">
        <v>4</v>
      </c>
      <c r="B10" s="119" t="n">
        <v>161</v>
      </c>
      <c r="C10" s="120" t="s">
        <v>162</v>
      </c>
      <c r="D10" s="121" t="s">
        <v>163</v>
      </c>
      <c r="E10" s="122" t="n">
        <v>35853</v>
      </c>
      <c r="F10" s="123" t="s">
        <v>43</v>
      </c>
      <c r="G10" s="124" t="s">
        <v>148</v>
      </c>
      <c r="H10" s="125"/>
      <c r="I10" s="87"/>
      <c r="J10" s="126"/>
      <c r="K10" s="127" t="s">
        <v>164</v>
      </c>
      <c r="L10" s="128" t="s">
        <v>165</v>
      </c>
    </row>
    <row r="11" s="128" customFormat="true" ht="14.25" hidden="false" customHeight="true" outlineLevel="0" collapsed="false">
      <c r="A11" s="118" t="n">
        <v>5</v>
      </c>
      <c r="B11" s="119" t="n">
        <v>78</v>
      </c>
      <c r="C11" s="120" t="s">
        <v>166</v>
      </c>
      <c r="D11" s="121" t="s">
        <v>167</v>
      </c>
      <c r="E11" s="122" t="s">
        <v>168</v>
      </c>
      <c r="F11" s="123" t="s">
        <v>65</v>
      </c>
      <c r="G11" s="124" t="n">
        <v>7.69</v>
      </c>
      <c r="H11" s="125"/>
      <c r="I11" s="87" t="str">
        <f aca="false">IF(ISBLANK(G11),"",IF(G11&lt;=7,"KSM",IF(G11&lt;=7.24,"I A",IF(G11&lt;=7.54,"II A",IF(G11&lt;=7.94,"III A",IF(G11&lt;=8.44,"I JA",IF(G11&lt;=8.84,"II JA",IF(G11&lt;=9.14,"III JA"))))))))</f>
        <v>III A</v>
      </c>
      <c r="J11" s="126"/>
      <c r="K11" s="127" t="s">
        <v>169</v>
      </c>
    </row>
    <row r="12" s="128" customFormat="true" ht="14.25" hidden="false" customHeight="true" outlineLevel="0" collapsed="false">
      <c r="A12" s="118" t="n">
        <v>6</v>
      </c>
      <c r="B12" s="119" t="n">
        <v>98</v>
      </c>
      <c r="C12" s="120" t="s">
        <v>170</v>
      </c>
      <c r="D12" s="121" t="s">
        <v>171</v>
      </c>
      <c r="E12" s="122" t="n">
        <v>36141</v>
      </c>
      <c r="F12" s="123" t="s">
        <v>59</v>
      </c>
      <c r="G12" s="124" t="n">
        <v>8.8</v>
      </c>
      <c r="H12" s="125"/>
      <c r="I12" s="87" t="str">
        <f aca="false">IF(ISBLANK(G12),"",IF(G12&lt;=7,"KSM",IF(G12&lt;=7.24,"I A",IF(G12&lt;=7.54,"II A",IF(G12&lt;=7.94,"III A",IF(G12&lt;=8.44,"I JA",IF(G12&lt;=8.84,"II JA",IF(G12&lt;=9.14,"III JA"))))))))</f>
        <v>II JA</v>
      </c>
      <c r="J12" s="126"/>
      <c r="K12" s="129" t="s">
        <v>60</v>
      </c>
    </row>
    <row r="13" s="60" customFormat="true" ht="15.75" hidden="false" customHeight="false" outlineLevel="0" collapsed="false">
      <c r="E13" s="61" t="n">
        <v>2</v>
      </c>
      <c r="F13" s="62" t="s">
        <v>15</v>
      </c>
      <c r="G13" s="63" t="n">
        <v>8</v>
      </c>
      <c r="H13" s="64"/>
      <c r="J13" s="116"/>
      <c r="L13" s="66"/>
    </row>
    <row r="14" s="128" customFormat="true" ht="14.25" hidden="false" customHeight="true" outlineLevel="0" collapsed="false">
      <c r="A14" s="118" t="n">
        <v>1</v>
      </c>
      <c r="B14" s="119" t="n">
        <v>49</v>
      </c>
      <c r="C14" s="120" t="s">
        <v>172</v>
      </c>
      <c r="D14" s="121" t="s">
        <v>173</v>
      </c>
      <c r="E14" s="122" t="n">
        <v>35447</v>
      </c>
      <c r="F14" s="123" t="s">
        <v>33</v>
      </c>
      <c r="G14" s="124" t="n">
        <v>8.16</v>
      </c>
      <c r="H14" s="125"/>
      <c r="I14" s="87" t="str">
        <f aca="false">IF(ISBLANK(G14),"",IF(G14&lt;=7,"KSM",IF(G14&lt;=7.24,"I A",IF(G14&lt;=7.54,"II A",IF(G14&lt;=7.94,"III A",IF(G14&lt;=8.44,"I JA",IF(G14&lt;=8.84,"II JA",IF(G14&lt;=9.14,"III JA"))))))))</f>
        <v>I JA</v>
      </c>
      <c r="J14" s="126"/>
      <c r="K14" s="127" t="s">
        <v>174</v>
      </c>
    </row>
    <row r="15" s="128" customFormat="true" ht="14.25" hidden="false" customHeight="true" outlineLevel="0" collapsed="false">
      <c r="A15" s="118" t="n">
        <v>2</v>
      </c>
      <c r="B15" s="119" t="n">
        <v>104</v>
      </c>
      <c r="C15" s="120" t="s">
        <v>175</v>
      </c>
      <c r="D15" s="121" t="s">
        <v>176</v>
      </c>
      <c r="E15" s="122" t="n">
        <v>35964</v>
      </c>
      <c r="F15" s="123" t="s">
        <v>100</v>
      </c>
      <c r="G15" s="124" t="n">
        <v>7.81</v>
      </c>
      <c r="H15" s="125"/>
      <c r="I15" s="87" t="str">
        <f aca="false">IF(ISBLANK(G15),"",IF(G15&lt;=7,"KSM",IF(G15&lt;=7.24,"I A",IF(G15&lt;=7.54,"II A",IF(G15&lt;=7.94,"III A",IF(G15&lt;=8.44,"I JA",IF(G15&lt;=8.84,"II JA",IF(G15&lt;=9.14,"III JA"))))))))</f>
        <v>III A</v>
      </c>
      <c r="J15" s="126"/>
      <c r="K15" s="127" t="s">
        <v>177</v>
      </c>
    </row>
    <row r="16" s="128" customFormat="true" ht="14.25" hidden="false" customHeight="true" outlineLevel="0" collapsed="false">
      <c r="A16" s="118" t="n">
        <v>3</v>
      </c>
      <c r="B16" s="119" t="n">
        <v>26</v>
      </c>
      <c r="C16" s="120" t="s">
        <v>178</v>
      </c>
      <c r="D16" s="121" t="s">
        <v>179</v>
      </c>
      <c r="E16" s="122" t="n">
        <v>35945</v>
      </c>
      <c r="F16" s="123" t="s">
        <v>74</v>
      </c>
      <c r="G16" s="124" t="n">
        <v>9.01</v>
      </c>
      <c r="H16" s="125"/>
      <c r="I16" s="87" t="str">
        <f aca="false">IF(ISBLANK(G16),"",IF(G16&lt;=7,"KSM",IF(G16&lt;=7.24,"I A",IF(G16&lt;=7.54,"II A",IF(G16&lt;=7.94,"III A",IF(G16&lt;=8.44,"I JA",IF(G16&lt;=8.84,"II JA",IF(G16&lt;=9.14,"III JA"))))))))</f>
        <v>III JA</v>
      </c>
      <c r="J16" s="126"/>
      <c r="K16" s="127" t="s">
        <v>161</v>
      </c>
    </row>
    <row r="17" s="128" customFormat="true" ht="14.25" hidden="false" customHeight="true" outlineLevel="0" collapsed="false">
      <c r="A17" s="118" t="n">
        <v>4</v>
      </c>
      <c r="B17" s="119" t="n">
        <v>145</v>
      </c>
      <c r="C17" s="120" t="s">
        <v>180</v>
      </c>
      <c r="D17" s="121" t="s">
        <v>181</v>
      </c>
      <c r="E17" s="122" t="n">
        <v>35928</v>
      </c>
      <c r="F17" s="123" t="s">
        <v>47</v>
      </c>
      <c r="G17" s="124" t="n">
        <v>8.78</v>
      </c>
      <c r="H17" s="125"/>
      <c r="I17" s="87" t="str">
        <f aca="false">IF(ISBLANK(G17),"",IF(G17&lt;=7,"KSM",IF(G17&lt;=7.24,"I A",IF(G17&lt;=7.54,"II A",IF(G17&lt;=7.94,"III A",IF(G17&lt;=8.44,"I JA",IF(G17&lt;=8.84,"II JA",IF(G17&lt;=9.14,"III JA"))))))))</f>
        <v>II JA</v>
      </c>
      <c r="J17" s="126"/>
      <c r="K17" s="127" t="s">
        <v>182</v>
      </c>
    </row>
    <row r="18" s="128" customFormat="true" ht="14.25" hidden="false" customHeight="true" outlineLevel="0" collapsed="false">
      <c r="A18" s="118" t="n">
        <v>5</v>
      </c>
      <c r="B18" s="119" t="n">
        <v>100</v>
      </c>
      <c r="C18" s="120" t="s">
        <v>170</v>
      </c>
      <c r="D18" s="121" t="s">
        <v>183</v>
      </c>
      <c r="E18" s="122" t="n">
        <v>35915</v>
      </c>
      <c r="F18" s="123" t="s">
        <v>59</v>
      </c>
      <c r="G18" s="124" t="n">
        <v>8.77</v>
      </c>
      <c r="H18" s="125"/>
      <c r="I18" s="87" t="str">
        <f aca="false">IF(ISBLANK(G18),"",IF(G18&lt;=7,"KSM",IF(G18&lt;=7.24,"I A",IF(G18&lt;=7.54,"II A",IF(G18&lt;=7.94,"III A",IF(G18&lt;=8.44,"I JA",IF(G18&lt;=8.84,"II JA",IF(G18&lt;=9.14,"III JA"))))))))</f>
        <v>II JA</v>
      </c>
      <c r="J18" s="126"/>
      <c r="K18" s="127" t="s">
        <v>184</v>
      </c>
    </row>
    <row r="19" s="128" customFormat="true" ht="14.25" hidden="false" customHeight="true" outlineLevel="0" collapsed="false">
      <c r="A19" s="118" t="n">
        <v>6</v>
      </c>
      <c r="B19" s="119" t="n">
        <v>121</v>
      </c>
      <c r="C19" s="120" t="s">
        <v>185</v>
      </c>
      <c r="D19" s="121" t="s">
        <v>186</v>
      </c>
      <c r="E19" s="122" t="n">
        <v>35911</v>
      </c>
      <c r="F19" s="123" t="s">
        <v>187</v>
      </c>
      <c r="G19" s="124" t="n">
        <v>8.37</v>
      </c>
      <c r="H19" s="125"/>
      <c r="I19" s="87" t="str">
        <f aca="false">IF(ISBLANK(G19),"",IF(G19&lt;=7,"KSM",IF(G19&lt;=7.24,"I A",IF(G19&lt;=7.54,"II A",IF(G19&lt;=7.94,"III A",IF(G19&lt;=8.44,"I JA",IF(G19&lt;=8.84,"II JA",IF(G19&lt;=9.14,"III JA"))))))))</f>
        <v>I JA</v>
      </c>
      <c r="J19" s="126"/>
      <c r="K19" s="127" t="s">
        <v>188</v>
      </c>
    </row>
    <row r="20" s="60" customFormat="true" ht="15.75" hidden="false" customHeight="false" outlineLevel="0" collapsed="false">
      <c r="E20" s="61" t="n">
        <v>3</v>
      </c>
      <c r="F20" s="62" t="s">
        <v>15</v>
      </c>
      <c r="G20" s="63" t="n">
        <v>8</v>
      </c>
      <c r="H20" s="64"/>
      <c r="J20" s="116"/>
      <c r="L20" s="66"/>
    </row>
    <row r="21" s="128" customFormat="true" ht="14.25" hidden="false" customHeight="true" outlineLevel="0" collapsed="false">
      <c r="A21" s="118" t="n">
        <v>1</v>
      </c>
      <c r="B21" s="119" t="n">
        <v>140</v>
      </c>
      <c r="C21" s="120" t="s">
        <v>189</v>
      </c>
      <c r="D21" s="121" t="s">
        <v>190</v>
      </c>
      <c r="E21" s="122" t="n">
        <v>35886</v>
      </c>
      <c r="F21" s="123" t="s">
        <v>191</v>
      </c>
      <c r="G21" s="124" t="n">
        <v>8.15</v>
      </c>
      <c r="H21" s="125"/>
      <c r="I21" s="87" t="str">
        <f aca="false">IF(ISBLANK(G21),"",IF(G21&lt;=7,"KSM",IF(G21&lt;=7.24,"I A",IF(G21&lt;=7.54,"II A",IF(G21&lt;=7.94,"III A",IF(G21&lt;=8.44,"I JA",IF(G21&lt;=8.84,"II JA",IF(G21&lt;=9.14,"III JA"))))))))</f>
        <v>I JA</v>
      </c>
      <c r="J21" s="126"/>
      <c r="K21" s="127" t="s">
        <v>48</v>
      </c>
    </row>
    <row r="22" s="128" customFormat="true" ht="14.25" hidden="false" customHeight="true" outlineLevel="0" collapsed="false">
      <c r="A22" s="118" t="n">
        <v>2</v>
      </c>
      <c r="B22" s="119" t="n">
        <v>27</v>
      </c>
      <c r="C22" s="120" t="s">
        <v>192</v>
      </c>
      <c r="D22" s="121" t="s">
        <v>193</v>
      </c>
      <c r="E22" s="122" t="n">
        <v>35911</v>
      </c>
      <c r="F22" s="123" t="s">
        <v>74</v>
      </c>
      <c r="G22" s="124" t="n">
        <v>9.49</v>
      </c>
      <c r="H22" s="125"/>
      <c r="I22" s="87"/>
      <c r="J22" s="126"/>
      <c r="K22" s="127" t="s">
        <v>161</v>
      </c>
    </row>
    <row r="23" s="128" customFormat="true" ht="14.25" hidden="false" customHeight="true" outlineLevel="0" collapsed="false">
      <c r="A23" s="118" t="n">
        <v>3</v>
      </c>
      <c r="B23" s="119" t="n">
        <v>119</v>
      </c>
      <c r="C23" s="120" t="s">
        <v>189</v>
      </c>
      <c r="D23" s="121" t="s">
        <v>194</v>
      </c>
      <c r="E23" s="122" t="n">
        <v>35855</v>
      </c>
      <c r="F23" s="123" t="s">
        <v>187</v>
      </c>
      <c r="G23" s="124" t="n">
        <v>7.88</v>
      </c>
      <c r="H23" s="125"/>
      <c r="I23" s="87" t="str">
        <f aca="false">IF(ISBLANK(G23),"",IF(G23&lt;=7,"KSM",IF(G23&lt;=7.24,"I A",IF(G23&lt;=7.54,"II A",IF(G23&lt;=7.94,"III A",IF(G23&lt;=8.44,"I JA",IF(G23&lt;=8.84,"II JA",IF(G23&lt;=9.14,"III JA"))))))))</f>
        <v>III A</v>
      </c>
      <c r="J23" s="126"/>
      <c r="K23" s="127" t="s">
        <v>195</v>
      </c>
    </row>
    <row r="24" s="128" customFormat="true" ht="14.25" hidden="false" customHeight="true" outlineLevel="0" collapsed="false">
      <c r="A24" s="118" t="n">
        <v>4</v>
      </c>
      <c r="B24" s="119" t="n">
        <v>29</v>
      </c>
      <c r="C24" s="120" t="s">
        <v>196</v>
      </c>
      <c r="D24" s="121" t="s">
        <v>197</v>
      </c>
      <c r="E24" s="122" t="n">
        <v>35498</v>
      </c>
      <c r="F24" s="123" t="s">
        <v>74</v>
      </c>
      <c r="G24" s="124" t="n">
        <v>8.14</v>
      </c>
      <c r="H24" s="125"/>
      <c r="I24" s="87" t="str">
        <f aca="false">IF(ISBLANK(G24),"",IF(G24&lt;=7,"KSM",IF(G24&lt;=7.24,"I A",IF(G24&lt;=7.54,"II A",IF(G24&lt;=7.94,"III A",IF(G24&lt;=8.44,"I JA",IF(G24&lt;=8.84,"II JA",IF(G24&lt;=9.14,"III JA"))))))))</f>
        <v>I JA</v>
      </c>
      <c r="J24" s="126"/>
      <c r="K24" s="127" t="s">
        <v>133</v>
      </c>
    </row>
    <row r="25" s="128" customFormat="true" ht="14.25" hidden="false" customHeight="true" outlineLevel="0" collapsed="false">
      <c r="A25" s="118" t="n">
        <v>5</v>
      </c>
      <c r="B25" s="119" t="n">
        <v>89</v>
      </c>
      <c r="C25" s="120" t="s">
        <v>170</v>
      </c>
      <c r="D25" s="121" t="s">
        <v>198</v>
      </c>
      <c r="E25" s="122" t="n">
        <v>35898</v>
      </c>
      <c r="F25" s="123" t="s">
        <v>199</v>
      </c>
      <c r="G25" s="124" t="n">
        <v>8.2</v>
      </c>
      <c r="H25" s="125"/>
      <c r="I25" s="87" t="str">
        <f aca="false">IF(ISBLANK(G25),"",IF(G25&lt;=7,"KSM",IF(G25&lt;=7.24,"I A",IF(G25&lt;=7.54,"II A",IF(G25&lt;=7.94,"III A",IF(G25&lt;=8.44,"I JA",IF(G25&lt;=8.84,"II JA",IF(G25&lt;=9.14,"III JA"))))))))</f>
        <v>I JA</v>
      </c>
      <c r="J25" s="126"/>
      <c r="K25" s="127" t="s">
        <v>200</v>
      </c>
    </row>
    <row r="26" s="128" customFormat="true" ht="14.25" hidden="false" customHeight="true" outlineLevel="0" collapsed="false">
      <c r="A26" s="118" t="n">
        <v>6</v>
      </c>
      <c r="B26" s="119" t="n">
        <v>96</v>
      </c>
      <c r="C26" s="120" t="s">
        <v>201</v>
      </c>
      <c r="D26" s="121" t="s">
        <v>202</v>
      </c>
      <c r="E26" s="122" t="n">
        <v>35590</v>
      </c>
      <c r="F26" s="123" t="s">
        <v>59</v>
      </c>
      <c r="G26" s="124" t="n">
        <v>8.1</v>
      </c>
      <c r="H26" s="125"/>
      <c r="I26" s="87" t="str">
        <f aca="false">IF(ISBLANK(G26),"",IF(G26&lt;=7,"KSM",IF(G26&lt;=7.24,"I A",IF(G26&lt;=7.54,"II A",IF(G26&lt;=7.94,"III A",IF(G26&lt;=8.44,"I JA",IF(G26&lt;=8.84,"II JA",IF(G26&lt;=9.14,"III JA"))))))))</f>
        <v>I JA</v>
      </c>
      <c r="J26" s="126"/>
      <c r="K26" s="127" t="s">
        <v>203</v>
      </c>
    </row>
    <row r="27" s="60" customFormat="true" ht="15.75" hidden="false" customHeight="false" outlineLevel="0" collapsed="false">
      <c r="E27" s="61" t="n">
        <v>4</v>
      </c>
      <c r="F27" s="62" t="s">
        <v>15</v>
      </c>
      <c r="G27" s="63" t="n">
        <v>8</v>
      </c>
      <c r="H27" s="64"/>
      <c r="J27" s="116"/>
      <c r="L27" s="66"/>
    </row>
    <row r="28" s="128" customFormat="true" ht="14.25" hidden="false" customHeight="true" outlineLevel="0" collapsed="false">
      <c r="A28" s="118" t="n">
        <v>1</v>
      </c>
      <c r="B28" s="119" t="n">
        <v>99</v>
      </c>
      <c r="C28" s="120" t="s">
        <v>204</v>
      </c>
      <c r="D28" s="121" t="s">
        <v>205</v>
      </c>
      <c r="E28" s="122" t="n">
        <v>35790</v>
      </c>
      <c r="F28" s="123" t="s">
        <v>59</v>
      </c>
      <c r="G28" s="124" t="n">
        <v>8.29</v>
      </c>
      <c r="H28" s="125"/>
      <c r="I28" s="87" t="str">
        <f aca="false">IF(ISBLANK(G28),"",IF(G28&lt;=7,"KSM",IF(G28&lt;=7.24,"I A",IF(G28&lt;=7.54,"II A",IF(G28&lt;=7.94,"III A",IF(G28&lt;=8.44,"I JA",IF(G28&lt;=8.84,"II JA",IF(G28&lt;=9.14,"III JA"))))))))</f>
        <v>I JA</v>
      </c>
      <c r="J28" s="126"/>
      <c r="K28" s="127" t="s">
        <v>184</v>
      </c>
    </row>
    <row r="29" s="128" customFormat="true" ht="14.25" hidden="false" customHeight="true" outlineLevel="0" collapsed="false">
      <c r="A29" s="118" t="n">
        <v>2</v>
      </c>
      <c r="B29" s="119" t="n">
        <v>76</v>
      </c>
      <c r="C29" s="120" t="s">
        <v>206</v>
      </c>
      <c r="D29" s="121" t="s">
        <v>207</v>
      </c>
      <c r="E29" s="122" t="n">
        <v>35694</v>
      </c>
      <c r="F29" s="123" t="s">
        <v>65</v>
      </c>
      <c r="G29" s="124" t="n">
        <v>8.46</v>
      </c>
      <c r="H29" s="125"/>
      <c r="I29" s="87" t="str">
        <f aca="false">IF(ISBLANK(G29),"",IF(G29&lt;=7,"KSM",IF(G29&lt;=7.24,"I A",IF(G29&lt;=7.54,"II A",IF(G29&lt;=7.94,"III A",IF(G29&lt;=8.44,"I JA",IF(G29&lt;=8.84,"II JA",IF(G29&lt;=9.14,"III JA"))))))))</f>
        <v>II JA</v>
      </c>
      <c r="J29" s="126"/>
      <c r="K29" s="127" t="s">
        <v>208</v>
      </c>
    </row>
    <row r="30" s="128" customFormat="true" ht="14.25" hidden="false" customHeight="true" outlineLevel="0" collapsed="false">
      <c r="A30" s="118" t="n">
        <v>3</v>
      </c>
      <c r="B30" s="119" t="n">
        <v>163</v>
      </c>
      <c r="C30" s="120" t="s">
        <v>196</v>
      </c>
      <c r="D30" s="121" t="s">
        <v>209</v>
      </c>
      <c r="E30" s="122" t="n">
        <v>36063</v>
      </c>
      <c r="F30" s="123" t="s">
        <v>43</v>
      </c>
      <c r="G30" s="124" t="n">
        <v>9.14</v>
      </c>
      <c r="H30" s="125"/>
      <c r="I30" s="87" t="str">
        <f aca="false">IF(ISBLANK(G30),"",IF(G30&lt;=7,"KSM",IF(G30&lt;=7.24,"I A",IF(G30&lt;=7.54,"II A",IF(G30&lt;=7.94,"III A",IF(G30&lt;=8.44,"I JA",IF(G30&lt;=8.84,"II JA",IF(G30&lt;=9.14,"III JA"))))))))</f>
        <v>III JA</v>
      </c>
      <c r="J30" s="126"/>
      <c r="K30" s="127" t="s">
        <v>164</v>
      </c>
    </row>
    <row r="31" s="128" customFormat="true" ht="14.25" hidden="false" customHeight="true" outlineLevel="0" collapsed="false">
      <c r="A31" s="118" t="n">
        <v>4</v>
      </c>
      <c r="B31" s="119" t="n">
        <v>22</v>
      </c>
      <c r="C31" s="120" t="s">
        <v>210</v>
      </c>
      <c r="D31" s="121" t="s">
        <v>211</v>
      </c>
      <c r="E31" s="122" t="n">
        <v>36015</v>
      </c>
      <c r="F31" s="123" t="s">
        <v>74</v>
      </c>
      <c r="G31" s="124" t="n">
        <v>8.12</v>
      </c>
      <c r="H31" s="125"/>
      <c r="I31" s="87" t="str">
        <f aca="false">IF(ISBLANK(G31),"",IF(G31&lt;=7,"KSM",IF(G31&lt;=7.24,"I A",IF(G31&lt;=7.54,"II A",IF(G31&lt;=7.94,"III A",IF(G31&lt;=8.44,"I JA",IF(G31&lt;=8.84,"II JA",IF(G31&lt;=9.14,"III JA"))))))))</f>
        <v>I JA</v>
      </c>
      <c r="J31" s="126"/>
      <c r="K31" s="127" t="s">
        <v>212</v>
      </c>
      <c r="L31" s="128" t="s">
        <v>213</v>
      </c>
    </row>
    <row r="32" s="128" customFormat="true" ht="14.25" hidden="false" customHeight="true" outlineLevel="0" collapsed="false">
      <c r="A32" s="118" t="n">
        <v>5</v>
      </c>
      <c r="B32" s="119" t="n">
        <v>88</v>
      </c>
      <c r="C32" s="120" t="s">
        <v>214</v>
      </c>
      <c r="D32" s="121" t="s">
        <v>215</v>
      </c>
      <c r="E32" s="122" t="n">
        <v>35621</v>
      </c>
      <c r="F32" s="123" t="s">
        <v>65</v>
      </c>
      <c r="G32" s="124" t="n">
        <v>7.83</v>
      </c>
      <c r="H32" s="125"/>
      <c r="I32" s="87" t="str">
        <f aca="false">IF(ISBLANK(G32),"",IF(G32&lt;=7,"KSM",IF(G32&lt;=7.24,"I A",IF(G32&lt;=7.54,"II A",IF(G32&lt;=7.94,"III A",IF(G32&lt;=8.44,"I JA",IF(G32&lt;=8.84,"II JA",IF(G32&lt;=9.14,"III JA"))))))))</f>
        <v>III A</v>
      </c>
      <c r="J32" s="126"/>
      <c r="K32" s="127" t="s">
        <v>169</v>
      </c>
    </row>
    <row r="33" s="128" customFormat="true" ht="14.25" hidden="false" customHeight="true" outlineLevel="0" collapsed="false">
      <c r="A33" s="118" t="n">
        <v>6</v>
      </c>
      <c r="B33" s="119" t="n">
        <v>146</v>
      </c>
      <c r="C33" s="120" t="s">
        <v>216</v>
      </c>
      <c r="D33" s="121" t="s">
        <v>217</v>
      </c>
      <c r="E33" s="122" t="n">
        <v>35619</v>
      </c>
      <c r="F33" s="123" t="s">
        <v>47</v>
      </c>
      <c r="G33" s="124" t="n">
        <v>8.33</v>
      </c>
      <c r="H33" s="125"/>
      <c r="I33" s="87" t="str">
        <f aca="false">IF(ISBLANK(G33),"",IF(G33&lt;=7,"KSM",IF(G33&lt;=7.24,"I A",IF(G33&lt;=7.54,"II A",IF(G33&lt;=7.94,"III A",IF(G33&lt;=8.44,"I JA",IF(G33&lt;=8.84,"II JA",IF(G33&lt;=9.14,"III JA"))))))))</f>
        <v>I JA</v>
      </c>
      <c r="J33" s="126"/>
      <c r="K33" s="127" t="s">
        <v>182</v>
      </c>
    </row>
    <row r="34" s="60" customFormat="true" ht="15.75" hidden="false" customHeight="false" outlineLevel="0" collapsed="false">
      <c r="E34" s="61" t="n">
        <v>5</v>
      </c>
      <c r="F34" s="62" t="s">
        <v>15</v>
      </c>
      <c r="G34" s="63" t="n">
        <v>8</v>
      </c>
      <c r="H34" s="64"/>
      <c r="J34" s="116"/>
      <c r="L34" s="66"/>
    </row>
    <row r="35" s="128" customFormat="true" ht="14.25" hidden="false" customHeight="true" outlineLevel="0" collapsed="false">
      <c r="A35" s="118" t="n">
        <v>1</v>
      </c>
      <c r="B35" s="119" t="n">
        <v>13</v>
      </c>
      <c r="C35" s="120" t="s">
        <v>218</v>
      </c>
      <c r="D35" s="121" t="s">
        <v>219</v>
      </c>
      <c r="E35" s="122" t="n">
        <v>35604</v>
      </c>
      <c r="F35" s="123" t="s">
        <v>220</v>
      </c>
      <c r="G35" s="124" t="n">
        <v>8.04</v>
      </c>
      <c r="H35" s="125"/>
      <c r="I35" s="87" t="str">
        <f aca="false">IF(ISBLANK(G35),"",IF(G35&lt;=7,"KSM",IF(G35&lt;=7.24,"I A",IF(G35&lt;=7.54,"II A",IF(G35&lt;=7.94,"III A",IF(G35&lt;=8.44,"I JA",IF(G35&lt;=8.84,"II JA",IF(G35&lt;=9.14,"III JA"))))))))</f>
        <v>I JA</v>
      </c>
      <c r="J35" s="126"/>
      <c r="K35" s="127" t="s">
        <v>221</v>
      </c>
    </row>
    <row r="36" s="128" customFormat="true" ht="14.25" hidden="false" customHeight="true" outlineLevel="0" collapsed="false">
      <c r="A36" s="118" t="n">
        <v>2</v>
      </c>
      <c r="B36" s="119" t="n">
        <v>110</v>
      </c>
      <c r="C36" s="120" t="s">
        <v>214</v>
      </c>
      <c r="D36" s="121" t="s">
        <v>222</v>
      </c>
      <c r="E36" s="122" t="n">
        <v>35492</v>
      </c>
      <c r="F36" s="123" t="s">
        <v>53</v>
      </c>
      <c r="G36" s="124" t="n">
        <v>7.59</v>
      </c>
      <c r="H36" s="125"/>
      <c r="I36" s="87" t="str">
        <f aca="false">IF(ISBLANK(G36),"",IF(G36&lt;=7,"KSM",IF(G36&lt;=7.24,"I A",IF(G36&lt;=7.54,"II A",IF(G36&lt;=7.94,"III A",IF(G36&lt;=8.44,"I JA",IF(G36&lt;=8.84,"II JA",IF(G36&lt;=9.14,"III JA"))))))))</f>
        <v>III A</v>
      </c>
      <c r="J36" s="126"/>
      <c r="K36" s="127" t="s">
        <v>223</v>
      </c>
    </row>
    <row r="37" s="128" customFormat="true" ht="14.25" hidden="false" customHeight="true" outlineLevel="0" collapsed="false">
      <c r="A37" s="118" t="n">
        <v>3</v>
      </c>
      <c r="B37" s="119" t="n">
        <v>34</v>
      </c>
      <c r="C37" s="120" t="s">
        <v>180</v>
      </c>
      <c r="D37" s="121" t="s">
        <v>224</v>
      </c>
      <c r="E37" s="122" t="n">
        <v>36001</v>
      </c>
      <c r="F37" s="123" t="s">
        <v>74</v>
      </c>
      <c r="G37" s="124" t="s">
        <v>225</v>
      </c>
      <c r="H37" s="125"/>
      <c r="I37" s="87"/>
      <c r="J37" s="126"/>
      <c r="K37" s="127" t="s">
        <v>111</v>
      </c>
      <c r="L37" s="128" t="s">
        <v>226</v>
      </c>
    </row>
    <row r="38" s="128" customFormat="true" ht="14.25" hidden="false" customHeight="true" outlineLevel="0" collapsed="false">
      <c r="A38" s="118" t="n">
        <v>4</v>
      </c>
      <c r="B38" s="119" t="n">
        <v>77</v>
      </c>
      <c r="C38" s="120" t="s">
        <v>196</v>
      </c>
      <c r="D38" s="121" t="s">
        <v>227</v>
      </c>
      <c r="E38" s="122" t="n">
        <v>35656</v>
      </c>
      <c r="F38" s="123" t="s">
        <v>65</v>
      </c>
      <c r="G38" s="124" t="n">
        <v>8.3</v>
      </c>
      <c r="H38" s="125"/>
      <c r="I38" s="87" t="str">
        <f aca="false">IF(ISBLANK(G38),"",IF(G38&lt;=7,"KSM",IF(G38&lt;=7.24,"I A",IF(G38&lt;=7.54,"II A",IF(G38&lt;=7.94,"III A",IF(G38&lt;=8.44,"I JA",IF(G38&lt;=8.84,"II JA",IF(G38&lt;=9.14,"III JA"))))))))</f>
        <v>I JA</v>
      </c>
      <c r="J38" s="126"/>
      <c r="K38" s="127" t="s">
        <v>228</v>
      </c>
    </row>
    <row r="39" s="128" customFormat="true" ht="14.25" hidden="false" customHeight="true" outlineLevel="0" collapsed="false">
      <c r="A39" s="118" t="n">
        <v>5</v>
      </c>
      <c r="B39" s="119" t="n">
        <v>95</v>
      </c>
      <c r="C39" s="120" t="s">
        <v>229</v>
      </c>
      <c r="D39" s="121" t="s">
        <v>230</v>
      </c>
      <c r="E39" s="122" t="n">
        <v>35590</v>
      </c>
      <c r="F39" s="123" t="s">
        <v>59</v>
      </c>
      <c r="G39" s="124" t="n">
        <v>8.16</v>
      </c>
      <c r="H39" s="125"/>
      <c r="I39" s="87" t="str">
        <f aca="false">IF(ISBLANK(G39),"",IF(G39&lt;=7,"KSM",IF(G39&lt;=7.24,"I A",IF(G39&lt;=7.54,"II A",IF(G39&lt;=7.94,"III A",IF(G39&lt;=8.44,"I JA",IF(G39&lt;=8.84,"II JA",IF(G39&lt;=9.14,"III JA"))))))))</f>
        <v>I JA</v>
      </c>
      <c r="J39" s="126"/>
      <c r="K39" s="127" t="s">
        <v>231</v>
      </c>
    </row>
    <row r="40" s="60" customFormat="true" ht="15.75" hidden="false" customHeight="false" outlineLevel="0" collapsed="false">
      <c r="A40" s="118"/>
      <c r="E40" s="61" t="n">
        <v>6</v>
      </c>
      <c r="F40" s="62" t="s">
        <v>15</v>
      </c>
      <c r="G40" s="63" t="n">
        <v>8</v>
      </c>
      <c r="H40" s="64"/>
      <c r="J40" s="116"/>
      <c r="L40" s="66"/>
    </row>
    <row r="41" s="128" customFormat="true" ht="14.25" hidden="false" customHeight="true" outlineLevel="0" collapsed="false">
      <c r="A41" s="118" t="n">
        <v>1</v>
      </c>
      <c r="B41" s="119" t="n">
        <v>40</v>
      </c>
      <c r="C41" s="120" t="s">
        <v>232</v>
      </c>
      <c r="D41" s="121" t="s">
        <v>233</v>
      </c>
      <c r="E41" s="122" t="n">
        <v>35566</v>
      </c>
      <c r="F41" s="123" t="s">
        <v>234</v>
      </c>
      <c r="G41" s="124" t="n">
        <v>8.34</v>
      </c>
      <c r="H41" s="125"/>
      <c r="I41" s="87" t="str">
        <f aca="false">IF(ISBLANK(G41),"",IF(G41&lt;=7,"KSM",IF(G41&lt;=7.24,"I A",IF(G41&lt;=7.54,"II A",IF(G41&lt;=7.94,"III A",IF(G41&lt;=8.44,"I JA",IF(G41&lt;=8.84,"II JA",IF(G41&lt;=9.14,"III JA"))))))))</f>
        <v>I JA</v>
      </c>
      <c r="J41" s="126"/>
      <c r="K41" s="127" t="s">
        <v>235</v>
      </c>
    </row>
    <row r="42" s="128" customFormat="true" ht="14.25" hidden="false" customHeight="true" outlineLevel="0" collapsed="false">
      <c r="A42" s="118" t="n">
        <v>2</v>
      </c>
      <c r="B42" s="119" t="n">
        <v>177</v>
      </c>
      <c r="C42" s="120" t="s">
        <v>236</v>
      </c>
      <c r="D42" s="121" t="s">
        <v>237</v>
      </c>
      <c r="E42" s="122" t="n">
        <v>35844</v>
      </c>
      <c r="F42" s="123" t="s">
        <v>238</v>
      </c>
      <c r="G42" s="124" t="n">
        <v>7.99</v>
      </c>
      <c r="H42" s="125"/>
      <c r="I42" s="87" t="str">
        <f aca="false">IF(ISBLANK(G42),"",IF(G42&lt;=7,"KSM",IF(G42&lt;=7.24,"I A",IF(G42&lt;=7.54,"II A",IF(G42&lt;=7.94,"III A",IF(G42&lt;=8.44,"I JA",IF(G42&lt;=8.84,"II JA",IF(G42&lt;=9.14,"III JA"))))))))</f>
        <v>I JA</v>
      </c>
      <c r="J42" s="126"/>
      <c r="K42" s="127" t="s">
        <v>239</v>
      </c>
      <c r="L42" s="128" t="s">
        <v>240</v>
      </c>
    </row>
    <row r="43" s="128" customFormat="true" ht="14.25" hidden="false" customHeight="true" outlineLevel="0" collapsed="false">
      <c r="A43" s="118" t="n">
        <v>3</v>
      </c>
      <c r="B43" s="119"/>
      <c r="C43" s="120"/>
      <c r="D43" s="121"/>
      <c r="E43" s="122"/>
      <c r="F43" s="123"/>
      <c r="G43" s="124"/>
      <c r="H43" s="125"/>
      <c r="I43" s="87" t="str">
        <f aca="false">IF(ISBLANK(G43),"",IF(G43&lt;=7,"KSM",IF(G43&lt;=7.24,"I A",IF(G43&lt;=7.54,"II A",IF(G43&lt;=7.94,"III A",IF(G43&lt;=8.44,"I JA",IF(G43&lt;=8.84,"II JA",IF(G43&lt;=9.14,"III JA"))))))))</f>
        <v/>
      </c>
      <c r="J43" s="126"/>
      <c r="K43" s="127"/>
    </row>
    <row r="44" s="128" customFormat="true" ht="14.25" hidden="false" customHeight="true" outlineLevel="0" collapsed="false">
      <c r="A44" s="118" t="n">
        <v>4</v>
      </c>
      <c r="B44" s="119" t="n">
        <v>21</v>
      </c>
      <c r="C44" s="120" t="s">
        <v>214</v>
      </c>
      <c r="D44" s="121" t="s">
        <v>241</v>
      </c>
      <c r="E44" s="122" t="n">
        <v>35770</v>
      </c>
      <c r="F44" s="123" t="s">
        <v>74</v>
      </c>
      <c r="G44" s="124" t="n">
        <v>8.37</v>
      </c>
      <c r="H44" s="125"/>
      <c r="I44" s="87" t="str">
        <f aca="false">IF(ISBLANK(G44),"",IF(G44&lt;=7,"KSM",IF(G44&lt;=7.24,"I A",IF(G44&lt;=7.54,"II A",IF(G44&lt;=7.94,"III A",IF(G44&lt;=8.44,"I JA",IF(G44&lt;=8.84,"II JA",IF(G44&lt;=9.14,"III JA"))))))))</f>
        <v>I JA</v>
      </c>
      <c r="J44" s="126"/>
      <c r="K44" s="127" t="s">
        <v>212</v>
      </c>
      <c r="L44" s="128" t="s">
        <v>242</v>
      </c>
    </row>
    <row r="45" s="128" customFormat="true" ht="14.25" hidden="false" customHeight="true" outlineLevel="0" collapsed="false">
      <c r="A45" s="118" t="n">
        <v>5</v>
      </c>
      <c r="B45" s="119" t="n">
        <v>144</v>
      </c>
      <c r="C45" s="120" t="s">
        <v>243</v>
      </c>
      <c r="D45" s="121" t="s">
        <v>244</v>
      </c>
      <c r="E45" s="122" t="n">
        <v>35543</v>
      </c>
      <c r="F45" s="123" t="s">
        <v>47</v>
      </c>
      <c r="G45" s="124" t="n">
        <v>8.82</v>
      </c>
      <c r="H45" s="125"/>
      <c r="I45" s="87" t="str">
        <f aca="false">IF(ISBLANK(G45),"",IF(G45&lt;=7,"KSM",IF(G45&lt;=7.24,"I A",IF(G45&lt;=7.54,"II A",IF(G45&lt;=7.94,"III A",IF(G45&lt;=8.44,"I JA",IF(G45&lt;=8.84,"II JA",IF(G45&lt;=9.14,"III JA"))))))))</f>
        <v>II JA</v>
      </c>
      <c r="J45" s="126"/>
      <c r="K45" s="127" t="s">
        <v>182</v>
      </c>
    </row>
    <row r="46" s="128" customFormat="true" ht="14.25" hidden="false" customHeight="true" outlineLevel="0" collapsed="false">
      <c r="A46" s="118" t="n">
        <v>6</v>
      </c>
      <c r="B46" s="119" t="n">
        <v>136</v>
      </c>
      <c r="C46" s="120" t="s">
        <v>245</v>
      </c>
      <c r="D46" s="121" t="s">
        <v>246</v>
      </c>
      <c r="E46" s="122" t="n">
        <v>35535</v>
      </c>
      <c r="F46" s="123" t="s">
        <v>107</v>
      </c>
      <c r="G46" s="124" t="n">
        <v>8.5</v>
      </c>
      <c r="H46" s="125"/>
      <c r="I46" s="87" t="str">
        <f aca="false">IF(ISBLANK(G46),"",IF(G46&lt;=7,"KSM",IF(G46&lt;=7.24,"I A",IF(G46&lt;=7.54,"II A",IF(G46&lt;=7.94,"III A",IF(G46&lt;=8.44,"I JA",IF(G46&lt;=8.84,"II JA",IF(G46&lt;=9.14,"III JA"))))))))</f>
        <v>II JA</v>
      </c>
      <c r="J46" s="126"/>
      <c r="K46" s="129" t="s">
        <v>108</v>
      </c>
    </row>
    <row r="47" s="128" customFormat="true" ht="14.25" hidden="false" customHeight="true" outlineLevel="0" collapsed="false">
      <c r="A47" s="130"/>
      <c r="B47" s="131"/>
      <c r="C47" s="132"/>
      <c r="D47" s="133"/>
      <c r="E47" s="134"/>
      <c r="F47" s="135"/>
      <c r="G47" s="136"/>
      <c r="H47" s="137"/>
      <c r="I47" s="138"/>
      <c r="J47" s="139"/>
      <c r="K47" s="140"/>
    </row>
    <row r="48" s="128" customFormat="true" ht="14.25" hidden="false" customHeight="true" outlineLevel="0" collapsed="false">
      <c r="A48" s="130"/>
      <c r="B48" s="131"/>
      <c r="C48" s="132"/>
      <c r="D48" s="133"/>
      <c r="E48" s="134"/>
      <c r="F48" s="135"/>
      <c r="G48" s="136"/>
      <c r="H48" s="137"/>
      <c r="I48" s="138"/>
      <c r="J48" s="139"/>
      <c r="K48" s="140"/>
    </row>
    <row r="49" s="128" customFormat="true" ht="14.25" hidden="false" customHeight="true" outlineLevel="0" collapsed="false">
      <c r="A49" s="130"/>
      <c r="B49" s="131"/>
      <c r="C49" s="132"/>
      <c r="D49" s="133"/>
      <c r="E49" s="134"/>
      <c r="F49" s="135"/>
      <c r="G49" s="136"/>
      <c r="H49" s="137"/>
      <c r="I49" s="138"/>
      <c r="J49" s="139"/>
      <c r="K49" s="140"/>
    </row>
    <row r="50" s="128" customFormat="true" ht="14.25" hidden="false" customHeight="true" outlineLevel="0" collapsed="false">
      <c r="A50" s="130"/>
      <c r="B50" s="131"/>
      <c r="C50" s="132"/>
      <c r="D50" s="133"/>
      <c r="E50" s="134"/>
      <c r="F50" s="135"/>
      <c r="G50" s="136"/>
      <c r="H50" s="137"/>
      <c r="I50" s="138"/>
      <c r="J50" s="139"/>
      <c r="K50" s="140"/>
    </row>
    <row r="51" s="128" customFormat="true" ht="14.25" hidden="false" customHeight="true" outlineLevel="0" collapsed="false">
      <c r="A51" s="130"/>
      <c r="B51" s="131"/>
      <c r="C51" s="132"/>
      <c r="D51" s="133"/>
      <c r="E51" s="134"/>
      <c r="F51" s="135"/>
      <c r="G51" s="136"/>
      <c r="H51" s="137"/>
      <c r="I51" s="138"/>
      <c r="J51" s="139"/>
      <c r="K51" s="140"/>
    </row>
    <row r="52" s="128" customFormat="true" ht="14.25" hidden="false" customHeight="true" outlineLevel="0" collapsed="false">
      <c r="A52" s="130"/>
      <c r="B52" s="131"/>
      <c r="C52" s="132"/>
      <c r="D52" s="133"/>
      <c r="E52" s="134"/>
      <c r="F52" s="135"/>
      <c r="G52" s="136"/>
      <c r="H52" s="137"/>
      <c r="I52" s="138"/>
      <c r="J52" s="139"/>
      <c r="K52" s="140"/>
    </row>
    <row r="53" s="128" customFormat="true" ht="14.25" hidden="false" customHeight="true" outlineLevel="0" collapsed="false">
      <c r="A53" s="130"/>
      <c r="B53" s="131"/>
      <c r="C53" s="132"/>
      <c r="D53" s="133"/>
      <c r="E53" s="134"/>
      <c r="F53" s="135"/>
      <c r="G53" s="136"/>
      <c r="H53" s="137"/>
      <c r="I53" s="138"/>
      <c r="J53" s="139"/>
      <c r="K53" s="140"/>
    </row>
    <row r="54" s="96" customFormat="true" ht="20.25" hidden="false" customHeight="false" outlineLevel="0" collapsed="false">
      <c r="A54" s="94" t="s">
        <v>150</v>
      </c>
      <c r="B54" s="94"/>
      <c r="C54" s="95"/>
      <c r="F54" s="97"/>
      <c r="G54" s="97"/>
      <c r="I54" s="98"/>
      <c r="J54" s="99"/>
      <c r="K54" s="100" t="n">
        <v>40928</v>
      </c>
    </row>
    <row r="55" s="96" customFormat="true" ht="20.25" hidden="false" customHeight="false" outlineLevel="0" collapsed="false">
      <c r="A55" s="94" t="s">
        <v>12</v>
      </c>
      <c r="B55" s="94"/>
      <c r="C55" s="95"/>
      <c r="F55" s="97"/>
      <c r="G55" s="101"/>
      <c r="H55" s="102"/>
      <c r="I55" s="98"/>
      <c r="J55" s="103"/>
      <c r="K55" s="104" t="s">
        <v>13</v>
      </c>
    </row>
    <row r="56" s="106" customFormat="true" ht="15.75" hidden="false" customHeight="false" outlineLevel="0" collapsed="false">
      <c r="A56" s="105"/>
      <c r="C56" s="107"/>
      <c r="F56" s="108"/>
      <c r="G56" s="51"/>
      <c r="H56" s="52"/>
      <c r="I56" s="109"/>
      <c r="J56" s="108"/>
    </row>
    <row r="57" s="111" customFormat="true" ht="15.75" hidden="false" customHeight="false" outlineLevel="0" collapsed="false">
      <c r="A57" s="110" t="s">
        <v>151</v>
      </c>
      <c r="C57" s="112"/>
      <c r="F57" s="113"/>
      <c r="G57" s="114"/>
      <c r="H57" s="110"/>
      <c r="I57" s="115"/>
      <c r="J57" s="113"/>
      <c r="K57" s="111" t="s">
        <v>247</v>
      </c>
    </row>
    <row r="58" s="60" customFormat="true" ht="15.75" hidden="false" customHeight="false" outlineLevel="0" collapsed="false">
      <c r="E58" s="61" t="n">
        <v>7</v>
      </c>
      <c r="F58" s="62" t="s">
        <v>15</v>
      </c>
      <c r="G58" s="63" t="n">
        <v>8</v>
      </c>
      <c r="H58" s="64"/>
      <c r="J58" s="116"/>
      <c r="L58" s="66"/>
    </row>
    <row r="59" s="128" customFormat="true" ht="14.25" hidden="false" customHeight="true" outlineLevel="0" collapsed="false">
      <c r="A59" s="118" t="n">
        <v>1</v>
      </c>
      <c r="B59" s="119" t="n">
        <v>115</v>
      </c>
      <c r="C59" s="120" t="s">
        <v>248</v>
      </c>
      <c r="D59" s="121" t="s">
        <v>249</v>
      </c>
      <c r="E59" s="122" t="n">
        <v>35578</v>
      </c>
      <c r="F59" s="123" t="s">
        <v>187</v>
      </c>
      <c r="G59" s="124" t="n">
        <v>7.99</v>
      </c>
      <c r="H59" s="125"/>
      <c r="I59" s="87" t="str">
        <f aca="false">IF(ISBLANK(G59),"",IF(G59&lt;=7,"KSM",IF(G59&lt;=7.24,"I A",IF(G59&lt;=7.54,"II A",IF(G59&lt;=7.94,"III A",IF(G59&lt;=8.44,"I JA",IF(G59&lt;=8.84,"II JA",IF(G59&lt;=9.14,"III JA"))))))))</f>
        <v>I JA</v>
      </c>
      <c r="J59" s="126"/>
      <c r="K59" s="127" t="s">
        <v>188</v>
      </c>
    </row>
    <row r="60" s="128" customFormat="true" ht="14.25" hidden="false" customHeight="true" outlineLevel="0" collapsed="false">
      <c r="A60" s="118" t="n">
        <v>2</v>
      </c>
      <c r="B60" s="119" t="n">
        <v>166</v>
      </c>
      <c r="C60" s="120" t="s">
        <v>250</v>
      </c>
      <c r="D60" s="121" t="s">
        <v>251</v>
      </c>
      <c r="E60" s="122" t="n">
        <v>35702</v>
      </c>
      <c r="F60" s="123" t="s">
        <v>252</v>
      </c>
      <c r="G60" s="124" t="n">
        <v>8.04</v>
      </c>
      <c r="H60" s="125"/>
      <c r="I60" s="87" t="str">
        <f aca="false">IF(ISBLANK(G60),"",IF(G60&lt;=7,"KSM",IF(G60&lt;=7.24,"I A",IF(G60&lt;=7.54,"II A",IF(G60&lt;=7.94,"III A",IF(G60&lt;=8.44,"I JA",IF(G60&lt;=8.84,"II JA",IF(G60&lt;=9.14,"III JA"))))))))</f>
        <v>I JA</v>
      </c>
      <c r="J60" s="126"/>
      <c r="K60" s="127" t="s">
        <v>253</v>
      </c>
      <c r="L60" s="128" t="s">
        <v>254</v>
      </c>
    </row>
    <row r="61" s="128" customFormat="true" ht="14.25" hidden="false" customHeight="true" outlineLevel="0" collapsed="false">
      <c r="A61" s="118" t="n">
        <v>3</v>
      </c>
      <c r="B61" s="119" t="n">
        <v>128</v>
      </c>
      <c r="C61" s="120" t="s">
        <v>243</v>
      </c>
      <c r="D61" s="121" t="s">
        <v>255</v>
      </c>
      <c r="E61" s="122" t="n">
        <v>35431</v>
      </c>
      <c r="F61" s="123" t="s">
        <v>69</v>
      </c>
      <c r="G61" s="124" t="n">
        <v>7.66</v>
      </c>
      <c r="H61" s="125"/>
      <c r="I61" s="87" t="str">
        <f aca="false">IF(ISBLANK(G61),"",IF(G61&lt;=7,"KSM",IF(G61&lt;=7.24,"I A",IF(G61&lt;=7.54,"II A",IF(G61&lt;=7.94,"III A",IF(G61&lt;=8.44,"I JA",IF(G61&lt;=8.84,"II JA",IF(G61&lt;=9.14,"III JA"))))))))</f>
        <v>III A</v>
      </c>
      <c r="J61" s="126"/>
      <c r="K61" s="127" t="s">
        <v>70</v>
      </c>
    </row>
    <row r="62" s="128" customFormat="true" ht="14.25" hidden="false" customHeight="true" outlineLevel="0" collapsed="false">
      <c r="A62" s="118" t="n">
        <v>4</v>
      </c>
      <c r="B62" s="119" t="n">
        <v>103</v>
      </c>
      <c r="C62" s="120" t="s">
        <v>256</v>
      </c>
      <c r="D62" s="121" t="s">
        <v>257</v>
      </c>
      <c r="E62" s="122" t="n">
        <v>35436</v>
      </c>
      <c r="F62" s="123" t="s">
        <v>100</v>
      </c>
      <c r="G62" s="124" t="n">
        <v>7.57</v>
      </c>
      <c r="H62" s="125"/>
      <c r="I62" s="87" t="str">
        <f aca="false">IF(ISBLANK(G62),"",IF(G62&lt;=7,"KSM",IF(G62&lt;=7.24,"I A",IF(G62&lt;=7.54,"II A",IF(G62&lt;=7.94,"III A",IF(G62&lt;=8.44,"I JA",IF(G62&lt;=8.84,"II JA",IF(G62&lt;=9.14,"III JA"))))))))</f>
        <v>III A</v>
      </c>
      <c r="J62" s="126"/>
      <c r="K62" s="127" t="s">
        <v>258</v>
      </c>
    </row>
    <row r="63" s="128" customFormat="true" ht="14.25" hidden="false" customHeight="true" outlineLevel="0" collapsed="false">
      <c r="A63" s="118" t="n">
        <v>5</v>
      </c>
      <c r="B63" s="119" t="n">
        <v>141</v>
      </c>
      <c r="C63" s="120" t="s">
        <v>259</v>
      </c>
      <c r="D63" s="121" t="s">
        <v>260</v>
      </c>
      <c r="E63" s="122" t="n">
        <v>35439</v>
      </c>
      <c r="F63" s="123" t="s">
        <v>47</v>
      </c>
      <c r="G63" s="124" t="n">
        <v>8.59</v>
      </c>
      <c r="H63" s="125"/>
      <c r="I63" s="87" t="str">
        <f aca="false">IF(ISBLANK(G63),"",IF(G63&lt;=7,"KSM",IF(G63&lt;=7.24,"I A",IF(G63&lt;=7.54,"II A",IF(G63&lt;=7.94,"III A",IF(G63&lt;=8.44,"I JA",IF(G63&lt;=8.84,"II JA",IF(G63&lt;=9.14,"III JA"))))))))</f>
        <v>II JA</v>
      </c>
      <c r="J63" s="126"/>
      <c r="K63" s="127" t="s">
        <v>48</v>
      </c>
    </row>
    <row r="64" s="128" customFormat="true" ht="14.25" hidden="false" customHeight="true" outlineLevel="0" collapsed="false">
      <c r="A64" s="118" t="n">
        <v>6</v>
      </c>
      <c r="B64" s="119" t="n">
        <v>50</v>
      </c>
      <c r="C64" s="120" t="s">
        <v>261</v>
      </c>
      <c r="D64" s="121" t="s">
        <v>262</v>
      </c>
      <c r="E64" s="122" t="n">
        <v>35525</v>
      </c>
      <c r="F64" s="123" t="s">
        <v>33</v>
      </c>
      <c r="G64" s="124" t="n">
        <v>7.9</v>
      </c>
      <c r="H64" s="125"/>
      <c r="I64" s="87" t="str">
        <f aca="false">IF(ISBLANK(G64),"",IF(G64&lt;=7,"KSM",IF(G64&lt;=7.24,"I A",IF(G64&lt;=7.54,"II A",IF(G64&lt;=7.94,"III A",IF(G64&lt;=8.44,"I JA",IF(G64&lt;=8.84,"II JA",IF(G64&lt;=9.14,"III JA"))))))))</f>
        <v>III A</v>
      </c>
      <c r="J64" s="126"/>
      <c r="K64" s="127" t="s">
        <v>97</v>
      </c>
    </row>
    <row r="65" s="60" customFormat="true" ht="15.75" hidden="false" customHeight="false" outlineLevel="0" collapsed="false">
      <c r="E65" s="61" t="n">
        <v>8</v>
      </c>
      <c r="F65" s="62" t="s">
        <v>15</v>
      </c>
      <c r="G65" s="63" t="n">
        <v>8</v>
      </c>
      <c r="H65" s="64"/>
      <c r="J65" s="116"/>
      <c r="L65" s="66"/>
    </row>
    <row r="66" s="128" customFormat="true" ht="14.25" hidden="false" customHeight="true" outlineLevel="0" collapsed="false">
      <c r="A66" s="118" t="n">
        <v>1</v>
      </c>
      <c r="B66" s="119" t="n">
        <v>11</v>
      </c>
      <c r="C66" s="120" t="s">
        <v>263</v>
      </c>
      <c r="D66" s="121" t="s">
        <v>264</v>
      </c>
      <c r="E66" s="122" t="n">
        <v>36064</v>
      </c>
      <c r="F66" s="123" t="s">
        <v>81</v>
      </c>
      <c r="G66" s="124" t="n">
        <v>8.28</v>
      </c>
      <c r="H66" s="125"/>
      <c r="I66" s="87" t="str">
        <f aca="false">IF(ISBLANK(G66),"",IF(G66&lt;=7,"KSM",IF(G66&lt;=7.24,"I A",IF(G66&lt;=7.54,"II A",IF(G66&lt;=7.94,"III A",IF(G66&lt;=8.44,"I JA",IF(G66&lt;=8.84,"II JA",IF(G66&lt;=9.14,"III JA"))))))))</f>
        <v>I JA</v>
      </c>
      <c r="J66" s="126"/>
      <c r="K66" s="127" t="s">
        <v>82</v>
      </c>
    </row>
    <row r="67" s="128" customFormat="true" ht="14.25" hidden="false" customHeight="true" outlineLevel="0" collapsed="false">
      <c r="A67" s="118" t="n">
        <v>2</v>
      </c>
      <c r="B67" s="119" t="n">
        <v>5</v>
      </c>
      <c r="C67" s="120" t="s">
        <v>265</v>
      </c>
      <c r="D67" s="121" t="s">
        <v>266</v>
      </c>
      <c r="E67" s="122" t="n">
        <v>35566</v>
      </c>
      <c r="F67" s="123" t="s">
        <v>267</v>
      </c>
      <c r="G67" s="124" t="n">
        <v>8.06</v>
      </c>
      <c r="H67" s="125" t="n">
        <v>1</v>
      </c>
      <c r="I67" s="87" t="str">
        <f aca="false">IF(ISBLANK(G67),"",IF(G67&lt;=7,"KSM",IF(G67&lt;=7.24,"I A",IF(G67&lt;=7.54,"II A",IF(G67&lt;=7.94,"III A",IF(G67&lt;=8.44,"I JA",IF(G67&lt;=8.84,"II JA",IF(G67&lt;=9.14,"III JA"))))))))</f>
        <v>I JA</v>
      </c>
      <c r="J67" s="126"/>
      <c r="K67" s="127" t="s">
        <v>268</v>
      </c>
    </row>
    <row r="68" s="128" customFormat="true" ht="14.25" hidden="false" customHeight="true" outlineLevel="0" collapsed="false">
      <c r="A68" s="118" t="n">
        <v>3</v>
      </c>
      <c r="B68" s="119" t="n">
        <v>167</v>
      </c>
      <c r="C68" s="120" t="s">
        <v>269</v>
      </c>
      <c r="D68" s="121" t="s">
        <v>270</v>
      </c>
      <c r="E68" s="122" t="n">
        <v>35475</v>
      </c>
      <c r="F68" s="123" t="s">
        <v>252</v>
      </c>
      <c r="G68" s="124" t="n">
        <v>8.18</v>
      </c>
      <c r="H68" s="125"/>
      <c r="I68" s="87" t="str">
        <f aca="false">IF(ISBLANK(G68),"",IF(G68&lt;=7,"KSM",IF(G68&lt;=7.24,"I A",IF(G68&lt;=7.54,"II A",IF(G68&lt;=7.94,"III A",IF(G68&lt;=8.44,"I JA",IF(G68&lt;=8.84,"II JA",IF(G68&lt;=9.14,"III JA"))))))))</f>
        <v>I JA</v>
      </c>
      <c r="J68" s="126" t="s">
        <v>124</v>
      </c>
      <c r="K68" s="127" t="s">
        <v>253</v>
      </c>
    </row>
    <row r="69" s="128" customFormat="true" ht="14.25" hidden="false" customHeight="true" outlineLevel="0" collapsed="false">
      <c r="A69" s="118" t="n">
        <v>4</v>
      </c>
      <c r="B69" s="119" t="n">
        <v>149</v>
      </c>
      <c r="C69" s="120" t="s">
        <v>263</v>
      </c>
      <c r="D69" s="121" t="s">
        <v>271</v>
      </c>
      <c r="E69" s="122" t="n">
        <v>36934</v>
      </c>
      <c r="F69" s="123" t="s">
        <v>272</v>
      </c>
      <c r="G69" s="124" t="n">
        <v>8.26</v>
      </c>
      <c r="H69" s="125"/>
      <c r="I69" s="87" t="str">
        <f aca="false">IF(ISBLANK(G69),"",IF(G69&lt;=7,"KSM",IF(G69&lt;=7.24,"I A",IF(G69&lt;=7.54,"II A",IF(G69&lt;=7.94,"III A",IF(G69&lt;=8.44,"I JA",IF(G69&lt;=8.84,"II JA",IF(G69&lt;=9.14,"III JA"))))))))</f>
        <v>I JA</v>
      </c>
      <c r="J69" s="126" t="s">
        <v>124</v>
      </c>
      <c r="K69" s="127" t="s">
        <v>273</v>
      </c>
    </row>
    <row r="70" s="128" customFormat="true" ht="14.25" hidden="false" customHeight="true" outlineLevel="0" collapsed="false">
      <c r="A70" s="118" t="n">
        <v>5</v>
      </c>
      <c r="B70" s="119" t="n">
        <v>183</v>
      </c>
      <c r="C70" s="120" t="s">
        <v>274</v>
      </c>
      <c r="D70" s="121" t="s">
        <v>275</v>
      </c>
      <c r="E70" s="122" t="n">
        <v>35616</v>
      </c>
      <c r="F70" s="123" t="s">
        <v>267</v>
      </c>
      <c r="G70" s="124" t="n">
        <v>8.06</v>
      </c>
      <c r="H70" s="125" t="n">
        <v>2</v>
      </c>
      <c r="I70" s="87" t="str">
        <f aca="false">IF(ISBLANK(G70),"",IF(G70&lt;=7,"KSM",IF(G70&lt;=7.24,"I A",IF(G70&lt;=7.54,"II A",IF(G70&lt;=7.94,"III A",IF(G70&lt;=8.44,"I JA",IF(G70&lt;=8.84,"II JA",IF(G70&lt;=9.14,"III JA"))))))))</f>
        <v>I JA</v>
      </c>
      <c r="J70" s="126"/>
      <c r="K70" s="127" t="s">
        <v>268</v>
      </c>
    </row>
    <row r="71" s="128" customFormat="true" ht="14.25" hidden="false" customHeight="true" outlineLevel="0" collapsed="false">
      <c r="A71" s="118" t="n">
        <v>6</v>
      </c>
      <c r="B71" s="119"/>
      <c r="C71" s="120"/>
      <c r="D71" s="121"/>
      <c r="E71" s="122"/>
      <c r="F71" s="123"/>
      <c r="G71" s="124"/>
      <c r="H71" s="125"/>
      <c r="I71" s="87" t="str">
        <f aca="false">IF(ISBLANK(G71),"",IF(G71&lt;=7,"KSM",IF(G71&lt;=7.24,"I A",IF(G71&lt;=7.54,"II A",IF(G71&lt;=7.94,"III A",IF(G71&lt;=8.44,"I JA",IF(G71&lt;=8.84,"II JA",IF(G71&lt;=9.14,"III JA"))))))))</f>
        <v/>
      </c>
      <c r="J71" s="126"/>
      <c r="K71" s="127"/>
    </row>
  </sheetData>
  <printOptions headings="false" gridLines="false" gridLinesSet="true" horizontalCentered="true" verticalCentered="false"/>
  <pageMargins left="0.354166666666667" right="0.157638888888889" top="0.3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7" width="4.56"/>
    <col collapsed="false" customWidth="true" hidden="false" outlineLevel="0" max="2" min="2" style="847" width="8.41"/>
    <col collapsed="false" customWidth="true" hidden="false" outlineLevel="0" max="3" min="3" style="847" width="12.28"/>
    <col collapsed="false" customWidth="true" hidden="false" outlineLevel="0" max="4" min="4" style="848" width="8.85"/>
    <col collapsed="false" customWidth="true" hidden="false" outlineLevel="0" max="5" min="5" style="849" width="12.14"/>
    <col collapsed="false" customWidth="true" hidden="false" outlineLevel="0" max="6" min="6" style="847" width="18.99"/>
    <col collapsed="false" customWidth="true" hidden="false" outlineLevel="0" max="12" min="7" style="848" width="6.13"/>
    <col collapsed="false" customWidth="true" hidden="false" outlineLevel="0" max="13" min="13" style="850" width="8.7"/>
    <col collapsed="false" customWidth="true" hidden="false" outlineLevel="0" max="14" min="14" style="850" width="6.13"/>
    <col collapsed="false" customWidth="true" hidden="false" outlineLevel="0" max="15" min="15" style="851" width="6.13"/>
    <col collapsed="false" customWidth="false" hidden="true" outlineLevel="0" max="16" min="16" style="847" width="9.14"/>
    <col collapsed="false" customWidth="true" hidden="false" outlineLevel="0" max="17" min="17" style="847" width="5.56"/>
    <col collapsed="false" customWidth="false" hidden="false" outlineLevel="0" max="257" min="18" style="847" width="9.14"/>
  </cols>
  <sheetData>
    <row r="1" s="854" customFormat="true" ht="20.25" hidden="false" customHeight="false" outlineLevel="0" collapsed="false">
      <c r="A1" s="263" t="s">
        <v>958</v>
      </c>
      <c r="B1" s="852"/>
      <c r="C1" s="853"/>
      <c r="E1" s="855"/>
      <c r="M1" s="851"/>
      <c r="N1" s="856" t="n">
        <v>40563</v>
      </c>
      <c r="O1" s="856"/>
    </row>
    <row r="2" s="854" customFormat="true" ht="20.25" hidden="false" customHeight="false" outlineLevel="0" collapsed="false">
      <c r="A2" s="263" t="s">
        <v>959</v>
      </c>
      <c r="B2" s="852"/>
      <c r="C2" s="853"/>
      <c r="E2" s="855"/>
      <c r="M2" s="851"/>
      <c r="N2" s="857" t="s">
        <v>13</v>
      </c>
      <c r="O2" s="857"/>
      <c r="AK2" s="858"/>
    </row>
    <row r="3" s="854" customFormat="true" ht="13.5" hidden="false" customHeight="true" outlineLevel="0" collapsed="false">
      <c r="B3" s="852"/>
      <c r="C3" s="852"/>
      <c r="D3" s="853"/>
      <c r="E3" s="855"/>
      <c r="M3" s="851"/>
      <c r="N3" s="851"/>
      <c r="O3" s="857"/>
      <c r="AK3" s="858"/>
    </row>
    <row r="4" s="864" customFormat="true" ht="16.5" hidden="false" customHeight="false" outlineLevel="0" collapsed="false">
      <c r="A4" s="859" t="s">
        <v>960</v>
      </c>
      <c r="B4" s="860"/>
      <c r="C4" s="861"/>
      <c r="D4" s="862"/>
      <c r="E4" s="863"/>
      <c r="N4" s="865"/>
      <c r="O4" s="865"/>
    </row>
    <row r="5" customFormat="false" ht="12.75" hidden="false" customHeight="false" outlineLevel="0" collapsed="false">
      <c r="A5" s="866"/>
      <c r="B5" s="866"/>
      <c r="C5" s="866"/>
      <c r="D5" s="867"/>
      <c r="E5" s="868"/>
      <c r="F5" s="866"/>
      <c r="G5" s="869" t="s">
        <v>887</v>
      </c>
      <c r="H5" s="869"/>
      <c r="I5" s="869"/>
      <c r="J5" s="869"/>
      <c r="K5" s="869"/>
      <c r="L5" s="869"/>
      <c r="M5" s="870"/>
      <c r="N5" s="870"/>
      <c r="O5" s="871"/>
    </row>
    <row r="6" s="881" customFormat="true" ht="15" hidden="false" customHeight="true" outlineLevel="0" collapsed="false">
      <c r="A6" s="724" t="s">
        <v>145</v>
      </c>
      <c r="B6" s="872" t="s">
        <v>18</v>
      </c>
      <c r="C6" s="873" t="s">
        <v>19</v>
      </c>
      <c r="D6" s="382" t="s">
        <v>20</v>
      </c>
      <c r="E6" s="292" t="s">
        <v>21</v>
      </c>
      <c r="F6" s="874" t="s">
        <v>26</v>
      </c>
      <c r="G6" s="875" t="n">
        <v>1</v>
      </c>
      <c r="H6" s="876" t="n">
        <v>2</v>
      </c>
      <c r="I6" s="876" t="n">
        <v>3</v>
      </c>
      <c r="J6" s="876" t="n">
        <v>4</v>
      </c>
      <c r="K6" s="876" t="n">
        <v>5</v>
      </c>
      <c r="L6" s="877" t="n">
        <v>6</v>
      </c>
      <c r="M6" s="878" t="s">
        <v>279</v>
      </c>
      <c r="N6" s="879" t="s">
        <v>24</v>
      </c>
      <c r="O6" s="880" t="s">
        <v>25</v>
      </c>
      <c r="Q6" s="882"/>
    </row>
    <row r="7" s="723" customFormat="true" ht="15" hidden="false" customHeight="false" outlineLevel="0" collapsed="false">
      <c r="A7" s="733" t="n">
        <v>1</v>
      </c>
      <c r="B7" s="734" t="s">
        <v>466</v>
      </c>
      <c r="C7" s="735" t="s">
        <v>863</v>
      </c>
      <c r="D7" s="736" t="n">
        <v>35437</v>
      </c>
      <c r="E7" s="737" t="s">
        <v>69</v>
      </c>
      <c r="F7" s="762" t="s">
        <v>961</v>
      </c>
      <c r="G7" s="883" t="n">
        <v>11.23</v>
      </c>
      <c r="H7" s="740" t="n">
        <v>12.26</v>
      </c>
      <c r="I7" s="740" t="n">
        <v>11.95</v>
      </c>
      <c r="J7" s="742" t="n">
        <v>12.3</v>
      </c>
      <c r="K7" s="740" t="n">
        <v>12.62</v>
      </c>
      <c r="L7" s="884" t="n">
        <v>12.35</v>
      </c>
      <c r="M7" s="810" t="n">
        <f aca="false">MAX(F7:L7)</f>
        <v>12.62</v>
      </c>
      <c r="N7" s="885" t="str">
        <f aca="false">IF(ISBLANK(M7),"",IF(M7&gt;=15.2,"KSM",IF(M7&gt;=13.2,"I A",IF(M7&gt;=11,"II A",IF(M7&gt;=9.5,"III A",IF(M7&gt;=8,"I JA",IF(M7&gt;=7.2,"II JA",IF(M7&gt;=6.5,"III JA"))))))))</f>
        <v>II A</v>
      </c>
      <c r="O7" s="886" t="n">
        <v>18</v>
      </c>
      <c r="Q7" s="813"/>
    </row>
    <row r="8" s="723" customFormat="true" ht="15" hidden="false" customHeight="false" outlineLevel="0" collapsed="false">
      <c r="A8" s="733" t="n">
        <v>2</v>
      </c>
      <c r="B8" s="734" t="s">
        <v>346</v>
      </c>
      <c r="C8" s="735" t="s">
        <v>962</v>
      </c>
      <c r="D8" s="736" t="n">
        <v>35599</v>
      </c>
      <c r="E8" s="737" t="s">
        <v>100</v>
      </c>
      <c r="F8" s="762" t="s">
        <v>407</v>
      </c>
      <c r="G8" s="883" t="n">
        <v>10.86</v>
      </c>
      <c r="H8" s="740" t="n">
        <v>10.41</v>
      </c>
      <c r="I8" s="740" t="n">
        <v>10.56</v>
      </c>
      <c r="J8" s="742" t="n">
        <v>11.67</v>
      </c>
      <c r="K8" s="740" t="n">
        <v>11.72</v>
      </c>
      <c r="L8" s="884" t="n">
        <v>11.82</v>
      </c>
      <c r="M8" s="810" t="n">
        <f aca="false">MAX(F8:L8)</f>
        <v>11.82</v>
      </c>
      <c r="N8" s="885" t="str">
        <f aca="false">IF(ISBLANK(M8),"",IF(M8&gt;=15.2,"KSM",IF(M8&gt;=13.2,"I A",IF(M8&gt;=11,"II A",IF(M8&gt;=9.5,"III A",IF(M8&gt;=8,"I JA",IF(M8&gt;=7.2,"II JA",IF(M8&gt;=6.5,"III JA"))))))))</f>
        <v>II A</v>
      </c>
      <c r="O8" s="886" t="n">
        <v>16</v>
      </c>
      <c r="Q8" s="813"/>
    </row>
    <row r="9" s="723" customFormat="true" ht="15" hidden="false" customHeight="false" outlineLevel="0" collapsed="false">
      <c r="A9" s="733" t="n">
        <v>3</v>
      </c>
      <c r="B9" s="734" t="s">
        <v>349</v>
      </c>
      <c r="C9" s="735" t="s">
        <v>963</v>
      </c>
      <c r="D9" s="736" t="n">
        <v>35577</v>
      </c>
      <c r="E9" s="737" t="s">
        <v>53</v>
      </c>
      <c r="F9" s="762" t="s">
        <v>223</v>
      </c>
      <c r="G9" s="883" t="n">
        <v>11.08</v>
      </c>
      <c r="H9" s="740" t="s">
        <v>805</v>
      </c>
      <c r="I9" s="740" t="s">
        <v>805</v>
      </c>
      <c r="J9" s="742" t="s">
        <v>805</v>
      </c>
      <c r="K9" s="740" t="s">
        <v>805</v>
      </c>
      <c r="L9" s="884" t="n">
        <v>11.18</v>
      </c>
      <c r="M9" s="810" t="n">
        <f aca="false">MAX(F9:L9)</f>
        <v>11.18</v>
      </c>
      <c r="N9" s="885" t="str">
        <f aca="false">IF(ISBLANK(M9),"",IF(M9&gt;=15.2,"KSM",IF(M9&gt;=13.2,"I A",IF(M9&gt;=11,"II A",IF(M9&gt;=9.5,"III A",IF(M9&gt;=8,"I JA",IF(M9&gt;=7.2,"II JA",IF(M9&gt;=6.5,"III JA"))))))))</f>
        <v>II A</v>
      </c>
      <c r="O9" s="886" t="n">
        <v>14</v>
      </c>
      <c r="Q9" s="813"/>
    </row>
    <row r="10" s="723" customFormat="true" ht="15" hidden="false" customHeight="false" outlineLevel="0" collapsed="false">
      <c r="A10" s="733" t="n">
        <v>4</v>
      </c>
      <c r="B10" s="734" t="s">
        <v>71</v>
      </c>
      <c r="C10" s="735" t="s">
        <v>964</v>
      </c>
      <c r="D10" s="736" t="n">
        <v>35600</v>
      </c>
      <c r="E10" s="737" t="s">
        <v>53</v>
      </c>
      <c r="F10" s="762" t="s">
        <v>965</v>
      </c>
      <c r="G10" s="883" t="s">
        <v>805</v>
      </c>
      <c r="H10" s="740" t="n">
        <v>9.83</v>
      </c>
      <c r="I10" s="740" t="n">
        <v>10.26</v>
      </c>
      <c r="J10" s="742" t="n">
        <v>10.02</v>
      </c>
      <c r="K10" s="740" t="n">
        <v>11.09</v>
      </c>
      <c r="L10" s="884" t="s">
        <v>805</v>
      </c>
      <c r="M10" s="810" t="n">
        <f aca="false">MAX(F10:L10)</f>
        <v>11.09</v>
      </c>
      <c r="N10" s="885" t="str">
        <f aca="false">IF(ISBLANK(M10),"",IF(M10&gt;=15.2,"KSM",IF(M10&gt;=13.2,"I A",IF(M10&gt;=11,"II A",IF(M10&gt;=9.5,"III A",IF(M10&gt;=8,"I JA",IF(M10&gt;=7.2,"II JA",IF(M10&gt;=6.5,"III JA"))))))))</f>
        <v>II A</v>
      </c>
      <c r="O10" s="886" t="n">
        <v>13</v>
      </c>
      <c r="Q10" s="813"/>
    </row>
    <row r="11" s="723" customFormat="true" ht="15" hidden="false" customHeight="false" outlineLevel="0" collapsed="false">
      <c r="A11" s="733" t="n">
        <v>5</v>
      </c>
      <c r="B11" s="734" t="s">
        <v>966</v>
      </c>
      <c r="C11" s="735" t="s">
        <v>967</v>
      </c>
      <c r="D11" s="736" t="n">
        <v>36317</v>
      </c>
      <c r="E11" s="737" t="s">
        <v>897</v>
      </c>
      <c r="F11" s="762" t="s">
        <v>898</v>
      </c>
      <c r="G11" s="883" t="n">
        <v>10.67</v>
      </c>
      <c r="H11" s="740" t="n">
        <v>10.96</v>
      </c>
      <c r="I11" s="740" t="n">
        <v>10.34</v>
      </c>
      <c r="J11" s="742" t="n">
        <v>10.86</v>
      </c>
      <c r="K11" s="740" t="n">
        <v>10.33</v>
      </c>
      <c r="L11" s="884" t="n">
        <v>9.21</v>
      </c>
      <c r="M11" s="810" t="n">
        <f aca="false">MAX(F11:L11)</f>
        <v>10.96</v>
      </c>
      <c r="N11" s="885" t="str">
        <f aca="false">IF(ISBLANK(M11),"",IF(M11&gt;=15.2,"KSM",IF(M11&gt;=13.2,"I A",IF(M11&gt;=11,"II A",IF(M11&gt;=9.5,"III A",IF(M11&gt;=8,"I JA",IF(M11&gt;=7.2,"II JA",IF(M11&gt;=6.5,"III JA"))))))))</f>
        <v>III A</v>
      </c>
      <c r="O11" s="886" t="s">
        <v>124</v>
      </c>
      <c r="Q11" s="813"/>
    </row>
    <row r="12" s="723" customFormat="true" ht="15" hidden="false" customHeight="false" outlineLevel="0" collapsed="false">
      <c r="A12" s="733" t="n">
        <v>6</v>
      </c>
      <c r="B12" s="734" t="s">
        <v>116</v>
      </c>
      <c r="C12" s="735" t="s">
        <v>968</v>
      </c>
      <c r="D12" s="736" t="n">
        <v>36232</v>
      </c>
      <c r="E12" s="737" t="s">
        <v>689</v>
      </c>
      <c r="F12" s="762" t="s">
        <v>811</v>
      </c>
      <c r="G12" s="883" t="n">
        <v>10.73</v>
      </c>
      <c r="H12" s="740" t="n">
        <v>10.4</v>
      </c>
      <c r="I12" s="740" t="n">
        <v>10.39</v>
      </c>
      <c r="J12" s="742" t="n">
        <v>10.07</v>
      </c>
      <c r="K12" s="740" t="n">
        <v>8.62</v>
      </c>
      <c r="L12" s="884" t="n">
        <v>9.36</v>
      </c>
      <c r="M12" s="810" t="n">
        <f aca="false">MAX(F12:L12)</f>
        <v>10.73</v>
      </c>
      <c r="N12" s="885" t="str">
        <f aca="false">IF(ISBLANK(M12),"",IF(M12&gt;=15.2,"KSM",IF(M12&gt;=13.2,"I A",IF(M12&gt;=11,"II A",IF(M12&gt;=9.5,"III A",IF(M12&gt;=8,"I JA",IF(M12&gt;=7.2,"II JA",IF(M12&gt;=6.5,"III JA"))))))))</f>
        <v>III A</v>
      </c>
      <c r="O12" s="886" t="s">
        <v>124</v>
      </c>
      <c r="Q12" s="813"/>
    </row>
    <row r="13" s="723" customFormat="true" ht="15" hidden="false" customHeight="false" outlineLevel="0" collapsed="false">
      <c r="A13" s="733" t="n">
        <v>7</v>
      </c>
      <c r="B13" s="734" t="s">
        <v>71</v>
      </c>
      <c r="C13" s="735" t="s">
        <v>969</v>
      </c>
      <c r="D13" s="736" t="n">
        <v>35829</v>
      </c>
      <c r="E13" s="737" t="s">
        <v>187</v>
      </c>
      <c r="F13" s="762" t="s">
        <v>965</v>
      </c>
      <c r="G13" s="883" t="n">
        <v>10.15</v>
      </c>
      <c r="H13" s="740" t="s">
        <v>805</v>
      </c>
      <c r="I13" s="740" t="n">
        <v>10.37</v>
      </c>
      <c r="J13" s="742" t="n">
        <v>10.4</v>
      </c>
      <c r="K13" s="740" t="s">
        <v>805</v>
      </c>
      <c r="L13" s="884" t="s">
        <v>805</v>
      </c>
      <c r="M13" s="810" t="n">
        <f aca="false">MAX(F13:L13)</f>
        <v>10.4</v>
      </c>
      <c r="N13" s="885" t="str">
        <f aca="false">IF(ISBLANK(M13),"",IF(M13&gt;=15.2,"KSM",IF(M13&gt;=13.2,"I A",IF(M13&gt;=11,"II A",IF(M13&gt;=9.5,"III A",IF(M13&gt;=8,"I JA",IF(M13&gt;=7.2,"II JA",IF(M13&gt;=6.5,"III JA"))))))))</f>
        <v>III A</v>
      </c>
      <c r="O13" s="886" t="n">
        <v>12</v>
      </c>
      <c r="Q13" s="813"/>
    </row>
    <row r="14" s="723" customFormat="true" ht="15" hidden="false" customHeight="false" outlineLevel="0" collapsed="false">
      <c r="A14" s="733" t="n">
        <v>8</v>
      </c>
      <c r="B14" s="734" t="s">
        <v>76</v>
      </c>
      <c r="C14" s="735" t="s">
        <v>970</v>
      </c>
      <c r="D14" s="736" t="n">
        <v>35739</v>
      </c>
      <c r="E14" s="737" t="s">
        <v>187</v>
      </c>
      <c r="F14" s="762" t="s">
        <v>965</v>
      </c>
      <c r="G14" s="883" t="n">
        <v>8.85</v>
      </c>
      <c r="H14" s="740" t="n">
        <v>9.89</v>
      </c>
      <c r="I14" s="740" t="n">
        <v>9.67</v>
      </c>
      <c r="J14" s="742" t="n">
        <v>9.41</v>
      </c>
      <c r="K14" s="740" t="s">
        <v>805</v>
      </c>
      <c r="L14" s="884" t="s">
        <v>805</v>
      </c>
      <c r="M14" s="810" t="n">
        <f aca="false">MAX(F14:L14)</f>
        <v>9.89</v>
      </c>
      <c r="N14" s="885" t="str">
        <f aca="false">IF(ISBLANK(M14),"",IF(M14&gt;=15.2,"KSM",IF(M14&gt;=13.2,"I A",IF(M14&gt;=11,"II A",IF(M14&gt;=9.5,"III A",IF(M14&gt;=8,"I JA",IF(M14&gt;=7.2,"II JA",IF(M14&gt;=6.5,"III JA"))))))))</f>
        <v>III A</v>
      </c>
      <c r="O14" s="886" t="n">
        <v>11</v>
      </c>
      <c r="Q14" s="813"/>
    </row>
    <row r="15" s="723" customFormat="true" ht="15" hidden="false" customHeight="false" outlineLevel="0" collapsed="false">
      <c r="A15" s="733" t="n">
        <v>9</v>
      </c>
      <c r="B15" s="734" t="s">
        <v>809</v>
      </c>
      <c r="C15" s="735" t="s">
        <v>971</v>
      </c>
      <c r="D15" s="736" t="n">
        <v>35715</v>
      </c>
      <c r="E15" s="737" t="s">
        <v>74</v>
      </c>
      <c r="F15" s="762" t="s">
        <v>972</v>
      </c>
      <c r="G15" s="883" t="n">
        <v>9.56</v>
      </c>
      <c r="H15" s="740" t="s">
        <v>805</v>
      </c>
      <c r="I15" s="740" t="n">
        <v>9.14</v>
      </c>
      <c r="J15" s="742"/>
      <c r="K15" s="740"/>
      <c r="L15" s="884"/>
      <c r="M15" s="810" t="n">
        <f aca="false">MAX(F15:L15)</f>
        <v>9.56</v>
      </c>
      <c r="N15" s="885" t="str">
        <f aca="false">IF(ISBLANK(M15),"",IF(M15&gt;=15.2,"KSM",IF(M15&gt;=13.2,"I A",IF(M15&gt;=11,"II A",IF(M15&gt;=9.5,"III A",IF(M15&gt;=8,"I JA",IF(M15&gt;=7.2,"II JA",IF(M15&gt;=6.5,"III JA"))))))))</f>
        <v>III A</v>
      </c>
      <c r="O15" s="886" t="n">
        <v>10</v>
      </c>
      <c r="Q15" s="813"/>
    </row>
    <row r="16" s="723" customFormat="true" ht="15" hidden="false" customHeight="false" outlineLevel="0" collapsed="false">
      <c r="A16" s="733" t="n">
        <v>10</v>
      </c>
      <c r="B16" s="734" t="s">
        <v>973</v>
      </c>
      <c r="C16" s="735" t="s">
        <v>974</v>
      </c>
      <c r="D16" s="736" t="n">
        <v>35974</v>
      </c>
      <c r="E16" s="737" t="s">
        <v>238</v>
      </c>
      <c r="F16" s="762" t="s">
        <v>975</v>
      </c>
      <c r="G16" s="883" t="n">
        <v>9.41</v>
      </c>
      <c r="H16" s="740" t="n">
        <v>8.79</v>
      </c>
      <c r="I16" s="740" t="n">
        <v>9.21</v>
      </c>
      <c r="J16" s="742"/>
      <c r="K16" s="740"/>
      <c r="L16" s="884"/>
      <c r="M16" s="810" t="n">
        <f aca="false">MAX(F16:L16)</f>
        <v>9.41</v>
      </c>
      <c r="N16" s="885" t="str">
        <f aca="false">IF(ISBLANK(M16),"",IF(M16&gt;=15.2,"KSM",IF(M16&gt;=13.2,"I A",IF(M16&gt;=11,"II A",IF(M16&gt;=9.5,"III A",IF(M16&gt;=8,"I JA",IF(M16&gt;=7.2,"II JA",IF(M16&gt;=6.5,"III JA"))))))))</f>
        <v>I JA</v>
      </c>
      <c r="O16" s="886" t="n">
        <v>9</v>
      </c>
      <c r="Q16" s="813"/>
    </row>
    <row r="17" s="723" customFormat="true" ht="15" hidden="false" customHeight="false" outlineLevel="0" collapsed="false">
      <c r="A17" s="733" t="n">
        <v>11</v>
      </c>
      <c r="B17" s="734" t="s">
        <v>136</v>
      </c>
      <c r="C17" s="735" t="s">
        <v>976</v>
      </c>
      <c r="D17" s="736" t="n">
        <v>35828</v>
      </c>
      <c r="E17" s="737" t="s">
        <v>252</v>
      </c>
      <c r="F17" s="762" t="s">
        <v>977</v>
      </c>
      <c r="G17" s="883" t="n">
        <v>9.31</v>
      </c>
      <c r="H17" s="740" t="n">
        <v>9.15</v>
      </c>
      <c r="I17" s="740" t="n">
        <v>8</v>
      </c>
      <c r="J17" s="742"/>
      <c r="K17" s="740"/>
      <c r="L17" s="884"/>
      <c r="M17" s="810" t="n">
        <f aca="false">MAX(F17:L17)</f>
        <v>9.31</v>
      </c>
      <c r="N17" s="885" t="str">
        <f aca="false">IF(ISBLANK(M17),"",IF(M17&gt;=15.2,"KSM",IF(M17&gt;=13.2,"I A",IF(M17&gt;=11,"II A",IF(M17&gt;=9.5,"III A",IF(M17&gt;=8,"I JA",IF(M17&gt;=7.2,"II JA",IF(M17&gt;=6.5,"III JA"))))))))</f>
        <v>I JA</v>
      </c>
      <c r="O17" s="886" t="n">
        <v>8</v>
      </c>
      <c r="Q17" s="813"/>
    </row>
    <row r="18" s="723" customFormat="true" ht="15" hidden="false" customHeight="false" outlineLevel="0" collapsed="false">
      <c r="A18" s="733" t="n">
        <v>12</v>
      </c>
      <c r="B18" s="734" t="s">
        <v>978</v>
      </c>
      <c r="C18" s="735" t="s">
        <v>979</v>
      </c>
      <c r="D18" s="736" t="n">
        <v>35882</v>
      </c>
      <c r="E18" s="737" t="s">
        <v>187</v>
      </c>
      <c r="F18" s="762" t="s">
        <v>980</v>
      </c>
      <c r="G18" s="883" t="n">
        <v>9.24</v>
      </c>
      <c r="H18" s="740" t="n">
        <v>9.28</v>
      </c>
      <c r="I18" s="740" t="s">
        <v>805</v>
      </c>
      <c r="J18" s="742"/>
      <c r="K18" s="740"/>
      <c r="L18" s="884"/>
      <c r="M18" s="810" t="n">
        <f aca="false">MAX(F18:L18)</f>
        <v>9.28</v>
      </c>
      <c r="N18" s="885" t="str">
        <f aca="false">IF(ISBLANK(M18),"",IF(M18&gt;=15.2,"KSM",IF(M18&gt;=13.2,"I A",IF(M18&gt;=11,"II A",IF(M18&gt;=9.5,"III A",IF(M18&gt;=8,"I JA",IF(M18&gt;=7.2,"II JA",IF(M18&gt;=6.5,"III JA"))))))))</f>
        <v>I JA</v>
      </c>
      <c r="O18" s="886" t="n">
        <v>7</v>
      </c>
      <c r="Q18" s="813"/>
    </row>
    <row r="19" s="723" customFormat="true" ht="15" hidden="false" customHeight="false" outlineLevel="0" collapsed="false">
      <c r="A19" s="733" t="n">
        <v>13</v>
      </c>
      <c r="B19" s="734" t="s">
        <v>981</v>
      </c>
      <c r="C19" s="735" t="s">
        <v>982</v>
      </c>
      <c r="D19" s="736" t="n">
        <v>36011</v>
      </c>
      <c r="E19" s="737" t="s">
        <v>252</v>
      </c>
      <c r="F19" s="762" t="s">
        <v>977</v>
      </c>
      <c r="G19" s="883" t="n">
        <v>9.26</v>
      </c>
      <c r="H19" s="740" t="n">
        <v>8.6</v>
      </c>
      <c r="I19" s="740" t="n">
        <v>8.73</v>
      </c>
      <c r="J19" s="742"/>
      <c r="K19" s="740"/>
      <c r="L19" s="884"/>
      <c r="M19" s="810" t="n">
        <f aca="false">MAX(F19:L19)</f>
        <v>9.26</v>
      </c>
      <c r="N19" s="885" t="str">
        <f aca="false">IF(ISBLANK(M19),"",IF(M19&gt;=15.2,"KSM",IF(M19&gt;=13.2,"I A",IF(M19&gt;=11,"II A",IF(M19&gt;=9.5,"III A",IF(M19&gt;=8,"I JA",IF(M19&gt;=7.2,"II JA",IF(M19&gt;=6.5,"III JA"))))))))</f>
        <v>I JA</v>
      </c>
      <c r="O19" s="886" t="n">
        <v>6</v>
      </c>
      <c r="Q19" s="813"/>
    </row>
    <row r="20" s="723" customFormat="true" ht="15" hidden="false" customHeight="false" outlineLevel="0" collapsed="false">
      <c r="A20" s="733" t="n">
        <v>14</v>
      </c>
      <c r="B20" s="734" t="s">
        <v>806</v>
      </c>
      <c r="C20" s="735" t="s">
        <v>983</v>
      </c>
      <c r="D20" s="736" t="n">
        <v>35509</v>
      </c>
      <c r="E20" s="737" t="s">
        <v>128</v>
      </c>
      <c r="F20" s="762" t="s">
        <v>129</v>
      </c>
      <c r="G20" s="883" t="n">
        <v>8.86</v>
      </c>
      <c r="H20" s="740" t="n">
        <v>8.95</v>
      </c>
      <c r="I20" s="740" t="n">
        <v>7.87</v>
      </c>
      <c r="J20" s="742"/>
      <c r="K20" s="740"/>
      <c r="L20" s="884"/>
      <c r="M20" s="810" t="n">
        <f aca="false">MAX(F20:L20)</f>
        <v>8.95</v>
      </c>
      <c r="N20" s="885" t="str">
        <f aca="false">IF(ISBLANK(M20),"",IF(M20&gt;=15.2,"KSM",IF(M20&gt;=13.2,"I A",IF(M20&gt;=11,"II A",IF(M20&gt;=9.5,"III A",IF(M20&gt;=8,"I JA",IF(M20&gt;=7.2,"II JA",IF(M20&gt;=6.5,"III JA"))))))))</f>
        <v>I JA</v>
      </c>
      <c r="O20" s="886" t="n">
        <v>5</v>
      </c>
      <c r="Q20" s="813"/>
    </row>
    <row r="21" s="723" customFormat="true" ht="15" hidden="false" customHeight="false" outlineLevel="0" collapsed="false">
      <c r="A21" s="733" t="n">
        <v>15</v>
      </c>
      <c r="B21" s="734" t="s">
        <v>984</v>
      </c>
      <c r="C21" s="735" t="s">
        <v>985</v>
      </c>
      <c r="D21" s="736" t="s">
        <v>685</v>
      </c>
      <c r="E21" s="737" t="s">
        <v>272</v>
      </c>
      <c r="F21" s="762" t="s">
        <v>273</v>
      </c>
      <c r="G21" s="883" t="n">
        <v>8.92</v>
      </c>
      <c r="H21" s="740" t="n">
        <v>8.17</v>
      </c>
      <c r="I21" s="740" t="n">
        <v>8.012</v>
      </c>
      <c r="J21" s="742"/>
      <c r="K21" s="740"/>
      <c r="L21" s="884"/>
      <c r="M21" s="810" t="n">
        <f aca="false">MAX(F21:L21)</f>
        <v>8.92</v>
      </c>
      <c r="N21" s="885" t="str">
        <f aca="false">IF(ISBLANK(M21),"",IF(M21&gt;=15.2,"KSM",IF(M21&gt;=13.2,"I A",IF(M21&gt;=11,"II A",IF(M21&gt;=9.5,"III A",IF(M21&gt;=8,"I JA",IF(M21&gt;=7.2,"II JA",IF(M21&gt;=6.5,"III JA"))))))))</f>
        <v>I JA</v>
      </c>
      <c r="O21" s="886" t="n">
        <v>4</v>
      </c>
      <c r="Q21" s="813"/>
    </row>
    <row r="22" s="723" customFormat="true" ht="15" hidden="false" customHeight="false" outlineLevel="0" collapsed="false">
      <c r="A22" s="733" t="n">
        <v>16</v>
      </c>
      <c r="B22" s="734" t="s">
        <v>869</v>
      </c>
      <c r="C22" s="735" t="s">
        <v>863</v>
      </c>
      <c r="D22" s="736" t="n">
        <v>36154</v>
      </c>
      <c r="E22" s="737" t="s">
        <v>107</v>
      </c>
      <c r="F22" s="762" t="s">
        <v>864</v>
      </c>
      <c r="G22" s="883" t="n">
        <v>8.05</v>
      </c>
      <c r="H22" s="740" t="n">
        <v>7</v>
      </c>
      <c r="I22" s="740" t="n">
        <v>7.28</v>
      </c>
      <c r="J22" s="742"/>
      <c r="K22" s="740"/>
      <c r="L22" s="884"/>
      <c r="M22" s="810" t="n">
        <f aca="false">MAX(F22:L22)</f>
        <v>8.05</v>
      </c>
      <c r="N22" s="885" t="str">
        <f aca="false">IF(ISBLANK(M22),"",IF(M22&gt;=15.2,"KSM",IF(M22&gt;=13.2,"I A",IF(M22&gt;=11,"II A",IF(M22&gt;=9.5,"III A",IF(M22&gt;=8,"I JA",IF(M22&gt;=7.2,"II JA",IF(M22&gt;=6.5,"III JA"))))))))</f>
        <v>I JA</v>
      </c>
      <c r="O22" s="886" t="n">
        <v>3</v>
      </c>
      <c r="Q22" s="813"/>
    </row>
    <row r="23" s="723" customFormat="true" ht="15" hidden="false" customHeight="false" outlineLevel="0" collapsed="false">
      <c r="A23" s="733" t="n">
        <v>17</v>
      </c>
      <c r="B23" s="734" t="s">
        <v>986</v>
      </c>
      <c r="C23" s="735" t="s">
        <v>987</v>
      </c>
      <c r="D23" s="736" t="n">
        <v>35862</v>
      </c>
      <c r="E23" s="737" t="s">
        <v>220</v>
      </c>
      <c r="F23" s="762" t="s">
        <v>221</v>
      </c>
      <c r="G23" s="883" t="n">
        <v>7.37</v>
      </c>
      <c r="H23" s="740" t="n">
        <v>6.72</v>
      </c>
      <c r="I23" s="740" t="s">
        <v>805</v>
      </c>
      <c r="J23" s="742"/>
      <c r="K23" s="740"/>
      <c r="L23" s="884"/>
      <c r="M23" s="810" t="n">
        <f aca="false">MAX(F23:L23)</f>
        <v>7.37</v>
      </c>
      <c r="N23" s="885" t="str">
        <f aca="false">IF(ISBLANK(M23),"",IF(M23&gt;=15.2,"KSM",IF(M23&gt;=13.2,"I A",IF(M23&gt;=11,"II A",IF(M23&gt;=9.5,"III A",IF(M23&gt;=8,"I JA",IF(M23&gt;=7.2,"II JA",IF(M23&gt;=6.5,"III JA"))))))))</f>
        <v>II JA</v>
      </c>
      <c r="O23" s="886" t="n">
        <v>2</v>
      </c>
      <c r="Q23" s="813"/>
    </row>
    <row r="24" s="723" customFormat="true" ht="15" hidden="false" customHeight="false" outlineLevel="0" collapsed="false">
      <c r="A24" s="733" t="n">
        <v>18</v>
      </c>
      <c r="B24" s="734" t="s">
        <v>126</v>
      </c>
      <c r="C24" s="735" t="s">
        <v>988</v>
      </c>
      <c r="D24" s="736" t="n">
        <v>35443</v>
      </c>
      <c r="E24" s="737" t="s">
        <v>128</v>
      </c>
      <c r="F24" s="762" t="s">
        <v>129</v>
      </c>
      <c r="G24" s="883" t="n">
        <v>6.04</v>
      </c>
      <c r="H24" s="740" t="n">
        <v>6.48</v>
      </c>
      <c r="I24" s="740" t="n">
        <v>7</v>
      </c>
      <c r="J24" s="742"/>
      <c r="K24" s="740"/>
      <c r="L24" s="884"/>
      <c r="M24" s="810" t="n">
        <f aca="false">MAX(F24:L24)</f>
        <v>7</v>
      </c>
      <c r="N24" s="885" t="str">
        <f aca="false">IF(ISBLANK(M24),"",IF(M24&gt;=15.2,"KSM",IF(M24&gt;=13.2,"I A",IF(M24&gt;=11,"II A",IF(M24&gt;=9.5,"III A",IF(M24&gt;=8,"I JA",IF(M24&gt;=7.2,"II JA",IF(M24&gt;=6.5,"III JA"))))))))</f>
        <v>III JA</v>
      </c>
      <c r="O24" s="886" t="s">
        <v>124</v>
      </c>
      <c r="Q24" s="813"/>
    </row>
  </sheetData>
  <mergeCells count="3">
    <mergeCell ref="N1:O1"/>
    <mergeCell ref="N2:O2"/>
    <mergeCell ref="G5:L5"/>
  </mergeCells>
  <printOptions headings="false" gridLines="false" gridLinesSet="true" horizontalCentered="true" verticalCentered="false"/>
  <pageMargins left="0.709722222222222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5.13"/>
    <col collapsed="false" customWidth="true" hidden="false" outlineLevel="0" max="2" min="2" style="887" width="10.85"/>
    <col collapsed="false" customWidth="true" hidden="false" outlineLevel="0" max="3" min="3" style="887" width="11.99"/>
    <col collapsed="false" customWidth="true" hidden="false" outlineLevel="0" max="4" min="4" style="888" width="8.85"/>
    <col collapsed="false" customWidth="true" hidden="false" outlineLevel="0" max="5" min="5" style="889" width="13.99"/>
    <col collapsed="false" customWidth="true" hidden="false" outlineLevel="0" max="6" min="6" style="887" width="17.42"/>
    <col collapsed="false" customWidth="true" hidden="false" outlineLevel="0" max="12" min="7" style="890" width="6.13"/>
    <col collapsed="false" customWidth="true" hidden="false" outlineLevel="0" max="13" min="13" style="891" width="8.7"/>
    <col collapsed="false" customWidth="true" hidden="false" outlineLevel="0" max="14" min="14" style="892" width="6.13"/>
    <col collapsed="false" customWidth="true" hidden="false" outlineLevel="0" max="15" min="15" style="893" width="6.13"/>
    <col collapsed="false" customWidth="true" hidden="false" outlineLevel="0" max="16" min="16" style="887" width="4.56"/>
    <col collapsed="false" customWidth="false" hidden="false" outlineLevel="0" max="257" min="17" style="887" width="9.14"/>
  </cols>
  <sheetData>
    <row r="1" s="896" customFormat="true" ht="20.25" hidden="false" customHeight="false" outlineLevel="0" collapsed="false">
      <c r="A1" s="566" t="s">
        <v>958</v>
      </c>
      <c r="B1" s="894"/>
      <c r="C1" s="895"/>
      <c r="E1" s="895"/>
      <c r="N1" s="897"/>
      <c r="O1" s="898" t="s">
        <v>989</v>
      </c>
    </row>
    <row r="2" s="896" customFormat="true" ht="20.25" hidden="false" customHeight="false" outlineLevel="0" collapsed="false">
      <c r="A2" s="566" t="s">
        <v>959</v>
      </c>
      <c r="B2" s="894"/>
      <c r="C2" s="895"/>
      <c r="E2" s="895"/>
      <c r="N2" s="897"/>
      <c r="O2" s="899" t="s">
        <v>13</v>
      </c>
      <c r="AL2" s="900"/>
    </row>
    <row r="3" s="896" customFormat="true" ht="13.5" hidden="false" customHeight="true" outlineLevel="0" collapsed="false">
      <c r="A3" s="566"/>
      <c r="B3" s="894"/>
      <c r="C3" s="895"/>
      <c r="E3" s="895"/>
      <c r="N3" s="897"/>
      <c r="O3" s="899"/>
      <c r="AL3" s="900"/>
    </row>
    <row r="4" s="864" customFormat="true" ht="14.25" hidden="false" customHeight="true" outlineLevel="0" collapsed="false">
      <c r="A4" s="859" t="s">
        <v>990</v>
      </c>
      <c r="B4" s="860"/>
      <c r="C4" s="861"/>
      <c r="D4" s="862"/>
      <c r="E4" s="863"/>
      <c r="N4" s="865"/>
      <c r="O4" s="865"/>
    </row>
    <row r="5" s="908" customFormat="true" ht="12.75" hidden="false" customHeight="false" outlineLevel="0" collapsed="false">
      <c r="A5" s="901"/>
      <c r="B5" s="901"/>
      <c r="C5" s="901"/>
      <c r="D5" s="902"/>
      <c r="E5" s="903"/>
      <c r="F5" s="901"/>
      <c r="G5" s="904" t="s">
        <v>887</v>
      </c>
      <c r="H5" s="904"/>
      <c r="I5" s="904"/>
      <c r="J5" s="904"/>
      <c r="K5" s="904"/>
      <c r="L5" s="904"/>
      <c r="M5" s="905"/>
      <c r="N5" s="906"/>
      <c r="O5" s="907"/>
    </row>
    <row r="6" s="920" customFormat="true" ht="15" hidden="false" customHeight="true" outlineLevel="0" collapsed="false">
      <c r="A6" s="724" t="s">
        <v>145</v>
      </c>
      <c r="B6" s="909" t="s">
        <v>18</v>
      </c>
      <c r="C6" s="910" t="s">
        <v>19</v>
      </c>
      <c r="D6" s="911" t="s">
        <v>20</v>
      </c>
      <c r="E6" s="912" t="s">
        <v>21</v>
      </c>
      <c r="F6" s="913" t="s">
        <v>26</v>
      </c>
      <c r="G6" s="914" t="n">
        <v>1</v>
      </c>
      <c r="H6" s="915" t="n">
        <v>2</v>
      </c>
      <c r="I6" s="916" t="n">
        <v>3</v>
      </c>
      <c r="J6" s="915" t="n">
        <v>4</v>
      </c>
      <c r="K6" s="915" t="n">
        <v>5</v>
      </c>
      <c r="L6" s="917" t="n">
        <v>6</v>
      </c>
      <c r="M6" s="914" t="s">
        <v>443</v>
      </c>
      <c r="N6" s="918" t="s">
        <v>24</v>
      </c>
      <c r="O6" s="919" t="s">
        <v>25</v>
      </c>
    </row>
    <row r="7" s="934" customFormat="true" ht="15" hidden="false" customHeight="false" outlineLevel="0" collapsed="false">
      <c r="A7" s="921" t="n">
        <v>1</v>
      </c>
      <c r="B7" s="922" t="s">
        <v>210</v>
      </c>
      <c r="C7" s="923" t="s">
        <v>991</v>
      </c>
      <c r="D7" s="924" t="n">
        <v>35601</v>
      </c>
      <c r="E7" s="925" t="s">
        <v>53</v>
      </c>
      <c r="F7" s="926" t="s">
        <v>965</v>
      </c>
      <c r="G7" s="927" t="n">
        <v>13.93</v>
      </c>
      <c r="H7" s="928" t="n">
        <v>14.14</v>
      </c>
      <c r="I7" s="928" t="n">
        <v>15.44</v>
      </c>
      <c r="J7" s="928" t="n">
        <v>14.6</v>
      </c>
      <c r="K7" s="929" t="n">
        <v>16.04</v>
      </c>
      <c r="L7" s="930" t="n">
        <v>15.65</v>
      </c>
      <c r="M7" s="931" t="n">
        <f aca="false">MAX(G7:L7)</f>
        <v>16.04</v>
      </c>
      <c r="N7" s="932" t="str">
        <f aca="false">IF(ISBLANK(M7),"",IF(M7&lt;9,"",IF(M7&gt;=17,"I A",IF(M7&gt;=14.9,"II A",IF(M7&gt;=13.2,"III A",IF(M7&gt;=11.4,"I JA",IF(M7&gt;=10,"II JA",IF(M7&gt;=9,"III JA"))))))))</f>
        <v>II A</v>
      </c>
      <c r="O7" s="933" t="s">
        <v>355</v>
      </c>
    </row>
    <row r="8" s="934" customFormat="true" ht="15" hidden="false" customHeight="false" outlineLevel="0" collapsed="false">
      <c r="A8" s="921" t="n">
        <v>2</v>
      </c>
      <c r="B8" s="922" t="s">
        <v>654</v>
      </c>
      <c r="C8" s="923" t="s">
        <v>992</v>
      </c>
      <c r="D8" s="924" t="n">
        <v>35608</v>
      </c>
      <c r="E8" s="925" t="s">
        <v>53</v>
      </c>
      <c r="F8" s="926" t="s">
        <v>965</v>
      </c>
      <c r="G8" s="927" t="n">
        <v>12.61</v>
      </c>
      <c r="H8" s="928" t="n">
        <v>13.72</v>
      </c>
      <c r="I8" s="928" t="n">
        <v>13.49</v>
      </c>
      <c r="J8" s="928" t="n">
        <v>13.71</v>
      </c>
      <c r="K8" s="929" t="n">
        <v>14.04</v>
      </c>
      <c r="L8" s="930" t="n">
        <v>14.57</v>
      </c>
      <c r="M8" s="931" t="n">
        <f aca="false">MAX(G8:L8)</f>
        <v>14.57</v>
      </c>
      <c r="N8" s="932" t="str">
        <f aca="false">IF(ISBLANK(M8),"",IF(M8&lt;9,"",IF(M8&gt;=17,"I A",IF(M8&gt;=14.9,"II A",IF(M8&gt;=13.2,"III A",IF(M8&gt;=11.4,"I JA",IF(M8&gt;=10,"II JA",IF(M8&gt;=9,"III JA"))))))))</f>
        <v>III A</v>
      </c>
      <c r="O8" s="933" t="s">
        <v>356</v>
      </c>
    </row>
    <row r="9" s="934" customFormat="true" ht="15" hidden="false" customHeight="false" outlineLevel="0" collapsed="false">
      <c r="A9" s="921" t="n">
        <v>3</v>
      </c>
      <c r="B9" s="922" t="s">
        <v>993</v>
      </c>
      <c r="C9" s="923" t="s">
        <v>994</v>
      </c>
      <c r="D9" s="924" t="n">
        <v>35463</v>
      </c>
      <c r="E9" s="925" t="s">
        <v>33</v>
      </c>
      <c r="F9" s="926" t="s">
        <v>995</v>
      </c>
      <c r="G9" s="927" t="n">
        <v>13.07</v>
      </c>
      <c r="H9" s="928" t="n">
        <v>13.03</v>
      </c>
      <c r="I9" s="928" t="n">
        <v>14.53</v>
      </c>
      <c r="J9" s="928" t="n">
        <v>13.06</v>
      </c>
      <c r="K9" s="929" t="n">
        <v>14.13</v>
      </c>
      <c r="L9" s="930" t="s">
        <v>805</v>
      </c>
      <c r="M9" s="931" t="n">
        <f aca="false">MAX(G9:L9)</f>
        <v>14.53</v>
      </c>
      <c r="N9" s="932" t="str">
        <f aca="false">IF(ISBLANK(M9),"",IF(M9&lt;9,"",IF(M9&gt;=17,"I A",IF(M9&gt;=14.9,"II A",IF(M9&gt;=13.2,"III A",IF(M9&gt;=11.4,"I JA",IF(M9&gt;=10,"II JA",IF(M9&gt;=9,"III JA"))))))))</f>
        <v>III A</v>
      </c>
      <c r="O9" s="933" t="s">
        <v>357</v>
      </c>
    </row>
    <row r="10" s="934" customFormat="true" ht="15" hidden="false" customHeight="false" outlineLevel="0" collapsed="false">
      <c r="A10" s="921" t="n">
        <v>4</v>
      </c>
      <c r="B10" s="922" t="s">
        <v>996</v>
      </c>
      <c r="C10" s="923" t="s">
        <v>997</v>
      </c>
      <c r="D10" s="924" t="n">
        <v>35572</v>
      </c>
      <c r="E10" s="925" t="s">
        <v>43</v>
      </c>
      <c r="F10" s="926" t="s">
        <v>998</v>
      </c>
      <c r="G10" s="927" t="n">
        <v>12.32</v>
      </c>
      <c r="H10" s="928" t="s">
        <v>805</v>
      </c>
      <c r="I10" s="928" t="n">
        <v>12.99</v>
      </c>
      <c r="J10" s="928" t="n">
        <v>13.1</v>
      </c>
      <c r="K10" s="929" t="s">
        <v>805</v>
      </c>
      <c r="L10" s="930" t="n">
        <v>13.82</v>
      </c>
      <c r="M10" s="931" t="n">
        <f aca="false">MAX(G10:L10)</f>
        <v>13.82</v>
      </c>
      <c r="N10" s="932" t="str">
        <f aca="false">IF(ISBLANK(M10),"",IF(M10&lt;9,"",IF(M10&gt;=17,"I A",IF(M10&gt;=14.9,"II A",IF(M10&gt;=13.2,"III A",IF(M10&gt;=11.4,"I JA",IF(M10&gt;=10,"II JA",IF(M10&gt;=9,"III JA"))))))))</f>
        <v>III A</v>
      </c>
      <c r="O10" s="933" t="s">
        <v>358</v>
      </c>
    </row>
    <row r="11" s="934" customFormat="true" ht="15" hidden="false" customHeight="false" outlineLevel="0" collapsed="false">
      <c r="A11" s="921" t="n">
        <v>5</v>
      </c>
      <c r="B11" s="922" t="s">
        <v>383</v>
      </c>
      <c r="C11" s="923" t="s">
        <v>999</v>
      </c>
      <c r="D11" s="924" t="n">
        <v>35932</v>
      </c>
      <c r="E11" s="925" t="s">
        <v>69</v>
      </c>
      <c r="F11" s="926" t="s">
        <v>1000</v>
      </c>
      <c r="G11" s="927" t="s">
        <v>805</v>
      </c>
      <c r="H11" s="928" t="n">
        <v>13.29</v>
      </c>
      <c r="I11" s="928" t="n">
        <v>12.94</v>
      </c>
      <c r="J11" s="928" t="n">
        <v>13.49</v>
      </c>
      <c r="K11" s="929" t="s">
        <v>805</v>
      </c>
      <c r="L11" s="930" t="s">
        <v>805</v>
      </c>
      <c r="M11" s="931" t="n">
        <f aca="false">MAX(G11:L11)</f>
        <v>13.49</v>
      </c>
      <c r="N11" s="932" t="str">
        <f aca="false">IF(ISBLANK(M11),"",IF(M11&lt;9,"",IF(M11&gt;=17,"I A",IF(M11&gt;=14.9,"II A",IF(M11&gt;=13.2,"III A",IF(M11&gt;=11.4,"I JA",IF(M11&gt;=10,"II JA",IF(M11&gt;=9,"III JA"))))))))</f>
        <v>III A</v>
      </c>
      <c r="O11" s="933" t="s">
        <v>359</v>
      </c>
    </row>
    <row r="12" s="934" customFormat="true" ht="15" hidden="false" customHeight="false" outlineLevel="0" collapsed="false">
      <c r="A12" s="921" t="n">
        <v>6</v>
      </c>
      <c r="B12" s="922" t="s">
        <v>206</v>
      </c>
      <c r="C12" s="923" t="s">
        <v>1001</v>
      </c>
      <c r="D12" s="924" t="n">
        <v>35456</v>
      </c>
      <c r="E12" s="925" t="s">
        <v>53</v>
      </c>
      <c r="F12" s="926" t="s">
        <v>965</v>
      </c>
      <c r="G12" s="927" t="s">
        <v>805</v>
      </c>
      <c r="H12" s="928" t="n">
        <v>12.3</v>
      </c>
      <c r="I12" s="928" t="n">
        <v>13.09</v>
      </c>
      <c r="J12" s="928" t="n">
        <v>12.9</v>
      </c>
      <c r="K12" s="929" t="n">
        <v>13.23</v>
      </c>
      <c r="L12" s="930" t="n">
        <v>13.23</v>
      </c>
      <c r="M12" s="931" t="n">
        <f aca="false">MAX(G12:L12)</f>
        <v>13.23</v>
      </c>
      <c r="N12" s="932" t="str">
        <f aca="false">IF(ISBLANK(M12),"",IF(M12&lt;9,"",IF(M12&gt;=17,"I A",IF(M12&gt;=14.9,"II A",IF(M12&gt;=13.2,"III A",IF(M12&gt;=11.4,"I JA",IF(M12&gt;=10,"II JA",IF(M12&gt;=9,"III JA"))))))))</f>
        <v>III A</v>
      </c>
      <c r="O12" s="933" t="s">
        <v>360</v>
      </c>
    </row>
    <row r="13" s="934" customFormat="true" ht="15" hidden="false" customHeight="false" outlineLevel="0" collapsed="false">
      <c r="A13" s="921" t="n">
        <v>7</v>
      </c>
      <c r="B13" s="922" t="s">
        <v>878</v>
      </c>
      <c r="C13" s="923" t="s">
        <v>1002</v>
      </c>
      <c r="D13" s="924" t="n">
        <v>35838</v>
      </c>
      <c r="E13" s="925" t="s">
        <v>43</v>
      </c>
      <c r="F13" s="926" t="s">
        <v>998</v>
      </c>
      <c r="G13" s="927" t="n">
        <v>12.94</v>
      </c>
      <c r="H13" s="928" t="s">
        <v>805</v>
      </c>
      <c r="I13" s="928" t="s">
        <v>805</v>
      </c>
      <c r="J13" s="928" t="s">
        <v>805</v>
      </c>
      <c r="K13" s="929" t="n">
        <v>13.07</v>
      </c>
      <c r="L13" s="930" t="n">
        <v>12.93</v>
      </c>
      <c r="M13" s="931" t="n">
        <f aca="false">MAX(G13:L13)</f>
        <v>13.07</v>
      </c>
      <c r="N13" s="932" t="str">
        <f aca="false">IF(ISBLANK(M13),"",IF(M13&lt;9,"",IF(M13&gt;=17,"I A",IF(M13&gt;=14.9,"II A",IF(M13&gt;=13.2,"III A",IF(M13&gt;=11.4,"I JA",IF(M13&gt;=10,"II JA",IF(M13&gt;=9,"III JA"))))))))</f>
        <v>I JA</v>
      </c>
      <c r="O13" s="933" t="s">
        <v>361</v>
      </c>
    </row>
    <row r="14" s="934" customFormat="true" ht="15" hidden="false" customHeight="false" outlineLevel="0" collapsed="false">
      <c r="A14" s="921" t="n">
        <v>8</v>
      </c>
      <c r="B14" s="922" t="s">
        <v>269</v>
      </c>
      <c r="C14" s="923" t="s">
        <v>1003</v>
      </c>
      <c r="D14" s="924" t="n">
        <v>35524</v>
      </c>
      <c r="E14" s="925" t="s">
        <v>59</v>
      </c>
      <c r="F14" s="926" t="s">
        <v>407</v>
      </c>
      <c r="G14" s="927" t="n">
        <v>11.82</v>
      </c>
      <c r="H14" s="928" t="n">
        <v>12.95</v>
      </c>
      <c r="I14" s="928" t="s">
        <v>805</v>
      </c>
      <c r="J14" s="928" t="s">
        <v>805</v>
      </c>
      <c r="K14" s="929" t="n">
        <v>10.78</v>
      </c>
      <c r="L14" s="930" t="s">
        <v>805</v>
      </c>
      <c r="M14" s="931" t="n">
        <f aca="false">MAX(G14:L14)</f>
        <v>12.95</v>
      </c>
      <c r="N14" s="932" t="str">
        <f aca="false">IF(ISBLANK(M14),"",IF(M14&lt;9,"",IF(M14&gt;=17,"I A",IF(M14&gt;=14.9,"II A",IF(M14&gt;=13.2,"III A",IF(M14&gt;=11.4,"I JA",IF(M14&gt;=10,"II JA",IF(M14&gt;=9,"III JA"))))))))</f>
        <v>I JA</v>
      </c>
      <c r="O14" s="933" t="s">
        <v>362</v>
      </c>
    </row>
    <row r="15" s="934" customFormat="true" ht="15" hidden="false" customHeight="false" outlineLevel="0" collapsed="false">
      <c r="A15" s="921" t="n">
        <v>9</v>
      </c>
      <c r="B15" s="922" t="s">
        <v>405</v>
      </c>
      <c r="C15" s="923" t="s">
        <v>406</v>
      </c>
      <c r="D15" s="924" t="n">
        <v>35494</v>
      </c>
      <c r="E15" s="925" t="s">
        <v>100</v>
      </c>
      <c r="F15" s="926" t="s">
        <v>407</v>
      </c>
      <c r="G15" s="927" t="n">
        <v>11.74</v>
      </c>
      <c r="H15" s="928" t="n">
        <v>12.85</v>
      </c>
      <c r="I15" s="928" t="n">
        <v>12.81</v>
      </c>
      <c r="J15" s="928"/>
      <c r="K15" s="929"/>
      <c r="L15" s="930"/>
      <c r="M15" s="931" t="n">
        <f aca="false">MAX(G15:L15)</f>
        <v>12.85</v>
      </c>
      <c r="N15" s="932" t="str">
        <f aca="false">IF(ISBLANK(M15),"",IF(M15&lt;9,"",IF(M15&gt;=17,"I A",IF(M15&gt;=14.9,"II A",IF(M15&gt;=13.2,"III A",IF(M15&gt;=11.4,"I JA",IF(M15&gt;=10,"II JA",IF(M15&gt;=9,"III JA"))))))))</f>
        <v>I JA</v>
      </c>
      <c r="O15" s="933" t="s">
        <v>363</v>
      </c>
    </row>
    <row r="16" s="934" customFormat="true" ht="15" hidden="false" customHeight="false" outlineLevel="0" collapsed="false">
      <c r="A16" s="921" t="n">
        <v>10</v>
      </c>
      <c r="B16" s="922" t="s">
        <v>1004</v>
      </c>
      <c r="C16" s="923" t="s">
        <v>1005</v>
      </c>
      <c r="D16" s="924" t="n">
        <v>35455</v>
      </c>
      <c r="E16" s="925" t="s">
        <v>100</v>
      </c>
      <c r="F16" s="926" t="s">
        <v>1006</v>
      </c>
      <c r="G16" s="927" t="n">
        <v>12.22</v>
      </c>
      <c r="H16" s="928" t="n">
        <v>12.71</v>
      </c>
      <c r="I16" s="928" t="n">
        <v>11.95</v>
      </c>
      <c r="J16" s="928"/>
      <c r="K16" s="929"/>
      <c r="L16" s="930"/>
      <c r="M16" s="931" t="n">
        <f aca="false">MAX(G16:L16)</f>
        <v>12.71</v>
      </c>
      <c r="N16" s="932" t="str">
        <f aca="false">IF(ISBLANK(M16),"",IF(M16&lt;9,"",IF(M16&gt;=17,"I A",IF(M16&gt;=14.9,"II A",IF(M16&gt;=13.2,"III A",IF(M16&gt;=11.4,"I JA",IF(M16&gt;=10,"II JA",IF(M16&gt;=9,"III JA"))))))))</f>
        <v>I JA</v>
      </c>
      <c r="O16" s="933" t="s">
        <v>364</v>
      </c>
    </row>
    <row r="17" s="934" customFormat="true" ht="15" hidden="false" customHeight="false" outlineLevel="0" collapsed="false">
      <c r="A17" s="921" t="n">
        <v>11</v>
      </c>
      <c r="B17" s="922" t="s">
        <v>210</v>
      </c>
      <c r="C17" s="923" t="s">
        <v>1007</v>
      </c>
      <c r="D17" s="924" t="s">
        <v>685</v>
      </c>
      <c r="E17" s="925" t="s">
        <v>272</v>
      </c>
      <c r="F17" s="926" t="s">
        <v>273</v>
      </c>
      <c r="G17" s="927" t="n">
        <v>12.27</v>
      </c>
      <c r="H17" s="928" t="n">
        <v>12.32</v>
      </c>
      <c r="I17" s="928" t="n">
        <v>12.52</v>
      </c>
      <c r="J17" s="928"/>
      <c r="K17" s="929"/>
      <c r="L17" s="930"/>
      <c r="M17" s="931" t="n">
        <f aca="false">MAX(G17:L17)</f>
        <v>12.52</v>
      </c>
      <c r="N17" s="932" t="str">
        <f aca="false">IF(ISBLANK(M17),"",IF(M17&lt;9,"",IF(M17&gt;=17,"I A",IF(M17&gt;=14.9,"II A",IF(M17&gt;=13.2,"III A",IF(M17&gt;=11.4,"I JA",IF(M17&gt;=10,"II JA",IF(M17&gt;=9,"III JA"))))))))</f>
        <v>I JA</v>
      </c>
      <c r="O17" s="933" t="s">
        <v>365</v>
      </c>
    </row>
    <row r="18" s="934" customFormat="true" ht="15" hidden="false" customHeight="false" outlineLevel="0" collapsed="false">
      <c r="A18" s="921" t="n">
        <v>12</v>
      </c>
      <c r="B18" s="922" t="s">
        <v>263</v>
      </c>
      <c r="C18" s="923" t="s">
        <v>493</v>
      </c>
      <c r="D18" s="924" t="n">
        <v>35548</v>
      </c>
      <c r="E18" s="925" t="s">
        <v>494</v>
      </c>
      <c r="F18" s="926" t="s">
        <v>495</v>
      </c>
      <c r="G18" s="927" t="n">
        <v>12.39</v>
      </c>
      <c r="H18" s="928" t="n">
        <v>11.17</v>
      </c>
      <c r="I18" s="928" t="n">
        <v>11.77</v>
      </c>
      <c r="J18" s="928"/>
      <c r="K18" s="929"/>
      <c r="L18" s="930"/>
      <c r="M18" s="931" t="n">
        <f aca="false">MAX(G18:L18)</f>
        <v>12.39</v>
      </c>
      <c r="N18" s="932" t="str">
        <f aca="false">IF(ISBLANK(M18),"",IF(M18&lt;9,"",IF(M18&gt;=17,"I A",IF(M18&gt;=14.9,"II A",IF(M18&gt;=13.2,"III A",IF(M18&gt;=11.4,"I JA",IF(M18&gt;=10,"II JA",IF(M18&gt;=9,"III JA"))))))))</f>
        <v>I JA</v>
      </c>
      <c r="O18" s="933" t="s">
        <v>366</v>
      </c>
    </row>
    <row r="19" s="934" customFormat="true" ht="15" hidden="false" customHeight="false" outlineLevel="0" collapsed="false">
      <c r="A19" s="921" t="n">
        <v>13</v>
      </c>
      <c r="B19" s="922" t="s">
        <v>1008</v>
      </c>
      <c r="C19" s="923" t="s">
        <v>1009</v>
      </c>
      <c r="D19" s="924" t="n">
        <v>35708</v>
      </c>
      <c r="E19" s="925" t="s">
        <v>220</v>
      </c>
      <c r="F19" s="926" t="s">
        <v>510</v>
      </c>
      <c r="G19" s="927" t="n">
        <v>10.66</v>
      </c>
      <c r="H19" s="928" t="n">
        <v>12</v>
      </c>
      <c r="I19" s="928" t="n">
        <v>11.7</v>
      </c>
      <c r="J19" s="928"/>
      <c r="K19" s="929"/>
      <c r="L19" s="930"/>
      <c r="M19" s="931" t="n">
        <f aca="false">MAX(G19:L19)</f>
        <v>12</v>
      </c>
      <c r="N19" s="932" t="str">
        <f aca="false">IF(ISBLANK(M19),"",IF(M19&lt;9,"",IF(M19&gt;=17,"I A",IF(M19&gt;=14.9,"II A",IF(M19&gt;=13.2,"III A",IF(M19&gt;=11.4,"I JA",IF(M19&gt;=10,"II JA",IF(M19&gt;=9,"III JA"))))))))</f>
        <v>I JA</v>
      </c>
      <c r="O19" s="933" t="s">
        <v>367</v>
      </c>
    </row>
    <row r="20" s="934" customFormat="true" ht="15" hidden="false" customHeight="false" outlineLevel="0" collapsed="false">
      <c r="A20" s="921" t="n">
        <v>14</v>
      </c>
      <c r="B20" s="922" t="s">
        <v>1010</v>
      </c>
      <c r="C20" s="923" t="s">
        <v>1011</v>
      </c>
      <c r="D20" s="924" t="n">
        <v>35435</v>
      </c>
      <c r="E20" s="925" t="s">
        <v>149</v>
      </c>
      <c r="F20" s="926" t="s">
        <v>972</v>
      </c>
      <c r="G20" s="927" t="n">
        <v>10.95</v>
      </c>
      <c r="H20" s="928" t="n">
        <v>11.93</v>
      </c>
      <c r="I20" s="928" t="n">
        <v>11.68</v>
      </c>
      <c r="J20" s="928"/>
      <c r="K20" s="929"/>
      <c r="L20" s="930"/>
      <c r="M20" s="931" t="n">
        <f aca="false">MAX(G20:L20)</f>
        <v>11.93</v>
      </c>
      <c r="N20" s="932" t="str">
        <f aca="false">IF(ISBLANK(M20),"",IF(M20&lt;9,"",IF(M20&gt;=17,"I A",IF(M20&gt;=14.9,"II A",IF(M20&gt;=13.2,"III A",IF(M20&gt;=11.4,"I JA",IF(M20&gt;=10,"II JA",IF(M20&gt;=9,"III JA"))))))))</f>
        <v>I JA</v>
      </c>
      <c r="O20" s="933" t="s">
        <v>368</v>
      </c>
    </row>
    <row r="21" s="934" customFormat="true" ht="15" hidden="false" customHeight="false" outlineLevel="0" collapsed="false">
      <c r="A21" s="921" t="n">
        <v>15</v>
      </c>
      <c r="B21" s="922" t="s">
        <v>243</v>
      </c>
      <c r="C21" s="923" t="s">
        <v>1012</v>
      </c>
      <c r="D21" s="924" t="n">
        <v>35493</v>
      </c>
      <c r="E21" s="925" t="s">
        <v>238</v>
      </c>
      <c r="F21" s="926" t="s">
        <v>975</v>
      </c>
      <c r="G21" s="927" t="n">
        <v>11.24</v>
      </c>
      <c r="H21" s="928" t="n">
        <v>10.78</v>
      </c>
      <c r="I21" s="928" t="n">
        <v>11.62</v>
      </c>
      <c r="J21" s="928"/>
      <c r="K21" s="929"/>
      <c r="L21" s="930"/>
      <c r="M21" s="931" t="n">
        <f aca="false">MAX(G21:L21)</f>
        <v>11.62</v>
      </c>
      <c r="N21" s="932" t="str">
        <f aca="false">IF(ISBLANK(M21),"",IF(M21&lt;9,"",IF(M21&gt;=17,"I A",IF(M21&gt;=14.9,"II A",IF(M21&gt;=13.2,"III A",IF(M21&gt;=11.4,"I JA",IF(M21&gt;=10,"II JA",IF(M21&gt;=9,"III JA"))))))))</f>
        <v>I JA</v>
      </c>
      <c r="O21" s="933" t="s">
        <v>369</v>
      </c>
    </row>
    <row r="22" s="934" customFormat="true" ht="15" hidden="false" customHeight="false" outlineLevel="0" collapsed="false">
      <c r="A22" s="921" t="n">
        <v>16</v>
      </c>
      <c r="B22" s="922" t="s">
        <v>372</v>
      </c>
      <c r="C22" s="923" t="s">
        <v>1013</v>
      </c>
      <c r="D22" s="924" t="n">
        <v>35943</v>
      </c>
      <c r="E22" s="925" t="s">
        <v>187</v>
      </c>
      <c r="F22" s="926" t="s">
        <v>1014</v>
      </c>
      <c r="G22" s="927" t="n">
        <v>11.35</v>
      </c>
      <c r="H22" s="928" t="n">
        <v>10.96</v>
      </c>
      <c r="I22" s="928" t="n">
        <v>11.33</v>
      </c>
      <c r="J22" s="928"/>
      <c r="K22" s="929"/>
      <c r="L22" s="930"/>
      <c r="M22" s="931" t="n">
        <f aca="false">MAX(G22:L22)</f>
        <v>11.35</v>
      </c>
      <c r="N22" s="932" t="str">
        <f aca="false">IF(ISBLANK(M22),"",IF(M22&lt;9,"",IF(M22&gt;=17,"I A",IF(M22&gt;=14.9,"II A",IF(M22&gt;=13.2,"III A",IF(M22&gt;=11.4,"I JA",IF(M22&gt;=10,"II JA",IF(M22&gt;=9,"III JA"))))))))</f>
        <v>II JA</v>
      </c>
      <c r="O22" s="933" t="s">
        <v>370</v>
      </c>
    </row>
    <row r="23" s="934" customFormat="true" ht="15" hidden="false" customHeight="false" outlineLevel="0" collapsed="false">
      <c r="A23" s="921" t="n">
        <v>17</v>
      </c>
      <c r="B23" s="922" t="s">
        <v>766</v>
      </c>
      <c r="C23" s="923" t="s">
        <v>1015</v>
      </c>
      <c r="D23" s="924" t="n">
        <v>35924</v>
      </c>
      <c r="E23" s="925" t="s">
        <v>107</v>
      </c>
      <c r="F23" s="935" t="s">
        <v>108</v>
      </c>
      <c r="G23" s="927" t="n">
        <v>10.44</v>
      </c>
      <c r="H23" s="928" t="s">
        <v>805</v>
      </c>
      <c r="I23" s="928" t="s">
        <v>805</v>
      </c>
      <c r="J23" s="928"/>
      <c r="K23" s="929"/>
      <c r="L23" s="930"/>
      <c r="M23" s="931" t="n">
        <f aca="false">MAX(G23:L23)</f>
        <v>10.44</v>
      </c>
      <c r="N23" s="932" t="str">
        <f aca="false">IF(ISBLANK(M23),"",IF(M23&lt;9,"",IF(M23&gt;=17,"I A",IF(M23&gt;=14.9,"II A",IF(M23&gt;=13.2,"III A",IF(M23&gt;=11.4,"I JA",IF(M23&gt;=10,"II JA",IF(M23&gt;=9,"III JA"))))))))</f>
        <v>II JA</v>
      </c>
      <c r="O23" s="933"/>
    </row>
    <row r="24" s="934" customFormat="true" ht="15" hidden="false" customHeight="false" outlineLevel="0" collapsed="false">
      <c r="A24" s="921" t="n">
        <v>18</v>
      </c>
      <c r="B24" s="922" t="s">
        <v>652</v>
      </c>
      <c r="C24" s="923" t="s">
        <v>1016</v>
      </c>
      <c r="D24" s="924" t="n">
        <v>35724</v>
      </c>
      <c r="E24" s="925" t="s">
        <v>149</v>
      </c>
      <c r="F24" s="926" t="s">
        <v>972</v>
      </c>
      <c r="G24" s="927" t="n">
        <v>10.24</v>
      </c>
      <c r="H24" s="928" t="n">
        <v>9.54</v>
      </c>
      <c r="I24" s="928" t="n">
        <v>9.98</v>
      </c>
      <c r="J24" s="928"/>
      <c r="K24" s="929"/>
      <c r="L24" s="930"/>
      <c r="M24" s="931" t="n">
        <f aca="false">MAX(G24:L24)</f>
        <v>10.24</v>
      </c>
      <c r="N24" s="932" t="str">
        <f aca="false">IF(ISBLANK(M24),"",IF(M24&lt;9,"",IF(M24&gt;=17,"I A",IF(M24&gt;=14.9,"II A",IF(M24&gt;=13.2,"III A",IF(M24&gt;=11.4,"I JA",IF(M24&gt;=10,"II JA",IF(M24&gt;=9,"III JA"))))))))</f>
        <v>II JA</v>
      </c>
      <c r="O24" s="933"/>
    </row>
    <row r="25" s="934" customFormat="true" ht="15" hidden="false" customHeight="false" outlineLevel="0" collapsed="false">
      <c r="A25" s="921" t="n">
        <v>19</v>
      </c>
      <c r="B25" s="922" t="s">
        <v>263</v>
      </c>
      <c r="C25" s="923" t="s">
        <v>1017</v>
      </c>
      <c r="D25" s="924" t="n">
        <v>36140</v>
      </c>
      <c r="E25" s="925" t="s">
        <v>149</v>
      </c>
      <c r="F25" s="926" t="s">
        <v>972</v>
      </c>
      <c r="G25" s="927" t="n">
        <v>9.05</v>
      </c>
      <c r="H25" s="928" t="n">
        <v>9.72</v>
      </c>
      <c r="I25" s="928" t="n">
        <v>10.05</v>
      </c>
      <c r="J25" s="928"/>
      <c r="K25" s="929"/>
      <c r="L25" s="930"/>
      <c r="M25" s="931" t="n">
        <f aca="false">MAX(G25:L25)</f>
        <v>10.05</v>
      </c>
      <c r="N25" s="932" t="str">
        <f aca="false">IF(ISBLANK(M25),"",IF(M25&lt;9,"",IF(M25&gt;=17,"I A",IF(M25&gt;=14.9,"II A",IF(M25&gt;=13.2,"III A",IF(M25&gt;=11.4,"I JA",IF(M25&gt;=10,"II JA",IF(M25&gt;=9,"III JA"))))))))</f>
        <v>II JA</v>
      </c>
      <c r="O25" s="933"/>
    </row>
    <row r="26" s="934" customFormat="true" ht="15" hidden="false" customHeight="false" outlineLevel="0" collapsed="false">
      <c r="A26" s="921" t="n">
        <v>20</v>
      </c>
      <c r="B26" s="922" t="s">
        <v>1018</v>
      </c>
      <c r="C26" s="923" t="s">
        <v>1019</v>
      </c>
      <c r="D26" s="924" t="n">
        <v>35715</v>
      </c>
      <c r="E26" s="925" t="s">
        <v>65</v>
      </c>
      <c r="F26" s="926" t="s">
        <v>1020</v>
      </c>
      <c r="G26" s="927" t="n">
        <v>10.03</v>
      </c>
      <c r="H26" s="928" t="n">
        <v>9.66</v>
      </c>
      <c r="I26" s="928" t="n">
        <v>9.91</v>
      </c>
      <c r="J26" s="928"/>
      <c r="K26" s="929"/>
      <c r="L26" s="930"/>
      <c r="M26" s="931" t="n">
        <f aca="false">MAX(G26:L26)</f>
        <v>10.03</v>
      </c>
      <c r="N26" s="932" t="str">
        <f aca="false">IF(ISBLANK(M26),"",IF(M26&lt;9,"",IF(M26&gt;=17,"I A",IF(M26&gt;=14.9,"II A",IF(M26&gt;=13.2,"III A",IF(M26&gt;=11.4,"I JA",IF(M26&gt;=10,"II JA",IF(M26&gt;=9,"III JA"))))))))</f>
        <v>II JA</v>
      </c>
      <c r="O26" s="933"/>
    </row>
    <row r="27" s="934" customFormat="true" ht="15" hidden="false" customHeight="false" outlineLevel="0" collapsed="false">
      <c r="A27" s="921" t="n">
        <v>21</v>
      </c>
      <c r="B27" s="922" t="s">
        <v>170</v>
      </c>
      <c r="C27" s="923" t="s">
        <v>198</v>
      </c>
      <c r="D27" s="924" t="n">
        <v>35898</v>
      </c>
      <c r="E27" s="925" t="s">
        <v>199</v>
      </c>
      <c r="F27" s="926" t="s">
        <v>200</v>
      </c>
      <c r="G27" s="927" t="n">
        <v>9.42</v>
      </c>
      <c r="H27" s="928" t="n">
        <v>9.23</v>
      </c>
      <c r="I27" s="928" t="n">
        <v>8.77</v>
      </c>
      <c r="J27" s="928"/>
      <c r="K27" s="929"/>
      <c r="L27" s="930"/>
      <c r="M27" s="931" t="n">
        <f aca="false">MAX(G27:L27)</f>
        <v>9.42</v>
      </c>
      <c r="N27" s="932" t="str">
        <f aca="false">IF(ISBLANK(M27),"",IF(M27&lt;9,"",IF(M27&gt;=17,"I A",IF(M27&gt;=14.9,"II A",IF(M27&gt;=13.2,"III A",IF(M27&gt;=11.4,"I JA",IF(M27&gt;=10,"II JA",IF(M27&gt;=9,"III JA"))))))))</f>
        <v>III JA</v>
      </c>
      <c r="O27" s="933"/>
    </row>
    <row r="28" s="934" customFormat="true" ht="15" hidden="false" customHeight="false" outlineLevel="0" collapsed="false">
      <c r="A28" s="921" t="n">
        <v>22</v>
      </c>
      <c r="B28" s="922" t="s">
        <v>508</v>
      </c>
      <c r="C28" s="923" t="s">
        <v>1021</v>
      </c>
      <c r="D28" s="924" t="n">
        <v>35561</v>
      </c>
      <c r="E28" s="925" t="s">
        <v>33</v>
      </c>
      <c r="F28" s="926" t="s">
        <v>995</v>
      </c>
      <c r="G28" s="927" t="s">
        <v>805</v>
      </c>
      <c r="H28" s="928" t="n">
        <v>9.2</v>
      </c>
      <c r="I28" s="928" t="s">
        <v>805</v>
      </c>
      <c r="J28" s="928"/>
      <c r="K28" s="929"/>
      <c r="L28" s="930"/>
      <c r="M28" s="931" t="n">
        <f aca="false">MAX(G28:L28)</f>
        <v>9.2</v>
      </c>
      <c r="N28" s="932" t="str">
        <f aca="false">IF(ISBLANK(M28),"",IF(M28&lt;9,"",IF(M28&gt;=17,"I A",IF(M28&gt;=14.9,"II A",IF(M28&gt;=13.2,"III A",IF(M28&gt;=11.4,"I JA",IF(M28&gt;=10,"II JA",IF(M28&gt;=9,"III JA"))))))))</f>
        <v>III JA</v>
      </c>
      <c r="O28" s="933" t="s">
        <v>1022</v>
      </c>
    </row>
  </sheetData>
  <mergeCells count="1">
    <mergeCell ref="G5:L5"/>
  </mergeCells>
  <printOptions headings="false" gridLines="false" gridLinesSet="true" horizontalCentered="true" verticalCentered="true"/>
  <pageMargins left="0.511805555555556" right="0.433333333333333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:E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6" width="5.99"/>
    <col collapsed="false" customWidth="true" hidden="false" outlineLevel="0" max="2" min="2" style="936" width="18.56"/>
    <col collapsed="false" customWidth="false" hidden="false" outlineLevel="0" max="3" min="3" style="937" width="7.99"/>
    <col collapsed="false" customWidth="true" hidden="false" outlineLevel="0" max="4" min="4" style="936" width="9.14"/>
    <col collapsed="false" customWidth="true" hidden="false" outlineLevel="0" max="5" min="5" style="936" width="6.41"/>
    <col collapsed="false" customWidth="true" hidden="false" outlineLevel="0" max="6" min="6" style="936" width="13.99"/>
    <col collapsed="false" customWidth="true" hidden="false" outlineLevel="0" max="7" min="7" style="938" width="6.99"/>
    <col collapsed="false" customWidth="false" hidden="false" outlineLevel="0" max="257" min="8" style="936" width="7.99"/>
  </cols>
  <sheetData>
    <row r="1" s="942" customFormat="true" ht="20.25" hidden="false" customHeight="false" outlineLevel="0" collapsed="false">
      <c r="A1" s="939" t="s">
        <v>1023</v>
      </c>
      <c r="B1" s="939"/>
      <c r="C1" s="940"/>
      <c r="D1" s="941"/>
      <c r="F1" s="943"/>
      <c r="G1" s="943" t="s">
        <v>1024</v>
      </c>
      <c r="H1" s="943"/>
    </row>
    <row r="2" s="942" customFormat="true" ht="20.25" hidden="false" customHeight="false" outlineLevel="0" collapsed="false">
      <c r="A2" s="939" t="s">
        <v>1025</v>
      </c>
      <c r="B2" s="939"/>
      <c r="C2" s="940"/>
      <c r="D2" s="941"/>
      <c r="F2" s="944"/>
      <c r="G2" s="944" t="s">
        <v>13</v>
      </c>
      <c r="H2" s="944"/>
    </row>
    <row r="4" s="945" customFormat="true" ht="12.75" hidden="false" customHeight="false" outlineLevel="0" collapsed="false">
      <c r="C4" s="938" t="s">
        <v>1026</v>
      </c>
      <c r="D4" s="946"/>
      <c r="E4" s="946"/>
      <c r="G4" s="938"/>
    </row>
    <row r="5" s="945" customFormat="true" ht="12.75" hidden="false" customHeight="false" outlineLevel="0" collapsed="false">
      <c r="C5" s="938"/>
      <c r="D5" s="946"/>
      <c r="E5" s="946"/>
      <c r="G5" s="938"/>
    </row>
    <row r="6" s="945" customFormat="true" ht="12.75" hidden="false" customHeight="false" outlineLevel="0" collapsed="false">
      <c r="A6" s="947" t="s">
        <v>145</v>
      </c>
      <c r="B6" s="947" t="s">
        <v>21</v>
      </c>
      <c r="C6" s="947" t="s">
        <v>25</v>
      </c>
      <c r="E6" s="947" t="s">
        <v>145</v>
      </c>
      <c r="F6" s="947" t="s">
        <v>21</v>
      </c>
      <c r="G6" s="947" t="s">
        <v>25</v>
      </c>
    </row>
    <row r="7" customFormat="false" ht="12.75" hidden="false" customHeight="false" outlineLevel="0" collapsed="false">
      <c r="A7" s="948" t="n">
        <v>1</v>
      </c>
      <c r="B7" s="949" t="s">
        <v>53</v>
      </c>
      <c r="C7" s="950" t="n">
        <v>356</v>
      </c>
      <c r="E7" s="948" t="n">
        <v>1</v>
      </c>
      <c r="F7" s="949" t="s">
        <v>1027</v>
      </c>
      <c r="G7" s="947" t="n">
        <v>278</v>
      </c>
    </row>
    <row r="8" customFormat="false" ht="12.75" hidden="false" customHeight="false" outlineLevel="0" collapsed="false">
      <c r="A8" s="948" t="n">
        <v>2</v>
      </c>
      <c r="B8" s="949" t="s">
        <v>1028</v>
      </c>
      <c r="C8" s="950" t="n">
        <v>351</v>
      </c>
      <c r="E8" s="948" t="n">
        <v>2</v>
      </c>
      <c r="F8" s="949" t="s">
        <v>579</v>
      </c>
      <c r="G8" s="947" t="n">
        <v>154</v>
      </c>
    </row>
    <row r="9" customFormat="false" ht="12.75" hidden="false" customHeight="false" outlineLevel="0" collapsed="false">
      <c r="A9" s="948" t="n">
        <v>3</v>
      </c>
      <c r="B9" s="949" t="s">
        <v>100</v>
      </c>
      <c r="C9" s="950" t="n">
        <v>317</v>
      </c>
      <c r="E9" s="948" t="n">
        <v>3</v>
      </c>
      <c r="F9" s="949" t="s">
        <v>47</v>
      </c>
      <c r="G9" s="947" t="n">
        <v>139</v>
      </c>
    </row>
    <row r="10" customFormat="false" ht="12.75" hidden="false" customHeight="false" outlineLevel="0" collapsed="false">
      <c r="A10" s="948" t="n">
        <v>4</v>
      </c>
      <c r="B10" s="949" t="s">
        <v>65</v>
      </c>
      <c r="C10" s="950" t="n">
        <v>271</v>
      </c>
      <c r="E10" s="948" t="n">
        <v>4</v>
      </c>
      <c r="F10" s="949" t="s">
        <v>494</v>
      </c>
      <c r="G10" s="947" t="n">
        <v>122</v>
      </c>
    </row>
    <row r="11" customFormat="false" ht="12.75" hidden="false" customHeight="false" outlineLevel="0" collapsed="false">
      <c r="A11" s="948" t="n">
        <v>5</v>
      </c>
      <c r="B11" s="949" t="s">
        <v>1029</v>
      </c>
      <c r="C11" s="950" t="n">
        <v>250</v>
      </c>
      <c r="E11" s="948" t="n">
        <v>5</v>
      </c>
      <c r="F11" s="949" t="s">
        <v>252</v>
      </c>
      <c r="G11" s="947" t="n">
        <v>119</v>
      </c>
    </row>
    <row r="12" customFormat="false" ht="12.75" hidden="false" customHeight="false" outlineLevel="0" collapsed="false">
      <c r="A12" s="948" t="n">
        <v>6</v>
      </c>
      <c r="B12" s="949" t="s">
        <v>33</v>
      </c>
      <c r="C12" s="950" t="n">
        <v>206</v>
      </c>
      <c r="E12" s="948" t="n">
        <v>6</v>
      </c>
      <c r="F12" s="949" t="s">
        <v>1030</v>
      </c>
      <c r="G12" s="947" t="n">
        <v>116</v>
      </c>
    </row>
    <row r="13" customFormat="false" ht="12.75" hidden="false" customHeight="false" outlineLevel="0" collapsed="false">
      <c r="A13" s="948" t="n">
        <v>7</v>
      </c>
      <c r="B13" s="949" t="s">
        <v>187</v>
      </c>
      <c r="C13" s="950" t="n">
        <v>176</v>
      </c>
      <c r="E13" s="948" t="n">
        <v>7</v>
      </c>
      <c r="F13" s="949" t="s">
        <v>272</v>
      </c>
      <c r="G13" s="947" t="n">
        <v>92</v>
      </c>
    </row>
    <row r="14" customFormat="false" ht="12.75" hidden="false" customHeight="false" outlineLevel="0" collapsed="false">
      <c r="A14" s="948" t="n">
        <v>8</v>
      </c>
      <c r="B14" s="949" t="s">
        <v>1031</v>
      </c>
      <c r="C14" s="950" t="n">
        <v>107</v>
      </c>
      <c r="E14" s="948" t="n">
        <v>7</v>
      </c>
      <c r="F14" s="949" t="s">
        <v>339</v>
      </c>
      <c r="G14" s="947" t="n">
        <v>92</v>
      </c>
    </row>
    <row r="15" customFormat="false" ht="12.75" hidden="false" customHeight="false" outlineLevel="0" collapsed="false">
      <c r="A15" s="948" t="n">
        <v>9</v>
      </c>
      <c r="B15" s="949" t="s">
        <v>199</v>
      </c>
      <c r="C15" s="950" t="n">
        <v>104</v>
      </c>
      <c r="E15" s="948" t="n">
        <v>9</v>
      </c>
      <c r="F15" s="949" t="s">
        <v>594</v>
      </c>
      <c r="G15" s="947" t="n">
        <v>90</v>
      </c>
    </row>
    <row r="16" customFormat="false" ht="12.75" hidden="false" customHeight="false" outlineLevel="0" collapsed="false">
      <c r="A16" s="948" t="n">
        <v>10</v>
      </c>
      <c r="B16" s="949" t="s">
        <v>1032</v>
      </c>
      <c r="C16" s="950" t="n">
        <v>88</v>
      </c>
      <c r="E16" s="948" t="n">
        <v>10</v>
      </c>
      <c r="F16" s="949" t="s">
        <v>220</v>
      </c>
      <c r="G16" s="947" t="n">
        <v>85</v>
      </c>
    </row>
    <row r="17" customFormat="false" ht="12.75" hidden="false" customHeight="false" outlineLevel="0" collapsed="false">
      <c r="A17" s="948" t="n">
        <v>11</v>
      </c>
      <c r="B17" s="949" t="s">
        <v>149</v>
      </c>
      <c r="C17" s="950" t="n">
        <v>7</v>
      </c>
      <c r="E17" s="948" t="n">
        <v>11</v>
      </c>
      <c r="F17" s="949" t="s">
        <v>1033</v>
      </c>
      <c r="G17" s="947" t="n">
        <v>74</v>
      </c>
    </row>
    <row r="18" customFormat="false" ht="12.75" hidden="false" customHeight="false" outlineLevel="0" collapsed="false">
      <c r="E18" s="948" t="n">
        <v>12</v>
      </c>
      <c r="F18" s="949" t="s">
        <v>234</v>
      </c>
      <c r="G18" s="947" t="n">
        <v>68</v>
      </c>
    </row>
    <row r="19" customFormat="false" ht="12.75" hidden="false" customHeight="false" outlineLevel="0" collapsed="false">
      <c r="A19" s="951"/>
      <c r="B19" s="952"/>
      <c r="C19" s="953"/>
      <c r="E19" s="948" t="n">
        <v>13</v>
      </c>
      <c r="F19" s="949" t="s">
        <v>689</v>
      </c>
      <c r="G19" s="947" t="n">
        <v>63</v>
      </c>
    </row>
    <row r="20" customFormat="false" ht="12.75" hidden="false" customHeight="false" outlineLevel="0" collapsed="false">
      <c r="A20" s="951"/>
      <c r="E20" s="948" t="n">
        <v>14</v>
      </c>
      <c r="F20" s="949" t="s">
        <v>460</v>
      </c>
      <c r="G20" s="947" t="n">
        <v>52</v>
      </c>
    </row>
    <row r="21" customFormat="false" ht="12.75" hidden="false" customHeight="false" outlineLevel="0" collapsed="false">
      <c r="A21" s="951"/>
      <c r="B21" s="952"/>
      <c r="C21" s="953"/>
      <c r="E21" s="948" t="n">
        <v>15</v>
      </c>
      <c r="F21" s="949" t="s">
        <v>1034</v>
      </c>
      <c r="G21" s="947" t="n">
        <v>51</v>
      </c>
    </row>
    <row r="22" customFormat="false" ht="12.75" hidden="false" customHeight="false" outlineLevel="0" collapsed="false">
      <c r="A22" s="951"/>
      <c r="B22" s="952"/>
      <c r="C22" s="953"/>
      <c r="E22" s="948" t="n">
        <v>16</v>
      </c>
      <c r="F22" s="949" t="s">
        <v>29</v>
      </c>
      <c r="G22" s="947" t="n">
        <v>43</v>
      </c>
    </row>
    <row r="23" customFormat="false" ht="12.75" hidden="false" customHeight="false" outlineLevel="0" collapsed="false">
      <c r="A23" s="951"/>
      <c r="B23" s="952"/>
      <c r="C23" s="953"/>
      <c r="E23" s="948" t="n">
        <v>16</v>
      </c>
      <c r="F23" s="949" t="s">
        <v>1035</v>
      </c>
      <c r="G23" s="947" t="n">
        <v>43</v>
      </c>
    </row>
    <row r="24" customFormat="false" ht="12.75" hidden="false" customHeight="false" outlineLevel="0" collapsed="false">
      <c r="A24" s="951"/>
      <c r="B24" s="952"/>
      <c r="C24" s="953"/>
      <c r="E24" s="948" t="n">
        <v>18</v>
      </c>
      <c r="F24" s="949" t="s">
        <v>1036</v>
      </c>
      <c r="G24" s="947" t="n">
        <v>40</v>
      </c>
    </row>
    <row r="25" customFormat="false" ht="12.75" hidden="false" customHeight="false" outlineLevel="0" collapsed="false">
      <c r="A25" s="951"/>
      <c r="B25" s="952"/>
      <c r="C25" s="953"/>
      <c r="E25" s="948" t="n">
        <v>19</v>
      </c>
      <c r="F25" s="949" t="s">
        <v>1037</v>
      </c>
      <c r="G25" s="947" t="n">
        <v>35</v>
      </c>
    </row>
    <row r="26" customFormat="false" ht="12.75" hidden="false" customHeight="false" outlineLevel="0" collapsed="false">
      <c r="A26" s="951"/>
      <c r="B26" s="952"/>
      <c r="C26" s="953"/>
      <c r="E26" s="948" t="n">
        <v>19</v>
      </c>
      <c r="F26" s="949" t="s">
        <v>1038</v>
      </c>
      <c r="G26" s="947" t="n">
        <v>35</v>
      </c>
    </row>
    <row r="27" customFormat="false" ht="12.75" hidden="false" customHeight="false" outlineLevel="0" collapsed="false">
      <c r="A27" s="951"/>
      <c r="B27" s="952"/>
      <c r="C27" s="953"/>
      <c r="E27" s="948" t="n">
        <v>21</v>
      </c>
      <c r="F27" s="949" t="s">
        <v>1039</v>
      </c>
      <c r="G27" s="947" t="n">
        <v>28</v>
      </c>
    </row>
    <row r="28" customFormat="false" ht="12.75" hidden="false" customHeight="false" outlineLevel="0" collapsed="false">
      <c r="A28" s="951"/>
      <c r="B28" s="952"/>
      <c r="C28" s="953"/>
      <c r="E28" s="948" t="n">
        <v>22</v>
      </c>
      <c r="F28" s="949" t="s">
        <v>1040</v>
      </c>
      <c r="G28" s="947" t="n">
        <v>27</v>
      </c>
    </row>
    <row r="29" customFormat="false" ht="12.75" hidden="false" customHeight="false" outlineLevel="0" collapsed="false">
      <c r="A29" s="951"/>
      <c r="B29" s="952"/>
      <c r="C29" s="953"/>
      <c r="E29" s="948" t="n">
        <v>23</v>
      </c>
      <c r="F29" s="949" t="s">
        <v>1041</v>
      </c>
      <c r="G29" s="947" t="n">
        <v>26</v>
      </c>
    </row>
    <row r="30" customFormat="false" ht="12.75" hidden="false" customHeight="false" outlineLevel="0" collapsed="false">
      <c r="A30" s="951"/>
      <c r="B30" s="952"/>
      <c r="C30" s="953"/>
      <c r="E30" s="948" t="n">
        <v>24</v>
      </c>
      <c r="F30" s="949" t="s">
        <v>1042</v>
      </c>
      <c r="G30" s="947" t="n">
        <v>25</v>
      </c>
    </row>
    <row r="31" customFormat="false" ht="12.75" hidden="false" customHeight="false" outlineLevel="0" collapsed="false">
      <c r="A31" s="951"/>
      <c r="B31" s="952"/>
      <c r="C31" s="953"/>
      <c r="E31" s="948" t="n">
        <v>25</v>
      </c>
      <c r="F31" s="949" t="s">
        <v>1043</v>
      </c>
      <c r="G31" s="947" t="n">
        <v>24</v>
      </c>
    </row>
    <row r="32" customFormat="false" ht="12.75" hidden="false" customHeight="false" outlineLevel="0" collapsed="false">
      <c r="A32" s="951"/>
      <c r="B32" s="952"/>
      <c r="C32" s="953"/>
      <c r="E32" s="948" t="n">
        <v>26</v>
      </c>
      <c r="F32" s="949" t="s">
        <v>530</v>
      </c>
      <c r="G32" s="947" t="n">
        <v>19</v>
      </c>
    </row>
    <row r="33" customFormat="false" ht="12.75" hidden="false" customHeight="false" outlineLevel="0" collapsed="false">
      <c r="A33" s="951"/>
      <c r="B33" s="952"/>
      <c r="C33" s="953"/>
      <c r="E33" s="948" t="n">
        <v>27</v>
      </c>
      <c r="F33" s="949" t="s">
        <v>880</v>
      </c>
      <c r="G33" s="947" t="n">
        <v>18</v>
      </c>
    </row>
    <row r="34" customFormat="false" ht="12.75" hidden="false" customHeight="false" outlineLevel="0" collapsed="false">
      <c r="A34" s="951"/>
      <c r="B34" s="952"/>
      <c r="C34" s="953"/>
      <c r="E34" s="948" t="n">
        <v>28</v>
      </c>
      <c r="F34" s="949" t="s">
        <v>1044</v>
      </c>
      <c r="G34" s="947" t="n">
        <v>16</v>
      </c>
    </row>
    <row r="35" customFormat="false" ht="12.75" hidden="false" customHeight="false" outlineLevel="0" collapsed="false">
      <c r="A35" s="951"/>
      <c r="B35" s="952"/>
      <c r="C35" s="953"/>
      <c r="E35" s="948" t="n">
        <v>28</v>
      </c>
      <c r="F35" s="949" t="s">
        <v>1045</v>
      </c>
      <c r="G35" s="947" t="n">
        <v>16</v>
      </c>
    </row>
    <row r="36" customFormat="false" ht="12.75" hidden="false" customHeight="false" outlineLevel="0" collapsed="false">
      <c r="A36" s="951"/>
      <c r="B36" s="952"/>
      <c r="C36" s="953"/>
      <c r="E36" s="948" t="n">
        <v>28</v>
      </c>
      <c r="F36" s="949" t="s">
        <v>1046</v>
      </c>
      <c r="G36" s="947" t="n">
        <v>16</v>
      </c>
    </row>
    <row r="37" customFormat="false" ht="12.75" hidden="false" customHeight="false" outlineLevel="0" collapsed="false">
      <c r="A37" s="951"/>
      <c r="B37" s="952"/>
      <c r="C37" s="953"/>
      <c r="E37" s="948" t="n">
        <v>31</v>
      </c>
      <c r="F37" s="949" t="s">
        <v>1047</v>
      </c>
      <c r="G37" s="947" t="n">
        <v>14</v>
      </c>
    </row>
    <row r="38" customFormat="false" ht="12.75" hidden="false" customHeight="false" outlineLevel="0" collapsed="false">
      <c r="A38" s="953"/>
      <c r="B38" s="952"/>
      <c r="C38" s="953"/>
      <c r="E38" s="948" t="n">
        <v>31</v>
      </c>
      <c r="F38" s="949" t="s">
        <v>1048</v>
      </c>
      <c r="G38" s="947" t="n">
        <v>14</v>
      </c>
    </row>
    <row r="39" customFormat="false" ht="12.75" hidden="false" customHeight="false" outlineLevel="0" collapsed="false">
      <c r="A39" s="951"/>
      <c r="B39" s="952"/>
      <c r="C39" s="953"/>
      <c r="E39" s="948" t="n">
        <v>33</v>
      </c>
      <c r="F39" s="949" t="s">
        <v>897</v>
      </c>
      <c r="G39" s="947" t="n">
        <v>13</v>
      </c>
    </row>
    <row r="40" customFormat="false" ht="12.75" hidden="false" customHeight="false" outlineLevel="0" collapsed="false">
      <c r="A40" s="951"/>
      <c r="B40" s="952"/>
      <c r="C40" s="953"/>
      <c r="E40" s="948" t="n">
        <v>34</v>
      </c>
      <c r="F40" s="949" t="s">
        <v>1049</v>
      </c>
      <c r="G40" s="947" t="n">
        <v>12</v>
      </c>
    </row>
    <row r="41" customFormat="false" ht="12.75" hidden="false" customHeight="false" outlineLevel="0" collapsed="false">
      <c r="A41" s="951"/>
      <c r="B41" s="952"/>
      <c r="C41" s="953"/>
      <c r="E41" s="948" t="n">
        <v>35</v>
      </c>
      <c r="F41" s="949" t="s">
        <v>1050</v>
      </c>
      <c r="G41" s="947" t="n">
        <v>8</v>
      </c>
    </row>
    <row r="42" customFormat="false" ht="12.75" hidden="false" customHeight="false" outlineLevel="0" collapsed="false">
      <c r="A42" s="954"/>
      <c r="C42" s="936"/>
      <c r="E42" s="948" t="n">
        <v>36</v>
      </c>
      <c r="F42" s="949" t="s">
        <v>1051</v>
      </c>
      <c r="G42" s="947" t="n">
        <v>7</v>
      </c>
    </row>
    <row r="43" customFormat="false" ht="12.75" hidden="false" customHeight="false" outlineLevel="0" collapsed="false">
      <c r="A43" s="937"/>
      <c r="C43" s="936"/>
      <c r="E43" s="948" t="n">
        <v>37</v>
      </c>
      <c r="F43" s="949" t="s">
        <v>1052</v>
      </c>
      <c r="G43" s="947" t="n">
        <v>3</v>
      </c>
    </row>
    <row r="44" customFormat="false" ht="12.75" hidden="false" customHeight="false" outlineLevel="0" collapsed="false">
      <c r="E44" s="955"/>
      <c r="F44" s="949" t="s">
        <v>1053</v>
      </c>
      <c r="G44" s="947" t="n">
        <v>0</v>
      </c>
    </row>
    <row r="45" customFormat="false" ht="12.75" hidden="false" customHeight="false" outlineLevel="0" collapsed="false">
      <c r="C45" s="936"/>
      <c r="E45" s="951"/>
      <c r="F45" s="951"/>
      <c r="G45" s="956"/>
    </row>
    <row r="46" customFormat="false" ht="12.75" hidden="false" customHeight="false" outlineLevel="0" collapsed="false">
      <c r="C46" s="936"/>
      <c r="E46" s="951"/>
      <c r="F46" s="951"/>
      <c r="G46" s="956"/>
    </row>
    <row r="47" customFormat="false" ht="12.75" hidden="false" customHeight="false" outlineLevel="0" collapsed="false">
      <c r="C47" s="936"/>
      <c r="F47" s="951"/>
      <c r="G47" s="956"/>
    </row>
    <row r="48" customFormat="false" ht="12.75" hidden="false" customHeight="false" outlineLevel="0" collapsed="false">
      <c r="C48" s="936"/>
      <c r="F48" s="951"/>
      <c r="G48" s="956"/>
    </row>
    <row r="49" customFormat="false" ht="12.75" hidden="false" customHeight="false" outlineLevel="0" collapsed="false">
      <c r="A49" s="957" t="s">
        <v>1054</v>
      </c>
      <c r="B49" s="957"/>
      <c r="C49" s="957" t="s">
        <v>1055</v>
      </c>
      <c r="F49" s="951"/>
      <c r="G49" s="956"/>
    </row>
    <row r="50" customFormat="false" ht="12.75" hidden="false" customHeight="false" outlineLevel="0" collapsed="false">
      <c r="A50" s="957"/>
      <c r="B50" s="957"/>
      <c r="C50" s="957"/>
      <c r="D50" s="958" t="s">
        <v>7</v>
      </c>
      <c r="E50" s="951"/>
      <c r="F50" s="951"/>
      <c r="G50" s="956"/>
    </row>
    <row r="51" customFormat="false" ht="12.75" hidden="false" customHeight="false" outlineLevel="0" collapsed="false">
      <c r="A51" s="957"/>
      <c r="B51" s="957"/>
      <c r="C51" s="957"/>
      <c r="D51" s="958"/>
      <c r="E51" s="951"/>
      <c r="F51" s="951"/>
      <c r="G51" s="956"/>
    </row>
    <row r="52" customFormat="false" ht="12.75" hidden="false" customHeight="false" outlineLevel="0" collapsed="false">
      <c r="A52" s="957" t="s">
        <v>1056</v>
      </c>
      <c r="B52" s="957"/>
      <c r="C52" s="957" t="s">
        <v>1057</v>
      </c>
      <c r="D52" s="957"/>
      <c r="E52" s="951"/>
      <c r="F52" s="951"/>
      <c r="G52" s="956"/>
    </row>
    <row r="53" customFormat="false" ht="12.75" hidden="false" customHeight="false" outlineLevel="0" collapsed="false">
      <c r="A53" s="957"/>
      <c r="B53" s="957"/>
      <c r="C53" s="957"/>
      <c r="D53" s="958" t="s">
        <v>10</v>
      </c>
      <c r="E53" s="951"/>
      <c r="F53" s="951"/>
      <c r="G53" s="956"/>
    </row>
    <row r="54" customFormat="false" ht="12.75" hidden="false" customHeight="false" outlineLevel="0" collapsed="false">
      <c r="D54" s="958"/>
      <c r="E54" s="951"/>
      <c r="F54" s="951"/>
      <c r="G54" s="956"/>
    </row>
    <row r="55" customFormat="false" ht="12.75" hidden="false" customHeight="false" outlineLevel="0" collapsed="false">
      <c r="E55" s="951"/>
      <c r="F55" s="951"/>
      <c r="G55" s="956"/>
    </row>
    <row r="56" customFormat="false" ht="12.75" hidden="false" customHeight="false" outlineLevel="0" collapsed="false">
      <c r="E56" s="951"/>
      <c r="F56" s="951"/>
      <c r="G56" s="956"/>
    </row>
    <row r="57" customFormat="false" ht="12.75" hidden="false" customHeight="false" outlineLevel="0" collapsed="false">
      <c r="E57" s="951"/>
      <c r="F57" s="951"/>
      <c r="G57" s="956"/>
    </row>
    <row r="58" customFormat="false" ht="12.75" hidden="false" customHeight="false" outlineLevel="0" collapsed="false">
      <c r="E58" s="951"/>
      <c r="F58" s="951"/>
      <c r="G58" s="956"/>
    </row>
    <row r="59" customFormat="false" ht="12.75" hidden="false" customHeight="false" outlineLevel="0" collapsed="false">
      <c r="C59" s="936"/>
      <c r="E59" s="951"/>
      <c r="F59" s="951"/>
      <c r="G59" s="956"/>
    </row>
    <row r="60" customFormat="false" ht="12.75" hidden="false" customHeight="false" outlineLevel="0" collapsed="false">
      <c r="C60" s="936"/>
      <c r="E60" s="951"/>
      <c r="F60" s="951"/>
      <c r="G60" s="956"/>
    </row>
    <row r="61" customFormat="false" ht="12.75" hidden="false" customHeight="false" outlineLevel="0" collapsed="false">
      <c r="C61" s="936"/>
      <c r="E61" s="951"/>
      <c r="F61" s="951"/>
      <c r="G61" s="956"/>
    </row>
    <row r="62" customFormat="false" ht="12.75" hidden="false" customHeight="false" outlineLevel="0" collapsed="false">
      <c r="C62" s="936"/>
      <c r="E62" s="951"/>
      <c r="F62" s="951"/>
      <c r="G62" s="956"/>
    </row>
    <row r="63" customFormat="false" ht="12.75" hidden="false" customHeight="false" outlineLevel="0" collapsed="false">
      <c r="C63" s="936"/>
      <c r="E63" s="951"/>
      <c r="F63" s="951"/>
      <c r="G63" s="956"/>
    </row>
    <row r="64" customFormat="false" ht="12.75" hidden="false" customHeight="false" outlineLevel="0" collapsed="false">
      <c r="C64" s="936"/>
    </row>
    <row r="65" customFormat="false" ht="12.75" hidden="false" customHeight="false" outlineLevel="0" collapsed="false">
      <c r="C65" s="936"/>
    </row>
    <row r="66" customFormat="false" ht="12.75" hidden="false" customHeight="false" outlineLevel="0" collapsed="false">
      <c r="C66" s="936"/>
    </row>
    <row r="67" customFormat="false" ht="12.75" hidden="false" customHeight="false" outlineLevel="0" collapsed="false">
      <c r="C67" s="936"/>
    </row>
    <row r="68" customFormat="false" ht="12.75" hidden="false" customHeight="false" outlineLevel="0" collapsed="false">
      <c r="C68" s="936"/>
    </row>
    <row r="69" customFormat="false" ht="12.75" hidden="false" customHeight="false" outlineLevel="0" collapsed="false">
      <c r="C69" s="936"/>
    </row>
    <row r="70" customFormat="false" ht="12.75" hidden="false" customHeight="false" outlineLevel="0" collapsed="false">
      <c r="C70" s="936"/>
    </row>
  </sheetData>
  <printOptions headings="false" gridLines="false" gridLinesSet="true" horizontalCentered="true" verticalCentered="false"/>
  <pageMargins left="0.945138888888889" right="0.945138888888889" top="1.00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F53" activeCellId="0" sqref="F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9" width="4.41"/>
    <col collapsed="false" customWidth="true" hidden="false" outlineLevel="0" max="3" min="3" style="90" width="9.85"/>
    <col collapsed="false" customWidth="true" hidden="false" outlineLevel="0" max="4" min="4" style="89" width="12.7"/>
    <col collapsed="false" customWidth="true" hidden="false" outlineLevel="0" max="5" min="5" style="89" width="9.14"/>
    <col collapsed="false" customWidth="true" hidden="false" outlineLevel="0" max="6" min="6" style="91" width="12.14"/>
    <col collapsed="false" customWidth="true" hidden="false" outlineLevel="0" max="7" min="7" style="92" width="7.85"/>
    <col collapsed="false" customWidth="true" hidden="false" outlineLevel="0" max="8" min="8" style="37" width="7.85"/>
    <col collapsed="false" customWidth="true" hidden="false" outlineLevel="0" max="9" min="9" style="37" width="5.56"/>
    <col collapsed="false" customWidth="true" hidden="false" outlineLevel="0" max="10" min="10" style="93" width="5.41"/>
    <col collapsed="false" customWidth="true" hidden="false" outlineLevel="0" max="11" min="11" style="89" width="18.14"/>
    <col collapsed="false" customWidth="false" hidden="true" outlineLevel="0" max="12" min="12" style="89" width="7.99"/>
    <col collapsed="false" customWidth="false" hidden="false" outlineLevel="0" max="257" min="13" style="89" width="7.99"/>
  </cols>
  <sheetData>
    <row r="1" s="96" customFormat="true" ht="20.25" hidden="false" customHeight="false" outlineLevel="0" collapsed="false">
      <c r="A1" s="94" t="s">
        <v>150</v>
      </c>
      <c r="B1" s="94"/>
      <c r="C1" s="95"/>
      <c r="F1" s="97"/>
      <c r="G1" s="97"/>
      <c r="I1" s="98"/>
      <c r="J1" s="99"/>
      <c r="K1" s="100" t="n">
        <v>40928</v>
      </c>
    </row>
    <row r="2" s="96" customFormat="true" ht="20.25" hidden="false" customHeight="false" outlineLevel="0" collapsed="false">
      <c r="A2" s="94" t="s">
        <v>12</v>
      </c>
      <c r="B2" s="94"/>
      <c r="C2" s="95"/>
      <c r="F2" s="97"/>
      <c r="G2" s="101"/>
      <c r="H2" s="102"/>
      <c r="I2" s="98"/>
      <c r="J2" s="103"/>
      <c r="K2" s="104" t="s">
        <v>13</v>
      </c>
    </row>
    <row r="3" s="141" customFormat="true" ht="5.25" hidden="false" customHeight="false" outlineLevel="0" collapsed="false">
      <c r="C3" s="142"/>
      <c r="F3" s="143"/>
      <c r="G3" s="144"/>
      <c r="H3" s="145"/>
      <c r="I3" s="146"/>
      <c r="J3" s="146"/>
    </row>
    <row r="4" s="111" customFormat="true" ht="15.75" hidden="false" customHeight="false" outlineLevel="0" collapsed="false">
      <c r="A4" s="110" t="s">
        <v>151</v>
      </c>
      <c r="C4" s="112"/>
      <c r="F4" s="113"/>
      <c r="G4" s="114"/>
      <c r="H4" s="110"/>
      <c r="I4" s="115"/>
      <c r="J4" s="115"/>
    </row>
    <row r="5" s="60" customFormat="true" ht="10.5" hidden="false" customHeight="true" outlineLevel="0" collapsed="false">
      <c r="E5" s="61"/>
      <c r="F5" s="62" t="s">
        <v>276</v>
      </c>
      <c r="G5" s="63" t="s">
        <v>144</v>
      </c>
      <c r="H5" s="64"/>
      <c r="J5" s="65"/>
      <c r="L5" s="66"/>
    </row>
    <row r="6" s="117" customFormat="true" ht="25.5" hidden="false" customHeight="true" outlineLevel="0" collapsed="false">
      <c r="A6" s="67" t="s">
        <v>145</v>
      </c>
      <c r="B6" s="67" t="s">
        <v>17</v>
      </c>
      <c r="C6" s="68" t="s">
        <v>18</v>
      </c>
      <c r="D6" s="69" t="s">
        <v>19</v>
      </c>
      <c r="E6" s="70" t="s">
        <v>20</v>
      </c>
      <c r="F6" s="71" t="s">
        <v>21</v>
      </c>
      <c r="G6" s="71" t="s">
        <v>22</v>
      </c>
      <c r="H6" s="71" t="s">
        <v>23</v>
      </c>
      <c r="I6" s="71" t="s">
        <v>24</v>
      </c>
      <c r="J6" s="71" t="s">
        <v>25</v>
      </c>
      <c r="K6" s="72" t="s">
        <v>26</v>
      </c>
    </row>
    <row r="7" s="128" customFormat="true" ht="14.25" hidden="false" customHeight="true" outlineLevel="0" collapsed="false">
      <c r="A7" s="118" t="n">
        <v>1</v>
      </c>
      <c r="B7" s="119" t="n">
        <v>103</v>
      </c>
      <c r="C7" s="120" t="s">
        <v>256</v>
      </c>
      <c r="D7" s="121" t="s">
        <v>257</v>
      </c>
      <c r="E7" s="122" t="n">
        <v>35436</v>
      </c>
      <c r="F7" s="123" t="s">
        <v>100</v>
      </c>
      <c r="G7" s="124" t="n">
        <v>7.57</v>
      </c>
      <c r="H7" s="125" t="n">
        <v>7.49</v>
      </c>
      <c r="I7" s="87" t="s">
        <v>147</v>
      </c>
      <c r="J7" s="147" t="n">
        <v>18</v>
      </c>
      <c r="K7" s="127" t="s">
        <v>258</v>
      </c>
    </row>
    <row r="8" s="128" customFormat="true" ht="14.25" hidden="false" customHeight="true" outlineLevel="0" collapsed="false">
      <c r="A8" s="118" t="n">
        <v>2</v>
      </c>
      <c r="B8" s="119" t="n">
        <v>110</v>
      </c>
      <c r="C8" s="120" t="s">
        <v>214</v>
      </c>
      <c r="D8" s="121" t="s">
        <v>222</v>
      </c>
      <c r="E8" s="122" t="n">
        <v>35492</v>
      </c>
      <c r="F8" s="123" t="s">
        <v>53</v>
      </c>
      <c r="G8" s="124" t="n">
        <v>7.59</v>
      </c>
      <c r="H8" s="125" t="n">
        <v>7.52</v>
      </c>
      <c r="I8" s="87" t="s">
        <v>147</v>
      </c>
      <c r="J8" s="147" t="n">
        <v>16</v>
      </c>
      <c r="K8" s="127" t="s">
        <v>223</v>
      </c>
    </row>
    <row r="9" s="128" customFormat="true" ht="14.25" hidden="false" customHeight="true" outlineLevel="0" collapsed="false">
      <c r="A9" s="118" t="n">
        <v>3</v>
      </c>
      <c r="B9" s="119" t="n">
        <v>128</v>
      </c>
      <c r="C9" s="120" t="s">
        <v>243</v>
      </c>
      <c r="D9" s="121" t="s">
        <v>255</v>
      </c>
      <c r="E9" s="122" t="n">
        <v>35431</v>
      </c>
      <c r="F9" s="123" t="s">
        <v>69</v>
      </c>
      <c r="G9" s="124" t="n">
        <v>7.66</v>
      </c>
      <c r="H9" s="125" t="n">
        <v>7.6</v>
      </c>
      <c r="I9" s="87" t="str">
        <f aca="false">IF(ISBLANK(G9),"",IF(G9&lt;=7,"KSM",IF(G9&lt;=7.24,"I A",IF(G9&lt;=7.54,"II A",IF(G9&lt;=7.94,"III A",IF(G9&lt;=8.44,"I JA",IF(G9&lt;=8.84,"II JA",IF(G9&lt;=9.14,"III JA"))))))))</f>
        <v>III A</v>
      </c>
      <c r="J9" s="147" t="n">
        <v>14</v>
      </c>
      <c r="K9" s="127" t="s">
        <v>70</v>
      </c>
    </row>
    <row r="10" s="128" customFormat="true" ht="14.25" hidden="false" customHeight="true" outlineLevel="0" collapsed="false">
      <c r="A10" s="118" t="n">
        <v>4</v>
      </c>
      <c r="B10" s="119" t="n">
        <v>78</v>
      </c>
      <c r="C10" s="120" t="s">
        <v>166</v>
      </c>
      <c r="D10" s="121" t="s">
        <v>167</v>
      </c>
      <c r="E10" s="122" t="s">
        <v>168</v>
      </c>
      <c r="F10" s="123" t="s">
        <v>65</v>
      </c>
      <c r="G10" s="124" t="n">
        <v>7.69</v>
      </c>
      <c r="H10" s="125" t="n">
        <v>7.63</v>
      </c>
      <c r="I10" s="87" t="str">
        <f aca="false">IF(ISBLANK(G10),"",IF(G10&lt;=7,"KSM",IF(G10&lt;=7.24,"I A",IF(G10&lt;=7.54,"II A",IF(G10&lt;=7.94,"III A",IF(G10&lt;=8.44,"I JA",IF(G10&lt;=8.84,"II JA",IF(G10&lt;=9.14,"III JA"))))))))</f>
        <v>III A</v>
      </c>
      <c r="J10" s="147" t="n">
        <v>13</v>
      </c>
      <c r="K10" s="127" t="s">
        <v>169</v>
      </c>
    </row>
    <row r="11" s="128" customFormat="true" ht="14.25" hidden="false" customHeight="true" outlineLevel="0" collapsed="false">
      <c r="A11" s="118" t="n">
        <v>5</v>
      </c>
      <c r="B11" s="119" t="n">
        <v>88</v>
      </c>
      <c r="C11" s="120" t="s">
        <v>214</v>
      </c>
      <c r="D11" s="121" t="s">
        <v>215</v>
      </c>
      <c r="E11" s="122" t="n">
        <v>35621</v>
      </c>
      <c r="F11" s="123" t="s">
        <v>65</v>
      </c>
      <c r="G11" s="124" t="n">
        <v>7.83</v>
      </c>
      <c r="H11" s="125" t="n">
        <v>7.82</v>
      </c>
      <c r="I11" s="87" t="str">
        <f aca="false">IF(ISBLANK(G11),"",IF(G11&lt;=7,"KSM",IF(G11&lt;=7.24,"I A",IF(G11&lt;=7.54,"II A",IF(G11&lt;=7.94,"III A",IF(G11&lt;=8.44,"I JA",IF(G11&lt;=8.84,"II JA",IF(G11&lt;=9.14,"III JA"))))))))</f>
        <v>III A</v>
      </c>
      <c r="J11" s="147" t="n">
        <v>12</v>
      </c>
      <c r="K11" s="127" t="s">
        <v>169</v>
      </c>
    </row>
    <row r="12" s="128" customFormat="true" ht="14.25" hidden="false" customHeight="true" outlineLevel="0" collapsed="false">
      <c r="A12" s="118" t="n">
        <v>6</v>
      </c>
      <c r="B12" s="119" t="n">
        <v>104</v>
      </c>
      <c r="C12" s="120" t="s">
        <v>175</v>
      </c>
      <c r="D12" s="121" t="s">
        <v>176</v>
      </c>
      <c r="E12" s="122" t="n">
        <v>35964</v>
      </c>
      <c r="F12" s="123" t="s">
        <v>100</v>
      </c>
      <c r="G12" s="124" t="n">
        <v>7.81</v>
      </c>
      <c r="H12" s="125" t="s">
        <v>225</v>
      </c>
      <c r="I12" s="87" t="str">
        <f aca="false">IF(ISBLANK(G12),"",IF(G12&lt;=7,"KSM",IF(G12&lt;=7.24,"I A",IF(G12&lt;=7.54,"II A",IF(G12&lt;=7.94,"III A",IF(G12&lt;=8.44,"I JA",IF(G12&lt;=8.84,"II JA",IF(G12&lt;=9.14,"III JA"))))))))</f>
        <v>III A</v>
      </c>
      <c r="J12" s="147" t="n">
        <v>11</v>
      </c>
      <c r="K12" s="127" t="s">
        <v>177</v>
      </c>
    </row>
    <row r="13" s="60" customFormat="true" ht="10.5" hidden="false" customHeight="true" outlineLevel="0" collapsed="false">
      <c r="E13" s="61"/>
      <c r="F13" s="62" t="s">
        <v>276</v>
      </c>
      <c r="G13" s="63" t="s">
        <v>146</v>
      </c>
      <c r="H13" s="64"/>
      <c r="J13" s="65"/>
      <c r="L13" s="66"/>
    </row>
    <row r="14" s="117" customFormat="true" ht="25.5" hidden="false" customHeight="true" outlineLevel="0" collapsed="false">
      <c r="A14" s="67" t="s">
        <v>145</v>
      </c>
      <c r="B14" s="67" t="s">
        <v>17</v>
      </c>
      <c r="C14" s="68" t="s">
        <v>18</v>
      </c>
      <c r="D14" s="69" t="s">
        <v>19</v>
      </c>
      <c r="E14" s="70" t="s">
        <v>20</v>
      </c>
      <c r="F14" s="71" t="s">
        <v>21</v>
      </c>
      <c r="G14" s="71" t="s">
        <v>22</v>
      </c>
      <c r="H14" s="71" t="s">
        <v>23</v>
      </c>
      <c r="I14" s="71" t="s">
        <v>24</v>
      </c>
      <c r="J14" s="71" t="s">
        <v>25</v>
      </c>
      <c r="K14" s="72" t="s">
        <v>26</v>
      </c>
    </row>
    <row r="15" s="128" customFormat="true" ht="14.25" hidden="false" customHeight="true" outlineLevel="0" collapsed="false">
      <c r="A15" s="118" t="n">
        <v>7</v>
      </c>
      <c r="B15" s="119" t="n">
        <v>119</v>
      </c>
      <c r="C15" s="120" t="s">
        <v>189</v>
      </c>
      <c r="D15" s="121" t="s">
        <v>194</v>
      </c>
      <c r="E15" s="122" t="n">
        <v>35855</v>
      </c>
      <c r="F15" s="123" t="s">
        <v>187</v>
      </c>
      <c r="G15" s="124" t="n">
        <v>7.88</v>
      </c>
      <c r="H15" s="125" t="n">
        <v>7.8</v>
      </c>
      <c r="I15" s="87" t="str">
        <f aca="false">IF(ISBLANK(G15),"",IF(G15&lt;=7,"KSM",IF(G15&lt;=7.24,"I A",IF(G15&lt;=7.54,"II A",IF(G15&lt;=7.94,"III A",IF(G15&lt;=8.44,"I JA",IF(G15&lt;=8.84,"II JA",IF(G15&lt;=9.14,"III JA"))))))))</f>
        <v>III A</v>
      </c>
      <c r="J15" s="147" t="n">
        <v>10</v>
      </c>
      <c r="K15" s="127" t="s">
        <v>195</v>
      </c>
    </row>
    <row r="16" s="128" customFormat="true" ht="14.25" hidden="false" customHeight="true" outlineLevel="0" collapsed="false">
      <c r="A16" s="118" t="n">
        <v>8</v>
      </c>
      <c r="B16" s="119" t="n">
        <v>50</v>
      </c>
      <c r="C16" s="120" t="s">
        <v>261</v>
      </c>
      <c r="D16" s="121" t="s">
        <v>262</v>
      </c>
      <c r="E16" s="122" t="n">
        <v>35525</v>
      </c>
      <c r="F16" s="123" t="s">
        <v>33</v>
      </c>
      <c r="G16" s="124" t="n">
        <v>7.9</v>
      </c>
      <c r="H16" s="125" t="n">
        <v>7.87</v>
      </c>
      <c r="I16" s="87" t="str">
        <f aca="false">IF(ISBLANK(G16),"",IF(G16&lt;=7,"KSM",IF(G16&lt;=7.24,"I A",IF(G16&lt;=7.54,"II A",IF(G16&lt;=7.94,"III A",IF(G16&lt;=8.44,"I JA",IF(G16&lt;=8.84,"II JA",IF(G16&lt;=9.14,"III JA"))))))))</f>
        <v>III A</v>
      </c>
      <c r="J16" s="147" t="n">
        <v>9</v>
      </c>
      <c r="K16" s="127" t="s">
        <v>97</v>
      </c>
    </row>
    <row r="17" s="128" customFormat="true" ht="14.25" hidden="false" customHeight="true" outlineLevel="0" collapsed="false">
      <c r="A17" s="118" t="n">
        <v>9</v>
      </c>
      <c r="B17" s="119" t="n">
        <v>177</v>
      </c>
      <c r="C17" s="120" t="s">
        <v>236</v>
      </c>
      <c r="D17" s="121" t="s">
        <v>237</v>
      </c>
      <c r="E17" s="122" t="n">
        <v>35844</v>
      </c>
      <c r="F17" s="123" t="s">
        <v>238</v>
      </c>
      <c r="G17" s="124" t="n">
        <v>7.99</v>
      </c>
      <c r="H17" s="125" t="n">
        <v>7.96</v>
      </c>
      <c r="I17" s="87" t="str">
        <f aca="false">IF(ISBLANK(G17),"",IF(G17&lt;=7,"KSM",IF(G17&lt;=7.24,"I A",IF(G17&lt;=7.54,"II A",IF(G17&lt;=7.94,"III A",IF(G17&lt;=8.44,"I JA",IF(G17&lt;=8.84,"II JA",IF(G17&lt;=9.14,"III JA"))))))))</f>
        <v>I JA</v>
      </c>
      <c r="J17" s="147" t="n">
        <v>8</v>
      </c>
      <c r="K17" s="127" t="s">
        <v>239</v>
      </c>
      <c r="L17" s="128" t="s">
        <v>240</v>
      </c>
    </row>
    <row r="18" s="128" customFormat="true" ht="14.25" hidden="false" customHeight="true" outlineLevel="0" collapsed="false">
      <c r="A18" s="118" t="n">
        <v>10</v>
      </c>
      <c r="B18" s="119" t="n">
        <v>166</v>
      </c>
      <c r="C18" s="120" t="s">
        <v>250</v>
      </c>
      <c r="D18" s="121" t="s">
        <v>251</v>
      </c>
      <c r="E18" s="122" t="n">
        <v>35702</v>
      </c>
      <c r="F18" s="123" t="s">
        <v>252</v>
      </c>
      <c r="G18" s="124" t="n">
        <v>8.04</v>
      </c>
      <c r="H18" s="125" t="n">
        <v>8.04</v>
      </c>
      <c r="I18" s="87" t="str">
        <f aca="false">IF(ISBLANK(G18),"",IF(G18&lt;=7,"KSM",IF(G18&lt;=7.24,"I A",IF(G18&lt;=7.54,"II A",IF(G18&lt;=7.94,"III A",IF(G18&lt;=8.44,"I JA",IF(G18&lt;=8.84,"II JA",IF(G18&lt;=9.14,"III JA"))))))))</f>
        <v>I JA</v>
      </c>
      <c r="J18" s="147" t="n">
        <v>7</v>
      </c>
      <c r="K18" s="127" t="s">
        <v>253</v>
      </c>
      <c r="L18" s="128" t="s">
        <v>254</v>
      </c>
    </row>
    <row r="19" s="128" customFormat="true" ht="14.25" hidden="false" customHeight="true" outlineLevel="0" collapsed="false">
      <c r="A19" s="118" t="n">
        <v>11</v>
      </c>
      <c r="B19" s="119" t="n">
        <v>13</v>
      </c>
      <c r="C19" s="120" t="s">
        <v>218</v>
      </c>
      <c r="D19" s="121" t="s">
        <v>219</v>
      </c>
      <c r="E19" s="122" t="n">
        <v>35604</v>
      </c>
      <c r="F19" s="123" t="s">
        <v>220</v>
      </c>
      <c r="G19" s="124" t="n">
        <v>8.04</v>
      </c>
      <c r="H19" s="125" t="n">
        <v>8.08</v>
      </c>
      <c r="I19" s="87" t="str">
        <f aca="false">IF(ISBLANK(G19),"",IF(G19&lt;=7,"KSM",IF(G19&lt;=7.24,"I A",IF(G19&lt;=7.54,"II A",IF(G19&lt;=7.94,"III A",IF(G19&lt;=8.44,"I JA",IF(G19&lt;=8.84,"II JA",IF(G19&lt;=9.14,"III JA"))))))))</f>
        <v>I JA</v>
      </c>
      <c r="J19" s="147" t="n">
        <v>6</v>
      </c>
      <c r="K19" s="127" t="s">
        <v>221</v>
      </c>
    </row>
    <row r="20" s="128" customFormat="true" ht="14.25" hidden="false" customHeight="true" outlineLevel="0" collapsed="false">
      <c r="A20" s="118" t="n">
        <v>12</v>
      </c>
      <c r="B20" s="119" t="n">
        <v>115</v>
      </c>
      <c r="C20" s="120" t="s">
        <v>248</v>
      </c>
      <c r="D20" s="121" t="s">
        <v>249</v>
      </c>
      <c r="E20" s="122" t="n">
        <v>35578</v>
      </c>
      <c r="F20" s="123" t="s">
        <v>187</v>
      </c>
      <c r="G20" s="124" t="n">
        <v>7.99</v>
      </c>
      <c r="H20" s="125" t="n">
        <v>8.09</v>
      </c>
      <c r="I20" s="87" t="str">
        <f aca="false">IF(ISBLANK(G20),"",IF(G20&lt;=7,"KSM",IF(G20&lt;=7.24,"I A",IF(G20&lt;=7.54,"II A",IF(G20&lt;=7.94,"III A",IF(G20&lt;=8.44,"I JA",IF(G20&lt;=8.84,"II JA",IF(G20&lt;=9.14,"III JA"))))))))</f>
        <v>I JA</v>
      </c>
      <c r="J20" s="147" t="n">
        <v>5</v>
      </c>
      <c r="K20" s="127" t="s">
        <v>188</v>
      </c>
    </row>
    <row r="21" s="117" customFormat="true" ht="25.5" hidden="false" customHeight="true" outlineLevel="0" collapsed="false">
      <c r="A21" s="67" t="s">
        <v>145</v>
      </c>
      <c r="B21" s="67" t="s">
        <v>17</v>
      </c>
      <c r="C21" s="68" t="s">
        <v>18</v>
      </c>
      <c r="D21" s="69" t="s">
        <v>19</v>
      </c>
      <c r="E21" s="70" t="s">
        <v>20</v>
      </c>
      <c r="F21" s="71" t="s">
        <v>21</v>
      </c>
      <c r="G21" s="71" t="s">
        <v>22</v>
      </c>
      <c r="H21" s="71" t="s">
        <v>23</v>
      </c>
      <c r="I21" s="71" t="s">
        <v>24</v>
      </c>
      <c r="J21" s="71" t="s">
        <v>25</v>
      </c>
      <c r="K21" s="72" t="s">
        <v>26</v>
      </c>
    </row>
    <row r="22" s="128" customFormat="true" ht="14.25" hidden="false" customHeight="true" outlineLevel="0" collapsed="false">
      <c r="A22" s="118" t="n">
        <v>13</v>
      </c>
      <c r="B22" s="119" t="n">
        <v>5</v>
      </c>
      <c r="C22" s="120" t="s">
        <v>265</v>
      </c>
      <c r="D22" s="121" t="s">
        <v>266</v>
      </c>
      <c r="E22" s="122" t="n">
        <v>35566</v>
      </c>
      <c r="F22" s="123" t="s">
        <v>267</v>
      </c>
      <c r="G22" s="124" t="n">
        <v>8.06</v>
      </c>
      <c r="H22" s="125"/>
      <c r="I22" s="87" t="str">
        <f aca="false">IF(ISBLANK(G22),"",IF(G22&lt;=7,"KSM",IF(G22&lt;=7.24,"I A",IF(G22&lt;=7.54,"II A",IF(G22&lt;=7.94,"III A",IF(G22&lt;=8.44,"I JA",IF(G22&lt;=8.84,"II JA",IF(G22&lt;=9.14,"III JA"))))))))</f>
        <v>I JA</v>
      </c>
      <c r="J22" s="147" t="n">
        <v>4</v>
      </c>
      <c r="K22" s="127" t="s">
        <v>268</v>
      </c>
    </row>
    <row r="23" s="128" customFormat="true" ht="14.25" hidden="false" customHeight="true" outlineLevel="0" collapsed="false">
      <c r="A23" s="118" t="n">
        <v>14</v>
      </c>
      <c r="B23" s="119" t="n">
        <v>183</v>
      </c>
      <c r="C23" s="120" t="s">
        <v>274</v>
      </c>
      <c r="D23" s="121" t="s">
        <v>275</v>
      </c>
      <c r="E23" s="122" t="n">
        <v>35616</v>
      </c>
      <c r="F23" s="123" t="s">
        <v>267</v>
      </c>
      <c r="G23" s="124" t="n">
        <v>8.06</v>
      </c>
      <c r="H23" s="125"/>
      <c r="I23" s="87" t="str">
        <f aca="false">IF(ISBLANK(G23),"",IF(G23&lt;=7,"KSM",IF(G23&lt;=7.24,"I A",IF(G23&lt;=7.54,"II A",IF(G23&lt;=7.94,"III A",IF(G23&lt;=8.44,"I JA",IF(G23&lt;=8.84,"II JA",IF(G23&lt;=9.14,"III JA"))))))))</f>
        <v>I JA</v>
      </c>
      <c r="J23" s="147" t="n">
        <v>3</v>
      </c>
      <c r="K23" s="127" t="s">
        <v>268</v>
      </c>
    </row>
    <row r="24" s="128" customFormat="true" ht="14.25" hidden="false" customHeight="true" outlineLevel="0" collapsed="false">
      <c r="A24" s="118" t="n">
        <v>15</v>
      </c>
      <c r="B24" s="119" t="n">
        <v>96</v>
      </c>
      <c r="C24" s="120" t="s">
        <v>201</v>
      </c>
      <c r="D24" s="121" t="s">
        <v>202</v>
      </c>
      <c r="E24" s="122" t="n">
        <v>35590</v>
      </c>
      <c r="F24" s="123" t="s">
        <v>59</v>
      </c>
      <c r="G24" s="124" t="n">
        <v>8.1</v>
      </c>
      <c r="H24" s="125"/>
      <c r="I24" s="87" t="str">
        <f aca="false">IF(ISBLANK(G24),"",IF(G24&lt;=7,"KSM",IF(G24&lt;=7.24,"I A",IF(G24&lt;=7.54,"II A",IF(G24&lt;=7.94,"III A",IF(G24&lt;=8.44,"I JA",IF(G24&lt;=8.84,"II JA",IF(G24&lt;=9.14,"III JA"))))))))</f>
        <v>I JA</v>
      </c>
      <c r="J24" s="147" t="n">
        <v>2</v>
      </c>
      <c r="K24" s="127" t="s">
        <v>203</v>
      </c>
    </row>
    <row r="25" s="128" customFormat="true" ht="14.25" hidden="false" customHeight="true" outlineLevel="0" collapsed="false">
      <c r="A25" s="118" t="n">
        <v>16</v>
      </c>
      <c r="B25" s="119" t="n">
        <v>45</v>
      </c>
      <c r="C25" s="120" t="s">
        <v>153</v>
      </c>
      <c r="D25" s="121" t="s">
        <v>154</v>
      </c>
      <c r="E25" s="122" t="n">
        <v>36034</v>
      </c>
      <c r="F25" s="123" t="s">
        <v>120</v>
      </c>
      <c r="G25" s="124" t="n">
        <v>8.11</v>
      </c>
      <c r="H25" s="125"/>
      <c r="I25" s="87" t="str">
        <f aca="false">IF(ISBLANK(G25),"",IF(G25&lt;=7,"KSM",IF(G25&lt;=7.24,"I A",IF(G25&lt;=7.54,"II A",IF(G25&lt;=7.94,"III A",IF(G25&lt;=8.44,"I JA",IF(G25&lt;=8.84,"II JA",IF(G25&lt;=9.14,"III JA"))))))))</f>
        <v>I JA</v>
      </c>
      <c r="J25" s="147" t="n">
        <v>1</v>
      </c>
      <c r="K25" s="127" t="s">
        <v>155</v>
      </c>
    </row>
    <row r="26" s="128" customFormat="true" ht="14.25" hidden="false" customHeight="true" outlineLevel="0" collapsed="false">
      <c r="A26" s="118" t="n">
        <v>17</v>
      </c>
      <c r="B26" s="119" t="n">
        <v>22</v>
      </c>
      <c r="C26" s="120" t="s">
        <v>210</v>
      </c>
      <c r="D26" s="121" t="s">
        <v>211</v>
      </c>
      <c r="E26" s="122" t="n">
        <v>36015</v>
      </c>
      <c r="F26" s="123" t="s">
        <v>149</v>
      </c>
      <c r="G26" s="124" t="n">
        <v>8.12</v>
      </c>
      <c r="H26" s="125"/>
      <c r="I26" s="87" t="str">
        <f aca="false">IF(ISBLANK(G26),"",IF(G26&lt;=7,"KSM",IF(G26&lt;=7.24,"I A",IF(G26&lt;=7.54,"II A",IF(G26&lt;=7.94,"III A",IF(G26&lt;=8.44,"I JA",IF(G26&lt;=8.84,"II JA",IF(G26&lt;=9.14,"III JA"))))))))</f>
        <v>I JA</v>
      </c>
      <c r="J26" s="147"/>
      <c r="K26" s="127" t="s">
        <v>212</v>
      </c>
      <c r="L26" s="128" t="s">
        <v>213</v>
      </c>
    </row>
    <row r="27" s="128" customFormat="true" ht="14.25" hidden="false" customHeight="true" outlineLevel="0" collapsed="false">
      <c r="A27" s="118" t="n">
        <v>18</v>
      </c>
      <c r="B27" s="119" t="n">
        <v>29</v>
      </c>
      <c r="C27" s="120" t="s">
        <v>196</v>
      </c>
      <c r="D27" s="121" t="s">
        <v>197</v>
      </c>
      <c r="E27" s="122" t="n">
        <v>35498</v>
      </c>
      <c r="F27" s="123" t="s">
        <v>74</v>
      </c>
      <c r="G27" s="124" t="n">
        <v>8.14</v>
      </c>
      <c r="H27" s="125"/>
      <c r="I27" s="87" t="str">
        <f aca="false">IF(ISBLANK(G27),"",IF(G27&lt;=7,"KSM",IF(G27&lt;=7.24,"I A",IF(G27&lt;=7.54,"II A",IF(G27&lt;=7.94,"III A",IF(G27&lt;=8.44,"I JA",IF(G27&lt;=8.84,"II JA",IF(G27&lt;=9.14,"III JA"))))))))</f>
        <v>I JA</v>
      </c>
      <c r="J27" s="147"/>
      <c r="K27" s="127" t="s">
        <v>133</v>
      </c>
    </row>
    <row r="28" s="128" customFormat="true" ht="14.25" hidden="false" customHeight="true" outlineLevel="0" collapsed="false">
      <c r="A28" s="118" t="n">
        <v>19</v>
      </c>
      <c r="B28" s="119" t="n">
        <v>140</v>
      </c>
      <c r="C28" s="120" t="s">
        <v>189</v>
      </c>
      <c r="D28" s="121" t="s">
        <v>190</v>
      </c>
      <c r="E28" s="122" t="n">
        <v>35886</v>
      </c>
      <c r="F28" s="123" t="s">
        <v>191</v>
      </c>
      <c r="G28" s="124" t="n">
        <v>8.15</v>
      </c>
      <c r="H28" s="125"/>
      <c r="I28" s="87" t="str">
        <f aca="false">IF(ISBLANK(G28),"",IF(G28&lt;=7,"KSM",IF(G28&lt;=7.24,"I A",IF(G28&lt;=7.54,"II A",IF(G28&lt;=7.94,"III A",IF(G28&lt;=8.44,"I JA",IF(G28&lt;=8.84,"II JA",IF(G28&lt;=9.14,"III JA"))))))))</f>
        <v>I JA</v>
      </c>
      <c r="J28" s="147"/>
      <c r="K28" s="127" t="s">
        <v>48</v>
      </c>
    </row>
    <row r="29" s="128" customFormat="true" ht="14.25" hidden="false" customHeight="true" outlineLevel="0" collapsed="false">
      <c r="A29" s="118" t="n">
        <v>20</v>
      </c>
      <c r="B29" s="119" t="n">
        <v>49</v>
      </c>
      <c r="C29" s="120" t="s">
        <v>172</v>
      </c>
      <c r="D29" s="121" t="s">
        <v>173</v>
      </c>
      <c r="E29" s="122" t="n">
        <v>35447</v>
      </c>
      <c r="F29" s="123" t="s">
        <v>33</v>
      </c>
      <c r="G29" s="124" t="n">
        <v>8.16</v>
      </c>
      <c r="H29" s="125"/>
      <c r="I29" s="87" t="str">
        <f aca="false">IF(ISBLANK(G29),"",IF(G29&lt;=7,"KSM",IF(G29&lt;=7.24,"I A",IF(G29&lt;=7.54,"II A",IF(G29&lt;=7.94,"III A",IF(G29&lt;=8.44,"I JA",IF(G29&lt;=8.84,"II JA",IF(G29&lt;=9.14,"III JA"))))))))</f>
        <v>I JA</v>
      </c>
      <c r="J29" s="147"/>
      <c r="K29" s="127" t="s">
        <v>174</v>
      </c>
    </row>
    <row r="30" s="128" customFormat="true" ht="14.25" hidden="false" customHeight="true" outlineLevel="0" collapsed="false">
      <c r="A30" s="118" t="n">
        <v>20</v>
      </c>
      <c r="B30" s="119" t="n">
        <v>95</v>
      </c>
      <c r="C30" s="120" t="s">
        <v>229</v>
      </c>
      <c r="D30" s="121" t="s">
        <v>230</v>
      </c>
      <c r="E30" s="122" t="n">
        <v>35590</v>
      </c>
      <c r="F30" s="123" t="s">
        <v>59</v>
      </c>
      <c r="G30" s="124" t="n">
        <v>8.16</v>
      </c>
      <c r="H30" s="125"/>
      <c r="I30" s="87" t="str">
        <f aca="false">IF(ISBLANK(G30),"",IF(G30&lt;=7,"KSM",IF(G30&lt;=7.24,"I A",IF(G30&lt;=7.54,"II A",IF(G30&lt;=7.94,"III A",IF(G30&lt;=8.44,"I JA",IF(G30&lt;=8.84,"II JA",IF(G30&lt;=9.14,"III JA"))))))))</f>
        <v>I JA</v>
      </c>
      <c r="J30" s="147"/>
      <c r="K30" s="127" t="s">
        <v>231</v>
      </c>
    </row>
    <row r="31" s="128" customFormat="true" ht="14.25" hidden="false" customHeight="true" outlineLevel="0" collapsed="false">
      <c r="A31" s="118" t="n">
        <v>22</v>
      </c>
      <c r="B31" s="119" t="n">
        <v>135</v>
      </c>
      <c r="C31" s="120" t="s">
        <v>156</v>
      </c>
      <c r="D31" s="121" t="s">
        <v>157</v>
      </c>
      <c r="E31" s="122" t="n">
        <v>35475</v>
      </c>
      <c r="F31" s="123" t="s">
        <v>107</v>
      </c>
      <c r="G31" s="124" t="n">
        <v>8.18</v>
      </c>
      <c r="H31" s="125"/>
      <c r="I31" s="87" t="str">
        <f aca="false">IF(ISBLANK(G31),"",IF(G31&lt;=7,"KSM",IF(G31&lt;=7.24,"I A",IF(G31&lt;=7.54,"II A",IF(G31&lt;=7.94,"III A",IF(G31&lt;=8.44,"I JA",IF(G31&lt;=8.84,"II JA",IF(G31&lt;=9.14,"III JA"))))))))</f>
        <v>I JA</v>
      </c>
      <c r="J31" s="147"/>
      <c r="K31" s="127" t="s">
        <v>158</v>
      </c>
    </row>
    <row r="32" s="128" customFormat="true" ht="14.25" hidden="false" customHeight="true" outlineLevel="0" collapsed="false">
      <c r="A32" s="118" t="n">
        <v>22</v>
      </c>
      <c r="B32" s="119" t="n">
        <v>167</v>
      </c>
      <c r="C32" s="120" t="s">
        <v>269</v>
      </c>
      <c r="D32" s="121" t="s">
        <v>270</v>
      </c>
      <c r="E32" s="122" t="n">
        <v>35475</v>
      </c>
      <c r="F32" s="123" t="s">
        <v>252</v>
      </c>
      <c r="G32" s="124" t="n">
        <v>8.18</v>
      </c>
      <c r="H32" s="125"/>
      <c r="I32" s="87" t="str">
        <f aca="false">IF(ISBLANK(G32),"",IF(G32&lt;=7,"KSM",IF(G32&lt;=7.24,"I A",IF(G32&lt;=7.54,"II A",IF(G32&lt;=7.94,"III A",IF(G32&lt;=8.44,"I JA",IF(G32&lt;=8.84,"II JA",IF(G32&lt;=9.14,"III JA"))))))))</f>
        <v>I JA</v>
      </c>
      <c r="J32" s="147" t="s">
        <v>124</v>
      </c>
      <c r="K32" s="127" t="s">
        <v>253</v>
      </c>
    </row>
    <row r="33" s="128" customFormat="true" ht="14.25" hidden="false" customHeight="true" outlineLevel="0" collapsed="false">
      <c r="A33" s="118" t="n">
        <v>24</v>
      </c>
      <c r="B33" s="119" t="n">
        <v>89</v>
      </c>
      <c r="C33" s="120" t="s">
        <v>170</v>
      </c>
      <c r="D33" s="121" t="s">
        <v>198</v>
      </c>
      <c r="E33" s="122" t="n">
        <v>35898</v>
      </c>
      <c r="F33" s="123" t="s">
        <v>199</v>
      </c>
      <c r="G33" s="124" t="n">
        <v>8.2</v>
      </c>
      <c r="H33" s="125"/>
      <c r="I33" s="87" t="str">
        <f aca="false">IF(ISBLANK(G33),"",IF(G33&lt;=7,"KSM",IF(G33&lt;=7.24,"I A",IF(G33&lt;=7.54,"II A",IF(G33&lt;=7.94,"III A",IF(G33&lt;=8.44,"I JA",IF(G33&lt;=8.84,"II JA",IF(G33&lt;=9.14,"III JA"))))))))</f>
        <v>I JA</v>
      </c>
      <c r="J33" s="147"/>
      <c r="K33" s="127" t="s">
        <v>200</v>
      </c>
    </row>
    <row r="34" s="128" customFormat="true" ht="14.25" hidden="false" customHeight="true" outlineLevel="0" collapsed="false">
      <c r="A34" s="118" t="n">
        <v>25</v>
      </c>
      <c r="B34" s="119" t="n">
        <v>149</v>
      </c>
      <c r="C34" s="120" t="s">
        <v>263</v>
      </c>
      <c r="D34" s="121" t="s">
        <v>271</v>
      </c>
      <c r="E34" s="122" t="n">
        <v>36934</v>
      </c>
      <c r="F34" s="123" t="s">
        <v>272</v>
      </c>
      <c r="G34" s="124" t="n">
        <v>8.26</v>
      </c>
      <c r="H34" s="125"/>
      <c r="I34" s="87" t="str">
        <f aca="false">IF(ISBLANK(G34),"",IF(G34&lt;=7,"KSM",IF(G34&lt;=7.24,"I A",IF(G34&lt;=7.54,"II A",IF(G34&lt;=7.94,"III A",IF(G34&lt;=8.44,"I JA",IF(G34&lt;=8.84,"II JA",IF(G34&lt;=9.14,"III JA"))))))))</f>
        <v>I JA</v>
      </c>
      <c r="J34" s="147" t="s">
        <v>124</v>
      </c>
      <c r="K34" s="127" t="s">
        <v>273</v>
      </c>
    </row>
    <row r="35" s="128" customFormat="true" ht="14.25" hidden="false" customHeight="true" outlineLevel="0" collapsed="false">
      <c r="A35" s="118" t="n">
        <v>26</v>
      </c>
      <c r="B35" s="119" t="n">
        <v>11</v>
      </c>
      <c r="C35" s="120" t="s">
        <v>263</v>
      </c>
      <c r="D35" s="121" t="s">
        <v>264</v>
      </c>
      <c r="E35" s="122" t="n">
        <v>36064</v>
      </c>
      <c r="F35" s="123" t="s">
        <v>81</v>
      </c>
      <c r="G35" s="124" t="n">
        <v>8.28</v>
      </c>
      <c r="H35" s="125"/>
      <c r="I35" s="87" t="str">
        <f aca="false">IF(ISBLANK(G35),"",IF(G35&lt;=7,"KSM",IF(G35&lt;=7.24,"I A",IF(G35&lt;=7.54,"II A",IF(G35&lt;=7.94,"III A",IF(G35&lt;=8.44,"I JA",IF(G35&lt;=8.84,"II JA",IF(G35&lt;=9.14,"III JA"))))))))</f>
        <v>I JA</v>
      </c>
      <c r="J35" s="147"/>
      <c r="K35" s="127" t="s">
        <v>82</v>
      </c>
    </row>
    <row r="36" s="128" customFormat="true" ht="14.25" hidden="false" customHeight="true" outlineLevel="0" collapsed="false">
      <c r="A36" s="118" t="n">
        <v>27</v>
      </c>
      <c r="B36" s="119" t="n">
        <v>99</v>
      </c>
      <c r="C36" s="120" t="s">
        <v>204</v>
      </c>
      <c r="D36" s="121" t="s">
        <v>205</v>
      </c>
      <c r="E36" s="122" t="n">
        <v>35790</v>
      </c>
      <c r="F36" s="123" t="s">
        <v>59</v>
      </c>
      <c r="G36" s="124" t="n">
        <v>8.29</v>
      </c>
      <c r="H36" s="125"/>
      <c r="I36" s="87" t="str">
        <f aca="false">IF(ISBLANK(G36),"",IF(G36&lt;=7,"KSM",IF(G36&lt;=7.24,"I A",IF(G36&lt;=7.54,"II A",IF(G36&lt;=7.94,"III A",IF(G36&lt;=8.44,"I JA",IF(G36&lt;=8.84,"II JA",IF(G36&lt;=9.14,"III JA"))))))))</f>
        <v>I JA</v>
      </c>
      <c r="J36" s="147"/>
      <c r="K36" s="127" t="s">
        <v>184</v>
      </c>
    </row>
    <row r="37" s="128" customFormat="true" ht="14.25" hidden="false" customHeight="true" outlineLevel="0" collapsed="false">
      <c r="A37" s="118" t="n">
        <v>28</v>
      </c>
      <c r="B37" s="119" t="n">
        <v>77</v>
      </c>
      <c r="C37" s="120" t="s">
        <v>196</v>
      </c>
      <c r="D37" s="121" t="s">
        <v>227</v>
      </c>
      <c r="E37" s="122" t="n">
        <v>35656</v>
      </c>
      <c r="F37" s="123" t="s">
        <v>65</v>
      </c>
      <c r="G37" s="124" t="n">
        <v>8.3</v>
      </c>
      <c r="H37" s="125"/>
      <c r="I37" s="87" t="str">
        <f aca="false">IF(ISBLANK(G37),"",IF(G37&lt;=7,"KSM",IF(G37&lt;=7.24,"I A",IF(G37&lt;=7.54,"II A",IF(G37&lt;=7.94,"III A",IF(G37&lt;=8.44,"I JA",IF(G37&lt;=8.84,"II JA",IF(G37&lt;=9.14,"III JA"))))))))</f>
        <v>I JA</v>
      </c>
      <c r="J37" s="147"/>
      <c r="K37" s="127" t="s">
        <v>228</v>
      </c>
    </row>
    <row r="38" s="128" customFormat="true" ht="14.25" hidden="false" customHeight="true" outlineLevel="0" collapsed="false">
      <c r="A38" s="118" t="n">
        <v>29</v>
      </c>
      <c r="B38" s="119" t="n">
        <v>146</v>
      </c>
      <c r="C38" s="120" t="s">
        <v>216</v>
      </c>
      <c r="D38" s="121" t="s">
        <v>217</v>
      </c>
      <c r="E38" s="122" t="n">
        <v>35619</v>
      </c>
      <c r="F38" s="123" t="s">
        <v>47</v>
      </c>
      <c r="G38" s="124" t="n">
        <v>8.33</v>
      </c>
      <c r="H38" s="125"/>
      <c r="I38" s="87" t="str">
        <f aca="false">IF(ISBLANK(G38),"",IF(G38&lt;=7,"KSM",IF(G38&lt;=7.24,"I A",IF(G38&lt;=7.54,"II A",IF(G38&lt;=7.94,"III A",IF(G38&lt;=8.44,"I JA",IF(G38&lt;=8.84,"II JA",IF(G38&lt;=9.14,"III JA"))))))))</f>
        <v>I JA</v>
      </c>
      <c r="J38" s="147"/>
      <c r="K38" s="127" t="s">
        <v>182</v>
      </c>
    </row>
    <row r="39" s="128" customFormat="true" ht="14.25" hidden="false" customHeight="true" outlineLevel="0" collapsed="false">
      <c r="A39" s="118" t="n">
        <v>30</v>
      </c>
      <c r="B39" s="119" t="n">
        <v>40</v>
      </c>
      <c r="C39" s="120" t="s">
        <v>232</v>
      </c>
      <c r="D39" s="121" t="s">
        <v>233</v>
      </c>
      <c r="E39" s="122" t="n">
        <v>35566</v>
      </c>
      <c r="F39" s="123" t="s">
        <v>234</v>
      </c>
      <c r="G39" s="124" t="n">
        <v>8.34</v>
      </c>
      <c r="H39" s="125"/>
      <c r="I39" s="87" t="str">
        <f aca="false">IF(ISBLANK(G39),"",IF(G39&lt;=7,"KSM",IF(G39&lt;=7.24,"I A",IF(G39&lt;=7.54,"II A",IF(G39&lt;=7.94,"III A",IF(G39&lt;=8.44,"I JA",IF(G39&lt;=8.84,"II JA",IF(G39&lt;=9.14,"III JA"))))))))</f>
        <v>I JA</v>
      </c>
      <c r="J39" s="147"/>
      <c r="K39" s="127" t="s">
        <v>235</v>
      </c>
    </row>
    <row r="40" s="128" customFormat="true" ht="14.25" hidden="false" customHeight="true" outlineLevel="0" collapsed="false">
      <c r="A40" s="118" t="n">
        <v>31</v>
      </c>
      <c r="B40" s="119" t="n">
        <v>121</v>
      </c>
      <c r="C40" s="120" t="s">
        <v>185</v>
      </c>
      <c r="D40" s="121" t="s">
        <v>186</v>
      </c>
      <c r="E40" s="122" t="n">
        <v>35911</v>
      </c>
      <c r="F40" s="123" t="s">
        <v>187</v>
      </c>
      <c r="G40" s="124" t="n">
        <v>8.37</v>
      </c>
      <c r="H40" s="125"/>
      <c r="I40" s="87" t="str">
        <f aca="false">IF(ISBLANK(G40),"",IF(G40&lt;=7,"KSM",IF(G40&lt;=7.24,"I A",IF(G40&lt;=7.54,"II A",IF(G40&lt;=7.94,"III A",IF(G40&lt;=8.44,"I JA",IF(G40&lt;=8.84,"II JA",IF(G40&lt;=9.14,"III JA"))))))))</f>
        <v>I JA</v>
      </c>
      <c r="J40" s="147"/>
      <c r="K40" s="127" t="s">
        <v>188</v>
      </c>
    </row>
    <row r="41" s="128" customFormat="true" ht="14.25" hidden="false" customHeight="true" outlineLevel="0" collapsed="false">
      <c r="A41" s="118" t="n">
        <v>31</v>
      </c>
      <c r="B41" s="119" t="n">
        <v>21</v>
      </c>
      <c r="C41" s="120" t="s">
        <v>214</v>
      </c>
      <c r="D41" s="121" t="s">
        <v>241</v>
      </c>
      <c r="E41" s="122" t="n">
        <v>35770</v>
      </c>
      <c r="F41" s="123" t="s">
        <v>74</v>
      </c>
      <c r="G41" s="124" t="n">
        <v>8.37</v>
      </c>
      <c r="H41" s="125"/>
      <c r="I41" s="87" t="str">
        <f aca="false">IF(ISBLANK(G41),"",IF(G41&lt;=7,"KSM",IF(G41&lt;=7.24,"I A",IF(G41&lt;=7.54,"II A",IF(G41&lt;=7.94,"III A",IF(G41&lt;=8.44,"I JA",IF(G41&lt;=8.84,"II JA",IF(G41&lt;=9.14,"III JA"))))))))</f>
        <v>I JA</v>
      </c>
      <c r="J41" s="147"/>
      <c r="K41" s="127" t="s">
        <v>212</v>
      </c>
      <c r="L41" s="128" t="s">
        <v>242</v>
      </c>
    </row>
    <row r="42" s="128" customFormat="true" ht="14.25" hidden="false" customHeight="true" outlineLevel="0" collapsed="false">
      <c r="A42" s="118" t="n">
        <v>33</v>
      </c>
      <c r="B42" s="119" t="n">
        <v>76</v>
      </c>
      <c r="C42" s="120" t="s">
        <v>206</v>
      </c>
      <c r="D42" s="121" t="s">
        <v>207</v>
      </c>
      <c r="E42" s="122" t="n">
        <v>35694</v>
      </c>
      <c r="F42" s="123" t="s">
        <v>65</v>
      </c>
      <c r="G42" s="124" t="n">
        <v>8.46</v>
      </c>
      <c r="H42" s="125"/>
      <c r="I42" s="87" t="str">
        <f aca="false">IF(ISBLANK(G42),"",IF(G42&lt;=7,"KSM",IF(G42&lt;=7.24,"I A",IF(G42&lt;=7.54,"II A",IF(G42&lt;=7.94,"III A",IF(G42&lt;=8.44,"I JA",IF(G42&lt;=8.84,"II JA",IF(G42&lt;=9.14,"III JA"))))))))</f>
        <v>II JA</v>
      </c>
      <c r="J42" s="147"/>
      <c r="K42" s="127" t="s">
        <v>208</v>
      </c>
    </row>
    <row r="43" s="128" customFormat="true" ht="14.25" hidden="false" customHeight="true" outlineLevel="0" collapsed="false">
      <c r="A43" s="118" t="n">
        <v>34</v>
      </c>
      <c r="B43" s="119" t="n">
        <v>136</v>
      </c>
      <c r="C43" s="120" t="s">
        <v>245</v>
      </c>
      <c r="D43" s="121" t="s">
        <v>246</v>
      </c>
      <c r="E43" s="122" t="n">
        <v>35535</v>
      </c>
      <c r="F43" s="123" t="s">
        <v>107</v>
      </c>
      <c r="G43" s="124" t="n">
        <v>8.5</v>
      </c>
      <c r="H43" s="125"/>
      <c r="I43" s="87" t="str">
        <f aca="false">IF(ISBLANK(G43),"",IF(G43&lt;=7,"KSM",IF(G43&lt;=7.24,"I A",IF(G43&lt;=7.54,"II A",IF(G43&lt;=7.94,"III A",IF(G43&lt;=8.44,"I JA",IF(G43&lt;=8.84,"II JA",IF(G43&lt;=9.14,"III JA"))))))))</f>
        <v>II JA</v>
      </c>
      <c r="J43" s="147"/>
      <c r="K43" s="129" t="s">
        <v>108</v>
      </c>
    </row>
    <row r="44" s="128" customFormat="true" ht="14.25" hidden="false" customHeight="true" outlineLevel="0" collapsed="false">
      <c r="A44" s="118" t="n">
        <v>35</v>
      </c>
      <c r="B44" s="119" t="n">
        <v>141</v>
      </c>
      <c r="C44" s="120" t="s">
        <v>259</v>
      </c>
      <c r="D44" s="121" t="s">
        <v>260</v>
      </c>
      <c r="E44" s="122" t="n">
        <v>35439</v>
      </c>
      <c r="F44" s="123" t="s">
        <v>47</v>
      </c>
      <c r="G44" s="124" t="n">
        <v>8.59</v>
      </c>
      <c r="H44" s="125"/>
      <c r="I44" s="87" t="str">
        <f aca="false">IF(ISBLANK(G44),"",IF(G44&lt;=7,"KSM",IF(G44&lt;=7.24,"I A",IF(G44&lt;=7.54,"II A",IF(G44&lt;=7.94,"III A",IF(G44&lt;=8.44,"I JA",IF(G44&lt;=8.84,"II JA",IF(G44&lt;=9.14,"III JA"))))))))</f>
        <v>II JA</v>
      </c>
      <c r="J44" s="147"/>
      <c r="K44" s="127" t="s">
        <v>48</v>
      </c>
    </row>
    <row r="45" s="128" customFormat="true" ht="14.25" hidden="false" customHeight="true" outlineLevel="0" collapsed="false">
      <c r="A45" s="118" t="n">
        <v>36</v>
      </c>
      <c r="B45" s="119" t="n">
        <v>100</v>
      </c>
      <c r="C45" s="120" t="s">
        <v>170</v>
      </c>
      <c r="D45" s="121" t="s">
        <v>183</v>
      </c>
      <c r="E45" s="122" t="n">
        <v>35915</v>
      </c>
      <c r="F45" s="123" t="s">
        <v>59</v>
      </c>
      <c r="G45" s="124" t="n">
        <v>8.77</v>
      </c>
      <c r="H45" s="125"/>
      <c r="I45" s="87" t="str">
        <f aca="false">IF(ISBLANK(G45),"",IF(G45&lt;=7,"KSM",IF(G45&lt;=7.24,"I A",IF(G45&lt;=7.54,"II A",IF(G45&lt;=7.94,"III A",IF(G45&lt;=8.44,"I JA",IF(G45&lt;=8.84,"II JA",IF(G45&lt;=9.14,"III JA"))))))))</f>
        <v>II JA</v>
      </c>
      <c r="J45" s="147"/>
      <c r="K45" s="127" t="s">
        <v>184</v>
      </c>
    </row>
    <row r="46" s="128" customFormat="true" ht="14.25" hidden="false" customHeight="true" outlineLevel="0" collapsed="false">
      <c r="A46" s="118" t="n">
        <v>37</v>
      </c>
      <c r="B46" s="119" t="n">
        <v>145</v>
      </c>
      <c r="C46" s="120" t="s">
        <v>180</v>
      </c>
      <c r="D46" s="121" t="s">
        <v>181</v>
      </c>
      <c r="E46" s="122" t="n">
        <v>35928</v>
      </c>
      <c r="F46" s="123" t="s">
        <v>47</v>
      </c>
      <c r="G46" s="124" t="n">
        <v>8.78</v>
      </c>
      <c r="H46" s="125"/>
      <c r="I46" s="87" t="str">
        <f aca="false">IF(ISBLANK(G46),"",IF(G46&lt;=7,"KSM",IF(G46&lt;=7.24,"I A",IF(G46&lt;=7.54,"II A",IF(G46&lt;=7.94,"III A",IF(G46&lt;=8.44,"I JA",IF(G46&lt;=8.84,"II JA",IF(G46&lt;=9.14,"III JA"))))))))</f>
        <v>II JA</v>
      </c>
      <c r="J46" s="147"/>
      <c r="K46" s="127" t="s">
        <v>182</v>
      </c>
    </row>
    <row r="47" s="128" customFormat="true" ht="14.25" hidden="false" customHeight="true" outlineLevel="0" collapsed="false">
      <c r="A47" s="118" t="n">
        <v>38</v>
      </c>
      <c r="B47" s="119" t="n">
        <v>98</v>
      </c>
      <c r="C47" s="120" t="s">
        <v>170</v>
      </c>
      <c r="D47" s="121" t="s">
        <v>171</v>
      </c>
      <c r="E47" s="122" t="n">
        <v>36141</v>
      </c>
      <c r="F47" s="123" t="s">
        <v>59</v>
      </c>
      <c r="G47" s="124" t="n">
        <v>8.8</v>
      </c>
      <c r="H47" s="125"/>
      <c r="I47" s="87" t="str">
        <f aca="false">IF(ISBLANK(G47),"",IF(G47&lt;=7,"KSM",IF(G47&lt;=7.24,"I A",IF(G47&lt;=7.54,"II A",IF(G47&lt;=7.94,"III A",IF(G47&lt;=8.44,"I JA",IF(G47&lt;=8.84,"II JA",IF(G47&lt;=9.14,"III JA"))))))))</f>
        <v>II JA</v>
      </c>
      <c r="J47" s="147"/>
      <c r="K47" s="129" t="s">
        <v>60</v>
      </c>
    </row>
    <row r="48" s="128" customFormat="true" ht="14.25" hidden="false" customHeight="true" outlineLevel="0" collapsed="false">
      <c r="A48" s="118" t="n">
        <v>39</v>
      </c>
      <c r="B48" s="119" t="n">
        <v>144</v>
      </c>
      <c r="C48" s="120" t="s">
        <v>243</v>
      </c>
      <c r="D48" s="121" t="s">
        <v>244</v>
      </c>
      <c r="E48" s="122" t="n">
        <v>35543</v>
      </c>
      <c r="F48" s="123" t="s">
        <v>47</v>
      </c>
      <c r="G48" s="124" t="n">
        <v>8.82</v>
      </c>
      <c r="H48" s="125"/>
      <c r="I48" s="87" t="str">
        <f aca="false">IF(ISBLANK(G48),"",IF(G48&lt;=7,"KSM",IF(G48&lt;=7.24,"I A",IF(G48&lt;=7.54,"II A",IF(G48&lt;=7.94,"III A",IF(G48&lt;=8.44,"I JA",IF(G48&lt;=8.84,"II JA",IF(G48&lt;=9.14,"III JA"))))))))</f>
        <v>II JA</v>
      </c>
      <c r="J48" s="147"/>
      <c r="K48" s="127" t="s">
        <v>182</v>
      </c>
    </row>
    <row r="49" s="128" customFormat="true" ht="14.25" hidden="false" customHeight="true" outlineLevel="0" collapsed="false">
      <c r="A49" s="118" t="n">
        <v>40</v>
      </c>
      <c r="B49" s="119" t="n">
        <v>26</v>
      </c>
      <c r="C49" s="120" t="s">
        <v>178</v>
      </c>
      <c r="D49" s="121" t="s">
        <v>179</v>
      </c>
      <c r="E49" s="122" t="n">
        <v>35945</v>
      </c>
      <c r="F49" s="123" t="s">
        <v>149</v>
      </c>
      <c r="G49" s="124" t="n">
        <v>9.01</v>
      </c>
      <c r="H49" s="125"/>
      <c r="I49" s="87" t="str">
        <f aca="false">IF(ISBLANK(G49),"",IF(G49&lt;=7,"KSM",IF(G49&lt;=7.24,"I A",IF(G49&lt;=7.54,"II A",IF(G49&lt;=7.94,"III A",IF(G49&lt;=8.44,"I JA",IF(G49&lt;=8.84,"II JA",IF(G49&lt;=9.14,"III JA"))))))))</f>
        <v>III JA</v>
      </c>
      <c r="J49" s="147"/>
      <c r="K49" s="127" t="s">
        <v>161</v>
      </c>
    </row>
    <row r="50" s="128" customFormat="true" ht="14.25" hidden="false" customHeight="true" outlineLevel="0" collapsed="false">
      <c r="A50" s="118" t="n">
        <v>41</v>
      </c>
      <c r="B50" s="119" t="n">
        <v>163</v>
      </c>
      <c r="C50" s="120" t="s">
        <v>196</v>
      </c>
      <c r="D50" s="121" t="s">
        <v>209</v>
      </c>
      <c r="E50" s="122" t="n">
        <v>36063</v>
      </c>
      <c r="F50" s="123" t="s">
        <v>43</v>
      </c>
      <c r="G50" s="124" t="n">
        <v>9.14</v>
      </c>
      <c r="H50" s="125"/>
      <c r="I50" s="87" t="str">
        <f aca="false">IF(ISBLANK(G50),"",IF(G50&lt;=7,"KSM",IF(G50&lt;=7.24,"I A",IF(G50&lt;=7.54,"II A",IF(G50&lt;=7.94,"III A",IF(G50&lt;=8.44,"I JA",IF(G50&lt;=8.84,"II JA",IF(G50&lt;=9.14,"III JA"))))))))</f>
        <v>III JA</v>
      </c>
      <c r="J50" s="147"/>
      <c r="K50" s="127" t="s">
        <v>164</v>
      </c>
    </row>
    <row r="51" s="128" customFormat="true" ht="14.25" hidden="false" customHeight="true" outlineLevel="0" collapsed="false">
      <c r="A51" s="118" t="n">
        <v>42</v>
      </c>
      <c r="B51" s="119" t="n">
        <v>27</v>
      </c>
      <c r="C51" s="120" t="s">
        <v>192</v>
      </c>
      <c r="D51" s="121" t="s">
        <v>193</v>
      </c>
      <c r="E51" s="122" t="n">
        <v>35911</v>
      </c>
      <c r="F51" s="123" t="s">
        <v>149</v>
      </c>
      <c r="G51" s="124" t="n">
        <v>9.49</v>
      </c>
      <c r="H51" s="125"/>
      <c r="I51" s="87"/>
      <c r="J51" s="147"/>
      <c r="K51" s="127" t="s">
        <v>161</v>
      </c>
    </row>
    <row r="52" s="128" customFormat="true" ht="14.25" hidden="false" customHeight="true" outlineLevel="0" collapsed="false">
      <c r="A52" s="118"/>
      <c r="B52" s="119" t="n">
        <v>34</v>
      </c>
      <c r="C52" s="120" t="s">
        <v>180</v>
      </c>
      <c r="D52" s="121" t="s">
        <v>224</v>
      </c>
      <c r="E52" s="122" t="n">
        <v>36001</v>
      </c>
      <c r="F52" s="123" t="s">
        <v>149</v>
      </c>
      <c r="G52" s="124" t="s">
        <v>225</v>
      </c>
      <c r="H52" s="125"/>
      <c r="I52" s="87"/>
      <c r="J52" s="147"/>
      <c r="K52" s="127" t="s">
        <v>111</v>
      </c>
      <c r="L52" s="128" t="s">
        <v>226</v>
      </c>
    </row>
    <row r="53" s="128" customFormat="true" ht="14.25" hidden="false" customHeight="true" outlineLevel="0" collapsed="false">
      <c r="A53" s="118"/>
      <c r="B53" s="119" t="n">
        <v>24</v>
      </c>
      <c r="C53" s="120" t="s">
        <v>159</v>
      </c>
      <c r="D53" s="121" t="s">
        <v>160</v>
      </c>
      <c r="E53" s="122" t="n">
        <v>35934</v>
      </c>
      <c r="F53" s="123" t="s">
        <v>149</v>
      </c>
      <c r="G53" s="124" t="s">
        <v>148</v>
      </c>
      <c r="H53" s="125"/>
      <c r="I53" s="87"/>
      <c r="J53" s="147"/>
      <c r="K53" s="127" t="s">
        <v>161</v>
      </c>
    </row>
    <row r="54" s="128" customFormat="true" ht="14.25" hidden="false" customHeight="true" outlineLevel="0" collapsed="false">
      <c r="A54" s="118"/>
      <c r="B54" s="119" t="n">
        <v>161</v>
      </c>
      <c r="C54" s="120" t="s">
        <v>162</v>
      </c>
      <c r="D54" s="121" t="s">
        <v>163</v>
      </c>
      <c r="E54" s="122" t="n">
        <v>35853</v>
      </c>
      <c r="F54" s="123" t="s">
        <v>43</v>
      </c>
      <c r="G54" s="124" t="s">
        <v>148</v>
      </c>
      <c r="H54" s="125"/>
      <c r="I54" s="87"/>
      <c r="J54" s="147"/>
      <c r="K54" s="127" t="s">
        <v>164</v>
      </c>
      <c r="L54" s="128" t="s">
        <v>165</v>
      </c>
    </row>
  </sheetData>
  <printOptions headings="false" gridLines="false" gridLinesSet="true" horizontalCentered="true" verticalCentered="false"/>
  <pageMargins left="0.354166666666667" right="0.157638888888889" top="0.3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9" width="4.56"/>
    <col collapsed="false" customWidth="true" hidden="false" outlineLevel="0" max="3" min="3" style="150" width="10.13"/>
    <col collapsed="false" customWidth="true" hidden="false" outlineLevel="0" max="4" min="4" style="149" width="12.28"/>
    <col collapsed="false" customWidth="true" hidden="false" outlineLevel="0" max="5" min="5" style="149" width="8.99"/>
    <col collapsed="false" customWidth="true" hidden="false" outlineLevel="0" max="6" min="6" style="151" width="11.7"/>
    <col collapsed="false" customWidth="true" hidden="false" outlineLevel="0" max="7" min="7" style="152" width="8.41"/>
    <col collapsed="false" customWidth="true" hidden="false" outlineLevel="0" max="8" min="8" style="153" width="4.56"/>
    <col collapsed="false" customWidth="true" hidden="false" outlineLevel="0" max="9" min="9" style="154" width="5.85"/>
    <col collapsed="false" customWidth="true" hidden="false" outlineLevel="0" max="10" min="10" style="149" width="22.28"/>
    <col collapsed="false" customWidth="true" hidden="true" outlineLevel="0" max="11" min="11" style="155" width="6.13"/>
    <col collapsed="false" customWidth="false" hidden="false" outlineLevel="0" max="257" min="12" style="149" width="7.99"/>
  </cols>
  <sheetData>
    <row r="1" s="158" customFormat="true" ht="20.25" hidden="false" customHeight="false" outlineLevel="0" collapsed="false">
      <c r="A1" s="156" t="s">
        <v>11</v>
      </c>
      <c r="B1" s="156"/>
      <c r="C1" s="157"/>
      <c r="F1" s="159"/>
      <c r="G1" s="159"/>
      <c r="I1" s="160"/>
      <c r="J1" s="161" t="n">
        <v>40928</v>
      </c>
      <c r="K1" s="162"/>
    </row>
    <row r="2" s="158" customFormat="true" ht="20.25" hidden="false" customHeight="false" outlineLevel="0" collapsed="false">
      <c r="A2" s="156" t="s">
        <v>277</v>
      </c>
      <c r="B2" s="156"/>
      <c r="C2" s="157"/>
      <c r="F2" s="159"/>
      <c r="G2" s="163"/>
      <c r="H2" s="164"/>
      <c r="I2" s="160"/>
      <c r="J2" s="165" t="s">
        <v>13</v>
      </c>
      <c r="K2" s="166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278</v>
      </c>
      <c r="C4" s="175"/>
      <c r="F4" s="176"/>
      <c r="I4" s="171"/>
      <c r="J4" s="171" t="s">
        <v>152</v>
      </c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63" t="n">
        <v>10</v>
      </c>
      <c r="H5" s="178"/>
      <c r="I5" s="179"/>
      <c r="J5" s="116"/>
      <c r="L5" s="66"/>
    </row>
    <row r="6" s="191" customFormat="true" ht="25.5" hidden="false" customHeight="false" outlineLevel="0" collapsed="false">
      <c r="A6" s="180" t="s">
        <v>16</v>
      </c>
      <c r="B6" s="181" t="s">
        <v>17</v>
      </c>
      <c r="C6" s="182" t="s">
        <v>18</v>
      </c>
      <c r="D6" s="183" t="s">
        <v>19</v>
      </c>
      <c r="E6" s="184" t="s">
        <v>20</v>
      </c>
      <c r="F6" s="185" t="s">
        <v>21</v>
      </c>
      <c r="G6" s="186" t="s">
        <v>279</v>
      </c>
      <c r="H6" s="187" t="s">
        <v>24</v>
      </c>
      <c r="I6" s="188" t="s">
        <v>25</v>
      </c>
      <c r="J6" s="189" t="s">
        <v>26</v>
      </c>
      <c r="K6" s="190"/>
    </row>
    <row r="7" s="200" customFormat="true" ht="15" hidden="false" customHeight="true" outlineLevel="0" collapsed="false">
      <c r="A7" s="192" t="n">
        <v>2</v>
      </c>
      <c r="B7" s="192" t="n">
        <v>111</v>
      </c>
      <c r="C7" s="193" t="s">
        <v>280</v>
      </c>
      <c r="D7" s="194" t="s">
        <v>281</v>
      </c>
      <c r="E7" s="195" t="n">
        <v>36074</v>
      </c>
      <c r="F7" s="196" t="s">
        <v>282</v>
      </c>
      <c r="G7" s="124" t="n">
        <v>30.54</v>
      </c>
      <c r="H7" s="87" t="str">
        <f aca="false">IF(ISBLANK(G7),"",IF(G7&lt;=25.95,"KSM",IF(G7&lt;=27.35,"I A",IF(G7&lt;=29.24,"II A",IF(G7&lt;=31.74,"III A",IF(G7&lt;=33.74,"I JA",IF(G7&lt;=35.44,"II JA",IF(G7&lt;=36.74,"III JA"))))))))</f>
        <v>III A</v>
      </c>
      <c r="I7" s="197" t="s">
        <v>124</v>
      </c>
      <c r="J7" s="198" t="s">
        <v>78</v>
      </c>
      <c r="K7" s="199"/>
    </row>
    <row r="8" s="200" customFormat="true" ht="15" hidden="false" customHeight="true" outlineLevel="0" collapsed="false">
      <c r="A8" s="192" t="n">
        <v>3</v>
      </c>
      <c r="B8" s="192" t="n">
        <v>149</v>
      </c>
      <c r="C8" s="193" t="s">
        <v>283</v>
      </c>
      <c r="D8" s="194" t="s">
        <v>284</v>
      </c>
      <c r="E8" s="195" t="n">
        <v>35887</v>
      </c>
      <c r="F8" s="196" t="s">
        <v>128</v>
      </c>
      <c r="G8" s="124" t="n">
        <v>33.23</v>
      </c>
      <c r="H8" s="87" t="str">
        <f aca="false">IF(ISBLANK(G8),"",IF(G8&lt;=25.95,"KSM",IF(G8&lt;=27.35,"I A",IF(G8&lt;=29.24,"II A",IF(G8&lt;=31.74,"III A",IF(G8&lt;=33.74,"I JA",IF(G8&lt;=35.44,"II JA",IF(G8&lt;=36.74,"III JA"))))))))</f>
        <v>I JA</v>
      </c>
      <c r="I8" s="197" t="s">
        <v>124</v>
      </c>
      <c r="J8" s="198" t="s">
        <v>129</v>
      </c>
      <c r="K8" s="199"/>
    </row>
    <row r="9" s="200" customFormat="true" ht="15" hidden="false" customHeight="true" outlineLevel="0" collapsed="false">
      <c r="A9" s="192" t="n">
        <v>4</v>
      </c>
      <c r="B9" s="192" t="n">
        <v>87</v>
      </c>
      <c r="C9" s="193" t="s">
        <v>51</v>
      </c>
      <c r="D9" s="194" t="s">
        <v>140</v>
      </c>
      <c r="E9" s="195" t="n">
        <v>35460</v>
      </c>
      <c r="F9" s="196" t="s">
        <v>141</v>
      </c>
      <c r="G9" s="124" t="s">
        <v>148</v>
      </c>
      <c r="H9" s="87"/>
      <c r="I9" s="197" t="s">
        <v>124</v>
      </c>
      <c r="J9" s="198" t="s">
        <v>142</v>
      </c>
      <c r="K9" s="199"/>
    </row>
    <row r="10" s="200" customFormat="true" ht="15" hidden="false" customHeight="true" outlineLevel="0" collapsed="false">
      <c r="A10" s="192" t="n">
        <v>5</v>
      </c>
      <c r="B10" s="192" t="n">
        <v>139</v>
      </c>
      <c r="C10" s="193" t="s">
        <v>86</v>
      </c>
      <c r="D10" s="194" t="s">
        <v>285</v>
      </c>
      <c r="E10" s="195" t="n">
        <v>35939</v>
      </c>
      <c r="F10" s="196" t="s">
        <v>138</v>
      </c>
      <c r="G10" s="124" t="n">
        <v>35.55</v>
      </c>
      <c r="H10" s="87" t="str">
        <f aca="false">IF(ISBLANK(G10),"",IF(G10&lt;=25.95,"KSM",IF(G10&lt;=27.35,"I A",IF(G10&lt;=29.24,"II A",IF(G10&lt;=31.74,"III A",IF(G10&lt;=33.74,"I JA",IF(G10&lt;=35.44,"II JA",IF(G10&lt;=36.74,"III JA"))))))))</f>
        <v>III JA</v>
      </c>
      <c r="I10" s="197" t="s">
        <v>124</v>
      </c>
      <c r="J10" s="198" t="s">
        <v>139</v>
      </c>
      <c r="K10" s="199"/>
    </row>
    <row r="11" s="200" customFormat="true" ht="15" hidden="false" customHeight="true" outlineLevel="0" collapsed="false">
      <c r="A11" s="192" t="n">
        <v>6</v>
      </c>
      <c r="B11" s="192" t="n">
        <v>34</v>
      </c>
      <c r="C11" s="193" t="s">
        <v>286</v>
      </c>
      <c r="D11" s="194" t="s">
        <v>287</v>
      </c>
      <c r="E11" s="195" t="n">
        <v>36585</v>
      </c>
      <c r="F11" s="196" t="s">
        <v>288</v>
      </c>
      <c r="G11" s="124" t="n">
        <v>29.95</v>
      </c>
      <c r="H11" s="87" t="str">
        <f aca="false">IF(ISBLANK(G11),"",IF(G11&lt;=25.95,"KSM",IF(G11&lt;=27.35,"I A",IF(G11&lt;=29.24,"II A",IF(G11&lt;=31.74,"III A",IF(G11&lt;=33.74,"I JA",IF(G11&lt;=35.44,"II JA",IF(G11&lt;=36.74,"III JA"))))))))</f>
        <v>III A</v>
      </c>
      <c r="I11" s="197" t="s">
        <v>124</v>
      </c>
      <c r="J11" s="198" t="s">
        <v>289</v>
      </c>
      <c r="K11" s="199"/>
    </row>
    <row r="12" s="60" customFormat="true" ht="15.75" hidden="false" customHeight="false" outlineLevel="0" collapsed="false">
      <c r="E12" s="61" t="n">
        <v>2</v>
      </c>
      <c r="F12" s="62" t="s">
        <v>15</v>
      </c>
      <c r="G12" s="63" t="n">
        <v>10</v>
      </c>
      <c r="H12" s="178"/>
      <c r="I12" s="201"/>
      <c r="J12" s="116"/>
      <c r="L12" s="66"/>
    </row>
    <row r="13" s="200" customFormat="true" ht="15" hidden="false" customHeight="true" outlineLevel="0" collapsed="false">
      <c r="A13" s="192" t="n">
        <v>2</v>
      </c>
      <c r="B13" s="192" t="n">
        <v>65</v>
      </c>
      <c r="C13" s="193" t="s">
        <v>122</v>
      </c>
      <c r="D13" s="194" t="s">
        <v>125</v>
      </c>
      <c r="E13" s="195" t="n">
        <v>35861</v>
      </c>
      <c r="F13" s="196" t="s">
        <v>37</v>
      </c>
      <c r="G13" s="124" t="n">
        <v>30.89</v>
      </c>
      <c r="H13" s="87" t="str">
        <f aca="false">IF(ISBLANK(G13),"",IF(G13&lt;=25.95,"KSM",IF(G13&lt;=27.35,"I A",IF(G13&lt;=29.24,"II A",IF(G13&lt;=31.74,"III A",IF(G13&lt;=33.74,"I JA",IF(G13&lt;=35.44,"II JA",IF(G13&lt;=36.74,"III JA"))))))))</f>
        <v>III A</v>
      </c>
      <c r="I13" s="197" t="s">
        <v>124</v>
      </c>
      <c r="J13" s="198" t="s">
        <v>38</v>
      </c>
      <c r="K13" s="199"/>
    </row>
    <row r="14" s="200" customFormat="true" ht="15" hidden="false" customHeight="true" outlineLevel="0" collapsed="false">
      <c r="A14" s="192" t="n">
        <v>3</v>
      </c>
      <c r="B14" s="192" t="n">
        <v>148</v>
      </c>
      <c r="C14" s="193" t="s">
        <v>290</v>
      </c>
      <c r="D14" s="194" t="s">
        <v>291</v>
      </c>
      <c r="E14" s="195" t="n">
        <v>36452</v>
      </c>
      <c r="F14" s="196" t="s">
        <v>128</v>
      </c>
      <c r="G14" s="124" t="n">
        <v>32.86</v>
      </c>
      <c r="H14" s="87" t="str">
        <f aca="false">IF(ISBLANK(G14),"",IF(G14&lt;=25.95,"KSM",IF(G14&lt;=27.35,"I A",IF(G14&lt;=29.24,"II A",IF(G14&lt;=31.74,"III A",IF(G14&lt;=33.74,"I JA",IF(G14&lt;=35.44,"II JA",IF(G14&lt;=36.74,"III JA"))))))))</f>
        <v>I JA</v>
      </c>
      <c r="I14" s="197" t="s">
        <v>124</v>
      </c>
      <c r="J14" s="198" t="s">
        <v>292</v>
      </c>
      <c r="K14" s="199"/>
    </row>
    <row r="15" s="200" customFormat="true" ht="15.75" hidden="false" customHeight="true" outlineLevel="0" collapsed="false">
      <c r="A15" s="192" t="n">
        <v>4</v>
      </c>
      <c r="B15" s="192" t="n">
        <v>153</v>
      </c>
      <c r="C15" s="193" t="s">
        <v>126</v>
      </c>
      <c r="D15" s="194" t="s">
        <v>87</v>
      </c>
      <c r="E15" s="195" t="n">
        <v>36186</v>
      </c>
      <c r="F15" s="196" t="s">
        <v>128</v>
      </c>
      <c r="G15" s="124" t="n">
        <v>37.84</v>
      </c>
      <c r="H15" s="87"/>
      <c r="I15" s="197" t="s">
        <v>124</v>
      </c>
      <c r="J15" s="198" t="s">
        <v>130</v>
      </c>
      <c r="K15" s="199"/>
    </row>
    <row r="16" s="200" customFormat="true" ht="15" hidden="false" customHeight="true" outlineLevel="0" collapsed="false">
      <c r="A16" s="192" t="n">
        <v>5</v>
      </c>
      <c r="B16" s="192" t="n">
        <v>158</v>
      </c>
      <c r="C16" s="193" t="s">
        <v>293</v>
      </c>
      <c r="D16" s="194" t="s">
        <v>294</v>
      </c>
      <c r="E16" s="195" t="n">
        <v>36069</v>
      </c>
      <c r="F16" s="196" t="s">
        <v>74</v>
      </c>
      <c r="G16" s="124" t="n">
        <v>29.76</v>
      </c>
      <c r="H16" s="87" t="str">
        <f aca="false">IF(ISBLANK(G16),"",IF(G16&lt;=25.95,"KSM",IF(G16&lt;=27.35,"I A",IF(G16&lt;=29.24,"II A",IF(G16&lt;=31.74,"III A",IF(G16&lt;=33.74,"I JA",IF(G16&lt;=35.44,"II JA",IF(G16&lt;=36.74,"III JA"))))))))</f>
        <v>III A</v>
      </c>
      <c r="I16" s="197" t="s">
        <v>124</v>
      </c>
      <c r="J16" s="198" t="s">
        <v>135</v>
      </c>
      <c r="K16" s="199"/>
    </row>
    <row r="17" s="200" customFormat="true" ht="15" hidden="false" customHeight="true" outlineLevel="0" collapsed="false">
      <c r="A17" s="192" t="n">
        <v>6</v>
      </c>
      <c r="B17" s="192" t="n">
        <v>31</v>
      </c>
      <c r="C17" s="193" t="s">
        <v>76</v>
      </c>
      <c r="D17" s="194" t="s">
        <v>295</v>
      </c>
      <c r="E17" s="195" t="n">
        <v>36320</v>
      </c>
      <c r="F17" s="196" t="s">
        <v>74</v>
      </c>
      <c r="G17" s="124" t="n">
        <v>29.67</v>
      </c>
      <c r="H17" s="87" t="str">
        <f aca="false">IF(ISBLANK(G17),"",IF(G17&lt;=25.95,"KSM",IF(G17&lt;=27.35,"I A",IF(G17&lt;=29.24,"II A",IF(G17&lt;=31.74,"III A",IF(G17&lt;=33.74,"I JA",IF(G17&lt;=35.44,"II JA",IF(G17&lt;=36.74,"III JA"))))))))</f>
        <v>III A</v>
      </c>
      <c r="I17" s="197" t="s">
        <v>124</v>
      </c>
      <c r="J17" s="198" t="s">
        <v>75</v>
      </c>
      <c r="K17" s="199"/>
    </row>
    <row r="18" s="60" customFormat="true" ht="15.75" hidden="false" customHeight="false" outlineLevel="0" collapsed="false">
      <c r="E18" s="61" t="n">
        <v>3</v>
      </c>
      <c r="F18" s="62" t="s">
        <v>15</v>
      </c>
      <c r="G18" s="63" t="n">
        <v>10</v>
      </c>
      <c r="H18" s="178"/>
      <c r="I18" s="201"/>
      <c r="J18" s="116"/>
      <c r="L18" s="66"/>
    </row>
    <row r="19" s="200" customFormat="true" ht="15" hidden="false" customHeight="true" outlineLevel="0" collapsed="false">
      <c r="A19" s="192" t="n">
        <v>2</v>
      </c>
      <c r="B19" s="192" t="n">
        <v>150</v>
      </c>
      <c r="C19" s="193" t="s">
        <v>296</v>
      </c>
      <c r="D19" s="194" t="s">
        <v>297</v>
      </c>
      <c r="E19" s="195" t="n">
        <v>36127</v>
      </c>
      <c r="F19" s="196" t="s">
        <v>128</v>
      </c>
      <c r="G19" s="124" t="n">
        <v>32.99</v>
      </c>
      <c r="H19" s="87" t="str">
        <f aca="false">IF(ISBLANK(G19),"",IF(G19&lt;=25.95,"KSM",IF(G19&lt;=27.35,"I A",IF(G19&lt;=29.24,"II A",IF(G19&lt;=31.74,"III A",IF(G19&lt;=33.74,"I JA",IF(G19&lt;=35.44,"II JA",IF(G19&lt;=36.74,"III JA"))))))))</f>
        <v>I JA</v>
      </c>
      <c r="I19" s="197" t="s">
        <v>124</v>
      </c>
      <c r="J19" s="198" t="s">
        <v>129</v>
      </c>
      <c r="K19" s="199"/>
    </row>
    <row r="20" s="200" customFormat="true" ht="15" hidden="false" customHeight="true" outlineLevel="0" collapsed="false">
      <c r="A20" s="192" t="n">
        <v>3</v>
      </c>
      <c r="B20" s="192" t="n">
        <v>33</v>
      </c>
      <c r="C20" s="193" t="s">
        <v>298</v>
      </c>
      <c r="D20" s="194" t="s">
        <v>299</v>
      </c>
      <c r="E20" s="195" t="n">
        <v>36171</v>
      </c>
      <c r="F20" s="196" t="s">
        <v>288</v>
      </c>
      <c r="G20" s="124" t="n">
        <v>30.96</v>
      </c>
      <c r="H20" s="87" t="str">
        <f aca="false">IF(ISBLANK(G20),"",IF(G20&lt;=25.95,"KSM",IF(G20&lt;=27.35,"I A",IF(G20&lt;=29.24,"II A",IF(G20&lt;=31.74,"III A",IF(G20&lt;=33.74,"I JA",IF(G20&lt;=35.44,"II JA",IF(G20&lt;=36.74,"III JA"))))))))</f>
        <v>III A</v>
      </c>
      <c r="I20" s="197" t="s">
        <v>124</v>
      </c>
      <c r="J20" s="198" t="s">
        <v>289</v>
      </c>
      <c r="K20" s="199"/>
    </row>
    <row r="21" s="200" customFormat="true" ht="15" hidden="false" customHeight="true" outlineLevel="0" collapsed="false">
      <c r="A21" s="192" t="n">
        <v>4</v>
      </c>
      <c r="B21" s="192" t="n">
        <v>152</v>
      </c>
      <c r="C21" s="193" t="s">
        <v>126</v>
      </c>
      <c r="D21" s="194" t="s">
        <v>127</v>
      </c>
      <c r="E21" s="195" t="n">
        <v>36156</v>
      </c>
      <c r="F21" s="196" t="s">
        <v>128</v>
      </c>
      <c r="G21" s="124" t="n">
        <v>34.48</v>
      </c>
      <c r="H21" s="87" t="str">
        <f aca="false">IF(ISBLANK(G21),"",IF(G21&lt;=25.95,"KSM",IF(G21&lt;=27.35,"I A",IF(G21&lt;=29.24,"II A",IF(G21&lt;=31.74,"III A",IF(G21&lt;=33.74,"I JA",IF(G21&lt;=35.44,"II JA",IF(G21&lt;=36.74,"III JA"))))))))</f>
        <v>II JA</v>
      </c>
      <c r="I21" s="197" t="s">
        <v>124</v>
      </c>
      <c r="J21" s="198" t="s">
        <v>129</v>
      </c>
      <c r="K21" s="199"/>
    </row>
    <row r="22" s="200" customFormat="true" ht="15" hidden="false" customHeight="true" outlineLevel="0" collapsed="false">
      <c r="A22" s="192" t="n">
        <v>5</v>
      </c>
      <c r="B22" s="192" t="n">
        <v>30</v>
      </c>
      <c r="C22" s="193" t="s">
        <v>300</v>
      </c>
      <c r="D22" s="194" t="s">
        <v>301</v>
      </c>
      <c r="E22" s="195" t="n">
        <v>36166</v>
      </c>
      <c r="F22" s="196" t="s">
        <v>74</v>
      </c>
      <c r="G22" s="124" t="n">
        <v>29.59</v>
      </c>
      <c r="H22" s="87" t="str">
        <f aca="false">IF(ISBLANK(G22),"",IF(G22&lt;=25.95,"KSM",IF(G22&lt;=27.35,"I A",IF(G22&lt;=29.24,"II A",IF(G22&lt;=31.74,"III A",IF(G22&lt;=33.74,"I JA",IF(G22&lt;=35.44,"II JA",IF(G22&lt;=36.74,"III JA"))))))))</f>
        <v>III A</v>
      </c>
      <c r="I22" s="197" t="s">
        <v>124</v>
      </c>
      <c r="J22" s="198" t="s">
        <v>75</v>
      </c>
      <c r="K22" s="199"/>
    </row>
    <row r="23" s="200" customFormat="true" ht="15" hidden="false" customHeight="true" outlineLevel="0" collapsed="false">
      <c r="A23" s="192" t="n">
        <v>6</v>
      </c>
      <c r="B23" s="192" t="n">
        <v>151</v>
      </c>
      <c r="C23" s="193" t="s">
        <v>302</v>
      </c>
      <c r="D23" s="194" t="s">
        <v>303</v>
      </c>
      <c r="E23" s="195" t="n">
        <v>35489</v>
      </c>
      <c r="F23" s="196" t="s">
        <v>128</v>
      </c>
      <c r="G23" s="124" t="n">
        <v>31.85</v>
      </c>
      <c r="H23" s="87" t="str">
        <f aca="false">IF(ISBLANK(G23),"",IF(G23&lt;=25.95,"KSM",IF(G23&lt;=27.35,"I A",IF(G23&lt;=29.24,"II A",IF(G23&lt;=31.74,"III A",IF(G23&lt;=33.74,"I JA",IF(G23&lt;=35.44,"II JA",IF(G23&lt;=36.74,"III JA"))))))))</f>
        <v>I JA</v>
      </c>
      <c r="I23" s="197" t="s">
        <v>124</v>
      </c>
      <c r="J23" s="198" t="s">
        <v>129</v>
      </c>
      <c r="K23" s="199"/>
    </row>
    <row r="24" s="60" customFormat="true" ht="15.75" hidden="false" customHeight="false" outlineLevel="0" collapsed="false">
      <c r="E24" s="61" t="n">
        <v>4</v>
      </c>
      <c r="F24" s="62" t="s">
        <v>15</v>
      </c>
      <c r="G24" s="63" t="n">
        <v>10</v>
      </c>
      <c r="H24" s="178"/>
      <c r="I24" s="201"/>
      <c r="J24" s="116"/>
      <c r="L24" s="66"/>
    </row>
    <row r="25" s="200" customFormat="true" ht="15" hidden="false" customHeight="true" outlineLevel="0" collapsed="false">
      <c r="A25" s="192" t="n">
        <v>2</v>
      </c>
      <c r="B25" s="192" t="n">
        <v>141</v>
      </c>
      <c r="C25" s="193" t="s">
        <v>304</v>
      </c>
      <c r="D25" s="194" t="s">
        <v>305</v>
      </c>
      <c r="E25" s="195" t="n">
        <v>36133</v>
      </c>
      <c r="F25" s="196" t="s">
        <v>43</v>
      </c>
      <c r="G25" s="124" t="n">
        <v>30.76</v>
      </c>
      <c r="H25" s="87" t="str">
        <f aca="false">IF(ISBLANK(G25),"",IF(G25&lt;=25.95,"KSM",IF(G25&lt;=27.35,"I A",IF(G25&lt;=29.24,"II A",IF(G25&lt;=31.74,"III A",IF(G25&lt;=33.74,"I JA",IF(G25&lt;=35.44,"II JA",IF(G25&lt;=36.74,"III JA"))))))))</f>
        <v>III A</v>
      </c>
      <c r="I25" s="202"/>
      <c r="J25" s="198" t="s">
        <v>44</v>
      </c>
      <c r="K25" s="199"/>
    </row>
    <row r="26" s="200" customFormat="true" ht="15" hidden="false" customHeight="true" outlineLevel="0" collapsed="false">
      <c r="A26" s="192" t="n">
        <v>3</v>
      </c>
      <c r="B26" s="192" t="n">
        <v>147</v>
      </c>
      <c r="C26" s="193" t="s">
        <v>306</v>
      </c>
      <c r="D26" s="194" t="s">
        <v>307</v>
      </c>
      <c r="E26" s="195" t="n">
        <v>36083</v>
      </c>
      <c r="F26" s="196" t="s">
        <v>288</v>
      </c>
      <c r="G26" s="124" t="n">
        <v>33.39</v>
      </c>
      <c r="H26" s="87" t="str">
        <f aca="false">IF(ISBLANK(G26),"",IF(G26&lt;=25.95,"KSM",IF(G26&lt;=27.35,"I A",IF(G26&lt;=29.24,"II A",IF(G26&lt;=31.74,"III A",IF(G26&lt;=33.74,"I JA",IF(G26&lt;=35.44,"II JA",IF(G26&lt;=36.74,"III JA"))))))))</f>
        <v>I JA</v>
      </c>
      <c r="I26" s="202"/>
      <c r="J26" s="198" t="s">
        <v>289</v>
      </c>
      <c r="K26" s="199"/>
    </row>
    <row r="27" s="200" customFormat="true" ht="15" hidden="false" customHeight="true" outlineLevel="0" collapsed="false">
      <c r="A27" s="192" t="n">
        <v>4</v>
      </c>
      <c r="B27" s="192" t="n">
        <v>99</v>
      </c>
      <c r="C27" s="193" t="s">
        <v>57</v>
      </c>
      <c r="D27" s="194" t="s">
        <v>58</v>
      </c>
      <c r="E27" s="195" t="n">
        <v>35922</v>
      </c>
      <c r="F27" s="196" t="s">
        <v>59</v>
      </c>
      <c r="G27" s="124" t="n">
        <v>30.15</v>
      </c>
      <c r="H27" s="87" t="str">
        <f aca="false">IF(ISBLANK(G27),"",IF(G27&lt;=25.95,"KSM",IF(G27&lt;=27.35,"I A",IF(G27&lt;=29.24,"II A",IF(G27&lt;=31.74,"III A",IF(G27&lt;=33.74,"I JA",IF(G27&lt;=35.44,"II JA",IF(G27&lt;=36.74,"III JA"))))))))</f>
        <v>III A</v>
      </c>
      <c r="I27" s="202"/>
      <c r="J27" s="198" t="s">
        <v>60</v>
      </c>
      <c r="K27" s="199"/>
    </row>
    <row r="28" s="200" customFormat="true" ht="15" hidden="false" customHeight="true" outlineLevel="0" collapsed="false">
      <c r="A28" s="192" t="n">
        <v>5</v>
      </c>
      <c r="B28" s="192" t="n">
        <v>77</v>
      </c>
      <c r="C28" s="193" t="s">
        <v>67</v>
      </c>
      <c r="D28" s="194" t="s">
        <v>308</v>
      </c>
      <c r="E28" s="195" t="n">
        <v>36008</v>
      </c>
      <c r="F28" s="196" t="s">
        <v>65</v>
      </c>
      <c r="G28" s="124" t="n">
        <v>32.63</v>
      </c>
      <c r="H28" s="87" t="str">
        <f aca="false">IF(ISBLANK(G28),"",IF(G28&lt;=25.95,"KSM",IF(G28&lt;=27.35,"I A",IF(G28&lt;=29.24,"II A",IF(G28&lt;=31.74,"III A",IF(G28&lt;=33.74,"I JA",IF(G28&lt;=35.44,"II JA",IF(G28&lt;=36.74,"III JA"))))))))</f>
        <v>I JA</v>
      </c>
      <c r="I28" s="202"/>
      <c r="J28" s="198" t="s">
        <v>309</v>
      </c>
      <c r="K28" s="199"/>
    </row>
    <row r="29" s="200" customFormat="true" ht="15" hidden="false" customHeight="true" outlineLevel="0" collapsed="false">
      <c r="A29" s="192" t="n">
        <v>6</v>
      </c>
      <c r="B29" s="192" t="n">
        <v>131</v>
      </c>
      <c r="C29" s="193" t="s">
        <v>310</v>
      </c>
      <c r="D29" s="194" t="s">
        <v>46</v>
      </c>
      <c r="E29" s="195" t="n">
        <v>35998</v>
      </c>
      <c r="F29" s="196" t="s">
        <v>47</v>
      </c>
      <c r="G29" s="124" t="n">
        <v>30.44</v>
      </c>
      <c r="H29" s="87" t="str">
        <f aca="false">IF(ISBLANK(G29),"",IF(G29&lt;=25.95,"KSM",IF(G29&lt;=27.35,"I A",IF(G29&lt;=29.24,"II A",IF(G29&lt;=31.74,"III A",IF(G29&lt;=33.74,"I JA",IF(G29&lt;=35.44,"II JA",IF(G29&lt;=36.74,"III JA"))))))))</f>
        <v>III A</v>
      </c>
      <c r="I29" s="202"/>
      <c r="J29" s="198" t="s">
        <v>48</v>
      </c>
      <c r="K29" s="199"/>
    </row>
    <row r="30" s="60" customFormat="true" ht="15.75" hidden="false" customHeight="false" outlineLevel="0" collapsed="false">
      <c r="E30" s="61" t="n">
        <v>5</v>
      </c>
      <c r="F30" s="62" t="s">
        <v>15</v>
      </c>
      <c r="G30" s="63" t="n">
        <v>10</v>
      </c>
      <c r="H30" s="178"/>
      <c r="I30" s="179"/>
      <c r="J30" s="116"/>
      <c r="L30" s="66"/>
    </row>
    <row r="31" s="200" customFormat="true" ht="15" hidden="false" customHeight="true" outlineLevel="0" collapsed="false">
      <c r="A31" s="192" t="n">
        <v>2</v>
      </c>
      <c r="B31" s="192" t="n">
        <v>144</v>
      </c>
      <c r="C31" s="193" t="s">
        <v>306</v>
      </c>
      <c r="D31" s="194" t="s">
        <v>311</v>
      </c>
      <c r="E31" s="195" t="n">
        <v>35953</v>
      </c>
      <c r="F31" s="196" t="s">
        <v>43</v>
      </c>
      <c r="G31" s="124" t="n">
        <v>30.85</v>
      </c>
      <c r="H31" s="87" t="str">
        <f aca="false">IF(ISBLANK(G31),"",IF(G31&lt;=25.95,"KSM",IF(G31&lt;=27.35,"I A",IF(G31&lt;=29.24,"II A",IF(G31&lt;=31.74,"III A",IF(G31&lt;=33.74,"I JA",IF(G31&lt;=35.44,"II JA",IF(G31&lt;=36.74,"III JA"))))))))</f>
        <v>III A</v>
      </c>
      <c r="I31" s="202"/>
      <c r="J31" s="198" t="s">
        <v>44</v>
      </c>
      <c r="K31" s="199"/>
    </row>
    <row r="32" s="200" customFormat="true" ht="15" hidden="false" customHeight="true" outlineLevel="0" collapsed="false">
      <c r="A32" s="192" t="n">
        <v>3</v>
      </c>
      <c r="B32" s="192" t="n">
        <v>127</v>
      </c>
      <c r="C32" s="193" t="s">
        <v>71</v>
      </c>
      <c r="D32" s="194" t="s">
        <v>72</v>
      </c>
      <c r="E32" s="195" t="n">
        <v>35878</v>
      </c>
      <c r="F32" s="196" t="s">
        <v>47</v>
      </c>
      <c r="G32" s="124" t="n">
        <v>28.51</v>
      </c>
      <c r="H32" s="87" t="str">
        <f aca="false">IF(ISBLANK(G32),"",IF(G32&lt;=25.95,"KSM",IF(G32&lt;=27.35,"I A",IF(G32&lt;=29.24,"II A",IF(G32&lt;=31.74,"III A",IF(G32&lt;=33.74,"I JA",IF(G32&lt;=35.44,"II JA",IF(G32&lt;=36.74,"III JA"))))))))</f>
        <v>II A</v>
      </c>
      <c r="I32" s="202"/>
      <c r="J32" s="198" t="s">
        <v>48</v>
      </c>
      <c r="K32" s="199"/>
    </row>
    <row r="33" s="200" customFormat="true" ht="15" hidden="false" customHeight="true" outlineLevel="0" collapsed="false">
      <c r="A33" s="192" t="n">
        <v>4</v>
      </c>
      <c r="B33" s="192" t="n">
        <v>100</v>
      </c>
      <c r="C33" s="193" t="s">
        <v>293</v>
      </c>
      <c r="D33" s="194" t="s">
        <v>312</v>
      </c>
      <c r="E33" s="195" t="n">
        <v>35866</v>
      </c>
      <c r="F33" s="196" t="s">
        <v>59</v>
      </c>
      <c r="G33" s="124" t="n">
        <v>29.29</v>
      </c>
      <c r="H33" s="87" t="str">
        <f aca="false">IF(ISBLANK(G33),"",IF(G33&lt;=25.95,"KSM",IF(G33&lt;=27.35,"I A",IF(G33&lt;=29.24,"II A",IF(G33&lt;=31.74,"III A",IF(G33&lt;=33.74,"I JA",IF(G33&lt;=35.44,"II JA",IF(G33&lt;=36.74,"III JA"))))))))</f>
        <v>III A</v>
      </c>
      <c r="I33" s="202"/>
      <c r="J33" s="198" t="s">
        <v>313</v>
      </c>
      <c r="K33" s="199"/>
    </row>
    <row r="34" s="200" customFormat="true" ht="15" hidden="false" customHeight="true" outlineLevel="0" collapsed="false">
      <c r="A34" s="192" t="n">
        <v>5</v>
      </c>
      <c r="B34" s="192" t="n">
        <v>20</v>
      </c>
      <c r="C34" s="193" t="s">
        <v>49</v>
      </c>
      <c r="D34" s="194" t="s">
        <v>73</v>
      </c>
      <c r="E34" s="195" t="n">
        <v>35768</v>
      </c>
      <c r="F34" s="196" t="s">
        <v>74</v>
      </c>
      <c r="G34" s="124" t="n">
        <v>30.39</v>
      </c>
      <c r="H34" s="87" t="str">
        <f aca="false">IF(ISBLANK(G34),"",IF(G34&lt;=25.95,"KSM",IF(G34&lt;=27.35,"I A",IF(G34&lt;=29.24,"II A",IF(G34&lt;=31.74,"III A",IF(G34&lt;=33.74,"I JA",IF(G34&lt;=35.44,"II JA",IF(G34&lt;=36.74,"III JA"))))))))</f>
        <v>III A</v>
      </c>
      <c r="I34" s="202"/>
      <c r="J34" s="198" t="s">
        <v>75</v>
      </c>
      <c r="K34" s="199"/>
    </row>
    <row r="35" s="200" customFormat="true" ht="15.75" hidden="false" customHeight="true" outlineLevel="0" collapsed="false">
      <c r="A35" s="192" t="n">
        <v>6</v>
      </c>
      <c r="B35" s="192" t="n">
        <v>132</v>
      </c>
      <c r="C35" s="193" t="s">
        <v>61</v>
      </c>
      <c r="D35" s="194" t="s">
        <v>62</v>
      </c>
      <c r="E35" s="195" t="n">
        <v>35912</v>
      </c>
      <c r="F35" s="196" t="s">
        <v>47</v>
      </c>
      <c r="G35" s="124" t="n">
        <v>31.65</v>
      </c>
      <c r="H35" s="87" t="str">
        <f aca="false">IF(ISBLANK(G35),"",IF(G35&lt;=25.95,"KSM",IF(G35&lt;=27.35,"I A",IF(G35&lt;=29.24,"II A",IF(G35&lt;=31.74,"III A",IF(G35&lt;=33.74,"I JA",IF(G35&lt;=35.44,"II JA",IF(G35&lt;=36.74,"III JA"))))))))</f>
        <v>III A</v>
      </c>
      <c r="I35" s="202"/>
      <c r="J35" s="198" t="s">
        <v>48</v>
      </c>
      <c r="K35" s="199"/>
    </row>
    <row r="36" s="60" customFormat="true" ht="16.5" hidden="false" customHeight="true" outlineLevel="0" collapsed="false">
      <c r="E36" s="61" t="n">
        <v>6</v>
      </c>
      <c r="F36" s="62" t="s">
        <v>15</v>
      </c>
      <c r="G36" s="63" t="n">
        <v>10</v>
      </c>
      <c r="H36" s="178"/>
      <c r="I36" s="179"/>
      <c r="J36" s="116"/>
      <c r="L36" s="66"/>
    </row>
    <row r="37" s="200" customFormat="true" ht="15" hidden="false" customHeight="true" outlineLevel="0" collapsed="false">
      <c r="A37" s="192" t="n">
        <v>2</v>
      </c>
      <c r="B37" s="192" t="n">
        <v>143</v>
      </c>
      <c r="C37" s="193" t="s">
        <v>86</v>
      </c>
      <c r="D37" s="194" t="s">
        <v>314</v>
      </c>
      <c r="E37" s="195" t="n">
        <v>36044</v>
      </c>
      <c r="F37" s="196" t="s">
        <v>43</v>
      </c>
      <c r="G37" s="124" t="n">
        <v>31.27</v>
      </c>
      <c r="H37" s="87" t="str">
        <f aca="false">IF(ISBLANK(G37),"",IF(G37&lt;=25.95,"KSM",IF(G37&lt;=27.35,"I A",IF(G37&lt;=29.24,"II A",IF(G37&lt;=31.74,"III A",IF(G37&lt;=33.74,"I JA",IF(G37&lt;=35.44,"II JA",IF(G37&lt;=36.74,"III JA"))))))))</f>
        <v>III A</v>
      </c>
      <c r="I37" s="202"/>
      <c r="J37" s="198" t="s">
        <v>44</v>
      </c>
      <c r="K37" s="199"/>
    </row>
    <row r="38" s="200" customFormat="true" ht="15" hidden="false" customHeight="true" outlineLevel="0" collapsed="false">
      <c r="A38" s="192" t="n">
        <v>3</v>
      </c>
      <c r="B38" s="192" t="n">
        <v>49</v>
      </c>
      <c r="C38" s="193" t="s">
        <v>315</v>
      </c>
      <c r="D38" s="194" t="s">
        <v>316</v>
      </c>
      <c r="E38" s="195" t="n">
        <v>35433</v>
      </c>
      <c r="F38" s="196" t="s">
        <v>33</v>
      </c>
      <c r="G38" s="124" t="n">
        <v>30.37</v>
      </c>
      <c r="H38" s="87" t="str">
        <f aca="false">IF(ISBLANK(G38),"",IF(G38&lt;=25.95,"KSM",IF(G38&lt;=27.35,"I A",IF(G38&lt;=29.24,"II A",IF(G38&lt;=31.74,"III A",IF(G38&lt;=33.74,"I JA",IF(G38&lt;=35.44,"II JA",IF(G38&lt;=36.74,"III JA"))))))))</f>
        <v>III A</v>
      </c>
      <c r="I38" s="202"/>
      <c r="J38" s="198" t="s">
        <v>97</v>
      </c>
      <c r="K38" s="199"/>
    </row>
    <row r="39" s="200" customFormat="true" ht="15" hidden="false" customHeight="true" outlineLevel="0" collapsed="false">
      <c r="A39" s="192" t="n">
        <v>4</v>
      </c>
      <c r="B39" s="192" t="n">
        <v>136</v>
      </c>
      <c r="C39" s="193" t="s">
        <v>317</v>
      </c>
      <c r="D39" s="194" t="s">
        <v>318</v>
      </c>
      <c r="E39" s="195" t="s">
        <v>319</v>
      </c>
      <c r="F39" s="196" t="s">
        <v>272</v>
      </c>
      <c r="G39" s="124" t="n">
        <v>32.7</v>
      </c>
      <c r="H39" s="87" t="str">
        <f aca="false">IF(ISBLANK(G39),"",IF(G39&lt;=25.95,"KSM",IF(G39&lt;=27.35,"I A",IF(G39&lt;=29.24,"II A",IF(G39&lt;=31.74,"III A",IF(G39&lt;=33.74,"I JA",IF(G39&lt;=35.44,"II JA",IF(G39&lt;=36.74,"III JA"))))))))</f>
        <v>I JA</v>
      </c>
      <c r="I39" s="202"/>
      <c r="J39" s="198" t="s">
        <v>273</v>
      </c>
      <c r="K39" s="199"/>
    </row>
    <row r="40" s="200" customFormat="true" ht="15" hidden="false" customHeight="true" outlineLevel="0" collapsed="false">
      <c r="A40" s="192" t="n">
        <v>5</v>
      </c>
      <c r="B40" s="192" t="n">
        <v>97</v>
      </c>
      <c r="C40" s="193" t="s">
        <v>320</v>
      </c>
      <c r="D40" s="194" t="s">
        <v>321</v>
      </c>
      <c r="E40" s="195" t="n">
        <v>35718</v>
      </c>
      <c r="F40" s="196" t="s">
        <v>59</v>
      </c>
      <c r="G40" s="124" t="n">
        <v>32.01</v>
      </c>
      <c r="H40" s="87" t="str">
        <f aca="false">IF(ISBLANK(G40),"",IF(G40&lt;=25.95,"KSM",IF(G40&lt;=27.35,"I A",IF(G40&lt;=29.24,"II A",IF(G40&lt;=31.74,"III A",IF(G40&lt;=33.74,"I JA",IF(G40&lt;=35.44,"II JA",IF(G40&lt;=36.74,"III JA"))))))))</f>
        <v>I JA</v>
      </c>
      <c r="I40" s="202"/>
      <c r="J40" s="198" t="s">
        <v>313</v>
      </c>
      <c r="K40" s="199"/>
    </row>
    <row r="41" s="200" customFormat="true" ht="15" hidden="false" customHeight="true" outlineLevel="0" collapsed="false">
      <c r="A41" s="192" t="n">
        <v>6</v>
      </c>
      <c r="B41" s="192" t="n">
        <v>42</v>
      </c>
      <c r="C41" s="193" t="s">
        <v>118</v>
      </c>
      <c r="D41" s="194" t="s">
        <v>119</v>
      </c>
      <c r="E41" s="195" t="n">
        <v>35670</v>
      </c>
      <c r="F41" s="196" t="s">
        <v>120</v>
      </c>
      <c r="G41" s="124" t="n">
        <v>30.7</v>
      </c>
      <c r="H41" s="87" t="str">
        <f aca="false">IF(ISBLANK(G41),"",IF(G41&lt;=25.95,"KSM",IF(G41&lt;=27.35,"I A",IF(G41&lt;=29.24,"II A",IF(G41&lt;=31.74,"III A",IF(G41&lt;=33.74,"I JA",IF(G41&lt;=35.44,"II JA",IF(G41&lt;=36.74,"III JA"))))))))</f>
        <v>III A</v>
      </c>
      <c r="I41" s="202"/>
      <c r="J41" s="198" t="s">
        <v>121</v>
      </c>
      <c r="K41" s="199"/>
    </row>
    <row r="42" s="60" customFormat="true" ht="15.75" hidden="false" customHeight="false" outlineLevel="0" collapsed="false">
      <c r="E42" s="61" t="n">
        <v>7</v>
      </c>
      <c r="F42" s="62" t="s">
        <v>15</v>
      </c>
      <c r="G42" s="63" t="n">
        <v>10</v>
      </c>
      <c r="H42" s="178"/>
      <c r="I42" s="179"/>
      <c r="J42" s="116"/>
      <c r="L42" s="66"/>
    </row>
    <row r="43" s="200" customFormat="true" ht="15" hidden="false" customHeight="true" outlineLevel="0" collapsed="false">
      <c r="A43" s="192" t="n">
        <v>2</v>
      </c>
      <c r="B43" s="192" t="n">
        <v>120</v>
      </c>
      <c r="C43" s="193" t="s">
        <v>322</v>
      </c>
      <c r="D43" s="194" t="s">
        <v>323</v>
      </c>
      <c r="E43" s="195" t="n">
        <v>35609</v>
      </c>
      <c r="F43" s="196" t="s">
        <v>69</v>
      </c>
      <c r="G43" s="124" t="n">
        <v>29.2</v>
      </c>
      <c r="H43" s="87" t="str">
        <f aca="false">IF(ISBLANK(G43),"",IF(G43&lt;=25.95,"KSM",IF(G43&lt;=27.35,"I A",IF(G43&lt;=29.24,"II A",IF(G43&lt;=31.74,"III A",IF(G43&lt;=33.74,"I JA",IF(G43&lt;=35.44,"II JA",IF(G43&lt;=36.74,"III JA"))))))))</f>
        <v>II A</v>
      </c>
      <c r="I43" s="202"/>
      <c r="J43" s="198" t="s">
        <v>85</v>
      </c>
      <c r="K43" s="199"/>
    </row>
    <row r="44" s="200" customFormat="true" ht="15" hidden="false" customHeight="true" outlineLevel="0" collapsed="false">
      <c r="A44" s="192" t="n">
        <v>3</v>
      </c>
      <c r="B44" s="192" t="n">
        <v>60</v>
      </c>
      <c r="C44" s="193" t="s">
        <v>324</v>
      </c>
      <c r="D44" s="194" t="s">
        <v>325</v>
      </c>
      <c r="E44" s="195" t="n">
        <v>35608</v>
      </c>
      <c r="F44" s="196" t="s">
        <v>59</v>
      </c>
      <c r="G44" s="124" t="n">
        <v>30.78</v>
      </c>
      <c r="H44" s="87" t="str">
        <f aca="false">IF(ISBLANK(G44),"",IF(G44&lt;=25.95,"KSM",IF(G44&lt;=27.35,"I A",IF(G44&lt;=29.24,"II A",IF(G44&lt;=31.74,"III A",IF(G44&lt;=33.74,"I JA",IF(G44&lt;=35.44,"II JA",IF(G44&lt;=36.74,"III JA"))))))))</f>
        <v>III A</v>
      </c>
      <c r="I44" s="202"/>
      <c r="J44" s="198" t="s">
        <v>326</v>
      </c>
      <c r="K44" s="199"/>
    </row>
    <row r="45" s="200" customFormat="true" ht="15" hidden="false" customHeight="true" outlineLevel="0" collapsed="false">
      <c r="A45" s="192" t="n">
        <v>4</v>
      </c>
      <c r="B45" s="192" t="n">
        <v>46</v>
      </c>
      <c r="C45" s="193" t="s">
        <v>95</v>
      </c>
      <c r="D45" s="194" t="s">
        <v>96</v>
      </c>
      <c r="E45" s="195" t="n">
        <v>35548</v>
      </c>
      <c r="F45" s="196" t="s">
        <v>33</v>
      </c>
      <c r="G45" s="124" t="n">
        <v>27.97</v>
      </c>
      <c r="H45" s="87" t="str">
        <f aca="false">IF(ISBLANK(G45),"",IF(G45&lt;=25.95,"KSM",IF(G45&lt;=27.35,"I A",IF(G45&lt;=29.24,"II A",IF(G45&lt;=31.74,"III A",IF(G45&lt;=33.74,"I JA",IF(G45&lt;=35.44,"II JA",IF(G45&lt;=36.74,"III JA"))))))))</f>
        <v>II A</v>
      </c>
      <c r="I45" s="202"/>
      <c r="J45" s="198" t="s">
        <v>97</v>
      </c>
      <c r="K45" s="199"/>
    </row>
    <row r="46" s="200" customFormat="true" ht="15" hidden="false" customHeight="true" outlineLevel="0" collapsed="false">
      <c r="A46" s="192" t="n">
        <v>5</v>
      </c>
      <c r="B46" s="192" t="n">
        <v>58</v>
      </c>
      <c r="C46" s="193" t="s">
        <v>86</v>
      </c>
      <c r="D46" s="194" t="s">
        <v>93</v>
      </c>
      <c r="E46" s="195" t="n">
        <v>35871</v>
      </c>
      <c r="F46" s="196" t="s">
        <v>37</v>
      </c>
      <c r="G46" s="124" t="n">
        <v>29.67</v>
      </c>
      <c r="H46" s="87" t="str">
        <f aca="false">IF(ISBLANK(G46),"",IF(G46&lt;=25.95,"KSM",IF(G46&lt;=27.35,"I A",IF(G46&lt;=29.24,"II A",IF(G46&lt;=31.74,"III A",IF(G46&lt;=33.74,"I JA",IF(G46&lt;=35.44,"II JA",IF(G46&lt;=36.74,"III JA"))))))))</f>
        <v>III A</v>
      </c>
      <c r="I46" s="202"/>
      <c r="J46" s="198" t="s">
        <v>94</v>
      </c>
      <c r="K46" s="199" t="n">
        <v>29.6</v>
      </c>
    </row>
    <row r="47" s="200" customFormat="true" ht="15" hidden="false" customHeight="true" outlineLevel="0" collapsed="false">
      <c r="A47" s="192" t="n">
        <v>6</v>
      </c>
      <c r="B47" s="192" t="n">
        <v>24</v>
      </c>
      <c r="C47" s="193" t="s">
        <v>327</v>
      </c>
      <c r="D47" s="194" t="s">
        <v>328</v>
      </c>
      <c r="E47" s="195" t="n">
        <v>35570</v>
      </c>
      <c r="F47" s="196" t="s">
        <v>74</v>
      </c>
      <c r="G47" s="124" t="n">
        <v>29.45</v>
      </c>
      <c r="H47" s="87" t="str">
        <f aca="false">IF(ISBLANK(G47),"",IF(G47&lt;=25.95,"KSM",IF(G47&lt;=27.35,"I A",IF(G47&lt;=29.24,"II A",IF(G47&lt;=31.74,"III A",IF(G47&lt;=33.74,"I JA",IF(G47&lt;=35.44,"II JA",IF(G47&lt;=36.74,"III JA"))))))))</f>
        <v>III A</v>
      </c>
      <c r="I47" s="202"/>
      <c r="J47" s="198" t="s">
        <v>212</v>
      </c>
      <c r="K47" s="199" t="s">
        <v>329</v>
      </c>
    </row>
    <row r="48" s="60" customFormat="true" ht="15.75" hidden="false" customHeight="false" outlineLevel="0" collapsed="false">
      <c r="E48" s="61" t="n">
        <v>8</v>
      </c>
      <c r="F48" s="62" t="s">
        <v>15</v>
      </c>
      <c r="G48" s="63" t="n">
        <v>10</v>
      </c>
      <c r="H48" s="178"/>
      <c r="I48" s="179"/>
      <c r="J48" s="116"/>
      <c r="L48" s="66"/>
    </row>
    <row r="49" s="200" customFormat="true" ht="15" hidden="false" customHeight="false" outlineLevel="0" collapsed="false">
      <c r="A49" s="192" t="n">
        <v>2</v>
      </c>
      <c r="B49" s="192" t="n">
        <v>109</v>
      </c>
      <c r="C49" s="193" t="s">
        <v>330</v>
      </c>
      <c r="D49" s="194" t="s">
        <v>331</v>
      </c>
      <c r="E49" s="195" t="n">
        <v>35583</v>
      </c>
      <c r="F49" s="196" t="s">
        <v>53</v>
      </c>
      <c r="G49" s="124" t="n">
        <v>27.79</v>
      </c>
      <c r="H49" s="87" t="str">
        <f aca="false">IF(ISBLANK(G49),"",IF(G49&lt;=25.95,"KSM",IF(G49&lt;=27.35,"I A",IF(G49&lt;=29.24,"II A",IF(G49&lt;=31.74,"III A",IF(G49&lt;=33.74,"I JA",IF(G49&lt;=35.44,"II JA",IF(G49&lt;=36.74,"III JA"))))))))</f>
        <v>II A</v>
      </c>
      <c r="I49" s="202"/>
      <c r="J49" s="198" t="s">
        <v>332</v>
      </c>
      <c r="K49" s="199"/>
    </row>
    <row r="50" s="200" customFormat="true" ht="15" hidden="false" customHeight="false" outlineLevel="0" collapsed="false">
      <c r="A50" s="192" t="n">
        <v>3</v>
      </c>
      <c r="B50" s="192" t="n">
        <v>47</v>
      </c>
      <c r="C50" s="193" t="s">
        <v>333</v>
      </c>
      <c r="D50" s="194" t="s">
        <v>334</v>
      </c>
      <c r="E50" s="195" t="n">
        <v>35515</v>
      </c>
      <c r="F50" s="196" t="s">
        <v>33</v>
      </c>
      <c r="G50" s="124" t="n">
        <v>29.52</v>
      </c>
      <c r="H50" s="87" t="str">
        <f aca="false">IF(ISBLANK(G50),"",IF(G50&lt;=25.95,"KSM",IF(G50&lt;=27.35,"I A",IF(G50&lt;=29.24,"II A",IF(G50&lt;=31.74,"III A",IF(G50&lt;=33.74,"I JA",IF(G50&lt;=35.44,"II JA",IF(G50&lt;=36.74,"III JA"))))))))</f>
        <v>III A</v>
      </c>
      <c r="I50" s="202"/>
      <c r="J50" s="198" t="s">
        <v>97</v>
      </c>
      <c r="K50" s="199"/>
    </row>
    <row r="51" s="200" customFormat="true" ht="15" hidden="false" customHeight="true" outlineLevel="0" collapsed="false">
      <c r="A51" s="192" t="n">
        <v>4</v>
      </c>
      <c r="B51" s="192" t="n">
        <v>60</v>
      </c>
      <c r="C51" s="193" t="s">
        <v>116</v>
      </c>
      <c r="D51" s="194" t="s">
        <v>117</v>
      </c>
      <c r="E51" s="195" t="n">
        <v>35952</v>
      </c>
      <c r="F51" s="196" t="s">
        <v>37</v>
      </c>
      <c r="G51" s="124" t="n">
        <v>29.25</v>
      </c>
      <c r="H51" s="87" t="str">
        <f aca="false">IF(ISBLANK(G51),"",IF(G51&lt;=25.95,"KSM",IF(G51&lt;=27.35,"I A",IF(G51&lt;=29.24,"II A",IF(G51&lt;=31.74,"III A",IF(G51&lt;=33.74,"I JA",IF(G51&lt;=35.44,"II JA",IF(G51&lt;=36.74,"III JA"))))))))</f>
        <v>III A</v>
      </c>
      <c r="I51" s="202"/>
      <c r="J51" s="198" t="s">
        <v>38</v>
      </c>
      <c r="K51" s="199" t="n">
        <v>29.2</v>
      </c>
    </row>
    <row r="52" s="200" customFormat="true" ht="15" hidden="false" customHeight="true" outlineLevel="0" collapsed="false">
      <c r="A52" s="192" t="n">
        <v>5</v>
      </c>
      <c r="B52" s="192" t="n">
        <v>22</v>
      </c>
      <c r="C52" s="193" t="s">
        <v>86</v>
      </c>
      <c r="D52" s="194" t="s">
        <v>335</v>
      </c>
      <c r="E52" s="195" t="n">
        <v>35587</v>
      </c>
      <c r="F52" s="196" t="s">
        <v>74</v>
      </c>
      <c r="G52" s="124" t="n">
        <v>28.64</v>
      </c>
      <c r="H52" s="87" t="str">
        <f aca="false">IF(ISBLANK(G52),"",IF(G52&lt;=25.95,"KSM",IF(G52&lt;=27.35,"I A",IF(G52&lt;=29.24,"II A",IF(G52&lt;=31.74,"III A",IF(G52&lt;=33.74,"I JA",IF(G52&lt;=35.44,"II JA",IF(G52&lt;=36.74,"III JA"))))))))</f>
        <v>II A</v>
      </c>
      <c r="I52" s="202"/>
      <c r="J52" s="198" t="s">
        <v>336</v>
      </c>
      <c r="K52" s="199" t="s">
        <v>337</v>
      </c>
    </row>
    <row r="53" s="200" customFormat="true" ht="15" hidden="false" customHeight="true" outlineLevel="0" collapsed="false">
      <c r="A53" s="192" t="n">
        <v>6</v>
      </c>
      <c r="B53" s="192" t="n">
        <v>28</v>
      </c>
      <c r="C53" s="193" t="s">
        <v>109</v>
      </c>
      <c r="D53" s="194" t="s">
        <v>110</v>
      </c>
      <c r="E53" s="195" t="n">
        <v>35745</v>
      </c>
      <c r="F53" s="196" t="s">
        <v>74</v>
      </c>
      <c r="G53" s="124" t="s">
        <v>148</v>
      </c>
      <c r="H53" s="87"/>
      <c r="I53" s="202"/>
      <c r="J53" s="198" t="s">
        <v>111</v>
      </c>
      <c r="K53" s="199"/>
    </row>
    <row r="54" s="200" customFormat="true" ht="15" hidden="false" customHeight="true" outlineLevel="0" collapsed="false">
      <c r="A54" s="203"/>
      <c r="B54" s="203"/>
      <c r="C54" s="204"/>
      <c r="D54" s="205"/>
      <c r="E54" s="206"/>
      <c r="F54" s="207"/>
      <c r="G54" s="136"/>
      <c r="H54" s="138"/>
      <c r="I54" s="208"/>
      <c r="J54" s="209"/>
      <c r="K54" s="199"/>
    </row>
    <row r="55" s="158" customFormat="true" ht="20.25" hidden="false" customHeight="false" outlineLevel="0" collapsed="false">
      <c r="A55" s="156" t="s">
        <v>11</v>
      </c>
      <c r="B55" s="156"/>
      <c r="C55" s="157"/>
      <c r="F55" s="159"/>
      <c r="G55" s="159"/>
      <c r="I55" s="160"/>
      <c r="J55" s="161" t="n">
        <v>40928</v>
      </c>
      <c r="K55" s="162"/>
    </row>
    <row r="56" s="158" customFormat="true" ht="20.25" hidden="false" customHeight="false" outlineLevel="0" collapsed="false">
      <c r="A56" s="156" t="s">
        <v>277</v>
      </c>
      <c r="B56" s="156"/>
      <c r="C56" s="157"/>
      <c r="F56" s="159"/>
      <c r="G56" s="163"/>
      <c r="H56" s="164"/>
      <c r="I56" s="160"/>
      <c r="J56" s="165" t="s">
        <v>13</v>
      </c>
      <c r="K56" s="166"/>
    </row>
    <row r="57" s="168" customFormat="true" ht="15.75" hidden="false" customHeight="false" outlineLevel="0" collapsed="false">
      <c r="A57" s="167"/>
      <c r="C57" s="169"/>
      <c r="F57" s="170"/>
      <c r="G57" s="171"/>
      <c r="H57" s="172"/>
      <c r="I57" s="173"/>
      <c r="K57" s="155"/>
    </row>
    <row r="58" s="174" customFormat="true" ht="15.75" hidden="false" customHeight="false" outlineLevel="0" collapsed="false">
      <c r="A58" s="173" t="s">
        <v>278</v>
      </c>
      <c r="C58" s="175"/>
      <c r="F58" s="176"/>
      <c r="I58" s="171"/>
      <c r="J58" s="171" t="s">
        <v>247</v>
      </c>
      <c r="K58" s="177"/>
    </row>
    <row r="59" s="60" customFormat="true" ht="15.75" hidden="false" customHeight="false" outlineLevel="0" collapsed="false">
      <c r="E59" s="61" t="n">
        <v>9</v>
      </c>
      <c r="F59" s="62" t="s">
        <v>15</v>
      </c>
      <c r="G59" s="63" t="n">
        <v>10</v>
      </c>
      <c r="H59" s="178"/>
      <c r="I59" s="179"/>
      <c r="J59" s="116"/>
      <c r="L59" s="66"/>
    </row>
    <row r="60" s="200" customFormat="true" ht="15" hidden="false" customHeight="true" outlineLevel="0" collapsed="false">
      <c r="A60" s="192" t="n">
        <v>2</v>
      </c>
      <c r="B60" s="192" t="n">
        <v>5</v>
      </c>
      <c r="C60" s="193" t="s">
        <v>39</v>
      </c>
      <c r="D60" s="194" t="s">
        <v>338</v>
      </c>
      <c r="E60" s="195" t="n">
        <v>35991</v>
      </c>
      <c r="F60" s="196" t="s">
        <v>339</v>
      </c>
      <c r="G60" s="124" t="n">
        <v>30.12</v>
      </c>
      <c r="H60" s="87" t="str">
        <f aca="false">IF(ISBLANK(G60),"",IF(G60&lt;=25.95,"KSM",IF(G60&lt;=27.35,"I A",IF(G60&lt;=29.24,"II A",IF(G60&lt;=31.74,"III A",IF(G60&lt;=33.74,"I JA",IF(G60&lt;=35.44,"II JA",IF(G60&lt;=36.74,"III JA"))))))))</f>
        <v>III A</v>
      </c>
      <c r="I60" s="202"/>
      <c r="J60" s="198" t="s">
        <v>340</v>
      </c>
      <c r="K60" s="199"/>
    </row>
    <row r="61" s="200" customFormat="true" ht="15" hidden="false" customHeight="true" outlineLevel="0" collapsed="false">
      <c r="A61" s="192" t="n">
        <v>3</v>
      </c>
      <c r="B61" s="192" t="n">
        <v>39</v>
      </c>
      <c r="C61" s="193" t="s">
        <v>105</v>
      </c>
      <c r="D61" s="194" t="s">
        <v>112</v>
      </c>
      <c r="E61" s="195" t="n">
        <v>35890</v>
      </c>
      <c r="F61" s="196" t="s">
        <v>113</v>
      </c>
      <c r="G61" s="124" t="s">
        <v>148</v>
      </c>
      <c r="H61" s="87"/>
      <c r="I61" s="202"/>
      <c r="J61" s="198" t="s">
        <v>114</v>
      </c>
      <c r="K61" s="199" t="s">
        <v>341</v>
      </c>
    </row>
    <row r="62" s="200" customFormat="true" ht="15" hidden="false" customHeight="true" outlineLevel="0" collapsed="false">
      <c r="A62" s="192" t="n">
        <v>4</v>
      </c>
      <c r="B62" s="192" t="n">
        <v>2</v>
      </c>
      <c r="C62" s="193" t="s">
        <v>342</v>
      </c>
      <c r="D62" s="194" t="s">
        <v>32</v>
      </c>
      <c r="E62" s="195" t="n">
        <v>35810</v>
      </c>
      <c r="F62" s="196" t="s">
        <v>282</v>
      </c>
      <c r="G62" s="124" t="n">
        <v>29.63</v>
      </c>
      <c r="H62" s="87" t="str">
        <f aca="false">IF(ISBLANK(G62),"",IF(G62&lt;=25.95,"KSM",IF(G62&lt;=27.35,"I A",IF(G62&lt;=29.24,"II A",IF(G62&lt;=31.74,"III A",IF(G62&lt;=33.74,"I JA",IF(G62&lt;=35.44,"II JA",IF(G62&lt;=36.74,"III JA"))))))))</f>
        <v>III A</v>
      </c>
      <c r="I62" s="202" t="s">
        <v>124</v>
      </c>
      <c r="J62" s="198" t="s">
        <v>343</v>
      </c>
      <c r="K62" s="199"/>
    </row>
    <row r="63" s="200" customFormat="true" ht="15" hidden="false" customHeight="true" outlineLevel="0" collapsed="false">
      <c r="A63" s="192" t="n">
        <v>5</v>
      </c>
      <c r="B63" s="192" t="n">
        <v>93</v>
      </c>
      <c r="C63" s="193" t="s">
        <v>293</v>
      </c>
      <c r="D63" s="194" t="s">
        <v>344</v>
      </c>
      <c r="E63" s="195" t="n">
        <v>35465</v>
      </c>
      <c r="F63" s="196" t="s">
        <v>100</v>
      </c>
      <c r="G63" s="124" t="n">
        <v>28.21</v>
      </c>
      <c r="H63" s="87" t="str">
        <f aca="false">IF(ISBLANK(G63),"",IF(G63&lt;=25.95,"KSM",IF(G63&lt;=27.35,"I A",IF(G63&lt;=29.24,"II A",IF(G63&lt;=31.74,"III A",IF(G63&lt;=33.74,"I JA",IF(G63&lt;=35.44,"II JA",IF(G63&lt;=36.74,"III JA"))))))))</f>
        <v>II A</v>
      </c>
      <c r="I63" s="202"/>
      <c r="J63" s="198" t="s">
        <v>313</v>
      </c>
      <c r="K63" s="199" t="s">
        <v>345</v>
      </c>
    </row>
    <row r="64" s="200" customFormat="true" ht="15" hidden="false" customHeight="true" outlineLevel="0" collapsed="false">
      <c r="A64" s="192" t="n">
        <v>6</v>
      </c>
      <c r="B64" s="192" t="n">
        <v>92</v>
      </c>
      <c r="C64" s="193" t="s">
        <v>346</v>
      </c>
      <c r="D64" s="194" t="s">
        <v>347</v>
      </c>
      <c r="E64" s="195" t="n">
        <v>35524</v>
      </c>
      <c r="F64" s="196" t="s">
        <v>100</v>
      </c>
      <c r="G64" s="124" t="n">
        <v>27.99</v>
      </c>
      <c r="H64" s="87" t="str">
        <f aca="false">IF(ISBLANK(G64),"",IF(G64&lt;=25.95,"KSM",IF(G64&lt;=27.35,"I A",IF(G64&lt;=29.24,"II A",IF(G64&lt;=31.74,"III A",IF(G64&lt;=33.74,"I JA",IF(G64&lt;=35.44,"II JA",IF(G64&lt;=36.74,"III JA"))))))))</f>
        <v>II A</v>
      </c>
      <c r="I64" s="202"/>
      <c r="J64" s="198" t="s">
        <v>313</v>
      </c>
      <c r="K64" s="199" t="s">
        <v>348</v>
      </c>
    </row>
    <row r="65" s="60" customFormat="true" ht="15.75" hidden="false" customHeight="false" outlineLevel="0" collapsed="false">
      <c r="E65" s="61" t="n">
        <v>10</v>
      </c>
      <c r="F65" s="62" t="s">
        <v>15</v>
      </c>
      <c r="G65" s="63" t="n">
        <v>10</v>
      </c>
      <c r="H65" s="178"/>
      <c r="I65" s="179"/>
      <c r="J65" s="116"/>
      <c r="L65" s="66"/>
    </row>
    <row r="66" s="200" customFormat="true" ht="15" hidden="false" customHeight="true" outlineLevel="0" collapsed="false">
      <c r="A66" s="192" t="n">
        <v>2</v>
      </c>
      <c r="B66" s="192" t="n">
        <v>4</v>
      </c>
      <c r="C66" s="193" t="s">
        <v>349</v>
      </c>
      <c r="D66" s="194" t="s">
        <v>350</v>
      </c>
      <c r="E66" s="195" t="n">
        <v>35509</v>
      </c>
      <c r="F66" s="196" t="s">
        <v>339</v>
      </c>
      <c r="G66" s="124" t="n">
        <v>29.77</v>
      </c>
      <c r="H66" s="87" t="str">
        <f aca="false">IF(ISBLANK(G66),"",IF(G66&lt;=25.95,"KSM",IF(G66&lt;=27.35,"I A",IF(G66&lt;=29.24,"II A",IF(G66&lt;=31.74,"III A",IF(G66&lt;=33.74,"I JA",IF(G66&lt;=35.44,"II JA",IF(G66&lt;=36.74,"III JA"))))))))</f>
        <v>III A</v>
      </c>
      <c r="I66" s="202"/>
      <c r="J66" s="198" t="s">
        <v>351</v>
      </c>
      <c r="K66" s="199"/>
    </row>
    <row r="67" s="200" customFormat="true" ht="15" hidden="false" customHeight="true" outlineLevel="0" collapsed="false">
      <c r="A67" s="192" t="n">
        <v>3</v>
      </c>
      <c r="B67" s="192" t="n">
        <v>50</v>
      </c>
      <c r="C67" s="193" t="s">
        <v>31</v>
      </c>
      <c r="D67" s="194" t="s">
        <v>32</v>
      </c>
      <c r="E67" s="195" t="n">
        <v>36018</v>
      </c>
      <c r="F67" s="196" t="s">
        <v>33</v>
      </c>
      <c r="G67" s="124" t="n">
        <v>28.03</v>
      </c>
      <c r="H67" s="87" t="str">
        <f aca="false">IF(ISBLANK(G67),"",IF(G67&lt;=25.95,"KSM",IF(G67&lt;=27.35,"I A",IF(G67&lt;=29.24,"II A",IF(G67&lt;=31.74,"III A",IF(G67&lt;=33.74,"I JA",IF(G67&lt;=35.44,"II JA",IF(G67&lt;=36.74,"III JA"))))))))</f>
        <v>II A</v>
      </c>
      <c r="I67" s="202"/>
      <c r="J67" s="198" t="s">
        <v>34</v>
      </c>
      <c r="K67" s="199"/>
    </row>
    <row r="68" s="200" customFormat="true" ht="15" hidden="false" customHeight="true" outlineLevel="0" collapsed="false">
      <c r="A68" s="192" t="n">
        <v>4</v>
      </c>
      <c r="B68" s="192" t="n">
        <v>119</v>
      </c>
      <c r="C68" s="193" t="s">
        <v>83</v>
      </c>
      <c r="D68" s="194" t="s">
        <v>84</v>
      </c>
      <c r="E68" s="195" t="n">
        <v>35674</v>
      </c>
      <c r="F68" s="196" t="s">
        <v>69</v>
      </c>
      <c r="G68" s="124" t="s">
        <v>225</v>
      </c>
      <c r="H68" s="87"/>
      <c r="I68" s="202"/>
      <c r="J68" s="198" t="s">
        <v>85</v>
      </c>
      <c r="K68" s="199"/>
    </row>
    <row r="69" s="200" customFormat="true" ht="14.25" hidden="false" customHeight="true" outlineLevel="0" collapsed="false">
      <c r="A69" s="192" t="n">
        <v>5</v>
      </c>
      <c r="B69" s="192" t="n">
        <v>18</v>
      </c>
      <c r="C69" s="193" t="s">
        <v>352</v>
      </c>
      <c r="D69" s="194" t="s">
        <v>353</v>
      </c>
      <c r="E69" s="195" t="n">
        <v>35438</v>
      </c>
      <c r="F69" s="196" t="s">
        <v>74</v>
      </c>
      <c r="G69" s="124" t="n">
        <v>27.58</v>
      </c>
      <c r="H69" s="87" t="str">
        <f aca="false">IF(ISBLANK(G69),"",IF(G69&lt;=25.95,"KSM",IF(G69&lt;=27.35,"I A",IF(G69&lt;=29.24,"II A",IF(G69&lt;=31.74,"III A",IF(G69&lt;=33.74,"I JA",IF(G69&lt;=35.44,"II JA",IF(G69&lt;=36.74,"III JA"))))))))</f>
        <v>II A</v>
      </c>
      <c r="I69" s="202"/>
      <c r="J69" s="198" t="s">
        <v>75</v>
      </c>
      <c r="K69" s="199"/>
    </row>
    <row r="70" s="200" customFormat="true" ht="15" hidden="false" customHeight="true" outlineLevel="0" collapsed="false">
      <c r="A70" s="192" t="n">
        <v>6</v>
      </c>
      <c r="B70" s="192" t="n">
        <v>101</v>
      </c>
      <c r="C70" s="193" t="s">
        <v>51</v>
      </c>
      <c r="D70" s="194" t="s">
        <v>52</v>
      </c>
      <c r="E70" s="195" t="n">
        <v>35990</v>
      </c>
      <c r="F70" s="196" t="s">
        <v>53</v>
      </c>
      <c r="G70" s="124" t="n">
        <v>27.5</v>
      </c>
      <c r="H70" s="87" t="str">
        <f aca="false">IF(ISBLANK(G70),"",IF(G70&lt;=25.95,"KSM",IF(G70&lt;=27.35,"I A",IF(G70&lt;=29.24,"II A",IF(G70&lt;=31.74,"III A",IF(G70&lt;=33.74,"I JA",IF(G70&lt;=35.44,"II JA",IF(G70&lt;=36.74,"III JA"))))))))</f>
        <v>II A</v>
      </c>
      <c r="I70" s="202"/>
      <c r="J70" s="198" t="s">
        <v>54</v>
      </c>
      <c r="K70" s="199" t="s">
        <v>354</v>
      </c>
    </row>
  </sheetData>
  <printOptions headings="false" gridLines="false" gridLinesSet="true" horizontalCentered="true" verticalCentered="false"/>
  <pageMargins left="0.340277777777778" right="0.240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31" activeCellId="0" sqref="F31"/>
    </sheetView>
  </sheetViews>
  <sheetFormatPr defaultColWidth="7.9921875" defaultRowHeight="1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9" width="4.56"/>
    <col collapsed="false" customWidth="true" hidden="false" outlineLevel="0" max="3" min="3" style="150" width="10.13"/>
    <col collapsed="false" customWidth="true" hidden="false" outlineLevel="0" max="4" min="4" style="149" width="12.28"/>
    <col collapsed="false" customWidth="true" hidden="false" outlineLevel="0" max="5" min="5" style="149" width="8.99"/>
    <col collapsed="false" customWidth="true" hidden="false" outlineLevel="0" max="6" min="6" style="151" width="11.7"/>
    <col collapsed="false" customWidth="true" hidden="false" outlineLevel="0" max="7" min="7" style="152" width="8.41"/>
    <col collapsed="false" customWidth="true" hidden="false" outlineLevel="0" max="8" min="8" style="153" width="4.56"/>
    <col collapsed="false" customWidth="true" hidden="false" outlineLevel="0" max="9" min="9" style="210" width="5.85"/>
    <col collapsed="false" customWidth="true" hidden="false" outlineLevel="0" max="10" min="10" style="149" width="22.28"/>
    <col collapsed="false" customWidth="true" hidden="true" outlineLevel="0" max="11" min="11" style="155" width="6.13"/>
    <col collapsed="false" customWidth="false" hidden="false" outlineLevel="0" max="257" min="12" style="149" width="7.99"/>
  </cols>
  <sheetData>
    <row r="1" s="158" customFormat="true" ht="20.25" hidden="false" customHeight="false" outlineLevel="0" collapsed="false">
      <c r="A1" s="156" t="s">
        <v>11</v>
      </c>
      <c r="B1" s="156"/>
      <c r="C1" s="157"/>
      <c r="F1" s="159"/>
      <c r="G1" s="159"/>
      <c r="I1" s="211"/>
      <c r="J1" s="161" t="n">
        <v>40928</v>
      </c>
      <c r="K1" s="162"/>
    </row>
    <row r="2" s="158" customFormat="true" ht="20.25" hidden="false" customHeight="false" outlineLevel="0" collapsed="false">
      <c r="A2" s="156" t="s">
        <v>277</v>
      </c>
      <c r="B2" s="156"/>
      <c r="C2" s="157"/>
      <c r="F2" s="159"/>
      <c r="G2" s="163"/>
      <c r="H2" s="164"/>
      <c r="I2" s="211"/>
      <c r="J2" s="165" t="s">
        <v>13</v>
      </c>
      <c r="K2" s="166"/>
    </row>
    <row r="3" s="168" customFormat="true" ht="15.75" hidden="false" customHeight="false" outlineLevel="0" collapsed="false">
      <c r="A3" s="167"/>
      <c r="C3" s="169"/>
      <c r="F3" s="170"/>
      <c r="G3" s="171"/>
      <c r="H3" s="172"/>
      <c r="I3" s="212"/>
      <c r="K3" s="155"/>
    </row>
    <row r="4" s="174" customFormat="true" ht="15.75" hidden="false" customHeight="false" outlineLevel="0" collapsed="false">
      <c r="A4" s="173" t="s">
        <v>278</v>
      </c>
      <c r="C4" s="175"/>
      <c r="F4" s="176"/>
      <c r="I4" s="213"/>
      <c r="J4" s="171" t="s">
        <v>152</v>
      </c>
      <c r="K4" s="177"/>
    </row>
    <row r="5" s="60" customFormat="true" ht="15.75" hidden="false" customHeight="false" outlineLevel="0" collapsed="false">
      <c r="E5" s="61"/>
      <c r="F5" s="62"/>
      <c r="G5" s="63"/>
      <c r="H5" s="178"/>
      <c r="I5" s="179"/>
      <c r="J5" s="116"/>
      <c r="L5" s="66"/>
    </row>
    <row r="6" s="191" customFormat="true" ht="21" hidden="false" customHeight="false" outlineLevel="0" collapsed="false">
      <c r="A6" s="180" t="s">
        <v>145</v>
      </c>
      <c r="B6" s="181" t="s">
        <v>17</v>
      </c>
      <c r="C6" s="182" t="s">
        <v>18</v>
      </c>
      <c r="D6" s="183" t="s">
        <v>19</v>
      </c>
      <c r="E6" s="184" t="s">
        <v>20</v>
      </c>
      <c r="F6" s="185" t="s">
        <v>21</v>
      </c>
      <c r="G6" s="186" t="s">
        <v>279</v>
      </c>
      <c r="H6" s="187" t="s">
        <v>24</v>
      </c>
      <c r="I6" s="214" t="s">
        <v>25</v>
      </c>
      <c r="J6" s="189" t="s">
        <v>26</v>
      </c>
      <c r="K6" s="190"/>
    </row>
    <row r="7" s="200" customFormat="true" ht="15" hidden="false" customHeight="true" outlineLevel="0" collapsed="false">
      <c r="A7" s="192" t="n">
        <v>1</v>
      </c>
      <c r="B7" s="192" t="n">
        <v>101</v>
      </c>
      <c r="C7" s="193" t="s">
        <v>51</v>
      </c>
      <c r="D7" s="194" t="s">
        <v>52</v>
      </c>
      <c r="E7" s="195" t="n">
        <v>35990</v>
      </c>
      <c r="F7" s="196" t="s">
        <v>53</v>
      </c>
      <c r="G7" s="124" t="n">
        <v>27.5</v>
      </c>
      <c r="H7" s="87" t="str">
        <f aca="false">IF(ISBLANK(G7),"",IF(G7&lt;=25.95,"KSM",IF(G7&lt;=27.35,"I A",IF(G7&lt;=29.24,"II A",IF(G7&lt;=31.74,"III A",IF(G7&lt;=33.74,"I JA",IF(G7&lt;=35.44,"II JA",IF(G7&lt;=36.74,"III JA"))))))))</f>
        <v>II A</v>
      </c>
      <c r="I7" s="197" t="s">
        <v>355</v>
      </c>
      <c r="J7" s="198" t="s">
        <v>54</v>
      </c>
      <c r="K7" s="199" t="s">
        <v>354</v>
      </c>
    </row>
    <row r="8" s="200" customFormat="true" ht="14.25" hidden="false" customHeight="true" outlineLevel="0" collapsed="false">
      <c r="A8" s="192" t="n">
        <v>2</v>
      </c>
      <c r="B8" s="192" t="n">
        <v>18</v>
      </c>
      <c r="C8" s="193" t="s">
        <v>352</v>
      </c>
      <c r="D8" s="194" t="s">
        <v>353</v>
      </c>
      <c r="E8" s="195" t="n">
        <v>35438</v>
      </c>
      <c r="F8" s="196" t="s">
        <v>74</v>
      </c>
      <c r="G8" s="124" t="n">
        <v>27.58</v>
      </c>
      <c r="H8" s="87" t="str">
        <f aca="false">IF(ISBLANK(G8),"",IF(G8&lt;=25.95,"KSM",IF(G8&lt;=27.35,"I A",IF(G8&lt;=29.24,"II A",IF(G8&lt;=31.74,"III A",IF(G8&lt;=33.74,"I JA",IF(G8&lt;=35.44,"II JA",IF(G8&lt;=36.74,"III JA"))))))))</f>
        <v>II A</v>
      </c>
      <c r="I8" s="197" t="s">
        <v>356</v>
      </c>
      <c r="J8" s="198" t="s">
        <v>75</v>
      </c>
      <c r="K8" s="199"/>
    </row>
    <row r="9" s="200" customFormat="true" ht="15" hidden="false" customHeight="false" outlineLevel="0" collapsed="false">
      <c r="A9" s="192" t="n">
        <v>3</v>
      </c>
      <c r="B9" s="192" t="n">
        <v>109</v>
      </c>
      <c r="C9" s="193" t="s">
        <v>330</v>
      </c>
      <c r="D9" s="194" t="s">
        <v>331</v>
      </c>
      <c r="E9" s="195" t="n">
        <v>35583</v>
      </c>
      <c r="F9" s="196" t="s">
        <v>53</v>
      </c>
      <c r="G9" s="124" t="n">
        <v>27.79</v>
      </c>
      <c r="H9" s="87" t="str">
        <f aca="false">IF(ISBLANK(G9),"",IF(G9&lt;=25.95,"KSM",IF(G9&lt;=27.35,"I A",IF(G9&lt;=29.24,"II A",IF(G9&lt;=31.74,"III A",IF(G9&lt;=33.74,"I JA",IF(G9&lt;=35.44,"II JA",IF(G9&lt;=36.74,"III JA"))))))))</f>
        <v>II A</v>
      </c>
      <c r="I9" s="197" t="s">
        <v>357</v>
      </c>
      <c r="J9" s="198" t="s">
        <v>332</v>
      </c>
      <c r="K9" s="199"/>
    </row>
    <row r="10" s="200" customFormat="true" ht="15" hidden="false" customHeight="true" outlineLevel="0" collapsed="false">
      <c r="A10" s="192" t="n">
        <v>4</v>
      </c>
      <c r="B10" s="192" t="n">
        <v>46</v>
      </c>
      <c r="C10" s="193" t="s">
        <v>95</v>
      </c>
      <c r="D10" s="194" t="s">
        <v>96</v>
      </c>
      <c r="E10" s="195" t="n">
        <v>35548</v>
      </c>
      <c r="F10" s="196" t="s">
        <v>33</v>
      </c>
      <c r="G10" s="124" t="n">
        <v>27.97</v>
      </c>
      <c r="H10" s="87" t="str">
        <f aca="false">IF(ISBLANK(G10),"",IF(G10&lt;=25.95,"KSM",IF(G10&lt;=27.35,"I A",IF(G10&lt;=29.24,"II A",IF(G10&lt;=31.74,"III A",IF(G10&lt;=33.74,"I JA",IF(G10&lt;=35.44,"II JA",IF(G10&lt;=36.74,"III JA"))))))))</f>
        <v>II A</v>
      </c>
      <c r="I10" s="197" t="s">
        <v>358</v>
      </c>
      <c r="J10" s="198" t="s">
        <v>97</v>
      </c>
      <c r="K10" s="199"/>
    </row>
    <row r="11" s="200" customFormat="true" ht="15" hidden="false" customHeight="true" outlineLevel="0" collapsed="false">
      <c r="A11" s="192" t="n">
        <v>5</v>
      </c>
      <c r="B11" s="192" t="n">
        <v>92</v>
      </c>
      <c r="C11" s="193" t="s">
        <v>346</v>
      </c>
      <c r="D11" s="194" t="s">
        <v>347</v>
      </c>
      <c r="E11" s="195" t="n">
        <v>35524</v>
      </c>
      <c r="F11" s="196" t="s">
        <v>100</v>
      </c>
      <c r="G11" s="124" t="n">
        <v>27.99</v>
      </c>
      <c r="H11" s="87" t="str">
        <f aca="false">IF(ISBLANK(G11),"",IF(G11&lt;=25.95,"KSM",IF(G11&lt;=27.35,"I A",IF(G11&lt;=29.24,"II A",IF(G11&lt;=31.74,"III A",IF(G11&lt;=33.74,"I JA",IF(G11&lt;=35.44,"II JA",IF(G11&lt;=36.74,"III JA"))))))))</f>
        <v>II A</v>
      </c>
      <c r="I11" s="197" t="s">
        <v>359</v>
      </c>
      <c r="J11" s="198" t="s">
        <v>313</v>
      </c>
      <c r="K11" s="199" t="s">
        <v>348</v>
      </c>
    </row>
    <row r="12" s="200" customFormat="true" ht="15" hidden="false" customHeight="true" outlineLevel="0" collapsed="false">
      <c r="A12" s="192" t="n">
        <v>6</v>
      </c>
      <c r="B12" s="192" t="n">
        <v>50</v>
      </c>
      <c r="C12" s="193" t="s">
        <v>31</v>
      </c>
      <c r="D12" s="194" t="s">
        <v>32</v>
      </c>
      <c r="E12" s="195" t="n">
        <v>36018</v>
      </c>
      <c r="F12" s="196" t="s">
        <v>33</v>
      </c>
      <c r="G12" s="124" t="n">
        <v>28.03</v>
      </c>
      <c r="H12" s="87" t="str">
        <f aca="false">IF(ISBLANK(G12),"",IF(G12&lt;=25.95,"KSM",IF(G12&lt;=27.35,"I A",IF(G12&lt;=29.24,"II A",IF(G12&lt;=31.74,"III A",IF(G12&lt;=33.74,"I JA",IF(G12&lt;=35.44,"II JA",IF(G12&lt;=36.74,"III JA"))))))))</f>
        <v>II A</v>
      </c>
      <c r="I12" s="197" t="s">
        <v>360</v>
      </c>
      <c r="J12" s="198" t="s">
        <v>34</v>
      </c>
      <c r="K12" s="199"/>
    </row>
    <row r="13" s="200" customFormat="true" ht="15" hidden="false" customHeight="true" outlineLevel="0" collapsed="false">
      <c r="A13" s="192" t="n">
        <v>7</v>
      </c>
      <c r="B13" s="192" t="n">
        <v>93</v>
      </c>
      <c r="C13" s="193" t="s">
        <v>293</v>
      </c>
      <c r="D13" s="194" t="s">
        <v>344</v>
      </c>
      <c r="E13" s="195" t="n">
        <v>35465</v>
      </c>
      <c r="F13" s="196" t="s">
        <v>100</v>
      </c>
      <c r="G13" s="124" t="n">
        <v>28.21</v>
      </c>
      <c r="H13" s="87" t="str">
        <f aca="false">IF(ISBLANK(G13),"",IF(G13&lt;=25.95,"KSM",IF(G13&lt;=27.35,"I A",IF(G13&lt;=29.24,"II A",IF(G13&lt;=31.74,"III A",IF(G13&lt;=33.74,"I JA",IF(G13&lt;=35.44,"II JA",IF(G13&lt;=36.74,"III JA"))))))))</f>
        <v>II A</v>
      </c>
      <c r="I13" s="197" t="s">
        <v>361</v>
      </c>
      <c r="J13" s="198" t="s">
        <v>313</v>
      </c>
      <c r="K13" s="199" t="s">
        <v>345</v>
      </c>
    </row>
    <row r="14" s="200" customFormat="true" ht="15" hidden="false" customHeight="true" outlineLevel="0" collapsed="false">
      <c r="A14" s="192" t="n">
        <v>8</v>
      </c>
      <c r="B14" s="192" t="n">
        <v>127</v>
      </c>
      <c r="C14" s="193" t="s">
        <v>71</v>
      </c>
      <c r="D14" s="194" t="s">
        <v>72</v>
      </c>
      <c r="E14" s="195" t="n">
        <v>35878</v>
      </c>
      <c r="F14" s="196" t="s">
        <v>47</v>
      </c>
      <c r="G14" s="124" t="n">
        <v>28.51</v>
      </c>
      <c r="H14" s="87" t="str">
        <f aca="false">IF(ISBLANK(G14),"",IF(G14&lt;=25.95,"KSM",IF(G14&lt;=27.35,"I A",IF(G14&lt;=29.24,"II A",IF(G14&lt;=31.74,"III A",IF(G14&lt;=33.74,"I JA",IF(G14&lt;=35.44,"II JA",IF(G14&lt;=36.74,"III JA"))))))))</f>
        <v>II A</v>
      </c>
      <c r="I14" s="197" t="s">
        <v>362</v>
      </c>
      <c r="J14" s="198" t="s">
        <v>48</v>
      </c>
      <c r="K14" s="199"/>
    </row>
    <row r="15" s="200" customFormat="true" ht="15" hidden="false" customHeight="true" outlineLevel="0" collapsed="false">
      <c r="A15" s="192" t="n">
        <v>9</v>
      </c>
      <c r="B15" s="192" t="n">
        <v>22</v>
      </c>
      <c r="C15" s="193" t="s">
        <v>86</v>
      </c>
      <c r="D15" s="194" t="s">
        <v>335</v>
      </c>
      <c r="E15" s="195" t="n">
        <v>35587</v>
      </c>
      <c r="F15" s="196" t="s">
        <v>74</v>
      </c>
      <c r="G15" s="124" t="n">
        <v>28.64</v>
      </c>
      <c r="H15" s="87" t="str">
        <f aca="false">IF(ISBLANK(G15),"",IF(G15&lt;=25.95,"KSM",IF(G15&lt;=27.35,"I A",IF(G15&lt;=29.24,"II A",IF(G15&lt;=31.74,"III A",IF(G15&lt;=33.74,"I JA",IF(G15&lt;=35.44,"II JA",IF(G15&lt;=36.74,"III JA"))))))))</f>
        <v>II A</v>
      </c>
      <c r="I15" s="197" t="s">
        <v>363</v>
      </c>
      <c r="J15" s="198" t="s">
        <v>336</v>
      </c>
      <c r="K15" s="199" t="s">
        <v>337</v>
      </c>
    </row>
    <row r="16" s="200" customFormat="true" ht="15" hidden="false" customHeight="true" outlineLevel="0" collapsed="false">
      <c r="A16" s="192" t="n">
        <v>10</v>
      </c>
      <c r="B16" s="192" t="n">
        <v>120</v>
      </c>
      <c r="C16" s="193" t="s">
        <v>322</v>
      </c>
      <c r="D16" s="194" t="s">
        <v>323</v>
      </c>
      <c r="E16" s="195" t="n">
        <v>35609</v>
      </c>
      <c r="F16" s="196" t="s">
        <v>69</v>
      </c>
      <c r="G16" s="124" t="n">
        <v>29.2</v>
      </c>
      <c r="H16" s="87" t="str">
        <f aca="false">IF(ISBLANK(G16),"",IF(G16&lt;=25.95,"KSM",IF(G16&lt;=27.35,"I A",IF(G16&lt;=29.24,"II A",IF(G16&lt;=31.74,"III A",IF(G16&lt;=33.74,"I JA",IF(G16&lt;=35.44,"II JA",IF(G16&lt;=36.74,"III JA"))))))))</f>
        <v>II A</v>
      </c>
      <c r="I16" s="197" t="s">
        <v>364</v>
      </c>
      <c r="J16" s="198" t="s">
        <v>85</v>
      </c>
      <c r="K16" s="199"/>
    </row>
    <row r="17" s="200" customFormat="true" ht="15" hidden="false" customHeight="true" outlineLevel="0" collapsed="false">
      <c r="A17" s="192" t="n">
        <v>11</v>
      </c>
      <c r="B17" s="192" t="n">
        <v>60</v>
      </c>
      <c r="C17" s="193" t="s">
        <v>116</v>
      </c>
      <c r="D17" s="194" t="s">
        <v>117</v>
      </c>
      <c r="E17" s="195" t="n">
        <v>35952</v>
      </c>
      <c r="F17" s="196" t="s">
        <v>37</v>
      </c>
      <c r="G17" s="124" t="n">
        <v>29.25</v>
      </c>
      <c r="H17" s="87" t="str">
        <f aca="false">IF(ISBLANK(G17),"",IF(G17&lt;=25.95,"KSM",IF(G17&lt;=27.35,"I A",IF(G17&lt;=29.24,"II A",IF(G17&lt;=31.74,"III A",IF(G17&lt;=33.74,"I JA",IF(G17&lt;=35.44,"II JA",IF(G17&lt;=36.74,"III JA"))))))))</f>
        <v>III A</v>
      </c>
      <c r="I17" s="197" t="s">
        <v>365</v>
      </c>
      <c r="J17" s="198" t="s">
        <v>38</v>
      </c>
      <c r="K17" s="199" t="n">
        <v>29.2</v>
      </c>
    </row>
    <row r="18" s="200" customFormat="true" ht="15" hidden="false" customHeight="true" outlineLevel="0" collapsed="false">
      <c r="A18" s="192" t="n">
        <v>12</v>
      </c>
      <c r="B18" s="192" t="n">
        <v>100</v>
      </c>
      <c r="C18" s="193" t="s">
        <v>293</v>
      </c>
      <c r="D18" s="194" t="s">
        <v>312</v>
      </c>
      <c r="E18" s="195" t="n">
        <v>35866</v>
      </c>
      <c r="F18" s="196" t="s">
        <v>59</v>
      </c>
      <c r="G18" s="124" t="n">
        <v>29.29</v>
      </c>
      <c r="H18" s="87" t="str">
        <f aca="false">IF(ISBLANK(G18),"",IF(G18&lt;=25.95,"KSM",IF(G18&lt;=27.35,"I A",IF(G18&lt;=29.24,"II A",IF(G18&lt;=31.74,"III A",IF(G18&lt;=33.74,"I JA",IF(G18&lt;=35.44,"II JA",IF(G18&lt;=36.74,"III JA"))))))))</f>
        <v>III A</v>
      </c>
      <c r="I18" s="197" t="s">
        <v>366</v>
      </c>
      <c r="J18" s="198" t="s">
        <v>313</v>
      </c>
      <c r="K18" s="199"/>
    </row>
    <row r="19" s="200" customFormat="true" ht="15" hidden="false" customHeight="true" outlineLevel="0" collapsed="false">
      <c r="A19" s="192" t="n">
        <v>13</v>
      </c>
      <c r="B19" s="192" t="n">
        <v>24</v>
      </c>
      <c r="C19" s="193" t="s">
        <v>327</v>
      </c>
      <c r="D19" s="194" t="s">
        <v>328</v>
      </c>
      <c r="E19" s="195" t="n">
        <v>35570</v>
      </c>
      <c r="F19" s="196" t="s">
        <v>74</v>
      </c>
      <c r="G19" s="124" t="n">
        <v>29.45</v>
      </c>
      <c r="H19" s="87" t="str">
        <f aca="false">IF(ISBLANK(G19),"",IF(G19&lt;=25.95,"KSM",IF(G19&lt;=27.35,"I A",IF(G19&lt;=29.24,"II A",IF(G19&lt;=31.74,"III A",IF(G19&lt;=33.74,"I JA",IF(G19&lt;=35.44,"II JA",IF(G19&lt;=36.74,"III JA"))))))))</f>
        <v>III A</v>
      </c>
      <c r="I19" s="197" t="s">
        <v>367</v>
      </c>
      <c r="J19" s="198" t="s">
        <v>212</v>
      </c>
      <c r="K19" s="199" t="s">
        <v>329</v>
      </c>
    </row>
    <row r="20" s="200" customFormat="true" ht="15" hidden="false" customHeight="false" outlineLevel="0" collapsed="false">
      <c r="A20" s="192" t="n">
        <v>14</v>
      </c>
      <c r="B20" s="192" t="n">
        <v>47</v>
      </c>
      <c r="C20" s="193" t="s">
        <v>333</v>
      </c>
      <c r="D20" s="194" t="s">
        <v>334</v>
      </c>
      <c r="E20" s="195" t="n">
        <v>35515</v>
      </c>
      <c r="F20" s="196" t="s">
        <v>33</v>
      </c>
      <c r="G20" s="124" t="n">
        <v>29.52</v>
      </c>
      <c r="H20" s="87" t="str">
        <f aca="false">IF(ISBLANK(G20),"",IF(G20&lt;=25.95,"KSM",IF(G20&lt;=27.35,"I A",IF(G20&lt;=29.24,"II A",IF(G20&lt;=31.74,"III A",IF(G20&lt;=33.74,"I JA",IF(G20&lt;=35.44,"II JA",IF(G20&lt;=36.74,"III JA"))))))))</f>
        <v>III A</v>
      </c>
      <c r="I20" s="197" t="s">
        <v>368</v>
      </c>
      <c r="J20" s="198" t="s">
        <v>97</v>
      </c>
      <c r="K20" s="199"/>
    </row>
    <row r="21" s="200" customFormat="true" ht="15" hidden="false" customHeight="true" outlineLevel="0" collapsed="false">
      <c r="A21" s="192" t="n">
        <v>15</v>
      </c>
      <c r="B21" s="192" t="n">
        <v>30</v>
      </c>
      <c r="C21" s="193" t="s">
        <v>300</v>
      </c>
      <c r="D21" s="194" t="s">
        <v>301</v>
      </c>
      <c r="E21" s="195" t="n">
        <v>36166</v>
      </c>
      <c r="F21" s="196" t="s">
        <v>74</v>
      </c>
      <c r="G21" s="124" t="n">
        <v>29.59</v>
      </c>
      <c r="H21" s="87" t="str">
        <f aca="false">IF(ISBLANK(G21),"",IF(G21&lt;=25.95,"KSM",IF(G21&lt;=27.35,"I A",IF(G21&lt;=29.24,"II A",IF(G21&lt;=31.74,"III A",IF(G21&lt;=33.74,"I JA",IF(G21&lt;=35.44,"II JA",IF(G21&lt;=36.74,"III JA"))))))))</f>
        <v>III A</v>
      </c>
      <c r="I21" s="197" t="s">
        <v>124</v>
      </c>
      <c r="J21" s="198" t="s">
        <v>75</v>
      </c>
      <c r="K21" s="199"/>
    </row>
    <row r="22" s="200" customFormat="true" ht="15" hidden="false" customHeight="true" outlineLevel="0" collapsed="false">
      <c r="A22" s="192" t="n">
        <v>16</v>
      </c>
      <c r="B22" s="192" t="n">
        <v>2</v>
      </c>
      <c r="C22" s="193" t="s">
        <v>342</v>
      </c>
      <c r="D22" s="194" t="s">
        <v>32</v>
      </c>
      <c r="E22" s="195" t="n">
        <v>35810</v>
      </c>
      <c r="F22" s="196" t="s">
        <v>282</v>
      </c>
      <c r="G22" s="124" t="n">
        <v>29.63</v>
      </c>
      <c r="H22" s="87" t="str">
        <f aca="false">IF(ISBLANK(G22),"",IF(G22&lt;=25.95,"KSM",IF(G22&lt;=27.35,"I A",IF(G22&lt;=29.24,"II A",IF(G22&lt;=31.74,"III A",IF(G22&lt;=33.74,"I JA",IF(G22&lt;=35.44,"II JA",IF(G22&lt;=36.74,"III JA"))))))))</f>
        <v>III A</v>
      </c>
      <c r="I22" s="197" t="s">
        <v>124</v>
      </c>
      <c r="J22" s="198" t="s">
        <v>343</v>
      </c>
      <c r="K22" s="199"/>
    </row>
    <row r="23" s="200" customFormat="true" ht="15" hidden="false" customHeight="true" outlineLevel="0" collapsed="false">
      <c r="A23" s="192" t="n">
        <v>17</v>
      </c>
      <c r="B23" s="192" t="n">
        <v>31</v>
      </c>
      <c r="C23" s="193" t="s">
        <v>76</v>
      </c>
      <c r="D23" s="194" t="s">
        <v>295</v>
      </c>
      <c r="E23" s="195" t="n">
        <v>36320</v>
      </c>
      <c r="F23" s="196" t="s">
        <v>74</v>
      </c>
      <c r="G23" s="124" t="n">
        <v>29.67</v>
      </c>
      <c r="H23" s="87" t="str">
        <f aca="false">IF(ISBLANK(G23),"",IF(G23&lt;=25.95,"KSM",IF(G23&lt;=27.35,"I A",IF(G23&lt;=29.24,"II A",IF(G23&lt;=31.74,"III A",IF(G23&lt;=33.74,"I JA",IF(G23&lt;=35.44,"II JA",IF(G23&lt;=36.74,"III JA"))))))))</f>
        <v>III A</v>
      </c>
      <c r="I23" s="197" t="s">
        <v>124</v>
      </c>
      <c r="J23" s="198" t="s">
        <v>75</v>
      </c>
      <c r="K23" s="199"/>
    </row>
    <row r="24" s="200" customFormat="true" ht="15" hidden="false" customHeight="true" outlineLevel="0" collapsed="false">
      <c r="A24" s="192" t="n">
        <v>17</v>
      </c>
      <c r="B24" s="192" t="n">
        <v>58</v>
      </c>
      <c r="C24" s="193" t="s">
        <v>86</v>
      </c>
      <c r="D24" s="194" t="s">
        <v>93</v>
      </c>
      <c r="E24" s="195" t="n">
        <v>35871</v>
      </c>
      <c r="F24" s="196" t="s">
        <v>37</v>
      </c>
      <c r="G24" s="124" t="n">
        <v>29.67</v>
      </c>
      <c r="H24" s="87" t="str">
        <f aca="false">IF(ISBLANK(G24),"",IF(G24&lt;=25.95,"KSM",IF(G24&lt;=27.35,"I A",IF(G24&lt;=29.24,"II A",IF(G24&lt;=31.74,"III A",IF(G24&lt;=33.74,"I JA",IF(G24&lt;=35.44,"II JA",IF(G24&lt;=36.74,"III JA"))))))))</f>
        <v>III A</v>
      </c>
      <c r="I24" s="197" t="s">
        <v>369</v>
      </c>
      <c r="J24" s="198" t="s">
        <v>94</v>
      </c>
      <c r="K24" s="199" t="n">
        <v>29.6</v>
      </c>
    </row>
    <row r="25" s="200" customFormat="true" ht="15" hidden="false" customHeight="true" outlineLevel="0" collapsed="false">
      <c r="A25" s="192" t="n">
        <v>19</v>
      </c>
      <c r="B25" s="192" t="n">
        <v>158</v>
      </c>
      <c r="C25" s="193" t="s">
        <v>293</v>
      </c>
      <c r="D25" s="194" t="s">
        <v>294</v>
      </c>
      <c r="E25" s="195" t="n">
        <v>36069</v>
      </c>
      <c r="F25" s="196" t="s">
        <v>74</v>
      </c>
      <c r="G25" s="124" t="n">
        <v>29.76</v>
      </c>
      <c r="H25" s="87" t="str">
        <f aca="false">IF(ISBLANK(G25),"",IF(G25&lt;=25.95,"KSM",IF(G25&lt;=27.35,"I A",IF(G25&lt;=29.24,"II A",IF(G25&lt;=31.74,"III A",IF(G25&lt;=33.74,"I JA",IF(G25&lt;=35.44,"II JA",IF(G25&lt;=36.74,"III JA"))))))))</f>
        <v>III A</v>
      </c>
      <c r="I25" s="197" t="s">
        <v>124</v>
      </c>
      <c r="J25" s="198" t="s">
        <v>135</v>
      </c>
      <c r="K25" s="199"/>
    </row>
    <row r="26" s="200" customFormat="true" ht="15" hidden="false" customHeight="true" outlineLevel="0" collapsed="false">
      <c r="A26" s="192" t="n">
        <v>20</v>
      </c>
      <c r="B26" s="192" t="n">
        <v>4</v>
      </c>
      <c r="C26" s="193" t="s">
        <v>349</v>
      </c>
      <c r="D26" s="194" t="s">
        <v>350</v>
      </c>
      <c r="E26" s="195" t="n">
        <v>35509</v>
      </c>
      <c r="F26" s="196" t="s">
        <v>339</v>
      </c>
      <c r="G26" s="124" t="n">
        <v>29.77</v>
      </c>
      <c r="H26" s="87" t="str">
        <f aca="false">IF(ISBLANK(G26),"",IF(G26&lt;=25.95,"KSM",IF(G26&lt;=27.35,"I A",IF(G26&lt;=29.24,"II A",IF(G26&lt;=31.74,"III A",IF(G26&lt;=33.74,"I JA",IF(G26&lt;=35.44,"II JA",IF(G26&lt;=36.74,"III JA"))))))))</f>
        <v>III A</v>
      </c>
      <c r="I26" s="197" t="s">
        <v>370</v>
      </c>
      <c r="J26" s="198" t="s">
        <v>351</v>
      </c>
      <c r="K26" s="199"/>
    </row>
    <row r="27" s="200" customFormat="true" ht="15" hidden="false" customHeight="true" outlineLevel="0" collapsed="false">
      <c r="A27" s="192" t="n">
        <v>21</v>
      </c>
      <c r="B27" s="192" t="n">
        <v>34</v>
      </c>
      <c r="C27" s="193" t="s">
        <v>286</v>
      </c>
      <c r="D27" s="194" t="s">
        <v>287</v>
      </c>
      <c r="E27" s="195" t="n">
        <v>36585</v>
      </c>
      <c r="F27" s="196" t="s">
        <v>288</v>
      </c>
      <c r="G27" s="124" t="n">
        <v>29.95</v>
      </c>
      <c r="H27" s="87" t="str">
        <f aca="false">IF(ISBLANK(G27),"",IF(G27&lt;=25.95,"KSM",IF(G27&lt;=27.35,"I A",IF(G27&lt;=29.24,"II A",IF(G27&lt;=31.74,"III A",IF(G27&lt;=33.74,"I JA",IF(G27&lt;=35.44,"II JA",IF(G27&lt;=36.74,"III JA"))))))))</f>
        <v>III A</v>
      </c>
      <c r="I27" s="197" t="s">
        <v>124</v>
      </c>
      <c r="J27" s="198" t="s">
        <v>289</v>
      </c>
      <c r="K27" s="199"/>
    </row>
    <row r="28" s="200" customFormat="true" ht="15" hidden="false" customHeight="true" outlineLevel="0" collapsed="false">
      <c r="A28" s="192" t="n">
        <v>22</v>
      </c>
      <c r="B28" s="192" t="n">
        <v>5</v>
      </c>
      <c r="C28" s="193" t="s">
        <v>39</v>
      </c>
      <c r="D28" s="194" t="s">
        <v>338</v>
      </c>
      <c r="E28" s="195" t="n">
        <v>35991</v>
      </c>
      <c r="F28" s="196" t="s">
        <v>339</v>
      </c>
      <c r="G28" s="124" t="n">
        <v>30.12</v>
      </c>
      <c r="H28" s="87" t="str">
        <f aca="false">IF(ISBLANK(G28),"",IF(G28&lt;=25.95,"KSM",IF(G28&lt;=27.35,"I A",IF(G28&lt;=29.24,"II A",IF(G28&lt;=31.74,"III A",IF(G28&lt;=33.74,"I JA",IF(G28&lt;=35.44,"II JA",IF(G28&lt;=36.74,"III JA"))))))))</f>
        <v>III A</v>
      </c>
      <c r="I28" s="197"/>
      <c r="J28" s="198" t="s">
        <v>340</v>
      </c>
      <c r="K28" s="199"/>
    </row>
    <row r="29" s="200" customFormat="true" ht="15" hidden="false" customHeight="true" outlineLevel="0" collapsed="false">
      <c r="A29" s="192" t="n">
        <v>23</v>
      </c>
      <c r="B29" s="192" t="n">
        <v>99</v>
      </c>
      <c r="C29" s="193" t="s">
        <v>57</v>
      </c>
      <c r="D29" s="194" t="s">
        <v>58</v>
      </c>
      <c r="E29" s="195" t="n">
        <v>35922</v>
      </c>
      <c r="F29" s="196" t="s">
        <v>59</v>
      </c>
      <c r="G29" s="124" t="n">
        <v>30.15</v>
      </c>
      <c r="H29" s="87" t="str">
        <f aca="false">IF(ISBLANK(G29),"",IF(G29&lt;=25.95,"KSM",IF(G29&lt;=27.35,"I A",IF(G29&lt;=29.24,"II A",IF(G29&lt;=31.74,"III A",IF(G29&lt;=33.74,"I JA",IF(G29&lt;=35.44,"II JA",IF(G29&lt;=36.74,"III JA"))))))))</f>
        <v>III A</v>
      </c>
      <c r="I29" s="197"/>
      <c r="J29" s="198" t="s">
        <v>60</v>
      </c>
      <c r="K29" s="199"/>
    </row>
    <row r="30" s="200" customFormat="true" ht="15" hidden="false" customHeight="true" outlineLevel="0" collapsed="false">
      <c r="A30" s="192" t="n">
        <v>24</v>
      </c>
      <c r="B30" s="192" t="n">
        <v>49</v>
      </c>
      <c r="C30" s="193" t="s">
        <v>315</v>
      </c>
      <c r="D30" s="194" t="s">
        <v>316</v>
      </c>
      <c r="E30" s="195" t="n">
        <v>35433</v>
      </c>
      <c r="F30" s="196" t="s">
        <v>33</v>
      </c>
      <c r="G30" s="124" t="n">
        <v>30.37</v>
      </c>
      <c r="H30" s="87" t="str">
        <f aca="false">IF(ISBLANK(G30),"",IF(G30&lt;=25.95,"KSM",IF(G30&lt;=27.35,"I A",IF(G30&lt;=29.24,"II A",IF(G30&lt;=31.74,"III A",IF(G30&lt;=33.74,"I JA",IF(G30&lt;=35.44,"II JA",IF(G30&lt;=36.74,"III JA"))))))))</f>
        <v>III A</v>
      </c>
      <c r="I30" s="197"/>
      <c r="J30" s="198" t="s">
        <v>97</v>
      </c>
      <c r="K30" s="199"/>
    </row>
    <row r="31" s="200" customFormat="true" ht="15" hidden="false" customHeight="true" outlineLevel="0" collapsed="false">
      <c r="A31" s="192" t="n">
        <v>25</v>
      </c>
      <c r="B31" s="192" t="n">
        <v>20</v>
      </c>
      <c r="C31" s="193" t="s">
        <v>49</v>
      </c>
      <c r="D31" s="194" t="s">
        <v>73</v>
      </c>
      <c r="E31" s="195" t="n">
        <v>35768</v>
      </c>
      <c r="F31" s="196" t="s">
        <v>149</v>
      </c>
      <c r="G31" s="124" t="n">
        <v>30.39</v>
      </c>
      <c r="H31" s="87" t="str">
        <f aca="false">IF(ISBLANK(G31),"",IF(G31&lt;=25.95,"KSM",IF(G31&lt;=27.35,"I A",IF(G31&lt;=29.24,"II A",IF(G31&lt;=31.74,"III A",IF(G31&lt;=33.74,"I JA",IF(G31&lt;=35.44,"II JA",IF(G31&lt;=36.74,"III JA"))))))))</f>
        <v>III A</v>
      </c>
      <c r="I31" s="197"/>
      <c r="J31" s="198" t="s">
        <v>75</v>
      </c>
      <c r="K31" s="199"/>
    </row>
    <row r="32" s="200" customFormat="true" ht="15" hidden="false" customHeight="true" outlineLevel="0" collapsed="false">
      <c r="A32" s="192" t="n">
        <v>26</v>
      </c>
      <c r="B32" s="192" t="n">
        <v>131</v>
      </c>
      <c r="C32" s="193" t="s">
        <v>310</v>
      </c>
      <c r="D32" s="194" t="s">
        <v>46</v>
      </c>
      <c r="E32" s="195" t="n">
        <v>35998</v>
      </c>
      <c r="F32" s="196" t="s">
        <v>47</v>
      </c>
      <c r="G32" s="124" t="n">
        <v>30.44</v>
      </c>
      <c r="H32" s="87" t="str">
        <f aca="false">IF(ISBLANK(G32),"",IF(G32&lt;=25.95,"KSM",IF(G32&lt;=27.35,"I A",IF(G32&lt;=29.24,"II A",IF(G32&lt;=31.74,"III A",IF(G32&lt;=33.74,"I JA",IF(G32&lt;=35.44,"II JA",IF(G32&lt;=36.74,"III JA"))))))))</f>
        <v>III A</v>
      </c>
      <c r="I32" s="197"/>
      <c r="J32" s="198" t="s">
        <v>48</v>
      </c>
      <c r="K32" s="199"/>
    </row>
    <row r="33" s="200" customFormat="true" ht="15" hidden="false" customHeight="true" outlineLevel="0" collapsed="false">
      <c r="A33" s="192" t="n">
        <v>27</v>
      </c>
      <c r="B33" s="192" t="n">
        <v>111</v>
      </c>
      <c r="C33" s="193" t="s">
        <v>280</v>
      </c>
      <c r="D33" s="194" t="s">
        <v>281</v>
      </c>
      <c r="E33" s="195" t="n">
        <v>36074</v>
      </c>
      <c r="F33" s="196" t="s">
        <v>282</v>
      </c>
      <c r="G33" s="124" t="n">
        <v>30.54</v>
      </c>
      <c r="H33" s="87" t="str">
        <f aca="false">IF(ISBLANK(G33),"",IF(G33&lt;=25.95,"KSM",IF(G33&lt;=27.35,"I A",IF(G33&lt;=29.24,"II A",IF(G33&lt;=31.74,"III A",IF(G33&lt;=33.74,"I JA",IF(G33&lt;=35.44,"II JA",IF(G33&lt;=36.74,"III JA"))))))))</f>
        <v>III A</v>
      </c>
      <c r="I33" s="197" t="s">
        <v>124</v>
      </c>
      <c r="J33" s="198" t="s">
        <v>78</v>
      </c>
      <c r="K33" s="199"/>
    </row>
    <row r="34" s="200" customFormat="true" ht="15" hidden="false" customHeight="true" outlineLevel="0" collapsed="false">
      <c r="A34" s="192" t="n">
        <v>28</v>
      </c>
      <c r="B34" s="192" t="n">
        <v>42</v>
      </c>
      <c r="C34" s="193" t="s">
        <v>118</v>
      </c>
      <c r="D34" s="194" t="s">
        <v>119</v>
      </c>
      <c r="E34" s="195" t="n">
        <v>35670</v>
      </c>
      <c r="F34" s="196" t="s">
        <v>120</v>
      </c>
      <c r="G34" s="124" t="n">
        <v>30.7</v>
      </c>
      <c r="H34" s="87" t="str">
        <f aca="false">IF(ISBLANK(G34),"",IF(G34&lt;=25.95,"KSM",IF(G34&lt;=27.35,"I A",IF(G34&lt;=29.24,"II A",IF(G34&lt;=31.74,"III A",IF(G34&lt;=33.74,"I JA",IF(G34&lt;=35.44,"II JA",IF(G34&lt;=36.74,"III JA"))))))))</f>
        <v>III A</v>
      </c>
      <c r="I34" s="197"/>
      <c r="J34" s="198" t="s">
        <v>121</v>
      </c>
      <c r="K34" s="199"/>
    </row>
    <row r="35" s="200" customFormat="true" ht="15" hidden="false" customHeight="true" outlineLevel="0" collapsed="false">
      <c r="A35" s="192" t="n">
        <v>29</v>
      </c>
      <c r="B35" s="192" t="n">
        <v>141</v>
      </c>
      <c r="C35" s="193" t="s">
        <v>304</v>
      </c>
      <c r="D35" s="194" t="s">
        <v>305</v>
      </c>
      <c r="E35" s="195" t="n">
        <v>36133</v>
      </c>
      <c r="F35" s="196" t="s">
        <v>43</v>
      </c>
      <c r="G35" s="124" t="n">
        <v>30.76</v>
      </c>
      <c r="H35" s="87" t="str">
        <f aca="false">IF(ISBLANK(G35),"",IF(G35&lt;=25.95,"KSM",IF(G35&lt;=27.35,"I A",IF(G35&lt;=29.24,"II A",IF(G35&lt;=31.74,"III A",IF(G35&lt;=33.74,"I JA",IF(G35&lt;=35.44,"II JA",IF(G35&lt;=36.74,"III JA"))))))))</f>
        <v>III A</v>
      </c>
      <c r="I35" s="197"/>
      <c r="J35" s="198" t="s">
        <v>44</v>
      </c>
      <c r="K35" s="199"/>
    </row>
    <row r="36" s="200" customFormat="true" ht="15" hidden="false" customHeight="true" outlineLevel="0" collapsed="false">
      <c r="A36" s="192" t="n">
        <v>30</v>
      </c>
      <c r="B36" s="192" t="n">
        <v>60</v>
      </c>
      <c r="C36" s="193" t="s">
        <v>324</v>
      </c>
      <c r="D36" s="194" t="s">
        <v>325</v>
      </c>
      <c r="E36" s="195" t="n">
        <v>35608</v>
      </c>
      <c r="F36" s="196" t="s">
        <v>59</v>
      </c>
      <c r="G36" s="124" t="n">
        <v>30.78</v>
      </c>
      <c r="H36" s="87" t="str">
        <f aca="false">IF(ISBLANK(G36),"",IF(G36&lt;=25.95,"KSM",IF(G36&lt;=27.35,"I A",IF(G36&lt;=29.24,"II A",IF(G36&lt;=31.74,"III A",IF(G36&lt;=33.74,"I JA",IF(G36&lt;=35.44,"II JA",IF(G36&lt;=36.74,"III JA"))))))))</f>
        <v>III A</v>
      </c>
      <c r="I36" s="197"/>
      <c r="J36" s="198" t="s">
        <v>326</v>
      </c>
      <c r="K36" s="199"/>
    </row>
    <row r="37" s="200" customFormat="true" ht="15" hidden="false" customHeight="true" outlineLevel="0" collapsed="false">
      <c r="A37" s="192" t="n">
        <v>31</v>
      </c>
      <c r="B37" s="192" t="n">
        <v>144</v>
      </c>
      <c r="C37" s="193" t="s">
        <v>306</v>
      </c>
      <c r="D37" s="194" t="s">
        <v>311</v>
      </c>
      <c r="E37" s="195" t="n">
        <v>35953</v>
      </c>
      <c r="F37" s="196" t="s">
        <v>43</v>
      </c>
      <c r="G37" s="124" t="n">
        <v>30.85</v>
      </c>
      <c r="H37" s="87" t="str">
        <f aca="false">IF(ISBLANK(G37),"",IF(G37&lt;=25.95,"KSM",IF(G37&lt;=27.35,"I A",IF(G37&lt;=29.24,"II A",IF(G37&lt;=31.74,"III A",IF(G37&lt;=33.74,"I JA",IF(G37&lt;=35.44,"II JA",IF(G37&lt;=36.74,"III JA"))))))))</f>
        <v>III A</v>
      </c>
      <c r="I37" s="197"/>
      <c r="J37" s="198" t="s">
        <v>44</v>
      </c>
      <c r="K37" s="199"/>
    </row>
    <row r="38" s="200" customFormat="true" ht="15" hidden="false" customHeight="true" outlineLevel="0" collapsed="false">
      <c r="A38" s="192" t="n">
        <v>32</v>
      </c>
      <c r="B38" s="192" t="n">
        <v>65</v>
      </c>
      <c r="C38" s="193" t="s">
        <v>122</v>
      </c>
      <c r="D38" s="194" t="s">
        <v>125</v>
      </c>
      <c r="E38" s="195" t="n">
        <v>35861</v>
      </c>
      <c r="F38" s="196" t="s">
        <v>37</v>
      </c>
      <c r="G38" s="124" t="n">
        <v>30.89</v>
      </c>
      <c r="H38" s="87" t="str">
        <f aca="false">IF(ISBLANK(G38),"",IF(G38&lt;=25.95,"KSM",IF(G38&lt;=27.35,"I A",IF(G38&lt;=29.24,"II A",IF(G38&lt;=31.74,"III A",IF(G38&lt;=33.74,"I JA",IF(G38&lt;=35.44,"II JA",IF(G38&lt;=36.74,"III JA"))))))))</f>
        <v>III A</v>
      </c>
      <c r="I38" s="197" t="s">
        <v>124</v>
      </c>
      <c r="J38" s="198" t="s">
        <v>38</v>
      </c>
      <c r="K38" s="199"/>
    </row>
    <row r="39" s="200" customFormat="true" ht="15" hidden="false" customHeight="true" outlineLevel="0" collapsed="false">
      <c r="A39" s="192" t="n">
        <v>33</v>
      </c>
      <c r="B39" s="192" t="n">
        <v>33</v>
      </c>
      <c r="C39" s="193" t="s">
        <v>298</v>
      </c>
      <c r="D39" s="194" t="s">
        <v>299</v>
      </c>
      <c r="E39" s="195" t="n">
        <v>36171</v>
      </c>
      <c r="F39" s="196" t="s">
        <v>288</v>
      </c>
      <c r="G39" s="124" t="n">
        <v>30.96</v>
      </c>
      <c r="H39" s="87" t="str">
        <f aca="false">IF(ISBLANK(G39),"",IF(G39&lt;=25.95,"KSM",IF(G39&lt;=27.35,"I A",IF(G39&lt;=29.24,"II A",IF(G39&lt;=31.74,"III A",IF(G39&lt;=33.74,"I JA",IF(G39&lt;=35.44,"II JA",IF(G39&lt;=36.74,"III JA"))))))))</f>
        <v>III A</v>
      </c>
      <c r="I39" s="197" t="s">
        <v>124</v>
      </c>
      <c r="J39" s="198" t="s">
        <v>289</v>
      </c>
      <c r="K39" s="199"/>
    </row>
    <row r="40" s="200" customFormat="true" ht="15" hidden="false" customHeight="true" outlineLevel="0" collapsed="false">
      <c r="A40" s="192" t="n">
        <v>34</v>
      </c>
      <c r="B40" s="192" t="n">
        <v>143</v>
      </c>
      <c r="C40" s="193" t="s">
        <v>86</v>
      </c>
      <c r="D40" s="194" t="s">
        <v>314</v>
      </c>
      <c r="E40" s="195" t="n">
        <v>36044</v>
      </c>
      <c r="F40" s="196" t="s">
        <v>43</v>
      </c>
      <c r="G40" s="124" t="n">
        <v>31.27</v>
      </c>
      <c r="H40" s="87" t="str">
        <f aca="false">IF(ISBLANK(G40),"",IF(G40&lt;=25.95,"KSM",IF(G40&lt;=27.35,"I A",IF(G40&lt;=29.24,"II A",IF(G40&lt;=31.74,"III A",IF(G40&lt;=33.74,"I JA",IF(G40&lt;=35.44,"II JA",IF(G40&lt;=36.74,"III JA"))))))))</f>
        <v>III A</v>
      </c>
      <c r="I40" s="197"/>
      <c r="J40" s="198" t="s">
        <v>44</v>
      </c>
      <c r="K40" s="199"/>
    </row>
    <row r="41" s="200" customFormat="true" ht="15.75" hidden="false" customHeight="true" outlineLevel="0" collapsed="false">
      <c r="A41" s="192" t="n">
        <v>35</v>
      </c>
      <c r="B41" s="192" t="n">
        <v>132</v>
      </c>
      <c r="C41" s="193" t="s">
        <v>61</v>
      </c>
      <c r="D41" s="194" t="s">
        <v>62</v>
      </c>
      <c r="E41" s="195" t="n">
        <v>35912</v>
      </c>
      <c r="F41" s="196" t="s">
        <v>47</v>
      </c>
      <c r="G41" s="124" t="n">
        <v>31.65</v>
      </c>
      <c r="H41" s="87" t="str">
        <f aca="false">IF(ISBLANK(G41),"",IF(G41&lt;=25.95,"KSM",IF(G41&lt;=27.35,"I A",IF(G41&lt;=29.24,"II A",IF(G41&lt;=31.74,"III A",IF(G41&lt;=33.74,"I JA",IF(G41&lt;=35.44,"II JA",IF(G41&lt;=36.74,"III JA"))))))))</f>
        <v>III A</v>
      </c>
      <c r="I41" s="197"/>
      <c r="J41" s="198" t="s">
        <v>48</v>
      </c>
      <c r="K41" s="199"/>
    </row>
    <row r="42" s="200" customFormat="true" ht="15" hidden="false" customHeight="true" outlineLevel="0" collapsed="false">
      <c r="A42" s="192" t="n">
        <v>36</v>
      </c>
      <c r="B42" s="192" t="n">
        <v>151</v>
      </c>
      <c r="C42" s="193" t="s">
        <v>302</v>
      </c>
      <c r="D42" s="194" t="s">
        <v>303</v>
      </c>
      <c r="E42" s="195" t="n">
        <v>35489</v>
      </c>
      <c r="F42" s="196" t="s">
        <v>128</v>
      </c>
      <c r="G42" s="124" t="n">
        <v>31.85</v>
      </c>
      <c r="H42" s="87" t="str">
        <f aca="false">IF(ISBLANK(G42),"",IF(G42&lt;=25.95,"KSM",IF(G42&lt;=27.35,"I A",IF(G42&lt;=29.24,"II A",IF(G42&lt;=31.74,"III A",IF(G42&lt;=33.74,"I JA",IF(G42&lt;=35.44,"II JA",IF(G42&lt;=36.74,"III JA"))))))))</f>
        <v>I JA</v>
      </c>
      <c r="I42" s="197" t="s">
        <v>124</v>
      </c>
      <c r="J42" s="198" t="s">
        <v>129</v>
      </c>
      <c r="K42" s="199"/>
    </row>
    <row r="43" s="200" customFormat="true" ht="15" hidden="false" customHeight="true" outlineLevel="0" collapsed="false">
      <c r="A43" s="192" t="n">
        <v>37</v>
      </c>
      <c r="B43" s="192" t="n">
        <v>97</v>
      </c>
      <c r="C43" s="193" t="s">
        <v>320</v>
      </c>
      <c r="D43" s="194" t="s">
        <v>321</v>
      </c>
      <c r="E43" s="195" t="n">
        <v>35718</v>
      </c>
      <c r="F43" s="196" t="s">
        <v>59</v>
      </c>
      <c r="G43" s="124" t="n">
        <v>32.01</v>
      </c>
      <c r="H43" s="87" t="str">
        <f aca="false">IF(ISBLANK(G43),"",IF(G43&lt;=25.95,"KSM",IF(G43&lt;=27.35,"I A",IF(G43&lt;=29.24,"II A",IF(G43&lt;=31.74,"III A",IF(G43&lt;=33.74,"I JA",IF(G43&lt;=35.44,"II JA",IF(G43&lt;=36.74,"III JA"))))))))</f>
        <v>I JA</v>
      </c>
      <c r="I43" s="197"/>
      <c r="J43" s="198" t="s">
        <v>313</v>
      </c>
      <c r="K43" s="199"/>
    </row>
    <row r="44" s="200" customFormat="true" ht="15" hidden="false" customHeight="true" outlineLevel="0" collapsed="false">
      <c r="A44" s="192" t="n">
        <v>38</v>
      </c>
      <c r="B44" s="192" t="n">
        <v>77</v>
      </c>
      <c r="C44" s="193" t="s">
        <v>67</v>
      </c>
      <c r="D44" s="194" t="s">
        <v>308</v>
      </c>
      <c r="E44" s="195" t="n">
        <v>36008</v>
      </c>
      <c r="F44" s="196" t="s">
        <v>65</v>
      </c>
      <c r="G44" s="124" t="n">
        <v>32.63</v>
      </c>
      <c r="H44" s="87" t="str">
        <f aca="false">IF(ISBLANK(G44),"",IF(G44&lt;=25.95,"KSM",IF(G44&lt;=27.35,"I A",IF(G44&lt;=29.24,"II A",IF(G44&lt;=31.74,"III A",IF(G44&lt;=33.74,"I JA",IF(G44&lt;=35.44,"II JA",IF(G44&lt;=36.74,"III JA"))))))))</f>
        <v>I JA</v>
      </c>
      <c r="I44" s="197"/>
      <c r="J44" s="198" t="s">
        <v>309</v>
      </c>
      <c r="K44" s="199"/>
    </row>
    <row r="45" s="200" customFormat="true" ht="15" hidden="false" customHeight="true" outlineLevel="0" collapsed="false">
      <c r="A45" s="192" t="n">
        <v>39</v>
      </c>
      <c r="B45" s="192" t="n">
        <v>136</v>
      </c>
      <c r="C45" s="193" t="s">
        <v>317</v>
      </c>
      <c r="D45" s="194" t="s">
        <v>318</v>
      </c>
      <c r="E45" s="195" t="s">
        <v>319</v>
      </c>
      <c r="F45" s="196" t="s">
        <v>272</v>
      </c>
      <c r="G45" s="124" t="n">
        <v>32.7</v>
      </c>
      <c r="H45" s="87" t="str">
        <f aca="false">IF(ISBLANK(G45),"",IF(G45&lt;=25.95,"KSM",IF(G45&lt;=27.35,"I A",IF(G45&lt;=29.24,"II A",IF(G45&lt;=31.74,"III A",IF(G45&lt;=33.74,"I JA",IF(G45&lt;=35.44,"II JA",IF(G45&lt;=36.74,"III JA"))))))))</f>
        <v>I JA</v>
      </c>
      <c r="I45" s="197"/>
      <c r="J45" s="198" t="s">
        <v>273</v>
      </c>
      <c r="K45" s="199"/>
    </row>
    <row r="46" s="200" customFormat="true" ht="15" hidden="false" customHeight="true" outlineLevel="0" collapsed="false">
      <c r="A46" s="192" t="n">
        <v>40</v>
      </c>
      <c r="B46" s="192" t="n">
        <v>148</v>
      </c>
      <c r="C46" s="193" t="s">
        <v>290</v>
      </c>
      <c r="D46" s="194" t="s">
        <v>291</v>
      </c>
      <c r="E46" s="195" t="n">
        <v>36452</v>
      </c>
      <c r="F46" s="196" t="s">
        <v>128</v>
      </c>
      <c r="G46" s="124" t="n">
        <v>32.86</v>
      </c>
      <c r="H46" s="87" t="str">
        <f aca="false">IF(ISBLANK(G46),"",IF(G46&lt;=25.95,"KSM",IF(G46&lt;=27.35,"I A",IF(G46&lt;=29.24,"II A",IF(G46&lt;=31.74,"III A",IF(G46&lt;=33.74,"I JA",IF(G46&lt;=35.44,"II JA",IF(G46&lt;=36.74,"III JA"))))))))</f>
        <v>I JA</v>
      </c>
      <c r="I46" s="197" t="s">
        <v>124</v>
      </c>
      <c r="J46" s="198" t="s">
        <v>292</v>
      </c>
      <c r="K46" s="199"/>
    </row>
    <row r="47" s="200" customFormat="true" ht="15" hidden="false" customHeight="true" outlineLevel="0" collapsed="false">
      <c r="A47" s="192" t="n">
        <v>41</v>
      </c>
      <c r="B47" s="192" t="n">
        <v>150</v>
      </c>
      <c r="C47" s="193" t="s">
        <v>296</v>
      </c>
      <c r="D47" s="194" t="s">
        <v>297</v>
      </c>
      <c r="E47" s="195" t="n">
        <v>36127</v>
      </c>
      <c r="F47" s="196" t="s">
        <v>128</v>
      </c>
      <c r="G47" s="124" t="n">
        <v>32.99</v>
      </c>
      <c r="H47" s="87" t="str">
        <f aca="false">IF(ISBLANK(G47),"",IF(G47&lt;=25.95,"KSM",IF(G47&lt;=27.35,"I A",IF(G47&lt;=29.24,"II A",IF(G47&lt;=31.74,"III A",IF(G47&lt;=33.74,"I JA",IF(G47&lt;=35.44,"II JA",IF(G47&lt;=36.74,"III JA"))))))))</f>
        <v>I JA</v>
      </c>
      <c r="I47" s="197" t="s">
        <v>124</v>
      </c>
      <c r="J47" s="198" t="s">
        <v>129</v>
      </c>
      <c r="K47" s="199"/>
    </row>
    <row r="48" s="200" customFormat="true" ht="15" hidden="false" customHeight="true" outlineLevel="0" collapsed="false">
      <c r="A48" s="192" t="n">
        <v>42</v>
      </c>
      <c r="B48" s="192" t="n">
        <v>149</v>
      </c>
      <c r="C48" s="193" t="s">
        <v>283</v>
      </c>
      <c r="D48" s="194" t="s">
        <v>284</v>
      </c>
      <c r="E48" s="195" t="n">
        <v>35887</v>
      </c>
      <c r="F48" s="196" t="s">
        <v>128</v>
      </c>
      <c r="G48" s="124" t="n">
        <v>33.23</v>
      </c>
      <c r="H48" s="87" t="str">
        <f aca="false">IF(ISBLANK(G48),"",IF(G48&lt;=25.95,"KSM",IF(G48&lt;=27.35,"I A",IF(G48&lt;=29.24,"II A",IF(G48&lt;=31.74,"III A",IF(G48&lt;=33.74,"I JA",IF(G48&lt;=35.44,"II JA",IF(G48&lt;=36.74,"III JA"))))))))</f>
        <v>I JA</v>
      </c>
      <c r="I48" s="197" t="s">
        <v>124</v>
      </c>
      <c r="J48" s="198" t="s">
        <v>129</v>
      </c>
      <c r="K48" s="199"/>
    </row>
    <row r="49" s="200" customFormat="true" ht="15" hidden="false" customHeight="true" outlineLevel="0" collapsed="false">
      <c r="A49" s="192" t="n">
        <v>43</v>
      </c>
      <c r="B49" s="192" t="n">
        <v>147</v>
      </c>
      <c r="C49" s="193" t="s">
        <v>306</v>
      </c>
      <c r="D49" s="194" t="s">
        <v>307</v>
      </c>
      <c r="E49" s="195" t="n">
        <v>36083</v>
      </c>
      <c r="F49" s="196" t="s">
        <v>288</v>
      </c>
      <c r="G49" s="124" t="n">
        <v>33.39</v>
      </c>
      <c r="H49" s="87" t="str">
        <f aca="false">IF(ISBLANK(G49),"",IF(G49&lt;=25.95,"KSM",IF(G49&lt;=27.35,"I A",IF(G49&lt;=29.24,"II A",IF(G49&lt;=31.74,"III A",IF(G49&lt;=33.74,"I JA",IF(G49&lt;=35.44,"II JA",IF(G49&lt;=36.74,"III JA"))))))))</f>
        <v>I JA</v>
      </c>
      <c r="I49" s="197"/>
      <c r="J49" s="198" t="s">
        <v>289</v>
      </c>
      <c r="K49" s="199"/>
    </row>
    <row r="50" s="200" customFormat="true" ht="15" hidden="false" customHeight="true" outlineLevel="0" collapsed="false">
      <c r="A50" s="192" t="n">
        <v>44</v>
      </c>
      <c r="B50" s="192" t="n">
        <v>152</v>
      </c>
      <c r="C50" s="193" t="s">
        <v>126</v>
      </c>
      <c r="D50" s="194" t="s">
        <v>127</v>
      </c>
      <c r="E50" s="195" t="n">
        <v>36156</v>
      </c>
      <c r="F50" s="196" t="s">
        <v>128</v>
      </c>
      <c r="G50" s="124" t="n">
        <v>34.48</v>
      </c>
      <c r="H50" s="87" t="str">
        <f aca="false">IF(ISBLANK(G50),"",IF(G50&lt;=25.95,"KSM",IF(G50&lt;=27.35,"I A",IF(G50&lt;=29.24,"II A",IF(G50&lt;=31.74,"III A",IF(G50&lt;=33.74,"I JA",IF(G50&lt;=35.44,"II JA",IF(G50&lt;=36.74,"III JA"))))))))</f>
        <v>II JA</v>
      </c>
      <c r="I50" s="197" t="s">
        <v>124</v>
      </c>
      <c r="J50" s="198" t="s">
        <v>129</v>
      </c>
      <c r="K50" s="199"/>
    </row>
    <row r="51" s="200" customFormat="true" ht="15" hidden="false" customHeight="true" outlineLevel="0" collapsed="false">
      <c r="A51" s="192" t="n">
        <v>45</v>
      </c>
      <c r="B51" s="192" t="n">
        <v>139</v>
      </c>
      <c r="C51" s="193" t="s">
        <v>86</v>
      </c>
      <c r="D51" s="194" t="s">
        <v>285</v>
      </c>
      <c r="E51" s="195" t="n">
        <v>35939</v>
      </c>
      <c r="F51" s="196" t="s">
        <v>138</v>
      </c>
      <c r="G51" s="124" t="n">
        <v>35.55</v>
      </c>
      <c r="H51" s="87" t="str">
        <f aca="false">IF(ISBLANK(G51),"",IF(G51&lt;=25.95,"KSM",IF(G51&lt;=27.35,"I A",IF(G51&lt;=29.24,"II A",IF(G51&lt;=31.74,"III A",IF(G51&lt;=33.74,"I JA",IF(G51&lt;=35.44,"II JA",IF(G51&lt;=36.74,"III JA"))))))))</f>
        <v>III JA</v>
      </c>
      <c r="I51" s="197" t="s">
        <v>124</v>
      </c>
      <c r="J51" s="198" t="s">
        <v>139</v>
      </c>
      <c r="K51" s="199"/>
    </row>
    <row r="52" s="200" customFormat="true" ht="15.75" hidden="false" customHeight="true" outlineLevel="0" collapsed="false">
      <c r="A52" s="192" t="n">
        <v>46</v>
      </c>
      <c r="B52" s="192" t="n">
        <v>153</v>
      </c>
      <c r="C52" s="193" t="s">
        <v>126</v>
      </c>
      <c r="D52" s="194" t="s">
        <v>87</v>
      </c>
      <c r="E52" s="195" t="n">
        <v>36186</v>
      </c>
      <c r="F52" s="196" t="s">
        <v>128</v>
      </c>
      <c r="G52" s="124" t="n">
        <v>37.84</v>
      </c>
      <c r="H52" s="87"/>
      <c r="I52" s="197" t="s">
        <v>124</v>
      </c>
      <c r="J52" s="198" t="s">
        <v>130</v>
      </c>
      <c r="K52" s="199"/>
    </row>
    <row r="54" s="200" customFormat="true" ht="15" hidden="false" customHeight="true" outlineLevel="0" collapsed="false">
      <c r="A54" s="203"/>
      <c r="B54" s="203"/>
      <c r="C54" s="204"/>
      <c r="D54" s="205"/>
      <c r="E54" s="206"/>
      <c r="F54" s="207"/>
      <c r="G54" s="136"/>
      <c r="H54" s="138"/>
      <c r="I54" s="208"/>
      <c r="J54" s="209"/>
      <c r="K54" s="199"/>
    </row>
    <row r="55" s="158" customFormat="true" ht="20.25" hidden="false" customHeight="false" outlineLevel="0" collapsed="false">
      <c r="A55" s="156" t="s">
        <v>11</v>
      </c>
      <c r="B55" s="156"/>
      <c r="C55" s="157"/>
      <c r="F55" s="159"/>
      <c r="G55" s="159"/>
      <c r="I55" s="211"/>
      <c r="J55" s="161" t="n">
        <v>40928</v>
      </c>
      <c r="K55" s="162"/>
    </row>
    <row r="56" s="158" customFormat="true" ht="20.25" hidden="false" customHeight="false" outlineLevel="0" collapsed="false">
      <c r="A56" s="156" t="s">
        <v>277</v>
      </c>
      <c r="B56" s="156"/>
      <c r="C56" s="157"/>
      <c r="F56" s="159"/>
      <c r="G56" s="163"/>
      <c r="H56" s="164"/>
      <c r="I56" s="211"/>
      <c r="J56" s="165" t="s">
        <v>13</v>
      </c>
      <c r="K56" s="166"/>
    </row>
    <row r="57" s="168" customFormat="true" ht="15.75" hidden="false" customHeight="false" outlineLevel="0" collapsed="false">
      <c r="A57" s="167"/>
      <c r="C57" s="169"/>
      <c r="F57" s="170"/>
      <c r="G57" s="171"/>
      <c r="H57" s="172"/>
      <c r="I57" s="212"/>
      <c r="K57" s="155"/>
    </row>
    <row r="58" s="174" customFormat="true" ht="15.75" hidden="false" customHeight="false" outlineLevel="0" collapsed="false">
      <c r="A58" s="173" t="s">
        <v>278</v>
      </c>
      <c r="C58" s="175"/>
      <c r="F58" s="176"/>
      <c r="I58" s="213"/>
      <c r="J58" s="171" t="s">
        <v>247</v>
      </c>
      <c r="K58" s="177"/>
    </row>
    <row r="59" s="200" customFormat="true" ht="15" hidden="false" customHeight="true" outlineLevel="0" collapsed="false">
      <c r="A59" s="192"/>
      <c r="B59" s="192" t="n">
        <v>119</v>
      </c>
      <c r="C59" s="193" t="s">
        <v>83</v>
      </c>
      <c r="D59" s="194" t="s">
        <v>84</v>
      </c>
      <c r="E59" s="195" t="n">
        <v>35674</v>
      </c>
      <c r="F59" s="196" t="s">
        <v>69</v>
      </c>
      <c r="G59" s="124" t="s">
        <v>225</v>
      </c>
      <c r="H59" s="87"/>
      <c r="I59" s="202"/>
      <c r="J59" s="198" t="s">
        <v>85</v>
      </c>
      <c r="K59" s="199"/>
    </row>
    <row r="60" s="200" customFormat="true" ht="15" hidden="false" customHeight="true" outlineLevel="0" collapsed="false">
      <c r="A60" s="192"/>
      <c r="B60" s="192" t="n">
        <v>87</v>
      </c>
      <c r="C60" s="193" t="s">
        <v>51</v>
      </c>
      <c r="D60" s="194" t="s">
        <v>140</v>
      </c>
      <c r="E60" s="195" t="n">
        <v>35460</v>
      </c>
      <c r="F60" s="196" t="s">
        <v>141</v>
      </c>
      <c r="G60" s="124" t="s">
        <v>148</v>
      </c>
      <c r="H60" s="87"/>
      <c r="I60" s="202" t="s">
        <v>124</v>
      </c>
      <c r="J60" s="198" t="s">
        <v>142</v>
      </c>
      <c r="K60" s="199"/>
    </row>
    <row r="61" s="200" customFormat="true" ht="15" hidden="false" customHeight="true" outlineLevel="0" collapsed="false">
      <c r="A61" s="192"/>
      <c r="B61" s="192" t="n">
        <v>28</v>
      </c>
      <c r="C61" s="193" t="s">
        <v>109</v>
      </c>
      <c r="D61" s="194" t="s">
        <v>110</v>
      </c>
      <c r="E61" s="195" t="n">
        <v>35745</v>
      </c>
      <c r="F61" s="196" t="s">
        <v>74</v>
      </c>
      <c r="G61" s="124" t="s">
        <v>148</v>
      </c>
      <c r="H61" s="87"/>
      <c r="I61" s="202"/>
      <c r="J61" s="198" t="s">
        <v>111</v>
      </c>
      <c r="K61" s="199"/>
    </row>
    <row r="62" s="200" customFormat="true" ht="15" hidden="false" customHeight="true" outlineLevel="0" collapsed="false">
      <c r="A62" s="192"/>
      <c r="B62" s="192" t="n">
        <v>39</v>
      </c>
      <c r="C62" s="193" t="s">
        <v>105</v>
      </c>
      <c r="D62" s="194" t="s">
        <v>112</v>
      </c>
      <c r="E62" s="195" t="n">
        <v>35890</v>
      </c>
      <c r="F62" s="196" t="s">
        <v>113</v>
      </c>
      <c r="G62" s="124" t="s">
        <v>148</v>
      </c>
      <c r="H62" s="87"/>
      <c r="I62" s="202"/>
      <c r="J62" s="198" t="s">
        <v>114</v>
      </c>
      <c r="K62" s="199" t="s">
        <v>341</v>
      </c>
    </row>
  </sheetData>
  <printOptions headings="false" gridLines="false" gridLinesSet="true" horizontalCentered="true" verticalCentered="false"/>
  <pageMargins left="0.340277777777778" right="0.240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5" width="4.56"/>
    <col collapsed="false" customWidth="true" hidden="false" outlineLevel="0" max="3" min="3" style="216" width="10.85"/>
    <col collapsed="false" customWidth="true" hidden="false" outlineLevel="0" max="4" min="4" style="215" width="12.56"/>
    <col collapsed="false" customWidth="true" hidden="false" outlineLevel="0" max="5" min="5" style="215" width="8.99"/>
    <col collapsed="false" customWidth="true" hidden="false" outlineLevel="0" max="6" min="6" style="217" width="11.99"/>
    <col collapsed="false" customWidth="false" hidden="false" outlineLevel="0" max="7" min="7" style="218" width="7.99"/>
    <col collapsed="false" customWidth="true" hidden="false" outlineLevel="0" max="8" min="8" style="218" width="5.56"/>
    <col collapsed="false" customWidth="true" hidden="false" outlineLevel="0" max="9" min="9" style="219" width="6.13"/>
    <col collapsed="false" customWidth="true" hidden="false" outlineLevel="0" max="10" min="10" style="215" width="18.85"/>
    <col collapsed="false" customWidth="true" hidden="true" outlineLevel="0" max="11" min="11" style="0" width="9.14"/>
    <col collapsed="false" customWidth="false" hidden="false" outlineLevel="0" max="257" min="12" style="215" width="7.99"/>
  </cols>
  <sheetData>
    <row r="1" s="222" customFormat="true" ht="18.75" hidden="false" customHeight="true" outlineLevel="0" collapsed="false">
      <c r="A1" s="220" t="s">
        <v>11</v>
      </c>
      <c r="B1" s="220"/>
      <c r="C1" s="221"/>
      <c r="F1" s="223"/>
      <c r="G1" s="223"/>
      <c r="H1" s="223"/>
      <c r="I1" s="224"/>
      <c r="J1" s="225" t="n">
        <v>40928</v>
      </c>
      <c r="K1" s="225"/>
    </row>
    <row r="2" s="222" customFormat="true" ht="17.25" hidden="false" customHeight="true" outlineLevel="0" collapsed="false">
      <c r="A2" s="220" t="s">
        <v>12</v>
      </c>
      <c r="B2" s="220"/>
      <c r="C2" s="221"/>
      <c r="F2" s="223"/>
      <c r="G2" s="226"/>
      <c r="H2" s="227"/>
      <c r="I2" s="224"/>
      <c r="J2" s="228" t="s">
        <v>13</v>
      </c>
      <c r="K2" s="228"/>
    </row>
    <row r="3" s="168" customFormat="true" ht="9" hidden="false" customHeight="tru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371</v>
      </c>
      <c r="C4" s="175"/>
      <c r="F4" s="176"/>
      <c r="G4" s="173"/>
      <c r="I4" s="171"/>
      <c r="J4" s="171" t="s">
        <v>152</v>
      </c>
      <c r="K4" s="177"/>
    </row>
    <row r="5" s="60" customFormat="true" ht="15.75" hidden="false" customHeight="false" outlineLevel="0" collapsed="false">
      <c r="E5" s="61" t="n">
        <v>1</v>
      </c>
      <c r="F5" s="62" t="s">
        <v>15</v>
      </c>
      <c r="G5" s="229" t="n">
        <v>11</v>
      </c>
      <c r="H5" s="178"/>
      <c r="J5" s="116"/>
      <c r="L5" s="66"/>
    </row>
    <row r="6" s="237" customFormat="true" ht="23.25" hidden="false" customHeight="true" outlineLevel="0" collapsed="false">
      <c r="A6" s="180" t="s">
        <v>16</v>
      </c>
      <c r="B6" s="230" t="s">
        <v>17</v>
      </c>
      <c r="C6" s="231" t="s">
        <v>18</v>
      </c>
      <c r="D6" s="232" t="s">
        <v>19</v>
      </c>
      <c r="E6" s="233" t="s">
        <v>20</v>
      </c>
      <c r="F6" s="234" t="s">
        <v>21</v>
      </c>
      <c r="G6" s="234" t="s">
        <v>279</v>
      </c>
      <c r="H6" s="234" t="s">
        <v>24</v>
      </c>
      <c r="I6" s="235" t="s">
        <v>25</v>
      </c>
      <c r="J6" s="236" t="s">
        <v>26</v>
      </c>
    </row>
    <row r="7" s="245" customFormat="true" ht="15" hidden="false" customHeight="true" outlineLevel="0" collapsed="false">
      <c r="A7" s="238" t="n">
        <v>1</v>
      </c>
      <c r="B7" s="238"/>
      <c r="C7" s="239"/>
      <c r="D7" s="240"/>
      <c r="E7" s="241"/>
      <c r="F7" s="242"/>
      <c r="G7" s="125"/>
      <c r="H7" s="87" t="str">
        <f aca="false">IF(ISBLANK(G7),"",IF(G7&lt;=22.74,"KSM",IF(G7&lt;=23.64,"I A",IF(G7&lt;=24.84,"II A",IF(G7&lt;=26.64,"III A",IF(G7&lt;=28.34,"I JA",IF(G7&lt;=29.84,"II JA",IF(G7&lt;=31.24,"III JA"))))))))</f>
        <v/>
      </c>
      <c r="I7" s="243"/>
      <c r="J7" s="244"/>
    </row>
    <row r="8" s="245" customFormat="true" ht="15" hidden="false" customHeight="true" outlineLevel="0" collapsed="false">
      <c r="A8" s="238" t="n">
        <v>2</v>
      </c>
      <c r="B8" s="238" t="n">
        <v>152</v>
      </c>
      <c r="C8" s="239" t="s">
        <v>372</v>
      </c>
      <c r="D8" s="240" t="s">
        <v>373</v>
      </c>
      <c r="E8" s="241" t="s">
        <v>319</v>
      </c>
      <c r="F8" s="242" t="s">
        <v>272</v>
      </c>
      <c r="G8" s="125" t="n">
        <v>27.52</v>
      </c>
      <c r="H8" s="87" t="str">
        <f aca="false">IF(ISBLANK(G8),"",IF(G8&lt;=22.74,"KSM",IF(G8&lt;=23.64,"I A",IF(G8&lt;=24.84,"II A",IF(G8&lt;=26.64,"III A",IF(G8&lt;=28.34,"I JA",IF(G8&lt;=29.84,"II JA",IF(G8&lt;=31.24,"III JA"))))))))</f>
        <v>I JA</v>
      </c>
      <c r="I8" s="243"/>
      <c r="J8" s="244" t="s">
        <v>273</v>
      </c>
    </row>
    <row r="9" s="245" customFormat="true" ht="15" hidden="false" customHeight="true" outlineLevel="0" collapsed="false">
      <c r="A9" s="238" t="n">
        <v>3</v>
      </c>
      <c r="B9" s="238" t="n">
        <v>98</v>
      </c>
      <c r="C9" s="239" t="s">
        <v>170</v>
      </c>
      <c r="D9" s="240" t="s">
        <v>171</v>
      </c>
      <c r="E9" s="241" t="n">
        <v>36141</v>
      </c>
      <c r="F9" s="242" t="s">
        <v>59</v>
      </c>
      <c r="G9" s="125" t="n">
        <v>31.06</v>
      </c>
      <c r="H9" s="87" t="str">
        <f aca="false">IF(ISBLANK(G9),"",IF(G9&lt;=22.74,"KSM",IF(G9&lt;=23.64,"I A",IF(G9&lt;=24.84,"II A",IF(G9&lt;=26.64,"III A",IF(G9&lt;=28.34,"I JA",IF(G9&lt;=29.84,"II JA",IF(G9&lt;=31.24,"III JA"))))))))</f>
        <v>III JA</v>
      </c>
      <c r="I9" s="243"/>
      <c r="J9" s="244" t="s">
        <v>60</v>
      </c>
    </row>
    <row r="10" s="245" customFormat="true" ht="15" hidden="false" customHeight="true" outlineLevel="0" collapsed="false">
      <c r="A10" s="238" t="n">
        <v>4</v>
      </c>
      <c r="B10" s="246" t="n">
        <v>7</v>
      </c>
      <c r="C10" s="247" t="s">
        <v>374</v>
      </c>
      <c r="D10" s="248" t="s">
        <v>375</v>
      </c>
      <c r="E10" s="249" t="n">
        <v>36080</v>
      </c>
      <c r="F10" s="250" t="s">
        <v>288</v>
      </c>
      <c r="G10" s="251" t="n">
        <v>31.92</v>
      </c>
      <c r="H10" s="252"/>
      <c r="I10" s="253"/>
      <c r="J10" s="254" t="s">
        <v>376</v>
      </c>
    </row>
    <row r="11" s="245" customFormat="true" ht="15" hidden="false" customHeight="true" outlineLevel="0" collapsed="false">
      <c r="A11" s="238" t="n">
        <v>5</v>
      </c>
      <c r="B11" s="238" t="n">
        <v>24</v>
      </c>
      <c r="C11" s="239" t="s">
        <v>159</v>
      </c>
      <c r="D11" s="240" t="s">
        <v>160</v>
      </c>
      <c r="E11" s="241" t="n">
        <v>35934</v>
      </c>
      <c r="F11" s="242" t="s">
        <v>74</v>
      </c>
      <c r="G11" s="125" t="s">
        <v>148</v>
      </c>
      <c r="H11" s="87"/>
      <c r="I11" s="243"/>
      <c r="J11" s="244" t="s">
        <v>161</v>
      </c>
    </row>
    <row r="12" s="245" customFormat="true" ht="15" hidden="false" customHeight="true" outlineLevel="0" collapsed="false">
      <c r="A12" s="238" t="n">
        <v>6</v>
      </c>
      <c r="B12" s="238" t="n">
        <v>125</v>
      </c>
      <c r="C12" s="239" t="s">
        <v>256</v>
      </c>
      <c r="D12" s="240" t="s">
        <v>377</v>
      </c>
      <c r="E12" s="241" t="n">
        <v>36072</v>
      </c>
      <c r="F12" s="242" t="s">
        <v>282</v>
      </c>
      <c r="G12" s="125" t="n">
        <v>27.76</v>
      </c>
      <c r="H12" s="87" t="str">
        <f aca="false">IF(ISBLANK(G12),"",IF(G12&lt;=22.74,"KSM",IF(G12&lt;=23.64,"I A",IF(G12&lt;=24.84,"II A",IF(G12&lt;=26.64,"III A",IF(G12&lt;=28.34,"I JA",IF(G12&lt;=29.84,"II JA",IF(G12&lt;=31.24,"III JA"))))))))</f>
        <v>I JA</v>
      </c>
      <c r="I12" s="243"/>
      <c r="J12" s="244" t="s">
        <v>378</v>
      </c>
    </row>
    <row r="13" s="60" customFormat="true" ht="15.75" hidden="false" customHeight="false" outlineLevel="0" collapsed="false">
      <c r="E13" s="61" t="n">
        <v>2</v>
      </c>
      <c r="F13" s="62" t="s">
        <v>15</v>
      </c>
      <c r="G13" s="229" t="n">
        <v>11</v>
      </c>
      <c r="H13" s="178"/>
      <c r="J13" s="116"/>
      <c r="L13" s="66"/>
    </row>
    <row r="14" s="245" customFormat="true" ht="14.25" hidden="false" customHeight="true" outlineLevel="0" collapsed="false">
      <c r="A14" s="238" t="n">
        <v>1</v>
      </c>
      <c r="B14" s="238"/>
      <c r="C14" s="239"/>
      <c r="D14" s="240"/>
      <c r="E14" s="241"/>
      <c r="F14" s="242"/>
      <c r="G14" s="125"/>
      <c r="H14" s="87" t="str">
        <f aca="false">IF(ISBLANK(G14),"",IF(G14&lt;=22.74,"KSM",IF(G14&lt;=23.64,"I A",IF(G14&lt;=24.84,"II A",IF(G14&lt;=26.64,"III A",IF(G14&lt;=28.34,"I JA",IF(G14&lt;=29.84,"II JA",IF(G14&lt;=31.24,"III JA"))))))))</f>
        <v/>
      </c>
      <c r="I14" s="243"/>
      <c r="J14" s="244"/>
    </row>
    <row r="15" s="245" customFormat="true" ht="15" hidden="false" customHeight="true" outlineLevel="0" collapsed="false">
      <c r="A15" s="238" t="n">
        <v>2</v>
      </c>
      <c r="B15" s="238" t="n">
        <v>45</v>
      </c>
      <c r="C15" s="239" t="s">
        <v>153</v>
      </c>
      <c r="D15" s="240" t="s">
        <v>154</v>
      </c>
      <c r="E15" s="241" t="n">
        <v>36034</v>
      </c>
      <c r="F15" s="242" t="s">
        <v>120</v>
      </c>
      <c r="G15" s="125" t="n">
        <v>27.09</v>
      </c>
      <c r="H15" s="87" t="str">
        <f aca="false">IF(ISBLANK(G15),"",IF(G15&lt;=22.74,"KSM",IF(G15&lt;=23.64,"I A",IF(G15&lt;=24.84,"II A",IF(G15&lt;=26.64,"III A",IF(G15&lt;=28.34,"I JA",IF(G15&lt;=29.84,"II JA",IF(G15&lt;=31.24,"III JA"))))))))</f>
        <v>I JA</v>
      </c>
      <c r="I15" s="243"/>
      <c r="J15" s="244" t="s">
        <v>155</v>
      </c>
    </row>
    <row r="16" s="245" customFormat="true" ht="15" hidden="false" customHeight="true" outlineLevel="0" collapsed="false">
      <c r="A16" s="238" t="n">
        <v>3</v>
      </c>
      <c r="B16" s="238" t="n">
        <v>109</v>
      </c>
      <c r="C16" s="239" t="s">
        <v>379</v>
      </c>
      <c r="D16" s="240" t="s">
        <v>380</v>
      </c>
      <c r="E16" s="241" t="n">
        <v>35482</v>
      </c>
      <c r="F16" s="242" t="s">
        <v>53</v>
      </c>
      <c r="G16" s="125" t="n">
        <v>24.69</v>
      </c>
      <c r="H16" s="87" t="str">
        <f aca="false">IF(ISBLANK(G16),"",IF(G16&lt;=22.74,"KSM",IF(G16&lt;=23.64,"I A",IF(G16&lt;=24.84,"II A",IF(G16&lt;=26.64,"III A",IF(G16&lt;=28.34,"I JA",IF(G16&lt;=29.84,"II JA",IF(G16&lt;=31.24,"III JA"))))))))</f>
        <v>II A</v>
      </c>
      <c r="I16" s="243"/>
      <c r="J16" s="244" t="s">
        <v>381</v>
      </c>
      <c r="K16" s="245" t="s">
        <v>382</v>
      </c>
    </row>
    <row r="17" s="245" customFormat="true" ht="15" hidden="false" customHeight="false" outlineLevel="0" collapsed="false">
      <c r="A17" s="238" t="n">
        <v>4</v>
      </c>
      <c r="B17" s="238" t="n">
        <v>142</v>
      </c>
      <c r="C17" s="239" t="s">
        <v>383</v>
      </c>
      <c r="D17" s="240" t="s">
        <v>384</v>
      </c>
      <c r="E17" s="241" t="n">
        <v>35985</v>
      </c>
      <c r="F17" s="242" t="s">
        <v>47</v>
      </c>
      <c r="G17" s="125" t="n">
        <v>27.61</v>
      </c>
      <c r="H17" s="87" t="str">
        <f aca="false">IF(ISBLANK(G17),"",IF(G17&lt;=22.74,"KSM",IF(G17&lt;=23.64,"I A",IF(G17&lt;=24.84,"II A",IF(G17&lt;=26.64,"III A",IF(G17&lt;=28.34,"I JA",IF(G17&lt;=29.84,"II JA",IF(G17&lt;=31.24,"III JA"))))))))</f>
        <v>I JA</v>
      </c>
      <c r="I17" s="243"/>
      <c r="J17" s="244" t="s">
        <v>48</v>
      </c>
    </row>
    <row r="18" s="245" customFormat="true" ht="15" hidden="false" customHeight="true" outlineLevel="0" collapsed="false">
      <c r="A18" s="238" t="n">
        <v>5</v>
      </c>
      <c r="B18" s="238" t="n">
        <v>20</v>
      </c>
      <c r="C18" s="239" t="s">
        <v>385</v>
      </c>
      <c r="D18" s="240" t="s">
        <v>386</v>
      </c>
      <c r="E18" s="241" t="n">
        <v>35484</v>
      </c>
      <c r="F18" s="242" t="s">
        <v>74</v>
      </c>
      <c r="G18" s="125" t="n">
        <v>24.88</v>
      </c>
      <c r="H18" s="87" t="str">
        <f aca="false">IF(ISBLANK(G18),"",IF(G18&lt;=22.74,"KSM",IF(G18&lt;=23.64,"I A",IF(G18&lt;=24.84,"II A",IF(G18&lt;=26.64,"III A",IF(G18&lt;=28.34,"I JA",IF(G18&lt;=29.84,"II JA",IF(G18&lt;=31.24,"III JA"))))))))</f>
        <v>III A</v>
      </c>
      <c r="I18" s="243"/>
      <c r="J18" s="244" t="s">
        <v>212</v>
      </c>
      <c r="K18" s="245" t="s">
        <v>387</v>
      </c>
    </row>
    <row r="19" s="245" customFormat="true" ht="15" hidden="false" customHeight="true" outlineLevel="0" collapsed="false">
      <c r="A19" s="238" t="n">
        <v>6</v>
      </c>
      <c r="B19" s="238" t="n">
        <v>119</v>
      </c>
      <c r="C19" s="239" t="s">
        <v>189</v>
      </c>
      <c r="D19" s="240" t="s">
        <v>194</v>
      </c>
      <c r="E19" s="241" t="n">
        <v>35855</v>
      </c>
      <c r="F19" s="242" t="s">
        <v>187</v>
      </c>
      <c r="G19" s="125" t="n">
        <v>25.07</v>
      </c>
      <c r="H19" s="87" t="str">
        <f aca="false">IF(ISBLANK(G19),"",IF(G19&lt;=22.74,"KSM",IF(G19&lt;=23.64,"I A",IF(G19&lt;=24.84,"II A",IF(G19&lt;=26.64,"III A",IF(G19&lt;=28.34,"I JA",IF(G19&lt;=29.84,"II JA",IF(G19&lt;=31.24,"III JA"))))))))</f>
        <v>III A</v>
      </c>
      <c r="I19" s="243"/>
      <c r="J19" s="244" t="s">
        <v>195</v>
      </c>
      <c r="K19" s="245" t="s">
        <v>388</v>
      </c>
    </row>
    <row r="20" s="60" customFormat="true" ht="15.75" hidden="false" customHeight="false" outlineLevel="0" collapsed="false">
      <c r="E20" s="61" t="n">
        <v>3</v>
      </c>
      <c r="F20" s="62" t="s">
        <v>15</v>
      </c>
      <c r="G20" s="229" t="n">
        <v>11</v>
      </c>
      <c r="H20" s="178"/>
      <c r="J20" s="116"/>
      <c r="L20" s="66"/>
    </row>
    <row r="21" s="245" customFormat="true" ht="15" hidden="false" customHeight="true" outlineLevel="0" collapsed="false">
      <c r="A21" s="238" t="n">
        <v>2</v>
      </c>
      <c r="B21" s="238" t="n">
        <v>163</v>
      </c>
      <c r="C21" s="239" t="s">
        <v>196</v>
      </c>
      <c r="D21" s="240" t="s">
        <v>209</v>
      </c>
      <c r="E21" s="241" t="n">
        <v>36063</v>
      </c>
      <c r="F21" s="242" t="s">
        <v>43</v>
      </c>
      <c r="G21" s="125" t="s">
        <v>148</v>
      </c>
      <c r="H21" s="87"/>
      <c r="I21" s="243"/>
      <c r="J21" s="244" t="s">
        <v>164</v>
      </c>
    </row>
    <row r="22" s="245" customFormat="true" ht="15" hidden="false" customHeight="true" outlineLevel="0" collapsed="false">
      <c r="A22" s="238" t="n">
        <v>3</v>
      </c>
      <c r="B22" s="238" t="n">
        <v>143</v>
      </c>
      <c r="C22" s="239" t="s">
        <v>389</v>
      </c>
      <c r="D22" s="240" t="s">
        <v>390</v>
      </c>
      <c r="E22" s="241" t="n">
        <v>36039</v>
      </c>
      <c r="F22" s="242" t="s">
        <v>47</v>
      </c>
      <c r="G22" s="125" t="n">
        <v>31.15</v>
      </c>
      <c r="H22" s="87" t="str">
        <f aca="false">IF(ISBLANK(G22),"",IF(G22&lt;=22.74,"KSM",IF(G22&lt;=23.64,"I A",IF(G22&lt;=24.84,"II A",IF(G22&lt;=26.64,"III A",IF(G22&lt;=28.34,"I JA",IF(G22&lt;=29.84,"II JA",IF(G22&lt;=31.24,"III JA"))))))))</f>
        <v>III JA</v>
      </c>
      <c r="I22" s="243"/>
      <c r="J22" s="244" t="s">
        <v>391</v>
      </c>
    </row>
    <row r="23" s="245" customFormat="true" ht="15" hidden="false" customHeight="true" outlineLevel="0" collapsed="false">
      <c r="A23" s="238" t="n">
        <v>4</v>
      </c>
      <c r="B23" s="238" t="n">
        <v>100</v>
      </c>
      <c r="C23" s="239" t="s">
        <v>170</v>
      </c>
      <c r="D23" s="240" t="s">
        <v>183</v>
      </c>
      <c r="E23" s="241" t="n">
        <v>35915</v>
      </c>
      <c r="F23" s="242" t="s">
        <v>59</v>
      </c>
      <c r="G23" s="125" t="n">
        <v>28.89</v>
      </c>
      <c r="H23" s="87" t="str">
        <f aca="false">IF(ISBLANK(G23),"",IF(G23&lt;=22.74,"KSM",IF(G23&lt;=23.64,"I A",IF(G23&lt;=24.84,"II A",IF(G23&lt;=26.64,"III A",IF(G23&lt;=28.34,"I JA",IF(G23&lt;=29.84,"II JA",IF(G23&lt;=31.24,"III JA"))))))))</f>
        <v>II JA</v>
      </c>
      <c r="I23" s="243"/>
      <c r="J23" s="244" t="s">
        <v>184</v>
      </c>
    </row>
    <row r="24" s="245" customFormat="true" ht="15" hidden="false" customHeight="true" outlineLevel="0" collapsed="false">
      <c r="A24" s="238" t="n">
        <v>5</v>
      </c>
      <c r="B24" s="238" t="n">
        <v>104</v>
      </c>
      <c r="C24" s="239" t="s">
        <v>175</v>
      </c>
      <c r="D24" s="240" t="s">
        <v>176</v>
      </c>
      <c r="E24" s="241" t="n">
        <v>35964</v>
      </c>
      <c r="F24" s="242" t="s">
        <v>100</v>
      </c>
      <c r="G24" s="125" t="n">
        <v>25.03</v>
      </c>
      <c r="H24" s="87" t="str">
        <f aca="false">IF(ISBLANK(G24),"",IF(G24&lt;=22.74,"KSM",IF(G24&lt;=23.64,"I A",IF(G24&lt;=24.84,"II A",IF(G24&lt;=26.64,"III A",IF(G24&lt;=28.34,"I JA",IF(G24&lt;=29.84,"II JA",IF(G24&lt;=31.24,"III JA"))))))))</f>
        <v>III A</v>
      </c>
      <c r="I24" s="243"/>
      <c r="J24" s="244" t="s">
        <v>177</v>
      </c>
    </row>
    <row r="25" s="60" customFormat="true" ht="15.75" hidden="false" customHeight="false" outlineLevel="0" collapsed="false">
      <c r="E25" s="61" t="n">
        <v>4</v>
      </c>
      <c r="F25" s="62" t="s">
        <v>15</v>
      </c>
      <c r="G25" s="229" t="n">
        <v>11</v>
      </c>
      <c r="H25" s="178"/>
      <c r="J25" s="116"/>
      <c r="L25" s="66"/>
    </row>
    <row r="26" s="245" customFormat="true" ht="15" hidden="false" customHeight="true" outlineLevel="0" collapsed="false">
      <c r="A26" s="238" t="n">
        <v>2</v>
      </c>
      <c r="B26" s="238" t="n">
        <v>141</v>
      </c>
      <c r="C26" s="239" t="s">
        <v>259</v>
      </c>
      <c r="D26" s="240" t="s">
        <v>260</v>
      </c>
      <c r="E26" s="241" t="n">
        <v>35439</v>
      </c>
      <c r="F26" s="242" t="s">
        <v>47</v>
      </c>
      <c r="G26" s="125" t="n">
        <v>28.92</v>
      </c>
      <c r="H26" s="87" t="str">
        <f aca="false">IF(ISBLANK(G26),"",IF(G26&lt;=22.74,"KSM",IF(G26&lt;=23.64,"I A",IF(G26&lt;=24.84,"II A",IF(G26&lt;=26.64,"III A",IF(G26&lt;=28.34,"I JA",IF(G26&lt;=29.84,"II JA",IF(G26&lt;=31.24,"III JA"))))))))</f>
        <v>II JA</v>
      </c>
      <c r="I26" s="243"/>
      <c r="J26" s="244" t="s">
        <v>48</v>
      </c>
    </row>
    <row r="27" s="245" customFormat="true" ht="15" hidden="false" customHeight="true" outlineLevel="0" collapsed="false">
      <c r="A27" s="238" t="n">
        <v>3</v>
      </c>
      <c r="B27" s="238" t="n">
        <v>13</v>
      </c>
      <c r="C27" s="239" t="s">
        <v>218</v>
      </c>
      <c r="D27" s="240" t="s">
        <v>219</v>
      </c>
      <c r="E27" s="241" t="n">
        <v>35604</v>
      </c>
      <c r="F27" s="242" t="s">
        <v>220</v>
      </c>
      <c r="G27" s="125" t="n">
        <v>27.37</v>
      </c>
      <c r="H27" s="87" t="str">
        <f aca="false">IF(ISBLANK(G27),"",IF(G27&lt;=22.74,"KSM",IF(G27&lt;=23.64,"I A",IF(G27&lt;=24.84,"II A",IF(G27&lt;=26.64,"III A",IF(G27&lt;=28.34,"I JA",IF(G27&lt;=29.84,"II JA",IF(G27&lt;=31.24,"III JA"))))))))</f>
        <v>I JA</v>
      </c>
      <c r="I27" s="243"/>
      <c r="J27" s="244" t="s">
        <v>221</v>
      </c>
    </row>
    <row r="28" s="245" customFormat="true" ht="15" hidden="false" customHeight="true" outlineLevel="0" collapsed="false">
      <c r="A28" s="238" t="n">
        <v>4</v>
      </c>
      <c r="B28" s="238" t="n">
        <v>103</v>
      </c>
      <c r="C28" s="239" t="s">
        <v>256</v>
      </c>
      <c r="D28" s="240" t="s">
        <v>257</v>
      </c>
      <c r="E28" s="241" t="n">
        <v>35436</v>
      </c>
      <c r="F28" s="242" t="s">
        <v>100</v>
      </c>
      <c r="G28" s="125" t="n">
        <v>24.61</v>
      </c>
      <c r="H28" s="87" t="str">
        <f aca="false">IF(ISBLANK(G28),"",IF(G28&lt;=22.74,"KSM",IF(G28&lt;=23.64,"I A",IF(G28&lt;=24.84,"II A",IF(G28&lt;=26.64,"III A",IF(G28&lt;=28.34,"I JA",IF(G28&lt;=29.84,"II JA",IF(G28&lt;=31.24,"III JA"))))))))</f>
        <v>II A</v>
      </c>
      <c r="I28" s="243"/>
      <c r="J28" s="244" t="s">
        <v>258</v>
      </c>
    </row>
    <row r="29" s="245" customFormat="true" ht="15" hidden="false" customHeight="true" outlineLevel="0" collapsed="false">
      <c r="A29" s="238" t="n">
        <v>5</v>
      </c>
      <c r="B29" s="238" t="n">
        <v>29</v>
      </c>
      <c r="C29" s="239" t="s">
        <v>196</v>
      </c>
      <c r="D29" s="240" t="s">
        <v>197</v>
      </c>
      <c r="E29" s="241" t="n">
        <v>35498</v>
      </c>
      <c r="F29" s="242" t="s">
        <v>74</v>
      </c>
      <c r="G29" s="125" t="n">
        <v>26.42</v>
      </c>
      <c r="H29" s="87" t="str">
        <f aca="false">IF(ISBLANK(G29),"",IF(G29&lt;=22.74,"KSM",IF(G29&lt;=23.64,"I A",IF(G29&lt;=24.84,"II A",IF(G29&lt;=26.64,"III A",IF(G29&lt;=28.34,"I JA",IF(G29&lt;=29.84,"II JA",IF(G29&lt;=31.24,"III JA"))))))))</f>
        <v>III A</v>
      </c>
      <c r="I29" s="243"/>
      <c r="J29" s="244" t="s">
        <v>133</v>
      </c>
    </row>
    <row r="30" s="245" customFormat="true" ht="15" hidden="false" customHeight="true" outlineLevel="0" collapsed="false">
      <c r="A30" s="238" t="n">
        <v>6</v>
      </c>
      <c r="B30" s="238" t="n">
        <v>15</v>
      </c>
      <c r="C30" s="239" t="s">
        <v>392</v>
      </c>
      <c r="D30" s="240" t="s">
        <v>393</v>
      </c>
      <c r="E30" s="241" t="n">
        <v>35439</v>
      </c>
      <c r="F30" s="242" t="s">
        <v>394</v>
      </c>
      <c r="G30" s="125" t="n">
        <v>25.17</v>
      </c>
      <c r="H30" s="87" t="str">
        <f aca="false">IF(ISBLANK(G30),"",IF(G30&lt;=22.74,"KSM",IF(G30&lt;=23.64,"I A",IF(G30&lt;=24.84,"II A",IF(G30&lt;=26.64,"III A",IF(G30&lt;=28.34,"I JA",IF(G30&lt;=29.84,"II JA",IF(G30&lt;=31.24,"III JA"))))))))</f>
        <v>III A</v>
      </c>
      <c r="I30" s="243"/>
      <c r="J30" s="244" t="s">
        <v>395</v>
      </c>
      <c r="K30" s="245" t="s">
        <v>396</v>
      </c>
    </row>
    <row r="31" s="60" customFormat="true" ht="15.75" hidden="false" customHeight="false" outlineLevel="0" collapsed="false">
      <c r="E31" s="61" t="n">
        <v>5</v>
      </c>
      <c r="F31" s="62" t="s">
        <v>15</v>
      </c>
      <c r="G31" s="229" t="n">
        <v>11</v>
      </c>
      <c r="H31" s="178"/>
      <c r="J31" s="116"/>
      <c r="L31" s="66"/>
    </row>
    <row r="32" s="245" customFormat="true" ht="15" hidden="false" customHeight="true" outlineLevel="0" collapsed="false">
      <c r="A32" s="238" t="n">
        <v>2</v>
      </c>
      <c r="B32" s="238" t="n">
        <v>95</v>
      </c>
      <c r="C32" s="239" t="s">
        <v>229</v>
      </c>
      <c r="D32" s="240" t="s">
        <v>230</v>
      </c>
      <c r="E32" s="241" t="n">
        <v>35590</v>
      </c>
      <c r="F32" s="242" t="s">
        <v>59</v>
      </c>
      <c r="G32" s="125" t="n">
        <v>27.36</v>
      </c>
      <c r="H32" s="87" t="str">
        <f aca="false">IF(ISBLANK(G32),"",IF(G32&lt;=22.74,"KSM",IF(G32&lt;=23.64,"I A",IF(G32&lt;=24.84,"II A",IF(G32&lt;=26.64,"III A",IF(G32&lt;=28.34,"I JA",IF(G32&lt;=29.84,"II JA",IF(G32&lt;=31.24,"III JA"))))))))</f>
        <v>I JA</v>
      </c>
      <c r="I32" s="243"/>
      <c r="J32" s="244" t="s">
        <v>231</v>
      </c>
    </row>
    <row r="33" s="245" customFormat="true" ht="15" hidden="false" customHeight="true" outlineLevel="0" collapsed="false">
      <c r="A33" s="238" t="n">
        <v>3</v>
      </c>
      <c r="B33" s="238" t="n">
        <v>8</v>
      </c>
      <c r="C33" s="239" t="s">
        <v>397</v>
      </c>
      <c r="D33" s="240" t="s">
        <v>398</v>
      </c>
      <c r="E33" s="241" t="n">
        <v>35958</v>
      </c>
      <c r="F33" s="242" t="s">
        <v>288</v>
      </c>
      <c r="G33" s="125" t="n">
        <v>31.85</v>
      </c>
      <c r="H33" s="87"/>
      <c r="I33" s="243"/>
      <c r="J33" s="244" t="s">
        <v>289</v>
      </c>
    </row>
    <row r="34" s="245" customFormat="true" ht="15" hidden="false" customHeight="true" outlineLevel="0" collapsed="false">
      <c r="A34" s="238" t="n">
        <v>4</v>
      </c>
      <c r="B34" s="238" t="n">
        <v>26</v>
      </c>
      <c r="C34" s="239" t="s">
        <v>178</v>
      </c>
      <c r="D34" s="240" t="s">
        <v>179</v>
      </c>
      <c r="E34" s="241" t="n">
        <v>35945</v>
      </c>
      <c r="F34" s="242" t="s">
        <v>74</v>
      </c>
      <c r="G34" s="125" t="n">
        <v>29.62</v>
      </c>
      <c r="H34" s="87" t="str">
        <f aca="false">IF(ISBLANK(G34),"",IF(G34&lt;=22.74,"KSM",IF(G34&lt;=23.64,"I A",IF(G34&lt;=24.84,"II A",IF(G34&lt;=26.64,"III A",IF(G34&lt;=28.34,"I JA",IF(G34&lt;=29.84,"II JA",IF(G34&lt;=31.24,"III JA"))))))))</f>
        <v>II JA</v>
      </c>
      <c r="I34" s="243"/>
      <c r="J34" s="244" t="s">
        <v>161</v>
      </c>
    </row>
    <row r="35" s="245" customFormat="true" ht="15" hidden="false" customHeight="true" outlineLevel="0" collapsed="false">
      <c r="A35" s="238" t="n">
        <v>5</v>
      </c>
      <c r="B35" s="238" t="n">
        <v>34</v>
      </c>
      <c r="C35" s="239" t="s">
        <v>180</v>
      </c>
      <c r="D35" s="240" t="s">
        <v>224</v>
      </c>
      <c r="E35" s="241" t="n">
        <v>36001</v>
      </c>
      <c r="F35" s="242" t="s">
        <v>74</v>
      </c>
      <c r="G35" s="125" t="n">
        <v>28.37</v>
      </c>
      <c r="H35" s="87" t="str">
        <f aca="false">IF(ISBLANK(G35),"",IF(G35&lt;=22.74,"KSM",IF(G35&lt;=23.64,"I A",IF(G35&lt;=24.84,"II A",IF(G35&lt;=26.64,"III A",IF(G35&lt;=28.34,"I JA",IF(G35&lt;=29.84,"II JA",IF(G35&lt;=31.24,"III JA"))))))))</f>
        <v>II JA</v>
      </c>
      <c r="I35" s="243"/>
      <c r="J35" s="244" t="s">
        <v>111</v>
      </c>
      <c r="K35" s="245" t="s">
        <v>399</v>
      </c>
    </row>
    <row r="36" s="245" customFormat="true" ht="15" hidden="false" customHeight="true" outlineLevel="0" collapsed="false">
      <c r="A36" s="238" t="n">
        <v>6</v>
      </c>
      <c r="B36" s="238" t="n">
        <v>140</v>
      </c>
      <c r="C36" s="239" t="s">
        <v>189</v>
      </c>
      <c r="D36" s="240" t="s">
        <v>190</v>
      </c>
      <c r="E36" s="241" t="n">
        <v>35886</v>
      </c>
      <c r="F36" s="242" t="s">
        <v>191</v>
      </c>
      <c r="G36" s="125" t="n">
        <v>26.56</v>
      </c>
      <c r="H36" s="87" t="str">
        <f aca="false">IF(ISBLANK(G36),"",IF(G36&lt;=22.74,"KSM",IF(G36&lt;=23.64,"I A",IF(G36&lt;=24.84,"II A",IF(G36&lt;=26.64,"III A",IF(G36&lt;=28.34,"I JA",IF(G36&lt;=29.84,"II JA",IF(G36&lt;=31.24,"III JA"))))))))</f>
        <v>III A</v>
      </c>
      <c r="I36" s="243"/>
      <c r="J36" s="244" t="s">
        <v>48</v>
      </c>
    </row>
    <row r="37" s="60" customFormat="true" ht="15.75" hidden="false" customHeight="false" outlineLevel="0" collapsed="false">
      <c r="E37" s="61" t="n">
        <v>6</v>
      </c>
      <c r="F37" s="62" t="s">
        <v>15</v>
      </c>
      <c r="G37" s="229" t="n">
        <v>11</v>
      </c>
      <c r="H37" s="178"/>
      <c r="J37" s="116"/>
      <c r="L37" s="66"/>
    </row>
    <row r="38" s="245" customFormat="true" ht="15" hidden="false" customHeight="true" outlineLevel="0" collapsed="false">
      <c r="A38" s="238" t="n">
        <v>2</v>
      </c>
      <c r="B38" s="238" t="n">
        <v>57</v>
      </c>
      <c r="C38" s="239" t="s">
        <v>250</v>
      </c>
      <c r="D38" s="240" t="s">
        <v>400</v>
      </c>
      <c r="E38" s="241" t="n">
        <v>35878</v>
      </c>
      <c r="F38" s="242" t="s">
        <v>37</v>
      </c>
      <c r="G38" s="125" t="n">
        <v>29.3</v>
      </c>
      <c r="H38" s="87" t="str">
        <f aca="false">IF(ISBLANK(G38),"",IF(G38&lt;=22.74,"KSM",IF(G38&lt;=23.64,"I A",IF(G38&lt;=24.84,"II A",IF(G38&lt;=26.64,"III A",IF(G38&lt;=28.34,"I JA",IF(G38&lt;=29.84,"II JA",IF(G38&lt;=31.24,"III JA"))))))))</f>
        <v>II JA</v>
      </c>
      <c r="I38" s="243"/>
      <c r="J38" s="244" t="s">
        <v>38</v>
      </c>
    </row>
    <row r="39" s="245" customFormat="true" ht="15" hidden="false" customHeight="true" outlineLevel="0" collapsed="false">
      <c r="A39" s="238" t="n">
        <v>3</v>
      </c>
      <c r="B39" s="238" t="n">
        <v>160</v>
      </c>
      <c r="C39" s="239" t="s">
        <v>383</v>
      </c>
      <c r="D39" s="240" t="s">
        <v>401</v>
      </c>
      <c r="E39" s="241" t="n">
        <v>35796</v>
      </c>
      <c r="F39" s="242" t="s">
        <v>43</v>
      </c>
      <c r="G39" s="125" t="s">
        <v>148</v>
      </c>
      <c r="H39" s="87"/>
      <c r="I39" s="243"/>
      <c r="J39" s="244" t="s">
        <v>164</v>
      </c>
    </row>
    <row r="40" s="245" customFormat="true" ht="15" hidden="false" customHeight="true" outlineLevel="0" collapsed="false">
      <c r="A40" s="238" t="n">
        <v>4</v>
      </c>
      <c r="B40" s="238" t="n">
        <v>99</v>
      </c>
      <c r="C40" s="239" t="s">
        <v>204</v>
      </c>
      <c r="D40" s="240" t="s">
        <v>205</v>
      </c>
      <c r="E40" s="241" t="n">
        <v>35790</v>
      </c>
      <c r="F40" s="242" t="s">
        <v>59</v>
      </c>
      <c r="G40" s="125" t="n">
        <v>28.19</v>
      </c>
      <c r="H40" s="87" t="str">
        <f aca="false">IF(ISBLANK(G40),"",IF(G40&lt;=22.74,"KSM",IF(G40&lt;=23.64,"I A",IF(G40&lt;=24.84,"II A",IF(G40&lt;=26.64,"III A",IF(G40&lt;=28.34,"I JA",IF(G40&lt;=29.84,"II JA",IF(G40&lt;=31.24,"III JA"))))))))</f>
        <v>I JA</v>
      </c>
      <c r="I40" s="243"/>
      <c r="J40" s="244" t="s">
        <v>184</v>
      </c>
    </row>
    <row r="41" s="245" customFormat="true" ht="15" hidden="false" customHeight="true" outlineLevel="0" collapsed="false">
      <c r="A41" s="238" t="n">
        <v>5</v>
      </c>
      <c r="B41" s="238" t="n">
        <v>88</v>
      </c>
      <c r="C41" s="239" t="s">
        <v>214</v>
      </c>
      <c r="D41" s="240" t="s">
        <v>215</v>
      </c>
      <c r="E41" s="241" t="n">
        <v>35621</v>
      </c>
      <c r="F41" s="242" t="s">
        <v>65</v>
      </c>
      <c r="G41" s="125" t="n">
        <v>25.84</v>
      </c>
      <c r="H41" s="87" t="str">
        <f aca="false">IF(ISBLANK(G41),"",IF(G41&lt;=22.74,"KSM",IF(G41&lt;=23.64,"I A",IF(G41&lt;=24.84,"II A",IF(G41&lt;=26.64,"III A",IF(G41&lt;=28.34,"I JA",IF(G41&lt;=29.84,"II JA",IF(G41&lt;=31.24,"III JA"))))))))</f>
        <v>III A</v>
      </c>
      <c r="I41" s="243"/>
      <c r="J41" s="244" t="s">
        <v>169</v>
      </c>
    </row>
    <row r="42" s="245" customFormat="true" ht="15" hidden="false" customHeight="true" outlineLevel="0" collapsed="false">
      <c r="A42" s="238" t="n">
        <v>6</v>
      </c>
      <c r="B42" s="238" t="n">
        <v>23</v>
      </c>
      <c r="C42" s="239" t="s">
        <v>402</v>
      </c>
      <c r="D42" s="240" t="s">
        <v>403</v>
      </c>
      <c r="E42" s="241" t="n">
        <v>35918</v>
      </c>
      <c r="F42" s="242" t="s">
        <v>74</v>
      </c>
      <c r="G42" s="125" t="n">
        <v>27.83</v>
      </c>
      <c r="H42" s="87" t="str">
        <f aca="false">IF(ISBLANK(G42),"",IF(G42&lt;=22.74,"KSM",IF(G42&lt;=23.64,"I A",IF(G42&lt;=24.84,"II A",IF(G42&lt;=26.64,"III A",IF(G42&lt;=28.34,"I JA",IF(G42&lt;=29.84,"II JA",IF(G42&lt;=31.24,"III JA"))))))))</f>
        <v>I JA</v>
      </c>
      <c r="I42" s="243"/>
      <c r="J42" s="244" t="s">
        <v>161</v>
      </c>
    </row>
    <row r="43" s="60" customFormat="true" ht="11.25" hidden="false" customHeight="true" outlineLevel="0" collapsed="false">
      <c r="E43" s="61" t="n">
        <v>7</v>
      </c>
      <c r="F43" s="62" t="s">
        <v>15</v>
      </c>
      <c r="G43" s="229" t="n">
        <v>11</v>
      </c>
      <c r="H43" s="178"/>
      <c r="J43" s="116"/>
      <c r="L43" s="66"/>
    </row>
    <row r="44" s="245" customFormat="true" ht="15" hidden="false" customHeight="true" outlineLevel="0" collapsed="false">
      <c r="A44" s="238" t="n">
        <v>2</v>
      </c>
      <c r="B44" s="238" t="n">
        <v>27</v>
      </c>
      <c r="C44" s="239" t="s">
        <v>192</v>
      </c>
      <c r="D44" s="240" t="s">
        <v>193</v>
      </c>
      <c r="E44" s="241" t="n">
        <v>35911</v>
      </c>
      <c r="F44" s="242" t="s">
        <v>74</v>
      </c>
      <c r="G44" s="125" t="n">
        <v>33.12</v>
      </c>
      <c r="H44" s="87"/>
      <c r="I44" s="243"/>
      <c r="J44" s="244" t="s">
        <v>161</v>
      </c>
    </row>
    <row r="45" s="245" customFormat="true" ht="15" hidden="false" customHeight="true" outlineLevel="0" collapsed="false">
      <c r="A45" s="238" t="n">
        <v>3</v>
      </c>
      <c r="B45" s="238" t="n">
        <v>48</v>
      </c>
      <c r="C45" s="239" t="s">
        <v>172</v>
      </c>
      <c r="D45" s="240" t="s">
        <v>404</v>
      </c>
      <c r="E45" s="241" t="n">
        <v>35447</v>
      </c>
      <c r="F45" s="242" t="s">
        <v>33</v>
      </c>
      <c r="G45" s="125" t="n">
        <v>27.04</v>
      </c>
      <c r="H45" s="87" t="str">
        <f aca="false">IF(ISBLANK(G45),"",IF(G45&lt;=22.74,"KSM",IF(G45&lt;=23.64,"I A",IF(G45&lt;=24.84,"II A",IF(G45&lt;=26.64,"III A",IF(G45&lt;=28.34,"I JA",IF(G45&lt;=29.84,"II JA",IF(G45&lt;=31.24,"III JA"))))))))</f>
        <v>I JA</v>
      </c>
      <c r="I45" s="243"/>
      <c r="J45" s="244" t="s">
        <v>174</v>
      </c>
    </row>
    <row r="46" s="245" customFormat="true" ht="15" hidden="false" customHeight="true" outlineLevel="0" collapsed="false">
      <c r="A46" s="238" t="n">
        <v>4</v>
      </c>
      <c r="B46" s="238" t="n">
        <v>97</v>
      </c>
      <c r="C46" s="239" t="s">
        <v>405</v>
      </c>
      <c r="D46" s="240" t="s">
        <v>406</v>
      </c>
      <c r="E46" s="241" t="n">
        <v>35494</v>
      </c>
      <c r="F46" s="242" t="s">
        <v>59</v>
      </c>
      <c r="G46" s="125" t="n">
        <v>25.78</v>
      </c>
      <c r="H46" s="87" t="str">
        <f aca="false">IF(ISBLANK(G46),"",IF(G46&lt;=22.74,"KSM",IF(G46&lt;=23.64,"I A",IF(G46&lt;=24.84,"II A",IF(G46&lt;=26.64,"III A",IF(G46&lt;=28.34,"I JA",IF(G46&lt;=29.84,"II JA",IF(G46&lt;=31.24,"III JA"))))))))</f>
        <v>III A</v>
      </c>
      <c r="I46" s="243"/>
      <c r="J46" s="244" t="s">
        <v>407</v>
      </c>
    </row>
    <row r="47" s="245" customFormat="true" ht="15" hidden="false" customHeight="true" outlineLevel="0" collapsed="false">
      <c r="A47" s="238" t="n">
        <v>5</v>
      </c>
      <c r="B47" s="238" t="n">
        <v>33</v>
      </c>
      <c r="C47" s="239" t="s">
        <v>408</v>
      </c>
      <c r="D47" s="240" t="s">
        <v>409</v>
      </c>
      <c r="E47" s="241" t="n">
        <v>35989</v>
      </c>
      <c r="F47" s="242" t="s">
        <v>74</v>
      </c>
      <c r="G47" s="125" t="n">
        <v>28.22</v>
      </c>
      <c r="H47" s="87" t="str">
        <f aca="false">IF(ISBLANK(G47),"",IF(G47&lt;=22.74,"KSM",IF(G47&lt;=23.64,"I A",IF(G47&lt;=24.84,"II A",IF(G47&lt;=26.64,"III A",IF(G47&lt;=28.34,"I JA",IF(G47&lt;=29.84,"II JA",IF(G47&lt;=31.24,"III JA"))))))))</f>
        <v>I JA</v>
      </c>
      <c r="I47" s="243"/>
      <c r="J47" s="244" t="s">
        <v>111</v>
      </c>
      <c r="K47" s="245" t="s">
        <v>410</v>
      </c>
    </row>
    <row r="48" s="245" customFormat="true" ht="15" hidden="false" customHeight="true" outlineLevel="0" collapsed="false">
      <c r="A48" s="238" t="n">
        <v>6</v>
      </c>
      <c r="B48" s="238" t="n">
        <v>35</v>
      </c>
      <c r="C48" s="239" t="s">
        <v>383</v>
      </c>
      <c r="D48" s="240" t="s">
        <v>411</v>
      </c>
      <c r="E48" s="241" t="n">
        <v>35970</v>
      </c>
      <c r="F48" s="242" t="s">
        <v>74</v>
      </c>
      <c r="G48" s="125" t="n">
        <v>28.61</v>
      </c>
      <c r="H48" s="87" t="str">
        <f aca="false">IF(ISBLANK(G48),"",IF(G48&lt;=22.74,"KSM",IF(G48&lt;=23.64,"I A",IF(G48&lt;=24.84,"II A",IF(G48&lt;=26.64,"III A",IF(G48&lt;=28.34,"I JA",IF(G48&lt;=29.84,"II JA",IF(G48&lt;=31.24,"III JA"))))))))</f>
        <v>II JA</v>
      </c>
      <c r="I48" s="243"/>
      <c r="J48" s="244" t="s">
        <v>111</v>
      </c>
      <c r="K48" s="245" t="s">
        <v>412</v>
      </c>
    </row>
    <row r="49" s="60" customFormat="true" ht="13.5" hidden="false" customHeight="true" outlineLevel="0" collapsed="false">
      <c r="E49" s="61" t="n">
        <v>8</v>
      </c>
      <c r="F49" s="62" t="s">
        <v>15</v>
      </c>
      <c r="G49" s="229" t="n">
        <v>11</v>
      </c>
      <c r="H49" s="178"/>
      <c r="J49" s="116"/>
      <c r="L49" s="66"/>
    </row>
    <row r="50" s="245" customFormat="true" ht="15" hidden="false" customHeight="true" outlineLevel="0" collapsed="false">
      <c r="A50" s="238" t="n">
        <v>2</v>
      </c>
      <c r="B50" s="238" t="n">
        <v>49</v>
      </c>
      <c r="C50" s="239" t="s">
        <v>413</v>
      </c>
      <c r="D50" s="240" t="s">
        <v>414</v>
      </c>
      <c r="E50" s="241" t="n">
        <v>35973</v>
      </c>
      <c r="F50" s="242" t="s">
        <v>33</v>
      </c>
      <c r="G50" s="125" t="s">
        <v>148</v>
      </c>
      <c r="H50" s="87"/>
      <c r="I50" s="243"/>
      <c r="J50" s="244" t="s">
        <v>415</v>
      </c>
    </row>
    <row r="51" s="245" customFormat="true" ht="15" hidden="false" customHeight="true" outlineLevel="0" collapsed="false">
      <c r="A51" s="238" t="n">
        <v>3</v>
      </c>
      <c r="B51" s="238" t="n">
        <v>135</v>
      </c>
      <c r="C51" s="239" t="s">
        <v>156</v>
      </c>
      <c r="D51" s="240" t="s">
        <v>157</v>
      </c>
      <c r="E51" s="241" t="n">
        <v>35475</v>
      </c>
      <c r="F51" s="242" t="s">
        <v>107</v>
      </c>
      <c r="G51" s="125" t="n">
        <v>27.01</v>
      </c>
      <c r="H51" s="87" t="str">
        <f aca="false">IF(ISBLANK(G51),"",IF(G51&lt;=22.74,"KSM",IF(G51&lt;=23.64,"I A",IF(G51&lt;=24.84,"II A",IF(G51&lt;=26.64,"III A",IF(G51&lt;=28.34,"I JA",IF(G51&lt;=29.84,"II JA",IF(G51&lt;=31.24,"III JA"))))))))</f>
        <v>I JA</v>
      </c>
      <c r="I51" s="243"/>
      <c r="J51" s="244" t="s">
        <v>158</v>
      </c>
    </row>
    <row r="52" s="245" customFormat="true" ht="15" hidden="false" customHeight="true" outlineLevel="0" collapsed="false">
      <c r="A52" s="238" t="n">
        <v>4</v>
      </c>
      <c r="B52" s="238" t="n">
        <v>16</v>
      </c>
      <c r="C52" s="239" t="s">
        <v>210</v>
      </c>
      <c r="D52" s="240" t="s">
        <v>416</v>
      </c>
      <c r="E52" s="241" t="n">
        <v>35942</v>
      </c>
      <c r="F52" s="242" t="s">
        <v>74</v>
      </c>
      <c r="G52" s="125" t="n">
        <v>27.56</v>
      </c>
      <c r="H52" s="87" t="str">
        <f aca="false">IF(ISBLANK(G52),"",IF(G52&lt;=22.74,"KSM",IF(G52&lt;=23.64,"I A",IF(G52&lt;=24.84,"II A",IF(G52&lt;=26.64,"III A",IF(G52&lt;=28.34,"I JA",IF(G52&lt;=29.84,"II JA",IF(G52&lt;=31.24,"III JA"))))))))</f>
        <v>I JA</v>
      </c>
      <c r="I52" s="243"/>
      <c r="J52" s="244" t="s">
        <v>75</v>
      </c>
    </row>
    <row r="53" s="245" customFormat="true" ht="15" hidden="false" customHeight="true" outlineLevel="0" collapsed="false">
      <c r="A53" s="238" t="n">
        <v>5</v>
      </c>
      <c r="B53" s="238" t="n">
        <v>32</v>
      </c>
      <c r="C53" s="239" t="s">
        <v>417</v>
      </c>
      <c r="D53" s="240" t="s">
        <v>418</v>
      </c>
      <c r="E53" s="241" t="n">
        <v>35456</v>
      </c>
      <c r="F53" s="242" t="s">
        <v>74</v>
      </c>
      <c r="G53" s="125" t="s">
        <v>225</v>
      </c>
      <c r="H53" s="87"/>
      <c r="I53" s="243"/>
      <c r="J53" s="244" t="s">
        <v>111</v>
      </c>
    </row>
    <row r="54" s="245" customFormat="true" ht="15" hidden="false" customHeight="true" outlineLevel="0" collapsed="false">
      <c r="A54" s="238" t="n">
        <v>6</v>
      </c>
      <c r="B54" s="238" t="n">
        <v>128</v>
      </c>
      <c r="C54" s="239" t="s">
        <v>243</v>
      </c>
      <c r="D54" s="240" t="s">
        <v>255</v>
      </c>
      <c r="E54" s="241" t="n">
        <v>35431</v>
      </c>
      <c r="F54" s="242" t="s">
        <v>69</v>
      </c>
      <c r="G54" s="125" t="n">
        <v>24.45</v>
      </c>
      <c r="H54" s="87" t="str">
        <f aca="false">IF(ISBLANK(G54),"",IF(G54&lt;=22.74,"KSM",IF(G54&lt;=23.64,"I A",IF(G54&lt;=24.84,"II A",IF(G54&lt;=26.64,"III A",IF(G54&lt;=28.34,"I JA",IF(G54&lt;=29.84,"II JA",IF(G54&lt;=31.24,"III JA"))))))))</f>
        <v>II A</v>
      </c>
      <c r="I54" s="243"/>
      <c r="J54" s="244" t="s">
        <v>70</v>
      </c>
    </row>
    <row r="55" s="222" customFormat="true" ht="18.75" hidden="false" customHeight="true" outlineLevel="0" collapsed="false">
      <c r="A55" s="220" t="s">
        <v>11</v>
      </c>
      <c r="B55" s="220"/>
      <c r="C55" s="221"/>
      <c r="F55" s="223"/>
      <c r="G55" s="223"/>
      <c r="H55" s="223"/>
      <c r="I55" s="224"/>
      <c r="J55" s="225" t="n">
        <v>40928</v>
      </c>
      <c r="K55" s="225"/>
    </row>
    <row r="56" s="222" customFormat="true" ht="17.25" hidden="false" customHeight="true" outlineLevel="0" collapsed="false">
      <c r="A56" s="220" t="s">
        <v>12</v>
      </c>
      <c r="B56" s="220"/>
      <c r="C56" s="221"/>
      <c r="F56" s="223"/>
      <c r="G56" s="226"/>
      <c r="H56" s="227"/>
      <c r="I56" s="224"/>
      <c r="J56" s="228" t="s">
        <v>13</v>
      </c>
      <c r="K56" s="228"/>
    </row>
    <row r="57" s="168" customFormat="true" ht="15.75" hidden="false" customHeight="false" outlineLevel="0" collapsed="false">
      <c r="A57" s="167"/>
      <c r="C57" s="169"/>
      <c r="F57" s="170"/>
      <c r="G57" s="171"/>
      <c r="H57" s="172"/>
      <c r="I57" s="173"/>
      <c r="K57" s="155"/>
    </row>
    <row r="58" s="174" customFormat="true" ht="15.75" hidden="false" customHeight="false" outlineLevel="0" collapsed="false">
      <c r="A58" s="173" t="s">
        <v>371</v>
      </c>
      <c r="C58" s="175"/>
      <c r="F58" s="176"/>
      <c r="G58" s="173"/>
      <c r="I58" s="171"/>
      <c r="J58" s="171" t="s">
        <v>247</v>
      </c>
      <c r="K58" s="177"/>
    </row>
    <row r="59" s="60" customFormat="true" ht="15.75" hidden="false" customHeight="false" outlineLevel="0" collapsed="false">
      <c r="E59" s="61" t="n">
        <v>9</v>
      </c>
      <c r="F59" s="62" t="s">
        <v>15</v>
      </c>
      <c r="G59" s="229" t="n">
        <v>11</v>
      </c>
      <c r="H59" s="178"/>
      <c r="J59" s="116"/>
      <c r="L59" s="66"/>
    </row>
    <row r="60" s="245" customFormat="true" ht="15" hidden="false" customHeight="true" outlineLevel="0" collapsed="false">
      <c r="A60" s="238" t="n">
        <v>2</v>
      </c>
      <c r="B60" s="238" t="n">
        <v>155</v>
      </c>
      <c r="C60" s="239" t="s">
        <v>180</v>
      </c>
      <c r="D60" s="240" t="s">
        <v>419</v>
      </c>
      <c r="E60" s="241" t="n">
        <v>35735</v>
      </c>
      <c r="F60" s="242" t="s">
        <v>138</v>
      </c>
      <c r="G60" s="125" t="n">
        <v>28.58</v>
      </c>
      <c r="H60" s="87" t="str">
        <f aca="false">IF(ISBLANK(G60),"",IF(G60&lt;=22.74,"KSM",IF(G60&lt;=23.64,"I A",IF(G60&lt;=24.84,"II A",IF(G60&lt;=26.64,"III A",IF(G60&lt;=28.34,"I JA",IF(G60&lt;=29.84,"II JA",IF(G60&lt;=31.24,"III JA"))))))))</f>
        <v>II JA</v>
      </c>
      <c r="I60" s="243" t="s">
        <v>124</v>
      </c>
      <c r="J60" s="244" t="s">
        <v>139</v>
      </c>
    </row>
    <row r="61" s="245" customFormat="true" ht="15" hidden="false" customHeight="true" outlineLevel="0" collapsed="false">
      <c r="A61" s="238" t="n">
        <v>3</v>
      </c>
      <c r="B61" s="238" t="n">
        <v>167</v>
      </c>
      <c r="C61" s="239" t="s">
        <v>269</v>
      </c>
      <c r="D61" s="240" t="s">
        <v>270</v>
      </c>
      <c r="E61" s="241" t="n">
        <v>35475</v>
      </c>
      <c r="F61" s="242" t="s">
        <v>252</v>
      </c>
      <c r="G61" s="125" t="n">
        <v>26.57</v>
      </c>
      <c r="H61" s="87" t="str">
        <f aca="false">IF(ISBLANK(G61),"",IF(G61&lt;=22.74,"KSM",IF(G61&lt;=23.64,"I A",IF(G61&lt;=24.84,"II A",IF(G61&lt;=26.64,"III A",IF(G61&lt;=28.34,"I JA",IF(G61&lt;=29.84,"II JA",IF(G61&lt;=31.24,"III JA"))))))))</f>
        <v>III A</v>
      </c>
      <c r="I61" s="243" t="s">
        <v>124</v>
      </c>
      <c r="J61" s="244" t="s">
        <v>253</v>
      </c>
    </row>
    <row r="62" s="245" customFormat="true" ht="15" hidden="false" customHeight="true" outlineLevel="0" collapsed="false">
      <c r="A62" s="238" t="n">
        <v>4</v>
      </c>
      <c r="B62" s="238" t="n">
        <v>157</v>
      </c>
      <c r="C62" s="239" t="s">
        <v>420</v>
      </c>
      <c r="D62" s="240" t="s">
        <v>421</v>
      </c>
      <c r="E62" s="241" t="n">
        <v>36026</v>
      </c>
      <c r="F62" s="242" t="s">
        <v>138</v>
      </c>
      <c r="G62" s="125" t="n">
        <v>29.72</v>
      </c>
      <c r="H62" s="87" t="str">
        <f aca="false">IF(ISBLANK(G62),"",IF(G62&lt;=22.74,"KSM",IF(G62&lt;=23.64,"I A",IF(G62&lt;=24.84,"II A",IF(G62&lt;=26.64,"III A",IF(G62&lt;=28.34,"I JA",IF(G62&lt;=29.84,"II JA",IF(G62&lt;=31.24,"III JA"))))))))</f>
        <v>II JA</v>
      </c>
      <c r="I62" s="243" t="s">
        <v>124</v>
      </c>
      <c r="J62" s="244" t="s">
        <v>139</v>
      </c>
    </row>
    <row r="63" s="245" customFormat="true" ht="15" hidden="false" customHeight="true" outlineLevel="0" collapsed="false">
      <c r="A63" s="238" t="n">
        <v>5</v>
      </c>
      <c r="B63" s="238" t="n">
        <v>63</v>
      </c>
      <c r="C63" s="239" t="s">
        <v>372</v>
      </c>
      <c r="D63" s="240" t="s">
        <v>422</v>
      </c>
      <c r="E63" s="241" t="n">
        <v>36381</v>
      </c>
      <c r="F63" s="242" t="s">
        <v>74</v>
      </c>
      <c r="G63" s="125" t="n">
        <v>27.87</v>
      </c>
      <c r="H63" s="87" t="str">
        <f aca="false">IF(ISBLANK(G63),"",IF(G63&lt;=22.74,"KSM",IF(G63&lt;=23.64,"I A",IF(G63&lt;=24.84,"II A",IF(G63&lt;=26.64,"III A",IF(G63&lt;=28.34,"I JA",IF(G63&lt;=29.84,"II JA",IF(G63&lt;=31.24,"III JA"))))))))</f>
        <v>I JA</v>
      </c>
      <c r="I63" s="243" t="s">
        <v>124</v>
      </c>
      <c r="J63" s="244" t="s">
        <v>111</v>
      </c>
    </row>
    <row r="64" s="245" customFormat="true" ht="15" hidden="false" customHeight="true" outlineLevel="0" collapsed="false">
      <c r="A64" s="238" t="n">
        <v>6</v>
      </c>
      <c r="B64" s="238" t="n">
        <v>123</v>
      </c>
      <c r="C64" s="239" t="s">
        <v>423</v>
      </c>
      <c r="D64" s="240" t="s">
        <v>424</v>
      </c>
      <c r="E64" s="241" t="n">
        <v>35804</v>
      </c>
      <c r="F64" s="242" t="s">
        <v>282</v>
      </c>
      <c r="G64" s="125" t="n">
        <v>26.43</v>
      </c>
      <c r="H64" s="87" t="str">
        <f aca="false">IF(ISBLANK(G64),"",IF(G64&lt;=22.74,"KSM",IF(G64&lt;=23.64,"I A",IF(G64&lt;=24.84,"II A",IF(G64&lt;=26.64,"III A",IF(G64&lt;=28.34,"I JA",IF(G64&lt;=29.84,"II JA",IF(G64&lt;=31.24,"III JA"))))))))</f>
        <v>III A</v>
      </c>
      <c r="I64" s="243"/>
      <c r="J64" s="244" t="s">
        <v>381</v>
      </c>
    </row>
    <row r="65" s="60" customFormat="true" ht="15.75" hidden="false" customHeight="false" outlineLevel="0" collapsed="false">
      <c r="E65" s="61" t="n">
        <v>10</v>
      </c>
      <c r="F65" s="62" t="s">
        <v>15</v>
      </c>
      <c r="G65" s="229" t="n">
        <v>11</v>
      </c>
      <c r="H65" s="178"/>
      <c r="J65" s="116"/>
      <c r="L65" s="66"/>
    </row>
    <row r="66" s="245" customFormat="true" ht="15" hidden="false" customHeight="true" outlineLevel="0" collapsed="false">
      <c r="A66" s="238" t="n">
        <v>2</v>
      </c>
      <c r="B66" s="238" t="n">
        <v>149</v>
      </c>
      <c r="C66" s="239" t="s">
        <v>263</v>
      </c>
      <c r="D66" s="240" t="s">
        <v>271</v>
      </c>
      <c r="E66" s="241" t="n">
        <v>36934</v>
      </c>
      <c r="F66" s="242" t="s">
        <v>272</v>
      </c>
      <c r="G66" s="125" t="n">
        <v>27.24</v>
      </c>
      <c r="H66" s="87" t="str">
        <f aca="false">IF(ISBLANK(G66),"",IF(G66&lt;=22.74,"KSM",IF(G66&lt;=23.64,"I A",IF(G66&lt;=24.84,"II A",IF(G66&lt;=26.64,"III A",IF(G66&lt;=28.34,"I JA",IF(G66&lt;=29.84,"II JA",IF(G66&lt;=31.24,"III JA"))))))))</f>
        <v>I JA</v>
      </c>
      <c r="I66" s="243" t="s">
        <v>124</v>
      </c>
      <c r="J66" s="244" t="s">
        <v>273</v>
      </c>
    </row>
    <row r="67" s="245" customFormat="true" ht="15" hidden="false" customHeight="true" outlineLevel="0" collapsed="false">
      <c r="A67" s="238" t="n">
        <v>3</v>
      </c>
      <c r="B67" s="238" t="n">
        <v>154</v>
      </c>
      <c r="C67" s="239" t="s">
        <v>425</v>
      </c>
      <c r="D67" s="240" t="s">
        <v>426</v>
      </c>
      <c r="E67" s="241" t="n">
        <v>35913</v>
      </c>
      <c r="F67" s="242" t="s">
        <v>59</v>
      </c>
      <c r="G67" s="125" t="n">
        <v>29.98</v>
      </c>
      <c r="H67" s="87" t="str">
        <f aca="false">IF(ISBLANK(G67),"",IF(G67&lt;=22.74,"KSM",IF(G67&lt;=23.64,"I A",IF(G67&lt;=24.84,"II A",IF(G67&lt;=26.64,"III A",IF(G67&lt;=28.34,"I JA",IF(G67&lt;=29.84,"II JA",IF(G67&lt;=31.24,"III JA"))))))))</f>
        <v>III JA</v>
      </c>
      <c r="I67" s="243" t="s">
        <v>124</v>
      </c>
      <c r="J67" s="244" t="s">
        <v>139</v>
      </c>
    </row>
    <row r="68" s="245" customFormat="true" ht="15" hidden="false" customHeight="true" outlineLevel="0" collapsed="false">
      <c r="A68" s="238" t="n">
        <v>4</v>
      </c>
      <c r="B68" s="238" t="n">
        <v>158</v>
      </c>
      <c r="C68" s="239" t="s">
        <v>427</v>
      </c>
      <c r="D68" s="240" t="s">
        <v>428</v>
      </c>
      <c r="E68" s="241" t="n">
        <v>36138</v>
      </c>
      <c r="F68" s="242" t="s">
        <v>138</v>
      </c>
      <c r="G68" s="125" t="n">
        <v>30.55</v>
      </c>
      <c r="H68" s="87" t="str">
        <f aca="false">IF(ISBLANK(G68),"",IF(G68&lt;=22.74,"KSM",IF(G68&lt;=23.64,"I A",IF(G68&lt;=24.84,"II A",IF(G68&lt;=26.64,"III A",IF(G68&lt;=28.34,"I JA",IF(G68&lt;=29.84,"II JA",IF(G68&lt;=31.24,"III JA"))))))))</f>
        <v>III JA</v>
      </c>
      <c r="I68" s="243" t="s">
        <v>124</v>
      </c>
      <c r="J68" s="244" t="s">
        <v>139</v>
      </c>
    </row>
    <row r="69" s="245" customFormat="true" ht="15" hidden="false" customHeight="true" outlineLevel="0" collapsed="false">
      <c r="A69" s="238" t="n">
        <v>5</v>
      </c>
      <c r="B69" s="238" t="n">
        <v>62</v>
      </c>
      <c r="C69" s="239" t="s">
        <v>429</v>
      </c>
      <c r="D69" s="240" t="s">
        <v>430</v>
      </c>
      <c r="E69" s="241" t="n">
        <v>36186</v>
      </c>
      <c r="F69" s="242" t="s">
        <v>74</v>
      </c>
      <c r="G69" s="125" t="n">
        <v>29.84</v>
      </c>
      <c r="H69" s="87" t="str">
        <f aca="false">IF(ISBLANK(G69),"",IF(G69&lt;=22.74,"KSM",IF(G69&lt;=23.64,"I A",IF(G69&lt;=24.84,"II A",IF(G69&lt;=26.64,"III A",IF(G69&lt;=28.34,"I JA",IF(G69&lt;=29.84,"II JA",IF(G69&lt;=31.24,"III JA"))))))))</f>
        <v>II JA</v>
      </c>
      <c r="I69" s="243" t="s">
        <v>124</v>
      </c>
      <c r="J69" s="244" t="s">
        <v>161</v>
      </c>
    </row>
    <row r="70" s="245" customFormat="true" ht="15" hidden="false" customHeight="true" outlineLevel="0" collapsed="false">
      <c r="A70" s="238" t="n">
        <v>6</v>
      </c>
      <c r="B70" s="238" t="n">
        <v>165</v>
      </c>
      <c r="C70" s="239" t="s">
        <v>263</v>
      </c>
      <c r="D70" s="240" t="s">
        <v>431</v>
      </c>
      <c r="E70" s="241" t="n">
        <v>35474</v>
      </c>
      <c r="F70" s="242" t="s">
        <v>252</v>
      </c>
      <c r="G70" s="125" t="n">
        <v>27.42</v>
      </c>
      <c r="H70" s="87" t="str">
        <f aca="false">IF(ISBLANK(G70),"",IF(G70&lt;=22.74,"KSM",IF(G70&lt;=23.64,"I A",IF(G70&lt;=24.84,"II A",IF(G70&lt;=26.64,"III A",IF(G70&lt;=28.34,"I JA",IF(G70&lt;=29.84,"II JA",IF(G70&lt;=31.24,"III JA"))))))))</f>
        <v>I JA</v>
      </c>
      <c r="I70" s="243" t="s">
        <v>124</v>
      </c>
      <c r="J70" s="244" t="s">
        <v>253</v>
      </c>
    </row>
    <row r="71" s="60" customFormat="true" ht="15.75" hidden="false" customHeight="false" outlineLevel="0" collapsed="false">
      <c r="E71" s="61" t="n">
        <v>11</v>
      </c>
      <c r="F71" s="62" t="s">
        <v>15</v>
      </c>
      <c r="G71" s="229" t="n">
        <v>11</v>
      </c>
      <c r="H71" s="178"/>
      <c r="J71" s="116"/>
      <c r="L71" s="66"/>
    </row>
    <row r="72" s="245" customFormat="true" ht="15" hidden="false" customHeight="true" outlineLevel="0" collapsed="false">
      <c r="A72" s="238" t="n">
        <v>2</v>
      </c>
      <c r="B72" s="238" t="n">
        <v>96</v>
      </c>
      <c r="C72" s="239" t="s">
        <v>201</v>
      </c>
      <c r="D72" s="240" t="s">
        <v>202</v>
      </c>
      <c r="E72" s="241" t="n">
        <v>35590</v>
      </c>
      <c r="F72" s="242" t="s">
        <v>59</v>
      </c>
      <c r="G72" s="125" t="s">
        <v>225</v>
      </c>
      <c r="H72" s="87"/>
      <c r="I72" s="243"/>
      <c r="J72" s="244" t="s">
        <v>203</v>
      </c>
    </row>
    <row r="73" s="245" customFormat="true" ht="15" hidden="false" customHeight="true" outlineLevel="0" collapsed="false">
      <c r="A73" s="238" t="n">
        <v>3</v>
      </c>
      <c r="B73" s="238" t="n">
        <v>133</v>
      </c>
      <c r="C73" s="239" t="s">
        <v>432</v>
      </c>
      <c r="D73" s="240" t="s">
        <v>433</v>
      </c>
      <c r="E73" s="241" t="n">
        <v>35521</v>
      </c>
      <c r="F73" s="242" t="s">
        <v>69</v>
      </c>
      <c r="G73" s="125" t="n">
        <v>24.96</v>
      </c>
      <c r="H73" s="87" t="str">
        <f aca="false">IF(ISBLANK(G73),"",IF(G73&lt;=22.74,"KSM",IF(G73&lt;=23.64,"I A",IF(G73&lt;=24.84,"II A",IF(G73&lt;=26.64,"III A",IF(G73&lt;=28.34,"I JA",IF(G73&lt;=29.84,"II JA",IF(G73&lt;=31.24,"III JA"))))))))</f>
        <v>III A</v>
      </c>
      <c r="I73" s="243"/>
      <c r="J73" s="244" t="s">
        <v>434</v>
      </c>
    </row>
    <row r="74" s="245" customFormat="true" ht="15" hidden="false" customHeight="true" outlineLevel="0" collapsed="false">
      <c r="A74" s="238" t="n">
        <v>4</v>
      </c>
      <c r="B74" s="238" t="n">
        <v>22</v>
      </c>
      <c r="C74" s="239" t="s">
        <v>210</v>
      </c>
      <c r="D74" s="240" t="s">
        <v>211</v>
      </c>
      <c r="E74" s="241" t="n">
        <v>36015</v>
      </c>
      <c r="F74" s="242" t="s">
        <v>74</v>
      </c>
      <c r="G74" s="125" t="n">
        <v>26.91</v>
      </c>
      <c r="H74" s="87" t="str">
        <f aca="false">IF(ISBLANK(G74),"",IF(G74&lt;=22.74,"KSM",IF(G74&lt;=23.64,"I A",IF(G74&lt;=24.84,"II A",IF(G74&lt;=26.64,"III A",IF(G74&lt;=28.34,"I JA",IF(G74&lt;=29.84,"II JA",IF(G74&lt;=31.24,"III JA"))))))))</f>
        <v>I JA</v>
      </c>
      <c r="I74" s="243"/>
      <c r="J74" s="244" t="s">
        <v>212</v>
      </c>
      <c r="K74" s="245" t="s">
        <v>435</v>
      </c>
    </row>
    <row r="75" s="245" customFormat="true" ht="15" hidden="false" customHeight="true" outlineLevel="0" collapsed="false">
      <c r="A75" s="238" t="n">
        <v>5</v>
      </c>
      <c r="B75" s="238" t="n">
        <v>17</v>
      </c>
      <c r="C75" s="239" t="s">
        <v>436</v>
      </c>
      <c r="D75" s="240" t="s">
        <v>437</v>
      </c>
      <c r="E75" s="241" t="n">
        <v>35644</v>
      </c>
      <c r="F75" s="242" t="s">
        <v>74</v>
      </c>
      <c r="G75" s="125" t="n">
        <v>26.32</v>
      </c>
      <c r="H75" s="87" t="str">
        <f aca="false">IF(ISBLANK(G75),"",IF(G75&lt;=22.74,"KSM",IF(G75&lt;=23.64,"I A",IF(G75&lt;=24.84,"II A",IF(G75&lt;=26.64,"III A",IF(G75&lt;=28.34,"I JA",IF(G75&lt;=29.84,"II JA",IF(G75&lt;=31.24,"III JA"))))))))</f>
        <v>III A</v>
      </c>
      <c r="I75" s="243"/>
      <c r="J75" s="244" t="s">
        <v>75</v>
      </c>
    </row>
    <row r="76" s="245" customFormat="true" ht="15" hidden="false" customHeight="true" outlineLevel="0" collapsed="false">
      <c r="A76" s="238" t="n">
        <v>6</v>
      </c>
      <c r="B76" s="238" t="n">
        <v>177</v>
      </c>
      <c r="C76" s="239" t="s">
        <v>438</v>
      </c>
      <c r="D76" s="240" t="s">
        <v>439</v>
      </c>
      <c r="E76" s="241" t="n">
        <v>35844</v>
      </c>
      <c r="F76" s="242" t="s">
        <v>238</v>
      </c>
      <c r="G76" s="125" t="n">
        <v>26.48</v>
      </c>
      <c r="H76" s="87" t="str">
        <f aca="false">IF(ISBLANK(G76),"",IF(G76&lt;=22.74,"KSM",IF(G76&lt;=23.64,"I A",IF(G76&lt;=24.84,"II A",IF(G76&lt;=26.64,"III A",IF(G76&lt;=28.34,"I JA",IF(G76&lt;=29.84,"II JA",IF(G76&lt;=31.24,"III JA"))))))))</f>
        <v>III A</v>
      </c>
      <c r="I76" s="243"/>
      <c r="J76" s="244" t="s">
        <v>440</v>
      </c>
      <c r="K76" s="245" t="s">
        <v>441</v>
      </c>
    </row>
  </sheetData>
  <printOptions headings="false" gridLines="false" gridLinesSet="true" horizontalCentered="true" verticalCentered="false"/>
  <pageMargins left="0.3" right="0.3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L39" activeCellId="0" sqref="L39"/>
    </sheetView>
  </sheetViews>
  <sheetFormatPr defaultColWidth="7.9921875" defaultRowHeight="15" zeroHeight="false" outlineLevelRow="0" outlineLevelCol="0"/>
  <cols>
    <col collapsed="false" customWidth="true" hidden="false" outlineLevel="0" max="1" min="1" style="215" width="6.28"/>
    <col collapsed="false" customWidth="true" hidden="false" outlineLevel="0" max="2" min="2" style="215" width="4.56"/>
    <col collapsed="false" customWidth="true" hidden="false" outlineLevel="0" max="3" min="3" style="216" width="10.85"/>
    <col collapsed="false" customWidth="true" hidden="false" outlineLevel="0" max="4" min="4" style="215" width="12.56"/>
    <col collapsed="false" customWidth="true" hidden="false" outlineLevel="0" max="5" min="5" style="215" width="8.99"/>
    <col collapsed="false" customWidth="true" hidden="false" outlineLevel="0" max="6" min="6" style="217" width="11.99"/>
    <col collapsed="false" customWidth="false" hidden="false" outlineLevel="0" max="7" min="7" style="218" width="7.99"/>
    <col collapsed="false" customWidth="true" hidden="false" outlineLevel="0" max="8" min="8" style="218" width="5.56"/>
    <col collapsed="false" customWidth="true" hidden="false" outlineLevel="0" max="9" min="9" style="219" width="6.13"/>
    <col collapsed="false" customWidth="true" hidden="false" outlineLevel="0" max="10" min="10" style="215" width="18.85"/>
    <col collapsed="false" customWidth="true" hidden="true" outlineLevel="0" max="11" min="11" style="0" width="9.14"/>
    <col collapsed="false" customWidth="false" hidden="false" outlineLevel="0" max="257" min="12" style="215" width="7.99"/>
  </cols>
  <sheetData>
    <row r="1" s="222" customFormat="true" ht="18.75" hidden="false" customHeight="true" outlineLevel="0" collapsed="false">
      <c r="A1" s="220" t="s">
        <v>11</v>
      </c>
      <c r="B1" s="220"/>
      <c r="C1" s="221"/>
      <c r="F1" s="223"/>
      <c r="G1" s="223"/>
      <c r="H1" s="223"/>
      <c r="I1" s="224"/>
      <c r="J1" s="225" t="n">
        <v>40928</v>
      </c>
      <c r="K1" s="225"/>
    </row>
    <row r="2" s="222" customFormat="true" ht="17.25" hidden="false" customHeight="true" outlineLevel="0" collapsed="false">
      <c r="A2" s="220" t="s">
        <v>12</v>
      </c>
      <c r="B2" s="220"/>
      <c r="C2" s="221"/>
      <c r="F2" s="223"/>
      <c r="G2" s="226"/>
      <c r="H2" s="227"/>
      <c r="I2" s="224"/>
      <c r="J2" s="228" t="s">
        <v>13</v>
      </c>
      <c r="K2" s="228"/>
    </row>
    <row r="3" s="168" customFormat="true" ht="9" hidden="false" customHeight="true" outlineLevel="0" collapsed="false">
      <c r="A3" s="167"/>
      <c r="C3" s="169"/>
      <c r="F3" s="170"/>
      <c r="G3" s="171"/>
      <c r="H3" s="172"/>
      <c r="I3" s="173"/>
      <c r="K3" s="155"/>
    </row>
    <row r="4" s="174" customFormat="true" ht="15.75" hidden="false" customHeight="false" outlineLevel="0" collapsed="false">
      <c r="A4" s="173" t="s">
        <v>371</v>
      </c>
      <c r="C4" s="175"/>
      <c r="F4" s="176"/>
      <c r="G4" s="173"/>
      <c r="I4" s="171"/>
      <c r="J4" s="171" t="s">
        <v>152</v>
      </c>
      <c r="K4" s="177"/>
    </row>
    <row r="5" s="60" customFormat="true" ht="15.75" hidden="false" customHeight="false" outlineLevel="0" collapsed="false">
      <c r="E5" s="61"/>
      <c r="F5" s="62"/>
      <c r="G5" s="229"/>
      <c r="H5" s="178"/>
      <c r="I5" s="179"/>
      <c r="J5" s="116"/>
      <c r="L5" s="66"/>
    </row>
    <row r="6" s="237" customFormat="true" ht="23.25" hidden="false" customHeight="true" outlineLevel="0" collapsed="false">
      <c r="A6" s="180" t="s">
        <v>145</v>
      </c>
      <c r="B6" s="230" t="s">
        <v>17</v>
      </c>
      <c r="C6" s="231" t="s">
        <v>18</v>
      </c>
      <c r="D6" s="232" t="s">
        <v>19</v>
      </c>
      <c r="E6" s="233" t="s">
        <v>20</v>
      </c>
      <c r="F6" s="234" t="s">
        <v>21</v>
      </c>
      <c r="G6" s="234" t="s">
        <v>279</v>
      </c>
      <c r="H6" s="234" t="s">
        <v>24</v>
      </c>
      <c r="I6" s="235" t="s">
        <v>25</v>
      </c>
      <c r="J6" s="236" t="s">
        <v>26</v>
      </c>
    </row>
    <row r="7" s="245" customFormat="true" ht="15" hidden="false" customHeight="true" outlineLevel="0" collapsed="false">
      <c r="A7" s="238" t="n">
        <v>1</v>
      </c>
      <c r="B7" s="238" t="n">
        <v>128</v>
      </c>
      <c r="C7" s="239" t="s">
        <v>243</v>
      </c>
      <c r="D7" s="240" t="s">
        <v>255</v>
      </c>
      <c r="E7" s="241" t="n">
        <v>35431</v>
      </c>
      <c r="F7" s="242" t="s">
        <v>69</v>
      </c>
      <c r="G7" s="125" t="n">
        <v>24.45</v>
      </c>
      <c r="H7" s="87" t="str">
        <f aca="false">IF(ISBLANK(G7),"",IF(G7&lt;=22.74,"KSM",IF(G7&lt;=23.64,"I A",IF(G7&lt;=24.84,"II A",IF(G7&lt;=26.64,"III A",IF(G7&lt;=28.34,"I JA",IF(G7&lt;=29.84,"II JA",IF(G7&lt;=31.24,"III JA"))))))))</f>
        <v>II A</v>
      </c>
      <c r="I7" s="255" t="s">
        <v>355</v>
      </c>
      <c r="J7" s="244" t="s">
        <v>70</v>
      </c>
    </row>
    <row r="8" s="245" customFormat="true" ht="15" hidden="false" customHeight="true" outlineLevel="0" collapsed="false">
      <c r="A8" s="238" t="n">
        <v>2</v>
      </c>
      <c r="B8" s="238" t="n">
        <v>103</v>
      </c>
      <c r="C8" s="239" t="s">
        <v>256</v>
      </c>
      <c r="D8" s="240" t="s">
        <v>257</v>
      </c>
      <c r="E8" s="241" t="n">
        <v>35436</v>
      </c>
      <c r="F8" s="242" t="s">
        <v>100</v>
      </c>
      <c r="G8" s="125" t="n">
        <v>24.61</v>
      </c>
      <c r="H8" s="87" t="str">
        <f aca="false">IF(ISBLANK(G8),"",IF(G8&lt;=22.74,"KSM",IF(G8&lt;=23.64,"I A",IF(G8&lt;=24.84,"II A",IF(G8&lt;=26.64,"III A",IF(G8&lt;=28.34,"I JA",IF(G8&lt;=29.84,"II JA",IF(G8&lt;=31.24,"III JA"))))))))</f>
        <v>II A</v>
      </c>
      <c r="I8" s="255" t="s">
        <v>356</v>
      </c>
      <c r="J8" s="244" t="s">
        <v>258</v>
      </c>
    </row>
    <row r="9" s="245" customFormat="true" ht="15" hidden="false" customHeight="true" outlineLevel="0" collapsed="false">
      <c r="A9" s="238" t="n">
        <v>3</v>
      </c>
      <c r="B9" s="238" t="n">
        <v>109</v>
      </c>
      <c r="C9" s="239" t="s">
        <v>379</v>
      </c>
      <c r="D9" s="240" t="s">
        <v>380</v>
      </c>
      <c r="E9" s="241" t="n">
        <v>35482</v>
      </c>
      <c r="F9" s="242" t="s">
        <v>53</v>
      </c>
      <c r="G9" s="125" t="n">
        <v>24.69</v>
      </c>
      <c r="H9" s="87" t="str">
        <f aca="false">IF(ISBLANK(G9),"",IF(G9&lt;=22.74,"KSM",IF(G9&lt;=23.64,"I A",IF(G9&lt;=24.84,"II A",IF(G9&lt;=26.64,"III A",IF(G9&lt;=28.34,"I JA",IF(G9&lt;=29.84,"II JA",IF(G9&lt;=31.24,"III JA"))))))))</f>
        <v>II A</v>
      </c>
      <c r="I9" s="255" t="s">
        <v>357</v>
      </c>
      <c r="J9" s="244" t="s">
        <v>381</v>
      </c>
      <c r="K9" s="245" t="s">
        <v>382</v>
      </c>
    </row>
    <row r="10" s="245" customFormat="true" ht="15" hidden="false" customHeight="true" outlineLevel="0" collapsed="false">
      <c r="A10" s="238" t="n">
        <v>4</v>
      </c>
      <c r="B10" s="238" t="n">
        <v>20</v>
      </c>
      <c r="C10" s="239" t="s">
        <v>385</v>
      </c>
      <c r="D10" s="240" t="s">
        <v>386</v>
      </c>
      <c r="E10" s="241" t="n">
        <v>35484</v>
      </c>
      <c r="F10" s="242" t="s">
        <v>74</v>
      </c>
      <c r="G10" s="125" t="n">
        <v>24.88</v>
      </c>
      <c r="H10" s="87" t="str">
        <f aca="false">IF(ISBLANK(G10),"",IF(G10&lt;=22.74,"KSM",IF(G10&lt;=23.64,"I A",IF(G10&lt;=24.84,"II A",IF(G10&lt;=26.64,"III A",IF(G10&lt;=28.34,"I JA",IF(G10&lt;=29.84,"II JA",IF(G10&lt;=31.24,"III JA"))))))))</f>
        <v>III A</v>
      </c>
      <c r="I10" s="255" t="s">
        <v>358</v>
      </c>
      <c r="J10" s="244" t="s">
        <v>212</v>
      </c>
      <c r="K10" s="245" t="s">
        <v>387</v>
      </c>
    </row>
    <row r="11" s="245" customFormat="true" ht="15" hidden="false" customHeight="true" outlineLevel="0" collapsed="false">
      <c r="A11" s="238" t="n">
        <v>5</v>
      </c>
      <c r="B11" s="238" t="n">
        <v>133</v>
      </c>
      <c r="C11" s="239" t="s">
        <v>432</v>
      </c>
      <c r="D11" s="240" t="s">
        <v>433</v>
      </c>
      <c r="E11" s="241" t="n">
        <v>35521</v>
      </c>
      <c r="F11" s="242" t="s">
        <v>69</v>
      </c>
      <c r="G11" s="125" t="n">
        <v>24.96</v>
      </c>
      <c r="H11" s="87" t="str">
        <f aca="false">IF(ISBLANK(G11),"",IF(G11&lt;=22.74,"KSM",IF(G11&lt;=23.64,"I A",IF(G11&lt;=24.84,"II A",IF(G11&lt;=26.64,"III A",IF(G11&lt;=28.34,"I JA",IF(G11&lt;=29.84,"II JA",IF(G11&lt;=31.24,"III JA"))))))))</f>
        <v>III A</v>
      </c>
      <c r="I11" s="255" t="s">
        <v>359</v>
      </c>
      <c r="J11" s="244" t="s">
        <v>434</v>
      </c>
    </row>
    <row r="12" s="245" customFormat="true" ht="15" hidden="false" customHeight="true" outlineLevel="0" collapsed="false">
      <c r="A12" s="238" t="n">
        <v>6</v>
      </c>
      <c r="B12" s="238" t="n">
        <v>104</v>
      </c>
      <c r="C12" s="239" t="s">
        <v>175</v>
      </c>
      <c r="D12" s="240" t="s">
        <v>176</v>
      </c>
      <c r="E12" s="241" t="n">
        <v>35964</v>
      </c>
      <c r="F12" s="242" t="s">
        <v>100</v>
      </c>
      <c r="G12" s="125" t="n">
        <v>25.03</v>
      </c>
      <c r="H12" s="87" t="str">
        <f aca="false">IF(ISBLANK(G12),"",IF(G12&lt;=22.74,"KSM",IF(G12&lt;=23.64,"I A",IF(G12&lt;=24.84,"II A",IF(G12&lt;=26.64,"III A",IF(G12&lt;=28.34,"I JA",IF(G12&lt;=29.84,"II JA",IF(G12&lt;=31.24,"III JA"))))))))</f>
        <v>III A</v>
      </c>
      <c r="I12" s="255" t="s">
        <v>360</v>
      </c>
      <c r="J12" s="244" t="s">
        <v>177</v>
      </c>
    </row>
    <row r="13" s="245" customFormat="true" ht="15" hidden="false" customHeight="true" outlineLevel="0" collapsed="false">
      <c r="A13" s="238" t="n">
        <v>7</v>
      </c>
      <c r="B13" s="238" t="n">
        <v>119</v>
      </c>
      <c r="C13" s="239" t="s">
        <v>189</v>
      </c>
      <c r="D13" s="240" t="s">
        <v>194</v>
      </c>
      <c r="E13" s="241" t="n">
        <v>35855</v>
      </c>
      <c r="F13" s="242" t="s">
        <v>187</v>
      </c>
      <c r="G13" s="125" t="n">
        <v>25.07</v>
      </c>
      <c r="H13" s="87" t="str">
        <f aca="false">IF(ISBLANK(G13),"",IF(G13&lt;=22.74,"KSM",IF(G13&lt;=23.64,"I A",IF(G13&lt;=24.84,"II A",IF(G13&lt;=26.64,"III A",IF(G13&lt;=28.34,"I JA",IF(G13&lt;=29.84,"II JA",IF(G13&lt;=31.24,"III JA"))))))))</f>
        <v>III A</v>
      </c>
      <c r="I13" s="255" t="s">
        <v>361</v>
      </c>
      <c r="J13" s="244" t="s">
        <v>195</v>
      </c>
      <c r="K13" s="245" t="s">
        <v>388</v>
      </c>
    </row>
    <row r="14" s="245" customFormat="true" ht="15" hidden="false" customHeight="true" outlineLevel="0" collapsed="false">
      <c r="A14" s="238" t="n">
        <v>8</v>
      </c>
      <c r="B14" s="238" t="n">
        <v>15</v>
      </c>
      <c r="C14" s="239" t="s">
        <v>392</v>
      </c>
      <c r="D14" s="240" t="s">
        <v>393</v>
      </c>
      <c r="E14" s="241" t="n">
        <v>35439</v>
      </c>
      <c r="F14" s="242" t="s">
        <v>394</v>
      </c>
      <c r="G14" s="125" t="n">
        <v>25.17</v>
      </c>
      <c r="H14" s="87" t="str">
        <f aca="false">IF(ISBLANK(G14),"",IF(G14&lt;=22.74,"KSM",IF(G14&lt;=23.64,"I A",IF(G14&lt;=24.84,"II A",IF(G14&lt;=26.64,"III A",IF(G14&lt;=28.34,"I JA",IF(G14&lt;=29.84,"II JA",IF(G14&lt;=31.24,"III JA"))))))))</f>
        <v>III A</v>
      </c>
      <c r="I14" s="255" t="s">
        <v>362</v>
      </c>
      <c r="J14" s="244" t="s">
        <v>395</v>
      </c>
      <c r="K14" s="245" t="s">
        <v>396</v>
      </c>
    </row>
    <row r="15" s="245" customFormat="true" ht="15" hidden="false" customHeight="true" outlineLevel="0" collapsed="false">
      <c r="A15" s="238" t="n">
        <v>9</v>
      </c>
      <c r="B15" s="238" t="n">
        <v>97</v>
      </c>
      <c r="C15" s="239" t="s">
        <v>405</v>
      </c>
      <c r="D15" s="240" t="s">
        <v>406</v>
      </c>
      <c r="E15" s="241" t="n">
        <v>35494</v>
      </c>
      <c r="F15" s="242" t="s">
        <v>100</v>
      </c>
      <c r="G15" s="125" t="n">
        <v>25.78</v>
      </c>
      <c r="H15" s="87" t="str">
        <f aca="false">IF(ISBLANK(G15),"",IF(G15&lt;=22.74,"KSM",IF(G15&lt;=23.64,"I A",IF(G15&lt;=24.84,"II A",IF(G15&lt;=26.64,"III A",IF(G15&lt;=28.34,"I JA",IF(G15&lt;=29.84,"II JA",IF(G15&lt;=31.24,"III JA"))))))))</f>
        <v>III A</v>
      </c>
      <c r="I15" s="255" t="s">
        <v>363</v>
      </c>
      <c r="J15" s="244" t="s">
        <v>407</v>
      </c>
    </row>
    <row r="16" s="245" customFormat="true" ht="15" hidden="false" customHeight="true" outlineLevel="0" collapsed="false">
      <c r="A16" s="238" t="n">
        <v>10</v>
      </c>
      <c r="B16" s="238" t="n">
        <v>88</v>
      </c>
      <c r="C16" s="239" t="s">
        <v>214</v>
      </c>
      <c r="D16" s="240" t="s">
        <v>215</v>
      </c>
      <c r="E16" s="241" t="n">
        <v>35621</v>
      </c>
      <c r="F16" s="242" t="s">
        <v>65</v>
      </c>
      <c r="G16" s="125" t="n">
        <v>25.84</v>
      </c>
      <c r="H16" s="87" t="str">
        <f aca="false">IF(ISBLANK(G16),"",IF(G16&lt;=22.74,"KSM",IF(G16&lt;=23.64,"I A",IF(G16&lt;=24.84,"II A",IF(G16&lt;=26.64,"III A",IF(G16&lt;=28.34,"I JA",IF(G16&lt;=29.84,"II JA",IF(G16&lt;=31.24,"III JA"))))))))</f>
        <v>III A</v>
      </c>
      <c r="I16" s="255" t="s">
        <v>364</v>
      </c>
      <c r="J16" s="244" t="s">
        <v>169</v>
      </c>
    </row>
    <row r="17" s="245" customFormat="true" ht="15" hidden="false" customHeight="true" outlineLevel="0" collapsed="false">
      <c r="A17" s="238" t="n">
        <v>11</v>
      </c>
      <c r="B17" s="238" t="n">
        <v>17</v>
      </c>
      <c r="C17" s="239" t="s">
        <v>436</v>
      </c>
      <c r="D17" s="240" t="s">
        <v>437</v>
      </c>
      <c r="E17" s="241" t="n">
        <v>35644</v>
      </c>
      <c r="F17" s="242" t="s">
        <v>74</v>
      </c>
      <c r="G17" s="125" t="n">
        <v>26.32</v>
      </c>
      <c r="H17" s="87" t="str">
        <f aca="false">IF(ISBLANK(G17),"",IF(G17&lt;=22.74,"KSM",IF(G17&lt;=23.64,"I A",IF(G17&lt;=24.84,"II A",IF(G17&lt;=26.64,"III A",IF(G17&lt;=28.34,"I JA",IF(G17&lt;=29.84,"II JA",IF(G17&lt;=31.24,"III JA"))))))))</f>
        <v>III A</v>
      </c>
      <c r="I17" s="255" t="s">
        <v>365</v>
      </c>
      <c r="J17" s="244" t="s">
        <v>75</v>
      </c>
    </row>
    <row r="18" s="245" customFormat="true" ht="15" hidden="false" customHeight="true" outlineLevel="0" collapsed="false">
      <c r="A18" s="238" t="n">
        <v>12</v>
      </c>
      <c r="B18" s="238" t="n">
        <v>29</v>
      </c>
      <c r="C18" s="239" t="s">
        <v>196</v>
      </c>
      <c r="D18" s="240" t="s">
        <v>197</v>
      </c>
      <c r="E18" s="241" t="n">
        <v>35498</v>
      </c>
      <c r="F18" s="242" t="s">
        <v>74</v>
      </c>
      <c r="G18" s="125" t="n">
        <v>26.42</v>
      </c>
      <c r="H18" s="87" t="str">
        <f aca="false">IF(ISBLANK(G18),"",IF(G18&lt;=22.74,"KSM",IF(G18&lt;=23.64,"I A",IF(G18&lt;=24.84,"II A",IF(G18&lt;=26.64,"III A",IF(G18&lt;=28.34,"I JA",IF(G18&lt;=29.84,"II JA",IF(G18&lt;=31.24,"III JA"))))))))</f>
        <v>III A</v>
      </c>
      <c r="I18" s="255" t="s">
        <v>366</v>
      </c>
      <c r="J18" s="244" t="s">
        <v>133</v>
      </c>
    </row>
    <row r="19" s="245" customFormat="true" ht="15" hidden="false" customHeight="true" outlineLevel="0" collapsed="false">
      <c r="A19" s="238" t="n">
        <v>13</v>
      </c>
      <c r="B19" s="238" t="n">
        <v>123</v>
      </c>
      <c r="C19" s="239" t="s">
        <v>423</v>
      </c>
      <c r="D19" s="240" t="s">
        <v>424</v>
      </c>
      <c r="E19" s="241" t="n">
        <v>35804</v>
      </c>
      <c r="F19" s="242" t="s">
        <v>282</v>
      </c>
      <c r="G19" s="125" t="n">
        <v>26.43</v>
      </c>
      <c r="H19" s="87" t="str">
        <f aca="false">IF(ISBLANK(G19),"",IF(G19&lt;=22.74,"KSM",IF(G19&lt;=23.64,"I A",IF(G19&lt;=24.84,"II A",IF(G19&lt;=26.64,"III A",IF(G19&lt;=28.34,"I JA",IF(G19&lt;=29.84,"II JA",IF(G19&lt;=31.24,"III JA"))))))))</f>
        <v>III A</v>
      </c>
      <c r="I19" s="255" t="s">
        <v>367</v>
      </c>
      <c r="J19" s="244" t="s">
        <v>381</v>
      </c>
    </row>
    <row r="20" s="245" customFormat="true" ht="15" hidden="false" customHeight="true" outlineLevel="0" collapsed="false">
      <c r="A20" s="238" t="n">
        <v>14</v>
      </c>
      <c r="B20" s="238" t="n">
        <v>177</v>
      </c>
      <c r="C20" s="239" t="s">
        <v>438</v>
      </c>
      <c r="D20" s="240" t="s">
        <v>439</v>
      </c>
      <c r="E20" s="241" t="n">
        <v>35844</v>
      </c>
      <c r="F20" s="242" t="s">
        <v>238</v>
      </c>
      <c r="G20" s="125" t="n">
        <v>26.48</v>
      </c>
      <c r="H20" s="87" t="str">
        <f aca="false">IF(ISBLANK(G20),"",IF(G20&lt;=22.74,"KSM",IF(G20&lt;=23.64,"I A",IF(G20&lt;=24.84,"II A",IF(G20&lt;=26.64,"III A",IF(G20&lt;=28.34,"I JA",IF(G20&lt;=29.84,"II JA",IF(G20&lt;=31.24,"III JA"))))))))</f>
        <v>III A</v>
      </c>
      <c r="I20" s="255" t="s">
        <v>368</v>
      </c>
      <c r="J20" s="244" t="s">
        <v>440</v>
      </c>
      <c r="K20" s="245" t="s">
        <v>441</v>
      </c>
    </row>
    <row r="21" s="245" customFormat="true" ht="15" hidden="false" customHeight="true" outlineLevel="0" collapsed="false">
      <c r="A21" s="238" t="n">
        <v>15</v>
      </c>
      <c r="B21" s="238" t="n">
        <v>140</v>
      </c>
      <c r="C21" s="239" t="s">
        <v>189</v>
      </c>
      <c r="D21" s="240" t="s">
        <v>190</v>
      </c>
      <c r="E21" s="241" t="n">
        <v>35886</v>
      </c>
      <c r="F21" s="242" t="s">
        <v>191</v>
      </c>
      <c r="G21" s="125" t="n">
        <v>26.56</v>
      </c>
      <c r="H21" s="87" t="str">
        <f aca="false">IF(ISBLANK(G21),"",IF(G21&lt;=22.74,"KSM",IF(G21&lt;=23.64,"I A",IF(G21&lt;=24.84,"II A",IF(G21&lt;=26.64,"III A",IF(G21&lt;=28.34,"I JA",IF(G21&lt;=29.84,"II JA",IF(G21&lt;=31.24,"III JA"))))))))</f>
        <v>III A</v>
      </c>
      <c r="I21" s="255" t="s">
        <v>369</v>
      </c>
      <c r="J21" s="244" t="s">
        <v>48</v>
      </c>
    </row>
    <row r="22" s="245" customFormat="true" ht="15" hidden="false" customHeight="true" outlineLevel="0" collapsed="false">
      <c r="A22" s="238" t="n">
        <v>16</v>
      </c>
      <c r="B22" s="238" t="n">
        <v>167</v>
      </c>
      <c r="C22" s="239" t="s">
        <v>269</v>
      </c>
      <c r="D22" s="240" t="s">
        <v>270</v>
      </c>
      <c r="E22" s="241" t="n">
        <v>35475</v>
      </c>
      <c r="F22" s="242" t="s">
        <v>252</v>
      </c>
      <c r="G22" s="125" t="n">
        <v>26.57</v>
      </c>
      <c r="H22" s="87" t="str">
        <f aca="false">IF(ISBLANK(G22),"",IF(G22&lt;=22.74,"KSM",IF(G22&lt;=23.64,"I A",IF(G22&lt;=24.84,"II A",IF(G22&lt;=26.64,"III A",IF(G22&lt;=28.34,"I JA",IF(G22&lt;=29.84,"II JA",IF(G22&lt;=31.24,"III JA"))))))))</f>
        <v>III A</v>
      </c>
      <c r="I22" s="255" t="s">
        <v>124</v>
      </c>
      <c r="J22" s="244" t="s">
        <v>253</v>
      </c>
    </row>
    <row r="23" s="245" customFormat="true" ht="15" hidden="false" customHeight="true" outlineLevel="0" collapsed="false">
      <c r="A23" s="238" t="n">
        <v>17</v>
      </c>
      <c r="B23" s="238" t="n">
        <v>22</v>
      </c>
      <c r="C23" s="239" t="s">
        <v>210</v>
      </c>
      <c r="D23" s="240" t="s">
        <v>211</v>
      </c>
      <c r="E23" s="241" t="n">
        <v>36015</v>
      </c>
      <c r="F23" s="242" t="s">
        <v>149</v>
      </c>
      <c r="G23" s="125" t="n">
        <v>26.91</v>
      </c>
      <c r="H23" s="87" t="str">
        <f aca="false">IF(ISBLANK(G23),"",IF(G23&lt;=22.74,"KSM",IF(G23&lt;=23.64,"I A",IF(G23&lt;=24.84,"II A",IF(G23&lt;=26.64,"III A",IF(G23&lt;=28.34,"I JA",IF(G23&lt;=29.84,"II JA",IF(G23&lt;=31.24,"III JA"))))))))</f>
        <v>I JA</v>
      </c>
      <c r="I23" s="255" t="s">
        <v>370</v>
      </c>
      <c r="J23" s="244" t="s">
        <v>212</v>
      </c>
      <c r="K23" s="245" t="s">
        <v>435</v>
      </c>
    </row>
    <row r="24" s="245" customFormat="true" ht="15" hidden="false" customHeight="true" outlineLevel="0" collapsed="false">
      <c r="A24" s="238" t="n">
        <v>18</v>
      </c>
      <c r="B24" s="238" t="n">
        <v>135</v>
      </c>
      <c r="C24" s="239" t="s">
        <v>156</v>
      </c>
      <c r="D24" s="240" t="s">
        <v>157</v>
      </c>
      <c r="E24" s="241" t="n">
        <v>35475</v>
      </c>
      <c r="F24" s="242" t="s">
        <v>107</v>
      </c>
      <c r="G24" s="125" t="n">
        <v>27.01</v>
      </c>
      <c r="H24" s="87" t="str">
        <f aca="false">IF(ISBLANK(G24),"",IF(G24&lt;=22.74,"KSM",IF(G24&lt;=23.64,"I A",IF(G24&lt;=24.84,"II A",IF(G24&lt;=26.64,"III A",IF(G24&lt;=28.34,"I JA",IF(G24&lt;=29.84,"II JA",IF(G24&lt;=31.24,"III JA"))))))))</f>
        <v>I JA</v>
      </c>
      <c r="I24" s="255"/>
      <c r="J24" s="244" t="s">
        <v>158</v>
      </c>
    </row>
    <row r="25" s="245" customFormat="true" ht="15" hidden="false" customHeight="true" outlineLevel="0" collapsed="false">
      <c r="A25" s="238" t="n">
        <v>19</v>
      </c>
      <c r="B25" s="238" t="n">
        <v>48</v>
      </c>
      <c r="C25" s="239" t="s">
        <v>172</v>
      </c>
      <c r="D25" s="240" t="s">
        <v>404</v>
      </c>
      <c r="E25" s="241" t="n">
        <v>35447</v>
      </c>
      <c r="F25" s="242" t="s">
        <v>33</v>
      </c>
      <c r="G25" s="125" t="n">
        <v>27.04</v>
      </c>
      <c r="H25" s="87" t="str">
        <f aca="false">IF(ISBLANK(G25),"",IF(G25&lt;=22.74,"KSM",IF(G25&lt;=23.64,"I A",IF(G25&lt;=24.84,"II A",IF(G25&lt;=26.64,"III A",IF(G25&lt;=28.34,"I JA",IF(G25&lt;=29.84,"II JA",IF(G25&lt;=31.24,"III JA"))))))))</f>
        <v>I JA</v>
      </c>
      <c r="I25" s="255"/>
      <c r="J25" s="244" t="s">
        <v>174</v>
      </c>
    </row>
    <row r="26" s="245" customFormat="true" ht="15" hidden="false" customHeight="true" outlineLevel="0" collapsed="false">
      <c r="A26" s="238" t="n">
        <v>20</v>
      </c>
      <c r="B26" s="238" t="n">
        <v>45</v>
      </c>
      <c r="C26" s="239" t="s">
        <v>153</v>
      </c>
      <c r="D26" s="240" t="s">
        <v>154</v>
      </c>
      <c r="E26" s="241" t="n">
        <v>36034</v>
      </c>
      <c r="F26" s="242" t="s">
        <v>120</v>
      </c>
      <c r="G26" s="125" t="n">
        <v>27.09</v>
      </c>
      <c r="H26" s="87" t="str">
        <f aca="false">IF(ISBLANK(G26),"",IF(G26&lt;=22.74,"KSM",IF(G26&lt;=23.64,"I A",IF(G26&lt;=24.84,"II A",IF(G26&lt;=26.64,"III A",IF(G26&lt;=28.34,"I JA",IF(G26&lt;=29.84,"II JA",IF(G26&lt;=31.24,"III JA"))))))))</f>
        <v>I JA</v>
      </c>
      <c r="I26" s="255"/>
      <c r="J26" s="244" t="s">
        <v>155</v>
      </c>
    </row>
    <row r="27" s="245" customFormat="true" ht="15" hidden="false" customHeight="true" outlineLevel="0" collapsed="false">
      <c r="A27" s="238" t="n">
        <v>21</v>
      </c>
      <c r="B27" s="238" t="n">
        <v>149</v>
      </c>
      <c r="C27" s="239" t="s">
        <v>263</v>
      </c>
      <c r="D27" s="240" t="s">
        <v>271</v>
      </c>
      <c r="E27" s="241" t="n">
        <v>36934</v>
      </c>
      <c r="F27" s="242" t="s">
        <v>272</v>
      </c>
      <c r="G27" s="125" t="n">
        <v>27.24</v>
      </c>
      <c r="H27" s="87" t="str">
        <f aca="false">IF(ISBLANK(G27),"",IF(G27&lt;=22.74,"KSM",IF(G27&lt;=23.64,"I A",IF(G27&lt;=24.84,"II A",IF(G27&lt;=26.64,"III A",IF(G27&lt;=28.34,"I JA",IF(G27&lt;=29.84,"II JA",IF(G27&lt;=31.24,"III JA"))))))))</f>
        <v>I JA</v>
      </c>
      <c r="I27" s="255" t="s">
        <v>124</v>
      </c>
      <c r="J27" s="244" t="s">
        <v>273</v>
      </c>
    </row>
    <row r="28" s="245" customFormat="true" ht="15" hidden="false" customHeight="true" outlineLevel="0" collapsed="false">
      <c r="A28" s="238" t="n">
        <v>22</v>
      </c>
      <c r="B28" s="238" t="n">
        <v>95</v>
      </c>
      <c r="C28" s="239" t="s">
        <v>229</v>
      </c>
      <c r="D28" s="240" t="s">
        <v>230</v>
      </c>
      <c r="E28" s="241" t="n">
        <v>35590</v>
      </c>
      <c r="F28" s="242" t="s">
        <v>59</v>
      </c>
      <c r="G28" s="125" t="n">
        <v>27.36</v>
      </c>
      <c r="H28" s="87" t="str">
        <f aca="false">IF(ISBLANK(G28),"",IF(G28&lt;=22.74,"KSM",IF(G28&lt;=23.64,"I A",IF(G28&lt;=24.84,"II A",IF(G28&lt;=26.64,"III A",IF(G28&lt;=28.34,"I JA",IF(G28&lt;=29.84,"II JA",IF(G28&lt;=31.24,"III JA"))))))))</f>
        <v>I JA</v>
      </c>
      <c r="I28" s="255"/>
      <c r="J28" s="244" t="s">
        <v>231</v>
      </c>
    </row>
    <row r="29" s="245" customFormat="true" ht="15" hidden="false" customHeight="true" outlineLevel="0" collapsed="false">
      <c r="A29" s="238" t="n">
        <v>23</v>
      </c>
      <c r="B29" s="238" t="n">
        <v>13</v>
      </c>
      <c r="C29" s="239" t="s">
        <v>218</v>
      </c>
      <c r="D29" s="240" t="s">
        <v>219</v>
      </c>
      <c r="E29" s="241" t="n">
        <v>35604</v>
      </c>
      <c r="F29" s="242" t="s">
        <v>220</v>
      </c>
      <c r="G29" s="125" t="n">
        <v>27.37</v>
      </c>
      <c r="H29" s="87" t="str">
        <f aca="false">IF(ISBLANK(G29),"",IF(G29&lt;=22.74,"KSM",IF(G29&lt;=23.64,"I A",IF(G29&lt;=24.84,"II A",IF(G29&lt;=26.64,"III A",IF(G29&lt;=28.34,"I JA",IF(G29&lt;=29.84,"II JA",IF(G29&lt;=31.24,"III JA"))))))))</f>
        <v>I JA</v>
      </c>
      <c r="I29" s="255"/>
      <c r="J29" s="244" t="s">
        <v>221</v>
      </c>
    </row>
    <row r="30" s="245" customFormat="true" ht="15" hidden="false" customHeight="true" outlineLevel="0" collapsed="false">
      <c r="A30" s="238" t="n">
        <v>24</v>
      </c>
      <c r="B30" s="238" t="n">
        <v>165</v>
      </c>
      <c r="C30" s="239" t="s">
        <v>263</v>
      </c>
      <c r="D30" s="240" t="s">
        <v>431</v>
      </c>
      <c r="E30" s="241" t="n">
        <v>35474</v>
      </c>
      <c r="F30" s="242" t="s">
        <v>252</v>
      </c>
      <c r="G30" s="125" t="n">
        <v>27.42</v>
      </c>
      <c r="H30" s="87" t="str">
        <f aca="false">IF(ISBLANK(G30),"",IF(G30&lt;=22.74,"KSM",IF(G30&lt;=23.64,"I A",IF(G30&lt;=24.84,"II A",IF(G30&lt;=26.64,"III A",IF(G30&lt;=28.34,"I JA",IF(G30&lt;=29.84,"II JA",IF(G30&lt;=31.24,"III JA"))))))))</f>
        <v>I JA</v>
      </c>
      <c r="I30" s="255" t="s">
        <v>124</v>
      </c>
      <c r="J30" s="244" t="s">
        <v>253</v>
      </c>
    </row>
    <row r="31" s="245" customFormat="true" ht="15" hidden="false" customHeight="true" outlineLevel="0" collapsed="false">
      <c r="A31" s="238" t="n">
        <v>25</v>
      </c>
      <c r="B31" s="238" t="n">
        <v>152</v>
      </c>
      <c r="C31" s="239" t="s">
        <v>372</v>
      </c>
      <c r="D31" s="240" t="s">
        <v>373</v>
      </c>
      <c r="E31" s="241" t="s">
        <v>319</v>
      </c>
      <c r="F31" s="242" t="s">
        <v>272</v>
      </c>
      <c r="G31" s="125" t="n">
        <v>27.52</v>
      </c>
      <c r="H31" s="87" t="str">
        <f aca="false">IF(ISBLANK(G31),"",IF(G31&lt;=22.74,"KSM",IF(G31&lt;=23.64,"I A",IF(G31&lt;=24.84,"II A",IF(G31&lt;=26.64,"III A",IF(G31&lt;=28.34,"I JA",IF(G31&lt;=29.84,"II JA",IF(G31&lt;=31.24,"III JA"))))))))</f>
        <v>I JA</v>
      </c>
      <c r="I31" s="255"/>
      <c r="J31" s="244" t="s">
        <v>273</v>
      </c>
    </row>
    <row r="32" s="245" customFormat="true" ht="15" hidden="false" customHeight="true" outlineLevel="0" collapsed="false">
      <c r="A32" s="238" t="n">
        <v>26</v>
      </c>
      <c r="B32" s="238" t="n">
        <v>16</v>
      </c>
      <c r="C32" s="239" t="s">
        <v>210</v>
      </c>
      <c r="D32" s="240" t="s">
        <v>416</v>
      </c>
      <c r="E32" s="241" t="n">
        <v>35942</v>
      </c>
      <c r="F32" s="242" t="s">
        <v>149</v>
      </c>
      <c r="G32" s="125" t="n">
        <v>27.56</v>
      </c>
      <c r="H32" s="87" t="str">
        <f aca="false">IF(ISBLANK(G32),"",IF(G32&lt;=22.74,"KSM",IF(G32&lt;=23.64,"I A",IF(G32&lt;=24.84,"II A",IF(G32&lt;=26.64,"III A",IF(G32&lt;=28.34,"I JA",IF(G32&lt;=29.84,"II JA",IF(G32&lt;=31.24,"III JA"))))))))</f>
        <v>I JA</v>
      </c>
      <c r="I32" s="255"/>
      <c r="J32" s="244" t="s">
        <v>75</v>
      </c>
    </row>
    <row r="33" s="245" customFormat="true" ht="15" hidden="false" customHeight="false" outlineLevel="0" collapsed="false">
      <c r="A33" s="238" t="n">
        <v>27</v>
      </c>
      <c r="B33" s="238" t="n">
        <v>142</v>
      </c>
      <c r="C33" s="239" t="s">
        <v>383</v>
      </c>
      <c r="D33" s="240" t="s">
        <v>384</v>
      </c>
      <c r="E33" s="241" t="n">
        <v>35985</v>
      </c>
      <c r="F33" s="242" t="s">
        <v>47</v>
      </c>
      <c r="G33" s="125" t="n">
        <v>27.61</v>
      </c>
      <c r="H33" s="87" t="str">
        <f aca="false">IF(ISBLANK(G33),"",IF(G33&lt;=22.74,"KSM",IF(G33&lt;=23.64,"I A",IF(G33&lt;=24.84,"II A",IF(G33&lt;=26.64,"III A",IF(G33&lt;=28.34,"I JA",IF(G33&lt;=29.84,"II JA",IF(G33&lt;=31.24,"III JA"))))))))</f>
        <v>I JA</v>
      </c>
      <c r="I33" s="255"/>
      <c r="J33" s="244" t="s">
        <v>48</v>
      </c>
    </row>
    <row r="34" s="245" customFormat="true" ht="15" hidden="false" customHeight="true" outlineLevel="0" collapsed="false">
      <c r="A34" s="238" t="n">
        <v>28</v>
      </c>
      <c r="B34" s="238" t="n">
        <v>125</v>
      </c>
      <c r="C34" s="239" t="s">
        <v>256</v>
      </c>
      <c r="D34" s="240" t="s">
        <v>377</v>
      </c>
      <c r="E34" s="241" t="n">
        <v>36072</v>
      </c>
      <c r="F34" s="242" t="s">
        <v>282</v>
      </c>
      <c r="G34" s="125" t="n">
        <v>27.76</v>
      </c>
      <c r="H34" s="87" t="str">
        <f aca="false">IF(ISBLANK(G34),"",IF(G34&lt;=22.74,"KSM",IF(G34&lt;=23.64,"I A",IF(G34&lt;=24.84,"II A",IF(G34&lt;=26.64,"III A",IF(G34&lt;=28.34,"I JA",IF(G34&lt;=29.84,"II JA",IF(G34&lt;=31.24,"III JA"))))))))</f>
        <v>I JA</v>
      </c>
      <c r="I34" s="255"/>
      <c r="J34" s="244" t="s">
        <v>378</v>
      </c>
    </row>
    <row r="35" s="245" customFormat="true" ht="15" hidden="false" customHeight="true" outlineLevel="0" collapsed="false">
      <c r="A35" s="238" t="n">
        <v>29</v>
      </c>
      <c r="B35" s="238" t="n">
        <v>23</v>
      </c>
      <c r="C35" s="239" t="s">
        <v>402</v>
      </c>
      <c r="D35" s="240" t="s">
        <v>403</v>
      </c>
      <c r="E35" s="241" t="n">
        <v>35918</v>
      </c>
      <c r="F35" s="242" t="s">
        <v>74</v>
      </c>
      <c r="G35" s="125" t="n">
        <v>27.83</v>
      </c>
      <c r="H35" s="87" t="str">
        <f aca="false">IF(ISBLANK(G35),"",IF(G35&lt;=22.74,"KSM",IF(G35&lt;=23.64,"I A",IF(G35&lt;=24.84,"II A",IF(G35&lt;=26.64,"III A",IF(G35&lt;=28.34,"I JA",IF(G35&lt;=29.84,"II JA",IF(G35&lt;=31.24,"III JA"))))))))</f>
        <v>I JA</v>
      </c>
      <c r="I35" s="255"/>
      <c r="J35" s="244" t="s">
        <v>161</v>
      </c>
    </row>
    <row r="36" s="245" customFormat="true" ht="15" hidden="false" customHeight="true" outlineLevel="0" collapsed="false">
      <c r="A36" s="238" t="n">
        <v>30</v>
      </c>
      <c r="B36" s="238" t="n">
        <v>63</v>
      </c>
      <c r="C36" s="239" t="s">
        <v>372</v>
      </c>
      <c r="D36" s="240" t="s">
        <v>422</v>
      </c>
      <c r="E36" s="241" t="n">
        <v>36381</v>
      </c>
      <c r="F36" s="242" t="s">
        <v>74</v>
      </c>
      <c r="G36" s="125" t="n">
        <v>27.87</v>
      </c>
      <c r="H36" s="87" t="str">
        <f aca="false">IF(ISBLANK(G36),"",IF(G36&lt;=22.74,"KSM",IF(G36&lt;=23.64,"I A",IF(G36&lt;=24.84,"II A",IF(G36&lt;=26.64,"III A",IF(G36&lt;=28.34,"I JA",IF(G36&lt;=29.84,"II JA",IF(G36&lt;=31.24,"III JA"))))))))</f>
        <v>I JA</v>
      </c>
      <c r="I36" s="255" t="s">
        <v>124</v>
      </c>
      <c r="J36" s="244" t="s">
        <v>111</v>
      </c>
    </row>
    <row r="37" s="245" customFormat="true" ht="15" hidden="false" customHeight="true" outlineLevel="0" collapsed="false">
      <c r="A37" s="238" t="n">
        <v>31</v>
      </c>
      <c r="B37" s="238" t="n">
        <v>99</v>
      </c>
      <c r="C37" s="239" t="s">
        <v>204</v>
      </c>
      <c r="D37" s="240" t="s">
        <v>205</v>
      </c>
      <c r="E37" s="241" t="n">
        <v>35790</v>
      </c>
      <c r="F37" s="242" t="s">
        <v>59</v>
      </c>
      <c r="G37" s="125" t="n">
        <v>28.19</v>
      </c>
      <c r="H37" s="87" t="str">
        <f aca="false">IF(ISBLANK(G37),"",IF(G37&lt;=22.74,"KSM",IF(G37&lt;=23.64,"I A",IF(G37&lt;=24.84,"II A",IF(G37&lt;=26.64,"III A",IF(G37&lt;=28.34,"I JA",IF(G37&lt;=29.84,"II JA",IF(G37&lt;=31.24,"III JA"))))))))</f>
        <v>I JA</v>
      </c>
      <c r="I37" s="255"/>
      <c r="J37" s="244" t="s">
        <v>184</v>
      </c>
    </row>
    <row r="38" s="245" customFormat="true" ht="15" hidden="false" customHeight="true" outlineLevel="0" collapsed="false">
      <c r="A38" s="238" t="n">
        <v>32</v>
      </c>
      <c r="B38" s="238" t="n">
        <v>33</v>
      </c>
      <c r="C38" s="239" t="s">
        <v>408</v>
      </c>
      <c r="D38" s="240" t="s">
        <v>409</v>
      </c>
      <c r="E38" s="241" t="n">
        <v>35989</v>
      </c>
      <c r="F38" s="242" t="s">
        <v>149</v>
      </c>
      <c r="G38" s="125" t="n">
        <v>28.22</v>
      </c>
      <c r="H38" s="87" t="str">
        <f aca="false">IF(ISBLANK(G38),"",IF(G38&lt;=22.74,"KSM",IF(G38&lt;=23.64,"I A",IF(G38&lt;=24.84,"II A",IF(G38&lt;=26.64,"III A",IF(G38&lt;=28.34,"I JA",IF(G38&lt;=29.84,"II JA",IF(G38&lt;=31.24,"III JA"))))))))</f>
        <v>I JA</v>
      </c>
      <c r="I38" s="255"/>
      <c r="J38" s="244" t="s">
        <v>111</v>
      </c>
      <c r="K38" s="245" t="s">
        <v>410</v>
      </c>
    </row>
    <row r="39" s="245" customFormat="true" ht="15" hidden="false" customHeight="true" outlineLevel="0" collapsed="false">
      <c r="A39" s="238" t="n">
        <v>33</v>
      </c>
      <c r="B39" s="238" t="n">
        <v>34</v>
      </c>
      <c r="C39" s="239" t="s">
        <v>180</v>
      </c>
      <c r="D39" s="240" t="s">
        <v>224</v>
      </c>
      <c r="E39" s="241" t="n">
        <v>36001</v>
      </c>
      <c r="F39" s="242" t="s">
        <v>149</v>
      </c>
      <c r="G39" s="125" t="n">
        <v>28.37</v>
      </c>
      <c r="H39" s="87" t="str">
        <f aca="false">IF(ISBLANK(G39),"",IF(G39&lt;=22.74,"KSM",IF(G39&lt;=23.64,"I A",IF(G39&lt;=24.84,"II A",IF(G39&lt;=26.64,"III A",IF(G39&lt;=28.34,"I JA",IF(G39&lt;=29.84,"II JA",IF(G39&lt;=31.24,"III JA"))))))))</f>
        <v>II JA</v>
      </c>
      <c r="I39" s="255"/>
      <c r="J39" s="244" t="s">
        <v>111</v>
      </c>
      <c r="K39" s="245" t="s">
        <v>399</v>
      </c>
    </row>
    <row r="40" s="245" customFormat="true" ht="15" hidden="false" customHeight="true" outlineLevel="0" collapsed="false">
      <c r="A40" s="238" t="n">
        <v>34</v>
      </c>
      <c r="B40" s="238" t="n">
        <v>155</v>
      </c>
      <c r="C40" s="239" t="s">
        <v>180</v>
      </c>
      <c r="D40" s="240" t="s">
        <v>419</v>
      </c>
      <c r="E40" s="241" t="n">
        <v>35735</v>
      </c>
      <c r="F40" s="242" t="s">
        <v>138</v>
      </c>
      <c r="G40" s="125" t="n">
        <v>28.58</v>
      </c>
      <c r="H40" s="87" t="str">
        <f aca="false">IF(ISBLANK(G40),"",IF(G40&lt;=22.74,"KSM",IF(G40&lt;=23.64,"I A",IF(G40&lt;=24.84,"II A",IF(G40&lt;=26.64,"III A",IF(G40&lt;=28.34,"I JA",IF(G40&lt;=29.84,"II JA",IF(G40&lt;=31.24,"III JA"))))))))</f>
        <v>II JA</v>
      </c>
      <c r="I40" s="255" t="s">
        <v>124</v>
      </c>
      <c r="J40" s="244" t="s">
        <v>139</v>
      </c>
    </row>
    <row r="41" s="245" customFormat="true" ht="15" hidden="false" customHeight="true" outlineLevel="0" collapsed="false">
      <c r="A41" s="238" t="n">
        <v>35</v>
      </c>
      <c r="B41" s="238" t="n">
        <v>35</v>
      </c>
      <c r="C41" s="239" t="s">
        <v>383</v>
      </c>
      <c r="D41" s="240" t="s">
        <v>411</v>
      </c>
      <c r="E41" s="241" t="n">
        <v>35970</v>
      </c>
      <c r="F41" s="242" t="s">
        <v>149</v>
      </c>
      <c r="G41" s="125" t="n">
        <v>28.61</v>
      </c>
      <c r="H41" s="87" t="str">
        <f aca="false">IF(ISBLANK(G41),"",IF(G41&lt;=22.74,"KSM",IF(G41&lt;=23.64,"I A",IF(G41&lt;=24.84,"II A",IF(G41&lt;=26.64,"III A",IF(G41&lt;=28.34,"I JA",IF(G41&lt;=29.84,"II JA",IF(G41&lt;=31.24,"III JA"))))))))</f>
        <v>II JA</v>
      </c>
      <c r="I41" s="255"/>
      <c r="J41" s="244" t="s">
        <v>111</v>
      </c>
      <c r="K41" s="245" t="s">
        <v>412</v>
      </c>
    </row>
    <row r="42" s="245" customFormat="true" ht="15" hidden="false" customHeight="true" outlineLevel="0" collapsed="false">
      <c r="A42" s="238" t="n">
        <v>36</v>
      </c>
      <c r="B42" s="238" t="n">
        <v>100</v>
      </c>
      <c r="C42" s="239" t="s">
        <v>170</v>
      </c>
      <c r="D42" s="240" t="s">
        <v>183</v>
      </c>
      <c r="E42" s="241" t="n">
        <v>35915</v>
      </c>
      <c r="F42" s="242" t="s">
        <v>59</v>
      </c>
      <c r="G42" s="125" t="n">
        <v>28.89</v>
      </c>
      <c r="H42" s="87" t="str">
        <f aca="false">IF(ISBLANK(G42),"",IF(G42&lt;=22.74,"KSM",IF(G42&lt;=23.64,"I A",IF(G42&lt;=24.84,"II A",IF(G42&lt;=26.64,"III A",IF(G42&lt;=28.34,"I JA",IF(G42&lt;=29.84,"II JA",IF(G42&lt;=31.24,"III JA"))))))))</f>
        <v>II JA</v>
      </c>
      <c r="I42" s="255"/>
      <c r="J42" s="244" t="s">
        <v>184</v>
      </c>
    </row>
    <row r="43" s="245" customFormat="true" ht="15" hidden="false" customHeight="true" outlineLevel="0" collapsed="false">
      <c r="A43" s="238" t="n">
        <v>37</v>
      </c>
      <c r="B43" s="238" t="n">
        <v>141</v>
      </c>
      <c r="C43" s="239" t="s">
        <v>259</v>
      </c>
      <c r="D43" s="240" t="s">
        <v>260</v>
      </c>
      <c r="E43" s="241" t="n">
        <v>35439</v>
      </c>
      <c r="F43" s="242" t="s">
        <v>47</v>
      </c>
      <c r="G43" s="125" t="n">
        <v>28.92</v>
      </c>
      <c r="H43" s="87" t="str">
        <f aca="false">IF(ISBLANK(G43),"",IF(G43&lt;=22.74,"KSM",IF(G43&lt;=23.64,"I A",IF(G43&lt;=24.84,"II A",IF(G43&lt;=26.64,"III A",IF(G43&lt;=28.34,"I JA",IF(G43&lt;=29.84,"II JA",IF(G43&lt;=31.24,"III JA"))))))))</f>
        <v>II JA</v>
      </c>
      <c r="I43" s="255"/>
      <c r="J43" s="244" t="s">
        <v>48</v>
      </c>
    </row>
    <row r="44" s="245" customFormat="true" ht="15" hidden="false" customHeight="true" outlineLevel="0" collapsed="false">
      <c r="A44" s="238" t="n">
        <v>38</v>
      </c>
      <c r="B44" s="238" t="n">
        <v>57</v>
      </c>
      <c r="C44" s="239" t="s">
        <v>250</v>
      </c>
      <c r="D44" s="240" t="s">
        <v>400</v>
      </c>
      <c r="E44" s="241" t="n">
        <v>35878</v>
      </c>
      <c r="F44" s="242" t="s">
        <v>37</v>
      </c>
      <c r="G44" s="125" t="n">
        <v>29.3</v>
      </c>
      <c r="H44" s="87" t="str">
        <f aca="false">IF(ISBLANK(G44),"",IF(G44&lt;=22.74,"KSM",IF(G44&lt;=23.64,"I A",IF(G44&lt;=24.84,"II A",IF(G44&lt;=26.64,"III A",IF(G44&lt;=28.34,"I JA",IF(G44&lt;=29.84,"II JA",IF(G44&lt;=31.24,"III JA"))))))))</f>
        <v>II JA</v>
      </c>
      <c r="I44" s="255"/>
      <c r="J44" s="244" t="s">
        <v>38</v>
      </c>
    </row>
    <row r="45" s="245" customFormat="true" ht="15" hidden="false" customHeight="true" outlineLevel="0" collapsed="false">
      <c r="A45" s="238" t="n">
        <v>39</v>
      </c>
      <c r="B45" s="238" t="n">
        <v>26</v>
      </c>
      <c r="C45" s="239" t="s">
        <v>178</v>
      </c>
      <c r="D45" s="240" t="s">
        <v>179</v>
      </c>
      <c r="E45" s="241" t="n">
        <v>35945</v>
      </c>
      <c r="F45" s="242" t="s">
        <v>149</v>
      </c>
      <c r="G45" s="125" t="n">
        <v>29.62</v>
      </c>
      <c r="H45" s="87" t="str">
        <f aca="false">IF(ISBLANK(G45),"",IF(G45&lt;=22.74,"KSM",IF(G45&lt;=23.64,"I A",IF(G45&lt;=24.84,"II A",IF(G45&lt;=26.64,"III A",IF(G45&lt;=28.34,"I JA",IF(G45&lt;=29.84,"II JA",IF(G45&lt;=31.24,"III JA"))))))))</f>
        <v>II JA</v>
      </c>
      <c r="I45" s="255"/>
      <c r="J45" s="244" t="s">
        <v>161</v>
      </c>
    </row>
    <row r="46" s="245" customFormat="true" ht="15" hidden="false" customHeight="true" outlineLevel="0" collapsed="false">
      <c r="A46" s="238" t="n">
        <v>40</v>
      </c>
      <c r="B46" s="238" t="n">
        <v>157</v>
      </c>
      <c r="C46" s="239" t="s">
        <v>420</v>
      </c>
      <c r="D46" s="240" t="s">
        <v>421</v>
      </c>
      <c r="E46" s="241" t="n">
        <v>36026</v>
      </c>
      <c r="F46" s="242" t="s">
        <v>138</v>
      </c>
      <c r="G46" s="125" t="n">
        <v>29.72</v>
      </c>
      <c r="H46" s="87" t="str">
        <f aca="false">IF(ISBLANK(G46),"",IF(G46&lt;=22.74,"KSM",IF(G46&lt;=23.64,"I A",IF(G46&lt;=24.84,"II A",IF(G46&lt;=26.64,"III A",IF(G46&lt;=28.34,"I JA",IF(G46&lt;=29.84,"II JA",IF(G46&lt;=31.24,"III JA"))))))))</f>
        <v>II JA</v>
      </c>
      <c r="I46" s="255" t="s">
        <v>124</v>
      </c>
      <c r="J46" s="244" t="s">
        <v>139</v>
      </c>
    </row>
    <row r="47" s="245" customFormat="true" ht="15" hidden="false" customHeight="true" outlineLevel="0" collapsed="false">
      <c r="A47" s="238" t="n">
        <v>41</v>
      </c>
      <c r="B47" s="238" t="n">
        <v>62</v>
      </c>
      <c r="C47" s="239" t="s">
        <v>429</v>
      </c>
      <c r="D47" s="240" t="s">
        <v>430</v>
      </c>
      <c r="E47" s="241" t="n">
        <v>36186</v>
      </c>
      <c r="F47" s="242" t="s">
        <v>74</v>
      </c>
      <c r="G47" s="125" t="n">
        <v>29.84</v>
      </c>
      <c r="H47" s="87" t="str">
        <f aca="false">IF(ISBLANK(G47),"",IF(G47&lt;=22.74,"KSM",IF(G47&lt;=23.64,"I A",IF(G47&lt;=24.84,"II A",IF(G47&lt;=26.64,"III A",IF(G47&lt;=28.34,"I JA",IF(G47&lt;=29.84,"II JA",IF(G47&lt;=31.24,"III JA"))))))))</f>
        <v>II JA</v>
      </c>
      <c r="I47" s="255" t="s">
        <v>124</v>
      </c>
      <c r="J47" s="244" t="s">
        <v>161</v>
      </c>
    </row>
    <row r="48" s="245" customFormat="true" ht="15" hidden="false" customHeight="true" outlineLevel="0" collapsed="false">
      <c r="A48" s="238" t="n">
        <v>42</v>
      </c>
      <c r="B48" s="238" t="n">
        <v>154</v>
      </c>
      <c r="C48" s="239" t="s">
        <v>425</v>
      </c>
      <c r="D48" s="240" t="s">
        <v>426</v>
      </c>
      <c r="E48" s="241" t="n">
        <v>35913</v>
      </c>
      <c r="F48" s="242" t="s">
        <v>59</v>
      </c>
      <c r="G48" s="125" t="n">
        <v>29.98</v>
      </c>
      <c r="H48" s="87" t="str">
        <f aca="false">IF(ISBLANK(G48),"",IF(G48&lt;=22.74,"KSM",IF(G48&lt;=23.64,"I A",IF(G48&lt;=24.84,"II A",IF(G48&lt;=26.64,"III A",IF(G48&lt;=28.34,"I JA",IF(G48&lt;=29.84,"II JA",IF(G48&lt;=31.24,"III JA"))))))))</f>
        <v>III JA</v>
      </c>
      <c r="I48" s="255" t="s">
        <v>124</v>
      </c>
      <c r="J48" s="244" t="s">
        <v>139</v>
      </c>
    </row>
    <row r="49" s="245" customFormat="true" ht="15" hidden="false" customHeight="true" outlineLevel="0" collapsed="false">
      <c r="A49" s="238" t="n">
        <v>43</v>
      </c>
      <c r="B49" s="238" t="n">
        <v>158</v>
      </c>
      <c r="C49" s="239" t="s">
        <v>427</v>
      </c>
      <c r="D49" s="240" t="s">
        <v>428</v>
      </c>
      <c r="E49" s="241" t="n">
        <v>36138</v>
      </c>
      <c r="F49" s="242" t="s">
        <v>138</v>
      </c>
      <c r="G49" s="125" t="n">
        <v>30.55</v>
      </c>
      <c r="H49" s="87" t="str">
        <f aca="false">IF(ISBLANK(G49),"",IF(G49&lt;=22.74,"KSM",IF(G49&lt;=23.64,"I A",IF(G49&lt;=24.84,"II A",IF(G49&lt;=26.64,"III A",IF(G49&lt;=28.34,"I JA",IF(G49&lt;=29.84,"II JA",IF(G49&lt;=31.24,"III JA"))))))))</f>
        <v>III JA</v>
      </c>
      <c r="I49" s="255" t="s">
        <v>124</v>
      </c>
      <c r="J49" s="244" t="s">
        <v>139</v>
      </c>
    </row>
    <row r="50" s="245" customFormat="true" ht="15" hidden="false" customHeight="true" outlineLevel="0" collapsed="false">
      <c r="A50" s="238" t="n">
        <v>44</v>
      </c>
      <c r="B50" s="238" t="n">
        <v>98</v>
      </c>
      <c r="C50" s="239" t="s">
        <v>170</v>
      </c>
      <c r="D50" s="240" t="s">
        <v>171</v>
      </c>
      <c r="E50" s="241" t="n">
        <v>36141</v>
      </c>
      <c r="F50" s="242" t="s">
        <v>59</v>
      </c>
      <c r="G50" s="125" t="n">
        <v>31.06</v>
      </c>
      <c r="H50" s="87" t="str">
        <f aca="false">IF(ISBLANK(G50),"",IF(G50&lt;=22.74,"KSM",IF(G50&lt;=23.64,"I A",IF(G50&lt;=24.84,"II A",IF(G50&lt;=26.64,"III A",IF(G50&lt;=28.34,"I JA",IF(G50&lt;=29.84,"II JA",IF(G50&lt;=31.24,"III JA"))))))))</f>
        <v>III JA</v>
      </c>
      <c r="I50" s="255"/>
      <c r="J50" s="244" t="s">
        <v>60</v>
      </c>
    </row>
    <row r="51" s="245" customFormat="true" ht="15" hidden="false" customHeight="true" outlineLevel="0" collapsed="false">
      <c r="A51" s="238" t="n">
        <v>45</v>
      </c>
      <c r="B51" s="238" t="n">
        <v>143</v>
      </c>
      <c r="C51" s="239" t="s">
        <v>389</v>
      </c>
      <c r="D51" s="240" t="s">
        <v>390</v>
      </c>
      <c r="E51" s="241" t="n">
        <v>36039</v>
      </c>
      <c r="F51" s="242" t="s">
        <v>47</v>
      </c>
      <c r="G51" s="125" t="n">
        <v>31.15</v>
      </c>
      <c r="H51" s="87" t="str">
        <f aca="false">IF(ISBLANK(G51),"",IF(G51&lt;=22.74,"KSM",IF(G51&lt;=23.64,"I A",IF(G51&lt;=24.84,"II A",IF(G51&lt;=26.64,"III A",IF(G51&lt;=28.34,"I JA",IF(G51&lt;=29.84,"II JA",IF(G51&lt;=31.24,"III JA"))))))))</f>
        <v>III JA</v>
      </c>
      <c r="I51" s="255"/>
      <c r="J51" s="244" t="s">
        <v>391</v>
      </c>
    </row>
    <row r="52" s="245" customFormat="true" ht="15" hidden="false" customHeight="true" outlineLevel="0" collapsed="false">
      <c r="A52" s="238" t="n">
        <v>46</v>
      </c>
      <c r="B52" s="238" t="n">
        <v>8</v>
      </c>
      <c r="C52" s="239" t="s">
        <v>397</v>
      </c>
      <c r="D52" s="240" t="s">
        <v>398</v>
      </c>
      <c r="E52" s="241" t="n">
        <v>35958</v>
      </c>
      <c r="F52" s="242" t="s">
        <v>288</v>
      </c>
      <c r="G52" s="125" t="n">
        <v>31.85</v>
      </c>
      <c r="H52" s="87"/>
      <c r="I52" s="256"/>
      <c r="J52" s="244" t="s">
        <v>289</v>
      </c>
    </row>
    <row r="53" s="245" customFormat="true" ht="15" hidden="false" customHeight="true" outlineLevel="0" collapsed="false">
      <c r="A53" s="238" t="n">
        <v>47</v>
      </c>
      <c r="B53" s="246" t="n">
        <v>7</v>
      </c>
      <c r="C53" s="247" t="s">
        <v>374</v>
      </c>
      <c r="D53" s="248" t="s">
        <v>375</v>
      </c>
      <c r="E53" s="249" t="n">
        <v>36080</v>
      </c>
      <c r="F53" s="250" t="s">
        <v>288</v>
      </c>
      <c r="G53" s="251" t="n">
        <v>31.92</v>
      </c>
      <c r="H53" s="252"/>
      <c r="I53" s="257"/>
      <c r="J53" s="254" t="s">
        <v>376</v>
      </c>
    </row>
    <row r="54" s="245" customFormat="true" ht="15" hidden="false" customHeight="true" outlineLevel="0" collapsed="false">
      <c r="A54" s="238" t="n">
        <v>48</v>
      </c>
      <c r="B54" s="238" t="n">
        <v>27</v>
      </c>
      <c r="C54" s="239" t="s">
        <v>192</v>
      </c>
      <c r="D54" s="240" t="s">
        <v>193</v>
      </c>
      <c r="E54" s="241" t="n">
        <v>35911</v>
      </c>
      <c r="F54" s="242" t="s">
        <v>149</v>
      </c>
      <c r="G54" s="125" t="n">
        <v>33.12</v>
      </c>
      <c r="H54" s="87"/>
      <c r="I54" s="256"/>
      <c r="J54" s="244" t="s">
        <v>161</v>
      </c>
    </row>
    <row r="55" s="222" customFormat="true" ht="18.75" hidden="false" customHeight="true" outlineLevel="0" collapsed="false">
      <c r="A55" s="220" t="s">
        <v>11</v>
      </c>
      <c r="B55" s="220"/>
      <c r="C55" s="221"/>
      <c r="F55" s="223"/>
      <c r="G55" s="223"/>
      <c r="H55" s="223"/>
      <c r="I55" s="224"/>
      <c r="J55" s="225" t="n">
        <v>40928</v>
      </c>
      <c r="K55" s="225"/>
    </row>
    <row r="56" s="222" customFormat="true" ht="17.25" hidden="false" customHeight="true" outlineLevel="0" collapsed="false">
      <c r="A56" s="220" t="s">
        <v>12</v>
      </c>
      <c r="B56" s="220"/>
      <c r="C56" s="221"/>
      <c r="F56" s="223"/>
      <c r="G56" s="226"/>
      <c r="H56" s="227"/>
      <c r="I56" s="224"/>
      <c r="J56" s="228" t="s">
        <v>13</v>
      </c>
      <c r="K56" s="228"/>
    </row>
    <row r="57" s="168" customFormat="true" ht="15.75" hidden="false" customHeight="false" outlineLevel="0" collapsed="false">
      <c r="A57" s="167"/>
      <c r="C57" s="169"/>
      <c r="F57" s="170"/>
      <c r="G57" s="171"/>
      <c r="H57" s="172"/>
      <c r="I57" s="173"/>
      <c r="K57" s="155"/>
    </row>
    <row r="58" s="174" customFormat="true" ht="15.75" hidden="false" customHeight="false" outlineLevel="0" collapsed="false">
      <c r="A58" s="173" t="s">
        <v>371</v>
      </c>
      <c r="C58" s="175"/>
      <c r="F58" s="176"/>
      <c r="G58" s="173"/>
      <c r="I58" s="171"/>
      <c r="J58" s="171" t="s">
        <v>247</v>
      </c>
      <c r="K58" s="177"/>
    </row>
    <row r="59" s="237" customFormat="true" ht="23.25" hidden="false" customHeight="true" outlineLevel="0" collapsed="false">
      <c r="A59" s="180" t="s">
        <v>145</v>
      </c>
      <c r="B59" s="230" t="s">
        <v>17</v>
      </c>
      <c r="C59" s="231" t="s">
        <v>18</v>
      </c>
      <c r="D59" s="232" t="s">
        <v>19</v>
      </c>
      <c r="E59" s="233" t="s">
        <v>20</v>
      </c>
      <c r="F59" s="234" t="s">
        <v>21</v>
      </c>
      <c r="G59" s="234" t="s">
        <v>279</v>
      </c>
      <c r="H59" s="234" t="s">
        <v>24</v>
      </c>
      <c r="I59" s="235" t="s">
        <v>25</v>
      </c>
      <c r="J59" s="236" t="s">
        <v>26</v>
      </c>
    </row>
    <row r="60" s="245" customFormat="true" ht="15" hidden="false" customHeight="true" outlineLevel="0" collapsed="false">
      <c r="A60" s="238"/>
      <c r="B60" s="238" t="n">
        <v>32</v>
      </c>
      <c r="C60" s="239" t="s">
        <v>417</v>
      </c>
      <c r="D60" s="240" t="s">
        <v>418</v>
      </c>
      <c r="E60" s="241" t="n">
        <v>35456</v>
      </c>
      <c r="F60" s="242" t="s">
        <v>74</v>
      </c>
      <c r="G60" s="125" t="s">
        <v>225</v>
      </c>
      <c r="H60" s="87"/>
      <c r="I60" s="256"/>
      <c r="J60" s="244" t="s">
        <v>111</v>
      </c>
    </row>
    <row r="61" s="245" customFormat="true" ht="15" hidden="false" customHeight="true" outlineLevel="0" collapsed="false">
      <c r="A61" s="238"/>
      <c r="B61" s="238" t="n">
        <v>96</v>
      </c>
      <c r="C61" s="239" t="s">
        <v>201</v>
      </c>
      <c r="D61" s="240" t="s">
        <v>202</v>
      </c>
      <c r="E61" s="241" t="n">
        <v>35590</v>
      </c>
      <c r="F61" s="242" t="s">
        <v>59</v>
      </c>
      <c r="G61" s="125" t="s">
        <v>225</v>
      </c>
      <c r="H61" s="87"/>
      <c r="I61" s="256"/>
      <c r="J61" s="244" t="s">
        <v>203</v>
      </c>
    </row>
    <row r="62" s="245" customFormat="true" ht="15" hidden="false" customHeight="true" outlineLevel="0" collapsed="false">
      <c r="A62" s="238"/>
      <c r="B62" s="238" t="n">
        <v>24</v>
      </c>
      <c r="C62" s="239" t="s">
        <v>159</v>
      </c>
      <c r="D62" s="240" t="s">
        <v>160</v>
      </c>
      <c r="E62" s="241" t="n">
        <v>35934</v>
      </c>
      <c r="F62" s="242" t="s">
        <v>74</v>
      </c>
      <c r="G62" s="125" t="s">
        <v>148</v>
      </c>
      <c r="H62" s="87"/>
      <c r="I62" s="256"/>
      <c r="J62" s="244" t="s">
        <v>161</v>
      </c>
    </row>
    <row r="63" s="245" customFormat="true" ht="15" hidden="false" customHeight="true" outlineLevel="0" collapsed="false">
      <c r="A63" s="238"/>
      <c r="B63" s="238" t="n">
        <v>163</v>
      </c>
      <c r="C63" s="239" t="s">
        <v>196</v>
      </c>
      <c r="D63" s="240" t="s">
        <v>209</v>
      </c>
      <c r="E63" s="241" t="n">
        <v>36063</v>
      </c>
      <c r="F63" s="242" t="s">
        <v>43</v>
      </c>
      <c r="G63" s="125" t="s">
        <v>148</v>
      </c>
      <c r="H63" s="87"/>
      <c r="I63" s="256"/>
      <c r="J63" s="244" t="s">
        <v>164</v>
      </c>
    </row>
    <row r="64" s="245" customFormat="true" ht="15" hidden="false" customHeight="true" outlineLevel="0" collapsed="false">
      <c r="A64" s="238"/>
      <c r="B64" s="238" t="n">
        <v>160</v>
      </c>
      <c r="C64" s="239" t="s">
        <v>383</v>
      </c>
      <c r="D64" s="240" t="s">
        <v>401</v>
      </c>
      <c r="E64" s="241" t="n">
        <v>35796</v>
      </c>
      <c r="F64" s="242" t="s">
        <v>43</v>
      </c>
      <c r="G64" s="125" t="s">
        <v>148</v>
      </c>
      <c r="H64" s="87"/>
      <c r="I64" s="256"/>
      <c r="J64" s="244" t="s">
        <v>164</v>
      </c>
    </row>
    <row r="65" s="245" customFormat="true" ht="15" hidden="false" customHeight="true" outlineLevel="0" collapsed="false">
      <c r="A65" s="238"/>
      <c r="B65" s="238" t="n">
        <v>49</v>
      </c>
      <c r="C65" s="239" t="s">
        <v>413</v>
      </c>
      <c r="D65" s="240" t="s">
        <v>414</v>
      </c>
      <c r="E65" s="241" t="n">
        <v>35973</v>
      </c>
      <c r="F65" s="242" t="s">
        <v>33</v>
      </c>
      <c r="G65" s="125" t="s">
        <v>148</v>
      </c>
      <c r="H65" s="87"/>
      <c r="I65" s="256"/>
      <c r="J65" s="244" t="s">
        <v>415</v>
      </c>
    </row>
  </sheetData>
  <printOptions headings="false" gridLines="false" gridLinesSet="true" horizontalCentered="true" verticalCentered="false"/>
  <pageMargins left="0.3" right="0.3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37:10Z</dcterms:created>
  <dc:creator>All users</dc:creator>
  <dc:description/>
  <dc:language>en-US</dc:language>
  <cp:lastModifiedBy>Steponas</cp:lastModifiedBy>
  <cp:lastPrinted>2012-01-21T11:33:59Z</cp:lastPrinted>
  <dcterms:modified xsi:type="dcterms:W3CDTF">2012-01-22T07:07:37Z</dcterms:modified>
  <cp:revision>0</cp:revision>
  <dc:subject/>
  <dc:title/>
</cp:coreProperties>
</file>