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60bbM" sheetId="1" state="visible" r:id="rId2"/>
    <sheet name="60bbV" sheetId="2" state="visible" r:id="rId3"/>
    <sheet name="200M" sheetId="3" state="visible" r:id="rId4"/>
    <sheet name="200V" sheetId="4" state="visible" r:id="rId5"/>
    <sheet name="1000M" sheetId="5" state="visible" r:id="rId6"/>
    <sheet name="1000V" sheetId="6" state="visible" r:id="rId7"/>
    <sheet name="AukštisM" sheetId="7" state="visible" r:id="rId8"/>
    <sheet name="AukštisV" sheetId="8" state="visible" r:id="rId9"/>
    <sheet name="TolisM" sheetId="9" state="visible" r:id="rId10"/>
    <sheet name="TolisV" sheetId="10" state="visible" r:id="rId11"/>
    <sheet name="RutulysM" sheetId="11" state="visible" r:id="rId12"/>
    <sheet name="Rutulys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4">
  <si>
    <t xml:space="preserve">Sporto mokyklos "Viltis" jaunučių dvikovių varžybos</t>
  </si>
  <si>
    <t xml:space="preserve">60 m + 60m b.b.(0,76-8,00)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b.b.</t>
  </si>
  <si>
    <t xml:space="preserve">Rezultatas</t>
  </si>
  <si>
    <t xml:space="preserve">Treneris</t>
  </si>
  <si>
    <t xml:space="preserve">data</t>
  </si>
  <si>
    <t xml:space="preserve">Kamlė</t>
  </si>
  <si>
    <t xml:space="preserve">Bykovaitė</t>
  </si>
  <si>
    <t xml:space="preserve">O.Pavilionienė,N.Gedgaudienė</t>
  </si>
  <si>
    <t xml:space="preserve">Ovidija</t>
  </si>
  <si>
    <t xml:space="preserve">Vasiliauskaitė</t>
  </si>
  <si>
    <t xml:space="preserve">O.Pavilionienė,N.Gedgaudienė,R.Norkus</t>
  </si>
  <si>
    <t xml:space="preserve">60 m + 60m b.b.(0,76-7,75)</t>
  </si>
  <si>
    <t xml:space="preserve">Greta</t>
  </si>
  <si>
    <t xml:space="preserve">Plečkaitytė</t>
  </si>
  <si>
    <t xml:space="preserve">Agnė</t>
  </si>
  <si>
    <t xml:space="preserve">Mickevičiūtė</t>
  </si>
  <si>
    <t xml:space="preserve">60 m + 60m b.b.(0,84-8,25)</t>
  </si>
  <si>
    <t xml:space="preserve">Berniukai</t>
  </si>
  <si>
    <t xml:space="preserve">Simas</t>
  </si>
  <si>
    <t xml:space="preserve">Gailevičius</t>
  </si>
  <si>
    <t xml:space="preserve">L.Rolskis</t>
  </si>
  <si>
    <t xml:space="preserve">Marius</t>
  </si>
  <si>
    <t xml:space="preserve">Morkūnas</t>
  </si>
  <si>
    <t xml:space="preserve">I.Jakubaitytė</t>
  </si>
  <si>
    <t xml:space="preserve">b.k.</t>
  </si>
  <si>
    <t xml:space="preserve">Benas</t>
  </si>
  <si>
    <t xml:space="preserve">Stočkūnas</t>
  </si>
  <si>
    <t xml:space="preserve">1997-</t>
  </si>
  <si>
    <t xml:space="preserve">R.Voronkova</t>
  </si>
  <si>
    <t xml:space="preserve">60 m + 60m b.b.(0,84-8,00)</t>
  </si>
  <si>
    <t xml:space="preserve">Matas</t>
  </si>
  <si>
    <t xml:space="preserve">Adamonis</t>
  </si>
  <si>
    <t xml:space="preserve">Šarūnas</t>
  </si>
  <si>
    <t xml:space="preserve">Šakavičius</t>
  </si>
  <si>
    <t xml:space="preserve">Povilas</t>
  </si>
  <si>
    <t xml:space="preserve">Lukoševičius</t>
  </si>
  <si>
    <t xml:space="preserve">60 m + 200m </t>
  </si>
  <si>
    <t xml:space="preserve">200 m</t>
  </si>
  <si>
    <t xml:space="preserve">Karolina</t>
  </si>
  <si>
    <t xml:space="preserve">Sliesoraitytė</t>
  </si>
  <si>
    <t xml:space="preserve">D.Jankauskaitė,N.Sabaliauskienė</t>
  </si>
  <si>
    <t xml:space="preserve">Danielė</t>
  </si>
  <si>
    <t xml:space="preserve">Gervytė</t>
  </si>
  <si>
    <t xml:space="preserve">Laura</t>
  </si>
  <si>
    <t xml:space="preserve">Stainytė</t>
  </si>
  <si>
    <t xml:space="preserve">I.Sabaliauskaitė</t>
  </si>
  <si>
    <t xml:space="preserve">Rimantė</t>
  </si>
  <si>
    <t xml:space="preserve">Juškaitė</t>
  </si>
  <si>
    <t xml:space="preserve">A.Starkevičius</t>
  </si>
  <si>
    <t xml:space="preserve">Miglė</t>
  </si>
  <si>
    <t xml:space="preserve">Verkelytė</t>
  </si>
  <si>
    <t xml:space="preserve">A.Sniečkus</t>
  </si>
  <si>
    <t xml:space="preserve">Karina</t>
  </si>
  <si>
    <t xml:space="preserve">Soročan</t>
  </si>
  <si>
    <t xml:space="preserve">Justina</t>
  </si>
  <si>
    <t xml:space="preserve">R.Norkus</t>
  </si>
  <si>
    <t xml:space="preserve">Urtė</t>
  </si>
  <si>
    <t xml:space="preserve">Dubininkaitė</t>
  </si>
  <si>
    <t xml:space="preserve">S.Obelienienė</t>
  </si>
  <si>
    <t xml:space="preserve">Justė</t>
  </si>
  <si>
    <t xml:space="preserve">Pacevičiūtė</t>
  </si>
  <si>
    <t xml:space="preserve">G.Šerėnienė</t>
  </si>
  <si>
    <t xml:space="preserve">Amanda</t>
  </si>
  <si>
    <t xml:space="preserve">Kiukytė</t>
  </si>
  <si>
    <t xml:space="preserve">Ernesta</t>
  </si>
  <si>
    <t xml:space="preserve">Zalėskytė</t>
  </si>
  <si>
    <t xml:space="preserve">Vaida</t>
  </si>
  <si>
    <t xml:space="preserve">Slavinskaitė</t>
  </si>
  <si>
    <t xml:space="preserve">Kamilė</t>
  </si>
  <si>
    <t xml:space="preserve">Kiškytė</t>
  </si>
  <si>
    <t xml:space="preserve">Skaistė</t>
  </si>
  <si>
    <t xml:space="preserve">Kvaščevičiūtė</t>
  </si>
  <si>
    <t xml:space="preserve">1998-</t>
  </si>
  <si>
    <t xml:space="preserve">E.Petrulevičius</t>
  </si>
  <si>
    <t xml:space="preserve">Evelina</t>
  </si>
  <si>
    <t xml:space="preserve">Špokaitė</t>
  </si>
  <si>
    <t xml:space="preserve">Melinda</t>
  </si>
  <si>
    <t xml:space="preserve">Šmigelskytė</t>
  </si>
  <si>
    <t xml:space="preserve">DNF</t>
  </si>
  <si>
    <t xml:space="preserve">V.Žėkienė</t>
  </si>
  <si>
    <t xml:space="preserve">Martynas</t>
  </si>
  <si>
    <t xml:space="preserve">Klimas</t>
  </si>
  <si>
    <t xml:space="preserve">J.A.Stanislovaičiai</t>
  </si>
  <si>
    <t xml:space="preserve">Klaidas</t>
  </si>
  <si>
    <t xml:space="preserve">Kalijevas</t>
  </si>
  <si>
    <t xml:space="preserve">A.Krakauskas</t>
  </si>
  <si>
    <t xml:space="preserve">Vytautas</t>
  </si>
  <si>
    <t xml:space="preserve">Savickas</t>
  </si>
  <si>
    <t xml:space="preserve">I.Jakubaitytė,R.Ančlauskas</t>
  </si>
  <si>
    <t xml:space="preserve">Lukas</t>
  </si>
  <si>
    <t xml:space="preserve">Margevičius</t>
  </si>
  <si>
    <t xml:space="preserve">R.Ančlauskas</t>
  </si>
  <si>
    <t xml:space="preserve">Rokas</t>
  </si>
  <si>
    <t xml:space="preserve">Jankauskas</t>
  </si>
  <si>
    <t xml:space="preserve">Andrius</t>
  </si>
  <si>
    <t xml:space="preserve">Gorlovas</t>
  </si>
  <si>
    <t xml:space="preserve">Auga</t>
  </si>
  <si>
    <t xml:space="preserve">Domantas</t>
  </si>
  <si>
    <t xml:space="preserve">Karpas</t>
  </si>
  <si>
    <t xml:space="preserve">Linas</t>
  </si>
  <si>
    <t xml:space="preserve">Astašauskas</t>
  </si>
  <si>
    <t xml:space="preserve">A.Šimkus</t>
  </si>
  <si>
    <t xml:space="preserve">Gervė</t>
  </si>
  <si>
    <t xml:space="preserve">Aidas</t>
  </si>
  <si>
    <t xml:space="preserve">Antropikas</t>
  </si>
  <si>
    <t xml:space="preserve">Justas</t>
  </si>
  <si>
    <t xml:space="preserve">Lekavičius</t>
  </si>
  <si>
    <t xml:space="preserve">Pustelnikovas</t>
  </si>
  <si>
    <t xml:space="preserve">Žanas</t>
  </si>
  <si>
    <t xml:space="preserve">Sokolovas</t>
  </si>
  <si>
    <t xml:space="preserve">Poška</t>
  </si>
  <si>
    <t xml:space="preserve">Ignas</t>
  </si>
  <si>
    <t xml:space="preserve">Bačanskas</t>
  </si>
  <si>
    <t xml:space="preserve">Tomas</t>
  </si>
  <si>
    <t xml:space="preserve">Docius</t>
  </si>
  <si>
    <t xml:space="preserve">Edvardas</t>
  </si>
  <si>
    <t xml:space="preserve">Vaičiulis</t>
  </si>
  <si>
    <t xml:space="preserve">Beleišis</t>
  </si>
  <si>
    <t xml:space="preserve">Romas</t>
  </si>
  <si>
    <t xml:space="preserve">Žvaigždė</t>
  </si>
  <si>
    <t xml:space="preserve">Mantas</t>
  </si>
  <si>
    <t xml:space="preserve">Palkauskas</t>
  </si>
  <si>
    <t xml:space="preserve">Klaid</t>
  </si>
  <si>
    <t xml:space="preserve">Aleksandrov</t>
  </si>
  <si>
    <t xml:space="preserve">Deividas</t>
  </si>
  <si>
    <t xml:space="preserve">Mockus</t>
  </si>
  <si>
    <t xml:space="preserve">60 m + 1000m </t>
  </si>
  <si>
    <t xml:space="preserve">1000 m</t>
  </si>
  <si>
    <t xml:space="preserve">Aušrinė</t>
  </si>
  <si>
    <t xml:space="preserve">Maurukaitė</t>
  </si>
  <si>
    <t xml:space="preserve">R.Norkus,A.Bobrova</t>
  </si>
  <si>
    <t xml:space="preserve">Kuzmickaitė</t>
  </si>
  <si>
    <t xml:space="preserve">Bakičionytė</t>
  </si>
  <si>
    <t xml:space="preserve">R.Sadzevičienė</t>
  </si>
  <si>
    <t xml:space="preserve">Otilija</t>
  </si>
  <si>
    <t xml:space="preserve">Klimavičiūtė</t>
  </si>
  <si>
    <t xml:space="preserve">DNS</t>
  </si>
  <si>
    <t xml:space="preserve">Diana</t>
  </si>
  <si>
    <t xml:space="preserve">Subačiūtė</t>
  </si>
  <si>
    <t xml:space="preserve">Gabrielė</t>
  </si>
  <si>
    <t xml:space="preserve">Brusokaitė</t>
  </si>
  <si>
    <t xml:space="preserve">Dainius</t>
  </si>
  <si>
    <t xml:space="preserve">Čapkauskas</t>
  </si>
  <si>
    <t xml:space="preserve">Ganusauskas</t>
  </si>
  <si>
    <t xml:space="preserve">Stašaitis</t>
  </si>
  <si>
    <t xml:space="preserve">Jaroslav</t>
  </si>
  <si>
    <t xml:space="preserve">Vasiuk</t>
  </si>
  <si>
    <t xml:space="preserve">Eimantas</t>
  </si>
  <si>
    <t xml:space="preserve">Pranculis</t>
  </si>
  <si>
    <t xml:space="preserve">Modestas</t>
  </si>
  <si>
    <t xml:space="preserve">Alekna</t>
  </si>
  <si>
    <t xml:space="preserve">Danas</t>
  </si>
  <si>
    <t xml:space="preserve">Vaškevičius</t>
  </si>
  <si>
    <t xml:space="preserve">Giedrius</t>
  </si>
  <si>
    <t xml:space="preserve">Vasiliauskas</t>
  </si>
  <si>
    <t xml:space="preserve">I.Ivoškienė</t>
  </si>
  <si>
    <t xml:space="preserve">Dauderys</t>
  </si>
  <si>
    <t xml:space="preserve">60 m + šuolis į aukštį</t>
  </si>
  <si>
    <t xml:space="preserve">Aukštis</t>
  </si>
  <si>
    <t xml:space="preserve">Noreikaitė</t>
  </si>
  <si>
    <t xml:space="preserve">Ugnė</t>
  </si>
  <si>
    <t xml:space="preserve">Valenčiūtė</t>
  </si>
  <si>
    <t xml:space="preserve">Vita</t>
  </si>
  <si>
    <t xml:space="preserve">Dvarionaitė</t>
  </si>
  <si>
    <t xml:space="preserve">Monika</t>
  </si>
  <si>
    <t xml:space="preserve">Baliukaitė</t>
  </si>
  <si>
    <t xml:space="preserve">A.Gavelytė</t>
  </si>
  <si>
    <t xml:space="preserve">Černiūtė</t>
  </si>
  <si>
    <t xml:space="preserve">Arnas</t>
  </si>
  <si>
    <t xml:space="preserve">Kochanauskas</t>
  </si>
  <si>
    <t xml:space="preserve">Vaidas</t>
  </si>
  <si>
    <t xml:space="preserve">Vekerotas</t>
  </si>
  <si>
    <t xml:space="preserve">Lelešius</t>
  </si>
  <si>
    <t xml:space="preserve">Ževžikovas</t>
  </si>
  <si>
    <t xml:space="preserve">Šimkus</t>
  </si>
  <si>
    <t xml:space="preserve">Laurynas</t>
  </si>
  <si>
    <t xml:space="preserve">Juozaitis</t>
  </si>
  <si>
    <t xml:space="preserve">60 m + šuolis į tolį</t>
  </si>
  <si>
    <t xml:space="preserve">Tolis</t>
  </si>
  <si>
    <t xml:space="preserve">Mikelionytė</t>
  </si>
  <si>
    <t xml:space="preserve">1997-04-04</t>
  </si>
  <si>
    <t xml:space="preserve">V.Petkevičienė</t>
  </si>
  <si>
    <t xml:space="preserve">Kotryna</t>
  </si>
  <si>
    <t xml:space="preserve">Orenkaitė</t>
  </si>
  <si>
    <t xml:space="preserve">Lolita</t>
  </si>
  <si>
    <t xml:space="preserve">Vilkauskaitė</t>
  </si>
  <si>
    <t xml:space="preserve">Paula</t>
  </si>
  <si>
    <t xml:space="preserve">Smailytė</t>
  </si>
  <si>
    <t xml:space="preserve">E.Trinkūnas</t>
  </si>
  <si>
    <t xml:space="preserve">Viktorija</t>
  </si>
  <si>
    <t xml:space="preserve">Ligita</t>
  </si>
  <si>
    <t xml:space="preserve">Kazlauskaitė</t>
  </si>
  <si>
    <t xml:space="preserve">Simona</t>
  </si>
  <si>
    <t xml:space="preserve">Galnaitytė</t>
  </si>
  <si>
    <t xml:space="preserve">G.Šerėnienė,S.Obelėnienė</t>
  </si>
  <si>
    <t xml:space="preserve">Dambrauskaitė</t>
  </si>
  <si>
    <t xml:space="preserve">R.Vasiliauskas</t>
  </si>
  <si>
    <t xml:space="preserve">Vytenė</t>
  </si>
  <si>
    <t xml:space="preserve">Dagytė</t>
  </si>
  <si>
    <t xml:space="preserve">Emilija</t>
  </si>
  <si>
    <t xml:space="preserve">Rinkevičiūtė</t>
  </si>
  <si>
    <t xml:space="preserve">G.Dargevičiūtė</t>
  </si>
  <si>
    <t xml:space="preserve">Kornelija</t>
  </si>
  <si>
    <t xml:space="preserve">Padleckytė</t>
  </si>
  <si>
    <t xml:space="preserve">Dovilė</t>
  </si>
  <si>
    <t xml:space="preserve">Klimišinaitė</t>
  </si>
  <si>
    <t xml:space="preserve">Klepackaitė</t>
  </si>
  <si>
    <t xml:space="preserve">Pranckūnaitė</t>
  </si>
  <si>
    <t xml:space="preserve">Česonytė</t>
  </si>
  <si>
    <t xml:space="preserve">NM</t>
  </si>
  <si>
    <t xml:space="preserve">Bermiukai</t>
  </si>
  <si>
    <t xml:space="preserve">Kristijonas</t>
  </si>
  <si>
    <t xml:space="preserve">Ražickas</t>
  </si>
  <si>
    <t xml:space="preserve">Žygintas</t>
  </si>
  <si>
    <t xml:space="preserve">Narkus</t>
  </si>
  <si>
    <t xml:space="preserve">Astrauskas</t>
  </si>
  <si>
    <t xml:space="preserve">Nedas</t>
  </si>
  <si>
    <t xml:space="preserve">Vinckus</t>
  </si>
  <si>
    <t xml:space="preserve">Maleckas</t>
  </si>
  <si>
    <t xml:space="preserve">Eitautas</t>
  </si>
  <si>
    <t xml:space="preserve">Čiurovas</t>
  </si>
  <si>
    <t xml:space="preserve">Saulius</t>
  </si>
  <si>
    <t xml:space="preserve">Ratkevičius</t>
  </si>
  <si>
    <t xml:space="preserve">Paulius</t>
  </si>
  <si>
    <t xml:space="preserve">Butkus</t>
  </si>
  <si>
    <t xml:space="preserve">Elvinas</t>
  </si>
  <si>
    <t xml:space="preserve">Vyšniauskas</t>
  </si>
  <si>
    <t xml:space="preserve">Kaknevičius</t>
  </si>
  <si>
    <t xml:space="preserve">Lasevičius</t>
  </si>
  <si>
    <t xml:space="preserve">2000-</t>
  </si>
  <si>
    <t xml:space="preserve">Jukavičius</t>
  </si>
  <si>
    <t xml:space="preserve">Pranckūnas</t>
  </si>
  <si>
    <t xml:space="preserve">Tautvydas</t>
  </si>
  <si>
    <t xml:space="preserve">Misevičius</t>
  </si>
  <si>
    <t xml:space="preserve">E.</t>
  </si>
  <si>
    <t xml:space="preserve">Meškauskas</t>
  </si>
  <si>
    <t xml:space="preserve">Tauras</t>
  </si>
  <si>
    <t xml:space="preserve">Petruškevičius</t>
  </si>
  <si>
    <t xml:space="preserve">R.Petruškevičius</t>
  </si>
  <si>
    <t xml:space="preserve">Bielas</t>
  </si>
  <si>
    <t xml:space="preserve">Artūras</t>
  </si>
  <si>
    <t xml:space="preserve">Grigaitis</t>
  </si>
  <si>
    <t xml:space="preserve">Edvinas</t>
  </si>
  <si>
    <t xml:space="preserve">Balsys</t>
  </si>
  <si>
    <t xml:space="preserve">Kazakevičius</t>
  </si>
  <si>
    <t xml:space="preserve">Butrimavičius</t>
  </si>
  <si>
    <t xml:space="preserve">Parangovskis</t>
  </si>
  <si>
    <t xml:space="preserve">60 m + rutulio stūmimas (3 kg.)</t>
  </si>
  <si>
    <t xml:space="preserve">Rutulys</t>
  </si>
  <si>
    <t xml:space="preserve">Pocevičiūtė</t>
  </si>
  <si>
    <t xml:space="preserve">V.L.Maleckiai</t>
  </si>
  <si>
    <t xml:space="preserve">Eivina</t>
  </si>
  <si>
    <t xml:space="preserve">Kirvelaitytė</t>
  </si>
  <si>
    <t xml:space="preserve">R.Ramanauskaitė</t>
  </si>
  <si>
    <t xml:space="preserve">Paulina</t>
  </si>
  <si>
    <t xml:space="preserve">Petkevičiūtė</t>
  </si>
  <si>
    <t xml:space="preserve">Žaludaitė</t>
  </si>
  <si>
    <t xml:space="preserve">Kunickaitė</t>
  </si>
  <si>
    <t xml:space="preserve">Tačiliauskaitė</t>
  </si>
  <si>
    <t xml:space="preserve">Narkevičiūtė</t>
  </si>
  <si>
    <t xml:space="preserve">Jovilė</t>
  </si>
  <si>
    <t xml:space="preserve">Sakalinskaitė</t>
  </si>
  <si>
    <t xml:space="preserve">60 m + rutulio stūmimas (4 kg. )</t>
  </si>
  <si>
    <t xml:space="preserve">Liegus</t>
  </si>
  <si>
    <t xml:space="preserve">Karolis</t>
  </si>
  <si>
    <t xml:space="preserve">Maisuradzė</t>
  </si>
  <si>
    <t xml:space="preserve">Derbutis</t>
  </si>
  <si>
    <t xml:space="preserve">Mankevičius</t>
  </si>
  <si>
    <t xml:space="preserve">Egidijus</t>
  </si>
  <si>
    <t xml:space="preserve">Dapkus</t>
  </si>
  <si>
    <t xml:space="preserve">Emilis</t>
  </si>
  <si>
    <t xml:space="preserve">Stankus</t>
  </si>
  <si>
    <t xml:space="preserve">Čekanavičius</t>
  </si>
  <si>
    <t xml:space="preserve">Norkevičius</t>
  </si>
  <si>
    <t xml:space="preserve">Edgaras</t>
  </si>
  <si>
    <t xml:space="preserve">60 m + rutulio stūmimas (3 kg. )</t>
  </si>
  <si>
    <t xml:space="preserve">Navikas</t>
  </si>
  <si>
    <t xml:space="preserve">L.Rolskis,V.L.Maleckiai</t>
  </si>
  <si>
    <t xml:space="preserve">Jakštys</t>
  </si>
  <si>
    <t xml:space="preserve">Domas</t>
  </si>
  <si>
    <t xml:space="preserve">Volodko</t>
  </si>
  <si>
    <t xml:space="preserve">Deivydas</t>
  </si>
  <si>
    <t xml:space="preserve">Klusas</t>
  </si>
  <si>
    <t xml:space="preserve">Vytenis</t>
  </si>
  <si>
    <t xml:space="preserve">Andriušis</t>
  </si>
  <si>
    <t xml:space="preserve">Varžybų vyr. teisėjas</t>
  </si>
  <si>
    <t xml:space="preserve">Romutis Ančl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  <font>
      <sz val="2"/>
      <name val="Arial"/>
      <family val="0"/>
      <charset val="186"/>
    </font>
    <font>
      <sz val="2"/>
      <color rgb="FFFFFF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1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2</v>
      </c>
      <c r="C7" s="18" t="s">
        <v>13</v>
      </c>
      <c r="D7" s="19" t="n">
        <v>35627</v>
      </c>
      <c r="E7" s="20" t="n">
        <v>8.75</v>
      </c>
      <c r="F7" s="20" t="n">
        <v>10.01</v>
      </c>
      <c r="G7" s="16" t="n">
        <f aca="false">SUM(E8:F8)</f>
        <v>1283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573</v>
      </c>
      <c r="F8" s="24" t="n">
        <f aca="false">IF(ISBLANK(F7),"",INT(20.0479*(17-F7)^1.835))</f>
        <v>710</v>
      </c>
      <c r="G8" s="25" t="n">
        <f aca="false">G7</f>
        <v>1283</v>
      </c>
    </row>
    <row r="9" customFormat="false" ht="12.75" hidden="false" customHeight="false" outlineLevel="0" collapsed="false">
      <c r="A9" s="16" t="n">
        <f aca="false">A8+1</f>
        <v>2</v>
      </c>
      <c r="B9" s="17" t="s">
        <v>15</v>
      </c>
      <c r="C9" s="18" t="s">
        <v>16</v>
      </c>
      <c r="D9" s="19" t="n">
        <v>35591</v>
      </c>
      <c r="E9" s="20" t="n">
        <v>9.5</v>
      </c>
      <c r="F9" s="20" t="n">
        <v>13.35</v>
      </c>
      <c r="G9" s="16" t="n">
        <f aca="false">SUM(E10:F10)</f>
        <v>692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7</v>
      </c>
      <c r="D10" s="23"/>
      <c r="E10" s="24" t="n">
        <f aca="false">IF(ISBLANK(E9),"",TRUNC(58.015*(14.5-E9)^1.31))</f>
        <v>477</v>
      </c>
      <c r="F10" s="24" t="n">
        <f aca="false">IF(ISBLANK(F9),"",INT(20.0479*(17-F9)^1.835))</f>
        <v>215</v>
      </c>
      <c r="G10" s="25" t="n">
        <f aca="false">G9</f>
        <v>692</v>
      </c>
    </row>
    <row r="12" customFormat="false" ht="12.75" hidden="false" customHeight="false" outlineLevel="0" collapsed="false">
      <c r="A12" s="5"/>
      <c r="B12" s="6" t="s">
        <v>18</v>
      </c>
      <c r="E12" s="6" t="s">
        <v>2</v>
      </c>
    </row>
    <row r="14" customFormat="false" ht="12.75" hidden="false" customHeight="false" outlineLevel="0" collapsed="false">
      <c r="A14" s="7" t="s">
        <v>3</v>
      </c>
      <c r="B14" s="8" t="s">
        <v>4</v>
      </c>
      <c r="C14" s="9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10"/>
    </row>
    <row r="15" customFormat="false" ht="12.75" hidden="false" customHeight="false" outlineLevel="0" collapsed="false">
      <c r="A15" s="11" t="n">
        <v>0</v>
      </c>
      <c r="B15" s="12"/>
      <c r="C15" s="13" t="s">
        <v>10</v>
      </c>
      <c r="D15" s="14" t="s">
        <v>11</v>
      </c>
      <c r="E15" s="15"/>
      <c r="F15" s="15"/>
      <c r="G15" s="14"/>
      <c r="H15" s="10"/>
    </row>
    <row r="16" customFormat="false" ht="12.75" hidden="false" customHeight="false" outlineLevel="0" collapsed="false">
      <c r="A16" s="16" t="n">
        <f aca="false">A15+1</f>
        <v>1</v>
      </c>
      <c r="B16" s="17" t="s">
        <v>19</v>
      </c>
      <c r="C16" s="18" t="s">
        <v>20</v>
      </c>
      <c r="D16" s="19" t="n">
        <v>35870</v>
      </c>
      <c r="E16" s="20" t="n">
        <v>8.68</v>
      </c>
      <c r="F16" s="20" t="n">
        <v>10.11</v>
      </c>
      <c r="G16" s="16" t="n">
        <f aca="false">SUM(E17:F17)</f>
        <v>1274</v>
      </c>
    </row>
    <row r="17" customFormat="false" ht="12.75" hidden="false" customHeight="false" outlineLevel="0" collapsed="false">
      <c r="A17" s="11" t="n">
        <f aca="false">A16</f>
        <v>1</v>
      </c>
      <c r="B17" s="21"/>
      <c r="C17" s="22" t="s">
        <v>14</v>
      </c>
      <c r="D17" s="23"/>
      <c r="E17" s="24" t="n">
        <f aca="false">IF(ISBLANK(E16),"",TRUNC(58.015*(14.5-E16)^1.31))</f>
        <v>582</v>
      </c>
      <c r="F17" s="24" t="n">
        <f aca="false">IF(ISBLANK(F16),"",INT(20.0479*(17-F16)^1.835))</f>
        <v>692</v>
      </c>
      <c r="G17" s="25" t="n">
        <f aca="false">G16</f>
        <v>1274</v>
      </c>
    </row>
    <row r="18" customFormat="false" ht="12.75" hidden="false" customHeight="false" outlineLevel="0" collapsed="false">
      <c r="A18" s="16" t="n">
        <f aca="false">A17+1</f>
        <v>2</v>
      </c>
      <c r="B18" s="17" t="s">
        <v>21</v>
      </c>
      <c r="C18" s="18" t="s">
        <v>22</v>
      </c>
      <c r="D18" s="19" t="n">
        <v>36057</v>
      </c>
      <c r="E18" s="20" t="n">
        <v>9.14</v>
      </c>
      <c r="F18" s="20" t="n">
        <v>10.75</v>
      </c>
      <c r="G18" s="16" t="n">
        <f aca="false">SUM(E19:F19)</f>
        <v>1101</v>
      </c>
    </row>
    <row r="19" customFormat="false" ht="12.75" hidden="false" customHeight="false" outlineLevel="0" collapsed="false">
      <c r="A19" s="11" t="n">
        <f aca="false">A18</f>
        <v>2</v>
      </c>
      <c r="B19" s="21"/>
      <c r="C19" s="22" t="s">
        <v>14</v>
      </c>
      <c r="D19" s="23"/>
      <c r="E19" s="24" t="n">
        <f aca="false">IF(ISBLANK(E18),"",TRUNC(58.015*(14.5-E18)^1.31))</f>
        <v>523</v>
      </c>
      <c r="F19" s="24" t="n">
        <f aca="false">IF(ISBLANK(F18),"",INT(20.0479*(17-F18)^1.835))</f>
        <v>578</v>
      </c>
      <c r="G19" s="25" t="n">
        <f aca="false">G18</f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184</v>
      </c>
      <c r="E3" s="6" t="s">
        <v>217</v>
      </c>
    </row>
    <row r="4" s="34" customFormat="true" ht="5.25" hidden="false" customHeight="false" outlineLevel="0" collapsed="false"/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8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35" t="n">
        <f aca="false">A6+1</f>
        <v>1</v>
      </c>
      <c r="B7" s="36" t="s">
        <v>218</v>
      </c>
      <c r="C7" s="37" t="s">
        <v>219</v>
      </c>
      <c r="D7" s="38" t="n">
        <v>35990</v>
      </c>
      <c r="E7" s="20" t="n">
        <v>8.17</v>
      </c>
      <c r="F7" s="20" t="n">
        <v>4.66</v>
      </c>
      <c r="G7" s="16" t="n">
        <f aca="false">SUM(E8:F8)</f>
        <v>1119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95</v>
      </c>
      <c r="D8" s="23"/>
      <c r="E8" s="24" t="n">
        <f aca="false">IF(ISBLANK(E7),"",TRUNC(58.015*(14.5-E7)^1.31))</f>
        <v>650</v>
      </c>
      <c r="F8" s="24" t="n">
        <f aca="false">IF(ISBLANK(F7),"",INT(0.188807*(F7*100-210)^1.41))</f>
        <v>469</v>
      </c>
      <c r="G8" s="25" t="n">
        <f aca="false">G7</f>
        <v>1119</v>
      </c>
    </row>
    <row r="9" customFormat="false" ht="12.75" hidden="false" customHeight="false" outlineLevel="0" collapsed="false">
      <c r="A9" s="35" t="n">
        <f aca="false">A8+1</f>
        <v>2</v>
      </c>
      <c r="B9" s="36" t="s">
        <v>220</v>
      </c>
      <c r="C9" s="37" t="s">
        <v>221</v>
      </c>
      <c r="D9" s="38" t="n">
        <v>35911</v>
      </c>
      <c r="E9" s="20" t="n">
        <v>8.31</v>
      </c>
      <c r="F9" s="20" t="n">
        <v>4.72</v>
      </c>
      <c r="G9" s="16" t="n">
        <f aca="false">SUM(E10:F10)</f>
        <v>111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7</v>
      </c>
      <c r="D10" s="23"/>
      <c r="E10" s="24" t="n">
        <f aca="false">IF(ISBLANK(E9),"",TRUNC(58.015*(14.5-E9)^1.31))</f>
        <v>631</v>
      </c>
      <c r="F10" s="24" t="n">
        <f aca="false">IF(ISBLANK(F9),"",INT(0.188807*(F9*100-210)^1.41))</f>
        <v>485</v>
      </c>
      <c r="G10" s="25" t="n">
        <f aca="false">G9</f>
        <v>1116</v>
      </c>
    </row>
    <row r="11" customFormat="false" ht="12.75" hidden="false" customHeight="false" outlineLevel="0" collapsed="false">
      <c r="A11" s="35" t="n">
        <f aca="false">A10+1</f>
        <v>3</v>
      </c>
      <c r="B11" s="36" t="s">
        <v>160</v>
      </c>
      <c r="C11" s="37" t="s">
        <v>222</v>
      </c>
      <c r="D11" s="38" t="n">
        <v>35878</v>
      </c>
      <c r="E11" s="20" t="n">
        <v>8.53</v>
      </c>
      <c r="F11" s="20" t="n">
        <v>4.78</v>
      </c>
      <c r="G11" s="16" t="n">
        <f aca="false">SUM(E12:F12)</f>
        <v>1102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47</v>
      </c>
      <c r="D12" s="23"/>
      <c r="E12" s="24" t="n">
        <f aca="false">IF(ISBLANK(E11),"",TRUNC(58.015*(14.5-E11)^1.31))</f>
        <v>602</v>
      </c>
      <c r="F12" s="24" t="n">
        <f aca="false">IF(ISBLANK(F11),"",INT(0.188807*(F11*100-210)^1.41))</f>
        <v>500</v>
      </c>
      <c r="G12" s="25" t="n">
        <f aca="false">G11</f>
        <v>1102</v>
      </c>
    </row>
    <row r="13" customFormat="false" ht="12.75" hidden="false" customHeight="false" outlineLevel="0" collapsed="false">
      <c r="A13" s="35" t="n">
        <f aca="false">A12+1</f>
        <v>4</v>
      </c>
      <c r="B13" s="36" t="s">
        <v>223</v>
      </c>
      <c r="C13" s="37" t="s">
        <v>224</v>
      </c>
      <c r="D13" s="38" t="n">
        <v>35921</v>
      </c>
      <c r="E13" s="20" t="n">
        <v>8.76</v>
      </c>
      <c r="F13" s="20" t="n">
        <v>4.75</v>
      </c>
      <c r="G13" s="16" t="n">
        <f aca="false">SUM(E14:F14)</f>
        <v>1064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73</v>
      </c>
      <c r="D14" s="23"/>
      <c r="E14" s="24" t="n">
        <f aca="false">IF(ISBLANK(E13),"",TRUNC(58.015*(14.5-E13)^1.31))</f>
        <v>572</v>
      </c>
      <c r="F14" s="24" t="n">
        <f aca="false">IF(ISBLANK(F13),"",INT(0.188807*(F13*100-210)^1.41))</f>
        <v>492</v>
      </c>
      <c r="G14" s="25" t="n">
        <f aca="false">G13</f>
        <v>1064</v>
      </c>
    </row>
    <row r="15" customFormat="false" ht="12.75" hidden="false" customHeight="false" outlineLevel="0" collapsed="false">
      <c r="A15" s="35" t="n">
        <f aca="false">A14+1</f>
        <v>5</v>
      </c>
      <c r="B15" s="36" t="s">
        <v>101</v>
      </c>
      <c r="C15" s="37" t="s">
        <v>225</v>
      </c>
      <c r="D15" s="38" t="n">
        <v>36142</v>
      </c>
      <c r="E15" s="20" t="n">
        <v>8.84</v>
      </c>
      <c r="F15" s="20" t="n">
        <v>4.57</v>
      </c>
      <c r="G15" s="16" t="n">
        <f aca="false">SUM(E16:F16)</f>
        <v>1007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47</v>
      </c>
      <c r="D16" s="23"/>
      <c r="E16" s="24" t="n">
        <f aca="false">IF(ISBLANK(E15),"",TRUNC(58.015*(14.5-E15)^1.31))</f>
        <v>561</v>
      </c>
      <c r="F16" s="24" t="n">
        <f aca="false">IF(ISBLANK(F15),"",INT(0.188807*(F15*100-210)^1.41))</f>
        <v>446</v>
      </c>
      <c r="G16" s="25" t="n">
        <f aca="false">G15</f>
        <v>1007</v>
      </c>
    </row>
    <row r="17" customFormat="false" ht="12.75" hidden="false" customHeight="false" outlineLevel="0" collapsed="false">
      <c r="A17" s="35" t="n">
        <f aca="false">A16+1</f>
        <v>6</v>
      </c>
      <c r="B17" s="36" t="s">
        <v>226</v>
      </c>
      <c r="C17" s="37" t="s">
        <v>227</v>
      </c>
      <c r="D17" s="38" t="n">
        <v>36313</v>
      </c>
      <c r="E17" s="20" t="n">
        <v>9.13</v>
      </c>
      <c r="F17" s="20" t="n">
        <v>4.19</v>
      </c>
      <c r="G17" s="16" t="n">
        <f aca="false">SUM(E18:F18)</f>
        <v>876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14</v>
      </c>
      <c r="D18" s="23"/>
      <c r="E18" s="24" t="n">
        <f aca="false">IF(ISBLANK(E17),"",TRUNC(58.015*(14.5-E17)^1.31))</f>
        <v>524</v>
      </c>
      <c r="F18" s="24" t="n">
        <f aca="false">IF(ISBLANK(F17),"",INT(0.188807*(F17*100-210)^1.41))</f>
        <v>352</v>
      </c>
      <c r="G18" s="25" t="n">
        <f aca="false">G17</f>
        <v>876</v>
      </c>
    </row>
    <row r="19" customFormat="false" ht="12.75" hidden="false" customHeight="false" outlineLevel="0" collapsed="false">
      <c r="A19" s="35" t="n">
        <f aca="false">A18+1</f>
        <v>7</v>
      </c>
      <c r="B19" s="36" t="s">
        <v>228</v>
      </c>
      <c r="C19" s="37" t="s">
        <v>229</v>
      </c>
      <c r="D19" s="38" t="n">
        <v>36095</v>
      </c>
      <c r="E19" s="20" t="n">
        <v>8.98</v>
      </c>
      <c r="F19" s="20" t="n">
        <v>3.99</v>
      </c>
      <c r="G19" s="16" t="n">
        <f aca="false">SUM(E20:F20)</f>
        <v>849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30</v>
      </c>
      <c r="D20" s="23"/>
      <c r="E20" s="24" t="n">
        <f aca="false">IF(ISBLANK(E19),"",TRUNC(58.015*(14.5-E19)^1.31))</f>
        <v>543</v>
      </c>
      <c r="F20" s="24" t="n">
        <f aca="false">IF(ISBLANK(F19),"",INT(0.188807*(F19*100-210)^1.41))</f>
        <v>306</v>
      </c>
      <c r="G20" s="25" t="n">
        <f aca="false">G19</f>
        <v>849</v>
      </c>
    </row>
    <row r="21" customFormat="false" ht="12.75" hidden="false" customHeight="false" outlineLevel="0" collapsed="false">
      <c r="A21" s="35" t="n">
        <f aca="false">A20+1</f>
        <v>8</v>
      </c>
      <c r="B21" s="36" t="s">
        <v>230</v>
      </c>
      <c r="C21" s="37" t="s">
        <v>231</v>
      </c>
      <c r="D21" s="38" t="n">
        <v>35891</v>
      </c>
      <c r="E21" s="20" t="n">
        <v>9.52</v>
      </c>
      <c r="F21" s="20" t="n">
        <v>3.95</v>
      </c>
      <c r="G21" s="16" t="n">
        <f aca="false">SUM(E22:F22)</f>
        <v>771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30</v>
      </c>
      <c r="D22" s="23"/>
      <c r="E22" s="24" t="n">
        <f aca="false">IF(ISBLANK(E21),"",TRUNC(58.015*(14.5-E21)^1.31))</f>
        <v>475</v>
      </c>
      <c r="F22" s="24" t="n">
        <f aca="false">IF(ISBLANK(F21),"",INT(0.188807*(F21*100-210)^1.41))</f>
        <v>296</v>
      </c>
      <c r="G22" s="25" t="n">
        <f aca="false">G21</f>
        <v>771</v>
      </c>
    </row>
    <row r="23" customFormat="false" ht="12.75" hidden="false" customHeight="false" outlineLevel="0" collapsed="false">
      <c r="A23" s="35" t="n">
        <f aca="false">A22+1</f>
        <v>9</v>
      </c>
      <c r="B23" s="36" t="s">
        <v>232</v>
      </c>
      <c r="C23" s="37" t="s">
        <v>233</v>
      </c>
      <c r="D23" s="38" t="n">
        <v>36053</v>
      </c>
      <c r="E23" s="20" t="n">
        <v>9.76</v>
      </c>
      <c r="F23" s="20" t="n">
        <v>3.92</v>
      </c>
      <c r="G23" s="16" t="n">
        <f aca="false">SUM(E24:F24)</f>
        <v>735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86</v>
      </c>
      <c r="D24" s="23"/>
      <c r="E24" s="24" t="n">
        <f aca="false">IF(ISBLANK(E23),"",TRUNC(58.015*(14.5-E23)^1.31))</f>
        <v>445</v>
      </c>
      <c r="F24" s="24" t="n">
        <f aca="false">IF(ISBLANK(F23),"",INT(0.188807*(F23*100-210)^1.41))</f>
        <v>290</v>
      </c>
      <c r="G24" s="25" t="n">
        <f aca="false">G23</f>
        <v>735</v>
      </c>
    </row>
    <row r="25" customFormat="false" ht="12.75" hidden="false" customHeight="false" outlineLevel="0" collapsed="false">
      <c r="A25" s="35" t="n">
        <f aca="false">A24+1</f>
        <v>10</v>
      </c>
      <c r="B25" s="36" t="s">
        <v>127</v>
      </c>
      <c r="C25" s="37" t="s">
        <v>234</v>
      </c>
      <c r="D25" s="38" t="n">
        <v>36118</v>
      </c>
      <c r="E25" s="20" t="n">
        <v>9.48</v>
      </c>
      <c r="F25" s="20" t="n">
        <v>3.71</v>
      </c>
      <c r="G25" s="16" t="n">
        <f aca="false">SUM(E26:F26)</f>
        <v>724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203</v>
      </c>
      <c r="D26" s="23"/>
      <c r="E26" s="24" t="n">
        <f aca="false">IF(ISBLANK(E25),"",TRUNC(58.015*(14.5-E25)^1.31))</f>
        <v>480</v>
      </c>
      <c r="F26" s="24" t="n">
        <f aca="false">IF(ISBLANK(F25),"",INT(0.188807*(F25*100-210)^1.41))</f>
        <v>244</v>
      </c>
      <c r="G26" s="25" t="n">
        <f aca="false">G25</f>
        <v>724</v>
      </c>
    </row>
    <row r="27" customFormat="false" ht="12.75" hidden="false" customHeight="false" outlineLevel="0" collapsed="false">
      <c r="A27" s="35" t="s">
        <v>31</v>
      </c>
      <c r="B27" s="36" t="s">
        <v>175</v>
      </c>
      <c r="C27" s="37" t="s">
        <v>235</v>
      </c>
      <c r="D27" s="38" t="s">
        <v>236</v>
      </c>
      <c r="E27" s="20" t="n">
        <v>8.96</v>
      </c>
      <c r="F27" s="20" t="n">
        <v>4.53</v>
      </c>
      <c r="G27" s="16" t="n">
        <f aca="false">SUM(E28:F28)</f>
        <v>982</v>
      </c>
    </row>
    <row r="28" customFormat="false" ht="12.75" hidden="false" customHeight="false" outlineLevel="0" collapsed="false">
      <c r="A28" s="11" t="str">
        <f aca="false">A27</f>
        <v>b.k.</v>
      </c>
      <c r="B28" s="21"/>
      <c r="C28" s="22" t="s">
        <v>35</v>
      </c>
      <c r="D28" s="23"/>
      <c r="E28" s="24" t="n">
        <f aca="false">IF(ISBLANK(E27),"",TRUNC(58.015*(14.5-E27)^1.31))</f>
        <v>546</v>
      </c>
      <c r="F28" s="24" t="n">
        <f aca="false">IF(ISBLANK(F27),"",INT(0.188807*(F27*100-210)^1.41))</f>
        <v>436</v>
      </c>
      <c r="G28" s="25" t="n">
        <f aca="false">G27</f>
        <v>982</v>
      </c>
    </row>
    <row r="29" customFormat="false" ht="12.75" hidden="false" customHeight="false" outlineLevel="0" collapsed="false">
      <c r="A29" s="35" t="s">
        <v>31</v>
      </c>
      <c r="B29" s="36" t="s">
        <v>177</v>
      </c>
      <c r="C29" s="37" t="s">
        <v>237</v>
      </c>
      <c r="D29" s="38" t="s">
        <v>79</v>
      </c>
      <c r="E29" s="20" t="n">
        <v>9.35</v>
      </c>
      <c r="F29" s="20" t="n">
        <v>4.15</v>
      </c>
      <c r="G29" s="16" t="n">
        <f aca="false">SUM(E30:F30)</f>
        <v>839</v>
      </c>
    </row>
    <row r="30" customFormat="false" ht="12.75" hidden="false" customHeight="false" outlineLevel="0" collapsed="false">
      <c r="A30" s="11" t="str">
        <f aca="false">A29</f>
        <v>b.k.</v>
      </c>
      <c r="B30" s="21"/>
      <c r="C30" s="22"/>
      <c r="D30" s="23"/>
      <c r="E30" s="24" t="n">
        <f aca="false">IF(ISBLANK(E29),"",TRUNC(58.015*(14.5-E29)^1.31))</f>
        <v>496</v>
      </c>
      <c r="F30" s="24" t="n">
        <f aca="false">IF(ISBLANK(F29),"",INT(0.188807*(F29*100-210)^1.41))</f>
        <v>343</v>
      </c>
      <c r="G30" s="25" t="n">
        <f aca="false">G29</f>
        <v>839</v>
      </c>
    </row>
    <row r="31" customFormat="false" ht="12.75" hidden="false" customHeight="false" outlineLevel="0" collapsed="false">
      <c r="A31" s="35" t="s">
        <v>31</v>
      </c>
      <c r="B31" s="36" t="s">
        <v>131</v>
      </c>
      <c r="C31" s="37" t="s">
        <v>238</v>
      </c>
      <c r="D31" s="38" t="n">
        <v>35892</v>
      </c>
      <c r="E31" s="20" t="n">
        <v>8.96</v>
      </c>
      <c r="F31" s="20" t="n">
        <v>3.62</v>
      </c>
      <c r="G31" s="16" t="n">
        <f aca="false">SUM(E32:F32)</f>
        <v>771</v>
      </c>
    </row>
    <row r="32" customFormat="false" ht="12.75" hidden="false" customHeight="false" outlineLevel="0" collapsed="false">
      <c r="A32" s="11" t="str">
        <f aca="false">A31</f>
        <v>b.k.</v>
      </c>
      <c r="B32" s="21"/>
      <c r="C32" s="22" t="s">
        <v>162</v>
      </c>
      <c r="D32" s="23"/>
      <c r="E32" s="24" t="n">
        <f aca="false">IF(ISBLANK(E31),"",TRUNC(58.015*(14.5-E31)^1.31))</f>
        <v>546</v>
      </c>
      <c r="F32" s="24" t="n">
        <f aca="false">IF(ISBLANK(F31),"",INT(0.188807*(F31*100-210)^1.41))</f>
        <v>225</v>
      </c>
      <c r="G32" s="25" t="n">
        <f aca="false">G31</f>
        <v>771</v>
      </c>
    </row>
    <row r="33" customFormat="false" ht="12.75" hidden="false" customHeight="false" outlineLevel="0" collapsed="false">
      <c r="A33" s="35" t="s">
        <v>31</v>
      </c>
      <c r="B33" s="36" t="s">
        <v>239</v>
      </c>
      <c r="C33" s="37" t="s">
        <v>240</v>
      </c>
      <c r="D33" s="38" t="s">
        <v>79</v>
      </c>
      <c r="E33" s="20" t="n">
        <v>9.98</v>
      </c>
      <c r="F33" s="20" t="n">
        <v>3.59</v>
      </c>
      <c r="G33" s="16" t="n">
        <f aca="false">SUM(E34:F34)</f>
        <v>636</v>
      </c>
    </row>
    <row r="34" customFormat="false" ht="12.75" hidden="false" customHeight="false" outlineLevel="0" collapsed="false">
      <c r="A34" s="11" t="str">
        <f aca="false">A33</f>
        <v>b.k.</v>
      </c>
      <c r="B34" s="21"/>
      <c r="C34" s="22"/>
      <c r="D34" s="23"/>
      <c r="E34" s="24" t="n">
        <f aca="false">IF(ISBLANK(E33),"",TRUNC(58.015*(14.5-E33)^1.31))</f>
        <v>418</v>
      </c>
      <c r="F34" s="24" t="n">
        <f aca="false">IF(ISBLANK(F33),"",INT(0.188807*(F33*100-210)^1.41))</f>
        <v>218</v>
      </c>
      <c r="G34" s="25" t="n">
        <f aca="false">G33</f>
        <v>636</v>
      </c>
    </row>
    <row r="35" customFormat="false" ht="12.75" hidden="false" customHeight="false" outlineLevel="0" collapsed="false">
      <c r="A35" s="35" t="s">
        <v>31</v>
      </c>
      <c r="B35" s="36" t="s">
        <v>241</v>
      </c>
      <c r="C35" s="37" t="s">
        <v>242</v>
      </c>
      <c r="D35" s="38" t="s">
        <v>79</v>
      </c>
      <c r="E35" s="20" t="n">
        <v>10.39</v>
      </c>
      <c r="F35" s="20" t="n">
        <v>3.31</v>
      </c>
      <c r="G35" s="16" t="n">
        <f aca="false">SUM(E36:F36)</f>
        <v>532</v>
      </c>
    </row>
    <row r="36" customFormat="false" ht="12.75" hidden="false" customHeight="false" outlineLevel="0" collapsed="false">
      <c r="A36" s="11" t="str">
        <f aca="false">A35</f>
        <v>b.k.</v>
      </c>
      <c r="B36" s="21"/>
      <c r="C36" s="22"/>
      <c r="D36" s="23"/>
      <c r="E36" s="24" t="n">
        <f aca="false">IF(ISBLANK(E35),"",TRUNC(58.015*(14.5-E35)^1.31))</f>
        <v>369</v>
      </c>
      <c r="F36" s="24" t="n">
        <f aca="false">IF(ISBLANK(F35),"",INT(0.188807*(F35*100-210)^1.41))</f>
        <v>163</v>
      </c>
      <c r="G36" s="25" t="n">
        <f aca="false">G35</f>
        <v>532</v>
      </c>
    </row>
    <row r="37" s="34" customFormat="true" ht="5.25" hidden="false" customHeight="false" outlineLevel="0" collapsed="false">
      <c r="A37" s="39"/>
      <c r="D37" s="40" t="n">
        <v>1.15740740740741E-005</v>
      </c>
    </row>
    <row r="38" customFormat="false" ht="12.75" hidden="false" customHeight="false" outlineLevel="0" collapsed="false">
      <c r="A38" s="5"/>
      <c r="B38" s="6" t="s">
        <v>184</v>
      </c>
      <c r="E38" s="6" t="s">
        <v>217</v>
      </c>
    </row>
    <row r="39" s="34" customFormat="true" ht="5.25" hidden="false" customHeight="false" outlineLevel="0" collapsed="false"/>
    <row r="40" customFormat="false" ht="12.75" hidden="false" customHeight="false" outlineLevel="0" collapsed="false">
      <c r="A40" s="7" t="s">
        <v>3</v>
      </c>
      <c r="B40" s="8" t="s">
        <v>4</v>
      </c>
      <c r="C40" s="9" t="s">
        <v>5</v>
      </c>
      <c r="D40" s="7" t="s">
        <v>6</v>
      </c>
      <c r="E40" s="7" t="s">
        <v>7</v>
      </c>
      <c r="F40" s="7" t="s">
        <v>185</v>
      </c>
      <c r="G40" s="7" t="s">
        <v>9</v>
      </c>
      <c r="H40" s="10"/>
    </row>
    <row r="41" customFormat="false" ht="12.75" hidden="false" customHeight="false" outlineLevel="0" collapsed="false">
      <c r="A41" s="11" t="n">
        <v>0</v>
      </c>
      <c r="B41" s="12"/>
      <c r="C41" s="13" t="s">
        <v>10</v>
      </c>
      <c r="D41" s="14" t="s">
        <v>11</v>
      </c>
      <c r="E41" s="15"/>
      <c r="F41" s="15"/>
      <c r="G41" s="14"/>
      <c r="H41" s="10"/>
    </row>
    <row r="42" customFormat="false" ht="12.75" hidden="false" customHeight="false" outlineLevel="0" collapsed="false">
      <c r="A42" s="35" t="n">
        <f aca="false">A41+1</f>
        <v>1</v>
      </c>
      <c r="B42" s="36" t="s">
        <v>243</v>
      </c>
      <c r="C42" s="37" t="s">
        <v>244</v>
      </c>
      <c r="D42" s="38" t="n">
        <v>35507</v>
      </c>
      <c r="E42" s="20" t="n">
        <v>7.83</v>
      </c>
      <c r="F42" s="20" t="n">
        <v>5.65</v>
      </c>
      <c r="G42" s="16" t="n">
        <f aca="false">SUM(E43:F43)</f>
        <v>1440</v>
      </c>
    </row>
    <row r="43" customFormat="false" ht="12.75" hidden="false" customHeight="false" outlineLevel="0" collapsed="false">
      <c r="A43" s="11" t="n">
        <f aca="false">A42</f>
        <v>1</v>
      </c>
      <c r="B43" s="21"/>
      <c r="C43" s="22" t="s">
        <v>245</v>
      </c>
      <c r="D43" s="23"/>
      <c r="E43" s="24" t="n">
        <f aca="false">IF(ISBLANK(E42),"",TRUNC(58.015*(14.5-E42)^1.31))</f>
        <v>696</v>
      </c>
      <c r="F43" s="24" t="n">
        <f aca="false">IF(ISBLANK(F42),"",INT(0.188807*(F42*100-210)^1.41))</f>
        <v>744</v>
      </c>
      <c r="G43" s="25" t="n">
        <f aca="false">G42</f>
        <v>1440</v>
      </c>
    </row>
    <row r="44" customFormat="false" ht="12.75" hidden="false" customHeight="false" outlineLevel="0" collapsed="false">
      <c r="A44" s="35" t="n">
        <f aca="false">A43+1</f>
        <v>2</v>
      </c>
      <c r="B44" s="36" t="s">
        <v>127</v>
      </c>
      <c r="C44" s="37" t="s">
        <v>246</v>
      </c>
      <c r="D44" s="38" t="n">
        <v>35479</v>
      </c>
      <c r="E44" s="20" t="n">
        <v>8.52</v>
      </c>
      <c r="F44" s="20" t="n">
        <v>4.79</v>
      </c>
      <c r="G44" s="16" t="n">
        <f aca="false">SUM(E45:F45)</f>
        <v>1106</v>
      </c>
    </row>
    <row r="45" customFormat="false" ht="12.75" hidden="false" customHeight="false" outlineLevel="0" collapsed="false">
      <c r="A45" s="11" t="n">
        <f aca="false">A44</f>
        <v>2</v>
      </c>
      <c r="B45" s="21"/>
      <c r="C45" s="22" t="s">
        <v>52</v>
      </c>
      <c r="D45" s="23"/>
      <c r="E45" s="24" t="n">
        <f aca="false">IF(ISBLANK(E44),"",TRUNC(58.015*(14.5-E44)^1.31))</f>
        <v>603</v>
      </c>
      <c r="F45" s="24" t="n">
        <f aca="false">IF(ISBLANK(F44),"",INT(0.188807*(F44*100-210)^1.41))</f>
        <v>503</v>
      </c>
      <c r="G45" s="25" t="n">
        <f aca="false">G44</f>
        <v>1106</v>
      </c>
    </row>
    <row r="46" customFormat="false" ht="12.75" hidden="false" customHeight="false" outlineLevel="0" collapsed="false">
      <c r="A46" s="35" t="n">
        <f aca="false">A45+1</f>
        <v>3</v>
      </c>
      <c r="B46" s="36" t="s">
        <v>247</v>
      </c>
      <c r="C46" s="37" t="s">
        <v>244</v>
      </c>
      <c r="D46" s="38" t="n">
        <v>35646</v>
      </c>
      <c r="E46" s="20" t="n">
        <v>8.52</v>
      </c>
      <c r="F46" s="20" t="n">
        <v>4.76</v>
      </c>
      <c r="G46" s="16" t="n">
        <f aca="false">SUM(E47:F47)</f>
        <v>1098</v>
      </c>
    </row>
    <row r="47" customFormat="false" ht="12.75" hidden="false" customHeight="false" outlineLevel="0" collapsed="false">
      <c r="A47" s="11" t="n">
        <f aca="false">A46</f>
        <v>3</v>
      </c>
      <c r="B47" s="21"/>
      <c r="C47" s="22" t="s">
        <v>27</v>
      </c>
      <c r="D47" s="23"/>
      <c r="E47" s="24" t="n">
        <f aca="false">IF(ISBLANK(E46),"",TRUNC(58.015*(14.5-E46)^1.31))</f>
        <v>603</v>
      </c>
      <c r="F47" s="24" t="n">
        <f aca="false">IF(ISBLANK(F46),"",INT(0.188807*(F46*100-210)^1.41))</f>
        <v>495</v>
      </c>
      <c r="G47" s="25" t="n">
        <f aca="false">G46</f>
        <v>1098</v>
      </c>
    </row>
    <row r="48" customFormat="false" ht="12.75" hidden="false" customHeight="false" outlineLevel="0" collapsed="false">
      <c r="A48" s="35" t="n">
        <f aca="false">A47+1</f>
        <v>4</v>
      </c>
      <c r="B48" s="36" t="s">
        <v>127</v>
      </c>
      <c r="C48" s="37" t="s">
        <v>248</v>
      </c>
      <c r="D48" s="38" t="n">
        <v>35716</v>
      </c>
      <c r="E48" s="20" t="n">
        <v>9.36</v>
      </c>
      <c r="F48" s="20" t="n">
        <v>3.34</v>
      </c>
      <c r="G48" s="16" t="n">
        <f aca="false">SUM(E49:F49)</f>
        <v>663</v>
      </c>
    </row>
    <row r="49" customFormat="false" ht="12.75" hidden="false" customHeight="false" outlineLevel="0" collapsed="false">
      <c r="A49" s="11" t="n">
        <f aca="false">A48</f>
        <v>4</v>
      </c>
      <c r="B49" s="21"/>
      <c r="C49" s="22" t="s">
        <v>47</v>
      </c>
      <c r="D49" s="23"/>
      <c r="E49" s="24" t="n">
        <f aca="false">IF(ISBLANK(E48),"",TRUNC(58.015*(14.5-E48)^1.31))</f>
        <v>495</v>
      </c>
      <c r="F49" s="24" t="n">
        <f aca="false">IF(ISBLANK(F48),"",INT(0.188807*(F48*100-210)^1.41))</f>
        <v>168</v>
      </c>
      <c r="G49" s="25" t="n">
        <f aca="false">G48</f>
        <v>663</v>
      </c>
    </row>
    <row r="50" customFormat="false" ht="12.75" hidden="false" customHeight="false" outlineLevel="0" collapsed="false">
      <c r="A50" s="35" t="n">
        <f aca="false">A49+1</f>
        <v>5</v>
      </c>
      <c r="B50" s="36" t="s">
        <v>249</v>
      </c>
      <c r="C50" s="37" t="s">
        <v>250</v>
      </c>
      <c r="D50" s="38" t="n">
        <v>35784</v>
      </c>
      <c r="E50" s="20" t="n">
        <v>9.18</v>
      </c>
      <c r="F50" s="20" t="s">
        <v>216</v>
      </c>
      <c r="G50" s="16" t="n">
        <f aca="false">SUM(E51:F51)</f>
        <v>518</v>
      </c>
    </row>
    <row r="51" customFormat="false" ht="12.75" hidden="false" customHeight="false" outlineLevel="0" collapsed="false">
      <c r="A51" s="11" t="n">
        <f aca="false">A50</f>
        <v>5</v>
      </c>
      <c r="B51" s="21"/>
      <c r="C51" s="22" t="s">
        <v>208</v>
      </c>
      <c r="D51" s="23"/>
      <c r="E51" s="24" t="n">
        <f aca="false">IF(ISBLANK(E50),"",TRUNC(58.015*(14.5-E50)^1.31))</f>
        <v>518</v>
      </c>
      <c r="F51" s="24"/>
      <c r="G51" s="25" t="n">
        <f aca="false">G50</f>
        <v>518</v>
      </c>
    </row>
    <row r="52" customFormat="false" ht="12.75" hidden="false" customHeight="false" outlineLevel="0" collapsed="false">
      <c r="A52" s="35" t="s">
        <v>31</v>
      </c>
      <c r="B52" s="36" t="s">
        <v>99</v>
      </c>
      <c r="C52" s="37" t="s">
        <v>251</v>
      </c>
      <c r="D52" s="38" t="n">
        <v>35661</v>
      </c>
      <c r="E52" s="20" t="n">
        <v>8.39</v>
      </c>
      <c r="F52" s="20" t="n">
        <v>4.49</v>
      </c>
      <c r="G52" s="16" t="n">
        <f aca="false">SUM(E53:F53)</f>
        <v>1047</v>
      </c>
    </row>
    <row r="53" customFormat="false" ht="12.75" hidden="false" customHeight="false" outlineLevel="0" collapsed="false">
      <c r="A53" s="11" t="str">
        <f aca="false">A52</f>
        <v>b.k.</v>
      </c>
      <c r="B53" s="21"/>
      <c r="C53" s="22" t="s">
        <v>162</v>
      </c>
      <c r="D53" s="23"/>
      <c r="E53" s="24" t="n">
        <f aca="false">IF(ISBLANK(E52),"",TRUNC(58.015*(14.5-E52)^1.31))</f>
        <v>621</v>
      </c>
      <c r="F53" s="24" t="n">
        <f aca="false">IF(ISBLANK(F52),"",INT(0.188807*(F52*100-210)^1.41))</f>
        <v>426</v>
      </c>
      <c r="G53" s="25" t="n">
        <f aca="false">G52</f>
        <v>1047</v>
      </c>
    </row>
    <row r="54" customFormat="false" ht="12.75" hidden="false" customHeight="false" outlineLevel="0" collapsed="false">
      <c r="A54" s="35" t="s">
        <v>31</v>
      </c>
      <c r="B54" s="36" t="s">
        <v>104</v>
      </c>
      <c r="C54" s="37" t="s">
        <v>252</v>
      </c>
      <c r="D54" s="38" t="n">
        <v>35532</v>
      </c>
      <c r="E54" s="20" t="n">
        <v>9.41</v>
      </c>
      <c r="F54" s="20" t="n">
        <v>4.06</v>
      </c>
      <c r="G54" s="16" t="n">
        <f aca="false">SUM(E55:F55)</f>
        <v>811</v>
      </c>
    </row>
    <row r="55" customFormat="false" ht="12.75" hidden="false" customHeight="false" outlineLevel="0" collapsed="false">
      <c r="A55" s="11" t="str">
        <f aca="false">A54</f>
        <v>b.k.</v>
      </c>
      <c r="B55" s="21"/>
      <c r="C55" s="22"/>
      <c r="D55" s="23"/>
      <c r="E55" s="24" t="n">
        <f aca="false">IF(ISBLANK(E54),"",TRUNC(58.015*(14.5-E54)^1.31))</f>
        <v>489</v>
      </c>
      <c r="F55" s="24" t="n">
        <f aca="false">IF(ISBLANK(F54),"",INT(0.188807*(F54*100-210)^1.41))</f>
        <v>322</v>
      </c>
      <c r="G55" s="25" t="n">
        <f aca="false">G54</f>
        <v>811</v>
      </c>
    </row>
    <row r="56" customFormat="false" ht="12.75" hidden="false" customHeight="false" outlineLevel="0" collapsed="false">
      <c r="A56" s="35" t="s">
        <v>31</v>
      </c>
      <c r="B56" s="36" t="s">
        <v>101</v>
      </c>
      <c r="C56" s="37" t="s">
        <v>253</v>
      </c>
      <c r="D56" s="38" t="n">
        <v>35729</v>
      </c>
      <c r="E56" s="20" t="n">
        <v>9.71</v>
      </c>
      <c r="F56" s="20" t="n">
        <v>4.1</v>
      </c>
      <c r="G56" s="16" t="n">
        <f aca="false">SUM(E57:F57)</f>
        <v>782</v>
      </c>
    </row>
    <row r="57" customFormat="false" ht="12.75" hidden="false" customHeight="false" outlineLevel="0" collapsed="false">
      <c r="A57" s="11" t="str">
        <f aca="false">A56</f>
        <v>b.k.</v>
      </c>
      <c r="B57" s="21"/>
      <c r="C57" s="22" t="s">
        <v>162</v>
      </c>
      <c r="D57" s="23"/>
      <c r="E57" s="24" t="n">
        <f aca="false">IF(ISBLANK(E56),"",TRUNC(58.015*(14.5-E56)^1.31))</f>
        <v>451</v>
      </c>
      <c r="F57" s="24" t="n">
        <f aca="false">IF(ISBLANK(F56),"",INT(0.188807*(F56*100-210)^1.41))</f>
        <v>331</v>
      </c>
      <c r="G57" s="25" t="n">
        <f aca="false">G56</f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254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5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46</v>
      </c>
      <c r="C7" s="18" t="s">
        <v>256</v>
      </c>
      <c r="D7" s="19" t="n">
        <v>35829</v>
      </c>
      <c r="E7" s="20" t="n">
        <v>10.5</v>
      </c>
      <c r="F7" s="20" t="n">
        <v>10.43</v>
      </c>
      <c r="G7" s="16" t="n">
        <f aca="false">SUM(E8:F8)</f>
        <v>914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57</v>
      </c>
      <c r="D8" s="23"/>
      <c r="E8" s="24" t="n">
        <f aca="false">IF(ISBLANK(E7),"",TRUNC(58.015*(14.5-E7)^1.31))</f>
        <v>356</v>
      </c>
      <c r="F8" s="24" t="n">
        <f aca="false">IF(ISBLANK(F7),"",INT(56.0211*(F7-1.5)^1.05))</f>
        <v>558</v>
      </c>
      <c r="G8" s="25" t="n">
        <f aca="false">G7</f>
        <v>914</v>
      </c>
    </row>
    <row r="9" customFormat="false" ht="12.75" hidden="false" customHeight="false" outlineLevel="0" collapsed="false">
      <c r="A9" s="16" t="n">
        <f aca="false">A8+1</f>
        <v>2</v>
      </c>
      <c r="B9" s="17" t="s">
        <v>258</v>
      </c>
      <c r="C9" s="18" t="s">
        <v>259</v>
      </c>
      <c r="D9" s="19" t="n">
        <v>35882</v>
      </c>
      <c r="E9" s="20" t="n">
        <v>10.01</v>
      </c>
      <c r="F9" s="20" t="n">
        <v>9.29</v>
      </c>
      <c r="G9" s="16" t="n">
        <f aca="false">SUM(E10:F10)</f>
        <v>897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60</v>
      </c>
      <c r="D10" s="23"/>
      <c r="E10" s="24" t="n">
        <f aca="false">IF(ISBLANK(E9),"",TRUNC(58.015*(14.5-E9)^1.31))</f>
        <v>414</v>
      </c>
      <c r="F10" s="24" t="n">
        <f aca="false">IF(ISBLANK(F9),"",INT(56.0211*(F9-1.5)^1.05))</f>
        <v>483</v>
      </c>
      <c r="G10" s="25" t="n">
        <f aca="false">G9</f>
        <v>897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261</v>
      </c>
      <c r="C11" s="18" t="s">
        <v>262</v>
      </c>
      <c r="D11" s="19" t="n">
        <v>36169</v>
      </c>
      <c r="E11" s="20" t="n">
        <v>10.97</v>
      </c>
      <c r="F11" s="20" t="n">
        <v>6.83</v>
      </c>
      <c r="G11" s="16" t="n">
        <f aca="false">SUM(E12:F12)</f>
        <v>626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86</v>
      </c>
      <c r="D12" s="23"/>
      <c r="E12" s="24" t="n">
        <f aca="false">IF(ISBLANK(E11),"",TRUNC(58.015*(14.5-E11)^1.31))</f>
        <v>302</v>
      </c>
      <c r="F12" s="24" t="n">
        <f aca="false">IF(ISBLANK(F11),"",INT(56.0211*(F11-1.5)^1.05))</f>
        <v>324</v>
      </c>
      <c r="G12" s="25" t="n">
        <f aca="false">G11</f>
        <v>626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189</v>
      </c>
      <c r="C13" s="18" t="s">
        <v>263</v>
      </c>
      <c r="D13" s="19" t="n">
        <v>35904</v>
      </c>
      <c r="E13" s="20" t="n">
        <v>11.49</v>
      </c>
      <c r="F13" s="20" t="n">
        <v>6.5</v>
      </c>
      <c r="G13" s="16" t="n">
        <f aca="false">SUM(E14:F14)</f>
        <v>548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257</v>
      </c>
      <c r="D14" s="23"/>
      <c r="E14" s="24" t="n">
        <f aca="false">IF(ISBLANK(E13),"",TRUNC(58.015*(14.5-E13)^1.31))</f>
        <v>245</v>
      </c>
      <c r="F14" s="24" t="n">
        <f aca="false">IF(ISBLANK(F13),"",INT(56.0211*(F13-1.5)^1.05))</f>
        <v>303</v>
      </c>
      <c r="G14" s="25" t="n">
        <f aca="false">G13</f>
        <v>548</v>
      </c>
    </row>
    <row r="15" customFormat="false" ht="12.75" hidden="false" customHeight="false" outlineLevel="0" collapsed="false">
      <c r="A15" s="4"/>
      <c r="D15" s="32" t="n">
        <v>1.15740740740741E-005</v>
      </c>
    </row>
    <row r="16" customFormat="false" ht="12.75" hidden="false" customHeight="false" outlineLevel="0" collapsed="false">
      <c r="A16" s="5"/>
      <c r="B16" s="6" t="s">
        <v>254</v>
      </c>
      <c r="E16" s="6" t="s">
        <v>2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255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2.75" hidden="false" customHeight="false" outlineLevel="0" collapsed="false">
      <c r="A20" s="16" t="n">
        <f aca="false">A19+1</f>
        <v>1</v>
      </c>
      <c r="B20" s="17" t="s">
        <v>75</v>
      </c>
      <c r="C20" s="18" t="s">
        <v>264</v>
      </c>
      <c r="D20" s="19" t="n">
        <v>35577</v>
      </c>
      <c r="E20" s="20" t="n">
        <v>9.43</v>
      </c>
      <c r="F20" s="20" t="n">
        <v>11.61</v>
      </c>
      <c r="G20" s="16" t="n">
        <f aca="false">SUM(E21:F21)</f>
        <v>1121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30</v>
      </c>
      <c r="D21" s="23"/>
      <c r="E21" s="24" t="n">
        <f aca="false">IF(ISBLANK(E20),"",TRUNC(58.015*(14.5-E20)^1.31))</f>
        <v>486</v>
      </c>
      <c r="F21" s="24" t="n">
        <f aca="false">IF(ISBLANK(F20),"",INT(56.0211*(F20-1.5)^1.05))</f>
        <v>635</v>
      </c>
      <c r="G21" s="25" t="n">
        <f aca="false">G20</f>
        <v>1121</v>
      </c>
    </row>
    <row r="22" customFormat="false" ht="12.75" hidden="false" customHeight="false" outlineLevel="0" collapsed="false">
      <c r="A22" s="16" t="n">
        <f aca="false">A21+1</f>
        <v>2</v>
      </c>
      <c r="B22" s="17" t="s">
        <v>146</v>
      </c>
      <c r="C22" s="18" t="s">
        <v>265</v>
      </c>
      <c r="D22" s="19" t="n">
        <v>35600</v>
      </c>
      <c r="E22" s="20" t="n">
        <v>10.15</v>
      </c>
      <c r="F22" s="20" t="n">
        <v>11.13</v>
      </c>
      <c r="G22" s="16" t="n">
        <f aca="false">SUM(E23:F23)</f>
        <v>1002</v>
      </c>
    </row>
    <row r="23" customFormat="false" ht="12.75" hidden="false" customHeight="false" outlineLevel="0" collapsed="false">
      <c r="A23" s="11" t="n">
        <f aca="false">A22</f>
        <v>2</v>
      </c>
      <c r="B23" s="21"/>
      <c r="C23" s="22" t="s">
        <v>257</v>
      </c>
      <c r="D23" s="23"/>
      <c r="E23" s="24" t="n">
        <f aca="false">IF(ISBLANK(E22),"",TRUNC(58.015*(14.5-E22)^1.31))</f>
        <v>398</v>
      </c>
      <c r="F23" s="24" t="n">
        <f aca="false">IF(ISBLANK(F22),"",INT(56.0211*(F22-1.5)^1.05))</f>
        <v>604</v>
      </c>
      <c r="G23" s="25" t="n">
        <f aca="false">G22</f>
        <v>1002</v>
      </c>
    </row>
    <row r="24" customFormat="false" ht="12.75" hidden="false" customHeight="false" outlineLevel="0" collapsed="false">
      <c r="A24" s="16" t="n">
        <f aca="false">A23+1</f>
        <v>3</v>
      </c>
      <c r="B24" s="17" t="s">
        <v>45</v>
      </c>
      <c r="C24" s="18" t="s">
        <v>266</v>
      </c>
      <c r="D24" s="19" t="n">
        <v>35721</v>
      </c>
      <c r="E24" s="20" t="n">
        <v>10.43</v>
      </c>
      <c r="F24" s="20" t="n">
        <v>8.64</v>
      </c>
      <c r="G24" s="16" t="n">
        <f aca="false">SUM(E25:F25)</f>
        <v>805</v>
      </c>
    </row>
    <row r="25" customFormat="false" ht="12.75" hidden="false" customHeight="false" outlineLevel="0" collapsed="false">
      <c r="A25" s="11" t="n">
        <f aca="false">A24</f>
        <v>3</v>
      </c>
      <c r="B25" s="21"/>
      <c r="C25" s="22" t="s">
        <v>260</v>
      </c>
      <c r="D25" s="23"/>
      <c r="E25" s="24" t="n">
        <f aca="false">IF(ISBLANK(E24),"",TRUNC(58.015*(14.5-E24)^1.31))</f>
        <v>364</v>
      </c>
      <c r="F25" s="24" t="n">
        <f aca="false">IF(ISBLANK(F24),"",INT(56.0211*(F24-1.5)^1.05))</f>
        <v>441</v>
      </c>
      <c r="G25" s="25" t="n">
        <f aca="false">G24</f>
        <v>805</v>
      </c>
    </row>
    <row r="26" customFormat="false" ht="12.75" hidden="false" customHeight="false" outlineLevel="0" collapsed="false">
      <c r="A26" s="16" t="s">
        <v>31</v>
      </c>
      <c r="B26" s="17" t="s">
        <v>267</v>
      </c>
      <c r="C26" s="18" t="s">
        <v>268</v>
      </c>
      <c r="D26" s="19" t="s">
        <v>34</v>
      </c>
      <c r="E26" s="20" t="n">
        <v>9.63</v>
      </c>
      <c r="F26" s="20" t="n">
        <v>8.3</v>
      </c>
      <c r="G26" s="16" t="n">
        <f aca="false">SUM(E27:F27)</f>
        <v>880</v>
      </c>
    </row>
    <row r="27" customFormat="false" ht="12.75" hidden="false" customHeight="false" outlineLevel="0" collapsed="false">
      <c r="A27" s="11" t="str">
        <f aca="false">A26</f>
        <v>b.k.</v>
      </c>
      <c r="B27" s="21"/>
      <c r="C27" s="22" t="s">
        <v>162</v>
      </c>
      <c r="D27" s="23"/>
      <c r="E27" s="24" t="n">
        <f aca="false">IF(ISBLANK(E26),"",TRUNC(58.015*(14.5-E26)^1.31))</f>
        <v>461</v>
      </c>
      <c r="F27" s="24" t="n">
        <f aca="false">IF(ISBLANK(F26),"",INT(56.0211*(F26-1.5)^1.05))</f>
        <v>419</v>
      </c>
      <c r="G27" s="25" t="n">
        <f aca="false">G26</f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269</v>
      </c>
      <c r="E3" s="6" t="s">
        <v>24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5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3.5" hidden="false" customHeight="true" outlineLevel="0" collapsed="false">
      <c r="A7" s="16" t="n">
        <f aca="false">A6+1</f>
        <v>1</v>
      </c>
      <c r="B7" s="17" t="s">
        <v>230</v>
      </c>
      <c r="C7" s="18" t="s">
        <v>270</v>
      </c>
      <c r="D7" s="19" t="n">
        <v>35456</v>
      </c>
      <c r="E7" s="20" t="n">
        <v>8.51</v>
      </c>
      <c r="F7" s="20" t="n">
        <v>12.48</v>
      </c>
      <c r="G7" s="16" t="n">
        <f aca="false">SUM(E8:F8)</f>
        <v>1298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57</v>
      </c>
      <c r="D8" s="23"/>
      <c r="E8" s="24" t="n">
        <f aca="false">IF(ISBLANK(E7),"",TRUNC(58.015*(14.5-E7)^1.31))</f>
        <v>605</v>
      </c>
      <c r="F8" s="24" t="n">
        <f aca="false">IF(ISBLANK(F7),"",INT(56.0211*(F7-1.5)^1.05))</f>
        <v>693</v>
      </c>
      <c r="G8" s="25" t="n">
        <f aca="false">G7</f>
        <v>1298</v>
      </c>
    </row>
    <row r="9" customFormat="false" ht="13.5" hidden="false" customHeight="true" outlineLevel="0" collapsed="false">
      <c r="A9" s="16" t="n">
        <f aca="false">A8+1</f>
        <v>2</v>
      </c>
      <c r="B9" s="17" t="s">
        <v>271</v>
      </c>
      <c r="C9" s="18" t="s">
        <v>272</v>
      </c>
      <c r="D9" s="19" t="n">
        <v>35601</v>
      </c>
      <c r="E9" s="20" t="n">
        <v>9.75</v>
      </c>
      <c r="F9" s="20" t="n">
        <v>14.78</v>
      </c>
      <c r="G9" s="16" t="n">
        <f aca="false">SUM(E10:F10)</f>
        <v>1292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57</v>
      </c>
      <c r="D10" s="23"/>
      <c r="E10" s="24" t="n">
        <f aca="false">IF(ISBLANK(E9),"",TRUNC(58.015*(14.5-E9)^1.31))</f>
        <v>446</v>
      </c>
      <c r="F10" s="24" t="n">
        <f aca="false">IF(ISBLANK(F9),"",INT(56.0211*(F9-1.5)^1.05))</f>
        <v>846</v>
      </c>
      <c r="G10" s="25" t="n">
        <f aca="false">G9</f>
        <v>1292</v>
      </c>
    </row>
    <row r="11" customFormat="false" ht="13.5" hidden="false" customHeight="true" outlineLevel="0" collapsed="false">
      <c r="A11" s="16" t="n">
        <f aca="false">A10+1</f>
        <v>3</v>
      </c>
      <c r="B11" s="17" t="s">
        <v>41</v>
      </c>
      <c r="C11" s="18" t="s">
        <v>273</v>
      </c>
      <c r="D11" s="19" t="n">
        <v>35608</v>
      </c>
      <c r="E11" s="20" t="n">
        <v>9.31</v>
      </c>
      <c r="F11" s="20" t="n">
        <v>13.84</v>
      </c>
      <c r="G11" s="16" t="n">
        <f aca="false">SUM(E12:F12)</f>
        <v>1284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257</v>
      </c>
      <c r="D12" s="23"/>
      <c r="E12" s="24" t="n">
        <f aca="false">IF(ISBLANK(E11),"",TRUNC(58.015*(14.5-E11)^1.31))</f>
        <v>501</v>
      </c>
      <c r="F12" s="24" t="n">
        <f aca="false">IF(ISBLANK(F11),"",INT(56.0211*(F11-1.5)^1.05))</f>
        <v>783</v>
      </c>
      <c r="G12" s="25" t="n">
        <f aca="false">G11</f>
        <v>1284</v>
      </c>
    </row>
    <row r="13" customFormat="false" ht="13.5" hidden="false" customHeight="true" outlineLevel="0" collapsed="false">
      <c r="A13" s="16" t="n">
        <f aca="false">A12+1</f>
        <v>4</v>
      </c>
      <c r="B13" s="17" t="s">
        <v>87</v>
      </c>
      <c r="C13" s="18" t="s">
        <v>274</v>
      </c>
      <c r="D13" s="19" t="n">
        <v>35597</v>
      </c>
      <c r="E13" s="20" t="n">
        <v>8.96</v>
      </c>
      <c r="F13" s="20" t="n">
        <v>9.53</v>
      </c>
      <c r="G13" s="16" t="n">
        <f aca="false">SUM(E14:F14)</f>
        <v>1045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260</v>
      </c>
      <c r="D14" s="23"/>
      <c r="E14" s="24" t="n">
        <f aca="false">IF(ISBLANK(E13),"",TRUNC(58.015*(14.5-E13)^1.31))</f>
        <v>546</v>
      </c>
      <c r="F14" s="24" t="n">
        <f aca="false">IF(ISBLANK(F13),"",INT(56.0211*(F13-1.5)^1.05))</f>
        <v>499</v>
      </c>
      <c r="G14" s="25" t="n">
        <f aca="false">G13</f>
        <v>1045</v>
      </c>
    </row>
    <row r="15" customFormat="false" ht="13.5" hidden="false" customHeight="true" outlineLevel="0" collapsed="false">
      <c r="A15" s="16" t="n">
        <f aca="false">A14+1</f>
        <v>5</v>
      </c>
      <c r="B15" s="17" t="s">
        <v>275</v>
      </c>
      <c r="C15" s="18" t="s">
        <v>276</v>
      </c>
      <c r="D15" s="19" t="n">
        <v>35576</v>
      </c>
      <c r="E15" s="20" t="n">
        <v>9.28</v>
      </c>
      <c r="F15" s="20" t="n">
        <v>9.72</v>
      </c>
      <c r="G15" s="16" t="n">
        <f aca="false">SUM(E16:F16)</f>
        <v>1016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188</v>
      </c>
      <c r="D16" s="23"/>
      <c r="E16" s="24" t="n">
        <f aca="false">IF(ISBLANK(E15),"",TRUNC(58.015*(14.5-E15)^1.31))</f>
        <v>505</v>
      </c>
      <c r="F16" s="24" t="n">
        <f aca="false">IF(ISBLANK(F15),"",INT(56.0211*(F15-1.5)^1.05))</f>
        <v>511</v>
      </c>
      <c r="G16" s="25" t="n">
        <f aca="false">G15</f>
        <v>1016</v>
      </c>
    </row>
    <row r="17" customFormat="false" ht="13.5" hidden="false" customHeight="true" outlineLevel="0" collapsed="false">
      <c r="A17" s="16" t="n">
        <f aca="false">A16+1</f>
        <v>6</v>
      </c>
      <c r="B17" s="17" t="s">
        <v>277</v>
      </c>
      <c r="C17" s="18" t="s">
        <v>278</v>
      </c>
      <c r="D17" s="19" t="n">
        <v>35758</v>
      </c>
      <c r="E17" s="20" t="n">
        <v>12.41</v>
      </c>
      <c r="F17" s="20" t="n">
        <v>6.68</v>
      </c>
      <c r="G17" s="16" t="n">
        <f aca="false">SUM(E18:F18)</f>
        <v>467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260</v>
      </c>
      <c r="D18" s="23"/>
      <c r="E18" s="24" t="n">
        <f aca="false">IF(ISBLANK(E17),"",TRUNC(58.015*(14.5-E17)^1.31))</f>
        <v>152</v>
      </c>
      <c r="F18" s="24" t="n">
        <f aca="false">IF(ISBLANK(F17),"",INT(56.0211*(F17-1.5)^1.05))</f>
        <v>315</v>
      </c>
      <c r="G18" s="25" t="n">
        <f aca="false">G17</f>
        <v>467</v>
      </c>
    </row>
    <row r="19" customFormat="false" ht="13.5" hidden="false" customHeight="true" outlineLevel="0" collapsed="false">
      <c r="A19" s="16" t="s">
        <v>31</v>
      </c>
      <c r="B19" s="17" t="s">
        <v>271</v>
      </c>
      <c r="C19" s="18" t="s">
        <v>279</v>
      </c>
      <c r="D19" s="19" t="n">
        <v>35150</v>
      </c>
      <c r="E19" s="20" t="n">
        <v>8.94</v>
      </c>
      <c r="F19" s="20" t="n">
        <v>15.73</v>
      </c>
      <c r="G19" s="16" t="n">
        <f aca="false">SUM(E20:F20)</f>
        <v>1459</v>
      </c>
    </row>
    <row r="20" customFormat="false" ht="12.75" hidden="false" customHeight="false" outlineLevel="0" collapsed="false">
      <c r="A20" s="11" t="str">
        <f aca="false">A19</f>
        <v>b.k.</v>
      </c>
      <c r="B20" s="21"/>
      <c r="C20" s="22" t="s">
        <v>257</v>
      </c>
      <c r="D20" s="23"/>
      <c r="E20" s="24" t="n">
        <f aca="false">IF(ISBLANK(E19),"",TRUNC(58.015*(14.5-E19)^1.31))</f>
        <v>549</v>
      </c>
      <c r="F20" s="24" t="n">
        <f aca="false">IF(ISBLANK(F19),"",INT(56.0211*(F19-1.5)^1.05))</f>
        <v>910</v>
      </c>
      <c r="G20" s="25" t="n">
        <f aca="false">G19</f>
        <v>1459</v>
      </c>
    </row>
    <row r="21" customFormat="false" ht="13.5" hidden="false" customHeight="true" outlineLevel="0" collapsed="false">
      <c r="A21" s="16" t="s">
        <v>31</v>
      </c>
      <c r="B21" s="17" t="s">
        <v>271</v>
      </c>
      <c r="C21" s="18" t="s">
        <v>280</v>
      </c>
      <c r="D21" s="19" t="n">
        <v>35559</v>
      </c>
      <c r="E21" s="20" t="n">
        <v>9.25</v>
      </c>
      <c r="F21" s="20" t="n">
        <v>12.22</v>
      </c>
      <c r="G21" s="16" t="n">
        <f aca="false">SUM(E22:F22)</f>
        <v>1185</v>
      </c>
    </row>
    <row r="22" customFormat="false" ht="12.75" hidden="false" customHeight="false" outlineLevel="0" collapsed="false">
      <c r="A22" s="11" t="str">
        <f aca="false">A21</f>
        <v>b.k.</v>
      </c>
      <c r="B22" s="21"/>
      <c r="C22" s="22" t="s">
        <v>162</v>
      </c>
      <c r="D22" s="23"/>
      <c r="E22" s="24" t="n">
        <f aca="false">IF(ISBLANK(E21),"",TRUNC(58.015*(14.5-E21)^1.31))</f>
        <v>509</v>
      </c>
      <c r="F22" s="24" t="n">
        <f aca="false">IF(ISBLANK(F21),"",INT(56.0211*(F21-1.5)^1.05))</f>
        <v>676</v>
      </c>
      <c r="G22" s="25" t="n">
        <f aca="false">G21</f>
        <v>1185</v>
      </c>
    </row>
    <row r="23" customFormat="false" ht="13.5" hidden="false" customHeight="true" outlineLevel="0" collapsed="false">
      <c r="A23" s="16" t="s">
        <v>31</v>
      </c>
      <c r="B23" s="17" t="s">
        <v>281</v>
      </c>
      <c r="C23" s="18" t="s">
        <v>235</v>
      </c>
      <c r="D23" s="19" t="n">
        <v>35656</v>
      </c>
      <c r="E23" s="20" t="n">
        <v>9.76</v>
      </c>
      <c r="F23" s="20" t="n">
        <v>9.2</v>
      </c>
      <c r="G23" s="16" t="n">
        <f aca="false">SUM(E24:F24)</f>
        <v>922</v>
      </c>
    </row>
    <row r="24" customFormat="false" ht="12.75" hidden="false" customHeight="false" outlineLevel="0" collapsed="false">
      <c r="A24" s="11" t="str">
        <f aca="false">A23</f>
        <v>b.k.</v>
      </c>
      <c r="B24" s="21"/>
      <c r="C24" s="22" t="s">
        <v>162</v>
      </c>
      <c r="D24" s="23"/>
      <c r="E24" s="24" t="n">
        <f aca="false">IF(ISBLANK(E23),"",TRUNC(58.015*(14.5-E23)^1.31))</f>
        <v>445</v>
      </c>
      <c r="F24" s="24" t="n">
        <f aca="false">IF(ISBLANK(F23),"",INT(56.0211*(F23-1.5)^1.05))</f>
        <v>477</v>
      </c>
      <c r="G24" s="25" t="n">
        <f aca="false">G23</f>
        <v>922</v>
      </c>
    </row>
    <row r="25" customFormat="false" ht="12.75" hidden="false" customHeight="false" outlineLevel="0" collapsed="false">
      <c r="A25" s="4"/>
      <c r="D25" s="32" t="n">
        <v>1.15740740740741E-005</v>
      </c>
    </row>
    <row r="26" customFormat="false" ht="12.75" hidden="false" customHeight="false" outlineLevel="0" collapsed="false">
      <c r="A26" s="5"/>
      <c r="B26" s="6" t="s">
        <v>282</v>
      </c>
      <c r="E26" s="6" t="s">
        <v>24</v>
      </c>
    </row>
    <row r="28" customFormat="false" ht="12.75" hidden="false" customHeight="false" outlineLevel="0" collapsed="false">
      <c r="A28" s="7" t="s">
        <v>3</v>
      </c>
      <c r="B28" s="8" t="s">
        <v>4</v>
      </c>
      <c r="C28" s="9" t="s">
        <v>5</v>
      </c>
      <c r="D28" s="7" t="s">
        <v>6</v>
      </c>
      <c r="E28" s="7" t="s">
        <v>7</v>
      </c>
      <c r="F28" s="7" t="s">
        <v>255</v>
      </c>
      <c r="G28" s="7" t="s">
        <v>9</v>
      </c>
      <c r="H28" s="10"/>
    </row>
    <row r="29" customFormat="false" ht="12.75" hidden="false" customHeight="false" outlineLevel="0" collapsed="false">
      <c r="A29" s="11" t="n">
        <v>0</v>
      </c>
      <c r="B29" s="12"/>
      <c r="C29" s="13" t="s">
        <v>10</v>
      </c>
      <c r="D29" s="14" t="s">
        <v>11</v>
      </c>
      <c r="E29" s="15"/>
      <c r="F29" s="15"/>
      <c r="G29" s="14"/>
      <c r="H29" s="10"/>
    </row>
    <row r="30" customFormat="false" ht="13.5" hidden="false" customHeight="true" outlineLevel="0" collapsed="false">
      <c r="A30" s="16" t="n">
        <f aca="false">A29+1</f>
        <v>1</v>
      </c>
      <c r="B30" s="17" t="s">
        <v>131</v>
      </c>
      <c r="C30" s="18" t="s">
        <v>283</v>
      </c>
      <c r="D30" s="19" t="n">
        <v>35943</v>
      </c>
      <c r="E30" s="20" t="n">
        <v>8.8</v>
      </c>
      <c r="F30" s="20" t="n">
        <v>15.15</v>
      </c>
      <c r="G30" s="16" t="n">
        <f aca="false">SUM(E31:F31)</f>
        <v>1438</v>
      </c>
    </row>
    <row r="31" customFormat="false" ht="12.75" hidden="false" customHeight="false" outlineLevel="0" collapsed="false">
      <c r="A31" s="11" t="n">
        <f aca="false">A30</f>
        <v>1</v>
      </c>
      <c r="B31" s="21"/>
      <c r="C31" s="22" t="s">
        <v>284</v>
      </c>
      <c r="D31" s="23"/>
      <c r="E31" s="24" t="n">
        <f aca="false">IF(ISBLANK(E30),"",TRUNC(58.015*(14.5-E30)^1.31))</f>
        <v>567</v>
      </c>
      <c r="F31" s="24" t="n">
        <f aca="false">IF(ISBLANK(F30),"",INT(56.0211*(F30-1.5)^1.05))</f>
        <v>871</v>
      </c>
      <c r="G31" s="25" t="n">
        <f aca="false">G30</f>
        <v>1438</v>
      </c>
    </row>
    <row r="32" customFormat="false" ht="13.5" hidden="false" customHeight="true" outlineLevel="0" collapsed="false">
      <c r="A32" s="16" t="n">
        <f aca="false">A31+1</f>
        <v>2</v>
      </c>
      <c r="B32" s="17" t="s">
        <v>249</v>
      </c>
      <c r="C32" s="18" t="s">
        <v>285</v>
      </c>
      <c r="D32" s="19" t="n">
        <v>35888</v>
      </c>
      <c r="E32" s="20" t="n">
        <v>8.47</v>
      </c>
      <c r="F32" s="20" t="n">
        <v>12.78</v>
      </c>
      <c r="G32" s="16" t="n">
        <f aca="false">SUM(E33:F33)</f>
        <v>1323</v>
      </c>
    </row>
    <row r="33" customFormat="false" ht="12.75" hidden="false" customHeight="false" outlineLevel="0" collapsed="false">
      <c r="A33" s="11" t="n">
        <f aca="false">A32</f>
        <v>2</v>
      </c>
      <c r="B33" s="21"/>
      <c r="C33" s="22" t="s">
        <v>257</v>
      </c>
      <c r="D33" s="23"/>
      <c r="E33" s="24" t="n">
        <f aca="false">IF(ISBLANK(E32),"",TRUNC(58.015*(14.5-E32)^1.31))</f>
        <v>610</v>
      </c>
      <c r="F33" s="24" t="n">
        <f aca="false">IF(ISBLANK(F32),"",INT(56.0211*(F32-1.5)^1.05))</f>
        <v>713</v>
      </c>
      <c r="G33" s="25" t="n">
        <f aca="false">G32</f>
        <v>1323</v>
      </c>
    </row>
    <row r="34" customFormat="false" ht="13.5" hidden="false" customHeight="true" outlineLevel="0" collapsed="false">
      <c r="A34" s="16" t="n">
        <f aca="false">A33+1</f>
        <v>3</v>
      </c>
      <c r="B34" s="17" t="s">
        <v>286</v>
      </c>
      <c r="C34" s="18" t="s">
        <v>287</v>
      </c>
      <c r="D34" s="19" t="n">
        <v>35949</v>
      </c>
      <c r="E34" s="20" t="n">
        <v>8.51</v>
      </c>
      <c r="F34" s="20" t="n">
        <v>10.5</v>
      </c>
      <c r="G34" s="16" t="n">
        <f aca="false">SUM(E35:F35)</f>
        <v>1167</v>
      </c>
    </row>
    <row r="35" customFormat="false" ht="12.75" hidden="false" customHeight="false" outlineLevel="0" collapsed="false">
      <c r="A35" s="11" t="n">
        <f aca="false">A34</f>
        <v>3</v>
      </c>
      <c r="B35" s="21"/>
      <c r="C35" s="22" t="s">
        <v>86</v>
      </c>
      <c r="D35" s="23"/>
      <c r="E35" s="24" t="n">
        <f aca="false">IF(ISBLANK(E34),"",TRUNC(58.015*(14.5-E34)^1.31))</f>
        <v>605</v>
      </c>
      <c r="F35" s="24" t="n">
        <f aca="false">IF(ISBLANK(F34),"",INT(56.0211*(F34-1.5)^1.05))</f>
        <v>562</v>
      </c>
      <c r="G35" s="25" t="n">
        <f aca="false">G34</f>
        <v>1167</v>
      </c>
    </row>
    <row r="36" customFormat="false" ht="13.5" hidden="false" customHeight="true" outlineLevel="0" collapsed="false">
      <c r="A36" s="16" t="n">
        <f aca="false">A35+1</f>
        <v>4</v>
      </c>
      <c r="B36" s="17" t="s">
        <v>288</v>
      </c>
      <c r="C36" s="18" t="s">
        <v>289</v>
      </c>
      <c r="D36" s="19" t="n">
        <v>35891</v>
      </c>
      <c r="E36" s="20" t="n">
        <v>9.08</v>
      </c>
      <c r="F36" s="20" t="n">
        <v>10.33</v>
      </c>
      <c r="G36" s="16" t="n">
        <f aca="false">SUM(E37:F37)</f>
        <v>1081</v>
      </c>
    </row>
    <row r="37" customFormat="false" ht="12.75" hidden="false" customHeight="false" outlineLevel="0" collapsed="false">
      <c r="A37" s="11" t="n">
        <f aca="false">A36</f>
        <v>4</v>
      </c>
      <c r="B37" s="21"/>
      <c r="C37" s="22" t="s">
        <v>257</v>
      </c>
      <c r="D37" s="23"/>
      <c r="E37" s="24" t="n">
        <f aca="false">IF(ISBLANK(E36),"",TRUNC(58.015*(14.5-E36)^1.31))</f>
        <v>530</v>
      </c>
      <c r="F37" s="24" t="n">
        <f aca="false">IF(ISBLANK(F36),"",INT(56.0211*(F36-1.5)^1.05))</f>
        <v>551</v>
      </c>
      <c r="G37" s="25" t="n">
        <f aca="false">G36</f>
        <v>1081</v>
      </c>
    </row>
    <row r="38" customFormat="false" ht="13.5" hidden="false" customHeight="true" outlineLevel="0" collapsed="false">
      <c r="A38" s="16" t="n">
        <f aca="false">A37+1</f>
        <v>5</v>
      </c>
      <c r="B38" s="17" t="s">
        <v>290</v>
      </c>
      <c r="C38" s="18" t="s">
        <v>291</v>
      </c>
      <c r="D38" s="19" t="n">
        <v>36681</v>
      </c>
      <c r="E38" s="20" t="n">
        <v>10.77</v>
      </c>
      <c r="F38" s="20" t="n">
        <v>7.73</v>
      </c>
      <c r="G38" s="16" t="n">
        <f aca="false">SUM(E39:F39)</f>
        <v>707</v>
      </c>
    </row>
    <row r="39" customFormat="false" ht="12.75" hidden="false" customHeight="false" outlineLevel="0" collapsed="false">
      <c r="A39" s="11" t="n">
        <f aca="false">A38</f>
        <v>5</v>
      </c>
      <c r="B39" s="21"/>
      <c r="C39" s="22" t="s">
        <v>86</v>
      </c>
      <c r="D39" s="23"/>
      <c r="E39" s="24" t="n">
        <f aca="false">IF(ISBLANK(E38),"",TRUNC(58.015*(14.5-E38)^1.31))</f>
        <v>325</v>
      </c>
      <c r="F39" s="24" t="n">
        <f aca="false">IF(ISBLANK(F38),"",INT(56.0211*(F38-1.5)^1.05))</f>
        <v>382</v>
      </c>
      <c r="G39" s="25" t="n">
        <f aca="false">G38</f>
        <v>707</v>
      </c>
    </row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>
      <c r="A44" s="41" t="s">
        <v>292</v>
      </c>
      <c r="E44" s="41" t="s">
        <v>293</v>
      </c>
    </row>
    <row r="45" s="41" customFormat="true" ht="12.75" hidden="false" customHeight="false" outlineLevel="0" collapsed="false"/>
    <row r="46" s="4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23</v>
      </c>
      <c r="E3" s="6" t="s">
        <v>24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25</v>
      </c>
      <c r="C7" s="18" t="s">
        <v>26</v>
      </c>
      <c r="D7" s="19" t="n">
        <v>35766</v>
      </c>
      <c r="E7" s="20" t="n">
        <v>8.37</v>
      </c>
      <c r="F7" s="20" t="n">
        <v>9.96</v>
      </c>
      <c r="G7" s="16" t="n">
        <f aca="false">SUM(E8:F8)</f>
        <v>1343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7</v>
      </c>
      <c r="D8" s="23"/>
      <c r="E8" s="24" t="n">
        <f aca="false">IF(ISBLANK(E7),"",TRUNC(58.015*(14.5-E7)^1.31))</f>
        <v>623</v>
      </c>
      <c r="F8" s="24" t="n">
        <f aca="false">IF(ISBLANK(F7),"",INT(20.0479*(17-F7)^1.835))</f>
        <v>720</v>
      </c>
      <c r="G8" s="25" t="n">
        <f aca="false">G7</f>
        <v>1343</v>
      </c>
    </row>
    <row r="9" customFormat="false" ht="12.75" hidden="false" customHeight="false" outlineLevel="0" collapsed="false">
      <c r="A9" s="16" t="n">
        <f aca="false">A8+1</f>
        <v>2</v>
      </c>
      <c r="B9" s="17" t="s">
        <v>28</v>
      </c>
      <c r="C9" s="18" t="s">
        <v>29</v>
      </c>
      <c r="D9" s="19" t="n">
        <v>35601</v>
      </c>
      <c r="E9" s="20" t="n">
        <v>8.15</v>
      </c>
      <c r="F9" s="20" t="n">
        <v>10.19</v>
      </c>
      <c r="G9" s="16" t="n">
        <f aca="false">SUM(E10:F10)</f>
        <v>1330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30</v>
      </c>
      <c r="D10" s="23"/>
      <c r="E10" s="24" t="n">
        <f aca="false">IF(ISBLANK(E9),"",TRUNC(58.015*(14.5-E9)^1.31))</f>
        <v>653</v>
      </c>
      <c r="F10" s="24" t="n">
        <f aca="false">IF(ISBLANK(F9),"",INT(20.0479*(17-F9)^1.835))</f>
        <v>677</v>
      </c>
      <c r="G10" s="25" t="n">
        <f aca="false">G9</f>
        <v>1330</v>
      </c>
    </row>
    <row r="11" customFormat="false" ht="12.75" hidden="false" customHeight="fals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 t="n">
        <v>8.42</v>
      </c>
      <c r="F11" s="20" t="n">
        <v>12.49</v>
      </c>
      <c r="G11" s="16" t="n">
        <f aca="false">SUM(E12:F12)</f>
        <v>935</v>
      </c>
    </row>
    <row r="12" customFormat="false" ht="12.75" hidden="false" customHeight="false" outlineLevel="0" collapsed="false">
      <c r="A12" s="11" t="str">
        <f aca="false">A11</f>
        <v>b.k.</v>
      </c>
      <c r="B12" s="21"/>
      <c r="C12" s="22" t="s">
        <v>35</v>
      </c>
      <c r="D12" s="23"/>
      <c r="E12" s="24" t="n">
        <f aca="false">IF(ISBLANK(E11),"",TRUNC(58.015*(14.5-E11)^1.31))</f>
        <v>617</v>
      </c>
      <c r="F12" s="24" t="n">
        <f aca="false">IF(ISBLANK(F11),"",INT(20.0479*(17-F11)^1.835))</f>
        <v>318</v>
      </c>
      <c r="G12" s="25" t="n">
        <f aca="false">G11</f>
        <v>935</v>
      </c>
    </row>
    <row r="14" customFormat="false" ht="12.75" hidden="false" customHeight="false" outlineLevel="0" collapsed="false">
      <c r="A14" s="5"/>
      <c r="B14" s="6" t="s">
        <v>36</v>
      </c>
      <c r="E14" s="6" t="s">
        <v>24</v>
      </c>
    </row>
    <row r="16" customFormat="false" ht="12.75" hidden="false" customHeight="false" outlineLevel="0" collapsed="false">
      <c r="A16" s="7" t="s">
        <v>3</v>
      </c>
      <c r="B16" s="8" t="s">
        <v>4</v>
      </c>
      <c r="C16" s="9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10"/>
    </row>
    <row r="17" customFormat="false" ht="12.75" hidden="false" customHeight="false" outlineLevel="0" collapsed="false">
      <c r="A17" s="11" t="n">
        <v>0</v>
      </c>
      <c r="B17" s="12"/>
      <c r="C17" s="13" t="s">
        <v>10</v>
      </c>
      <c r="D17" s="14" t="s">
        <v>11</v>
      </c>
      <c r="E17" s="15"/>
      <c r="F17" s="15"/>
      <c r="G17" s="14"/>
      <c r="H17" s="10"/>
    </row>
    <row r="18" customFormat="false" ht="12.75" hidden="false" customHeight="false" outlineLevel="0" collapsed="false">
      <c r="A18" s="16" t="n">
        <f aca="false">A17+1</f>
        <v>1</v>
      </c>
      <c r="B18" s="17" t="s">
        <v>37</v>
      </c>
      <c r="C18" s="18" t="s">
        <v>38</v>
      </c>
      <c r="D18" s="19" t="n">
        <v>35972</v>
      </c>
      <c r="E18" s="20" t="n">
        <v>8.52</v>
      </c>
      <c r="F18" s="20" t="n">
        <v>9.75</v>
      </c>
      <c r="G18" s="16" t="n">
        <f aca="false">SUM(E19:F19)</f>
        <v>1362</v>
      </c>
    </row>
    <row r="19" customFormat="false" ht="12.75" hidden="false" customHeight="false" outlineLevel="0" collapsed="false">
      <c r="A19" s="11" t="n">
        <f aca="false">A18</f>
        <v>1</v>
      </c>
      <c r="B19" s="21"/>
      <c r="C19" s="22" t="s">
        <v>30</v>
      </c>
      <c r="D19" s="23"/>
      <c r="E19" s="24" t="n">
        <f aca="false">IF(ISBLANK(E18),"",TRUNC(58.015*(14.5-E18)^1.31))</f>
        <v>603</v>
      </c>
      <c r="F19" s="24" t="n">
        <f aca="false">IF(ISBLANK(F18),"",INT(20.0479*(17-F18)^1.835))</f>
        <v>759</v>
      </c>
      <c r="G19" s="25" t="n">
        <f aca="false">G18</f>
        <v>1362</v>
      </c>
    </row>
    <row r="20" customFormat="false" ht="12.75" hidden="false" customHeight="false" outlineLevel="0" collapsed="false">
      <c r="A20" s="16" t="n">
        <f aca="false">A19+1</f>
        <v>2</v>
      </c>
      <c r="B20" s="17" t="s">
        <v>39</v>
      </c>
      <c r="C20" s="18" t="s">
        <v>40</v>
      </c>
      <c r="D20" s="19" t="n">
        <v>35887</v>
      </c>
      <c r="E20" s="20" t="n">
        <v>8.65</v>
      </c>
      <c r="F20" s="20" t="n">
        <v>10.11</v>
      </c>
      <c r="G20" s="16" t="n">
        <f aca="false">SUM(E21:F21)</f>
        <v>1278</v>
      </c>
    </row>
    <row r="21" customFormat="false" ht="12.75" hidden="false" customHeight="false" outlineLevel="0" collapsed="false">
      <c r="A21" s="11" t="n">
        <f aca="false">A20</f>
        <v>2</v>
      </c>
      <c r="B21" s="21"/>
      <c r="C21" s="22" t="s">
        <v>27</v>
      </c>
      <c r="D21" s="23"/>
      <c r="E21" s="24" t="n">
        <f aca="false">IF(ISBLANK(E20),"",TRUNC(58.015*(14.5-E20)^1.31))</f>
        <v>586</v>
      </c>
      <c r="F21" s="24" t="n">
        <f aca="false">IF(ISBLANK(F20),"",INT(20.0479*(17-F20)^1.835))</f>
        <v>692</v>
      </c>
      <c r="G21" s="25" t="n">
        <f aca="false">G20</f>
        <v>1278</v>
      </c>
    </row>
    <row r="22" customFormat="false" ht="12.75" hidden="false" customHeight="false" outlineLevel="0" collapsed="false">
      <c r="A22" s="16" t="n">
        <f aca="false">A21+1</f>
        <v>3</v>
      </c>
      <c r="B22" s="17" t="s">
        <v>41</v>
      </c>
      <c r="C22" s="18" t="s">
        <v>42</v>
      </c>
      <c r="D22" s="19" t="n">
        <v>36204</v>
      </c>
      <c r="E22" s="20" t="n">
        <v>9.02</v>
      </c>
      <c r="F22" s="20" t="n">
        <v>10.71</v>
      </c>
      <c r="G22" s="16" t="n">
        <f aca="false">SUM(E23:F23)</f>
        <v>1123</v>
      </c>
    </row>
    <row r="23" customFormat="false" ht="12.75" hidden="false" customHeight="false" outlineLevel="0" collapsed="false">
      <c r="A23" s="11" t="n">
        <f aca="false">A22</f>
        <v>3</v>
      </c>
      <c r="B23" s="21"/>
      <c r="C23" s="22" t="s">
        <v>27</v>
      </c>
      <c r="D23" s="23"/>
      <c r="E23" s="24" t="n">
        <f aca="false">IF(ISBLANK(E22),"",TRUNC(58.015*(14.5-E22)^1.31))</f>
        <v>538</v>
      </c>
      <c r="F23" s="24" t="n">
        <f aca="false">IF(ISBLANK(F22),"",INT(20.0479*(17-F22)^1.835))</f>
        <v>585</v>
      </c>
      <c r="G23" s="25" t="n">
        <f aca="false">G22</f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43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44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45</v>
      </c>
      <c r="C7" s="18" t="s">
        <v>46</v>
      </c>
      <c r="D7" s="19" t="n">
        <v>35513</v>
      </c>
      <c r="E7" s="20" t="n">
        <v>9.19</v>
      </c>
      <c r="F7" s="20" t="n">
        <v>31.44</v>
      </c>
      <c r="G7" s="16" t="n">
        <f aca="false">SUM(E8:F8)</f>
        <v>968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47</v>
      </c>
      <c r="D8" s="23"/>
      <c r="E8" s="24" t="n">
        <f aca="false">IF(ISBLANK(E7),"",TRUNC(58.015*(14.5-E7)^1.31))</f>
        <v>516</v>
      </c>
      <c r="F8" s="24" t="n">
        <f aca="false">IF(ISBLANK(F7),"",INT(4.99087*(42.5-(F7-1))^1.81))</f>
        <v>452</v>
      </c>
      <c r="G8" s="25" t="n">
        <f aca="false">G7</f>
        <v>968</v>
      </c>
    </row>
    <row r="9" customFormat="false" ht="12.75" hidden="false" customHeight="false" outlineLevel="0" collapsed="false">
      <c r="A9" s="16" t="n">
        <f aca="false">A8+1</f>
        <v>2</v>
      </c>
      <c r="B9" s="17" t="s">
        <v>48</v>
      </c>
      <c r="C9" s="18" t="s">
        <v>49</v>
      </c>
      <c r="D9" s="19" t="n">
        <v>35638</v>
      </c>
      <c r="E9" s="20" t="n">
        <v>9.33</v>
      </c>
      <c r="F9" s="20" t="n">
        <v>32.42</v>
      </c>
      <c r="G9" s="16" t="n">
        <f aca="false">SUM(E10:F10)</f>
        <v>88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30</v>
      </c>
      <c r="D10" s="23"/>
      <c r="E10" s="24" t="n">
        <f aca="false">IF(ISBLANK(E9),"",TRUNC(58.015*(14.5-E9)^1.31))</f>
        <v>499</v>
      </c>
      <c r="F10" s="24" t="n">
        <f aca="false">IF(ISBLANK(F9),"",INT(4.99087*(42.5-(F9-1))^1.81))</f>
        <v>387</v>
      </c>
      <c r="G10" s="25" t="n">
        <f aca="false">G9</f>
        <v>886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50</v>
      </c>
      <c r="C11" s="18" t="s">
        <v>51</v>
      </c>
      <c r="D11" s="19" t="n">
        <v>35664</v>
      </c>
      <c r="E11" s="20" t="n">
        <v>9.41</v>
      </c>
      <c r="F11" s="20" t="n">
        <v>32.54</v>
      </c>
      <c r="G11" s="16" t="n">
        <f aca="false">SUM(E12:F12)</f>
        <v>869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52</v>
      </c>
      <c r="D12" s="23"/>
      <c r="E12" s="24" t="n">
        <f aca="false">IF(ISBLANK(E11),"",TRUNC(58.015*(14.5-E11)^1.31))</f>
        <v>489</v>
      </c>
      <c r="F12" s="24" t="n">
        <f aca="false">IF(ISBLANK(F11),"",INT(4.99087*(42.5-(F11-1))^1.81))</f>
        <v>380</v>
      </c>
      <c r="G12" s="25" t="n">
        <f aca="false">G11</f>
        <v>869</v>
      </c>
    </row>
    <row r="13" customFormat="false" ht="12.75" hidden="false" customHeight="false" outlineLevel="0" collapsed="false">
      <c r="A13" s="16" t="s">
        <v>31</v>
      </c>
      <c r="B13" s="17" t="s">
        <v>53</v>
      </c>
      <c r="C13" s="18" t="s">
        <v>54</v>
      </c>
      <c r="D13" s="19" t="n">
        <v>35128</v>
      </c>
      <c r="E13" s="20" t="n">
        <v>8.49</v>
      </c>
      <c r="F13" s="20" t="n">
        <v>28.74</v>
      </c>
      <c r="G13" s="16" t="n">
        <f aca="false">SUM(E14:F14)</f>
        <v>1258</v>
      </c>
    </row>
    <row r="14" customFormat="false" ht="12.75" hidden="false" customHeight="false" outlineLevel="0" collapsed="false">
      <c r="A14" s="11" t="str">
        <f aca="false">A13</f>
        <v>b.k.</v>
      </c>
      <c r="B14" s="21"/>
      <c r="C14" s="22" t="s">
        <v>55</v>
      </c>
      <c r="D14" s="23"/>
      <c r="E14" s="24" t="n">
        <f aca="false">IF(ISBLANK(E13),"",TRUNC(58.015*(14.5-E13)^1.31))</f>
        <v>607</v>
      </c>
      <c r="F14" s="24" t="n">
        <f aca="false">IF(ISBLANK(F13),"",INT(4.99087*(42.5-(F13-1))^1.81))</f>
        <v>651</v>
      </c>
      <c r="G14" s="25" t="n">
        <f aca="false">G13</f>
        <v>1258</v>
      </c>
    </row>
    <row r="15" customFormat="false" ht="12.75" hidden="false" customHeight="false" outlineLevel="0" collapsed="false">
      <c r="A15" s="16" t="s">
        <v>31</v>
      </c>
      <c r="B15" s="17" t="s">
        <v>56</v>
      </c>
      <c r="C15" s="18" t="s">
        <v>57</v>
      </c>
      <c r="D15" s="19" t="n">
        <v>35587</v>
      </c>
      <c r="E15" s="20" t="n">
        <v>8.71</v>
      </c>
      <c r="F15" s="20" t="n">
        <v>28.92</v>
      </c>
      <c r="G15" s="16" t="n">
        <f aca="false">SUM(E16:F16)</f>
        <v>1215</v>
      </c>
    </row>
    <row r="16" customFormat="false" ht="12.75" hidden="false" customHeight="false" outlineLevel="0" collapsed="false">
      <c r="A16" s="11" t="str">
        <f aca="false">A15</f>
        <v>b.k.</v>
      </c>
      <c r="B16" s="21"/>
      <c r="C16" s="22" t="s">
        <v>58</v>
      </c>
      <c r="D16" s="23"/>
      <c r="E16" s="24" t="n">
        <f aca="false">IF(ISBLANK(E15),"",TRUNC(58.015*(14.5-E15)^1.31))</f>
        <v>578</v>
      </c>
      <c r="F16" s="24" t="n">
        <f aca="false">IF(ISBLANK(F15),"",INT(4.99087*(42.5-(F15-1))^1.81))</f>
        <v>637</v>
      </c>
      <c r="G16" s="25" t="n">
        <f aca="false">G15</f>
        <v>1215</v>
      </c>
    </row>
    <row r="17" customFormat="false" ht="12.75" hidden="false" customHeight="false" outlineLevel="0" collapsed="false">
      <c r="A17" s="16" t="s">
        <v>31</v>
      </c>
      <c r="B17" s="17" t="s">
        <v>59</v>
      </c>
      <c r="C17" s="18" t="s">
        <v>60</v>
      </c>
      <c r="D17" s="19" t="n">
        <v>35191</v>
      </c>
      <c r="E17" s="20" t="n">
        <v>10.39</v>
      </c>
      <c r="F17" s="20" t="n">
        <v>33.35</v>
      </c>
      <c r="G17" s="16" t="n">
        <f aca="false">SUM(E18:F18)</f>
        <v>700</v>
      </c>
    </row>
    <row r="18" customFormat="false" ht="12.75" hidden="false" customHeight="false" outlineLevel="0" collapsed="false">
      <c r="A18" s="11" t="str">
        <f aca="false">A17</f>
        <v>b.k.</v>
      </c>
      <c r="B18" s="21"/>
      <c r="C18" s="22" t="s">
        <v>55</v>
      </c>
      <c r="D18" s="23"/>
      <c r="E18" s="24" t="n">
        <f aca="false">IF(ISBLANK(E17),"",TRUNC(58.015*(14.5-E17)^1.31))</f>
        <v>369</v>
      </c>
      <c r="F18" s="24" t="n">
        <f aca="false">IF(ISBLANK(F17),"",INT(4.99087*(42.5-(F17-1))^1.81))</f>
        <v>331</v>
      </c>
      <c r="G18" s="25" t="n">
        <f aca="false">G17</f>
        <v>700</v>
      </c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30"/>
      <c r="G19" s="31"/>
    </row>
    <row r="20" customFormat="false" ht="12.75" hidden="false" customHeight="false" outlineLevel="0" collapsed="false">
      <c r="A20" s="5"/>
      <c r="B20" s="6" t="s">
        <v>43</v>
      </c>
      <c r="E20" s="6" t="s">
        <v>2</v>
      </c>
    </row>
    <row r="22" customFormat="false" ht="12.75" hidden="false" customHeight="false" outlineLevel="0" collapsed="false">
      <c r="A22" s="7" t="s">
        <v>3</v>
      </c>
      <c r="B22" s="8" t="s">
        <v>4</v>
      </c>
      <c r="C22" s="9" t="s">
        <v>5</v>
      </c>
      <c r="D22" s="7" t="s">
        <v>6</v>
      </c>
      <c r="E22" s="7" t="s">
        <v>7</v>
      </c>
      <c r="F22" s="7" t="s">
        <v>44</v>
      </c>
      <c r="G22" s="7" t="s">
        <v>9</v>
      </c>
      <c r="H22" s="10"/>
    </row>
    <row r="23" customFormat="false" ht="12.75" hidden="false" customHeight="false" outlineLevel="0" collapsed="false">
      <c r="A23" s="11" t="n">
        <v>0</v>
      </c>
      <c r="B23" s="12"/>
      <c r="C23" s="13" t="s">
        <v>10</v>
      </c>
      <c r="D23" s="14" t="s">
        <v>11</v>
      </c>
      <c r="E23" s="15"/>
      <c r="F23" s="15"/>
      <c r="G23" s="14"/>
      <c r="H23" s="10"/>
    </row>
    <row r="24" customFormat="false" ht="12.75" hidden="false" customHeight="false" outlineLevel="0" collapsed="false">
      <c r="A24" s="16" t="n">
        <f aca="false">A23+1</f>
        <v>1</v>
      </c>
      <c r="B24" s="17" t="s">
        <v>61</v>
      </c>
      <c r="C24" s="18" t="s">
        <v>16</v>
      </c>
      <c r="D24" s="19" t="n">
        <v>36236</v>
      </c>
      <c r="E24" s="20" t="n">
        <v>8.76</v>
      </c>
      <c r="F24" s="20" t="n">
        <v>29.28</v>
      </c>
      <c r="G24" s="16" t="n">
        <f aca="false">SUM(E25:F25)</f>
        <v>1181</v>
      </c>
    </row>
    <row r="25" customFormat="false" ht="12.75" hidden="false" customHeight="false" outlineLevel="0" collapsed="false">
      <c r="A25" s="11" t="n">
        <f aca="false">A24</f>
        <v>1</v>
      </c>
      <c r="B25" s="21"/>
      <c r="C25" s="22" t="s">
        <v>62</v>
      </c>
      <c r="D25" s="23"/>
      <c r="E25" s="24" t="n">
        <f aca="false">IF(ISBLANK(E24),"",TRUNC(58.015*(14.5-E24)^1.31))</f>
        <v>572</v>
      </c>
      <c r="F25" s="24" t="n">
        <f aca="false">IF(ISBLANK(F24),"",INT(4.99087*(42.5-(F24-1))^1.81))</f>
        <v>609</v>
      </c>
      <c r="G25" s="25" t="n">
        <f aca="false">G24</f>
        <v>1181</v>
      </c>
    </row>
    <row r="26" customFormat="false" ht="12.75" hidden="false" customHeight="false" outlineLevel="0" collapsed="false">
      <c r="A26" s="16" t="n">
        <f aca="false">A25+1</f>
        <v>2</v>
      </c>
      <c r="B26" s="17" t="s">
        <v>63</v>
      </c>
      <c r="C26" s="18" t="s">
        <v>64</v>
      </c>
      <c r="D26" s="19" t="n">
        <v>36523</v>
      </c>
      <c r="E26" s="20" t="n">
        <v>8.79</v>
      </c>
      <c r="F26" s="20" t="n">
        <v>30.35</v>
      </c>
      <c r="G26" s="16" t="n">
        <f aca="false">SUM(E27:F27)</f>
        <v>1096</v>
      </c>
    </row>
    <row r="27" customFormat="false" ht="12.75" hidden="false" customHeight="false" outlineLevel="0" collapsed="false">
      <c r="A27" s="11" t="n">
        <f aca="false">A26</f>
        <v>2</v>
      </c>
      <c r="B27" s="21"/>
      <c r="C27" s="22" t="s">
        <v>65</v>
      </c>
      <c r="D27" s="23"/>
      <c r="E27" s="24" t="n">
        <f aca="false">IF(ISBLANK(E26),"",TRUNC(58.015*(14.5-E26)^1.31))</f>
        <v>568</v>
      </c>
      <c r="F27" s="24" t="n">
        <f aca="false">IF(ISBLANK(F26),"",INT(4.99087*(42.5-(F26-1))^1.81))</f>
        <v>528</v>
      </c>
      <c r="G27" s="25" t="n">
        <f aca="false">G26</f>
        <v>1096</v>
      </c>
    </row>
    <row r="28" customFormat="false" ht="12.75" hidden="false" customHeight="false" outlineLevel="0" collapsed="false">
      <c r="A28" s="16" t="n">
        <f aca="false">A27+1</f>
        <v>3</v>
      </c>
      <c r="B28" s="17" t="s">
        <v>66</v>
      </c>
      <c r="C28" s="18" t="s">
        <v>67</v>
      </c>
      <c r="D28" s="19" t="n">
        <v>35810</v>
      </c>
      <c r="E28" s="20" t="n">
        <v>9.11</v>
      </c>
      <c r="F28" s="20" t="n">
        <v>29.96</v>
      </c>
      <c r="G28" s="16" t="n">
        <f aca="false">SUM(E29:F29)</f>
        <v>1084</v>
      </c>
    </row>
    <row r="29" customFormat="false" ht="12.75" hidden="false" customHeight="false" outlineLevel="0" collapsed="false">
      <c r="A29" s="11" t="n">
        <f aca="false">A28</f>
        <v>3</v>
      </c>
      <c r="B29" s="21"/>
      <c r="C29" s="22" t="s">
        <v>68</v>
      </c>
      <c r="D29" s="23"/>
      <c r="E29" s="24" t="n">
        <f aca="false">IF(ISBLANK(E28),"",TRUNC(58.015*(14.5-E28)^1.31))</f>
        <v>527</v>
      </c>
      <c r="F29" s="24" t="n">
        <f aca="false">IF(ISBLANK(F28),"",INT(4.99087*(42.5-(F28-1))^1.81))</f>
        <v>557</v>
      </c>
      <c r="G29" s="25" t="n">
        <f aca="false">G28</f>
        <v>1084</v>
      </c>
    </row>
    <row r="30" customFormat="false" ht="12.75" hidden="false" customHeight="false" outlineLevel="0" collapsed="false">
      <c r="A30" s="16" t="n">
        <f aca="false">A29+1</f>
        <v>4</v>
      </c>
      <c r="B30" s="17" t="s">
        <v>69</v>
      </c>
      <c r="C30" s="18" t="s">
        <v>70</v>
      </c>
      <c r="D30" s="19" t="n">
        <v>36193</v>
      </c>
      <c r="E30" s="20" t="n">
        <v>9.22</v>
      </c>
      <c r="F30" s="20" t="n">
        <v>31.18</v>
      </c>
      <c r="G30" s="16" t="n">
        <f aca="false">SUM(E31:F31)</f>
        <v>983</v>
      </c>
    </row>
    <row r="31" customFormat="false" ht="12.75" hidden="false" customHeight="false" outlineLevel="0" collapsed="false">
      <c r="A31" s="11" t="n">
        <f aca="false">A30</f>
        <v>4</v>
      </c>
      <c r="B31" s="21"/>
      <c r="C31" s="22" t="s">
        <v>55</v>
      </c>
      <c r="D31" s="23"/>
      <c r="E31" s="24" t="n">
        <f aca="false">IF(ISBLANK(E30),"",TRUNC(58.015*(14.5-E30)^1.31))</f>
        <v>513</v>
      </c>
      <c r="F31" s="24" t="n">
        <f aca="false">IF(ISBLANK(F30),"",INT(4.99087*(42.5-(F30-1))^1.81))</f>
        <v>470</v>
      </c>
      <c r="G31" s="25" t="n">
        <f aca="false">G30</f>
        <v>983</v>
      </c>
    </row>
    <row r="32" customFormat="false" ht="12.75" hidden="false" customHeight="false" outlineLevel="0" collapsed="false">
      <c r="A32" s="16" t="n">
        <f aca="false">A31+1</f>
        <v>5</v>
      </c>
      <c r="B32" s="17" t="s">
        <v>71</v>
      </c>
      <c r="C32" s="18" t="s">
        <v>72</v>
      </c>
      <c r="D32" s="19" t="n">
        <v>35857</v>
      </c>
      <c r="E32" s="20" t="n">
        <v>9.31</v>
      </c>
      <c r="F32" s="20" t="n">
        <v>32.85</v>
      </c>
      <c r="G32" s="16" t="n">
        <f aca="false">SUM(E33:F33)</f>
        <v>862</v>
      </c>
    </row>
    <row r="33" customFormat="false" ht="12.75" hidden="false" customHeight="false" outlineLevel="0" collapsed="false">
      <c r="A33" s="11" t="n">
        <f aca="false">A32</f>
        <v>5</v>
      </c>
      <c r="B33" s="21"/>
      <c r="C33" s="22" t="s">
        <v>55</v>
      </c>
      <c r="D33" s="23"/>
      <c r="E33" s="24" t="n">
        <f aca="false">IF(ISBLANK(E32),"",TRUNC(58.015*(14.5-E32)^1.31))</f>
        <v>501</v>
      </c>
      <c r="F33" s="24" t="n">
        <f aca="false">IF(ISBLANK(F32),"",INT(4.99087*(42.5-(F32-1))^1.81))</f>
        <v>361</v>
      </c>
      <c r="G33" s="25" t="n">
        <f aca="false">G32</f>
        <v>862</v>
      </c>
    </row>
    <row r="34" customFormat="false" ht="12.75" hidden="false" customHeight="false" outlineLevel="0" collapsed="false">
      <c r="A34" s="16" t="n">
        <f aca="false">A33+1</f>
        <v>6</v>
      </c>
      <c r="B34" s="17" t="s">
        <v>73</v>
      </c>
      <c r="C34" s="18" t="s">
        <v>74</v>
      </c>
      <c r="D34" s="19" t="n">
        <v>36176</v>
      </c>
      <c r="E34" s="20" t="n">
        <v>9.74</v>
      </c>
      <c r="F34" s="20" t="n">
        <v>33.48</v>
      </c>
      <c r="G34" s="16" t="n">
        <f aca="false">SUM(E35:F35)</f>
        <v>770</v>
      </c>
    </row>
    <row r="35" customFormat="false" ht="12.75" hidden="false" customHeight="false" outlineLevel="0" collapsed="false">
      <c r="A35" s="11" t="n">
        <f aca="false">A34</f>
        <v>6</v>
      </c>
      <c r="B35" s="21"/>
      <c r="C35" s="22" t="s">
        <v>47</v>
      </c>
      <c r="D35" s="23"/>
      <c r="E35" s="24" t="n">
        <f aca="false">IF(ISBLANK(E34),"",TRUNC(58.015*(14.5-E34)^1.31))</f>
        <v>447</v>
      </c>
      <c r="F35" s="24" t="n">
        <f aca="false">IF(ISBLANK(F34),"",INT(4.99087*(42.5-(F34-1))^1.81))</f>
        <v>323</v>
      </c>
      <c r="G35" s="25" t="n">
        <f aca="false">G34</f>
        <v>770</v>
      </c>
    </row>
    <row r="36" customFormat="false" ht="12.75" hidden="false" customHeight="false" outlineLevel="0" collapsed="false">
      <c r="A36" s="16" t="n">
        <f aca="false">A35+1</f>
        <v>7</v>
      </c>
      <c r="B36" s="17" t="s">
        <v>75</v>
      </c>
      <c r="C36" s="18" t="s">
        <v>76</v>
      </c>
      <c r="D36" s="19" t="n">
        <v>36032</v>
      </c>
      <c r="E36" s="20" t="n">
        <v>9.79</v>
      </c>
      <c r="F36" s="20" t="n">
        <v>33.31</v>
      </c>
      <c r="G36" s="16" t="n">
        <f aca="false">SUM(E37:F37)</f>
        <v>774</v>
      </c>
    </row>
    <row r="37" customFormat="false" ht="12.75" hidden="false" customHeight="false" outlineLevel="0" collapsed="false">
      <c r="A37" s="11" t="n">
        <f aca="false">A36</f>
        <v>7</v>
      </c>
      <c r="B37" s="21"/>
      <c r="C37" s="22" t="s">
        <v>47</v>
      </c>
      <c r="D37" s="23"/>
      <c r="E37" s="24" t="n">
        <f aca="false">IF(ISBLANK(E36),"",TRUNC(58.015*(14.5-E36)^1.31))</f>
        <v>441</v>
      </c>
      <c r="F37" s="24" t="n">
        <f aca="false">IF(ISBLANK(F36),"",INT(4.99087*(42.5-(F36-1))^1.81))</f>
        <v>333</v>
      </c>
      <c r="G37" s="25" t="n">
        <f aca="false">G36</f>
        <v>774</v>
      </c>
    </row>
    <row r="38" customFormat="false" ht="12.75" hidden="false" customHeight="false" outlineLevel="0" collapsed="false">
      <c r="A38" s="16" t="n">
        <f aca="false">A37+1</f>
        <v>8</v>
      </c>
      <c r="B38" s="17" t="s">
        <v>77</v>
      </c>
      <c r="C38" s="18" t="s">
        <v>78</v>
      </c>
      <c r="D38" s="19" t="s">
        <v>79</v>
      </c>
      <c r="E38" s="20" t="n">
        <v>9.68</v>
      </c>
      <c r="F38" s="20" t="n">
        <v>33.65</v>
      </c>
      <c r="G38" s="16" t="n">
        <f aca="false">SUM(E39:F39)</f>
        <v>768</v>
      </c>
    </row>
    <row r="39" customFormat="false" ht="12.75" hidden="false" customHeight="false" outlineLevel="0" collapsed="false">
      <c r="A39" s="11" t="n">
        <f aca="false">A38</f>
        <v>8</v>
      </c>
      <c r="B39" s="21"/>
      <c r="C39" s="22" t="s">
        <v>80</v>
      </c>
      <c r="D39" s="23"/>
      <c r="E39" s="24" t="n">
        <f aca="false">IF(ISBLANK(E38),"",TRUNC(58.015*(14.5-E38)^1.31))</f>
        <v>455</v>
      </c>
      <c r="F39" s="24" t="n">
        <f aca="false">IF(ISBLANK(F38),"",INT(4.99087*(42.5-(F38-1))^1.81))</f>
        <v>313</v>
      </c>
      <c r="G39" s="25" t="n">
        <f aca="false">G38</f>
        <v>768</v>
      </c>
    </row>
    <row r="40" customFormat="false" ht="12.75" hidden="false" customHeight="false" outlineLevel="0" collapsed="false">
      <c r="A40" s="16" t="n">
        <f aca="false">A39+1</f>
        <v>9</v>
      </c>
      <c r="B40" s="17" t="s">
        <v>81</v>
      </c>
      <c r="C40" s="18" t="s">
        <v>82</v>
      </c>
      <c r="D40" s="19" t="n">
        <v>35961</v>
      </c>
      <c r="E40" s="20" t="n">
        <v>10.58</v>
      </c>
      <c r="F40" s="20" t="n">
        <v>36.45</v>
      </c>
      <c r="G40" s="16" t="n">
        <f aca="false">SUM(E41:F41)</f>
        <v>518</v>
      </c>
    </row>
    <row r="41" customFormat="false" ht="12.75" hidden="false" customHeight="false" outlineLevel="0" collapsed="false">
      <c r="A41" s="11" t="n">
        <f aca="false">A40</f>
        <v>9</v>
      </c>
      <c r="B41" s="21"/>
      <c r="C41" s="22" t="s">
        <v>47</v>
      </c>
      <c r="D41" s="23"/>
      <c r="E41" s="24" t="n">
        <f aca="false">IF(ISBLANK(E40),"",TRUNC(58.015*(14.5-E40)^1.31))</f>
        <v>347</v>
      </c>
      <c r="F41" s="24" t="n">
        <f aca="false">IF(ISBLANK(F40),"",INT(4.99087*(42.5-(F40-1))^1.81))</f>
        <v>171</v>
      </c>
      <c r="G41" s="25" t="n">
        <f aca="false">G40</f>
        <v>518</v>
      </c>
    </row>
    <row r="42" customFormat="false" ht="12.75" hidden="false" customHeight="false" outlineLevel="0" collapsed="false">
      <c r="A42" s="16" t="n">
        <f aca="false">A41+1</f>
        <v>10</v>
      </c>
      <c r="B42" s="17" t="s">
        <v>83</v>
      </c>
      <c r="C42" s="18" t="s">
        <v>84</v>
      </c>
      <c r="D42" s="19" t="n">
        <v>35867</v>
      </c>
      <c r="E42" s="20" t="s">
        <v>85</v>
      </c>
      <c r="F42" s="20" t="n">
        <v>37.67</v>
      </c>
      <c r="G42" s="16" t="n">
        <f aca="false">SUM(E43:F43)</f>
        <v>121</v>
      </c>
    </row>
    <row r="43" customFormat="false" ht="12.75" hidden="false" customHeight="false" outlineLevel="0" collapsed="false">
      <c r="A43" s="11" t="n">
        <f aca="false">A42</f>
        <v>10</v>
      </c>
      <c r="B43" s="21"/>
      <c r="C43" s="22" t="s">
        <v>86</v>
      </c>
      <c r="D43" s="23"/>
      <c r="E43" s="24"/>
      <c r="F43" s="24" t="n">
        <f aca="false">IF(ISBLANK(F42),"",INT(4.99087*(42.5-(F42-1))^1.81))</f>
        <v>121</v>
      </c>
      <c r="G43" s="25" t="n">
        <f aca="false">G42</f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43</v>
      </c>
      <c r="E3" s="6" t="s">
        <v>24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44</v>
      </c>
      <c r="G5" s="7" t="s">
        <v>9</v>
      </c>
      <c r="H5" s="10"/>
    </row>
    <row r="6" customFormat="false" ht="15" hidden="false" customHeight="tru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" hidden="false" customHeight="true" outlineLevel="0" collapsed="false">
      <c r="A7" s="16" t="n">
        <f aca="false">A6+1</f>
        <v>1</v>
      </c>
      <c r="B7" s="17" t="s">
        <v>87</v>
      </c>
      <c r="C7" s="18" t="s">
        <v>88</v>
      </c>
      <c r="D7" s="19" t="n">
        <v>35855</v>
      </c>
      <c r="E7" s="20" t="n">
        <v>7.93</v>
      </c>
      <c r="F7" s="20" t="n">
        <v>25.89</v>
      </c>
      <c r="G7" s="16" t="n">
        <f aca="false">SUM(E8:F8)</f>
        <v>1580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89</v>
      </c>
      <c r="D8" s="23"/>
      <c r="E8" s="24" t="n">
        <f aca="false">IF(ISBLANK(E7),"",TRUNC(58.015*(14.5-E7)^1.31))</f>
        <v>683</v>
      </c>
      <c r="F8" s="24" t="n">
        <f aca="false">IF(ISBLANK(F7),"",INT(4.99087*(42.5-(F7-1))^1.81))</f>
        <v>897</v>
      </c>
      <c r="G8" s="25" t="n">
        <f aca="false">G7</f>
        <v>1580</v>
      </c>
    </row>
    <row r="9" customFormat="false" ht="12" hidden="false" customHeight="true" outlineLevel="0" collapsed="false">
      <c r="A9" s="16" t="n">
        <f aca="false">A8+1</f>
        <v>2</v>
      </c>
      <c r="B9" s="17" t="s">
        <v>90</v>
      </c>
      <c r="C9" s="18" t="s">
        <v>91</v>
      </c>
      <c r="D9" s="19" t="n">
        <v>36083</v>
      </c>
      <c r="E9" s="20" t="n">
        <v>8.46</v>
      </c>
      <c r="F9" s="20" t="n">
        <v>28.65</v>
      </c>
      <c r="G9" s="16" t="n">
        <f aca="false">SUM(E10:F10)</f>
        <v>1270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92</v>
      </c>
      <c r="D10" s="23"/>
      <c r="E10" s="24" t="n">
        <f aca="false">IF(ISBLANK(E9),"",TRUNC(58.015*(14.5-E9)^1.31))</f>
        <v>611</v>
      </c>
      <c r="F10" s="24" t="n">
        <f aca="false">IF(ISBLANK(F9),"",INT(4.99087*(42.5-(F9-1))^1.81))</f>
        <v>659</v>
      </c>
      <c r="G10" s="25" t="n">
        <f aca="false">G9</f>
        <v>1270</v>
      </c>
    </row>
    <row r="11" customFormat="false" ht="12" hidden="false" customHeight="true" outlineLevel="0" collapsed="false">
      <c r="A11" s="16" t="n">
        <f aca="false">A10+1</f>
        <v>3</v>
      </c>
      <c r="B11" s="17" t="s">
        <v>93</v>
      </c>
      <c r="C11" s="18" t="s">
        <v>94</v>
      </c>
      <c r="D11" s="19" t="n">
        <v>36072</v>
      </c>
      <c r="E11" s="20" t="n">
        <v>8.48</v>
      </c>
      <c r="F11" s="20" t="n">
        <v>29.25</v>
      </c>
      <c r="G11" s="16" t="n">
        <f aca="false">SUM(E12:F12)</f>
        <v>1220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95</v>
      </c>
      <c r="D12" s="23"/>
      <c r="E12" s="24" t="n">
        <f aca="false">IF(ISBLANK(E11),"",TRUNC(58.015*(14.5-E11)^1.31))</f>
        <v>609</v>
      </c>
      <c r="F12" s="24" t="n">
        <f aca="false">IF(ISBLANK(F11),"",INT(4.99087*(42.5-(F11-1))^1.81))</f>
        <v>611</v>
      </c>
      <c r="G12" s="25" t="n">
        <f aca="false">G11</f>
        <v>1220</v>
      </c>
    </row>
    <row r="13" customFormat="false" ht="12" hidden="false" customHeight="true" outlineLevel="0" collapsed="false">
      <c r="A13" s="16" t="n">
        <f aca="false">A12+1</f>
        <v>4</v>
      </c>
      <c r="B13" s="17" t="s">
        <v>96</v>
      </c>
      <c r="C13" s="18" t="s">
        <v>97</v>
      </c>
      <c r="D13" s="19" t="n">
        <v>35844</v>
      </c>
      <c r="E13" s="20" t="n">
        <v>8.87</v>
      </c>
      <c r="F13" s="20" t="n">
        <v>30.08</v>
      </c>
      <c r="G13" s="16" t="n">
        <f aca="false">SUM(E14:F14)</f>
        <v>1106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98</v>
      </c>
      <c r="D14" s="23"/>
      <c r="E14" s="24" t="n">
        <f aca="false">IF(ISBLANK(E13),"",TRUNC(58.015*(14.5-E13)^1.31))</f>
        <v>558</v>
      </c>
      <c r="F14" s="24" t="n">
        <f aca="false">IF(ISBLANK(F13),"",INT(4.99087*(42.5-(F13-1))^1.81))</f>
        <v>548</v>
      </c>
      <c r="G14" s="25" t="n">
        <f aca="false">G13</f>
        <v>1106</v>
      </c>
    </row>
    <row r="15" customFormat="false" ht="12" hidden="false" customHeight="true" outlineLevel="0" collapsed="false">
      <c r="A15" s="16" t="n">
        <f aca="false">A14+1</f>
        <v>5</v>
      </c>
      <c r="B15" s="17" t="s">
        <v>99</v>
      </c>
      <c r="C15" s="18" t="s">
        <v>100</v>
      </c>
      <c r="D15" s="19" t="n">
        <v>36009</v>
      </c>
      <c r="E15" s="20" t="n">
        <v>9.04</v>
      </c>
      <c r="F15" s="20" t="n">
        <v>30.26</v>
      </c>
      <c r="G15" s="16" t="n">
        <f aca="false">SUM(E16:F16)</f>
        <v>1071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68</v>
      </c>
      <c r="D16" s="23"/>
      <c r="E16" s="24" t="n">
        <f aca="false">IF(ISBLANK(E15),"",TRUNC(58.015*(14.5-E15)^1.31))</f>
        <v>536</v>
      </c>
      <c r="F16" s="24" t="n">
        <f aca="false">IF(ISBLANK(F15),"",INT(4.99087*(42.5-(F15-1))^1.81))</f>
        <v>535</v>
      </c>
      <c r="G16" s="25" t="n">
        <f aca="false">G15</f>
        <v>1071</v>
      </c>
    </row>
    <row r="17" customFormat="false" ht="12" hidden="false" customHeight="true" outlineLevel="0" collapsed="false">
      <c r="A17" s="16" t="n">
        <f aca="false">A16+1</f>
        <v>6</v>
      </c>
      <c r="B17" s="17" t="s">
        <v>101</v>
      </c>
      <c r="C17" s="18" t="s">
        <v>102</v>
      </c>
      <c r="D17" s="19" t="n">
        <v>35823</v>
      </c>
      <c r="E17" s="20" t="n">
        <v>9.02</v>
      </c>
      <c r="F17" s="20" t="n">
        <v>30.7</v>
      </c>
      <c r="G17" s="16" t="n">
        <f aca="false">SUM(E18:F18)</f>
        <v>1041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98</v>
      </c>
      <c r="D18" s="23"/>
      <c r="E18" s="24" t="n">
        <f aca="false">IF(ISBLANK(E17),"",TRUNC(58.015*(14.5-E17)^1.31))</f>
        <v>538</v>
      </c>
      <c r="F18" s="24" t="n">
        <f aca="false">IF(ISBLANK(F17),"",INT(4.99087*(42.5-(F17-1))^1.81))</f>
        <v>503</v>
      </c>
      <c r="G18" s="25" t="n">
        <f aca="false">G17</f>
        <v>1041</v>
      </c>
    </row>
    <row r="19" customFormat="false" ht="12" hidden="false" customHeight="true" outlineLevel="0" collapsed="false">
      <c r="A19" s="16" t="n">
        <f aca="false">A18+1</f>
        <v>7</v>
      </c>
      <c r="B19" s="17" t="s">
        <v>87</v>
      </c>
      <c r="C19" s="18" t="s">
        <v>103</v>
      </c>
      <c r="D19" s="19" t="n">
        <v>35970</v>
      </c>
      <c r="E19" s="20" t="n">
        <v>9.3</v>
      </c>
      <c r="F19" s="20" t="n">
        <v>30.91</v>
      </c>
      <c r="G19" s="16" t="n">
        <f aca="false">SUM(E20:F20)</f>
        <v>990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92</v>
      </c>
      <c r="D20" s="23"/>
      <c r="E20" s="24" t="n">
        <f aca="false">IF(ISBLANK(E19),"",TRUNC(58.015*(14.5-E19)^1.31))</f>
        <v>502</v>
      </c>
      <c r="F20" s="24" t="n">
        <f aca="false">IF(ISBLANK(F19),"",INT(4.99087*(42.5-(F19-1))^1.81))</f>
        <v>488</v>
      </c>
      <c r="G20" s="25" t="n">
        <f aca="false">G19</f>
        <v>990</v>
      </c>
    </row>
    <row r="21" customFormat="false" ht="12" hidden="false" customHeight="true" outlineLevel="0" collapsed="false">
      <c r="A21" s="16" t="n">
        <f aca="false">A20+1</f>
        <v>8</v>
      </c>
      <c r="B21" s="17" t="s">
        <v>104</v>
      </c>
      <c r="C21" s="18" t="s">
        <v>105</v>
      </c>
      <c r="D21" s="19" t="n">
        <v>36397</v>
      </c>
      <c r="E21" s="20" t="n">
        <v>9.39</v>
      </c>
      <c r="F21" s="20" t="n">
        <v>31.65</v>
      </c>
      <c r="G21" s="16" t="n">
        <f aca="false">SUM(E22:F22)</f>
        <v>929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47</v>
      </c>
      <c r="D22" s="23"/>
      <c r="E22" s="24" t="n">
        <f aca="false">IF(ISBLANK(E21),"",TRUNC(58.015*(14.5-E21)^1.31))</f>
        <v>491</v>
      </c>
      <c r="F22" s="24" t="n">
        <f aca="false">IF(ISBLANK(F21),"",INT(4.99087*(42.5-(F21-1))^1.81))</f>
        <v>438</v>
      </c>
      <c r="G22" s="25" t="n">
        <f aca="false">G21</f>
        <v>929</v>
      </c>
    </row>
    <row r="23" customFormat="false" ht="12" hidden="false" customHeight="true" outlineLevel="0" collapsed="false">
      <c r="A23" s="16" t="n">
        <f aca="false">A22+1</f>
        <v>9</v>
      </c>
      <c r="B23" s="17" t="s">
        <v>106</v>
      </c>
      <c r="C23" s="18" t="s">
        <v>107</v>
      </c>
      <c r="D23" s="19" t="n">
        <v>35817</v>
      </c>
      <c r="E23" s="20" t="n">
        <v>8.5</v>
      </c>
      <c r="F23" s="20" t="n">
        <v>33.51</v>
      </c>
      <c r="G23" s="16" t="n">
        <f aca="false">SUM(E24:F24)</f>
        <v>927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108</v>
      </c>
      <c r="D24" s="23"/>
      <c r="E24" s="24" t="n">
        <f aca="false">IF(ISBLANK(E23),"",TRUNC(58.015*(14.5-E23)^1.31))</f>
        <v>606</v>
      </c>
      <c r="F24" s="24" t="n">
        <f aca="false">IF(ISBLANK(F23),"",INT(4.99087*(42.5-(F23-1))^1.81))</f>
        <v>321</v>
      </c>
      <c r="G24" s="25" t="n">
        <f aca="false">G23</f>
        <v>927</v>
      </c>
    </row>
    <row r="25" customFormat="false" ht="12" hidden="false" customHeight="true" outlineLevel="0" collapsed="false">
      <c r="A25" s="16" t="n">
        <f aca="false">A24+1</f>
        <v>10</v>
      </c>
      <c r="B25" s="17" t="s">
        <v>37</v>
      </c>
      <c r="C25" s="18" t="s">
        <v>109</v>
      </c>
      <c r="D25" s="19" t="n">
        <v>36101</v>
      </c>
      <c r="E25" s="20" t="n">
        <v>9.29</v>
      </c>
      <c r="F25" s="20" t="n">
        <v>32.26</v>
      </c>
      <c r="G25" s="16" t="n">
        <f aca="false">SUM(E26:F26)</f>
        <v>902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30</v>
      </c>
      <c r="D26" s="23"/>
      <c r="E26" s="24" t="n">
        <f aca="false">IF(ISBLANK(E25),"",TRUNC(58.015*(14.5-E25)^1.31))</f>
        <v>504</v>
      </c>
      <c r="F26" s="24" t="n">
        <f aca="false">IF(ISBLANK(F25),"",INT(4.99087*(42.5-(F25-1))^1.81))</f>
        <v>398</v>
      </c>
      <c r="G26" s="25" t="n">
        <f aca="false">G25</f>
        <v>902</v>
      </c>
    </row>
    <row r="27" customFormat="false" ht="12" hidden="false" customHeight="true" outlineLevel="0" collapsed="false">
      <c r="A27" s="16" t="n">
        <f aca="false">A26+1</f>
        <v>11</v>
      </c>
      <c r="B27" s="17" t="s">
        <v>110</v>
      </c>
      <c r="C27" s="18" t="s">
        <v>111</v>
      </c>
      <c r="D27" s="19" t="s">
        <v>79</v>
      </c>
      <c r="E27" s="20" t="n">
        <v>9.61</v>
      </c>
      <c r="F27" s="20" t="n">
        <v>31.85</v>
      </c>
      <c r="G27" s="16" t="n">
        <f aca="false">SUM(E28:F28)</f>
        <v>888</v>
      </c>
    </row>
    <row r="28" customFormat="false" ht="12.75" hidden="false" customHeight="false" outlineLevel="0" collapsed="false">
      <c r="A28" s="11" t="n">
        <f aca="false">A27</f>
        <v>11</v>
      </c>
      <c r="B28" s="21"/>
      <c r="C28" s="22" t="s">
        <v>80</v>
      </c>
      <c r="D28" s="23"/>
      <c r="E28" s="24" t="n">
        <f aca="false">IF(ISBLANK(E27),"",TRUNC(58.015*(14.5-E27)^1.31))</f>
        <v>464</v>
      </c>
      <c r="F28" s="24" t="n">
        <f aca="false">IF(ISBLANK(F27),"",INT(4.99087*(42.5-(F27-1))^1.81))</f>
        <v>424</v>
      </c>
      <c r="G28" s="25" t="n">
        <f aca="false">G27</f>
        <v>888</v>
      </c>
    </row>
    <row r="29" customFormat="false" ht="12" hidden="false" customHeight="true" outlineLevel="0" collapsed="false">
      <c r="A29" s="16" t="n">
        <f aca="false">A28+1</f>
        <v>12</v>
      </c>
      <c r="B29" s="17" t="s">
        <v>112</v>
      </c>
      <c r="C29" s="18" t="s">
        <v>113</v>
      </c>
      <c r="D29" s="19" t="s">
        <v>79</v>
      </c>
      <c r="E29" s="20" t="n">
        <v>9.51</v>
      </c>
      <c r="F29" s="20" t="n">
        <v>32.72</v>
      </c>
      <c r="G29" s="16" t="n">
        <f aca="false">SUM(E30:F30)</f>
        <v>845</v>
      </c>
    </row>
    <row r="30" customFormat="false" ht="12.75" hidden="false" customHeight="false" outlineLevel="0" collapsed="false">
      <c r="A30" s="11" t="n">
        <f aca="false">A29</f>
        <v>12</v>
      </c>
      <c r="B30" s="21"/>
      <c r="C30" s="22" t="s">
        <v>80</v>
      </c>
      <c r="D30" s="23"/>
      <c r="E30" s="24" t="n">
        <f aca="false">IF(ISBLANK(E29),"",TRUNC(58.015*(14.5-E29)^1.31))</f>
        <v>476</v>
      </c>
      <c r="F30" s="24" t="n">
        <f aca="false">IF(ISBLANK(F29),"",INT(4.99087*(42.5-(F29-1))^1.81))</f>
        <v>369</v>
      </c>
      <c r="G30" s="25" t="n">
        <f aca="false">G29</f>
        <v>845</v>
      </c>
    </row>
    <row r="31" customFormat="false" ht="12" hidden="false" customHeight="true" outlineLevel="0" collapsed="false">
      <c r="A31" s="16" t="n">
        <f aca="false">A30+1</f>
        <v>13</v>
      </c>
      <c r="B31" s="17" t="s">
        <v>96</v>
      </c>
      <c r="C31" s="18" t="s">
        <v>114</v>
      </c>
      <c r="D31" s="19" t="n">
        <v>36504</v>
      </c>
      <c r="E31" s="20" t="n">
        <v>9.34</v>
      </c>
      <c r="F31" s="20" t="n">
        <v>33.15</v>
      </c>
      <c r="G31" s="16" t="n">
        <f aca="false">SUM(E32:F32)</f>
        <v>839</v>
      </c>
    </row>
    <row r="32" customFormat="false" ht="12.75" hidden="false" customHeight="false" outlineLevel="0" collapsed="false">
      <c r="A32" s="11" t="n">
        <f aca="false">A31</f>
        <v>13</v>
      </c>
      <c r="B32" s="21"/>
      <c r="C32" s="22" t="s">
        <v>86</v>
      </c>
      <c r="D32" s="23"/>
      <c r="E32" s="24" t="n">
        <f aca="false">IF(ISBLANK(E31),"",TRUNC(58.015*(14.5-E31)^1.31))</f>
        <v>497</v>
      </c>
      <c r="F32" s="24" t="n">
        <f aca="false">IF(ISBLANK(F31),"",INT(4.99087*(42.5-(F31-1))^1.81))</f>
        <v>342</v>
      </c>
      <c r="G32" s="25" t="n">
        <f aca="false">G31</f>
        <v>839</v>
      </c>
    </row>
    <row r="33" customFormat="false" ht="12" hidden="false" customHeight="true" outlineLevel="0" collapsed="false">
      <c r="A33" s="16" t="n">
        <f aca="false">A32+1</f>
        <v>14</v>
      </c>
      <c r="B33" s="17" t="s">
        <v>115</v>
      </c>
      <c r="C33" s="18" t="s">
        <v>116</v>
      </c>
      <c r="D33" s="19" t="n">
        <v>36369</v>
      </c>
      <c r="E33" s="20" t="n">
        <v>9.78</v>
      </c>
      <c r="F33" s="20" t="n">
        <v>35.43</v>
      </c>
      <c r="G33" s="16" t="n">
        <f aca="false">SUM(E34:F34)</f>
        <v>661</v>
      </c>
    </row>
    <row r="34" customFormat="false" ht="12.75" hidden="false" customHeight="false" outlineLevel="0" collapsed="false">
      <c r="A34" s="11" t="n">
        <f aca="false">A33</f>
        <v>14</v>
      </c>
      <c r="B34" s="21"/>
      <c r="C34" s="22" t="s">
        <v>65</v>
      </c>
      <c r="D34" s="23"/>
      <c r="E34" s="24" t="n">
        <f aca="false">IF(ISBLANK(E33),"",TRUNC(58.015*(14.5-E33)^1.31))</f>
        <v>443</v>
      </c>
      <c r="F34" s="24" t="n">
        <f aca="false">IF(ISBLANK(F33),"",INT(4.99087*(42.5-(F33-1))^1.81))</f>
        <v>218</v>
      </c>
      <c r="G34" s="25" t="n">
        <f aca="false">G33</f>
        <v>661</v>
      </c>
    </row>
    <row r="35" customFormat="false" ht="12" hidden="false" customHeight="true" outlineLevel="0" collapsed="false">
      <c r="A35" s="16" t="n">
        <f aca="false">A34+1</f>
        <v>15</v>
      </c>
      <c r="B35" s="17" t="s">
        <v>25</v>
      </c>
      <c r="C35" s="18" t="s">
        <v>117</v>
      </c>
      <c r="D35" s="19" t="n">
        <v>36361</v>
      </c>
      <c r="E35" s="20" t="n">
        <v>10.45</v>
      </c>
      <c r="F35" s="20" t="n">
        <v>35.87</v>
      </c>
      <c r="G35" s="16" t="n">
        <f aca="false">SUM(E36:F36)</f>
        <v>559</v>
      </c>
    </row>
    <row r="36" customFormat="false" ht="12.75" hidden="false" customHeight="false" outlineLevel="0" collapsed="false">
      <c r="A36" s="11" t="n">
        <f aca="false">A35</f>
        <v>15</v>
      </c>
      <c r="B36" s="21"/>
      <c r="C36" s="22" t="s">
        <v>65</v>
      </c>
      <c r="D36" s="23"/>
      <c r="E36" s="24" t="n">
        <f aca="false">IF(ISBLANK(E35),"",TRUNC(58.015*(14.5-E35)^1.31))</f>
        <v>362</v>
      </c>
      <c r="F36" s="24" t="n">
        <f aca="false">IF(ISBLANK(F35),"",INT(4.99087*(42.5-(F35-1))^1.81))</f>
        <v>197</v>
      </c>
      <c r="G36" s="25" t="n">
        <f aca="false">G35</f>
        <v>559</v>
      </c>
    </row>
    <row r="37" customFormat="false" ht="12" hidden="false" customHeight="true" outlineLevel="0" collapsed="false">
      <c r="A37" s="16" t="n">
        <f aca="false">A36+1</f>
        <v>16</v>
      </c>
      <c r="B37" s="17" t="s">
        <v>118</v>
      </c>
      <c r="C37" s="18" t="s">
        <v>119</v>
      </c>
      <c r="D37" s="19" t="n">
        <v>36662</v>
      </c>
      <c r="E37" s="20" t="n">
        <v>9.55</v>
      </c>
      <c r="F37" s="20" t="n">
        <v>39.53</v>
      </c>
      <c r="G37" s="16" t="n">
        <f aca="false">SUM(E38:F38)</f>
        <v>531</v>
      </c>
    </row>
    <row r="38" customFormat="false" ht="12.75" hidden="false" customHeight="false" outlineLevel="0" collapsed="false">
      <c r="A38" s="11" t="n">
        <f aca="false">A37</f>
        <v>16</v>
      </c>
      <c r="B38" s="21"/>
      <c r="C38" s="22" t="s">
        <v>86</v>
      </c>
      <c r="D38" s="23"/>
      <c r="E38" s="24" t="n">
        <f aca="false">IF(ISBLANK(E37),"",TRUNC(58.015*(14.5-E37)^1.31))</f>
        <v>471</v>
      </c>
      <c r="F38" s="24" t="n">
        <f aca="false">IF(ISBLANK(F37),"",INT(4.99087*(42.5-(F37-1))^1.81))</f>
        <v>60</v>
      </c>
      <c r="G38" s="25" t="n">
        <f aca="false">G37</f>
        <v>531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5"/>
      <c r="B40" s="6" t="s">
        <v>43</v>
      </c>
      <c r="E40" s="6" t="s">
        <v>24</v>
      </c>
    </row>
    <row r="42" customFormat="false" ht="12.75" hidden="false" customHeight="false" outlineLevel="0" collapsed="false">
      <c r="A42" s="7" t="s">
        <v>3</v>
      </c>
      <c r="B42" s="8" t="s">
        <v>4</v>
      </c>
      <c r="C42" s="9" t="s">
        <v>5</v>
      </c>
      <c r="D42" s="7" t="s">
        <v>6</v>
      </c>
      <c r="E42" s="7" t="s">
        <v>7</v>
      </c>
      <c r="F42" s="7" t="s">
        <v>44</v>
      </c>
      <c r="G42" s="7" t="s">
        <v>9</v>
      </c>
      <c r="H42" s="10"/>
    </row>
    <row r="43" customFormat="false" ht="15" hidden="false" customHeight="true" outlineLevel="0" collapsed="false">
      <c r="A43" s="11" t="n">
        <v>0</v>
      </c>
      <c r="B43" s="12"/>
      <c r="C43" s="13" t="s">
        <v>10</v>
      </c>
      <c r="D43" s="14" t="s">
        <v>11</v>
      </c>
      <c r="E43" s="15"/>
      <c r="F43" s="15"/>
      <c r="G43" s="14"/>
      <c r="H43" s="10"/>
    </row>
    <row r="44" customFormat="false" ht="12" hidden="false" customHeight="true" outlineLevel="0" collapsed="false">
      <c r="A44" s="16" t="n">
        <f aca="false">A43+1</f>
        <v>1</v>
      </c>
      <c r="B44" s="17" t="s">
        <v>120</v>
      </c>
      <c r="C44" s="18" t="s">
        <v>121</v>
      </c>
      <c r="D44" s="19" t="n">
        <v>35482</v>
      </c>
      <c r="E44" s="20" t="n">
        <v>7.75</v>
      </c>
      <c r="F44" s="20" t="n">
        <v>25.73</v>
      </c>
      <c r="G44" s="16" t="n">
        <f aca="false">SUM(E45:F45)</f>
        <v>1619</v>
      </c>
    </row>
    <row r="45" customFormat="false" ht="12.75" hidden="false" customHeight="false" outlineLevel="0" collapsed="false">
      <c r="A45" s="11" t="n">
        <f aca="false">A44</f>
        <v>1</v>
      </c>
      <c r="B45" s="21"/>
      <c r="C45" s="22" t="s">
        <v>47</v>
      </c>
      <c r="D45" s="23"/>
      <c r="E45" s="24" t="n">
        <f aca="false">IF(ISBLANK(E44),"",TRUNC(58.015*(14.5-E44)^1.31))</f>
        <v>707</v>
      </c>
      <c r="F45" s="24" t="n">
        <f aca="false">IF(ISBLANK(F44),"",INT(4.99087*(42.5-(F44-1))^1.81))</f>
        <v>912</v>
      </c>
      <c r="G45" s="25" t="n">
        <f aca="false">G44</f>
        <v>1619</v>
      </c>
    </row>
    <row r="46" customFormat="false" ht="12" hidden="false" customHeight="true" outlineLevel="0" collapsed="false">
      <c r="A46" s="16" t="n">
        <f aca="false">A45+1</f>
        <v>2</v>
      </c>
      <c r="B46" s="17" t="s">
        <v>122</v>
      </c>
      <c r="C46" s="18" t="s">
        <v>123</v>
      </c>
      <c r="D46" s="19" t="n">
        <v>35701</v>
      </c>
      <c r="E46" s="20" t="n">
        <v>8.31</v>
      </c>
      <c r="F46" s="20" t="n">
        <v>26.72</v>
      </c>
      <c r="G46" s="16" t="n">
        <f aca="false">SUM(E47:F47)</f>
        <v>1453</v>
      </c>
    </row>
    <row r="47" customFormat="false" ht="12.75" hidden="false" customHeight="false" outlineLevel="0" collapsed="false">
      <c r="A47" s="11" t="n">
        <f aca="false">A46</f>
        <v>2</v>
      </c>
      <c r="B47" s="21"/>
      <c r="C47" s="22" t="s">
        <v>47</v>
      </c>
      <c r="D47" s="23"/>
      <c r="E47" s="24" t="n">
        <f aca="false">IF(ISBLANK(E46),"",TRUNC(58.015*(14.5-E46)^1.31))</f>
        <v>631</v>
      </c>
      <c r="F47" s="24" t="n">
        <f aca="false">IF(ISBLANK(F46),"",INT(4.99087*(42.5-(F46-1))^1.81))</f>
        <v>822</v>
      </c>
      <c r="G47" s="25" t="n">
        <f aca="false">G46</f>
        <v>1453</v>
      </c>
    </row>
    <row r="48" customFormat="false" ht="12" hidden="false" customHeight="true" outlineLevel="0" collapsed="false">
      <c r="A48" s="16" t="n">
        <f aca="false">A47+1</f>
        <v>3</v>
      </c>
      <c r="B48" s="17" t="s">
        <v>122</v>
      </c>
      <c r="C48" s="18" t="s">
        <v>124</v>
      </c>
      <c r="D48" s="19" t="n">
        <v>35578</v>
      </c>
      <c r="E48" s="20" t="n">
        <v>7.99</v>
      </c>
      <c r="F48" s="20" t="n">
        <v>27.56</v>
      </c>
      <c r="G48" s="16" t="n">
        <f aca="false">SUM(E49:F49)</f>
        <v>1424</v>
      </c>
    </row>
    <row r="49" customFormat="false" ht="12.75" hidden="false" customHeight="false" outlineLevel="0" collapsed="false">
      <c r="A49" s="11" t="n">
        <f aca="false">A48</f>
        <v>3</v>
      </c>
      <c r="B49" s="21"/>
      <c r="C49" s="22" t="s">
        <v>27</v>
      </c>
      <c r="D49" s="23"/>
      <c r="E49" s="24" t="n">
        <f aca="false">IF(ISBLANK(E48),"",TRUNC(58.015*(14.5-E48)^1.31))</f>
        <v>675</v>
      </c>
      <c r="F49" s="24" t="n">
        <f aca="false">IF(ISBLANK(F48),"",INT(4.99087*(42.5-(F48-1))^1.81))</f>
        <v>749</v>
      </c>
      <c r="G49" s="25" t="n">
        <f aca="false">G48</f>
        <v>1424</v>
      </c>
    </row>
    <row r="50" customFormat="false" ht="12" hidden="false" customHeight="true" outlineLevel="0" collapsed="false">
      <c r="A50" s="16" t="n">
        <f aca="false">A49+1</f>
        <v>4</v>
      </c>
      <c r="B50" s="17" t="s">
        <v>125</v>
      </c>
      <c r="C50" s="18" t="s">
        <v>126</v>
      </c>
      <c r="D50" s="19" t="n">
        <v>35517</v>
      </c>
      <c r="E50" s="20" t="n">
        <v>8.37</v>
      </c>
      <c r="F50" s="20" t="n">
        <v>27.58</v>
      </c>
      <c r="G50" s="16" t="n">
        <f aca="false">SUM(E51:F51)</f>
        <v>1370</v>
      </c>
    </row>
    <row r="51" customFormat="false" ht="12.75" hidden="false" customHeight="false" outlineLevel="0" collapsed="false">
      <c r="A51" s="11" t="n">
        <f aca="false">A50</f>
        <v>4</v>
      </c>
      <c r="B51" s="21"/>
      <c r="C51" s="22" t="s">
        <v>52</v>
      </c>
      <c r="D51" s="23"/>
      <c r="E51" s="24" t="n">
        <f aca="false">IF(ISBLANK(E50),"",TRUNC(58.015*(14.5-E50)^1.31))</f>
        <v>623</v>
      </c>
      <c r="F51" s="24" t="n">
        <f aca="false">IF(ISBLANK(F50),"",INT(4.99087*(42.5-(F50-1))^1.81))</f>
        <v>747</v>
      </c>
      <c r="G51" s="25" t="n">
        <f aca="false">G50</f>
        <v>1370</v>
      </c>
    </row>
    <row r="52" customFormat="false" ht="12" hidden="false" customHeight="true" outlineLevel="0" collapsed="false">
      <c r="A52" s="16" t="n">
        <f aca="false">A51+1</f>
        <v>5</v>
      </c>
      <c r="B52" s="17" t="s">
        <v>127</v>
      </c>
      <c r="C52" s="18" t="s">
        <v>128</v>
      </c>
      <c r="D52" s="19" t="n">
        <v>35527</v>
      </c>
      <c r="E52" s="20" t="n">
        <v>8.33</v>
      </c>
      <c r="F52" s="20" t="n">
        <v>27.88</v>
      </c>
      <c r="G52" s="16" t="n">
        <f aca="false">SUM(E53:F53)</f>
        <v>1351</v>
      </c>
    </row>
    <row r="53" customFormat="false" ht="12.75" hidden="false" customHeight="false" outlineLevel="0" collapsed="false">
      <c r="A53" s="11" t="n">
        <f aca="false">A52</f>
        <v>5</v>
      </c>
      <c r="B53" s="21"/>
      <c r="C53" s="22" t="s">
        <v>98</v>
      </c>
      <c r="D53" s="23"/>
      <c r="E53" s="24" t="n">
        <f aca="false">IF(ISBLANK(E52),"",TRUNC(58.015*(14.5-E52)^1.31))</f>
        <v>629</v>
      </c>
      <c r="F53" s="24" t="n">
        <f aca="false">IF(ISBLANK(F52),"",INT(4.99087*(42.5-(F52-1))^1.81))</f>
        <v>722</v>
      </c>
      <c r="G53" s="25" t="n">
        <f aca="false">G52</f>
        <v>1351</v>
      </c>
    </row>
    <row r="54" customFormat="false" ht="12" hidden="false" customHeight="true" outlineLevel="0" collapsed="false">
      <c r="A54" s="16" t="n">
        <f aca="false">A53+1</f>
        <v>6</v>
      </c>
      <c r="B54" s="17" t="s">
        <v>129</v>
      </c>
      <c r="C54" s="18" t="s">
        <v>130</v>
      </c>
      <c r="D54" s="19" t="n">
        <v>35664</v>
      </c>
      <c r="E54" s="20" t="n">
        <v>8.67</v>
      </c>
      <c r="F54" s="20" t="n">
        <v>28.67</v>
      </c>
      <c r="G54" s="16" t="n">
        <f aca="false">SUM(E55:F55)</f>
        <v>1241</v>
      </c>
    </row>
    <row r="55" customFormat="false" ht="12.75" hidden="false" customHeight="false" outlineLevel="0" collapsed="false">
      <c r="A55" s="11" t="n">
        <f aca="false">A54</f>
        <v>6</v>
      </c>
      <c r="B55" s="21"/>
      <c r="C55" s="22" t="s">
        <v>47</v>
      </c>
      <c r="D55" s="23"/>
      <c r="E55" s="24" t="n">
        <f aca="false">IF(ISBLANK(E54),"",TRUNC(58.015*(14.5-E54)^1.31))</f>
        <v>584</v>
      </c>
      <c r="F55" s="24" t="n">
        <f aca="false">IF(ISBLANK(F54),"",INT(4.99087*(42.5-(F54-1))^1.81))</f>
        <v>657</v>
      </c>
      <c r="G55" s="25" t="n">
        <f aca="false">G54</f>
        <v>1241</v>
      </c>
    </row>
    <row r="56" customFormat="false" ht="12" hidden="false" customHeight="true" outlineLevel="0" collapsed="false">
      <c r="A56" s="16" t="n">
        <f aca="false">A55+1</f>
        <v>7</v>
      </c>
      <c r="B56" s="17" t="s">
        <v>131</v>
      </c>
      <c r="C56" s="18" t="s">
        <v>132</v>
      </c>
      <c r="D56" s="19" t="n">
        <v>35474</v>
      </c>
      <c r="E56" s="20" t="n">
        <v>8.72</v>
      </c>
      <c r="F56" s="20" t="n">
        <v>30.42</v>
      </c>
      <c r="G56" s="16" t="n">
        <f aca="false">SUM(E57:F57)</f>
        <v>1100</v>
      </c>
    </row>
    <row r="57" customFormat="false" ht="12.75" hidden="false" customHeight="false" outlineLevel="0" collapsed="false">
      <c r="A57" s="11" t="n">
        <f aca="false">A56</f>
        <v>7</v>
      </c>
      <c r="B57" s="21"/>
      <c r="C57" s="22" t="s">
        <v>98</v>
      </c>
      <c r="D57" s="23"/>
      <c r="E57" s="24" t="n">
        <f aca="false">IF(ISBLANK(E56),"",TRUNC(58.015*(14.5-E56)^1.31))</f>
        <v>577</v>
      </c>
      <c r="F57" s="24" t="n">
        <f aca="false">IF(ISBLANK(F56),"",INT(4.99087*(42.5-(F56-1))^1.81))</f>
        <v>523</v>
      </c>
      <c r="G57" s="25" t="n">
        <f aca="false">G56</f>
        <v>1100</v>
      </c>
    </row>
  </sheetData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33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34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35</v>
      </c>
      <c r="C7" s="18" t="s">
        <v>136</v>
      </c>
      <c r="D7" s="19" t="n">
        <v>36129</v>
      </c>
      <c r="E7" s="20" t="n">
        <v>9.14</v>
      </c>
      <c r="F7" s="33" t="n">
        <v>0.00249050925925926</v>
      </c>
      <c r="G7" s="16" t="n">
        <f aca="false">SUM(E8:F8)</f>
        <v>1038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37</v>
      </c>
      <c r="D8" s="23"/>
      <c r="E8" s="24" t="n">
        <f aca="false">IF(ISBLANK(E7),"",TRUNC(58.015*(14.5-E7)^1.31))</f>
        <v>523</v>
      </c>
      <c r="F8" s="24" t="n">
        <f aca="false">IF(ISBLANK(F7),"",INT(0.11193*(254-(F7-0.000578703703703704)/$D$2)^1.88))</f>
        <v>515</v>
      </c>
      <c r="G8" s="25" t="n">
        <f aca="false">G7</f>
        <v>1038</v>
      </c>
    </row>
    <row r="9" customFormat="false" ht="12.75" hidden="false" customHeight="false" outlineLevel="0" collapsed="false">
      <c r="A9" s="16" t="n">
        <f aca="false">A8+1</f>
        <v>2</v>
      </c>
      <c r="B9" s="17" t="s">
        <v>135</v>
      </c>
      <c r="C9" s="18" t="s">
        <v>138</v>
      </c>
      <c r="D9" s="19" t="n">
        <v>36134</v>
      </c>
      <c r="E9" s="20" t="n">
        <v>9.94</v>
      </c>
      <c r="F9" s="33" t="n">
        <v>0.0025568287037037</v>
      </c>
      <c r="G9" s="16" t="n">
        <f aca="false">SUM(E10:F10)</f>
        <v>877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47</v>
      </c>
      <c r="D10" s="23"/>
      <c r="E10" s="24" t="n">
        <f aca="false">IF(ISBLANK(E9),"",TRUNC(58.015*(14.5-E9)^1.31))</f>
        <v>423</v>
      </c>
      <c r="F10" s="24" t="n">
        <f aca="false">IF(ISBLANK(F9),"",INT(0.11193*(254-(F9-0.000578703703703704)/$D$2)^1.88))</f>
        <v>454</v>
      </c>
      <c r="G10" s="25" t="n">
        <f aca="false">G9</f>
        <v>877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53</v>
      </c>
      <c r="C11" s="18" t="s">
        <v>139</v>
      </c>
      <c r="D11" s="19" t="n">
        <v>36032</v>
      </c>
      <c r="E11" s="20" t="n">
        <v>10.62</v>
      </c>
      <c r="F11" s="33" t="n">
        <v>0.00345219907407407</v>
      </c>
      <c r="G11" s="16" t="n">
        <f aca="false">SUM(E12:F12)</f>
        <v>344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140</v>
      </c>
      <c r="D12" s="23"/>
      <c r="E12" s="24" t="n">
        <f aca="false">IF(ISBLANK(E11),"",TRUNC(58.015*(14.5-E11)^1.31))</f>
        <v>342</v>
      </c>
      <c r="F12" s="24" t="n">
        <f aca="false">IF(ISBLANK(F11),"",INT(0.11193*(254-(F11-0.000578703703703704)/$D$2)^1.88))</f>
        <v>2</v>
      </c>
      <c r="G12" s="25" t="n">
        <f aca="false">G11</f>
        <v>344</v>
      </c>
    </row>
    <row r="13" customFormat="false" ht="12.75" hidden="false" customHeight="false" outlineLevel="0" collapsed="false">
      <c r="A13" s="16"/>
      <c r="B13" s="17" t="s">
        <v>141</v>
      </c>
      <c r="C13" s="18" t="s">
        <v>142</v>
      </c>
      <c r="D13" s="19" t="n">
        <v>36143</v>
      </c>
      <c r="E13" s="20" t="n">
        <v>9.41</v>
      </c>
      <c r="F13" s="33" t="s">
        <v>143</v>
      </c>
      <c r="G13" s="16"/>
    </row>
    <row r="14" customFormat="false" ht="12.75" hidden="false" customHeight="false" outlineLevel="0" collapsed="false">
      <c r="A14" s="11"/>
      <c r="B14" s="21"/>
      <c r="C14" s="22" t="s">
        <v>58</v>
      </c>
      <c r="D14" s="23"/>
      <c r="E14" s="24" t="n">
        <f aca="false">IF(ISBLANK(E13),"",TRUNC(58.015*(14.5-E13)^1.31))</f>
        <v>489</v>
      </c>
      <c r="F14" s="24"/>
      <c r="G14" s="25"/>
    </row>
    <row r="15" customFormat="false" ht="12.75" hidden="false" customHeight="false" outlineLevel="0" collapsed="false">
      <c r="A15" s="4" t="n">
        <v>40513</v>
      </c>
      <c r="D15" s="32" t="n">
        <v>1.15740740740741E-005</v>
      </c>
    </row>
    <row r="16" customFormat="false" ht="12.75" hidden="false" customHeight="false" outlineLevel="0" collapsed="false">
      <c r="A16" s="5"/>
      <c r="B16" s="6" t="s">
        <v>133</v>
      </c>
      <c r="E16" s="6" t="s">
        <v>2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134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2.75" hidden="false" customHeight="false" outlineLevel="0" collapsed="false">
      <c r="A20" s="16" t="n">
        <f aca="false">A19+1</f>
        <v>1</v>
      </c>
      <c r="B20" s="17" t="s">
        <v>144</v>
      </c>
      <c r="C20" s="18" t="s">
        <v>145</v>
      </c>
      <c r="D20" s="19" t="n">
        <v>35583</v>
      </c>
      <c r="E20" s="20" t="n">
        <v>8.62</v>
      </c>
      <c r="F20" s="33" t="n">
        <v>0.00255694444444444</v>
      </c>
      <c r="G20" s="16" t="n">
        <f aca="false">SUM(E21:F21)</f>
        <v>1044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108</v>
      </c>
      <c r="D21" s="23"/>
      <c r="E21" s="24" t="n">
        <f aca="false">IF(ISBLANK(E20),"",TRUNC(58.015*(14.5-E20)^1.31))</f>
        <v>590</v>
      </c>
      <c r="F21" s="24" t="n">
        <f aca="false">IF(ISBLANK(F20),"",INT(0.11193*(254-(F20-0.000578703703703704)/$D$2)^1.88))</f>
        <v>454</v>
      </c>
      <c r="G21" s="25" t="n">
        <f aca="false">G20</f>
        <v>1044</v>
      </c>
    </row>
    <row r="22" customFormat="false" ht="12.75" hidden="false" customHeight="false" outlineLevel="0" collapsed="false">
      <c r="A22" s="16" t="s">
        <v>31</v>
      </c>
      <c r="B22" s="17" t="s">
        <v>146</v>
      </c>
      <c r="C22" s="18" t="s">
        <v>147</v>
      </c>
      <c r="D22" s="19" t="n">
        <v>35658</v>
      </c>
      <c r="E22" s="20" t="n">
        <v>8.74</v>
      </c>
      <c r="F22" s="33" t="n">
        <v>0.00222847222222222</v>
      </c>
      <c r="G22" s="16" t="n">
        <f aca="false">SUM(E23:F23)</f>
        <v>1364</v>
      </c>
    </row>
    <row r="23" customFormat="false" ht="12.75" hidden="false" customHeight="false" outlineLevel="0" collapsed="false">
      <c r="A23" s="11" t="str">
        <f aca="false">A22</f>
        <v>b.k.</v>
      </c>
      <c r="B23" s="21"/>
      <c r="C23" s="22" t="s">
        <v>58</v>
      </c>
      <c r="D23" s="23"/>
      <c r="E23" s="24" t="n">
        <f aca="false">IF(ISBLANK(E22),"",TRUNC(58.015*(14.5-E22)^1.31))</f>
        <v>575</v>
      </c>
      <c r="F23" s="24" t="n">
        <f aca="false">IF(ISBLANK(F22),"",INT(0.11193*(254-(F22-0.000578703703703704)/$D$2)^1.88))</f>
        <v>789</v>
      </c>
      <c r="G23" s="25" t="n">
        <f aca="false">G22</f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33</v>
      </c>
      <c r="E3" s="6" t="s">
        <v>24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34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48</v>
      </c>
      <c r="C7" s="18" t="s">
        <v>149</v>
      </c>
      <c r="D7" s="19" t="n">
        <v>36157</v>
      </c>
      <c r="E7" s="20" t="n">
        <v>9.25</v>
      </c>
      <c r="F7" s="33" t="n">
        <v>0.00240509259259259</v>
      </c>
      <c r="G7" s="16" t="n">
        <f aca="false">SUM(E8:F8)</f>
        <v>1107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47</v>
      </c>
      <c r="D8" s="23"/>
      <c r="E8" s="24" t="n">
        <f aca="false">IF(ISBLANK(E7),"",TRUNC(58.015*(14.5-E7)^1.31))</f>
        <v>509</v>
      </c>
      <c r="F8" s="24" t="n">
        <f aca="false">IF(ISBLANK(F7),"",INT(0.11193*(254-(F7-0.000578703703703704)/$D$2)^1.88))</f>
        <v>598</v>
      </c>
      <c r="G8" s="25" t="n">
        <f aca="false">G7</f>
        <v>1107</v>
      </c>
    </row>
    <row r="9" customFormat="false" ht="12.75" hidden="false" customHeight="false" outlineLevel="0" collapsed="false">
      <c r="A9" s="16" t="n">
        <f aca="false">A8+1</f>
        <v>2</v>
      </c>
      <c r="B9" s="17" t="s">
        <v>112</v>
      </c>
      <c r="C9" s="18" t="s">
        <v>150</v>
      </c>
      <c r="D9" s="19" t="n">
        <v>36224</v>
      </c>
      <c r="E9" s="20" t="n">
        <v>8.86</v>
      </c>
      <c r="F9" s="33" t="n">
        <v>0.00252824074074074</v>
      </c>
      <c r="G9" s="16" t="n">
        <f aca="false">SUM(E10:F10)</f>
        <v>1039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47</v>
      </c>
      <c r="D10" s="23"/>
      <c r="E10" s="24" t="n">
        <f aca="false">IF(ISBLANK(E9),"",TRUNC(58.015*(14.5-E9)^1.31))</f>
        <v>559</v>
      </c>
      <c r="F10" s="24" t="n">
        <f aca="false">IF(ISBLANK(F9),"",INT(0.11193*(254-(F9-0.000578703703703704)/$D$2)^1.88))</f>
        <v>480</v>
      </c>
      <c r="G10" s="25" t="n">
        <f aca="false">G9</f>
        <v>1039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18</v>
      </c>
      <c r="C11" s="18" t="s">
        <v>151</v>
      </c>
      <c r="D11" s="19" t="n">
        <v>36060</v>
      </c>
      <c r="E11" s="20" t="n">
        <v>9.24</v>
      </c>
      <c r="F11" s="33" t="n">
        <v>0.00254826388888889</v>
      </c>
      <c r="G11" s="16" t="n">
        <f aca="false">SUM(E12:F12)</f>
        <v>972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108</v>
      </c>
      <c r="D12" s="23"/>
      <c r="E12" s="24" t="n">
        <f aca="false">IF(ISBLANK(E11),"",TRUNC(58.015*(14.5-E11)^1.31))</f>
        <v>510</v>
      </c>
      <c r="F12" s="24" t="n">
        <f aca="false">IF(ISBLANK(F11),"",INT(0.11193*(254-(F11-0.000578703703703704)/$D$2)^1.88))</f>
        <v>462</v>
      </c>
      <c r="G12" s="25" t="n">
        <f aca="false">G11</f>
        <v>972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152</v>
      </c>
      <c r="C13" s="18" t="s">
        <v>153</v>
      </c>
      <c r="D13" s="19" t="n">
        <v>36052</v>
      </c>
      <c r="E13" s="20" t="n">
        <v>10.14</v>
      </c>
      <c r="F13" s="33" t="n">
        <v>0.00293356481481481</v>
      </c>
      <c r="G13" s="16" t="n">
        <f aca="false">SUM(E14:F14)</f>
        <v>577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08</v>
      </c>
      <c r="D14" s="23"/>
      <c r="E14" s="24" t="n">
        <f aca="false">IF(ISBLANK(E13),"",TRUNC(58.015*(14.5-E13)^1.31))</f>
        <v>399</v>
      </c>
      <c r="F14" s="24" t="n">
        <f aca="false">IF(ISBLANK(F13),"",INT(0.11193*(254-(F13-0.000578703703703704)/$D$2)^1.88))</f>
        <v>178</v>
      </c>
      <c r="G14" s="25" t="n">
        <f aca="false">G13</f>
        <v>577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154</v>
      </c>
      <c r="C15" s="18" t="s">
        <v>155</v>
      </c>
      <c r="D15" s="19" t="s">
        <v>79</v>
      </c>
      <c r="E15" s="20" t="n">
        <v>10.83</v>
      </c>
      <c r="F15" s="33" t="n">
        <v>0.00292303240740741</v>
      </c>
      <c r="G15" s="16" t="n">
        <f aca="false">SUM(E16:F16)</f>
        <v>502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80</v>
      </c>
      <c r="D16" s="23"/>
      <c r="E16" s="24" t="n">
        <f aca="false">IF(ISBLANK(E15),"",TRUNC(58.015*(14.5-E15)^1.31))</f>
        <v>318</v>
      </c>
      <c r="F16" s="24" t="n">
        <f aca="false">IF(ISBLANK(F15),"",INT(0.11193*(254-(F15-0.000578703703703704)/$D$2)^1.88))</f>
        <v>184</v>
      </c>
      <c r="G16" s="25" t="n">
        <f aca="false">G15</f>
        <v>502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156</v>
      </c>
      <c r="C17" s="18" t="s">
        <v>157</v>
      </c>
      <c r="D17" s="19" t="n">
        <v>35804</v>
      </c>
      <c r="E17" s="20" t="s">
        <v>85</v>
      </c>
      <c r="F17" s="33" t="n">
        <v>0.00251666666666667</v>
      </c>
      <c r="G17" s="16" t="n">
        <f aca="false">SUM(E18:F18)</f>
        <v>491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47</v>
      </c>
      <c r="D18" s="23"/>
      <c r="E18" s="24"/>
      <c r="F18" s="24" t="n">
        <f aca="false">IF(ISBLANK(F17),"",INT(0.11193*(254-(F17-0.000578703703703704)/$D$2)^1.88))</f>
        <v>491</v>
      </c>
      <c r="G18" s="25" t="n">
        <f aca="false">G17</f>
        <v>491</v>
      </c>
    </row>
    <row r="19" customFormat="false" ht="12.75" hidden="false" customHeight="false" outlineLevel="0" collapsed="false">
      <c r="A19" s="16" t="s">
        <v>31</v>
      </c>
      <c r="B19" s="17" t="s">
        <v>158</v>
      </c>
      <c r="C19" s="18" t="s">
        <v>159</v>
      </c>
      <c r="D19" s="19" t="n">
        <v>35915</v>
      </c>
      <c r="E19" s="20" t="n">
        <v>9.13</v>
      </c>
      <c r="F19" s="33" t="n">
        <v>0.00221122685185185</v>
      </c>
      <c r="G19" s="16" t="n">
        <f aca="false">SUM(E20:F20)</f>
        <v>1333</v>
      </c>
    </row>
    <row r="20" customFormat="false" ht="12.75" hidden="false" customHeight="false" outlineLevel="0" collapsed="false">
      <c r="A20" s="11" t="str">
        <f aca="false">A19</f>
        <v>b.k.</v>
      </c>
      <c r="B20" s="21"/>
      <c r="C20" s="22" t="s">
        <v>58</v>
      </c>
      <c r="D20" s="23"/>
      <c r="E20" s="24" t="n">
        <f aca="false">IF(ISBLANK(E19),"",TRUNC(58.015*(14.5-E19)^1.31))</f>
        <v>524</v>
      </c>
      <c r="F20" s="24" t="n">
        <f aca="false">IF(ISBLANK(F19),"",INT(0.11193*(254-(F19-0.000578703703703704)/$D$2)^1.88))</f>
        <v>809</v>
      </c>
      <c r="G20" s="25" t="n">
        <f aca="false">G19</f>
        <v>1333</v>
      </c>
    </row>
    <row r="21" customFormat="false" ht="12.75" hidden="false" customHeight="false" outlineLevel="0" collapsed="false">
      <c r="A21" s="16" t="s">
        <v>31</v>
      </c>
      <c r="B21" s="17" t="s">
        <v>160</v>
      </c>
      <c r="C21" s="18" t="s">
        <v>161</v>
      </c>
      <c r="D21" s="19" t="s">
        <v>79</v>
      </c>
      <c r="E21" s="20" t="n">
        <v>10.58</v>
      </c>
      <c r="F21" s="33" t="s">
        <v>85</v>
      </c>
      <c r="G21" s="16" t="n">
        <f aca="false">SUM(E22:F22)</f>
        <v>347</v>
      </c>
    </row>
    <row r="22" customFormat="false" ht="12.75" hidden="false" customHeight="false" outlineLevel="0" collapsed="false">
      <c r="A22" s="11" t="str">
        <f aca="false">A21</f>
        <v>b.k.</v>
      </c>
      <c r="B22" s="21"/>
      <c r="C22" s="22" t="s">
        <v>162</v>
      </c>
      <c r="D22" s="23"/>
      <c r="E22" s="24" t="n">
        <f aca="false">IF(ISBLANK(E21),"",TRUNC(58.015*(14.5-E21)^1.31))</f>
        <v>347</v>
      </c>
      <c r="F22" s="24"/>
      <c r="G22" s="25" t="n">
        <f aca="false">G21</f>
        <v>347</v>
      </c>
    </row>
    <row r="23" customFormat="false" ht="12.75" hidden="false" customHeight="false" outlineLevel="0" collapsed="false">
      <c r="A23" s="4"/>
      <c r="D23" s="32" t="n">
        <v>1.15740740740741E-005</v>
      </c>
    </row>
    <row r="24" customFormat="false" ht="12.75" hidden="false" customHeight="false" outlineLevel="0" collapsed="false">
      <c r="A24" s="5"/>
      <c r="B24" s="6" t="s">
        <v>133</v>
      </c>
      <c r="E24" s="6" t="s">
        <v>24</v>
      </c>
    </row>
    <row r="26" customFormat="false" ht="12.75" hidden="false" customHeight="false" outlineLevel="0" collapsed="false">
      <c r="A26" s="7" t="s">
        <v>3</v>
      </c>
      <c r="B26" s="8" t="s">
        <v>4</v>
      </c>
      <c r="C26" s="9" t="s">
        <v>5</v>
      </c>
      <c r="D26" s="7" t="s">
        <v>6</v>
      </c>
      <c r="E26" s="7" t="s">
        <v>7</v>
      </c>
      <c r="F26" s="7" t="s">
        <v>134</v>
      </c>
      <c r="G26" s="7" t="s">
        <v>9</v>
      </c>
      <c r="H26" s="10"/>
    </row>
    <row r="27" customFormat="false" ht="12.75" hidden="false" customHeight="false" outlineLevel="0" collapsed="false">
      <c r="A27" s="11" t="n">
        <v>0</v>
      </c>
      <c r="B27" s="12"/>
      <c r="C27" s="13" t="s">
        <v>10</v>
      </c>
      <c r="D27" s="14" t="s">
        <v>11</v>
      </c>
      <c r="E27" s="15"/>
      <c r="F27" s="15"/>
      <c r="G27" s="14"/>
      <c r="H27" s="10"/>
    </row>
    <row r="28" customFormat="false" ht="12.75" hidden="false" customHeight="false" outlineLevel="0" collapsed="false">
      <c r="A28" s="16" t="n">
        <f aca="false">A27+1</f>
        <v>1</v>
      </c>
      <c r="B28" s="17" t="s">
        <v>160</v>
      </c>
      <c r="C28" s="18" t="s">
        <v>163</v>
      </c>
      <c r="D28" s="19" t="n">
        <v>35717</v>
      </c>
      <c r="E28" s="20" t="n">
        <v>9.33</v>
      </c>
      <c r="F28" s="33" t="n">
        <v>0.00284270833333333</v>
      </c>
      <c r="G28" s="16" t="n">
        <f aca="false">SUM(E29:F29)</f>
        <v>733</v>
      </c>
    </row>
    <row r="29" customFormat="false" ht="12.75" hidden="false" customHeight="false" outlineLevel="0" collapsed="false">
      <c r="A29" s="11" t="n">
        <f aca="false">A28</f>
        <v>1</v>
      </c>
      <c r="B29" s="21"/>
      <c r="C29" s="22" t="s">
        <v>30</v>
      </c>
      <c r="D29" s="23"/>
      <c r="E29" s="24" t="n">
        <f aca="false">IF(ISBLANK(E28),"",TRUNC(58.015*(14.5-E28)^1.31))</f>
        <v>499</v>
      </c>
      <c r="F29" s="24" t="n">
        <f aca="false">IF(ISBLANK(F28),"",INT(0.11193*(254-(F28-0.000578703703703704)/$D$2)^1.88))</f>
        <v>234</v>
      </c>
      <c r="G29" s="25" t="n">
        <f aca="false">G28</f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164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6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21</v>
      </c>
      <c r="C7" s="18" t="s">
        <v>166</v>
      </c>
      <c r="D7" s="19" t="n">
        <v>36629</v>
      </c>
      <c r="E7" s="20" t="n">
        <v>9.49</v>
      </c>
      <c r="F7" s="20" t="n">
        <v>1.35</v>
      </c>
      <c r="G7" s="16" t="n">
        <f aca="false">SUM(E8:F8)</f>
        <v>938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478</v>
      </c>
      <c r="F8" s="24" t="n">
        <f aca="false">IF(ISBLANK(F7),"",INT(1.84523*(F7*100-75)^1.348))</f>
        <v>460</v>
      </c>
      <c r="G8" s="25" t="n">
        <f aca="false">G7</f>
        <v>938</v>
      </c>
    </row>
    <row r="9" customFormat="false" ht="12.75" hidden="false" customHeight="false" outlineLevel="0" collapsed="false">
      <c r="A9" s="16" t="n">
        <f aca="false">A8+1</f>
        <v>2</v>
      </c>
      <c r="B9" s="17" t="s">
        <v>167</v>
      </c>
      <c r="C9" s="18" t="s">
        <v>168</v>
      </c>
      <c r="D9" s="19" t="n">
        <v>35927</v>
      </c>
      <c r="E9" s="20" t="n">
        <v>9.72</v>
      </c>
      <c r="F9" s="20" t="n">
        <v>1.35</v>
      </c>
      <c r="G9" s="16" t="n">
        <f aca="false">SUM(E10:F10)</f>
        <v>910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52</v>
      </c>
      <c r="D10" s="23"/>
      <c r="E10" s="24" t="n">
        <f aca="false">IF(ISBLANK(E9),"",TRUNC(58.015*(14.5-E9)^1.31))</f>
        <v>450</v>
      </c>
      <c r="F10" s="24" t="n">
        <f aca="false">IF(ISBLANK(F9),"",INT(1.84523*(F9*100-75)^1.348))</f>
        <v>460</v>
      </c>
      <c r="G10" s="25" t="n">
        <f aca="false">G9</f>
        <v>910</v>
      </c>
    </row>
    <row r="11" customFormat="false" ht="12.75" hidden="false" customHeight="false" outlineLevel="0" collapsed="false">
      <c r="A11" s="16"/>
      <c r="B11" s="17" t="s">
        <v>169</v>
      </c>
      <c r="C11" s="18" t="s">
        <v>170</v>
      </c>
      <c r="D11" s="19" t="n">
        <v>35911</v>
      </c>
      <c r="E11" s="20" t="n">
        <v>9.72</v>
      </c>
      <c r="F11" s="20" t="s">
        <v>143</v>
      </c>
      <c r="G11" s="16"/>
    </row>
    <row r="12" customFormat="false" ht="12.75" hidden="false" customHeight="false" outlineLevel="0" collapsed="false">
      <c r="A12" s="11"/>
      <c r="B12" s="21"/>
      <c r="C12" s="22" t="s">
        <v>65</v>
      </c>
      <c r="D12" s="23"/>
      <c r="E12" s="24" t="n">
        <f aca="false">IF(ISBLANK(E11),"",TRUNC(58.015*(14.5-E11)^1.31))</f>
        <v>450</v>
      </c>
      <c r="F12" s="24"/>
      <c r="G12" s="25"/>
    </row>
    <row r="13" customFormat="false" ht="12.75" hidden="false" customHeight="false" outlineLevel="0" collapsed="false">
      <c r="A13" s="4"/>
      <c r="D13" s="32" t="n">
        <v>1.15740740740741E-005</v>
      </c>
    </row>
    <row r="14" customFormat="false" ht="12.75" hidden="false" customHeight="false" outlineLevel="0" collapsed="false">
      <c r="A14" s="5"/>
      <c r="B14" s="6" t="s">
        <v>164</v>
      </c>
      <c r="E14" s="6" t="s">
        <v>2</v>
      </c>
    </row>
    <row r="16" customFormat="false" ht="12.75" hidden="false" customHeight="false" outlineLevel="0" collapsed="false">
      <c r="A16" s="7" t="s">
        <v>3</v>
      </c>
      <c r="B16" s="8" t="s">
        <v>4</v>
      </c>
      <c r="C16" s="9" t="s">
        <v>5</v>
      </c>
      <c r="D16" s="7" t="s">
        <v>6</v>
      </c>
      <c r="E16" s="7" t="s">
        <v>7</v>
      </c>
      <c r="F16" s="7" t="s">
        <v>165</v>
      </c>
      <c r="G16" s="7" t="s">
        <v>9</v>
      </c>
      <c r="H16" s="10"/>
    </row>
    <row r="17" customFormat="false" ht="12.75" hidden="false" customHeight="false" outlineLevel="0" collapsed="false">
      <c r="A17" s="11" t="n">
        <v>0</v>
      </c>
      <c r="B17" s="12"/>
      <c r="C17" s="13" t="s">
        <v>10</v>
      </c>
      <c r="D17" s="14" t="s">
        <v>11</v>
      </c>
      <c r="E17" s="15"/>
      <c r="F17" s="15"/>
      <c r="G17" s="14"/>
      <c r="H17" s="10"/>
    </row>
    <row r="18" customFormat="false" ht="12.75" hidden="false" customHeight="false" outlineLevel="0" collapsed="false">
      <c r="A18" s="16" t="n">
        <f aca="false">A17+1</f>
        <v>1</v>
      </c>
      <c r="B18" s="17" t="s">
        <v>171</v>
      </c>
      <c r="C18" s="18" t="s">
        <v>172</v>
      </c>
      <c r="D18" s="19" t="n">
        <v>35730</v>
      </c>
      <c r="E18" s="20" t="n">
        <v>9.22</v>
      </c>
      <c r="F18" s="20" t="n">
        <v>1.45</v>
      </c>
      <c r="G18" s="16" t="n">
        <f aca="false">SUM(E19:F19)</f>
        <v>1079</v>
      </c>
    </row>
    <row r="19" customFormat="false" ht="12.75" hidden="false" customHeight="false" outlineLevel="0" collapsed="false">
      <c r="A19" s="11" t="n">
        <f aca="false">A18</f>
        <v>1</v>
      </c>
      <c r="B19" s="21"/>
      <c r="C19" s="22" t="s">
        <v>173</v>
      </c>
      <c r="D19" s="23"/>
      <c r="E19" s="24" t="n">
        <f aca="false">IF(ISBLANK(E18),"",TRUNC(58.015*(14.5-E18)^1.31))</f>
        <v>513</v>
      </c>
      <c r="F19" s="24" t="n">
        <f aca="false">IF(ISBLANK(F18),"",INT(1.84523*(F18*100-75)^1.348))</f>
        <v>566</v>
      </c>
      <c r="G19" s="25" t="n">
        <f aca="false">G18</f>
        <v>1079</v>
      </c>
    </row>
    <row r="20" customFormat="false" ht="12.75" hidden="false" customHeight="false" outlineLevel="0" collapsed="false">
      <c r="A20" s="16" t="n">
        <f aca="false">A19+1</f>
        <v>2</v>
      </c>
      <c r="B20" s="17" t="s">
        <v>146</v>
      </c>
      <c r="C20" s="18" t="s">
        <v>174</v>
      </c>
      <c r="D20" s="19" t="n">
        <v>35755</v>
      </c>
      <c r="E20" s="20" t="n">
        <v>9.57</v>
      </c>
      <c r="F20" s="20" t="n">
        <v>1.15</v>
      </c>
      <c r="G20" s="16" t="n">
        <f aca="false">SUM(E21:F21)</f>
        <v>734</v>
      </c>
    </row>
    <row r="21" customFormat="false" ht="12.75" hidden="false" customHeight="false" outlineLevel="0" collapsed="false">
      <c r="A21" s="11" t="n">
        <f aca="false">A20</f>
        <v>2</v>
      </c>
      <c r="B21" s="21"/>
      <c r="C21" s="22" t="s">
        <v>30</v>
      </c>
      <c r="D21" s="23"/>
      <c r="E21" s="24" t="n">
        <f aca="false">IF(ISBLANK(E20),"",TRUNC(58.015*(14.5-E20)^1.31))</f>
        <v>468</v>
      </c>
      <c r="F21" s="24" t="n">
        <f aca="false">IF(ISBLANK(F20),"",INT(1.84523*(F20*100-75)^1.348))</f>
        <v>266</v>
      </c>
      <c r="G21" s="25" t="n">
        <f aca="false">G20</f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164</v>
      </c>
      <c r="E3" s="6" t="s">
        <v>24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6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75</v>
      </c>
      <c r="C7" s="18" t="s">
        <v>176</v>
      </c>
      <c r="D7" s="19" t="n">
        <v>35492</v>
      </c>
      <c r="E7" s="20" t="n">
        <v>7.63</v>
      </c>
      <c r="F7" s="20" t="n">
        <v>1.7</v>
      </c>
      <c r="G7" s="16" t="n">
        <f aca="false">SUM(E8:F8)</f>
        <v>1579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30</v>
      </c>
      <c r="D8" s="23"/>
      <c r="E8" s="24" t="n">
        <f aca="false">IF(ISBLANK(E7),"",TRUNC(58.015*(14.5-E7)^1.31))</f>
        <v>724</v>
      </c>
      <c r="F8" s="24" t="n">
        <f aca="false">IF(ISBLANK(F7),"",INT(1.84523*(F7*100-75)^1.348))</f>
        <v>855</v>
      </c>
      <c r="G8" s="25" t="n">
        <f aca="false">G7</f>
        <v>1579</v>
      </c>
    </row>
    <row r="9" customFormat="false" ht="12.75" hidden="false" customHeight="false" outlineLevel="0" collapsed="false">
      <c r="A9" s="16" t="n">
        <f aca="false">A8+1</f>
        <v>2</v>
      </c>
      <c r="B9" s="17" t="s">
        <v>177</v>
      </c>
      <c r="C9" s="18" t="s">
        <v>178</v>
      </c>
      <c r="D9" s="19" t="n">
        <v>35663</v>
      </c>
      <c r="E9" s="20" t="n">
        <v>8.74</v>
      </c>
      <c r="F9" s="20" t="n">
        <v>1.55</v>
      </c>
      <c r="G9" s="16" t="n">
        <f aca="false">SUM(E10:F10)</f>
        <v>1253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98</v>
      </c>
      <c r="D10" s="23"/>
      <c r="E10" s="24" t="n">
        <f aca="false">IF(ISBLANK(E9),"",TRUNC(58.015*(14.5-E9)^1.31))</f>
        <v>575</v>
      </c>
      <c r="F10" s="24" t="n">
        <f aca="false">IF(ISBLANK(F9),"",INT(1.84523*(F9*100-75)^1.348))</f>
        <v>678</v>
      </c>
      <c r="G10" s="25" t="n">
        <f aca="false">G9</f>
        <v>1253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04</v>
      </c>
      <c r="C11" s="18" t="s">
        <v>179</v>
      </c>
      <c r="D11" s="19" t="n">
        <v>35569</v>
      </c>
      <c r="E11" s="20" t="n">
        <v>8.79</v>
      </c>
      <c r="F11" s="20" t="n">
        <v>1.55</v>
      </c>
      <c r="G11" s="16" t="n">
        <f aca="false">SUM(E12:F12)</f>
        <v>1246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27</v>
      </c>
      <c r="D12" s="23"/>
      <c r="E12" s="24" t="n">
        <f aca="false">IF(ISBLANK(E11),"",TRUNC(58.015*(14.5-E11)^1.31))</f>
        <v>568</v>
      </c>
      <c r="F12" s="24" t="n">
        <f aca="false">IF(ISBLANK(F11),"",INT(1.84523*(F11*100-75)^1.348))</f>
        <v>678</v>
      </c>
      <c r="G12" s="25" t="n">
        <f aca="false">G11</f>
        <v>1246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96</v>
      </c>
      <c r="C13" s="18" t="s">
        <v>180</v>
      </c>
      <c r="D13" s="19" t="n">
        <v>35491</v>
      </c>
      <c r="E13" s="20" t="n">
        <v>8.42</v>
      </c>
      <c r="F13" s="20" t="n">
        <v>1.5</v>
      </c>
      <c r="G13" s="16" t="n">
        <f aca="false">SUM(E14:F14)</f>
        <v>1238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27</v>
      </c>
      <c r="D14" s="23"/>
      <c r="E14" s="24" t="n">
        <f aca="false">IF(ISBLANK(E13),"",TRUNC(58.015*(14.5-E13)^1.31))</f>
        <v>617</v>
      </c>
      <c r="F14" s="24" t="n">
        <f aca="false">IF(ISBLANK(F13),"",INT(1.84523*(F13*100-75)^1.348))</f>
        <v>621</v>
      </c>
      <c r="G14" s="25" t="n">
        <f aca="false">G13</f>
        <v>1238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96</v>
      </c>
      <c r="C15" s="18" t="s">
        <v>181</v>
      </c>
      <c r="D15" s="19" t="n">
        <v>35684</v>
      </c>
      <c r="E15" s="20" t="n">
        <v>9.04</v>
      </c>
      <c r="F15" s="20" t="n">
        <v>1.45</v>
      </c>
      <c r="G15" s="16" t="n">
        <f aca="false">SUM(E16:F16)</f>
        <v>1102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140</v>
      </c>
      <c r="D16" s="23"/>
      <c r="E16" s="24" t="n">
        <f aca="false">IF(ISBLANK(E15),"",TRUNC(58.015*(14.5-E15)^1.31))</f>
        <v>536</v>
      </c>
      <c r="F16" s="24" t="n">
        <f aca="false">IF(ISBLANK(F15),"",INT(1.84523*(F15*100-75)^1.348))</f>
        <v>566</v>
      </c>
      <c r="G16" s="25" t="n">
        <f aca="false">G15</f>
        <v>1102</v>
      </c>
    </row>
    <row r="18" customFormat="false" ht="12.75" hidden="false" customHeight="false" outlineLevel="0" collapsed="false">
      <c r="A18" s="5"/>
      <c r="B18" s="6" t="s">
        <v>164</v>
      </c>
      <c r="E18" s="6" t="s">
        <v>24</v>
      </c>
    </row>
    <row r="20" customFormat="false" ht="12.75" hidden="false" customHeight="false" outlineLevel="0" collapsed="false">
      <c r="A20" s="7" t="s">
        <v>3</v>
      </c>
      <c r="B20" s="8" t="s">
        <v>4</v>
      </c>
      <c r="C20" s="9" t="s">
        <v>5</v>
      </c>
      <c r="D20" s="7" t="s">
        <v>6</v>
      </c>
      <c r="E20" s="7" t="s">
        <v>7</v>
      </c>
      <c r="F20" s="7" t="s">
        <v>165</v>
      </c>
      <c r="G20" s="7" t="s">
        <v>9</v>
      </c>
      <c r="H20" s="10"/>
    </row>
    <row r="21" customFormat="false" ht="12.75" hidden="false" customHeight="false" outlineLevel="0" collapsed="false">
      <c r="A21" s="11" t="n">
        <v>0</v>
      </c>
      <c r="B21" s="12"/>
      <c r="C21" s="13" t="s">
        <v>10</v>
      </c>
      <c r="D21" s="14" t="s">
        <v>11</v>
      </c>
      <c r="E21" s="15"/>
      <c r="F21" s="15"/>
      <c r="G21" s="14"/>
      <c r="H21" s="10"/>
    </row>
    <row r="22" customFormat="false" ht="12.75" hidden="false" customHeight="false" outlineLevel="0" collapsed="false">
      <c r="A22" s="16" t="n">
        <f aca="false">A21+1</f>
        <v>1</v>
      </c>
      <c r="B22" s="17" t="s">
        <v>182</v>
      </c>
      <c r="C22" s="18" t="s">
        <v>183</v>
      </c>
      <c r="D22" s="19" t="n">
        <v>35989</v>
      </c>
      <c r="E22" s="20" t="n">
        <v>9.04</v>
      </c>
      <c r="F22" s="20" t="n">
        <v>1.35</v>
      </c>
      <c r="G22" s="16" t="n">
        <f aca="false">SUM(E23:F23)</f>
        <v>996</v>
      </c>
    </row>
    <row r="23" customFormat="false" ht="12.75" hidden="false" customHeight="false" outlineLevel="0" collapsed="false">
      <c r="A23" s="11" t="n">
        <f aca="false">A22</f>
        <v>1</v>
      </c>
      <c r="B23" s="21"/>
      <c r="C23" s="22" t="s">
        <v>47</v>
      </c>
      <c r="D23" s="23"/>
      <c r="E23" s="24" t="n">
        <f aca="false">IF(ISBLANK(E22),"",TRUNC(58.015*(14.5-E22)^1.31))</f>
        <v>536</v>
      </c>
      <c r="F23" s="24" t="n">
        <f aca="false">IF(ISBLANK(F22),"",INT(1.84523*(F22*100-75)^1.348))</f>
        <v>460</v>
      </c>
      <c r="G23" s="25" t="n">
        <f aca="false">G22</f>
        <v>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884</v>
      </c>
    </row>
    <row r="3" customFormat="false" ht="12.75" hidden="false" customHeight="false" outlineLevel="0" collapsed="false">
      <c r="A3" s="5"/>
      <c r="B3" s="6" t="s">
        <v>184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8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67</v>
      </c>
      <c r="C7" s="18" t="s">
        <v>186</v>
      </c>
      <c r="D7" s="19" t="s">
        <v>187</v>
      </c>
      <c r="E7" s="20" t="n">
        <v>8.34</v>
      </c>
      <c r="F7" s="20" t="n">
        <v>4.91</v>
      </c>
      <c r="G7" s="16" t="n">
        <f aca="false">SUM(E8:F8)</f>
        <v>1162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88</v>
      </c>
      <c r="D8" s="23"/>
      <c r="E8" s="24" t="n">
        <f aca="false">IF(ISBLANK(E7),"",TRUNC(58.015*(14.5-E7)^1.31))</f>
        <v>627</v>
      </c>
      <c r="F8" s="24" t="n">
        <f aca="false">IF(ISBLANK(F7),"",INT(0.188807*(F7*100-210)^1.41))</f>
        <v>535</v>
      </c>
      <c r="G8" s="25" t="n">
        <f aca="false">G7</f>
        <v>1162</v>
      </c>
    </row>
    <row r="9" customFormat="false" ht="12.75" hidden="false" customHeight="false" outlineLevel="0" collapsed="false">
      <c r="A9" s="16" t="n">
        <f aca="false">A8+1</f>
        <v>2</v>
      </c>
      <c r="B9" s="17" t="s">
        <v>189</v>
      </c>
      <c r="C9" s="18" t="s">
        <v>190</v>
      </c>
      <c r="D9" s="19" t="n">
        <v>35748</v>
      </c>
      <c r="E9" s="20" t="n">
        <v>9.06</v>
      </c>
      <c r="F9" s="20" t="n">
        <v>4.42</v>
      </c>
      <c r="G9" s="16" t="n">
        <f aca="false">SUM(E10:F10)</f>
        <v>941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73</v>
      </c>
      <c r="D10" s="23"/>
      <c r="E10" s="24" t="n">
        <f aca="false">IF(ISBLANK(E9),"",TRUNC(58.015*(14.5-E9)^1.31))</f>
        <v>533</v>
      </c>
      <c r="F10" s="24" t="n">
        <f aca="false">IF(ISBLANK(F9),"",INT(0.188807*(F9*100-210)^1.41))</f>
        <v>408</v>
      </c>
      <c r="G10" s="25" t="n">
        <f aca="false">G9</f>
        <v>94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91</v>
      </c>
      <c r="C11" s="18" t="s">
        <v>192</v>
      </c>
      <c r="D11" s="19" t="n">
        <v>35467</v>
      </c>
      <c r="E11" s="20" t="n">
        <v>9.12</v>
      </c>
      <c r="F11" s="20" t="n">
        <v>4.45</v>
      </c>
      <c r="G11" s="16" t="n">
        <f aca="false">SUM(E12:F12)</f>
        <v>941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55</v>
      </c>
      <c r="D12" s="23"/>
      <c r="E12" s="24" t="n">
        <f aca="false">IF(ISBLANK(E11),"",TRUNC(58.015*(14.5-E11)^1.31))</f>
        <v>525</v>
      </c>
      <c r="F12" s="24" t="n">
        <f aca="false">IF(ISBLANK(F11),"",INT(0.188807*(F11*100-210)^1.41))</f>
        <v>416</v>
      </c>
      <c r="G12" s="25" t="n">
        <f aca="false">G11</f>
        <v>941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193</v>
      </c>
      <c r="C13" s="18" t="s">
        <v>194</v>
      </c>
      <c r="D13" s="19" t="n">
        <v>35761</v>
      </c>
      <c r="E13" s="20" t="n">
        <v>9.26</v>
      </c>
      <c r="F13" s="20" t="n">
        <v>4.12</v>
      </c>
      <c r="G13" s="16" t="n">
        <f aca="false">SUM(E14:F14)</f>
        <v>844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95</v>
      </c>
      <c r="D14" s="23"/>
      <c r="E14" s="24" t="n">
        <f aca="false">IF(ISBLANK(E13),"",TRUNC(58.015*(14.5-E13)^1.31))</f>
        <v>508</v>
      </c>
      <c r="F14" s="24" t="n">
        <f aca="false">IF(ISBLANK(F13),"",INT(0.188807*(F13*100-210)^1.41))</f>
        <v>336</v>
      </c>
      <c r="G14" s="25" t="n">
        <f aca="false">G13</f>
        <v>844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196</v>
      </c>
      <c r="C15" s="18" t="s">
        <v>54</v>
      </c>
      <c r="D15" s="19" t="n">
        <v>35614</v>
      </c>
      <c r="E15" s="20" t="n">
        <v>9.55</v>
      </c>
      <c r="F15" s="20" t="n">
        <v>3.82</v>
      </c>
      <c r="G15" s="16" t="n">
        <f aca="false">SUM(E16:F16)</f>
        <v>738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47</v>
      </c>
      <c r="D16" s="23"/>
      <c r="E16" s="24" t="n">
        <f aca="false">IF(ISBLANK(E15),"",TRUNC(58.015*(14.5-E15)^1.31))</f>
        <v>471</v>
      </c>
      <c r="F16" s="24" t="n">
        <f aca="false">IF(ISBLANK(F15),"",INT(0.188807*(F15*100-210)^1.41))</f>
        <v>267</v>
      </c>
      <c r="G16" s="25" t="n">
        <f aca="false">G15</f>
        <v>738</v>
      </c>
    </row>
    <row r="17" customFormat="false" ht="12.75" hidden="false" customHeight="false" outlineLevel="0" collapsed="false">
      <c r="A17" s="16" t="s">
        <v>31</v>
      </c>
      <c r="B17" s="17" t="s">
        <v>197</v>
      </c>
      <c r="C17" s="18" t="s">
        <v>198</v>
      </c>
      <c r="D17" s="19" t="n">
        <v>35730</v>
      </c>
      <c r="E17" s="20" t="n">
        <v>9.81</v>
      </c>
      <c r="F17" s="20" t="n">
        <v>4.01</v>
      </c>
      <c r="G17" s="16" t="n">
        <f aca="false">SUM(E18:F18)</f>
        <v>749</v>
      </c>
    </row>
    <row r="18" customFormat="false" ht="12.75" hidden="false" customHeight="false" outlineLevel="0" collapsed="false">
      <c r="A18" s="11" t="str">
        <f aca="false">A17</f>
        <v>b.k.</v>
      </c>
      <c r="B18" s="21"/>
      <c r="C18" s="22" t="s">
        <v>162</v>
      </c>
      <c r="D18" s="23"/>
      <c r="E18" s="24" t="n">
        <f aca="false">IF(ISBLANK(E17),"",TRUNC(58.015*(14.5-E17)^1.31))</f>
        <v>439</v>
      </c>
      <c r="F18" s="24" t="n">
        <f aca="false">IF(ISBLANK(F17),"",INT(0.188807*(F17*100-210)^1.41))</f>
        <v>310</v>
      </c>
      <c r="G18" s="25" t="n">
        <f aca="false">G17</f>
        <v>749</v>
      </c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30"/>
      <c r="G19" s="31"/>
    </row>
    <row r="20" customFormat="false" ht="12.75" hidden="false" customHeight="false" outlineLevel="0" collapsed="false">
      <c r="A20" s="4" t="n">
        <v>40513</v>
      </c>
      <c r="D20" s="32" t="n">
        <v>1.15740740740741E-005</v>
      </c>
    </row>
    <row r="21" customFormat="false" ht="12.75" hidden="false" customHeight="false" outlineLevel="0" collapsed="false">
      <c r="A21" s="5"/>
      <c r="B21" s="6" t="s">
        <v>184</v>
      </c>
      <c r="E21" s="6" t="s">
        <v>2</v>
      </c>
    </row>
    <row r="23" customFormat="false" ht="12.75" hidden="false" customHeight="false" outlineLevel="0" collapsed="false">
      <c r="A23" s="7" t="s">
        <v>3</v>
      </c>
      <c r="B23" s="8" t="s">
        <v>4</v>
      </c>
      <c r="C23" s="9" t="s">
        <v>5</v>
      </c>
      <c r="D23" s="7" t="s">
        <v>6</v>
      </c>
      <c r="E23" s="7" t="s">
        <v>7</v>
      </c>
      <c r="F23" s="7" t="s">
        <v>185</v>
      </c>
      <c r="G23" s="7" t="s">
        <v>9</v>
      </c>
      <c r="H23" s="10"/>
    </row>
    <row r="24" customFormat="false" ht="12.75" hidden="false" customHeight="false" outlineLevel="0" collapsed="false">
      <c r="A24" s="11" t="n">
        <v>0</v>
      </c>
      <c r="B24" s="12"/>
      <c r="C24" s="13" t="s">
        <v>10</v>
      </c>
      <c r="D24" s="14" t="s">
        <v>11</v>
      </c>
      <c r="E24" s="15"/>
      <c r="F24" s="15"/>
      <c r="G24" s="14"/>
      <c r="H24" s="10"/>
    </row>
    <row r="25" customFormat="false" ht="12.75" hidden="false" customHeight="false" outlineLevel="0" collapsed="false">
      <c r="A25" s="16" t="n">
        <f aca="false">A24+1</f>
        <v>1</v>
      </c>
      <c r="B25" s="17" t="s">
        <v>199</v>
      </c>
      <c r="C25" s="18" t="s">
        <v>200</v>
      </c>
      <c r="D25" s="19" t="n">
        <v>35990</v>
      </c>
      <c r="E25" s="20" t="n">
        <v>8.32</v>
      </c>
      <c r="F25" s="20" t="n">
        <v>4.31</v>
      </c>
      <c r="G25" s="16" t="n">
        <f aca="false">SUM(E26:F26)</f>
        <v>1011</v>
      </c>
    </row>
    <row r="26" customFormat="false" ht="12.75" hidden="false" customHeight="false" outlineLevel="0" collapsed="false">
      <c r="A26" s="11" t="n">
        <f aca="false">A25</f>
        <v>1</v>
      </c>
      <c r="B26" s="21"/>
      <c r="C26" s="22" t="s">
        <v>201</v>
      </c>
      <c r="D26" s="23"/>
      <c r="E26" s="24" t="n">
        <f aca="false">IF(ISBLANK(E25),"",TRUNC(58.015*(14.5-E25)^1.31))</f>
        <v>630</v>
      </c>
      <c r="F26" s="24" t="n">
        <f aca="false">IF(ISBLANK(F25),"",INT(0.188807*(F25*100-210)^1.41))</f>
        <v>381</v>
      </c>
      <c r="G26" s="25" t="n">
        <f aca="false">G25</f>
        <v>1011</v>
      </c>
    </row>
    <row r="27" customFormat="false" ht="12.75" hidden="false" customHeight="false" outlineLevel="0" collapsed="false">
      <c r="A27" s="16" t="n">
        <f aca="false">A26+1</f>
        <v>2</v>
      </c>
      <c r="B27" s="17" t="s">
        <v>146</v>
      </c>
      <c r="C27" s="18" t="s">
        <v>202</v>
      </c>
      <c r="D27" s="19" t="n">
        <v>35888</v>
      </c>
      <c r="E27" s="20" t="n">
        <v>8.97</v>
      </c>
      <c r="F27" s="20" t="n">
        <v>4.22</v>
      </c>
      <c r="G27" s="16" t="n">
        <f aca="false">SUM(E28:F28)</f>
        <v>904</v>
      </c>
    </row>
    <row r="28" customFormat="false" ht="12.75" hidden="false" customHeight="false" outlineLevel="0" collapsed="false">
      <c r="A28" s="11" t="n">
        <f aca="false">A27</f>
        <v>2</v>
      </c>
      <c r="B28" s="21"/>
      <c r="C28" s="22" t="s">
        <v>203</v>
      </c>
      <c r="D28" s="23"/>
      <c r="E28" s="24" t="n">
        <f aca="false">IF(ISBLANK(E27),"",TRUNC(58.015*(14.5-E27)^1.31))</f>
        <v>545</v>
      </c>
      <c r="F28" s="24" t="n">
        <f aca="false">IF(ISBLANK(F27),"",INT(0.188807*(F27*100-210)^1.41))</f>
        <v>359</v>
      </c>
      <c r="G28" s="25" t="n">
        <f aca="false">G27</f>
        <v>904</v>
      </c>
    </row>
    <row r="29" customFormat="false" ht="12.75" hidden="false" customHeight="false" outlineLevel="0" collapsed="false">
      <c r="A29" s="16" t="n">
        <f aca="false">A28+1</f>
        <v>3</v>
      </c>
      <c r="B29" s="17" t="s">
        <v>204</v>
      </c>
      <c r="C29" s="18" t="s">
        <v>205</v>
      </c>
      <c r="D29" s="19" t="n">
        <v>36074</v>
      </c>
      <c r="E29" s="20" t="n">
        <v>9.1</v>
      </c>
      <c r="F29" s="20" t="n">
        <v>4.08</v>
      </c>
      <c r="G29" s="16" t="n">
        <f aca="false">SUM(E30:F30)</f>
        <v>854</v>
      </c>
    </row>
    <row r="30" customFormat="false" ht="12.75" hidden="false" customHeight="false" outlineLevel="0" collapsed="false">
      <c r="A30" s="11" t="n">
        <f aca="false">A29</f>
        <v>3</v>
      </c>
      <c r="B30" s="21"/>
      <c r="C30" s="22" t="s">
        <v>14</v>
      </c>
      <c r="D30" s="23"/>
      <c r="E30" s="24" t="n">
        <f aca="false">IF(ISBLANK(E29),"",TRUNC(58.015*(14.5-E29)^1.31))</f>
        <v>528</v>
      </c>
      <c r="F30" s="24" t="n">
        <f aca="false">IF(ISBLANK(F29),"",INT(0.188807*(F29*100-210)^1.41))</f>
        <v>326</v>
      </c>
      <c r="G30" s="25" t="n">
        <f aca="false">G29</f>
        <v>854</v>
      </c>
    </row>
    <row r="31" customFormat="false" ht="12.75" hidden="false" customHeight="false" outlineLevel="0" collapsed="false">
      <c r="A31" s="16" t="n">
        <f aca="false">A30+1</f>
        <v>4</v>
      </c>
      <c r="B31" s="17" t="s">
        <v>206</v>
      </c>
      <c r="C31" s="18" t="s">
        <v>207</v>
      </c>
      <c r="D31" s="19" t="n">
        <v>35887</v>
      </c>
      <c r="E31" s="20" t="n">
        <v>8.95</v>
      </c>
      <c r="F31" s="20" t="n">
        <v>3.96</v>
      </c>
      <c r="G31" s="16" t="n">
        <f aca="false">SUM(E32:F32)</f>
        <v>846</v>
      </c>
    </row>
    <row r="32" customFormat="false" ht="12.75" hidden="false" customHeight="false" outlineLevel="0" collapsed="false">
      <c r="A32" s="11" t="n">
        <f aca="false">A31</f>
        <v>4</v>
      </c>
      <c r="B32" s="21"/>
      <c r="C32" s="22" t="s">
        <v>208</v>
      </c>
      <c r="D32" s="23"/>
      <c r="E32" s="24" t="n">
        <f aca="false">IF(ISBLANK(E31),"",TRUNC(58.015*(14.5-E31)^1.31))</f>
        <v>547</v>
      </c>
      <c r="F32" s="24" t="n">
        <f aca="false">IF(ISBLANK(F31),"",INT(0.188807*(F31*100-210)^1.41))</f>
        <v>299</v>
      </c>
      <c r="G32" s="25" t="n">
        <f aca="false">G31</f>
        <v>846</v>
      </c>
    </row>
    <row r="33" customFormat="false" ht="12.75" hidden="false" customHeight="false" outlineLevel="0" collapsed="false">
      <c r="A33" s="16" t="n">
        <f aca="false">A32+1</f>
        <v>5</v>
      </c>
      <c r="B33" s="17" t="s">
        <v>209</v>
      </c>
      <c r="C33" s="18" t="s">
        <v>210</v>
      </c>
      <c r="D33" s="19" t="n">
        <v>35882</v>
      </c>
      <c r="E33" s="20" t="n">
        <v>9.34</v>
      </c>
      <c r="F33" s="20" t="n">
        <v>3.84</v>
      </c>
      <c r="G33" s="16" t="n">
        <f aca="false">SUM(E34:F34)</f>
        <v>769</v>
      </c>
    </row>
    <row r="34" customFormat="false" ht="12.75" hidden="false" customHeight="false" outlineLevel="0" collapsed="false">
      <c r="A34" s="11" t="n">
        <f aca="false">A33</f>
        <v>5</v>
      </c>
      <c r="B34" s="21"/>
      <c r="C34" s="22" t="s">
        <v>86</v>
      </c>
      <c r="D34" s="23"/>
      <c r="E34" s="24" t="n">
        <f aca="false">IF(ISBLANK(E33),"",TRUNC(58.015*(14.5-E33)^1.31))</f>
        <v>497</v>
      </c>
      <c r="F34" s="24" t="n">
        <f aca="false">IF(ISBLANK(F33),"",INT(0.188807*(F33*100-210)^1.41))</f>
        <v>272</v>
      </c>
      <c r="G34" s="25" t="n">
        <f aca="false">G33</f>
        <v>769</v>
      </c>
    </row>
    <row r="35" customFormat="false" ht="12.75" hidden="false" customHeight="false" outlineLevel="0" collapsed="false">
      <c r="A35" s="16" t="n">
        <f aca="false">A34+1</f>
        <v>6</v>
      </c>
      <c r="B35" s="17" t="s">
        <v>211</v>
      </c>
      <c r="C35" s="18" t="s">
        <v>212</v>
      </c>
      <c r="D35" s="19" t="n">
        <v>36414</v>
      </c>
      <c r="E35" s="20" t="n">
        <v>9.49</v>
      </c>
      <c r="F35" s="20" t="n">
        <v>3.82</v>
      </c>
      <c r="G35" s="16" t="n">
        <f aca="false">SUM(E36:F36)</f>
        <v>745</v>
      </c>
    </row>
    <row r="36" customFormat="false" ht="12.75" hidden="false" customHeight="false" outlineLevel="0" collapsed="false">
      <c r="A36" s="11" t="n">
        <f aca="false">A35</f>
        <v>6</v>
      </c>
      <c r="B36" s="21"/>
      <c r="C36" s="22" t="s">
        <v>86</v>
      </c>
      <c r="D36" s="23"/>
      <c r="E36" s="24" t="n">
        <f aca="false">IF(ISBLANK(E35),"",TRUNC(58.015*(14.5-E35)^1.31))</f>
        <v>478</v>
      </c>
      <c r="F36" s="24" t="n">
        <f aca="false">IF(ISBLANK(F35),"",INT(0.188807*(F35*100-210)^1.41))</f>
        <v>267</v>
      </c>
      <c r="G36" s="25" t="n">
        <f aca="false">G35</f>
        <v>745</v>
      </c>
    </row>
    <row r="37" customFormat="false" ht="12.75" hidden="false" customHeight="false" outlineLevel="0" collapsed="false">
      <c r="A37" s="16" t="n">
        <f aca="false">A36+1</f>
        <v>7</v>
      </c>
      <c r="B37" s="17" t="s">
        <v>75</v>
      </c>
      <c r="C37" s="18" t="s">
        <v>213</v>
      </c>
      <c r="D37" s="19" t="n">
        <v>36267</v>
      </c>
      <c r="E37" s="20" t="n">
        <v>10.09</v>
      </c>
      <c r="F37" s="20" t="n">
        <v>3.61</v>
      </c>
      <c r="G37" s="16" t="n">
        <f aca="false">SUM(E38:F38)</f>
        <v>628</v>
      </c>
    </row>
    <row r="38" customFormat="false" ht="12.75" hidden="false" customHeight="false" outlineLevel="0" collapsed="false">
      <c r="A38" s="11" t="n">
        <f aca="false">A37</f>
        <v>7</v>
      </c>
      <c r="B38" s="21"/>
      <c r="C38" s="22" t="s">
        <v>86</v>
      </c>
      <c r="D38" s="23"/>
      <c r="E38" s="24" t="n">
        <f aca="false">IF(ISBLANK(E37),"",TRUNC(58.015*(14.5-E37)^1.31))</f>
        <v>405</v>
      </c>
      <c r="F38" s="24" t="n">
        <f aca="false">IF(ISBLANK(F37),"",INT(0.188807*(F37*100-210)^1.41))</f>
        <v>223</v>
      </c>
      <c r="G38" s="25" t="n">
        <f aca="false">G37</f>
        <v>628</v>
      </c>
    </row>
    <row r="39" customFormat="false" ht="12.75" hidden="false" customHeight="false" outlineLevel="0" collapsed="false">
      <c r="A39" s="16" t="s">
        <v>31</v>
      </c>
      <c r="B39" s="17" t="s">
        <v>196</v>
      </c>
      <c r="C39" s="18" t="s">
        <v>214</v>
      </c>
      <c r="D39" s="19" t="n">
        <v>35892</v>
      </c>
      <c r="E39" s="20" t="n">
        <v>10.13</v>
      </c>
      <c r="F39" s="20" t="n">
        <v>3.58</v>
      </c>
      <c r="G39" s="16" t="n">
        <f aca="false">SUM(E40:F40)</f>
        <v>616</v>
      </c>
    </row>
    <row r="40" customFormat="false" ht="12.75" hidden="false" customHeight="false" outlineLevel="0" collapsed="false">
      <c r="A40" s="11" t="str">
        <f aca="false">A39</f>
        <v>b.k.</v>
      </c>
      <c r="B40" s="21"/>
      <c r="C40" s="22" t="s">
        <v>162</v>
      </c>
      <c r="D40" s="23"/>
      <c r="E40" s="24" t="n">
        <f aca="false">IF(ISBLANK(E39),"",TRUNC(58.015*(14.5-E39)^1.31))</f>
        <v>400</v>
      </c>
      <c r="F40" s="24" t="n">
        <f aca="false">IF(ISBLANK(F39),"",INT(0.188807*(F39*100-210)^1.41))</f>
        <v>216</v>
      </c>
      <c r="G40" s="25" t="n">
        <f aca="false">G39</f>
        <v>616</v>
      </c>
    </row>
    <row r="41" customFormat="false" ht="12.75" hidden="false" customHeight="false" outlineLevel="0" collapsed="false">
      <c r="A41" s="16" t="s">
        <v>31</v>
      </c>
      <c r="B41" s="17" t="s">
        <v>171</v>
      </c>
      <c r="C41" s="18" t="s">
        <v>215</v>
      </c>
      <c r="D41" s="19" t="s">
        <v>79</v>
      </c>
      <c r="E41" s="20" t="n">
        <v>10.53</v>
      </c>
      <c r="F41" s="20" t="s">
        <v>216</v>
      </c>
      <c r="G41" s="16" t="n">
        <f aca="false">SUM(E42:F42)</f>
        <v>353</v>
      </c>
    </row>
    <row r="42" customFormat="false" ht="12.75" hidden="false" customHeight="false" outlineLevel="0" collapsed="false">
      <c r="A42" s="11" t="str">
        <f aca="false">A41</f>
        <v>b.k.</v>
      </c>
      <c r="B42" s="21"/>
      <c r="C42" s="22" t="s">
        <v>162</v>
      </c>
      <c r="D42" s="23"/>
      <c r="E42" s="24" t="n">
        <f aca="false">IF(ISBLANK(E41),"",TRUNC(58.015*(14.5-E41)^1.31))</f>
        <v>353</v>
      </c>
      <c r="F42" s="24"/>
      <c r="G42" s="25" t="n">
        <f aca="false">G41</f>
        <v>353</v>
      </c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 </cp:lastModifiedBy>
  <cp:lastPrinted>2011-12-08T08:06:30Z</cp:lastPrinted>
  <dcterms:modified xsi:type="dcterms:W3CDTF">2011-12-08T09:30:40Z</dcterms:modified>
  <cp:revision>0</cp:revision>
  <dc:subject/>
  <dc:title/>
</cp:coreProperties>
</file>