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60M" sheetId="1" state="visible" r:id="rId2"/>
    <sheet name="60V" sheetId="2" state="visible" r:id="rId3"/>
    <sheet name="200MV" sheetId="3" state="visible" r:id="rId4"/>
    <sheet name="600-1000MV" sheetId="4" state="visible" r:id="rId5"/>
    <sheet name="60bbMV" sheetId="5" state="visible" r:id="rId6"/>
    <sheet name="ĖjimasM" sheetId="6" state="visible" r:id="rId7"/>
    <sheet name="AukštisMV" sheetId="7" state="visible" r:id="rId8"/>
    <sheet name="KartisMV" sheetId="8" state="visible" r:id="rId9"/>
    <sheet name="TolisM" sheetId="9" state="visible" r:id="rId10"/>
    <sheet name="TolisV" sheetId="10" state="visible" r:id="rId11"/>
    <sheet name="RutulysM" sheetId="11" state="visible" r:id="rId12"/>
    <sheet name="RutulysV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60">
  <si>
    <t xml:space="preserve">Kauno sporto mokyklos "Viltis" </t>
  </si>
  <si>
    <t xml:space="preserve">lengvosios atletikos vaikų taurės varžybos</t>
  </si>
  <si>
    <t xml:space="preserve">Kaunas</t>
  </si>
  <si>
    <t xml:space="preserve">2011-11-05</t>
  </si>
  <si>
    <t xml:space="preserve">60 m</t>
  </si>
  <si>
    <t xml:space="preserve">Mergaitės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Rez.</t>
  </si>
  <si>
    <t xml:space="preserve">Rez.f.</t>
  </si>
  <si>
    <t xml:space="preserve">Atsk.</t>
  </si>
  <si>
    <t xml:space="preserve">1</t>
  </si>
  <si>
    <t xml:space="preserve">Simona</t>
  </si>
  <si>
    <t xml:space="preserve">Galnaitytė</t>
  </si>
  <si>
    <t xml:space="preserve">G.Šerėnienė,S.Obelėnienė</t>
  </si>
  <si>
    <t xml:space="preserve">8,55</t>
  </si>
  <si>
    <t xml:space="preserve">III</t>
  </si>
  <si>
    <t xml:space="preserve">2</t>
  </si>
  <si>
    <t xml:space="preserve">Dovilė</t>
  </si>
  <si>
    <t xml:space="preserve">Kuidelytė</t>
  </si>
  <si>
    <t xml:space="preserve">D.Jankauskaitė,N.Sabaliauskienė</t>
  </si>
  <si>
    <t xml:space="preserve">8,64</t>
  </si>
  <si>
    <t xml:space="preserve">8,74</t>
  </si>
  <si>
    <t xml:space="preserve">3</t>
  </si>
  <si>
    <t xml:space="preserve">Greta</t>
  </si>
  <si>
    <t xml:space="preserve">Plečkaitytė</t>
  </si>
  <si>
    <t xml:space="preserve">O.Pavilionienė,N.Gedgaudienė</t>
  </si>
  <si>
    <t xml:space="preserve">8,86</t>
  </si>
  <si>
    <t xml:space="preserve">8,78</t>
  </si>
  <si>
    <t xml:space="preserve">4</t>
  </si>
  <si>
    <t xml:space="preserve">Justina</t>
  </si>
  <si>
    <t xml:space="preserve">Vasiliauskaitė</t>
  </si>
  <si>
    <t xml:space="preserve">R.Norkus</t>
  </si>
  <si>
    <t xml:space="preserve">8,79</t>
  </si>
  <si>
    <t xml:space="preserve">5</t>
  </si>
  <si>
    <t xml:space="preserve">Strupaitytė</t>
  </si>
  <si>
    <t xml:space="preserve">G.Šerėnienė</t>
  </si>
  <si>
    <t xml:space="preserve">8,97</t>
  </si>
  <si>
    <t xml:space="preserve">6</t>
  </si>
  <si>
    <t xml:space="preserve">Vytenė</t>
  </si>
  <si>
    <t xml:space="preserve">Dagytė</t>
  </si>
  <si>
    <t xml:space="preserve">9,20</t>
  </si>
  <si>
    <t xml:space="preserve">9,37</t>
  </si>
  <si>
    <t xml:space="preserve">I J</t>
  </si>
  <si>
    <t xml:space="preserve">7</t>
  </si>
  <si>
    <t xml:space="preserve">Grybaitė</t>
  </si>
  <si>
    <t xml:space="preserve">V.Petkevičienė</t>
  </si>
  <si>
    <t xml:space="preserve">9,27</t>
  </si>
  <si>
    <t xml:space="preserve">8</t>
  </si>
  <si>
    <t xml:space="preserve">Ernesta</t>
  </si>
  <si>
    <t xml:space="preserve">Zaleskytė</t>
  </si>
  <si>
    <t xml:space="preserve">A.Starkevičius</t>
  </si>
  <si>
    <t xml:space="preserve">9,33</t>
  </si>
  <si>
    <t xml:space="preserve">9</t>
  </si>
  <si>
    <t xml:space="preserve">Andželika</t>
  </si>
  <si>
    <t xml:space="preserve">Apanavičiūtė</t>
  </si>
  <si>
    <t xml:space="preserve">10</t>
  </si>
  <si>
    <t xml:space="preserve">Akvilė</t>
  </si>
  <si>
    <t xml:space="preserve">Rakauskaitė</t>
  </si>
  <si>
    <t xml:space="preserve">9,40</t>
  </si>
  <si>
    <t xml:space="preserve">11</t>
  </si>
  <si>
    <t xml:space="preserve">Ugnė</t>
  </si>
  <si>
    <t xml:space="preserve">Abukevičiūtė</t>
  </si>
  <si>
    <t xml:space="preserve">9,54</t>
  </si>
  <si>
    <t xml:space="preserve">12</t>
  </si>
  <si>
    <t xml:space="preserve">Monika</t>
  </si>
  <si>
    <t xml:space="preserve">Trinkūnaitė</t>
  </si>
  <si>
    <t xml:space="preserve">E.Trinkūnas</t>
  </si>
  <si>
    <t xml:space="preserve">9,57</t>
  </si>
  <si>
    <t xml:space="preserve">13</t>
  </si>
  <si>
    <t xml:space="preserve">Klimišinaitė</t>
  </si>
  <si>
    <t xml:space="preserve">V.Žėkienė</t>
  </si>
  <si>
    <t xml:space="preserve">9,82</t>
  </si>
  <si>
    <t xml:space="preserve">II J</t>
  </si>
  <si>
    <t xml:space="preserve">14</t>
  </si>
  <si>
    <t xml:space="preserve">Anna</t>
  </si>
  <si>
    <t xml:space="preserve">Tretjakova</t>
  </si>
  <si>
    <t xml:space="preserve">G.Dargevičiūtė</t>
  </si>
  <si>
    <t xml:space="preserve">9,97</t>
  </si>
  <si>
    <t xml:space="preserve">15</t>
  </si>
  <si>
    <t xml:space="preserve">Evelina</t>
  </si>
  <si>
    <t xml:space="preserve">Stačiūnaitė</t>
  </si>
  <si>
    <t xml:space="preserve">10,20</t>
  </si>
  <si>
    <t xml:space="preserve">III J</t>
  </si>
  <si>
    <t xml:space="preserve">16</t>
  </si>
  <si>
    <t xml:space="preserve">Austėja</t>
  </si>
  <si>
    <t xml:space="preserve">Norvidaitė</t>
  </si>
  <si>
    <t xml:space="preserve">10,24</t>
  </si>
  <si>
    <t xml:space="preserve">17</t>
  </si>
  <si>
    <t xml:space="preserve">Petrovaitė</t>
  </si>
  <si>
    <t xml:space="preserve">10,34</t>
  </si>
  <si>
    <t xml:space="preserve">18</t>
  </si>
  <si>
    <t xml:space="preserve">Gabrielė</t>
  </si>
  <si>
    <t xml:space="preserve">Armonavičiūtė</t>
  </si>
  <si>
    <t xml:space="preserve">10,38</t>
  </si>
  <si>
    <t xml:space="preserve">19</t>
  </si>
  <si>
    <t xml:space="preserve">Kamilė</t>
  </si>
  <si>
    <t xml:space="preserve">Valuckaitė</t>
  </si>
  <si>
    <t xml:space="preserve">10,40</t>
  </si>
  <si>
    <t xml:space="preserve">20</t>
  </si>
  <si>
    <t xml:space="preserve">Klepeckaitė</t>
  </si>
  <si>
    <t xml:space="preserve">10,41</t>
  </si>
  <si>
    <t xml:space="preserve">21</t>
  </si>
  <si>
    <t xml:space="preserve">Vaitkevičiūtė</t>
  </si>
  <si>
    <t xml:space="preserve">S.Obelienienė</t>
  </si>
  <si>
    <t xml:space="preserve">10,54</t>
  </si>
  <si>
    <t xml:space="preserve">22</t>
  </si>
  <si>
    <t xml:space="preserve">Sofija</t>
  </si>
  <si>
    <t xml:space="preserve">Sokolovaitė</t>
  </si>
  <si>
    <t xml:space="preserve">10,69</t>
  </si>
  <si>
    <t xml:space="preserve">23</t>
  </si>
  <si>
    <t xml:space="preserve">Patricija</t>
  </si>
  <si>
    <t xml:space="preserve">Vanckavičiūtė</t>
  </si>
  <si>
    <t xml:space="preserve">I.Sabaliauskaitė</t>
  </si>
  <si>
    <t xml:space="preserve">10,86</t>
  </si>
  <si>
    <t xml:space="preserve">24</t>
  </si>
  <si>
    <t xml:space="preserve">Gerda</t>
  </si>
  <si>
    <t xml:space="preserve">Kožemiakinaitė</t>
  </si>
  <si>
    <t xml:space="preserve">R.Sadzevičienė</t>
  </si>
  <si>
    <t xml:space="preserve">10,87</t>
  </si>
  <si>
    <t xml:space="preserve">25</t>
  </si>
  <si>
    <t xml:space="preserve">Gražvydė</t>
  </si>
  <si>
    <t xml:space="preserve">Bakučionytė</t>
  </si>
  <si>
    <t xml:space="preserve">11,15</t>
  </si>
  <si>
    <t xml:space="preserve">26</t>
  </si>
  <si>
    <t xml:space="preserve">Rūta</t>
  </si>
  <si>
    <t xml:space="preserve">Poškaitė</t>
  </si>
  <si>
    <t xml:space="preserve">11,47</t>
  </si>
  <si>
    <t xml:space="preserve">27</t>
  </si>
  <si>
    <t xml:space="preserve">Vita</t>
  </si>
  <si>
    <t xml:space="preserve">Dvarionaitė</t>
  </si>
  <si>
    <t xml:space="preserve">18,17</t>
  </si>
  <si>
    <t xml:space="preserve">b.k.</t>
  </si>
  <si>
    <t xml:space="preserve">Irma</t>
  </si>
  <si>
    <t xml:space="preserve">Maciulevičiūtė</t>
  </si>
  <si>
    <t xml:space="preserve">A.Valatkevičius</t>
  </si>
  <si>
    <t xml:space="preserve">Berniukai</t>
  </si>
  <si>
    <t xml:space="preserve">Martynas</t>
  </si>
  <si>
    <t xml:space="preserve">Klimas</t>
  </si>
  <si>
    <t xml:space="preserve">J.A.Stanislovaičiai</t>
  </si>
  <si>
    <t xml:space="preserve">8,01</t>
  </si>
  <si>
    <t xml:space="preserve">8,03</t>
  </si>
  <si>
    <t xml:space="preserve">Klaidas</t>
  </si>
  <si>
    <t xml:space="preserve">Kalijevas</t>
  </si>
  <si>
    <t xml:space="preserve">A.Krakauskas</t>
  </si>
  <si>
    <t xml:space="preserve">8,57</t>
  </si>
  <si>
    <t xml:space="preserve">8,46</t>
  </si>
  <si>
    <t xml:space="preserve">Vytautas</t>
  </si>
  <si>
    <t xml:space="preserve">Savickas</t>
  </si>
  <si>
    <t xml:space="preserve">R.Ančlauskas,I.Jakubaitytė</t>
  </si>
  <si>
    <t xml:space="preserve">8,50</t>
  </si>
  <si>
    <t xml:space="preserve">8,47</t>
  </si>
  <si>
    <t xml:space="preserve">Nedas</t>
  </si>
  <si>
    <t xml:space="preserve">Vinckus</t>
  </si>
  <si>
    <t xml:space="preserve">A.Gavelytė</t>
  </si>
  <si>
    <t xml:space="preserve">8,80</t>
  </si>
  <si>
    <t xml:space="preserve">8,76</t>
  </si>
  <si>
    <t xml:space="preserve">Lukas</t>
  </si>
  <si>
    <t xml:space="preserve">Kalanta</t>
  </si>
  <si>
    <t xml:space="preserve">I.Jakubaitytė</t>
  </si>
  <si>
    <t xml:space="preserve">8,93</t>
  </si>
  <si>
    <t xml:space="preserve">9,09</t>
  </si>
  <si>
    <t xml:space="preserve">Deividas</t>
  </si>
  <si>
    <t xml:space="preserve">Navikas</t>
  </si>
  <si>
    <t xml:space="preserve">L.Rolskis,V.L.Maleckiai</t>
  </si>
  <si>
    <t xml:space="preserve">8,84</t>
  </si>
  <si>
    <t xml:space="preserve">DNS</t>
  </si>
  <si>
    <t xml:space="preserve">Kristijonas</t>
  </si>
  <si>
    <t xml:space="preserve">Pečiulis</t>
  </si>
  <si>
    <t xml:space="preserve">8,95</t>
  </si>
  <si>
    <t xml:space="preserve">Andrius</t>
  </si>
  <si>
    <t xml:space="preserve">Maleckas</t>
  </si>
  <si>
    <t xml:space="preserve">9,00</t>
  </si>
  <si>
    <t xml:space="preserve">Justas</t>
  </si>
  <si>
    <t xml:space="preserve">Ganusauskas</t>
  </si>
  <si>
    <t xml:space="preserve">Povilas</t>
  </si>
  <si>
    <t xml:space="preserve">Lukoševičius</t>
  </si>
  <si>
    <t xml:space="preserve">L.Rolskis</t>
  </si>
  <si>
    <t xml:space="preserve">9,05</t>
  </si>
  <si>
    <t xml:space="preserve">Rokas</t>
  </si>
  <si>
    <t xml:space="preserve">Jankauskas</t>
  </si>
  <si>
    <t xml:space="preserve">9,17</t>
  </si>
  <si>
    <t xml:space="preserve">Modestas</t>
  </si>
  <si>
    <t xml:space="preserve">Kochanauskas</t>
  </si>
  <si>
    <t xml:space="preserve">Algimantas</t>
  </si>
  <si>
    <t xml:space="preserve">Polonskis</t>
  </si>
  <si>
    <t xml:space="preserve">9,22</t>
  </si>
  <si>
    <t xml:space="preserve">Domantas</t>
  </si>
  <si>
    <t xml:space="preserve">Karpas</t>
  </si>
  <si>
    <t xml:space="preserve">9,45</t>
  </si>
  <si>
    <t xml:space="preserve">Ernestas</t>
  </si>
  <si>
    <t xml:space="preserve">9,50</t>
  </si>
  <si>
    <t xml:space="preserve">Mantas</t>
  </si>
  <si>
    <t xml:space="preserve">Kaknevičius</t>
  </si>
  <si>
    <t xml:space="preserve">A.Miliauskas,R.Vasiliauskas</t>
  </si>
  <si>
    <t xml:space="preserve">9,60</t>
  </si>
  <si>
    <t xml:space="preserve">Dainius</t>
  </si>
  <si>
    <t xml:space="preserve">Šilingas</t>
  </si>
  <si>
    <t xml:space="preserve">R.Vasiliauskas</t>
  </si>
  <si>
    <t xml:space="preserve">9,88</t>
  </si>
  <si>
    <t xml:space="preserve">Kasparas</t>
  </si>
  <si>
    <t xml:space="preserve">Zujus</t>
  </si>
  <si>
    <t xml:space="preserve">9,95</t>
  </si>
  <si>
    <t xml:space="preserve">Žilvinas</t>
  </si>
  <si>
    <t xml:space="preserve">Milašauskas</t>
  </si>
  <si>
    <t xml:space="preserve">9,99</t>
  </si>
  <si>
    <t xml:space="preserve">Klaudijus</t>
  </si>
  <si>
    <t xml:space="preserve">Margelis</t>
  </si>
  <si>
    <t xml:space="preserve">10,11</t>
  </si>
  <si>
    <t xml:space="preserve">Vytaras</t>
  </si>
  <si>
    <t xml:space="preserve">Žilinskas</t>
  </si>
  <si>
    <t xml:space="preserve">10,55</t>
  </si>
  <si>
    <t xml:space="preserve">Vidmantas</t>
  </si>
  <si>
    <t xml:space="preserve">10,75</t>
  </si>
  <si>
    <t xml:space="preserve">Šarūnas</t>
  </si>
  <si>
    <t xml:space="preserve">Chudaba</t>
  </si>
  <si>
    <t xml:space="preserve">R.Ramanauskaitė</t>
  </si>
  <si>
    <t xml:space="preserve">11,65</t>
  </si>
  <si>
    <t xml:space="preserve">Ževžikovas</t>
  </si>
  <si>
    <t xml:space="preserve">8,63</t>
  </si>
  <si>
    <t xml:space="preserve">Arnas</t>
  </si>
  <si>
    <t xml:space="preserve">Lasevičius</t>
  </si>
  <si>
    <t xml:space="preserve">R.Voronkova</t>
  </si>
  <si>
    <t xml:space="preserve">9,02</t>
  </si>
  <si>
    <t xml:space="preserve">Benas</t>
  </si>
  <si>
    <t xml:space="preserve">Stoškūnas</t>
  </si>
  <si>
    <t xml:space="preserve">9,19</t>
  </si>
  <si>
    <t xml:space="preserve">Dovidas</t>
  </si>
  <si>
    <t xml:space="preserve">Petkevičius</t>
  </si>
  <si>
    <t xml:space="preserve">9,61</t>
  </si>
  <si>
    <t xml:space="preserve">200 m</t>
  </si>
  <si>
    <t xml:space="preserve">Justė</t>
  </si>
  <si>
    <t xml:space="preserve">Pacevičiūtė</t>
  </si>
  <si>
    <t xml:space="preserve">30,08</t>
  </si>
  <si>
    <t xml:space="preserve">30,34</t>
  </si>
  <si>
    <t xml:space="preserve">32,91</t>
  </si>
  <si>
    <t xml:space="preserve">Estera</t>
  </si>
  <si>
    <t xml:space="preserve">32,99</t>
  </si>
  <si>
    <t xml:space="preserve">Vaida</t>
  </si>
  <si>
    <t xml:space="preserve">Slavinskaitė</t>
  </si>
  <si>
    <t xml:space="preserve">34,88</t>
  </si>
  <si>
    <t xml:space="preserve">Špokaitė</t>
  </si>
  <si>
    <t xml:space="preserve">36,86</t>
  </si>
  <si>
    <t xml:space="preserve">Aistė</t>
  </si>
  <si>
    <t xml:space="preserve">Kupleuskaitė</t>
  </si>
  <si>
    <t xml:space="preserve">39,21</t>
  </si>
  <si>
    <t xml:space="preserve">Vanckevičiūtė</t>
  </si>
  <si>
    <t xml:space="preserve">41,37</t>
  </si>
  <si>
    <t xml:space="preserve">26,18</t>
  </si>
  <si>
    <t xml:space="preserve">Alekna</t>
  </si>
  <si>
    <t xml:space="preserve">27,94</t>
  </si>
  <si>
    <t xml:space="preserve">28,12</t>
  </si>
  <si>
    <t xml:space="preserve">Giedrius</t>
  </si>
  <si>
    <t xml:space="preserve">Astrauskas</t>
  </si>
  <si>
    <t xml:space="preserve">28,95</t>
  </si>
  <si>
    <t xml:space="preserve">30,27</t>
  </si>
  <si>
    <t xml:space="preserve">30,63</t>
  </si>
  <si>
    <t xml:space="preserve">Auga</t>
  </si>
  <si>
    <t xml:space="preserve">30,76</t>
  </si>
  <si>
    <t xml:space="preserve">31,12</t>
  </si>
  <si>
    <t xml:space="preserve">Aivaras</t>
  </si>
  <si>
    <t xml:space="preserve">Ališauskas</t>
  </si>
  <si>
    <t xml:space="preserve">33,16</t>
  </si>
  <si>
    <t xml:space="preserve">32,39</t>
  </si>
  <si>
    <t xml:space="preserve">Karolis</t>
  </si>
  <si>
    <t xml:space="preserve">Rešiatnikas</t>
  </si>
  <si>
    <t xml:space="preserve">34,05</t>
  </si>
  <si>
    <t xml:space="preserve">Dominykas</t>
  </si>
  <si>
    <t xml:space="preserve">Silvestras</t>
  </si>
  <si>
    <t xml:space="preserve">Žalgevičius</t>
  </si>
  <si>
    <t xml:space="preserve">1999-</t>
  </si>
  <si>
    <t xml:space="preserve">35,23</t>
  </si>
  <si>
    <t xml:space="preserve">600 m</t>
  </si>
  <si>
    <t xml:space="preserve">1:59,01</t>
  </si>
  <si>
    <t xml:space="preserve">Indrė</t>
  </si>
  <si>
    <t xml:space="preserve">Šiupieniūtė</t>
  </si>
  <si>
    <t xml:space="preserve">2:07,75</t>
  </si>
  <si>
    <t xml:space="preserve">Kiškytė</t>
  </si>
  <si>
    <t xml:space="preserve">2:21,14</t>
  </si>
  <si>
    <t xml:space="preserve">Melinda</t>
  </si>
  <si>
    <t xml:space="preserve">Šmigelskytė</t>
  </si>
  <si>
    <t xml:space="preserve">2:27,73</t>
  </si>
  <si>
    <t xml:space="preserve">Arvyda</t>
  </si>
  <si>
    <t xml:space="preserve">Jarulytė</t>
  </si>
  <si>
    <t xml:space="preserve">R.Norkus,A.Bobrova</t>
  </si>
  <si>
    <t xml:space="preserve">2:40,75</t>
  </si>
  <si>
    <t xml:space="preserve">Čepkauskas</t>
  </si>
  <si>
    <t xml:space="preserve">1:52,03</t>
  </si>
  <si>
    <t xml:space="preserve">Banevičius</t>
  </si>
  <si>
    <t xml:space="preserve">1:55,25</t>
  </si>
  <si>
    <t xml:space="preserve">1:55,53</t>
  </si>
  <si>
    <t xml:space="preserve">Gorlovas</t>
  </si>
  <si>
    <t xml:space="preserve">R.Ančlauskas</t>
  </si>
  <si>
    <t xml:space="preserve">1:55,82</t>
  </si>
  <si>
    <t xml:space="preserve">Airidas</t>
  </si>
  <si>
    <t xml:space="preserve">Sachoručianko</t>
  </si>
  <si>
    <t xml:space="preserve">2:08,13</t>
  </si>
  <si>
    <t xml:space="preserve">1000 m</t>
  </si>
  <si>
    <t xml:space="preserve">Aušrinė</t>
  </si>
  <si>
    <t xml:space="preserve">Maurukaitė</t>
  </si>
  <si>
    <t xml:space="preserve">3:30,78</t>
  </si>
  <si>
    <t xml:space="preserve">Kuzmickaitė</t>
  </si>
  <si>
    <t xml:space="preserve">3:42,53</t>
  </si>
  <si>
    <t xml:space="preserve">Viktorija</t>
  </si>
  <si>
    <t xml:space="preserve">Juodkaitė</t>
  </si>
  <si>
    <t xml:space="preserve">4:05,39</t>
  </si>
  <si>
    <t xml:space="preserve">3:59,55</t>
  </si>
  <si>
    <t xml:space="preserve">A.Šimkus</t>
  </si>
  <si>
    <t xml:space="preserve">4:02,76</t>
  </si>
  <si>
    <t xml:space="preserve">Meškauskas</t>
  </si>
  <si>
    <t xml:space="preserve">I.Ivoškienė</t>
  </si>
  <si>
    <t xml:space="preserve">3:47,80</t>
  </si>
  <si>
    <t xml:space="preserve">Skirmantas</t>
  </si>
  <si>
    <t xml:space="preserve">Musteikis</t>
  </si>
  <si>
    <t xml:space="preserve">4:27,94</t>
  </si>
  <si>
    <t xml:space="preserve">60 mb.b.</t>
  </si>
  <si>
    <t xml:space="preserve">12,00-0,76-7,50</t>
  </si>
  <si>
    <t xml:space="preserve">10,51</t>
  </si>
  <si>
    <t xml:space="preserve">Agnė</t>
  </si>
  <si>
    <t xml:space="preserve">Mickevičiūtė</t>
  </si>
  <si>
    <t xml:space="preserve">10,96</t>
  </si>
  <si>
    <t xml:space="preserve">Eivina</t>
  </si>
  <si>
    <t xml:space="preserve">Kirvelaitytė</t>
  </si>
  <si>
    <t xml:space="preserve">12,33</t>
  </si>
  <si>
    <t xml:space="preserve">Šakavičius</t>
  </si>
  <si>
    <t xml:space="preserve">9,74</t>
  </si>
  <si>
    <t xml:space="preserve">Matas</t>
  </si>
  <si>
    <t xml:space="preserve">Adamonis</t>
  </si>
  <si>
    <t xml:space="preserve">9,98</t>
  </si>
  <si>
    <t xml:space="preserve">Berulis</t>
  </si>
  <si>
    <t xml:space="preserve">11,44</t>
  </si>
  <si>
    <t xml:space="preserve">12,43</t>
  </si>
  <si>
    <t xml:space="preserve">11,01</t>
  </si>
  <si>
    <t xml:space="preserve">1000 m sp. ėjimas</t>
  </si>
  <si>
    <t xml:space="preserve">Reda</t>
  </si>
  <si>
    <t xml:space="preserve">Sadauskaitė</t>
  </si>
  <si>
    <t xml:space="preserve">V.Kazlauskas</t>
  </si>
  <si>
    <t xml:space="preserve">6:19,63</t>
  </si>
  <si>
    <t xml:space="preserve">Skaistė</t>
  </si>
  <si>
    <t xml:space="preserve">Chudobaitė</t>
  </si>
  <si>
    <t xml:space="preserve">7:10,30</t>
  </si>
  <si>
    <t xml:space="preserve">Šuolis į aukštį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Rezult.</t>
  </si>
  <si>
    <t xml:space="preserve">Valenčiūtė</t>
  </si>
  <si>
    <t xml:space="preserve">0</t>
  </si>
  <si>
    <t xml:space="preserve">xxx</t>
  </si>
  <si>
    <t xml:space="preserve">1,45</t>
  </si>
  <si>
    <t xml:space="preserve">Saulė</t>
  </si>
  <si>
    <t xml:space="preserve">Štombergaitė</t>
  </si>
  <si>
    <t xml:space="preserve">x0</t>
  </si>
  <si>
    <t xml:space="preserve">xx0</t>
  </si>
  <si>
    <t xml:space="preserve">Beatričė</t>
  </si>
  <si>
    <t xml:space="preserve">Černiūtė</t>
  </si>
  <si>
    <t xml:space="preserve">1,30</t>
  </si>
  <si>
    <t xml:space="preserve">Rimantė</t>
  </si>
  <si>
    <t xml:space="preserve">1,10</t>
  </si>
  <si>
    <t xml:space="preserve">Karina</t>
  </si>
  <si>
    <t xml:space="preserve">Baranauskaitė</t>
  </si>
  <si>
    <t xml:space="preserve">NM</t>
  </si>
  <si>
    <t xml:space="preserve">Žygintas</t>
  </si>
  <si>
    <t xml:space="preserve">Narkus</t>
  </si>
  <si>
    <t xml:space="preserve">1,50</t>
  </si>
  <si>
    <t xml:space="preserve">Saulius</t>
  </si>
  <si>
    <t xml:space="preserve">Ratkevičius</t>
  </si>
  <si>
    <t xml:space="preserve">Laurynas</t>
  </si>
  <si>
    <t xml:space="preserve">Juozaitis</t>
  </si>
  <si>
    <t xml:space="preserve">D.Jankauskaitė</t>
  </si>
  <si>
    <t xml:space="preserve">Gagiškis</t>
  </si>
  <si>
    <t xml:space="preserve">Paulius</t>
  </si>
  <si>
    <t xml:space="preserve">Butkus</t>
  </si>
  <si>
    <t xml:space="preserve">1,25</t>
  </si>
  <si>
    <t xml:space="preserve">Laisvydas</t>
  </si>
  <si>
    <t xml:space="preserve">Žvilauskas</t>
  </si>
  <si>
    <t xml:space="preserve">Šuolis su kartimi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Dambrauskaitė</t>
  </si>
  <si>
    <t xml:space="preserve">2,30</t>
  </si>
  <si>
    <t xml:space="preserve">Kotryna</t>
  </si>
  <si>
    <t xml:space="preserve">Kondrotaitė</t>
  </si>
  <si>
    <t xml:space="preserve">1,80</t>
  </si>
  <si>
    <t xml:space="preserve">Maksim </t>
  </si>
  <si>
    <t xml:space="preserve">Suboč</t>
  </si>
  <si>
    <t xml:space="preserve">2,10</t>
  </si>
  <si>
    <t xml:space="preserve">Šuolis į tolį</t>
  </si>
  <si>
    <t xml:space="preserve">Bandymai</t>
  </si>
  <si>
    <t xml:space="preserve">x</t>
  </si>
  <si>
    <t xml:space="preserve">Miglė</t>
  </si>
  <si>
    <t xml:space="preserve">Barilaitė</t>
  </si>
  <si>
    <t xml:space="preserve">Sanajevaitė</t>
  </si>
  <si>
    <t xml:space="preserve">Pranckūnaitė</t>
  </si>
  <si>
    <t xml:space="preserve">-</t>
  </si>
  <si>
    <t xml:space="preserve">Gytis</t>
  </si>
  <si>
    <t xml:space="preserve">Vitalijus</t>
  </si>
  <si>
    <t xml:space="preserve">Stankūnas</t>
  </si>
  <si>
    <t xml:space="preserve">R.Vasiliauskas,A.Miliauskas</t>
  </si>
  <si>
    <t xml:space="preserve">Vilius</t>
  </si>
  <si>
    <t xml:space="preserve">Vileiniškis</t>
  </si>
  <si>
    <t xml:space="preserve">Nauris</t>
  </si>
  <si>
    <t xml:space="preserve">Antanavičius</t>
  </si>
  <si>
    <t xml:space="preserve">Staškūnas</t>
  </si>
  <si>
    <t xml:space="preserve">Dovydas</t>
  </si>
  <si>
    <t xml:space="preserve">Vaidas</t>
  </si>
  <si>
    <t xml:space="preserve">Jukavičius</t>
  </si>
  <si>
    <t xml:space="preserve">Tautvydas</t>
  </si>
  <si>
    <t xml:space="preserve">Misevičius</t>
  </si>
  <si>
    <t xml:space="preserve">Rutulio stūmimas</t>
  </si>
  <si>
    <t xml:space="preserve">3 kg.</t>
  </si>
  <si>
    <t xml:space="preserve">Pocevičiūtė</t>
  </si>
  <si>
    <t xml:space="preserve">V.L.Maleckiai</t>
  </si>
  <si>
    <t xml:space="preserve">II</t>
  </si>
  <si>
    <t xml:space="preserve">Žaludaitė</t>
  </si>
  <si>
    <t xml:space="preserve">Erika</t>
  </si>
  <si>
    <t xml:space="preserve">Smulkšytė</t>
  </si>
  <si>
    <t xml:space="preserve">Jovilė</t>
  </si>
  <si>
    <t xml:space="preserve">Sakalinskaitė</t>
  </si>
  <si>
    <t xml:space="preserve">?</t>
  </si>
  <si>
    <t xml:space="preserve">Edvinas</t>
  </si>
  <si>
    <t xml:space="preserve">Jakštys</t>
  </si>
  <si>
    <t xml:space="preserve">Dautartas</t>
  </si>
  <si>
    <t xml:space="preserve">Rapolas</t>
  </si>
  <si>
    <t xml:space="preserve">Kalvekis</t>
  </si>
  <si>
    <t xml:space="preserve">Z.Grabauskienė</t>
  </si>
  <si>
    <t xml:space="preserve">Deivydas</t>
  </si>
  <si>
    <t xml:space="preserve">Klusas</t>
  </si>
  <si>
    <t xml:space="preserve">Tadas</t>
  </si>
  <si>
    <t xml:space="preserve">Tačilauskas</t>
  </si>
  <si>
    <t xml:space="preserve">Ignas</t>
  </si>
  <si>
    <t xml:space="preserve">Petrikonis</t>
  </si>
  <si>
    <t xml:space="preserve">Seselskis</t>
  </si>
  <si>
    <t xml:space="preserve">Nerijus</t>
  </si>
  <si>
    <t xml:space="preserve">Bertalis</t>
  </si>
  <si>
    <t xml:space="preserve">Augustas</t>
  </si>
  <si>
    <t xml:space="preserve">Pinkevičius</t>
  </si>
  <si>
    <t xml:space="preserve">D.Juršienė</t>
  </si>
  <si>
    <t xml:space="preserve">Cikanavičius</t>
  </si>
  <si>
    <t xml:space="preserve">Edgaras</t>
  </si>
  <si>
    <t xml:space="preserve">Stasiulionis</t>
  </si>
  <si>
    <t xml:space="preserve">Varžybų vyr. teisėjas</t>
  </si>
  <si>
    <t xml:space="preserve">Gintarė Dargevičiūt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2"/>
      <name val="Times New Roman"/>
      <family val="1"/>
      <charset val="186"/>
    </font>
    <font>
      <sz val="2"/>
      <name val="Arial"/>
      <family val="0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8" min="6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6"/>
      <c r="G3" s="6" t="s">
        <v>3</v>
      </c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B5" s="10" t="s">
        <v>4</v>
      </c>
      <c r="C5" s="4"/>
      <c r="D5" s="10" t="s">
        <v>5</v>
      </c>
      <c r="E5" s="6"/>
      <c r="F5" s="4"/>
      <c r="G5" s="4"/>
      <c r="H5" s="4"/>
    </row>
    <row r="6" s="7" customFormat="true" ht="5.25" hidden="false" customHeight="false" outlineLevel="0" collapsed="false">
      <c r="B6" s="8"/>
      <c r="E6" s="9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1" t="s">
        <v>9</v>
      </c>
      <c r="E7" s="11" t="s">
        <v>10</v>
      </c>
      <c r="F7" s="14" t="s">
        <v>11</v>
      </c>
      <c r="G7" s="14" t="s">
        <v>12</v>
      </c>
      <c r="H7" s="14" t="s">
        <v>13</v>
      </c>
    </row>
    <row r="8" customFormat="false" ht="17.25" hidden="false" customHeight="true" outlineLevel="0" collapsed="false">
      <c r="A8" s="15" t="s">
        <v>14</v>
      </c>
      <c r="B8" s="16" t="s">
        <v>15</v>
      </c>
      <c r="C8" s="17" t="s">
        <v>16</v>
      </c>
      <c r="D8" s="18" t="n">
        <v>35990</v>
      </c>
      <c r="E8" s="19" t="s">
        <v>17</v>
      </c>
      <c r="F8" s="15" t="s">
        <v>18</v>
      </c>
      <c r="G8" s="15" t="s">
        <v>18</v>
      </c>
      <c r="H8" s="15" t="s">
        <v>19</v>
      </c>
    </row>
    <row r="9" customFormat="false" ht="17.25" hidden="false" customHeight="true" outlineLevel="0" collapsed="false">
      <c r="A9" s="15" t="s">
        <v>20</v>
      </c>
      <c r="B9" s="16" t="s">
        <v>21</v>
      </c>
      <c r="C9" s="17" t="s">
        <v>22</v>
      </c>
      <c r="D9" s="18" t="n">
        <v>36264</v>
      </c>
      <c r="E9" s="19" t="s">
        <v>23</v>
      </c>
      <c r="F9" s="15" t="s">
        <v>24</v>
      </c>
      <c r="G9" s="15" t="s">
        <v>25</v>
      </c>
      <c r="H9" s="15" t="s">
        <v>19</v>
      </c>
    </row>
    <row r="10" customFormat="false" ht="17.25" hidden="false" customHeight="true" outlineLevel="0" collapsed="false">
      <c r="A10" s="15" t="s">
        <v>26</v>
      </c>
      <c r="B10" s="16" t="s">
        <v>27</v>
      </c>
      <c r="C10" s="17" t="s">
        <v>28</v>
      </c>
      <c r="D10" s="18" t="n">
        <v>35870</v>
      </c>
      <c r="E10" s="19" t="s">
        <v>29</v>
      </c>
      <c r="F10" s="15" t="s">
        <v>30</v>
      </c>
      <c r="G10" s="15" t="s">
        <v>31</v>
      </c>
      <c r="H10" s="15" t="s">
        <v>19</v>
      </c>
    </row>
    <row r="11" customFormat="false" ht="17.25" hidden="false" customHeight="true" outlineLevel="0" collapsed="false">
      <c r="A11" s="15" t="s">
        <v>32</v>
      </c>
      <c r="B11" s="16" t="s">
        <v>33</v>
      </c>
      <c r="C11" s="17" t="s">
        <v>34</v>
      </c>
      <c r="D11" s="18" t="n">
        <v>36236</v>
      </c>
      <c r="E11" s="19" t="s">
        <v>35</v>
      </c>
      <c r="F11" s="15" t="s">
        <v>31</v>
      </c>
      <c r="G11" s="15" t="s">
        <v>36</v>
      </c>
      <c r="H11" s="15" t="s">
        <v>19</v>
      </c>
    </row>
    <row r="12" customFormat="false" ht="17.25" hidden="false" customHeight="true" outlineLevel="0" collapsed="false">
      <c r="A12" s="15" t="s">
        <v>37</v>
      </c>
      <c r="B12" s="16" t="s">
        <v>15</v>
      </c>
      <c r="C12" s="17" t="s">
        <v>38</v>
      </c>
      <c r="D12" s="18" t="n">
        <v>35875</v>
      </c>
      <c r="E12" s="19" t="s">
        <v>39</v>
      </c>
      <c r="F12" s="15" t="s">
        <v>30</v>
      </c>
      <c r="G12" s="15" t="s">
        <v>40</v>
      </c>
      <c r="H12" s="15" t="s">
        <v>19</v>
      </c>
    </row>
    <row r="13" customFormat="false" ht="17.25" hidden="false" customHeight="true" outlineLevel="0" collapsed="false">
      <c r="A13" s="15" t="s">
        <v>41</v>
      </c>
      <c r="B13" s="16" t="s">
        <v>42</v>
      </c>
      <c r="C13" s="17" t="s">
        <v>43</v>
      </c>
      <c r="D13" s="18" t="n">
        <v>36074</v>
      </c>
      <c r="E13" s="19" t="s">
        <v>29</v>
      </c>
      <c r="F13" s="15" t="s">
        <v>44</v>
      </c>
      <c r="G13" s="15" t="s">
        <v>45</v>
      </c>
      <c r="H13" s="15" t="s">
        <v>46</v>
      </c>
    </row>
    <row r="14" customFormat="false" ht="17.25" hidden="false" customHeight="true" outlineLevel="0" collapsed="false">
      <c r="A14" s="15" t="s">
        <v>47</v>
      </c>
      <c r="B14" s="16" t="s">
        <v>15</v>
      </c>
      <c r="C14" s="17" t="s">
        <v>48</v>
      </c>
      <c r="D14" s="18" t="n">
        <v>35836</v>
      </c>
      <c r="E14" s="19" t="s">
        <v>49</v>
      </c>
      <c r="F14" s="15" t="s">
        <v>50</v>
      </c>
      <c r="G14" s="15"/>
      <c r="H14" s="15" t="s">
        <v>46</v>
      </c>
    </row>
    <row r="15" customFormat="false" ht="17.25" hidden="false" customHeight="true" outlineLevel="0" collapsed="false">
      <c r="A15" s="15" t="s">
        <v>51</v>
      </c>
      <c r="B15" s="16" t="s">
        <v>52</v>
      </c>
      <c r="C15" s="17" t="s">
        <v>53</v>
      </c>
      <c r="D15" s="18" t="n">
        <v>35857</v>
      </c>
      <c r="E15" s="19" t="s">
        <v>54</v>
      </c>
      <c r="F15" s="15" t="s">
        <v>55</v>
      </c>
      <c r="G15" s="15"/>
      <c r="H15" s="15" t="s">
        <v>46</v>
      </c>
    </row>
    <row r="16" customFormat="false" ht="17.25" hidden="false" customHeight="true" outlineLevel="0" collapsed="false">
      <c r="A16" s="15" t="s">
        <v>56</v>
      </c>
      <c r="B16" s="16" t="s">
        <v>57</v>
      </c>
      <c r="C16" s="17" t="s">
        <v>58</v>
      </c>
      <c r="D16" s="18" t="n">
        <v>35848</v>
      </c>
      <c r="E16" s="19" t="s">
        <v>54</v>
      </c>
      <c r="F16" s="15" t="s">
        <v>45</v>
      </c>
      <c r="G16" s="15"/>
      <c r="H16" s="15" t="s">
        <v>46</v>
      </c>
    </row>
    <row r="17" customFormat="false" ht="17.25" hidden="false" customHeight="true" outlineLevel="0" collapsed="false">
      <c r="A17" s="15" t="s">
        <v>59</v>
      </c>
      <c r="B17" s="16" t="s">
        <v>60</v>
      </c>
      <c r="C17" s="17" t="s">
        <v>61</v>
      </c>
      <c r="D17" s="18" t="n">
        <v>35843</v>
      </c>
      <c r="E17" s="19" t="s">
        <v>54</v>
      </c>
      <c r="F17" s="15" t="s">
        <v>62</v>
      </c>
      <c r="G17" s="15"/>
      <c r="H17" s="15" t="s">
        <v>46</v>
      </c>
    </row>
    <row r="18" customFormat="false" ht="17.25" hidden="false" customHeight="true" outlineLevel="0" collapsed="false">
      <c r="A18" s="15" t="s">
        <v>63</v>
      </c>
      <c r="B18" s="16" t="s">
        <v>64</v>
      </c>
      <c r="C18" s="17" t="s">
        <v>65</v>
      </c>
      <c r="D18" s="18" t="n">
        <v>36235</v>
      </c>
      <c r="E18" s="19" t="s">
        <v>23</v>
      </c>
      <c r="F18" s="15" t="s">
        <v>66</v>
      </c>
      <c r="G18" s="15"/>
      <c r="H18" s="15" t="s">
        <v>46</v>
      </c>
    </row>
    <row r="19" customFormat="false" ht="17.25" hidden="false" customHeight="true" outlineLevel="0" collapsed="false">
      <c r="A19" s="15" t="s">
        <v>67</v>
      </c>
      <c r="B19" s="16" t="s">
        <v>68</v>
      </c>
      <c r="C19" s="17" t="s">
        <v>69</v>
      </c>
      <c r="D19" s="18" t="n">
        <v>36370</v>
      </c>
      <c r="E19" s="19" t="s">
        <v>70</v>
      </c>
      <c r="F19" s="15" t="s">
        <v>71</v>
      </c>
      <c r="G19" s="15"/>
      <c r="H19" s="15" t="s">
        <v>46</v>
      </c>
    </row>
    <row r="20" customFormat="false" ht="17.25" hidden="false" customHeight="true" outlineLevel="0" collapsed="false">
      <c r="A20" s="15" t="s">
        <v>72</v>
      </c>
      <c r="B20" s="16" t="s">
        <v>21</v>
      </c>
      <c r="C20" s="17" t="s">
        <v>73</v>
      </c>
      <c r="D20" s="18" t="n">
        <v>36414</v>
      </c>
      <c r="E20" s="19" t="s">
        <v>74</v>
      </c>
      <c r="F20" s="15" t="s">
        <v>75</v>
      </c>
      <c r="G20" s="15"/>
      <c r="H20" s="15" t="s">
        <v>76</v>
      </c>
    </row>
    <row r="21" customFormat="false" ht="17.25" hidden="false" customHeight="true" outlineLevel="0" collapsed="false">
      <c r="A21" s="15" t="s">
        <v>77</v>
      </c>
      <c r="B21" s="16" t="s">
        <v>78</v>
      </c>
      <c r="C21" s="17" t="s">
        <v>79</v>
      </c>
      <c r="D21" s="18" t="n">
        <v>36504</v>
      </c>
      <c r="E21" s="19" t="s">
        <v>80</v>
      </c>
      <c r="F21" s="15" t="s">
        <v>81</v>
      </c>
      <c r="G21" s="15"/>
      <c r="H21" s="15" t="s">
        <v>76</v>
      </c>
    </row>
    <row r="22" customFormat="false" ht="17.25" hidden="false" customHeight="true" outlineLevel="0" collapsed="false">
      <c r="A22" s="15" t="s">
        <v>82</v>
      </c>
      <c r="B22" s="16" t="s">
        <v>83</v>
      </c>
      <c r="C22" s="17" t="s">
        <v>84</v>
      </c>
      <c r="D22" s="18" t="n">
        <v>35836</v>
      </c>
      <c r="E22" s="19" t="s">
        <v>23</v>
      </c>
      <c r="F22" s="15" t="s">
        <v>85</v>
      </c>
      <c r="G22" s="15"/>
      <c r="H22" s="15" t="s">
        <v>86</v>
      </c>
    </row>
    <row r="23" customFormat="false" ht="17.25" hidden="false" customHeight="true" outlineLevel="0" collapsed="false">
      <c r="A23" s="15" t="s">
        <v>87</v>
      </c>
      <c r="B23" s="16" t="s">
        <v>88</v>
      </c>
      <c r="C23" s="17" t="s">
        <v>89</v>
      </c>
      <c r="D23" s="18" t="n">
        <v>36795</v>
      </c>
      <c r="E23" s="19" t="s">
        <v>70</v>
      </c>
      <c r="F23" s="15" t="s">
        <v>90</v>
      </c>
      <c r="G23" s="15"/>
      <c r="H23" s="15" t="s">
        <v>86</v>
      </c>
    </row>
    <row r="24" customFormat="false" ht="17.25" hidden="false" customHeight="true" outlineLevel="0" collapsed="false">
      <c r="A24" s="15" t="s">
        <v>91</v>
      </c>
      <c r="B24" s="16" t="s">
        <v>64</v>
      </c>
      <c r="C24" s="17" t="s">
        <v>92</v>
      </c>
      <c r="D24" s="18" t="n">
        <v>35999</v>
      </c>
      <c r="E24" s="19" t="s">
        <v>23</v>
      </c>
      <c r="F24" s="15" t="s">
        <v>93</v>
      </c>
      <c r="G24" s="15"/>
      <c r="H24" s="15" t="s">
        <v>86</v>
      </c>
    </row>
    <row r="25" customFormat="false" ht="17.25" hidden="false" customHeight="true" outlineLevel="0" collapsed="false">
      <c r="A25" s="15" t="s">
        <v>94</v>
      </c>
      <c r="B25" s="16" t="s">
        <v>95</v>
      </c>
      <c r="C25" s="17" t="s">
        <v>96</v>
      </c>
      <c r="D25" s="18" t="n">
        <v>36289</v>
      </c>
      <c r="E25" s="19" t="s">
        <v>23</v>
      </c>
      <c r="F25" s="15" t="s">
        <v>97</v>
      </c>
      <c r="G25" s="15"/>
      <c r="H25" s="15"/>
    </row>
    <row r="26" customFormat="false" ht="17.25" hidden="false" customHeight="true" outlineLevel="0" collapsed="false">
      <c r="A26" s="15" t="s">
        <v>98</v>
      </c>
      <c r="B26" s="16" t="s">
        <v>99</v>
      </c>
      <c r="C26" s="17" t="s">
        <v>100</v>
      </c>
      <c r="D26" s="18" t="n">
        <v>36226</v>
      </c>
      <c r="E26" s="19" t="s">
        <v>23</v>
      </c>
      <c r="F26" s="15" t="s">
        <v>101</v>
      </c>
      <c r="G26" s="15"/>
      <c r="H26" s="15"/>
    </row>
    <row r="27" customFormat="false" ht="17.25" hidden="false" customHeight="true" outlineLevel="0" collapsed="false">
      <c r="A27" s="15" t="s">
        <v>102</v>
      </c>
      <c r="B27" s="16" t="s">
        <v>99</v>
      </c>
      <c r="C27" s="17" t="s">
        <v>103</v>
      </c>
      <c r="D27" s="18" t="n">
        <v>36267</v>
      </c>
      <c r="E27" s="19" t="s">
        <v>74</v>
      </c>
      <c r="F27" s="15" t="s">
        <v>104</v>
      </c>
      <c r="G27" s="15"/>
      <c r="H27" s="15"/>
    </row>
    <row r="28" customFormat="false" ht="17.25" hidden="false" customHeight="true" outlineLevel="0" collapsed="false">
      <c r="A28" s="15" t="s">
        <v>105</v>
      </c>
      <c r="B28" s="16" t="s">
        <v>21</v>
      </c>
      <c r="C28" s="17" t="s">
        <v>106</v>
      </c>
      <c r="D28" s="18" t="n">
        <v>36389</v>
      </c>
      <c r="E28" s="19" t="s">
        <v>107</v>
      </c>
      <c r="F28" s="15" t="s">
        <v>108</v>
      </c>
      <c r="G28" s="15"/>
      <c r="H28" s="15"/>
    </row>
    <row r="29" customFormat="false" ht="17.25" hidden="false" customHeight="true" outlineLevel="0" collapsed="false">
      <c r="A29" s="15" t="s">
        <v>109</v>
      </c>
      <c r="B29" s="16" t="s">
        <v>110</v>
      </c>
      <c r="C29" s="17" t="s">
        <v>111</v>
      </c>
      <c r="D29" s="18" t="n">
        <v>36702</v>
      </c>
      <c r="E29" s="19" t="s">
        <v>107</v>
      </c>
      <c r="F29" s="15" t="s">
        <v>112</v>
      </c>
      <c r="G29" s="15"/>
      <c r="H29" s="15"/>
    </row>
    <row r="30" customFormat="false" ht="17.25" hidden="false" customHeight="true" outlineLevel="0" collapsed="false">
      <c r="A30" s="15" t="s">
        <v>113</v>
      </c>
      <c r="B30" s="16" t="s">
        <v>114</v>
      </c>
      <c r="C30" s="17" t="s">
        <v>115</v>
      </c>
      <c r="D30" s="18" t="n">
        <v>36773</v>
      </c>
      <c r="E30" s="19" t="s">
        <v>116</v>
      </c>
      <c r="F30" s="15" t="s">
        <v>117</v>
      </c>
      <c r="G30" s="15"/>
      <c r="H30" s="15"/>
    </row>
    <row r="31" customFormat="false" ht="17.25" hidden="false" customHeight="true" outlineLevel="0" collapsed="false">
      <c r="A31" s="15" t="s">
        <v>118</v>
      </c>
      <c r="B31" s="16" t="s">
        <v>119</v>
      </c>
      <c r="C31" s="17" t="s">
        <v>120</v>
      </c>
      <c r="D31" s="18" t="n">
        <v>36849</v>
      </c>
      <c r="E31" s="19" t="s">
        <v>121</v>
      </c>
      <c r="F31" s="15" t="s">
        <v>122</v>
      </c>
      <c r="G31" s="15"/>
      <c r="H31" s="15"/>
    </row>
    <row r="32" customFormat="false" ht="17.25" hidden="false" customHeight="true" outlineLevel="0" collapsed="false">
      <c r="A32" s="15" t="s">
        <v>123</v>
      </c>
      <c r="B32" s="16" t="s">
        <v>124</v>
      </c>
      <c r="C32" s="17" t="s">
        <v>125</v>
      </c>
      <c r="D32" s="18" t="n">
        <v>36839</v>
      </c>
      <c r="E32" s="19" t="s">
        <v>121</v>
      </c>
      <c r="F32" s="15" t="s">
        <v>126</v>
      </c>
      <c r="G32" s="15"/>
      <c r="H32" s="15"/>
    </row>
    <row r="33" customFormat="false" ht="17.25" hidden="false" customHeight="true" outlineLevel="0" collapsed="false">
      <c r="A33" s="15" t="s">
        <v>127</v>
      </c>
      <c r="B33" s="16" t="s">
        <v>128</v>
      </c>
      <c r="C33" s="17" t="s">
        <v>129</v>
      </c>
      <c r="D33" s="18" t="n">
        <v>36912</v>
      </c>
      <c r="E33" s="19" t="s">
        <v>107</v>
      </c>
      <c r="F33" s="15" t="s">
        <v>130</v>
      </c>
      <c r="G33" s="15"/>
      <c r="H33" s="15"/>
    </row>
    <row r="34" customFormat="false" ht="17.25" hidden="false" customHeight="true" outlineLevel="0" collapsed="false">
      <c r="A34" s="15" t="s">
        <v>131</v>
      </c>
      <c r="B34" s="16" t="s">
        <v>132</v>
      </c>
      <c r="C34" s="17" t="s">
        <v>133</v>
      </c>
      <c r="D34" s="18" t="n">
        <v>35911</v>
      </c>
      <c r="E34" s="19" t="s">
        <v>107</v>
      </c>
      <c r="F34" s="15" t="s">
        <v>134</v>
      </c>
      <c r="G34" s="15"/>
      <c r="H34" s="15"/>
    </row>
    <row r="35" customFormat="false" ht="17.25" hidden="false" customHeight="true" outlineLevel="0" collapsed="false">
      <c r="A35" s="15" t="s">
        <v>135</v>
      </c>
      <c r="B35" s="16" t="s">
        <v>136</v>
      </c>
      <c r="C35" s="17" t="s">
        <v>137</v>
      </c>
      <c r="D35" s="18" t="n">
        <v>36236</v>
      </c>
      <c r="E35" s="19" t="s">
        <v>138</v>
      </c>
      <c r="F35" s="15" t="s">
        <v>45</v>
      </c>
      <c r="G35" s="15"/>
      <c r="H35" s="15" t="s">
        <v>4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21"/>
      <c r="B1" s="22"/>
      <c r="C1" s="22"/>
      <c r="E1" s="2" t="s">
        <v>0</v>
      </c>
      <c r="F1" s="23"/>
      <c r="G1" s="21"/>
      <c r="H1" s="21"/>
      <c r="I1" s="21"/>
      <c r="J1" s="21"/>
      <c r="K1" s="21"/>
      <c r="L1" s="6"/>
    </row>
    <row r="2" customFormat="false" ht="18.75" hidden="false" customHeight="false" outlineLevel="0" collapsed="false">
      <c r="A2" s="21"/>
      <c r="B2" s="22"/>
      <c r="C2" s="22"/>
      <c r="E2" s="2" t="s">
        <v>1</v>
      </c>
      <c r="F2" s="23"/>
      <c r="G2" s="21"/>
      <c r="H2" s="21"/>
      <c r="I2" s="21"/>
      <c r="J2" s="21"/>
      <c r="K2" s="21"/>
      <c r="L2" s="6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4"/>
      <c r="H3" s="24"/>
      <c r="I3" s="24"/>
      <c r="J3" s="24"/>
      <c r="K3" s="24"/>
      <c r="L3" s="24"/>
    </row>
    <row r="4" customFormat="false" ht="16.5" hidden="false" customHeight="false" outlineLevel="0" collapsed="false">
      <c r="A4" s="21"/>
      <c r="B4" s="26" t="s">
        <v>404</v>
      </c>
      <c r="C4" s="22"/>
      <c r="E4" s="27" t="s">
        <v>139</v>
      </c>
      <c r="F4" s="10"/>
      <c r="G4" s="28"/>
      <c r="H4" s="29"/>
      <c r="I4" s="29"/>
      <c r="J4" s="29"/>
      <c r="K4" s="29"/>
      <c r="L4" s="29"/>
      <c r="M4" s="6" t="s">
        <v>3</v>
      </c>
    </row>
    <row r="5" customFormat="false" ht="13.5" hidden="false" customHeight="false" outlineLevel="0" collapsed="false">
      <c r="A5" s="24"/>
      <c r="B5" s="30"/>
      <c r="C5" s="25"/>
      <c r="D5" s="25"/>
      <c r="E5" s="25"/>
      <c r="F5" s="52"/>
      <c r="G5" s="53"/>
      <c r="H5" s="53" t="s">
        <v>405</v>
      </c>
      <c r="I5" s="53"/>
      <c r="J5" s="53"/>
      <c r="K5" s="54"/>
      <c r="L5" s="24"/>
    </row>
    <row r="6" customFormat="false" ht="13.5" hidden="false" customHeight="false" outlineLevel="0" collapsed="false">
      <c r="A6" s="33" t="s">
        <v>6</v>
      </c>
      <c r="B6" s="34" t="s">
        <v>7</v>
      </c>
      <c r="C6" s="35" t="s">
        <v>8</v>
      </c>
      <c r="D6" s="36" t="s">
        <v>9</v>
      </c>
      <c r="E6" s="55" t="s">
        <v>10</v>
      </c>
      <c r="F6" s="56" t="s">
        <v>14</v>
      </c>
      <c r="G6" s="56" t="s">
        <v>20</v>
      </c>
      <c r="H6" s="56" t="s">
        <v>26</v>
      </c>
      <c r="I6" s="56" t="s">
        <v>32</v>
      </c>
      <c r="J6" s="56" t="s">
        <v>37</v>
      </c>
      <c r="K6" s="56" t="s">
        <v>41</v>
      </c>
      <c r="L6" s="40" t="s">
        <v>356</v>
      </c>
      <c r="M6" s="14" t="s">
        <v>13</v>
      </c>
    </row>
    <row r="7" customFormat="false" ht="12.75" hidden="false" customHeight="false" outlineLevel="0" collapsed="false">
      <c r="A7" s="41" t="n">
        <v>1</v>
      </c>
      <c r="B7" s="16" t="s">
        <v>373</v>
      </c>
      <c r="C7" s="17" t="s">
        <v>374</v>
      </c>
      <c r="D7" s="18" t="n">
        <v>35911</v>
      </c>
      <c r="E7" s="19" t="s">
        <v>180</v>
      </c>
      <c r="F7" s="57" t="n">
        <v>4.94</v>
      </c>
      <c r="G7" s="57" t="n">
        <v>5.04</v>
      </c>
      <c r="H7" s="57" t="n">
        <v>4.93</v>
      </c>
      <c r="I7" s="57" t="n">
        <v>4.99</v>
      </c>
      <c r="J7" s="57" t="n">
        <v>4.12</v>
      </c>
      <c r="K7" s="57" t="n">
        <v>5.19</v>
      </c>
      <c r="L7" s="58" t="n">
        <f aca="false">MAX(F7:K7)</f>
        <v>5.19</v>
      </c>
      <c r="M7" s="59" t="s">
        <v>46</v>
      </c>
    </row>
    <row r="8" customFormat="false" ht="12.75" hidden="false" customHeight="false" outlineLevel="0" collapsed="false">
      <c r="A8" s="41" t="n">
        <v>2</v>
      </c>
      <c r="B8" s="16" t="s">
        <v>155</v>
      </c>
      <c r="C8" s="17" t="s">
        <v>156</v>
      </c>
      <c r="D8" s="18" t="n">
        <v>35921</v>
      </c>
      <c r="E8" s="19" t="s">
        <v>157</v>
      </c>
      <c r="F8" s="57" t="n">
        <v>4.69</v>
      </c>
      <c r="G8" s="57" t="s">
        <v>411</v>
      </c>
      <c r="H8" s="57" t="n">
        <v>4.89</v>
      </c>
      <c r="I8" s="57" t="n">
        <v>4.62</v>
      </c>
      <c r="J8" s="57" t="n">
        <v>4.76</v>
      </c>
      <c r="K8" s="57" t="s">
        <v>411</v>
      </c>
      <c r="L8" s="58" t="n">
        <f aca="false">MAX(F8:K8)</f>
        <v>4.89</v>
      </c>
      <c r="M8" s="59" t="s">
        <v>76</v>
      </c>
    </row>
    <row r="9" customFormat="false" ht="12.75" hidden="false" customHeight="false" outlineLevel="0" collapsed="false">
      <c r="A9" s="41" t="n">
        <v>3</v>
      </c>
      <c r="B9" s="16" t="s">
        <v>255</v>
      </c>
      <c r="C9" s="17" t="s">
        <v>256</v>
      </c>
      <c r="D9" s="18" t="n">
        <v>35878</v>
      </c>
      <c r="E9" s="19" t="s">
        <v>23</v>
      </c>
      <c r="F9" s="57" t="n">
        <v>4.56</v>
      </c>
      <c r="G9" s="57" t="n">
        <v>4.73</v>
      </c>
      <c r="H9" s="57" t="n">
        <v>4.75</v>
      </c>
      <c r="I9" s="57" t="s">
        <v>406</v>
      </c>
      <c r="J9" s="57" t="n">
        <v>4.5</v>
      </c>
      <c r="K9" s="57" t="s">
        <v>411</v>
      </c>
      <c r="L9" s="58" t="n">
        <f aca="false">MAX(F9:K9)</f>
        <v>4.75</v>
      </c>
      <c r="M9" s="59" t="s">
        <v>76</v>
      </c>
    </row>
    <row r="10" customFormat="false" ht="12.75" hidden="false" customHeight="false" outlineLevel="0" collapsed="false">
      <c r="A10" s="41" t="n">
        <v>4</v>
      </c>
      <c r="B10" s="16" t="s">
        <v>267</v>
      </c>
      <c r="C10" s="17" t="s">
        <v>381</v>
      </c>
      <c r="D10" s="18" t="n">
        <v>36376</v>
      </c>
      <c r="E10" s="19" t="s">
        <v>23</v>
      </c>
      <c r="F10" s="57" t="n">
        <v>4.34</v>
      </c>
      <c r="G10" s="57" t="n">
        <v>4.08</v>
      </c>
      <c r="H10" s="57" t="s">
        <v>411</v>
      </c>
      <c r="I10" s="57" t="n">
        <v>4.12</v>
      </c>
      <c r="J10" s="57" t="n">
        <v>3.75</v>
      </c>
      <c r="K10" s="57" t="s">
        <v>411</v>
      </c>
      <c r="L10" s="58" t="n">
        <f aca="false">MAX(F10:K10)</f>
        <v>4.34</v>
      </c>
      <c r="M10" s="59" t="s">
        <v>86</v>
      </c>
    </row>
    <row r="11" customFormat="false" ht="12.75" hidden="false" customHeight="false" outlineLevel="0" collapsed="false">
      <c r="A11" s="41" t="n">
        <v>5</v>
      </c>
      <c r="B11" s="16" t="s">
        <v>378</v>
      </c>
      <c r="C11" s="17" t="s">
        <v>379</v>
      </c>
      <c r="D11" s="18" t="n">
        <v>35989</v>
      </c>
      <c r="E11" s="19" t="s">
        <v>23</v>
      </c>
      <c r="F11" s="57" t="n">
        <v>4.32</v>
      </c>
      <c r="G11" s="57" t="n">
        <v>4.17</v>
      </c>
      <c r="H11" s="57" t="s">
        <v>411</v>
      </c>
      <c r="I11" s="57" t="n">
        <v>4.21</v>
      </c>
      <c r="J11" s="57" t="s">
        <v>406</v>
      </c>
      <c r="K11" s="57" t="s">
        <v>411</v>
      </c>
      <c r="L11" s="58" t="n">
        <f aca="false">MAX(F11:K11)</f>
        <v>4.32</v>
      </c>
      <c r="M11" s="59" t="s">
        <v>86</v>
      </c>
    </row>
    <row r="12" customFormat="false" ht="12.75" hidden="false" customHeight="false" outlineLevel="0" collapsed="false">
      <c r="A12" s="41" t="n">
        <v>6</v>
      </c>
      <c r="B12" s="16" t="s">
        <v>412</v>
      </c>
      <c r="C12" s="17" t="s">
        <v>231</v>
      </c>
      <c r="D12" s="18" t="n">
        <v>36216</v>
      </c>
      <c r="E12" s="19" t="s">
        <v>23</v>
      </c>
      <c r="F12" s="57" t="n">
        <v>4.16</v>
      </c>
      <c r="G12" s="57" t="n">
        <v>4.29</v>
      </c>
      <c r="H12" s="57" t="n">
        <v>3.79</v>
      </c>
      <c r="I12" s="57" t="n">
        <v>3.88</v>
      </c>
      <c r="J12" s="57" t="n">
        <v>4.04</v>
      </c>
      <c r="K12" s="57" t="n">
        <v>4.07</v>
      </c>
      <c r="L12" s="58" t="n">
        <f aca="false">MAX(F12:K12)</f>
        <v>4.29</v>
      </c>
      <c r="M12" s="59" t="s">
        <v>86</v>
      </c>
    </row>
    <row r="13" customFormat="false" ht="12.75" hidden="false" customHeight="false" outlineLevel="0" collapsed="false">
      <c r="A13" s="41" t="n">
        <v>7</v>
      </c>
      <c r="B13" s="16" t="s">
        <v>413</v>
      </c>
      <c r="C13" s="17" t="s">
        <v>414</v>
      </c>
      <c r="D13" s="18" t="n">
        <v>36172</v>
      </c>
      <c r="E13" s="19" t="s">
        <v>415</v>
      </c>
      <c r="F13" s="57" t="n">
        <v>4.24</v>
      </c>
      <c r="G13" s="57" t="n">
        <v>3.84</v>
      </c>
      <c r="H13" s="57" t="n">
        <v>3.54</v>
      </c>
      <c r="I13" s="57" t="s">
        <v>406</v>
      </c>
      <c r="J13" s="57" t="n">
        <v>3.92</v>
      </c>
      <c r="K13" s="57" t="n">
        <v>4.09</v>
      </c>
      <c r="L13" s="58" t="n">
        <f aca="false">MAX(F13:K13)</f>
        <v>4.24</v>
      </c>
      <c r="M13" s="59" t="s">
        <v>86</v>
      </c>
    </row>
    <row r="14" customFormat="false" ht="12.75" hidden="false" customHeight="false" outlineLevel="0" collapsed="false">
      <c r="A14" s="41" t="n">
        <v>8</v>
      </c>
      <c r="B14" s="16" t="s">
        <v>267</v>
      </c>
      <c r="C14" s="17" t="s">
        <v>268</v>
      </c>
      <c r="D14" s="18" t="n">
        <v>35918</v>
      </c>
      <c r="E14" s="19" t="s">
        <v>39</v>
      </c>
      <c r="F14" s="57" t="n">
        <v>4.22</v>
      </c>
      <c r="G14" s="57" t="n">
        <v>3.63</v>
      </c>
      <c r="H14" s="57" t="n">
        <v>3.59</v>
      </c>
      <c r="I14" s="57" t="s">
        <v>411</v>
      </c>
      <c r="J14" s="57" t="s">
        <v>411</v>
      </c>
      <c r="K14" s="57" t="s">
        <v>411</v>
      </c>
      <c r="L14" s="58" t="n">
        <f aca="false">MAX(F14:K14)</f>
        <v>4.22</v>
      </c>
      <c r="M14" s="59" t="s">
        <v>86</v>
      </c>
    </row>
    <row r="15" customFormat="false" ht="12.75" hidden="false" customHeight="false" outlineLevel="0" collapsed="false">
      <c r="A15" s="41" t="n">
        <v>9</v>
      </c>
      <c r="B15" s="16" t="s">
        <v>376</v>
      </c>
      <c r="C15" s="17" t="s">
        <v>377</v>
      </c>
      <c r="D15" s="18" t="n">
        <v>36095</v>
      </c>
      <c r="E15" s="19" t="s">
        <v>162</v>
      </c>
      <c r="F15" s="57" t="n">
        <v>4</v>
      </c>
      <c r="G15" s="57" t="s">
        <v>406</v>
      </c>
      <c r="H15" s="57" t="s">
        <v>406</v>
      </c>
      <c r="I15" s="57"/>
      <c r="J15" s="57"/>
      <c r="K15" s="57"/>
      <c r="L15" s="58" t="n">
        <f aca="false">MAX(F15:K15)</f>
        <v>4</v>
      </c>
      <c r="M15" s="59" t="s">
        <v>86</v>
      </c>
    </row>
    <row r="16" customFormat="false" ht="12.75" hidden="false" customHeight="false" outlineLevel="0" collapsed="false">
      <c r="A16" s="41" t="n">
        <v>10</v>
      </c>
      <c r="B16" s="16" t="s">
        <v>382</v>
      </c>
      <c r="C16" s="17" t="s">
        <v>383</v>
      </c>
      <c r="D16" s="18" t="n">
        <v>35891</v>
      </c>
      <c r="E16" s="19" t="s">
        <v>162</v>
      </c>
      <c r="F16" s="57" t="n">
        <v>3.96</v>
      </c>
      <c r="G16" s="57" t="n">
        <v>3.71</v>
      </c>
      <c r="H16" s="57" t="n">
        <v>3.73</v>
      </c>
      <c r="I16" s="57"/>
      <c r="J16" s="57"/>
      <c r="K16" s="57"/>
      <c r="L16" s="58" t="n">
        <f aca="false">MAX(F16:K16)</f>
        <v>3.96</v>
      </c>
      <c r="M16" s="59"/>
    </row>
    <row r="17" customFormat="false" ht="12.75" hidden="false" customHeight="false" outlineLevel="0" collapsed="false">
      <c r="A17" s="41" t="n">
        <v>11</v>
      </c>
      <c r="B17" s="16" t="s">
        <v>416</v>
      </c>
      <c r="C17" s="17" t="s">
        <v>417</v>
      </c>
      <c r="D17" s="18" t="n">
        <v>36336</v>
      </c>
      <c r="E17" s="19" t="s">
        <v>23</v>
      </c>
      <c r="F17" s="57" t="n">
        <v>3.96</v>
      </c>
      <c r="G17" s="57" t="n">
        <v>3.72</v>
      </c>
      <c r="H17" s="57" t="n">
        <v>3.52</v>
      </c>
      <c r="I17" s="57"/>
      <c r="J17" s="57"/>
      <c r="K17" s="57"/>
      <c r="L17" s="58" t="n">
        <f aca="false">MAX(F17:K17)</f>
        <v>3.96</v>
      </c>
      <c r="M17" s="59"/>
    </row>
    <row r="18" customFormat="false" ht="12.75" hidden="false" customHeight="false" outlineLevel="0" collapsed="false">
      <c r="A18" s="41" t="n">
        <v>12</v>
      </c>
      <c r="B18" s="16" t="s">
        <v>173</v>
      </c>
      <c r="C18" s="17" t="s">
        <v>294</v>
      </c>
      <c r="D18" s="18" t="n">
        <v>35823</v>
      </c>
      <c r="E18" s="19" t="s">
        <v>295</v>
      </c>
      <c r="F18" s="57" t="n">
        <v>3.85</v>
      </c>
      <c r="G18" s="57" t="n">
        <v>3.92</v>
      </c>
      <c r="H18" s="57" t="n">
        <v>3.72</v>
      </c>
      <c r="I18" s="57"/>
      <c r="J18" s="57"/>
      <c r="K18" s="57"/>
      <c r="L18" s="58" t="n">
        <f aca="false">MAX(F18:K18)</f>
        <v>3.92</v>
      </c>
      <c r="M18" s="59"/>
    </row>
    <row r="19" customFormat="false" ht="12.75" hidden="false" customHeight="false" outlineLevel="0" collapsed="false">
      <c r="A19" s="41" t="n">
        <v>13</v>
      </c>
      <c r="B19" s="16" t="s">
        <v>203</v>
      </c>
      <c r="C19" s="17" t="s">
        <v>204</v>
      </c>
      <c r="D19" s="18" t="n">
        <v>36200</v>
      </c>
      <c r="E19" s="19" t="s">
        <v>49</v>
      </c>
      <c r="F19" s="57" t="n">
        <v>3.79</v>
      </c>
      <c r="G19" s="57" t="s">
        <v>406</v>
      </c>
      <c r="H19" s="57" t="s">
        <v>406</v>
      </c>
      <c r="I19" s="57"/>
      <c r="J19" s="57"/>
      <c r="K19" s="57"/>
      <c r="L19" s="58" t="n">
        <f aca="false">MAX(F19:K19)</f>
        <v>3.79</v>
      </c>
      <c r="M19" s="59"/>
    </row>
    <row r="20" customFormat="false" ht="12.75" hidden="false" customHeight="false" outlineLevel="0" collapsed="false">
      <c r="A20" s="41" t="n">
        <v>14</v>
      </c>
      <c r="B20" s="16" t="s">
        <v>418</v>
      </c>
      <c r="C20" s="17" t="s">
        <v>419</v>
      </c>
      <c r="D20" s="18" t="n">
        <v>36439</v>
      </c>
      <c r="E20" s="19" t="s">
        <v>201</v>
      </c>
      <c r="F20" s="57" t="s">
        <v>406</v>
      </c>
      <c r="G20" s="57" t="n">
        <v>3.75</v>
      </c>
      <c r="H20" s="57" t="s">
        <v>406</v>
      </c>
      <c r="I20" s="57"/>
      <c r="J20" s="57"/>
      <c r="K20" s="57"/>
      <c r="L20" s="58" t="n">
        <f aca="false">MAX(F20:K20)</f>
        <v>3.75</v>
      </c>
      <c r="M20" s="59"/>
    </row>
    <row r="21" customFormat="false" ht="12.75" hidden="false" customHeight="false" outlineLevel="0" collapsed="false">
      <c r="A21" s="41" t="n">
        <v>15</v>
      </c>
      <c r="B21" s="16" t="s">
        <v>270</v>
      </c>
      <c r="C21" s="17" t="s">
        <v>268</v>
      </c>
      <c r="D21" s="18" t="n">
        <v>37102</v>
      </c>
      <c r="E21" s="19" t="s">
        <v>39</v>
      </c>
      <c r="F21" s="57" t="n">
        <v>3.25</v>
      </c>
      <c r="G21" s="57" t="n">
        <v>3.73</v>
      </c>
      <c r="H21" s="57" t="n">
        <v>3.45</v>
      </c>
      <c r="I21" s="57"/>
      <c r="J21" s="57"/>
      <c r="K21" s="57"/>
      <c r="L21" s="58" t="n">
        <f aca="false">MAX(F21:K21)</f>
        <v>3.73</v>
      </c>
      <c r="M21" s="59"/>
    </row>
    <row r="22" customFormat="false" ht="12.75" hidden="false" customHeight="false" outlineLevel="0" collapsed="false">
      <c r="A22" s="41" t="n">
        <v>16</v>
      </c>
      <c r="B22" s="16" t="s">
        <v>263</v>
      </c>
      <c r="C22" s="17" t="s">
        <v>264</v>
      </c>
      <c r="D22" s="18" t="n">
        <v>36076</v>
      </c>
      <c r="E22" s="19" t="s">
        <v>39</v>
      </c>
      <c r="F22" s="57" t="s">
        <v>411</v>
      </c>
      <c r="G22" s="57" t="s">
        <v>406</v>
      </c>
      <c r="H22" s="57" t="n">
        <v>3.69</v>
      </c>
      <c r="I22" s="57"/>
      <c r="J22" s="57"/>
      <c r="K22" s="57"/>
      <c r="L22" s="58" t="n">
        <f aca="false">MAX(F22:K22)</f>
        <v>3.69</v>
      </c>
      <c r="M22" s="59"/>
    </row>
    <row r="23" customFormat="false" ht="12.75" hidden="false" customHeight="false" outlineLevel="0" collapsed="false">
      <c r="A23" s="41" t="s">
        <v>135</v>
      </c>
      <c r="B23" s="16" t="s">
        <v>227</v>
      </c>
      <c r="C23" s="17" t="s">
        <v>420</v>
      </c>
      <c r="D23" s="18" t="n">
        <v>35930</v>
      </c>
      <c r="E23" s="19" t="s">
        <v>225</v>
      </c>
      <c r="F23" s="57" t="n">
        <v>4.85</v>
      </c>
      <c r="G23" s="57" t="n">
        <v>4.89</v>
      </c>
      <c r="H23" s="57" t="n">
        <v>4.93</v>
      </c>
      <c r="I23" s="57"/>
      <c r="J23" s="57"/>
      <c r="K23" s="57"/>
      <c r="L23" s="58" t="n">
        <f aca="false">MAX(F23:K23)</f>
        <v>4.93</v>
      </c>
      <c r="M23" s="59" t="s">
        <v>76</v>
      </c>
    </row>
    <row r="24" customFormat="false" ht="12.75" hidden="false" customHeight="false" outlineLevel="0" collapsed="false">
      <c r="A24" s="41" t="s">
        <v>135</v>
      </c>
      <c r="B24" s="16" t="s">
        <v>421</v>
      </c>
      <c r="C24" s="17" t="s">
        <v>231</v>
      </c>
      <c r="D24" s="18" t="n">
        <v>37227</v>
      </c>
      <c r="E24" s="19" t="s">
        <v>225</v>
      </c>
      <c r="F24" s="57" t="n">
        <v>3.71</v>
      </c>
      <c r="G24" s="57" t="n">
        <v>4.06</v>
      </c>
      <c r="H24" s="57" t="n">
        <v>4.33</v>
      </c>
      <c r="I24" s="57"/>
      <c r="J24" s="57"/>
      <c r="K24" s="57"/>
      <c r="L24" s="58" t="n">
        <f aca="false">MAX(F24:K24)</f>
        <v>4.33</v>
      </c>
      <c r="M24" s="59" t="s">
        <v>86</v>
      </c>
    </row>
    <row r="25" customFormat="false" ht="12.75" hidden="false" customHeight="false" outlineLevel="0" collapsed="false">
      <c r="A25" s="41" t="s">
        <v>135</v>
      </c>
      <c r="B25" s="16" t="s">
        <v>422</v>
      </c>
      <c r="C25" s="17" t="s">
        <v>423</v>
      </c>
      <c r="D25" s="18" t="n">
        <v>35837</v>
      </c>
      <c r="E25" s="19" t="s">
        <v>313</v>
      </c>
      <c r="F25" s="57" t="n">
        <v>4.16</v>
      </c>
      <c r="G25" s="57" t="s">
        <v>406</v>
      </c>
      <c r="H25" s="57" t="n">
        <v>4.21</v>
      </c>
      <c r="I25" s="57"/>
      <c r="J25" s="57"/>
      <c r="K25" s="57"/>
      <c r="L25" s="58" t="n">
        <f aca="false">MAX(F25:K25)</f>
        <v>4.21</v>
      </c>
      <c r="M25" s="59" t="s">
        <v>86</v>
      </c>
    </row>
    <row r="26" customFormat="false" ht="12.75" hidden="false" customHeight="false" outlineLevel="0" collapsed="false">
      <c r="A26" s="41" t="s">
        <v>135</v>
      </c>
      <c r="B26" s="16" t="s">
        <v>424</v>
      </c>
      <c r="C26" s="17" t="s">
        <v>425</v>
      </c>
      <c r="D26" s="18" t="n">
        <v>35858</v>
      </c>
      <c r="E26" s="19" t="s">
        <v>313</v>
      </c>
      <c r="F26" s="57" t="n">
        <v>3.33</v>
      </c>
      <c r="G26" s="57" t="n">
        <v>3.46</v>
      </c>
      <c r="H26" s="57" t="s">
        <v>406</v>
      </c>
      <c r="I26" s="57"/>
      <c r="J26" s="57"/>
      <c r="K26" s="57"/>
      <c r="L26" s="58" t="n">
        <f aca="false">MAX(F26:K26)</f>
        <v>3.46</v>
      </c>
      <c r="M26" s="59"/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21"/>
      <c r="B1" s="22"/>
      <c r="C1" s="22"/>
      <c r="E1" s="2" t="s">
        <v>0</v>
      </c>
      <c r="F1" s="23"/>
      <c r="G1" s="21"/>
      <c r="H1" s="21"/>
      <c r="I1" s="21"/>
      <c r="J1" s="21"/>
      <c r="K1" s="21"/>
      <c r="L1" s="6"/>
    </row>
    <row r="2" customFormat="false" ht="18.75" hidden="false" customHeight="false" outlineLevel="0" collapsed="false">
      <c r="A2" s="21"/>
      <c r="B2" s="22"/>
      <c r="C2" s="22"/>
      <c r="E2" s="2" t="s">
        <v>1</v>
      </c>
      <c r="F2" s="23"/>
      <c r="G2" s="21"/>
      <c r="H2" s="21"/>
      <c r="I2" s="21"/>
      <c r="J2" s="21"/>
      <c r="K2" s="21"/>
      <c r="L2" s="6"/>
    </row>
    <row r="3" s="32" customFormat="true" ht="5.25" hidden="false" customHeight="false" outlineLevel="0" collapsed="false">
      <c r="A3" s="24"/>
      <c r="B3" s="25"/>
      <c r="C3" s="25"/>
      <c r="D3" s="25"/>
      <c r="E3" s="25"/>
      <c r="F3" s="25"/>
      <c r="G3" s="24"/>
      <c r="H3" s="24"/>
      <c r="I3" s="24"/>
      <c r="J3" s="24"/>
      <c r="K3" s="24"/>
      <c r="L3" s="24"/>
    </row>
    <row r="4" customFormat="false" ht="16.5" hidden="false" customHeight="false" outlineLevel="0" collapsed="false">
      <c r="A4" s="21"/>
      <c r="B4" s="26" t="s">
        <v>426</v>
      </c>
      <c r="C4" s="22"/>
      <c r="D4" s="0" t="s">
        <v>427</v>
      </c>
      <c r="E4" s="27" t="s">
        <v>5</v>
      </c>
      <c r="F4" s="10"/>
      <c r="G4" s="28"/>
      <c r="H4" s="29"/>
      <c r="I4" s="29"/>
      <c r="J4" s="29"/>
      <c r="K4" s="29"/>
      <c r="L4" s="29"/>
      <c r="M4" s="6" t="s">
        <v>3</v>
      </c>
    </row>
    <row r="5" customFormat="false" ht="13.5" hidden="false" customHeight="false" outlineLevel="0" collapsed="false">
      <c r="A5" s="24"/>
      <c r="B5" s="30"/>
      <c r="C5" s="25"/>
      <c r="D5" s="25"/>
      <c r="E5" s="25"/>
      <c r="F5" s="52"/>
      <c r="G5" s="53"/>
      <c r="H5" s="53" t="s">
        <v>405</v>
      </c>
      <c r="I5" s="53"/>
      <c r="J5" s="53"/>
      <c r="K5" s="54"/>
      <c r="L5" s="24"/>
    </row>
    <row r="6" customFormat="false" ht="13.5" hidden="false" customHeight="false" outlineLevel="0" collapsed="false">
      <c r="A6" s="33" t="s">
        <v>6</v>
      </c>
      <c r="B6" s="34" t="s">
        <v>7</v>
      </c>
      <c r="C6" s="35" t="s">
        <v>8</v>
      </c>
      <c r="D6" s="36" t="s">
        <v>9</v>
      </c>
      <c r="E6" s="55" t="s">
        <v>10</v>
      </c>
      <c r="F6" s="56" t="s">
        <v>14</v>
      </c>
      <c r="G6" s="56" t="s">
        <v>20</v>
      </c>
      <c r="H6" s="56" t="s">
        <v>26</v>
      </c>
      <c r="I6" s="56" t="s">
        <v>32</v>
      </c>
      <c r="J6" s="56" t="s">
        <v>37</v>
      </c>
      <c r="K6" s="56" t="s">
        <v>41</v>
      </c>
      <c r="L6" s="40" t="s">
        <v>356</v>
      </c>
      <c r="M6" s="14" t="s">
        <v>13</v>
      </c>
    </row>
    <row r="7" customFormat="false" ht="12.75" hidden="false" customHeight="false" outlineLevel="0" collapsed="false">
      <c r="A7" s="41" t="n">
        <v>1</v>
      </c>
      <c r="B7" s="16" t="s">
        <v>95</v>
      </c>
      <c r="C7" s="17" t="s">
        <v>428</v>
      </c>
      <c r="D7" s="18" t="n">
        <v>35829</v>
      </c>
      <c r="E7" s="19" t="s">
        <v>429</v>
      </c>
      <c r="F7" s="57" t="n">
        <v>11.1</v>
      </c>
      <c r="G7" s="57" t="n">
        <v>10.48</v>
      </c>
      <c r="H7" s="57" t="s">
        <v>406</v>
      </c>
      <c r="I7" s="57" t="s">
        <v>406</v>
      </c>
      <c r="J7" s="57" t="n">
        <v>10.27</v>
      </c>
      <c r="K7" s="57" t="s">
        <v>406</v>
      </c>
      <c r="L7" s="58" t="n">
        <f aca="false">MAX(F7:K7)</f>
        <v>11.1</v>
      </c>
      <c r="M7" s="59" t="s">
        <v>430</v>
      </c>
    </row>
    <row r="8" customFormat="false" ht="12.75" hidden="false" customHeight="false" outlineLevel="0" collapsed="false">
      <c r="A8" s="41" t="n">
        <v>2</v>
      </c>
      <c r="B8" s="16" t="s">
        <v>324</v>
      </c>
      <c r="C8" s="17" t="s">
        <v>325</v>
      </c>
      <c r="D8" s="18" t="n">
        <v>35882</v>
      </c>
      <c r="E8" s="19" t="s">
        <v>219</v>
      </c>
      <c r="F8" s="57" t="n">
        <v>8.41</v>
      </c>
      <c r="G8" s="57" t="n">
        <v>8.5</v>
      </c>
      <c r="H8" s="57" t="n">
        <v>9.00043</v>
      </c>
      <c r="I8" s="57" t="n">
        <v>9.28</v>
      </c>
      <c r="J8" s="57" t="n">
        <v>9.1</v>
      </c>
      <c r="K8" s="57" t="s">
        <v>406</v>
      </c>
      <c r="L8" s="58" t="n">
        <f aca="false">MAX(F8:K8)</f>
        <v>9.28</v>
      </c>
      <c r="M8" s="59" t="s">
        <v>46</v>
      </c>
    </row>
    <row r="9" customFormat="false" ht="12.75" hidden="false" customHeight="false" outlineLevel="0" collapsed="false">
      <c r="A9" s="41" t="n">
        <v>3</v>
      </c>
      <c r="B9" s="16" t="s">
        <v>398</v>
      </c>
      <c r="C9" s="17" t="s">
        <v>431</v>
      </c>
      <c r="D9" s="18" t="n">
        <v>35904</v>
      </c>
      <c r="E9" s="19" t="s">
        <v>429</v>
      </c>
      <c r="F9" s="57" t="n">
        <v>5.75</v>
      </c>
      <c r="G9" s="57" t="n">
        <v>6.84</v>
      </c>
      <c r="H9" s="57" t="n">
        <v>6.54</v>
      </c>
      <c r="I9" s="57" t="s">
        <v>406</v>
      </c>
      <c r="J9" s="57" t="n">
        <v>7.04</v>
      </c>
      <c r="K9" s="57" t="s">
        <v>406</v>
      </c>
      <c r="L9" s="58" t="n">
        <f aca="false">MAX(F9:K9)</f>
        <v>7.04</v>
      </c>
      <c r="M9" s="59" t="s">
        <v>86</v>
      </c>
    </row>
    <row r="10" customFormat="false" ht="12.75" hidden="false" customHeight="false" outlineLevel="0" collapsed="false">
      <c r="A10" s="41" t="n">
        <v>4</v>
      </c>
      <c r="B10" s="16" t="s">
        <v>432</v>
      </c>
      <c r="C10" s="17" t="s">
        <v>433</v>
      </c>
      <c r="D10" s="18" t="n">
        <v>36523</v>
      </c>
      <c r="E10" s="19" t="s">
        <v>147</v>
      </c>
      <c r="F10" s="57" t="n">
        <v>4.4</v>
      </c>
      <c r="G10" s="57" t="n">
        <v>4.34</v>
      </c>
      <c r="H10" s="57" t="n">
        <v>5.06</v>
      </c>
      <c r="I10" s="57" t="n">
        <v>4.98</v>
      </c>
      <c r="J10" s="57" t="n">
        <v>4.95</v>
      </c>
      <c r="K10" s="57" t="s">
        <v>406</v>
      </c>
      <c r="L10" s="58" t="n">
        <f aca="false">MAX(F10:K10)</f>
        <v>5.06</v>
      </c>
      <c r="M10" s="59"/>
    </row>
    <row r="11" customFormat="false" ht="12.75" hidden="false" customHeight="false" outlineLevel="0" collapsed="false">
      <c r="A11" s="41" t="s">
        <v>135</v>
      </c>
      <c r="B11" s="16" t="s">
        <v>434</v>
      </c>
      <c r="C11" s="17" t="s">
        <v>435</v>
      </c>
      <c r="D11" s="60" t="s">
        <v>436</v>
      </c>
      <c r="E11" s="19"/>
      <c r="F11" s="57" t="n">
        <v>8.11</v>
      </c>
      <c r="G11" s="57" t="n">
        <v>8.65</v>
      </c>
      <c r="H11" s="57" t="n">
        <v>8.2</v>
      </c>
      <c r="I11" s="57"/>
      <c r="J11" s="57"/>
      <c r="K11" s="57"/>
      <c r="L11" s="58" t="n">
        <f aca="false">MAX(F11:K11)</f>
        <v>8.65</v>
      </c>
      <c r="M11" s="59" t="s">
        <v>46</v>
      </c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21"/>
      <c r="B1" s="22"/>
      <c r="C1" s="22"/>
      <c r="E1" s="2" t="s">
        <v>0</v>
      </c>
      <c r="F1" s="23"/>
      <c r="G1" s="21"/>
      <c r="H1" s="21"/>
      <c r="I1" s="21"/>
      <c r="J1" s="21"/>
      <c r="K1" s="21"/>
      <c r="L1" s="6"/>
    </row>
    <row r="2" customFormat="false" ht="18.75" hidden="false" customHeight="false" outlineLevel="0" collapsed="false">
      <c r="A2" s="21"/>
      <c r="B2" s="22"/>
      <c r="C2" s="22"/>
      <c r="E2" s="2" t="s">
        <v>1</v>
      </c>
      <c r="F2" s="23"/>
      <c r="G2" s="21"/>
      <c r="H2" s="21"/>
      <c r="I2" s="21"/>
      <c r="J2" s="21"/>
      <c r="K2" s="21"/>
      <c r="L2" s="6"/>
      <c r="M2" s="6" t="s">
        <v>3</v>
      </c>
    </row>
    <row r="3" s="32" customFormat="true" ht="5.25" hidden="false" customHeight="false" outlineLevel="0" collapsed="false">
      <c r="A3" s="24"/>
      <c r="B3" s="25"/>
      <c r="C3" s="25"/>
      <c r="D3" s="25"/>
      <c r="E3" s="25"/>
      <c r="F3" s="25"/>
      <c r="G3" s="24"/>
      <c r="H3" s="24"/>
      <c r="I3" s="24"/>
      <c r="J3" s="24"/>
      <c r="K3" s="24"/>
      <c r="L3" s="24"/>
    </row>
    <row r="4" customFormat="false" ht="16.5" hidden="false" customHeight="false" outlineLevel="0" collapsed="false">
      <c r="A4" s="21"/>
      <c r="B4" s="26" t="s">
        <v>426</v>
      </c>
      <c r="C4" s="22"/>
      <c r="D4" s="0" t="s">
        <v>427</v>
      </c>
      <c r="E4" s="27" t="s">
        <v>139</v>
      </c>
      <c r="F4" s="10"/>
      <c r="G4" s="28"/>
      <c r="H4" s="29"/>
      <c r="I4" s="29"/>
      <c r="J4" s="29"/>
      <c r="K4" s="29"/>
      <c r="L4" s="29"/>
      <c r="M4" s="6"/>
    </row>
    <row r="5" customFormat="false" ht="13.5" hidden="false" customHeight="false" outlineLevel="0" collapsed="false">
      <c r="A5" s="24"/>
      <c r="B5" s="30"/>
      <c r="C5" s="25"/>
      <c r="D5" s="25"/>
      <c r="E5" s="25"/>
      <c r="F5" s="52"/>
      <c r="G5" s="53"/>
      <c r="H5" s="53" t="s">
        <v>405</v>
      </c>
      <c r="I5" s="53"/>
      <c r="J5" s="53"/>
      <c r="K5" s="54"/>
      <c r="L5" s="24"/>
    </row>
    <row r="6" customFormat="false" ht="13.5" hidden="false" customHeight="false" outlineLevel="0" collapsed="false">
      <c r="A6" s="33" t="s">
        <v>6</v>
      </c>
      <c r="B6" s="34" t="s">
        <v>7</v>
      </c>
      <c r="C6" s="35" t="s">
        <v>8</v>
      </c>
      <c r="D6" s="36" t="s">
        <v>9</v>
      </c>
      <c r="E6" s="55" t="s">
        <v>10</v>
      </c>
      <c r="F6" s="39" t="s">
        <v>14</v>
      </c>
      <c r="G6" s="39" t="s">
        <v>20</v>
      </c>
      <c r="H6" s="39" t="s">
        <v>26</v>
      </c>
      <c r="I6" s="39" t="s">
        <v>32</v>
      </c>
      <c r="J6" s="39" t="s">
        <v>37</v>
      </c>
      <c r="K6" s="39" t="s">
        <v>41</v>
      </c>
      <c r="L6" s="61" t="s">
        <v>356</v>
      </c>
      <c r="M6" s="14" t="s">
        <v>13</v>
      </c>
    </row>
    <row r="7" customFormat="false" ht="12.75" hidden="false" customHeight="false" outlineLevel="0" collapsed="false">
      <c r="A7" s="62" t="n">
        <v>1</v>
      </c>
      <c r="B7" s="16" t="s">
        <v>165</v>
      </c>
      <c r="C7" s="17" t="s">
        <v>166</v>
      </c>
      <c r="D7" s="18" t="n">
        <v>35943</v>
      </c>
      <c r="E7" s="19" t="s">
        <v>167</v>
      </c>
      <c r="F7" s="63" t="n">
        <v>14.14</v>
      </c>
      <c r="G7" s="63" t="s">
        <v>406</v>
      </c>
      <c r="H7" s="63" t="s">
        <v>406</v>
      </c>
      <c r="I7" s="63" t="s">
        <v>406</v>
      </c>
      <c r="J7" s="63" t="n">
        <v>12.83</v>
      </c>
      <c r="K7" s="63" t="n">
        <v>13.04</v>
      </c>
      <c r="L7" s="64" t="n">
        <f aca="false">MAX(F7:K7)</f>
        <v>14.14</v>
      </c>
      <c r="M7" s="59" t="s">
        <v>46</v>
      </c>
    </row>
    <row r="8" customFormat="false" ht="12.75" hidden="false" customHeight="false" outlineLevel="0" collapsed="false">
      <c r="A8" s="41" t="n">
        <v>2</v>
      </c>
      <c r="B8" s="16" t="s">
        <v>437</v>
      </c>
      <c r="C8" s="17" t="s">
        <v>438</v>
      </c>
      <c r="D8" s="18" t="n">
        <v>35888</v>
      </c>
      <c r="E8" s="19" t="s">
        <v>429</v>
      </c>
      <c r="F8" s="57" t="n">
        <v>11.57</v>
      </c>
      <c r="G8" s="57" t="n">
        <v>11.98</v>
      </c>
      <c r="H8" s="57" t="n">
        <v>13.25</v>
      </c>
      <c r="I8" s="57" t="s">
        <v>406</v>
      </c>
      <c r="J8" s="57" t="n">
        <v>11.83</v>
      </c>
      <c r="K8" s="57" t="s">
        <v>406</v>
      </c>
      <c r="L8" s="58" t="n">
        <f aca="false">MAX(F8:K8)</f>
        <v>13.25</v>
      </c>
      <c r="M8" s="59" t="s">
        <v>46</v>
      </c>
    </row>
    <row r="9" customFormat="false" ht="12.75" hidden="false" customHeight="false" outlineLevel="0" collapsed="false">
      <c r="A9" s="62" t="n">
        <v>3</v>
      </c>
      <c r="B9" s="16" t="s">
        <v>217</v>
      </c>
      <c r="C9" s="17" t="s">
        <v>327</v>
      </c>
      <c r="D9" s="18" t="n">
        <v>35887</v>
      </c>
      <c r="E9" s="19" t="s">
        <v>180</v>
      </c>
      <c r="F9" s="57" t="n">
        <v>10.71</v>
      </c>
      <c r="G9" s="57" t="n">
        <v>11.23</v>
      </c>
      <c r="H9" s="57" t="s">
        <v>406</v>
      </c>
      <c r="I9" s="57" t="s">
        <v>411</v>
      </c>
      <c r="J9" s="57" t="s">
        <v>411</v>
      </c>
      <c r="K9" s="57" t="s">
        <v>406</v>
      </c>
      <c r="L9" s="58" t="n">
        <f aca="false">MAX(F9:K9)</f>
        <v>11.23</v>
      </c>
      <c r="M9" s="59" t="s">
        <v>76</v>
      </c>
    </row>
    <row r="10" customFormat="false" ht="12.75" hidden="false" customHeight="false" outlineLevel="0" collapsed="false">
      <c r="A10" s="41" t="n">
        <v>4</v>
      </c>
      <c r="B10" s="16" t="s">
        <v>263</v>
      </c>
      <c r="C10" s="17" t="s">
        <v>439</v>
      </c>
      <c r="D10" s="18" t="n">
        <v>35837</v>
      </c>
      <c r="E10" s="19" t="s">
        <v>429</v>
      </c>
      <c r="F10" s="57" t="n">
        <v>10.2</v>
      </c>
      <c r="G10" s="57" t="n">
        <v>10.09</v>
      </c>
      <c r="H10" s="57" t="n">
        <v>10.28</v>
      </c>
      <c r="I10" s="57" t="s">
        <v>406</v>
      </c>
      <c r="J10" s="57" t="s">
        <v>406</v>
      </c>
      <c r="K10" s="57" t="n">
        <v>9</v>
      </c>
      <c r="L10" s="58" t="n">
        <f aca="false">MAX(F10:K10)</f>
        <v>10.28</v>
      </c>
      <c r="M10" s="59" t="s">
        <v>86</v>
      </c>
    </row>
    <row r="11" customFormat="false" ht="12.75" hidden="false" customHeight="false" outlineLevel="0" collapsed="false">
      <c r="A11" s="62" t="n">
        <v>5</v>
      </c>
      <c r="B11" s="16" t="s">
        <v>440</v>
      </c>
      <c r="C11" s="17" t="s">
        <v>441</v>
      </c>
      <c r="D11" s="18" t="n">
        <v>36105</v>
      </c>
      <c r="E11" s="19" t="s">
        <v>442</v>
      </c>
      <c r="F11" s="57" t="n">
        <v>7.31</v>
      </c>
      <c r="G11" s="57" t="n">
        <v>9.13</v>
      </c>
      <c r="H11" s="57" t="n">
        <v>8.82</v>
      </c>
      <c r="I11" s="57" t="n">
        <v>9.02</v>
      </c>
      <c r="J11" s="57" t="n">
        <v>9.83</v>
      </c>
      <c r="K11" s="57" t="n">
        <v>9.8</v>
      </c>
      <c r="L11" s="58" t="n">
        <f aca="false">MAX(F11:K11)</f>
        <v>9.83</v>
      </c>
      <c r="M11" s="59" t="s">
        <v>86</v>
      </c>
    </row>
    <row r="12" customFormat="false" ht="12.75" hidden="false" customHeight="false" outlineLevel="0" collapsed="false">
      <c r="A12" s="41" t="n">
        <v>6</v>
      </c>
      <c r="B12" s="16" t="s">
        <v>443</v>
      </c>
      <c r="C12" s="17" t="s">
        <v>444</v>
      </c>
      <c r="D12" s="18" t="n">
        <v>35950</v>
      </c>
      <c r="E12" s="19" t="s">
        <v>429</v>
      </c>
      <c r="F12" s="57" t="n">
        <v>9.2</v>
      </c>
      <c r="G12" s="57" t="n">
        <v>9.29</v>
      </c>
      <c r="H12" s="57" t="n">
        <v>9.72</v>
      </c>
      <c r="I12" s="57" t="n">
        <v>7.48</v>
      </c>
      <c r="J12" s="57" t="s">
        <v>406</v>
      </c>
      <c r="K12" s="57" t="s">
        <v>406</v>
      </c>
      <c r="L12" s="58" t="n">
        <f aca="false">MAX(F12:K12)</f>
        <v>9.72</v>
      </c>
      <c r="M12" s="59" t="s">
        <v>86</v>
      </c>
    </row>
    <row r="13" customFormat="false" ht="12.75" hidden="false" customHeight="false" outlineLevel="0" collapsed="false">
      <c r="A13" s="62" t="n">
        <v>7</v>
      </c>
      <c r="B13" s="16" t="s">
        <v>445</v>
      </c>
      <c r="C13" s="17" t="s">
        <v>446</v>
      </c>
      <c r="D13" s="18" t="n">
        <v>36669</v>
      </c>
      <c r="E13" s="19" t="s">
        <v>429</v>
      </c>
      <c r="F13" s="57" t="n">
        <v>8.74</v>
      </c>
      <c r="G13" s="57" t="n">
        <v>8.85</v>
      </c>
      <c r="H13" s="57" t="n">
        <v>8.68</v>
      </c>
      <c r="I13" s="57" t="s">
        <v>406</v>
      </c>
      <c r="J13" s="57" t="n">
        <v>8.69</v>
      </c>
      <c r="K13" s="57" t="n">
        <v>8.47</v>
      </c>
      <c r="L13" s="58" t="n">
        <f aca="false">MAX(F13:K13)</f>
        <v>8.85</v>
      </c>
      <c r="M13" s="59"/>
    </row>
    <row r="14" customFormat="false" ht="12.75" hidden="false" customHeight="false" outlineLevel="0" collapsed="false">
      <c r="A14" s="41" t="n">
        <v>8</v>
      </c>
      <c r="B14" s="16" t="s">
        <v>447</v>
      </c>
      <c r="C14" s="17" t="s">
        <v>448</v>
      </c>
      <c r="D14" s="18" t="n">
        <v>36066</v>
      </c>
      <c r="E14" s="19" t="s">
        <v>442</v>
      </c>
      <c r="F14" s="57" t="n">
        <v>8.68</v>
      </c>
      <c r="G14" s="57" t="n">
        <v>8.42</v>
      </c>
      <c r="H14" s="57" t="s">
        <v>406</v>
      </c>
      <c r="I14" s="57" t="n">
        <v>8.63</v>
      </c>
      <c r="J14" s="57" t="n">
        <v>8.5</v>
      </c>
      <c r="K14" s="57" t="n">
        <v>8.68</v>
      </c>
      <c r="L14" s="58" t="n">
        <f aca="false">MAX(F14:K14)</f>
        <v>8.68</v>
      </c>
      <c r="M14" s="59"/>
    </row>
    <row r="15" customFormat="false" ht="12.75" hidden="false" customHeight="false" outlineLevel="0" collapsed="false">
      <c r="A15" s="62" t="n">
        <v>9</v>
      </c>
      <c r="B15" s="16" t="s">
        <v>382</v>
      </c>
      <c r="C15" s="17" t="s">
        <v>449</v>
      </c>
      <c r="D15" s="18" t="n">
        <v>35969</v>
      </c>
      <c r="E15" s="19" t="s">
        <v>442</v>
      </c>
      <c r="F15" s="57" t="n">
        <v>7.98</v>
      </c>
      <c r="G15" s="57" t="n">
        <v>8.52</v>
      </c>
      <c r="H15" s="57" t="n">
        <v>8.52</v>
      </c>
      <c r="I15" s="57" t="s">
        <v>406</v>
      </c>
      <c r="J15" s="57" t="n">
        <v>8.38</v>
      </c>
      <c r="K15" s="57" t="n">
        <v>8.02</v>
      </c>
      <c r="L15" s="58" t="n">
        <f aca="false">MAX(F15:K15)</f>
        <v>8.52</v>
      </c>
      <c r="M15" s="59"/>
    </row>
    <row r="16" customFormat="false" ht="12.75" hidden="false" customHeight="false" outlineLevel="0" collapsed="false">
      <c r="A16" s="41" t="n">
        <v>10</v>
      </c>
      <c r="B16" s="16" t="s">
        <v>450</v>
      </c>
      <c r="C16" s="17" t="s">
        <v>451</v>
      </c>
      <c r="D16" s="18" t="n">
        <v>36282</v>
      </c>
      <c r="E16" s="19" t="s">
        <v>162</v>
      </c>
      <c r="F16" s="57" t="n">
        <v>7.62</v>
      </c>
      <c r="G16" s="57" t="n">
        <v>8.29</v>
      </c>
      <c r="H16" s="57" t="n">
        <v>7.33</v>
      </c>
      <c r="I16" s="57"/>
      <c r="J16" s="57"/>
      <c r="K16" s="57"/>
      <c r="L16" s="58" t="n">
        <f aca="false">MAX(F16:K16)</f>
        <v>8.29</v>
      </c>
      <c r="M16" s="59"/>
    </row>
    <row r="17" customFormat="false" ht="12.75" hidden="false" customHeight="false" outlineLevel="0" collapsed="false">
      <c r="A17" s="62" t="n">
        <v>11</v>
      </c>
      <c r="B17" s="16" t="s">
        <v>385</v>
      </c>
      <c r="C17" s="17" t="s">
        <v>386</v>
      </c>
      <c r="D17" s="18" t="n">
        <v>36661</v>
      </c>
      <c r="E17" s="19" t="s">
        <v>116</v>
      </c>
      <c r="F17" s="57" t="n">
        <v>7.55</v>
      </c>
      <c r="G17" s="57" t="n">
        <v>7.4</v>
      </c>
      <c r="H17" s="57" t="s">
        <v>406</v>
      </c>
      <c r="I17" s="57"/>
      <c r="J17" s="57"/>
      <c r="K17" s="57"/>
      <c r="L17" s="58" t="n">
        <f aca="false">MAX(F17:K17)</f>
        <v>7.55</v>
      </c>
      <c r="M17" s="59"/>
    </row>
    <row r="18" customFormat="false" ht="12.75" hidden="false" customHeight="false" outlineLevel="0" collapsed="false">
      <c r="A18" s="62" t="n">
        <v>12</v>
      </c>
      <c r="B18" s="16" t="s">
        <v>452</v>
      </c>
      <c r="C18" s="17" t="s">
        <v>453</v>
      </c>
      <c r="D18" s="18" t="n">
        <v>36474</v>
      </c>
      <c r="E18" s="19" t="s">
        <v>454</v>
      </c>
      <c r="F18" s="57" t="s">
        <v>406</v>
      </c>
      <c r="G18" s="57" t="n">
        <v>7.12</v>
      </c>
      <c r="H18" s="57" t="n">
        <v>7.52</v>
      </c>
      <c r="I18" s="57"/>
      <c r="J18" s="57"/>
      <c r="K18" s="57"/>
      <c r="L18" s="58" t="n">
        <f aca="false">MAX(F18:K18)</f>
        <v>7.52</v>
      </c>
      <c r="M18" s="59"/>
    </row>
    <row r="19" customFormat="false" ht="12.75" hidden="false" customHeight="false" outlineLevel="0" collapsed="false">
      <c r="A19" s="62" t="n">
        <v>13</v>
      </c>
      <c r="B19" s="16" t="s">
        <v>190</v>
      </c>
      <c r="C19" s="17" t="s">
        <v>455</v>
      </c>
      <c r="D19" s="18" t="n">
        <v>36347</v>
      </c>
      <c r="E19" s="19" t="s">
        <v>197</v>
      </c>
      <c r="F19" s="57" t="s">
        <v>406</v>
      </c>
      <c r="G19" s="57" t="n">
        <v>6.08</v>
      </c>
      <c r="H19" s="57" t="n">
        <v>6.24</v>
      </c>
      <c r="I19" s="57"/>
      <c r="J19" s="57"/>
      <c r="K19" s="57"/>
      <c r="L19" s="58" t="n">
        <f aca="false">MAX(F19:K19)</f>
        <v>6.24</v>
      </c>
      <c r="M19" s="59"/>
    </row>
    <row r="20" customFormat="false" ht="12.75" hidden="false" customHeight="false" outlineLevel="0" collapsed="false">
      <c r="A20" s="62" t="s">
        <v>135</v>
      </c>
      <c r="B20" s="16" t="s">
        <v>456</v>
      </c>
      <c r="C20" s="17" t="s">
        <v>224</v>
      </c>
      <c r="D20" s="18" t="n">
        <v>35656</v>
      </c>
      <c r="E20" s="19" t="s">
        <v>313</v>
      </c>
      <c r="F20" s="57" t="n">
        <v>9.99</v>
      </c>
      <c r="G20" s="57" t="n">
        <v>9.57</v>
      </c>
      <c r="H20" s="57" t="n">
        <v>10.21</v>
      </c>
      <c r="I20" s="57"/>
      <c r="J20" s="57"/>
      <c r="K20" s="57"/>
      <c r="L20" s="58" t="n">
        <f aca="false">MAX(F20:K20)</f>
        <v>10.21</v>
      </c>
      <c r="M20" s="59" t="s">
        <v>86</v>
      </c>
    </row>
    <row r="21" customFormat="false" ht="12.75" hidden="false" customHeight="false" outlineLevel="0" collapsed="false">
      <c r="A21" s="62" t="s">
        <v>135</v>
      </c>
      <c r="B21" s="16" t="s">
        <v>160</v>
      </c>
      <c r="C21" s="17" t="s">
        <v>457</v>
      </c>
      <c r="D21" s="18" t="n">
        <v>36252</v>
      </c>
      <c r="E21" s="19" t="s">
        <v>225</v>
      </c>
      <c r="F21" s="57" t="s">
        <v>406</v>
      </c>
      <c r="G21" s="57" t="n">
        <v>6.58</v>
      </c>
      <c r="H21" s="57" t="n">
        <v>6.21</v>
      </c>
      <c r="I21" s="57"/>
      <c r="J21" s="57"/>
      <c r="K21" s="57"/>
      <c r="L21" s="58" t="n">
        <f aca="false">MAX(F21:K21)</f>
        <v>6.58</v>
      </c>
      <c r="M21" s="59"/>
    </row>
    <row r="23" s="65" customFormat="true" ht="12.75" hidden="false" customHeight="false" outlineLevel="0" collapsed="false"/>
    <row r="24" s="65" customFormat="true" ht="12.75" hidden="false" customHeight="false" outlineLevel="0" collapsed="false">
      <c r="B24" s="65" t="s">
        <v>458</v>
      </c>
      <c r="E24" s="65" t="s">
        <v>459</v>
      </c>
    </row>
    <row r="25" s="65" customFormat="true" ht="12.75" hidden="false" customHeight="false" outlineLevel="0" collapsed="false"/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8" min="6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6"/>
      <c r="G3" s="6" t="s">
        <v>3</v>
      </c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B5" s="10" t="s">
        <v>4</v>
      </c>
      <c r="C5" s="4"/>
      <c r="D5" s="10" t="s">
        <v>139</v>
      </c>
      <c r="E5" s="6"/>
      <c r="F5" s="4"/>
      <c r="G5" s="4"/>
      <c r="H5" s="4"/>
    </row>
    <row r="6" s="7" customFormat="true" ht="5.25" hidden="false" customHeight="false" outlineLevel="0" collapsed="false">
      <c r="B6" s="8"/>
      <c r="E6" s="9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1" t="s">
        <v>9</v>
      </c>
      <c r="E7" s="11" t="s">
        <v>10</v>
      </c>
      <c r="F7" s="14" t="s">
        <v>11</v>
      </c>
      <c r="G7" s="14" t="s">
        <v>12</v>
      </c>
      <c r="H7" s="14" t="s">
        <v>13</v>
      </c>
    </row>
    <row r="8" customFormat="false" ht="17.25" hidden="false" customHeight="true" outlineLevel="0" collapsed="false">
      <c r="A8" s="15" t="s">
        <v>14</v>
      </c>
      <c r="B8" s="16" t="s">
        <v>140</v>
      </c>
      <c r="C8" s="17" t="s">
        <v>141</v>
      </c>
      <c r="D8" s="18" t="n">
        <v>35855</v>
      </c>
      <c r="E8" s="19" t="s">
        <v>142</v>
      </c>
      <c r="F8" s="15" t="s">
        <v>143</v>
      </c>
      <c r="G8" s="15" t="s">
        <v>144</v>
      </c>
      <c r="H8" s="15" t="s">
        <v>46</v>
      </c>
    </row>
    <row r="9" customFormat="false" ht="17.25" hidden="false" customHeight="true" outlineLevel="0" collapsed="false">
      <c r="A9" s="15" t="s">
        <v>20</v>
      </c>
      <c r="B9" s="16" t="s">
        <v>145</v>
      </c>
      <c r="C9" s="17" t="s">
        <v>146</v>
      </c>
      <c r="D9" s="18" t="n">
        <v>36083</v>
      </c>
      <c r="E9" s="19" t="s">
        <v>147</v>
      </c>
      <c r="F9" s="15" t="s">
        <v>148</v>
      </c>
      <c r="G9" s="15" t="s">
        <v>149</v>
      </c>
      <c r="H9" s="15" t="s">
        <v>76</v>
      </c>
    </row>
    <row r="10" customFormat="false" ht="17.25" hidden="false" customHeight="true" outlineLevel="0" collapsed="false">
      <c r="A10" s="15" t="s">
        <v>26</v>
      </c>
      <c r="B10" s="16" t="s">
        <v>150</v>
      </c>
      <c r="C10" s="17" t="s">
        <v>151</v>
      </c>
      <c r="D10" s="18" t="n">
        <v>36072</v>
      </c>
      <c r="E10" s="19" t="s">
        <v>152</v>
      </c>
      <c r="F10" s="15" t="s">
        <v>153</v>
      </c>
      <c r="G10" s="15" t="s">
        <v>154</v>
      </c>
      <c r="H10" s="15" t="s">
        <v>76</v>
      </c>
    </row>
    <row r="11" customFormat="false" ht="17.25" hidden="false" customHeight="true" outlineLevel="0" collapsed="false">
      <c r="A11" s="15" t="s">
        <v>32</v>
      </c>
      <c r="B11" s="16" t="s">
        <v>155</v>
      </c>
      <c r="C11" s="17" t="s">
        <v>156</v>
      </c>
      <c r="D11" s="18" t="n">
        <v>35921</v>
      </c>
      <c r="E11" s="19" t="s">
        <v>157</v>
      </c>
      <c r="F11" s="15" t="s">
        <v>158</v>
      </c>
      <c r="G11" s="15" t="s">
        <v>159</v>
      </c>
      <c r="H11" s="15" t="s">
        <v>76</v>
      </c>
    </row>
    <row r="12" customFormat="false" ht="17.25" hidden="false" customHeight="true" outlineLevel="0" collapsed="false">
      <c r="A12" s="15" t="s">
        <v>37</v>
      </c>
      <c r="B12" s="16" t="s">
        <v>160</v>
      </c>
      <c r="C12" s="17" t="s">
        <v>161</v>
      </c>
      <c r="D12" s="18" t="n">
        <v>36195</v>
      </c>
      <c r="E12" s="19" t="s">
        <v>162</v>
      </c>
      <c r="F12" s="15" t="s">
        <v>163</v>
      </c>
      <c r="G12" s="15" t="s">
        <v>164</v>
      </c>
      <c r="H12" s="15" t="s">
        <v>86</v>
      </c>
    </row>
    <row r="13" customFormat="false" ht="17.25" hidden="false" customHeight="true" outlineLevel="0" collapsed="false">
      <c r="A13" s="15" t="s">
        <v>41</v>
      </c>
      <c r="B13" s="16" t="s">
        <v>165</v>
      </c>
      <c r="C13" s="17" t="s">
        <v>166</v>
      </c>
      <c r="D13" s="18" t="n">
        <v>35943</v>
      </c>
      <c r="E13" s="19" t="s">
        <v>167</v>
      </c>
      <c r="F13" s="15" t="s">
        <v>168</v>
      </c>
      <c r="G13" s="15" t="s">
        <v>169</v>
      </c>
      <c r="H13" s="15" t="s">
        <v>76</v>
      </c>
    </row>
    <row r="14" customFormat="false" ht="17.25" hidden="false" customHeight="true" outlineLevel="0" collapsed="false">
      <c r="A14" s="15" t="s">
        <v>47</v>
      </c>
      <c r="B14" s="16" t="s">
        <v>170</v>
      </c>
      <c r="C14" s="17" t="s">
        <v>171</v>
      </c>
      <c r="D14" s="18" t="n">
        <v>36032</v>
      </c>
      <c r="E14" s="19" t="s">
        <v>23</v>
      </c>
      <c r="F14" s="15" t="s">
        <v>172</v>
      </c>
      <c r="G14" s="15"/>
      <c r="H14" s="15" t="s">
        <v>86</v>
      </c>
    </row>
    <row r="15" customFormat="false" ht="17.25" hidden="false" customHeight="true" outlineLevel="0" collapsed="false">
      <c r="A15" s="15" t="s">
        <v>51</v>
      </c>
      <c r="B15" s="16" t="s">
        <v>173</v>
      </c>
      <c r="C15" s="17" t="s">
        <v>174</v>
      </c>
      <c r="D15" s="18" t="n">
        <v>36142</v>
      </c>
      <c r="E15" s="19" t="s">
        <v>23</v>
      </c>
      <c r="F15" s="15" t="s">
        <v>175</v>
      </c>
      <c r="G15" s="15"/>
      <c r="H15" s="15" t="s">
        <v>86</v>
      </c>
    </row>
    <row r="16" customFormat="false" ht="17.25" hidden="false" customHeight="true" outlineLevel="0" collapsed="false">
      <c r="A16" s="15" t="s">
        <v>51</v>
      </c>
      <c r="B16" s="16" t="s">
        <v>176</v>
      </c>
      <c r="C16" s="17" t="s">
        <v>177</v>
      </c>
      <c r="D16" s="18" t="n">
        <v>36224</v>
      </c>
      <c r="E16" s="19" t="s">
        <v>23</v>
      </c>
      <c r="F16" s="15" t="s">
        <v>175</v>
      </c>
      <c r="G16" s="15"/>
      <c r="H16" s="15" t="s">
        <v>86</v>
      </c>
    </row>
    <row r="17" customFormat="false" ht="17.25" hidden="false" customHeight="true" outlineLevel="0" collapsed="false">
      <c r="A17" s="15" t="s">
        <v>59</v>
      </c>
      <c r="B17" s="16" t="s">
        <v>178</v>
      </c>
      <c r="C17" s="17" t="s">
        <v>179</v>
      </c>
      <c r="D17" s="18" t="n">
        <v>36204</v>
      </c>
      <c r="E17" s="19" t="s">
        <v>180</v>
      </c>
      <c r="F17" s="15" t="s">
        <v>181</v>
      </c>
      <c r="G17" s="15"/>
      <c r="H17" s="15" t="s">
        <v>86</v>
      </c>
    </row>
    <row r="18" customFormat="false" ht="17.25" hidden="false" customHeight="true" outlineLevel="0" collapsed="false">
      <c r="A18" s="15" t="s">
        <v>63</v>
      </c>
      <c r="B18" s="16" t="s">
        <v>182</v>
      </c>
      <c r="C18" s="17" t="s">
        <v>183</v>
      </c>
      <c r="D18" s="18" t="n">
        <v>36009</v>
      </c>
      <c r="E18" s="19" t="s">
        <v>39</v>
      </c>
      <c r="F18" s="15" t="s">
        <v>184</v>
      </c>
      <c r="G18" s="15"/>
      <c r="H18" s="15"/>
    </row>
    <row r="19" customFormat="false" ht="17.25" hidden="false" customHeight="true" outlineLevel="0" collapsed="false">
      <c r="A19" s="15" t="s">
        <v>67</v>
      </c>
      <c r="B19" s="16" t="s">
        <v>185</v>
      </c>
      <c r="C19" s="17" t="s">
        <v>186</v>
      </c>
      <c r="D19" s="18" t="n">
        <v>36074</v>
      </c>
      <c r="E19" s="19" t="s">
        <v>162</v>
      </c>
      <c r="F19" s="15" t="s">
        <v>44</v>
      </c>
      <c r="G19" s="15"/>
      <c r="H19" s="15"/>
    </row>
    <row r="20" customFormat="false" ht="17.25" hidden="false" customHeight="true" outlineLevel="0" collapsed="false">
      <c r="A20" s="15" t="s">
        <v>72</v>
      </c>
      <c r="B20" s="16" t="s">
        <v>187</v>
      </c>
      <c r="C20" s="17" t="s">
        <v>188</v>
      </c>
      <c r="D20" s="18" t="n">
        <v>36561</v>
      </c>
      <c r="E20" s="19" t="s">
        <v>107</v>
      </c>
      <c r="F20" s="15" t="s">
        <v>189</v>
      </c>
      <c r="G20" s="15"/>
      <c r="H20" s="15"/>
    </row>
    <row r="21" customFormat="false" ht="17.25" hidden="false" customHeight="true" outlineLevel="0" collapsed="false">
      <c r="A21" s="15" t="s">
        <v>77</v>
      </c>
      <c r="B21" s="16" t="s">
        <v>190</v>
      </c>
      <c r="C21" s="17" t="s">
        <v>191</v>
      </c>
      <c r="D21" s="18" t="n">
        <v>36397</v>
      </c>
      <c r="E21" s="19" t="s">
        <v>23</v>
      </c>
      <c r="F21" s="15" t="s">
        <v>192</v>
      </c>
      <c r="G21" s="15"/>
      <c r="H21" s="15"/>
    </row>
    <row r="22" customFormat="false" ht="17.25" hidden="false" customHeight="true" outlineLevel="0" collapsed="false">
      <c r="A22" s="15" t="s">
        <v>82</v>
      </c>
      <c r="B22" s="16" t="s">
        <v>193</v>
      </c>
      <c r="C22" s="17" t="s">
        <v>161</v>
      </c>
      <c r="D22" s="18" t="n">
        <v>36680</v>
      </c>
      <c r="E22" s="19" t="s">
        <v>162</v>
      </c>
      <c r="F22" s="15" t="s">
        <v>194</v>
      </c>
      <c r="G22" s="15"/>
      <c r="H22" s="15"/>
    </row>
    <row r="23" customFormat="false" ht="17.25" hidden="false" customHeight="true" outlineLevel="0" collapsed="false">
      <c r="A23" s="15" t="s">
        <v>87</v>
      </c>
      <c r="B23" s="16" t="s">
        <v>195</v>
      </c>
      <c r="C23" s="17" t="s">
        <v>196</v>
      </c>
      <c r="D23" s="18" t="n">
        <v>36118</v>
      </c>
      <c r="E23" s="19" t="s">
        <v>197</v>
      </c>
      <c r="F23" s="15" t="s">
        <v>198</v>
      </c>
      <c r="G23" s="15"/>
      <c r="H23" s="15"/>
    </row>
    <row r="24" customFormat="false" ht="17.25" hidden="false" customHeight="true" outlineLevel="0" collapsed="false">
      <c r="A24" s="15" t="s">
        <v>91</v>
      </c>
      <c r="B24" s="16" t="s">
        <v>199</v>
      </c>
      <c r="C24" s="17" t="s">
        <v>200</v>
      </c>
      <c r="D24" s="18" t="n">
        <v>36190</v>
      </c>
      <c r="E24" s="19" t="s">
        <v>201</v>
      </c>
      <c r="F24" s="15" t="s">
        <v>202</v>
      </c>
      <c r="G24" s="15"/>
      <c r="H24" s="15"/>
    </row>
    <row r="25" customFormat="false" ht="17.25" hidden="false" customHeight="true" outlineLevel="0" collapsed="false">
      <c r="A25" s="15" t="s">
        <v>94</v>
      </c>
      <c r="B25" s="16" t="s">
        <v>203</v>
      </c>
      <c r="C25" s="17" t="s">
        <v>204</v>
      </c>
      <c r="D25" s="18" t="n">
        <v>36200</v>
      </c>
      <c r="E25" s="19" t="s">
        <v>49</v>
      </c>
      <c r="F25" s="15" t="s">
        <v>205</v>
      </c>
      <c r="G25" s="15"/>
      <c r="H25" s="15"/>
    </row>
    <row r="26" customFormat="false" ht="17.25" hidden="false" customHeight="true" outlineLevel="0" collapsed="false">
      <c r="A26" s="15" t="s">
        <v>98</v>
      </c>
      <c r="B26" s="16" t="s">
        <v>206</v>
      </c>
      <c r="C26" s="17" t="s">
        <v>207</v>
      </c>
      <c r="D26" s="18" t="n">
        <v>36697</v>
      </c>
      <c r="E26" s="19" t="s">
        <v>39</v>
      </c>
      <c r="F26" s="15" t="s">
        <v>208</v>
      </c>
      <c r="G26" s="15"/>
      <c r="H26" s="15"/>
    </row>
    <row r="27" customFormat="false" ht="17.25" hidden="false" customHeight="true" outlineLevel="0" collapsed="false">
      <c r="A27" s="15" t="s">
        <v>102</v>
      </c>
      <c r="B27" s="16" t="s">
        <v>209</v>
      </c>
      <c r="C27" s="17" t="s">
        <v>210</v>
      </c>
      <c r="D27" s="18" t="n">
        <v>36668</v>
      </c>
      <c r="E27" s="19" t="s">
        <v>23</v>
      </c>
      <c r="F27" s="15" t="s">
        <v>211</v>
      </c>
      <c r="G27" s="15"/>
      <c r="H27" s="15"/>
    </row>
    <row r="28" customFormat="false" ht="17.25" hidden="false" customHeight="true" outlineLevel="0" collapsed="false">
      <c r="A28" s="15" t="s">
        <v>105</v>
      </c>
      <c r="B28" s="16" t="s">
        <v>212</v>
      </c>
      <c r="C28" s="17" t="s">
        <v>213</v>
      </c>
      <c r="D28" s="18" t="n">
        <v>37008</v>
      </c>
      <c r="E28" s="19" t="s">
        <v>147</v>
      </c>
      <c r="F28" s="15" t="s">
        <v>214</v>
      </c>
      <c r="G28" s="15"/>
      <c r="H28" s="15"/>
    </row>
    <row r="29" customFormat="false" ht="17.25" hidden="false" customHeight="true" outlineLevel="0" collapsed="false">
      <c r="A29" s="15" t="s">
        <v>109</v>
      </c>
      <c r="B29" s="16" t="s">
        <v>215</v>
      </c>
      <c r="C29" s="17" t="s">
        <v>213</v>
      </c>
      <c r="D29" s="18" t="n">
        <v>36579</v>
      </c>
      <c r="E29" s="19" t="s">
        <v>147</v>
      </c>
      <c r="F29" s="15" t="s">
        <v>216</v>
      </c>
      <c r="G29" s="15"/>
      <c r="H29" s="15"/>
    </row>
    <row r="30" customFormat="false" ht="17.25" hidden="false" customHeight="true" outlineLevel="0" collapsed="false">
      <c r="A30" s="15" t="s">
        <v>113</v>
      </c>
      <c r="B30" s="16" t="s">
        <v>217</v>
      </c>
      <c r="C30" s="17" t="s">
        <v>218</v>
      </c>
      <c r="D30" s="18" t="n">
        <v>36228</v>
      </c>
      <c r="E30" s="19" t="s">
        <v>219</v>
      </c>
      <c r="F30" s="15" t="s">
        <v>220</v>
      </c>
      <c r="G30" s="15"/>
      <c r="H30" s="15"/>
    </row>
    <row r="31" customFormat="false" ht="17.25" hidden="false" customHeight="true" outlineLevel="0" collapsed="false">
      <c r="A31" s="15" t="s">
        <v>135</v>
      </c>
      <c r="B31" s="16" t="s">
        <v>160</v>
      </c>
      <c r="C31" s="17" t="s">
        <v>221</v>
      </c>
      <c r="D31" s="18" t="n">
        <v>35856</v>
      </c>
      <c r="E31" s="19" t="s">
        <v>180</v>
      </c>
      <c r="F31" s="15" t="s">
        <v>222</v>
      </c>
      <c r="G31" s="15"/>
      <c r="H31" s="15" t="s">
        <v>76</v>
      </c>
    </row>
    <row r="32" customFormat="false" ht="17.25" hidden="false" customHeight="true" outlineLevel="0" collapsed="false">
      <c r="A32" s="15" t="s">
        <v>135</v>
      </c>
      <c r="B32" s="16" t="s">
        <v>223</v>
      </c>
      <c r="C32" s="17" t="s">
        <v>224</v>
      </c>
      <c r="D32" s="18" t="n">
        <v>36700</v>
      </c>
      <c r="E32" s="19" t="s">
        <v>225</v>
      </c>
      <c r="F32" s="15" t="s">
        <v>226</v>
      </c>
      <c r="G32" s="15"/>
      <c r="H32" s="15" t="s">
        <v>86</v>
      </c>
    </row>
    <row r="33" customFormat="false" ht="17.25" hidden="false" customHeight="true" outlineLevel="0" collapsed="false">
      <c r="A33" s="15" t="s">
        <v>135</v>
      </c>
      <c r="B33" s="16" t="s">
        <v>227</v>
      </c>
      <c r="C33" s="17" t="s">
        <v>228</v>
      </c>
      <c r="D33" s="18" t="n">
        <v>36053</v>
      </c>
      <c r="E33" s="19" t="s">
        <v>225</v>
      </c>
      <c r="F33" s="15" t="s">
        <v>229</v>
      </c>
      <c r="G33" s="15"/>
      <c r="H33" s="15"/>
    </row>
    <row r="34" customFormat="false" ht="17.25" hidden="false" customHeight="true" outlineLevel="0" collapsed="false">
      <c r="A34" s="15" t="s">
        <v>135</v>
      </c>
      <c r="B34" s="16" t="s">
        <v>230</v>
      </c>
      <c r="C34" s="17" t="s">
        <v>231</v>
      </c>
      <c r="D34" s="18" t="n">
        <v>36934</v>
      </c>
      <c r="E34" s="19" t="s">
        <v>225</v>
      </c>
      <c r="F34" s="15" t="s">
        <v>232</v>
      </c>
      <c r="G34" s="15"/>
      <c r="H34" s="1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6"/>
      <c r="G3" s="6" t="s">
        <v>3</v>
      </c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B5" s="10" t="s">
        <v>233</v>
      </c>
      <c r="C5" s="4"/>
      <c r="D5" s="10" t="s">
        <v>5</v>
      </c>
      <c r="E5" s="6"/>
      <c r="F5" s="4"/>
      <c r="G5" s="4"/>
    </row>
    <row r="6" s="7" customFormat="true" ht="5.25" hidden="false" customHeight="false" outlineLevel="0" collapsed="false">
      <c r="B6" s="8"/>
      <c r="E6" s="9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1" t="s">
        <v>9</v>
      </c>
      <c r="E7" s="11" t="s">
        <v>10</v>
      </c>
      <c r="F7" s="14" t="s">
        <v>11</v>
      </c>
      <c r="G7" s="14" t="s">
        <v>13</v>
      </c>
    </row>
    <row r="8" customFormat="false" ht="17.25" hidden="false" customHeight="true" outlineLevel="0" collapsed="false">
      <c r="A8" s="15" t="s">
        <v>14</v>
      </c>
      <c r="B8" s="16" t="s">
        <v>234</v>
      </c>
      <c r="C8" s="17" t="s">
        <v>235</v>
      </c>
      <c r="D8" s="18" t="n">
        <v>35810</v>
      </c>
      <c r="E8" s="19" t="s">
        <v>39</v>
      </c>
      <c r="F8" s="15" t="s">
        <v>236</v>
      </c>
      <c r="G8" s="15" t="s">
        <v>19</v>
      </c>
    </row>
    <row r="9" customFormat="false" ht="17.25" hidden="false" customHeight="true" outlineLevel="0" collapsed="false">
      <c r="A9" s="15" t="s">
        <v>20</v>
      </c>
      <c r="B9" s="16" t="s">
        <v>15</v>
      </c>
      <c r="C9" s="17" t="s">
        <v>38</v>
      </c>
      <c r="D9" s="18" t="n">
        <v>35875</v>
      </c>
      <c r="E9" s="19" t="s">
        <v>39</v>
      </c>
      <c r="F9" s="15" t="s">
        <v>237</v>
      </c>
      <c r="G9" s="15" t="s">
        <v>19</v>
      </c>
    </row>
    <row r="10" customFormat="false" ht="17.25" hidden="false" customHeight="true" outlineLevel="0" collapsed="false">
      <c r="A10" s="15" t="s">
        <v>26</v>
      </c>
      <c r="B10" s="16" t="s">
        <v>57</v>
      </c>
      <c r="C10" s="17" t="s">
        <v>58</v>
      </c>
      <c r="D10" s="18" t="n">
        <v>35848</v>
      </c>
      <c r="E10" s="19" t="s">
        <v>54</v>
      </c>
      <c r="F10" s="15" t="s">
        <v>238</v>
      </c>
      <c r="G10" s="15" t="s">
        <v>46</v>
      </c>
    </row>
    <row r="11" customFormat="false" ht="17.25" hidden="false" customHeight="true" outlineLevel="0" collapsed="false">
      <c r="A11" s="15" t="s">
        <v>32</v>
      </c>
      <c r="B11" s="16" t="s">
        <v>239</v>
      </c>
      <c r="C11" s="17" t="s">
        <v>53</v>
      </c>
      <c r="D11" s="18" t="n">
        <v>35857</v>
      </c>
      <c r="E11" s="19" t="s">
        <v>54</v>
      </c>
      <c r="F11" s="15" t="s">
        <v>240</v>
      </c>
      <c r="G11" s="15" t="s">
        <v>46</v>
      </c>
    </row>
    <row r="12" customFormat="false" ht="17.25" hidden="false" customHeight="true" outlineLevel="0" collapsed="false">
      <c r="A12" s="15" t="s">
        <v>37</v>
      </c>
      <c r="B12" s="16" t="s">
        <v>241</v>
      </c>
      <c r="C12" s="17" t="s">
        <v>242</v>
      </c>
      <c r="D12" s="18" t="n">
        <v>36176</v>
      </c>
      <c r="E12" s="19" t="s">
        <v>23</v>
      </c>
      <c r="F12" s="15" t="s">
        <v>243</v>
      </c>
      <c r="G12" s="15" t="s">
        <v>76</v>
      </c>
    </row>
    <row r="13" customFormat="false" ht="17.25" hidden="false" customHeight="true" outlineLevel="0" collapsed="false">
      <c r="A13" s="15" t="s">
        <v>41</v>
      </c>
      <c r="B13" s="16" t="s">
        <v>83</v>
      </c>
      <c r="C13" s="17" t="s">
        <v>244</v>
      </c>
      <c r="D13" s="18" t="n">
        <v>35961</v>
      </c>
      <c r="E13" s="19" t="s">
        <v>23</v>
      </c>
      <c r="F13" s="15" t="s">
        <v>245</v>
      </c>
      <c r="G13" s="15"/>
    </row>
    <row r="14" customFormat="false" ht="17.25" hidden="false" customHeight="true" outlineLevel="0" collapsed="false">
      <c r="A14" s="15" t="s">
        <v>47</v>
      </c>
      <c r="B14" s="16" t="s">
        <v>246</v>
      </c>
      <c r="C14" s="17" t="s">
        <v>247</v>
      </c>
      <c r="D14" s="18" t="n">
        <v>36652</v>
      </c>
      <c r="E14" s="19" t="s">
        <v>147</v>
      </c>
      <c r="F14" s="15" t="s">
        <v>248</v>
      </c>
      <c r="G14" s="15"/>
    </row>
    <row r="15" customFormat="false" ht="17.25" hidden="false" customHeight="true" outlineLevel="0" collapsed="false">
      <c r="A15" s="15" t="s">
        <v>51</v>
      </c>
      <c r="B15" s="16" t="s">
        <v>114</v>
      </c>
      <c r="C15" s="17" t="s">
        <v>249</v>
      </c>
      <c r="D15" s="18" t="n">
        <v>36773</v>
      </c>
      <c r="E15" s="19" t="s">
        <v>116</v>
      </c>
      <c r="F15" s="15" t="s">
        <v>250</v>
      </c>
      <c r="G15" s="15"/>
    </row>
    <row r="16" s="7" customFormat="true" ht="5.25" hidden="false" customHeight="false" outlineLevel="0" collapsed="false">
      <c r="B16" s="8"/>
      <c r="E16" s="9"/>
    </row>
    <row r="17" customFormat="false" ht="12.75" hidden="false" customHeight="false" outlineLevel="0" collapsed="false">
      <c r="B17" s="10" t="s">
        <v>233</v>
      </c>
      <c r="C17" s="4"/>
      <c r="D17" s="10" t="s">
        <v>139</v>
      </c>
      <c r="E17" s="6"/>
      <c r="F17" s="4"/>
      <c r="G17" s="4"/>
    </row>
    <row r="18" s="7" customFormat="true" ht="5.25" hidden="false" customHeight="false" outlineLevel="0" collapsed="false">
      <c r="B18" s="8"/>
      <c r="E18" s="9"/>
    </row>
    <row r="19" customFormat="false" ht="12.75" hidden="false" customHeight="false" outlineLevel="0" collapsed="false">
      <c r="A19" s="11" t="s">
        <v>6</v>
      </c>
      <c r="B19" s="12" t="s">
        <v>7</v>
      </c>
      <c r="C19" s="13" t="s">
        <v>8</v>
      </c>
      <c r="D19" s="11" t="s">
        <v>9</v>
      </c>
      <c r="E19" s="11" t="s">
        <v>10</v>
      </c>
      <c r="F19" s="14" t="s">
        <v>11</v>
      </c>
      <c r="G19" s="14" t="s">
        <v>13</v>
      </c>
    </row>
    <row r="20" customFormat="false" ht="17.25" hidden="false" customHeight="true" outlineLevel="0" collapsed="false">
      <c r="A20" s="15" t="s">
        <v>14</v>
      </c>
      <c r="B20" s="16" t="s">
        <v>140</v>
      </c>
      <c r="C20" s="17" t="s">
        <v>141</v>
      </c>
      <c r="D20" s="18" t="n">
        <v>35855</v>
      </c>
      <c r="E20" s="19" t="s">
        <v>142</v>
      </c>
      <c r="F20" s="15" t="s">
        <v>251</v>
      </c>
      <c r="G20" s="15" t="s">
        <v>19</v>
      </c>
    </row>
    <row r="21" customFormat="false" ht="17.25" hidden="false" customHeight="true" outlineLevel="0" collapsed="false">
      <c r="A21" s="15" t="s">
        <v>20</v>
      </c>
      <c r="B21" s="16" t="s">
        <v>185</v>
      </c>
      <c r="C21" s="17" t="s">
        <v>252</v>
      </c>
      <c r="D21" s="18" t="n">
        <v>35804</v>
      </c>
      <c r="E21" s="19" t="s">
        <v>23</v>
      </c>
      <c r="F21" s="15" t="s">
        <v>253</v>
      </c>
      <c r="G21" s="15" t="s">
        <v>46</v>
      </c>
    </row>
    <row r="22" customFormat="false" ht="17.25" hidden="false" customHeight="true" outlineLevel="0" collapsed="false">
      <c r="A22" s="15" t="s">
        <v>26</v>
      </c>
      <c r="B22" s="16" t="s">
        <v>150</v>
      </c>
      <c r="C22" s="17" t="s">
        <v>151</v>
      </c>
      <c r="D22" s="18" t="n">
        <v>36072</v>
      </c>
      <c r="E22" s="19" t="s">
        <v>152</v>
      </c>
      <c r="F22" s="15" t="s">
        <v>254</v>
      </c>
      <c r="G22" s="15" t="s">
        <v>46</v>
      </c>
    </row>
    <row r="23" customFormat="false" ht="17.25" hidden="false" customHeight="true" outlineLevel="0" collapsed="false">
      <c r="A23" s="15" t="s">
        <v>32</v>
      </c>
      <c r="B23" s="16" t="s">
        <v>255</v>
      </c>
      <c r="C23" s="17" t="s">
        <v>256</v>
      </c>
      <c r="D23" s="18" t="n">
        <v>35878</v>
      </c>
      <c r="E23" s="19" t="s">
        <v>23</v>
      </c>
      <c r="F23" s="15" t="s">
        <v>257</v>
      </c>
      <c r="G23" s="15" t="s">
        <v>76</v>
      </c>
    </row>
    <row r="24" customFormat="false" ht="17.25" hidden="false" customHeight="true" outlineLevel="0" collapsed="false">
      <c r="A24" s="15" t="s">
        <v>37</v>
      </c>
      <c r="B24" s="16" t="s">
        <v>185</v>
      </c>
      <c r="C24" s="17" t="s">
        <v>186</v>
      </c>
      <c r="D24" s="18" t="n">
        <v>36074</v>
      </c>
      <c r="E24" s="19" t="s">
        <v>162</v>
      </c>
      <c r="F24" s="15" t="s">
        <v>258</v>
      </c>
      <c r="G24" s="15" t="s">
        <v>86</v>
      </c>
    </row>
    <row r="25" customFormat="false" ht="17.25" hidden="false" customHeight="true" outlineLevel="0" collapsed="false">
      <c r="A25" s="15" t="s">
        <v>41</v>
      </c>
      <c r="B25" s="16" t="s">
        <v>160</v>
      </c>
      <c r="C25" s="17" t="s">
        <v>161</v>
      </c>
      <c r="D25" s="18" t="n">
        <v>36195</v>
      </c>
      <c r="E25" s="19" t="s">
        <v>162</v>
      </c>
      <c r="F25" s="15" t="s">
        <v>259</v>
      </c>
      <c r="G25" s="15" t="s">
        <v>86</v>
      </c>
    </row>
    <row r="26" customFormat="false" ht="17.25" hidden="false" customHeight="true" outlineLevel="0" collapsed="false">
      <c r="A26" s="15" t="s">
        <v>47</v>
      </c>
      <c r="B26" s="16" t="s">
        <v>140</v>
      </c>
      <c r="C26" s="17" t="s">
        <v>260</v>
      </c>
      <c r="D26" s="18" t="n">
        <v>35970</v>
      </c>
      <c r="E26" s="19" t="s">
        <v>147</v>
      </c>
      <c r="F26" s="15" t="s">
        <v>261</v>
      </c>
      <c r="G26" s="15" t="s">
        <v>86</v>
      </c>
    </row>
    <row r="27" customFormat="false" ht="17.25" hidden="false" customHeight="true" outlineLevel="0" collapsed="false">
      <c r="A27" s="15" t="s">
        <v>51</v>
      </c>
      <c r="B27" s="16" t="s">
        <v>182</v>
      </c>
      <c r="C27" s="17" t="s">
        <v>183</v>
      </c>
      <c r="D27" s="18" t="n">
        <v>36009</v>
      </c>
      <c r="E27" s="19" t="s">
        <v>39</v>
      </c>
      <c r="F27" s="15" t="s">
        <v>262</v>
      </c>
      <c r="G27" s="15" t="s">
        <v>86</v>
      </c>
    </row>
    <row r="28" customFormat="false" ht="17.25" hidden="false" customHeight="true" outlineLevel="0" collapsed="false">
      <c r="A28" s="15" t="s">
        <v>56</v>
      </c>
      <c r="B28" s="16" t="s">
        <v>263</v>
      </c>
      <c r="C28" s="17" t="s">
        <v>264</v>
      </c>
      <c r="D28" s="18" t="n">
        <v>36076</v>
      </c>
      <c r="E28" s="19" t="s">
        <v>39</v>
      </c>
      <c r="F28" s="15" t="s">
        <v>265</v>
      </c>
      <c r="G28" s="15"/>
    </row>
    <row r="29" customFormat="false" ht="17.25" hidden="false" customHeight="true" outlineLevel="0" collapsed="false">
      <c r="A29" s="15" t="s">
        <v>59</v>
      </c>
      <c r="B29" s="16" t="s">
        <v>173</v>
      </c>
      <c r="C29" s="17" t="s">
        <v>174</v>
      </c>
      <c r="D29" s="18" t="n">
        <v>36142</v>
      </c>
      <c r="E29" s="19" t="s">
        <v>23</v>
      </c>
      <c r="F29" s="15" t="s">
        <v>266</v>
      </c>
      <c r="G29" s="15"/>
    </row>
    <row r="30" customFormat="false" ht="17.25" hidden="false" customHeight="true" outlineLevel="0" collapsed="false">
      <c r="A30" s="15" t="s">
        <v>63</v>
      </c>
      <c r="B30" s="16" t="s">
        <v>267</v>
      </c>
      <c r="C30" s="17" t="s">
        <v>268</v>
      </c>
      <c r="D30" s="18" t="n">
        <v>35918</v>
      </c>
      <c r="E30" s="19" t="s">
        <v>39</v>
      </c>
      <c r="F30" s="15" t="s">
        <v>269</v>
      </c>
      <c r="G30" s="15"/>
    </row>
    <row r="31" customFormat="false" ht="17.25" hidden="false" customHeight="true" outlineLevel="0" collapsed="false">
      <c r="A31" s="15" t="s">
        <v>63</v>
      </c>
      <c r="B31" s="16" t="s">
        <v>270</v>
      </c>
      <c r="C31" s="17" t="s">
        <v>268</v>
      </c>
      <c r="D31" s="18" t="n">
        <v>37102</v>
      </c>
      <c r="E31" s="19" t="s">
        <v>39</v>
      </c>
      <c r="F31" s="15" t="s">
        <v>269</v>
      </c>
      <c r="G31" s="15"/>
    </row>
    <row r="32" customFormat="false" ht="17.25" hidden="false" customHeight="true" outlineLevel="0" collapsed="false">
      <c r="A32" s="15" t="s">
        <v>72</v>
      </c>
      <c r="B32" s="16" t="s">
        <v>271</v>
      </c>
      <c r="C32" s="17" t="s">
        <v>272</v>
      </c>
      <c r="D32" s="18" t="s">
        <v>273</v>
      </c>
      <c r="E32" s="19" t="s">
        <v>107</v>
      </c>
      <c r="F32" s="15" t="s">
        <v>274</v>
      </c>
      <c r="G32" s="1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6"/>
      <c r="G3" s="6" t="s">
        <v>3</v>
      </c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B5" s="10" t="s">
        <v>275</v>
      </c>
      <c r="C5" s="4"/>
      <c r="D5" s="10" t="s">
        <v>5</v>
      </c>
      <c r="E5" s="6"/>
      <c r="F5" s="4"/>
      <c r="G5" s="4"/>
    </row>
    <row r="6" s="7" customFormat="true" ht="5.25" hidden="false" customHeight="false" outlineLevel="0" collapsed="false">
      <c r="B6" s="8"/>
      <c r="E6" s="9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1" t="s">
        <v>9</v>
      </c>
      <c r="E7" s="11" t="s">
        <v>10</v>
      </c>
      <c r="F7" s="14" t="s">
        <v>11</v>
      </c>
      <c r="G7" s="14" t="s">
        <v>13</v>
      </c>
    </row>
    <row r="8" customFormat="false" ht="17.25" hidden="false" customHeight="true" outlineLevel="0" collapsed="false">
      <c r="A8" s="15" t="s">
        <v>14</v>
      </c>
      <c r="B8" s="16" t="s">
        <v>33</v>
      </c>
      <c r="C8" s="17" t="s">
        <v>34</v>
      </c>
      <c r="D8" s="18" t="n">
        <v>36236</v>
      </c>
      <c r="E8" s="19" t="s">
        <v>35</v>
      </c>
      <c r="F8" s="15" t="s">
        <v>276</v>
      </c>
      <c r="G8" s="15" t="s">
        <v>46</v>
      </c>
    </row>
    <row r="9" customFormat="false" ht="17.25" hidden="false" customHeight="true" outlineLevel="0" collapsed="false">
      <c r="A9" s="15" t="s">
        <v>20</v>
      </c>
      <c r="B9" s="16" t="s">
        <v>277</v>
      </c>
      <c r="C9" s="17" t="s">
        <v>278</v>
      </c>
      <c r="D9" s="18" t="n">
        <v>36240</v>
      </c>
      <c r="E9" s="19" t="s">
        <v>35</v>
      </c>
      <c r="F9" s="15" t="s">
        <v>279</v>
      </c>
      <c r="G9" s="15" t="s">
        <v>46</v>
      </c>
    </row>
    <row r="10" customFormat="false" ht="17.25" hidden="false" customHeight="true" outlineLevel="0" collapsed="false">
      <c r="A10" s="15" t="s">
        <v>26</v>
      </c>
      <c r="B10" s="16" t="s">
        <v>99</v>
      </c>
      <c r="C10" s="17" t="s">
        <v>280</v>
      </c>
      <c r="D10" s="18" t="n">
        <v>36032</v>
      </c>
      <c r="E10" s="19" t="s">
        <v>23</v>
      </c>
      <c r="F10" s="15" t="s">
        <v>281</v>
      </c>
      <c r="G10" s="15" t="s">
        <v>86</v>
      </c>
    </row>
    <row r="11" customFormat="false" ht="17.25" hidden="false" customHeight="true" outlineLevel="0" collapsed="false">
      <c r="A11" s="15" t="s">
        <v>32</v>
      </c>
      <c r="B11" s="16" t="s">
        <v>282</v>
      </c>
      <c r="C11" s="17" t="s">
        <v>283</v>
      </c>
      <c r="D11" s="18" t="n">
        <v>35867</v>
      </c>
      <c r="E11" s="19" t="s">
        <v>74</v>
      </c>
      <c r="F11" s="15" t="s">
        <v>284</v>
      </c>
      <c r="G11" s="15"/>
    </row>
    <row r="12" customFormat="false" ht="17.25" hidden="false" customHeight="true" outlineLevel="0" collapsed="false">
      <c r="A12" s="15" t="s">
        <v>37</v>
      </c>
      <c r="B12" s="16" t="s">
        <v>285</v>
      </c>
      <c r="C12" s="17" t="s">
        <v>286</v>
      </c>
      <c r="D12" s="18" t="n">
        <v>37004</v>
      </c>
      <c r="E12" s="19" t="s">
        <v>287</v>
      </c>
      <c r="F12" s="15" t="s">
        <v>288</v>
      </c>
      <c r="G12" s="15"/>
    </row>
    <row r="13" s="7" customFormat="true" ht="5.25" hidden="false" customHeight="false" outlineLevel="0" collapsed="false">
      <c r="B13" s="8"/>
      <c r="E13" s="9"/>
    </row>
    <row r="14" customFormat="false" ht="12.75" hidden="false" customHeight="false" outlineLevel="0" collapsed="false">
      <c r="B14" s="10" t="s">
        <v>275</v>
      </c>
      <c r="C14" s="4"/>
      <c r="D14" s="10" t="s">
        <v>139</v>
      </c>
      <c r="E14" s="6"/>
      <c r="F14" s="4"/>
      <c r="G14" s="4"/>
    </row>
    <row r="15" s="7" customFormat="true" ht="5.25" hidden="false" customHeight="false" outlineLevel="0" collapsed="false">
      <c r="B15" s="8"/>
      <c r="E15" s="9"/>
      <c r="G15" s="20"/>
    </row>
    <row r="16" customFormat="false" ht="12.75" hidden="false" customHeight="false" outlineLevel="0" collapsed="false">
      <c r="A16" s="11" t="s">
        <v>6</v>
      </c>
      <c r="B16" s="12" t="s">
        <v>7</v>
      </c>
      <c r="C16" s="13" t="s">
        <v>8</v>
      </c>
      <c r="D16" s="11" t="s">
        <v>9</v>
      </c>
      <c r="E16" s="11" t="s">
        <v>10</v>
      </c>
      <c r="F16" s="14" t="s">
        <v>11</v>
      </c>
      <c r="G16" s="14" t="s">
        <v>13</v>
      </c>
    </row>
    <row r="17" customFormat="false" ht="17.25" hidden="false" customHeight="true" outlineLevel="0" collapsed="false">
      <c r="A17" s="15" t="s">
        <v>14</v>
      </c>
      <c r="B17" s="16" t="s">
        <v>199</v>
      </c>
      <c r="C17" s="17" t="s">
        <v>289</v>
      </c>
      <c r="D17" s="18" t="n">
        <v>36157</v>
      </c>
      <c r="E17" s="19" t="s">
        <v>23</v>
      </c>
      <c r="F17" s="15" t="s">
        <v>290</v>
      </c>
      <c r="G17" s="15" t="s">
        <v>76</v>
      </c>
    </row>
    <row r="18" customFormat="false" ht="17.25" hidden="false" customHeight="true" outlineLevel="0" collapsed="false">
      <c r="A18" s="15" t="s">
        <v>20</v>
      </c>
      <c r="B18" s="16" t="s">
        <v>270</v>
      </c>
      <c r="C18" s="17" t="s">
        <v>291</v>
      </c>
      <c r="D18" s="18" t="n">
        <v>36358</v>
      </c>
      <c r="E18" s="19" t="s">
        <v>35</v>
      </c>
      <c r="F18" s="15" t="s">
        <v>292</v>
      </c>
      <c r="G18" s="15" t="s">
        <v>86</v>
      </c>
    </row>
    <row r="19" customFormat="false" ht="17.25" hidden="false" customHeight="true" outlineLevel="0" collapsed="false">
      <c r="A19" s="15" t="s">
        <v>26</v>
      </c>
      <c r="B19" s="16" t="s">
        <v>176</v>
      </c>
      <c r="C19" s="17" t="s">
        <v>177</v>
      </c>
      <c r="D19" s="18" t="n">
        <v>36224</v>
      </c>
      <c r="E19" s="19" t="s">
        <v>23</v>
      </c>
      <c r="F19" s="15" t="s">
        <v>293</v>
      </c>
      <c r="G19" s="15" t="s">
        <v>86</v>
      </c>
    </row>
    <row r="20" customFormat="false" ht="17.25" hidden="false" customHeight="true" outlineLevel="0" collapsed="false">
      <c r="A20" s="15" t="s">
        <v>32</v>
      </c>
      <c r="B20" s="16" t="s">
        <v>173</v>
      </c>
      <c r="C20" s="17" t="s">
        <v>294</v>
      </c>
      <c r="D20" s="18" t="n">
        <v>35823</v>
      </c>
      <c r="E20" s="19" t="s">
        <v>295</v>
      </c>
      <c r="F20" s="15" t="s">
        <v>296</v>
      </c>
      <c r="G20" s="15" t="s">
        <v>86</v>
      </c>
    </row>
    <row r="21" customFormat="false" ht="17.25" hidden="false" customHeight="true" outlineLevel="0" collapsed="false">
      <c r="A21" s="15" t="s">
        <v>37</v>
      </c>
      <c r="B21" s="16" t="s">
        <v>297</v>
      </c>
      <c r="C21" s="17" t="s">
        <v>298</v>
      </c>
      <c r="D21" s="18" t="n">
        <v>36888</v>
      </c>
      <c r="E21" s="19" t="s">
        <v>147</v>
      </c>
      <c r="F21" s="15" t="s">
        <v>299</v>
      </c>
      <c r="G21" s="15"/>
    </row>
    <row r="22" s="7" customFormat="true" ht="5.25" hidden="false" customHeight="false" outlineLevel="0" collapsed="false">
      <c r="B22" s="8"/>
      <c r="E22" s="9"/>
    </row>
    <row r="23" customFormat="false" ht="12.75" hidden="false" customHeight="false" outlineLevel="0" collapsed="false">
      <c r="B23" s="10" t="s">
        <v>300</v>
      </c>
      <c r="C23" s="4"/>
      <c r="D23" s="10" t="s">
        <v>5</v>
      </c>
      <c r="E23" s="6"/>
      <c r="F23" s="4"/>
      <c r="G23" s="4"/>
    </row>
    <row r="24" s="7" customFormat="true" ht="5.25" hidden="false" customHeight="false" outlineLevel="0" collapsed="false">
      <c r="B24" s="8"/>
      <c r="E24" s="9"/>
    </row>
    <row r="25" customFormat="false" ht="12.75" hidden="false" customHeight="false" outlineLevel="0" collapsed="false">
      <c r="A25" s="11" t="s">
        <v>6</v>
      </c>
      <c r="B25" s="12" t="s">
        <v>7</v>
      </c>
      <c r="C25" s="13" t="s">
        <v>8</v>
      </c>
      <c r="D25" s="11" t="s">
        <v>9</v>
      </c>
      <c r="E25" s="11" t="s">
        <v>10</v>
      </c>
      <c r="F25" s="14" t="s">
        <v>11</v>
      </c>
      <c r="G25" s="14" t="s">
        <v>13</v>
      </c>
    </row>
    <row r="26" customFormat="false" ht="17.25" hidden="false" customHeight="true" outlineLevel="0" collapsed="false">
      <c r="A26" s="15" t="s">
        <v>14</v>
      </c>
      <c r="B26" s="16" t="s">
        <v>301</v>
      </c>
      <c r="C26" s="17" t="s">
        <v>302</v>
      </c>
      <c r="D26" s="18" t="n">
        <v>36129</v>
      </c>
      <c r="E26" s="19" t="s">
        <v>287</v>
      </c>
      <c r="F26" s="15" t="s">
        <v>303</v>
      </c>
      <c r="G26" s="15" t="s">
        <v>19</v>
      </c>
    </row>
    <row r="27" customFormat="false" ht="17.25" hidden="false" customHeight="true" outlineLevel="0" collapsed="false">
      <c r="A27" s="15" t="s">
        <v>20</v>
      </c>
      <c r="B27" s="16" t="s">
        <v>301</v>
      </c>
      <c r="C27" s="17" t="s">
        <v>304</v>
      </c>
      <c r="D27" s="18" t="n">
        <v>36134</v>
      </c>
      <c r="E27" s="19" t="s">
        <v>23</v>
      </c>
      <c r="F27" s="15" t="s">
        <v>305</v>
      </c>
      <c r="G27" s="15" t="s">
        <v>46</v>
      </c>
    </row>
    <row r="28" customFormat="false" ht="17.25" hidden="false" customHeight="true" outlineLevel="0" collapsed="false">
      <c r="A28" s="15" t="s">
        <v>26</v>
      </c>
      <c r="B28" s="16" t="s">
        <v>306</v>
      </c>
      <c r="C28" s="17" t="s">
        <v>307</v>
      </c>
      <c r="D28" s="18" t="n">
        <v>36706</v>
      </c>
      <c r="E28" s="19" t="s">
        <v>147</v>
      </c>
      <c r="F28" s="15" t="s">
        <v>308</v>
      </c>
      <c r="G28" s="15" t="s">
        <v>76</v>
      </c>
    </row>
    <row r="29" customFormat="false" ht="17.25" hidden="false" customHeight="true" outlineLevel="0" collapsed="false">
      <c r="A29" s="15" t="s">
        <v>135</v>
      </c>
      <c r="B29" s="16" t="s">
        <v>136</v>
      </c>
      <c r="C29" s="17" t="s">
        <v>137</v>
      </c>
      <c r="D29" s="18" t="n">
        <v>36236</v>
      </c>
      <c r="E29" s="19" t="s">
        <v>138</v>
      </c>
      <c r="F29" s="15" t="s">
        <v>309</v>
      </c>
      <c r="G29" s="15" t="s">
        <v>46</v>
      </c>
    </row>
    <row r="30" s="7" customFormat="true" ht="5.25" hidden="false" customHeight="false" outlineLevel="0" collapsed="false">
      <c r="B30" s="8"/>
      <c r="E30" s="9"/>
    </row>
    <row r="31" customFormat="false" ht="12.75" hidden="false" customHeight="false" outlineLevel="0" collapsed="false">
      <c r="B31" s="10" t="s">
        <v>300</v>
      </c>
      <c r="C31" s="4"/>
      <c r="D31" s="10" t="s">
        <v>139</v>
      </c>
      <c r="E31" s="6"/>
      <c r="F31" s="4"/>
      <c r="G31" s="4"/>
    </row>
    <row r="32" s="7" customFormat="true" ht="5.25" hidden="false" customHeight="false" outlineLevel="0" collapsed="false">
      <c r="B32" s="8"/>
      <c r="E32" s="9"/>
    </row>
    <row r="33" customFormat="false" ht="12.75" hidden="false" customHeight="false" outlineLevel="0" collapsed="false">
      <c r="A33" s="11" t="s">
        <v>6</v>
      </c>
      <c r="B33" s="12" t="s">
        <v>7</v>
      </c>
      <c r="C33" s="13" t="s">
        <v>8</v>
      </c>
      <c r="D33" s="11" t="s">
        <v>9</v>
      </c>
      <c r="E33" s="11" t="s">
        <v>10</v>
      </c>
      <c r="F33" s="14" t="s">
        <v>11</v>
      </c>
      <c r="G33" s="14" t="s">
        <v>13</v>
      </c>
    </row>
    <row r="34" customFormat="false" ht="17.25" hidden="false" customHeight="true" outlineLevel="0" collapsed="false">
      <c r="A34" s="15" t="s">
        <v>14</v>
      </c>
      <c r="B34" s="16" t="s">
        <v>182</v>
      </c>
      <c r="C34" s="17" t="s">
        <v>213</v>
      </c>
      <c r="D34" s="18" t="n">
        <v>36554</v>
      </c>
      <c r="E34" s="19" t="s">
        <v>310</v>
      </c>
      <c r="F34" s="15" t="s">
        <v>311</v>
      </c>
      <c r="G34" s="15"/>
    </row>
    <row r="35" customFormat="false" ht="17.25" hidden="false" customHeight="true" outlineLevel="0" collapsed="false">
      <c r="A35" s="15" t="s">
        <v>135</v>
      </c>
      <c r="B35" s="16" t="s">
        <v>193</v>
      </c>
      <c r="C35" s="17" t="s">
        <v>312</v>
      </c>
      <c r="D35" s="18" t="n">
        <v>35852</v>
      </c>
      <c r="E35" s="19" t="s">
        <v>313</v>
      </c>
      <c r="F35" s="15" t="s">
        <v>314</v>
      </c>
      <c r="G35" s="15"/>
    </row>
    <row r="36" customFormat="false" ht="17.25" hidden="false" customHeight="true" outlineLevel="0" collapsed="false">
      <c r="A36" s="15" t="s">
        <v>135</v>
      </c>
      <c r="B36" s="16" t="s">
        <v>315</v>
      </c>
      <c r="C36" s="17" t="s">
        <v>316</v>
      </c>
      <c r="D36" s="18" t="n">
        <v>36957</v>
      </c>
      <c r="E36" s="19" t="s">
        <v>138</v>
      </c>
      <c r="F36" s="15" t="s">
        <v>317</v>
      </c>
      <c r="G36" s="1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6"/>
      <c r="G3" s="6" t="s">
        <v>3</v>
      </c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B5" s="10" t="s">
        <v>318</v>
      </c>
      <c r="C5" s="4"/>
      <c r="D5" s="10" t="s">
        <v>5</v>
      </c>
      <c r="E5" s="6" t="s">
        <v>319</v>
      </c>
      <c r="F5" s="4"/>
      <c r="G5" s="4"/>
    </row>
    <row r="6" s="7" customFormat="true" ht="5.25" hidden="false" customHeight="false" outlineLevel="0" collapsed="false">
      <c r="B6" s="8"/>
      <c r="E6" s="9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1" t="s">
        <v>9</v>
      </c>
      <c r="E7" s="11" t="s">
        <v>10</v>
      </c>
      <c r="F7" s="14" t="s">
        <v>11</v>
      </c>
      <c r="G7" s="14" t="s">
        <v>13</v>
      </c>
    </row>
    <row r="8" customFormat="false" ht="17.25" hidden="false" customHeight="true" outlineLevel="0" collapsed="false">
      <c r="A8" s="15" t="s">
        <v>14</v>
      </c>
      <c r="B8" s="16" t="s">
        <v>27</v>
      </c>
      <c r="C8" s="17" t="s">
        <v>28</v>
      </c>
      <c r="D8" s="18" t="n">
        <v>35870</v>
      </c>
      <c r="E8" s="19" t="s">
        <v>29</v>
      </c>
      <c r="F8" s="15" t="s">
        <v>320</v>
      </c>
      <c r="G8" s="15" t="s">
        <v>19</v>
      </c>
    </row>
    <row r="9" customFormat="false" ht="17.25" hidden="false" customHeight="true" outlineLevel="0" collapsed="false">
      <c r="A9" s="15" t="s">
        <v>20</v>
      </c>
      <c r="B9" s="16" t="s">
        <v>321</v>
      </c>
      <c r="C9" s="17" t="s">
        <v>322</v>
      </c>
      <c r="D9" s="18" t="n">
        <v>36057</v>
      </c>
      <c r="E9" s="19" t="s">
        <v>29</v>
      </c>
      <c r="F9" s="15" t="s">
        <v>323</v>
      </c>
      <c r="G9" s="15" t="s">
        <v>46</v>
      </c>
    </row>
    <row r="10" customFormat="false" ht="17.25" hidden="false" customHeight="true" outlineLevel="0" collapsed="false">
      <c r="A10" s="15" t="s">
        <v>26</v>
      </c>
      <c r="B10" s="16" t="s">
        <v>324</v>
      </c>
      <c r="C10" s="17" t="s">
        <v>325</v>
      </c>
      <c r="D10" s="18" t="n">
        <v>35882</v>
      </c>
      <c r="E10" s="19" t="s">
        <v>219</v>
      </c>
      <c r="F10" s="15" t="s">
        <v>326</v>
      </c>
      <c r="G10" s="15" t="s">
        <v>76</v>
      </c>
    </row>
    <row r="11" s="7" customFormat="true" ht="5.25" hidden="false" customHeight="false" outlineLevel="0" collapsed="false">
      <c r="B11" s="8"/>
      <c r="E11" s="9"/>
    </row>
    <row r="12" customFormat="false" ht="12.75" hidden="false" customHeight="false" outlineLevel="0" collapsed="false">
      <c r="B12" s="10" t="s">
        <v>318</v>
      </c>
      <c r="C12" s="4"/>
      <c r="D12" s="10" t="s">
        <v>139</v>
      </c>
      <c r="E12" s="6" t="s">
        <v>319</v>
      </c>
      <c r="F12" s="4"/>
      <c r="G12" s="4"/>
    </row>
    <row r="13" s="7" customFormat="true" ht="5.25" hidden="false" customHeight="false" outlineLevel="0" collapsed="false">
      <c r="B13" s="8"/>
      <c r="E13" s="9"/>
    </row>
    <row r="14" customFormat="false" ht="12.75" hidden="false" customHeight="false" outlineLevel="0" collapsed="false">
      <c r="A14" s="11" t="s">
        <v>6</v>
      </c>
      <c r="B14" s="12" t="s">
        <v>7</v>
      </c>
      <c r="C14" s="13" t="s">
        <v>8</v>
      </c>
      <c r="D14" s="11" t="s">
        <v>9</v>
      </c>
      <c r="E14" s="11" t="s">
        <v>10</v>
      </c>
      <c r="F14" s="14" t="s">
        <v>11</v>
      </c>
      <c r="G14" s="14" t="s">
        <v>13</v>
      </c>
    </row>
    <row r="15" customFormat="false" ht="17.25" hidden="false" customHeight="true" outlineLevel="0" collapsed="false">
      <c r="A15" s="15" t="s">
        <v>14</v>
      </c>
      <c r="B15" s="16" t="s">
        <v>217</v>
      </c>
      <c r="C15" s="17" t="s">
        <v>327</v>
      </c>
      <c r="D15" s="18" t="n">
        <v>35887</v>
      </c>
      <c r="E15" s="19" t="s">
        <v>180</v>
      </c>
      <c r="F15" s="15" t="s">
        <v>328</v>
      </c>
      <c r="G15" s="15" t="s">
        <v>46</v>
      </c>
    </row>
    <row r="16" customFormat="false" ht="17.25" hidden="false" customHeight="true" outlineLevel="0" collapsed="false">
      <c r="A16" s="15" t="s">
        <v>20</v>
      </c>
      <c r="B16" s="16" t="s">
        <v>329</v>
      </c>
      <c r="C16" s="17" t="s">
        <v>330</v>
      </c>
      <c r="D16" s="18" t="n">
        <v>35972</v>
      </c>
      <c r="E16" s="19" t="s">
        <v>162</v>
      </c>
      <c r="F16" s="15" t="s">
        <v>331</v>
      </c>
      <c r="G16" s="15" t="s">
        <v>46</v>
      </c>
    </row>
    <row r="17" customFormat="false" ht="17.25" hidden="false" customHeight="true" outlineLevel="0" collapsed="false">
      <c r="A17" s="15" t="s">
        <v>26</v>
      </c>
      <c r="B17" s="16" t="s">
        <v>140</v>
      </c>
      <c r="C17" s="17" t="s">
        <v>332</v>
      </c>
      <c r="D17" s="18" t="n">
        <v>36559</v>
      </c>
      <c r="E17" s="19" t="s">
        <v>162</v>
      </c>
      <c r="F17" s="15" t="s">
        <v>333</v>
      </c>
      <c r="G17" s="15" t="s">
        <v>86</v>
      </c>
    </row>
    <row r="18" customFormat="false" ht="17.25" hidden="false" customHeight="true" outlineLevel="0" collapsed="false">
      <c r="A18" s="15" t="s">
        <v>32</v>
      </c>
      <c r="B18" s="16" t="s">
        <v>178</v>
      </c>
      <c r="C18" s="17" t="s">
        <v>179</v>
      </c>
      <c r="D18" s="18" t="n">
        <v>36204</v>
      </c>
      <c r="E18" s="19" t="s">
        <v>180</v>
      </c>
      <c r="F18" s="15" t="s">
        <v>334</v>
      </c>
      <c r="G18" s="15"/>
    </row>
    <row r="19" customFormat="false" ht="17.25" hidden="false" customHeight="true" outlineLevel="0" collapsed="false">
      <c r="A19" s="15" t="s">
        <v>135</v>
      </c>
      <c r="B19" s="16" t="s">
        <v>223</v>
      </c>
      <c r="C19" s="17" t="s">
        <v>224</v>
      </c>
      <c r="D19" s="18" t="n">
        <v>36700</v>
      </c>
      <c r="E19" s="19" t="s">
        <v>225</v>
      </c>
      <c r="F19" s="15" t="s">
        <v>335</v>
      </c>
      <c r="G19" s="15" t="s">
        <v>8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6" t="s">
        <v>3</v>
      </c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B5" s="10" t="s">
        <v>336</v>
      </c>
      <c r="C5" s="4"/>
      <c r="D5" s="10" t="s">
        <v>5</v>
      </c>
      <c r="E5" s="6"/>
      <c r="F5" s="4"/>
    </row>
    <row r="6" s="7" customFormat="true" ht="5.25" hidden="false" customHeight="false" outlineLevel="0" collapsed="false">
      <c r="B6" s="8"/>
      <c r="E6" s="9"/>
    </row>
    <row r="7" customFormat="false" ht="12.75" hidden="false" customHeight="false" outlineLevel="0" collapsed="false">
      <c r="A7" s="11" t="s">
        <v>6</v>
      </c>
      <c r="B7" s="12" t="s">
        <v>7</v>
      </c>
      <c r="C7" s="13" t="s">
        <v>8</v>
      </c>
      <c r="D7" s="11" t="s">
        <v>9</v>
      </c>
      <c r="E7" s="11" t="s">
        <v>10</v>
      </c>
      <c r="F7" s="14" t="s">
        <v>11</v>
      </c>
      <c r="G7" s="14" t="s">
        <v>13</v>
      </c>
    </row>
    <row r="8" customFormat="false" ht="17.25" hidden="false" customHeight="true" outlineLevel="0" collapsed="false">
      <c r="A8" s="15" t="s">
        <v>14</v>
      </c>
      <c r="B8" s="16" t="s">
        <v>337</v>
      </c>
      <c r="C8" s="17" t="s">
        <v>338</v>
      </c>
      <c r="D8" s="18" t="n">
        <v>36646</v>
      </c>
      <c r="E8" s="19" t="s">
        <v>339</v>
      </c>
      <c r="F8" s="15" t="s">
        <v>340</v>
      </c>
      <c r="G8" s="15" t="s">
        <v>86</v>
      </c>
    </row>
    <row r="9" customFormat="false" ht="17.25" hidden="false" customHeight="true" outlineLevel="0" collapsed="false">
      <c r="A9" s="15" t="s">
        <v>20</v>
      </c>
      <c r="B9" s="16" t="s">
        <v>341</v>
      </c>
      <c r="C9" s="17" t="s">
        <v>342</v>
      </c>
      <c r="D9" s="18" t="n">
        <v>37169</v>
      </c>
      <c r="E9" s="19" t="s">
        <v>219</v>
      </c>
      <c r="F9" s="15" t="s">
        <v>343</v>
      </c>
      <c r="G9" s="1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16" min="6" style="0" width="6.13"/>
    <col collapsed="false" customWidth="true" hidden="false" outlineLevel="0" max="18" min="17" style="0" width="6.56"/>
  </cols>
  <sheetData>
    <row r="1" customFormat="false" ht="18.75" hidden="false" customHeight="false" outlineLevel="0" collapsed="false">
      <c r="A1" s="21"/>
      <c r="B1" s="22"/>
      <c r="C1" s="22"/>
      <c r="D1" s="2" t="s">
        <v>0</v>
      </c>
      <c r="F1" s="23"/>
      <c r="G1" s="21"/>
      <c r="H1" s="21"/>
      <c r="I1" s="21"/>
      <c r="J1" s="21"/>
      <c r="K1" s="21"/>
      <c r="L1" s="21"/>
      <c r="M1" s="21"/>
      <c r="N1" s="21"/>
      <c r="O1" s="21"/>
      <c r="P1" s="21"/>
      <c r="Q1" s="6"/>
      <c r="R1" s="21"/>
    </row>
    <row r="2" customFormat="false" ht="18.75" hidden="false" customHeight="false" outlineLevel="0" collapsed="false">
      <c r="A2" s="21"/>
      <c r="B2" s="22"/>
      <c r="C2" s="22"/>
      <c r="D2" s="2" t="s">
        <v>1</v>
      </c>
      <c r="F2" s="23"/>
      <c r="G2" s="21"/>
      <c r="H2" s="21"/>
      <c r="I2" s="21"/>
      <c r="J2" s="21"/>
      <c r="K2" s="21"/>
      <c r="L2" s="21"/>
      <c r="M2" s="21"/>
      <c r="N2" s="21"/>
      <c r="O2" s="21"/>
      <c r="P2" s="21"/>
      <c r="Q2" s="6"/>
      <c r="R2" s="21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6" t="s">
        <v>3</v>
      </c>
    </row>
    <row r="4" customFormat="false" ht="15.75" hidden="false" customHeight="false" outlineLevel="0" collapsed="false">
      <c r="A4" s="21"/>
      <c r="B4" s="26" t="s">
        <v>344</v>
      </c>
      <c r="C4" s="22"/>
      <c r="E4" s="27" t="s">
        <v>5</v>
      </c>
      <c r="F4" s="10"/>
      <c r="G4" s="28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</row>
    <row r="5" s="32" customFormat="true" ht="6" hidden="false" customHeight="false" outlineLevel="0" collapsed="false">
      <c r="A5" s="24"/>
      <c r="B5" s="30"/>
      <c r="C5" s="25"/>
      <c r="D5" s="25"/>
      <c r="E5" s="25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24"/>
      <c r="R5" s="24"/>
    </row>
    <row r="6" customFormat="false" ht="13.5" hidden="false" customHeight="false" outlineLevel="0" collapsed="false">
      <c r="A6" s="33" t="s">
        <v>6</v>
      </c>
      <c r="B6" s="34" t="s">
        <v>7</v>
      </c>
      <c r="C6" s="35" t="s">
        <v>8</v>
      </c>
      <c r="D6" s="36" t="s">
        <v>9</v>
      </c>
      <c r="E6" s="37" t="s">
        <v>10</v>
      </c>
      <c r="F6" s="38" t="s">
        <v>345</v>
      </c>
      <c r="G6" s="39" t="s">
        <v>346</v>
      </c>
      <c r="H6" s="39" t="s">
        <v>347</v>
      </c>
      <c r="I6" s="38" t="s">
        <v>348</v>
      </c>
      <c r="J6" s="39" t="s">
        <v>349</v>
      </c>
      <c r="K6" s="39" t="s">
        <v>350</v>
      </c>
      <c r="L6" s="38" t="s">
        <v>351</v>
      </c>
      <c r="M6" s="39" t="s">
        <v>352</v>
      </c>
      <c r="N6" s="39" t="s">
        <v>353</v>
      </c>
      <c r="O6" s="38" t="s">
        <v>354</v>
      </c>
      <c r="P6" s="39" t="s">
        <v>355</v>
      </c>
      <c r="Q6" s="40" t="s">
        <v>356</v>
      </c>
      <c r="R6" s="14" t="s">
        <v>13</v>
      </c>
    </row>
    <row r="7" customFormat="false" ht="12.75" hidden="false" customHeight="false" outlineLevel="0" collapsed="false">
      <c r="A7" s="41" t="n">
        <v>1</v>
      </c>
      <c r="B7" s="16" t="s">
        <v>64</v>
      </c>
      <c r="C7" s="17" t="s">
        <v>357</v>
      </c>
      <c r="D7" s="18" t="n">
        <v>35927</v>
      </c>
      <c r="E7" s="19" t="s">
        <v>116</v>
      </c>
      <c r="F7" s="42"/>
      <c r="G7" s="42"/>
      <c r="H7" s="42"/>
      <c r="I7" s="42" t="s">
        <v>358</v>
      </c>
      <c r="J7" s="42" t="s">
        <v>358</v>
      </c>
      <c r="K7" s="42" t="s">
        <v>358</v>
      </c>
      <c r="L7" s="42" t="s">
        <v>358</v>
      </c>
      <c r="M7" s="42" t="s">
        <v>358</v>
      </c>
      <c r="N7" s="42" t="s">
        <v>358</v>
      </c>
      <c r="O7" s="43" t="s">
        <v>359</v>
      </c>
      <c r="P7" s="43"/>
      <c r="Q7" s="44" t="s">
        <v>360</v>
      </c>
      <c r="R7" s="45" t="s">
        <v>19</v>
      </c>
    </row>
    <row r="8" customFormat="false" ht="12.75" hidden="false" customHeight="false" outlineLevel="0" collapsed="false">
      <c r="A8" s="41" t="n">
        <v>2</v>
      </c>
      <c r="B8" s="16" t="s">
        <v>361</v>
      </c>
      <c r="C8" s="17" t="s">
        <v>362</v>
      </c>
      <c r="D8" s="18" t="n">
        <v>36340</v>
      </c>
      <c r="E8" s="19" t="s">
        <v>157</v>
      </c>
      <c r="F8" s="42"/>
      <c r="G8" s="42"/>
      <c r="H8" s="42"/>
      <c r="I8" s="42"/>
      <c r="J8" s="42" t="s">
        <v>358</v>
      </c>
      <c r="K8" s="42" t="s">
        <v>358</v>
      </c>
      <c r="L8" s="42" t="s">
        <v>363</v>
      </c>
      <c r="M8" s="42" t="s">
        <v>358</v>
      </c>
      <c r="N8" s="42" t="s">
        <v>364</v>
      </c>
      <c r="O8" s="43" t="s">
        <v>359</v>
      </c>
      <c r="P8" s="43"/>
      <c r="Q8" s="44" t="s">
        <v>360</v>
      </c>
      <c r="R8" s="45" t="s">
        <v>19</v>
      </c>
    </row>
    <row r="9" customFormat="false" ht="12.75" hidden="false" customHeight="false" outlineLevel="0" collapsed="false">
      <c r="A9" s="41" t="n">
        <v>2</v>
      </c>
      <c r="B9" s="16" t="s">
        <v>365</v>
      </c>
      <c r="C9" s="17" t="s">
        <v>366</v>
      </c>
      <c r="D9" s="18" t="n">
        <v>36644</v>
      </c>
      <c r="E9" s="19" t="s">
        <v>162</v>
      </c>
      <c r="F9" s="42"/>
      <c r="G9" s="42" t="s">
        <v>358</v>
      </c>
      <c r="H9" s="42" t="s">
        <v>358</v>
      </c>
      <c r="I9" s="42" t="s">
        <v>358</v>
      </c>
      <c r="J9" s="42" t="s">
        <v>363</v>
      </c>
      <c r="K9" s="42" t="s">
        <v>363</v>
      </c>
      <c r="L9" s="42" t="s">
        <v>359</v>
      </c>
      <c r="M9" s="42"/>
      <c r="N9" s="42"/>
      <c r="O9" s="43"/>
      <c r="P9" s="43"/>
      <c r="Q9" s="44" t="s">
        <v>367</v>
      </c>
      <c r="R9" s="45" t="s">
        <v>46</v>
      </c>
    </row>
    <row r="10" customFormat="false" ht="12.75" hidden="false" customHeight="false" outlineLevel="0" collapsed="false">
      <c r="A10" s="41" t="n">
        <v>4</v>
      </c>
      <c r="B10" s="16" t="s">
        <v>368</v>
      </c>
      <c r="C10" s="17" t="s">
        <v>125</v>
      </c>
      <c r="D10" s="18" t="n">
        <v>36032</v>
      </c>
      <c r="E10" s="19" t="s">
        <v>121</v>
      </c>
      <c r="F10" s="42" t="s">
        <v>358</v>
      </c>
      <c r="G10" s="42" t="s">
        <v>358</v>
      </c>
      <c r="H10" s="42" t="s">
        <v>359</v>
      </c>
      <c r="I10" s="42"/>
      <c r="J10" s="42"/>
      <c r="K10" s="42"/>
      <c r="L10" s="42"/>
      <c r="M10" s="42"/>
      <c r="N10" s="42"/>
      <c r="O10" s="43"/>
      <c r="P10" s="43"/>
      <c r="Q10" s="44" t="s">
        <v>369</v>
      </c>
      <c r="R10" s="45"/>
    </row>
    <row r="11" customFormat="false" ht="12.75" hidden="false" customHeight="false" outlineLevel="0" collapsed="false">
      <c r="A11" s="41"/>
      <c r="B11" s="16" t="s">
        <v>370</v>
      </c>
      <c r="C11" s="17" t="s">
        <v>371</v>
      </c>
      <c r="D11" s="18" t="n">
        <v>36641</v>
      </c>
      <c r="E11" s="19" t="s">
        <v>121</v>
      </c>
      <c r="F11" s="42" t="s">
        <v>359</v>
      </c>
      <c r="G11" s="42"/>
      <c r="H11" s="42"/>
      <c r="I11" s="42"/>
      <c r="J11" s="42"/>
      <c r="K11" s="42"/>
      <c r="L11" s="42"/>
      <c r="M11" s="42"/>
      <c r="N11" s="42"/>
      <c r="O11" s="43"/>
      <c r="P11" s="43"/>
      <c r="Q11" s="44" t="s">
        <v>372</v>
      </c>
      <c r="R11" s="45"/>
    </row>
    <row r="12" s="32" customFormat="true" ht="5.25" hidden="false" customHeight="false" outlineLevel="0" collapsed="false"/>
    <row r="13" customFormat="false" ht="15.75" hidden="false" customHeight="false" outlineLevel="0" collapsed="false">
      <c r="A13" s="21"/>
      <c r="B13" s="26" t="s">
        <v>344</v>
      </c>
      <c r="C13" s="22"/>
      <c r="E13" s="27" t="s">
        <v>139</v>
      </c>
      <c r="F13" s="10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2" customFormat="true" ht="6" hidden="false" customHeight="false" outlineLevel="0" collapsed="false">
      <c r="A14" s="24"/>
      <c r="B14" s="30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24"/>
      <c r="R14" s="24"/>
    </row>
    <row r="15" customFormat="false" ht="13.5" hidden="false" customHeight="false" outlineLevel="0" collapsed="false">
      <c r="A15" s="33" t="s">
        <v>6</v>
      </c>
      <c r="B15" s="34" t="s">
        <v>7</v>
      </c>
      <c r="C15" s="35" t="s">
        <v>8</v>
      </c>
      <c r="D15" s="36" t="s">
        <v>9</v>
      </c>
      <c r="E15" s="37" t="s">
        <v>10</v>
      </c>
      <c r="F15" s="38" t="s">
        <v>345</v>
      </c>
      <c r="G15" s="39" t="s">
        <v>346</v>
      </c>
      <c r="H15" s="39" t="s">
        <v>347</v>
      </c>
      <c r="I15" s="38" t="s">
        <v>348</v>
      </c>
      <c r="J15" s="39" t="s">
        <v>349</v>
      </c>
      <c r="K15" s="39" t="s">
        <v>350</v>
      </c>
      <c r="L15" s="38" t="s">
        <v>351</v>
      </c>
      <c r="M15" s="39" t="s">
        <v>352</v>
      </c>
      <c r="N15" s="39" t="s">
        <v>353</v>
      </c>
      <c r="O15" s="38" t="s">
        <v>354</v>
      </c>
      <c r="P15" s="39" t="s">
        <v>355</v>
      </c>
      <c r="Q15" s="40" t="s">
        <v>356</v>
      </c>
      <c r="R15" s="14" t="s">
        <v>13</v>
      </c>
    </row>
    <row r="16" customFormat="false" ht="12.75" hidden="false" customHeight="false" outlineLevel="0" collapsed="false">
      <c r="A16" s="41" t="n">
        <v>1</v>
      </c>
      <c r="B16" s="16" t="s">
        <v>373</v>
      </c>
      <c r="C16" s="17" t="s">
        <v>374</v>
      </c>
      <c r="D16" s="18" t="n">
        <v>35911</v>
      </c>
      <c r="E16" s="19" t="s">
        <v>180</v>
      </c>
      <c r="F16" s="42"/>
      <c r="G16" s="42"/>
      <c r="H16" s="42"/>
      <c r="I16" s="42"/>
      <c r="J16" s="42" t="s">
        <v>358</v>
      </c>
      <c r="K16" s="42" t="s">
        <v>358</v>
      </c>
      <c r="L16" s="42" t="s">
        <v>358</v>
      </c>
      <c r="M16" s="42" t="s">
        <v>358</v>
      </c>
      <c r="N16" s="42" t="s">
        <v>363</v>
      </c>
      <c r="O16" s="43" t="s">
        <v>363</v>
      </c>
      <c r="P16" s="43" t="s">
        <v>359</v>
      </c>
      <c r="Q16" s="44" t="s">
        <v>375</v>
      </c>
      <c r="R16" s="45" t="s">
        <v>46</v>
      </c>
    </row>
    <row r="17" customFormat="false" ht="12.75" hidden="false" customHeight="false" outlineLevel="0" collapsed="false">
      <c r="A17" s="41" t="n">
        <v>2</v>
      </c>
      <c r="B17" s="16" t="s">
        <v>140</v>
      </c>
      <c r="C17" s="17" t="s">
        <v>332</v>
      </c>
      <c r="D17" s="18" t="n">
        <v>36559</v>
      </c>
      <c r="E17" s="19" t="s">
        <v>162</v>
      </c>
      <c r="F17" s="42"/>
      <c r="G17" s="42"/>
      <c r="H17" s="42"/>
      <c r="I17" s="42"/>
      <c r="J17" s="42" t="s">
        <v>358</v>
      </c>
      <c r="K17" s="42" t="s">
        <v>363</v>
      </c>
      <c r="L17" s="42" t="s">
        <v>363</v>
      </c>
      <c r="M17" s="42" t="s">
        <v>358</v>
      </c>
      <c r="N17" s="42" t="s">
        <v>363</v>
      </c>
      <c r="O17" s="43" t="s">
        <v>359</v>
      </c>
      <c r="P17" s="43"/>
      <c r="Q17" s="44" t="s">
        <v>360</v>
      </c>
      <c r="R17" s="45" t="s">
        <v>76</v>
      </c>
    </row>
    <row r="18" customFormat="false" ht="12.75" hidden="false" customHeight="false" outlineLevel="0" collapsed="false">
      <c r="A18" s="41" t="n">
        <v>3</v>
      </c>
      <c r="B18" s="16" t="s">
        <v>376</v>
      </c>
      <c r="C18" s="17" t="s">
        <v>377</v>
      </c>
      <c r="D18" s="18" t="n">
        <v>36095</v>
      </c>
      <c r="E18" s="19" t="s">
        <v>162</v>
      </c>
      <c r="F18" s="42"/>
      <c r="G18" s="42" t="s">
        <v>358</v>
      </c>
      <c r="H18" s="42" t="s">
        <v>358</v>
      </c>
      <c r="I18" s="42" t="s">
        <v>358</v>
      </c>
      <c r="J18" s="42" t="s">
        <v>363</v>
      </c>
      <c r="K18" s="42" t="s">
        <v>363</v>
      </c>
      <c r="L18" s="42" t="s">
        <v>359</v>
      </c>
      <c r="M18" s="42"/>
      <c r="N18" s="42"/>
      <c r="O18" s="43"/>
      <c r="P18" s="43"/>
      <c r="Q18" s="44" t="s">
        <v>367</v>
      </c>
      <c r="R18" s="45" t="s">
        <v>86</v>
      </c>
    </row>
    <row r="19" customFormat="false" ht="12.75" hidden="false" customHeight="false" outlineLevel="0" collapsed="false">
      <c r="A19" s="41" t="n">
        <v>4</v>
      </c>
      <c r="B19" s="16" t="s">
        <v>378</v>
      </c>
      <c r="C19" s="17" t="s">
        <v>379</v>
      </c>
      <c r="D19" s="18" t="n">
        <v>35989</v>
      </c>
      <c r="E19" s="19" t="s">
        <v>380</v>
      </c>
      <c r="F19" s="42"/>
      <c r="G19" s="42" t="s">
        <v>358</v>
      </c>
      <c r="H19" s="42" t="s">
        <v>358</v>
      </c>
      <c r="I19" s="42" t="s">
        <v>358</v>
      </c>
      <c r="J19" s="42" t="s">
        <v>358</v>
      </c>
      <c r="K19" s="42" t="s">
        <v>364</v>
      </c>
      <c r="L19" s="42" t="s">
        <v>359</v>
      </c>
      <c r="M19" s="42"/>
      <c r="N19" s="42"/>
      <c r="O19" s="43"/>
      <c r="P19" s="43"/>
      <c r="Q19" s="44" t="s">
        <v>367</v>
      </c>
      <c r="R19" s="45" t="s">
        <v>86</v>
      </c>
    </row>
    <row r="20" customFormat="false" ht="12.75" hidden="false" customHeight="false" outlineLevel="0" collapsed="false">
      <c r="A20" s="41" t="n">
        <v>5</v>
      </c>
      <c r="B20" s="16" t="s">
        <v>267</v>
      </c>
      <c r="C20" s="17" t="s">
        <v>381</v>
      </c>
      <c r="D20" s="18" t="n">
        <v>36376</v>
      </c>
      <c r="E20" s="19" t="s">
        <v>380</v>
      </c>
      <c r="F20" s="42"/>
      <c r="G20" s="42" t="s">
        <v>358</v>
      </c>
      <c r="H20" s="42" t="s">
        <v>358</v>
      </c>
      <c r="I20" s="42" t="s">
        <v>363</v>
      </c>
      <c r="J20" s="42" t="s">
        <v>363</v>
      </c>
      <c r="K20" s="42" t="s">
        <v>364</v>
      </c>
      <c r="L20" s="42" t="s">
        <v>359</v>
      </c>
      <c r="M20" s="42"/>
      <c r="N20" s="42"/>
      <c r="O20" s="43"/>
      <c r="P20" s="43"/>
      <c r="Q20" s="44" t="s">
        <v>367</v>
      </c>
      <c r="R20" s="45" t="s">
        <v>86</v>
      </c>
    </row>
    <row r="21" customFormat="false" ht="12.75" hidden="false" customHeight="false" outlineLevel="0" collapsed="false">
      <c r="A21" s="41" t="n">
        <v>6</v>
      </c>
      <c r="B21" s="16" t="s">
        <v>382</v>
      </c>
      <c r="C21" s="17" t="s">
        <v>383</v>
      </c>
      <c r="D21" s="18" t="n">
        <v>35891</v>
      </c>
      <c r="E21" s="19" t="s">
        <v>162</v>
      </c>
      <c r="F21" s="42" t="s">
        <v>358</v>
      </c>
      <c r="G21" s="42" t="s">
        <v>358</v>
      </c>
      <c r="H21" s="42" t="s">
        <v>358</v>
      </c>
      <c r="I21" s="42" t="s">
        <v>358</v>
      </c>
      <c r="J21" s="42" t="s">
        <v>358</v>
      </c>
      <c r="K21" s="42" t="s">
        <v>359</v>
      </c>
      <c r="L21" s="42"/>
      <c r="M21" s="42"/>
      <c r="N21" s="42"/>
      <c r="O21" s="43"/>
      <c r="P21" s="43"/>
      <c r="Q21" s="44" t="s">
        <v>384</v>
      </c>
      <c r="R21" s="45" t="s">
        <v>86</v>
      </c>
    </row>
    <row r="22" customFormat="false" ht="12.75" hidden="false" customHeight="false" outlineLevel="0" collapsed="false">
      <c r="A22" s="41" t="n">
        <v>7</v>
      </c>
      <c r="B22" s="16" t="s">
        <v>385</v>
      </c>
      <c r="C22" s="17" t="s">
        <v>386</v>
      </c>
      <c r="D22" s="18" t="n">
        <v>36661</v>
      </c>
      <c r="E22" s="19" t="s">
        <v>116</v>
      </c>
      <c r="F22" s="42" t="s">
        <v>358</v>
      </c>
      <c r="G22" s="42" t="s">
        <v>358</v>
      </c>
      <c r="H22" s="42" t="s">
        <v>358</v>
      </c>
      <c r="I22" s="42" t="s">
        <v>358</v>
      </c>
      <c r="J22" s="42" t="s">
        <v>363</v>
      </c>
      <c r="K22" s="42" t="s">
        <v>359</v>
      </c>
      <c r="L22" s="42"/>
      <c r="M22" s="42"/>
      <c r="N22" s="42"/>
      <c r="O22" s="43"/>
      <c r="P22" s="43"/>
      <c r="Q22" s="44" t="s">
        <v>384</v>
      </c>
      <c r="R22" s="45" t="s">
        <v>86</v>
      </c>
    </row>
    <row r="23" customFormat="false" ht="12.75" hidden="false" customHeight="false" outlineLevel="0" collapsed="false">
      <c r="A23" s="41" t="n">
        <v>8</v>
      </c>
      <c r="B23" s="16" t="s">
        <v>217</v>
      </c>
      <c r="C23" s="17" t="s">
        <v>218</v>
      </c>
      <c r="D23" s="18" t="n">
        <v>36228</v>
      </c>
      <c r="E23" s="19" t="s">
        <v>219</v>
      </c>
      <c r="F23" s="42" t="s">
        <v>358</v>
      </c>
      <c r="G23" s="42" t="s">
        <v>358</v>
      </c>
      <c r="H23" s="42" t="s">
        <v>359</v>
      </c>
      <c r="I23" s="42"/>
      <c r="J23" s="42"/>
      <c r="K23" s="42"/>
      <c r="L23" s="42"/>
      <c r="M23" s="42"/>
      <c r="N23" s="42"/>
      <c r="O23" s="43"/>
      <c r="P23" s="43"/>
      <c r="Q23" s="44" t="s">
        <v>369</v>
      </c>
      <c r="R23" s="45"/>
    </row>
  </sheetData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15" min="6" style="0" width="6.13"/>
    <col collapsed="false" customWidth="true" hidden="false" outlineLevel="0" max="17" min="16" style="0" width="6.56"/>
  </cols>
  <sheetData>
    <row r="1" customFormat="false" ht="18.75" hidden="false" customHeight="false" outlineLevel="0" collapsed="false">
      <c r="A1" s="21"/>
      <c r="B1" s="22"/>
      <c r="C1" s="22"/>
      <c r="D1" s="2" t="s">
        <v>0</v>
      </c>
      <c r="F1" s="23"/>
      <c r="G1" s="21"/>
      <c r="H1" s="21"/>
      <c r="I1" s="21"/>
      <c r="J1" s="21"/>
      <c r="K1" s="21"/>
      <c r="L1" s="21"/>
      <c r="M1" s="21"/>
      <c r="N1" s="21"/>
      <c r="O1" s="21"/>
      <c r="P1" s="6"/>
      <c r="Q1" s="21"/>
    </row>
    <row r="2" customFormat="false" ht="18.75" hidden="false" customHeight="false" outlineLevel="0" collapsed="false">
      <c r="A2" s="21"/>
      <c r="B2" s="22"/>
      <c r="C2" s="22"/>
      <c r="D2" s="2" t="s">
        <v>1</v>
      </c>
      <c r="F2" s="23"/>
      <c r="G2" s="21"/>
      <c r="H2" s="21"/>
      <c r="I2" s="21"/>
      <c r="J2" s="21"/>
      <c r="K2" s="21"/>
      <c r="L2" s="21"/>
      <c r="M2" s="21"/>
      <c r="N2" s="21"/>
      <c r="O2" s="21"/>
      <c r="P2" s="6"/>
      <c r="Q2" s="21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4"/>
      <c r="H3" s="24"/>
      <c r="I3" s="24"/>
      <c r="J3" s="24"/>
      <c r="K3" s="24"/>
      <c r="L3" s="24"/>
      <c r="M3" s="24"/>
      <c r="N3" s="24"/>
      <c r="O3" s="24"/>
      <c r="P3" s="24"/>
      <c r="Q3" s="6" t="s">
        <v>3</v>
      </c>
    </row>
    <row r="4" customFormat="false" ht="15.75" hidden="false" customHeight="false" outlineLevel="0" collapsed="false">
      <c r="A4" s="21"/>
      <c r="B4" s="26" t="s">
        <v>387</v>
      </c>
      <c r="C4" s="22"/>
      <c r="E4" s="27" t="s">
        <v>5</v>
      </c>
      <c r="F4" s="10"/>
      <c r="G4" s="28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s="32" customFormat="true" ht="6" hidden="false" customHeight="false" outlineLevel="0" collapsed="false">
      <c r="A5" s="24"/>
      <c r="B5" s="30"/>
      <c r="C5" s="25"/>
      <c r="D5" s="25"/>
      <c r="E5" s="25"/>
      <c r="F5" s="31"/>
      <c r="G5" s="31"/>
      <c r="H5" s="31"/>
      <c r="I5" s="31"/>
      <c r="J5" s="31"/>
      <c r="K5" s="31"/>
      <c r="L5" s="31"/>
      <c r="M5" s="31"/>
      <c r="N5" s="31"/>
      <c r="O5" s="31"/>
      <c r="P5" s="24"/>
      <c r="Q5" s="24"/>
    </row>
    <row r="6" customFormat="false" ht="13.5" hidden="false" customHeight="false" outlineLevel="0" collapsed="false">
      <c r="A6" s="33" t="s">
        <v>6</v>
      </c>
      <c r="B6" s="34" t="s">
        <v>7</v>
      </c>
      <c r="C6" s="35" t="s">
        <v>8</v>
      </c>
      <c r="D6" s="36" t="s">
        <v>9</v>
      </c>
      <c r="E6" s="37" t="s">
        <v>10</v>
      </c>
      <c r="F6" s="38" t="s">
        <v>350</v>
      </c>
      <c r="G6" s="39" t="s">
        <v>354</v>
      </c>
      <c r="H6" s="39" t="s">
        <v>388</v>
      </c>
      <c r="I6" s="39" t="s">
        <v>389</v>
      </c>
      <c r="J6" s="39" t="s">
        <v>390</v>
      </c>
      <c r="K6" s="39" t="s">
        <v>391</v>
      </c>
      <c r="L6" s="39" t="s">
        <v>392</v>
      </c>
      <c r="M6" s="39" t="s">
        <v>393</v>
      </c>
      <c r="N6" s="39" t="s">
        <v>394</v>
      </c>
      <c r="O6" s="39" t="s">
        <v>395</v>
      </c>
      <c r="P6" s="40" t="s">
        <v>356</v>
      </c>
      <c r="Q6" s="14" t="s">
        <v>13</v>
      </c>
    </row>
    <row r="7" customFormat="false" ht="12.75" hidden="false" customHeight="false" outlineLevel="0" collapsed="false">
      <c r="A7" s="41" t="n">
        <v>1</v>
      </c>
      <c r="B7" s="16" t="s">
        <v>95</v>
      </c>
      <c r="C7" s="17" t="s">
        <v>396</v>
      </c>
      <c r="D7" s="18" t="n">
        <v>35888</v>
      </c>
      <c r="E7" s="19" t="s">
        <v>201</v>
      </c>
      <c r="F7" s="42"/>
      <c r="G7" s="42"/>
      <c r="H7" s="42"/>
      <c r="I7" s="42" t="s">
        <v>358</v>
      </c>
      <c r="J7" s="42" t="s">
        <v>358</v>
      </c>
      <c r="K7" s="42" t="s">
        <v>358</v>
      </c>
      <c r="L7" s="42" t="s">
        <v>364</v>
      </c>
      <c r="M7" s="42" t="s">
        <v>358</v>
      </c>
      <c r="N7" s="42" t="s">
        <v>358</v>
      </c>
      <c r="O7" s="42" t="s">
        <v>359</v>
      </c>
      <c r="P7" s="44" t="s">
        <v>397</v>
      </c>
      <c r="Q7" s="45" t="s">
        <v>46</v>
      </c>
    </row>
    <row r="8" customFormat="false" ht="12.75" hidden="false" customHeight="false" outlineLevel="0" collapsed="false">
      <c r="A8" s="41" t="n">
        <v>2</v>
      </c>
      <c r="B8" s="16" t="s">
        <v>398</v>
      </c>
      <c r="C8" s="17" t="s">
        <v>399</v>
      </c>
      <c r="D8" s="18" t="n">
        <v>36266</v>
      </c>
      <c r="E8" s="19" t="s">
        <v>201</v>
      </c>
      <c r="F8" s="42" t="s">
        <v>358</v>
      </c>
      <c r="G8" s="42" t="s">
        <v>358</v>
      </c>
      <c r="H8" s="42" t="s">
        <v>358</v>
      </c>
      <c r="I8" s="42" t="s">
        <v>358</v>
      </c>
      <c r="J8" s="42" t="s">
        <v>359</v>
      </c>
      <c r="K8" s="42"/>
      <c r="L8" s="42"/>
      <c r="M8" s="42"/>
      <c r="N8" s="42"/>
      <c r="O8" s="42"/>
      <c r="P8" s="44" t="s">
        <v>400</v>
      </c>
      <c r="Q8" s="45" t="s">
        <v>86</v>
      </c>
    </row>
    <row r="9" customFormat="false" ht="12.75" hidden="false" customHeight="false" outlineLevel="0" collapsed="false">
      <c r="A9" s="41" t="n">
        <v>3</v>
      </c>
      <c r="B9" s="16" t="s">
        <v>368</v>
      </c>
      <c r="C9" s="17" t="s">
        <v>125</v>
      </c>
      <c r="D9" s="18" t="n">
        <v>36032</v>
      </c>
      <c r="E9" s="19" t="s">
        <v>121</v>
      </c>
      <c r="F9" s="42" t="s">
        <v>358</v>
      </c>
      <c r="G9" s="42" t="s">
        <v>364</v>
      </c>
      <c r="H9" s="42" t="s">
        <v>359</v>
      </c>
      <c r="I9" s="42"/>
      <c r="J9" s="42"/>
      <c r="K9" s="42"/>
      <c r="L9" s="42"/>
      <c r="M9" s="42"/>
      <c r="N9" s="42"/>
      <c r="O9" s="42"/>
      <c r="P9" s="44" t="s">
        <v>375</v>
      </c>
      <c r="Q9" s="45"/>
    </row>
    <row r="10" customFormat="false" ht="12.75" hidden="false" customHeight="false" outlineLevel="0" collapsed="false">
      <c r="A10" s="41"/>
      <c r="B10" s="16" t="s">
        <v>370</v>
      </c>
      <c r="C10" s="17" t="s">
        <v>371</v>
      </c>
      <c r="D10" s="18" t="n">
        <v>36641</v>
      </c>
      <c r="E10" s="19" t="s">
        <v>121</v>
      </c>
      <c r="F10" s="42" t="s">
        <v>359</v>
      </c>
      <c r="G10" s="42"/>
      <c r="H10" s="42"/>
      <c r="I10" s="42"/>
      <c r="J10" s="42"/>
      <c r="K10" s="42"/>
      <c r="L10" s="42"/>
      <c r="M10" s="42"/>
      <c r="N10" s="42"/>
      <c r="O10" s="42"/>
      <c r="P10" s="44" t="s">
        <v>372</v>
      </c>
      <c r="Q10" s="45"/>
    </row>
    <row r="11" customFormat="false" ht="12.75" hidden="false" customHeight="false" outlineLevel="0" collapsed="false">
      <c r="A11" s="46"/>
      <c r="B11" s="47"/>
      <c r="C11" s="48"/>
      <c r="D11" s="49"/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  <c r="Q11" s="29"/>
    </row>
    <row r="12" s="32" customFormat="true" ht="5.25" hidden="false" customHeight="false" outlineLevel="0" collapsed="false"/>
    <row r="13" customFormat="false" ht="15.75" hidden="false" customHeight="false" outlineLevel="0" collapsed="false">
      <c r="A13" s="21"/>
      <c r="B13" s="26" t="s">
        <v>387</v>
      </c>
      <c r="C13" s="22"/>
      <c r="E13" s="27" t="s">
        <v>139</v>
      </c>
      <c r="F13" s="10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32" customFormat="true" ht="6" hidden="false" customHeight="false" outlineLevel="0" collapsed="false">
      <c r="A14" s="24"/>
      <c r="B14" s="30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4"/>
      <c r="Q14" s="24"/>
    </row>
    <row r="15" customFormat="false" ht="13.5" hidden="false" customHeight="false" outlineLevel="0" collapsed="false">
      <c r="A15" s="33" t="s">
        <v>6</v>
      </c>
      <c r="B15" s="34" t="s">
        <v>7</v>
      </c>
      <c r="C15" s="35" t="s">
        <v>8</v>
      </c>
      <c r="D15" s="36" t="s">
        <v>9</v>
      </c>
      <c r="E15" s="37" t="s">
        <v>10</v>
      </c>
      <c r="F15" s="38" t="s">
        <v>350</v>
      </c>
      <c r="G15" s="39" t="s">
        <v>354</v>
      </c>
      <c r="H15" s="39" t="s">
        <v>388</v>
      </c>
      <c r="I15" s="39" t="s">
        <v>389</v>
      </c>
      <c r="J15" s="39" t="s">
        <v>390</v>
      </c>
      <c r="K15" s="39" t="s">
        <v>391</v>
      </c>
      <c r="L15" s="39" t="s">
        <v>392</v>
      </c>
      <c r="M15" s="39" t="s">
        <v>393</v>
      </c>
      <c r="N15" s="39"/>
      <c r="O15" s="39"/>
      <c r="P15" s="40" t="s">
        <v>356</v>
      </c>
      <c r="Q15" s="14" t="s">
        <v>13</v>
      </c>
    </row>
    <row r="16" customFormat="false" ht="12.75" hidden="false" customHeight="false" outlineLevel="0" collapsed="false">
      <c r="A16" s="41" t="s">
        <v>135</v>
      </c>
      <c r="B16" s="16" t="s">
        <v>401</v>
      </c>
      <c r="C16" s="17" t="s">
        <v>402</v>
      </c>
      <c r="D16" s="18" t="n">
        <v>35759</v>
      </c>
      <c r="E16" s="19" t="s">
        <v>201</v>
      </c>
      <c r="F16" s="42" t="s">
        <v>358</v>
      </c>
      <c r="G16" s="42" t="s">
        <v>358</v>
      </c>
      <c r="H16" s="42" t="s">
        <v>358</v>
      </c>
      <c r="I16" s="42" t="s">
        <v>363</v>
      </c>
      <c r="J16" s="42" t="s">
        <v>358</v>
      </c>
      <c r="K16" s="42" t="s">
        <v>364</v>
      </c>
      <c r="L16" s="42" t="s">
        <v>358</v>
      </c>
      <c r="M16" s="42" t="s">
        <v>359</v>
      </c>
      <c r="N16" s="42"/>
      <c r="O16" s="42"/>
      <c r="P16" s="44" t="s">
        <v>403</v>
      </c>
      <c r="Q16" s="45" t="s">
        <v>86</v>
      </c>
    </row>
  </sheetData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21"/>
      <c r="B1" s="22"/>
      <c r="C1" s="22"/>
      <c r="E1" s="2" t="s">
        <v>0</v>
      </c>
      <c r="F1" s="23"/>
      <c r="G1" s="21"/>
      <c r="H1" s="21"/>
      <c r="I1" s="21"/>
      <c r="J1" s="21"/>
      <c r="K1" s="21"/>
      <c r="L1" s="6"/>
    </row>
    <row r="2" customFormat="false" ht="18.75" hidden="false" customHeight="false" outlineLevel="0" collapsed="false">
      <c r="A2" s="21"/>
      <c r="B2" s="22"/>
      <c r="C2" s="22"/>
      <c r="E2" s="2" t="s">
        <v>1</v>
      </c>
      <c r="F2" s="23"/>
      <c r="G2" s="21"/>
      <c r="H2" s="21"/>
      <c r="I2" s="21"/>
      <c r="J2" s="21"/>
      <c r="K2" s="21"/>
      <c r="L2" s="6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4"/>
      <c r="H3" s="24"/>
      <c r="I3" s="24"/>
      <c r="J3" s="24"/>
      <c r="K3" s="24"/>
      <c r="L3" s="24"/>
    </row>
    <row r="4" customFormat="false" ht="16.5" hidden="false" customHeight="false" outlineLevel="0" collapsed="false">
      <c r="A4" s="21"/>
      <c r="B4" s="26" t="s">
        <v>404</v>
      </c>
      <c r="C4" s="22"/>
      <c r="E4" s="27" t="s">
        <v>5</v>
      </c>
      <c r="F4" s="10"/>
      <c r="G4" s="28"/>
      <c r="H4" s="29"/>
      <c r="I4" s="29"/>
      <c r="J4" s="29"/>
      <c r="K4" s="29"/>
      <c r="L4" s="29"/>
      <c r="M4" s="6" t="s">
        <v>3</v>
      </c>
    </row>
    <row r="5" customFormat="false" ht="13.5" hidden="false" customHeight="false" outlineLevel="0" collapsed="false">
      <c r="A5" s="24"/>
      <c r="B5" s="30"/>
      <c r="C5" s="25"/>
      <c r="D5" s="25"/>
      <c r="E5" s="25"/>
      <c r="F5" s="52"/>
      <c r="G5" s="53"/>
      <c r="H5" s="53" t="s">
        <v>405</v>
      </c>
      <c r="I5" s="53"/>
      <c r="J5" s="53"/>
      <c r="K5" s="54"/>
      <c r="L5" s="24"/>
    </row>
    <row r="6" customFormat="false" ht="13.5" hidden="false" customHeight="false" outlineLevel="0" collapsed="false">
      <c r="A6" s="33" t="s">
        <v>6</v>
      </c>
      <c r="B6" s="34" t="s">
        <v>7</v>
      </c>
      <c r="C6" s="35" t="s">
        <v>8</v>
      </c>
      <c r="D6" s="36" t="s">
        <v>9</v>
      </c>
      <c r="E6" s="55" t="s">
        <v>10</v>
      </c>
      <c r="F6" s="56" t="s">
        <v>14</v>
      </c>
      <c r="G6" s="56" t="s">
        <v>20</v>
      </c>
      <c r="H6" s="56" t="s">
        <v>26</v>
      </c>
      <c r="I6" s="56" t="s">
        <v>32</v>
      </c>
      <c r="J6" s="56" t="s">
        <v>37</v>
      </c>
      <c r="K6" s="56" t="s">
        <v>41</v>
      </c>
      <c r="L6" s="40" t="s">
        <v>356</v>
      </c>
      <c r="M6" s="14" t="s">
        <v>13</v>
      </c>
    </row>
    <row r="7" customFormat="false" ht="12.75" hidden="false" customHeight="false" outlineLevel="0" collapsed="false">
      <c r="A7" s="41" t="n">
        <v>1</v>
      </c>
      <c r="B7" s="16" t="s">
        <v>15</v>
      </c>
      <c r="C7" s="17" t="s">
        <v>16</v>
      </c>
      <c r="D7" s="18" t="n">
        <v>35990</v>
      </c>
      <c r="E7" s="19" t="s">
        <v>17</v>
      </c>
      <c r="F7" s="57" t="n">
        <v>4.49</v>
      </c>
      <c r="G7" s="57" t="n">
        <v>4.47</v>
      </c>
      <c r="H7" s="57" t="n">
        <v>4.46</v>
      </c>
      <c r="I7" s="57" t="n">
        <v>4.54</v>
      </c>
      <c r="J7" s="57" t="n">
        <v>3.61</v>
      </c>
      <c r="K7" s="57" t="s">
        <v>406</v>
      </c>
      <c r="L7" s="58" t="n">
        <f aca="false">MAX(F7:K7)</f>
        <v>4.54</v>
      </c>
      <c r="M7" s="59" t="s">
        <v>46</v>
      </c>
    </row>
    <row r="8" customFormat="false" ht="12.75" hidden="false" customHeight="false" outlineLevel="0" collapsed="false">
      <c r="A8" s="41" t="n">
        <v>2</v>
      </c>
      <c r="B8" s="16" t="s">
        <v>15</v>
      </c>
      <c r="C8" s="17" t="s">
        <v>48</v>
      </c>
      <c r="D8" s="18" t="n">
        <v>35836</v>
      </c>
      <c r="E8" s="19" t="s">
        <v>49</v>
      </c>
      <c r="F8" s="57" t="n">
        <v>4.28</v>
      </c>
      <c r="G8" s="57" t="s">
        <v>406</v>
      </c>
      <c r="H8" s="57" t="n">
        <v>4.49</v>
      </c>
      <c r="I8" s="57" t="n">
        <v>4.51</v>
      </c>
      <c r="J8" s="57" t="s">
        <v>406</v>
      </c>
      <c r="K8" s="57" t="n">
        <v>3.1</v>
      </c>
      <c r="L8" s="58" t="n">
        <f aca="false">MAX(F8:K8)</f>
        <v>4.51</v>
      </c>
      <c r="M8" s="59" t="s">
        <v>46</v>
      </c>
    </row>
    <row r="9" customFormat="false" ht="12.75" hidden="false" customHeight="false" outlineLevel="0" collapsed="false">
      <c r="A9" s="41" t="n">
        <v>3</v>
      </c>
      <c r="B9" s="16" t="s">
        <v>42</v>
      </c>
      <c r="C9" s="17" t="s">
        <v>43</v>
      </c>
      <c r="D9" s="18" t="n">
        <v>36074</v>
      </c>
      <c r="E9" s="19" t="s">
        <v>29</v>
      </c>
      <c r="F9" s="57" t="n">
        <v>3.74</v>
      </c>
      <c r="G9" s="57" t="n">
        <v>3.91</v>
      </c>
      <c r="H9" s="57" t="n">
        <v>3.81</v>
      </c>
      <c r="I9" s="57" t="s">
        <v>406</v>
      </c>
      <c r="J9" s="57" t="n">
        <v>4.06</v>
      </c>
      <c r="K9" s="57" t="n">
        <v>3.85</v>
      </c>
      <c r="L9" s="58" t="n">
        <f aca="false">MAX(F9:K9)</f>
        <v>4.06</v>
      </c>
      <c r="M9" s="59" t="s">
        <v>76</v>
      </c>
    </row>
    <row r="10" customFormat="false" ht="12.75" hidden="false" customHeight="false" outlineLevel="0" collapsed="false">
      <c r="A10" s="41" t="n">
        <v>4</v>
      </c>
      <c r="B10" s="16" t="s">
        <v>321</v>
      </c>
      <c r="C10" s="17" t="s">
        <v>322</v>
      </c>
      <c r="D10" s="18" t="n">
        <v>36057</v>
      </c>
      <c r="E10" s="19" t="s">
        <v>29</v>
      </c>
      <c r="F10" s="57" t="s">
        <v>406</v>
      </c>
      <c r="G10" s="57" t="n">
        <v>3.87</v>
      </c>
      <c r="H10" s="57" t="n">
        <v>4.05</v>
      </c>
      <c r="I10" s="57" t="n">
        <v>4.01</v>
      </c>
      <c r="J10" s="57" t="n">
        <v>3.95</v>
      </c>
      <c r="K10" s="57" t="s">
        <v>406</v>
      </c>
      <c r="L10" s="58" t="n">
        <f aca="false">MAX(F10:K10)</f>
        <v>4.05</v>
      </c>
      <c r="M10" s="59" t="s">
        <v>76</v>
      </c>
    </row>
    <row r="11" customFormat="false" ht="12.75" hidden="false" customHeight="false" outlineLevel="0" collapsed="false">
      <c r="A11" s="41" t="n">
        <v>5</v>
      </c>
      <c r="B11" s="16" t="s">
        <v>407</v>
      </c>
      <c r="C11" s="17" t="s">
        <v>408</v>
      </c>
      <c r="D11" s="18" t="n">
        <v>36629</v>
      </c>
      <c r="E11" s="19" t="s">
        <v>157</v>
      </c>
      <c r="F11" s="57" t="n">
        <v>4.04</v>
      </c>
      <c r="G11" s="57" t="n">
        <v>3.83</v>
      </c>
      <c r="H11" s="57" t="n">
        <v>3.87</v>
      </c>
      <c r="I11" s="57" t="n">
        <v>3.99</v>
      </c>
      <c r="J11" s="57" t="s">
        <v>406</v>
      </c>
      <c r="K11" s="57" t="s">
        <v>406</v>
      </c>
      <c r="L11" s="58" t="n">
        <f aca="false">MAX(F11:K11)</f>
        <v>4.04</v>
      </c>
      <c r="M11" s="59" t="s">
        <v>76</v>
      </c>
    </row>
    <row r="12" customFormat="false" ht="12.75" hidden="false" customHeight="false" outlineLevel="0" collapsed="false">
      <c r="A12" s="41" t="n">
        <v>6</v>
      </c>
      <c r="B12" s="16" t="s">
        <v>21</v>
      </c>
      <c r="C12" s="17" t="s">
        <v>73</v>
      </c>
      <c r="D12" s="18" t="n">
        <v>36414</v>
      </c>
      <c r="E12" s="19" t="s">
        <v>74</v>
      </c>
      <c r="F12" s="57" t="n">
        <v>3.34</v>
      </c>
      <c r="G12" s="57" t="n">
        <v>3.16</v>
      </c>
      <c r="H12" s="57" t="n">
        <v>3.84</v>
      </c>
      <c r="I12" s="57" t="n">
        <v>3.59</v>
      </c>
      <c r="J12" s="57" t="s">
        <v>406</v>
      </c>
      <c r="K12" s="57" t="n">
        <v>3.76</v>
      </c>
      <c r="L12" s="58" t="n">
        <f aca="false">MAX(F12:K12)</f>
        <v>3.84</v>
      </c>
      <c r="M12" s="59" t="s">
        <v>86</v>
      </c>
    </row>
    <row r="13" customFormat="false" ht="12.75" hidden="false" customHeight="false" outlineLevel="0" collapsed="false">
      <c r="A13" s="41" t="n">
        <v>7</v>
      </c>
      <c r="B13" s="16" t="s">
        <v>365</v>
      </c>
      <c r="C13" s="17" t="s">
        <v>366</v>
      </c>
      <c r="D13" s="18" t="n">
        <v>36644</v>
      </c>
      <c r="E13" s="19" t="s">
        <v>162</v>
      </c>
      <c r="F13" s="57" t="n">
        <v>3.54</v>
      </c>
      <c r="G13" s="57" t="n">
        <v>3.61</v>
      </c>
      <c r="H13" s="57" t="n">
        <v>3.56</v>
      </c>
      <c r="I13" s="57" t="n">
        <v>3.54</v>
      </c>
      <c r="J13" s="57" t="n">
        <v>3.77</v>
      </c>
      <c r="K13" s="57" t="n">
        <v>3.71</v>
      </c>
      <c r="L13" s="58" t="n">
        <f aca="false">MAX(F13:K13)</f>
        <v>3.77</v>
      </c>
      <c r="M13" s="59" t="s">
        <v>86</v>
      </c>
    </row>
    <row r="14" customFormat="false" ht="12.75" hidden="false" customHeight="false" outlineLevel="0" collapsed="false">
      <c r="A14" s="41" t="n">
        <v>8</v>
      </c>
      <c r="B14" s="16" t="s">
        <v>99</v>
      </c>
      <c r="C14" s="17" t="s">
        <v>103</v>
      </c>
      <c r="D14" s="18" t="n">
        <v>36267</v>
      </c>
      <c r="E14" s="19" t="s">
        <v>74</v>
      </c>
      <c r="F14" s="57" t="n">
        <v>3.63</v>
      </c>
      <c r="G14" s="57" t="n">
        <v>3.33</v>
      </c>
      <c r="H14" s="57" t="n">
        <v>3.65</v>
      </c>
      <c r="I14" s="57" t="n">
        <v>3.39</v>
      </c>
      <c r="J14" s="57" t="n">
        <v>3.11</v>
      </c>
      <c r="K14" s="57" t="n">
        <v>3.76</v>
      </c>
      <c r="L14" s="58" t="n">
        <f aca="false">MAX(F14:K14)</f>
        <v>3.76</v>
      </c>
      <c r="M14" s="59" t="s">
        <v>86</v>
      </c>
    </row>
    <row r="15" customFormat="false" ht="12.75" hidden="false" customHeight="false" outlineLevel="0" collapsed="false">
      <c r="A15" s="41" t="n">
        <v>9</v>
      </c>
      <c r="B15" s="16" t="s">
        <v>99</v>
      </c>
      <c r="C15" s="17" t="s">
        <v>409</v>
      </c>
      <c r="D15" s="18" t="n">
        <v>36543</v>
      </c>
      <c r="E15" s="19" t="s">
        <v>201</v>
      </c>
      <c r="F15" s="57" t="s">
        <v>406</v>
      </c>
      <c r="G15" s="57" t="n">
        <v>3.47</v>
      </c>
      <c r="H15" s="57" t="n">
        <v>3.51</v>
      </c>
      <c r="I15" s="57"/>
      <c r="J15" s="57"/>
      <c r="K15" s="57"/>
      <c r="L15" s="58" t="n">
        <f aca="false">MAX(F15:K15)</f>
        <v>3.51</v>
      </c>
      <c r="M15" s="59"/>
    </row>
    <row r="16" customFormat="false" ht="12.75" hidden="false" customHeight="false" outlineLevel="0" collapsed="false">
      <c r="A16" s="41" t="s">
        <v>135</v>
      </c>
      <c r="B16" s="16" t="s">
        <v>306</v>
      </c>
      <c r="C16" s="17" t="s">
        <v>410</v>
      </c>
      <c r="D16" s="18" t="n">
        <v>35892</v>
      </c>
      <c r="E16" s="19" t="s">
        <v>313</v>
      </c>
      <c r="F16" s="57" t="n">
        <v>3.31</v>
      </c>
      <c r="G16" s="57" t="n">
        <v>3.34</v>
      </c>
      <c r="H16" s="57" t="n">
        <v>3.51</v>
      </c>
      <c r="I16" s="57"/>
      <c r="J16" s="57"/>
      <c r="K16" s="57"/>
      <c r="L16" s="58" t="n">
        <f aca="false">MAX(F16:K16)</f>
        <v>3.51</v>
      </c>
      <c r="M16" s="59"/>
    </row>
    <row r="17" customFormat="false" ht="12.75" hidden="false" customHeight="false" outlineLevel="0" collapsed="false">
      <c r="A17" s="41" t="s">
        <v>135</v>
      </c>
      <c r="B17" s="16" t="s">
        <v>88</v>
      </c>
      <c r="C17" s="17" t="s">
        <v>89</v>
      </c>
      <c r="D17" s="18" t="n">
        <v>36795</v>
      </c>
      <c r="E17" s="19" t="s">
        <v>70</v>
      </c>
      <c r="F17" s="57" t="n">
        <v>2.93</v>
      </c>
      <c r="G17" s="57" t="n">
        <v>2.87</v>
      </c>
      <c r="H17" s="57" t="n">
        <v>2.62</v>
      </c>
      <c r="I17" s="57"/>
      <c r="J17" s="57"/>
      <c r="K17" s="57"/>
      <c r="L17" s="58" t="n">
        <f aca="false">MAX(F17:K17)</f>
        <v>2.93</v>
      </c>
      <c r="M17" s="59"/>
    </row>
    <row r="18" customFormat="false" ht="12.75" hidden="false" customHeight="false" outlineLevel="0" collapsed="false">
      <c r="A18" s="41" t="s">
        <v>135</v>
      </c>
      <c r="B18" s="16" t="s">
        <v>68</v>
      </c>
      <c r="C18" s="17" t="s">
        <v>69</v>
      </c>
      <c r="D18" s="18" t="n">
        <v>36370</v>
      </c>
      <c r="E18" s="19" t="s">
        <v>70</v>
      </c>
      <c r="F18" s="57" t="n">
        <v>2.32</v>
      </c>
      <c r="G18" s="57" t="n">
        <v>2.48</v>
      </c>
      <c r="H18" s="57" t="n">
        <v>2.41</v>
      </c>
      <c r="I18" s="57"/>
      <c r="J18" s="57"/>
      <c r="K18" s="57"/>
      <c r="L18" s="58" t="n">
        <f aca="false">MAX(F18:K18)</f>
        <v>2.48</v>
      </c>
      <c r="M18" s="59"/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6:46:33Z</dcterms:created>
  <dc:creator>User</dc:creator>
  <dc:description/>
  <dc:language>en-US</dc:language>
  <cp:lastModifiedBy>User</cp:lastModifiedBy>
  <cp:lastPrinted>2011-11-07T06:26:37Z</cp:lastPrinted>
  <dcterms:modified xsi:type="dcterms:W3CDTF">2011-11-07T06:26:48Z</dcterms:modified>
  <cp:revision>0</cp:revision>
  <dc:subject/>
  <dc:title/>
</cp:coreProperties>
</file>