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999" sheetId="1" state="visible" r:id="rId2"/>
    <sheet name="M2000" sheetId="2" state="visible" r:id="rId3"/>
    <sheet name="V1999" sheetId="3" state="visible" r:id="rId4"/>
    <sheet name="V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Sporto mokyklos "Viltis" vaikų keturkovių varžybos</t>
  </si>
  <si>
    <t xml:space="preserve">Mergaitės</t>
  </si>
  <si>
    <t xml:space="preserve">(1999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Tolis</t>
  </si>
  <si>
    <t xml:space="preserve">K.kam.</t>
  </si>
  <si>
    <t xml:space="preserve">600 m</t>
  </si>
  <si>
    <t xml:space="preserve">Rezultatas</t>
  </si>
  <si>
    <t xml:space="preserve">Treneris</t>
  </si>
  <si>
    <t xml:space="preserve">data</t>
  </si>
  <si>
    <t xml:space="preserve">metimas</t>
  </si>
  <si>
    <t xml:space="preserve">Justina</t>
  </si>
  <si>
    <t xml:space="preserve">Vasiliauskaitė</t>
  </si>
  <si>
    <t xml:space="preserve">R.Norkus</t>
  </si>
  <si>
    <t xml:space="preserve">Urtė</t>
  </si>
  <si>
    <t xml:space="preserve">Dubininkaitė</t>
  </si>
  <si>
    <t xml:space="preserve">S.Obelienienė</t>
  </si>
  <si>
    <t xml:space="preserve">Amanda</t>
  </si>
  <si>
    <t xml:space="preserve">Kiukytė</t>
  </si>
  <si>
    <t xml:space="preserve">A.Starkevičius</t>
  </si>
  <si>
    <t xml:space="preserve">Gustė</t>
  </si>
  <si>
    <t xml:space="preserve">Lakomkinaitė</t>
  </si>
  <si>
    <t xml:space="preserve">V.Streckis</t>
  </si>
  <si>
    <t xml:space="preserve">Karolina</t>
  </si>
  <si>
    <t xml:space="preserve">Maščinskaitė</t>
  </si>
  <si>
    <t xml:space="preserve">J.A.Stanislovaičiai</t>
  </si>
  <si>
    <t xml:space="preserve">Gabriela</t>
  </si>
  <si>
    <t xml:space="preserve">Raizgytė</t>
  </si>
  <si>
    <t xml:space="preserve">Kotryna</t>
  </si>
  <si>
    <t xml:space="preserve">Kondrotaitė</t>
  </si>
  <si>
    <t xml:space="preserve">R.Vasiliauskas</t>
  </si>
  <si>
    <t xml:space="preserve">Dovilė</t>
  </si>
  <si>
    <t xml:space="preserve">Klimišinaitė</t>
  </si>
  <si>
    <t xml:space="preserve">V.Žėkienė</t>
  </si>
  <si>
    <t xml:space="preserve">Vaida</t>
  </si>
  <si>
    <t xml:space="preserve">Slavinskaitė</t>
  </si>
  <si>
    <t xml:space="preserve">D.Jankauskaitė,N.Sabaliauskienė</t>
  </si>
  <si>
    <t xml:space="preserve">Kamilė</t>
  </si>
  <si>
    <t xml:space="preserve">Klepackaitė</t>
  </si>
  <si>
    <t xml:space="preserve">Indrė</t>
  </si>
  <si>
    <t xml:space="preserve">Šiupieniūtė</t>
  </si>
  <si>
    <t xml:space="preserve">Valaitytė</t>
  </si>
  <si>
    <t xml:space="preserve">Gabrielė</t>
  </si>
  <si>
    <t xml:space="preserve">Strumilaitė</t>
  </si>
  <si>
    <t xml:space="preserve">Ugnė</t>
  </si>
  <si>
    <t xml:space="preserve">Abukevičiūtė</t>
  </si>
  <si>
    <t xml:space="preserve">DNF</t>
  </si>
  <si>
    <t xml:space="preserve">Greta</t>
  </si>
  <si>
    <t xml:space="preserve">Urkytė</t>
  </si>
  <si>
    <t xml:space="preserve">Asmonavičiūtė</t>
  </si>
  <si>
    <t xml:space="preserve">Diana</t>
  </si>
  <si>
    <t xml:space="preserve">Burakova</t>
  </si>
  <si>
    <t xml:space="preserve">Kristina</t>
  </si>
  <si>
    <t xml:space="preserve">Tarasenko</t>
  </si>
  <si>
    <t xml:space="preserve">R.Ančlauskas</t>
  </si>
  <si>
    <t xml:space="preserve">Miglė</t>
  </si>
  <si>
    <t xml:space="preserve">Neverdauskaitė</t>
  </si>
  <si>
    <t xml:space="preserve">DNS</t>
  </si>
  <si>
    <t xml:space="preserve">A.Šimkus</t>
  </si>
  <si>
    <t xml:space="preserve">P.s.</t>
  </si>
  <si>
    <t xml:space="preserve">Šuolio į tolį rezultatas skaičiuotas nuo atsispyrimo vietos.</t>
  </si>
  <si>
    <t xml:space="preserve">Kimštinio kamuolio svoris - 1 kg.</t>
  </si>
  <si>
    <t xml:space="preserve">(2000)</t>
  </si>
  <si>
    <t xml:space="preserve">Agnė</t>
  </si>
  <si>
    <t xml:space="preserve">Noreikaitė</t>
  </si>
  <si>
    <t xml:space="preserve">O.Pavilinienė,N.Gedgaudienė</t>
  </si>
  <si>
    <t xml:space="preserve">Sanajevaitė</t>
  </si>
  <si>
    <t xml:space="preserve">Beatričė</t>
  </si>
  <si>
    <t xml:space="preserve">Černiūtė</t>
  </si>
  <si>
    <t xml:space="preserve">I.Jakubaitytė</t>
  </si>
  <si>
    <t xml:space="preserve">Viktorija</t>
  </si>
  <si>
    <t xml:space="preserve">Juodkaitė</t>
  </si>
  <si>
    <t xml:space="preserve">A.Krakauskas</t>
  </si>
  <si>
    <t xml:space="preserve">Sofija</t>
  </si>
  <si>
    <t xml:space="preserve">Sokolovaitė</t>
  </si>
  <si>
    <t xml:space="preserve">Karina</t>
  </si>
  <si>
    <t xml:space="preserve">Baranauskaitė</t>
  </si>
  <si>
    <t xml:space="preserve">R.Sadzevičienė</t>
  </si>
  <si>
    <t xml:space="preserve">Rūta</t>
  </si>
  <si>
    <t xml:space="preserve">Poškaitė</t>
  </si>
  <si>
    <t xml:space="preserve">Rasa</t>
  </si>
  <si>
    <t xml:space="preserve">Paulauskaitė</t>
  </si>
  <si>
    <t xml:space="preserve">Patricija</t>
  </si>
  <si>
    <t xml:space="preserve">Vanckavičiūtė</t>
  </si>
  <si>
    <t xml:space="preserve">I.Sabaliauskaitė</t>
  </si>
  <si>
    <t xml:space="preserve">Aistė</t>
  </si>
  <si>
    <t xml:space="preserve">Kupliauskaitė</t>
  </si>
  <si>
    <t xml:space="preserve">Dominyka</t>
  </si>
  <si>
    <t xml:space="preserve">Lukanina</t>
  </si>
  <si>
    <t xml:space="preserve">Augustė</t>
  </si>
  <si>
    <t xml:space="preserve">Kaluževičiūtė</t>
  </si>
  <si>
    <t xml:space="preserve">Mockutė</t>
  </si>
  <si>
    <t xml:space="preserve">Gerda</t>
  </si>
  <si>
    <t xml:space="preserve">Kožemiakinaitė</t>
  </si>
  <si>
    <t xml:space="preserve">Ieva-Lėja</t>
  </si>
  <si>
    <t xml:space="preserve">Lileikytė</t>
  </si>
  <si>
    <t xml:space="preserve">Brasaitė</t>
  </si>
  <si>
    <t xml:space="preserve">Gražvydė</t>
  </si>
  <si>
    <t xml:space="preserve">Bakučionytė</t>
  </si>
  <si>
    <t xml:space="preserve">Petrulionytė</t>
  </si>
  <si>
    <t xml:space="preserve">Grigaitė</t>
  </si>
  <si>
    <t xml:space="preserve">Austėja</t>
  </si>
  <si>
    <t xml:space="preserve">Antanavičiūtė</t>
  </si>
  <si>
    <t xml:space="preserve">DQ</t>
  </si>
  <si>
    <t xml:space="preserve">Berniukai</t>
  </si>
  <si>
    <t xml:space="preserve">Gytis</t>
  </si>
  <si>
    <t xml:space="preserve">Petkevičius</t>
  </si>
  <si>
    <t xml:space="preserve">Lukas</t>
  </si>
  <si>
    <t xml:space="preserve">Kalanta</t>
  </si>
  <si>
    <t xml:space="preserve">Karolis</t>
  </si>
  <si>
    <t xml:space="preserve">Gagiškis</t>
  </si>
  <si>
    <t xml:space="preserve">Pijus</t>
  </si>
  <si>
    <t xml:space="preserve">Bradulskis</t>
  </si>
  <si>
    <t xml:space="preserve">Povilas</t>
  </si>
  <si>
    <t xml:space="preserve">Lukoševičius</t>
  </si>
  <si>
    <t xml:space="preserve">L.Rolskis</t>
  </si>
  <si>
    <t xml:space="preserve">Mantas</t>
  </si>
  <si>
    <t xml:space="preserve">Drelingas</t>
  </si>
  <si>
    <t xml:space="preserve">Dominykas</t>
  </si>
  <si>
    <t xml:space="preserve">Banevičius</t>
  </si>
  <si>
    <t xml:space="preserve">Nerijus</t>
  </si>
  <si>
    <t xml:space="preserve">Bertalis</t>
  </si>
  <si>
    <t xml:space="preserve">Vitalijus</t>
  </si>
  <si>
    <t xml:space="preserve">Stankūnas</t>
  </si>
  <si>
    <t xml:space="preserve">R.Vasiliauskas,A.Miliauskas</t>
  </si>
  <si>
    <t xml:space="preserve">Marijus</t>
  </si>
  <si>
    <t xml:space="preserve">Miliūnas</t>
  </si>
  <si>
    <t xml:space="preserve">Martynas</t>
  </si>
  <si>
    <t xml:space="preserve">Damulis</t>
  </si>
  <si>
    <t xml:space="preserve">Simonas</t>
  </si>
  <si>
    <t xml:space="preserve">Čiučiulka</t>
  </si>
  <si>
    <t xml:space="preserve">Nauris</t>
  </si>
  <si>
    <t xml:space="preserve">Antanavičius</t>
  </si>
  <si>
    <t xml:space="preserve">Dainius</t>
  </si>
  <si>
    <t xml:space="preserve">Šilingas</t>
  </si>
  <si>
    <t xml:space="preserve">Domantas</t>
  </si>
  <si>
    <t xml:space="preserve">Karpas</t>
  </si>
  <si>
    <t xml:space="preserve">Dovydas</t>
  </si>
  <si>
    <t xml:space="preserve">Arulis</t>
  </si>
  <si>
    <t xml:space="preserve">Mindaugas</t>
  </si>
  <si>
    <t xml:space="preserve">Jurkus</t>
  </si>
  <si>
    <t xml:space="preserve">Jakubauskas</t>
  </si>
  <si>
    <t xml:space="preserve">Algimantas</t>
  </si>
  <si>
    <t xml:space="preserve">Polonskis</t>
  </si>
  <si>
    <t xml:space="preserve">Berulis</t>
  </si>
  <si>
    <t xml:space="preserve">Ernestas</t>
  </si>
  <si>
    <t xml:space="preserve">Kajus</t>
  </si>
  <si>
    <t xml:space="preserve">Valčiukas</t>
  </si>
  <si>
    <t xml:space="preserve">Laisvydas</t>
  </si>
  <si>
    <t xml:space="preserve">Žirlauskas</t>
  </si>
  <si>
    <t xml:space="preserve">Vladas</t>
  </si>
  <si>
    <t xml:space="preserve">Baliukas</t>
  </si>
  <si>
    <t xml:space="preserve">Airidas</t>
  </si>
  <si>
    <t xml:space="preserve">Sachoručiankov</t>
  </si>
  <si>
    <t xml:space="preserve">Aurimas</t>
  </si>
  <si>
    <t xml:space="preserve">Petraitis</t>
  </si>
  <si>
    <t xml:space="preserve">Matas</t>
  </si>
  <si>
    <t xml:space="preserve">Streckis</t>
  </si>
  <si>
    <t xml:space="preserve">Vidmantas</t>
  </si>
  <si>
    <t xml:space="preserve">Žilinskas</t>
  </si>
  <si>
    <t xml:space="preserve">Ovidijus</t>
  </si>
  <si>
    <t xml:space="preserve">Marius</t>
  </si>
  <si>
    <t xml:space="preserve">Dvarionas</t>
  </si>
  <si>
    <t xml:space="preserve">Eimantas</t>
  </si>
  <si>
    <t xml:space="preserve">Lebedevas</t>
  </si>
  <si>
    <t xml:space="preserve">Žitkevičius</t>
  </si>
  <si>
    <t xml:space="preserve">Laurynas</t>
  </si>
  <si>
    <t xml:space="preserve">Dangirdas</t>
  </si>
  <si>
    <t xml:space="preserve">Šimkus</t>
  </si>
  <si>
    <t xml:space="preserve">Varžybų vyr. teisėja</t>
  </si>
  <si>
    <t xml:space="preserve">Indrė Jakubaityt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mm:ss.0"/>
    <numFmt numFmtId="167" formatCode="@"/>
    <numFmt numFmtId="168" formatCode="General"/>
    <numFmt numFmtId="169" formatCode="0.00"/>
    <numFmt numFmtId="170" formatCode="m:ss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9"/>
      <name val="Times New Roman"/>
      <family val="1"/>
      <charset val="186"/>
    </font>
    <font>
      <i val="true"/>
      <sz val="7"/>
      <color rgb="FFFFFFFF"/>
      <name val="TimesLT"/>
      <family val="0"/>
      <charset val="186"/>
    </font>
    <font>
      <sz val="7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0842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2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5</v>
      </c>
      <c r="C7" s="21" t="s">
        <v>16</v>
      </c>
      <c r="D7" s="22" t="n">
        <v>36236</v>
      </c>
      <c r="E7" s="23" t="n">
        <v>8.89</v>
      </c>
      <c r="F7" s="23" t="n">
        <v>4.47</v>
      </c>
      <c r="G7" s="23" t="n">
        <v>7.25</v>
      </c>
      <c r="H7" s="24" t="n">
        <v>0.00134085648148148</v>
      </c>
      <c r="I7" s="19" t="n">
        <f aca="false">SUM(E8:H8)</f>
        <v>1948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17</v>
      </c>
      <c r="D8" s="27"/>
      <c r="E8" s="28" t="n">
        <f aca="false">IF(ISBLANK(E7),"",TRUNC(58.015*(14.5-E7)^1.31))</f>
        <v>555</v>
      </c>
      <c r="F8" s="28" t="n">
        <f aca="false">IF(ISBLANK(F7),"",INT(0.188807*(F7*100-210)^1.41))</f>
        <v>421</v>
      </c>
      <c r="G8" s="28" t="n">
        <f aca="false">IF(ISBLANK(G7),"",INT(56.0211*(G7-1.5)^1.05))</f>
        <v>351</v>
      </c>
      <c r="H8" s="29" t="n">
        <f aca="false">IF(ISBLANK(H7),"",INT(0.11193*(254-((H7+0.000462962962962963)/$D$2))^1.88))</f>
        <v>621</v>
      </c>
      <c r="I8" s="30" t="n">
        <f aca="false">I7</f>
        <v>1948</v>
      </c>
    </row>
    <row r="9" customFormat="false" ht="12.75" hidden="false" customHeight="false" outlineLevel="0" collapsed="false">
      <c r="A9" s="19" t="n">
        <f aca="false">A8+1</f>
        <v>2</v>
      </c>
      <c r="B9" s="20" t="s">
        <v>18</v>
      </c>
      <c r="C9" s="21" t="s">
        <v>19</v>
      </c>
      <c r="D9" s="22" t="n">
        <v>36523</v>
      </c>
      <c r="E9" s="23" t="n">
        <v>8.86</v>
      </c>
      <c r="F9" s="23" t="n">
        <v>4.42</v>
      </c>
      <c r="G9" s="23" t="n">
        <v>8.45</v>
      </c>
      <c r="H9" s="24" t="n">
        <v>0.00159814814814815</v>
      </c>
      <c r="I9" s="19" t="n">
        <f aca="false">SUM(E10:H10)</f>
        <v>1778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20</v>
      </c>
      <c r="D10" s="27"/>
      <c r="E10" s="28" t="n">
        <f aca="false">IF(ISBLANK(E9),"",TRUNC(58.015*(14.5-E9)^1.31))</f>
        <v>559</v>
      </c>
      <c r="F10" s="28" t="n">
        <f aca="false">IF(ISBLANK(F9),"",INT(0.188807*(F9*100-210)^1.41))</f>
        <v>408</v>
      </c>
      <c r="G10" s="28" t="n">
        <f aca="false">IF(ISBLANK(G9),"",INT(56.0211*(G9-1.5)^1.05))</f>
        <v>428</v>
      </c>
      <c r="H10" s="29" t="n">
        <f aca="false">IF(ISBLANK(H9),"",INT(0.11193*(254-((H9+0.000462962962962963)/$D$2))^1.88))</f>
        <v>383</v>
      </c>
      <c r="I10" s="30" t="n">
        <f aca="false">I9</f>
        <v>1778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21</v>
      </c>
      <c r="C11" s="21" t="s">
        <v>22</v>
      </c>
      <c r="D11" s="22" t="n">
        <v>36193</v>
      </c>
      <c r="E11" s="23" t="n">
        <v>9.64</v>
      </c>
      <c r="F11" s="23" t="n">
        <v>3.7</v>
      </c>
      <c r="G11" s="23" t="n">
        <v>10.73</v>
      </c>
      <c r="H11" s="24" t="n">
        <v>0.00150949074074074</v>
      </c>
      <c r="I11" s="19" t="n">
        <f aca="false">SUM(E12:H12)</f>
        <v>1738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23</v>
      </c>
      <c r="D12" s="27"/>
      <c r="E12" s="28" t="n">
        <f aca="false">IF(ISBLANK(E11),"",TRUNC(58.015*(14.5-E11)^1.31))</f>
        <v>460</v>
      </c>
      <c r="F12" s="28" t="n">
        <f aca="false">IF(ISBLANK(F11),"",INT(0.188807*(F11*100-210)^1.41))</f>
        <v>242</v>
      </c>
      <c r="G12" s="28" t="n">
        <f aca="false">IF(ISBLANK(G11),"",INT(56.0211*(G11-1.5)^1.05))</f>
        <v>577</v>
      </c>
      <c r="H12" s="29" t="n">
        <f aca="false">IF(ISBLANK(H11),"",INT(0.11193*(254-((H11+0.000462962962962963)/$D$2))^1.88))</f>
        <v>459</v>
      </c>
      <c r="I12" s="30" t="n">
        <f aca="false">I11</f>
        <v>1738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24</v>
      </c>
      <c r="C13" s="21" t="s">
        <v>25</v>
      </c>
      <c r="D13" s="22" t="n">
        <v>36404</v>
      </c>
      <c r="E13" s="23" t="n">
        <v>9.48</v>
      </c>
      <c r="F13" s="23" t="n">
        <v>3.76</v>
      </c>
      <c r="G13" s="23" t="n">
        <v>8.28</v>
      </c>
      <c r="H13" s="24" t="n">
        <v>0.00146909722222222</v>
      </c>
      <c r="I13" s="19" t="n">
        <f aca="false">SUM(E14:H14)</f>
        <v>1647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26</v>
      </c>
      <c r="D14" s="27"/>
      <c r="E14" s="28" t="n">
        <f aca="false">IF(ISBLANK(E13),"",TRUNC(58.015*(14.5-E13)^1.31))</f>
        <v>480</v>
      </c>
      <c r="F14" s="28" t="n">
        <f aca="false">IF(ISBLANK(F13),"",INT(0.188807*(F13*100-210)^1.41))</f>
        <v>254</v>
      </c>
      <c r="G14" s="28" t="n">
        <f aca="false">IF(ISBLANK(G13),"",INT(56.0211*(G13-1.5)^1.05))</f>
        <v>417</v>
      </c>
      <c r="H14" s="29" t="n">
        <f aca="false">IF(ISBLANK(H13),"",INT(0.11193*(254-((H13+0.000462962962962963)/$D$2))^1.88))</f>
        <v>496</v>
      </c>
      <c r="I14" s="30" t="n">
        <f aca="false">I13</f>
        <v>1647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27</v>
      </c>
      <c r="C15" s="21" t="s">
        <v>28</v>
      </c>
      <c r="D15" s="22" t="n">
        <v>36264</v>
      </c>
      <c r="E15" s="23" t="n">
        <v>9.02</v>
      </c>
      <c r="F15" s="23" t="n">
        <v>3.86</v>
      </c>
      <c r="G15" s="23" t="n">
        <v>8.04</v>
      </c>
      <c r="H15" s="24" t="n">
        <v>0.00155555555555556</v>
      </c>
      <c r="I15" s="19" t="n">
        <f aca="false">SUM(E16:H16)</f>
        <v>1635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29</v>
      </c>
      <c r="D16" s="27"/>
      <c r="E16" s="28" t="n">
        <f aca="false">IF(ISBLANK(E15),"",TRUNC(58.015*(14.5-E15)^1.31))</f>
        <v>538</v>
      </c>
      <c r="F16" s="28" t="n">
        <f aca="false">IF(ISBLANK(F15),"",INT(0.188807*(F15*100-210)^1.41))</f>
        <v>276</v>
      </c>
      <c r="G16" s="28" t="n">
        <f aca="false">IF(ISBLANK(G15),"",INT(56.0211*(G15-1.5)^1.05))</f>
        <v>402</v>
      </c>
      <c r="H16" s="29" t="n">
        <f aca="false">IF(ISBLANK(H15),"",INT(0.11193*(254-((H15+0.000462962962962963)/$D$2))^1.88))</f>
        <v>419</v>
      </c>
      <c r="I16" s="30" t="n">
        <f aca="false">I15</f>
        <v>1635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30</v>
      </c>
      <c r="C17" s="21" t="s">
        <v>31</v>
      </c>
      <c r="D17" s="22" t="n">
        <v>36482</v>
      </c>
      <c r="E17" s="23" t="n">
        <v>9.39</v>
      </c>
      <c r="F17" s="23" t="n">
        <v>4.1</v>
      </c>
      <c r="G17" s="23" t="n">
        <v>7.46</v>
      </c>
      <c r="H17" s="24" t="n">
        <v>0.00154918981481481</v>
      </c>
      <c r="I17" s="19" t="n">
        <f aca="false">SUM(E18:H18)</f>
        <v>1611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26</v>
      </c>
      <c r="D18" s="27"/>
      <c r="E18" s="28" t="n">
        <f aca="false">IF(ISBLANK(E17),"",TRUNC(58.015*(14.5-E17)^1.31))</f>
        <v>491</v>
      </c>
      <c r="F18" s="28" t="n">
        <f aca="false">IF(ISBLANK(F17),"",INT(0.188807*(F17*100-210)^1.41))</f>
        <v>331</v>
      </c>
      <c r="G18" s="28" t="n">
        <f aca="false">IF(ISBLANK(G17),"",INT(56.0211*(G17-1.5)^1.05))</f>
        <v>365</v>
      </c>
      <c r="H18" s="29" t="n">
        <f aca="false">IF(ISBLANK(H17),"",INT(0.11193*(254-((H17+0.000462962962962963)/$D$2))^1.88))</f>
        <v>424</v>
      </c>
      <c r="I18" s="30" t="n">
        <f aca="false">I17</f>
        <v>1611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32</v>
      </c>
      <c r="C19" s="21" t="s">
        <v>33</v>
      </c>
      <c r="D19" s="22" t="n">
        <v>36266</v>
      </c>
      <c r="E19" s="23" t="n">
        <v>9.59</v>
      </c>
      <c r="F19" s="23" t="n">
        <v>3.71</v>
      </c>
      <c r="G19" s="23" t="n">
        <v>8.91</v>
      </c>
      <c r="H19" s="24" t="n">
        <v>0.00165451388888889</v>
      </c>
      <c r="I19" s="19" t="n">
        <f aca="false">SUM(E20:H20)</f>
        <v>1506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34</v>
      </c>
      <c r="D20" s="27"/>
      <c r="E20" s="28" t="n">
        <f aca="false">IF(ISBLANK(E19),"",TRUNC(58.015*(14.5-E19)^1.31))</f>
        <v>466</v>
      </c>
      <c r="F20" s="28" t="n">
        <f aca="false">IF(ISBLANK(F19),"",INT(0.188807*(F19*100-210)^1.41))</f>
        <v>244</v>
      </c>
      <c r="G20" s="28" t="n">
        <f aca="false">IF(ISBLANK(G19),"",INT(56.0211*(G19-1.5)^1.05))</f>
        <v>458</v>
      </c>
      <c r="H20" s="29" t="n">
        <f aca="false">IF(ISBLANK(H19),"",INT(0.11193*(254-((H19+0.000462962962962963)/$D$2))^1.88))</f>
        <v>338</v>
      </c>
      <c r="I20" s="30" t="n">
        <f aca="false">I19</f>
        <v>1506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35</v>
      </c>
      <c r="C21" s="21" t="s">
        <v>36</v>
      </c>
      <c r="D21" s="22" t="n">
        <v>36414</v>
      </c>
      <c r="E21" s="23" t="n">
        <v>9.91</v>
      </c>
      <c r="F21" s="23" t="n">
        <v>3.88</v>
      </c>
      <c r="G21" s="23" t="n">
        <v>10.48</v>
      </c>
      <c r="H21" s="24" t="n">
        <v>0.0018025462962963</v>
      </c>
      <c r="I21" s="19" t="n">
        <f aca="false">SUM(E22:H22)</f>
        <v>1502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37</v>
      </c>
      <c r="D22" s="27"/>
      <c r="E22" s="28" t="n">
        <f aca="false">IF(ISBLANK(E21),"",TRUNC(58.015*(14.5-E21)^1.31))</f>
        <v>427</v>
      </c>
      <c r="F22" s="28" t="n">
        <f aca="false">IF(ISBLANK(F21),"",INT(0.188807*(F21*100-210)^1.41))</f>
        <v>281</v>
      </c>
      <c r="G22" s="28" t="n">
        <f aca="false">IF(ISBLANK(G21),"",INT(56.0211*(G21-1.5)^1.05))</f>
        <v>561</v>
      </c>
      <c r="H22" s="29" t="n">
        <f aca="false">IF(ISBLANK(H21),"",INT(0.11193*(254-((H21+0.000462962962962963)/$D$2))^1.88))</f>
        <v>233</v>
      </c>
      <c r="I22" s="30" t="n">
        <f aca="false">I21</f>
        <v>1502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38</v>
      </c>
      <c r="C23" s="21" t="s">
        <v>39</v>
      </c>
      <c r="D23" s="22" t="n">
        <v>36176</v>
      </c>
      <c r="E23" s="23" t="n">
        <v>10.18</v>
      </c>
      <c r="F23" s="23" t="n">
        <v>3.72</v>
      </c>
      <c r="G23" s="23" t="n">
        <v>9.24</v>
      </c>
      <c r="H23" s="24" t="n">
        <v>0.00166481481481481</v>
      </c>
      <c r="I23" s="19" t="n">
        <f aca="false">SUM(E24:H24)</f>
        <v>1450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40</v>
      </c>
      <c r="D24" s="27"/>
      <c r="E24" s="28" t="n">
        <f aca="false">IF(ISBLANK(E23),"",TRUNC(58.015*(14.5-E23)^1.31))</f>
        <v>394</v>
      </c>
      <c r="F24" s="28" t="n">
        <f aca="false">IF(ISBLANK(F23),"",INT(0.188807*(F23*100-210)^1.41))</f>
        <v>246</v>
      </c>
      <c r="G24" s="28" t="n">
        <f aca="false">IF(ISBLANK(G23),"",INT(56.0211*(G23-1.5)^1.05))</f>
        <v>480</v>
      </c>
      <c r="H24" s="29" t="n">
        <f aca="false">IF(ISBLANK(H23),"",INT(0.11193*(254-((H23+0.000462962962962963)/$D$2))^1.88))</f>
        <v>330</v>
      </c>
      <c r="I24" s="30" t="n">
        <f aca="false">I23</f>
        <v>1450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41</v>
      </c>
      <c r="C25" s="21" t="s">
        <v>42</v>
      </c>
      <c r="D25" s="22" t="n">
        <v>36267</v>
      </c>
      <c r="E25" s="23" t="n">
        <v>10.37</v>
      </c>
      <c r="F25" s="23" t="n">
        <v>3.62</v>
      </c>
      <c r="G25" s="23" t="n">
        <v>8.15</v>
      </c>
      <c r="H25" s="24" t="n">
        <v>0.0016443287037037</v>
      </c>
      <c r="I25" s="19" t="n">
        <f aca="false">SUM(E26:H26)</f>
        <v>1351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37</v>
      </c>
      <c r="D26" s="27"/>
      <c r="E26" s="28" t="n">
        <f aca="false">IF(ISBLANK(E25),"",TRUNC(58.015*(14.5-E25)^1.31))</f>
        <v>371</v>
      </c>
      <c r="F26" s="28" t="n">
        <f aca="false">IF(ISBLANK(F25),"",INT(0.188807*(F25*100-210)^1.41))</f>
        <v>225</v>
      </c>
      <c r="G26" s="28" t="n">
        <f aca="false">IF(ISBLANK(G25),"",INT(56.0211*(G25-1.5)^1.05))</f>
        <v>409</v>
      </c>
      <c r="H26" s="29" t="n">
        <f aca="false">IF(ISBLANK(H25),"",INT(0.11193*(254-((H25+0.000462962962962963)/$D$2))^1.88))</f>
        <v>346</v>
      </c>
      <c r="I26" s="30" t="n">
        <f aca="false">I25</f>
        <v>1351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43</v>
      </c>
      <c r="C27" s="21" t="s">
        <v>44</v>
      </c>
      <c r="D27" s="22" t="n">
        <v>36240</v>
      </c>
      <c r="E27" s="23" t="n">
        <v>10.64</v>
      </c>
      <c r="F27" s="23" t="n">
        <v>3.25</v>
      </c>
      <c r="G27" s="23" t="n">
        <v>8.31</v>
      </c>
      <c r="H27" s="24" t="n">
        <v>0.00153912037037037</v>
      </c>
      <c r="I27" s="19" t="n">
        <f aca="false">SUM(E28:H28)</f>
        <v>1343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17</v>
      </c>
      <c r="D28" s="27"/>
      <c r="E28" s="28" t="n">
        <f aca="false">IF(ISBLANK(E27),"",TRUNC(58.015*(14.5-E27)^1.31))</f>
        <v>340</v>
      </c>
      <c r="F28" s="28" t="n">
        <f aca="false">IF(ISBLANK(F27),"",INT(0.188807*(F27*100-210)^1.41))</f>
        <v>151</v>
      </c>
      <c r="G28" s="28" t="n">
        <f aca="false">IF(ISBLANK(G27),"",INT(56.0211*(G27-1.5)^1.05))</f>
        <v>419</v>
      </c>
      <c r="H28" s="29" t="n">
        <f aca="false">IF(ISBLANK(H27),"",INT(0.11193*(254-((H27+0.000462962962962963)/$D$2))^1.88))</f>
        <v>433</v>
      </c>
      <c r="I28" s="30" t="n">
        <f aca="false">I27</f>
        <v>1343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8</v>
      </c>
      <c r="C29" s="21" t="s">
        <v>45</v>
      </c>
      <c r="D29" s="22" t="n">
        <v>36383</v>
      </c>
      <c r="E29" s="23" t="n">
        <v>10.19</v>
      </c>
      <c r="F29" s="23" t="n">
        <v>3.45</v>
      </c>
      <c r="G29" s="23" t="n">
        <v>7.7</v>
      </c>
      <c r="H29" s="24" t="n">
        <v>0.00164375</v>
      </c>
      <c r="I29" s="19" t="n">
        <f aca="false">SUM(E30:H30)</f>
        <v>1310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34</v>
      </c>
      <c r="D30" s="27"/>
      <c r="E30" s="28" t="n">
        <f aca="false">IF(ISBLANK(E29),"",TRUNC(58.015*(14.5-E29)^1.31))</f>
        <v>393</v>
      </c>
      <c r="F30" s="28" t="n">
        <f aca="false">IF(ISBLANK(F29),"",INT(0.188807*(F29*100-210)^1.41))</f>
        <v>190</v>
      </c>
      <c r="G30" s="28" t="n">
        <f aca="false">IF(ISBLANK(G29),"",INT(56.0211*(G29-1.5)^1.05))</f>
        <v>380</v>
      </c>
      <c r="H30" s="29" t="n">
        <f aca="false">IF(ISBLANK(H29),"",INT(0.11193*(254-((H29+0.000462962962962963)/$D$2))^1.88))</f>
        <v>347</v>
      </c>
      <c r="I30" s="30" t="n">
        <f aca="false">I29</f>
        <v>1310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46</v>
      </c>
      <c r="C31" s="21" t="s">
        <v>47</v>
      </c>
      <c r="D31" s="22" t="n">
        <v>36433</v>
      </c>
      <c r="E31" s="23" t="n">
        <v>10.42</v>
      </c>
      <c r="F31" s="23" t="n">
        <v>3.35</v>
      </c>
      <c r="G31" s="23" t="n">
        <v>7.55</v>
      </c>
      <c r="H31" s="24" t="n">
        <v>0.00157974537037037</v>
      </c>
      <c r="I31" s="19" t="n">
        <f aca="false">SUM(E32:H32)</f>
        <v>1304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34</v>
      </c>
      <c r="D32" s="27"/>
      <c r="E32" s="28" t="n">
        <f aca="false">IF(ISBLANK(E31),"",TRUNC(58.015*(14.5-E31)^1.31))</f>
        <v>366</v>
      </c>
      <c r="F32" s="28" t="n">
        <f aca="false">IF(ISBLANK(F31),"",INT(0.188807*(F31*100-210)^1.41))</f>
        <v>170</v>
      </c>
      <c r="G32" s="28" t="n">
        <f aca="false">IF(ISBLANK(G31),"",INT(56.0211*(G31-1.5)^1.05))</f>
        <v>370</v>
      </c>
      <c r="H32" s="29" t="n">
        <f aca="false">IF(ISBLANK(H31),"",INT(0.11193*(254-((H31+0.000462962962962963)/$D$2))^1.88))</f>
        <v>398</v>
      </c>
      <c r="I32" s="30" t="n">
        <f aca="false">I31</f>
        <v>1304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48</v>
      </c>
      <c r="C33" s="21" t="s">
        <v>49</v>
      </c>
      <c r="D33" s="22" t="n">
        <v>36235</v>
      </c>
      <c r="E33" s="23" t="n">
        <v>9.58</v>
      </c>
      <c r="F33" s="23" t="n">
        <v>4</v>
      </c>
      <c r="G33" s="23" t="n">
        <v>7.51</v>
      </c>
      <c r="H33" s="24" t="s">
        <v>50</v>
      </c>
      <c r="I33" s="19" t="n">
        <f aca="false">SUM(E34:H34)</f>
        <v>1143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40</v>
      </c>
      <c r="D34" s="27"/>
      <c r="E34" s="28" t="n">
        <f aca="false">IF(ISBLANK(E33),"",TRUNC(58.015*(14.5-E33)^1.31))</f>
        <v>467</v>
      </c>
      <c r="F34" s="28" t="n">
        <f aca="false">IF(ISBLANK(F33),"",INT(0.188807*(F33*100-210)^1.41))</f>
        <v>308</v>
      </c>
      <c r="G34" s="28" t="n">
        <f aca="false">IF(ISBLANK(G33),"",INT(56.0211*(G33-1.5)^1.05))</f>
        <v>368</v>
      </c>
      <c r="H34" s="29"/>
      <c r="I34" s="30" t="n">
        <f aca="false">I33</f>
        <v>1143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51</v>
      </c>
      <c r="C35" s="21" t="s">
        <v>52</v>
      </c>
      <c r="D35" s="22" t="n">
        <v>36462</v>
      </c>
      <c r="E35" s="23" t="n">
        <v>10.95</v>
      </c>
      <c r="F35" s="23" t="n">
        <v>3.13</v>
      </c>
      <c r="G35" s="23" t="n">
        <v>7.66</v>
      </c>
      <c r="H35" s="24" t="n">
        <v>0.00181539351851852</v>
      </c>
      <c r="I35" s="19" t="n">
        <f aca="false">SUM(E36:H36)</f>
        <v>1036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20</v>
      </c>
      <c r="D36" s="27"/>
      <c r="E36" s="28" t="n">
        <f aca="false">IF(ISBLANK(E35),"",TRUNC(58.015*(14.5-E35)^1.31))</f>
        <v>305</v>
      </c>
      <c r="F36" s="28" t="n">
        <f aca="false">IF(ISBLANK(F35),"",INT(0.188807*(F35*100-210)^1.41))</f>
        <v>130</v>
      </c>
      <c r="G36" s="28" t="n">
        <f aca="false">IF(ISBLANK(G35),"",INT(56.0211*(G35-1.5)^1.05))</f>
        <v>377</v>
      </c>
      <c r="H36" s="29" t="n">
        <f aca="false">IF(ISBLANK(H35),"",INT(0.11193*(254-((H35+0.000462962962962963)/$D$2))^1.88))</f>
        <v>224</v>
      </c>
      <c r="I36" s="30" t="n">
        <f aca="false">I35</f>
        <v>1036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46</v>
      </c>
      <c r="C37" s="21" t="s">
        <v>53</v>
      </c>
      <c r="D37" s="22" t="n">
        <v>36289</v>
      </c>
      <c r="E37" s="23" t="n">
        <v>10.83</v>
      </c>
      <c r="F37" s="23" t="n">
        <v>2.9</v>
      </c>
      <c r="G37" s="23" t="n">
        <v>7.12</v>
      </c>
      <c r="H37" s="24" t="n">
        <v>0.00181469907407407</v>
      </c>
      <c r="I37" s="19" t="n">
        <f aca="false">SUM(E38:H38)</f>
        <v>977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40</v>
      </c>
      <c r="D38" s="27"/>
      <c r="E38" s="28" t="n">
        <f aca="false">IF(ISBLANK(E37),"",TRUNC(58.015*(14.5-E37)^1.31))</f>
        <v>318</v>
      </c>
      <c r="F38" s="28" t="n">
        <f aca="false">IF(ISBLANK(F37),"",INT(0.188807*(F37*100-210)^1.41))</f>
        <v>91</v>
      </c>
      <c r="G38" s="28" t="n">
        <f aca="false">IF(ISBLANK(G37),"",INT(56.0211*(G37-1.5)^1.05))</f>
        <v>343</v>
      </c>
      <c r="H38" s="29" t="n">
        <f aca="false">IF(ISBLANK(H37),"",INT(0.11193*(254-((H37+0.000462962962962963)/$D$2))^1.88))</f>
        <v>225</v>
      </c>
      <c r="I38" s="30" t="n">
        <f aca="false">I37</f>
        <v>977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54</v>
      </c>
      <c r="C39" s="21" t="s">
        <v>55</v>
      </c>
      <c r="D39" s="22" t="n">
        <v>36206</v>
      </c>
      <c r="E39" s="23" t="n">
        <v>10.21</v>
      </c>
      <c r="F39" s="23" t="n">
        <v>3.05</v>
      </c>
      <c r="G39" s="23" t="n">
        <v>4.77</v>
      </c>
      <c r="H39" s="24" t="n">
        <v>0.00178530092592593</v>
      </c>
      <c r="I39" s="19" t="n">
        <f aca="false">SUM(E40:H40)</f>
        <v>944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17</v>
      </c>
      <c r="D40" s="27"/>
      <c r="E40" s="28" t="n">
        <f aca="false">IF(ISBLANK(E39),"",TRUNC(58.015*(14.5-E39)^1.31))</f>
        <v>390</v>
      </c>
      <c r="F40" s="28" t="n">
        <f aca="false">IF(ISBLANK(F39),"",INT(0.188807*(F39*100-210)^1.41))</f>
        <v>116</v>
      </c>
      <c r="G40" s="28" t="n">
        <f aca="false">IF(ISBLANK(G39),"",INT(56.0211*(G39-1.5)^1.05))</f>
        <v>194</v>
      </c>
      <c r="H40" s="29" t="n">
        <f aca="false">IF(ISBLANK(H39),"",INT(0.11193*(254-((H39+0.000462962962962963)/$D$2))^1.88))</f>
        <v>244</v>
      </c>
      <c r="I40" s="30" t="n">
        <f aca="false">I39</f>
        <v>944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56</v>
      </c>
      <c r="C41" s="21" t="s">
        <v>57</v>
      </c>
      <c r="D41" s="22" t="n">
        <v>36515</v>
      </c>
      <c r="E41" s="23" t="n">
        <v>11.21</v>
      </c>
      <c r="F41" s="23" t="n">
        <v>3.38</v>
      </c>
      <c r="G41" s="23" t="n">
        <v>6.48</v>
      </c>
      <c r="H41" s="24" t="n">
        <v>0.00187986111111111</v>
      </c>
      <c r="I41" s="19" t="n">
        <f aca="false">SUM(E42:H42)</f>
        <v>939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 t="s">
        <v>58</v>
      </c>
      <c r="D42" s="27"/>
      <c r="E42" s="28" t="n">
        <f aca="false">IF(ISBLANK(E41),"",TRUNC(58.015*(14.5-E41)^1.31))</f>
        <v>276</v>
      </c>
      <c r="F42" s="28" t="n">
        <f aca="false">IF(ISBLANK(F41),"",INT(0.188807*(F41*100-210)^1.41))</f>
        <v>176</v>
      </c>
      <c r="G42" s="28" t="n">
        <f aca="false">IF(ISBLANK(G41),"",INT(56.0211*(G41-1.5)^1.05))</f>
        <v>302</v>
      </c>
      <c r="H42" s="29" t="n">
        <f aca="false">IF(ISBLANK(H41),"",INT(0.11193*(254-((H41+0.000462962962962963)/$D$2))^1.88))</f>
        <v>185</v>
      </c>
      <c r="I42" s="30" t="n">
        <f aca="false">I41</f>
        <v>939</v>
      </c>
    </row>
    <row r="43" customFormat="false" ht="12.75" hidden="false" customHeight="false" outlineLevel="0" collapsed="false">
      <c r="A43" s="19" t="n">
        <f aca="false">A42+1</f>
        <v>19</v>
      </c>
      <c r="B43" s="20" t="s">
        <v>59</v>
      </c>
      <c r="C43" s="21" t="s">
        <v>60</v>
      </c>
      <c r="D43" s="22" t="n">
        <v>36168</v>
      </c>
      <c r="E43" s="23" t="n">
        <v>10.03</v>
      </c>
      <c r="F43" s="23" t="s">
        <v>61</v>
      </c>
      <c r="G43" s="23"/>
      <c r="H43" s="24"/>
      <c r="I43" s="19"/>
    </row>
    <row r="44" customFormat="false" ht="12.75" hidden="false" customHeight="false" outlineLevel="0" collapsed="false">
      <c r="A44" s="13" t="n">
        <f aca="false">A43</f>
        <v>19</v>
      </c>
      <c r="B44" s="25"/>
      <c r="C44" s="26" t="s">
        <v>62</v>
      </c>
      <c r="D44" s="27"/>
      <c r="E44" s="28" t="n">
        <f aca="false">IF(ISBLANK(E43),"",TRUNC(58.015*(14.5-E43)^1.31))</f>
        <v>412</v>
      </c>
      <c r="F44" s="28"/>
      <c r="G44" s="28" t="str">
        <f aca="false">IF(ISBLANK(G43),"",INT(56.0211*(G43-1.5)^1.05))</f>
        <v/>
      </c>
      <c r="H44" s="29" t="str">
        <f aca="false">IF(ISBLANK(H43),"",INT(0.11193*(254-((H43+0.000462962962962963)/$D$2))^1.88))</f>
        <v/>
      </c>
      <c r="I44" s="30"/>
    </row>
    <row r="47" s="31" customFormat="true" ht="12.75" hidden="false" customHeight="false" outlineLevel="0" collapsed="false">
      <c r="A47" s="31" t="s">
        <v>63</v>
      </c>
      <c r="B47" s="31" t="s">
        <v>64</v>
      </c>
    </row>
    <row r="48" s="31" customFormat="true" ht="12.75" hidden="false" customHeight="false" outlineLevel="0" collapsed="false">
      <c r="B48" s="3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0842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66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67</v>
      </c>
      <c r="C7" s="21" t="s">
        <v>68</v>
      </c>
      <c r="D7" s="22" t="n">
        <v>36629</v>
      </c>
      <c r="E7" s="23" t="n">
        <v>9.5</v>
      </c>
      <c r="F7" s="23" t="n">
        <v>4.17</v>
      </c>
      <c r="G7" s="23" t="n">
        <v>8.77</v>
      </c>
      <c r="H7" s="24" t="n">
        <v>0.00156539351851852</v>
      </c>
      <c r="I7" s="19" t="n">
        <f aca="false">SUM(E8:H8)</f>
        <v>1684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69</v>
      </c>
      <c r="D8" s="27"/>
      <c r="E8" s="28" t="n">
        <f aca="false">IF(ISBLANK(E7),"",TRUNC(58.015*(14.5-E7)^1.31))</f>
        <v>477</v>
      </c>
      <c r="F8" s="28" t="n">
        <f aca="false">IF(ISBLANK(F7),"",INT(0.188807*(F7*100-210)^1.41))</f>
        <v>347</v>
      </c>
      <c r="G8" s="28" t="n">
        <f aca="false">IF(ISBLANK(G7),"",INT(56.0211*(G7-1.5)^1.05))</f>
        <v>449</v>
      </c>
      <c r="H8" s="29" t="n">
        <f aca="false">IF(ISBLANK(H7),"",INT(0.11193*(254-((H7+0.000462962962962963)/$D$2))^1.88))</f>
        <v>411</v>
      </c>
      <c r="I8" s="30" t="n">
        <f aca="false">I7</f>
        <v>1684</v>
      </c>
    </row>
    <row r="9" customFormat="false" ht="12.75" hidden="false" customHeight="false" outlineLevel="0" collapsed="false">
      <c r="A9" s="19" t="n">
        <f aca="false">A8+1</f>
        <v>2</v>
      </c>
      <c r="B9" s="20" t="s">
        <v>41</v>
      </c>
      <c r="C9" s="21" t="s">
        <v>70</v>
      </c>
      <c r="D9" s="22" t="n">
        <v>36543</v>
      </c>
      <c r="E9" s="23" t="n">
        <v>9.95</v>
      </c>
      <c r="F9" s="23" t="n">
        <v>3.73</v>
      </c>
      <c r="G9" s="23" t="n">
        <v>10.26</v>
      </c>
      <c r="H9" s="24" t="n">
        <v>0.00158726851851852</v>
      </c>
      <c r="I9" s="19" t="n">
        <f aca="false">SUM(E10:H10)</f>
        <v>1608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34</v>
      </c>
      <c r="D10" s="27"/>
      <c r="E10" s="28" t="n">
        <f aca="false">IF(ISBLANK(E9),"",TRUNC(58.015*(14.5-E9)^1.31))</f>
        <v>422</v>
      </c>
      <c r="F10" s="28" t="n">
        <f aca="false">IF(ISBLANK(F9),"",INT(0.188807*(F9*100-210)^1.41))</f>
        <v>248</v>
      </c>
      <c r="G10" s="28" t="n">
        <f aca="false">IF(ISBLANK(G9),"",INT(56.0211*(G9-1.5)^1.05))</f>
        <v>546</v>
      </c>
      <c r="H10" s="29" t="n">
        <f aca="false">IF(ISBLANK(H9),"",INT(0.11193*(254-((H9+0.000462962962962963)/$D$2))^1.88))</f>
        <v>392</v>
      </c>
      <c r="I10" s="30" t="n">
        <f aca="false">I9</f>
        <v>1608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71</v>
      </c>
      <c r="C11" s="21" t="s">
        <v>72</v>
      </c>
      <c r="D11" s="22" t="n">
        <v>36644</v>
      </c>
      <c r="E11" s="23" t="n">
        <v>9.66</v>
      </c>
      <c r="F11" s="23" t="n">
        <v>4.03</v>
      </c>
      <c r="G11" s="23" t="n">
        <v>8.63</v>
      </c>
      <c r="H11" s="24" t="n">
        <v>0.00160347222222222</v>
      </c>
      <c r="I11" s="19" t="n">
        <f aca="false">SUM(E12:H12)</f>
        <v>1591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73</v>
      </c>
      <c r="D12" s="27"/>
      <c r="E12" s="28" t="n">
        <f aca="false">IF(ISBLANK(E11),"",TRUNC(58.015*(14.5-E11)^1.31))</f>
        <v>457</v>
      </c>
      <c r="F12" s="28" t="n">
        <f aca="false">IF(ISBLANK(F11),"",INT(0.188807*(F11*100-210)^1.41))</f>
        <v>315</v>
      </c>
      <c r="G12" s="28" t="n">
        <f aca="false">IF(ISBLANK(G11),"",INT(56.0211*(G11-1.5)^1.05))</f>
        <v>440</v>
      </c>
      <c r="H12" s="29" t="n">
        <f aca="false">IF(ISBLANK(H11),"",INT(0.11193*(254-((H11+0.000462962962962963)/$D$2))^1.88))</f>
        <v>379</v>
      </c>
      <c r="I12" s="30" t="n">
        <f aca="false">I11</f>
        <v>1591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74</v>
      </c>
      <c r="C13" s="21" t="s">
        <v>75</v>
      </c>
      <c r="D13" s="22" t="n">
        <v>36706</v>
      </c>
      <c r="E13" s="23" t="n">
        <v>10.3</v>
      </c>
      <c r="F13" s="23" t="n">
        <v>3.91</v>
      </c>
      <c r="G13" s="23" t="n">
        <v>7.97</v>
      </c>
      <c r="H13" s="24" t="n">
        <v>0.00161782407407407</v>
      </c>
      <c r="I13" s="19" t="n">
        <f aca="false">SUM(E14:H14)</f>
        <v>1431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76</v>
      </c>
      <c r="D14" s="27"/>
      <c r="E14" s="28" t="n">
        <f aca="false">IF(ISBLANK(E13),"",TRUNC(58.015*(14.5-E13)^1.31))</f>
        <v>380</v>
      </c>
      <c r="F14" s="28" t="n">
        <f aca="false">IF(ISBLANK(F13),"",INT(0.188807*(F13*100-210)^1.41))</f>
        <v>287</v>
      </c>
      <c r="G14" s="28" t="n">
        <f aca="false">IF(ISBLANK(G13),"",INT(56.0211*(G13-1.5)^1.05))</f>
        <v>397</v>
      </c>
      <c r="H14" s="29" t="n">
        <f aca="false">IF(ISBLANK(H13),"",INT(0.11193*(254-((H13+0.000462962962962963)/$D$2))^1.88))</f>
        <v>367</v>
      </c>
      <c r="I14" s="30" t="n">
        <f aca="false">I13</f>
        <v>1431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77</v>
      </c>
      <c r="C15" s="21" t="s">
        <v>78</v>
      </c>
      <c r="D15" s="22" t="n">
        <v>36702</v>
      </c>
      <c r="E15" s="23" t="n">
        <v>10.68</v>
      </c>
      <c r="F15" s="23" t="n">
        <v>2.97</v>
      </c>
      <c r="G15" s="23" t="n">
        <v>5.35</v>
      </c>
      <c r="H15" s="24" t="n">
        <v>0.00167997685185185</v>
      </c>
      <c r="I15" s="19" t="n">
        <f aca="false">SUM(E16:H16)</f>
        <v>986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20</v>
      </c>
      <c r="D16" s="27"/>
      <c r="E16" s="28" t="n">
        <f aca="false">IF(ISBLANK(E15),"",TRUNC(58.015*(14.5-E15)^1.31))</f>
        <v>335</v>
      </c>
      <c r="F16" s="28" t="n">
        <f aca="false">IF(ISBLANK(F15),"",INT(0.188807*(F15*100-210)^1.41))</f>
        <v>102</v>
      </c>
      <c r="G16" s="28" t="n">
        <f aca="false">IF(ISBLANK(G15),"",INT(56.0211*(G15-1.5)^1.05))</f>
        <v>230</v>
      </c>
      <c r="H16" s="29" t="n">
        <f aca="false">IF(ISBLANK(H15),"",INT(0.11193*(254-((H15+0.000462962962962963)/$D$2))^1.88))</f>
        <v>319</v>
      </c>
      <c r="I16" s="30" t="n">
        <f aca="false">I15</f>
        <v>98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79</v>
      </c>
      <c r="C17" s="21" t="s">
        <v>80</v>
      </c>
      <c r="D17" s="22" t="n">
        <v>36641</v>
      </c>
      <c r="E17" s="23" t="n">
        <v>11.29</v>
      </c>
      <c r="F17" s="23" t="n">
        <v>3.23</v>
      </c>
      <c r="G17" s="23" t="n">
        <v>6.52</v>
      </c>
      <c r="H17" s="24" t="n">
        <v>0.00176423611111111</v>
      </c>
      <c r="I17" s="19" t="n">
        <f aca="false">SUM(E18:H18)</f>
        <v>977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81</v>
      </c>
      <c r="D18" s="27"/>
      <c r="E18" s="28" t="n">
        <f aca="false">IF(ISBLANK(E17),"",TRUNC(58.015*(14.5-E17)^1.31))</f>
        <v>267</v>
      </c>
      <c r="F18" s="28" t="n">
        <f aca="false">IF(ISBLANK(F17),"",INT(0.188807*(F17*100-210)^1.41))</f>
        <v>148</v>
      </c>
      <c r="G18" s="28" t="n">
        <f aca="false">IF(ISBLANK(G17),"",INT(56.0211*(G17-1.5)^1.05))</f>
        <v>304</v>
      </c>
      <c r="H18" s="29" t="n">
        <f aca="false">IF(ISBLANK(H17),"",INT(0.11193*(254-((H17+0.000462962962962963)/$D$2))^1.88))</f>
        <v>258</v>
      </c>
      <c r="I18" s="30" t="n">
        <f aca="false">I17</f>
        <v>977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82</v>
      </c>
      <c r="C19" s="21" t="s">
        <v>83</v>
      </c>
      <c r="D19" s="22" t="n">
        <v>36912</v>
      </c>
      <c r="E19" s="23" t="n">
        <v>10.62</v>
      </c>
      <c r="F19" s="23" t="n">
        <v>3.18</v>
      </c>
      <c r="G19" s="23" t="n">
        <v>5.42</v>
      </c>
      <c r="H19" s="24" t="n">
        <v>0.00184537037037037</v>
      </c>
      <c r="I19" s="19" t="n">
        <f aca="false">SUM(E20:H20)</f>
        <v>922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20</v>
      </c>
      <c r="D20" s="27"/>
      <c r="E20" s="28" t="n">
        <f aca="false">IF(ISBLANK(E19),"",TRUNC(58.015*(14.5-E19)^1.31))</f>
        <v>342</v>
      </c>
      <c r="F20" s="28" t="n">
        <f aca="false">IF(ISBLANK(F19),"",INT(0.188807*(F19*100-210)^1.41))</f>
        <v>139</v>
      </c>
      <c r="G20" s="28" t="n">
        <f aca="false">IF(ISBLANK(G19),"",INT(56.0211*(G19-1.5)^1.05))</f>
        <v>235</v>
      </c>
      <c r="H20" s="29" t="n">
        <f aca="false">IF(ISBLANK(H19),"",INT(0.11193*(254-((H19+0.000462962962962963)/$D$2))^1.88))</f>
        <v>206</v>
      </c>
      <c r="I20" s="30" t="n">
        <f aca="false">I19</f>
        <v>922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84</v>
      </c>
      <c r="C21" s="21" t="s">
        <v>85</v>
      </c>
      <c r="D21" s="22" t="n">
        <v>36539</v>
      </c>
      <c r="E21" s="23" t="n">
        <v>10.86</v>
      </c>
      <c r="F21" s="23" t="n">
        <v>3.29</v>
      </c>
      <c r="G21" s="23" t="n">
        <v>5.94</v>
      </c>
      <c r="H21" s="24" t="n">
        <v>0.00192719907407407</v>
      </c>
      <c r="I21" s="19" t="n">
        <f aca="false">SUM(E22:H22)</f>
        <v>899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40</v>
      </c>
      <c r="D22" s="27"/>
      <c r="E22" s="28" t="n">
        <f aca="false">IF(ISBLANK(E21),"",TRUNC(58.015*(14.5-E21)^1.31))</f>
        <v>315</v>
      </c>
      <c r="F22" s="28" t="n">
        <f aca="false">IF(ISBLANK(F21),"",INT(0.188807*(F21*100-210)^1.41))</f>
        <v>159</v>
      </c>
      <c r="G22" s="28" t="n">
        <f aca="false">IF(ISBLANK(G21),"",INT(56.0211*(G21-1.5)^1.05))</f>
        <v>267</v>
      </c>
      <c r="H22" s="29" t="n">
        <f aca="false">IF(ISBLANK(H21),"",INT(0.11193*(254-((H21+0.000462962962962963)/$D$2))^1.88))</f>
        <v>158</v>
      </c>
      <c r="I22" s="30" t="n">
        <f aca="false">I21</f>
        <v>899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86</v>
      </c>
      <c r="C23" s="21" t="s">
        <v>87</v>
      </c>
      <c r="D23" s="22" t="n">
        <v>36783</v>
      </c>
      <c r="E23" s="23" t="n">
        <v>11.08</v>
      </c>
      <c r="F23" s="23" t="n">
        <v>3.03</v>
      </c>
      <c r="G23" s="23" t="n">
        <v>5.77</v>
      </c>
      <c r="H23" s="24" t="n">
        <v>0.00179699074074074</v>
      </c>
      <c r="I23" s="19" t="n">
        <f aca="false">SUM(E24:H24)</f>
        <v>895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88</v>
      </c>
      <c r="D24" s="27"/>
      <c r="E24" s="28" t="n">
        <f aca="false">IF(ISBLANK(E23),"",TRUNC(58.015*(14.5-E23)^1.31))</f>
        <v>290</v>
      </c>
      <c r="F24" s="28" t="n">
        <f aca="false">IF(ISBLANK(F23),"",INT(0.188807*(F23*100-210)^1.41))</f>
        <v>112</v>
      </c>
      <c r="G24" s="28" t="n">
        <f aca="false">IF(ISBLANK(G23),"",INT(56.0211*(G23-1.5)^1.05))</f>
        <v>257</v>
      </c>
      <c r="H24" s="29" t="n">
        <f aca="false">IF(ISBLANK(H23),"",INT(0.11193*(254-((H23+0.000462962962962963)/$D$2))^1.88))</f>
        <v>236</v>
      </c>
      <c r="I24" s="30" t="n">
        <f aca="false">I23</f>
        <v>895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89</v>
      </c>
      <c r="C25" s="21" t="s">
        <v>90</v>
      </c>
      <c r="D25" s="22" t="n">
        <v>36652</v>
      </c>
      <c r="E25" s="23" t="n">
        <v>11.42</v>
      </c>
      <c r="F25" s="23" t="n">
        <v>2.93</v>
      </c>
      <c r="G25" s="23" t="n">
        <v>5.33</v>
      </c>
      <c r="H25" s="24" t="n">
        <v>0.00174976851851852</v>
      </c>
      <c r="I25" s="19" t="n">
        <f aca="false">SUM(E26:H26)</f>
        <v>845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76</v>
      </c>
      <c r="D26" s="27"/>
      <c r="E26" s="28" t="n">
        <f aca="false">IF(ISBLANK(E25),"",TRUNC(58.015*(14.5-E25)^1.31))</f>
        <v>253</v>
      </c>
      <c r="F26" s="28" t="n">
        <f aca="false">IF(ISBLANK(F25),"",INT(0.188807*(F25*100-210)^1.41))</f>
        <v>95</v>
      </c>
      <c r="G26" s="28" t="n">
        <f aca="false">IF(ISBLANK(G25),"",INT(56.0211*(G25-1.5)^1.05))</f>
        <v>229</v>
      </c>
      <c r="H26" s="29" t="n">
        <f aca="false">IF(ISBLANK(H25),"",INT(0.11193*(254-((H25+0.000462962962962963)/$D$2))^1.88))</f>
        <v>268</v>
      </c>
      <c r="I26" s="30" t="n">
        <f aca="false">I25</f>
        <v>845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91</v>
      </c>
      <c r="C27" s="21" t="s">
        <v>92</v>
      </c>
      <c r="D27" s="22" t="n">
        <v>36794</v>
      </c>
      <c r="E27" s="23" t="n">
        <v>11.18</v>
      </c>
      <c r="F27" s="23" t="n">
        <v>2.74</v>
      </c>
      <c r="G27" s="23" t="n">
        <v>5.93</v>
      </c>
      <c r="H27" s="24" t="n">
        <v>0.00184606481481482</v>
      </c>
      <c r="I27" s="19" t="n">
        <f aca="false">SUM(E28:H28)</f>
        <v>817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40</v>
      </c>
      <c r="D28" s="27"/>
      <c r="E28" s="28" t="n">
        <f aca="false">IF(ISBLANK(E27),"",TRUNC(58.015*(14.5-E27)^1.31))</f>
        <v>279</v>
      </c>
      <c r="F28" s="28" t="n">
        <f aca="false">IF(ISBLANK(F27),"",INT(0.188807*(F27*100-210)^1.41))</f>
        <v>66</v>
      </c>
      <c r="G28" s="28" t="n">
        <f aca="false">IF(ISBLANK(G27),"",INT(56.0211*(G27-1.5)^1.05))</f>
        <v>267</v>
      </c>
      <c r="H28" s="29" t="n">
        <f aca="false">IF(ISBLANK(H27),"",INT(0.11193*(254-((H27+0.000462962962962963)/$D$2))^1.88))</f>
        <v>205</v>
      </c>
      <c r="I28" s="30" t="n">
        <f aca="false">I27</f>
        <v>817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93</v>
      </c>
      <c r="C29" s="21" t="s">
        <v>94</v>
      </c>
      <c r="D29" s="22" t="n">
        <v>37324</v>
      </c>
      <c r="E29" s="23" t="n">
        <v>11.25</v>
      </c>
      <c r="F29" s="23" t="n">
        <v>2.9</v>
      </c>
      <c r="G29" s="23" t="n">
        <v>5.52</v>
      </c>
      <c r="H29" s="24" t="n">
        <v>0.0018537037037037</v>
      </c>
      <c r="I29" s="19" t="n">
        <f aca="false">SUM(E30:H30)</f>
        <v>804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73</v>
      </c>
      <c r="D30" s="27"/>
      <c r="E30" s="28" t="n">
        <f aca="false">IF(ISBLANK(E29),"",TRUNC(58.015*(14.5-E29)^1.31))</f>
        <v>271</v>
      </c>
      <c r="F30" s="28" t="n">
        <f aca="false">IF(ISBLANK(F29),"",INT(0.188807*(F29*100-210)^1.41))</f>
        <v>91</v>
      </c>
      <c r="G30" s="28" t="n">
        <f aca="false">IF(ISBLANK(G29),"",INT(56.0211*(G29-1.5)^1.05))</f>
        <v>241</v>
      </c>
      <c r="H30" s="29" t="n">
        <f aca="false">IF(ISBLANK(H29),"",INT(0.11193*(254-((H29+0.000462962962962963)/$D$2))^1.88))</f>
        <v>201</v>
      </c>
      <c r="I30" s="30" t="n">
        <f aca="false">I29</f>
        <v>804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32</v>
      </c>
      <c r="C31" s="21" t="s">
        <v>95</v>
      </c>
      <c r="D31" s="22" t="n">
        <v>36572</v>
      </c>
      <c r="E31" s="23" t="n">
        <v>11.13</v>
      </c>
      <c r="F31" s="23" t="n">
        <v>2.85</v>
      </c>
      <c r="G31" s="23" t="n">
        <v>7.01</v>
      </c>
      <c r="H31" s="24" t="n">
        <v>0.00204594907407407</v>
      </c>
      <c r="I31" s="19" t="n">
        <f aca="false">SUM(E32:H32)</f>
        <v>803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40</v>
      </c>
      <c r="D32" s="27"/>
      <c r="E32" s="28" t="n">
        <f aca="false">IF(ISBLANK(E31),"",TRUNC(58.015*(14.5-E31)^1.31))</f>
        <v>284</v>
      </c>
      <c r="F32" s="28" t="n">
        <f aca="false">IF(ISBLANK(F31),"",INT(0.188807*(F31*100-210)^1.41))</f>
        <v>83</v>
      </c>
      <c r="G32" s="28" t="n">
        <f aca="false">IF(ISBLANK(G31),"",INT(56.0211*(G31-1.5)^1.05))</f>
        <v>336</v>
      </c>
      <c r="H32" s="29" t="n">
        <f aca="false">IF(ISBLANK(H31),"",INT(0.11193*(254-((H31+0.000462962962962963)/$D$2))^1.88))</f>
        <v>100</v>
      </c>
      <c r="I32" s="30" t="n">
        <f aca="false">I31</f>
        <v>803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96</v>
      </c>
      <c r="C33" s="21" t="s">
        <v>97</v>
      </c>
      <c r="D33" s="22" t="n">
        <v>36849</v>
      </c>
      <c r="E33" s="23" t="n">
        <v>11.41</v>
      </c>
      <c r="F33" s="23" t="n">
        <v>2.9</v>
      </c>
      <c r="G33" s="23" t="n">
        <v>4.89</v>
      </c>
      <c r="H33" s="24" t="n">
        <v>0.00177094907407407</v>
      </c>
      <c r="I33" s="19" t="n">
        <f aca="false">SUM(E34:H34)</f>
        <v>800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81</v>
      </c>
      <c r="D34" s="27"/>
      <c r="E34" s="28" t="n">
        <f aca="false">IF(ISBLANK(E33),"",TRUNC(58.015*(14.5-E33)^1.31))</f>
        <v>254</v>
      </c>
      <c r="F34" s="28" t="n">
        <f aca="false">IF(ISBLANK(F33),"",INT(0.188807*(F33*100-210)^1.41))</f>
        <v>91</v>
      </c>
      <c r="G34" s="28" t="n">
        <f aca="false">IF(ISBLANK(G33),"",INT(56.0211*(G33-1.5)^1.05))</f>
        <v>201</v>
      </c>
      <c r="H34" s="29" t="n">
        <f aca="false">IF(ISBLANK(H33),"",INT(0.11193*(254-((H33+0.000462962962962963)/$D$2))^1.88))</f>
        <v>254</v>
      </c>
      <c r="I34" s="30" t="n">
        <f aca="false">I33</f>
        <v>800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98</v>
      </c>
      <c r="C35" s="21" t="s">
        <v>99</v>
      </c>
      <c r="D35" s="22" t="n">
        <v>36851</v>
      </c>
      <c r="E35" s="23" t="n">
        <v>10.56</v>
      </c>
      <c r="F35" s="23" t="n">
        <v>2.48</v>
      </c>
      <c r="G35" s="23" t="n">
        <v>4.41</v>
      </c>
      <c r="H35" s="24" t="n">
        <v>0.00178587962962963</v>
      </c>
      <c r="I35" s="19" t="n">
        <f aca="false">SUM(E36:H36)</f>
        <v>795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40</v>
      </c>
      <c r="D36" s="27"/>
      <c r="E36" s="28" t="n">
        <f aca="false">IF(ISBLANK(E35),"",TRUNC(58.015*(14.5-E35)^1.31))</f>
        <v>349</v>
      </c>
      <c r="F36" s="28" t="n">
        <f aca="false">IF(ISBLANK(F35),"",INT(0.188807*(F35*100-210)^1.41))</f>
        <v>31</v>
      </c>
      <c r="G36" s="28" t="n">
        <f aca="false">IF(ISBLANK(G35),"",INT(56.0211*(G35-1.5)^1.05))</f>
        <v>171</v>
      </c>
      <c r="H36" s="29" t="n">
        <f aca="false">IF(ISBLANK(H35),"",INT(0.11193*(254-((H35+0.000462962962962963)/$D$2))^1.88))</f>
        <v>244</v>
      </c>
      <c r="I36" s="30" t="n">
        <f aca="false">I35</f>
        <v>795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27</v>
      </c>
      <c r="C37" s="21" t="s">
        <v>100</v>
      </c>
      <c r="D37" s="22" t="n">
        <v>36536</v>
      </c>
      <c r="E37" s="23" t="n">
        <v>11.61</v>
      </c>
      <c r="F37" s="23" t="n">
        <v>2.95</v>
      </c>
      <c r="G37" s="23" t="n">
        <v>5.33</v>
      </c>
      <c r="H37" s="24" t="n">
        <v>0.00182696759259259</v>
      </c>
      <c r="I37" s="19" t="n">
        <f aca="false">SUM(E38:H38)</f>
        <v>777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20</v>
      </c>
      <c r="D38" s="27"/>
      <c r="E38" s="28" t="n">
        <f aca="false">IF(ISBLANK(E37),"",TRUNC(58.015*(14.5-E37)^1.31))</f>
        <v>232</v>
      </c>
      <c r="F38" s="28" t="n">
        <f aca="false">IF(ISBLANK(F37),"",INT(0.188807*(F37*100-210)^1.41))</f>
        <v>99</v>
      </c>
      <c r="G38" s="28" t="n">
        <f aca="false">IF(ISBLANK(G37),"",INT(56.0211*(G37-1.5)^1.05))</f>
        <v>229</v>
      </c>
      <c r="H38" s="29" t="n">
        <f aca="false">IF(ISBLANK(H37),"",INT(0.11193*(254-((H37+0.000462962962962963)/$D$2))^1.88))</f>
        <v>217</v>
      </c>
      <c r="I38" s="30" t="n">
        <f aca="false">I37</f>
        <v>777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101</v>
      </c>
      <c r="C39" s="21" t="s">
        <v>102</v>
      </c>
      <c r="D39" s="22" t="n">
        <v>36839</v>
      </c>
      <c r="E39" s="23" t="n">
        <v>11.45</v>
      </c>
      <c r="F39" s="23" t="n">
        <v>2.96</v>
      </c>
      <c r="G39" s="23" t="n">
        <v>4.63</v>
      </c>
      <c r="H39" s="24" t="n">
        <v>0.00183958333333333</v>
      </c>
      <c r="I39" s="19" t="n">
        <f aca="false">SUM(E40:H40)</f>
        <v>744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81</v>
      </c>
      <c r="D40" s="27"/>
      <c r="E40" s="28" t="n">
        <f aca="false">IF(ISBLANK(E39),"",TRUNC(58.015*(14.5-E39)^1.31))</f>
        <v>250</v>
      </c>
      <c r="F40" s="28" t="n">
        <f aca="false">IF(ISBLANK(F39),"",INT(0.188807*(F39*100-210)^1.41))</f>
        <v>100</v>
      </c>
      <c r="G40" s="28" t="n">
        <f aca="false">IF(ISBLANK(G39),"",INT(56.0211*(G39-1.5)^1.05))</f>
        <v>185</v>
      </c>
      <c r="H40" s="29" t="n">
        <f aca="false">IF(ISBLANK(H39),"",INT(0.11193*(254-((H39+0.000462962962962963)/$D$2))^1.88))</f>
        <v>209</v>
      </c>
      <c r="I40" s="30" t="n">
        <f aca="false">I39</f>
        <v>744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79</v>
      </c>
      <c r="C41" s="21" t="s">
        <v>103</v>
      </c>
      <c r="D41" s="22" t="n">
        <v>36735</v>
      </c>
      <c r="E41" s="23" t="n">
        <v>11.43</v>
      </c>
      <c r="F41" s="23" t="n">
        <v>2.8</v>
      </c>
      <c r="G41" s="23" t="n">
        <v>4.87</v>
      </c>
      <c r="H41" s="24" t="n">
        <v>0.00186319444444444</v>
      </c>
      <c r="I41" s="19" t="n">
        <f aca="false">SUM(E42:H42)</f>
        <v>722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 t="s">
        <v>76</v>
      </c>
      <c r="D42" s="27"/>
      <c r="E42" s="28" t="n">
        <f aca="false">IF(ISBLANK(E41),"",TRUNC(58.015*(14.5-E41)^1.31))</f>
        <v>252</v>
      </c>
      <c r="F42" s="28" t="n">
        <f aca="false">IF(ISBLANK(F41),"",INT(0.188807*(F41*100-210)^1.41))</f>
        <v>75</v>
      </c>
      <c r="G42" s="28" t="n">
        <f aca="false">IF(ISBLANK(G41),"",INT(56.0211*(G41-1.5)^1.05))</f>
        <v>200</v>
      </c>
      <c r="H42" s="29" t="n">
        <f aca="false">IF(ISBLANK(H41),"",INT(0.11193*(254-((H41+0.000462962962962963)/$D$2))^1.88))</f>
        <v>195</v>
      </c>
      <c r="I42" s="30" t="n">
        <f aca="false">I41</f>
        <v>722</v>
      </c>
    </row>
    <row r="43" customFormat="false" ht="12.75" hidden="false" customHeight="false" outlineLevel="0" collapsed="false">
      <c r="A43" s="19" t="n">
        <f aca="false">A42+1</f>
        <v>19</v>
      </c>
      <c r="B43" s="20" t="s">
        <v>24</v>
      </c>
      <c r="C43" s="21" t="s">
        <v>104</v>
      </c>
      <c r="D43" s="22" t="n">
        <v>37139</v>
      </c>
      <c r="E43" s="23" t="n">
        <v>11.61</v>
      </c>
      <c r="F43" s="23" t="n">
        <v>2.96</v>
      </c>
      <c r="G43" s="23" t="n">
        <v>5.74</v>
      </c>
      <c r="H43" s="24" t="n">
        <v>0.00214710648148148</v>
      </c>
      <c r="I43" s="19" t="n">
        <f aca="false">SUM(E44:H44)</f>
        <v>647</v>
      </c>
    </row>
    <row r="44" customFormat="false" ht="12.75" hidden="false" customHeight="false" outlineLevel="0" collapsed="false">
      <c r="A44" s="13" t="n">
        <f aca="false">A43</f>
        <v>19</v>
      </c>
      <c r="B44" s="25"/>
      <c r="C44" s="26" t="s">
        <v>76</v>
      </c>
      <c r="D44" s="27"/>
      <c r="E44" s="28" t="n">
        <f aca="false">IF(ISBLANK(E43),"",TRUNC(58.015*(14.5-E43)^1.31))</f>
        <v>232</v>
      </c>
      <c r="F44" s="28" t="n">
        <f aca="false">IF(ISBLANK(F43),"",INT(0.188807*(F43*100-210)^1.41))</f>
        <v>100</v>
      </c>
      <c r="G44" s="28" t="n">
        <f aca="false">IF(ISBLANK(G43),"",INT(56.0211*(G43-1.5)^1.05))</f>
        <v>255</v>
      </c>
      <c r="H44" s="29" t="n">
        <f aca="false">IF(ISBLANK(H43),"",INT(0.11193*(254-((H43+0.000462962962962963)/$D$2))^1.88))</f>
        <v>60</v>
      </c>
      <c r="I44" s="30" t="n">
        <f aca="false">I43</f>
        <v>647</v>
      </c>
    </row>
    <row r="45" customFormat="false" ht="12.75" hidden="false" customHeight="false" outlineLevel="0" collapsed="false">
      <c r="A45" s="19" t="n">
        <f aca="false">A44+1</f>
        <v>20</v>
      </c>
      <c r="B45" s="20" t="s">
        <v>105</v>
      </c>
      <c r="C45" s="21" t="s">
        <v>106</v>
      </c>
      <c r="D45" s="22" t="n">
        <v>37372</v>
      </c>
      <c r="E45" s="23" t="s">
        <v>107</v>
      </c>
      <c r="F45" s="23" t="n">
        <v>2.68</v>
      </c>
      <c r="G45" s="23" t="n">
        <v>5.47</v>
      </c>
      <c r="H45" s="24" t="n">
        <v>0.00197719907407407</v>
      </c>
      <c r="I45" s="19" t="n">
        <f aca="false">SUM(E46:H46)</f>
        <v>427</v>
      </c>
    </row>
    <row r="46" customFormat="false" ht="12.75" hidden="false" customHeight="false" outlineLevel="0" collapsed="false">
      <c r="A46" s="13" t="n">
        <f aca="false">A45</f>
        <v>20</v>
      </c>
      <c r="B46" s="25"/>
      <c r="C46" s="26" t="s">
        <v>34</v>
      </c>
      <c r="D46" s="27"/>
      <c r="E46" s="28"/>
      <c r="F46" s="28" t="n">
        <f aca="false">IF(ISBLANK(F45),"",INT(0.188807*(F45*100-210)^1.41))</f>
        <v>57</v>
      </c>
      <c r="G46" s="28" t="n">
        <f aca="false">IF(ISBLANK(G45),"",INT(56.0211*(G45-1.5)^1.05))</f>
        <v>238</v>
      </c>
      <c r="H46" s="29" t="n">
        <f aca="false">IF(ISBLANK(H45),"",INT(0.11193*(254-((H45+0.000462962962962963)/$D$2))^1.88))</f>
        <v>132</v>
      </c>
      <c r="I46" s="30" t="n">
        <f aca="false">I45</f>
        <v>427</v>
      </c>
    </row>
    <row r="49" s="31" customFormat="true" ht="12.75" hidden="false" customHeight="false" outlineLevel="0" collapsed="false">
      <c r="A49" s="31" t="s">
        <v>63</v>
      </c>
      <c r="B49" s="31" t="s">
        <v>64</v>
      </c>
    </row>
    <row r="50" s="31" customFormat="true" ht="12.75" hidden="false" customHeight="false" outlineLevel="0" collapsed="false">
      <c r="B50" s="3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0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0842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08</v>
      </c>
      <c r="F3" s="8" t="s">
        <v>2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09</v>
      </c>
      <c r="C7" s="21" t="s">
        <v>110</v>
      </c>
      <c r="D7" s="22" t="n">
        <v>36216</v>
      </c>
      <c r="E7" s="23" t="n">
        <v>9.5</v>
      </c>
      <c r="F7" s="23" t="n">
        <v>4.06</v>
      </c>
      <c r="G7" s="23" t="n">
        <v>11.7</v>
      </c>
      <c r="H7" s="24" t="n">
        <v>0.00146550925925926</v>
      </c>
      <c r="I7" s="19" t="n">
        <f aca="false">SUM(E8:H8)</f>
        <v>1939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40</v>
      </c>
      <c r="D8" s="27"/>
      <c r="E8" s="28" t="n">
        <f aca="false">IF(ISBLANK(E7),"",TRUNC(58.015*(14.5-E7)^1.31))</f>
        <v>477</v>
      </c>
      <c r="F8" s="28" t="n">
        <f aca="false">IF(ISBLANK(F7),"",INT(0.188807*(F7*100-210)^1.41))</f>
        <v>322</v>
      </c>
      <c r="G8" s="28" t="n">
        <f aca="false">IF(ISBLANK(G7),"",INT(56.0211*(G7-1.5)^1.05))</f>
        <v>641</v>
      </c>
      <c r="H8" s="29" t="n">
        <f aca="false">IF(ISBLANK(H7),"",INT(0.11193*(254-((H7+0.000462962962962963)/$D$2))^1.88))</f>
        <v>499</v>
      </c>
      <c r="I8" s="30" t="n">
        <f aca="false">I7</f>
        <v>1939</v>
      </c>
    </row>
    <row r="9" customFormat="false" ht="12.75" hidden="false" customHeight="false" outlineLevel="0" collapsed="false">
      <c r="A9" s="19" t="n">
        <f aca="false">A8+1</f>
        <v>2</v>
      </c>
      <c r="B9" s="20" t="s">
        <v>111</v>
      </c>
      <c r="C9" s="21" t="s">
        <v>112</v>
      </c>
      <c r="D9" s="22" t="n">
        <v>36195</v>
      </c>
      <c r="E9" s="23" t="n">
        <v>9.14</v>
      </c>
      <c r="F9" s="23" t="n">
        <v>4.18</v>
      </c>
      <c r="G9" s="23" t="n">
        <v>8.67</v>
      </c>
      <c r="H9" s="24" t="n">
        <v>0.00134282407407407</v>
      </c>
      <c r="I9" s="19" t="n">
        <f aca="false">SUM(E10:H10)</f>
        <v>1935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73</v>
      </c>
      <c r="D10" s="27"/>
      <c r="E10" s="28" t="n">
        <f aca="false">IF(ISBLANK(E9),"",TRUNC(58.015*(14.5-E9)^1.31))</f>
        <v>523</v>
      </c>
      <c r="F10" s="28" t="n">
        <f aca="false">IF(ISBLANK(F9),"",INT(0.188807*(F9*100-210)^1.41))</f>
        <v>350</v>
      </c>
      <c r="G10" s="28" t="n">
        <f aca="false">IF(ISBLANK(G9),"",INT(56.0211*(G9-1.5)^1.05))</f>
        <v>443</v>
      </c>
      <c r="H10" s="29" t="n">
        <f aca="false">IF(ISBLANK(H9),"",INT(0.11193*(254-((H9+0.000462962962962963)/$D$2))^1.88))</f>
        <v>619</v>
      </c>
      <c r="I10" s="30" t="n">
        <f aca="false">I9</f>
        <v>1935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13</v>
      </c>
      <c r="C11" s="21" t="s">
        <v>114</v>
      </c>
      <c r="D11" s="22" t="n">
        <v>36376</v>
      </c>
      <c r="E11" s="23" t="n">
        <v>9.29</v>
      </c>
      <c r="F11" s="23" t="n">
        <v>4.04</v>
      </c>
      <c r="G11" s="23" t="n">
        <v>10.51</v>
      </c>
      <c r="H11" s="24" t="n">
        <v>0.00142372685185185</v>
      </c>
      <c r="I11" s="19" t="n">
        <f aca="false">SUM(E12:H12)</f>
        <v>1923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40</v>
      </c>
      <c r="D12" s="27"/>
      <c r="E12" s="28" t="n">
        <f aca="false">IF(ISBLANK(E11),"",TRUNC(58.015*(14.5-E11)^1.31))</f>
        <v>504</v>
      </c>
      <c r="F12" s="28" t="n">
        <f aca="false">IF(ISBLANK(F11),"",INT(0.188807*(F11*100-210)^1.41))</f>
        <v>317</v>
      </c>
      <c r="G12" s="28" t="n">
        <f aca="false">IF(ISBLANK(G11),"",INT(56.0211*(G11-1.5)^1.05))</f>
        <v>563</v>
      </c>
      <c r="H12" s="29" t="n">
        <f aca="false">IF(ISBLANK(H11),"",INT(0.11193*(254-((H11+0.000462962962962963)/$D$2))^1.88))</f>
        <v>539</v>
      </c>
      <c r="I12" s="30" t="n">
        <f aca="false">I11</f>
        <v>1923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15</v>
      </c>
      <c r="C13" s="21" t="s">
        <v>116</v>
      </c>
      <c r="D13" s="22" t="n">
        <v>36393</v>
      </c>
      <c r="E13" s="23" t="n">
        <v>9.2</v>
      </c>
      <c r="F13" s="23" t="n">
        <v>3.6</v>
      </c>
      <c r="G13" s="23" t="n">
        <v>10.45</v>
      </c>
      <c r="H13" s="24" t="n">
        <v>0.00139201388888889</v>
      </c>
      <c r="I13" s="19" t="n">
        <f aca="false">SUM(E14:H14)</f>
        <v>1864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73</v>
      </c>
      <c r="D14" s="27"/>
      <c r="E14" s="28" t="n">
        <f aca="false">IF(ISBLANK(E13),"",TRUNC(58.015*(14.5-E13)^1.31))</f>
        <v>515</v>
      </c>
      <c r="F14" s="28" t="n">
        <f aca="false">IF(ISBLANK(F13),"",INT(0.188807*(F13*100-210)^1.41))</f>
        <v>220</v>
      </c>
      <c r="G14" s="28" t="n">
        <f aca="false">IF(ISBLANK(G13),"",INT(56.0211*(G13-1.5)^1.05))</f>
        <v>559</v>
      </c>
      <c r="H14" s="29" t="n">
        <f aca="false">IF(ISBLANK(H13),"",INT(0.11193*(254-((H13+0.000462962962962963)/$D$2))^1.88))</f>
        <v>570</v>
      </c>
      <c r="I14" s="30" t="n">
        <f aca="false">I13</f>
        <v>1864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17</v>
      </c>
      <c r="C15" s="21" t="s">
        <v>118</v>
      </c>
      <c r="D15" s="22" t="n">
        <v>36204</v>
      </c>
      <c r="E15" s="23" t="n">
        <v>9.01</v>
      </c>
      <c r="F15" s="23" t="n">
        <v>3.69</v>
      </c>
      <c r="G15" s="23" t="n">
        <v>10.1</v>
      </c>
      <c r="H15" s="24" t="n">
        <v>0.00141296296296296</v>
      </c>
      <c r="I15" s="19" t="n">
        <f aca="false">SUM(E16:H16)</f>
        <v>1863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119</v>
      </c>
      <c r="D16" s="27"/>
      <c r="E16" s="28" t="n">
        <f aca="false">IF(ISBLANK(E15),"",TRUNC(58.015*(14.5-E15)^1.31))</f>
        <v>539</v>
      </c>
      <c r="F16" s="28" t="n">
        <f aca="false">IF(ISBLANK(F15),"",INT(0.188807*(F15*100-210)^1.41))</f>
        <v>239</v>
      </c>
      <c r="G16" s="28" t="n">
        <f aca="false">IF(ISBLANK(G15),"",INT(56.0211*(G15-1.5)^1.05))</f>
        <v>536</v>
      </c>
      <c r="H16" s="29" t="n">
        <f aca="false">IF(ISBLANK(H15),"",INT(0.11193*(254-((H15+0.000462962962962963)/$D$2))^1.88))</f>
        <v>549</v>
      </c>
      <c r="I16" s="30" t="n">
        <f aca="false">I15</f>
        <v>1863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20</v>
      </c>
      <c r="C17" s="21" t="s">
        <v>121</v>
      </c>
      <c r="D17" s="22" t="n">
        <v>36497</v>
      </c>
      <c r="E17" s="23" t="n">
        <v>9.45</v>
      </c>
      <c r="F17" s="23" t="n">
        <v>4.08</v>
      </c>
      <c r="G17" s="23" t="n">
        <v>6.42</v>
      </c>
      <c r="H17" s="24" t="n">
        <v>0.001440625</v>
      </c>
      <c r="I17" s="19" t="n">
        <f aca="false">SUM(E18:H18)</f>
        <v>1631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40</v>
      </c>
      <c r="D18" s="27"/>
      <c r="E18" s="28" t="n">
        <f aca="false">IF(ISBLANK(E17),"",TRUNC(58.015*(14.5-E17)^1.31))</f>
        <v>484</v>
      </c>
      <c r="F18" s="28" t="n">
        <f aca="false">IF(ISBLANK(F17),"",INT(0.188807*(F17*100-210)^1.41))</f>
        <v>326</v>
      </c>
      <c r="G18" s="28" t="n">
        <f aca="false">IF(ISBLANK(G17),"",INT(56.0211*(G17-1.5)^1.05))</f>
        <v>298</v>
      </c>
      <c r="H18" s="29" t="n">
        <f aca="false">IF(ISBLANK(H17),"",INT(0.11193*(254-((H17+0.000462962962962963)/$D$2))^1.88))</f>
        <v>523</v>
      </c>
      <c r="I18" s="30" t="n">
        <f aca="false">I17</f>
        <v>1631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22</v>
      </c>
      <c r="C19" s="21" t="s">
        <v>123</v>
      </c>
      <c r="D19" s="22" t="n">
        <v>36358</v>
      </c>
      <c r="E19" s="23" t="n">
        <v>9.95</v>
      </c>
      <c r="F19" s="23" t="n">
        <v>3.53</v>
      </c>
      <c r="G19" s="23" t="n">
        <v>7.9</v>
      </c>
      <c r="H19" s="24" t="n">
        <v>0.0013662037037037</v>
      </c>
      <c r="I19" s="19" t="n">
        <f aca="false">SUM(E20:H20)</f>
        <v>1617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17</v>
      </c>
      <c r="D20" s="27"/>
      <c r="E20" s="28" t="n">
        <f aca="false">IF(ISBLANK(E19),"",TRUNC(58.015*(14.5-E19)^1.31))</f>
        <v>422</v>
      </c>
      <c r="F20" s="28" t="n">
        <f aca="false">IF(ISBLANK(F19),"",INT(0.188807*(F19*100-210)^1.41))</f>
        <v>206</v>
      </c>
      <c r="G20" s="28" t="n">
        <f aca="false">IF(ISBLANK(G19),"",INT(56.0211*(G19-1.5)^1.05))</f>
        <v>393</v>
      </c>
      <c r="H20" s="29" t="n">
        <f aca="false">IF(ISBLANK(H19),"",INT(0.11193*(254-((H19+0.000462962962962963)/$D$2))^1.88))</f>
        <v>596</v>
      </c>
      <c r="I20" s="30" t="n">
        <f aca="false">I19</f>
        <v>1617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24</v>
      </c>
      <c r="C21" s="21" t="s">
        <v>125</v>
      </c>
      <c r="D21" s="22" t="n">
        <v>36282</v>
      </c>
      <c r="E21" s="23" t="n">
        <v>10.22</v>
      </c>
      <c r="F21" s="23" t="n">
        <v>3.7</v>
      </c>
      <c r="G21" s="23" t="n">
        <v>11.69</v>
      </c>
      <c r="H21" s="24" t="n">
        <v>0.00167604166666667</v>
      </c>
      <c r="I21" s="19" t="n">
        <f aca="false">SUM(E22:H22)</f>
        <v>1594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73</v>
      </c>
      <c r="D22" s="27"/>
      <c r="E22" s="28" t="n">
        <f aca="false">IF(ISBLANK(E21),"",TRUNC(58.015*(14.5-E21)^1.31))</f>
        <v>389</v>
      </c>
      <c r="F22" s="28" t="n">
        <f aca="false">IF(ISBLANK(F21),"",INT(0.188807*(F21*100-210)^1.41))</f>
        <v>242</v>
      </c>
      <c r="G22" s="28" t="n">
        <f aca="false">IF(ISBLANK(G21),"",INT(56.0211*(G21-1.5)^1.05))</f>
        <v>641</v>
      </c>
      <c r="H22" s="29" t="n">
        <f aca="false">IF(ISBLANK(H21),"",INT(0.11193*(254-((H21+0.000462962962962963)/$D$2))^1.88))</f>
        <v>322</v>
      </c>
      <c r="I22" s="30" t="n">
        <f aca="false">I21</f>
        <v>1594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26</v>
      </c>
      <c r="C23" s="21" t="s">
        <v>127</v>
      </c>
      <c r="D23" s="22" t="n">
        <v>36172</v>
      </c>
      <c r="E23" s="23" t="n">
        <v>9.54</v>
      </c>
      <c r="F23" s="23" t="n">
        <v>4.07</v>
      </c>
      <c r="G23" s="23" t="n">
        <v>8.27</v>
      </c>
      <c r="H23" s="24" t="n">
        <v>0.001646875</v>
      </c>
      <c r="I23" s="19" t="n">
        <f aca="false">SUM(E24:H24)</f>
        <v>1557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128</v>
      </c>
      <c r="D24" s="27"/>
      <c r="E24" s="28" t="n">
        <f aca="false">IF(ISBLANK(E23),"",TRUNC(58.015*(14.5-E23)^1.31))</f>
        <v>472</v>
      </c>
      <c r="F24" s="28" t="n">
        <f aca="false">IF(ISBLANK(F23),"",INT(0.188807*(F23*100-210)^1.41))</f>
        <v>324</v>
      </c>
      <c r="G24" s="28" t="n">
        <f aca="false">IF(ISBLANK(G23),"",INT(56.0211*(G23-1.5)^1.05))</f>
        <v>417</v>
      </c>
      <c r="H24" s="29" t="n">
        <f aca="false">IF(ISBLANK(H23),"",INT(0.11193*(254-((H23+0.000462962962962963)/$D$2))^1.88))</f>
        <v>344</v>
      </c>
      <c r="I24" s="30" t="n">
        <f aca="false">I23</f>
        <v>1557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29</v>
      </c>
      <c r="C25" s="21" t="s">
        <v>130</v>
      </c>
      <c r="D25" s="22" t="n">
        <v>36290</v>
      </c>
      <c r="E25" s="23" t="n">
        <v>9.69</v>
      </c>
      <c r="F25" s="23" t="n">
        <v>3.35</v>
      </c>
      <c r="G25" s="23" t="n">
        <v>7.43</v>
      </c>
      <c r="H25" s="24" t="n">
        <v>0.00143240740740741</v>
      </c>
      <c r="I25" s="19" t="n">
        <f aca="false">SUM(E26:H26)</f>
        <v>1518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119</v>
      </c>
      <c r="D26" s="27"/>
      <c r="E26" s="28" t="n">
        <f aca="false">IF(ISBLANK(E25),"",TRUNC(58.015*(14.5-E25)^1.31))</f>
        <v>454</v>
      </c>
      <c r="F26" s="28" t="n">
        <f aca="false">IF(ISBLANK(F25),"",INT(0.188807*(F25*100-210)^1.41))</f>
        <v>170</v>
      </c>
      <c r="G26" s="28" t="n">
        <f aca="false">IF(ISBLANK(G25),"",INT(56.0211*(G25-1.5)^1.05))</f>
        <v>363</v>
      </c>
      <c r="H26" s="29" t="n">
        <f aca="false">IF(ISBLANK(H25),"",INT(0.11193*(254-((H25+0.000462962962962963)/$D$2))^1.88))</f>
        <v>531</v>
      </c>
      <c r="I26" s="30" t="n">
        <f aca="false">I25</f>
        <v>1518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31</v>
      </c>
      <c r="C27" s="21" t="s">
        <v>132</v>
      </c>
      <c r="D27" s="22" t="n">
        <v>36205</v>
      </c>
      <c r="E27" s="23" t="n">
        <v>10.49</v>
      </c>
      <c r="F27" s="23" t="n">
        <v>3.19</v>
      </c>
      <c r="G27" s="23" t="n">
        <v>9.37</v>
      </c>
      <c r="H27" s="24" t="n">
        <v>0.0014775462962963</v>
      </c>
      <c r="I27" s="19" t="n">
        <f aca="false">SUM(E28:H28)</f>
        <v>1473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23</v>
      </c>
      <c r="D28" s="27"/>
      <c r="E28" s="28" t="n">
        <f aca="false">IF(ISBLANK(E27),"",TRUNC(58.015*(14.5-E27)^1.31))</f>
        <v>357</v>
      </c>
      <c r="F28" s="28" t="n">
        <f aca="false">IF(ISBLANK(F27),"",INT(0.188807*(F27*100-210)^1.41))</f>
        <v>140</v>
      </c>
      <c r="G28" s="28" t="n">
        <f aca="false">IF(ISBLANK(G27),"",INT(56.0211*(G27-1.5)^1.05))</f>
        <v>488</v>
      </c>
      <c r="H28" s="29" t="n">
        <f aca="false">IF(ISBLANK(H27),"",INT(0.11193*(254-((H27+0.000462962962962963)/$D$2))^1.88))</f>
        <v>488</v>
      </c>
      <c r="I28" s="30" t="n">
        <f aca="false">I27</f>
        <v>1473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33</v>
      </c>
      <c r="C29" s="21" t="s">
        <v>134</v>
      </c>
      <c r="D29" s="22" t="n">
        <v>36318</v>
      </c>
      <c r="E29" s="23" t="n">
        <v>9.91</v>
      </c>
      <c r="F29" s="23" t="n">
        <v>3.69</v>
      </c>
      <c r="G29" s="23" t="n">
        <v>7.98</v>
      </c>
      <c r="H29" s="24" t="n">
        <v>0.00159675925925926</v>
      </c>
      <c r="I29" s="19" t="n">
        <f aca="false">SUM(E30:H30)</f>
        <v>1448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119</v>
      </c>
      <c r="D30" s="27"/>
      <c r="E30" s="28" t="n">
        <f aca="false">IF(ISBLANK(E29),"",TRUNC(58.015*(14.5-E29)^1.31))</f>
        <v>427</v>
      </c>
      <c r="F30" s="28" t="n">
        <f aca="false">IF(ISBLANK(F29),"",INT(0.188807*(F29*100-210)^1.41))</f>
        <v>239</v>
      </c>
      <c r="G30" s="28" t="n">
        <f aca="false">IF(ISBLANK(G29),"",INT(56.0211*(G29-1.5)^1.05))</f>
        <v>398</v>
      </c>
      <c r="H30" s="29" t="n">
        <f aca="false">IF(ISBLANK(H29),"",INT(0.11193*(254-((H29+0.000462962962962963)/$D$2))^1.88))</f>
        <v>384</v>
      </c>
      <c r="I30" s="30" t="n">
        <f aca="false">I29</f>
        <v>1448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35</v>
      </c>
      <c r="C31" s="21" t="s">
        <v>136</v>
      </c>
      <c r="D31" s="22" t="n">
        <v>36439</v>
      </c>
      <c r="E31" s="23" t="n">
        <v>9.66</v>
      </c>
      <c r="F31" s="23" t="n">
        <v>4.15</v>
      </c>
      <c r="G31" s="23" t="n">
        <v>7.5</v>
      </c>
      <c r="H31" s="24" t="n">
        <v>0.00178784722222222</v>
      </c>
      <c r="I31" s="19" t="n">
        <f aca="false">SUM(E32:H32)</f>
        <v>1409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34</v>
      </c>
      <c r="D32" s="27"/>
      <c r="E32" s="28" t="n">
        <f aca="false">IF(ISBLANK(E31),"",TRUNC(58.015*(14.5-E31)^1.31))</f>
        <v>457</v>
      </c>
      <c r="F32" s="28" t="n">
        <f aca="false">IF(ISBLANK(F31),"",INT(0.188807*(F31*100-210)^1.41))</f>
        <v>343</v>
      </c>
      <c r="G32" s="28" t="n">
        <f aca="false">IF(ISBLANK(G31),"",INT(56.0211*(G31-1.5)^1.05))</f>
        <v>367</v>
      </c>
      <c r="H32" s="29" t="n">
        <f aca="false">IF(ISBLANK(H31),"",INT(0.11193*(254-((H31+0.000462962962962963)/$D$2))^1.88))</f>
        <v>242</v>
      </c>
      <c r="I32" s="30" t="n">
        <f aca="false">I31</f>
        <v>1409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137</v>
      </c>
      <c r="C33" s="21" t="s">
        <v>138</v>
      </c>
      <c r="D33" s="22" t="n">
        <v>36190</v>
      </c>
      <c r="E33" s="23" t="n">
        <v>9.86</v>
      </c>
      <c r="F33" s="23" t="n">
        <v>3.28</v>
      </c>
      <c r="G33" s="23" t="n">
        <v>8.37</v>
      </c>
      <c r="H33" s="24" t="n">
        <v>0.00166331018518519</v>
      </c>
      <c r="I33" s="19" t="n">
        <f aca="false">SUM(E34:H34)</f>
        <v>1344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34</v>
      </c>
      <c r="D34" s="27"/>
      <c r="E34" s="28" t="n">
        <f aca="false">IF(ISBLANK(E33),"",TRUNC(58.015*(14.5-E33)^1.31))</f>
        <v>433</v>
      </c>
      <c r="F34" s="28" t="n">
        <f aca="false">IF(ISBLANK(F33),"",INT(0.188807*(F33*100-210)^1.41))</f>
        <v>157</v>
      </c>
      <c r="G34" s="28" t="n">
        <f aca="false">IF(ISBLANK(G33),"",INT(56.0211*(G33-1.5)^1.05))</f>
        <v>423</v>
      </c>
      <c r="H34" s="29" t="n">
        <f aca="false">IF(ISBLANK(H33),"",INT(0.11193*(254-((H33+0.000462962962962963)/$D$2))^1.88))</f>
        <v>331</v>
      </c>
      <c r="I34" s="30" t="n">
        <f aca="false">I33</f>
        <v>1344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139</v>
      </c>
      <c r="C35" s="21" t="s">
        <v>140</v>
      </c>
      <c r="D35" s="22" t="n">
        <v>36397</v>
      </c>
      <c r="E35" s="23" t="n">
        <v>10.08</v>
      </c>
      <c r="F35" s="23" t="n">
        <v>3.22</v>
      </c>
      <c r="G35" s="23" t="n">
        <v>9.85</v>
      </c>
      <c r="H35" s="24" t="n">
        <v>0.00185497685185185</v>
      </c>
      <c r="I35" s="19" t="n">
        <f aca="false">SUM(E36:H36)</f>
        <v>1272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40</v>
      </c>
      <c r="D36" s="27"/>
      <c r="E36" s="28" t="n">
        <f aca="false">IF(ISBLANK(E35),"",TRUNC(58.015*(14.5-E35)^1.31))</f>
        <v>406</v>
      </c>
      <c r="F36" s="28" t="n">
        <f aca="false">IF(ISBLANK(F35),"",INT(0.188807*(F35*100-210)^1.41))</f>
        <v>146</v>
      </c>
      <c r="G36" s="28" t="n">
        <f aca="false">IF(ISBLANK(G35),"",INT(56.0211*(G35-1.5)^1.05))</f>
        <v>520</v>
      </c>
      <c r="H36" s="29" t="n">
        <f aca="false">IF(ISBLANK(H35),"",INT(0.11193*(254-((H35+0.000462962962962963)/$D$2))^1.88))</f>
        <v>200</v>
      </c>
      <c r="I36" s="30" t="n">
        <f aca="false">I35</f>
        <v>1272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141</v>
      </c>
      <c r="C37" s="21" t="s">
        <v>142</v>
      </c>
      <c r="D37" s="22" t="n">
        <v>36326</v>
      </c>
      <c r="E37" s="23" t="n">
        <v>10.2</v>
      </c>
      <c r="F37" s="23" t="n">
        <v>3.44</v>
      </c>
      <c r="G37" s="23" t="n">
        <v>8.03</v>
      </c>
      <c r="H37" s="24" t="n">
        <v>0.00174085648148148</v>
      </c>
      <c r="I37" s="19" t="n">
        <f aca="false">SUM(E38:H38)</f>
        <v>1255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34</v>
      </c>
      <c r="D38" s="27"/>
      <c r="E38" s="28" t="n">
        <f aca="false">IF(ISBLANK(E37),"",TRUNC(58.015*(14.5-E37)^1.31))</f>
        <v>392</v>
      </c>
      <c r="F38" s="28" t="n">
        <f aca="false">IF(ISBLANK(F37),"",INT(0.188807*(F37*100-210)^1.41))</f>
        <v>188</v>
      </c>
      <c r="G38" s="28" t="n">
        <f aca="false">IF(ISBLANK(G37),"",INT(56.0211*(G37-1.5)^1.05))</f>
        <v>401</v>
      </c>
      <c r="H38" s="29" t="n">
        <f aca="false">IF(ISBLANK(H37),"",INT(0.11193*(254-((H37+0.000462962962962963)/$D$2))^1.88))</f>
        <v>274</v>
      </c>
      <c r="I38" s="30" t="n">
        <f aca="false">I37</f>
        <v>1255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143</v>
      </c>
      <c r="C39" s="21" t="s">
        <v>144</v>
      </c>
      <c r="D39" s="22" t="n">
        <v>36390</v>
      </c>
      <c r="E39" s="23" t="n">
        <v>10.36</v>
      </c>
      <c r="F39" s="23" t="n">
        <v>3.3</v>
      </c>
      <c r="G39" s="23" t="n">
        <v>6.72</v>
      </c>
      <c r="H39" s="24" t="n">
        <v>0.00164884259259259</v>
      </c>
      <c r="I39" s="19" t="n">
        <f aca="false">SUM(E40:H40)</f>
        <v>1194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76</v>
      </c>
      <c r="D40" s="27"/>
      <c r="E40" s="28" t="n">
        <f aca="false">IF(ISBLANK(E39),"",TRUNC(58.015*(14.5-E39)^1.31))</f>
        <v>373</v>
      </c>
      <c r="F40" s="28" t="n">
        <f aca="false">IF(ISBLANK(F39),"",INT(0.188807*(F39*100-210)^1.41))</f>
        <v>161</v>
      </c>
      <c r="G40" s="28" t="n">
        <f aca="false">IF(ISBLANK(G39),"",INT(56.0211*(G39-1.5)^1.05))</f>
        <v>317</v>
      </c>
      <c r="H40" s="29" t="n">
        <f aca="false">IF(ISBLANK(H39),"",INT(0.11193*(254-((H39+0.000462962962962963)/$D$2))^1.88))</f>
        <v>343</v>
      </c>
      <c r="I40" s="30" t="n">
        <f aca="false">I39</f>
        <v>1194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111</v>
      </c>
      <c r="C41" s="21" t="s">
        <v>145</v>
      </c>
      <c r="D41" s="22" t="n">
        <v>36498</v>
      </c>
      <c r="E41" s="23" t="n">
        <v>11.02</v>
      </c>
      <c r="F41" s="23" t="n">
        <v>3.23</v>
      </c>
      <c r="G41" s="23" t="n">
        <v>5.62</v>
      </c>
      <c r="H41" s="24" t="n">
        <v>0.00179085648148148</v>
      </c>
      <c r="I41" s="19" t="n">
        <f aca="false">SUM(E42:H42)</f>
        <v>932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 t="s">
        <v>58</v>
      </c>
      <c r="D42" s="27"/>
      <c r="E42" s="28" t="n">
        <f aca="false">IF(ISBLANK(E41),"",TRUNC(58.015*(14.5-E41)^1.31))</f>
        <v>297</v>
      </c>
      <c r="F42" s="28" t="n">
        <f aca="false">IF(ISBLANK(F41),"",INT(0.188807*(F41*100-210)^1.41))</f>
        <v>148</v>
      </c>
      <c r="G42" s="28" t="n">
        <f aca="false">IF(ISBLANK(G41),"",INT(56.0211*(G41-1.5)^1.05))</f>
        <v>247</v>
      </c>
      <c r="H42" s="29" t="n">
        <f aca="false">IF(ISBLANK(H41),"",INT(0.11193*(254-((H41+0.000462962962962963)/$D$2))^1.88))</f>
        <v>240</v>
      </c>
      <c r="I42" s="30" t="n">
        <f aca="false">I41</f>
        <v>932</v>
      </c>
    </row>
    <row r="45" s="31" customFormat="true" ht="12.75" hidden="false" customHeight="false" outlineLevel="0" collapsed="false">
      <c r="A45" s="31" t="s">
        <v>63</v>
      </c>
      <c r="B45" s="31" t="s">
        <v>64</v>
      </c>
    </row>
    <row r="46" s="31" customFormat="true" ht="12.75" hidden="false" customHeight="false" outlineLevel="0" collapsed="false">
      <c r="B46" s="3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13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2" t="n">
        <v>40842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08</v>
      </c>
      <c r="F3" s="8" t="s">
        <v>66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46</v>
      </c>
      <c r="C7" s="21" t="s">
        <v>147</v>
      </c>
      <c r="D7" s="22" t="n">
        <v>36561</v>
      </c>
      <c r="E7" s="23" t="n">
        <v>9.2</v>
      </c>
      <c r="F7" s="23" t="n">
        <v>4.21</v>
      </c>
      <c r="G7" s="23" t="n">
        <v>9.02</v>
      </c>
      <c r="H7" s="24" t="n">
        <v>0.00146875</v>
      </c>
      <c r="I7" s="19" t="n">
        <f aca="false">SUM(E8:H8)</f>
        <v>183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20</v>
      </c>
      <c r="D8" s="27"/>
      <c r="E8" s="28" t="n">
        <f aca="false">IF(ISBLANK(E7),"",TRUNC(58.015*(14.5-E7)^1.31))</f>
        <v>515</v>
      </c>
      <c r="F8" s="28" t="n">
        <f aca="false">IF(ISBLANK(F7),"",INT(0.188807*(F7*100-210)^1.41))</f>
        <v>357</v>
      </c>
      <c r="G8" s="28" t="n">
        <f aca="false">IF(ISBLANK(G7),"",INT(56.0211*(G7-1.5)^1.05))</f>
        <v>465</v>
      </c>
      <c r="H8" s="29" t="n">
        <f aca="false">IF(ISBLANK(H7),"",INT(0.11193*(254-((H7+0.000462962962962963)/$D$2))^1.88))</f>
        <v>496</v>
      </c>
      <c r="I8" s="30" t="n">
        <f aca="false">I7</f>
        <v>1833</v>
      </c>
    </row>
    <row r="9" customFormat="false" ht="12.75" hidden="false" customHeight="false" outlineLevel="0" collapsed="false">
      <c r="A9" s="19" t="n">
        <f aca="false">A8+1</f>
        <v>2</v>
      </c>
      <c r="B9" s="20" t="s">
        <v>131</v>
      </c>
      <c r="C9" s="21" t="s">
        <v>148</v>
      </c>
      <c r="D9" s="22" t="n">
        <v>36559</v>
      </c>
      <c r="E9" s="23" t="n">
        <v>9.16</v>
      </c>
      <c r="F9" s="23" t="n">
        <v>4.48</v>
      </c>
      <c r="G9" s="23" t="n">
        <v>8.05</v>
      </c>
      <c r="H9" s="24" t="n">
        <v>0.00155428240740741</v>
      </c>
      <c r="I9" s="19" t="n">
        <f aca="false">SUM(E10:H10)</f>
        <v>1766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73</v>
      </c>
      <c r="D10" s="27"/>
      <c r="E10" s="28" t="n">
        <f aca="false">IF(ISBLANK(E9),"",TRUNC(58.015*(14.5-E9)^1.31))</f>
        <v>520</v>
      </c>
      <c r="F10" s="28" t="n">
        <f aca="false">IF(ISBLANK(F9),"",INT(0.188807*(F9*100-210)^1.41))</f>
        <v>423</v>
      </c>
      <c r="G10" s="28" t="n">
        <f aca="false">IF(ISBLANK(G9),"",INT(56.0211*(G9-1.5)^1.05))</f>
        <v>403</v>
      </c>
      <c r="H10" s="29" t="n">
        <f aca="false">IF(ISBLANK(H9),"",INT(0.11193*(254-((H9+0.000462962962962963)/$D$2))^1.88))</f>
        <v>420</v>
      </c>
      <c r="I10" s="30" t="n">
        <f aca="false">I9</f>
        <v>1766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49</v>
      </c>
      <c r="C11" s="21" t="s">
        <v>112</v>
      </c>
      <c r="D11" s="22" t="n">
        <v>36680</v>
      </c>
      <c r="E11" s="23" t="n">
        <v>9.62</v>
      </c>
      <c r="F11" s="23" t="n">
        <v>3.91</v>
      </c>
      <c r="G11" s="23" t="n">
        <v>7.7</v>
      </c>
      <c r="H11" s="24" t="n">
        <v>0.00153854166666667</v>
      </c>
      <c r="I11" s="19" t="n">
        <f aca="false">SUM(E12:H12)</f>
        <v>1563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73</v>
      </c>
      <c r="D12" s="27"/>
      <c r="E12" s="28" t="n">
        <f aca="false">IF(ISBLANK(E11),"",TRUNC(58.015*(14.5-E11)^1.31))</f>
        <v>462</v>
      </c>
      <c r="F12" s="28" t="n">
        <f aca="false">IF(ISBLANK(F11),"",INT(0.188807*(F11*100-210)^1.41))</f>
        <v>287</v>
      </c>
      <c r="G12" s="28" t="n">
        <f aca="false">IF(ISBLANK(G11),"",INT(56.0211*(G11-1.5)^1.05))</f>
        <v>380</v>
      </c>
      <c r="H12" s="29" t="n">
        <f aca="false">IF(ISBLANK(H11),"",INT(0.11193*(254-((H11+0.000462962962962963)/$D$2))^1.88))</f>
        <v>434</v>
      </c>
      <c r="I12" s="30" t="n">
        <f aca="false">I11</f>
        <v>1563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50</v>
      </c>
      <c r="C13" s="21" t="s">
        <v>151</v>
      </c>
      <c r="D13" s="22" t="n">
        <v>36786</v>
      </c>
      <c r="E13" s="23" t="n">
        <v>10.17</v>
      </c>
      <c r="F13" s="23" t="n">
        <v>3.73</v>
      </c>
      <c r="G13" s="23" t="n">
        <v>7.37</v>
      </c>
      <c r="H13" s="24" t="n">
        <v>0.00141030092592593</v>
      </c>
      <c r="I13" s="19" t="n">
        <f aca="false">SUM(E14:H14)</f>
        <v>1554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58</v>
      </c>
      <c r="D14" s="27"/>
      <c r="E14" s="28" t="n">
        <f aca="false">IF(ISBLANK(E13),"",TRUNC(58.015*(14.5-E13)^1.31))</f>
        <v>395</v>
      </c>
      <c r="F14" s="28" t="n">
        <f aca="false">IF(ISBLANK(F13),"",INT(0.188807*(F13*100-210)^1.41))</f>
        <v>248</v>
      </c>
      <c r="G14" s="28" t="n">
        <f aca="false">IF(ISBLANK(G13),"",INT(56.0211*(G13-1.5)^1.05))</f>
        <v>359</v>
      </c>
      <c r="H14" s="29" t="n">
        <f aca="false">IF(ISBLANK(H13),"",INT(0.11193*(254-((H13+0.000462962962962963)/$D$2))^1.88))</f>
        <v>552</v>
      </c>
      <c r="I14" s="30" t="n">
        <f aca="false">I13</f>
        <v>1554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52</v>
      </c>
      <c r="C15" s="21" t="s">
        <v>153</v>
      </c>
      <c r="D15" s="22" t="n">
        <v>36661</v>
      </c>
      <c r="E15" s="23" t="n">
        <v>10.75</v>
      </c>
      <c r="F15" s="23" t="n">
        <v>3.73</v>
      </c>
      <c r="G15" s="23" t="n">
        <v>9.77</v>
      </c>
      <c r="H15" s="24" t="n">
        <v>0.00159444444444444</v>
      </c>
      <c r="I15" s="19" t="n">
        <f aca="false">SUM(E16:H16)</f>
        <v>1475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88</v>
      </c>
      <c r="D16" s="27"/>
      <c r="E16" s="28" t="n">
        <f aca="false">IF(ISBLANK(E15),"",TRUNC(58.015*(14.5-E15)^1.31))</f>
        <v>327</v>
      </c>
      <c r="F16" s="28" t="n">
        <f aca="false">IF(ISBLANK(F15),"",INT(0.188807*(F15*100-210)^1.41))</f>
        <v>248</v>
      </c>
      <c r="G16" s="28" t="n">
        <f aca="false">IF(ISBLANK(G15),"",INT(56.0211*(G15-1.5)^1.05))</f>
        <v>514</v>
      </c>
      <c r="H16" s="29" t="n">
        <f aca="false">IF(ISBLANK(H15),"",INT(0.11193*(254-((H15+0.000462962962962963)/$D$2))^1.88))</f>
        <v>386</v>
      </c>
      <c r="I16" s="30" t="n">
        <f aca="false">I15</f>
        <v>1475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54</v>
      </c>
      <c r="C17" s="21" t="s">
        <v>155</v>
      </c>
      <c r="D17" s="22" t="n">
        <v>36823</v>
      </c>
      <c r="E17" s="23" t="n">
        <v>9.95</v>
      </c>
      <c r="F17" s="23" t="n">
        <v>3.81</v>
      </c>
      <c r="G17" s="23" t="n">
        <v>7.66</v>
      </c>
      <c r="H17" s="24" t="n">
        <v>0.00159571759259259</v>
      </c>
      <c r="I17" s="19" t="n">
        <f aca="false">SUM(E18:H18)</f>
        <v>1449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34</v>
      </c>
      <c r="D18" s="27"/>
      <c r="E18" s="28" t="n">
        <f aca="false">IF(ISBLANK(E17),"",TRUNC(58.015*(14.5-E17)^1.31))</f>
        <v>422</v>
      </c>
      <c r="F18" s="28" t="n">
        <f aca="false">IF(ISBLANK(F17),"",INT(0.188807*(F17*100-210)^1.41))</f>
        <v>265</v>
      </c>
      <c r="G18" s="28" t="n">
        <f aca="false">IF(ISBLANK(G17),"",INT(56.0211*(G17-1.5)^1.05))</f>
        <v>377</v>
      </c>
      <c r="H18" s="29" t="n">
        <f aca="false">IF(ISBLANK(H17),"",INT(0.11193*(254-((H17+0.000462962962962963)/$D$2))^1.88))</f>
        <v>385</v>
      </c>
      <c r="I18" s="30" t="n">
        <f aca="false">I17</f>
        <v>1449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56</v>
      </c>
      <c r="C19" s="21" t="s">
        <v>157</v>
      </c>
      <c r="D19" s="22" t="n">
        <v>36888</v>
      </c>
      <c r="E19" s="23" t="n">
        <v>10.18</v>
      </c>
      <c r="F19" s="23" t="n">
        <v>3.53</v>
      </c>
      <c r="G19" s="23" t="n">
        <v>8.4</v>
      </c>
      <c r="H19" s="24" t="n">
        <v>0.00158402777777778</v>
      </c>
      <c r="I19" s="19" t="n">
        <f aca="false">SUM(E20:H20)</f>
        <v>1420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76</v>
      </c>
      <c r="D20" s="27"/>
      <c r="E20" s="28" t="n">
        <f aca="false">IF(ISBLANK(E19),"",TRUNC(58.015*(14.5-E19)^1.31))</f>
        <v>394</v>
      </c>
      <c r="F20" s="28" t="n">
        <f aca="false">IF(ISBLANK(F19),"",INT(0.188807*(F19*100-210)^1.41))</f>
        <v>206</v>
      </c>
      <c r="G20" s="28" t="n">
        <f aca="false">IF(ISBLANK(G19),"",INT(56.0211*(G19-1.5)^1.05))</f>
        <v>425</v>
      </c>
      <c r="H20" s="29" t="n">
        <f aca="false">IF(ISBLANK(H19),"",INT(0.11193*(254-((H19+0.000462962962962963)/$D$2))^1.88))</f>
        <v>395</v>
      </c>
      <c r="I20" s="30" t="n">
        <f aca="false">I19</f>
        <v>1420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58</v>
      </c>
      <c r="C21" s="21" t="s">
        <v>159</v>
      </c>
      <c r="D21" s="22" t="n">
        <v>36536</v>
      </c>
      <c r="E21" s="23" t="n">
        <v>10.28</v>
      </c>
      <c r="F21" s="23" t="n">
        <v>3.68</v>
      </c>
      <c r="G21" s="23" t="n">
        <v>6.23</v>
      </c>
      <c r="H21" s="24" t="n">
        <v>0.00150416666666667</v>
      </c>
      <c r="I21" s="19" t="n">
        <f aca="false">SUM(E22:H22)</f>
        <v>1369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88</v>
      </c>
      <c r="D22" s="27"/>
      <c r="E22" s="28" t="n">
        <f aca="false">IF(ISBLANK(E21),"",TRUNC(58.015*(14.5-E21)^1.31))</f>
        <v>382</v>
      </c>
      <c r="F22" s="28" t="n">
        <f aca="false">IF(ISBLANK(F21),"",INT(0.188807*(F21*100-210)^1.41))</f>
        <v>237</v>
      </c>
      <c r="G22" s="28" t="n">
        <f aca="false">IF(ISBLANK(G21),"",INT(56.0211*(G21-1.5)^1.05))</f>
        <v>286</v>
      </c>
      <c r="H22" s="29" t="n">
        <f aca="false">IF(ISBLANK(H21),"",INT(0.11193*(254-((H21+0.000462962962962963)/$D$2))^1.88))</f>
        <v>464</v>
      </c>
      <c r="I22" s="30" t="n">
        <f aca="false">I21</f>
        <v>1369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60</v>
      </c>
      <c r="C23" s="21" t="s">
        <v>161</v>
      </c>
      <c r="D23" s="22" t="n">
        <v>36652</v>
      </c>
      <c r="E23" s="23" t="n">
        <v>9.78</v>
      </c>
      <c r="F23" s="23" t="n">
        <v>3.54</v>
      </c>
      <c r="G23" s="23" t="n">
        <v>4.97</v>
      </c>
      <c r="H23" s="24" t="n">
        <v>0.00153229166666667</v>
      </c>
      <c r="I23" s="19" t="n">
        <f aca="false">SUM(E24:H24)</f>
        <v>1296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26</v>
      </c>
      <c r="D24" s="27"/>
      <c r="E24" s="28" t="n">
        <f aca="false">IF(ISBLANK(E23),"",TRUNC(58.015*(14.5-E23)^1.31))</f>
        <v>443</v>
      </c>
      <c r="F24" s="28" t="n">
        <f aca="false">IF(ISBLANK(F23),"",INT(0.188807*(F23*100-210)^1.41))</f>
        <v>208</v>
      </c>
      <c r="G24" s="28" t="n">
        <f aca="false">IF(ISBLANK(G23),"",INT(56.0211*(G23-1.5)^1.05))</f>
        <v>206</v>
      </c>
      <c r="H24" s="29" t="n">
        <f aca="false">IF(ISBLANK(H23),"",INT(0.11193*(254-((H23+0.000462962962962963)/$D$2))^1.88))</f>
        <v>439</v>
      </c>
      <c r="I24" s="30" t="n">
        <f aca="false">I23</f>
        <v>1296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62</v>
      </c>
      <c r="C25" s="21" t="s">
        <v>163</v>
      </c>
      <c r="D25" s="22" t="n">
        <v>36579</v>
      </c>
      <c r="E25" s="23" t="n">
        <v>10.91</v>
      </c>
      <c r="F25" s="23" t="n">
        <v>3.96</v>
      </c>
      <c r="G25" s="23" t="n">
        <v>4.84</v>
      </c>
      <c r="H25" s="24" t="n">
        <v>0.0016849537037037</v>
      </c>
      <c r="I25" s="19" t="n">
        <f aca="false">SUM(E26:H26)</f>
        <v>1121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76</v>
      </c>
      <c r="D26" s="27"/>
      <c r="E26" s="28" t="n">
        <f aca="false">IF(ISBLANK(E25),"",TRUNC(58.015*(14.5-E25)^1.31))</f>
        <v>309</v>
      </c>
      <c r="F26" s="28" t="n">
        <f aca="false">IF(ISBLANK(F25),"",INT(0.188807*(F25*100-210)^1.41))</f>
        <v>299</v>
      </c>
      <c r="G26" s="28" t="n">
        <f aca="false">IF(ISBLANK(G25),"",INT(56.0211*(G25-1.5)^1.05))</f>
        <v>198</v>
      </c>
      <c r="H26" s="29" t="n">
        <f aca="false">IF(ISBLANK(H25),"",INT(0.11193*(254-((H25+0.000462962962962963)/$D$2))^1.88))</f>
        <v>315</v>
      </c>
      <c r="I26" s="30" t="n">
        <f aca="false">I25</f>
        <v>1121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64</v>
      </c>
      <c r="C27" s="21" t="s">
        <v>142</v>
      </c>
      <c r="D27" s="22" t="n">
        <v>36758</v>
      </c>
      <c r="E27" s="23" t="n">
        <v>10.69</v>
      </c>
      <c r="F27" s="23" t="n">
        <v>3.1</v>
      </c>
      <c r="G27" s="23" t="n">
        <v>6.32</v>
      </c>
      <c r="H27" s="24" t="n">
        <v>0.00163946759259259</v>
      </c>
      <c r="I27" s="19" t="n">
        <f aca="false">SUM(E28:H28)</f>
        <v>1100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34</v>
      </c>
      <c r="D28" s="27"/>
      <c r="E28" s="28" t="n">
        <f aca="false">IF(ISBLANK(E27),"",TRUNC(58.015*(14.5-E27)^1.31))</f>
        <v>334</v>
      </c>
      <c r="F28" s="28" t="n">
        <f aca="false">IF(ISBLANK(F27),"",INT(0.188807*(F27*100-210)^1.41))</f>
        <v>124</v>
      </c>
      <c r="G28" s="28" t="n">
        <f aca="false">IF(ISBLANK(G27),"",INT(56.0211*(G27-1.5)^1.05))</f>
        <v>292</v>
      </c>
      <c r="H28" s="29" t="n">
        <f aca="false">IF(ISBLANK(H27),"",INT(0.11193*(254-((H27+0.000462962962962963)/$D$2))^1.88))</f>
        <v>350</v>
      </c>
      <c r="I28" s="30" t="n">
        <f aca="false">I27</f>
        <v>1100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65</v>
      </c>
      <c r="C29" s="21" t="s">
        <v>166</v>
      </c>
      <c r="D29" s="22" t="n">
        <v>37657</v>
      </c>
      <c r="E29" s="23" t="n">
        <v>11.18</v>
      </c>
      <c r="F29" s="23" t="n">
        <v>3.1</v>
      </c>
      <c r="G29" s="23" t="n">
        <v>5.33</v>
      </c>
      <c r="H29" s="24" t="n">
        <v>0.00173310185185185</v>
      </c>
      <c r="I29" s="19" t="n">
        <f aca="false">SUM(E30:H30)</f>
        <v>912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20</v>
      </c>
      <c r="D30" s="27"/>
      <c r="E30" s="28" t="n">
        <f aca="false">IF(ISBLANK(E29),"",TRUNC(58.015*(14.5-E29)^1.31))</f>
        <v>279</v>
      </c>
      <c r="F30" s="28" t="n">
        <f aca="false">IF(ISBLANK(F29),"",INT(0.188807*(F29*100-210)^1.41))</f>
        <v>124</v>
      </c>
      <c r="G30" s="28" t="n">
        <f aca="false">IF(ISBLANK(G29),"",INT(56.0211*(G29-1.5)^1.05))</f>
        <v>229</v>
      </c>
      <c r="H30" s="29" t="n">
        <f aca="false">IF(ISBLANK(H29),"",INT(0.11193*(254-((H29+0.000462962962962963)/$D$2))^1.88))</f>
        <v>280</v>
      </c>
      <c r="I30" s="30" t="n">
        <f aca="false">I29</f>
        <v>912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67</v>
      </c>
      <c r="C31" s="21" t="s">
        <v>168</v>
      </c>
      <c r="D31" s="22" t="n">
        <v>37384</v>
      </c>
      <c r="E31" s="23" t="n">
        <v>11.61</v>
      </c>
      <c r="F31" s="23" t="n">
        <v>2.99</v>
      </c>
      <c r="G31" s="23" t="n">
        <v>5.47</v>
      </c>
      <c r="H31" s="24" t="n">
        <v>0.00165775462962963</v>
      </c>
      <c r="I31" s="19" t="n">
        <f aca="false">SUM(E32:H32)</f>
        <v>911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88</v>
      </c>
      <c r="D32" s="27"/>
      <c r="E32" s="28" t="n">
        <f aca="false">IF(ISBLANK(E31),"",TRUNC(58.015*(14.5-E31)^1.31))</f>
        <v>232</v>
      </c>
      <c r="F32" s="28" t="n">
        <f aca="false">IF(ISBLANK(F31),"",INT(0.188807*(F31*100-210)^1.41))</f>
        <v>105</v>
      </c>
      <c r="G32" s="28" t="n">
        <f aca="false">IF(ISBLANK(G31),"",INT(56.0211*(G31-1.5)^1.05))</f>
        <v>238</v>
      </c>
      <c r="H32" s="29" t="n">
        <f aca="false">IF(ISBLANK(H31),"",INT(0.11193*(254-((H31+0.000462962962962963)/$D$2))^1.88))</f>
        <v>336</v>
      </c>
      <c r="I32" s="30" t="n">
        <f aca="false">I31</f>
        <v>911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131</v>
      </c>
      <c r="C33" s="21" t="s">
        <v>169</v>
      </c>
      <c r="D33" s="22" t="n">
        <v>37817</v>
      </c>
      <c r="E33" s="23" t="n">
        <v>12.48</v>
      </c>
      <c r="F33" s="23" t="n">
        <v>2.69</v>
      </c>
      <c r="G33" s="23" t="n">
        <v>3.74</v>
      </c>
      <c r="H33" s="24" t="n">
        <v>0.00211226851851852</v>
      </c>
      <c r="I33" s="19" t="n">
        <f aca="false">SUM(E34:H34)</f>
        <v>407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88</v>
      </c>
      <c r="D34" s="27"/>
      <c r="E34" s="28" t="n">
        <f aca="false">IF(ISBLANK(E33),"",TRUNC(58.015*(14.5-E33)^1.31))</f>
        <v>145</v>
      </c>
      <c r="F34" s="28" t="n">
        <f aca="false">IF(ISBLANK(F33),"",INT(0.188807*(F33*100-210)^1.41))</f>
        <v>59</v>
      </c>
      <c r="G34" s="28" t="n">
        <f aca="false">IF(ISBLANK(G33),"",INT(56.0211*(G33-1.5)^1.05))</f>
        <v>130</v>
      </c>
      <c r="H34" s="29" t="n">
        <f aca="false">IF(ISBLANK(H33),"",INT(0.11193*(254-((H33+0.000462962962962963)/$D$2))^1.88))</f>
        <v>73</v>
      </c>
      <c r="I34" s="30" t="n">
        <f aca="false">I33</f>
        <v>407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170</v>
      </c>
      <c r="C35" s="21" t="s">
        <v>169</v>
      </c>
      <c r="D35" s="22" t="n">
        <v>37817</v>
      </c>
      <c r="E35" s="23" t="n">
        <v>12.37</v>
      </c>
      <c r="F35" s="23" t="n">
        <v>2.64</v>
      </c>
      <c r="G35" s="23" t="n">
        <v>3.47</v>
      </c>
      <c r="H35" s="24" t="n">
        <v>0.00226828703703704</v>
      </c>
      <c r="I35" s="19" t="n">
        <f aca="false">SUM(E36:H36)</f>
        <v>347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88</v>
      </c>
      <c r="D36" s="27"/>
      <c r="E36" s="28" t="n">
        <f aca="false">IF(ISBLANK(E35),"",TRUNC(58.015*(14.5-E35)^1.31))</f>
        <v>156</v>
      </c>
      <c r="F36" s="28" t="n">
        <f aca="false">IF(ISBLANK(F35),"",INT(0.188807*(F35*100-210)^1.41))</f>
        <v>52</v>
      </c>
      <c r="G36" s="28" t="n">
        <f aca="false">IF(ISBLANK(G35),"",INT(56.0211*(G35-1.5)^1.05))</f>
        <v>114</v>
      </c>
      <c r="H36" s="29" t="n">
        <f aca="false">IF(ISBLANK(H35),"",INT(0.11193*(254-((H35+0.000462962962962963)/$D$2))^1.88))</f>
        <v>25</v>
      </c>
      <c r="I36" s="30" t="n">
        <f aca="false">I35</f>
        <v>347</v>
      </c>
    </row>
    <row r="37" customFormat="false" ht="12.75" hidden="false" customHeight="false" outlineLevel="0" collapsed="false">
      <c r="A37" s="19"/>
      <c r="B37" s="20" t="s">
        <v>171</v>
      </c>
      <c r="C37" s="21" t="s">
        <v>172</v>
      </c>
      <c r="D37" s="22" t="n">
        <v>36587</v>
      </c>
      <c r="E37" s="23" t="n">
        <v>9.69</v>
      </c>
      <c r="F37" s="23" t="n">
        <v>3.29</v>
      </c>
      <c r="G37" s="23" t="s">
        <v>61</v>
      </c>
      <c r="H37" s="24"/>
      <c r="I37" s="19"/>
    </row>
    <row r="38" customFormat="false" ht="12.75" hidden="false" customHeight="false" outlineLevel="0" collapsed="false">
      <c r="A38" s="13" t="n">
        <f aca="false">A37</f>
        <v>0</v>
      </c>
      <c r="B38" s="25"/>
      <c r="C38" s="26" t="s">
        <v>81</v>
      </c>
      <c r="D38" s="27"/>
      <c r="E38" s="28" t="n">
        <f aca="false">IF(ISBLANK(E37),"",TRUNC(58.015*(14.5-E37)^1.31))</f>
        <v>454</v>
      </c>
      <c r="F38" s="28" t="n">
        <f aca="false">IF(ISBLANK(F37),"",INT(0.188807*(F37*100-210)^1.41))</f>
        <v>159</v>
      </c>
      <c r="G38" s="28"/>
      <c r="H38" s="29" t="str">
        <f aca="false">IF(ISBLANK(H37),"",INT(0.11193*(254-((H37+0.000462962962962963)/$D$2))^1.88))</f>
        <v/>
      </c>
      <c r="I38" s="30"/>
    </row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>
      <c r="A42" s="31" t="s">
        <v>173</v>
      </c>
      <c r="D42" s="31" t="s">
        <v>174</v>
      </c>
    </row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>
      <c r="A45" s="31" t="s">
        <v>63</v>
      </c>
      <c r="B45" s="31" t="s">
        <v>64</v>
      </c>
    </row>
    <row r="46" s="31" customFormat="true" ht="12.75" hidden="false" customHeight="false" outlineLevel="0" collapsed="false">
      <c r="B46" s="31" t="s">
        <v>65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59:09Z</dcterms:created>
  <dc:creator>User</dc:creator>
  <dc:description/>
  <dc:language>en-US</dc:language>
  <cp:lastModifiedBy> </cp:lastModifiedBy>
  <cp:lastPrinted>2011-10-27T07:45:43Z</cp:lastPrinted>
  <dcterms:modified xsi:type="dcterms:W3CDTF">2011-10-27T08:51:53Z</dcterms:modified>
  <cp:revision>0</cp:revision>
  <dc:subject/>
  <dc:title/>
</cp:coreProperties>
</file>